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図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_増加率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三大都市アクセス1970_2000_道路_" vbProcedure="false">#REF!</definedName>
    <definedName function="false" hidden="false" name="中枢都市アクセス1970_2000_道路_" vbProcedure="false">#REF!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産業構成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r>
      <rPr>
        <sz val="11"/>
        <rFont val="Noto Sans"/>
        <family val="2"/>
      </rPr>
      <t xml:space="preserve">人口増減率と</t>
    </r>
    <r>
      <rPr>
        <sz val="11"/>
        <rFont val="ＭＳ Ｐゴシック"/>
        <family val="3"/>
        <charset val="128"/>
      </rPr>
      <t xml:space="preserve">DID</t>
    </r>
    <r>
      <rPr>
        <sz val="11"/>
        <rFont val="Noto Sans"/>
        <family val="2"/>
      </rPr>
      <t xml:space="preserve">地区</t>
    </r>
  </si>
  <si>
    <t xml:space="preserve">※市区町村単位のデータは記載しておりません。</t>
  </si>
  <si>
    <t xml:space="preserve">【都道府県単位への集約データ】</t>
  </si>
  <si>
    <t xml:space="preserve">【地域ブロック単位への集約データ】</t>
  </si>
  <si>
    <t xml:space="preserve">人口増減率（％）</t>
  </si>
  <si>
    <t xml:space="preserve">都道府県名</t>
  </si>
  <si>
    <r>
      <rPr>
        <sz val="11"/>
        <rFont val="ＭＳ Ｐゴシック"/>
        <family val="3"/>
        <charset val="128"/>
      </rPr>
      <t xml:space="preserve">1970-198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80-199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90-2000</t>
    </r>
    <r>
      <rPr>
        <sz val="11"/>
        <rFont val="Noto Sans"/>
        <family val="2"/>
      </rPr>
      <t xml:space="preserve">年</t>
    </r>
  </si>
  <si>
    <t xml:space="preserve">地域区分</t>
  </si>
  <si>
    <t xml:space="preserve">北海道</t>
  </si>
  <si>
    <t xml:space="preserve">青森県</t>
  </si>
  <si>
    <t xml:space="preserve">東　北</t>
  </si>
  <si>
    <t xml:space="preserve">岩手県</t>
  </si>
  <si>
    <t xml:space="preserve">関　東</t>
  </si>
  <si>
    <t xml:space="preserve">宮城県</t>
  </si>
  <si>
    <t xml:space="preserve">中　部</t>
  </si>
  <si>
    <t xml:space="preserve">秋田県</t>
  </si>
  <si>
    <t xml:space="preserve">北　陸</t>
  </si>
  <si>
    <t xml:space="preserve">山形県</t>
  </si>
  <si>
    <t xml:space="preserve">近　畿</t>
  </si>
  <si>
    <t xml:space="preserve">福島県</t>
  </si>
  <si>
    <t xml:space="preserve">中　国</t>
  </si>
  <si>
    <t xml:space="preserve">茨城県</t>
  </si>
  <si>
    <t xml:space="preserve">四　国</t>
  </si>
  <si>
    <t xml:space="preserve">栃木県</t>
  </si>
  <si>
    <t xml:space="preserve">九　州</t>
  </si>
  <si>
    <t xml:space="preserve">群馬県</t>
  </si>
  <si>
    <t xml:space="preserve">沖　縄</t>
  </si>
  <si>
    <t xml:space="preserve">埼玉県</t>
  </si>
  <si>
    <t xml:space="preserve">千葉県</t>
  </si>
  <si>
    <r>
      <rPr>
        <sz val="11"/>
        <rFont val="Noto Sans"/>
        <family val="2"/>
      </rPr>
      <t xml:space="preserve">地域区分は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国土のグランドデザイン」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国土庁）に準拠。</t>
    </r>
  </si>
  <si>
    <t xml:space="preserve">東京都</t>
  </si>
  <si>
    <t xml:space="preserve">神奈川県</t>
  </si>
  <si>
    <t xml:space="preserve">：北海道</t>
  </si>
  <si>
    <t xml:space="preserve">新潟県</t>
  </si>
  <si>
    <t xml:space="preserve">：青森県、岩手県、宮城県、秋田県、山形県、福島県、新潟県</t>
  </si>
  <si>
    <t xml:space="preserve">富山県</t>
  </si>
  <si>
    <t xml:space="preserve">：茨城県、栃木県、群馬県、埼玉県、千葉県、東京都、神奈川県、山梨県</t>
  </si>
  <si>
    <t xml:space="preserve">石川県</t>
  </si>
  <si>
    <t xml:space="preserve">：長野県、岐阜県、静岡県、愛知県、三重県</t>
  </si>
  <si>
    <t xml:space="preserve">福井県</t>
  </si>
  <si>
    <t xml:space="preserve">：富山県、石川県、福井県</t>
  </si>
  <si>
    <t xml:space="preserve">山梨県</t>
  </si>
  <si>
    <t xml:space="preserve">：滋賀県、京都府、大阪府、兵庫県、奈良県、和歌山県</t>
  </si>
  <si>
    <t xml:space="preserve">長野県</t>
  </si>
  <si>
    <t xml:space="preserve">：鳥取県、島根県、岡山県、広島県、山口県</t>
  </si>
  <si>
    <t xml:space="preserve">岐阜県</t>
  </si>
  <si>
    <t xml:space="preserve">：徳島県、香川県、愛媛県、高知県</t>
  </si>
  <si>
    <t xml:space="preserve">静岡県</t>
  </si>
  <si>
    <t xml:space="preserve">：福岡県、佐賀県、長崎県、熊本県、大分県、宮崎県、鹿児島県</t>
  </si>
  <si>
    <t xml:space="preserve">愛知県</t>
  </si>
  <si>
    <t xml:space="preserve">：沖縄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各年度調査結果＞市町村別主要指標（男女・年齢別人口，世帯数など）</t>
  </si>
  <si>
    <t xml:space="preserve">国土交通省地理調査部「細密数値情報」</t>
  </si>
  <si>
    <t xml:space="preserve">http://www.gsi.go.jp/MAP/CD-ROM/saimitu/saimitu_outline.html</t>
  </si>
  <si>
    <r>
      <rPr>
        <sz val="11"/>
        <rFont val="Noto Sans"/>
        <family val="2"/>
      </rPr>
      <t xml:space="preserve">定価</t>
    </r>
    <r>
      <rPr>
        <sz val="11"/>
        <rFont val="ＭＳ Ｐゴシック"/>
        <family val="3"/>
        <charset val="128"/>
      </rPr>
      <t xml:space="preserve">\90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14-1-2" xfId="24"/>
    <cellStyle name="標準_6-7-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12.85"/>
    <col collapsed="false" customWidth="true" hidden="false" outlineLevel="0" max="5" min="5" style="1" width="4.56"/>
    <col collapsed="false" customWidth="true" hidden="false" outlineLevel="0" max="6" min="6" style="1" width="11.42"/>
    <col collapsed="false" customWidth="true" hidden="false" outlineLevel="0" max="9" min="7" style="1" width="12.99"/>
    <col collapsed="false" customWidth="false" hidden="false" outlineLevel="0" max="257" min="10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F5" s="2" t="s">
        <v>3</v>
      </c>
    </row>
    <row r="6" customFormat="false" ht="13.5" hidden="false" customHeight="false" outlineLevel="0" collapsed="false">
      <c r="B6" s="2" t="s">
        <v>4</v>
      </c>
      <c r="G6" s="2" t="s">
        <v>4</v>
      </c>
    </row>
    <row r="7" customFormat="false" ht="13.5" hidden="false" customHeight="false" outlineLevel="0" collapsed="false">
      <c r="A7" s="2" t="s">
        <v>5</v>
      </c>
      <c r="B7" s="1" t="s">
        <v>6</v>
      </c>
      <c r="C7" s="1" t="s">
        <v>7</v>
      </c>
      <c r="D7" s="1" t="s">
        <v>8</v>
      </c>
      <c r="F7" s="4" t="s">
        <v>9</v>
      </c>
      <c r="G7" s="1" t="s">
        <v>6</v>
      </c>
      <c r="H7" s="1" t="s">
        <v>7</v>
      </c>
      <c r="I7" s="1" t="s">
        <v>8</v>
      </c>
    </row>
    <row r="8" customFormat="false" ht="13.5" hidden="false" customHeight="false" outlineLevel="0" collapsed="false">
      <c r="A8" s="2" t="s">
        <v>10</v>
      </c>
      <c r="B8" s="5" t="n">
        <v>0.075555616423242</v>
      </c>
      <c r="C8" s="5" t="n">
        <v>0.0121338115982653</v>
      </c>
      <c r="D8" s="5" t="n">
        <v>0.00698395913139146</v>
      </c>
      <c r="F8" s="2" t="s">
        <v>10</v>
      </c>
      <c r="G8" s="5" t="n">
        <f aca="false">B8</f>
        <v>0.075555616423242</v>
      </c>
      <c r="H8" s="5" t="n">
        <f aca="false">C8</f>
        <v>0.0121338115982653</v>
      </c>
      <c r="I8" s="5" t="n">
        <f aca="false">D8</f>
        <v>0.00698395913139146</v>
      </c>
    </row>
    <row r="9" customFormat="false" ht="13.5" hidden="false" customHeight="false" outlineLevel="0" collapsed="false">
      <c r="A9" s="2" t="s">
        <v>11</v>
      </c>
      <c r="B9" s="5" t="n">
        <v>0.0675205951580363</v>
      </c>
      <c r="C9" s="5" t="n">
        <v>-0.0269268400237022</v>
      </c>
      <c r="D9" s="5" t="n">
        <v>-0.00481834924501289</v>
      </c>
      <c r="F9" s="2" t="s">
        <v>12</v>
      </c>
      <c r="G9" s="5" t="n">
        <v>0.0554122262299425</v>
      </c>
      <c r="H9" s="5" t="n">
        <v>0.0157544697048142</v>
      </c>
      <c r="I9" s="5" t="n">
        <v>0.00658764182172443</v>
      </c>
    </row>
    <row r="10" customFormat="false" ht="13.5" hidden="false" customHeight="false" outlineLevel="0" collapsed="false">
      <c r="A10" s="2" t="s">
        <v>13</v>
      </c>
      <c r="B10" s="5" t="n">
        <v>0.0368562247016333</v>
      </c>
      <c r="C10" s="5" t="n">
        <v>-0.00351565164737712</v>
      </c>
      <c r="D10" s="5" t="n">
        <v>-0.00052790261749362</v>
      </c>
      <c r="F10" s="2" t="s">
        <v>14</v>
      </c>
      <c r="G10" s="5" t="n">
        <v>0.179907749123833</v>
      </c>
      <c r="H10" s="5" t="n">
        <v>0.103494752147938</v>
      </c>
      <c r="I10" s="5" t="n">
        <v>0.0488723828469663</v>
      </c>
    </row>
    <row r="11" customFormat="false" ht="13.5" hidden="false" customHeight="false" outlineLevel="0" collapsed="false">
      <c r="A11" s="2" t="s">
        <v>15</v>
      </c>
      <c r="B11" s="5" t="n">
        <v>0.144620533051748</v>
      </c>
      <c r="C11" s="5" t="n">
        <v>0.0798330708056399</v>
      </c>
      <c r="D11" s="5" t="n">
        <v>0.0519275019812698</v>
      </c>
      <c r="F11" s="2" t="s">
        <v>16</v>
      </c>
      <c r="G11" s="5" t="n">
        <v>0.121179872285514</v>
      </c>
      <c r="H11" s="5" t="n">
        <v>0.063491616144739</v>
      </c>
      <c r="I11" s="5" t="n">
        <v>0.0374758054711951</v>
      </c>
    </row>
    <row r="12" customFormat="false" ht="13.5" hidden="false" customHeight="false" outlineLevel="0" collapsed="false">
      <c r="A12" s="2" t="s">
        <v>17</v>
      </c>
      <c r="B12" s="5" t="n">
        <v>0.0123806163483103</v>
      </c>
      <c r="C12" s="5" t="n">
        <v>-0.0232879382850141</v>
      </c>
      <c r="D12" s="5" t="n">
        <v>-0.0311199060186822</v>
      </c>
      <c r="F12" s="2" t="s">
        <v>18</v>
      </c>
      <c r="G12" s="5" t="n">
        <v>0.0867226515436662</v>
      </c>
      <c r="H12" s="5" t="n">
        <v>0.0302464239868722</v>
      </c>
      <c r="I12" s="5" t="n">
        <v>0.00720569661179768</v>
      </c>
    </row>
    <row r="13" customFormat="false" ht="13.5" hidden="false" customHeight="false" outlineLevel="0" collapsed="false">
      <c r="A13" s="2" t="s">
        <v>19</v>
      </c>
      <c r="B13" s="5" t="n">
        <v>0.0214577462145628</v>
      </c>
      <c r="C13" s="5" t="n">
        <v>0.00517047056633946</v>
      </c>
      <c r="D13" s="5" t="n">
        <v>-0.0113184306931873</v>
      </c>
      <c r="F13" s="2" t="s">
        <v>20</v>
      </c>
      <c r="G13" s="5" t="n">
        <v>0.121876019867412</v>
      </c>
      <c r="H13" s="5" t="n">
        <v>0.0457070282399657</v>
      </c>
      <c r="I13" s="5" t="n">
        <v>0.02161981789862</v>
      </c>
    </row>
    <row r="14" customFormat="false" ht="13.5" hidden="false" customHeight="false" outlineLevel="0" collapsed="false">
      <c r="A14" s="2" t="s">
        <v>21</v>
      </c>
      <c r="B14" s="5" t="n">
        <v>0.0458332327035364</v>
      </c>
      <c r="C14" s="5" t="n">
        <v>0.0337969568686642</v>
      </c>
      <c r="D14" s="5" t="n">
        <v>0.0108727991338642</v>
      </c>
      <c r="F14" s="2" t="s">
        <v>22</v>
      </c>
      <c r="G14" s="5" t="n">
        <v>0.0842248513318854</v>
      </c>
      <c r="H14" s="5" t="n">
        <v>0.0209330555862762</v>
      </c>
      <c r="I14" s="5" t="n">
        <v>-0.00162477277519169</v>
      </c>
    </row>
    <row r="15" customFormat="false" ht="13.5" hidden="false" customHeight="false" outlineLevel="0" collapsed="false">
      <c r="A15" s="2" t="s">
        <v>23</v>
      </c>
      <c r="B15" s="5" t="n">
        <v>0.193350193207439</v>
      </c>
      <c r="C15" s="5" t="n">
        <v>0.1123433204053</v>
      </c>
      <c r="D15" s="5" t="n">
        <v>0.049305857702059</v>
      </c>
      <c r="F15" s="2" t="s">
        <v>24</v>
      </c>
      <c r="G15" s="5" t="n">
        <v>0.0663478665803965</v>
      </c>
      <c r="H15" s="5" t="n">
        <v>0.00769438273068435</v>
      </c>
      <c r="I15" s="5" t="n">
        <v>-0.00978053042750906</v>
      </c>
    </row>
    <row r="16" customFormat="false" ht="13.5" hidden="false" customHeight="false" outlineLevel="0" collapsed="false">
      <c r="A16" s="2" t="s">
        <v>25</v>
      </c>
      <c r="B16" s="5" t="n">
        <v>0.134289354381999</v>
      </c>
      <c r="C16" s="5" t="n">
        <v>0.0797717443523355</v>
      </c>
      <c r="D16" s="5" t="n">
        <v>0.0359911904289447</v>
      </c>
      <c r="F16" s="2" t="s">
        <v>26</v>
      </c>
      <c r="G16" s="5" t="n">
        <v>0.0739609642965036</v>
      </c>
      <c r="H16" s="5" t="n">
        <v>0.0255155225406398</v>
      </c>
      <c r="I16" s="5" t="n">
        <v>0.0112592950933069</v>
      </c>
    </row>
    <row r="17" customFormat="false" ht="13.5" hidden="false" customHeight="false" outlineLevel="0" collapsed="false">
      <c r="A17" s="2" t="s">
        <v>27</v>
      </c>
      <c r="B17" s="5" t="n">
        <v>0.1143239321747</v>
      </c>
      <c r="C17" s="5" t="n">
        <v>0.0636727358887611</v>
      </c>
      <c r="D17" s="5" t="n">
        <v>0.0297960854716938</v>
      </c>
      <c r="F17" s="2" t="s">
        <v>28</v>
      </c>
      <c r="G17" s="5" t="n">
        <f aca="false">B54</f>
        <v>0.170824379358615</v>
      </c>
      <c r="H17" s="5" t="n">
        <f aca="false">C54</f>
        <v>0.10468397979683</v>
      </c>
      <c r="I17" s="5" t="n">
        <f aca="false">D54</f>
        <v>0.0783885444838751</v>
      </c>
    </row>
    <row r="18" customFormat="false" ht="13.5" hidden="false" customHeight="false" outlineLevel="0" collapsed="false">
      <c r="A18" s="2" t="s">
        <v>29</v>
      </c>
      <c r="B18" s="5" t="n">
        <v>0.401918855225125</v>
      </c>
      <c r="C18" s="5" t="n">
        <v>0.181688522049708</v>
      </c>
      <c r="D18" s="5" t="n">
        <v>0.0831632273115515</v>
      </c>
    </row>
    <row r="19" customFormat="false" ht="13.5" hidden="false" customHeight="false" outlineLevel="0" collapsed="false">
      <c r="A19" s="2" t="s">
        <v>30</v>
      </c>
      <c r="B19" s="5" t="n">
        <v>0.406579410115297</v>
      </c>
      <c r="C19" s="5" t="n">
        <v>0.17316400812261</v>
      </c>
      <c r="D19" s="5" t="n">
        <v>0.0667556006925838</v>
      </c>
      <c r="F19" s="2" t="s">
        <v>31</v>
      </c>
    </row>
    <row r="20" customFormat="false" ht="13.5" hidden="false" customHeight="false" outlineLevel="0" collapsed="false">
      <c r="A20" s="2" t="s">
        <v>32</v>
      </c>
      <c r="B20" s="5" t="n">
        <v>0.018426428096389</v>
      </c>
      <c r="C20" s="5" t="n">
        <v>0.0204231589853955</v>
      </c>
      <c r="D20" s="5" t="n">
        <v>0.0175898858620211</v>
      </c>
    </row>
    <row r="21" customFormat="false" ht="13.5" hidden="false" customHeight="false" outlineLevel="0" collapsed="false">
      <c r="A21" s="2" t="s">
        <v>33</v>
      </c>
      <c r="B21" s="5" t="n">
        <v>0.265357356859075</v>
      </c>
      <c r="C21" s="5" t="n">
        <v>0.15251154332509</v>
      </c>
      <c r="D21" s="5" t="n">
        <v>0.063854390091914</v>
      </c>
      <c r="F21" s="2" t="s">
        <v>10</v>
      </c>
      <c r="G21" s="2" t="s">
        <v>34</v>
      </c>
    </row>
    <row r="22" customFormat="false" ht="13.5" hidden="false" customHeight="false" outlineLevel="0" collapsed="false">
      <c r="A22" s="2" t="s">
        <v>35</v>
      </c>
      <c r="B22" s="5" t="n">
        <v>0.0382785637501684</v>
      </c>
      <c r="C22" s="5" t="n">
        <v>0.00947475214748403</v>
      </c>
      <c r="D22" s="5" t="n">
        <v>0.000464724763727869</v>
      </c>
      <c r="F22" s="2" t="s">
        <v>12</v>
      </c>
      <c r="G22" s="2" t="s">
        <v>36</v>
      </c>
    </row>
    <row r="23" customFormat="false" ht="13.5" hidden="false" customHeight="false" outlineLevel="0" collapsed="false">
      <c r="A23" s="2" t="s">
        <v>37</v>
      </c>
      <c r="B23" s="5" t="n">
        <v>0.0716367468036652</v>
      </c>
      <c r="C23" s="5" t="n">
        <v>0.0151360403966074</v>
      </c>
      <c r="D23" s="5" t="n">
        <v>0.00061598288103228</v>
      </c>
      <c r="F23" s="2" t="s">
        <v>14</v>
      </c>
      <c r="G23" s="2" t="s">
        <v>38</v>
      </c>
    </row>
    <row r="24" customFormat="false" ht="13.5" hidden="false" customHeight="false" outlineLevel="0" collapsed="false">
      <c r="A24" s="2" t="s">
        <v>39</v>
      </c>
      <c r="B24" s="5" t="n">
        <v>0.11660182358692</v>
      </c>
      <c r="C24" s="5" t="n">
        <v>0.0404930206628405</v>
      </c>
      <c r="D24" s="5" t="n">
        <v>0.0140379589018983</v>
      </c>
      <c r="F24" s="2" t="s">
        <v>16</v>
      </c>
      <c r="G24" s="2" t="s">
        <v>40</v>
      </c>
    </row>
    <row r="25" customFormat="false" ht="13.5" hidden="false" customHeight="false" outlineLevel="0" collapsed="false">
      <c r="A25" s="2" t="s">
        <v>41</v>
      </c>
      <c r="B25" s="5" t="n">
        <v>0.067350147131935</v>
      </c>
      <c r="C25" s="5" t="n">
        <v>0.036798455096846</v>
      </c>
      <c r="D25" s="5" t="n">
        <v>0.00650691792589714</v>
      </c>
      <c r="F25" s="2" t="s">
        <v>18</v>
      </c>
      <c r="G25" s="2" t="s">
        <v>42</v>
      </c>
    </row>
    <row r="26" customFormat="false" ht="13.5" hidden="false" customHeight="false" outlineLevel="0" collapsed="false">
      <c r="A26" s="2" t="s">
        <v>43</v>
      </c>
      <c r="B26" s="5" t="n">
        <v>0.0554139015706751</v>
      </c>
      <c r="C26" s="5" t="n">
        <v>0.0605652926431385</v>
      </c>
      <c r="D26" s="5" t="n">
        <v>0.0412747987610292</v>
      </c>
      <c r="F26" s="2" t="s">
        <v>20</v>
      </c>
      <c r="G26" s="2" t="s">
        <v>44</v>
      </c>
    </row>
    <row r="27" customFormat="false" ht="13.5" hidden="false" customHeight="false" outlineLevel="0" collapsed="false">
      <c r="A27" s="2" t="s">
        <v>45</v>
      </c>
      <c r="B27" s="5" t="n">
        <v>0.064906687406773</v>
      </c>
      <c r="C27" s="5" t="n">
        <v>0.0348825826537693</v>
      </c>
      <c r="D27" s="5" t="n">
        <v>0.0271447032797048</v>
      </c>
      <c r="F27" s="2" t="s">
        <v>22</v>
      </c>
      <c r="G27" s="2" t="s">
        <v>46</v>
      </c>
    </row>
    <row r="28" customFormat="false" ht="13.5" hidden="false" customHeight="false" outlineLevel="0" collapsed="false">
      <c r="A28" s="2" t="s">
        <v>47</v>
      </c>
      <c r="B28" s="5" t="n">
        <v>0.114359443169065</v>
      </c>
      <c r="C28" s="5" t="n">
        <v>0.054314381816911</v>
      </c>
      <c r="D28" s="5" t="n">
        <v>0.0199030373532169</v>
      </c>
      <c r="F28" s="2" t="s">
        <v>24</v>
      </c>
      <c r="G28" s="2" t="s">
        <v>48</v>
      </c>
    </row>
    <row r="29" customFormat="false" ht="13.5" hidden="false" customHeight="false" outlineLevel="0" collapsed="false">
      <c r="A29" s="2" t="s">
        <v>49</v>
      </c>
      <c r="B29" s="5" t="n">
        <v>0.115508455788951</v>
      </c>
      <c r="C29" s="5" t="n">
        <v>0.0649981838247838</v>
      </c>
      <c r="D29" s="5" t="n">
        <v>0.0263026991097405</v>
      </c>
      <c r="F29" s="2" t="s">
        <v>26</v>
      </c>
      <c r="G29" s="2" t="s">
        <v>50</v>
      </c>
    </row>
    <row r="30" customFormat="false" ht="13.5" hidden="false" customHeight="false" outlineLevel="0" collapsed="false">
      <c r="A30" s="2" t="s">
        <v>51</v>
      </c>
      <c r="B30" s="5" t="n">
        <v>0.155115060572805</v>
      </c>
      <c r="C30" s="5" t="n">
        <v>0.0753764523104687</v>
      </c>
      <c r="D30" s="5" t="n">
        <v>0.0527152784285662</v>
      </c>
      <c r="F30" s="2" t="s">
        <v>28</v>
      </c>
      <c r="G30" s="2" t="s">
        <v>52</v>
      </c>
    </row>
    <row r="31" customFormat="false" ht="13.5" hidden="false" customHeight="false" outlineLevel="0" collapsed="false">
      <c r="A31" s="2" t="s">
        <v>53</v>
      </c>
      <c r="B31" s="5" t="n">
        <v>0.0932244085379724</v>
      </c>
      <c r="C31" s="5" t="n">
        <v>0.0625856582585232</v>
      </c>
      <c r="D31" s="5" t="n">
        <v>0.0361642921617349</v>
      </c>
    </row>
    <row r="32" customFormat="false" ht="13.5" hidden="false" customHeight="false" outlineLevel="0" collapsed="false">
      <c r="A32" s="2" t="s">
        <v>54</v>
      </c>
      <c r="B32" s="5" t="n">
        <v>0.213684915618453</v>
      </c>
      <c r="C32" s="5" t="n">
        <v>0.131968945215196</v>
      </c>
      <c r="D32" s="5" t="n">
        <v>0.0985110572467034</v>
      </c>
    </row>
    <row r="33" customFormat="false" ht="13.5" hidden="false" customHeight="false" outlineLevel="0" collapsed="false">
      <c r="A33" s="2" t="s">
        <v>55</v>
      </c>
      <c r="B33" s="5" t="n">
        <v>0.123214346823034</v>
      </c>
      <c r="C33" s="5" t="n">
        <v>0.0297270241717544</v>
      </c>
      <c r="D33" s="5" t="n">
        <v>0.0161120632017399</v>
      </c>
    </row>
    <row r="34" customFormat="false" ht="13.5" hidden="false" customHeight="false" outlineLevel="0" collapsed="false">
      <c r="A34" s="2" t="s">
        <v>56</v>
      </c>
      <c r="B34" s="5" t="n">
        <v>0.11193074452003</v>
      </c>
      <c r="C34" s="5" t="n">
        <v>0.0308103692405664</v>
      </c>
      <c r="D34" s="5" t="n">
        <v>0.00807886779301795</v>
      </c>
    </row>
    <row r="35" customFormat="false" ht="13.5" hidden="false" customHeight="false" outlineLevel="0" collapsed="false">
      <c r="A35" s="2" t="s">
        <v>57</v>
      </c>
      <c r="B35" s="5" t="n">
        <v>0.102178953917027</v>
      </c>
      <c r="C35" s="5" t="n">
        <v>0.0505643267147299</v>
      </c>
      <c r="D35" s="5" t="n">
        <v>0.0269256101712476</v>
      </c>
    </row>
    <row r="36" customFormat="false" ht="13.5" hidden="false" customHeight="false" outlineLevel="0" collapsed="false">
      <c r="A36" s="2" t="s">
        <v>58</v>
      </c>
      <c r="B36" s="5" t="n">
        <v>0.300168788165477</v>
      </c>
      <c r="C36" s="5" t="n">
        <v>0.13735803500184</v>
      </c>
      <c r="D36" s="5" t="n">
        <v>0.0489385167806753</v>
      </c>
    </row>
    <row r="37" customFormat="false" ht="13.5" hidden="false" customHeight="false" outlineLevel="0" collapsed="false">
      <c r="A37" s="2" t="s">
        <v>59</v>
      </c>
      <c r="B37" s="5" t="n">
        <v>0.042461370855135</v>
      </c>
      <c r="C37" s="5" t="n">
        <v>-0.0116714442894835</v>
      </c>
      <c r="D37" s="5" t="n">
        <v>-0.00410769552975124</v>
      </c>
    </row>
    <row r="38" customFormat="false" ht="13.5" hidden="false" customHeight="false" outlineLevel="0" collapsed="false">
      <c r="A38" s="2" t="s">
        <v>60</v>
      </c>
      <c r="B38" s="5" t="n">
        <v>0.0623161625733811</v>
      </c>
      <c r="C38" s="5" t="n">
        <v>0.0190344261454004</v>
      </c>
      <c r="D38" s="5" t="n">
        <v>-0.00395145861281552</v>
      </c>
    </row>
    <row r="39" customFormat="false" ht="13.5" hidden="false" customHeight="false" outlineLevel="0" collapsed="false">
      <c r="A39" s="2" t="s">
        <v>61</v>
      </c>
      <c r="B39" s="5" t="n">
        <v>0.0145040881621045</v>
      </c>
      <c r="C39" s="5" t="n">
        <v>-0.00480889913926567</v>
      </c>
      <c r="D39" s="5" t="n">
        <v>-0.0249903651758403</v>
      </c>
    </row>
    <row r="40" customFormat="false" ht="13.5" hidden="false" customHeight="false" outlineLevel="0" collapsed="false">
      <c r="A40" s="2" t="s">
        <v>62</v>
      </c>
      <c r="B40" s="5" t="n">
        <v>0.0960717645776924</v>
      </c>
      <c r="C40" s="5" t="n">
        <v>0.0293176513597107</v>
      </c>
      <c r="D40" s="5" t="n">
        <v>0.01295565604657</v>
      </c>
    </row>
    <row r="41" customFormat="false" ht="13.5" hidden="false" customHeight="false" outlineLevel="0" collapsed="false">
      <c r="A41" s="2" t="s">
        <v>63</v>
      </c>
      <c r="B41" s="5" t="n">
        <v>0.124388016263467</v>
      </c>
      <c r="C41" s="5" t="n">
        <v>0.0404087236931309</v>
      </c>
      <c r="D41" s="5" t="n">
        <v>0.0101998458162842</v>
      </c>
    </row>
    <row r="42" customFormat="false" ht="13.5" hidden="false" customHeight="false" outlineLevel="0" collapsed="false">
      <c r="A42" s="2" t="s">
        <v>64</v>
      </c>
      <c r="B42" s="5" t="n">
        <v>0.050038770768164</v>
      </c>
      <c r="C42" s="5" t="n">
        <v>-0.00911296791149023</v>
      </c>
      <c r="D42" s="5" t="n">
        <v>-0.0283934539646042</v>
      </c>
    </row>
    <row r="43" customFormat="false" ht="13.5" hidden="false" customHeight="false" outlineLevel="0" collapsed="false">
      <c r="A43" s="2" t="s">
        <v>65</v>
      </c>
      <c r="B43" s="5" t="n">
        <v>0.0431671408942614</v>
      </c>
      <c r="C43" s="5" t="n">
        <v>0.00767878283355205</v>
      </c>
      <c r="D43" s="5" t="n">
        <v>-0.00900675566800305</v>
      </c>
    </row>
    <row r="44" customFormat="false" ht="13.5" hidden="false" customHeight="false" outlineLevel="0" collapsed="false">
      <c r="A44" s="2" t="s">
        <v>66</v>
      </c>
      <c r="B44" s="5" t="n">
        <v>0.101296732999448</v>
      </c>
      <c r="C44" s="5" t="n">
        <v>0.023551202963603</v>
      </c>
      <c r="D44" s="5" t="n">
        <v>-0.000510058510160131</v>
      </c>
    </row>
    <row r="45" customFormat="false" ht="13.5" hidden="false" customHeight="false" outlineLevel="0" collapsed="false">
      <c r="A45" s="2" t="s">
        <v>67</v>
      </c>
      <c r="B45" s="5" t="n">
        <v>0.0624155574547783</v>
      </c>
      <c r="C45" s="5" t="n">
        <v>0.00556736626008786</v>
      </c>
      <c r="D45" s="5" t="n">
        <v>-0.0144769888285672</v>
      </c>
    </row>
    <row r="46" customFormat="false" ht="13.5" hidden="false" customHeight="false" outlineLevel="0" collapsed="false">
      <c r="A46" s="2" t="s">
        <v>68</v>
      </c>
      <c r="B46" s="5" t="n">
        <v>0.0564163368840563</v>
      </c>
      <c r="C46" s="5" t="n">
        <v>-0.00750774412799615</v>
      </c>
      <c r="D46" s="5" t="n">
        <v>-0.0134358099181367</v>
      </c>
    </row>
    <row r="47" customFormat="false" ht="13.5" hidden="false" customHeight="false" outlineLevel="0" collapsed="false">
      <c r="A47" s="2" t="s">
        <v>69</v>
      </c>
      <c r="B47" s="5" t="n">
        <v>0.130616007881977</v>
      </c>
      <c r="C47" s="5" t="n">
        <v>0.0565699365823052</v>
      </c>
      <c r="D47" s="5" t="n">
        <v>0.0425372839608817</v>
      </c>
    </row>
    <row r="48" customFormat="false" ht="13.5" hidden="false" customHeight="false" outlineLevel="0" collapsed="false">
      <c r="A48" s="2" t="s">
        <v>70</v>
      </c>
      <c r="B48" s="5" t="n">
        <v>0.0323280077474632</v>
      </c>
      <c r="C48" s="5" t="n">
        <v>0.0141836515422136</v>
      </c>
      <c r="D48" s="5" t="n">
        <v>-0.00136355714124607</v>
      </c>
    </row>
    <row r="49" customFormat="false" ht="13.5" hidden="false" customHeight="false" outlineLevel="0" collapsed="false">
      <c r="A49" s="2" t="s">
        <v>71</v>
      </c>
      <c r="B49" s="5" t="n">
        <v>0.0129400189142459</v>
      </c>
      <c r="C49" s="5" t="n">
        <v>-0.0173554789370311</v>
      </c>
      <c r="D49" s="5" t="n">
        <v>-0.0297103122986591</v>
      </c>
    </row>
    <row r="50" customFormat="false" ht="13.5" hidden="false" customHeight="false" outlineLevel="0" collapsed="false">
      <c r="A50" s="2" t="s">
        <v>72</v>
      </c>
      <c r="B50" s="5" t="n">
        <v>0.0529916852376945</v>
      </c>
      <c r="C50" s="5" t="n">
        <v>0.0279273004317088</v>
      </c>
      <c r="D50" s="5" t="n">
        <v>0.0103340386431534</v>
      </c>
    </row>
    <row r="51" customFormat="false" ht="13.5" hidden="false" customHeight="false" outlineLevel="0" collapsed="false">
      <c r="A51" s="2" t="s">
        <v>73</v>
      </c>
      <c r="B51" s="5" t="n">
        <v>0.063472791688229</v>
      </c>
      <c r="C51" s="5" t="n">
        <v>0.00653341611651923</v>
      </c>
      <c r="D51" s="5" t="n">
        <v>-0.0127750533169704</v>
      </c>
    </row>
    <row r="52" customFormat="false" ht="13.5" hidden="false" customHeight="false" outlineLevel="0" collapsed="false">
      <c r="A52" s="2" t="s">
        <v>74</v>
      </c>
      <c r="B52" s="5" t="n">
        <v>0.0955965388805115</v>
      </c>
      <c r="C52" s="5" t="n">
        <v>0.0150401142076109</v>
      </c>
      <c r="D52" s="5" t="n">
        <v>0.000941050057874579</v>
      </c>
    </row>
    <row r="53" customFormat="false" ht="13.5" hidden="false" customHeight="false" outlineLevel="0" collapsed="false">
      <c r="A53" s="2" t="s">
        <v>75</v>
      </c>
      <c r="B53" s="5" t="n">
        <v>0.0320810802995692</v>
      </c>
      <c r="C53" s="5" t="n">
        <v>0.00739708050383751</v>
      </c>
      <c r="D53" s="5" t="n">
        <v>-0.00646893133031932</v>
      </c>
    </row>
    <row r="54" customFormat="false" ht="13.5" hidden="false" customHeight="false" outlineLevel="0" collapsed="false">
      <c r="A54" s="2" t="s">
        <v>76</v>
      </c>
      <c r="B54" s="5" t="n">
        <v>0.170824379358615</v>
      </c>
      <c r="C54" s="5" t="n">
        <v>0.10468397979683</v>
      </c>
      <c r="D54" s="5" t="n">
        <v>0.07838854448387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6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7"/>
      <c r="D3" s="8"/>
    </row>
    <row r="4" customFormat="false" ht="13.5" hidden="false" customHeight="false" outlineLevel="0" collapsed="false">
      <c r="A4" s="9" t="s">
        <v>77</v>
      </c>
      <c r="B4" s="10" t="s">
        <v>78</v>
      </c>
      <c r="D4" s="8"/>
    </row>
    <row r="5" customFormat="false" ht="13.5" hidden="false" customHeight="false" outlineLevel="0" collapsed="false">
      <c r="A5" s="7" t="s">
        <v>79</v>
      </c>
      <c r="B5" s="6" t="s">
        <v>80</v>
      </c>
      <c r="D5" s="8"/>
    </row>
    <row r="6" customFormat="false" ht="13.5" hidden="false" customHeight="false" outlineLevel="0" collapsed="false">
      <c r="A6" s="9" t="s">
        <v>81</v>
      </c>
      <c r="B6" s="10" t="s">
        <v>82</v>
      </c>
      <c r="D6" s="8"/>
    </row>
    <row r="7" customFormat="false" ht="13.5" hidden="false" customHeight="false" outlineLevel="0" collapsed="false">
      <c r="A7" s="11"/>
      <c r="D7" s="8"/>
    </row>
    <row r="8" customFormat="false" ht="13.5" hidden="false" customHeight="false" outlineLevel="0" collapsed="false">
      <c r="A8" s="9" t="s">
        <v>77</v>
      </c>
      <c r="B8" s="10" t="s">
        <v>83</v>
      </c>
    </row>
    <row r="9" customFormat="false" ht="13.5" hidden="false" customHeight="false" outlineLevel="0" collapsed="false">
      <c r="A9" s="7" t="s">
        <v>79</v>
      </c>
      <c r="B9" s="6" t="s">
        <v>84</v>
      </c>
    </row>
    <row r="10" customFormat="false" ht="13.5" hidden="false" customHeight="false" outlineLevel="0" collapsed="false">
      <c r="A10" s="9" t="s">
        <v>81</v>
      </c>
      <c r="B10" s="10" t="s">
        <v>85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1" customFormat="false" ht="13.5" hidden="false" customHeight="false" outlineLevel="0" collapsed="false">
      <c r="A21" s="7"/>
    </row>
    <row r="22" customFormat="false" ht="13.5" hidden="false" customHeight="false" outlineLevel="0" collapsed="false">
      <c r="A22" s="7"/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7"/>
    </row>
    <row r="26" customFormat="false" ht="13.5" hidden="false" customHeight="false" outlineLevel="0" collapsed="false">
      <c r="A26" s="7"/>
    </row>
    <row r="27" customFormat="false" ht="13.5" hidden="false" customHeight="false" outlineLevel="0" collapsed="false">
      <c r="A27" s="7"/>
    </row>
    <row r="28" customFormat="false" ht="13.5" hidden="false" customHeight="false" outlineLevel="0" collapsed="false">
      <c r="A28" s="7"/>
    </row>
    <row r="30" customFormat="false" ht="13.5" hidden="false" customHeight="false" outlineLevel="0" collapsed="false">
      <c r="A30" s="7"/>
    </row>
    <row r="31" customFormat="false" ht="13.5" hidden="false" customHeight="false" outlineLevel="0" collapsed="false">
      <c r="A31" s="7"/>
    </row>
    <row r="32" customFormat="false" ht="13.5" hidden="false" customHeight="false" outlineLevel="0" collapsed="false">
      <c r="A3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23:41:11Z</dcterms:created>
  <dc:creator/>
  <dc:description/>
  <dc:language>en-US</dc:language>
  <cp:lastModifiedBy/>
  <cp:lastPrinted>2005-03-15T14:57:53Z</cp:lastPrinted>
  <dcterms:modified xsi:type="dcterms:W3CDTF">2005-03-11T01:57:25Z</dcterms:modified>
  <cp:revision>0</cp:revision>
  <dc:subject/>
  <dc:title/>
</cp:coreProperties>
</file>