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記載例付き）" sheetId="1" state="visible" r:id="rId2"/>
    <sheet name="第1期　報告" sheetId="2" state="visible" r:id="rId3"/>
    <sheet name="第2期　報告" sheetId="3" state="visible" r:id="rId4"/>
    <sheet name="第3期　報告" sheetId="4" state="visible" r:id="rId5"/>
    <sheet name="第4期　報告" sheetId="5" state="visible" r:id="rId6"/>
    <sheet name="第5期　報告" sheetId="6" state="visible" r:id="rId7"/>
    <sheet name="４（１）②を別紙にする場合" sheetId="7" state="visible" r:id="rId8"/>
    <sheet name="変更認定申請書（採用計画変更の場合）" sheetId="8" state="visible" r:id="rId9"/>
  </sheets>
  <definedNames>
    <definedName function="false" hidden="false" localSheetId="1" name="_xlnm.Print_Area" vbProcedure="false">'第1期　報告'!$A$1:$V$250</definedName>
    <definedName function="false" hidden="false" localSheetId="2" name="_xlnm.Print_Area" vbProcedure="false">'第2期　報告'!$A$1:$V$250</definedName>
    <definedName function="false" hidden="false" localSheetId="3" name="_xlnm.Print_Area" vbProcedure="false">'第3期　報告'!$A$1:$V$250</definedName>
    <definedName function="false" hidden="false" localSheetId="4" name="_xlnm.Print_Area" vbProcedure="false">'第4期　報告'!$A$1:$V$250</definedName>
    <definedName function="false" hidden="false" localSheetId="5" name="_xlnm.Print_Area" vbProcedure="false">'第5期　報告'!$A$1:$V$250</definedName>
    <definedName function="false" hidden="false" localSheetId="0" name="_xlnm.Print_Area" vbProcedure="false">'認定申請書（記載例付き）'!$A$1:$V$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2" authorId="0">
      <text>
        <r>
          <rPr>
            <sz val="11"/>
            <color rgb="FF000000"/>
            <rFont val="Noto Sans"/>
            <family val="2"/>
          </rPr>
          <t xml:space="preserve">注１）　各年度末（期末）時点の雇用船員数（予定）を記載
注２）　次の　「③　採用予定船員の確保に関する計画の概要
　　　　及び退職予定船員の概要」　における船員増減を反映
　　　　させること。
</t>
        </r>
      </text>
      <mc:AlternateContent>
        <mc:Choice Requires="v2">
          <commentPr autoFill="true" autoScale="false" colHidden="false" locked="false" rowHidden="false" textHAlign="justify" textVAlign="top">
            <anchor moveWithCells="false" sizeWithCells="false">
              <xdr:from>
                <xdr:col>22</xdr:col>
                <xdr:colOff>44</xdr:colOff>
                <xdr:row>86</xdr:row>
                <xdr:rowOff>20</xdr:rowOff>
              </xdr:from>
              <xdr:to>
                <xdr:col>28</xdr:col>
                <xdr:colOff>29</xdr:colOff>
                <xdr:row>92</xdr:row>
                <xdr:rowOff>16</xdr:rowOff>
              </xdr:to>
            </anchor>
          </commentPr>
        </mc:Choice>
        <mc:Fallback/>
      </mc:AlternateContent>
    </comment>
    <comment ref="U99" authorId="0">
      <text>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以降に変更申請をする場合、前期以前の実績を反映すること。</t>
        </r>
      </text>
      <mc:AlternateContent>
        <mc:Choice Requires="v2">
          <commentPr autoFill="true" autoScale="false" colHidden="false" locked="false" rowHidden="false" textHAlign="justify" textVAlign="top">
            <anchor moveWithCells="false" sizeWithCells="false">
              <xdr:from>
                <xdr:col>22</xdr:col>
                <xdr:colOff>53</xdr:colOff>
                <xdr:row>97</xdr:row>
                <xdr:rowOff>15</xdr:rowOff>
              </xdr:from>
              <xdr:to>
                <xdr:col>27</xdr:col>
                <xdr:colOff>57</xdr:colOff>
                <xdr:row>102</xdr:row>
                <xdr:rowOff>21</xdr:rowOff>
              </xdr:to>
            </anchor>
          </commentPr>
        </mc:Choice>
        <mc:Fallback/>
      </mc:AlternateContent>
    </comment>
    <comment ref="V45" authorId="0">
      <text>
        <r>
          <rPr>
            <sz val="11"/>
            <color rgb="FF000000"/>
            <rFont val="Noto Sans"/>
            <family val="2"/>
          </rPr>
          <t xml:space="preserve">記載する船舶は、雇用船員が乗り組む船舶であって、
　①自社で所有する船舶
　②他社から借り受けた船舶
　③他社から船舶管理を受託した船舶
を記載する。
※　派遣先又は在籍出向先の船舶は記載しない。
不明な場合は、お問い合わせください。
</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7</xdr:col>
                <xdr:colOff>49</xdr:colOff>
                <xdr:row>5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2"/>
            <color rgb="FF000000"/>
            <rFont val="Noto Sans"/>
            <family val="2"/>
          </rPr>
          <t xml:space="preserve">認定申請書の変更になったページの新旧を添付する。</t>
        </r>
      </text>
      <mc:AlternateContent>
        <mc:Choice Requires="v2">
          <commentPr autoFill="true" autoScale="false" colHidden="false" locked="false" rowHidden="false" textHAlign="justify" textVAlign="center">
            <anchor moveWithCells="false" sizeWithCells="false">
              <xdr:from>
                <xdr:col>10</xdr:col>
                <xdr:colOff>31</xdr:colOff>
                <xdr:row>24</xdr:row>
                <xdr:rowOff>18</xdr:rowOff>
              </xdr:from>
              <xdr:to>
                <xdr:col>16</xdr:col>
                <xdr:colOff>9</xdr:colOff>
                <xdr:row>28</xdr:row>
                <xdr:rowOff>9</xdr:rowOff>
              </xdr:to>
            </anchor>
          </commentPr>
        </mc:Choice>
        <mc:Fallback/>
      </mc:AlternateContent>
    </comment>
  </commentList>
</comments>
</file>

<file path=xl/sharedStrings.xml><?xml version="1.0" encoding="utf-8"?>
<sst xmlns="http://schemas.openxmlformats.org/spreadsheetml/2006/main" count="1427" uniqueCount="230">
  <si>
    <t xml:space="preserve">第一号様式（第１条）</t>
  </si>
  <si>
    <t xml:space="preserve">日本船舶・船員確保計画の認定申請書</t>
  </si>
  <si>
    <t xml:space="preserve">国土交通大臣　殿</t>
  </si>
  <si>
    <t xml:space="preserve">住　　　　所</t>
  </si>
  <si>
    <t xml:space="preserve">東京都千代田区霞が関２－１－３</t>
  </si>
  <si>
    <t xml:space="preserve">氏名又は名称</t>
  </si>
  <si>
    <t xml:space="preserve">ＡＢＣ海運株式会社</t>
  </si>
  <si>
    <t xml:space="preserve">代表者の氏名</t>
  </si>
  <si>
    <t xml:space="preserve">代表取締役社長　国交　太郎</t>
  </si>
  <si>
    <t xml:space="preserve">印</t>
  </si>
  <si>
    <t xml:space="preserve">　海上運送法第３５条第１項の規定により、下記の日本船舶・船員確保計画の認定を申請します。</t>
  </si>
  <si>
    <t xml:space="preserve">記</t>
  </si>
  <si>
    <t xml:space="preserve">１．日本船舶及び船員の確保の目標</t>
  </si>
  <si>
    <t xml:space="preserve">　本計画では、計画期間中において以下の事項を達成することを目標とする。</t>
  </si>
  <si>
    <t xml:space="preserve">　新規供給源から船員を計画的に採用し、採用後に事業内容に応じて必要な訓練を計画的に実施する。退職予定船員数や予備船員数の状況等を踏まえ、事業を円滑に実施するため、船員教育機関を卒業した者のうち船員としての経験がない者を計画的に採用し、採用後に上級海技士資格の取得及びその他の訓練を計画的に実施する。また、船員教育機関を卒業した者以外の者のうち新たに船員になろうとする者を計画的に採用し、これらの者が業務に従事する上で必要となる資格の取得のための訓練を計画的に実施する。さらにグループ化を通じて、船員教育機関を卒業した者のうち船員としての経験がない者、船員教育機関を卒業した者以外の者のうち新たに船員になろうとする者を計画的に採用し、かつ、採用後に訓練を計画的に実施する。</t>
  </si>
  <si>
    <t xml:space="preserve">注１．日本船舶・船員確保計画の実施を通じて、計画期間の最終年度までに達成しようとする目標について記載して下さい。</t>
  </si>
  <si>
    <t xml:space="preserve">２．計画期間</t>
  </si>
  <si>
    <t xml:space="preserve">年間　</t>
  </si>
  <si>
    <t xml:space="preserve">（平成</t>
  </si>
  <si>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から平成</t>
    </r>
  </si>
  <si>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月</t>
    </r>
    <r>
      <rPr>
        <sz val="11"/>
        <color rgb="FF000000"/>
        <rFont val="ＭＳ Ｐ明朝"/>
        <family val="1"/>
        <charset val="128"/>
      </rPr>
      <t xml:space="preserve">31</t>
    </r>
    <r>
      <rPr>
        <sz val="11"/>
        <color rgb="FF000000"/>
        <rFont val="Noto Sans"/>
        <family val="2"/>
      </rPr>
      <t xml:space="preserve">日まで）</t>
    </r>
  </si>
  <si>
    <t xml:space="preserve">３．日本船舶・船員確保計画の認定により受けようとする支援措置</t>
  </si>
  <si>
    <t xml:space="preserve">○</t>
  </si>
  <si>
    <t xml:space="preserve">新規船員資格取得促進助成金</t>
  </si>
  <si>
    <t xml:space="preserve">船員計画雇用促進助成金</t>
  </si>
  <si>
    <t xml:space="preserve">４．日本船舶及び船員の確保の内容</t>
  </si>
  <si>
    <t xml:space="preserve">　　（１）日本船舶（雇用船員が乗り組む船舶であって、船員法の適用を受ける船舶をいう。以下同じ。）の確保</t>
  </si>
  <si>
    <t xml:space="preserve">　　　　①　計画の概要</t>
  </si>
  <si>
    <t xml:space="preserve">申請日</t>
  </si>
  <si>
    <t xml:space="preserve">第１期</t>
  </si>
  <si>
    <t xml:space="preserve">第２期</t>
  </si>
  <si>
    <t xml:space="preserve">第３期</t>
  </si>
  <si>
    <t xml:space="preserve">第４期</t>
  </si>
  <si>
    <t xml:space="preserve">第５期</t>
  </si>
  <si>
    <t xml:space="preserve">自社船</t>
  </si>
  <si>
    <t xml:space="preserve">隻　　数</t>
  </si>
  <si>
    <t xml:space="preserve">隻</t>
  </si>
  <si>
    <t xml:space="preserve">総トン数</t>
  </si>
  <si>
    <t xml:space="preserve">699t</t>
  </si>
  <si>
    <t xml:space="preserve">借受船舶</t>
  </si>
  <si>
    <r>
      <rPr>
        <sz val="11"/>
        <color rgb="FF003366"/>
        <rFont val="ＭＳ Ｐ明朝"/>
        <family val="1"/>
        <charset val="128"/>
      </rPr>
      <t xml:space="preserve">749</t>
    </r>
    <r>
      <rPr>
        <sz val="11"/>
        <color rgb="FF003366"/>
        <rFont val="Noto Sans"/>
        <family val="2"/>
      </rPr>
      <t xml:space="preserve">ｔ</t>
    </r>
  </si>
  <si>
    <t xml:space="preserve">499t</t>
  </si>
  <si>
    <t xml:space="preserve">管理船舶</t>
  </si>
  <si>
    <t xml:space="preserve">199t×3</t>
  </si>
  <si>
    <t xml:space="preserve">199t×2</t>
  </si>
  <si>
    <t xml:space="preserve">238t×1</t>
  </si>
  <si>
    <t xml:space="preserve">598t×1</t>
  </si>
  <si>
    <t xml:space="preserve">注１．</t>
  </si>
  <si>
    <t xml:space="preserve">総トン数は所有、借受又は管理する船舶ごとに記載し、船舶が複数ある場合には、総トン数別を列挙して下さい。</t>
  </si>
  <si>
    <t xml:space="preserve">注２．</t>
  </si>
  <si>
    <t xml:space="preserve">上記表中、借受船舶は裸傭船にて自社雇用船員を乗り組ませている船舶、管理船舶は船舶の保守・管理、船員の配乗を一括して行っている船舶につき記載して下さい。</t>
  </si>
  <si>
    <t xml:space="preserve">注３．</t>
  </si>
  <si>
    <t xml:space="preserve">上記表を別添として提出しても結構です。また、上記項目が網羅されている場合には、既存資料を使用して結構です。</t>
  </si>
  <si>
    <t xml:space="preserve">　　　②　申請日において所有し、貸渡しを受け、又は管理している日本船舶の一覧</t>
  </si>
  <si>
    <t xml:space="preserve">船名</t>
  </si>
  <si>
    <t xml:space="preserve">△△丸</t>
  </si>
  <si>
    <t xml:space="preserve">船種</t>
  </si>
  <si>
    <t xml:space="preserve">油送船</t>
  </si>
  <si>
    <t xml:space="preserve">ケミカル
タンカー</t>
  </si>
  <si>
    <t xml:space="preserve">一般貨物船</t>
  </si>
  <si>
    <t xml:space="preserve">749t</t>
  </si>
  <si>
    <t xml:space="preserve">199t</t>
  </si>
  <si>
    <t xml:space="preserve">主な航路</t>
  </si>
  <si>
    <t xml:space="preserve">瀬戸内近辺</t>
  </si>
  <si>
    <t xml:space="preserve">北海道～京浜</t>
  </si>
  <si>
    <t xml:space="preserve">千葉～水島</t>
  </si>
  <si>
    <t xml:space="preserve">東京湾内</t>
  </si>
  <si>
    <t xml:space="preserve">大阪～九州</t>
  </si>
  <si>
    <t xml:space="preserve">主な貨物</t>
  </si>
  <si>
    <t xml:space="preserve">白油</t>
  </si>
  <si>
    <t xml:space="preserve">黒油</t>
  </si>
  <si>
    <t xml:space="preserve">ケミカル製品</t>
  </si>
  <si>
    <t xml:space="preserve">鋼材</t>
  </si>
  <si>
    <t xml:space="preserve">裸用船／受託元</t>
  </si>
  <si>
    <t xml:space="preserve">－</t>
  </si>
  <si>
    <t xml:space="preserve">○○社</t>
  </si>
  <si>
    <t xml:space="preserve">□□社</t>
  </si>
  <si>
    <t xml:space="preserve">△△社</t>
  </si>
  <si>
    <t xml:space="preserve">裸用船／管理契約の種類</t>
  </si>
  <si>
    <t xml:space="preserve">裸用船</t>
  </si>
  <si>
    <t xml:space="preserve">船舶管理</t>
  </si>
  <si>
    <t xml:space="preserve">裸用船／管理期間</t>
  </si>
  <si>
    <r>
      <rPr>
        <sz val="11"/>
        <color rgb="FF003366"/>
        <rFont val="ＭＳ Ｐ明朝"/>
        <family val="1"/>
        <charset val="128"/>
      </rPr>
      <t xml:space="preserve">H20.4</t>
    </r>
    <r>
      <rPr>
        <sz val="11"/>
        <color rgb="FF003366"/>
        <rFont val="Noto Sans"/>
        <family val="2"/>
      </rPr>
      <t xml:space="preserve">～</t>
    </r>
    <r>
      <rPr>
        <sz val="11"/>
        <color rgb="FF003366"/>
        <rFont val="ＭＳ Ｐ明朝"/>
        <family val="1"/>
        <charset val="128"/>
      </rPr>
      <t xml:space="preserve">H25.3
</t>
    </r>
    <r>
      <rPr>
        <sz val="11"/>
        <color rgb="FF003366"/>
        <rFont val="Noto Sans"/>
        <family val="2"/>
      </rPr>
      <t xml:space="preserve">（</t>
    </r>
    <r>
      <rPr>
        <sz val="11"/>
        <color rgb="FF003366"/>
        <rFont val="ＭＳ Ｐ明朝"/>
        <family val="1"/>
        <charset val="128"/>
      </rPr>
      <t xml:space="preserve">5</t>
    </r>
    <r>
      <rPr>
        <sz val="11"/>
        <color rgb="FF003366"/>
        <rFont val="Noto Sans"/>
        <family val="2"/>
      </rPr>
      <t xml:space="preserve">年間）</t>
    </r>
  </si>
  <si>
    <r>
      <rPr>
        <sz val="11"/>
        <color rgb="FF003366"/>
        <rFont val="ＭＳ Ｐ明朝"/>
        <family val="1"/>
        <charset val="128"/>
      </rPr>
      <t xml:space="preserve">H21.4</t>
    </r>
    <r>
      <rPr>
        <sz val="11"/>
        <color rgb="FF003366"/>
        <rFont val="Noto Sans"/>
        <family val="2"/>
      </rPr>
      <t xml:space="preserve">～</t>
    </r>
    <r>
      <rPr>
        <sz val="11"/>
        <color rgb="FF003366"/>
        <rFont val="ＭＳ Ｐ明朝"/>
        <family val="1"/>
        <charset val="128"/>
      </rPr>
      <t xml:space="preserve">H26.3
</t>
    </r>
    <r>
      <rPr>
        <sz val="11"/>
        <color rgb="FF003366"/>
        <rFont val="Noto Sans"/>
        <family val="2"/>
      </rPr>
      <t xml:space="preserve">（</t>
    </r>
    <r>
      <rPr>
        <sz val="11"/>
        <color rgb="FF003366"/>
        <rFont val="ＭＳ Ｐ明朝"/>
        <family val="1"/>
        <charset val="128"/>
      </rPr>
      <t xml:space="preserve">5</t>
    </r>
    <r>
      <rPr>
        <sz val="11"/>
        <color rgb="FF003366"/>
        <rFont val="Noto Sans"/>
        <family val="2"/>
      </rPr>
      <t xml:space="preserve">年間）</t>
    </r>
  </si>
  <si>
    <r>
      <rPr>
        <sz val="11"/>
        <color rgb="FF003366"/>
        <rFont val="ＭＳ Ｐ明朝"/>
        <family val="1"/>
        <charset val="128"/>
      </rPr>
      <t xml:space="preserve">H22.4</t>
    </r>
    <r>
      <rPr>
        <sz val="11"/>
        <color rgb="FF003366"/>
        <rFont val="Noto Sans"/>
        <family val="2"/>
      </rPr>
      <t xml:space="preserve">～</t>
    </r>
    <r>
      <rPr>
        <sz val="11"/>
        <color rgb="FF003366"/>
        <rFont val="ＭＳ Ｐ明朝"/>
        <family val="1"/>
        <charset val="128"/>
      </rPr>
      <t xml:space="preserve">H26.3
</t>
    </r>
    <r>
      <rPr>
        <sz val="11"/>
        <color rgb="FF003366"/>
        <rFont val="Noto Sans"/>
        <family val="2"/>
      </rPr>
      <t xml:space="preserve">（</t>
    </r>
    <r>
      <rPr>
        <sz val="11"/>
        <color rgb="FF003366"/>
        <rFont val="ＭＳ Ｐ明朝"/>
        <family val="1"/>
        <charset val="128"/>
      </rPr>
      <t xml:space="preserve">4</t>
    </r>
    <r>
      <rPr>
        <sz val="11"/>
        <color rgb="FF003366"/>
        <rFont val="Noto Sans"/>
        <family val="2"/>
      </rPr>
      <t xml:space="preserve">年間）</t>
    </r>
  </si>
  <si>
    <r>
      <rPr>
        <sz val="11"/>
        <color rgb="FF003366"/>
        <rFont val="ＭＳ Ｐ明朝"/>
        <family val="1"/>
        <charset val="128"/>
      </rPr>
      <t xml:space="preserve">H23.4</t>
    </r>
    <r>
      <rPr>
        <sz val="11"/>
        <color rgb="FF003366"/>
        <rFont val="Noto Sans"/>
        <family val="2"/>
      </rPr>
      <t xml:space="preserve">～</t>
    </r>
    <r>
      <rPr>
        <sz val="11"/>
        <color rgb="FF003366"/>
        <rFont val="ＭＳ Ｐ明朝"/>
        <family val="1"/>
        <charset val="128"/>
      </rPr>
      <t xml:space="preserve">H24.3
</t>
    </r>
    <r>
      <rPr>
        <sz val="11"/>
        <color rgb="FF003366"/>
        <rFont val="Noto Sans"/>
        <family val="2"/>
      </rPr>
      <t xml:space="preserve">（</t>
    </r>
    <r>
      <rPr>
        <sz val="11"/>
        <color rgb="FF003366"/>
        <rFont val="ＭＳ Ｐ明朝"/>
        <family val="1"/>
        <charset val="128"/>
      </rPr>
      <t xml:space="preserve">1</t>
    </r>
    <r>
      <rPr>
        <sz val="11"/>
        <color rgb="FF003366"/>
        <rFont val="Noto Sans"/>
        <family val="2"/>
      </rPr>
      <t xml:space="preserve">年間）</t>
    </r>
  </si>
  <si>
    <r>
      <rPr>
        <sz val="11"/>
        <color rgb="FF000000"/>
        <rFont val="Noto Sans"/>
        <family val="2"/>
      </rPr>
      <t xml:space="preserve">船舶所有者
</t>
    </r>
    <r>
      <rPr>
        <sz val="11"/>
        <color rgb="FF000000"/>
        <rFont val="ＭＳ Ｐ明朝"/>
        <family val="1"/>
        <charset val="128"/>
      </rPr>
      <t xml:space="preserve">(</t>
    </r>
    <r>
      <rPr>
        <sz val="11"/>
        <color rgb="FF000000"/>
        <rFont val="Noto Sans"/>
        <family val="2"/>
      </rPr>
      <t xml:space="preserve">登記簿上の船舶所有者</t>
    </r>
    <r>
      <rPr>
        <sz val="11"/>
        <color rgb="FF000000"/>
        <rFont val="ＭＳ Ｐ明朝"/>
        <family val="1"/>
        <charset val="128"/>
      </rPr>
      <t xml:space="preserve">)</t>
    </r>
  </si>
  <si>
    <t xml:space="preserve">自社</t>
  </si>
  <si>
    <t xml:space="preserve">上記表には、①の表の申請日の欄に記載した日本船舶について記載して下さい。</t>
  </si>
  <si>
    <t xml:space="preserve">２．</t>
  </si>
  <si>
    <t xml:space="preserve">上記表を別添として提出しても結構です。また、上記項目が網羅されている場合には、既存資料を使用していただいて結構です。</t>
  </si>
  <si>
    <t xml:space="preserve">　（２）船員の確保</t>
  </si>
  <si>
    <t xml:space="preserve">　　　①　船員の確保に関する基本的方針</t>
  </si>
  <si>
    <t xml:space="preserve">・部員として一般高校を卒業した者を○人採用し、海技士資格の取得及びその他の訓練を実施する。
・○年間で退職自衛官を○人採用する。
・○年間で新卒の女性を運航要員として○人採用し、上級の海技士資格の取得その他の訓練を実施する。
・定年退職予定者が○年後に○人いるため、将来に備え○年目から新人船員を○名採用する。また、採用した船員に対し、上級資格の取得、タンカー研修や無線関係の研修等を受講させる。</t>
  </si>
  <si>
    <t xml:space="preserve">　　　②　船員の確保に関する計画の概要</t>
  </si>
  <si>
    <t xml:space="preserve">雇用船員数</t>
  </si>
  <si>
    <t xml:space="preserve">乗組船員</t>
  </si>
  <si>
    <t xml:space="preserve">予備船員</t>
  </si>
  <si>
    <t xml:space="preserve">計</t>
  </si>
  <si>
    <r>
      <rPr>
        <sz val="9"/>
        <rFont val="Noto Sans"/>
        <family val="2"/>
      </rPr>
      <t xml:space="preserve">注１．</t>
    </r>
    <r>
      <rPr>
        <sz val="7"/>
        <rFont val="Noto Sans"/>
        <family val="2"/>
      </rPr>
      <t xml:space="preserve">   </t>
    </r>
    <r>
      <rPr>
        <sz val="9"/>
        <rFont val="Noto Sans"/>
        <family val="2"/>
      </rPr>
      <t xml:space="preserve">各期については、各期末時点（３月末）の予定船員数を記載して下さい。</t>
    </r>
  </si>
  <si>
    <r>
      <rPr>
        <sz val="9"/>
        <rFont val="Noto Sans"/>
        <family val="2"/>
      </rPr>
      <t xml:space="preserve">注２．</t>
    </r>
    <r>
      <rPr>
        <sz val="7"/>
        <rFont val="Noto Sans"/>
        <family val="2"/>
      </rPr>
      <t xml:space="preserve">   </t>
    </r>
    <r>
      <rPr>
        <sz val="9"/>
        <rFont val="Noto Sans"/>
        <family val="2"/>
      </rPr>
      <t xml:space="preserve">女性船員については、当該女性船員数を内数で括弧に記載して下さい。</t>
    </r>
  </si>
  <si>
    <t xml:space="preserve">注３．　他社へ在籍出向中の者は、雇用船員数には含まない。</t>
  </si>
  <si>
    <t xml:space="preserve">　　　③　採用予定船員の確保に関する計画の概要及び退職予定船員の概要</t>
  </si>
  <si>
    <t xml:space="preserve">　　　　　　　　　　　　　　　　　　　計画年度
　船員数　　　　　　</t>
  </si>
  <si>
    <t xml:space="preserve">採用予定船員数</t>
  </si>
  <si>
    <t xml:space="preserve">船員としての経験を有する者</t>
  </si>
  <si>
    <t xml:space="preserve">船員としての経験がない者</t>
  </si>
  <si>
    <t xml:space="preserve">船員教育機関を卒業した者</t>
  </si>
  <si>
    <t xml:space="preserve">船員教育機関を卒業した者以外の者</t>
  </si>
  <si>
    <t xml:space="preserve">一般高校卒業生</t>
  </si>
  <si>
    <t xml:space="preserve">水産高校卒業生</t>
  </si>
  <si>
    <t xml:space="preserve">退職自衛官</t>
  </si>
  <si>
    <t xml:space="preserve">その他</t>
  </si>
  <si>
    <t xml:space="preserve">小計</t>
  </si>
  <si>
    <t xml:space="preserve">合計</t>
  </si>
  <si>
    <t xml:space="preserve">退職予定船員数</t>
  </si>
  <si>
    <t xml:space="preserve">女性であって船員になろうとする者を採用する場合は、当該女性船員数を内数で括弧に記載して下さい。</t>
  </si>
  <si>
    <t xml:space="preserve">　（３）船員の育成</t>
  </si>
  <si>
    <t xml:space="preserve">　　①　訓練計画の概要</t>
  </si>
  <si>
    <t xml:space="preserve">　　　１）船員としての経験がない者であって船員教育機関を卒業した者の訓練計画の概要</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期</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期</t>
    </r>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期</t>
    </r>
  </si>
  <si>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期</t>
    </r>
  </si>
  <si>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期</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期
採用者</t>
    </r>
  </si>
  <si>
    <r>
      <rPr>
        <sz val="11"/>
        <color rgb="FF003366"/>
        <rFont val="Noto Sans"/>
        <family val="2"/>
      </rPr>
      <t xml:space="preserve">海上技術学校卒
（</t>
    </r>
    <r>
      <rPr>
        <sz val="11"/>
        <color rgb="FF003366"/>
        <rFont val="ＭＳ Ｐ明朝"/>
        <family val="1"/>
        <charset val="128"/>
      </rPr>
      <t xml:space="preserve">2</t>
    </r>
    <r>
      <rPr>
        <sz val="11"/>
        <color rgb="FF003366"/>
        <rFont val="Noto Sans"/>
        <family val="2"/>
      </rPr>
      <t xml:space="preserve">名）</t>
    </r>
  </si>
  <si>
    <r>
      <rPr>
        <sz val="11"/>
        <color rgb="FF003366"/>
        <rFont val="Noto Sans"/>
        <family val="2"/>
      </rPr>
      <t xml:space="preserve">新人乗船訓練（</t>
    </r>
    <r>
      <rPr>
        <sz val="11"/>
        <color rgb="FF003366"/>
        <rFont val="ＭＳ Ｐ明朝"/>
        <family val="1"/>
        <charset val="128"/>
      </rPr>
      <t xml:space="preserve">6</t>
    </r>
    <r>
      <rPr>
        <sz val="11"/>
        <color rgb="FF003366"/>
        <rFont val="Noto Sans"/>
        <family val="2"/>
      </rPr>
      <t xml:space="preserve">ヶ月、自社）</t>
    </r>
  </si>
  <si>
    <r>
      <rPr>
        <sz val="11"/>
        <color rgb="FF003366"/>
        <rFont val="Noto Sans"/>
        <family val="2"/>
      </rPr>
      <t xml:space="preserve">操船シミュレータ訓練
（</t>
    </r>
    <r>
      <rPr>
        <sz val="11"/>
        <color rgb="FF003366"/>
        <rFont val="ＭＳ Ｐ明朝"/>
        <family val="1"/>
        <charset val="128"/>
      </rPr>
      <t xml:space="preserve">1</t>
    </r>
    <r>
      <rPr>
        <sz val="11"/>
        <color rgb="FF003366"/>
        <rFont val="Noto Sans"/>
        <family val="2"/>
      </rPr>
      <t xml:space="preserve">日、海大）</t>
    </r>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期
採用者</t>
    </r>
  </si>
  <si>
    <t xml:space="preserve">海上技術学校卒
（２名）</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期
採用者</t>
    </r>
  </si>
  <si>
    <r>
      <rPr>
        <sz val="11"/>
        <color rgb="FF000000"/>
        <rFont val="Noto Sans"/>
        <family val="2"/>
      </rPr>
      <t xml:space="preserve">第</t>
    </r>
    <r>
      <rPr>
        <sz val="11"/>
        <color rgb="FF000000"/>
        <rFont val="ＭＳ Ｐ明朝"/>
        <family val="1"/>
        <charset val="128"/>
      </rPr>
      <t xml:space="preserve">4</t>
    </r>
    <r>
      <rPr>
        <sz val="11"/>
        <color rgb="FF000000"/>
        <rFont val="Noto Sans"/>
        <family val="2"/>
      </rPr>
      <t xml:space="preserve">期
採用者</t>
    </r>
  </si>
  <si>
    <r>
      <rPr>
        <sz val="11"/>
        <color rgb="FF000000"/>
        <rFont val="Noto Sans"/>
        <family val="2"/>
      </rPr>
      <t xml:space="preserve">第</t>
    </r>
    <r>
      <rPr>
        <sz val="11"/>
        <color rgb="FF000000"/>
        <rFont val="ＭＳ Ｐ明朝"/>
        <family val="1"/>
        <charset val="128"/>
      </rPr>
      <t xml:space="preserve">5</t>
    </r>
    <r>
      <rPr>
        <sz val="11"/>
        <color rgb="FF000000"/>
        <rFont val="Noto Sans"/>
        <family val="2"/>
      </rPr>
      <t xml:space="preserve">期
採用者</t>
    </r>
  </si>
  <si>
    <t xml:space="preserve">訓練の項目を記載する際には、訓練対象船員が計画年度の第何期に採用され、どのような属性を持つ船員であるかが明らかになるように記載して下さい。訓練の項目ごとに、訓練の期間、訓練の実施主体を記載して下さい。</t>
  </si>
  <si>
    <t xml:space="preserve">訓練計画の記載に当たっては、計画期間を通じ、訓練対象船員の属性に応じて計画的にキャリアアップが図られるよう考慮して下さい。</t>
  </si>
  <si>
    <t xml:space="preserve">　　　２）船員としての経験がない者であって船員教育機関を卒業した者以外の訓練計画の概要</t>
  </si>
  <si>
    <r>
      <rPr>
        <sz val="11"/>
        <color rgb="FF003366"/>
        <rFont val="Noto Sans"/>
        <family val="2"/>
      </rPr>
      <t xml:space="preserve">一般高校卒
（</t>
    </r>
    <r>
      <rPr>
        <sz val="11"/>
        <color rgb="FF003366"/>
        <rFont val="ＭＳ Ｐ明朝"/>
        <family val="1"/>
        <charset val="128"/>
      </rPr>
      <t xml:space="preserve">2</t>
    </r>
    <r>
      <rPr>
        <sz val="11"/>
        <color rgb="FF003366"/>
        <rFont val="Noto Sans"/>
        <family val="2"/>
      </rPr>
      <t xml:space="preserve">名）</t>
    </r>
  </si>
  <si>
    <r>
      <rPr>
        <sz val="11"/>
        <color rgb="FF003366"/>
        <rFont val="Noto Sans"/>
        <family val="2"/>
      </rPr>
      <t xml:space="preserve">６級海技士
取得
（</t>
    </r>
    <r>
      <rPr>
        <sz val="11"/>
        <color rgb="FF003366"/>
        <rFont val="ＭＳ Ｐ明朝"/>
        <family val="1"/>
        <charset val="128"/>
      </rPr>
      <t xml:space="preserve">3.5</t>
    </r>
    <r>
      <rPr>
        <sz val="11"/>
        <color rgb="FF003366"/>
        <rFont val="Noto Sans"/>
        <family val="2"/>
      </rPr>
      <t xml:space="preserve">月 海大）</t>
    </r>
  </si>
  <si>
    <t xml:space="preserve">水産高校卒
（３名）</t>
  </si>
  <si>
    <t xml:space="preserve">退職自衛官
（１名）</t>
  </si>
  <si>
    <t xml:space="preserve">５．日本船舶及び船員の確保の実施に必要な資金の額及びその調達方法</t>
  </si>
  <si>
    <t xml:space="preserve">（単位：千円）</t>
  </si>
  <si>
    <t xml:space="preserve">項目</t>
  </si>
  <si>
    <t xml:space="preserve">積算</t>
  </si>
  <si>
    <t xml:space="preserve">資金の額</t>
  </si>
  <si>
    <t xml:space="preserve">調達方法</t>
  </si>
  <si>
    <t xml:space="preserve">新人乗船訓練費</t>
  </si>
  <si>
    <r>
      <rPr>
        <sz val="11"/>
        <color rgb="FF003366"/>
        <rFont val="Noto Sans"/>
        <family val="2"/>
      </rPr>
      <t xml:space="preserve">（</t>
    </r>
    <r>
      <rPr>
        <sz val="11"/>
        <color rgb="FF003366"/>
        <rFont val="ＭＳ Ｐ明朝"/>
        <family val="1"/>
        <charset val="128"/>
      </rPr>
      <t xml:space="preserve">@2,000×2</t>
    </r>
    <r>
      <rPr>
        <sz val="11"/>
        <color rgb="FF003366"/>
        <rFont val="Noto Sans"/>
        <family val="2"/>
      </rPr>
      <t xml:space="preserve">人）</t>
    </r>
  </si>
  <si>
    <t xml:space="preserve">自己資金</t>
  </si>
  <si>
    <r>
      <rPr>
        <sz val="11"/>
        <color rgb="FF003366"/>
        <rFont val="ＭＳ Ｐ明朝"/>
        <family val="1"/>
        <charset val="128"/>
      </rPr>
      <t xml:space="preserve">6</t>
    </r>
    <r>
      <rPr>
        <sz val="11"/>
        <color rgb="FF003366"/>
        <rFont val="Noto Sans"/>
        <family val="2"/>
      </rPr>
      <t xml:space="preserve">級海技士取得</t>
    </r>
  </si>
  <si>
    <r>
      <rPr>
        <sz val="11"/>
        <color rgb="FF003366"/>
        <rFont val="Noto Sans"/>
        <family val="2"/>
      </rPr>
      <t xml:space="preserve">（</t>
    </r>
    <r>
      <rPr>
        <sz val="11"/>
        <color rgb="FF003366"/>
        <rFont val="ＭＳ Ｐ明朝"/>
        <family val="1"/>
        <charset val="128"/>
      </rPr>
      <t xml:space="preserve">@300×2</t>
    </r>
    <r>
      <rPr>
        <sz val="11"/>
        <color rgb="FF003366"/>
        <rFont val="Noto Sans"/>
        <family val="2"/>
      </rPr>
      <t xml:space="preserve">人）</t>
    </r>
  </si>
  <si>
    <r>
      <rPr>
        <sz val="11"/>
        <color rgb="FF003366"/>
        <rFont val="Noto Sans"/>
        <family val="2"/>
      </rPr>
      <t xml:space="preserve">（</t>
    </r>
    <r>
      <rPr>
        <sz val="11"/>
        <color rgb="FF003366"/>
        <rFont val="ＭＳ Ｐ明朝"/>
        <family val="1"/>
        <charset val="128"/>
      </rPr>
      <t xml:space="preserve">@2,000×7</t>
    </r>
    <r>
      <rPr>
        <sz val="11"/>
        <color rgb="FF003366"/>
        <rFont val="Noto Sans"/>
        <family val="2"/>
      </rPr>
      <t xml:space="preserve">人）</t>
    </r>
  </si>
  <si>
    <t xml:space="preserve">操船シミュレータ訓練</t>
  </si>
  <si>
    <r>
      <rPr>
        <sz val="11"/>
        <color rgb="FF003366"/>
        <rFont val="Noto Sans"/>
        <family val="2"/>
      </rPr>
      <t xml:space="preserve">（</t>
    </r>
    <r>
      <rPr>
        <sz val="11"/>
        <color rgb="FF003366"/>
        <rFont val="ＭＳ Ｐ明朝"/>
        <family val="1"/>
        <charset val="128"/>
      </rPr>
      <t xml:space="preserve">@50×2</t>
    </r>
    <r>
      <rPr>
        <sz val="11"/>
        <color rgb="FF003366"/>
        <rFont val="Noto Sans"/>
        <family val="2"/>
      </rPr>
      <t xml:space="preserve">人）</t>
    </r>
  </si>
  <si>
    <r>
      <rPr>
        <sz val="11"/>
        <color rgb="FF003366"/>
        <rFont val="Noto Sans"/>
        <family val="2"/>
      </rPr>
      <t xml:space="preserve">（</t>
    </r>
    <r>
      <rPr>
        <sz val="11"/>
        <color rgb="FF003366"/>
        <rFont val="ＭＳ Ｐ明朝"/>
        <family val="1"/>
        <charset val="128"/>
      </rPr>
      <t xml:space="preserve">@300×1</t>
    </r>
    <r>
      <rPr>
        <sz val="11"/>
        <color rgb="FF003366"/>
        <rFont val="Noto Sans"/>
        <family val="2"/>
      </rPr>
      <t xml:space="preserve">人）</t>
    </r>
  </si>
  <si>
    <r>
      <rPr>
        <sz val="11"/>
        <color rgb="FF003366"/>
        <rFont val="Noto Sans"/>
        <family val="2"/>
      </rPr>
      <t xml:space="preserve">（</t>
    </r>
    <r>
      <rPr>
        <sz val="11"/>
        <color rgb="FF003366"/>
        <rFont val="ＭＳ Ｐ明朝"/>
        <family val="1"/>
        <charset val="128"/>
      </rPr>
      <t xml:space="preserve">@50×5</t>
    </r>
    <r>
      <rPr>
        <sz val="11"/>
        <color rgb="FF003366"/>
        <rFont val="Noto Sans"/>
        <family val="2"/>
      </rPr>
      <t xml:space="preserve">人）</t>
    </r>
  </si>
  <si>
    <r>
      <rPr>
        <sz val="11"/>
        <color rgb="FF003366"/>
        <rFont val="Noto Sans"/>
        <family val="2"/>
      </rPr>
      <t xml:space="preserve">（</t>
    </r>
    <r>
      <rPr>
        <sz val="11"/>
        <color rgb="FF003366"/>
        <rFont val="ＭＳ Ｐ明朝"/>
        <family val="1"/>
        <charset val="128"/>
      </rPr>
      <t xml:space="preserve">@2,000×3</t>
    </r>
    <r>
      <rPr>
        <sz val="11"/>
        <color rgb="FF003366"/>
        <rFont val="Noto Sans"/>
        <family val="2"/>
      </rPr>
      <t xml:space="preserve">人）</t>
    </r>
  </si>
  <si>
    <t xml:space="preserve">認定申請時に、第２期以降の計画について定めることが困難な場合は記載を省略することができます。この場合、それぞれの計画年度の開始１ヶ月前までに当該部分の計画を提出して下さい。</t>
  </si>
  <si>
    <t xml:space="preserve">６．日本船舶・船員確保計画の実施に当たって特に留意すべき事項</t>
  </si>
  <si>
    <t xml:space="preserve">①</t>
  </si>
  <si>
    <t xml:space="preserve">　他の海運事業者が所有する日本船舶について、当該事業者から委託を受けて管理を行っており、申請者が自ら雇用する船員を当該船舶に乗り組ませている場合、下記の事項を記載して下さい。</t>
  </si>
  <si>
    <t xml:space="preserve">１）</t>
  </si>
  <si>
    <t xml:space="preserve">受託管理の概要</t>
  </si>
  <si>
    <t xml:space="preserve">・○社の所有する○○丸、△△者の所有する△△丸及び□□社の所有する□□丸を船舶管理契約に基づき受託管理を行っている。</t>
  </si>
  <si>
    <t xml:space="preserve">２）</t>
  </si>
  <si>
    <t xml:space="preserve">雇用船員の管理船舶への配乗の概要</t>
  </si>
  <si>
    <t xml:space="preserve">・自社の雇用船員３７名のうち、管理船舶へは１０名配乗している。
・○○丸　職員２人、部員１人
・△△丸　職員１人
・□□丸　職員３人、部員３人</t>
  </si>
  <si>
    <t xml:space="preserve">３）</t>
  </si>
  <si>
    <t xml:space="preserve">２）の雇用船員につき訓練を行って</t>
  </si>
  <si>
    <t xml:space="preserve">・管理船舶へ配乗している１５名の雇用船員に対して、乗船訓練及び座学実習を主として船種の変更に伴う場合等に実施している。</t>
  </si>
  <si>
    <t xml:space="preserve">いる場合、訓練の概要</t>
  </si>
  <si>
    <t xml:space="preserve">上記表中１）には、受託管理を行っている管理船舶の隻数、管理船舶の所有者、管理契約の種別等につき記載して下さい。</t>
  </si>
  <si>
    <t xml:space="preserve">上記表中２）には、他社の中小海運事業者が所有する船舶につき、委託を受けて管理している場合、自社の雇用船員を何名配乗しているか等につき記載して下さい。</t>
  </si>
  <si>
    <t xml:space="preserve">②</t>
  </si>
  <si>
    <t xml:space="preserve">　①において、内航海運事業者のグループ化を行っている場合、下記の事項を記載してください。</t>
  </si>
  <si>
    <t xml:space="preserve">グループ会社の概要</t>
  </si>
  <si>
    <t xml:space="preserve">・グループの中核的事業者：○○株式会社
・その他：○○支社、○○株式会社</t>
  </si>
  <si>
    <t xml:space="preserve">グループ化の形態</t>
  </si>
  <si>
    <t xml:space="preserve">・船舶所有者から裸用船し、船員の配乗業務を行い、オペレーター又はオーナーへ定期用船するもの</t>
  </si>
  <si>
    <t xml:space="preserve">業務内容</t>
  </si>
  <si>
    <t xml:space="preserve">・保守管理、安全支援、船員の雇用、船員派遣、船員の教育訓練、船舶管理コンサルティング</t>
  </si>
  <si>
    <t xml:space="preserve">４）</t>
  </si>
  <si>
    <t xml:space="preserve">グループ設立経緯</t>
  </si>
  <si>
    <r>
      <rPr>
        <sz val="11"/>
        <color rgb="FF003366"/>
        <rFont val="Noto Sans"/>
        <family val="2"/>
      </rPr>
      <t xml:space="preserve">・当社は○○タンカー会社、○○海運、○○海運、○○油送船の４社により</t>
    </r>
    <r>
      <rPr>
        <sz val="11"/>
        <color rgb="FF003366"/>
        <rFont val="ＭＳ Ｐ明朝"/>
        <family val="1"/>
        <charset val="128"/>
      </rPr>
      <t xml:space="preserve">2005</t>
    </r>
    <r>
      <rPr>
        <sz val="11"/>
        <color rgb="FF003366"/>
        <rFont val="Noto Sans"/>
        <family val="2"/>
      </rPr>
      <t xml:space="preserve">年に設立したが、</t>
    </r>
    <r>
      <rPr>
        <sz val="11"/>
        <color rgb="FF003366"/>
        <rFont val="ＭＳ Ｐ明朝"/>
        <family val="1"/>
        <charset val="128"/>
      </rPr>
      <t xml:space="preserve">2007</t>
    </r>
    <r>
      <rPr>
        <sz val="11"/>
        <color rgb="FF003366"/>
        <rFont val="Noto Sans"/>
        <family val="2"/>
      </rPr>
      <t xml:space="preserve">年に○○タンカー株式会社の子会社となり、その際社名変更した船舶管理会社である。グループ船主の船員不足、安全面等への支援を目的にしている。</t>
    </r>
  </si>
  <si>
    <t xml:space="preserve">第四号様式（第１２条）</t>
  </si>
  <si>
    <t xml:space="preserve">日本船舶・船員確保計画の実施状況に関する報告書</t>
  </si>
  <si>
    <t xml:space="preserve">　海上運送法第３９条の４第１項の規定により、同法第３５条第３項の規定による認定を受けた下記の日本船舶・船員確保計画の実施状況について報告します。</t>
  </si>
  <si>
    <t xml:space="preserve">１．日本船舶・船員確保計画の概要</t>
  </si>
  <si>
    <t xml:space="preserve">【認定通知書番号】</t>
  </si>
  <si>
    <t xml:space="preserve">第</t>
  </si>
  <si>
    <t xml:space="preserve">号</t>
  </si>
  <si>
    <t xml:space="preserve">【認定通知書交付年月日】</t>
  </si>
  <si>
    <t xml:space="preserve">２．報告に係る計画の期間</t>
  </si>
  <si>
    <t xml:space="preserve">平成</t>
  </si>
  <si>
    <t xml:space="preserve">３．日本船舶・船員確保計画の認定により受けた支援措置</t>
  </si>
  <si>
    <t xml:space="preserve">４．日本船舶及び船員の確保の目標の達成状況</t>
  </si>
  <si>
    <t xml:space="preserve">注１．日本船舶・船員確保計画に記載した目標のうち、当該報告に係る期間の達成状況について記載して下さい。</t>
  </si>
  <si>
    <t xml:space="preserve">５．日本船舶及び船員の確保の内容</t>
  </si>
  <si>
    <t xml:space="preserve">　　　　①　船舶数の概要</t>
  </si>
  <si>
    <t xml:space="preserve">計　　画</t>
  </si>
  <si>
    <t xml:space="preserve">実　　績</t>
  </si>
  <si>
    <t xml:space="preserve">　　　②　報告に係る期間の最終日において所有し、貸渡しを受け、又は管理している日本船舶の一覧</t>
  </si>
  <si>
    <r>
      <rPr>
        <sz val="11"/>
        <color rgb="FF000000"/>
        <rFont val="Noto Sans"/>
        <family val="2"/>
      </rPr>
      <t xml:space="preserve">年　</t>
    </r>
    <r>
      <rPr>
        <sz val="11"/>
        <color rgb="FF000000"/>
        <rFont val="ＭＳ Ｐ明朝"/>
        <family val="1"/>
        <charset val="128"/>
      </rPr>
      <t xml:space="preserve">3</t>
    </r>
    <r>
      <rPr>
        <sz val="11"/>
        <color rgb="FF000000"/>
        <rFont val="Noto Sans"/>
        <family val="2"/>
      </rPr>
      <t xml:space="preserve">月　</t>
    </r>
    <r>
      <rPr>
        <sz val="11"/>
        <color rgb="FF000000"/>
        <rFont val="ＭＳ Ｐ明朝"/>
        <family val="1"/>
        <charset val="128"/>
      </rPr>
      <t xml:space="preserve">31</t>
    </r>
    <r>
      <rPr>
        <sz val="11"/>
        <color rgb="FF000000"/>
        <rFont val="Noto Sans"/>
        <family val="2"/>
      </rPr>
      <t xml:space="preserve">日現在</t>
    </r>
  </si>
  <si>
    <t xml:space="preserve">　　　①　船員の確保に関する基本的方針に係る報告</t>
  </si>
  <si>
    <t xml:space="preserve">（採用計画に対する募集などの取り組み状況）
（採用することができなかった場合は、その理由）
（採用後の訓練の実施状況など）</t>
  </si>
  <si>
    <t xml:space="preserve">　　　②　船員の確保に関する計画の達成状況</t>
  </si>
  <si>
    <r>
      <rPr>
        <sz val="9"/>
        <rFont val="Noto Sans"/>
        <family val="2"/>
      </rPr>
      <t xml:space="preserve">注１．</t>
    </r>
    <r>
      <rPr>
        <sz val="7"/>
        <rFont val="Noto Sans"/>
        <family val="2"/>
      </rPr>
      <t xml:space="preserve">   </t>
    </r>
    <r>
      <rPr>
        <sz val="9"/>
        <rFont val="Noto Sans"/>
        <family val="2"/>
      </rPr>
      <t xml:space="preserve">各期については、各期末時点（３月末）の船員数を記載して下さい。</t>
    </r>
  </si>
  <si>
    <t xml:space="preserve">　　　　　　　　　　　　　　　　　　　　　計画年度
　船員数　　　　　　</t>
  </si>
  <si>
    <t xml:space="preserve">計　　　　　　　画</t>
  </si>
  <si>
    <t xml:space="preserve">実　　　　　績</t>
  </si>
  <si>
    <t xml:space="preserve">採用船員数</t>
  </si>
  <si>
    <t xml:space="preserve">退職船員数</t>
  </si>
  <si>
    <t xml:space="preserve">同一の者が、報告期間内で採用後に退職した場合は、採用船員数と退職船員数の両方でカウントしてください。</t>
  </si>
  <si>
    <t xml:space="preserve">計　　　　　画</t>
  </si>
  <si>
    <t xml:space="preserve">実　　　　績</t>
  </si>
  <si>
    <t xml:space="preserve">６．その他留意すべき事項</t>
  </si>
  <si>
    <t xml:space="preserve">【別紙】申請日において所有し、貸渡しを受け、又は管理している日本船舶の一覧</t>
  </si>
  <si>
    <t xml:space="preserve">200t</t>
  </si>
  <si>
    <r>
      <rPr>
        <sz val="11"/>
        <color rgb="FF003366"/>
        <rFont val="ＭＳ Ｐ明朝"/>
        <family val="1"/>
        <charset val="128"/>
      </rPr>
      <t xml:space="preserve">H23.4</t>
    </r>
    <r>
      <rPr>
        <sz val="11"/>
        <color rgb="FF003366"/>
        <rFont val="Noto Sans"/>
        <family val="2"/>
      </rPr>
      <t xml:space="preserve">～</t>
    </r>
    <r>
      <rPr>
        <sz val="11"/>
        <color rgb="FF003366"/>
        <rFont val="ＭＳ Ｐ明朝"/>
        <family val="1"/>
        <charset val="128"/>
      </rPr>
      <t xml:space="preserve">H24.3
</t>
    </r>
    <r>
      <rPr>
        <sz val="11"/>
        <color rgb="FF003366"/>
        <rFont val="Noto Sans"/>
        <family val="2"/>
      </rPr>
      <t xml:space="preserve">（</t>
    </r>
    <r>
      <rPr>
        <sz val="11"/>
        <color rgb="FF003366"/>
        <rFont val="ＭＳ Ｐ明朝"/>
        <family val="1"/>
        <charset val="128"/>
      </rPr>
      <t xml:space="preserve">2</t>
    </r>
    <r>
      <rPr>
        <sz val="11"/>
        <color rgb="FF003366"/>
        <rFont val="Noto Sans"/>
        <family val="2"/>
      </rPr>
      <t xml:space="preserve">年間）</t>
    </r>
  </si>
  <si>
    <t xml:space="preserve">第三号様式（第６条関係）</t>
  </si>
  <si>
    <t xml:space="preserve">日本船舶・船員確保計画の変更の認定申請書</t>
  </si>
  <si>
    <t xml:space="preserve">　下記の日本船舶・船員確保計画について、下記の通り変更したいので、海上運送法第３５条第４項の規定により、認定を申請します。</t>
  </si>
  <si>
    <t xml:space="preserve">２．変更しようとする事項</t>
  </si>
  <si>
    <t xml:space="preserve">別添新旧のとおり。</t>
  </si>
  <si>
    <t xml:space="preserve">３．変更しようとする理由</t>
  </si>
  <si>
    <t xml:space="preserve">（例）管理船舶の増加を受けて、新人船員の採用計画に変更が生じたため。</t>
  </si>
  <si>
    <t xml:space="preserve">４．当該日本船舶・船員確保計画の実施状況</t>
  </si>
  <si>
    <r>
      <rPr>
        <sz val="11"/>
        <color rgb="FF000000"/>
        <rFont val="Noto Sans"/>
        <family val="2"/>
      </rPr>
      <t xml:space="preserve">（例）第</t>
    </r>
    <r>
      <rPr>
        <sz val="11"/>
        <color rgb="FF000000"/>
        <rFont val="ＭＳ Ｐ明朝"/>
        <family val="1"/>
        <charset val="128"/>
      </rPr>
      <t xml:space="preserve">1</t>
    </r>
    <r>
      <rPr>
        <sz val="11"/>
        <color rgb="FF000000"/>
        <rFont val="Noto Sans"/>
        <family val="2"/>
      </rPr>
      <t xml:space="preserve">期及び第</t>
    </r>
    <r>
      <rPr>
        <sz val="11"/>
        <color rgb="FF000000"/>
        <rFont val="ＭＳ Ｐ明朝"/>
        <family val="1"/>
        <charset val="128"/>
      </rPr>
      <t xml:space="preserve">2</t>
    </r>
    <r>
      <rPr>
        <sz val="11"/>
        <color rgb="FF000000"/>
        <rFont val="Noto Sans"/>
        <family val="2"/>
      </rPr>
      <t xml:space="preserve">期については、計画通り新人船員を採用し、訓練を実施した。
　○名全て継続雇用中である。
</t>
    </r>
  </si>
  <si>
    <t xml:space="preserve">（備考）
１　用紙の大きさは、日本工業規格Ａ４とする。
２　記名押印については、氏名を自署する場合、押印を省略することができる。
</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0\)"/>
    <numFmt numFmtId="168" formatCode="General"/>
    <numFmt numFmtId="169"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3"/>
      <name val="Noto Sans"/>
      <family val="2"/>
    </font>
    <font>
      <sz val="11"/>
      <color rgb="FF003366"/>
      <name val="ＭＳ Ｐ明朝"/>
      <family val="1"/>
      <charset val="128"/>
    </font>
    <font>
      <sz val="11"/>
      <color rgb="FF000000"/>
      <name val="Noto Sans"/>
      <family val="2"/>
    </font>
    <font>
      <sz val="11"/>
      <color rgb="FF003366"/>
      <name val="Noto Sans"/>
      <family val="2"/>
    </font>
    <font>
      <sz val="9"/>
      <name val="Noto Sans"/>
      <family val="2"/>
    </font>
    <font>
      <sz val="12"/>
      <name val="ＭＳ Ｐ明朝"/>
      <family val="1"/>
      <charset val="128"/>
    </font>
    <font>
      <sz val="9"/>
      <name val="ＭＳ Ｐ明朝"/>
      <family val="1"/>
      <charset val="128"/>
    </font>
    <font>
      <sz val="7"/>
      <name val="Noto Sans"/>
      <family val="2"/>
    </font>
    <font>
      <b val="true"/>
      <sz val="11"/>
      <color rgb="FF000000"/>
      <name val="Noto Sans"/>
      <family val="2"/>
    </font>
    <font>
      <b val="true"/>
      <sz val="14"/>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dashed"/>
      <bottom/>
      <diagonal/>
    </border>
    <border diagonalUp="false" diagonalDown="false">
      <left style="thin"/>
      <right/>
      <top/>
      <bottom/>
      <diagonal/>
    </border>
    <border diagonalUp="false" diagonalDown="false">
      <left style="dashed"/>
      <right style="thin"/>
      <top style="dashed"/>
      <bottom style="dashed"/>
      <diagonal/>
    </border>
    <border diagonalUp="false" diagonalDown="false">
      <left style="thin"/>
      <right style="thin"/>
      <top/>
      <bottom style="dashed"/>
      <diagonal/>
    </border>
    <border diagonalUp="false" diagonalDown="false">
      <left style="dashed"/>
      <right style="thin"/>
      <top style="dashed"/>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style="double"/>
      <bottom style="thick"/>
      <diagonal/>
    </border>
    <border diagonalUp="false" diagonalDown="false">
      <left style="thin"/>
      <right style="thin"/>
      <top style="thick"/>
      <bottom/>
      <diagonal/>
    </border>
    <border diagonalUp="false" diagonalDown="false">
      <left style="thin"/>
      <right style="thin"/>
      <top style="double"/>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8"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8" fontId="6" fillId="0" borderId="15" xfId="0" applyFont="true" applyBorder="true" applyAlignment="false" applyProtection="false">
      <alignment horizontal="general" vertical="center" textRotation="0" wrapText="false" indent="0" shrinkToFit="false"/>
      <protection locked="true" hidden="false"/>
    </xf>
    <xf numFmtId="168" fontId="6" fillId="0" borderId="22" xfId="0" applyFont="true" applyBorder="true" applyAlignment="false" applyProtection="false">
      <alignment horizontal="general" vertical="center" textRotation="0" wrapText="false" indent="0" shrinkToFit="false"/>
      <protection locked="true" hidden="false"/>
    </xf>
    <xf numFmtId="168" fontId="8" fillId="2" borderId="15" xfId="0" applyFont="true" applyBorder="true" applyAlignment="false" applyProtection="false">
      <alignment horizontal="general" vertical="center" textRotation="0" wrapText="false" indent="0" shrinkToFit="false"/>
      <protection locked="true" hidden="false"/>
    </xf>
    <xf numFmtId="168" fontId="6" fillId="0" borderId="2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0</v>
      </c>
    </row>
    <row r="3" customFormat="false" ht="18.75" hidden="false" customHeight="true" outlineLevel="0" collapsed="false">
      <c r="A3" s="3"/>
    </row>
    <row r="4" customFormat="false" ht="18.75" hidden="false" customHeight="true" outlineLevel="0" collapsed="false">
      <c r="A4" s="4" t="s">
        <v>1</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3"/>
    </row>
    <row r="6" customFormat="false" ht="18.75" hidden="false" customHeight="true" outlineLevel="0" collapsed="false">
      <c r="Q6" s="5" t="n">
        <v>41333</v>
      </c>
      <c r="R6" s="5"/>
      <c r="S6" s="5"/>
      <c r="T6" s="5"/>
      <c r="U6" s="5"/>
    </row>
    <row r="7" customFormat="false" ht="18.75" hidden="false" customHeight="true" outlineLevel="0" collapsed="false">
      <c r="A7" s="3"/>
    </row>
    <row r="8" customFormat="false" ht="18.75" hidden="false" customHeight="true" outlineLevel="0" collapsed="false">
      <c r="A8" s="3"/>
      <c r="B8" s="6" t="s">
        <v>2</v>
      </c>
    </row>
    <row r="9" customFormat="false" ht="18.75" hidden="false" customHeight="true" outlineLevel="0" collapsed="false">
      <c r="A9" s="3"/>
    </row>
    <row r="10" customFormat="false" ht="18.75" hidden="false" customHeight="true" outlineLevel="0" collapsed="false">
      <c r="A10" s="3"/>
      <c r="K10" s="7" t="s">
        <v>3</v>
      </c>
      <c r="L10" s="7"/>
      <c r="M10" s="7"/>
      <c r="N10" s="7"/>
      <c r="O10" s="8" t="s">
        <v>4</v>
      </c>
      <c r="P10" s="8"/>
      <c r="Q10" s="8"/>
      <c r="R10" s="8"/>
      <c r="S10" s="8"/>
      <c r="T10" s="8"/>
      <c r="U10" s="8"/>
      <c r="V10" s="9"/>
    </row>
    <row r="11" customFormat="false" ht="18.75" hidden="false" customHeight="true" outlineLevel="0" collapsed="false">
      <c r="A11" s="3"/>
      <c r="K11" s="7"/>
      <c r="L11" s="7"/>
      <c r="M11" s="7"/>
      <c r="N11" s="7"/>
      <c r="O11" s="8"/>
      <c r="P11" s="8"/>
      <c r="Q11" s="8"/>
      <c r="R11" s="8"/>
      <c r="S11" s="8"/>
      <c r="T11" s="8"/>
      <c r="U11" s="8"/>
      <c r="V11" s="9"/>
    </row>
    <row r="12" customFormat="false" ht="18.75" hidden="false" customHeight="true" outlineLevel="0" collapsed="false">
      <c r="K12" s="7" t="s">
        <v>5</v>
      </c>
      <c r="L12" s="7"/>
      <c r="M12" s="7"/>
      <c r="N12" s="7"/>
      <c r="O12" s="10" t="s">
        <v>6</v>
      </c>
      <c r="P12" s="10"/>
      <c r="Q12" s="10"/>
      <c r="R12" s="10"/>
      <c r="S12" s="10"/>
      <c r="T12" s="10"/>
      <c r="U12" s="10"/>
      <c r="V12" s="9"/>
    </row>
    <row r="13" customFormat="false" ht="18.75" hidden="false" customHeight="true" outlineLevel="0" collapsed="false">
      <c r="K13" s="7" t="s">
        <v>7</v>
      </c>
      <c r="L13" s="7"/>
      <c r="M13" s="7"/>
      <c r="N13" s="7"/>
      <c r="O13" s="11" t="s">
        <v>8</v>
      </c>
      <c r="P13" s="11"/>
      <c r="Q13" s="11"/>
      <c r="R13" s="11"/>
      <c r="S13" s="11"/>
      <c r="T13" s="11"/>
      <c r="U13" s="11"/>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3"/>
    </row>
    <row r="16" customFormat="false" ht="18.75" hidden="false" customHeight="true" outlineLevel="0" collapsed="false">
      <c r="A16" s="13" t="s">
        <v>10</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3"/>
    </row>
    <row r="20" customFormat="false" ht="18.75" hidden="false" customHeight="true" outlineLevel="0" collapsed="false">
      <c r="A20" s="15" t="s">
        <v>12</v>
      </c>
    </row>
    <row r="21" customFormat="false" ht="18.75" hidden="false" customHeight="true" outlineLevel="0" collapsed="false">
      <c r="A21" s="15" t="s">
        <v>13</v>
      </c>
    </row>
    <row r="22" customFormat="false" ht="18.75" hidden="false" customHeight="true" outlineLevel="0" collapsed="false">
      <c r="A22" s="15"/>
      <c r="B22" s="16" t="s">
        <v>14</v>
      </c>
      <c r="C22" s="16"/>
      <c r="D22" s="16"/>
      <c r="E22" s="16"/>
      <c r="F22" s="16"/>
      <c r="G22" s="16"/>
      <c r="H22" s="16"/>
      <c r="I22" s="16"/>
      <c r="J22" s="16"/>
      <c r="K22" s="16"/>
      <c r="L22" s="16"/>
      <c r="M22" s="16"/>
      <c r="N22" s="16"/>
      <c r="O22" s="16"/>
      <c r="P22" s="16"/>
      <c r="Q22" s="16"/>
      <c r="R22" s="16"/>
      <c r="S22" s="16"/>
      <c r="T22" s="16"/>
      <c r="U22" s="16"/>
    </row>
    <row r="23" customFormat="false" ht="18.75" hidden="false" customHeight="true" outlineLevel="0" collapsed="false">
      <c r="A23" s="15"/>
      <c r="B23" s="16"/>
      <c r="C23" s="16"/>
      <c r="D23" s="16"/>
      <c r="E23" s="16"/>
      <c r="F23" s="16"/>
      <c r="G23" s="16"/>
      <c r="H23" s="16"/>
      <c r="I23" s="16"/>
      <c r="J23" s="16"/>
      <c r="K23" s="16"/>
      <c r="L23" s="16"/>
      <c r="M23" s="16"/>
      <c r="N23" s="16"/>
      <c r="O23" s="16"/>
      <c r="P23" s="16"/>
      <c r="Q23" s="16"/>
      <c r="R23" s="16"/>
      <c r="S23" s="16"/>
      <c r="T23" s="16"/>
      <c r="U23" s="16"/>
    </row>
    <row r="24" customFormat="false" ht="18.7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row>
    <row r="25" customFormat="false" ht="18.75"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row>
    <row r="26" customFormat="false" ht="18.7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row>
    <row r="27" customFormat="false" ht="18.7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row>
    <row r="28" customFormat="false" ht="18.75"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row>
    <row r="29" customFormat="false" ht="18.75"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row>
    <row r="30" customFormat="false" ht="18.75" hidden="false" customHeight="true" outlineLevel="0" collapsed="false">
      <c r="A30" s="17" t="s">
        <v>15</v>
      </c>
    </row>
    <row r="31" customFormat="false" ht="18.75" hidden="false" customHeight="true" outlineLevel="0" collapsed="false">
      <c r="A31" s="15"/>
    </row>
    <row r="32" customFormat="false" ht="18.75" hidden="false" customHeight="true" outlineLevel="0" collapsed="false">
      <c r="A32" s="15" t="s">
        <v>16</v>
      </c>
    </row>
    <row r="33" customFormat="false" ht="18.75" hidden="false" customHeight="true" outlineLevel="0" collapsed="false">
      <c r="B33" s="15" t="n">
        <f aca="false">K33-F33</f>
        <v>5</v>
      </c>
      <c r="C33" s="6" t="s">
        <v>17</v>
      </c>
      <c r="E33" s="18" t="s">
        <v>18</v>
      </c>
      <c r="F33" s="19" t="n">
        <v>25</v>
      </c>
      <c r="G33" s="20" t="s">
        <v>19</v>
      </c>
      <c r="H33" s="20"/>
      <c r="I33" s="20"/>
      <c r="J33" s="20"/>
      <c r="K33" s="19" t="n">
        <v>30</v>
      </c>
      <c r="L33" s="6" t="s">
        <v>20</v>
      </c>
    </row>
    <row r="34" customFormat="false" ht="18.75" hidden="false" customHeight="true" outlineLevel="0" collapsed="false">
      <c r="A34" s="15"/>
    </row>
    <row r="35" customFormat="false" ht="18.75" hidden="false" customHeight="true" outlineLevel="0" collapsed="false">
      <c r="A35" s="15" t="s">
        <v>21</v>
      </c>
    </row>
    <row r="36" customFormat="false" ht="18.75" hidden="false" customHeight="true" outlineLevel="0" collapsed="false">
      <c r="B36" s="21" t="s">
        <v>22</v>
      </c>
      <c r="C36" s="6" t="s">
        <v>23</v>
      </c>
    </row>
    <row r="37" customFormat="false" ht="18.75" hidden="false" customHeight="true" outlineLevel="0" collapsed="false">
      <c r="B37" s="21" t="s">
        <v>22</v>
      </c>
      <c r="C37" s="6" t="s">
        <v>24</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c r="A40" s="6" t="s">
        <v>25</v>
      </c>
    </row>
    <row r="41" customFormat="false" ht="18.75" hidden="false" customHeight="true" outlineLevel="0" collapsed="false">
      <c r="A41" s="22" t="s">
        <v>26</v>
      </c>
      <c r="B41" s="22"/>
      <c r="C41" s="22"/>
      <c r="D41" s="22"/>
      <c r="E41" s="22"/>
      <c r="F41" s="22"/>
      <c r="G41" s="22"/>
      <c r="H41" s="22"/>
      <c r="I41" s="22"/>
      <c r="J41" s="22"/>
      <c r="K41" s="22"/>
      <c r="L41" s="22"/>
      <c r="M41" s="22"/>
      <c r="N41" s="22"/>
      <c r="O41" s="22"/>
      <c r="P41" s="22"/>
      <c r="Q41" s="22"/>
      <c r="R41" s="22"/>
      <c r="S41" s="22"/>
      <c r="T41" s="22"/>
      <c r="U41" s="22"/>
      <c r="V41" s="22"/>
    </row>
    <row r="42" customFormat="false" ht="18.75" hidden="false" customHeight="true" outlineLevel="0" collapsed="false">
      <c r="A42" s="6" t="s">
        <v>27</v>
      </c>
    </row>
    <row r="43" customFormat="false" ht="18.75" hidden="false" customHeight="true" outlineLevel="0" collapsed="false">
      <c r="C43" s="23"/>
      <c r="D43" s="24"/>
      <c r="E43" s="24"/>
      <c r="F43" s="24"/>
      <c r="G43" s="24"/>
      <c r="H43" s="25"/>
      <c r="I43" s="26" t="s">
        <v>28</v>
      </c>
      <c r="J43" s="26"/>
      <c r="K43" s="26" t="s">
        <v>29</v>
      </c>
      <c r="L43" s="26"/>
      <c r="M43" s="26" t="s">
        <v>30</v>
      </c>
      <c r="N43" s="26"/>
      <c r="O43" s="26" t="s">
        <v>31</v>
      </c>
      <c r="P43" s="26"/>
      <c r="Q43" s="26" t="s">
        <v>32</v>
      </c>
      <c r="R43" s="26"/>
      <c r="S43" s="26" t="s">
        <v>33</v>
      </c>
      <c r="T43" s="26"/>
    </row>
    <row r="44" customFormat="false" ht="18.75" hidden="false" customHeight="true" outlineLevel="0" collapsed="false">
      <c r="C44" s="26" t="s">
        <v>34</v>
      </c>
      <c r="D44" s="26"/>
      <c r="E44" s="26"/>
      <c r="F44" s="26"/>
      <c r="G44" s="26" t="s">
        <v>35</v>
      </c>
      <c r="H44" s="26"/>
      <c r="I44" s="27" t="n">
        <v>1</v>
      </c>
      <c r="J44" s="28" t="s">
        <v>36</v>
      </c>
      <c r="K44" s="27" t="n">
        <v>1</v>
      </c>
      <c r="L44" s="28" t="s">
        <v>36</v>
      </c>
      <c r="M44" s="27" t="n">
        <v>1</v>
      </c>
      <c r="N44" s="28" t="s">
        <v>36</v>
      </c>
      <c r="O44" s="27" t="n">
        <v>1</v>
      </c>
      <c r="P44" s="28" t="s">
        <v>36</v>
      </c>
      <c r="Q44" s="27" t="n">
        <v>1</v>
      </c>
      <c r="R44" s="28" t="s">
        <v>36</v>
      </c>
      <c r="S44" s="27" t="n">
        <v>1</v>
      </c>
      <c r="T44" s="28" t="s">
        <v>36</v>
      </c>
    </row>
    <row r="45" customFormat="false" ht="18.75" hidden="false" customHeight="true" outlineLevel="0" collapsed="false">
      <c r="C45" s="26"/>
      <c r="D45" s="26"/>
      <c r="E45" s="26"/>
      <c r="F45" s="26"/>
      <c r="G45" s="26" t="s">
        <v>37</v>
      </c>
      <c r="H45" s="26"/>
      <c r="I45" s="29" t="s">
        <v>38</v>
      </c>
      <c r="J45" s="29"/>
      <c r="K45" s="29" t="s">
        <v>38</v>
      </c>
      <c r="L45" s="29"/>
      <c r="M45" s="29" t="s">
        <v>38</v>
      </c>
      <c r="N45" s="29"/>
      <c r="O45" s="29" t="s">
        <v>38</v>
      </c>
      <c r="P45" s="29"/>
      <c r="Q45" s="29" t="s">
        <v>38</v>
      </c>
      <c r="R45" s="29"/>
      <c r="S45" s="29" t="s">
        <v>38</v>
      </c>
      <c r="T45" s="29"/>
    </row>
    <row r="46" customFormat="false" ht="18.75" hidden="false" customHeight="true" outlineLevel="0" collapsed="false">
      <c r="C46" s="26"/>
      <c r="D46" s="26"/>
      <c r="E46" s="26"/>
      <c r="F46" s="26"/>
      <c r="G46" s="26"/>
      <c r="H46" s="26"/>
      <c r="I46" s="30"/>
      <c r="J46" s="30"/>
      <c r="K46" s="30"/>
      <c r="L46" s="30"/>
      <c r="M46" s="30"/>
      <c r="N46" s="30"/>
      <c r="O46" s="30"/>
      <c r="P46" s="30"/>
      <c r="Q46" s="30"/>
      <c r="R46" s="30"/>
      <c r="S46" s="30"/>
      <c r="T46" s="30"/>
    </row>
    <row r="47" customFormat="false" ht="18.75" hidden="false" customHeight="true" outlineLevel="0" collapsed="false">
      <c r="C47" s="26"/>
      <c r="D47" s="26"/>
      <c r="E47" s="26"/>
      <c r="F47" s="26"/>
      <c r="G47" s="26"/>
      <c r="H47" s="26"/>
      <c r="I47" s="31"/>
      <c r="J47" s="31"/>
      <c r="K47" s="31"/>
      <c r="L47" s="31"/>
      <c r="M47" s="31"/>
      <c r="N47" s="31"/>
      <c r="O47" s="31"/>
      <c r="P47" s="31"/>
      <c r="Q47" s="31"/>
      <c r="R47" s="31"/>
      <c r="S47" s="31"/>
      <c r="T47" s="31"/>
    </row>
    <row r="48" customFormat="false" ht="18.75" hidden="false" customHeight="true" outlineLevel="0" collapsed="false">
      <c r="C48" s="26" t="s">
        <v>39</v>
      </c>
      <c r="D48" s="26"/>
      <c r="E48" s="26"/>
      <c r="F48" s="26"/>
      <c r="G48" s="26" t="s">
        <v>35</v>
      </c>
      <c r="H48" s="26"/>
      <c r="I48" s="27" t="n">
        <v>2</v>
      </c>
      <c r="J48" s="28" t="s">
        <v>36</v>
      </c>
      <c r="K48" s="27" t="n">
        <v>2</v>
      </c>
      <c r="L48" s="28" t="s">
        <v>36</v>
      </c>
      <c r="M48" s="27" t="n">
        <v>2</v>
      </c>
      <c r="N48" s="28" t="s">
        <v>36</v>
      </c>
      <c r="O48" s="27" t="n">
        <v>2</v>
      </c>
      <c r="P48" s="28" t="s">
        <v>36</v>
      </c>
      <c r="Q48" s="27" t="n">
        <v>2</v>
      </c>
      <c r="R48" s="28" t="s">
        <v>36</v>
      </c>
      <c r="S48" s="27" t="n">
        <v>2</v>
      </c>
      <c r="T48" s="28" t="s">
        <v>36</v>
      </c>
    </row>
    <row r="49" customFormat="false" ht="18.75" hidden="false" customHeight="true" outlineLevel="0" collapsed="false">
      <c r="C49" s="26"/>
      <c r="D49" s="26"/>
      <c r="E49" s="26"/>
      <c r="F49" s="26"/>
      <c r="G49" s="26" t="s">
        <v>37</v>
      </c>
      <c r="H49" s="26"/>
      <c r="I49" s="29" t="s">
        <v>40</v>
      </c>
      <c r="J49" s="29"/>
      <c r="K49" s="29" t="s">
        <v>40</v>
      </c>
      <c r="L49" s="29"/>
      <c r="M49" s="29" t="s">
        <v>40</v>
      </c>
      <c r="N49" s="29"/>
      <c r="O49" s="29" t="s">
        <v>40</v>
      </c>
      <c r="P49" s="29"/>
      <c r="Q49" s="29" t="s">
        <v>40</v>
      </c>
      <c r="R49" s="29"/>
      <c r="S49" s="29" t="s">
        <v>40</v>
      </c>
      <c r="T49" s="29"/>
    </row>
    <row r="50" customFormat="false" ht="18.75" hidden="false" customHeight="true" outlineLevel="0" collapsed="false">
      <c r="C50" s="26"/>
      <c r="D50" s="26"/>
      <c r="E50" s="26"/>
      <c r="F50" s="26"/>
      <c r="G50" s="26"/>
      <c r="H50" s="26"/>
      <c r="I50" s="30" t="s">
        <v>41</v>
      </c>
      <c r="J50" s="30"/>
      <c r="K50" s="30" t="s">
        <v>41</v>
      </c>
      <c r="L50" s="30"/>
      <c r="M50" s="30" t="s">
        <v>41</v>
      </c>
      <c r="N50" s="30"/>
      <c r="O50" s="30" t="s">
        <v>41</v>
      </c>
      <c r="P50" s="30"/>
      <c r="Q50" s="30" t="s">
        <v>41</v>
      </c>
      <c r="R50" s="30"/>
      <c r="S50" s="30" t="s">
        <v>41</v>
      </c>
      <c r="T50" s="30"/>
    </row>
    <row r="51" customFormat="false" ht="18.75" hidden="false" customHeight="true" outlineLevel="0" collapsed="false">
      <c r="C51" s="26"/>
      <c r="D51" s="26"/>
      <c r="E51" s="26"/>
      <c r="F51" s="26"/>
      <c r="G51" s="26"/>
      <c r="H51" s="26"/>
      <c r="I51" s="31"/>
      <c r="J51" s="31"/>
      <c r="K51" s="31"/>
      <c r="L51" s="31"/>
      <c r="M51" s="31"/>
      <c r="N51" s="31"/>
      <c r="O51" s="31"/>
      <c r="P51" s="31"/>
      <c r="Q51" s="31"/>
      <c r="R51" s="31"/>
      <c r="S51" s="31"/>
      <c r="T51" s="31"/>
    </row>
    <row r="52" customFormat="false" ht="18.75" hidden="false" customHeight="true" outlineLevel="0" collapsed="false">
      <c r="C52" s="26" t="s">
        <v>42</v>
      </c>
      <c r="D52" s="26"/>
      <c r="E52" s="26"/>
      <c r="F52" s="26"/>
      <c r="G52" s="26" t="s">
        <v>35</v>
      </c>
      <c r="H52" s="26"/>
      <c r="I52" s="27" t="n">
        <v>2</v>
      </c>
      <c r="J52" s="28" t="s">
        <v>36</v>
      </c>
      <c r="K52" s="27" t="n">
        <v>2</v>
      </c>
      <c r="L52" s="28" t="s">
        <v>36</v>
      </c>
      <c r="M52" s="27" t="n">
        <v>4</v>
      </c>
      <c r="N52" s="28" t="s">
        <v>36</v>
      </c>
      <c r="O52" s="27" t="n">
        <v>5</v>
      </c>
      <c r="P52" s="28" t="s">
        <v>36</v>
      </c>
      <c r="Q52" s="27" t="n">
        <v>5</v>
      </c>
      <c r="R52" s="28" t="s">
        <v>36</v>
      </c>
      <c r="S52" s="27" t="n">
        <v>5</v>
      </c>
      <c r="T52" s="28" t="s">
        <v>36</v>
      </c>
    </row>
    <row r="53" customFormat="false" ht="18.75" hidden="false" customHeight="true" outlineLevel="0" collapsed="false">
      <c r="C53" s="26"/>
      <c r="D53" s="26"/>
      <c r="E53" s="26"/>
      <c r="F53" s="26"/>
      <c r="G53" s="26" t="s">
        <v>37</v>
      </c>
      <c r="H53" s="26"/>
      <c r="I53" s="29"/>
      <c r="J53" s="29"/>
      <c r="K53" s="29"/>
      <c r="L53" s="29"/>
      <c r="M53" s="29" t="s">
        <v>43</v>
      </c>
      <c r="N53" s="29"/>
      <c r="O53" s="29" t="s">
        <v>43</v>
      </c>
      <c r="P53" s="29"/>
      <c r="Q53" s="29" t="s">
        <v>43</v>
      </c>
      <c r="R53" s="29"/>
      <c r="S53" s="29" t="s">
        <v>43</v>
      </c>
      <c r="T53" s="29"/>
    </row>
    <row r="54" customFormat="false" ht="18.75" hidden="false" customHeight="true" outlineLevel="0" collapsed="false">
      <c r="C54" s="26"/>
      <c r="D54" s="26"/>
      <c r="E54" s="26"/>
      <c r="F54" s="26"/>
      <c r="G54" s="26"/>
      <c r="H54" s="26"/>
      <c r="I54" s="30" t="s">
        <v>44</v>
      </c>
      <c r="J54" s="30"/>
      <c r="K54" s="30" t="s">
        <v>44</v>
      </c>
      <c r="L54" s="30"/>
      <c r="M54" s="30" t="s">
        <v>45</v>
      </c>
      <c r="N54" s="30"/>
      <c r="O54" s="30" t="s">
        <v>45</v>
      </c>
      <c r="P54" s="30"/>
      <c r="Q54" s="30" t="s">
        <v>45</v>
      </c>
      <c r="R54" s="30"/>
      <c r="S54" s="30" t="s">
        <v>45</v>
      </c>
      <c r="T54" s="30"/>
    </row>
    <row r="55" customFormat="false" ht="18.75" hidden="false" customHeight="true" outlineLevel="0" collapsed="false">
      <c r="C55" s="26"/>
      <c r="D55" s="26"/>
      <c r="E55" s="26"/>
      <c r="F55" s="26"/>
      <c r="G55" s="26"/>
      <c r="H55" s="26"/>
      <c r="I55" s="31"/>
      <c r="J55" s="31"/>
      <c r="K55" s="31"/>
      <c r="L55" s="31"/>
      <c r="M55" s="31"/>
      <c r="N55" s="31"/>
      <c r="O55" s="31" t="s">
        <v>46</v>
      </c>
      <c r="P55" s="31"/>
      <c r="Q55" s="31" t="s">
        <v>46</v>
      </c>
      <c r="R55" s="31"/>
      <c r="S55" s="31" t="s">
        <v>46</v>
      </c>
      <c r="T55" s="31"/>
    </row>
    <row r="56" customFormat="false" ht="15.75" hidden="false" customHeight="true" outlineLevel="0" collapsed="false">
      <c r="A56" s="32" t="s">
        <v>47</v>
      </c>
      <c r="B56" s="32"/>
      <c r="C56" s="33" t="s">
        <v>48</v>
      </c>
      <c r="D56" s="33"/>
      <c r="E56" s="33"/>
      <c r="F56" s="33"/>
      <c r="G56" s="33"/>
      <c r="H56" s="33"/>
      <c r="I56" s="33"/>
      <c r="J56" s="33"/>
      <c r="K56" s="33"/>
      <c r="L56" s="33"/>
      <c r="M56" s="33"/>
      <c r="N56" s="33"/>
      <c r="O56" s="33"/>
      <c r="P56" s="33"/>
      <c r="Q56" s="33"/>
      <c r="R56" s="33"/>
      <c r="S56" s="33"/>
      <c r="T56" s="33"/>
      <c r="U56" s="33"/>
      <c r="V56" s="33"/>
    </row>
    <row r="57" customFormat="false" ht="15.75" hidden="false" customHeight="true" outlineLevel="0" collapsed="false">
      <c r="A57" s="9"/>
      <c r="B57" s="34"/>
      <c r="C57" s="33"/>
      <c r="D57" s="33"/>
      <c r="E57" s="33"/>
      <c r="F57" s="33"/>
      <c r="G57" s="33"/>
      <c r="H57" s="33"/>
      <c r="I57" s="33"/>
      <c r="J57" s="33"/>
      <c r="K57" s="33"/>
      <c r="L57" s="33"/>
      <c r="M57" s="33"/>
      <c r="N57" s="33"/>
      <c r="O57" s="33"/>
      <c r="P57" s="33"/>
      <c r="Q57" s="33"/>
      <c r="R57" s="33"/>
      <c r="S57" s="33"/>
      <c r="T57" s="33"/>
      <c r="U57" s="33"/>
      <c r="V57" s="33"/>
    </row>
    <row r="58" customFormat="false" ht="15.75" hidden="false" customHeight="true" outlineLevel="0" collapsed="false">
      <c r="A58" s="32" t="s">
        <v>49</v>
      </c>
      <c r="B58" s="32"/>
      <c r="C58" s="33" t="s">
        <v>50</v>
      </c>
      <c r="D58" s="33"/>
      <c r="E58" s="33"/>
      <c r="F58" s="33"/>
      <c r="G58" s="33"/>
      <c r="H58" s="33"/>
      <c r="I58" s="33"/>
      <c r="J58" s="33"/>
      <c r="K58" s="33"/>
      <c r="L58" s="33"/>
      <c r="M58" s="33"/>
      <c r="N58" s="33"/>
      <c r="O58" s="33"/>
      <c r="P58" s="33"/>
      <c r="Q58" s="33"/>
      <c r="R58" s="33"/>
      <c r="S58" s="33"/>
      <c r="T58" s="33"/>
      <c r="U58" s="33"/>
      <c r="V58" s="33"/>
    </row>
    <row r="59" customFormat="false" ht="15.75" hidden="false" customHeight="true" outlineLevel="0" collapsed="false">
      <c r="B59" s="34"/>
      <c r="C59" s="33"/>
      <c r="D59" s="33"/>
      <c r="E59" s="33"/>
      <c r="F59" s="33"/>
      <c r="G59" s="33"/>
      <c r="H59" s="33"/>
      <c r="I59" s="33"/>
      <c r="J59" s="33"/>
      <c r="K59" s="33"/>
      <c r="L59" s="33"/>
      <c r="M59" s="33"/>
      <c r="N59" s="33"/>
      <c r="O59" s="33"/>
      <c r="P59" s="33"/>
      <c r="Q59" s="33"/>
      <c r="R59" s="33"/>
      <c r="S59" s="33"/>
      <c r="T59" s="33"/>
      <c r="U59" s="33"/>
      <c r="V59" s="33"/>
    </row>
    <row r="60" customFormat="false" ht="15.75" hidden="false" customHeight="true" outlineLevel="0" collapsed="false">
      <c r="A60" s="32" t="s">
        <v>51</v>
      </c>
      <c r="B60" s="32"/>
      <c r="C60" s="33" t="s">
        <v>52</v>
      </c>
      <c r="D60" s="33"/>
      <c r="E60" s="33"/>
      <c r="F60" s="33"/>
      <c r="G60" s="33"/>
      <c r="H60" s="33"/>
      <c r="I60" s="33"/>
      <c r="J60" s="33"/>
      <c r="K60" s="33"/>
      <c r="L60" s="33"/>
      <c r="M60" s="33"/>
      <c r="N60" s="33"/>
      <c r="O60" s="33"/>
      <c r="P60" s="33"/>
      <c r="Q60" s="33"/>
      <c r="R60" s="33"/>
      <c r="S60" s="33"/>
      <c r="T60" s="33"/>
      <c r="U60" s="33"/>
      <c r="V60" s="33"/>
    </row>
    <row r="61" customFormat="false" ht="15.75" hidden="false" customHeight="true" outlineLevel="0" collapsed="false">
      <c r="C61" s="33"/>
      <c r="D61" s="33"/>
      <c r="E61" s="33"/>
      <c r="F61" s="33"/>
      <c r="G61" s="33"/>
      <c r="H61" s="33"/>
      <c r="I61" s="33"/>
      <c r="J61" s="33"/>
      <c r="K61" s="33"/>
      <c r="L61" s="33"/>
      <c r="M61" s="33"/>
      <c r="N61" s="33"/>
      <c r="O61" s="33"/>
      <c r="P61" s="33"/>
      <c r="Q61" s="33"/>
      <c r="R61" s="33"/>
      <c r="S61" s="33"/>
      <c r="T61" s="33"/>
      <c r="U61" s="33"/>
      <c r="V61" s="33"/>
    </row>
    <row r="62" customFormat="false" ht="15.75" hidden="false" customHeight="true" outlineLevel="0" collapsed="false">
      <c r="C62" s="34"/>
      <c r="D62" s="34"/>
      <c r="E62" s="34"/>
      <c r="F62" s="34"/>
      <c r="G62" s="34"/>
      <c r="H62" s="34"/>
      <c r="I62" s="34"/>
      <c r="J62" s="34"/>
      <c r="K62" s="34"/>
      <c r="L62" s="34"/>
      <c r="M62" s="34"/>
      <c r="N62" s="34"/>
      <c r="O62" s="34"/>
      <c r="P62" s="34"/>
      <c r="Q62" s="34"/>
      <c r="R62" s="34"/>
      <c r="S62" s="34"/>
      <c r="T62" s="34"/>
      <c r="U62" s="34"/>
      <c r="V62" s="34"/>
    </row>
    <row r="63" customFormat="false" ht="18.75" hidden="false" customHeight="true" outlineLevel="0" collapsed="false">
      <c r="A63" s="6" t="s">
        <v>53</v>
      </c>
    </row>
    <row r="64" customFormat="false" ht="31.5" hidden="false" customHeight="true" outlineLevel="0" collapsed="false">
      <c r="B64" s="26" t="s">
        <v>54</v>
      </c>
      <c r="C64" s="26"/>
      <c r="D64" s="26"/>
      <c r="E64" s="26"/>
      <c r="F64" s="26"/>
      <c r="G64" s="26"/>
      <c r="H64" s="35" t="s">
        <v>55</v>
      </c>
      <c r="I64" s="35"/>
      <c r="J64" s="35"/>
      <c r="K64" s="35" t="s">
        <v>55</v>
      </c>
      <c r="L64" s="35"/>
      <c r="M64" s="35"/>
      <c r="N64" s="35" t="s">
        <v>55</v>
      </c>
      <c r="O64" s="35"/>
      <c r="P64" s="35"/>
      <c r="Q64" s="35" t="s">
        <v>55</v>
      </c>
      <c r="R64" s="35"/>
      <c r="S64" s="35"/>
      <c r="T64" s="35" t="s">
        <v>55</v>
      </c>
      <c r="U64" s="35"/>
      <c r="V64" s="35"/>
    </row>
    <row r="65" customFormat="false" ht="31.5" hidden="false" customHeight="true" outlineLevel="0" collapsed="false">
      <c r="B65" s="26" t="s">
        <v>56</v>
      </c>
      <c r="C65" s="26"/>
      <c r="D65" s="26"/>
      <c r="E65" s="26"/>
      <c r="F65" s="26"/>
      <c r="G65" s="26"/>
      <c r="H65" s="35" t="s">
        <v>57</v>
      </c>
      <c r="I65" s="35"/>
      <c r="J65" s="35"/>
      <c r="K65" s="35" t="s">
        <v>57</v>
      </c>
      <c r="L65" s="35"/>
      <c r="M65" s="35"/>
      <c r="N65" s="35" t="s">
        <v>57</v>
      </c>
      <c r="O65" s="35"/>
      <c r="P65" s="35"/>
      <c r="Q65" s="36" t="s">
        <v>58</v>
      </c>
      <c r="R65" s="36"/>
      <c r="S65" s="36"/>
      <c r="T65" s="36" t="s">
        <v>59</v>
      </c>
      <c r="U65" s="36"/>
      <c r="V65" s="36"/>
    </row>
    <row r="66" customFormat="false" ht="31.5" hidden="false" customHeight="true" outlineLevel="0" collapsed="false">
      <c r="B66" s="26" t="s">
        <v>37</v>
      </c>
      <c r="C66" s="26"/>
      <c r="D66" s="26"/>
      <c r="E66" s="26"/>
      <c r="F66" s="26"/>
      <c r="G66" s="26"/>
      <c r="H66" s="21" t="s">
        <v>38</v>
      </c>
      <c r="I66" s="21"/>
      <c r="J66" s="21"/>
      <c r="K66" s="21" t="s">
        <v>60</v>
      </c>
      <c r="L66" s="21"/>
      <c r="M66" s="21"/>
      <c r="N66" s="21" t="s">
        <v>41</v>
      </c>
      <c r="O66" s="21"/>
      <c r="P66" s="21"/>
      <c r="Q66" s="21" t="s">
        <v>61</v>
      </c>
      <c r="R66" s="21"/>
      <c r="S66" s="21"/>
      <c r="T66" s="21" t="s">
        <v>61</v>
      </c>
      <c r="U66" s="21"/>
      <c r="V66" s="21"/>
    </row>
    <row r="67" customFormat="false" ht="31.5" hidden="false" customHeight="true" outlineLevel="0" collapsed="false">
      <c r="B67" s="26" t="s">
        <v>62</v>
      </c>
      <c r="C67" s="26"/>
      <c r="D67" s="26"/>
      <c r="E67" s="26"/>
      <c r="F67" s="26"/>
      <c r="G67" s="26"/>
      <c r="H67" s="36" t="s">
        <v>63</v>
      </c>
      <c r="I67" s="36"/>
      <c r="J67" s="36"/>
      <c r="K67" s="36" t="s">
        <v>64</v>
      </c>
      <c r="L67" s="36"/>
      <c r="M67" s="36"/>
      <c r="N67" s="36" t="s">
        <v>65</v>
      </c>
      <c r="O67" s="36"/>
      <c r="P67" s="36"/>
      <c r="Q67" s="36" t="s">
        <v>66</v>
      </c>
      <c r="R67" s="36"/>
      <c r="S67" s="36"/>
      <c r="T67" s="36" t="s">
        <v>67</v>
      </c>
      <c r="U67" s="36"/>
      <c r="V67" s="36"/>
    </row>
    <row r="68" customFormat="false" ht="31.5" hidden="false" customHeight="true" outlineLevel="0" collapsed="false">
      <c r="B68" s="26" t="s">
        <v>68</v>
      </c>
      <c r="C68" s="26"/>
      <c r="D68" s="26"/>
      <c r="E68" s="26"/>
      <c r="F68" s="26"/>
      <c r="G68" s="26"/>
      <c r="H68" s="35" t="s">
        <v>69</v>
      </c>
      <c r="I68" s="35"/>
      <c r="J68" s="35"/>
      <c r="K68" s="35" t="s">
        <v>70</v>
      </c>
      <c r="L68" s="35"/>
      <c r="M68" s="35"/>
      <c r="N68" s="35" t="s">
        <v>70</v>
      </c>
      <c r="O68" s="35"/>
      <c r="P68" s="35"/>
      <c r="Q68" s="35" t="s">
        <v>71</v>
      </c>
      <c r="R68" s="35"/>
      <c r="S68" s="35"/>
      <c r="T68" s="35" t="s">
        <v>72</v>
      </c>
      <c r="U68" s="35"/>
      <c r="V68" s="35"/>
    </row>
    <row r="69" customFormat="false" ht="31.5" hidden="false" customHeight="true" outlineLevel="0" collapsed="false">
      <c r="B69" s="26" t="s">
        <v>73</v>
      </c>
      <c r="C69" s="26"/>
      <c r="D69" s="26"/>
      <c r="E69" s="26"/>
      <c r="F69" s="26"/>
      <c r="G69" s="26"/>
      <c r="H69" s="35" t="s">
        <v>74</v>
      </c>
      <c r="I69" s="35"/>
      <c r="J69" s="35"/>
      <c r="K69" s="35" t="s">
        <v>75</v>
      </c>
      <c r="L69" s="35"/>
      <c r="M69" s="35"/>
      <c r="N69" s="35" t="s">
        <v>75</v>
      </c>
      <c r="O69" s="35"/>
      <c r="P69" s="35"/>
      <c r="Q69" s="35" t="s">
        <v>76</v>
      </c>
      <c r="R69" s="35"/>
      <c r="S69" s="35"/>
      <c r="T69" s="35" t="s">
        <v>77</v>
      </c>
      <c r="U69" s="35"/>
      <c r="V69" s="35"/>
    </row>
    <row r="70" customFormat="false" ht="31.5" hidden="false" customHeight="true" outlineLevel="0" collapsed="false">
      <c r="B70" s="26" t="s">
        <v>78</v>
      </c>
      <c r="C70" s="26"/>
      <c r="D70" s="26"/>
      <c r="E70" s="26"/>
      <c r="F70" s="26"/>
      <c r="G70" s="26"/>
      <c r="H70" s="35" t="s">
        <v>74</v>
      </c>
      <c r="I70" s="35"/>
      <c r="J70" s="35"/>
      <c r="K70" s="35" t="s">
        <v>79</v>
      </c>
      <c r="L70" s="35"/>
      <c r="M70" s="35"/>
      <c r="N70" s="35" t="s">
        <v>79</v>
      </c>
      <c r="O70" s="35"/>
      <c r="P70" s="35"/>
      <c r="Q70" s="35" t="s">
        <v>80</v>
      </c>
      <c r="R70" s="35"/>
      <c r="S70" s="35"/>
      <c r="T70" s="35" t="s">
        <v>80</v>
      </c>
      <c r="U70" s="35"/>
      <c r="V70" s="35"/>
    </row>
    <row r="71" customFormat="false" ht="44.25" hidden="false" customHeight="true" outlineLevel="0" collapsed="false">
      <c r="B71" s="26" t="s">
        <v>81</v>
      </c>
      <c r="C71" s="26"/>
      <c r="D71" s="26"/>
      <c r="E71" s="26"/>
      <c r="F71" s="26"/>
      <c r="G71" s="26"/>
      <c r="H71" s="35" t="s">
        <v>74</v>
      </c>
      <c r="I71" s="35"/>
      <c r="J71" s="35"/>
      <c r="K71" s="37" t="s">
        <v>82</v>
      </c>
      <c r="L71" s="37"/>
      <c r="M71" s="37"/>
      <c r="N71" s="37" t="s">
        <v>83</v>
      </c>
      <c r="O71" s="37"/>
      <c r="P71" s="37"/>
      <c r="Q71" s="37" t="s">
        <v>84</v>
      </c>
      <c r="R71" s="37"/>
      <c r="S71" s="37"/>
      <c r="T71" s="37" t="s">
        <v>85</v>
      </c>
      <c r="U71" s="37"/>
      <c r="V71" s="37"/>
    </row>
    <row r="72" customFormat="false" ht="31.5" hidden="false" customHeight="true" outlineLevel="0" collapsed="false">
      <c r="B72" s="38" t="s">
        <v>86</v>
      </c>
      <c r="C72" s="38"/>
      <c r="D72" s="38"/>
      <c r="E72" s="38"/>
      <c r="F72" s="38"/>
      <c r="G72" s="38"/>
      <c r="H72" s="35" t="s">
        <v>87</v>
      </c>
      <c r="I72" s="35"/>
      <c r="J72" s="35"/>
      <c r="K72" s="35" t="s">
        <v>75</v>
      </c>
      <c r="L72" s="35"/>
      <c r="M72" s="35"/>
      <c r="N72" s="35" t="s">
        <v>75</v>
      </c>
      <c r="O72" s="35"/>
      <c r="P72" s="35"/>
      <c r="Q72" s="35" t="s">
        <v>77</v>
      </c>
      <c r="R72" s="35"/>
      <c r="S72" s="35"/>
      <c r="T72" s="35" t="s">
        <v>75</v>
      </c>
      <c r="U72" s="35"/>
      <c r="V72" s="35"/>
    </row>
    <row r="73" customFormat="false" ht="18.75" hidden="false" customHeight="true" outlineLevel="0" collapsed="false">
      <c r="A73" s="39" t="s">
        <v>47</v>
      </c>
      <c r="B73" s="39"/>
      <c r="C73" s="6" t="s">
        <v>88</v>
      </c>
    </row>
    <row r="74" customFormat="false" ht="18.75" hidden="false" customHeight="true" outlineLevel="0" collapsed="false">
      <c r="B74" s="40" t="s">
        <v>89</v>
      </c>
      <c r="C74" s="41" t="s">
        <v>90</v>
      </c>
      <c r="D74" s="41"/>
      <c r="E74" s="41"/>
      <c r="F74" s="41"/>
      <c r="G74" s="41"/>
      <c r="H74" s="41"/>
      <c r="I74" s="41"/>
      <c r="J74" s="41"/>
      <c r="K74" s="41"/>
      <c r="L74" s="41"/>
      <c r="M74" s="41"/>
      <c r="N74" s="41"/>
      <c r="O74" s="41"/>
      <c r="P74" s="41"/>
      <c r="Q74" s="41"/>
      <c r="R74" s="41"/>
      <c r="S74" s="41"/>
      <c r="T74" s="41"/>
      <c r="U74" s="41"/>
      <c r="V74" s="41"/>
    </row>
    <row r="75" customFormat="false" ht="18.75" hidden="false" customHeight="true" outlineLevel="0" collapsed="false">
      <c r="C75" s="41"/>
      <c r="D75" s="41"/>
      <c r="E75" s="41"/>
      <c r="F75" s="41"/>
      <c r="G75" s="41"/>
      <c r="H75" s="41"/>
      <c r="I75" s="41"/>
      <c r="J75" s="41"/>
      <c r="K75" s="41"/>
      <c r="L75" s="41"/>
      <c r="M75" s="41"/>
      <c r="N75" s="41"/>
      <c r="O75" s="41"/>
      <c r="P75" s="41"/>
      <c r="Q75" s="41"/>
      <c r="R75" s="41"/>
      <c r="S75" s="41"/>
      <c r="T75" s="41"/>
      <c r="U75" s="41"/>
      <c r="V75" s="41"/>
    </row>
    <row r="76" customFormat="false" ht="18.75" hidden="false" customHeight="true" outlineLevel="0" collapsed="false"/>
    <row r="77" customFormat="false" ht="18.75" hidden="false" customHeight="true" outlineLevel="0" collapsed="false">
      <c r="A77" s="15" t="s">
        <v>91</v>
      </c>
    </row>
    <row r="78" customFormat="false" ht="18.75" hidden="false" customHeight="true" outlineLevel="0" collapsed="false">
      <c r="A78" s="15" t="s">
        <v>92</v>
      </c>
    </row>
    <row r="79" customFormat="false" ht="18.75" hidden="false" customHeight="true" outlineLevel="0" collapsed="false">
      <c r="A79" s="42"/>
      <c r="B79" s="43" t="s">
        <v>93</v>
      </c>
      <c r="C79" s="43"/>
      <c r="D79" s="43"/>
      <c r="E79" s="43"/>
      <c r="F79" s="43"/>
      <c r="G79" s="43"/>
      <c r="H79" s="43"/>
      <c r="I79" s="43"/>
      <c r="J79" s="43"/>
      <c r="K79" s="43"/>
      <c r="L79" s="43"/>
      <c r="M79" s="43"/>
      <c r="N79" s="43"/>
      <c r="O79" s="43"/>
      <c r="P79" s="43"/>
      <c r="Q79" s="43"/>
      <c r="R79" s="43"/>
      <c r="S79" s="43"/>
      <c r="T79" s="43"/>
      <c r="U79" s="43"/>
    </row>
    <row r="80" customFormat="false" ht="18.75" hidden="false" customHeight="true" outlineLevel="0" collapsed="false">
      <c r="A80" s="42"/>
      <c r="B80" s="43"/>
      <c r="C80" s="43"/>
      <c r="D80" s="43"/>
      <c r="E80" s="43"/>
      <c r="F80" s="43"/>
      <c r="G80" s="43"/>
      <c r="H80" s="43"/>
      <c r="I80" s="43"/>
      <c r="J80" s="43"/>
      <c r="K80" s="43"/>
      <c r="L80" s="43"/>
      <c r="M80" s="43"/>
      <c r="N80" s="43"/>
      <c r="O80" s="43"/>
      <c r="P80" s="43"/>
      <c r="Q80" s="43"/>
      <c r="R80" s="43"/>
      <c r="S80" s="43"/>
      <c r="T80" s="43"/>
      <c r="U80" s="43"/>
    </row>
    <row r="81" customFormat="false" ht="18.75" hidden="false" customHeight="true" outlineLevel="0" collapsed="false">
      <c r="A81" s="42"/>
      <c r="B81" s="43"/>
      <c r="C81" s="43"/>
      <c r="D81" s="43"/>
      <c r="E81" s="43"/>
      <c r="F81" s="43"/>
      <c r="G81" s="43"/>
      <c r="H81" s="43"/>
      <c r="I81" s="43"/>
      <c r="J81" s="43"/>
      <c r="K81" s="43"/>
      <c r="L81" s="43"/>
      <c r="M81" s="43"/>
      <c r="N81" s="43"/>
      <c r="O81" s="43"/>
      <c r="P81" s="43"/>
      <c r="Q81" s="43"/>
      <c r="R81" s="43"/>
      <c r="S81" s="43"/>
      <c r="T81" s="43"/>
      <c r="U81" s="43"/>
    </row>
    <row r="82" customFormat="false" ht="18.75" hidden="false" customHeight="true" outlineLevel="0" collapsed="false">
      <c r="A82" s="42"/>
      <c r="B82" s="43"/>
      <c r="C82" s="43"/>
      <c r="D82" s="43"/>
      <c r="E82" s="43"/>
      <c r="F82" s="43"/>
      <c r="G82" s="43"/>
      <c r="H82" s="43"/>
      <c r="I82" s="43"/>
      <c r="J82" s="43"/>
      <c r="K82" s="43"/>
      <c r="L82" s="43"/>
      <c r="M82" s="43"/>
      <c r="N82" s="43"/>
      <c r="O82" s="43"/>
      <c r="P82" s="43"/>
      <c r="Q82" s="43"/>
      <c r="R82" s="43"/>
      <c r="S82" s="43"/>
      <c r="T82" s="43"/>
      <c r="U82" s="43"/>
    </row>
    <row r="83" customFormat="false" ht="18.75" hidden="false" customHeight="true" outlineLevel="0" collapsed="false">
      <c r="A83" s="44"/>
      <c r="B83" s="43"/>
      <c r="C83" s="43"/>
      <c r="D83" s="43"/>
      <c r="E83" s="43"/>
      <c r="F83" s="43"/>
      <c r="G83" s="43"/>
      <c r="H83" s="43"/>
      <c r="I83" s="43"/>
      <c r="J83" s="43"/>
      <c r="K83" s="43"/>
      <c r="L83" s="43"/>
      <c r="M83" s="43"/>
      <c r="N83" s="43"/>
      <c r="O83" s="43"/>
      <c r="P83" s="43"/>
      <c r="Q83" s="43"/>
      <c r="R83" s="43"/>
      <c r="S83" s="43"/>
      <c r="T83" s="43"/>
      <c r="U83" s="43"/>
    </row>
    <row r="84" customFormat="false" ht="18.75" hidden="false" customHeight="true" outlineLevel="0" collapsed="false">
      <c r="A84" s="42"/>
      <c r="B84" s="43"/>
      <c r="C84" s="43"/>
      <c r="D84" s="43"/>
      <c r="E84" s="43"/>
      <c r="F84" s="43"/>
      <c r="G84" s="43"/>
      <c r="H84" s="43"/>
      <c r="I84" s="43"/>
      <c r="J84" s="43"/>
      <c r="K84" s="43"/>
      <c r="L84" s="43"/>
      <c r="M84" s="43"/>
      <c r="N84" s="43"/>
      <c r="O84" s="43"/>
      <c r="P84" s="43"/>
      <c r="Q84" s="43"/>
      <c r="R84" s="43"/>
      <c r="S84" s="43"/>
      <c r="T84" s="43"/>
      <c r="U84" s="43"/>
    </row>
    <row r="85" customFormat="false" ht="18.75" hidden="false" customHeight="true" outlineLevel="0" collapsed="false">
      <c r="A85" s="15"/>
    </row>
    <row r="86" customFormat="false" ht="18.75" hidden="false" customHeight="true" outlineLevel="0" collapsed="false">
      <c r="A86" s="15" t="s">
        <v>94</v>
      </c>
    </row>
    <row r="87" customFormat="false" ht="18.75" hidden="false" customHeight="true" outlineLevel="0" collapsed="false">
      <c r="B87" s="15"/>
      <c r="C87" s="45"/>
      <c r="D87" s="46"/>
      <c r="E87" s="46"/>
      <c r="F87" s="46"/>
      <c r="G87" s="47"/>
      <c r="H87" s="26" t="s">
        <v>28</v>
      </c>
      <c r="I87" s="26"/>
      <c r="J87" s="48" t="s">
        <v>29</v>
      </c>
      <c r="K87" s="48"/>
      <c r="L87" s="48" t="s">
        <v>30</v>
      </c>
      <c r="M87" s="48"/>
      <c r="N87" s="48" t="s">
        <v>31</v>
      </c>
      <c r="O87" s="48"/>
      <c r="P87" s="48" t="s">
        <v>32</v>
      </c>
      <c r="Q87" s="48"/>
      <c r="R87" s="26" t="s">
        <v>33</v>
      </c>
      <c r="S87" s="26"/>
    </row>
    <row r="88" customFormat="false" ht="18.75" hidden="false" customHeight="true" outlineLevel="0" collapsed="false">
      <c r="B88" s="15"/>
      <c r="C88" s="26" t="s">
        <v>95</v>
      </c>
      <c r="D88" s="26"/>
      <c r="E88" s="26"/>
      <c r="F88" s="26" t="s">
        <v>96</v>
      </c>
      <c r="G88" s="26"/>
      <c r="H88" s="29" t="n">
        <v>30</v>
      </c>
      <c r="I88" s="29"/>
      <c r="J88" s="29" t="n">
        <v>30</v>
      </c>
      <c r="K88" s="29"/>
      <c r="L88" s="29" t="n">
        <v>33</v>
      </c>
      <c r="M88" s="29"/>
      <c r="N88" s="29" t="n">
        <v>33</v>
      </c>
      <c r="O88" s="29"/>
      <c r="P88" s="29" t="n">
        <v>33</v>
      </c>
      <c r="Q88" s="29"/>
      <c r="R88" s="29" t="n">
        <v>36</v>
      </c>
      <c r="S88" s="29"/>
    </row>
    <row r="89" customFormat="false" ht="18.75" hidden="false" customHeight="true" outlineLevel="0" collapsed="false">
      <c r="B89" s="15"/>
      <c r="C89" s="26"/>
      <c r="D89" s="26"/>
      <c r="E89" s="26"/>
      <c r="F89" s="26"/>
      <c r="G89" s="26"/>
      <c r="H89" s="49" t="n">
        <v>0</v>
      </c>
      <c r="I89" s="49"/>
      <c r="J89" s="49" t="n">
        <v>0</v>
      </c>
      <c r="K89" s="49"/>
      <c r="L89" s="49" t="n">
        <v>2</v>
      </c>
      <c r="M89" s="49"/>
      <c r="N89" s="49" t="n">
        <v>2</v>
      </c>
      <c r="O89" s="49"/>
      <c r="P89" s="49" t="n">
        <v>3</v>
      </c>
      <c r="Q89" s="49"/>
      <c r="R89" s="49" t="n">
        <v>3</v>
      </c>
      <c r="S89" s="49"/>
    </row>
    <row r="90" customFormat="false" ht="18.75" hidden="false" customHeight="true" outlineLevel="0" collapsed="false">
      <c r="B90" s="15"/>
      <c r="C90" s="26"/>
      <c r="D90" s="26"/>
      <c r="E90" s="26"/>
      <c r="F90" s="26" t="s">
        <v>97</v>
      </c>
      <c r="G90" s="26"/>
      <c r="H90" s="29" t="n">
        <v>7</v>
      </c>
      <c r="I90" s="29"/>
      <c r="J90" s="29" t="n">
        <v>7</v>
      </c>
      <c r="K90" s="29"/>
      <c r="L90" s="29" t="n">
        <v>8</v>
      </c>
      <c r="M90" s="29"/>
      <c r="N90" s="29" t="n">
        <v>10</v>
      </c>
      <c r="O90" s="29"/>
      <c r="P90" s="29" t="n">
        <v>10</v>
      </c>
      <c r="Q90" s="29"/>
      <c r="R90" s="29" t="n">
        <v>9</v>
      </c>
      <c r="S90" s="29"/>
    </row>
    <row r="91" customFormat="false" ht="18.75" hidden="false" customHeight="true" outlineLevel="0" collapsed="false">
      <c r="B91" s="15"/>
      <c r="C91" s="26"/>
      <c r="D91" s="26"/>
      <c r="E91" s="26"/>
      <c r="F91" s="26"/>
      <c r="G91" s="26"/>
      <c r="H91" s="49" t="n">
        <v>0</v>
      </c>
      <c r="I91" s="49"/>
      <c r="J91" s="49" t="n">
        <v>0</v>
      </c>
      <c r="K91" s="49"/>
      <c r="L91" s="49" t="n">
        <v>0</v>
      </c>
      <c r="M91" s="49"/>
      <c r="N91" s="49" t="n">
        <v>0</v>
      </c>
      <c r="O91" s="49"/>
      <c r="P91" s="49" t="n">
        <v>0</v>
      </c>
      <c r="Q91" s="49"/>
      <c r="R91" s="49" t="n">
        <v>0</v>
      </c>
      <c r="S91" s="49"/>
    </row>
    <row r="92" customFormat="false" ht="18.75" hidden="false" customHeight="true" outlineLevel="0" collapsed="false">
      <c r="B92" s="15"/>
      <c r="C92" s="26"/>
      <c r="D92" s="26"/>
      <c r="E92" s="26"/>
      <c r="F92" s="26" t="s">
        <v>98</v>
      </c>
      <c r="G92" s="26"/>
      <c r="H92" s="50" t="n">
        <f aca="false">H88+H90</f>
        <v>37</v>
      </c>
      <c r="I92" s="50"/>
      <c r="J92" s="50" t="n">
        <f aca="false">J88+J90</f>
        <v>37</v>
      </c>
      <c r="K92" s="50"/>
      <c r="L92" s="50" t="n">
        <f aca="false">L88+L90</f>
        <v>41</v>
      </c>
      <c r="M92" s="50"/>
      <c r="N92" s="50" t="n">
        <f aca="false">N88+N90</f>
        <v>43</v>
      </c>
      <c r="O92" s="50"/>
      <c r="P92" s="50" t="n">
        <f aca="false">P88+P90</f>
        <v>43</v>
      </c>
      <c r="Q92" s="50"/>
      <c r="R92" s="50" t="n">
        <f aca="false">R88+R90</f>
        <v>45</v>
      </c>
      <c r="S92" s="50"/>
    </row>
    <row r="93" customFormat="false" ht="18.75" hidden="false" customHeight="true" outlineLevel="0" collapsed="false">
      <c r="B93" s="15"/>
      <c r="C93" s="26"/>
      <c r="D93" s="26"/>
      <c r="E93" s="26"/>
      <c r="F93" s="26"/>
      <c r="G93" s="26"/>
      <c r="H93" s="51" t="n">
        <f aca="false">H89+H91</f>
        <v>0</v>
      </c>
      <c r="I93" s="51"/>
      <c r="J93" s="51" t="n">
        <f aca="false">J89+J91</f>
        <v>0</v>
      </c>
      <c r="K93" s="51"/>
      <c r="L93" s="51" t="n">
        <f aca="false">L89+L91</f>
        <v>2</v>
      </c>
      <c r="M93" s="51"/>
      <c r="N93" s="51" t="n">
        <f aca="false">N89+N91</f>
        <v>2</v>
      </c>
      <c r="O93" s="51"/>
      <c r="P93" s="51" t="n">
        <f aca="false">P89+P91</f>
        <v>3</v>
      </c>
      <c r="Q93" s="51"/>
      <c r="R93" s="51" t="n">
        <f aca="false">R89+R91</f>
        <v>3</v>
      </c>
      <c r="S93" s="51"/>
    </row>
    <row r="94" customFormat="false" ht="18.75" hidden="false" customHeight="true" outlineLevel="0" collapsed="false">
      <c r="B94" s="52"/>
      <c r="C94" s="53" t="s">
        <v>99</v>
      </c>
      <c r="D94" s="53"/>
      <c r="E94" s="53"/>
      <c r="F94" s="53"/>
      <c r="G94" s="53"/>
      <c r="H94" s="53"/>
      <c r="I94" s="53"/>
      <c r="J94" s="53"/>
      <c r="K94" s="53"/>
      <c r="L94" s="53"/>
      <c r="M94" s="53"/>
      <c r="N94" s="53"/>
      <c r="O94" s="53"/>
      <c r="P94" s="53"/>
      <c r="Q94" s="53"/>
      <c r="R94" s="53"/>
      <c r="S94" s="53"/>
      <c r="T94" s="53"/>
      <c r="U94" s="53"/>
      <c r="V94" s="53"/>
    </row>
    <row r="95" customFormat="false" ht="18.75" hidden="false" customHeight="true" outlineLevel="0" collapsed="false">
      <c r="B95" s="53"/>
      <c r="C95" s="53" t="s">
        <v>100</v>
      </c>
      <c r="D95" s="53"/>
      <c r="E95" s="53"/>
      <c r="F95" s="53"/>
      <c r="G95" s="53"/>
      <c r="H95" s="53"/>
      <c r="I95" s="53"/>
      <c r="J95" s="53"/>
      <c r="K95" s="53"/>
      <c r="L95" s="53"/>
      <c r="M95" s="53"/>
      <c r="N95" s="53"/>
      <c r="O95" s="53"/>
      <c r="P95" s="53"/>
      <c r="Q95" s="53"/>
      <c r="R95" s="53"/>
      <c r="S95" s="53"/>
      <c r="T95" s="53"/>
      <c r="U95" s="53"/>
      <c r="V95" s="53"/>
    </row>
    <row r="96" customFormat="false" ht="18.75" hidden="false" customHeight="true" outlineLevel="0" collapsed="false">
      <c r="B96" s="53"/>
      <c r="C96" s="53" t="s">
        <v>101</v>
      </c>
      <c r="D96" s="53"/>
      <c r="E96" s="53"/>
      <c r="F96" s="53"/>
      <c r="G96" s="53"/>
      <c r="H96" s="53"/>
      <c r="I96" s="53"/>
      <c r="J96" s="53"/>
      <c r="K96" s="53"/>
      <c r="L96" s="53"/>
      <c r="M96" s="53"/>
      <c r="N96" s="53"/>
      <c r="O96" s="53"/>
      <c r="P96" s="53"/>
      <c r="Q96" s="53"/>
      <c r="R96" s="53"/>
      <c r="S96" s="53"/>
      <c r="T96" s="53"/>
      <c r="U96" s="53"/>
      <c r="V96" s="53"/>
    </row>
    <row r="97" customFormat="false" ht="18.75" hidden="false" customHeight="true" outlineLevel="0" collapsed="false">
      <c r="B97" s="53"/>
      <c r="C97" s="53"/>
      <c r="D97" s="53"/>
      <c r="E97" s="53"/>
      <c r="F97" s="53"/>
      <c r="G97" s="53"/>
      <c r="H97" s="53"/>
      <c r="I97" s="53"/>
      <c r="J97" s="53"/>
      <c r="K97" s="53"/>
      <c r="L97" s="53"/>
      <c r="M97" s="53"/>
      <c r="N97" s="53"/>
      <c r="O97" s="53"/>
      <c r="P97" s="53"/>
      <c r="Q97" s="53"/>
      <c r="R97" s="53"/>
      <c r="S97" s="53"/>
      <c r="T97" s="53"/>
      <c r="U97" s="53"/>
      <c r="V97" s="53"/>
    </row>
    <row r="98" customFormat="false" ht="18.75" hidden="false" customHeight="true" outlineLevel="0" collapsed="false">
      <c r="A98" s="6" t="s">
        <v>102</v>
      </c>
    </row>
    <row r="99" customFormat="false" ht="18.75" hidden="false" customHeight="true" outlineLevel="0" collapsed="false">
      <c r="B99" s="54" t="s">
        <v>103</v>
      </c>
      <c r="C99" s="54"/>
      <c r="D99" s="54"/>
      <c r="E99" s="54"/>
      <c r="F99" s="54"/>
      <c r="G99" s="54"/>
      <c r="H99" s="54"/>
      <c r="I99" s="54"/>
      <c r="J99" s="54"/>
      <c r="K99" s="26" t="s">
        <v>29</v>
      </c>
      <c r="L99" s="26"/>
      <c r="M99" s="26" t="s">
        <v>30</v>
      </c>
      <c r="N99" s="26"/>
      <c r="O99" s="26" t="s">
        <v>31</v>
      </c>
      <c r="P99" s="26"/>
      <c r="Q99" s="26" t="s">
        <v>32</v>
      </c>
      <c r="R99" s="26"/>
      <c r="S99" s="26" t="s">
        <v>33</v>
      </c>
      <c r="T99" s="26"/>
    </row>
    <row r="100" customFormat="false" ht="18.75" hidden="false" customHeight="true" outlineLevel="0" collapsed="false">
      <c r="B100" s="54"/>
      <c r="C100" s="54"/>
      <c r="D100" s="54"/>
      <c r="E100" s="54"/>
      <c r="F100" s="54"/>
      <c r="G100" s="54"/>
      <c r="H100" s="54"/>
      <c r="I100" s="54"/>
      <c r="J100" s="54"/>
      <c r="K100" s="26"/>
      <c r="L100" s="26"/>
      <c r="M100" s="26"/>
      <c r="N100" s="26"/>
      <c r="O100" s="26"/>
      <c r="P100" s="26"/>
      <c r="Q100" s="26"/>
      <c r="R100" s="26"/>
      <c r="S100" s="26"/>
      <c r="T100" s="26"/>
    </row>
    <row r="101" customFormat="false" ht="18.75" hidden="false" customHeight="true" outlineLevel="0" collapsed="false">
      <c r="B101" s="55" t="s">
        <v>104</v>
      </c>
      <c r="C101" s="55"/>
      <c r="D101" s="26" t="s">
        <v>105</v>
      </c>
      <c r="E101" s="26"/>
      <c r="F101" s="26"/>
      <c r="G101" s="26"/>
      <c r="H101" s="26"/>
      <c r="I101" s="26"/>
      <c r="J101" s="26"/>
      <c r="K101" s="29" t="n">
        <v>3</v>
      </c>
      <c r="L101" s="29"/>
      <c r="M101" s="29" t="n">
        <v>3</v>
      </c>
      <c r="N101" s="29"/>
      <c r="O101" s="29" t="n">
        <v>3</v>
      </c>
      <c r="P101" s="29"/>
      <c r="Q101" s="29" t="n">
        <v>3</v>
      </c>
      <c r="R101" s="29"/>
      <c r="S101" s="29" t="n">
        <v>3</v>
      </c>
      <c r="T101" s="29"/>
    </row>
    <row r="102" customFormat="false" ht="18.75" hidden="false" customHeight="true" outlineLevel="0" collapsed="false">
      <c r="B102" s="55"/>
      <c r="C102" s="55"/>
      <c r="D102" s="26"/>
      <c r="E102" s="26"/>
      <c r="F102" s="26"/>
      <c r="G102" s="26"/>
      <c r="H102" s="26"/>
      <c r="I102" s="26"/>
      <c r="J102" s="26"/>
      <c r="K102" s="49" t="n">
        <v>0</v>
      </c>
      <c r="L102" s="49"/>
      <c r="M102" s="49" t="n">
        <v>0</v>
      </c>
      <c r="N102" s="49"/>
      <c r="O102" s="49" t="n">
        <v>0</v>
      </c>
      <c r="P102" s="49"/>
      <c r="Q102" s="49" t="n">
        <v>0</v>
      </c>
      <c r="R102" s="49"/>
      <c r="S102" s="49" t="n">
        <v>0</v>
      </c>
      <c r="T102" s="49"/>
    </row>
    <row r="103" customFormat="false" ht="18.75" hidden="false" customHeight="true" outlineLevel="0" collapsed="false">
      <c r="B103" s="55"/>
      <c r="C103" s="55"/>
      <c r="D103" s="56" t="s">
        <v>106</v>
      </c>
      <c r="E103" s="56"/>
      <c r="F103" s="57" t="s">
        <v>107</v>
      </c>
      <c r="G103" s="57"/>
      <c r="H103" s="57"/>
      <c r="I103" s="57"/>
      <c r="J103" s="57"/>
      <c r="K103" s="29" t="n">
        <v>2</v>
      </c>
      <c r="L103" s="29"/>
      <c r="M103" s="29" t="n">
        <v>2</v>
      </c>
      <c r="N103" s="29"/>
      <c r="O103" s="29" t="n">
        <v>2</v>
      </c>
      <c r="P103" s="29"/>
      <c r="Q103" s="29" t="n">
        <v>2</v>
      </c>
      <c r="R103" s="29"/>
      <c r="S103" s="29" t="n">
        <v>2</v>
      </c>
      <c r="T103" s="29"/>
    </row>
    <row r="104" customFormat="false" ht="18.75" hidden="false" customHeight="true" outlineLevel="0" collapsed="false">
      <c r="B104" s="55"/>
      <c r="C104" s="55"/>
      <c r="D104" s="56"/>
      <c r="E104" s="56"/>
      <c r="F104" s="57"/>
      <c r="G104" s="57"/>
      <c r="H104" s="57"/>
      <c r="I104" s="57"/>
      <c r="J104" s="57"/>
      <c r="K104" s="58" t="n">
        <v>0</v>
      </c>
      <c r="L104" s="58"/>
      <c r="M104" s="58" t="n">
        <v>2</v>
      </c>
      <c r="N104" s="58"/>
      <c r="O104" s="58" t="n">
        <v>0</v>
      </c>
      <c r="P104" s="58"/>
      <c r="Q104" s="58" t="n">
        <v>1</v>
      </c>
      <c r="R104" s="58"/>
      <c r="S104" s="58" t="n">
        <v>0</v>
      </c>
      <c r="T104" s="58"/>
    </row>
    <row r="105" customFormat="false" ht="18.75" hidden="false" customHeight="true" outlineLevel="0" collapsed="false">
      <c r="B105" s="55"/>
      <c r="C105" s="55"/>
      <c r="D105" s="56"/>
      <c r="E105" s="56"/>
      <c r="F105" s="59" t="s">
        <v>108</v>
      </c>
      <c r="G105" s="59"/>
      <c r="H105" s="59"/>
      <c r="I105" s="59"/>
      <c r="J105" s="59"/>
      <c r="K105" s="60" t="n">
        <f aca="false">SUM(K107,K109,K111,K113)</f>
        <v>2</v>
      </c>
      <c r="L105" s="60"/>
      <c r="M105" s="60" t="n">
        <f aca="false">SUM(M107,M109,M111,M113)</f>
        <v>3</v>
      </c>
      <c r="N105" s="60"/>
      <c r="O105" s="60" t="n">
        <f aca="false">SUM(O107,O109,O111,O113)</f>
        <v>1</v>
      </c>
      <c r="P105" s="60"/>
      <c r="Q105" s="60" t="n">
        <f aca="false">SUM(Q107,Q109,Q111,Q113)</f>
        <v>0</v>
      </c>
      <c r="R105" s="60"/>
      <c r="S105" s="60" t="n">
        <f aca="false">SUM(S107,S109,S111,S113)</f>
        <v>0</v>
      </c>
      <c r="T105" s="60"/>
    </row>
    <row r="106" customFormat="false" ht="18.75" hidden="false" customHeight="true" outlineLevel="0" collapsed="false">
      <c r="B106" s="55"/>
      <c r="C106" s="55"/>
      <c r="D106" s="56"/>
      <c r="E106" s="56"/>
      <c r="F106" s="59"/>
      <c r="G106" s="59"/>
      <c r="H106" s="59"/>
      <c r="I106" s="59"/>
      <c r="J106" s="59"/>
      <c r="K106" s="61" t="n">
        <f aca="false">SUM(K108,K110,K112,K114)</f>
        <v>0</v>
      </c>
      <c r="L106" s="61"/>
      <c r="M106" s="61" t="n">
        <f aca="false">SUM(M108,M110,M112,M114)</f>
        <v>0</v>
      </c>
      <c r="N106" s="61"/>
      <c r="O106" s="61" t="n">
        <f aca="false">SUM(O108,O110,O112,O114)</f>
        <v>0</v>
      </c>
      <c r="P106" s="61"/>
      <c r="Q106" s="61" t="n">
        <f aca="false">SUM(Q108,Q110,Q112,Q114)</f>
        <v>0</v>
      </c>
      <c r="R106" s="61"/>
      <c r="S106" s="61" t="n">
        <f aca="false">SUM(S108,S110,S112,S114)</f>
        <v>0</v>
      </c>
      <c r="T106" s="61"/>
    </row>
    <row r="107" customFormat="false" ht="18.75" hidden="false" customHeight="true" outlineLevel="0" collapsed="false">
      <c r="B107" s="55"/>
      <c r="C107" s="55"/>
      <c r="D107" s="56"/>
      <c r="E107" s="56"/>
      <c r="F107" s="62"/>
      <c r="G107" s="63" t="s">
        <v>109</v>
      </c>
      <c r="H107" s="63"/>
      <c r="I107" s="63"/>
      <c r="J107" s="63"/>
      <c r="K107" s="64" t="n">
        <v>2</v>
      </c>
      <c r="L107" s="64"/>
      <c r="M107" s="64" t="n">
        <v>0</v>
      </c>
      <c r="N107" s="64"/>
      <c r="O107" s="64" t="n">
        <v>0</v>
      </c>
      <c r="P107" s="64"/>
      <c r="Q107" s="64" t="n">
        <v>0</v>
      </c>
      <c r="R107" s="64"/>
      <c r="S107" s="64" t="n">
        <v>0</v>
      </c>
      <c r="T107" s="64"/>
    </row>
    <row r="108" customFormat="false" ht="18.75" hidden="false" customHeight="true" outlineLevel="0" collapsed="false">
      <c r="B108" s="55"/>
      <c r="C108" s="55"/>
      <c r="D108" s="56"/>
      <c r="E108" s="56"/>
      <c r="F108" s="62"/>
      <c r="G108" s="63"/>
      <c r="H108" s="63"/>
      <c r="I108" s="63"/>
      <c r="J108" s="63"/>
      <c r="K108" s="65" t="n">
        <v>0</v>
      </c>
      <c r="L108" s="65"/>
      <c r="M108" s="65" t="n">
        <v>0</v>
      </c>
      <c r="N108" s="65"/>
      <c r="O108" s="65" t="n">
        <v>0</v>
      </c>
      <c r="P108" s="65"/>
      <c r="Q108" s="65" t="n">
        <v>0</v>
      </c>
      <c r="R108" s="65"/>
      <c r="S108" s="65" t="n">
        <v>0</v>
      </c>
      <c r="T108" s="65"/>
    </row>
    <row r="109" customFormat="false" ht="18.75" hidden="false" customHeight="true" outlineLevel="0" collapsed="false">
      <c r="B109" s="55"/>
      <c r="C109" s="55"/>
      <c r="D109" s="56"/>
      <c r="E109" s="56"/>
      <c r="F109" s="62"/>
      <c r="G109" s="63" t="s">
        <v>110</v>
      </c>
      <c r="H109" s="63"/>
      <c r="I109" s="63"/>
      <c r="J109" s="63"/>
      <c r="K109" s="64" t="n">
        <v>0</v>
      </c>
      <c r="L109" s="64"/>
      <c r="M109" s="64" t="n">
        <v>3</v>
      </c>
      <c r="N109" s="64"/>
      <c r="O109" s="64" t="n">
        <v>0</v>
      </c>
      <c r="P109" s="64"/>
      <c r="Q109" s="64" t="n">
        <v>0</v>
      </c>
      <c r="R109" s="64"/>
      <c r="S109" s="64" t="n">
        <v>0</v>
      </c>
      <c r="T109" s="64"/>
    </row>
    <row r="110" customFormat="false" ht="18.75" hidden="false" customHeight="true" outlineLevel="0" collapsed="false">
      <c r="B110" s="55"/>
      <c r="C110" s="55"/>
      <c r="D110" s="56"/>
      <c r="E110" s="56"/>
      <c r="F110" s="62"/>
      <c r="G110" s="63"/>
      <c r="H110" s="63"/>
      <c r="I110" s="63"/>
      <c r="J110" s="63"/>
      <c r="K110" s="65" t="n">
        <v>0</v>
      </c>
      <c r="L110" s="65"/>
      <c r="M110" s="65" t="n">
        <v>0</v>
      </c>
      <c r="N110" s="65"/>
      <c r="O110" s="65" t="n">
        <v>0</v>
      </c>
      <c r="P110" s="65"/>
      <c r="Q110" s="65" t="n">
        <v>0</v>
      </c>
      <c r="R110" s="65"/>
      <c r="S110" s="65" t="n">
        <v>0</v>
      </c>
      <c r="T110" s="65"/>
    </row>
    <row r="111" customFormat="false" ht="18.75" hidden="false" customHeight="true" outlineLevel="0" collapsed="false">
      <c r="B111" s="55"/>
      <c r="C111" s="55"/>
      <c r="D111" s="56"/>
      <c r="E111" s="56"/>
      <c r="F111" s="62"/>
      <c r="G111" s="63" t="s">
        <v>111</v>
      </c>
      <c r="H111" s="63"/>
      <c r="I111" s="63"/>
      <c r="J111" s="63"/>
      <c r="K111" s="64" t="n">
        <v>0</v>
      </c>
      <c r="L111" s="64"/>
      <c r="M111" s="64" t="n">
        <v>0</v>
      </c>
      <c r="N111" s="64"/>
      <c r="O111" s="64" t="n">
        <v>1</v>
      </c>
      <c r="P111" s="64"/>
      <c r="Q111" s="64" t="n">
        <v>0</v>
      </c>
      <c r="R111" s="64"/>
      <c r="S111" s="64" t="n">
        <v>0</v>
      </c>
      <c r="T111" s="64"/>
    </row>
    <row r="112" customFormat="false" ht="18.75" hidden="false" customHeight="true" outlineLevel="0" collapsed="false">
      <c r="B112" s="55"/>
      <c r="C112" s="55"/>
      <c r="D112" s="56"/>
      <c r="E112" s="56"/>
      <c r="F112" s="62"/>
      <c r="G112" s="63"/>
      <c r="H112" s="63"/>
      <c r="I112" s="63"/>
      <c r="J112" s="63"/>
      <c r="K112" s="65" t="n">
        <v>0</v>
      </c>
      <c r="L112" s="65"/>
      <c r="M112" s="65" t="n">
        <v>0</v>
      </c>
      <c r="N112" s="65"/>
      <c r="O112" s="65" t="n">
        <v>0</v>
      </c>
      <c r="P112" s="65"/>
      <c r="Q112" s="65" t="n">
        <v>0</v>
      </c>
      <c r="R112" s="65"/>
      <c r="S112" s="65" t="n">
        <v>0</v>
      </c>
      <c r="T112" s="65"/>
    </row>
    <row r="113" customFormat="false" ht="18.75" hidden="false" customHeight="true" outlineLevel="0" collapsed="false">
      <c r="B113" s="55"/>
      <c r="C113" s="55"/>
      <c r="D113" s="56"/>
      <c r="E113" s="56"/>
      <c r="F113" s="62"/>
      <c r="G113" s="66" t="s">
        <v>112</v>
      </c>
      <c r="H113" s="66"/>
      <c r="I113" s="66"/>
      <c r="J113" s="66"/>
      <c r="K113" s="64" t="n">
        <v>0</v>
      </c>
      <c r="L113" s="64"/>
      <c r="M113" s="64" t="n">
        <v>0</v>
      </c>
      <c r="N113" s="64"/>
      <c r="O113" s="64" t="n">
        <v>0</v>
      </c>
      <c r="P113" s="64"/>
      <c r="Q113" s="64" t="n">
        <v>0</v>
      </c>
      <c r="R113" s="64"/>
      <c r="S113" s="64" t="n">
        <v>0</v>
      </c>
      <c r="T113" s="64"/>
    </row>
    <row r="114" customFormat="false" ht="18.75" hidden="false" customHeight="true" outlineLevel="0" collapsed="false">
      <c r="B114" s="55"/>
      <c r="C114" s="55"/>
      <c r="D114" s="56"/>
      <c r="E114" s="56"/>
      <c r="F114" s="67"/>
      <c r="G114" s="66"/>
      <c r="H114" s="66"/>
      <c r="I114" s="66"/>
      <c r="J114" s="66"/>
      <c r="K114" s="49" t="n">
        <v>0</v>
      </c>
      <c r="L114" s="49"/>
      <c r="M114" s="49" t="n">
        <v>0</v>
      </c>
      <c r="N114" s="49"/>
      <c r="O114" s="49" t="n">
        <v>0</v>
      </c>
      <c r="P114" s="49"/>
      <c r="Q114" s="49" t="n">
        <v>0</v>
      </c>
      <c r="R114" s="49"/>
      <c r="S114" s="49" t="n">
        <v>0</v>
      </c>
      <c r="T114" s="49"/>
    </row>
    <row r="115" customFormat="false" ht="18.75" hidden="false" customHeight="true" outlineLevel="0" collapsed="false">
      <c r="B115" s="55"/>
      <c r="C115" s="55"/>
      <c r="D115" s="68" t="s">
        <v>113</v>
      </c>
      <c r="E115" s="68"/>
      <c r="F115" s="68"/>
      <c r="G115" s="68"/>
      <c r="H115" s="68"/>
      <c r="I115" s="68"/>
      <c r="J115" s="68"/>
      <c r="K115" s="69" t="n">
        <f aca="false">K103+K105</f>
        <v>4</v>
      </c>
      <c r="L115" s="69"/>
      <c r="M115" s="69" t="n">
        <f aca="false">M103+M105</f>
        <v>5</v>
      </c>
      <c r="N115" s="69"/>
      <c r="O115" s="69" t="n">
        <f aca="false">O103+O105</f>
        <v>3</v>
      </c>
      <c r="P115" s="69"/>
      <c r="Q115" s="69" t="n">
        <f aca="false">Q103+Q105</f>
        <v>2</v>
      </c>
      <c r="R115" s="69"/>
      <c r="S115" s="69" t="n">
        <f aca="false">S103+S105</f>
        <v>2</v>
      </c>
      <c r="T115" s="69"/>
    </row>
    <row r="116" customFormat="false" ht="18.75" hidden="false" customHeight="true" outlineLevel="0" collapsed="false">
      <c r="B116" s="55"/>
      <c r="C116" s="55"/>
      <c r="D116" s="68"/>
      <c r="E116" s="68"/>
      <c r="F116" s="68"/>
      <c r="G116" s="68"/>
      <c r="H116" s="68"/>
      <c r="I116" s="68"/>
      <c r="J116" s="68"/>
      <c r="K116" s="51" t="n">
        <f aca="false">K104+K106</f>
        <v>0</v>
      </c>
      <c r="L116" s="51"/>
      <c r="M116" s="51" t="n">
        <f aca="false">M104+M106</f>
        <v>2</v>
      </c>
      <c r="N116" s="51"/>
      <c r="O116" s="51" t="n">
        <f aca="false">O104+O106</f>
        <v>0</v>
      </c>
      <c r="P116" s="51"/>
      <c r="Q116" s="51" t="n">
        <f aca="false">Q104+Q106</f>
        <v>1</v>
      </c>
      <c r="R116" s="51"/>
      <c r="S116" s="51" t="n">
        <f aca="false">S104+S106</f>
        <v>0</v>
      </c>
      <c r="T116" s="51"/>
    </row>
    <row r="117" customFormat="false" ht="18.75" hidden="false" customHeight="true" outlineLevel="0" collapsed="false">
      <c r="B117" s="70" t="s">
        <v>114</v>
      </c>
      <c r="C117" s="70"/>
      <c r="D117" s="70"/>
      <c r="E117" s="70"/>
      <c r="F117" s="70"/>
      <c r="G117" s="70"/>
      <c r="H117" s="70"/>
      <c r="I117" s="70"/>
      <c r="J117" s="70"/>
      <c r="K117" s="69" t="n">
        <f aca="false">K115+K101</f>
        <v>7</v>
      </c>
      <c r="L117" s="69"/>
      <c r="M117" s="69" t="n">
        <f aca="false">M115+M101</f>
        <v>8</v>
      </c>
      <c r="N117" s="69"/>
      <c r="O117" s="69" t="n">
        <f aca="false">O115+O101</f>
        <v>6</v>
      </c>
      <c r="P117" s="69"/>
      <c r="Q117" s="69" t="n">
        <f aca="false">Q115+Q101</f>
        <v>5</v>
      </c>
      <c r="R117" s="69"/>
      <c r="S117" s="69" t="n">
        <f aca="false">S115+S101</f>
        <v>5</v>
      </c>
      <c r="T117" s="69"/>
    </row>
    <row r="118" customFormat="false" ht="18.75" hidden="false" customHeight="true" outlineLevel="0" collapsed="false">
      <c r="B118" s="70"/>
      <c r="C118" s="70"/>
      <c r="D118" s="70"/>
      <c r="E118" s="70"/>
      <c r="F118" s="70"/>
      <c r="G118" s="70"/>
      <c r="H118" s="70"/>
      <c r="I118" s="70"/>
      <c r="J118" s="70"/>
      <c r="K118" s="71" t="n">
        <f aca="false">K116+K102</f>
        <v>0</v>
      </c>
      <c r="L118" s="71"/>
      <c r="M118" s="71" t="n">
        <f aca="false">M116+M102</f>
        <v>2</v>
      </c>
      <c r="N118" s="71"/>
      <c r="O118" s="71" t="n">
        <f aca="false">O116+O102</f>
        <v>0</v>
      </c>
      <c r="P118" s="71"/>
      <c r="Q118" s="71" t="n">
        <f aca="false">Q116+Q102</f>
        <v>1</v>
      </c>
      <c r="R118" s="71"/>
      <c r="S118" s="71" t="n">
        <f aca="false">S116+S102</f>
        <v>0</v>
      </c>
      <c r="T118" s="71"/>
    </row>
    <row r="119" customFormat="false" ht="18.75" hidden="false" customHeight="true" outlineLevel="0" collapsed="false">
      <c r="B119" s="72" t="s">
        <v>115</v>
      </c>
      <c r="C119" s="72"/>
      <c r="D119" s="72"/>
      <c r="E119" s="72"/>
      <c r="F119" s="72"/>
      <c r="G119" s="72"/>
      <c r="H119" s="72"/>
      <c r="I119" s="72"/>
      <c r="J119" s="72"/>
      <c r="K119" s="30" t="n">
        <v>7</v>
      </c>
      <c r="L119" s="30"/>
      <c r="M119" s="30" t="n">
        <v>4</v>
      </c>
      <c r="N119" s="30"/>
      <c r="O119" s="30" t="n">
        <v>8</v>
      </c>
      <c r="P119" s="30"/>
      <c r="Q119" s="30" t="n">
        <f aca="false">Q101+Q103</f>
        <v>5</v>
      </c>
      <c r="R119" s="30"/>
      <c r="S119" s="30" t="n">
        <v>3</v>
      </c>
      <c r="T119" s="30"/>
    </row>
    <row r="120" customFormat="false" ht="18.75" hidden="false" customHeight="true" outlineLevel="0" collapsed="false">
      <c r="B120" s="72"/>
      <c r="C120" s="72"/>
      <c r="D120" s="72"/>
      <c r="E120" s="72"/>
      <c r="F120" s="72"/>
      <c r="G120" s="72"/>
      <c r="H120" s="72"/>
      <c r="I120" s="72"/>
      <c r="J120" s="72"/>
      <c r="K120" s="49" t="n">
        <v>0</v>
      </c>
      <c r="L120" s="49"/>
      <c r="M120" s="49" t="n">
        <v>0</v>
      </c>
      <c r="N120" s="49"/>
      <c r="O120" s="49" t="n">
        <v>0</v>
      </c>
      <c r="P120" s="49"/>
      <c r="Q120" s="49" t="n">
        <v>0</v>
      </c>
      <c r="R120" s="49"/>
      <c r="S120" s="49" t="n">
        <v>0</v>
      </c>
      <c r="T120" s="49"/>
    </row>
    <row r="121" customFormat="false" ht="34.5" hidden="false" customHeight="true" outlineLevel="0" collapsed="false">
      <c r="B121" s="73" t="s">
        <v>47</v>
      </c>
      <c r="C121" s="41" t="s">
        <v>116</v>
      </c>
      <c r="D121" s="41"/>
      <c r="E121" s="41"/>
      <c r="F121" s="41"/>
      <c r="G121" s="41"/>
      <c r="H121" s="41"/>
      <c r="I121" s="41"/>
      <c r="J121" s="41"/>
      <c r="K121" s="41"/>
      <c r="L121" s="41"/>
      <c r="M121" s="41"/>
      <c r="N121" s="41"/>
      <c r="O121" s="41"/>
      <c r="P121" s="41"/>
      <c r="Q121" s="41"/>
      <c r="R121" s="41"/>
      <c r="S121" s="41"/>
      <c r="T121" s="41"/>
      <c r="U121" s="41"/>
      <c r="V121" s="41"/>
    </row>
    <row r="122" customFormat="false" ht="6.75" hidden="false" customHeight="true" outlineLevel="0" collapsed="false"/>
    <row r="123" customFormat="false" ht="18.75" hidden="false" customHeight="true" outlineLevel="0" collapsed="false">
      <c r="A123" s="6" t="s">
        <v>117</v>
      </c>
    </row>
    <row r="124" customFormat="false" ht="18.75" hidden="false" customHeight="true" outlineLevel="0" collapsed="false">
      <c r="A124" s="6" t="s">
        <v>118</v>
      </c>
    </row>
    <row r="125" customFormat="false" ht="18.75" hidden="false" customHeight="true" outlineLevel="0" collapsed="false">
      <c r="A125" s="6" t="s">
        <v>119</v>
      </c>
    </row>
    <row r="126" customFormat="false" ht="18.75" hidden="false" customHeight="true" outlineLevel="0" collapsed="false">
      <c r="B126" s="26"/>
      <c r="C126" s="26"/>
      <c r="D126" s="26"/>
      <c r="E126" s="26"/>
      <c r="F126" s="26"/>
      <c r="G126" s="26"/>
      <c r="H126" s="74" t="s">
        <v>120</v>
      </c>
      <c r="I126" s="74"/>
      <c r="J126" s="74"/>
      <c r="K126" s="74" t="s">
        <v>121</v>
      </c>
      <c r="L126" s="74"/>
      <c r="M126" s="74"/>
      <c r="N126" s="74" t="s">
        <v>122</v>
      </c>
      <c r="O126" s="74"/>
      <c r="P126" s="74"/>
      <c r="Q126" s="74" t="s">
        <v>123</v>
      </c>
      <c r="R126" s="74"/>
      <c r="S126" s="74"/>
      <c r="T126" s="74" t="s">
        <v>124</v>
      </c>
      <c r="U126" s="74"/>
      <c r="V126" s="74"/>
    </row>
    <row r="127" customFormat="false" ht="18.75" hidden="false" customHeight="true" outlineLevel="0" collapsed="false">
      <c r="B127" s="38" t="s">
        <v>125</v>
      </c>
      <c r="C127" s="38"/>
      <c r="D127" s="36" t="s">
        <v>126</v>
      </c>
      <c r="E127" s="36"/>
      <c r="F127" s="36"/>
      <c r="G127" s="36"/>
      <c r="H127" s="36" t="s">
        <v>127</v>
      </c>
      <c r="I127" s="36"/>
      <c r="J127" s="36"/>
      <c r="K127" s="36" t="s">
        <v>128</v>
      </c>
      <c r="L127" s="36"/>
      <c r="M127" s="36"/>
      <c r="N127" s="21"/>
      <c r="O127" s="21"/>
      <c r="P127" s="21"/>
      <c r="Q127" s="36"/>
      <c r="R127" s="36"/>
      <c r="S127" s="36"/>
      <c r="T127" s="21"/>
      <c r="U127" s="21"/>
      <c r="V127" s="21"/>
    </row>
    <row r="128" customFormat="false" ht="18.75" hidden="false" customHeight="true" outlineLevel="0" collapsed="false">
      <c r="B128" s="38"/>
      <c r="C128" s="38"/>
      <c r="D128" s="36"/>
      <c r="E128" s="36"/>
      <c r="F128" s="36"/>
      <c r="G128" s="36"/>
      <c r="H128" s="36"/>
      <c r="I128" s="36"/>
      <c r="J128" s="36"/>
      <c r="K128" s="36"/>
      <c r="L128" s="36"/>
      <c r="M128" s="36"/>
      <c r="N128" s="21"/>
      <c r="O128" s="21"/>
      <c r="P128" s="21"/>
      <c r="Q128" s="36"/>
      <c r="R128" s="36"/>
      <c r="S128" s="36"/>
      <c r="T128" s="21"/>
      <c r="U128" s="21"/>
      <c r="V128" s="21"/>
    </row>
    <row r="129" customFormat="false" ht="18.75" hidden="false" customHeight="true" outlineLevel="0" collapsed="false">
      <c r="B129" s="38"/>
      <c r="C129" s="38"/>
      <c r="D129" s="36"/>
      <c r="E129" s="36"/>
      <c r="F129" s="36"/>
      <c r="G129" s="36"/>
      <c r="H129" s="36"/>
      <c r="I129" s="36"/>
      <c r="J129" s="36"/>
      <c r="K129" s="36"/>
      <c r="L129" s="36"/>
      <c r="M129" s="36"/>
      <c r="N129" s="21"/>
      <c r="O129" s="21"/>
      <c r="P129" s="21"/>
      <c r="Q129" s="36"/>
      <c r="R129" s="36"/>
      <c r="S129" s="36"/>
      <c r="T129" s="21"/>
      <c r="U129" s="21"/>
      <c r="V129" s="21"/>
    </row>
    <row r="130" customFormat="false" ht="18.75" hidden="false" customHeight="true" outlineLevel="0" collapsed="false">
      <c r="B130" s="38" t="s">
        <v>129</v>
      </c>
      <c r="C130" s="38"/>
      <c r="D130" s="36" t="s">
        <v>130</v>
      </c>
      <c r="E130" s="36"/>
      <c r="F130" s="36"/>
      <c r="G130" s="36"/>
      <c r="H130" s="75"/>
      <c r="I130" s="75"/>
      <c r="J130" s="75"/>
      <c r="K130" s="36" t="s">
        <v>127</v>
      </c>
      <c r="L130" s="36"/>
      <c r="M130" s="36"/>
      <c r="N130" s="36" t="s">
        <v>128</v>
      </c>
      <c r="O130" s="36"/>
      <c r="P130" s="36"/>
      <c r="Q130" s="21"/>
      <c r="R130" s="21"/>
      <c r="S130" s="21"/>
      <c r="T130" s="36"/>
      <c r="U130" s="36"/>
      <c r="V130" s="36"/>
    </row>
    <row r="131" customFormat="false" ht="18.75" hidden="false" customHeight="true" outlineLevel="0" collapsed="false">
      <c r="B131" s="38"/>
      <c r="C131" s="38"/>
      <c r="D131" s="36"/>
      <c r="E131" s="36"/>
      <c r="F131" s="36"/>
      <c r="G131" s="36"/>
      <c r="H131" s="75"/>
      <c r="I131" s="75"/>
      <c r="J131" s="75"/>
      <c r="K131" s="36"/>
      <c r="L131" s="36"/>
      <c r="M131" s="36"/>
      <c r="N131" s="36"/>
      <c r="O131" s="36"/>
      <c r="P131" s="36"/>
      <c r="Q131" s="21"/>
      <c r="R131" s="21"/>
      <c r="S131" s="21"/>
      <c r="T131" s="36"/>
      <c r="U131" s="36"/>
      <c r="V131" s="36"/>
    </row>
    <row r="132" customFormat="false" ht="18.75" hidden="false" customHeight="true" outlineLevel="0" collapsed="false">
      <c r="B132" s="38"/>
      <c r="C132" s="38"/>
      <c r="D132" s="36"/>
      <c r="E132" s="36"/>
      <c r="F132" s="36"/>
      <c r="G132" s="36"/>
      <c r="H132" s="75"/>
      <c r="I132" s="75"/>
      <c r="J132" s="75"/>
      <c r="K132" s="36"/>
      <c r="L132" s="36"/>
      <c r="M132" s="36"/>
      <c r="N132" s="36"/>
      <c r="O132" s="36"/>
      <c r="P132" s="36"/>
      <c r="Q132" s="21"/>
      <c r="R132" s="21"/>
      <c r="S132" s="21"/>
      <c r="T132" s="36"/>
      <c r="U132" s="36"/>
      <c r="V132" s="36"/>
    </row>
    <row r="133" customFormat="false" ht="18.75" hidden="false" customHeight="true" outlineLevel="0" collapsed="false">
      <c r="B133" s="38" t="s">
        <v>131</v>
      </c>
      <c r="C133" s="38"/>
      <c r="D133" s="36" t="s">
        <v>130</v>
      </c>
      <c r="E133" s="36"/>
      <c r="F133" s="36"/>
      <c r="G133" s="36"/>
      <c r="H133" s="75"/>
      <c r="I133" s="75"/>
      <c r="J133" s="75"/>
      <c r="K133" s="75"/>
      <c r="L133" s="75"/>
      <c r="M133" s="75"/>
      <c r="N133" s="36" t="s">
        <v>127</v>
      </c>
      <c r="O133" s="36"/>
      <c r="P133" s="36"/>
      <c r="Q133" s="36" t="s">
        <v>128</v>
      </c>
      <c r="R133" s="36"/>
      <c r="S133" s="36"/>
      <c r="T133" s="21"/>
      <c r="U133" s="21"/>
      <c r="V133" s="21"/>
    </row>
    <row r="134" customFormat="false" ht="18.75" hidden="false" customHeight="true" outlineLevel="0" collapsed="false">
      <c r="B134" s="38"/>
      <c r="C134" s="38"/>
      <c r="D134" s="36"/>
      <c r="E134" s="36"/>
      <c r="F134" s="36"/>
      <c r="G134" s="36"/>
      <c r="H134" s="75"/>
      <c r="I134" s="75"/>
      <c r="J134" s="75"/>
      <c r="K134" s="75"/>
      <c r="L134" s="75"/>
      <c r="M134" s="75"/>
      <c r="N134" s="36"/>
      <c r="O134" s="36"/>
      <c r="P134" s="36"/>
      <c r="Q134" s="36"/>
      <c r="R134" s="36"/>
      <c r="S134" s="36"/>
      <c r="T134" s="21"/>
      <c r="U134" s="21"/>
      <c r="V134" s="21"/>
    </row>
    <row r="135" customFormat="false" ht="18.75" hidden="false" customHeight="true" outlineLevel="0" collapsed="false">
      <c r="B135" s="38"/>
      <c r="C135" s="38"/>
      <c r="D135" s="36"/>
      <c r="E135" s="36"/>
      <c r="F135" s="36"/>
      <c r="G135" s="36"/>
      <c r="H135" s="75"/>
      <c r="I135" s="75"/>
      <c r="J135" s="75"/>
      <c r="K135" s="75"/>
      <c r="L135" s="75"/>
      <c r="M135" s="75"/>
      <c r="N135" s="36"/>
      <c r="O135" s="36"/>
      <c r="P135" s="36"/>
      <c r="Q135" s="36"/>
      <c r="R135" s="36"/>
      <c r="S135" s="36"/>
      <c r="T135" s="21"/>
      <c r="U135" s="21"/>
      <c r="V135" s="21"/>
    </row>
    <row r="136" customFormat="false" ht="18.75" hidden="false" customHeight="true" outlineLevel="0" collapsed="false">
      <c r="B136" s="38" t="s">
        <v>132</v>
      </c>
      <c r="C136" s="38"/>
      <c r="D136" s="36" t="s">
        <v>130</v>
      </c>
      <c r="E136" s="36"/>
      <c r="F136" s="36"/>
      <c r="G136" s="36"/>
      <c r="H136" s="75"/>
      <c r="I136" s="75"/>
      <c r="J136" s="75"/>
      <c r="K136" s="75"/>
      <c r="L136" s="75"/>
      <c r="M136" s="75"/>
      <c r="N136" s="75"/>
      <c r="O136" s="75"/>
      <c r="P136" s="75"/>
      <c r="Q136" s="36" t="s">
        <v>127</v>
      </c>
      <c r="R136" s="36"/>
      <c r="S136" s="36"/>
      <c r="T136" s="36" t="s">
        <v>128</v>
      </c>
      <c r="U136" s="36"/>
      <c r="V136" s="36"/>
    </row>
    <row r="137" customFormat="false" ht="18.75" hidden="false" customHeight="true" outlineLevel="0" collapsed="false">
      <c r="B137" s="38"/>
      <c r="C137" s="38"/>
      <c r="D137" s="36"/>
      <c r="E137" s="36"/>
      <c r="F137" s="36"/>
      <c r="G137" s="36"/>
      <c r="H137" s="75"/>
      <c r="I137" s="75"/>
      <c r="J137" s="75"/>
      <c r="K137" s="75"/>
      <c r="L137" s="75"/>
      <c r="M137" s="75"/>
      <c r="N137" s="75"/>
      <c r="O137" s="75"/>
      <c r="P137" s="75"/>
      <c r="Q137" s="36"/>
      <c r="R137" s="36"/>
      <c r="S137" s="36"/>
      <c r="T137" s="36"/>
      <c r="U137" s="36"/>
      <c r="V137" s="36"/>
    </row>
    <row r="138" customFormat="false" ht="18.75" hidden="false" customHeight="true" outlineLevel="0" collapsed="false">
      <c r="B138" s="38"/>
      <c r="C138" s="38"/>
      <c r="D138" s="36"/>
      <c r="E138" s="36"/>
      <c r="F138" s="36"/>
      <c r="G138" s="36"/>
      <c r="H138" s="75"/>
      <c r="I138" s="75"/>
      <c r="J138" s="75"/>
      <c r="K138" s="75"/>
      <c r="L138" s="75"/>
      <c r="M138" s="75"/>
      <c r="N138" s="75"/>
      <c r="O138" s="75"/>
      <c r="P138" s="75"/>
      <c r="Q138" s="36"/>
      <c r="R138" s="36"/>
      <c r="S138" s="36"/>
      <c r="T138" s="36"/>
      <c r="U138" s="36"/>
      <c r="V138" s="36"/>
    </row>
    <row r="139" customFormat="false" ht="18.75" hidden="false" customHeight="true" outlineLevel="0" collapsed="false">
      <c r="B139" s="38" t="s">
        <v>133</v>
      </c>
      <c r="C139" s="38"/>
      <c r="D139" s="36" t="s">
        <v>130</v>
      </c>
      <c r="E139" s="36"/>
      <c r="F139" s="36"/>
      <c r="G139" s="36"/>
      <c r="H139" s="75"/>
      <c r="I139" s="75"/>
      <c r="J139" s="75"/>
      <c r="K139" s="75"/>
      <c r="L139" s="75"/>
      <c r="M139" s="75"/>
      <c r="N139" s="75"/>
      <c r="O139" s="75"/>
      <c r="P139" s="75"/>
      <c r="Q139" s="75"/>
      <c r="R139" s="75"/>
      <c r="S139" s="75"/>
      <c r="T139" s="36" t="s">
        <v>127</v>
      </c>
      <c r="U139" s="36"/>
      <c r="V139" s="36"/>
    </row>
    <row r="140" customFormat="false" ht="18.75" hidden="false" customHeight="true" outlineLevel="0" collapsed="false">
      <c r="B140" s="38"/>
      <c r="C140" s="38"/>
      <c r="D140" s="36"/>
      <c r="E140" s="36"/>
      <c r="F140" s="36"/>
      <c r="G140" s="36"/>
      <c r="H140" s="75"/>
      <c r="I140" s="75"/>
      <c r="J140" s="75"/>
      <c r="K140" s="75"/>
      <c r="L140" s="75"/>
      <c r="M140" s="75"/>
      <c r="N140" s="75"/>
      <c r="O140" s="75"/>
      <c r="P140" s="75"/>
      <c r="Q140" s="75"/>
      <c r="R140" s="75"/>
      <c r="S140" s="75"/>
      <c r="T140" s="36"/>
      <c r="U140" s="36"/>
      <c r="V140" s="36"/>
    </row>
    <row r="141" customFormat="false" ht="18.75" hidden="false" customHeight="true" outlineLevel="0" collapsed="false">
      <c r="B141" s="38"/>
      <c r="C141" s="38"/>
      <c r="D141" s="36"/>
      <c r="E141" s="36"/>
      <c r="F141" s="36"/>
      <c r="G141" s="36"/>
      <c r="H141" s="75"/>
      <c r="I141" s="75"/>
      <c r="J141" s="75"/>
      <c r="K141" s="75"/>
      <c r="L141" s="75"/>
      <c r="M141" s="75"/>
      <c r="N141" s="75"/>
      <c r="O141" s="75"/>
      <c r="P141" s="75"/>
      <c r="Q141" s="75"/>
      <c r="R141" s="75"/>
      <c r="S141" s="75"/>
      <c r="T141" s="36"/>
      <c r="U141" s="36"/>
      <c r="V141" s="36"/>
    </row>
    <row r="142" customFormat="false" ht="18.75" hidden="false" customHeight="true" outlineLevel="0" collapsed="false">
      <c r="B142" s="32" t="s">
        <v>47</v>
      </c>
      <c r="C142" s="76" t="s">
        <v>134</v>
      </c>
      <c r="D142" s="76"/>
      <c r="E142" s="76"/>
      <c r="F142" s="76"/>
      <c r="G142" s="76"/>
      <c r="H142" s="76"/>
      <c r="I142" s="76"/>
      <c r="J142" s="76"/>
      <c r="K142" s="76"/>
      <c r="L142" s="76"/>
      <c r="M142" s="76"/>
      <c r="N142" s="76"/>
      <c r="O142" s="76"/>
      <c r="P142" s="76"/>
      <c r="Q142" s="76"/>
      <c r="R142" s="76"/>
      <c r="S142" s="76"/>
      <c r="T142" s="76"/>
      <c r="U142" s="76"/>
      <c r="V142" s="76"/>
    </row>
    <row r="143" customFormat="false" ht="18.75" hidden="false" customHeight="true" outlineLevel="0" collapsed="false">
      <c r="C143" s="76"/>
      <c r="D143" s="76"/>
      <c r="E143" s="76"/>
      <c r="F143" s="76"/>
      <c r="G143" s="76"/>
      <c r="H143" s="76"/>
      <c r="I143" s="76"/>
      <c r="J143" s="76"/>
      <c r="K143" s="76"/>
      <c r="L143" s="76"/>
      <c r="M143" s="76"/>
      <c r="N143" s="76"/>
      <c r="O143" s="76"/>
      <c r="P143" s="76"/>
      <c r="Q143" s="76"/>
      <c r="R143" s="76"/>
      <c r="S143" s="76"/>
      <c r="T143" s="76"/>
      <c r="U143" s="76"/>
      <c r="V143" s="76"/>
    </row>
    <row r="144" customFormat="false" ht="9.75" hidden="false" customHeight="true" outlineLevel="0" collapsed="false">
      <c r="B144" s="77"/>
      <c r="C144" s="76"/>
      <c r="D144" s="76"/>
      <c r="E144" s="76"/>
      <c r="F144" s="76"/>
      <c r="G144" s="76"/>
      <c r="H144" s="76"/>
      <c r="I144" s="76"/>
      <c r="J144" s="76"/>
      <c r="K144" s="76"/>
      <c r="L144" s="76"/>
      <c r="M144" s="76"/>
      <c r="N144" s="76"/>
      <c r="O144" s="76"/>
      <c r="P144" s="76"/>
      <c r="Q144" s="76"/>
      <c r="R144" s="76"/>
      <c r="S144" s="76"/>
      <c r="T144" s="76"/>
      <c r="U144" s="76"/>
      <c r="V144" s="76"/>
    </row>
    <row r="145" customFormat="false" ht="18.75" hidden="false" customHeight="true" outlineLevel="0" collapsed="false">
      <c r="B145" s="78" t="s">
        <v>89</v>
      </c>
      <c r="C145" s="41" t="s">
        <v>135</v>
      </c>
      <c r="D145" s="41"/>
      <c r="E145" s="41"/>
      <c r="F145" s="41"/>
      <c r="G145" s="41"/>
      <c r="H145" s="41"/>
      <c r="I145" s="41"/>
      <c r="J145" s="41"/>
      <c r="K145" s="41"/>
      <c r="L145" s="41"/>
      <c r="M145" s="41"/>
      <c r="N145" s="41"/>
      <c r="O145" s="41"/>
      <c r="P145" s="41"/>
      <c r="Q145" s="41"/>
      <c r="R145" s="41"/>
      <c r="S145" s="41"/>
      <c r="T145" s="41"/>
      <c r="U145" s="41"/>
      <c r="V145" s="41"/>
    </row>
    <row r="146" customFormat="false" ht="18.75" hidden="false" customHeight="true" outlineLevel="0" collapsed="false">
      <c r="B146" s="77"/>
      <c r="C146" s="41"/>
      <c r="D146" s="41"/>
      <c r="E146" s="41"/>
      <c r="F146" s="41"/>
      <c r="G146" s="41"/>
      <c r="H146" s="41"/>
      <c r="I146" s="41"/>
      <c r="J146" s="41"/>
      <c r="K146" s="41"/>
      <c r="L146" s="41"/>
      <c r="M146" s="41"/>
      <c r="N146" s="41"/>
      <c r="O146" s="41"/>
      <c r="P146" s="41"/>
      <c r="Q146" s="41"/>
      <c r="R146" s="41"/>
      <c r="S146" s="41"/>
      <c r="T146" s="41"/>
      <c r="U146" s="41"/>
      <c r="V146" s="41"/>
    </row>
    <row r="147" customFormat="false" ht="18.75" hidden="false" customHeight="true" outlineLevel="0" collapsed="false">
      <c r="B147" s="77"/>
      <c r="C147" s="77"/>
      <c r="D147" s="79"/>
      <c r="E147" s="79"/>
      <c r="F147" s="79"/>
      <c r="G147" s="79"/>
      <c r="H147" s="79"/>
      <c r="I147" s="79"/>
      <c r="J147" s="79"/>
      <c r="K147" s="79"/>
      <c r="L147" s="79"/>
      <c r="M147" s="79"/>
      <c r="N147" s="79"/>
      <c r="O147" s="79"/>
      <c r="P147" s="79"/>
      <c r="Q147" s="79"/>
      <c r="R147" s="79"/>
      <c r="S147" s="79"/>
      <c r="T147" s="79"/>
      <c r="U147" s="79"/>
      <c r="V147" s="79"/>
    </row>
    <row r="148" customFormat="false" ht="18.75" hidden="false" customHeight="true" outlineLevel="0" collapsed="false">
      <c r="A148" s="6" t="s">
        <v>136</v>
      </c>
    </row>
    <row r="149" customFormat="false" ht="18.75" hidden="false" customHeight="true" outlineLevel="0" collapsed="false">
      <c r="B149" s="26"/>
      <c r="C149" s="26"/>
      <c r="D149" s="26"/>
      <c r="E149" s="26"/>
      <c r="F149" s="26"/>
      <c r="G149" s="26"/>
      <c r="H149" s="74" t="s">
        <v>120</v>
      </c>
      <c r="I149" s="74"/>
      <c r="J149" s="74"/>
      <c r="K149" s="74" t="s">
        <v>121</v>
      </c>
      <c r="L149" s="74"/>
      <c r="M149" s="74"/>
      <c r="N149" s="74" t="s">
        <v>122</v>
      </c>
      <c r="O149" s="74"/>
      <c r="P149" s="74"/>
      <c r="Q149" s="74" t="s">
        <v>123</v>
      </c>
      <c r="R149" s="74"/>
      <c r="S149" s="74"/>
      <c r="T149" s="74" t="s">
        <v>124</v>
      </c>
      <c r="U149" s="74"/>
      <c r="V149" s="74"/>
    </row>
    <row r="150" customFormat="false" ht="18.75" hidden="false" customHeight="true" outlineLevel="0" collapsed="false">
      <c r="B150" s="38" t="s">
        <v>125</v>
      </c>
      <c r="C150" s="38"/>
      <c r="D150" s="36" t="s">
        <v>137</v>
      </c>
      <c r="E150" s="36"/>
      <c r="F150" s="36"/>
      <c r="G150" s="36"/>
      <c r="H150" s="36" t="s">
        <v>138</v>
      </c>
      <c r="I150" s="36"/>
      <c r="J150" s="36"/>
      <c r="K150" s="36" t="s">
        <v>127</v>
      </c>
      <c r="L150" s="36"/>
      <c r="M150" s="36"/>
      <c r="N150" s="21"/>
      <c r="O150" s="21"/>
      <c r="P150" s="21"/>
      <c r="Q150" s="36"/>
      <c r="R150" s="36"/>
      <c r="S150" s="36"/>
      <c r="T150" s="21"/>
      <c r="U150" s="21"/>
      <c r="V150" s="21"/>
    </row>
    <row r="151" customFormat="false" ht="18.75" hidden="false" customHeight="true" outlineLevel="0" collapsed="false">
      <c r="B151" s="38"/>
      <c r="C151" s="38"/>
      <c r="D151" s="36"/>
      <c r="E151" s="36"/>
      <c r="F151" s="36"/>
      <c r="G151" s="36"/>
      <c r="H151" s="36"/>
      <c r="I151" s="36"/>
      <c r="J151" s="36"/>
      <c r="K151" s="36"/>
      <c r="L151" s="36"/>
      <c r="M151" s="36"/>
      <c r="N151" s="21"/>
      <c r="O151" s="21"/>
      <c r="P151" s="21"/>
      <c r="Q151" s="36"/>
      <c r="R151" s="36"/>
      <c r="S151" s="36"/>
      <c r="T151" s="21"/>
      <c r="U151" s="21"/>
      <c r="V151" s="21"/>
    </row>
    <row r="152" customFormat="false" ht="18.75" hidden="false" customHeight="true" outlineLevel="0" collapsed="false">
      <c r="B152" s="38"/>
      <c r="C152" s="38"/>
      <c r="D152" s="36"/>
      <c r="E152" s="36"/>
      <c r="F152" s="36"/>
      <c r="G152" s="36"/>
      <c r="H152" s="36"/>
      <c r="I152" s="36"/>
      <c r="J152" s="36"/>
      <c r="K152" s="36"/>
      <c r="L152" s="36"/>
      <c r="M152" s="36"/>
      <c r="N152" s="21"/>
      <c r="O152" s="21"/>
      <c r="P152" s="21"/>
      <c r="Q152" s="36"/>
      <c r="R152" s="36"/>
      <c r="S152" s="36"/>
      <c r="T152" s="21"/>
      <c r="U152" s="21"/>
      <c r="V152" s="21"/>
    </row>
    <row r="153" customFormat="false" ht="18.75" hidden="false" customHeight="true" outlineLevel="0" collapsed="false">
      <c r="B153" s="38" t="s">
        <v>129</v>
      </c>
      <c r="C153" s="38"/>
      <c r="D153" s="36" t="s">
        <v>139</v>
      </c>
      <c r="E153" s="36"/>
      <c r="F153" s="36"/>
      <c r="G153" s="36"/>
      <c r="H153" s="75"/>
      <c r="I153" s="75"/>
      <c r="J153" s="75"/>
      <c r="K153" s="36" t="s">
        <v>127</v>
      </c>
      <c r="L153" s="36"/>
      <c r="M153" s="36"/>
      <c r="N153" s="36" t="s">
        <v>128</v>
      </c>
      <c r="O153" s="36"/>
      <c r="P153" s="36"/>
      <c r="Q153" s="21"/>
      <c r="R153" s="21"/>
      <c r="S153" s="21"/>
      <c r="T153" s="36"/>
      <c r="U153" s="36"/>
      <c r="V153" s="36"/>
    </row>
    <row r="154" customFormat="false" ht="18.75" hidden="false" customHeight="true" outlineLevel="0" collapsed="false">
      <c r="B154" s="38"/>
      <c r="C154" s="38"/>
      <c r="D154" s="36"/>
      <c r="E154" s="36"/>
      <c r="F154" s="36"/>
      <c r="G154" s="36"/>
      <c r="H154" s="75"/>
      <c r="I154" s="75"/>
      <c r="J154" s="75"/>
      <c r="K154" s="36"/>
      <c r="L154" s="36"/>
      <c r="M154" s="36"/>
      <c r="N154" s="36"/>
      <c r="O154" s="36"/>
      <c r="P154" s="36"/>
      <c r="Q154" s="21"/>
      <c r="R154" s="21"/>
      <c r="S154" s="21"/>
      <c r="T154" s="36"/>
      <c r="U154" s="36"/>
      <c r="V154" s="36"/>
    </row>
    <row r="155" customFormat="false" ht="18.75" hidden="false" customHeight="true" outlineLevel="0" collapsed="false">
      <c r="B155" s="38"/>
      <c r="C155" s="38"/>
      <c r="D155" s="36"/>
      <c r="E155" s="36"/>
      <c r="F155" s="36"/>
      <c r="G155" s="36"/>
      <c r="H155" s="75"/>
      <c r="I155" s="75"/>
      <c r="J155" s="75"/>
      <c r="K155" s="36"/>
      <c r="L155" s="36"/>
      <c r="M155" s="36"/>
      <c r="N155" s="36"/>
      <c r="O155" s="36"/>
      <c r="P155" s="36"/>
      <c r="Q155" s="21"/>
      <c r="R155" s="21"/>
      <c r="S155" s="21"/>
      <c r="T155" s="36"/>
      <c r="U155" s="36"/>
      <c r="V155" s="36"/>
    </row>
    <row r="156" customFormat="false" ht="18.75" hidden="false" customHeight="true" outlineLevel="0" collapsed="false">
      <c r="B156" s="38" t="s">
        <v>131</v>
      </c>
      <c r="C156" s="38"/>
      <c r="D156" s="36" t="s">
        <v>140</v>
      </c>
      <c r="E156" s="36"/>
      <c r="F156" s="36"/>
      <c r="G156" s="36"/>
      <c r="H156" s="75"/>
      <c r="I156" s="75"/>
      <c r="J156" s="75"/>
      <c r="K156" s="75"/>
      <c r="L156" s="75"/>
      <c r="M156" s="75"/>
      <c r="N156" s="36" t="s">
        <v>138</v>
      </c>
      <c r="O156" s="36"/>
      <c r="P156" s="36"/>
      <c r="Q156" s="36" t="s">
        <v>127</v>
      </c>
      <c r="R156" s="36"/>
      <c r="S156" s="36"/>
      <c r="T156" s="36" t="s">
        <v>128</v>
      </c>
      <c r="U156" s="36"/>
      <c r="V156" s="36"/>
    </row>
    <row r="157" customFormat="false" ht="18.75" hidden="false" customHeight="true" outlineLevel="0" collapsed="false">
      <c r="B157" s="38"/>
      <c r="C157" s="38"/>
      <c r="D157" s="36"/>
      <c r="E157" s="36"/>
      <c r="F157" s="36"/>
      <c r="G157" s="36"/>
      <c r="H157" s="75"/>
      <c r="I157" s="75"/>
      <c r="J157" s="75"/>
      <c r="K157" s="75"/>
      <c r="L157" s="75"/>
      <c r="M157" s="75"/>
      <c r="N157" s="36"/>
      <c r="O157" s="36"/>
      <c r="P157" s="36"/>
      <c r="Q157" s="36"/>
      <c r="R157" s="36"/>
      <c r="S157" s="36"/>
      <c r="T157" s="36"/>
      <c r="U157" s="36"/>
      <c r="V157" s="36"/>
    </row>
    <row r="158" customFormat="false" ht="18.75" hidden="false" customHeight="true" outlineLevel="0" collapsed="false">
      <c r="B158" s="38"/>
      <c r="C158" s="38"/>
      <c r="D158" s="36"/>
      <c r="E158" s="36"/>
      <c r="F158" s="36"/>
      <c r="G158" s="36"/>
      <c r="H158" s="75"/>
      <c r="I158" s="75"/>
      <c r="J158" s="75"/>
      <c r="K158" s="75"/>
      <c r="L158" s="75"/>
      <c r="M158" s="75"/>
      <c r="N158" s="36"/>
      <c r="O158" s="36"/>
      <c r="P158" s="36"/>
      <c r="Q158" s="36"/>
      <c r="R158" s="36"/>
      <c r="S158" s="36"/>
      <c r="T158" s="36"/>
      <c r="U158" s="36"/>
      <c r="V158" s="36"/>
    </row>
    <row r="159" customFormat="false" ht="18.75" hidden="false" customHeight="true" outlineLevel="0" collapsed="false">
      <c r="B159" s="38" t="s">
        <v>132</v>
      </c>
      <c r="C159" s="38"/>
      <c r="D159" s="80"/>
      <c r="E159" s="80"/>
      <c r="F159" s="80"/>
      <c r="G159" s="80"/>
      <c r="H159" s="75"/>
      <c r="I159" s="75"/>
      <c r="J159" s="75"/>
      <c r="K159" s="75"/>
      <c r="L159" s="75"/>
      <c r="M159" s="75"/>
      <c r="N159" s="75"/>
      <c r="O159" s="75"/>
      <c r="P159" s="75"/>
      <c r="Q159" s="36"/>
      <c r="R159" s="36"/>
      <c r="S159" s="36"/>
      <c r="T159" s="36"/>
      <c r="U159" s="36"/>
      <c r="V159" s="36"/>
    </row>
    <row r="160" customFormat="false" ht="18.75" hidden="false" customHeight="true" outlineLevel="0" collapsed="false">
      <c r="B160" s="38"/>
      <c r="C160" s="38"/>
      <c r="D160" s="80"/>
      <c r="E160" s="80"/>
      <c r="F160" s="80"/>
      <c r="G160" s="80"/>
      <c r="H160" s="75"/>
      <c r="I160" s="75"/>
      <c r="J160" s="75"/>
      <c r="K160" s="75"/>
      <c r="L160" s="75"/>
      <c r="M160" s="75"/>
      <c r="N160" s="75"/>
      <c r="O160" s="75"/>
      <c r="P160" s="75"/>
      <c r="Q160" s="36"/>
      <c r="R160" s="36"/>
      <c r="S160" s="36"/>
      <c r="T160" s="36"/>
      <c r="U160" s="36"/>
      <c r="V160" s="36"/>
    </row>
    <row r="161" customFormat="false" ht="18.75" hidden="false" customHeight="true" outlineLevel="0" collapsed="false">
      <c r="B161" s="38"/>
      <c r="C161" s="38"/>
      <c r="D161" s="80"/>
      <c r="E161" s="80"/>
      <c r="F161" s="80"/>
      <c r="G161" s="80"/>
      <c r="H161" s="75"/>
      <c r="I161" s="75"/>
      <c r="J161" s="75"/>
      <c r="K161" s="75"/>
      <c r="L161" s="75"/>
      <c r="M161" s="75"/>
      <c r="N161" s="75"/>
      <c r="O161" s="75"/>
      <c r="P161" s="75"/>
      <c r="Q161" s="36"/>
      <c r="R161" s="36"/>
      <c r="S161" s="36"/>
      <c r="T161" s="36"/>
      <c r="U161" s="36"/>
      <c r="V161" s="36"/>
    </row>
    <row r="162" customFormat="false" ht="18.75" hidden="false" customHeight="true" outlineLevel="0" collapsed="false">
      <c r="B162" s="38" t="s">
        <v>133</v>
      </c>
      <c r="C162" s="38"/>
      <c r="D162" s="80"/>
      <c r="E162" s="80"/>
      <c r="F162" s="80"/>
      <c r="G162" s="80"/>
      <c r="H162" s="75"/>
      <c r="I162" s="75"/>
      <c r="J162" s="75"/>
      <c r="K162" s="75"/>
      <c r="L162" s="75"/>
      <c r="M162" s="75"/>
      <c r="N162" s="75"/>
      <c r="O162" s="75"/>
      <c r="P162" s="75"/>
      <c r="Q162" s="75"/>
      <c r="R162" s="75"/>
      <c r="S162" s="75"/>
      <c r="T162" s="36"/>
      <c r="U162" s="36"/>
      <c r="V162" s="36"/>
    </row>
    <row r="163" customFormat="false" ht="18.75" hidden="false" customHeight="true" outlineLevel="0" collapsed="false">
      <c r="B163" s="38"/>
      <c r="C163" s="38"/>
      <c r="D163" s="80"/>
      <c r="E163" s="80"/>
      <c r="F163" s="80"/>
      <c r="G163" s="80"/>
      <c r="H163" s="75"/>
      <c r="I163" s="75"/>
      <c r="J163" s="75"/>
      <c r="K163" s="75"/>
      <c r="L163" s="75"/>
      <c r="M163" s="75"/>
      <c r="N163" s="75"/>
      <c r="O163" s="75"/>
      <c r="P163" s="75"/>
      <c r="Q163" s="75"/>
      <c r="R163" s="75"/>
      <c r="S163" s="75"/>
      <c r="T163" s="36"/>
      <c r="U163" s="36"/>
      <c r="V163" s="36"/>
    </row>
    <row r="164" customFormat="false" ht="18.75" hidden="false" customHeight="true" outlineLevel="0" collapsed="false">
      <c r="B164" s="38"/>
      <c r="C164" s="38"/>
      <c r="D164" s="80"/>
      <c r="E164" s="80"/>
      <c r="F164" s="80"/>
      <c r="G164" s="80"/>
      <c r="H164" s="75"/>
      <c r="I164" s="75"/>
      <c r="J164" s="75"/>
      <c r="K164" s="75"/>
      <c r="L164" s="75"/>
      <c r="M164" s="75"/>
      <c r="N164" s="75"/>
      <c r="O164" s="75"/>
      <c r="P164" s="75"/>
      <c r="Q164" s="75"/>
      <c r="R164" s="75"/>
      <c r="S164" s="75"/>
      <c r="T164" s="36"/>
      <c r="U164" s="36"/>
      <c r="V164" s="36"/>
    </row>
    <row r="165" customFormat="false" ht="18.75" hidden="false" customHeight="true" outlineLevel="0" collapsed="false">
      <c r="B165" s="32" t="s">
        <v>47</v>
      </c>
      <c r="C165" s="76" t="s">
        <v>134</v>
      </c>
      <c r="D165" s="76"/>
      <c r="E165" s="76"/>
      <c r="F165" s="76"/>
      <c r="G165" s="76"/>
      <c r="H165" s="76"/>
      <c r="I165" s="76"/>
      <c r="J165" s="76"/>
      <c r="K165" s="76"/>
      <c r="L165" s="76"/>
      <c r="M165" s="76"/>
      <c r="N165" s="76"/>
      <c r="O165" s="76"/>
      <c r="P165" s="76"/>
      <c r="Q165" s="76"/>
      <c r="R165" s="76"/>
      <c r="S165" s="76"/>
      <c r="T165" s="76"/>
      <c r="U165" s="76"/>
      <c r="V165" s="76"/>
    </row>
    <row r="166" customFormat="false" ht="18.75" hidden="false" customHeight="true" outlineLevel="0" collapsed="false">
      <c r="C166" s="76"/>
      <c r="D166" s="76"/>
      <c r="E166" s="76"/>
      <c r="F166" s="76"/>
      <c r="G166" s="76"/>
      <c r="H166" s="76"/>
      <c r="I166" s="76"/>
      <c r="J166" s="76"/>
      <c r="K166" s="76"/>
      <c r="L166" s="76"/>
      <c r="M166" s="76"/>
      <c r="N166" s="76"/>
      <c r="O166" s="76"/>
      <c r="P166" s="76"/>
      <c r="Q166" s="76"/>
      <c r="R166" s="76"/>
      <c r="S166" s="76"/>
      <c r="T166" s="76"/>
      <c r="U166" s="76"/>
      <c r="V166" s="76"/>
    </row>
    <row r="167" customFormat="false" ht="8.25" hidden="false" customHeight="true" outlineLevel="0" collapsed="false">
      <c r="B167" s="77"/>
      <c r="C167" s="76"/>
      <c r="D167" s="76"/>
      <c r="E167" s="76"/>
      <c r="F167" s="76"/>
      <c r="G167" s="76"/>
      <c r="H167" s="76"/>
      <c r="I167" s="76"/>
      <c r="J167" s="76"/>
      <c r="K167" s="76"/>
      <c r="L167" s="76"/>
      <c r="M167" s="76"/>
      <c r="N167" s="76"/>
      <c r="O167" s="76"/>
      <c r="P167" s="76"/>
      <c r="Q167" s="76"/>
      <c r="R167" s="76"/>
      <c r="S167" s="76"/>
      <c r="T167" s="76"/>
      <c r="U167" s="76"/>
      <c r="V167" s="76"/>
    </row>
    <row r="168" customFormat="false" ht="18.75" hidden="false" customHeight="true" outlineLevel="0" collapsed="false">
      <c r="B168" s="78" t="s">
        <v>89</v>
      </c>
      <c r="C168" s="41" t="s">
        <v>135</v>
      </c>
      <c r="D168" s="41"/>
      <c r="E168" s="41"/>
      <c r="F168" s="41"/>
      <c r="G168" s="41"/>
      <c r="H168" s="41"/>
      <c r="I168" s="41"/>
      <c r="J168" s="41"/>
      <c r="K168" s="41"/>
      <c r="L168" s="41"/>
      <c r="M168" s="41"/>
      <c r="N168" s="41"/>
      <c r="O168" s="41"/>
      <c r="P168" s="41"/>
      <c r="Q168" s="41"/>
      <c r="R168" s="41"/>
      <c r="S168" s="41"/>
      <c r="T168" s="41"/>
      <c r="U168" s="41"/>
      <c r="V168" s="41"/>
    </row>
    <row r="169" customFormat="false" ht="18.75" hidden="false" customHeight="true" outlineLevel="0" collapsed="false">
      <c r="B169" s="77"/>
      <c r="C169" s="41"/>
      <c r="D169" s="41"/>
      <c r="E169" s="41"/>
      <c r="F169" s="41"/>
      <c r="G169" s="41"/>
      <c r="H169" s="41"/>
      <c r="I169" s="41"/>
      <c r="J169" s="41"/>
      <c r="K169" s="41"/>
      <c r="L169" s="41"/>
      <c r="M169" s="41"/>
      <c r="N169" s="41"/>
      <c r="O169" s="41"/>
      <c r="P169" s="41"/>
      <c r="Q169" s="41"/>
      <c r="R169" s="41"/>
      <c r="S169" s="41"/>
      <c r="T169" s="41"/>
      <c r="U169" s="41"/>
      <c r="V169" s="41"/>
    </row>
    <row r="170" customFormat="false" ht="18.75" hidden="false" customHeight="true" outlineLevel="0" collapsed="false"/>
    <row r="171" customFormat="false" ht="18.75" hidden="false" customHeight="true" outlineLevel="0" collapsed="false">
      <c r="A171" s="6" t="s">
        <v>141</v>
      </c>
    </row>
    <row r="172" customFormat="false" ht="18.75" hidden="false" customHeight="true" outlineLevel="0" collapsed="false">
      <c r="T172" s="18" t="s">
        <v>142</v>
      </c>
    </row>
    <row r="173" customFormat="false" ht="18.75" hidden="false" customHeight="true" outlineLevel="0" collapsed="false">
      <c r="B173" s="26"/>
      <c r="C173" s="26"/>
      <c r="D173" s="26" t="s">
        <v>143</v>
      </c>
      <c r="E173" s="26"/>
      <c r="F173" s="26"/>
      <c r="G173" s="26"/>
      <c r="H173" s="26"/>
      <c r="I173" s="26"/>
      <c r="J173" s="26"/>
      <c r="K173" s="26" t="s">
        <v>144</v>
      </c>
      <c r="L173" s="26"/>
      <c r="M173" s="26"/>
      <c r="N173" s="26"/>
      <c r="O173" s="26" t="s">
        <v>145</v>
      </c>
      <c r="P173" s="26"/>
      <c r="Q173" s="26"/>
      <c r="R173" s="26" t="s">
        <v>146</v>
      </c>
      <c r="S173" s="26"/>
      <c r="T173" s="26"/>
    </row>
    <row r="174" customFormat="false" ht="18.75" hidden="false" customHeight="true" outlineLevel="0" collapsed="false">
      <c r="B174" s="26" t="s">
        <v>120</v>
      </c>
      <c r="C174" s="26"/>
      <c r="D174" s="35" t="s">
        <v>147</v>
      </c>
      <c r="E174" s="35"/>
      <c r="F174" s="35"/>
      <c r="G174" s="35"/>
      <c r="H174" s="35"/>
      <c r="I174" s="35"/>
      <c r="J174" s="35"/>
      <c r="K174" s="35" t="s">
        <v>148</v>
      </c>
      <c r="L174" s="35"/>
      <c r="M174" s="35"/>
      <c r="N174" s="35"/>
      <c r="O174" s="81" t="n">
        <v>4000</v>
      </c>
      <c r="P174" s="81"/>
      <c r="Q174" s="81"/>
      <c r="R174" s="35" t="s">
        <v>149</v>
      </c>
      <c r="S174" s="35"/>
      <c r="T174" s="35"/>
    </row>
    <row r="175" customFormat="false" ht="18.75" hidden="false" customHeight="true" outlineLevel="0" collapsed="false">
      <c r="B175" s="26"/>
      <c r="C175" s="26"/>
      <c r="D175" s="21" t="s">
        <v>150</v>
      </c>
      <c r="E175" s="21"/>
      <c r="F175" s="21"/>
      <c r="G175" s="21"/>
      <c r="H175" s="21"/>
      <c r="I175" s="21"/>
      <c r="J175" s="21"/>
      <c r="K175" s="35" t="s">
        <v>151</v>
      </c>
      <c r="L175" s="35"/>
      <c r="M175" s="35"/>
      <c r="N175" s="35"/>
      <c r="O175" s="21" t="n">
        <v>600</v>
      </c>
      <c r="P175" s="21"/>
      <c r="Q175" s="21"/>
      <c r="R175" s="35" t="s">
        <v>149</v>
      </c>
      <c r="S175" s="35"/>
      <c r="T175" s="35"/>
    </row>
    <row r="176" customFormat="false" ht="18.75" hidden="false" customHeight="true" outlineLevel="0" collapsed="false">
      <c r="B176" s="26" t="s">
        <v>121</v>
      </c>
      <c r="C176" s="26"/>
      <c r="D176" s="35" t="s">
        <v>147</v>
      </c>
      <c r="E176" s="35"/>
      <c r="F176" s="35"/>
      <c r="G176" s="35"/>
      <c r="H176" s="35"/>
      <c r="I176" s="35"/>
      <c r="J176" s="35"/>
      <c r="K176" s="35" t="s">
        <v>152</v>
      </c>
      <c r="L176" s="35"/>
      <c r="M176" s="35"/>
      <c r="N176" s="35"/>
      <c r="O176" s="81" t="n">
        <v>14000</v>
      </c>
      <c r="P176" s="81"/>
      <c r="Q176" s="81"/>
      <c r="R176" s="35" t="s">
        <v>149</v>
      </c>
      <c r="S176" s="35"/>
      <c r="T176" s="35"/>
    </row>
    <row r="177" customFormat="false" ht="18.75" hidden="false" customHeight="true" outlineLevel="0" collapsed="false">
      <c r="B177" s="26"/>
      <c r="C177" s="26"/>
      <c r="D177" s="35" t="s">
        <v>153</v>
      </c>
      <c r="E177" s="35"/>
      <c r="F177" s="35"/>
      <c r="G177" s="35"/>
      <c r="H177" s="35"/>
      <c r="I177" s="35"/>
      <c r="J177" s="35"/>
      <c r="K177" s="35" t="s">
        <v>154</v>
      </c>
      <c r="L177" s="35"/>
      <c r="M177" s="35"/>
      <c r="N177" s="35"/>
      <c r="O177" s="21" t="n">
        <v>250</v>
      </c>
      <c r="P177" s="21"/>
      <c r="Q177" s="21"/>
      <c r="R177" s="35" t="s">
        <v>149</v>
      </c>
      <c r="S177" s="35"/>
      <c r="T177" s="35"/>
    </row>
    <row r="178" customFormat="false" ht="18.75" hidden="false" customHeight="true" outlineLevel="0" collapsed="false">
      <c r="B178" s="26" t="s">
        <v>122</v>
      </c>
      <c r="C178" s="26"/>
      <c r="D178" s="35" t="s">
        <v>147</v>
      </c>
      <c r="E178" s="35"/>
      <c r="F178" s="35"/>
      <c r="G178" s="35"/>
      <c r="H178" s="35"/>
      <c r="I178" s="35"/>
      <c r="J178" s="35"/>
      <c r="K178" s="35" t="s">
        <v>148</v>
      </c>
      <c r="L178" s="35"/>
      <c r="M178" s="35"/>
      <c r="N178" s="35"/>
      <c r="O178" s="81" t="n">
        <v>4000</v>
      </c>
      <c r="P178" s="81"/>
      <c r="Q178" s="81"/>
      <c r="R178" s="35" t="s">
        <v>149</v>
      </c>
      <c r="S178" s="35"/>
      <c r="T178" s="35"/>
    </row>
    <row r="179" customFormat="false" ht="18.75" hidden="false" customHeight="true" outlineLevel="0" collapsed="false">
      <c r="B179" s="26"/>
      <c r="C179" s="26"/>
      <c r="D179" s="21" t="s">
        <v>150</v>
      </c>
      <c r="E179" s="21"/>
      <c r="F179" s="21"/>
      <c r="G179" s="21"/>
      <c r="H179" s="21"/>
      <c r="I179" s="21"/>
      <c r="J179" s="21"/>
      <c r="K179" s="35" t="s">
        <v>155</v>
      </c>
      <c r="L179" s="35"/>
      <c r="M179" s="35"/>
      <c r="N179" s="35"/>
      <c r="O179" s="21" t="n">
        <v>300</v>
      </c>
      <c r="P179" s="21"/>
      <c r="Q179" s="21"/>
      <c r="R179" s="35" t="s">
        <v>149</v>
      </c>
      <c r="S179" s="35"/>
      <c r="T179" s="35"/>
    </row>
    <row r="180" customFormat="false" ht="18.75" hidden="false" customHeight="true" outlineLevel="0" collapsed="false">
      <c r="B180" s="26"/>
      <c r="C180" s="26"/>
      <c r="D180" s="35" t="s">
        <v>153</v>
      </c>
      <c r="E180" s="35"/>
      <c r="F180" s="35"/>
      <c r="G180" s="35"/>
      <c r="H180" s="35"/>
      <c r="I180" s="35"/>
      <c r="J180" s="35"/>
      <c r="K180" s="35" t="s">
        <v>156</v>
      </c>
      <c r="L180" s="35"/>
      <c r="M180" s="35"/>
      <c r="N180" s="35"/>
      <c r="O180" s="21" t="n">
        <v>250</v>
      </c>
      <c r="P180" s="21"/>
      <c r="Q180" s="21"/>
      <c r="R180" s="35" t="s">
        <v>149</v>
      </c>
      <c r="S180" s="35"/>
      <c r="T180" s="35"/>
    </row>
    <row r="181" customFormat="false" ht="18.75" hidden="false" customHeight="true" outlineLevel="0" collapsed="false">
      <c r="B181" s="26" t="s">
        <v>123</v>
      </c>
      <c r="C181" s="26"/>
      <c r="D181" s="35" t="s">
        <v>147</v>
      </c>
      <c r="E181" s="35"/>
      <c r="F181" s="35"/>
      <c r="G181" s="35"/>
      <c r="H181" s="35"/>
      <c r="I181" s="35"/>
      <c r="J181" s="35"/>
      <c r="K181" s="35" t="s">
        <v>157</v>
      </c>
      <c r="L181" s="35"/>
      <c r="M181" s="35"/>
      <c r="N181" s="35"/>
      <c r="O181" s="81" t="n">
        <v>6000</v>
      </c>
      <c r="P181" s="81"/>
      <c r="Q181" s="81"/>
      <c r="R181" s="35" t="s">
        <v>149</v>
      </c>
      <c r="S181" s="35"/>
      <c r="T181" s="35"/>
    </row>
    <row r="182" customFormat="false" ht="18.75" hidden="false" customHeight="true" outlineLevel="0" collapsed="false">
      <c r="B182" s="26"/>
      <c r="C182" s="26"/>
      <c r="D182" s="35" t="s">
        <v>153</v>
      </c>
      <c r="E182" s="35"/>
      <c r="F182" s="35"/>
      <c r="G182" s="35"/>
      <c r="H182" s="35"/>
      <c r="I182" s="35"/>
      <c r="J182" s="35"/>
      <c r="K182" s="35" t="s">
        <v>154</v>
      </c>
      <c r="L182" s="35"/>
      <c r="M182" s="35"/>
      <c r="N182" s="35"/>
      <c r="O182" s="21" t="n">
        <v>100</v>
      </c>
      <c r="P182" s="21"/>
      <c r="Q182" s="21"/>
      <c r="R182" s="35" t="s">
        <v>149</v>
      </c>
      <c r="S182" s="35"/>
      <c r="T182" s="35"/>
    </row>
    <row r="183" customFormat="false" ht="18.75" hidden="false" customHeight="true" outlineLevel="0" collapsed="false">
      <c r="B183" s="26" t="s">
        <v>124</v>
      </c>
      <c r="C183" s="26"/>
      <c r="D183" s="35" t="s">
        <v>147</v>
      </c>
      <c r="E183" s="35"/>
      <c r="F183" s="35"/>
      <c r="G183" s="35"/>
      <c r="H183" s="35"/>
      <c r="I183" s="35"/>
      <c r="J183" s="35"/>
      <c r="K183" s="35" t="s">
        <v>148</v>
      </c>
      <c r="L183" s="35"/>
      <c r="M183" s="35"/>
      <c r="N183" s="35"/>
      <c r="O183" s="81" t="n">
        <v>4000</v>
      </c>
      <c r="P183" s="81"/>
      <c r="Q183" s="81"/>
      <c r="R183" s="35" t="s">
        <v>149</v>
      </c>
      <c r="S183" s="35"/>
      <c r="T183" s="35"/>
    </row>
    <row r="184" customFormat="false" ht="18.75" hidden="false" customHeight="true" outlineLevel="0" collapsed="false">
      <c r="B184" s="26"/>
      <c r="C184" s="26"/>
      <c r="D184" s="35" t="s">
        <v>153</v>
      </c>
      <c r="E184" s="35"/>
      <c r="F184" s="35"/>
      <c r="G184" s="35"/>
      <c r="H184" s="35"/>
      <c r="I184" s="35"/>
      <c r="J184" s="35"/>
      <c r="K184" s="35" t="s">
        <v>154</v>
      </c>
      <c r="L184" s="35"/>
      <c r="M184" s="35"/>
      <c r="N184" s="35"/>
      <c r="O184" s="21" t="n">
        <v>100</v>
      </c>
      <c r="P184" s="21"/>
      <c r="Q184" s="21"/>
      <c r="R184" s="35" t="s">
        <v>149</v>
      </c>
      <c r="S184" s="35"/>
      <c r="T184" s="35"/>
    </row>
    <row r="185" customFormat="false" ht="18.75" hidden="false" customHeight="true" outlineLevel="0" collapsed="false">
      <c r="B185" s="26" t="s">
        <v>114</v>
      </c>
      <c r="C185" s="26"/>
      <c r="D185" s="26"/>
      <c r="E185" s="26"/>
      <c r="F185" s="26"/>
      <c r="G185" s="26"/>
      <c r="H185" s="26"/>
      <c r="I185" s="26"/>
      <c r="J185" s="26"/>
      <c r="K185" s="26"/>
      <c r="L185" s="26"/>
      <c r="M185" s="26"/>
      <c r="N185" s="26"/>
      <c r="O185" s="82" t="n">
        <f aca="false">SUM(O174:Q184)</f>
        <v>33600</v>
      </c>
      <c r="P185" s="82"/>
      <c r="Q185" s="82"/>
      <c r="R185" s="26"/>
      <c r="S185" s="26"/>
      <c r="T185" s="26"/>
    </row>
    <row r="186" customFormat="false" ht="18.75" hidden="false" customHeight="true" outlineLevel="0" collapsed="false">
      <c r="B186" s="32" t="s">
        <v>47</v>
      </c>
      <c r="C186" s="41" t="s">
        <v>158</v>
      </c>
      <c r="D186" s="41"/>
      <c r="E186" s="41"/>
      <c r="F186" s="41"/>
      <c r="G186" s="41"/>
      <c r="H186" s="41"/>
      <c r="I186" s="41"/>
      <c r="J186" s="41"/>
      <c r="K186" s="41"/>
      <c r="L186" s="41"/>
      <c r="M186" s="41"/>
      <c r="N186" s="41"/>
      <c r="O186" s="41"/>
      <c r="P186" s="41"/>
      <c r="Q186" s="41"/>
      <c r="R186" s="41"/>
      <c r="S186" s="41"/>
      <c r="T186" s="41"/>
      <c r="U186" s="41"/>
    </row>
    <row r="187" customFormat="false" ht="29.25" hidden="false" customHeight="true" outlineLevel="0" collapsed="false">
      <c r="B187" s="83"/>
      <c r="C187" s="41"/>
      <c r="D187" s="41"/>
      <c r="E187" s="41"/>
      <c r="F187" s="41"/>
      <c r="G187" s="41"/>
      <c r="H187" s="41"/>
      <c r="I187" s="41"/>
      <c r="J187" s="41"/>
      <c r="K187" s="41"/>
      <c r="L187" s="41"/>
      <c r="M187" s="41"/>
      <c r="N187" s="41"/>
      <c r="O187" s="41"/>
      <c r="P187" s="41"/>
      <c r="Q187" s="41"/>
      <c r="R187" s="41"/>
      <c r="S187" s="41"/>
      <c r="T187" s="41"/>
      <c r="U187" s="41"/>
    </row>
    <row r="188" customFormat="false" ht="18.75" hidden="false" customHeight="true" outlineLevel="0" collapsed="false">
      <c r="B188" s="79"/>
    </row>
    <row r="189" customFormat="false" ht="18.75" hidden="false" customHeight="true" outlineLevel="0" collapsed="false">
      <c r="A189" s="6" t="s">
        <v>159</v>
      </c>
      <c r="B189" s="79"/>
    </row>
    <row r="190" customFormat="false" ht="18.75" hidden="false" customHeight="true" outlineLevel="0" collapsed="false">
      <c r="B190" s="84" t="s">
        <v>160</v>
      </c>
      <c r="C190" s="85" t="s">
        <v>161</v>
      </c>
      <c r="D190" s="85"/>
      <c r="E190" s="85"/>
      <c r="F190" s="85"/>
      <c r="G190" s="85"/>
      <c r="H190" s="85"/>
      <c r="I190" s="85"/>
      <c r="J190" s="85"/>
      <c r="K190" s="85"/>
      <c r="L190" s="85"/>
      <c r="M190" s="85"/>
      <c r="N190" s="85"/>
      <c r="O190" s="85"/>
      <c r="P190" s="85"/>
      <c r="Q190" s="85"/>
      <c r="R190" s="85"/>
      <c r="S190" s="85"/>
      <c r="T190" s="85"/>
      <c r="U190" s="85"/>
      <c r="V190" s="34"/>
    </row>
    <row r="191" customFormat="false" ht="18.75" hidden="false" customHeight="true" outlineLevel="0" collapsed="false">
      <c r="B191" s="79"/>
      <c r="C191" s="85"/>
      <c r="D191" s="85"/>
      <c r="E191" s="85"/>
      <c r="F191" s="85"/>
      <c r="G191" s="85"/>
      <c r="H191" s="85"/>
      <c r="I191" s="85"/>
      <c r="J191" s="85"/>
      <c r="K191" s="85"/>
      <c r="L191" s="85"/>
      <c r="M191" s="85"/>
      <c r="N191" s="85"/>
      <c r="O191" s="85"/>
      <c r="P191" s="85"/>
      <c r="Q191" s="85"/>
      <c r="R191" s="85"/>
      <c r="S191" s="85"/>
      <c r="T191" s="85"/>
      <c r="U191" s="85"/>
      <c r="V191" s="86"/>
    </row>
    <row r="192" customFormat="false" ht="18.75" hidden="false" customHeight="true" outlineLevel="0" collapsed="false">
      <c r="B192" s="79"/>
      <c r="C192" s="85"/>
      <c r="D192" s="85"/>
      <c r="E192" s="85"/>
      <c r="F192" s="85"/>
      <c r="G192" s="85"/>
      <c r="H192" s="85"/>
      <c r="I192" s="85"/>
      <c r="J192" s="85"/>
      <c r="K192" s="85"/>
      <c r="L192" s="85"/>
      <c r="M192" s="85"/>
      <c r="N192" s="85"/>
      <c r="O192" s="85"/>
      <c r="P192" s="85"/>
      <c r="Q192" s="85"/>
      <c r="R192" s="85"/>
      <c r="S192" s="85"/>
      <c r="T192" s="85"/>
      <c r="U192" s="85"/>
      <c r="V192" s="86"/>
    </row>
    <row r="193" customFormat="false" ht="18.75" hidden="false" customHeight="true" outlineLevel="0" collapsed="false">
      <c r="B193" s="87" t="s">
        <v>162</v>
      </c>
      <c r="C193" s="88" t="s">
        <v>163</v>
      </c>
      <c r="D193" s="88"/>
      <c r="E193" s="88"/>
      <c r="F193" s="88"/>
      <c r="G193" s="88"/>
      <c r="H193" s="88"/>
      <c r="I193" s="88"/>
      <c r="J193" s="88"/>
      <c r="K193" s="88"/>
      <c r="L193" s="43" t="s">
        <v>164</v>
      </c>
      <c r="M193" s="43"/>
      <c r="N193" s="43"/>
      <c r="O193" s="43"/>
      <c r="P193" s="43"/>
      <c r="Q193" s="43"/>
      <c r="R193" s="43"/>
      <c r="S193" s="43"/>
      <c r="T193" s="43"/>
      <c r="U193" s="43"/>
    </row>
    <row r="194" customFormat="false" ht="44.25" hidden="false" customHeight="true" outlineLevel="0" collapsed="false">
      <c r="B194" s="89"/>
      <c r="C194" s="90"/>
      <c r="D194" s="90"/>
      <c r="E194" s="90"/>
      <c r="F194" s="90"/>
      <c r="G194" s="90"/>
      <c r="H194" s="90"/>
      <c r="I194" s="90"/>
      <c r="J194" s="90"/>
      <c r="K194" s="91"/>
      <c r="L194" s="43"/>
      <c r="M194" s="43"/>
      <c r="N194" s="43"/>
      <c r="O194" s="43"/>
      <c r="P194" s="43"/>
      <c r="Q194" s="43"/>
      <c r="R194" s="43"/>
      <c r="S194" s="43"/>
      <c r="T194" s="43"/>
      <c r="U194" s="43"/>
    </row>
    <row r="195" customFormat="false" ht="18.75" hidden="false" customHeight="true" outlineLevel="0" collapsed="false">
      <c r="B195" s="87" t="s">
        <v>165</v>
      </c>
      <c r="C195" s="88" t="s">
        <v>166</v>
      </c>
      <c r="D195" s="88"/>
      <c r="E195" s="88"/>
      <c r="F195" s="88"/>
      <c r="G195" s="88"/>
      <c r="H195" s="88"/>
      <c r="I195" s="88"/>
      <c r="J195" s="88"/>
      <c r="K195" s="88"/>
      <c r="L195" s="43" t="s">
        <v>167</v>
      </c>
      <c r="M195" s="43"/>
      <c r="N195" s="43"/>
      <c r="O195" s="43"/>
      <c r="P195" s="43"/>
      <c r="Q195" s="43"/>
      <c r="R195" s="43"/>
      <c r="S195" s="43"/>
      <c r="T195" s="43"/>
      <c r="U195" s="43"/>
    </row>
    <row r="196" customFormat="false" ht="62.25" hidden="false" customHeight="true" outlineLevel="0" collapsed="false">
      <c r="B196" s="89"/>
      <c r="C196" s="92"/>
      <c r="D196" s="92"/>
      <c r="E196" s="92"/>
      <c r="F196" s="92"/>
      <c r="G196" s="92"/>
      <c r="H196" s="92"/>
      <c r="I196" s="92"/>
      <c r="J196" s="92"/>
      <c r="K196" s="93"/>
      <c r="L196" s="43"/>
      <c r="M196" s="43"/>
      <c r="N196" s="43"/>
      <c r="O196" s="43"/>
      <c r="P196" s="43"/>
      <c r="Q196" s="43"/>
      <c r="R196" s="43"/>
      <c r="S196" s="43"/>
      <c r="T196" s="43"/>
      <c r="U196" s="43"/>
    </row>
    <row r="197" customFormat="false" ht="18.75" hidden="false" customHeight="true" outlineLevel="0" collapsed="false">
      <c r="B197" s="87" t="s">
        <v>168</v>
      </c>
      <c r="C197" s="88" t="s">
        <v>169</v>
      </c>
      <c r="D197" s="88"/>
      <c r="E197" s="88"/>
      <c r="F197" s="88"/>
      <c r="G197" s="88"/>
      <c r="H197" s="88"/>
      <c r="I197" s="88"/>
      <c r="J197" s="88"/>
      <c r="K197" s="88"/>
      <c r="L197" s="43" t="s">
        <v>170</v>
      </c>
      <c r="M197" s="43"/>
      <c r="N197" s="43"/>
      <c r="O197" s="43"/>
      <c r="P197" s="43"/>
      <c r="Q197" s="43"/>
      <c r="R197" s="43"/>
      <c r="S197" s="43"/>
      <c r="T197" s="43"/>
      <c r="U197" s="43"/>
    </row>
    <row r="198" customFormat="false" ht="18.75" hidden="false" customHeight="true" outlineLevel="0" collapsed="false">
      <c r="B198" s="94"/>
      <c r="C198" s="22" t="s">
        <v>171</v>
      </c>
      <c r="D198" s="22"/>
      <c r="E198" s="22"/>
      <c r="F198" s="22"/>
      <c r="G198" s="22"/>
      <c r="H198" s="22"/>
      <c r="I198" s="22"/>
      <c r="J198" s="22"/>
      <c r="K198" s="95"/>
      <c r="L198" s="43"/>
      <c r="M198" s="43"/>
      <c r="N198" s="43"/>
      <c r="O198" s="43"/>
      <c r="P198" s="43"/>
      <c r="Q198" s="43"/>
      <c r="R198" s="43"/>
      <c r="S198" s="43"/>
      <c r="T198" s="43"/>
      <c r="U198" s="43"/>
    </row>
    <row r="199" customFormat="false" ht="41.25" hidden="false" customHeight="true" outlineLevel="0" collapsed="false">
      <c r="B199" s="89"/>
      <c r="C199" s="96"/>
      <c r="D199" s="90"/>
      <c r="E199" s="90"/>
      <c r="F199" s="90"/>
      <c r="G199" s="90"/>
      <c r="H199" s="90"/>
      <c r="I199" s="90"/>
      <c r="J199" s="90"/>
      <c r="K199" s="91"/>
      <c r="L199" s="43"/>
      <c r="M199" s="43"/>
      <c r="N199" s="43"/>
      <c r="O199" s="43"/>
      <c r="P199" s="43"/>
      <c r="Q199" s="43"/>
      <c r="R199" s="43"/>
      <c r="S199" s="43"/>
      <c r="T199" s="43"/>
      <c r="U199" s="43"/>
    </row>
    <row r="200" customFormat="false" ht="18.75" hidden="false" customHeight="true" outlineLevel="0" collapsed="false">
      <c r="B200" s="32" t="s">
        <v>47</v>
      </c>
      <c r="C200" s="76" t="s">
        <v>172</v>
      </c>
      <c r="D200" s="76"/>
      <c r="E200" s="76"/>
      <c r="F200" s="76"/>
      <c r="G200" s="76"/>
      <c r="H200" s="76"/>
      <c r="I200" s="76"/>
      <c r="J200" s="76"/>
      <c r="K200" s="76"/>
      <c r="L200" s="76"/>
      <c r="M200" s="76"/>
      <c r="N200" s="76"/>
      <c r="O200" s="76"/>
      <c r="P200" s="76"/>
      <c r="Q200" s="76"/>
      <c r="R200" s="76"/>
      <c r="S200" s="76"/>
      <c r="T200" s="76"/>
      <c r="U200" s="76"/>
    </row>
    <row r="201" customFormat="false" ht="18.75" hidden="false" customHeight="true" outlineLevel="0" collapsed="false">
      <c r="B201" s="97"/>
      <c r="C201" s="76"/>
      <c r="D201" s="76"/>
      <c r="E201" s="76"/>
      <c r="F201" s="76"/>
      <c r="G201" s="76"/>
      <c r="H201" s="76"/>
      <c r="I201" s="76"/>
      <c r="J201" s="76"/>
      <c r="K201" s="76"/>
      <c r="L201" s="76"/>
      <c r="M201" s="76"/>
      <c r="N201" s="76"/>
      <c r="O201" s="76"/>
      <c r="P201" s="76"/>
      <c r="Q201" s="76"/>
      <c r="R201" s="76"/>
      <c r="S201" s="76"/>
      <c r="T201" s="76"/>
      <c r="U201" s="76"/>
    </row>
    <row r="202" customFormat="false" ht="18.75" hidden="false" customHeight="true" outlineLevel="0" collapsed="false">
      <c r="B202" s="98" t="s">
        <v>89</v>
      </c>
      <c r="C202" s="41" t="s">
        <v>173</v>
      </c>
      <c r="D202" s="41"/>
      <c r="E202" s="41"/>
      <c r="F202" s="41"/>
      <c r="G202" s="41"/>
      <c r="H202" s="41"/>
      <c r="I202" s="41"/>
      <c r="J202" s="41"/>
      <c r="K202" s="41"/>
      <c r="L202" s="41"/>
      <c r="M202" s="41"/>
      <c r="N202" s="41"/>
      <c r="O202" s="41"/>
      <c r="P202" s="41"/>
      <c r="Q202" s="41"/>
      <c r="R202" s="41"/>
      <c r="S202" s="41"/>
      <c r="T202" s="41"/>
      <c r="U202" s="41"/>
    </row>
    <row r="203" customFormat="false" ht="18.75" hidden="false" customHeight="true" outlineLevel="0" collapsed="false">
      <c r="B203" s="79"/>
      <c r="C203" s="41"/>
      <c r="D203" s="41"/>
      <c r="E203" s="41"/>
      <c r="F203" s="41"/>
      <c r="G203" s="41"/>
      <c r="H203" s="41"/>
      <c r="I203" s="41"/>
      <c r="J203" s="41"/>
      <c r="K203" s="41"/>
      <c r="L203" s="41"/>
      <c r="M203" s="41"/>
      <c r="N203" s="41"/>
      <c r="O203" s="41"/>
      <c r="P203" s="41"/>
      <c r="Q203" s="41"/>
      <c r="R203" s="41"/>
      <c r="S203" s="41"/>
      <c r="T203" s="41"/>
      <c r="U203" s="41"/>
    </row>
    <row r="204" customFormat="false" ht="18.75" hidden="false" customHeight="true" outlineLevel="0" collapsed="false">
      <c r="B204" s="79"/>
      <c r="C204" s="22"/>
      <c r="D204" s="79"/>
      <c r="E204" s="79"/>
      <c r="F204" s="79"/>
      <c r="G204" s="79"/>
      <c r="H204" s="79"/>
      <c r="I204" s="79"/>
      <c r="J204" s="79"/>
      <c r="K204" s="79"/>
      <c r="L204" s="79"/>
      <c r="M204" s="79"/>
      <c r="N204" s="79"/>
      <c r="O204" s="79"/>
      <c r="P204" s="79"/>
      <c r="Q204" s="79"/>
      <c r="R204" s="79"/>
      <c r="S204" s="79"/>
      <c r="T204" s="79"/>
    </row>
    <row r="205" customFormat="false" ht="18.75" hidden="false" customHeight="true" outlineLevel="0" collapsed="false">
      <c r="B205" s="84" t="s">
        <v>174</v>
      </c>
      <c r="C205" s="99" t="s">
        <v>175</v>
      </c>
      <c r="D205" s="99"/>
      <c r="E205" s="99"/>
      <c r="F205" s="99"/>
      <c r="G205" s="99"/>
      <c r="H205" s="99"/>
      <c r="I205" s="99"/>
      <c r="J205" s="99"/>
      <c r="K205" s="99"/>
      <c r="L205" s="99"/>
      <c r="M205" s="99"/>
      <c r="N205" s="99"/>
      <c r="O205" s="99"/>
      <c r="P205" s="99"/>
      <c r="Q205" s="99"/>
      <c r="R205" s="99"/>
      <c r="S205" s="99"/>
      <c r="T205" s="99"/>
      <c r="U205" s="99"/>
    </row>
    <row r="206" customFormat="false" ht="18.75" hidden="false" customHeight="true" outlineLevel="0" collapsed="false">
      <c r="B206" s="79"/>
      <c r="C206" s="99"/>
      <c r="D206" s="99"/>
      <c r="E206" s="99"/>
      <c r="F206" s="99"/>
      <c r="G206" s="99"/>
      <c r="H206" s="99"/>
      <c r="I206" s="99"/>
      <c r="J206" s="99"/>
      <c r="K206" s="99"/>
      <c r="L206" s="99"/>
      <c r="M206" s="99"/>
      <c r="N206" s="99"/>
      <c r="O206" s="99"/>
      <c r="P206" s="99"/>
      <c r="Q206" s="99"/>
      <c r="R206" s="99"/>
      <c r="S206" s="99"/>
      <c r="T206" s="99"/>
      <c r="U206" s="99"/>
    </row>
    <row r="207" customFormat="false" ht="18.75" hidden="false" customHeight="true" outlineLevel="0" collapsed="false">
      <c r="B207" s="87" t="s">
        <v>162</v>
      </c>
      <c r="C207" s="88" t="s">
        <v>176</v>
      </c>
      <c r="D207" s="88"/>
      <c r="E207" s="88"/>
      <c r="F207" s="88"/>
      <c r="G207" s="88"/>
      <c r="H207" s="88"/>
      <c r="I207" s="88"/>
      <c r="J207" s="88"/>
      <c r="K207" s="88"/>
      <c r="L207" s="16" t="s">
        <v>177</v>
      </c>
      <c r="M207" s="16"/>
      <c r="N207" s="16"/>
      <c r="O207" s="16"/>
      <c r="P207" s="16"/>
      <c r="Q207" s="16"/>
      <c r="R207" s="16"/>
      <c r="S207" s="16"/>
      <c r="T207" s="16"/>
      <c r="U207" s="16"/>
    </row>
    <row r="208" customFormat="false" ht="18.75" hidden="false" customHeight="true" outlineLevel="0" collapsed="false">
      <c r="B208" s="89"/>
      <c r="C208" s="90"/>
      <c r="D208" s="90"/>
      <c r="E208" s="90"/>
      <c r="F208" s="90"/>
      <c r="G208" s="90"/>
      <c r="H208" s="90"/>
      <c r="I208" s="90"/>
      <c r="J208" s="90"/>
      <c r="K208" s="91"/>
      <c r="L208" s="16"/>
      <c r="M208" s="16"/>
      <c r="N208" s="16"/>
      <c r="O208" s="16"/>
      <c r="P208" s="16"/>
      <c r="Q208" s="16"/>
      <c r="R208" s="16"/>
      <c r="S208" s="16"/>
      <c r="T208" s="16"/>
      <c r="U208" s="16"/>
    </row>
    <row r="209" customFormat="false" ht="18.75" hidden="false" customHeight="true" outlineLevel="0" collapsed="false">
      <c r="B209" s="87" t="s">
        <v>165</v>
      </c>
      <c r="C209" s="88" t="s">
        <v>178</v>
      </c>
      <c r="D209" s="88"/>
      <c r="E209" s="88"/>
      <c r="F209" s="88"/>
      <c r="G209" s="88"/>
      <c r="H209" s="88"/>
      <c r="I209" s="88"/>
      <c r="J209" s="88"/>
      <c r="K209" s="88"/>
      <c r="L209" s="16" t="s">
        <v>179</v>
      </c>
      <c r="M209" s="16"/>
      <c r="N209" s="16"/>
      <c r="O209" s="16"/>
      <c r="P209" s="16"/>
      <c r="Q209" s="16"/>
      <c r="R209" s="16"/>
      <c r="S209" s="16"/>
      <c r="T209" s="16"/>
      <c r="U209" s="16"/>
    </row>
    <row r="210" customFormat="false" ht="32.25" hidden="false" customHeight="true" outlineLevel="0" collapsed="false">
      <c r="B210" s="89"/>
      <c r="C210" s="92"/>
      <c r="D210" s="92"/>
      <c r="E210" s="92"/>
      <c r="F210" s="92"/>
      <c r="G210" s="92"/>
      <c r="H210" s="92"/>
      <c r="I210" s="92"/>
      <c r="J210" s="92"/>
      <c r="K210" s="93"/>
      <c r="L210" s="16"/>
      <c r="M210" s="16"/>
      <c r="N210" s="16"/>
      <c r="O210" s="16"/>
      <c r="P210" s="16"/>
      <c r="Q210" s="16"/>
      <c r="R210" s="16"/>
      <c r="S210" s="16"/>
      <c r="T210" s="16"/>
      <c r="U210" s="16"/>
    </row>
    <row r="211" customFormat="false" ht="18.75" hidden="false" customHeight="true" outlineLevel="0" collapsed="false">
      <c r="B211" s="87" t="s">
        <v>168</v>
      </c>
      <c r="C211" s="88" t="s">
        <v>180</v>
      </c>
      <c r="D211" s="88"/>
      <c r="E211" s="88"/>
      <c r="F211" s="88"/>
      <c r="G211" s="88"/>
      <c r="H211" s="88"/>
      <c r="I211" s="88"/>
      <c r="J211" s="88"/>
      <c r="K211" s="88"/>
      <c r="L211" s="16" t="s">
        <v>181</v>
      </c>
      <c r="M211" s="16"/>
      <c r="N211" s="16"/>
      <c r="O211" s="16"/>
      <c r="P211" s="16"/>
      <c r="Q211" s="16"/>
      <c r="R211" s="16"/>
      <c r="S211" s="16"/>
      <c r="T211" s="16"/>
      <c r="U211" s="16"/>
    </row>
    <row r="212" customFormat="false" ht="27.75" hidden="false" customHeight="true" outlineLevel="0" collapsed="false">
      <c r="B212" s="89"/>
      <c r="C212" s="96"/>
      <c r="D212" s="90"/>
      <c r="E212" s="90"/>
      <c r="F212" s="90"/>
      <c r="G212" s="90"/>
      <c r="H212" s="90"/>
      <c r="I212" s="90"/>
      <c r="J212" s="90"/>
      <c r="K212" s="91"/>
      <c r="L212" s="16"/>
      <c r="M212" s="16"/>
      <c r="N212" s="16"/>
      <c r="O212" s="16"/>
      <c r="P212" s="16"/>
      <c r="Q212" s="16"/>
      <c r="R212" s="16"/>
      <c r="S212" s="16"/>
      <c r="T212" s="16"/>
      <c r="U212" s="16"/>
    </row>
    <row r="213" customFormat="false" ht="18.75" hidden="false" customHeight="true" outlineLevel="0" collapsed="false">
      <c r="B213" s="87" t="s">
        <v>182</v>
      </c>
      <c r="C213" s="88" t="s">
        <v>183</v>
      </c>
      <c r="D213" s="88"/>
      <c r="E213" s="88"/>
      <c r="F213" s="88"/>
      <c r="G213" s="88"/>
      <c r="H213" s="88"/>
      <c r="I213" s="88"/>
      <c r="J213" s="88"/>
      <c r="K213" s="88"/>
      <c r="L213" s="16" t="s">
        <v>184</v>
      </c>
      <c r="M213" s="16"/>
      <c r="N213" s="16"/>
      <c r="O213" s="16"/>
      <c r="P213" s="16"/>
      <c r="Q213" s="16"/>
      <c r="R213" s="16"/>
      <c r="S213" s="16"/>
      <c r="T213" s="16"/>
      <c r="U213" s="16"/>
    </row>
    <row r="214" customFormat="false" ht="81" hidden="false" customHeight="true" outlineLevel="0" collapsed="false">
      <c r="B214" s="89"/>
      <c r="C214" s="96"/>
      <c r="D214" s="90"/>
      <c r="E214" s="90"/>
      <c r="F214" s="90"/>
      <c r="G214" s="90"/>
      <c r="H214" s="90"/>
      <c r="I214" s="90"/>
      <c r="J214" s="90"/>
      <c r="K214" s="91"/>
      <c r="L214" s="16"/>
      <c r="M214" s="16"/>
      <c r="N214" s="16"/>
      <c r="O214" s="16"/>
      <c r="P214" s="16"/>
      <c r="Q214" s="16"/>
      <c r="R214" s="16"/>
      <c r="S214" s="16"/>
      <c r="T214" s="16"/>
      <c r="U214" s="16"/>
    </row>
    <row r="215" customFormat="false" ht="18.75" hidden="false" customHeight="true" outlineLevel="0" collapsed="false">
      <c r="B215" s="79"/>
      <c r="C215" s="79"/>
      <c r="D215" s="79"/>
      <c r="E215" s="79"/>
      <c r="F215" s="79"/>
      <c r="G215" s="79"/>
      <c r="H215" s="79"/>
      <c r="I215" s="79"/>
      <c r="J215" s="79"/>
      <c r="K215" s="79"/>
      <c r="L215" s="79"/>
      <c r="M215" s="79"/>
      <c r="N215" s="79"/>
      <c r="O215" s="79"/>
      <c r="P215" s="79"/>
      <c r="Q215" s="79"/>
      <c r="R215" s="79"/>
      <c r="S215" s="79"/>
      <c r="T215" s="79"/>
    </row>
    <row r="216" customFormat="false" ht="18.75" hidden="false" customHeight="true" outlineLevel="0" collapsed="false"/>
    <row r="217" customFormat="false" ht="18.75" hidden="false" customHeight="true" outlineLevel="0" collapsed="false"/>
    <row r="218" customFormat="false" ht="18.75" hidden="false" customHeight="true" outlineLevel="0" collapsed="false"/>
  </sheetData>
  <mergeCells count="472">
    <mergeCell ref="A4:V4"/>
    <mergeCell ref="Q6:U6"/>
    <mergeCell ref="K10:N11"/>
    <mergeCell ref="O10:U11"/>
    <mergeCell ref="K12:N12"/>
    <mergeCell ref="O12:U12"/>
    <mergeCell ref="K13:N13"/>
    <mergeCell ref="O13:U13"/>
    <mergeCell ref="A16:V16"/>
    <mergeCell ref="A18:V18"/>
    <mergeCell ref="B22:U29"/>
    <mergeCell ref="G33:J33"/>
    <mergeCell ref="A41:V41"/>
    <mergeCell ref="I43:J43"/>
    <mergeCell ref="K43:L43"/>
    <mergeCell ref="M43:N43"/>
    <mergeCell ref="O43:P43"/>
    <mergeCell ref="Q43:R43"/>
    <mergeCell ref="S43:T43"/>
    <mergeCell ref="C44:F47"/>
    <mergeCell ref="G44:H44"/>
    <mergeCell ref="G45:H47"/>
    <mergeCell ref="I45:J45"/>
    <mergeCell ref="K45:L45"/>
    <mergeCell ref="M45:N45"/>
    <mergeCell ref="O45:P45"/>
    <mergeCell ref="Q45:R45"/>
    <mergeCell ref="S45:T45"/>
    <mergeCell ref="I46:J46"/>
    <mergeCell ref="K46:L46"/>
    <mergeCell ref="M46:N46"/>
    <mergeCell ref="O46:P46"/>
    <mergeCell ref="Q46:R46"/>
    <mergeCell ref="S46:T46"/>
    <mergeCell ref="I47:J47"/>
    <mergeCell ref="K47:L47"/>
    <mergeCell ref="M47:N47"/>
    <mergeCell ref="O47:P47"/>
    <mergeCell ref="Q47:R47"/>
    <mergeCell ref="S47:T47"/>
    <mergeCell ref="C48:F51"/>
    <mergeCell ref="G48:H48"/>
    <mergeCell ref="G49:H51"/>
    <mergeCell ref="I49:J49"/>
    <mergeCell ref="K49:L49"/>
    <mergeCell ref="M49:N49"/>
    <mergeCell ref="O49:P49"/>
    <mergeCell ref="Q49:R49"/>
    <mergeCell ref="S49:T49"/>
    <mergeCell ref="I50:J50"/>
    <mergeCell ref="K50:L50"/>
    <mergeCell ref="M50:N50"/>
    <mergeCell ref="O50:P50"/>
    <mergeCell ref="Q50:R50"/>
    <mergeCell ref="S50:T50"/>
    <mergeCell ref="I51:J51"/>
    <mergeCell ref="K51:L51"/>
    <mergeCell ref="M51:N51"/>
    <mergeCell ref="O51:P51"/>
    <mergeCell ref="Q51:R51"/>
    <mergeCell ref="S51:T51"/>
    <mergeCell ref="C52:F55"/>
    <mergeCell ref="G52:H52"/>
    <mergeCell ref="G53:H55"/>
    <mergeCell ref="I53:J53"/>
    <mergeCell ref="K53:L53"/>
    <mergeCell ref="M53:N53"/>
    <mergeCell ref="O53:P53"/>
    <mergeCell ref="Q53:R53"/>
    <mergeCell ref="S53:T53"/>
    <mergeCell ref="I54:J54"/>
    <mergeCell ref="K54:L54"/>
    <mergeCell ref="M54:N54"/>
    <mergeCell ref="O54:P54"/>
    <mergeCell ref="Q54:R54"/>
    <mergeCell ref="S54:T54"/>
    <mergeCell ref="I55:J55"/>
    <mergeCell ref="K55:L55"/>
    <mergeCell ref="M55:N55"/>
    <mergeCell ref="O55:P55"/>
    <mergeCell ref="Q55:R55"/>
    <mergeCell ref="S55:T55"/>
    <mergeCell ref="A56:B56"/>
    <mergeCell ref="C56:V57"/>
    <mergeCell ref="A58:B58"/>
    <mergeCell ref="C58:V59"/>
    <mergeCell ref="A60:B60"/>
    <mergeCell ref="C60:V61"/>
    <mergeCell ref="B64:G64"/>
    <mergeCell ref="H64:J64"/>
    <mergeCell ref="K64:M64"/>
    <mergeCell ref="N64:P64"/>
    <mergeCell ref="Q64:S64"/>
    <mergeCell ref="T64:V64"/>
    <mergeCell ref="B65:G65"/>
    <mergeCell ref="H65:J65"/>
    <mergeCell ref="K65:M65"/>
    <mergeCell ref="N65:P65"/>
    <mergeCell ref="Q65:S65"/>
    <mergeCell ref="T65:V65"/>
    <mergeCell ref="B66:G66"/>
    <mergeCell ref="H66:J66"/>
    <mergeCell ref="K66:M66"/>
    <mergeCell ref="N66:P66"/>
    <mergeCell ref="Q66:S66"/>
    <mergeCell ref="T66:V66"/>
    <mergeCell ref="B67:G67"/>
    <mergeCell ref="H67:J67"/>
    <mergeCell ref="K67:M67"/>
    <mergeCell ref="N67:P67"/>
    <mergeCell ref="Q67:S67"/>
    <mergeCell ref="T67:V67"/>
    <mergeCell ref="B68:G68"/>
    <mergeCell ref="H68:J68"/>
    <mergeCell ref="K68:M68"/>
    <mergeCell ref="N68:P68"/>
    <mergeCell ref="Q68:S68"/>
    <mergeCell ref="T68:V68"/>
    <mergeCell ref="B69:G69"/>
    <mergeCell ref="H69:J69"/>
    <mergeCell ref="K69:M69"/>
    <mergeCell ref="N69:P69"/>
    <mergeCell ref="Q69:S69"/>
    <mergeCell ref="T69:V69"/>
    <mergeCell ref="B70:G70"/>
    <mergeCell ref="H70:J70"/>
    <mergeCell ref="K70:M70"/>
    <mergeCell ref="N70:P70"/>
    <mergeCell ref="Q70:S70"/>
    <mergeCell ref="T70:V70"/>
    <mergeCell ref="B71:G71"/>
    <mergeCell ref="H71:J71"/>
    <mergeCell ref="K71:M71"/>
    <mergeCell ref="N71:P71"/>
    <mergeCell ref="Q71:S71"/>
    <mergeCell ref="T71:V71"/>
    <mergeCell ref="B72:G72"/>
    <mergeCell ref="H72:J72"/>
    <mergeCell ref="K72:M72"/>
    <mergeCell ref="N72:P72"/>
    <mergeCell ref="Q72:S72"/>
    <mergeCell ref="T72:V72"/>
    <mergeCell ref="A73:B73"/>
    <mergeCell ref="C74:V75"/>
    <mergeCell ref="B79:U84"/>
    <mergeCell ref="H87:I87"/>
    <mergeCell ref="J87:K87"/>
    <mergeCell ref="L87:M87"/>
    <mergeCell ref="N87:O87"/>
    <mergeCell ref="P87:Q87"/>
    <mergeCell ref="R87:S87"/>
    <mergeCell ref="C88:E93"/>
    <mergeCell ref="F88:G89"/>
    <mergeCell ref="H88:I88"/>
    <mergeCell ref="J88:K88"/>
    <mergeCell ref="L88:M88"/>
    <mergeCell ref="N88:O88"/>
    <mergeCell ref="P88:Q88"/>
    <mergeCell ref="R88:S88"/>
    <mergeCell ref="H89:I89"/>
    <mergeCell ref="J89:K89"/>
    <mergeCell ref="L89:M89"/>
    <mergeCell ref="N89:O89"/>
    <mergeCell ref="P89:Q89"/>
    <mergeCell ref="R89:S89"/>
    <mergeCell ref="F90:G91"/>
    <mergeCell ref="H90:I90"/>
    <mergeCell ref="J90:K90"/>
    <mergeCell ref="L90:M90"/>
    <mergeCell ref="N90:O90"/>
    <mergeCell ref="P90:Q90"/>
    <mergeCell ref="R90:S90"/>
    <mergeCell ref="H91:I91"/>
    <mergeCell ref="J91:K91"/>
    <mergeCell ref="L91:M91"/>
    <mergeCell ref="N91:O91"/>
    <mergeCell ref="P91:Q91"/>
    <mergeCell ref="R91:S91"/>
    <mergeCell ref="F92:G93"/>
    <mergeCell ref="H92:I92"/>
    <mergeCell ref="J92:K92"/>
    <mergeCell ref="L92:M92"/>
    <mergeCell ref="N92:O92"/>
    <mergeCell ref="P92:Q92"/>
    <mergeCell ref="R92:S92"/>
    <mergeCell ref="H93:I93"/>
    <mergeCell ref="J93:K93"/>
    <mergeCell ref="L93:M93"/>
    <mergeCell ref="N93:O93"/>
    <mergeCell ref="P93:Q93"/>
    <mergeCell ref="R93:S93"/>
    <mergeCell ref="B99:J100"/>
    <mergeCell ref="K99:L100"/>
    <mergeCell ref="M99:N100"/>
    <mergeCell ref="O99:P100"/>
    <mergeCell ref="Q99:R100"/>
    <mergeCell ref="S99:T100"/>
    <mergeCell ref="B101:C116"/>
    <mergeCell ref="D101:J102"/>
    <mergeCell ref="K101:L101"/>
    <mergeCell ref="M101:N101"/>
    <mergeCell ref="O101:P101"/>
    <mergeCell ref="Q101:R101"/>
    <mergeCell ref="S101:T101"/>
    <mergeCell ref="K102:L102"/>
    <mergeCell ref="M102:N102"/>
    <mergeCell ref="O102:P102"/>
    <mergeCell ref="Q102:R102"/>
    <mergeCell ref="S102:T102"/>
    <mergeCell ref="D103:E114"/>
    <mergeCell ref="F103:J104"/>
    <mergeCell ref="K103:L103"/>
    <mergeCell ref="M103:N103"/>
    <mergeCell ref="O103:P103"/>
    <mergeCell ref="Q103:R103"/>
    <mergeCell ref="S103:T103"/>
    <mergeCell ref="K104:L104"/>
    <mergeCell ref="M104:N104"/>
    <mergeCell ref="O104:P104"/>
    <mergeCell ref="Q104:R104"/>
    <mergeCell ref="S104:T104"/>
    <mergeCell ref="F105:J106"/>
    <mergeCell ref="K105:L105"/>
    <mergeCell ref="M105:N105"/>
    <mergeCell ref="O105:P105"/>
    <mergeCell ref="Q105:R105"/>
    <mergeCell ref="S105:T105"/>
    <mergeCell ref="K106:L106"/>
    <mergeCell ref="M106:N106"/>
    <mergeCell ref="O106:P106"/>
    <mergeCell ref="Q106:R106"/>
    <mergeCell ref="S106:T106"/>
    <mergeCell ref="G107:J108"/>
    <mergeCell ref="K107:L107"/>
    <mergeCell ref="M107:N107"/>
    <mergeCell ref="O107:P107"/>
    <mergeCell ref="Q107:R107"/>
    <mergeCell ref="S107:T107"/>
    <mergeCell ref="K108:L108"/>
    <mergeCell ref="M108:N108"/>
    <mergeCell ref="O108:P108"/>
    <mergeCell ref="Q108:R108"/>
    <mergeCell ref="S108:T108"/>
    <mergeCell ref="G109:J110"/>
    <mergeCell ref="K109:L109"/>
    <mergeCell ref="M109:N109"/>
    <mergeCell ref="O109:P109"/>
    <mergeCell ref="Q109:R109"/>
    <mergeCell ref="S109:T109"/>
    <mergeCell ref="K110:L110"/>
    <mergeCell ref="M110:N110"/>
    <mergeCell ref="O110:P110"/>
    <mergeCell ref="Q110:R110"/>
    <mergeCell ref="S110:T110"/>
    <mergeCell ref="G111:J112"/>
    <mergeCell ref="K111:L111"/>
    <mergeCell ref="M111:N111"/>
    <mergeCell ref="O111:P111"/>
    <mergeCell ref="Q111:R111"/>
    <mergeCell ref="S111:T111"/>
    <mergeCell ref="K112:L112"/>
    <mergeCell ref="M112:N112"/>
    <mergeCell ref="O112:P112"/>
    <mergeCell ref="Q112:R112"/>
    <mergeCell ref="S112:T112"/>
    <mergeCell ref="G113:J114"/>
    <mergeCell ref="K113:L113"/>
    <mergeCell ref="M113:N113"/>
    <mergeCell ref="O113:P113"/>
    <mergeCell ref="Q113:R113"/>
    <mergeCell ref="S113:T113"/>
    <mergeCell ref="K114:L114"/>
    <mergeCell ref="M114:N114"/>
    <mergeCell ref="O114:P114"/>
    <mergeCell ref="Q114:R114"/>
    <mergeCell ref="S114:T114"/>
    <mergeCell ref="D115:J116"/>
    <mergeCell ref="K115:L115"/>
    <mergeCell ref="M115:N115"/>
    <mergeCell ref="O115:P115"/>
    <mergeCell ref="Q115:R115"/>
    <mergeCell ref="S115:T115"/>
    <mergeCell ref="K116:L116"/>
    <mergeCell ref="M116:N116"/>
    <mergeCell ref="O116:P116"/>
    <mergeCell ref="Q116:R116"/>
    <mergeCell ref="S116:T116"/>
    <mergeCell ref="B117:J118"/>
    <mergeCell ref="K117:L117"/>
    <mergeCell ref="M117:N117"/>
    <mergeCell ref="O117:P117"/>
    <mergeCell ref="Q117:R117"/>
    <mergeCell ref="S117:T117"/>
    <mergeCell ref="K118:L118"/>
    <mergeCell ref="M118:N118"/>
    <mergeCell ref="O118:P118"/>
    <mergeCell ref="Q118:R118"/>
    <mergeCell ref="S118:T118"/>
    <mergeCell ref="B119:J120"/>
    <mergeCell ref="K119:L119"/>
    <mergeCell ref="M119:N119"/>
    <mergeCell ref="O119:P119"/>
    <mergeCell ref="Q119:R119"/>
    <mergeCell ref="S119:T119"/>
    <mergeCell ref="K120:L120"/>
    <mergeCell ref="M120:N120"/>
    <mergeCell ref="O120:P120"/>
    <mergeCell ref="Q120:R120"/>
    <mergeCell ref="S120:T120"/>
    <mergeCell ref="C121:V121"/>
    <mergeCell ref="B126:G126"/>
    <mergeCell ref="H126:J126"/>
    <mergeCell ref="K126:M126"/>
    <mergeCell ref="N126:P126"/>
    <mergeCell ref="Q126:S126"/>
    <mergeCell ref="T126:V126"/>
    <mergeCell ref="B127:C129"/>
    <mergeCell ref="D127:G129"/>
    <mergeCell ref="H127:J129"/>
    <mergeCell ref="K127:M129"/>
    <mergeCell ref="N127:P129"/>
    <mergeCell ref="Q127:S129"/>
    <mergeCell ref="T127:V129"/>
    <mergeCell ref="B130:C132"/>
    <mergeCell ref="D130:G132"/>
    <mergeCell ref="H130:J132"/>
    <mergeCell ref="K130:M132"/>
    <mergeCell ref="N130:P132"/>
    <mergeCell ref="Q130:S132"/>
    <mergeCell ref="T130:V132"/>
    <mergeCell ref="B133:C135"/>
    <mergeCell ref="D133:G135"/>
    <mergeCell ref="H133:J135"/>
    <mergeCell ref="K133:M135"/>
    <mergeCell ref="N133:P135"/>
    <mergeCell ref="Q133:S135"/>
    <mergeCell ref="T133:V135"/>
    <mergeCell ref="B136:C138"/>
    <mergeCell ref="D136:G138"/>
    <mergeCell ref="H136:J138"/>
    <mergeCell ref="K136:M138"/>
    <mergeCell ref="N136:P138"/>
    <mergeCell ref="Q136:S138"/>
    <mergeCell ref="T136:V138"/>
    <mergeCell ref="B139:C141"/>
    <mergeCell ref="D139:G141"/>
    <mergeCell ref="H139:J141"/>
    <mergeCell ref="K139:M141"/>
    <mergeCell ref="N139:P141"/>
    <mergeCell ref="Q139:S141"/>
    <mergeCell ref="T139:V141"/>
    <mergeCell ref="C142:V144"/>
    <mergeCell ref="C145:V146"/>
    <mergeCell ref="B149:G149"/>
    <mergeCell ref="H149:J149"/>
    <mergeCell ref="K149:M149"/>
    <mergeCell ref="N149:P149"/>
    <mergeCell ref="Q149:S149"/>
    <mergeCell ref="T149:V149"/>
    <mergeCell ref="B150:C152"/>
    <mergeCell ref="D150:G152"/>
    <mergeCell ref="H150:J152"/>
    <mergeCell ref="K150:M152"/>
    <mergeCell ref="N150:P152"/>
    <mergeCell ref="Q150:S152"/>
    <mergeCell ref="T150:V152"/>
    <mergeCell ref="B153:C155"/>
    <mergeCell ref="D153:G155"/>
    <mergeCell ref="H153:J155"/>
    <mergeCell ref="K153:M155"/>
    <mergeCell ref="N153:P155"/>
    <mergeCell ref="Q153:S155"/>
    <mergeCell ref="T153:V155"/>
    <mergeCell ref="B156:C158"/>
    <mergeCell ref="D156:G158"/>
    <mergeCell ref="H156:J158"/>
    <mergeCell ref="K156:M158"/>
    <mergeCell ref="N156:P158"/>
    <mergeCell ref="Q156:S158"/>
    <mergeCell ref="T156:V158"/>
    <mergeCell ref="B159:C161"/>
    <mergeCell ref="D159:G161"/>
    <mergeCell ref="H159:J161"/>
    <mergeCell ref="K159:M161"/>
    <mergeCell ref="N159:P161"/>
    <mergeCell ref="Q159:S161"/>
    <mergeCell ref="T159:V161"/>
    <mergeCell ref="B162:C164"/>
    <mergeCell ref="D162:G164"/>
    <mergeCell ref="H162:J164"/>
    <mergeCell ref="K162:M164"/>
    <mergeCell ref="N162:P164"/>
    <mergeCell ref="Q162:S164"/>
    <mergeCell ref="T162:V164"/>
    <mergeCell ref="C165:V167"/>
    <mergeCell ref="C168:V169"/>
    <mergeCell ref="B173:C173"/>
    <mergeCell ref="D173:J173"/>
    <mergeCell ref="K173:N173"/>
    <mergeCell ref="O173:Q173"/>
    <mergeCell ref="R173:T173"/>
    <mergeCell ref="B174:C175"/>
    <mergeCell ref="D174:J174"/>
    <mergeCell ref="K174:N174"/>
    <mergeCell ref="O174:Q174"/>
    <mergeCell ref="R174:T174"/>
    <mergeCell ref="D175:J175"/>
    <mergeCell ref="K175:N175"/>
    <mergeCell ref="O175:Q175"/>
    <mergeCell ref="R175:T175"/>
    <mergeCell ref="B176:C177"/>
    <mergeCell ref="D176:J176"/>
    <mergeCell ref="K176:N176"/>
    <mergeCell ref="O176:Q176"/>
    <mergeCell ref="R176:T176"/>
    <mergeCell ref="D177:J177"/>
    <mergeCell ref="K177:N177"/>
    <mergeCell ref="O177:Q177"/>
    <mergeCell ref="R177:T177"/>
    <mergeCell ref="B178:C180"/>
    <mergeCell ref="D178:J178"/>
    <mergeCell ref="K178:N178"/>
    <mergeCell ref="O178:Q178"/>
    <mergeCell ref="R178:T178"/>
    <mergeCell ref="D179:J179"/>
    <mergeCell ref="K179:N179"/>
    <mergeCell ref="O179:Q179"/>
    <mergeCell ref="R179:T179"/>
    <mergeCell ref="D180:J180"/>
    <mergeCell ref="K180:N180"/>
    <mergeCell ref="O180:Q180"/>
    <mergeCell ref="R180:T180"/>
    <mergeCell ref="B181:C182"/>
    <mergeCell ref="D181:J181"/>
    <mergeCell ref="K181:N181"/>
    <mergeCell ref="O181:Q181"/>
    <mergeCell ref="R181:T181"/>
    <mergeCell ref="D182:J182"/>
    <mergeCell ref="K182:N182"/>
    <mergeCell ref="O182:Q182"/>
    <mergeCell ref="R182:T182"/>
    <mergeCell ref="B183:C184"/>
    <mergeCell ref="D183:J183"/>
    <mergeCell ref="K183:N183"/>
    <mergeCell ref="O183:Q183"/>
    <mergeCell ref="R183:T183"/>
    <mergeCell ref="D184:J184"/>
    <mergeCell ref="K184:N184"/>
    <mergeCell ref="O184:Q184"/>
    <mergeCell ref="R184:T184"/>
    <mergeCell ref="B185:N185"/>
    <mergeCell ref="O185:Q185"/>
    <mergeCell ref="R185:T185"/>
    <mergeCell ref="C186:U187"/>
    <mergeCell ref="C190:U192"/>
    <mergeCell ref="C193:K193"/>
    <mergeCell ref="L193:U194"/>
    <mergeCell ref="C195:K195"/>
    <mergeCell ref="L195:U196"/>
    <mergeCell ref="C197:K197"/>
    <mergeCell ref="L197:U199"/>
    <mergeCell ref="C200:U201"/>
    <mergeCell ref="C202:U203"/>
    <mergeCell ref="C205:U206"/>
    <mergeCell ref="C207:K207"/>
    <mergeCell ref="L207:U208"/>
    <mergeCell ref="C209:K209"/>
    <mergeCell ref="L209:U210"/>
    <mergeCell ref="C211:K211"/>
    <mergeCell ref="L211:U212"/>
    <mergeCell ref="C213:K213"/>
    <mergeCell ref="L213:U214"/>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8" man="true" max="16383" min="0"/>
    <brk id="76" man="true" max="16383" min="0"/>
    <brk id="122" man="true" max="16383" min="0"/>
    <brk id="1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185</v>
      </c>
    </row>
    <row r="3" customFormat="false" ht="18.75" hidden="false" customHeight="true" outlineLevel="0" collapsed="false">
      <c r="A3" s="15"/>
    </row>
    <row r="4" customFormat="false" ht="18.75" hidden="false" customHeight="true" outlineLevel="0" collapsed="false">
      <c r="A4" s="4" t="s">
        <v>186</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5" t="n">
        <v>41759</v>
      </c>
      <c r="R6" s="5"/>
      <c r="S6" s="5"/>
      <c r="T6" s="5"/>
      <c r="U6" s="5"/>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36.75" hidden="false" customHeight="true" outlineLevel="0" collapsed="false">
      <c r="A16" s="13" t="s">
        <v>187</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15"/>
    </row>
    <row r="20" customFormat="false" ht="18.75" hidden="false" customHeight="true" outlineLevel="0" collapsed="false">
      <c r="A20" s="15" t="s">
        <v>188</v>
      </c>
    </row>
    <row r="21" customFormat="false" ht="18.75" hidden="false" customHeight="true" outlineLevel="0" collapsed="false">
      <c r="A21" s="15"/>
      <c r="B21" s="103" t="s">
        <v>189</v>
      </c>
      <c r="C21" s="103"/>
      <c r="D21" s="103"/>
      <c r="E21" s="103"/>
      <c r="F21" s="103"/>
      <c r="G21" s="103"/>
      <c r="I21" s="18" t="s">
        <v>190</v>
      </c>
      <c r="J21" s="104" t="n">
        <v>600</v>
      </c>
      <c r="K21" s="104"/>
      <c r="L21" s="6" t="s">
        <v>191</v>
      </c>
    </row>
    <row r="22" customFormat="false" ht="18.75" hidden="false" customHeight="true" outlineLevel="0" collapsed="false">
      <c r="A22" s="15"/>
      <c r="B22" s="103" t="s">
        <v>192</v>
      </c>
      <c r="C22" s="103"/>
      <c r="D22" s="103"/>
      <c r="E22" s="103"/>
      <c r="F22" s="103"/>
      <c r="G22" s="103"/>
      <c r="I22" s="105" t="n">
        <v>41358</v>
      </c>
      <c r="J22" s="105"/>
      <c r="K22" s="105"/>
      <c r="L22" s="105"/>
      <c r="M22" s="105"/>
    </row>
    <row r="23" customFormat="false" ht="18.75" hidden="false" customHeight="true" outlineLevel="0" collapsed="false">
      <c r="A23" s="15"/>
      <c r="B23" s="106"/>
      <c r="C23" s="106"/>
      <c r="D23" s="106"/>
      <c r="E23" s="106"/>
      <c r="F23" s="106"/>
      <c r="G23" s="106"/>
      <c r="I23" s="107"/>
      <c r="J23" s="107"/>
      <c r="K23" s="107"/>
      <c r="L23" s="107"/>
      <c r="M23" s="107"/>
    </row>
    <row r="24" customFormat="false" ht="18.75" hidden="false" customHeight="true" outlineLevel="0" collapsed="false">
      <c r="A24" s="15" t="s">
        <v>193</v>
      </c>
      <c r="B24" s="106"/>
      <c r="C24" s="106"/>
      <c r="D24" s="106"/>
      <c r="E24" s="106"/>
      <c r="F24" s="106"/>
      <c r="G24" s="106"/>
      <c r="I24" s="107"/>
      <c r="J24" s="107"/>
      <c r="K24" s="107"/>
      <c r="L24" s="107"/>
      <c r="M24" s="107"/>
    </row>
    <row r="25" customFormat="false" ht="18.75" hidden="false" customHeight="true" outlineLevel="0" collapsed="false">
      <c r="A25" s="15"/>
      <c r="B25" s="18" t="s">
        <v>194</v>
      </c>
      <c r="C25" s="108" t="n">
        <f aca="false">'認定申請書（記載例付き）'!F33</f>
        <v>25</v>
      </c>
      <c r="D25" s="20" t="s">
        <v>19</v>
      </c>
      <c r="E25" s="20"/>
      <c r="F25" s="20"/>
      <c r="G25" s="20"/>
      <c r="H25" s="108" t="n">
        <f aca="false">C25+1</f>
        <v>26</v>
      </c>
      <c r="I25" s="6" t="s">
        <v>20</v>
      </c>
    </row>
    <row r="26" customFormat="false" ht="18.75" hidden="false" customHeight="true" outlineLevel="0" collapsed="false">
      <c r="A26" s="15"/>
    </row>
    <row r="27" customFormat="false" ht="18.75" hidden="false" customHeight="true" outlineLevel="0" collapsed="false">
      <c r="A27" s="15" t="s">
        <v>195</v>
      </c>
    </row>
    <row r="28" customFormat="false" ht="18.75" hidden="false" customHeight="true" outlineLevel="0" collapsed="false">
      <c r="B28" s="21"/>
      <c r="C28" s="6" t="s">
        <v>23</v>
      </c>
    </row>
    <row r="29" customFormat="false" ht="18.75" hidden="false" customHeight="true" outlineLevel="0" collapsed="false">
      <c r="B29" s="21" t="s">
        <v>22</v>
      </c>
      <c r="C29" s="6" t="s">
        <v>24</v>
      </c>
    </row>
    <row r="30" customFormat="false" ht="18.75" hidden="false" customHeight="true" outlineLevel="0" collapsed="false">
      <c r="B30" s="109"/>
    </row>
    <row r="31" customFormat="false" ht="18.75" hidden="false" customHeight="true" outlineLevel="0" collapsed="false">
      <c r="A31" s="15" t="s">
        <v>196</v>
      </c>
    </row>
    <row r="32" customFormat="false" ht="18.7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row>
    <row r="33" customFormat="false" ht="18.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row>
    <row r="34" customFormat="false" ht="18.7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row>
    <row r="35" customFormat="false" ht="18.7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row>
    <row r="36" customFormat="false" ht="18.7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row>
    <row r="37" customFormat="false" ht="18.7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row>
    <row r="38" customFormat="false" ht="18.7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row>
    <row r="39" customFormat="false" ht="18.7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row>
    <row r="40" customFormat="false" ht="18.75" hidden="false" customHeight="true" outlineLevel="0" collapsed="false">
      <c r="A40" s="17" t="s">
        <v>197</v>
      </c>
    </row>
    <row r="41" customFormat="false" ht="18.75" hidden="false" customHeight="true" outlineLevel="0" collapsed="false">
      <c r="A41" s="15"/>
    </row>
    <row r="42" customFormat="false" ht="18.75" hidden="false" customHeight="true" outlineLevel="0" collapsed="false">
      <c r="A42" s="6" t="s">
        <v>198</v>
      </c>
    </row>
    <row r="43" customFormat="false" ht="18.75" hidden="false" customHeight="true" outlineLevel="0" collapsed="false">
      <c r="A43" s="22" t="s">
        <v>26</v>
      </c>
      <c r="B43" s="22"/>
      <c r="C43" s="22"/>
      <c r="D43" s="22"/>
      <c r="E43" s="22"/>
      <c r="F43" s="22"/>
      <c r="G43" s="22"/>
      <c r="H43" s="22"/>
      <c r="I43" s="22"/>
      <c r="J43" s="22"/>
      <c r="K43" s="22"/>
      <c r="L43" s="22"/>
      <c r="M43" s="22"/>
      <c r="N43" s="22"/>
      <c r="O43" s="22"/>
      <c r="P43" s="22"/>
      <c r="Q43" s="22"/>
      <c r="R43" s="22"/>
      <c r="S43" s="22"/>
      <c r="T43" s="22"/>
      <c r="U43" s="22"/>
      <c r="V43" s="22"/>
    </row>
    <row r="44" customFormat="false" ht="18.75" hidden="false" customHeight="true" outlineLevel="0" collapsed="false">
      <c r="A44" s="6" t="s">
        <v>199</v>
      </c>
    </row>
    <row r="45" customFormat="false" ht="14.25" hidden="false" customHeight="true" outlineLevel="0" collapsed="false">
      <c r="B45" s="26"/>
      <c r="C45" s="26"/>
      <c r="D45" s="26"/>
      <c r="E45" s="26"/>
      <c r="F45" s="26"/>
      <c r="G45" s="26"/>
      <c r="H45" s="26"/>
      <c r="I45" s="26" t="s">
        <v>28</v>
      </c>
      <c r="J45" s="26"/>
      <c r="K45" s="26" t="s">
        <v>29</v>
      </c>
      <c r="L45" s="26"/>
      <c r="M45" s="26" t="s">
        <v>30</v>
      </c>
      <c r="N45" s="26"/>
      <c r="O45" s="26" t="s">
        <v>31</v>
      </c>
      <c r="P45" s="26"/>
      <c r="Q45" s="26" t="s">
        <v>32</v>
      </c>
      <c r="R45" s="26"/>
      <c r="S45" s="26" t="s">
        <v>33</v>
      </c>
      <c r="T45" s="26"/>
    </row>
    <row r="46" customFormat="false" ht="11.25" hidden="false" customHeight="true" outlineLevel="0" collapsed="false">
      <c r="B46" s="110" t="s">
        <v>200</v>
      </c>
      <c r="C46" s="26" t="s">
        <v>34</v>
      </c>
      <c r="D46" s="26"/>
      <c r="E46" s="26"/>
      <c r="F46" s="26"/>
      <c r="G46" s="26" t="s">
        <v>35</v>
      </c>
      <c r="H46" s="26"/>
      <c r="I46" s="111" t="n">
        <f aca="false">IF('認定申請書（記載例付き）'!I44="","",'認定申請書（記載例付き）'!I44)</f>
        <v>1</v>
      </c>
      <c r="J46" s="112" t="s">
        <v>36</v>
      </c>
      <c r="K46" s="111" t="n">
        <f aca="false">IF('認定申請書（記載例付き）'!K44="","",'認定申請書（記載例付き）'!K44)</f>
        <v>1</v>
      </c>
      <c r="L46" s="112" t="s">
        <v>36</v>
      </c>
      <c r="M46" s="111" t="n">
        <f aca="false">IF('認定申請書（記載例付き）'!M44="","",'認定申請書（記載例付き）'!M44)</f>
        <v>1</v>
      </c>
      <c r="N46" s="112" t="s">
        <v>36</v>
      </c>
      <c r="O46" s="111" t="n">
        <f aca="false">IF('認定申請書（記載例付き）'!O44="","",'認定申請書（記載例付き）'!O44)</f>
        <v>1</v>
      </c>
      <c r="P46" s="112" t="s">
        <v>36</v>
      </c>
      <c r="Q46" s="111" t="n">
        <f aca="false">IF('認定申請書（記載例付き）'!Q44="","",'認定申請書（記載例付き）'!Q44)</f>
        <v>1</v>
      </c>
      <c r="R46" s="112" t="s">
        <v>36</v>
      </c>
      <c r="S46" s="111" t="n">
        <f aca="false">IF('認定申請書（記載例付き）'!S44="","",'認定申請書（記載例付き）'!S44)</f>
        <v>1</v>
      </c>
      <c r="T46" s="112" t="s">
        <v>36</v>
      </c>
    </row>
    <row r="47" customFormat="false" ht="11.25" hidden="false" customHeight="true" outlineLevel="0" collapsed="false">
      <c r="B47" s="110"/>
      <c r="C47" s="26"/>
      <c r="D47" s="26"/>
      <c r="E47" s="26"/>
      <c r="F47" s="26"/>
      <c r="G47" s="26" t="s">
        <v>37</v>
      </c>
      <c r="H47" s="26"/>
      <c r="I47" s="113" t="str">
        <f aca="false">IF('認定申請書（記載例付き）'!I45="","",'認定申請書（記載例付き）'!I45)</f>
        <v>699t</v>
      </c>
      <c r="J47" s="113"/>
      <c r="K47" s="113" t="str">
        <f aca="false">IF('認定申請書（記載例付き）'!K45="","",'認定申請書（記載例付き）'!K45)</f>
        <v>699t</v>
      </c>
      <c r="L47" s="113"/>
      <c r="M47" s="113" t="str">
        <f aca="false">IF('認定申請書（記載例付き）'!M45="","",'認定申請書（記載例付き）'!M45)</f>
        <v>699t</v>
      </c>
      <c r="N47" s="113"/>
      <c r="O47" s="113" t="str">
        <f aca="false">IF('認定申請書（記載例付き）'!O45="","",'認定申請書（記載例付き）'!O45)</f>
        <v>699t</v>
      </c>
      <c r="P47" s="113"/>
      <c r="Q47" s="113" t="str">
        <f aca="false">IF('認定申請書（記載例付き）'!Q45="","",'認定申請書（記載例付き）'!Q45)</f>
        <v>699t</v>
      </c>
      <c r="R47" s="113"/>
      <c r="S47" s="113" t="str">
        <f aca="false">IF('認定申請書（記載例付き）'!S45="","",'認定申請書（記載例付き）'!S45)</f>
        <v>699t</v>
      </c>
      <c r="T47" s="113"/>
    </row>
    <row r="48" customFormat="false" ht="11.25" hidden="false" customHeight="true" outlineLevel="0" collapsed="false">
      <c r="B48" s="110"/>
      <c r="C48" s="26"/>
      <c r="D48" s="26"/>
      <c r="E48" s="26"/>
      <c r="F48" s="26"/>
      <c r="G48" s="26"/>
      <c r="H48" s="26"/>
      <c r="I48" s="114" t="str">
        <f aca="false">IF('認定申請書（記載例付き）'!I46="","",'認定申請書（記載例付き）'!I46)</f>
        <v/>
      </c>
      <c r="J48" s="114"/>
      <c r="K48" s="114" t="str">
        <f aca="false">IF('認定申請書（記載例付き）'!K46="","",'認定申請書（記載例付き）'!K46)</f>
        <v/>
      </c>
      <c r="L48" s="114"/>
      <c r="M48" s="114" t="str">
        <f aca="false">IF('認定申請書（記載例付き）'!M46="","",'認定申請書（記載例付き）'!M46)</f>
        <v/>
      </c>
      <c r="N48" s="114"/>
      <c r="O48" s="114" t="str">
        <f aca="false">IF('認定申請書（記載例付き）'!O46="","",'認定申請書（記載例付き）'!O46)</f>
        <v/>
      </c>
      <c r="P48" s="114"/>
      <c r="Q48" s="114" t="str">
        <f aca="false">IF('認定申請書（記載例付き）'!Q46="","",'認定申請書（記載例付き）'!Q46)</f>
        <v/>
      </c>
      <c r="R48" s="114"/>
      <c r="S48" s="114" t="str">
        <f aca="false">IF('認定申請書（記載例付き）'!S46="","",'認定申請書（記載例付き）'!S46)</f>
        <v/>
      </c>
      <c r="T48" s="114"/>
    </row>
    <row r="49" customFormat="false" ht="11.25" hidden="false" customHeight="true" outlineLevel="0" collapsed="false">
      <c r="B49" s="110"/>
      <c r="C49" s="26"/>
      <c r="D49" s="26"/>
      <c r="E49" s="26"/>
      <c r="F49" s="26"/>
      <c r="G49" s="26"/>
      <c r="H49" s="26"/>
      <c r="I49" s="115" t="str">
        <f aca="false">IF('認定申請書（記載例付き）'!I47="","",'認定申請書（記載例付き）'!I47)</f>
        <v/>
      </c>
      <c r="J49" s="115"/>
      <c r="K49" s="115" t="str">
        <f aca="false">IF('認定申請書（記載例付き）'!K47="","",'認定申請書（記載例付き）'!K47)</f>
        <v/>
      </c>
      <c r="L49" s="115"/>
      <c r="M49" s="115" t="str">
        <f aca="false">IF('認定申請書（記載例付き）'!M47="","",'認定申請書（記載例付き）'!M47)</f>
        <v/>
      </c>
      <c r="N49" s="115"/>
      <c r="O49" s="115" t="str">
        <f aca="false">IF('認定申請書（記載例付き）'!O47="","",'認定申請書（記載例付き）'!O47)</f>
        <v/>
      </c>
      <c r="P49" s="115"/>
      <c r="Q49" s="115" t="str">
        <f aca="false">IF('認定申請書（記載例付き）'!Q47="","",'認定申請書（記載例付き）'!Q47)</f>
        <v/>
      </c>
      <c r="R49" s="115"/>
      <c r="S49" s="115" t="str">
        <f aca="false">IF('認定申請書（記載例付き）'!S47="","",'認定申請書（記載例付き）'!S47)</f>
        <v/>
      </c>
      <c r="T49" s="115"/>
    </row>
    <row r="50" customFormat="false" ht="11.25" hidden="false" customHeight="true" outlineLevel="0" collapsed="false">
      <c r="B50" s="110"/>
      <c r="C50" s="26" t="s">
        <v>39</v>
      </c>
      <c r="D50" s="26"/>
      <c r="E50" s="26"/>
      <c r="F50" s="26"/>
      <c r="G50" s="26" t="s">
        <v>35</v>
      </c>
      <c r="H50" s="26"/>
      <c r="I50" s="111" t="n">
        <f aca="false">IF('認定申請書（記載例付き）'!I48="","",'認定申請書（記載例付き）'!I48)</f>
        <v>2</v>
      </c>
      <c r="J50" s="112" t="s">
        <v>36</v>
      </c>
      <c r="K50" s="111" t="n">
        <f aca="false">IF('認定申請書（記載例付き）'!K48="","",'認定申請書（記載例付き）'!K48)</f>
        <v>2</v>
      </c>
      <c r="L50" s="112" t="s">
        <v>36</v>
      </c>
      <c r="M50" s="111" t="n">
        <f aca="false">IF('認定申請書（記載例付き）'!M48="","",'認定申請書（記載例付き）'!M48)</f>
        <v>2</v>
      </c>
      <c r="N50" s="112" t="s">
        <v>36</v>
      </c>
      <c r="O50" s="111" t="n">
        <f aca="false">IF('認定申請書（記載例付き）'!O48="","",'認定申請書（記載例付き）'!O48)</f>
        <v>2</v>
      </c>
      <c r="P50" s="112" t="s">
        <v>36</v>
      </c>
      <c r="Q50" s="111" t="n">
        <f aca="false">IF('認定申請書（記載例付き）'!Q48="","",'認定申請書（記載例付き）'!Q48)</f>
        <v>2</v>
      </c>
      <c r="R50" s="112" t="s">
        <v>36</v>
      </c>
      <c r="S50" s="111" t="n">
        <f aca="false">IF('認定申請書（記載例付き）'!S48="","",'認定申請書（記載例付き）'!S48)</f>
        <v>2</v>
      </c>
      <c r="T50" s="112" t="s">
        <v>36</v>
      </c>
    </row>
    <row r="51" customFormat="false" ht="11.25" hidden="false" customHeight="true" outlineLevel="0" collapsed="false">
      <c r="B51" s="110"/>
      <c r="C51" s="26"/>
      <c r="D51" s="26"/>
      <c r="E51" s="26"/>
      <c r="F51" s="26"/>
      <c r="G51" s="26" t="s">
        <v>37</v>
      </c>
      <c r="H51" s="26"/>
      <c r="I51" s="113" t="str">
        <f aca="false">IF('認定申請書（記載例付き）'!I49="","",'認定申請書（記載例付き）'!I49)</f>
        <v>749ｔ</v>
      </c>
      <c r="J51" s="113"/>
      <c r="K51" s="113" t="str">
        <f aca="false">IF('認定申請書（記載例付き）'!K49="","",'認定申請書（記載例付き）'!K49)</f>
        <v>749ｔ</v>
      </c>
      <c r="L51" s="113"/>
      <c r="M51" s="113" t="str">
        <f aca="false">IF('認定申請書（記載例付き）'!M49="","",'認定申請書（記載例付き）'!M49)</f>
        <v>749ｔ</v>
      </c>
      <c r="N51" s="113"/>
      <c r="O51" s="113" t="str">
        <f aca="false">IF('認定申請書（記載例付き）'!O49="","",'認定申請書（記載例付き）'!O49)</f>
        <v>749ｔ</v>
      </c>
      <c r="P51" s="113"/>
      <c r="Q51" s="113" t="str">
        <f aca="false">IF('認定申請書（記載例付き）'!Q49="","",'認定申請書（記載例付き）'!Q49)</f>
        <v>749ｔ</v>
      </c>
      <c r="R51" s="113"/>
      <c r="S51" s="113" t="str">
        <f aca="false">IF('認定申請書（記載例付き）'!S49="","",'認定申請書（記載例付き）'!S49)</f>
        <v>749ｔ</v>
      </c>
      <c r="T51" s="113"/>
    </row>
    <row r="52" customFormat="false" ht="11.25" hidden="false" customHeight="true" outlineLevel="0" collapsed="false">
      <c r="B52" s="110"/>
      <c r="C52" s="26"/>
      <c r="D52" s="26"/>
      <c r="E52" s="26"/>
      <c r="F52" s="26"/>
      <c r="G52" s="26"/>
      <c r="H52" s="26"/>
      <c r="I52" s="114" t="str">
        <f aca="false">IF('認定申請書（記載例付き）'!I50="","",'認定申請書（記載例付き）'!I50)</f>
        <v>499t</v>
      </c>
      <c r="J52" s="114"/>
      <c r="K52" s="114" t="str">
        <f aca="false">IF('認定申請書（記載例付き）'!K50="","",'認定申請書（記載例付き）'!K50)</f>
        <v>499t</v>
      </c>
      <c r="L52" s="114"/>
      <c r="M52" s="114" t="str">
        <f aca="false">IF('認定申請書（記載例付き）'!M50="","",'認定申請書（記載例付き）'!M50)</f>
        <v>499t</v>
      </c>
      <c r="N52" s="114"/>
      <c r="O52" s="114" t="str">
        <f aca="false">IF('認定申請書（記載例付き）'!O50="","",'認定申請書（記載例付き）'!O50)</f>
        <v>499t</v>
      </c>
      <c r="P52" s="114"/>
      <c r="Q52" s="114" t="str">
        <f aca="false">IF('認定申請書（記載例付き）'!Q50="","",'認定申請書（記載例付き）'!Q50)</f>
        <v>499t</v>
      </c>
      <c r="R52" s="114"/>
      <c r="S52" s="114" t="str">
        <f aca="false">IF('認定申請書（記載例付き）'!S50="","",'認定申請書（記載例付き）'!S50)</f>
        <v>499t</v>
      </c>
      <c r="T52" s="114"/>
    </row>
    <row r="53" customFormat="false" ht="11.25" hidden="false" customHeight="true" outlineLevel="0" collapsed="false">
      <c r="B53" s="110"/>
      <c r="C53" s="26"/>
      <c r="D53" s="26"/>
      <c r="E53" s="26"/>
      <c r="F53" s="26"/>
      <c r="G53" s="26"/>
      <c r="H53" s="26"/>
      <c r="I53" s="115" t="str">
        <f aca="false">IF('認定申請書（記載例付き）'!I51="","",'認定申請書（記載例付き）'!I51)</f>
        <v/>
      </c>
      <c r="J53" s="115"/>
      <c r="K53" s="115" t="str">
        <f aca="false">IF('認定申請書（記載例付き）'!K51="","",'認定申請書（記載例付き）'!K51)</f>
        <v/>
      </c>
      <c r="L53" s="115"/>
      <c r="M53" s="115" t="str">
        <f aca="false">IF('認定申請書（記載例付き）'!M51="","",'認定申請書（記載例付き）'!M51)</f>
        <v/>
      </c>
      <c r="N53" s="115"/>
      <c r="O53" s="115" t="str">
        <f aca="false">IF('認定申請書（記載例付き）'!O51="","",'認定申請書（記載例付き）'!O51)</f>
        <v/>
      </c>
      <c r="P53" s="115"/>
      <c r="Q53" s="115" t="str">
        <f aca="false">IF('認定申請書（記載例付き）'!Q51="","",'認定申請書（記載例付き）'!Q51)</f>
        <v/>
      </c>
      <c r="R53" s="115"/>
      <c r="S53" s="115" t="str">
        <f aca="false">IF('認定申請書（記載例付き）'!S51="","",'認定申請書（記載例付き）'!S51)</f>
        <v/>
      </c>
      <c r="T53" s="115"/>
    </row>
    <row r="54" customFormat="false" ht="11.25" hidden="false" customHeight="true" outlineLevel="0" collapsed="false">
      <c r="B54" s="110"/>
      <c r="C54" s="116" t="s">
        <v>42</v>
      </c>
      <c r="D54" s="116"/>
      <c r="E54" s="116"/>
      <c r="F54" s="116"/>
      <c r="G54" s="26" t="s">
        <v>35</v>
      </c>
      <c r="H54" s="26"/>
      <c r="I54" s="111" t="n">
        <f aca="false">IF('認定申請書（記載例付き）'!I52="","",'認定申請書（記載例付き）'!I52)</f>
        <v>2</v>
      </c>
      <c r="J54" s="112" t="s">
        <v>36</v>
      </c>
      <c r="K54" s="111" t="n">
        <f aca="false">IF('認定申請書（記載例付き）'!K52="","",'認定申請書（記載例付き）'!K52)</f>
        <v>2</v>
      </c>
      <c r="L54" s="112" t="s">
        <v>36</v>
      </c>
      <c r="M54" s="111" t="n">
        <f aca="false">IF('認定申請書（記載例付き）'!M52="","",'認定申請書（記載例付き）'!M52)</f>
        <v>4</v>
      </c>
      <c r="N54" s="112" t="s">
        <v>36</v>
      </c>
      <c r="O54" s="111" t="n">
        <f aca="false">IF('認定申請書（記載例付き）'!O52="","",'認定申請書（記載例付き）'!O52)</f>
        <v>5</v>
      </c>
      <c r="P54" s="112" t="s">
        <v>36</v>
      </c>
      <c r="Q54" s="111" t="n">
        <f aca="false">IF('認定申請書（記載例付き）'!Q52="","",'認定申請書（記載例付き）'!Q52)</f>
        <v>5</v>
      </c>
      <c r="R54" s="112" t="s">
        <v>36</v>
      </c>
      <c r="S54" s="111" t="n">
        <f aca="false">IF('認定申請書（記載例付き）'!S52="","",'認定申請書（記載例付き）'!S52)</f>
        <v>5</v>
      </c>
      <c r="T54" s="112" t="s">
        <v>36</v>
      </c>
    </row>
    <row r="55" customFormat="false" ht="11.25" hidden="false" customHeight="true" outlineLevel="0" collapsed="false">
      <c r="B55" s="110"/>
      <c r="C55" s="116"/>
      <c r="D55" s="116"/>
      <c r="E55" s="116"/>
      <c r="F55" s="116"/>
      <c r="G55" s="116" t="s">
        <v>37</v>
      </c>
      <c r="H55" s="116"/>
      <c r="I55" s="113" t="str">
        <f aca="false">IF('認定申請書（記載例付き）'!I53="","",'認定申請書（記載例付き）'!I53)</f>
        <v/>
      </c>
      <c r="J55" s="113"/>
      <c r="K55" s="113" t="str">
        <f aca="false">IF('認定申請書（記載例付き）'!K53="","",'認定申請書（記載例付き）'!K53)</f>
        <v/>
      </c>
      <c r="L55" s="113"/>
      <c r="M55" s="113" t="str">
        <f aca="false">IF('認定申請書（記載例付き）'!M53="","",'認定申請書（記載例付き）'!M53)</f>
        <v>199t×3</v>
      </c>
      <c r="N55" s="113"/>
      <c r="O55" s="113" t="str">
        <f aca="false">IF('認定申請書（記載例付き）'!O53="","",'認定申請書（記載例付き）'!O53)</f>
        <v>199t×3</v>
      </c>
      <c r="P55" s="113"/>
      <c r="Q55" s="113" t="str">
        <f aca="false">IF('認定申請書（記載例付き）'!Q53="","",'認定申請書（記載例付き）'!Q53)</f>
        <v>199t×3</v>
      </c>
      <c r="R55" s="113"/>
      <c r="S55" s="113" t="str">
        <f aca="false">IF('認定申請書（記載例付き）'!S53="","",'認定申請書（記載例付き）'!S53)</f>
        <v>199t×3</v>
      </c>
      <c r="T55" s="113"/>
    </row>
    <row r="56" customFormat="false" ht="11.25" hidden="false" customHeight="true" outlineLevel="0" collapsed="false">
      <c r="B56" s="110"/>
      <c r="C56" s="116"/>
      <c r="D56" s="116"/>
      <c r="E56" s="116"/>
      <c r="F56" s="116"/>
      <c r="G56" s="116"/>
      <c r="H56" s="116"/>
      <c r="I56" s="114" t="str">
        <f aca="false">IF('認定申請書（記載例付き）'!I54="","",'認定申請書（記載例付き）'!I54)</f>
        <v>199t×2</v>
      </c>
      <c r="J56" s="114"/>
      <c r="K56" s="114" t="str">
        <f aca="false">IF('認定申請書（記載例付き）'!K54="","",'認定申請書（記載例付き）'!K54)</f>
        <v>199t×2</v>
      </c>
      <c r="L56" s="114"/>
      <c r="M56" s="114" t="str">
        <f aca="false">IF('認定申請書（記載例付き）'!M54="","",'認定申請書（記載例付き）'!M54)</f>
        <v>238t×1</v>
      </c>
      <c r="N56" s="114"/>
      <c r="O56" s="114" t="str">
        <f aca="false">IF('認定申請書（記載例付き）'!O54="","",'認定申請書（記載例付き）'!O54)</f>
        <v>238t×1</v>
      </c>
      <c r="P56" s="114"/>
      <c r="Q56" s="114" t="str">
        <f aca="false">IF('認定申請書（記載例付き）'!Q54="","",'認定申請書（記載例付き）'!Q54)</f>
        <v>238t×1</v>
      </c>
      <c r="R56" s="114"/>
      <c r="S56" s="114" t="str">
        <f aca="false">IF('認定申請書（記載例付き）'!S54="","",'認定申請書（記載例付き）'!S54)</f>
        <v>238t×1</v>
      </c>
      <c r="T56" s="114"/>
    </row>
    <row r="57" customFormat="false" ht="11.25" hidden="false" customHeight="true" outlineLevel="0" collapsed="false">
      <c r="B57" s="110"/>
      <c r="C57" s="116"/>
      <c r="D57" s="116"/>
      <c r="E57" s="116"/>
      <c r="F57" s="116"/>
      <c r="G57" s="116"/>
      <c r="H57" s="116"/>
      <c r="I57" s="117" t="str">
        <f aca="false">IF('認定申請書（記載例付き）'!I55="","",'認定申請書（記載例付き）'!I55)</f>
        <v/>
      </c>
      <c r="J57" s="117"/>
      <c r="K57" s="117" t="str">
        <f aca="false">IF('認定申請書（記載例付き）'!K55="","",'認定申請書（記載例付き）'!K55)</f>
        <v/>
      </c>
      <c r="L57" s="117"/>
      <c r="M57" s="117" t="str">
        <f aca="false">IF('認定申請書（記載例付き）'!M55="","",'認定申請書（記載例付き）'!M55)</f>
        <v/>
      </c>
      <c r="N57" s="117"/>
      <c r="O57" s="117" t="str">
        <f aca="false">IF('認定申請書（記載例付き）'!O55="","",'認定申請書（記載例付き）'!O55)</f>
        <v>598t×1</v>
      </c>
      <c r="P57" s="117"/>
      <c r="Q57" s="117" t="str">
        <f aca="false">IF('認定申請書（記載例付き）'!Q55="","",'認定申請書（記載例付き）'!Q55)</f>
        <v>598t×1</v>
      </c>
      <c r="R57" s="117"/>
      <c r="S57" s="117" t="str">
        <f aca="false">IF('認定申請書（記載例付き）'!S55="","",'認定申請書（記載例付き）'!S55)</f>
        <v>598t×1</v>
      </c>
      <c r="T57" s="117"/>
    </row>
    <row r="58" customFormat="false" ht="11.25" hidden="false" customHeight="true" outlineLevel="0" collapsed="false">
      <c r="B58" s="118" t="s">
        <v>201</v>
      </c>
      <c r="C58" s="68" t="s">
        <v>34</v>
      </c>
      <c r="D58" s="68"/>
      <c r="E58" s="68"/>
      <c r="F58" s="68"/>
      <c r="G58" s="68" t="s">
        <v>35</v>
      </c>
      <c r="H58" s="68"/>
      <c r="I58" s="119" t="n">
        <f aca="false">I46</f>
        <v>1</v>
      </c>
      <c r="J58" s="120" t="str">
        <f aca="false">J46</f>
        <v>隻</v>
      </c>
      <c r="K58" s="121" t="n">
        <f aca="false">K46</f>
        <v>1</v>
      </c>
      <c r="L58" s="122" t="str">
        <f aca="false">L46</f>
        <v>隻</v>
      </c>
      <c r="M58" s="119"/>
      <c r="N58" s="120" t="str">
        <f aca="false">N46</f>
        <v>隻</v>
      </c>
      <c r="O58" s="119"/>
      <c r="P58" s="120" t="str">
        <f aca="false">P46</f>
        <v>隻</v>
      </c>
      <c r="Q58" s="119"/>
      <c r="R58" s="120" t="str">
        <f aca="false">R46</f>
        <v>隻</v>
      </c>
      <c r="S58" s="119"/>
      <c r="T58" s="120" t="str">
        <f aca="false">T46</f>
        <v>隻</v>
      </c>
    </row>
    <row r="59" customFormat="false" ht="11.25" hidden="false" customHeight="true" outlineLevel="0" collapsed="false">
      <c r="B59" s="118"/>
      <c r="C59" s="68"/>
      <c r="D59" s="68"/>
      <c r="E59" s="68"/>
      <c r="F59" s="68"/>
      <c r="G59" s="26" t="s">
        <v>37</v>
      </c>
      <c r="H59" s="26"/>
      <c r="I59" s="113" t="str">
        <f aca="false">I47</f>
        <v>699t</v>
      </c>
      <c r="J59" s="113"/>
      <c r="K59" s="29" t="str">
        <f aca="false">K47</f>
        <v>699t</v>
      </c>
      <c r="L59" s="29"/>
      <c r="M59" s="113"/>
      <c r="N59" s="113"/>
      <c r="O59" s="113"/>
      <c r="P59" s="113"/>
      <c r="Q59" s="113"/>
      <c r="R59" s="113"/>
      <c r="S59" s="113"/>
      <c r="T59" s="113"/>
    </row>
    <row r="60" customFormat="false" ht="11.25" hidden="false" customHeight="true" outlineLevel="0" collapsed="false">
      <c r="B60" s="118"/>
      <c r="C60" s="68"/>
      <c r="D60" s="68"/>
      <c r="E60" s="68"/>
      <c r="F60" s="68"/>
      <c r="G60" s="26"/>
      <c r="H60" s="26"/>
      <c r="I60" s="114" t="str">
        <f aca="false">I48</f>
        <v/>
      </c>
      <c r="J60" s="114"/>
      <c r="K60" s="30" t="str">
        <f aca="false">K48</f>
        <v/>
      </c>
      <c r="L60" s="30"/>
      <c r="M60" s="114"/>
      <c r="N60" s="114"/>
      <c r="O60" s="114"/>
      <c r="P60" s="114"/>
      <c r="Q60" s="114"/>
      <c r="R60" s="114"/>
      <c r="S60" s="114"/>
      <c r="T60" s="114"/>
    </row>
    <row r="61" customFormat="false" ht="11.25" hidden="false" customHeight="true" outlineLevel="0" collapsed="false">
      <c r="B61" s="118"/>
      <c r="C61" s="68"/>
      <c r="D61" s="68"/>
      <c r="E61" s="68"/>
      <c r="F61" s="68"/>
      <c r="G61" s="26"/>
      <c r="H61" s="26"/>
      <c r="I61" s="115" t="str">
        <f aca="false">I49</f>
        <v/>
      </c>
      <c r="J61" s="115"/>
      <c r="K61" s="31" t="str">
        <f aca="false">K49</f>
        <v/>
      </c>
      <c r="L61" s="31"/>
      <c r="M61" s="115"/>
      <c r="N61" s="115"/>
      <c r="O61" s="115"/>
      <c r="P61" s="115"/>
      <c r="Q61" s="115"/>
      <c r="R61" s="115"/>
      <c r="S61" s="115"/>
      <c r="T61" s="115"/>
    </row>
    <row r="62" customFormat="false" ht="11.25" hidden="false" customHeight="true" outlineLevel="0" collapsed="false">
      <c r="B62" s="118"/>
      <c r="C62" s="26" t="s">
        <v>39</v>
      </c>
      <c r="D62" s="26"/>
      <c r="E62" s="26"/>
      <c r="F62" s="26"/>
      <c r="G62" s="26" t="s">
        <v>35</v>
      </c>
      <c r="H62" s="26"/>
      <c r="I62" s="111" t="n">
        <f aca="false">I50</f>
        <v>2</v>
      </c>
      <c r="J62" s="112" t="str">
        <f aca="false">J50</f>
        <v>隻</v>
      </c>
      <c r="K62" s="27" t="n">
        <f aca="false">K50</f>
        <v>2</v>
      </c>
      <c r="L62" s="28" t="str">
        <f aca="false">L50</f>
        <v>隻</v>
      </c>
      <c r="M62" s="111"/>
      <c r="N62" s="112" t="s">
        <v>36</v>
      </c>
      <c r="O62" s="111"/>
      <c r="P62" s="112" t="s">
        <v>36</v>
      </c>
      <c r="Q62" s="111"/>
      <c r="R62" s="112" t="s">
        <v>36</v>
      </c>
      <c r="S62" s="111"/>
      <c r="T62" s="112" t="s">
        <v>36</v>
      </c>
    </row>
    <row r="63" customFormat="false" ht="11.25" hidden="false" customHeight="true" outlineLevel="0" collapsed="false">
      <c r="B63" s="118"/>
      <c r="C63" s="26"/>
      <c r="D63" s="26"/>
      <c r="E63" s="26"/>
      <c r="F63" s="26"/>
      <c r="G63" s="26" t="s">
        <v>37</v>
      </c>
      <c r="H63" s="26"/>
      <c r="I63" s="113" t="str">
        <f aca="false">I51</f>
        <v>749ｔ</v>
      </c>
      <c r="J63" s="113"/>
      <c r="K63" s="29" t="str">
        <f aca="false">K51</f>
        <v>749ｔ</v>
      </c>
      <c r="L63" s="29"/>
      <c r="M63" s="113"/>
      <c r="N63" s="113"/>
      <c r="O63" s="113"/>
      <c r="P63" s="113"/>
      <c r="Q63" s="113"/>
      <c r="R63" s="113"/>
      <c r="S63" s="113"/>
      <c r="T63" s="113"/>
    </row>
    <row r="64" customFormat="false" ht="11.25" hidden="false" customHeight="true" outlineLevel="0" collapsed="false">
      <c r="B64" s="118"/>
      <c r="C64" s="26"/>
      <c r="D64" s="26"/>
      <c r="E64" s="26"/>
      <c r="F64" s="26"/>
      <c r="G64" s="26"/>
      <c r="H64" s="26"/>
      <c r="I64" s="114" t="str">
        <f aca="false">I52</f>
        <v>499t</v>
      </c>
      <c r="J64" s="114"/>
      <c r="K64" s="30" t="str">
        <f aca="false">K52</f>
        <v>499t</v>
      </c>
      <c r="L64" s="30"/>
      <c r="M64" s="114"/>
      <c r="N64" s="114"/>
      <c r="O64" s="114"/>
      <c r="P64" s="114"/>
      <c r="Q64" s="114"/>
      <c r="R64" s="114"/>
      <c r="S64" s="114"/>
      <c r="T64" s="114"/>
    </row>
    <row r="65" customFormat="false" ht="11.25" hidden="false" customHeight="true" outlineLevel="0" collapsed="false">
      <c r="B65" s="118"/>
      <c r="C65" s="26"/>
      <c r="D65" s="26"/>
      <c r="E65" s="26"/>
      <c r="F65" s="26"/>
      <c r="G65" s="26"/>
      <c r="H65" s="26"/>
      <c r="I65" s="115" t="str">
        <f aca="false">I53</f>
        <v/>
      </c>
      <c r="J65" s="115"/>
      <c r="K65" s="31" t="str">
        <f aca="false">K53</f>
        <v/>
      </c>
      <c r="L65" s="31"/>
      <c r="M65" s="115"/>
      <c r="N65" s="115"/>
      <c r="O65" s="115"/>
      <c r="P65" s="115"/>
      <c r="Q65" s="115"/>
      <c r="R65" s="115"/>
      <c r="S65" s="115"/>
      <c r="T65" s="115"/>
    </row>
    <row r="66" customFormat="false" ht="11.25" hidden="false" customHeight="true" outlineLevel="0" collapsed="false">
      <c r="B66" s="118"/>
      <c r="C66" s="26" t="s">
        <v>42</v>
      </c>
      <c r="D66" s="26"/>
      <c r="E66" s="26"/>
      <c r="F66" s="26"/>
      <c r="G66" s="26" t="s">
        <v>35</v>
      </c>
      <c r="H66" s="26"/>
      <c r="I66" s="111" t="n">
        <f aca="false">I54</f>
        <v>2</v>
      </c>
      <c r="J66" s="112" t="str">
        <f aca="false">J54</f>
        <v>隻</v>
      </c>
      <c r="K66" s="27" t="n">
        <f aca="false">K54</f>
        <v>2</v>
      </c>
      <c r="L66" s="28" t="str">
        <f aca="false">L54</f>
        <v>隻</v>
      </c>
      <c r="M66" s="111"/>
      <c r="N66" s="112" t="s">
        <v>36</v>
      </c>
      <c r="O66" s="111"/>
      <c r="P66" s="112" t="s">
        <v>36</v>
      </c>
      <c r="Q66" s="111"/>
      <c r="R66" s="112" t="s">
        <v>36</v>
      </c>
      <c r="S66" s="111"/>
      <c r="T66" s="112" t="s">
        <v>36</v>
      </c>
    </row>
    <row r="67" customFormat="false" ht="11.25" hidden="false" customHeight="true" outlineLevel="0" collapsed="false">
      <c r="B67" s="118"/>
      <c r="C67" s="26"/>
      <c r="D67" s="26"/>
      <c r="E67" s="26"/>
      <c r="F67" s="26"/>
      <c r="G67" s="26" t="s">
        <v>37</v>
      </c>
      <c r="H67" s="26"/>
      <c r="I67" s="113" t="str">
        <f aca="false">I55</f>
        <v/>
      </c>
      <c r="J67" s="113"/>
      <c r="K67" s="29" t="str">
        <f aca="false">K55</f>
        <v/>
      </c>
      <c r="L67" s="29"/>
      <c r="M67" s="113"/>
      <c r="N67" s="113"/>
      <c r="O67" s="113"/>
      <c r="P67" s="113"/>
      <c r="Q67" s="113"/>
      <c r="R67" s="113"/>
      <c r="S67" s="113"/>
      <c r="T67" s="113"/>
    </row>
    <row r="68" customFormat="false" ht="11.25" hidden="false" customHeight="true" outlineLevel="0" collapsed="false">
      <c r="B68" s="118"/>
      <c r="C68" s="26"/>
      <c r="D68" s="26"/>
      <c r="E68" s="26"/>
      <c r="F68" s="26"/>
      <c r="G68" s="26"/>
      <c r="H68" s="26"/>
      <c r="I68" s="114" t="str">
        <f aca="false">I56</f>
        <v>199t×2</v>
      </c>
      <c r="J68" s="114"/>
      <c r="K68" s="30" t="str">
        <f aca="false">K56</f>
        <v>199t×2</v>
      </c>
      <c r="L68" s="30"/>
      <c r="M68" s="114"/>
      <c r="N68" s="114"/>
      <c r="O68" s="114"/>
      <c r="P68" s="114"/>
      <c r="Q68" s="114"/>
      <c r="R68" s="114"/>
      <c r="S68" s="114"/>
      <c r="T68" s="114"/>
    </row>
    <row r="69" customFormat="false" ht="11.25" hidden="false" customHeight="true" outlineLevel="0" collapsed="false">
      <c r="B69" s="118"/>
      <c r="C69" s="26"/>
      <c r="D69" s="26"/>
      <c r="E69" s="26"/>
      <c r="F69" s="26"/>
      <c r="G69" s="26"/>
      <c r="H69" s="26"/>
      <c r="I69" s="115" t="str">
        <f aca="false">I57</f>
        <v/>
      </c>
      <c r="J69" s="115"/>
      <c r="K69" s="31" t="str">
        <f aca="false">K57</f>
        <v/>
      </c>
      <c r="L69" s="31"/>
      <c r="M69" s="115"/>
      <c r="N69" s="115"/>
      <c r="O69" s="115"/>
      <c r="P69" s="115"/>
      <c r="Q69" s="115"/>
      <c r="R69" s="115"/>
      <c r="S69" s="115"/>
      <c r="T69" s="115"/>
    </row>
    <row r="70" customFormat="false" ht="15.75" hidden="false" customHeight="true" outlineLevel="0" collapsed="false">
      <c r="A70" s="32" t="s">
        <v>47</v>
      </c>
      <c r="B70" s="32"/>
      <c r="C70" s="33" t="s">
        <v>48</v>
      </c>
      <c r="D70" s="33"/>
      <c r="E70" s="33"/>
      <c r="F70" s="33"/>
      <c r="G70" s="33"/>
      <c r="H70" s="33"/>
      <c r="I70" s="33"/>
      <c r="J70" s="33"/>
      <c r="K70" s="33"/>
      <c r="L70" s="33"/>
      <c r="M70" s="33"/>
      <c r="N70" s="33"/>
      <c r="O70" s="33"/>
      <c r="P70" s="33"/>
      <c r="Q70" s="33"/>
      <c r="R70" s="33"/>
      <c r="S70" s="33"/>
      <c r="T70" s="33"/>
      <c r="U70" s="33"/>
      <c r="V70" s="33"/>
    </row>
    <row r="71" customFormat="false" ht="12.75" hidden="false" customHeight="true" outlineLevel="0" collapsed="false">
      <c r="A71" s="9"/>
      <c r="B71" s="34"/>
      <c r="C71" s="33"/>
      <c r="D71" s="33"/>
      <c r="E71" s="33"/>
      <c r="F71" s="33"/>
      <c r="G71" s="33"/>
      <c r="H71" s="33"/>
      <c r="I71" s="33"/>
      <c r="J71" s="33"/>
      <c r="K71" s="33"/>
      <c r="L71" s="33"/>
      <c r="M71" s="33"/>
      <c r="N71" s="33"/>
      <c r="O71" s="33"/>
      <c r="P71" s="33"/>
      <c r="Q71" s="33"/>
      <c r="R71" s="33"/>
      <c r="S71" s="33"/>
      <c r="T71" s="33"/>
      <c r="U71" s="33"/>
      <c r="V71" s="33"/>
    </row>
    <row r="72" customFormat="false" ht="15.75" hidden="false" customHeight="true" outlineLevel="0" collapsed="false">
      <c r="A72" s="32" t="s">
        <v>49</v>
      </c>
      <c r="B72" s="32"/>
      <c r="C72" s="33" t="s">
        <v>50</v>
      </c>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B73" s="34"/>
      <c r="C73" s="33"/>
      <c r="D73" s="33"/>
      <c r="E73" s="33"/>
      <c r="F73" s="33"/>
      <c r="G73" s="33"/>
      <c r="H73" s="33"/>
      <c r="I73" s="33"/>
      <c r="J73" s="33"/>
      <c r="K73" s="33"/>
      <c r="L73" s="33"/>
      <c r="M73" s="33"/>
      <c r="N73" s="33"/>
      <c r="O73" s="33"/>
      <c r="P73" s="33"/>
      <c r="Q73" s="33"/>
      <c r="R73" s="33"/>
      <c r="S73" s="33"/>
      <c r="T73" s="33"/>
      <c r="U73" s="33"/>
      <c r="V73" s="33"/>
    </row>
    <row r="74" customFormat="false" ht="15.75" hidden="false" customHeight="true" outlineLevel="0" collapsed="false">
      <c r="A74" s="32" t="s">
        <v>51</v>
      </c>
      <c r="B74" s="32"/>
      <c r="C74" s="33" t="s">
        <v>52</v>
      </c>
      <c r="D74" s="33"/>
      <c r="E74" s="33"/>
      <c r="F74" s="33"/>
      <c r="G74" s="33"/>
      <c r="H74" s="33"/>
      <c r="I74" s="33"/>
      <c r="J74" s="33"/>
      <c r="K74" s="33"/>
      <c r="L74" s="33"/>
      <c r="M74" s="33"/>
      <c r="N74" s="33"/>
      <c r="O74" s="33"/>
      <c r="P74" s="33"/>
      <c r="Q74" s="33"/>
      <c r="R74" s="33"/>
      <c r="S74" s="33"/>
      <c r="T74" s="33"/>
      <c r="U74" s="33"/>
      <c r="V74" s="33"/>
    </row>
    <row r="75" customFormat="false" ht="12.75" hidden="false" customHeight="true" outlineLevel="0" collapsed="false">
      <c r="C75" s="33"/>
      <c r="D75" s="33"/>
      <c r="E75" s="33"/>
      <c r="F75" s="33"/>
      <c r="G75" s="33"/>
      <c r="H75" s="33"/>
      <c r="I75" s="33"/>
      <c r="J75" s="33"/>
      <c r="K75" s="33"/>
      <c r="L75" s="33"/>
      <c r="M75" s="33"/>
      <c r="N75" s="33"/>
      <c r="O75" s="33"/>
      <c r="P75" s="33"/>
      <c r="Q75" s="33"/>
      <c r="R75" s="33"/>
      <c r="S75" s="33"/>
      <c r="T75" s="33"/>
      <c r="U75" s="33"/>
      <c r="V75" s="33"/>
    </row>
    <row r="76" customFormat="false" ht="15.7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row>
    <row r="77" customFormat="false" ht="18.75" hidden="false" customHeight="true" outlineLevel="0" collapsed="false">
      <c r="A77" s="6" t="s">
        <v>202</v>
      </c>
    </row>
    <row r="78" customFormat="false" ht="18.75" hidden="false" customHeight="true" outlineLevel="0" collapsed="false">
      <c r="B78" s="26"/>
      <c r="C78" s="26"/>
      <c r="D78" s="26"/>
      <c r="E78" s="26"/>
      <c r="F78" s="26"/>
      <c r="G78" s="26"/>
      <c r="H78" s="23"/>
      <c r="I78" s="24"/>
      <c r="J78" s="24"/>
      <c r="K78" s="46"/>
      <c r="L78" s="123" t="s">
        <v>194</v>
      </c>
      <c r="M78" s="124" t="n">
        <f aca="false">H25</f>
        <v>26</v>
      </c>
      <c r="N78" s="125" t="s">
        <v>203</v>
      </c>
      <c r="O78" s="46"/>
      <c r="P78" s="24"/>
      <c r="Q78" s="24"/>
      <c r="R78" s="46"/>
      <c r="S78" s="24"/>
      <c r="T78" s="24"/>
      <c r="U78" s="24"/>
      <c r="V78" s="25"/>
    </row>
    <row r="79" customFormat="false" ht="31.5" hidden="false" customHeight="true" outlineLevel="0" collapsed="false">
      <c r="B79" s="26" t="s">
        <v>54</v>
      </c>
      <c r="C79" s="26"/>
      <c r="D79" s="26"/>
      <c r="E79" s="26"/>
      <c r="F79" s="26"/>
      <c r="G79" s="26"/>
      <c r="H79" s="126" t="str">
        <f aca="false">IF('認定申請書（記載例付き）'!H64="","",'認定申請書（記載例付き）'!H64)</f>
        <v>△△丸</v>
      </c>
      <c r="I79" s="126"/>
      <c r="J79" s="126"/>
      <c r="K79" s="126" t="str">
        <f aca="false">IF('認定申請書（記載例付き）'!K64="","",'認定申請書（記載例付き）'!K64)</f>
        <v>△△丸</v>
      </c>
      <c r="L79" s="126"/>
      <c r="M79" s="126"/>
      <c r="N79" s="126" t="str">
        <f aca="false">IF('認定申請書（記載例付き）'!N64="","",'認定申請書（記載例付き）'!N64)</f>
        <v>△△丸</v>
      </c>
      <c r="O79" s="126"/>
      <c r="P79" s="126"/>
      <c r="Q79" s="126" t="str">
        <f aca="false">IF('認定申請書（記載例付き）'!Q64="","",'認定申請書（記載例付き）'!Q64)</f>
        <v>△△丸</v>
      </c>
      <c r="R79" s="126"/>
      <c r="S79" s="126"/>
      <c r="T79" s="126" t="str">
        <f aca="false">IF('認定申請書（記載例付き）'!T64="","",'認定申請書（記載例付き）'!T64)</f>
        <v>△△丸</v>
      </c>
      <c r="U79" s="126"/>
      <c r="V79" s="126"/>
    </row>
    <row r="80" customFormat="false" ht="31.5" hidden="false" customHeight="true" outlineLevel="0" collapsed="false">
      <c r="B80" s="26" t="s">
        <v>56</v>
      </c>
      <c r="C80" s="26"/>
      <c r="D80" s="26"/>
      <c r="E80" s="26"/>
      <c r="F80" s="26"/>
      <c r="G80" s="26"/>
      <c r="H80" s="126" t="str">
        <f aca="false">IF('認定申請書（記載例付き）'!H65="","",'認定申請書（記載例付き）'!H65)</f>
        <v>油送船</v>
      </c>
      <c r="I80" s="126"/>
      <c r="J80" s="126"/>
      <c r="K80" s="126" t="str">
        <f aca="false">IF('認定申請書（記載例付き）'!K65="","",'認定申請書（記載例付き）'!K65)</f>
        <v>油送船</v>
      </c>
      <c r="L80" s="126"/>
      <c r="M80" s="126"/>
      <c r="N80" s="126" t="str">
        <f aca="false">IF('認定申請書（記載例付き）'!N65="","",'認定申請書（記載例付き）'!N65)</f>
        <v>油送船</v>
      </c>
      <c r="O80" s="126"/>
      <c r="P80" s="126"/>
      <c r="Q80" s="126" t="str">
        <f aca="false">IF('認定申請書（記載例付き）'!Q65="","",'認定申請書（記載例付き）'!Q65)</f>
        <v>ケミカル
タンカー</v>
      </c>
      <c r="R80" s="126"/>
      <c r="S80" s="126"/>
      <c r="T80" s="126" t="str">
        <f aca="false">IF('認定申請書（記載例付き）'!T65="","",'認定申請書（記載例付き）'!T65)</f>
        <v>一般貨物船</v>
      </c>
      <c r="U80" s="126"/>
      <c r="V80" s="126"/>
    </row>
    <row r="81" customFormat="false" ht="31.5" hidden="false" customHeight="true" outlineLevel="0" collapsed="false">
      <c r="B81" s="26" t="s">
        <v>37</v>
      </c>
      <c r="C81" s="26"/>
      <c r="D81" s="26"/>
      <c r="E81" s="26"/>
      <c r="F81" s="26"/>
      <c r="G81" s="26"/>
      <c r="H81" s="126" t="str">
        <f aca="false">IF('認定申請書（記載例付き）'!H66="","",'認定申請書（記載例付き）'!H66)</f>
        <v>699t</v>
      </c>
      <c r="I81" s="126"/>
      <c r="J81" s="126"/>
      <c r="K81" s="126" t="str">
        <f aca="false">IF('認定申請書（記載例付き）'!K66="","",'認定申請書（記載例付き）'!K66)</f>
        <v>749t</v>
      </c>
      <c r="L81" s="126"/>
      <c r="M81" s="126"/>
      <c r="N81" s="126" t="str">
        <f aca="false">IF('認定申請書（記載例付き）'!N66="","",'認定申請書（記載例付き）'!N66)</f>
        <v>499t</v>
      </c>
      <c r="O81" s="126"/>
      <c r="P81" s="126"/>
      <c r="Q81" s="126" t="str">
        <f aca="false">IF('認定申請書（記載例付き）'!Q66="","",'認定申請書（記載例付き）'!Q66)</f>
        <v>199t</v>
      </c>
      <c r="R81" s="126"/>
      <c r="S81" s="126"/>
      <c r="T81" s="126" t="str">
        <f aca="false">IF('認定申請書（記載例付き）'!T66="","",'認定申請書（記載例付き）'!T66)</f>
        <v>199t</v>
      </c>
      <c r="U81" s="126"/>
      <c r="V81" s="126"/>
    </row>
    <row r="82" customFormat="false" ht="31.5" hidden="false" customHeight="true" outlineLevel="0" collapsed="false">
      <c r="B82" s="26" t="s">
        <v>62</v>
      </c>
      <c r="C82" s="26"/>
      <c r="D82" s="26"/>
      <c r="E82" s="26"/>
      <c r="F82" s="26"/>
      <c r="G82" s="26"/>
      <c r="H82" s="126" t="str">
        <f aca="false">IF('認定申請書（記載例付き）'!H67="","",'認定申請書（記載例付き）'!H67)</f>
        <v>瀬戸内近辺</v>
      </c>
      <c r="I82" s="126"/>
      <c r="J82" s="126"/>
      <c r="K82" s="126" t="str">
        <f aca="false">IF('認定申請書（記載例付き）'!K67="","",'認定申請書（記載例付き）'!K67)</f>
        <v>北海道～京浜</v>
      </c>
      <c r="L82" s="126"/>
      <c r="M82" s="126"/>
      <c r="N82" s="126" t="str">
        <f aca="false">IF('認定申請書（記載例付き）'!N67="","",'認定申請書（記載例付き）'!N67)</f>
        <v>千葉～水島</v>
      </c>
      <c r="O82" s="126"/>
      <c r="P82" s="126"/>
      <c r="Q82" s="126" t="str">
        <f aca="false">IF('認定申請書（記載例付き）'!Q67="","",'認定申請書（記載例付き）'!Q67)</f>
        <v>東京湾内</v>
      </c>
      <c r="R82" s="126"/>
      <c r="S82" s="126"/>
      <c r="T82" s="126" t="str">
        <f aca="false">IF('認定申請書（記載例付き）'!T67="","",'認定申請書（記載例付き）'!T67)</f>
        <v>大阪～九州</v>
      </c>
      <c r="U82" s="126"/>
      <c r="V82" s="126"/>
    </row>
    <row r="83" customFormat="false" ht="31.5" hidden="false" customHeight="true" outlineLevel="0" collapsed="false">
      <c r="B83" s="26" t="s">
        <v>68</v>
      </c>
      <c r="C83" s="26"/>
      <c r="D83" s="26"/>
      <c r="E83" s="26"/>
      <c r="F83" s="26"/>
      <c r="G83" s="26"/>
      <c r="H83" s="126" t="str">
        <f aca="false">IF('認定申請書（記載例付き）'!H68="","",'認定申請書（記載例付き）'!H68)</f>
        <v>白油</v>
      </c>
      <c r="I83" s="126"/>
      <c r="J83" s="126"/>
      <c r="K83" s="126" t="str">
        <f aca="false">IF('認定申請書（記載例付き）'!K68="","",'認定申請書（記載例付き）'!K68)</f>
        <v>黒油</v>
      </c>
      <c r="L83" s="126"/>
      <c r="M83" s="126"/>
      <c r="N83" s="126" t="str">
        <f aca="false">IF('認定申請書（記載例付き）'!N68="","",'認定申請書（記載例付き）'!N68)</f>
        <v>黒油</v>
      </c>
      <c r="O83" s="126"/>
      <c r="P83" s="126"/>
      <c r="Q83" s="126" t="str">
        <f aca="false">IF('認定申請書（記載例付き）'!Q68="","",'認定申請書（記載例付き）'!Q68)</f>
        <v>ケミカル製品</v>
      </c>
      <c r="R83" s="126"/>
      <c r="S83" s="126"/>
      <c r="T83" s="126" t="str">
        <f aca="false">IF('認定申請書（記載例付き）'!T68="","",'認定申請書（記載例付き）'!T68)</f>
        <v>鋼材</v>
      </c>
      <c r="U83" s="126"/>
      <c r="V83" s="126"/>
    </row>
    <row r="84" customFormat="false" ht="31.5" hidden="false" customHeight="true" outlineLevel="0" collapsed="false">
      <c r="B84" s="26" t="s">
        <v>73</v>
      </c>
      <c r="C84" s="26"/>
      <c r="D84" s="26"/>
      <c r="E84" s="26"/>
      <c r="F84" s="26"/>
      <c r="G84" s="26"/>
      <c r="H84" s="126" t="str">
        <f aca="false">IF('認定申請書（記載例付き）'!H69="","",'認定申請書（記載例付き）'!H69)</f>
        <v>－</v>
      </c>
      <c r="I84" s="126"/>
      <c r="J84" s="126"/>
      <c r="K84" s="126" t="str">
        <f aca="false">IF('認定申請書（記載例付き）'!K69="","",'認定申請書（記載例付き）'!K69)</f>
        <v>○○社</v>
      </c>
      <c r="L84" s="126"/>
      <c r="M84" s="126"/>
      <c r="N84" s="126" t="str">
        <f aca="false">IF('認定申請書（記載例付き）'!N69="","",'認定申請書（記載例付き）'!N69)</f>
        <v>○○社</v>
      </c>
      <c r="O84" s="126"/>
      <c r="P84" s="126"/>
      <c r="Q84" s="126" t="str">
        <f aca="false">IF('認定申請書（記載例付き）'!Q69="","",'認定申請書（記載例付き）'!Q69)</f>
        <v>□□社</v>
      </c>
      <c r="R84" s="126"/>
      <c r="S84" s="126"/>
      <c r="T84" s="126" t="str">
        <f aca="false">IF('認定申請書（記載例付き）'!T69="","",'認定申請書（記載例付き）'!T69)</f>
        <v>△△社</v>
      </c>
      <c r="U84" s="126"/>
      <c r="V84" s="126"/>
    </row>
    <row r="85" customFormat="false" ht="31.5" hidden="false" customHeight="true" outlineLevel="0" collapsed="false">
      <c r="B85" s="26" t="s">
        <v>78</v>
      </c>
      <c r="C85" s="26"/>
      <c r="D85" s="26"/>
      <c r="E85" s="26"/>
      <c r="F85" s="26"/>
      <c r="G85" s="26"/>
      <c r="H85" s="126" t="str">
        <f aca="false">IF('認定申請書（記載例付き）'!H70="","",'認定申請書（記載例付き）'!H70)</f>
        <v>－</v>
      </c>
      <c r="I85" s="126"/>
      <c r="J85" s="126"/>
      <c r="K85" s="126" t="str">
        <f aca="false">IF('認定申請書（記載例付き）'!K70="","",'認定申請書（記載例付き）'!K70)</f>
        <v>裸用船</v>
      </c>
      <c r="L85" s="126"/>
      <c r="M85" s="126"/>
      <c r="N85" s="126" t="str">
        <f aca="false">IF('認定申請書（記載例付き）'!N70="","",'認定申請書（記載例付き）'!N70)</f>
        <v>裸用船</v>
      </c>
      <c r="O85" s="126"/>
      <c r="P85" s="126"/>
      <c r="Q85" s="126" t="str">
        <f aca="false">IF('認定申請書（記載例付き）'!Q70="","",'認定申請書（記載例付き）'!Q70)</f>
        <v>船舶管理</v>
      </c>
      <c r="R85" s="126"/>
      <c r="S85" s="126"/>
      <c r="T85" s="126" t="str">
        <f aca="false">IF('認定申請書（記載例付き）'!T70="","",'認定申請書（記載例付き）'!T70)</f>
        <v>船舶管理</v>
      </c>
      <c r="U85" s="126"/>
      <c r="V85" s="126"/>
    </row>
    <row r="86" customFormat="false" ht="44.25" hidden="false" customHeight="true" outlineLevel="0" collapsed="false">
      <c r="B86" s="26" t="s">
        <v>81</v>
      </c>
      <c r="C86" s="26"/>
      <c r="D86" s="26"/>
      <c r="E86" s="26"/>
      <c r="F86" s="26"/>
      <c r="G86" s="26"/>
      <c r="H86" s="126" t="str">
        <f aca="false">IF('認定申請書（記載例付き）'!H71="","",'認定申請書（記載例付き）'!H71)</f>
        <v>－</v>
      </c>
      <c r="I86" s="126"/>
      <c r="J86" s="126"/>
      <c r="K86" s="126" t="str">
        <f aca="false">IF('認定申請書（記載例付き）'!K71="","",'認定申請書（記載例付き）'!K71)</f>
        <v>H20.4～H25.3
（5年間）</v>
      </c>
      <c r="L86" s="126"/>
      <c r="M86" s="126"/>
      <c r="N86" s="126" t="str">
        <f aca="false">IF('認定申請書（記載例付き）'!N71="","",'認定申請書（記載例付き）'!N71)</f>
        <v>H21.4～H26.3
（5年間）</v>
      </c>
      <c r="O86" s="126"/>
      <c r="P86" s="126"/>
      <c r="Q86" s="126" t="str">
        <f aca="false">IF('認定申請書（記載例付き）'!Q71="","",'認定申請書（記載例付き）'!Q71)</f>
        <v>H22.4～H26.3
（4年間）</v>
      </c>
      <c r="R86" s="126"/>
      <c r="S86" s="126"/>
      <c r="T86" s="126" t="str">
        <f aca="false">IF('認定申請書（記載例付き）'!T71="","",'認定申請書（記載例付き）'!T71)</f>
        <v>H23.4～H24.3
（1年間）</v>
      </c>
      <c r="U86" s="126"/>
      <c r="V86" s="126"/>
    </row>
    <row r="87" customFormat="false" ht="31.5" hidden="false" customHeight="true" outlineLevel="0" collapsed="false">
      <c r="B87" s="38" t="s">
        <v>86</v>
      </c>
      <c r="C87" s="38"/>
      <c r="D87" s="38"/>
      <c r="E87" s="38"/>
      <c r="F87" s="38"/>
      <c r="G87" s="38"/>
      <c r="H87" s="126" t="str">
        <f aca="false">IF('認定申請書（記載例付き）'!H72="","",'認定申請書（記載例付き）'!H72)</f>
        <v>自社</v>
      </c>
      <c r="I87" s="126"/>
      <c r="J87" s="126"/>
      <c r="K87" s="126" t="str">
        <f aca="false">IF('認定申請書（記載例付き）'!K72="","",'認定申請書（記載例付き）'!K72)</f>
        <v>○○社</v>
      </c>
      <c r="L87" s="126"/>
      <c r="M87" s="126"/>
      <c r="N87" s="126" t="str">
        <f aca="false">IF('認定申請書（記載例付き）'!N72="","",'認定申請書（記載例付き）'!N72)</f>
        <v>○○社</v>
      </c>
      <c r="O87" s="126"/>
      <c r="P87" s="126"/>
      <c r="Q87" s="126" t="str">
        <f aca="false">IF('認定申請書（記載例付き）'!Q72="","",'認定申請書（記載例付き）'!Q72)</f>
        <v>△△社</v>
      </c>
      <c r="R87" s="126"/>
      <c r="S87" s="126"/>
      <c r="T87" s="126" t="str">
        <f aca="false">IF('認定申請書（記載例付き）'!T72="","",'認定申請書（記載例付き）'!T72)</f>
        <v>○○社</v>
      </c>
      <c r="U87" s="126"/>
      <c r="V87" s="126"/>
    </row>
    <row r="88" customFormat="false" ht="18.75" hidden="false" customHeight="true" outlineLevel="0" collapsed="false">
      <c r="A88" s="39" t="s">
        <v>47</v>
      </c>
      <c r="B88" s="39"/>
      <c r="C88" s="127" t="s">
        <v>90</v>
      </c>
      <c r="D88" s="127"/>
      <c r="E88" s="127"/>
      <c r="F88" s="127"/>
      <c r="G88" s="127"/>
      <c r="H88" s="127"/>
      <c r="I88" s="127"/>
      <c r="J88" s="127"/>
      <c r="K88" s="127"/>
      <c r="L88" s="127"/>
      <c r="M88" s="127"/>
      <c r="N88" s="127"/>
      <c r="O88" s="127"/>
      <c r="P88" s="127"/>
      <c r="Q88" s="127"/>
      <c r="R88" s="127"/>
      <c r="S88" s="127"/>
      <c r="T88" s="127"/>
      <c r="U88" s="127"/>
      <c r="V88" s="127"/>
    </row>
    <row r="89" customFormat="false" ht="18.75" hidden="false" customHeight="true" outlineLevel="0" collapsed="false">
      <c r="B89" s="40"/>
      <c r="C89" s="127"/>
      <c r="D89" s="127"/>
      <c r="E89" s="127"/>
      <c r="F89" s="127"/>
      <c r="G89" s="127"/>
      <c r="H89" s="127"/>
      <c r="I89" s="127"/>
      <c r="J89" s="127"/>
      <c r="K89" s="127"/>
      <c r="L89" s="127"/>
      <c r="M89" s="127"/>
      <c r="N89" s="127"/>
      <c r="O89" s="127"/>
      <c r="P89" s="127"/>
      <c r="Q89" s="127"/>
      <c r="R89" s="127"/>
      <c r="S89" s="127"/>
      <c r="T89" s="127"/>
      <c r="U89" s="127"/>
      <c r="V89" s="127"/>
    </row>
    <row r="90" customFormat="false" ht="18.75" hidden="false" customHeight="true" outlineLevel="0" collapsed="false">
      <c r="C90" s="34"/>
      <c r="D90" s="34"/>
      <c r="E90" s="34"/>
      <c r="F90" s="34"/>
      <c r="G90" s="34"/>
      <c r="H90" s="34"/>
      <c r="I90" s="34"/>
      <c r="J90" s="34"/>
      <c r="K90" s="34"/>
      <c r="L90" s="34"/>
      <c r="M90" s="34"/>
      <c r="N90" s="34"/>
      <c r="O90" s="34"/>
      <c r="P90" s="34"/>
      <c r="Q90" s="34"/>
      <c r="R90" s="34"/>
      <c r="S90" s="34"/>
      <c r="T90" s="34"/>
      <c r="U90" s="34"/>
      <c r="V90" s="34"/>
    </row>
    <row r="91" customFormat="false" ht="18.75" hidden="false" customHeight="true" outlineLevel="0" collapsed="false"/>
    <row r="92" customFormat="false" ht="18.75" hidden="false" customHeight="true" outlineLevel="0" collapsed="false">
      <c r="A92" s="15" t="s">
        <v>91</v>
      </c>
    </row>
    <row r="93" customFormat="false" ht="18.75" hidden="false" customHeight="true" outlineLevel="0" collapsed="false">
      <c r="A93" s="15" t="s">
        <v>204</v>
      </c>
    </row>
    <row r="94" customFormat="false" ht="18.75" hidden="false" customHeight="true" outlineLevel="0" collapsed="false">
      <c r="A94" s="42"/>
      <c r="B94" s="43" t="s">
        <v>205</v>
      </c>
      <c r="C94" s="43"/>
      <c r="D94" s="43"/>
      <c r="E94" s="43"/>
      <c r="F94" s="43"/>
      <c r="G94" s="43"/>
      <c r="H94" s="43"/>
      <c r="I94" s="43"/>
      <c r="J94" s="43"/>
      <c r="K94" s="43"/>
      <c r="L94" s="43"/>
      <c r="M94" s="43"/>
      <c r="N94" s="43"/>
      <c r="O94" s="43"/>
      <c r="P94" s="43"/>
      <c r="Q94" s="43"/>
      <c r="R94" s="43"/>
      <c r="S94" s="43"/>
      <c r="T94" s="43"/>
      <c r="U94" s="43"/>
    </row>
    <row r="95" customFormat="false" ht="18.75" hidden="false" customHeight="true" outlineLevel="0" collapsed="false">
      <c r="A95" s="42"/>
      <c r="B95" s="43"/>
      <c r="C95" s="43"/>
      <c r="D95" s="43"/>
      <c r="E95" s="43"/>
      <c r="F95" s="43"/>
      <c r="G95" s="43"/>
      <c r="H95" s="43"/>
      <c r="I95" s="43"/>
      <c r="J95" s="43"/>
      <c r="K95" s="43"/>
      <c r="L95" s="43"/>
      <c r="M95" s="43"/>
      <c r="N95" s="43"/>
      <c r="O95" s="43"/>
      <c r="P95" s="43"/>
      <c r="Q95" s="43"/>
      <c r="R95" s="43"/>
      <c r="S95" s="43"/>
      <c r="T95" s="43"/>
      <c r="U95" s="43"/>
    </row>
    <row r="96" customFormat="false" ht="18.75" hidden="false" customHeight="true" outlineLevel="0" collapsed="false">
      <c r="A96" s="42"/>
      <c r="B96" s="43"/>
      <c r="C96" s="43"/>
      <c r="D96" s="43"/>
      <c r="E96" s="43"/>
      <c r="F96" s="43"/>
      <c r="G96" s="43"/>
      <c r="H96" s="43"/>
      <c r="I96" s="43"/>
      <c r="J96" s="43"/>
      <c r="K96" s="43"/>
      <c r="L96" s="43"/>
      <c r="M96" s="43"/>
      <c r="N96" s="43"/>
      <c r="O96" s="43"/>
      <c r="P96" s="43"/>
      <c r="Q96" s="43"/>
      <c r="R96" s="43"/>
      <c r="S96" s="43"/>
      <c r="T96" s="43"/>
      <c r="U96" s="43"/>
    </row>
    <row r="97" customFormat="false" ht="18.75" hidden="false" customHeight="true" outlineLevel="0" collapsed="false">
      <c r="A97" s="42"/>
      <c r="B97" s="43"/>
      <c r="C97" s="43"/>
      <c r="D97" s="43"/>
      <c r="E97" s="43"/>
      <c r="F97" s="43"/>
      <c r="G97" s="43"/>
      <c r="H97" s="43"/>
      <c r="I97" s="43"/>
      <c r="J97" s="43"/>
      <c r="K97" s="43"/>
      <c r="L97" s="43"/>
      <c r="M97" s="43"/>
      <c r="N97" s="43"/>
      <c r="O97" s="43"/>
      <c r="P97" s="43"/>
      <c r="Q97" s="43"/>
      <c r="R97" s="43"/>
      <c r="S97" s="43"/>
      <c r="T97" s="43"/>
      <c r="U97" s="43"/>
    </row>
    <row r="98" customFormat="false" ht="18.75" hidden="false" customHeight="true" outlineLevel="0" collapsed="false">
      <c r="A98" s="44"/>
      <c r="B98" s="43"/>
      <c r="C98" s="43"/>
      <c r="D98" s="43"/>
      <c r="E98" s="43"/>
      <c r="F98" s="43"/>
      <c r="G98" s="43"/>
      <c r="H98" s="43"/>
      <c r="I98" s="43"/>
      <c r="J98" s="43"/>
      <c r="K98" s="43"/>
      <c r="L98" s="43"/>
      <c r="M98" s="43"/>
      <c r="N98" s="43"/>
      <c r="O98" s="43"/>
      <c r="P98" s="43"/>
      <c r="Q98" s="43"/>
      <c r="R98" s="43"/>
      <c r="S98" s="43"/>
      <c r="T98" s="43"/>
      <c r="U98" s="43"/>
    </row>
    <row r="99" customFormat="false" ht="18.75"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row>
    <row r="100" customFormat="false" ht="18.75" hidden="false" customHeight="true" outlineLevel="0" collapsed="false">
      <c r="A100" s="15"/>
    </row>
    <row r="101" customFormat="false" ht="18.75" hidden="false" customHeight="true" outlineLevel="0" collapsed="false">
      <c r="A101" s="15" t="s">
        <v>206</v>
      </c>
    </row>
    <row r="102" customFormat="false" ht="18.75" hidden="false" customHeight="true" outlineLevel="0" collapsed="false">
      <c r="B102" s="128"/>
      <c r="C102" s="128"/>
      <c r="D102" s="128"/>
      <c r="E102" s="128"/>
      <c r="F102" s="128"/>
      <c r="G102" s="128"/>
      <c r="H102" s="26" t="s">
        <v>28</v>
      </c>
      <c r="I102" s="26"/>
      <c r="J102" s="48" t="s">
        <v>29</v>
      </c>
      <c r="K102" s="48"/>
      <c r="L102" s="48" t="s">
        <v>30</v>
      </c>
      <c r="M102" s="48"/>
      <c r="N102" s="48" t="s">
        <v>31</v>
      </c>
      <c r="O102" s="48"/>
      <c r="P102" s="48" t="str">
        <f aca="false">IF('認定申請書（記載例付き）'!P87="","",'認定申請書（記載例付き）'!P87)</f>
        <v>第４期</v>
      </c>
      <c r="Q102" s="48"/>
      <c r="R102" s="26" t="str">
        <f aca="false">IF('認定申請書（記載例付き）'!R87="","",'認定申請書（記載例付き）'!R87)</f>
        <v>第５期</v>
      </c>
      <c r="S102" s="26"/>
    </row>
    <row r="103" customFormat="false" ht="18.75" hidden="false" customHeight="true" outlineLevel="0" collapsed="false">
      <c r="B103" s="129" t="s">
        <v>200</v>
      </c>
      <c r="C103" s="68" t="s">
        <v>95</v>
      </c>
      <c r="D103" s="68"/>
      <c r="E103" s="68"/>
      <c r="F103" s="68" t="s">
        <v>96</v>
      </c>
      <c r="G103" s="68"/>
      <c r="H103" s="113" t="n">
        <f aca="false">'認定申請書（記載例付き）'!H88</f>
        <v>30</v>
      </c>
      <c r="I103" s="113"/>
      <c r="J103" s="113" t="n">
        <f aca="false">'認定申請書（記載例付き）'!J88</f>
        <v>30</v>
      </c>
      <c r="K103" s="113"/>
      <c r="L103" s="113" t="n">
        <f aca="false">'認定申請書（記載例付き）'!L88</f>
        <v>33</v>
      </c>
      <c r="M103" s="113"/>
      <c r="N103" s="113" t="n">
        <f aca="false">'認定申請書（記載例付き）'!N88</f>
        <v>33</v>
      </c>
      <c r="O103" s="113"/>
      <c r="P103" s="113" t="n">
        <f aca="false">IF('認定申請書（記載例付き）'!P88="","",'認定申請書（記載例付き）'!P88)</f>
        <v>33</v>
      </c>
      <c r="Q103" s="113"/>
      <c r="R103" s="113" t="n">
        <f aca="false">IF('認定申請書（記載例付き）'!R88="","",'認定申請書（記載例付き）'!R88)</f>
        <v>36</v>
      </c>
      <c r="S103" s="113"/>
    </row>
    <row r="104" customFormat="false" ht="18.75" hidden="false" customHeight="true" outlineLevel="0" collapsed="false">
      <c r="B104" s="129"/>
      <c r="C104" s="68"/>
      <c r="D104" s="68"/>
      <c r="E104" s="68"/>
      <c r="F104" s="68"/>
      <c r="G104" s="68"/>
      <c r="H104" s="130" t="n">
        <f aca="false">'認定申請書（記載例付き）'!H89</f>
        <v>0</v>
      </c>
      <c r="I104" s="130"/>
      <c r="J104" s="130" t="n">
        <f aca="false">'認定申請書（記載例付き）'!J89</f>
        <v>0</v>
      </c>
      <c r="K104" s="130"/>
      <c r="L104" s="130" t="n">
        <f aca="false">'認定申請書（記載例付き）'!L89</f>
        <v>2</v>
      </c>
      <c r="M104" s="130"/>
      <c r="N104" s="130" t="n">
        <f aca="false">'認定申請書（記載例付き）'!N89</f>
        <v>2</v>
      </c>
      <c r="O104" s="130"/>
      <c r="P104" s="130" t="n">
        <f aca="false">IF('認定申請書（記載例付き）'!P89="","",'認定申請書（記載例付き）'!P89)</f>
        <v>3</v>
      </c>
      <c r="Q104" s="130"/>
      <c r="R104" s="130" t="n">
        <f aca="false">IF('認定申請書（記載例付き）'!R89="","",'認定申請書（記載例付き）'!R89)</f>
        <v>3</v>
      </c>
      <c r="S104" s="130"/>
    </row>
    <row r="105" customFormat="false" ht="18.75" hidden="false" customHeight="true" outlineLevel="0" collapsed="false">
      <c r="B105" s="129"/>
      <c r="C105" s="68"/>
      <c r="D105" s="68"/>
      <c r="E105" s="68"/>
      <c r="F105" s="26" t="s">
        <v>97</v>
      </c>
      <c r="G105" s="26"/>
      <c r="H105" s="113" t="n">
        <f aca="false">'認定申請書（記載例付き）'!H90</f>
        <v>7</v>
      </c>
      <c r="I105" s="113"/>
      <c r="J105" s="113" t="n">
        <f aca="false">'認定申請書（記載例付き）'!J90</f>
        <v>7</v>
      </c>
      <c r="K105" s="113"/>
      <c r="L105" s="113" t="n">
        <f aca="false">'認定申請書（記載例付き）'!L90</f>
        <v>8</v>
      </c>
      <c r="M105" s="113"/>
      <c r="N105" s="113" t="n">
        <f aca="false">'認定申請書（記載例付き）'!N90</f>
        <v>10</v>
      </c>
      <c r="O105" s="113"/>
      <c r="P105" s="113" t="n">
        <f aca="false">IF('認定申請書（記載例付き）'!P90="","",'認定申請書（記載例付き）'!P90)</f>
        <v>10</v>
      </c>
      <c r="Q105" s="113"/>
      <c r="R105" s="113" t="n">
        <f aca="false">IF('認定申請書（記載例付き）'!R90="","",'認定申請書（記載例付き）'!R90)</f>
        <v>9</v>
      </c>
      <c r="S105" s="113"/>
    </row>
    <row r="106" customFormat="false" ht="18.75" hidden="false" customHeight="true" outlineLevel="0" collapsed="false">
      <c r="B106" s="129"/>
      <c r="C106" s="68"/>
      <c r="D106" s="68"/>
      <c r="E106" s="68"/>
      <c r="F106" s="26"/>
      <c r="G106" s="26"/>
      <c r="H106" s="130" t="n">
        <f aca="false">'認定申請書（記載例付き）'!H91</f>
        <v>0</v>
      </c>
      <c r="I106" s="130"/>
      <c r="J106" s="130" t="n">
        <f aca="false">'認定申請書（記載例付き）'!J91</f>
        <v>0</v>
      </c>
      <c r="K106" s="130"/>
      <c r="L106" s="130" t="n">
        <f aca="false">'認定申請書（記載例付き）'!L91</f>
        <v>0</v>
      </c>
      <c r="M106" s="130"/>
      <c r="N106" s="130" t="n">
        <f aca="false">'認定申請書（記載例付き）'!N91</f>
        <v>0</v>
      </c>
      <c r="O106" s="130"/>
      <c r="P106" s="130" t="n">
        <f aca="false">IF('認定申請書（記載例付き）'!P91="","",'認定申請書（記載例付き）'!P91)</f>
        <v>0</v>
      </c>
      <c r="Q106" s="130"/>
      <c r="R106" s="130" t="n">
        <f aca="false">IF('認定申請書（記載例付き）'!R91="","",'認定申請書（記載例付き）'!R91)</f>
        <v>0</v>
      </c>
      <c r="S106" s="130"/>
    </row>
    <row r="107" customFormat="false" ht="18.75" hidden="false" customHeight="true" outlineLevel="0" collapsed="false">
      <c r="B107" s="129"/>
      <c r="C107" s="68"/>
      <c r="D107" s="68"/>
      <c r="E107" s="68"/>
      <c r="F107" s="26" t="s">
        <v>98</v>
      </c>
      <c r="G107" s="26"/>
      <c r="H107" s="50" t="n">
        <f aca="false">H103+H105</f>
        <v>37</v>
      </c>
      <c r="I107" s="50"/>
      <c r="J107" s="50" t="n">
        <f aca="false">J103+J105</f>
        <v>37</v>
      </c>
      <c r="K107" s="50"/>
      <c r="L107" s="50" t="n">
        <f aca="false">L103+L105</f>
        <v>41</v>
      </c>
      <c r="M107" s="50"/>
      <c r="N107" s="50" t="n">
        <f aca="false">N103+N105</f>
        <v>43</v>
      </c>
      <c r="O107" s="50"/>
      <c r="P107" s="50" t="n">
        <f aca="false">IF('認定申請書（記載例付き）'!P92="","",'認定申請書（記載例付き）'!P92)</f>
        <v>43</v>
      </c>
      <c r="Q107" s="50"/>
      <c r="R107" s="50" t="n">
        <f aca="false">IF('認定申請書（記載例付き）'!R92="","",'認定申請書（記載例付き）'!R92)</f>
        <v>45</v>
      </c>
      <c r="S107" s="50"/>
    </row>
    <row r="108" customFormat="false" ht="18.75" hidden="false" customHeight="true" outlineLevel="0" collapsed="false">
      <c r="B108" s="129"/>
      <c r="C108" s="68"/>
      <c r="D108" s="68"/>
      <c r="E108" s="68"/>
      <c r="F108" s="26"/>
      <c r="G108" s="26"/>
      <c r="H108" s="51" t="n">
        <f aca="false">H104+H106</f>
        <v>0</v>
      </c>
      <c r="I108" s="51"/>
      <c r="J108" s="51" t="n">
        <f aca="false">J104+J106</f>
        <v>0</v>
      </c>
      <c r="K108" s="51"/>
      <c r="L108" s="51" t="n">
        <f aca="false">L104+L106</f>
        <v>2</v>
      </c>
      <c r="M108" s="51"/>
      <c r="N108" s="51" t="n">
        <f aca="false">N104+N106</f>
        <v>2</v>
      </c>
      <c r="O108" s="51"/>
      <c r="P108" s="51" t="n">
        <f aca="false">IF('認定申請書（記載例付き）'!P93="","",'認定申請書（記載例付き）'!P93)</f>
        <v>3</v>
      </c>
      <c r="Q108" s="51"/>
      <c r="R108" s="51" t="n">
        <f aca="false">IF('認定申請書（記載例付き）'!R93="","",'認定申請書（記載例付き）'!R93)</f>
        <v>3</v>
      </c>
      <c r="S108" s="51"/>
    </row>
    <row r="109" customFormat="false" ht="18.75" hidden="false" customHeight="true" outlineLevel="0" collapsed="false">
      <c r="B109" s="129" t="s">
        <v>201</v>
      </c>
      <c r="C109" s="26" t="s">
        <v>95</v>
      </c>
      <c r="D109" s="26"/>
      <c r="E109" s="26"/>
      <c r="F109" s="26" t="s">
        <v>96</v>
      </c>
      <c r="G109" s="26"/>
      <c r="H109" s="113" t="n">
        <f aca="false">H103</f>
        <v>30</v>
      </c>
      <c r="I109" s="113"/>
      <c r="J109" s="29" t="n">
        <f aca="false">J103</f>
        <v>30</v>
      </c>
      <c r="K109" s="29"/>
      <c r="L109" s="113"/>
      <c r="M109" s="113"/>
      <c r="N109" s="113"/>
      <c r="O109" s="113"/>
      <c r="P109" s="113"/>
      <c r="Q109" s="113"/>
      <c r="R109" s="113"/>
      <c r="S109" s="113"/>
    </row>
    <row r="110" customFormat="false" ht="18.75" hidden="false" customHeight="true" outlineLevel="0" collapsed="false">
      <c r="B110" s="129"/>
      <c r="C110" s="26"/>
      <c r="D110" s="26"/>
      <c r="E110" s="26"/>
      <c r="F110" s="26"/>
      <c r="G110" s="26"/>
      <c r="H110" s="130" t="n">
        <f aca="false">H104</f>
        <v>0</v>
      </c>
      <c r="I110" s="130"/>
      <c r="J110" s="49" t="n">
        <f aca="false">J104</f>
        <v>0</v>
      </c>
      <c r="K110" s="49"/>
      <c r="L110" s="130"/>
      <c r="M110" s="130"/>
      <c r="N110" s="130"/>
      <c r="O110" s="130"/>
      <c r="P110" s="130"/>
      <c r="Q110" s="130"/>
      <c r="R110" s="130"/>
      <c r="S110" s="130"/>
    </row>
    <row r="111" customFormat="false" ht="18.75" hidden="false" customHeight="true" outlineLevel="0" collapsed="false">
      <c r="B111" s="129"/>
      <c r="C111" s="26"/>
      <c r="D111" s="26"/>
      <c r="E111" s="26"/>
      <c r="F111" s="26" t="s">
        <v>97</v>
      </c>
      <c r="G111" s="26"/>
      <c r="H111" s="113" t="n">
        <f aca="false">H105</f>
        <v>7</v>
      </c>
      <c r="I111" s="113"/>
      <c r="J111" s="29" t="n">
        <f aca="false">J105</f>
        <v>7</v>
      </c>
      <c r="K111" s="29"/>
      <c r="L111" s="113"/>
      <c r="M111" s="113"/>
      <c r="N111" s="113"/>
      <c r="O111" s="113"/>
      <c r="P111" s="113"/>
      <c r="Q111" s="113"/>
      <c r="R111" s="113"/>
      <c r="S111" s="113"/>
    </row>
    <row r="112" customFormat="false" ht="18.75" hidden="false" customHeight="true" outlineLevel="0" collapsed="false">
      <c r="B112" s="129"/>
      <c r="C112" s="26"/>
      <c r="D112" s="26"/>
      <c r="E112" s="26"/>
      <c r="F112" s="26"/>
      <c r="G112" s="26"/>
      <c r="H112" s="130" t="n">
        <f aca="false">H106</f>
        <v>0</v>
      </c>
      <c r="I112" s="130"/>
      <c r="J112" s="49" t="n">
        <f aca="false">J106</f>
        <v>0</v>
      </c>
      <c r="K112" s="49"/>
      <c r="L112" s="130"/>
      <c r="M112" s="130"/>
      <c r="N112" s="130"/>
      <c r="O112" s="130"/>
      <c r="P112" s="130"/>
      <c r="Q112" s="130"/>
      <c r="R112" s="130"/>
      <c r="S112" s="130"/>
    </row>
    <row r="113" customFormat="false" ht="18.75" hidden="false" customHeight="true" outlineLevel="0" collapsed="false">
      <c r="B113" s="129"/>
      <c r="C113" s="26"/>
      <c r="D113" s="26"/>
      <c r="E113" s="26"/>
      <c r="F113" s="26" t="s">
        <v>98</v>
      </c>
      <c r="G113" s="26"/>
      <c r="H113" s="50" t="n">
        <f aca="false">H109+H111</f>
        <v>37</v>
      </c>
      <c r="I113" s="50"/>
      <c r="J113" s="50" t="n">
        <f aca="false">J109+J111</f>
        <v>37</v>
      </c>
      <c r="K113" s="50"/>
      <c r="L113" s="113"/>
      <c r="M113" s="113"/>
      <c r="N113" s="113"/>
      <c r="O113" s="113"/>
      <c r="P113" s="113"/>
      <c r="Q113" s="113"/>
      <c r="R113" s="113"/>
      <c r="S113" s="113"/>
    </row>
    <row r="114" customFormat="false" ht="18.75" hidden="false" customHeight="true" outlineLevel="0" collapsed="false">
      <c r="B114" s="129"/>
      <c r="C114" s="26"/>
      <c r="D114" s="26"/>
      <c r="E114" s="26"/>
      <c r="F114" s="26"/>
      <c r="G114" s="26"/>
      <c r="H114" s="51" t="n">
        <f aca="false">H110+H112</f>
        <v>0</v>
      </c>
      <c r="I114" s="51"/>
      <c r="J114" s="51" t="n">
        <f aca="false">J110+J112</f>
        <v>0</v>
      </c>
      <c r="K114" s="51"/>
      <c r="L114" s="130"/>
      <c r="M114" s="130"/>
      <c r="N114" s="130"/>
      <c r="O114" s="130"/>
      <c r="P114" s="130"/>
      <c r="Q114" s="130"/>
      <c r="R114" s="130"/>
      <c r="S114" s="130"/>
    </row>
    <row r="115" customFormat="false" ht="18.75" hidden="false" customHeight="true" outlineLevel="0" collapsed="false">
      <c r="B115" s="53"/>
      <c r="C115" s="53" t="s">
        <v>207</v>
      </c>
      <c r="D115" s="53"/>
      <c r="E115" s="53"/>
      <c r="F115" s="53"/>
      <c r="G115" s="53"/>
      <c r="H115" s="53"/>
      <c r="I115" s="53"/>
      <c r="J115" s="53"/>
      <c r="K115" s="53"/>
      <c r="L115" s="53"/>
      <c r="M115" s="53"/>
      <c r="N115" s="53"/>
      <c r="O115" s="53"/>
      <c r="P115" s="53"/>
      <c r="Q115" s="53"/>
      <c r="R115" s="53"/>
      <c r="S115" s="53"/>
      <c r="T115" s="53"/>
      <c r="U115" s="53"/>
      <c r="V115" s="53"/>
    </row>
    <row r="116" customFormat="false" ht="18.75" hidden="false" customHeight="true" outlineLevel="0" collapsed="false">
      <c r="B116" s="53"/>
      <c r="C116" s="53" t="s">
        <v>100</v>
      </c>
      <c r="D116" s="53"/>
      <c r="E116" s="53"/>
      <c r="F116" s="53"/>
      <c r="G116" s="53"/>
      <c r="H116" s="53"/>
      <c r="I116" s="53"/>
      <c r="J116" s="53"/>
      <c r="K116" s="53"/>
      <c r="L116" s="53"/>
      <c r="M116" s="53"/>
      <c r="N116" s="53"/>
      <c r="O116" s="53"/>
      <c r="P116" s="53"/>
      <c r="Q116" s="53"/>
      <c r="R116" s="53"/>
      <c r="S116" s="53"/>
      <c r="T116" s="53"/>
      <c r="U116" s="53"/>
      <c r="V116" s="53"/>
    </row>
    <row r="117" customFormat="false" ht="18.75" hidden="false" customHeight="true" outlineLevel="0" collapsed="false">
      <c r="B117" s="53"/>
      <c r="C117" s="53" t="s">
        <v>101</v>
      </c>
      <c r="D117" s="53"/>
      <c r="E117" s="53"/>
      <c r="F117" s="53"/>
      <c r="G117" s="53"/>
      <c r="H117" s="53"/>
      <c r="I117" s="53"/>
      <c r="J117" s="53"/>
      <c r="K117" s="53"/>
      <c r="L117" s="53"/>
      <c r="M117" s="53"/>
      <c r="N117" s="53"/>
      <c r="O117" s="53"/>
      <c r="P117" s="53"/>
      <c r="Q117" s="53"/>
      <c r="R117" s="53"/>
      <c r="S117" s="53"/>
      <c r="T117" s="53"/>
      <c r="U117" s="53"/>
      <c r="V117" s="53"/>
    </row>
    <row r="118" customFormat="false" ht="18.7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row>
    <row r="119" customFormat="false" ht="18.75" hidden="false" customHeight="true" outlineLevel="0" collapsed="false">
      <c r="A119" s="6" t="s">
        <v>102</v>
      </c>
    </row>
    <row r="120" customFormat="false" ht="18.75" hidden="false" customHeight="true" outlineLevel="0" collapsed="false">
      <c r="B120" s="54" t="s">
        <v>208</v>
      </c>
      <c r="C120" s="54"/>
      <c r="D120" s="54"/>
      <c r="E120" s="54"/>
      <c r="F120" s="54"/>
      <c r="G120" s="54"/>
      <c r="H120" s="54"/>
      <c r="I120" s="54"/>
      <c r="J120" s="54"/>
      <c r="K120" s="54"/>
      <c r="L120" s="26" t="s">
        <v>29</v>
      </c>
      <c r="M120" s="26"/>
      <c r="N120" s="26" t="s">
        <v>30</v>
      </c>
      <c r="O120" s="26"/>
      <c r="P120" s="26" t="s">
        <v>31</v>
      </c>
      <c r="Q120" s="26"/>
      <c r="R120" s="26" t="str">
        <f aca="false">IF('認定申請書（記載例付き）'!Q99="","",'認定申請書（記載例付き）'!Q99)</f>
        <v>第４期</v>
      </c>
      <c r="S120" s="26"/>
      <c r="T120" s="26" t="str">
        <f aca="false">IF('認定申請書（記載例付き）'!S99="","",'認定申請書（記載例付き）'!S99)</f>
        <v>第５期</v>
      </c>
      <c r="U120" s="26"/>
    </row>
    <row r="121" customFormat="false" ht="18.75" hidden="false" customHeight="true" outlineLevel="0" collapsed="false">
      <c r="B121" s="54"/>
      <c r="C121" s="54"/>
      <c r="D121" s="54"/>
      <c r="E121" s="54"/>
      <c r="F121" s="54"/>
      <c r="G121" s="54"/>
      <c r="H121" s="54"/>
      <c r="I121" s="54"/>
      <c r="J121" s="54"/>
      <c r="K121" s="54"/>
      <c r="L121" s="26"/>
      <c r="M121" s="26"/>
      <c r="N121" s="26"/>
      <c r="O121" s="26"/>
      <c r="P121" s="26"/>
      <c r="Q121" s="26"/>
      <c r="R121" s="26" t="str">
        <f aca="false">IF('認定申請書（記載例付き）'!Q100="","",'認定申請書（記載例付き）'!Q100)</f>
        <v/>
      </c>
      <c r="S121" s="26"/>
      <c r="T121" s="26" t="str">
        <f aca="false">IF('認定申請書（記載例付き）'!S100="","",'認定申請書（記載例付き）'!S100)</f>
        <v/>
      </c>
      <c r="U121" s="26"/>
    </row>
    <row r="122" customFormat="false" ht="18.75" hidden="false" customHeight="true" outlineLevel="0" collapsed="false">
      <c r="B122" s="110" t="s">
        <v>209</v>
      </c>
      <c r="C122" s="55" t="s">
        <v>104</v>
      </c>
      <c r="D122" s="55"/>
      <c r="E122" s="26" t="s">
        <v>105</v>
      </c>
      <c r="F122" s="26"/>
      <c r="G122" s="26"/>
      <c r="H122" s="26"/>
      <c r="I122" s="26"/>
      <c r="J122" s="26"/>
      <c r="K122" s="26"/>
      <c r="L122" s="113" t="n">
        <f aca="false">'認定申請書（記載例付き）'!K101</f>
        <v>3</v>
      </c>
      <c r="M122" s="113"/>
      <c r="N122" s="113" t="n">
        <f aca="false">'認定申請書（記載例付き）'!M101</f>
        <v>3</v>
      </c>
      <c r="O122" s="113"/>
      <c r="P122" s="113" t="n">
        <f aca="false">'認定申請書（記載例付き）'!O101</f>
        <v>3</v>
      </c>
      <c r="Q122" s="113"/>
      <c r="R122" s="113" t="n">
        <f aca="false">IF('認定申請書（記載例付き）'!Q101="","",'認定申請書（記載例付き）'!Q101)</f>
        <v>3</v>
      </c>
      <c r="S122" s="113"/>
      <c r="T122" s="113" t="n">
        <f aca="false">IF('認定申請書（記載例付き）'!S101="","",'認定申請書（記載例付き）'!S101)</f>
        <v>3</v>
      </c>
      <c r="U122" s="113"/>
    </row>
    <row r="123" customFormat="false" ht="18.75" hidden="false" customHeight="true" outlineLevel="0" collapsed="false">
      <c r="B123" s="110"/>
      <c r="C123" s="55"/>
      <c r="D123" s="55"/>
      <c r="E123" s="26"/>
      <c r="F123" s="26"/>
      <c r="G123" s="26"/>
      <c r="H123" s="26"/>
      <c r="I123" s="26"/>
      <c r="J123" s="26"/>
      <c r="K123" s="26"/>
      <c r="L123" s="130" t="n">
        <f aca="false">'認定申請書（記載例付き）'!K102</f>
        <v>0</v>
      </c>
      <c r="M123" s="130"/>
      <c r="N123" s="130" t="n">
        <f aca="false">'認定申請書（記載例付き）'!M102</f>
        <v>0</v>
      </c>
      <c r="O123" s="130"/>
      <c r="P123" s="130" t="n">
        <f aca="false">'認定申請書（記載例付き）'!O102</f>
        <v>0</v>
      </c>
      <c r="Q123" s="130"/>
      <c r="R123" s="130" t="n">
        <f aca="false">IF('認定申請書（記載例付き）'!Q102="","",'認定申請書（記載例付き）'!Q102)</f>
        <v>0</v>
      </c>
      <c r="S123" s="130"/>
      <c r="T123" s="130" t="n">
        <f aca="false">IF('認定申請書（記載例付き）'!S102="","",'認定申請書（記載例付き）'!S102)</f>
        <v>0</v>
      </c>
      <c r="U123" s="130"/>
    </row>
    <row r="124" customFormat="false" ht="18.75" hidden="false" customHeight="true" outlineLevel="0" collapsed="false">
      <c r="B124" s="110"/>
      <c r="C124" s="55"/>
      <c r="D124" s="55"/>
      <c r="E124" s="56" t="s">
        <v>106</v>
      </c>
      <c r="F124" s="56"/>
      <c r="G124" s="57" t="s">
        <v>107</v>
      </c>
      <c r="H124" s="57"/>
      <c r="I124" s="57"/>
      <c r="J124" s="57"/>
      <c r="K124" s="57"/>
      <c r="L124" s="113" t="n">
        <f aca="false">'認定申請書（記載例付き）'!K103</f>
        <v>2</v>
      </c>
      <c r="M124" s="113"/>
      <c r="N124" s="113" t="n">
        <f aca="false">'認定申請書（記載例付き）'!M103</f>
        <v>2</v>
      </c>
      <c r="O124" s="113"/>
      <c r="P124" s="113" t="n">
        <f aca="false">'認定申請書（記載例付き）'!O103</f>
        <v>2</v>
      </c>
      <c r="Q124" s="113"/>
      <c r="R124" s="113" t="n">
        <f aca="false">IF('認定申請書（記載例付き）'!Q103="","",'認定申請書（記載例付き）'!Q103)</f>
        <v>2</v>
      </c>
      <c r="S124" s="113"/>
      <c r="T124" s="113" t="n">
        <f aca="false">IF('認定申請書（記載例付き）'!S103="","",'認定申請書（記載例付き）'!S103)</f>
        <v>2</v>
      </c>
      <c r="U124" s="113"/>
    </row>
    <row r="125" customFormat="false" ht="18.75" hidden="false" customHeight="true" outlineLevel="0" collapsed="false">
      <c r="B125" s="110"/>
      <c r="C125" s="55"/>
      <c r="D125" s="55"/>
      <c r="E125" s="56"/>
      <c r="F125" s="56"/>
      <c r="G125" s="57"/>
      <c r="H125" s="57"/>
      <c r="I125" s="57"/>
      <c r="J125" s="57"/>
      <c r="K125" s="57"/>
      <c r="L125" s="131" t="n">
        <f aca="false">'認定申請書（記載例付き）'!K104</f>
        <v>0</v>
      </c>
      <c r="M125" s="131"/>
      <c r="N125" s="131" t="n">
        <f aca="false">'認定申請書（記載例付き）'!M104</f>
        <v>2</v>
      </c>
      <c r="O125" s="131"/>
      <c r="P125" s="131" t="n">
        <f aca="false">'認定申請書（記載例付き）'!O104</f>
        <v>0</v>
      </c>
      <c r="Q125" s="131"/>
      <c r="R125" s="131" t="n">
        <f aca="false">IF('認定申請書（記載例付き）'!Q104="","",'認定申請書（記載例付き）'!Q104)</f>
        <v>1</v>
      </c>
      <c r="S125" s="131"/>
      <c r="T125" s="131" t="n">
        <f aca="false">IF('認定申請書（記載例付き）'!S104="","",'認定申請書（記載例付き）'!S104)</f>
        <v>0</v>
      </c>
      <c r="U125" s="131"/>
    </row>
    <row r="126" customFormat="false" ht="18.75" hidden="false" customHeight="true" outlineLevel="0" collapsed="false">
      <c r="B126" s="110"/>
      <c r="C126" s="55"/>
      <c r="D126" s="55"/>
      <c r="E126" s="56"/>
      <c r="F126" s="56"/>
      <c r="G126" s="59" t="s">
        <v>108</v>
      </c>
      <c r="H126" s="59"/>
      <c r="I126" s="59"/>
      <c r="J126" s="59"/>
      <c r="K126" s="59"/>
      <c r="L126" s="132" t="n">
        <f aca="false">'認定申請書（記載例付き）'!K105</f>
        <v>2</v>
      </c>
      <c r="M126" s="132"/>
      <c r="N126" s="132" t="n">
        <f aca="false">'認定申請書（記載例付き）'!M105</f>
        <v>3</v>
      </c>
      <c r="O126" s="132"/>
      <c r="P126" s="132" t="n">
        <f aca="false">'認定申請書（記載例付き）'!O105</f>
        <v>1</v>
      </c>
      <c r="Q126" s="132"/>
      <c r="R126" s="132" t="n">
        <f aca="false">IF('認定申請書（記載例付き）'!Q105="","",'認定申請書（記載例付き）'!Q105)</f>
        <v>0</v>
      </c>
      <c r="S126" s="132"/>
      <c r="T126" s="132" t="n">
        <f aca="false">IF('認定申請書（記載例付き）'!S105="","",'認定申請書（記載例付き）'!S105)</f>
        <v>0</v>
      </c>
      <c r="U126" s="132"/>
    </row>
    <row r="127" customFormat="false" ht="18.75" hidden="false" customHeight="true" outlineLevel="0" collapsed="false">
      <c r="B127" s="110"/>
      <c r="C127" s="55"/>
      <c r="D127" s="55"/>
      <c r="E127" s="56"/>
      <c r="F127" s="56"/>
      <c r="G127" s="59"/>
      <c r="H127" s="59"/>
      <c r="I127" s="59"/>
      <c r="J127" s="59"/>
      <c r="K127" s="59"/>
      <c r="L127" s="131" t="n">
        <f aca="false">'認定申請書（記載例付き）'!K106</f>
        <v>0</v>
      </c>
      <c r="M127" s="131"/>
      <c r="N127" s="131" t="n">
        <f aca="false">'認定申請書（記載例付き）'!M106</f>
        <v>0</v>
      </c>
      <c r="O127" s="131"/>
      <c r="P127" s="131" t="n">
        <f aca="false">'認定申請書（記載例付き）'!O106</f>
        <v>0</v>
      </c>
      <c r="Q127" s="131"/>
      <c r="R127" s="131" t="n">
        <f aca="false">IF('認定申請書（記載例付き）'!Q106="","",'認定申請書（記載例付き）'!Q106)</f>
        <v>0</v>
      </c>
      <c r="S127" s="131"/>
      <c r="T127" s="131" t="n">
        <f aca="false">IF('認定申請書（記載例付き）'!S106="","",'認定申請書（記載例付き）'!S106)</f>
        <v>0</v>
      </c>
      <c r="U127" s="131"/>
    </row>
    <row r="128" customFormat="false" ht="18.75" hidden="false" customHeight="true" outlineLevel="0" collapsed="false">
      <c r="B128" s="110"/>
      <c r="C128" s="55"/>
      <c r="D128" s="55"/>
      <c r="E128" s="56"/>
      <c r="F128" s="56"/>
      <c r="G128" s="62"/>
      <c r="H128" s="63" t="s">
        <v>109</v>
      </c>
      <c r="I128" s="63"/>
      <c r="J128" s="63"/>
      <c r="K128" s="63"/>
      <c r="L128" s="132" t="n">
        <f aca="false">'認定申請書（記載例付き）'!K107</f>
        <v>2</v>
      </c>
      <c r="M128" s="132"/>
      <c r="N128" s="132" t="n">
        <f aca="false">'認定申請書（記載例付き）'!M107</f>
        <v>0</v>
      </c>
      <c r="O128" s="132"/>
      <c r="P128" s="132" t="n">
        <f aca="false">'認定申請書（記載例付き）'!O107</f>
        <v>0</v>
      </c>
      <c r="Q128" s="132"/>
      <c r="R128" s="132" t="n">
        <f aca="false">IF('認定申請書（記載例付き）'!Q107="","",'認定申請書（記載例付き）'!Q107)</f>
        <v>0</v>
      </c>
      <c r="S128" s="132"/>
      <c r="T128" s="132" t="n">
        <f aca="false">IF('認定申請書（記載例付き）'!S107="","",'認定申請書（記載例付き）'!S107)</f>
        <v>0</v>
      </c>
      <c r="U128" s="132"/>
    </row>
    <row r="129" customFormat="false" ht="18.75" hidden="false" customHeight="true" outlineLevel="0" collapsed="false">
      <c r="B129" s="110"/>
      <c r="C129" s="55"/>
      <c r="D129" s="55"/>
      <c r="E129" s="56"/>
      <c r="F129" s="56"/>
      <c r="G129" s="62"/>
      <c r="H129" s="63"/>
      <c r="I129" s="63"/>
      <c r="J129" s="63"/>
      <c r="K129" s="63"/>
      <c r="L129" s="133" t="n">
        <f aca="false">'認定申請書（記載例付き）'!K108</f>
        <v>0</v>
      </c>
      <c r="M129" s="133"/>
      <c r="N129" s="133" t="n">
        <f aca="false">'認定申請書（記載例付き）'!M108</f>
        <v>0</v>
      </c>
      <c r="O129" s="133"/>
      <c r="P129" s="133" t="n">
        <f aca="false">'認定申請書（記載例付き）'!O108</f>
        <v>0</v>
      </c>
      <c r="Q129" s="133"/>
      <c r="R129" s="133" t="n">
        <f aca="false">IF('認定申請書（記載例付き）'!Q108="","",'認定申請書（記載例付き）'!Q108)</f>
        <v>0</v>
      </c>
      <c r="S129" s="133"/>
      <c r="T129" s="133" t="n">
        <f aca="false">IF('認定申請書（記載例付き）'!S108="","",'認定申請書（記載例付き）'!S108)</f>
        <v>0</v>
      </c>
      <c r="U129" s="133"/>
    </row>
    <row r="130" customFormat="false" ht="18.75" hidden="false" customHeight="true" outlineLevel="0" collapsed="false">
      <c r="B130" s="110"/>
      <c r="C130" s="55"/>
      <c r="D130" s="55"/>
      <c r="E130" s="56"/>
      <c r="F130" s="56"/>
      <c r="G130" s="62"/>
      <c r="H130" s="63" t="s">
        <v>110</v>
      </c>
      <c r="I130" s="63"/>
      <c r="J130" s="63"/>
      <c r="K130" s="63"/>
      <c r="L130" s="132" t="n">
        <f aca="false">'認定申請書（記載例付き）'!K109</f>
        <v>0</v>
      </c>
      <c r="M130" s="132"/>
      <c r="N130" s="132" t="n">
        <f aca="false">'認定申請書（記載例付き）'!M109</f>
        <v>3</v>
      </c>
      <c r="O130" s="132"/>
      <c r="P130" s="132" t="n">
        <f aca="false">'認定申請書（記載例付き）'!O109</f>
        <v>0</v>
      </c>
      <c r="Q130" s="132"/>
      <c r="R130" s="132" t="n">
        <f aca="false">IF('認定申請書（記載例付き）'!Q109="","",'認定申請書（記載例付き）'!Q109)</f>
        <v>0</v>
      </c>
      <c r="S130" s="132"/>
      <c r="T130" s="132" t="n">
        <f aca="false">IF('認定申請書（記載例付き）'!S109="","",'認定申請書（記載例付き）'!S109)</f>
        <v>0</v>
      </c>
      <c r="U130" s="132"/>
    </row>
    <row r="131" customFormat="false" ht="18.75" hidden="false" customHeight="true" outlineLevel="0" collapsed="false">
      <c r="B131" s="110"/>
      <c r="C131" s="55"/>
      <c r="D131" s="55"/>
      <c r="E131" s="56"/>
      <c r="F131" s="56"/>
      <c r="G131" s="62"/>
      <c r="H131" s="63"/>
      <c r="I131" s="63"/>
      <c r="J131" s="63"/>
      <c r="K131" s="63"/>
      <c r="L131" s="133" t="n">
        <f aca="false">'認定申請書（記載例付き）'!K110</f>
        <v>0</v>
      </c>
      <c r="M131" s="133"/>
      <c r="N131" s="133" t="n">
        <f aca="false">'認定申請書（記載例付き）'!M110</f>
        <v>0</v>
      </c>
      <c r="O131" s="133"/>
      <c r="P131" s="133" t="n">
        <f aca="false">'認定申請書（記載例付き）'!O110</f>
        <v>0</v>
      </c>
      <c r="Q131" s="133"/>
      <c r="R131" s="133" t="n">
        <f aca="false">IF('認定申請書（記載例付き）'!Q110="","",'認定申請書（記載例付き）'!Q110)</f>
        <v>0</v>
      </c>
      <c r="S131" s="133"/>
      <c r="T131" s="133" t="n">
        <f aca="false">IF('認定申請書（記載例付き）'!S110="","",'認定申請書（記載例付き）'!S110)</f>
        <v>0</v>
      </c>
      <c r="U131" s="133"/>
    </row>
    <row r="132" customFormat="false" ht="18.75" hidden="false" customHeight="true" outlineLevel="0" collapsed="false">
      <c r="B132" s="110"/>
      <c r="C132" s="55"/>
      <c r="D132" s="55"/>
      <c r="E132" s="56"/>
      <c r="F132" s="56"/>
      <c r="G132" s="62"/>
      <c r="H132" s="63" t="s">
        <v>111</v>
      </c>
      <c r="I132" s="63"/>
      <c r="J132" s="63"/>
      <c r="K132" s="63"/>
      <c r="L132" s="132" t="n">
        <f aca="false">'認定申請書（記載例付き）'!K111</f>
        <v>0</v>
      </c>
      <c r="M132" s="132"/>
      <c r="N132" s="132" t="n">
        <f aca="false">'認定申請書（記載例付き）'!M111</f>
        <v>0</v>
      </c>
      <c r="O132" s="132"/>
      <c r="P132" s="132" t="n">
        <f aca="false">'認定申請書（記載例付き）'!O111</f>
        <v>1</v>
      </c>
      <c r="Q132" s="132"/>
      <c r="R132" s="132" t="n">
        <f aca="false">IF('認定申請書（記載例付き）'!Q111="","",'認定申請書（記載例付き）'!Q111)</f>
        <v>0</v>
      </c>
      <c r="S132" s="132"/>
      <c r="T132" s="132" t="n">
        <f aca="false">IF('認定申請書（記載例付き）'!S111="","",'認定申請書（記載例付き）'!S111)</f>
        <v>0</v>
      </c>
      <c r="U132" s="132"/>
    </row>
    <row r="133" customFormat="false" ht="18.75" hidden="false" customHeight="true" outlineLevel="0" collapsed="false">
      <c r="B133" s="110"/>
      <c r="C133" s="55"/>
      <c r="D133" s="55"/>
      <c r="E133" s="56"/>
      <c r="F133" s="56"/>
      <c r="G133" s="62"/>
      <c r="H133" s="63"/>
      <c r="I133" s="63"/>
      <c r="J133" s="63"/>
      <c r="K133" s="63"/>
      <c r="L133" s="133" t="n">
        <f aca="false">'認定申請書（記載例付き）'!K112</f>
        <v>0</v>
      </c>
      <c r="M133" s="133"/>
      <c r="N133" s="133" t="n">
        <f aca="false">'認定申請書（記載例付き）'!M112</f>
        <v>0</v>
      </c>
      <c r="O133" s="133"/>
      <c r="P133" s="133" t="n">
        <f aca="false">'認定申請書（記載例付き）'!O112</f>
        <v>0</v>
      </c>
      <c r="Q133" s="133"/>
      <c r="R133" s="133" t="n">
        <f aca="false">IF('認定申請書（記載例付き）'!Q112="","",'認定申請書（記載例付き）'!Q112)</f>
        <v>0</v>
      </c>
      <c r="S133" s="133"/>
      <c r="T133" s="133" t="n">
        <f aca="false">IF('認定申請書（記載例付き）'!S112="","",'認定申請書（記載例付き）'!S112)</f>
        <v>0</v>
      </c>
      <c r="U133" s="133"/>
    </row>
    <row r="134" customFormat="false" ht="18.75" hidden="false" customHeight="true" outlineLevel="0" collapsed="false">
      <c r="B134" s="110"/>
      <c r="C134" s="55"/>
      <c r="D134" s="55"/>
      <c r="E134" s="56"/>
      <c r="F134" s="56"/>
      <c r="G134" s="62"/>
      <c r="H134" s="66" t="s">
        <v>112</v>
      </c>
      <c r="I134" s="66"/>
      <c r="J134" s="66"/>
      <c r="K134" s="66"/>
      <c r="L134" s="132" t="n">
        <f aca="false">'認定申請書（記載例付き）'!K113</f>
        <v>0</v>
      </c>
      <c r="M134" s="132"/>
      <c r="N134" s="132" t="n">
        <f aca="false">'認定申請書（記載例付き）'!M113</f>
        <v>0</v>
      </c>
      <c r="O134" s="132"/>
      <c r="P134" s="132" t="n">
        <f aca="false">'認定申請書（記載例付き）'!O113</f>
        <v>0</v>
      </c>
      <c r="Q134" s="132"/>
      <c r="R134" s="132" t="n">
        <f aca="false">IF('認定申請書（記載例付き）'!Q113="","",'認定申請書（記載例付き）'!Q113)</f>
        <v>0</v>
      </c>
      <c r="S134" s="132"/>
      <c r="T134" s="132" t="n">
        <f aca="false">IF('認定申請書（記載例付き）'!S113="","",'認定申請書（記載例付き）'!S113)</f>
        <v>0</v>
      </c>
      <c r="U134" s="132"/>
    </row>
    <row r="135" customFormat="false" ht="18.75" hidden="false" customHeight="true" outlineLevel="0" collapsed="false">
      <c r="B135" s="110"/>
      <c r="C135" s="55"/>
      <c r="D135" s="55"/>
      <c r="E135" s="56"/>
      <c r="F135" s="56"/>
      <c r="G135" s="67"/>
      <c r="H135" s="66"/>
      <c r="I135" s="66"/>
      <c r="J135" s="66"/>
      <c r="K135" s="66"/>
      <c r="L135" s="130" t="n">
        <f aca="false">'認定申請書（記載例付き）'!K114</f>
        <v>0</v>
      </c>
      <c r="M135" s="130"/>
      <c r="N135" s="130" t="n">
        <f aca="false">'認定申請書（記載例付き）'!M114</f>
        <v>0</v>
      </c>
      <c r="O135" s="130"/>
      <c r="P135" s="130" t="n">
        <f aca="false">'認定申請書（記載例付き）'!O114</f>
        <v>0</v>
      </c>
      <c r="Q135" s="130"/>
      <c r="R135" s="130" t="n">
        <f aca="false">IF('認定申請書（記載例付き）'!Q114="","",'認定申請書（記載例付き）'!Q114)</f>
        <v>0</v>
      </c>
      <c r="S135" s="130"/>
      <c r="T135" s="130" t="n">
        <f aca="false">IF('認定申請書（記載例付き）'!S114="","",'認定申請書（記載例付き）'!S114)</f>
        <v>0</v>
      </c>
      <c r="U135" s="130"/>
    </row>
    <row r="136" customFormat="false" ht="18.75" hidden="false" customHeight="true" outlineLevel="0" collapsed="false">
      <c r="B136" s="110"/>
      <c r="C136" s="55"/>
      <c r="D136" s="55"/>
      <c r="E136" s="68" t="s">
        <v>113</v>
      </c>
      <c r="F136" s="68"/>
      <c r="G136" s="68"/>
      <c r="H136" s="68"/>
      <c r="I136" s="68"/>
      <c r="J136" s="68"/>
      <c r="K136" s="68"/>
      <c r="L136" s="69" t="n">
        <f aca="false">'認定申請書（記載例付き）'!K115</f>
        <v>4</v>
      </c>
      <c r="M136" s="69"/>
      <c r="N136" s="69" t="n">
        <f aca="false">'認定申請書（記載例付き）'!M115</f>
        <v>5</v>
      </c>
      <c r="O136" s="69"/>
      <c r="P136" s="69" t="n">
        <f aca="false">'認定申請書（記載例付き）'!O115</f>
        <v>3</v>
      </c>
      <c r="Q136" s="69"/>
      <c r="R136" s="69" t="n">
        <f aca="false">IF('認定申請書（記載例付き）'!Q115="","",'認定申請書（記載例付き）'!Q115)</f>
        <v>2</v>
      </c>
      <c r="S136" s="69"/>
      <c r="T136" s="69" t="n">
        <f aca="false">IF('認定申請書（記載例付き）'!S115="","",'認定申請書（記載例付き）'!S115)</f>
        <v>2</v>
      </c>
      <c r="U136" s="69"/>
    </row>
    <row r="137" customFormat="false" ht="18.75" hidden="false" customHeight="true" outlineLevel="0" collapsed="false">
      <c r="B137" s="110"/>
      <c r="C137" s="55"/>
      <c r="D137" s="55"/>
      <c r="E137" s="68"/>
      <c r="F137" s="68"/>
      <c r="G137" s="68"/>
      <c r="H137" s="68"/>
      <c r="I137" s="68"/>
      <c r="J137" s="68"/>
      <c r="K137" s="68"/>
      <c r="L137" s="51" t="n">
        <f aca="false">'認定申請書（記載例付き）'!K116</f>
        <v>0</v>
      </c>
      <c r="M137" s="51"/>
      <c r="N137" s="51" t="n">
        <f aca="false">'認定申請書（記載例付き）'!M116</f>
        <v>2</v>
      </c>
      <c r="O137" s="51"/>
      <c r="P137" s="51" t="n">
        <f aca="false">'認定申請書（記載例付き）'!O116</f>
        <v>0</v>
      </c>
      <c r="Q137" s="51"/>
      <c r="R137" s="51" t="n">
        <f aca="false">IF('認定申請書（記載例付き）'!Q116="","",'認定申請書（記載例付き）'!Q116)</f>
        <v>1</v>
      </c>
      <c r="S137" s="51"/>
      <c r="T137" s="51" t="n">
        <f aca="false">IF('認定申請書（記載例付き）'!S116="","",'認定申請書（記載例付き）'!S116)</f>
        <v>0</v>
      </c>
      <c r="U137" s="51"/>
    </row>
    <row r="138" customFormat="false" ht="18.75" hidden="false" customHeight="true" outlineLevel="0" collapsed="false">
      <c r="B138" s="110"/>
      <c r="C138" s="70" t="s">
        <v>114</v>
      </c>
      <c r="D138" s="70"/>
      <c r="E138" s="70"/>
      <c r="F138" s="70"/>
      <c r="G138" s="70"/>
      <c r="H138" s="70"/>
      <c r="I138" s="70"/>
      <c r="J138" s="70"/>
      <c r="K138" s="70"/>
      <c r="L138" s="69" t="n">
        <f aca="false">'認定申請書（記載例付き）'!K117</f>
        <v>7</v>
      </c>
      <c r="M138" s="69"/>
      <c r="N138" s="69" t="n">
        <f aca="false">'認定申請書（記載例付き）'!M117</f>
        <v>8</v>
      </c>
      <c r="O138" s="69"/>
      <c r="P138" s="69" t="n">
        <f aca="false">'認定申請書（記載例付き）'!O117</f>
        <v>6</v>
      </c>
      <c r="Q138" s="69"/>
      <c r="R138" s="69" t="n">
        <f aca="false">IF('認定申請書（記載例付き）'!Q117="","",'認定申請書（記載例付き）'!Q117)</f>
        <v>5</v>
      </c>
      <c r="S138" s="69"/>
      <c r="T138" s="69" t="n">
        <f aca="false">IF('認定申請書（記載例付き）'!S117="","",'認定申請書（記載例付き）'!S117)</f>
        <v>5</v>
      </c>
      <c r="U138" s="69"/>
    </row>
    <row r="139" customFormat="false" ht="18.75" hidden="false" customHeight="true" outlineLevel="0" collapsed="false">
      <c r="B139" s="110"/>
      <c r="C139" s="70"/>
      <c r="D139" s="70"/>
      <c r="E139" s="70"/>
      <c r="F139" s="70"/>
      <c r="G139" s="70"/>
      <c r="H139" s="70"/>
      <c r="I139" s="70"/>
      <c r="J139" s="70"/>
      <c r="K139" s="70"/>
      <c r="L139" s="71" t="n">
        <f aca="false">'認定申請書（記載例付き）'!K118</f>
        <v>0</v>
      </c>
      <c r="M139" s="71"/>
      <c r="N139" s="71" t="n">
        <f aca="false">'認定申請書（記載例付き）'!M118</f>
        <v>2</v>
      </c>
      <c r="O139" s="71"/>
      <c r="P139" s="71" t="n">
        <f aca="false">'認定申請書（記載例付き）'!O118</f>
        <v>0</v>
      </c>
      <c r="Q139" s="71"/>
      <c r="R139" s="71" t="n">
        <f aca="false">IF('認定申請書（記載例付き）'!Q118="","",'認定申請書（記載例付き）'!Q118)</f>
        <v>1</v>
      </c>
      <c r="S139" s="71"/>
      <c r="T139" s="71" t="n">
        <f aca="false">IF('認定申請書（記載例付き）'!S118="","",'認定申請書（記載例付き）'!S118)</f>
        <v>0</v>
      </c>
      <c r="U139" s="71"/>
    </row>
    <row r="140" customFormat="false" ht="18.75" hidden="false" customHeight="true" outlineLevel="0" collapsed="false">
      <c r="B140" s="110"/>
      <c r="C140" s="134" t="s">
        <v>115</v>
      </c>
      <c r="D140" s="134"/>
      <c r="E140" s="134"/>
      <c r="F140" s="134"/>
      <c r="G140" s="134"/>
      <c r="H140" s="134"/>
      <c r="I140" s="134"/>
      <c r="J140" s="134"/>
      <c r="K140" s="134"/>
      <c r="L140" s="114" t="n">
        <f aca="false">'認定申請書（記載例付き）'!K119</f>
        <v>7</v>
      </c>
      <c r="M140" s="114"/>
      <c r="N140" s="114" t="n">
        <f aca="false">'認定申請書（記載例付き）'!M119</f>
        <v>4</v>
      </c>
      <c r="O140" s="114"/>
      <c r="P140" s="114" t="n">
        <f aca="false">'認定申請書（記載例付き）'!O119</f>
        <v>8</v>
      </c>
      <c r="Q140" s="114"/>
      <c r="R140" s="114" t="n">
        <f aca="false">IF('認定申請書（記載例付き）'!Q119="","",'認定申請書（記載例付き）'!Q119)</f>
        <v>5</v>
      </c>
      <c r="S140" s="114"/>
      <c r="T140" s="114" t="n">
        <f aca="false">IF('認定申請書（記載例付き）'!S119="","",'認定申請書（記載例付き）'!S119)</f>
        <v>3</v>
      </c>
      <c r="U140" s="114"/>
    </row>
    <row r="141" customFormat="false" ht="18.75" hidden="false" customHeight="true" outlineLevel="0" collapsed="false">
      <c r="B141" s="110"/>
      <c r="C141" s="134"/>
      <c r="D141" s="134"/>
      <c r="E141" s="134"/>
      <c r="F141" s="134"/>
      <c r="G141" s="134"/>
      <c r="H141" s="134"/>
      <c r="I141" s="134"/>
      <c r="J141" s="134"/>
      <c r="K141" s="134"/>
      <c r="L141" s="135" t="n">
        <f aca="false">'認定申請書（記載例付き）'!K120</f>
        <v>0</v>
      </c>
      <c r="M141" s="135"/>
      <c r="N141" s="135" t="n">
        <f aca="false">'認定申請書（記載例付き）'!M120</f>
        <v>0</v>
      </c>
      <c r="O141" s="135"/>
      <c r="P141" s="135" t="n">
        <f aca="false">'認定申請書（記載例付き）'!O120</f>
        <v>0</v>
      </c>
      <c r="Q141" s="135"/>
      <c r="R141" s="135" t="n">
        <f aca="false">IF('認定申請書（記載例付き）'!Q120="","",'認定申請書（記載例付き）'!Q120)</f>
        <v>0</v>
      </c>
      <c r="S141" s="135"/>
      <c r="T141" s="135" t="n">
        <f aca="false">IF('認定申請書（記載例付き）'!S120="","",'認定申請書（記載例付き）'!S120)</f>
        <v>0</v>
      </c>
      <c r="U141" s="135"/>
    </row>
    <row r="142" customFormat="false" ht="18.75" hidden="false" customHeight="true" outlineLevel="0" collapsed="false">
      <c r="B142" s="118" t="s">
        <v>210</v>
      </c>
      <c r="C142" s="56" t="s">
        <v>211</v>
      </c>
      <c r="D142" s="56"/>
      <c r="E142" s="68" t="s">
        <v>105</v>
      </c>
      <c r="F142" s="68"/>
      <c r="G142" s="68"/>
      <c r="H142" s="68"/>
      <c r="I142" s="68"/>
      <c r="J142" s="68"/>
      <c r="K142" s="68"/>
      <c r="L142" s="30" t="n">
        <v>3</v>
      </c>
      <c r="M142" s="30"/>
      <c r="N142" s="114"/>
      <c r="O142" s="114"/>
      <c r="P142" s="114"/>
      <c r="Q142" s="114"/>
      <c r="R142" s="136"/>
      <c r="S142" s="136"/>
      <c r="T142" s="136"/>
      <c r="U142" s="136"/>
    </row>
    <row r="143" customFormat="false" ht="18.75" hidden="false" customHeight="true" outlineLevel="0" collapsed="false">
      <c r="B143" s="118"/>
      <c r="C143" s="56"/>
      <c r="D143" s="56"/>
      <c r="E143" s="68"/>
      <c r="F143" s="68"/>
      <c r="G143" s="68"/>
      <c r="H143" s="68"/>
      <c r="I143" s="68"/>
      <c r="J143" s="68"/>
      <c r="K143" s="68"/>
      <c r="L143" s="49" t="n">
        <v>0</v>
      </c>
      <c r="M143" s="49"/>
      <c r="N143" s="130"/>
      <c r="O143" s="130"/>
      <c r="P143" s="130"/>
      <c r="Q143" s="130"/>
      <c r="R143" s="130"/>
      <c r="S143" s="130"/>
      <c r="T143" s="130"/>
      <c r="U143" s="130"/>
    </row>
    <row r="144" customFormat="false" ht="18.75" hidden="false" customHeight="true" outlineLevel="0" collapsed="false">
      <c r="B144" s="118"/>
      <c r="C144" s="56"/>
      <c r="D144" s="56"/>
      <c r="E144" s="56" t="s">
        <v>106</v>
      </c>
      <c r="F144" s="56"/>
      <c r="G144" s="57" t="s">
        <v>107</v>
      </c>
      <c r="H144" s="57"/>
      <c r="I144" s="57"/>
      <c r="J144" s="57"/>
      <c r="K144" s="57"/>
      <c r="L144" s="29" t="n">
        <v>2</v>
      </c>
      <c r="M144" s="29"/>
      <c r="N144" s="113"/>
      <c r="O144" s="113"/>
      <c r="P144" s="113"/>
      <c r="Q144" s="113"/>
      <c r="R144" s="113"/>
      <c r="S144" s="113"/>
      <c r="T144" s="113"/>
      <c r="U144" s="113"/>
    </row>
    <row r="145" customFormat="false" ht="18.75" hidden="false" customHeight="true" outlineLevel="0" collapsed="false">
      <c r="B145" s="118"/>
      <c r="C145" s="56"/>
      <c r="D145" s="56"/>
      <c r="E145" s="56"/>
      <c r="F145" s="56"/>
      <c r="G145" s="57"/>
      <c r="H145" s="57"/>
      <c r="I145" s="57"/>
      <c r="J145" s="57"/>
      <c r="K145" s="57"/>
      <c r="L145" s="58" t="n">
        <v>0</v>
      </c>
      <c r="M145" s="58"/>
      <c r="N145" s="131"/>
      <c r="O145" s="131"/>
      <c r="P145" s="131"/>
      <c r="Q145" s="131"/>
      <c r="R145" s="133"/>
      <c r="S145" s="133"/>
      <c r="T145" s="133"/>
      <c r="U145" s="133"/>
    </row>
    <row r="146" customFormat="false" ht="18.75" hidden="false" customHeight="true" outlineLevel="0" collapsed="false">
      <c r="B146" s="118"/>
      <c r="C146" s="56"/>
      <c r="D146" s="56"/>
      <c r="E146" s="56"/>
      <c r="F146" s="56"/>
      <c r="G146" s="59" t="s">
        <v>108</v>
      </c>
      <c r="H146" s="59"/>
      <c r="I146" s="59"/>
      <c r="J146" s="59"/>
      <c r="K146" s="59"/>
      <c r="L146" s="60" t="n">
        <f aca="false">SUM(L148,L150,L152,L154)</f>
        <v>2</v>
      </c>
      <c r="M146" s="60"/>
      <c r="N146" s="132"/>
      <c r="O146" s="132"/>
      <c r="P146" s="132"/>
      <c r="Q146" s="132"/>
      <c r="R146" s="132"/>
      <c r="S146" s="132"/>
      <c r="T146" s="132"/>
      <c r="U146" s="132"/>
    </row>
    <row r="147" customFormat="false" ht="18.75" hidden="false" customHeight="true" outlineLevel="0" collapsed="false">
      <c r="B147" s="118"/>
      <c r="C147" s="56"/>
      <c r="D147" s="56"/>
      <c r="E147" s="56"/>
      <c r="F147" s="56"/>
      <c r="G147" s="59"/>
      <c r="H147" s="59"/>
      <c r="I147" s="59"/>
      <c r="J147" s="59"/>
      <c r="K147" s="59"/>
      <c r="L147" s="61" t="n">
        <f aca="false">SUM(L149,L151,L153,L155)</f>
        <v>0</v>
      </c>
      <c r="M147" s="61"/>
      <c r="N147" s="131"/>
      <c r="O147" s="131"/>
      <c r="P147" s="131"/>
      <c r="Q147" s="131"/>
      <c r="R147" s="133"/>
      <c r="S147" s="133"/>
      <c r="T147" s="133"/>
      <c r="U147" s="133"/>
    </row>
    <row r="148" customFormat="false" ht="18.75" hidden="false" customHeight="true" outlineLevel="0" collapsed="false">
      <c r="B148" s="118"/>
      <c r="C148" s="56"/>
      <c r="D148" s="56"/>
      <c r="E148" s="56"/>
      <c r="F148" s="56"/>
      <c r="G148" s="62"/>
      <c r="H148" s="63" t="s">
        <v>109</v>
      </c>
      <c r="I148" s="63"/>
      <c r="J148" s="63"/>
      <c r="K148" s="63"/>
      <c r="L148" s="64" t="n">
        <v>2</v>
      </c>
      <c r="M148" s="64"/>
      <c r="N148" s="132"/>
      <c r="O148" s="132"/>
      <c r="P148" s="132"/>
      <c r="Q148" s="132"/>
      <c r="R148" s="132"/>
      <c r="S148" s="132"/>
      <c r="T148" s="132"/>
      <c r="U148" s="132"/>
    </row>
    <row r="149" customFormat="false" ht="18.75" hidden="false" customHeight="true" outlineLevel="0" collapsed="false">
      <c r="B149" s="118"/>
      <c r="C149" s="56"/>
      <c r="D149" s="56"/>
      <c r="E149" s="56"/>
      <c r="F149" s="56"/>
      <c r="G149" s="62"/>
      <c r="H149" s="63"/>
      <c r="I149" s="63"/>
      <c r="J149" s="63"/>
      <c r="K149" s="63"/>
      <c r="L149" s="65" t="n">
        <v>0</v>
      </c>
      <c r="M149" s="65"/>
      <c r="N149" s="133"/>
      <c r="O149" s="133"/>
      <c r="P149" s="133"/>
      <c r="Q149" s="133"/>
      <c r="R149" s="133"/>
      <c r="S149" s="133"/>
      <c r="T149" s="133"/>
      <c r="U149" s="133"/>
    </row>
    <row r="150" customFormat="false" ht="18.75" hidden="false" customHeight="true" outlineLevel="0" collapsed="false">
      <c r="B150" s="118"/>
      <c r="C150" s="56"/>
      <c r="D150" s="56"/>
      <c r="E150" s="56"/>
      <c r="F150" s="56"/>
      <c r="G150" s="62"/>
      <c r="H150" s="63" t="s">
        <v>110</v>
      </c>
      <c r="I150" s="63"/>
      <c r="J150" s="63"/>
      <c r="K150" s="63"/>
      <c r="L150" s="64" t="n">
        <v>0</v>
      </c>
      <c r="M150" s="64"/>
      <c r="N150" s="132"/>
      <c r="O150" s="132"/>
      <c r="P150" s="132"/>
      <c r="Q150" s="132"/>
      <c r="R150" s="132"/>
      <c r="S150" s="132"/>
      <c r="T150" s="132"/>
      <c r="U150" s="132"/>
    </row>
    <row r="151" customFormat="false" ht="18.75" hidden="false" customHeight="true" outlineLevel="0" collapsed="false">
      <c r="B151" s="118"/>
      <c r="C151" s="56"/>
      <c r="D151" s="56"/>
      <c r="E151" s="56"/>
      <c r="F151" s="56"/>
      <c r="G151" s="62"/>
      <c r="H151" s="63"/>
      <c r="I151" s="63"/>
      <c r="J151" s="63"/>
      <c r="K151" s="63"/>
      <c r="L151" s="65" t="n">
        <v>0</v>
      </c>
      <c r="M151" s="65"/>
      <c r="N151" s="133"/>
      <c r="O151" s="133"/>
      <c r="P151" s="133"/>
      <c r="Q151" s="133"/>
      <c r="R151" s="133"/>
      <c r="S151" s="133"/>
      <c r="T151" s="133"/>
      <c r="U151" s="133"/>
    </row>
    <row r="152" customFormat="false" ht="18.75" hidden="false" customHeight="true" outlineLevel="0" collapsed="false">
      <c r="B152" s="118"/>
      <c r="C152" s="56"/>
      <c r="D152" s="56"/>
      <c r="E152" s="56"/>
      <c r="F152" s="56"/>
      <c r="G152" s="62"/>
      <c r="H152" s="63" t="s">
        <v>111</v>
      </c>
      <c r="I152" s="63"/>
      <c r="J152" s="63"/>
      <c r="K152" s="63"/>
      <c r="L152" s="64" t="n">
        <v>0</v>
      </c>
      <c r="M152" s="64"/>
      <c r="N152" s="132"/>
      <c r="O152" s="132"/>
      <c r="P152" s="132"/>
      <c r="Q152" s="132"/>
      <c r="R152" s="132"/>
      <c r="S152" s="132"/>
      <c r="T152" s="132"/>
      <c r="U152" s="132"/>
    </row>
    <row r="153" customFormat="false" ht="18.75" hidden="false" customHeight="true" outlineLevel="0" collapsed="false">
      <c r="B153" s="118"/>
      <c r="C153" s="56"/>
      <c r="D153" s="56"/>
      <c r="E153" s="56"/>
      <c r="F153" s="56"/>
      <c r="G153" s="62"/>
      <c r="H153" s="63"/>
      <c r="I153" s="63"/>
      <c r="J153" s="63"/>
      <c r="K153" s="63"/>
      <c r="L153" s="65" t="n">
        <v>0</v>
      </c>
      <c r="M153" s="65"/>
      <c r="N153" s="133"/>
      <c r="O153" s="133"/>
      <c r="P153" s="133"/>
      <c r="Q153" s="133"/>
      <c r="R153" s="133"/>
      <c r="S153" s="133"/>
      <c r="T153" s="133"/>
      <c r="U153" s="133"/>
    </row>
    <row r="154" customFormat="false" ht="18.75" hidden="false" customHeight="true" outlineLevel="0" collapsed="false">
      <c r="B154" s="118"/>
      <c r="C154" s="56"/>
      <c r="D154" s="56"/>
      <c r="E154" s="56"/>
      <c r="F154" s="56"/>
      <c r="G154" s="62"/>
      <c r="H154" s="66" t="s">
        <v>112</v>
      </c>
      <c r="I154" s="66"/>
      <c r="J154" s="66"/>
      <c r="K154" s="66"/>
      <c r="L154" s="64" t="n">
        <v>0</v>
      </c>
      <c r="M154" s="64"/>
      <c r="N154" s="132"/>
      <c r="O154" s="132"/>
      <c r="P154" s="132"/>
      <c r="Q154" s="132"/>
      <c r="R154" s="132"/>
      <c r="S154" s="132"/>
      <c r="T154" s="132"/>
      <c r="U154" s="132"/>
    </row>
    <row r="155" customFormat="false" ht="18.75" hidden="false" customHeight="true" outlineLevel="0" collapsed="false">
      <c r="B155" s="118"/>
      <c r="C155" s="56"/>
      <c r="D155" s="56"/>
      <c r="E155" s="56"/>
      <c r="F155" s="56"/>
      <c r="G155" s="67"/>
      <c r="H155" s="66"/>
      <c r="I155" s="66"/>
      <c r="J155" s="66"/>
      <c r="K155" s="66"/>
      <c r="L155" s="49" t="n">
        <v>0</v>
      </c>
      <c r="M155" s="49"/>
      <c r="N155" s="130"/>
      <c r="O155" s="130"/>
      <c r="P155" s="130"/>
      <c r="Q155" s="130"/>
      <c r="R155" s="130"/>
      <c r="S155" s="130"/>
      <c r="T155" s="130"/>
      <c r="U155" s="130"/>
    </row>
    <row r="156" customFormat="false" ht="18.75" hidden="false" customHeight="true" outlineLevel="0" collapsed="false">
      <c r="B156" s="118"/>
      <c r="C156" s="56"/>
      <c r="D156" s="56"/>
      <c r="E156" s="68" t="s">
        <v>113</v>
      </c>
      <c r="F156" s="68"/>
      <c r="G156" s="68"/>
      <c r="H156" s="68"/>
      <c r="I156" s="68"/>
      <c r="J156" s="68"/>
      <c r="K156" s="68"/>
      <c r="L156" s="69" t="n">
        <f aca="false">L144+L146</f>
        <v>4</v>
      </c>
      <c r="M156" s="69"/>
      <c r="N156" s="114"/>
      <c r="O156" s="114"/>
      <c r="P156" s="114"/>
      <c r="Q156" s="114"/>
      <c r="R156" s="113"/>
      <c r="S156" s="113"/>
      <c r="T156" s="113"/>
      <c r="U156" s="113"/>
    </row>
    <row r="157" customFormat="false" ht="18.75" hidden="false" customHeight="true" outlineLevel="0" collapsed="false">
      <c r="B157" s="118"/>
      <c r="C157" s="56"/>
      <c r="D157" s="56"/>
      <c r="E157" s="68"/>
      <c r="F157" s="68"/>
      <c r="G157" s="68"/>
      <c r="H157" s="68"/>
      <c r="I157" s="68"/>
      <c r="J157" s="68"/>
      <c r="K157" s="68"/>
      <c r="L157" s="51" t="n">
        <f aca="false">L145+L147</f>
        <v>0</v>
      </c>
      <c r="M157" s="51"/>
      <c r="N157" s="130"/>
      <c r="O157" s="130"/>
      <c r="P157" s="130"/>
      <c r="Q157" s="130"/>
      <c r="R157" s="130"/>
      <c r="S157" s="130"/>
      <c r="T157" s="130"/>
      <c r="U157" s="130"/>
    </row>
    <row r="158" customFormat="false" ht="18.75" hidden="false" customHeight="true" outlineLevel="0" collapsed="false">
      <c r="B158" s="118"/>
      <c r="C158" s="70" t="s">
        <v>114</v>
      </c>
      <c r="D158" s="70"/>
      <c r="E158" s="70"/>
      <c r="F158" s="70"/>
      <c r="G158" s="70"/>
      <c r="H158" s="70"/>
      <c r="I158" s="70"/>
      <c r="J158" s="70"/>
      <c r="K158" s="70"/>
      <c r="L158" s="69" t="n">
        <f aca="false">L156+L142</f>
        <v>7</v>
      </c>
      <c r="M158" s="69"/>
      <c r="N158" s="114"/>
      <c r="O158" s="114"/>
      <c r="P158" s="114"/>
      <c r="Q158" s="114"/>
      <c r="R158" s="113"/>
      <c r="S158" s="113"/>
      <c r="T158" s="113"/>
      <c r="U158" s="113"/>
    </row>
    <row r="159" customFormat="false" ht="18.75" hidden="false" customHeight="true" outlineLevel="0" collapsed="false">
      <c r="B159" s="118"/>
      <c r="C159" s="70"/>
      <c r="D159" s="70"/>
      <c r="E159" s="70"/>
      <c r="F159" s="70"/>
      <c r="G159" s="70"/>
      <c r="H159" s="70"/>
      <c r="I159" s="70"/>
      <c r="J159" s="70"/>
      <c r="K159" s="70"/>
      <c r="L159" s="71" t="n">
        <f aca="false">L157+L143</f>
        <v>0</v>
      </c>
      <c r="M159" s="71"/>
      <c r="N159" s="137"/>
      <c r="O159" s="137"/>
      <c r="P159" s="137"/>
      <c r="Q159" s="137"/>
      <c r="R159" s="137"/>
      <c r="S159" s="137"/>
      <c r="T159" s="137"/>
      <c r="U159" s="137"/>
    </row>
    <row r="160" customFormat="false" ht="18.75" hidden="false" customHeight="true" outlineLevel="0" collapsed="false">
      <c r="B160" s="118"/>
      <c r="C160" s="72" t="s">
        <v>212</v>
      </c>
      <c r="D160" s="72"/>
      <c r="E160" s="72"/>
      <c r="F160" s="72"/>
      <c r="G160" s="72"/>
      <c r="H160" s="72"/>
      <c r="I160" s="72"/>
      <c r="J160" s="72"/>
      <c r="K160" s="72"/>
      <c r="L160" s="30" t="n">
        <v>7</v>
      </c>
      <c r="M160" s="30"/>
      <c r="N160" s="114"/>
      <c r="O160" s="114"/>
      <c r="P160" s="114"/>
      <c r="Q160" s="114"/>
      <c r="R160" s="138"/>
      <c r="S160" s="138"/>
      <c r="T160" s="138"/>
      <c r="U160" s="138"/>
    </row>
    <row r="161" customFormat="false" ht="18.75" hidden="false" customHeight="true" outlineLevel="0" collapsed="false">
      <c r="B161" s="118"/>
      <c r="C161" s="72"/>
      <c r="D161" s="72"/>
      <c r="E161" s="72"/>
      <c r="F161" s="72"/>
      <c r="G161" s="72"/>
      <c r="H161" s="72"/>
      <c r="I161" s="72"/>
      <c r="J161" s="72"/>
      <c r="K161" s="72"/>
      <c r="L161" s="49" t="n">
        <v>0</v>
      </c>
      <c r="M161" s="49"/>
      <c r="N161" s="130"/>
      <c r="O161" s="130"/>
      <c r="P161" s="130"/>
      <c r="Q161" s="130"/>
      <c r="R161" s="130"/>
      <c r="S161" s="130"/>
      <c r="T161" s="130"/>
      <c r="U161" s="130"/>
    </row>
    <row r="162" customFormat="false" ht="18.75" hidden="false" customHeight="true" outlineLevel="0" collapsed="false">
      <c r="B162" s="73" t="s">
        <v>47</v>
      </c>
      <c r="C162" s="41" t="s">
        <v>116</v>
      </c>
      <c r="D162" s="41"/>
      <c r="E162" s="41"/>
      <c r="F162" s="41"/>
      <c r="G162" s="41"/>
      <c r="H162" s="41"/>
      <c r="I162" s="41"/>
      <c r="J162" s="41"/>
      <c r="K162" s="41"/>
      <c r="L162" s="41"/>
      <c r="M162" s="41"/>
      <c r="N162" s="41"/>
      <c r="O162" s="41"/>
      <c r="P162" s="41"/>
      <c r="Q162" s="41"/>
      <c r="R162" s="41"/>
      <c r="S162" s="41"/>
      <c r="T162" s="41"/>
      <c r="U162" s="41"/>
      <c r="V162" s="41"/>
    </row>
    <row r="163" customFormat="false" ht="12" hidden="false" customHeight="true" outlineLevel="0" collapsed="false">
      <c r="C163" s="41"/>
      <c r="D163" s="41"/>
      <c r="E163" s="41"/>
      <c r="F163" s="41"/>
      <c r="G163" s="41"/>
      <c r="H163" s="41"/>
      <c r="I163" s="41"/>
      <c r="J163" s="41"/>
      <c r="K163" s="41"/>
      <c r="L163" s="41"/>
      <c r="M163" s="41"/>
      <c r="N163" s="41"/>
      <c r="O163" s="41"/>
      <c r="P163" s="41"/>
      <c r="Q163" s="41"/>
      <c r="R163" s="41"/>
      <c r="S163" s="41"/>
      <c r="T163" s="41"/>
      <c r="U163" s="41"/>
      <c r="V163" s="41"/>
    </row>
    <row r="164" customFormat="false" ht="30.75" hidden="false" customHeight="true" outlineLevel="0" collapsed="false">
      <c r="B164" s="73" t="s">
        <v>49</v>
      </c>
      <c r="C164" s="41" t="s">
        <v>213</v>
      </c>
      <c r="D164" s="41"/>
      <c r="E164" s="41"/>
      <c r="F164" s="41"/>
      <c r="G164" s="41"/>
      <c r="H164" s="41"/>
      <c r="I164" s="41"/>
      <c r="J164" s="41"/>
      <c r="K164" s="41"/>
      <c r="L164" s="41"/>
      <c r="M164" s="41"/>
      <c r="N164" s="41"/>
      <c r="O164" s="41"/>
      <c r="P164" s="41"/>
      <c r="Q164" s="41"/>
      <c r="R164" s="41"/>
      <c r="S164" s="41"/>
      <c r="T164" s="41"/>
      <c r="U164" s="41"/>
      <c r="V164" s="41"/>
    </row>
    <row r="165" customFormat="false" ht="18.75" hidden="false" customHeight="true" outlineLevel="0" collapsed="false">
      <c r="A165" s="6" t="s">
        <v>117</v>
      </c>
    </row>
    <row r="166" customFormat="false" ht="18.75" hidden="false" customHeight="true" outlineLevel="0" collapsed="false">
      <c r="A166" s="6" t="s">
        <v>118</v>
      </c>
    </row>
    <row r="167" customFormat="false" ht="18.75" hidden="false" customHeight="true" outlineLevel="0" collapsed="false">
      <c r="A167" s="6" t="s">
        <v>119</v>
      </c>
    </row>
    <row r="168" customFormat="false" ht="18.75" hidden="false" customHeight="true" outlineLevel="0" collapsed="false">
      <c r="A168" s="26"/>
      <c r="B168" s="26"/>
      <c r="C168" s="26"/>
      <c r="D168" s="26"/>
      <c r="E168" s="26"/>
      <c r="F168" s="26"/>
      <c r="G168" s="26"/>
      <c r="H168" s="74" t="s">
        <v>120</v>
      </c>
      <c r="I168" s="74"/>
      <c r="J168" s="74"/>
      <c r="K168" s="74" t="s">
        <v>121</v>
      </c>
      <c r="L168" s="74"/>
      <c r="M168" s="74"/>
      <c r="N168" s="74" t="s">
        <v>122</v>
      </c>
      <c r="O168" s="74"/>
      <c r="P168" s="74"/>
      <c r="Q168" s="74" t="s">
        <v>123</v>
      </c>
      <c r="R168" s="74"/>
      <c r="S168" s="74"/>
      <c r="T168" s="74" t="s">
        <v>124</v>
      </c>
      <c r="U168" s="74"/>
      <c r="V168" s="74"/>
    </row>
    <row r="169" customFormat="false" ht="18.75" hidden="false" customHeight="true" outlineLevel="0" collapsed="false">
      <c r="A169" s="110" t="s">
        <v>214</v>
      </c>
      <c r="B169" s="38" t="s">
        <v>125</v>
      </c>
      <c r="C169" s="38"/>
      <c r="D169" s="126" t="str">
        <f aca="false">IF('認定申請書（記載例付き）'!D127="","",'認定申請書（記載例付き）'!D127)</f>
        <v>海上技術学校卒
（2名）</v>
      </c>
      <c r="E169" s="126"/>
      <c r="F169" s="126"/>
      <c r="G169" s="126"/>
      <c r="H169" s="126" t="str">
        <f aca="false">IF('認定申請書（記載例付き）'!H127="","",'認定申請書（記載例付き）'!H127)</f>
        <v>新人乗船訓練（6ヶ月、自社）</v>
      </c>
      <c r="I169" s="126"/>
      <c r="J169" s="126"/>
      <c r="K169" s="126" t="str">
        <f aca="false">IF('認定申請書（記載例付き）'!K127="","",'認定申請書（記載例付き）'!K127)</f>
        <v>操船シミュレータ訓練
（1日、海大）</v>
      </c>
      <c r="L169" s="126"/>
      <c r="M169" s="126"/>
      <c r="N169" s="126" t="str">
        <f aca="false">IF('認定申請書（記載例付き）'!N127="","",'認定申請書（記載例付き）'!N127)</f>
        <v/>
      </c>
      <c r="O169" s="126"/>
      <c r="P169" s="126"/>
      <c r="Q169" s="126" t="str">
        <f aca="false">IF('認定申請書（記載例付き）'!Q127="","",'認定申請書（記載例付き）'!Q127)</f>
        <v/>
      </c>
      <c r="R169" s="126"/>
      <c r="S169" s="126"/>
      <c r="T169" s="126" t="str">
        <f aca="false">IF('認定申請書（記載例付き）'!T127="","",'認定申請書（記載例付き）'!T127)</f>
        <v/>
      </c>
      <c r="U169" s="126"/>
      <c r="V169" s="126"/>
    </row>
    <row r="170" customFormat="false" ht="18.75" hidden="false" customHeight="true" outlineLevel="0" collapsed="false">
      <c r="A170" s="110"/>
      <c r="B170" s="38"/>
      <c r="C170" s="38"/>
      <c r="D170" s="126"/>
      <c r="E170" s="126"/>
      <c r="F170" s="126"/>
      <c r="G170" s="126"/>
      <c r="H170" s="126"/>
      <c r="I170" s="126"/>
      <c r="J170" s="126"/>
      <c r="K170" s="126"/>
      <c r="L170" s="126"/>
      <c r="M170" s="126"/>
      <c r="N170" s="126"/>
      <c r="O170" s="126"/>
      <c r="P170" s="126"/>
      <c r="Q170" s="126"/>
      <c r="R170" s="126"/>
      <c r="S170" s="126"/>
      <c r="T170" s="126"/>
      <c r="U170" s="126"/>
      <c r="V170" s="126"/>
    </row>
    <row r="171" customFormat="false" ht="18.75" hidden="false" customHeight="true" outlineLevel="0" collapsed="false">
      <c r="A171" s="110"/>
      <c r="B171" s="38"/>
      <c r="C171" s="38"/>
      <c r="D171" s="126"/>
      <c r="E171" s="126"/>
      <c r="F171" s="126"/>
      <c r="G171" s="126"/>
      <c r="H171" s="126"/>
      <c r="I171" s="126"/>
      <c r="J171" s="126"/>
      <c r="K171" s="126"/>
      <c r="L171" s="126"/>
      <c r="M171" s="126"/>
      <c r="N171" s="126"/>
      <c r="O171" s="126"/>
      <c r="P171" s="126"/>
      <c r="Q171" s="126"/>
      <c r="R171" s="126"/>
      <c r="S171" s="126"/>
      <c r="T171" s="126"/>
      <c r="U171" s="126"/>
      <c r="V171" s="126"/>
    </row>
    <row r="172" customFormat="false" ht="18.75" hidden="false" customHeight="true" outlineLevel="0" collapsed="false">
      <c r="A172" s="110"/>
      <c r="B172" s="38" t="s">
        <v>129</v>
      </c>
      <c r="C172" s="38"/>
      <c r="D172" s="139" t="str">
        <f aca="false">IF('認定申請書（記載例付き）'!D130="","",'認定申請書（記載例付き）'!D130)</f>
        <v>海上技術学校卒
（２名）</v>
      </c>
      <c r="E172" s="139"/>
      <c r="F172" s="139"/>
      <c r="G172" s="139"/>
      <c r="H172" s="126" t="str">
        <f aca="false">IF('認定申請書（記載例付き）'!H130="","",'認定申請書（記載例付き）'!H130)</f>
        <v/>
      </c>
      <c r="I172" s="126"/>
      <c r="J172" s="126"/>
      <c r="K172" s="126" t="str">
        <f aca="false">IF('認定申請書（記載例付き）'!K130="","",'認定申請書（記載例付き）'!K130)</f>
        <v>新人乗船訓練（6ヶ月、自社）</v>
      </c>
      <c r="L172" s="126"/>
      <c r="M172" s="126"/>
      <c r="N172" s="126" t="str">
        <f aca="false">IF('認定申請書（記載例付き）'!N130="","",'認定申請書（記載例付き）'!N130)</f>
        <v>操船シミュレータ訓練
（1日、海大）</v>
      </c>
      <c r="O172" s="126"/>
      <c r="P172" s="126"/>
      <c r="Q172" s="126" t="str">
        <f aca="false">IF('認定申請書（記載例付き）'!Q130="","",'認定申請書（記載例付き）'!Q130)</f>
        <v/>
      </c>
      <c r="R172" s="126"/>
      <c r="S172" s="126"/>
      <c r="T172" s="126" t="str">
        <f aca="false">IF('認定申請書（記載例付き）'!T130="","",'認定申請書（記載例付き）'!T130)</f>
        <v/>
      </c>
      <c r="U172" s="126"/>
      <c r="V172" s="126"/>
    </row>
    <row r="173" customFormat="false" ht="18.75" hidden="false" customHeight="true" outlineLevel="0" collapsed="false">
      <c r="A173" s="110"/>
      <c r="B173" s="38"/>
      <c r="C173" s="38"/>
      <c r="D173" s="139"/>
      <c r="E173" s="139"/>
      <c r="F173" s="139"/>
      <c r="G173" s="139"/>
      <c r="H173" s="126"/>
      <c r="I173" s="126"/>
      <c r="J173" s="126"/>
      <c r="K173" s="126"/>
      <c r="L173" s="126"/>
      <c r="M173" s="126"/>
      <c r="N173" s="126"/>
      <c r="O173" s="126"/>
      <c r="P173" s="126"/>
      <c r="Q173" s="126"/>
      <c r="R173" s="126"/>
      <c r="S173" s="126"/>
      <c r="T173" s="126"/>
      <c r="U173" s="126"/>
      <c r="V173" s="126"/>
    </row>
    <row r="174" customFormat="false" ht="18.75" hidden="false" customHeight="true" outlineLevel="0" collapsed="false">
      <c r="A174" s="110"/>
      <c r="B174" s="38"/>
      <c r="C174" s="38"/>
      <c r="D174" s="139"/>
      <c r="E174" s="139"/>
      <c r="F174" s="139"/>
      <c r="G174" s="139"/>
      <c r="H174" s="126"/>
      <c r="I174" s="126"/>
      <c r="J174" s="126"/>
      <c r="K174" s="126"/>
      <c r="L174" s="126"/>
      <c r="M174" s="126"/>
      <c r="N174" s="126"/>
      <c r="O174" s="126"/>
      <c r="P174" s="126"/>
      <c r="Q174" s="126"/>
      <c r="R174" s="126"/>
      <c r="S174" s="126"/>
      <c r="T174" s="126"/>
      <c r="U174" s="126"/>
      <c r="V174" s="126"/>
    </row>
    <row r="175" customFormat="false" ht="18.75" hidden="false" customHeight="true" outlineLevel="0" collapsed="false">
      <c r="A175" s="110"/>
      <c r="B175" s="38" t="s">
        <v>131</v>
      </c>
      <c r="C175" s="38"/>
      <c r="D175" s="139" t="str">
        <f aca="false">IF('認定申請書（記載例付き）'!D133="","",'認定申請書（記載例付き）'!D133)</f>
        <v>海上技術学校卒
（２名）</v>
      </c>
      <c r="E175" s="139"/>
      <c r="F175" s="139"/>
      <c r="G175" s="139"/>
      <c r="H175" s="126" t="str">
        <f aca="false">IF('認定申請書（記載例付き）'!H133="","",'認定申請書（記載例付き）'!H133)</f>
        <v/>
      </c>
      <c r="I175" s="126"/>
      <c r="J175" s="126"/>
      <c r="K175" s="126" t="str">
        <f aca="false">IF('認定申請書（記載例付き）'!K133="","",'認定申請書（記載例付き）'!K133)</f>
        <v/>
      </c>
      <c r="L175" s="126"/>
      <c r="M175" s="126"/>
      <c r="N175" s="126" t="str">
        <f aca="false">IF('認定申請書（記載例付き）'!N133="","",'認定申請書（記載例付き）'!N133)</f>
        <v>新人乗船訓練（6ヶ月、自社）</v>
      </c>
      <c r="O175" s="126"/>
      <c r="P175" s="126"/>
      <c r="Q175" s="126" t="str">
        <f aca="false">IF('認定申請書（記載例付き）'!Q133="","",'認定申請書（記載例付き）'!Q133)</f>
        <v>操船シミュレータ訓練
（1日、海大）</v>
      </c>
      <c r="R175" s="126"/>
      <c r="S175" s="126"/>
      <c r="T175" s="126" t="str">
        <f aca="false">IF('認定申請書（記載例付き）'!T133="","",'認定申請書（記載例付き）'!T133)</f>
        <v/>
      </c>
      <c r="U175" s="126"/>
      <c r="V175" s="126"/>
    </row>
    <row r="176" customFormat="false" ht="18.75" hidden="false" customHeight="true" outlineLevel="0" collapsed="false">
      <c r="A176" s="110"/>
      <c r="B176" s="38"/>
      <c r="C176" s="38"/>
      <c r="D176" s="139"/>
      <c r="E176" s="139"/>
      <c r="F176" s="139"/>
      <c r="G176" s="139"/>
      <c r="H176" s="126"/>
      <c r="I176" s="126"/>
      <c r="J176" s="126"/>
      <c r="K176" s="126"/>
      <c r="L176" s="126"/>
      <c r="M176" s="126"/>
      <c r="N176" s="126"/>
      <c r="O176" s="126"/>
      <c r="P176" s="126"/>
      <c r="Q176" s="126"/>
      <c r="R176" s="126"/>
      <c r="S176" s="126"/>
      <c r="T176" s="126"/>
      <c r="U176" s="126"/>
      <c r="V176" s="126"/>
    </row>
    <row r="177" customFormat="false" ht="18.75" hidden="false" customHeight="true" outlineLevel="0" collapsed="false">
      <c r="A177" s="110"/>
      <c r="B177" s="38"/>
      <c r="C177" s="38"/>
      <c r="D177" s="139"/>
      <c r="E177" s="139"/>
      <c r="F177" s="139"/>
      <c r="G177" s="139"/>
      <c r="H177" s="126"/>
      <c r="I177" s="126"/>
      <c r="J177" s="126"/>
      <c r="K177" s="126"/>
      <c r="L177" s="126"/>
      <c r="M177" s="126"/>
      <c r="N177" s="126"/>
      <c r="O177" s="126"/>
      <c r="P177" s="126"/>
      <c r="Q177" s="126"/>
      <c r="R177" s="126"/>
      <c r="S177" s="126"/>
      <c r="T177" s="126"/>
      <c r="U177" s="126"/>
      <c r="V177" s="126"/>
    </row>
    <row r="178" customFormat="false" ht="18.75" hidden="false" customHeight="true" outlineLevel="0" collapsed="false">
      <c r="A178" s="110"/>
      <c r="B178" s="38" t="s">
        <v>132</v>
      </c>
      <c r="C178" s="38"/>
      <c r="D178" s="139" t="str">
        <f aca="false">IF('認定申請書（記載例付き）'!D136="","",'認定申請書（記載例付き）'!D136)</f>
        <v>海上技術学校卒
（２名）</v>
      </c>
      <c r="E178" s="139"/>
      <c r="F178" s="139"/>
      <c r="G178" s="139"/>
      <c r="H178" s="126" t="str">
        <f aca="false">IF('認定申請書（記載例付き）'!H136="","",'認定申請書（記載例付き）'!H136)</f>
        <v/>
      </c>
      <c r="I178" s="126"/>
      <c r="J178" s="126"/>
      <c r="K178" s="126" t="str">
        <f aca="false">IF('認定申請書（記載例付き）'!K136="","",'認定申請書（記載例付き）'!K136)</f>
        <v/>
      </c>
      <c r="L178" s="126"/>
      <c r="M178" s="126"/>
      <c r="N178" s="126" t="str">
        <f aca="false">IF('認定申請書（記載例付き）'!N136="","",'認定申請書（記載例付き）'!N136)</f>
        <v/>
      </c>
      <c r="O178" s="126"/>
      <c r="P178" s="126"/>
      <c r="Q178" s="126" t="str">
        <f aca="false">IF('認定申請書（記載例付き）'!Q136="","",'認定申請書（記載例付き）'!Q136)</f>
        <v>新人乗船訓練（6ヶ月、自社）</v>
      </c>
      <c r="R178" s="126"/>
      <c r="S178" s="126"/>
      <c r="T178" s="126" t="str">
        <f aca="false">IF('認定申請書（記載例付き）'!T136="","",'認定申請書（記載例付き）'!T136)</f>
        <v>操船シミュレータ訓練
（1日、海大）</v>
      </c>
      <c r="U178" s="126"/>
      <c r="V178" s="126"/>
    </row>
    <row r="179" customFormat="false" ht="18.75" hidden="false" customHeight="true" outlineLevel="0" collapsed="false">
      <c r="A179" s="110"/>
      <c r="B179" s="38"/>
      <c r="C179" s="38"/>
      <c r="D179" s="139"/>
      <c r="E179" s="139"/>
      <c r="F179" s="139"/>
      <c r="G179" s="139"/>
      <c r="H179" s="126"/>
      <c r="I179" s="126"/>
      <c r="J179" s="126"/>
      <c r="K179" s="126"/>
      <c r="L179" s="126"/>
      <c r="M179" s="126"/>
      <c r="N179" s="126"/>
      <c r="O179" s="126"/>
      <c r="P179" s="126"/>
      <c r="Q179" s="126"/>
      <c r="R179" s="126"/>
      <c r="S179" s="126"/>
      <c r="T179" s="126"/>
      <c r="U179" s="126"/>
      <c r="V179" s="126"/>
    </row>
    <row r="180" customFormat="false" ht="18.75" hidden="false" customHeight="true" outlineLevel="0" collapsed="false">
      <c r="A180" s="110"/>
      <c r="B180" s="38"/>
      <c r="C180" s="38"/>
      <c r="D180" s="139"/>
      <c r="E180" s="139"/>
      <c r="F180" s="139"/>
      <c r="G180" s="139"/>
      <c r="H180" s="126"/>
      <c r="I180" s="126"/>
      <c r="J180" s="126"/>
      <c r="K180" s="126"/>
      <c r="L180" s="126"/>
      <c r="M180" s="126"/>
      <c r="N180" s="126"/>
      <c r="O180" s="126"/>
      <c r="P180" s="126"/>
      <c r="Q180" s="126"/>
      <c r="R180" s="126"/>
      <c r="S180" s="126"/>
      <c r="T180" s="126"/>
      <c r="U180" s="126"/>
      <c r="V180" s="126"/>
    </row>
    <row r="181" customFormat="false" ht="18.75" hidden="false" customHeight="true" outlineLevel="0" collapsed="false">
      <c r="A181" s="110"/>
      <c r="B181" s="140" t="s">
        <v>133</v>
      </c>
      <c r="C181" s="140"/>
      <c r="D181" s="141" t="str">
        <f aca="false">IF('認定申請書（記載例付き）'!D139="","",'認定申請書（記載例付き）'!D139)</f>
        <v>海上技術学校卒
（２名）</v>
      </c>
      <c r="E181" s="141"/>
      <c r="F181" s="141"/>
      <c r="G181" s="141"/>
      <c r="H181" s="142" t="str">
        <f aca="false">IF('認定申請書（記載例付き）'!H139="","",'認定申請書（記載例付き）'!H139)</f>
        <v/>
      </c>
      <c r="I181" s="142"/>
      <c r="J181" s="142"/>
      <c r="K181" s="142" t="str">
        <f aca="false">IF('認定申請書（記載例付き）'!K139="","",'認定申請書（記載例付き）'!K139)</f>
        <v/>
      </c>
      <c r="L181" s="142"/>
      <c r="M181" s="142"/>
      <c r="N181" s="142" t="str">
        <f aca="false">IF('認定申請書（記載例付き）'!N139="","",'認定申請書（記載例付き）'!N139)</f>
        <v/>
      </c>
      <c r="O181" s="142"/>
      <c r="P181" s="142"/>
      <c r="Q181" s="142" t="str">
        <f aca="false">IF('認定申請書（記載例付き）'!Q139="","",'認定申請書（記載例付き）'!Q139)</f>
        <v/>
      </c>
      <c r="R181" s="142"/>
      <c r="S181" s="142"/>
      <c r="T181" s="142" t="str">
        <f aca="false">IF('認定申請書（記載例付き）'!T139="","",'認定申請書（記載例付き）'!T139)</f>
        <v>新人乗船訓練（6ヶ月、自社）</v>
      </c>
      <c r="U181" s="142"/>
      <c r="V181" s="142"/>
    </row>
    <row r="182" customFormat="false" ht="18.75" hidden="false" customHeight="true" outlineLevel="0" collapsed="false">
      <c r="A182" s="110"/>
      <c r="B182" s="140"/>
      <c r="C182" s="140"/>
      <c r="D182" s="141"/>
      <c r="E182" s="141"/>
      <c r="F182" s="141"/>
      <c r="G182" s="141"/>
      <c r="H182" s="142"/>
      <c r="I182" s="142"/>
      <c r="J182" s="142"/>
      <c r="K182" s="142"/>
      <c r="L182" s="142"/>
      <c r="M182" s="142"/>
      <c r="N182" s="142"/>
      <c r="O182" s="142"/>
      <c r="P182" s="142"/>
      <c r="Q182" s="142"/>
      <c r="R182" s="142"/>
      <c r="S182" s="142"/>
      <c r="T182" s="142"/>
      <c r="U182" s="142"/>
      <c r="V182" s="142"/>
    </row>
    <row r="183" customFormat="false" ht="18.75" hidden="false" customHeight="true" outlineLevel="0" collapsed="false">
      <c r="A183" s="110"/>
      <c r="B183" s="140"/>
      <c r="C183" s="140"/>
      <c r="D183" s="141"/>
      <c r="E183" s="141"/>
      <c r="F183" s="141"/>
      <c r="G183" s="141"/>
      <c r="H183" s="142"/>
      <c r="I183" s="142"/>
      <c r="J183" s="142"/>
      <c r="K183" s="142"/>
      <c r="L183" s="142"/>
      <c r="M183" s="142"/>
      <c r="N183" s="142"/>
      <c r="O183" s="142"/>
      <c r="P183" s="142"/>
      <c r="Q183" s="142"/>
      <c r="R183" s="142"/>
      <c r="S183" s="142"/>
      <c r="T183" s="142"/>
      <c r="U183" s="142"/>
      <c r="V183" s="142"/>
    </row>
    <row r="184" customFormat="false" ht="18.75" hidden="false" customHeight="true" outlineLevel="0" collapsed="false">
      <c r="A184" s="118" t="s">
        <v>215</v>
      </c>
      <c r="B184" s="143" t="s">
        <v>125</v>
      </c>
      <c r="C184" s="143"/>
      <c r="D184" s="144" t="str">
        <f aca="false">D169</f>
        <v>海上技術学校卒
（2名）</v>
      </c>
      <c r="E184" s="144"/>
      <c r="F184" s="144"/>
      <c r="G184" s="144"/>
      <c r="H184" s="144" t="str">
        <f aca="false">H169</f>
        <v>新人乗船訓練（6ヶ月、自社）</v>
      </c>
      <c r="I184" s="144"/>
      <c r="J184" s="144"/>
      <c r="K184" s="145"/>
      <c r="L184" s="145"/>
      <c r="M184" s="145"/>
      <c r="N184" s="146"/>
      <c r="O184" s="146"/>
      <c r="P184" s="146"/>
      <c r="Q184" s="145"/>
      <c r="R184" s="145"/>
      <c r="S184" s="145"/>
      <c r="T184" s="146"/>
      <c r="U184" s="146"/>
      <c r="V184" s="146"/>
    </row>
    <row r="185" customFormat="false" ht="18.75" hidden="false" customHeight="true" outlineLevel="0" collapsed="false">
      <c r="A185" s="118"/>
      <c r="B185" s="143"/>
      <c r="C185" s="143"/>
      <c r="D185" s="144"/>
      <c r="E185" s="144"/>
      <c r="F185" s="144"/>
      <c r="G185" s="144"/>
      <c r="H185" s="144"/>
      <c r="I185" s="144"/>
      <c r="J185" s="144"/>
      <c r="K185" s="145"/>
      <c r="L185" s="145"/>
      <c r="M185" s="145"/>
      <c r="N185" s="146"/>
      <c r="O185" s="146"/>
      <c r="P185" s="146"/>
      <c r="Q185" s="145"/>
      <c r="R185" s="145"/>
      <c r="S185" s="145"/>
      <c r="T185" s="146"/>
      <c r="U185" s="146"/>
      <c r="V185" s="146"/>
    </row>
    <row r="186" customFormat="false" ht="18.75" hidden="false" customHeight="true" outlineLevel="0" collapsed="false">
      <c r="A186" s="118"/>
      <c r="B186" s="143"/>
      <c r="C186" s="143"/>
      <c r="D186" s="144"/>
      <c r="E186" s="144"/>
      <c r="F186" s="144"/>
      <c r="G186" s="144"/>
      <c r="H186" s="144"/>
      <c r="I186" s="144"/>
      <c r="J186" s="144"/>
      <c r="K186" s="145"/>
      <c r="L186" s="145"/>
      <c r="M186" s="145"/>
      <c r="N186" s="146"/>
      <c r="O186" s="146"/>
      <c r="P186" s="146"/>
      <c r="Q186" s="145"/>
      <c r="R186" s="145"/>
      <c r="S186" s="145"/>
      <c r="T186" s="146"/>
      <c r="U186" s="146"/>
      <c r="V186" s="146"/>
    </row>
    <row r="187" customFormat="false" ht="18.75" hidden="false" customHeight="true" outlineLevel="0" collapsed="false">
      <c r="A187" s="118"/>
      <c r="B187" s="38" t="s">
        <v>129</v>
      </c>
      <c r="C187" s="38"/>
      <c r="D187" s="126"/>
      <c r="E187" s="126"/>
      <c r="F187" s="126"/>
      <c r="G187" s="126"/>
      <c r="H187" s="147" t="str">
        <f aca="false">H172</f>
        <v/>
      </c>
      <c r="I187" s="147"/>
      <c r="J187" s="147"/>
      <c r="K187" s="126"/>
      <c r="L187" s="126"/>
      <c r="M187" s="126"/>
      <c r="N187" s="126"/>
      <c r="O187" s="126"/>
      <c r="P187" s="126"/>
      <c r="Q187" s="147"/>
      <c r="R187" s="147"/>
      <c r="S187" s="147"/>
      <c r="T187" s="126"/>
      <c r="U187" s="126"/>
      <c r="V187" s="126"/>
    </row>
    <row r="188" customFormat="false" ht="18.75" hidden="false" customHeight="true" outlineLevel="0" collapsed="false">
      <c r="A188" s="118"/>
      <c r="B188" s="38"/>
      <c r="C188" s="38"/>
      <c r="D188" s="126"/>
      <c r="E188" s="126"/>
      <c r="F188" s="126"/>
      <c r="G188" s="126"/>
      <c r="H188" s="147"/>
      <c r="I188" s="147"/>
      <c r="J188" s="147"/>
      <c r="K188" s="126"/>
      <c r="L188" s="126"/>
      <c r="M188" s="126"/>
      <c r="N188" s="126"/>
      <c r="O188" s="126"/>
      <c r="P188" s="126"/>
      <c r="Q188" s="147"/>
      <c r="R188" s="147"/>
      <c r="S188" s="147"/>
      <c r="T188" s="126"/>
      <c r="U188" s="126"/>
      <c r="V188" s="126"/>
    </row>
    <row r="189" customFormat="false" ht="18.75" hidden="false" customHeight="true" outlineLevel="0" collapsed="false">
      <c r="A189" s="118"/>
      <c r="B189" s="38"/>
      <c r="C189" s="38"/>
      <c r="D189" s="126"/>
      <c r="E189" s="126"/>
      <c r="F189" s="126"/>
      <c r="G189" s="126"/>
      <c r="H189" s="147"/>
      <c r="I189" s="147"/>
      <c r="J189" s="147"/>
      <c r="K189" s="126"/>
      <c r="L189" s="126"/>
      <c r="M189" s="126"/>
      <c r="N189" s="126"/>
      <c r="O189" s="126"/>
      <c r="P189" s="126"/>
      <c r="Q189" s="147"/>
      <c r="R189" s="147"/>
      <c r="S189" s="147"/>
      <c r="T189" s="126"/>
      <c r="U189" s="126"/>
      <c r="V189" s="126"/>
    </row>
    <row r="190" customFormat="false" ht="18.75" hidden="false" customHeight="true" outlineLevel="0" collapsed="false">
      <c r="A190" s="118"/>
      <c r="B190" s="38" t="s">
        <v>131</v>
      </c>
      <c r="C190" s="38"/>
      <c r="D190" s="126"/>
      <c r="E190" s="126"/>
      <c r="F190" s="126"/>
      <c r="G190" s="126"/>
      <c r="H190" s="147" t="str">
        <f aca="false">H175</f>
        <v/>
      </c>
      <c r="I190" s="147"/>
      <c r="J190" s="147"/>
      <c r="K190" s="147"/>
      <c r="L190" s="147"/>
      <c r="M190" s="147"/>
      <c r="N190" s="126"/>
      <c r="O190" s="126"/>
      <c r="P190" s="126"/>
      <c r="Q190" s="126"/>
      <c r="R190" s="126"/>
      <c r="S190" s="126"/>
      <c r="T190" s="147"/>
      <c r="U190" s="147"/>
      <c r="V190" s="147"/>
    </row>
    <row r="191" customFormat="false" ht="18.75" hidden="false" customHeight="true" outlineLevel="0" collapsed="false">
      <c r="A191" s="118"/>
      <c r="B191" s="38"/>
      <c r="C191" s="38"/>
      <c r="D191" s="126"/>
      <c r="E191" s="126"/>
      <c r="F191" s="126"/>
      <c r="G191" s="126"/>
      <c r="H191" s="147"/>
      <c r="I191" s="147"/>
      <c r="J191" s="147"/>
      <c r="K191" s="147"/>
      <c r="L191" s="147"/>
      <c r="M191" s="147"/>
      <c r="N191" s="126"/>
      <c r="O191" s="126"/>
      <c r="P191" s="126"/>
      <c r="Q191" s="126"/>
      <c r="R191" s="126"/>
      <c r="S191" s="126"/>
      <c r="T191" s="147"/>
      <c r="U191" s="147"/>
      <c r="V191" s="147"/>
    </row>
    <row r="192" customFormat="false" ht="18.75" hidden="false" customHeight="true" outlineLevel="0" collapsed="false">
      <c r="A192" s="118"/>
      <c r="B192" s="38"/>
      <c r="C192" s="38"/>
      <c r="D192" s="126"/>
      <c r="E192" s="126"/>
      <c r="F192" s="126"/>
      <c r="G192" s="126"/>
      <c r="H192" s="147"/>
      <c r="I192" s="147"/>
      <c r="J192" s="147"/>
      <c r="K192" s="147"/>
      <c r="L192" s="147"/>
      <c r="M192" s="147"/>
      <c r="N192" s="126"/>
      <c r="O192" s="126"/>
      <c r="P192" s="126"/>
      <c r="Q192" s="126"/>
      <c r="R192" s="126"/>
      <c r="S192" s="126"/>
      <c r="T192" s="147"/>
      <c r="U192" s="147"/>
      <c r="V192" s="147"/>
    </row>
    <row r="193" customFormat="false" ht="18.75" hidden="false" customHeight="true" outlineLevel="0" collapsed="false">
      <c r="A193" s="118"/>
      <c r="B193" s="38" t="s">
        <v>132</v>
      </c>
      <c r="C193" s="38"/>
      <c r="D193" s="126"/>
      <c r="E193" s="126"/>
      <c r="F193" s="126"/>
      <c r="G193" s="126"/>
      <c r="H193" s="147" t="str">
        <f aca="false">H178</f>
        <v/>
      </c>
      <c r="I193" s="147"/>
      <c r="J193" s="147"/>
      <c r="K193" s="147"/>
      <c r="L193" s="147"/>
      <c r="M193" s="147"/>
      <c r="N193" s="147"/>
      <c r="O193" s="147"/>
      <c r="P193" s="147"/>
      <c r="Q193" s="126"/>
      <c r="R193" s="126"/>
      <c r="S193" s="126"/>
      <c r="T193" s="126"/>
      <c r="U193" s="126"/>
      <c r="V193" s="126"/>
    </row>
    <row r="194" customFormat="false" ht="18.75" hidden="false" customHeight="true" outlineLevel="0" collapsed="false">
      <c r="A194" s="118"/>
      <c r="B194" s="38"/>
      <c r="C194" s="38"/>
      <c r="D194" s="126"/>
      <c r="E194" s="126"/>
      <c r="F194" s="126"/>
      <c r="G194" s="126"/>
      <c r="H194" s="147"/>
      <c r="I194" s="147"/>
      <c r="J194" s="147"/>
      <c r="K194" s="147"/>
      <c r="L194" s="147"/>
      <c r="M194" s="147"/>
      <c r="N194" s="147"/>
      <c r="O194" s="147"/>
      <c r="P194" s="147"/>
      <c r="Q194" s="126"/>
      <c r="R194" s="126"/>
      <c r="S194" s="126"/>
      <c r="T194" s="126"/>
      <c r="U194" s="126"/>
      <c r="V194" s="126"/>
    </row>
    <row r="195" customFormat="false" ht="18.75" hidden="false" customHeight="true" outlineLevel="0" collapsed="false">
      <c r="A195" s="118"/>
      <c r="B195" s="38"/>
      <c r="C195" s="38"/>
      <c r="D195" s="126"/>
      <c r="E195" s="126"/>
      <c r="F195" s="126"/>
      <c r="G195" s="126"/>
      <c r="H195" s="147"/>
      <c r="I195" s="147"/>
      <c r="J195" s="147"/>
      <c r="K195" s="147"/>
      <c r="L195" s="147"/>
      <c r="M195" s="147"/>
      <c r="N195" s="147"/>
      <c r="O195" s="147"/>
      <c r="P195" s="147"/>
      <c r="Q195" s="126"/>
      <c r="R195" s="126"/>
      <c r="S195" s="126"/>
      <c r="T195" s="126"/>
      <c r="U195" s="126"/>
      <c r="V195" s="126"/>
    </row>
    <row r="196" customFormat="false" ht="18.75" hidden="false" customHeight="true" outlineLevel="0" collapsed="false">
      <c r="A196" s="118"/>
      <c r="B196" s="38" t="s">
        <v>133</v>
      </c>
      <c r="C196" s="38"/>
      <c r="D196" s="126"/>
      <c r="E196" s="126"/>
      <c r="F196" s="126"/>
      <c r="G196" s="126"/>
      <c r="H196" s="147" t="str">
        <f aca="false">H181</f>
        <v/>
      </c>
      <c r="I196" s="147"/>
      <c r="J196" s="147"/>
      <c r="K196" s="147"/>
      <c r="L196" s="147"/>
      <c r="M196" s="147"/>
      <c r="N196" s="147"/>
      <c r="O196" s="147"/>
      <c r="P196" s="147"/>
      <c r="Q196" s="147"/>
      <c r="R196" s="147"/>
      <c r="S196" s="147"/>
      <c r="T196" s="126"/>
      <c r="U196" s="126"/>
      <c r="V196" s="126"/>
    </row>
    <row r="197" customFormat="false" ht="18.75" hidden="false" customHeight="true" outlineLevel="0" collapsed="false">
      <c r="A197" s="118"/>
      <c r="B197" s="38"/>
      <c r="C197" s="38"/>
      <c r="D197" s="126"/>
      <c r="E197" s="126"/>
      <c r="F197" s="126"/>
      <c r="G197" s="126"/>
      <c r="H197" s="147"/>
      <c r="I197" s="147"/>
      <c r="J197" s="147"/>
      <c r="K197" s="147"/>
      <c r="L197" s="147"/>
      <c r="M197" s="147"/>
      <c r="N197" s="147"/>
      <c r="O197" s="147"/>
      <c r="P197" s="147"/>
      <c r="Q197" s="147"/>
      <c r="R197" s="147"/>
      <c r="S197" s="147"/>
      <c r="T197" s="126"/>
      <c r="U197" s="126"/>
      <c r="V197" s="126"/>
    </row>
    <row r="198" customFormat="false" ht="18.75" hidden="false" customHeight="true" outlineLevel="0" collapsed="false">
      <c r="A198" s="118"/>
      <c r="B198" s="38"/>
      <c r="C198" s="38"/>
      <c r="D198" s="126"/>
      <c r="E198" s="126"/>
      <c r="F198" s="126"/>
      <c r="G198" s="126"/>
      <c r="H198" s="147"/>
      <c r="I198" s="147"/>
      <c r="J198" s="147"/>
      <c r="K198" s="147"/>
      <c r="L198" s="147"/>
      <c r="M198" s="147"/>
      <c r="N198" s="147"/>
      <c r="O198" s="147"/>
      <c r="P198" s="147"/>
      <c r="Q198" s="147"/>
      <c r="R198" s="147"/>
      <c r="S198" s="147"/>
      <c r="T198" s="126"/>
      <c r="U198" s="126"/>
      <c r="V198" s="126"/>
    </row>
    <row r="199" customFormat="false" ht="18.75" hidden="false" customHeight="true" outlineLevel="0" collapsed="false">
      <c r="B199" s="32" t="s">
        <v>47</v>
      </c>
      <c r="C199" s="76" t="s">
        <v>134</v>
      </c>
      <c r="D199" s="76"/>
      <c r="E199" s="76"/>
      <c r="F199" s="76"/>
      <c r="G199" s="76"/>
      <c r="H199" s="76"/>
      <c r="I199" s="76"/>
      <c r="J199" s="76"/>
      <c r="K199" s="76"/>
      <c r="L199" s="76"/>
      <c r="M199" s="76"/>
      <c r="N199" s="76"/>
      <c r="O199" s="76"/>
      <c r="P199" s="76"/>
      <c r="Q199" s="76"/>
      <c r="R199" s="76"/>
      <c r="S199" s="76"/>
      <c r="T199" s="76"/>
      <c r="U199" s="76"/>
      <c r="V199" s="76"/>
    </row>
    <row r="200" customFormat="false" ht="18.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row>
    <row r="201" customFormat="false" ht="9.75" hidden="false" customHeight="true" outlineLevel="0" collapsed="false">
      <c r="B201" s="77"/>
      <c r="C201" s="76"/>
      <c r="D201" s="76"/>
      <c r="E201" s="76"/>
      <c r="F201" s="76"/>
      <c r="G201" s="76"/>
      <c r="H201" s="76"/>
      <c r="I201" s="76"/>
      <c r="J201" s="76"/>
      <c r="K201" s="76"/>
      <c r="L201" s="76"/>
      <c r="M201" s="76"/>
      <c r="N201" s="76"/>
      <c r="O201" s="76"/>
      <c r="P201" s="76"/>
      <c r="Q201" s="76"/>
      <c r="R201" s="76"/>
      <c r="S201" s="76"/>
      <c r="T201" s="76"/>
      <c r="U201" s="76"/>
      <c r="V201" s="76"/>
    </row>
    <row r="202" customFormat="false" ht="18.75" hidden="false" customHeight="true" outlineLevel="0" collapsed="false">
      <c r="B202" s="78"/>
      <c r="C202" s="41"/>
      <c r="D202" s="41"/>
      <c r="E202" s="41"/>
      <c r="F202" s="41"/>
      <c r="G202" s="41"/>
      <c r="H202" s="41"/>
      <c r="I202" s="41"/>
      <c r="J202" s="41"/>
      <c r="K202" s="41"/>
      <c r="L202" s="41"/>
      <c r="M202" s="41"/>
      <c r="N202" s="41"/>
      <c r="O202" s="41"/>
      <c r="P202" s="41"/>
      <c r="Q202" s="41"/>
      <c r="R202" s="41"/>
      <c r="S202" s="41"/>
      <c r="T202" s="41"/>
      <c r="U202" s="41"/>
      <c r="V202" s="41"/>
    </row>
    <row r="203" customFormat="false" ht="18.75" hidden="false" customHeight="true" outlineLevel="0" collapsed="false">
      <c r="B203" s="77"/>
      <c r="C203" s="41"/>
      <c r="D203" s="41"/>
      <c r="E203" s="41"/>
      <c r="F203" s="41"/>
      <c r="G203" s="41"/>
      <c r="H203" s="41"/>
      <c r="I203" s="41"/>
      <c r="J203" s="41"/>
      <c r="K203" s="41"/>
      <c r="L203" s="41"/>
      <c r="M203" s="41"/>
      <c r="N203" s="41"/>
      <c r="O203" s="41"/>
      <c r="P203" s="41"/>
      <c r="Q203" s="41"/>
      <c r="R203" s="41"/>
      <c r="S203" s="41"/>
      <c r="T203" s="41"/>
      <c r="U203" s="41"/>
      <c r="V203" s="41"/>
    </row>
    <row r="204" customFormat="false" ht="18.75" hidden="false" customHeight="true" outlineLevel="0" collapsed="false">
      <c r="B204" s="77"/>
      <c r="C204" s="77"/>
      <c r="D204" s="79"/>
      <c r="E204" s="79"/>
      <c r="F204" s="79"/>
      <c r="G204" s="79"/>
      <c r="H204" s="79"/>
      <c r="I204" s="79"/>
      <c r="J204" s="79"/>
      <c r="K204" s="79"/>
      <c r="L204" s="79"/>
      <c r="M204" s="79"/>
      <c r="N204" s="79"/>
      <c r="O204" s="79"/>
      <c r="P204" s="79"/>
      <c r="Q204" s="79"/>
      <c r="R204" s="79"/>
      <c r="S204" s="79"/>
      <c r="T204" s="79"/>
      <c r="U204" s="79"/>
      <c r="V204" s="79"/>
    </row>
    <row r="205" customFormat="false" ht="18.75" hidden="false" customHeight="true" outlineLevel="0" collapsed="false">
      <c r="A205" s="6" t="s">
        <v>136</v>
      </c>
    </row>
    <row r="206" customFormat="false" ht="18.75" hidden="false" customHeight="true" outlineLevel="0" collapsed="false">
      <c r="A206" s="26"/>
      <c r="B206" s="26"/>
      <c r="C206" s="26"/>
      <c r="D206" s="26"/>
      <c r="E206" s="26"/>
      <c r="F206" s="26"/>
      <c r="G206" s="26"/>
      <c r="H206" s="74" t="s">
        <v>120</v>
      </c>
      <c r="I206" s="74"/>
      <c r="J206" s="74"/>
      <c r="K206" s="74" t="s">
        <v>121</v>
      </c>
      <c r="L206" s="74"/>
      <c r="M206" s="74"/>
      <c r="N206" s="74" t="s">
        <v>122</v>
      </c>
      <c r="O206" s="74"/>
      <c r="P206" s="74"/>
      <c r="Q206" s="74" t="s">
        <v>123</v>
      </c>
      <c r="R206" s="74"/>
      <c r="S206" s="74"/>
      <c r="T206" s="74" t="s">
        <v>124</v>
      </c>
      <c r="U206" s="74"/>
      <c r="V206" s="74"/>
    </row>
    <row r="207" customFormat="false" ht="18.75" hidden="false" customHeight="true" outlineLevel="0" collapsed="false">
      <c r="A207" s="110" t="s">
        <v>214</v>
      </c>
      <c r="B207" s="38" t="s">
        <v>125</v>
      </c>
      <c r="C207" s="38"/>
      <c r="D207" s="126" t="str">
        <f aca="false">IF('認定申請書（記載例付き）'!D150="","",'認定申請書（記載例付き）'!D150)</f>
        <v>一般高校卒
（2名）</v>
      </c>
      <c r="E207" s="126"/>
      <c r="F207" s="126"/>
      <c r="G207" s="126"/>
      <c r="H207" s="126" t="str">
        <f aca="false">IF('認定申請書（記載例付き）'!H150="","",'認定申請書（記載例付き）'!H150)</f>
        <v>６級海技士
取得
（3.5月 海大）</v>
      </c>
      <c r="I207" s="126"/>
      <c r="J207" s="126"/>
      <c r="K207" s="126" t="str">
        <f aca="false">IF('認定申請書（記載例付き）'!K150="","",'認定申請書（記載例付き）'!K150)</f>
        <v>新人乗船訓練（6ヶ月、自社）</v>
      </c>
      <c r="L207" s="126"/>
      <c r="M207" s="126"/>
      <c r="N207" s="126" t="str">
        <f aca="false">IF('認定申請書（記載例付き）'!N150="","",'認定申請書（記載例付き）'!N150)</f>
        <v/>
      </c>
      <c r="O207" s="126"/>
      <c r="P207" s="126"/>
      <c r="Q207" s="126" t="str">
        <f aca="false">IF('認定申請書（記載例付き）'!Q150="","",'認定申請書（記載例付き）'!Q150)</f>
        <v/>
      </c>
      <c r="R207" s="126"/>
      <c r="S207" s="126"/>
      <c r="T207" s="126" t="str">
        <f aca="false">IF('認定申請書（記載例付き）'!T150="","",'認定申請書（記載例付き）'!T150)</f>
        <v/>
      </c>
      <c r="U207" s="126"/>
      <c r="V207" s="126"/>
    </row>
    <row r="208" customFormat="false" ht="18.75" hidden="false" customHeight="true" outlineLevel="0" collapsed="false">
      <c r="A208" s="110"/>
      <c r="B208" s="38"/>
      <c r="C208" s="38"/>
      <c r="D208" s="126"/>
      <c r="E208" s="126"/>
      <c r="F208" s="126"/>
      <c r="G208" s="126"/>
      <c r="H208" s="126"/>
      <c r="I208" s="126"/>
      <c r="J208" s="126"/>
      <c r="K208" s="126"/>
      <c r="L208" s="126"/>
      <c r="M208" s="126"/>
      <c r="N208" s="126"/>
      <c r="O208" s="126"/>
      <c r="P208" s="126"/>
      <c r="Q208" s="126"/>
      <c r="R208" s="126"/>
      <c r="S208" s="126"/>
      <c r="T208" s="126"/>
      <c r="U208" s="126"/>
      <c r="V208" s="126"/>
    </row>
    <row r="209" customFormat="false" ht="18.75" hidden="false" customHeight="true" outlineLevel="0" collapsed="false">
      <c r="A209" s="110"/>
      <c r="B209" s="38"/>
      <c r="C209" s="38"/>
      <c r="D209" s="126"/>
      <c r="E209" s="126"/>
      <c r="F209" s="126"/>
      <c r="G209" s="126"/>
      <c r="H209" s="126"/>
      <c r="I209" s="126"/>
      <c r="J209" s="126"/>
      <c r="K209" s="126"/>
      <c r="L209" s="126"/>
      <c r="M209" s="126"/>
      <c r="N209" s="126"/>
      <c r="O209" s="126"/>
      <c r="P209" s="126"/>
      <c r="Q209" s="126"/>
      <c r="R209" s="126"/>
      <c r="S209" s="126"/>
      <c r="T209" s="126"/>
      <c r="U209" s="126"/>
      <c r="V209" s="126"/>
    </row>
    <row r="210" customFormat="false" ht="18.75" hidden="false" customHeight="true" outlineLevel="0" collapsed="false">
      <c r="A210" s="110"/>
      <c r="B210" s="38" t="s">
        <v>129</v>
      </c>
      <c r="C210" s="38"/>
      <c r="D210" s="126" t="str">
        <f aca="false">IF('認定申請書（記載例付き）'!D153="","",'認定申請書（記載例付き）'!D153)</f>
        <v>水産高校卒
（３名）</v>
      </c>
      <c r="E210" s="126"/>
      <c r="F210" s="126"/>
      <c r="G210" s="126"/>
      <c r="H210" s="126" t="str">
        <f aca="false">IF('認定申請書（記載例付き）'!H153="","",'認定申請書（記載例付き）'!H153)</f>
        <v/>
      </c>
      <c r="I210" s="126"/>
      <c r="J210" s="126"/>
      <c r="K210" s="126" t="str">
        <f aca="false">IF('認定申請書（記載例付き）'!K153="","",'認定申請書（記載例付き）'!K153)</f>
        <v>新人乗船訓練（6ヶ月、自社）</v>
      </c>
      <c r="L210" s="126"/>
      <c r="M210" s="126"/>
      <c r="N210" s="126" t="str">
        <f aca="false">IF('認定申請書（記載例付き）'!N153="","",'認定申請書（記載例付き）'!N153)</f>
        <v>操船シミュレータ訓練
（1日、海大）</v>
      </c>
      <c r="O210" s="126"/>
      <c r="P210" s="126"/>
      <c r="Q210" s="126" t="str">
        <f aca="false">IF('認定申請書（記載例付き）'!Q153="","",'認定申請書（記載例付き）'!Q153)</f>
        <v/>
      </c>
      <c r="R210" s="126"/>
      <c r="S210" s="126"/>
      <c r="T210" s="126" t="str">
        <f aca="false">IF('認定申請書（記載例付き）'!T153="","",'認定申請書（記載例付き）'!T153)</f>
        <v/>
      </c>
      <c r="U210" s="126"/>
      <c r="V210" s="126"/>
    </row>
    <row r="211" customFormat="false" ht="18.75" hidden="false" customHeight="true" outlineLevel="0" collapsed="false">
      <c r="A211" s="110"/>
      <c r="B211" s="38"/>
      <c r="C211" s="38"/>
      <c r="D211" s="126"/>
      <c r="E211" s="126"/>
      <c r="F211" s="126"/>
      <c r="G211" s="126"/>
      <c r="H211" s="126"/>
      <c r="I211" s="126"/>
      <c r="J211" s="126"/>
      <c r="K211" s="126"/>
      <c r="L211" s="126"/>
      <c r="M211" s="126"/>
      <c r="N211" s="126"/>
      <c r="O211" s="126"/>
      <c r="P211" s="126"/>
      <c r="Q211" s="126"/>
      <c r="R211" s="126"/>
      <c r="S211" s="126"/>
      <c r="T211" s="126"/>
      <c r="U211" s="126"/>
      <c r="V211" s="126"/>
    </row>
    <row r="212" customFormat="false" ht="18.75" hidden="false" customHeight="true" outlineLevel="0" collapsed="false">
      <c r="A212" s="110"/>
      <c r="B212" s="38"/>
      <c r="C212" s="38"/>
      <c r="D212" s="126"/>
      <c r="E212" s="126"/>
      <c r="F212" s="126"/>
      <c r="G212" s="126"/>
      <c r="H212" s="126"/>
      <c r="I212" s="126"/>
      <c r="J212" s="126"/>
      <c r="K212" s="126"/>
      <c r="L212" s="126"/>
      <c r="M212" s="126"/>
      <c r="N212" s="126"/>
      <c r="O212" s="126"/>
      <c r="P212" s="126"/>
      <c r="Q212" s="126"/>
      <c r="R212" s="126"/>
      <c r="S212" s="126"/>
      <c r="T212" s="126"/>
      <c r="U212" s="126"/>
      <c r="V212" s="126"/>
    </row>
    <row r="213" customFormat="false" ht="18.75" hidden="false" customHeight="true" outlineLevel="0" collapsed="false">
      <c r="A213" s="110"/>
      <c r="B213" s="38" t="s">
        <v>131</v>
      </c>
      <c r="C213" s="38"/>
      <c r="D213" s="126" t="str">
        <f aca="false">IF('認定申請書（記載例付き）'!D156="","",'認定申請書（記載例付き）'!D156)</f>
        <v>退職自衛官
（１名）</v>
      </c>
      <c r="E213" s="126"/>
      <c r="F213" s="126"/>
      <c r="G213" s="126"/>
      <c r="H213" s="126" t="str">
        <f aca="false">IF('認定申請書（記載例付き）'!H156="","",'認定申請書（記載例付き）'!H156)</f>
        <v/>
      </c>
      <c r="I213" s="126"/>
      <c r="J213" s="126"/>
      <c r="K213" s="126" t="str">
        <f aca="false">IF('認定申請書（記載例付き）'!K156="","",'認定申請書（記載例付き）'!K156)</f>
        <v/>
      </c>
      <c r="L213" s="126"/>
      <c r="M213" s="126"/>
      <c r="N213" s="126" t="str">
        <f aca="false">IF('認定申請書（記載例付き）'!N156="","",'認定申請書（記載例付き）'!N156)</f>
        <v>６級海技士
取得
（3.5月 海大）</v>
      </c>
      <c r="O213" s="126"/>
      <c r="P213" s="126"/>
      <c r="Q213" s="126" t="str">
        <f aca="false">IF('認定申請書（記載例付き）'!Q156="","",'認定申請書（記載例付き）'!Q156)</f>
        <v>新人乗船訓練（6ヶ月、自社）</v>
      </c>
      <c r="R213" s="126"/>
      <c r="S213" s="126"/>
      <c r="T213" s="126" t="str">
        <f aca="false">IF('認定申請書（記載例付き）'!T156="","",'認定申請書（記載例付き）'!T156)</f>
        <v>操船シミュレータ訓練
（1日、海大）</v>
      </c>
      <c r="U213" s="126"/>
      <c r="V213" s="126"/>
    </row>
    <row r="214" customFormat="false" ht="18.75" hidden="false" customHeight="true" outlineLevel="0" collapsed="false">
      <c r="A214" s="110"/>
      <c r="B214" s="38"/>
      <c r="C214" s="38"/>
      <c r="D214" s="126"/>
      <c r="E214" s="126"/>
      <c r="F214" s="126"/>
      <c r="G214" s="126"/>
      <c r="H214" s="126"/>
      <c r="I214" s="126"/>
      <c r="J214" s="126"/>
      <c r="K214" s="126"/>
      <c r="L214" s="126"/>
      <c r="M214" s="126"/>
      <c r="N214" s="126"/>
      <c r="O214" s="126"/>
      <c r="P214" s="126"/>
      <c r="Q214" s="126"/>
      <c r="R214" s="126"/>
      <c r="S214" s="126"/>
      <c r="T214" s="126"/>
      <c r="U214" s="126"/>
      <c r="V214" s="126"/>
    </row>
    <row r="215" customFormat="false" ht="18.75" hidden="false" customHeight="true" outlineLevel="0" collapsed="false">
      <c r="A215" s="110"/>
      <c r="B215" s="38"/>
      <c r="C215" s="38"/>
      <c r="D215" s="126"/>
      <c r="E215" s="126"/>
      <c r="F215" s="126"/>
      <c r="G215" s="126"/>
      <c r="H215" s="126"/>
      <c r="I215" s="126"/>
      <c r="J215" s="126"/>
      <c r="K215" s="126"/>
      <c r="L215" s="126"/>
      <c r="M215" s="126"/>
      <c r="N215" s="126"/>
      <c r="O215" s="126"/>
      <c r="P215" s="126"/>
      <c r="Q215" s="126"/>
      <c r="R215" s="126"/>
      <c r="S215" s="126"/>
      <c r="T215" s="126"/>
      <c r="U215" s="126"/>
      <c r="V215" s="126"/>
    </row>
    <row r="216" customFormat="false" ht="18.75" hidden="false" customHeight="true" outlineLevel="0" collapsed="false">
      <c r="A216" s="110"/>
      <c r="B216" s="38" t="s">
        <v>132</v>
      </c>
      <c r="C216" s="38"/>
      <c r="D216" s="126" t="str">
        <f aca="false">IF('認定申請書（記載例付き）'!D159="","",'認定申請書（記載例付き）'!D159)</f>
        <v/>
      </c>
      <c r="E216" s="126"/>
      <c r="F216" s="126"/>
      <c r="G216" s="126"/>
      <c r="H216" s="126" t="str">
        <f aca="false">IF('認定申請書（記載例付き）'!H159="","",'認定申請書（記載例付き）'!H159)</f>
        <v/>
      </c>
      <c r="I216" s="126"/>
      <c r="J216" s="126"/>
      <c r="K216" s="126" t="str">
        <f aca="false">IF('認定申請書（記載例付き）'!K159="","",'認定申請書（記載例付き）'!K159)</f>
        <v/>
      </c>
      <c r="L216" s="126"/>
      <c r="M216" s="126"/>
      <c r="N216" s="126" t="str">
        <f aca="false">IF('認定申請書（記載例付き）'!N159="","",'認定申請書（記載例付き）'!N159)</f>
        <v/>
      </c>
      <c r="O216" s="126"/>
      <c r="P216" s="126"/>
      <c r="Q216" s="126" t="str">
        <f aca="false">IF('認定申請書（記載例付き）'!Q159="","",'認定申請書（記載例付き）'!Q159)</f>
        <v/>
      </c>
      <c r="R216" s="126"/>
      <c r="S216" s="126"/>
      <c r="T216" s="126" t="str">
        <f aca="false">IF('認定申請書（記載例付き）'!T159="","",'認定申請書（記載例付き）'!T159)</f>
        <v/>
      </c>
      <c r="U216" s="126"/>
      <c r="V216" s="126"/>
    </row>
    <row r="217" customFormat="false" ht="18.75" hidden="false" customHeight="true" outlineLevel="0" collapsed="false">
      <c r="A217" s="110"/>
      <c r="B217" s="38"/>
      <c r="C217" s="38"/>
      <c r="D217" s="126"/>
      <c r="E217" s="126"/>
      <c r="F217" s="126"/>
      <c r="G217" s="126"/>
      <c r="H217" s="126"/>
      <c r="I217" s="126"/>
      <c r="J217" s="126"/>
      <c r="K217" s="126"/>
      <c r="L217" s="126"/>
      <c r="M217" s="126"/>
      <c r="N217" s="126"/>
      <c r="O217" s="126"/>
      <c r="P217" s="126"/>
      <c r="Q217" s="126"/>
      <c r="R217" s="126"/>
      <c r="S217" s="126"/>
      <c r="T217" s="126"/>
      <c r="U217" s="126"/>
      <c r="V217" s="126"/>
    </row>
    <row r="218" customFormat="false" ht="18.75" hidden="false" customHeight="true" outlineLevel="0" collapsed="false">
      <c r="A218" s="110"/>
      <c r="B218" s="38"/>
      <c r="C218" s="38"/>
      <c r="D218" s="126"/>
      <c r="E218" s="126"/>
      <c r="F218" s="126"/>
      <c r="G218" s="126"/>
      <c r="H218" s="126"/>
      <c r="I218" s="126"/>
      <c r="J218" s="126"/>
      <c r="K218" s="126"/>
      <c r="L218" s="126"/>
      <c r="M218" s="126"/>
      <c r="N218" s="126"/>
      <c r="O218" s="126"/>
      <c r="P218" s="126"/>
      <c r="Q218" s="126"/>
      <c r="R218" s="126"/>
      <c r="S218" s="126"/>
      <c r="T218" s="126"/>
      <c r="U218" s="126"/>
      <c r="V218" s="126"/>
    </row>
    <row r="219" customFormat="false" ht="18.75" hidden="false" customHeight="true" outlineLevel="0" collapsed="false">
      <c r="A219" s="110"/>
      <c r="B219" s="140" t="s">
        <v>133</v>
      </c>
      <c r="C219" s="140"/>
      <c r="D219" s="142" t="str">
        <f aca="false">IF('認定申請書（記載例付き）'!D162="","",'認定申請書（記載例付き）'!D162)</f>
        <v/>
      </c>
      <c r="E219" s="142"/>
      <c r="F219" s="142"/>
      <c r="G219" s="142"/>
      <c r="H219" s="142" t="str">
        <f aca="false">IF('認定申請書（記載例付き）'!H162="","",'認定申請書（記載例付き）'!H162)</f>
        <v/>
      </c>
      <c r="I219" s="142"/>
      <c r="J219" s="142"/>
      <c r="K219" s="142" t="str">
        <f aca="false">IF('認定申請書（記載例付き）'!K162="","",'認定申請書（記載例付き）'!K162)</f>
        <v/>
      </c>
      <c r="L219" s="142"/>
      <c r="M219" s="142"/>
      <c r="N219" s="142" t="str">
        <f aca="false">IF('認定申請書（記載例付き）'!N162="","",'認定申請書（記載例付き）'!N162)</f>
        <v/>
      </c>
      <c r="O219" s="142"/>
      <c r="P219" s="142"/>
      <c r="Q219" s="142" t="str">
        <f aca="false">IF('認定申請書（記載例付き）'!Q162="","",'認定申請書（記載例付き）'!Q162)</f>
        <v/>
      </c>
      <c r="R219" s="142"/>
      <c r="S219" s="142"/>
      <c r="T219" s="142" t="str">
        <f aca="false">IF('認定申請書（記載例付き）'!T162="","",'認定申請書（記載例付き）'!T162)</f>
        <v/>
      </c>
      <c r="U219" s="142"/>
      <c r="V219" s="142"/>
    </row>
    <row r="220" customFormat="false" ht="18.75" hidden="false" customHeight="true" outlineLevel="0" collapsed="false">
      <c r="A220" s="110"/>
      <c r="B220" s="140"/>
      <c r="C220" s="140"/>
      <c r="D220" s="142"/>
      <c r="E220" s="142"/>
      <c r="F220" s="142"/>
      <c r="G220" s="142"/>
      <c r="H220" s="142"/>
      <c r="I220" s="142"/>
      <c r="J220" s="142"/>
      <c r="K220" s="142"/>
      <c r="L220" s="142"/>
      <c r="M220" s="142"/>
      <c r="N220" s="142"/>
      <c r="O220" s="142"/>
      <c r="P220" s="142"/>
      <c r="Q220" s="142"/>
      <c r="R220" s="142"/>
      <c r="S220" s="142"/>
      <c r="T220" s="142"/>
      <c r="U220" s="142"/>
      <c r="V220" s="142"/>
    </row>
    <row r="221" customFormat="false" ht="18.75" hidden="false" customHeight="true" outlineLevel="0" collapsed="false">
      <c r="A221" s="110"/>
      <c r="B221" s="140"/>
      <c r="C221" s="140"/>
      <c r="D221" s="142"/>
      <c r="E221" s="142"/>
      <c r="F221" s="142"/>
      <c r="G221" s="142"/>
      <c r="H221" s="142"/>
      <c r="I221" s="142"/>
      <c r="J221" s="142"/>
      <c r="K221" s="142"/>
      <c r="L221" s="142"/>
      <c r="M221" s="142"/>
      <c r="N221" s="142"/>
      <c r="O221" s="142"/>
      <c r="P221" s="142"/>
      <c r="Q221" s="142"/>
      <c r="R221" s="142"/>
      <c r="S221" s="142"/>
      <c r="T221" s="142"/>
      <c r="U221" s="142"/>
      <c r="V221" s="142"/>
    </row>
    <row r="222" customFormat="false" ht="18.75" hidden="false" customHeight="true" outlineLevel="0" collapsed="false">
      <c r="A222" s="118" t="s">
        <v>215</v>
      </c>
      <c r="B222" s="143" t="s">
        <v>125</v>
      </c>
      <c r="C222" s="143"/>
      <c r="D222" s="144" t="str">
        <f aca="false">D207</f>
        <v>一般高校卒
（2名）</v>
      </c>
      <c r="E222" s="144"/>
      <c r="F222" s="144"/>
      <c r="G222" s="144"/>
      <c r="H222" s="144" t="str">
        <f aca="false">H207</f>
        <v>６級海技士
取得
（3.5月 海大）</v>
      </c>
      <c r="I222" s="144"/>
      <c r="J222" s="144"/>
      <c r="K222" s="145"/>
      <c r="L222" s="145"/>
      <c r="M222" s="145"/>
      <c r="N222" s="146"/>
      <c r="O222" s="146"/>
      <c r="P222" s="146"/>
      <c r="Q222" s="145"/>
      <c r="R222" s="145"/>
      <c r="S222" s="145"/>
      <c r="T222" s="146"/>
      <c r="U222" s="146"/>
      <c r="V222" s="146"/>
    </row>
    <row r="223" customFormat="false" ht="18.75" hidden="false" customHeight="true" outlineLevel="0" collapsed="false">
      <c r="A223" s="118"/>
      <c r="B223" s="143"/>
      <c r="C223" s="143"/>
      <c r="D223" s="144"/>
      <c r="E223" s="144"/>
      <c r="F223" s="144"/>
      <c r="G223" s="144"/>
      <c r="H223" s="144"/>
      <c r="I223" s="144"/>
      <c r="J223" s="144"/>
      <c r="K223" s="145"/>
      <c r="L223" s="145"/>
      <c r="M223" s="145"/>
      <c r="N223" s="146"/>
      <c r="O223" s="146"/>
      <c r="P223" s="146"/>
      <c r="Q223" s="145"/>
      <c r="R223" s="145"/>
      <c r="S223" s="145"/>
      <c r="T223" s="146"/>
      <c r="U223" s="146"/>
      <c r="V223" s="146"/>
    </row>
    <row r="224" customFormat="false" ht="18.75" hidden="false" customHeight="true" outlineLevel="0" collapsed="false">
      <c r="A224" s="118"/>
      <c r="B224" s="143"/>
      <c r="C224" s="143"/>
      <c r="D224" s="144"/>
      <c r="E224" s="144"/>
      <c r="F224" s="144"/>
      <c r="G224" s="144"/>
      <c r="H224" s="144"/>
      <c r="I224" s="144"/>
      <c r="J224" s="144"/>
      <c r="K224" s="145"/>
      <c r="L224" s="145"/>
      <c r="M224" s="145"/>
      <c r="N224" s="146"/>
      <c r="O224" s="146"/>
      <c r="P224" s="146"/>
      <c r="Q224" s="145"/>
      <c r="R224" s="145"/>
      <c r="S224" s="145"/>
      <c r="T224" s="146"/>
      <c r="U224" s="146"/>
      <c r="V224" s="146"/>
    </row>
    <row r="225" customFormat="false" ht="18.75" hidden="false" customHeight="true" outlineLevel="0" collapsed="false">
      <c r="A225" s="118"/>
      <c r="B225" s="38" t="s">
        <v>129</v>
      </c>
      <c r="C225" s="38"/>
      <c r="D225" s="126"/>
      <c r="E225" s="126"/>
      <c r="F225" s="126"/>
      <c r="G225" s="126"/>
      <c r="H225" s="147"/>
      <c r="I225" s="147"/>
      <c r="J225" s="147"/>
      <c r="K225" s="126"/>
      <c r="L225" s="126"/>
      <c r="M225" s="126"/>
      <c r="N225" s="126"/>
      <c r="O225" s="126"/>
      <c r="P225" s="126"/>
      <c r="Q225" s="147"/>
      <c r="R225" s="147"/>
      <c r="S225" s="147"/>
      <c r="T225" s="126"/>
      <c r="U225" s="126"/>
      <c r="V225" s="126"/>
    </row>
    <row r="226" customFormat="false" ht="18.75" hidden="false" customHeight="true" outlineLevel="0" collapsed="false">
      <c r="A226" s="118"/>
      <c r="B226" s="38"/>
      <c r="C226" s="38"/>
      <c r="D226" s="126"/>
      <c r="E226" s="126"/>
      <c r="F226" s="126"/>
      <c r="G226" s="126"/>
      <c r="H226" s="147"/>
      <c r="I226" s="147"/>
      <c r="J226" s="147"/>
      <c r="K226" s="126"/>
      <c r="L226" s="126"/>
      <c r="M226" s="126"/>
      <c r="N226" s="126"/>
      <c r="O226" s="126"/>
      <c r="P226" s="126"/>
      <c r="Q226" s="147"/>
      <c r="R226" s="147"/>
      <c r="S226" s="147"/>
      <c r="T226" s="126"/>
      <c r="U226" s="126"/>
      <c r="V226" s="126"/>
    </row>
    <row r="227" customFormat="false" ht="18.75" hidden="false" customHeight="true" outlineLevel="0" collapsed="false">
      <c r="A227" s="118"/>
      <c r="B227" s="38"/>
      <c r="C227" s="38"/>
      <c r="D227" s="126"/>
      <c r="E227" s="126"/>
      <c r="F227" s="126"/>
      <c r="G227" s="126"/>
      <c r="H227" s="147"/>
      <c r="I227" s="147"/>
      <c r="J227" s="147"/>
      <c r="K227" s="126"/>
      <c r="L227" s="126"/>
      <c r="M227" s="126"/>
      <c r="N227" s="126"/>
      <c r="O227" s="126"/>
      <c r="P227" s="126"/>
      <c r="Q227" s="147"/>
      <c r="R227" s="147"/>
      <c r="S227" s="147"/>
      <c r="T227" s="126"/>
      <c r="U227" s="126"/>
      <c r="V227" s="126"/>
    </row>
    <row r="228" customFormat="false" ht="18.75" hidden="false" customHeight="true" outlineLevel="0" collapsed="false">
      <c r="A228" s="118"/>
      <c r="B228" s="38" t="s">
        <v>131</v>
      </c>
      <c r="C228" s="38"/>
      <c r="D228" s="126"/>
      <c r="E228" s="126"/>
      <c r="F228" s="126"/>
      <c r="G228" s="126"/>
      <c r="H228" s="147"/>
      <c r="I228" s="147"/>
      <c r="J228" s="147"/>
      <c r="K228" s="147"/>
      <c r="L228" s="147"/>
      <c r="M228" s="147"/>
      <c r="N228" s="126"/>
      <c r="O228" s="126"/>
      <c r="P228" s="126"/>
      <c r="Q228" s="126"/>
      <c r="R228" s="126"/>
      <c r="S228" s="126"/>
      <c r="T228" s="126"/>
      <c r="U228" s="126"/>
      <c r="V228" s="126"/>
    </row>
    <row r="229" customFormat="false" ht="18.75" hidden="false" customHeight="true" outlineLevel="0" collapsed="false">
      <c r="A229" s="118"/>
      <c r="B229" s="38"/>
      <c r="C229" s="38"/>
      <c r="D229" s="126"/>
      <c r="E229" s="126"/>
      <c r="F229" s="126"/>
      <c r="G229" s="126"/>
      <c r="H229" s="147"/>
      <c r="I229" s="147"/>
      <c r="J229" s="147"/>
      <c r="K229" s="147"/>
      <c r="L229" s="147"/>
      <c r="M229" s="147"/>
      <c r="N229" s="126"/>
      <c r="O229" s="126"/>
      <c r="P229" s="126"/>
      <c r="Q229" s="126"/>
      <c r="R229" s="126"/>
      <c r="S229" s="126"/>
      <c r="T229" s="126"/>
      <c r="U229" s="126"/>
      <c r="V229" s="126"/>
    </row>
    <row r="230" customFormat="false" ht="18.75" hidden="false" customHeight="true" outlineLevel="0" collapsed="false">
      <c r="A230" s="118"/>
      <c r="B230" s="38"/>
      <c r="C230" s="38"/>
      <c r="D230" s="126"/>
      <c r="E230" s="126"/>
      <c r="F230" s="126"/>
      <c r="G230" s="126"/>
      <c r="H230" s="147"/>
      <c r="I230" s="147"/>
      <c r="J230" s="147"/>
      <c r="K230" s="147"/>
      <c r="L230" s="147"/>
      <c r="M230" s="147"/>
      <c r="N230" s="126"/>
      <c r="O230" s="126"/>
      <c r="P230" s="126"/>
      <c r="Q230" s="126"/>
      <c r="R230" s="126"/>
      <c r="S230" s="126"/>
      <c r="T230" s="126"/>
      <c r="U230" s="126"/>
      <c r="V230" s="126"/>
    </row>
    <row r="231" customFormat="false" ht="18.75" hidden="false" customHeight="true" outlineLevel="0" collapsed="false">
      <c r="A231" s="118"/>
      <c r="B231" s="38" t="s">
        <v>132</v>
      </c>
      <c r="C231" s="38"/>
      <c r="D231" s="126"/>
      <c r="E231" s="126"/>
      <c r="F231" s="126"/>
      <c r="G231" s="126"/>
      <c r="H231" s="147"/>
      <c r="I231" s="147"/>
      <c r="J231" s="147"/>
      <c r="K231" s="147"/>
      <c r="L231" s="147"/>
      <c r="M231" s="147"/>
      <c r="N231" s="147"/>
      <c r="O231" s="147"/>
      <c r="P231" s="147"/>
      <c r="Q231" s="126"/>
      <c r="R231" s="126"/>
      <c r="S231" s="126"/>
      <c r="T231" s="126"/>
      <c r="U231" s="126"/>
      <c r="V231" s="126"/>
    </row>
    <row r="232" customFormat="false" ht="18.75" hidden="false" customHeight="true" outlineLevel="0" collapsed="false">
      <c r="A232" s="118"/>
      <c r="B232" s="38"/>
      <c r="C232" s="38"/>
      <c r="D232" s="126"/>
      <c r="E232" s="126"/>
      <c r="F232" s="126"/>
      <c r="G232" s="126"/>
      <c r="H232" s="147"/>
      <c r="I232" s="147"/>
      <c r="J232" s="147"/>
      <c r="K232" s="147"/>
      <c r="L232" s="147"/>
      <c r="M232" s="147"/>
      <c r="N232" s="147"/>
      <c r="O232" s="147"/>
      <c r="P232" s="147"/>
      <c r="Q232" s="126"/>
      <c r="R232" s="126"/>
      <c r="S232" s="126"/>
      <c r="T232" s="126"/>
      <c r="U232" s="126"/>
      <c r="V232" s="126"/>
    </row>
    <row r="233" customFormat="false" ht="18.75" hidden="false" customHeight="true" outlineLevel="0" collapsed="false">
      <c r="A233" s="118"/>
      <c r="B233" s="38"/>
      <c r="C233" s="38"/>
      <c r="D233" s="126"/>
      <c r="E233" s="126"/>
      <c r="F233" s="126"/>
      <c r="G233" s="126"/>
      <c r="H233" s="147"/>
      <c r="I233" s="147"/>
      <c r="J233" s="147"/>
      <c r="K233" s="147"/>
      <c r="L233" s="147"/>
      <c r="M233" s="147"/>
      <c r="N233" s="147"/>
      <c r="O233" s="147"/>
      <c r="P233" s="147"/>
      <c r="Q233" s="126"/>
      <c r="R233" s="126"/>
      <c r="S233" s="126"/>
      <c r="T233" s="126"/>
      <c r="U233" s="126"/>
      <c r="V233" s="126"/>
    </row>
    <row r="234" customFormat="false" ht="18.75" hidden="false" customHeight="true" outlineLevel="0" collapsed="false">
      <c r="A234" s="118"/>
      <c r="B234" s="38" t="s">
        <v>133</v>
      </c>
      <c r="C234" s="38"/>
      <c r="D234" s="126"/>
      <c r="E234" s="126"/>
      <c r="F234" s="126"/>
      <c r="G234" s="126"/>
      <c r="H234" s="147"/>
      <c r="I234" s="147"/>
      <c r="J234" s="147"/>
      <c r="K234" s="147"/>
      <c r="L234" s="147"/>
      <c r="M234" s="147"/>
      <c r="N234" s="147"/>
      <c r="O234" s="147"/>
      <c r="P234" s="147"/>
      <c r="Q234" s="147"/>
      <c r="R234" s="147"/>
      <c r="S234" s="147"/>
      <c r="T234" s="126"/>
      <c r="U234" s="126"/>
      <c r="V234" s="126"/>
    </row>
    <row r="235" customFormat="false" ht="18.75" hidden="false" customHeight="true" outlineLevel="0" collapsed="false">
      <c r="A235" s="118"/>
      <c r="B235" s="38"/>
      <c r="C235" s="38"/>
      <c r="D235" s="126"/>
      <c r="E235" s="126"/>
      <c r="F235" s="126"/>
      <c r="G235" s="126"/>
      <c r="H235" s="147"/>
      <c r="I235" s="147"/>
      <c r="J235" s="147"/>
      <c r="K235" s="147"/>
      <c r="L235" s="147"/>
      <c r="M235" s="147"/>
      <c r="N235" s="147"/>
      <c r="O235" s="147"/>
      <c r="P235" s="147"/>
      <c r="Q235" s="147"/>
      <c r="R235" s="147"/>
      <c r="S235" s="147"/>
      <c r="T235" s="126"/>
      <c r="U235" s="126"/>
      <c r="V235" s="126"/>
    </row>
    <row r="236" customFormat="false" ht="18.75" hidden="false" customHeight="true" outlineLevel="0" collapsed="false">
      <c r="A236" s="118"/>
      <c r="B236" s="38"/>
      <c r="C236" s="38"/>
      <c r="D236" s="126"/>
      <c r="E236" s="126"/>
      <c r="F236" s="126"/>
      <c r="G236" s="126"/>
      <c r="H236" s="147"/>
      <c r="I236" s="147"/>
      <c r="J236" s="147"/>
      <c r="K236" s="147"/>
      <c r="L236" s="147"/>
      <c r="M236" s="147"/>
      <c r="N236" s="147"/>
      <c r="O236" s="147"/>
      <c r="P236" s="147"/>
      <c r="Q236" s="147"/>
      <c r="R236" s="147"/>
      <c r="S236" s="147"/>
      <c r="T236" s="126"/>
      <c r="U236" s="126"/>
      <c r="V236" s="126"/>
    </row>
    <row r="237" customFormat="false" ht="18.75" hidden="false" customHeight="true" outlineLevel="0" collapsed="false">
      <c r="B237" s="32" t="s">
        <v>47</v>
      </c>
      <c r="C237" s="76" t="s">
        <v>134</v>
      </c>
      <c r="D237" s="76"/>
      <c r="E237" s="76"/>
      <c r="F237" s="76"/>
      <c r="G237" s="76"/>
      <c r="H237" s="76"/>
      <c r="I237" s="76"/>
      <c r="J237" s="76"/>
      <c r="K237" s="76"/>
      <c r="L237" s="76"/>
      <c r="M237" s="76"/>
      <c r="N237" s="76"/>
      <c r="O237" s="76"/>
      <c r="P237" s="76"/>
      <c r="Q237" s="76"/>
      <c r="R237" s="76"/>
      <c r="S237" s="76"/>
      <c r="T237" s="76"/>
      <c r="U237" s="76"/>
      <c r="V237" s="76"/>
    </row>
    <row r="238" customFormat="false" ht="18.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row>
    <row r="239" customFormat="false" ht="8.25" hidden="false" customHeight="true" outlineLevel="0" collapsed="false">
      <c r="B239" s="77"/>
      <c r="C239" s="76"/>
      <c r="D239" s="76"/>
      <c r="E239" s="76"/>
      <c r="F239" s="76"/>
      <c r="G239" s="76"/>
      <c r="H239" s="76"/>
      <c r="I239" s="76"/>
      <c r="J239" s="76"/>
      <c r="K239" s="76"/>
      <c r="L239" s="76"/>
      <c r="M239" s="76"/>
      <c r="N239" s="76"/>
      <c r="O239" s="76"/>
      <c r="P239" s="76"/>
      <c r="Q239" s="76"/>
      <c r="R239" s="76"/>
      <c r="S239" s="76"/>
      <c r="T239" s="76"/>
      <c r="U239" s="76"/>
      <c r="V239" s="76"/>
    </row>
    <row r="240" customFormat="false" ht="18.75" hidden="false" customHeight="true" outlineLevel="0" collapsed="false">
      <c r="B240" s="77"/>
      <c r="C240" s="148"/>
      <c r="D240" s="148"/>
      <c r="E240" s="148"/>
      <c r="F240" s="148"/>
      <c r="G240" s="148"/>
      <c r="H240" s="148"/>
      <c r="I240" s="148"/>
      <c r="J240" s="148"/>
      <c r="K240" s="148"/>
      <c r="L240" s="148"/>
      <c r="M240" s="148"/>
      <c r="N240" s="148"/>
      <c r="O240" s="148"/>
      <c r="P240" s="148"/>
      <c r="Q240" s="148"/>
      <c r="R240" s="148"/>
      <c r="S240" s="148"/>
      <c r="T240" s="148"/>
      <c r="U240" s="148"/>
      <c r="V240" s="148"/>
    </row>
    <row r="241" customFormat="false" ht="18.75" hidden="false" customHeight="true" outlineLevel="0" collapsed="false">
      <c r="A241" s="6" t="s">
        <v>216</v>
      </c>
      <c r="B241" s="77"/>
      <c r="C241" s="148"/>
      <c r="D241" s="148"/>
      <c r="E241" s="148"/>
      <c r="F241" s="148"/>
      <c r="G241" s="148"/>
      <c r="H241" s="148"/>
      <c r="I241" s="148"/>
      <c r="J241" s="148"/>
      <c r="K241" s="148"/>
      <c r="L241" s="148"/>
      <c r="M241" s="148"/>
      <c r="N241" s="148"/>
      <c r="O241" s="148"/>
      <c r="P241" s="148"/>
      <c r="Q241" s="148"/>
      <c r="R241" s="148"/>
      <c r="S241" s="148"/>
      <c r="T241" s="148"/>
      <c r="U241" s="148"/>
      <c r="V241" s="148"/>
    </row>
    <row r="242" customFormat="false" ht="18.75" hidden="false" customHeight="true" outlineLevel="0" collapsed="false">
      <c r="B242" s="77"/>
      <c r="C242" s="148"/>
      <c r="D242" s="148"/>
      <c r="E242" s="148"/>
      <c r="F242" s="148"/>
      <c r="G242" s="148"/>
      <c r="H242" s="148"/>
      <c r="I242" s="148"/>
      <c r="J242" s="148"/>
      <c r="K242" s="148"/>
      <c r="L242" s="148"/>
      <c r="M242" s="148"/>
      <c r="N242" s="148"/>
      <c r="O242" s="148"/>
      <c r="P242" s="148"/>
      <c r="Q242" s="148"/>
      <c r="R242" s="148"/>
      <c r="S242" s="148"/>
      <c r="T242" s="148"/>
      <c r="U242" s="148"/>
      <c r="V242" s="148"/>
    </row>
    <row r="243" customFormat="false" ht="18.75" hidden="false" customHeight="true" outlineLevel="0" collapsed="false">
      <c r="B243" s="80"/>
      <c r="C243" s="80"/>
      <c r="D243" s="80"/>
      <c r="E243" s="80"/>
      <c r="F243" s="80"/>
      <c r="G243" s="80"/>
      <c r="H243" s="80"/>
      <c r="I243" s="80"/>
      <c r="J243" s="80"/>
      <c r="K243" s="80"/>
      <c r="L243" s="80"/>
      <c r="M243" s="80"/>
      <c r="N243" s="80"/>
      <c r="O243" s="80"/>
      <c r="P243" s="80"/>
      <c r="Q243" s="80"/>
      <c r="R243" s="80"/>
      <c r="S243" s="80"/>
      <c r="T243" s="80"/>
      <c r="U243" s="80"/>
      <c r="V243" s="148"/>
    </row>
    <row r="244" customFormat="false" ht="18.75" hidden="false" customHeight="true" outlineLevel="0" collapsed="false">
      <c r="B244" s="80"/>
      <c r="C244" s="80"/>
      <c r="D244" s="80"/>
      <c r="E244" s="80"/>
      <c r="F244" s="80"/>
      <c r="G244" s="80"/>
      <c r="H244" s="80"/>
      <c r="I244" s="80"/>
      <c r="J244" s="80"/>
      <c r="K244" s="80"/>
      <c r="L244" s="80"/>
      <c r="M244" s="80"/>
      <c r="N244" s="80"/>
      <c r="O244" s="80"/>
      <c r="P244" s="80"/>
      <c r="Q244" s="80"/>
      <c r="R244" s="80"/>
      <c r="S244" s="80"/>
      <c r="T244" s="80"/>
      <c r="U244" s="80"/>
      <c r="V244" s="148"/>
    </row>
    <row r="245" customFormat="false" ht="18.75" hidden="false" customHeight="true" outlineLevel="0" collapsed="false">
      <c r="B245" s="80"/>
      <c r="C245" s="80"/>
      <c r="D245" s="80"/>
      <c r="E245" s="80"/>
      <c r="F245" s="80"/>
      <c r="G245" s="80"/>
      <c r="H245" s="80"/>
      <c r="I245" s="80"/>
      <c r="J245" s="80"/>
      <c r="K245" s="80"/>
      <c r="L245" s="80"/>
      <c r="M245" s="80"/>
      <c r="N245" s="80"/>
      <c r="O245" s="80"/>
      <c r="P245" s="80"/>
      <c r="Q245" s="80"/>
      <c r="R245" s="80"/>
      <c r="S245" s="80"/>
      <c r="T245" s="80"/>
      <c r="U245" s="80"/>
      <c r="V245" s="148"/>
    </row>
    <row r="246" customFormat="false" ht="18.75" hidden="false" customHeight="true" outlineLevel="0" collapsed="false">
      <c r="B246" s="80"/>
      <c r="C246" s="80"/>
      <c r="D246" s="80"/>
      <c r="E246" s="80"/>
      <c r="F246" s="80"/>
      <c r="G246" s="80"/>
      <c r="H246" s="80"/>
      <c r="I246" s="80"/>
      <c r="J246" s="80"/>
      <c r="K246" s="80"/>
      <c r="L246" s="80"/>
      <c r="M246" s="80"/>
      <c r="N246" s="80"/>
      <c r="O246" s="80"/>
      <c r="P246" s="80"/>
      <c r="Q246" s="80"/>
      <c r="R246" s="80"/>
      <c r="S246" s="80"/>
      <c r="T246" s="80"/>
      <c r="U246" s="80"/>
      <c r="V246" s="148"/>
    </row>
    <row r="247" customFormat="false" ht="18.75" hidden="false" customHeight="true" outlineLevel="0" collapsed="false">
      <c r="B247" s="80"/>
      <c r="C247" s="80"/>
      <c r="D247" s="80"/>
      <c r="E247" s="80"/>
      <c r="F247" s="80"/>
      <c r="G247" s="80"/>
      <c r="H247" s="80"/>
      <c r="I247" s="80"/>
      <c r="J247" s="80"/>
      <c r="K247" s="80"/>
      <c r="L247" s="80"/>
      <c r="M247" s="80"/>
      <c r="N247" s="80"/>
      <c r="O247" s="80"/>
      <c r="P247" s="80"/>
      <c r="Q247" s="80"/>
      <c r="R247" s="80"/>
      <c r="S247" s="80"/>
      <c r="T247" s="80"/>
      <c r="U247" s="80"/>
      <c r="V247" s="148"/>
    </row>
    <row r="248" customFormat="false" ht="18.75" hidden="false" customHeight="true" outlineLevel="0" collapsed="false">
      <c r="B248" s="80"/>
      <c r="C248" s="80"/>
      <c r="D248" s="80"/>
      <c r="E248" s="80"/>
      <c r="F248" s="80"/>
      <c r="G248" s="80"/>
      <c r="H248" s="80"/>
      <c r="I248" s="80"/>
      <c r="J248" s="80"/>
      <c r="K248" s="80"/>
      <c r="L248" s="80"/>
      <c r="M248" s="80"/>
      <c r="N248" s="80"/>
      <c r="O248" s="80"/>
      <c r="P248" s="80"/>
      <c r="Q248" s="80"/>
      <c r="R248" s="80"/>
      <c r="S248" s="80"/>
      <c r="T248" s="80"/>
      <c r="U248" s="80"/>
      <c r="V248" s="148"/>
    </row>
    <row r="249" customFormat="false" ht="18.75" hidden="false" customHeight="true" outlineLevel="0" collapsed="false">
      <c r="B249" s="80"/>
      <c r="C249" s="80"/>
      <c r="D249" s="80"/>
      <c r="E249" s="80"/>
      <c r="F249" s="80"/>
      <c r="G249" s="80"/>
      <c r="H249" s="80"/>
      <c r="I249" s="80"/>
      <c r="J249" s="80"/>
      <c r="K249" s="80"/>
      <c r="L249" s="80"/>
      <c r="M249" s="80"/>
      <c r="N249" s="80"/>
      <c r="O249" s="80"/>
      <c r="P249" s="80"/>
      <c r="Q249" s="80"/>
      <c r="R249" s="80"/>
      <c r="S249" s="80"/>
      <c r="T249" s="80"/>
      <c r="U249" s="80"/>
      <c r="V249" s="148"/>
    </row>
    <row r="250" customFormat="false" ht="18.75" hidden="false" customHeight="true" outlineLevel="0" collapsed="false"/>
    <row r="251" customFormat="false" ht="18.75" hidden="false" customHeight="true" outlineLevel="0" collapsed="false"/>
  </sheetData>
  <mergeCells count="699">
    <mergeCell ref="A4:V4"/>
    <mergeCell ref="Q6:U6"/>
    <mergeCell ref="K10:N11"/>
    <mergeCell ref="O10:U11"/>
    <mergeCell ref="K12:N12"/>
    <mergeCell ref="O12:U12"/>
    <mergeCell ref="K13:N13"/>
    <mergeCell ref="O13:U13"/>
    <mergeCell ref="A16:V16"/>
    <mergeCell ref="A18:V18"/>
    <mergeCell ref="B21:G21"/>
    <mergeCell ref="J21:K21"/>
    <mergeCell ref="B22:G22"/>
    <mergeCell ref="I22:M22"/>
    <mergeCell ref="D25:G25"/>
    <mergeCell ref="B32:U39"/>
    <mergeCell ref="A43:V43"/>
    <mergeCell ref="B45:H45"/>
    <mergeCell ref="I45:J45"/>
    <mergeCell ref="K45:L45"/>
    <mergeCell ref="M45:N45"/>
    <mergeCell ref="O45:P45"/>
    <mergeCell ref="Q45:R45"/>
    <mergeCell ref="S45:T45"/>
    <mergeCell ref="B46:B57"/>
    <mergeCell ref="C46:F49"/>
    <mergeCell ref="G46:H46"/>
    <mergeCell ref="G47:H49"/>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C50:F53"/>
    <mergeCell ref="G50:H50"/>
    <mergeCell ref="G51:H53"/>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C54:F57"/>
    <mergeCell ref="G54:H54"/>
    <mergeCell ref="G55:H57"/>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B58:B69"/>
    <mergeCell ref="C58:F61"/>
    <mergeCell ref="G58:H58"/>
    <mergeCell ref="G59:H61"/>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C62:F65"/>
    <mergeCell ref="G62:H62"/>
    <mergeCell ref="G63:H65"/>
    <mergeCell ref="I63:J63"/>
    <mergeCell ref="K63:L63"/>
    <mergeCell ref="M63:N63"/>
    <mergeCell ref="O63:P63"/>
    <mergeCell ref="Q63:R63"/>
    <mergeCell ref="S63:T63"/>
    <mergeCell ref="I64:J64"/>
    <mergeCell ref="K64:L64"/>
    <mergeCell ref="M64:N64"/>
    <mergeCell ref="O64:P64"/>
    <mergeCell ref="Q64:R64"/>
    <mergeCell ref="S64:T64"/>
    <mergeCell ref="I65:J65"/>
    <mergeCell ref="K65:L65"/>
    <mergeCell ref="M65:N65"/>
    <mergeCell ref="O65:P65"/>
    <mergeCell ref="Q65:R65"/>
    <mergeCell ref="S65:T65"/>
    <mergeCell ref="C66:F69"/>
    <mergeCell ref="G66:H66"/>
    <mergeCell ref="G67:H69"/>
    <mergeCell ref="I67:J67"/>
    <mergeCell ref="K67:L67"/>
    <mergeCell ref="M67:N67"/>
    <mergeCell ref="O67:P67"/>
    <mergeCell ref="Q67:R67"/>
    <mergeCell ref="S67:T67"/>
    <mergeCell ref="I68:J68"/>
    <mergeCell ref="K68:L68"/>
    <mergeCell ref="M68:N68"/>
    <mergeCell ref="O68:P68"/>
    <mergeCell ref="Q68:R68"/>
    <mergeCell ref="S68:T68"/>
    <mergeCell ref="I69:J69"/>
    <mergeCell ref="K69:L69"/>
    <mergeCell ref="M69:N69"/>
    <mergeCell ref="O69:P69"/>
    <mergeCell ref="Q69:R69"/>
    <mergeCell ref="S69:T69"/>
    <mergeCell ref="A70:B70"/>
    <mergeCell ref="C70:V71"/>
    <mergeCell ref="A72:B72"/>
    <mergeCell ref="C72:V73"/>
    <mergeCell ref="A74:B74"/>
    <mergeCell ref="C74:V75"/>
    <mergeCell ref="B78:G78"/>
    <mergeCell ref="B79:G79"/>
    <mergeCell ref="H79:J79"/>
    <mergeCell ref="K79:M79"/>
    <mergeCell ref="N79:P79"/>
    <mergeCell ref="Q79:S79"/>
    <mergeCell ref="T79:V79"/>
    <mergeCell ref="B80:G80"/>
    <mergeCell ref="H80:J80"/>
    <mergeCell ref="K80:M80"/>
    <mergeCell ref="N80:P80"/>
    <mergeCell ref="Q80:S80"/>
    <mergeCell ref="T80:V80"/>
    <mergeCell ref="B81:G81"/>
    <mergeCell ref="H81:J81"/>
    <mergeCell ref="K81:M81"/>
    <mergeCell ref="N81:P81"/>
    <mergeCell ref="Q81:S81"/>
    <mergeCell ref="T81:V81"/>
    <mergeCell ref="B82:G82"/>
    <mergeCell ref="H82:J82"/>
    <mergeCell ref="K82:M82"/>
    <mergeCell ref="N82:P82"/>
    <mergeCell ref="Q82:S82"/>
    <mergeCell ref="T82:V82"/>
    <mergeCell ref="B83:G83"/>
    <mergeCell ref="H83:J83"/>
    <mergeCell ref="K83:M83"/>
    <mergeCell ref="N83:P83"/>
    <mergeCell ref="Q83:S83"/>
    <mergeCell ref="T83:V83"/>
    <mergeCell ref="B84:G84"/>
    <mergeCell ref="H84:J84"/>
    <mergeCell ref="K84:M84"/>
    <mergeCell ref="N84:P84"/>
    <mergeCell ref="Q84:S84"/>
    <mergeCell ref="T84:V84"/>
    <mergeCell ref="B85:G85"/>
    <mergeCell ref="H85:J85"/>
    <mergeCell ref="K85:M85"/>
    <mergeCell ref="N85:P85"/>
    <mergeCell ref="Q85:S85"/>
    <mergeCell ref="T85:V85"/>
    <mergeCell ref="B86:G86"/>
    <mergeCell ref="H86:J86"/>
    <mergeCell ref="K86:M86"/>
    <mergeCell ref="N86:P86"/>
    <mergeCell ref="Q86:S86"/>
    <mergeCell ref="T86:V86"/>
    <mergeCell ref="B87:G87"/>
    <mergeCell ref="H87:J87"/>
    <mergeCell ref="K87:M87"/>
    <mergeCell ref="N87:P87"/>
    <mergeCell ref="Q87:S87"/>
    <mergeCell ref="T87:V87"/>
    <mergeCell ref="A88:B88"/>
    <mergeCell ref="C88:V89"/>
    <mergeCell ref="B94:U99"/>
    <mergeCell ref="B102:G102"/>
    <mergeCell ref="H102:I102"/>
    <mergeCell ref="J102:K102"/>
    <mergeCell ref="L102:M102"/>
    <mergeCell ref="N102:O102"/>
    <mergeCell ref="P102:Q102"/>
    <mergeCell ref="R102:S102"/>
    <mergeCell ref="B103:B108"/>
    <mergeCell ref="C103:E108"/>
    <mergeCell ref="F103:G104"/>
    <mergeCell ref="H103:I103"/>
    <mergeCell ref="J103:K103"/>
    <mergeCell ref="L103:M103"/>
    <mergeCell ref="N103:O103"/>
    <mergeCell ref="P103:Q103"/>
    <mergeCell ref="R103:S103"/>
    <mergeCell ref="H104:I104"/>
    <mergeCell ref="J104:K104"/>
    <mergeCell ref="L104:M104"/>
    <mergeCell ref="N104:O104"/>
    <mergeCell ref="P104:Q104"/>
    <mergeCell ref="R104:S104"/>
    <mergeCell ref="F105:G106"/>
    <mergeCell ref="H105:I105"/>
    <mergeCell ref="J105:K105"/>
    <mergeCell ref="L105:M105"/>
    <mergeCell ref="N105:O105"/>
    <mergeCell ref="P105:Q105"/>
    <mergeCell ref="R105:S105"/>
    <mergeCell ref="H106:I106"/>
    <mergeCell ref="J106:K106"/>
    <mergeCell ref="L106:M106"/>
    <mergeCell ref="N106:O106"/>
    <mergeCell ref="P106:Q106"/>
    <mergeCell ref="R106:S106"/>
    <mergeCell ref="F107:G108"/>
    <mergeCell ref="H107:I107"/>
    <mergeCell ref="J107:K107"/>
    <mergeCell ref="L107:M107"/>
    <mergeCell ref="N107:O107"/>
    <mergeCell ref="P107:Q107"/>
    <mergeCell ref="R107:S107"/>
    <mergeCell ref="H108:I108"/>
    <mergeCell ref="J108:K108"/>
    <mergeCell ref="L108:M108"/>
    <mergeCell ref="N108:O108"/>
    <mergeCell ref="P108:Q108"/>
    <mergeCell ref="R108:S108"/>
    <mergeCell ref="B109:B114"/>
    <mergeCell ref="C109:E114"/>
    <mergeCell ref="F109:G110"/>
    <mergeCell ref="H109:I109"/>
    <mergeCell ref="J109:K109"/>
    <mergeCell ref="L109:M109"/>
    <mergeCell ref="N109:O109"/>
    <mergeCell ref="P109:Q109"/>
    <mergeCell ref="R109:S109"/>
    <mergeCell ref="H110:I110"/>
    <mergeCell ref="J110:K110"/>
    <mergeCell ref="L110:M110"/>
    <mergeCell ref="N110:O110"/>
    <mergeCell ref="P110:Q110"/>
    <mergeCell ref="R110:S110"/>
    <mergeCell ref="F111:G112"/>
    <mergeCell ref="H111:I111"/>
    <mergeCell ref="J111:K111"/>
    <mergeCell ref="L111:M111"/>
    <mergeCell ref="N111:O111"/>
    <mergeCell ref="P111:Q111"/>
    <mergeCell ref="R111:S111"/>
    <mergeCell ref="H112:I112"/>
    <mergeCell ref="J112:K112"/>
    <mergeCell ref="L112:M112"/>
    <mergeCell ref="N112:O112"/>
    <mergeCell ref="P112:Q112"/>
    <mergeCell ref="R112:S112"/>
    <mergeCell ref="F113:G114"/>
    <mergeCell ref="H113:I113"/>
    <mergeCell ref="J113:K113"/>
    <mergeCell ref="L113:M113"/>
    <mergeCell ref="N113:O113"/>
    <mergeCell ref="P113:Q113"/>
    <mergeCell ref="R113:S113"/>
    <mergeCell ref="H114:I114"/>
    <mergeCell ref="J114:K114"/>
    <mergeCell ref="L114:M114"/>
    <mergeCell ref="N114:O114"/>
    <mergeCell ref="P114:Q114"/>
    <mergeCell ref="R114:S114"/>
    <mergeCell ref="B120:K121"/>
    <mergeCell ref="L120:M121"/>
    <mergeCell ref="N120:O121"/>
    <mergeCell ref="P120:Q121"/>
    <mergeCell ref="R120:S121"/>
    <mergeCell ref="T120:U121"/>
    <mergeCell ref="B122:B141"/>
    <mergeCell ref="C122:D137"/>
    <mergeCell ref="E122:K123"/>
    <mergeCell ref="L122:M122"/>
    <mergeCell ref="N122:O122"/>
    <mergeCell ref="P122:Q122"/>
    <mergeCell ref="R122:S122"/>
    <mergeCell ref="T122:U122"/>
    <mergeCell ref="L123:M123"/>
    <mergeCell ref="N123:O123"/>
    <mergeCell ref="P123:Q123"/>
    <mergeCell ref="R123:S123"/>
    <mergeCell ref="T123:U123"/>
    <mergeCell ref="E124:F135"/>
    <mergeCell ref="G124:K125"/>
    <mergeCell ref="L124:M124"/>
    <mergeCell ref="N124:O124"/>
    <mergeCell ref="P124:Q124"/>
    <mergeCell ref="R124:S124"/>
    <mergeCell ref="T124:U124"/>
    <mergeCell ref="L125:M125"/>
    <mergeCell ref="N125:O125"/>
    <mergeCell ref="P125:Q125"/>
    <mergeCell ref="R125:S125"/>
    <mergeCell ref="T125:U125"/>
    <mergeCell ref="G126:K127"/>
    <mergeCell ref="L126:M126"/>
    <mergeCell ref="N126:O126"/>
    <mergeCell ref="P126:Q126"/>
    <mergeCell ref="R126:S126"/>
    <mergeCell ref="T126:U126"/>
    <mergeCell ref="L127:M127"/>
    <mergeCell ref="N127:O127"/>
    <mergeCell ref="P127:Q127"/>
    <mergeCell ref="R127:S127"/>
    <mergeCell ref="T127:U127"/>
    <mergeCell ref="H128:K129"/>
    <mergeCell ref="L128:M128"/>
    <mergeCell ref="N128:O128"/>
    <mergeCell ref="P128:Q128"/>
    <mergeCell ref="R128:S128"/>
    <mergeCell ref="T128:U128"/>
    <mergeCell ref="L129:M129"/>
    <mergeCell ref="N129:O129"/>
    <mergeCell ref="P129:Q129"/>
    <mergeCell ref="R129:S129"/>
    <mergeCell ref="T129:U129"/>
    <mergeCell ref="H130:K131"/>
    <mergeCell ref="L130:M130"/>
    <mergeCell ref="N130:O130"/>
    <mergeCell ref="P130:Q130"/>
    <mergeCell ref="R130:S130"/>
    <mergeCell ref="T130:U130"/>
    <mergeCell ref="L131:M131"/>
    <mergeCell ref="N131:O131"/>
    <mergeCell ref="P131:Q131"/>
    <mergeCell ref="R131:S131"/>
    <mergeCell ref="T131:U131"/>
    <mergeCell ref="H132:K133"/>
    <mergeCell ref="L132:M132"/>
    <mergeCell ref="N132:O132"/>
    <mergeCell ref="P132:Q132"/>
    <mergeCell ref="R132:S132"/>
    <mergeCell ref="T132:U132"/>
    <mergeCell ref="L133:M133"/>
    <mergeCell ref="N133:O133"/>
    <mergeCell ref="P133:Q133"/>
    <mergeCell ref="R133:S133"/>
    <mergeCell ref="T133:U133"/>
    <mergeCell ref="H134:K135"/>
    <mergeCell ref="L134:M134"/>
    <mergeCell ref="N134:O134"/>
    <mergeCell ref="P134:Q134"/>
    <mergeCell ref="R134:S134"/>
    <mergeCell ref="T134:U134"/>
    <mergeCell ref="L135:M135"/>
    <mergeCell ref="N135:O135"/>
    <mergeCell ref="P135:Q135"/>
    <mergeCell ref="R135:S135"/>
    <mergeCell ref="T135:U135"/>
    <mergeCell ref="E136:K137"/>
    <mergeCell ref="L136:M136"/>
    <mergeCell ref="N136:O136"/>
    <mergeCell ref="P136:Q136"/>
    <mergeCell ref="R136:S136"/>
    <mergeCell ref="T136:U136"/>
    <mergeCell ref="L137:M137"/>
    <mergeCell ref="N137:O137"/>
    <mergeCell ref="P137:Q137"/>
    <mergeCell ref="R137:S137"/>
    <mergeCell ref="T137:U137"/>
    <mergeCell ref="C138:K139"/>
    <mergeCell ref="L138:M138"/>
    <mergeCell ref="N138:O138"/>
    <mergeCell ref="P138:Q138"/>
    <mergeCell ref="R138:S138"/>
    <mergeCell ref="T138:U138"/>
    <mergeCell ref="L139:M139"/>
    <mergeCell ref="N139:O139"/>
    <mergeCell ref="P139:Q139"/>
    <mergeCell ref="R139:S139"/>
    <mergeCell ref="T139:U139"/>
    <mergeCell ref="C140:K141"/>
    <mergeCell ref="L140:M140"/>
    <mergeCell ref="N140:O140"/>
    <mergeCell ref="P140:Q140"/>
    <mergeCell ref="R140:S140"/>
    <mergeCell ref="T140:U140"/>
    <mergeCell ref="L141:M141"/>
    <mergeCell ref="N141:O141"/>
    <mergeCell ref="P141:Q141"/>
    <mergeCell ref="R141:S141"/>
    <mergeCell ref="T141:U141"/>
    <mergeCell ref="B142:B161"/>
    <mergeCell ref="C142:D157"/>
    <mergeCell ref="E142:K143"/>
    <mergeCell ref="L142:M142"/>
    <mergeCell ref="N142:O142"/>
    <mergeCell ref="P142:Q142"/>
    <mergeCell ref="R142:S142"/>
    <mergeCell ref="T142:U142"/>
    <mergeCell ref="L143:M143"/>
    <mergeCell ref="N143:O143"/>
    <mergeCell ref="P143:Q143"/>
    <mergeCell ref="R143:S143"/>
    <mergeCell ref="T143:U143"/>
    <mergeCell ref="E144:F155"/>
    <mergeCell ref="G144:K145"/>
    <mergeCell ref="L144:M144"/>
    <mergeCell ref="N144:O144"/>
    <mergeCell ref="P144:Q144"/>
    <mergeCell ref="R144:S144"/>
    <mergeCell ref="T144:U144"/>
    <mergeCell ref="L145:M145"/>
    <mergeCell ref="N145:O145"/>
    <mergeCell ref="P145:Q145"/>
    <mergeCell ref="R145:S145"/>
    <mergeCell ref="T145:U145"/>
    <mergeCell ref="G146:K147"/>
    <mergeCell ref="L146:M146"/>
    <mergeCell ref="N146:O146"/>
    <mergeCell ref="P146:Q146"/>
    <mergeCell ref="R146:S146"/>
    <mergeCell ref="T146:U146"/>
    <mergeCell ref="L147:M147"/>
    <mergeCell ref="N147:O147"/>
    <mergeCell ref="P147:Q147"/>
    <mergeCell ref="R147:S147"/>
    <mergeCell ref="T147:U147"/>
    <mergeCell ref="H148:K149"/>
    <mergeCell ref="L148:M148"/>
    <mergeCell ref="N148:O148"/>
    <mergeCell ref="P148:Q148"/>
    <mergeCell ref="R148:S148"/>
    <mergeCell ref="T148:U148"/>
    <mergeCell ref="L149:M149"/>
    <mergeCell ref="N149:O149"/>
    <mergeCell ref="P149:Q149"/>
    <mergeCell ref="R149:S149"/>
    <mergeCell ref="T149:U149"/>
    <mergeCell ref="H150:K151"/>
    <mergeCell ref="L150:M150"/>
    <mergeCell ref="N150:O150"/>
    <mergeCell ref="P150:Q150"/>
    <mergeCell ref="R150:S150"/>
    <mergeCell ref="T150:U150"/>
    <mergeCell ref="L151:M151"/>
    <mergeCell ref="N151:O151"/>
    <mergeCell ref="P151:Q151"/>
    <mergeCell ref="R151:S151"/>
    <mergeCell ref="T151:U151"/>
    <mergeCell ref="H152:K153"/>
    <mergeCell ref="L152:M152"/>
    <mergeCell ref="N152:O152"/>
    <mergeCell ref="P152:Q152"/>
    <mergeCell ref="R152:S152"/>
    <mergeCell ref="T152:U152"/>
    <mergeCell ref="L153:M153"/>
    <mergeCell ref="N153:O153"/>
    <mergeCell ref="P153:Q153"/>
    <mergeCell ref="R153:S153"/>
    <mergeCell ref="T153:U153"/>
    <mergeCell ref="H154:K155"/>
    <mergeCell ref="L154:M154"/>
    <mergeCell ref="N154:O154"/>
    <mergeCell ref="P154:Q154"/>
    <mergeCell ref="R154:S154"/>
    <mergeCell ref="T154:U154"/>
    <mergeCell ref="L155:M155"/>
    <mergeCell ref="N155:O155"/>
    <mergeCell ref="P155:Q155"/>
    <mergeCell ref="R155:S155"/>
    <mergeCell ref="T155:U155"/>
    <mergeCell ref="E156:K157"/>
    <mergeCell ref="L156:M156"/>
    <mergeCell ref="N156:O156"/>
    <mergeCell ref="P156:Q156"/>
    <mergeCell ref="R156:S156"/>
    <mergeCell ref="T156:U156"/>
    <mergeCell ref="L157:M157"/>
    <mergeCell ref="N157:O157"/>
    <mergeCell ref="P157:Q157"/>
    <mergeCell ref="R157:S157"/>
    <mergeCell ref="T157:U157"/>
    <mergeCell ref="C158:K159"/>
    <mergeCell ref="L158:M158"/>
    <mergeCell ref="N158:O158"/>
    <mergeCell ref="P158:Q158"/>
    <mergeCell ref="R158:S158"/>
    <mergeCell ref="T158:U158"/>
    <mergeCell ref="L159:M159"/>
    <mergeCell ref="N159:O159"/>
    <mergeCell ref="P159:Q159"/>
    <mergeCell ref="R159:S159"/>
    <mergeCell ref="T159:U159"/>
    <mergeCell ref="C160:K161"/>
    <mergeCell ref="L160:M160"/>
    <mergeCell ref="N160:O160"/>
    <mergeCell ref="P160:Q160"/>
    <mergeCell ref="R160:S160"/>
    <mergeCell ref="T160:U160"/>
    <mergeCell ref="L161:M161"/>
    <mergeCell ref="N161:O161"/>
    <mergeCell ref="P161:Q161"/>
    <mergeCell ref="R161:S161"/>
    <mergeCell ref="T161:U161"/>
    <mergeCell ref="C162:V163"/>
    <mergeCell ref="C164:V164"/>
    <mergeCell ref="A168:G168"/>
    <mergeCell ref="H168:J168"/>
    <mergeCell ref="K168:M168"/>
    <mergeCell ref="N168:P168"/>
    <mergeCell ref="Q168:S168"/>
    <mergeCell ref="T168:V168"/>
    <mergeCell ref="A169:A183"/>
    <mergeCell ref="B169:C171"/>
    <mergeCell ref="D169:G171"/>
    <mergeCell ref="H169:J171"/>
    <mergeCell ref="K169:M171"/>
    <mergeCell ref="N169:P171"/>
    <mergeCell ref="Q169:S171"/>
    <mergeCell ref="T169:V171"/>
    <mergeCell ref="B172:C174"/>
    <mergeCell ref="D172:G174"/>
    <mergeCell ref="H172:J174"/>
    <mergeCell ref="K172:M174"/>
    <mergeCell ref="N172:P174"/>
    <mergeCell ref="Q172:S174"/>
    <mergeCell ref="T172:V174"/>
    <mergeCell ref="B175:C177"/>
    <mergeCell ref="D175:G177"/>
    <mergeCell ref="H175:J177"/>
    <mergeCell ref="K175:M177"/>
    <mergeCell ref="N175:P177"/>
    <mergeCell ref="Q175:S177"/>
    <mergeCell ref="T175:V177"/>
    <mergeCell ref="B178:C180"/>
    <mergeCell ref="D178:G180"/>
    <mergeCell ref="H178:J180"/>
    <mergeCell ref="K178:M180"/>
    <mergeCell ref="N178:P180"/>
    <mergeCell ref="Q178:S180"/>
    <mergeCell ref="T178:V180"/>
    <mergeCell ref="B181:C183"/>
    <mergeCell ref="D181:G183"/>
    <mergeCell ref="H181:J183"/>
    <mergeCell ref="K181:M183"/>
    <mergeCell ref="N181:P183"/>
    <mergeCell ref="Q181:S183"/>
    <mergeCell ref="T181:V183"/>
    <mergeCell ref="A184:A198"/>
    <mergeCell ref="B184:C186"/>
    <mergeCell ref="D184:G186"/>
    <mergeCell ref="H184:J186"/>
    <mergeCell ref="K184:M186"/>
    <mergeCell ref="N184:P186"/>
    <mergeCell ref="Q184:S186"/>
    <mergeCell ref="T184:V186"/>
    <mergeCell ref="B187:C189"/>
    <mergeCell ref="D187:G189"/>
    <mergeCell ref="H187:J189"/>
    <mergeCell ref="K187:M189"/>
    <mergeCell ref="N187:P189"/>
    <mergeCell ref="Q187:S189"/>
    <mergeCell ref="T187:V189"/>
    <mergeCell ref="B190:C192"/>
    <mergeCell ref="D190:G192"/>
    <mergeCell ref="H190:J192"/>
    <mergeCell ref="K190:M192"/>
    <mergeCell ref="N190:P192"/>
    <mergeCell ref="Q190:S192"/>
    <mergeCell ref="T190:V192"/>
    <mergeCell ref="B193:C195"/>
    <mergeCell ref="D193:G195"/>
    <mergeCell ref="H193:J195"/>
    <mergeCell ref="K193:M195"/>
    <mergeCell ref="N193:P195"/>
    <mergeCell ref="Q193:S195"/>
    <mergeCell ref="T193:V195"/>
    <mergeCell ref="B196:C198"/>
    <mergeCell ref="D196:G198"/>
    <mergeCell ref="H196:J198"/>
    <mergeCell ref="K196:M198"/>
    <mergeCell ref="N196:P198"/>
    <mergeCell ref="Q196:S198"/>
    <mergeCell ref="T196:V198"/>
    <mergeCell ref="C199:V201"/>
    <mergeCell ref="C202:V203"/>
    <mergeCell ref="A206:G206"/>
    <mergeCell ref="H206:J206"/>
    <mergeCell ref="K206:M206"/>
    <mergeCell ref="N206:P206"/>
    <mergeCell ref="Q206:S206"/>
    <mergeCell ref="T206:V206"/>
    <mergeCell ref="A207:A221"/>
    <mergeCell ref="B207:C209"/>
    <mergeCell ref="D207:G209"/>
    <mergeCell ref="H207:J209"/>
    <mergeCell ref="K207:M209"/>
    <mergeCell ref="N207:P209"/>
    <mergeCell ref="Q207:S209"/>
    <mergeCell ref="T207:V209"/>
    <mergeCell ref="B210:C212"/>
    <mergeCell ref="D210:G212"/>
    <mergeCell ref="H210:J212"/>
    <mergeCell ref="K210:M212"/>
    <mergeCell ref="N210:P212"/>
    <mergeCell ref="Q210:S212"/>
    <mergeCell ref="T210:V212"/>
    <mergeCell ref="B213:C215"/>
    <mergeCell ref="D213:G215"/>
    <mergeCell ref="H213:J215"/>
    <mergeCell ref="K213:M215"/>
    <mergeCell ref="N213:P215"/>
    <mergeCell ref="Q213:S215"/>
    <mergeCell ref="T213:V215"/>
    <mergeCell ref="B216:C218"/>
    <mergeCell ref="D216:G218"/>
    <mergeCell ref="H216:J218"/>
    <mergeCell ref="K216:M218"/>
    <mergeCell ref="N216:P218"/>
    <mergeCell ref="Q216:S218"/>
    <mergeCell ref="T216:V218"/>
    <mergeCell ref="B219:C221"/>
    <mergeCell ref="D219:G221"/>
    <mergeCell ref="H219:J221"/>
    <mergeCell ref="K219:M221"/>
    <mergeCell ref="N219:P221"/>
    <mergeCell ref="Q219:S221"/>
    <mergeCell ref="T219:V221"/>
    <mergeCell ref="A222:A236"/>
    <mergeCell ref="B222:C224"/>
    <mergeCell ref="D222:G224"/>
    <mergeCell ref="H222:J224"/>
    <mergeCell ref="K222:M224"/>
    <mergeCell ref="N222:P224"/>
    <mergeCell ref="Q222:S224"/>
    <mergeCell ref="T222:V224"/>
    <mergeCell ref="B225:C227"/>
    <mergeCell ref="D225:G227"/>
    <mergeCell ref="H225:J227"/>
    <mergeCell ref="K225:M227"/>
    <mergeCell ref="N225:P227"/>
    <mergeCell ref="Q225:S227"/>
    <mergeCell ref="T225:V227"/>
    <mergeCell ref="B228:C230"/>
    <mergeCell ref="D228:G230"/>
    <mergeCell ref="H228:J230"/>
    <mergeCell ref="K228:M230"/>
    <mergeCell ref="N228:P230"/>
    <mergeCell ref="Q228:S230"/>
    <mergeCell ref="T228:V230"/>
    <mergeCell ref="B231:C233"/>
    <mergeCell ref="D231:G233"/>
    <mergeCell ref="H231:J233"/>
    <mergeCell ref="K231:M233"/>
    <mergeCell ref="N231:P233"/>
    <mergeCell ref="Q231:S233"/>
    <mergeCell ref="T231:V233"/>
    <mergeCell ref="B234:C236"/>
    <mergeCell ref="D234:G236"/>
    <mergeCell ref="H234:J236"/>
    <mergeCell ref="K234:M236"/>
    <mergeCell ref="N234:P236"/>
    <mergeCell ref="Q234:S236"/>
    <mergeCell ref="T234:V236"/>
    <mergeCell ref="C237:V239"/>
    <mergeCell ref="B243:U249"/>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91" man="true" max="16383" min="0"/>
    <brk id="118" man="true" max="16383" min="0"/>
    <brk id="164"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185</v>
      </c>
    </row>
    <row r="3" customFormat="false" ht="18.75" hidden="false" customHeight="true" outlineLevel="0" collapsed="false">
      <c r="A3" s="15"/>
    </row>
    <row r="4" customFormat="false" ht="18.75" hidden="false" customHeight="true" outlineLevel="0" collapsed="false">
      <c r="A4" s="4" t="s">
        <v>186</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5" t="n">
        <v>42124</v>
      </c>
      <c r="R6" s="5"/>
      <c r="S6" s="5"/>
      <c r="T6" s="5"/>
      <c r="U6" s="5"/>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36.75" hidden="false" customHeight="true" outlineLevel="0" collapsed="false">
      <c r="A16" s="13" t="s">
        <v>187</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15"/>
    </row>
    <row r="20" customFormat="false" ht="18.75" hidden="false" customHeight="true" outlineLevel="0" collapsed="false">
      <c r="A20" s="15" t="s">
        <v>188</v>
      </c>
    </row>
    <row r="21" customFormat="false" ht="18.75" hidden="false" customHeight="true" outlineLevel="0" collapsed="false">
      <c r="A21" s="15"/>
      <c r="B21" s="103" t="s">
        <v>189</v>
      </c>
      <c r="C21" s="103"/>
      <c r="D21" s="103"/>
      <c r="E21" s="103"/>
      <c r="F21" s="103"/>
      <c r="G21" s="103"/>
      <c r="I21" s="18" t="s">
        <v>190</v>
      </c>
      <c r="J21" s="104" t="n">
        <v>600</v>
      </c>
      <c r="K21" s="104"/>
      <c r="L21" s="6" t="s">
        <v>191</v>
      </c>
    </row>
    <row r="22" customFormat="false" ht="18.75" hidden="false" customHeight="true" outlineLevel="0" collapsed="false">
      <c r="A22" s="15"/>
      <c r="B22" s="103" t="s">
        <v>192</v>
      </c>
      <c r="C22" s="103"/>
      <c r="D22" s="103"/>
      <c r="E22" s="103"/>
      <c r="F22" s="103"/>
      <c r="G22" s="103"/>
      <c r="I22" s="105" t="n">
        <v>41358</v>
      </c>
      <c r="J22" s="105"/>
      <c r="K22" s="105"/>
      <c r="L22" s="105"/>
      <c r="M22" s="105"/>
    </row>
    <row r="23" customFormat="false" ht="18.75" hidden="false" customHeight="true" outlineLevel="0" collapsed="false">
      <c r="A23" s="15"/>
      <c r="B23" s="106"/>
      <c r="C23" s="106"/>
      <c r="D23" s="106"/>
      <c r="E23" s="106"/>
      <c r="F23" s="106"/>
      <c r="G23" s="106"/>
      <c r="I23" s="107"/>
      <c r="J23" s="107"/>
      <c r="K23" s="107"/>
      <c r="L23" s="107"/>
      <c r="M23" s="107"/>
    </row>
    <row r="24" customFormat="false" ht="18.75" hidden="false" customHeight="true" outlineLevel="0" collapsed="false">
      <c r="A24" s="15" t="s">
        <v>193</v>
      </c>
      <c r="B24" s="106"/>
      <c r="C24" s="106"/>
      <c r="D24" s="106"/>
      <c r="E24" s="106"/>
      <c r="F24" s="106"/>
      <c r="G24" s="106"/>
      <c r="I24" s="107"/>
      <c r="J24" s="107"/>
      <c r="K24" s="107"/>
      <c r="L24" s="107"/>
      <c r="M24" s="107"/>
    </row>
    <row r="25" customFormat="false" ht="18.75" hidden="false" customHeight="true" outlineLevel="0" collapsed="false">
      <c r="A25" s="15"/>
      <c r="B25" s="18" t="s">
        <v>194</v>
      </c>
      <c r="C25" s="108" t="n">
        <f aca="false">'第1期　報告'!C25+1</f>
        <v>26</v>
      </c>
      <c r="D25" s="20" t="s">
        <v>19</v>
      </c>
      <c r="E25" s="20"/>
      <c r="F25" s="20"/>
      <c r="G25" s="20"/>
      <c r="H25" s="108" t="n">
        <f aca="false">C25+1</f>
        <v>27</v>
      </c>
      <c r="I25" s="6" t="s">
        <v>20</v>
      </c>
    </row>
    <row r="26" customFormat="false" ht="18.75" hidden="false" customHeight="true" outlineLevel="0" collapsed="false">
      <c r="A26" s="15"/>
    </row>
    <row r="27" customFormat="false" ht="18.75" hidden="false" customHeight="true" outlineLevel="0" collapsed="false">
      <c r="A27" s="15" t="s">
        <v>195</v>
      </c>
    </row>
    <row r="28" customFormat="false" ht="18.75" hidden="false" customHeight="true" outlineLevel="0" collapsed="false">
      <c r="B28" s="21"/>
      <c r="C28" s="6" t="s">
        <v>23</v>
      </c>
    </row>
    <row r="29" customFormat="false" ht="18.75" hidden="false" customHeight="true" outlineLevel="0" collapsed="false">
      <c r="B29" s="21" t="s">
        <v>22</v>
      </c>
      <c r="C29" s="6" t="s">
        <v>24</v>
      </c>
    </row>
    <row r="30" customFormat="false" ht="18.75" hidden="false" customHeight="true" outlineLevel="0" collapsed="false">
      <c r="B30" s="109"/>
    </row>
    <row r="31" customFormat="false" ht="18.75" hidden="false" customHeight="true" outlineLevel="0" collapsed="false">
      <c r="A31" s="15" t="s">
        <v>196</v>
      </c>
    </row>
    <row r="32" customFormat="false" ht="18.7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row>
    <row r="33" customFormat="false" ht="18.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row>
    <row r="34" customFormat="false" ht="18.7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row>
    <row r="35" customFormat="false" ht="18.7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row>
    <row r="36" customFormat="false" ht="18.7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row>
    <row r="37" customFormat="false" ht="18.7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row>
    <row r="38" customFormat="false" ht="18.7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row>
    <row r="39" customFormat="false" ht="18.7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row>
    <row r="40" customFormat="false" ht="18.75" hidden="false" customHeight="true" outlineLevel="0" collapsed="false">
      <c r="A40" s="17" t="s">
        <v>197</v>
      </c>
    </row>
    <row r="41" customFormat="false" ht="18.75" hidden="false" customHeight="true" outlineLevel="0" collapsed="false">
      <c r="A41" s="15"/>
    </row>
    <row r="42" customFormat="false" ht="18.75" hidden="false" customHeight="true" outlineLevel="0" collapsed="false">
      <c r="A42" s="6" t="s">
        <v>198</v>
      </c>
    </row>
    <row r="43" customFormat="false" ht="18.75" hidden="false" customHeight="true" outlineLevel="0" collapsed="false">
      <c r="A43" s="22" t="s">
        <v>26</v>
      </c>
      <c r="B43" s="22"/>
      <c r="C43" s="22"/>
      <c r="D43" s="22"/>
      <c r="E43" s="22"/>
      <c r="F43" s="22"/>
      <c r="G43" s="22"/>
      <c r="H43" s="22"/>
      <c r="I43" s="22"/>
      <c r="J43" s="22"/>
      <c r="K43" s="22"/>
      <c r="L43" s="22"/>
      <c r="M43" s="22"/>
      <c r="N43" s="22"/>
      <c r="O43" s="22"/>
      <c r="P43" s="22"/>
      <c r="Q43" s="22"/>
      <c r="R43" s="22"/>
      <c r="S43" s="22"/>
      <c r="T43" s="22"/>
      <c r="U43" s="22"/>
      <c r="V43" s="22"/>
    </row>
    <row r="44" customFormat="false" ht="18.75" hidden="false" customHeight="true" outlineLevel="0" collapsed="false">
      <c r="A44" s="6" t="s">
        <v>199</v>
      </c>
    </row>
    <row r="45" customFormat="false" ht="14.25" hidden="false" customHeight="true" outlineLevel="0" collapsed="false">
      <c r="B45" s="26"/>
      <c r="C45" s="26"/>
      <c r="D45" s="26"/>
      <c r="E45" s="26"/>
      <c r="F45" s="26"/>
      <c r="G45" s="26"/>
      <c r="H45" s="26"/>
      <c r="I45" s="26" t="s">
        <v>28</v>
      </c>
      <c r="J45" s="26"/>
      <c r="K45" s="113" t="str">
        <f aca="false">IF('認定申請書（記載例付き）'!K43="","",'認定申請書（記載例付き）'!K43)</f>
        <v>第１期</v>
      </c>
      <c r="L45" s="113"/>
      <c r="M45" s="113" t="str">
        <f aca="false">IF('認定申請書（記載例付き）'!M43="","",'認定申請書（記載例付き）'!M43)</f>
        <v>第２期</v>
      </c>
      <c r="N45" s="113"/>
      <c r="O45" s="113" t="str">
        <f aca="false">IF('認定申請書（記載例付き）'!O43="","",'認定申請書（記載例付き）'!O43)</f>
        <v>第３期</v>
      </c>
      <c r="P45" s="113"/>
      <c r="Q45" s="113" t="str">
        <f aca="false">IF('認定申請書（記載例付き）'!Q43="","",'認定申請書（記載例付き）'!Q43)</f>
        <v>第４期</v>
      </c>
      <c r="R45" s="113"/>
      <c r="S45" s="113" t="str">
        <f aca="false">IF('認定申請書（記載例付き）'!S43="","",'認定申請書（記載例付き）'!S43)</f>
        <v>第５期</v>
      </c>
      <c r="T45" s="113"/>
    </row>
    <row r="46" customFormat="false" ht="11.25" hidden="false" customHeight="true" outlineLevel="0" collapsed="false">
      <c r="B46" s="110" t="s">
        <v>200</v>
      </c>
      <c r="C46" s="26" t="s">
        <v>34</v>
      </c>
      <c r="D46" s="26"/>
      <c r="E46" s="26"/>
      <c r="F46" s="26"/>
      <c r="G46" s="26" t="s">
        <v>35</v>
      </c>
      <c r="H46" s="26"/>
      <c r="I46" s="111" t="n">
        <f aca="false">IF('認定申請書（記載例付き）'!I44="","",'認定申請書（記載例付き）'!I44)</f>
        <v>1</v>
      </c>
      <c r="J46" s="112" t="s">
        <v>36</v>
      </c>
      <c r="K46" s="111" t="n">
        <f aca="false">IF('認定申請書（記載例付き）'!K44="","",'認定申請書（記載例付き）'!K44)</f>
        <v>1</v>
      </c>
      <c r="L46" s="112" t="s">
        <v>36</v>
      </c>
      <c r="M46" s="111" t="n">
        <f aca="false">IF('認定申請書（記載例付き）'!M44="","",'認定申請書（記載例付き）'!M44)</f>
        <v>1</v>
      </c>
      <c r="N46" s="112" t="s">
        <v>36</v>
      </c>
      <c r="O46" s="111" t="n">
        <f aca="false">IF('認定申請書（記載例付き）'!O44="","",'認定申請書（記載例付き）'!O44)</f>
        <v>1</v>
      </c>
      <c r="P46" s="112" t="s">
        <v>36</v>
      </c>
      <c r="Q46" s="111" t="n">
        <f aca="false">IF('認定申請書（記載例付き）'!Q44="","",'認定申請書（記載例付き）'!Q44)</f>
        <v>1</v>
      </c>
      <c r="R46" s="112" t="s">
        <v>36</v>
      </c>
      <c r="S46" s="111" t="n">
        <f aca="false">IF('認定申請書（記載例付き）'!S44="","",'認定申請書（記載例付き）'!S44)</f>
        <v>1</v>
      </c>
      <c r="T46" s="112" t="s">
        <v>36</v>
      </c>
    </row>
    <row r="47" customFormat="false" ht="11.25" hidden="false" customHeight="true" outlineLevel="0" collapsed="false">
      <c r="B47" s="110"/>
      <c r="C47" s="26"/>
      <c r="D47" s="26"/>
      <c r="E47" s="26"/>
      <c r="F47" s="26"/>
      <c r="G47" s="26" t="s">
        <v>37</v>
      </c>
      <c r="H47" s="26"/>
      <c r="I47" s="113" t="str">
        <f aca="false">IF('認定申請書（記載例付き）'!I45="","",'認定申請書（記載例付き）'!I45)</f>
        <v>699t</v>
      </c>
      <c r="J47" s="113"/>
      <c r="K47" s="113" t="str">
        <f aca="false">IF('認定申請書（記載例付き）'!K45="","",'認定申請書（記載例付き）'!K45)</f>
        <v>699t</v>
      </c>
      <c r="L47" s="113"/>
      <c r="M47" s="113" t="str">
        <f aca="false">IF('認定申請書（記載例付き）'!M45="","",'認定申請書（記載例付き）'!M45)</f>
        <v>699t</v>
      </c>
      <c r="N47" s="113"/>
      <c r="O47" s="113" t="str">
        <f aca="false">IF('認定申請書（記載例付き）'!O45="","",'認定申請書（記載例付き）'!O45)</f>
        <v>699t</v>
      </c>
      <c r="P47" s="113"/>
      <c r="Q47" s="113" t="str">
        <f aca="false">IF('認定申請書（記載例付き）'!Q45="","",'認定申請書（記載例付き）'!Q45)</f>
        <v>699t</v>
      </c>
      <c r="R47" s="113"/>
      <c r="S47" s="113" t="str">
        <f aca="false">IF('認定申請書（記載例付き）'!S45="","",'認定申請書（記載例付き）'!S45)</f>
        <v>699t</v>
      </c>
      <c r="T47" s="113"/>
    </row>
    <row r="48" customFormat="false" ht="11.25" hidden="false" customHeight="true" outlineLevel="0" collapsed="false">
      <c r="B48" s="110"/>
      <c r="C48" s="26"/>
      <c r="D48" s="26"/>
      <c r="E48" s="26"/>
      <c r="F48" s="26"/>
      <c r="G48" s="26"/>
      <c r="H48" s="26"/>
      <c r="I48" s="114" t="str">
        <f aca="false">IF('認定申請書（記載例付き）'!I46="","",'認定申請書（記載例付き）'!I46)</f>
        <v/>
      </c>
      <c r="J48" s="114"/>
      <c r="K48" s="114" t="str">
        <f aca="false">IF('認定申請書（記載例付き）'!K46="","",'認定申請書（記載例付き）'!K46)</f>
        <v/>
      </c>
      <c r="L48" s="114"/>
      <c r="M48" s="114" t="str">
        <f aca="false">IF('認定申請書（記載例付き）'!M46="","",'認定申請書（記載例付き）'!M46)</f>
        <v/>
      </c>
      <c r="N48" s="114"/>
      <c r="O48" s="114" t="str">
        <f aca="false">IF('認定申請書（記載例付き）'!O46="","",'認定申請書（記載例付き）'!O46)</f>
        <v/>
      </c>
      <c r="P48" s="114"/>
      <c r="Q48" s="114" t="str">
        <f aca="false">IF('認定申請書（記載例付き）'!Q46="","",'認定申請書（記載例付き）'!Q46)</f>
        <v/>
      </c>
      <c r="R48" s="114"/>
      <c r="S48" s="114" t="str">
        <f aca="false">IF('認定申請書（記載例付き）'!S46="","",'認定申請書（記載例付き）'!S46)</f>
        <v/>
      </c>
      <c r="T48" s="114"/>
    </row>
    <row r="49" customFormat="false" ht="11.25" hidden="false" customHeight="true" outlineLevel="0" collapsed="false">
      <c r="B49" s="110"/>
      <c r="C49" s="26"/>
      <c r="D49" s="26"/>
      <c r="E49" s="26"/>
      <c r="F49" s="26"/>
      <c r="G49" s="26"/>
      <c r="H49" s="26"/>
      <c r="I49" s="115" t="str">
        <f aca="false">IF('認定申請書（記載例付き）'!I47="","",'認定申請書（記載例付き）'!I47)</f>
        <v/>
      </c>
      <c r="J49" s="115"/>
      <c r="K49" s="115" t="str">
        <f aca="false">IF('認定申請書（記載例付き）'!K47="","",'認定申請書（記載例付き）'!K47)</f>
        <v/>
      </c>
      <c r="L49" s="115"/>
      <c r="M49" s="115" t="str">
        <f aca="false">IF('認定申請書（記載例付き）'!M47="","",'認定申請書（記載例付き）'!M47)</f>
        <v/>
      </c>
      <c r="N49" s="115"/>
      <c r="O49" s="115" t="str">
        <f aca="false">IF('認定申請書（記載例付き）'!O47="","",'認定申請書（記載例付き）'!O47)</f>
        <v/>
      </c>
      <c r="P49" s="115"/>
      <c r="Q49" s="115" t="str">
        <f aca="false">IF('認定申請書（記載例付き）'!Q47="","",'認定申請書（記載例付き）'!Q47)</f>
        <v/>
      </c>
      <c r="R49" s="115"/>
      <c r="S49" s="115" t="str">
        <f aca="false">IF('認定申請書（記載例付き）'!S47="","",'認定申請書（記載例付き）'!S47)</f>
        <v/>
      </c>
      <c r="T49" s="115"/>
    </row>
    <row r="50" customFormat="false" ht="11.25" hidden="false" customHeight="true" outlineLevel="0" collapsed="false">
      <c r="B50" s="110"/>
      <c r="C50" s="26" t="s">
        <v>39</v>
      </c>
      <c r="D50" s="26"/>
      <c r="E50" s="26"/>
      <c r="F50" s="26"/>
      <c r="G50" s="26" t="s">
        <v>35</v>
      </c>
      <c r="H50" s="26"/>
      <c r="I50" s="111" t="n">
        <f aca="false">IF('認定申請書（記載例付き）'!I48="","",'認定申請書（記載例付き）'!I48)</f>
        <v>2</v>
      </c>
      <c r="J50" s="112" t="s">
        <v>36</v>
      </c>
      <c r="K50" s="111" t="n">
        <f aca="false">IF('認定申請書（記載例付き）'!K48="","",'認定申請書（記載例付き）'!K48)</f>
        <v>2</v>
      </c>
      <c r="L50" s="112" t="s">
        <v>36</v>
      </c>
      <c r="M50" s="111" t="n">
        <f aca="false">IF('認定申請書（記載例付き）'!M48="","",'認定申請書（記載例付き）'!M48)</f>
        <v>2</v>
      </c>
      <c r="N50" s="112" t="s">
        <v>36</v>
      </c>
      <c r="O50" s="111" t="n">
        <f aca="false">IF('認定申請書（記載例付き）'!O48="","",'認定申請書（記載例付き）'!O48)</f>
        <v>2</v>
      </c>
      <c r="P50" s="112" t="s">
        <v>36</v>
      </c>
      <c r="Q50" s="111" t="n">
        <f aca="false">IF('認定申請書（記載例付き）'!Q48="","",'認定申請書（記載例付き）'!Q48)</f>
        <v>2</v>
      </c>
      <c r="R50" s="112" t="s">
        <v>36</v>
      </c>
      <c r="S50" s="111" t="n">
        <f aca="false">IF('認定申請書（記載例付き）'!S48="","",'認定申請書（記載例付き）'!S48)</f>
        <v>2</v>
      </c>
      <c r="T50" s="112" t="s">
        <v>36</v>
      </c>
    </row>
    <row r="51" customFormat="false" ht="11.25" hidden="false" customHeight="true" outlineLevel="0" collapsed="false">
      <c r="B51" s="110"/>
      <c r="C51" s="26"/>
      <c r="D51" s="26"/>
      <c r="E51" s="26"/>
      <c r="F51" s="26"/>
      <c r="G51" s="26" t="s">
        <v>37</v>
      </c>
      <c r="H51" s="26"/>
      <c r="I51" s="113" t="str">
        <f aca="false">IF('認定申請書（記載例付き）'!I49="","",'認定申請書（記載例付き）'!I49)</f>
        <v>749ｔ</v>
      </c>
      <c r="J51" s="113"/>
      <c r="K51" s="113" t="str">
        <f aca="false">IF('認定申請書（記載例付き）'!K49="","",'認定申請書（記載例付き）'!K49)</f>
        <v>749ｔ</v>
      </c>
      <c r="L51" s="113"/>
      <c r="M51" s="113" t="str">
        <f aca="false">IF('認定申請書（記載例付き）'!M49="","",'認定申請書（記載例付き）'!M49)</f>
        <v>749ｔ</v>
      </c>
      <c r="N51" s="113"/>
      <c r="O51" s="113" t="str">
        <f aca="false">IF('認定申請書（記載例付き）'!O49="","",'認定申請書（記載例付き）'!O49)</f>
        <v>749ｔ</v>
      </c>
      <c r="P51" s="113"/>
      <c r="Q51" s="113" t="str">
        <f aca="false">IF('認定申請書（記載例付き）'!Q49="","",'認定申請書（記載例付き）'!Q49)</f>
        <v>749ｔ</v>
      </c>
      <c r="R51" s="113"/>
      <c r="S51" s="113" t="str">
        <f aca="false">IF('認定申請書（記載例付き）'!S49="","",'認定申請書（記載例付き）'!S49)</f>
        <v>749ｔ</v>
      </c>
      <c r="T51" s="113"/>
    </row>
    <row r="52" customFormat="false" ht="11.25" hidden="false" customHeight="true" outlineLevel="0" collapsed="false">
      <c r="B52" s="110"/>
      <c r="C52" s="26"/>
      <c r="D52" s="26"/>
      <c r="E52" s="26"/>
      <c r="F52" s="26"/>
      <c r="G52" s="26"/>
      <c r="H52" s="26"/>
      <c r="I52" s="114" t="str">
        <f aca="false">IF('認定申請書（記載例付き）'!I50="","",'認定申請書（記載例付き）'!I50)</f>
        <v>499t</v>
      </c>
      <c r="J52" s="114"/>
      <c r="K52" s="114" t="str">
        <f aca="false">IF('認定申請書（記載例付き）'!K50="","",'認定申請書（記載例付き）'!K50)</f>
        <v>499t</v>
      </c>
      <c r="L52" s="114"/>
      <c r="M52" s="114" t="str">
        <f aca="false">IF('認定申請書（記載例付き）'!M50="","",'認定申請書（記載例付き）'!M50)</f>
        <v>499t</v>
      </c>
      <c r="N52" s="114"/>
      <c r="O52" s="114" t="str">
        <f aca="false">IF('認定申請書（記載例付き）'!O50="","",'認定申請書（記載例付き）'!O50)</f>
        <v>499t</v>
      </c>
      <c r="P52" s="114"/>
      <c r="Q52" s="114" t="str">
        <f aca="false">IF('認定申請書（記載例付き）'!Q50="","",'認定申請書（記載例付き）'!Q50)</f>
        <v>499t</v>
      </c>
      <c r="R52" s="114"/>
      <c r="S52" s="114" t="str">
        <f aca="false">IF('認定申請書（記載例付き）'!S50="","",'認定申請書（記載例付き）'!S50)</f>
        <v>499t</v>
      </c>
      <c r="T52" s="114"/>
    </row>
    <row r="53" customFormat="false" ht="11.25" hidden="false" customHeight="true" outlineLevel="0" collapsed="false">
      <c r="B53" s="110"/>
      <c r="C53" s="26"/>
      <c r="D53" s="26"/>
      <c r="E53" s="26"/>
      <c r="F53" s="26"/>
      <c r="G53" s="26"/>
      <c r="H53" s="26"/>
      <c r="I53" s="115" t="str">
        <f aca="false">IF('認定申請書（記載例付き）'!I51="","",'認定申請書（記載例付き）'!I51)</f>
        <v/>
      </c>
      <c r="J53" s="115"/>
      <c r="K53" s="115" t="str">
        <f aca="false">IF('認定申請書（記載例付き）'!K51="","",'認定申請書（記載例付き）'!K51)</f>
        <v/>
      </c>
      <c r="L53" s="115"/>
      <c r="M53" s="115" t="str">
        <f aca="false">IF('認定申請書（記載例付き）'!M51="","",'認定申請書（記載例付き）'!M51)</f>
        <v/>
      </c>
      <c r="N53" s="115"/>
      <c r="O53" s="115" t="str">
        <f aca="false">IF('認定申請書（記載例付き）'!O51="","",'認定申請書（記載例付き）'!O51)</f>
        <v/>
      </c>
      <c r="P53" s="115"/>
      <c r="Q53" s="115" t="str">
        <f aca="false">IF('認定申請書（記載例付き）'!Q51="","",'認定申請書（記載例付き）'!Q51)</f>
        <v/>
      </c>
      <c r="R53" s="115"/>
      <c r="S53" s="115" t="str">
        <f aca="false">IF('認定申請書（記載例付き）'!S51="","",'認定申請書（記載例付き）'!S51)</f>
        <v/>
      </c>
      <c r="T53" s="115"/>
    </row>
    <row r="54" customFormat="false" ht="11.25" hidden="false" customHeight="true" outlineLevel="0" collapsed="false">
      <c r="B54" s="110"/>
      <c r="C54" s="116" t="s">
        <v>42</v>
      </c>
      <c r="D54" s="116"/>
      <c r="E54" s="116"/>
      <c r="F54" s="116"/>
      <c r="G54" s="26" t="s">
        <v>35</v>
      </c>
      <c r="H54" s="26"/>
      <c r="I54" s="111" t="n">
        <f aca="false">IF('認定申請書（記載例付き）'!I52="","",'認定申請書（記載例付き）'!I52)</f>
        <v>2</v>
      </c>
      <c r="J54" s="112" t="s">
        <v>36</v>
      </c>
      <c r="K54" s="111" t="n">
        <f aca="false">IF('認定申請書（記載例付き）'!K52="","",'認定申請書（記載例付き）'!K52)</f>
        <v>2</v>
      </c>
      <c r="L54" s="112" t="s">
        <v>36</v>
      </c>
      <c r="M54" s="111" t="n">
        <f aca="false">IF('認定申請書（記載例付き）'!M52="","",'認定申請書（記載例付き）'!M52)</f>
        <v>4</v>
      </c>
      <c r="N54" s="112" t="s">
        <v>36</v>
      </c>
      <c r="O54" s="111" t="n">
        <f aca="false">IF('認定申請書（記載例付き）'!O52="","",'認定申請書（記載例付き）'!O52)</f>
        <v>5</v>
      </c>
      <c r="P54" s="112" t="s">
        <v>36</v>
      </c>
      <c r="Q54" s="111" t="n">
        <f aca="false">IF('認定申請書（記載例付き）'!Q52="","",'認定申請書（記載例付き）'!Q52)</f>
        <v>5</v>
      </c>
      <c r="R54" s="112" t="s">
        <v>36</v>
      </c>
      <c r="S54" s="111" t="n">
        <f aca="false">IF('認定申請書（記載例付き）'!S52="","",'認定申請書（記載例付き）'!S52)</f>
        <v>5</v>
      </c>
      <c r="T54" s="112" t="s">
        <v>36</v>
      </c>
    </row>
    <row r="55" customFormat="false" ht="11.25" hidden="false" customHeight="true" outlineLevel="0" collapsed="false">
      <c r="B55" s="110"/>
      <c r="C55" s="116"/>
      <c r="D55" s="116"/>
      <c r="E55" s="116"/>
      <c r="F55" s="116"/>
      <c r="G55" s="116" t="s">
        <v>37</v>
      </c>
      <c r="H55" s="116"/>
      <c r="I55" s="113" t="str">
        <f aca="false">IF('認定申請書（記載例付き）'!I53="","",'認定申請書（記載例付き）'!I53)</f>
        <v/>
      </c>
      <c r="J55" s="113"/>
      <c r="K55" s="113" t="str">
        <f aca="false">IF('認定申請書（記載例付き）'!K53="","",'認定申請書（記載例付き）'!K53)</f>
        <v/>
      </c>
      <c r="L55" s="113"/>
      <c r="M55" s="113" t="str">
        <f aca="false">IF('認定申請書（記載例付き）'!M53="","",'認定申請書（記載例付き）'!M53)</f>
        <v>199t×3</v>
      </c>
      <c r="N55" s="113"/>
      <c r="O55" s="113" t="str">
        <f aca="false">IF('認定申請書（記載例付き）'!O53="","",'認定申請書（記載例付き）'!O53)</f>
        <v>199t×3</v>
      </c>
      <c r="P55" s="113"/>
      <c r="Q55" s="113" t="str">
        <f aca="false">IF('認定申請書（記載例付き）'!Q53="","",'認定申請書（記載例付き）'!Q53)</f>
        <v>199t×3</v>
      </c>
      <c r="R55" s="113"/>
      <c r="S55" s="113" t="str">
        <f aca="false">IF('認定申請書（記載例付き）'!S53="","",'認定申請書（記載例付き）'!S53)</f>
        <v>199t×3</v>
      </c>
      <c r="T55" s="113"/>
    </row>
    <row r="56" customFormat="false" ht="11.25" hidden="false" customHeight="true" outlineLevel="0" collapsed="false">
      <c r="B56" s="110"/>
      <c r="C56" s="116"/>
      <c r="D56" s="116"/>
      <c r="E56" s="116"/>
      <c r="F56" s="116"/>
      <c r="G56" s="116"/>
      <c r="H56" s="116"/>
      <c r="I56" s="114" t="str">
        <f aca="false">IF('認定申請書（記載例付き）'!I54="","",'認定申請書（記載例付き）'!I54)</f>
        <v>199t×2</v>
      </c>
      <c r="J56" s="114"/>
      <c r="K56" s="114" t="str">
        <f aca="false">IF('認定申請書（記載例付き）'!K54="","",'認定申請書（記載例付き）'!K54)</f>
        <v>199t×2</v>
      </c>
      <c r="L56" s="114"/>
      <c r="M56" s="114" t="str">
        <f aca="false">IF('認定申請書（記載例付き）'!M54="","",'認定申請書（記載例付き）'!M54)</f>
        <v>238t×1</v>
      </c>
      <c r="N56" s="114"/>
      <c r="O56" s="114" t="str">
        <f aca="false">IF('認定申請書（記載例付き）'!O54="","",'認定申請書（記載例付き）'!O54)</f>
        <v>238t×1</v>
      </c>
      <c r="P56" s="114"/>
      <c r="Q56" s="114" t="str">
        <f aca="false">IF('認定申請書（記載例付き）'!Q54="","",'認定申請書（記載例付き）'!Q54)</f>
        <v>238t×1</v>
      </c>
      <c r="R56" s="114"/>
      <c r="S56" s="114" t="str">
        <f aca="false">IF('認定申請書（記載例付き）'!S54="","",'認定申請書（記載例付き）'!S54)</f>
        <v>238t×1</v>
      </c>
      <c r="T56" s="114"/>
    </row>
    <row r="57" customFormat="false" ht="11.25" hidden="false" customHeight="true" outlineLevel="0" collapsed="false">
      <c r="B57" s="110"/>
      <c r="C57" s="116"/>
      <c r="D57" s="116"/>
      <c r="E57" s="116"/>
      <c r="F57" s="116"/>
      <c r="G57" s="116"/>
      <c r="H57" s="116"/>
      <c r="I57" s="117" t="str">
        <f aca="false">IF('認定申請書（記載例付き）'!I55="","",'認定申請書（記載例付き）'!I55)</f>
        <v/>
      </c>
      <c r="J57" s="117"/>
      <c r="K57" s="117" t="str">
        <f aca="false">IF('認定申請書（記載例付き）'!K55="","",'認定申請書（記載例付き）'!K55)</f>
        <v/>
      </c>
      <c r="L57" s="117"/>
      <c r="M57" s="117" t="str">
        <f aca="false">IF('認定申請書（記載例付き）'!M55="","",'認定申請書（記載例付き）'!M55)</f>
        <v/>
      </c>
      <c r="N57" s="117"/>
      <c r="O57" s="117" t="str">
        <f aca="false">IF('認定申請書（記載例付き）'!O55="","",'認定申請書（記載例付き）'!O55)</f>
        <v>598t×1</v>
      </c>
      <c r="P57" s="117"/>
      <c r="Q57" s="117" t="str">
        <f aca="false">IF('認定申請書（記載例付き）'!Q55="","",'認定申請書（記載例付き）'!Q55)</f>
        <v>598t×1</v>
      </c>
      <c r="R57" s="117"/>
      <c r="S57" s="117" t="str">
        <f aca="false">IF('認定申請書（記載例付き）'!S55="","",'認定申請書（記載例付き）'!S55)</f>
        <v>598t×1</v>
      </c>
      <c r="T57" s="117"/>
    </row>
    <row r="58" customFormat="false" ht="11.25" hidden="false" customHeight="true" outlineLevel="0" collapsed="false">
      <c r="B58" s="118" t="s">
        <v>201</v>
      </c>
      <c r="C58" s="68" t="s">
        <v>34</v>
      </c>
      <c r="D58" s="68"/>
      <c r="E58" s="68"/>
      <c r="F58" s="68"/>
      <c r="G58" s="68" t="s">
        <v>35</v>
      </c>
      <c r="H58" s="68"/>
      <c r="I58" s="119" t="n">
        <f aca="false">'第1期　報告'!I58</f>
        <v>1</v>
      </c>
      <c r="J58" s="120" t="str">
        <f aca="false">'第1期　報告'!J58</f>
        <v>隻</v>
      </c>
      <c r="K58" s="119" t="n">
        <f aca="false">'第1期　報告'!K58</f>
        <v>1</v>
      </c>
      <c r="L58" s="120" t="str">
        <f aca="false">'第1期　報告'!L58</f>
        <v>隻</v>
      </c>
      <c r="M58" s="121" t="n">
        <f aca="false">M46</f>
        <v>1</v>
      </c>
      <c r="N58" s="122" t="str">
        <f aca="false">N46</f>
        <v>隻</v>
      </c>
      <c r="O58" s="119"/>
      <c r="P58" s="120"/>
      <c r="Q58" s="119"/>
      <c r="R58" s="120"/>
      <c r="S58" s="119"/>
      <c r="T58" s="120"/>
    </row>
    <row r="59" customFormat="false" ht="11.25" hidden="false" customHeight="true" outlineLevel="0" collapsed="false">
      <c r="B59" s="118"/>
      <c r="C59" s="68"/>
      <c r="D59" s="68"/>
      <c r="E59" s="68"/>
      <c r="F59" s="68"/>
      <c r="G59" s="26" t="s">
        <v>37</v>
      </c>
      <c r="H59" s="26"/>
      <c r="I59" s="113" t="str">
        <f aca="false">'第1期　報告'!I59</f>
        <v>699t</v>
      </c>
      <c r="J59" s="113"/>
      <c r="K59" s="113" t="str">
        <f aca="false">'第1期　報告'!K59</f>
        <v>699t</v>
      </c>
      <c r="L59" s="113"/>
      <c r="M59" s="29" t="str">
        <f aca="false">M47</f>
        <v>699t</v>
      </c>
      <c r="N59" s="29"/>
      <c r="O59" s="113"/>
      <c r="P59" s="113"/>
      <c r="Q59" s="113"/>
      <c r="R59" s="113"/>
      <c r="S59" s="113"/>
      <c r="T59" s="113"/>
    </row>
    <row r="60" customFormat="false" ht="11.25" hidden="false" customHeight="true" outlineLevel="0" collapsed="false">
      <c r="B60" s="118"/>
      <c r="C60" s="68"/>
      <c r="D60" s="68"/>
      <c r="E60" s="68"/>
      <c r="F60" s="68"/>
      <c r="G60" s="26"/>
      <c r="H60" s="26"/>
      <c r="I60" s="114" t="str">
        <f aca="false">'第1期　報告'!I60</f>
        <v/>
      </c>
      <c r="J60" s="114"/>
      <c r="K60" s="114" t="str">
        <f aca="false">'第1期　報告'!K60</f>
        <v/>
      </c>
      <c r="L60" s="114"/>
      <c r="M60" s="30" t="str">
        <f aca="false">M48</f>
        <v/>
      </c>
      <c r="N60" s="30"/>
      <c r="O60" s="114"/>
      <c r="P60" s="114"/>
      <c r="Q60" s="114"/>
      <c r="R60" s="114"/>
      <c r="S60" s="114"/>
      <c r="T60" s="114"/>
    </row>
    <row r="61" customFormat="false" ht="11.25" hidden="false" customHeight="true" outlineLevel="0" collapsed="false">
      <c r="B61" s="118"/>
      <c r="C61" s="68"/>
      <c r="D61" s="68"/>
      <c r="E61" s="68"/>
      <c r="F61" s="68"/>
      <c r="G61" s="26"/>
      <c r="H61" s="26"/>
      <c r="I61" s="115" t="str">
        <f aca="false">'第1期　報告'!I61</f>
        <v/>
      </c>
      <c r="J61" s="115"/>
      <c r="K61" s="115" t="str">
        <f aca="false">'第1期　報告'!K61</f>
        <v/>
      </c>
      <c r="L61" s="115"/>
      <c r="M61" s="31" t="str">
        <f aca="false">M49</f>
        <v/>
      </c>
      <c r="N61" s="31"/>
      <c r="O61" s="115"/>
      <c r="P61" s="115"/>
      <c r="Q61" s="115"/>
      <c r="R61" s="115"/>
      <c r="S61" s="115"/>
      <c r="T61" s="115"/>
    </row>
    <row r="62" customFormat="false" ht="11.25" hidden="false" customHeight="true" outlineLevel="0" collapsed="false">
      <c r="B62" s="118"/>
      <c r="C62" s="26" t="s">
        <v>39</v>
      </c>
      <c r="D62" s="26"/>
      <c r="E62" s="26"/>
      <c r="F62" s="26"/>
      <c r="G62" s="26" t="s">
        <v>35</v>
      </c>
      <c r="H62" s="26"/>
      <c r="I62" s="111" t="n">
        <f aca="false">'第1期　報告'!I62</f>
        <v>2</v>
      </c>
      <c r="J62" s="112" t="str">
        <f aca="false">'第1期　報告'!J62</f>
        <v>隻</v>
      </c>
      <c r="K62" s="111" t="n">
        <f aca="false">'第1期　報告'!K62</f>
        <v>2</v>
      </c>
      <c r="L62" s="112" t="str">
        <f aca="false">'第1期　報告'!L62</f>
        <v>隻</v>
      </c>
      <c r="M62" s="27" t="n">
        <f aca="false">M50</f>
        <v>2</v>
      </c>
      <c r="N62" s="28" t="str">
        <f aca="false">N50</f>
        <v>隻</v>
      </c>
      <c r="O62" s="111"/>
      <c r="P62" s="112"/>
      <c r="Q62" s="111"/>
      <c r="R62" s="112"/>
      <c r="S62" s="111"/>
      <c r="T62" s="112"/>
    </row>
    <row r="63" customFormat="false" ht="11.25" hidden="false" customHeight="true" outlineLevel="0" collapsed="false">
      <c r="B63" s="118"/>
      <c r="C63" s="26"/>
      <c r="D63" s="26"/>
      <c r="E63" s="26"/>
      <c r="F63" s="26"/>
      <c r="G63" s="26" t="s">
        <v>37</v>
      </c>
      <c r="H63" s="26"/>
      <c r="I63" s="113" t="str">
        <f aca="false">'第1期　報告'!I63</f>
        <v>749ｔ</v>
      </c>
      <c r="J63" s="113"/>
      <c r="K63" s="113" t="str">
        <f aca="false">'第1期　報告'!K63</f>
        <v>749ｔ</v>
      </c>
      <c r="L63" s="113"/>
      <c r="M63" s="29" t="str">
        <f aca="false">M51</f>
        <v>749ｔ</v>
      </c>
      <c r="N63" s="29"/>
      <c r="O63" s="113"/>
      <c r="P63" s="113"/>
      <c r="Q63" s="113"/>
      <c r="R63" s="113"/>
      <c r="S63" s="113"/>
      <c r="T63" s="113"/>
    </row>
    <row r="64" customFormat="false" ht="11.25" hidden="false" customHeight="true" outlineLevel="0" collapsed="false">
      <c r="B64" s="118"/>
      <c r="C64" s="26"/>
      <c r="D64" s="26"/>
      <c r="E64" s="26"/>
      <c r="F64" s="26"/>
      <c r="G64" s="26"/>
      <c r="H64" s="26"/>
      <c r="I64" s="114" t="str">
        <f aca="false">'第1期　報告'!I64</f>
        <v>499t</v>
      </c>
      <c r="J64" s="114"/>
      <c r="K64" s="114" t="str">
        <f aca="false">'第1期　報告'!K64</f>
        <v>499t</v>
      </c>
      <c r="L64" s="114"/>
      <c r="M64" s="30" t="str">
        <f aca="false">M52</f>
        <v>499t</v>
      </c>
      <c r="N64" s="30"/>
      <c r="O64" s="114"/>
      <c r="P64" s="114"/>
      <c r="Q64" s="114"/>
      <c r="R64" s="114"/>
      <c r="S64" s="114"/>
      <c r="T64" s="114"/>
    </row>
    <row r="65" customFormat="false" ht="11.25" hidden="false" customHeight="true" outlineLevel="0" collapsed="false">
      <c r="B65" s="118"/>
      <c r="C65" s="26"/>
      <c r="D65" s="26"/>
      <c r="E65" s="26"/>
      <c r="F65" s="26"/>
      <c r="G65" s="26"/>
      <c r="H65" s="26"/>
      <c r="I65" s="115" t="str">
        <f aca="false">'第1期　報告'!I65</f>
        <v/>
      </c>
      <c r="J65" s="115"/>
      <c r="K65" s="115" t="str">
        <f aca="false">'第1期　報告'!K65</f>
        <v/>
      </c>
      <c r="L65" s="115"/>
      <c r="M65" s="31" t="str">
        <f aca="false">M53</f>
        <v/>
      </c>
      <c r="N65" s="31"/>
      <c r="O65" s="115"/>
      <c r="P65" s="115"/>
      <c r="Q65" s="115"/>
      <c r="R65" s="115"/>
      <c r="S65" s="115"/>
      <c r="T65" s="115"/>
    </row>
    <row r="66" customFormat="false" ht="11.25" hidden="false" customHeight="true" outlineLevel="0" collapsed="false">
      <c r="B66" s="118"/>
      <c r="C66" s="26" t="s">
        <v>42</v>
      </c>
      <c r="D66" s="26"/>
      <c r="E66" s="26"/>
      <c r="F66" s="26"/>
      <c r="G66" s="26" t="s">
        <v>35</v>
      </c>
      <c r="H66" s="26"/>
      <c r="I66" s="111" t="n">
        <f aca="false">'第1期　報告'!I66</f>
        <v>2</v>
      </c>
      <c r="J66" s="112" t="str">
        <f aca="false">'第1期　報告'!J66</f>
        <v>隻</v>
      </c>
      <c r="K66" s="111" t="n">
        <f aca="false">'第1期　報告'!K66</f>
        <v>2</v>
      </c>
      <c r="L66" s="112" t="str">
        <f aca="false">'第1期　報告'!L66</f>
        <v>隻</v>
      </c>
      <c r="M66" s="27" t="n">
        <f aca="false">M54</f>
        <v>4</v>
      </c>
      <c r="N66" s="28" t="str">
        <f aca="false">N54</f>
        <v>隻</v>
      </c>
      <c r="O66" s="111"/>
      <c r="P66" s="112"/>
      <c r="Q66" s="111"/>
      <c r="R66" s="112"/>
      <c r="S66" s="111"/>
      <c r="T66" s="112"/>
    </row>
    <row r="67" customFormat="false" ht="11.25" hidden="false" customHeight="true" outlineLevel="0" collapsed="false">
      <c r="B67" s="118"/>
      <c r="C67" s="26"/>
      <c r="D67" s="26"/>
      <c r="E67" s="26"/>
      <c r="F67" s="26"/>
      <c r="G67" s="26" t="s">
        <v>37</v>
      </c>
      <c r="H67" s="26"/>
      <c r="I67" s="113" t="str">
        <f aca="false">'第1期　報告'!I67</f>
        <v/>
      </c>
      <c r="J67" s="113"/>
      <c r="K67" s="113" t="str">
        <f aca="false">'第1期　報告'!K67</f>
        <v/>
      </c>
      <c r="L67" s="113"/>
      <c r="M67" s="29" t="str">
        <f aca="false">M55</f>
        <v>199t×3</v>
      </c>
      <c r="N67" s="29"/>
      <c r="O67" s="113"/>
      <c r="P67" s="113"/>
      <c r="Q67" s="113"/>
      <c r="R67" s="113"/>
      <c r="S67" s="113"/>
      <c r="T67" s="113"/>
    </row>
    <row r="68" customFormat="false" ht="11.25" hidden="false" customHeight="true" outlineLevel="0" collapsed="false">
      <c r="B68" s="118"/>
      <c r="C68" s="26"/>
      <c r="D68" s="26"/>
      <c r="E68" s="26"/>
      <c r="F68" s="26"/>
      <c r="G68" s="26"/>
      <c r="H68" s="26"/>
      <c r="I68" s="114" t="str">
        <f aca="false">'第1期　報告'!I68</f>
        <v>199t×2</v>
      </c>
      <c r="J68" s="114"/>
      <c r="K68" s="114" t="str">
        <f aca="false">'第1期　報告'!K68</f>
        <v>199t×2</v>
      </c>
      <c r="L68" s="114"/>
      <c r="M68" s="30" t="str">
        <f aca="false">M56</f>
        <v>238t×1</v>
      </c>
      <c r="N68" s="30"/>
      <c r="O68" s="114"/>
      <c r="P68" s="114"/>
      <c r="Q68" s="114"/>
      <c r="R68" s="114"/>
      <c r="S68" s="114"/>
      <c r="T68" s="114"/>
    </row>
    <row r="69" customFormat="false" ht="11.25" hidden="false" customHeight="true" outlineLevel="0" collapsed="false">
      <c r="B69" s="118"/>
      <c r="C69" s="26"/>
      <c r="D69" s="26"/>
      <c r="E69" s="26"/>
      <c r="F69" s="26"/>
      <c r="G69" s="26"/>
      <c r="H69" s="26"/>
      <c r="I69" s="115" t="str">
        <f aca="false">'第1期　報告'!I69</f>
        <v/>
      </c>
      <c r="J69" s="115"/>
      <c r="K69" s="115" t="str">
        <f aca="false">'第1期　報告'!K69</f>
        <v/>
      </c>
      <c r="L69" s="115"/>
      <c r="M69" s="31" t="str">
        <f aca="false">M57</f>
        <v/>
      </c>
      <c r="N69" s="31"/>
      <c r="O69" s="115"/>
      <c r="P69" s="115"/>
      <c r="Q69" s="115"/>
      <c r="R69" s="115"/>
      <c r="S69" s="115"/>
      <c r="T69" s="115"/>
    </row>
    <row r="70" customFormat="false" ht="15.75" hidden="false" customHeight="true" outlineLevel="0" collapsed="false">
      <c r="A70" s="32" t="s">
        <v>47</v>
      </c>
      <c r="B70" s="32"/>
      <c r="C70" s="33" t="s">
        <v>48</v>
      </c>
      <c r="D70" s="33"/>
      <c r="E70" s="33"/>
      <c r="F70" s="33"/>
      <c r="G70" s="33"/>
      <c r="H70" s="33"/>
      <c r="I70" s="33"/>
      <c r="J70" s="33"/>
      <c r="K70" s="33"/>
      <c r="L70" s="33"/>
      <c r="M70" s="33"/>
      <c r="N70" s="33"/>
      <c r="O70" s="33"/>
      <c r="P70" s="33"/>
      <c r="Q70" s="33"/>
      <c r="R70" s="33"/>
      <c r="S70" s="33"/>
      <c r="T70" s="33"/>
      <c r="U70" s="33"/>
      <c r="V70" s="33"/>
    </row>
    <row r="71" customFormat="false" ht="12.75" hidden="false" customHeight="true" outlineLevel="0" collapsed="false">
      <c r="A71" s="9"/>
      <c r="B71" s="34"/>
      <c r="C71" s="33"/>
      <c r="D71" s="33"/>
      <c r="E71" s="33"/>
      <c r="F71" s="33"/>
      <c r="G71" s="33"/>
      <c r="H71" s="33"/>
      <c r="I71" s="33"/>
      <c r="J71" s="33"/>
      <c r="K71" s="33"/>
      <c r="L71" s="33"/>
      <c r="M71" s="33"/>
      <c r="N71" s="33"/>
      <c r="O71" s="33"/>
      <c r="P71" s="33"/>
      <c r="Q71" s="33"/>
      <c r="R71" s="33"/>
      <c r="S71" s="33"/>
      <c r="T71" s="33"/>
      <c r="U71" s="33"/>
      <c r="V71" s="33"/>
    </row>
    <row r="72" customFormat="false" ht="15.75" hidden="false" customHeight="true" outlineLevel="0" collapsed="false">
      <c r="A72" s="32" t="s">
        <v>49</v>
      </c>
      <c r="B72" s="32"/>
      <c r="C72" s="33" t="s">
        <v>50</v>
      </c>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B73" s="34"/>
      <c r="C73" s="33"/>
      <c r="D73" s="33"/>
      <c r="E73" s="33"/>
      <c r="F73" s="33"/>
      <c r="G73" s="33"/>
      <c r="H73" s="33"/>
      <c r="I73" s="33"/>
      <c r="J73" s="33"/>
      <c r="K73" s="33"/>
      <c r="L73" s="33"/>
      <c r="M73" s="33"/>
      <c r="N73" s="33"/>
      <c r="O73" s="33"/>
      <c r="P73" s="33"/>
      <c r="Q73" s="33"/>
      <c r="R73" s="33"/>
      <c r="S73" s="33"/>
      <c r="T73" s="33"/>
      <c r="U73" s="33"/>
      <c r="V73" s="33"/>
    </row>
    <row r="74" customFormat="false" ht="15.75" hidden="false" customHeight="true" outlineLevel="0" collapsed="false">
      <c r="A74" s="32" t="s">
        <v>51</v>
      </c>
      <c r="B74" s="32"/>
      <c r="C74" s="33" t="s">
        <v>52</v>
      </c>
      <c r="D74" s="33"/>
      <c r="E74" s="33"/>
      <c r="F74" s="33"/>
      <c r="G74" s="33"/>
      <c r="H74" s="33"/>
      <c r="I74" s="33"/>
      <c r="J74" s="33"/>
      <c r="K74" s="33"/>
      <c r="L74" s="33"/>
      <c r="M74" s="33"/>
      <c r="N74" s="33"/>
      <c r="O74" s="33"/>
      <c r="P74" s="33"/>
      <c r="Q74" s="33"/>
      <c r="R74" s="33"/>
      <c r="S74" s="33"/>
      <c r="T74" s="33"/>
      <c r="U74" s="33"/>
      <c r="V74" s="33"/>
    </row>
    <row r="75" customFormat="false" ht="12.75" hidden="false" customHeight="true" outlineLevel="0" collapsed="false">
      <c r="C75" s="33"/>
      <c r="D75" s="33"/>
      <c r="E75" s="33"/>
      <c r="F75" s="33"/>
      <c r="G75" s="33"/>
      <c r="H75" s="33"/>
      <c r="I75" s="33"/>
      <c r="J75" s="33"/>
      <c r="K75" s="33"/>
      <c r="L75" s="33"/>
      <c r="M75" s="33"/>
      <c r="N75" s="33"/>
      <c r="O75" s="33"/>
      <c r="P75" s="33"/>
      <c r="Q75" s="33"/>
      <c r="R75" s="33"/>
      <c r="S75" s="33"/>
      <c r="T75" s="33"/>
      <c r="U75" s="33"/>
      <c r="V75" s="33"/>
    </row>
    <row r="76" customFormat="false" ht="15.7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row>
    <row r="77" customFormat="false" ht="18.75" hidden="false" customHeight="true" outlineLevel="0" collapsed="false">
      <c r="A77" s="6" t="s">
        <v>202</v>
      </c>
    </row>
    <row r="78" customFormat="false" ht="18.75" hidden="false" customHeight="true" outlineLevel="0" collapsed="false">
      <c r="B78" s="26"/>
      <c r="C78" s="26"/>
      <c r="D78" s="26"/>
      <c r="E78" s="26"/>
      <c r="F78" s="26"/>
      <c r="G78" s="26"/>
      <c r="H78" s="23"/>
      <c r="I78" s="24"/>
      <c r="J78" s="24"/>
      <c r="K78" s="46"/>
      <c r="L78" s="123" t="s">
        <v>194</v>
      </c>
      <c r="M78" s="124" t="n">
        <f aca="false">H25</f>
        <v>27</v>
      </c>
      <c r="N78" s="125" t="s">
        <v>203</v>
      </c>
      <c r="O78" s="46"/>
      <c r="P78" s="24"/>
      <c r="Q78" s="24"/>
      <c r="R78" s="46"/>
      <c r="S78" s="24"/>
      <c r="T78" s="24"/>
      <c r="U78" s="24"/>
      <c r="V78" s="25"/>
    </row>
    <row r="79" customFormat="false" ht="31.5" hidden="false" customHeight="true" outlineLevel="0" collapsed="false">
      <c r="B79" s="26" t="s">
        <v>54</v>
      </c>
      <c r="C79" s="26"/>
      <c r="D79" s="26"/>
      <c r="E79" s="26"/>
      <c r="F79" s="26"/>
      <c r="G79" s="26"/>
      <c r="H79" s="126" t="str">
        <f aca="false">IF('認定申請書（記載例付き）'!H64="","",'認定申請書（記載例付き）'!H64)</f>
        <v>△△丸</v>
      </c>
      <c r="I79" s="126"/>
      <c r="J79" s="126"/>
      <c r="K79" s="126" t="str">
        <f aca="false">IF('認定申請書（記載例付き）'!K64="","",'認定申請書（記載例付き）'!K64)</f>
        <v>△△丸</v>
      </c>
      <c r="L79" s="126"/>
      <c r="M79" s="126"/>
      <c r="N79" s="126" t="str">
        <f aca="false">IF('認定申請書（記載例付き）'!N64="","",'認定申請書（記載例付き）'!N64)</f>
        <v>△△丸</v>
      </c>
      <c r="O79" s="126"/>
      <c r="P79" s="126"/>
      <c r="Q79" s="126" t="str">
        <f aca="false">IF('認定申請書（記載例付き）'!Q64="","",'認定申請書（記載例付き）'!Q64)</f>
        <v>△△丸</v>
      </c>
      <c r="R79" s="126"/>
      <c r="S79" s="126"/>
      <c r="T79" s="126" t="str">
        <f aca="false">IF('認定申請書（記載例付き）'!T64="","",'認定申請書（記載例付き）'!T64)</f>
        <v>△△丸</v>
      </c>
      <c r="U79" s="126"/>
      <c r="V79" s="126"/>
    </row>
    <row r="80" customFormat="false" ht="31.5" hidden="false" customHeight="true" outlineLevel="0" collapsed="false">
      <c r="B80" s="26" t="s">
        <v>56</v>
      </c>
      <c r="C80" s="26"/>
      <c r="D80" s="26"/>
      <c r="E80" s="26"/>
      <c r="F80" s="26"/>
      <c r="G80" s="26"/>
      <c r="H80" s="126" t="str">
        <f aca="false">IF('認定申請書（記載例付き）'!H65="","",'認定申請書（記載例付き）'!H65)</f>
        <v>油送船</v>
      </c>
      <c r="I80" s="126"/>
      <c r="J80" s="126"/>
      <c r="K80" s="126" t="str">
        <f aca="false">IF('認定申請書（記載例付き）'!K65="","",'認定申請書（記載例付き）'!K65)</f>
        <v>油送船</v>
      </c>
      <c r="L80" s="126"/>
      <c r="M80" s="126"/>
      <c r="N80" s="126" t="str">
        <f aca="false">IF('認定申請書（記載例付き）'!N65="","",'認定申請書（記載例付き）'!N65)</f>
        <v>油送船</v>
      </c>
      <c r="O80" s="126"/>
      <c r="P80" s="126"/>
      <c r="Q80" s="126" t="str">
        <f aca="false">IF('認定申請書（記載例付き）'!Q65="","",'認定申請書（記載例付き）'!Q65)</f>
        <v>ケミカル
タンカー</v>
      </c>
      <c r="R80" s="126"/>
      <c r="S80" s="126"/>
      <c r="T80" s="126" t="str">
        <f aca="false">IF('認定申請書（記載例付き）'!T65="","",'認定申請書（記載例付き）'!T65)</f>
        <v>一般貨物船</v>
      </c>
      <c r="U80" s="126"/>
      <c r="V80" s="126"/>
    </row>
    <row r="81" customFormat="false" ht="31.5" hidden="false" customHeight="true" outlineLevel="0" collapsed="false">
      <c r="B81" s="26" t="s">
        <v>37</v>
      </c>
      <c r="C81" s="26"/>
      <c r="D81" s="26"/>
      <c r="E81" s="26"/>
      <c r="F81" s="26"/>
      <c r="G81" s="26"/>
      <c r="H81" s="126" t="str">
        <f aca="false">IF('認定申請書（記載例付き）'!H66="","",'認定申請書（記載例付き）'!H66)</f>
        <v>699t</v>
      </c>
      <c r="I81" s="126"/>
      <c r="J81" s="126"/>
      <c r="K81" s="126" t="str">
        <f aca="false">IF('認定申請書（記載例付き）'!K66="","",'認定申請書（記載例付き）'!K66)</f>
        <v>749t</v>
      </c>
      <c r="L81" s="126"/>
      <c r="M81" s="126"/>
      <c r="N81" s="126" t="str">
        <f aca="false">IF('認定申請書（記載例付き）'!N66="","",'認定申請書（記載例付き）'!N66)</f>
        <v>499t</v>
      </c>
      <c r="O81" s="126"/>
      <c r="P81" s="126"/>
      <c r="Q81" s="126" t="str">
        <f aca="false">IF('認定申請書（記載例付き）'!Q66="","",'認定申請書（記載例付き）'!Q66)</f>
        <v>199t</v>
      </c>
      <c r="R81" s="126"/>
      <c r="S81" s="126"/>
      <c r="T81" s="126" t="str">
        <f aca="false">IF('認定申請書（記載例付き）'!T66="","",'認定申請書（記載例付き）'!T66)</f>
        <v>199t</v>
      </c>
      <c r="U81" s="126"/>
      <c r="V81" s="126"/>
    </row>
    <row r="82" customFormat="false" ht="31.5" hidden="false" customHeight="true" outlineLevel="0" collapsed="false">
      <c r="B82" s="26" t="s">
        <v>62</v>
      </c>
      <c r="C82" s="26"/>
      <c r="D82" s="26"/>
      <c r="E82" s="26"/>
      <c r="F82" s="26"/>
      <c r="G82" s="26"/>
      <c r="H82" s="126" t="str">
        <f aca="false">IF('認定申請書（記載例付き）'!H67="","",'認定申請書（記載例付き）'!H67)</f>
        <v>瀬戸内近辺</v>
      </c>
      <c r="I82" s="126"/>
      <c r="J82" s="126"/>
      <c r="K82" s="126" t="str">
        <f aca="false">IF('認定申請書（記載例付き）'!K67="","",'認定申請書（記載例付き）'!K67)</f>
        <v>北海道～京浜</v>
      </c>
      <c r="L82" s="126"/>
      <c r="M82" s="126"/>
      <c r="N82" s="126" t="str">
        <f aca="false">IF('認定申請書（記載例付き）'!N67="","",'認定申請書（記載例付き）'!N67)</f>
        <v>千葉～水島</v>
      </c>
      <c r="O82" s="126"/>
      <c r="P82" s="126"/>
      <c r="Q82" s="126" t="str">
        <f aca="false">IF('認定申請書（記載例付き）'!Q67="","",'認定申請書（記載例付き）'!Q67)</f>
        <v>東京湾内</v>
      </c>
      <c r="R82" s="126"/>
      <c r="S82" s="126"/>
      <c r="T82" s="126" t="str">
        <f aca="false">IF('認定申請書（記載例付き）'!T67="","",'認定申請書（記載例付き）'!T67)</f>
        <v>大阪～九州</v>
      </c>
      <c r="U82" s="126"/>
      <c r="V82" s="126"/>
    </row>
    <row r="83" customFormat="false" ht="31.5" hidden="false" customHeight="true" outlineLevel="0" collapsed="false">
      <c r="B83" s="26" t="s">
        <v>68</v>
      </c>
      <c r="C83" s="26"/>
      <c r="D83" s="26"/>
      <c r="E83" s="26"/>
      <c r="F83" s="26"/>
      <c r="G83" s="26"/>
      <c r="H83" s="126" t="str">
        <f aca="false">IF('認定申請書（記載例付き）'!H68="","",'認定申請書（記載例付き）'!H68)</f>
        <v>白油</v>
      </c>
      <c r="I83" s="126"/>
      <c r="J83" s="126"/>
      <c r="K83" s="126" t="str">
        <f aca="false">IF('認定申請書（記載例付き）'!K68="","",'認定申請書（記載例付き）'!K68)</f>
        <v>黒油</v>
      </c>
      <c r="L83" s="126"/>
      <c r="M83" s="126"/>
      <c r="N83" s="126" t="str">
        <f aca="false">IF('認定申請書（記載例付き）'!N68="","",'認定申請書（記載例付き）'!N68)</f>
        <v>黒油</v>
      </c>
      <c r="O83" s="126"/>
      <c r="P83" s="126"/>
      <c r="Q83" s="126" t="str">
        <f aca="false">IF('認定申請書（記載例付き）'!Q68="","",'認定申請書（記載例付き）'!Q68)</f>
        <v>ケミカル製品</v>
      </c>
      <c r="R83" s="126"/>
      <c r="S83" s="126"/>
      <c r="T83" s="126" t="str">
        <f aca="false">IF('認定申請書（記載例付き）'!T68="","",'認定申請書（記載例付き）'!T68)</f>
        <v>鋼材</v>
      </c>
      <c r="U83" s="126"/>
      <c r="V83" s="126"/>
    </row>
    <row r="84" customFormat="false" ht="31.5" hidden="false" customHeight="true" outlineLevel="0" collapsed="false">
      <c r="B84" s="26" t="s">
        <v>73</v>
      </c>
      <c r="C84" s="26"/>
      <c r="D84" s="26"/>
      <c r="E84" s="26"/>
      <c r="F84" s="26"/>
      <c r="G84" s="26"/>
      <c r="H84" s="126" t="str">
        <f aca="false">IF('認定申請書（記載例付き）'!H69="","",'認定申請書（記載例付き）'!H69)</f>
        <v>－</v>
      </c>
      <c r="I84" s="126"/>
      <c r="J84" s="126"/>
      <c r="K84" s="126" t="str">
        <f aca="false">IF('認定申請書（記載例付き）'!K69="","",'認定申請書（記載例付き）'!K69)</f>
        <v>○○社</v>
      </c>
      <c r="L84" s="126"/>
      <c r="M84" s="126"/>
      <c r="N84" s="126" t="str">
        <f aca="false">IF('認定申請書（記載例付き）'!N69="","",'認定申請書（記載例付き）'!N69)</f>
        <v>○○社</v>
      </c>
      <c r="O84" s="126"/>
      <c r="P84" s="126"/>
      <c r="Q84" s="126" t="str">
        <f aca="false">IF('認定申請書（記載例付き）'!Q69="","",'認定申請書（記載例付き）'!Q69)</f>
        <v>□□社</v>
      </c>
      <c r="R84" s="126"/>
      <c r="S84" s="126"/>
      <c r="T84" s="126" t="str">
        <f aca="false">IF('認定申請書（記載例付き）'!T69="","",'認定申請書（記載例付き）'!T69)</f>
        <v>△△社</v>
      </c>
      <c r="U84" s="126"/>
      <c r="V84" s="126"/>
    </row>
    <row r="85" customFormat="false" ht="31.5" hidden="false" customHeight="true" outlineLevel="0" collapsed="false">
      <c r="B85" s="26" t="s">
        <v>78</v>
      </c>
      <c r="C85" s="26"/>
      <c r="D85" s="26"/>
      <c r="E85" s="26"/>
      <c r="F85" s="26"/>
      <c r="G85" s="26"/>
      <c r="H85" s="126" t="str">
        <f aca="false">IF('認定申請書（記載例付き）'!H70="","",'認定申請書（記載例付き）'!H70)</f>
        <v>－</v>
      </c>
      <c r="I85" s="126"/>
      <c r="J85" s="126"/>
      <c r="K85" s="126" t="str">
        <f aca="false">IF('認定申請書（記載例付き）'!K70="","",'認定申請書（記載例付き）'!K70)</f>
        <v>裸用船</v>
      </c>
      <c r="L85" s="126"/>
      <c r="M85" s="126"/>
      <c r="N85" s="126" t="str">
        <f aca="false">IF('認定申請書（記載例付き）'!N70="","",'認定申請書（記載例付き）'!N70)</f>
        <v>裸用船</v>
      </c>
      <c r="O85" s="126"/>
      <c r="P85" s="126"/>
      <c r="Q85" s="126" t="str">
        <f aca="false">IF('認定申請書（記載例付き）'!Q70="","",'認定申請書（記載例付き）'!Q70)</f>
        <v>船舶管理</v>
      </c>
      <c r="R85" s="126"/>
      <c r="S85" s="126"/>
      <c r="T85" s="126" t="str">
        <f aca="false">IF('認定申請書（記載例付き）'!T70="","",'認定申請書（記載例付き）'!T70)</f>
        <v>船舶管理</v>
      </c>
      <c r="U85" s="126"/>
      <c r="V85" s="126"/>
    </row>
    <row r="86" customFormat="false" ht="44.25" hidden="false" customHeight="true" outlineLevel="0" collapsed="false">
      <c r="B86" s="26" t="s">
        <v>81</v>
      </c>
      <c r="C86" s="26"/>
      <c r="D86" s="26"/>
      <c r="E86" s="26"/>
      <c r="F86" s="26"/>
      <c r="G86" s="26"/>
      <c r="H86" s="126" t="str">
        <f aca="false">IF('認定申請書（記載例付き）'!H71="","",'認定申請書（記載例付き）'!H71)</f>
        <v>－</v>
      </c>
      <c r="I86" s="126"/>
      <c r="J86" s="126"/>
      <c r="K86" s="126" t="str">
        <f aca="false">IF('認定申請書（記載例付き）'!K71="","",'認定申請書（記載例付き）'!K71)</f>
        <v>H20.4～H25.3
（5年間）</v>
      </c>
      <c r="L86" s="126"/>
      <c r="M86" s="126"/>
      <c r="N86" s="126" t="str">
        <f aca="false">IF('認定申請書（記載例付き）'!N71="","",'認定申請書（記載例付き）'!N71)</f>
        <v>H21.4～H26.3
（5年間）</v>
      </c>
      <c r="O86" s="126"/>
      <c r="P86" s="126"/>
      <c r="Q86" s="126" t="str">
        <f aca="false">IF('認定申請書（記載例付き）'!Q71="","",'認定申請書（記載例付き）'!Q71)</f>
        <v>H22.4～H26.3
（4年間）</v>
      </c>
      <c r="R86" s="126"/>
      <c r="S86" s="126"/>
      <c r="T86" s="126" t="str">
        <f aca="false">IF('認定申請書（記載例付き）'!T71="","",'認定申請書（記載例付き）'!T71)</f>
        <v>H23.4～H24.3
（1年間）</v>
      </c>
      <c r="U86" s="126"/>
      <c r="V86" s="126"/>
    </row>
    <row r="87" customFormat="false" ht="31.5" hidden="false" customHeight="true" outlineLevel="0" collapsed="false">
      <c r="B87" s="38" t="s">
        <v>86</v>
      </c>
      <c r="C87" s="38"/>
      <c r="D87" s="38"/>
      <c r="E87" s="38"/>
      <c r="F87" s="38"/>
      <c r="G87" s="38"/>
      <c r="H87" s="126" t="str">
        <f aca="false">IF('認定申請書（記載例付き）'!H72="","",'認定申請書（記載例付き）'!H72)</f>
        <v>自社</v>
      </c>
      <c r="I87" s="126"/>
      <c r="J87" s="126"/>
      <c r="K87" s="126" t="str">
        <f aca="false">IF('認定申請書（記載例付き）'!K72="","",'認定申請書（記載例付き）'!K72)</f>
        <v>○○社</v>
      </c>
      <c r="L87" s="126"/>
      <c r="M87" s="126"/>
      <c r="N87" s="126" t="str">
        <f aca="false">IF('認定申請書（記載例付き）'!N72="","",'認定申請書（記載例付き）'!N72)</f>
        <v>○○社</v>
      </c>
      <c r="O87" s="126"/>
      <c r="P87" s="126"/>
      <c r="Q87" s="126" t="str">
        <f aca="false">IF('認定申請書（記載例付き）'!Q72="","",'認定申請書（記載例付き）'!Q72)</f>
        <v>△△社</v>
      </c>
      <c r="R87" s="126"/>
      <c r="S87" s="126"/>
      <c r="T87" s="126" t="str">
        <f aca="false">IF('認定申請書（記載例付き）'!T72="","",'認定申請書（記載例付き）'!T72)</f>
        <v>○○社</v>
      </c>
      <c r="U87" s="126"/>
      <c r="V87" s="126"/>
    </row>
    <row r="88" customFormat="false" ht="18.75" hidden="false" customHeight="true" outlineLevel="0" collapsed="false">
      <c r="A88" s="39" t="s">
        <v>47</v>
      </c>
      <c r="B88" s="39"/>
      <c r="C88" s="127" t="s">
        <v>90</v>
      </c>
      <c r="D88" s="127"/>
      <c r="E88" s="127"/>
      <c r="F88" s="127"/>
      <c r="G88" s="127"/>
      <c r="H88" s="127"/>
      <c r="I88" s="127"/>
      <c r="J88" s="127"/>
      <c r="K88" s="127"/>
      <c r="L88" s="127"/>
      <c r="M88" s="127"/>
      <c r="N88" s="127"/>
      <c r="O88" s="127"/>
      <c r="P88" s="127"/>
      <c r="Q88" s="127"/>
      <c r="R88" s="127"/>
      <c r="S88" s="127"/>
      <c r="T88" s="127"/>
      <c r="U88" s="127"/>
      <c r="V88" s="127"/>
    </row>
    <row r="89" customFormat="false" ht="18.75" hidden="false" customHeight="true" outlineLevel="0" collapsed="false">
      <c r="B89" s="40"/>
      <c r="C89" s="127"/>
      <c r="D89" s="127"/>
      <c r="E89" s="127"/>
      <c r="F89" s="127"/>
      <c r="G89" s="127"/>
      <c r="H89" s="127"/>
      <c r="I89" s="127"/>
      <c r="J89" s="127"/>
      <c r="K89" s="127"/>
      <c r="L89" s="127"/>
      <c r="M89" s="127"/>
      <c r="N89" s="127"/>
      <c r="O89" s="127"/>
      <c r="P89" s="127"/>
      <c r="Q89" s="127"/>
      <c r="R89" s="127"/>
      <c r="S89" s="127"/>
      <c r="T89" s="127"/>
      <c r="U89" s="127"/>
      <c r="V89" s="127"/>
    </row>
    <row r="90" customFormat="false" ht="18.75" hidden="false" customHeight="true" outlineLevel="0" collapsed="false">
      <c r="C90" s="34"/>
      <c r="D90" s="34"/>
      <c r="E90" s="34"/>
      <c r="F90" s="34"/>
      <c r="G90" s="34"/>
      <c r="H90" s="34"/>
      <c r="I90" s="34"/>
      <c r="J90" s="34"/>
      <c r="K90" s="34"/>
      <c r="L90" s="34"/>
      <c r="M90" s="34"/>
      <c r="N90" s="34"/>
      <c r="O90" s="34"/>
      <c r="P90" s="34"/>
      <c r="Q90" s="34"/>
      <c r="R90" s="34"/>
      <c r="S90" s="34"/>
      <c r="T90" s="34"/>
      <c r="U90" s="34"/>
      <c r="V90" s="34"/>
    </row>
    <row r="91" customFormat="false" ht="18.75" hidden="false" customHeight="true" outlineLevel="0" collapsed="false"/>
    <row r="92" customFormat="false" ht="18.75" hidden="false" customHeight="true" outlineLevel="0" collapsed="false">
      <c r="A92" s="15" t="s">
        <v>91</v>
      </c>
    </row>
    <row r="93" customFormat="false" ht="18.75" hidden="false" customHeight="true" outlineLevel="0" collapsed="false">
      <c r="A93" s="15" t="s">
        <v>204</v>
      </c>
    </row>
    <row r="94" customFormat="false" ht="18.75" hidden="false" customHeight="true" outlineLevel="0" collapsed="false">
      <c r="A94" s="42"/>
      <c r="B94" s="43" t="s">
        <v>205</v>
      </c>
      <c r="C94" s="43"/>
      <c r="D94" s="43"/>
      <c r="E94" s="43"/>
      <c r="F94" s="43"/>
      <c r="G94" s="43"/>
      <c r="H94" s="43"/>
      <c r="I94" s="43"/>
      <c r="J94" s="43"/>
      <c r="K94" s="43"/>
      <c r="L94" s="43"/>
      <c r="M94" s="43"/>
      <c r="N94" s="43"/>
      <c r="O94" s="43"/>
      <c r="P94" s="43"/>
      <c r="Q94" s="43"/>
      <c r="R94" s="43"/>
      <c r="S94" s="43"/>
      <c r="T94" s="43"/>
      <c r="U94" s="43"/>
    </row>
    <row r="95" customFormat="false" ht="18.75" hidden="false" customHeight="true" outlineLevel="0" collapsed="false">
      <c r="A95" s="42"/>
      <c r="B95" s="43"/>
      <c r="C95" s="43"/>
      <c r="D95" s="43"/>
      <c r="E95" s="43"/>
      <c r="F95" s="43"/>
      <c r="G95" s="43"/>
      <c r="H95" s="43"/>
      <c r="I95" s="43"/>
      <c r="J95" s="43"/>
      <c r="K95" s="43"/>
      <c r="L95" s="43"/>
      <c r="M95" s="43"/>
      <c r="N95" s="43"/>
      <c r="O95" s="43"/>
      <c r="P95" s="43"/>
      <c r="Q95" s="43"/>
      <c r="R95" s="43"/>
      <c r="S95" s="43"/>
      <c r="T95" s="43"/>
      <c r="U95" s="43"/>
    </row>
    <row r="96" customFormat="false" ht="18.75" hidden="false" customHeight="true" outlineLevel="0" collapsed="false">
      <c r="A96" s="42"/>
      <c r="B96" s="43"/>
      <c r="C96" s="43"/>
      <c r="D96" s="43"/>
      <c r="E96" s="43"/>
      <c r="F96" s="43"/>
      <c r="G96" s="43"/>
      <c r="H96" s="43"/>
      <c r="I96" s="43"/>
      <c r="J96" s="43"/>
      <c r="K96" s="43"/>
      <c r="L96" s="43"/>
      <c r="M96" s="43"/>
      <c r="N96" s="43"/>
      <c r="O96" s="43"/>
      <c r="P96" s="43"/>
      <c r="Q96" s="43"/>
      <c r="R96" s="43"/>
      <c r="S96" s="43"/>
      <c r="T96" s="43"/>
      <c r="U96" s="43"/>
    </row>
    <row r="97" customFormat="false" ht="18.75" hidden="false" customHeight="true" outlineLevel="0" collapsed="false">
      <c r="A97" s="42"/>
      <c r="B97" s="43"/>
      <c r="C97" s="43"/>
      <c r="D97" s="43"/>
      <c r="E97" s="43"/>
      <c r="F97" s="43"/>
      <c r="G97" s="43"/>
      <c r="H97" s="43"/>
      <c r="I97" s="43"/>
      <c r="J97" s="43"/>
      <c r="K97" s="43"/>
      <c r="L97" s="43"/>
      <c r="M97" s="43"/>
      <c r="N97" s="43"/>
      <c r="O97" s="43"/>
      <c r="P97" s="43"/>
      <c r="Q97" s="43"/>
      <c r="R97" s="43"/>
      <c r="S97" s="43"/>
      <c r="T97" s="43"/>
      <c r="U97" s="43"/>
    </row>
    <row r="98" customFormat="false" ht="18.75" hidden="false" customHeight="true" outlineLevel="0" collapsed="false">
      <c r="A98" s="44"/>
      <c r="B98" s="43"/>
      <c r="C98" s="43"/>
      <c r="D98" s="43"/>
      <c r="E98" s="43"/>
      <c r="F98" s="43"/>
      <c r="G98" s="43"/>
      <c r="H98" s="43"/>
      <c r="I98" s="43"/>
      <c r="J98" s="43"/>
      <c r="K98" s="43"/>
      <c r="L98" s="43"/>
      <c r="M98" s="43"/>
      <c r="N98" s="43"/>
      <c r="O98" s="43"/>
      <c r="P98" s="43"/>
      <c r="Q98" s="43"/>
      <c r="R98" s="43"/>
      <c r="S98" s="43"/>
      <c r="T98" s="43"/>
      <c r="U98" s="43"/>
    </row>
    <row r="99" customFormat="false" ht="18.75"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row>
    <row r="100" customFormat="false" ht="18.75" hidden="false" customHeight="true" outlineLevel="0" collapsed="false">
      <c r="A100" s="15"/>
    </row>
    <row r="101" customFormat="false" ht="18.75" hidden="false" customHeight="true" outlineLevel="0" collapsed="false">
      <c r="A101" s="15" t="s">
        <v>206</v>
      </c>
    </row>
    <row r="102" customFormat="false" ht="18.75" hidden="false" customHeight="true" outlineLevel="0" collapsed="false">
      <c r="B102" s="128"/>
      <c r="C102" s="128"/>
      <c r="D102" s="128"/>
      <c r="E102" s="128"/>
      <c r="F102" s="128"/>
      <c r="G102" s="128"/>
      <c r="H102" s="26" t="s">
        <v>28</v>
      </c>
      <c r="I102" s="26"/>
      <c r="J102" s="48" t="s">
        <v>29</v>
      </c>
      <c r="K102" s="48"/>
      <c r="L102" s="48" t="s">
        <v>30</v>
      </c>
      <c r="M102" s="48"/>
      <c r="N102" s="48" t="s">
        <v>31</v>
      </c>
      <c r="O102" s="48"/>
      <c r="P102" s="26" t="str">
        <f aca="false">IF('認定申請書（記載例付き）'!P87="","",'認定申請書（記載例付き）'!P87)</f>
        <v>第４期</v>
      </c>
      <c r="Q102" s="26"/>
      <c r="R102" s="26" t="str">
        <f aca="false">IF('認定申請書（記載例付き）'!R87="","",'認定申請書（記載例付き）'!R87)</f>
        <v>第５期</v>
      </c>
      <c r="S102" s="26"/>
    </row>
    <row r="103" customFormat="false" ht="18.75" hidden="false" customHeight="true" outlineLevel="0" collapsed="false">
      <c r="B103" s="129" t="s">
        <v>200</v>
      </c>
      <c r="C103" s="68" t="s">
        <v>95</v>
      </c>
      <c r="D103" s="68"/>
      <c r="E103" s="68"/>
      <c r="F103" s="68" t="s">
        <v>96</v>
      </c>
      <c r="G103" s="68"/>
      <c r="H103" s="113" t="n">
        <f aca="false">'認定申請書（記載例付き）'!H88</f>
        <v>30</v>
      </c>
      <c r="I103" s="113"/>
      <c r="J103" s="113" t="n">
        <f aca="false">'認定申請書（記載例付き）'!J88</f>
        <v>30</v>
      </c>
      <c r="K103" s="113"/>
      <c r="L103" s="113" t="n">
        <f aca="false">'認定申請書（記載例付き）'!L88</f>
        <v>33</v>
      </c>
      <c r="M103" s="113"/>
      <c r="N103" s="113" t="n">
        <f aca="false">'認定申請書（記載例付き）'!N88</f>
        <v>33</v>
      </c>
      <c r="O103" s="113"/>
      <c r="P103" s="113" t="n">
        <f aca="false">IF('認定申請書（記載例付き）'!P88="","",'認定申請書（記載例付き）'!P88)</f>
        <v>33</v>
      </c>
      <c r="Q103" s="113"/>
      <c r="R103" s="113" t="n">
        <f aca="false">IF('認定申請書（記載例付き）'!R88="","",'認定申請書（記載例付き）'!R88)</f>
        <v>36</v>
      </c>
      <c r="S103" s="113"/>
    </row>
    <row r="104" customFormat="false" ht="18.75" hidden="false" customHeight="true" outlineLevel="0" collapsed="false">
      <c r="B104" s="129"/>
      <c r="C104" s="68"/>
      <c r="D104" s="68"/>
      <c r="E104" s="68"/>
      <c r="F104" s="68"/>
      <c r="G104" s="68"/>
      <c r="H104" s="130" t="n">
        <f aca="false">'認定申請書（記載例付き）'!H89</f>
        <v>0</v>
      </c>
      <c r="I104" s="130"/>
      <c r="J104" s="130" t="n">
        <f aca="false">'認定申請書（記載例付き）'!J89</f>
        <v>0</v>
      </c>
      <c r="K104" s="130"/>
      <c r="L104" s="130" t="n">
        <f aca="false">'認定申請書（記載例付き）'!L89</f>
        <v>2</v>
      </c>
      <c r="M104" s="130"/>
      <c r="N104" s="130" t="n">
        <f aca="false">'認定申請書（記載例付き）'!N89</f>
        <v>2</v>
      </c>
      <c r="O104" s="130"/>
      <c r="P104" s="130" t="n">
        <f aca="false">IF('認定申請書（記載例付き）'!P89="","",'認定申請書（記載例付き）'!P89)</f>
        <v>3</v>
      </c>
      <c r="Q104" s="130"/>
      <c r="R104" s="130" t="n">
        <f aca="false">IF('認定申請書（記載例付き）'!R89="","",'認定申請書（記載例付き）'!R89)</f>
        <v>3</v>
      </c>
      <c r="S104" s="130"/>
    </row>
    <row r="105" customFormat="false" ht="18.75" hidden="false" customHeight="true" outlineLevel="0" collapsed="false">
      <c r="B105" s="129"/>
      <c r="C105" s="68"/>
      <c r="D105" s="68"/>
      <c r="E105" s="68"/>
      <c r="F105" s="26" t="s">
        <v>97</v>
      </c>
      <c r="G105" s="26"/>
      <c r="H105" s="113" t="n">
        <f aca="false">'認定申請書（記載例付き）'!H90</f>
        <v>7</v>
      </c>
      <c r="I105" s="113"/>
      <c r="J105" s="113" t="n">
        <f aca="false">'認定申請書（記載例付き）'!J90</f>
        <v>7</v>
      </c>
      <c r="K105" s="113"/>
      <c r="L105" s="113" t="n">
        <f aca="false">'認定申請書（記載例付き）'!L90</f>
        <v>8</v>
      </c>
      <c r="M105" s="113"/>
      <c r="N105" s="113" t="n">
        <f aca="false">'認定申請書（記載例付き）'!N90</f>
        <v>10</v>
      </c>
      <c r="O105" s="113"/>
      <c r="P105" s="113" t="n">
        <f aca="false">IF('認定申請書（記載例付き）'!P90="","",'認定申請書（記載例付き）'!P90)</f>
        <v>10</v>
      </c>
      <c r="Q105" s="113"/>
      <c r="R105" s="113" t="n">
        <f aca="false">IF('認定申請書（記載例付き）'!R90="","",'認定申請書（記載例付き）'!R90)</f>
        <v>9</v>
      </c>
      <c r="S105" s="113"/>
    </row>
    <row r="106" customFormat="false" ht="18.75" hidden="false" customHeight="true" outlineLevel="0" collapsed="false">
      <c r="B106" s="129"/>
      <c r="C106" s="68"/>
      <c r="D106" s="68"/>
      <c r="E106" s="68"/>
      <c r="F106" s="26"/>
      <c r="G106" s="26"/>
      <c r="H106" s="130" t="n">
        <f aca="false">'認定申請書（記載例付き）'!H91</f>
        <v>0</v>
      </c>
      <c r="I106" s="130"/>
      <c r="J106" s="130" t="n">
        <f aca="false">'認定申請書（記載例付き）'!J91</f>
        <v>0</v>
      </c>
      <c r="K106" s="130"/>
      <c r="L106" s="130" t="n">
        <f aca="false">'認定申請書（記載例付き）'!L91</f>
        <v>0</v>
      </c>
      <c r="M106" s="130"/>
      <c r="N106" s="130" t="n">
        <f aca="false">'認定申請書（記載例付き）'!N91</f>
        <v>0</v>
      </c>
      <c r="O106" s="130"/>
      <c r="P106" s="130" t="n">
        <f aca="false">IF('認定申請書（記載例付き）'!P91="","",'認定申請書（記載例付き）'!P91)</f>
        <v>0</v>
      </c>
      <c r="Q106" s="130"/>
      <c r="R106" s="130" t="n">
        <f aca="false">IF('認定申請書（記載例付き）'!R91="","",'認定申請書（記載例付き）'!R91)</f>
        <v>0</v>
      </c>
      <c r="S106" s="130"/>
    </row>
    <row r="107" customFormat="false" ht="18.75" hidden="false" customHeight="true" outlineLevel="0" collapsed="false">
      <c r="B107" s="129"/>
      <c r="C107" s="68"/>
      <c r="D107" s="68"/>
      <c r="E107" s="68"/>
      <c r="F107" s="26" t="s">
        <v>98</v>
      </c>
      <c r="G107" s="26"/>
      <c r="H107" s="50" t="n">
        <f aca="false">H103+H105</f>
        <v>37</v>
      </c>
      <c r="I107" s="50"/>
      <c r="J107" s="50" t="n">
        <f aca="false">J103+J105</f>
        <v>37</v>
      </c>
      <c r="K107" s="50"/>
      <c r="L107" s="50" t="n">
        <f aca="false">L103+L105</f>
        <v>41</v>
      </c>
      <c r="M107" s="50"/>
      <c r="N107" s="50" t="n">
        <f aca="false">N103+N105</f>
        <v>43</v>
      </c>
      <c r="O107" s="50"/>
      <c r="P107" s="50" t="n">
        <f aca="false">IF('認定申請書（記載例付き）'!P92="","",'認定申請書（記載例付き）'!P92)</f>
        <v>43</v>
      </c>
      <c r="Q107" s="50"/>
      <c r="R107" s="50" t="n">
        <f aca="false">IF('認定申請書（記載例付き）'!R92="","",'認定申請書（記載例付き）'!R92)</f>
        <v>45</v>
      </c>
      <c r="S107" s="50"/>
    </row>
    <row r="108" customFormat="false" ht="18.75" hidden="false" customHeight="true" outlineLevel="0" collapsed="false">
      <c r="B108" s="129"/>
      <c r="C108" s="68"/>
      <c r="D108" s="68"/>
      <c r="E108" s="68"/>
      <c r="F108" s="26"/>
      <c r="G108" s="26"/>
      <c r="H108" s="51" t="n">
        <f aca="false">H104+H106</f>
        <v>0</v>
      </c>
      <c r="I108" s="51"/>
      <c r="J108" s="51" t="n">
        <f aca="false">J104+J106</f>
        <v>0</v>
      </c>
      <c r="K108" s="51"/>
      <c r="L108" s="51" t="n">
        <f aca="false">L104+L106</f>
        <v>2</v>
      </c>
      <c r="M108" s="51"/>
      <c r="N108" s="51" t="n">
        <f aca="false">N104+N106</f>
        <v>2</v>
      </c>
      <c r="O108" s="51"/>
      <c r="P108" s="51" t="n">
        <f aca="false">IF('認定申請書（記載例付き）'!P93="","",'認定申請書（記載例付き）'!P93)</f>
        <v>3</v>
      </c>
      <c r="Q108" s="51"/>
      <c r="R108" s="51" t="n">
        <f aca="false">IF('認定申請書（記載例付き）'!R93="","",'認定申請書（記載例付き）'!R93)</f>
        <v>3</v>
      </c>
      <c r="S108" s="51"/>
    </row>
    <row r="109" customFormat="false" ht="18.75" hidden="false" customHeight="true" outlineLevel="0" collapsed="false">
      <c r="B109" s="129" t="s">
        <v>201</v>
      </c>
      <c r="C109" s="26" t="s">
        <v>95</v>
      </c>
      <c r="D109" s="26"/>
      <c r="E109" s="26"/>
      <c r="F109" s="26" t="s">
        <v>96</v>
      </c>
      <c r="G109" s="26"/>
      <c r="H109" s="113" t="n">
        <f aca="false">'第1期　報告'!H109</f>
        <v>30</v>
      </c>
      <c r="I109" s="113"/>
      <c r="J109" s="113" t="n">
        <f aca="false">'第1期　報告'!J109</f>
        <v>30</v>
      </c>
      <c r="K109" s="113"/>
      <c r="L109" s="29" t="n">
        <f aca="false">L103</f>
        <v>33</v>
      </c>
      <c r="M109" s="29"/>
      <c r="N109" s="113"/>
      <c r="O109" s="113"/>
      <c r="P109" s="113"/>
      <c r="Q109" s="113"/>
      <c r="R109" s="113"/>
      <c r="S109" s="113"/>
    </row>
    <row r="110" customFormat="false" ht="18.75" hidden="false" customHeight="true" outlineLevel="0" collapsed="false">
      <c r="B110" s="129"/>
      <c r="C110" s="26"/>
      <c r="D110" s="26"/>
      <c r="E110" s="26"/>
      <c r="F110" s="26"/>
      <c r="G110" s="26"/>
      <c r="H110" s="130" t="n">
        <f aca="false">'第1期　報告'!H110</f>
        <v>0</v>
      </c>
      <c r="I110" s="130"/>
      <c r="J110" s="130" t="n">
        <f aca="false">'第1期　報告'!J110</f>
        <v>0</v>
      </c>
      <c r="K110" s="130"/>
      <c r="L110" s="49" t="n">
        <f aca="false">L104</f>
        <v>2</v>
      </c>
      <c r="M110" s="49"/>
      <c r="N110" s="130"/>
      <c r="O110" s="130"/>
      <c r="P110" s="130"/>
      <c r="Q110" s="130"/>
      <c r="R110" s="130"/>
      <c r="S110" s="130"/>
    </row>
    <row r="111" customFormat="false" ht="18.75" hidden="false" customHeight="true" outlineLevel="0" collapsed="false">
      <c r="B111" s="129"/>
      <c r="C111" s="26"/>
      <c r="D111" s="26"/>
      <c r="E111" s="26"/>
      <c r="F111" s="26" t="s">
        <v>97</v>
      </c>
      <c r="G111" s="26"/>
      <c r="H111" s="113" t="n">
        <f aca="false">'第1期　報告'!H111</f>
        <v>7</v>
      </c>
      <c r="I111" s="113"/>
      <c r="J111" s="113" t="n">
        <f aca="false">'第1期　報告'!J111</f>
        <v>7</v>
      </c>
      <c r="K111" s="113"/>
      <c r="L111" s="29" t="n">
        <f aca="false">L105</f>
        <v>8</v>
      </c>
      <c r="M111" s="29"/>
      <c r="N111" s="113"/>
      <c r="O111" s="113"/>
      <c r="P111" s="113"/>
      <c r="Q111" s="113"/>
      <c r="R111" s="113"/>
      <c r="S111" s="113"/>
    </row>
    <row r="112" customFormat="false" ht="18.75" hidden="false" customHeight="true" outlineLevel="0" collapsed="false">
      <c r="B112" s="129"/>
      <c r="C112" s="26"/>
      <c r="D112" s="26"/>
      <c r="E112" s="26"/>
      <c r="F112" s="26"/>
      <c r="G112" s="26"/>
      <c r="H112" s="130" t="n">
        <f aca="false">'第1期　報告'!H112</f>
        <v>0</v>
      </c>
      <c r="I112" s="130"/>
      <c r="J112" s="130" t="n">
        <f aca="false">'第1期　報告'!J112</f>
        <v>0</v>
      </c>
      <c r="K112" s="130"/>
      <c r="L112" s="49" t="n">
        <f aca="false">L106</f>
        <v>0</v>
      </c>
      <c r="M112" s="49"/>
      <c r="N112" s="130"/>
      <c r="O112" s="130"/>
      <c r="P112" s="130"/>
      <c r="Q112" s="130"/>
      <c r="R112" s="130"/>
      <c r="S112" s="130"/>
    </row>
    <row r="113" customFormat="false" ht="18.75" hidden="false" customHeight="true" outlineLevel="0" collapsed="false">
      <c r="B113" s="129"/>
      <c r="C113" s="26"/>
      <c r="D113" s="26"/>
      <c r="E113" s="26"/>
      <c r="F113" s="26" t="s">
        <v>98</v>
      </c>
      <c r="G113" s="26"/>
      <c r="H113" s="50" t="n">
        <f aca="false">H109+H111</f>
        <v>37</v>
      </c>
      <c r="I113" s="50"/>
      <c r="J113" s="50" t="n">
        <f aca="false">J109+J111</f>
        <v>37</v>
      </c>
      <c r="K113" s="50"/>
      <c r="L113" s="50" t="n">
        <f aca="false">L109+L111</f>
        <v>41</v>
      </c>
      <c r="M113" s="50"/>
      <c r="N113" s="50" t="n">
        <f aca="false">N109+N111</f>
        <v>0</v>
      </c>
      <c r="O113" s="50"/>
      <c r="P113" s="50" t="n">
        <f aca="false">P109+P111</f>
        <v>0</v>
      </c>
      <c r="Q113" s="50"/>
      <c r="R113" s="50" t="n">
        <f aca="false">R109+R111</f>
        <v>0</v>
      </c>
      <c r="S113" s="50"/>
    </row>
    <row r="114" customFormat="false" ht="18.75" hidden="false" customHeight="true" outlineLevel="0" collapsed="false">
      <c r="B114" s="129"/>
      <c r="C114" s="26"/>
      <c r="D114" s="26"/>
      <c r="E114" s="26"/>
      <c r="F114" s="26"/>
      <c r="G114" s="26"/>
      <c r="H114" s="51" t="n">
        <f aca="false">H110+H112</f>
        <v>0</v>
      </c>
      <c r="I114" s="51"/>
      <c r="J114" s="51" t="n">
        <f aca="false">J110+J112</f>
        <v>0</v>
      </c>
      <c r="K114" s="51"/>
      <c r="L114" s="51" t="n">
        <f aca="false">L110+L112</f>
        <v>2</v>
      </c>
      <c r="M114" s="51"/>
      <c r="N114" s="51" t="n">
        <f aca="false">N110+N112</f>
        <v>0</v>
      </c>
      <c r="O114" s="51"/>
      <c r="P114" s="51" t="n">
        <f aca="false">P110+P112</f>
        <v>0</v>
      </c>
      <c r="Q114" s="51"/>
      <c r="R114" s="51" t="n">
        <f aca="false">R110+R112</f>
        <v>0</v>
      </c>
      <c r="S114" s="51"/>
    </row>
    <row r="115" customFormat="false" ht="18.75" hidden="false" customHeight="true" outlineLevel="0" collapsed="false">
      <c r="B115" s="53"/>
      <c r="C115" s="53" t="s">
        <v>207</v>
      </c>
      <c r="D115" s="53"/>
      <c r="E115" s="53"/>
      <c r="F115" s="53"/>
      <c r="G115" s="53"/>
      <c r="H115" s="53"/>
      <c r="I115" s="53"/>
      <c r="J115" s="53"/>
      <c r="K115" s="53"/>
      <c r="L115" s="53"/>
      <c r="M115" s="53"/>
      <c r="N115" s="53"/>
      <c r="O115" s="53"/>
      <c r="P115" s="53"/>
      <c r="Q115" s="53"/>
      <c r="R115" s="53"/>
      <c r="S115" s="53"/>
      <c r="T115" s="53"/>
      <c r="U115" s="53"/>
      <c r="V115" s="53"/>
    </row>
    <row r="116" customFormat="false" ht="18.75" hidden="false" customHeight="true" outlineLevel="0" collapsed="false">
      <c r="B116" s="53"/>
      <c r="C116" s="53" t="s">
        <v>100</v>
      </c>
      <c r="D116" s="53"/>
      <c r="E116" s="53"/>
      <c r="F116" s="53"/>
      <c r="G116" s="53"/>
      <c r="H116" s="53"/>
      <c r="I116" s="53"/>
      <c r="J116" s="53"/>
      <c r="K116" s="53"/>
      <c r="L116" s="53"/>
      <c r="M116" s="53"/>
      <c r="N116" s="53"/>
      <c r="O116" s="53"/>
      <c r="P116" s="53"/>
      <c r="Q116" s="53"/>
      <c r="R116" s="53"/>
      <c r="S116" s="53"/>
      <c r="T116" s="53"/>
      <c r="U116" s="53"/>
      <c r="V116" s="53"/>
    </row>
    <row r="117" customFormat="false" ht="18.75" hidden="false" customHeight="true" outlineLevel="0" collapsed="false">
      <c r="B117" s="53"/>
      <c r="C117" s="53" t="s">
        <v>101</v>
      </c>
      <c r="D117" s="53"/>
      <c r="E117" s="53"/>
      <c r="F117" s="53"/>
      <c r="G117" s="53"/>
      <c r="H117" s="53"/>
      <c r="I117" s="53"/>
      <c r="J117" s="53"/>
      <c r="K117" s="53"/>
      <c r="L117" s="53"/>
      <c r="M117" s="53"/>
      <c r="N117" s="53"/>
      <c r="O117" s="53"/>
      <c r="P117" s="53"/>
      <c r="Q117" s="53"/>
      <c r="R117" s="53"/>
      <c r="S117" s="53"/>
      <c r="T117" s="53"/>
      <c r="U117" s="53"/>
      <c r="V117" s="53"/>
    </row>
    <row r="118" customFormat="false" ht="18.7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row>
    <row r="119" customFormat="false" ht="18.75" hidden="false" customHeight="true" outlineLevel="0" collapsed="false">
      <c r="A119" s="6" t="s">
        <v>102</v>
      </c>
    </row>
    <row r="120" customFormat="false" ht="18.75" hidden="false" customHeight="true" outlineLevel="0" collapsed="false">
      <c r="B120" s="54" t="s">
        <v>208</v>
      </c>
      <c r="C120" s="54"/>
      <c r="D120" s="54"/>
      <c r="E120" s="54"/>
      <c r="F120" s="54"/>
      <c r="G120" s="54"/>
      <c r="H120" s="54"/>
      <c r="I120" s="54"/>
      <c r="J120" s="54"/>
      <c r="K120" s="54"/>
      <c r="L120" s="26" t="s">
        <v>29</v>
      </c>
      <c r="M120" s="26"/>
      <c r="N120" s="26" t="s">
        <v>30</v>
      </c>
      <c r="O120" s="26"/>
      <c r="P120" s="26" t="s">
        <v>31</v>
      </c>
      <c r="Q120" s="26"/>
      <c r="R120" s="26" t="str">
        <f aca="false">IF('認定申請書（記載例付き）'!Q99="","",'認定申請書（記載例付き）'!Q99)</f>
        <v>第４期</v>
      </c>
      <c r="S120" s="26"/>
      <c r="T120" s="26" t="str">
        <f aca="false">IF('認定申請書（記載例付き）'!S99="","",'認定申請書（記載例付き）'!S99)</f>
        <v>第５期</v>
      </c>
      <c r="U120" s="26"/>
    </row>
    <row r="121" customFormat="false" ht="18.75" hidden="false" customHeight="true" outlineLevel="0" collapsed="false">
      <c r="B121" s="54"/>
      <c r="C121" s="54"/>
      <c r="D121" s="54"/>
      <c r="E121" s="54"/>
      <c r="F121" s="54"/>
      <c r="G121" s="54"/>
      <c r="H121" s="54"/>
      <c r="I121" s="54"/>
      <c r="J121" s="54"/>
      <c r="K121" s="54"/>
      <c r="L121" s="26"/>
      <c r="M121" s="26"/>
      <c r="N121" s="26"/>
      <c r="O121" s="26"/>
      <c r="P121" s="26"/>
      <c r="Q121" s="26"/>
      <c r="R121" s="26" t="str">
        <f aca="false">IF('認定申請書（記載例付き）'!Q100="","",'認定申請書（記載例付き）'!Q100)</f>
        <v/>
      </c>
      <c r="S121" s="26"/>
      <c r="T121" s="26" t="str">
        <f aca="false">IF('認定申請書（記載例付き）'!S100="","",'認定申請書（記載例付き）'!S100)</f>
        <v/>
      </c>
      <c r="U121" s="26"/>
    </row>
    <row r="122" customFormat="false" ht="18.75" hidden="false" customHeight="true" outlineLevel="0" collapsed="false">
      <c r="B122" s="110" t="s">
        <v>209</v>
      </c>
      <c r="C122" s="55" t="s">
        <v>104</v>
      </c>
      <c r="D122" s="55"/>
      <c r="E122" s="26" t="s">
        <v>105</v>
      </c>
      <c r="F122" s="26"/>
      <c r="G122" s="26"/>
      <c r="H122" s="26"/>
      <c r="I122" s="26"/>
      <c r="J122" s="26"/>
      <c r="K122" s="26"/>
      <c r="L122" s="113" t="n">
        <f aca="false">'認定申請書（記載例付き）'!K101</f>
        <v>3</v>
      </c>
      <c r="M122" s="113"/>
      <c r="N122" s="113" t="n">
        <f aca="false">'認定申請書（記載例付き）'!M101</f>
        <v>3</v>
      </c>
      <c r="O122" s="113"/>
      <c r="P122" s="113" t="n">
        <f aca="false">'認定申請書（記載例付き）'!O101</f>
        <v>3</v>
      </c>
      <c r="Q122" s="113"/>
      <c r="R122" s="113" t="n">
        <f aca="false">IF('認定申請書（記載例付き）'!Q101="","",'認定申請書（記載例付き）'!Q101)</f>
        <v>3</v>
      </c>
      <c r="S122" s="113"/>
      <c r="T122" s="113" t="n">
        <f aca="false">IF('認定申請書（記載例付き）'!S101="","",'認定申請書（記載例付き）'!S101)</f>
        <v>3</v>
      </c>
      <c r="U122" s="113"/>
    </row>
    <row r="123" customFormat="false" ht="18.75" hidden="false" customHeight="true" outlineLevel="0" collapsed="false">
      <c r="B123" s="110"/>
      <c r="C123" s="55"/>
      <c r="D123" s="55"/>
      <c r="E123" s="26"/>
      <c r="F123" s="26"/>
      <c r="G123" s="26"/>
      <c r="H123" s="26"/>
      <c r="I123" s="26"/>
      <c r="J123" s="26"/>
      <c r="K123" s="26"/>
      <c r="L123" s="130" t="n">
        <f aca="false">'認定申請書（記載例付き）'!K102</f>
        <v>0</v>
      </c>
      <c r="M123" s="130"/>
      <c r="N123" s="130" t="n">
        <f aca="false">'認定申請書（記載例付き）'!M102</f>
        <v>0</v>
      </c>
      <c r="O123" s="130"/>
      <c r="P123" s="130" t="n">
        <f aca="false">'認定申請書（記載例付き）'!O102</f>
        <v>0</v>
      </c>
      <c r="Q123" s="130"/>
      <c r="R123" s="130" t="n">
        <f aca="false">IF('認定申請書（記載例付き）'!Q102="","",'認定申請書（記載例付き）'!Q102)</f>
        <v>0</v>
      </c>
      <c r="S123" s="130"/>
      <c r="T123" s="130" t="n">
        <f aca="false">IF('認定申請書（記載例付き）'!S102="","",'認定申請書（記載例付き）'!S102)</f>
        <v>0</v>
      </c>
      <c r="U123" s="130"/>
    </row>
    <row r="124" customFormat="false" ht="18.75" hidden="false" customHeight="true" outlineLevel="0" collapsed="false">
      <c r="B124" s="110"/>
      <c r="C124" s="55"/>
      <c r="D124" s="55"/>
      <c r="E124" s="56" t="s">
        <v>106</v>
      </c>
      <c r="F124" s="56"/>
      <c r="G124" s="57" t="s">
        <v>107</v>
      </c>
      <c r="H124" s="57"/>
      <c r="I124" s="57"/>
      <c r="J124" s="57"/>
      <c r="K124" s="57"/>
      <c r="L124" s="113" t="n">
        <f aca="false">'認定申請書（記載例付き）'!K103</f>
        <v>2</v>
      </c>
      <c r="M124" s="113"/>
      <c r="N124" s="113" t="n">
        <f aca="false">'認定申請書（記載例付き）'!M103</f>
        <v>2</v>
      </c>
      <c r="O124" s="113"/>
      <c r="P124" s="113" t="n">
        <f aca="false">'認定申請書（記載例付き）'!O103</f>
        <v>2</v>
      </c>
      <c r="Q124" s="113"/>
      <c r="R124" s="113" t="n">
        <f aca="false">IF('認定申請書（記載例付き）'!Q103="","",'認定申請書（記載例付き）'!Q103)</f>
        <v>2</v>
      </c>
      <c r="S124" s="113"/>
      <c r="T124" s="113" t="n">
        <f aca="false">IF('認定申請書（記載例付き）'!S103="","",'認定申請書（記載例付き）'!S103)</f>
        <v>2</v>
      </c>
      <c r="U124" s="113"/>
    </row>
    <row r="125" customFormat="false" ht="18.75" hidden="false" customHeight="true" outlineLevel="0" collapsed="false">
      <c r="B125" s="110"/>
      <c r="C125" s="55"/>
      <c r="D125" s="55"/>
      <c r="E125" s="56"/>
      <c r="F125" s="56"/>
      <c r="G125" s="57"/>
      <c r="H125" s="57"/>
      <c r="I125" s="57"/>
      <c r="J125" s="57"/>
      <c r="K125" s="57"/>
      <c r="L125" s="131" t="n">
        <f aca="false">'認定申請書（記載例付き）'!K104</f>
        <v>0</v>
      </c>
      <c r="M125" s="131"/>
      <c r="N125" s="131" t="n">
        <f aca="false">'認定申請書（記載例付き）'!M104</f>
        <v>2</v>
      </c>
      <c r="O125" s="131"/>
      <c r="P125" s="131" t="n">
        <f aca="false">'認定申請書（記載例付き）'!O104</f>
        <v>0</v>
      </c>
      <c r="Q125" s="131"/>
      <c r="R125" s="131" t="n">
        <f aca="false">IF('認定申請書（記載例付き）'!Q104="","",'認定申請書（記載例付き）'!Q104)</f>
        <v>1</v>
      </c>
      <c r="S125" s="131"/>
      <c r="T125" s="131" t="n">
        <f aca="false">IF('認定申請書（記載例付き）'!S104="","",'認定申請書（記載例付き）'!S104)</f>
        <v>0</v>
      </c>
      <c r="U125" s="131"/>
    </row>
    <row r="126" customFormat="false" ht="18.75" hidden="false" customHeight="true" outlineLevel="0" collapsed="false">
      <c r="B126" s="110"/>
      <c r="C126" s="55"/>
      <c r="D126" s="55"/>
      <c r="E126" s="56"/>
      <c r="F126" s="56"/>
      <c r="G126" s="59" t="s">
        <v>108</v>
      </c>
      <c r="H126" s="59"/>
      <c r="I126" s="59"/>
      <c r="J126" s="59"/>
      <c r="K126" s="59"/>
      <c r="L126" s="132" t="n">
        <f aca="false">'認定申請書（記載例付き）'!K105</f>
        <v>2</v>
      </c>
      <c r="M126" s="132"/>
      <c r="N126" s="132" t="n">
        <f aca="false">'認定申請書（記載例付き）'!M105</f>
        <v>3</v>
      </c>
      <c r="O126" s="132"/>
      <c r="P126" s="132" t="n">
        <f aca="false">'認定申請書（記載例付き）'!O105</f>
        <v>1</v>
      </c>
      <c r="Q126" s="132"/>
      <c r="R126" s="132" t="n">
        <f aca="false">IF('認定申請書（記載例付き）'!Q105="","",'認定申請書（記載例付き）'!Q105)</f>
        <v>0</v>
      </c>
      <c r="S126" s="132"/>
      <c r="T126" s="132" t="n">
        <f aca="false">IF('認定申請書（記載例付き）'!S105="","",'認定申請書（記載例付き）'!S105)</f>
        <v>0</v>
      </c>
      <c r="U126" s="132"/>
    </row>
    <row r="127" customFormat="false" ht="18.75" hidden="false" customHeight="true" outlineLevel="0" collapsed="false">
      <c r="B127" s="110"/>
      <c r="C127" s="55"/>
      <c r="D127" s="55"/>
      <c r="E127" s="56"/>
      <c r="F127" s="56"/>
      <c r="G127" s="59"/>
      <c r="H127" s="59"/>
      <c r="I127" s="59"/>
      <c r="J127" s="59"/>
      <c r="K127" s="59"/>
      <c r="L127" s="131" t="n">
        <f aca="false">'認定申請書（記載例付き）'!K106</f>
        <v>0</v>
      </c>
      <c r="M127" s="131"/>
      <c r="N127" s="131" t="n">
        <f aca="false">'認定申請書（記載例付き）'!M106</f>
        <v>0</v>
      </c>
      <c r="O127" s="131"/>
      <c r="P127" s="131" t="n">
        <f aca="false">'認定申請書（記載例付き）'!O106</f>
        <v>0</v>
      </c>
      <c r="Q127" s="131"/>
      <c r="R127" s="131" t="n">
        <f aca="false">IF('認定申請書（記載例付き）'!Q106="","",'認定申請書（記載例付き）'!Q106)</f>
        <v>0</v>
      </c>
      <c r="S127" s="131"/>
      <c r="T127" s="131" t="n">
        <f aca="false">IF('認定申請書（記載例付き）'!S106="","",'認定申請書（記載例付き）'!S106)</f>
        <v>0</v>
      </c>
      <c r="U127" s="131"/>
    </row>
    <row r="128" customFormat="false" ht="18.75" hidden="false" customHeight="true" outlineLevel="0" collapsed="false">
      <c r="B128" s="110"/>
      <c r="C128" s="55"/>
      <c r="D128" s="55"/>
      <c r="E128" s="56"/>
      <c r="F128" s="56"/>
      <c r="G128" s="62"/>
      <c r="H128" s="63" t="s">
        <v>109</v>
      </c>
      <c r="I128" s="63"/>
      <c r="J128" s="63"/>
      <c r="K128" s="63"/>
      <c r="L128" s="132" t="n">
        <f aca="false">'認定申請書（記載例付き）'!K107</f>
        <v>2</v>
      </c>
      <c r="M128" s="132"/>
      <c r="N128" s="132" t="n">
        <f aca="false">'認定申請書（記載例付き）'!M107</f>
        <v>0</v>
      </c>
      <c r="O128" s="132"/>
      <c r="P128" s="132" t="n">
        <f aca="false">'認定申請書（記載例付き）'!O107</f>
        <v>0</v>
      </c>
      <c r="Q128" s="132"/>
      <c r="R128" s="132" t="n">
        <f aca="false">IF('認定申請書（記載例付き）'!Q107="","",'認定申請書（記載例付き）'!Q107)</f>
        <v>0</v>
      </c>
      <c r="S128" s="132"/>
      <c r="T128" s="132" t="n">
        <f aca="false">IF('認定申請書（記載例付き）'!S107="","",'認定申請書（記載例付き）'!S107)</f>
        <v>0</v>
      </c>
      <c r="U128" s="132"/>
    </row>
    <row r="129" customFormat="false" ht="18.75" hidden="false" customHeight="true" outlineLevel="0" collapsed="false">
      <c r="B129" s="110"/>
      <c r="C129" s="55"/>
      <c r="D129" s="55"/>
      <c r="E129" s="56"/>
      <c r="F129" s="56"/>
      <c r="G129" s="62"/>
      <c r="H129" s="63"/>
      <c r="I129" s="63"/>
      <c r="J129" s="63"/>
      <c r="K129" s="63"/>
      <c r="L129" s="133" t="n">
        <f aca="false">'認定申請書（記載例付き）'!K108</f>
        <v>0</v>
      </c>
      <c r="M129" s="133"/>
      <c r="N129" s="133" t="n">
        <f aca="false">'認定申請書（記載例付き）'!M108</f>
        <v>0</v>
      </c>
      <c r="O129" s="133"/>
      <c r="P129" s="133" t="n">
        <f aca="false">'認定申請書（記載例付き）'!O108</f>
        <v>0</v>
      </c>
      <c r="Q129" s="133"/>
      <c r="R129" s="133" t="n">
        <f aca="false">IF('認定申請書（記載例付き）'!Q108="","",'認定申請書（記載例付き）'!Q108)</f>
        <v>0</v>
      </c>
      <c r="S129" s="133"/>
      <c r="T129" s="133" t="n">
        <f aca="false">IF('認定申請書（記載例付き）'!S108="","",'認定申請書（記載例付き）'!S108)</f>
        <v>0</v>
      </c>
      <c r="U129" s="133"/>
    </row>
    <row r="130" customFormat="false" ht="18.75" hidden="false" customHeight="true" outlineLevel="0" collapsed="false">
      <c r="B130" s="110"/>
      <c r="C130" s="55"/>
      <c r="D130" s="55"/>
      <c r="E130" s="56"/>
      <c r="F130" s="56"/>
      <c r="G130" s="62"/>
      <c r="H130" s="63" t="s">
        <v>110</v>
      </c>
      <c r="I130" s="63"/>
      <c r="J130" s="63"/>
      <c r="K130" s="63"/>
      <c r="L130" s="132" t="n">
        <f aca="false">'認定申請書（記載例付き）'!K109</f>
        <v>0</v>
      </c>
      <c r="M130" s="132"/>
      <c r="N130" s="132" t="n">
        <f aca="false">'認定申請書（記載例付き）'!M109</f>
        <v>3</v>
      </c>
      <c r="O130" s="132"/>
      <c r="P130" s="132" t="n">
        <f aca="false">'認定申請書（記載例付き）'!O109</f>
        <v>0</v>
      </c>
      <c r="Q130" s="132"/>
      <c r="R130" s="132" t="n">
        <f aca="false">IF('認定申請書（記載例付き）'!Q109="","",'認定申請書（記載例付き）'!Q109)</f>
        <v>0</v>
      </c>
      <c r="S130" s="132"/>
      <c r="T130" s="132" t="n">
        <f aca="false">IF('認定申請書（記載例付き）'!S109="","",'認定申請書（記載例付き）'!S109)</f>
        <v>0</v>
      </c>
      <c r="U130" s="132"/>
    </row>
    <row r="131" customFormat="false" ht="18.75" hidden="false" customHeight="true" outlineLevel="0" collapsed="false">
      <c r="B131" s="110"/>
      <c r="C131" s="55"/>
      <c r="D131" s="55"/>
      <c r="E131" s="56"/>
      <c r="F131" s="56"/>
      <c r="G131" s="62"/>
      <c r="H131" s="63"/>
      <c r="I131" s="63"/>
      <c r="J131" s="63"/>
      <c r="K131" s="63"/>
      <c r="L131" s="133" t="n">
        <f aca="false">'認定申請書（記載例付き）'!K110</f>
        <v>0</v>
      </c>
      <c r="M131" s="133"/>
      <c r="N131" s="133" t="n">
        <f aca="false">'認定申請書（記載例付き）'!M110</f>
        <v>0</v>
      </c>
      <c r="O131" s="133"/>
      <c r="P131" s="133" t="n">
        <f aca="false">'認定申請書（記載例付き）'!O110</f>
        <v>0</v>
      </c>
      <c r="Q131" s="133"/>
      <c r="R131" s="133" t="n">
        <f aca="false">IF('認定申請書（記載例付き）'!Q110="","",'認定申請書（記載例付き）'!Q110)</f>
        <v>0</v>
      </c>
      <c r="S131" s="133"/>
      <c r="T131" s="133" t="n">
        <f aca="false">IF('認定申請書（記載例付き）'!S110="","",'認定申請書（記載例付き）'!S110)</f>
        <v>0</v>
      </c>
      <c r="U131" s="133"/>
    </row>
    <row r="132" customFormat="false" ht="18.75" hidden="false" customHeight="true" outlineLevel="0" collapsed="false">
      <c r="B132" s="110"/>
      <c r="C132" s="55"/>
      <c r="D132" s="55"/>
      <c r="E132" s="56"/>
      <c r="F132" s="56"/>
      <c r="G132" s="62"/>
      <c r="H132" s="63" t="s">
        <v>111</v>
      </c>
      <c r="I132" s="63"/>
      <c r="J132" s="63"/>
      <c r="K132" s="63"/>
      <c r="L132" s="132" t="n">
        <f aca="false">'認定申請書（記載例付き）'!K111</f>
        <v>0</v>
      </c>
      <c r="M132" s="132"/>
      <c r="N132" s="132" t="n">
        <f aca="false">'認定申請書（記載例付き）'!M111</f>
        <v>0</v>
      </c>
      <c r="O132" s="132"/>
      <c r="P132" s="132" t="n">
        <f aca="false">'認定申請書（記載例付き）'!O111</f>
        <v>1</v>
      </c>
      <c r="Q132" s="132"/>
      <c r="R132" s="132" t="n">
        <f aca="false">IF('認定申請書（記載例付き）'!Q111="","",'認定申請書（記載例付き）'!Q111)</f>
        <v>0</v>
      </c>
      <c r="S132" s="132"/>
      <c r="T132" s="132" t="n">
        <f aca="false">IF('認定申請書（記載例付き）'!S111="","",'認定申請書（記載例付き）'!S111)</f>
        <v>0</v>
      </c>
      <c r="U132" s="132"/>
    </row>
    <row r="133" customFormat="false" ht="18.75" hidden="false" customHeight="true" outlineLevel="0" collapsed="false">
      <c r="B133" s="110"/>
      <c r="C133" s="55"/>
      <c r="D133" s="55"/>
      <c r="E133" s="56"/>
      <c r="F133" s="56"/>
      <c r="G133" s="62"/>
      <c r="H133" s="63"/>
      <c r="I133" s="63"/>
      <c r="J133" s="63"/>
      <c r="K133" s="63"/>
      <c r="L133" s="133" t="n">
        <f aca="false">'認定申請書（記載例付き）'!K112</f>
        <v>0</v>
      </c>
      <c r="M133" s="133"/>
      <c r="N133" s="133" t="n">
        <f aca="false">'認定申請書（記載例付き）'!M112</f>
        <v>0</v>
      </c>
      <c r="O133" s="133"/>
      <c r="P133" s="133" t="n">
        <f aca="false">'認定申請書（記載例付き）'!O112</f>
        <v>0</v>
      </c>
      <c r="Q133" s="133"/>
      <c r="R133" s="133" t="n">
        <f aca="false">IF('認定申請書（記載例付き）'!Q112="","",'認定申請書（記載例付き）'!Q112)</f>
        <v>0</v>
      </c>
      <c r="S133" s="133"/>
      <c r="T133" s="133" t="n">
        <f aca="false">IF('認定申請書（記載例付き）'!S112="","",'認定申請書（記載例付き）'!S112)</f>
        <v>0</v>
      </c>
      <c r="U133" s="133"/>
    </row>
    <row r="134" customFormat="false" ht="18.75" hidden="false" customHeight="true" outlineLevel="0" collapsed="false">
      <c r="B134" s="110"/>
      <c r="C134" s="55"/>
      <c r="D134" s="55"/>
      <c r="E134" s="56"/>
      <c r="F134" s="56"/>
      <c r="G134" s="62"/>
      <c r="H134" s="66" t="s">
        <v>112</v>
      </c>
      <c r="I134" s="66"/>
      <c r="J134" s="66"/>
      <c r="K134" s="66"/>
      <c r="L134" s="132" t="n">
        <f aca="false">'認定申請書（記載例付き）'!K113</f>
        <v>0</v>
      </c>
      <c r="M134" s="132"/>
      <c r="N134" s="132" t="n">
        <f aca="false">'認定申請書（記載例付き）'!M113</f>
        <v>0</v>
      </c>
      <c r="O134" s="132"/>
      <c r="P134" s="132" t="n">
        <f aca="false">'認定申請書（記載例付き）'!O113</f>
        <v>0</v>
      </c>
      <c r="Q134" s="132"/>
      <c r="R134" s="132" t="n">
        <f aca="false">IF('認定申請書（記載例付き）'!Q113="","",'認定申請書（記載例付き）'!Q113)</f>
        <v>0</v>
      </c>
      <c r="S134" s="132"/>
      <c r="T134" s="132" t="n">
        <f aca="false">IF('認定申請書（記載例付き）'!S113="","",'認定申請書（記載例付き）'!S113)</f>
        <v>0</v>
      </c>
      <c r="U134" s="132"/>
    </row>
    <row r="135" customFormat="false" ht="18.75" hidden="false" customHeight="true" outlineLevel="0" collapsed="false">
      <c r="B135" s="110"/>
      <c r="C135" s="55"/>
      <c r="D135" s="55"/>
      <c r="E135" s="56"/>
      <c r="F135" s="56"/>
      <c r="G135" s="67"/>
      <c r="H135" s="66"/>
      <c r="I135" s="66"/>
      <c r="J135" s="66"/>
      <c r="K135" s="66"/>
      <c r="L135" s="130" t="n">
        <f aca="false">'認定申請書（記載例付き）'!K114</f>
        <v>0</v>
      </c>
      <c r="M135" s="130"/>
      <c r="N135" s="130" t="n">
        <f aca="false">'認定申請書（記載例付き）'!M114</f>
        <v>0</v>
      </c>
      <c r="O135" s="130"/>
      <c r="P135" s="130" t="n">
        <f aca="false">'認定申請書（記載例付き）'!O114</f>
        <v>0</v>
      </c>
      <c r="Q135" s="130"/>
      <c r="R135" s="130" t="n">
        <f aca="false">IF('認定申請書（記載例付き）'!Q114="","",'認定申請書（記載例付き）'!Q114)</f>
        <v>0</v>
      </c>
      <c r="S135" s="130"/>
      <c r="T135" s="130" t="n">
        <f aca="false">IF('認定申請書（記載例付き）'!S114="","",'認定申請書（記載例付き）'!S114)</f>
        <v>0</v>
      </c>
      <c r="U135" s="130"/>
    </row>
    <row r="136" customFormat="false" ht="18.75" hidden="false" customHeight="true" outlineLevel="0" collapsed="false">
      <c r="B136" s="110"/>
      <c r="C136" s="55"/>
      <c r="D136" s="55"/>
      <c r="E136" s="68" t="s">
        <v>113</v>
      </c>
      <c r="F136" s="68"/>
      <c r="G136" s="68"/>
      <c r="H136" s="68"/>
      <c r="I136" s="68"/>
      <c r="J136" s="68"/>
      <c r="K136" s="68"/>
      <c r="L136" s="69" t="n">
        <f aca="false">'認定申請書（記載例付き）'!K115</f>
        <v>4</v>
      </c>
      <c r="M136" s="69"/>
      <c r="N136" s="69" t="n">
        <f aca="false">'認定申請書（記載例付き）'!M115</f>
        <v>5</v>
      </c>
      <c r="O136" s="69"/>
      <c r="P136" s="69" t="n">
        <f aca="false">'認定申請書（記載例付き）'!O115</f>
        <v>3</v>
      </c>
      <c r="Q136" s="69"/>
      <c r="R136" s="69" t="n">
        <f aca="false">IF('認定申請書（記載例付き）'!Q115="","",'認定申請書（記載例付き）'!Q115)</f>
        <v>2</v>
      </c>
      <c r="S136" s="69"/>
      <c r="T136" s="69" t="n">
        <f aca="false">IF('認定申請書（記載例付き）'!S115="","",'認定申請書（記載例付き）'!S115)</f>
        <v>2</v>
      </c>
      <c r="U136" s="69"/>
    </row>
    <row r="137" customFormat="false" ht="18.75" hidden="false" customHeight="true" outlineLevel="0" collapsed="false">
      <c r="B137" s="110"/>
      <c r="C137" s="55"/>
      <c r="D137" s="55"/>
      <c r="E137" s="68"/>
      <c r="F137" s="68"/>
      <c r="G137" s="68"/>
      <c r="H137" s="68"/>
      <c r="I137" s="68"/>
      <c r="J137" s="68"/>
      <c r="K137" s="68"/>
      <c r="L137" s="51" t="n">
        <f aca="false">'認定申請書（記載例付き）'!K116</f>
        <v>0</v>
      </c>
      <c r="M137" s="51"/>
      <c r="N137" s="51" t="n">
        <f aca="false">'認定申請書（記載例付き）'!M116</f>
        <v>2</v>
      </c>
      <c r="O137" s="51"/>
      <c r="P137" s="51" t="n">
        <f aca="false">'認定申請書（記載例付き）'!O116</f>
        <v>0</v>
      </c>
      <c r="Q137" s="51"/>
      <c r="R137" s="51" t="n">
        <f aca="false">IF('認定申請書（記載例付き）'!Q116="","",'認定申請書（記載例付き）'!Q116)</f>
        <v>1</v>
      </c>
      <c r="S137" s="51"/>
      <c r="T137" s="51" t="n">
        <f aca="false">IF('認定申請書（記載例付き）'!S116="","",'認定申請書（記載例付き）'!S116)</f>
        <v>0</v>
      </c>
      <c r="U137" s="51"/>
    </row>
    <row r="138" customFormat="false" ht="18.75" hidden="false" customHeight="true" outlineLevel="0" collapsed="false">
      <c r="B138" s="110"/>
      <c r="C138" s="70" t="s">
        <v>114</v>
      </c>
      <c r="D138" s="70"/>
      <c r="E138" s="70"/>
      <c r="F138" s="70"/>
      <c r="G138" s="70"/>
      <c r="H138" s="70"/>
      <c r="I138" s="70"/>
      <c r="J138" s="70"/>
      <c r="K138" s="70"/>
      <c r="L138" s="69" t="n">
        <f aca="false">'認定申請書（記載例付き）'!K117</f>
        <v>7</v>
      </c>
      <c r="M138" s="69"/>
      <c r="N138" s="69" t="n">
        <f aca="false">'認定申請書（記載例付き）'!M117</f>
        <v>8</v>
      </c>
      <c r="O138" s="69"/>
      <c r="P138" s="69" t="n">
        <f aca="false">'認定申請書（記載例付き）'!O117</f>
        <v>6</v>
      </c>
      <c r="Q138" s="69"/>
      <c r="R138" s="69" t="n">
        <f aca="false">IF('認定申請書（記載例付き）'!Q117="","",'認定申請書（記載例付き）'!Q117)</f>
        <v>5</v>
      </c>
      <c r="S138" s="69"/>
      <c r="T138" s="69" t="n">
        <f aca="false">IF('認定申請書（記載例付き）'!S117="","",'認定申請書（記載例付き）'!S117)</f>
        <v>5</v>
      </c>
      <c r="U138" s="69"/>
    </row>
    <row r="139" customFormat="false" ht="18.75" hidden="false" customHeight="true" outlineLevel="0" collapsed="false">
      <c r="B139" s="110"/>
      <c r="C139" s="70"/>
      <c r="D139" s="70"/>
      <c r="E139" s="70"/>
      <c r="F139" s="70"/>
      <c r="G139" s="70"/>
      <c r="H139" s="70"/>
      <c r="I139" s="70"/>
      <c r="J139" s="70"/>
      <c r="K139" s="70"/>
      <c r="L139" s="71" t="n">
        <f aca="false">'認定申請書（記載例付き）'!K118</f>
        <v>0</v>
      </c>
      <c r="M139" s="71"/>
      <c r="N139" s="71" t="n">
        <f aca="false">'認定申請書（記載例付き）'!M118</f>
        <v>2</v>
      </c>
      <c r="O139" s="71"/>
      <c r="P139" s="71" t="n">
        <f aca="false">'認定申請書（記載例付き）'!O118</f>
        <v>0</v>
      </c>
      <c r="Q139" s="71"/>
      <c r="R139" s="71" t="n">
        <f aca="false">IF('認定申請書（記載例付き）'!Q118="","",'認定申請書（記載例付き）'!Q118)</f>
        <v>1</v>
      </c>
      <c r="S139" s="71"/>
      <c r="T139" s="71" t="n">
        <f aca="false">IF('認定申請書（記載例付き）'!S118="","",'認定申請書（記載例付き）'!S118)</f>
        <v>0</v>
      </c>
      <c r="U139" s="71"/>
    </row>
    <row r="140" customFormat="false" ht="18.75" hidden="false" customHeight="true" outlineLevel="0" collapsed="false">
      <c r="B140" s="110"/>
      <c r="C140" s="134" t="s">
        <v>115</v>
      </c>
      <c r="D140" s="134"/>
      <c r="E140" s="134"/>
      <c r="F140" s="134"/>
      <c r="G140" s="134"/>
      <c r="H140" s="134"/>
      <c r="I140" s="134"/>
      <c r="J140" s="134"/>
      <c r="K140" s="134"/>
      <c r="L140" s="114" t="n">
        <f aca="false">'認定申請書（記載例付き）'!K119</f>
        <v>7</v>
      </c>
      <c r="M140" s="114"/>
      <c r="N140" s="114" t="n">
        <f aca="false">'認定申請書（記載例付き）'!M119</f>
        <v>4</v>
      </c>
      <c r="O140" s="114"/>
      <c r="P140" s="114" t="n">
        <f aca="false">'認定申請書（記載例付き）'!O119</f>
        <v>8</v>
      </c>
      <c r="Q140" s="114"/>
      <c r="R140" s="114" t="n">
        <f aca="false">IF('認定申請書（記載例付き）'!Q119="","",'認定申請書（記載例付き）'!Q119)</f>
        <v>5</v>
      </c>
      <c r="S140" s="114"/>
      <c r="T140" s="114" t="n">
        <f aca="false">IF('認定申請書（記載例付き）'!S119="","",'認定申請書（記載例付き）'!S119)</f>
        <v>3</v>
      </c>
      <c r="U140" s="114"/>
    </row>
    <row r="141" customFormat="false" ht="18.75" hidden="false" customHeight="true" outlineLevel="0" collapsed="false">
      <c r="B141" s="110"/>
      <c r="C141" s="134"/>
      <c r="D141" s="134"/>
      <c r="E141" s="134"/>
      <c r="F141" s="134"/>
      <c r="G141" s="134"/>
      <c r="H141" s="134"/>
      <c r="I141" s="134"/>
      <c r="J141" s="134"/>
      <c r="K141" s="134"/>
      <c r="L141" s="135" t="n">
        <f aca="false">'認定申請書（記載例付き）'!K120</f>
        <v>0</v>
      </c>
      <c r="M141" s="135"/>
      <c r="N141" s="135" t="n">
        <f aca="false">'認定申請書（記載例付き）'!M120</f>
        <v>0</v>
      </c>
      <c r="O141" s="135"/>
      <c r="P141" s="135" t="n">
        <f aca="false">'認定申請書（記載例付き）'!O120</f>
        <v>0</v>
      </c>
      <c r="Q141" s="135"/>
      <c r="R141" s="135" t="n">
        <f aca="false">IF('認定申請書（記載例付き）'!Q120="","",'認定申請書（記載例付き）'!Q120)</f>
        <v>0</v>
      </c>
      <c r="S141" s="135"/>
      <c r="T141" s="135" t="n">
        <f aca="false">IF('認定申請書（記載例付き）'!S120="","",'認定申請書（記載例付き）'!S120)</f>
        <v>0</v>
      </c>
      <c r="U141" s="135"/>
    </row>
    <row r="142" customFormat="false" ht="18.75" hidden="false" customHeight="true" outlineLevel="0" collapsed="false">
      <c r="B142" s="118" t="s">
        <v>210</v>
      </c>
      <c r="C142" s="56" t="s">
        <v>211</v>
      </c>
      <c r="D142" s="56"/>
      <c r="E142" s="68" t="s">
        <v>105</v>
      </c>
      <c r="F142" s="68"/>
      <c r="G142" s="68"/>
      <c r="H142" s="68"/>
      <c r="I142" s="68"/>
      <c r="J142" s="68"/>
      <c r="K142" s="68"/>
      <c r="L142" s="114" t="n">
        <f aca="false">'第1期　報告'!L142</f>
        <v>3</v>
      </c>
      <c r="M142" s="114"/>
      <c r="N142" s="30" t="n">
        <f aca="false">N122</f>
        <v>3</v>
      </c>
      <c r="O142" s="30"/>
      <c r="P142" s="114"/>
      <c r="Q142" s="114"/>
      <c r="R142" s="114"/>
      <c r="S142" s="114"/>
      <c r="T142" s="114"/>
      <c r="U142" s="114"/>
    </row>
    <row r="143" customFormat="false" ht="18.75" hidden="false" customHeight="true" outlineLevel="0" collapsed="false">
      <c r="B143" s="118"/>
      <c r="C143" s="56"/>
      <c r="D143" s="56"/>
      <c r="E143" s="68"/>
      <c r="F143" s="68"/>
      <c r="G143" s="68"/>
      <c r="H143" s="68"/>
      <c r="I143" s="68"/>
      <c r="J143" s="68"/>
      <c r="K143" s="68"/>
      <c r="L143" s="130" t="n">
        <f aca="false">'第1期　報告'!L143</f>
        <v>0</v>
      </c>
      <c r="M143" s="130"/>
      <c r="N143" s="49" t="n">
        <f aca="false">N123</f>
        <v>0</v>
      </c>
      <c r="O143" s="49"/>
      <c r="P143" s="130"/>
      <c r="Q143" s="130"/>
      <c r="R143" s="130"/>
      <c r="S143" s="130"/>
      <c r="T143" s="130"/>
      <c r="U143" s="130"/>
    </row>
    <row r="144" customFormat="false" ht="18.75" hidden="false" customHeight="true" outlineLevel="0" collapsed="false">
      <c r="B144" s="118"/>
      <c r="C144" s="56"/>
      <c r="D144" s="56"/>
      <c r="E144" s="56" t="s">
        <v>106</v>
      </c>
      <c r="F144" s="56"/>
      <c r="G144" s="57" t="s">
        <v>107</v>
      </c>
      <c r="H144" s="57"/>
      <c r="I144" s="57"/>
      <c r="J144" s="57"/>
      <c r="K144" s="57"/>
      <c r="L144" s="113" t="n">
        <f aca="false">'第1期　報告'!L144</f>
        <v>2</v>
      </c>
      <c r="M144" s="113"/>
      <c r="N144" s="29" t="n">
        <f aca="false">N124</f>
        <v>2</v>
      </c>
      <c r="O144" s="29"/>
      <c r="P144" s="113"/>
      <c r="Q144" s="113"/>
      <c r="R144" s="113"/>
      <c r="S144" s="113"/>
      <c r="T144" s="113"/>
      <c r="U144" s="113"/>
    </row>
    <row r="145" customFormat="false" ht="18.75" hidden="false" customHeight="true" outlineLevel="0" collapsed="false">
      <c r="B145" s="118"/>
      <c r="C145" s="56"/>
      <c r="D145" s="56"/>
      <c r="E145" s="56"/>
      <c r="F145" s="56"/>
      <c r="G145" s="57"/>
      <c r="H145" s="57"/>
      <c r="I145" s="57"/>
      <c r="J145" s="57"/>
      <c r="K145" s="57"/>
      <c r="L145" s="131" t="n">
        <f aca="false">'第1期　報告'!L145</f>
        <v>0</v>
      </c>
      <c r="M145" s="131"/>
      <c r="N145" s="58" t="n">
        <f aca="false">N125</f>
        <v>2</v>
      </c>
      <c r="O145" s="58"/>
      <c r="P145" s="131"/>
      <c r="Q145" s="131"/>
      <c r="R145" s="131"/>
      <c r="S145" s="131"/>
      <c r="T145" s="131"/>
      <c r="U145" s="131"/>
    </row>
    <row r="146" customFormat="false" ht="18.75" hidden="false" customHeight="true" outlineLevel="0" collapsed="false">
      <c r="B146" s="118"/>
      <c r="C146" s="56"/>
      <c r="D146" s="56"/>
      <c r="E146" s="56"/>
      <c r="F146" s="56"/>
      <c r="G146" s="59" t="s">
        <v>108</v>
      </c>
      <c r="H146" s="59"/>
      <c r="I146" s="59"/>
      <c r="J146" s="59"/>
      <c r="K146" s="59"/>
      <c r="L146" s="132" t="n">
        <f aca="false">'第1期　報告'!L146</f>
        <v>2</v>
      </c>
      <c r="M146" s="132"/>
      <c r="N146" s="60" t="n">
        <f aca="false">SUM(N148,N150,N152,N154)</f>
        <v>3</v>
      </c>
      <c r="O146" s="60"/>
      <c r="P146" s="132"/>
      <c r="Q146" s="132"/>
      <c r="R146" s="132"/>
      <c r="S146" s="132"/>
      <c r="T146" s="132"/>
      <c r="U146" s="132"/>
    </row>
    <row r="147" customFormat="false" ht="18.75" hidden="false" customHeight="true" outlineLevel="0" collapsed="false">
      <c r="B147" s="118"/>
      <c r="C147" s="56"/>
      <c r="D147" s="56"/>
      <c r="E147" s="56"/>
      <c r="F147" s="56"/>
      <c r="G147" s="59"/>
      <c r="H147" s="59"/>
      <c r="I147" s="59"/>
      <c r="J147" s="59"/>
      <c r="K147" s="59"/>
      <c r="L147" s="131" t="n">
        <f aca="false">'第1期　報告'!L147</f>
        <v>0</v>
      </c>
      <c r="M147" s="131"/>
      <c r="N147" s="61" t="n">
        <f aca="false">SUM(N149,N151,N153,N155)</f>
        <v>0</v>
      </c>
      <c r="O147" s="61"/>
      <c r="P147" s="131"/>
      <c r="Q147" s="131"/>
      <c r="R147" s="131"/>
      <c r="S147" s="131"/>
      <c r="T147" s="131"/>
      <c r="U147" s="131"/>
    </row>
    <row r="148" customFormat="false" ht="18.75" hidden="false" customHeight="true" outlineLevel="0" collapsed="false">
      <c r="B148" s="118"/>
      <c r="C148" s="56"/>
      <c r="D148" s="56"/>
      <c r="E148" s="56"/>
      <c r="F148" s="56"/>
      <c r="G148" s="62"/>
      <c r="H148" s="63" t="s">
        <v>109</v>
      </c>
      <c r="I148" s="63"/>
      <c r="J148" s="63"/>
      <c r="K148" s="63"/>
      <c r="L148" s="132" t="n">
        <f aca="false">'第1期　報告'!L148</f>
        <v>2</v>
      </c>
      <c r="M148" s="132"/>
      <c r="N148" s="64" t="n">
        <f aca="false">N128</f>
        <v>0</v>
      </c>
      <c r="O148" s="64"/>
      <c r="P148" s="132"/>
      <c r="Q148" s="132"/>
      <c r="R148" s="132"/>
      <c r="S148" s="132"/>
      <c r="T148" s="132"/>
      <c r="U148" s="132"/>
    </row>
    <row r="149" customFormat="false" ht="18.75" hidden="false" customHeight="true" outlineLevel="0" collapsed="false">
      <c r="B149" s="118"/>
      <c r="C149" s="56"/>
      <c r="D149" s="56"/>
      <c r="E149" s="56"/>
      <c r="F149" s="56"/>
      <c r="G149" s="62"/>
      <c r="H149" s="63"/>
      <c r="I149" s="63"/>
      <c r="J149" s="63"/>
      <c r="K149" s="63"/>
      <c r="L149" s="133" t="n">
        <f aca="false">'第1期　報告'!L149</f>
        <v>0</v>
      </c>
      <c r="M149" s="133"/>
      <c r="N149" s="65" t="n">
        <f aca="false">N129</f>
        <v>0</v>
      </c>
      <c r="O149" s="65"/>
      <c r="P149" s="133"/>
      <c r="Q149" s="133"/>
      <c r="R149" s="133"/>
      <c r="S149" s="133"/>
      <c r="T149" s="133"/>
      <c r="U149" s="133"/>
    </row>
    <row r="150" customFormat="false" ht="18.75" hidden="false" customHeight="true" outlineLevel="0" collapsed="false">
      <c r="B150" s="118"/>
      <c r="C150" s="56"/>
      <c r="D150" s="56"/>
      <c r="E150" s="56"/>
      <c r="F150" s="56"/>
      <c r="G150" s="62"/>
      <c r="H150" s="63" t="s">
        <v>110</v>
      </c>
      <c r="I150" s="63"/>
      <c r="J150" s="63"/>
      <c r="K150" s="63"/>
      <c r="L150" s="132" t="n">
        <f aca="false">'第1期　報告'!L150</f>
        <v>0</v>
      </c>
      <c r="M150" s="132"/>
      <c r="N150" s="64" t="n">
        <f aca="false">N130</f>
        <v>3</v>
      </c>
      <c r="O150" s="64"/>
      <c r="P150" s="132"/>
      <c r="Q150" s="132"/>
      <c r="R150" s="132"/>
      <c r="S150" s="132"/>
      <c r="T150" s="132"/>
      <c r="U150" s="132"/>
    </row>
    <row r="151" customFormat="false" ht="18.75" hidden="false" customHeight="true" outlineLevel="0" collapsed="false">
      <c r="B151" s="118"/>
      <c r="C151" s="56"/>
      <c r="D151" s="56"/>
      <c r="E151" s="56"/>
      <c r="F151" s="56"/>
      <c r="G151" s="62"/>
      <c r="H151" s="63"/>
      <c r="I151" s="63"/>
      <c r="J151" s="63"/>
      <c r="K151" s="63"/>
      <c r="L151" s="133" t="n">
        <f aca="false">'第1期　報告'!L151</f>
        <v>0</v>
      </c>
      <c r="M151" s="133"/>
      <c r="N151" s="65" t="n">
        <f aca="false">N131</f>
        <v>0</v>
      </c>
      <c r="O151" s="65"/>
      <c r="P151" s="133"/>
      <c r="Q151" s="133"/>
      <c r="R151" s="133"/>
      <c r="S151" s="133"/>
      <c r="T151" s="133"/>
      <c r="U151" s="133"/>
    </row>
    <row r="152" customFormat="false" ht="18.75" hidden="false" customHeight="true" outlineLevel="0" collapsed="false">
      <c r="B152" s="118"/>
      <c r="C152" s="56"/>
      <c r="D152" s="56"/>
      <c r="E152" s="56"/>
      <c r="F152" s="56"/>
      <c r="G152" s="62"/>
      <c r="H152" s="63" t="s">
        <v>111</v>
      </c>
      <c r="I152" s="63"/>
      <c r="J152" s="63"/>
      <c r="K152" s="63"/>
      <c r="L152" s="132" t="n">
        <f aca="false">'第1期　報告'!L152</f>
        <v>0</v>
      </c>
      <c r="M152" s="132"/>
      <c r="N152" s="64" t="n">
        <f aca="false">N132</f>
        <v>0</v>
      </c>
      <c r="O152" s="64"/>
      <c r="P152" s="132"/>
      <c r="Q152" s="132"/>
      <c r="R152" s="132"/>
      <c r="S152" s="132"/>
      <c r="T152" s="132"/>
      <c r="U152" s="132"/>
    </row>
    <row r="153" customFormat="false" ht="18.75" hidden="false" customHeight="true" outlineLevel="0" collapsed="false">
      <c r="B153" s="118"/>
      <c r="C153" s="56"/>
      <c r="D153" s="56"/>
      <c r="E153" s="56"/>
      <c r="F153" s="56"/>
      <c r="G153" s="62"/>
      <c r="H153" s="63"/>
      <c r="I153" s="63"/>
      <c r="J153" s="63"/>
      <c r="K153" s="63"/>
      <c r="L153" s="133" t="n">
        <f aca="false">'第1期　報告'!L153</f>
        <v>0</v>
      </c>
      <c r="M153" s="133"/>
      <c r="N153" s="65" t="n">
        <f aca="false">N133</f>
        <v>0</v>
      </c>
      <c r="O153" s="65"/>
      <c r="P153" s="133"/>
      <c r="Q153" s="133"/>
      <c r="R153" s="133"/>
      <c r="S153" s="133"/>
      <c r="T153" s="133"/>
      <c r="U153" s="133"/>
    </row>
    <row r="154" customFormat="false" ht="18.75" hidden="false" customHeight="true" outlineLevel="0" collapsed="false">
      <c r="B154" s="118"/>
      <c r="C154" s="56"/>
      <c r="D154" s="56"/>
      <c r="E154" s="56"/>
      <c r="F154" s="56"/>
      <c r="G154" s="62"/>
      <c r="H154" s="66" t="s">
        <v>112</v>
      </c>
      <c r="I154" s="66"/>
      <c r="J154" s="66"/>
      <c r="K154" s="66"/>
      <c r="L154" s="132" t="n">
        <f aca="false">'第1期　報告'!L154</f>
        <v>0</v>
      </c>
      <c r="M154" s="132"/>
      <c r="N154" s="64" t="n">
        <f aca="false">N134</f>
        <v>0</v>
      </c>
      <c r="O154" s="64"/>
      <c r="P154" s="132"/>
      <c r="Q154" s="132"/>
      <c r="R154" s="132"/>
      <c r="S154" s="132"/>
      <c r="T154" s="132"/>
      <c r="U154" s="132"/>
    </row>
    <row r="155" customFormat="false" ht="18.75" hidden="false" customHeight="true" outlineLevel="0" collapsed="false">
      <c r="B155" s="118"/>
      <c r="C155" s="56"/>
      <c r="D155" s="56"/>
      <c r="E155" s="56"/>
      <c r="F155" s="56"/>
      <c r="G155" s="67"/>
      <c r="H155" s="66"/>
      <c r="I155" s="66"/>
      <c r="J155" s="66"/>
      <c r="K155" s="66"/>
      <c r="L155" s="130" t="n">
        <f aca="false">'第1期　報告'!L155</f>
        <v>0</v>
      </c>
      <c r="M155" s="130"/>
      <c r="N155" s="49" t="n">
        <f aca="false">N135</f>
        <v>0</v>
      </c>
      <c r="O155" s="49"/>
      <c r="P155" s="130"/>
      <c r="Q155" s="130"/>
      <c r="R155" s="130"/>
      <c r="S155" s="130"/>
      <c r="T155" s="130"/>
      <c r="U155" s="130"/>
    </row>
    <row r="156" customFormat="false" ht="18.75" hidden="false" customHeight="true" outlineLevel="0" collapsed="false">
      <c r="B156" s="118"/>
      <c r="C156" s="56"/>
      <c r="D156" s="56"/>
      <c r="E156" s="68" t="s">
        <v>113</v>
      </c>
      <c r="F156" s="68"/>
      <c r="G156" s="68"/>
      <c r="H156" s="68"/>
      <c r="I156" s="68"/>
      <c r="J156" s="68"/>
      <c r="K156" s="68"/>
      <c r="L156" s="114" t="n">
        <f aca="false">'第1期　報告'!L156</f>
        <v>4</v>
      </c>
      <c r="M156" s="114"/>
      <c r="N156" s="69" t="n">
        <f aca="false">N144+N146</f>
        <v>5</v>
      </c>
      <c r="O156" s="69"/>
      <c r="P156" s="114"/>
      <c r="Q156" s="114"/>
      <c r="R156" s="114"/>
      <c r="S156" s="114"/>
      <c r="T156" s="114"/>
      <c r="U156" s="114"/>
    </row>
    <row r="157" customFormat="false" ht="18.75" hidden="false" customHeight="true" outlineLevel="0" collapsed="false">
      <c r="B157" s="118"/>
      <c r="C157" s="56"/>
      <c r="D157" s="56"/>
      <c r="E157" s="68"/>
      <c r="F157" s="68"/>
      <c r="G157" s="68"/>
      <c r="H157" s="68"/>
      <c r="I157" s="68"/>
      <c r="J157" s="68"/>
      <c r="K157" s="68"/>
      <c r="L157" s="130" t="n">
        <f aca="false">'第1期　報告'!L157</f>
        <v>0</v>
      </c>
      <c r="M157" s="130"/>
      <c r="N157" s="51" t="n">
        <f aca="false">N145+N147</f>
        <v>2</v>
      </c>
      <c r="O157" s="51"/>
      <c r="P157" s="130"/>
      <c r="Q157" s="130"/>
      <c r="R157" s="130"/>
      <c r="S157" s="130"/>
      <c r="T157" s="130"/>
      <c r="U157" s="130"/>
    </row>
    <row r="158" customFormat="false" ht="18.75" hidden="false" customHeight="true" outlineLevel="0" collapsed="false">
      <c r="B158" s="118"/>
      <c r="C158" s="70" t="s">
        <v>114</v>
      </c>
      <c r="D158" s="70"/>
      <c r="E158" s="70"/>
      <c r="F158" s="70"/>
      <c r="G158" s="70"/>
      <c r="H158" s="70"/>
      <c r="I158" s="70"/>
      <c r="J158" s="70"/>
      <c r="K158" s="70"/>
      <c r="L158" s="114" t="n">
        <f aca="false">'第1期　報告'!L158</f>
        <v>7</v>
      </c>
      <c r="M158" s="114"/>
      <c r="N158" s="69" t="n">
        <f aca="false">N156+N142</f>
        <v>8</v>
      </c>
      <c r="O158" s="69"/>
      <c r="P158" s="114"/>
      <c r="Q158" s="114"/>
      <c r="R158" s="114"/>
      <c r="S158" s="114"/>
      <c r="T158" s="114"/>
      <c r="U158" s="114"/>
    </row>
    <row r="159" customFormat="false" ht="18.75" hidden="false" customHeight="true" outlineLevel="0" collapsed="false">
      <c r="B159" s="118"/>
      <c r="C159" s="70"/>
      <c r="D159" s="70"/>
      <c r="E159" s="70"/>
      <c r="F159" s="70"/>
      <c r="G159" s="70"/>
      <c r="H159" s="70"/>
      <c r="I159" s="70"/>
      <c r="J159" s="70"/>
      <c r="K159" s="70"/>
      <c r="L159" s="137" t="n">
        <f aca="false">'第1期　報告'!L159</f>
        <v>0</v>
      </c>
      <c r="M159" s="137"/>
      <c r="N159" s="71" t="n">
        <f aca="false">N157+N143</f>
        <v>2</v>
      </c>
      <c r="O159" s="71"/>
      <c r="P159" s="137"/>
      <c r="Q159" s="137"/>
      <c r="R159" s="137"/>
      <c r="S159" s="137"/>
      <c r="T159" s="137"/>
      <c r="U159" s="137"/>
    </row>
    <row r="160" customFormat="false" ht="18.75" hidden="false" customHeight="true" outlineLevel="0" collapsed="false">
      <c r="B160" s="118"/>
      <c r="C160" s="72" t="s">
        <v>212</v>
      </c>
      <c r="D160" s="72"/>
      <c r="E160" s="72"/>
      <c r="F160" s="72"/>
      <c r="G160" s="72"/>
      <c r="H160" s="72"/>
      <c r="I160" s="72"/>
      <c r="J160" s="72"/>
      <c r="K160" s="72"/>
      <c r="L160" s="114" t="n">
        <f aca="false">'第1期　報告'!L160</f>
        <v>7</v>
      </c>
      <c r="M160" s="114"/>
      <c r="N160" s="30" t="n">
        <f aca="false">N140</f>
        <v>4</v>
      </c>
      <c r="O160" s="30"/>
      <c r="P160" s="114"/>
      <c r="Q160" s="114"/>
      <c r="R160" s="114"/>
      <c r="S160" s="114"/>
      <c r="T160" s="114"/>
      <c r="U160" s="114"/>
    </row>
    <row r="161" customFormat="false" ht="18.75" hidden="false" customHeight="true" outlineLevel="0" collapsed="false">
      <c r="B161" s="118"/>
      <c r="C161" s="72"/>
      <c r="D161" s="72"/>
      <c r="E161" s="72"/>
      <c r="F161" s="72"/>
      <c r="G161" s="72"/>
      <c r="H161" s="72"/>
      <c r="I161" s="72"/>
      <c r="J161" s="72"/>
      <c r="K161" s="72"/>
      <c r="L161" s="130" t="n">
        <f aca="false">'第1期　報告'!L161</f>
        <v>0</v>
      </c>
      <c r="M161" s="130"/>
      <c r="N161" s="49" t="n">
        <f aca="false">N141</f>
        <v>0</v>
      </c>
      <c r="O161" s="49"/>
      <c r="P161" s="130"/>
      <c r="Q161" s="130"/>
      <c r="R161" s="130"/>
      <c r="S161" s="130"/>
      <c r="T161" s="130"/>
      <c r="U161" s="130"/>
    </row>
    <row r="162" customFormat="false" ht="18.75" hidden="false" customHeight="true" outlineLevel="0" collapsed="false">
      <c r="B162" s="73" t="s">
        <v>47</v>
      </c>
      <c r="C162" s="41" t="s">
        <v>116</v>
      </c>
      <c r="D162" s="41"/>
      <c r="E162" s="41"/>
      <c r="F162" s="41"/>
      <c r="G162" s="41"/>
      <c r="H162" s="41"/>
      <c r="I162" s="41"/>
      <c r="J162" s="41"/>
      <c r="K162" s="41"/>
      <c r="L162" s="41"/>
      <c r="M162" s="41"/>
      <c r="N162" s="41"/>
      <c r="O162" s="41"/>
      <c r="P162" s="41"/>
      <c r="Q162" s="41"/>
      <c r="R162" s="41"/>
      <c r="S162" s="41"/>
      <c r="T162" s="41"/>
      <c r="U162" s="41"/>
      <c r="V162" s="41"/>
    </row>
    <row r="163" customFormat="false" ht="12" hidden="false" customHeight="true" outlineLevel="0" collapsed="false">
      <c r="C163" s="41"/>
      <c r="D163" s="41"/>
      <c r="E163" s="41"/>
      <c r="F163" s="41"/>
      <c r="G163" s="41"/>
      <c r="H163" s="41"/>
      <c r="I163" s="41"/>
      <c r="J163" s="41"/>
      <c r="K163" s="41"/>
      <c r="L163" s="41"/>
      <c r="M163" s="41"/>
      <c r="N163" s="41"/>
      <c r="O163" s="41"/>
      <c r="P163" s="41"/>
      <c r="Q163" s="41"/>
      <c r="R163" s="41"/>
      <c r="S163" s="41"/>
      <c r="T163" s="41"/>
      <c r="U163" s="41"/>
      <c r="V163" s="41"/>
    </row>
    <row r="164" customFormat="false" ht="30.75" hidden="false" customHeight="true" outlineLevel="0" collapsed="false">
      <c r="B164" s="73" t="s">
        <v>49</v>
      </c>
      <c r="C164" s="41" t="s">
        <v>213</v>
      </c>
      <c r="D164" s="41"/>
      <c r="E164" s="41"/>
      <c r="F164" s="41"/>
      <c r="G164" s="41"/>
      <c r="H164" s="41"/>
      <c r="I164" s="41"/>
      <c r="J164" s="41"/>
      <c r="K164" s="41"/>
      <c r="L164" s="41"/>
      <c r="M164" s="41"/>
      <c r="N164" s="41"/>
      <c r="O164" s="41"/>
      <c r="P164" s="41"/>
      <c r="Q164" s="41"/>
      <c r="R164" s="41"/>
      <c r="S164" s="41"/>
      <c r="T164" s="41"/>
      <c r="U164" s="41"/>
      <c r="V164" s="41"/>
    </row>
    <row r="165" customFormat="false" ht="18.75" hidden="false" customHeight="true" outlineLevel="0" collapsed="false">
      <c r="A165" s="6" t="s">
        <v>117</v>
      </c>
    </row>
    <row r="166" customFormat="false" ht="18.75" hidden="false" customHeight="true" outlineLevel="0" collapsed="false">
      <c r="A166" s="6" t="s">
        <v>118</v>
      </c>
    </row>
    <row r="167" customFormat="false" ht="18.75" hidden="false" customHeight="true" outlineLevel="0" collapsed="false">
      <c r="A167" s="6" t="s">
        <v>119</v>
      </c>
    </row>
    <row r="168" customFormat="false" ht="18.75" hidden="false" customHeight="true" outlineLevel="0" collapsed="false">
      <c r="A168" s="26"/>
      <c r="B168" s="26"/>
      <c r="C168" s="26"/>
      <c r="D168" s="26"/>
      <c r="E168" s="26"/>
      <c r="F168" s="26"/>
      <c r="G168" s="26"/>
      <c r="H168" s="74" t="s">
        <v>120</v>
      </c>
      <c r="I168" s="74"/>
      <c r="J168" s="74"/>
      <c r="K168" s="74" t="s">
        <v>121</v>
      </c>
      <c r="L168" s="74"/>
      <c r="M168" s="74"/>
      <c r="N168" s="74" t="s">
        <v>122</v>
      </c>
      <c r="O168" s="74"/>
      <c r="P168" s="74"/>
      <c r="Q168" s="74" t="str">
        <f aca="false">IF('認定申請書（記載例付き）'!Q126="","",'認定申請書（記載例付き）'!Q126)</f>
        <v>第4期</v>
      </c>
      <c r="R168" s="74"/>
      <c r="S168" s="74"/>
      <c r="T168" s="26" t="str">
        <f aca="false">IF('認定申請書（記載例付き）'!T126="","",'認定申請書（記載例付き）'!T126)</f>
        <v>第5期</v>
      </c>
      <c r="U168" s="26"/>
      <c r="V168" s="26"/>
    </row>
    <row r="169" customFormat="false" ht="18.75" hidden="false" customHeight="true" outlineLevel="0" collapsed="false">
      <c r="A169" s="110" t="s">
        <v>214</v>
      </c>
      <c r="B169" s="38" t="s">
        <v>125</v>
      </c>
      <c r="C169" s="38"/>
      <c r="D169" s="126" t="str">
        <f aca="false">IF('認定申請書（記載例付き）'!D127="","",'認定申請書（記載例付き）'!D127)</f>
        <v>海上技術学校卒
（2名）</v>
      </c>
      <c r="E169" s="126"/>
      <c r="F169" s="126"/>
      <c r="G169" s="126"/>
      <c r="H169" s="126" t="str">
        <f aca="false">IF('認定申請書（記載例付き）'!H127="","",'認定申請書（記載例付き）'!H127)</f>
        <v>新人乗船訓練（6ヶ月、自社）</v>
      </c>
      <c r="I169" s="126"/>
      <c r="J169" s="126"/>
      <c r="K169" s="126" t="str">
        <f aca="false">IF('認定申請書（記載例付き）'!K127="","",'認定申請書（記載例付き）'!K127)</f>
        <v>操船シミュレータ訓練
（1日、海大）</v>
      </c>
      <c r="L169" s="126"/>
      <c r="M169" s="126"/>
      <c r="N169" s="126" t="str">
        <f aca="false">IF('認定申請書（記載例付き）'!N127="","",'認定申請書（記載例付き）'!N127)</f>
        <v/>
      </c>
      <c r="O169" s="126"/>
      <c r="P169" s="126"/>
      <c r="Q169" s="126" t="str">
        <f aca="false">IF('認定申請書（記載例付き）'!Q127="","",'認定申請書（記載例付き）'!Q127)</f>
        <v/>
      </c>
      <c r="R169" s="126"/>
      <c r="S169" s="126"/>
      <c r="T169" s="126" t="str">
        <f aca="false">IF('認定申請書（記載例付き）'!T127="","",'認定申請書（記載例付き）'!T127)</f>
        <v/>
      </c>
      <c r="U169" s="126"/>
      <c r="V169" s="126"/>
    </row>
    <row r="170" customFormat="false" ht="18.75" hidden="false" customHeight="true" outlineLevel="0" collapsed="false">
      <c r="A170" s="110"/>
      <c r="B170" s="38"/>
      <c r="C170" s="38"/>
      <c r="D170" s="126"/>
      <c r="E170" s="126"/>
      <c r="F170" s="126"/>
      <c r="G170" s="126"/>
      <c r="H170" s="126"/>
      <c r="I170" s="126"/>
      <c r="J170" s="126"/>
      <c r="K170" s="126"/>
      <c r="L170" s="126"/>
      <c r="M170" s="126"/>
      <c r="N170" s="126"/>
      <c r="O170" s="126"/>
      <c r="P170" s="126"/>
      <c r="Q170" s="126"/>
      <c r="R170" s="126"/>
      <c r="S170" s="126"/>
      <c r="T170" s="126"/>
      <c r="U170" s="126"/>
      <c r="V170" s="126"/>
    </row>
    <row r="171" customFormat="false" ht="18.75" hidden="false" customHeight="true" outlineLevel="0" collapsed="false">
      <c r="A171" s="110"/>
      <c r="B171" s="38"/>
      <c r="C171" s="38"/>
      <c r="D171" s="126"/>
      <c r="E171" s="126"/>
      <c r="F171" s="126"/>
      <c r="G171" s="126"/>
      <c r="H171" s="126"/>
      <c r="I171" s="126"/>
      <c r="J171" s="126"/>
      <c r="K171" s="126"/>
      <c r="L171" s="126"/>
      <c r="M171" s="126"/>
      <c r="N171" s="126"/>
      <c r="O171" s="126"/>
      <c r="P171" s="126"/>
      <c r="Q171" s="126"/>
      <c r="R171" s="126"/>
      <c r="S171" s="126"/>
      <c r="T171" s="126"/>
      <c r="U171" s="126"/>
      <c r="V171" s="126"/>
    </row>
    <row r="172" customFormat="false" ht="18.75" hidden="false" customHeight="true" outlineLevel="0" collapsed="false">
      <c r="A172" s="110"/>
      <c r="B172" s="38" t="s">
        <v>129</v>
      </c>
      <c r="C172" s="38"/>
      <c r="D172" s="139" t="str">
        <f aca="false">IF('認定申請書（記載例付き）'!D130="","",'認定申請書（記載例付き）'!D130)</f>
        <v>海上技術学校卒
（２名）</v>
      </c>
      <c r="E172" s="139"/>
      <c r="F172" s="139"/>
      <c r="G172" s="139"/>
      <c r="H172" s="126" t="str">
        <f aca="false">IF('認定申請書（記載例付き）'!H130="","",'認定申請書（記載例付き）'!H130)</f>
        <v/>
      </c>
      <c r="I172" s="126"/>
      <c r="J172" s="126"/>
      <c r="K172" s="126" t="str">
        <f aca="false">IF('認定申請書（記載例付き）'!K130="","",'認定申請書（記載例付き）'!K130)</f>
        <v>新人乗船訓練（6ヶ月、自社）</v>
      </c>
      <c r="L172" s="126"/>
      <c r="M172" s="126"/>
      <c r="N172" s="126" t="str">
        <f aca="false">IF('認定申請書（記載例付き）'!N130="","",'認定申請書（記載例付き）'!N130)</f>
        <v>操船シミュレータ訓練
（1日、海大）</v>
      </c>
      <c r="O172" s="126"/>
      <c r="P172" s="126"/>
      <c r="Q172" s="126" t="str">
        <f aca="false">IF('認定申請書（記載例付き）'!Q130="","",'認定申請書（記載例付き）'!Q130)</f>
        <v/>
      </c>
      <c r="R172" s="126"/>
      <c r="S172" s="126"/>
      <c r="T172" s="126" t="str">
        <f aca="false">IF('認定申請書（記載例付き）'!T130="","",'認定申請書（記載例付き）'!T130)</f>
        <v/>
      </c>
      <c r="U172" s="126"/>
      <c r="V172" s="126"/>
    </row>
    <row r="173" customFormat="false" ht="18.75" hidden="false" customHeight="true" outlineLevel="0" collapsed="false">
      <c r="A173" s="110"/>
      <c r="B173" s="38"/>
      <c r="C173" s="38"/>
      <c r="D173" s="139"/>
      <c r="E173" s="139"/>
      <c r="F173" s="139"/>
      <c r="G173" s="139"/>
      <c r="H173" s="126"/>
      <c r="I173" s="126"/>
      <c r="J173" s="126"/>
      <c r="K173" s="126"/>
      <c r="L173" s="126"/>
      <c r="M173" s="126"/>
      <c r="N173" s="126"/>
      <c r="O173" s="126"/>
      <c r="P173" s="126"/>
      <c r="Q173" s="126"/>
      <c r="R173" s="126"/>
      <c r="S173" s="126"/>
      <c r="T173" s="126"/>
      <c r="U173" s="126"/>
      <c r="V173" s="126"/>
    </row>
    <row r="174" customFormat="false" ht="18.75" hidden="false" customHeight="true" outlineLevel="0" collapsed="false">
      <c r="A174" s="110"/>
      <c r="B174" s="38"/>
      <c r="C174" s="38"/>
      <c r="D174" s="139"/>
      <c r="E174" s="139"/>
      <c r="F174" s="139"/>
      <c r="G174" s="139"/>
      <c r="H174" s="126"/>
      <c r="I174" s="126"/>
      <c r="J174" s="126"/>
      <c r="K174" s="126"/>
      <c r="L174" s="126"/>
      <c r="M174" s="126"/>
      <c r="N174" s="126"/>
      <c r="O174" s="126"/>
      <c r="P174" s="126"/>
      <c r="Q174" s="126"/>
      <c r="R174" s="126"/>
      <c r="S174" s="126"/>
      <c r="T174" s="126"/>
      <c r="U174" s="126"/>
      <c r="V174" s="126"/>
    </row>
    <row r="175" customFormat="false" ht="18.75" hidden="false" customHeight="true" outlineLevel="0" collapsed="false">
      <c r="A175" s="110"/>
      <c r="B175" s="38" t="s">
        <v>131</v>
      </c>
      <c r="C175" s="38"/>
      <c r="D175" s="139" t="str">
        <f aca="false">IF('認定申請書（記載例付き）'!D133="","",'認定申請書（記載例付き）'!D133)</f>
        <v>海上技術学校卒
（２名）</v>
      </c>
      <c r="E175" s="139"/>
      <c r="F175" s="139"/>
      <c r="G175" s="139"/>
      <c r="H175" s="126" t="str">
        <f aca="false">IF('認定申請書（記載例付き）'!H133="","",'認定申請書（記載例付き）'!H133)</f>
        <v/>
      </c>
      <c r="I175" s="126"/>
      <c r="J175" s="126"/>
      <c r="K175" s="126" t="str">
        <f aca="false">IF('認定申請書（記載例付き）'!K133="","",'認定申請書（記載例付き）'!K133)</f>
        <v/>
      </c>
      <c r="L175" s="126"/>
      <c r="M175" s="126"/>
      <c r="N175" s="126" t="str">
        <f aca="false">IF('認定申請書（記載例付き）'!N133="","",'認定申請書（記載例付き）'!N133)</f>
        <v>新人乗船訓練（6ヶ月、自社）</v>
      </c>
      <c r="O175" s="126"/>
      <c r="P175" s="126"/>
      <c r="Q175" s="126" t="str">
        <f aca="false">IF('認定申請書（記載例付き）'!Q133="","",'認定申請書（記載例付き）'!Q133)</f>
        <v>操船シミュレータ訓練
（1日、海大）</v>
      </c>
      <c r="R175" s="126"/>
      <c r="S175" s="126"/>
      <c r="T175" s="126" t="str">
        <f aca="false">IF('認定申請書（記載例付き）'!T133="","",'認定申請書（記載例付き）'!T133)</f>
        <v/>
      </c>
      <c r="U175" s="126"/>
      <c r="V175" s="126"/>
    </row>
    <row r="176" customFormat="false" ht="18.75" hidden="false" customHeight="true" outlineLevel="0" collapsed="false">
      <c r="A176" s="110"/>
      <c r="B176" s="38"/>
      <c r="C176" s="38"/>
      <c r="D176" s="139"/>
      <c r="E176" s="139"/>
      <c r="F176" s="139"/>
      <c r="G176" s="139"/>
      <c r="H176" s="126"/>
      <c r="I176" s="126"/>
      <c r="J176" s="126"/>
      <c r="K176" s="126"/>
      <c r="L176" s="126"/>
      <c r="M176" s="126"/>
      <c r="N176" s="126"/>
      <c r="O176" s="126"/>
      <c r="P176" s="126"/>
      <c r="Q176" s="126"/>
      <c r="R176" s="126"/>
      <c r="S176" s="126"/>
      <c r="T176" s="126"/>
      <c r="U176" s="126"/>
      <c r="V176" s="126"/>
    </row>
    <row r="177" customFormat="false" ht="18.75" hidden="false" customHeight="true" outlineLevel="0" collapsed="false">
      <c r="A177" s="110"/>
      <c r="B177" s="38"/>
      <c r="C177" s="38"/>
      <c r="D177" s="139"/>
      <c r="E177" s="139"/>
      <c r="F177" s="139"/>
      <c r="G177" s="139"/>
      <c r="H177" s="126"/>
      <c r="I177" s="126"/>
      <c r="J177" s="126"/>
      <c r="K177" s="126"/>
      <c r="L177" s="126"/>
      <c r="M177" s="126"/>
      <c r="N177" s="126"/>
      <c r="O177" s="126"/>
      <c r="P177" s="126"/>
      <c r="Q177" s="126"/>
      <c r="R177" s="126"/>
      <c r="S177" s="126"/>
      <c r="T177" s="126"/>
      <c r="U177" s="126"/>
      <c r="V177" s="126"/>
    </row>
    <row r="178" customFormat="false" ht="18.75" hidden="false" customHeight="true" outlineLevel="0" collapsed="false">
      <c r="A178" s="110"/>
      <c r="B178" s="38" t="s">
        <v>132</v>
      </c>
      <c r="C178" s="38"/>
      <c r="D178" s="139" t="str">
        <f aca="false">IF('認定申請書（記載例付き）'!D136="","",'認定申請書（記載例付き）'!D136)</f>
        <v>海上技術学校卒
（２名）</v>
      </c>
      <c r="E178" s="139"/>
      <c r="F178" s="139"/>
      <c r="G178" s="139"/>
      <c r="H178" s="126" t="str">
        <f aca="false">IF('認定申請書（記載例付き）'!H136="","",'認定申請書（記載例付き）'!H136)</f>
        <v/>
      </c>
      <c r="I178" s="126"/>
      <c r="J178" s="126"/>
      <c r="K178" s="126" t="str">
        <f aca="false">IF('認定申請書（記載例付き）'!K136="","",'認定申請書（記載例付き）'!K136)</f>
        <v/>
      </c>
      <c r="L178" s="126"/>
      <c r="M178" s="126"/>
      <c r="N178" s="126" t="str">
        <f aca="false">IF('認定申請書（記載例付き）'!N136="","",'認定申請書（記載例付き）'!N136)</f>
        <v/>
      </c>
      <c r="O178" s="126"/>
      <c r="P178" s="126"/>
      <c r="Q178" s="126" t="str">
        <f aca="false">IF('認定申請書（記載例付き）'!Q136="","",'認定申請書（記載例付き）'!Q136)</f>
        <v>新人乗船訓練（6ヶ月、自社）</v>
      </c>
      <c r="R178" s="126"/>
      <c r="S178" s="126"/>
      <c r="T178" s="126" t="str">
        <f aca="false">IF('認定申請書（記載例付き）'!T136="","",'認定申請書（記載例付き）'!T136)</f>
        <v>操船シミュレータ訓練
（1日、海大）</v>
      </c>
      <c r="U178" s="126"/>
      <c r="V178" s="126"/>
    </row>
    <row r="179" customFormat="false" ht="18.75" hidden="false" customHeight="true" outlineLevel="0" collapsed="false">
      <c r="A179" s="110"/>
      <c r="B179" s="38"/>
      <c r="C179" s="38"/>
      <c r="D179" s="139"/>
      <c r="E179" s="139"/>
      <c r="F179" s="139"/>
      <c r="G179" s="139"/>
      <c r="H179" s="126"/>
      <c r="I179" s="126"/>
      <c r="J179" s="126"/>
      <c r="K179" s="126"/>
      <c r="L179" s="126"/>
      <c r="M179" s="126"/>
      <c r="N179" s="126"/>
      <c r="O179" s="126"/>
      <c r="P179" s="126"/>
      <c r="Q179" s="126"/>
      <c r="R179" s="126"/>
      <c r="S179" s="126"/>
      <c r="T179" s="126"/>
      <c r="U179" s="126"/>
      <c r="V179" s="126"/>
    </row>
    <row r="180" customFormat="false" ht="18.75" hidden="false" customHeight="true" outlineLevel="0" collapsed="false">
      <c r="A180" s="110"/>
      <c r="B180" s="38"/>
      <c r="C180" s="38"/>
      <c r="D180" s="139"/>
      <c r="E180" s="139"/>
      <c r="F180" s="139"/>
      <c r="G180" s="139"/>
      <c r="H180" s="126"/>
      <c r="I180" s="126"/>
      <c r="J180" s="126"/>
      <c r="K180" s="126"/>
      <c r="L180" s="126"/>
      <c r="M180" s="126"/>
      <c r="N180" s="126"/>
      <c r="O180" s="126"/>
      <c r="P180" s="126"/>
      <c r="Q180" s="126"/>
      <c r="R180" s="126"/>
      <c r="S180" s="126"/>
      <c r="T180" s="126"/>
      <c r="U180" s="126"/>
      <c r="V180" s="126"/>
    </row>
    <row r="181" customFormat="false" ht="18.75" hidden="false" customHeight="true" outlineLevel="0" collapsed="false">
      <c r="A181" s="110"/>
      <c r="B181" s="140" t="s">
        <v>133</v>
      </c>
      <c r="C181" s="140"/>
      <c r="D181" s="141" t="str">
        <f aca="false">IF('認定申請書（記載例付き）'!D139="","",'認定申請書（記載例付き）'!D139)</f>
        <v>海上技術学校卒
（２名）</v>
      </c>
      <c r="E181" s="141"/>
      <c r="F181" s="141"/>
      <c r="G181" s="141"/>
      <c r="H181" s="142" t="str">
        <f aca="false">IF('認定申請書（記載例付き）'!H139="","",'認定申請書（記載例付き）'!H139)</f>
        <v/>
      </c>
      <c r="I181" s="142"/>
      <c r="J181" s="142"/>
      <c r="K181" s="142" t="str">
        <f aca="false">IF('認定申請書（記載例付き）'!K139="","",'認定申請書（記載例付き）'!K139)</f>
        <v/>
      </c>
      <c r="L181" s="142"/>
      <c r="M181" s="142"/>
      <c r="N181" s="142" t="str">
        <f aca="false">IF('認定申請書（記載例付き）'!N139="","",'認定申請書（記載例付き）'!N139)</f>
        <v/>
      </c>
      <c r="O181" s="142"/>
      <c r="P181" s="142"/>
      <c r="Q181" s="142" t="str">
        <f aca="false">IF('認定申請書（記載例付き）'!Q139="","",'認定申請書（記載例付き）'!Q139)</f>
        <v/>
      </c>
      <c r="R181" s="142"/>
      <c r="S181" s="142"/>
      <c r="T181" s="142" t="str">
        <f aca="false">IF('認定申請書（記載例付き）'!T139="","",'認定申請書（記載例付き）'!T139)</f>
        <v>新人乗船訓練（6ヶ月、自社）</v>
      </c>
      <c r="U181" s="142"/>
      <c r="V181" s="142"/>
    </row>
    <row r="182" customFormat="false" ht="18.75" hidden="false" customHeight="true" outlineLevel="0" collapsed="false">
      <c r="A182" s="110"/>
      <c r="B182" s="140"/>
      <c r="C182" s="140"/>
      <c r="D182" s="141"/>
      <c r="E182" s="141"/>
      <c r="F182" s="141"/>
      <c r="G182" s="141"/>
      <c r="H182" s="142"/>
      <c r="I182" s="142"/>
      <c r="J182" s="142"/>
      <c r="K182" s="142"/>
      <c r="L182" s="142"/>
      <c r="M182" s="142"/>
      <c r="N182" s="142"/>
      <c r="O182" s="142"/>
      <c r="P182" s="142"/>
      <c r="Q182" s="142"/>
      <c r="R182" s="142"/>
      <c r="S182" s="142"/>
      <c r="T182" s="142"/>
      <c r="U182" s="142"/>
      <c r="V182" s="142"/>
    </row>
    <row r="183" customFormat="false" ht="18.75" hidden="false" customHeight="true" outlineLevel="0" collapsed="false">
      <c r="A183" s="110"/>
      <c r="B183" s="140"/>
      <c r="C183" s="140"/>
      <c r="D183" s="141"/>
      <c r="E183" s="141"/>
      <c r="F183" s="141"/>
      <c r="G183" s="141"/>
      <c r="H183" s="142"/>
      <c r="I183" s="142"/>
      <c r="J183" s="142"/>
      <c r="K183" s="142"/>
      <c r="L183" s="142"/>
      <c r="M183" s="142"/>
      <c r="N183" s="142"/>
      <c r="O183" s="142"/>
      <c r="P183" s="142"/>
      <c r="Q183" s="142"/>
      <c r="R183" s="142"/>
      <c r="S183" s="142"/>
      <c r="T183" s="142"/>
      <c r="U183" s="142"/>
      <c r="V183" s="142"/>
    </row>
    <row r="184" customFormat="false" ht="18.75" hidden="false" customHeight="true" outlineLevel="0" collapsed="false">
      <c r="A184" s="118" t="s">
        <v>215</v>
      </c>
      <c r="B184" s="143" t="s">
        <v>125</v>
      </c>
      <c r="C184" s="143"/>
      <c r="D184" s="139" t="str">
        <f aca="false">D169</f>
        <v>海上技術学校卒
（2名）</v>
      </c>
      <c r="E184" s="139"/>
      <c r="F184" s="139"/>
      <c r="G184" s="139"/>
      <c r="H184" s="145" t="str">
        <f aca="false">H169</f>
        <v>新人乗船訓練（6ヶ月、自社）</v>
      </c>
      <c r="I184" s="145"/>
      <c r="J184" s="145"/>
      <c r="K184" s="144" t="str">
        <f aca="false">K169</f>
        <v>操船シミュレータ訓練
（1日、海大）</v>
      </c>
      <c r="L184" s="144"/>
      <c r="M184" s="144"/>
      <c r="N184" s="146" t="str">
        <f aca="false">N169</f>
        <v/>
      </c>
      <c r="O184" s="146"/>
      <c r="P184" s="146"/>
      <c r="Q184" s="145" t="str">
        <f aca="false">Q169</f>
        <v/>
      </c>
      <c r="R184" s="145"/>
      <c r="S184" s="145"/>
      <c r="T184" s="146" t="str">
        <f aca="false">T169</f>
        <v/>
      </c>
      <c r="U184" s="146"/>
      <c r="V184" s="146"/>
    </row>
    <row r="185" customFormat="false" ht="18.75" hidden="false" customHeight="true" outlineLevel="0" collapsed="false">
      <c r="A185" s="118"/>
      <c r="B185" s="143"/>
      <c r="C185" s="143"/>
      <c r="D185" s="139"/>
      <c r="E185" s="139"/>
      <c r="F185" s="139"/>
      <c r="G185" s="139"/>
      <c r="H185" s="145"/>
      <c r="I185" s="145"/>
      <c r="J185" s="145"/>
      <c r="K185" s="144"/>
      <c r="L185" s="144"/>
      <c r="M185" s="144"/>
      <c r="N185" s="146"/>
      <c r="O185" s="146"/>
      <c r="P185" s="146"/>
      <c r="Q185" s="145"/>
      <c r="R185" s="145"/>
      <c r="S185" s="145"/>
      <c r="T185" s="146"/>
      <c r="U185" s="146"/>
      <c r="V185" s="146"/>
    </row>
    <row r="186" customFormat="false" ht="18.75" hidden="false" customHeight="true" outlineLevel="0" collapsed="false">
      <c r="A186" s="118"/>
      <c r="B186" s="143"/>
      <c r="C186" s="143"/>
      <c r="D186" s="139"/>
      <c r="E186" s="139"/>
      <c r="F186" s="139"/>
      <c r="G186" s="139"/>
      <c r="H186" s="145"/>
      <c r="I186" s="145"/>
      <c r="J186" s="145"/>
      <c r="K186" s="144"/>
      <c r="L186" s="144"/>
      <c r="M186" s="144"/>
      <c r="N186" s="146"/>
      <c r="O186" s="146"/>
      <c r="P186" s="146"/>
      <c r="Q186" s="145"/>
      <c r="R186" s="145"/>
      <c r="S186" s="145"/>
      <c r="T186" s="146"/>
      <c r="U186" s="146"/>
      <c r="V186" s="146"/>
    </row>
    <row r="187" customFormat="false" ht="18.75" hidden="false" customHeight="true" outlineLevel="0" collapsed="false">
      <c r="A187" s="118"/>
      <c r="B187" s="38" t="s">
        <v>129</v>
      </c>
      <c r="C187" s="38"/>
      <c r="D187" s="36" t="str">
        <f aca="false">D172</f>
        <v>海上技術学校卒
（２名）</v>
      </c>
      <c r="E187" s="36"/>
      <c r="F187" s="36"/>
      <c r="G187" s="36"/>
      <c r="H187" s="147" t="str">
        <f aca="false">H172</f>
        <v/>
      </c>
      <c r="I187" s="147"/>
      <c r="J187" s="147"/>
      <c r="K187" s="36" t="str">
        <f aca="false">K172</f>
        <v>新人乗船訓練（6ヶ月、自社）</v>
      </c>
      <c r="L187" s="36"/>
      <c r="M187" s="36"/>
      <c r="N187" s="126"/>
      <c r="O187" s="126"/>
      <c r="P187" s="126"/>
      <c r="Q187" s="147" t="str">
        <f aca="false">Q172</f>
        <v/>
      </c>
      <c r="R187" s="147"/>
      <c r="S187" s="147"/>
      <c r="T187" s="126" t="str">
        <f aca="false">T172</f>
        <v/>
      </c>
      <c r="U187" s="126"/>
      <c r="V187" s="126"/>
    </row>
    <row r="188" customFormat="false" ht="18.75" hidden="false" customHeight="true" outlineLevel="0" collapsed="false">
      <c r="A188" s="118"/>
      <c r="B188" s="38"/>
      <c r="C188" s="38"/>
      <c r="D188" s="36"/>
      <c r="E188" s="36"/>
      <c r="F188" s="36"/>
      <c r="G188" s="36"/>
      <c r="H188" s="147"/>
      <c r="I188" s="147"/>
      <c r="J188" s="147"/>
      <c r="K188" s="36"/>
      <c r="L188" s="36"/>
      <c r="M188" s="36"/>
      <c r="N188" s="126"/>
      <c r="O188" s="126"/>
      <c r="P188" s="126"/>
      <c r="Q188" s="147"/>
      <c r="R188" s="147"/>
      <c r="S188" s="147"/>
      <c r="T188" s="126"/>
      <c r="U188" s="126"/>
      <c r="V188" s="126"/>
    </row>
    <row r="189" customFormat="false" ht="18.75" hidden="false" customHeight="true" outlineLevel="0" collapsed="false">
      <c r="A189" s="118"/>
      <c r="B189" s="38"/>
      <c r="C189" s="38"/>
      <c r="D189" s="36"/>
      <c r="E189" s="36"/>
      <c r="F189" s="36"/>
      <c r="G189" s="36"/>
      <c r="H189" s="147"/>
      <c r="I189" s="147"/>
      <c r="J189" s="147"/>
      <c r="K189" s="36"/>
      <c r="L189" s="36"/>
      <c r="M189" s="36"/>
      <c r="N189" s="126"/>
      <c r="O189" s="126"/>
      <c r="P189" s="126"/>
      <c r="Q189" s="147"/>
      <c r="R189" s="147"/>
      <c r="S189" s="147"/>
      <c r="T189" s="126"/>
      <c r="U189" s="126"/>
      <c r="V189" s="126"/>
    </row>
    <row r="190" customFormat="false" ht="18.75" hidden="false" customHeight="true" outlineLevel="0" collapsed="false">
      <c r="A190" s="118"/>
      <c r="B190" s="38" t="s">
        <v>131</v>
      </c>
      <c r="C190" s="38"/>
      <c r="D190" s="126"/>
      <c r="E190" s="126"/>
      <c r="F190" s="126"/>
      <c r="G190" s="126"/>
      <c r="H190" s="147"/>
      <c r="I190" s="147"/>
      <c r="J190" s="147"/>
      <c r="K190" s="147"/>
      <c r="L190" s="147"/>
      <c r="M190" s="147"/>
      <c r="N190" s="126"/>
      <c r="O190" s="126"/>
      <c r="P190" s="126"/>
      <c r="Q190" s="126"/>
      <c r="R190" s="126"/>
      <c r="S190" s="126"/>
      <c r="T190" s="147"/>
      <c r="U190" s="147"/>
      <c r="V190" s="147"/>
    </row>
    <row r="191" customFormat="false" ht="18.75" hidden="false" customHeight="true" outlineLevel="0" collapsed="false">
      <c r="A191" s="118"/>
      <c r="B191" s="38"/>
      <c r="C191" s="38"/>
      <c r="D191" s="126"/>
      <c r="E191" s="126"/>
      <c r="F191" s="126"/>
      <c r="G191" s="126"/>
      <c r="H191" s="147"/>
      <c r="I191" s="147"/>
      <c r="J191" s="147"/>
      <c r="K191" s="147"/>
      <c r="L191" s="147"/>
      <c r="M191" s="147"/>
      <c r="N191" s="126"/>
      <c r="O191" s="126"/>
      <c r="P191" s="126"/>
      <c r="Q191" s="126"/>
      <c r="R191" s="126"/>
      <c r="S191" s="126"/>
      <c r="T191" s="147"/>
      <c r="U191" s="147"/>
      <c r="V191" s="147"/>
    </row>
    <row r="192" customFormat="false" ht="18.75" hidden="false" customHeight="true" outlineLevel="0" collapsed="false">
      <c r="A192" s="118"/>
      <c r="B192" s="38"/>
      <c r="C192" s="38"/>
      <c r="D192" s="126"/>
      <c r="E192" s="126"/>
      <c r="F192" s="126"/>
      <c r="G192" s="126"/>
      <c r="H192" s="147"/>
      <c r="I192" s="147"/>
      <c r="J192" s="147"/>
      <c r="K192" s="147"/>
      <c r="L192" s="147"/>
      <c r="M192" s="147"/>
      <c r="N192" s="126"/>
      <c r="O192" s="126"/>
      <c r="P192" s="126"/>
      <c r="Q192" s="126"/>
      <c r="R192" s="126"/>
      <c r="S192" s="126"/>
      <c r="T192" s="147"/>
      <c r="U192" s="147"/>
      <c r="V192" s="147"/>
    </row>
    <row r="193" customFormat="false" ht="18.75" hidden="false" customHeight="true" outlineLevel="0" collapsed="false">
      <c r="A193" s="118"/>
      <c r="B193" s="38" t="s">
        <v>132</v>
      </c>
      <c r="C193" s="38"/>
      <c r="D193" s="126"/>
      <c r="E193" s="126"/>
      <c r="F193" s="126"/>
      <c r="G193" s="126"/>
      <c r="H193" s="147"/>
      <c r="I193" s="147"/>
      <c r="J193" s="147"/>
      <c r="K193" s="147"/>
      <c r="L193" s="147"/>
      <c r="M193" s="147"/>
      <c r="N193" s="147"/>
      <c r="O193" s="147"/>
      <c r="P193" s="147"/>
      <c r="Q193" s="126"/>
      <c r="R193" s="126"/>
      <c r="S193" s="126"/>
      <c r="T193" s="126"/>
      <c r="U193" s="126"/>
      <c r="V193" s="126"/>
    </row>
    <row r="194" customFormat="false" ht="18.75" hidden="false" customHeight="true" outlineLevel="0" collapsed="false">
      <c r="A194" s="118"/>
      <c r="B194" s="38"/>
      <c r="C194" s="38"/>
      <c r="D194" s="126"/>
      <c r="E194" s="126"/>
      <c r="F194" s="126"/>
      <c r="G194" s="126"/>
      <c r="H194" s="147"/>
      <c r="I194" s="147"/>
      <c r="J194" s="147"/>
      <c r="K194" s="147"/>
      <c r="L194" s="147"/>
      <c r="M194" s="147"/>
      <c r="N194" s="147"/>
      <c r="O194" s="147"/>
      <c r="P194" s="147"/>
      <c r="Q194" s="126"/>
      <c r="R194" s="126"/>
      <c r="S194" s="126"/>
      <c r="T194" s="126"/>
      <c r="U194" s="126"/>
      <c r="V194" s="126"/>
    </row>
    <row r="195" customFormat="false" ht="18.75" hidden="false" customHeight="true" outlineLevel="0" collapsed="false">
      <c r="A195" s="118"/>
      <c r="B195" s="38"/>
      <c r="C195" s="38"/>
      <c r="D195" s="126"/>
      <c r="E195" s="126"/>
      <c r="F195" s="126"/>
      <c r="G195" s="126"/>
      <c r="H195" s="147"/>
      <c r="I195" s="147"/>
      <c r="J195" s="147"/>
      <c r="K195" s="147"/>
      <c r="L195" s="147"/>
      <c r="M195" s="147"/>
      <c r="N195" s="147"/>
      <c r="O195" s="147"/>
      <c r="P195" s="147"/>
      <c r="Q195" s="126"/>
      <c r="R195" s="126"/>
      <c r="S195" s="126"/>
      <c r="T195" s="126"/>
      <c r="U195" s="126"/>
      <c r="V195" s="126"/>
    </row>
    <row r="196" customFormat="false" ht="18.75" hidden="false" customHeight="true" outlineLevel="0" collapsed="false">
      <c r="A196" s="118"/>
      <c r="B196" s="38" t="s">
        <v>133</v>
      </c>
      <c r="C196" s="38"/>
      <c r="D196" s="126"/>
      <c r="E196" s="126"/>
      <c r="F196" s="126"/>
      <c r="G196" s="126"/>
      <c r="H196" s="147"/>
      <c r="I196" s="147"/>
      <c r="J196" s="147"/>
      <c r="K196" s="147"/>
      <c r="L196" s="147"/>
      <c r="M196" s="147"/>
      <c r="N196" s="147"/>
      <c r="O196" s="147"/>
      <c r="P196" s="147"/>
      <c r="Q196" s="147"/>
      <c r="R196" s="147"/>
      <c r="S196" s="147"/>
      <c r="T196" s="126"/>
      <c r="U196" s="126"/>
      <c r="V196" s="126"/>
    </row>
    <row r="197" customFormat="false" ht="18.75" hidden="false" customHeight="true" outlineLevel="0" collapsed="false">
      <c r="A197" s="118"/>
      <c r="B197" s="38"/>
      <c r="C197" s="38"/>
      <c r="D197" s="126"/>
      <c r="E197" s="126"/>
      <c r="F197" s="126"/>
      <c r="G197" s="126"/>
      <c r="H197" s="147"/>
      <c r="I197" s="147"/>
      <c r="J197" s="147"/>
      <c r="K197" s="147"/>
      <c r="L197" s="147"/>
      <c r="M197" s="147"/>
      <c r="N197" s="147"/>
      <c r="O197" s="147"/>
      <c r="P197" s="147"/>
      <c r="Q197" s="147"/>
      <c r="R197" s="147"/>
      <c r="S197" s="147"/>
      <c r="T197" s="126"/>
      <c r="U197" s="126"/>
      <c r="V197" s="126"/>
    </row>
    <row r="198" customFormat="false" ht="18.75" hidden="false" customHeight="true" outlineLevel="0" collapsed="false">
      <c r="A198" s="118"/>
      <c r="B198" s="38"/>
      <c r="C198" s="38"/>
      <c r="D198" s="126"/>
      <c r="E198" s="126"/>
      <c r="F198" s="126"/>
      <c r="G198" s="126"/>
      <c r="H198" s="147"/>
      <c r="I198" s="147"/>
      <c r="J198" s="147"/>
      <c r="K198" s="147"/>
      <c r="L198" s="147"/>
      <c r="M198" s="147"/>
      <c r="N198" s="147"/>
      <c r="O198" s="147"/>
      <c r="P198" s="147"/>
      <c r="Q198" s="147"/>
      <c r="R198" s="147"/>
      <c r="S198" s="147"/>
      <c r="T198" s="126"/>
      <c r="U198" s="126"/>
      <c r="V198" s="126"/>
    </row>
    <row r="199" customFormat="false" ht="18.75" hidden="false" customHeight="true" outlineLevel="0" collapsed="false">
      <c r="B199" s="32" t="s">
        <v>47</v>
      </c>
      <c r="C199" s="76" t="s">
        <v>134</v>
      </c>
      <c r="D199" s="76"/>
      <c r="E199" s="76"/>
      <c r="F199" s="76"/>
      <c r="G199" s="76"/>
      <c r="H199" s="76"/>
      <c r="I199" s="76"/>
      <c r="J199" s="76"/>
      <c r="K199" s="76"/>
      <c r="L199" s="76"/>
      <c r="M199" s="76"/>
      <c r="N199" s="76"/>
      <c r="O199" s="76"/>
      <c r="P199" s="76"/>
      <c r="Q199" s="76"/>
      <c r="R199" s="76"/>
      <c r="S199" s="76"/>
      <c r="T199" s="76"/>
      <c r="U199" s="76"/>
      <c r="V199" s="76"/>
    </row>
    <row r="200" customFormat="false" ht="18.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row>
    <row r="201" customFormat="false" ht="9.75" hidden="false" customHeight="true" outlineLevel="0" collapsed="false">
      <c r="B201" s="77"/>
      <c r="C201" s="76"/>
      <c r="D201" s="76"/>
      <c r="E201" s="76"/>
      <c r="F201" s="76"/>
      <c r="G201" s="76"/>
      <c r="H201" s="76"/>
      <c r="I201" s="76"/>
      <c r="J201" s="76"/>
      <c r="K201" s="76"/>
      <c r="L201" s="76"/>
      <c r="M201" s="76"/>
      <c r="N201" s="76"/>
      <c r="O201" s="76"/>
      <c r="P201" s="76"/>
      <c r="Q201" s="76"/>
      <c r="R201" s="76"/>
      <c r="S201" s="76"/>
      <c r="T201" s="76"/>
      <c r="U201" s="76"/>
      <c r="V201" s="76"/>
    </row>
    <row r="202" customFormat="false" ht="18.75" hidden="false" customHeight="true" outlineLevel="0" collapsed="false">
      <c r="B202" s="78"/>
      <c r="C202" s="41"/>
      <c r="D202" s="41"/>
      <c r="E202" s="41"/>
      <c r="F202" s="41"/>
      <c r="G202" s="41"/>
      <c r="H202" s="41"/>
      <c r="I202" s="41"/>
      <c r="J202" s="41"/>
      <c r="K202" s="41"/>
      <c r="L202" s="41"/>
      <c r="M202" s="41"/>
      <c r="N202" s="41"/>
      <c r="O202" s="41"/>
      <c r="P202" s="41"/>
      <c r="Q202" s="41"/>
      <c r="R202" s="41"/>
      <c r="S202" s="41"/>
      <c r="T202" s="41"/>
      <c r="U202" s="41"/>
      <c r="V202" s="41"/>
    </row>
    <row r="203" customFormat="false" ht="18.75" hidden="false" customHeight="true" outlineLevel="0" collapsed="false">
      <c r="B203" s="77"/>
      <c r="C203" s="41"/>
      <c r="D203" s="41"/>
      <c r="E203" s="41"/>
      <c r="F203" s="41"/>
      <c r="G203" s="41"/>
      <c r="H203" s="41"/>
      <c r="I203" s="41"/>
      <c r="J203" s="41"/>
      <c r="K203" s="41"/>
      <c r="L203" s="41"/>
      <c r="M203" s="41"/>
      <c r="N203" s="41"/>
      <c r="O203" s="41"/>
      <c r="P203" s="41"/>
      <c r="Q203" s="41"/>
      <c r="R203" s="41"/>
      <c r="S203" s="41"/>
      <c r="T203" s="41"/>
      <c r="U203" s="41"/>
      <c r="V203" s="41"/>
    </row>
    <row r="204" customFormat="false" ht="18.75" hidden="false" customHeight="true" outlineLevel="0" collapsed="false">
      <c r="B204" s="77"/>
      <c r="C204" s="77"/>
      <c r="D204" s="79"/>
      <c r="E204" s="79"/>
      <c r="F204" s="79"/>
      <c r="G204" s="79"/>
      <c r="H204" s="79"/>
      <c r="I204" s="79"/>
      <c r="J204" s="79"/>
      <c r="K204" s="79"/>
      <c r="L204" s="79"/>
      <c r="M204" s="79"/>
      <c r="N204" s="79"/>
      <c r="O204" s="79"/>
      <c r="P204" s="79"/>
      <c r="Q204" s="79"/>
      <c r="R204" s="79"/>
      <c r="S204" s="79"/>
      <c r="T204" s="79"/>
      <c r="U204" s="79"/>
      <c r="V204" s="79"/>
    </row>
    <row r="205" customFormat="false" ht="18.75" hidden="false" customHeight="true" outlineLevel="0" collapsed="false">
      <c r="A205" s="6" t="s">
        <v>136</v>
      </c>
    </row>
    <row r="206" customFormat="false" ht="18.75" hidden="false" customHeight="true" outlineLevel="0" collapsed="false">
      <c r="A206" s="26"/>
      <c r="B206" s="26"/>
      <c r="C206" s="26"/>
      <c r="D206" s="26"/>
      <c r="E206" s="26"/>
      <c r="F206" s="26"/>
      <c r="G206" s="26"/>
      <c r="H206" s="74" t="s">
        <v>120</v>
      </c>
      <c r="I206" s="74"/>
      <c r="J206" s="74"/>
      <c r="K206" s="74" t="s">
        <v>121</v>
      </c>
      <c r="L206" s="74"/>
      <c r="M206" s="74"/>
      <c r="N206" s="74" t="s">
        <v>122</v>
      </c>
      <c r="O206" s="74"/>
      <c r="P206" s="74"/>
      <c r="Q206" s="26" t="str">
        <f aca="false">IF('認定申請書（記載例付き）'!Q149="","",'認定申請書（記載例付き）'!Q149)</f>
        <v>第4期</v>
      </c>
      <c r="R206" s="26"/>
      <c r="S206" s="26"/>
      <c r="T206" s="26" t="str">
        <f aca="false">IF('認定申請書（記載例付き）'!T149="","",'認定申請書（記載例付き）'!T149)</f>
        <v>第5期</v>
      </c>
      <c r="U206" s="26"/>
      <c r="V206" s="26"/>
    </row>
    <row r="207" customFormat="false" ht="18.75" hidden="false" customHeight="true" outlineLevel="0" collapsed="false">
      <c r="A207" s="110" t="s">
        <v>214</v>
      </c>
      <c r="B207" s="38" t="s">
        <v>125</v>
      </c>
      <c r="C207" s="38"/>
      <c r="D207" s="126" t="str">
        <f aca="false">IF('認定申請書（記載例付き）'!D150="","",'認定申請書（記載例付き）'!D150)</f>
        <v>一般高校卒
（2名）</v>
      </c>
      <c r="E207" s="126"/>
      <c r="F207" s="126"/>
      <c r="G207" s="126"/>
      <c r="H207" s="126" t="str">
        <f aca="false">IF('認定申請書（記載例付き）'!H150="","",'認定申請書（記載例付き）'!H150)</f>
        <v>６級海技士
取得
（3.5月 海大）</v>
      </c>
      <c r="I207" s="126"/>
      <c r="J207" s="126"/>
      <c r="K207" s="126" t="str">
        <f aca="false">IF('認定申請書（記載例付き）'!K150="","",'認定申請書（記載例付き）'!K150)</f>
        <v>新人乗船訓練（6ヶ月、自社）</v>
      </c>
      <c r="L207" s="126"/>
      <c r="M207" s="126"/>
      <c r="N207" s="126" t="str">
        <f aca="false">IF('認定申請書（記載例付き）'!N150="","",'認定申請書（記載例付き）'!N150)</f>
        <v/>
      </c>
      <c r="O207" s="126"/>
      <c r="P207" s="126"/>
      <c r="Q207" s="126" t="str">
        <f aca="false">IF('認定申請書（記載例付き）'!Q150="","",'認定申請書（記載例付き）'!Q150)</f>
        <v/>
      </c>
      <c r="R207" s="126"/>
      <c r="S207" s="126"/>
      <c r="T207" s="126" t="str">
        <f aca="false">IF('認定申請書（記載例付き）'!T150="","",'認定申請書（記載例付き）'!T150)</f>
        <v/>
      </c>
      <c r="U207" s="126"/>
      <c r="V207" s="126"/>
    </row>
    <row r="208" customFormat="false" ht="18.75" hidden="false" customHeight="true" outlineLevel="0" collapsed="false">
      <c r="A208" s="110"/>
      <c r="B208" s="38"/>
      <c r="C208" s="38"/>
      <c r="D208" s="126"/>
      <c r="E208" s="126"/>
      <c r="F208" s="126"/>
      <c r="G208" s="126"/>
      <c r="H208" s="126"/>
      <c r="I208" s="126"/>
      <c r="J208" s="126"/>
      <c r="K208" s="126"/>
      <c r="L208" s="126"/>
      <c r="M208" s="126"/>
      <c r="N208" s="126"/>
      <c r="O208" s="126"/>
      <c r="P208" s="126"/>
      <c r="Q208" s="126"/>
      <c r="R208" s="126"/>
      <c r="S208" s="126"/>
      <c r="T208" s="126"/>
      <c r="U208" s="126"/>
      <c r="V208" s="126"/>
    </row>
    <row r="209" customFormat="false" ht="18.75" hidden="false" customHeight="true" outlineLevel="0" collapsed="false">
      <c r="A209" s="110"/>
      <c r="B209" s="38"/>
      <c r="C209" s="38"/>
      <c r="D209" s="126"/>
      <c r="E209" s="126"/>
      <c r="F209" s="126"/>
      <c r="G209" s="126"/>
      <c r="H209" s="126"/>
      <c r="I209" s="126"/>
      <c r="J209" s="126"/>
      <c r="K209" s="126"/>
      <c r="L209" s="126"/>
      <c r="M209" s="126"/>
      <c r="N209" s="126"/>
      <c r="O209" s="126"/>
      <c r="P209" s="126"/>
      <c r="Q209" s="126"/>
      <c r="R209" s="126"/>
      <c r="S209" s="126"/>
      <c r="T209" s="126"/>
      <c r="U209" s="126"/>
      <c r="V209" s="126"/>
    </row>
    <row r="210" customFormat="false" ht="18.75" hidden="false" customHeight="true" outlineLevel="0" collapsed="false">
      <c r="A210" s="110"/>
      <c r="B210" s="38" t="s">
        <v>129</v>
      </c>
      <c r="C210" s="38"/>
      <c r="D210" s="126" t="str">
        <f aca="false">IF('認定申請書（記載例付き）'!D153="","",'認定申請書（記載例付き）'!D153)</f>
        <v>水産高校卒
（３名）</v>
      </c>
      <c r="E210" s="126"/>
      <c r="F210" s="126"/>
      <c r="G210" s="126"/>
      <c r="H210" s="126" t="str">
        <f aca="false">IF('認定申請書（記載例付き）'!H153="","",'認定申請書（記載例付き）'!H153)</f>
        <v/>
      </c>
      <c r="I210" s="126"/>
      <c r="J210" s="126"/>
      <c r="K210" s="126" t="str">
        <f aca="false">IF('認定申請書（記載例付き）'!K153="","",'認定申請書（記載例付き）'!K153)</f>
        <v>新人乗船訓練（6ヶ月、自社）</v>
      </c>
      <c r="L210" s="126"/>
      <c r="M210" s="126"/>
      <c r="N210" s="126" t="str">
        <f aca="false">IF('認定申請書（記載例付き）'!N153="","",'認定申請書（記載例付き）'!N153)</f>
        <v>操船シミュレータ訓練
（1日、海大）</v>
      </c>
      <c r="O210" s="126"/>
      <c r="P210" s="126"/>
      <c r="Q210" s="126" t="str">
        <f aca="false">IF('認定申請書（記載例付き）'!Q153="","",'認定申請書（記載例付き）'!Q153)</f>
        <v/>
      </c>
      <c r="R210" s="126"/>
      <c r="S210" s="126"/>
      <c r="T210" s="126" t="str">
        <f aca="false">IF('認定申請書（記載例付き）'!T153="","",'認定申請書（記載例付き）'!T153)</f>
        <v/>
      </c>
      <c r="U210" s="126"/>
      <c r="V210" s="126"/>
    </row>
    <row r="211" customFormat="false" ht="18.75" hidden="false" customHeight="true" outlineLevel="0" collapsed="false">
      <c r="A211" s="110"/>
      <c r="B211" s="38"/>
      <c r="C211" s="38"/>
      <c r="D211" s="126"/>
      <c r="E211" s="126"/>
      <c r="F211" s="126"/>
      <c r="G211" s="126"/>
      <c r="H211" s="126"/>
      <c r="I211" s="126"/>
      <c r="J211" s="126"/>
      <c r="K211" s="126"/>
      <c r="L211" s="126"/>
      <c r="M211" s="126"/>
      <c r="N211" s="126"/>
      <c r="O211" s="126"/>
      <c r="P211" s="126"/>
      <c r="Q211" s="126"/>
      <c r="R211" s="126"/>
      <c r="S211" s="126"/>
      <c r="T211" s="126"/>
      <c r="U211" s="126"/>
      <c r="V211" s="126"/>
    </row>
    <row r="212" customFormat="false" ht="18.75" hidden="false" customHeight="true" outlineLevel="0" collapsed="false">
      <c r="A212" s="110"/>
      <c r="B212" s="38"/>
      <c r="C212" s="38"/>
      <c r="D212" s="126"/>
      <c r="E212" s="126"/>
      <c r="F212" s="126"/>
      <c r="G212" s="126"/>
      <c r="H212" s="126"/>
      <c r="I212" s="126"/>
      <c r="J212" s="126"/>
      <c r="K212" s="126"/>
      <c r="L212" s="126"/>
      <c r="M212" s="126"/>
      <c r="N212" s="126"/>
      <c r="O212" s="126"/>
      <c r="P212" s="126"/>
      <c r="Q212" s="126"/>
      <c r="R212" s="126"/>
      <c r="S212" s="126"/>
      <c r="T212" s="126"/>
      <c r="U212" s="126"/>
      <c r="V212" s="126"/>
    </row>
    <row r="213" customFormat="false" ht="18.75" hidden="false" customHeight="true" outlineLevel="0" collapsed="false">
      <c r="A213" s="110"/>
      <c r="B213" s="38" t="s">
        <v>131</v>
      </c>
      <c r="C213" s="38"/>
      <c r="D213" s="126" t="str">
        <f aca="false">IF('認定申請書（記載例付き）'!D156="","",'認定申請書（記載例付き）'!D156)</f>
        <v>退職自衛官
（１名）</v>
      </c>
      <c r="E213" s="126"/>
      <c r="F213" s="126"/>
      <c r="G213" s="126"/>
      <c r="H213" s="126" t="str">
        <f aca="false">IF('認定申請書（記載例付き）'!H156="","",'認定申請書（記載例付き）'!H156)</f>
        <v/>
      </c>
      <c r="I213" s="126"/>
      <c r="J213" s="126"/>
      <c r="K213" s="126" t="str">
        <f aca="false">IF('認定申請書（記載例付き）'!K156="","",'認定申請書（記載例付き）'!K156)</f>
        <v/>
      </c>
      <c r="L213" s="126"/>
      <c r="M213" s="126"/>
      <c r="N213" s="126" t="str">
        <f aca="false">IF('認定申請書（記載例付き）'!N156="","",'認定申請書（記載例付き）'!N156)</f>
        <v>６級海技士
取得
（3.5月 海大）</v>
      </c>
      <c r="O213" s="126"/>
      <c r="P213" s="126"/>
      <c r="Q213" s="126" t="str">
        <f aca="false">IF('認定申請書（記載例付き）'!Q156="","",'認定申請書（記載例付き）'!Q156)</f>
        <v>新人乗船訓練（6ヶ月、自社）</v>
      </c>
      <c r="R213" s="126"/>
      <c r="S213" s="126"/>
      <c r="T213" s="126" t="str">
        <f aca="false">IF('認定申請書（記載例付き）'!T156="","",'認定申請書（記載例付き）'!T156)</f>
        <v>操船シミュレータ訓練
（1日、海大）</v>
      </c>
      <c r="U213" s="126"/>
      <c r="V213" s="126"/>
    </row>
    <row r="214" customFormat="false" ht="18.75" hidden="false" customHeight="true" outlineLevel="0" collapsed="false">
      <c r="A214" s="110"/>
      <c r="B214" s="38"/>
      <c r="C214" s="38"/>
      <c r="D214" s="126"/>
      <c r="E214" s="126"/>
      <c r="F214" s="126"/>
      <c r="G214" s="126"/>
      <c r="H214" s="126"/>
      <c r="I214" s="126"/>
      <c r="J214" s="126"/>
      <c r="K214" s="126"/>
      <c r="L214" s="126"/>
      <c r="M214" s="126"/>
      <c r="N214" s="126"/>
      <c r="O214" s="126"/>
      <c r="P214" s="126"/>
      <c r="Q214" s="126"/>
      <c r="R214" s="126"/>
      <c r="S214" s="126"/>
      <c r="T214" s="126"/>
      <c r="U214" s="126"/>
      <c r="V214" s="126"/>
    </row>
    <row r="215" customFormat="false" ht="18.75" hidden="false" customHeight="true" outlineLevel="0" collapsed="false">
      <c r="A215" s="110"/>
      <c r="B215" s="38"/>
      <c r="C215" s="38"/>
      <c r="D215" s="126"/>
      <c r="E215" s="126"/>
      <c r="F215" s="126"/>
      <c r="G215" s="126"/>
      <c r="H215" s="126"/>
      <c r="I215" s="126"/>
      <c r="J215" s="126"/>
      <c r="K215" s="126"/>
      <c r="L215" s="126"/>
      <c r="M215" s="126"/>
      <c r="N215" s="126"/>
      <c r="O215" s="126"/>
      <c r="P215" s="126"/>
      <c r="Q215" s="126"/>
      <c r="R215" s="126"/>
      <c r="S215" s="126"/>
      <c r="T215" s="126"/>
      <c r="U215" s="126"/>
      <c r="V215" s="126"/>
    </row>
    <row r="216" customFormat="false" ht="18.75" hidden="false" customHeight="true" outlineLevel="0" collapsed="false">
      <c r="A216" s="110"/>
      <c r="B216" s="38" t="s">
        <v>132</v>
      </c>
      <c r="C216" s="38"/>
      <c r="D216" s="126" t="str">
        <f aca="false">IF('認定申請書（記載例付き）'!D159="","",'認定申請書（記載例付き）'!D159)</f>
        <v/>
      </c>
      <c r="E216" s="126"/>
      <c r="F216" s="126"/>
      <c r="G216" s="126"/>
      <c r="H216" s="126" t="str">
        <f aca="false">IF('認定申請書（記載例付き）'!H159="","",'認定申請書（記載例付き）'!H159)</f>
        <v/>
      </c>
      <c r="I216" s="126"/>
      <c r="J216" s="126"/>
      <c r="K216" s="126" t="str">
        <f aca="false">IF('認定申請書（記載例付き）'!K159="","",'認定申請書（記載例付き）'!K159)</f>
        <v/>
      </c>
      <c r="L216" s="126"/>
      <c r="M216" s="126"/>
      <c r="N216" s="126" t="str">
        <f aca="false">IF('認定申請書（記載例付き）'!N159="","",'認定申請書（記載例付き）'!N159)</f>
        <v/>
      </c>
      <c r="O216" s="126"/>
      <c r="P216" s="126"/>
      <c r="Q216" s="126" t="str">
        <f aca="false">IF('認定申請書（記載例付き）'!Q159="","",'認定申請書（記載例付き）'!Q159)</f>
        <v/>
      </c>
      <c r="R216" s="126"/>
      <c r="S216" s="126"/>
      <c r="T216" s="126" t="str">
        <f aca="false">IF('認定申請書（記載例付き）'!T159="","",'認定申請書（記載例付き）'!T159)</f>
        <v/>
      </c>
      <c r="U216" s="126"/>
      <c r="V216" s="126"/>
    </row>
    <row r="217" customFormat="false" ht="18.75" hidden="false" customHeight="true" outlineLevel="0" collapsed="false">
      <c r="A217" s="110"/>
      <c r="B217" s="38"/>
      <c r="C217" s="38"/>
      <c r="D217" s="126"/>
      <c r="E217" s="126"/>
      <c r="F217" s="126"/>
      <c r="G217" s="126"/>
      <c r="H217" s="126"/>
      <c r="I217" s="126"/>
      <c r="J217" s="126"/>
      <c r="K217" s="126"/>
      <c r="L217" s="126"/>
      <c r="M217" s="126"/>
      <c r="N217" s="126"/>
      <c r="O217" s="126"/>
      <c r="P217" s="126"/>
      <c r="Q217" s="126"/>
      <c r="R217" s="126"/>
      <c r="S217" s="126"/>
      <c r="T217" s="126"/>
      <c r="U217" s="126"/>
      <c r="V217" s="126"/>
    </row>
    <row r="218" customFormat="false" ht="18.75" hidden="false" customHeight="true" outlineLevel="0" collapsed="false">
      <c r="A218" s="110"/>
      <c r="B218" s="38"/>
      <c r="C218" s="38"/>
      <c r="D218" s="126"/>
      <c r="E218" s="126"/>
      <c r="F218" s="126"/>
      <c r="G218" s="126"/>
      <c r="H218" s="126"/>
      <c r="I218" s="126"/>
      <c r="J218" s="126"/>
      <c r="K218" s="126"/>
      <c r="L218" s="126"/>
      <c r="M218" s="126"/>
      <c r="N218" s="126"/>
      <c r="O218" s="126"/>
      <c r="P218" s="126"/>
      <c r="Q218" s="126"/>
      <c r="R218" s="126"/>
      <c r="S218" s="126"/>
      <c r="T218" s="126"/>
      <c r="U218" s="126"/>
      <c r="V218" s="126"/>
    </row>
    <row r="219" customFormat="false" ht="18.75" hidden="false" customHeight="true" outlineLevel="0" collapsed="false">
      <c r="A219" s="110"/>
      <c r="B219" s="140" t="s">
        <v>133</v>
      </c>
      <c r="C219" s="140"/>
      <c r="D219" s="142" t="str">
        <f aca="false">IF('認定申請書（記載例付き）'!D162="","",'認定申請書（記載例付き）'!D162)</f>
        <v/>
      </c>
      <c r="E219" s="142"/>
      <c r="F219" s="142"/>
      <c r="G219" s="142"/>
      <c r="H219" s="142" t="str">
        <f aca="false">IF('認定申請書（記載例付き）'!H162="","",'認定申請書（記載例付き）'!H162)</f>
        <v/>
      </c>
      <c r="I219" s="142"/>
      <c r="J219" s="142"/>
      <c r="K219" s="142" t="str">
        <f aca="false">IF('認定申請書（記載例付き）'!K162="","",'認定申請書（記載例付き）'!K162)</f>
        <v/>
      </c>
      <c r="L219" s="142"/>
      <c r="M219" s="142"/>
      <c r="N219" s="142" t="str">
        <f aca="false">IF('認定申請書（記載例付き）'!N162="","",'認定申請書（記載例付き）'!N162)</f>
        <v/>
      </c>
      <c r="O219" s="142"/>
      <c r="P219" s="142"/>
      <c r="Q219" s="142" t="str">
        <f aca="false">IF('認定申請書（記載例付き）'!Q162="","",'認定申請書（記載例付き）'!Q162)</f>
        <v/>
      </c>
      <c r="R219" s="142"/>
      <c r="S219" s="142"/>
      <c r="T219" s="142" t="str">
        <f aca="false">IF('認定申請書（記載例付き）'!T162="","",'認定申請書（記載例付き）'!T162)</f>
        <v/>
      </c>
      <c r="U219" s="142"/>
      <c r="V219" s="142"/>
    </row>
    <row r="220" customFormat="false" ht="18.75" hidden="false" customHeight="true" outlineLevel="0" collapsed="false">
      <c r="A220" s="110"/>
      <c r="B220" s="140"/>
      <c r="C220" s="140"/>
      <c r="D220" s="142"/>
      <c r="E220" s="142"/>
      <c r="F220" s="142"/>
      <c r="G220" s="142"/>
      <c r="H220" s="142"/>
      <c r="I220" s="142"/>
      <c r="J220" s="142"/>
      <c r="K220" s="142"/>
      <c r="L220" s="142"/>
      <c r="M220" s="142"/>
      <c r="N220" s="142"/>
      <c r="O220" s="142"/>
      <c r="P220" s="142"/>
      <c r="Q220" s="142"/>
      <c r="R220" s="142"/>
      <c r="S220" s="142"/>
      <c r="T220" s="142"/>
      <c r="U220" s="142"/>
      <c r="V220" s="142"/>
    </row>
    <row r="221" customFormat="false" ht="18.75" hidden="false" customHeight="true" outlineLevel="0" collapsed="false">
      <c r="A221" s="110"/>
      <c r="B221" s="140"/>
      <c r="C221" s="140"/>
      <c r="D221" s="142"/>
      <c r="E221" s="142"/>
      <c r="F221" s="142"/>
      <c r="G221" s="142"/>
      <c r="H221" s="142"/>
      <c r="I221" s="142"/>
      <c r="J221" s="142"/>
      <c r="K221" s="142"/>
      <c r="L221" s="142"/>
      <c r="M221" s="142"/>
      <c r="N221" s="142"/>
      <c r="O221" s="142"/>
      <c r="P221" s="142"/>
      <c r="Q221" s="142"/>
      <c r="R221" s="142"/>
      <c r="S221" s="142"/>
      <c r="T221" s="142"/>
      <c r="U221" s="142"/>
      <c r="V221" s="142"/>
    </row>
    <row r="222" customFormat="false" ht="18.75" hidden="false" customHeight="true" outlineLevel="0" collapsed="false">
      <c r="A222" s="118" t="s">
        <v>215</v>
      </c>
      <c r="B222" s="143" t="s">
        <v>125</v>
      </c>
      <c r="C222" s="143"/>
      <c r="D222" s="139" t="str">
        <f aca="false">'第1期　報告'!D222</f>
        <v>一般高校卒
（2名）</v>
      </c>
      <c r="E222" s="139"/>
      <c r="F222" s="139"/>
      <c r="G222" s="139"/>
      <c r="H222" s="145" t="str">
        <f aca="false">'第1期　報告'!H222</f>
        <v>６級海技士
取得
（3.5月 海大）</v>
      </c>
      <c r="I222" s="145"/>
      <c r="J222" s="145"/>
      <c r="K222" s="144" t="str">
        <f aca="false">K207</f>
        <v>新人乗船訓練（6ヶ月、自社）</v>
      </c>
      <c r="L222" s="144"/>
      <c r="M222" s="144"/>
      <c r="N222" s="146"/>
      <c r="O222" s="146"/>
      <c r="P222" s="146"/>
      <c r="Q222" s="145"/>
      <c r="R222" s="145"/>
      <c r="S222" s="145"/>
      <c r="T222" s="146"/>
      <c r="U222" s="146"/>
      <c r="V222" s="146"/>
    </row>
    <row r="223" customFormat="false" ht="18.75" hidden="false" customHeight="true" outlineLevel="0" collapsed="false">
      <c r="A223" s="118"/>
      <c r="B223" s="143"/>
      <c r="C223" s="143"/>
      <c r="D223" s="139"/>
      <c r="E223" s="139"/>
      <c r="F223" s="139"/>
      <c r="G223" s="139"/>
      <c r="H223" s="145"/>
      <c r="I223" s="145"/>
      <c r="J223" s="145"/>
      <c r="K223" s="144"/>
      <c r="L223" s="144"/>
      <c r="M223" s="144"/>
      <c r="N223" s="146"/>
      <c r="O223" s="146"/>
      <c r="P223" s="146"/>
      <c r="Q223" s="145"/>
      <c r="R223" s="145"/>
      <c r="S223" s="145"/>
      <c r="T223" s="146"/>
      <c r="U223" s="146"/>
      <c r="V223" s="146"/>
    </row>
    <row r="224" customFormat="false" ht="18.75" hidden="false" customHeight="true" outlineLevel="0" collapsed="false">
      <c r="A224" s="118"/>
      <c r="B224" s="143"/>
      <c r="C224" s="143"/>
      <c r="D224" s="139"/>
      <c r="E224" s="139"/>
      <c r="F224" s="139"/>
      <c r="G224" s="139"/>
      <c r="H224" s="145"/>
      <c r="I224" s="145"/>
      <c r="J224" s="145"/>
      <c r="K224" s="144"/>
      <c r="L224" s="144"/>
      <c r="M224" s="144"/>
      <c r="N224" s="146"/>
      <c r="O224" s="146"/>
      <c r="P224" s="146"/>
      <c r="Q224" s="145"/>
      <c r="R224" s="145"/>
      <c r="S224" s="145"/>
      <c r="T224" s="146"/>
      <c r="U224" s="146"/>
      <c r="V224" s="146"/>
    </row>
    <row r="225" customFormat="false" ht="18.75" hidden="false" customHeight="true" outlineLevel="0" collapsed="false">
      <c r="A225" s="118"/>
      <c r="B225" s="38" t="s">
        <v>129</v>
      </c>
      <c r="C225" s="38"/>
      <c r="D225" s="36" t="str">
        <f aca="false">D210</f>
        <v>水産高校卒
（３名）</v>
      </c>
      <c r="E225" s="36"/>
      <c r="F225" s="36"/>
      <c r="G225" s="36"/>
      <c r="H225" s="147" t="str">
        <f aca="false">H210</f>
        <v/>
      </c>
      <c r="I225" s="147"/>
      <c r="J225" s="147"/>
      <c r="K225" s="36" t="str">
        <f aca="false">K210</f>
        <v>新人乗船訓練（6ヶ月、自社）</v>
      </c>
      <c r="L225" s="36"/>
      <c r="M225" s="36"/>
      <c r="N225" s="126"/>
      <c r="O225" s="126"/>
      <c r="P225" s="126"/>
      <c r="Q225" s="147"/>
      <c r="R225" s="147"/>
      <c r="S225" s="147"/>
      <c r="T225" s="126"/>
      <c r="U225" s="126"/>
      <c r="V225" s="126"/>
    </row>
    <row r="226" customFormat="false" ht="18.75" hidden="false" customHeight="true" outlineLevel="0" collapsed="false">
      <c r="A226" s="118"/>
      <c r="B226" s="38"/>
      <c r="C226" s="38"/>
      <c r="D226" s="36"/>
      <c r="E226" s="36"/>
      <c r="F226" s="36"/>
      <c r="G226" s="36"/>
      <c r="H226" s="147"/>
      <c r="I226" s="147"/>
      <c r="J226" s="147"/>
      <c r="K226" s="36"/>
      <c r="L226" s="36"/>
      <c r="M226" s="36"/>
      <c r="N226" s="126"/>
      <c r="O226" s="126"/>
      <c r="P226" s="126"/>
      <c r="Q226" s="147"/>
      <c r="R226" s="147"/>
      <c r="S226" s="147"/>
      <c r="T226" s="126"/>
      <c r="U226" s="126"/>
      <c r="V226" s="126"/>
    </row>
    <row r="227" customFormat="false" ht="18.75" hidden="false" customHeight="true" outlineLevel="0" collapsed="false">
      <c r="A227" s="118"/>
      <c r="B227" s="38"/>
      <c r="C227" s="38"/>
      <c r="D227" s="36"/>
      <c r="E227" s="36"/>
      <c r="F227" s="36"/>
      <c r="G227" s="36"/>
      <c r="H227" s="147"/>
      <c r="I227" s="147"/>
      <c r="J227" s="147"/>
      <c r="K227" s="36"/>
      <c r="L227" s="36"/>
      <c r="M227" s="36"/>
      <c r="N227" s="126"/>
      <c r="O227" s="126"/>
      <c r="P227" s="126"/>
      <c r="Q227" s="147"/>
      <c r="R227" s="147"/>
      <c r="S227" s="147"/>
      <c r="T227" s="126"/>
      <c r="U227" s="126"/>
      <c r="V227" s="126"/>
    </row>
    <row r="228" customFormat="false" ht="18.75" hidden="false" customHeight="true" outlineLevel="0" collapsed="false">
      <c r="A228" s="118"/>
      <c r="B228" s="38" t="s">
        <v>131</v>
      </c>
      <c r="C228" s="38"/>
      <c r="D228" s="126"/>
      <c r="E228" s="126"/>
      <c r="F228" s="126"/>
      <c r="G228" s="126"/>
      <c r="H228" s="147"/>
      <c r="I228" s="147"/>
      <c r="J228" s="147"/>
      <c r="K228" s="147"/>
      <c r="L228" s="147"/>
      <c r="M228" s="147"/>
      <c r="N228" s="126"/>
      <c r="O228" s="126"/>
      <c r="P228" s="126"/>
      <c r="Q228" s="126"/>
      <c r="R228" s="126"/>
      <c r="S228" s="126"/>
      <c r="T228" s="126"/>
      <c r="U228" s="126"/>
      <c r="V228" s="126"/>
    </row>
    <row r="229" customFormat="false" ht="18.75" hidden="false" customHeight="true" outlineLevel="0" collapsed="false">
      <c r="A229" s="118"/>
      <c r="B229" s="38"/>
      <c r="C229" s="38"/>
      <c r="D229" s="126"/>
      <c r="E229" s="126"/>
      <c r="F229" s="126"/>
      <c r="G229" s="126"/>
      <c r="H229" s="147"/>
      <c r="I229" s="147"/>
      <c r="J229" s="147"/>
      <c r="K229" s="147"/>
      <c r="L229" s="147"/>
      <c r="M229" s="147"/>
      <c r="N229" s="126"/>
      <c r="O229" s="126"/>
      <c r="P229" s="126"/>
      <c r="Q229" s="126"/>
      <c r="R229" s="126"/>
      <c r="S229" s="126"/>
      <c r="T229" s="126"/>
      <c r="U229" s="126"/>
      <c r="V229" s="126"/>
    </row>
    <row r="230" customFormat="false" ht="18.75" hidden="false" customHeight="true" outlineLevel="0" collapsed="false">
      <c r="A230" s="118"/>
      <c r="B230" s="38"/>
      <c r="C230" s="38"/>
      <c r="D230" s="126"/>
      <c r="E230" s="126"/>
      <c r="F230" s="126"/>
      <c r="G230" s="126"/>
      <c r="H230" s="147"/>
      <c r="I230" s="147"/>
      <c r="J230" s="147"/>
      <c r="K230" s="147"/>
      <c r="L230" s="147"/>
      <c r="M230" s="147"/>
      <c r="N230" s="126"/>
      <c r="O230" s="126"/>
      <c r="P230" s="126"/>
      <c r="Q230" s="126"/>
      <c r="R230" s="126"/>
      <c r="S230" s="126"/>
      <c r="T230" s="126"/>
      <c r="U230" s="126"/>
      <c r="V230" s="126"/>
    </row>
    <row r="231" customFormat="false" ht="18.75" hidden="false" customHeight="true" outlineLevel="0" collapsed="false">
      <c r="A231" s="118"/>
      <c r="B231" s="38" t="s">
        <v>132</v>
      </c>
      <c r="C231" s="38"/>
      <c r="D231" s="126"/>
      <c r="E231" s="126"/>
      <c r="F231" s="126"/>
      <c r="G231" s="126"/>
      <c r="H231" s="147"/>
      <c r="I231" s="147"/>
      <c r="J231" s="147"/>
      <c r="K231" s="147"/>
      <c r="L231" s="147"/>
      <c r="M231" s="147"/>
      <c r="N231" s="147"/>
      <c r="O231" s="147"/>
      <c r="P231" s="147"/>
      <c r="Q231" s="126"/>
      <c r="R231" s="126"/>
      <c r="S231" s="126"/>
      <c r="T231" s="126"/>
      <c r="U231" s="126"/>
      <c r="V231" s="126"/>
    </row>
    <row r="232" customFormat="false" ht="18.75" hidden="false" customHeight="true" outlineLevel="0" collapsed="false">
      <c r="A232" s="118"/>
      <c r="B232" s="38"/>
      <c r="C232" s="38"/>
      <c r="D232" s="126"/>
      <c r="E232" s="126"/>
      <c r="F232" s="126"/>
      <c r="G232" s="126"/>
      <c r="H232" s="147"/>
      <c r="I232" s="147"/>
      <c r="J232" s="147"/>
      <c r="K232" s="147"/>
      <c r="L232" s="147"/>
      <c r="M232" s="147"/>
      <c r="N232" s="147"/>
      <c r="O232" s="147"/>
      <c r="P232" s="147"/>
      <c r="Q232" s="126"/>
      <c r="R232" s="126"/>
      <c r="S232" s="126"/>
      <c r="T232" s="126"/>
      <c r="U232" s="126"/>
      <c r="V232" s="126"/>
    </row>
    <row r="233" customFormat="false" ht="18.75" hidden="false" customHeight="true" outlineLevel="0" collapsed="false">
      <c r="A233" s="118"/>
      <c r="B233" s="38"/>
      <c r="C233" s="38"/>
      <c r="D233" s="126"/>
      <c r="E233" s="126"/>
      <c r="F233" s="126"/>
      <c r="G233" s="126"/>
      <c r="H233" s="147"/>
      <c r="I233" s="147"/>
      <c r="J233" s="147"/>
      <c r="K233" s="147"/>
      <c r="L233" s="147"/>
      <c r="M233" s="147"/>
      <c r="N233" s="147"/>
      <c r="O233" s="147"/>
      <c r="P233" s="147"/>
      <c r="Q233" s="126"/>
      <c r="R233" s="126"/>
      <c r="S233" s="126"/>
      <c r="T233" s="126"/>
      <c r="U233" s="126"/>
      <c r="V233" s="126"/>
    </row>
    <row r="234" customFormat="false" ht="18.75" hidden="false" customHeight="true" outlineLevel="0" collapsed="false">
      <c r="A234" s="118"/>
      <c r="B234" s="38" t="s">
        <v>133</v>
      </c>
      <c r="C234" s="38"/>
      <c r="D234" s="126"/>
      <c r="E234" s="126"/>
      <c r="F234" s="126"/>
      <c r="G234" s="126"/>
      <c r="H234" s="147"/>
      <c r="I234" s="147"/>
      <c r="J234" s="147"/>
      <c r="K234" s="147"/>
      <c r="L234" s="147"/>
      <c r="M234" s="147"/>
      <c r="N234" s="147"/>
      <c r="O234" s="147"/>
      <c r="P234" s="147"/>
      <c r="Q234" s="147"/>
      <c r="R234" s="147"/>
      <c r="S234" s="147"/>
      <c r="T234" s="126"/>
      <c r="U234" s="126"/>
      <c r="V234" s="126"/>
    </row>
    <row r="235" customFormat="false" ht="18.75" hidden="false" customHeight="true" outlineLevel="0" collapsed="false">
      <c r="A235" s="118"/>
      <c r="B235" s="38"/>
      <c r="C235" s="38"/>
      <c r="D235" s="126"/>
      <c r="E235" s="126"/>
      <c r="F235" s="126"/>
      <c r="G235" s="126"/>
      <c r="H235" s="147"/>
      <c r="I235" s="147"/>
      <c r="J235" s="147"/>
      <c r="K235" s="147"/>
      <c r="L235" s="147"/>
      <c r="M235" s="147"/>
      <c r="N235" s="147"/>
      <c r="O235" s="147"/>
      <c r="P235" s="147"/>
      <c r="Q235" s="147"/>
      <c r="R235" s="147"/>
      <c r="S235" s="147"/>
      <c r="T235" s="126"/>
      <c r="U235" s="126"/>
      <c r="V235" s="126"/>
    </row>
    <row r="236" customFormat="false" ht="18.75" hidden="false" customHeight="true" outlineLevel="0" collapsed="false">
      <c r="A236" s="118"/>
      <c r="B236" s="38"/>
      <c r="C236" s="38"/>
      <c r="D236" s="126"/>
      <c r="E236" s="126"/>
      <c r="F236" s="126"/>
      <c r="G236" s="126"/>
      <c r="H236" s="147"/>
      <c r="I236" s="147"/>
      <c r="J236" s="147"/>
      <c r="K236" s="147"/>
      <c r="L236" s="147"/>
      <c r="M236" s="147"/>
      <c r="N236" s="147"/>
      <c r="O236" s="147"/>
      <c r="P236" s="147"/>
      <c r="Q236" s="147"/>
      <c r="R236" s="147"/>
      <c r="S236" s="147"/>
      <c r="T236" s="126"/>
      <c r="U236" s="126"/>
      <c r="V236" s="126"/>
    </row>
    <row r="237" customFormat="false" ht="18.75" hidden="false" customHeight="true" outlineLevel="0" collapsed="false">
      <c r="B237" s="32" t="s">
        <v>47</v>
      </c>
      <c r="C237" s="76" t="s">
        <v>134</v>
      </c>
      <c r="D237" s="76"/>
      <c r="E237" s="76"/>
      <c r="F237" s="76"/>
      <c r="G237" s="76"/>
      <c r="H237" s="76"/>
      <c r="I237" s="76"/>
      <c r="J237" s="76"/>
      <c r="K237" s="76"/>
      <c r="L237" s="76"/>
      <c r="M237" s="76"/>
      <c r="N237" s="76"/>
      <c r="O237" s="76"/>
      <c r="P237" s="76"/>
      <c r="Q237" s="76"/>
      <c r="R237" s="76"/>
      <c r="S237" s="76"/>
      <c r="T237" s="76"/>
      <c r="U237" s="76"/>
      <c r="V237" s="76"/>
    </row>
    <row r="238" customFormat="false" ht="18.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row>
    <row r="239" customFormat="false" ht="8.25" hidden="false" customHeight="true" outlineLevel="0" collapsed="false">
      <c r="B239" s="77"/>
      <c r="C239" s="76"/>
      <c r="D239" s="76"/>
      <c r="E239" s="76"/>
      <c r="F239" s="76"/>
      <c r="G239" s="76"/>
      <c r="H239" s="76"/>
      <c r="I239" s="76"/>
      <c r="J239" s="76"/>
      <c r="K239" s="76"/>
      <c r="L239" s="76"/>
      <c r="M239" s="76"/>
      <c r="N239" s="76"/>
      <c r="O239" s="76"/>
      <c r="P239" s="76"/>
      <c r="Q239" s="76"/>
      <c r="R239" s="76"/>
      <c r="S239" s="76"/>
      <c r="T239" s="76"/>
      <c r="U239" s="76"/>
      <c r="V239" s="76"/>
    </row>
    <row r="240" customFormat="false" ht="18.75" hidden="false" customHeight="true" outlineLevel="0" collapsed="false">
      <c r="B240" s="77"/>
      <c r="C240" s="148"/>
      <c r="D240" s="148"/>
      <c r="E240" s="148"/>
      <c r="F240" s="148"/>
      <c r="G240" s="148"/>
      <c r="H240" s="148"/>
      <c r="I240" s="148"/>
      <c r="J240" s="148"/>
      <c r="K240" s="148"/>
      <c r="L240" s="148"/>
      <c r="M240" s="148"/>
      <c r="N240" s="148"/>
      <c r="O240" s="148"/>
      <c r="P240" s="148"/>
      <c r="Q240" s="148"/>
      <c r="R240" s="148"/>
      <c r="S240" s="148"/>
      <c r="T240" s="148"/>
      <c r="U240" s="148"/>
      <c r="V240" s="148"/>
    </row>
    <row r="241" customFormat="false" ht="18.75" hidden="false" customHeight="true" outlineLevel="0" collapsed="false">
      <c r="A241" s="6" t="s">
        <v>216</v>
      </c>
      <c r="B241" s="77"/>
      <c r="C241" s="148"/>
      <c r="D241" s="148"/>
      <c r="E241" s="148"/>
      <c r="F241" s="148"/>
      <c r="G241" s="148"/>
      <c r="H241" s="148"/>
      <c r="I241" s="148"/>
      <c r="J241" s="148"/>
      <c r="K241" s="148"/>
      <c r="L241" s="148"/>
      <c r="M241" s="148"/>
      <c r="N241" s="148"/>
      <c r="O241" s="148"/>
      <c r="P241" s="148"/>
      <c r="Q241" s="148"/>
      <c r="R241" s="148"/>
      <c r="S241" s="148"/>
      <c r="T241" s="148"/>
      <c r="U241" s="148"/>
      <c r="V241" s="148"/>
    </row>
    <row r="242" customFormat="false" ht="18.75" hidden="false" customHeight="true" outlineLevel="0" collapsed="false">
      <c r="B242" s="77"/>
      <c r="C242" s="148"/>
      <c r="D242" s="148"/>
      <c r="E242" s="148"/>
      <c r="F242" s="148"/>
      <c r="G242" s="148"/>
      <c r="H242" s="148"/>
      <c r="I242" s="148"/>
      <c r="J242" s="148"/>
      <c r="K242" s="148"/>
      <c r="L242" s="148"/>
      <c r="M242" s="148"/>
      <c r="N242" s="148"/>
      <c r="O242" s="148"/>
      <c r="P242" s="148"/>
      <c r="Q242" s="148"/>
      <c r="R242" s="148"/>
      <c r="S242" s="148"/>
      <c r="T242" s="148"/>
      <c r="U242" s="148"/>
      <c r="V242" s="148"/>
    </row>
    <row r="243" customFormat="false" ht="18.75" hidden="false" customHeight="true" outlineLevel="0" collapsed="false">
      <c r="B243" s="80"/>
      <c r="C243" s="80"/>
      <c r="D243" s="80"/>
      <c r="E243" s="80"/>
      <c r="F243" s="80"/>
      <c r="G243" s="80"/>
      <c r="H243" s="80"/>
      <c r="I243" s="80"/>
      <c r="J243" s="80"/>
      <c r="K243" s="80"/>
      <c r="L243" s="80"/>
      <c r="M243" s="80"/>
      <c r="N243" s="80"/>
      <c r="O243" s="80"/>
      <c r="P243" s="80"/>
      <c r="Q243" s="80"/>
      <c r="R243" s="80"/>
      <c r="S243" s="80"/>
      <c r="T243" s="80"/>
      <c r="U243" s="80"/>
      <c r="V243" s="148"/>
    </row>
    <row r="244" customFormat="false" ht="18.75" hidden="false" customHeight="true" outlineLevel="0" collapsed="false">
      <c r="B244" s="80"/>
      <c r="C244" s="80"/>
      <c r="D244" s="80"/>
      <c r="E244" s="80"/>
      <c r="F244" s="80"/>
      <c r="G244" s="80"/>
      <c r="H244" s="80"/>
      <c r="I244" s="80"/>
      <c r="J244" s="80"/>
      <c r="K244" s="80"/>
      <c r="L244" s="80"/>
      <c r="M244" s="80"/>
      <c r="N244" s="80"/>
      <c r="O244" s="80"/>
      <c r="P244" s="80"/>
      <c r="Q244" s="80"/>
      <c r="R244" s="80"/>
      <c r="S244" s="80"/>
      <c r="T244" s="80"/>
      <c r="U244" s="80"/>
      <c r="V244" s="148"/>
    </row>
    <row r="245" customFormat="false" ht="18.75" hidden="false" customHeight="true" outlineLevel="0" collapsed="false">
      <c r="B245" s="80"/>
      <c r="C245" s="80"/>
      <c r="D245" s="80"/>
      <c r="E245" s="80"/>
      <c r="F245" s="80"/>
      <c r="G245" s="80"/>
      <c r="H245" s="80"/>
      <c r="I245" s="80"/>
      <c r="J245" s="80"/>
      <c r="K245" s="80"/>
      <c r="L245" s="80"/>
      <c r="M245" s="80"/>
      <c r="N245" s="80"/>
      <c r="O245" s="80"/>
      <c r="P245" s="80"/>
      <c r="Q245" s="80"/>
      <c r="R245" s="80"/>
      <c r="S245" s="80"/>
      <c r="T245" s="80"/>
      <c r="U245" s="80"/>
      <c r="V245" s="148"/>
    </row>
    <row r="246" customFormat="false" ht="18.75" hidden="false" customHeight="true" outlineLevel="0" collapsed="false">
      <c r="B246" s="80"/>
      <c r="C246" s="80"/>
      <c r="D246" s="80"/>
      <c r="E246" s="80"/>
      <c r="F246" s="80"/>
      <c r="G246" s="80"/>
      <c r="H246" s="80"/>
      <c r="I246" s="80"/>
      <c r="J246" s="80"/>
      <c r="K246" s="80"/>
      <c r="L246" s="80"/>
      <c r="M246" s="80"/>
      <c r="N246" s="80"/>
      <c r="O246" s="80"/>
      <c r="P246" s="80"/>
      <c r="Q246" s="80"/>
      <c r="R246" s="80"/>
      <c r="S246" s="80"/>
      <c r="T246" s="80"/>
      <c r="U246" s="80"/>
      <c r="V246" s="148"/>
    </row>
    <row r="247" customFormat="false" ht="18.75" hidden="false" customHeight="true" outlineLevel="0" collapsed="false">
      <c r="B247" s="80"/>
      <c r="C247" s="80"/>
      <c r="D247" s="80"/>
      <c r="E247" s="80"/>
      <c r="F247" s="80"/>
      <c r="G247" s="80"/>
      <c r="H247" s="80"/>
      <c r="I247" s="80"/>
      <c r="J247" s="80"/>
      <c r="K247" s="80"/>
      <c r="L247" s="80"/>
      <c r="M247" s="80"/>
      <c r="N247" s="80"/>
      <c r="O247" s="80"/>
      <c r="P247" s="80"/>
      <c r="Q247" s="80"/>
      <c r="R247" s="80"/>
      <c r="S247" s="80"/>
      <c r="T247" s="80"/>
      <c r="U247" s="80"/>
      <c r="V247" s="148"/>
    </row>
    <row r="248" customFormat="false" ht="18.75" hidden="false" customHeight="true" outlineLevel="0" collapsed="false">
      <c r="B248" s="80"/>
      <c r="C248" s="80"/>
      <c r="D248" s="80"/>
      <c r="E248" s="80"/>
      <c r="F248" s="80"/>
      <c r="G248" s="80"/>
      <c r="H248" s="80"/>
      <c r="I248" s="80"/>
      <c r="J248" s="80"/>
      <c r="K248" s="80"/>
      <c r="L248" s="80"/>
      <c r="M248" s="80"/>
      <c r="N248" s="80"/>
      <c r="O248" s="80"/>
      <c r="P248" s="80"/>
      <c r="Q248" s="80"/>
      <c r="R248" s="80"/>
      <c r="S248" s="80"/>
      <c r="T248" s="80"/>
      <c r="U248" s="80"/>
      <c r="V248" s="148"/>
    </row>
    <row r="249" customFormat="false" ht="18.75" hidden="false" customHeight="true" outlineLevel="0" collapsed="false">
      <c r="B249" s="80"/>
      <c r="C249" s="80"/>
      <c r="D249" s="80"/>
      <c r="E249" s="80"/>
      <c r="F249" s="80"/>
      <c r="G249" s="80"/>
      <c r="H249" s="80"/>
      <c r="I249" s="80"/>
      <c r="J249" s="80"/>
      <c r="K249" s="80"/>
      <c r="L249" s="80"/>
      <c r="M249" s="80"/>
      <c r="N249" s="80"/>
      <c r="O249" s="80"/>
      <c r="P249" s="80"/>
      <c r="Q249" s="80"/>
      <c r="R249" s="80"/>
      <c r="S249" s="80"/>
      <c r="T249" s="80"/>
      <c r="U249" s="80"/>
      <c r="V249" s="148"/>
    </row>
    <row r="250" customFormat="false" ht="18.75" hidden="false" customHeight="true" outlineLevel="0" collapsed="false"/>
    <row r="251" customFormat="false" ht="18.75" hidden="false" customHeight="true" outlineLevel="0" collapsed="false"/>
  </sheetData>
  <mergeCells count="699">
    <mergeCell ref="A4:V4"/>
    <mergeCell ref="Q6:U6"/>
    <mergeCell ref="K10:N11"/>
    <mergeCell ref="O10:U11"/>
    <mergeCell ref="K12:N12"/>
    <mergeCell ref="O12:U12"/>
    <mergeCell ref="K13:N13"/>
    <mergeCell ref="O13:U13"/>
    <mergeCell ref="A16:V16"/>
    <mergeCell ref="A18:V18"/>
    <mergeCell ref="B21:G21"/>
    <mergeCell ref="J21:K21"/>
    <mergeCell ref="B22:G22"/>
    <mergeCell ref="I22:M22"/>
    <mergeCell ref="D25:G25"/>
    <mergeCell ref="B32:U39"/>
    <mergeCell ref="A43:V43"/>
    <mergeCell ref="B45:H45"/>
    <mergeCell ref="I45:J45"/>
    <mergeCell ref="K45:L45"/>
    <mergeCell ref="M45:N45"/>
    <mergeCell ref="O45:P45"/>
    <mergeCell ref="Q45:R45"/>
    <mergeCell ref="S45:T45"/>
    <mergeCell ref="B46:B57"/>
    <mergeCell ref="C46:F49"/>
    <mergeCell ref="G46:H46"/>
    <mergeCell ref="G47:H49"/>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C50:F53"/>
    <mergeCell ref="G50:H50"/>
    <mergeCell ref="G51:H53"/>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C54:F57"/>
    <mergeCell ref="G54:H54"/>
    <mergeCell ref="G55:H57"/>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B58:B69"/>
    <mergeCell ref="C58:F61"/>
    <mergeCell ref="G58:H58"/>
    <mergeCell ref="G59:H61"/>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C62:F65"/>
    <mergeCell ref="G62:H62"/>
    <mergeCell ref="G63:H65"/>
    <mergeCell ref="I63:J63"/>
    <mergeCell ref="K63:L63"/>
    <mergeCell ref="M63:N63"/>
    <mergeCell ref="O63:P63"/>
    <mergeCell ref="Q63:R63"/>
    <mergeCell ref="S63:T63"/>
    <mergeCell ref="I64:J64"/>
    <mergeCell ref="K64:L64"/>
    <mergeCell ref="M64:N64"/>
    <mergeCell ref="O64:P64"/>
    <mergeCell ref="Q64:R64"/>
    <mergeCell ref="S64:T64"/>
    <mergeCell ref="I65:J65"/>
    <mergeCell ref="K65:L65"/>
    <mergeCell ref="M65:N65"/>
    <mergeCell ref="O65:P65"/>
    <mergeCell ref="Q65:R65"/>
    <mergeCell ref="S65:T65"/>
    <mergeCell ref="C66:F69"/>
    <mergeCell ref="G66:H66"/>
    <mergeCell ref="G67:H69"/>
    <mergeCell ref="I67:J67"/>
    <mergeCell ref="K67:L67"/>
    <mergeCell ref="M67:N67"/>
    <mergeCell ref="O67:P67"/>
    <mergeCell ref="Q67:R67"/>
    <mergeCell ref="S67:T67"/>
    <mergeCell ref="I68:J68"/>
    <mergeCell ref="K68:L68"/>
    <mergeCell ref="M68:N68"/>
    <mergeCell ref="O68:P68"/>
    <mergeCell ref="Q68:R68"/>
    <mergeCell ref="S68:T68"/>
    <mergeCell ref="I69:J69"/>
    <mergeCell ref="K69:L69"/>
    <mergeCell ref="M69:N69"/>
    <mergeCell ref="O69:P69"/>
    <mergeCell ref="Q69:R69"/>
    <mergeCell ref="S69:T69"/>
    <mergeCell ref="A70:B70"/>
    <mergeCell ref="C70:V71"/>
    <mergeCell ref="A72:B72"/>
    <mergeCell ref="C72:V73"/>
    <mergeCell ref="A74:B74"/>
    <mergeCell ref="C74:V75"/>
    <mergeCell ref="B78:G78"/>
    <mergeCell ref="B79:G79"/>
    <mergeCell ref="H79:J79"/>
    <mergeCell ref="K79:M79"/>
    <mergeCell ref="N79:P79"/>
    <mergeCell ref="Q79:S79"/>
    <mergeCell ref="T79:V79"/>
    <mergeCell ref="B80:G80"/>
    <mergeCell ref="H80:J80"/>
    <mergeCell ref="K80:M80"/>
    <mergeCell ref="N80:P80"/>
    <mergeCell ref="Q80:S80"/>
    <mergeCell ref="T80:V80"/>
    <mergeCell ref="B81:G81"/>
    <mergeCell ref="H81:J81"/>
    <mergeCell ref="K81:M81"/>
    <mergeCell ref="N81:P81"/>
    <mergeCell ref="Q81:S81"/>
    <mergeCell ref="T81:V81"/>
    <mergeCell ref="B82:G82"/>
    <mergeCell ref="H82:J82"/>
    <mergeCell ref="K82:M82"/>
    <mergeCell ref="N82:P82"/>
    <mergeCell ref="Q82:S82"/>
    <mergeCell ref="T82:V82"/>
    <mergeCell ref="B83:G83"/>
    <mergeCell ref="H83:J83"/>
    <mergeCell ref="K83:M83"/>
    <mergeCell ref="N83:P83"/>
    <mergeCell ref="Q83:S83"/>
    <mergeCell ref="T83:V83"/>
    <mergeCell ref="B84:G84"/>
    <mergeCell ref="H84:J84"/>
    <mergeCell ref="K84:M84"/>
    <mergeCell ref="N84:P84"/>
    <mergeCell ref="Q84:S84"/>
    <mergeCell ref="T84:V84"/>
    <mergeCell ref="B85:G85"/>
    <mergeCell ref="H85:J85"/>
    <mergeCell ref="K85:M85"/>
    <mergeCell ref="N85:P85"/>
    <mergeCell ref="Q85:S85"/>
    <mergeCell ref="T85:V85"/>
    <mergeCell ref="B86:G86"/>
    <mergeCell ref="H86:J86"/>
    <mergeCell ref="K86:M86"/>
    <mergeCell ref="N86:P86"/>
    <mergeCell ref="Q86:S86"/>
    <mergeCell ref="T86:V86"/>
    <mergeCell ref="B87:G87"/>
    <mergeCell ref="H87:J87"/>
    <mergeCell ref="K87:M87"/>
    <mergeCell ref="N87:P87"/>
    <mergeCell ref="Q87:S87"/>
    <mergeCell ref="T87:V87"/>
    <mergeCell ref="A88:B88"/>
    <mergeCell ref="C88:V89"/>
    <mergeCell ref="B94:U99"/>
    <mergeCell ref="B102:G102"/>
    <mergeCell ref="H102:I102"/>
    <mergeCell ref="J102:K102"/>
    <mergeCell ref="L102:M102"/>
    <mergeCell ref="N102:O102"/>
    <mergeCell ref="P102:Q102"/>
    <mergeCell ref="R102:S102"/>
    <mergeCell ref="B103:B108"/>
    <mergeCell ref="C103:E108"/>
    <mergeCell ref="F103:G104"/>
    <mergeCell ref="H103:I103"/>
    <mergeCell ref="J103:K103"/>
    <mergeCell ref="L103:M103"/>
    <mergeCell ref="N103:O103"/>
    <mergeCell ref="P103:Q103"/>
    <mergeCell ref="R103:S103"/>
    <mergeCell ref="H104:I104"/>
    <mergeCell ref="J104:K104"/>
    <mergeCell ref="L104:M104"/>
    <mergeCell ref="N104:O104"/>
    <mergeCell ref="P104:Q104"/>
    <mergeCell ref="R104:S104"/>
    <mergeCell ref="F105:G106"/>
    <mergeCell ref="H105:I105"/>
    <mergeCell ref="J105:K105"/>
    <mergeCell ref="L105:M105"/>
    <mergeCell ref="N105:O105"/>
    <mergeCell ref="P105:Q105"/>
    <mergeCell ref="R105:S105"/>
    <mergeCell ref="H106:I106"/>
    <mergeCell ref="J106:K106"/>
    <mergeCell ref="L106:M106"/>
    <mergeCell ref="N106:O106"/>
    <mergeCell ref="P106:Q106"/>
    <mergeCell ref="R106:S106"/>
    <mergeCell ref="F107:G108"/>
    <mergeCell ref="H107:I107"/>
    <mergeCell ref="J107:K107"/>
    <mergeCell ref="L107:M107"/>
    <mergeCell ref="N107:O107"/>
    <mergeCell ref="P107:Q107"/>
    <mergeCell ref="R107:S107"/>
    <mergeCell ref="H108:I108"/>
    <mergeCell ref="J108:K108"/>
    <mergeCell ref="L108:M108"/>
    <mergeCell ref="N108:O108"/>
    <mergeCell ref="P108:Q108"/>
    <mergeCell ref="R108:S108"/>
    <mergeCell ref="B109:B114"/>
    <mergeCell ref="C109:E114"/>
    <mergeCell ref="F109:G110"/>
    <mergeCell ref="H109:I109"/>
    <mergeCell ref="J109:K109"/>
    <mergeCell ref="L109:M109"/>
    <mergeCell ref="N109:O109"/>
    <mergeCell ref="P109:Q109"/>
    <mergeCell ref="R109:S109"/>
    <mergeCell ref="H110:I110"/>
    <mergeCell ref="J110:K110"/>
    <mergeCell ref="L110:M110"/>
    <mergeCell ref="N110:O110"/>
    <mergeCell ref="P110:Q110"/>
    <mergeCell ref="R110:S110"/>
    <mergeCell ref="F111:G112"/>
    <mergeCell ref="H111:I111"/>
    <mergeCell ref="J111:K111"/>
    <mergeCell ref="L111:M111"/>
    <mergeCell ref="N111:O111"/>
    <mergeCell ref="P111:Q111"/>
    <mergeCell ref="R111:S111"/>
    <mergeCell ref="H112:I112"/>
    <mergeCell ref="J112:K112"/>
    <mergeCell ref="L112:M112"/>
    <mergeCell ref="N112:O112"/>
    <mergeCell ref="P112:Q112"/>
    <mergeCell ref="R112:S112"/>
    <mergeCell ref="F113:G114"/>
    <mergeCell ref="H113:I113"/>
    <mergeCell ref="J113:K113"/>
    <mergeCell ref="L113:M113"/>
    <mergeCell ref="N113:O113"/>
    <mergeCell ref="P113:Q113"/>
    <mergeCell ref="R113:S113"/>
    <mergeCell ref="H114:I114"/>
    <mergeCell ref="J114:K114"/>
    <mergeCell ref="L114:M114"/>
    <mergeCell ref="N114:O114"/>
    <mergeCell ref="P114:Q114"/>
    <mergeCell ref="R114:S114"/>
    <mergeCell ref="B120:K121"/>
    <mergeCell ref="L120:M121"/>
    <mergeCell ref="N120:O121"/>
    <mergeCell ref="P120:Q121"/>
    <mergeCell ref="R120:S121"/>
    <mergeCell ref="T120:U121"/>
    <mergeCell ref="B122:B141"/>
    <mergeCell ref="C122:D137"/>
    <mergeCell ref="E122:K123"/>
    <mergeCell ref="L122:M122"/>
    <mergeCell ref="N122:O122"/>
    <mergeCell ref="P122:Q122"/>
    <mergeCell ref="R122:S122"/>
    <mergeCell ref="T122:U122"/>
    <mergeCell ref="L123:M123"/>
    <mergeCell ref="N123:O123"/>
    <mergeCell ref="P123:Q123"/>
    <mergeCell ref="R123:S123"/>
    <mergeCell ref="T123:U123"/>
    <mergeCell ref="E124:F135"/>
    <mergeCell ref="G124:K125"/>
    <mergeCell ref="L124:M124"/>
    <mergeCell ref="N124:O124"/>
    <mergeCell ref="P124:Q124"/>
    <mergeCell ref="R124:S124"/>
    <mergeCell ref="T124:U124"/>
    <mergeCell ref="L125:M125"/>
    <mergeCell ref="N125:O125"/>
    <mergeCell ref="P125:Q125"/>
    <mergeCell ref="R125:S125"/>
    <mergeCell ref="T125:U125"/>
    <mergeCell ref="G126:K127"/>
    <mergeCell ref="L126:M126"/>
    <mergeCell ref="N126:O126"/>
    <mergeCell ref="P126:Q126"/>
    <mergeCell ref="R126:S126"/>
    <mergeCell ref="T126:U126"/>
    <mergeCell ref="L127:M127"/>
    <mergeCell ref="N127:O127"/>
    <mergeCell ref="P127:Q127"/>
    <mergeCell ref="R127:S127"/>
    <mergeCell ref="T127:U127"/>
    <mergeCell ref="H128:K129"/>
    <mergeCell ref="L128:M128"/>
    <mergeCell ref="N128:O128"/>
    <mergeCell ref="P128:Q128"/>
    <mergeCell ref="R128:S128"/>
    <mergeCell ref="T128:U128"/>
    <mergeCell ref="L129:M129"/>
    <mergeCell ref="N129:O129"/>
    <mergeCell ref="P129:Q129"/>
    <mergeCell ref="R129:S129"/>
    <mergeCell ref="T129:U129"/>
    <mergeCell ref="H130:K131"/>
    <mergeCell ref="L130:M130"/>
    <mergeCell ref="N130:O130"/>
    <mergeCell ref="P130:Q130"/>
    <mergeCell ref="R130:S130"/>
    <mergeCell ref="T130:U130"/>
    <mergeCell ref="L131:M131"/>
    <mergeCell ref="N131:O131"/>
    <mergeCell ref="P131:Q131"/>
    <mergeCell ref="R131:S131"/>
    <mergeCell ref="T131:U131"/>
    <mergeCell ref="H132:K133"/>
    <mergeCell ref="L132:M132"/>
    <mergeCell ref="N132:O132"/>
    <mergeCell ref="P132:Q132"/>
    <mergeCell ref="R132:S132"/>
    <mergeCell ref="T132:U132"/>
    <mergeCell ref="L133:M133"/>
    <mergeCell ref="N133:O133"/>
    <mergeCell ref="P133:Q133"/>
    <mergeCell ref="R133:S133"/>
    <mergeCell ref="T133:U133"/>
    <mergeCell ref="H134:K135"/>
    <mergeCell ref="L134:M134"/>
    <mergeCell ref="N134:O134"/>
    <mergeCell ref="P134:Q134"/>
    <mergeCell ref="R134:S134"/>
    <mergeCell ref="T134:U134"/>
    <mergeCell ref="L135:M135"/>
    <mergeCell ref="N135:O135"/>
    <mergeCell ref="P135:Q135"/>
    <mergeCell ref="R135:S135"/>
    <mergeCell ref="T135:U135"/>
    <mergeCell ref="E136:K137"/>
    <mergeCell ref="L136:M136"/>
    <mergeCell ref="N136:O136"/>
    <mergeCell ref="P136:Q136"/>
    <mergeCell ref="R136:S136"/>
    <mergeCell ref="T136:U136"/>
    <mergeCell ref="L137:M137"/>
    <mergeCell ref="N137:O137"/>
    <mergeCell ref="P137:Q137"/>
    <mergeCell ref="R137:S137"/>
    <mergeCell ref="T137:U137"/>
    <mergeCell ref="C138:K139"/>
    <mergeCell ref="L138:M138"/>
    <mergeCell ref="N138:O138"/>
    <mergeCell ref="P138:Q138"/>
    <mergeCell ref="R138:S138"/>
    <mergeCell ref="T138:U138"/>
    <mergeCell ref="L139:M139"/>
    <mergeCell ref="N139:O139"/>
    <mergeCell ref="P139:Q139"/>
    <mergeCell ref="R139:S139"/>
    <mergeCell ref="T139:U139"/>
    <mergeCell ref="C140:K141"/>
    <mergeCell ref="L140:M140"/>
    <mergeCell ref="N140:O140"/>
    <mergeCell ref="P140:Q140"/>
    <mergeCell ref="R140:S140"/>
    <mergeCell ref="T140:U140"/>
    <mergeCell ref="L141:M141"/>
    <mergeCell ref="N141:O141"/>
    <mergeCell ref="P141:Q141"/>
    <mergeCell ref="R141:S141"/>
    <mergeCell ref="T141:U141"/>
    <mergeCell ref="B142:B161"/>
    <mergeCell ref="C142:D157"/>
    <mergeCell ref="E142:K143"/>
    <mergeCell ref="L142:M142"/>
    <mergeCell ref="N142:O142"/>
    <mergeCell ref="P142:Q142"/>
    <mergeCell ref="R142:S142"/>
    <mergeCell ref="T142:U142"/>
    <mergeCell ref="L143:M143"/>
    <mergeCell ref="N143:O143"/>
    <mergeCell ref="P143:Q143"/>
    <mergeCell ref="R143:S143"/>
    <mergeCell ref="T143:U143"/>
    <mergeCell ref="E144:F155"/>
    <mergeCell ref="G144:K145"/>
    <mergeCell ref="L144:M144"/>
    <mergeCell ref="N144:O144"/>
    <mergeCell ref="P144:Q144"/>
    <mergeCell ref="R144:S144"/>
    <mergeCell ref="T144:U144"/>
    <mergeCell ref="L145:M145"/>
    <mergeCell ref="N145:O145"/>
    <mergeCell ref="P145:Q145"/>
    <mergeCell ref="R145:S145"/>
    <mergeCell ref="T145:U145"/>
    <mergeCell ref="G146:K147"/>
    <mergeCell ref="L146:M146"/>
    <mergeCell ref="N146:O146"/>
    <mergeCell ref="P146:Q146"/>
    <mergeCell ref="R146:S146"/>
    <mergeCell ref="T146:U146"/>
    <mergeCell ref="L147:M147"/>
    <mergeCell ref="N147:O147"/>
    <mergeCell ref="P147:Q147"/>
    <mergeCell ref="R147:S147"/>
    <mergeCell ref="T147:U147"/>
    <mergeCell ref="H148:K149"/>
    <mergeCell ref="L148:M148"/>
    <mergeCell ref="N148:O148"/>
    <mergeCell ref="P148:Q148"/>
    <mergeCell ref="R148:S148"/>
    <mergeCell ref="T148:U148"/>
    <mergeCell ref="L149:M149"/>
    <mergeCell ref="N149:O149"/>
    <mergeCell ref="P149:Q149"/>
    <mergeCell ref="R149:S149"/>
    <mergeCell ref="T149:U149"/>
    <mergeCell ref="H150:K151"/>
    <mergeCell ref="L150:M150"/>
    <mergeCell ref="N150:O150"/>
    <mergeCell ref="P150:Q150"/>
    <mergeCell ref="R150:S150"/>
    <mergeCell ref="T150:U150"/>
    <mergeCell ref="L151:M151"/>
    <mergeCell ref="N151:O151"/>
    <mergeCell ref="P151:Q151"/>
    <mergeCell ref="R151:S151"/>
    <mergeCell ref="T151:U151"/>
    <mergeCell ref="H152:K153"/>
    <mergeCell ref="L152:M152"/>
    <mergeCell ref="N152:O152"/>
    <mergeCell ref="P152:Q152"/>
    <mergeCell ref="R152:S152"/>
    <mergeCell ref="T152:U152"/>
    <mergeCell ref="L153:M153"/>
    <mergeCell ref="N153:O153"/>
    <mergeCell ref="P153:Q153"/>
    <mergeCell ref="R153:S153"/>
    <mergeCell ref="T153:U153"/>
    <mergeCell ref="H154:K155"/>
    <mergeCell ref="L154:M154"/>
    <mergeCell ref="N154:O154"/>
    <mergeCell ref="P154:Q154"/>
    <mergeCell ref="R154:S154"/>
    <mergeCell ref="T154:U154"/>
    <mergeCell ref="L155:M155"/>
    <mergeCell ref="N155:O155"/>
    <mergeCell ref="P155:Q155"/>
    <mergeCell ref="R155:S155"/>
    <mergeCell ref="T155:U155"/>
    <mergeCell ref="E156:K157"/>
    <mergeCell ref="L156:M156"/>
    <mergeCell ref="N156:O156"/>
    <mergeCell ref="P156:Q156"/>
    <mergeCell ref="R156:S156"/>
    <mergeCell ref="T156:U156"/>
    <mergeCell ref="L157:M157"/>
    <mergeCell ref="N157:O157"/>
    <mergeCell ref="P157:Q157"/>
    <mergeCell ref="R157:S157"/>
    <mergeCell ref="T157:U157"/>
    <mergeCell ref="C158:K159"/>
    <mergeCell ref="L158:M158"/>
    <mergeCell ref="N158:O158"/>
    <mergeCell ref="P158:Q158"/>
    <mergeCell ref="R158:S158"/>
    <mergeCell ref="T158:U158"/>
    <mergeCell ref="L159:M159"/>
    <mergeCell ref="N159:O159"/>
    <mergeCell ref="P159:Q159"/>
    <mergeCell ref="R159:S159"/>
    <mergeCell ref="T159:U159"/>
    <mergeCell ref="C160:K161"/>
    <mergeCell ref="L160:M160"/>
    <mergeCell ref="N160:O160"/>
    <mergeCell ref="P160:Q160"/>
    <mergeCell ref="R160:S160"/>
    <mergeCell ref="T160:U160"/>
    <mergeCell ref="L161:M161"/>
    <mergeCell ref="N161:O161"/>
    <mergeCell ref="P161:Q161"/>
    <mergeCell ref="R161:S161"/>
    <mergeCell ref="T161:U161"/>
    <mergeCell ref="C162:V163"/>
    <mergeCell ref="C164:V164"/>
    <mergeCell ref="A168:G168"/>
    <mergeCell ref="H168:J168"/>
    <mergeCell ref="K168:M168"/>
    <mergeCell ref="N168:P168"/>
    <mergeCell ref="Q168:S168"/>
    <mergeCell ref="T168:V168"/>
    <mergeCell ref="A169:A183"/>
    <mergeCell ref="B169:C171"/>
    <mergeCell ref="D169:G171"/>
    <mergeCell ref="H169:J171"/>
    <mergeCell ref="K169:M171"/>
    <mergeCell ref="N169:P171"/>
    <mergeCell ref="Q169:S171"/>
    <mergeCell ref="T169:V171"/>
    <mergeCell ref="B172:C174"/>
    <mergeCell ref="D172:G174"/>
    <mergeCell ref="H172:J174"/>
    <mergeCell ref="K172:M174"/>
    <mergeCell ref="N172:P174"/>
    <mergeCell ref="Q172:S174"/>
    <mergeCell ref="T172:V174"/>
    <mergeCell ref="B175:C177"/>
    <mergeCell ref="D175:G177"/>
    <mergeCell ref="H175:J177"/>
    <mergeCell ref="K175:M177"/>
    <mergeCell ref="N175:P177"/>
    <mergeCell ref="Q175:S177"/>
    <mergeCell ref="T175:V177"/>
    <mergeCell ref="B178:C180"/>
    <mergeCell ref="D178:G180"/>
    <mergeCell ref="H178:J180"/>
    <mergeCell ref="K178:M180"/>
    <mergeCell ref="N178:P180"/>
    <mergeCell ref="Q178:S180"/>
    <mergeCell ref="T178:V180"/>
    <mergeCell ref="B181:C183"/>
    <mergeCell ref="D181:G183"/>
    <mergeCell ref="H181:J183"/>
    <mergeCell ref="K181:M183"/>
    <mergeCell ref="N181:P183"/>
    <mergeCell ref="Q181:S183"/>
    <mergeCell ref="T181:V183"/>
    <mergeCell ref="A184:A198"/>
    <mergeCell ref="B184:C186"/>
    <mergeCell ref="D184:G186"/>
    <mergeCell ref="H184:J186"/>
    <mergeCell ref="K184:M186"/>
    <mergeCell ref="N184:P186"/>
    <mergeCell ref="Q184:S186"/>
    <mergeCell ref="T184:V186"/>
    <mergeCell ref="B187:C189"/>
    <mergeCell ref="D187:G189"/>
    <mergeCell ref="H187:J189"/>
    <mergeCell ref="K187:M189"/>
    <mergeCell ref="N187:P189"/>
    <mergeCell ref="Q187:S189"/>
    <mergeCell ref="T187:V189"/>
    <mergeCell ref="B190:C192"/>
    <mergeCell ref="D190:G192"/>
    <mergeCell ref="H190:J192"/>
    <mergeCell ref="K190:M192"/>
    <mergeCell ref="N190:P192"/>
    <mergeCell ref="Q190:S192"/>
    <mergeCell ref="T190:V192"/>
    <mergeCell ref="B193:C195"/>
    <mergeCell ref="D193:G195"/>
    <mergeCell ref="H193:J195"/>
    <mergeCell ref="K193:M195"/>
    <mergeCell ref="N193:P195"/>
    <mergeCell ref="Q193:S195"/>
    <mergeCell ref="T193:V195"/>
    <mergeCell ref="B196:C198"/>
    <mergeCell ref="D196:G198"/>
    <mergeCell ref="H196:J198"/>
    <mergeCell ref="K196:M198"/>
    <mergeCell ref="N196:P198"/>
    <mergeCell ref="Q196:S198"/>
    <mergeCell ref="T196:V198"/>
    <mergeCell ref="C199:V201"/>
    <mergeCell ref="C202:V203"/>
    <mergeCell ref="A206:G206"/>
    <mergeCell ref="H206:J206"/>
    <mergeCell ref="K206:M206"/>
    <mergeCell ref="N206:P206"/>
    <mergeCell ref="Q206:S206"/>
    <mergeCell ref="T206:V206"/>
    <mergeCell ref="A207:A221"/>
    <mergeCell ref="B207:C209"/>
    <mergeCell ref="D207:G209"/>
    <mergeCell ref="H207:J209"/>
    <mergeCell ref="K207:M209"/>
    <mergeCell ref="N207:P209"/>
    <mergeCell ref="Q207:S209"/>
    <mergeCell ref="T207:V209"/>
    <mergeCell ref="B210:C212"/>
    <mergeCell ref="D210:G212"/>
    <mergeCell ref="H210:J212"/>
    <mergeCell ref="K210:M212"/>
    <mergeCell ref="N210:P212"/>
    <mergeCell ref="Q210:S212"/>
    <mergeCell ref="T210:V212"/>
    <mergeCell ref="B213:C215"/>
    <mergeCell ref="D213:G215"/>
    <mergeCell ref="H213:J215"/>
    <mergeCell ref="K213:M215"/>
    <mergeCell ref="N213:P215"/>
    <mergeCell ref="Q213:S215"/>
    <mergeCell ref="T213:V215"/>
    <mergeCell ref="B216:C218"/>
    <mergeCell ref="D216:G218"/>
    <mergeCell ref="H216:J218"/>
    <mergeCell ref="K216:M218"/>
    <mergeCell ref="N216:P218"/>
    <mergeCell ref="Q216:S218"/>
    <mergeCell ref="T216:V218"/>
    <mergeCell ref="B219:C221"/>
    <mergeCell ref="D219:G221"/>
    <mergeCell ref="H219:J221"/>
    <mergeCell ref="K219:M221"/>
    <mergeCell ref="N219:P221"/>
    <mergeCell ref="Q219:S221"/>
    <mergeCell ref="T219:V221"/>
    <mergeCell ref="A222:A236"/>
    <mergeCell ref="B222:C224"/>
    <mergeCell ref="D222:G224"/>
    <mergeCell ref="H222:J224"/>
    <mergeCell ref="K222:M224"/>
    <mergeCell ref="N222:P224"/>
    <mergeCell ref="Q222:S224"/>
    <mergeCell ref="T222:V224"/>
    <mergeCell ref="B225:C227"/>
    <mergeCell ref="D225:G227"/>
    <mergeCell ref="H225:J227"/>
    <mergeCell ref="K225:M227"/>
    <mergeCell ref="N225:P227"/>
    <mergeCell ref="Q225:S227"/>
    <mergeCell ref="T225:V227"/>
    <mergeCell ref="B228:C230"/>
    <mergeCell ref="D228:G230"/>
    <mergeCell ref="H228:J230"/>
    <mergeCell ref="K228:M230"/>
    <mergeCell ref="N228:P230"/>
    <mergeCell ref="Q228:S230"/>
    <mergeCell ref="T228:V230"/>
    <mergeCell ref="B231:C233"/>
    <mergeCell ref="D231:G233"/>
    <mergeCell ref="H231:J233"/>
    <mergeCell ref="K231:M233"/>
    <mergeCell ref="N231:P233"/>
    <mergeCell ref="Q231:S233"/>
    <mergeCell ref="T231:V233"/>
    <mergeCell ref="B234:C236"/>
    <mergeCell ref="D234:G236"/>
    <mergeCell ref="H234:J236"/>
    <mergeCell ref="K234:M236"/>
    <mergeCell ref="N234:P236"/>
    <mergeCell ref="Q234:S236"/>
    <mergeCell ref="T234:V236"/>
    <mergeCell ref="C237:V239"/>
    <mergeCell ref="B243:U249"/>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91" man="true" max="16383" min="0"/>
    <brk id="118" man="true" max="16383" min="0"/>
    <brk id="164" man="true" max="16383" min="0"/>
    <brk id="2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185</v>
      </c>
    </row>
    <row r="3" customFormat="false" ht="18.75" hidden="false" customHeight="true" outlineLevel="0" collapsed="false">
      <c r="A3" s="15"/>
    </row>
    <row r="4" customFormat="false" ht="18.75" hidden="false" customHeight="true" outlineLevel="0" collapsed="false">
      <c r="A4" s="4" t="s">
        <v>186</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5" t="n">
        <v>42490</v>
      </c>
      <c r="R6" s="5"/>
      <c r="S6" s="5"/>
      <c r="T6" s="5"/>
      <c r="U6" s="5"/>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36.75" hidden="false" customHeight="true" outlineLevel="0" collapsed="false">
      <c r="A16" s="13" t="s">
        <v>187</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15"/>
    </row>
    <row r="20" customFormat="false" ht="18.75" hidden="false" customHeight="true" outlineLevel="0" collapsed="false">
      <c r="A20" s="15" t="s">
        <v>188</v>
      </c>
    </row>
    <row r="21" customFormat="false" ht="18.75" hidden="false" customHeight="true" outlineLevel="0" collapsed="false">
      <c r="A21" s="15"/>
      <c r="B21" s="103" t="s">
        <v>189</v>
      </c>
      <c r="C21" s="103"/>
      <c r="D21" s="103"/>
      <c r="E21" s="103"/>
      <c r="F21" s="103"/>
      <c r="G21" s="103"/>
      <c r="I21" s="18" t="s">
        <v>190</v>
      </c>
      <c r="J21" s="104" t="n">
        <v>600</v>
      </c>
      <c r="K21" s="104"/>
      <c r="L21" s="6" t="s">
        <v>191</v>
      </c>
    </row>
    <row r="22" customFormat="false" ht="18.75" hidden="false" customHeight="true" outlineLevel="0" collapsed="false">
      <c r="A22" s="15"/>
      <c r="B22" s="103" t="s">
        <v>192</v>
      </c>
      <c r="C22" s="103"/>
      <c r="D22" s="103"/>
      <c r="E22" s="103"/>
      <c r="F22" s="103"/>
      <c r="G22" s="103"/>
      <c r="I22" s="105" t="n">
        <v>41358</v>
      </c>
      <c r="J22" s="105"/>
      <c r="K22" s="105"/>
      <c r="L22" s="105"/>
      <c r="M22" s="105"/>
    </row>
    <row r="23" customFormat="false" ht="18.75" hidden="false" customHeight="true" outlineLevel="0" collapsed="false">
      <c r="A23" s="15"/>
      <c r="B23" s="106"/>
      <c r="C23" s="106"/>
      <c r="D23" s="106"/>
      <c r="E23" s="106"/>
      <c r="F23" s="106"/>
      <c r="G23" s="106"/>
      <c r="I23" s="107"/>
      <c r="J23" s="107"/>
      <c r="K23" s="107"/>
      <c r="L23" s="107"/>
      <c r="M23" s="107"/>
    </row>
    <row r="24" customFormat="false" ht="18.75" hidden="false" customHeight="true" outlineLevel="0" collapsed="false">
      <c r="A24" s="15" t="s">
        <v>193</v>
      </c>
      <c r="B24" s="106"/>
      <c r="C24" s="106"/>
      <c r="D24" s="106"/>
      <c r="E24" s="106"/>
      <c r="F24" s="106"/>
      <c r="G24" s="106"/>
      <c r="I24" s="107"/>
      <c r="J24" s="107"/>
      <c r="K24" s="107"/>
      <c r="L24" s="107"/>
      <c r="M24" s="107"/>
    </row>
    <row r="25" customFormat="false" ht="18.75" hidden="false" customHeight="true" outlineLevel="0" collapsed="false">
      <c r="A25" s="15"/>
      <c r="B25" s="18" t="s">
        <v>194</v>
      </c>
      <c r="C25" s="108" t="n">
        <f aca="false">'第2期　報告'!C25+1</f>
        <v>27</v>
      </c>
      <c r="D25" s="20" t="s">
        <v>19</v>
      </c>
      <c r="E25" s="20"/>
      <c r="F25" s="20"/>
      <c r="G25" s="20"/>
      <c r="H25" s="108" t="n">
        <f aca="false">C25+1</f>
        <v>28</v>
      </c>
      <c r="I25" s="6" t="s">
        <v>20</v>
      </c>
    </row>
    <row r="26" customFormat="false" ht="18.75" hidden="false" customHeight="true" outlineLevel="0" collapsed="false">
      <c r="A26" s="15"/>
    </row>
    <row r="27" customFormat="false" ht="18.75" hidden="false" customHeight="true" outlineLevel="0" collapsed="false">
      <c r="A27" s="15" t="s">
        <v>195</v>
      </c>
    </row>
    <row r="28" customFormat="false" ht="18.75" hidden="false" customHeight="true" outlineLevel="0" collapsed="false">
      <c r="B28" s="21"/>
      <c r="C28" s="6" t="s">
        <v>23</v>
      </c>
    </row>
    <row r="29" customFormat="false" ht="18.75" hidden="false" customHeight="true" outlineLevel="0" collapsed="false">
      <c r="B29" s="21" t="s">
        <v>22</v>
      </c>
      <c r="C29" s="6" t="s">
        <v>24</v>
      </c>
    </row>
    <row r="30" customFormat="false" ht="18.75" hidden="false" customHeight="true" outlineLevel="0" collapsed="false">
      <c r="B30" s="109"/>
    </row>
    <row r="31" customFormat="false" ht="18.75" hidden="false" customHeight="true" outlineLevel="0" collapsed="false">
      <c r="A31" s="15" t="s">
        <v>196</v>
      </c>
    </row>
    <row r="32" customFormat="false" ht="18.7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row>
    <row r="33" customFormat="false" ht="18.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row>
    <row r="34" customFormat="false" ht="18.7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row>
    <row r="35" customFormat="false" ht="18.7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row>
    <row r="36" customFormat="false" ht="18.7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row>
    <row r="37" customFormat="false" ht="18.7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row>
    <row r="38" customFormat="false" ht="18.7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row>
    <row r="39" customFormat="false" ht="18.7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row>
    <row r="40" customFormat="false" ht="18.75" hidden="false" customHeight="true" outlineLevel="0" collapsed="false">
      <c r="A40" s="17" t="s">
        <v>197</v>
      </c>
    </row>
    <row r="41" customFormat="false" ht="18.75" hidden="false" customHeight="true" outlineLevel="0" collapsed="false">
      <c r="A41" s="15"/>
    </row>
    <row r="42" customFormat="false" ht="18.75" hidden="false" customHeight="true" outlineLevel="0" collapsed="false">
      <c r="A42" s="6" t="s">
        <v>198</v>
      </c>
    </row>
    <row r="43" customFormat="false" ht="18.75" hidden="false" customHeight="true" outlineLevel="0" collapsed="false">
      <c r="A43" s="22" t="s">
        <v>26</v>
      </c>
      <c r="B43" s="22"/>
      <c r="C43" s="22"/>
      <c r="D43" s="22"/>
      <c r="E43" s="22"/>
      <c r="F43" s="22"/>
      <c r="G43" s="22"/>
      <c r="H43" s="22"/>
      <c r="I43" s="22"/>
      <c r="J43" s="22"/>
      <c r="K43" s="22"/>
      <c r="L43" s="22"/>
      <c r="M43" s="22"/>
      <c r="N43" s="22"/>
      <c r="O43" s="22"/>
      <c r="P43" s="22"/>
      <c r="Q43" s="22"/>
      <c r="R43" s="22"/>
      <c r="S43" s="22"/>
      <c r="T43" s="22"/>
      <c r="U43" s="22"/>
      <c r="V43" s="22"/>
    </row>
    <row r="44" customFormat="false" ht="18.75" hidden="false" customHeight="true" outlineLevel="0" collapsed="false">
      <c r="A44" s="6" t="s">
        <v>199</v>
      </c>
    </row>
    <row r="45" customFormat="false" ht="14.25" hidden="false" customHeight="true" outlineLevel="0" collapsed="false">
      <c r="B45" s="26"/>
      <c r="C45" s="26"/>
      <c r="D45" s="26"/>
      <c r="E45" s="26"/>
      <c r="F45" s="26"/>
      <c r="G45" s="26"/>
      <c r="H45" s="26"/>
      <c r="I45" s="26" t="s">
        <v>28</v>
      </c>
      <c r="J45" s="26"/>
      <c r="K45" s="26" t="s">
        <v>29</v>
      </c>
      <c r="L45" s="26"/>
      <c r="M45" s="26" t="s">
        <v>30</v>
      </c>
      <c r="N45" s="26"/>
      <c r="O45" s="26" t="s">
        <v>31</v>
      </c>
      <c r="P45" s="26"/>
      <c r="Q45" s="26" t="s">
        <v>32</v>
      </c>
      <c r="R45" s="26"/>
      <c r="S45" s="26" t="s">
        <v>33</v>
      </c>
      <c r="T45" s="26"/>
    </row>
    <row r="46" customFormat="false" ht="11.25" hidden="false" customHeight="true" outlineLevel="0" collapsed="false">
      <c r="B46" s="110" t="s">
        <v>200</v>
      </c>
      <c r="C46" s="26" t="s">
        <v>34</v>
      </c>
      <c r="D46" s="26"/>
      <c r="E46" s="26"/>
      <c r="F46" s="26"/>
      <c r="G46" s="26" t="s">
        <v>35</v>
      </c>
      <c r="H46" s="26"/>
      <c r="I46" s="111" t="n">
        <f aca="false">IF('認定申請書（記載例付き）'!I44="","",'認定申請書（記載例付き）'!I44)</f>
        <v>1</v>
      </c>
      <c r="J46" s="112" t="s">
        <v>36</v>
      </c>
      <c r="K46" s="111" t="n">
        <f aca="false">IF('認定申請書（記載例付き）'!K44="","",'認定申請書（記載例付き）'!K44)</f>
        <v>1</v>
      </c>
      <c r="L46" s="112" t="s">
        <v>36</v>
      </c>
      <c r="M46" s="111" t="n">
        <f aca="false">IF('認定申請書（記載例付き）'!M44="","",'認定申請書（記載例付き）'!M44)</f>
        <v>1</v>
      </c>
      <c r="N46" s="112" t="s">
        <v>36</v>
      </c>
      <c r="O46" s="111" t="n">
        <f aca="false">IF('認定申請書（記載例付き）'!O44="","",'認定申請書（記載例付き）'!O44)</f>
        <v>1</v>
      </c>
      <c r="P46" s="112" t="s">
        <v>36</v>
      </c>
      <c r="Q46" s="111" t="n">
        <f aca="false">IF('認定申請書（記載例付き）'!Q44="","",'認定申請書（記載例付き）'!Q44)</f>
        <v>1</v>
      </c>
      <c r="R46" s="112" t="s">
        <v>36</v>
      </c>
      <c r="S46" s="111" t="n">
        <f aca="false">IF('認定申請書（記載例付き）'!S44="","",'認定申請書（記載例付き）'!S44)</f>
        <v>1</v>
      </c>
      <c r="T46" s="112" t="s">
        <v>36</v>
      </c>
    </row>
    <row r="47" customFormat="false" ht="11.25" hidden="false" customHeight="true" outlineLevel="0" collapsed="false">
      <c r="B47" s="110"/>
      <c r="C47" s="26"/>
      <c r="D47" s="26"/>
      <c r="E47" s="26"/>
      <c r="F47" s="26"/>
      <c r="G47" s="26" t="s">
        <v>37</v>
      </c>
      <c r="H47" s="26"/>
      <c r="I47" s="113" t="str">
        <f aca="false">IF('認定申請書（記載例付き）'!I45="","",'認定申請書（記載例付き）'!I45)</f>
        <v>699t</v>
      </c>
      <c r="J47" s="113"/>
      <c r="K47" s="113" t="str">
        <f aca="false">IF('認定申請書（記載例付き）'!K45="","",'認定申請書（記載例付き）'!K45)</f>
        <v>699t</v>
      </c>
      <c r="L47" s="113"/>
      <c r="M47" s="113" t="str">
        <f aca="false">IF('認定申請書（記載例付き）'!M45="","",'認定申請書（記載例付き）'!M45)</f>
        <v>699t</v>
      </c>
      <c r="N47" s="113"/>
      <c r="O47" s="113" t="str">
        <f aca="false">IF('認定申請書（記載例付き）'!O45="","",'認定申請書（記載例付き）'!O45)</f>
        <v>699t</v>
      </c>
      <c r="P47" s="113"/>
      <c r="Q47" s="113" t="str">
        <f aca="false">IF('認定申請書（記載例付き）'!Q45="","",'認定申請書（記載例付き）'!Q45)</f>
        <v>699t</v>
      </c>
      <c r="R47" s="113"/>
      <c r="S47" s="113" t="str">
        <f aca="false">IF('認定申請書（記載例付き）'!S45="","",'認定申請書（記載例付き）'!S45)</f>
        <v>699t</v>
      </c>
      <c r="T47" s="113"/>
    </row>
    <row r="48" customFormat="false" ht="11.25" hidden="false" customHeight="true" outlineLevel="0" collapsed="false">
      <c r="B48" s="110"/>
      <c r="C48" s="26"/>
      <c r="D48" s="26"/>
      <c r="E48" s="26"/>
      <c r="F48" s="26"/>
      <c r="G48" s="26"/>
      <c r="H48" s="26"/>
      <c r="I48" s="114" t="str">
        <f aca="false">IF('認定申請書（記載例付き）'!I46="","",'認定申請書（記載例付き）'!I46)</f>
        <v/>
      </c>
      <c r="J48" s="114"/>
      <c r="K48" s="114" t="str">
        <f aca="false">IF('認定申請書（記載例付き）'!K46="","",'認定申請書（記載例付き）'!K46)</f>
        <v/>
      </c>
      <c r="L48" s="114"/>
      <c r="M48" s="114" t="str">
        <f aca="false">IF('認定申請書（記載例付き）'!M46="","",'認定申請書（記載例付き）'!M46)</f>
        <v/>
      </c>
      <c r="N48" s="114"/>
      <c r="O48" s="114" t="str">
        <f aca="false">IF('認定申請書（記載例付き）'!O46="","",'認定申請書（記載例付き）'!O46)</f>
        <v/>
      </c>
      <c r="P48" s="114"/>
      <c r="Q48" s="114" t="str">
        <f aca="false">IF('認定申請書（記載例付き）'!Q46="","",'認定申請書（記載例付き）'!Q46)</f>
        <v/>
      </c>
      <c r="R48" s="114"/>
      <c r="S48" s="114" t="str">
        <f aca="false">IF('認定申請書（記載例付き）'!S46="","",'認定申請書（記載例付き）'!S46)</f>
        <v/>
      </c>
      <c r="T48" s="114"/>
    </row>
    <row r="49" customFormat="false" ht="11.25" hidden="false" customHeight="true" outlineLevel="0" collapsed="false">
      <c r="B49" s="110"/>
      <c r="C49" s="26"/>
      <c r="D49" s="26"/>
      <c r="E49" s="26"/>
      <c r="F49" s="26"/>
      <c r="G49" s="26"/>
      <c r="H49" s="26"/>
      <c r="I49" s="115" t="str">
        <f aca="false">IF('認定申請書（記載例付き）'!I47="","",'認定申請書（記載例付き）'!I47)</f>
        <v/>
      </c>
      <c r="J49" s="115"/>
      <c r="K49" s="115" t="str">
        <f aca="false">IF('認定申請書（記載例付き）'!K47="","",'認定申請書（記載例付き）'!K47)</f>
        <v/>
      </c>
      <c r="L49" s="115"/>
      <c r="M49" s="115" t="str">
        <f aca="false">IF('認定申請書（記載例付き）'!M47="","",'認定申請書（記載例付き）'!M47)</f>
        <v/>
      </c>
      <c r="N49" s="115"/>
      <c r="O49" s="115" t="str">
        <f aca="false">IF('認定申請書（記載例付き）'!O47="","",'認定申請書（記載例付き）'!O47)</f>
        <v/>
      </c>
      <c r="P49" s="115"/>
      <c r="Q49" s="115" t="str">
        <f aca="false">IF('認定申請書（記載例付き）'!Q47="","",'認定申請書（記載例付き）'!Q47)</f>
        <v/>
      </c>
      <c r="R49" s="115"/>
      <c r="S49" s="115" t="str">
        <f aca="false">IF('認定申請書（記載例付き）'!S47="","",'認定申請書（記載例付き）'!S47)</f>
        <v/>
      </c>
      <c r="T49" s="115"/>
    </row>
    <row r="50" customFormat="false" ht="11.25" hidden="false" customHeight="true" outlineLevel="0" collapsed="false">
      <c r="B50" s="110"/>
      <c r="C50" s="26" t="s">
        <v>39</v>
      </c>
      <c r="D50" s="26"/>
      <c r="E50" s="26"/>
      <c r="F50" s="26"/>
      <c r="G50" s="26" t="s">
        <v>35</v>
      </c>
      <c r="H50" s="26"/>
      <c r="I50" s="111" t="n">
        <f aca="false">IF('認定申請書（記載例付き）'!I48="","",'認定申請書（記載例付き）'!I48)</f>
        <v>2</v>
      </c>
      <c r="J50" s="112" t="s">
        <v>36</v>
      </c>
      <c r="K50" s="111" t="n">
        <f aca="false">IF('認定申請書（記載例付き）'!K48="","",'認定申請書（記載例付き）'!K48)</f>
        <v>2</v>
      </c>
      <c r="L50" s="112" t="s">
        <v>36</v>
      </c>
      <c r="M50" s="111" t="n">
        <f aca="false">IF('認定申請書（記載例付き）'!M48="","",'認定申請書（記載例付き）'!M48)</f>
        <v>2</v>
      </c>
      <c r="N50" s="112" t="s">
        <v>36</v>
      </c>
      <c r="O50" s="111" t="n">
        <f aca="false">IF('認定申請書（記載例付き）'!O48="","",'認定申請書（記載例付き）'!O48)</f>
        <v>2</v>
      </c>
      <c r="P50" s="112" t="s">
        <v>36</v>
      </c>
      <c r="Q50" s="111" t="n">
        <f aca="false">IF('認定申請書（記載例付き）'!Q48="","",'認定申請書（記載例付き）'!Q48)</f>
        <v>2</v>
      </c>
      <c r="R50" s="112" t="s">
        <v>36</v>
      </c>
      <c r="S50" s="111" t="n">
        <f aca="false">IF('認定申請書（記載例付き）'!S48="","",'認定申請書（記載例付き）'!S48)</f>
        <v>2</v>
      </c>
      <c r="T50" s="112" t="s">
        <v>36</v>
      </c>
    </row>
    <row r="51" customFormat="false" ht="11.25" hidden="false" customHeight="true" outlineLevel="0" collapsed="false">
      <c r="B51" s="110"/>
      <c r="C51" s="26"/>
      <c r="D51" s="26"/>
      <c r="E51" s="26"/>
      <c r="F51" s="26"/>
      <c r="G51" s="26" t="s">
        <v>37</v>
      </c>
      <c r="H51" s="26"/>
      <c r="I51" s="113" t="str">
        <f aca="false">IF('認定申請書（記載例付き）'!I49="","",'認定申請書（記載例付き）'!I49)</f>
        <v>749ｔ</v>
      </c>
      <c r="J51" s="113"/>
      <c r="K51" s="113" t="str">
        <f aca="false">IF('認定申請書（記載例付き）'!K49="","",'認定申請書（記載例付き）'!K49)</f>
        <v>749ｔ</v>
      </c>
      <c r="L51" s="113"/>
      <c r="M51" s="113" t="str">
        <f aca="false">IF('認定申請書（記載例付き）'!M49="","",'認定申請書（記載例付き）'!M49)</f>
        <v>749ｔ</v>
      </c>
      <c r="N51" s="113"/>
      <c r="O51" s="113" t="str">
        <f aca="false">IF('認定申請書（記載例付き）'!O49="","",'認定申請書（記載例付き）'!O49)</f>
        <v>749ｔ</v>
      </c>
      <c r="P51" s="113"/>
      <c r="Q51" s="113" t="str">
        <f aca="false">IF('認定申請書（記載例付き）'!Q49="","",'認定申請書（記載例付き）'!Q49)</f>
        <v>749ｔ</v>
      </c>
      <c r="R51" s="113"/>
      <c r="S51" s="113" t="str">
        <f aca="false">IF('認定申請書（記載例付き）'!S49="","",'認定申請書（記載例付き）'!S49)</f>
        <v>749ｔ</v>
      </c>
      <c r="T51" s="113"/>
    </row>
    <row r="52" customFormat="false" ht="11.25" hidden="false" customHeight="true" outlineLevel="0" collapsed="false">
      <c r="B52" s="110"/>
      <c r="C52" s="26"/>
      <c r="D52" s="26"/>
      <c r="E52" s="26"/>
      <c r="F52" s="26"/>
      <c r="G52" s="26"/>
      <c r="H52" s="26"/>
      <c r="I52" s="114" t="str">
        <f aca="false">IF('認定申請書（記載例付き）'!I50="","",'認定申請書（記載例付き）'!I50)</f>
        <v>499t</v>
      </c>
      <c r="J52" s="114"/>
      <c r="K52" s="114" t="str">
        <f aca="false">IF('認定申請書（記載例付き）'!K50="","",'認定申請書（記載例付き）'!K50)</f>
        <v>499t</v>
      </c>
      <c r="L52" s="114"/>
      <c r="M52" s="114" t="str">
        <f aca="false">IF('認定申請書（記載例付き）'!M50="","",'認定申請書（記載例付き）'!M50)</f>
        <v>499t</v>
      </c>
      <c r="N52" s="114"/>
      <c r="O52" s="114" t="str">
        <f aca="false">IF('認定申請書（記載例付き）'!O50="","",'認定申請書（記載例付き）'!O50)</f>
        <v>499t</v>
      </c>
      <c r="P52" s="114"/>
      <c r="Q52" s="114" t="str">
        <f aca="false">IF('認定申請書（記載例付き）'!Q50="","",'認定申請書（記載例付き）'!Q50)</f>
        <v>499t</v>
      </c>
      <c r="R52" s="114"/>
      <c r="S52" s="114" t="str">
        <f aca="false">IF('認定申請書（記載例付き）'!S50="","",'認定申請書（記載例付き）'!S50)</f>
        <v>499t</v>
      </c>
      <c r="T52" s="114"/>
    </row>
    <row r="53" customFormat="false" ht="11.25" hidden="false" customHeight="true" outlineLevel="0" collapsed="false">
      <c r="B53" s="110"/>
      <c r="C53" s="26"/>
      <c r="D53" s="26"/>
      <c r="E53" s="26"/>
      <c r="F53" s="26"/>
      <c r="G53" s="26"/>
      <c r="H53" s="26"/>
      <c r="I53" s="115" t="str">
        <f aca="false">IF('認定申請書（記載例付き）'!I51="","",'認定申請書（記載例付き）'!I51)</f>
        <v/>
      </c>
      <c r="J53" s="115"/>
      <c r="K53" s="115" t="str">
        <f aca="false">IF('認定申請書（記載例付き）'!K51="","",'認定申請書（記載例付き）'!K51)</f>
        <v/>
      </c>
      <c r="L53" s="115"/>
      <c r="M53" s="115" t="str">
        <f aca="false">IF('認定申請書（記載例付き）'!M51="","",'認定申請書（記載例付き）'!M51)</f>
        <v/>
      </c>
      <c r="N53" s="115"/>
      <c r="O53" s="115" t="str">
        <f aca="false">IF('認定申請書（記載例付き）'!O51="","",'認定申請書（記載例付き）'!O51)</f>
        <v/>
      </c>
      <c r="P53" s="115"/>
      <c r="Q53" s="115" t="str">
        <f aca="false">IF('認定申請書（記載例付き）'!Q51="","",'認定申請書（記載例付き）'!Q51)</f>
        <v/>
      </c>
      <c r="R53" s="115"/>
      <c r="S53" s="115" t="str">
        <f aca="false">IF('認定申請書（記載例付き）'!S51="","",'認定申請書（記載例付き）'!S51)</f>
        <v/>
      </c>
      <c r="T53" s="115"/>
    </row>
    <row r="54" customFormat="false" ht="11.25" hidden="false" customHeight="true" outlineLevel="0" collapsed="false">
      <c r="B54" s="110"/>
      <c r="C54" s="116" t="s">
        <v>42</v>
      </c>
      <c r="D54" s="116"/>
      <c r="E54" s="116"/>
      <c r="F54" s="116"/>
      <c r="G54" s="26" t="s">
        <v>35</v>
      </c>
      <c r="H54" s="26"/>
      <c r="I54" s="111" t="n">
        <f aca="false">IF('認定申請書（記載例付き）'!I52="","",'認定申請書（記載例付き）'!I52)</f>
        <v>2</v>
      </c>
      <c r="J54" s="112" t="s">
        <v>36</v>
      </c>
      <c r="K54" s="111" t="n">
        <f aca="false">IF('認定申請書（記載例付き）'!K52="","",'認定申請書（記載例付き）'!K52)</f>
        <v>2</v>
      </c>
      <c r="L54" s="112" t="s">
        <v>36</v>
      </c>
      <c r="M54" s="111" t="n">
        <f aca="false">IF('認定申請書（記載例付き）'!M52="","",'認定申請書（記載例付き）'!M52)</f>
        <v>4</v>
      </c>
      <c r="N54" s="112" t="s">
        <v>36</v>
      </c>
      <c r="O54" s="111" t="n">
        <f aca="false">IF('認定申請書（記載例付き）'!O52="","",'認定申請書（記載例付き）'!O52)</f>
        <v>5</v>
      </c>
      <c r="P54" s="112" t="s">
        <v>36</v>
      </c>
      <c r="Q54" s="111" t="n">
        <f aca="false">IF('認定申請書（記載例付き）'!Q52="","",'認定申請書（記載例付き）'!Q52)</f>
        <v>5</v>
      </c>
      <c r="R54" s="112" t="s">
        <v>36</v>
      </c>
      <c r="S54" s="111" t="n">
        <f aca="false">IF('認定申請書（記載例付き）'!S52="","",'認定申請書（記載例付き）'!S52)</f>
        <v>5</v>
      </c>
      <c r="T54" s="112" t="s">
        <v>36</v>
      </c>
    </row>
    <row r="55" customFormat="false" ht="11.25" hidden="false" customHeight="true" outlineLevel="0" collapsed="false">
      <c r="B55" s="110"/>
      <c r="C55" s="116"/>
      <c r="D55" s="116"/>
      <c r="E55" s="116"/>
      <c r="F55" s="116"/>
      <c r="G55" s="116" t="s">
        <v>37</v>
      </c>
      <c r="H55" s="116"/>
      <c r="I55" s="113" t="str">
        <f aca="false">IF('認定申請書（記載例付き）'!I53="","",'認定申請書（記載例付き）'!I53)</f>
        <v/>
      </c>
      <c r="J55" s="113"/>
      <c r="K55" s="113" t="str">
        <f aca="false">IF('認定申請書（記載例付き）'!K53="","",'認定申請書（記載例付き）'!K53)</f>
        <v/>
      </c>
      <c r="L55" s="113"/>
      <c r="M55" s="113" t="str">
        <f aca="false">IF('認定申請書（記載例付き）'!M53="","",'認定申請書（記載例付き）'!M53)</f>
        <v>199t×3</v>
      </c>
      <c r="N55" s="113"/>
      <c r="O55" s="113" t="str">
        <f aca="false">IF('認定申請書（記載例付き）'!O53="","",'認定申請書（記載例付き）'!O53)</f>
        <v>199t×3</v>
      </c>
      <c r="P55" s="113"/>
      <c r="Q55" s="113" t="str">
        <f aca="false">IF('認定申請書（記載例付き）'!Q53="","",'認定申請書（記載例付き）'!Q53)</f>
        <v>199t×3</v>
      </c>
      <c r="R55" s="113"/>
      <c r="S55" s="113" t="str">
        <f aca="false">IF('認定申請書（記載例付き）'!S53="","",'認定申請書（記載例付き）'!S53)</f>
        <v>199t×3</v>
      </c>
      <c r="T55" s="113"/>
    </row>
    <row r="56" customFormat="false" ht="11.25" hidden="false" customHeight="true" outlineLevel="0" collapsed="false">
      <c r="B56" s="110"/>
      <c r="C56" s="116"/>
      <c r="D56" s="116"/>
      <c r="E56" s="116"/>
      <c r="F56" s="116"/>
      <c r="G56" s="116"/>
      <c r="H56" s="116"/>
      <c r="I56" s="114" t="str">
        <f aca="false">IF('認定申請書（記載例付き）'!I54="","",'認定申請書（記載例付き）'!I54)</f>
        <v>199t×2</v>
      </c>
      <c r="J56" s="114"/>
      <c r="K56" s="114" t="str">
        <f aca="false">IF('認定申請書（記載例付き）'!K54="","",'認定申請書（記載例付き）'!K54)</f>
        <v>199t×2</v>
      </c>
      <c r="L56" s="114"/>
      <c r="M56" s="114" t="str">
        <f aca="false">IF('認定申請書（記載例付き）'!M54="","",'認定申請書（記載例付き）'!M54)</f>
        <v>238t×1</v>
      </c>
      <c r="N56" s="114"/>
      <c r="O56" s="114" t="str">
        <f aca="false">IF('認定申請書（記載例付き）'!O54="","",'認定申請書（記載例付き）'!O54)</f>
        <v>238t×1</v>
      </c>
      <c r="P56" s="114"/>
      <c r="Q56" s="114" t="str">
        <f aca="false">IF('認定申請書（記載例付き）'!Q54="","",'認定申請書（記載例付き）'!Q54)</f>
        <v>238t×1</v>
      </c>
      <c r="R56" s="114"/>
      <c r="S56" s="114" t="str">
        <f aca="false">IF('認定申請書（記載例付き）'!S54="","",'認定申請書（記載例付き）'!S54)</f>
        <v>238t×1</v>
      </c>
      <c r="T56" s="114"/>
    </row>
    <row r="57" customFormat="false" ht="11.25" hidden="false" customHeight="true" outlineLevel="0" collapsed="false">
      <c r="B57" s="110"/>
      <c r="C57" s="116"/>
      <c r="D57" s="116"/>
      <c r="E57" s="116"/>
      <c r="F57" s="116"/>
      <c r="G57" s="116"/>
      <c r="H57" s="116"/>
      <c r="I57" s="117" t="str">
        <f aca="false">IF('認定申請書（記載例付き）'!I55="","",'認定申請書（記載例付き）'!I55)</f>
        <v/>
      </c>
      <c r="J57" s="117"/>
      <c r="K57" s="117" t="str">
        <f aca="false">IF('認定申請書（記載例付き）'!K55="","",'認定申請書（記載例付き）'!K55)</f>
        <v/>
      </c>
      <c r="L57" s="117"/>
      <c r="M57" s="117" t="str">
        <f aca="false">IF('認定申請書（記載例付き）'!M55="","",'認定申請書（記載例付き）'!M55)</f>
        <v/>
      </c>
      <c r="N57" s="117"/>
      <c r="O57" s="117" t="str">
        <f aca="false">IF('認定申請書（記載例付き）'!O55="","",'認定申請書（記載例付き）'!O55)</f>
        <v>598t×1</v>
      </c>
      <c r="P57" s="117"/>
      <c r="Q57" s="117" t="str">
        <f aca="false">IF('認定申請書（記載例付き）'!Q55="","",'認定申請書（記載例付き）'!Q55)</f>
        <v>598t×1</v>
      </c>
      <c r="R57" s="117"/>
      <c r="S57" s="117" t="str">
        <f aca="false">IF('認定申請書（記載例付き）'!S55="","",'認定申請書（記載例付き）'!S55)</f>
        <v>598t×1</v>
      </c>
      <c r="T57" s="117"/>
    </row>
    <row r="58" customFormat="false" ht="11.25" hidden="false" customHeight="true" outlineLevel="0" collapsed="false">
      <c r="B58" s="118" t="s">
        <v>201</v>
      </c>
      <c r="C58" s="68" t="s">
        <v>34</v>
      </c>
      <c r="D58" s="68"/>
      <c r="E58" s="68"/>
      <c r="F58" s="68"/>
      <c r="G58" s="68" t="s">
        <v>35</v>
      </c>
      <c r="H58" s="68"/>
      <c r="I58" s="119" t="n">
        <f aca="false">'第2期　報告'!I58</f>
        <v>1</v>
      </c>
      <c r="J58" s="120" t="str">
        <f aca="false">'第2期　報告'!J58</f>
        <v>隻</v>
      </c>
      <c r="K58" s="119" t="n">
        <f aca="false">'第2期　報告'!K58</f>
        <v>1</v>
      </c>
      <c r="L58" s="120" t="str">
        <f aca="false">'第2期　報告'!L58</f>
        <v>隻</v>
      </c>
      <c r="M58" s="119" t="n">
        <f aca="false">'第2期　報告'!M58</f>
        <v>1</v>
      </c>
      <c r="N58" s="120" t="str">
        <f aca="false">'第2期　報告'!N58</f>
        <v>隻</v>
      </c>
      <c r="O58" s="121" t="n">
        <f aca="false">O46</f>
        <v>1</v>
      </c>
      <c r="P58" s="122" t="str">
        <f aca="false">P46</f>
        <v>隻</v>
      </c>
      <c r="Q58" s="119"/>
      <c r="R58" s="120"/>
      <c r="S58" s="119"/>
      <c r="T58" s="120"/>
    </row>
    <row r="59" customFormat="false" ht="11.25" hidden="false" customHeight="true" outlineLevel="0" collapsed="false">
      <c r="B59" s="118"/>
      <c r="C59" s="68"/>
      <c r="D59" s="68"/>
      <c r="E59" s="68"/>
      <c r="F59" s="68"/>
      <c r="G59" s="26" t="s">
        <v>37</v>
      </c>
      <c r="H59" s="26"/>
      <c r="I59" s="113" t="str">
        <f aca="false">'第2期　報告'!I59</f>
        <v>699t</v>
      </c>
      <c r="J59" s="113"/>
      <c r="K59" s="113" t="str">
        <f aca="false">'第2期　報告'!K59</f>
        <v>699t</v>
      </c>
      <c r="L59" s="113"/>
      <c r="M59" s="113" t="str">
        <f aca="false">'第2期　報告'!M59</f>
        <v>699t</v>
      </c>
      <c r="N59" s="113"/>
      <c r="O59" s="29" t="str">
        <f aca="false">O47</f>
        <v>699t</v>
      </c>
      <c r="P59" s="29"/>
      <c r="Q59" s="113"/>
      <c r="R59" s="113"/>
      <c r="S59" s="113"/>
      <c r="T59" s="113"/>
    </row>
    <row r="60" customFormat="false" ht="11.25" hidden="false" customHeight="true" outlineLevel="0" collapsed="false">
      <c r="B60" s="118"/>
      <c r="C60" s="68"/>
      <c r="D60" s="68"/>
      <c r="E60" s="68"/>
      <c r="F60" s="68"/>
      <c r="G60" s="26"/>
      <c r="H60" s="26"/>
      <c r="I60" s="114" t="str">
        <f aca="false">'第2期　報告'!I60</f>
        <v/>
      </c>
      <c r="J60" s="114"/>
      <c r="K60" s="114" t="str">
        <f aca="false">'第2期　報告'!K60</f>
        <v/>
      </c>
      <c r="L60" s="114"/>
      <c r="M60" s="114" t="str">
        <f aca="false">'第2期　報告'!M60</f>
        <v/>
      </c>
      <c r="N60" s="114"/>
      <c r="O60" s="30" t="str">
        <f aca="false">O48</f>
        <v/>
      </c>
      <c r="P60" s="30"/>
      <c r="Q60" s="114"/>
      <c r="R60" s="114"/>
      <c r="S60" s="114"/>
      <c r="T60" s="114"/>
    </row>
    <row r="61" customFormat="false" ht="11.25" hidden="false" customHeight="true" outlineLevel="0" collapsed="false">
      <c r="B61" s="118"/>
      <c r="C61" s="68"/>
      <c r="D61" s="68"/>
      <c r="E61" s="68"/>
      <c r="F61" s="68"/>
      <c r="G61" s="26"/>
      <c r="H61" s="26"/>
      <c r="I61" s="115" t="str">
        <f aca="false">'第2期　報告'!I61</f>
        <v/>
      </c>
      <c r="J61" s="115"/>
      <c r="K61" s="115" t="str">
        <f aca="false">'第2期　報告'!K61</f>
        <v/>
      </c>
      <c r="L61" s="115"/>
      <c r="M61" s="115" t="str">
        <f aca="false">'第2期　報告'!M61</f>
        <v/>
      </c>
      <c r="N61" s="115"/>
      <c r="O61" s="31" t="str">
        <f aca="false">O49</f>
        <v/>
      </c>
      <c r="P61" s="31"/>
      <c r="Q61" s="115"/>
      <c r="R61" s="115"/>
      <c r="S61" s="115"/>
      <c r="T61" s="115"/>
    </row>
    <row r="62" customFormat="false" ht="11.25" hidden="false" customHeight="true" outlineLevel="0" collapsed="false">
      <c r="B62" s="118"/>
      <c r="C62" s="26" t="s">
        <v>39</v>
      </c>
      <c r="D62" s="26"/>
      <c r="E62" s="26"/>
      <c r="F62" s="26"/>
      <c r="G62" s="26" t="s">
        <v>35</v>
      </c>
      <c r="H62" s="26"/>
      <c r="I62" s="111" t="n">
        <f aca="false">'第2期　報告'!I62</f>
        <v>2</v>
      </c>
      <c r="J62" s="112" t="str">
        <f aca="false">'第2期　報告'!J62</f>
        <v>隻</v>
      </c>
      <c r="K62" s="111" t="n">
        <f aca="false">'第2期　報告'!K62</f>
        <v>2</v>
      </c>
      <c r="L62" s="112" t="str">
        <f aca="false">'第2期　報告'!L62</f>
        <v>隻</v>
      </c>
      <c r="M62" s="111" t="n">
        <f aca="false">'第2期　報告'!M62</f>
        <v>2</v>
      </c>
      <c r="N62" s="112" t="str">
        <f aca="false">'第2期　報告'!N62</f>
        <v>隻</v>
      </c>
      <c r="O62" s="27" t="n">
        <f aca="false">O50</f>
        <v>2</v>
      </c>
      <c r="P62" s="28" t="str">
        <f aca="false">P50</f>
        <v>隻</v>
      </c>
      <c r="Q62" s="111"/>
      <c r="R62" s="112"/>
      <c r="S62" s="111"/>
      <c r="T62" s="112"/>
    </row>
    <row r="63" customFormat="false" ht="11.25" hidden="false" customHeight="true" outlineLevel="0" collapsed="false">
      <c r="B63" s="118"/>
      <c r="C63" s="26"/>
      <c r="D63" s="26"/>
      <c r="E63" s="26"/>
      <c r="F63" s="26"/>
      <c r="G63" s="26" t="s">
        <v>37</v>
      </c>
      <c r="H63" s="26"/>
      <c r="I63" s="113" t="str">
        <f aca="false">'第2期　報告'!I63</f>
        <v>749ｔ</v>
      </c>
      <c r="J63" s="113"/>
      <c r="K63" s="113" t="str">
        <f aca="false">'第2期　報告'!K63</f>
        <v>749ｔ</v>
      </c>
      <c r="L63" s="113"/>
      <c r="M63" s="113" t="str">
        <f aca="false">'第2期　報告'!M63</f>
        <v>749ｔ</v>
      </c>
      <c r="N63" s="113"/>
      <c r="O63" s="29" t="str">
        <f aca="false">O51</f>
        <v>749ｔ</v>
      </c>
      <c r="P63" s="29"/>
      <c r="Q63" s="113"/>
      <c r="R63" s="113"/>
      <c r="S63" s="113"/>
      <c r="T63" s="113"/>
    </row>
    <row r="64" customFormat="false" ht="11.25" hidden="false" customHeight="true" outlineLevel="0" collapsed="false">
      <c r="B64" s="118"/>
      <c r="C64" s="26"/>
      <c r="D64" s="26"/>
      <c r="E64" s="26"/>
      <c r="F64" s="26"/>
      <c r="G64" s="26"/>
      <c r="H64" s="26"/>
      <c r="I64" s="114" t="str">
        <f aca="false">'第2期　報告'!I64</f>
        <v>499t</v>
      </c>
      <c r="J64" s="114"/>
      <c r="K64" s="114" t="str">
        <f aca="false">'第2期　報告'!K64</f>
        <v>499t</v>
      </c>
      <c r="L64" s="114"/>
      <c r="M64" s="114" t="str">
        <f aca="false">'第2期　報告'!M64</f>
        <v>499t</v>
      </c>
      <c r="N64" s="114"/>
      <c r="O64" s="30" t="str">
        <f aca="false">O52</f>
        <v>499t</v>
      </c>
      <c r="P64" s="30"/>
      <c r="Q64" s="114"/>
      <c r="R64" s="114"/>
      <c r="S64" s="114"/>
      <c r="T64" s="114"/>
    </row>
    <row r="65" customFormat="false" ht="11.25" hidden="false" customHeight="true" outlineLevel="0" collapsed="false">
      <c r="B65" s="118"/>
      <c r="C65" s="26"/>
      <c r="D65" s="26"/>
      <c r="E65" s="26"/>
      <c r="F65" s="26"/>
      <c r="G65" s="26"/>
      <c r="H65" s="26"/>
      <c r="I65" s="115" t="str">
        <f aca="false">'第2期　報告'!I65</f>
        <v/>
      </c>
      <c r="J65" s="115"/>
      <c r="K65" s="115" t="str">
        <f aca="false">'第2期　報告'!K65</f>
        <v/>
      </c>
      <c r="L65" s="115"/>
      <c r="M65" s="115" t="str">
        <f aca="false">'第2期　報告'!M65</f>
        <v/>
      </c>
      <c r="N65" s="115"/>
      <c r="O65" s="31" t="str">
        <f aca="false">O53</f>
        <v/>
      </c>
      <c r="P65" s="31"/>
      <c r="Q65" s="115"/>
      <c r="R65" s="115"/>
      <c r="S65" s="115"/>
      <c r="T65" s="115"/>
    </row>
    <row r="66" customFormat="false" ht="11.25" hidden="false" customHeight="true" outlineLevel="0" collapsed="false">
      <c r="B66" s="118"/>
      <c r="C66" s="26" t="s">
        <v>42</v>
      </c>
      <c r="D66" s="26"/>
      <c r="E66" s="26"/>
      <c r="F66" s="26"/>
      <c r="G66" s="26" t="s">
        <v>35</v>
      </c>
      <c r="H66" s="26"/>
      <c r="I66" s="111" t="n">
        <f aca="false">'第2期　報告'!I66</f>
        <v>2</v>
      </c>
      <c r="J66" s="112" t="str">
        <f aca="false">'第2期　報告'!J66</f>
        <v>隻</v>
      </c>
      <c r="K66" s="111" t="n">
        <f aca="false">'第2期　報告'!K66</f>
        <v>2</v>
      </c>
      <c r="L66" s="112" t="str">
        <f aca="false">'第2期　報告'!L66</f>
        <v>隻</v>
      </c>
      <c r="M66" s="111" t="n">
        <f aca="false">'第2期　報告'!M66</f>
        <v>4</v>
      </c>
      <c r="N66" s="112" t="str">
        <f aca="false">'第2期　報告'!N66</f>
        <v>隻</v>
      </c>
      <c r="O66" s="27" t="n">
        <f aca="false">O54</f>
        <v>5</v>
      </c>
      <c r="P66" s="28" t="str">
        <f aca="false">P54</f>
        <v>隻</v>
      </c>
      <c r="Q66" s="111"/>
      <c r="R66" s="112"/>
      <c r="S66" s="111"/>
      <c r="T66" s="112"/>
    </row>
    <row r="67" customFormat="false" ht="11.25" hidden="false" customHeight="true" outlineLevel="0" collapsed="false">
      <c r="B67" s="118"/>
      <c r="C67" s="26"/>
      <c r="D67" s="26"/>
      <c r="E67" s="26"/>
      <c r="F67" s="26"/>
      <c r="G67" s="26" t="s">
        <v>37</v>
      </c>
      <c r="H67" s="26"/>
      <c r="I67" s="113" t="str">
        <f aca="false">'第2期　報告'!I67</f>
        <v/>
      </c>
      <c r="J67" s="113"/>
      <c r="K67" s="113" t="str">
        <f aca="false">'第2期　報告'!K67</f>
        <v/>
      </c>
      <c r="L67" s="113"/>
      <c r="M67" s="113" t="str">
        <f aca="false">'第2期　報告'!M67</f>
        <v>199t×3</v>
      </c>
      <c r="N67" s="113"/>
      <c r="O67" s="29" t="str">
        <f aca="false">O55</f>
        <v>199t×3</v>
      </c>
      <c r="P67" s="29"/>
      <c r="Q67" s="113"/>
      <c r="R67" s="113"/>
      <c r="S67" s="113"/>
      <c r="T67" s="113"/>
    </row>
    <row r="68" customFormat="false" ht="11.25" hidden="false" customHeight="true" outlineLevel="0" collapsed="false">
      <c r="B68" s="118"/>
      <c r="C68" s="26"/>
      <c r="D68" s="26"/>
      <c r="E68" s="26"/>
      <c r="F68" s="26"/>
      <c r="G68" s="26"/>
      <c r="H68" s="26"/>
      <c r="I68" s="114" t="str">
        <f aca="false">'第2期　報告'!I68</f>
        <v>199t×2</v>
      </c>
      <c r="J68" s="114"/>
      <c r="K68" s="114" t="str">
        <f aca="false">'第2期　報告'!K68</f>
        <v>199t×2</v>
      </c>
      <c r="L68" s="114"/>
      <c r="M68" s="114" t="str">
        <f aca="false">'第2期　報告'!M68</f>
        <v>238t×1</v>
      </c>
      <c r="N68" s="114"/>
      <c r="O68" s="30" t="str">
        <f aca="false">O56</f>
        <v>238t×1</v>
      </c>
      <c r="P68" s="30"/>
      <c r="Q68" s="114"/>
      <c r="R68" s="114"/>
      <c r="S68" s="114"/>
      <c r="T68" s="114"/>
    </row>
    <row r="69" customFormat="false" ht="11.25" hidden="false" customHeight="true" outlineLevel="0" collapsed="false">
      <c r="B69" s="118"/>
      <c r="C69" s="26"/>
      <c r="D69" s="26"/>
      <c r="E69" s="26"/>
      <c r="F69" s="26"/>
      <c r="G69" s="26"/>
      <c r="H69" s="26"/>
      <c r="I69" s="115" t="str">
        <f aca="false">'第2期　報告'!I69</f>
        <v/>
      </c>
      <c r="J69" s="115"/>
      <c r="K69" s="115" t="str">
        <f aca="false">'第2期　報告'!K69</f>
        <v/>
      </c>
      <c r="L69" s="115"/>
      <c r="M69" s="115" t="str">
        <f aca="false">'第2期　報告'!M69</f>
        <v/>
      </c>
      <c r="N69" s="115"/>
      <c r="O69" s="31" t="str">
        <f aca="false">O57</f>
        <v>598t×1</v>
      </c>
      <c r="P69" s="31"/>
      <c r="Q69" s="115"/>
      <c r="R69" s="115"/>
      <c r="S69" s="115"/>
      <c r="T69" s="115"/>
    </row>
    <row r="70" customFormat="false" ht="15.75" hidden="false" customHeight="true" outlineLevel="0" collapsed="false">
      <c r="A70" s="32" t="s">
        <v>47</v>
      </c>
      <c r="B70" s="32"/>
      <c r="C70" s="33" t="s">
        <v>48</v>
      </c>
      <c r="D70" s="33"/>
      <c r="E70" s="33"/>
      <c r="F70" s="33"/>
      <c r="G70" s="33"/>
      <c r="H70" s="33"/>
      <c r="I70" s="33"/>
      <c r="J70" s="33"/>
      <c r="K70" s="33"/>
      <c r="L70" s="33"/>
      <c r="M70" s="33"/>
      <c r="N70" s="33"/>
      <c r="O70" s="33"/>
      <c r="P70" s="33"/>
      <c r="Q70" s="33"/>
      <c r="R70" s="33"/>
      <c r="S70" s="33"/>
      <c r="T70" s="33"/>
      <c r="U70" s="33"/>
      <c r="V70" s="33"/>
    </row>
    <row r="71" customFormat="false" ht="12.75" hidden="false" customHeight="true" outlineLevel="0" collapsed="false">
      <c r="A71" s="9"/>
      <c r="B71" s="34"/>
      <c r="C71" s="33"/>
      <c r="D71" s="33"/>
      <c r="E71" s="33"/>
      <c r="F71" s="33"/>
      <c r="G71" s="33"/>
      <c r="H71" s="33"/>
      <c r="I71" s="33"/>
      <c r="J71" s="33"/>
      <c r="K71" s="33"/>
      <c r="L71" s="33"/>
      <c r="M71" s="33"/>
      <c r="N71" s="33"/>
      <c r="O71" s="33"/>
      <c r="P71" s="33"/>
      <c r="Q71" s="33"/>
      <c r="R71" s="33"/>
      <c r="S71" s="33"/>
      <c r="T71" s="33"/>
      <c r="U71" s="33"/>
      <c r="V71" s="33"/>
    </row>
    <row r="72" customFormat="false" ht="15.75" hidden="false" customHeight="true" outlineLevel="0" collapsed="false">
      <c r="A72" s="32" t="s">
        <v>49</v>
      </c>
      <c r="B72" s="32"/>
      <c r="C72" s="33" t="s">
        <v>50</v>
      </c>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B73" s="34"/>
      <c r="C73" s="33"/>
      <c r="D73" s="33"/>
      <c r="E73" s="33"/>
      <c r="F73" s="33"/>
      <c r="G73" s="33"/>
      <c r="H73" s="33"/>
      <c r="I73" s="33"/>
      <c r="J73" s="33"/>
      <c r="K73" s="33"/>
      <c r="L73" s="33"/>
      <c r="M73" s="33"/>
      <c r="N73" s="33"/>
      <c r="O73" s="33"/>
      <c r="P73" s="33"/>
      <c r="Q73" s="33"/>
      <c r="R73" s="33"/>
      <c r="S73" s="33"/>
      <c r="T73" s="33"/>
      <c r="U73" s="33"/>
      <c r="V73" s="33"/>
    </row>
    <row r="74" customFormat="false" ht="15.75" hidden="false" customHeight="true" outlineLevel="0" collapsed="false">
      <c r="A74" s="32" t="s">
        <v>51</v>
      </c>
      <c r="B74" s="32"/>
      <c r="C74" s="33" t="s">
        <v>52</v>
      </c>
      <c r="D74" s="33"/>
      <c r="E74" s="33"/>
      <c r="F74" s="33"/>
      <c r="G74" s="33"/>
      <c r="H74" s="33"/>
      <c r="I74" s="33"/>
      <c r="J74" s="33"/>
      <c r="K74" s="33"/>
      <c r="L74" s="33"/>
      <c r="M74" s="33"/>
      <c r="N74" s="33"/>
      <c r="O74" s="33"/>
      <c r="P74" s="33"/>
      <c r="Q74" s="33"/>
      <c r="R74" s="33"/>
      <c r="S74" s="33"/>
      <c r="T74" s="33"/>
      <c r="U74" s="33"/>
      <c r="V74" s="33"/>
    </row>
    <row r="75" customFormat="false" ht="12.75" hidden="false" customHeight="true" outlineLevel="0" collapsed="false">
      <c r="C75" s="33"/>
      <c r="D75" s="33"/>
      <c r="E75" s="33"/>
      <c r="F75" s="33"/>
      <c r="G75" s="33"/>
      <c r="H75" s="33"/>
      <c r="I75" s="33"/>
      <c r="J75" s="33"/>
      <c r="K75" s="33"/>
      <c r="L75" s="33"/>
      <c r="M75" s="33"/>
      <c r="N75" s="33"/>
      <c r="O75" s="33"/>
      <c r="P75" s="33"/>
      <c r="Q75" s="33"/>
      <c r="R75" s="33"/>
      <c r="S75" s="33"/>
      <c r="T75" s="33"/>
      <c r="U75" s="33"/>
      <c r="V75" s="33"/>
    </row>
    <row r="76" customFormat="false" ht="15.7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row>
    <row r="77" customFormat="false" ht="18.75" hidden="false" customHeight="true" outlineLevel="0" collapsed="false">
      <c r="A77" s="6" t="s">
        <v>202</v>
      </c>
    </row>
    <row r="78" customFormat="false" ht="18.75" hidden="false" customHeight="true" outlineLevel="0" collapsed="false">
      <c r="B78" s="26"/>
      <c r="C78" s="26"/>
      <c r="D78" s="26"/>
      <c r="E78" s="26"/>
      <c r="F78" s="26"/>
      <c r="G78" s="26"/>
      <c r="H78" s="23"/>
      <c r="I78" s="24"/>
      <c r="J78" s="24"/>
      <c r="K78" s="46"/>
      <c r="L78" s="123" t="s">
        <v>194</v>
      </c>
      <c r="M78" s="124" t="n">
        <f aca="false">H25</f>
        <v>28</v>
      </c>
      <c r="N78" s="125" t="s">
        <v>203</v>
      </c>
      <c r="O78" s="46"/>
      <c r="P78" s="24"/>
      <c r="Q78" s="24"/>
      <c r="R78" s="46"/>
      <c r="S78" s="24"/>
      <c r="T78" s="24"/>
      <c r="U78" s="24"/>
      <c r="V78" s="25"/>
    </row>
    <row r="79" customFormat="false" ht="31.5" hidden="false" customHeight="true" outlineLevel="0" collapsed="false">
      <c r="B79" s="26" t="s">
        <v>54</v>
      </c>
      <c r="C79" s="26"/>
      <c r="D79" s="26"/>
      <c r="E79" s="26"/>
      <c r="F79" s="26"/>
      <c r="G79" s="26"/>
      <c r="H79" s="126" t="str">
        <f aca="false">IF('認定申請書（記載例付き）'!H64="","",'認定申請書（記載例付き）'!H64)</f>
        <v>△△丸</v>
      </c>
      <c r="I79" s="126"/>
      <c r="J79" s="126"/>
      <c r="K79" s="126" t="str">
        <f aca="false">IF('認定申請書（記載例付き）'!K64="","",'認定申請書（記載例付き）'!K64)</f>
        <v>△△丸</v>
      </c>
      <c r="L79" s="126"/>
      <c r="M79" s="126"/>
      <c r="N79" s="126" t="str">
        <f aca="false">IF('認定申請書（記載例付き）'!N64="","",'認定申請書（記載例付き）'!N64)</f>
        <v>△△丸</v>
      </c>
      <c r="O79" s="126"/>
      <c r="P79" s="126"/>
      <c r="Q79" s="126" t="str">
        <f aca="false">IF('認定申請書（記載例付き）'!Q64="","",'認定申請書（記載例付き）'!Q64)</f>
        <v>△△丸</v>
      </c>
      <c r="R79" s="126"/>
      <c r="S79" s="126"/>
      <c r="T79" s="126" t="str">
        <f aca="false">IF('認定申請書（記載例付き）'!T64="","",'認定申請書（記載例付き）'!T64)</f>
        <v>△△丸</v>
      </c>
      <c r="U79" s="126"/>
      <c r="V79" s="126"/>
    </row>
    <row r="80" customFormat="false" ht="31.5" hidden="false" customHeight="true" outlineLevel="0" collapsed="false">
      <c r="B80" s="26" t="s">
        <v>56</v>
      </c>
      <c r="C80" s="26"/>
      <c r="D80" s="26"/>
      <c r="E80" s="26"/>
      <c r="F80" s="26"/>
      <c r="G80" s="26"/>
      <c r="H80" s="126" t="str">
        <f aca="false">IF('認定申請書（記載例付き）'!H65="","",'認定申請書（記載例付き）'!H65)</f>
        <v>油送船</v>
      </c>
      <c r="I80" s="126"/>
      <c r="J80" s="126"/>
      <c r="K80" s="126" t="str">
        <f aca="false">IF('認定申請書（記載例付き）'!K65="","",'認定申請書（記載例付き）'!K65)</f>
        <v>油送船</v>
      </c>
      <c r="L80" s="126"/>
      <c r="M80" s="126"/>
      <c r="N80" s="126" t="str">
        <f aca="false">IF('認定申請書（記載例付き）'!N65="","",'認定申請書（記載例付き）'!N65)</f>
        <v>油送船</v>
      </c>
      <c r="O80" s="126"/>
      <c r="P80" s="126"/>
      <c r="Q80" s="126" t="str">
        <f aca="false">IF('認定申請書（記載例付き）'!Q65="","",'認定申請書（記載例付き）'!Q65)</f>
        <v>ケミカル
タンカー</v>
      </c>
      <c r="R80" s="126"/>
      <c r="S80" s="126"/>
      <c r="T80" s="126" t="str">
        <f aca="false">IF('認定申請書（記載例付き）'!T65="","",'認定申請書（記載例付き）'!T65)</f>
        <v>一般貨物船</v>
      </c>
      <c r="U80" s="126"/>
      <c r="V80" s="126"/>
    </row>
    <row r="81" customFormat="false" ht="31.5" hidden="false" customHeight="true" outlineLevel="0" collapsed="false">
      <c r="B81" s="26" t="s">
        <v>37</v>
      </c>
      <c r="C81" s="26"/>
      <c r="D81" s="26"/>
      <c r="E81" s="26"/>
      <c r="F81" s="26"/>
      <c r="G81" s="26"/>
      <c r="H81" s="126" t="str">
        <f aca="false">IF('認定申請書（記載例付き）'!H66="","",'認定申請書（記載例付き）'!H66)</f>
        <v>699t</v>
      </c>
      <c r="I81" s="126"/>
      <c r="J81" s="126"/>
      <c r="K81" s="126" t="str">
        <f aca="false">IF('認定申請書（記載例付き）'!K66="","",'認定申請書（記載例付き）'!K66)</f>
        <v>749t</v>
      </c>
      <c r="L81" s="126"/>
      <c r="M81" s="126"/>
      <c r="N81" s="126" t="str">
        <f aca="false">IF('認定申請書（記載例付き）'!N66="","",'認定申請書（記載例付き）'!N66)</f>
        <v>499t</v>
      </c>
      <c r="O81" s="126"/>
      <c r="P81" s="126"/>
      <c r="Q81" s="126" t="str">
        <f aca="false">IF('認定申請書（記載例付き）'!Q66="","",'認定申請書（記載例付き）'!Q66)</f>
        <v>199t</v>
      </c>
      <c r="R81" s="126"/>
      <c r="S81" s="126"/>
      <c r="T81" s="126" t="str">
        <f aca="false">IF('認定申請書（記載例付き）'!T66="","",'認定申請書（記載例付き）'!T66)</f>
        <v>199t</v>
      </c>
      <c r="U81" s="126"/>
      <c r="V81" s="126"/>
    </row>
    <row r="82" customFormat="false" ht="31.5" hidden="false" customHeight="true" outlineLevel="0" collapsed="false">
      <c r="B82" s="26" t="s">
        <v>62</v>
      </c>
      <c r="C82" s="26"/>
      <c r="D82" s="26"/>
      <c r="E82" s="26"/>
      <c r="F82" s="26"/>
      <c r="G82" s="26"/>
      <c r="H82" s="126" t="str">
        <f aca="false">IF('認定申請書（記載例付き）'!H67="","",'認定申請書（記載例付き）'!H67)</f>
        <v>瀬戸内近辺</v>
      </c>
      <c r="I82" s="126"/>
      <c r="J82" s="126"/>
      <c r="K82" s="126" t="str">
        <f aca="false">IF('認定申請書（記載例付き）'!K67="","",'認定申請書（記載例付き）'!K67)</f>
        <v>北海道～京浜</v>
      </c>
      <c r="L82" s="126"/>
      <c r="M82" s="126"/>
      <c r="N82" s="126" t="str">
        <f aca="false">IF('認定申請書（記載例付き）'!N67="","",'認定申請書（記載例付き）'!N67)</f>
        <v>千葉～水島</v>
      </c>
      <c r="O82" s="126"/>
      <c r="P82" s="126"/>
      <c r="Q82" s="126" t="str">
        <f aca="false">IF('認定申請書（記載例付き）'!Q67="","",'認定申請書（記載例付き）'!Q67)</f>
        <v>東京湾内</v>
      </c>
      <c r="R82" s="126"/>
      <c r="S82" s="126"/>
      <c r="T82" s="126" t="str">
        <f aca="false">IF('認定申請書（記載例付き）'!T67="","",'認定申請書（記載例付き）'!T67)</f>
        <v>大阪～九州</v>
      </c>
      <c r="U82" s="126"/>
      <c r="V82" s="126"/>
    </row>
    <row r="83" customFormat="false" ht="31.5" hidden="false" customHeight="true" outlineLevel="0" collapsed="false">
      <c r="B83" s="26" t="s">
        <v>68</v>
      </c>
      <c r="C83" s="26"/>
      <c r="D83" s="26"/>
      <c r="E83" s="26"/>
      <c r="F83" s="26"/>
      <c r="G83" s="26"/>
      <c r="H83" s="126" t="str">
        <f aca="false">IF('認定申請書（記載例付き）'!H68="","",'認定申請書（記載例付き）'!H68)</f>
        <v>白油</v>
      </c>
      <c r="I83" s="126"/>
      <c r="J83" s="126"/>
      <c r="K83" s="126" t="str">
        <f aca="false">IF('認定申請書（記載例付き）'!K68="","",'認定申請書（記載例付き）'!K68)</f>
        <v>黒油</v>
      </c>
      <c r="L83" s="126"/>
      <c r="M83" s="126"/>
      <c r="N83" s="126" t="str">
        <f aca="false">IF('認定申請書（記載例付き）'!N68="","",'認定申請書（記載例付き）'!N68)</f>
        <v>黒油</v>
      </c>
      <c r="O83" s="126"/>
      <c r="P83" s="126"/>
      <c r="Q83" s="126" t="str">
        <f aca="false">IF('認定申請書（記載例付き）'!Q68="","",'認定申請書（記載例付き）'!Q68)</f>
        <v>ケミカル製品</v>
      </c>
      <c r="R83" s="126"/>
      <c r="S83" s="126"/>
      <c r="T83" s="126" t="str">
        <f aca="false">IF('認定申請書（記載例付き）'!T68="","",'認定申請書（記載例付き）'!T68)</f>
        <v>鋼材</v>
      </c>
      <c r="U83" s="126"/>
      <c r="V83" s="126"/>
    </row>
    <row r="84" customFormat="false" ht="31.5" hidden="false" customHeight="true" outlineLevel="0" collapsed="false">
      <c r="B84" s="26" t="s">
        <v>73</v>
      </c>
      <c r="C84" s="26"/>
      <c r="D84" s="26"/>
      <c r="E84" s="26"/>
      <c r="F84" s="26"/>
      <c r="G84" s="26"/>
      <c r="H84" s="126" t="str">
        <f aca="false">IF('認定申請書（記載例付き）'!H69="","",'認定申請書（記載例付き）'!H69)</f>
        <v>－</v>
      </c>
      <c r="I84" s="126"/>
      <c r="J84" s="126"/>
      <c r="K84" s="126" t="str">
        <f aca="false">IF('認定申請書（記載例付き）'!K69="","",'認定申請書（記載例付き）'!K69)</f>
        <v>○○社</v>
      </c>
      <c r="L84" s="126"/>
      <c r="M84" s="126"/>
      <c r="N84" s="126" t="str">
        <f aca="false">IF('認定申請書（記載例付き）'!N69="","",'認定申請書（記載例付き）'!N69)</f>
        <v>○○社</v>
      </c>
      <c r="O84" s="126"/>
      <c r="P84" s="126"/>
      <c r="Q84" s="126" t="str">
        <f aca="false">IF('認定申請書（記載例付き）'!Q69="","",'認定申請書（記載例付き）'!Q69)</f>
        <v>□□社</v>
      </c>
      <c r="R84" s="126"/>
      <c r="S84" s="126"/>
      <c r="T84" s="126" t="str">
        <f aca="false">IF('認定申請書（記載例付き）'!T69="","",'認定申請書（記載例付き）'!T69)</f>
        <v>△△社</v>
      </c>
      <c r="U84" s="126"/>
      <c r="V84" s="126"/>
    </row>
    <row r="85" customFormat="false" ht="31.5" hidden="false" customHeight="true" outlineLevel="0" collapsed="false">
      <c r="B85" s="26" t="s">
        <v>78</v>
      </c>
      <c r="C85" s="26"/>
      <c r="D85" s="26"/>
      <c r="E85" s="26"/>
      <c r="F85" s="26"/>
      <c r="G85" s="26"/>
      <c r="H85" s="126" t="str">
        <f aca="false">IF('認定申請書（記載例付き）'!H70="","",'認定申請書（記載例付き）'!H70)</f>
        <v>－</v>
      </c>
      <c r="I85" s="126"/>
      <c r="J85" s="126"/>
      <c r="K85" s="126" t="str">
        <f aca="false">IF('認定申請書（記載例付き）'!K70="","",'認定申請書（記載例付き）'!K70)</f>
        <v>裸用船</v>
      </c>
      <c r="L85" s="126"/>
      <c r="M85" s="126"/>
      <c r="N85" s="126" t="str">
        <f aca="false">IF('認定申請書（記載例付き）'!N70="","",'認定申請書（記載例付き）'!N70)</f>
        <v>裸用船</v>
      </c>
      <c r="O85" s="126"/>
      <c r="P85" s="126"/>
      <c r="Q85" s="126" t="str">
        <f aca="false">IF('認定申請書（記載例付き）'!Q70="","",'認定申請書（記載例付き）'!Q70)</f>
        <v>船舶管理</v>
      </c>
      <c r="R85" s="126"/>
      <c r="S85" s="126"/>
      <c r="T85" s="126" t="str">
        <f aca="false">IF('認定申請書（記載例付き）'!T70="","",'認定申請書（記載例付き）'!T70)</f>
        <v>船舶管理</v>
      </c>
      <c r="U85" s="126"/>
      <c r="V85" s="126"/>
    </row>
    <row r="86" customFormat="false" ht="44.25" hidden="false" customHeight="true" outlineLevel="0" collapsed="false">
      <c r="B86" s="26" t="s">
        <v>81</v>
      </c>
      <c r="C86" s="26"/>
      <c r="D86" s="26"/>
      <c r="E86" s="26"/>
      <c r="F86" s="26"/>
      <c r="G86" s="26"/>
      <c r="H86" s="126" t="str">
        <f aca="false">IF('認定申請書（記載例付き）'!H71="","",'認定申請書（記載例付き）'!H71)</f>
        <v>－</v>
      </c>
      <c r="I86" s="126"/>
      <c r="J86" s="126"/>
      <c r="K86" s="126" t="str">
        <f aca="false">IF('認定申請書（記載例付き）'!K71="","",'認定申請書（記載例付き）'!K71)</f>
        <v>H20.4～H25.3
（5年間）</v>
      </c>
      <c r="L86" s="126"/>
      <c r="M86" s="126"/>
      <c r="N86" s="126" t="str">
        <f aca="false">IF('認定申請書（記載例付き）'!N71="","",'認定申請書（記載例付き）'!N71)</f>
        <v>H21.4～H26.3
（5年間）</v>
      </c>
      <c r="O86" s="126"/>
      <c r="P86" s="126"/>
      <c r="Q86" s="126" t="str">
        <f aca="false">IF('認定申請書（記載例付き）'!Q71="","",'認定申請書（記載例付き）'!Q71)</f>
        <v>H22.4～H26.3
（4年間）</v>
      </c>
      <c r="R86" s="126"/>
      <c r="S86" s="126"/>
      <c r="T86" s="126" t="str">
        <f aca="false">IF('認定申請書（記載例付き）'!T71="","",'認定申請書（記載例付き）'!T71)</f>
        <v>H23.4～H24.3
（1年間）</v>
      </c>
      <c r="U86" s="126"/>
      <c r="V86" s="126"/>
    </row>
    <row r="87" customFormat="false" ht="31.5" hidden="false" customHeight="true" outlineLevel="0" collapsed="false">
      <c r="B87" s="38" t="s">
        <v>86</v>
      </c>
      <c r="C87" s="38"/>
      <c r="D87" s="38"/>
      <c r="E87" s="38"/>
      <c r="F87" s="38"/>
      <c r="G87" s="38"/>
      <c r="H87" s="126" t="str">
        <f aca="false">IF('認定申請書（記載例付き）'!H72="","",'認定申請書（記載例付き）'!H72)</f>
        <v>自社</v>
      </c>
      <c r="I87" s="126"/>
      <c r="J87" s="126"/>
      <c r="K87" s="126" t="str">
        <f aca="false">IF('認定申請書（記載例付き）'!K72="","",'認定申請書（記載例付き）'!K72)</f>
        <v>○○社</v>
      </c>
      <c r="L87" s="126"/>
      <c r="M87" s="126"/>
      <c r="N87" s="126" t="str">
        <f aca="false">IF('認定申請書（記載例付き）'!N72="","",'認定申請書（記載例付き）'!N72)</f>
        <v>○○社</v>
      </c>
      <c r="O87" s="126"/>
      <c r="P87" s="126"/>
      <c r="Q87" s="126" t="str">
        <f aca="false">IF('認定申請書（記載例付き）'!Q72="","",'認定申請書（記載例付き）'!Q72)</f>
        <v>△△社</v>
      </c>
      <c r="R87" s="126"/>
      <c r="S87" s="126"/>
      <c r="T87" s="126" t="str">
        <f aca="false">IF('認定申請書（記載例付き）'!T72="","",'認定申請書（記載例付き）'!T72)</f>
        <v>○○社</v>
      </c>
      <c r="U87" s="126"/>
      <c r="V87" s="126"/>
    </row>
    <row r="88" customFormat="false" ht="18.75" hidden="false" customHeight="true" outlineLevel="0" collapsed="false">
      <c r="A88" s="39" t="s">
        <v>47</v>
      </c>
      <c r="B88" s="39"/>
      <c r="C88" s="127" t="s">
        <v>90</v>
      </c>
      <c r="D88" s="127"/>
      <c r="E88" s="127"/>
      <c r="F88" s="127"/>
      <c r="G88" s="127"/>
      <c r="H88" s="127"/>
      <c r="I88" s="127"/>
      <c r="J88" s="127"/>
      <c r="K88" s="127"/>
      <c r="L88" s="127"/>
      <c r="M88" s="127"/>
      <c r="N88" s="127"/>
      <c r="O88" s="127"/>
      <c r="P88" s="127"/>
      <c r="Q88" s="127"/>
      <c r="R88" s="127"/>
      <c r="S88" s="127"/>
      <c r="T88" s="127"/>
      <c r="U88" s="127"/>
      <c r="V88" s="127"/>
    </row>
    <row r="89" customFormat="false" ht="18.75" hidden="false" customHeight="true" outlineLevel="0" collapsed="false">
      <c r="B89" s="40"/>
      <c r="C89" s="127"/>
      <c r="D89" s="127"/>
      <c r="E89" s="127"/>
      <c r="F89" s="127"/>
      <c r="G89" s="127"/>
      <c r="H89" s="127"/>
      <c r="I89" s="127"/>
      <c r="J89" s="127"/>
      <c r="K89" s="127"/>
      <c r="L89" s="127"/>
      <c r="M89" s="127"/>
      <c r="N89" s="127"/>
      <c r="O89" s="127"/>
      <c r="P89" s="127"/>
      <c r="Q89" s="127"/>
      <c r="R89" s="127"/>
      <c r="S89" s="127"/>
      <c r="T89" s="127"/>
      <c r="U89" s="127"/>
      <c r="V89" s="127"/>
    </row>
    <row r="90" customFormat="false" ht="18.75" hidden="false" customHeight="true" outlineLevel="0" collapsed="false">
      <c r="C90" s="34"/>
      <c r="D90" s="34"/>
      <c r="E90" s="34"/>
      <c r="F90" s="34"/>
      <c r="G90" s="34"/>
      <c r="H90" s="34"/>
      <c r="I90" s="34"/>
      <c r="J90" s="34"/>
      <c r="K90" s="34"/>
      <c r="L90" s="34"/>
      <c r="M90" s="34"/>
      <c r="N90" s="34"/>
      <c r="O90" s="34"/>
      <c r="P90" s="34"/>
      <c r="Q90" s="34"/>
      <c r="R90" s="34"/>
      <c r="S90" s="34"/>
      <c r="T90" s="34"/>
      <c r="U90" s="34"/>
      <c r="V90" s="34"/>
    </row>
    <row r="91" customFormat="false" ht="18.75" hidden="false" customHeight="true" outlineLevel="0" collapsed="false"/>
    <row r="92" customFormat="false" ht="18.75" hidden="false" customHeight="true" outlineLevel="0" collapsed="false">
      <c r="A92" s="15" t="s">
        <v>91</v>
      </c>
    </row>
    <row r="93" customFormat="false" ht="18.75" hidden="false" customHeight="true" outlineLevel="0" collapsed="false">
      <c r="A93" s="15" t="s">
        <v>204</v>
      </c>
    </row>
    <row r="94" customFormat="false" ht="18.75" hidden="false" customHeight="true" outlineLevel="0" collapsed="false">
      <c r="A94" s="42"/>
      <c r="B94" s="43" t="s">
        <v>205</v>
      </c>
      <c r="C94" s="43"/>
      <c r="D94" s="43"/>
      <c r="E94" s="43"/>
      <c r="F94" s="43"/>
      <c r="G94" s="43"/>
      <c r="H94" s="43"/>
      <c r="I94" s="43"/>
      <c r="J94" s="43"/>
      <c r="K94" s="43"/>
      <c r="L94" s="43"/>
      <c r="M94" s="43"/>
      <c r="N94" s="43"/>
      <c r="O94" s="43"/>
      <c r="P94" s="43"/>
      <c r="Q94" s="43"/>
      <c r="R94" s="43"/>
      <c r="S94" s="43"/>
      <c r="T94" s="43"/>
      <c r="U94" s="43"/>
    </row>
    <row r="95" customFormat="false" ht="18.75" hidden="false" customHeight="true" outlineLevel="0" collapsed="false">
      <c r="A95" s="42"/>
      <c r="B95" s="43"/>
      <c r="C95" s="43"/>
      <c r="D95" s="43"/>
      <c r="E95" s="43"/>
      <c r="F95" s="43"/>
      <c r="G95" s="43"/>
      <c r="H95" s="43"/>
      <c r="I95" s="43"/>
      <c r="J95" s="43"/>
      <c r="K95" s="43"/>
      <c r="L95" s="43"/>
      <c r="M95" s="43"/>
      <c r="N95" s="43"/>
      <c r="O95" s="43"/>
      <c r="P95" s="43"/>
      <c r="Q95" s="43"/>
      <c r="R95" s="43"/>
      <c r="S95" s="43"/>
      <c r="T95" s="43"/>
      <c r="U95" s="43"/>
    </row>
    <row r="96" customFormat="false" ht="18.75" hidden="false" customHeight="true" outlineLevel="0" collapsed="false">
      <c r="A96" s="42"/>
      <c r="B96" s="43"/>
      <c r="C96" s="43"/>
      <c r="D96" s="43"/>
      <c r="E96" s="43"/>
      <c r="F96" s="43"/>
      <c r="G96" s="43"/>
      <c r="H96" s="43"/>
      <c r="I96" s="43"/>
      <c r="J96" s="43"/>
      <c r="K96" s="43"/>
      <c r="L96" s="43"/>
      <c r="M96" s="43"/>
      <c r="N96" s="43"/>
      <c r="O96" s="43"/>
      <c r="P96" s="43"/>
      <c r="Q96" s="43"/>
      <c r="R96" s="43"/>
      <c r="S96" s="43"/>
      <c r="T96" s="43"/>
      <c r="U96" s="43"/>
    </row>
    <row r="97" customFormat="false" ht="18.75" hidden="false" customHeight="true" outlineLevel="0" collapsed="false">
      <c r="A97" s="42"/>
      <c r="B97" s="43"/>
      <c r="C97" s="43"/>
      <c r="D97" s="43"/>
      <c r="E97" s="43"/>
      <c r="F97" s="43"/>
      <c r="G97" s="43"/>
      <c r="H97" s="43"/>
      <c r="I97" s="43"/>
      <c r="J97" s="43"/>
      <c r="K97" s="43"/>
      <c r="L97" s="43"/>
      <c r="M97" s="43"/>
      <c r="N97" s="43"/>
      <c r="O97" s="43"/>
      <c r="P97" s="43"/>
      <c r="Q97" s="43"/>
      <c r="R97" s="43"/>
      <c r="S97" s="43"/>
      <c r="T97" s="43"/>
      <c r="U97" s="43"/>
    </row>
    <row r="98" customFormat="false" ht="18.75" hidden="false" customHeight="true" outlineLevel="0" collapsed="false">
      <c r="A98" s="44"/>
      <c r="B98" s="43"/>
      <c r="C98" s="43"/>
      <c r="D98" s="43"/>
      <c r="E98" s="43"/>
      <c r="F98" s="43"/>
      <c r="G98" s="43"/>
      <c r="H98" s="43"/>
      <c r="I98" s="43"/>
      <c r="J98" s="43"/>
      <c r="K98" s="43"/>
      <c r="L98" s="43"/>
      <c r="M98" s="43"/>
      <c r="N98" s="43"/>
      <c r="O98" s="43"/>
      <c r="P98" s="43"/>
      <c r="Q98" s="43"/>
      <c r="R98" s="43"/>
      <c r="S98" s="43"/>
      <c r="T98" s="43"/>
      <c r="U98" s="43"/>
    </row>
    <row r="99" customFormat="false" ht="18.75"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row>
    <row r="100" customFormat="false" ht="18.75" hidden="false" customHeight="true" outlineLevel="0" collapsed="false">
      <c r="A100" s="15"/>
    </row>
    <row r="101" customFormat="false" ht="18.75" hidden="false" customHeight="true" outlineLevel="0" collapsed="false">
      <c r="A101" s="15" t="s">
        <v>206</v>
      </c>
    </row>
    <row r="102" customFormat="false" ht="18.75" hidden="false" customHeight="true" outlineLevel="0" collapsed="false">
      <c r="B102" s="128"/>
      <c r="C102" s="128"/>
      <c r="D102" s="128"/>
      <c r="E102" s="128"/>
      <c r="F102" s="128"/>
      <c r="G102" s="128"/>
      <c r="H102" s="26" t="s">
        <v>28</v>
      </c>
      <c r="I102" s="26"/>
      <c r="J102" s="48" t="s">
        <v>29</v>
      </c>
      <c r="K102" s="48"/>
      <c r="L102" s="48" t="s">
        <v>30</v>
      </c>
      <c r="M102" s="48"/>
      <c r="N102" s="48" t="s">
        <v>31</v>
      </c>
      <c r="O102" s="48"/>
      <c r="P102" s="48" t="s">
        <v>32</v>
      </c>
      <c r="Q102" s="48"/>
      <c r="R102" s="26" t="s">
        <v>33</v>
      </c>
      <c r="S102" s="26"/>
    </row>
    <row r="103" customFormat="false" ht="18.75" hidden="false" customHeight="true" outlineLevel="0" collapsed="false">
      <c r="B103" s="129" t="s">
        <v>200</v>
      </c>
      <c r="C103" s="68" t="s">
        <v>95</v>
      </c>
      <c r="D103" s="68"/>
      <c r="E103" s="68"/>
      <c r="F103" s="68" t="s">
        <v>96</v>
      </c>
      <c r="G103" s="68"/>
      <c r="H103" s="113" t="n">
        <f aca="false">'認定申請書（記載例付き）'!H88</f>
        <v>30</v>
      </c>
      <c r="I103" s="113"/>
      <c r="J103" s="113" t="n">
        <f aca="false">'認定申請書（記載例付き）'!J88</f>
        <v>30</v>
      </c>
      <c r="K103" s="113"/>
      <c r="L103" s="113" t="n">
        <f aca="false">'認定申請書（記載例付き）'!L88</f>
        <v>33</v>
      </c>
      <c r="M103" s="113"/>
      <c r="N103" s="113" t="n">
        <f aca="false">'認定申請書（記載例付き）'!N88</f>
        <v>33</v>
      </c>
      <c r="O103" s="113"/>
      <c r="P103" s="113" t="n">
        <f aca="false">'認定申請書（記載例付き）'!P88</f>
        <v>33</v>
      </c>
      <c r="Q103" s="113"/>
      <c r="R103" s="113" t="n">
        <f aca="false">'認定申請書（記載例付き）'!R88</f>
        <v>36</v>
      </c>
      <c r="S103" s="113"/>
    </row>
    <row r="104" customFormat="false" ht="18.75" hidden="false" customHeight="true" outlineLevel="0" collapsed="false">
      <c r="B104" s="129"/>
      <c r="C104" s="68"/>
      <c r="D104" s="68"/>
      <c r="E104" s="68"/>
      <c r="F104" s="68"/>
      <c r="G104" s="68"/>
      <c r="H104" s="130" t="n">
        <f aca="false">'認定申請書（記載例付き）'!H89</f>
        <v>0</v>
      </c>
      <c r="I104" s="130"/>
      <c r="J104" s="130" t="n">
        <f aca="false">'認定申請書（記載例付き）'!J89</f>
        <v>0</v>
      </c>
      <c r="K104" s="130"/>
      <c r="L104" s="130" t="n">
        <f aca="false">'認定申請書（記載例付き）'!L89</f>
        <v>2</v>
      </c>
      <c r="M104" s="130"/>
      <c r="N104" s="130" t="n">
        <f aca="false">'認定申請書（記載例付き）'!N89</f>
        <v>2</v>
      </c>
      <c r="O104" s="130"/>
      <c r="P104" s="130" t="n">
        <f aca="false">'認定申請書（記載例付き）'!P89</f>
        <v>3</v>
      </c>
      <c r="Q104" s="130"/>
      <c r="R104" s="130" t="n">
        <f aca="false">'認定申請書（記載例付き）'!R89</f>
        <v>3</v>
      </c>
      <c r="S104" s="130"/>
    </row>
    <row r="105" customFormat="false" ht="18.75" hidden="false" customHeight="true" outlineLevel="0" collapsed="false">
      <c r="B105" s="129"/>
      <c r="C105" s="68"/>
      <c r="D105" s="68"/>
      <c r="E105" s="68"/>
      <c r="F105" s="26" t="s">
        <v>97</v>
      </c>
      <c r="G105" s="26"/>
      <c r="H105" s="113" t="n">
        <f aca="false">'認定申請書（記載例付き）'!H90</f>
        <v>7</v>
      </c>
      <c r="I105" s="113"/>
      <c r="J105" s="113" t="n">
        <f aca="false">'認定申請書（記載例付き）'!J90</f>
        <v>7</v>
      </c>
      <c r="K105" s="113"/>
      <c r="L105" s="113" t="n">
        <f aca="false">'認定申請書（記載例付き）'!L90</f>
        <v>8</v>
      </c>
      <c r="M105" s="113"/>
      <c r="N105" s="113" t="n">
        <f aca="false">'認定申請書（記載例付き）'!N90</f>
        <v>10</v>
      </c>
      <c r="O105" s="113"/>
      <c r="P105" s="113" t="n">
        <f aca="false">'認定申請書（記載例付き）'!P90</f>
        <v>10</v>
      </c>
      <c r="Q105" s="113"/>
      <c r="R105" s="113" t="n">
        <f aca="false">'認定申請書（記載例付き）'!R90</f>
        <v>9</v>
      </c>
      <c r="S105" s="113"/>
    </row>
    <row r="106" customFormat="false" ht="18.75" hidden="false" customHeight="true" outlineLevel="0" collapsed="false">
      <c r="B106" s="129"/>
      <c r="C106" s="68"/>
      <c r="D106" s="68"/>
      <c r="E106" s="68"/>
      <c r="F106" s="26"/>
      <c r="G106" s="26"/>
      <c r="H106" s="130" t="n">
        <f aca="false">'認定申請書（記載例付き）'!H91</f>
        <v>0</v>
      </c>
      <c r="I106" s="130"/>
      <c r="J106" s="130" t="n">
        <f aca="false">'認定申請書（記載例付き）'!J91</f>
        <v>0</v>
      </c>
      <c r="K106" s="130"/>
      <c r="L106" s="130" t="n">
        <f aca="false">'認定申請書（記載例付き）'!L91</f>
        <v>0</v>
      </c>
      <c r="M106" s="130"/>
      <c r="N106" s="130" t="n">
        <f aca="false">'認定申請書（記載例付き）'!N91</f>
        <v>0</v>
      </c>
      <c r="O106" s="130"/>
      <c r="P106" s="130" t="n">
        <f aca="false">'認定申請書（記載例付き）'!P91</f>
        <v>0</v>
      </c>
      <c r="Q106" s="130"/>
      <c r="R106" s="130" t="n">
        <f aca="false">'認定申請書（記載例付き）'!R91</f>
        <v>0</v>
      </c>
      <c r="S106" s="130"/>
    </row>
    <row r="107" customFormat="false" ht="18.75" hidden="false" customHeight="true" outlineLevel="0" collapsed="false">
      <c r="B107" s="129"/>
      <c r="C107" s="68"/>
      <c r="D107" s="68"/>
      <c r="E107" s="68"/>
      <c r="F107" s="26" t="s">
        <v>98</v>
      </c>
      <c r="G107" s="26"/>
      <c r="H107" s="50" t="n">
        <f aca="false">H103+H105</f>
        <v>37</v>
      </c>
      <c r="I107" s="50"/>
      <c r="J107" s="50" t="n">
        <f aca="false">J103+J105</f>
        <v>37</v>
      </c>
      <c r="K107" s="50"/>
      <c r="L107" s="50" t="n">
        <f aca="false">L103+L105</f>
        <v>41</v>
      </c>
      <c r="M107" s="50"/>
      <c r="N107" s="50" t="n">
        <f aca="false">N103+N105</f>
        <v>43</v>
      </c>
      <c r="O107" s="50"/>
      <c r="P107" s="50" t="n">
        <f aca="false">P103+P105</f>
        <v>43</v>
      </c>
      <c r="Q107" s="50"/>
      <c r="R107" s="50" t="n">
        <f aca="false">R103+R105</f>
        <v>45</v>
      </c>
      <c r="S107" s="50"/>
    </row>
    <row r="108" customFormat="false" ht="18.75" hidden="false" customHeight="true" outlineLevel="0" collapsed="false">
      <c r="B108" s="129"/>
      <c r="C108" s="68"/>
      <c r="D108" s="68"/>
      <c r="E108" s="68"/>
      <c r="F108" s="26"/>
      <c r="G108" s="26"/>
      <c r="H108" s="51" t="n">
        <f aca="false">H104+H106</f>
        <v>0</v>
      </c>
      <c r="I108" s="51"/>
      <c r="J108" s="51" t="n">
        <f aca="false">J104+J106</f>
        <v>0</v>
      </c>
      <c r="K108" s="51"/>
      <c r="L108" s="51" t="n">
        <f aca="false">L104+L106</f>
        <v>2</v>
      </c>
      <c r="M108" s="51"/>
      <c r="N108" s="51" t="n">
        <f aca="false">N104+N106</f>
        <v>2</v>
      </c>
      <c r="O108" s="51"/>
      <c r="P108" s="51" t="n">
        <f aca="false">P104+P106</f>
        <v>3</v>
      </c>
      <c r="Q108" s="51"/>
      <c r="R108" s="51" t="n">
        <f aca="false">R104+R106</f>
        <v>3</v>
      </c>
      <c r="S108" s="51"/>
    </row>
    <row r="109" customFormat="false" ht="18.75" hidden="false" customHeight="true" outlineLevel="0" collapsed="false">
      <c r="B109" s="129" t="s">
        <v>201</v>
      </c>
      <c r="C109" s="26" t="s">
        <v>95</v>
      </c>
      <c r="D109" s="26"/>
      <c r="E109" s="26"/>
      <c r="F109" s="26" t="s">
        <v>96</v>
      </c>
      <c r="G109" s="26"/>
      <c r="H109" s="113" t="n">
        <f aca="false">'第2期　報告'!H109</f>
        <v>30</v>
      </c>
      <c r="I109" s="113"/>
      <c r="J109" s="113" t="n">
        <f aca="false">'第2期　報告'!J109</f>
        <v>30</v>
      </c>
      <c r="K109" s="113"/>
      <c r="L109" s="113" t="n">
        <f aca="false">'第2期　報告'!L109</f>
        <v>33</v>
      </c>
      <c r="M109" s="113"/>
      <c r="N109" s="29" t="n">
        <f aca="false">N103</f>
        <v>33</v>
      </c>
      <c r="O109" s="29"/>
      <c r="P109" s="113"/>
      <c r="Q109" s="113"/>
      <c r="R109" s="113"/>
      <c r="S109" s="113"/>
    </row>
    <row r="110" customFormat="false" ht="18.75" hidden="false" customHeight="true" outlineLevel="0" collapsed="false">
      <c r="B110" s="129"/>
      <c r="C110" s="26"/>
      <c r="D110" s="26"/>
      <c r="E110" s="26"/>
      <c r="F110" s="26"/>
      <c r="G110" s="26"/>
      <c r="H110" s="130" t="n">
        <f aca="false">'第2期　報告'!H110</f>
        <v>0</v>
      </c>
      <c r="I110" s="130"/>
      <c r="J110" s="130" t="n">
        <f aca="false">'第2期　報告'!J110</f>
        <v>0</v>
      </c>
      <c r="K110" s="130"/>
      <c r="L110" s="130" t="n">
        <f aca="false">'第2期　報告'!L110</f>
        <v>2</v>
      </c>
      <c r="M110" s="130"/>
      <c r="N110" s="49" t="n">
        <f aca="false">N104</f>
        <v>2</v>
      </c>
      <c r="O110" s="49"/>
      <c r="P110" s="130"/>
      <c r="Q110" s="130"/>
      <c r="R110" s="130"/>
      <c r="S110" s="130"/>
    </row>
    <row r="111" customFormat="false" ht="18.75" hidden="false" customHeight="true" outlineLevel="0" collapsed="false">
      <c r="B111" s="129"/>
      <c r="C111" s="26"/>
      <c r="D111" s="26"/>
      <c r="E111" s="26"/>
      <c r="F111" s="26" t="s">
        <v>97</v>
      </c>
      <c r="G111" s="26"/>
      <c r="H111" s="113" t="n">
        <f aca="false">'第2期　報告'!H111</f>
        <v>7</v>
      </c>
      <c r="I111" s="113"/>
      <c r="J111" s="113" t="n">
        <f aca="false">'第2期　報告'!J111</f>
        <v>7</v>
      </c>
      <c r="K111" s="113"/>
      <c r="L111" s="113" t="n">
        <f aca="false">'第2期　報告'!L111</f>
        <v>8</v>
      </c>
      <c r="M111" s="113"/>
      <c r="N111" s="29" t="n">
        <f aca="false">N105</f>
        <v>10</v>
      </c>
      <c r="O111" s="29"/>
      <c r="P111" s="113"/>
      <c r="Q111" s="113"/>
      <c r="R111" s="113"/>
      <c r="S111" s="113"/>
    </row>
    <row r="112" customFormat="false" ht="18.75" hidden="false" customHeight="true" outlineLevel="0" collapsed="false">
      <c r="B112" s="129"/>
      <c r="C112" s="26"/>
      <c r="D112" s="26"/>
      <c r="E112" s="26"/>
      <c r="F112" s="26"/>
      <c r="G112" s="26"/>
      <c r="H112" s="130" t="n">
        <f aca="false">'第2期　報告'!H112</f>
        <v>0</v>
      </c>
      <c r="I112" s="130"/>
      <c r="J112" s="130" t="n">
        <f aca="false">'第2期　報告'!J112</f>
        <v>0</v>
      </c>
      <c r="K112" s="130"/>
      <c r="L112" s="130" t="n">
        <f aca="false">'第2期　報告'!L112</f>
        <v>0</v>
      </c>
      <c r="M112" s="130"/>
      <c r="N112" s="49" t="n">
        <f aca="false">N106</f>
        <v>0</v>
      </c>
      <c r="O112" s="49"/>
      <c r="P112" s="130"/>
      <c r="Q112" s="130"/>
      <c r="R112" s="130"/>
      <c r="S112" s="130"/>
    </row>
    <row r="113" customFormat="false" ht="18.75" hidden="false" customHeight="true" outlineLevel="0" collapsed="false">
      <c r="B113" s="129"/>
      <c r="C113" s="26"/>
      <c r="D113" s="26"/>
      <c r="E113" s="26"/>
      <c r="F113" s="26" t="s">
        <v>98</v>
      </c>
      <c r="G113" s="26"/>
      <c r="H113" s="113" t="n">
        <f aca="false">'第2期　報告'!H113</f>
        <v>37</v>
      </c>
      <c r="I113" s="113"/>
      <c r="J113" s="113" t="n">
        <f aca="false">'第2期　報告'!J113</f>
        <v>37</v>
      </c>
      <c r="K113" s="113"/>
      <c r="L113" s="113" t="n">
        <f aca="false">'第2期　報告'!L113</f>
        <v>41</v>
      </c>
      <c r="M113" s="113"/>
      <c r="N113" s="50" t="n">
        <f aca="false">N109+N111</f>
        <v>43</v>
      </c>
      <c r="O113" s="50"/>
      <c r="P113" s="113"/>
      <c r="Q113" s="113"/>
      <c r="R113" s="113"/>
      <c r="S113" s="113"/>
    </row>
    <row r="114" customFormat="false" ht="18.75" hidden="false" customHeight="true" outlineLevel="0" collapsed="false">
      <c r="B114" s="129"/>
      <c r="C114" s="26"/>
      <c r="D114" s="26"/>
      <c r="E114" s="26"/>
      <c r="F114" s="26"/>
      <c r="G114" s="26"/>
      <c r="H114" s="130" t="n">
        <f aca="false">'第2期　報告'!H114</f>
        <v>0</v>
      </c>
      <c r="I114" s="130"/>
      <c r="J114" s="130" t="n">
        <f aca="false">'第2期　報告'!J114</f>
        <v>0</v>
      </c>
      <c r="K114" s="130"/>
      <c r="L114" s="130" t="n">
        <f aca="false">'第2期　報告'!L114</f>
        <v>2</v>
      </c>
      <c r="M114" s="130"/>
      <c r="N114" s="51" t="n">
        <f aca="false">N110+N112</f>
        <v>2</v>
      </c>
      <c r="O114" s="51"/>
      <c r="P114" s="130"/>
      <c r="Q114" s="130"/>
      <c r="R114" s="130"/>
      <c r="S114" s="130"/>
    </row>
    <row r="115" customFormat="false" ht="18.75" hidden="false" customHeight="true" outlineLevel="0" collapsed="false">
      <c r="B115" s="53"/>
      <c r="C115" s="53" t="s">
        <v>207</v>
      </c>
      <c r="D115" s="53"/>
      <c r="E115" s="53"/>
      <c r="F115" s="53"/>
      <c r="G115" s="53"/>
      <c r="H115" s="53"/>
      <c r="I115" s="53"/>
      <c r="J115" s="53"/>
      <c r="K115" s="53"/>
      <c r="L115" s="53"/>
      <c r="M115" s="53"/>
      <c r="N115" s="53"/>
      <c r="O115" s="53"/>
      <c r="P115" s="53"/>
      <c r="Q115" s="53"/>
      <c r="R115" s="53"/>
      <c r="S115" s="53"/>
      <c r="T115" s="53"/>
      <c r="U115" s="53"/>
      <c r="V115" s="53"/>
    </row>
    <row r="116" customFormat="false" ht="18.75" hidden="false" customHeight="true" outlineLevel="0" collapsed="false">
      <c r="B116" s="53"/>
      <c r="C116" s="53" t="s">
        <v>100</v>
      </c>
      <c r="D116" s="53"/>
      <c r="E116" s="53"/>
      <c r="F116" s="53"/>
      <c r="G116" s="53"/>
      <c r="H116" s="53"/>
      <c r="I116" s="53"/>
      <c r="J116" s="53"/>
      <c r="K116" s="53"/>
      <c r="L116" s="53"/>
      <c r="M116" s="53"/>
      <c r="N116" s="53"/>
      <c r="O116" s="53"/>
      <c r="P116" s="53"/>
      <c r="Q116" s="53"/>
      <c r="R116" s="53"/>
      <c r="S116" s="53"/>
      <c r="T116" s="53"/>
      <c r="U116" s="53"/>
      <c r="V116" s="53"/>
    </row>
    <row r="117" customFormat="false" ht="18.75" hidden="false" customHeight="true" outlineLevel="0" collapsed="false">
      <c r="B117" s="53"/>
      <c r="C117" s="53" t="s">
        <v>101</v>
      </c>
      <c r="D117" s="53"/>
      <c r="E117" s="53"/>
      <c r="F117" s="53"/>
      <c r="G117" s="53"/>
      <c r="H117" s="53"/>
      <c r="I117" s="53"/>
      <c r="J117" s="53"/>
      <c r="K117" s="53"/>
      <c r="L117" s="53"/>
      <c r="M117" s="53"/>
      <c r="N117" s="53"/>
      <c r="O117" s="53"/>
      <c r="P117" s="53"/>
      <c r="Q117" s="53"/>
      <c r="R117" s="53"/>
      <c r="S117" s="53"/>
      <c r="T117" s="53"/>
      <c r="U117" s="53"/>
      <c r="V117" s="53"/>
    </row>
    <row r="118" customFormat="false" ht="18.7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row>
    <row r="119" customFormat="false" ht="18.75" hidden="false" customHeight="true" outlineLevel="0" collapsed="false">
      <c r="A119" s="6" t="s">
        <v>102</v>
      </c>
    </row>
    <row r="120" customFormat="false" ht="18.75" hidden="false" customHeight="true" outlineLevel="0" collapsed="false">
      <c r="B120" s="54" t="s">
        <v>208</v>
      </c>
      <c r="C120" s="54"/>
      <c r="D120" s="54"/>
      <c r="E120" s="54"/>
      <c r="F120" s="54"/>
      <c r="G120" s="54"/>
      <c r="H120" s="54"/>
      <c r="I120" s="54"/>
      <c r="J120" s="54"/>
      <c r="K120" s="54"/>
      <c r="L120" s="26" t="s">
        <v>29</v>
      </c>
      <c r="M120" s="26"/>
      <c r="N120" s="26" t="s">
        <v>30</v>
      </c>
      <c r="O120" s="26"/>
      <c r="P120" s="26" t="s">
        <v>31</v>
      </c>
      <c r="Q120" s="26"/>
      <c r="R120" s="26" t="s">
        <v>32</v>
      </c>
      <c r="S120" s="26"/>
      <c r="T120" s="26" t="s">
        <v>33</v>
      </c>
      <c r="U120" s="26"/>
    </row>
    <row r="121" customFormat="false" ht="18.75" hidden="false" customHeight="true" outlineLevel="0" collapsed="false">
      <c r="B121" s="54"/>
      <c r="C121" s="54"/>
      <c r="D121" s="54"/>
      <c r="E121" s="54"/>
      <c r="F121" s="54"/>
      <c r="G121" s="54"/>
      <c r="H121" s="54"/>
      <c r="I121" s="54"/>
      <c r="J121" s="54"/>
      <c r="K121" s="54"/>
      <c r="L121" s="26"/>
      <c r="M121" s="26"/>
      <c r="N121" s="26"/>
      <c r="O121" s="26"/>
      <c r="P121" s="26"/>
      <c r="Q121" s="26"/>
      <c r="R121" s="26"/>
      <c r="S121" s="26"/>
      <c r="T121" s="26"/>
      <c r="U121" s="26"/>
    </row>
    <row r="122" customFormat="false" ht="18.75" hidden="false" customHeight="true" outlineLevel="0" collapsed="false">
      <c r="B122" s="110" t="s">
        <v>209</v>
      </c>
      <c r="C122" s="55" t="s">
        <v>104</v>
      </c>
      <c r="D122" s="55"/>
      <c r="E122" s="26" t="s">
        <v>105</v>
      </c>
      <c r="F122" s="26"/>
      <c r="G122" s="26"/>
      <c r="H122" s="26"/>
      <c r="I122" s="26"/>
      <c r="J122" s="26"/>
      <c r="K122" s="26"/>
      <c r="L122" s="113" t="n">
        <f aca="false">'認定申請書（記載例付き）'!K101</f>
        <v>3</v>
      </c>
      <c r="M122" s="113"/>
      <c r="N122" s="113" t="n">
        <f aca="false">'認定申請書（記載例付き）'!M101</f>
        <v>3</v>
      </c>
      <c r="O122" s="113"/>
      <c r="P122" s="113" t="n">
        <f aca="false">'認定申請書（記載例付き）'!O101</f>
        <v>3</v>
      </c>
      <c r="Q122" s="113"/>
      <c r="R122" s="113" t="n">
        <f aca="false">'認定申請書（記載例付き）'!Q101</f>
        <v>3</v>
      </c>
      <c r="S122" s="113"/>
      <c r="T122" s="113" t="n">
        <f aca="false">'認定申請書（記載例付き）'!S101</f>
        <v>3</v>
      </c>
      <c r="U122" s="113"/>
    </row>
    <row r="123" customFormat="false" ht="18.75" hidden="false" customHeight="true" outlineLevel="0" collapsed="false">
      <c r="B123" s="110"/>
      <c r="C123" s="55"/>
      <c r="D123" s="55"/>
      <c r="E123" s="26"/>
      <c r="F123" s="26"/>
      <c r="G123" s="26"/>
      <c r="H123" s="26"/>
      <c r="I123" s="26"/>
      <c r="J123" s="26"/>
      <c r="K123" s="26"/>
      <c r="L123" s="130" t="n">
        <f aca="false">'認定申請書（記載例付き）'!K102</f>
        <v>0</v>
      </c>
      <c r="M123" s="130"/>
      <c r="N123" s="130" t="n">
        <f aca="false">'認定申請書（記載例付き）'!M102</f>
        <v>0</v>
      </c>
      <c r="O123" s="130"/>
      <c r="P123" s="130" t="n">
        <f aca="false">'認定申請書（記載例付き）'!O102</f>
        <v>0</v>
      </c>
      <c r="Q123" s="130"/>
      <c r="R123" s="130" t="n">
        <f aca="false">'認定申請書（記載例付き）'!Q102</f>
        <v>0</v>
      </c>
      <c r="S123" s="130"/>
      <c r="T123" s="130" t="n">
        <f aca="false">'認定申請書（記載例付き）'!S102</f>
        <v>0</v>
      </c>
      <c r="U123" s="130"/>
    </row>
    <row r="124" customFormat="false" ht="18.75" hidden="false" customHeight="true" outlineLevel="0" collapsed="false">
      <c r="B124" s="110"/>
      <c r="C124" s="55"/>
      <c r="D124" s="55"/>
      <c r="E124" s="56" t="s">
        <v>106</v>
      </c>
      <c r="F124" s="56"/>
      <c r="G124" s="57" t="s">
        <v>107</v>
      </c>
      <c r="H124" s="57"/>
      <c r="I124" s="57"/>
      <c r="J124" s="57"/>
      <c r="K124" s="57"/>
      <c r="L124" s="113" t="n">
        <f aca="false">'認定申請書（記載例付き）'!K103</f>
        <v>2</v>
      </c>
      <c r="M124" s="113"/>
      <c r="N124" s="113" t="n">
        <f aca="false">'認定申請書（記載例付き）'!M103</f>
        <v>2</v>
      </c>
      <c r="O124" s="113"/>
      <c r="P124" s="113" t="n">
        <f aca="false">'認定申請書（記載例付き）'!O103</f>
        <v>2</v>
      </c>
      <c r="Q124" s="113"/>
      <c r="R124" s="113" t="n">
        <f aca="false">'認定申請書（記載例付き）'!Q103</f>
        <v>2</v>
      </c>
      <c r="S124" s="113"/>
      <c r="T124" s="113" t="n">
        <f aca="false">'認定申請書（記載例付き）'!S103</f>
        <v>2</v>
      </c>
      <c r="U124" s="113"/>
    </row>
    <row r="125" customFormat="false" ht="18.75" hidden="false" customHeight="true" outlineLevel="0" collapsed="false">
      <c r="B125" s="110"/>
      <c r="C125" s="55"/>
      <c r="D125" s="55"/>
      <c r="E125" s="56"/>
      <c r="F125" s="56"/>
      <c r="G125" s="57"/>
      <c r="H125" s="57"/>
      <c r="I125" s="57"/>
      <c r="J125" s="57"/>
      <c r="K125" s="57"/>
      <c r="L125" s="131" t="n">
        <f aca="false">'認定申請書（記載例付き）'!K104</f>
        <v>0</v>
      </c>
      <c r="M125" s="131"/>
      <c r="N125" s="131" t="n">
        <f aca="false">'認定申請書（記載例付き）'!M104</f>
        <v>2</v>
      </c>
      <c r="O125" s="131"/>
      <c r="P125" s="131" t="n">
        <f aca="false">'認定申請書（記載例付き）'!O104</f>
        <v>0</v>
      </c>
      <c r="Q125" s="131"/>
      <c r="R125" s="131" t="n">
        <f aca="false">'認定申請書（記載例付き）'!Q104</f>
        <v>1</v>
      </c>
      <c r="S125" s="131"/>
      <c r="T125" s="131" t="n">
        <f aca="false">'認定申請書（記載例付き）'!S104</f>
        <v>0</v>
      </c>
      <c r="U125" s="131"/>
    </row>
    <row r="126" customFormat="false" ht="18.75" hidden="false" customHeight="true" outlineLevel="0" collapsed="false">
      <c r="B126" s="110"/>
      <c r="C126" s="55"/>
      <c r="D126" s="55"/>
      <c r="E126" s="56"/>
      <c r="F126" s="56"/>
      <c r="G126" s="59" t="s">
        <v>108</v>
      </c>
      <c r="H126" s="59"/>
      <c r="I126" s="59"/>
      <c r="J126" s="59"/>
      <c r="K126" s="59"/>
      <c r="L126" s="132" t="n">
        <f aca="false">'認定申請書（記載例付き）'!K105</f>
        <v>2</v>
      </c>
      <c r="M126" s="132"/>
      <c r="N126" s="132" t="n">
        <f aca="false">'認定申請書（記載例付き）'!M105</f>
        <v>3</v>
      </c>
      <c r="O126" s="132"/>
      <c r="P126" s="132" t="n">
        <f aca="false">'認定申請書（記載例付き）'!O105</f>
        <v>1</v>
      </c>
      <c r="Q126" s="132"/>
      <c r="R126" s="132" t="n">
        <f aca="false">'認定申請書（記載例付き）'!Q105</f>
        <v>0</v>
      </c>
      <c r="S126" s="132"/>
      <c r="T126" s="132" t="n">
        <f aca="false">'認定申請書（記載例付き）'!S105</f>
        <v>0</v>
      </c>
      <c r="U126" s="132"/>
    </row>
    <row r="127" customFormat="false" ht="18.75" hidden="false" customHeight="true" outlineLevel="0" collapsed="false">
      <c r="B127" s="110"/>
      <c r="C127" s="55"/>
      <c r="D127" s="55"/>
      <c r="E127" s="56"/>
      <c r="F127" s="56"/>
      <c r="G127" s="59"/>
      <c r="H127" s="59"/>
      <c r="I127" s="59"/>
      <c r="J127" s="59"/>
      <c r="K127" s="59"/>
      <c r="L127" s="131" t="n">
        <f aca="false">'認定申請書（記載例付き）'!K106</f>
        <v>0</v>
      </c>
      <c r="M127" s="131"/>
      <c r="N127" s="131" t="n">
        <f aca="false">'認定申請書（記載例付き）'!M106</f>
        <v>0</v>
      </c>
      <c r="O127" s="131"/>
      <c r="P127" s="131" t="n">
        <f aca="false">'認定申請書（記載例付き）'!O106</f>
        <v>0</v>
      </c>
      <c r="Q127" s="131"/>
      <c r="R127" s="131" t="n">
        <f aca="false">'認定申請書（記載例付き）'!Q106</f>
        <v>0</v>
      </c>
      <c r="S127" s="131"/>
      <c r="T127" s="131" t="n">
        <f aca="false">'認定申請書（記載例付き）'!S106</f>
        <v>0</v>
      </c>
      <c r="U127" s="131"/>
    </row>
    <row r="128" customFormat="false" ht="18.75" hidden="false" customHeight="true" outlineLevel="0" collapsed="false">
      <c r="B128" s="110"/>
      <c r="C128" s="55"/>
      <c r="D128" s="55"/>
      <c r="E128" s="56"/>
      <c r="F128" s="56"/>
      <c r="G128" s="62"/>
      <c r="H128" s="63" t="s">
        <v>109</v>
      </c>
      <c r="I128" s="63"/>
      <c r="J128" s="63"/>
      <c r="K128" s="63"/>
      <c r="L128" s="132" t="n">
        <f aca="false">'認定申請書（記載例付き）'!K107</f>
        <v>2</v>
      </c>
      <c r="M128" s="132"/>
      <c r="N128" s="132" t="n">
        <f aca="false">'認定申請書（記載例付き）'!M107</f>
        <v>0</v>
      </c>
      <c r="O128" s="132"/>
      <c r="P128" s="132" t="n">
        <f aca="false">'認定申請書（記載例付き）'!O107</f>
        <v>0</v>
      </c>
      <c r="Q128" s="132"/>
      <c r="R128" s="132" t="n">
        <f aca="false">'認定申請書（記載例付き）'!Q107</f>
        <v>0</v>
      </c>
      <c r="S128" s="132"/>
      <c r="T128" s="132" t="n">
        <f aca="false">'認定申請書（記載例付き）'!S107</f>
        <v>0</v>
      </c>
      <c r="U128" s="132"/>
    </row>
    <row r="129" customFormat="false" ht="18.75" hidden="false" customHeight="true" outlineLevel="0" collapsed="false">
      <c r="B129" s="110"/>
      <c r="C129" s="55"/>
      <c r="D129" s="55"/>
      <c r="E129" s="56"/>
      <c r="F129" s="56"/>
      <c r="G129" s="62"/>
      <c r="H129" s="63"/>
      <c r="I129" s="63"/>
      <c r="J129" s="63"/>
      <c r="K129" s="63"/>
      <c r="L129" s="133" t="n">
        <f aca="false">'認定申請書（記載例付き）'!K108</f>
        <v>0</v>
      </c>
      <c r="M129" s="133"/>
      <c r="N129" s="133" t="n">
        <f aca="false">'認定申請書（記載例付き）'!M108</f>
        <v>0</v>
      </c>
      <c r="O129" s="133"/>
      <c r="P129" s="133" t="n">
        <f aca="false">'認定申請書（記載例付き）'!O108</f>
        <v>0</v>
      </c>
      <c r="Q129" s="133"/>
      <c r="R129" s="133" t="n">
        <f aca="false">'認定申請書（記載例付き）'!Q108</f>
        <v>0</v>
      </c>
      <c r="S129" s="133"/>
      <c r="T129" s="133" t="n">
        <f aca="false">'認定申請書（記載例付き）'!S108</f>
        <v>0</v>
      </c>
      <c r="U129" s="133"/>
    </row>
    <row r="130" customFormat="false" ht="18.75" hidden="false" customHeight="true" outlineLevel="0" collapsed="false">
      <c r="B130" s="110"/>
      <c r="C130" s="55"/>
      <c r="D130" s="55"/>
      <c r="E130" s="56"/>
      <c r="F130" s="56"/>
      <c r="G130" s="62"/>
      <c r="H130" s="63" t="s">
        <v>110</v>
      </c>
      <c r="I130" s="63"/>
      <c r="J130" s="63"/>
      <c r="K130" s="63"/>
      <c r="L130" s="132" t="n">
        <f aca="false">'認定申請書（記載例付き）'!K109</f>
        <v>0</v>
      </c>
      <c r="M130" s="132"/>
      <c r="N130" s="132" t="n">
        <f aca="false">'認定申請書（記載例付き）'!M109</f>
        <v>3</v>
      </c>
      <c r="O130" s="132"/>
      <c r="P130" s="132" t="n">
        <f aca="false">'認定申請書（記載例付き）'!O109</f>
        <v>0</v>
      </c>
      <c r="Q130" s="132"/>
      <c r="R130" s="132" t="n">
        <f aca="false">'認定申請書（記載例付き）'!Q109</f>
        <v>0</v>
      </c>
      <c r="S130" s="132"/>
      <c r="T130" s="132" t="n">
        <f aca="false">'認定申請書（記載例付き）'!S109</f>
        <v>0</v>
      </c>
      <c r="U130" s="132"/>
    </row>
    <row r="131" customFormat="false" ht="18.75" hidden="false" customHeight="true" outlineLevel="0" collapsed="false">
      <c r="B131" s="110"/>
      <c r="C131" s="55"/>
      <c r="D131" s="55"/>
      <c r="E131" s="56"/>
      <c r="F131" s="56"/>
      <c r="G131" s="62"/>
      <c r="H131" s="63"/>
      <c r="I131" s="63"/>
      <c r="J131" s="63"/>
      <c r="K131" s="63"/>
      <c r="L131" s="133" t="n">
        <f aca="false">'認定申請書（記載例付き）'!K110</f>
        <v>0</v>
      </c>
      <c r="M131" s="133"/>
      <c r="N131" s="133" t="n">
        <f aca="false">'認定申請書（記載例付き）'!M110</f>
        <v>0</v>
      </c>
      <c r="O131" s="133"/>
      <c r="P131" s="133" t="n">
        <f aca="false">'認定申請書（記載例付き）'!O110</f>
        <v>0</v>
      </c>
      <c r="Q131" s="133"/>
      <c r="R131" s="133" t="n">
        <f aca="false">'認定申請書（記載例付き）'!Q110</f>
        <v>0</v>
      </c>
      <c r="S131" s="133"/>
      <c r="T131" s="133" t="n">
        <f aca="false">'認定申請書（記載例付き）'!S110</f>
        <v>0</v>
      </c>
      <c r="U131" s="133"/>
    </row>
    <row r="132" customFormat="false" ht="18.75" hidden="false" customHeight="true" outlineLevel="0" collapsed="false">
      <c r="B132" s="110"/>
      <c r="C132" s="55"/>
      <c r="D132" s="55"/>
      <c r="E132" s="56"/>
      <c r="F132" s="56"/>
      <c r="G132" s="62"/>
      <c r="H132" s="63" t="s">
        <v>111</v>
      </c>
      <c r="I132" s="63"/>
      <c r="J132" s="63"/>
      <c r="K132" s="63"/>
      <c r="L132" s="132" t="n">
        <f aca="false">'認定申請書（記載例付き）'!K111</f>
        <v>0</v>
      </c>
      <c r="M132" s="132"/>
      <c r="N132" s="132" t="n">
        <f aca="false">'認定申請書（記載例付き）'!M111</f>
        <v>0</v>
      </c>
      <c r="O132" s="132"/>
      <c r="P132" s="132" t="n">
        <f aca="false">'認定申請書（記載例付き）'!O111</f>
        <v>1</v>
      </c>
      <c r="Q132" s="132"/>
      <c r="R132" s="132" t="n">
        <f aca="false">'認定申請書（記載例付き）'!Q111</f>
        <v>0</v>
      </c>
      <c r="S132" s="132"/>
      <c r="T132" s="132" t="n">
        <f aca="false">'認定申請書（記載例付き）'!S111</f>
        <v>0</v>
      </c>
      <c r="U132" s="132"/>
    </row>
    <row r="133" customFormat="false" ht="18.75" hidden="false" customHeight="true" outlineLevel="0" collapsed="false">
      <c r="B133" s="110"/>
      <c r="C133" s="55"/>
      <c r="D133" s="55"/>
      <c r="E133" s="56"/>
      <c r="F133" s="56"/>
      <c r="G133" s="62"/>
      <c r="H133" s="63"/>
      <c r="I133" s="63"/>
      <c r="J133" s="63"/>
      <c r="K133" s="63"/>
      <c r="L133" s="133" t="n">
        <f aca="false">'認定申請書（記載例付き）'!K112</f>
        <v>0</v>
      </c>
      <c r="M133" s="133"/>
      <c r="N133" s="133" t="n">
        <f aca="false">'認定申請書（記載例付き）'!M112</f>
        <v>0</v>
      </c>
      <c r="O133" s="133"/>
      <c r="P133" s="133" t="n">
        <f aca="false">'認定申請書（記載例付き）'!O112</f>
        <v>0</v>
      </c>
      <c r="Q133" s="133"/>
      <c r="R133" s="133" t="n">
        <f aca="false">'認定申請書（記載例付き）'!Q112</f>
        <v>0</v>
      </c>
      <c r="S133" s="133"/>
      <c r="T133" s="133" t="n">
        <f aca="false">'認定申請書（記載例付き）'!S112</f>
        <v>0</v>
      </c>
      <c r="U133" s="133"/>
    </row>
    <row r="134" customFormat="false" ht="18.75" hidden="false" customHeight="true" outlineLevel="0" collapsed="false">
      <c r="B134" s="110"/>
      <c r="C134" s="55"/>
      <c r="D134" s="55"/>
      <c r="E134" s="56"/>
      <c r="F134" s="56"/>
      <c r="G134" s="62"/>
      <c r="H134" s="66" t="s">
        <v>112</v>
      </c>
      <c r="I134" s="66"/>
      <c r="J134" s="66"/>
      <c r="K134" s="66"/>
      <c r="L134" s="132" t="n">
        <f aca="false">'認定申請書（記載例付き）'!K113</f>
        <v>0</v>
      </c>
      <c r="M134" s="132"/>
      <c r="N134" s="132" t="n">
        <f aca="false">'認定申請書（記載例付き）'!M113</f>
        <v>0</v>
      </c>
      <c r="O134" s="132"/>
      <c r="P134" s="132" t="n">
        <f aca="false">'認定申請書（記載例付き）'!O113</f>
        <v>0</v>
      </c>
      <c r="Q134" s="132"/>
      <c r="R134" s="132" t="n">
        <f aca="false">'認定申請書（記載例付き）'!Q113</f>
        <v>0</v>
      </c>
      <c r="S134" s="132"/>
      <c r="T134" s="132" t="n">
        <f aca="false">'認定申請書（記載例付き）'!S113</f>
        <v>0</v>
      </c>
      <c r="U134" s="132"/>
    </row>
    <row r="135" customFormat="false" ht="18.75" hidden="false" customHeight="true" outlineLevel="0" collapsed="false">
      <c r="B135" s="110"/>
      <c r="C135" s="55"/>
      <c r="D135" s="55"/>
      <c r="E135" s="56"/>
      <c r="F135" s="56"/>
      <c r="G135" s="67"/>
      <c r="H135" s="66"/>
      <c r="I135" s="66"/>
      <c r="J135" s="66"/>
      <c r="K135" s="66"/>
      <c r="L135" s="130" t="n">
        <f aca="false">'認定申請書（記載例付き）'!K114</f>
        <v>0</v>
      </c>
      <c r="M135" s="130"/>
      <c r="N135" s="130" t="n">
        <f aca="false">'認定申請書（記載例付き）'!M114</f>
        <v>0</v>
      </c>
      <c r="O135" s="130"/>
      <c r="P135" s="130" t="n">
        <f aca="false">'認定申請書（記載例付き）'!O114</f>
        <v>0</v>
      </c>
      <c r="Q135" s="130"/>
      <c r="R135" s="130" t="n">
        <f aca="false">'認定申請書（記載例付き）'!Q114</f>
        <v>0</v>
      </c>
      <c r="S135" s="130"/>
      <c r="T135" s="130" t="n">
        <f aca="false">'認定申請書（記載例付き）'!S114</f>
        <v>0</v>
      </c>
      <c r="U135" s="130"/>
    </row>
    <row r="136" customFormat="false" ht="18.75" hidden="false" customHeight="true" outlineLevel="0" collapsed="false">
      <c r="B136" s="110"/>
      <c r="C136" s="55"/>
      <c r="D136" s="55"/>
      <c r="E136" s="68" t="s">
        <v>113</v>
      </c>
      <c r="F136" s="68"/>
      <c r="G136" s="68"/>
      <c r="H136" s="68"/>
      <c r="I136" s="68"/>
      <c r="J136" s="68"/>
      <c r="K136" s="68"/>
      <c r="L136" s="69" t="n">
        <f aca="false">'認定申請書（記載例付き）'!K115</f>
        <v>4</v>
      </c>
      <c r="M136" s="69"/>
      <c r="N136" s="69" t="n">
        <f aca="false">'認定申請書（記載例付き）'!M115</f>
        <v>5</v>
      </c>
      <c r="O136" s="69"/>
      <c r="P136" s="69" t="n">
        <f aca="false">'認定申請書（記載例付き）'!O115</f>
        <v>3</v>
      </c>
      <c r="Q136" s="69"/>
      <c r="R136" s="69" t="n">
        <f aca="false">'認定申請書（記載例付き）'!Q115</f>
        <v>2</v>
      </c>
      <c r="S136" s="69"/>
      <c r="T136" s="69" t="n">
        <f aca="false">'認定申請書（記載例付き）'!S115</f>
        <v>2</v>
      </c>
      <c r="U136" s="69"/>
    </row>
    <row r="137" customFormat="false" ht="18.75" hidden="false" customHeight="true" outlineLevel="0" collapsed="false">
      <c r="B137" s="110"/>
      <c r="C137" s="55"/>
      <c r="D137" s="55"/>
      <c r="E137" s="68"/>
      <c r="F137" s="68"/>
      <c r="G137" s="68"/>
      <c r="H137" s="68"/>
      <c r="I137" s="68"/>
      <c r="J137" s="68"/>
      <c r="K137" s="68"/>
      <c r="L137" s="51" t="n">
        <f aca="false">'認定申請書（記載例付き）'!K116</f>
        <v>0</v>
      </c>
      <c r="M137" s="51"/>
      <c r="N137" s="51" t="n">
        <f aca="false">'認定申請書（記載例付き）'!M116</f>
        <v>2</v>
      </c>
      <c r="O137" s="51"/>
      <c r="P137" s="51" t="n">
        <f aca="false">'認定申請書（記載例付き）'!O116</f>
        <v>0</v>
      </c>
      <c r="Q137" s="51"/>
      <c r="R137" s="51" t="n">
        <f aca="false">'認定申請書（記載例付き）'!Q116</f>
        <v>1</v>
      </c>
      <c r="S137" s="51"/>
      <c r="T137" s="51" t="n">
        <f aca="false">'認定申請書（記載例付き）'!S116</f>
        <v>0</v>
      </c>
      <c r="U137" s="51"/>
    </row>
    <row r="138" customFormat="false" ht="18.75" hidden="false" customHeight="true" outlineLevel="0" collapsed="false">
      <c r="B138" s="110"/>
      <c r="C138" s="70" t="s">
        <v>114</v>
      </c>
      <c r="D138" s="70"/>
      <c r="E138" s="70"/>
      <c r="F138" s="70"/>
      <c r="G138" s="70"/>
      <c r="H138" s="70"/>
      <c r="I138" s="70"/>
      <c r="J138" s="70"/>
      <c r="K138" s="70"/>
      <c r="L138" s="69" t="n">
        <f aca="false">'認定申請書（記載例付き）'!K117</f>
        <v>7</v>
      </c>
      <c r="M138" s="69"/>
      <c r="N138" s="69" t="n">
        <f aca="false">'認定申請書（記載例付き）'!M117</f>
        <v>8</v>
      </c>
      <c r="O138" s="69"/>
      <c r="P138" s="69" t="n">
        <f aca="false">'認定申請書（記載例付き）'!O117</f>
        <v>6</v>
      </c>
      <c r="Q138" s="69"/>
      <c r="R138" s="69" t="n">
        <f aca="false">'認定申請書（記載例付き）'!Q117</f>
        <v>5</v>
      </c>
      <c r="S138" s="69"/>
      <c r="T138" s="69" t="n">
        <f aca="false">'認定申請書（記載例付き）'!S117</f>
        <v>5</v>
      </c>
      <c r="U138" s="69"/>
    </row>
    <row r="139" customFormat="false" ht="18.75" hidden="false" customHeight="true" outlineLevel="0" collapsed="false">
      <c r="B139" s="110"/>
      <c r="C139" s="70"/>
      <c r="D139" s="70"/>
      <c r="E139" s="70"/>
      <c r="F139" s="70"/>
      <c r="G139" s="70"/>
      <c r="H139" s="70"/>
      <c r="I139" s="70"/>
      <c r="J139" s="70"/>
      <c r="K139" s="70"/>
      <c r="L139" s="71" t="n">
        <f aca="false">'認定申請書（記載例付き）'!K118</f>
        <v>0</v>
      </c>
      <c r="M139" s="71"/>
      <c r="N139" s="71" t="n">
        <f aca="false">'認定申請書（記載例付き）'!M118</f>
        <v>2</v>
      </c>
      <c r="O139" s="71"/>
      <c r="P139" s="71" t="n">
        <f aca="false">'認定申請書（記載例付き）'!O118</f>
        <v>0</v>
      </c>
      <c r="Q139" s="71"/>
      <c r="R139" s="71" t="n">
        <f aca="false">'認定申請書（記載例付き）'!Q118</f>
        <v>1</v>
      </c>
      <c r="S139" s="71"/>
      <c r="T139" s="71" t="n">
        <f aca="false">'認定申請書（記載例付き）'!S118</f>
        <v>0</v>
      </c>
      <c r="U139" s="71"/>
    </row>
    <row r="140" customFormat="false" ht="18.75" hidden="false" customHeight="true" outlineLevel="0" collapsed="false">
      <c r="B140" s="110"/>
      <c r="C140" s="134" t="s">
        <v>115</v>
      </c>
      <c r="D140" s="134"/>
      <c r="E140" s="134"/>
      <c r="F140" s="134"/>
      <c r="G140" s="134"/>
      <c r="H140" s="134"/>
      <c r="I140" s="134"/>
      <c r="J140" s="134"/>
      <c r="K140" s="134"/>
      <c r="L140" s="114" t="n">
        <f aca="false">'認定申請書（記載例付き）'!K119</f>
        <v>7</v>
      </c>
      <c r="M140" s="114"/>
      <c r="N140" s="114" t="n">
        <f aca="false">'認定申請書（記載例付き）'!M119</f>
        <v>4</v>
      </c>
      <c r="O140" s="114"/>
      <c r="P140" s="114" t="n">
        <f aca="false">'認定申請書（記載例付き）'!O119</f>
        <v>8</v>
      </c>
      <c r="Q140" s="114"/>
      <c r="R140" s="114" t="n">
        <f aca="false">'認定申請書（記載例付き）'!Q119</f>
        <v>5</v>
      </c>
      <c r="S140" s="114"/>
      <c r="T140" s="114" t="n">
        <f aca="false">'認定申請書（記載例付き）'!S119</f>
        <v>3</v>
      </c>
      <c r="U140" s="114"/>
    </row>
    <row r="141" customFormat="false" ht="18.75" hidden="false" customHeight="true" outlineLevel="0" collapsed="false">
      <c r="B141" s="110"/>
      <c r="C141" s="134"/>
      <c r="D141" s="134"/>
      <c r="E141" s="134"/>
      <c r="F141" s="134"/>
      <c r="G141" s="134"/>
      <c r="H141" s="134"/>
      <c r="I141" s="134"/>
      <c r="J141" s="134"/>
      <c r="K141" s="134"/>
      <c r="L141" s="135" t="n">
        <f aca="false">'認定申請書（記載例付き）'!K120</f>
        <v>0</v>
      </c>
      <c r="M141" s="135"/>
      <c r="N141" s="135" t="n">
        <f aca="false">'認定申請書（記載例付き）'!M120</f>
        <v>0</v>
      </c>
      <c r="O141" s="135"/>
      <c r="P141" s="135" t="n">
        <f aca="false">'認定申請書（記載例付き）'!O120</f>
        <v>0</v>
      </c>
      <c r="Q141" s="135"/>
      <c r="R141" s="135" t="n">
        <f aca="false">'認定申請書（記載例付き）'!Q120</f>
        <v>0</v>
      </c>
      <c r="S141" s="135"/>
      <c r="T141" s="135" t="n">
        <f aca="false">'認定申請書（記載例付き）'!S120</f>
        <v>0</v>
      </c>
      <c r="U141" s="135"/>
    </row>
    <row r="142" customFormat="false" ht="18.75" hidden="false" customHeight="true" outlineLevel="0" collapsed="false">
      <c r="B142" s="118" t="s">
        <v>210</v>
      </c>
      <c r="C142" s="56" t="s">
        <v>211</v>
      </c>
      <c r="D142" s="56"/>
      <c r="E142" s="68" t="s">
        <v>105</v>
      </c>
      <c r="F142" s="68"/>
      <c r="G142" s="68"/>
      <c r="H142" s="68"/>
      <c r="I142" s="68"/>
      <c r="J142" s="68"/>
      <c r="K142" s="68"/>
      <c r="L142" s="114" t="n">
        <f aca="false">'第2期　報告'!L142</f>
        <v>3</v>
      </c>
      <c r="M142" s="114"/>
      <c r="N142" s="114" t="n">
        <f aca="false">'第2期　報告'!N142</f>
        <v>3</v>
      </c>
      <c r="O142" s="114"/>
      <c r="P142" s="30" t="n">
        <v>3</v>
      </c>
      <c r="Q142" s="30"/>
      <c r="R142" s="114"/>
      <c r="S142" s="114"/>
      <c r="T142" s="114"/>
      <c r="U142" s="114"/>
    </row>
    <row r="143" customFormat="false" ht="18.75" hidden="false" customHeight="true" outlineLevel="0" collapsed="false">
      <c r="B143" s="118"/>
      <c r="C143" s="56"/>
      <c r="D143" s="56"/>
      <c r="E143" s="68"/>
      <c r="F143" s="68"/>
      <c r="G143" s="68"/>
      <c r="H143" s="68"/>
      <c r="I143" s="68"/>
      <c r="J143" s="68"/>
      <c r="K143" s="68"/>
      <c r="L143" s="130" t="n">
        <f aca="false">'第2期　報告'!L143</f>
        <v>0</v>
      </c>
      <c r="M143" s="130"/>
      <c r="N143" s="130" t="n">
        <f aca="false">'第2期　報告'!N143</f>
        <v>0</v>
      </c>
      <c r="O143" s="130"/>
      <c r="P143" s="49" t="n">
        <v>0</v>
      </c>
      <c r="Q143" s="49"/>
      <c r="R143" s="130"/>
      <c r="S143" s="130"/>
      <c r="T143" s="130"/>
      <c r="U143" s="130"/>
    </row>
    <row r="144" customFormat="false" ht="18.75" hidden="false" customHeight="true" outlineLevel="0" collapsed="false">
      <c r="B144" s="118"/>
      <c r="C144" s="56"/>
      <c r="D144" s="56"/>
      <c r="E144" s="56" t="s">
        <v>106</v>
      </c>
      <c r="F144" s="56"/>
      <c r="G144" s="57" t="s">
        <v>107</v>
      </c>
      <c r="H144" s="57"/>
      <c r="I144" s="57"/>
      <c r="J144" s="57"/>
      <c r="K144" s="57"/>
      <c r="L144" s="113" t="n">
        <f aca="false">'第2期　報告'!L144</f>
        <v>2</v>
      </c>
      <c r="M144" s="113"/>
      <c r="N144" s="113" t="n">
        <f aca="false">'第2期　報告'!N144</f>
        <v>2</v>
      </c>
      <c r="O144" s="113"/>
      <c r="P144" s="29" t="n">
        <v>2</v>
      </c>
      <c r="Q144" s="29"/>
      <c r="R144" s="113"/>
      <c r="S144" s="113"/>
      <c r="T144" s="113"/>
      <c r="U144" s="113"/>
    </row>
    <row r="145" customFormat="false" ht="18.75" hidden="false" customHeight="true" outlineLevel="0" collapsed="false">
      <c r="B145" s="118"/>
      <c r="C145" s="56"/>
      <c r="D145" s="56"/>
      <c r="E145" s="56"/>
      <c r="F145" s="56"/>
      <c r="G145" s="57"/>
      <c r="H145" s="57"/>
      <c r="I145" s="57"/>
      <c r="J145" s="57"/>
      <c r="K145" s="57"/>
      <c r="L145" s="131" t="n">
        <f aca="false">'第2期　報告'!L145</f>
        <v>0</v>
      </c>
      <c r="M145" s="131"/>
      <c r="N145" s="131" t="n">
        <f aca="false">'第2期　報告'!N145</f>
        <v>2</v>
      </c>
      <c r="O145" s="131"/>
      <c r="P145" s="58" t="n">
        <v>0</v>
      </c>
      <c r="Q145" s="58"/>
      <c r="R145" s="131"/>
      <c r="S145" s="131"/>
      <c r="T145" s="131"/>
      <c r="U145" s="131"/>
    </row>
    <row r="146" customFormat="false" ht="18.75" hidden="false" customHeight="true" outlineLevel="0" collapsed="false">
      <c r="B146" s="118"/>
      <c r="C146" s="56"/>
      <c r="D146" s="56"/>
      <c r="E146" s="56"/>
      <c r="F146" s="56"/>
      <c r="G146" s="59" t="s">
        <v>108</v>
      </c>
      <c r="H146" s="59"/>
      <c r="I146" s="59"/>
      <c r="J146" s="59"/>
      <c r="K146" s="59"/>
      <c r="L146" s="60" t="n">
        <f aca="false">SUM(L148,L150,L152,L154)</f>
        <v>2</v>
      </c>
      <c r="M146" s="60"/>
      <c r="N146" s="60" t="n">
        <f aca="false">SUM(N148,N150,N152,N154)</f>
        <v>3</v>
      </c>
      <c r="O146" s="60"/>
      <c r="P146" s="60" t="n">
        <f aca="false">SUM(P148,P150,P152,P154)</f>
        <v>1</v>
      </c>
      <c r="Q146" s="60"/>
      <c r="R146" s="132"/>
      <c r="S146" s="132"/>
      <c r="T146" s="132"/>
      <c r="U146" s="132"/>
    </row>
    <row r="147" customFormat="false" ht="18.75" hidden="false" customHeight="true" outlineLevel="0" collapsed="false">
      <c r="B147" s="118"/>
      <c r="C147" s="56"/>
      <c r="D147" s="56"/>
      <c r="E147" s="56"/>
      <c r="F147" s="56"/>
      <c r="G147" s="59"/>
      <c r="H147" s="59"/>
      <c r="I147" s="59"/>
      <c r="J147" s="59"/>
      <c r="K147" s="59"/>
      <c r="L147" s="61" t="n">
        <f aca="false">SUM(L149,L151,L153,L155)</f>
        <v>0</v>
      </c>
      <c r="M147" s="61"/>
      <c r="N147" s="61" t="n">
        <f aca="false">SUM(N149,N151,N153,N155)</f>
        <v>0</v>
      </c>
      <c r="O147" s="61"/>
      <c r="P147" s="61" t="n">
        <f aca="false">SUM(P149,P151,P153,P155)</f>
        <v>0</v>
      </c>
      <c r="Q147" s="61"/>
      <c r="R147" s="131"/>
      <c r="S147" s="131"/>
      <c r="T147" s="131"/>
      <c r="U147" s="131"/>
    </row>
    <row r="148" customFormat="false" ht="18.75" hidden="false" customHeight="true" outlineLevel="0" collapsed="false">
      <c r="B148" s="118"/>
      <c r="C148" s="56"/>
      <c r="D148" s="56"/>
      <c r="E148" s="56"/>
      <c r="F148" s="56"/>
      <c r="G148" s="62"/>
      <c r="H148" s="63" t="s">
        <v>109</v>
      </c>
      <c r="I148" s="63"/>
      <c r="J148" s="63"/>
      <c r="K148" s="63"/>
      <c r="L148" s="132" t="n">
        <f aca="false">'第2期　報告'!L148</f>
        <v>2</v>
      </c>
      <c r="M148" s="132"/>
      <c r="N148" s="132" t="n">
        <f aca="false">'第2期　報告'!N148</f>
        <v>0</v>
      </c>
      <c r="O148" s="132"/>
      <c r="P148" s="64" t="n">
        <v>0</v>
      </c>
      <c r="Q148" s="64"/>
      <c r="R148" s="132"/>
      <c r="S148" s="132"/>
      <c r="T148" s="132"/>
      <c r="U148" s="132"/>
    </row>
    <row r="149" customFormat="false" ht="18.75" hidden="false" customHeight="true" outlineLevel="0" collapsed="false">
      <c r="B149" s="118"/>
      <c r="C149" s="56"/>
      <c r="D149" s="56"/>
      <c r="E149" s="56"/>
      <c r="F149" s="56"/>
      <c r="G149" s="62"/>
      <c r="H149" s="63"/>
      <c r="I149" s="63"/>
      <c r="J149" s="63"/>
      <c r="K149" s="63"/>
      <c r="L149" s="133" t="n">
        <f aca="false">'第2期　報告'!L149</f>
        <v>0</v>
      </c>
      <c r="M149" s="133"/>
      <c r="N149" s="133" t="n">
        <f aca="false">'第2期　報告'!N149</f>
        <v>0</v>
      </c>
      <c r="O149" s="133"/>
      <c r="P149" s="65" t="n">
        <v>0</v>
      </c>
      <c r="Q149" s="65"/>
      <c r="R149" s="133"/>
      <c r="S149" s="133"/>
      <c r="T149" s="133"/>
      <c r="U149" s="133"/>
    </row>
    <row r="150" customFormat="false" ht="18.75" hidden="false" customHeight="true" outlineLevel="0" collapsed="false">
      <c r="B150" s="118"/>
      <c r="C150" s="56"/>
      <c r="D150" s="56"/>
      <c r="E150" s="56"/>
      <c r="F150" s="56"/>
      <c r="G150" s="62"/>
      <c r="H150" s="63" t="s">
        <v>110</v>
      </c>
      <c r="I150" s="63"/>
      <c r="J150" s="63"/>
      <c r="K150" s="63"/>
      <c r="L150" s="132" t="n">
        <f aca="false">'第2期　報告'!L150</f>
        <v>0</v>
      </c>
      <c r="M150" s="132"/>
      <c r="N150" s="132" t="n">
        <f aca="false">'第2期　報告'!N150</f>
        <v>3</v>
      </c>
      <c r="O150" s="132"/>
      <c r="P150" s="64" t="n">
        <v>0</v>
      </c>
      <c r="Q150" s="64"/>
      <c r="R150" s="132"/>
      <c r="S150" s="132"/>
      <c r="T150" s="132"/>
      <c r="U150" s="132"/>
    </row>
    <row r="151" customFormat="false" ht="18.75" hidden="false" customHeight="true" outlineLevel="0" collapsed="false">
      <c r="B151" s="118"/>
      <c r="C151" s="56"/>
      <c r="D151" s="56"/>
      <c r="E151" s="56"/>
      <c r="F151" s="56"/>
      <c r="G151" s="62"/>
      <c r="H151" s="63"/>
      <c r="I151" s="63"/>
      <c r="J151" s="63"/>
      <c r="K151" s="63"/>
      <c r="L151" s="133" t="n">
        <f aca="false">'第2期　報告'!L151</f>
        <v>0</v>
      </c>
      <c r="M151" s="133"/>
      <c r="N151" s="133" t="n">
        <f aca="false">'第2期　報告'!N151</f>
        <v>0</v>
      </c>
      <c r="O151" s="133"/>
      <c r="P151" s="65" t="n">
        <v>0</v>
      </c>
      <c r="Q151" s="65"/>
      <c r="R151" s="133"/>
      <c r="S151" s="133"/>
      <c r="T151" s="133"/>
      <c r="U151" s="133"/>
    </row>
    <row r="152" customFormat="false" ht="18.75" hidden="false" customHeight="true" outlineLevel="0" collapsed="false">
      <c r="B152" s="118"/>
      <c r="C152" s="56"/>
      <c r="D152" s="56"/>
      <c r="E152" s="56"/>
      <c r="F152" s="56"/>
      <c r="G152" s="62"/>
      <c r="H152" s="63" t="s">
        <v>111</v>
      </c>
      <c r="I152" s="63"/>
      <c r="J152" s="63"/>
      <c r="K152" s="63"/>
      <c r="L152" s="132" t="n">
        <f aca="false">'第2期　報告'!L152</f>
        <v>0</v>
      </c>
      <c r="M152" s="132"/>
      <c r="N152" s="132" t="n">
        <f aca="false">'第2期　報告'!N152</f>
        <v>0</v>
      </c>
      <c r="O152" s="132"/>
      <c r="P152" s="64" t="n">
        <v>1</v>
      </c>
      <c r="Q152" s="64"/>
      <c r="R152" s="132"/>
      <c r="S152" s="132"/>
      <c r="T152" s="132"/>
      <c r="U152" s="132"/>
    </row>
    <row r="153" customFormat="false" ht="18.75" hidden="false" customHeight="true" outlineLevel="0" collapsed="false">
      <c r="B153" s="118"/>
      <c r="C153" s="56"/>
      <c r="D153" s="56"/>
      <c r="E153" s="56"/>
      <c r="F153" s="56"/>
      <c r="G153" s="62"/>
      <c r="H153" s="63"/>
      <c r="I153" s="63"/>
      <c r="J153" s="63"/>
      <c r="K153" s="63"/>
      <c r="L153" s="133" t="n">
        <f aca="false">'第2期　報告'!L153</f>
        <v>0</v>
      </c>
      <c r="M153" s="133"/>
      <c r="N153" s="133" t="n">
        <f aca="false">'第2期　報告'!N153</f>
        <v>0</v>
      </c>
      <c r="O153" s="133"/>
      <c r="P153" s="65" t="n">
        <v>0</v>
      </c>
      <c r="Q153" s="65"/>
      <c r="R153" s="133"/>
      <c r="S153" s="133"/>
      <c r="T153" s="133"/>
      <c r="U153" s="133"/>
    </row>
    <row r="154" customFormat="false" ht="18.75" hidden="false" customHeight="true" outlineLevel="0" collapsed="false">
      <c r="B154" s="118"/>
      <c r="C154" s="56"/>
      <c r="D154" s="56"/>
      <c r="E154" s="56"/>
      <c r="F154" s="56"/>
      <c r="G154" s="62"/>
      <c r="H154" s="66" t="s">
        <v>112</v>
      </c>
      <c r="I154" s="66"/>
      <c r="J154" s="66"/>
      <c r="K154" s="66"/>
      <c r="L154" s="132" t="n">
        <f aca="false">'第2期　報告'!L154</f>
        <v>0</v>
      </c>
      <c r="M154" s="132"/>
      <c r="N154" s="132" t="n">
        <f aca="false">'第2期　報告'!N154</f>
        <v>0</v>
      </c>
      <c r="O154" s="132"/>
      <c r="P154" s="64" t="n">
        <v>0</v>
      </c>
      <c r="Q154" s="64"/>
      <c r="R154" s="132"/>
      <c r="S154" s="132"/>
      <c r="T154" s="132"/>
      <c r="U154" s="132"/>
    </row>
    <row r="155" customFormat="false" ht="18.75" hidden="false" customHeight="true" outlineLevel="0" collapsed="false">
      <c r="B155" s="118"/>
      <c r="C155" s="56"/>
      <c r="D155" s="56"/>
      <c r="E155" s="56"/>
      <c r="F155" s="56"/>
      <c r="G155" s="67"/>
      <c r="H155" s="66"/>
      <c r="I155" s="66"/>
      <c r="J155" s="66"/>
      <c r="K155" s="66"/>
      <c r="L155" s="130" t="n">
        <f aca="false">'第2期　報告'!L155</f>
        <v>0</v>
      </c>
      <c r="M155" s="130"/>
      <c r="N155" s="130" t="n">
        <f aca="false">'第2期　報告'!N155</f>
        <v>0</v>
      </c>
      <c r="O155" s="130"/>
      <c r="P155" s="49" t="n">
        <v>0</v>
      </c>
      <c r="Q155" s="49"/>
      <c r="R155" s="130"/>
      <c r="S155" s="130"/>
      <c r="T155" s="130"/>
      <c r="U155" s="130"/>
    </row>
    <row r="156" customFormat="false" ht="18.75" hidden="false" customHeight="true" outlineLevel="0" collapsed="false">
      <c r="B156" s="118"/>
      <c r="C156" s="56"/>
      <c r="D156" s="56"/>
      <c r="E156" s="68" t="s">
        <v>113</v>
      </c>
      <c r="F156" s="68"/>
      <c r="G156" s="68"/>
      <c r="H156" s="68"/>
      <c r="I156" s="68"/>
      <c r="J156" s="68"/>
      <c r="K156" s="68"/>
      <c r="L156" s="69" t="n">
        <f aca="false">L144+L146</f>
        <v>4</v>
      </c>
      <c r="M156" s="69"/>
      <c r="N156" s="69" t="n">
        <f aca="false">N144+N146</f>
        <v>5</v>
      </c>
      <c r="O156" s="69"/>
      <c r="P156" s="69" t="n">
        <f aca="false">P144+P146</f>
        <v>3</v>
      </c>
      <c r="Q156" s="69"/>
      <c r="R156" s="114"/>
      <c r="S156" s="114"/>
      <c r="T156" s="114"/>
      <c r="U156" s="114"/>
    </row>
    <row r="157" customFormat="false" ht="18.75" hidden="false" customHeight="true" outlineLevel="0" collapsed="false">
      <c r="B157" s="118"/>
      <c r="C157" s="56"/>
      <c r="D157" s="56"/>
      <c r="E157" s="68"/>
      <c r="F157" s="68"/>
      <c r="G157" s="68"/>
      <c r="H157" s="68"/>
      <c r="I157" s="68"/>
      <c r="J157" s="68"/>
      <c r="K157" s="68"/>
      <c r="L157" s="51" t="n">
        <f aca="false">L145+L147</f>
        <v>0</v>
      </c>
      <c r="M157" s="51"/>
      <c r="N157" s="51" t="n">
        <f aca="false">N145+N147</f>
        <v>2</v>
      </c>
      <c r="O157" s="51"/>
      <c r="P157" s="51" t="n">
        <f aca="false">P145+P147</f>
        <v>0</v>
      </c>
      <c r="Q157" s="51"/>
      <c r="R157" s="130"/>
      <c r="S157" s="130"/>
      <c r="T157" s="130"/>
      <c r="U157" s="130"/>
    </row>
    <row r="158" customFormat="false" ht="18.75" hidden="false" customHeight="true" outlineLevel="0" collapsed="false">
      <c r="B158" s="118"/>
      <c r="C158" s="70" t="s">
        <v>114</v>
      </c>
      <c r="D158" s="70"/>
      <c r="E158" s="70"/>
      <c r="F158" s="70"/>
      <c r="G158" s="70"/>
      <c r="H158" s="70"/>
      <c r="I158" s="70"/>
      <c r="J158" s="70"/>
      <c r="K158" s="70"/>
      <c r="L158" s="69" t="n">
        <f aca="false">L156+L142</f>
        <v>7</v>
      </c>
      <c r="M158" s="69"/>
      <c r="N158" s="69" t="n">
        <f aca="false">N156+N142</f>
        <v>8</v>
      </c>
      <c r="O158" s="69"/>
      <c r="P158" s="69" t="n">
        <f aca="false">P156+P142</f>
        <v>6</v>
      </c>
      <c r="Q158" s="69"/>
      <c r="R158" s="114"/>
      <c r="S158" s="114"/>
      <c r="T158" s="114"/>
      <c r="U158" s="114"/>
    </row>
    <row r="159" customFormat="false" ht="18.75" hidden="false" customHeight="true" outlineLevel="0" collapsed="false">
      <c r="B159" s="118"/>
      <c r="C159" s="70"/>
      <c r="D159" s="70"/>
      <c r="E159" s="70"/>
      <c r="F159" s="70"/>
      <c r="G159" s="70"/>
      <c r="H159" s="70"/>
      <c r="I159" s="70"/>
      <c r="J159" s="70"/>
      <c r="K159" s="70"/>
      <c r="L159" s="71" t="n">
        <f aca="false">L157+L143</f>
        <v>0</v>
      </c>
      <c r="M159" s="71"/>
      <c r="N159" s="71" t="n">
        <f aca="false">N157+N143</f>
        <v>2</v>
      </c>
      <c r="O159" s="71"/>
      <c r="P159" s="71" t="n">
        <f aca="false">P157+P143</f>
        <v>0</v>
      </c>
      <c r="Q159" s="71"/>
      <c r="R159" s="137"/>
      <c r="S159" s="137"/>
      <c r="T159" s="137"/>
      <c r="U159" s="137"/>
    </row>
    <row r="160" customFormat="false" ht="18.75" hidden="false" customHeight="true" outlineLevel="0" collapsed="false">
      <c r="B160" s="118"/>
      <c r="C160" s="72" t="s">
        <v>212</v>
      </c>
      <c r="D160" s="72"/>
      <c r="E160" s="72"/>
      <c r="F160" s="72"/>
      <c r="G160" s="72"/>
      <c r="H160" s="72"/>
      <c r="I160" s="72"/>
      <c r="J160" s="72"/>
      <c r="K160" s="72"/>
      <c r="L160" s="30" t="n">
        <v>7</v>
      </c>
      <c r="M160" s="30"/>
      <c r="N160" s="30" t="n">
        <v>4</v>
      </c>
      <c r="O160" s="30"/>
      <c r="P160" s="30" t="n">
        <v>8</v>
      </c>
      <c r="Q160" s="30"/>
      <c r="R160" s="114"/>
      <c r="S160" s="114"/>
      <c r="T160" s="114"/>
      <c r="U160" s="114"/>
    </row>
    <row r="161" customFormat="false" ht="18.75" hidden="false" customHeight="true" outlineLevel="0" collapsed="false">
      <c r="B161" s="118"/>
      <c r="C161" s="72"/>
      <c r="D161" s="72"/>
      <c r="E161" s="72"/>
      <c r="F161" s="72"/>
      <c r="G161" s="72"/>
      <c r="H161" s="72"/>
      <c r="I161" s="72"/>
      <c r="J161" s="72"/>
      <c r="K161" s="72"/>
      <c r="L161" s="49" t="n">
        <v>0</v>
      </c>
      <c r="M161" s="49"/>
      <c r="N161" s="49" t="n">
        <v>0</v>
      </c>
      <c r="O161" s="49"/>
      <c r="P161" s="49" t="n">
        <v>0</v>
      </c>
      <c r="Q161" s="49"/>
      <c r="R161" s="130"/>
      <c r="S161" s="130"/>
      <c r="T161" s="130"/>
      <c r="U161" s="130"/>
    </row>
    <row r="162" customFormat="false" ht="18.75" hidden="false" customHeight="true" outlineLevel="0" collapsed="false">
      <c r="B162" s="73" t="s">
        <v>47</v>
      </c>
      <c r="C162" s="41" t="s">
        <v>116</v>
      </c>
      <c r="D162" s="41"/>
      <c r="E162" s="41"/>
      <c r="F162" s="41"/>
      <c r="G162" s="41"/>
      <c r="H162" s="41"/>
      <c r="I162" s="41"/>
      <c r="J162" s="41"/>
      <c r="K162" s="41"/>
      <c r="L162" s="41"/>
      <c r="M162" s="41"/>
      <c r="N162" s="41"/>
      <c r="O162" s="41"/>
      <c r="P162" s="41"/>
      <c r="Q162" s="41"/>
      <c r="R162" s="41"/>
      <c r="S162" s="41"/>
      <c r="T162" s="41"/>
      <c r="U162" s="41"/>
      <c r="V162" s="41"/>
    </row>
    <row r="163" customFormat="false" ht="12" hidden="false" customHeight="true" outlineLevel="0" collapsed="false">
      <c r="C163" s="41"/>
      <c r="D163" s="41"/>
      <c r="E163" s="41"/>
      <c r="F163" s="41"/>
      <c r="G163" s="41"/>
      <c r="H163" s="41"/>
      <c r="I163" s="41"/>
      <c r="J163" s="41"/>
      <c r="K163" s="41"/>
      <c r="L163" s="41"/>
      <c r="M163" s="41"/>
      <c r="N163" s="41"/>
      <c r="O163" s="41"/>
      <c r="P163" s="41"/>
      <c r="Q163" s="41"/>
      <c r="R163" s="41"/>
      <c r="S163" s="41"/>
      <c r="T163" s="41"/>
      <c r="U163" s="41"/>
      <c r="V163" s="41"/>
    </row>
    <row r="164" customFormat="false" ht="30.75" hidden="false" customHeight="true" outlineLevel="0" collapsed="false">
      <c r="B164" s="73" t="s">
        <v>49</v>
      </c>
      <c r="C164" s="41" t="s">
        <v>213</v>
      </c>
      <c r="D164" s="41"/>
      <c r="E164" s="41"/>
      <c r="F164" s="41"/>
      <c r="G164" s="41"/>
      <c r="H164" s="41"/>
      <c r="I164" s="41"/>
      <c r="J164" s="41"/>
      <c r="K164" s="41"/>
      <c r="L164" s="41"/>
      <c r="M164" s="41"/>
      <c r="N164" s="41"/>
      <c r="O164" s="41"/>
      <c r="P164" s="41"/>
      <c r="Q164" s="41"/>
      <c r="R164" s="41"/>
      <c r="S164" s="41"/>
      <c r="T164" s="41"/>
      <c r="U164" s="41"/>
      <c r="V164" s="41"/>
    </row>
    <row r="165" customFormat="false" ht="18.75" hidden="false" customHeight="true" outlineLevel="0" collapsed="false">
      <c r="A165" s="6" t="s">
        <v>117</v>
      </c>
    </row>
    <row r="166" customFormat="false" ht="18.75" hidden="false" customHeight="true" outlineLevel="0" collapsed="false">
      <c r="A166" s="6" t="s">
        <v>118</v>
      </c>
    </row>
    <row r="167" customFormat="false" ht="18.75" hidden="false" customHeight="true" outlineLevel="0" collapsed="false">
      <c r="A167" s="6" t="s">
        <v>119</v>
      </c>
    </row>
    <row r="168" customFormat="false" ht="18.75" hidden="false" customHeight="true" outlineLevel="0" collapsed="false">
      <c r="A168" s="26"/>
      <c r="B168" s="26"/>
      <c r="C168" s="26"/>
      <c r="D168" s="26"/>
      <c r="E168" s="26"/>
      <c r="F168" s="26"/>
      <c r="G168" s="26"/>
      <c r="H168" s="74" t="s">
        <v>120</v>
      </c>
      <c r="I168" s="74"/>
      <c r="J168" s="74"/>
      <c r="K168" s="74" t="s">
        <v>121</v>
      </c>
      <c r="L168" s="74"/>
      <c r="M168" s="74"/>
      <c r="N168" s="74" t="s">
        <v>122</v>
      </c>
      <c r="O168" s="74"/>
      <c r="P168" s="74"/>
      <c r="Q168" s="74" t="str">
        <f aca="false">IF('認定申請書（記載例付き）'!Q126="","",'認定申請書（記載例付き）'!Q126)</f>
        <v>第4期</v>
      </c>
      <c r="R168" s="74"/>
      <c r="S168" s="74"/>
      <c r="T168" s="26" t="str">
        <f aca="false">IF('認定申請書（記載例付き）'!T126="","",'認定申請書（記載例付き）'!T126)</f>
        <v>第5期</v>
      </c>
      <c r="U168" s="26"/>
      <c r="V168" s="26"/>
    </row>
    <row r="169" customFormat="false" ht="18.75" hidden="false" customHeight="true" outlineLevel="0" collapsed="false">
      <c r="A169" s="110" t="s">
        <v>214</v>
      </c>
      <c r="B169" s="38" t="s">
        <v>125</v>
      </c>
      <c r="C169" s="38"/>
      <c r="D169" s="126" t="str">
        <f aca="false">IF('認定申請書（記載例付き）'!D127="","",'認定申請書（記載例付き）'!D127)</f>
        <v>海上技術学校卒
（2名）</v>
      </c>
      <c r="E169" s="126"/>
      <c r="F169" s="126"/>
      <c r="G169" s="126"/>
      <c r="H169" s="126" t="str">
        <f aca="false">IF('認定申請書（記載例付き）'!H127="","",'認定申請書（記載例付き）'!H127)</f>
        <v>新人乗船訓練（6ヶ月、自社）</v>
      </c>
      <c r="I169" s="126"/>
      <c r="J169" s="126"/>
      <c r="K169" s="126" t="str">
        <f aca="false">IF('認定申請書（記載例付き）'!K127="","",'認定申請書（記載例付き）'!K127)</f>
        <v>操船シミュレータ訓練
（1日、海大）</v>
      </c>
      <c r="L169" s="126"/>
      <c r="M169" s="126"/>
      <c r="N169" s="126" t="str">
        <f aca="false">IF('認定申請書（記載例付き）'!N127="","",'認定申請書（記載例付き）'!N127)</f>
        <v/>
      </c>
      <c r="O169" s="126"/>
      <c r="P169" s="126"/>
      <c r="Q169" s="126" t="str">
        <f aca="false">IF('認定申請書（記載例付き）'!Q127="","",'認定申請書（記載例付き）'!Q127)</f>
        <v/>
      </c>
      <c r="R169" s="126"/>
      <c r="S169" s="126"/>
      <c r="T169" s="126" t="str">
        <f aca="false">IF('認定申請書（記載例付き）'!T127="","",'認定申請書（記載例付き）'!T127)</f>
        <v/>
      </c>
      <c r="U169" s="126"/>
      <c r="V169" s="126"/>
    </row>
    <row r="170" customFormat="false" ht="18.75" hidden="false" customHeight="true" outlineLevel="0" collapsed="false">
      <c r="A170" s="110"/>
      <c r="B170" s="38"/>
      <c r="C170" s="38"/>
      <c r="D170" s="126"/>
      <c r="E170" s="126"/>
      <c r="F170" s="126"/>
      <c r="G170" s="126"/>
      <c r="H170" s="126"/>
      <c r="I170" s="126"/>
      <c r="J170" s="126"/>
      <c r="K170" s="126"/>
      <c r="L170" s="126"/>
      <c r="M170" s="126"/>
      <c r="N170" s="126"/>
      <c r="O170" s="126"/>
      <c r="P170" s="126"/>
      <c r="Q170" s="126"/>
      <c r="R170" s="126"/>
      <c r="S170" s="126"/>
      <c r="T170" s="126"/>
      <c r="U170" s="126"/>
      <c r="V170" s="126"/>
    </row>
    <row r="171" customFormat="false" ht="18.75" hidden="false" customHeight="true" outlineLevel="0" collapsed="false">
      <c r="A171" s="110"/>
      <c r="B171" s="38"/>
      <c r="C171" s="38"/>
      <c r="D171" s="126"/>
      <c r="E171" s="126"/>
      <c r="F171" s="126"/>
      <c r="G171" s="126"/>
      <c r="H171" s="126"/>
      <c r="I171" s="126"/>
      <c r="J171" s="126"/>
      <c r="K171" s="126"/>
      <c r="L171" s="126"/>
      <c r="M171" s="126"/>
      <c r="N171" s="126"/>
      <c r="O171" s="126"/>
      <c r="P171" s="126"/>
      <c r="Q171" s="126"/>
      <c r="R171" s="126"/>
      <c r="S171" s="126"/>
      <c r="T171" s="126"/>
      <c r="U171" s="126"/>
      <c r="V171" s="126"/>
    </row>
    <row r="172" customFormat="false" ht="18.75" hidden="false" customHeight="true" outlineLevel="0" collapsed="false">
      <c r="A172" s="110"/>
      <c r="B172" s="38" t="s">
        <v>129</v>
      </c>
      <c r="C172" s="38"/>
      <c r="D172" s="139" t="str">
        <f aca="false">IF('認定申請書（記載例付き）'!D130="","",'認定申請書（記載例付き）'!D130)</f>
        <v>海上技術学校卒
（２名）</v>
      </c>
      <c r="E172" s="139"/>
      <c r="F172" s="139"/>
      <c r="G172" s="139"/>
      <c r="H172" s="126" t="str">
        <f aca="false">IF('認定申請書（記載例付き）'!H130="","",'認定申請書（記載例付き）'!H130)</f>
        <v/>
      </c>
      <c r="I172" s="126"/>
      <c r="J172" s="126"/>
      <c r="K172" s="126" t="str">
        <f aca="false">IF('認定申請書（記載例付き）'!K130="","",'認定申請書（記載例付き）'!K130)</f>
        <v>新人乗船訓練（6ヶ月、自社）</v>
      </c>
      <c r="L172" s="126"/>
      <c r="M172" s="126"/>
      <c r="N172" s="126" t="str">
        <f aca="false">IF('認定申請書（記載例付き）'!N130="","",'認定申請書（記載例付き）'!N130)</f>
        <v>操船シミュレータ訓練
（1日、海大）</v>
      </c>
      <c r="O172" s="126"/>
      <c r="P172" s="126"/>
      <c r="Q172" s="126" t="str">
        <f aca="false">IF('認定申請書（記載例付き）'!Q130="","",'認定申請書（記載例付き）'!Q130)</f>
        <v/>
      </c>
      <c r="R172" s="126"/>
      <c r="S172" s="126"/>
      <c r="T172" s="126" t="str">
        <f aca="false">IF('認定申請書（記載例付き）'!T130="","",'認定申請書（記載例付き）'!T130)</f>
        <v/>
      </c>
      <c r="U172" s="126"/>
      <c r="V172" s="126"/>
    </row>
    <row r="173" customFormat="false" ht="18.75" hidden="false" customHeight="true" outlineLevel="0" collapsed="false">
      <c r="A173" s="110"/>
      <c r="B173" s="38"/>
      <c r="C173" s="38"/>
      <c r="D173" s="139"/>
      <c r="E173" s="139"/>
      <c r="F173" s="139"/>
      <c r="G173" s="139"/>
      <c r="H173" s="126"/>
      <c r="I173" s="126"/>
      <c r="J173" s="126"/>
      <c r="K173" s="126"/>
      <c r="L173" s="126"/>
      <c r="M173" s="126"/>
      <c r="N173" s="126"/>
      <c r="O173" s="126"/>
      <c r="P173" s="126"/>
      <c r="Q173" s="126"/>
      <c r="R173" s="126"/>
      <c r="S173" s="126"/>
      <c r="T173" s="126"/>
      <c r="U173" s="126"/>
      <c r="V173" s="126"/>
    </row>
    <row r="174" customFormat="false" ht="18.75" hidden="false" customHeight="true" outlineLevel="0" collapsed="false">
      <c r="A174" s="110"/>
      <c r="B174" s="38"/>
      <c r="C174" s="38"/>
      <c r="D174" s="139"/>
      <c r="E174" s="139"/>
      <c r="F174" s="139"/>
      <c r="G174" s="139"/>
      <c r="H174" s="126"/>
      <c r="I174" s="126"/>
      <c r="J174" s="126"/>
      <c r="K174" s="126"/>
      <c r="L174" s="126"/>
      <c r="M174" s="126"/>
      <c r="N174" s="126"/>
      <c r="O174" s="126"/>
      <c r="P174" s="126"/>
      <c r="Q174" s="126"/>
      <c r="R174" s="126"/>
      <c r="S174" s="126"/>
      <c r="T174" s="126"/>
      <c r="U174" s="126"/>
      <c r="V174" s="126"/>
    </row>
    <row r="175" customFormat="false" ht="18.75" hidden="false" customHeight="true" outlineLevel="0" collapsed="false">
      <c r="A175" s="110"/>
      <c r="B175" s="38" t="s">
        <v>131</v>
      </c>
      <c r="C175" s="38"/>
      <c r="D175" s="139" t="str">
        <f aca="false">IF('認定申請書（記載例付き）'!D133="","",'認定申請書（記載例付き）'!D133)</f>
        <v>海上技術学校卒
（２名）</v>
      </c>
      <c r="E175" s="139"/>
      <c r="F175" s="139"/>
      <c r="G175" s="139"/>
      <c r="H175" s="126" t="str">
        <f aca="false">IF('認定申請書（記載例付き）'!H133="","",'認定申請書（記載例付き）'!H133)</f>
        <v/>
      </c>
      <c r="I175" s="126"/>
      <c r="J175" s="126"/>
      <c r="K175" s="126" t="str">
        <f aca="false">IF('認定申請書（記載例付き）'!K133="","",'認定申請書（記載例付き）'!K133)</f>
        <v/>
      </c>
      <c r="L175" s="126"/>
      <c r="M175" s="126"/>
      <c r="N175" s="126" t="str">
        <f aca="false">IF('認定申請書（記載例付き）'!N133="","",'認定申請書（記載例付き）'!N133)</f>
        <v>新人乗船訓練（6ヶ月、自社）</v>
      </c>
      <c r="O175" s="126"/>
      <c r="P175" s="126"/>
      <c r="Q175" s="126" t="str">
        <f aca="false">IF('認定申請書（記載例付き）'!Q133="","",'認定申請書（記載例付き）'!Q133)</f>
        <v>操船シミュレータ訓練
（1日、海大）</v>
      </c>
      <c r="R175" s="126"/>
      <c r="S175" s="126"/>
      <c r="T175" s="126" t="str">
        <f aca="false">IF('認定申請書（記載例付き）'!T133="","",'認定申請書（記載例付き）'!T133)</f>
        <v/>
      </c>
      <c r="U175" s="126"/>
      <c r="V175" s="126"/>
    </row>
    <row r="176" customFormat="false" ht="18.75" hidden="false" customHeight="true" outlineLevel="0" collapsed="false">
      <c r="A176" s="110"/>
      <c r="B176" s="38"/>
      <c r="C176" s="38"/>
      <c r="D176" s="139"/>
      <c r="E176" s="139"/>
      <c r="F176" s="139"/>
      <c r="G176" s="139"/>
      <c r="H176" s="126"/>
      <c r="I176" s="126"/>
      <c r="J176" s="126"/>
      <c r="K176" s="126"/>
      <c r="L176" s="126"/>
      <c r="M176" s="126"/>
      <c r="N176" s="126"/>
      <c r="O176" s="126"/>
      <c r="P176" s="126"/>
      <c r="Q176" s="126"/>
      <c r="R176" s="126"/>
      <c r="S176" s="126"/>
      <c r="T176" s="126"/>
      <c r="U176" s="126"/>
      <c r="V176" s="126"/>
    </row>
    <row r="177" customFormat="false" ht="18.75" hidden="false" customHeight="true" outlineLevel="0" collapsed="false">
      <c r="A177" s="110"/>
      <c r="B177" s="38"/>
      <c r="C177" s="38"/>
      <c r="D177" s="139"/>
      <c r="E177" s="139"/>
      <c r="F177" s="139"/>
      <c r="G177" s="139"/>
      <c r="H177" s="126"/>
      <c r="I177" s="126"/>
      <c r="J177" s="126"/>
      <c r="K177" s="126"/>
      <c r="L177" s="126"/>
      <c r="M177" s="126"/>
      <c r="N177" s="126"/>
      <c r="O177" s="126"/>
      <c r="P177" s="126"/>
      <c r="Q177" s="126"/>
      <c r="R177" s="126"/>
      <c r="S177" s="126"/>
      <c r="T177" s="126"/>
      <c r="U177" s="126"/>
      <c r="V177" s="126"/>
    </row>
    <row r="178" customFormat="false" ht="18.75" hidden="false" customHeight="true" outlineLevel="0" collapsed="false">
      <c r="A178" s="110"/>
      <c r="B178" s="38" t="s">
        <v>132</v>
      </c>
      <c r="C178" s="38"/>
      <c r="D178" s="139" t="str">
        <f aca="false">IF('認定申請書（記載例付き）'!D136="","",'認定申請書（記載例付き）'!D136)</f>
        <v>海上技術学校卒
（２名）</v>
      </c>
      <c r="E178" s="139"/>
      <c r="F178" s="139"/>
      <c r="G178" s="139"/>
      <c r="H178" s="126" t="str">
        <f aca="false">IF('認定申請書（記載例付き）'!H136="","",'認定申請書（記載例付き）'!H136)</f>
        <v/>
      </c>
      <c r="I178" s="126"/>
      <c r="J178" s="126"/>
      <c r="K178" s="126" t="str">
        <f aca="false">IF('認定申請書（記載例付き）'!K136="","",'認定申請書（記載例付き）'!K136)</f>
        <v/>
      </c>
      <c r="L178" s="126"/>
      <c r="M178" s="126"/>
      <c r="N178" s="126" t="str">
        <f aca="false">IF('認定申請書（記載例付き）'!N136="","",'認定申請書（記載例付き）'!N136)</f>
        <v/>
      </c>
      <c r="O178" s="126"/>
      <c r="P178" s="126"/>
      <c r="Q178" s="126" t="str">
        <f aca="false">IF('認定申請書（記載例付き）'!Q136="","",'認定申請書（記載例付き）'!Q136)</f>
        <v>新人乗船訓練（6ヶ月、自社）</v>
      </c>
      <c r="R178" s="126"/>
      <c r="S178" s="126"/>
      <c r="T178" s="126" t="str">
        <f aca="false">IF('認定申請書（記載例付き）'!T136="","",'認定申請書（記載例付き）'!T136)</f>
        <v>操船シミュレータ訓練
（1日、海大）</v>
      </c>
      <c r="U178" s="126"/>
      <c r="V178" s="126"/>
    </row>
    <row r="179" customFormat="false" ht="18.75" hidden="false" customHeight="true" outlineLevel="0" collapsed="false">
      <c r="A179" s="110"/>
      <c r="B179" s="38"/>
      <c r="C179" s="38"/>
      <c r="D179" s="139"/>
      <c r="E179" s="139"/>
      <c r="F179" s="139"/>
      <c r="G179" s="139"/>
      <c r="H179" s="126"/>
      <c r="I179" s="126"/>
      <c r="J179" s="126"/>
      <c r="K179" s="126"/>
      <c r="L179" s="126"/>
      <c r="M179" s="126"/>
      <c r="N179" s="126"/>
      <c r="O179" s="126"/>
      <c r="P179" s="126"/>
      <c r="Q179" s="126"/>
      <c r="R179" s="126"/>
      <c r="S179" s="126"/>
      <c r="T179" s="126"/>
      <c r="U179" s="126"/>
      <c r="V179" s="126"/>
    </row>
    <row r="180" customFormat="false" ht="18.75" hidden="false" customHeight="true" outlineLevel="0" collapsed="false">
      <c r="A180" s="110"/>
      <c r="B180" s="38"/>
      <c r="C180" s="38"/>
      <c r="D180" s="139"/>
      <c r="E180" s="139"/>
      <c r="F180" s="139"/>
      <c r="G180" s="139"/>
      <c r="H180" s="126"/>
      <c r="I180" s="126"/>
      <c r="J180" s="126"/>
      <c r="K180" s="126"/>
      <c r="L180" s="126"/>
      <c r="M180" s="126"/>
      <c r="N180" s="126"/>
      <c r="O180" s="126"/>
      <c r="P180" s="126"/>
      <c r="Q180" s="126"/>
      <c r="R180" s="126"/>
      <c r="S180" s="126"/>
      <c r="T180" s="126"/>
      <c r="U180" s="126"/>
      <c r="V180" s="126"/>
    </row>
    <row r="181" customFormat="false" ht="18.75" hidden="false" customHeight="true" outlineLevel="0" collapsed="false">
      <c r="A181" s="110"/>
      <c r="B181" s="140" t="s">
        <v>133</v>
      </c>
      <c r="C181" s="140"/>
      <c r="D181" s="141" t="str">
        <f aca="false">IF('認定申請書（記載例付き）'!D139="","",'認定申請書（記載例付き）'!D139)</f>
        <v>海上技術学校卒
（２名）</v>
      </c>
      <c r="E181" s="141"/>
      <c r="F181" s="141"/>
      <c r="G181" s="141"/>
      <c r="H181" s="142" t="str">
        <f aca="false">IF('認定申請書（記載例付き）'!H139="","",'認定申請書（記載例付き）'!H139)</f>
        <v/>
      </c>
      <c r="I181" s="142"/>
      <c r="J181" s="142"/>
      <c r="K181" s="142" t="str">
        <f aca="false">IF('認定申請書（記載例付き）'!K139="","",'認定申請書（記載例付き）'!K139)</f>
        <v/>
      </c>
      <c r="L181" s="142"/>
      <c r="M181" s="142"/>
      <c r="N181" s="142" t="str">
        <f aca="false">IF('認定申請書（記載例付き）'!N139="","",'認定申請書（記載例付き）'!N139)</f>
        <v/>
      </c>
      <c r="O181" s="142"/>
      <c r="P181" s="142"/>
      <c r="Q181" s="142" t="str">
        <f aca="false">IF('認定申請書（記載例付き）'!Q139="","",'認定申請書（記載例付き）'!Q139)</f>
        <v/>
      </c>
      <c r="R181" s="142"/>
      <c r="S181" s="142"/>
      <c r="T181" s="142" t="str">
        <f aca="false">IF('認定申請書（記載例付き）'!T139="","",'認定申請書（記載例付き）'!T139)</f>
        <v>新人乗船訓練（6ヶ月、自社）</v>
      </c>
      <c r="U181" s="142"/>
      <c r="V181" s="142"/>
    </row>
    <row r="182" customFormat="false" ht="18.75" hidden="false" customHeight="true" outlineLevel="0" collapsed="false">
      <c r="A182" s="110"/>
      <c r="B182" s="140"/>
      <c r="C182" s="140"/>
      <c r="D182" s="141"/>
      <c r="E182" s="141"/>
      <c r="F182" s="141"/>
      <c r="G182" s="141"/>
      <c r="H182" s="142"/>
      <c r="I182" s="142"/>
      <c r="J182" s="142"/>
      <c r="K182" s="142"/>
      <c r="L182" s="142"/>
      <c r="M182" s="142"/>
      <c r="N182" s="142"/>
      <c r="O182" s="142"/>
      <c r="P182" s="142"/>
      <c r="Q182" s="142"/>
      <c r="R182" s="142"/>
      <c r="S182" s="142"/>
      <c r="T182" s="142"/>
      <c r="U182" s="142"/>
      <c r="V182" s="142"/>
    </row>
    <row r="183" customFormat="false" ht="18.75" hidden="false" customHeight="true" outlineLevel="0" collapsed="false">
      <c r="A183" s="110"/>
      <c r="B183" s="140"/>
      <c r="C183" s="140"/>
      <c r="D183" s="141"/>
      <c r="E183" s="141"/>
      <c r="F183" s="141"/>
      <c r="G183" s="141"/>
      <c r="H183" s="142"/>
      <c r="I183" s="142"/>
      <c r="J183" s="142"/>
      <c r="K183" s="142"/>
      <c r="L183" s="142"/>
      <c r="M183" s="142"/>
      <c r="N183" s="142"/>
      <c r="O183" s="142"/>
      <c r="P183" s="142"/>
      <c r="Q183" s="142"/>
      <c r="R183" s="142"/>
      <c r="S183" s="142"/>
      <c r="T183" s="142"/>
      <c r="U183" s="142"/>
      <c r="V183" s="142"/>
    </row>
    <row r="184" customFormat="false" ht="18.75" hidden="false" customHeight="true" outlineLevel="0" collapsed="false">
      <c r="A184" s="118" t="s">
        <v>215</v>
      </c>
      <c r="B184" s="143" t="s">
        <v>125</v>
      </c>
      <c r="C184" s="143"/>
      <c r="D184" s="139" t="str">
        <f aca="false">'第2期　報告'!D184</f>
        <v>海上技術学校卒
（2名）</v>
      </c>
      <c r="E184" s="139"/>
      <c r="F184" s="139"/>
      <c r="G184" s="139"/>
      <c r="H184" s="145" t="str">
        <f aca="false">'第2期　報告'!H184</f>
        <v>新人乗船訓練（6ヶ月、自社）</v>
      </c>
      <c r="I184" s="145"/>
      <c r="J184" s="145"/>
      <c r="K184" s="145" t="str">
        <f aca="false">'第2期　報告'!K184</f>
        <v>操船シミュレータ訓練
（1日、海大）</v>
      </c>
      <c r="L184" s="145"/>
      <c r="M184" s="145"/>
      <c r="N184" s="149" t="str">
        <f aca="false">N169</f>
        <v/>
      </c>
      <c r="O184" s="149"/>
      <c r="P184" s="149"/>
      <c r="Q184" s="145"/>
      <c r="R184" s="145"/>
      <c r="S184" s="145"/>
      <c r="T184" s="146"/>
      <c r="U184" s="146"/>
      <c r="V184" s="146"/>
    </row>
    <row r="185" customFormat="false" ht="18.75" hidden="false" customHeight="true" outlineLevel="0" collapsed="false">
      <c r="A185" s="118"/>
      <c r="B185" s="143"/>
      <c r="C185" s="143"/>
      <c r="D185" s="139"/>
      <c r="E185" s="139"/>
      <c r="F185" s="139"/>
      <c r="G185" s="139"/>
      <c r="H185" s="145"/>
      <c r="I185" s="145"/>
      <c r="J185" s="145"/>
      <c r="K185" s="145"/>
      <c r="L185" s="145"/>
      <c r="M185" s="145"/>
      <c r="N185" s="149"/>
      <c r="O185" s="149"/>
      <c r="P185" s="149"/>
      <c r="Q185" s="145"/>
      <c r="R185" s="145"/>
      <c r="S185" s="145"/>
      <c r="T185" s="146"/>
      <c r="U185" s="146"/>
      <c r="V185" s="146"/>
    </row>
    <row r="186" customFormat="false" ht="18.75" hidden="false" customHeight="true" outlineLevel="0" collapsed="false">
      <c r="A186" s="118"/>
      <c r="B186" s="143"/>
      <c r="C186" s="143"/>
      <c r="D186" s="139"/>
      <c r="E186" s="139"/>
      <c r="F186" s="139"/>
      <c r="G186" s="139"/>
      <c r="H186" s="145"/>
      <c r="I186" s="145"/>
      <c r="J186" s="145"/>
      <c r="K186" s="145"/>
      <c r="L186" s="145"/>
      <c r="M186" s="145"/>
      <c r="N186" s="149"/>
      <c r="O186" s="149"/>
      <c r="P186" s="149"/>
      <c r="Q186" s="145"/>
      <c r="R186" s="145"/>
      <c r="S186" s="145"/>
      <c r="T186" s="146"/>
      <c r="U186" s="146"/>
      <c r="V186" s="146"/>
    </row>
    <row r="187" customFormat="false" ht="18.75" hidden="false" customHeight="true" outlineLevel="0" collapsed="false">
      <c r="A187" s="118"/>
      <c r="B187" s="38" t="s">
        <v>129</v>
      </c>
      <c r="C187" s="38"/>
      <c r="D187" s="126" t="str">
        <f aca="false">'第2期　報告'!D187</f>
        <v>海上技術学校卒
（２名）</v>
      </c>
      <c r="E187" s="126"/>
      <c r="F187" s="126"/>
      <c r="G187" s="126"/>
      <c r="H187" s="147" t="str">
        <f aca="false">'第2期　報告'!H187</f>
        <v/>
      </c>
      <c r="I187" s="147"/>
      <c r="J187" s="147"/>
      <c r="K187" s="126" t="str">
        <f aca="false">'第2期　報告'!K187</f>
        <v>新人乗船訓練（6ヶ月、自社）</v>
      </c>
      <c r="L187" s="126"/>
      <c r="M187" s="126"/>
      <c r="N187" s="36" t="str">
        <f aca="false">N172</f>
        <v>操船シミュレータ訓練
（1日、海大）</v>
      </c>
      <c r="O187" s="36"/>
      <c r="P187" s="36"/>
      <c r="Q187" s="147"/>
      <c r="R187" s="147"/>
      <c r="S187" s="147"/>
      <c r="T187" s="126"/>
      <c r="U187" s="126"/>
      <c r="V187" s="126"/>
    </row>
    <row r="188" customFormat="false" ht="18.75" hidden="false" customHeight="true" outlineLevel="0" collapsed="false">
      <c r="A188" s="118"/>
      <c r="B188" s="38"/>
      <c r="C188" s="38"/>
      <c r="D188" s="126"/>
      <c r="E188" s="126"/>
      <c r="F188" s="126"/>
      <c r="G188" s="126"/>
      <c r="H188" s="147"/>
      <c r="I188" s="147"/>
      <c r="J188" s="147"/>
      <c r="K188" s="126"/>
      <c r="L188" s="126"/>
      <c r="M188" s="126"/>
      <c r="N188" s="36"/>
      <c r="O188" s="36"/>
      <c r="P188" s="36"/>
      <c r="Q188" s="147"/>
      <c r="R188" s="147"/>
      <c r="S188" s="147"/>
      <c r="T188" s="126"/>
      <c r="U188" s="126"/>
      <c r="V188" s="126"/>
    </row>
    <row r="189" customFormat="false" ht="18.75" hidden="false" customHeight="true" outlineLevel="0" collapsed="false">
      <c r="A189" s="118"/>
      <c r="B189" s="38"/>
      <c r="C189" s="38"/>
      <c r="D189" s="126"/>
      <c r="E189" s="126"/>
      <c r="F189" s="126"/>
      <c r="G189" s="126"/>
      <c r="H189" s="147"/>
      <c r="I189" s="147"/>
      <c r="J189" s="147"/>
      <c r="K189" s="126"/>
      <c r="L189" s="126"/>
      <c r="M189" s="126"/>
      <c r="N189" s="36"/>
      <c r="O189" s="36"/>
      <c r="P189" s="36"/>
      <c r="Q189" s="147"/>
      <c r="R189" s="147"/>
      <c r="S189" s="147"/>
      <c r="T189" s="126"/>
      <c r="U189" s="126"/>
      <c r="V189" s="126"/>
    </row>
    <row r="190" customFormat="false" ht="18.75" hidden="false" customHeight="true" outlineLevel="0" collapsed="false">
      <c r="A190" s="118"/>
      <c r="B190" s="38" t="s">
        <v>131</v>
      </c>
      <c r="C190" s="38"/>
      <c r="D190" s="36" t="str">
        <f aca="false">D175</f>
        <v>海上技術学校卒
（２名）</v>
      </c>
      <c r="E190" s="36"/>
      <c r="F190" s="36"/>
      <c r="G190" s="36"/>
      <c r="H190" s="147" t="str">
        <f aca="false">H175</f>
        <v/>
      </c>
      <c r="I190" s="147"/>
      <c r="J190" s="147"/>
      <c r="K190" s="147" t="str">
        <f aca="false">K175</f>
        <v/>
      </c>
      <c r="L190" s="147"/>
      <c r="M190" s="147"/>
      <c r="N190" s="36" t="str">
        <f aca="false">N175</f>
        <v>新人乗船訓練（6ヶ月、自社）</v>
      </c>
      <c r="O190" s="36"/>
      <c r="P190" s="36"/>
      <c r="Q190" s="126"/>
      <c r="R190" s="126"/>
      <c r="S190" s="126"/>
      <c r="T190" s="147"/>
      <c r="U190" s="147"/>
      <c r="V190" s="147"/>
    </row>
    <row r="191" customFormat="false" ht="18.75" hidden="false" customHeight="true" outlineLevel="0" collapsed="false">
      <c r="A191" s="118"/>
      <c r="B191" s="38"/>
      <c r="C191" s="38"/>
      <c r="D191" s="36"/>
      <c r="E191" s="36"/>
      <c r="F191" s="36"/>
      <c r="G191" s="36"/>
      <c r="H191" s="147"/>
      <c r="I191" s="147"/>
      <c r="J191" s="147"/>
      <c r="K191" s="147"/>
      <c r="L191" s="147"/>
      <c r="M191" s="147"/>
      <c r="N191" s="36"/>
      <c r="O191" s="36"/>
      <c r="P191" s="36"/>
      <c r="Q191" s="126"/>
      <c r="R191" s="126"/>
      <c r="S191" s="126"/>
      <c r="T191" s="147"/>
      <c r="U191" s="147"/>
      <c r="V191" s="147"/>
    </row>
    <row r="192" customFormat="false" ht="18.75" hidden="false" customHeight="true" outlineLevel="0" collapsed="false">
      <c r="A192" s="118"/>
      <c r="B192" s="38"/>
      <c r="C192" s="38"/>
      <c r="D192" s="36"/>
      <c r="E192" s="36"/>
      <c r="F192" s="36"/>
      <c r="G192" s="36"/>
      <c r="H192" s="147"/>
      <c r="I192" s="147"/>
      <c r="J192" s="147"/>
      <c r="K192" s="147"/>
      <c r="L192" s="147"/>
      <c r="M192" s="147"/>
      <c r="N192" s="36"/>
      <c r="O192" s="36"/>
      <c r="P192" s="36"/>
      <c r="Q192" s="126"/>
      <c r="R192" s="126"/>
      <c r="S192" s="126"/>
      <c r="T192" s="147"/>
      <c r="U192" s="147"/>
      <c r="V192" s="147"/>
    </row>
    <row r="193" customFormat="false" ht="18.75" hidden="false" customHeight="true" outlineLevel="0" collapsed="false">
      <c r="A193" s="118"/>
      <c r="B193" s="38" t="s">
        <v>132</v>
      </c>
      <c r="C193" s="38"/>
      <c r="D193" s="126"/>
      <c r="E193" s="126"/>
      <c r="F193" s="126"/>
      <c r="G193" s="126"/>
      <c r="H193" s="147"/>
      <c r="I193" s="147"/>
      <c r="J193" s="147"/>
      <c r="K193" s="147"/>
      <c r="L193" s="147"/>
      <c r="M193" s="147"/>
      <c r="N193" s="147"/>
      <c r="O193" s="147"/>
      <c r="P193" s="147"/>
      <c r="Q193" s="126"/>
      <c r="R193" s="126"/>
      <c r="S193" s="126"/>
      <c r="T193" s="126"/>
      <c r="U193" s="126"/>
      <c r="V193" s="126"/>
    </row>
    <row r="194" customFormat="false" ht="18.75" hidden="false" customHeight="true" outlineLevel="0" collapsed="false">
      <c r="A194" s="118"/>
      <c r="B194" s="38"/>
      <c r="C194" s="38"/>
      <c r="D194" s="126"/>
      <c r="E194" s="126"/>
      <c r="F194" s="126"/>
      <c r="G194" s="126"/>
      <c r="H194" s="147"/>
      <c r="I194" s="147"/>
      <c r="J194" s="147"/>
      <c r="K194" s="147"/>
      <c r="L194" s="147"/>
      <c r="M194" s="147"/>
      <c r="N194" s="147"/>
      <c r="O194" s="147"/>
      <c r="P194" s="147"/>
      <c r="Q194" s="126"/>
      <c r="R194" s="126"/>
      <c r="S194" s="126"/>
      <c r="T194" s="126"/>
      <c r="U194" s="126"/>
      <c r="V194" s="126"/>
    </row>
    <row r="195" customFormat="false" ht="18.75" hidden="false" customHeight="true" outlineLevel="0" collapsed="false">
      <c r="A195" s="118"/>
      <c r="B195" s="38"/>
      <c r="C195" s="38"/>
      <c r="D195" s="126"/>
      <c r="E195" s="126"/>
      <c r="F195" s="126"/>
      <c r="G195" s="126"/>
      <c r="H195" s="147"/>
      <c r="I195" s="147"/>
      <c r="J195" s="147"/>
      <c r="K195" s="147"/>
      <c r="L195" s="147"/>
      <c r="M195" s="147"/>
      <c r="N195" s="147"/>
      <c r="O195" s="147"/>
      <c r="P195" s="147"/>
      <c r="Q195" s="126"/>
      <c r="R195" s="126"/>
      <c r="S195" s="126"/>
      <c r="T195" s="126"/>
      <c r="U195" s="126"/>
      <c r="V195" s="126"/>
    </row>
    <row r="196" customFormat="false" ht="18.75" hidden="false" customHeight="true" outlineLevel="0" collapsed="false">
      <c r="A196" s="118"/>
      <c r="B196" s="38" t="s">
        <v>133</v>
      </c>
      <c r="C196" s="38"/>
      <c r="D196" s="126"/>
      <c r="E196" s="126"/>
      <c r="F196" s="126"/>
      <c r="G196" s="126"/>
      <c r="H196" s="147"/>
      <c r="I196" s="147"/>
      <c r="J196" s="147"/>
      <c r="K196" s="147"/>
      <c r="L196" s="147"/>
      <c r="M196" s="147"/>
      <c r="N196" s="147"/>
      <c r="O196" s="147"/>
      <c r="P196" s="147"/>
      <c r="Q196" s="147"/>
      <c r="R196" s="147"/>
      <c r="S196" s="147"/>
      <c r="T196" s="126"/>
      <c r="U196" s="126"/>
      <c r="V196" s="126"/>
    </row>
    <row r="197" customFormat="false" ht="18.75" hidden="false" customHeight="true" outlineLevel="0" collapsed="false">
      <c r="A197" s="118"/>
      <c r="B197" s="38"/>
      <c r="C197" s="38"/>
      <c r="D197" s="126"/>
      <c r="E197" s="126"/>
      <c r="F197" s="126"/>
      <c r="G197" s="126"/>
      <c r="H197" s="147"/>
      <c r="I197" s="147"/>
      <c r="J197" s="147"/>
      <c r="K197" s="147"/>
      <c r="L197" s="147"/>
      <c r="M197" s="147"/>
      <c r="N197" s="147"/>
      <c r="O197" s="147"/>
      <c r="P197" s="147"/>
      <c r="Q197" s="147"/>
      <c r="R197" s="147"/>
      <c r="S197" s="147"/>
      <c r="T197" s="126"/>
      <c r="U197" s="126"/>
      <c r="V197" s="126"/>
    </row>
    <row r="198" customFormat="false" ht="18.75" hidden="false" customHeight="true" outlineLevel="0" collapsed="false">
      <c r="A198" s="118"/>
      <c r="B198" s="38"/>
      <c r="C198" s="38"/>
      <c r="D198" s="126"/>
      <c r="E198" s="126"/>
      <c r="F198" s="126"/>
      <c r="G198" s="126"/>
      <c r="H198" s="147"/>
      <c r="I198" s="147"/>
      <c r="J198" s="147"/>
      <c r="K198" s="147"/>
      <c r="L198" s="147"/>
      <c r="M198" s="147"/>
      <c r="N198" s="147"/>
      <c r="O198" s="147"/>
      <c r="P198" s="147"/>
      <c r="Q198" s="147"/>
      <c r="R198" s="147"/>
      <c r="S198" s="147"/>
      <c r="T198" s="126"/>
      <c r="U198" s="126"/>
      <c r="V198" s="126"/>
    </row>
    <row r="199" customFormat="false" ht="18.75" hidden="false" customHeight="true" outlineLevel="0" collapsed="false">
      <c r="B199" s="32" t="s">
        <v>47</v>
      </c>
      <c r="C199" s="76" t="s">
        <v>134</v>
      </c>
      <c r="D199" s="76"/>
      <c r="E199" s="76"/>
      <c r="F199" s="76"/>
      <c r="G199" s="76"/>
      <c r="H199" s="76"/>
      <c r="I199" s="76"/>
      <c r="J199" s="76"/>
      <c r="K199" s="76"/>
      <c r="L199" s="76"/>
      <c r="M199" s="76"/>
      <c r="N199" s="76"/>
      <c r="O199" s="76"/>
      <c r="P199" s="76"/>
      <c r="Q199" s="76"/>
      <c r="R199" s="76"/>
      <c r="S199" s="76"/>
      <c r="T199" s="76"/>
      <c r="U199" s="76"/>
      <c r="V199" s="76"/>
    </row>
    <row r="200" customFormat="false" ht="18.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row>
    <row r="201" customFormat="false" ht="9.75" hidden="false" customHeight="true" outlineLevel="0" collapsed="false">
      <c r="B201" s="77"/>
      <c r="C201" s="76"/>
      <c r="D201" s="76"/>
      <c r="E201" s="76"/>
      <c r="F201" s="76"/>
      <c r="G201" s="76"/>
      <c r="H201" s="76"/>
      <c r="I201" s="76"/>
      <c r="J201" s="76"/>
      <c r="K201" s="76"/>
      <c r="L201" s="76"/>
      <c r="M201" s="76"/>
      <c r="N201" s="76"/>
      <c r="O201" s="76"/>
      <c r="P201" s="76"/>
      <c r="Q201" s="76"/>
      <c r="R201" s="76"/>
      <c r="S201" s="76"/>
      <c r="T201" s="76"/>
      <c r="U201" s="76"/>
      <c r="V201" s="76"/>
    </row>
    <row r="202" customFormat="false" ht="18.75" hidden="false" customHeight="true" outlineLevel="0" collapsed="false">
      <c r="B202" s="78"/>
      <c r="C202" s="41"/>
      <c r="D202" s="41"/>
      <c r="E202" s="41"/>
      <c r="F202" s="41"/>
      <c r="G202" s="41"/>
      <c r="H202" s="41"/>
      <c r="I202" s="41"/>
      <c r="J202" s="41"/>
      <c r="K202" s="41"/>
      <c r="L202" s="41"/>
      <c r="M202" s="41"/>
      <c r="N202" s="41"/>
      <c r="O202" s="41"/>
      <c r="P202" s="41"/>
      <c r="Q202" s="41"/>
      <c r="R202" s="41"/>
      <c r="S202" s="41"/>
      <c r="T202" s="41"/>
      <c r="U202" s="41"/>
      <c r="V202" s="41"/>
    </row>
    <row r="203" customFormat="false" ht="18.75" hidden="false" customHeight="true" outlineLevel="0" collapsed="false">
      <c r="B203" s="77"/>
      <c r="C203" s="41"/>
      <c r="D203" s="41"/>
      <c r="E203" s="41"/>
      <c r="F203" s="41"/>
      <c r="G203" s="41"/>
      <c r="H203" s="41"/>
      <c r="I203" s="41"/>
      <c r="J203" s="41"/>
      <c r="K203" s="41"/>
      <c r="L203" s="41"/>
      <c r="M203" s="41"/>
      <c r="N203" s="41"/>
      <c r="O203" s="41"/>
      <c r="P203" s="41"/>
      <c r="Q203" s="41"/>
      <c r="R203" s="41"/>
      <c r="S203" s="41"/>
      <c r="T203" s="41"/>
      <c r="U203" s="41"/>
      <c r="V203" s="41"/>
    </row>
    <row r="204" customFormat="false" ht="18.75" hidden="false" customHeight="true" outlineLevel="0" collapsed="false">
      <c r="B204" s="77"/>
      <c r="C204" s="77"/>
      <c r="D204" s="79"/>
      <c r="E204" s="79"/>
      <c r="F204" s="79"/>
      <c r="G204" s="79"/>
      <c r="H204" s="79"/>
      <c r="I204" s="79"/>
      <c r="J204" s="79"/>
      <c r="K204" s="79"/>
      <c r="L204" s="79"/>
      <c r="M204" s="79"/>
      <c r="N204" s="79"/>
      <c r="O204" s="79"/>
      <c r="P204" s="79"/>
      <c r="Q204" s="79"/>
      <c r="R204" s="79"/>
      <c r="S204" s="79"/>
      <c r="T204" s="79"/>
      <c r="U204" s="79"/>
      <c r="V204" s="79"/>
    </row>
    <row r="205" customFormat="false" ht="18.75" hidden="false" customHeight="true" outlineLevel="0" collapsed="false">
      <c r="A205" s="6" t="s">
        <v>136</v>
      </c>
    </row>
    <row r="206" customFormat="false" ht="18.75" hidden="false" customHeight="true" outlineLevel="0" collapsed="false">
      <c r="A206" s="26"/>
      <c r="B206" s="26"/>
      <c r="C206" s="26"/>
      <c r="D206" s="26"/>
      <c r="E206" s="26"/>
      <c r="F206" s="26"/>
      <c r="G206" s="26"/>
      <c r="H206" s="74" t="s">
        <v>120</v>
      </c>
      <c r="I206" s="74"/>
      <c r="J206" s="74"/>
      <c r="K206" s="74" t="s">
        <v>121</v>
      </c>
      <c r="L206" s="74"/>
      <c r="M206" s="74"/>
      <c r="N206" s="74" t="s">
        <v>122</v>
      </c>
      <c r="O206" s="74"/>
      <c r="P206" s="74"/>
      <c r="Q206" s="26" t="str">
        <f aca="false">IF('認定申請書（記載例付き）'!Q149="","",'認定申請書（記載例付き）'!Q149)</f>
        <v>第4期</v>
      </c>
      <c r="R206" s="26"/>
      <c r="S206" s="26"/>
      <c r="T206" s="26" t="str">
        <f aca="false">IF('認定申請書（記載例付き）'!T149="","",'認定申請書（記載例付き）'!T149)</f>
        <v>第5期</v>
      </c>
      <c r="U206" s="26"/>
      <c r="V206" s="26"/>
    </row>
    <row r="207" customFormat="false" ht="18.75" hidden="false" customHeight="true" outlineLevel="0" collapsed="false">
      <c r="A207" s="110" t="s">
        <v>214</v>
      </c>
      <c r="B207" s="38" t="s">
        <v>125</v>
      </c>
      <c r="C207" s="38"/>
      <c r="D207" s="126" t="str">
        <f aca="false">IF('認定申請書（記載例付き）'!D150="","",'認定申請書（記載例付き）'!D150)</f>
        <v>一般高校卒
（2名）</v>
      </c>
      <c r="E207" s="126"/>
      <c r="F207" s="126"/>
      <c r="G207" s="126"/>
      <c r="H207" s="126" t="str">
        <f aca="false">IF('認定申請書（記載例付き）'!H150="","",'認定申請書（記載例付き）'!H150)</f>
        <v>６級海技士
取得
（3.5月 海大）</v>
      </c>
      <c r="I207" s="126"/>
      <c r="J207" s="126"/>
      <c r="K207" s="126" t="str">
        <f aca="false">IF('認定申請書（記載例付き）'!K150="","",'認定申請書（記載例付き）'!K150)</f>
        <v>新人乗船訓練（6ヶ月、自社）</v>
      </c>
      <c r="L207" s="126"/>
      <c r="M207" s="126"/>
      <c r="N207" s="126" t="str">
        <f aca="false">IF('認定申請書（記載例付き）'!N150="","",'認定申請書（記載例付き）'!N150)</f>
        <v/>
      </c>
      <c r="O207" s="126"/>
      <c r="P207" s="126"/>
      <c r="Q207" s="126" t="str">
        <f aca="false">IF('認定申請書（記載例付き）'!Q150="","",'認定申請書（記載例付き）'!Q150)</f>
        <v/>
      </c>
      <c r="R207" s="126"/>
      <c r="S207" s="126"/>
      <c r="T207" s="126" t="str">
        <f aca="false">IF('認定申請書（記載例付き）'!T150="","",'認定申請書（記載例付き）'!T150)</f>
        <v/>
      </c>
      <c r="U207" s="126"/>
      <c r="V207" s="126"/>
    </row>
    <row r="208" customFormat="false" ht="18.75" hidden="false" customHeight="true" outlineLevel="0" collapsed="false">
      <c r="A208" s="110"/>
      <c r="B208" s="38"/>
      <c r="C208" s="38"/>
      <c r="D208" s="126"/>
      <c r="E208" s="126"/>
      <c r="F208" s="126"/>
      <c r="G208" s="126"/>
      <c r="H208" s="126"/>
      <c r="I208" s="126"/>
      <c r="J208" s="126"/>
      <c r="K208" s="126"/>
      <c r="L208" s="126"/>
      <c r="M208" s="126"/>
      <c r="N208" s="126"/>
      <c r="O208" s="126"/>
      <c r="P208" s="126"/>
      <c r="Q208" s="126"/>
      <c r="R208" s="126"/>
      <c r="S208" s="126"/>
      <c r="T208" s="126"/>
      <c r="U208" s="126"/>
      <c r="V208" s="126"/>
    </row>
    <row r="209" customFormat="false" ht="18.75" hidden="false" customHeight="true" outlineLevel="0" collapsed="false">
      <c r="A209" s="110"/>
      <c r="B209" s="38"/>
      <c r="C209" s="38"/>
      <c r="D209" s="126"/>
      <c r="E209" s="126"/>
      <c r="F209" s="126"/>
      <c r="G209" s="126"/>
      <c r="H209" s="126"/>
      <c r="I209" s="126"/>
      <c r="J209" s="126"/>
      <c r="K209" s="126"/>
      <c r="L209" s="126"/>
      <c r="M209" s="126"/>
      <c r="N209" s="126"/>
      <c r="O209" s="126"/>
      <c r="P209" s="126"/>
      <c r="Q209" s="126"/>
      <c r="R209" s="126"/>
      <c r="S209" s="126"/>
      <c r="T209" s="126"/>
      <c r="U209" s="126"/>
      <c r="V209" s="126"/>
    </row>
    <row r="210" customFormat="false" ht="18.75" hidden="false" customHeight="true" outlineLevel="0" collapsed="false">
      <c r="A210" s="110"/>
      <c r="B210" s="38" t="s">
        <v>129</v>
      </c>
      <c r="C210" s="38"/>
      <c r="D210" s="126" t="str">
        <f aca="false">IF('認定申請書（記載例付き）'!D153="","",'認定申請書（記載例付き）'!D153)</f>
        <v>水産高校卒
（３名）</v>
      </c>
      <c r="E210" s="126"/>
      <c r="F210" s="126"/>
      <c r="G210" s="126"/>
      <c r="H210" s="126" t="str">
        <f aca="false">IF('認定申請書（記載例付き）'!H153="","",'認定申請書（記載例付き）'!H153)</f>
        <v/>
      </c>
      <c r="I210" s="126"/>
      <c r="J210" s="126"/>
      <c r="K210" s="126" t="str">
        <f aca="false">IF('認定申請書（記載例付き）'!K153="","",'認定申請書（記載例付き）'!K153)</f>
        <v>新人乗船訓練（6ヶ月、自社）</v>
      </c>
      <c r="L210" s="126"/>
      <c r="M210" s="126"/>
      <c r="N210" s="126" t="str">
        <f aca="false">IF('認定申請書（記載例付き）'!N153="","",'認定申請書（記載例付き）'!N153)</f>
        <v>操船シミュレータ訓練
（1日、海大）</v>
      </c>
      <c r="O210" s="126"/>
      <c r="P210" s="126"/>
      <c r="Q210" s="126" t="str">
        <f aca="false">IF('認定申請書（記載例付き）'!Q153="","",'認定申請書（記載例付き）'!Q153)</f>
        <v/>
      </c>
      <c r="R210" s="126"/>
      <c r="S210" s="126"/>
      <c r="T210" s="126" t="str">
        <f aca="false">IF('認定申請書（記載例付き）'!T153="","",'認定申請書（記載例付き）'!T153)</f>
        <v/>
      </c>
      <c r="U210" s="126"/>
      <c r="V210" s="126"/>
    </row>
    <row r="211" customFormat="false" ht="18.75" hidden="false" customHeight="true" outlineLevel="0" collapsed="false">
      <c r="A211" s="110"/>
      <c r="B211" s="38"/>
      <c r="C211" s="38"/>
      <c r="D211" s="126"/>
      <c r="E211" s="126"/>
      <c r="F211" s="126"/>
      <c r="G211" s="126"/>
      <c r="H211" s="126"/>
      <c r="I211" s="126"/>
      <c r="J211" s="126"/>
      <c r="K211" s="126"/>
      <c r="L211" s="126"/>
      <c r="M211" s="126"/>
      <c r="N211" s="126"/>
      <c r="O211" s="126"/>
      <c r="P211" s="126"/>
      <c r="Q211" s="126"/>
      <c r="R211" s="126"/>
      <c r="S211" s="126"/>
      <c r="T211" s="126"/>
      <c r="U211" s="126"/>
      <c r="V211" s="126"/>
    </row>
    <row r="212" customFormat="false" ht="18.75" hidden="false" customHeight="true" outlineLevel="0" collapsed="false">
      <c r="A212" s="110"/>
      <c r="B212" s="38"/>
      <c r="C212" s="38"/>
      <c r="D212" s="126"/>
      <c r="E212" s="126"/>
      <c r="F212" s="126"/>
      <c r="G212" s="126"/>
      <c r="H212" s="126"/>
      <c r="I212" s="126"/>
      <c r="J212" s="126"/>
      <c r="K212" s="126"/>
      <c r="L212" s="126"/>
      <c r="M212" s="126"/>
      <c r="N212" s="126"/>
      <c r="O212" s="126"/>
      <c r="P212" s="126"/>
      <c r="Q212" s="126"/>
      <c r="R212" s="126"/>
      <c r="S212" s="126"/>
      <c r="T212" s="126"/>
      <c r="U212" s="126"/>
      <c r="V212" s="126"/>
    </row>
    <row r="213" customFormat="false" ht="18.75" hidden="false" customHeight="true" outlineLevel="0" collapsed="false">
      <c r="A213" s="110"/>
      <c r="B213" s="38" t="s">
        <v>131</v>
      </c>
      <c r="C213" s="38"/>
      <c r="D213" s="126" t="str">
        <f aca="false">IF('認定申請書（記載例付き）'!D156="","",'認定申請書（記載例付き）'!D156)</f>
        <v>退職自衛官
（１名）</v>
      </c>
      <c r="E213" s="126"/>
      <c r="F213" s="126"/>
      <c r="G213" s="126"/>
      <c r="H213" s="126" t="str">
        <f aca="false">IF('認定申請書（記載例付き）'!H156="","",'認定申請書（記載例付き）'!H156)</f>
        <v/>
      </c>
      <c r="I213" s="126"/>
      <c r="J213" s="126"/>
      <c r="K213" s="126" t="str">
        <f aca="false">IF('認定申請書（記載例付き）'!K156="","",'認定申請書（記載例付き）'!K156)</f>
        <v/>
      </c>
      <c r="L213" s="126"/>
      <c r="M213" s="126"/>
      <c r="N213" s="126" t="str">
        <f aca="false">IF('認定申請書（記載例付き）'!N156="","",'認定申請書（記載例付き）'!N156)</f>
        <v>６級海技士
取得
（3.5月 海大）</v>
      </c>
      <c r="O213" s="126"/>
      <c r="P213" s="126"/>
      <c r="Q213" s="126" t="str">
        <f aca="false">IF('認定申請書（記載例付き）'!Q156="","",'認定申請書（記載例付き）'!Q156)</f>
        <v>新人乗船訓練（6ヶ月、自社）</v>
      </c>
      <c r="R213" s="126"/>
      <c r="S213" s="126"/>
      <c r="T213" s="126" t="str">
        <f aca="false">IF('認定申請書（記載例付き）'!T156="","",'認定申請書（記載例付き）'!T156)</f>
        <v>操船シミュレータ訓練
（1日、海大）</v>
      </c>
      <c r="U213" s="126"/>
      <c r="V213" s="126"/>
    </row>
    <row r="214" customFormat="false" ht="18.75" hidden="false" customHeight="true" outlineLevel="0" collapsed="false">
      <c r="A214" s="110"/>
      <c r="B214" s="38"/>
      <c r="C214" s="38"/>
      <c r="D214" s="126"/>
      <c r="E214" s="126"/>
      <c r="F214" s="126"/>
      <c r="G214" s="126"/>
      <c r="H214" s="126"/>
      <c r="I214" s="126"/>
      <c r="J214" s="126"/>
      <c r="K214" s="126"/>
      <c r="L214" s="126"/>
      <c r="M214" s="126"/>
      <c r="N214" s="126"/>
      <c r="O214" s="126"/>
      <c r="P214" s="126"/>
      <c r="Q214" s="126"/>
      <c r="R214" s="126"/>
      <c r="S214" s="126"/>
      <c r="T214" s="126"/>
      <c r="U214" s="126"/>
      <c r="V214" s="126"/>
    </row>
    <row r="215" customFormat="false" ht="18.75" hidden="false" customHeight="true" outlineLevel="0" collapsed="false">
      <c r="A215" s="110"/>
      <c r="B215" s="38"/>
      <c r="C215" s="38"/>
      <c r="D215" s="126"/>
      <c r="E215" s="126"/>
      <c r="F215" s="126"/>
      <c r="G215" s="126"/>
      <c r="H215" s="126"/>
      <c r="I215" s="126"/>
      <c r="J215" s="126"/>
      <c r="K215" s="126"/>
      <c r="L215" s="126"/>
      <c r="M215" s="126"/>
      <c r="N215" s="126"/>
      <c r="O215" s="126"/>
      <c r="P215" s="126"/>
      <c r="Q215" s="126"/>
      <c r="R215" s="126"/>
      <c r="S215" s="126"/>
      <c r="T215" s="126"/>
      <c r="U215" s="126"/>
      <c r="V215" s="126"/>
    </row>
    <row r="216" customFormat="false" ht="18.75" hidden="false" customHeight="true" outlineLevel="0" collapsed="false">
      <c r="A216" s="110"/>
      <c r="B216" s="38" t="s">
        <v>132</v>
      </c>
      <c r="C216" s="38"/>
      <c r="D216" s="126" t="str">
        <f aca="false">IF('認定申請書（記載例付き）'!D159="","",'認定申請書（記載例付き）'!D159)</f>
        <v/>
      </c>
      <c r="E216" s="126"/>
      <c r="F216" s="126"/>
      <c r="G216" s="126"/>
      <c r="H216" s="126" t="str">
        <f aca="false">IF('認定申請書（記載例付き）'!H159="","",'認定申請書（記載例付き）'!H159)</f>
        <v/>
      </c>
      <c r="I216" s="126"/>
      <c r="J216" s="126"/>
      <c r="K216" s="126" t="str">
        <f aca="false">IF('認定申請書（記載例付き）'!K159="","",'認定申請書（記載例付き）'!K159)</f>
        <v/>
      </c>
      <c r="L216" s="126"/>
      <c r="M216" s="126"/>
      <c r="N216" s="126" t="str">
        <f aca="false">IF('認定申請書（記載例付き）'!N159="","",'認定申請書（記載例付き）'!N159)</f>
        <v/>
      </c>
      <c r="O216" s="126"/>
      <c r="P216" s="126"/>
      <c r="Q216" s="126" t="str">
        <f aca="false">IF('認定申請書（記載例付き）'!Q159="","",'認定申請書（記載例付き）'!Q159)</f>
        <v/>
      </c>
      <c r="R216" s="126"/>
      <c r="S216" s="126"/>
      <c r="T216" s="126" t="str">
        <f aca="false">IF('認定申請書（記載例付き）'!T159="","",'認定申請書（記載例付き）'!T159)</f>
        <v/>
      </c>
      <c r="U216" s="126"/>
      <c r="V216" s="126"/>
    </row>
    <row r="217" customFormat="false" ht="18.75" hidden="false" customHeight="true" outlineLevel="0" collapsed="false">
      <c r="A217" s="110"/>
      <c r="B217" s="38"/>
      <c r="C217" s="38"/>
      <c r="D217" s="126"/>
      <c r="E217" s="126"/>
      <c r="F217" s="126"/>
      <c r="G217" s="126"/>
      <c r="H217" s="126"/>
      <c r="I217" s="126"/>
      <c r="J217" s="126"/>
      <c r="K217" s="126"/>
      <c r="L217" s="126"/>
      <c r="M217" s="126"/>
      <c r="N217" s="126"/>
      <c r="O217" s="126"/>
      <c r="P217" s="126"/>
      <c r="Q217" s="126"/>
      <c r="R217" s="126"/>
      <c r="S217" s="126"/>
      <c r="T217" s="126"/>
      <c r="U217" s="126"/>
      <c r="V217" s="126"/>
    </row>
    <row r="218" customFormat="false" ht="18.75" hidden="false" customHeight="true" outlineLevel="0" collapsed="false">
      <c r="A218" s="110"/>
      <c r="B218" s="38"/>
      <c r="C218" s="38"/>
      <c r="D218" s="126"/>
      <c r="E218" s="126"/>
      <c r="F218" s="126"/>
      <c r="G218" s="126"/>
      <c r="H218" s="126"/>
      <c r="I218" s="126"/>
      <c r="J218" s="126"/>
      <c r="K218" s="126"/>
      <c r="L218" s="126"/>
      <c r="M218" s="126"/>
      <c r="N218" s="126"/>
      <c r="O218" s="126"/>
      <c r="P218" s="126"/>
      <c r="Q218" s="126"/>
      <c r="R218" s="126"/>
      <c r="S218" s="126"/>
      <c r="T218" s="126"/>
      <c r="U218" s="126"/>
      <c r="V218" s="126"/>
    </row>
    <row r="219" customFormat="false" ht="18.75" hidden="false" customHeight="true" outlineLevel="0" collapsed="false">
      <c r="A219" s="110"/>
      <c r="B219" s="140" t="s">
        <v>133</v>
      </c>
      <c r="C219" s="140"/>
      <c r="D219" s="142" t="str">
        <f aca="false">IF('認定申請書（記載例付き）'!D162="","",'認定申請書（記載例付き）'!D162)</f>
        <v/>
      </c>
      <c r="E219" s="142"/>
      <c r="F219" s="142"/>
      <c r="G219" s="142"/>
      <c r="H219" s="142" t="str">
        <f aca="false">IF('認定申請書（記載例付き）'!H162="","",'認定申請書（記載例付き）'!H162)</f>
        <v/>
      </c>
      <c r="I219" s="142"/>
      <c r="J219" s="142"/>
      <c r="K219" s="142" t="str">
        <f aca="false">IF('認定申請書（記載例付き）'!K162="","",'認定申請書（記載例付き）'!K162)</f>
        <v/>
      </c>
      <c r="L219" s="142"/>
      <c r="M219" s="142"/>
      <c r="N219" s="142" t="str">
        <f aca="false">IF('認定申請書（記載例付き）'!N162="","",'認定申請書（記載例付き）'!N162)</f>
        <v/>
      </c>
      <c r="O219" s="142"/>
      <c r="P219" s="142"/>
      <c r="Q219" s="142" t="str">
        <f aca="false">IF('認定申請書（記載例付き）'!Q162="","",'認定申請書（記載例付き）'!Q162)</f>
        <v/>
      </c>
      <c r="R219" s="142"/>
      <c r="S219" s="142"/>
      <c r="T219" s="142" t="str">
        <f aca="false">IF('認定申請書（記載例付き）'!T162="","",'認定申請書（記載例付き）'!T162)</f>
        <v/>
      </c>
      <c r="U219" s="142"/>
      <c r="V219" s="142"/>
    </row>
    <row r="220" customFormat="false" ht="18.75" hidden="false" customHeight="true" outlineLevel="0" collapsed="false">
      <c r="A220" s="110"/>
      <c r="B220" s="140"/>
      <c r="C220" s="140"/>
      <c r="D220" s="142"/>
      <c r="E220" s="142"/>
      <c r="F220" s="142"/>
      <c r="G220" s="142"/>
      <c r="H220" s="142"/>
      <c r="I220" s="142"/>
      <c r="J220" s="142"/>
      <c r="K220" s="142"/>
      <c r="L220" s="142"/>
      <c r="M220" s="142"/>
      <c r="N220" s="142"/>
      <c r="O220" s="142"/>
      <c r="P220" s="142"/>
      <c r="Q220" s="142"/>
      <c r="R220" s="142"/>
      <c r="S220" s="142"/>
      <c r="T220" s="142"/>
      <c r="U220" s="142"/>
      <c r="V220" s="142"/>
    </row>
    <row r="221" customFormat="false" ht="18.75" hidden="false" customHeight="true" outlineLevel="0" collapsed="false">
      <c r="A221" s="110"/>
      <c r="B221" s="140"/>
      <c r="C221" s="140"/>
      <c r="D221" s="142"/>
      <c r="E221" s="142"/>
      <c r="F221" s="142"/>
      <c r="G221" s="142"/>
      <c r="H221" s="142"/>
      <c r="I221" s="142"/>
      <c r="J221" s="142"/>
      <c r="K221" s="142"/>
      <c r="L221" s="142"/>
      <c r="M221" s="142"/>
      <c r="N221" s="142"/>
      <c r="O221" s="142"/>
      <c r="P221" s="142"/>
      <c r="Q221" s="142"/>
      <c r="R221" s="142"/>
      <c r="S221" s="142"/>
      <c r="T221" s="142"/>
      <c r="U221" s="142"/>
      <c r="V221" s="142"/>
    </row>
    <row r="222" customFormat="false" ht="18.75" hidden="false" customHeight="true" outlineLevel="0" collapsed="false">
      <c r="A222" s="118" t="s">
        <v>215</v>
      </c>
      <c r="B222" s="143" t="s">
        <v>125</v>
      </c>
      <c r="C222" s="143"/>
      <c r="D222" s="139" t="str">
        <f aca="false">'第2期　報告'!D222</f>
        <v>一般高校卒
（2名）</v>
      </c>
      <c r="E222" s="139"/>
      <c r="F222" s="139"/>
      <c r="G222" s="139"/>
      <c r="H222" s="145" t="str">
        <f aca="false">'第2期　報告'!H222</f>
        <v>６級海技士
取得
（3.5月 海大）</v>
      </c>
      <c r="I222" s="145"/>
      <c r="J222" s="145"/>
      <c r="K222" s="145" t="str">
        <f aca="false">'第2期　報告'!K222</f>
        <v>新人乗船訓練（6ヶ月、自社）</v>
      </c>
      <c r="L222" s="145"/>
      <c r="M222" s="145"/>
      <c r="N222" s="149" t="str">
        <f aca="false">N207</f>
        <v/>
      </c>
      <c r="O222" s="149"/>
      <c r="P222" s="149"/>
      <c r="Q222" s="145"/>
      <c r="R222" s="145"/>
      <c r="S222" s="145"/>
      <c r="T222" s="146"/>
      <c r="U222" s="146"/>
      <c r="V222" s="146"/>
    </row>
    <row r="223" customFormat="false" ht="18.75" hidden="false" customHeight="true" outlineLevel="0" collapsed="false">
      <c r="A223" s="118"/>
      <c r="B223" s="143"/>
      <c r="C223" s="143"/>
      <c r="D223" s="139"/>
      <c r="E223" s="139"/>
      <c r="F223" s="139"/>
      <c r="G223" s="139"/>
      <c r="H223" s="145"/>
      <c r="I223" s="145"/>
      <c r="J223" s="145"/>
      <c r="K223" s="145"/>
      <c r="L223" s="145"/>
      <c r="M223" s="145"/>
      <c r="N223" s="149"/>
      <c r="O223" s="149"/>
      <c r="P223" s="149"/>
      <c r="Q223" s="145"/>
      <c r="R223" s="145"/>
      <c r="S223" s="145"/>
      <c r="T223" s="146"/>
      <c r="U223" s="146"/>
      <c r="V223" s="146"/>
    </row>
    <row r="224" customFormat="false" ht="18.75" hidden="false" customHeight="true" outlineLevel="0" collapsed="false">
      <c r="A224" s="118"/>
      <c r="B224" s="143"/>
      <c r="C224" s="143"/>
      <c r="D224" s="139"/>
      <c r="E224" s="139"/>
      <c r="F224" s="139"/>
      <c r="G224" s="139"/>
      <c r="H224" s="145"/>
      <c r="I224" s="145"/>
      <c r="J224" s="145"/>
      <c r="K224" s="145"/>
      <c r="L224" s="145"/>
      <c r="M224" s="145"/>
      <c r="N224" s="149"/>
      <c r="O224" s="149"/>
      <c r="P224" s="149"/>
      <c r="Q224" s="145"/>
      <c r="R224" s="145"/>
      <c r="S224" s="145"/>
      <c r="T224" s="146"/>
      <c r="U224" s="146"/>
      <c r="V224" s="146"/>
    </row>
    <row r="225" customFormat="false" ht="18.75" hidden="false" customHeight="true" outlineLevel="0" collapsed="false">
      <c r="A225" s="118"/>
      <c r="B225" s="38" t="s">
        <v>129</v>
      </c>
      <c r="C225" s="38"/>
      <c r="D225" s="126" t="str">
        <f aca="false">'第2期　報告'!D225</f>
        <v>水産高校卒
（３名）</v>
      </c>
      <c r="E225" s="126"/>
      <c r="F225" s="126"/>
      <c r="G225" s="126"/>
      <c r="H225" s="147" t="str">
        <f aca="false">'第2期　報告'!H225</f>
        <v/>
      </c>
      <c r="I225" s="147"/>
      <c r="J225" s="147"/>
      <c r="K225" s="126" t="str">
        <f aca="false">'第2期　報告'!K225</f>
        <v>新人乗船訓練（6ヶ月、自社）</v>
      </c>
      <c r="L225" s="126"/>
      <c r="M225" s="126"/>
      <c r="N225" s="36" t="str">
        <f aca="false">N210</f>
        <v>操船シミュレータ訓練
（1日、海大）</v>
      </c>
      <c r="O225" s="36"/>
      <c r="P225" s="36"/>
      <c r="Q225" s="147"/>
      <c r="R225" s="147"/>
      <c r="S225" s="147"/>
      <c r="T225" s="126"/>
      <c r="U225" s="126"/>
      <c r="V225" s="126"/>
    </row>
    <row r="226" customFormat="false" ht="18.75" hidden="false" customHeight="true" outlineLevel="0" collapsed="false">
      <c r="A226" s="118"/>
      <c r="B226" s="38"/>
      <c r="C226" s="38"/>
      <c r="D226" s="126"/>
      <c r="E226" s="126"/>
      <c r="F226" s="126"/>
      <c r="G226" s="126"/>
      <c r="H226" s="147"/>
      <c r="I226" s="147"/>
      <c r="J226" s="147"/>
      <c r="K226" s="126"/>
      <c r="L226" s="126"/>
      <c r="M226" s="126"/>
      <c r="N226" s="36"/>
      <c r="O226" s="36"/>
      <c r="P226" s="36"/>
      <c r="Q226" s="147"/>
      <c r="R226" s="147"/>
      <c r="S226" s="147"/>
      <c r="T226" s="126"/>
      <c r="U226" s="126"/>
      <c r="V226" s="126"/>
    </row>
    <row r="227" customFormat="false" ht="18.75" hidden="false" customHeight="true" outlineLevel="0" collapsed="false">
      <c r="A227" s="118"/>
      <c r="B227" s="38"/>
      <c r="C227" s="38"/>
      <c r="D227" s="126"/>
      <c r="E227" s="126"/>
      <c r="F227" s="126"/>
      <c r="G227" s="126"/>
      <c r="H227" s="147"/>
      <c r="I227" s="147"/>
      <c r="J227" s="147"/>
      <c r="K227" s="126"/>
      <c r="L227" s="126"/>
      <c r="M227" s="126"/>
      <c r="N227" s="36"/>
      <c r="O227" s="36"/>
      <c r="P227" s="36"/>
      <c r="Q227" s="147"/>
      <c r="R227" s="147"/>
      <c r="S227" s="147"/>
      <c r="T227" s="126"/>
      <c r="U227" s="126"/>
      <c r="V227" s="126"/>
    </row>
    <row r="228" customFormat="false" ht="18.75" hidden="false" customHeight="true" outlineLevel="0" collapsed="false">
      <c r="A228" s="118"/>
      <c r="B228" s="38" t="s">
        <v>131</v>
      </c>
      <c r="C228" s="38"/>
      <c r="D228" s="36" t="str">
        <f aca="false">D213</f>
        <v>退職自衛官
（１名）</v>
      </c>
      <c r="E228" s="36"/>
      <c r="F228" s="36"/>
      <c r="G228" s="36"/>
      <c r="H228" s="147" t="str">
        <f aca="false">H213</f>
        <v/>
      </c>
      <c r="I228" s="147"/>
      <c r="J228" s="147"/>
      <c r="K228" s="147" t="str">
        <f aca="false">K213</f>
        <v/>
      </c>
      <c r="L228" s="147"/>
      <c r="M228" s="147"/>
      <c r="N228" s="36" t="str">
        <f aca="false">N213</f>
        <v>６級海技士
取得
（3.5月 海大）</v>
      </c>
      <c r="O228" s="36"/>
      <c r="P228" s="36"/>
      <c r="Q228" s="126"/>
      <c r="R228" s="126"/>
      <c r="S228" s="126"/>
      <c r="T228" s="126"/>
      <c r="U228" s="126"/>
      <c r="V228" s="126"/>
    </row>
    <row r="229" customFormat="false" ht="18.75" hidden="false" customHeight="true" outlineLevel="0" collapsed="false">
      <c r="A229" s="118"/>
      <c r="B229" s="38"/>
      <c r="C229" s="38"/>
      <c r="D229" s="36"/>
      <c r="E229" s="36"/>
      <c r="F229" s="36"/>
      <c r="G229" s="36"/>
      <c r="H229" s="147"/>
      <c r="I229" s="147"/>
      <c r="J229" s="147"/>
      <c r="K229" s="147"/>
      <c r="L229" s="147"/>
      <c r="M229" s="147"/>
      <c r="N229" s="36"/>
      <c r="O229" s="36"/>
      <c r="P229" s="36"/>
      <c r="Q229" s="126"/>
      <c r="R229" s="126"/>
      <c r="S229" s="126"/>
      <c r="T229" s="126"/>
      <c r="U229" s="126"/>
      <c r="V229" s="126"/>
    </row>
    <row r="230" customFormat="false" ht="18.75" hidden="false" customHeight="true" outlineLevel="0" collapsed="false">
      <c r="A230" s="118"/>
      <c r="B230" s="38"/>
      <c r="C230" s="38"/>
      <c r="D230" s="36"/>
      <c r="E230" s="36"/>
      <c r="F230" s="36"/>
      <c r="G230" s="36"/>
      <c r="H230" s="147"/>
      <c r="I230" s="147"/>
      <c r="J230" s="147"/>
      <c r="K230" s="147"/>
      <c r="L230" s="147"/>
      <c r="M230" s="147"/>
      <c r="N230" s="36"/>
      <c r="O230" s="36"/>
      <c r="P230" s="36"/>
      <c r="Q230" s="126"/>
      <c r="R230" s="126"/>
      <c r="S230" s="126"/>
      <c r="T230" s="126"/>
      <c r="U230" s="126"/>
      <c r="V230" s="126"/>
    </row>
    <row r="231" customFormat="false" ht="18.75" hidden="false" customHeight="true" outlineLevel="0" collapsed="false">
      <c r="A231" s="118"/>
      <c r="B231" s="38" t="s">
        <v>132</v>
      </c>
      <c r="C231" s="38"/>
      <c r="D231" s="126" t="str">
        <f aca="false">D216</f>
        <v/>
      </c>
      <c r="E231" s="126"/>
      <c r="F231" s="126"/>
      <c r="G231" s="126"/>
      <c r="H231" s="147" t="str">
        <f aca="false">H216</f>
        <v/>
      </c>
      <c r="I231" s="147"/>
      <c r="J231" s="147"/>
      <c r="K231" s="147" t="str">
        <f aca="false">K216</f>
        <v/>
      </c>
      <c r="L231" s="147"/>
      <c r="M231" s="147"/>
      <c r="N231" s="147" t="str">
        <f aca="false">N216</f>
        <v/>
      </c>
      <c r="O231" s="147"/>
      <c r="P231" s="147"/>
      <c r="Q231" s="126"/>
      <c r="R231" s="126"/>
      <c r="S231" s="126"/>
      <c r="T231" s="126"/>
      <c r="U231" s="126"/>
      <c r="V231" s="126"/>
    </row>
    <row r="232" customFormat="false" ht="18.75" hidden="false" customHeight="true" outlineLevel="0" collapsed="false">
      <c r="A232" s="118"/>
      <c r="B232" s="38"/>
      <c r="C232" s="38"/>
      <c r="D232" s="126"/>
      <c r="E232" s="126"/>
      <c r="F232" s="126"/>
      <c r="G232" s="126"/>
      <c r="H232" s="147"/>
      <c r="I232" s="147"/>
      <c r="J232" s="147"/>
      <c r="K232" s="147"/>
      <c r="L232" s="147"/>
      <c r="M232" s="147"/>
      <c r="N232" s="147"/>
      <c r="O232" s="147"/>
      <c r="P232" s="147"/>
      <c r="Q232" s="126"/>
      <c r="R232" s="126"/>
      <c r="S232" s="126"/>
      <c r="T232" s="126"/>
      <c r="U232" s="126"/>
      <c r="V232" s="126"/>
    </row>
    <row r="233" customFormat="false" ht="18.75" hidden="false" customHeight="true" outlineLevel="0" collapsed="false">
      <c r="A233" s="118"/>
      <c r="B233" s="38"/>
      <c r="C233" s="38"/>
      <c r="D233" s="126"/>
      <c r="E233" s="126"/>
      <c r="F233" s="126"/>
      <c r="G233" s="126"/>
      <c r="H233" s="147"/>
      <c r="I233" s="147"/>
      <c r="J233" s="147"/>
      <c r="K233" s="147"/>
      <c r="L233" s="147"/>
      <c r="M233" s="147"/>
      <c r="N233" s="147"/>
      <c r="O233" s="147"/>
      <c r="P233" s="147"/>
      <c r="Q233" s="126"/>
      <c r="R233" s="126"/>
      <c r="S233" s="126"/>
      <c r="T233" s="126"/>
      <c r="U233" s="126"/>
      <c r="V233" s="126"/>
    </row>
    <row r="234" customFormat="false" ht="18.75" hidden="false" customHeight="true" outlineLevel="0" collapsed="false">
      <c r="A234" s="118"/>
      <c r="B234" s="38" t="s">
        <v>133</v>
      </c>
      <c r="C234" s="38"/>
      <c r="D234" s="126" t="str">
        <f aca="false">D219</f>
        <v/>
      </c>
      <c r="E234" s="126"/>
      <c r="F234" s="126"/>
      <c r="G234" s="126"/>
      <c r="H234" s="147" t="str">
        <f aca="false">H219</f>
        <v/>
      </c>
      <c r="I234" s="147"/>
      <c r="J234" s="147"/>
      <c r="K234" s="147" t="str">
        <f aca="false">K219</f>
        <v/>
      </c>
      <c r="L234" s="147"/>
      <c r="M234" s="147"/>
      <c r="N234" s="147" t="str">
        <f aca="false">N219</f>
        <v/>
      </c>
      <c r="O234" s="147"/>
      <c r="P234" s="147"/>
      <c r="Q234" s="147"/>
      <c r="R234" s="147"/>
      <c r="S234" s="147"/>
      <c r="T234" s="126"/>
      <c r="U234" s="126"/>
      <c r="V234" s="126"/>
    </row>
    <row r="235" customFormat="false" ht="18.75" hidden="false" customHeight="true" outlineLevel="0" collapsed="false">
      <c r="A235" s="118"/>
      <c r="B235" s="38"/>
      <c r="C235" s="38"/>
      <c r="D235" s="126"/>
      <c r="E235" s="126"/>
      <c r="F235" s="126"/>
      <c r="G235" s="126"/>
      <c r="H235" s="147"/>
      <c r="I235" s="147"/>
      <c r="J235" s="147"/>
      <c r="K235" s="147"/>
      <c r="L235" s="147"/>
      <c r="M235" s="147"/>
      <c r="N235" s="147"/>
      <c r="O235" s="147"/>
      <c r="P235" s="147"/>
      <c r="Q235" s="147"/>
      <c r="R235" s="147"/>
      <c r="S235" s="147"/>
      <c r="T235" s="126"/>
      <c r="U235" s="126"/>
      <c r="V235" s="126"/>
    </row>
    <row r="236" customFormat="false" ht="18.75" hidden="false" customHeight="true" outlineLevel="0" collapsed="false">
      <c r="A236" s="118"/>
      <c r="B236" s="38"/>
      <c r="C236" s="38"/>
      <c r="D236" s="126"/>
      <c r="E236" s="126"/>
      <c r="F236" s="126"/>
      <c r="G236" s="126"/>
      <c r="H236" s="147"/>
      <c r="I236" s="147"/>
      <c r="J236" s="147"/>
      <c r="K236" s="147"/>
      <c r="L236" s="147"/>
      <c r="M236" s="147"/>
      <c r="N236" s="147"/>
      <c r="O236" s="147"/>
      <c r="P236" s="147"/>
      <c r="Q236" s="147"/>
      <c r="R236" s="147"/>
      <c r="S236" s="147"/>
      <c r="T236" s="126"/>
      <c r="U236" s="126"/>
      <c r="V236" s="126"/>
    </row>
    <row r="237" customFormat="false" ht="18.75" hidden="false" customHeight="true" outlineLevel="0" collapsed="false">
      <c r="B237" s="32" t="s">
        <v>47</v>
      </c>
      <c r="C237" s="76" t="s">
        <v>134</v>
      </c>
      <c r="D237" s="76"/>
      <c r="E237" s="76"/>
      <c r="F237" s="76"/>
      <c r="G237" s="76"/>
      <c r="H237" s="76"/>
      <c r="I237" s="76"/>
      <c r="J237" s="76"/>
      <c r="K237" s="76"/>
      <c r="L237" s="76"/>
      <c r="M237" s="76"/>
      <c r="N237" s="76"/>
      <c r="O237" s="76"/>
      <c r="P237" s="76"/>
      <c r="Q237" s="76"/>
      <c r="R237" s="76"/>
      <c r="S237" s="76"/>
      <c r="T237" s="76"/>
      <c r="U237" s="76"/>
      <c r="V237" s="76"/>
    </row>
    <row r="238" customFormat="false" ht="18.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row>
    <row r="239" customFormat="false" ht="8.25" hidden="false" customHeight="true" outlineLevel="0" collapsed="false">
      <c r="B239" s="77"/>
      <c r="C239" s="76"/>
      <c r="D239" s="76"/>
      <c r="E239" s="76"/>
      <c r="F239" s="76"/>
      <c r="G239" s="76"/>
      <c r="H239" s="76"/>
      <c r="I239" s="76"/>
      <c r="J239" s="76"/>
      <c r="K239" s="76"/>
      <c r="L239" s="76"/>
      <c r="M239" s="76"/>
      <c r="N239" s="76"/>
      <c r="O239" s="76"/>
      <c r="P239" s="76"/>
      <c r="Q239" s="76"/>
      <c r="R239" s="76"/>
      <c r="S239" s="76"/>
      <c r="T239" s="76"/>
      <c r="U239" s="76"/>
      <c r="V239" s="76"/>
    </row>
    <row r="240" customFormat="false" ht="18.75" hidden="false" customHeight="true" outlineLevel="0" collapsed="false">
      <c r="B240" s="77"/>
      <c r="C240" s="148"/>
      <c r="D240" s="148"/>
      <c r="E240" s="148"/>
      <c r="F240" s="148"/>
      <c r="G240" s="148"/>
      <c r="H240" s="148"/>
      <c r="I240" s="148"/>
      <c r="J240" s="148"/>
      <c r="K240" s="148"/>
      <c r="L240" s="148"/>
      <c r="M240" s="148"/>
      <c r="N240" s="148"/>
      <c r="O240" s="148"/>
      <c r="P240" s="148"/>
      <c r="Q240" s="148"/>
      <c r="R240" s="148"/>
      <c r="S240" s="148"/>
      <c r="T240" s="148"/>
      <c r="U240" s="148"/>
      <c r="V240" s="148"/>
    </row>
    <row r="241" customFormat="false" ht="18.75" hidden="false" customHeight="true" outlineLevel="0" collapsed="false">
      <c r="A241" s="6" t="s">
        <v>216</v>
      </c>
      <c r="B241" s="77"/>
      <c r="C241" s="148"/>
      <c r="D241" s="148"/>
      <c r="E241" s="148"/>
      <c r="F241" s="148"/>
      <c r="G241" s="148"/>
      <c r="H241" s="148"/>
      <c r="I241" s="148"/>
      <c r="J241" s="148"/>
      <c r="K241" s="148"/>
      <c r="L241" s="148"/>
      <c r="M241" s="148"/>
      <c r="N241" s="148"/>
      <c r="O241" s="148"/>
      <c r="P241" s="148"/>
      <c r="Q241" s="148"/>
      <c r="R241" s="148"/>
      <c r="S241" s="148"/>
      <c r="T241" s="148"/>
      <c r="U241" s="148"/>
      <c r="V241" s="148"/>
    </row>
    <row r="242" customFormat="false" ht="18.75" hidden="false" customHeight="true" outlineLevel="0" collapsed="false">
      <c r="B242" s="77"/>
      <c r="C242" s="148"/>
      <c r="D242" s="148"/>
      <c r="E242" s="148"/>
      <c r="F242" s="148"/>
      <c r="G242" s="148"/>
      <c r="H242" s="148"/>
      <c r="I242" s="148"/>
      <c r="J242" s="148"/>
      <c r="K242" s="148"/>
      <c r="L242" s="148"/>
      <c r="M242" s="148"/>
      <c r="N242" s="148"/>
      <c r="O242" s="148"/>
      <c r="P242" s="148"/>
      <c r="Q242" s="148"/>
      <c r="R242" s="148"/>
      <c r="S242" s="148"/>
      <c r="T242" s="148"/>
      <c r="U242" s="148"/>
      <c r="V242" s="148"/>
    </row>
    <row r="243" customFormat="false" ht="18.75" hidden="false" customHeight="true" outlineLevel="0" collapsed="false">
      <c r="B243" s="80"/>
      <c r="C243" s="80"/>
      <c r="D243" s="80"/>
      <c r="E243" s="80"/>
      <c r="F243" s="80"/>
      <c r="G243" s="80"/>
      <c r="H243" s="80"/>
      <c r="I243" s="80"/>
      <c r="J243" s="80"/>
      <c r="K243" s="80"/>
      <c r="L243" s="80"/>
      <c r="M243" s="80"/>
      <c r="N243" s="80"/>
      <c r="O243" s="80"/>
      <c r="P243" s="80"/>
      <c r="Q243" s="80"/>
      <c r="R243" s="80"/>
      <c r="S243" s="80"/>
      <c r="T243" s="80"/>
      <c r="U243" s="80"/>
      <c r="V243" s="148"/>
    </row>
    <row r="244" customFormat="false" ht="18.75" hidden="false" customHeight="true" outlineLevel="0" collapsed="false">
      <c r="B244" s="80"/>
      <c r="C244" s="80"/>
      <c r="D244" s="80"/>
      <c r="E244" s="80"/>
      <c r="F244" s="80"/>
      <c r="G244" s="80"/>
      <c r="H244" s="80"/>
      <c r="I244" s="80"/>
      <c r="J244" s="80"/>
      <c r="K244" s="80"/>
      <c r="L244" s="80"/>
      <c r="M244" s="80"/>
      <c r="N244" s="80"/>
      <c r="O244" s="80"/>
      <c r="P244" s="80"/>
      <c r="Q244" s="80"/>
      <c r="R244" s="80"/>
      <c r="S244" s="80"/>
      <c r="T244" s="80"/>
      <c r="U244" s="80"/>
      <c r="V244" s="148"/>
    </row>
    <row r="245" customFormat="false" ht="18.75" hidden="false" customHeight="true" outlineLevel="0" collapsed="false">
      <c r="B245" s="80"/>
      <c r="C245" s="80"/>
      <c r="D245" s="80"/>
      <c r="E245" s="80"/>
      <c r="F245" s="80"/>
      <c r="G245" s="80"/>
      <c r="H245" s="80"/>
      <c r="I245" s="80"/>
      <c r="J245" s="80"/>
      <c r="K245" s="80"/>
      <c r="L245" s="80"/>
      <c r="M245" s="80"/>
      <c r="N245" s="80"/>
      <c r="O245" s="80"/>
      <c r="P245" s="80"/>
      <c r="Q245" s="80"/>
      <c r="R245" s="80"/>
      <c r="S245" s="80"/>
      <c r="T245" s="80"/>
      <c r="U245" s="80"/>
      <c r="V245" s="148"/>
    </row>
    <row r="246" customFormat="false" ht="18.75" hidden="false" customHeight="true" outlineLevel="0" collapsed="false">
      <c r="B246" s="80"/>
      <c r="C246" s="80"/>
      <c r="D246" s="80"/>
      <c r="E246" s="80"/>
      <c r="F246" s="80"/>
      <c r="G246" s="80"/>
      <c r="H246" s="80"/>
      <c r="I246" s="80"/>
      <c r="J246" s="80"/>
      <c r="K246" s="80"/>
      <c r="L246" s="80"/>
      <c r="M246" s="80"/>
      <c r="N246" s="80"/>
      <c r="O246" s="80"/>
      <c r="P246" s="80"/>
      <c r="Q246" s="80"/>
      <c r="R246" s="80"/>
      <c r="S246" s="80"/>
      <c r="T246" s="80"/>
      <c r="U246" s="80"/>
      <c r="V246" s="148"/>
    </row>
    <row r="247" customFormat="false" ht="18.75" hidden="false" customHeight="true" outlineLevel="0" collapsed="false">
      <c r="B247" s="80"/>
      <c r="C247" s="80"/>
      <c r="D247" s="80"/>
      <c r="E247" s="80"/>
      <c r="F247" s="80"/>
      <c r="G247" s="80"/>
      <c r="H247" s="80"/>
      <c r="I247" s="80"/>
      <c r="J247" s="80"/>
      <c r="K247" s="80"/>
      <c r="L247" s="80"/>
      <c r="M247" s="80"/>
      <c r="N247" s="80"/>
      <c r="O247" s="80"/>
      <c r="P247" s="80"/>
      <c r="Q247" s="80"/>
      <c r="R247" s="80"/>
      <c r="S247" s="80"/>
      <c r="T247" s="80"/>
      <c r="U247" s="80"/>
      <c r="V247" s="148"/>
    </row>
    <row r="248" customFormat="false" ht="18.75" hidden="false" customHeight="true" outlineLevel="0" collapsed="false">
      <c r="B248" s="80"/>
      <c r="C248" s="80"/>
      <c r="D248" s="80"/>
      <c r="E248" s="80"/>
      <c r="F248" s="80"/>
      <c r="G248" s="80"/>
      <c r="H248" s="80"/>
      <c r="I248" s="80"/>
      <c r="J248" s="80"/>
      <c r="K248" s="80"/>
      <c r="L248" s="80"/>
      <c r="M248" s="80"/>
      <c r="N248" s="80"/>
      <c r="O248" s="80"/>
      <c r="P248" s="80"/>
      <c r="Q248" s="80"/>
      <c r="R248" s="80"/>
      <c r="S248" s="80"/>
      <c r="T248" s="80"/>
      <c r="U248" s="80"/>
      <c r="V248" s="148"/>
    </row>
    <row r="249" customFormat="false" ht="18.75" hidden="false" customHeight="true" outlineLevel="0" collapsed="false">
      <c r="B249" s="80"/>
      <c r="C249" s="80"/>
      <c r="D249" s="80"/>
      <c r="E249" s="80"/>
      <c r="F249" s="80"/>
      <c r="G249" s="80"/>
      <c r="H249" s="80"/>
      <c r="I249" s="80"/>
      <c r="J249" s="80"/>
      <c r="K249" s="80"/>
      <c r="L249" s="80"/>
      <c r="M249" s="80"/>
      <c r="N249" s="80"/>
      <c r="O249" s="80"/>
      <c r="P249" s="80"/>
      <c r="Q249" s="80"/>
      <c r="R249" s="80"/>
      <c r="S249" s="80"/>
      <c r="T249" s="80"/>
      <c r="U249" s="80"/>
      <c r="V249" s="148"/>
    </row>
    <row r="250" customFormat="false" ht="18.75" hidden="false" customHeight="true" outlineLevel="0" collapsed="false"/>
    <row r="251" customFormat="false" ht="18.75" hidden="false" customHeight="true" outlineLevel="0" collapsed="false"/>
  </sheetData>
  <mergeCells count="699">
    <mergeCell ref="A4:V4"/>
    <mergeCell ref="Q6:U6"/>
    <mergeCell ref="K10:N11"/>
    <mergeCell ref="O10:U11"/>
    <mergeCell ref="K12:N12"/>
    <mergeCell ref="O12:U12"/>
    <mergeCell ref="K13:N13"/>
    <mergeCell ref="O13:U13"/>
    <mergeCell ref="A16:V16"/>
    <mergeCell ref="A18:V18"/>
    <mergeCell ref="B21:G21"/>
    <mergeCell ref="J21:K21"/>
    <mergeCell ref="B22:G22"/>
    <mergeCell ref="I22:M22"/>
    <mergeCell ref="D25:G25"/>
    <mergeCell ref="B32:U39"/>
    <mergeCell ref="A43:V43"/>
    <mergeCell ref="B45:H45"/>
    <mergeCell ref="I45:J45"/>
    <mergeCell ref="K45:L45"/>
    <mergeCell ref="M45:N45"/>
    <mergeCell ref="O45:P45"/>
    <mergeCell ref="Q45:R45"/>
    <mergeCell ref="S45:T45"/>
    <mergeCell ref="B46:B57"/>
    <mergeCell ref="C46:F49"/>
    <mergeCell ref="G46:H46"/>
    <mergeCell ref="G47:H49"/>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C50:F53"/>
    <mergeCell ref="G50:H50"/>
    <mergeCell ref="G51:H53"/>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C54:F57"/>
    <mergeCell ref="G54:H54"/>
    <mergeCell ref="G55:H57"/>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B58:B69"/>
    <mergeCell ref="C58:F61"/>
    <mergeCell ref="G58:H58"/>
    <mergeCell ref="G59:H61"/>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C62:F65"/>
    <mergeCell ref="G62:H62"/>
    <mergeCell ref="G63:H65"/>
    <mergeCell ref="I63:J63"/>
    <mergeCell ref="K63:L63"/>
    <mergeCell ref="M63:N63"/>
    <mergeCell ref="O63:P63"/>
    <mergeCell ref="Q63:R63"/>
    <mergeCell ref="S63:T63"/>
    <mergeCell ref="I64:J64"/>
    <mergeCell ref="K64:L64"/>
    <mergeCell ref="M64:N64"/>
    <mergeCell ref="O64:P64"/>
    <mergeCell ref="Q64:R64"/>
    <mergeCell ref="S64:T64"/>
    <mergeCell ref="I65:J65"/>
    <mergeCell ref="K65:L65"/>
    <mergeCell ref="M65:N65"/>
    <mergeCell ref="O65:P65"/>
    <mergeCell ref="Q65:R65"/>
    <mergeCell ref="S65:T65"/>
    <mergeCell ref="C66:F69"/>
    <mergeCell ref="G66:H66"/>
    <mergeCell ref="G67:H69"/>
    <mergeCell ref="I67:J67"/>
    <mergeCell ref="K67:L67"/>
    <mergeCell ref="M67:N67"/>
    <mergeCell ref="O67:P67"/>
    <mergeCell ref="Q67:R67"/>
    <mergeCell ref="S67:T67"/>
    <mergeCell ref="I68:J68"/>
    <mergeCell ref="K68:L68"/>
    <mergeCell ref="M68:N68"/>
    <mergeCell ref="O68:P68"/>
    <mergeCell ref="Q68:R68"/>
    <mergeCell ref="S68:T68"/>
    <mergeCell ref="I69:J69"/>
    <mergeCell ref="K69:L69"/>
    <mergeCell ref="M69:N69"/>
    <mergeCell ref="O69:P69"/>
    <mergeCell ref="Q69:R69"/>
    <mergeCell ref="S69:T69"/>
    <mergeCell ref="A70:B70"/>
    <mergeCell ref="C70:V71"/>
    <mergeCell ref="A72:B72"/>
    <mergeCell ref="C72:V73"/>
    <mergeCell ref="A74:B74"/>
    <mergeCell ref="C74:V75"/>
    <mergeCell ref="B78:G78"/>
    <mergeCell ref="B79:G79"/>
    <mergeCell ref="H79:J79"/>
    <mergeCell ref="K79:M79"/>
    <mergeCell ref="N79:P79"/>
    <mergeCell ref="Q79:S79"/>
    <mergeCell ref="T79:V79"/>
    <mergeCell ref="B80:G80"/>
    <mergeCell ref="H80:J80"/>
    <mergeCell ref="K80:M80"/>
    <mergeCell ref="N80:P80"/>
    <mergeCell ref="Q80:S80"/>
    <mergeCell ref="T80:V80"/>
    <mergeCell ref="B81:G81"/>
    <mergeCell ref="H81:J81"/>
    <mergeCell ref="K81:M81"/>
    <mergeCell ref="N81:P81"/>
    <mergeCell ref="Q81:S81"/>
    <mergeCell ref="T81:V81"/>
    <mergeCell ref="B82:G82"/>
    <mergeCell ref="H82:J82"/>
    <mergeCell ref="K82:M82"/>
    <mergeCell ref="N82:P82"/>
    <mergeCell ref="Q82:S82"/>
    <mergeCell ref="T82:V82"/>
    <mergeCell ref="B83:G83"/>
    <mergeCell ref="H83:J83"/>
    <mergeCell ref="K83:M83"/>
    <mergeCell ref="N83:P83"/>
    <mergeCell ref="Q83:S83"/>
    <mergeCell ref="T83:V83"/>
    <mergeCell ref="B84:G84"/>
    <mergeCell ref="H84:J84"/>
    <mergeCell ref="K84:M84"/>
    <mergeCell ref="N84:P84"/>
    <mergeCell ref="Q84:S84"/>
    <mergeCell ref="T84:V84"/>
    <mergeCell ref="B85:G85"/>
    <mergeCell ref="H85:J85"/>
    <mergeCell ref="K85:M85"/>
    <mergeCell ref="N85:P85"/>
    <mergeCell ref="Q85:S85"/>
    <mergeCell ref="T85:V85"/>
    <mergeCell ref="B86:G86"/>
    <mergeCell ref="H86:J86"/>
    <mergeCell ref="K86:M86"/>
    <mergeCell ref="N86:P86"/>
    <mergeCell ref="Q86:S86"/>
    <mergeCell ref="T86:V86"/>
    <mergeCell ref="B87:G87"/>
    <mergeCell ref="H87:J87"/>
    <mergeCell ref="K87:M87"/>
    <mergeCell ref="N87:P87"/>
    <mergeCell ref="Q87:S87"/>
    <mergeCell ref="T87:V87"/>
    <mergeCell ref="A88:B88"/>
    <mergeCell ref="C88:V89"/>
    <mergeCell ref="B94:U99"/>
    <mergeCell ref="B102:G102"/>
    <mergeCell ref="H102:I102"/>
    <mergeCell ref="J102:K102"/>
    <mergeCell ref="L102:M102"/>
    <mergeCell ref="N102:O102"/>
    <mergeCell ref="P102:Q102"/>
    <mergeCell ref="R102:S102"/>
    <mergeCell ref="B103:B108"/>
    <mergeCell ref="C103:E108"/>
    <mergeCell ref="F103:G104"/>
    <mergeCell ref="H103:I103"/>
    <mergeCell ref="J103:K103"/>
    <mergeCell ref="L103:M103"/>
    <mergeCell ref="N103:O103"/>
    <mergeCell ref="P103:Q103"/>
    <mergeCell ref="R103:S103"/>
    <mergeCell ref="H104:I104"/>
    <mergeCell ref="J104:K104"/>
    <mergeCell ref="L104:M104"/>
    <mergeCell ref="N104:O104"/>
    <mergeCell ref="P104:Q104"/>
    <mergeCell ref="R104:S104"/>
    <mergeCell ref="F105:G106"/>
    <mergeCell ref="H105:I105"/>
    <mergeCell ref="J105:K105"/>
    <mergeCell ref="L105:M105"/>
    <mergeCell ref="N105:O105"/>
    <mergeCell ref="P105:Q105"/>
    <mergeCell ref="R105:S105"/>
    <mergeCell ref="H106:I106"/>
    <mergeCell ref="J106:K106"/>
    <mergeCell ref="L106:M106"/>
    <mergeCell ref="N106:O106"/>
    <mergeCell ref="P106:Q106"/>
    <mergeCell ref="R106:S106"/>
    <mergeCell ref="F107:G108"/>
    <mergeCell ref="H107:I107"/>
    <mergeCell ref="J107:K107"/>
    <mergeCell ref="L107:M107"/>
    <mergeCell ref="N107:O107"/>
    <mergeCell ref="P107:Q107"/>
    <mergeCell ref="R107:S107"/>
    <mergeCell ref="H108:I108"/>
    <mergeCell ref="J108:K108"/>
    <mergeCell ref="L108:M108"/>
    <mergeCell ref="N108:O108"/>
    <mergeCell ref="P108:Q108"/>
    <mergeCell ref="R108:S108"/>
    <mergeCell ref="B109:B114"/>
    <mergeCell ref="C109:E114"/>
    <mergeCell ref="F109:G110"/>
    <mergeCell ref="H109:I109"/>
    <mergeCell ref="J109:K109"/>
    <mergeCell ref="L109:M109"/>
    <mergeCell ref="N109:O109"/>
    <mergeCell ref="P109:Q109"/>
    <mergeCell ref="R109:S109"/>
    <mergeCell ref="H110:I110"/>
    <mergeCell ref="J110:K110"/>
    <mergeCell ref="L110:M110"/>
    <mergeCell ref="N110:O110"/>
    <mergeCell ref="P110:Q110"/>
    <mergeCell ref="R110:S110"/>
    <mergeCell ref="F111:G112"/>
    <mergeCell ref="H111:I111"/>
    <mergeCell ref="J111:K111"/>
    <mergeCell ref="L111:M111"/>
    <mergeCell ref="N111:O111"/>
    <mergeCell ref="P111:Q111"/>
    <mergeCell ref="R111:S111"/>
    <mergeCell ref="H112:I112"/>
    <mergeCell ref="J112:K112"/>
    <mergeCell ref="L112:M112"/>
    <mergeCell ref="N112:O112"/>
    <mergeCell ref="P112:Q112"/>
    <mergeCell ref="R112:S112"/>
    <mergeCell ref="F113:G114"/>
    <mergeCell ref="H113:I113"/>
    <mergeCell ref="J113:K113"/>
    <mergeCell ref="L113:M113"/>
    <mergeCell ref="N113:O113"/>
    <mergeCell ref="P113:Q113"/>
    <mergeCell ref="R113:S113"/>
    <mergeCell ref="H114:I114"/>
    <mergeCell ref="J114:K114"/>
    <mergeCell ref="L114:M114"/>
    <mergeCell ref="N114:O114"/>
    <mergeCell ref="P114:Q114"/>
    <mergeCell ref="R114:S114"/>
    <mergeCell ref="B120:K121"/>
    <mergeCell ref="L120:M121"/>
    <mergeCell ref="N120:O121"/>
    <mergeCell ref="P120:Q121"/>
    <mergeCell ref="R120:S121"/>
    <mergeCell ref="T120:U121"/>
    <mergeCell ref="B122:B141"/>
    <mergeCell ref="C122:D137"/>
    <mergeCell ref="E122:K123"/>
    <mergeCell ref="L122:M122"/>
    <mergeCell ref="N122:O122"/>
    <mergeCell ref="P122:Q122"/>
    <mergeCell ref="R122:S122"/>
    <mergeCell ref="T122:U122"/>
    <mergeCell ref="L123:M123"/>
    <mergeCell ref="N123:O123"/>
    <mergeCell ref="P123:Q123"/>
    <mergeCell ref="R123:S123"/>
    <mergeCell ref="T123:U123"/>
    <mergeCell ref="E124:F135"/>
    <mergeCell ref="G124:K125"/>
    <mergeCell ref="L124:M124"/>
    <mergeCell ref="N124:O124"/>
    <mergeCell ref="P124:Q124"/>
    <mergeCell ref="R124:S124"/>
    <mergeCell ref="T124:U124"/>
    <mergeCell ref="L125:M125"/>
    <mergeCell ref="N125:O125"/>
    <mergeCell ref="P125:Q125"/>
    <mergeCell ref="R125:S125"/>
    <mergeCell ref="T125:U125"/>
    <mergeCell ref="G126:K127"/>
    <mergeCell ref="L126:M126"/>
    <mergeCell ref="N126:O126"/>
    <mergeCell ref="P126:Q126"/>
    <mergeCell ref="R126:S126"/>
    <mergeCell ref="T126:U126"/>
    <mergeCell ref="L127:M127"/>
    <mergeCell ref="N127:O127"/>
    <mergeCell ref="P127:Q127"/>
    <mergeCell ref="R127:S127"/>
    <mergeCell ref="T127:U127"/>
    <mergeCell ref="H128:K129"/>
    <mergeCell ref="L128:M128"/>
    <mergeCell ref="N128:O128"/>
    <mergeCell ref="P128:Q128"/>
    <mergeCell ref="R128:S128"/>
    <mergeCell ref="T128:U128"/>
    <mergeCell ref="L129:M129"/>
    <mergeCell ref="N129:O129"/>
    <mergeCell ref="P129:Q129"/>
    <mergeCell ref="R129:S129"/>
    <mergeCell ref="T129:U129"/>
    <mergeCell ref="H130:K131"/>
    <mergeCell ref="L130:M130"/>
    <mergeCell ref="N130:O130"/>
    <mergeCell ref="P130:Q130"/>
    <mergeCell ref="R130:S130"/>
    <mergeCell ref="T130:U130"/>
    <mergeCell ref="L131:M131"/>
    <mergeCell ref="N131:O131"/>
    <mergeCell ref="P131:Q131"/>
    <mergeCell ref="R131:S131"/>
    <mergeCell ref="T131:U131"/>
    <mergeCell ref="H132:K133"/>
    <mergeCell ref="L132:M132"/>
    <mergeCell ref="N132:O132"/>
    <mergeCell ref="P132:Q132"/>
    <mergeCell ref="R132:S132"/>
    <mergeCell ref="T132:U132"/>
    <mergeCell ref="L133:M133"/>
    <mergeCell ref="N133:O133"/>
    <mergeCell ref="P133:Q133"/>
    <mergeCell ref="R133:S133"/>
    <mergeCell ref="T133:U133"/>
    <mergeCell ref="H134:K135"/>
    <mergeCell ref="L134:M134"/>
    <mergeCell ref="N134:O134"/>
    <mergeCell ref="P134:Q134"/>
    <mergeCell ref="R134:S134"/>
    <mergeCell ref="T134:U134"/>
    <mergeCell ref="L135:M135"/>
    <mergeCell ref="N135:O135"/>
    <mergeCell ref="P135:Q135"/>
    <mergeCell ref="R135:S135"/>
    <mergeCell ref="T135:U135"/>
    <mergeCell ref="E136:K137"/>
    <mergeCell ref="L136:M136"/>
    <mergeCell ref="N136:O136"/>
    <mergeCell ref="P136:Q136"/>
    <mergeCell ref="R136:S136"/>
    <mergeCell ref="T136:U136"/>
    <mergeCell ref="L137:M137"/>
    <mergeCell ref="N137:O137"/>
    <mergeCell ref="P137:Q137"/>
    <mergeCell ref="R137:S137"/>
    <mergeCell ref="T137:U137"/>
    <mergeCell ref="C138:K139"/>
    <mergeCell ref="L138:M138"/>
    <mergeCell ref="N138:O138"/>
    <mergeCell ref="P138:Q138"/>
    <mergeCell ref="R138:S138"/>
    <mergeCell ref="T138:U138"/>
    <mergeCell ref="L139:M139"/>
    <mergeCell ref="N139:O139"/>
    <mergeCell ref="P139:Q139"/>
    <mergeCell ref="R139:S139"/>
    <mergeCell ref="T139:U139"/>
    <mergeCell ref="C140:K141"/>
    <mergeCell ref="L140:M140"/>
    <mergeCell ref="N140:O140"/>
    <mergeCell ref="P140:Q140"/>
    <mergeCell ref="R140:S140"/>
    <mergeCell ref="T140:U140"/>
    <mergeCell ref="L141:M141"/>
    <mergeCell ref="N141:O141"/>
    <mergeCell ref="P141:Q141"/>
    <mergeCell ref="R141:S141"/>
    <mergeCell ref="T141:U141"/>
    <mergeCell ref="B142:B161"/>
    <mergeCell ref="C142:D157"/>
    <mergeCell ref="E142:K143"/>
    <mergeCell ref="L142:M142"/>
    <mergeCell ref="N142:O142"/>
    <mergeCell ref="P142:Q142"/>
    <mergeCell ref="R142:S142"/>
    <mergeCell ref="T142:U142"/>
    <mergeCell ref="L143:M143"/>
    <mergeCell ref="N143:O143"/>
    <mergeCell ref="P143:Q143"/>
    <mergeCell ref="R143:S143"/>
    <mergeCell ref="T143:U143"/>
    <mergeCell ref="E144:F155"/>
    <mergeCell ref="G144:K145"/>
    <mergeCell ref="L144:M144"/>
    <mergeCell ref="N144:O144"/>
    <mergeCell ref="P144:Q144"/>
    <mergeCell ref="R144:S144"/>
    <mergeCell ref="T144:U144"/>
    <mergeCell ref="L145:M145"/>
    <mergeCell ref="N145:O145"/>
    <mergeCell ref="P145:Q145"/>
    <mergeCell ref="R145:S145"/>
    <mergeCell ref="T145:U145"/>
    <mergeCell ref="G146:K147"/>
    <mergeCell ref="L146:M146"/>
    <mergeCell ref="N146:O146"/>
    <mergeCell ref="P146:Q146"/>
    <mergeCell ref="R146:S146"/>
    <mergeCell ref="T146:U146"/>
    <mergeCell ref="L147:M147"/>
    <mergeCell ref="N147:O147"/>
    <mergeCell ref="P147:Q147"/>
    <mergeCell ref="R147:S147"/>
    <mergeCell ref="T147:U147"/>
    <mergeCell ref="H148:K149"/>
    <mergeCell ref="L148:M148"/>
    <mergeCell ref="N148:O148"/>
    <mergeCell ref="P148:Q148"/>
    <mergeCell ref="R148:S148"/>
    <mergeCell ref="T148:U148"/>
    <mergeCell ref="L149:M149"/>
    <mergeCell ref="N149:O149"/>
    <mergeCell ref="P149:Q149"/>
    <mergeCell ref="R149:S149"/>
    <mergeCell ref="T149:U149"/>
    <mergeCell ref="H150:K151"/>
    <mergeCell ref="L150:M150"/>
    <mergeCell ref="N150:O150"/>
    <mergeCell ref="P150:Q150"/>
    <mergeCell ref="R150:S150"/>
    <mergeCell ref="T150:U150"/>
    <mergeCell ref="L151:M151"/>
    <mergeCell ref="N151:O151"/>
    <mergeCell ref="P151:Q151"/>
    <mergeCell ref="R151:S151"/>
    <mergeCell ref="T151:U151"/>
    <mergeCell ref="H152:K153"/>
    <mergeCell ref="L152:M152"/>
    <mergeCell ref="N152:O152"/>
    <mergeCell ref="P152:Q152"/>
    <mergeCell ref="R152:S152"/>
    <mergeCell ref="T152:U152"/>
    <mergeCell ref="L153:M153"/>
    <mergeCell ref="N153:O153"/>
    <mergeCell ref="P153:Q153"/>
    <mergeCell ref="R153:S153"/>
    <mergeCell ref="T153:U153"/>
    <mergeCell ref="H154:K155"/>
    <mergeCell ref="L154:M154"/>
    <mergeCell ref="N154:O154"/>
    <mergeCell ref="P154:Q154"/>
    <mergeCell ref="R154:S154"/>
    <mergeCell ref="T154:U154"/>
    <mergeCell ref="L155:M155"/>
    <mergeCell ref="N155:O155"/>
    <mergeCell ref="P155:Q155"/>
    <mergeCell ref="R155:S155"/>
    <mergeCell ref="T155:U155"/>
    <mergeCell ref="E156:K157"/>
    <mergeCell ref="L156:M156"/>
    <mergeCell ref="N156:O156"/>
    <mergeCell ref="P156:Q156"/>
    <mergeCell ref="R156:S156"/>
    <mergeCell ref="T156:U156"/>
    <mergeCell ref="L157:M157"/>
    <mergeCell ref="N157:O157"/>
    <mergeCell ref="P157:Q157"/>
    <mergeCell ref="R157:S157"/>
    <mergeCell ref="T157:U157"/>
    <mergeCell ref="C158:K159"/>
    <mergeCell ref="L158:M158"/>
    <mergeCell ref="N158:O158"/>
    <mergeCell ref="P158:Q158"/>
    <mergeCell ref="R158:S158"/>
    <mergeCell ref="T158:U158"/>
    <mergeCell ref="L159:M159"/>
    <mergeCell ref="N159:O159"/>
    <mergeCell ref="P159:Q159"/>
    <mergeCell ref="R159:S159"/>
    <mergeCell ref="T159:U159"/>
    <mergeCell ref="C160:K161"/>
    <mergeCell ref="L160:M160"/>
    <mergeCell ref="N160:O160"/>
    <mergeCell ref="P160:Q160"/>
    <mergeCell ref="R160:S160"/>
    <mergeCell ref="T160:U160"/>
    <mergeCell ref="L161:M161"/>
    <mergeCell ref="N161:O161"/>
    <mergeCell ref="P161:Q161"/>
    <mergeCell ref="R161:S161"/>
    <mergeCell ref="T161:U161"/>
    <mergeCell ref="C162:V163"/>
    <mergeCell ref="C164:V164"/>
    <mergeCell ref="A168:G168"/>
    <mergeCell ref="H168:J168"/>
    <mergeCell ref="K168:M168"/>
    <mergeCell ref="N168:P168"/>
    <mergeCell ref="Q168:S168"/>
    <mergeCell ref="T168:V168"/>
    <mergeCell ref="A169:A183"/>
    <mergeCell ref="B169:C171"/>
    <mergeCell ref="D169:G171"/>
    <mergeCell ref="H169:J171"/>
    <mergeCell ref="K169:M171"/>
    <mergeCell ref="N169:P171"/>
    <mergeCell ref="Q169:S171"/>
    <mergeCell ref="T169:V171"/>
    <mergeCell ref="B172:C174"/>
    <mergeCell ref="D172:G174"/>
    <mergeCell ref="H172:J174"/>
    <mergeCell ref="K172:M174"/>
    <mergeCell ref="N172:P174"/>
    <mergeCell ref="Q172:S174"/>
    <mergeCell ref="T172:V174"/>
    <mergeCell ref="B175:C177"/>
    <mergeCell ref="D175:G177"/>
    <mergeCell ref="H175:J177"/>
    <mergeCell ref="K175:M177"/>
    <mergeCell ref="N175:P177"/>
    <mergeCell ref="Q175:S177"/>
    <mergeCell ref="T175:V177"/>
    <mergeCell ref="B178:C180"/>
    <mergeCell ref="D178:G180"/>
    <mergeCell ref="H178:J180"/>
    <mergeCell ref="K178:M180"/>
    <mergeCell ref="N178:P180"/>
    <mergeCell ref="Q178:S180"/>
    <mergeCell ref="T178:V180"/>
    <mergeCell ref="B181:C183"/>
    <mergeCell ref="D181:G183"/>
    <mergeCell ref="H181:J183"/>
    <mergeCell ref="K181:M183"/>
    <mergeCell ref="N181:P183"/>
    <mergeCell ref="Q181:S183"/>
    <mergeCell ref="T181:V183"/>
    <mergeCell ref="A184:A198"/>
    <mergeCell ref="B184:C186"/>
    <mergeCell ref="D184:G186"/>
    <mergeCell ref="H184:J186"/>
    <mergeCell ref="K184:M186"/>
    <mergeCell ref="N184:P186"/>
    <mergeCell ref="Q184:S186"/>
    <mergeCell ref="T184:V186"/>
    <mergeCell ref="B187:C189"/>
    <mergeCell ref="D187:G189"/>
    <mergeCell ref="H187:J189"/>
    <mergeCell ref="K187:M189"/>
    <mergeCell ref="N187:P189"/>
    <mergeCell ref="Q187:S189"/>
    <mergeCell ref="T187:V189"/>
    <mergeCell ref="B190:C192"/>
    <mergeCell ref="D190:G192"/>
    <mergeCell ref="H190:J192"/>
    <mergeCell ref="K190:M192"/>
    <mergeCell ref="N190:P192"/>
    <mergeCell ref="Q190:S192"/>
    <mergeCell ref="T190:V192"/>
    <mergeCell ref="B193:C195"/>
    <mergeCell ref="D193:G195"/>
    <mergeCell ref="H193:J195"/>
    <mergeCell ref="K193:M195"/>
    <mergeCell ref="N193:P195"/>
    <mergeCell ref="Q193:S195"/>
    <mergeCell ref="T193:V195"/>
    <mergeCell ref="B196:C198"/>
    <mergeCell ref="D196:G198"/>
    <mergeCell ref="H196:J198"/>
    <mergeCell ref="K196:M198"/>
    <mergeCell ref="N196:P198"/>
    <mergeCell ref="Q196:S198"/>
    <mergeCell ref="T196:V198"/>
    <mergeCell ref="C199:V201"/>
    <mergeCell ref="C202:V203"/>
    <mergeCell ref="A206:G206"/>
    <mergeCell ref="H206:J206"/>
    <mergeCell ref="K206:M206"/>
    <mergeCell ref="N206:P206"/>
    <mergeCell ref="Q206:S206"/>
    <mergeCell ref="T206:V206"/>
    <mergeCell ref="A207:A221"/>
    <mergeCell ref="B207:C209"/>
    <mergeCell ref="D207:G209"/>
    <mergeCell ref="H207:J209"/>
    <mergeCell ref="K207:M209"/>
    <mergeCell ref="N207:P209"/>
    <mergeCell ref="Q207:S209"/>
    <mergeCell ref="T207:V209"/>
    <mergeCell ref="B210:C212"/>
    <mergeCell ref="D210:G212"/>
    <mergeCell ref="H210:J212"/>
    <mergeCell ref="K210:M212"/>
    <mergeCell ref="N210:P212"/>
    <mergeCell ref="Q210:S212"/>
    <mergeCell ref="T210:V212"/>
    <mergeCell ref="B213:C215"/>
    <mergeCell ref="D213:G215"/>
    <mergeCell ref="H213:J215"/>
    <mergeCell ref="K213:M215"/>
    <mergeCell ref="N213:P215"/>
    <mergeCell ref="Q213:S215"/>
    <mergeCell ref="T213:V215"/>
    <mergeCell ref="B216:C218"/>
    <mergeCell ref="D216:G218"/>
    <mergeCell ref="H216:J218"/>
    <mergeCell ref="K216:M218"/>
    <mergeCell ref="N216:P218"/>
    <mergeCell ref="Q216:S218"/>
    <mergeCell ref="T216:V218"/>
    <mergeCell ref="B219:C221"/>
    <mergeCell ref="D219:G221"/>
    <mergeCell ref="H219:J221"/>
    <mergeCell ref="K219:M221"/>
    <mergeCell ref="N219:P221"/>
    <mergeCell ref="Q219:S221"/>
    <mergeCell ref="T219:V221"/>
    <mergeCell ref="A222:A236"/>
    <mergeCell ref="B222:C224"/>
    <mergeCell ref="D222:G224"/>
    <mergeCell ref="H222:J224"/>
    <mergeCell ref="K222:M224"/>
    <mergeCell ref="N222:P224"/>
    <mergeCell ref="Q222:S224"/>
    <mergeCell ref="T222:V224"/>
    <mergeCell ref="B225:C227"/>
    <mergeCell ref="D225:G227"/>
    <mergeCell ref="H225:J227"/>
    <mergeCell ref="K225:M227"/>
    <mergeCell ref="N225:P227"/>
    <mergeCell ref="Q225:S227"/>
    <mergeCell ref="T225:V227"/>
    <mergeCell ref="B228:C230"/>
    <mergeCell ref="D228:G230"/>
    <mergeCell ref="H228:J230"/>
    <mergeCell ref="K228:M230"/>
    <mergeCell ref="N228:P230"/>
    <mergeCell ref="Q228:S230"/>
    <mergeCell ref="T228:V230"/>
    <mergeCell ref="B231:C233"/>
    <mergeCell ref="D231:G233"/>
    <mergeCell ref="H231:J233"/>
    <mergeCell ref="K231:M233"/>
    <mergeCell ref="N231:P233"/>
    <mergeCell ref="Q231:S233"/>
    <mergeCell ref="T231:V233"/>
    <mergeCell ref="B234:C236"/>
    <mergeCell ref="D234:G236"/>
    <mergeCell ref="H234:J236"/>
    <mergeCell ref="K234:M236"/>
    <mergeCell ref="N234:P236"/>
    <mergeCell ref="Q234:S236"/>
    <mergeCell ref="T234:V236"/>
    <mergeCell ref="C237:V239"/>
    <mergeCell ref="B243:U249"/>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91" man="true" max="16383" min="0"/>
    <brk id="118" man="true" max="16383" min="0"/>
    <brk id="164" man="true" max="16383" min="0"/>
    <brk id="2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185</v>
      </c>
    </row>
    <row r="3" customFormat="false" ht="18.75" hidden="false" customHeight="true" outlineLevel="0" collapsed="false">
      <c r="A3" s="15"/>
    </row>
    <row r="4" customFormat="false" ht="18.75" hidden="false" customHeight="true" outlineLevel="0" collapsed="false">
      <c r="A4" s="4" t="s">
        <v>186</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5" t="n">
        <v>42855</v>
      </c>
      <c r="R6" s="5"/>
      <c r="S6" s="5"/>
      <c r="T6" s="5"/>
      <c r="U6" s="5"/>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36.75" hidden="false" customHeight="true" outlineLevel="0" collapsed="false">
      <c r="A16" s="13" t="s">
        <v>187</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15"/>
    </row>
    <row r="20" customFormat="false" ht="18.75" hidden="false" customHeight="true" outlineLevel="0" collapsed="false">
      <c r="A20" s="15" t="s">
        <v>188</v>
      </c>
    </row>
    <row r="21" customFormat="false" ht="18.75" hidden="false" customHeight="true" outlineLevel="0" collapsed="false">
      <c r="A21" s="15"/>
      <c r="B21" s="103" t="s">
        <v>189</v>
      </c>
      <c r="C21" s="103"/>
      <c r="D21" s="103"/>
      <c r="E21" s="103"/>
      <c r="F21" s="103"/>
      <c r="G21" s="103"/>
      <c r="I21" s="18" t="s">
        <v>190</v>
      </c>
      <c r="J21" s="104" t="n">
        <v>600</v>
      </c>
      <c r="K21" s="104"/>
      <c r="L21" s="6" t="s">
        <v>191</v>
      </c>
    </row>
    <row r="22" customFormat="false" ht="18.75" hidden="false" customHeight="true" outlineLevel="0" collapsed="false">
      <c r="A22" s="15"/>
      <c r="B22" s="103" t="s">
        <v>192</v>
      </c>
      <c r="C22" s="103"/>
      <c r="D22" s="103"/>
      <c r="E22" s="103"/>
      <c r="F22" s="103"/>
      <c r="G22" s="103"/>
      <c r="I22" s="105" t="n">
        <v>41358</v>
      </c>
      <c r="J22" s="105"/>
      <c r="K22" s="105"/>
      <c r="L22" s="105"/>
      <c r="M22" s="105"/>
    </row>
    <row r="23" customFormat="false" ht="18.75" hidden="false" customHeight="true" outlineLevel="0" collapsed="false">
      <c r="A23" s="15"/>
      <c r="B23" s="106"/>
      <c r="C23" s="106"/>
      <c r="D23" s="106"/>
      <c r="E23" s="106"/>
      <c r="F23" s="106"/>
      <c r="G23" s="106"/>
      <c r="I23" s="107"/>
      <c r="J23" s="107"/>
      <c r="K23" s="107"/>
      <c r="L23" s="107"/>
      <c r="M23" s="107"/>
    </row>
    <row r="24" customFormat="false" ht="18.75" hidden="false" customHeight="true" outlineLevel="0" collapsed="false">
      <c r="A24" s="15" t="s">
        <v>193</v>
      </c>
      <c r="B24" s="106"/>
      <c r="C24" s="106"/>
      <c r="D24" s="106"/>
      <c r="E24" s="106"/>
      <c r="F24" s="106"/>
      <c r="G24" s="106"/>
      <c r="I24" s="107"/>
      <c r="J24" s="107"/>
      <c r="K24" s="107"/>
      <c r="L24" s="107"/>
      <c r="M24" s="107"/>
    </row>
    <row r="25" customFormat="false" ht="18.75" hidden="false" customHeight="true" outlineLevel="0" collapsed="false">
      <c r="A25" s="15"/>
      <c r="B25" s="18" t="s">
        <v>194</v>
      </c>
      <c r="C25" s="108" t="n">
        <f aca="false">'認定申請書（記載例付き）'!F33+3</f>
        <v>28</v>
      </c>
      <c r="D25" s="20" t="s">
        <v>19</v>
      </c>
      <c r="E25" s="20"/>
      <c r="F25" s="20"/>
      <c r="G25" s="20"/>
      <c r="H25" s="108" t="n">
        <f aca="false">C25+1</f>
        <v>29</v>
      </c>
      <c r="I25" s="6" t="s">
        <v>20</v>
      </c>
    </row>
    <row r="26" customFormat="false" ht="18.75" hidden="false" customHeight="true" outlineLevel="0" collapsed="false">
      <c r="A26" s="15"/>
    </row>
    <row r="27" customFormat="false" ht="18.75" hidden="false" customHeight="true" outlineLevel="0" collapsed="false">
      <c r="A27" s="15" t="s">
        <v>195</v>
      </c>
    </row>
    <row r="28" customFormat="false" ht="18.75" hidden="false" customHeight="true" outlineLevel="0" collapsed="false">
      <c r="B28" s="21"/>
      <c r="C28" s="6" t="s">
        <v>23</v>
      </c>
    </row>
    <row r="29" customFormat="false" ht="18.75" hidden="false" customHeight="true" outlineLevel="0" collapsed="false">
      <c r="B29" s="21" t="s">
        <v>22</v>
      </c>
      <c r="C29" s="6" t="s">
        <v>24</v>
      </c>
    </row>
    <row r="30" customFormat="false" ht="18.75" hidden="false" customHeight="true" outlineLevel="0" collapsed="false">
      <c r="B30" s="109"/>
    </row>
    <row r="31" customFormat="false" ht="18.75" hidden="false" customHeight="true" outlineLevel="0" collapsed="false">
      <c r="A31" s="15" t="s">
        <v>196</v>
      </c>
    </row>
    <row r="32" customFormat="false" ht="18.7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row>
    <row r="33" customFormat="false" ht="18.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row>
    <row r="34" customFormat="false" ht="18.7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row>
    <row r="35" customFormat="false" ht="18.7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row>
    <row r="36" customFormat="false" ht="18.7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row>
    <row r="37" customFormat="false" ht="18.7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row>
    <row r="38" customFormat="false" ht="18.7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row>
    <row r="39" customFormat="false" ht="18.7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row>
    <row r="40" customFormat="false" ht="18.75" hidden="false" customHeight="true" outlineLevel="0" collapsed="false">
      <c r="A40" s="17" t="s">
        <v>197</v>
      </c>
    </row>
    <row r="41" customFormat="false" ht="18.75" hidden="false" customHeight="true" outlineLevel="0" collapsed="false">
      <c r="A41" s="15"/>
    </row>
    <row r="42" customFormat="false" ht="18.75" hidden="false" customHeight="true" outlineLevel="0" collapsed="false">
      <c r="A42" s="6" t="s">
        <v>198</v>
      </c>
    </row>
    <row r="43" customFormat="false" ht="18.75" hidden="false" customHeight="true" outlineLevel="0" collapsed="false">
      <c r="A43" s="22" t="s">
        <v>26</v>
      </c>
      <c r="B43" s="22"/>
      <c r="C43" s="22"/>
      <c r="D43" s="22"/>
      <c r="E43" s="22"/>
      <c r="F43" s="22"/>
      <c r="G43" s="22"/>
      <c r="H43" s="22"/>
      <c r="I43" s="22"/>
      <c r="J43" s="22"/>
      <c r="K43" s="22"/>
      <c r="L43" s="22"/>
      <c r="M43" s="22"/>
      <c r="N43" s="22"/>
      <c r="O43" s="22"/>
      <c r="P43" s="22"/>
      <c r="Q43" s="22"/>
      <c r="R43" s="22"/>
      <c r="S43" s="22"/>
      <c r="T43" s="22"/>
      <c r="U43" s="22"/>
      <c r="V43" s="22"/>
    </row>
    <row r="44" customFormat="false" ht="18.75" hidden="false" customHeight="true" outlineLevel="0" collapsed="false">
      <c r="A44" s="6" t="s">
        <v>199</v>
      </c>
    </row>
    <row r="45" customFormat="false" ht="14.25" hidden="false" customHeight="true" outlineLevel="0" collapsed="false">
      <c r="B45" s="26"/>
      <c r="C45" s="26"/>
      <c r="D45" s="26"/>
      <c r="E45" s="26"/>
      <c r="F45" s="26"/>
      <c r="G45" s="26"/>
      <c r="H45" s="26"/>
      <c r="I45" s="26" t="s">
        <v>28</v>
      </c>
      <c r="J45" s="26"/>
      <c r="K45" s="26" t="s">
        <v>29</v>
      </c>
      <c r="L45" s="26"/>
      <c r="M45" s="26" t="s">
        <v>30</v>
      </c>
      <c r="N45" s="26"/>
      <c r="O45" s="26" t="s">
        <v>31</v>
      </c>
      <c r="P45" s="26"/>
      <c r="Q45" s="26" t="s">
        <v>32</v>
      </c>
      <c r="R45" s="26"/>
      <c r="S45" s="26" t="s">
        <v>33</v>
      </c>
      <c r="T45" s="26"/>
    </row>
    <row r="46" customFormat="false" ht="11.25" hidden="false" customHeight="true" outlineLevel="0" collapsed="false">
      <c r="B46" s="110" t="s">
        <v>200</v>
      </c>
      <c r="C46" s="26" t="s">
        <v>34</v>
      </c>
      <c r="D46" s="26"/>
      <c r="E46" s="26"/>
      <c r="F46" s="26"/>
      <c r="G46" s="26" t="s">
        <v>35</v>
      </c>
      <c r="H46" s="26"/>
      <c r="I46" s="111" t="n">
        <f aca="false">IF('認定申請書（記載例付き）'!I44="","",'認定申請書（記載例付き）'!I44)</f>
        <v>1</v>
      </c>
      <c r="J46" s="112" t="s">
        <v>36</v>
      </c>
      <c r="K46" s="111" t="n">
        <f aca="false">IF('認定申請書（記載例付き）'!K44="","",'認定申請書（記載例付き）'!K44)</f>
        <v>1</v>
      </c>
      <c r="L46" s="112" t="s">
        <v>36</v>
      </c>
      <c r="M46" s="111" t="n">
        <f aca="false">IF('認定申請書（記載例付き）'!M44="","",'認定申請書（記載例付き）'!M44)</f>
        <v>1</v>
      </c>
      <c r="N46" s="112" t="s">
        <v>36</v>
      </c>
      <c r="O46" s="111" t="n">
        <f aca="false">IF('認定申請書（記載例付き）'!O44="","",'認定申請書（記載例付き）'!O44)</f>
        <v>1</v>
      </c>
      <c r="P46" s="112" t="s">
        <v>36</v>
      </c>
      <c r="Q46" s="111" t="n">
        <f aca="false">IF('認定申請書（記載例付き）'!Q44="","",'認定申請書（記載例付き）'!Q44)</f>
        <v>1</v>
      </c>
      <c r="R46" s="112" t="s">
        <v>36</v>
      </c>
      <c r="S46" s="111" t="n">
        <f aca="false">IF('認定申請書（記載例付き）'!S44="","",'認定申請書（記載例付き）'!S44)</f>
        <v>1</v>
      </c>
      <c r="T46" s="112" t="s">
        <v>36</v>
      </c>
    </row>
    <row r="47" customFormat="false" ht="11.25" hidden="false" customHeight="true" outlineLevel="0" collapsed="false">
      <c r="B47" s="110"/>
      <c r="C47" s="26"/>
      <c r="D47" s="26"/>
      <c r="E47" s="26"/>
      <c r="F47" s="26"/>
      <c r="G47" s="26" t="s">
        <v>37</v>
      </c>
      <c r="H47" s="26"/>
      <c r="I47" s="113" t="str">
        <f aca="false">IF('認定申請書（記載例付き）'!I45="","",'認定申請書（記載例付き）'!I45)</f>
        <v>699t</v>
      </c>
      <c r="J47" s="113"/>
      <c r="K47" s="113" t="str">
        <f aca="false">IF('認定申請書（記載例付き）'!K45="","",'認定申請書（記載例付き）'!K45)</f>
        <v>699t</v>
      </c>
      <c r="L47" s="113"/>
      <c r="M47" s="113" t="str">
        <f aca="false">IF('認定申請書（記載例付き）'!M45="","",'認定申請書（記載例付き）'!M45)</f>
        <v>699t</v>
      </c>
      <c r="N47" s="113"/>
      <c r="O47" s="113" t="str">
        <f aca="false">IF('認定申請書（記載例付き）'!O45="","",'認定申請書（記載例付き）'!O45)</f>
        <v>699t</v>
      </c>
      <c r="P47" s="113"/>
      <c r="Q47" s="113" t="str">
        <f aca="false">IF('認定申請書（記載例付き）'!Q45="","",'認定申請書（記載例付き）'!Q45)</f>
        <v>699t</v>
      </c>
      <c r="R47" s="113"/>
      <c r="S47" s="113" t="str">
        <f aca="false">IF('認定申請書（記載例付き）'!S45="","",'認定申請書（記載例付き）'!S45)</f>
        <v>699t</v>
      </c>
      <c r="T47" s="113"/>
    </row>
    <row r="48" customFormat="false" ht="11.25" hidden="false" customHeight="true" outlineLevel="0" collapsed="false">
      <c r="B48" s="110"/>
      <c r="C48" s="26"/>
      <c r="D48" s="26"/>
      <c r="E48" s="26"/>
      <c r="F48" s="26"/>
      <c r="G48" s="26"/>
      <c r="H48" s="26"/>
      <c r="I48" s="114" t="str">
        <f aca="false">IF('認定申請書（記載例付き）'!I46="","",'認定申請書（記載例付き）'!I46)</f>
        <v/>
      </c>
      <c r="J48" s="114"/>
      <c r="K48" s="114" t="str">
        <f aca="false">IF('認定申請書（記載例付き）'!K46="","",'認定申請書（記載例付き）'!K46)</f>
        <v/>
      </c>
      <c r="L48" s="114"/>
      <c r="M48" s="114" t="str">
        <f aca="false">IF('認定申請書（記載例付き）'!M46="","",'認定申請書（記載例付き）'!M46)</f>
        <v/>
      </c>
      <c r="N48" s="114"/>
      <c r="O48" s="114" t="str">
        <f aca="false">IF('認定申請書（記載例付き）'!O46="","",'認定申請書（記載例付き）'!O46)</f>
        <v/>
      </c>
      <c r="P48" s="114"/>
      <c r="Q48" s="114" t="str">
        <f aca="false">IF('認定申請書（記載例付き）'!Q46="","",'認定申請書（記載例付き）'!Q46)</f>
        <v/>
      </c>
      <c r="R48" s="114"/>
      <c r="S48" s="114" t="str">
        <f aca="false">IF('認定申請書（記載例付き）'!S46="","",'認定申請書（記載例付き）'!S46)</f>
        <v/>
      </c>
      <c r="T48" s="114"/>
    </row>
    <row r="49" customFormat="false" ht="11.25" hidden="false" customHeight="true" outlineLevel="0" collapsed="false">
      <c r="B49" s="110"/>
      <c r="C49" s="26"/>
      <c r="D49" s="26"/>
      <c r="E49" s="26"/>
      <c r="F49" s="26"/>
      <c r="G49" s="26"/>
      <c r="H49" s="26"/>
      <c r="I49" s="115" t="str">
        <f aca="false">IF('認定申請書（記載例付き）'!I47="","",'認定申請書（記載例付き）'!I47)</f>
        <v/>
      </c>
      <c r="J49" s="115"/>
      <c r="K49" s="115" t="str">
        <f aca="false">IF('認定申請書（記載例付き）'!K47="","",'認定申請書（記載例付き）'!K47)</f>
        <v/>
      </c>
      <c r="L49" s="115"/>
      <c r="M49" s="115" t="str">
        <f aca="false">IF('認定申請書（記載例付き）'!M47="","",'認定申請書（記載例付き）'!M47)</f>
        <v/>
      </c>
      <c r="N49" s="115"/>
      <c r="O49" s="115" t="str">
        <f aca="false">IF('認定申請書（記載例付き）'!O47="","",'認定申請書（記載例付き）'!O47)</f>
        <v/>
      </c>
      <c r="P49" s="115"/>
      <c r="Q49" s="115" t="str">
        <f aca="false">IF('認定申請書（記載例付き）'!Q47="","",'認定申請書（記載例付き）'!Q47)</f>
        <v/>
      </c>
      <c r="R49" s="115"/>
      <c r="S49" s="115" t="str">
        <f aca="false">IF('認定申請書（記載例付き）'!S47="","",'認定申請書（記載例付き）'!S47)</f>
        <v/>
      </c>
      <c r="T49" s="115"/>
    </row>
    <row r="50" customFormat="false" ht="11.25" hidden="false" customHeight="true" outlineLevel="0" collapsed="false">
      <c r="B50" s="110"/>
      <c r="C50" s="26" t="s">
        <v>39</v>
      </c>
      <c r="D50" s="26"/>
      <c r="E50" s="26"/>
      <c r="F50" s="26"/>
      <c r="G50" s="26" t="s">
        <v>35</v>
      </c>
      <c r="H50" s="26"/>
      <c r="I50" s="111" t="n">
        <f aca="false">IF('認定申請書（記載例付き）'!I48="","",'認定申請書（記載例付き）'!I48)</f>
        <v>2</v>
      </c>
      <c r="J50" s="112" t="s">
        <v>36</v>
      </c>
      <c r="K50" s="111" t="n">
        <f aca="false">IF('認定申請書（記載例付き）'!K48="","",'認定申請書（記載例付き）'!K48)</f>
        <v>2</v>
      </c>
      <c r="L50" s="112" t="s">
        <v>36</v>
      </c>
      <c r="M50" s="111" t="n">
        <f aca="false">IF('認定申請書（記載例付き）'!M48="","",'認定申請書（記載例付き）'!M48)</f>
        <v>2</v>
      </c>
      <c r="N50" s="112" t="s">
        <v>36</v>
      </c>
      <c r="O50" s="111" t="n">
        <f aca="false">IF('認定申請書（記載例付き）'!O48="","",'認定申請書（記載例付き）'!O48)</f>
        <v>2</v>
      </c>
      <c r="P50" s="112" t="s">
        <v>36</v>
      </c>
      <c r="Q50" s="111" t="n">
        <f aca="false">IF('認定申請書（記載例付き）'!Q48="","",'認定申請書（記載例付き）'!Q48)</f>
        <v>2</v>
      </c>
      <c r="R50" s="112" t="s">
        <v>36</v>
      </c>
      <c r="S50" s="111" t="n">
        <f aca="false">IF('認定申請書（記載例付き）'!S48="","",'認定申請書（記載例付き）'!S48)</f>
        <v>2</v>
      </c>
      <c r="T50" s="112" t="s">
        <v>36</v>
      </c>
    </row>
    <row r="51" customFormat="false" ht="11.25" hidden="false" customHeight="true" outlineLevel="0" collapsed="false">
      <c r="B51" s="110"/>
      <c r="C51" s="26"/>
      <c r="D51" s="26"/>
      <c r="E51" s="26"/>
      <c r="F51" s="26"/>
      <c r="G51" s="26" t="s">
        <v>37</v>
      </c>
      <c r="H51" s="26"/>
      <c r="I51" s="113" t="str">
        <f aca="false">IF('認定申請書（記載例付き）'!I49="","",'認定申請書（記載例付き）'!I49)</f>
        <v>749ｔ</v>
      </c>
      <c r="J51" s="113"/>
      <c r="K51" s="113" t="str">
        <f aca="false">IF('認定申請書（記載例付き）'!K49="","",'認定申請書（記載例付き）'!K49)</f>
        <v>749ｔ</v>
      </c>
      <c r="L51" s="113"/>
      <c r="M51" s="113" t="str">
        <f aca="false">IF('認定申請書（記載例付き）'!M49="","",'認定申請書（記載例付き）'!M49)</f>
        <v>749ｔ</v>
      </c>
      <c r="N51" s="113"/>
      <c r="O51" s="113" t="str">
        <f aca="false">IF('認定申請書（記載例付き）'!O49="","",'認定申請書（記載例付き）'!O49)</f>
        <v>749ｔ</v>
      </c>
      <c r="P51" s="113"/>
      <c r="Q51" s="113" t="str">
        <f aca="false">IF('認定申請書（記載例付き）'!Q49="","",'認定申請書（記載例付き）'!Q49)</f>
        <v>749ｔ</v>
      </c>
      <c r="R51" s="113"/>
      <c r="S51" s="113" t="str">
        <f aca="false">IF('認定申請書（記載例付き）'!S49="","",'認定申請書（記載例付き）'!S49)</f>
        <v>749ｔ</v>
      </c>
      <c r="T51" s="113"/>
    </row>
    <row r="52" customFormat="false" ht="11.25" hidden="false" customHeight="true" outlineLevel="0" collapsed="false">
      <c r="B52" s="110"/>
      <c r="C52" s="26"/>
      <c r="D52" s="26"/>
      <c r="E52" s="26"/>
      <c r="F52" s="26"/>
      <c r="G52" s="26"/>
      <c r="H52" s="26"/>
      <c r="I52" s="114" t="str">
        <f aca="false">IF('認定申請書（記載例付き）'!I50="","",'認定申請書（記載例付き）'!I50)</f>
        <v>499t</v>
      </c>
      <c r="J52" s="114"/>
      <c r="K52" s="114" t="str">
        <f aca="false">IF('認定申請書（記載例付き）'!K50="","",'認定申請書（記載例付き）'!K50)</f>
        <v>499t</v>
      </c>
      <c r="L52" s="114"/>
      <c r="M52" s="114" t="str">
        <f aca="false">IF('認定申請書（記載例付き）'!M50="","",'認定申請書（記載例付き）'!M50)</f>
        <v>499t</v>
      </c>
      <c r="N52" s="114"/>
      <c r="O52" s="114" t="str">
        <f aca="false">IF('認定申請書（記載例付き）'!O50="","",'認定申請書（記載例付き）'!O50)</f>
        <v>499t</v>
      </c>
      <c r="P52" s="114"/>
      <c r="Q52" s="114" t="str">
        <f aca="false">IF('認定申請書（記載例付き）'!Q50="","",'認定申請書（記載例付き）'!Q50)</f>
        <v>499t</v>
      </c>
      <c r="R52" s="114"/>
      <c r="S52" s="114" t="str">
        <f aca="false">IF('認定申請書（記載例付き）'!S50="","",'認定申請書（記載例付き）'!S50)</f>
        <v>499t</v>
      </c>
      <c r="T52" s="114"/>
    </row>
    <row r="53" customFormat="false" ht="11.25" hidden="false" customHeight="true" outlineLevel="0" collapsed="false">
      <c r="B53" s="110"/>
      <c r="C53" s="26"/>
      <c r="D53" s="26"/>
      <c r="E53" s="26"/>
      <c r="F53" s="26"/>
      <c r="G53" s="26"/>
      <c r="H53" s="26"/>
      <c r="I53" s="115" t="str">
        <f aca="false">IF('認定申請書（記載例付き）'!I51="","",'認定申請書（記載例付き）'!I51)</f>
        <v/>
      </c>
      <c r="J53" s="115"/>
      <c r="K53" s="115" t="str">
        <f aca="false">IF('認定申請書（記載例付き）'!K51="","",'認定申請書（記載例付き）'!K51)</f>
        <v/>
      </c>
      <c r="L53" s="115"/>
      <c r="M53" s="115" t="str">
        <f aca="false">IF('認定申請書（記載例付き）'!M51="","",'認定申請書（記載例付き）'!M51)</f>
        <v/>
      </c>
      <c r="N53" s="115"/>
      <c r="O53" s="115" t="str">
        <f aca="false">IF('認定申請書（記載例付き）'!O51="","",'認定申請書（記載例付き）'!O51)</f>
        <v/>
      </c>
      <c r="P53" s="115"/>
      <c r="Q53" s="115" t="str">
        <f aca="false">IF('認定申請書（記載例付き）'!Q51="","",'認定申請書（記載例付き）'!Q51)</f>
        <v/>
      </c>
      <c r="R53" s="115"/>
      <c r="S53" s="115" t="str">
        <f aca="false">IF('認定申請書（記載例付き）'!S51="","",'認定申請書（記載例付き）'!S51)</f>
        <v/>
      </c>
      <c r="T53" s="115"/>
    </row>
    <row r="54" customFormat="false" ht="11.25" hidden="false" customHeight="true" outlineLevel="0" collapsed="false">
      <c r="B54" s="110"/>
      <c r="C54" s="116" t="s">
        <v>42</v>
      </c>
      <c r="D54" s="116"/>
      <c r="E54" s="116"/>
      <c r="F54" s="116"/>
      <c r="G54" s="26" t="s">
        <v>35</v>
      </c>
      <c r="H54" s="26"/>
      <c r="I54" s="111" t="n">
        <f aca="false">IF('認定申請書（記載例付き）'!I52="","",'認定申請書（記載例付き）'!I52)</f>
        <v>2</v>
      </c>
      <c r="J54" s="112" t="s">
        <v>36</v>
      </c>
      <c r="K54" s="111" t="n">
        <f aca="false">IF('認定申請書（記載例付き）'!K52="","",'認定申請書（記載例付き）'!K52)</f>
        <v>2</v>
      </c>
      <c r="L54" s="112" t="s">
        <v>36</v>
      </c>
      <c r="M54" s="111" t="n">
        <f aca="false">IF('認定申請書（記載例付き）'!M52="","",'認定申請書（記載例付き）'!M52)</f>
        <v>4</v>
      </c>
      <c r="N54" s="112" t="s">
        <v>36</v>
      </c>
      <c r="O54" s="111" t="n">
        <f aca="false">IF('認定申請書（記載例付き）'!O52="","",'認定申請書（記載例付き）'!O52)</f>
        <v>5</v>
      </c>
      <c r="P54" s="112" t="s">
        <v>36</v>
      </c>
      <c r="Q54" s="111" t="n">
        <f aca="false">IF('認定申請書（記載例付き）'!Q52="","",'認定申請書（記載例付き）'!Q52)</f>
        <v>5</v>
      </c>
      <c r="R54" s="112" t="s">
        <v>36</v>
      </c>
      <c r="S54" s="111" t="n">
        <f aca="false">IF('認定申請書（記載例付き）'!S52="","",'認定申請書（記載例付き）'!S52)</f>
        <v>5</v>
      </c>
      <c r="T54" s="112" t="s">
        <v>36</v>
      </c>
    </row>
    <row r="55" customFormat="false" ht="11.25" hidden="false" customHeight="true" outlineLevel="0" collapsed="false">
      <c r="B55" s="110"/>
      <c r="C55" s="116"/>
      <c r="D55" s="116"/>
      <c r="E55" s="116"/>
      <c r="F55" s="116"/>
      <c r="G55" s="116" t="s">
        <v>37</v>
      </c>
      <c r="H55" s="116"/>
      <c r="I55" s="113" t="str">
        <f aca="false">IF('認定申請書（記載例付き）'!I53="","",'認定申請書（記載例付き）'!I53)</f>
        <v/>
      </c>
      <c r="J55" s="113"/>
      <c r="K55" s="113" t="str">
        <f aca="false">IF('認定申請書（記載例付き）'!K53="","",'認定申請書（記載例付き）'!K53)</f>
        <v/>
      </c>
      <c r="L55" s="113"/>
      <c r="M55" s="113" t="str">
        <f aca="false">IF('認定申請書（記載例付き）'!M53="","",'認定申請書（記載例付き）'!M53)</f>
        <v>199t×3</v>
      </c>
      <c r="N55" s="113"/>
      <c r="O55" s="113" t="str">
        <f aca="false">IF('認定申請書（記載例付き）'!O53="","",'認定申請書（記載例付き）'!O53)</f>
        <v>199t×3</v>
      </c>
      <c r="P55" s="113"/>
      <c r="Q55" s="113" t="str">
        <f aca="false">IF('認定申請書（記載例付き）'!Q53="","",'認定申請書（記載例付き）'!Q53)</f>
        <v>199t×3</v>
      </c>
      <c r="R55" s="113"/>
      <c r="S55" s="113" t="str">
        <f aca="false">IF('認定申請書（記載例付き）'!S53="","",'認定申請書（記載例付き）'!S53)</f>
        <v>199t×3</v>
      </c>
      <c r="T55" s="113"/>
    </row>
    <row r="56" customFormat="false" ht="11.25" hidden="false" customHeight="true" outlineLevel="0" collapsed="false">
      <c r="B56" s="110"/>
      <c r="C56" s="116"/>
      <c r="D56" s="116"/>
      <c r="E56" s="116"/>
      <c r="F56" s="116"/>
      <c r="G56" s="116"/>
      <c r="H56" s="116"/>
      <c r="I56" s="114" t="str">
        <f aca="false">IF('認定申請書（記載例付き）'!I54="","",'認定申請書（記載例付き）'!I54)</f>
        <v>199t×2</v>
      </c>
      <c r="J56" s="114"/>
      <c r="K56" s="114" t="str">
        <f aca="false">IF('認定申請書（記載例付き）'!K54="","",'認定申請書（記載例付き）'!K54)</f>
        <v>199t×2</v>
      </c>
      <c r="L56" s="114"/>
      <c r="M56" s="114" t="str">
        <f aca="false">IF('認定申請書（記載例付き）'!M54="","",'認定申請書（記載例付き）'!M54)</f>
        <v>238t×1</v>
      </c>
      <c r="N56" s="114"/>
      <c r="O56" s="114" t="str">
        <f aca="false">IF('認定申請書（記載例付き）'!O54="","",'認定申請書（記載例付き）'!O54)</f>
        <v>238t×1</v>
      </c>
      <c r="P56" s="114"/>
      <c r="Q56" s="114" t="str">
        <f aca="false">IF('認定申請書（記載例付き）'!Q54="","",'認定申請書（記載例付き）'!Q54)</f>
        <v>238t×1</v>
      </c>
      <c r="R56" s="114"/>
      <c r="S56" s="114" t="str">
        <f aca="false">IF('認定申請書（記載例付き）'!S54="","",'認定申請書（記載例付き）'!S54)</f>
        <v>238t×1</v>
      </c>
      <c r="T56" s="114"/>
    </row>
    <row r="57" customFormat="false" ht="11.25" hidden="false" customHeight="true" outlineLevel="0" collapsed="false">
      <c r="B57" s="110"/>
      <c r="C57" s="116"/>
      <c r="D57" s="116"/>
      <c r="E57" s="116"/>
      <c r="F57" s="116"/>
      <c r="G57" s="116"/>
      <c r="H57" s="116"/>
      <c r="I57" s="117" t="str">
        <f aca="false">IF('認定申請書（記載例付き）'!I55="","",'認定申請書（記載例付き）'!I55)</f>
        <v/>
      </c>
      <c r="J57" s="117"/>
      <c r="K57" s="117" t="str">
        <f aca="false">IF('認定申請書（記載例付き）'!K55="","",'認定申請書（記載例付き）'!K55)</f>
        <v/>
      </c>
      <c r="L57" s="117"/>
      <c r="M57" s="117" t="str">
        <f aca="false">IF('認定申請書（記載例付き）'!M55="","",'認定申請書（記載例付き）'!M55)</f>
        <v/>
      </c>
      <c r="N57" s="117"/>
      <c r="O57" s="117" t="str">
        <f aca="false">IF('認定申請書（記載例付き）'!O55="","",'認定申請書（記載例付き）'!O55)</f>
        <v>598t×1</v>
      </c>
      <c r="P57" s="117"/>
      <c r="Q57" s="117" t="str">
        <f aca="false">IF('認定申請書（記載例付き）'!Q55="","",'認定申請書（記載例付き）'!Q55)</f>
        <v>598t×1</v>
      </c>
      <c r="R57" s="117"/>
      <c r="S57" s="117" t="str">
        <f aca="false">IF('認定申請書（記載例付き）'!S55="","",'認定申請書（記載例付き）'!S55)</f>
        <v>598t×1</v>
      </c>
      <c r="T57" s="117"/>
    </row>
    <row r="58" customFormat="false" ht="11.25" hidden="false" customHeight="true" outlineLevel="0" collapsed="false">
      <c r="B58" s="118" t="s">
        <v>201</v>
      </c>
      <c r="C58" s="68" t="s">
        <v>34</v>
      </c>
      <c r="D58" s="68"/>
      <c r="E58" s="68"/>
      <c r="F58" s="68"/>
      <c r="G58" s="68" t="s">
        <v>35</v>
      </c>
      <c r="H58" s="68"/>
      <c r="I58" s="119" t="n">
        <f aca="false">'第3期　報告'!I58</f>
        <v>1</v>
      </c>
      <c r="J58" s="120" t="str">
        <f aca="false">'第3期　報告'!J58</f>
        <v>隻</v>
      </c>
      <c r="K58" s="119" t="n">
        <f aca="false">'第3期　報告'!K58</f>
        <v>1</v>
      </c>
      <c r="L58" s="120" t="str">
        <f aca="false">'第3期　報告'!L58</f>
        <v>隻</v>
      </c>
      <c r="M58" s="119" t="n">
        <f aca="false">'第3期　報告'!M58</f>
        <v>1</v>
      </c>
      <c r="N58" s="120" t="str">
        <f aca="false">'第3期　報告'!N58</f>
        <v>隻</v>
      </c>
      <c r="O58" s="119" t="n">
        <f aca="false">'第3期　報告'!O58</f>
        <v>1</v>
      </c>
      <c r="P58" s="120" t="str">
        <f aca="false">'第3期　報告'!P58</f>
        <v>隻</v>
      </c>
      <c r="Q58" s="121" t="n">
        <f aca="false">Q46</f>
        <v>1</v>
      </c>
      <c r="R58" s="122" t="str">
        <f aca="false">R46</f>
        <v>隻</v>
      </c>
      <c r="S58" s="119"/>
      <c r="T58" s="120"/>
    </row>
    <row r="59" customFormat="false" ht="11.25" hidden="false" customHeight="true" outlineLevel="0" collapsed="false">
      <c r="B59" s="118"/>
      <c r="C59" s="68"/>
      <c r="D59" s="68"/>
      <c r="E59" s="68"/>
      <c r="F59" s="68"/>
      <c r="G59" s="26" t="s">
        <v>37</v>
      </c>
      <c r="H59" s="26"/>
      <c r="I59" s="113" t="str">
        <f aca="false">'第3期　報告'!I59</f>
        <v>699t</v>
      </c>
      <c r="J59" s="113"/>
      <c r="K59" s="113" t="str">
        <f aca="false">'第3期　報告'!K59</f>
        <v>699t</v>
      </c>
      <c r="L59" s="113"/>
      <c r="M59" s="113" t="str">
        <f aca="false">'第3期　報告'!M59</f>
        <v>699t</v>
      </c>
      <c r="N59" s="113"/>
      <c r="O59" s="113" t="str">
        <f aca="false">'第3期　報告'!O59</f>
        <v>699t</v>
      </c>
      <c r="P59" s="113"/>
      <c r="Q59" s="29" t="str">
        <f aca="false">Q47</f>
        <v>699t</v>
      </c>
      <c r="R59" s="29"/>
      <c r="S59" s="113"/>
      <c r="T59" s="113"/>
    </row>
    <row r="60" customFormat="false" ht="11.25" hidden="false" customHeight="true" outlineLevel="0" collapsed="false">
      <c r="B60" s="118"/>
      <c r="C60" s="68"/>
      <c r="D60" s="68"/>
      <c r="E60" s="68"/>
      <c r="F60" s="68"/>
      <c r="G60" s="26"/>
      <c r="H60" s="26"/>
      <c r="I60" s="114" t="str">
        <f aca="false">'第3期　報告'!I60</f>
        <v/>
      </c>
      <c r="J60" s="114"/>
      <c r="K60" s="114" t="str">
        <f aca="false">'第3期　報告'!K60</f>
        <v/>
      </c>
      <c r="L60" s="114"/>
      <c r="M60" s="114" t="str">
        <f aca="false">'第3期　報告'!M60</f>
        <v/>
      </c>
      <c r="N60" s="114"/>
      <c r="O60" s="114" t="str">
        <f aca="false">'第3期　報告'!O60</f>
        <v/>
      </c>
      <c r="P60" s="114"/>
      <c r="Q60" s="30" t="str">
        <f aca="false">Q48</f>
        <v/>
      </c>
      <c r="R60" s="30"/>
      <c r="S60" s="114"/>
      <c r="T60" s="114"/>
    </row>
    <row r="61" customFormat="false" ht="11.25" hidden="false" customHeight="true" outlineLevel="0" collapsed="false">
      <c r="B61" s="118"/>
      <c r="C61" s="68"/>
      <c r="D61" s="68"/>
      <c r="E61" s="68"/>
      <c r="F61" s="68"/>
      <c r="G61" s="26"/>
      <c r="H61" s="26"/>
      <c r="I61" s="115" t="str">
        <f aca="false">'第3期　報告'!I61</f>
        <v/>
      </c>
      <c r="J61" s="115"/>
      <c r="K61" s="115" t="str">
        <f aca="false">'第3期　報告'!K61</f>
        <v/>
      </c>
      <c r="L61" s="115"/>
      <c r="M61" s="115" t="str">
        <f aca="false">'第3期　報告'!M61</f>
        <v/>
      </c>
      <c r="N61" s="115"/>
      <c r="O61" s="115" t="str">
        <f aca="false">'第3期　報告'!O61</f>
        <v/>
      </c>
      <c r="P61" s="115"/>
      <c r="Q61" s="31" t="str">
        <f aca="false">Q49</f>
        <v/>
      </c>
      <c r="R61" s="31"/>
      <c r="S61" s="115"/>
      <c r="T61" s="115"/>
    </row>
    <row r="62" customFormat="false" ht="11.25" hidden="false" customHeight="true" outlineLevel="0" collapsed="false">
      <c r="B62" s="118"/>
      <c r="C62" s="26" t="s">
        <v>39</v>
      </c>
      <c r="D62" s="26"/>
      <c r="E62" s="26"/>
      <c r="F62" s="26"/>
      <c r="G62" s="26" t="s">
        <v>35</v>
      </c>
      <c r="H62" s="26"/>
      <c r="I62" s="111" t="n">
        <f aca="false">'第3期　報告'!I62</f>
        <v>2</v>
      </c>
      <c r="J62" s="112" t="str">
        <f aca="false">'第3期　報告'!J62</f>
        <v>隻</v>
      </c>
      <c r="K62" s="111" t="n">
        <f aca="false">'第3期　報告'!K62</f>
        <v>2</v>
      </c>
      <c r="L62" s="112" t="str">
        <f aca="false">'第3期　報告'!L62</f>
        <v>隻</v>
      </c>
      <c r="M62" s="111" t="n">
        <f aca="false">'第3期　報告'!M62</f>
        <v>2</v>
      </c>
      <c r="N62" s="112" t="str">
        <f aca="false">'第3期　報告'!N62</f>
        <v>隻</v>
      </c>
      <c r="O62" s="111" t="n">
        <f aca="false">'第3期　報告'!O62</f>
        <v>2</v>
      </c>
      <c r="P62" s="112" t="str">
        <f aca="false">'第3期　報告'!P62</f>
        <v>隻</v>
      </c>
      <c r="Q62" s="27" t="n">
        <f aca="false">Q50</f>
        <v>2</v>
      </c>
      <c r="R62" s="28" t="str">
        <f aca="false">R50</f>
        <v>隻</v>
      </c>
      <c r="S62" s="111"/>
      <c r="T62" s="112"/>
    </row>
    <row r="63" customFormat="false" ht="11.25" hidden="false" customHeight="true" outlineLevel="0" collapsed="false">
      <c r="B63" s="118"/>
      <c r="C63" s="26"/>
      <c r="D63" s="26"/>
      <c r="E63" s="26"/>
      <c r="F63" s="26"/>
      <c r="G63" s="26" t="s">
        <v>37</v>
      </c>
      <c r="H63" s="26"/>
      <c r="I63" s="113" t="str">
        <f aca="false">'第3期　報告'!I63</f>
        <v>749ｔ</v>
      </c>
      <c r="J63" s="113"/>
      <c r="K63" s="113" t="str">
        <f aca="false">'第3期　報告'!K63</f>
        <v>749ｔ</v>
      </c>
      <c r="L63" s="113"/>
      <c r="M63" s="113" t="str">
        <f aca="false">'第3期　報告'!M63</f>
        <v>749ｔ</v>
      </c>
      <c r="N63" s="113"/>
      <c r="O63" s="113" t="str">
        <f aca="false">'第3期　報告'!O63</f>
        <v>749ｔ</v>
      </c>
      <c r="P63" s="113"/>
      <c r="Q63" s="29" t="str">
        <f aca="false">Q51</f>
        <v>749ｔ</v>
      </c>
      <c r="R63" s="29"/>
      <c r="S63" s="113"/>
      <c r="T63" s="113"/>
    </row>
    <row r="64" customFormat="false" ht="11.25" hidden="false" customHeight="true" outlineLevel="0" collapsed="false">
      <c r="B64" s="118"/>
      <c r="C64" s="26"/>
      <c r="D64" s="26"/>
      <c r="E64" s="26"/>
      <c r="F64" s="26"/>
      <c r="G64" s="26"/>
      <c r="H64" s="26"/>
      <c r="I64" s="114" t="str">
        <f aca="false">'第3期　報告'!I64</f>
        <v>499t</v>
      </c>
      <c r="J64" s="114"/>
      <c r="K64" s="114" t="str">
        <f aca="false">'第3期　報告'!K64</f>
        <v>499t</v>
      </c>
      <c r="L64" s="114"/>
      <c r="M64" s="114" t="str">
        <f aca="false">'第3期　報告'!M64</f>
        <v>499t</v>
      </c>
      <c r="N64" s="114"/>
      <c r="O64" s="114" t="str">
        <f aca="false">'第3期　報告'!O64</f>
        <v>499t</v>
      </c>
      <c r="P64" s="114"/>
      <c r="Q64" s="30" t="str">
        <f aca="false">Q52</f>
        <v>499t</v>
      </c>
      <c r="R64" s="30"/>
      <c r="S64" s="114"/>
      <c r="T64" s="114"/>
    </row>
    <row r="65" customFormat="false" ht="11.25" hidden="false" customHeight="true" outlineLevel="0" collapsed="false">
      <c r="B65" s="118"/>
      <c r="C65" s="26"/>
      <c r="D65" s="26"/>
      <c r="E65" s="26"/>
      <c r="F65" s="26"/>
      <c r="G65" s="26"/>
      <c r="H65" s="26"/>
      <c r="I65" s="115" t="str">
        <f aca="false">'第3期　報告'!I65</f>
        <v/>
      </c>
      <c r="J65" s="115"/>
      <c r="K65" s="115" t="str">
        <f aca="false">'第3期　報告'!K65</f>
        <v/>
      </c>
      <c r="L65" s="115"/>
      <c r="M65" s="115" t="str">
        <f aca="false">'第3期　報告'!M65</f>
        <v/>
      </c>
      <c r="N65" s="115"/>
      <c r="O65" s="115" t="str">
        <f aca="false">'第3期　報告'!O65</f>
        <v/>
      </c>
      <c r="P65" s="115"/>
      <c r="Q65" s="31" t="str">
        <f aca="false">Q53</f>
        <v/>
      </c>
      <c r="R65" s="31"/>
      <c r="S65" s="115"/>
      <c r="T65" s="115"/>
    </row>
    <row r="66" customFormat="false" ht="11.25" hidden="false" customHeight="true" outlineLevel="0" collapsed="false">
      <c r="B66" s="118"/>
      <c r="C66" s="26" t="s">
        <v>42</v>
      </c>
      <c r="D66" s="26"/>
      <c r="E66" s="26"/>
      <c r="F66" s="26"/>
      <c r="G66" s="26" t="s">
        <v>35</v>
      </c>
      <c r="H66" s="26"/>
      <c r="I66" s="111" t="n">
        <f aca="false">'第3期　報告'!I66</f>
        <v>2</v>
      </c>
      <c r="J66" s="112" t="str">
        <f aca="false">'第3期　報告'!J66</f>
        <v>隻</v>
      </c>
      <c r="K66" s="111" t="n">
        <f aca="false">'第3期　報告'!K66</f>
        <v>2</v>
      </c>
      <c r="L66" s="112" t="str">
        <f aca="false">'第3期　報告'!L66</f>
        <v>隻</v>
      </c>
      <c r="M66" s="111" t="n">
        <f aca="false">'第3期　報告'!M66</f>
        <v>4</v>
      </c>
      <c r="N66" s="112" t="str">
        <f aca="false">'第3期　報告'!N66</f>
        <v>隻</v>
      </c>
      <c r="O66" s="111" t="n">
        <f aca="false">'第3期　報告'!O66</f>
        <v>5</v>
      </c>
      <c r="P66" s="112" t="str">
        <f aca="false">'第3期　報告'!P66</f>
        <v>隻</v>
      </c>
      <c r="Q66" s="27" t="n">
        <f aca="false">Q54</f>
        <v>5</v>
      </c>
      <c r="R66" s="28" t="str">
        <f aca="false">R54</f>
        <v>隻</v>
      </c>
      <c r="S66" s="111"/>
      <c r="T66" s="112"/>
    </row>
    <row r="67" customFormat="false" ht="11.25" hidden="false" customHeight="true" outlineLevel="0" collapsed="false">
      <c r="B67" s="118"/>
      <c r="C67" s="26"/>
      <c r="D67" s="26"/>
      <c r="E67" s="26"/>
      <c r="F67" s="26"/>
      <c r="G67" s="26" t="s">
        <v>37</v>
      </c>
      <c r="H67" s="26"/>
      <c r="I67" s="113" t="str">
        <f aca="false">'第3期　報告'!I67</f>
        <v/>
      </c>
      <c r="J67" s="113"/>
      <c r="K67" s="113" t="str">
        <f aca="false">'第3期　報告'!K67</f>
        <v/>
      </c>
      <c r="L67" s="113"/>
      <c r="M67" s="113" t="str">
        <f aca="false">'第3期　報告'!M67</f>
        <v>199t×3</v>
      </c>
      <c r="N67" s="113"/>
      <c r="O67" s="113" t="str">
        <f aca="false">'第3期　報告'!O67</f>
        <v>199t×3</v>
      </c>
      <c r="P67" s="113"/>
      <c r="Q67" s="29" t="str">
        <f aca="false">Q55</f>
        <v>199t×3</v>
      </c>
      <c r="R67" s="29"/>
      <c r="S67" s="113"/>
      <c r="T67" s="113"/>
    </row>
    <row r="68" customFormat="false" ht="11.25" hidden="false" customHeight="true" outlineLevel="0" collapsed="false">
      <c r="B68" s="118"/>
      <c r="C68" s="26"/>
      <c r="D68" s="26"/>
      <c r="E68" s="26"/>
      <c r="F68" s="26"/>
      <c r="G68" s="26"/>
      <c r="H68" s="26"/>
      <c r="I68" s="114" t="str">
        <f aca="false">'第3期　報告'!I68</f>
        <v>199t×2</v>
      </c>
      <c r="J68" s="114"/>
      <c r="K68" s="114" t="str">
        <f aca="false">'第3期　報告'!K68</f>
        <v>199t×2</v>
      </c>
      <c r="L68" s="114"/>
      <c r="M68" s="114" t="str">
        <f aca="false">'第3期　報告'!M68</f>
        <v>238t×1</v>
      </c>
      <c r="N68" s="114"/>
      <c r="O68" s="114" t="str">
        <f aca="false">'第3期　報告'!O68</f>
        <v>238t×1</v>
      </c>
      <c r="P68" s="114"/>
      <c r="Q68" s="30" t="str">
        <f aca="false">Q56</f>
        <v>238t×1</v>
      </c>
      <c r="R68" s="30"/>
      <c r="S68" s="114"/>
      <c r="T68" s="114"/>
    </row>
    <row r="69" customFormat="false" ht="11.25" hidden="false" customHeight="true" outlineLevel="0" collapsed="false">
      <c r="B69" s="118"/>
      <c r="C69" s="26"/>
      <c r="D69" s="26"/>
      <c r="E69" s="26"/>
      <c r="F69" s="26"/>
      <c r="G69" s="26"/>
      <c r="H69" s="26"/>
      <c r="I69" s="115" t="str">
        <f aca="false">'第3期　報告'!I69</f>
        <v/>
      </c>
      <c r="J69" s="115"/>
      <c r="K69" s="115" t="str">
        <f aca="false">'第3期　報告'!K69</f>
        <v/>
      </c>
      <c r="L69" s="115"/>
      <c r="M69" s="115" t="str">
        <f aca="false">'第3期　報告'!M69</f>
        <v/>
      </c>
      <c r="N69" s="115"/>
      <c r="O69" s="115" t="str">
        <f aca="false">'第3期　報告'!O69</f>
        <v>598t×1</v>
      </c>
      <c r="P69" s="115"/>
      <c r="Q69" s="31" t="str">
        <f aca="false">Q57</f>
        <v>598t×1</v>
      </c>
      <c r="R69" s="31"/>
      <c r="S69" s="115"/>
      <c r="T69" s="115"/>
    </row>
    <row r="70" customFormat="false" ht="15.75" hidden="false" customHeight="true" outlineLevel="0" collapsed="false">
      <c r="A70" s="32" t="s">
        <v>47</v>
      </c>
      <c r="B70" s="32"/>
      <c r="C70" s="33" t="s">
        <v>48</v>
      </c>
      <c r="D70" s="33"/>
      <c r="E70" s="33"/>
      <c r="F70" s="33"/>
      <c r="G70" s="33"/>
      <c r="H70" s="33"/>
      <c r="I70" s="33"/>
      <c r="J70" s="33"/>
      <c r="K70" s="33"/>
      <c r="L70" s="33"/>
      <c r="M70" s="33"/>
      <c r="N70" s="33"/>
      <c r="O70" s="33"/>
      <c r="P70" s="33"/>
      <c r="Q70" s="33"/>
      <c r="R70" s="33"/>
      <c r="S70" s="33"/>
      <c r="T70" s="33"/>
      <c r="U70" s="33"/>
      <c r="V70" s="33"/>
    </row>
    <row r="71" customFormat="false" ht="12.75" hidden="false" customHeight="true" outlineLevel="0" collapsed="false">
      <c r="A71" s="9"/>
      <c r="B71" s="34"/>
      <c r="C71" s="33"/>
      <c r="D71" s="33"/>
      <c r="E71" s="33"/>
      <c r="F71" s="33"/>
      <c r="G71" s="33"/>
      <c r="H71" s="33"/>
      <c r="I71" s="33"/>
      <c r="J71" s="33"/>
      <c r="K71" s="33"/>
      <c r="L71" s="33"/>
      <c r="M71" s="33"/>
      <c r="N71" s="33"/>
      <c r="O71" s="33"/>
      <c r="P71" s="33"/>
      <c r="Q71" s="33"/>
      <c r="R71" s="33"/>
      <c r="S71" s="33"/>
      <c r="T71" s="33"/>
      <c r="U71" s="33"/>
      <c r="V71" s="33"/>
    </row>
    <row r="72" customFormat="false" ht="15.75" hidden="false" customHeight="true" outlineLevel="0" collapsed="false">
      <c r="A72" s="32" t="s">
        <v>49</v>
      </c>
      <c r="B72" s="32"/>
      <c r="C72" s="33" t="s">
        <v>50</v>
      </c>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B73" s="34"/>
      <c r="C73" s="33"/>
      <c r="D73" s="33"/>
      <c r="E73" s="33"/>
      <c r="F73" s="33"/>
      <c r="G73" s="33"/>
      <c r="H73" s="33"/>
      <c r="I73" s="33"/>
      <c r="J73" s="33"/>
      <c r="K73" s="33"/>
      <c r="L73" s="33"/>
      <c r="M73" s="33"/>
      <c r="N73" s="33"/>
      <c r="O73" s="33"/>
      <c r="P73" s="33"/>
      <c r="Q73" s="33"/>
      <c r="R73" s="33"/>
      <c r="S73" s="33"/>
      <c r="T73" s="33"/>
      <c r="U73" s="33"/>
      <c r="V73" s="33"/>
    </row>
    <row r="74" customFormat="false" ht="15.75" hidden="false" customHeight="true" outlineLevel="0" collapsed="false">
      <c r="A74" s="32" t="s">
        <v>51</v>
      </c>
      <c r="B74" s="32"/>
      <c r="C74" s="33" t="s">
        <v>52</v>
      </c>
      <c r="D74" s="33"/>
      <c r="E74" s="33"/>
      <c r="F74" s="33"/>
      <c r="G74" s="33"/>
      <c r="H74" s="33"/>
      <c r="I74" s="33"/>
      <c r="J74" s="33"/>
      <c r="K74" s="33"/>
      <c r="L74" s="33"/>
      <c r="M74" s="33"/>
      <c r="N74" s="33"/>
      <c r="O74" s="33"/>
      <c r="P74" s="33"/>
      <c r="Q74" s="33"/>
      <c r="R74" s="33"/>
      <c r="S74" s="33"/>
      <c r="T74" s="33"/>
      <c r="U74" s="33"/>
      <c r="V74" s="33"/>
    </row>
    <row r="75" customFormat="false" ht="12.75" hidden="false" customHeight="true" outlineLevel="0" collapsed="false">
      <c r="C75" s="33"/>
      <c r="D75" s="33"/>
      <c r="E75" s="33"/>
      <c r="F75" s="33"/>
      <c r="G75" s="33"/>
      <c r="H75" s="33"/>
      <c r="I75" s="33"/>
      <c r="J75" s="33"/>
      <c r="K75" s="33"/>
      <c r="L75" s="33"/>
      <c r="M75" s="33"/>
      <c r="N75" s="33"/>
      <c r="O75" s="33"/>
      <c r="P75" s="33"/>
      <c r="Q75" s="33"/>
      <c r="R75" s="33"/>
      <c r="S75" s="33"/>
      <c r="T75" s="33"/>
      <c r="U75" s="33"/>
      <c r="V75" s="33"/>
    </row>
    <row r="76" customFormat="false" ht="15.7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row>
    <row r="77" customFormat="false" ht="18.75" hidden="false" customHeight="true" outlineLevel="0" collapsed="false">
      <c r="A77" s="6" t="s">
        <v>202</v>
      </c>
    </row>
    <row r="78" customFormat="false" ht="18.75" hidden="false" customHeight="true" outlineLevel="0" collapsed="false">
      <c r="B78" s="26"/>
      <c r="C78" s="26"/>
      <c r="D78" s="26"/>
      <c r="E78" s="26"/>
      <c r="F78" s="26"/>
      <c r="G78" s="26"/>
      <c r="H78" s="23"/>
      <c r="I78" s="24"/>
      <c r="J78" s="24"/>
      <c r="K78" s="46"/>
      <c r="L78" s="123" t="s">
        <v>194</v>
      </c>
      <c r="M78" s="124" t="n">
        <f aca="false">H25</f>
        <v>29</v>
      </c>
      <c r="N78" s="125" t="s">
        <v>203</v>
      </c>
      <c r="O78" s="46"/>
      <c r="P78" s="24"/>
      <c r="Q78" s="24"/>
      <c r="R78" s="46"/>
      <c r="S78" s="24"/>
      <c r="T78" s="24"/>
      <c r="U78" s="24"/>
      <c r="V78" s="25"/>
    </row>
    <row r="79" customFormat="false" ht="31.5" hidden="false" customHeight="true" outlineLevel="0" collapsed="false">
      <c r="B79" s="26" t="s">
        <v>54</v>
      </c>
      <c r="C79" s="26"/>
      <c r="D79" s="26"/>
      <c r="E79" s="26"/>
      <c r="F79" s="26"/>
      <c r="G79" s="26"/>
      <c r="H79" s="126" t="str">
        <f aca="false">IF('認定申請書（記載例付き）'!H64="","",'認定申請書（記載例付き）'!H64)</f>
        <v>△△丸</v>
      </c>
      <c r="I79" s="126"/>
      <c r="J79" s="126"/>
      <c r="K79" s="126" t="str">
        <f aca="false">IF('認定申請書（記載例付き）'!K64="","",'認定申請書（記載例付き）'!K64)</f>
        <v>△△丸</v>
      </c>
      <c r="L79" s="126"/>
      <c r="M79" s="126"/>
      <c r="N79" s="126" t="str">
        <f aca="false">IF('認定申請書（記載例付き）'!N64="","",'認定申請書（記載例付き）'!N64)</f>
        <v>△△丸</v>
      </c>
      <c r="O79" s="126"/>
      <c r="P79" s="126"/>
      <c r="Q79" s="126" t="str">
        <f aca="false">IF('認定申請書（記載例付き）'!Q64="","",'認定申請書（記載例付き）'!Q64)</f>
        <v>△△丸</v>
      </c>
      <c r="R79" s="126"/>
      <c r="S79" s="126"/>
      <c r="T79" s="126" t="str">
        <f aca="false">IF('認定申請書（記載例付き）'!T64="","",'認定申請書（記載例付き）'!T64)</f>
        <v>△△丸</v>
      </c>
      <c r="U79" s="126"/>
      <c r="V79" s="126"/>
    </row>
    <row r="80" customFormat="false" ht="31.5" hidden="false" customHeight="true" outlineLevel="0" collapsed="false">
      <c r="B80" s="26" t="s">
        <v>56</v>
      </c>
      <c r="C80" s="26"/>
      <c r="D80" s="26"/>
      <c r="E80" s="26"/>
      <c r="F80" s="26"/>
      <c r="G80" s="26"/>
      <c r="H80" s="126" t="str">
        <f aca="false">IF('認定申請書（記載例付き）'!H65="","",'認定申請書（記載例付き）'!H65)</f>
        <v>油送船</v>
      </c>
      <c r="I80" s="126"/>
      <c r="J80" s="126"/>
      <c r="K80" s="126" t="str">
        <f aca="false">IF('認定申請書（記載例付き）'!K65="","",'認定申請書（記載例付き）'!K65)</f>
        <v>油送船</v>
      </c>
      <c r="L80" s="126"/>
      <c r="M80" s="126"/>
      <c r="N80" s="126" t="str">
        <f aca="false">IF('認定申請書（記載例付き）'!N65="","",'認定申請書（記載例付き）'!N65)</f>
        <v>油送船</v>
      </c>
      <c r="O80" s="126"/>
      <c r="P80" s="126"/>
      <c r="Q80" s="126" t="str">
        <f aca="false">IF('認定申請書（記載例付き）'!Q65="","",'認定申請書（記載例付き）'!Q65)</f>
        <v>ケミカル
タンカー</v>
      </c>
      <c r="R80" s="126"/>
      <c r="S80" s="126"/>
      <c r="T80" s="126" t="str">
        <f aca="false">IF('認定申請書（記載例付き）'!T65="","",'認定申請書（記載例付き）'!T65)</f>
        <v>一般貨物船</v>
      </c>
      <c r="U80" s="126"/>
      <c r="V80" s="126"/>
    </row>
    <row r="81" customFormat="false" ht="31.5" hidden="false" customHeight="true" outlineLevel="0" collapsed="false">
      <c r="B81" s="26" t="s">
        <v>37</v>
      </c>
      <c r="C81" s="26"/>
      <c r="D81" s="26"/>
      <c r="E81" s="26"/>
      <c r="F81" s="26"/>
      <c r="G81" s="26"/>
      <c r="H81" s="126" t="str">
        <f aca="false">IF('認定申請書（記載例付き）'!H66="","",'認定申請書（記載例付き）'!H66)</f>
        <v>699t</v>
      </c>
      <c r="I81" s="126"/>
      <c r="J81" s="126"/>
      <c r="K81" s="126" t="str">
        <f aca="false">IF('認定申請書（記載例付き）'!K66="","",'認定申請書（記載例付き）'!K66)</f>
        <v>749t</v>
      </c>
      <c r="L81" s="126"/>
      <c r="M81" s="126"/>
      <c r="N81" s="126" t="str">
        <f aca="false">IF('認定申請書（記載例付き）'!N66="","",'認定申請書（記載例付き）'!N66)</f>
        <v>499t</v>
      </c>
      <c r="O81" s="126"/>
      <c r="P81" s="126"/>
      <c r="Q81" s="126" t="str">
        <f aca="false">IF('認定申請書（記載例付き）'!Q66="","",'認定申請書（記載例付き）'!Q66)</f>
        <v>199t</v>
      </c>
      <c r="R81" s="126"/>
      <c r="S81" s="126"/>
      <c r="T81" s="126" t="str">
        <f aca="false">IF('認定申請書（記載例付き）'!T66="","",'認定申請書（記載例付き）'!T66)</f>
        <v>199t</v>
      </c>
      <c r="U81" s="126"/>
      <c r="V81" s="126"/>
    </row>
    <row r="82" customFormat="false" ht="31.5" hidden="false" customHeight="true" outlineLevel="0" collapsed="false">
      <c r="B82" s="26" t="s">
        <v>62</v>
      </c>
      <c r="C82" s="26"/>
      <c r="D82" s="26"/>
      <c r="E82" s="26"/>
      <c r="F82" s="26"/>
      <c r="G82" s="26"/>
      <c r="H82" s="126" t="str">
        <f aca="false">IF('認定申請書（記載例付き）'!H67="","",'認定申請書（記載例付き）'!H67)</f>
        <v>瀬戸内近辺</v>
      </c>
      <c r="I82" s="126"/>
      <c r="J82" s="126"/>
      <c r="K82" s="126" t="str">
        <f aca="false">IF('認定申請書（記載例付き）'!K67="","",'認定申請書（記載例付き）'!K67)</f>
        <v>北海道～京浜</v>
      </c>
      <c r="L82" s="126"/>
      <c r="M82" s="126"/>
      <c r="N82" s="126" t="str">
        <f aca="false">IF('認定申請書（記載例付き）'!N67="","",'認定申請書（記載例付き）'!N67)</f>
        <v>千葉～水島</v>
      </c>
      <c r="O82" s="126"/>
      <c r="P82" s="126"/>
      <c r="Q82" s="126" t="str">
        <f aca="false">IF('認定申請書（記載例付き）'!Q67="","",'認定申請書（記載例付き）'!Q67)</f>
        <v>東京湾内</v>
      </c>
      <c r="R82" s="126"/>
      <c r="S82" s="126"/>
      <c r="T82" s="126" t="str">
        <f aca="false">IF('認定申請書（記載例付き）'!T67="","",'認定申請書（記載例付き）'!T67)</f>
        <v>大阪～九州</v>
      </c>
      <c r="U82" s="126"/>
      <c r="V82" s="126"/>
    </row>
    <row r="83" customFormat="false" ht="31.5" hidden="false" customHeight="true" outlineLevel="0" collapsed="false">
      <c r="B83" s="26" t="s">
        <v>68</v>
      </c>
      <c r="C83" s="26"/>
      <c r="D83" s="26"/>
      <c r="E83" s="26"/>
      <c r="F83" s="26"/>
      <c r="G83" s="26"/>
      <c r="H83" s="126" t="str">
        <f aca="false">IF('認定申請書（記載例付き）'!H68="","",'認定申請書（記載例付き）'!H68)</f>
        <v>白油</v>
      </c>
      <c r="I83" s="126"/>
      <c r="J83" s="126"/>
      <c r="K83" s="126" t="str">
        <f aca="false">IF('認定申請書（記載例付き）'!K68="","",'認定申請書（記載例付き）'!K68)</f>
        <v>黒油</v>
      </c>
      <c r="L83" s="126"/>
      <c r="M83" s="126"/>
      <c r="N83" s="126" t="str">
        <f aca="false">IF('認定申請書（記載例付き）'!N68="","",'認定申請書（記載例付き）'!N68)</f>
        <v>黒油</v>
      </c>
      <c r="O83" s="126"/>
      <c r="P83" s="126"/>
      <c r="Q83" s="126" t="str">
        <f aca="false">IF('認定申請書（記載例付き）'!Q68="","",'認定申請書（記載例付き）'!Q68)</f>
        <v>ケミカル製品</v>
      </c>
      <c r="R83" s="126"/>
      <c r="S83" s="126"/>
      <c r="T83" s="126" t="str">
        <f aca="false">IF('認定申請書（記載例付き）'!T68="","",'認定申請書（記載例付き）'!T68)</f>
        <v>鋼材</v>
      </c>
      <c r="U83" s="126"/>
      <c r="V83" s="126"/>
    </row>
    <row r="84" customFormat="false" ht="31.5" hidden="false" customHeight="true" outlineLevel="0" collapsed="false">
      <c r="B84" s="26" t="s">
        <v>73</v>
      </c>
      <c r="C84" s="26"/>
      <c r="D84" s="26"/>
      <c r="E84" s="26"/>
      <c r="F84" s="26"/>
      <c r="G84" s="26"/>
      <c r="H84" s="126" t="str">
        <f aca="false">IF('認定申請書（記載例付き）'!H69="","",'認定申請書（記載例付き）'!H69)</f>
        <v>－</v>
      </c>
      <c r="I84" s="126"/>
      <c r="J84" s="126"/>
      <c r="K84" s="126" t="str">
        <f aca="false">IF('認定申請書（記載例付き）'!K69="","",'認定申請書（記載例付き）'!K69)</f>
        <v>○○社</v>
      </c>
      <c r="L84" s="126"/>
      <c r="M84" s="126"/>
      <c r="N84" s="126" t="str">
        <f aca="false">IF('認定申請書（記載例付き）'!N69="","",'認定申請書（記載例付き）'!N69)</f>
        <v>○○社</v>
      </c>
      <c r="O84" s="126"/>
      <c r="P84" s="126"/>
      <c r="Q84" s="126" t="str">
        <f aca="false">IF('認定申請書（記載例付き）'!Q69="","",'認定申請書（記載例付き）'!Q69)</f>
        <v>□□社</v>
      </c>
      <c r="R84" s="126"/>
      <c r="S84" s="126"/>
      <c r="T84" s="126" t="str">
        <f aca="false">IF('認定申請書（記載例付き）'!T69="","",'認定申請書（記載例付き）'!T69)</f>
        <v>△△社</v>
      </c>
      <c r="U84" s="126"/>
      <c r="V84" s="126"/>
    </row>
    <row r="85" customFormat="false" ht="31.5" hidden="false" customHeight="true" outlineLevel="0" collapsed="false">
      <c r="B85" s="26" t="s">
        <v>78</v>
      </c>
      <c r="C85" s="26"/>
      <c r="D85" s="26"/>
      <c r="E85" s="26"/>
      <c r="F85" s="26"/>
      <c r="G85" s="26"/>
      <c r="H85" s="126" t="str">
        <f aca="false">IF('認定申請書（記載例付き）'!H70="","",'認定申請書（記載例付き）'!H70)</f>
        <v>－</v>
      </c>
      <c r="I85" s="126"/>
      <c r="J85" s="126"/>
      <c r="K85" s="126" t="str">
        <f aca="false">IF('認定申請書（記載例付き）'!K70="","",'認定申請書（記載例付き）'!K70)</f>
        <v>裸用船</v>
      </c>
      <c r="L85" s="126"/>
      <c r="M85" s="126"/>
      <c r="N85" s="126" t="str">
        <f aca="false">IF('認定申請書（記載例付き）'!N70="","",'認定申請書（記載例付き）'!N70)</f>
        <v>裸用船</v>
      </c>
      <c r="O85" s="126"/>
      <c r="P85" s="126"/>
      <c r="Q85" s="126" t="str">
        <f aca="false">IF('認定申請書（記載例付き）'!Q70="","",'認定申請書（記載例付き）'!Q70)</f>
        <v>船舶管理</v>
      </c>
      <c r="R85" s="126"/>
      <c r="S85" s="126"/>
      <c r="T85" s="126" t="str">
        <f aca="false">IF('認定申請書（記載例付き）'!T70="","",'認定申請書（記載例付き）'!T70)</f>
        <v>船舶管理</v>
      </c>
      <c r="U85" s="126"/>
      <c r="V85" s="126"/>
    </row>
    <row r="86" customFormat="false" ht="44.25" hidden="false" customHeight="true" outlineLevel="0" collapsed="false">
      <c r="B86" s="26" t="s">
        <v>81</v>
      </c>
      <c r="C86" s="26"/>
      <c r="D86" s="26"/>
      <c r="E86" s="26"/>
      <c r="F86" s="26"/>
      <c r="G86" s="26"/>
      <c r="H86" s="126" t="str">
        <f aca="false">IF('認定申請書（記載例付き）'!H71="","",'認定申請書（記載例付き）'!H71)</f>
        <v>－</v>
      </c>
      <c r="I86" s="126"/>
      <c r="J86" s="126"/>
      <c r="K86" s="126" t="str">
        <f aca="false">IF('認定申請書（記載例付き）'!K71="","",'認定申請書（記載例付き）'!K71)</f>
        <v>H20.4～H25.3
（5年間）</v>
      </c>
      <c r="L86" s="126"/>
      <c r="M86" s="126"/>
      <c r="N86" s="126" t="str">
        <f aca="false">IF('認定申請書（記載例付き）'!N71="","",'認定申請書（記載例付き）'!N71)</f>
        <v>H21.4～H26.3
（5年間）</v>
      </c>
      <c r="O86" s="126"/>
      <c r="P86" s="126"/>
      <c r="Q86" s="126" t="str">
        <f aca="false">IF('認定申請書（記載例付き）'!Q71="","",'認定申請書（記載例付き）'!Q71)</f>
        <v>H22.4～H26.3
（4年間）</v>
      </c>
      <c r="R86" s="126"/>
      <c r="S86" s="126"/>
      <c r="T86" s="126" t="str">
        <f aca="false">IF('認定申請書（記載例付き）'!T71="","",'認定申請書（記載例付き）'!T71)</f>
        <v>H23.4～H24.3
（1年間）</v>
      </c>
      <c r="U86" s="126"/>
      <c r="V86" s="126"/>
    </row>
    <row r="87" customFormat="false" ht="31.5" hidden="false" customHeight="true" outlineLevel="0" collapsed="false">
      <c r="B87" s="38" t="s">
        <v>86</v>
      </c>
      <c r="C87" s="38"/>
      <c r="D87" s="38"/>
      <c r="E87" s="38"/>
      <c r="F87" s="38"/>
      <c r="G87" s="38"/>
      <c r="H87" s="126" t="str">
        <f aca="false">IF('認定申請書（記載例付き）'!H72="","",'認定申請書（記載例付き）'!H72)</f>
        <v>自社</v>
      </c>
      <c r="I87" s="126"/>
      <c r="J87" s="126"/>
      <c r="K87" s="126" t="str">
        <f aca="false">IF('認定申請書（記載例付き）'!K72="","",'認定申請書（記載例付き）'!K72)</f>
        <v>○○社</v>
      </c>
      <c r="L87" s="126"/>
      <c r="M87" s="126"/>
      <c r="N87" s="126" t="str">
        <f aca="false">IF('認定申請書（記載例付き）'!N72="","",'認定申請書（記載例付き）'!N72)</f>
        <v>○○社</v>
      </c>
      <c r="O87" s="126"/>
      <c r="P87" s="126"/>
      <c r="Q87" s="126" t="str">
        <f aca="false">IF('認定申請書（記載例付き）'!Q72="","",'認定申請書（記載例付き）'!Q72)</f>
        <v>△△社</v>
      </c>
      <c r="R87" s="126"/>
      <c r="S87" s="126"/>
      <c r="T87" s="126" t="str">
        <f aca="false">IF('認定申請書（記載例付き）'!T72="","",'認定申請書（記載例付き）'!T72)</f>
        <v>○○社</v>
      </c>
      <c r="U87" s="126"/>
      <c r="V87" s="126"/>
    </row>
    <row r="88" customFormat="false" ht="18.75" hidden="false" customHeight="true" outlineLevel="0" collapsed="false">
      <c r="A88" s="39" t="s">
        <v>47</v>
      </c>
      <c r="B88" s="39"/>
      <c r="C88" s="127" t="s">
        <v>90</v>
      </c>
      <c r="D88" s="127"/>
      <c r="E88" s="127"/>
      <c r="F88" s="127"/>
      <c r="G88" s="127"/>
      <c r="H88" s="127"/>
      <c r="I88" s="127"/>
      <c r="J88" s="127"/>
      <c r="K88" s="127"/>
      <c r="L88" s="127"/>
      <c r="M88" s="127"/>
      <c r="N88" s="127"/>
      <c r="O88" s="127"/>
      <c r="P88" s="127"/>
      <c r="Q88" s="127"/>
      <c r="R88" s="127"/>
      <c r="S88" s="127"/>
      <c r="T88" s="127"/>
      <c r="U88" s="127"/>
      <c r="V88" s="127"/>
    </row>
    <row r="89" customFormat="false" ht="18.75" hidden="false" customHeight="true" outlineLevel="0" collapsed="false">
      <c r="B89" s="40"/>
      <c r="C89" s="127"/>
      <c r="D89" s="127"/>
      <c r="E89" s="127"/>
      <c r="F89" s="127"/>
      <c r="G89" s="127"/>
      <c r="H89" s="127"/>
      <c r="I89" s="127"/>
      <c r="J89" s="127"/>
      <c r="K89" s="127"/>
      <c r="L89" s="127"/>
      <c r="M89" s="127"/>
      <c r="N89" s="127"/>
      <c r="O89" s="127"/>
      <c r="P89" s="127"/>
      <c r="Q89" s="127"/>
      <c r="R89" s="127"/>
      <c r="S89" s="127"/>
      <c r="T89" s="127"/>
      <c r="U89" s="127"/>
      <c r="V89" s="127"/>
    </row>
    <row r="90" customFormat="false" ht="18.75" hidden="false" customHeight="true" outlineLevel="0" collapsed="false">
      <c r="C90" s="34"/>
      <c r="D90" s="34"/>
      <c r="E90" s="34"/>
      <c r="F90" s="34"/>
      <c r="G90" s="34"/>
      <c r="H90" s="34"/>
      <c r="I90" s="34"/>
      <c r="J90" s="34"/>
      <c r="K90" s="34"/>
      <c r="L90" s="34"/>
      <c r="M90" s="34"/>
      <c r="N90" s="34"/>
      <c r="O90" s="34"/>
      <c r="P90" s="34"/>
      <c r="Q90" s="34"/>
      <c r="R90" s="34"/>
      <c r="S90" s="34"/>
      <c r="T90" s="34"/>
      <c r="U90" s="34"/>
      <c r="V90" s="34"/>
    </row>
    <row r="91" customFormat="false" ht="18.75" hidden="false" customHeight="true" outlineLevel="0" collapsed="false"/>
    <row r="92" customFormat="false" ht="18.75" hidden="false" customHeight="true" outlineLevel="0" collapsed="false">
      <c r="A92" s="15" t="s">
        <v>91</v>
      </c>
    </row>
    <row r="93" customFormat="false" ht="18.75" hidden="false" customHeight="true" outlineLevel="0" collapsed="false">
      <c r="A93" s="15" t="s">
        <v>204</v>
      </c>
    </row>
    <row r="94" customFormat="false" ht="18.75" hidden="false" customHeight="true" outlineLevel="0" collapsed="false">
      <c r="A94" s="42"/>
      <c r="B94" s="43" t="s">
        <v>205</v>
      </c>
      <c r="C94" s="43"/>
      <c r="D94" s="43"/>
      <c r="E94" s="43"/>
      <c r="F94" s="43"/>
      <c r="G94" s="43"/>
      <c r="H94" s="43"/>
      <c r="I94" s="43"/>
      <c r="J94" s="43"/>
      <c r="K94" s="43"/>
      <c r="L94" s="43"/>
      <c r="M94" s="43"/>
      <c r="N94" s="43"/>
      <c r="O94" s="43"/>
      <c r="P94" s="43"/>
      <c r="Q94" s="43"/>
      <c r="R94" s="43"/>
      <c r="S94" s="43"/>
      <c r="T94" s="43"/>
      <c r="U94" s="43"/>
    </row>
    <row r="95" customFormat="false" ht="18.75" hidden="false" customHeight="true" outlineLevel="0" collapsed="false">
      <c r="A95" s="42"/>
      <c r="B95" s="43"/>
      <c r="C95" s="43"/>
      <c r="D95" s="43"/>
      <c r="E95" s="43"/>
      <c r="F95" s="43"/>
      <c r="G95" s="43"/>
      <c r="H95" s="43"/>
      <c r="I95" s="43"/>
      <c r="J95" s="43"/>
      <c r="K95" s="43"/>
      <c r="L95" s="43"/>
      <c r="M95" s="43"/>
      <c r="N95" s="43"/>
      <c r="O95" s="43"/>
      <c r="P95" s="43"/>
      <c r="Q95" s="43"/>
      <c r="R95" s="43"/>
      <c r="S95" s="43"/>
      <c r="T95" s="43"/>
      <c r="U95" s="43"/>
    </row>
    <row r="96" customFormat="false" ht="18.75" hidden="false" customHeight="true" outlineLevel="0" collapsed="false">
      <c r="A96" s="42"/>
      <c r="B96" s="43"/>
      <c r="C96" s="43"/>
      <c r="D96" s="43"/>
      <c r="E96" s="43"/>
      <c r="F96" s="43"/>
      <c r="G96" s="43"/>
      <c r="H96" s="43"/>
      <c r="I96" s="43"/>
      <c r="J96" s="43"/>
      <c r="K96" s="43"/>
      <c r="L96" s="43"/>
      <c r="M96" s="43"/>
      <c r="N96" s="43"/>
      <c r="O96" s="43"/>
      <c r="P96" s="43"/>
      <c r="Q96" s="43"/>
      <c r="R96" s="43"/>
      <c r="S96" s="43"/>
      <c r="T96" s="43"/>
      <c r="U96" s="43"/>
    </row>
    <row r="97" customFormat="false" ht="18.75" hidden="false" customHeight="true" outlineLevel="0" collapsed="false">
      <c r="A97" s="42"/>
      <c r="B97" s="43"/>
      <c r="C97" s="43"/>
      <c r="D97" s="43"/>
      <c r="E97" s="43"/>
      <c r="F97" s="43"/>
      <c r="G97" s="43"/>
      <c r="H97" s="43"/>
      <c r="I97" s="43"/>
      <c r="J97" s="43"/>
      <c r="K97" s="43"/>
      <c r="L97" s="43"/>
      <c r="M97" s="43"/>
      <c r="N97" s="43"/>
      <c r="O97" s="43"/>
      <c r="P97" s="43"/>
      <c r="Q97" s="43"/>
      <c r="R97" s="43"/>
      <c r="S97" s="43"/>
      <c r="T97" s="43"/>
      <c r="U97" s="43"/>
    </row>
    <row r="98" customFormat="false" ht="18.75" hidden="false" customHeight="true" outlineLevel="0" collapsed="false">
      <c r="A98" s="44"/>
      <c r="B98" s="43"/>
      <c r="C98" s="43"/>
      <c r="D98" s="43"/>
      <c r="E98" s="43"/>
      <c r="F98" s="43"/>
      <c r="G98" s="43"/>
      <c r="H98" s="43"/>
      <c r="I98" s="43"/>
      <c r="J98" s="43"/>
      <c r="K98" s="43"/>
      <c r="L98" s="43"/>
      <c r="M98" s="43"/>
      <c r="N98" s="43"/>
      <c r="O98" s="43"/>
      <c r="P98" s="43"/>
      <c r="Q98" s="43"/>
      <c r="R98" s="43"/>
      <c r="S98" s="43"/>
      <c r="T98" s="43"/>
      <c r="U98" s="43"/>
    </row>
    <row r="99" customFormat="false" ht="18.75"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row>
    <row r="100" customFormat="false" ht="18.75" hidden="false" customHeight="true" outlineLevel="0" collapsed="false">
      <c r="A100" s="15"/>
    </row>
    <row r="101" customFormat="false" ht="18.75" hidden="false" customHeight="true" outlineLevel="0" collapsed="false">
      <c r="A101" s="15" t="s">
        <v>206</v>
      </c>
    </row>
    <row r="102" customFormat="false" ht="18.75" hidden="false" customHeight="true" outlineLevel="0" collapsed="false">
      <c r="B102" s="128"/>
      <c r="C102" s="128"/>
      <c r="D102" s="128"/>
      <c r="E102" s="128"/>
      <c r="F102" s="128"/>
      <c r="G102" s="128"/>
      <c r="H102" s="26" t="s">
        <v>28</v>
      </c>
      <c r="I102" s="26"/>
      <c r="J102" s="48" t="s">
        <v>29</v>
      </c>
      <c r="K102" s="48"/>
      <c r="L102" s="48" t="s">
        <v>30</v>
      </c>
      <c r="M102" s="48"/>
      <c r="N102" s="48" t="s">
        <v>31</v>
      </c>
      <c r="O102" s="48"/>
      <c r="P102" s="48" t="s">
        <v>32</v>
      </c>
      <c r="Q102" s="48"/>
      <c r="R102" s="26" t="s">
        <v>33</v>
      </c>
      <c r="S102" s="26"/>
    </row>
    <row r="103" customFormat="false" ht="18.75" hidden="false" customHeight="true" outlineLevel="0" collapsed="false">
      <c r="B103" s="129" t="s">
        <v>200</v>
      </c>
      <c r="C103" s="68" t="s">
        <v>95</v>
      </c>
      <c r="D103" s="68"/>
      <c r="E103" s="68"/>
      <c r="F103" s="68" t="s">
        <v>96</v>
      </c>
      <c r="G103" s="68"/>
      <c r="H103" s="113" t="n">
        <f aca="false">'認定申請書（記載例付き）'!H88</f>
        <v>30</v>
      </c>
      <c r="I103" s="113"/>
      <c r="J103" s="113" t="n">
        <f aca="false">'認定申請書（記載例付き）'!J88</f>
        <v>30</v>
      </c>
      <c r="K103" s="113"/>
      <c r="L103" s="113" t="n">
        <f aca="false">'認定申請書（記載例付き）'!L88</f>
        <v>33</v>
      </c>
      <c r="M103" s="113"/>
      <c r="N103" s="113" t="n">
        <f aca="false">'認定申請書（記載例付き）'!N88</f>
        <v>33</v>
      </c>
      <c r="O103" s="113"/>
      <c r="P103" s="113" t="n">
        <f aca="false">'認定申請書（記載例付き）'!P88</f>
        <v>33</v>
      </c>
      <c r="Q103" s="113"/>
      <c r="R103" s="113" t="n">
        <f aca="false">'認定申請書（記載例付き）'!R88</f>
        <v>36</v>
      </c>
      <c r="S103" s="113"/>
    </row>
    <row r="104" customFormat="false" ht="18.75" hidden="false" customHeight="true" outlineLevel="0" collapsed="false">
      <c r="B104" s="129"/>
      <c r="C104" s="68"/>
      <c r="D104" s="68"/>
      <c r="E104" s="68"/>
      <c r="F104" s="68"/>
      <c r="G104" s="68"/>
      <c r="H104" s="130" t="n">
        <f aca="false">'認定申請書（記載例付き）'!H89</f>
        <v>0</v>
      </c>
      <c r="I104" s="130"/>
      <c r="J104" s="130" t="n">
        <f aca="false">'認定申請書（記載例付き）'!J89</f>
        <v>0</v>
      </c>
      <c r="K104" s="130"/>
      <c r="L104" s="130" t="n">
        <f aca="false">'認定申請書（記載例付き）'!L89</f>
        <v>2</v>
      </c>
      <c r="M104" s="130"/>
      <c r="N104" s="130" t="n">
        <f aca="false">'認定申請書（記載例付き）'!N89</f>
        <v>2</v>
      </c>
      <c r="O104" s="130"/>
      <c r="P104" s="130" t="n">
        <f aca="false">'認定申請書（記載例付き）'!P89</f>
        <v>3</v>
      </c>
      <c r="Q104" s="130"/>
      <c r="R104" s="130" t="n">
        <f aca="false">'認定申請書（記載例付き）'!R89</f>
        <v>3</v>
      </c>
      <c r="S104" s="130"/>
    </row>
    <row r="105" customFormat="false" ht="18.75" hidden="false" customHeight="true" outlineLevel="0" collapsed="false">
      <c r="B105" s="129"/>
      <c r="C105" s="68"/>
      <c r="D105" s="68"/>
      <c r="E105" s="68"/>
      <c r="F105" s="26" t="s">
        <v>97</v>
      </c>
      <c r="G105" s="26"/>
      <c r="H105" s="113" t="n">
        <f aca="false">'認定申請書（記載例付き）'!H90</f>
        <v>7</v>
      </c>
      <c r="I105" s="113"/>
      <c r="J105" s="113" t="n">
        <f aca="false">'認定申請書（記載例付き）'!J90</f>
        <v>7</v>
      </c>
      <c r="K105" s="113"/>
      <c r="L105" s="113" t="n">
        <f aca="false">'認定申請書（記載例付き）'!L90</f>
        <v>8</v>
      </c>
      <c r="M105" s="113"/>
      <c r="N105" s="113" t="n">
        <f aca="false">'認定申請書（記載例付き）'!N90</f>
        <v>10</v>
      </c>
      <c r="O105" s="113"/>
      <c r="P105" s="113" t="n">
        <f aca="false">'認定申請書（記載例付き）'!P90</f>
        <v>10</v>
      </c>
      <c r="Q105" s="113"/>
      <c r="R105" s="113" t="n">
        <f aca="false">'認定申請書（記載例付き）'!R90</f>
        <v>9</v>
      </c>
      <c r="S105" s="113"/>
    </row>
    <row r="106" customFormat="false" ht="18.75" hidden="false" customHeight="true" outlineLevel="0" collapsed="false">
      <c r="B106" s="129"/>
      <c r="C106" s="68"/>
      <c r="D106" s="68"/>
      <c r="E106" s="68"/>
      <c r="F106" s="26"/>
      <c r="G106" s="26"/>
      <c r="H106" s="130" t="n">
        <f aca="false">'認定申請書（記載例付き）'!H91</f>
        <v>0</v>
      </c>
      <c r="I106" s="130"/>
      <c r="J106" s="130" t="n">
        <f aca="false">'認定申請書（記載例付き）'!J91</f>
        <v>0</v>
      </c>
      <c r="K106" s="130"/>
      <c r="L106" s="130" t="n">
        <f aca="false">'認定申請書（記載例付き）'!L91</f>
        <v>0</v>
      </c>
      <c r="M106" s="130"/>
      <c r="N106" s="130" t="n">
        <f aca="false">'認定申請書（記載例付き）'!N91</f>
        <v>0</v>
      </c>
      <c r="O106" s="130"/>
      <c r="P106" s="130" t="n">
        <f aca="false">'認定申請書（記載例付き）'!P91</f>
        <v>0</v>
      </c>
      <c r="Q106" s="130"/>
      <c r="R106" s="130" t="n">
        <f aca="false">'認定申請書（記載例付き）'!R91</f>
        <v>0</v>
      </c>
      <c r="S106" s="130"/>
    </row>
    <row r="107" customFormat="false" ht="18.75" hidden="false" customHeight="true" outlineLevel="0" collapsed="false">
      <c r="B107" s="129"/>
      <c r="C107" s="68"/>
      <c r="D107" s="68"/>
      <c r="E107" s="68"/>
      <c r="F107" s="26" t="s">
        <v>98</v>
      </c>
      <c r="G107" s="26"/>
      <c r="H107" s="50" t="n">
        <f aca="false">H103+H105</f>
        <v>37</v>
      </c>
      <c r="I107" s="50"/>
      <c r="J107" s="50" t="n">
        <f aca="false">J103+J105</f>
        <v>37</v>
      </c>
      <c r="K107" s="50"/>
      <c r="L107" s="50" t="n">
        <f aca="false">L103+L105</f>
        <v>41</v>
      </c>
      <c r="M107" s="50"/>
      <c r="N107" s="50" t="n">
        <f aca="false">N103+N105</f>
        <v>43</v>
      </c>
      <c r="O107" s="50"/>
      <c r="P107" s="50" t="n">
        <f aca="false">P103+P105</f>
        <v>43</v>
      </c>
      <c r="Q107" s="50"/>
      <c r="R107" s="50" t="n">
        <f aca="false">R103+R105</f>
        <v>45</v>
      </c>
      <c r="S107" s="50"/>
    </row>
    <row r="108" customFormat="false" ht="18.75" hidden="false" customHeight="true" outlineLevel="0" collapsed="false">
      <c r="B108" s="129"/>
      <c r="C108" s="68"/>
      <c r="D108" s="68"/>
      <c r="E108" s="68"/>
      <c r="F108" s="26"/>
      <c r="G108" s="26"/>
      <c r="H108" s="51" t="n">
        <f aca="false">H104+H106</f>
        <v>0</v>
      </c>
      <c r="I108" s="51"/>
      <c r="J108" s="51" t="n">
        <f aca="false">J104+J106</f>
        <v>0</v>
      </c>
      <c r="K108" s="51"/>
      <c r="L108" s="51" t="n">
        <f aca="false">L104+L106</f>
        <v>2</v>
      </c>
      <c r="M108" s="51"/>
      <c r="N108" s="51" t="n">
        <f aca="false">N104+N106</f>
        <v>2</v>
      </c>
      <c r="O108" s="51"/>
      <c r="P108" s="51" t="n">
        <f aca="false">P104+P106</f>
        <v>3</v>
      </c>
      <c r="Q108" s="51"/>
      <c r="R108" s="51" t="n">
        <f aca="false">R104+R106</f>
        <v>3</v>
      </c>
      <c r="S108" s="51"/>
    </row>
    <row r="109" customFormat="false" ht="18.75" hidden="false" customHeight="true" outlineLevel="0" collapsed="false">
      <c r="B109" s="129" t="s">
        <v>201</v>
      </c>
      <c r="C109" s="26" t="s">
        <v>95</v>
      </c>
      <c r="D109" s="26"/>
      <c r="E109" s="26"/>
      <c r="F109" s="26" t="s">
        <v>96</v>
      </c>
      <c r="G109" s="26"/>
      <c r="H109" s="113" t="n">
        <f aca="false">'第3期　報告'!H109</f>
        <v>30</v>
      </c>
      <c r="I109" s="113"/>
      <c r="J109" s="113" t="n">
        <f aca="false">'第3期　報告'!J109</f>
        <v>30</v>
      </c>
      <c r="K109" s="113"/>
      <c r="L109" s="113" t="n">
        <f aca="false">'第3期　報告'!L109</f>
        <v>33</v>
      </c>
      <c r="M109" s="113"/>
      <c r="N109" s="113" t="n">
        <f aca="false">'第3期　報告'!N109</f>
        <v>33</v>
      </c>
      <c r="O109" s="113"/>
      <c r="P109" s="29" t="n">
        <f aca="false">P103</f>
        <v>33</v>
      </c>
      <c r="Q109" s="29"/>
      <c r="R109" s="113"/>
      <c r="S109" s="113"/>
    </row>
    <row r="110" customFormat="false" ht="18.75" hidden="false" customHeight="true" outlineLevel="0" collapsed="false">
      <c r="B110" s="129"/>
      <c r="C110" s="26"/>
      <c r="D110" s="26"/>
      <c r="E110" s="26"/>
      <c r="F110" s="26"/>
      <c r="G110" s="26"/>
      <c r="H110" s="130" t="n">
        <f aca="false">'第3期　報告'!H110</f>
        <v>0</v>
      </c>
      <c r="I110" s="130"/>
      <c r="J110" s="130" t="n">
        <f aca="false">'第3期　報告'!J110</f>
        <v>0</v>
      </c>
      <c r="K110" s="130"/>
      <c r="L110" s="130" t="n">
        <f aca="false">'第3期　報告'!L110</f>
        <v>2</v>
      </c>
      <c r="M110" s="130"/>
      <c r="N110" s="130" t="n">
        <f aca="false">'第3期　報告'!N110</f>
        <v>2</v>
      </c>
      <c r="O110" s="130"/>
      <c r="P110" s="49" t="n">
        <f aca="false">P104</f>
        <v>3</v>
      </c>
      <c r="Q110" s="49"/>
      <c r="R110" s="130"/>
      <c r="S110" s="130"/>
    </row>
    <row r="111" customFormat="false" ht="18.75" hidden="false" customHeight="true" outlineLevel="0" collapsed="false">
      <c r="B111" s="129"/>
      <c r="C111" s="26"/>
      <c r="D111" s="26"/>
      <c r="E111" s="26"/>
      <c r="F111" s="26" t="s">
        <v>97</v>
      </c>
      <c r="G111" s="26"/>
      <c r="H111" s="113" t="n">
        <f aca="false">'第3期　報告'!H111</f>
        <v>7</v>
      </c>
      <c r="I111" s="113"/>
      <c r="J111" s="113" t="n">
        <f aca="false">'第3期　報告'!J111</f>
        <v>7</v>
      </c>
      <c r="K111" s="113"/>
      <c r="L111" s="113" t="n">
        <f aca="false">'第3期　報告'!L111</f>
        <v>8</v>
      </c>
      <c r="M111" s="113"/>
      <c r="N111" s="113" t="n">
        <f aca="false">'第3期　報告'!N111</f>
        <v>10</v>
      </c>
      <c r="O111" s="113"/>
      <c r="P111" s="29" t="n">
        <f aca="false">P105</f>
        <v>10</v>
      </c>
      <c r="Q111" s="29"/>
      <c r="R111" s="113"/>
      <c r="S111" s="113"/>
    </row>
    <row r="112" customFormat="false" ht="18.75" hidden="false" customHeight="true" outlineLevel="0" collapsed="false">
      <c r="B112" s="129"/>
      <c r="C112" s="26"/>
      <c r="D112" s="26"/>
      <c r="E112" s="26"/>
      <c r="F112" s="26"/>
      <c r="G112" s="26"/>
      <c r="H112" s="130" t="n">
        <f aca="false">'第3期　報告'!H112</f>
        <v>0</v>
      </c>
      <c r="I112" s="130"/>
      <c r="J112" s="130" t="n">
        <f aca="false">'第3期　報告'!J112</f>
        <v>0</v>
      </c>
      <c r="K112" s="130"/>
      <c r="L112" s="130" t="n">
        <f aca="false">'第3期　報告'!L112</f>
        <v>0</v>
      </c>
      <c r="M112" s="130"/>
      <c r="N112" s="130" t="n">
        <f aca="false">'第3期　報告'!N112</f>
        <v>0</v>
      </c>
      <c r="O112" s="130"/>
      <c r="P112" s="49" t="n">
        <f aca="false">P106</f>
        <v>0</v>
      </c>
      <c r="Q112" s="49"/>
      <c r="R112" s="130"/>
      <c r="S112" s="130"/>
    </row>
    <row r="113" customFormat="false" ht="18.75" hidden="false" customHeight="true" outlineLevel="0" collapsed="false">
      <c r="B113" s="129"/>
      <c r="C113" s="26"/>
      <c r="D113" s="26"/>
      <c r="E113" s="26"/>
      <c r="F113" s="26" t="s">
        <v>98</v>
      </c>
      <c r="G113" s="26"/>
      <c r="H113" s="50" t="n">
        <f aca="false">H109+H111</f>
        <v>37</v>
      </c>
      <c r="I113" s="50"/>
      <c r="J113" s="50" t="n">
        <f aca="false">J109+J111</f>
        <v>37</v>
      </c>
      <c r="K113" s="50"/>
      <c r="L113" s="50" t="n">
        <f aca="false">L109+L111</f>
        <v>41</v>
      </c>
      <c r="M113" s="50"/>
      <c r="N113" s="50" t="n">
        <f aca="false">N109+N111</f>
        <v>43</v>
      </c>
      <c r="O113" s="50"/>
      <c r="P113" s="50" t="n">
        <f aca="false">P109+P111</f>
        <v>43</v>
      </c>
      <c r="Q113" s="50"/>
      <c r="R113" s="50" t="n">
        <f aca="false">R109+R111</f>
        <v>0</v>
      </c>
      <c r="S113" s="50"/>
    </row>
    <row r="114" customFormat="false" ht="18.75" hidden="false" customHeight="true" outlineLevel="0" collapsed="false">
      <c r="B114" s="129"/>
      <c r="C114" s="26"/>
      <c r="D114" s="26"/>
      <c r="E114" s="26"/>
      <c r="F114" s="26"/>
      <c r="G114" s="26"/>
      <c r="H114" s="51" t="n">
        <f aca="false">H110+H112</f>
        <v>0</v>
      </c>
      <c r="I114" s="51"/>
      <c r="J114" s="51" t="n">
        <f aca="false">J110+J112</f>
        <v>0</v>
      </c>
      <c r="K114" s="51"/>
      <c r="L114" s="51" t="n">
        <f aca="false">L110+L112</f>
        <v>2</v>
      </c>
      <c r="M114" s="51"/>
      <c r="N114" s="51" t="n">
        <f aca="false">N110+N112</f>
        <v>2</v>
      </c>
      <c r="O114" s="51"/>
      <c r="P114" s="51" t="n">
        <f aca="false">P110+P112</f>
        <v>3</v>
      </c>
      <c r="Q114" s="51"/>
      <c r="R114" s="51" t="n">
        <f aca="false">R110+R112</f>
        <v>0</v>
      </c>
      <c r="S114" s="51"/>
    </row>
    <row r="115" customFormat="false" ht="18.75" hidden="false" customHeight="true" outlineLevel="0" collapsed="false">
      <c r="B115" s="53"/>
      <c r="C115" s="53" t="s">
        <v>207</v>
      </c>
      <c r="D115" s="53"/>
      <c r="E115" s="53"/>
      <c r="F115" s="53"/>
      <c r="G115" s="53"/>
      <c r="H115" s="53"/>
      <c r="I115" s="53"/>
      <c r="J115" s="53"/>
      <c r="K115" s="53"/>
      <c r="L115" s="53"/>
      <c r="M115" s="53"/>
      <c r="N115" s="53"/>
      <c r="O115" s="53"/>
      <c r="P115" s="53"/>
      <c r="Q115" s="53"/>
      <c r="R115" s="53"/>
      <c r="S115" s="53"/>
      <c r="T115" s="53"/>
      <c r="U115" s="53"/>
      <c r="V115" s="53"/>
    </row>
    <row r="116" customFormat="false" ht="18.75" hidden="false" customHeight="true" outlineLevel="0" collapsed="false">
      <c r="B116" s="53"/>
      <c r="C116" s="53" t="s">
        <v>100</v>
      </c>
      <c r="D116" s="53"/>
      <c r="E116" s="53"/>
      <c r="F116" s="53"/>
      <c r="G116" s="53"/>
      <c r="H116" s="53"/>
      <c r="I116" s="53"/>
      <c r="J116" s="53"/>
      <c r="K116" s="53"/>
      <c r="L116" s="53"/>
      <c r="M116" s="53"/>
      <c r="N116" s="53"/>
      <c r="O116" s="53"/>
      <c r="P116" s="53"/>
      <c r="Q116" s="53"/>
      <c r="R116" s="53"/>
      <c r="S116" s="53"/>
      <c r="T116" s="53"/>
      <c r="U116" s="53"/>
      <c r="V116" s="53"/>
    </row>
    <row r="117" customFormat="false" ht="18.75" hidden="false" customHeight="true" outlineLevel="0" collapsed="false">
      <c r="B117" s="53"/>
      <c r="C117" s="53" t="s">
        <v>101</v>
      </c>
      <c r="D117" s="53"/>
      <c r="E117" s="53"/>
      <c r="F117" s="53"/>
      <c r="G117" s="53"/>
      <c r="H117" s="53"/>
      <c r="I117" s="53"/>
      <c r="J117" s="53"/>
      <c r="K117" s="53"/>
      <c r="L117" s="53"/>
      <c r="M117" s="53"/>
      <c r="N117" s="53"/>
      <c r="O117" s="53"/>
      <c r="P117" s="53"/>
      <c r="Q117" s="53"/>
      <c r="R117" s="53"/>
      <c r="S117" s="53"/>
      <c r="T117" s="53"/>
      <c r="U117" s="53"/>
      <c r="V117" s="53"/>
    </row>
    <row r="118" customFormat="false" ht="18.7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row>
    <row r="119" customFormat="false" ht="18.75" hidden="false" customHeight="true" outlineLevel="0" collapsed="false">
      <c r="A119" s="6" t="s">
        <v>102</v>
      </c>
    </row>
    <row r="120" customFormat="false" ht="18.75" hidden="false" customHeight="true" outlineLevel="0" collapsed="false">
      <c r="B120" s="54" t="s">
        <v>208</v>
      </c>
      <c r="C120" s="54"/>
      <c r="D120" s="54"/>
      <c r="E120" s="54"/>
      <c r="F120" s="54"/>
      <c r="G120" s="54"/>
      <c r="H120" s="54"/>
      <c r="I120" s="54"/>
      <c r="J120" s="54"/>
      <c r="K120" s="54"/>
      <c r="L120" s="26" t="s">
        <v>29</v>
      </c>
      <c r="M120" s="26"/>
      <c r="N120" s="26" t="s">
        <v>30</v>
      </c>
      <c r="O120" s="26"/>
      <c r="P120" s="26" t="s">
        <v>31</v>
      </c>
      <c r="Q120" s="26"/>
      <c r="R120" s="26" t="s">
        <v>32</v>
      </c>
      <c r="S120" s="26"/>
      <c r="T120" s="26" t="s">
        <v>33</v>
      </c>
      <c r="U120" s="26"/>
    </row>
    <row r="121" customFormat="false" ht="18.75" hidden="false" customHeight="true" outlineLevel="0" collapsed="false">
      <c r="B121" s="54"/>
      <c r="C121" s="54"/>
      <c r="D121" s="54"/>
      <c r="E121" s="54"/>
      <c r="F121" s="54"/>
      <c r="G121" s="54"/>
      <c r="H121" s="54"/>
      <c r="I121" s="54"/>
      <c r="J121" s="54"/>
      <c r="K121" s="54"/>
      <c r="L121" s="26"/>
      <c r="M121" s="26"/>
      <c r="N121" s="26"/>
      <c r="O121" s="26"/>
      <c r="P121" s="26"/>
      <c r="Q121" s="26"/>
      <c r="R121" s="26"/>
      <c r="S121" s="26"/>
      <c r="T121" s="26"/>
      <c r="U121" s="26"/>
    </row>
    <row r="122" customFormat="false" ht="18.75" hidden="false" customHeight="true" outlineLevel="0" collapsed="false">
      <c r="B122" s="110" t="s">
        <v>209</v>
      </c>
      <c r="C122" s="55" t="s">
        <v>104</v>
      </c>
      <c r="D122" s="55"/>
      <c r="E122" s="26" t="s">
        <v>105</v>
      </c>
      <c r="F122" s="26"/>
      <c r="G122" s="26"/>
      <c r="H122" s="26"/>
      <c r="I122" s="26"/>
      <c r="J122" s="26"/>
      <c r="K122" s="26"/>
      <c r="L122" s="113" t="n">
        <f aca="false">'認定申請書（記載例付き）'!K101</f>
        <v>3</v>
      </c>
      <c r="M122" s="113"/>
      <c r="N122" s="113" t="n">
        <f aca="false">'認定申請書（記載例付き）'!M101</f>
        <v>3</v>
      </c>
      <c r="O122" s="113"/>
      <c r="P122" s="113" t="n">
        <f aca="false">'認定申請書（記載例付き）'!O101</f>
        <v>3</v>
      </c>
      <c r="Q122" s="113"/>
      <c r="R122" s="113" t="n">
        <f aca="false">'認定申請書（記載例付き）'!Q101</f>
        <v>3</v>
      </c>
      <c r="S122" s="113"/>
      <c r="T122" s="113" t="n">
        <f aca="false">'認定申請書（記載例付き）'!S101</f>
        <v>3</v>
      </c>
      <c r="U122" s="113"/>
    </row>
    <row r="123" customFormat="false" ht="18.75" hidden="false" customHeight="true" outlineLevel="0" collapsed="false">
      <c r="B123" s="110"/>
      <c r="C123" s="55"/>
      <c r="D123" s="55"/>
      <c r="E123" s="26"/>
      <c r="F123" s="26"/>
      <c r="G123" s="26"/>
      <c r="H123" s="26"/>
      <c r="I123" s="26"/>
      <c r="J123" s="26"/>
      <c r="K123" s="26"/>
      <c r="L123" s="130" t="n">
        <f aca="false">'認定申請書（記載例付き）'!K102</f>
        <v>0</v>
      </c>
      <c r="M123" s="130"/>
      <c r="N123" s="130" t="n">
        <f aca="false">'認定申請書（記載例付き）'!M102</f>
        <v>0</v>
      </c>
      <c r="O123" s="130"/>
      <c r="P123" s="130" t="n">
        <f aca="false">'認定申請書（記載例付き）'!O102</f>
        <v>0</v>
      </c>
      <c r="Q123" s="130"/>
      <c r="R123" s="130" t="n">
        <f aca="false">'認定申請書（記載例付き）'!Q102</f>
        <v>0</v>
      </c>
      <c r="S123" s="130"/>
      <c r="T123" s="130" t="n">
        <f aca="false">'認定申請書（記載例付き）'!S102</f>
        <v>0</v>
      </c>
      <c r="U123" s="130"/>
    </row>
    <row r="124" customFormat="false" ht="18.75" hidden="false" customHeight="true" outlineLevel="0" collapsed="false">
      <c r="B124" s="110"/>
      <c r="C124" s="55"/>
      <c r="D124" s="55"/>
      <c r="E124" s="56" t="s">
        <v>106</v>
      </c>
      <c r="F124" s="56"/>
      <c r="G124" s="57" t="s">
        <v>107</v>
      </c>
      <c r="H124" s="57"/>
      <c r="I124" s="57"/>
      <c r="J124" s="57"/>
      <c r="K124" s="57"/>
      <c r="L124" s="113" t="n">
        <f aca="false">'認定申請書（記載例付き）'!K103</f>
        <v>2</v>
      </c>
      <c r="M124" s="113"/>
      <c r="N124" s="113" t="n">
        <f aca="false">'認定申請書（記載例付き）'!M103</f>
        <v>2</v>
      </c>
      <c r="O124" s="113"/>
      <c r="P124" s="113" t="n">
        <f aca="false">'認定申請書（記載例付き）'!O103</f>
        <v>2</v>
      </c>
      <c r="Q124" s="113"/>
      <c r="R124" s="113" t="n">
        <f aca="false">'認定申請書（記載例付き）'!Q103</f>
        <v>2</v>
      </c>
      <c r="S124" s="113"/>
      <c r="T124" s="113" t="n">
        <f aca="false">'認定申請書（記載例付き）'!S103</f>
        <v>2</v>
      </c>
      <c r="U124" s="113"/>
    </row>
    <row r="125" customFormat="false" ht="18.75" hidden="false" customHeight="true" outlineLevel="0" collapsed="false">
      <c r="B125" s="110"/>
      <c r="C125" s="55"/>
      <c r="D125" s="55"/>
      <c r="E125" s="56"/>
      <c r="F125" s="56"/>
      <c r="G125" s="57"/>
      <c r="H125" s="57"/>
      <c r="I125" s="57"/>
      <c r="J125" s="57"/>
      <c r="K125" s="57"/>
      <c r="L125" s="131" t="n">
        <f aca="false">'認定申請書（記載例付き）'!K104</f>
        <v>0</v>
      </c>
      <c r="M125" s="131"/>
      <c r="N125" s="131" t="n">
        <f aca="false">'認定申請書（記載例付き）'!M104</f>
        <v>2</v>
      </c>
      <c r="O125" s="131"/>
      <c r="P125" s="131" t="n">
        <f aca="false">'認定申請書（記載例付き）'!O104</f>
        <v>0</v>
      </c>
      <c r="Q125" s="131"/>
      <c r="R125" s="131" t="n">
        <f aca="false">'認定申請書（記載例付き）'!Q104</f>
        <v>1</v>
      </c>
      <c r="S125" s="131"/>
      <c r="T125" s="131" t="n">
        <f aca="false">'認定申請書（記載例付き）'!S104</f>
        <v>0</v>
      </c>
      <c r="U125" s="131"/>
    </row>
    <row r="126" customFormat="false" ht="18.75" hidden="false" customHeight="true" outlineLevel="0" collapsed="false">
      <c r="B126" s="110"/>
      <c r="C126" s="55"/>
      <c r="D126" s="55"/>
      <c r="E126" s="56"/>
      <c r="F126" s="56"/>
      <c r="G126" s="59" t="s">
        <v>108</v>
      </c>
      <c r="H126" s="59"/>
      <c r="I126" s="59"/>
      <c r="J126" s="59"/>
      <c r="K126" s="59"/>
      <c r="L126" s="132" t="n">
        <f aca="false">'認定申請書（記載例付き）'!K105</f>
        <v>2</v>
      </c>
      <c r="M126" s="132"/>
      <c r="N126" s="132" t="n">
        <f aca="false">'認定申請書（記載例付き）'!M105</f>
        <v>3</v>
      </c>
      <c r="O126" s="132"/>
      <c r="P126" s="132" t="n">
        <f aca="false">'認定申請書（記載例付き）'!O105</f>
        <v>1</v>
      </c>
      <c r="Q126" s="132"/>
      <c r="R126" s="132" t="n">
        <f aca="false">'認定申請書（記載例付き）'!Q105</f>
        <v>0</v>
      </c>
      <c r="S126" s="132"/>
      <c r="T126" s="132" t="n">
        <f aca="false">'認定申請書（記載例付き）'!S105</f>
        <v>0</v>
      </c>
      <c r="U126" s="132"/>
    </row>
    <row r="127" customFormat="false" ht="18.75" hidden="false" customHeight="true" outlineLevel="0" collapsed="false">
      <c r="B127" s="110"/>
      <c r="C127" s="55"/>
      <c r="D127" s="55"/>
      <c r="E127" s="56"/>
      <c r="F127" s="56"/>
      <c r="G127" s="59"/>
      <c r="H127" s="59"/>
      <c r="I127" s="59"/>
      <c r="J127" s="59"/>
      <c r="K127" s="59"/>
      <c r="L127" s="131" t="n">
        <f aca="false">'認定申請書（記載例付き）'!K106</f>
        <v>0</v>
      </c>
      <c r="M127" s="131"/>
      <c r="N127" s="131" t="n">
        <f aca="false">'認定申請書（記載例付き）'!M106</f>
        <v>0</v>
      </c>
      <c r="O127" s="131"/>
      <c r="P127" s="131" t="n">
        <f aca="false">'認定申請書（記載例付き）'!O106</f>
        <v>0</v>
      </c>
      <c r="Q127" s="131"/>
      <c r="R127" s="131" t="n">
        <f aca="false">'認定申請書（記載例付き）'!Q106</f>
        <v>0</v>
      </c>
      <c r="S127" s="131"/>
      <c r="T127" s="131" t="n">
        <f aca="false">'認定申請書（記載例付き）'!S106</f>
        <v>0</v>
      </c>
      <c r="U127" s="131"/>
    </row>
    <row r="128" customFormat="false" ht="18.75" hidden="false" customHeight="true" outlineLevel="0" collapsed="false">
      <c r="B128" s="110"/>
      <c r="C128" s="55"/>
      <c r="D128" s="55"/>
      <c r="E128" s="56"/>
      <c r="F128" s="56"/>
      <c r="G128" s="62"/>
      <c r="H128" s="63" t="s">
        <v>109</v>
      </c>
      <c r="I128" s="63"/>
      <c r="J128" s="63"/>
      <c r="K128" s="63"/>
      <c r="L128" s="132" t="n">
        <f aca="false">'認定申請書（記載例付き）'!K107</f>
        <v>2</v>
      </c>
      <c r="M128" s="132"/>
      <c r="N128" s="132" t="n">
        <f aca="false">'認定申請書（記載例付き）'!M107</f>
        <v>0</v>
      </c>
      <c r="O128" s="132"/>
      <c r="P128" s="132" t="n">
        <f aca="false">'認定申請書（記載例付き）'!O107</f>
        <v>0</v>
      </c>
      <c r="Q128" s="132"/>
      <c r="R128" s="132" t="n">
        <f aca="false">'認定申請書（記載例付き）'!Q107</f>
        <v>0</v>
      </c>
      <c r="S128" s="132"/>
      <c r="T128" s="132" t="n">
        <f aca="false">'認定申請書（記載例付き）'!S107</f>
        <v>0</v>
      </c>
      <c r="U128" s="132"/>
    </row>
    <row r="129" customFormat="false" ht="18.75" hidden="false" customHeight="true" outlineLevel="0" collapsed="false">
      <c r="B129" s="110"/>
      <c r="C129" s="55"/>
      <c r="D129" s="55"/>
      <c r="E129" s="56"/>
      <c r="F129" s="56"/>
      <c r="G129" s="62"/>
      <c r="H129" s="63"/>
      <c r="I129" s="63"/>
      <c r="J129" s="63"/>
      <c r="K129" s="63"/>
      <c r="L129" s="133" t="n">
        <f aca="false">'認定申請書（記載例付き）'!K108</f>
        <v>0</v>
      </c>
      <c r="M129" s="133"/>
      <c r="N129" s="133" t="n">
        <f aca="false">'認定申請書（記載例付き）'!M108</f>
        <v>0</v>
      </c>
      <c r="O129" s="133"/>
      <c r="P129" s="133" t="n">
        <f aca="false">'認定申請書（記載例付き）'!O108</f>
        <v>0</v>
      </c>
      <c r="Q129" s="133"/>
      <c r="R129" s="133" t="n">
        <f aca="false">'認定申請書（記載例付き）'!Q108</f>
        <v>0</v>
      </c>
      <c r="S129" s="133"/>
      <c r="T129" s="133" t="n">
        <f aca="false">'認定申請書（記載例付き）'!S108</f>
        <v>0</v>
      </c>
      <c r="U129" s="133"/>
    </row>
    <row r="130" customFormat="false" ht="18.75" hidden="false" customHeight="true" outlineLevel="0" collapsed="false">
      <c r="B130" s="110"/>
      <c r="C130" s="55"/>
      <c r="D130" s="55"/>
      <c r="E130" s="56"/>
      <c r="F130" s="56"/>
      <c r="G130" s="62"/>
      <c r="H130" s="63" t="s">
        <v>110</v>
      </c>
      <c r="I130" s="63"/>
      <c r="J130" s="63"/>
      <c r="K130" s="63"/>
      <c r="L130" s="132" t="n">
        <f aca="false">'認定申請書（記載例付き）'!K109</f>
        <v>0</v>
      </c>
      <c r="M130" s="132"/>
      <c r="N130" s="132" t="n">
        <f aca="false">'認定申請書（記載例付き）'!M109</f>
        <v>3</v>
      </c>
      <c r="O130" s="132"/>
      <c r="P130" s="132" t="n">
        <f aca="false">'認定申請書（記載例付き）'!O109</f>
        <v>0</v>
      </c>
      <c r="Q130" s="132"/>
      <c r="R130" s="132" t="n">
        <f aca="false">'認定申請書（記載例付き）'!Q109</f>
        <v>0</v>
      </c>
      <c r="S130" s="132"/>
      <c r="T130" s="132" t="n">
        <f aca="false">'認定申請書（記載例付き）'!S109</f>
        <v>0</v>
      </c>
      <c r="U130" s="132"/>
    </row>
    <row r="131" customFormat="false" ht="18.75" hidden="false" customHeight="true" outlineLevel="0" collapsed="false">
      <c r="B131" s="110"/>
      <c r="C131" s="55"/>
      <c r="D131" s="55"/>
      <c r="E131" s="56"/>
      <c r="F131" s="56"/>
      <c r="G131" s="62"/>
      <c r="H131" s="63"/>
      <c r="I131" s="63"/>
      <c r="J131" s="63"/>
      <c r="K131" s="63"/>
      <c r="L131" s="133" t="n">
        <f aca="false">'認定申請書（記載例付き）'!K110</f>
        <v>0</v>
      </c>
      <c r="M131" s="133"/>
      <c r="N131" s="133" t="n">
        <f aca="false">'認定申請書（記載例付き）'!M110</f>
        <v>0</v>
      </c>
      <c r="O131" s="133"/>
      <c r="P131" s="133" t="n">
        <f aca="false">'認定申請書（記載例付き）'!O110</f>
        <v>0</v>
      </c>
      <c r="Q131" s="133"/>
      <c r="R131" s="133" t="n">
        <f aca="false">'認定申請書（記載例付き）'!Q110</f>
        <v>0</v>
      </c>
      <c r="S131" s="133"/>
      <c r="T131" s="133" t="n">
        <f aca="false">'認定申請書（記載例付き）'!S110</f>
        <v>0</v>
      </c>
      <c r="U131" s="133"/>
    </row>
    <row r="132" customFormat="false" ht="18.75" hidden="false" customHeight="true" outlineLevel="0" collapsed="false">
      <c r="B132" s="110"/>
      <c r="C132" s="55"/>
      <c r="D132" s="55"/>
      <c r="E132" s="56"/>
      <c r="F132" s="56"/>
      <c r="G132" s="62"/>
      <c r="H132" s="63" t="s">
        <v>111</v>
      </c>
      <c r="I132" s="63"/>
      <c r="J132" s="63"/>
      <c r="K132" s="63"/>
      <c r="L132" s="132" t="n">
        <f aca="false">'認定申請書（記載例付き）'!K111</f>
        <v>0</v>
      </c>
      <c r="M132" s="132"/>
      <c r="N132" s="132" t="n">
        <f aca="false">'認定申請書（記載例付き）'!M111</f>
        <v>0</v>
      </c>
      <c r="O132" s="132"/>
      <c r="P132" s="132" t="n">
        <f aca="false">'認定申請書（記載例付き）'!O111</f>
        <v>1</v>
      </c>
      <c r="Q132" s="132"/>
      <c r="R132" s="132" t="n">
        <f aca="false">'認定申請書（記載例付き）'!Q111</f>
        <v>0</v>
      </c>
      <c r="S132" s="132"/>
      <c r="T132" s="132" t="n">
        <f aca="false">'認定申請書（記載例付き）'!S111</f>
        <v>0</v>
      </c>
      <c r="U132" s="132"/>
    </row>
    <row r="133" customFormat="false" ht="18.75" hidden="false" customHeight="true" outlineLevel="0" collapsed="false">
      <c r="B133" s="110"/>
      <c r="C133" s="55"/>
      <c r="D133" s="55"/>
      <c r="E133" s="56"/>
      <c r="F133" s="56"/>
      <c r="G133" s="62"/>
      <c r="H133" s="63"/>
      <c r="I133" s="63"/>
      <c r="J133" s="63"/>
      <c r="K133" s="63"/>
      <c r="L133" s="133" t="n">
        <f aca="false">'認定申請書（記載例付き）'!K112</f>
        <v>0</v>
      </c>
      <c r="M133" s="133"/>
      <c r="N133" s="133" t="n">
        <f aca="false">'認定申請書（記載例付き）'!M112</f>
        <v>0</v>
      </c>
      <c r="O133" s="133"/>
      <c r="P133" s="133" t="n">
        <f aca="false">'認定申請書（記載例付き）'!O112</f>
        <v>0</v>
      </c>
      <c r="Q133" s="133"/>
      <c r="R133" s="133" t="n">
        <f aca="false">'認定申請書（記載例付き）'!Q112</f>
        <v>0</v>
      </c>
      <c r="S133" s="133"/>
      <c r="T133" s="133" t="n">
        <f aca="false">'認定申請書（記載例付き）'!S112</f>
        <v>0</v>
      </c>
      <c r="U133" s="133"/>
    </row>
    <row r="134" customFormat="false" ht="18.75" hidden="false" customHeight="true" outlineLevel="0" collapsed="false">
      <c r="B134" s="110"/>
      <c r="C134" s="55"/>
      <c r="D134" s="55"/>
      <c r="E134" s="56"/>
      <c r="F134" s="56"/>
      <c r="G134" s="62"/>
      <c r="H134" s="66" t="s">
        <v>112</v>
      </c>
      <c r="I134" s="66"/>
      <c r="J134" s="66"/>
      <c r="K134" s="66"/>
      <c r="L134" s="132" t="n">
        <f aca="false">'認定申請書（記載例付き）'!K113</f>
        <v>0</v>
      </c>
      <c r="M134" s="132"/>
      <c r="N134" s="132" t="n">
        <f aca="false">'認定申請書（記載例付き）'!M113</f>
        <v>0</v>
      </c>
      <c r="O134" s="132"/>
      <c r="P134" s="132" t="n">
        <f aca="false">'認定申請書（記載例付き）'!O113</f>
        <v>0</v>
      </c>
      <c r="Q134" s="132"/>
      <c r="R134" s="132" t="n">
        <f aca="false">'認定申請書（記載例付き）'!Q113</f>
        <v>0</v>
      </c>
      <c r="S134" s="132"/>
      <c r="T134" s="132" t="n">
        <f aca="false">'認定申請書（記載例付き）'!S113</f>
        <v>0</v>
      </c>
      <c r="U134" s="132"/>
    </row>
    <row r="135" customFormat="false" ht="18.75" hidden="false" customHeight="true" outlineLevel="0" collapsed="false">
      <c r="B135" s="110"/>
      <c r="C135" s="55"/>
      <c r="D135" s="55"/>
      <c r="E135" s="56"/>
      <c r="F135" s="56"/>
      <c r="G135" s="67"/>
      <c r="H135" s="66"/>
      <c r="I135" s="66"/>
      <c r="J135" s="66"/>
      <c r="K135" s="66"/>
      <c r="L135" s="130" t="n">
        <f aca="false">'認定申請書（記載例付き）'!K114</f>
        <v>0</v>
      </c>
      <c r="M135" s="130"/>
      <c r="N135" s="130" t="n">
        <f aca="false">'認定申請書（記載例付き）'!M114</f>
        <v>0</v>
      </c>
      <c r="O135" s="130"/>
      <c r="P135" s="130" t="n">
        <f aca="false">'認定申請書（記載例付き）'!O114</f>
        <v>0</v>
      </c>
      <c r="Q135" s="130"/>
      <c r="R135" s="130" t="n">
        <f aca="false">'認定申請書（記載例付き）'!Q114</f>
        <v>0</v>
      </c>
      <c r="S135" s="130"/>
      <c r="T135" s="130" t="n">
        <f aca="false">'認定申請書（記載例付き）'!S114</f>
        <v>0</v>
      </c>
      <c r="U135" s="130"/>
    </row>
    <row r="136" customFormat="false" ht="18.75" hidden="false" customHeight="true" outlineLevel="0" collapsed="false">
      <c r="B136" s="110"/>
      <c r="C136" s="55"/>
      <c r="D136" s="55"/>
      <c r="E136" s="68" t="s">
        <v>113</v>
      </c>
      <c r="F136" s="68"/>
      <c r="G136" s="68"/>
      <c r="H136" s="68"/>
      <c r="I136" s="68"/>
      <c r="J136" s="68"/>
      <c r="K136" s="68"/>
      <c r="L136" s="69" t="n">
        <f aca="false">'認定申請書（記載例付き）'!K115</f>
        <v>4</v>
      </c>
      <c r="M136" s="69"/>
      <c r="N136" s="69" t="n">
        <f aca="false">'認定申請書（記載例付き）'!M115</f>
        <v>5</v>
      </c>
      <c r="O136" s="69"/>
      <c r="P136" s="69" t="n">
        <f aca="false">'認定申請書（記載例付き）'!O115</f>
        <v>3</v>
      </c>
      <c r="Q136" s="69"/>
      <c r="R136" s="69" t="n">
        <f aca="false">'認定申請書（記載例付き）'!Q115</f>
        <v>2</v>
      </c>
      <c r="S136" s="69"/>
      <c r="T136" s="69" t="n">
        <f aca="false">'認定申請書（記載例付き）'!S115</f>
        <v>2</v>
      </c>
      <c r="U136" s="69"/>
    </row>
    <row r="137" customFormat="false" ht="18.75" hidden="false" customHeight="true" outlineLevel="0" collapsed="false">
      <c r="B137" s="110"/>
      <c r="C137" s="55"/>
      <c r="D137" s="55"/>
      <c r="E137" s="68"/>
      <c r="F137" s="68"/>
      <c r="G137" s="68"/>
      <c r="H137" s="68"/>
      <c r="I137" s="68"/>
      <c r="J137" s="68"/>
      <c r="K137" s="68"/>
      <c r="L137" s="51" t="n">
        <f aca="false">'認定申請書（記載例付き）'!K116</f>
        <v>0</v>
      </c>
      <c r="M137" s="51"/>
      <c r="N137" s="51" t="n">
        <f aca="false">'認定申請書（記載例付き）'!M116</f>
        <v>2</v>
      </c>
      <c r="O137" s="51"/>
      <c r="P137" s="51" t="n">
        <f aca="false">'認定申請書（記載例付き）'!O116</f>
        <v>0</v>
      </c>
      <c r="Q137" s="51"/>
      <c r="R137" s="51" t="n">
        <f aca="false">'認定申請書（記載例付き）'!Q116</f>
        <v>1</v>
      </c>
      <c r="S137" s="51"/>
      <c r="T137" s="51" t="n">
        <f aca="false">'認定申請書（記載例付き）'!S116</f>
        <v>0</v>
      </c>
      <c r="U137" s="51"/>
    </row>
    <row r="138" customFormat="false" ht="18.75" hidden="false" customHeight="true" outlineLevel="0" collapsed="false">
      <c r="B138" s="110"/>
      <c r="C138" s="70" t="s">
        <v>114</v>
      </c>
      <c r="D138" s="70"/>
      <c r="E138" s="70"/>
      <c r="F138" s="70"/>
      <c r="G138" s="70"/>
      <c r="H138" s="70"/>
      <c r="I138" s="70"/>
      <c r="J138" s="70"/>
      <c r="K138" s="70"/>
      <c r="L138" s="69" t="n">
        <f aca="false">'認定申請書（記載例付き）'!K117</f>
        <v>7</v>
      </c>
      <c r="M138" s="69"/>
      <c r="N138" s="69" t="n">
        <f aca="false">'認定申請書（記載例付き）'!M117</f>
        <v>8</v>
      </c>
      <c r="O138" s="69"/>
      <c r="P138" s="69" t="n">
        <f aca="false">'認定申請書（記載例付き）'!O117</f>
        <v>6</v>
      </c>
      <c r="Q138" s="69"/>
      <c r="R138" s="69" t="n">
        <f aca="false">'認定申請書（記載例付き）'!Q117</f>
        <v>5</v>
      </c>
      <c r="S138" s="69"/>
      <c r="T138" s="69" t="n">
        <f aca="false">'認定申請書（記載例付き）'!S117</f>
        <v>5</v>
      </c>
      <c r="U138" s="69"/>
    </row>
    <row r="139" customFormat="false" ht="18.75" hidden="false" customHeight="true" outlineLevel="0" collapsed="false">
      <c r="B139" s="110"/>
      <c r="C139" s="70"/>
      <c r="D139" s="70"/>
      <c r="E139" s="70"/>
      <c r="F139" s="70"/>
      <c r="G139" s="70"/>
      <c r="H139" s="70"/>
      <c r="I139" s="70"/>
      <c r="J139" s="70"/>
      <c r="K139" s="70"/>
      <c r="L139" s="71" t="n">
        <f aca="false">'認定申請書（記載例付き）'!K118</f>
        <v>0</v>
      </c>
      <c r="M139" s="71"/>
      <c r="N139" s="71" t="n">
        <f aca="false">'認定申請書（記載例付き）'!M118</f>
        <v>2</v>
      </c>
      <c r="O139" s="71"/>
      <c r="P139" s="71" t="n">
        <f aca="false">'認定申請書（記載例付き）'!O118</f>
        <v>0</v>
      </c>
      <c r="Q139" s="71"/>
      <c r="R139" s="71" t="n">
        <f aca="false">'認定申請書（記載例付き）'!Q118</f>
        <v>1</v>
      </c>
      <c r="S139" s="71"/>
      <c r="T139" s="71" t="n">
        <f aca="false">'認定申請書（記載例付き）'!S118</f>
        <v>0</v>
      </c>
      <c r="U139" s="71"/>
    </row>
    <row r="140" customFormat="false" ht="18.75" hidden="false" customHeight="true" outlineLevel="0" collapsed="false">
      <c r="B140" s="110"/>
      <c r="C140" s="134" t="s">
        <v>115</v>
      </c>
      <c r="D140" s="134"/>
      <c r="E140" s="134"/>
      <c r="F140" s="134"/>
      <c r="G140" s="134"/>
      <c r="H140" s="134"/>
      <c r="I140" s="134"/>
      <c r="J140" s="134"/>
      <c r="K140" s="134"/>
      <c r="L140" s="114" t="n">
        <f aca="false">'認定申請書（記載例付き）'!K119</f>
        <v>7</v>
      </c>
      <c r="M140" s="114"/>
      <c r="N140" s="114" t="n">
        <f aca="false">'認定申請書（記載例付き）'!M119</f>
        <v>4</v>
      </c>
      <c r="O140" s="114"/>
      <c r="P140" s="114" t="n">
        <f aca="false">'認定申請書（記載例付き）'!O119</f>
        <v>8</v>
      </c>
      <c r="Q140" s="114"/>
      <c r="R140" s="114" t="n">
        <f aca="false">'認定申請書（記載例付き）'!Q119</f>
        <v>5</v>
      </c>
      <c r="S140" s="114"/>
      <c r="T140" s="114" t="n">
        <f aca="false">'認定申請書（記載例付き）'!S119</f>
        <v>3</v>
      </c>
      <c r="U140" s="114"/>
    </row>
    <row r="141" customFormat="false" ht="18.75" hidden="false" customHeight="true" outlineLevel="0" collapsed="false">
      <c r="B141" s="110"/>
      <c r="C141" s="134"/>
      <c r="D141" s="134"/>
      <c r="E141" s="134"/>
      <c r="F141" s="134"/>
      <c r="G141" s="134"/>
      <c r="H141" s="134"/>
      <c r="I141" s="134"/>
      <c r="J141" s="134"/>
      <c r="K141" s="134"/>
      <c r="L141" s="135" t="n">
        <f aca="false">'認定申請書（記載例付き）'!K120</f>
        <v>0</v>
      </c>
      <c r="M141" s="135"/>
      <c r="N141" s="135" t="n">
        <f aca="false">'認定申請書（記載例付き）'!M120</f>
        <v>0</v>
      </c>
      <c r="O141" s="135"/>
      <c r="P141" s="135" t="n">
        <f aca="false">'認定申請書（記載例付き）'!O120</f>
        <v>0</v>
      </c>
      <c r="Q141" s="135"/>
      <c r="R141" s="135" t="n">
        <f aca="false">'認定申請書（記載例付き）'!Q120</f>
        <v>0</v>
      </c>
      <c r="S141" s="135"/>
      <c r="T141" s="135" t="n">
        <f aca="false">'認定申請書（記載例付き）'!S120</f>
        <v>0</v>
      </c>
      <c r="U141" s="135"/>
    </row>
    <row r="142" customFormat="false" ht="18.75" hidden="false" customHeight="true" outlineLevel="0" collapsed="false">
      <c r="B142" s="118" t="s">
        <v>210</v>
      </c>
      <c r="C142" s="56" t="s">
        <v>211</v>
      </c>
      <c r="D142" s="56"/>
      <c r="E142" s="68" t="s">
        <v>105</v>
      </c>
      <c r="F142" s="68"/>
      <c r="G142" s="68"/>
      <c r="H142" s="68"/>
      <c r="I142" s="68"/>
      <c r="J142" s="68"/>
      <c r="K142" s="68"/>
      <c r="L142" s="114" t="n">
        <f aca="false">'第3期　報告'!L142</f>
        <v>3</v>
      </c>
      <c r="M142" s="114"/>
      <c r="N142" s="114" t="n">
        <f aca="false">'第3期　報告'!N142</f>
        <v>3</v>
      </c>
      <c r="O142" s="114"/>
      <c r="P142" s="114" t="n">
        <f aca="false">'第3期　報告'!P142</f>
        <v>3</v>
      </c>
      <c r="Q142" s="114"/>
      <c r="R142" s="30" t="n">
        <v>3</v>
      </c>
      <c r="S142" s="30"/>
      <c r="T142" s="114"/>
      <c r="U142" s="114"/>
    </row>
    <row r="143" customFormat="false" ht="18.75" hidden="false" customHeight="true" outlineLevel="0" collapsed="false">
      <c r="B143" s="118"/>
      <c r="C143" s="56"/>
      <c r="D143" s="56"/>
      <c r="E143" s="68"/>
      <c r="F143" s="68"/>
      <c r="G143" s="68"/>
      <c r="H143" s="68"/>
      <c r="I143" s="68"/>
      <c r="J143" s="68"/>
      <c r="K143" s="68"/>
      <c r="L143" s="130" t="n">
        <f aca="false">'第3期　報告'!L143</f>
        <v>0</v>
      </c>
      <c r="M143" s="130"/>
      <c r="N143" s="130" t="n">
        <f aca="false">'第3期　報告'!N143</f>
        <v>0</v>
      </c>
      <c r="O143" s="130"/>
      <c r="P143" s="130" t="n">
        <f aca="false">'第3期　報告'!P143</f>
        <v>0</v>
      </c>
      <c r="Q143" s="130"/>
      <c r="R143" s="49" t="n">
        <v>0</v>
      </c>
      <c r="S143" s="49"/>
      <c r="T143" s="130"/>
      <c r="U143" s="130"/>
    </row>
    <row r="144" customFormat="false" ht="18.75" hidden="false" customHeight="true" outlineLevel="0" collapsed="false">
      <c r="B144" s="118"/>
      <c r="C144" s="56"/>
      <c r="D144" s="56"/>
      <c r="E144" s="56" t="s">
        <v>106</v>
      </c>
      <c r="F144" s="56"/>
      <c r="G144" s="57" t="s">
        <v>107</v>
      </c>
      <c r="H144" s="57"/>
      <c r="I144" s="57"/>
      <c r="J144" s="57"/>
      <c r="K144" s="57"/>
      <c r="L144" s="113" t="n">
        <f aca="false">'第3期　報告'!L144</f>
        <v>2</v>
      </c>
      <c r="M144" s="113"/>
      <c r="N144" s="113" t="n">
        <f aca="false">'第3期　報告'!N144</f>
        <v>2</v>
      </c>
      <c r="O144" s="113"/>
      <c r="P144" s="113" t="n">
        <f aca="false">'第3期　報告'!P144</f>
        <v>2</v>
      </c>
      <c r="Q144" s="113"/>
      <c r="R144" s="29" t="n">
        <v>2</v>
      </c>
      <c r="S144" s="29"/>
      <c r="T144" s="113"/>
      <c r="U144" s="113"/>
    </row>
    <row r="145" customFormat="false" ht="18.75" hidden="false" customHeight="true" outlineLevel="0" collapsed="false">
      <c r="B145" s="118"/>
      <c r="C145" s="56"/>
      <c r="D145" s="56"/>
      <c r="E145" s="56"/>
      <c r="F145" s="56"/>
      <c r="G145" s="57"/>
      <c r="H145" s="57"/>
      <c r="I145" s="57"/>
      <c r="J145" s="57"/>
      <c r="K145" s="57"/>
      <c r="L145" s="131" t="n">
        <f aca="false">'第3期　報告'!L145</f>
        <v>0</v>
      </c>
      <c r="M145" s="131"/>
      <c r="N145" s="131" t="n">
        <f aca="false">'第3期　報告'!N145</f>
        <v>2</v>
      </c>
      <c r="O145" s="131"/>
      <c r="P145" s="131" t="n">
        <f aca="false">'第3期　報告'!P145</f>
        <v>0</v>
      </c>
      <c r="Q145" s="131"/>
      <c r="R145" s="58" t="n">
        <v>1</v>
      </c>
      <c r="S145" s="58"/>
      <c r="T145" s="131"/>
      <c r="U145" s="131"/>
    </row>
    <row r="146" customFormat="false" ht="18.75" hidden="false" customHeight="true" outlineLevel="0" collapsed="false">
      <c r="B146" s="118"/>
      <c r="C146" s="56"/>
      <c r="D146" s="56"/>
      <c r="E146" s="56"/>
      <c r="F146" s="56"/>
      <c r="G146" s="59" t="s">
        <v>108</v>
      </c>
      <c r="H146" s="59"/>
      <c r="I146" s="59"/>
      <c r="J146" s="59"/>
      <c r="K146" s="59"/>
      <c r="L146" s="60" t="n">
        <f aca="false">SUM(L148,L150,L152,L154)</f>
        <v>2</v>
      </c>
      <c r="M146" s="60"/>
      <c r="N146" s="60" t="n">
        <f aca="false">SUM(N148,N150,N152,N154)</f>
        <v>3</v>
      </c>
      <c r="O146" s="60"/>
      <c r="P146" s="60" t="n">
        <f aca="false">SUM(P148,P150,P152,P154)</f>
        <v>1</v>
      </c>
      <c r="Q146" s="60"/>
      <c r="R146" s="60" t="n">
        <f aca="false">SUM(R148,R150,R152,R154)</f>
        <v>0</v>
      </c>
      <c r="S146" s="60"/>
      <c r="T146" s="132"/>
      <c r="U146" s="132"/>
    </row>
    <row r="147" customFormat="false" ht="18.75" hidden="false" customHeight="true" outlineLevel="0" collapsed="false">
      <c r="B147" s="118"/>
      <c r="C147" s="56"/>
      <c r="D147" s="56"/>
      <c r="E147" s="56"/>
      <c r="F147" s="56"/>
      <c r="G147" s="59"/>
      <c r="H147" s="59"/>
      <c r="I147" s="59"/>
      <c r="J147" s="59"/>
      <c r="K147" s="59"/>
      <c r="L147" s="61" t="n">
        <f aca="false">SUM(L149,L151,L153,L155)</f>
        <v>0</v>
      </c>
      <c r="M147" s="61"/>
      <c r="N147" s="61" t="n">
        <f aca="false">SUM(N149,N151,N153,N155)</f>
        <v>0</v>
      </c>
      <c r="O147" s="61"/>
      <c r="P147" s="61" t="n">
        <f aca="false">SUM(P149,P151,P153,P155)</f>
        <v>0</v>
      </c>
      <c r="Q147" s="61"/>
      <c r="R147" s="61" t="n">
        <f aca="false">SUM(R149,R151,R153,R155)</f>
        <v>0</v>
      </c>
      <c r="S147" s="61"/>
      <c r="T147" s="131"/>
      <c r="U147" s="131"/>
    </row>
    <row r="148" customFormat="false" ht="18.75" hidden="false" customHeight="true" outlineLevel="0" collapsed="false">
      <c r="B148" s="118"/>
      <c r="C148" s="56"/>
      <c r="D148" s="56"/>
      <c r="E148" s="56"/>
      <c r="F148" s="56"/>
      <c r="G148" s="62"/>
      <c r="H148" s="63" t="s">
        <v>109</v>
      </c>
      <c r="I148" s="63"/>
      <c r="J148" s="63"/>
      <c r="K148" s="63"/>
      <c r="L148" s="132" t="n">
        <f aca="false">'第3期　報告'!L148</f>
        <v>2</v>
      </c>
      <c r="M148" s="132"/>
      <c r="N148" s="132" t="n">
        <f aca="false">'第3期　報告'!N148</f>
        <v>0</v>
      </c>
      <c r="O148" s="132"/>
      <c r="P148" s="132" t="n">
        <f aca="false">'第3期　報告'!P148</f>
        <v>0</v>
      </c>
      <c r="Q148" s="132"/>
      <c r="R148" s="64" t="n">
        <v>0</v>
      </c>
      <c r="S148" s="64"/>
      <c r="T148" s="132"/>
      <c r="U148" s="132"/>
    </row>
    <row r="149" customFormat="false" ht="18.75" hidden="false" customHeight="true" outlineLevel="0" collapsed="false">
      <c r="B149" s="118"/>
      <c r="C149" s="56"/>
      <c r="D149" s="56"/>
      <c r="E149" s="56"/>
      <c r="F149" s="56"/>
      <c r="G149" s="62"/>
      <c r="H149" s="63"/>
      <c r="I149" s="63"/>
      <c r="J149" s="63"/>
      <c r="K149" s="63"/>
      <c r="L149" s="133" t="n">
        <f aca="false">'第3期　報告'!L149</f>
        <v>0</v>
      </c>
      <c r="M149" s="133"/>
      <c r="N149" s="133" t="n">
        <f aca="false">'第3期　報告'!N149</f>
        <v>0</v>
      </c>
      <c r="O149" s="133"/>
      <c r="P149" s="133" t="n">
        <f aca="false">'第3期　報告'!P149</f>
        <v>0</v>
      </c>
      <c r="Q149" s="133"/>
      <c r="R149" s="65" t="n">
        <v>0</v>
      </c>
      <c r="S149" s="65"/>
      <c r="T149" s="133"/>
      <c r="U149" s="133"/>
    </row>
    <row r="150" customFormat="false" ht="18.75" hidden="false" customHeight="true" outlineLevel="0" collapsed="false">
      <c r="B150" s="118"/>
      <c r="C150" s="56"/>
      <c r="D150" s="56"/>
      <c r="E150" s="56"/>
      <c r="F150" s="56"/>
      <c r="G150" s="62"/>
      <c r="H150" s="63" t="s">
        <v>110</v>
      </c>
      <c r="I150" s="63"/>
      <c r="J150" s="63"/>
      <c r="K150" s="63"/>
      <c r="L150" s="132" t="n">
        <f aca="false">'第3期　報告'!L150</f>
        <v>0</v>
      </c>
      <c r="M150" s="132"/>
      <c r="N150" s="132" t="n">
        <f aca="false">'第3期　報告'!N150</f>
        <v>3</v>
      </c>
      <c r="O150" s="132"/>
      <c r="P150" s="132" t="n">
        <f aca="false">'第3期　報告'!P150</f>
        <v>0</v>
      </c>
      <c r="Q150" s="132"/>
      <c r="R150" s="64" t="n">
        <v>0</v>
      </c>
      <c r="S150" s="64"/>
      <c r="T150" s="132"/>
      <c r="U150" s="132"/>
    </row>
    <row r="151" customFormat="false" ht="18.75" hidden="false" customHeight="true" outlineLevel="0" collapsed="false">
      <c r="B151" s="118"/>
      <c r="C151" s="56"/>
      <c r="D151" s="56"/>
      <c r="E151" s="56"/>
      <c r="F151" s="56"/>
      <c r="G151" s="62"/>
      <c r="H151" s="63"/>
      <c r="I151" s="63"/>
      <c r="J151" s="63"/>
      <c r="K151" s="63"/>
      <c r="L151" s="133" t="n">
        <f aca="false">'第3期　報告'!L151</f>
        <v>0</v>
      </c>
      <c r="M151" s="133"/>
      <c r="N151" s="133" t="n">
        <f aca="false">'第3期　報告'!N151</f>
        <v>0</v>
      </c>
      <c r="O151" s="133"/>
      <c r="P151" s="133" t="n">
        <f aca="false">'第3期　報告'!P151</f>
        <v>0</v>
      </c>
      <c r="Q151" s="133"/>
      <c r="R151" s="65" t="n">
        <v>0</v>
      </c>
      <c r="S151" s="65"/>
      <c r="T151" s="133"/>
      <c r="U151" s="133"/>
    </row>
    <row r="152" customFormat="false" ht="18.75" hidden="false" customHeight="true" outlineLevel="0" collapsed="false">
      <c r="B152" s="118"/>
      <c r="C152" s="56"/>
      <c r="D152" s="56"/>
      <c r="E152" s="56"/>
      <c r="F152" s="56"/>
      <c r="G152" s="62"/>
      <c r="H152" s="63" t="s">
        <v>111</v>
      </c>
      <c r="I152" s="63"/>
      <c r="J152" s="63"/>
      <c r="K152" s="63"/>
      <c r="L152" s="132" t="n">
        <f aca="false">'第3期　報告'!L152</f>
        <v>0</v>
      </c>
      <c r="M152" s="132"/>
      <c r="N152" s="132" t="n">
        <f aca="false">'第3期　報告'!N152</f>
        <v>0</v>
      </c>
      <c r="O152" s="132"/>
      <c r="P152" s="132" t="n">
        <f aca="false">'第3期　報告'!P152</f>
        <v>1</v>
      </c>
      <c r="Q152" s="132"/>
      <c r="R152" s="64" t="n">
        <v>0</v>
      </c>
      <c r="S152" s="64"/>
      <c r="T152" s="132"/>
      <c r="U152" s="132"/>
    </row>
    <row r="153" customFormat="false" ht="18.75" hidden="false" customHeight="true" outlineLevel="0" collapsed="false">
      <c r="B153" s="118"/>
      <c r="C153" s="56"/>
      <c r="D153" s="56"/>
      <c r="E153" s="56"/>
      <c r="F153" s="56"/>
      <c r="G153" s="62"/>
      <c r="H153" s="63"/>
      <c r="I153" s="63"/>
      <c r="J153" s="63"/>
      <c r="K153" s="63"/>
      <c r="L153" s="133" t="n">
        <f aca="false">'第3期　報告'!L153</f>
        <v>0</v>
      </c>
      <c r="M153" s="133"/>
      <c r="N153" s="133" t="n">
        <f aca="false">'第3期　報告'!N153</f>
        <v>0</v>
      </c>
      <c r="O153" s="133"/>
      <c r="P153" s="133" t="n">
        <f aca="false">'第3期　報告'!P153</f>
        <v>0</v>
      </c>
      <c r="Q153" s="133"/>
      <c r="R153" s="65" t="n">
        <v>0</v>
      </c>
      <c r="S153" s="65"/>
      <c r="T153" s="133"/>
      <c r="U153" s="133"/>
    </row>
    <row r="154" customFormat="false" ht="18.75" hidden="false" customHeight="true" outlineLevel="0" collapsed="false">
      <c r="B154" s="118"/>
      <c r="C154" s="56"/>
      <c r="D154" s="56"/>
      <c r="E154" s="56"/>
      <c r="F154" s="56"/>
      <c r="G154" s="62"/>
      <c r="H154" s="66" t="s">
        <v>112</v>
      </c>
      <c r="I154" s="66"/>
      <c r="J154" s="66"/>
      <c r="K154" s="66"/>
      <c r="L154" s="132" t="n">
        <f aca="false">'第3期　報告'!L154</f>
        <v>0</v>
      </c>
      <c r="M154" s="132"/>
      <c r="N154" s="132" t="n">
        <f aca="false">'第3期　報告'!N154</f>
        <v>0</v>
      </c>
      <c r="O154" s="132"/>
      <c r="P154" s="132" t="n">
        <f aca="false">'第3期　報告'!P154</f>
        <v>0</v>
      </c>
      <c r="Q154" s="132"/>
      <c r="R154" s="64" t="n">
        <v>0</v>
      </c>
      <c r="S154" s="64"/>
      <c r="T154" s="132"/>
      <c r="U154" s="132"/>
    </row>
    <row r="155" customFormat="false" ht="18.75" hidden="false" customHeight="true" outlineLevel="0" collapsed="false">
      <c r="B155" s="118"/>
      <c r="C155" s="56"/>
      <c r="D155" s="56"/>
      <c r="E155" s="56"/>
      <c r="F155" s="56"/>
      <c r="G155" s="67"/>
      <c r="H155" s="66"/>
      <c r="I155" s="66"/>
      <c r="J155" s="66"/>
      <c r="K155" s="66"/>
      <c r="L155" s="130" t="n">
        <f aca="false">'第3期　報告'!L155</f>
        <v>0</v>
      </c>
      <c r="M155" s="130"/>
      <c r="N155" s="130" t="n">
        <f aca="false">'第3期　報告'!N155</f>
        <v>0</v>
      </c>
      <c r="O155" s="130"/>
      <c r="P155" s="130" t="n">
        <f aca="false">'第3期　報告'!P155</f>
        <v>0</v>
      </c>
      <c r="Q155" s="130"/>
      <c r="R155" s="49" t="n">
        <v>0</v>
      </c>
      <c r="S155" s="49"/>
      <c r="T155" s="130"/>
      <c r="U155" s="130"/>
    </row>
    <row r="156" customFormat="false" ht="18.75" hidden="false" customHeight="true" outlineLevel="0" collapsed="false">
      <c r="B156" s="118"/>
      <c r="C156" s="56"/>
      <c r="D156" s="56"/>
      <c r="E156" s="68" t="s">
        <v>113</v>
      </c>
      <c r="F156" s="68"/>
      <c r="G156" s="68"/>
      <c r="H156" s="68"/>
      <c r="I156" s="68"/>
      <c r="J156" s="68"/>
      <c r="K156" s="68"/>
      <c r="L156" s="69" t="n">
        <f aca="false">L144+L146</f>
        <v>4</v>
      </c>
      <c r="M156" s="69"/>
      <c r="N156" s="69" t="n">
        <f aca="false">N144+N146</f>
        <v>5</v>
      </c>
      <c r="O156" s="69"/>
      <c r="P156" s="69" t="n">
        <f aca="false">P144+P146</f>
        <v>3</v>
      </c>
      <c r="Q156" s="69"/>
      <c r="R156" s="69" t="n">
        <f aca="false">R144+R146</f>
        <v>2</v>
      </c>
      <c r="S156" s="69"/>
      <c r="T156" s="114"/>
      <c r="U156" s="114"/>
    </row>
    <row r="157" customFormat="false" ht="18.75" hidden="false" customHeight="true" outlineLevel="0" collapsed="false">
      <c r="B157" s="118"/>
      <c r="C157" s="56"/>
      <c r="D157" s="56"/>
      <c r="E157" s="68"/>
      <c r="F157" s="68"/>
      <c r="G157" s="68"/>
      <c r="H157" s="68"/>
      <c r="I157" s="68"/>
      <c r="J157" s="68"/>
      <c r="K157" s="68"/>
      <c r="L157" s="51" t="n">
        <f aca="false">L145+L147</f>
        <v>0</v>
      </c>
      <c r="M157" s="51"/>
      <c r="N157" s="51" t="n">
        <f aca="false">N145+N147</f>
        <v>2</v>
      </c>
      <c r="O157" s="51"/>
      <c r="P157" s="51" t="n">
        <f aca="false">P145+P147</f>
        <v>0</v>
      </c>
      <c r="Q157" s="51"/>
      <c r="R157" s="51" t="n">
        <f aca="false">R145+R147</f>
        <v>1</v>
      </c>
      <c r="S157" s="51"/>
      <c r="T157" s="130"/>
      <c r="U157" s="130"/>
    </row>
    <row r="158" customFormat="false" ht="18.75" hidden="false" customHeight="true" outlineLevel="0" collapsed="false">
      <c r="B158" s="118"/>
      <c r="C158" s="70" t="s">
        <v>114</v>
      </c>
      <c r="D158" s="70"/>
      <c r="E158" s="70"/>
      <c r="F158" s="70"/>
      <c r="G158" s="70"/>
      <c r="H158" s="70"/>
      <c r="I158" s="70"/>
      <c r="J158" s="70"/>
      <c r="K158" s="70"/>
      <c r="L158" s="69" t="n">
        <f aca="false">L156+L142</f>
        <v>7</v>
      </c>
      <c r="M158" s="69"/>
      <c r="N158" s="69" t="n">
        <f aca="false">N156+N142</f>
        <v>8</v>
      </c>
      <c r="O158" s="69"/>
      <c r="P158" s="69" t="n">
        <f aca="false">P156+P142</f>
        <v>6</v>
      </c>
      <c r="Q158" s="69"/>
      <c r="R158" s="69" t="n">
        <f aca="false">R156+R142</f>
        <v>5</v>
      </c>
      <c r="S158" s="69"/>
      <c r="T158" s="114"/>
      <c r="U158" s="114"/>
    </row>
    <row r="159" customFormat="false" ht="18.75" hidden="false" customHeight="true" outlineLevel="0" collapsed="false">
      <c r="B159" s="118"/>
      <c r="C159" s="70"/>
      <c r="D159" s="70"/>
      <c r="E159" s="70"/>
      <c r="F159" s="70"/>
      <c r="G159" s="70"/>
      <c r="H159" s="70"/>
      <c r="I159" s="70"/>
      <c r="J159" s="70"/>
      <c r="K159" s="70"/>
      <c r="L159" s="71" t="n">
        <f aca="false">L157+L143</f>
        <v>0</v>
      </c>
      <c r="M159" s="71"/>
      <c r="N159" s="71" t="n">
        <f aca="false">N157+N143</f>
        <v>2</v>
      </c>
      <c r="O159" s="71"/>
      <c r="P159" s="71" t="n">
        <f aca="false">P157+P143</f>
        <v>0</v>
      </c>
      <c r="Q159" s="71"/>
      <c r="R159" s="71" t="n">
        <f aca="false">R157+R143</f>
        <v>1</v>
      </c>
      <c r="S159" s="71"/>
      <c r="T159" s="137"/>
      <c r="U159" s="137"/>
    </row>
    <row r="160" customFormat="false" ht="18.75" hidden="false" customHeight="true" outlineLevel="0" collapsed="false">
      <c r="B160" s="118"/>
      <c r="C160" s="72" t="s">
        <v>212</v>
      </c>
      <c r="D160" s="72"/>
      <c r="E160" s="72"/>
      <c r="F160" s="72"/>
      <c r="G160" s="72"/>
      <c r="H160" s="72"/>
      <c r="I160" s="72"/>
      <c r="J160" s="72"/>
      <c r="K160" s="72"/>
      <c r="L160" s="114" t="n">
        <f aca="false">'第3期　報告'!L160</f>
        <v>7</v>
      </c>
      <c r="M160" s="114"/>
      <c r="N160" s="114" t="n">
        <f aca="false">'第3期　報告'!N160</f>
        <v>4</v>
      </c>
      <c r="O160" s="114"/>
      <c r="P160" s="114" t="n">
        <f aca="false">'第3期　報告'!P160</f>
        <v>8</v>
      </c>
      <c r="Q160" s="114"/>
      <c r="R160" s="30" t="n">
        <f aca="false">R142+R144</f>
        <v>5</v>
      </c>
      <c r="S160" s="30"/>
      <c r="T160" s="114"/>
      <c r="U160" s="114"/>
    </row>
    <row r="161" customFormat="false" ht="18.75" hidden="false" customHeight="true" outlineLevel="0" collapsed="false">
      <c r="B161" s="118"/>
      <c r="C161" s="72"/>
      <c r="D161" s="72"/>
      <c r="E161" s="72"/>
      <c r="F161" s="72"/>
      <c r="G161" s="72"/>
      <c r="H161" s="72"/>
      <c r="I161" s="72"/>
      <c r="J161" s="72"/>
      <c r="K161" s="72"/>
      <c r="L161" s="130" t="n">
        <f aca="false">'第3期　報告'!L161</f>
        <v>0</v>
      </c>
      <c r="M161" s="130"/>
      <c r="N161" s="130" t="n">
        <f aca="false">'第3期　報告'!N161</f>
        <v>0</v>
      </c>
      <c r="O161" s="130"/>
      <c r="P161" s="130" t="n">
        <f aca="false">'第3期　報告'!P161</f>
        <v>0</v>
      </c>
      <c r="Q161" s="130"/>
      <c r="R161" s="49" t="n">
        <v>0</v>
      </c>
      <c r="S161" s="49"/>
      <c r="T161" s="130"/>
      <c r="U161" s="130"/>
    </row>
    <row r="162" customFormat="false" ht="18.75" hidden="false" customHeight="true" outlineLevel="0" collapsed="false">
      <c r="B162" s="73" t="s">
        <v>47</v>
      </c>
      <c r="C162" s="41" t="s">
        <v>116</v>
      </c>
      <c r="D162" s="41"/>
      <c r="E162" s="41"/>
      <c r="F162" s="41"/>
      <c r="G162" s="41"/>
      <c r="H162" s="41"/>
      <c r="I162" s="41"/>
      <c r="J162" s="41"/>
      <c r="K162" s="41"/>
      <c r="L162" s="41"/>
      <c r="M162" s="41"/>
      <c r="N162" s="41"/>
      <c r="O162" s="41"/>
      <c r="P162" s="41"/>
      <c r="Q162" s="41"/>
      <c r="R162" s="41"/>
      <c r="S162" s="41"/>
      <c r="T162" s="41"/>
      <c r="U162" s="41"/>
      <c r="V162" s="41"/>
    </row>
    <row r="163" customFormat="false" ht="12" hidden="false" customHeight="true" outlineLevel="0" collapsed="false">
      <c r="C163" s="41"/>
      <c r="D163" s="41"/>
      <c r="E163" s="41"/>
      <c r="F163" s="41"/>
      <c r="G163" s="41"/>
      <c r="H163" s="41"/>
      <c r="I163" s="41"/>
      <c r="J163" s="41"/>
      <c r="K163" s="41"/>
      <c r="L163" s="41"/>
      <c r="M163" s="41"/>
      <c r="N163" s="41"/>
      <c r="O163" s="41"/>
      <c r="P163" s="41"/>
      <c r="Q163" s="41"/>
      <c r="R163" s="41"/>
      <c r="S163" s="41"/>
      <c r="T163" s="41"/>
      <c r="U163" s="41"/>
      <c r="V163" s="41"/>
    </row>
    <row r="164" customFormat="false" ht="30.75" hidden="false" customHeight="true" outlineLevel="0" collapsed="false">
      <c r="B164" s="73" t="s">
        <v>49</v>
      </c>
      <c r="C164" s="41" t="s">
        <v>213</v>
      </c>
      <c r="D164" s="41"/>
      <c r="E164" s="41"/>
      <c r="F164" s="41"/>
      <c r="G164" s="41"/>
      <c r="H164" s="41"/>
      <c r="I164" s="41"/>
      <c r="J164" s="41"/>
      <c r="K164" s="41"/>
      <c r="L164" s="41"/>
      <c r="M164" s="41"/>
      <c r="N164" s="41"/>
      <c r="O164" s="41"/>
      <c r="P164" s="41"/>
      <c r="Q164" s="41"/>
      <c r="R164" s="41"/>
      <c r="S164" s="41"/>
      <c r="T164" s="41"/>
      <c r="U164" s="41"/>
      <c r="V164" s="41"/>
    </row>
    <row r="165" customFormat="false" ht="18.75" hidden="false" customHeight="true" outlineLevel="0" collapsed="false">
      <c r="A165" s="6" t="s">
        <v>117</v>
      </c>
    </row>
    <row r="166" customFormat="false" ht="18.75" hidden="false" customHeight="true" outlineLevel="0" collapsed="false">
      <c r="A166" s="6" t="s">
        <v>118</v>
      </c>
    </row>
    <row r="167" customFormat="false" ht="18.75" hidden="false" customHeight="true" outlineLevel="0" collapsed="false">
      <c r="A167" s="6" t="s">
        <v>119</v>
      </c>
    </row>
    <row r="168" customFormat="false" ht="18.75" hidden="false" customHeight="true" outlineLevel="0" collapsed="false">
      <c r="A168" s="26"/>
      <c r="B168" s="26"/>
      <c r="C168" s="26"/>
      <c r="D168" s="26"/>
      <c r="E168" s="26"/>
      <c r="F168" s="26"/>
      <c r="G168" s="26"/>
      <c r="H168" s="74" t="s">
        <v>120</v>
      </c>
      <c r="I168" s="74"/>
      <c r="J168" s="74"/>
      <c r="K168" s="74" t="s">
        <v>121</v>
      </c>
      <c r="L168" s="74"/>
      <c r="M168" s="74"/>
      <c r="N168" s="74" t="s">
        <v>122</v>
      </c>
      <c r="O168" s="74"/>
      <c r="P168" s="74"/>
      <c r="Q168" s="74" t="str">
        <f aca="false">IF('認定申請書（記載例付き）'!Q126="","",'認定申請書（記載例付き）'!Q126)</f>
        <v>第4期</v>
      </c>
      <c r="R168" s="74"/>
      <c r="S168" s="74"/>
      <c r="T168" s="26" t="str">
        <f aca="false">IF('認定申請書（記載例付き）'!T126="","",'認定申請書（記載例付き）'!T126)</f>
        <v>第5期</v>
      </c>
      <c r="U168" s="26"/>
      <c r="V168" s="26"/>
    </row>
    <row r="169" customFormat="false" ht="18.75" hidden="false" customHeight="true" outlineLevel="0" collapsed="false">
      <c r="A169" s="110" t="s">
        <v>214</v>
      </c>
      <c r="B169" s="38" t="s">
        <v>125</v>
      </c>
      <c r="C169" s="38"/>
      <c r="D169" s="126" t="str">
        <f aca="false">IF('認定申請書（記載例付き）'!D127="","",'認定申請書（記載例付き）'!D127)</f>
        <v>海上技術学校卒
（2名）</v>
      </c>
      <c r="E169" s="126"/>
      <c r="F169" s="126"/>
      <c r="G169" s="126"/>
      <c r="H169" s="126" t="str">
        <f aca="false">IF('認定申請書（記載例付き）'!H127="","",'認定申請書（記載例付き）'!H127)</f>
        <v>新人乗船訓練（6ヶ月、自社）</v>
      </c>
      <c r="I169" s="126"/>
      <c r="J169" s="126"/>
      <c r="K169" s="126" t="str">
        <f aca="false">IF('認定申請書（記載例付き）'!K127="","",'認定申請書（記載例付き）'!K127)</f>
        <v>操船シミュレータ訓練
（1日、海大）</v>
      </c>
      <c r="L169" s="126"/>
      <c r="M169" s="126"/>
      <c r="N169" s="126" t="str">
        <f aca="false">IF('認定申請書（記載例付き）'!N127="","",'認定申請書（記載例付き）'!N127)</f>
        <v/>
      </c>
      <c r="O169" s="126"/>
      <c r="P169" s="126"/>
      <c r="Q169" s="126" t="str">
        <f aca="false">IF('認定申請書（記載例付き）'!Q127="","",'認定申請書（記載例付き）'!Q127)</f>
        <v/>
      </c>
      <c r="R169" s="126"/>
      <c r="S169" s="126"/>
      <c r="T169" s="126" t="str">
        <f aca="false">IF('認定申請書（記載例付き）'!T127="","",'認定申請書（記載例付き）'!T127)</f>
        <v/>
      </c>
      <c r="U169" s="126"/>
      <c r="V169" s="126"/>
    </row>
    <row r="170" customFormat="false" ht="18.75" hidden="false" customHeight="true" outlineLevel="0" collapsed="false">
      <c r="A170" s="110"/>
      <c r="B170" s="38"/>
      <c r="C170" s="38"/>
      <c r="D170" s="126"/>
      <c r="E170" s="126"/>
      <c r="F170" s="126"/>
      <c r="G170" s="126"/>
      <c r="H170" s="126"/>
      <c r="I170" s="126"/>
      <c r="J170" s="126"/>
      <c r="K170" s="126"/>
      <c r="L170" s="126"/>
      <c r="M170" s="126"/>
      <c r="N170" s="126"/>
      <c r="O170" s="126"/>
      <c r="P170" s="126"/>
      <c r="Q170" s="126"/>
      <c r="R170" s="126"/>
      <c r="S170" s="126"/>
      <c r="T170" s="126"/>
      <c r="U170" s="126"/>
      <c r="V170" s="126"/>
    </row>
    <row r="171" customFormat="false" ht="18.75" hidden="false" customHeight="true" outlineLevel="0" collapsed="false">
      <c r="A171" s="110"/>
      <c r="B171" s="38"/>
      <c r="C171" s="38"/>
      <c r="D171" s="126"/>
      <c r="E171" s="126"/>
      <c r="F171" s="126"/>
      <c r="G171" s="126"/>
      <c r="H171" s="126"/>
      <c r="I171" s="126"/>
      <c r="J171" s="126"/>
      <c r="K171" s="126"/>
      <c r="L171" s="126"/>
      <c r="M171" s="126"/>
      <c r="N171" s="126"/>
      <c r="O171" s="126"/>
      <c r="P171" s="126"/>
      <c r="Q171" s="126"/>
      <c r="R171" s="126"/>
      <c r="S171" s="126"/>
      <c r="T171" s="126"/>
      <c r="U171" s="126"/>
      <c r="V171" s="126"/>
    </row>
    <row r="172" customFormat="false" ht="18.75" hidden="false" customHeight="true" outlineLevel="0" collapsed="false">
      <c r="A172" s="110"/>
      <c r="B172" s="38" t="s">
        <v>129</v>
      </c>
      <c r="C172" s="38"/>
      <c r="D172" s="139" t="str">
        <f aca="false">IF('認定申請書（記載例付き）'!D130="","",'認定申請書（記載例付き）'!D130)</f>
        <v>海上技術学校卒
（２名）</v>
      </c>
      <c r="E172" s="139"/>
      <c r="F172" s="139"/>
      <c r="G172" s="139"/>
      <c r="H172" s="126" t="str">
        <f aca="false">IF('認定申請書（記載例付き）'!H130="","",'認定申請書（記載例付き）'!H130)</f>
        <v/>
      </c>
      <c r="I172" s="126"/>
      <c r="J172" s="126"/>
      <c r="K172" s="126" t="str">
        <f aca="false">IF('認定申請書（記載例付き）'!K130="","",'認定申請書（記載例付き）'!K130)</f>
        <v>新人乗船訓練（6ヶ月、自社）</v>
      </c>
      <c r="L172" s="126"/>
      <c r="M172" s="126"/>
      <c r="N172" s="126" t="str">
        <f aca="false">IF('認定申請書（記載例付き）'!N130="","",'認定申請書（記載例付き）'!N130)</f>
        <v>操船シミュレータ訓練
（1日、海大）</v>
      </c>
      <c r="O172" s="126"/>
      <c r="P172" s="126"/>
      <c r="Q172" s="126" t="str">
        <f aca="false">IF('認定申請書（記載例付き）'!Q130="","",'認定申請書（記載例付き）'!Q130)</f>
        <v/>
      </c>
      <c r="R172" s="126"/>
      <c r="S172" s="126"/>
      <c r="T172" s="126" t="str">
        <f aca="false">IF('認定申請書（記載例付き）'!T130="","",'認定申請書（記載例付き）'!T130)</f>
        <v/>
      </c>
      <c r="U172" s="126"/>
      <c r="V172" s="126"/>
    </row>
    <row r="173" customFormat="false" ht="18.75" hidden="false" customHeight="true" outlineLevel="0" collapsed="false">
      <c r="A173" s="110"/>
      <c r="B173" s="38"/>
      <c r="C173" s="38"/>
      <c r="D173" s="139"/>
      <c r="E173" s="139"/>
      <c r="F173" s="139"/>
      <c r="G173" s="139"/>
      <c r="H173" s="126"/>
      <c r="I173" s="126"/>
      <c r="J173" s="126"/>
      <c r="K173" s="126"/>
      <c r="L173" s="126"/>
      <c r="M173" s="126"/>
      <c r="N173" s="126"/>
      <c r="O173" s="126"/>
      <c r="P173" s="126"/>
      <c r="Q173" s="126"/>
      <c r="R173" s="126"/>
      <c r="S173" s="126"/>
      <c r="T173" s="126"/>
      <c r="U173" s="126"/>
      <c r="V173" s="126"/>
    </row>
    <row r="174" customFormat="false" ht="18.75" hidden="false" customHeight="true" outlineLevel="0" collapsed="false">
      <c r="A174" s="110"/>
      <c r="B174" s="38"/>
      <c r="C174" s="38"/>
      <c r="D174" s="139"/>
      <c r="E174" s="139"/>
      <c r="F174" s="139"/>
      <c r="G174" s="139"/>
      <c r="H174" s="126"/>
      <c r="I174" s="126"/>
      <c r="J174" s="126"/>
      <c r="K174" s="126"/>
      <c r="L174" s="126"/>
      <c r="M174" s="126"/>
      <c r="N174" s="126"/>
      <c r="O174" s="126"/>
      <c r="P174" s="126"/>
      <c r="Q174" s="126"/>
      <c r="R174" s="126"/>
      <c r="S174" s="126"/>
      <c r="T174" s="126"/>
      <c r="U174" s="126"/>
      <c r="V174" s="126"/>
    </row>
    <row r="175" customFormat="false" ht="18.75" hidden="false" customHeight="true" outlineLevel="0" collapsed="false">
      <c r="A175" s="110"/>
      <c r="B175" s="38" t="s">
        <v>131</v>
      </c>
      <c r="C175" s="38"/>
      <c r="D175" s="139" t="str">
        <f aca="false">IF('認定申請書（記載例付き）'!D133="","",'認定申請書（記載例付き）'!D133)</f>
        <v>海上技術学校卒
（２名）</v>
      </c>
      <c r="E175" s="139"/>
      <c r="F175" s="139"/>
      <c r="G175" s="139"/>
      <c r="H175" s="126" t="str">
        <f aca="false">IF('認定申請書（記載例付き）'!H133="","",'認定申請書（記載例付き）'!H133)</f>
        <v/>
      </c>
      <c r="I175" s="126"/>
      <c r="J175" s="126"/>
      <c r="K175" s="126" t="str">
        <f aca="false">IF('認定申請書（記載例付き）'!K133="","",'認定申請書（記載例付き）'!K133)</f>
        <v/>
      </c>
      <c r="L175" s="126"/>
      <c r="M175" s="126"/>
      <c r="N175" s="126" t="str">
        <f aca="false">IF('認定申請書（記載例付き）'!N133="","",'認定申請書（記載例付き）'!N133)</f>
        <v>新人乗船訓練（6ヶ月、自社）</v>
      </c>
      <c r="O175" s="126"/>
      <c r="P175" s="126"/>
      <c r="Q175" s="126" t="str">
        <f aca="false">IF('認定申請書（記載例付き）'!Q133="","",'認定申請書（記載例付き）'!Q133)</f>
        <v>操船シミュレータ訓練
（1日、海大）</v>
      </c>
      <c r="R175" s="126"/>
      <c r="S175" s="126"/>
      <c r="T175" s="126" t="str">
        <f aca="false">IF('認定申請書（記載例付き）'!T133="","",'認定申請書（記載例付き）'!T133)</f>
        <v/>
      </c>
      <c r="U175" s="126"/>
      <c r="V175" s="126"/>
    </row>
    <row r="176" customFormat="false" ht="18.75" hidden="false" customHeight="true" outlineLevel="0" collapsed="false">
      <c r="A176" s="110"/>
      <c r="B176" s="38"/>
      <c r="C176" s="38"/>
      <c r="D176" s="139"/>
      <c r="E176" s="139"/>
      <c r="F176" s="139"/>
      <c r="G176" s="139"/>
      <c r="H176" s="126"/>
      <c r="I176" s="126"/>
      <c r="J176" s="126"/>
      <c r="K176" s="126"/>
      <c r="L176" s="126"/>
      <c r="M176" s="126"/>
      <c r="N176" s="126"/>
      <c r="O176" s="126"/>
      <c r="P176" s="126"/>
      <c r="Q176" s="126"/>
      <c r="R176" s="126"/>
      <c r="S176" s="126"/>
      <c r="T176" s="126"/>
      <c r="U176" s="126"/>
      <c r="V176" s="126"/>
    </row>
    <row r="177" customFormat="false" ht="18.75" hidden="false" customHeight="true" outlineLevel="0" collapsed="false">
      <c r="A177" s="110"/>
      <c r="B177" s="38"/>
      <c r="C177" s="38"/>
      <c r="D177" s="139"/>
      <c r="E177" s="139"/>
      <c r="F177" s="139"/>
      <c r="G177" s="139"/>
      <c r="H177" s="126"/>
      <c r="I177" s="126"/>
      <c r="J177" s="126"/>
      <c r="K177" s="126"/>
      <c r="L177" s="126"/>
      <c r="M177" s="126"/>
      <c r="N177" s="126"/>
      <c r="O177" s="126"/>
      <c r="P177" s="126"/>
      <c r="Q177" s="126"/>
      <c r="R177" s="126"/>
      <c r="S177" s="126"/>
      <c r="T177" s="126"/>
      <c r="U177" s="126"/>
      <c r="V177" s="126"/>
    </row>
    <row r="178" customFormat="false" ht="18.75" hidden="false" customHeight="true" outlineLevel="0" collapsed="false">
      <c r="A178" s="110"/>
      <c r="B178" s="38" t="s">
        <v>132</v>
      </c>
      <c r="C178" s="38"/>
      <c r="D178" s="139" t="str">
        <f aca="false">IF('認定申請書（記載例付き）'!D136="","",'認定申請書（記載例付き）'!D136)</f>
        <v>海上技術学校卒
（２名）</v>
      </c>
      <c r="E178" s="139"/>
      <c r="F178" s="139"/>
      <c r="G178" s="139"/>
      <c r="H178" s="126" t="str">
        <f aca="false">IF('認定申請書（記載例付き）'!H136="","",'認定申請書（記載例付き）'!H136)</f>
        <v/>
      </c>
      <c r="I178" s="126"/>
      <c r="J178" s="126"/>
      <c r="K178" s="126" t="str">
        <f aca="false">IF('認定申請書（記載例付き）'!K136="","",'認定申請書（記載例付き）'!K136)</f>
        <v/>
      </c>
      <c r="L178" s="126"/>
      <c r="M178" s="126"/>
      <c r="N178" s="126" t="str">
        <f aca="false">IF('認定申請書（記載例付き）'!N136="","",'認定申請書（記載例付き）'!N136)</f>
        <v/>
      </c>
      <c r="O178" s="126"/>
      <c r="P178" s="126"/>
      <c r="Q178" s="126" t="str">
        <f aca="false">IF('認定申請書（記載例付き）'!Q136="","",'認定申請書（記載例付き）'!Q136)</f>
        <v>新人乗船訓練（6ヶ月、自社）</v>
      </c>
      <c r="R178" s="126"/>
      <c r="S178" s="126"/>
      <c r="T178" s="126" t="str">
        <f aca="false">IF('認定申請書（記載例付き）'!T136="","",'認定申請書（記載例付き）'!T136)</f>
        <v>操船シミュレータ訓練
（1日、海大）</v>
      </c>
      <c r="U178" s="126"/>
      <c r="V178" s="126"/>
    </row>
    <row r="179" customFormat="false" ht="18.75" hidden="false" customHeight="true" outlineLevel="0" collapsed="false">
      <c r="A179" s="110"/>
      <c r="B179" s="38"/>
      <c r="C179" s="38"/>
      <c r="D179" s="139"/>
      <c r="E179" s="139"/>
      <c r="F179" s="139"/>
      <c r="G179" s="139"/>
      <c r="H179" s="126"/>
      <c r="I179" s="126"/>
      <c r="J179" s="126"/>
      <c r="K179" s="126"/>
      <c r="L179" s="126"/>
      <c r="M179" s="126"/>
      <c r="N179" s="126"/>
      <c r="O179" s="126"/>
      <c r="P179" s="126"/>
      <c r="Q179" s="126"/>
      <c r="R179" s="126"/>
      <c r="S179" s="126"/>
      <c r="T179" s="126"/>
      <c r="U179" s="126"/>
      <c r="V179" s="126"/>
    </row>
    <row r="180" customFormat="false" ht="18.75" hidden="false" customHeight="true" outlineLevel="0" collapsed="false">
      <c r="A180" s="110"/>
      <c r="B180" s="38"/>
      <c r="C180" s="38"/>
      <c r="D180" s="139"/>
      <c r="E180" s="139"/>
      <c r="F180" s="139"/>
      <c r="G180" s="139"/>
      <c r="H180" s="126"/>
      <c r="I180" s="126"/>
      <c r="J180" s="126"/>
      <c r="K180" s="126"/>
      <c r="L180" s="126"/>
      <c r="M180" s="126"/>
      <c r="N180" s="126"/>
      <c r="O180" s="126"/>
      <c r="P180" s="126"/>
      <c r="Q180" s="126"/>
      <c r="R180" s="126"/>
      <c r="S180" s="126"/>
      <c r="T180" s="126"/>
      <c r="U180" s="126"/>
      <c r="V180" s="126"/>
    </row>
    <row r="181" customFormat="false" ht="18.75" hidden="false" customHeight="true" outlineLevel="0" collapsed="false">
      <c r="A181" s="110"/>
      <c r="B181" s="140" t="s">
        <v>133</v>
      </c>
      <c r="C181" s="140"/>
      <c r="D181" s="141" t="str">
        <f aca="false">IF('認定申請書（記載例付き）'!D139="","",'認定申請書（記載例付き）'!D139)</f>
        <v>海上技術学校卒
（２名）</v>
      </c>
      <c r="E181" s="141"/>
      <c r="F181" s="141"/>
      <c r="G181" s="141"/>
      <c r="H181" s="142" t="str">
        <f aca="false">IF('認定申請書（記載例付き）'!H139="","",'認定申請書（記載例付き）'!H139)</f>
        <v/>
      </c>
      <c r="I181" s="142"/>
      <c r="J181" s="142"/>
      <c r="K181" s="142" t="str">
        <f aca="false">IF('認定申請書（記載例付き）'!K139="","",'認定申請書（記載例付き）'!K139)</f>
        <v/>
      </c>
      <c r="L181" s="142"/>
      <c r="M181" s="142"/>
      <c r="N181" s="142" t="str">
        <f aca="false">IF('認定申請書（記載例付き）'!N139="","",'認定申請書（記載例付き）'!N139)</f>
        <v/>
      </c>
      <c r="O181" s="142"/>
      <c r="P181" s="142"/>
      <c r="Q181" s="142" t="str">
        <f aca="false">IF('認定申請書（記載例付き）'!Q139="","",'認定申請書（記載例付き）'!Q139)</f>
        <v/>
      </c>
      <c r="R181" s="142"/>
      <c r="S181" s="142"/>
      <c r="T181" s="142" t="str">
        <f aca="false">IF('認定申請書（記載例付き）'!T139="","",'認定申請書（記載例付き）'!T139)</f>
        <v>新人乗船訓練（6ヶ月、自社）</v>
      </c>
      <c r="U181" s="142"/>
      <c r="V181" s="142"/>
    </row>
    <row r="182" customFormat="false" ht="18.75" hidden="false" customHeight="true" outlineLevel="0" collapsed="false">
      <c r="A182" s="110"/>
      <c r="B182" s="140"/>
      <c r="C182" s="140"/>
      <c r="D182" s="141"/>
      <c r="E182" s="141"/>
      <c r="F182" s="141"/>
      <c r="G182" s="141"/>
      <c r="H182" s="142"/>
      <c r="I182" s="142"/>
      <c r="J182" s="142"/>
      <c r="K182" s="142"/>
      <c r="L182" s="142"/>
      <c r="M182" s="142"/>
      <c r="N182" s="142"/>
      <c r="O182" s="142"/>
      <c r="P182" s="142"/>
      <c r="Q182" s="142"/>
      <c r="R182" s="142"/>
      <c r="S182" s="142"/>
      <c r="T182" s="142"/>
      <c r="U182" s="142"/>
      <c r="V182" s="142"/>
    </row>
    <row r="183" customFormat="false" ht="18.75" hidden="false" customHeight="true" outlineLevel="0" collapsed="false">
      <c r="A183" s="110"/>
      <c r="B183" s="140"/>
      <c r="C183" s="140"/>
      <c r="D183" s="141"/>
      <c r="E183" s="141"/>
      <c r="F183" s="141"/>
      <c r="G183" s="141"/>
      <c r="H183" s="142"/>
      <c r="I183" s="142"/>
      <c r="J183" s="142"/>
      <c r="K183" s="142"/>
      <c r="L183" s="142"/>
      <c r="M183" s="142"/>
      <c r="N183" s="142"/>
      <c r="O183" s="142"/>
      <c r="P183" s="142"/>
      <c r="Q183" s="142"/>
      <c r="R183" s="142"/>
      <c r="S183" s="142"/>
      <c r="T183" s="142"/>
      <c r="U183" s="142"/>
      <c r="V183" s="142"/>
    </row>
    <row r="184" customFormat="false" ht="18.75" hidden="false" customHeight="true" outlineLevel="0" collapsed="false">
      <c r="A184" s="118" t="s">
        <v>215</v>
      </c>
      <c r="B184" s="143" t="s">
        <v>125</v>
      </c>
      <c r="C184" s="143"/>
      <c r="D184" s="139" t="str">
        <f aca="false">'第3期　報告'!D184</f>
        <v>海上技術学校卒
（2名）</v>
      </c>
      <c r="E184" s="139"/>
      <c r="F184" s="139"/>
      <c r="G184" s="139"/>
      <c r="H184" s="145" t="str">
        <f aca="false">'第3期　報告'!H184</f>
        <v>新人乗船訓練（6ヶ月、自社）</v>
      </c>
      <c r="I184" s="145"/>
      <c r="J184" s="145"/>
      <c r="K184" s="145" t="str">
        <f aca="false">'第3期　報告'!K184</f>
        <v>操船シミュレータ訓練
（1日、海大）</v>
      </c>
      <c r="L184" s="145"/>
      <c r="M184" s="145"/>
      <c r="N184" s="146" t="str">
        <f aca="false">'第3期　報告'!N184</f>
        <v/>
      </c>
      <c r="O184" s="146"/>
      <c r="P184" s="146"/>
      <c r="Q184" s="144" t="str">
        <f aca="false">Q169</f>
        <v/>
      </c>
      <c r="R184" s="144"/>
      <c r="S184" s="144"/>
      <c r="T184" s="146"/>
      <c r="U184" s="146"/>
      <c r="V184" s="146"/>
    </row>
    <row r="185" customFormat="false" ht="18.75" hidden="false" customHeight="true" outlineLevel="0" collapsed="false">
      <c r="A185" s="118"/>
      <c r="B185" s="143"/>
      <c r="C185" s="143"/>
      <c r="D185" s="139"/>
      <c r="E185" s="139"/>
      <c r="F185" s="139"/>
      <c r="G185" s="139"/>
      <c r="H185" s="145"/>
      <c r="I185" s="145"/>
      <c r="J185" s="145"/>
      <c r="K185" s="145"/>
      <c r="L185" s="145"/>
      <c r="M185" s="145"/>
      <c r="N185" s="146"/>
      <c r="O185" s="146"/>
      <c r="P185" s="146"/>
      <c r="Q185" s="144"/>
      <c r="R185" s="144"/>
      <c r="S185" s="144"/>
      <c r="T185" s="146"/>
      <c r="U185" s="146"/>
      <c r="V185" s="146"/>
    </row>
    <row r="186" customFormat="false" ht="18.75" hidden="false" customHeight="true" outlineLevel="0" collapsed="false">
      <c r="A186" s="118"/>
      <c r="B186" s="143"/>
      <c r="C186" s="143"/>
      <c r="D186" s="139"/>
      <c r="E186" s="139"/>
      <c r="F186" s="139"/>
      <c r="G186" s="139"/>
      <c r="H186" s="145"/>
      <c r="I186" s="145"/>
      <c r="J186" s="145"/>
      <c r="K186" s="145"/>
      <c r="L186" s="145"/>
      <c r="M186" s="145"/>
      <c r="N186" s="146"/>
      <c r="O186" s="146"/>
      <c r="P186" s="146"/>
      <c r="Q186" s="144"/>
      <c r="R186" s="144"/>
      <c r="S186" s="144"/>
      <c r="T186" s="146"/>
      <c r="U186" s="146"/>
      <c r="V186" s="146"/>
    </row>
    <row r="187" customFormat="false" ht="18.75" hidden="false" customHeight="true" outlineLevel="0" collapsed="false">
      <c r="A187" s="118"/>
      <c r="B187" s="38" t="s">
        <v>129</v>
      </c>
      <c r="C187" s="38"/>
      <c r="D187" s="126" t="str">
        <f aca="false">'第3期　報告'!D187</f>
        <v>海上技術学校卒
（２名）</v>
      </c>
      <c r="E187" s="126"/>
      <c r="F187" s="126"/>
      <c r="G187" s="126"/>
      <c r="H187" s="147" t="str">
        <f aca="false">'第3期　報告'!H187</f>
        <v/>
      </c>
      <c r="I187" s="147"/>
      <c r="J187" s="147"/>
      <c r="K187" s="126" t="str">
        <f aca="false">'第3期　報告'!K187</f>
        <v>新人乗船訓練（6ヶ月、自社）</v>
      </c>
      <c r="L187" s="126"/>
      <c r="M187" s="126"/>
      <c r="N187" s="126" t="str">
        <f aca="false">'第3期　報告'!N187</f>
        <v>操船シミュレータ訓練
（1日、海大）</v>
      </c>
      <c r="O187" s="126"/>
      <c r="P187" s="126"/>
      <c r="Q187" s="21" t="str">
        <f aca="false">Q172</f>
        <v/>
      </c>
      <c r="R187" s="21"/>
      <c r="S187" s="21"/>
      <c r="T187" s="126"/>
      <c r="U187" s="126"/>
      <c r="V187" s="126"/>
    </row>
    <row r="188" customFormat="false" ht="18.75" hidden="false" customHeight="true" outlineLevel="0" collapsed="false">
      <c r="A188" s="118"/>
      <c r="B188" s="38"/>
      <c r="C188" s="38"/>
      <c r="D188" s="126"/>
      <c r="E188" s="126"/>
      <c r="F188" s="126"/>
      <c r="G188" s="126"/>
      <c r="H188" s="147"/>
      <c r="I188" s="147"/>
      <c r="J188" s="147"/>
      <c r="K188" s="126"/>
      <c r="L188" s="126"/>
      <c r="M188" s="126"/>
      <c r="N188" s="126"/>
      <c r="O188" s="126"/>
      <c r="P188" s="126"/>
      <c r="Q188" s="21"/>
      <c r="R188" s="21"/>
      <c r="S188" s="21"/>
      <c r="T188" s="126"/>
      <c r="U188" s="126"/>
      <c r="V188" s="126"/>
    </row>
    <row r="189" customFormat="false" ht="18.75" hidden="false" customHeight="true" outlineLevel="0" collapsed="false">
      <c r="A189" s="118"/>
      <c r="B189" s="38"/>
      <c r="C189" s="38"/>
      <c r="D189" s="126"/>
      <c r="E189" s="126"/>
      <c r="F189" s="126"/>
      <c r="G189" s="126"/>
      <c r="H189" s="147"/>
      <c r="I189" s="147"/>
      <c r="J189" s="147"/>
      <c r="K189" s="126"/>
      <c r="L189" s="126"/>
      <c r="M189" s="126"/>
      <c r="N189" s="126"/>
      <c r="O189" s="126"/>
      <c r="P189" s="126"/>
      <c r="Q189" s="21"/>
      <c r="R189" s="21"/>
      <c r="S189" s="21"/>
      <c r="T189" s="126"/>
      <c r="U189" s="126"/>
      <c r="V189" s="126"/>
    </row>
    <row r="190" customFormat="false" ht="18.75" hidden="false" customHeight="true" outlineLevel="0" collapsed="false">
      <c r="A190" s="118"/>
      <c r="B190" s="38" t="s">
        <v>131</v>
      </c>
      <c r="C190" s="38"/>
      <c r="D190" s="126" t="str">
        <f aca="false">'第3期　報告'!D190</f>
        <v>海上技術学校卒
（２名）</v>
      </c>
      <c r="E190" s="126"/>
      <c r="F190" s="126"/>
      <c r="G190" s="126"/>
      <c r="H190" s="147" t="str">
        <f aca="false">'第3期　報告'!H190</f>
        <v/>
      </c>
      <c r="I190" s="147"/>
      <c r="J190" s="147"/>
      <c r="K190" s="147" t="str">
        <f aca="false">'第3期　報告'!K190</f>
        <v/>
      </c>
      <c r="L190" s="147"/>
      <c r="M190" s="147"/>
      <c r="N190" s="126" t="str">
        <f aca="false">'第3期　報告'!N190</f>
        <v>新人乗船訓練（6ヶ月、自社）</v>
      </c>
      <c r="O190" s="126"/>
      <c r="P190" s="126"/>
      <c r="Q190" s="36" t="str">
        <f aca="false">Q175</f>
        <v>操船シミュレータ訓練
（1日、海大）</v>
      </c>
      <c r="R190" s="36"/>
      <c r="S190" s="36"/>
      <c r="T190" s="147"/>
      <c r="U190" s="147"/>
      <c r="V190" s="147"/>
    </row>
    <row r="191" customFormat="false" ht="18.75" hidden="false" customHeight="true" outlineLevel="0" collapsed="false">
      <c r="A191" s="118"/>
      <c r="B191" s="38"/>
      <c r="C191" s="38"/>
      <c r="D191" s="126"/>
      <c r="E191" s="126"/>
      <c r="F191" s="126"/>
      <c r="G191" s="126"/>
      <c r="H191" s="147"/>
      <c r="I191" s="147"/>
      <c r="J191" s="147"/>
      <c r="K191" s="147"/>
      <c r="L191" s="147"/>
      <c r="M191" s="147"/>
      <c r="N191" s="126"/>
      <c r="O191" s="126"/>
      <c r="P191" s="126"/>
      <c r="Q191" s="36"/>
      <c r="R191" s="36"/>
      <c r="S191" s="36"/>
      <c r="T191" s="147"/>
      <c r="U191" s="147"/>
      <c r="V191" s="147"/>
    </row>
    <row r="192" customFormat="false" ht="18.75" hidden="false" customHeight="true" outlineLevel="0" collapsed="false">
      <c r="A192" s="118"/>
      <c r="B192" s="38"/>
      <c r="C192" s="38"/>
      <c r="D192" s="126"/>
      <c r="E192" s="126"/>
      <c r="F192" s="126"/>
      <c r="G192" s="126"/>
      <c r="H192" s="147"/>
      <c r="I192" s="147"/>
      <c r="J192" s="147"/>
      <c r="K192" s="147"/>
      <c r="L192" s="147"/>
      <c r="M192" s="147"/>
      <c r="N192" s="126"/>
      <c r="O192" s="126"/>
      <c r="P192" s="126"/>
      <c r="Q192" s="36"/>
      <c r="R192" s="36"/>
      <c r="S192" s="36"/>
      <c r="T192" s="147"/>
      <c r="U192" s="147"/>
      <c r="V192" s="147"/>
    </row>
    <row r="193" customFormat="false" ht="18.75" hidden="false" customHeight="true" outlineLevel="0" collapsed="false">
      <c r="A193" s="118"/>
      <c r="B193" s="38" t="s">
        <v>132</v>
      </c>
      <c r="C193" s="38"/>
      <c r="D193" s="36" t="str">
        <f aca="false">D178</f>
        <v>海上技術学校卒
（２名）</v>
      </c>
      <c r="E193" s="36"/>
      <c r="F193" s="36"/>
      <c r="G193" s="36"/>
      <c r="H193" s="147" t="str">
        <f aca="false">H178</f>
        <v/>
      </c>
      <c r="I193" s="147"/>
      <c r="J193" s="147"/>
      <c r="K193" s="147" t="str">
        <f aca="false">K178</f>
        <v/>
      </c>
      <c r="L193" s="147"/>
      <c r="M193" s="147"/>
      <c r="N193" s="147" t="str">
        <f aca="false">N178</f>
        <v/>
      </c>
      <c r="O193" s="147"/>
      <c r="P193" s="147"/>
      <c r="Q193" s="36" t="str">
        <f aca="false">Q178</f>
        <v>新人乗船訓練（6ヶ月、自社）</v>
      </c>
      <c r="R193" s="36"/>
      <c r="S193" s="36"/>
      <c r="T193" s="126"/>
      <c r="U193" s="126"/>
      <c r="V193" s="126"/>
    </row>
    <row r="194" customFormat="false" ht="18.75" hidden="false" customHeight="true" outlineLevel="0" collapsed="false">
      <c r="A194" s="118"/>
      <c r="B194" s="38"/>
      <c r="C194" s="38"/>
      <c r="D194" s="36"/>
      <c r="E194" s="36"/>
      <c r="F194" s="36"/>
      <c r="G194" s="36"/>
      <c r="H194" s="147"/>
      <c r="I194" s="147"/>
      <c r="J194" s="147"/>
      <c r="K194" s="147"/>
      <c r="L194" s="147"/>
      <c r="M194" s="147"/>
      <c r="N194" s="147"/>
      <c r="O194" s="147"/>
      <c r="P194" s="147"/>
      <c r="Q194" s="36"/>
      <c r="R194" s="36"/>
      <c r="S194" s="36"/>
      <c r="T194" s="126"/>
      <c r="U194" s="126"/>
      <c r="V194" s="126"/>
    </row>
    <row r="195" customFormat="false" ht="18.75" hidden="false" customHeight="true" outlineLevel="0" collapsed="false">
      <c r="A195" s="118"/>
      <c r="B195" s="38"/>
      <c r="C195" s="38"/>
      <c r="D195" s="36"/>
      <c r="E195" s="36"/>
      <c r="F195" s="36"/>
      <c r="G195" s="36"/>
      <c r="H195" s="147"/>
      <c r="I195" s="147"/>
      <c r="J195" s="147"/>
      <c r="K195" s="147"/>
      <c r="L195" s="147"/>
      <c r="M195" s="147"/>
      <c r="N195" s="147"/>
      <c r="O195" s="147"/>
      <c r="P195" s="147"/>
      <c r="Q195" s="36"/>
      <c r="R195" s="36"/>
      <c r="S195" s="36"/>
      <c r="T195" s="126"/>
      <c r="U195" s="126"/>
      <c r="V195" s="126"/>
    </row>
    <row r="196" customFormat="false" ht="18.75" hidden="false" customHeight="true" outlineLevel="0" collapsed="false">
      <c r="A196" s="118"/>
      <c r="B196" s="38" t="s">
        <v>133</v>
      </c>
      <c r="C196" s="38"/>
      <c r="D196" s="126"/>
      <c r="E196" s="126"/>
      <c r="F196" s="126"/>
      <c r="G196" s="126"/>
      <c r="H196" s="147"/>
      <c r="I196" s="147"/>
      <c r="J196" s="147"/>
      <c r="K196" s="147"/>
      <c r="L196" s="147"/>
      <c r="M196" s="147"/>
      <c r="N196" s="147"/>
      <c r="O196" s="147"/>
      <c r="P196" s="147"/>
      <c r="Q196" s="147"/>
      <c r="R196" s="147"/>
      <c r="S196" s="147"/>
      <c r="T196" s="126"/>
      <c r="U196" s="126"/>
      <c r="V196" s="126"/>
    </row>
    <row r="197" customFormat="false" ht="18.75" hidden="false" customHeight="true" outlineLevel="0" collapsed="false">
      <c r="A197" s="118"/>
      <c r="B197" s="38"/>
      <c r="C197" s="38"/>
      <c r="D197" s="126"/>
      <c r="E197" s="126"/>
      <c r="F197" s="126"/>
      <c r="G197" s="126"/>
      <c r="H197" s="147"/>
      <c r="I197" s="147"/>
      <c r="J197" s="147"/>
      <c r="K197" s="147"/>
      <c r="L197" s="147"/>
      <c r="M197" s="147"/>
      <c r="N197" s="147"/>
      <c r="O197" s="147"/>
      <c r="P197" s="147"/>
      <c r="Q197" s="147"/>
      <c r="R197" s="147"/>
      <c r="S197" s="147"/>
      <c r="T197" s="126"/>
      <c r="U197" s="126"/>
      <c r="V197" s="126"/>
    </row>
    <row r="198" customFormat="false" ht="18.75" hidden="false" customHeight="true" outlineLevel="0" collapsed="false">
      <c r="A198" s="118"/>
      <c r="B198" s="38"/>
      <c r="C198" s="38"/>
      <c r="D198" s="126"/>
      <c r="E198" s="126"/>
      <c r="F198" s="126"/>
      <c r="G198" s="126"/>
      <c r="H198" s="147"/>
      <c r="I198" s="147"/>
      <c r="J198" s="147"/>
      <c r="K198" s="147"/>
      <c r="L198" s="147"/>
      <c r="M198" s="147"/>
      <c r="N198" s="147"/>
      <c r="O198" s="147"/>
      <c r="P198" s="147"/>
      <c r="Q198" s="147"/>
      <c r="R198" s="147"/>
      <c r="S198" s="147"/>
      <c r="T198" s="126"/>
      <c r="U198" s="126"/>
      <c r="V198" s="126"/>
    </row>
    <row r="199" customFormat="false" ht="18.75" hidden="false" customHeight="true" outlineLevel="0" collapsed="false">
      <c r="B199" s="32" t="s">
        <v>47</v>
      </c>
      <c r="C199" s="76" t="s">
        <v>134</v>
      </c>
      <c r="D199" s="76"/>
      <c r="E199" s="76"/>
      <c r="F199" s="76"/>
      <c r="G199" s="76"/>
      <c r="H199" s="76"/>
      <c r="I199" s="76"/>
      <c r="J199" s="76"/>
      <c r="K199" s="76"/>
      <c r="L199" s="76"/>
      <c r="M199" s="76"/>
      <c r="N199" s="76"/>
      <c r="O199" s="76"/>
      <c r="P199" s="76"/>
      <c r="Q199" s="76"/>
      <c r="R199" s="76"/>
      <c r="S199" s="76"/>
      <c r="T199" s="76"/>
      <c r="U199" s="76"/>
      <c r="V199" s="76"/>
    </row>
    <row r="200" customFormat="false" ht="18.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row>
    <row r="201" customFormat="false" ht="9.75" hidden="false" customHeight="true" outlineLevel="0" collapsed="false">
      <c r="B201" s="77"/>
      <c r="C201" s="76"/>
      <c r="D201" s="76"/>
      <c r="E201" s="76"/>
      <c r="F201" s="76"/>
      <c r="G201" s="76"/>
      <c r="H201" s="76"/>
      <c r="I201" s="76"/>
      <c r="J201" s="76"/>
      <c r="K201" s="76"/>
      <c r="L201" s="76"/>
      <c r="M201" s="76"/>
      <c r="N201" s="76"/>
      <c r="O201" s="76"/>
      <c r="P201" s="76"/>
      <c r="Q201" s="76"/>
      <c r="R201" s="76"/>
      <c r="S201" s="76"/>
      <c r="T201" s="76"/>
      <c r="U201" s="76"/>
      <c r="V201" s="76"/>
    </row>
    <row r="202" customFormat="false" ht="18.75" hidden="false" customHeight="true" outlineLevel="0" collapsed="false">
      <c r="B202" s="78"/>
      <c r="C202" s="41"/>
      <c r="D202" s="41"/>
      <c r="E202" s="41"/>
      <c r="F202" s="41"/>
      <c r="G202" s="41"/>
      <c r="H202" s="41"/>
      <c r="I202" s="41"/>
      <c r="J202" s="41"/>
      <c r="K202" s="41"/>
      <c r="L202" s="41"/>
      <c r="M202" s="41"/>
      <c r="N202" s="41"/>
      <c r="O202" s="41"/>
      <c r="P202" s="41"/>
      <c r="Q202" s="41"/>
      <c r="R202" s="41"/>
      <c r="S202" s="41"/>
      <c r="T202" s="41"/>
      <c r="U202" s="41"/>
      <c r="V202" s="41"/>
    </row>
    <row r="203" customFormat="false" ht="18.75" hidden="false" customHeight="true" outlineLevel="0" collapsed="false">
      <c r="B203" s="77"/>
      <c r="C203" s="41"/>
      <c r="D203" s="41"/>
      <c r="E203" s="41"/>
      <c r="F203" s="41"/>
      <c r="G203" s="41"/>
      <c r="H203" s="41"/>
      <c r="I203" s="41"/>
      <c r="J203" s="41"/>
      <c r="K203" s="41"/>
      <c r="L203" s="41"/>
      <c r="M203" s="41"/>
      <c r="N203" s="41"/>
      <c r="O203" s="41"/>
      <c r="P203" s="41"/>
      <c r="Q203" s="41"/>
      <c r="R203" s="41"/>
      <c r="S203" s="41"/>
      <c r="T203" s="41"/>
      <c r="U203" s="41"/>
      <c r="V203" s="41"/>
    </row>
    <row r="204" customFormat="false" ht="18.75" hidden="false" customHeight="true" outlineLevel="0" collapsed="false">
      <c r="B204" s="77"/>
      <c r="C204" s="77"/>
      <c r="D204" s="79"/>
      <c r="E204" s="79"/>
      <c r="F204" s="79"/>
      <c r="G204" s="79"/>
      <c r="H204" s="79"/>
      <c r="I204" s="79"/>
      <c r="J204" s="79"/>
      <c r="K204" s="79"/>
      <c r="L204" s="79"/>
      <c r="M204" s="79"/>
      <c r="N204" s="79"/>
      <c r="O204" s="79"/>
      <c r="P204" s="79"/>
      <c r="Q204" s="79"/>
      <c r="R204" s="79"/>
      <c r="S204" s="79"/>
      <c r="T204" s="79"/>
      <c r="U204" s="79"/>
      <c r="V204" s="79"/>
    </row>
    <row r="205" customFormat="false" ht="18.75" hidden="false" customHeight="true" outlineLevel="0" collapsed="false">
      <c r="A205" s="6" t="s">
        <v>136</v>
      </c>
    </row>
    <row r="206" customFormat="false" ht="18.75" hidden="false" customHeight="true" outlineLevel="0" collapsed="false">
      <c r="A206" s="26"/>
      <c r="B206" s="26"/>
      <c r="C206" s="26"/>
      <c r="D206" s="26"/>
      <c r="E206" s="26"/>
      <c r="F206" s="26"/>
      <c r="G206" s="26"/>
      <c r="H206" s="74" t="s">
        <v>120</v>
      </c>
      <c r="I206" s="74"/>
      <c r="J206" s="74"/>
      <c r="K206" s="74" t="s">
        <v>121</v>
      </c>
      <c r="L206" s="74"/>
      <c r="M206" s="74"/>
      <c r="N206" s="74" t="s">
        <v>122</v>
      </c>
      <c r="O206" s="74"/>
      <c r="P206" s="74"/>
      <c r="Q206" s="26" t="str">
        <f aca="false">IF('認定申請書（記載例付き）'!Q149="","",'認定申請書（記載例付き）'!Q149)</f>
        <v>第4期</v>
      </c>
      <c r="R206" s="26"/>
      <c r="S206" s="26"/>
      <c r="T206" s="26" t="str">
        <f aca="false">IF('認定申請書（記載例付き）'!T149="","",'認定申請書（記載例付き）'!T149)</f>
        <v>第5期</v>
      </c>
      <c r="U206" s="26"/>
      <c r="V206" s="26"/>
    </row>
    <row r="207" customFormat="false" ht="18.75" hidden="false" customHeight="true" outlineLevel="0" collapsed="false">
      <c r="A207" s="110" t="s">
        <v>214</v>
      </c>
      <c r="B207" s="38" t="s">
        <v>125</v>
      </c>
      <c r="C207" s="38"/>
      <c r="D207" s="126" t="str">
        <f aca="false">IF('認定申請書（記載例付き）'!D150="","",'認定申請書（記載例付き）'!D150)</f>
        <v>一般高校卒
（2名）</v>
      </c>
      <c r="E207" s="126"/>
      <c r="F207" s="126"/>
      <c r="G207" s="126"/>
      <c r="H207" s="126" t="str">
        <f aca="false">IF('認定申請書（記載例付き）'!H150="","",'認定申請書（記載例付き）'!H150)</f>
        <v>６級海技士
取得
（3.5月 海大）</v>
      </c>
      <c r="I207" s="126"/>
      <c r="J207" s="126"/>
      <c r="K207" s="126" t="str">
        <f aca="false">IF('認定申請書（記載例付き）'!K150="","",'認定申請書（記載例付き）'!K150)</f>
        <v>新人乗船訓練（6ヶ月、自社）</v>
      </c>
      <c r="L207" s="126"/>
      <c r="M207" s="126"/>
      <c r="N207" s="126" t="str">
        <f aca="false">IF('認定申請書（記載例付き）'!N150="","",'認定申請書（記載例付き）'!N150)</f>
        <v/>
      </c>
      <c r="O207" s="126"/>
      <c r="P207" s="126"/>
      <c r="Q207" s="126" t="str">
        <f aca="false">IF('認定申請書（記載例付き）'!Q150="","",'認定申請書（記載例付き）'!Q150)</f>
        <v/>
      </c>
      <c r="R207" s="126"/>
      <c r="S207" s="126"/>
      <c r="T207" s="126" t="str">
        <f aca="false">IF('認定申請書（記載例付き）'!T150="","",'認定申請書（記載例付き）'!T150)</f>
        <v/>
      </c>
      <c r="U207" s="126"/>
      <c r="V207" s="126"/>
    </row>
    <row r="208" customFormat="false" ht="18.75" hidden="false" customHeight="true" outlineLevel="0" collapsed="false">
      <c r="A208" s="110"/>
      <c r="B208" s="38"/>
      <c r="C208" s="38"/>
      <c r="D208" s="126"/>
      <c r="E208" s="126"/>
      <c r="F208" s="126"/>
      <c r="G208" s="126"/>
      <c r="H208" s="126"/>
      <c r="I208" s="126"/>
      <c r="J208" s="126"/>
      <c r="K208" s="126"/>
      <c r="L208" s="126"/>
      <c r="M208" s="126"/>
      <c r="N208" s="126"/>
      <c r="O208" s="126"/>
      <c r="P208" s="126"/>
      <c r="Q208" s="126"/>
      <c r="R208" s="126"/>
      <c r="S208" s="126"/>
      <c r="T208" s="126"/>
      <c r="U208" s="126"/>
      <c r="V208" s="126"/>
    </row>
    <row r="209" customFormat="false" ht="18.75" hidden="false" customHeight="true" outlineLevel="0" collapsed="false">
      <c r="A209" s="110"/>
      <c r="B209" s="38"/>
      <c r="C209" s="38"/>
      <c r="D209" s="126"/>
      <c r="E209" s="126"/>
      <c r="F209" s="126"/>
      <c r="G209" s="126"/>
      <c r="H209" s="126"/>
      <c r="I209" s="126"/>
      <c r="J209" s="126"/>
      <c r="K209" s="126"/>
      <c r="L209" s="126"/>
      <c r="M209" s="126"/>
      <c r="N209" s="126"/>
      <c r="O209" s="126"/>
      <c r="P209" s="126"/>
      <c r="Q209" s="126"/>
      <c r="R209" s="126"/>
      <c r="S209" s="126"/>
      <c r="T209" s="126"/>
      <c r="U209" s="126"/>
      <c r="V209" s="126"/>
    </row>
    <row r="210" customFormat="false" ht="18.75" hidden="false" customHeight="true" outlineLevel="0" collapsed="false">
      <c r="A210" s="110"/>
      <c r="B210" s="38" t="s">
        <v>129</v>
      </c>
      <c r="C210" s="38"/>
      <c r="D210" s="126" t="str">
        <f aca="false">IF('認定申請書（記載例付き）'!D153="","",'認定申請書（記載例付き）'!D153)</f>
        <v>水産高校卒
（３名）</v>
      </c>
      <c r="E210" s="126"/>
      <c r="F210" s="126"/>
      <c r="G210" s="126"/>
      <c r="H210" s="126" t="str">
        <f aca="false">IF('認定申請書（記載例付き）'!H153="","",'認定申請書（記載例付き）'!H153)</f>
        <v/>
      </c>
      <c r="I210" s="126"/>
      <c r="J210" s="126"/>
      <c r="K210" s="126" t="str">
        <f aca="false">IF('認定申請書（記載例付き）'!K153="","",'認定申請書（記載例付き）'!K153)</f>
        <v>新人乗船訓練（6ヶ月、自社）</v>
      </c>
      <c r="L210" s="126"/>
      <c r="M210" s="126"/>
      <c r="N210" s="126" t="str">
        <f aca="false">IF('認定申請書（記載例付き）'!N153="","",'認定申請書（記載例付き）'!N153)</f>
        <v>操船シミュレータ訓練
（1日、海大）</v>
      </c>
      <c r="O210" s="126"/>
      <c r="P210" s="126"/>
      <c r="Q210" s="126" t="str">
        <f aca="false">IF('認定申請書（記載例付き）'!Q153="","",'認定申請書（記載例付き）'!Q153)</f>
        <v/>
      </c>
      <c r="R210" s="126"/>
      <c r="S210" s="126"/>
      <c r="T210" s="126" t="str">
        <f aca="false">IF('認定申請書（記載例付き）'!T153="","",'認定申請書（記載例付き）'!T153)</f>
        <v/>
      </c>
      <c r="U210" s="126"/>
      <c r="V210" s="126"/>
    </row>
    <row r="211" customFormat="false" ht="18.75" hidden="false" customHeight="true" outlineLevel="0" collapsed="false">
      <c r="A211" s="110"/>
      <c r="B211" s="38"/>
      <c r="C211" s="38"/>
      <c r="D211" s="126"/>
      <c r="E211" s="126"/>
      <c r="F211" s="126"/>
      <c r="G211" s="126"/>
      <c r="H211" s="126"/>
      <c r="I211" s="126"/>
      <c r="J211" s="126"/>
      <c r="K211" s="126"/>
      <c r="L211" s="126"/>
      <c r="M211" s="126"/>
      <c r="N211" s="126"/>
      <c r="O211" s="126"/>
      <c r="P211" s="126"/>
      <c r="Q211" s="126"/>
      <c r="R211" s="126"/>
      <c r="S211" s="126"/>
      <c r="T211" s="126"/>
      <c r="U211" s="126"/>
      <c r="V211" s="126"/>
    </row>
    <row r="212" customFormat="false" ht="18.75" hidden="false" customHeight="true" outlineLevel="0" collapsed="false">
      <c r="A212" s="110"/>
      <c r="B212" s="38"/>
      <c r="C212" s="38"/>
      <c r="D212" s="126"/>
      <c r="E212" s="126"/>
      <c r="F212" s="126"/>
      <c r="G212" s="126"/>
      <c r="H212" s="126"/>
      <c r="I212" s="126"/>
      <c r="J212" s="126"/>
      <c r="K212" s="126"/>
      <c r="L212" s="126"/>
      <c r="M212" s="126"/>
      <c r="N212" s="126"/>
      <c r="O212" s="126"/>
      <c r="P212" s="126"/>
      <c r="Q212" s="126"/>
      <c r="R212" s="126"/>
      <c r="S212" s="126"/>
      <c r="T212" s="126"/>
      <c r="U212" s="126"/>
      <c r="V212" s="126"/>
    </row>
    <row r="213" customFormat="false" ht="18.75" hidden="false" customHeight="true" outlineLevel="0" collapsed="false">
      <c r="A213" s="110"/>
      <c r="B213" s="38" t="s">
        <v>131</v>
      </c>
      <c r="C213" s="38"/>
      <c r="D213" s="126" t="str">
        <f aca="false">IF('認定申請書（記載例付き）'!D156="","",'認定申請書（記載例付き）'!D156)</f>
        <v>退職自衛官
（１名）</v>
      </c>
      <c r="E213" s="126"/>
      <c r="F213" s="126"/>
      <c r="G213" s="126"/>
      <c r="H213" s="126" t="str">
        <f aca="false">IF('認定申請書（記載例付き）'!H156="","",'認定申請書（記載例付き）'!H156)</f>
        <v/>
      </c>
      <c r="I213" s="126"/>
      <c r="J213" s="126"/>
      <c r="K213" s="126" t="str">
        <f aca="false">IF('認定申請書（記載例付き）'!K156="","",'認定申請書（記載例付き）'!K156)</f>
        <v/>
      </c>
      <c r="L213" s="126"/>
      <c r="M213" s="126"/>
      <c r="N213" s="126" t="str">
        <f aca="false">IF('認定申請書（記載例付き）'!N156="","",'認定申請書（記載例付き）'!N156)</f>
        <v>６級海技士
取得
（3.5月 海大）</v>
      </c>
      <c r="O213" s="126"/>
      <c r="P213" s="126"/>
      <c r="Q213" s="126" t="str">
        <f aca="false">IF('認定申請書（記載例付き）'!Q156="","",'認定申請書（記載例付き）'!Q156)</f>
        <v>新人乗船訓練（6ヶ月、自社）</v>
      </c>
      <c r="R213" s="126"/>
      <c r="S213" s="126"/>
      <c r="T213" s="126" t="str">
        <f aca="false">IF('認定申請書（記載例付き）'!T156="","",'認定申請書（記載例付き）'!T156)</f>
        <v>操船シミュレータ訓練
（1日、海大）</v>
      </c>
      <c r="U213" s="126"/>
      <c r="V213" s="126"/>
    </row>
    <row r="214" customFormat="false" ht="18.75" hidden="false" customHeight="true" outlineLevel="0" collapsed="false">
      <c r="A214" s="110"/>
      <c r="B214" s="38"/>
      <c r="C214" s="38"/>
      <c r="D214" s="126"/>
      <c r="E214" s="126"/>
      <c r="F214" s="126"/>
      <c r="G214" s="126"/>
      <c r="H214" s="126"/>
      <c r="I214" s="126"/>
      <c r="J214" s="126"/>
      <c r="K214" s="126"/>
      <c r="L214" s="126"/>
      <c r="M214" s="126"/>
      <c r="N214" s="126"/>
      <c r="O214" s="126"/>
      <c r="P214" s="126"/>
      <c r="Q214" s="126"/>
      <c r="R214" s="126"/>
      <c r="S214" s="126"/>
      <c r="T214" s="126"/>
      <c r="U214" s="126"/>
      <c r="V214" s="126"/>
    </row>
    <row r="215" customFormat="false" ht="18.75" hidden="false" customHeight="true" outlineLevel="0" collapsed="false">
      <c r="A215" s="110"/>
      <c r="B215" s="38"/>
      <c r="C215" s="38"/>
      <c r="D215" s="126"/>
      <c r="E215" s="126"/>
      <c r="F215" s="126"/>
      <c r="G215" s="126"/>
      <c r="H215" s="126"/>
      <c r="I215" s="126"/>
      <c r="J215" s="126"/>
      <c r="K215" s="126"/>
      <c r="L215" s="126"/>
      <c r="M215" s="126"/>
      <c r="N215" s="126"/>
      <c r="O215" s="126"/>
      <c r="P215" s="126"/>
      <c r="Q215" s="126"/>
      <c r="R215" s="126"/>
      <c r="S215" s="126"/>
      <c r="T215" s="126"/>
      <c r="U215" s="126"/>
      <c r="V215" s="126"/>
    </row>
    <row r="216" customFormat="false" ht="18.75" hidden="false" customHeight="true" outlineLevel="0" collapsed="false">
      <c r="A216" s="110"/>
      <c r="B216" s="38" t="s">
        <v>132</v>
      </c>
      <c r="C216" s="38"/>
      <c r="D216" s="126" t="str">
        <f aca="false">IF('認定申請書（記載例付き）'!D159="","",'認定申請書（記載例付き）'!D159)</f>
        <v/>
      </c>
      <c r="E216" s="126"/>
      <c r="F216" s="126"/>
      <c r="G216" s="126"/>
      <c r="H216" s="126" t="str">
        <f aca="false">IF('認定申請書（記載例付き）'!H159="","",'認定申請書（記載例付き）'!H159)</f>
        <v/>
      </c>
      <c r="I216" s="126"/>
      <c r="J216" s="126"/>
      <c r="K216" s="126" t="str">
        <f aca="false">IF('認定申請書（記載例付き）'!K159="","",'認定申請書（記載例付き）'!K159)</f>
        <v/>
      </c>
      <c r="L216" s="126"/>
      <c r="M216" s="126"/>
      <c r="N216" s="126" t="str">
        <f aca="false">IF('認定申請書（記載例付き）'!N159="","",'認定申請書（記載例付き）'!N159)</f>
        <v/>
      </c>
      <c r="O216" s="126"/>
      <c r="P216" s="126"/>
      <c r="Q216" s="126" t="str">
        <f aca="false">IF('認定申請書（記載例付き）'!Q159="","",'認定申請書（記載例付き）'!Q159)</f>
        <v/>
      </c>
      <c r="R216" s="126"/>
      <c r="S216" s="126"/>
      <c r="T216" s="126" t="str">
        <f aca="false">IF('認定申請書（記載例付き）'!T159="","",'認定申請書（記載例付き）'!T159)</f>
        <v/>
      </c>
      <c r="U216" s="126"/>
      <c r="V216" s="126"/>
    </row>
    <row r="217" customFormat="false" ht="18.75" hidden="false" customHeight="true" outlineLevel="0" collapsed="false">
      <c r="A217" s="110"/>
      <c r="B217" s="38"/>
      <c r="C217" s="38"/>
      <c r="D217" s="126"/>
      <c r="E217" s="126"/>
      <c r="F217" s="126"/>
      <c r="G217" s="126"/>
      <c r="H217" s="126"/>
      <c r="I217" s="126"/>
      <c r="J217" s="126"/>
      <c r="K217" s="126"/>
      <c r="L217" s="126"/>
      <c r="M217" s="126"/>
      <c r="N217" s="126"/>
      <c r="O217" s="126"/>
      <c r="P217" s="126"/>
      <c r="Q217" s="126"/>
      <c r="R217" s="126"/>
      <c r="S217" s="126"/>
      <c r="T217" s="126"/>
      <c r="U217" s="126"/>
      <c r="V217" s="126"/>
    </row>
    <row r="218" customFormat="false" ht="18.75" hidden="false" customHeight="true" outlineLevel="0" collapsed="false">
      <c r="A218" s="110"/>
      <c r="B218" s="38"/>
      <c r="C218" s="38"/>
      <c r="D218" s="126"/>
      <c r="E218" s="126"/>
      <c r="F218" s="126"/>
      <c r="G218" s="126"/>
      <c r="H218" s="126"/>
      <c r="I218" s="126"/>
      <c r="J218" s="126"/>
      <c r="K218" s="126"/>
      <c r="L218" s="126"/>
      <c r="M218" s="126"/>
      <c r="N218" s="126"/>
      <c r="O218" s="126"/>
      <c r="P218" s="126"/>
      <c r="Q218" s="126"/>
      <c r="R218" s="126"/>
      <c r="S218" s="126"/>
      <c r="T218" s="126"/>
      <c r="U218" s="126"/>
      <c r="V218" s="126"/>
    </row>
    <row r="219" customFormat="false" ht="18.75" hidden="false" customHeight="true" outlineLevel="0" collapsed="false">
      <c r="A219" s="110"/>
      <c r="B219" s="140" t="s">
        <v>133</v>
      </c>
      <c r="C219" s="140"/>
      <c r="D219" s="142" t="str">
        <f aca="false">IF('認定申請書（記載例付き）'!D162="","",'認定申請書（記載例付き）'!D162)</f>
        <v/>
      </c>
      <c r="E219" s="142"/>
      <c r="F219" s="142"/>
      <c r="G219" s="142"/>
      <c r="H219" s="142" t="str">
        <f aca="false">IF('認定申請書（記載例付き）'!H162="","",'認定申請書（記載例付き）'!H162)</f>
        <v/>
      </c>
      <c r="I219" s="142"/>
      <c r="J219" s="142"/>
      <c r="K219" s="142" t="str">
        <f aca="false">IF('認定申請書（記載例付き）'!K162="","",'認定申請書（記載例付き）'!K162)</f>
        <v/>
      </c>
      <c r="L219" s="142"/>
      <c r="M219" s="142"/>
      <c r="N219" s="142" t="str">
        <f aca="false">IF('認定申請書（記載例付き）'!N162="","",'認定申請書（記載例付き）'!N162)</f>
        <v/>
      </c>
      <c r="O219" s="142"/>
      <c r="P219" s="142"/>
      <c r="Q219" s="142" t="str">
        <f aca="false">IF('認定申請書（記載例付き）'!Q162="","",'認定申請書（記載例付き）'!Q162)</f>
        <v/>
      </c>
      <c r="R219" s="142"/>
      <c r="S219" s="142"/>
      <c r="T219" s="142" t="str">
        <f aca="false">IF('認定申請書（記載例付き）'!T162="","",'認定申請書（記載例付き）'!T162)</f>
        <v/>
      </c>
      <c r="U219" s="142"/>
      <c r="V219" s="142"/>
    </row>
    <row r="220" customFormat="false" ht="18.75" hidden="false" customHeight="true" outlineLevel="0" collapsed="false">
      <c r="A220" s="110"/>
      <c r="B220" s="140"/>
      <c r="C220" s="140"/>
      <c r="D220" s="142"/>
      <c r="E220" s="142"/>
      <c r="F220" s="142"/>
      <c r="G220" s="142"/>
      <c r="H220" s="142"/>
      <c r="I220" s="142"/>
      <c r="J220" s="142"/>
      <c r="K220" s="142"/>
      <c r="L220" s="142"/>
      <c r="M220" s="142"/>
      <c r="N220" s="142"/>
      <c r="O220" s="142"/>
      <c r="P220" s="142"/>
      <c r="Q220" s="142"/>
      <c r="R220" s="142"/>
      <c r="S220" s="142"/>
      <c r="T220" s="142"/>
      <c r="U220" s="142"/>
      <c r="V220" s="142"/>
    </row>
    <row r="221" customFormat="false" ht="18.75" hidden="false" customHeight="true" outlineLevel="0" collapsed="false">
      <c r="A221" s="110"/>
      <c r="B221" s="140"/>
      <c r="C221" s="140"/>
      <c r="D221" s="142"/>
      <c r="E221" s="142"/>
      <c r="F221" s="142"/>
      <c r="G221" s="142"/>
      <c r="H221" s="142"/>
      <c r="I221" s="142"/>
      <c r="J221" s="142"/>
      <c r="K221" s="142"/>
      <c r="L221" s="142"/>
      <c r="M221" s="142"/>
      <c r="N221" s="142"/>
      <c r="O221" s="142"/>
      <c r="P221" s="142"/>
      <c r="Q221" s="142"/>
      <c r="R221" s="142"/>
      <c r="S221" s="142"/>
      <c r="T221" s="142"/>
      <c r="U221" s="142"/>
      <c r="V221" s="142"/>
    </row>
    <row r="222" customFormat="false" ht="18.75" hidden="false" customHeight="true" outlineLevel="0" collapsed="false">
      <c r="A222" s="118" t="s">
        <v>215</v>
      </c>
      <c r="B222" s="143" t="s">
        <v>125</v>
      </c>
      <c r="C222" s="143"/>
      <c r="D222" s="139" t="str">
        <f aca="false">'第3期　報告'!D222</f>
        <v>一般高校卒
（2名）</v>
      </c>
      <c r="E222" s="139"/>
      <c r="F222" s="139"/>
      <c r="G222" s="139"/>
      <c r="H222" s="145" t="str">
        <f aca="false">'第3期　報告'!H222</f>
        <v>６級海技士
取得
（3.5月 海大）</v>
      </c>
      <c r="I222" s="145"/>
      <c r="J222" s="145"/>
      <c r="K222" s="145" t="str">
        <f aca="false">'第3期　報告'!K222</f>
        <v>新人乗船訓練（6ヶ月、自社）</v>
      </c>
      <c r="L222" s="145"/>
      <c r="M222" s="145"/>
      <c r="N222" s="146" t="str">
        <f aca="false">'第3期　報告'!N222</f>
        <v/>
      </c>
      <c r="O222" s="146"/>
      <c r="P222" s="146"/>
      <c r="Q222" s="144" t="str">
        <f aca="false">Q207</f>
        <v/>
      </c>
      <c r="R222" s="144"/>
      <c r="S222" s="144"/>
      <c r="T222" s="146"/>
      <c r="U222" s="146"/>
      <c r="V222" s="146"/>
    </row>
    <row r="223" customFormat="false" ht="18.75" hidden="false" customHeight="true" outlineLevel="0" collapsed="false">
      <c r="A223" s="118"/>
      <c r="B223" s="143"/>
      <c r="C223" s="143"/>
      <c r="D223" s="139"/>
      <c r="E223" s="139"/>
      <c r="F223" s="139"/>
      <c r="G223" s="139"/>
      <c r="H223" s="145"/>
      <c r="I223" s="145"/>
      <c r="J223" s="145"/>
      <c r="K223" s="145"/>
      <c r="L223" s="145"/>
      <c r="M223" s="145"/>
      <c r="N223" s="146"/>
      <c r="O223" s="146"/>
      <c r="P223" s="146"/>
      <c r="Q223" s="144"/>
      <c r="R223" s="144"/>
      <c r="S223" s="144"/>
      <c r="T223" s="146"/>
      <c r="U223" s="146"/>
      <c r="V223" s="146"/>
    </row>
    <row r="224" customFormat="false" ht="18.75" hidden="false" customHeight="true" outlineLevel="0" collapsed="false">
      <c r="A224" s="118"/>
      <c r="B224" s="143"/>
      <c r="C224" s="143"/>
      <c r="D224" s="139"/>
      <c r="E224" s="139"/>
      <c r="F224" s="139"/>
      <c r="G224" s="139"/>
      <c r="H224" s="145"/>
      <c r="I224" s="145"/>
      <c r="J224" s="145"/>
      <c r="K224" s="145"/>
      <c r="L224" s="145"/>
      <c r="M224" s="145"/>
      <c r="N224" s="146"/>
      <c r="O224" s="146"/>
      <c r="P224" s="146"/>
      <c r="Q224" s="144"/>
      <c r="R224" s="144"/>
      <c r="S224" s="144"/>
      <c r="T224" s="146"/>
      <c r="U224" s="146"/>
      <c r="V224" s="146"/>
    </row>
    <row r="225" customFormat="false" ht="18.75" hidden="false" customHeight="true" outlineLevel="0" collapsed="false">
      <c r="A225" s="118"/>
      <c r="B225" s="38" t="s">
        <v>129</v>
      </c>
      <c r="C225" s="38"/>
      <c r="D225" s="126" t="str">
        <f aca="false">'第3期　報告'!D225</f>
        <v>水産高校卒
（３名）</v>
      </c>
      <c r="E225" s="126"/>
      <c r="F225" s="126"/>
      <c r="G225" s="126"/>
      <c r="H225" s="147" t="str">
        <f aca="false">'第3期　報告'!H225</f>
        <v/>
      </c>
      <c r="I225" s="147"/>
      <c r="J225" s="147"/>
      <c r="K225" s="126" t="str">
        <f aca="false">'第3期　報告'!K225</f>
        <v>新人乗船訓練（6ヶ月、自社）</v>
      </c>
      <c r="L225" s="126"/>
      <c r="M225" s="126"/>
      <c r="N225" s="126" t="str">
        <f aca="false">'第3期　報告'!N225</f>
        <v>操船シミュレータ訓練
（1日、海大）</v>
      </c>
      <c r="O225" s="126"/>
      <c r="P225" s="126"/>
      <c r="Q225" s="21" t="str">
        <f aca="false">Q210</f>
        <v/>
      </c>
      <c r="R225" s="21"/>
      <c r="S225" s="21"/>
      <c r="T225" s="126"/>
      <c r="U225" s="126"/>
      <c r="V225" s="126"/>
    </row>
    <row r="226" customFormat="false" ht="18.75" hidden="false" customHeight="true" outlineLevel="0" collapsed="false">
      <c r="A226" s="118"/>
      <c r="B226" s="38"/>
      <c r="C226" s="38"/>
      <c r="D226" s="126"/>
      <c r="E226" s="126"/>
      <c r="F226" s="126"/>
      <c r="G226" s="126"/>
      <c r="H226" s="147"/>
      <c r="I226" s="147"/>
      <c r="J226" s="147"/>
      <c r="K226" s="126"/>
      <c r="L226" s="126"/>
      <c r="M226" s="126"/>
      <c r="N226" s="126"/>
      <c r="O226" s="126"/>
      <c r="P226" s="126"/>
      <c r="Q226" s="21"/>
      <c r="R226" s="21"/>
      <c r="S226" s="21"/>
      <c r="T226" s="126"/>
      <c r="U226" s="126"/>
      <c r="V226" s="126"/>
    </row>
    <row r="227" customFormat="false" ht="18.75" hidden="false" customHeight="true" outlineLevel="0" collapsed="false">
      <c r="A227" s="118"/>
      <c r="B227" s="38"/>
      <c r="C227" s="38"/>
      <c r="D227" s="126"/>
      <c r="E227" s="126"/>
      <c r="F227" s="126"/>
      <c r="G227" s="126"/>
      <c r="H227" s="147"/>
      <c r="I227" s="147"/>
      <c r="J227" s="147"/>
      <c r="K227" s="126"/>
      <c r="L227" s="126"/>
      <c r="M227" s="126"/>
      <c r="N227" s="126"/>
      <c r="O227" s="126"/>
      <c r="P227" s="126"/>
      <c r="Q227" s="21"/>
      <c r="R227" s="21"/>
      <c r="S227" s="21"/>
      <c r="T227" s="126"/>
      <c r="U227" s="126"/>
      <c r="V227" s="126"/>
    </row>
    <row r="228" customFormat="false" ht="18.75" hidden="false" customHeight="true" outlineLevel="0" collapsed="false">
      <c r="A228" s="118"/>
      <c r="B228" s="38" t="s">
        <v>131</v>
      </c>
      <c r="C228" s="38"/>
      <c r="D228" s="126" t="str">
        <f aca="false">'第3期　報告'!D228</f>
        <v>退職自衛官
（１名）</v>
      </c>
      <c r="E228" s="126"/>
      <c r="F228" s="126"/>
      <c r="G228" s="126"/>
      <c r="H228" s="147" t="str">
        <f aca="false">'第3期　報告'!H228</f>
        <v/>
      </c>
      <c r="I228" s="147"/>
      <c r="J228" s="147"/>
      <c r="K228" s="147" t="str">
        <f aca="false">'第3期　報告'!K228</f>
        <v/>
      </c>
      <c r="L228" s="147"/>
      <c r="M228" s="147"/>
      <c r="N228" s="126" t="str">
        <f aca="false">'第3期　報告'!N228</f>
        <v>６級海技士
取得
（3.5月 海大）</v>
      </c>
      <c r="O228" s="126"/>
      <c r="P228" s="126"/>
      <c r="Q228" s="36" t="str">
        <f aca="false">Q213</f>
        <v>新人乗船訓練（6ヶ月、自社）</v>
      </c>
      <c r="R228" s="36"/>
      <c r="S228" s="36"/>
      <c r="T228" s="126"/>
      <c r="U228" s="126"/>
      <c r="V228" s="126"/>
    </row>
    <row r="229" customFormat="false" ht="18.75" hidden="false" customHeight="true" outlineLevel="0" collapsed="false">
      <c r="A229" s="118"/>
      <c r="B229" s="38"/>
      <c r="C229" s="38"/>
      <c r="D229" s="126"/>
      <c r="E229" s="126"/>
      <c r="F229" s="126"/>
      <c r="G229" s="126"/>
      <c r="H229" s="147"/>
      <c r="I229" s="147"/>
      <c r="J229" s="147"/>
      <c r="K229" s="147"/>
      <c r="L229" s="147"/>
      <c r="M229" s="147"/>
      <c r="N229" s="126"/>
      <c r="O229" s="126"/>
      <c r="P229" s="126"/>
      <c r="Q229" s="36"/>
      <c r="R229" s="36"/>
      <c r="S229" s="36"/>
      <c r="T229" s="126"/>
      <c r="U229" s="126"/>
      <c r="V229" s="126"/>
    </row>
    <row r="230" customFormat="false" ht="18.75" hidden="false" customHeight="true" outlineLevel="0" collapsed="false">
      <c r="A230" s="118"/>
      <c r="B230" s="38"/>
      <c r="C230" s="38"/>
      <c r="D230" s="126"/>
      <c r="E230" s="126"/>
      <c r="F230" s="126"/>
      <c r="G230" s="126"/>
      <c r="H230" s="147"/>
      <c r="I230" s="147"/>
      <c r="J230" s="147"/>
      <c r="K230" s="147"/>
      <c r="L230" s="147"/>
      <c r="M230" s="147"/>
      <c r="N230" s="126"/>
      <c r="O230" s="126"/>
      <c r="P230" s="126"/>
      <c r="Q230" s="36"/>
      <c r="R230" s="36"/>
      <c r="S230" s="36"/>
      <c r="T230" s="126"/>
      <c r="U230" s="126"/>
      <c r="V230" s="126"/>
    </row>
    <row r="231" customFormat="false" ht="18.75" hidden="false" customHeight="true" outlineLevel="0" collapsed="false">
      <c r="A231" s="118"/>
      <c r="B231" s="38" t="s">
        <v>132</v>
      </c>
      <c r="C231" s="38"/>
      <c r="D231" s="80" t="str">
        <f aca="false">D216</f>
        <v/>
      </c>
      <c r="E231" s="80"/>
      <c r="F231" s="80"/>
      <c r="G231" s="80"/>
      <c r="H231" s="147" t="str">
        <f aca="false">H216</f>
        <v/>
      </c>
      <c r="I231" s="147"/>
      <c r="J231" s="147"/>
      <c r="K231" s="147" t="str">
        <f aca="false">K216</f>
        <v/>
      </c>
      <c r="L231" s="147"/>
      <c r="M231" s="147"/>
      <c r="N231" s="147" t="str">
        <f aca="false">N216</f>
        <v/>
      </c>
      <c r="O231" s="147"/>
      <c r="P231" s="147"/>
      <c r="Q231" s="36" t="str">
        <f aca="false">Q216</f>
        <v/>
      </c>
      <c r="R231" s="36"/>
      <c r="S231" s="36"/>
      <c r="T231" s="126"/>
      <c r="U231" s="126"/>
      <c r="V231" s="126"/>
    </row>
    <row r="232" customFormat="false" ht="18.75" hidden="false" customHeight="true" outlineLevel="0" collapsed="false">
      <c r="A232" s="118"/>
      <c r="B232" s="38"/>
      <c r="C232" s="38"/>
      <c r="D232" s="80"/>
      <c r="E232" s="80"/>
      <c r="F232" s="80"/>
      <c r="G232" s="80"/>
      <c r="H232" s="147"/>
      <c r="I232" s="147"/>
      <c r="J232" s="147"/>
      <c r="K232" s="147"/>
      <c r="L232" s="147"/>
      <c r="M232" s="147"/>
      <c r="N232" s="147"/>
      <c r="O232" s="147"/>
      <c r="P232" s="147"/>
      <c r="Q232" s="36"/>
      <c r="R232" s="36"/>
      <c r="S232" s="36"/>
      <c r="T232" s="126"/>
      <c r="U232" s="126"/>
      <c r="V232" s="126"/>
    </row>
    <row r="233" customFormat="false" ht="18.75" hidden="false" customHeight="true" outlineLevel="0" collapsed="false">
      <c r="A233" s="118"/>
      <c r="B233" s="38"/>
      <c r="C233" s="38"/>
      <c r="D233" s="80"/>
      <c r="E233" s="80"/>
      <c r="F233" s="80"/>
      <c r="G233" s="80"/>
      <c r="H233" s="147"/>
      <c r="I233" s="147"/>
      <c r="J233" s="147"/>
      <c r="K233" s="147"/>
      <c r="L233" s="147"/>
      <c r="M233" s="147"/>
      <c r="N233" s="147"/>
      <c r="O233" s="147"/>
      <c r="P233" s="147"/>
      <c r="Q233" s="36"/>
      <c r="R233" s="36"/>
      <c r="S233" s="36"/>
      <c r="T233" s="126"/>
      <c r="U233" s="126"/>
      <c r="V233" s="126"/>
    </row>
    <row r="234" customFormat="false" ht="18.75" hidden="false" customHeight="true" outlineLevel="0" collapsed="false">
      <c r="A234" s="118"/>
      <c r="B234" s="38" t="s">
        <v>133</v>
      </c>
      <c r="C234" s="38"/>
      <c r="D234" s="126" t="str">
        <f aca="false">D219</f>
        <v/>
      </c>
      <c r="E234" s="126"/>
      <c r="F234" s="126"/>
      <c r="G234" s="126"/>
      <c r="H234" s="147" t="str">
        <f aca="false">H219</f>
        <v/>
      </c>
      <c r="I234" s="147"/>
      <c r="J234" s="147"/>
      <c r="K234" s="147" t="str">
        <f aca="false">K219</f>
        <v/>
      </c>
      <c r="L234" s="147"/>
      <c r="M234" s="147"/>
      <c r="N234" s="147" t="str">
        <f aca="false">N219</f>
        <v/>
      </c>
      <c r="O234" s="147"/>
      <c r="P234" s="147"/>
      <c r="Q234" s="147" t="str">
        <f aca="false">Q219</f>
        <v/>
      </c>
      <c r="R234" s="147"/>
      <c r="S234" s="147"/>
      <c r="T234" s="126"/>
      <c r="U234" s="126"/>
      <c r="V234" s="126"/>
    </row>
    <row r="235" customFormat="false" ht="18.75" hidden="false" customHeight="true" outlineLevel="0" collapsed="false">
      <c r="A235" s="118"/>
      <c r="B235" s="38"/>
      <c r="C235" s="38"/>
      <c r="D235" s="126"/>
      <c r="E235" s="126"/>
      <c r="F235" s="126"/>
      <c r="G235" s="126"/>
      <c r="H235" s="147"/>
      <c r="I235" s="147"/>
      <c r="J235" s="147"/>
      <c r="K235" s="147"/>
      <c r="L235" s="147"/>
      <c r="M235" s="147"/>
      <c r="N235" s="147"/>
      <c r="O235" s="147"/>
      <c r="P235" s="147"/>
      <c r="Q235" s="147"/>
      <c r="R235" s="147"/>
      <c r="S235" s="147"/>
      <c r="T235" s="126"/>
      <c r="U235" s="126"/>
      <c r="V235" s="126"/>
    </row>
    <row r="236" customFormat="false" ht="18.75" hidden="false" customHeight="true" outlineLevel="0" collapsed="false">
      <c r="A236" s="118"/>
      <c r="B236" s="38"/>
      <c r="C236" s="38"/>
      <c r="D236" s="126"/>
      <c r="E236" s="126"/>
      <c r="F236" s="126"/>
      <c r="G236" s="126"/>
      <c r="H236" s="147"/>
      <c r="I236" s="147"/>
      <c r="J236" s="147"/>
      <c r="K236" s="147"/>
      <c r="L236" s="147"/>
      <c r="M236" s="147"/>
      <c r="N236" s="147"/>
      <c r="O236" s="147"/>
      <c r="P236" s="147"/>
      <c r="Q236" s="147"/>
      <c r="R236" s="147"/>
      <c r="S236" s="147"/>
      <c r="T236" s="126"/>
      <c r="U236" s="126"/>
      <c r="V236" s="126"/>
    </row>
    <row r="237" customFormat="false" ht="18.75" hidden="false" customHeight="true" outlineLevel="0" collapsed="false">
      <c r="B237" s="32" t="s">
        <v>47</v>
      </c>
      <c r="C237" s="76" t="s">
        <v>134</v>
      </c>
      <c r="D237" s="76"/>
      <c r="E237" s="76"/>
      <c r="F237" s="76"/>
      <c r="G237" s="76"/>
      <c r="H237" s="76"/>
      <c r="I237" s="76"/>
      <c r="J237" s="76"/>
      <c r="K237" s="76"/>
      <c r="L237" s="76"/>
      <c r="M237" s="76"/>
      <c r="N237" s="76"/>
      <c r="O237" s="76"/>
      <c r="P237" s="76"/>
      <c r="Q237" s="76"/>
      <c r="R237" s="76"/>
      <c r="S237" s="76"/>
      <c r="T237" s="76"/>
      <c r="U237" s="76"/>
      <c r="V237" s="76"/>
    </row>
    <row r="238" customFormat="false" ht="18.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row>
    <row r="239" customFormat="false" ht="8.25" hidden="false" customHeight="true" outlineLevel="0" collapsed="false">
      <c r="B239" s="77"/>
      <c r="C239" s="76"/>
      <c r="D239" s="76"/>
      <c r="E239" s="76"/>
      <c r="F239" s="76"/>
      <c r="G239" s="76"/>
      <c r="H239" s="76"/>
      <c r="I239" s="76"/>
      <c r="J239" s="76"/>
      <c r="K239" s="76"/>
      <c r="L239" s="76"/>
      <c r="M239" s="76"/>
      <c r="N239" s="76"/>
      <c r="O239" s="76"/>
      <c r="P239" s="76"/>
      <c r="Q239" s="76"/>
      <c r="R239" s="76"/>
      <c r="S239" s="76"/>
      <c r="T239" s="76"/>
      <c r="U239" s="76"/>
      <c r="V239" s="76"/>
    </row>
    <row r="240" customFormat="false" ht="18.75" hidden="false" customHeight="true" outlineLevel="0" collapsed="false">
      <c r="B240" s="77"/>
      <c r="C240" s="148"/>
      <c r="D240" s="148"/>
      <c r="E240" s="148"/>
      <c r="F240" s="148"/>
      <c r="G240" s="148"/>
      <c r="H240" s="148"/>
      <c r="I240" s="148"/>
      <c r="J240" s="148"/>
      <c r="K240" s="148"/>
      <c r="L240" s="148"/>
      <c r="M240" s="148"/>
      <c r="N240" s="148"/>
      <c r="O240" s="148"/>
      <c r="P240" s="148"/>
      <c r="Q240" s="148"/>
      <c r="R240" s="148"/>
      <c r="S240" s="148"/>
      <c r="T240" s="148"/>
      <c r="U240" s="148"/>
      <c r="V240" s="148"/>
    </row>
    <row r="241" customFormat="false" ht="18.75" hidden="false" customHeight="true" outlineLevel="0" collapsed="false">
      <c r="A241" s="6" t="s">
        <v>216</v>
      </c>
      <c r="B241" s="77"/>
      <c r="C241" s="148"/>
      <c r="D241" s="148"/>
      <c r="E241" s="148"/>
      <c r="F241" s="148"/>
      <c r="G241" s="148"/>
      <c r="H241" s="148"/>
      <c r="I241" s="148"/>
      <c r="J241" s="148"/>
      <c r="K241" s="148"/>
      <c r="L241" s="148"/>
      <c r="M241" s="148"/>
      <c r="N241" s="148"/>
      <c r="O241" s="148"/>
      <c r="P241" s="148"/>
      <c r="Q241" s="148"/>
      <c r="R241" s="148"/>
      <c r="S241" s="148"/>
      <c r="T241" s="148"/>
      <c r="U241" s="148"/>
      <c r="V241" s="148"/>
    </row>
    <row r="242" customFormat="false" ht="18.75" hidden="false" customHeight="true" outlineLevel="0" collapsed="false">
      <c r="B242" s="77"/>
      <c r="C242" s="148"/>
      <c r="D242" s="148"/>
      <c r="E242" s="148"/>
      <c r="F242" s="148"/>
      <c r="G242" s="148"/>
      <c r="H242" s="148"/>
      <c r="I242" s="148"/>
      <c r="J242" s="148"/>
      <c r="K242" s="148"/>
      <c r="L242" s="148"/>
      <c r="M242" s="148"/>
      <c r="N242" s="148"/>
      <c r="O242" s="148"/>
      <c r="P242" s="148"/>
      <c r="Q242" s="148"/>
      <c r="R242" s="148"/>
      <c r="S242" s="148"/>
      <c r="T242" s="148"/>
      <c r="U242" s="148"/>
      <c r="V242" s="148"/>
    </row>
    <row r="243" customFormat="false" ht="18.75" hidden="false" customHeight="true" outlineLevel="0" collapsed="false">
      <c r="B243" s="80"/>
      <c r="C243" s="80"/>
      <c r="D243" s="80"/>
      <c r="E243" s="80"/>
      <c r="F243" s="80"/>
      <c r="G243" s="80"/>
      <c r="H243" s="80"/>
      <c r="I243" s="80"/>
      <c r="J243" s="80"/>
      <c r="K243" s="80"/>
      <c r="L243" s="80"/>
      <c r="M243" s="80"/>
      <c r="N243" s="80"/>
      <c r="O243" s="80"/>
      <c r="P243" s="80"/>
      <c r="Q243" s="80"/>
      <c r="R243" s="80"/>
      <c r="S243" s="80"/>
      <c r="T243" s="80"/>
      <c r="U243" s="80"/>
      <c r="V243" s="148"/>
    </row>
    <row r="244" customFormat="false" ht="18.75" hidden="false" customHeight="true" outlineLevel="0" collapsed="false">
      <c r="B244" s="80"/>
      <c r="C244" s="80"/>
      <c r="D244" s="80"/>
      <c r="E244" s="80"/>
      <c r="F244" s="80"/>
      <c r="G244" s="80"/>
      <c r="H244" s="80"/>
      <c r="I244" s="80"/>
      <c r="J244" s="80"/>
      <c r="K244" s="80"/>
      <c r="L244" s="80"/>
      <c r="M244" s="80"/>
      <c r="N244" s="80"/>
      <c r="O244" s="80"/>
      <c r="P244" s="80"/>
      <c r="Q244" s="80"/>
      <c r="R244" s="80"/>
      <c r="S244" s="80"/>
      <c r="T244" s="80"/>
      <c r="U244" s="80"/>
      <c r="V244" s="148"/>
    </row>
    <row r="245" customFormat="false" ht="18.75" hidden="false" customHeight="true" outlineLevel="0" collapsed="false">
      <c r="B245" s="80"/>
      <c r="C245" s="80"/>
      <c r="D245" s="80"/>
      <c r="E245" s="80"/>
      <c r="F245" s="80"/>
      <c r="G245" s="80"/>
      <c r="H245" s="80"/>
      <c r="I245" s="80"/>
      <c r="J245" s="80"/>
      <c r="K245" s="80"/>
      <c r="L245" s="80"/>
      <c r="M245" s="80"/>
      <c r="N245" s="80"/>
      <c r="O245" s="80"/>
      <c r="P245" s="80"/>
      <c r="Q245" s="80"/>
      <c r="R245" s="80"/>
      <c r="S245" s="80"/>
      <c r="T245" s="80"/>
      <c r="U245" s="80"/>
      <c r="V245" s="148"/>
    </row>
    <row r="246" customFormat="false" ht="18.75" hidden="false" customHeight="true" outlineLevel="0" collapsed="false">
      <c r="B246" s="80"/>
      <c r="C246" s="80"/>
      <c r="D246" s="80"/>
      <c r="E246" s="80"/>
      <c r="F246" s="80"/>
      <c r="G246" s="80"/>
      <c r="H246" s="80"/>
      <c r="I246" s="80"/>
      <c r="J246" s="80"/>
      <c r="K246" s="80"/>
      <c r="L246" s="80"/>
      <c r="M246" s="80"/>
      <c r="N246" s="80"/>
      <c r="O246" s="80"/>
      <c r="P246" s="80"/>
      <c r="Q246" s="80"/>
      <c r="R246" s="80"/>
      <c r="S246" s="80"/>
      <c r="T246" s="80"/>
      <c r="U246" s="80"/>
      <c r="V246" s="148"/>
    </row>
    <row r="247" customFormat="false" ht="18.75" hidden="false" customHeight="true" outlineLevel="0" collapsed="false">
      <c r="B247" s="80"/>
      <c r="C247" s="80"/>
      <c r="D247" s="80"/>
      <c r="E247" s="80"/>
      <c r="F247" s="80"/>
      <c r="G247" s="80"/>
      <c r="H247" s="80"/>
      <c r="I247" s="80"/>
      <c r="J247" s="80"/>
      <c r="K247" s="80"/>
      <c r="L247" s="80"/>
      <c r="M247" s="80"/>
      <c r="N247" s="80"/>
      <c r="O247" s="80"/>
      <c r="P247" s="80"/>
      <c r="Q247" s="80"/>
      <c r="R247" s="80"/>
      <c r="S247" s="80"/>
      <c r="T247" s="80"/>
      <c r="U247" s="80"/>
      <c r="V247" s="148"/>
    </row>
    <row r="248" customFormat="false" ht="18.75" hidden="false" customHeight="true" outlineLevel="0" collapsed="false">
      <c r="B248" s="80"/>
      <c r="C248" s="80"/>
      <c r="D248" s="80"/>
      <c r="E248" s="80"/>
      <c r="F248" s="80"/>
      <c r="G248" s="80"/>
      <c r="H248" s="80"/>
      <c r="I248" s="80"/>
      <c r="J248" s="80"/>
      <c r="K248" s="80"/>
      <c r="L248" s="80"/>
      <c r="M248" s="80"/>
      <c r="N248" s="80"/>
      <c r="O248" s="80"/>
      <c r="P248" s="80"/>
      <c r="Q248" s="80"/>
      <c r="R248" s="80"/>
      <c r="S248" s="80"/>
      <c r="T248" s="80"/>
      <c r="U248" s="80"/>
      <c r="V248" s="148"/>
    </row>
    <row r="249" customFormat="false" ht="18.75" hidden="false" customHeight="true" outlineLevel="0" collapsed="false">
      <c r="B249" s="80"/>
      <c r="C249" s="80"/>
      <c r="D249" s="80"/>
      <c r="E249" s="80"/>
      <c r="F249" s="80"/>
      <c r="G249" s="80"/>
      <c r="H249" s="80"/>
      <c r="I249" s="80"/>
      <c r="J249" s="80"/>
      <c r="K249" s="80"/>
      <c r="L249" s="80"/>
      <c r="M249" s="80"/>
      <c r="N249" s="80"/>
      <c r="O249" s="80"/>
      <c r="P249" s="80"/>
      <c r="Q249" s="80"/>
      <c r="R249" s="80"/>
      <c r="S249" s="80"/>
      <c r="T249" s="80"/>
      <c r="U249" s="80"/>
      <c r="V249" s="148"/>
    </row>
    <row r="250" customFormat="false" ht="18.75" hidden="false" customHeight="true" outlineLevel="0" collapsed="false"/>
    <row r="251" customFormat="false" ht="18.75" hidden="false" customHeight="true" outlineLevel="0" collapsed="false"/>
  </sheetData>
  <mergeCells count="699">
    <mergeCell ref="A4:V4"/>
    <mergeCell ref="Q6:U6"/>
    <mergeCell ref="K10:N11"/>
    <mergeCell ref="O10:U11"/>
    <mergeCell ref="K12:N12"/>
    <mergeCell ref="O12:U12"/>
    <mergeCell ref="K13:N13"/>
    <mergeCell ref="O13:U13"/>
    <mergeCell ref="A16:V16"/>
    <mergeCell ref="A18:V18"/>
    <mergeCell ref="B21:G21"/>
    <mergeCell ref="J21:K21"/>
    <mergeCell ref="B22:G22"/>
    <mergeCell ref="I22:M22"/>
    <mergeCell ref="D25:G25"/>
    <mergeCell ref="B32:U39"/>
    <mergeCell ref="A43:V43"/>
    <mergeCell ref="B45:H45"/>
    <mergeCell ref="I45:J45"/>
    <mergeCell ref="K45:L45"/>
    <mergeCell ref="M45:N45"/>
    <mergeCell ref="O45:P45"/>
    <mergeCell ref="Q45:R45"/>
    <mergeCell ref="S45:T45"/>
    <mergeCell ref="B46:B57"/>
    <mergeCell ref="C46:F49"/>
    <mergeCell ref="G46:H46"/>
    <mergeCell ref="G47:H49"/>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C50:F53"/>
    <mergeCell ref="G50:H50"/>
    <mergeCell ref="G51:H53"/>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C54:F57"/>
    <mergeCell ref="G54:H54"/>
    <mergeCell ref="G55:H57"/>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B58:B69"/>
    <mergeCell ref="C58:F61"/>
    <mergeCell ref="G58:H58"/>
    <mergeCell ref="G59:H61"/>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C62:F65"/>
    <mergeCell ref="G62:H62"/>
    <mergeCell ref="G63:H65"/>
    <mergeCell ref="I63:J63"/>
    <mergeCell ref="K63:L63"/>
    <mergeCell ref="M63:N63"/>
    <mergeCell ref="O63:P63"/>
    <mergeCell ref="Q63:R63"/>
    <mergeCell ref="S63:T63"/>
    <mergeCell ref="I64:J64"/>
    <mergeCell ref="K64:L64"/>
    <mergeCell ref="M64:N64"/>
    <mergeCell ref="O64:P64"/>
    <mergeCell ref="Q64:R64"/>
    <mergeCell ref="S64:T64"/>
    <mergeCell ref="I65:J65"/>
    <mergeCell ref="K65:L65"/>
    <mergeCell ref="M65:N65"/>
    <mergeCell ref="O65:P65"/>
    <mergeCell ref="Q65:R65"/>
    <mergeCell ref="S65:T65"/>
    <mergeCell ref="C66:F69"/>
    <mergeCell ref="G66:H66"/>
    <mergeCell ref="G67:H69"/>
    <mergeCell ref="I67:J67"/>
    <mergeCell ref="K67:L67"/>
    <mergeCell ref="M67:N67"/>
    <mergeCell ref="O67:P67"/>
    <mergeCell ref="Q67:R67"/>
    <mergeCell ref="S67:T67"/>
    <mergeCell ref="I68:J68"/>
    <mergeCell ref="K68:L68"/>
    <mergeCell ref="M68:N68"/>
    <mergeCell ref="O68:P68"/>
    <mergeCell ref="Q68:R68"/>
    <mergeCell ref="S68:T68"/>
    <mergeCell ref="I69:J69"/>
    <mergeCell ref="K69:L69"/>
    <mergeCell ref="M69:N69"/>
    <mergeCell ref="O69:P69"/>
    <mergeCell ref="Q69:R69"/>
    <mergeCell ref="S69:T69"/>
    <mergeCell ref="A70:B70"/>
    <mergeCell ref="C70:V71"/>
    <mergeCell ref="A72:B72"/>
    <mergeCell ref="C72:V73"/>
    <mergeCell ref="A74:B74"/>
    <mergeCell ref="C74:V75"/>
    <mergeCell ref="B78:G78"/>
    <mergeCell ref="B79:G79"/>
    <mergeCell ref="H79:J79"/>
    <mergeCell ref="K79:M79"/>
    <mergeCell ref="N79:P79"/>
    <mergeCell ref="Q79:S79"/>
    <mergeCell ref="T79:V79"/>
    <mergeCell ref="B80:G80"/>
    <mergeCell ref="H80:J80"/>
    <mergeCell ref="K80:M80"/>
    <mergeCell ref="N80:P80"/>
    <mergeCell ref="Q80:S80"/>
    <mergeCell ref="T80:V80"/>
    <mergeCell ref="B81:G81"/>
    <mergeCell ref="H81:J81"/>
    <mergeCell ref="K81:M81"/>
    <mergeCell ref="N81:P81"/>
    <mergeCell ref="Q81:S81"/>
    <mergeCell ref="T81:V81"/>
    <mergeCell ref="B82:G82"/>
    <mergeCell ref="H82:J82"/>
    <mergeCell ref="K82:M82"/>
    <mergeCell ref="N82:P82"/>
    <mergeCell ref="Q82:S82"/>
    <mergeCell ref="T82:V82"/>
    <mergeCell ref="B83:G83"/>
    <mergeCell ref="H83:J83"/>
    <mergeCell ref="K83:M83"/>
    <mergeCell ref="N83:P83"/>
    <mergeCell ref="Q83:S83"/>
    <mergeCell ref="T83:V83"/>
    <mergeCell ref="B84:G84"/>
    <mergeCell ref="H84:J84"/>
    <mergeCell ref="K84:M84"/>
    <mergeCell ref="N84:P84"/>
    <mergeCell ref="Q84:S84"/>
    <mergeCell ref="T84:V84"/>
    <mergeCell ref="B85:G85"/>
    <mergeCell ref="H85:J85"/>
    <mergeCell ref="K85:M85"/>
    <mergeCell ref="N85:P85"/>
    <mergeCell ref="Q85:S85"/>
    <mergeCell ref="T85:V85"/>
    <mergeCell ref="B86:G86"/>
    <mergeCell ref="H86:J86"/>
    <mergeCell ref="K86:M86"/>
    <mergeCell ref="N86:P86"/>
    <mergeCell ref="Q86:S86"/>
    <mergeCell ref="T86:V86"/>
    <mergeCell ref="B87:G87"/>
    <mergeCell ref="H87:J87"/>
    <mergeCell ref="K87:M87"/>
    <mergeCell ref="N87:P87"/>
    <mergeCell ref="Q87:S87"/>
    <mergeCell ref="T87:V87"/>
    <mergeCell ref="A88:B88"/>
    <mergeCell ref="C88:V89"/>
    <mergeCell ref="B94:U99"/>
    <mergeCell ref="B102:G102"/>
    <mergeCell ref="H102:I102"/>
    <mergeCell ref="J102:K102"/>
    <mergeCell ref="L102:M102"/>
    <mergeCell ref="N102:O102"/>
    <mergeCell ref="P102:Q102"/>
    <mergeCell ref="R102:S102"/>
    <mergeCell ref="B103:B108"/>
    <mergeCell ref="C103:E108"/>
    <mergeCell ref="F103:G104"/>
    <mergeCell ref="H103:I103"/>
    <mergeCell ref="J103:K103"/>
    <mergeCell ref="L103:M103"/>
    <mergeCell ref="N103:O103"/>
    <mergeCell ref="P103:Q103"/>
    <mergeCell ref="R103:S103"/>
    <mergeCell ref="H104:I104"/>
    <mergeCell ref="J104:K104"/>
    <mergeCell ref="L104:M104"/>
    <mergeCell ref="N104:O104"/>
    <mergeCell ref="P104:Q104"/>
    <mergeCell ref="R104:S104"/>
    <mergeCell ref="F105:G106"/>
    <mergeCell ref="H105:I105"/>
    <mergeCell ref="J105:K105"/>
    <mergeCell ref="L105:M105"/>
    <mergeCell ref="N105:O105"/>
    <mergeCell ref="P105:Q105"/>
    <mergeCell ref="R105:S105"/>
    <mergeCell ref="H106:I106"/>
    <mergeCell ref="J106:K106"/>
    <mergeCell ref="L106:M106"/>
    <mergeCell ref="N106:O106"/>
    <mergeCell ref="P106:Q106"/>
    <mergeCell ref="R106:S106"/>
    <mergeCell ref="F107:G108"/>
    <mergeCell ref="H107:I107"/>
    <mergeCell ref="J107:K107"/>
    <mergeCell ref="L107:M107"/>
    <mergeCell ref="N107:O107"/>
    <mergeCell ref="P107:Q107"/>
    <mergeCell ref="R107:S107"/>
    <mergeCell ref="H108:I108"/>
    <mergeCell ref="J108:K108"/>
    <mergeCell ref="L108:M108"/>
    <mergeCell ref="N108:O108"/>
    <mergeCell ref="P108:Q108"/>
    <mergeCell ref="R108:S108"/>
    <mergeCell ref="B109:B114"/>
    <mergeCell ref="C109:E114"/>
    <mergeCell ref="F109:G110"/>
    <mergeCell ref="H109:I109"/>
    <mergeCell ref="J109:K109"/>
    <mergeCell ref="L109:M109"/>
    <mergeCell ref="N109:O109"/>
    <mergeCell ref="P109:Q109"/>
    <mergeCell ref="R109:S109"/>
    <mergeCell ref="H110:I110"/>
    <mergeCell ref="J110:K110"/>
    <mergeCell ref="L110:M110"/>
    <mergeCell ref="N110:O110"/>
    <mergeCell ref="P110:Q110"/>
    <mergeCell ref="R110:S110"/>
    <mergeCell ref="F111:G112"/>
    <mergeCell ref="H111:I111"/>
    <mergeCell ref="J111:K111"/>
    <mergeCell ref="L111:M111"/>
    <mergeCell ref="N111:O111"/>
    <mergeCell ref="P111:Q111"/>
    <mergeCell ref="R111:S111"/>
    <mergeCell ref="H112:I112"/>
    <mergeCell ref="J112:K112"/>
    <mergeCell ref="L112:M112"/>
    <mergeCell ref="N112:O112"/>
    <mergeCell ref="P112:Q112"/>
    <mergeCell ref="R112:S112"/>
    <mergeCell ref="F113:G114"/>
    <mergeCell ref="H113:I113"/>
    <mergeCell ref="J113:K113"/>
    <mergeCell ref="L113:M113"/>
    <mergeCell ref="N113:O113"/>
    <mergeCell ref="P113:Q113"/>
    <mergeCell ref="R113:S113"/>
    <mergeCell ref="H114:I114"/>
    <mergeCell ref="J114:K114"/>
    <mergeCell ref="L114:M114"/>
    <mergeCell ref="N114:O114"/>
    <mergeCell ref="P114:Q114"/>
    <mergeCell ref="R114:S114"/>
    <mergeCell ref="B120:K121"/>
    <mergeCell ref="L120:M121"/>
    <mergeCell ref="N120:O121"/>
    <mergeCell ref="P120:Q121"/>
    <mergeCell ref="R120:S121"/>
    <mergeCell ref="T120:U121"/>
    <mergeCell ref="B122:B141"/>
    <mergeCell ref="C122:D137"/>
    <mergeCell ref="E122:K123"/>
    <mergeCell ref="L122:M122"/>
    <mergeCell ref="N122:O122"/>
    <mergeCell ref="P122:Q122"/>
    <mergeCell ref="R122:S122"/>
    <mergeCell ref="T122:U122"/>
    <mergeCell ref="L123:M123"/>
    <mergeCell ref="N123:O123"/>
    <mergeCell ref="P123:Q123"/>
    <mergeCell ref="R123:S123"/>
    <mergeCell ref="T123:U123"/>
    <mergeCell ref="E124:F135"/>
    <mergeCell ref="G124:K125"/>
    <mergeCell ref="L124:M124"/>
    <mergeCell ref="N124:O124"/>
    <mergeCell ref="P124:Q124"/>
    <mergeCell ref="R124:S124"/>
    <mergeCell ref="T124:U124"/>
    <mergeCell ref="L125:M125"/>
    <mergeCell ref="N125:O125"/>
    <mergeCell ref="P125:Q125"/>
    <mergeCell ref="R125:S125"/>
    <mergeCell ref="T125:U125"/>
    <mergeCell ref="G126:K127"/>
    <mergeCell ref="L126:M126"/>
    <mergeCell ref="N126:O126"/>
    <mergeCell ref="P126:Q126"/>
    <mergeCell ref="R126:S126"/>
    <mergeCell ref="T126:U126"/>
    <mergeCell ref="L127:M127"/>
    <mergeCell ref="N127:O127"/>
    <mergeCell ref="P127:Q127"/>
    <mergeCell ref="R127:S127"/>
    <mergeCell ref="T127:U127"/>
    <mergeCell ref="H128:K129"/>
    <mergeCell ref="L128:M128"/>
    <mergeCell ref="N128:O128"/>
    <mergeCell ref="P128:Q128"/>
    <mergeCell ref="R128:S128"/>
    <mergeCell ref="T128:U128"/>
    <mergeCell ref="L129:M129"/>
    <mergeCell ref="N129:O129"/>
    <mergeCell ref="P129:Q129"/>
    <mergeCell ref="R129:S129"/>
    <mergeCell ref="T129:U129"/>
    <mergeCell ref="H130:K131"/>
    <mergeCell ref="L130:M130"/>
    <mergeCell ref="N130:O130"/>
    <mergeCell ref="P130:Q130"/>
    <mergeCell ref="R130:S130"/>
    <mergeCell ref="T130:U130"/>
    <mergeCell ref="L131:M131"/>
    <mergeCell ref="N131:O131"/>
    <mergeCell ref="P131:Q131"/>
    <mergeCell ref="R131:S131"/>
    <mergeCell ref="T131:U131"/>
    <mergeCell ref="H132:K133"/>
    <mergeCell ref="L132:M132"/>
    <mergeCell ref="N132:O132"/>
    <mergeCell ref="P132:Q132"/>
    <mergeCell ref="R132:S132"/>
    <mergeCell ref="T132:U132"/>
    <mergeCell ref="L133:M133"/>
    <mergeCell ref="N133:O133"/>
    <mergeCell ref="P133:Q133"/>
    <mergeCell ref="R133:S133"/>
    <mergeCell ref="T133:U133"/>
    <mergeCell ref="H134:K135"/>
    <mergeCell ref="L134:M134"/>
    <mergeCell ref="N134:O134"/>
    <mergeCell ref="P134:Q134"/>
    <mergeCell ref="R134:S134"/>
    <mergeCell ref="T134:U134"/>
    <mergeCell ref="L135:M135"/>
    <mergeCell ref="N135:O135"/>
    <mergeCell ref="P135:Q135"/>
    <mergeCell ref="R135:S135"/>
    <mergeCell ref="T135:U135"/>
    <mergeCell ref="E136:K137"/>
    <mergeCell ref="L136:M136"/>
    <mergeCell ref="N136:O136"/>
    <mergeCell ref="P136:Q136"/>
    <mergeCell ref="R136:S136"/>
    <mergeCell ref="T136:U136"/>
    <mergeCell ref="L137:M137"/>
    <mergeCell ref="N137:O137"/>
    <mergeCell ref="P137:Q137"/>
    <mergeCell ref="R137:S137"/>
    <mergeCell ref="T137:U137"/>
    <mergeCell ref="C138:K139"/>
    <mergeCell ref="L138:M138"/>
    <mergeCell ref="N138:O138"/>
    <mergeCell ref="P138:Q138"/>
    <mergeCell ref="R138:S138"/>
    <mergeCell ref="T138:U138"/>
    <mergeCell ref="L139:M139"/>
    <mergeCell ref="N139:O139"/>
    <mergeCell ref="P139:Q139"/>
    <mergeCell ref="R139:S139"/>
    <mergeCell ref="T139:U139"/>
    <mergeCell ref="C140:K141"/>
    <mergeCell ref="L140:M140"/>
    <mergeCell ref="N140:O140"/>
    <mergeCell ref="P140:Q140"/>
    <mergeCell ref="R140:S140"/>
    <mergeCell ref="T140:U140"/>
    <mergeCell ref="L141:M141"/>
    <mergeCell ref="N141:O141"/>
    <mergeCell ref="P141:Q141"/>
    <mergeCell ref="R141:S141"/>
    <mergeCell ref="T141:U141"/>
    <mergeCell ref="B142:B161"/>
    <mergeCell ref="C142:D157"/>
    <mergeCell ref="E142:K143"/>
    <mergeCell ref="L142:M142"/>
    <mergeCell ref="N142:O142"/>
    <mergeCell ref="P142:Q142"/>
    <mergeCell ref="R142:S142"/>
    <mergeCell ref="T142:U142"/>
    <mergeCell ref="L143:M143"/>
    <mergeCell ref="N143:O143"/>
    <mergeCell ref="P143:Q143"/>
    <mergeCell ref="R143:S143"/>
    <mergeCell ref="T143:U143"/>
    <mergeCell ref="E144:F155"/>
    <mergeCell ref="G144:K145"/>
    <mergeCell ref="L144:M144"/>
    <mergeCell ref="N144:O144"/>
    <mergeCell ref="P144:Q144"/>
    <mergeCell ref="R144:S144"/>
    <mergeCell ref="T144:U144"/>
    <mergeCell ref="L145:M145"/>
    <mergeCell ref="N145:O145"/>
    <mergeCell ref="P145:Q145"/>
    <mergeCell ref="R145:S145"/>
    <mergeCell ref="T145:U145"/>
    <mergeCell ref="G146:K147"/>
    <mergeCell ref="L146:M146"/>
    <mergeCell ref="N146:O146"/>
    <mergeCell ref="P146:Q146"/>
    <mergeCell ref="R146:S146"/>
    <mergeCell ref="T146:U146"/>
    <mergeCell ref="L147:M147"/>
    <mergeCell ref="N147:O147"/>
    <mergeCell ref="P147:Q147"/>
    <mergeCell ref="R147:S147"/>
    <mergeCell ref="T147:U147"/>
    <mergeCell ref="H148:K149"/>
    <mergeCell ref="L148:M148"/>
    <mergeCell ref="N148:O148"/>
    <mergeCell ref="P148:Q148"/>
    <mergeCell ref="R148:S148"/>
    <mergeCell ref="T148:U148"/>
    <mergeCell ref="L149:M149"/>
    <mergeCell ref="N149:O149"/>
    <mergeCell ref="P149:Q149"/>
    <mergeCell ref="R149:S149"/>
    <mergeCell ref="T149:U149"/>
    <mergeCell ref="H150:K151"/>
    <mergeCell ref="L150:M150"/>
    <mergeCell ref="N150:O150"/>
    <mergeCell ref="P150:Q150"/>
    <mergeCell ref="R150:S150"/>
    <mergeCell ref="T150:U150"/>
    <mergeCell ref="L151:M151"/>
    <mergeCell ref="N151:O151"/>
    <mergeCell ref="P151:Q151"/>
    <mergeCell ref="R151:S151"/>
    <mergeCell ref="T151:U151"/>
    <mergeCell ref="H152:K153"/>
    <mergeCell ref="L152:M152"/>
    <mergeCell ref="N152:O152"/>
    <mergeCell ref="P152:Q152"/>
    <mergeCell ref="R152:S152"/>
    <mergeCell ref="T152:U152"/>
    <mergeCell ref="L153:M153"/>
    <mergeCell ref="N153:O153"/>
    <mergeCell ref="P153:Q153"/>
    <mergeCell ref="R153:S153"/>
    <mergeCell ref="T153:U153"/>
    <mergeCell ref="H154:K155"/>
    <mergeCell ref="L154:M154"/>
    <mergeCell ref="N154:O154"/>
    <mergeCell ref="P154:Q154"/>
    <mergeCell ref="R154:S154"/>
    <mergeCell ref="T154:U154"/>
    <mergeCell ref="L155:M155"/>
    <mergeCell ref="N155:O155"/>
    <mergeCell ref="P155:Q155"/>
    <mergeCell ref="R155:S155"/>
    <mergeCell ref="T155:U155"/>
    <mergeCell ref="E156:K157"/>
    <mergeCell ref="L156:M156"/>
    <mergeCell ref="N156:O156"/>
    <mergeCell ref="P156:Q156"/>
    <mergeCell ref="R156:S156"/>
    <mergeCell ref="T156:U156"/>
    <mergeCell ref="L157:M157"/>
    <mergeCell ref="N157:O157"/>
    <mergeCell ref="P157:Q157"/>
    <mergeCell ref="R157:S157"/>
    <mergeCell ref="T157:U157"/>
    <mergeCell ref="C158:K159"/>
    <mergeCell ref="L158:M158"/>
    <mergeCell ref="N158:O158"/>
    <mergeCell ref="P158:Q158"/>
    <mergeCell ref="R158:S158"/>
    <mergeCell ref="T158:U158"/>
    <mergeCell ref="L159:M159"/>
    <mergeCell ref="N159:O159"/>
    <mergeCell ref="P159:Q159"/>
    <mergeCell ref="R159:S159"/>
    <mergeCell ref="T159:U159"/>
    <mergeCell ref="C160:K161"/>
    <mergeCell ref="L160:M160"/>
    <mergeCell ref="N160:O160"/>
    <mergeCell ref="P160:Q160"/>
    <mergeCell ref="R160:S160"/>
    <mergeCell ref="T160:U160"/>
    <mergeCell ref="L161:M161"/>
    <mergeCell ref="N161:O161"/>
    <mergeCell ref="P161:Q161"/>
    <mergeCell ref="R161:S161"/>
    <mergeCell ref="T161:U161"/>
    <mergeCell ref="C162:V163"/>
    <mergeCell ref="C164:V164"/>
    <mergeCell ref="A168:G168"/>
    <mergeCell ref="H168:J168"/>
    <mergeCell ref="K168:M168"/>
    <mergeCell ref="N168:P168"/>
    <mergeCell ref="Q168:S168"/>
    <mergeCell ref="T168:V168"/>
    <mergeCell ref="A169:A183"/>
    <mergeCell ref="B169:C171"/>
    <mergeCell ref="D169:G171"/>
    <mergeCell ref="H169:J171"/>
    <mergeCell ref="K169:M171"/>
    <mergeCell ref="N169:P171"/>
    <mergeCell ref="Q169:S171"/>
    <mergeCell ref="T169:V171"/>
    <mergeCell ref="B172:C174"/>
    <mergeCell ref="D172:G174"/>
    <mergeCell ref="H172:J174"/>
    <mergeCell ref="K172:M174"/>
    <mergeCell ref="N172:P174"/>
    <mergeCell ref="Q172:S174"/>
    <mergeCell ref="T172:V174"/>
    <mergeCell ref="B175:C177"/>
    <mergeCell ref="D175:G177"/>
    <mergeCell ref="H175:J177"/>
    <mergeCell ref="K175:M177"/>
    <mergeCell ref="N175:P177"/>
    <mergeCell ref="Q175:S177"/>
    <mergeCell ref="T175:V177"/>
    <mergeCell ref="B178:C180"/>
    <mergeCell ref="D178:G180"/>
    <mergeCell ref="H178:J180"/>
    <mergeCell ref="K178:M180"/>
    <mergeCell ref="N178:P180"/>
    <mergeCell ref="Q178:S180"/>
    <mergeCell ref="T178:V180"/>
    <mergeCell ref="B181:C183"/>
    <mergeCell ref="D181:G183"/>
    <mergeCell ref="H181:J183"/>
    <mergeCell ref="K181:M183"/>
    <mergeCell ref="N181:P183"/>
    <mergeCell ref="Q181:S183"/>
    <mergeCell ref="T181:V183"/>
    <mergeCell ref="A184:A198"/>
    <mergeCell ref="B184:C186"/>
    <mergeCell ref="D184:G186"/>
    <mergeCell ref="H184:J186"/>
    <mergeCell ref="K184:M186"/>
    <mergeCell ref="N184:P186"/>
    <mergeCell ref="Q184:S186"/>
    <mergeCell ref="T184:V186"/>
    <mergeCell ref="B187:C189"/>
    <mergeCell ref="D187:G189"/>
    <mergeCell ref="H187:J189"/>
    <mergeCell ref="K187:M189"/>
    <mergeCell ref="N187:P189"/>
    <mergeCell ref="Q187:S189"/>
    <mergeCell ref="T187:V189"/>
    <mergeCell ref="B190:C192"/>
    <mergeCell ref="D190:G192"/>
    <mergeCell ref="H190:J192"/>
    <mergeCell ref="K190:M192"/>
    <mergeCell ref="N190:P192"/>
    <mergeCell ref="Q190:S192"/>
    <mergeCell ref="T190:V192"/>
    <mergeCell ref="B193:C195"/>
    <mergeCell ref="D193:G195"/>
    <mergeCell ref="H193:J195"/>
    <mergeCell ref="K193:M195"/>
    <mergeCell ref="N193:P195"/>
    <mergeCell ref="Q193:S195"/>
    <mergeCell ref="T193:V195"/>
    <mergeCell ref="B196:C198"/>
    <mergeCell ref="D196:G198"/>
    <mergeCell ref="H196:J198"/>
    <mergeCell ref="K196:M198"/>
    <mergeCell ref="N196:P198"/>
    <mergeCell ref="Q196:S198"/>
    <mergeCell ref="T196:V198"/>
    <mergeCell ref="C199:V201"/>
    <mergeCell ref="C202:V203"/>
    <mergeCell ref="A206:G206"/>
    <mergeCell ref="H206:J206"/>
    <mergeCell ref="K206:M206"/>
    <mergeCell ref="N206:P206"/>
    <mergeCell ref="Q206:S206"/>
    <mergeCell ref="T206:V206"/>
    <mergeCell ref="A207:A221"/>
    <mergeCell ref="B207:C209"/>
    <mergeCell ref="D207:G209"/>
    <mergeCell ref="H207:J209"/>
    <mergeCell ref="K207:M209"/>
    <mergeCell ref="N207:P209"/>
    <mergeCell ref="Q207:S209"/>
    <mergeCell ref="T207:V209"/>
    <mergeCell ref="B210:C212"/>
    <mergeCell ref="D210:G212"/>
    <mergeCell ref="H210:J212"/>
    <mergeCell ref="K210:M212"/>
    <mergeCell ref="N210:P212"/>
    <mergeCell ref="Q210:S212"/>
    <mergeCell ref="T210:V212"/>
    <mergeCell ref="B213:C215"/>
    <mergeCell ref="D213:G215"/>
    <mergeCell ref="H213:J215"/>
    <mergeCell ref="K213:M215"/>
    <mergeCell ref="N213:P215"/>
    <mergeCell ref="Q213:S215"/>
    <mergeCell ref="T213:V215"/>
    <mergeCell ref="B216:C218"/>
    <mergeCell ref="D216:G218"/>
    <mergeCell ref="H216:J218"/>
    <mergeCell ref="K216:M218"/>
    <mergeCell ref="N216:P218"/>
    <mergeCell ref="Q216:S218"/>
    <mergeCell ref="T216:V218"/>
    <mergeCell ref="B219:C221"/>
    <mergeCell ref="D219:G221"/>
    <mergeCell ref="H219:J221"/>
    <mergeCell ref="K219:M221"/>
    <mergeCell ref="N219:P221"/>
    <mergeCell ref="Q219:S221"/>
    <mergeCell ref="T219:V221"/>
    <mergeCell ref="A222:A236"/>
    <mergeCell ref="B222:C224"/>
    <mergeCell ref="D222:G224"/>
    <mergeCell ref="H222:J224"/>
    <mergeCell ref="K222:M224"/>
    <mergeCell ref="N222:P224"/>
    <mergeCell ref="Q222:S224"/>
    <mergeCell ref="T222:V224"/>
    <mergeCell ref="B225:C227"/>
    <mergeCell ref="D225:G227"/>
    <mergeCell ref="H225:J227"/>
    <mergeCell ref="K225:M227"/>
    <mergeCell ref="N225:P227"/>
    <mergeCell ref="Q225:S227"/>
    <mergeCell ref="T225:V227"/>
    <mergeCell ref="B228:C230"/>
    <mergeCell ref="D228:G230"/>
    <mergeCell ref="H228:J230"/>
    <mergeCell ref="K228:M230"/>
    <mergeCell ref="N228:P230"/>
    <mergeCell ref="Q228:S230"/>
    <mergeCell ref="T228:V230"/>
    <mergeCell ref="B231:C233"/>
    <mergeCell ref="D231:G233"/>
    <mergeCell ref="H231:J233"/>
    <mergeCell ref="K231:M233"/>
    <mergeCell ref="N231:P233"/>
    <mergeCell ref="Q231:S233"/>
    <mergeCell ref="T231:V233"/>
    <mergeCell ref="B234:C236"/>
    <mergeCell ref="D234:G236"/>
    <mergeCell ref="H234:J236"/>
    <mergeCell ref="K234:M236"/>
    <mergeCell ref="N234:P236"/>
    <mergeCell ref="Q234:S236"/>
    <mergeCell ref="T234:V236"/>
    <mergeCell ref="C237:V239"/>
    <mergeCell ref="B243:U249"/>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91" man="true" max="16383" min="0"/>
    <brk id="118" man="true" max="16383" min="0"/>
    <brk id="164" man="true" max="16383" min="0"/>
    <brk id="2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M22"/>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185</v>
      </c>
    </row>
    <row r="3" customFormat="false" ht="18.75" hidden="false" customHeight="true" outlineLevel="0" collapsed="false">
      <c r="A3" s="15"/>
    </row>
    <row r="4" customFormat="false" ht="18.75" hidden="false" customHeight="true" outlineLevel="0" collapsed="false">
      <c r="A4" s="4" t="s">
        <v>186</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5" t="n">
        <v>43220</v>
      </c>
      <c r="R6" s="5"/>
      <c r="S6" s="5"/>
      <c r="T6" s="5"/>
      <c r="U6" s="5"/>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36.75" hidden="false" customHeight="true" outlineLevel="0" collapsed="false">
      <c r="A16" s="13" t="s">
        <v>187</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true" outlineLevel="0" collapsed="false">
      <c r="A18" s="7" t="s">
        <v>11</v>
      </c>
      <c r="B18" s="7"/>
      <c r="C18" s="7"/>
      <c r="D18" s="7"/>
      <c r="E18" s="7"/>
      <c r="F18" s="7"/>
      <c r="G18" s="7"/>
      <c r="H18" s="7"/>
      <c r="I18" s="7"/>
      <c r="J18" s="7"/>
      <c r="K18" s="7"/>
      <c r="L18" s="7"/>
      <c r="M18" s="7"/>
      <c r="N18" s="7"/>
      <c r="O18" s="7"/>
      <c r="P18" s="7"/>
      <c r="Q18" s="7"/>
      <c r="R18" s="7"/>
      <c r="S18" s="7"/>
      <c r="T18" s="7"/>
      <c r="U18" s="7"/>
      <c r="V18" s="7"/>
    </row>
    <row r="19" customFormat="false" ht="18.75" hidden="false" customHeight="true" outlineLevel="0" collapsed="false">
      <c r="A19" s="15"/>
    </row>
    <row r="20" customFormat="false" ht="18.75" hidden="false" customHeight="true" outlineLevel="0" collapsed="false">
      <c r="A20" s="15" t="s">
        <v>188</v>
      </c>
    </row>
    <row r="21" customFormat="false" ht="18.75" hidden="false" customHeight="true" outlineLevel="0" collapsed="false">
      <c r="A21" s="15"/>
      <c r="B21" s="103" t="s">
        <v>189</v>
      </c>
      <c r="C21" s="103"/>
      <c r="D21" s="103"/>
      <c r="E21" s="103"/>
      <c r="F21" s="103"/>
      <c r="G21" s="103"/>
      <c r="I21" s="18" t="s">
        <v>190</v>
      </c>
      <c r="J21" s="104" t="n">
        <v>600</v>
      </c>
      <c r="K21" s="104"/>
      <c r="L21" s="6" t="s">
        <v>191</v>
      </c>
    </row>
    <row r="22" customFormat="false" ht="18.75" hidden="false" customHeight="true" outlineLevel="0" collapsed="false">
      <c r="A22" s="15"/>
      <c r="B22" s="103" t="s">
        <v>192</v>
      </c>
      <c r="C22" s="103"/>
      <c r="D22" s="103"/>
      <c r="E22" s="103"/>
      <c r="F22" s="103"/>
      <c r="G22" s="103"/>
      <c r="I22" s="105" t="n">
        <v>41358</v>
      </c>
      <c r="J22" s="105"/>
      <c r="K22" s="105"/>
      <c r="L22" s="105"/>
      <c r="M22" s="105"/>
    </row>
    <row r="23" customFormat="false" ht="18.75" hidden="false" customHeight="true" outlineLevel="0" collapsed="false">
      <c r="A23" s="15"/>
      <c r="B23" s="106"/>
      <c r="C23" s="106"/>
      <c r="D23" s="106"/>
      <c r="E23" s="106"/>
      <c r="F23" s="106"/>
      <c r="G23" s="106"/>
      <c r="I23" s="107"/>
      <c r="J23" s="107"/>
      <c r="K23" s="107"/>
      <c r="L23" s="107"/>
      <c r="M23" s="107"/>
    </row>
    <row r="24" customFormat="false" ht="18.75" hidden="false" customHeight="true" outlineLevel="0" collapsed="false">
      <c r="A24" s="15" t="s">
        <v>193</v>
      </c>
      <c r="B24" s="106"/>
      <c r="C24" s="106"/>
      <c r="D24" s="106"/>
      <c r="E24" s="106"/>
      <c r="F24" s="106"/>
      <c r="G24" s="106"/>
      <c r="I24" s="107"/>
      <c r="J24" s="107"/>
      <c r="K24" s="107"/>
      <c r="L24" s="107"/>
      <c r="M24" s="107"/>
    </row>
    <row r="25" customFormat="false" ht="18.75" hidden="false" customHeight="true" outlineLevel="0" collapsed="false">
      <c r="A25" s="15"/>
      <c r="B25" s="18" t="s">
        <v>194</v>
      </c>
      <c r="C25" s="108" t="n">
        <f aca="false">'認定申請書（記載例付き）'!F33+4</f>
        <v>29</v>
      </c>
      <c r="D25" s="20" t="s">
        <v>19</v>
      </c>
      <c r="E25" s="20"/>
      <c r="F25" s="20"/>
      <c r="G25" s="20"/>
      <c r="H25" s="108" t="n">
        <f aca="false">C25+1</f>
        <v>30</v>
      </c>
      <c r="I25" s="6" t="s">
        <v>20</v>
      </c>
    </row>
    <row r="26" customFormat="false" ht="18.75" hidden="false" customHeight="true" outlineLevel="0" collapsed="false">
      <c r="A26" s="15"/>
    </row>
    <row r="27" customFormat="false" ht="18.75" hidden="false" customHeight="true" outlineLevel="0" collapsed="false">
      <c r="A27" s="15" t="s">
        <v>195</v>
      </c>
    </row>
    <row r="28" customFormat="false" ht="18.75" hidden="false" customHeight="true" outlineLevel="0" collapsed="false">
      <c r="B28" s="21"/>
      <c r="C28" s="6" t="s">
        <v>23</v>
      </c>
    </row>
    <row r="29" customFormat="false" ht="18.75" hidden="false" customHeight="true" outlineLevel="0" collapsed="false">
      <c r="B29" s="21" t="s">
        <v>22</v>
      </c>
      <c r="C29" s="6" t="s">
        <v>24</v>
      </c>
    </row>
    <row r="30" customFormat="false" ht="18.75" hidden="false" customHeight="true" outlineLevel="0" collapsed="false">
      <c r="B30" s="109"/>
    </row>
    <row r="31" customFormat="false" ht="18.75" hidden="false" customHeight="true" outlineLevel="0" collapsed="false">
      <c r="A31" s="15" t="s">
        <v>196</v>
      </c>
    </row>
    <row r="32" customFormat="false" ht="18.75"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row>
    <row r="33" customFormat="false" ht="18.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row>
    <row r="34" customFormat="false" ht="18.7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row>
    <row r="35" customFormat="false" ht="18.75"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row>
    <row r="36" customFormat="false" ht="18.75"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row>
    <row r="37" customFormat="false" ht="18.75"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row>
    <row r="38" customFormat="false" ht="18.7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row>
    <row r="39" customFormat="false" ht="18.75" hidden="false" customHeight="true" outlineLevel="0" collapsed="false">
      <c r="A39" s="15"/>
      <c r="B39" s="16"/>
      <c r="C39" s="16"/>
      <c r="D39" s="16"/>
      <c r="E39" s="16"/>
      <c r="F39" s="16"/>
      <c r="G39" s="16"/>
      <c r="H39" s="16"/>
      <c r="I39" s="16"/>
      <c r="J39" s="16"/>
      <c r="K39" s="16"/>
      <c r="L39" s="16"/>
      <c r="M39" s="16"/>
      <c r="N39" s="16"/>
      <c r="O39" s="16"/>
      <c r="P39" s="16"/>
      <c r="Q39" s="16"/>
      <c r="R39" s="16"/>
      <c r="S39" s="16"/>
      <c r="T39" s="16"/>
      <c r="U39" s="16"/>
    </row>
    <row r="40" customFormat="false" ht="18.75" hidden="false" customHeight="true" outlineLevel="0" collapsed="false">
      <c r="A40" s="17" t="s">
        <v>197</v>
      </c>
    </row>
    <row r="41" customFormat="false" ht="18.75" hidden="false" customHeight="true" outlineLevel="0" collapsed="false">
      <c r="A41" s="15"/>
    </row>
    <row r="42" customFormat="false" ht="18.75" hidden="false" customHeight="true" outlineLevel="0" collapsed="false">
      <c r="A42" s="6" t="s">
        <v>198</v>
      </c>
    </row>
    <row r="43" customFormat="false" ht="18.75" hidden="false" customHeight="true" outlineLevel="0" collapsed="false">
      <c r="A43" s="22" t="s">
        <v>26</v>
      </c>
      <c r="B43" s="22"/>
      <c r="C43" s="22"/>
      <c r="D43" s="22"/>
      <c r="E43" s="22"/>
      <c r="F43" s="22"/>
      <c r="G43" s="22"/>
      <c r="H43" s="22"/>
      <c r="I43" s="22"/>
      <c r="J43" s="22"/>
      <c r="K43" s="22"/>
      <c r="L43" s="22"/>
      <c r="M43" s="22"/>
      <c r="N43" s="22"/>
      <c r="O43" s="22"/>
      <c r="P43" s="22"/>
      <c r="Q43" s="22"/>
      <c r="R43" s="22"/>
      <c r="S43" s="22"/>
      <c r="T43" s="22"/>
      <c r="U43" s="22"/>
      <c r="V43" s="22"/>
    </row>
    <row r="44" customFormat="false" ht="18.75" hidden="false" customHeight="true" outlineLevel="0" collapsed="false">
      <c r="A44" s="6" t="s">
        <v>199</v>
      </c>
    </row>
    <row r="45" customFormat="false" ht="14.25" hidden="false" customHeight="true" outlineLevel="0" collapsed="false">
      <c r="B45" s="26"/>
      <c r="C45" s="26"/>
      <c r="D45" s="26"/>
      <c r="E45" s="26"/>
      <c r="F45" s="26"/>
      <c r="G45" s="26"/>
      <c r="H45" s="26"/>
      <c r="I45" s="26" t="s">
        <v>28</v>
      </c>
      <c r="J45" s="26"/>
      <c r="K45" s="26" t="s">
        <v>29</v>
      </c>
      <c r="L45" s="26"/>
      <c r="M45" s="26" t="s">
        <v>30</v>
      </c>
      <c r="N45" s="26"/>
      <c r="O45" s="26" t="s">
        <v>31</v>
      </c>
      <c r="P45" s="26"/>
      <c r="Q45" s="26" t="s">
        <v>32</v>
      </c>
      <c r="R45" s="26"/>
      <c r="S45" s="26" t="s">
        <v>33</v>
      </c>
      <c r="T45" s="26"/>
    </row>
    <row r="46" customFormat="false" ht="11.25" hidden="false" customHeight="true" outlineLevel="0" collapsed="false">
      <c r="B46" s="110" t="s">
        <v>200</v>
      </c>
      <c r="C46" s="26" t="s">
        <v>34</v>
      </c>
      <c r="D46" s="26"/>
      <c r="E46" s="26"/>
      <c r="F46" s="26"/>
      <c r="G46" s="26" t="s">
        <v>35</v>
      </c>
      <c r="H46" s="26"/>
      <c r="I46" s="111" t="n">
        <f aca="false">IF('認定申請書（記載例付き）'!I44="","",'認定申請書（記載例付き）'!I44)</f>
        <v>1</v>
      </c>
      <c r="J46" s="112" t="s">
        <v>36</v>
      </c>
      <c r="K46" s="111" t="n">
        <f aca="false">IF('認定申請書（記載例付き）'!K44="","",'認定申請書（記載例付き）'!K44)</f>
        <v>1</v>
      </c>
      <c r="L46" s="112" t="s">
        <v>36</v>
      </c>
      <c r="M46" s="111" t="n">
        <f aca="false">IF('認定申請書（記載例付き）'!M44="","",'認定申請書（記載例付き）'!M44)</f>
        <v>1</v>
      </c>
      <c r="N46" s="112" t="s">
        <v>36</v>
      </c>
      <c r="O46" s="111" t="n">
        <f aca="false">IF('認定申請書（記載例付き）'!O44="","",'認定申請書（記載例付き）'!O44)</f>
        <v>1</v>
      </c>
      <c r="P46" s="112" t="s">
        <v>36</v>
      </c>
      <c r="Q46" s="111" t="n">
        <f aca="false">IF('認定申請書（記載例付き）'!Q44="","",'認定申請書（記載例付き）'!Q44)</f>
        <v>1</v>
      </c>
      <c r="R46" s="112" t="s">
        <v>36</v>
      </c>
      <c r="S46" s="111" t="n">
        <f aca="false">IF('認定申請書（記載例付き）'!S44="","",'認定申請書（記載例付き）'!S44)</f>
        <v>1</v>
      </c>
      <c r="T46" s="112" t="s">
        <v>36</v>
      </c>
    </row>
    <row r="47" customFormat="false" ht="11.25" hidden="false" customHeight="true" outlineLevel="0" collapsed="false">
      <c r="B47" s="110"/>
      <c r="C47" s="26"/>
      <c r="D47" s="26"/>
      <c r="E47" s="26"/>
      <c r="F47" s="26"/>
      <c r="G47" s="26" t="s">
        <v>37</v>
      </c>
      <c r="H47" s="26"/>
      <c r="I47" s="113" t="str">
        <f aca="false">IF('認定申請書（記載例付き）'!I45="","",'認定申請書（記載例付き）'!I45)</f>
        <v>699t</v>
      </c>
      <c r="J47" s="113"/>
      <c r="K47" s="113" t="str">
        <f aca="false">IF('認定申請書（記載例付き）'!K45="","",'認定申請書（記載例付き）'!K45)</f>
        <v>699t</v>
      </c>
      <c r="L47" s="113"/>
      <c r="M47" s="113" t="str">
        <f aca="false">IF('認定申請書（記載例付き）'!M45="","",'認定申請書（記載例付き）'!M45)</f>
        <v>699t</v>
      </c>
      <c r="N47" s="113"/>
      <c r="O47" s="113" t="str">
        <f aca="false">IF('認定申請書（記載例付き）'!O45="","",'認定申請書（記載例付き）'!O45)</f>
        <v>699t</v>
      </c>
      <c r="P47" s="113"/>
      <c r="Q47" s="113" t="str">
        <f aca="false">IF('認定申請書（記載例付き）'!Q45="","",'認定申請書（記載例付き）'!Q45)</f>
        <v>699t</v>
      </c>
      <c r="R47" s="113"/>
      <c r="S47" s="113" t="str">
        <f aca="false">IF('認定申請書（記載例付き）'!S45="","",'認定申請書（記載例付き）'!S45)</f>
        <v>699t</v>
      </c>
      <c r="T47" s="113"/>
    </row>
    <row r="48" customFormat="false" ht="11.25" hidden="false" customHeight="true" outlineLevel="0" collapsed="false">
      <c r="B48" s="110"/>
      <c r="C48" s="26"/>
      <c r="D48" s="26"/>
      <c r="E48" s="26"/>
      <c r="F48" s="26"/>
      <c r="G48" s="26"/>
      <c r="H48" s="26"/>
      <c r="I48" s="114" t="str">
        <f aca="false">IF('認定申請書（記載例付き）'!I46="","",'認定申請書（記載例付き）'!I46)</f>
        <v/>
      </c>
      <c r="J48" s="114"/>
      <c r="K48" s="114" t="str">
        <f aca="false">IF('認定申請書（記載例付き）'!K46="","",'認定申請書（記載例付き）'!K46)</f>
        <v/>
      </c>
      <c r="L48" s="114"/>
      <c r="M48" s="114" t="str">
        <f aca="false">IF('認定申請書（記載例付き）'!M46="","",'認定申請書（記載例付き）'!M46)</f>
        <v/>
      </c>
      <c r="N48" s="114"/>
      <c r="O48" s="114" t="str">
        <f aca="false">IF('認定申請書（記載例付き）'!O46="","",'認定申請書（記載例付き）'!O46)</f>
        <v/>
      </c>
      <c r="P48" s="114"/>
      <c r="Q48" s="114" t="str">
        <f aca="false">IF('認定申請書（記載例付き）'!Q46="","",'認定申請書（記載例付き）'!Q46)</f>
        <v/>
      </c>
      <c r="R48" s="114"/>
      <c r="S48" s="114" t="str">
        <f aca="false">IF('認定申請書（記載例付き）'!S46="","",'認定申請書（記載例付き）'!S46)</f>
        <v/>
      </c>
      <c r="T48" s="114"/>
    </row>
    <row r="49" customFormat="false" ht="11.25" hidden="false" customHeight="true" outlineLevel="0" collapsed="false">
      <c r="B49" s="110"/>
      <c r="C49" s="26"/>
      <c r="D49" s="26"/>
      <c r="E49" s="26"/>
      <c r="F49" s="26"/>
      <c r="G49" s="26"/>
      <c r="H49" s="26"/>
      <c r="I49" s="115" t="str">
        <f aca="false">IF('認定申請書（記載例付き）'!I47="","",'認定申請書（記載例付き）'!I47)</f>
        <v/>
      </c>
      <c r="J49" s="115"/>
      <c r="K49" s="115" t="str">
        <f aca="false">IF('認定申請書（記載例付き）'!K47="","",'認定申請書（記載例付き）'!K47)</f>
        <v/>
      </c>
      <c r="L49" s="115"/>
      <c r="M49" s="115" t="str">
        <f aca="false">IF('認定申請書（記載例付き）'!M47="","",'認定申請書（記載例付き）'!M47)</f>
        <v/>
      </c>
      <c r="N49" s="115"/>
      <c r="O49" s="115" t="str">
        <f aca="false">IF('認定申請書（記載例付き）'!O47="","",'認定申請書（記載例付き）'!O47)</f>
        <v/>
      </c>
      <c r="P49" s="115"/>
      <c r="Q49" s="115" t="str">
        <f aca="false">IF('認定申請書（記載例付き）'!Q47="","",'認定申請書（記載例付き）'!Q47)</f>
        <v/>
      </c>
      <c r="R49" s="115"/>
      <c r="S49" s="115" t="str">
        <f aca="false">IF('認定申請書（記載例付き）'!S47="","",'認定申請書（記載例付き）'!S47)</f>
        <v/>
      </c>
      <c r="T49" s="115"/>
    </row>
    <row r="50" customFormat="false" ht="11.25" hidden="false" customHeight="true" outlineLevel="0" collapsed="false">
      <c r="B50" s="110"/>
      <c r="C50" s="26" t="s">
        <v>39</v>
      </c>
      <c r="D50" s="26"/>
      <c r="E50" s="26"/>
      <c r="F50" s="26"/>
      <c r="G50" s="26" t="s">
        <v>35</v>
      </c>
      <c r="H50" s="26"/>
      <c r="I50" s="111" t="n">
        <f aca="false">IF('認定申請書（記載例付き）'!I48="","",'認定申請書（記載例付き）'!I48)</f>
        <v>2</v>
      </c>
      <c r="J50" s="112" t="s">
        <v>36</v>
      </c>
      <c r="K50" s="111" t="n">
        <f aca="false">IF('認定申請書（記載例付き）'!K48="","",'認定申請書（記載例付き）'!K48)</f>
        <v>2</v>
      </c>
      <c r="L50" s="112" t="s">
        <v>36</v>
      </c>
      <c r="M50" s="111" t="n">
        <f aca="false">IF('認定申請書（記載例付き）'!M48="","",'認定申請書（記載例付き）'!M48)</f>
        <v>2</v>
      </c>
      <c r="N50" s="112" t="s">
        <v>36</v>
      </c>
      <c r="O50" s="111" t="n">
        <f aca="false">IF('認定申請書（記載例付き）'!O48="","",'認定申請書（記載例付き）'!O48)</f>
        <v>2</v>
      </c>
      <c r="P50" s="112" t="s">
        <v>36</v>
      </c>
      <c r="Q50" s="111" t="n">
        <f aca="false">IF('認定申請書（記載例付き）'!Q48="","",'認定申請書（記載例付き）'!Q48)</f>
        <v>2</v>
      </c>
      <c r="R50" s="112" t="s">
        <v>36</v>
      </c>
      <c r="S50" s="111" t="n">
        <f aca="false">IF('認定申請書（記載例付き）'!S48="","",'認定申請書（記載例付き）'!S48)</f>
        <v>2</v>
      </c>
      <c r="T50" s="112" t="s">
        <v>36</v>
      </c>
    </row>
    <row r="51" customFormat="false" ht="11.25" hidden="false" customHeight="true" outlineLevel="0" collapsed="false">
      <c r="B51" s="110"/>
      <c r="C51" s="26"/>
      <c r="D51" s="26"/>
      <c r="E51" s="26"/>
      <c r="F51" s="26"/>
      <c r="G51" s="26" t="s">
        <v>37</v>
      </c>
      <c r="H51" s="26"/>
      <c r="I51" s="113" t="str">
        <f aca="false">IF('認定申請書（記載例付き）'!I49="","",'認定申請書（記載例付き）'!I49)</f>
        <v>749ｔ</v>
      </c>
      <c r="J51" s="113"/>
      <c r="K51" s="113" t="str">
        <f aca="false">IF('認定申請書（記載例付き）'!K49="","",'認定申請書（記載例付き）'!K49)</f>
        <v>749ｔ</v>
      </c>
      <c r="L51" s="113"/>
      <c r="M51" s="113" t="str">
        <f aca="false">IF('認定申請書（記載例付き）'!M49="","",'認定申請書（記載例付き）'!M49)</f>
        <v>749ｔ</v>
      </c>
      <c r="N51" s="113"/>
      <c r="O51" s="113" t="str">
        <f aca="false">IF('認定申請書（記載例付き）'!O49="","",'認定申請書（記載例付き）'!O49)</f>
        <v>749ｔ</v>
      </c>
      <c r="P51" s="113"/>
      <c r="Q51" s="113" t="str">
        <f aca="false">IF('認定申請書（記載例付き）'!Q49="","",'認定申請書（記載例付き）'!Q49)</f>
        <v>749ｔ</v>
      </c>
      <c r="R51" s="113"/>
      <c r="S51" s="113" t="str">
        <f aca="false">IF('認定申請書（記載例付き）'!S49="","",'認定申請書（記載例付き）'!S49)</f>
        <v>749ｔ</v>
      </c>
      <c r="T51" s="113"/>
    </row>
    <row r="52" customFormat="false" ht="11.25" hidden="false" customHeight="true" outlineLevel="0" collapsed="false">
      <c r="B52" s="110"/>
      <c r="C52" s="26"/>
      <c r="D52" s="26"/>
      <c r="E52" s="26"/>
      <c r="F52" s="26"/>
      <c r="G52" s="26"/>
      <c r="H52" s="26"/>
      <c r="I52" s="114" t="str">
        <f aca="false">IF('認定申請書（記載例付き）'!I50="","",'認定申請書（記載例付き）'!I50)</f>
        <v>499t</v>
      </c>
      <c r="J52" s="114"/>
      <c r="K52" s="114" t="str">
        <f aca="false">IF('認定申請書（記載例付き）'!K50="","",'認定申請書（記載例付き）'!K50)</f>
        <v>499t</v>
      </c>
      <c r="L52" s="114"/>
      <c r="M52" s="114" t="str">
        <f aca="false">IF('認定申請書（記載例付き）'!M50="","",'認定申請書（記載例付き）'!M50)</f>
        <v>499t</v>
      </c>
      <c r="N52" s="114"/>
      <c r="O52" s="114" t="str">
        <f aca="false">IF('認定申請書（記載例付き）'!O50="","",'認定申請書（記載例付き）'!O50)</f>
        <v>499t</v>
      </c>
      <c r="P52" s="114"/>
      <c r="Q52" s="114" t="str">
        <f aca="false">IF('認定申請書（記載例付き）'!Q50="","",'認定申請書（記載例付き）'!Q50)</f>
        <v>499t</v>
      </c>
      <c r="R52" s="114"/>
      <c r="S52" s="114" t="str">
        <f aca="false">IF('認定申請書（記載例付き）'!S50="","",'認定申請書（記載例付き）'!S50)</f>
        <v>499t</v>
      </c>
      <c r="T52" s="114"/>
    </row>
    <row r="53" customFormat="false" ht="11.25" hidden="false" customHeight="true" outlineLevel="0" collapsed="false">
      <c r="B53" s="110"/>
      <c r="C53" s="26"/>
      <c r="D53" s="26"/>
      <c r="E53" s="26"/>
      <c r="F53" s="26"/>
      <c r="G53" s="26"/>
      <c r="H53" s="26"/>
      <c r="I53" s="115" t="str">
        <f aca="false">IF('認定申請書（記載例付き）'!I51="","",'認定申請書（記載例付き）'!I51)</f>
        <v/>
      </c>
      <c r="J53" s="115"/>
      <c r="K53" s="115" t="str">
        <f aca="false">IF('認定申請書（記載例付き）'!K51="","",'認定申請書（記載例付き）'!K51)</f>
        <v/>
      </c>
      <c r="L53" s="115"/>
      <c r="M53" s="115" t="str">
        <f aca="false">IF('認定申請書（記載例付き）'!M51="","",'認定申請書（記載例付き）'!M51)</f>
        <v/>
      </c>
      <c r="N53" s="115"/>
      <c r="O53" s="115" t="str">
        <f aca="false">IF('認定申請書（記載例付き）'!O51="","",'認定申請書（記載例付き）'!O51)</f>
        <v/>
      </c>
      <c r="P53" s="115"/>
      <c r="Q53" s="115" t="str">
        <f aca="false">IF('認定申請書（記載例付き）'!Q51="","",'認定申請書（記載例付き）'!Q51)</f>
        <v/>
      </c>
      <c r="R53" s="115"/>
      <c r="S53" s="115" t="str">
        <f aca="false">IF('認定申請書（記載例付き）'!S51="","",'認定申請書（記載例付き）'!S51)</f>
        <v/>
      </c>
      <c r="T53" s="115"/>
    </row>
    <row r="54" customFormat="false" ht="11.25" hidden="false" customHeight="true" outlineLevel="0" collapsed="false">
      <c r="B54" s="110"/>
      <c r="C54" s="116" t="s">
        <v>42</v>
      </c>
      <c r="D54" s="116"/>
      <c r="E54" s="116"/>
      <c r="F54" s="116"/>
      <c r="G54" s="26" t="s">
        <v>35</v>
      </c>
      <c r="H54" s="26"/>
      <c r="I54" s="111" t="n">
        <f aca="false">IF('認定申請書（記載例付き）'!I52="","",'認定申請書（記載例付き）'!I52)</f>
        <v>2</v>
      </c>
      <c r="J54" s="112" t="s">
        <v>36</v>
      </c>
      <c r="K54" s="111" t="n">
        <f aca="false">IF('認定申請書（記載例付き）'!K52="","",'認定申請書（記載例付き）'!K52)</f>
        <v>2</v>
      </c>
      <c r="L54" s="112" t="s">
        <v>36</v>
      </c>
      <c r="M54" s="111" t="n">
        <f aca="false">IF('認定申請書（記載例付き）'!M52="","",'認定申請書（記載例付き）'!M52)</f>
        <v>4</v>
      </c>
      <c r="N54" s="112" t="s">
        <v>36</v>
      </c>
      <c r="O54" s="111" t="n">
        <f aca="false">IF('認定申請書（記載例付き）'!O52="","",'認定申請書（記載例付き）'!O52)</f>
        <v>5</v>
      </c>
      <c r="P54" s="112" t="s">
        <v>36</v>
      </c>
      <c r="Q54" s="111" t="n">
        <f aca="false">IF('認定申請書（記載例付き）'!Q52="","",'認定申請書（記載例付き）'!Q52)</f>
        <v>5</v>
      </c>
      <c r="R54" s="112" t="s">
        <v>36</v>
      </c>
      <c r="S54" s="111" t="n">
        <f aca="false">IF('認定申請書（記載例付き）'!S52="","",'認定申請書（記載例付き）'!S52)</f>
        <v>5</v>
      </c>
      <c r="T54" s="112" t="s">
        <v>36</v>
      </c>
    </row>
    <row r="55" customFormat="false" ht="11.25" hidden="false" customHeight="true" outlineLevel="0" collapsed="false">
      <c r="B55" s="110"/>
      <c r="C55" s="116"/>
      <c r="D55" s="116"/>
      <c r="E55" s="116"/>
      <c r="F55" s="116"/>
      <c r="G55" s="116" t="s">
        <v>37</v>
      </c>
      <c r="H55" s="116"/>
      <c r="I55" s="113" t="str">
        <f aca="false">IF('認定申請書（記載例付き）'!I53="","",'認定申請書（記載例付き）'!I53)</f>
        <v/>
      </c>
      <c r="J55" s="113"/>
      <c r="K55" s="113" t="str">
        <f aca="false">IF('認定申請書（記載例付き）'!K53="","",'認定申請書（記載例付き）'!K53)</f>
        <v/>
      </c>
      <c r="L55" s="113"/>
      <c r="M55" s="113" t="str">
        <f aca="false">IF('認定申請書（記載例付き）'!M53="","",'認定申請書（記載例付き）'!M53)</f>
        <v>199t×3</v>
      </c>
      <c r="N55" s="113"/>
      <c r="O55" s="113" t="str">
        <f aca="false">IF('認定申請書（記載例付き）'!O53="","",'認定申請書（記載例付き）'!O53)</f>
        <v>199t×3</v>
      </c>
      <c r="P55" s="113"/>
      <c r="Q55" s="113" t="str">
        <f aca="false">IF('認定申請書（記載例付き）'!Q53="","",'認定申請書（記載例付き）'!Q53)</f>
        <v>199t×3</v>
      </c>
      <c r="R55" s="113"/>
      <c r="S55" s="113" t="str">
        <f aca="false">IF('認定申請書（記載例付き）'!S53="","",'認定申請書（記載例付き）'!S53)</f>
        <v>199t×3</v>
      </c>
      <c r="T55" s="113"/>
    </row>
    <row r="56" customFormat="false" ht="11.25" hidden="false" customHeight="true" outlineLevel="0" collapsed="false">
      <c r="B56" s="110"/>
      <c r="C56" s="116"/>
      <c r="D56" s="116"/>
      <c r="E56" s="116"/>
      <c r="F56" s="116"/>
      <c r="G56" s="116"/>
      <c r="H56" s="116"/>
      <c r="I56" s="114" t="str">
        <f aca="false">IF('認定申請書（記載例付き）'!I54="","",'認定申請書（記載例付き）'!I54)</f>
        <v>199t×2</v>
      </c>
      <c r="J56" s="114"/>
      <c r="K56" s="114" t="str">
        <f aca="false">IF('認定申請書（記載例付き）'!K54="","",'認定申請書（記載例付き）'!K54)</f>
        <v>199t×2</v>
      </c>
      <c r="L56" s="114"/>
      <c r="M56" s="114" t="str">
        <f aca="false">IF('認定申請書（記載例付き）'!M54="","",'認定申請書（記載例付き）'!M54)</f>
        <v>238t×1</v>
      </c>
      <c r="N56" s="114"/>
      <c r="O56" s="114" t="str">
        <f aca="false">IF('認定申請書（記載例付き）'!O54="","",'認定申請書（記載例付き）'!O54)</f>
        <v>238t×1</v>
      </c>
      <c r="P56" s="114"/>
      <c r="Q56" s="114" t="str">
        <f aca="false">IF('認定申請書（記載例付き）'!Q54="","",'認定申請書（記載例付き）'!Q54)</f>
        <v>238t×1</v>
      </c>
      <c r="R56" s="114"/>
      <c r="S56" s="114" t="str">
        <f aca="false">IF('認定申請書（記載例付き）'!S54="","",'認定申請書（記載例付き）'!S54)</f>
        <v>238t×1</v>
      </c>
      <c r="T56" s="114"/>
    </row>
    <row r="57" customFormat="false" ht="11.25" hidden="false" customHeight="true" outlineLevel="0" collapsed="false">
      <c r="B57" s="110"/>
      <c r="C57" s="116"/>
      <c r="D57" s="116"/>
      <c r="E57" s="116"/>
      <c r="F57" s="116"/>
      <c r="G57" s="116"/>
      <c r="H57" s="116"/>
      <c r="I57" s="117" t="str">
        <f aca="false">IF('認定申請書（記載例付き）'!I55="","",'認定申請書（記載例付き）'!I55)</f>
        <v/>
      </c>
      <c r="J57" s="117"/>
      <c r="K57" s="117" t="str">
        <f aca="false">IF('認定申請書（記載例付き）'!K55="","",'認定申請書（記載例付き）'!K55)</f>
        <v/>
      </c>
      <c r="L57" s="117"/>
      <c r="M57" s="117" t="str">
        <f aca="false">IF('認定申請書（記載例付き）'!M55="","",'認定申請書（記載例付き）'!M55)</f>
        <v/>
      </c>
      <c r="N57" s="117"/>
      <c r="O57" s="117" t="str">
        <f aca="false">IF('認定申請書（記載例付き）'!O55="","",'認定申請書（記載例付き）'!O55)</f>
        <v>598t×1</v>
      </c>
      <c r="P57" s="117"/>
      <c r="Q57" s="117" t="str">
        <f aca="false">IF('認定申請書（記載例付き）'!Q55="","",'認定申請書（記載例付き）'!Q55)</f>
        <v>598t×1</v>
      </c>
      <c r="R57" s="117"/>
      <c r="S57" s="117" t="str">
        <f aca="false">IF('認定申請書（記載例付き）'!S55="","",'認定申請書（記載例付き）'!S55)</f>
        <v>598t×1</v>
      </c>
      <c r="T57" s="117"/>
    </row>
    <row r="58" customFormat="false" ht="11.25" hidden="false" customHeight="true" outlineLevel="0" collapsed="false">
      <c r="B58" s="118" t="s">
        <v>201</v>
      </c>
      <c r="C58" s="68" t="s">
        <v>34</v>
      </c>
      <c r="D58" s="68"/>
      <c r="E58" s="68"/>
      <c r="F58" s="68"/>
      <c r="G58" s="68" t="s">
        <v>35</v>
      </c>
      <c r="H58" s="68"/>
      <c r="I58" s="119" t="n">
        <f aca="false">'第4期　報告'!I58</f>
        <v>1</v>
      </c>
      <c r="J58" s="120" t="str">
        <f aca="false">'第4期　報告'!J58</f>
        <v>隻</v>
      </c>
      <c r="K58" s="119" t="n">
        <f aca="false">'第4期　報告'!K58</f>
        <v>1</v>
      </c>
      <c r="L58" s="120" t="str">
        <f aca="false">'第4期　報告'!L58</f>
        <v>隻</v>
      </c>
      <c r="M58" s="119" t="n">
        <f aca="false">'第4期　報告'!M58</f>
        <v>1</v>
      </c>
      <c r="N58" s="120" t="str">
        <f aca="false">'第4期　報告'!N58</f>
        <v>隻</v>
      </c>
      <c r="O58" s="119" t="n">
        <f aca="false">'第4期　報告'!O58</f>
        <v>1</v>
      </c>
      <c r="P58" s="120" t="str">
        <f aca="false">'第4期　報告'!P58</f>
        <v>隻</v>
      </c>
      <c r="Q58" s="119" t="n">
        <f aca="false">'第4期　報告'!Q58</f>
        <v>1</v>
      </c>
      <c r="R58" s="120" t="str">
        <f aca="false">'第4期　報告'!R58</f>
        <v>隻</v>
      </c>
      <c r="S58" s="121" t="n">
        <f aca="false">S46</f>
        <v>1</v>
      </c>
      <c r="T58" s="122" t="str">
        <f aca="false">T46</f>
        <v>隻</v>
      </c>
    </row>
    <row r="59" customFormat="false" ht="11.25" hidden="false" customHeight="true" outlineLevel="0" collapsed="false">
      <c r="B59" s="118"/>
      <c r="C59" s="68"/>
      <c r="D59" s="68"/>
      <c r="E59" s="68"/>
      <c r="F59" s="68"/>
      <c r="G59" s="26" t="s">
        <v>37</v>
      </c>
      <c r="H59" s="26"/>
      <c r="I59" s="113" t="str">
        <f aca="false">'第4期　報告'!I59</f>
        <v>699t</v>
      </c>
      <c r="J59" s="113"/>
      <c r="K59" s="113" t="str">
        <f aca="false">'第4期　報告'!K59</f>
        <v>699t</v>
      </c>
      <c r="L59" s="113"/>
      <c r="M59" s="113" t="str">
        <f aca="false">'第4期　報告'!M59</f>
        <v>699t</v>
      </c>
      <c r="N59" s="113"/>
      <c r="O59" s="113" t="str">
        <f aca="false">'第4期　報告'!O59</f>
        <v>699t</v>
      </c>
      <c r="P59" s="113"/>
      <c r="Q59" s="113" t="str">
        <f aca="false">'第4期　報告'!Q59</f>
        <v>699t</v>
      </c>
      <c r="R59" s="113"/>
      <c r="S59" s="29" t="str">
        <f aca="false">S47</f>
        <v>699t</v>
      </c>
      <c r="T59" s="29"/>
    </row>
    <row r="60" customFormat="false" ht="11.25" hidden="false" customHeight="true" outlineLevel="0" collapsed="false">
      <c r="B60" s="118"/>
      <c r="C60" s="68"/>
      <c r="D60" s="68"/>
      <c r="E60" s="68"/>
      <c r="F60" s="68"/>
      <c r="G60" s="26"/>
      <c r="H60" s="26"/>
      <c r="I60" s="114" t="str">
        <f aca="false">'第4期　報告'!I60</f>
        <v/>
      </c>
      <c r="J60" s="114"/>
      <c r="K60" s="114" t="str">
        <f aca="false">'第4期　報告'!K60</f>
        <v/>
      </c>
      <c r="L60" s="114"/>
      <c r="M60" s="114" t="str">
        <f aca="false">'第4期　報告'!M60</f>
        <v/>
      </c>
      <c r="N60" s="114"/>
      <c r="O60" s="114" t="str">
        <f aca="false">'第4期　報告'!O60</f>
        <v/>
      </c>
      <c r="P60" s="114"/>
      <c r="Q60" s="114" t="str">
        <f aca="false">'第4期　報告'!Q60</f>
        <v/>
      </c>
      <c r="R60" s="114"/>
      <c r="S60" s="30" t="str">
        <f aca="false">S48</f>
        <v/>
      </c>
      <c r="T60" s="30"/>
    </row>
    <row r="61" customFormat="false" ht="11.25" hidden="false" customHeight="true" outlineLevel="0" collapsed="false">
      <c r="B61" s="118"/>
      <c r="C61" s="68"/>
      <c r="D61" s="68"/>
      <c r="E61" s="68"/>
      <c r="F61" s="68"/>
      <c r="G61" s="26"/>
      <c r="H61" s="26"/>
      <c r="I61" s="115" t="str">
        <f aca="false">'第4期　報告'!I61</f>
        <v/>
      </c>
      <c r="J61" s="115"/>
      <c r="K61" s="115" t="str">
        <f aca="false">'第4期　報告'!K61</f>
        <v/>
      </c>
      <c r="L61" s="115"/>
      <c r="M61" s="115" t="str">
        <f aca="false">'第4期　報告'!M61</f>
        <v/>
      </c>
      <c r="N61" s="115"/>
      <c r="O61" s="115" t="str">
        <f aca="false">'第4期　報告'!O61</f>
        <v/>
      </c>
      <c r="P61" s="115"/>
      <c r="Q61" s="115" t="str">
        <f aca="false">'第4期　報告'!Q61</f>
        <v/>
      </c>
      <c r="R61" s="115"/>
      <c r="S61" s="31" t="str">
        <f aca="false">S49</f>
        <v/>
      </c>
      <c r="T61" s="31"/>
    </row>
    <row r="62" customFormat="false" ht="11.25" hidden="false" customHeight="true" outlineLevel="0" collapsed="false">
      <c r="B62" s="118"/>
      <c r="C62" s="26" t="s">
        <v>39</v>
      </c>
      <c r="D62" s="26"/>
      <c r="E62" s="26"/>
      <c r="F62" s="26"/>
      <c r="G62" s="26" t="s">
        <v>35</v>
      </c>
      <c r="H62" s="26"/>
      <c r="I62" s="111" t="n">
        <f aca="false">'第4期　報告'!I62</f>
        <v>2</v>
      </c>
      <c r="J62" s="112" t="str">
        <f aca="false">'第4期　報告'!J62</f>
        <v>隻</v>
      </c>
      <c r="K62" s="111" t="n">
        <f aca="false">'第4期　報告'!K62</f>
        <v>2</v>
      </c>
      <c r="L62" s="112" t="str">
        <f aca="false">'第4期　報告'!L62</f>
        <v>隻</v>
      </c>
      <c r="M62" s="111" t="n">
        <f aca="false">'第4期　報告'!M62</f>
        <v>2</v>
      </c>
      <c r="N62" s="112" t="str">
        <f aca="false">'第4期　報告'!N62</f>
        <v>隻</v>
      </c>
      <c r="O62" s="111" t="n">
        <f aca="false">'第4期　報告'!O62</f>
        <v>2</v>
      </c>
      <c r="P62" s="112" t="str">
        <f aca="false">'第4期　報告'!P62</f>
        <v>隻</v>
      </c>
      <c r="Q62" s="111" t="n">
        <f aca="false">'第4期　報告'!Q62</f>
        <v>2</v>
      </c>
      <c r="R62" s="112" t="str">
        <f aca="false">'第4期　報告'!R62</f>
        <v>隻</v>
      </c>
      <c r="S62" s="27" t="n">
        <f aca="false">S50</f>
        <v>2</v>
      </c>
      <c r="T62" s="28" t="str">
        <f aca="false">T50</f>
        <v>隻</v>
      </c>
    </row>
    <row r="63" customFormat="false" ht="11.25" hidden="false" customHeight="true" outlineLevel="0" collapsed="false">
      <c r="B63" s="118"/>
      <c r="C63" s="26"/>
      <c r="D63" s="26"/>
      <c r="E63" s="26"/>
      <c r="F63" s="26"/>
      <c r="G63" s="26" t="s">
        <v>37</v>
      </c>
      <c r="H63" s="26"/>
      <c r="I63" s="113" t="str">
        <f aca="false">'第4期　報告'!I63</f>
        <v>749ｔ</v>
      </c>
      <c r="J63" s="113"/>
      <c r="K63" s="113" t="str">
        <f aca="false">'第4期　報告'!K63</f>
        <v>749ｔ</v>
      </c>
      <c r="L63" s="113"/>
      <c r="M63" s="113" t="str">
        <f aca="false">'第4期　報告'!M63</f>
        <v>749ｔ</v>
      </c>
      <c r="N63" s="113"/>
      <c r="O63" s="113" t="str">
        <f aca="false">'第4期　報告'!O63</f>
        <v>749ｔ</v>
      </c>
      <c r="P63" s="113"/>
      <c r="Q63" s="113" t="str">
        <f aca="false">'第4期　報告'!Q63</f>
        <v>749ｔ</v>
      </c>
      <c r="R63" s="113"/>
      <c r="S63" s="29" t="str">
        <f aca="false">S51</f>
        <v>749ｔ</v>
      </c>
      <c r="T63" s="29"/>
    </row>
    <row r="64" customFormat="false" ht="11.25" hidden="false" customHeight="true" outlineLevel="0" collapsed="false">
      <c r="B64" s="118"/>
      <c r="C64" s="26"/>
      <c r="D64" s="26"/>
      <c r="E64" s="26"/>
      <c r="F64" s="26"/>
      <c r="G64" s="26"/>
      <c r="H64" s="26"/>
      <c r="I64" s="114" t="str">
        <f aca="false">'第4期　報告'!I64</f>
        <v>499t</v>
      </c>
      <c r="J64" s="114"/>
      <c r="K64" s="114" t="str">
        <f aca="false">'第4期　報告'!K64</f>
        <v>499t</v>
      </c>
      <c r="L64" s="114"/>
      <c r="M64" s="114" t="str">
        <f aca="false">'第4期　報告'!M64</f>
        <v>499t</v>
      </c>
      <c r="N64" s="114"/>
      <c r="O64" s="114" t="str">
        <f aca="false">'第4期　報告'!O64</f>
        <v>499t</v>
      </c>
      <c r="P64" s="114"/>
      <c r="Q64" s="114" t="str">
        <f aca="false">'第4期　報告'!Q64</f>
        <v>499t</v>
      </c>
      <c r="R64" s="114"/>
      <c r="S64" s="30" t="str">
        <f aca="false">S52</f>
        <v>499t</v>
      </c>
      <c r="T64" s="30"/>
    </row>
    <row r="65" customFormat="false" ht="11.25" hidden="false" customHeight="true" outlineLevel="0" collapsed="false">
      <c r="B65" s="118"/>
      <c r="C65" s="26"/>
      <c r="D65" s="26"/>
      <c r="E65" s="26"/>
      <c r="F65" s="26"/>
      <c r="G65" s="26"/>
      <c r="H65" s="26"/>
      <c r="I65" s="115" t="str">
        <f aca="false">'第4期　報告'!I65</f>
        <v/>
      </c>
      <c r="J65" s="115"/>
      <c r="K65" s="115" t="str">
        <f aca="false">'第4期　報告'!K65</f>
        <v/>
      </c>
      <c r="L65" s="115"/>
      <c r="M65" s="115" t="str">
        <f aca="false">'第4期　報告'!M65</f>
        <v/>
      </c>
      <c r="N65" s="115"/>
      <c r="O65" s="115" t="str">
        <f aca="false">'第4期　報告'!O65</f>
        <v/>
      </c>
      <c r="P65" s="115"/>
      <c r="Q65" s="115" t="str">
        <f aca="false">'第4期　報告'!Q65</f>
        <v/>
      </c>
      <c r="R65" s="115"/>
      <c r="S65" s="31" t="str">
        <f aca="false">S53</f>
        <v/>
      </c>
      <c r="T65" s="31"/>
    </row>
    <row r="66" customFormat="false" ht="11.25" hidden="false" customHeight="true" outlineLevel="0" collapsed="false">
      <c r="B66" s="118"/>
      <c r="C66" s="26" t="s">
        <v>42</v>
      </c>
      <c r="D66" s="26"/>
      <c r="E66" s="26"/>
      <c r="F66" s="26"/>
      <c r="G66" s="26" t="s">
        <v>35</v>
      </c>
      <c r="H66" s="26"/>
      <c r="I66" s="111" t="n">
        <f aca="false">'第4期　報告'!I66</f>
        <v>2</v>
      </c>
      <c r="J66" s="112" t="str">
        <f aca="false">'第4期　報告'!J66</f>
        <v>隻</v>
      </c>
      <c r="K66" s="111" t="n">
        <f aca="false">'第4期　報告'!K66</f>
        <v>2</v>
      </c>
      <c r="L66" s="112" t="str">
        <f aca="false">'第4期　報告'!L66</f>
        <v>隻</v>
      </c>
      <c r="M66" s="111" t="n">
        <f aca="false">'第4期　報告'!M66</f>
        <v>4</v>
      </c>
      <c r="N66" s="112" t="str">
        <f aca="false">'第4期　報告'!N66</f>
        <v>隻</v>
      </c>
      <c r="O66" s="111" t="n">
        <f aca="false">'第4期　報告'!O66</f>
        <v>5</v>
      </c>
      <c r="P66" s="112" t="str">
        <f aca="false">'第4期　報告'!P66</f>
        <v>隻</v>
      </c>
      <c r="Q66" s="111" t="n">
        <f aca="false">'第4期　報告'!Q66</f>
        <v>5</v>
      </c>
      <c r="R66" s="112" t="str">
        <f aca="false">'第4期　報告'!R66</f>
        <v>隻</v>
      </c>
      <c r="S66" s="27" t="n">
        <f aca="false">S54</f>
        <v>5</v>
      </c>
      <c r="T66" s="28" t="str">
        <f aca="false">T54</f>
        <v>隻</v>
      </c>
    </row>
    <row r="67" customFormat="false" ht="11.25" hidden="false" customHeight="true" outlineLevel="0" collapsed="false">
      <c r="B67" s="118"/>
      <c r="C67" s="26"/>
      <c r="D67" s="26"/>
      <c r="E67" s="26"/>
      <c r="F67" s="26"/>
      <c r="G67" s="26" t="s">
        <v>37</v>
      </c>
      <c r="H67" s="26"/>
      <c r="I67" s="113" t="str">
        <f aca="false">'第4期　報告'!I67</f>
        <v/>
      </c>
      <c r="J67" s="113"/>
      <c r="K67" s="113" t="str">
        <f aca="false">'第4期　報告'!K67</f>
        <v/>
      </c>
      <c r="L67" s="113"/>
      <c r="M67" s="113" t="str">
        <f aca="false">'第4期　報告'!M67</f>
        <v>199t×3</v>
      </c>
      <c r="N67" s="113"/>
      <c r="O67" s="113" t="str">
        <f aca="false">'第4期　報告'!O67</f>
        <v>199t×3</v>
      </c>
      <c r="P67" s="113"/>
      <c r="Q67" s="113" t="str">
        <f aca="false">'第4期　報告'!Q67</f>
        <v>199t×3</v>
      </c>
      <c r="R67" s="113"/>
      <c r="S67" s="29" t="str">
        <f aca="false">S55</f>
        <v>199t×3</v>
      </c>
      <c r="T67" s="29"/>
    </row>
    <row r="68" customFormat="false" ht="11.25" hidden="false" customHeight="true" outlineLevel="0" collapsed="false">
      <c r="B68" s="118"/>
      <c r="C68" s="26"/>
      <c r="D68" s="26"/>
      <c r="E68" s="26"/>
      <c r="F68" s="26"/>
      <c r="G68" s="26"/>
      <c r="H68" s="26"/>
      <c r="I68" s="114" t="str">
        <f aca="false">'第4期　報告'!I68</f>
        <v>199t×2</v>
      </c>
      <c r="J68" s="114"/>
      <c r="K68" s="114" t="str">
        <f aca="false">'第4期　報告'!K68</f>
        <v>199t×2</v>
      </c>
      <c r="L68" s="114"/>
      <c r="M68" s="114" t="str">
        <f aca="false">'第4期　報告'!M68</f>
        <v>238t×1</v>
      </c>
      <c r="N68" s="114"/>
      <c r="O68" s="114" t="str">
        <f aca="false">'第4期　報告'!O68</f>
        <v>238t×1</v>
      </c>
      <c r="P68" s="114"/>
      <c r="Q68" s="114" t="str">
        <f aca="false">'第4期　報告'!Q68</f>
        <v>238t×1</v>
      </c>
      <c r="R68" s="114"/>
      <c r="S68" s="30" t="str">
        <f aca="false">S56</f>
        <v>238t×1</v>
      </c>
      <c r="T68" s="30"/>
    </row>
    <row r="69" customFormat="false" ht="11.25" hidden="false" customHeight="true" outlineLevel="0" collapsed="false">
      <c r="B69" s="118"/>
      <c r="C69" s="26"/>
      <c r="D69" s="26"/>
      <c r="E69" s="26"/>
      <c r="F69" s="26"/>
      <c r="G69" s="26"/>
      <c r="H69" s="26"/>
      <c r="I69" s="115" t="str">
        <f aca="false">'第4期　報告'!I69</f>
        <v/>
      </c>
      <c r="J69" s="115"/>
      <c r="K69" s="115" t="str">
        <f aca="false">'第4期　報告'!K69</f>
        <v/>
      </c>
      <c r="L69" s="115"/>
      <c r="M69" s="115" t="str">
        <f aca="false">'第4期　報告'!M69</f>
        <v/>
      </c>
      <c r="N69" s="115"/>
      <c r="O69" s="115" t="str">
        <f aca="false">'第4期　報告'!O69</f>
        <v>598t×1</v>
      </c>
      <c r="P69" s="115"/>
      <c r="Q69" s="115" t="str">
        <f aca="false">'第4期　報告'!Q69</f>
        <v>598t×1</v>
      </c>
      <c r="R69" s="115"/>
      <c r="S69" s="31" t="str">
        <f aca="false">S57</f>
        <v>598t×1</v>
      </c>
      <c r="T69" s="31"/>
    </row>
    <row r="70" customFormat="false" ht="15.75" hidden="false" customHeight="true" outlineLevel="0" collapsed="false">
      <c r="A70" s="32" t="s">
        <v>47</v>
      </c>
      <c r="B70" s="32"/>
      <c r="C70" s="33" t="s">
        <v>48</v>
      </c>
      <c r="D70" s="33"/>
      <c r="E70" s="33"/>
      <c r="F70" s="33"/>
      <c r="G70" s="33"/>
      <c r="H70" s="33"/>
      <c r="I70" s="33"/>
      <c r="J70" s="33"/>
      <c r="K70" s="33"/>
      <c r="L70" s="33"/>
      <c r="M70" s="33"/>
      <c r="N70" s="33"/>
      <c r="O70" s="33"/>
      <c r="P70" s="33"/>
      <c r="Q70" s="33"/>
      <c r="R70" s="33"/>
      <c r="S70" s="33"/>
      <c r="T70" s="33"/>
      <c r="U70" s="33"/>
      <c r="V70" s="33"/>
    </row>
    <row r="71" customFormat="false" ht="12.75" hidden="false" customHeight="true" outlineLevel="0" collapsed="false">
      <c r="A71" s="9"/>
      <c r="B71" s="34"/>
      <c r="C71" s="33"/>
      <c r="D71" s="33"/>
      <c r="E71" s="33"/>
      <c r="F71" s="33"/>
      <c r="G71" s="33"/>
      <c r="H71" s="33"/>
      <c r="I71" s="33"/>
      <c r="J71" s="33"/>
      <c r="K71" s="33"/>
      <c r="L71" s="33"/>
      <c r="M71" s="33"/>
      <c r="N71" s="33"/>
      <c r="O71" s="33"/>
      <c r="P71" s="33"/>
      <c r="Q71" s="33"/>
      <c r="R71" s="33"/>
      <c r="S71" s="33"/>
      <c r="T71" s="33"/>
      <c r="U71" s="33"/>
      <c r="V71" s="33"/>
    </row>
    <row r="72" customFormat="false" ht="15.75" hidden="false" customHeight="true" outlineLevel="0" collapsed="false">
      <c r="A72" s="32" t="s">
        <v>49</v>
      </c>
      <c r="B72" s="32"/>
      <c r="C72" s="33" t="s">
        <v>50</v>
      </c>
      <c r="D72" s="33"/>
      <c r="E72" s="33"/>
      <c r="F72" s="33"/>
      <c r="G72" s="33"/>
      <c r="H72" s="33"/>
      <c r="I72" s="33"/>
      <c r="J72" s="33"/>
      <c r="K72" s="33"/>
      <c r="L72" s="33"/>
      <c r="M72" s="33"/>
      <c r="N72" s="33"/>
      <c r="O72" s="33"/>
      <c r="P72" s="33"/>
      <c r="Q72" s="33"/>
      <c r="R72" s="33"/>
      <c r="S72" s="33"/>
      <c r="T72" s="33"/>
      <c r="U72" s="33"/>
      <c r="V72" s="33"/>
    </row>
    <row r="73" customFormat="false" ht="13.5" hidden="false" customHeight="true" outlineLevel="0" collapsed="false">
      <c r="B73" s="34"/>
      <c r="C73" s="33"/>
      <c r="D73" s="33"/>
      <c r="E73" s="33"/>
      <c r="F73" s="33"/>
      <c r="G73" s="33"/>
      <c r="H73" s="33"/>
      <c r="I73" s="33"/>
      <c r="J73" s="33"/>
      <c r="K73" s="33"/>
      <c r="L73" s="33"/>
      <c r="M73" s="33"/>
      <c r="N73" s="33"/>
      <c r="O73" s="33"/>
      <c r="P73" s="33"/>
      <c r="Q73" s="33"/>
      <c r="R73" s="33"/>
      <c r="S73" s="33"/>
      <c r="T73" s="33"/>
      <c r="U73" s="33"/>
      <c r="V73" s="33"/>
    </row>
    <row r="74" customFormat="false" ht="15.75" hidden="false" customHeight="true" outlineLevel="0" collapsed="false">
      <c r="A74" s="32" t="s">
        <v>51</v>
      </c>
      <c r="B74" s="32"/>
      <c r="C74" s="33" t="s">
        <v>52</v>
      </c>
      <c r="D74" s="33"/>
      <c r="E74" s="33"/>
      <c r="F74" s="33"/>
      <c r="G74" s="33"/>
      <c r="H74" s="33"/>
      <c r="I74" s="33"/>
      <c r="J74" s="33"/>
      <c r="K74" s="33"/>
      <c r="L74" s="33"/>
      <c r="M74" s="33"/>
      <c r="N74" s="33"/>
      <c r="O74" s="33"/>
      <c r="P74" s="33"/>
      <c r="Q74" s="33"/>
      <c r="R74" s="33"/>
      <c r="S74" s="33"/>
      <c r="T74" s="33"/>
      <c r="U74" s="33"/>
      <c r="V74" s="33"/>
    </row>
    <row r="75" customFormat="false" ht="12.75" hidden="false" customHeight="true" outlineLevel="0" collapsed="false">
      <c r="C75" s="33"/>
      <c r="D75" s="33"/>
      <c r="E75" s="33"/>
      <c r="F75" s="33"/>
      <c r="G75" s="33"/>
      <c r="H75" s="33"/>
      <c r="I75" s="33"/>
      <c r="J75" s="33"/>
      <c r="K75" s="33"/>
      <c r="L75" s="33"/>
      <c r="M75" s="33"/>
      <c r="N75" s="33"/>
      <c r="O75" s="33"/>
      <c r="P75" s="33"/>
      <c r="Q75" s="33"/>
      <c r="R75" s="33"/>
      <c r="S75" s="33"/>
      <c r="T75" s="33"/>
      <c r="U75" s="33"/>
      <c r="V75" s="33"/>
    </row>
    <row r="76" customFormat="false" ht="15.7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row>
    <row r="77" customFormat="false" ht="18.75" hidden="false" customHeight="true" outlineLevel="0" collapsed="false">
      <c r="A77" s="6" t="s">
        <v>202</v>
      </c>
    </row>
    <row r="78" customFormat="false" ht="18.75" hidden="false" customHeight="true" outlineLevel="0" collapsed="false">
      <c r="B78" s="26"/>
      <c r="C78" s="26"/>
      <c r="D78" s="26"/>
      <c r="E78" s="26"/>
      <c r="F78" s="26"/>
      <c r="G78" s="26"/>
      <c r="H78" s="23"/>
      <c r="I78" s="24"/>
      <c r="J78" s="24"/>
      <c r="K78" s="46"/>
      <c r="L78" s="123" t="s">
        <v>194</v>
      </c>
      <c r="M78" s="124" t="n">
        <f aca="false">H25</f>
        <v>30</v>
      </c>
      <c r="N78" s="125" t="s">
        <v>203</v>
      </c>
      <c r="O78" s="46"/>
      <c r="P78" s="24"/>
      <c r="Q78" s="24"/>
      <c r="R78" s="46"/>
      <c r="S78" s="24"/>
      <c r="T78" s="24"/>
      <c r="U78" s="24"/>
      <c r="V78" s="25"/>
    </row>
    <row r="79" customFormat="false" ht="31.5" hidden="false" customHeight="true" outlineLevel="0" collapsed="false">
      <c r="B79" s="26" t="s">
        <v>54</v>
      </c>
      <c r="C79" s="26"/>
      <c r="D79" s="26"/>
      <c r="E79" s="26"/>
      <c r="F79" s="26"/>
      <c r="G79" s="26"/>
      <c r="H79" s="126" t="str">
        <f aca="false">IF('認定申請書（記載例付き）'!H64="","",'認定申請書（記載例付き）'!H64)</f>
        <v>△△丸</v>
      </c>
      <c r="I79" s="126"/>
      <c r="J79" s="126"/>
      <c r="K79" s="126" t="str">
        <f aca="false">IF('認定申請書（記載例付き）'!K64="","",'認定申請書（記載例付き）'!K64)</f>
        <v>△△丸</v>
      </c>
      <c r="L79" s="126"/>
      <c r="M79" s="126"/>
      <c r="N79" s="126" t="str">
        <f aca="false">IF('認定申請書（記載例付き）'!N64="","",'認定申請書（記載例付き）'!N64)</f>
        <v>△△丸</v>
      </c>
      <c r="O79" s="126"/>
      <c r="P79" s="126"/>
      <c r="Q79" s="126" t="str">
        <f aca="false">IF('認定申請書（記載例付き）'!Q64="","",'認定申請書（記載例付き）'!Q64)</f>
        <v>△△丸</v>
      </c>
      <c r="R79" s="126"/>
      <c r="S79" s="126"/>
      <c r="T79" s="126" t="str">
        <f aca="false">IF('認定申請書（記載例付き）'!T64="","",'認定申請書（記載例付き）'!T64)</f>
        <v>△△丸</v>
      </c>
      <c r="U79" s="126"/>
      <c r="V79" s="126"/>
    </row>
    <row r="80" customFormat="false" ht="31.5" hidden="false" customHeight="true" outlineLevel="0" collapsed="false">
      <c r="B80" s="26" t="s">
        <v>56</v>
      </c>
      <c r="C80" s="26"/>
      <c r="D80" s="26"/>
      <c r="E80" s="26"/>
      <c r="F80" s="26"/>
      <c r="G80" s="26"/>
      <c r="H80" s="126" t="str">
        <f aca="false">IF('認定申請書（記載例付き）'!H65="","",'認定申請書（記載例付き）'!H65)</f>
        <v>油送船</v>
      </c>
      <c r="I80" s="126"/>
      <c r="J80" s="126"/>
      <c r="K80" s="126" t="str">
        <f aca="false">IF('認定申請書（記載例付き）'!K65="","",'認定申請書（記載例付き）'!K65)</f>
        <v>油送船</v>
      </c>
      <c r="L80" s="126"/>
      <c r="M80" s="126"/>
      <c r="N80" s="126" t="str">
        <f aca="false">IF('認定申請書（記載例付き）'!N65="","",'認定申請書（記載例付き）'!N65)</f>
        <v>油送船</v>
      </c>
      <c r="O80" s="126"/>
      <c r="P80" s="126"/>
      <c r="Q80" s="126" t="str">
        <f aca="false">IF('認定申請書（記載例付き）'!Q65="","",'認定申請書（記載例付き）'!Q65)</f>
        <v>ケミカル
タンカー</v>
      </c>
      <c r="R80" s="126"/>
      <c r="S80" s="126"/>
      <c r="T80" s="126" t="str">
        <f aca="false">IF('認定申請書（記載例付き）'!T65="","",'認定申請書（記載例付き）'!T65)</f>
        <v>一般貨物船</v>
      </c>
      <c r="U80" s="126"/>
      <c r="V80" s="126"/>
    </row>
    <row r="81" customFormat="false" ht="31.5" hidden="false" customHeight="true" outlineLevel="0" collapsed="false">
      <c r="B81" s="26" t="s">
        <v>37</v>
      </c>
      <c r="C81" s="26"/>
      <c r="D81" s="26"/>
      <c r="E81" s="26"/>
      <c r="F81" s="26"/>
      <c r="G81" s="26"/>
      <c r="H81" s="126" t="str">
        <f aca="false">IF('認定申請書（記載例付き）'!H66="","",'認定申請書（記載例付き）'!H66)</f>
        <v>699t</v>
      </c>
      <c r="I81" s="126"/>
      <c r="J81" s="126"/>
      <c r="K81" s="126" t="str">
        <f aca="false">IF('認定申請書（記載例付き）'!K66="","",'認定申請書（記載例付き）'!K66)</f>
        <v>749t</v>
      </c>
      <c r="L81" s="126"/>
      <c r="M81" s="126"/>
      <c r="N81" s="126" t="str">
        <f aca="false">IF('認定申請書（記載例付き）'!N66="","",'認定申請書（記載例付き）'!N66)</f>
        <v>499t</v>
      </c>
      <c r="O81" s="126"/>
      <c r="P81" s="126"/>
      <c r="Q81" s="126" t="str">
        <f aca="false">IF('認定申請書（記載例付き）'!Q66="","",'認定申請書（記載例付き）'!Q66)</f>
        <v>199t</v>
      </c>
      <c r="R81" s="126"/>
      <c r="S81" s="126"/>
      <c r="T81" s="126" t="str">
        <f aca="false">IF('認定申請書（記載例付き）'!T66="","",'認定申請書（記載例付き）'!T66)</f>
        <v>199t</v>
      </c>
      <c r="U81" s="126"/>
      <c r="V81" s="126"/>
    </row>
    <row r="82" customFormat="false" ht="31.5" hidden="false" customHeight="true" outlineLevel="0" collapsed="false">
      <c r="B82" s="26" t="s">
        <v>62</v>
      </c>
      <c r="C82" s="26"/>
      <c r="D82" s="26"/>
      <c r="E82" s="26"/>
      <c r="F82" s="26"/>
      <c r="G82" s="26"/>
      <c r="H82" s="126" t="str">
        <f aca="false">IF('認定申請書（記載例付き）'!H67="","",'認定申請書（記載例付き）'!H67)</f>
        <v>瀬戸内近辺</v>
      </c>
      <c r="I82" s="126"/>
      <c r="J82" s="126"/>
      <c r="K82" s="126" t="str">
        <f aca="false">IF('認定申請書（記載例付き）'!K67="","",'認定申請書（記載例付き）'!K67)</f>
        <v>北海道～京浜</v>
      </c>
      <c r="L82" s="126"/>
      <c r="M82" s="126"/>
      <c r="N82" s="126" t="str">
        <f aca="false">IF('認定申請書（記載例付き）'!N67="","",'認定申請書（記載例付き）'!N67)</f>
        <v>千葉～水島</v>
      </c>
      <c r="O82" s="126"/>
      <c r="P82" s="126"/>
      <c r="Q82" s="126" t="str">
        <f aca="false">IF('認定申請書（記載例付き）'!Q67="","",'認定申請書（記載例付き）'!Q67)</f>
        <v>東京湾内</v>
      </c>
      <c r="R82" s="126"/>
      <c r="S82" s="126"/>
      <c r="T82" s="126" t="str">
        <f aca="false">IF('認定申請書（記載例付き）'!T67="","",'認定申請書（記載例付き）'!T67)</f>
        <v>大阪～九州</v>
      </c>
      <c r="U82" s="126"/>
      <c r="V82" s="126"/>
    </row>
    <row r="83" customFormat="false" ht="31.5" hidden="false" customHeight="true" outlineLevel="0" collapsed="false">
      <c r="B83" s="26" t="s">
        <v>68</v>
      </c>
      <c r="C83" s="26"/>
      <c r="D83" s="26"/>
      <c r="E83" s="26"/>
      <c r="F83" s="26"/>
      <c r="G83" s="26"/>
      <c r="H83" s="126" t="str">
        <f aca="false">IF('認定申請書（記載例付き）'!H68="","",'認定申請書（記載例付き）'!H68)</f>
        <v>白油</v>
      </c>
      <c r="I83" s="126"/>
      <c r="J83" s="126"/>
      <c r="K83" s="126" t="str">
        <f aca="false">IF('認定申請書（記載例付き）'!K68="","",'認定申請書（記載例付き）'!K68)</f>
        <v>黒油</v>
      </c>
      <c r="L83" s="126"/>
      <c r="M83" s="126"/>
      <c r="N83" s="126" t="str">
        <f aca="false">IF('認定申請書（記載例付き）'!N68="","",'認定申請書（記載例付き）'!N68)</f>
        <v>黒油</v>
      </c>
      <c r="O83" s="126"/>
      <c r="P83" s="126"/>
      <c r="Q83" s="126" t="str">
        <f aca="false">IF('認定申請書（記載例付き）'!Q68="","",'認定申請書（記載例付き）'!Q68)</f>
        <v>ケミカル製品</v>
      </c>
      <c r="R83" s="126"/>
      <c r="S83" s="126"/>
      <c r="T83" s="126" t="str">
        <f aca="false">IF('認定申請書（記載例付き）'!T68="","",'認定申請書（記載例付き）'!T68)</f>
        <v>鋼材</v>
      </c>
      <c r="U83" s="126"/>
      <c r="V83" s="126"/>
    </row>
    <row r="84" customFormat="false" ht="31.5" hidden="false" customHeight="true" outlineLevel="0" collapsed="false">
      <c r="B84" s="26" t="s">
        <v>73</v>
      </c>
      <c r="C84" s="26"/>
      <c r="D84" s="26"/>
      <c r="E84" s="26"/>
      <c r="F84" s="26"/>
      <c r="G84" s="26"/>
      <c r="H84" s="126" t="str">
        <f aca="false">IF('認定申請書（記載例付き）'!H69="","",'認定申請書（記載例付き）'!H69)</f>
        <v>－</v>
      </c>
      <c r="I84" s="126"/>
      <c r="J84" s="126"/>
      <c r="K84" s="126" t="str">
        <f aca="false">IF('認定申請書（記載例付き）'!K69="","",'認定申請書（記載例付き）'!K69)</f>
        <v>○○社</v>
      </c>
      <c r="L84" s="126"/>
      <c r="M84" s="126"/>
      <c r="N84" s="126" t="str">
        <f aca="false">IF('認定申請書（記載例付き）'!N69="","",'認定申請書（記載例付き）'!N69)</f>
        <v>○○社</v>
      </c>
      <c r="O84" s="126"/>
      <c r="P84" s="126"/>
      <c r="Q84" s="126" t="str">
        <f aca="false">IF('認定申請書（記載例付き）'!Q69="","",'認定申請書（記載例付き）'!Q69)</f>
        <v>□□社</v>
      </c>
      <c r="R84" s="126"/>
      <c r="S84" s="126"/>
      <c r="T84" s="126" t="str">
        <f aca="false">IF('認定申請書（記載例付き）'!T69="","",'認定申請書（記載例付き）'!T69)</f>
        <v>△△社</v>
      </c>
      <c r="U84" s="126"/>
      <c r="V84" s="126"/>
    </row>
    <row r="85" customFormat="false" ht="31.5" hidden="false" customHeight="true" outlineLevel="0" collapsed="false">
      <c r="B85" s="26" t="s">
        <v>78</v>
      </c>
      <c r="C85" s="26"/>
      <c r="D85" s="26"/>
      <c r="E85" s="26"/>
      <c r="F85" s="26"/>
      <c r="G85" s="26"/>
      <c r="H85" s="126" t="str">
        <f aca="false">IF('認定申請書（記載例付き）'!H70="","",'認定申請書（記載例付き）'!H70)</f>
        <v>－</v>
      </c>
      <c r="I85" s="126"/>
      <c r="J85" s="126"/>
      <c r="K85" s="126" t="str">
        <f aca="false">IF('認定申請書（記載例付き）'!K70="","",'認定申請書（記載例付き）'!K70)</f>
        <v>裸用船</v>
      </c>
      <c r="L85" s="126"/>
      <c r="M85" s="126"/>
      <c r="N85" s="126" t="str">
        <f aca="false">IF('認定申請書（記載例付き）'!N70="","",'認定申請書（記載例付き）'!N70)</f>
        <v>裸用船</v>
      </c>
      <c r="O85" s="126"/>
      <c r="P85" s="126"/>
      <c r="Q85" s="126" t="str">
        <f aca="false">IF('認定申請書（記載例付き）'!Q70="","",'認定申請書（記載例付き）'!Q70)</f>
        <v>船舶管理</v>
      </c>
      <c r="R85" s="126"/>
      <c r="S85" s="126"/>
      <c r="T85" s="126" t="str">
        <f aca="false">IF('認定申請書（記載例付き）'!T70="","",'認定申請書（記載例付き）'!T70)</f>
        <v>船舶管理</v>
      </c>
      <c r="U85" s="126"/>
      <c r="V85" s="126"/>
    </row>
    <row r="86" customFormat="false" ht="44.25" hidden="false" customHeight="true" outlineLevel="0" collapsed="false">
      <c r="B86" s="26" t="s">
        <v>81</v>
      </c>
      <c r="C86" s="26"/>
      <c r="D86" s="26"/>
      <c r="E86" s="26"/>
      <c r="F86" s="26"/>
      <c r="G86" s="26"/>
      <c r="H86" s="126" t="str">
        <f aca="false">IF('認定申請書（記載例付き）'!H71="","",'認定申請書（記載例付き）'!H71)</f>
        <v>－</v>
      </c>
      <c r="I86" s="126"/>
      <c r="J86" s="126"/>
      <c r="K86" s="126" t="str">
        <f aca="false">IF('認定申請書（記載例付き）'!K71="","",'認定申請書（記載例付き）'!K71)</f>
        <v>H20.4～H25.3
（5年間）</v>
      </c>
      <c r="L86" s="126"/>
      <c r="M86" s="126"/>
      <c r="N86" s="126" t="str">
        <f aca="false">IF('認定申請書（記載例付き）'!N71="","",'認定申請書（記載例付き）'!N71)</f>
        <v>H21.4～H26.3
（5年間）</v>
      </c>
      <c r="O86" s="126"/>
      <c r="P86" s="126"/>
      <c r="Q86" s="126" t="str">
        <f aca="false">IF('認定申請書（記載例付き）'!Q71="","",'認定申請書（記載例付き）'!Q71)</f>
        <v>H22.4～H26.3
（4年間）</v>
      </c>
      <c r="R86" s="126"/>
      <c r="S86" s="126"/>
      <c r="T86" s="126" t="str">
        <f aca="false">IF('認定申請書（記載例付き）'!T71="","",'認定申請書（記載例付き）'!T71)</f>
        <v>H23.4～H24.3
（1年間）</v>
      </c>
      <c r="U86" s="126"/>
      <c r="V86" s="126"/>
    </row>
    <row r="87" customFormat="false" ht="31.5" hidden="false" customHeight="true" outlineLevel="0" collapsed="false">
      <c r="B87" s="38" t="s">
        <v>86</v>
      </c>
      <c r="C87" s="38"/>
      <c r="D87" s="38"/>
      <c r="E87" s="38"/>
      <c r="F87" s="38"/>
      <c r="G87" s="38"/>
      <c r="H87" s="126" t="str">
        <f aca="false">IF('認定申請書（記載例付き）'!H72="","",'認定申請書（記載例付き）'!H72)</f>
        <v>自社</v>
      </c>
      <c r="I87" s="126"/>
      <c r="J87" s="126"/>
      <c r="K87" s="126" t="str">
        <f aca="false">IF('認定申請書（記載例付き）'!K72="","",'認定申請書（記載例付き）'!K72)</f>
        <v>○○社</v>
      </c>
      <c r="L87" s="126"/>
      <c r="M87" s="126"/>
      <c r="N87" s="126" t="str">
        <f aca="false">IF('認定申請書（記載例付き）'!N72="","",'認定申請書（記載例付き）'!N72)</f>
        <v>○○社</v>
      </c>
      <c r="O87" s="126"/>
      <c r="P87" s="126"/>
      <c r="Q87" s="126" t="str">
        <f aca="false">IF('認定申請書（記載例付き）'!Q72="","",'認定申請書（記載例付き）'!Q72)</f>
        <v>△△社</v>
      </c>
      <c r="R87" s="126"/>
      <c r="S87" s="126"/>
      <c r="T87" s="126" t="str">
        <f aca="false">IF('認定申請書（記載例付き）'!T72="","",'認定申請書（記載例付き）'!T72)</f>
        <v>○○社</v>
      </c>
      <c r="U87" s="126"/>
      <c r="V87" s="126"/>
    </row>
    <row r="88" customFormat="false" ht="18.75" hidden="false" customHeight="true" outlineLevel="0" collapsed="false">
      <c r="A88" s="39" t="s">
        <v>47</v>
      </c>
      <c r="B88" s="39"/>
      <c r="C88" s="127" t="s">
        <v>90</v>
      </c>
      <c r="D88" s="127"/>
      <c r="E88" s="127"/>
      <c r="F88" s="127"/>
      <c r="G88" s="127"/>
      <c r="H88" s="127"/>
      <c r="I88" s="127"/>
      <c r="J88" s="127"/>
      <c r="K88" s="127"/>
      <c r="L88" s="127"/>
      <c r="M88" s="127"/>
      <c r="N88" s="127"/>
      <c r="O88" s="127"/>
      <c r="P88" s="127"/>
      <c r="Q88" s="127"/>
      <c r="R88" s="127"/>
      <c r="S88" s="127"/>
      <c r="T88" s="127"/>
      <c r="U88" s="127"/>
      <c r="V88" s="127"/>
    </row>
    <row r="89" customFormat="false" ht="18.75" hidden="false" customHeight="true" outlineLevel="0" collapsed="false">
      <c r="B89" s="40"/>
      <c r="C89" s="127"/>
      <c r="D89" s="127"/>
      <c r="E89" s="127"/>
      <c r="F89" s="127"/>
      <c r="G89" s="127"/>
      <c r="H89" s="127"/>
      <c r="I89" s="127"/>
      <c r="J89" s="127"/>
      <c r="K89" s="127"/>
      <c r="L89" s="127"/>
      <c r="M89" s="127"/>
      <c r="N89" s="127"/>
      <c r="O89" s="127"/>
      <c r="P89" s="127"/>
      <c r="Q89" s="127"/>
      <c r="R89" s="127"/>
      <c r="S89" s="127"/>
      <c r="T89" s="127"/>
      <c r="U89" s="127"/>
      <c r="V89" s="127"/>
    </row>
    <row r="90" customFormat="false" ht="18.75" hidden="false" customHeight="true" outlineLevel="0" collapsed="false">
      <c r="C90" s="34"/>
      <c r="D90" s="34"/>
      <c r="E90" s="34"/>
      <c r="F90" s="34"/>
      <c r="G90" s="34"/>
      <c r="H90" s="34"/>
      <c r="I90" s="34"/>
      <c r="J90" s="34"/>
      <c r="K90" s="34"/>
      <c r="L90" s="34"/>
      <c r="M90" s="34"/>
      <c r="N90" s="34"/>
      <c r="O90" s="34"/>
      <c r="P90" s="34"/>
      <c r="Q90" s="34"/>
      <c r="R90" s="34"/>
      <c r="S90" s="34"/>
      <c r="T90" s="34"/>
      <c r="U90" s="34"/>
      <c r="V90" s="34"/>
    </row>
    <row r="91" customFormat="false" ht="18.75" hidden="false" customHeight="true" outlineLevel="0" collapsed="false"/>
    <row r="92" customFormat="false" ht="18.75" hidden="false" customHeight="true" outlineLevel="0" collapsed="false">
      <c r="A92" s="15" t="s">
        <v>91</v>
      </c>
    </row>
    <row r="93" customFormat="false" ht="18.75" hidden="false" customHeight="true" outlineLevel="0" collapsed="false">
      <c r="A93" s="15" t="s">
        <v>204</v>
      </c>
    </row>
    <row r="94" customFormat="false" ht="18.75" hidden="false" customHeight="true" outlineLevel="0" collapsed="false">
      <c r="A94" s="42"/>
      <c r="B94" s="43" t="s">
        <v>205</v>
      </c>
      <c r="C94" s="43"/>
      <c r="D94" s="43"/>
      <c r="E94" s="43"/>
      <c r="F94" s="43"/>
      <c r="G94" s="43"/>
      <c r="H94" s="43"/>
      <c r="I94" s="43"/>
      <c r="J94" s="43"/>
      <c r="K94" s="43"/>
      <c r="L94" s="43"/>
      <c r="M94" s="43"/>
      <c r="N94" s="43"/>
      <c r="O94" s="43"/>
      <c r="P94" s="43"/>
      <c r="Q94" s="43"/>
      <c r="R94" s="43"/>
      <c r="S94" s="43"/>
      <c r="T94" s="43"/>
      <c r="U94" s="43"/>
    </row>
    <row r="95" customFormat="false" ht="18.75" hidden="false" customHeight="true" outlineLevel="0" collapsed="false">
      <c r="A95" s="42"/>
      <c r="B95" s="43"/>
      <c r="C95" s="43"/>
      <c r="D95" s="43"/>
      <c r="E95" s="43"/>
      <c r="F95" s="43"/>
      <c r="G95" s="43"/>
      <c r="H95" s="43"/>
      <c r="I95" s="43"/>
      <c r="J95" s="43"/>
      <c r="K95" s="43"/>
      <c r="L95" s="43"/>
      <c r="M95" s="43"/>
      <c r="N95" s="43"/>
      <c r="O95" s="43"/>
      <c r="P95" s="43"/>
      <c r="Q95" s="43"/>
      <c r="R95" s="43"/>
      <c r="S95" s="43"/>
      <c r="T95" s="43"/>
      <c r="U95" s="43"/>
    </row>
    <row r="96" customFormat="false" ht="18.75" hidden="false" customHeight="true" outlineLevel="0" collapsed="false">
      <c r="A96" s="42"/>
      <c r="B96" s="43"/>
      <c r="C96" s="43"/>
      <c r="D96" s="43"/>
      <c r="E96" s="43"/>
      <c r="F96" s="43"/>
      <c r="G96" s="43"/>
      <c r="H96" s="43"/>
      <c r="I96" s="43"/>
      <c r="J96" s="43"/>
      <c r="K96" s="43"/>
      <c r="L96" s="43"/>
      <c r="M96" s="43"/>
      <c r="N96" s="43"/>
      <c r="O96" s="43"/>
      <c r="P96" s="43"/>
      <c r="Q96" s="43"/>
      <c r="R96" s="43"/>
      <c r="S96" s="43"/>
      <c r="T96" s="43"/>
      <c r="U96" s="43"/>
    </row>
    <row r="97" customFormat="false" ht="18.75" hidden="false" customHeight="true" outlineLevel="0" collapsed="false">
      <c r="A97" s="42"/>
      <c r="B97" s="43"/>
      <c r="C97" s="43"/>
      <c r="D97" s="43"/>
      <c r="E97" s="43"/>
      <c r="F97" s="43"/>
      <c r="G97" s="43"/>
      <c r="H97" s="43"/>
      <c r="I97" s="43"/>
      <c r="J97" s="43"/>
      <c r="K97" s="43"/>
      <c r="L97" s="43"/>
      <c r="M97" s="43"/>
      <c r="N97" s="43"/>
      <c r="O97" s="43"/>
      <c r="P97" s="43"/>
      <c r="Q97" s="43"/>
      <c r="R97" s="43"/>
      <c r="S97" s="43"/>
      <c r="T97" s="43"/>
      <c r="U97" s="43"/>
    </row>
    <row r="98" customFormat="false" ht="18.75" hidden="false" customHeight="true" outlineLevel="0" collapsed="false">
      <c r="A98" s="44"/>
      <c r="B98" s="43"/>
      <c r="C98" s="43"/>
      <c r="D98" s="43"/>
      <c r="E98" s="43"/>
      <c r="F98" s="43"/>
      <c r="G98" s="43"/>
      <c r="H98" s="43"/>
      <c r="I98" s="43"/>
      <c r="J98" s="43"/>
      <c r="K98" s="43"/>
      <c r="L98" s="43"/>
      <c r="M98" s="43"/>
      <c r="N98" s="43"/>
      <c r="O98" s="43"/>
      <c r="P98" s="43"/>
      <c r="Q98" s="43"/>
      <c r="R98" s="43"/>
      <c r="S98" s="43"/>
      <c r="T98" s="43"/>
      <c r="U98" s="43"/>
    </row>
    <row r="99" customFormat="false" ht="18.75"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row>
    <row r="100" customFormat="false" ht="18.75" hidden="false" customHeight="true" outlineLevel="0" collapsed="false">
      <c r="A100" s="15"/>
    </row>
    <row r="101" customFormat="false" ht="18.75" hidden="false" customHeight="true" outlineLevel="0" collapsed="false">
      <c r="A101" s="15" t="s">
        <v>206</v>
      </c>
    </row>
    <row r="102" customFormat="false" ht="18.75" hidden="false" customHeight="true" outlineLevel="0" collapsed="false">
      <c r="B102" s="128"/>
      <c r="C102" s="128"/>
      <c r="D102" s="128"/>
      <c r="E102" s="128"/>
      <c r="F102" s="128"/>
      <c r="G102" s="128"/>
      <c r="H102" s="26" t="s">
        <v>28</v>
      </c>
      <c r="I102" s="26"/>
      <c r="J102" s="48" t="s">
        <v>29</v>
      </c>
      <c r="K102" s="48"/>
      <c r="L102" s="48" t="s">
        <v>30</v>
      </c>
      <c r="M102" s="48"/>
      <c r="N102" s="48" t="s">
        <v>31</v>
      </c>
      <c r="O102" s="48"/>
      <c r="P102" s="48" t="s">
        <v>32</v>
      </c>
      <c r="Q102" s="48"/>
      <c r="R102" s="26" t="s">
        <v>33</v>
      </c>
      <c r="S102" s="26"/>
    </row>
    <row r="103" customFormat="false" ht="18.75" hidden="false" customHeight="true" outlineLevel="0" collapsed="false">
      <c r="B103" s="129" t="s">
        <v>200</v>
      </c>
      <c r="C103" s="68" t="s">
        <v>95</v>
      </c>
      <c r="D103" s="68"/>
      <c r="E103" s="68"/>
      <c r="F103" s="68" t="s">
        <v>96</v>
      </c>
      <c r="G103" s="68"/>
      <c r="H103" s="113" t="n">
        <f aca="false">'認定申請書（記載例付き）'!H88</f>
        <v>30</v>
      </c>
      <c r="I103" s="113"/>
      <c r="J103" s="113" t="n">
        <f aca="false">'認定申請書（記載例付き）'!J88</f>
        <v>30</v>
      </c>
      <c r="K103" s="113"/>
      <c r="L103" s="113" t="n">
        <f aca="false">'認定申請書（記載例付き）'!L88</f>
        <v>33</v>
      </c>
      <c r="M103" s="113"/>
      <c r="N103" s="113" t="n">
        <f aca="false">'認定申請書（記載例付き）'!N88</f>
        <v>33</v>
      </c>
      <c r="O103" s="113"/>
      <c r="P103" s="113" t="n">
        <f aca="false">'認定申請書（記載例付き）'!P88</f>
        <v>33</v>
      </c>
      <c r="Q103" s="113"/>
      <c r="R103" s="113" t="n">
        <f aca="false">'認定申請書（記載例付き）'!R88</f>
        <v>36</v>
      </c>
      <c r="S103" s="113"/>
    </row>
    <row r="104" customFormat="false" ht="18.75" hidden="false" customHeight="true" outlineLevel="0" collapsed="false">
      <c r="B104" s="129"/>
      <c r="C104" s="68"/>
      <c r="D104" s="68"/>
      <c r="E104" s="68"/>
      <c r="F104" s="68"/>
      <c r="G104" s="68"/>
      <c r="H104" s="130" t="n">
        <f aca="false">'認定申請書（記載例付き）'!H89</f>
        <v>0</v>
      </c>
      <c r="I104" s="130"/>
      <c r="J104" s="130" t="n">
        <f aca="false">'認定申請書（記載例付き）'!J89</f>
        <v>0</v>
      </c>
      <c r="K104" s="130"/>
      <c r="L104" s="130" t="n">
        <f aca="false">'認定申請書（記載例付き）'!L89</f>
        <v>2</v>
      </c>
      <c r="M104" s="130"/>
      <c r="N104" s="130" t="n">
        <f aca="false">'認定申請書（記載例付き）'!N89</f>
        <v>2</v>
      </c>
      <c r="O104" s="130"/>
      <c r="P104" s="130" t="n">
        <f aca="false">'認定申請書（記載例付き）'!P89</f>
        <v>3</v>
      </c>
      <c r="Q104" s="130"/>
      <c r="R104" s="130" t="n">
        <f aca="false">'認定申請書（記載例付き）'!R89</f>
        <v>3</v>
      </c>
      <c r="S104" s="130"/>
    </row>
    <row r="105" customFormat="false" ht="18.75" hidden="false" customHeight="true" outlineLevel="0" collapsed="false">
      <c r="B105" s="129"/>
      <c r="C105" s="68"/>
      <c r="D105" s="68"/>
      <c r="E105" s="68"/>
      <c r="F105" s="26" t="s">
        <v>97</v>
      </c>
      <c r="G105" s="26"/>
      <c r="H105" s="113" t="n">
        <f aca="false">'認定申請書（記載例付き）'!H90</f>
        <v>7</v>
      </c>
      <c r="I105" s="113"/>
      <c r="J105" s="113" t="n">
        <f aca="false">'認定申請書（記載例付き）'!J90</f>
        <v>7</v>
      </c>
      <c r="K105" s="113"/>
      <c r="L105" s="113" t="n">
        <f aca="false">'認定申請書（記載例付き）'!L90</f>
        <v>8</v>
      </c>
      <c r="M105" s="113"/>
      <c r="N105" s="113" t="n">
        <f aca="false">'認定申請書（記載例付き）'!N90</f>
        <v>10</v>
      </c>
      <c r="O105" s="113"/>
      <c r="P105" s="113" t="n">
        <f aca="false">'認定申請書（記載例付き）'!P90</f>
        <v>10</v>
      </c>
      <c r="Q105" s="113"/>
      <c r="R105" s="113" t="n">
        <f aca="false">'認定申請書（記載例付き）'!R90</f>
        <v>9</v>
      </c>
      <c r="S105" s="113"/>
    </row>
    <row r="106" customFormat="false" ht="18.75" hidden="false" customHeight="true" outlineLevel="0" collapsed="false">
      <c r="B106" s="129"/>
      <c r="C106" s="68"/>
      <c r="D106" s="68"/>
      <c r="E106" s="68"/>
      <c r="F106" s="26"/>
      <c r="G106" s="26"/>
      <c r="H106" s="130" t="n">
        <f aca="false">'認定申請書（記載例付き）'!H91</f>
        <v>0</v>
      </c>
      <c r="I106" s="130"/>
      <c r="J106" s="130" t="n">
        <f aca="false">'認定申請書（記載例付き）'!J91</f>
        <v>0</v>
      </c>
      <c r="K106" s="130"/>
      <c r="L106" s="130" t="n">
        <f aca="false">'認定申請書（記載例付き）'!L91</f>
        <v>0</v>
      </c>
      <c r="M106" s="130"/>
      <c r="N106" s="130" t="n">
        <f aca="false">'認定申請書（記載例付き）'!N91</f>
        <v>0</v>
      </c>
      <c r="O106" s="130"/>
      <c r="P106" s="130" t="n">
        <f aca="false">'認定申請書（記載例付き）'!P91</f>
        <v>0</v>
      </c>
      <c r="Q106" s="130"/>
      <c r="R106" s="130" t="n">
        <f aca="false">'認定申請書（記載例付き）'!R91</f>
        <v>0</v>
      </c>
      <c r="S106" s="130"/>
    </row>
    <row r="107" customFormat="false" ht="18.75" hidden="false" customHeight="true" outlineLevel="0" collapsed="false">
      <c r="B107" s="129"/>
      <c r="C107" s="68"/>
      <c r="D107" s="68"/>
      <c r="E107" s="68"/>
      <c r="F107" s="26" t="s">
        <v>98</v>
      </c>
      <c r="G107" s="26"/>
      <c r="H107" s="50" t="n">
        <f aca="false">H103+H105</f>
        <v>37</v>
      </c>
      <c r="I107" s="50"/>
      <c r="J107" s="50" t="n">
        <f aca="false">J103+J105</f>
        <v>37</v>
      </c>
      <c r="K107" s="50"/>
      <c r="L107" s="50" t="n">
        <f aca="false">L103+L105</f>
        <v>41</v>
      </c>
      <c r="M107" s="50"/>
      <c r="N107" s="50" t="n">
        <f aca="false">N103+N105</f>
        <v>43</v>
      </c>
      <c r="O107" s="50"/>
      <c r="P107" s="50" t="n">
        <f aca="false">P103+P105</f>
        <v>43</v>
      </c>
      <c r="Q107" s="50"/>
      <c r="R107" s="50" t="n">
        <f aca="false">R103+R105</f>
        <v>45</v>
      </c>
      <c r="S107" s="50"/>
    </row>
    <row r="108" customFormat="false" ht="18.75" hidden="false" customHeight="true" outlineLevel="0" collapsed="false">
      <c r="B108" s="129"/>
      <c r="C108" s="68"/>
      <c r="D108" s="68"/>
      <c r="E108" s="68"/>
      <c r="F108" s="26"/>
      <c r="G108" s="26"/>
      <c r="H108" s="51" t="n">
        <f aca="false">H104+H106</f>
        <v>0</v>
      </c>
      <c r="I108" s="51"/>
      <c r="J108" s="51" t="n">
        <f aca="false">J104+J106</f>
        <v>0</v>
      </c>
      <c r="K108" s="51"/>
      <c r="L108" s="51" t="n">
        <f aca="false">L104+L106</f>
        <v>2</v>
      </c>
      <c r="M108" s="51"/>
      <c r="N108" s="51" t="n">
        <f aca="false">N104+N106</f>
        <v>2</v>
      </c>
      <c r="O108" s="51"/>
      <c r="P108" s="51" t="n">
        <f aca="false">P104+P106</f>
        <v>3</v>
      </c>
      <c r="Q108" s="51"/>
      <c r="R108" s="51" t="n">
        <f aca="false">R104+R106</f>
        <v>3</v>
      </c>
      <c r="S108" s="51"/>
    </row>
    <row r="109" customFormat="false" ht="18.75" hidden="false" customHeight="true" outlineLevel="0" collapsed="false">
      <c r="B109" s="129" t="s">
        <v>201</v>
      </c>
      <c r="C109" s="26" t="s">
        <v>95</v>
      </c>
      <c r="D109" s="26"/>
      <c r="E109" s="26"/>
      <c r="F109" s="26" t="s">
        <v>96</v>
      </c>
      <c r="G109" s="26"/>
      <c r="H109" s="113" t="n">
        <f aca="false">'第4期　報告'!H109</f>
        <v>30</v>
      </c>
      <c r="I109" s="113"/>
      <c r="J109" s="113" t="n">
        <f aca="false">'第4期　報告'!J109</f>
        <v>30</v>
      </c>
      <c r="K109" s="113"/>
      <c r="L109" s="113" t="n">
        <f aca="false">'第4期　報告'!L109</f>
        <v>33</v>
      </c>
      <c r="M109" s="113"/>
      <c r="N109" s="113" t="n">
        <f aca="false">'第4期　報告'!N109</f>
        <v>33</v>
      </c>
      <c r="O109" s="113"/>
      <c r="P109" s="113" t="n">
        <f aca="false">'第4期　報告'!P109</f>
        <v>33</v>
      </c>
      <c r="Q109" s="113"/>
      <c r="R109" s="29" t="n">
        <f aca="false">R103</f>
        <v>36</v>
      </c>
      <c r="S109" s="29"/>
    </row>
    <row r="110" customFormat="false" ht="18.75" hidden="false" customHeight="true" outlineLevel="0" collapsed="false">
      <c r="B110" s="129"/>
      <c r="C110" s="26"/>
      <c r="D110" s="26"/>
      <c r="E110" s="26"/>
      <c r="F110" s="26"/>
      <c r="G110" s="26"/>
      <c r="H110" s="130" t="n">
        <f aca="false">'第4期　報告'!H110</f>
        <v>0</v>
      </c>
      <c r="I110" s="130"/>
      <c r="J110" s="130" t="n">
        <f aca="false">'第4期　報告'!J110</f>
        <v>0</v>
      </c>
      <c r="K110" s="130"/>
      <c r="L110" s="130" t="n">
        <f aca="false">'第4期　報告'!L110</f>
        <v>2</v>
      </c>
      <c r="M110" s="130"/>
      <c r="N110" s="130" t="n">
        <f aca="false">'第4期　報告'!N110</f>
        <v>2</v>
      </c>
      <c r="O110" s="130"/>
      <c r="P110" s="130" t="n">
        <f aca="false">'第4期　報告'!P110</f>
        <v>3</v>
      </c>
      <c r="Q110" s="130"/>
      <c r="R110" s="49" t="n">
        <f aca="false">R104</f>
        <v>3</v>
      </c>
      <c r="S110" s="49"/>
    </row>
    <row r="111" customFormat="false" ht="18.75" hidden="false" customHeight="true" outlineLevel="0" collapsed="false">
      <c r="B111" s="129"/>
      <c r="C111" s="26"/>
      <c r="D111" s="26"/>
      <c r="E111" s="26"/>
      <c r="F111" s="26" t="s">
        <v>97</v>
      </c>
      <c r="G111" s="26"/>
      <c r="H111" s="113" t="n">
        <f aca="false">'第4期　報告'!H111</f>
        <v>7</v>
      </c>
      <c r="I111" s="113"/>
      <c r="J111" s="113" t="n">
        <f aca="false">'第4期　報告'!J111</f>
        <v>7</v>
      </c>
      <c r="K111" s="113"/>
      <c r="L111" s="113" t="n">
        <f aca="false">'第4期　報告'!L111</f>
        <v>8</v>
      </c>
      <c r="M111" s="113"/>
      <c r="N111" s="113" t="n">
        <f aca="false">'第4期　報告'!N111</f>
        <v>10</v>
      </c>
      <c r="O111" s="113"/>
      <c r="P111" s="113" t="n">
        <f aca="false">'第4期　報告'!P111</f>
        <v>10</v>
      </c>
      <c r="Q111" s="113"/>
      <c r="R111" s="29" t="n">
        <f aca="false">R105</f>
        <v>9</v>
      </c>
      <c r="S111" s="29"/>
    </row>
    <row r="112" customFormat="false" ht="18.75" hidden="false" customHeight="true" outlineLevel="0" collapsed="false">
      <c r="B112" s="129"/>
      <c r="C112" s="26"/>
      <c r="D112" s="26"/>
      <c r="E112" s="26"/>
      <c r="F112" s="26"/>
      <c r="G112" s="26"/>
      <c r="H112" s="130" t="n">
        <f aca="false">'第4期　報告'!H112</f>
        <v>0</v>
      </c>
      <c r="I112" s="130"/>
      <c r="J112" s="130" t="n">
        <f aca="false">'第4期　報告'!J112</f>
        <v>0</v>
      </c>
      <c r="K112" s="130"/>
      <c r="L112" s="130" t="n">
        <f aca="false">'第4期　報告'!L112</f>
        <v>0</v>
      </c>
      <c r="M112" s="130"/>
      <c r="N112" s="130" t="n">
        <f aca="false">'第4期　報告'!N112</f>
        <v>0</v>
      </c>
      <c r="O112" s="130"/>
      <c r="P112" s="130" t="n">
        <f aca="false">'第4期　報告'!P112</f>
        <v>0</v>
      </c>
      <c r="Q112" s="130"/>
      <c r="R112" s="49" t="n">
        <f aca="false">R106</f>
        <v>0</v>
      </c>
      <c r="S112" s="49"/>
    </row>
    <row r="113" customFormat="false" ht="18.75" hidden="false" customHeight="true" outlineLevel="0" collapsed="false">
      <c r="B113" s="129"/>
      <c r="C113" s="26"/>
      <c r="D113" s="26"/>
      <c r="E113" s="26"/>
      <c r="F113" s="26" t="s">
        <v>98</v>
      </c>
      <c r="G113" s="26"/>
      <c r="H113" s="50" t="n">
        <f aca="false">H109+H111</f>
        <v>37</v>
      </c>
      <c r="I113" s="50"/>
      <c r="J113" s="50" t="n">
        <f aca="false">J109+J111</f>
        <v>37</v>
      </c>
      <c r="K113" s="50"/>
      <c r="L113" s="50" t="n">
        <f aca="false">L109+L111</f>
        <v>41</v>
      </c>
      <c r="M113" s="50"/>
      <c r="N113" s="50" t="n">
        <f aca="false">N109+N111</f>
        <v>43</v>
      </c>
      <c r="O113" s="50"/>
      <c r="P113" s="50" t="n">
        <f aca="false">P109+P111</f>
        <v>43</v>
      </c>
      <c r="Q113" s="50"/>
      <c r="R113" s="50" t="n">
        <f aca="false">R109+R111</f>
        <v>45</v>
      </c>
      <c r="S113" s="50"/>
    </row>
    <row r="114" customFormat="false" ht="18.75" hidden="false" customHeight="true" outlineLevel="0" collapsed="false">
      <c r="B114" s="129"/>
      <c r="C114" s="26"/>
      <c r="D114" s="26"/>
      <c r="E114" s="26"/>
      <c r="F114" s="26"/>
      <c r="G114" s="26"/>
      <c r="H114" s="51" t="n">
        <f aca="false">H110+H112</f>
        <v>0</v>
      </c>
      <c r="I114" s="51"/>
      <c r="J114" s="51" t="n">
        <f aca="false">J110+J112</f>
        <v>0</v>
      </c>
      <c r="K114" s="51"/>
      <c r="L114" s="51" t="n">
        <f aca="false">L110+L112</f>
        <v>2</v>
      </c>
      <c r="M114" s="51"/>
      <c r="N114" s="51" t="n">
        <f aca="false">N110+N112</f>
        <v>2</v>
      </c>
      <c r="O114" s="51"/>
      <c r="P114" s="51" t="n">
        <f aca="false">P110+P112</f>
        <v>3</v>
      </c>
      <c r="Q114" s="51"/>
      <c r="R114" s="51" t="n">
        <f aca="false">R110+R112</f>
        <v>3</v>
      </c>
      <c r="S114" s="51"/>
    </row>
    <row r="115" customFormat="false" ht="18.75" hidden="false" customHeight="true" outlineLevel="0" collapsed="false">
      <c r="B115" s="53"/>
      <c r="C115" s="53" t="s">
        <v>207</v>
      </c>
      <c r="D115" s="53"/>
      <c r="E115" s="53"/>
      <c r="F115" s="53"/>
      <c r="G115" s="53"/>
      <c r="H115" s="53"/>
      <c r="I115" s="53"/>
      <c r="J115" s="53"/>
      <c r="K115" s="53"/>
      <c r="L115" s="53"/>
      <c r="M115" s="53"/>
      <c r="N115" s="53"/>
      <c r="O115" s="53"/>
      <c r="P115" s="53"/>
      <c r="Q115" s="53"/>
      <c r="R115" s="53"/>
      <c r="S115" s="53"/>
      <c r="T115" s="53"/>
      <c r="U115" s="53"/>
      <c r="V115" s="53"/>
    </row>
    <row r="116" customFormat="false" ht="18.75" hidden="false" customHeight="true" outlineLevel="0" collapsed="false">
      <c r="B116" s="53"/>
      <c r="C116" s="53" t="s">
        <v>100</v>
      </c>
      <c r="D116" s="53"/>
      <c r="E116" s="53"/>
      <c r="F116" s="53"/>
      <c r="G116" s="53"/>
      <c r="H116" s="53"/>
      <c r="I116" s="53"/>
      <c r="J116" s="53"/>
      <c r="K116" s="53"/>
      <c r="L116" s="53"/>
      <c r="M116" s="53"/>
      <c r="N116" s="53"/>
      <c r="O116" s="53"/>
      <c r="P116" s="53"/>
      <c r="Q116" s="53"/>
      <c r="R116" s="53"/>
      <c r="S116" s="53"/>
      <c r="T116" s="53"/>
      <c r="U116" s="53"/>
      <c r="V116" s="53"/>
    </row>
    <row r="117" customFormat="false" ht="18.75" hidden="false" customHeight="true" outlineLevel="0" collapsed="false">
      <c r="B117" s="53"/>
      <c r="C117" s="53" t="s">
        <v>101</v>
      </c>
      <c r="D117" s="53"/>
      <c r="E117" s="53"/>
      <c r="F117" s="53"/>
      <c r="G117" s="53"/>
      <c r="H117" s="53"/>
      <c r="I117" s="53"/>
      <c r="J117" s="53"/>
      <c r="K117" s="53"/>
      <c r="L117" s="53"/>
      <c r="M117" s="53"/>
      <c r="N117" s="53"/>
      <c r="O117" s="53"/>
      <c r="P117" s="53"/>
      <c r="Q117" s="53"/>
      <c r="R117" s="53"/>
      <c r="S117" s="53"/>
      <c r="T117" s="53"/>
      <c r="U117" s="53"/>
      <c r="V117" s="53"/>
    </row>
    <row r="118" customFormat="false" ht="18.75" hidden="false" customHeight="true" outlineLevel="0" collapsed="false">
      <c r="B118" s="53"/>
      <c r="C118" s="53"/>
      <c r="D118" s="53"/>
      <c r="E118" s="53"/>
      <c r="F118" s="53"/>
      <c r="G118" s="53"/>
      <c r="H118" s="53"/>
      <c r="I118" s="53"/>
      <c r="J118" s="53"/>
      <c r="K118" s="53"/>
      <c r="L118" s="53"/>
      <c r="M118" s="53"/>
      <c r="N118" s="53"/>
      <c r="O118" s="53"/>
      <c r="P118" s="53"/>
      <c r="Q118" s="53"/>
      <c r="R118" s="53"/>
      <c r="S118" s="53"/>
      <c r="T118" s="53"/>
      <c r="U118" s="53"/>
      <c r="V118" s="53"/>
    </row>
    <row r="119" customFormat="false" ht="18.75" hidden="false" customHeight="true" outlineLevel="0" collapsed="false">
      <c r="A119" s="6" t="s">
        <v>102</v>
      </c>
    </row>
    <row r="120" customFormat="false" ht="18.75" hidden="false" customHeight="true" outlineLevel="0" collapsed="false">
      <c r="B120" s="54" t="s">
        <v>208</v>
      </c>
      <c r="C120" s="54"/>
      <c r="D120" s="54"/>
      <c r="E120" s="54"/>
      <c r="F120" s="54"/>
      <c r="G120" s="54"/>
      <c r="H120" s="54"/>
      <c r="I120" s="54"/>
      <c r="J120" s="54"/>
      <c r="K120" s="54"/>
      <c r="L120" s="26" t="s">
        <v>29</v>
      </c>
      <c r="M120" s="26"/>
      <c r="N120" s="26" t="s">
        <v>30</v>
      </c>
      <c r="O120" s="26"/>
      <c r="P120" s="26" t="s">
        <v>31</v>
      </c>
      <c r="Q120" s="26"/>
      <c r="R120" s="26" t="s">
        <v>32</v>
      </c>
      <c r="S120" s="26"/>
      <c r="T120" s="26" t="s">
        <v>33</v>
      </c>
      <c r="U120" s="26"/>
    </row>
    <row r="121" customFormat="false" ht="18.75" hidden="false" customHeight="true" outlineLevel="0" collapsed="false">
      <c r="B121" s="54"/>
      <c r="C121" s="54"/>
      <c r="D121" s="54"/>
      <c r="E121" s="54"/>
      <c r="F121" s="54"/>
      <c r="G121" s="54"/>
      <c r="H121" s="54"/>
      <c r="I121" s="54"/>
      <c r="J121" s="54"/>
      <c r="K121" s="54"/>
      <c r="L121" s="26"/>
      <c r="M121" s="26"/>
      <c r="N121" s="26"/>
      <c r="O121" s="26"/>
      <c r="P121" s="26"/>
      <c r="Q121" s="26"/>
      <c r="R121" s="26"/>
      <c r="S121" s="26"/>
      <c r="T121" s="26"/>
      <c r="U121" s="26"/>
    </row>
    <row r="122" customFormat="false" ht="18.75" hidden="false" customHeight="true" outlineLevel="0" collapsed="false">
      <c r="B122" s="110" t="s">
        <v>209</v>
      </c>
      <c r="C122" s="55" t="s">
        <v>104</v>
      </c>
      <c r="D122" s="55"/>
      <c r="E122" s="26" t="s">
        <v>105</v>
      </c>
      <c r="F122" s="26"/>
      <c r="G122" s="26"/>
      <c r="H122" s="26"/>
      <c r="I122" s="26"/>
      <c r="J122" s="26"/>
      <c r="K122" s="26"/>
      <c r="L122" s="113" t="n">
        <f aca="false">'認定申請書（記載例付き）'!K101</f>
        <v>3</v>
      </c>
      <c r="M122" s="113"/>
      <c r="N122" s="113" t="n">
        <f aca="false">'認定申請書（記載例付き）'!M101</f>
        <v>3</v>
      </c>
      <c r="O122" s="113"/>
      <c r="P122" s="113" t="n">
        <f aca="false">'認定申請書（記載例付き）'!O101</f>
        <v>3</v>
      </c>
      <c r="Q122" s="113"/>
      <c r="R122" s="113" t="n">
        <f aca="false">'認定申請書（記載例付き）'!Q101</f>
        <v>3</v>
      </c>
      <c r="S122" s="113"/>
      <c r="T122" s="113" t="n">
        <f aca="false">'認定申請書（記載例付き）'!S101</f>
        <v>3</v>
      </c>
      <c r="U122" s="113"/>
    </row>
    <row r="123" customFormat="false" ht="18.75" hidden="false" customHeight="true" outlineLevel="0" collapsed="false">
      <c r="B123" s="110"/>
      <c r="C123" s="55"/>
      <c r="D123" s="55"/>
      <c r="E123" s="26"/>
      <c r="F123" s="26"/>
      <c r="G123" s="26"/>
      <c r="H123" s="26"/>
      <c r="I123" s="26"/>
      <c r="J123" s="26"/>
      <c r="K123" s="26"/>
      <c r="L123" s="130" t="n">
        <f aca="false">'認定申請書（記載例付き）'!K102</f>
        <v>0</v>
      </c>
      <c r="M123" s="130"/>
      <c r="N123" s="130" t="n">
        <f aca="false">'認定申請書（記載例付き）'!M102</f>
        <v>0</v>
      </c>
      <c r="O123" s="130"/>
      <c r="P123" s="130" t="n">
        <f aca="false">'認定申請書（記載例付き）'!O102</f>
        <v>0</v>
      </c>
      <c r="Q123" s="130"/>
      <c r="R123" s="130" t="n">
        <f aca="false">'認定申請書（記載例付き）'!Q102</f>
        <v>0</v>
      </c>
      <c r="S123" s="130"/>
      <c r="T123" s="130" t="n">
        <f aca="false">'認定申請書（記載例付き）'!S102</f>
        <v>0</v>
      </c>
      <c r="U123" s="130"/>
    </row>
    <row r="124" customFormat="false" ht="18.75" hidden="false" customHeight="true" outlineLevel="0" collapsed="false">
      <c r="B124" s="110"/>
      <c r="C124" s="55"/>
      <c r="D124" s="55"/>
      <c r="E124" s="56" t="s">
        <v>106</v>
      </c>
      <c r="F124" s="56"/>
      <c r="G124" s="57" t="s">
        <v>107</v>
      </c>
      <c r="H124" s="57"/>
      <c r="I124" s="57"/>
      <c r="J124" s="57"/>
      <c r="K124" s="57"/>
      <c r="L124" s="113" t="n">
        <f aca="false">'認定申請書（記載例付き）'!K103</f>
        <v>2</v>
      </c>
      <c r="M124" s="113"/>
      <c r="N124" s="113" t="n">
        <f aca="false">'認定申請書（記載例付き）'!M103</f>
        <v>2</v>
      </c>
      <c r="O124" s="113"/>
      <c r="P124" s="113" t="n">
        <f aca="false">'認定申請書（記載例付き）'!O103</f>
        <v>2</v>
      </c>
      <c r="Q124" s="113"/>
      <c r="R124" s="113" t="n">
        <f aca="false">'認定申請書（記載例付き）'!Q103</f>
        <v>2</v>
      </c>
      <c r="S124" s="113"/>
      <c r="T124" s="113" t="n">
        <f aca="false">'認定申請書（記載例付き）'!S103</f>
        <v>2</v>
      </c>
      <c r="U124" s="113"/>
    </row>
    <row r="125" customFormat="false" ht="18.75" hidden="false" customHeight="true" outlineLevel="0" collapsed="false">
      <c r="B125" s="110"/>
      <c r="C125" s="55"/>
      <c r="D125" s="55"/>
      <c r="E125" s="56"/>
      <c r="F125" s="56"/>
      <c r="G125" s="57"/>
      <c r="H125" s="57"/>
      <c r="I125" s="57"/>
      <c r="J125" s="57"/>
      <c r="K125" s="57"/>
      <c r="L125" s="131" t="n">
        <f aca="false">'認定申請書（記載例付き）'!K104</f>
        <v>0</v>
      </c>
      <c r="M125" s="131"/>
      <c r="N125" s="131" t="n">
        <f aca="false">'認定申請書（記載例付き）'!M104</f>
        <v>2</v>
      </c>
      <c r="O125" s="131"/>
      <c r="P125" s="131" t="n">
        <f aca="false">'認定申請書（記載例付き）'!O104</f>
        <v>0</v>
      </c>
      <c r="Q125" s="131"/>
      <c r="R125" s="131" t="n">
        <f aca="false">'認定申請書（記載例付き）'!Q104</f>
        <v>1</v>
      </c>
      <c r="S125" s="131"/>
      <c r="T125" s="131" t="n">
        <f aca="false">'認定申請書（記載例付き）'!S104</f>
        <v>0</v>
      </c>
      <c r="U125" s="131"/>
    </row>
    <row r="126" customFormat="false" ht="18.75" hidden="false" customHeight="true" outlineLevel="0" collapsed="false">
      <c r="B126" s="110"/>
      <c r="C126" s="55"/>
      <c r="D126" s="55"/>
      <c r="E126" s="56"/>
      <c r="F126" s="56"/>
      <c r="G126" s="59" t="s">
        <v>108</v>
      </c>
      <c r="H126" s="59"/>
      <c r="I126" s="59"/>
      <c r="J126" s="59"/>
      <c r="K126" s="59"/>
      <c r="L126" s="132" t="n">
        <f aca="false">'認定申請書（記載例付き）'!K105</f>
        <v>2</v>
      </c>
      <c r="M126" s="132"/>
      <c r="N126" s="132" t="n">
        <f aca="false">'認定申請書（記載例付き）'!M105</f>
        <v>3</v>
      </c>
      <c r="O126" s="132"/>
      <c r="P126" s="132" t="n">
        <f aca="false">'認定申請書（記載例付き）'!O105</f>
        <v>1</v>
      </c>
      <c r="Q126" s="132"/>
      <c r="R126" s="132" t="n">
        <f aca="false">'認定申請書（記載例付き）'!Q105</f>
        <v>0</v>
      </c>
      <c r="S126" s="132"/>
      <c r="T126" s="132" t="n">
        <f aca="false">'認定申請書（記載例付き）'!S105</f>
        <v>0</v>
      </c>
      <c r="U126" s="132"/>
    </row>
    <row r="127" customFormat="false" ht="18.75" hidden="false" customHeight="true" outlineLevel="0" collapsed="false">
      <c r="B127" s="110"/>
      <c r="C127" s="55"/>
      <c r="D127" s="55"/>
      <c r="E127" s="56"/>
      <c r="F127" s="56"/>
      <c r="G127" s="59"/>
      <c r="H127" s="59"/>
      <c r="I127" s="59"/>
      <c r="J127" s="59"/>
      <c r="K127" s="59"/>
      <c r="L127" s="131" t="n">
        <f aca="false">'認定申請書（記載例付き）'!K106</f>
        <v>0</v>
      </c>
      <c r="M127" s="131"/>
      <c r="N127" s="131" t="n">
        <f aca="false">'認定申請書（記載例付き）'!M106</f>
        <v>0</v>
      </c>
      <c r="O127" s="131"/>
      <c r="P127" s="131" t="n">
        <f aca="false">'認定申請書（記載例付き）'!O106</f>
        <v>0</v>
      </c>
      <c r="Q127" s="131"/>
      <c r="R127" s="131" t="n">
        <f aca="false">'認定申請書（記載例付き）'!Q106</f>
        <v>0</v>
      </c>
      <c r="S127" s="131"/>
      <c r="T127" s="131" t="n">
        <f aca="false">'認定申請書（記載例付き）'!S106</f>
        <v>0</v>
      </c>
      <c r="U127" s="131"/>
    </row>
    <row r="128" customFormat="false" ht="18.75" hidden="false" customHeight="true" outlineLevel="0" collapsed="false">
      <c r="B128" s="110"/>
      <c r="C128" s="55"/>
      <c r="D128" s="55"/>
      <c r="E128" s="56"/>
      <c r="F128" s="56"/>
      <c r="G128" s="62"/>
      <c r="H128" s="63" t="s">
        <v>109</v>
      </c>
      <c r="I128" s="63"/>
      <c r="J128" s="63"/>
      <c r="K128" s="63"/>
      <c r="L128" s="132" t="n">
        <f aca="false">'認定申請書（記載例付き）'!K107</f>
        <v>2</v>
      </c>
      <c r="M128" s="132"/>
      <c r="N128" s="132" t="n">
        <f aca="false">'認定申請書（記載例付き）'!M107</f>
        <v>0</v>
      </c>
      <c r="O128" s="132"/>
      <c r="P128" s="132" t="n">
        <f aca="false">'認定申請書（記載例付き）'!O107</f>
        <v>0</v>
      </c>
      <c r="Q128" s="132"/>
      <c r="R128" s="132" t="n">
        <f aca="false">'認定申請書（記載例付き）'!Q107</f>
        <v>0</v>
      </c>
      <c r="S128" s="132"/>
      <c r="T128" s="132" t="n">
        <f aca="false">'認定申請書（記載例付き）'!S107</f>
        <v>0</v>
      </c>
      <c r="U128" s="132"/>
    </row>
    <row r="129" customFormat="false" ht="18.75" hidden="false" customHeight="true" outlineLevel="0" collapsed="false">
      <c r="B129" s="110"/>
      <c r="C129" s="55"/>
      <c r="D129" s="55"/>
      <c r="E129" s="56"/>
      <c r="F129" s="56"/>
      <c r="G129" s="62"/>
      <c r="H129" s="63"/>
      <c r="I129" s="63"/>
      <c r="J129" s="63"/>
      <c r="K129" s="63"/>
      <c r="L129" s="133" t="n">
        <f aca="false">'認定申請書（記載例付き）'!K108</f>
        <v>0</v>
      </c>
      <c r="M129" s="133"/>
      <c r="N129" s="133" t="n">
        <f aca="false">'認定申請書（記載例付き）'!M108</f>
        <v>0</v>
      </c>
      <c r="O129" s="133"/>
      <c r="P129" s="133" t="n">
        <f aca="false">'認定申請書（記載例付き）'!O108</f>
        <v>0</v>
      </c>
      <c r="Q129" s="133"/>
      <c r="R129" s="133" t="n">
        <f aca="false">'認定申請書（記載例付き）'!Q108</f>
        <v>0</v>
      </c>
      <c r="S129" s="133"/>
      <c r="T129" s="133" t="n">
        <f aca="false">'認定申請書（記載例付き）'!S108</f>
        <v>0</v>
      </c>
      <c r="U129" s="133"/>
    </row>
    <row r="130" customFormat="false" ht="18.75" hidden="false" customHeight="true" outlineLevel="0" collapsed="false">
      <c r="B130" s="110"/>
      <c r="C130" s="55"/>
      <c r="D130" s="55"/>
      <c r="E130" s="56"/>
      <c r="F130" s="56"/>
      <c r="G130" s="62"/>
      <c r="H130" s="63" t="s">
        <v>110</v>
      </c>
      <c r="I130" s="63"/>
      <c r="J130" s="63"/>
      <c r="K130" s="63"/>
      <c r="L130" s="132" t="n">
        <f aca="false">'認定申請書（記載例付き）'!K109</f>
        <v>0</v>
      </c>
      <c r="M130" s="132"/>
      <c r="N130" s="132" t="n">
        <f aca="false">'認定申請書（記載例付き）'!M109</f>
        <v>3</v>
      </c>
      <c r="O130" s="132"/>
      <c r="P130" s="132" t="n">
        <f aca="false">'認定申請書（記載例付き）'!O109</f>
        <v>0</v>
      </c>
      <c r="Q130" s="132"/>
      <c r="R130" s="132" t="n">
        <f aca="false">'認定申請書（記載例付き）'!Q109</f>
        <v>0</v>
      </c>
      <c r="S130" s="132"/>
      <c r="T130" s="132" t="n">
        <f aca="false">'認定申請書（記載例付き）'!S109</f>
        <v>0</v>
      </c>
      <c r="U130" s="132"/>
    </row>
    <row r="131" customFormat="false" ht="18.75" hidden="false" customHeight="true" outlineLevel="0" collapsed="false">
      <c r="B131" s="110"/>
      <c r="C131" s="55"/>
      <c r="D131" s="55"/>
      <c r="E131" s="56"/>
      <c r="F131" s="56"/>
      <c r="G131" s="62"/>
      <c r="H131" s="63"/>
      <c r="I131" s="63"/>
      <c r="J131" s="63"/>
      <c r="K131" s="63"/>
      <c r="L131" s="133" t="n">
        <f aca="false">'認定申請書（記載例付き）'!K110</f>
        <v>0</v>
      </c>
      <c r="M131" s="133"/>
      <c r="N131" s="133" t="n">
        <f aca="false">'認定申請書（記載例付き）'!M110</f>
        <v>0</v>
      </c>
      <c r="O131" s="133"/>
      <c r="P131" s="133" t="n">
        <f aca="false">'認定申請書（記載例付き）'!O110</f>
        <v>0</v>
      </c>
      <c r="Q131" s="133"/>
      <c r="R131" s="133" t="n">
        <f aca="false">'認定申請書（記載例付き）'!Q110</f>
        <v>0</v>
      </c>
      <c r="S131" s="133"/>
      <c r="T131" s="133" t="n">
        <f aca="false">'認定申請書（記載例付き）'!S110</f>
        <v>0</v>
      </c>
      <c r="U131" s="133"/>
    </row>
    <row r="132" customFormat="false" ht="18.75" hidden="false" customHeight="true" outlineLevel="0" collapsed="false">
      <c r="B132" s="110"/>
      <c r="C132" s="55"/>
      <c r="D132" s="55"/>
      <c r="E132" s="56"/>
      <c r="F132" s="56"/>
      <c r="G132" s="62"/>
      <c r="H132" s="63" t="s">
        <v>111</v>
      </c>
      <c r="I132" s="63"/>
      <c r="J132" s="63"/>
      <c r="K132" s="63"/>
      <c r="L132" s="132" t="n">
        <f aca="false">'認定申請書（記載例付き）'!K111</f>
        <v>0</v>
      </c>
      <c r="M132" s="132"/>
      <c r="N132" s="132" t="n">
        <f aca="false">'認定申請書（記載例付き）'!M111</f>
        <v>0</v>
      </c>
      <c r="O132" s="132"/>
      <c r="P132" s="132" t="n">
        <f aca="false">'認定申請書（記載例付き）'!O111</f>
        <v>1</v>
      </c>
      <c r="Q132" s="132"/>
      <c r="R132" s="132" t="n">
        <f aca="false">'認定申請書（記載例付き）'!Q111</f>
        <v>0</v>
      </c>
      <c r="S132" s="132"/>
      <c r="T132" s="132" t="n">
        <f aca="false">'認定申請書（記載例付き）'!S111</f>
        <v>0</v>
      </c>
      <c r="U132" s="132"/>
    </row>
    <row r="133" customFormat="false" ht="18.75" hidden="false" customHeight="true" outlineLevel="0" collapsed="false">
      <c r="B133" s="110"/>
      <c r="C133" s="55"/>
      <c r="D133" s="55"/>
      <c r="E133" s="56"/>
      <c r="F133" s="56"/>
      <c r="G133" s="62"/>
      <c r="H133" s="63"/>
      <c r="I133" s="63"/>
      <c r="J133" s="63"/>
      <c r="K133" s="63"/>
      <c r="L133" s="133" t="n">
        <f aca="false">'認定申請書（記載例付き）'!K112</f>
        <v>0</v>
      </c>
      <c r="M133" s="133"/>
      <c r="N133" s="133" t="n">
        <f aca="false">'認定申請書（記載例付き）'!M112</f>
        <v>0</v>
      </c>
      <c r="O133" s="133"/>
      <c r="P133" s="133" t="n">
        <f aca="false">'認定申請書（記載例付き）'!O112</f>
        <v>0</v>
      </c>
      <c r="Q133" s="133"/>
      <c r="R133" s="133" t="n">
        <f aca="false">'認定申請書（記載例付き）'!Q112</f>
        <v>0</v>
      </c>
      <c r="S133" s="133"/>
      <c r="T133" s="133" t="n">
        <f aca="false">'認定申請書（記載例付き）'!S112</f>
        <v>0</v>
      </c>
      <c r="U133" s="133"/>
    </row>
    <row r="134" customFormat="false" ht="18.75" hidden="false" customHeight="true" outlineLevel="0" collapsed="false">
      <c r="B134" s="110"/>
      <c r="C134" s="55"/>
      <c r="D134" s="55"/>
      <c r="E134" s="56"/>
      <c r="F134" s="56"/>
      <c r="G134" s="62"/>
      <c r="H134" s="66" t="s">
        <v>112</v>
      </c>
      <c r="I134" s="66"/>
      <c r="J134" s="66"/>
      <c r="K134" s="66"/>
      <c r="L134" s="132" t="n">
        <f aca="false">'認定申請書（記載例付き）'!K113</f>
        <v>0</v>
      </c>
      <c r="M134" s="132"/>
      <c r="N134" s="132" t="n">
        <f aca="false">'認定申請書（記載例付き）'!M113</f>
        <v>0</v>
      </c>
      <c r="O134" s="132"/>
      <c r="P134" s="132" t="n">
        <f aca="false">'認定申請書（記載例付き）'!O113</f>
        <v>0</v>
      </c>
      <c r="Q134" s="132"/>
      <c r="R134" s="132" t="n">
        <f aca="false">'認定申請書（記載例付き）'!Q113</f>
        <v>0</v>
      </c>
      <c r="S134" s="132"/>
      <c r="T134" s="132" t="n">
        <f aca="false">'認定申請書（記載例付き）'!S113</f>
        <v>0</v>
      </c>
      <c r="U134" s="132"/>
    </row>
    <row r="135" customFormat="false" ht="18.75" hidden="false" customHeight="true" outlineLevel="0" collapsed="false">
      <c r="B135" s="110"/>
      <c r="C135" s="55"/>
      <c r="D135" s="55"/>
      <c r="E135" s="56"/>
      <c r="F135" s="56"/>
      <c r="G135" s="67"/>
      <c r="H135" s="66"/>
      <c r="I135" s="66"/>
      <c r="J135" s="66"/>
      <c r="K135" s="66"/>
      <c r="L135" s="130" t="n">
        <f aca="false">'認定申請書（記載例付き）'!K114</f>
        <v>0</v>
      </c>
      <c r="M135" s="130"/>
      <c r="N135" s="130" t="n">
        <f aca="false">'認定申請書（記載例付き）'!M114</f>
        <v>0</v>
      </c>
      <c r="O135" s="130"/>
      <c r="P135" s="130" t="n">
        <f aca="false">'認定申請書（記載例付き）'!O114</f>
        <v>0</v>
      </c>
      <c r="Q135" s="130"/>
      <c r="R135" s="130" t="n">
        <f aca="false">'認定申請書（記載例付き）'!Q114</f>
        <v>0</v>
      </c>
      <c r="S135" s="130"/>
      <c r="T135" s="130" t="n">
        <f aca="false">'認定申請書（記載例付き）'!S114</f>
        <v>0</v>
      </c>
      <c r="U135" s="130"/>
    </row>
    <row r="136" customFormat="false" ht="18.75" hidden="false" customHeight="true" outlineLevel="0" collapsed="false">
      <c r="B136" s="110"/>
      <c r="C136" s="55"/>
      <c r="D136" s="55"/>
      <c r="E136" s="68" t="s">
        <v>113</v>
      </c>
      <c r="F136" s="68"/>
      <c r="G136" s="68"/>
      <c r="H136" s="68"/>
      <c r="I136" s="68"/>
      <c r="J136" s="68"/>
      <c r="K136" s="68"/>
      <c r="L136" s="69" t="n">
        <f aca="false">'認定申請書（記載例付き）'!K115</f>
        <v>4</v>
      </c>
      <c r="M136" s="69"/>
      <c r="N136" s="69" t="n">
        <f aca="false">'認定申請書（記載例付き）'!M115</f>
        <v>5</v>
      </c>
      <c r="O136" s="69"/>
      <c r="P136" s="69" t="n">
        <f aca="false">'認定申請書（記載例付き）'!O115</f>
        <v>3</v>
      </c>
      <c r="Q136" s="69"/>
      <c r="R136" s="69" t="n">
        <f aca="false">'認定申請書（記載例付き）'!Q115</f>
        <v>2</v>
      </c>
      <c r="S136" s="69"/>
      <c r="T136" s="69" t="n">
        <f aca="false">'認定申請書（記載例付き）'!S115</f>
        <v>2</v>
      </c>
      <c r="U136" s="69"/>
    </row>
    <row r="137" customFormat="false" ht="18.75" hidden="false" customHeight="true" outlineLevel="0" collapsed="false">
      <c r="B137" s="110"/>
      <c r="C137" s="55"/>
      <c r="D137" s="55"/>
      <c r="E137" s="68"/>
      <c r="F137" s="68"/>
      <c r="G137" s="68"/>
      <c r="H137" s="68"/>
      <c r="I137" s="68"/>
      <c r="J137" s="68"/>
      <c r="K137" s="68"/>
      <c r="L137" s="51" t="n">
        <f aca="false">'認定申請書（記載例付き）'!K116</f>
        <v>0</v>
      </c>
      <c r="M137" s="51"/>
      <c r="N137" s="51" t="n">
        <f aca="false">'認定申請書（記載例付き）'!M116</f>
        <v>2</v>
      </c>
      <c r="O137" s="51"/>
      <c r="P137" s="51" t="n">
        <f aca="false">'認定申請書（記載例付き）'!O116</f>
        <v>0</v>
      </c>
      <c r="Q137" s="51"/>
      <c r="R137" s="51" t="n">
        <f aca="false">'認定申請書（記載例付き）'!Q116</f>
        <v>1</v>
      </c>
      <c r="S137" s="51"/>
      <c r="T137" s="51" t="n">
        <f aca="false">'認定申請書（記載例付き）'!S116</f>
        <v>0</v>
      </c>
      <c r="U137" s="51"/>
    </row>
    <row r="138" customFormat="false" ht="18.75" hidden="false" customHeight="true" outlineLevel="0" collapsed="false">
      <c r="B138" s="110"/>
      <c r="C138" s="70" t="s">
        <v>114</v>
      </c>
      <c r="D138" s="70"/>
      <c r="E138" s="70"/>
      <c r="F138" s="70"/>
      <c r="G138" s="70"/>
      <c r="H138" s="70"/>
      <c r="I138" s="70"/>
      <c r="J138" s="70"/>
      <c r="K138" s="70"/>
      <c r="L138" s="69" t="n">
        <f aca="false">'認定申請書（記載例付き）'!K117</f>
        <v>7</v>
      </c>
      <c r="M138" s="69"/>
      <c r="N138" s="69" t="n">
        <f aca="false">'認定申請書（記載例付き）'!M117</f>
        <v>8</v>
      </c>
      <c r="O138" s="69"/>
      <c r="P138" s="69" t="n">
        <f aca="false">'認定申請書（記載例付き）'!O117</f>
        <v>6</v>
      </c>
      <c r="Q138" s="69"/>
      <c r="R138" s="69" t="n">
        <f aca="false">'認定申請書（記載例付き）'!Q117</f>
        <v>5</v>
      </c>
      <c r="S138" s="69"/>
      <c r="T138" s="69" t="n">
        <f aca="false">'認定申請書（記載例付き）'!S117</f>
        <v>5</v>
      </c>
      <c r="U138" s="69"/>
    </row>
    <row r="139" customFormat="false" ht="18.75" hidden="false" customHeight="true" outlineLevel="0" collapsed="false">
      <c r="B139" s="110"/>
      <c r="C139" s="70"/>
      <c r="D139" s="70"/>
      <c r="E139" s="70"/>
      <c r="F139" s="70"/>
      <c r="G139" s="70"/>
      <c r="H139" s="70"/>
      <c r="I139" s="70"/>
      <c r="J139" s="70"/>
      <c r="K139" s="70"/>
      <c r="L139" s="71" t="n">
        <f aca="false">'認定申請書（記載例付き）'!K118</f>
        <v>0</v>
      </c>
      <c r="M139" s="71"/>
      <c r="N139" s="71" t="n">
        <f aca="false">'認定申請書（記載例付き）'!M118</f>
        <v>2</v>
      </c>
      <c r="O139" s="71"/>
      <c r="P139" s="71" t="n">
        <f aca="false">'認定申請書（記載例付き）'!O118</f>
        <v>0</v>
      </c>
      <c r="Q139" s="71"/>
      <c r="R139" s="71" t="n">
        <f aca="false">'認定申請書（記載例付き）'!Q118</f>
        <v>1</v>
      </c>
      <c r="S139" s="71"/>
      <c r="T139" s="71" t="n">
        <f aca="false">'認定申請書（記載例付き）'!S118</f>
        <v>0</v>
      </c>
      <c r="U139" s="71"/>
    </row>
    <row r="140" customFormat="false" ht="18.75" hidden="false" customHeight="true" outlineLevel="0" collapsed="false">
      <c r="B140" s="110"/>
      <c r="C140" s="134" t="s">
        <v>115</v>
      </c>
      <c r="D140" s="134"/>
      <c r="E140" s="134"/>
      <c r="F140" s="134"/>
      <c r="G140" s="134"/>
      <c r="H140" s="134"/>
      <c r="I140" s="134"/>
      <c r="J140" s="134"/>
      <c r="K140" s="134"/>
      <c r="L140" s="114" t="n">
        <f aca="false">'認定申請書（記載例付き）'!K119</f>
        <v>7</v>
      </c>
      <c r="M140" s="114"/>
      <c r="N140" s="114" t="n">
        <f aca="false">'認定申請書（記載例付き）'!M119</f>
        <v>4</v>
      </c>
      <c r="O140" s="114"/>
      <c r="P140" s="114" t="n">
        <f aca="false">'認定申請書（記載例付き）'!O119</f>
        <v>8</v>
      </c>
      <c r="Q140" s="114"/>
      <c r="R140" s="114" t="n">
        <f aca="false">'認定申請書（記載例付き）'!Q119</f>
        <v>5</v>
      </c>
      <c r="S140" s="114"/>
      <c r="T140" s="114" t="n">
        <f aca="false">'認定申請書（記載例付き）'!S119</f>
        <v>3</v>
      </c>
      <c r="U140" s="114"/>
    </row>
    <row r="141" customFormat="false" ht="18.75" hidden="false" customHeight="true" outlineLevel="0" collapsed="false">
      <c r="B141" s="110"/>
      <c r="C141" s="134"/>
      <c r="D141" s="134"/>
      <c r="E141" s="134"/>
      <c r="F141" s="134"/>
      <c r="G141" s="134"/>
      <c r="H141" s="134"/>
      <c r="I141" s="134"/>
      <c r="J141" s="134"/>
      <c r="K141" s="134"/>
      <c r="L141" s="135" t="n">
        <f aca="false">'認定申請書（記載例付き）'!K120</f>
        <v>0</v>
      </c>
      <c r="M141" s="135"/>
      <c r="N141" s="135" t="n">
        <f aca="false">'認定申請書（記載例付き）'!M120</f>
        <v>0</v>
      </c>
      <c r="O141" s="135"/>
      <c r="P141" s="135" t="n">
        <f aca="false">'認定申請書（記載例付き）'!O120</f>
        <v>0</v>
      </c>
      <c r="Q141" s="135"/>
      <c r="R141" s="135" t="n">
        <f aca="false">'認定申請書（記載例付き）'!Q120</f>
        <v>0</v>
      </c>
      <c r="S141" s="135"/>
      <c r="T141" s="135" t="n">
        <f aca="false">'認定申請書（記載例付き）'!S120</f>
        <v>0</v>
      </c>
      <c r="U141" s="135"/>
    </row>
    <row r="142" customFormat="false" ht="18.75" hidden="false" customHeight="true" outlineLevel="0" collapsed="false">
      <c r="B142" s="118" t="s">
        <v>210</v>
      </c>
      <c r="C142" s="56" t="s">
        <v>211</v>
      </c>
      <c r="D142" s="56"/>
      <c r="E142" s="68" t="s">
        <v>105</v>
      </c>
      <c r="F142" s="68"/>
      <c r="G142" s="68"/>
      <c r="H142" s="68"/>
      <c r="I142" s="68"/>
      <c r="J142" s="68"/>
      <c r="K142" s="68"/>
      <c r="L142" s="114" t="n">
        <f aca="false">'第4期　報告'!L142</f>
        <v>3</v>
      </c>
      <c r="M142" s="114"/>
      <c r="N142" s="114" t="n">
        <f aca="false">'第4期　報告'!N142</f>
        <v>3</v>
      </c>
      <c r="O142" s="114"/>
      <c r="P142" s="114" t="n">
        <f aca="false">'第4期　報告'!P142</f>
        <v>3</v>
      </c>
      <c r="Q142" s="114"/>
      <c r="R142" s="114" t="n">
        <f aca="false">'第4期　報告'!R142</f>
        <v>3</v>
      </c>
      <c r="S142" s="114"/>
      <c r="T142" s="30" t="n">
        <v>3</v>
      </c>
      <c r="U142" s="30"/>
    </row>
    <row r="143" customFormat="false" ht="18.75" hidden="false" customHeight="true" outlineLevel="0" collapsed="false">
      <c r="B143" s="118"/>
      <c r="C143" s="56"/>
      <c r="D143" s="56"/>
      <c r="E143" s="68"/>
      <c r="F143" s="68"/>
      <c r="G143" s="68"/>
      <c r="H143" s="68"/>
      <c r="I143" s="68"/>
      <c r="J143" s="68"/>
      <c r="K143" s="68"/>
      <c r="L143" s="130" t="n">
        <f aca="false">'第4期　報告'!L143</f>
        <v>0</v>
      </c>
      <c r="M143" s="130"/>
      <c r="N143" s="130" t="n">
        <f aca="false">'第4期　報告'!N143</f>
        <v>0</v>
      </c>
      <c r="O143" s="130"/>
      <c r="P143" s="130" t="n">
        <f aca="false">'第4期　報告'!P143</f>
        <v>0</v>
      </c>
      <c r="Q143" s="130"/>
      <c r="R143" s="130" t="n">
        <f aca="false">'第4期　報告'!R143</f>
        <v>0</v>
      </c>
      <c r="S143" s="130"/>
      <c r="T143" s="49" t="n">
        <v>0</v>
      </c>
      <c r="U143" s="49"/>
    </row>
    <row r="144" customFormat="false" ht="18.75" hidden="false" customHeight="true" outlineLevel="0" collapsed="false">
      <c r="B144" s="118"/>
      <c r="C144" s="56"/>
      <c r="D144" s="56"/>
      <c r="E144" s="56" t="s">
        <v>106</v>
      </c>
      <c r="F144" s="56"/>
      <c r="G144" s="57" t="s">
        <v>107</v>
      </c>
      <c r="H144" s="57"/>
      <c r="I144" s="57"/>
      <c r="J144" s="57"/>
      <c r="K144" s="57"/>
      <c r="L144" s="113" t="n">
        <f aca="false">'第4期　報告'!L144</f>
        <v>2</v>
      </c>
      <c r="M144" s="113"/>
      <c r="N144" s="113" t="n">
        <f aca="false">'第4期　報告'!N144</f>
        <v>2</v>
      </c>
      <c r="O144" s="113"/>
      <c r="P144" s="113" t="n">
        <f aca="false">'第4期　報告'!P144</f>
        <v>2</v>
      </c>
      <c r="Q144" s="113"/>
      <c r="R144" s="113" t="n">
        <f aca="false">'第4期　報告'!R144</f>
        <v>2</v>
      </c>
      <c r="S144" s="113"/>
      <c r="T144" s="29" t="n">
        <v>2</v>
      </c>
      <c r="U144" s="29"/>
    </row>
    <row r="145" customFormat="false" ht="18.75" hidden="false" customHeight="true" outlineLevel="0" collapsed="false">
      <c r="B145" s="118"/>
      <c r="C145" s="56"/>
      <c r="D145" s="56"/>
      <c r="E145" s="56"/>
      <c r="F145" s="56"/>
      <c r="G145" s="57"/>
      <c r="H145" s="57"/>
      <c r="I145" s="57"/>
      <c r="J145" s="57"/>
      <c r="K145" s="57"/>
      <c r="L145" s="131" t="n">
        <f aca="false">'第4期　報告'!L145</f>
        <v>0</v>
      </c>
      <c r="M145" s="131"/>
      <c r="N145" s="131" t="n">
        <f aca="false">'第4期　報告'!N145</f>
        <v>2</v>
      </c>
      <c r="O145" s="131"/>
      <c r="P145" s="131" t="n">
        <f aca="false">'第4期　報告'!P145</f>
        <v>0</v>
      </c>
      <c r="Q145" s="131"/>
      <c r="R145" s="131" t="n">
        <f aca="false">'第4期　報告'!R145</f>
        <v>1</v>
      </c>
      <c r="S145" s="131"/>
      <c r="T145" s="58" t="n">
        <v>0</v>
      </c>
      <c r="U145" s="58"/>
    </row>
    <row r="146" customFormat="false" ht="18.75" hidden="false" customHeight="true" outlineLevel="0" collapsed="false">
      <c r="B146" s="118"/>
      <c r="C146" s="56"/>
      <c r="D146" s="56"/>
      <c r="E146" s="56"/>
      <c r="F146" s="56"/>
      <c r="G146" s="59" t="s">
        <v>108</v>
      </c>
      <c r="H146" s="59"/>
      <c r="I146" s="59"/>
      <c r="J146" s="59"/>
      <c r="K146" s="59"/>
      <c r="L146" s="60" t="n">
        <f aca="false">SUM(L148,L150,L152,L154)</f>
        <v>2</v>
      </c>
      <c r="M146" s="60"/>
      <c r="N146" s="60" t="n">
        <f aca="false">SUM(N148,N150,N152,N154)</f>
        <v>3</v>
      </c>
      <c r="O146" s="60"/>
      <c r="P146" s="60" t="n">
        <f aca="false">SUM(P148,P150,P152,P154)</f>
        <v>1</v>
      </c>
      <c r="Q146" s="60"/>
      <c r="R146" s="60" t="n">
        <f aca="false">SUM(R148,R150,R152,R154)</f>
        <v>0</v>
      </c>
      <c r="S146" s="60"/>
      <c r="T146" s="60" t="n">
        <f aca="false">SUM(T148,T150,T152,T154)</f>
        <v>0</v>
      </c>
      <c r="U146" s="60"/>
    </row>
    <row r="147" customFormat="false" ht="18.75" hidden="false" customHeight="true" outlineLevel="0" collapsed="false">
      <c r="B147" s="118"/>
      <c r="C147" s="56"/>
      <c r="D147" s="56"/>
      <c r="E147" s="56"/>
      <c r="F147" s="56"/>
      <c r="G147" s="59"/>
      <c r="H147" s="59"/>
      <c r="I147" s="59"/>
      <c r="J147" s="59"/>
      <c r="K147" s="59"/>
      <c r="L147" s="61" t="n">
        <f aca="false">SUM(L149,L151,L153,L155)</f>
        <v>0</v>
      </c>
      <c r="M147" s="61"/>
      <c r="N147" s="61" t="n">
        <f aca="false">SUM(N149,N151,N153,N155)</f>
        <v>0</v>
      </c>
      <c r="O147" s="61"/>
      <c r="P147" s="61" t="n">
        <f aca="false">SUM(P149,P151,P153,P155)</f>
        <v>0</v>
      </c>
      <c r="Q147" s="61"/>
      <c r="R147" s="61" t="n">
        <f aca="false">SUM(R149,R151,R153,R155)</f>
        <v>0</v>
      </c>
      <c r="S147" s="61"/>
      <c r="T147" s="61" t="n">
        <f aca="false">SUM(T149,T151,T153,T155)</f>
        <v>0</v>
      </c>
      <c r="U147" s="61"/>
    </row>
    <row r="148" customFormat="false" ht="18.75" hidden="false" customHeight="true" outlineLevel="0" collapsed="false">
      <c r="B148" s="118"/>
      <c r="C148" s="56"/>
      <c r="D148" s="56"/>
      <c r="E148" s="56"/>
      <c r="F148" s="56"/>
      <c r="G148" s="62"/>
      <c r="H148" s="63" t="s">
        <v>109</v>
      </c>
      <c r="I148" s="63"/>
      <c r="J148" s="63"/>
      <c r="K148" s="63"/>
      <c r="L148" s="132" t="n">
        <f aca="false">'第4期　報告'!L148</f>
        <v>2</v>
      </c>
      <c r="M148" s="132"/>
      <c r="N148" s="132" t="n">
        <f aca="false">'第4期　報告'!N148</f>
        <v>0</v>
      </c>
      <c r="O148" s="132"/>
      <c r="P148" s="132" t="n">
        <f aca="false">'第4期　報告'!P148</f>
        <v>0</v>
      </c>
      <c r="Q148" s="132"/>
      <c r="R148" s="132" t="n">
        <f aca="false">'第4期　報告'!R148</f>
        <v>0</v>
      </c>
      <c r="S148" s="132"/>
      <c r="T148" s="64" t="n">
        <v>0</v>
      </c>
      <c r="U148" s="64"/>
    </row>
    <row r="149" customFormat="false" ht="18.75" hidden="false" customHeight="true" outlineLevel="0" collapsed="false">
      <c r="B149" s="118"/>
      <c r="C149" s="56"/>
      <c r="D149" s="56"/>
      <c r="E149" s="56"/>
      <c r="F149" s="56"/>
      <c r="G149" s="62"/>
      <c r="H149" s="63"/>
      <c r="I149" s="63"/>
      <c r="J149" s="63"/>
      <c r="K149" s="63"/>
      <c r="L149" s="133" t="n">
        <f aca="false">'第4期　報告'!L149</f>
        <v>0</v>
      </c>
      <c r="M149" s="133"/>
      <c r="N149" s="133" t="n">
        <f aca="false">'第4期　報告'!N149</f>
        <v>0</v>
      </c>
      <c r="O149" s="133"/>
      <c r="P149" s="133" t="n">
        <f aca="false">'第4期　報告'!P149</f>
        <v>0</v>
      </c>
      <c r="Q149" s="133"/>
      <c r="R149" s="133" t="n">
        <f aca="false">'第4期　報告'!R149</f>
        <v>0</v>
      </c>
      <c r="S149" s="133"/>
      <c r="T149" s="65" t="n">
        <v>0</v>
      </c>
      <c r="U149" s="65"/>
    </row>
    <row r="150" customFormat="false" ht="18.75" hidden="false" customHeight="true" outlineLevel="0" collapsed="false">
      <c r="B150" s="118"/>
      <c r="C150" s="56"/>
      <c r="D150" s="56"/>
      <c r="E150" s="56"/>
      <c r="F150" s="56"/>
      <c r="G150" s="62"/>
      <c r="H150" s="63" t="s">
        <v>110</v>
      </c>
      <c r="I150" s="63"/>
      <c r="J150" s="63"/>
      <c r="K150" s="63"/>
      <c r="L150" s="132" t="n">
        <f aca="false">'第4期　報告'!L150</f>
        <v>0</v>
      </c>
      <c r="M150" s="132"/>
      <c r="N150" s="132" t="n">
        <f aca="false">'第4期　報告'!N150</f>
        <v>3</v>
      </c>
      <c r="O150" s="132"/>
      <c r="P150" s="132" t="n">
        <f aca="false">'第4期　報告'!P150</f>
        <v>0</v>
      </c>
      <c r="Q150" s="132"/>
      <c r="R150" s="132" t="n">
        <f aca="false">'第4期　報告'!R150</f>
        <v>0</v>
      </c>
      <c r="S150" s="132"/>
      <c r="T150" s="64" t="n">
        <v>0</v>
      </c>
      <c r="U150" s="64"/>
    </row>
    <row r="151" customFormat="false" ht="18.75" hidden="false" customHeight="true" outlineLevel="0" collapsed="false">
      <c r="B151" s="118"/>
      <c r="C151" s="56"/>
      <c r="D151" s="56"/>
      <c r="E151" s="56"/>
      <c r="F151" s="56"/>
      <c r="G151" s="62"/>
      <c r="H151" s="63"/>
      <c r="I151" s="63"/>
      <c r="J151" s="63"/>
      <c r="K151" s="63"/>
      <c r="L151" s="133" t="n">
        <f aca="false">'第4期　報告'!L151</f>
        <v>0</v>
      </c>
      <c r="M151" s="133"/>
      <c r="N151" s="133" t="n">
        <f aca="false">'第4期　報告'!N151</f>
        <v>0</v>
      </c>
      <c r="O151" s="133"/>
      <c r="P151" s="133" t="n">
        <f aca="false">'第4期　報告'!P151</f>
        <v>0</v>
      </c>
      <c r="Q151" s="133"/>
      <c r="R151" s="133" t="n">
        <f aca="false">'第4期　報告'!R151</f>
        <v>0</v>
      </c>
      <c r="S151" s="133"/>
      <c r="T151" s="65" t="n">
        <v>0</v>
      </c>
      <c r="U151" s="65"/>
    </row>
    <row r="152" customFormat="false" ht="18.75" hidden="false" customHeight="true" outlineLevel="0" collapsed="false">
      <c r="B152" s="118"/>
      <c r="C152" s="56"/>
      <c r="D152" s="56"/>
      <c r="E152" s="56"/>
      <c r="F152" s="56"/>
      <c r="G152" s="62"/>
      <c r="H152" s="63" t="s">
        <v>111</v>
      </c>
      <c r="I152" s="63"/>
      <c r="J152" s="63"/>
      <c r="K152" s="63"/>
      <c r="L152" s="132" t="n">
        <f aca="false">'第4期　報告'!L152</f>
        <v>0</v>
      </c>
      <c r="M152" s="132"/>
      <c r="N152" s="132" t="n">
        <f aca="false">'第4期　報告'!N152</f>
        <v>0</v>
      </c>
      <c r="O152" s="132"/>
      <c r="P152" s="132" t="n">
        <f aca="false">'第4期　報告'!P152</f>
        <v>1</v>
      </c>
      <c r="Q152" s="132"/>
      <c r="R152" s="132" t="n">
        <f aca="false">'第4期　報告'!R152</f>
        <v>0</v>
      </c>
      <c r="S152" s="132"/>
      <c r="T152" s="64" t="n">
        <v>0</v>
      </c>
      <c r="U152" s="64"/>
    </row>
    <row r="153" customFormat="false" ht="18.75" hidden="false" customHeight="true" outlineLevel="0" collapsed="false">
      <c r="B153" s="118"/>
      <c r="C153" s="56"/>
      <c r="D153" s="56"/>
      <c r="E153" s="56"/>
      <c r="F153" s="56"/>
      <c r="G153" s="62"/>
      <c r="H153" s="63"/>
      <c r="I153" s="63"/>
      <c r="J153" s="63"/>
      <c r="K153" s="63"/>
      <c r="L153" s="133" t="n">
        <f aca="false">'第4期　報告'!L153</f>
        <v>0</v>
      </c>
      <c r="M153" s="133"/>
      <c r="N153" s="133" t="n">
        <f aca="false">'第4期　報告'!N153</f>
        <v>0</v>
      </c>
      <c r="O153" s="133"/>
      <c r="P153" s="133" t="n">
        <f aca="false">'第4期　報告'!P153</f>
        <v>0</v>
      </c>
      <c r="Q153" s="133"/>
      <c r="R153" s="133" t="n">
        <f aca="false">'第4期　報告'!R153</f>
        <v>0</v>
      </c>
      <c r="S153" s="133"/>
      <c r="T153" s="65" t="n">
        <v>0</v>
      </c>
      <c r="U153" s="65"/>
    </row>
    <row r="154" customFormat="false" ht="18.75" hidden="false" customHeight="true" outlineLevel="0" collapsed="false">
      <c r="B154" s="118"/>
      <c r="C154" s="56"/>
      <c r="D154" s="56"/>
      <c r="E154" s="56"/>
      <c r="F154" s="56"/>
      <c r="G154" s="62"/>
      <c r="H154" s="66" t="s">
        <v>112</v>
      </c>
      <c r="I154" s="66"/>
      <c r="J154" s="66"/>
      <c r="K154" s="66"/>
      <c r="L154" s="132" t="n">
        <f aca="false">'第4期　報告'!L154</f>
        <v>0</v>
      </c>
      <c r="M154" s="132"/>
      <c r="N154" s="132" t="n">
        <f aca="false">'第4期　報告'!N154</f>
        <v>0</v>
      </c>
      <c r="O154" s="132"/>
      <c r="P154" s="132" t="n">
        <f aca="false">'第4期　報告'!P154</f>
        <v>0</v>
      </c>
      <c r="Q154" s="132"/>
      <c r="R154" s="132" t="n">
        <f aca="false">'第4期　報告'!R154</f>
        <v>0</v>
      </c>
      <c r="S154" s="132"/>
      <c r="T154" s="64" t="n">
        <v>0</v>
      </c>
      <c r="U154" s="64"/>
    </row>
    <row r="155" customFormat="false" ht="18.75" hidden="false" customHeight="true" outlineLevel="0" collapsed="false">
      <c r="B155" s="118"/>
      <c r="C155" s="56"/>
      <c r="D155" s="56"/>
      <c r="E155" s="56"/>
      <c r="F155" s="56"/>
      <c r="G155" s="67"/>
      <c r="H155" s="66"/>
      <c r="I155" s="66"/>
      <c r="J155" s="66"/>
      <c r="K155" s="66"/>
      <c r="L155" s="130" t="n">
        <f aca="false">'第4期　報告'!L155</f>
        <v>0</v>
      </c>
      <c r="M155" s="130"/>
      <c r="N155" s="130" t="n">
        <f aca="false">'第4期　報告'!N155</f>
        <v>0</v>
      </c>
      <c r="O155" s="130"/>
      <c r="P155" s="130" t="n">
        <f aca="false">'第4期　報告'!P155</f>
        <v>0</v>
      </c>
      <c r="Q155" s="130"/>
      <c r="R155" s="130" t="n">
        <f aca="false">'第4期　報告'!R155</f>
        <v>0</v>
      </c>
      <c r="S155" s="130"/>
      <c r="T155" s="49" t="n">
        <v>0</v>
      </c>
      <c r="U155" s="49"/>
    </row>
    <row r="156" customFormat="false" ht="18.75" hidden="false" customHeight="true" outlineLevel="0" collapsed="false">
      <c r="B156" s="118"/>
      <c r="C156" s="56"/>
      <c r="D156" s="56"/>
      <c r="E156" s="68" t="s">
        <v>113</v>
      </c>
      <c r="F156" s="68"/>
      <c r="G156" s="68"/>
      <c r="H156" s="68"/>
      <c r="I156" s="68"/>
      <c r="J156" s="68"/>
      <c r="K156" s="68"/>
      <c r="L156" s="69" t="n">
        <f aca="false">L144+L146</f>
        <v>4</v>
      </c>
      <c r="M156" s="69"/>
      <c r="N156" s="69" t="n">
        <f aca="false">N144+N146</f>
        <v>5</v>
      </c>
      <c r="O156" s="69"/>
      <c r="P156" s="69" t="n">
        <f aca="false">P144+P146</f>
        <v>3</v>
      </c>
      <c r="Q156" s="69"/>
      <c r="R156" s="69" t="n">
        <f aca="false">R144+R146</f>
        <v>2</v>
      </c>
      <c r="S156" s="69"/>
      <c r="T156" s="69" t="n">
        <f aca="false">T144+T146</f>
        <v>2</v>
      </c>
      <c r="U156" s="69"/>
    </row>
    <row r="157" customFormat="false" ht="18.75" hidden="false" customHeight="true" outlineLevel="0" collapsed="false">
      <c r="B157" s="118"/>
      <c r="C157" s="56"/>
      <c r="D157" s="56"/>
      <c r="E157" s="68"/>
      <c r="F157" s="68"/>
      <c r="G157" s="68"/>
      <c r="H157" s="68"/>
      <c r="I157" s="68"/>
      <c r="J157" s="68"/>
      <c r="K157" s="68"/>
      <c r="L157" s="51" t="n">
        <f aca="false">L145+L147</f>
        <v>0</v>
      </c>
      <c r="M157" s="51"/>
      <c r="N157" s="51" t="n">
        <f aca="false">N145+N147</f>
        <v>2</v>
      </c>
      <c r="O157" s="51"/>
      <c r="P157" s="51" t="n">
        <f aca="false">P145+P147</f>
        <v>0</v>
      </c>
      <c r="Q157" s="51"/>
      <c r="R157" s="51" t="n">
        <f aca="false">R145+R147</f>
        <v>1</v>
      </c>
      <c r="S157" s="51"/>
      <c r="T157" s="51" t="n">
        <f aca="false">T145+T147</f>
        <v>0</v>
      </c>
      <c r="U157" s="51"/>
    </row>
    <row r="158" customFormat="false" ht="18.75" hidden="false" customHeight="true" outlineLevel="0" collapsed="false">
      <c r="B158" s="118"/>
      <c r="C158" s="70" t="s">
        <v>114</v>
      </c>
      <c r="D158" s="70"/>
      <c r="E158" s="70"/>
      <c r="F158" s="70"/>
      <c r="G158" s="70"/>
      <c r="H158" s="70"/>
      <c r="I158" s="70"/>
      <c r="J158" s="70"/>
      <c r="K158" s="70"/>
      <c r="L158" s="69" t="n">
        <f aca="false">L156+L142</f>
        <v>7</v>
      </c>
      <c r="M158" s="69"/>
      <c r="N158" s="69" t="n">
        <f aca="false">N156+N142</f>
        <v>8</v>
      </c>
      <c r="O158" s="69"/>
      <c r="P158" s="69" t="n">
        <f aca="false">P156+P142</f>
        <v>6</v>
      </c>
      <c r="Q158" s="69"/>
      <c r="R158" s="69" t="n">
        <f aca="false">R156+R142</f>
        <v>5</v>
      </c>
      <c r="S158" s="69"/>
      <c r="T158" s="69" t="n">
        <f aca="false">T156+T142</f>
        <v>5</v>
      </c>
      <c r="U158" s="69"/>
    </row>
    <row r="159" customFormat="false" ht="18.75" hidden="false" customHeight="true" outlineLevel="0" collapsed="false">
      <c r="B159" s="118"/>
      <c r="C159" s="70"/>
      <c r="D159" s="70"/>
      <c r="E159" s="70"/>
      <c r="F159" s="70"/>
      <c r="G159" s="70"/>
      <c r="H159" s="70"/>
      <c r="I159" s="70"/>
      <c r="J159" s="70"/>
      <c r="K159" s="70"/>
      <c r="L159" s="71" t="n">
        <f aca="false">L157+L143</f>
        <v>0</v>
      </c>
      <c r="M159" s="71"/>
      <c r="N159" s="71" t="n">
        <f aca="false">N157+N143</f>
        <v>2</v>
      </c>
      <c r="O159" s="71"/>
      <c r="P159" s="71" t="n">
        <f aca="false">P157+P143</f>
        <v>0</v>
      </c>
      <c r="Q159" s="71"/>
      <c r="R159" s="71" t="n">
        <f aca="false">R157+R143</f>
        <v>1</v>
      </c>
      <c r="S159" s="71"/>
      <c r="T159" s="71" t="n">
        <f aca="false">T157+T143</f>
        <v>0</v>
      </c>
      <c r="U159" s="71"/>
    </row>
    <row r="160" customFormat="false" ht="18.75" hidden="false" customHeight="true" outlineLevel="0" collapsed="false">
      <c r="B160" s="118"/>
      <c r="C160" s="72" t="s">
        <v>212</v>
      </c>
      <c r="D160" s="72"/>
      <c r="E160" s="72"/>
      <c r="F160" s="72"/>
      <c r="G160" s="72"/>
      <c r="H160" s="72"/>
      <c r="I160" s="72"/>
      <c r="J160" s="72"/>
      <c r="K160" s="72"/>
      <c r="L160" s="114" t="n">
        <f aca="false">'第4期　報告'!L160</f>
        <v>7</v>
      </c>
      <c r="M160" s="114"/>
      <c r="N160" s="114" t="n">
        <f aca="false">'第4期　報告'!N160</f>
        <v>4</v>
      </c>
      <c r="O160" s="114"/>
      <c r="P160" s="114" t="n">
        <f aca="false">'第4期　報告'!P160</f>
        <v>8</v>
      </c>
      <c r="Q160" s="114"/>
      <c r="R160" s="114" t="n">
        <f aca="false">'第4期　報告'!R160</f>
        <v>5</v>
      </c>
      <c r="S160" s="114"/>
      <c r="T160" s="30" t="n">
        <v>3</v>
      </c>
      <c r="U160" s="30"/>
    </row>
    <row r="161" customFormat="false" ht="18.75" hidden="false" customHeight="true" outlineLevel="0" collapsed="false">
      <c r="B161" s="118"/>
      <c r="C161" s="72"/>
      <c r="D161" s="72"/>
      <c r="E161" s="72"/>
      <c r="F161" s="72"/>
      <c r="G161" s="72"/>
      <c r="H161" s="72"/>
      <c r="I161" s="72"/>
      <c r="J161" s="72"/>
      <c r="K161" s="72"/>
      <c r="L161" s="130" t="n">
        <f aca="false">'第4期　報告'!L161</f>
        <v>0</v>
      </c>
      <c r="M161" s="130"/>
      <c r="N161" s="130" t="n">
        <f aca="false">'第4期　報告'!N161</f>
        <v>0</v>
      </c>
      <c r="O161" s="130"/>
      <c r="P161" s="130" t="n">
        <f aca="false">'第4期　報告'!P161</f>
        <v>0</v>
      </c>
      <c r="Q161" s="130"/>
      <c r="R161" s="130" t="n">
        <f aca="false">'第4期　報告'!R161</f>
        <v>0</v>
      </c>
      <c r="S161" s="130"/>
      <c r="T161" s="49" t="n">
        <v>0</v>
      </c>
      <c r="U161" s="49"/>
    </row>
    <row r="162" customFormat="false" ht="18.75" hidden="false" customHeight="true" outlineLevel="0" collapsed="false">
      <c r="B162" s="73" t="s">
        <v>47</v>
      </c>
      <c r="C162" s="41" t="s">
        <v>116</v>
      </c>
      <c r="D162" s="41"/>
      <c r="E162" s="41"/>
      <c r="F162" s="41"/>
      <c r="G162" s="41"/>
      <c r="H162" s="41"/>
      <c r="I162" s="41"/>
      <c r="J162" s="41"/>
      <c r="K162" s="41"/>
      <c r="L162" s="41"/>
      <c r="M162" s="41"/>
      <c r="N162" s="41"/>
      <c r="O162" s="41"/>
      <c r="P162" s="41"/>
      <c r="Q162" s="41"/>
      <c r="R162" s="41"/>
      <c r="S162" s="41"/>
      <c r="T162" s="41"/>
      <c r="U162" s="41"/>
      <c r="V162" s="41"/>
    </row>
    <row r="163" customFormat="false" ht="12" hidden="false" customHeight="true" outlineLevel="0" collapsed="false">
      <c r="C163" s="41"/>
      <c r="D163" s="41"/>
      <c r="E163" s="41"/>
      <c r="F163" s="41"/>
      <c r="G163" s="41"/>
      <c r="H163" s="41"/>
      <c r="I163" s="41"/>
      <c r="J163" s="41"/>
      <c r="K163" s="41"/>
      <c r="L163" s="41"/>
      <c r="M163" s="41"/>
      <c r="N163" s="41"/>
      <c r="O163" s="41"/>
      <c r="P163" s="41"/>
      <c r="Q163" s="41"/>
      <c r="R163" s="41"/>
      <c r="S163" s="41"/>
      <c r="T163" s="41"/>
      <c r="U163" s="41"/>
      <c r="V163" s="41"/>
    </row>
    <row r="164" customFormat="false" ht="30.75" hidden="false" customHeight="true" outlineLevel="0" collapsed="false">
      <c r="B164" s="73" t="s">
        <v>49</v>
      </c>
      <c r="C164" s="41" t="s">
        <v>213</v>
      </c>
      <c r="D164" s="41"/>
      <c r="E164" s="41"/>
      <c r="F164" s="41"/>
      <c r="G164" s="41"/>
      <c r="H164" s="41"/>
      <c r="I164" s="41"/>
      <c r="J164" s="41"/>
      <c r="K164" s="41"/>
      <c r="L164" s="41"/>
      <c r="M164" s="41"/>
      <c r="N164" s="41"/>
      <c r="O164" s="41"/>
      <c r="P164" s="41"/>
      <c r="Q164" s="41"/>
      <c r="R164" s="41"/>
      <c r="S164" s="41"/>
      <c r="T164" s="41"/>
      <c r="U164" s="41"/>
      <c r="V164" s="41"/>
    </row>
    <row r="165" customFormat="false" ht="18.75" hidden="false" customHeight="true" outlineLevel="0" collapsed="false">
      <c r="A165" s="6" t="s">
        <v>117</v>
      </c>
    </row>
    <row r="166" customFormat="false" ht="18.75" hidden="false" customHeight="true" outlineLevel="0" collapsed="false">
      <c r="A166" s="6" t="s">
        <v>118</v>
      </c>
    </row>
    <row r="167" customFormat="false" ht="18.75" hidden="false" customHeight="true" outlineLevel="0" collapsed="false">
      <c r="A167" s="6" t="s">
        <v>119</v>
      </c>
    </row>
    <row r="168" customFormat="false" ht="18.75" hidden="false" customHeight="true" outlineLevel="0" collapsed="false">
      <c r="A168" s="26"/>
      <c r="B168" s="26"/>
      <c r="C168" s="26"/>
      <c r="D168" s="26"/>
      <c r="E168" s="26"/>
      <c r="F168" s="26"/>
      <c r="G168" s="26"/>
      <c r="H168" s="74" t="s">
        <v>120</v>
      </c>
      <c r="I168" s="74"/>
      <c r="J168" s="74"/>
      <c r="K168" s="74" t="s">
        <v>121</v>
      </c>
      <c r="L168" s="74"/>
      <c r="M168" s="74"/>
      <c r="N168" s="74" t="s">
        <v>122</v>
      </c>
      <c r="O168" s="74"/>
      <c r="P168" s="74"/>
      <c r="Q168" s="74" t="str">
        <f aca="false">IF('認定申請書（記載例付き）'!Q126="","",'認定申請書（記載例付き）'!Q126)</f>
        <v>第4期</v>
      </c>
      <c r="R168" s="74"/>
      <c r="S168" s="74"/>
      <c r="T168" s="26" t="str">
        <f aca="false">IF('認定申請書（記載例付き）'!T126="","",'認定申請書（記載例付き）'!T126)</f>
        <v>第5期</v>
      </c>
      <c r="U168" s="26"/>
      <c r="V168" s="26"/>
    </row>
    <row r="169" customFormat="false" ht="18.75" hidden="false" customHeight="true" outlineLevel="0" collapsed="false">
      <c r="A169" s="110" t="s">
        <v>214</v>
      </c>
      <c r="B169" s="38" t="s">
        <v>125</v>
      </c>
      <c r="C169" s="38"/>
      <c r="D169" s="126" t="str">
        <f aca="false">IF('認定申請書（記載例付き）'!D127="","",'認定申請書（記載例付き）'!D127)</f>
        <v>海上技術学校卒
（2名）</v>
      </c>
      <c r="E169" s="126"/>
      <c r="F169" s="126"/>
      <c r="G169" s="126"/>
      <c r="H169" s="126" t="str">
        <f aca="false">IF('認定申請書（記載例付き）'!H127="","",'認定申請書（記載例付き）'!H127)</f>
        <v>新人乗船訓練（6ヶ月、自社）</v>
      </c>
      <c r="I169" s="126"/>
      <c r="J169" s="126"/>
      <c r="K169" s="126" t="str">
        <f aca="false">IF('認定申請書（記載例付き）'!K127="","",'認定申請書（記載例付き）'!K127)</f>
        <v>操船シミュレータ訓練
（1日、海大）</v>
      </c>
      <c r="L169" s="126"/>
      <c r="M169" s="126"/>
      <c r="N169" s="126" t="str">
        <f aca="false">IF('認定申請書（記載例付き）'!N127="","",'認定申請書（記載例付き）'!N127)</f>
        <v/>
      </c>
      <c r="O169" s="126"/>
      <c r="P169" s="126"/>
      <c r="Q169" s="126" t="str">
        <f aca="false">IF('認定申請書（記載例付き）'!Q127="","",'認定申請書（記載例付き）'!Q127)</f>
        <v/>
      </c>
      <c r="R169" s="126"/>
      <c r="S169" s="126"/>
      <c r="T169" s="126" t="str">
        <f aca="false">IF('認定申請書（記載例付き）'!T127="","",'認定申請書（記載例付き）'!T127)</f>
        <v/>
      </c>
      <c r="U169" s="126"/>
      <c r="V169" s="126"/>
    </row>
    <row r="170" customFormat="false" ht="18.75" hidden="false" customHeight="true" outlineLevel="0" collapsed="false">
      <c r="A170" s="110"/>
      <c r="B170" s="38"/>
      <c r="C170" s="38"/>
      <c r="D170" s="126"/>
      <c r="E170" s="126"/>
      <c r="F170" s="126"/>
      <c r="G170" s="126"/>
      <c r="H170" s="126"/>
      <c r="I170" s="126"/>
      <c r="J170" s="126"/>
      <c r="K170" s="126"/>
      <c r="L170" s="126"/>
      <c r="M170" s="126"/>
      <c r="N170" s="126"/>
      <c r="O170" s="126"/>
      <c r="P170" s="126"/>
      <c r="Q170" s="126"/>
      <c r="R170" s="126"/>
      <c r="S170" s="126"/>
      <c r="T170" s="126"/>
      <c r="U170" s="126"/>
      <c r="V170" s="126"/>
    </row>
    <row r="171" customFormat="false" ht="18.75" hidden="false" customHeight="true" outlineLevel="0" collapsed="false">
      <c r="A171" s="110"/>
      <c r="B171" s="38"/>
      <c r="C171" s="38"/>
      <c r="D171" s="126"/>
      <c r="E171" s="126"/>
      <c r="F171" s="126"/>
      <c r="G171" s="126"/>
      <c r="H171" s="126"/>
      <c r="I171" s="126"/>
      <c r="J171" s="126"/>
      <c r="K171" s="126"/>
      <c r="L171" s="126"/>
      <c r="M171" s="126"/>
      <c r="N171" s="126"/>
      <c r="O171" s="126"/>
      <c r="P171" s="126"/>
      <c r="Q171" s="126"/>
      <c r="R171" s="126"/>
      <c r="S171" s="126"/>
      <c r="T171" s="126"/>
      <c r="U171" s="126"/>
      <c r="V171" s="126"/>
    </row>
    <row r="172" customFormat="false" ht="18.75" hidden="false" customHeight="true" outlineLevel="0" collapsed="false">
      <c r="A172" s="110"/>
      <c r="B172" s="38" t="s">
        <v>129</v>
      </c>
      <c r="C172" s="38"/>
      <c r="D172" s="139" t="str">
        <f aca="false">IF('認定申請書（記載例付き）'!D130="","",'認定申請書（記載例付き）'!D130)</f>
        <v>海上技術学校卒
（２名）</v>
      </c>
      <c r="E172" s="139"/>
      <c r="F172" s="139"/>
      <c r="G172" s="139"/>
      <c r="H172" s="126" t="str">
        <f aca="false">IF('認定申請書（記載例付き）'!H130="","",'認定申請書（記載例付き）'!H130)</f>
        <v/>
      </c>
      <c r="I172" s="126"/>
      <c r="J172" s="126"/>
      <c r="K172" s="126" t="str">
        <f aca="false">IF('認定申請書（記載例付き）'!K130="","",'認定申請書（記載例付き）'!K130)</f>
        <v>新人乗船訓練（6ヶ月、自社）</v>
      </c>
      <c r="L172" s="126"/>
      <c r="M172" s="126"/>
      <c r="N172" s="126" t="str">
        <f aca="false">IF('認定申請書（記載例付き）'!N130="","",'認定申請書（記載例付き）'!N130)</f>
        <v>操船シミュレータ訓練
（1日、海大）</v>
      </c>
      <c r="O172" s="126"/>
      <c r="P172" s="126"/>
      <c r="Q172" s="126" t="str">
        <f aca="false">IF('認定申請書（記載例付き）'!Q130="","",'認定申請書（記載例付き）'!Q130)</f>
        <v/>
      </c>
      <c r="R172" s="126"/>
      <c r="S172" s="126"/>
      <c r="T172" s="126" t="str">
        <f aca="false">IF('認定申請書（記載例付き）'!T130="","",'認定申請書（記載例付き）'!T130)</f>
        <v/>
      </c>
      <c r="U172" s="126"/>
      <c r="V172" s="126"/>
    </row>
    <row r="173" customFormat="false" ht="18.75" hidden="false" customHeight="true" outlineLevel="0" collapsed="false">
      <c r="A173" s="110"/>
      <c r="B173" s="38"/>
      <c r="C173" s="38"/>
      <c r="D173" s="139"/>
      <c r="E173" s="139"/>
      <c r="F173" s="139"/>
      <c r="G173" s="139"/>
      <c r="H173" s="126"/>
      <c r="I173" s="126"/>
      <c r="J173" s="126"/>
      <c r="K173" s="126"/>
      <c r="L173" s="126"/>
      <c r="M173" s="126"/>
      <c r="N173" s="126"/>
      <c r="O173" s="126"/>
      <c r="P173" s="126"/>
      <c r="Q173" s="126"/>
      <c r="R173" s="126"/>
      <c r="S173" s="126"/>
      <c r="T173" s="126"/>
      <c r="U173" s="126"/>
      <c r="V173" s="126"/>
    </row>
    <row r="174" customFormat="false" ht="18.75" hidden="false" customHeight="true" outlineLevel="0" collapsed="false">
      <c r="A174" s="110"/>
      <c r="B174" s="38"/>
      <c r="C174" s="38"/>
      <c r="D174" s="139"/>
      <c r="E174" s="139"/>
      <c r="F174" s="139"/>
      <c r="G174" s="139"/>
      <c r="H174" s="126"/>
      <c r="I174" s="126"/>
      <c r="J174" s="126"/>
      <c r="K174" s="126"/>
      <c r="L174" s="126"/>
      <c r="M174" s="126"/>
      <c r="N174" s="126"/>
      <c r="O174" s="126"/>
      <c r="P174" s="126"/>
      <c r="Q174" s="126"/>
      <c r="R174" s="126"/>
      <c r="S174" s="126"/>
      <c r="T174" s="126"/>
      <c r="U174" s="126"/>
      <c r="V174" s="126"/>
    </row>
    <row r="175" customFormat="false" ht="18.75" hidden="false" customHeight="true" outlineLevel="0" collapsed="false">
      <c r="A175" s="110"/>
      <c r="B175" s="38" t="s">
        <v>131</v>
      </c>
      <c r="C175" s="38"/>
      <c r="D175" s="139" t="str">
        <f aca="false">IF('認定申請書（記載例付き）'!D133="","",'認定申請書（記載例付き）'!D133)</f>
        <v>海上技術学校卒
（２名）</v>
      </c>
      <c r="E175" s="139"/>
      <c r="F175" s="139"/>
      <c r="G175" s="139"/>
      <c r="H175" s="126" t="str">
        <f aca="false">IF('認定申請書（記載例付き）'!H133="","",'認定申請書（記載例付き）'!H133)</f>
        <v/>
      </c>
      <c r="I175" s="126"/>
      <c r="J175" s="126"/>
      <c r="K175" s="126" t="str">
        <f aca="false">IF('認定申請書（記載例付き）'!K133="","",'認定申請書（記載例付き）'!K133)</f>
        <v/>
      </c>
      <c r="L175" s="126"/>
      <c r="M175" s="126"/>
      <c r="N175" s="126" t="str">
        <f aca="false">IF('認定申請書（記載例付き）'!N133="","",'認定申請書（記載例付き）'!N133)</f>
        <v>新人乗船訓練（6ヶ月、自社）</v>
      </c>
      <c r="O175" s="126"/>
      <c r="P175" s="126"/>
      <c r="Q175" s="126" t="str">
        <f aca="false">IF('認定申請書（記載例付き）'!Q133="","",'認定申請書（記載例付き）'!Q133)</f>
        <v>操船シミュレータ訓練
（1日、海大）</v>
      </c>
      <c r="R175" s="126"/>
      <c r="S175" s="126"/>
      <c r="T175" s="126" t="str">
        <f aca="false">IF('認定申請書（記載例付き）'!T133="","",'認定申請書（記載例付き）'!T133)</f>
        <v/>
      </c>
      <c r="U175" s="126"/>
      <c r="V175" s="126"/>
    </row>
    <row r="176" customFormat="false" ht="18.75" hidden="false" customHeight="true" outlineLevel="0" collapsed="false">
      <c r="A176" s="110"/>
      <c r="B176" s="38"/>
      <c r="C176" s="38"/>
      <c r="D176" s="139"/>
      <c r="E176" s="139"/>
      <c r="F176" s="139"/>
      <c r="G176" s="139"/>
      <c r="H176" s="126"/>
      <c r="I176" s="126"/>
      <c r="J176" s="126"/>
      <c r="K176" s="126"/>
      <c r="L176" s="126"/>
      <c r="M176" s="126"/>
      <c r="N176" s="126"/>
      <c r="O176" s="126"/>
      <c r="P176" s="126"/>
      <c r="Q176" s="126"/>
      <c r="R176" s="126"/>
      <c r="S176" s="126"/>
      <c r="T176" s="126"/>
      <c r="U176" s="126"/>
      <c r="V176" s="126"/>
    </row>
    <row r="177" customFormat="false" ht="18.75" hidden="false" customHeight="true" outlineLevel="0" collapsed="false">
      <c r="A177" s="110"/>
      <c r="B177" s="38"/>
      <c r="C177" s="38"/>
      <c r="D177" s="139"/>
      <c r="E177" s="139"/>
      <c r="F177" s="139"/>
      <c r="G177" s="139"/>
      <c r="H177" s="126"/>
      <c r="I177" s="126"/>
      <c r="J177" s="126"/>
      <c r="K177" s="126"/>
      <c r="L177" s="126"/>
      <c r="M177" s="126"/>
      <c r="N177" s="126"/>
      <c r="O177" s="126"/>
      <c r="P177" s="126"/>
      <c r="Q177" s="126"/>
      <c r="R177" s="126"/>
      <c r="S177" s="126"/>
      <c r="T177" s="126"/>
      <c r="U177" s="126"/>
      <c r="V177" s="126"/>
    </row>
    <row r="178" customFormat="false" ht="18.75" hidden="false" customHeight="true" outlineLevel="0" collapsed="false">
      <c r="A178" s="110"/>
      <c r="B178" s="38" t="s">
        <v>132</v>
      </c>
      <c r="C178" s="38"/>
      <c r="D178" s="139" t="str">
        <f aca="false">IF('認定申請書（記載例付き）'!D136="","",'認定申請書（記載例付き）'!D136)</f>
        <v>海上技術学校卒
（２名）</v>
      </c>
      <c r="E178" s="139"/>
      <c r="F178" s="139"/>
      <c r="G178" s="139"/>
      <c r="H178" s="126" t="str">
        <f aca="false">IF('認定申請書（記載例付き）'!H136="","",'認定申請書（記載例付き）'!H136)</f>
        <v/>
      </c>
      <c r="I178" s="126"/>
      <c r="J178" s="126"/>
      <c r="K178" s="126" t="str">
        <f aca="false">IF('認定申請書（記載例付き）'!K136="","",'認定申請書（記載例付き）'!K136)</f>
        <v/>
      </c>
      <c r="L178" s="126"/>
      <c r="M178" s="126"/>
      <c r="N178" s="126" t="str">
        <f aca="false">IF('認定申請書（記載例付き）'!N136="","",'認定申請書（記載例付き）'!N136)</f>
        <v/>
      </c>
      <c r="O178" s="126"/>
      <c r="P178" s="126"/>
      <c r="Q178" s="126" t="str">
        <f aca="false">IF('認定申請書（記載例付き）'!Q136="","",'認定申請書（記載例付き）'!Q136)</f>
        <v>新人乗船訓練（6ヶ月、自社）</v>
      </c>
      <c r="R178" s="126"/>
      <c r="S178" s="126"/>
      <c r="T178" s="126" t="str">
        <f aca="false">IF('認定申請書（記載例付き）'!T136="","",'認定申請書（記載例付き）'!T136)</f>
        <v>操船シミュレータ訓練
（1日、海大）</v>
      </c>
      <c r="U178" s="126"/>
      <c r="V178" s="126"/>
    </row>
    <row r="179" customFormat="false" ht="18.75" hidden="false" customHeight="true" outlineLevel="0" collapsed="false">
      <c r="A179" s="110"/>
      <c r="B179" s="38"/>
      <c r="C179" s="38"/>
      <c r="D179" s="139"/>
      <c r="E179" s="139"/>
      <c r="F179" s="139"/>
      <c r="G179" s="139"/>
      <c r="H179" s="126"/>
      <c r="I179" s="126"/>
      <c r="J179" s="126"/>
      <c r="K179" s="126"/>
      <c r="L179" s="126"/>
      <c r="M179" s="126"/>
      <c r="N179" s="126"/>
      <c r="O179" s="126"/>
      <c r="P179" s="126"/>
      <c r="Q179" s="126"/>
      <c r="R179" s="126"/>
      <c r="S179" s="126"/>
      <c r="T179" s="126"/>
      <c r="U179" s="126"/>
      <c r="V179" s="126"/>
    </row>
    <row r="180" customFormat="false" ht="18.75" hidden="false" customHeight="true" outlineLevel="0" collapsed="false">
      <c r="A180" s="110"/>
      <c r="B180" s="38"/>
      <c r="C180" s="38"/>
      <c r="D180" s="139"/>
      <c r="E180" s="139"/>
      <c r="F180" s="139"/>
      <c r="G180" s="139"/>
      <c r="H180" s="126"/>
      <c r="I180" s="126"/>
      <c r="J180" s="126"/>
      <c r="K180" s="126"/>
      <c r="L180" s="126"/>
      <c r="M180" s="126"/>
      <c r="N180" s="126"/>
      <c r="O180" s="126"/>
      <c r="P180" s="126"/>
      <c r="Q180" s="126"/>
      <c r="R180" s="126"/>
      <c r="S180" s="126"/>
      <c r="T180" s="126"/>
      <c r="U180" s="126"/>
      <c r="V180" s="126"/>
    </row>
    <row r="181" customFormat="false" ht="18.75" hidden="false" customHeight="true" outlineLevel="0" collapsed="false">
      <c r="A181" s="110"/>
      <c r="B181" s="140" t="s">
        <v>133</v>
      </c>
      <c r="C181" s="140"/>
      <c r="D181" s="141" t="str">
        <f aca="false">IF('認定申請書（記載例付き）'!D139="","",'認定申請書（記載例付き）'!D139)</f>
        <v>海上技術学校卒
（２名）</v>
      </c>
      <c r="E181" s="141"/>
      <c r="F181" s="141"/>
      <c r="G181" s="141"/>
      <c r="H181" s="142" t="str">
        <f aca="false">IF('認定申請書（記載例付き）'!H139="","",'認定申請書（記載例付き）'!H139)</f>
        <v/>
      </c>
      <c r="I181" s="142"/>
      <c r="J181" s="142"/>
      <c r="K181" s="142" t="str">
        <f aca="false">IF('認定申請書（記載例付き）'!K139="","",'認定申請書（記載例付き）'!K139)</f>
        <v/>
      </c>
      <c r="L181" s="142"/>
      <c r="M181" s="142"/>
      <c r="N181" s="142" t="str">
        <f aca="false">IF('認定申請書（記載例付き）'!N139="","",'認定申請書（記載例付き）'!N139)</f>
        <v/>
      </c>
      <c r="O181" s="142"/>
      <c r="P181" s="142"/>
      <c r="Q181" s="142" t="str">
        <f aca="false">IF('認定申請書（記載例付き）'!Q139="","",'認定申請書（記載例付き）'!Q139)</f>
        <v/>
      </c>
      <c r="R181" s="142"/>
      <c r="S181" s="142"/>
      <c r="T181" s="142" t="str">
        <f aca="false">IF('認定申請書（記載例付き）'!T139="","",'認定申請書（記載例付き）'!T139)</f>
        <v>新人乗船訓練（6ヶ月、自社）</v>
      </c>
      <c r="U181" s="142"/>
      <c r="V181" s="142"/>
    </row>
    <row r="182" customFormat="false" ht="18.75" hidden="false" customHeight="true" outlineLevel="0" collapsed="false">
      <c r="A182" s="110"/>
      <c r="B182" s="140"/>
      <c r="C182" s="140"/>
      <c r="D182" s="141"/>
      <c r="E182" s="141"/>
      <c r="F182" s="141"/>
      <c r="G182" s="141"/>
      <c r="H182" s="142"/>
      <c r="I182" s="142"/>
      <c r="J182" s="142"/>
      <c r="K182" s="142"/>
      <c r="L182" s="142"/>
      <c r="M182" s="142"/>
      <c r="N182" s="142"/>
      <c r="O182" s="142"/>
      <c r="P182" s="142"/>
      <c r="Q182" s="142"/>
      <c r="R182" s="142"/>
      <c r="S182" s="142"/>
      <c r="T182" s="142"/>
      <c r="U182" s="142"/>
      <c r="V182" s="142"/>
    </row>
    <row r="183" customFormat="false" ht="18.75" hidden="false" customHeight="true" outlineLevel="0" collapsed="false">
      <c r="A183" s="110"/>
      <c r="B183" s="140"/>
      <c r="C183" s="140"/>
      <c r="D183" s="141"/>
      <c r="E183" s="141"/>
      <c r="F183" s="141"/>
      <c r="G183" s="141"/>
      <c r="H183" s="142"/>
      <c r="I183" s="142"/>
      <c r="J183" s="142"/>
      <c r="K183" s="142"/>
      <c r="L183" s="142"/>
      <c r="M183" s="142"/>
      <c r="N183" s="142"/>
      <c r="O183" s="142"/>
      <c r="P183" s="142"/>
      <c r="Q183" s="142"/>
      <c r="R183" s="142"/>
      <c r="S183" s="142"/>
      <c r="T183" s="142"/>
      <c r="U183" s="142"/>
      <c r="V183" s="142"/>
    </row>
    <row r="184" customFormat="false" ht="18.75" hidden="false" customHeight="true" outlineLevel="0" collapsed="false">
      <c r="A184" s="118" t="s">
        <v>215</v>
      </c>
      <c r="B184" s="143" t="s">
        <v>125</v>
      </c>
      <c r="C184" s="143"/>
      <c r="D184" s="139" t="str">
        <f aca="false">'第4期　報告'!D184</f>
        <v>海上技術学校卒
（2名）</v>
      </c>
      <c r="E184" s="139"/>
      <c r="F184" s="139"/>
      <c r="G184" s="139"/>
      <c r="H184" s="145" t="str">
        <f aca="false">'第4期　報告'!H184</f>
        <v>新人乗船訓練（6ヶ月、自社）</v>
      </c>
      <c r="I184" s="145"/>
      <c r="J184" s="145"/>
      <c r="K184" s="145" t="str">
        <f aca="false">'第4期　報告'!K184</f>
        <v>操船シミュレータ訓練
（1日、海大）</v>
      </c>
      <c r="L184" s="145"/>
      <c r="M184" s="145"/>
      <c r="N184" s="146" t="str">
        <f aca="false">'第4期　報告'!N184</f>
        <v/>
      </c>
      <c r="O184" s="146"/>
      <c r="P184" s="146"/>
      <c r="Q184" s="145" t="str">
        <f aca="false">'第4期　報告'!Q184</f>
        <v/>
      </c>
      <c r="R184" s="145"/>
      <c r="S184" s="145"/>
      <c r="T184" s="149" t="str">
        <f aca="false">T169</f>
        <v/>
      </c>
      <c r="U184" s="149"/>
      <c r="V184" s="149"/>
    </row>
    <row r="185" customFormat="false" ht="18.75" hidden="false" customHeight="true" outlineLevel="0" collapsed="false">
      <c r="A185" s="118"/>
      <c r="B185" s="143"/>
      <c r="C185" s="143"/>
      <c r="D185" s="139"/>
      <c r="E185" s="139"/>
      <c r="F185" s="139"/>
      <c r="G185" s="139"/>
      <c r="H185" s="145"/>
      <c r="I185" s="145"/>
      <c r="J185" s="145"/>
      <c r="K185" s="145"/>
      <c r="L185" s="145"/>
      <c r="M185" s="145"/>
      <c r="N185" s="146"/>
      <c r="O185" s="146"/>
      <c r="P185" s="146"/>
      <c r="Q185" s="145"/>
      <c r="R185" s="145"/>
      <c r="S185" s="145"/>
      <c r="T185" s="149"/>
      <c r="U185" s="149"/>
      <c r="V185" s="149"/>
    </row>
    <row r="186" customFormat="false" ht="18.75" hidden="false" customHeight="true" outlineLevel="0" collapsed="false">
      <c r="A186" s="118"/>
      <c r="B186" s="143"/>
      <c r="C186" s="143"/>
      <c r="D186" s="139"/>
      <c r="E186" s="139"/>
      <c r="F186" s="139"/>
      <c r="G186" s="139"/>
      <c r="H186" s="145"/>
      <c r="I186" s="145"/>
      <c r="J186" s="145"/>
      <c r="K186" s="145"/>
      <c r="L186" s="145"/>
      <c r="M186" s="145"/>
      <c r="N186" s="146"/>
      <c r="O186" s="146"/>
      <c r="P186" s="146"/>
      <c r="Q186" s="145"/>
      <c r="R186" s="145"/>
      <c r="S186" s="145"/>
      <c r="T186" s="149"/>
      <c r="U186" s="149"/>
      <c r="V186" s="149"/>
    </row>
    <row r="187" customFormat="false" ht="18.75" hidden="false" customHeight="true" outlineLevel="0" collapsed="false">
      <c r="A187" s="118"/>
      <c r="B187" s="38" t="s">
        <v>129</v>
      </c>
      <c r="C187" s="38"/>
      <c r="D187" s="126" t="str">
        <f aca="false">'第4期　報告'!D187</f>
        <v>海上技術学校卒
（２名）</v>
      </c>
      <c r="E187" s="126"/>
      <c r="F187" s="126"/>
      <c r="G187" s="126"/>
      <c r="H187" s="147" t="str">
        <f aca="false">'第4期　報告'!H187</f>
        <v/>
      </c>
      <c r="I187" s="147"/>
      <c r="J187" s="147"/>
      <c r="K187" s="126" t="str">
        <f aca="false">'第4期　報告'!K187</f>
        <v>新人乗船訓練（6ヶ月、自社）</v>
      </c>
      <c r="L187" s="126"/>
      <c r="M187" s="126"/>
      <c r="N187" s="126" t="str">
        <f aca="false">'第4期　報告'!N187</f>
        <v>操船シミュレータ訓練
（1日、海大）</v>
      </c>
      <c r="O187" s="126"/>
      <c r="P187" s="126"/>
      <c r="Q187" s="147" t="str">
        <f aca="false">'第4期　報告'!Q187</f>
        <v/>
      </c>
      <c r="R187" s="147"/>
      <c r="S187" s="147"/>
      <c r="T187" s="36" t="str">
        <f aca="false">T172</f>
        <v/>
      </c>
      <c r="U187" s="36"/>
      <c r="V187" s="36"/>
    </row>
    <row r="188" customFormat="false" ht="18.75" hidden="false" customHeight="true" outlineLevel="0" collapsed="false">
      <c r="A188" s="118"/>
      <c r="B188" s="38"/>
      <c r="C188" s="38"/>
      <c r="D188" s="126"/>
      <c r="E188" s="126"/>
      <c r="F188" s="126"/>
      <c r="G188" s="126"/>
      <c r="H188" s="147"/>
      <c r="I188" s="147"/>
      <c r="J188" s="147"/>
      <c r="K188" s="126"/>
      <c r="L188" s="126"/>
      <c r="M188" s="126"/>
      <c r="N188" s="126"/>
      <c r="O188" s="126"/>
      <c r="P188" s="126"/>
      <c r="Q188" s="147"/>
      <c r="R188" s="147"/>
      <c r="S188" s="147"/>
      <c r="T188" s="36"/>
      <c r="U188" s="36"/>
      <c r="V188" s="36"/>
    </row>
    <row r="189" customFormat="false" ht="18.75" hidden="false" customHeight="true" outlineLevel="0" collapsed="false">
      <c r="A189" s="118"/>
      <c r="B189" s="38"/>
      <c r="C189" s="38"/>
      <c r="D189" s="126"/>
      <c r="E189" s="126"/>
      <c r="F189" s="126"/>
      <c r="G189" s="126"/>
      <c r="H189" s="147"/>
      <c r="I189" s="147"/>
      <c r="J189" s="147"/>
      <c r="K189" s="126"/>
      <c r="L189" s="126"/>
      <c r="M189" s="126"/>
      <c r="N189" s="126"/>
      <c r="O189" s="126"/>
      <c r="P189" s="126"/>
      <c r="Q189" s="147"/>
      <c r="R189" s="147"/>
      <c r="S189" s="147"/>
      <c r="T189" s="36"/>
      <c r="U189" s="36"/>
      <c r="V189" s="36"/>
    </row>
    <row r="190" customFormat="false" ht="18.75" hidden="false" customHeight="true" outlineLevel="0" collapsed="false">
      <c r="A190" s="118"/>
      <c r="B190" s="38" t="s">
        <v>131</v>
      </c>
      <c r="C190" s="38"/>
      <c r="D190" s="126" t="str">
        <f aca="false">'第4期　報告'!D190</f>
        <v>海上技術学校卒
（２名）</v>
      </c>
      <c r="E190" s="126"/>
      <c r="F190" s="126"/>
      <c r="G190" s="126"/>
      <c r="H190" s="147" t="str">
        <f aca="false">'第4期　報告'!H190</f>
        <v/>
      </c>
      <c r="I190" s="147"/>
      <c r="J190" s="147"/>
      <c r="K190" s="147" t="str">
        <f aca="false">'第4期　報告'!K190</f>
        <v/>
      </c>
      <c r="L190" s="147"/>
      <c r="M190" s="147"/>
      <c r="N190" s="126" t="str">
        <f aca="false">'第4期　報告'!N190</f>
        <v>新人乗船訓練（6ヶ月、自社）</v>
      </c>
      <c r="O190" s="126"/>
      <c r="P190" s="126"/>
      <c r="Q190" s="126" t="str">
        <f aca="false">'第4期　報告'!Q190</f>
        <v>操船シミュレータ訓練
（1日、海大）</v>
      </c>
      <c r="R190" s="126"/>
      <c r="S190" s="126"/>
      <c r="T190" s="21" t="str">
        <f aca="false">T175</f>
        <v/>
      </c>
      <c r="U190" s="21"/>
      <c r="V190" s="21"/>
    </row>
    <row r="191" customFormat="false" ht="18.75" hidden="false" customHeight="true" outlineLevel="0" collapsed="false">
      <c r="A191" s="118"/>
      <c r="B191" s="38"/>
      <c r="C191" s="38"/>
      <c r="D191" s="126"/>
      <c r="E191" s="126"/>
      <c r="F191" s="126"/>
      <c r="G191" s="126"/>
      <c r="H191" s="147"/>
      <c r="I191" s="147"/>
      <c r="J191" s="147"/>
      <c r="K191" s="147"/>
      <c r="L191" s="147"/>
      <c r="M191" s="147"/>
      <c r="N191" s="126"/>
      <c r="O191" s="126"/>
      <c r="P191" s="126"/>
      <c r="Q191" s="126"/>
      <c r="R191" s="126"/>
      <c r="S191" s="126"/>
      <c r="T191" s="21"/>
      <c r="U191" s="21"/>
      <c r="V191" s="21"/>
    </row>
    <row r="192" customFormat="false" ht="18.75" hidden="false" customHeight="true" outlineLevel="0" collapsed="false">
      <c r="A192" s="118"/>
      <c r="B192" s="38"/>
      <c r="C192" s="38"/>
      <c r="D192" s="126"/>
      <c r="E192" s="126"/>
      <c r="F192" s="126"/>
      <c r="G192" s="126"/>
      <c r="H192" s="147"/>
      <c r="I192" s="147"/>
      <c r="J192" s="147"/>
      <c r="K192" s="147"/>
      <c r="L192" s="147"/>
      <c r="M192" s="147"/>
      <c r="N192" s="126"/>
      <c r="O192" s="126"/>
      <c r="P192" s="126"/>
      <c r="Q192" s="126"/>
      <c r="R192" s="126"/>
      <c r="S192" s="126"/>
      <c r="T192" s="21"/>
      <c r="U192" s="21"/>
      <c r="V192" s="21"/>
    </row>
    <row r="193" customFormat="false" ht="18.75" hidden="false" customHeight="true" outlineLevel="0" collapsed="false">
      <c r="A193" s="118"/>
      <c r="B193" s="38" t="s">
        <v>132</v>
      </c>
      <c r="C193" s="38"/>
      <c r="D193" s="126" t="str">
        <f aca="false">'第4期　報告'!D193</f>
        <v>海上技術学校卒
（２名）</v>
      </c>
      <c r="E193" s="126"/>
      <c r="F193" s="126"/>
      <c r="G193" s="126"/>
      <c r="H193" s="147" t="str">
        <f aca="false">'第4期　報告'!H193</f>
        <v/>
      </c>
      <c r="I193" s="147"/>
      <c r="J193" s="147"/>
      <c r="K193" s="147" t="str">
        <f aca="false">'第4期　報告'!K193</f>
        <v/>
      </c>
      <c r="L193" s="147"/>
      <c r="M193" s="147"/>
      <c r="N193" s="147" t="str">
        <f aca="false">'第4期　報告'!N193</f>
        <v/>
      </c>
      <c r="O193" s="147"/>
      <c r="P193" s="147"/>
      <c r="Q193" s="126" t="str">
        <f aca="false">'第4期　報告'!Q193</f>
        <v>新人乗船訓練（6ヶ月、自社）</v>
      </c>
      <c r="R193" s="126"/>
      <c r="S193" s="126"/>
      <c r="T193" s="36" t="str">
        <f aca="false">T178</f>
        <v>操船シミュレータ訓練
（1日、海大）</v>
      </c>
      <c r="U193" s="36"/>
      <c r="V193" s="36"/>
    </row>
    <row r="194" customFormat="false" ht="18.75" hidden="false" customHeight="true" outlineLevel="0" collapsed="false">
      <c r="A194" s="118"/>
      <c r="B194" s="38"/>
      <c r="C194" s="38"/>
      <c r="D194" s="126"/>
      <c r="E194" s="126"/>
      <c r="F194" s="126"/>
      <c r="G194" s="126"/>
      <c r="H194" s="147"/>
      <c r="I194" s="147"/>
      <c r="J194" s="147"/>
      <c r="K194" s="147"/>
      <c r="L194" s="147"/>
      <c r="M194" s="147"/>
      <c r="N194" s="147"/>
      <c r="O194" s="147"/>
      <c r="P194" s="147"/>
      <c r="Q194" s="126"/>
      <c r="R194" s="126"/>
      <c r="S194" s="126"/>
      <c r="T194" s="36"/>
      <c r="U194" s="36"/>
      <c r="V194" s="36"/>
    </row>
    <row r="195" customFormat="false" ht="18.75" hidden="false" customHeight="true" outlineLevel="0" collapsed="false">
      <c r="A195" s="118"/>
      <c r="B195" s="38"/>
      <c r="C195" s="38"/>
      <c r="D195" s="126"/>
      <c r="E195" s="126"/>
      <c r="F195" s="126"/>
      <c r="G195" s="126"/>
      <c r="H195" s="147"/>
      <c r="I195" s="147"/>
      <c r="J195" s="147"/>
      <c r="K195" s="147"/>
      <c r="L195" s="147"/>
      <c r="M195" s="147"/>
      <c r="N195" s="147"/>
      <c r="O195" s="147"/>
      <c r="P195" s="147"/>
      <c r="Q195" s="126"/>
      <c r="R195" s="126"/>
      <c r="S195" s="126"/>
      <c r="T195" s="36"/>
      <c r="U195" s="36"/>
      <c r="V195" s="36"/>
    </row>
    <row r="196" customFormat="false" ht="18.75" hidden="false" customHeight="true" outlineLevel="0" collapsed="false">
      <c r="A196" s="118"/>
      <c r="B196" s="38" t="s">
        <v>133</v>
      </c>
      <c r="C196" s="38"/>
      <c r="D196" s="36" t="str">
        <f aca="false">D181</f>
        <v>海上技術学校卒
（２名）</v>
      </c>
      <c r="E196" s="36"/>
      <c r="F196" s="36"/>
      <c r="G196" s="36"/>
      <c r="H196" s="147" t="str">
        <f aca="false">H181</f>
        <v/>
      </c>
      <c r="I196" s="147"/>
      <c r="J196" s="147"/>
      <c r="K196" s="147" t="str">
        <f aca="false">K181</f>
        <v/>
      </c>
      <c r="L196" s="147"/>
      <c r="M196" s="147"/>
      <c r="N196" s="147" t="str">
        <f aca="false">N181</f>
        <v/>
      </c>
      <c r="O196" s="147"/>
      <c r="P196" s="147"/>
      <c r="Q196" s="147" t="str">
        <f aca="false">Q181</f>
        <v/>
      </c>
      <c r="R196" s="147"/>
      <c r="S196" s="147"/>
      <c r="T196" s="36" t="str">
        <f aca="false">T181</f>
        <v>新人乗船訓練（6ヶ月、自社）</v>
      </c>
      <c r="U196" s="36"/>
      <c r="V196" s="36"/>
    </row>
    <row r="197" customFormat="false" ht="18.75" hidden="false" customHeight="true" outlineLevel="0" collapsed="false">
      <c r="A197" s="118"/>
      <c r="B197" s="38"/>
      <c r="C197" s="38"/>
      <c r="D197" s="36"/>
      <c r="E197" s="36"/>
      <c r="F197" s="36"/>
      <c r="G197" s="36"/>
      <c r="H197" s="147"/>
      <c r="I197" s="147"/>
      <c r="J197" s="147"/>
      <c r="K197" s="147"/>
      <c r="L197" s="147"/>
      <c r="M197" s="147"/>
      <c r="N197" s="147"/>
      <c r="O197" s="147"/>
      <c r="P197" s="147"/>
      <c r="Q197" s="147"/>
      <c r="R197" s="147"/>
      <c r="S197" s="147"/>
      <c r="T197" s="36"/>
      <c r="U197" s="36"/>
      <c r="V197" s="36"/>
    </row>
    <row r="198" customFormat="false" ht="18.75" hidden="false" customHeight="true" outlineLevel="0" collapsed="false">
      <c r="A198" s="118"/>
      <c r="B198" s="38"/>
      <c r="C198" s="38"/>
      <c r="D198" s="36"/>
      <c r="E198" s="36"/>
      <c r="F198" s="36"/>
      <c r="G198" s="36"/>
      <c r="H198" s="147"/>
      <c r="I198" s="147"/>
      <c r="J198" s="147"/>
      <c r="K198" s="147"/>
      <c r="L198" s="147"/>
      <c r="M198" s="147"/>
      <c r="N198" s="147"/>
      <c r="O198" s="147"/>
      <c r="P198" s="147"/>
      <c r="Q198" s="147"/>
      <c r="R198" s="147"/>
      <c r="S198" s="147"/>
      <c r="T198" s="36"/>
      <c r="U198" s="36"/>
      <c r="V198" s="36"/>
    </row>
    <row r="199" customFormat="false" ht="18.75" hidden="false" customHeight="true" outlineLevel="0" collapsed="false">
      <c r="B199" s="32" t="s">
        <v>47</v>
      </c>
      <c r="C199" s="76" t="s">
        <v>134</v>
      </c>
      <c r="D199" s="76"/>
      <c r="E199" s="76"/>
      <c r="F199" s="76"/>
      <c r="G199" s="76"/>
      <c r="H199" s="76"/>
      <c r="I199" s="76"/>
      <c r="J199" s="76"/>
      <c r="K199" s="76"/>
      <c r="L199" s="76"/>
      <c r="M199" s="76"/>
      <c r="N199" s="76"/>
      <c r="O199" s="76"/>
      <c r="P199" s="76"/>
      <c r="Q199" s="76"/>
      <c r="R199" s="76"/>
      <c r="S199" s="76"/>
      <c r="T199" s="76"/>
      <c r="U199" s="76"/>
      <c r="V199" s="76"/>
    </row>
    <row r="200" customFormat="false" ht="18.75" hidden="false" customHeight="true" outlineLevel="0" collapsed="false">
      <c r="C200" s="76"/>
      <c r="D200" s="76"/>
      <c r="E200" s="76"/>
      <c r="F200" s="76"/>
      <c r="G200" s="76"/>
      <c r="H200" s="76"/>
      <c r="I200" s="76"/>
      <c r="J200" s="76"/>
      <c r="K200" s="76"/>
      <c r="L200" s="76"/>
      <c r="M200" s="76"/>
      <c r="N200" s="76"/>
      <c r="O200" s="76"/>
      <c r="P200" s="76"/>
      <c r="Q200" s="76"/>
      <c r="R200" s="76"/>
      <c r="S200" s="76"/>
      <c r="T200" s="76"/>
      <c r="U200" s="76"/>
      <c r="V200" s="76"/>
    </row>
    <row r="201" customFormat="false" ht="9.75" hidden="false" customHeight="true" outlineLevel="0" collapsed="false">
      <c r="B201" s="77"/>
      <c r="C201" s="76"/>
      <c r="D201" s="76"/>
      <c r="E201" s="76"/>
      <c r="F201" s="76"/>
      <c r="G201" s="76"/>
      <c r="H201" s="76"/>
      <c r="I201" s="76"/>
      <c r="J201" s="76"/>
      <c r="K201" s="76"/>
      <c r="L201" s="76"/>
      <c r="M201" s="76"/>
      <c r="N201" s="76"/>
      <c r="O201" s="76"/>
      <c r="P201" s="76"/>
      <c r="Q201" s="76"/>
      <c r="R201" s="76"/>
      <c r="S201" s="76"/>
      <c r="T201" s="76"/>
      <c r="U201" s="76"/>
      <c r="V201" s="76"/>
    </row>
    <row r="202" customFormat="false" ht="18.75" hidden="false" customHeight="true" outlineLevel="0" collapsed="false">
      <c r="B202" s="78"/>
      <c r="C202" s="41"/>
      <c r="D202" s="41"/>
      <c r="E202" s="41"/>
      <c r="F202" s="41"/>
      <c r="G202" s="41"/>
      <c r="H202" s="41"/>
      <c r="I202" s="41"/>
      <c r="J202" s="41"/>
      <c r="K202" s="41"/>
      <c r="L202" s="41"/>
      <c r="M202" s="41"/>
      <c r="N202" s="41"/>
      <c r="O202" s="41"/>
      <c r="P202" s="41"/>
      <c r="Q202" s="41"/>
      <c r="R202" s="41"/>
      <c r="S202" s="41"/>
      <c r="T202" s="41"/>
      <c r="U202" s="41"/>
      <c r="V202" s="41"/>
    </row>
    <row r="203" customFormat="false" ht="18.75" hidden="false" customHeight="true" outlineLevel="0" collapsed="false">
      <c r="B203" s="77"/>
      <c r="C203" s="41"/>
      <c r="D203" s="41"/>
      <c r="E203" s="41"/>
      <c r="F203" s="41"/>
      <c r="G203" s="41"/>
      <c r="H203" s="41"/>
      <c r="I203" s="41"/>
      <c r="J203" s="41"/>
      <c r="K203" s="41"/>
      <c r="L203" s="41"/>
      <c r="M203" s="41"/>
      <c r="N203" s="41"/>
      <c r="O203" s="41"/>
      <c r="P203" s="41"/>
      <c r="Q203" s="41"/>
      <c r="R203" s="41"/>
      <c r="S203" s="41"/>
      <c r="T203" s="41"/>
      <c r="U203" s="41"/>
      <c r="V203" s="41"/>
    </row>
    <row r="204" customFormat="false" ht="18.75" hidden="false" customHeight="true" outlineLevel="0" collapsed="false">
      <c r="B204" s="77"/>
      <c r="C204" s="77"/>
      <c r="D204" s="79"/>
      <c r="E204" s="79"/>
      <c r="F204" s="79"/>
      <c r="G204" s="79"/>
      <c r="H204" s="79"/>
      <c r="I204" s="79"/>
      <c r="J204" s="79"/>
      <c r="K204" s="79"/>
      <c r="L204" s="79"/>
      <c r="M204" s="79"/>
      <c r="N204" s="79"/>
      <c r="O204" s="79"/>
      <c r="P204" s="79"/>
      <c r="Q204" s="79"/>
      <c r="R204" s="79"/>
      <c r="S204" s="79"/>
      <c r="T204" s="79"/>
      <c r="U204" s="79"/>
      <c r="V204" s="79"/>
    </row>
    <row r="205" customFormat="false" ht="18.75" hidden="false" customHeight="true" outlineLevel="0" collapsed="false">
      <c r="A205" s="6" t="s">
        <v>136</v>
      </c>
    </row>
    <row r="206" customFormat="false" ht="18.75" hidden="false" customHeight="true" outlineLevel="0" collapsed="false">
      <c r="A206" s="26"/>
      <c r="B206" s="26"/>
      <c r="C206" s="26"/>
      <c r="D206" s="26"/>
      <c r="E206" s="26"/>
      <c r="F206" s="26"/>
      <c r="G206" s="26"/>
      <c r="H206" s="74" t="s">
        <v>120</v>
      </c>
      <c r="I206" s="74"/>
      <c r="J206" s="74"/>
      <c r="K206" s="74" t="s">
        <v>121</v>
      </c>
      <c r="L206" s="74"/>
      <c r="M206" s="74"/>
      <c r="N206" s="74" t="s">
        <v>122</v>
      </c>
      <c r="O206" s="74"/>
      <c r="P206" s="74"/>
      <c r="Q206" s="26" t="str">
        <f aca="false">IF('認定申請書（記載例付き）'!Q149="","",'認定申請書（記載例付き）'!Q149)</f>
        <v>第4期</v>
      </c>
      <c r="R206" s="26"/>
      <c r="S206" s="26"/>
      <c r="T206" s="26" t="str">
        <f aca="false">IF('認定申請書（記載例付き）'!T149="","",'認定申請書（記載例付き）'!T149)</f>
        <v>第5期</v>
      </c>
      <c r="U206" s="26"/>
      <c r="V206" s="26"/>
    </row>
    <row r="207" customFormat="false" ht="18.75" hidden="false" customHeight="true" outlineLevel="0" collapsed="false">
      <c r="A207" s="110" t="s">
        <v>214</v>
      </c>
      <c r="B207" s="38" t="s">
        <v>125</v>
      </c>
      <c r="C207" s="38"/>
      <c r="D207" s="126" t="str">
        <f aca="false">IF('認定申請書（記載例付き）'!D150="","",'認定申請書（記載例付き）'!D150)</f>
        <v>一般高校卒
（2名）</v>
      </c>
      <c r="E207" s="126"/>
      <c r="F207" s="126"/>
      <c r="G207" s="126"/>
      <c r="H207" s="126" t="str">
        <f aca="false">IF('認定申請書（記載例付き）'!H150="","",'認定申請書（記載例付き）'!H150)</f>
        <v>６級海技士
取得
（3.5月 海大）</v>
      </c>
      <c r="I207" s="126"/>
      <c r="J207" s="126"/>
      <c r="K207" s="126" t="str">
        <f aca="false">IF('認定申請書（記載例付き）'!K150="","",'認定申請書（記載例付き）'!K150)</f>
        <v>新人乗船訓練（6ヶ月、自社）</v>
      </c>
      <c r="L207" s="126"/>
      <c r="M207" s="126"/>
      <c r="N207" s="126" t="str">
        <f aca="false">IF('認定申請書（記載例付き）'!N150="","",'認定申請書（記載例付き）'!N150)</f>
        <v/>
      </c>
      <c r="O207" s="126"/>
      <c r="P207" s="126"/>
      <c r="Q207" s="126" t="str">
        <f aca="false">IF('認定申請書（記載例付き）'!Q150="","",'認定申請書（記載例付き）'!Q150)</f>
        <v/>
      </c>
      <c r="R207" s="126"/>
      <c r="S207" s="126"/>
      <c r="T207" s="126" t="str">
        <f aca="false">IF('認定申請書（記載例付き）'!T150="","",'認定申請書（記載例付き）'!T150)</f>
        <v/>
      </c>
      <c r="U207" s="126"/>
      <c r="V207" s="126"/>
    </row>
    <row r="208" customFormat="false" ht="18.75" hidden="false" customHeight="true" outlineLevel="0" collapsed="false">
      <c r="A208" s="110"/>
      <c r="B208" s="38"/>
      <c r="C208" s="38"/>
      <c r="D208" s="126"/>
      <c r="E208" s="126"/>
      <c r="F208" s="126"/>
      <c r="G208" s="126"/>
      <c r="H208" s="126"/>
      <c r="I208" s="126"/>
      <c r="J208" s="126"/>
      <c r="K208" s="126"/>
      <c r="L208" s="126"/>
      <c r="M208" s="126"/>
      <c r="N208" s="126"/>
      <c r="O208" s="126"/>
      <c r="P208" s="126"/>
      <c r="Q208" s="126"/>
      <c r="R208" s="126"/>
      <c r="S208" s="126"/>
      <c r="T208" s="126"/>
      <c r="U208" s="126"/>
      <c r="V208" s="126"/>
    </row>
    <row r="209" customFormat="false" ht="18.75" hidden="false" customHeight="true" outlineLevel="0" collapsed="false">
      <c r="A209" s="110"/>
      <c r="B209" s="38"/>
      <c r="C209" s="38"/>
      <c r="D209" s="126"/>
      <c r="E209" s="126"/>
      <c r="F209" s="126"/>
      <c r="G209" s="126"/>
      <c r="H209" s="126"/>
      <c r="I209" s="126"/>
      <c r="J209" s="126"/>
      <c r="K209" s="126"/>
      <c r="L209" s="126"/>
      <c r="M209" s="126"/>
      <c r="N209" s="126"/>
      <c r="O209" s="126"/>
      <c r="P209" s="126"/>
      <c r="Q209" s="126"/>
      <c r="R209" s="126"/>
      <c r="S209" s="126"/>
      <c r="T209" s="126"/>
      <c r="U209" s="126"/>
      <c r="V209" s="126"/>
    </row>
    <row r="210" customFormat="false" ht="18.75" hidden="false" customHeight="true" outlineLevel="0" collapsed="false">
      <c r="A210" s="110"/>
      <c r="B210" s="38" t="s">
        <v>129</v>
      </c>
      <c r="C210" s="38"/>
      <c r="D210" s="126" t="str">
        <f aca="false">IF('認定申請書（記載例付き）'!D153="","",'認定申請書（記載例付き）'!D153)</f>
        <v>水産高校卒
（３名）</v>
      </c>
      <c r="E210" s="126"/>
      <c r="F210" s="126"/>
      <c r="G210" s="126"/>
      <c r="H210" s="126" t="str">
        <f aca="false">IF('認定申請書（記載例付き）'!H153="","",'認定申請書（記載例付き）'!H153)</f>
        <v/>
      </c>
      <c r="I210" s="126"/>
      <c r="J210" s="126"/>
      <c r="K210" s="126" t="str">
        <f aca="false">IF('認定申請書（記載例付き）'!K153="","",'認定申請書（記載例付き）'!K153)</f>
        <v>新人乗船訓練（6ヶ月、自社）</v>
      </c>
      <c r="L210" s="126"/>
      <c r="M210" s="126"/>
      <c r="N210" s="126" t="str">
        <f aca="false">IF('認定申請書（記載例付き）'!N153="","",'認定申請書（記載例付き）'!N153)</f>
        <v>操船シミュレータ訓練
（1日、海大）</v>
      </c>
      <c r="O210" s="126"/>
      <c r="P210" s="126"/>
      <c r="Q210" s="126" t="str">
        <f aca="false">IF('認定申請書（記載例付き）'!Q153="","",'認定申請書（記載例付き）'!Q153)</f>
        <v/>
      </c>
      <c r="R210" s="126"/>
      <c r="S210" s="126"/>
      <c r="T210" s="126" t="str">
        <f aca="false">IF('認定申請書（記載例付き）'!T153="","",'認定申請書（記載例付き）'!T153)</f>
        <v/>
      </c>
      <c r="U210" s="126"/>
      <c r="V210" s="126"/>
    </row>
    <row r="211" customFormat="false" ht="18.75" hidden="false" customHeight="true" outlineLevel="0" collapsed="false">
      <c r="A211" s="110"/>
      <c r="B211" s="38"/>
      <c r="C211" s="38"/>
      <c r="D211" s="126"/>
      <c r="E211" s="126"/>
      <c r="F211" s="126"/>
      <c r="G211" s="126"/>
      <c r="H211" s="126"/>
      <c r="I211" s="126"/>
      <c r="J211" s="126"/>
      <c r="K211" s="126"/>
      <c r="L211" s="126"/>
      <c r="M211" s="126"/>
      <c r="N211" s="126"/>
      <c r="O211" s="126"/>
      <c r="P211" s="126"/>
      <c r="Q211" s="126"/>
      <c r="R211" s="126"/>
      <c r="S211" s="126"/>
      <c r="T211" s="126"/>
      <c r="U211" s="126"/>
      <c r="V211" s="126"/>
    </row>
    <row r="212" customFormat="false" ht="18.75" hidden="false" customHeight="true" outlineLevel="0" collapsed="false">
      <c r="A212" s="110"/>
      <c r="B212" s="38"/>
      <c r="C212" s="38"/>
      <c r="D212" s="126"/>
      <c r="E212" s="126"/>
      <c r="F212" s="126"/>
      <c r="G212" s="126"/>
      <c r="H212" s="126"/>
      <c r="I212" s="126"/>
      <c r="J212" s="126"/>
      <c r="K212" s="126"/>
      <c r="L212" s="126"/>
      <c r="M212" s="126"/>
      <c r="N212" s="126"/>
      <c r="O212" s="126"/>
      <c r="P212" s="126"/>
      <c r="Q212" s="126"/>
      <c r="R212" s="126"/>
      <c r="S212" s="126"/>
      <c r="T212" s="126"/>
      <c r="U212" s="126"/>
      <c r="V212" s="126"/>
    </row>
    <row r="213" customFormat="false" ht="18.75" hidden="false" customHeight="true" outlineLevel="0" collapsed="false">
      <c r="A213" s="110"/>
      <c r="B213" s="38" t="s">
        <v>131</v>
      </c>
      <c r="C213" s="38"/>
      <c r="D213" s="126" t="str">
        <f aca="false">IF('認定申請書（記載例付き）'!D156="","",'認定申請書（記載例付き）'!D156)</f>
        <v>退職自衛官
（１名）</v>
      </c>
      <c r="E213" s="126"/>
      <c r="F213" s="126"/>
      <c r="G213" s="126"/>
      <c r="H213" s="126" t="str">
        <f aca="false">IF('認定申請書（記載例付き）'!H156="","",'認定申請書（記載例付き）'!H156)</f>
        <v/>
      </c>
      <c r="I213" s="126"/>
      <c r="J213" s="126"/>
      <c r="K213" s="126" t="str">
        <f aca="false">IF('認定申請書（記載例付き）'!K156="","",'認定申請書（記載例付き）'!K156)</f>
        <v/>
      </c>
      <c r="L213" s="126"/>
      <c r="M213" s="126"/>
      <c r="N213" s="126" t="str">
        <f aca="false">IF('認定申請書（記載例付き）'!N156="","",'認定申請書（記載例付き）'!N156)</f>
        <v>６級海技士
取得
（3.5月 海大）</v>
      </c>
      <c r="O213" s="126"/>
      <c r="P213" s="126"/>
      <c r="Q213" s="126" t="str">
        <f aca="false">IF('認定申請書（記載例付き）'!Q156="","",'認定申請書（記載例付き）'!Q156)</f>
        <v>新人乗船訓練（6ヶ月、自社）</v>
      </c>
      <c r="R213" s="126"/>
      <c r="S213" s="126"/>
      <c r="T213" s="126" t="str">
        <f aca="false">IF('認定申請書（記載例付き）'!T156="","",'認定申請書（記載例付き）'!T156)</f>
        <v>操船シミュレータ訓練
（1日、海大）</v>
      </c>
      <c r="U213" s="126"/>
      <c r="V213" s="126"/>
    </row>
    <row r="214" customFormat="false" ht="18.75" hidden="false" customHeight="true" outlineLevel="0" collapsed="false">
      <c r="A214" s="110"/>
      <c r="B214" s="38"/>
      <c r="C214" s="38"/>
      <c r="D214" s="126"/>
      <c r="E214" s="126"/>
      <c r="F214" s="126"/>
      <c r="G214" s="126"/>
      <c r="H214" s="126"/>
      <c r="I214" s="126"/>
      <c r="J214" s="126"/>
      <c r="K214" s="126"/>
      <c r="L214" s="126"/>
      <c r="M214" s="126"/>
      <c r="N214" s="126"/>
      <c r="O214" s="126"/>
      <c r="P214" s="126"/>
      <c r="Q214" s="126"/>
      <c r="R214" s="126"/>
      <c r="S214" s="126"/>
      <c r="T214" s="126"/>
      <c r="U214" s="126"/>
      <c r="V214" s="126"/>
    </row>
    <row r="215" customFormat="false" ht="18.75" hidden="false" customHeight="true" outlineLevel="0" collapsed="false">
      <c r="A215" s="110"/>
      <c r="B215" s="38"/>
      <c r="C215" s="38"/>
      <c r="D215" s="126"/>
      <c r="E215" s="126"/>
      <c r="F215" s="126"/>
      <c r="G215" s="126"/>
      <c r="H215" s="126"/>
      <c r="I215" s="126"/>
      <c r="J215" s="126"/>
      <c r="K215" s="126"/>
      <c r="L215" s="126"/>
      <c r="M215" s="126"/>
      <c r="N215" s="126"/>
      <c r="O215" s="126"/>
      <c r="P215" s="126"/>
      <c r="Q215" s="126"/>
      <c r="R215" s="126"/>
      <c r="S215" s="126"/>
      <c r="T215" s="126"/>
      <c r="U215" s="126"/>
      <c r="V215" s="126"/>
    </row>
    <row r="216" customFormat="false" ht="18.75" hidden="false" customHeight="true" outlineLevel="0" collapsed="false">
      <c r="A216" s="110"/>
      <c r="B216" s="38" t="s">
        <v>132</v>
      </c>
      <c r="C216" s="38"/>
      <c r="D216" s="126" t="str">
        <f aca="false">IF('認定申請書（記載例付き）'!D159="","",'認定申請書（記載例付き）'!D159)</f>
        <v/>
      </c>
      <c r="E216" s="126"/>
      <c r="F216" s="126"/>
      <c r="G216" s="126"/>
      <c r="H216" s="126" t="str">
        <f aca="false">IF('認定申請書（記載例付き）'!H159="","",'認定申請書（記載例付き）'!H159)</f>
        <v/>
      </c>
      <c r="I216" s="126"/>
      <c r="J216" s="126"/>
      <c r="K216" s="126" t="str">
        <f aca="false">IF('認定申請書（記載例付き）'!K159="","",'認定申請書（記載例付き）'!K159)</f>
        <v/>
      </c>
      <c r="L216" s="126"/>
      <c r="M216" s="126"/>
      <c r="N216" s="126" t="str">
        <f aca="false">IF('認定申請書（記載例付き）'!N159="","",'認定申請書（記載例付き）'!N159)</f>
        <v/>
      </c>
      <c r="O216" s="126"/>
      <c r="P216" s="126"/>
      <c r="Q216" s="126" t="str">
        <f aca="false">IF('認定申請書（記載例付き）'!Q159="","",'認定申請書（記載例付き）'!Q159)</f>
        <v/>
      </c>
      <c r="R216" s="126"/>
      <c r="S216" s="126"/>
      <c r="T216" s="126" t="str">
        <f aca="false">IF('認定申請書（記載例付き）'!T159="","",'認定申請書（記載例付き）'!T159)</f>
        <v/>
      </c>
      <c r="U216" s="126"/>
      <c r="V216" s="126"/>
    </row>
    <row r="217" customFormat="false" ht="18.75" hidden="false" customHeight="true" outlineLevel="0" collapsed="false">
      <c r="A217" s="110"/>
      <c r="B217" s="38"/>
      <c r="C217" s="38"/>
      <c r="D217" s="126"/>
      <c r="E217" s="126"/>
      <c r="F217" s="126"/>
      <c r="G217" s="126"/>
      <c r="H217" s="126"/>
      <c r="I217" s="126"/>
      <c r="J217" s="126"/>
      <c r="K217" s="126"/>
      <c r="L217" s="126"/>
      <c r="M217" s="126"/>
      <c r="N217" s="126"/>
      <c r="O217" s="126"/>
      <c r="P217" s="126"/>
      <c r="Q217" s="126"/>
      <c r="R217" s="126"/>
      <c r="S217" s="126"/>
      <c r="T217" s="126"/>
      <c r="U217" s="126"/>
      <c r="V217" s="126"/>
    </row>
    <row r="218" customFormat="false" ht="18.75" hidden="false" customHeight="true" outlineLevel="0" collapsed="false">
      <c r="A218" s="110"/>
      <c r="B218" s="38"/>
      <c r="C218" s="38"/>
      <c r="D218" s="126"/>
      <c r="E218" s="126"/>
      <c r="F218" s="126"/>
      <c r="G218" s="126"/>
      <c r="H218" s="126"/>
      <c r="I218" s="126"/>
      <c r="J218" s="126"/>
      <c r="K218" s="126"/>
      <c r="L218" s="126"/>
      <c r="M218" s="126"/>
      <c r="N218" s="126"/>
      <c r="O218" s="126"/>
      <c r="P218" s="126"/>
      <c r="Q218" s="126"/>
      <c r="R218" s="126"/>
      <c r="S218" s="126"/>
      <c r="T218" s="126"/>
      <c r="U218" s="126"/>
      <c r="V218" s="126"/>
    </row>
    <row r="219" customFormat="false" ht="18.75" hidden="false" customHeight="true" outlineLevel="0" collapsed="false">
      <c r="A219" s="110"/>
      <c r="B219" s="140" t="s">
        <v>133</v>
      </c>
      <c r="C219" s="140"/>
      <c r="D219" s="142" t="str">
        <f aca="false">IF('認定申請書（記載例付き）'!D162="","",'認定申請書（記載例付き）'!D162)</f>
        <v/>
      </c>
      <c r="E219" s="142"/>
      <c r="F219" s="142"/>
      <c r="G219" s="142"/>
      <c r="H219" s="142" t="str">
        <f aca="false">IF('認定申請書（記載例付き）'!H162="","",'認定申請書（記載例付き）'!H162)</f>
        <v/>
      </c>
      <c r="I219" s="142"/>
      <c r="J219" s="142"/>
      <c r="K219" s="142" t="str">
        <f aca="false">IF('認定申請書（記載例付き）'!K162="","",'認定申請書（記載例付き）'!K162)</f>
        <v/>
      </c>
      <c r="L219" s="142"/>
      <c r="M219" s="142"/>
      <c r="N219" s="142" t="str">
        <f aca="false">IF('認定申請書（記載例付き）'!N162="","",'認定申請書（記載例付き）'!N162)</f>
        <v/>
      </c>
      <c r="O219" s="142"/>
      <c r="P219" s="142"/>
      <c r="Q219" s="142" t="str">
        <f aca="false">IF('認定申請書（記載例付き）'!Q162="","",'認定申請書（記載例付き）'!Q162)</f>
        <v/>
      </c>
      <c r="R219" s="142"/>
      <c r="S219" s="142"/>
      <c r="T219" s="142" t="str">
        <f aca="false">IF('認定申請書（記載例付き）'!T162="","",'認定申請書（記載例付き）'!T162)</f>
        <v/>
      </c>
      <c r="U219" s="142"/>
      <c r="V219" s="142"/>
    </row>
    <row r="220" customFormat="false" ht="18.75" hidden="false" customHeight="true" outlineLevel="0" collapsed="false">
      <c r="A220" s="110"/>
      <c r="B220" s="140"/>
      <c r="C220" s="140"/>
      <c r="D220" s="142"/>
      <c r="E220" s="142"/>
      <c r="F220" s="142"/>
      <c r="G220" s="142"/>
      <c r="H220" s="142"/>
      <c r="I220" s="142"/>
      <c r="J220" s="142"/>
      <c r="K220" s="142"/>
      <c r="L220" s="142"/>
      <c r="M220" s="142"/>
      <c r="N220" s="142"/>
      <c r="O220" s="142"/>
      <c r="P220" s="142"/>
      <c r="Q220" s="142"/>
      <c r="R220" s="142"/>
      <c r="S220" s="142"/>
      <c r="T220" s="142"/>
      <c r="U220" s="142"/>
      <c r="V220" s="142"/>
    </row>
    <row r="221" customFormat="false" ht="18.75" hidden="false" customHeight="true" outlineLevel="0" collapsed="false">
      <c r="A221" s="110"/>
      <c r="B221" s="140"/>
      <c r="C221" s="140"/>
      <c r="D221" s="142"/>
      <c r="E221" s="142"/>
      <c r="F221" s="142"/>
      <c r="G221" s="142"/>
      <c r="H221" s="142"/>
      <c r="I221" s="142"/>
      <c r="J221" s="142"/>
      <c r="K221" s="142"/>
      <c r="L221" s="142"/>
      <c r="M221" s="142"/>
      <c r="N221" s="142"/>
      <c r="O221" s="142"/>
      <c r="P221" s="142"/>
      <c r="Q221" s="142"/>
      <c r="R221" s="142"/>
      <c r="S221" s="142"/>
      <c r="T221" s="142"/>
      <c r="U221" s="142"/>
      <c r="V221" s="142"/>
    </row>
    <row r="222" customFormat="false" ht="18.75" hidden="false" customHeight="true" outlineLevel="0" collapsed="false">
      <c r="A222" s="118" t="s">
        <v>215</v>
      </c>
      <c r="B222" s="143" t="s">
        <v>125</v>
      </c>
      <c r="C222" s="143"/>
      <c r="D222" s="139" t="str">
        <f aca="false">'第4期　報告'!D222</f>
        <v>一般高校卒
（2名）</v>
      </c>
      <c r="E222" s="139"/>
      <c r="F222" s="139"/>
      <c r="G222" s="139"/>
      <c r="H222" s="145" t="str">
        <f aca="false">'第4期　報告'!H222</f>
        <v>６級海技士
取得
（3.5月 海大）</v>
      </c>
      <c r="I222" s="145"/>
      <c r="J222" s="145"/>
      <c r="K222" s="145" t="str">
        <f aca="false">'第4期　報告'!K222</f>
        <v>新人乗船訓練（6ヶ月、自社）</v>
      </c>
      <c r="L222" s="145"/>
      <c r="M222" s="145"/>
      <c r="N222" s="146" t="str">
        <f aca="false">'第4期　報告'!N222</f>
        <v/>
      </c>
      <c r="O222" s="146"/>
      <c r="P222" s="146"/>
      <c r="Q222" s="145" t="str">
        <f aca="false">'第4期　報告'!Q222</f>
        <v/>
      </c>
      <c r="R222" s="145"/>
      <c r="S222" s="145"/>
      <c r="T222" s="149" t="str">
        <f aca="false">T207</f>
        <v/>
      </c>
      <c r="U222" s="149"/>
      <c r="V222" s="149"/>
    </row>
    <row r="223" customFormat="false" ht="18.75" hidden="false" customHeight="true" outlineLevel="0" collapsed="false">
      <c r="A223" s="118"/>
      <c r="B223" s="143"/>
      <c r="C223" s="143"/>
      <c r="D223" s="139"/>
      <c r="E223" s="139"/>
      <c r="F223" s="139"/>
      <c r="G223" s="139"/>
      <c r="H223" s="145"/>
      <c r="I223" s="145"/>
      <c r="J223" s="145"/>
      <c r="K223" s="145"/>
      <c r="L223" s="145"/>
      <c r="M223" s="145"/>
      <c r="N223" s="146"/>
      <c r="O223" s="146"/>
      <c r="P223" s="146"/>
      <c r="Q223" s="145"/>
      <c r="R223" s="145"/>
      <c r="S223" s="145"/>
      <c r="T223" s="149"/>
      <c r="U223" s="149"/>
      <c r="V223" s="149"/>
    </row>
    <row r="224" customFormat="false" ht="18.75" hidden="false" customHeight="true" outlineLevel="0" collapsed="false">
      <c r="A224" s="118"/>
      <c r="B224" s="143"/>
      <c r="C224" s="143"/>
      <c r="D224" s="139"/>
      <c r="E224" s="139"/>
      <c r="F224" s="139"/>
      <c r="G224" s="139"/>
      <c r="H224" s="145"/>
      <c r="I224" s="145"/>
      <c r="J224" s="145"/>
      <c r="K224" s="145"/>
      <c r="L224" s="145"/>
      <c r="M224" s="145"/>
      <c r="N224" s="146"/>
      <c r="O224" s="146"/>
      <c r="P224" s="146"/>
      <c r="Q224" s="145"/>
      <c r="R224" s="145"/>
      <c r="S224" s="145"/>
      <c r="T224" s="149"/>
      <c r="U224" s="149"/>
      <c r="V224" s="149"/>
    </row>
    <row r="225" customFormat="false" ht="18.75" hidden="false" customHeight="true" outlineLevel="0" collapsed="false">
      <c r="A225" s="118"/>
      <c r="B225" s="38" t="s">
        <v>129</v>
      </c>
      <c r="C225" s="38"/>
      <c r="D225" s="126" t="str">
        <f aca="false">'第4期　報告'!D225</f>
        <v>水産高校卒
（３名）</v>
      </c>
      <c r="E225" s="126"/>
      <c r="F225" s="126"/>
      <c r="G225" s="126"/>
      <c r="H225" s="147" t="str">
        <f aca="false">'第4期　報告'!H225</f>
        <v/>
      </c>
      <c r="I225" s="147"/>
      <c r="J225" s="147"/>
      <c r="K225" s="126" t="str">
        <f aca="false">'第4期　報告'!K225</f>
        <v>新人乗船訓練（6ヶ月、自社）</v>
      </c>
      <c r="L225" s="126"/>
      <c r="M225" s="126"/>
      <c r="N225" s="126" t="str">
        <f aca="false">'第4期　報告'!N225</f>
        <v>操船シミュレータ訓練
（1日、海大）</v>
      </c>
      <c r="O225" s="126"/>
      <c r="P225" s="126"/>
      <c r="Q225" s="147" t="str">
        <f aca="false">'第4期　報告'!Q225</f>
        <v/>
      </c>
      <c r="R225" s="147"/>
      <c r="S225" s="147"/>
      <c r="T225" s="36" t="str">
        <f aca="false">T210</f>
        <v/>
      </c>
      <c r="U225" s="36"/>
      <c r="V225" s="36"/>
    </row>
    <row r="226" customFormat="false" ht="18.75" hidden="false" customHeight="true" outlineLevel="0" collapsed="false">
      <c r="A226" s="118"/>
      <c r="B226" s="38"/>
      <c r="C226" s="38"/>
      <c r="D226" s="126"/>
      <c r="E226" s="126"/>
      <c r="F226" s="126"/>
      <c r="G226" s="126"/>
      <c r="H226" s="147"/>
      <c r="I226" s="147"/>
      <c r="J226" s="147"/>
      <c r="K226" s="126"/>
      <c r="L226" s="126"/>
      <c r="M226" s="126"/>
      <c r="N226" s="126"/>
      <c r="O226" s="126"/>
      <c r="P226" s="126"/>
      <c r="Q226" s="147"/>
      <c r="R226" s="147"/>
      <c r="S226" s="147"/>
      <c r="T226" s="36"/>
      <c r="U226" s="36"/>
      <c r="V226" s="36"/>
    </row>
    <row r="227" customFormat="false" ht="18.75" hidden="false" customHeight="true" outlineLevel="0" collapsed="false">
      <c r="A227" s="118"/>
      <c r="B227" s="38"/>
      <c r="C227" s="38"/>
      <c r="D227" s="126"/>
      <c r="E227" s="126"/>
      <c r="F227" s="126"/>
      <c r="G227" s="126"/>
      <c r="H227" s="147"/>
      <c r="I227" s="147"/>
      <c r="J227" s="147"/>
      <c r="K227" s="126"/>
      <c r="L227" s="126"/>
      <c r="M227" s="126"/>
      <c r="N227" s="126"/>
      <c r="O227" s="126"/>
      <c r="P227" s="126"/>
      <c r="Q227" s="147"/>
      <c r="R227" s="147"/>
      <c r="S227" s="147"/>
      <c r="T227" s="36"/>
      <c r="U227" s="36"/>
      <c r="V227" s="36"/>
    </row>
    <row r="228" customFormat="false" ht="18.75" hidden="false" customHeight="true" outlineLevel="0" collapsed="false">
      <c r="A228" s="118"/>
      <c r="B228" s="38" t="s">
        <v>131</v>
      </c>
      <c r="C228" s="38"/>
      <c r="D228" s="126" t="str">
        <f aca="false">'第4期　報告'!D228</f>
        <v>退職自衛官
（１名）</v>
      </c>
      <c r="E228" s="126"/>
      <c r="F228" s="126"/>
      <c r="G228" s="126"/>
      <c r="H228" s="147" t="str">
        <f aca="false">'第4期　報告'!H228</f>
        <v/>
      </c>
      <c r="I228" s="147"/>
      <c r="J228" s="147"/>
      <c r="K228" s="147" t="str">
        <f aca="false">'第4期　報告'!K228</f>
        <v/>
      </c>
      <c r="L228" s="147"/>
      <c r="M228" s="147"/>
      <c r="N228" s="126" t="str">
        <f aca="false">'第4期　報告'!N228</f>
        <v>６級海技士
取得
（3.5月 海大）</v>
      </c>
      <c r="O228" s="126"/>
      <c r="P228" s="126"/>
      <c r="Q228" s="126" t="str">
        <f aca="false">'第4期　報告'!Q228</f>
        <v>新人乗船訓練（6ヶ月、自社）</v>
      </c>
      <c r="R228" s="126"/>
      <c r="S228" s="126"/>
      <c r="T228" s="36" t="str">
        <f aca="false">T213</f>
        <v>操船シミュレータ訓練
（1日、海大）</v>
      </c>
      <c r="U228" s="36"/>
      <c r="V228" s="36"/>
    </row>
    <row r="229" customFormat="false" ht="18.75" hidden="false" customHeight="true" outlineLevel="0" collapsed="false">
      <c r="A229" s="118"/>
      <c r="B229" s="38"/>
      <c r="C229" s="38"/>
      <c r="D229" s="126"/>
      <c r="E229" s="126"/>
      <c r="F229" s="126"/>
      <c r="G229" s="126"/>
      <c r="H229" s="147"/>
      <c r="I229" s="147"/>
      <c r="J229" s="147"/>
      <c r="K229" s="147"/>
      <c r="L229" s="147"/>
      <c r="M229" s="147"/>
      <c r="N229" s="126"/>
      <c r="O229" s="126"/>
      <c r="P229" s="126"/>
      <c r="Q229" s="126"/>
      <c r="R229" s="126"/>
      <c r="S229" s="126"/>
      <c r="T229" s="36"/>
      <c r="U229" s="36"/>
      <c r="V229" s="36"/>
    </row>
    <row r="230" customFormat="false" ht="18.75" hidden="false" customHeight="true" outlineLevel="0" collapsed="false">
      <c r="A230" s="118"/>
      <c r="B230" s="38"/>
      <c r="C230" s="38"/>
      <c r="D230" s="126"/>
      <c r="E230" s="126"/>
      <c r="F230" s="126"/>
      <c r="G230" s="126"/>
      <c r="H230" s="147"/>
      <c r="I230" s="147"/>
      <c r="J230" s="147"/>
      <c r="K230" s="147"/>
      <c r="L230" s="147"/>
      <c r="M230" s="147"/>
      <c r="N230" s="126"/>
      <c r="O230" s="126"/>
      <c r="P230" s="126"/>
      <c r="Q230" s="126"/>
      <c r="R230" s="126"/>
      <c r="S230" s="126"/>
      <c r="T230" s="36"/>
      <c r="U230" s="36"/>
      <c r="V230" s="36"/>
    </row>
    <row r="231" customFormat="false" ht="18.75" hidden="false" customHeight="true" outlineLevel="0" collapsed="false">
      <c r="A231" s="118"/>
      <c r="B231" s="38" t="s">
        <v>132</v>
      </c>
      <c r="C231" s="38"/>
      <c r="D231" s="126" t="str">
        <f aca="false">'第4期　報告'!D231</f>
        <v/>
      </c>
      <c r="E231" s="126"/>
      <c r="F231" s="126"/>
      <c r="G231" s="126"/>
      <c r="H231" s="147" t="str">
        <f aca="false">'第4期　報告'!H231</f>
        <v/>
      </c>
      <c r="I231" s="147"/>
      <c r="J231" s="147"/>
      <c r="K231" s="147" t="str">
        <f aca="false">'第4期　報告'!K231</f>
        <v/>
      </c>
      <c r="L231" s="147"/>
      <c r="M231" s="147"/>
      <c r="N231" s="147" t="str">
        <f aca="false">'第4期　報告'!N231</f>
        <v/>
      </c>
      <c r="O231" s="147"/>
      <c r="P231" s="147"/>
      <c r="Q231" s="126" t="str">
        <f aca="false">'第4期　報告'!Q231</f>
        <v/>
      </c>
      <c r="R231" s="126"/>
      <c r="S231" s="126"/>
      <c r="T231" s="36" t="str">
        <f aca="false">T216</f>
        <v/>
      </c>
      <c r="U231" s="36"/>
      <c r="V231" s="36"/>
    </row>
    <row r="232" customFormat="false" ht="18.75" hidden="false" customHeight="true" outlineLevel="0" collapsed="false">
      <c r="A232" s="118"/>
      <c r="B232" s="38"/>
      <c r="C232" s="38"/>
      <c r="D232" s="126"/>
      <c r="E232" s="126"/>
      <c r="F232" s="126"/>
      <c r="G232" s="126"/>
      <c r="H232" s="147"/>
      <c r="I232" s="147"/>
      <c r="J232" s="147"/>
      <c r="K232" s="147"/>
      <c r="L232" s="147"/>
      <c r="M232" s="147"/>
      <c r="N232" s="147"/>
      <c r="O232" s="147"/>
      <c r="P232" s="147"/>
      <c r="Q232" s="126"/>
      <c r="R232" s="126"/>
      <c r="S232" s="126"/>
      <c r="T232" s="36"/>
      <c r="U232" s="36"/>
      <c r="V232" s="36"/>
    </row>
    <row r="233" customFormat="false" ht="18.75" hidden="false" customHeight="true" outlineLevel="0" collapsed="false">
      <c r="A233" s="118"/>
      <c r="B233" s="38"/>
      <c r="C233" s="38"/>
      <c r="D233" s="126"/>
      <c r="E233" s="126"/>
      <c r="F233" s="126"/>
      <c r="G233" s="126"/>
      <c r="H233" s="147"/>
      <c r="I233" s="147"/>
      <c r="J233" s="147"/>
      <c r="K233" s="147"/>
      <c r="L233" s="147"/>
      <c r="M233" s="147"/>
      <c r="N233" s="147"/>
      <c r="O233" s="147"/>
      <c r="P233" s="147"/>
      <c r="Q233" s="126"/>
      <c r="R233" s="126"/>
      <c r="S233" s="126"/>
      <c r="T233" s="36"/>
      <c r="U233" s="36"/>
      <c r="V233" s="36"/>
    </row>
    <row r="234" customFormat="false" ht="18.75" hidden="false" customHeight="true" outlineLevel="0" collapsed="false">
      <c r="A234" s="118"/>
      <c r="B234" s="38" t="s">
        <v>133</v>
      </c>
      <c r="C234" s="38"/>
      <c r="D234" s="80" t="str">
        <f aca="false">D219</f>
        <v/>
      </c>
      <c r="E234" s="80"/>
      <c r="F234" s="80"/>
      <c r="G234" s="80"/>
      <c r="H234" s="147" t="str">
        <f aca="false">H219</f>
        <v/>
      </c>
      <c r="I234" s="147"/>
      <c r="J234" s="147"/>
      <c r="K234" s="147" t="str">
        <f aca="false">K219</f>
        <v/>
      </c>
      <c r="L234" s="147"/>
      <c r="M234" s="147"/>
      <c r="N234" s="147" t="str">
        <f aca="false">N219</f>
        <v/>
      </c>
      <c r="O234" s="147"/>
      <c r="P234" s="147"/>
      <c r="Q234" s="147" t="str">
        <f aca="false">Q219</f>
        <v/>
      </c>
      <c r="R234" s="147"/>
      <c r="S234" s="147"/>
      <c r="T234" s="36" t="str">
        <f aca="false">T219</f>
        <v/>
      </c>
      <c r="U234" s="36"/>
      <c r="V234" s="36"/>
    </row>
    <row r="235" customFormat="false" ht="18.75" hidden="false" customHeight="true" outlineLevel="0" collapsed="false">
      <c r="A235" s="118"/>
      <c r="B235" s="38"/>
      <c r="C235" s="38"/>
      <c r="D235" s="80"/>
      <c r="E235" s="80"/>
      <c r="F235" s="80"/>
      <c r="G235" s="80"/>
      <c r="H235" s="147"/>
      <c r="I235" s="147"/>
      <c r="J235" s="147"/>
      <c r="K235" s="147"/>
      <c r="L235" s="147"/>
      <c r="M235" s="147"/>
      <c r="N235" s="147"/>
      <c r="O235" s="147"/>
      <c r="P235" s="147"/>
      <c r="Q235" s="147"/>
      <c r="R235" s="147"/>
      <c r="S235" s="147"/>
      <c r="T235" s="36"/>
      <c r="U235" s="36"/>
      <c r="V235" s="36"/>
    </row>
    <row r="236" customFormat="false" ht="18.75" hidden="false" customHeight="true" outlineLevel="0" collapsed="false">
      <c r="A236" s="118"/>
      <c r="B236" s="38"/>
      <c r="C236" s="38"/>
      <c r="D236" s="80"/>
      <c r="E236" s="80"/>
      <c r="F236" s="80"/>
      <c r="G236" s="80"/>
      <c r="H236" s="147"/>
      <c r="I236" s="147"/>
      <c r="J236" s="147"/>
      <c r="K236" s="147"/>
      <c r="L236" s="147"/>
      <c r="M236" s="147"/>
      <c r="N236" s="147"/>
      <c r="O236" s="147"/>
      <c r="P236" s="147"/>
      <c r="Q236" s="147"/>
      <c r="R236" s="147"/>
      <c r="S236" s="147"/>
      <c r="T236" s="36"/>
      <c r="U236" s="36"/>
      <c r="V236" s="36"/>
    </row>
    <row r="237" customFormat="false" ht="18.75" hidden="false" customHeight="true" outlineLevel="0" collapsed="false">
      <c r="B237" s="32" t="s">
        <v>47</v>
      </c>
      <c r="C237" s="76" t="s">
        <v>134</v>
      </c>
      <c r="D237" s="76"/>
      <c r="E237" s="76"/>
      <c r="F237" s="76"/>
      <c r="G237" s="76"/>
      <c r="H237" s="76"/>
      <c r="I237" s="76"/>
      <c r="J237" s="76"/>
      <c r="K237" s="76"/>
      <c r="L237" s="76"/>
      <c r="M237" s="76"/>
      <c r="N237" s="76"/>
      <c r="O237" s="76"/>
      <c r="P237" s="76"/>
      <c r="Q237" s="76"/>
      <c r="R237" s="76"/>
      <c r="S237" s="76"/>
      <c r="T237" s="76"/>
      <c r="U237" s="76"/>
      <c r="V237" s="76"/>
    </row>
    <row r="238" customFormat="false" ht="18.75" hidden="false" customHeight="true" outlineLevel="0" collapsed="false">
      <c r="C238" s="76"/>
      <c r="D238" s="76"/>
      <c r="E238" s="76"/>
      <c r="F238" s="76"/>
      <c r="G238" s="76"/>
      <c r="H238" s="76"/>
      <c r="I238" s="76"/>
      <c r="J238" s="76"/>
      <c r="K238" s="76"/>
      <c r="L238" s="76"/>
      <c r="M238" s="76"/>
      <c r="N238" s="76"/>
      <c r="O238" s="76"/>
      <c r="P238" s="76"/>
      <c r="Q238" s="76"/>
      <c r="R238" s="76"/>
      <c r="S238" s="76"/>
      <c r="T238" s="76"/>
      <c r="U238" s="76"/>
      <c r="V238" s="76"/>
    </row>
    <row r="239" customFormat="false" ht="8.25" hidden="false" customHeight="true" outlineLevel="0" collapsed="false">
      <c r="B239" s="77"/>
      <c r="C239" s="76"/>
      <c r="D239" s="76"/>
      <c r="E239" s="76"/>
      <c r="F239" s="76"/>
      <c r="G239" s="76"/>
      <c r="H239" s="76"/>
      <c r="I239" s="76"/>
      <c r="J239" s="76"/>
      <c r="K239" s="76"/>
      <c r="L239" s="76"/>
      <c r="M239" s="76"/>
      <c r="N239" s="76"/>
      <c r="O239" s="76"/>
      <c r="P239" s="76"/>
      <c r="Q239" s="76"/>
      <c r="R239" s="76"/>
      <c r="S239" s="76"/>
      <c r="T239" s="76"/>
      <c r="U239" s="76"/>
      <c r="V239" s="76"/>
    </row>
    <row r="240" customFormat="false" ht="18.75" hidden="false" customHeight="true" outlineLevel="0" collapsed="false">
      <c r="B240" s="77"/>
      <c r="C240" s="148"/>
      <c r="D240" s="148"/>
      <c r="E240" s="148"/>
      <c r="F240" s="148"/>
      <c r="G240" s="148"/>
      <c r="H240" s="148"/>
      <c r="I240" s="148"/>
      <c r="J240" s="148"/>
      <c r="K240" s="148"/>
      <c r="L240" s="148"/>
      <c r="M240" s="148"/>
      <c r="N240" s="148"/>
      <c r="O240" s="148"/>
      <c r="P240" s="148"/>
      <c r="Q240" s="148"/>
      <c r="R240" s="148"/>
      <c r="S240" s="148"/>
      <c r="T240" s="148"/>
      <c r="U240" s="148"/>
      <c r="V240" s="148"/>
    </row>
    <row r="241" customFormat="false" ht="18.75" hidden="false" customHeight="true" outlineLevel="0" collapsed="false">
      <c r="A241" s="6" t="s">
        <v>216</v>
      </c>
      <c r="B241" s="77"/>
      <c r="C241" s="148"/>
      <c r="D241" s="148"/>
      <c r="E241" s="148"/>
      <c r="F241" s="148"/>
      <c r="G241" s="148"/>
      <c r="H241" s="148"/>
      <c r="I241" s="148"/>
      <c r="J241" s="148"/>
      <c r="K241" s="148"/>
      <c r="L241" s="148"/>
      <c r="M241" s="148"/>
      <c r="N241" s="148"/>
      <c r="O241" s="148"/>
      <c r="P241" s="148"/>
      <c r="Q241" s="148"/>
      <c r="R241" s="148"/>
      <c r="S241" s="148"/>
      <c r="T241" s="148"/>
      <c r="U241" s="148"/>
      <c r="V241" s="148"/>
    </row>
    <row r="242" customFormat="false" ht="18.75" hidden="false" customHeight="true" outlineLevel="0" collapsed="false">
      <c r="B242" s="77"/>
      <c r="C242" s="148"/>
      <c r="D242" s="148"/>
      <c r="E242" s="148"/>
      <c r="F242" s="148"/>
      <c r="G242" s="148"/>
      <c r="H242" s="148"/>
      <c r="I242" s="148"/>
      <c r="J242" s="148"/>
      <c r="K242" s="148"/>
      <c r="L242" s="148"/>
      <c r="M242" s="148"/>
      <c r="N242" s="148"/>
      <c r="O242" s="148"/>
      <c r="P242" s="148"/>
      <c r="Q242" s="148"/>
      <c r="R242" s="148"/>
      <c r="S242" s="148"/>
      <c r="T242" s="148"/>
      <c r="U242" s="148"/>
      <c r="V242" s="148"/>
    </row>
    <row r="243" customFormat="false" ht="18.75" hidden="false" customHeight="true" outlineLevel="0" collapsed="false">
      <c r="B243" s="80"/>
      <c r="C243" s="80"/>
      <c r="D243" s="80"/>
      <c r="E243" s="80"/>
      <c r="F243" s="80"/>
      <c r="G243" s="80"/>
      <c r="H243" s="80"/>
      <c r="I243" s="80"/>
      <c r="J243" s="80"/>
      <c r="K243" s="80"/>
      <c r="L243" s="80"/>
      <c r="M243" s="80"/>
      <c r="N243" s="80"/>
      <c r="O243" s="80"/>
      <c r="P243" s="80"/>
      <c r="Q243" s="80"/>
      <c r="R243" s="80"/>
      <c r="S243" s="80"/>
      <c r="T243" s="80"/>
      <c r="U243" s="80"/>
      <c r="V243" s="148"/>
    </row>
    <row r="244" customFormat="false" ht="18.75" hidden="false" customHeight="true" outlineLevel="0" collapsed="false">
      <c r="B244" s="80"/>
      <c r="C244" s="80"/>
      <c r="D244" s="80"/>
      <c r="E244" s="80"/>
      <c r="F244" s="80"/>
      <c r="G244" s="80"/>
      <c r="H244" s="80"/>
      <c r="I244" s="80"/>
      <c r="J244" s="80"/>
      <c r="K244" s="80"/>
      <c r="L244" s="80"/>
      <c r="M244" s="80"/>
      <c r="N244" s="80"/>
      <c r="O244" s="80"/>
      <c r="P244" s="80"/>
      <c r="Q244" s="80"/>
      <c r="R244" s="80"/>
      <c r="S244" s="80"/>
      <c r="T244" s="80"/>
      <c r="U244" s="80"/>
      <c r="V244" s="148"/>
    </row>
    <row r="245" customFormat="false" ht="18.75" hidden="false" customHeight="true" outlineLevel="0" collapsed="false">
      <c r="B245" s="80"/>
      <c r="C245" s="80"/>
      <c r="D245" s="80"/>
      <c r="E245" s="80"/>
      <c r="F245" s="80"/>
      <c r="G245" s="80"/>
      <c r="H245" s="80"/>
      <c r="I245" s="80"/>
      <c r="J245" s="80"/>
      <c r="K245" s="80"/>
      <c r="L245" s="80"/>
      <c r="M245" s="80"/>
      <c r="N245" s="80"/>
      <c r="O245" s="80"/>
      <c r="P245" s="80"/>
      <c r="Q245" s="80"/>
      <c r="R245" s="80"/>
      <c r="S245" s="80"/>
      <c r="T245" s="80"/>
      <c r="U245" s="80"/>
      <c r="V245" s="148"/>
    </row>
    <row r="246" customFormat="false" ht="18.75" hidden="false" customHeight="true" outlineLevel="0" collapsed="false">
      <c r="B246" s="80"/>
      <c r="C246" s="80"/>
      <c r="D246" s="80"/>
      <c r="E246" s="80"/>
      <c r="F246" s="80"/>
      <c r="G246" s="80"/>
      <c r="H246" s="80"/>
      <c r="I246" s="80"/>
      <c r="J246" s="80"/>
      <c r="K246" s="80"/>
      <c r="L246" s="80"/>
      <c r="M246" s="80"/>
      <c r="N246" s="80"/>
      <c r="O246" s="80"/>
      <c r="P246" s="80"/>
      <c r="Q246" s="80"/>
      <c r="R246" s="80"/>
      <c r="S246" s="80"/>
      <c r="T246" s="80"/>
      <c r="U246" s="80"/>
      <c r="V246" s="148"/>
    </row>
    <row r="247" customFormat="false" ht="18.75" hidden="false" customHeight="true" outlineLevel="0" collapsed="false">
      <c r="B247" s="80"/>
      <c r="C247" s="80"/>
      <c r="D247" s="80"/>
      <c r="E247" s="80"/>
      <c r="F247" s="80"/>
      <c r="G247" s="80"/>
      <c r="H247" s="80"/>
      <c r="I247" s="80"/>
      <c r="J247" s="80"/>
      <c r="K247" s="80"/>
      <c r="L247" s="80"/>
      <c r="M247" s="80"/>
      <c r="N247" s="80"/>
      <c r="O247" s="80"/>
      <c r="P247" s="80"/>
      <c r="Q247" s="80"/>
      <c r="R247" s="80"/>
      <c r="S247" s="80"/>
      <c r="T247" s="80"/>
      <c r="U247" s="80"/>
      <c r="V247" s="148"/>
    </row>
    <row r="248" customFormat="false" ht="18.75" hidden="false" customHeight="true" outlineLevel="0" collapsed="false">
      <c r="B248" s="80"/>
      <c r="C248" s="80"/>
      <c r="D248" s="80"/>
      <c r="E248" s="80"/>
      <c r="F248" s="80"/>
      <c r="G248" s="80"/>
      <c r="H248" s="80"/>
      <c r="I248" s="80"/>
      <c r="J248" s="80"/>
      <c r="K248" s="80"/>
      <c r="L248" s="80"/>
      <c r="M248" s="80"/>
      <c r="N248" s="80"/>
      <c r="O248" s="80"/>
      <c r="P248" s="80"/>
      <c r="Q248" s="80"/>
      <c r="R248" s="80"/>
      <c r="S248" s="80"/>
      <c r="T248" s="80"/>
      <c r="U248" s="80"/>
      <c r="V248" s="148"/>
    </row>
    <row r="249" customFormat="false" ht="18.75" hidden="false" customHeight="true" outlineLevel="0" collapsed="false">
      <c r="B249" s="80"/>
      <c r="C249" s="80"/>
      <c r="D249" s="80"/>
      <c r="E249" s="80"/>
      <c r="F249" s="80"/>
      <c r="G249" s="80"/>
      <c r="H249" s="80"/>
      <c r="I249" s="80"/>
      <c r="J249" s="80"/>
      <c r="K249" s="80"/>
      <c r="L249" s="80"/>
      <c r="M249" s="80"/>
      <c r="N249" s="80"/>
      <c r="O249" s="80"/>
      <c r="P249" s="80"/>
      <c r="Q249" s="80"/>
      <c r="R249" s="80"/>
      <c r="S249" s="80"/>
      <c r="T249" s="80"/>
      <c r="U249" s="80"/>
      <c r="V249" s="148"/>
    </row>
    <row r="250" customFormat="false" ht="18.75" hidden="false" customHeight="true" outlineLevel="0" collapsed="false"/>
    <row r="251" customFormat="false" ht="18.75" hidden="false" customHeight="true" outlineLevel="0" collapsed="false"/>
  </sheetData>
  <mergeCells count="699">
    <mergeCell ref="A4:V4"/>
    <mergeCell ref="Q6:U6"/>
    <mergeCell ref="K10:N11"/>
    <mergeCell ref="O10:U11"/>
    <mergeCell ref="K12:N12"/>
    <mergeCell ref="O12:U12"/>
    <mergeCell ref="K13:N13"/>
    <mergeCell ref="O13:U13"/>
    <mergeCell ref="A16:V16"/>
    <mergeCell ref="A18:V18"/>
    <mergeCell ref="B21:G21"/>
    <mergeCell ref="J21:K21"/>
    <mergeCell ref="B22:G22"/>
    <mergeCell ref="I22:M22"/>
    <mergeCell ref="D25:G25"/>
    <mergeCell ref="B32:U39"/>
    <mergeCell ref="A43:V43"/>
    <mergeCell ref="B45:H45"/>
    <mergeCell ref="I45:J45"/>
    <mergeCell ref="K45:L45"/>
    <mergeCell ref="M45:N45"/>
    <mergeCell ref="O45:P45"/>
    <mergeCell ref="Q45:R45"/>
    <mergeCell ref="S45:T45"/>
    <mergeCell ref="B46:B57"/>
    <mergeCell ref="C46:F49"/>
    <mergeCell ref="G46:H46"/>
    <mergeCell ref="G47:H49"/>
    <mergeCell ref="I47:J47"/>
    <mergeCell ref="K47:L47"/>
    <mergeCell ref="M47:N47"/>
    <mergeCell ref="O47:P47"/>
    <mergeCell ref="Q47:R47"/>
    <mergeCell ref="S47:T47"/>
    <mergeCell ref="I48:J48"/>
    <mergeCell ref="K48:L48"/>
    <mergeCell ref="M48:N48"/>
    <mergeCell ref="O48:P48"/>
    <mergeCell ref="Q48:R48"/>
    <mergeCell ref="S48:T48"/>
    <mergeCell ref="I49:J49"/>
    <mergeCell ref="K49:L49"/>
    <mergeCell ref="M49:N49"/>
    <mergeCell ref="O49:P49"/>
    <mergeCell ref="Q49:R49"/>
    <mergeCell ref="S49:T49"/>
    <mergeCell ref="C50:F53"/>
    <mergeCell ref="G50:H50"/>
    <mergeCell ref="G51:H53"/>
    <mergeCell ref="I51:J51"/>
    <mergeCell ref="K51:L51"/>
    <mergeCell ref="M51:N51"/>
    <mergeCell ref="O51:P51"/>
    <mergeCell ref="Q51:R51"/>
    <mergeCell ref="S51:T51"/>
    <mergeCell ref="I52:J52"/>
    <mergeCell ref="K52:L52"/>
    <mergeCell ref="M52:N52"/>
    <mergeCell ref="O52:P52"/>
    <mergeCell ref="Q52:R52"/>
    <mergeCell ref="S52:T52"/>
    <mergeCell ref="I53:J53"/>
    <mergeCell ref="K53:L53"/>
    <mergeCell ref="M53:N53"/>
    <mergeCell ref="O53:P53"/>
    <mergeCell ref="Q53:R53"/>
    <mergeCell ref="S53:T53"/>
    <mergeCell ref="C54:F57"/>
    <mergeCell ref="G54:H54"/>
    <mergeCell ref="G55:H57"/>
    <mergeCell ref="I55:J55"/>
    <mergeCell ref="K55:L55"/>
    <mergeCell ref="M55:N55"/>
    <mergeCell ref="O55:P55"/>
    <mergeCell ref="Q55:R55"/>
    <mergeCell ref="S55:T55"/>
    <mergeCell ref="I56:J56"/>
    <mergeCell ref="K56:L56"/>
    <mergeCell ref="M56:N56"/>
    <mergeCell ref="O56:P56"/>
    <mergeCell ref="Q56:R56"/>
    <mergeCell ref="S56:T56"/>
    <mergeCell ref="I57:J57"/>
    <mergeCell ref="K57:L57"/>
    <mergeCell ref="M57:N57"/>
    <mergeCell ref="O57:P57"/>
    <mergeCell ref="Q57:R57"/>
    <mergeCell ref="S57:T57"/>
    <mergeCell ref="B58:B69"/>
    <mergeCell ref="C58:F61"/>
    <mergeCell ref="G58:H58"/>
    <mergeCell ref="G59:H61"/>
    <mergeCell ref="I59:J59"/>
    <mergeCell ref="K59:L59"/>
    <mergeCell ref="M59:N59"/>
    <mergeCell ref="O59:P59"/>
    <mergeCell ref="Q59:R59"/>
    <mergeCell ref="S59:T59"/>
    <mergeCell ref="I60:J60"/>
    <mergeCell ref="K60:L60"/>
    <mergeCell ref="M60:N60"/>
    <mergeCell ref="O60:P60"/>
    <mergeCell ref="Q60:R60"/>
    <mergeCell ref="S60:T60"/>
    <mergeCell ref="I61:J61"/>
    <mergeCell ref="K61:L61"/>
    <mergeCell ref="M61:N61"/>
    <mergeCell ref="O61:P61"/>
    <mergeCell ref="Q61:R61"/>
    <mergeCell ref="S61:T61"/>
    <mergeCell ref="C62:F65"/>
    <mergeCell ref="G62:H62"/>
    <mergeCell ref="G63:H65"/>
    <mergeCell ref="I63:J63"/>
    <mergeCell ref="K63:L63"/>
    <mergeCell ref="M63:N63"/>
    <mergeCell ref="O63:P63"/>
    <mergeCell ref="Q63:R63"/>
    <mergeCell ref="S63:T63"/>
    <mergeCell ref="I64:J64"/>
    <mergeCell ref="K64:L64"/>
    <mergeCell ref="M64:N64"/>
    <mergeCell ref="O64:P64"/>
    <mergeCell ref="Q64:R64"/>
    <mergeCell ref="S64:T64"/>
    <mergeCell ref="I65:J65"/>
    <mergeCell ref="K65:L65"/>
    <mergeCell ref="M65:N65"/>
    <mergeCell ref="O65:P65"/>
    <mergeCell ref="Q65:R65"/>
    <mergeCell ref="S65:T65"/>
    <mergeCell ref="C66:F69"/>
    <mergeCell ref="G66:H66"/>
    <mergeCell ref="G67:H69"/>
    <mergeCell ref="I67:J67"/>
    <mergeCell ref="K67:L67"/>
    <mergeCell ref="M67:N67"/>
    <mergeCell ref="O67:P67"/>
    <mergeCell ref="Q67:R67"/>
    <mergeCell ref="S67:T67"/>
    <mergeCell ref="I68:J68"/>
    <mergeCell ref="K68:L68"/>
    <mergeCell ref="M68:N68"/>
    <mergeCell ref="O68:P68"/>
    <mergeCell ref="Q68:R68"/>
    <mergeCell ref="S68:T68"/>
    <mergeCell ref="I69:J69"/>
    <mergeCell ref="K69:L69"/>
    <mergeCell ref="M69:N69"/>
    <mergeCell ref="O69:P69"/>
    <mergeCell ref="Q69:R69"/>
    <mergeCell ref="S69:T69"/>
    <mergeCell ref="A70:B70"/>
    <mergeCell ref="C70:V71"/>
    <mergeCell ref="A72:B72"/>
    <mergeCell ref="C72:V73"/>
    <mergeCell ref="A74:B74"/>
    <mergeCell ref="C74:V75"/>
    <mergeCell ref="B78:G78"/>
    <mergeCell ref="B79:G79"/>
    <mergeCell ref="H79:J79"/>
    <mergeCell ref="K79:M79"/>
    <mergeCell ref="N79:P79"/>
    <mergeCell ref="Q79:S79"/>
    <mergeCell ref="T79:V79"/>
    <mergeCell ref="B80:G80"/>
    <mergeCell ref="H80:J80"/>
    <mergeCell ref="K80:M80"/>
    <mergeCell ref="N80:P80"/>
    <mergeCell ref="Q80:S80"/>
    <mergeCell ref="T80:V80"/>
    <mergeCell ref="B81:G81"/>
    <mergeCell ref="H81:J81"/>
    <mergeCell ref="K81:M81"/>
    <mergeCell ref="N81:P81"/>
    <mergeCell ref="Q81:S81"/>
    <mergeCell ref="T81:V81"/>
    <mergeCell ref="B82:G82"/>
    <mergeCell ref="H82:J82"/>
    <mergeCell ref="K82:M82"/>
    <mergeCell ref="N82:P82"/>
    <mergeCell ref="Q82:S82"/>
    <mergeCell ref="T82:V82"/>
    <mergeCell ref="B83:G83"/>
    <mergeCell ref="H83:J83"/>
    <mergeCell ref="K83:M83"/>
    <mergeCell ref="N83:P83"/>
    <mergeCell ref="Q83:S83"/>
    <mergeCell ref="T83:V83"/>
    <mergeCell ref="B84:G84"/>
    <mergeCell ref="H84:J84"/>
    <mergeCell ref="K84:M84"/>
    <mergeCell ref="N84:P84"/>
    <mergeCell ref="Q84:S84"/>
    <mergeCell ref="T84:V84"/>
    <mergeCell ref="B85:G85"/>
    <mergeCell ref="H85:J85"/>
    <mergeCell ref="K85:M85"/>
    <mergeCell ref="N85:P85"/>
    <mergeCell ref="Q85:S85"/>
    <mergeCell ref="T85:V85"/>
    <mergeCell ref="B86:G86"/>
    <mergeCell ref="H86:J86"/>
    <mergeCell ref="K86:M86"/>
    <mergeCell ref="N86:P86"/>
    <mergeCell ref="Q86:S86"/>
    <mergeCell ref="T86:V86"/>
    <mergeCell ref="B87:G87"/>
    <mergeCell ref="H87:J87"/>
    <mergeCell ref="K87:M87"/>
    <mergeCell ref="N87:P87"/>
    <mergeCell ref="Q87:S87"/>
    <mergeCell ref="T87:V87"/>
    <mergeCell ref="A88:B88"/>
    <mergeCell ref="C88:V89"/>
    <mergeCell ref="B94:U99"/>
    <mergeCell ref="B102:G102"/>
    <mergeCell ref="H102:I102"/>
    <mergeCell ref="J102:K102"/>
    <mergeCell ref="L102:M102"/>
    <mergeCell ref="N102:O102"/>
    <mergeCell ref="P102:Q102"/>
    <mergeCell ref="R102:S102"/>
    <mergeCell ref="B103:B108"/>
    <mergeCell ref="C103:E108"/>
    <mergeCell ref="F103:G104"/>
    <mergeCell ref="H103:I103"/>
    <mergeCell ref="J103:K103"/>
    <mergeCell ref="L103:M103"/>
    <mergeCell ref="N103:O103"/>
    <mergeCell ref="P103:Q103"/>
    <mergeCell ref="R103:S103"/>
    <mergeCell ref="H104:I104"/>
    <mergeCell ref="J104:K104"/>
    <mergeCell ref="L104:M104"/>
    <mergeCell ref="N104:O104"/>
    <mergeCell ref="P104:Q104"/>
    <mergeCell ref="R104:S104"/>
    <mergeCell ref="F105:G106"/>
    <mergeCell ref="H105:I105"/>
    <mergeCell ref="J105:K105"/>
    <mergeCell ref="L105:M105"/>
    <mergeCell ref="N105:O105"/>
    <mergeCell ref="P105:Q105"/>
    <mergeCell ref="R105:S105"/>
    <mergeCell ref="H106:I106"/>
    <mergeCell ref="J106:K106"/>
    <mergeCell ref="L106:M106"/>
    <mergeCell ref="N106:O106"/>
    <mergeCell ref="P106:Q106"/>
    <mergeCell ref="R106:S106"/>
    <mergeCell ref="F107:G108"/>
    <mergeCell ref="H107:I107"/>
    <mergeCell ref="J107:K107"/>
    <mergeCell ref="L107:M107"/>
    <mergeCell ref="N107:O107"/>
    <mergeCell ref="P107:Q107"/>
    <mergeCell ref="R107:S107"/>
    <mergeCell ref="H108:I108"/>
    <mergeCell ref="J108:K108"/>
    <mergeCell ref="L108:M108"/>
    <mergeCell ref="N108:O108"/>
    <mergeCell ref="P108:Q108"/>
    <mergeCell ref="R108:S108"/>
    <mergeCell ref="B109:B114"/>
    <mergeCell ref="C109:E114"/>
    <mergeCell ref="F109:G110"/>
    <mergeCell ref="H109:I109"/>
    <mergeCell ref="J109:K109"/>
    <mergeCell ref="L109:M109"/>
    <mergeCell ref="N109:O109"/>
    <mergeCell ref="P109:Q109"/>
    <mergeCell ref="R109:S109"/>
    <mergeCell ref="H110:I110"/>
    <mergeCell ref="J110:K110"/>
    <mergeCell ref="L110:M110"/>
    <mergeCell ref="N110:O110"/>
    <mergeCell ref="P110:Q110"/>
    <mergeCell ref="R110:S110"/>
    <mergeCell ref="F111:G112"/>
    <mergeCell ref="H111:I111"/>
    <mergeCell ref="J111:K111"/>
    <mergeCell ref="L111:M111"/>
    <mergeCell ref="N111:O111"/>
    <mergeCell ref="P111:Q111"/>
    <mergeCell ref="R111:S111"/>
    <mergeCell ref="H112:I112"/>
    <mergeCell ref="J112:K112"/>
    <mergeCell ref="L112:M112"/>
    <mergeCell ref="N112:O112"/>
    <mergeCell ref="P112:Q112"/>
    <mergeCell ref="R112:S112"/>
    <mergeCell ref="F113:G114"/>
    <mergeCell ref="H113:I113"/>
    <mergeCell ref="J113:K113"/>
    <mergeCell ref="L113:M113"/>
    <mergeCell ref="N113:O113"/>
    <mergeCell ref="P113:Q113"/>
    <mergeCell ref="R113:S113"/>
    <mergeCell ref="H114:I114"/>
    <mergeCell ref="J114:K114"/>
    <mergeCell ref="L114:M114"/>
    <mergeCell ref="N114:O114"/>
    <mergeCell ref="P114:Q114"/>
    <mergeCell ref="R114:S114"/>
    <mergeCell ref="B120:K121"/>
    <mergeCell ref="L120:M121"/>
    <mergeCell ref="N120:O121"/>
    <mergeCell ref="P120:Q121"/>
    <mergeCell ref="R120:S121"/>
    <mergeCell ref="T120:U121"/>
    <mergeCell ref="B122:B141"/>
    <mergeCell ref="C122:D137"/>
    <mergeCell ref="E122:K123"/>
    <mergeCell ref="L122:M122"/>
    <mergeCell ref="N122:O122"/>
    <mergeCell ref="P122:Q122"/>
    <mergeCell ref="R122:S122"/>
    <mergeCell ref="T122:U122"/>
    <mergeCell ref="L123:M123"/>
    <mergeCell ref="N123:O123"/>
    <mergeCell ref="P123:Q123"/>
    <mergeCell ref="R123:S123"/>
    <mergeCell ref="T123:U123"/>
    <mergeCell ref="E124:F135"/>
    <mergeCell ref="G124:K125"/>
    <mergeCell ref="L124:M124"/>
    <mergeCell ref="N124:O124"/>
    <mergeCell ref="P124:Q124"/>
    <mergeCell ref="R124:S124"/>
    <mergeCell ref="T124:U124"/>
    <mergeCell ref="L125:M125"/>
    <mergeCell ref="N125:O125"/>
    <mergeCell ref="P125:Q125"/>
    <mergeCell ref="R125:S125"/>
    <mergeCell ref="T125:U125"/>
    <mergeCell ref="G126:K127"/>
    <mergeCell ref="L126:M126"/>
    <mergeCell ref="N126:O126"/>
    <mergeCell ref="P126:Q126"/>
    <mergeCell ref="R126:S126"/>
    <mergeCell ref="T126:U126"/>
    <mergeCell ref="L127:M127"/>
    <mergeCell ref="N127:O127"/>
    <mergeCell ref="P127:Q127"/>
    <mergeCell ref="R127:S127"/>
    <mergeCell ref="T127:U127"/>
    <mergeCell ref="H128:K129"/>
    <mergeCell ref="L128:M128"/>
    <mergeCell ref="N128:O128"/>
    <mergeCell ref="P128:Q128"/>
    <mergeCell ref="R128:S128"/>
    <mergeCell ref="T128:U128"/>
    <mergeCell ref="L129:M129"/>
    <mergeCell ref="N129:O129"/>
    <mergeCell ref="P129:Q129"/>
    <mergeCell ref="R129:S129"/>
    <mergeCell ref="T129:U129"/>
    <mergeCell ref="H130:K131"/>
    <mergeCell ref="L130:M130"/>
    <mergeCell ref="N130:O130"/>
    <mergeCell ref="P130:Q130"/>
    <mergeCell ref="R130:S130"/>
    <mergeCell ref="T130:U130"/>
    <mergeCell ref="L131:M131"/>
    <mergeCell ref="N131:O131"/>
    <mergeCell ref="P131:Q131"/>
    <mergeCell ref="R131:S131"/>
    <mergeCell ref="T131:U131"/>
    <mergeCell ref="H132:K133"/>
    <mergeCell ref="L132:M132"/>
    <mergeCell ref="N132:O132"/>
    <mergeCell ref="P132:Q132"/>
    <mergeCell ref="R132:S132"/>
    <mergeCell ref="T132:U132"/>
    <mergeCell ref="L133:M133"/>
    <mergeCell ref="N133:O133"/>
    <mergeCell ref="P133:Q133"/>
    <mergeCell ref="R133:S133"/>
    <mergeCell ref="T133:U133"/>
    <mergeCell ref="H134:K135"/>
    <mergeCell ref="L134:M134"/>
    <mergeCell ref="N134:O134"/>
    <mergeCell ref="P134:Q134"/>
    <mergeCell ref="R134:S134"/>
    <mergeCell ref="T134:U134"/>
    <mergeCell ref="L135:M135"/>
    <mergeCell ref="N135:O135"/>
    <mergeCell ref="P135:Q135"/>
    <mergeCell ref="R135:S135"/>
    <mergeCell ref="T135:U135"/>
    <mergeCell ref="E136:K137"/>
    <mergeCell ref="L136:M136"/>
    <mergeCell ref="N136:O136"/>
    <mergeCell ref="P136:Q136"/>
    <mergeCell ref="R136:S136"/>
    <mergeCell ref="T136:U136"/>
    <mergeCell ref="L137:M137"/>
    <mergeCell ref="N137:O137"/>
    <mergeCell ref="P137:Q137"/>
    <mergeCell ref="R137:S137"/>
    <mergeCell ref="T137:U137"/>
    <mergeCell ref="C138:K139"/>
    <mergeCell ref="L138:M138"/>
    <mergeCell ref="N138:O138"/>
    <mergeCell ref="P138:Q138"/>
    <mergeCell ref="R138:S138"/>
    <mergeCell ref="T138:U138"/>
    <mergeCell ref="L139:M139"/>
    <mergeCell ref="N139:O139"/>
    <mergeCell ref="P139:Q139"/>
    <mergeCell ref="R139:S139"/>
    <mergeCell ref="T139:U139"/>
    <mergeCell ref="C140:K141"/>
    <mergeCell ref="L140:M140"/>
    <mergeCell ref="N140:O140"/>
    <mergeCell ref="P140:Q140"/>
    <mergeCell ref="R140:S140"/>
    <mergeCell ref="T140:U140"/>
    <mergeCell ref="L141:M141"/>
    <mergeCell ref="N141:O141"/>
    <mergeCell ref="P141:Q141"/>
    <mergeCell ref="R141:S141"/>
    <mergeCell ref="T141:U141"/>
    <mergeCell ref="B142:B161"/>
    <mergeCell ref="C142:D157"/>
    <mergeCell ref="E142:K143"/>
    <mergeCell ref="L142:M142"/>
    <mergeCell ref="N142:O142"/>
    <mergeCell ref="P142:Q142"/>
    <mergeCell ref="R142:S142"/>
    <mergeCell ref="T142:U142"/>
    <mergeCell ref="L143:M143"/>
    <mergeCell ref="N143:O143"/>
    <mergeCell ref="P143:Q143"/>
    <mergeCell ref="R143:S143"/>
    <mergeCell ref="T143:U143"/>
    <mergeCell ref="E144:F155"/>
    <mergeCell ref="G144:K145"/>
    <mergeCell ref="L144:M144"/>
    <mergeCell ref="N144:O144"/>
    <mergeCell ref="P144:Q144"/>
    <mergeCell ref="R144:S144"/>
    <mergeCell ref="T144:U144"/>
    <mergeCell ref="L145:M145"/>
    <mergeCell ref="N145:O145"/>
    <mergeCell ref="P145:Q145"/>
    <mergeCell ref="R145:S145"/>
    <mergeCell ref="T145:U145"/>
    <mergeCell ref="G146:K147"/>
    <mergeCell ref="L146:M146"/>
    <mergeCell ref="N146:O146"/>
    <mergeCell ref="P146:Q146"/>
    <mergeCell ref="R146:S146"/>
    <mergeCell ref="T146:U146"/>
    <mergeCell ref="L147:M147"/>
    <mergeCell ref="N147:O147"/>
    <mergeCell ref="P147:Q147"/>
    <mergeCell ref="R147:S147"/>
    <mergeCell ref="T147:U147"/>
    <mergeCell ref="H148:K149"/>
    <mergeCell ref="L148:M148"/>
    <mergeCell ref="N148:O148"/>
    <mergeCell ref="P148:Q148"/>
    <mergeCell ref="R148:S148"/>
    <mergeCell ref="T148:U148"/>
    <mergeCell ref="L149:M149"/>
    <mergeCell ref="N149:O149"/>
    <mergeCell ref="P149:Q149"/>
    <mergeCell ref="R149:S149"/>
    <mergeCell ref="T149:U149"/>
    <mergeCell ref="H150:K151"/>
    <mergeCell ref="L150:M150"/>
    <mergeCell ref="N150:O150"/>
    <mergeCell ref="P150:Q150"/>
    <mergeCell ref="R150:S150"/>
    <mergeCell ref="T150:U150"/>
    <mergeCell ref="L151:M151"/>
    <mergeCell ref="N151:O151"/>
    <mergeCell ref="P151:Q151"/>
    <mergeCell ref="R151:S151"/>
    <mergeCell ref="T151:U151"/>
    <mergeCell ref="H152:K153"/>
    <mergeCell ref="L152:M152"/>
    <mergeCell ref="N152:O152"/>
    <mergeCell ref="P152:Q152"/>
    <mergeCell ref="R152:S152"/>
    <mergeCell ref="T152:U152"/>
    <mergeCell ref="L153:M153"/>
    <mergeCell ref="N153:O153"/>
    <mergeCell ref="P153:Q153"/>
    <mergeCell ref="R153:S153"/>
    <mergeCell ref="T153:U153"/>
    <mergeCell ref="H154:K155"/>
    <mergeCell ref="L154:M154"/>
    <mergeCell ref="N154:O154"/>
    <mergeCell ref="P154:Q154"/>
    <mergeCell ref="R154:S154"/>
    <mergeCell ref="T154:U154"/>
    <mergeCell ref="L155:M155"/>
    <mergeCell ref="N155:O155"/>
    <mergeCell ref="P155:Q155"/>
    <mergeCell ref="R155:S155"/>
    <mergeCell ref="T155:U155"/>
    <mergeCell ref="E156:K157"/>
    <mergeCell ref="L156:M156"/>
    <mergeCell ref="N156:O156"/>
    <mergeCell ref="P156:Q156"/>
    <mergeCell ref="R156:S156"/>
    <mergeCell ref="T156:U156"/>
    <mergeCell ref="L157:M157"/>
    <mergeCell ref="N157:O157"/>
    <mergeCell ref="P157:Q157"/>
    <mergeCell ref="R157:S157"/>
    <mergeCell ref="T157:U157"/>
    <mergeCell ref="C158:K159"/>
    <mergeCell ref="L158:M158"/>
    <mergeCell ref="N158:O158"/>
    <mergeCell ref="P158:Q158"/>
    <mergeCell ref="R158:S158"/>
    <mergeCell ref="T158:U158"/>
    <mergeCell ref="L159:M159"/>
    <mergeCell ref="N159:O159"/>
    <mergeCell ref="P159:Q159"/>
    <mergeCell ref="R159:S159"/>
    <mergeCell ref="T159:U159"/>
    <mergeCell ref="C160:K161"/>
    <mergeCell ref="L160:M160"/>
    <mergeCell ref="N160:O160"/>
    <mergeCell ref="P160:Q160"/>
    <mergeCell ref="R160:S160"/>
    <mergeCell ref="T160:U160"/>
    <mergeCell ref="L161:M161"/>
    <mergeCell ref="N161:O161"/>
    <mergeCell ref="P161:Q161"/>
    <mergeCell ref="R161:S161"/>
    <mergeCell ref="T161:U161"/>
    <mergeCell ref="C162:V163"/>
    <mergeCell ref="C164:V164"/>
    <mergeCell ref="A168:G168"/>
    <mergeCell ref="H168:J168"/>
    <mergeCell ref="K168:M168"/>
    <mergeCell ref="N168:P168"/>
    <mergeCell ref="Q168:S168"/>
    <mergeCell ref="T168:V168"/>
    <mergeCell ref="A169:A183"/>
    <mergeCell ref="B169:C171"/>
    <mergeCell ref="D169:G171"/>
    <mergeCell ref="H169:J171"/>
    <mergeCell ref="K169:M171"/>
    <mergeCell ref="N169:P171"/>
    <mergeCell ref="Q169:S171"/>
    <mergeCell ref="T169:V171"/>
    <mergeCell ref="B172:C174"/>
    <mergeCell ref="D172:G174"/>
    <mergeCell ref="H172:J174"/>
    <mergeCell ref="K172:M174"/>
    <mergeCell ref="N172:P174"/>
    <mergeCell ref="Q172:S174"/>
    <mergeCell ref="T172:V174"/>
    <mergeCell ref="B175:C177"/>
    <mergeCell ref="D175:G177"/>
    <mergeCell ref="H175:J177"/>
    <mergeCell ref="K175:M177"/>
    <mergeCell ref="N175:P177"/>
    <mergeCell ref="Q175:S177"/>
    <mergeCell ref="T175:V177"/>
    <mergeCell ref="B178:C180"/>
    <mergeCell ref="D178:G180"/>
    <mergeCell ref="H178:J180"/>
    <mergeCell ref="K178:M180"/>
    <mergeCell ref="N178:P180"/>
    <mergeCell ref="Q178:S180"/>
    <mergeCell ref="T178:V180"/>
    <mergeCell ref="B181:C183"/>
    <mergeCell ref="D181:G183"/>
    <mergeCell ref="H181:J183"/>
    <mergeCell ref="K181:M183"/>
    <mergeCell ref="N181:P183"/>
    <mergeCell ref="Q181:S183"/>
    <mergeCell ref="T181:V183"/>
    <mergeCell ref="A184:A198"/>
    <mergeCell ref="B184:C186"/>
    <mergeCell ref="D184:G186"/>
    <mergeCell ref="H184:J186"/>
    <mergeCell ref="K184:M186"/>
    <mergeCell ref="N184:P186"/>
    <mergeCell ref="Q184:S186"/>
    <mergeCell ref="T184:V186"/>
    <mergeCell ref="B187:C189"/>
    <mergeCell ref="D187:G189"/>
    <mergeCell ref="H187:J189"/>
    <mergeCell ref="K187:M189"/>
    <mergeCell ref="N187:P189"/>
    <mergeCell ref="Q187:S189"/>
    <mergeCell ref="T187:V189"/>
    <mergeCell ref="B190:C192"/>
    <mergeCell ref="D190:G192"/>
    <mergeCell ref="H190:J192"/>
    <mergeCell ref="K190:M192"/>
    <mergeCell ref="N190:P192"/>
    <mergeCell ref="Q190:S192"/>
    <mergeCell ref="T190:V192"/>
    <mergeCell ref="B193:C195"/>
    <mergeCell ref="D193:G195"/>
    <mergeCell ref="H193:J195"/>
    <mergeCell ref="K193:M195"/>
    <mergeCell ref="N193:P195"/>
    <mergeCell ref="Q193:S195"/>
    <mergeCell ref="T193:V195"/>
    <mergeCell ref="B196:C198"/>
    <mergeCell ref="D196:G198"/>
    <mergeCell ref="H196:J198"/>
    <mergeCell ref="K196:M198"/>
    <mergeCell ref="N196:P198"/>
    <mergeCell ref="Q196:S198"/>
    <mergeCell ref="T196:V198"/>
    <mergeCell ref="C199:V201"/>
    <mergeCell ref="C202:V203"/>
    <mergeCell ref="A206:G206"/>
    <mergeCell ref="H206:J206"/>
    <mergeCell ref="K206:M206"/>
    <mergeCell ref="N206:P206"/>
    <mergeCell ref="Q206:S206"/>
    <mergeCell ref="T206:V206"/>
    <mergeCell ref="A207:A221"/>
    <mergeCell ref="B207:C209"/>
    <mergeCell ref="D207:G209"/>
    <mergeCell ref="H207:J209"/>
    <mergeCell ref="K207:M209"/>
    <mergeCell ref="N207:P209"/>
    <mergeCell ref="Q207:S209"/>
    <mergeCell ref="T207:V209"/>
    <mergeCell ref="B210:C212"/>
    <mergeCell ref="D210:G212"/>
    <mergeCell ref="H210:J212"/>
    <mergeCell ref="K210:M212"/>
    <mergeCell ref="N210:P212"/>
    <mergeCell ref="Q210:S212"/>
    <mergeCell ref="T210:V212"/>
    <mergeCell ref="B213:C215"/>
    <mergeCell ref="D213:G215"/>
    <mergeCell ref="H213:J215"/>
    <mergeCell ref="K213:M215"/>
    <mergeCell ref="N213:P215"/>
    <mergeCell ref="Q213:S215"/>
    <mergeCell ref="T213:V215"/>
    <mergeCell ref="B216:C218"/>
    <mergeCell ref="D216:G218"/>
    <mergeCell ref="H216:J218"/>
    <mergeCell ref="K216:M218"/>
    <mergeCell ref="N216:P218"/>
    <mergeCell ref="Q216:S218"/>
    <mergeCell ref="T216:V218"/>
    <mergeCell ref="B219:C221"/>
    <mergeCell ref="D219:G221"/>
    <mergeCell ref="H219:J221"/>
    <mergeCell ref="K219:M221"/>
    <mergeCell ref="N219:P221"/>
    <mergeCell ref="Q219:S221"/>
    <mergeCell ref="T219:V221"/>
    <mergeCell ref="A222:A236"/>
    <mergeCell ref="B222:C224"/>
    <mergeCell ref="D222:G224"/>
    <mergeCell ref="H222:J224"/>
    <mergeCell ref="K222:M224"/>
    <mergeCell ref="N222:P224"/>
    <mergeCell ref="Q222:S224"/>
    <mergeCell ref="T222:V224"/>
    <mergeCell ref="B225:C227"/>
    <mergeCell ref="D225:G227"/>
    <mergeCell ref="H225:J227"/>
    <mergeCell ref="K225:M227"/>
    <mergeCell ref="N225:P227"/>
    <mergeCell ref="Q225:S227"/>
    <mergeCell ref="T225:V227"/>
    <mergeCell ref="B228:C230"/>
    <mergeCell ref="D228:G230"/>
    <mergeCell ref="H228:J230"/>
    <mergeCell ref="K228:M230"/>
    <mergeCell ref="N228:P230"/>
    <mergeCell ref="Q228:S230"/>
    <mergeCell ref="T228:V230"/>
    <mergeCell ref="B231:C233"/>
    <mergeCell ref="D231:G233"/>
    <mergeCell ref="H231:J233"/>
    <mergeCell ref="K231:M233"/>
    <mergeCell ref="N231:P233"/>
    <mergeCell ref="Q231:S233"/>
    <mergeCell ref="T231:V233"/>
    <mergeCell ref="B234:C236"/>
    <mergeCell ref="D234:G236"/>
    <mergeCell ref="H234:J236"/>
    <mergeCell ref="K234:M236"/>
    <mergeCell ref="N234:P236"/>
    <mergeCell ref="Q234:S236"/>
    <mergeCell ref="T234:V236"/>
    <mergeCell ref="C237:V239"/>
    <mergeCell ref="B243:U249"/>
  </mergeCells>
  <printOptions headings="false" gridLines="false" gridLinesSet="true" horizontalCentered="false" verticalCentered="false"/>
  <pageMargins left="0.708333333333333" right="0.708333333333333" top="0.354166666666667"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91" man="true" max="16383" min="0"/>
    <brk id="118" man="true" max="16383" min="0"/>
    <brk id="164" man="true" max="16383" min="0"/>
    <brk id="2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25"/>
    <col collapsed="false" customWidth="true" hidden="false" outlineLevel="0" max="3" min="3" style="0" width="21.12"/>
    <col collapsed="false" customWidth="true" hidden="false" outlineLevel="0" max="9" min="4" style="0" width="11.24"/>
  </cols>
  <sheetData>
    <row r="2" s="1" customFormat="true" ht="18.75" hidden="false" customHeight="true" outlineLevel="0" collapsed="false">
      <c r="A2" s="150" t="s">
        <v>217</v>
      </c>
    </row>
    <row r="3" s="1" customFormat="true" ht="10.5" hidden="false" customHeight="true" outlineLevel="0" collapsed="false"/>
    <row r="4" s="1" customFormat="true" ht="31.5" hidden="false" customHeight="true" outlineLevel="0" collapsed="false">
      <c r="B4" s="26" t="s">
        <v>54</v>
      </c>
      <c r="C4" s="26"/>
      <c r="D4" s="35" t="s">
        <v>55</v>
      </c>
      <c r="E4" s="35" t="s">
        <v>55</v>
      </c>
      <c r="F4" s="35" t="s">
        <v>55</v>
      </c>
      <c r="G4" s="35" t="s">
        <v>55</v>
      </c>
      <c r="H4" s="35" t="s">
        <v>55</v>
      </c>
      <c r="I4" s="35" t="s">
        <v>55</v>
      </c>
    </row>
    <row r="5" s="1" customFormat="true" ht="31.5" hidden="false" customHeight="true" outlineLevel="0" collapsed="false">
      <c r="B5" s="26" t="s">
        <v>56</v>
      </c>
      <c r="C5" s="26"/>
      <c r="D5" s="35" t="s">
        <v>57</v>
      </c>
      <c r="E5" s="35" t="s">
        <v>57</v>
      </c>
      <c r="F5" s="35" t="s">
        <v>57</v>
      </c>
      <c r="G5" s="36" t="s">
        <v>58</v>
      </c>
      <c r="H5" s="36" t="s">
        <v>59</v>
      </c>
      <c r="I5" s="36" t="s">
        <v>59</v>
      </c>
    </row>
    <row r="6" s="1" customFormat="true" ht="31.5" hidden="false" customHeight="true" outlineLevel="0" collapsed="false">
      <c r="B6" s="26" t="s">
        <v>37</v>
      </c>
      <c r="C6" s="26"/>
      <c r="D6" s="21" t="s">
        <v>38</v>
      </c>
      <c r="E6" s="21" t="s">
        <v>60</v>
      </c>
      <c r="F6" s="21" t="s">
        <v>41</v>
      </c>
      <c r="G6" s="21" t="s">
        <v>61</v>
      </c>
      <c r="H6" s="21" t="s">
        <v>61</v>
      </c>
      <c r="I6" s="21" t="s">
        <v>218</v>
      </c>
    </row>
    <row r="7" s="1" customFormat="true" ht="31.5" hidden="false" customHeight="true" outlineLevel="0" collapsed="false">
      <c r="B7" s="26" t="s">
        <v>62</v>
      </c>
      <c r="C7" s="26"/>
      <c r="D7" s="36" t="s">
        <v>63</v>
      </c>
      <c r="E7" s="36" t="s">
        <v>64</v>
      </c>
      <c r="F7" s="36" t="s">
        <v>65</v>
      </c>
      <c r="G7" s="36" t="s">
        <v>66</v>
      </c>
      <c r="H7" s="36" t="s">
        <v>67</v>
      </c>
      <c r="I7" s="36" t="s">
        <v>67</v>
      </c>
    </row>
    <row r="8" s="1" customFormat="true" ht="31.5" hidden="false" customHeight="true" outlineLevel="0" collapsed="false">
      <c r="B8" s="26" t="s">
        <v>68</v>
      </c>
      <c r="C8" s="26"/>
      <c r="D8" s="35" t="s">
        <v>69</v>
      </c>
      <c r="E8" s="35" t="s">
        <v>70</v>
      </c>
      <c r="F8" s="35" t="s">
        <v>70</v>
      </c>
      <c r="G8" s="35" t="s">
        <v>71</v>
      </c>
      <c r="H8" s="35" t="s">
        <v>72</v>
      </c>
      <c r="I8" s="35" t="s">
        <v>72</v>
      </c>
    </row>
    <row r="9" s="1" customFormat="true" ht="31.5" hidden="false" customHeight="true" outlineLevel="0" collapsed="false">
      <c r="B9" s="26" t="s">
        <v>73</v>
      </c>
      <c r="C9" s="26"/>
      <c r="D9" s="35" t="s">
        <v>74</v>
      </c>
      <c r="E9" s="35" t="s">
        <v>75</v>
      </c>
      <c r="F9" s="35" t="s">
        <v>75</v>
      </c>
      <c r="G9" s="35" t="s">
        <v>76</v>
      </c>
      <c r="H9" s="35" t="s">
        <v>77</v>
      </c>
      <c r="I9" s="35" t="s">
        <v>77</v>
      </c>
    </row>
    <row r="10" s="1" customFormat="true" ht="31.5" hidden="false" customHeight="true" outlineLevel="0" collapsed="false">
      <c r="B10" s="26" t="s">
        <v>78</v>
      </c>
      <c r="C10" s="26"/>
      <c r="D10" s="35" t="s">
        <v>74</v>
      </c>
      <c r="E10" s="35" t="s">
        <v>79</v>
      </c>
      <c r="F10" s="35" t="s">
        <v>79</v>
      </c>
      <c r="G10" s="35" t="s">
        <v>80</v>
      </c>
      <c r="H10" s="35" t="s">
        <v>80</v>
      </c>
      <c r="I10" s="35" t="s">
        <v>80</v>
      </c>
    </row>
    <row r="11" s="1" customFormat="true" ht="44.25" hidden="false" customHeight="true" outlineLevel="0" collapsed="false">
      <c r="B11" s="26" t="s">
        <v>81</v>
      </c>
      <c r="C11" s="26"/>
      <c r="D11" s="35" t="s">
        <v>74</v>
      </c>
      <c r="E11" s="37" t="s">
        <v>82</v>
      </c>
      <c r="F11" s="37" t="s">
        <v>83</v>
      </c>
      <c r="G11" s="37" t="s">
        <v>84</v>
      </c>
      <c r="H11" s="37" t="s">
        <v>85</v>
      </c>
      <c r="I11" s="37" t="s">
        <v>219</v>
      </c>
    </row>
    <row r="12" s="1" customFormat="true" ht="31.5" hidden="false" customHeight="true" outlineLevel="0" collapsed="false">
      <c r="B12" s="38" t="s">
        <v>86</v>
      </c>
      <c r="C12" s="38"/>
      <c r="D12" s="35" t="s">
        <v>87</v>
      </c>
      <c r="E12" s="35" t="s">
        <v>75</v>
      </c>
      <c r="F12" s="35" t="s">
        <v>75</v>
      </c>
      <c r="G12" s="35" t="s">
        <v>77</v>
      </c>
      <c r="H12" s="35" t="s">
        <v>75</v>
      </c>
      <c r="I12" s="35" t="s">
        <v>75</v>
      </c>
    </row>
    <row r="14" s="1" customFormat="true" ht="31.5" hidden="false" customHeight="true" outlineLevel="0" collapsed="false">
      <c r="B14" s="26" t="s">
        <v>54</v>
      </c>
      <c r="C14" s="26"/>
      <c r="D14" s="35" t="s">
        <v>55</v>
      </c>
      <c r="E14" s="35" t="s">
        <v>55</v>
      </c>
      <c r="F14" s="35" t="s">
        <v>55</v>
      </c>
      <c r="G14" s="35" t="s">
        <v>55</v>
      </c>
      <c r="H14" s="35" t="s">
        <v>55</v>
      </c>
      <c r="I14" s="35" t="s">
        <v>55</v>
      </c>
    </row>
    <row r="15" s="1" customFormat="true" ht="31.5" hidden="false" customHeight="true" outlineLevel="0" collapsed="false">
      <c r="B15" s="26" t="s">
        <v>56</v>
      </c>
      <c r="C15" s="26"/>
      <c r="D15" s="35" t="s">
        <v>57</v>
      </c>
      <c r="E15" s="35" t="s">
        <v>57</v>
      </c>
      <c r="F15" s="35" t="s">
        <v>57</v>
      </c>
      <c r="G15" s="36" t="s">
        <v>58</v>
      </c>
      <c r="H15" s="36" t="s">
        <v>59</v>
      </c>
      <c r="I15" s="36" t="s">
        <v>59</v>
      </c>
    </row>
    <row r="16" s="1" customFormat="true" ht="31.5" hidden="false" customHeight="true" outlineLevel="0" collapsed="false">
      <c r="B16" s="26" t="s">
        <v>37</v>
      </c>
      <c r="C16" s="26"/>
      <c r="D16" s="21" t="s">
        <v>38</v>
      </c>
      <c r="E16" s="21" t="s">
        <v>60</v>
      </c>
      <c r="F16" s="21" t="s">
        <v>41</v>
      </c>
      <c r="G16" s="21" t="s">
        <v>61</v>
      </c>
      <c r="H16" s="21" t="s">
        <v>61</v>
      </c>
      <c r="I16" s="21" t="s">
        <v>218</v>
      </c>
    </row>
    <row r="17" s="1" customFormat="true" ht="31.5" hidden="false" customHeight="true" outlineLevel="0" collapsed="false">
      <c r="B17" s="26" t="s">
        <v>62</v>
      </c>
      <c r="C17" s="26"/>
      <c r="D17" s="36" t="s">
        <v>63</v>
      </c>
      <c r="E17" s="36" t="s">
        <v>64</v>
      </c>
      <c r="F17" s="36" t="s">
        <v>65</v>
      </c>
      <c r="G17" s="36" t="s">
        <v>66</v>
      </c>
      <c r="H17" s="36" t="s">
        <v>67</v>
      </c>
      <c r="I17" s="36" t="s">
        <v>67</v>
      </c>
    </row>
    <row r="18" s="1" customFormat="true" ht="31.5" hidden="false" customHeight="true" outlineLevel="0" collapsed="false">
      <c r="B18" s="26" t="s">
        <v>68</v>
      </c>
      <c r="C18" s="26"/>
      <c r="D18" s="35" t="s">
        <v>69</v>
      </c>
      <c r="E18" s="35" t="s">
        <v>70</v>
      </c>
      <c r="F18" s="35" t="s">
        <v>70</v>
      </c>
      <c r="G18" s="35" t="s">
        <v>71</v>
      </c>
      <c r="H18" s="35" t="s">
        <v>72</v>
      </c>
      <c r="I18" s="35" t="s">
        <v>72</v>
      </c>
    </row>
    <row r="19" s="1" customFormat="true" ht="31.5" hidden="false" customHeight="true" outlineLevel="0" collapsed="false">
      <c r="B19" s="26" t="s">
        <v>73</v>
      </c>
      <c r="C19" s="26"/>
      <c r="D19" s="35" t="s">
        <v>74</v>
      </c>
      <c r="E19" s="35" t="s">
        <v>75</v>
      </c>
      <c r="F19" s="35" t="s">
        <v>75</v>
      </c>
      <c r="G19" s="35" t="s">
        <v>76</v>
      </c>
      <c r="H19" s="35" t="s">
        <v>77</v>
      </c>
      <c r="I19" s="35" t="s">
        <v>77</v>
      </c>
    </row>
    <row r="20" s="1" customFormat="true" ht="31.5" hidden="false" customHeight="true" outlineLevel="0" collapsed="false">
      <c r="B20" s="26" t="s">
        <v>78</v>
      </c>
      <c r="C20" s="26"/>
      <c r="D20" s="35" t="s">
        <v>74</v>
      </c>
      <c r="E20" s="35" t="s">
        <v>79</v>
      </c>
      <c r="F20" s="35" t="s">
        <v>79</v>
      </c>
      <c r="G20" s="35" t="s">
        <v>80</v>
      </c>
      <c r="H20" s="35" t="s">
        <v>80</v>
      </c>
      <c r="I20" s="35" t="s">
        <v>80</v>
      </c>
    </row>
    <row r="21" s="1" customFormat="true" ht="44.25" hidden="false" customHeight="true" outlineLevel="0" collapsed="false">
      <c r="B21" s="26" t="s">
        <v>81</v>
      </c>
      <c r="C21" s="26"/>
      <c r="D21" s="35" t="s">
        <v>74</v>
      </c>
      <c r="E21" s="37" t="s">
        <v>82</v>
      </c>
      <c r="F21" s="37" t="s">
        <v>83</v>
      </c>
      <c r="G21" s="37" t="s">
        <v>84</v>
      </c>
      <c r="H21" s="37" t="s">
        <v>85</v>
      </c>
      <c r="I21" s="37" t="s">
        <v>219</v>
      </c>
    </row>
    <row r="22" s="1" customFormat="true" ht="31.5" hidden="false" customHeight="true" outlineLevel="0" collapsed="false">
      <c r="B22" s="38" t="s">
        <v>86</v>
      </c>
      <c r="C22" s="38"/>
      <c r="D22" s="35" t="s">
        <v>87</v>
      </c>
      <c r="E22" s="35" t="s">
        <v>75</v>
      </c>
      <c r="F22" s="35" t="s">
        <v>75</v>
      </c>
      <c r="G22" s="35" t="s">
        <v>77</v>
      </c>
      <c r="H22" s="35" t="s">
        <v>75</v>
      </c>
      <c r="I22" s="35" t="s">
        <v>75</v>
      </c>
    </row>
  </sheetData>
  <mergeCells count="18">
    <mergeCell ref="B4:C4"/>
    <mergeCell ref="B5:C5"/>
    <mergeCell ref="B6:C6"/>
    <mergeCell ref="B7:C7"/>
    <mergeCell ref="B8:C8"/>
    <mergeCell ref="B9:C9"/>
    <mergeCell ref="B10:C10"/>
    <mergeCell ref="B11:C11"/>
    <mergeCell ref="B12:C12"/>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551388888888889"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4" min="1" style="1" width="3.99"/>
    <col collapsed="false" customWidth="true" hidden="false" outlineLevel="0" max="5" min="5" style="1" width="3.87"/>
    <col collapsed="false" customWidth="true" hidden="false" outlineLevel="0" max="6" min="6" style="1" width="3.99"/>
    <col collapsed="false" customWidth="true" hidden="false" outlineLevel="0" max="7" min="7" style="1" width="4.12"/>
    <col collapsed="false" customWidth="true" hidden="false" outlineLevel="0" max="22" min="8" style="1" width="3.99"/>
    <col collapsed="false" customWidth="false" hidden="false" outlineLevel="0" max="257" min="23" style="1" width="8.99"/>
  </cols>
  <sheetData>
    <row r="1" customFormat="false" ht="18.75" hidden="false" customHeight="true" outlineLevel="0" collapsed="false"/>
    <row r="2" customFormat="false" ht="18.75" hidden="false" customHeight="true" outlineLevel="0" collapsed="false">
      <c r="A2" s="2" t="s">
        <v>220</v>
      </c>
    </row>
    <row r="3" customFormat="false" ht="18.75" hidden="false" customHeight="true" outlineLevel="0" collapsed="false">
      <c r="A3" s="15"/>
    </row>
    <row r="4" customFormat="false" ht="18.75" hidden="false" customHeight="true" outlineLevel="0" collapsed="false">
      <c r="A4" s="4" t="s">
        <v>221</v>
      </c>
      <c r="B4" s="4"/>
      <c r="C4" s="4"/>
      <c r="D4" s="4"/>
      <c r="E4" s="4"/>
      <c r="F4" s="4"/>
      <c r="G4" s="4"/>
      <c r="H4" s="4"/>
      <c r="I4" s="4"/>
      <c r="J4" s="4"/>
      <c r="K4" s="4"/>
      <c r="L4" s="4"/>
      <c r="M4" s="4"/>
      <c r="N4" s="4"/>
      <c r="O4" s="4"/>
      <c r="P4" s="4"/>
      <c r="Q4" s="4"/>
      <c r="R4" s="4"/>
      <c r="S4" s="4"/>
      <c r="T4" s="4"/>
      <c r="U4" s="4"/>
      <c r="V4" s="4"/>
    </row>
    <row r="5" customFormat="false" ht="18.75" hidden="false" customHeight="true" outlineLevel="0" collapsed="false">
      <c r="A5" s="15"/>
    </row>
    <row r="6" customFormat="false" ht="18.75" hidden="false" customHeight="true" outlineLevel="0" collapsed="false">
      <c r="Q6" s="151" t="n">
        <v>41791</v>
      </c>
      <c r="R6" s="151"/>
      <c r="S6" s="151"/>
      <c r="T6" s="151"/>
      <c r="U6" s="151"/>
    </row>
    <row r="7" customFormat="false" ht="18.75" hidden="false" customHeight="true" outlineLevel="0" collapsed="false">
      <c r="A7" s="15"/>
    </row>
    <row r="8" customFormat="false" ht="18.75" hidden="false" customHeight="true" outlineLevel="0" collapsed="false">
      <c r="A8" s="15"/>
      <c r="B8" s="6" t="s">
        <v>2</v>
      </c>
    </row>
    <row r="9" customFormat="false" ht="18.75" hidden="false" customHeight="true" outlineLevel="0" collapsed="false">
      <c r="A9" s="15"/>
    </row>
    <row r="10" customFormat="false" ht="18.75" hidden="false" customHeight="true" outlineLevel="0" collapsed="false">
      <c r="A10" s="15"/>
      <c r="K10" s="7" t="s">
        <v>3</v>
      </c>
      <c r="L10" s="7"/>
      <c r="M10" s="7"/>
      <c r="N10" s="7"/>
      <c r="O10" s="100" t="str">
        <f aca="false">'認定申請書（記載例付き）'!O10</f>
        <v>東京都千代田区霞が関２－１－３</v>
      </c>
      <c r="P10" s="100"/>
      <c r="Q10" s="100"/>
      <c r="R10" s="100"/>
      <c r="S10" s="100"/>
      <c r="T10" s="100"/>
      <c r="U10" s="100"/>
      <c r="V10" s="9"/>
    </row>
    <row r="11" customFormat="false" ht="18.75" hidden="false" customHeight="true" outlineLevel="0" collapsed="false">
      <c r="A11" s="15"/>
      <c r="K11" s="7"/>
      <c r="L11" s="7"/>
      <c r="M11" s="7"/>
      <c r="N11" s="7"/>
      <c r="O11" s="100"/>
      <c r="P11" s="100"/>
      <c r="Q11" s="100"/>
      <c r="R11" s="100"/>
      <c r="S11" s="100"/>
      <c r="T11" s="100"/>
      <c r="U11" s="100"/>
      <c r="V11" s="9"/>
    </row>
    <row r="12" customFormat="false" ht="18.75" hidden="false" customHeight="true" outlineLevel="0" collapsed="false">
      <c r="K12" s="7" t="s">
        <v>5</v>
      </c>
      <c r="L12" s="7"/>
      <c r="M12" s="7"/>
      <c r="N12" s="7"/>
      <c r="O12" s="101" t="str">
        <f aca="false">'認定申請書（記載例付き）'!O12</f>
        <v>ＡＢＣ海運株式会社</v>
      </c>
      <c r="P12" s="101"/>
      <c r="Q12" s="101"/>
      <c r="R12" s="101"/>
      <c r="S12" s="101"/>
      <c r="T12" s="101"/>
      <c r="U12" s="101"/>
      <c r="V12" s="9"/>
    </row>
    <row r="13" customFormat="false" ht="18.75" hidden="false" customHeight="true" outlineLevel="0" collapsed="false">
      <c r="K13" s="7" t="s">
        <v>7</v>
      </c>
      <c r="L13" s="7"/>
      <c r="M13" s="7"/>
      <c r="N13" s="7"/>
      <c r="O13" s="102" t="str">
        <f aca="false">'認定申請書（記載例付き）'!O13</f>
        <v>代表取締役社長　国交　太郎</v>
      </c>
      <c r="P13" s="102"/>
      <c r="Q13" s="102"/>
      <c r="R13" s="102"/>
      <c r="S13" s="102"/>
      <c r="T13" s="102"/>
      <c r="U13" s="102"/>
      <c r="V13" s="12" t="s">
        <v>9</v>
      </c>
    </row>
    <row r="14" customFormat="false" ht="18.75" hidden="false" customHeight="true" outlineLevel="0" collapsed="false">
      <c r="M14" s="9"/>
      <c r="N14" s="9"/>
      <c r="O14" s="9"/>
      <c r="P14" s="9"/>
      <c r="Q14" s="9"/>
      <c r="R14" s="9"/>
      <c r="S14" s="9"/>
      <c r="T14" s="9"/>
      <c r="U14" s="9"/>
    </row>
    <row r="15" customFormat="false" ht="18.75" hidden="false" customHeight="true" outlineLevel="0" collapsed="false">
      <c r="A15" s="15"/>
    </row>
    <row r="16" customFormat="false" ht="18.75" hidden="false" customHeight="true" outlineLevel="0" collapsed="false">
      <c r="A16" s="13" t="s">
        <v>222</v>
      </c>
      <c r="B16" s="13"/>
      <c r="C16" s="13"/>
      <c r="D16" s="13"/>
      <c r="E16" s="13"/>
      <c r="F16" s="13"/>
      <c r="G16" s="13"/>
      <c r="H16" s="13"/>
      <c r="I16" s="13"/>
      <c r="J16" s="13"/>
      <c r="K16" s="13"/>
      <c r="L16" s="13"/>
      <c r="M16" s="13"/>
      <c r="N16" s="13"/>
      <c r="O16" s="13"/>
      <c r="P16" s="13"/>
      <c r="Q16" s="13"/>
      <c r="R16" s="13"/>
      <c r="S16" s="13"/>
      <c r="T16" s="13"/>
      <c r="U16" s="13"/>
      <c r="V16" s="13"/>
    </row>
    <row r="17" customFormat="false" ht="18.75"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row>
    <row r="18" customFormat="false" ht="18.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row>
    <row r="19" customFormat="false" ht="18.75" hidden="false" customHeight="true" outlineLevel="0" collapsed="false">
      <c r="A19" s="7" t="s">
        <v>11</v>
      </c>
      <c r="B19" s="7"/>
      <c r="C19" s="7"/>
      <c r="D19" s="7"/>
      <c r="E19" s="7"/>
      <c r="F19" s="7"/>
      <c r="G19" s="7"/>
      <c r="H19" s="7"/>
      <c r="I19" s="7"/>
      <c r="J19" s="7"/>
      <c r="K19" s="7"/>
      <c r="L19" s="7"/>
      <c r="M19" s="7"/>
      <c r="N19" s="7"/>
      <c r="O19" s="7"/>
      <c r="P19" s="7"/>
      <c r="Q19" s="7"/>
      <c r="R19" s="7"/>
      <c r="S19" s="7"/>
      <c r="T19" s="7"/>
      <c r="U19" s="7"/>
      <c r="V19" s="7"/>
    </row>
    <row r="20" customFormat="false" ht="18.75" hidden="false" customHeight="true" outlineLevel="0" collapsed="false">
      <c r="A20" s="15"/>
    </row>
    <row r="21" customFormat="false" ht="18.75" hidden="false" customHeight="true" outlineLevel="0" collapsed="false">
      <c r="A21" s="15" t="s">
        <v>12</v>
      </c>
    </row>
    <row r="22" customFormat="false" ht="18.75" hidden="false" customHeight="true" outlineLevel="0" collapsed="false">
      <c r="B22" s="103" t="s">
        <v>189</v>
      </c>
      <c r="C22" s="103"/>
      <c r="D22" s="103"/>
      <c r="E22" s="103"/>
      <c r="F22" s="103"/>
      <c r="G22" s="103"/>
      <c r="I22" s="18" t="s">
        <v>190</v>
      </c>
      <c r="J22" s="104" t="n">
        <v>600</v>
      </c>
      <c r="K22" s="104"/>
      <c r="L22" s="6" t="s">
        <v>191</v>
      </c>
    </row>
    <row r="23" customFormat="false" ht="18.75" hidden="false" customHeight="true" outlineLevel="0" collapsed="false">
      <c r="B23" s="103" t="s">
        <v>192</v>
      </c>
      <c r="C23" s="103"/>
      <c r="D23" s="103"/>
      <c r="E23" s="103"/>
      <c r="F23" s="103"/>
      <c r="G23" s="103"/>
      <c r="I23" s="105" t="n">
        <v>41358</v>
      </c>
      <c r="J23" s="105"/>
      <c r="K23" s="105"/>
      <c r="L23" s="105"/>
      <c r="M23" s="105"/>
    </row>
    <row r="24" customFormat="false" ht="18.75" hidden="false" customHeight="true" outlineLevel="0" collapsed="false"/>
    <row r="25" customFormat="false" ht="18.75" hidden="false" customHeight="true" outlineLevel="0" collapsed="false">
      <c r="A25" s="6" t="s">
        <v>223</v>
      </c>
    </row>
    <row r="26" customFormat="false" ht="18.75" hidden="false" customHeight="true" outlineLevel="0" collapsed="false"/>
    <row r="27" customFormat="false" ht="18.75" hidden="false" customHeight="true" outlineLevel="0" collapsed="false">
      <c r="B27" s="6" t="s">
        <v>224</v>
      </c>
    </row>
    <row r="28" customFormat="false" ht="18.75" hidden="false" customHeight="true" outlineLevel="0" collapsed="false"/>
    <row r="29" customFormat="false" ht="18.75" hidden="false" customHeight="true" outlineLevel="0" collapsed="false">
      <c r="A29" s="6" t="s">
        <v>225</v>
      </c>
    </row>
    <row r="30" customFormat="false" ht="18.75" hidden="false" customHeight="true" outlineLevel="0" collapsed="false"/>
    <row r="31" customFormat="false" ht="18.75" hidden="false" customHeight="true" outlineLevel="0" collapsed="false">
      <c r="B31" s="152" t="s">
        <v>226</v>
      </c>
      <c r="C31" s="152"/>
      <c r="D31" s="152"/>
      <c r="E31" s="152"/>
      <c r="F31" s="152"/>
      <c r="G31" s="152"/>
      <c r="H31" s="152"/>
      <c r="I31" s="152"/>
      <c r="J31" s="152"/>
      <c r="K31" s="152"/>
      <c r="L31" s="152"/>
      <c r="M31" s="152"/>
      <c r="N31" s="152"/>
      <c r="O31" s="152"/>
      <c r="P31" s="152"/>
      <c r="Q31" s="152"/>
      <c r="R31" s="152"/>
      <c r="S31" s="152"/>
      <c r="T31" s="152"/>
      <c r="U31" s="152"/>
      <c r="V31" s="9"/>
    </row>
    <row r="32" customFormat="false" ht="18.75" hidden="false" customHeight="true" outlineLevel="0" collapsed="false"/>
    <row r="33" customFormat="false" ht="18.75" hidden="false" customHeight="true" outlineLevel="0" collapsed="false">
      <c r="A33" s="6" t="s">
        <v>227</v>
      </c>
    </row>
    <row r="34" customFormat="false" ht="18.75" hidden="false" customHeight="true" outlineLevel="0" collapsed="false"/>
    <row r="35" customFormat="false" ht="18.75" hidden="false" customHeight="true" outlineLevel="0" collapsed="false">
      <c r="B35" s="153" t="s">
        <v>228</v>
      </c>
      <c r="C35" s="153"/>
      <c r="D35" s="153"/>
      <c r="E35" s="153"/>
      <c r="F35" s="153"/>
      <c r="G35" s="153"/>
      <c r="H35" s="153"/>
      <c r="I35" s="153"/>
      <c r="J35" s="153"/>
      <c r="K35" s="153"/>
      <c r="L35" s="153"/>
      <c r="M35" s="153"/>
      <c r="N35" s="153"/>
      <c r="O35" s="153"/>
      <c r="P35" s="153"/>
      <c r="Q35" s="153"/>
      <c r="R35" s="153"/>
      <c r="S35" s="153"/>
      <c r="T35" s="153"/>
      <c r="U35" s="153"/>
    </row>
    <row r="36" customFormat="false" ht="18.75" hidden="false" customHeight="true" outlineLevel="0" collapsed="false">
      <c r="B36" s="153"/>
      <c r="C36" s="153"/>
      <c r="D36" s="153"/>
      <c r="E36" s="153"/>
      <c r="F36" s="153"/>
      <c r="G36" s="153"/>
      <c r="H36" s="153"/>
      <c r="I36" s="153"/>
      <c r="J36" s="153"/>
      <c r="K36" s="153"/>
      <c r="L36" s="153"/>
      <c r="M36" s="153"/>
      <c r="N36" s="153"/>
      <c r="O36" s="153"/>
      <c r="P36" s="153"/>
      <c r="Q36" s="153"/>
      <c r="R36" s="153"/>
      <c r="S36" s="153"/>
      <c r="T36" s="153"/>
      <c r="U36" s="153"/>
    </row>
    <row r="37" customFormat="false" ht="18.75" hidden="false" customHeight="true" outlineLevel="0" collapsed="false">
      <c r="B37" s="153"/>
      <c r="C37" s="153"/>
      <c r="D37" s="153"/>
      <c r="E37" s="153"/>
      <c r="F37" s="153"/>
      <c r="G37" s="153"/>
      <c r="H37" s="153"/>
      <c r="I37" s="153"/>
      <c r="J37" s="153"/>
      <c r="K37" s="153"/>
      <c r="L37" s="153"/>
      <c r="M37" s="153"/>
      <c r="N37" s="153"/>
      <c r="O37" s="153"/>
      <c r="P37" s="153"/>
      <c r="Q37" s="153"/>
      <c r="R37" s="153"/>
      <c r="S37" s="153"/>
      <c r="T37" s="153"/>
      <c r="U37" s="153"/>
    </row>
    <row r="38" customFormat="false" ht="18.75" hidden="false" customHeight="true" outlineLevel="0" collapsed="false">
      <c r="B38" s="153"/>
      <c r="C38" s="153"/>
      <c r="D38" s="153"/>
      <c r="E38" s="153"/>
      <c r="F38" s="153"/>
      <c r="G38" s="153"/>
      <c r="H38" s="153"/>
      <c r="I38" s="153"/>
      <c r="J38" s="153"/>
      <c r="K38" s="153"/>
      <c r="L38" s="153"/>
      <c r="M38" s="153"/>
      <c r="N38" s="153"/>
      <c r="O38" s="153"/>
      <c r="P38" s="153"/>
      <c r="Q38" s="153"/>
      <c r="R38" s="153"/>
      <c r="S38" s="153"/>
      <c r="T38" s="153"/>
      <c r="U38" s="153"/>
    </row>
    <row r="39" customFormat="false" ht="18.75" hidden="false" customHeight="true" outlineLevel="0" collapsed="false">
      <c r="B39" s="153"/>
      <c r="C39" s="153"/>
      <c r="D39" s="153"/>
      <c r="E39" s="153"/>
      <c r="F39" s="153"/>
      <c r="G39" s="153"/>
      <c r="H39" s="153"/>
      <c r="I39" s="153"/>
      <c r="J39" s="153"/>
      <c r="K39" s="153"/>
      <c r="L39" s="153"/>
      <c r="M39" s="153"/>
      <c r="N39" s="153"/>
      <c r="O39" s="153"/>
      <c r="P39" s="153"/>
      <c r="Q39" s="153"/>
      <c r="R39" s="153"/>
      <c r="S39" s="153"/>
      <c r="T39" s="153"/>
      <c r="U39" s="153"/>
    </row>
    <row r="40" customFormat="false" ht="18.75" hidden="false" customHeight="true" outlineLevel="0" collapsed="false">
      <c r="B40" s="153"/>
      <c r="C40" s="153"/>
      <c r="D40" s="153"/>
      <c r="E40" s="153"/>
      <c r="F40" s="153"/>
      <c r="G40" s="153"/>
      <c r="H40" s="153"/>
      <c r="I40" s="153"/>
      <c r="J40" s="153"/>
      <c r="K40" s="153"/>
      <c r="L40" s="153"/>
      <c r="M40" s="153"/>
      <c r="N40" s="153"/>
      <c r="O40" s="153"/>
      <c r="P40" s="153"/>
      <c r="Q40" s="153"/>
      <c r="R40" s="153"/>
      <c r="S40" s="153"/>
      <c r="T40" s="153"/>
      <c r="U40" s="153"/>
    </row>
    <row r="41" customFormat="false" ht="18.75" hidden="false" customHeight="true" outlineLevel="0" collapsed="false">
      <c r="B41" s="153"/>
      <c r="C41" s="153"/>
      <c r="D41" s="153"/>
      <c r="E41" s="153"/>
      <c r="F41" s="153"/>
      <c r="G41" s="153"/>
      <c r="H41" s="153"/>
      <c r="I41" s="153"/>
      <c r="J41" s="153"/>
      <c r="K41" s="153"/>
      <c r="L41" s="153"/>
      <c r="M41" s="153"/>
      <c r="N41" s="153"/>
      <c r="O41" s="153"/>
      <c r="P41" s="153"/>
      <c r="Q41" s="153"/>
      <c r="R41" s="153"/>
      <c r="S41" s="153"/>
      <c r="T41" s="153"/>
      <c r="U41" s="153"/>
    </row>
    <row r="42" customFormat="false" ht="18.75" hidden="false" customHeight="true" outlineLevel="0" collapsed="false">
      <c r="B42" s="153"/>
      <c r="C42" s="153"/>
      <c r="D42" s="153"/>
      <c r="E42" s="153"/>
      <c r="F42" s="153"/>
      <c r="G42" s="153"/>
      <c r="H42" s="153"/>
      <c r="I42" s="153"/>
      <c r="J42" s="153"/>
      <c r="K42" s="153"/>
      <c r="L42" s="153"/>
      <c r="M42" s="153"/>
      <c r="N42" s="153"/>
      <c r="O42" s="153"/>
      <c r="P42" s="153"/>
      <c r="Q42" s="153"/>
      <c r="R42" s="153"/>
      <c r="S42" s="153"/>
      <c r="T42" s="153"/>
      <c r="U42" s="153"/>
    </row>
    <row r="43" customFormat="false" ht="18.75" hidden="false" customHeight="true" outlineLevel="0" collapsed="false"/>
    <row r="44" customFormat="false" ht="18.75" hidden="false" customHeight="true" outlineLevel="0" collapsed="false">
      <c r="A44" s="154" t="s">
        <v>229</v>
      </c>
      <c r="B44" s="154"/>
      <c r="C44" s="154"/>
      <c r="D44" s="154"/>
      <c r="E44" s="154"/>
      <c r="F44" s="154"/>
      <c r="G44" s="154"/>
      <c r="H44" s="154"/>
      <c r="I44" s="154"/>
      <c r="J44" s="154"/>
      <c r="K44" s="154"/>
      <c r="L44" s="154"/>
      <c r="M44" s="154"/>
      <c r="N44" s="154"/>
      <c r="O44" s="154"/>
      <c r="P44" s="154"/>
      <c r="Q44" s="154"/>
      <c r="R44" s="154"/>
      <c r="S44" s="154"/>
      <c r="T44" s="154"/>
      <c r="U44" s="154"/>
      <c r="V44" s="154"/>
    </row>
    <row r="45" customFormat="false" ht="18.75" hidden="false" customHeight="tru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row>
    <row r="46" customFormat="false" ht="18.75" hidden="false" customHeight="true" outlineLevel="0" collapsed="false">
      <c r="A46" s="154"/>
      <c r="B46" s="154"/>
      <c r="C46" s="154"/>
      <c r="D46" s="154"/>
      <c r="E46" s="154"/>
      <c r="F46" s="154"/>
      <c r="G46" s="154"/>
      <c r="H46" s="154"/>
      <c r="I46" s="154"/>
      <c r="J46" s="154"/>
      <c r="K46" s="154"/>
      <c r="L46" s="154"/>
      <c r="M46" s="154"/>
      <c r="N46" s="154"/>
      <c r="O46" s="154"/>
      <c r="P46" s="154"/>
      <c r="Q46" s="154"/>
      <c r="R46" s="154"/>
      <c r="S46" s="154"/>
      <c r="T46" s="154"/>
      <c r="U46" s="154"/>
      <c r="V46" s="154"/>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sheetData>
  <mergeCells count="17">
    <mergeCell ref="A4:V4"/>
    <mergeCell ref="Q6:U6"/>
    <mergeCell ref="K10:N11"/>
    <mergeCell ref="O10:U11"/>
    <mergeCell ref="K12:N12"/>
    <mergeCell ref="O12:U12"/>
    <mergeCell ref="K13:N13"/>
    <mergeCell ref="O13:U13"/>
    <mergeCell ref="A16:V17"/>
    <mergeCell ref="A19:V19"/>
    <mergeCell ref="B22:G22"/>
    <mergeCell ref="J22:K22"/>
    <mergeCell ref="B23:G23"/>
    <mergeCell ref="I23:M23"/>
    <mergeCell ref="B31:U31"/>
    <mergeCell ref="B35:U42"/>
    <mergeCell ref="A44:V46"/>
  </mergeCells>
  <printOptions headings="false" gridLines="false" gridLinesSet="true" horizontalCentered="false" verticalCentered="false"/>
  <pageMargins left="0.708333333333333" right="0.708333333333333"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7:14:14Z</dcterms:created>
  <dc:creator>行政情報化推進課</dc:creator>
  <dc:description/>
  <dc:language>en-US</dc:language>
  <cp:lastModifiedBy>行政情報化推進課</cp:lastModifiedBy>
  <cp:lastPrinted>2013-01-23T08:43:11Z</cp:lastPrinted>
  <dcterms:modified xsi:type="dcterms:W3CDTF">2013-02-06T01:35:15Z</dcterms:modified>
  <cp:revision>0</cp:revision>
  <dc:subject/>
  <dc:title/>
</cp:coreProperties>
</file>