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年月日" sheetId="1" state="visible" r:id="rId2"/>
    <sheet name="属性（項目１～５）" sheetId="2" state="visible" r:id="rId3"/>
    <sheet name="調査票１（項目６～１０）" sheetId="3" state="visible" r:id="rId4"/>
    <sheet name="調査票２" sheetId="4" state="hidden" r:id="rId5"/>
    <sheet name="DB" sheetId="5" state="hidden" r:id="rId6"/>
    <sheet name="Tn" sheetId="6" state="hidden" r:id="rId7"/>
    <sheet name="CSV" sheetId="7" state="hidden" r:id="rId8"/>
    <sheet name="CSVV" sheetId="8" state="hidden" r:id="rId9"/>
  </sheets>
  <definedNames>
    <definedName function="false" hidden="false" localSheetId="1" name="_xlnm.Print_Area" vbProcedure="false">'属性（項目１～５）'!$1:$61</definedName>
    <definedName function="false" hidden="false" localSheetId="2" name="_xlnm.Print_Area" vbProcedure="false">'調査票１（項目６～１０）'!$A$1:$J$46</definedName>
    <definedName function="false" hidden="false" localSheetId="3" name="_xlnm.Print_Area" vbProcedure="false">調査票２!$A$1:$J$67</definedName>
    <definedName function="false" hidden="false" localSheetId="3" name="_xlnm.Print_Titles" vbProcedure="false">調査票２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13">
  <si>
    <t xml:space="preserve">Ver.3.6</t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用</t>
    </r>
  </si>
  <si>
    <t xml:space="preserve">様式第３号（第８条）関係</t>
  </si>
  <si>
    <t xml:space="preserve">基 幹 統 計 調 査</t>
  </si>
  <si>
    <t xml:space="preserve">建 設 工 事 統 計</t>
  </si>
  <si>
    <r>
      <rPr>
        <b val="true"/>
        <sz val="10"/>
        <color rgb="FFFF0000"/>
        <rFont val="Noto Sans"/>
        <family val="2"/>
      </rPr>
      <t xml:space="preserve">１．「記入上の注意」及び「調査票（ＯＣＲ用紙）」を参考に入力して下さい。
２．カーソルは、「</t>
    </r>
    <r>
      <rPr>
        <b val="true"/>
        <sz val="10"/>
        <color rgb="FFFF0000"/>
        <rFont val="ＭＳ ゴシック"/>
        <family val="3"/>
        <charset val="128"/>
      </rPr>
      <t xml:space="preserve">Enter</t>
    </r>
    <r>
      <rPr>
        <b val="true"/>
        <sz val="10"/>
        <color rgb="FFFF0000"/>
        <rFont val="Noto Sans"/>
        <family val="2"/>
      </rPr>
      <t xml:space="preserve">」キーまたは「→」・「←」キーで入力項目を移動します。
３．入力の際、入力文字の属性・桁数等のチェックを行っている項目があります。
４．「データクリア」をクリックすると、「３．資本金又は出資金」以降のデータがクリアされます。
５．データ入力後は、最後のページの「印刷」及び「報告用ファイルの作成」を行ってください。
６．マクロを必ず有効にしてください。</t>
    </r>
  </si>
  <si>
    <t xml:space="preserve">　　建 設 工 事 統 計 調 査</t>
  </si>
  <si>
    <r>
      <rPr>
        <sz val="11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秘</t>
    </r>
  </si>
  <si>
    <t xml:space="preserve">　国土交通省</t>
  </si>
  <si>
    <t xml:space="preserve">年</t>
  </si>
  <si>
    <t xml:space="preserve">月</t>
  </si>
  <si>
    <t xml:space="preserve">日</t>
  </si>
  <si>
    <t xml:space="preserve">※送信後にデータの修正等が生じた場合は、再提出してください</t>
  </si>
  <si>
    <t xml:space="preserve">　国土交通省　</t>
  </si>
  <si>
    <t xml:space="preserve">※スクロールにより画面が上下に移動します。</t>
  </si>
  <si>
    <t xml:space="preserve">※【必修】 調査票に印刷されている内容をそのまま入力して下さい。</t>
  </si>
  <si>
    <t xml:space="preserve">調査都道府県番号</t>
  </si>
  <si>
    <t xml:space="preserve">企　業　番　号</t>
  </si>
  <si>
    <t xml:space="preserve">調 査 票 番 号</t>
  </si>
  <si>
    <t xml:space="preserve">－</t>
  </si>
  <si>
    <t xml:space="preserve">調査票の種類</t>
  </si>
  <si>
    <t xml:space="preserve">１．企業名及び所在地</t>
  </si>
  <si>
    <t xml:space="preserve">（１）</t>
  </si>
  <si>
    <t xml:space="preserve">企業名</t>
  </si>
  <si>
    <t xml:space="preserve">御中</t>
  </si>
  <si>
    <t xml:space="preserve">（２）</t>
  </si>
  <si>
    <t xml:space="preserve">許可番号</t>
  </si>
  <si>
    <t xml:space="preserve">国土交通大臣</t>
  </si>
  <si>
    <t xml:space="preserve">（</t>
  </si>
  <si>
    <t xml:space="preserve">）</t>
  </si>
  <si>
    <t xml:space="preserve">第</t>
  </si>
  <si>
    <t xml:space="preserve">号</t>
  </si>
  <si>
    <t xml:space="preserve">知事</t>
  </si>
  <si>
    <t xml:space="preserve">（３）</t>
  </si>
  <si>
    <t xml:space="preserve">所在地</t>
  </si>
  <si>
    <t xml:space="preserve">〒</t>
  </si>
  <si>
    <t xml:space="preserve">電話番号</t>
  </si>
  <si>
    <t xml:space="preserve">申請義務者の氏名</t>
  </si>
  <si>
    <t xml:space="preserve">※【必修】</t>
  </si>
  <si>
    <t xml:space="preserve">本調査票の記入内容について、照会を受けた場合回答ができる方の連絡先</t>
  </si>
  <si>
    <t xml:space="preserve">所属課名</t>
  </si>
  <si>
    <t xml:space="preserve">記入者氏名</t>
  </si>
  <si>
    <r>
      <rPr>
        <sz val="10"/>
        <rFont val="Noto Sans"/>
        <family val="2"/>
      </rPr>
      <t xml:space="preserve">電話 直通番号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又は内線番号</t>
    </r>
    <r>
      <rPr>
        <sz val="10"/>
        <rFont val="ＭＳ 明朝"/>
        <family val="1"/>
        <charset val="128"/>
      </rPr>
      <t xml:space="preserve">)</t>
    </r>
  </si>
  <si>
    <t xml:space="preserve">内線番号</t>
  </si>
  <si>
    <t xml:space="preserve">２．経営組織</t>
  </si>
  <si>
    <t xml:space="preserve">　１　個人・・・大臣許可　　３　法人・・・大臣許可　</t>
  </si>
  <si>
    <t xml:space="preserve">　２　個人・・・知事許可　　４　法人・・・知事許可　</t>
  </si>
  <si>
    <t xml:space="preserve">３．資本金又は出資金（２．の経営組織が「法人」の企業のみ）</t>
  </si>
  <si>
    <t xml:space="preserve">百万円</t>
  </si>
  <si>
    <t xml:space="preserve">４．有形固定資産（土地を除く）</t>
  </si>
  <si>
    <t xml:space="preserve">５．業態別工事種類</t>
  </si>
  <si>
    <t xml:space="preserve">工事種類の番号</t>
  </si>
  <si>
    <t xml:space="preserve">１番</t>
  </si>
  <si>
    <t xml:space="preserve">・マウスの右クリックで候補が表示されます。
・コード№は、直接入力することもできます。
・１番、２番には同じコード№を入れないで下さい。</t>
  </si>
  <si>
    <t xml:space="preserve">２番</t>
  </si>
  <si>
    <t xml:space="preserve">６．就業者数</t>
  </si>
  <si>
    <t xml:space="preserve">就　業　形　態　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従業者（労務外注を除く）</t>
    </r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労務外注</t>
    </r>
  </si>
  <si>
    <t xml:space="preserve">　職　　種</t>
  </si>
  <si>
    <t xml:space="preserve">常雇等</t>
  </si>
  <si>
    <t xml:space="preserve">臨時・日雇</t>
  </si>
  <si>
    <t xml:space="preserve">労務外注契約の相手先が、建設
業許可業者である場合は除く</t>
  </si>
  <si>
    <t xml:space="preserve">建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役員（経営者を含み、常勤の者に限る）</t>
    </r>
  </si>
  <si>
    <t xml:space="preserve">設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事務、営業、販売その他の従業者</t>
    </r>
  </si>
  <si>
    <t xml:space="preserve">うち安定的な
者（専属的・
継続的な者）</t>
  </si>
  <si>
    <t xml:space="preserve">業</t>
  </si>
  <si>
    <t xml:space="preserve">部</t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現場労働者（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技術を除く）</t>
    </r>
  </si>
  <si>
    <t xml:space="preserve">門</t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合　計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4)</t>
    </r>
  </si>
  <si>
    <t xml:space="preserve">　建設業以外の部門の従業者数（役員も含める）</t>
  </si>
  <si>
    <t xml:space="preserve">７．国内建設工事の年間完成工事高</t>
  </si>
  <si>
    <t xml:space="preserve">（単位：百万円）</t>
  </si>
  <si>
    <t xml:space="preserve">工事種類区分　</t>
  </si>
  <si>
    <t xml:space="preserve">合計</t>
  </si>
  <si>
    <t xml:space="preserve">(1)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建築工事・建築設備工事</t>
    </r>
  </si>
  <si>
    <t xml:space="preserve">(3)</t>
  </si>
  <si>
    <t xml:space="preserve">　発注者区分</t>
  </si>
  <si>
    <t xml:space="preserve">(1)+(2)+(3)</t>
  </si>
  <si>
    <t xml:space="preserve">土木工事</t>
  </si>
  <si>
    <t xml:space="preserve">住宅</t>
  </si>
  <si>
    <t xml:space="preserve">非住宅</t>
  </si>
  <si>
    <t xml:space="preserve">機械装置等工事</t>
  </si>
  <si>
    <t xml:space="preserve">Ⅰ</t>
  </si>
  <si>
    <t xml:space="preserve">新　設　工　事</t>
  </si>
  <si>
    <t xml:space="preserve">元</t>
  </si>
  <si>
    <t xml:space="preserve">維持・修繕工事</t>
  </si>
  <si>
    <t xml:space="preserve">請</t>
  </si>
  <si>
    <t xml:space="preserve">工</t>
  </si>
  <si>
    <t xml:space="preserve">事</t>
  </si>
  <si>
    <t xml:space="preserve">元　請　工　事　合　計</t>
  </si>
  <si>
    <t xml:space="preserve">Ⅱ　　下　　請　　工　　事</t>
  </si>
  <si>
    <t xml:space="preserve">８．兼業売上高</t>
  </si>
  <si>
    <t xml:space="preserve">９．国内建設工事の年間受注高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．建設業の付加価値額</t>
    </r>
  </si>
  <si>
    <t xml:space="preserve">金額　</t>
  </si>
  <si>
    <t xml:space="preserve">　科目</t>
  </si>
  <si>
    <t xml:space="preserve">（１）　経　　費</t>
  </si>
  <si>
    <t xml:space="preserve">　　（４）　労　務　費</t>
  </si>
  <si>
    <t xml:space="preserve">うち人件費</t>
  </si>
  <si>
    <t xml:space="preserve">うち労務外注費</t>
  </si>
  <si>
    <t xml:space="preserve">（２）販売費及び一般管理費</t>
  </si>
  <si>
    <t xml:space="preserve">　　（５）　外　注　費</t>
  </si>
  <si>
    <t xml:space="preserve">　　（６）　租 税 公 課</t>
  </si>
  <si>
    <t xml:space="preserve">（３）　材　料　費</t>
  </si>
  <si>
    <t xml:space="preserve">　　（７）　営 業 損 益</t>
  </si>
  <si>
    <t xml:space="preserve">　　（８）　減 価 償 却 費</t>
  </si>
  <si>
    <t xml:space="preserve">様式第４号（第８条）関係</t>
  </si>
  <si>
    <t xml:space="preserve"> 秘</t>
  </si>
  <si>
    <t xml:space="preserve">国土交通省</t>
  </si>
  <si>
    <t xml:space="preserve">企業番号</t>
  </si>
  <si>
    <t xml:space="preserve">調査票番号</t>
  </si>
  <si>
    <t xml:space="preserve">※全国計は、調査票（１）、設問７のⅠの元請工事合計と一致します。</t>
  </si>
  <si>
    <t xml:space="preserve">確　認</t>
  </si>
  <si>
    <t xml:space="preserve">調査票（１）</t>
  </si>
  <si>
    <t xml:space="preserve">※　スクロールにより画面が上下に移動します。</t>
  </si>
  <si>
    <t xml:space="preserve">都道府県番号</t>
  </si>
  <si>
    <t xml:space="preserve">施工都道府県名</t>
  </si>
  <si>
    <r>
      <rPr>
        <sz val="11"/>
        <rFont val="Noto Sans"/>
        <family val="2"/>
      </rPr>
      <t xml:space="preserve">元請完成工事高</t>
    </r>
    <r>
      <rPr>
        <sz val="10"/>
        <rFont val="Noto Sans"/>
        <family val="2"/>
      </rPr>
      <t xml:space="preserve">（調査票（１）、設問７のⅠの元請工事合計の内訳となります。）</t>
    </r>
  </si>
  <si>
    <t xml:space="preserve">公共発注の工事</t>
  </si>
  <si>
    <t xml:space="preserve">民間発注の工事</t>
  </si>
  <si>
    <t xml:space="preserve">建築工事・
建築設備工事</t>
  </si>
  <si>
    <t xml:space="preserve">機械装置等
工事</t>
  </si>
  <si>
    <t xml:space="preserve">00</t>
  </si>
  <si>
    <t xml:space="preserve">全国計</t>
  </si>
  <si>
    <t xml:space="preserve">01</t>
  </si>
  <si>
    <t xml:space="preserve">北海道</t>
  </si>
  <si>
    <t xml:space="preserve">02</t>
  </si>
  <si>
    <t xml:space="preserve">青森</t>
  </si>
  <si>
    <t xml:space="preserve">03</t>
  </si>
  <si>
    <t xml:space="preserve">岩手</t>
  </si>
  <si>
    <t xml:space="preserve">04</t>
  </si>
  <si>
    <t xml:space="preserve">宮城</t>
  </si>
  <si>
    <t xml:space="preserve">05</t>
  </si>
  <si>
    <t xml:space="preserve">秋田</t>
  </si>
  <si>
    <t xml:space="preserve">06</t>
  </si>
  <si>
    <t xml:space="preserve">山形</t>
  </si>
  <si>
    <t xml:space="preserve">07</t>
  </si>
  <si>
    <t xml:space="preserve">福島</t>
  </si>
  <si>
    <t xml:space="preserve">08</t>
  </si>
  <si>
    <t xml:space="preserve">茨城</t>
  </si>
  <si>
    <t xml:space="preserve">09</t>
  </si>
  <si>
    <t xml:space="preserve">栃木</t>
  </si>
  <si>
    <t xml:space="preserve">10</t>
  </si>
  <si>
    <t xml:space="preserve">群馬</t>
  </si>
  <si>
    <t xml:space="preserve">11</t>
  </si>
  <si>
    <t xml:space="preserve">埼玉</t>
  </si>
  <si>
    <t xml:space="preserve">12</t>
  </si>
  <si>
    <t xml:space="preserve">千葉</t>
  </si>
  <si>
    <t xml:space="preserve">13</t>
  </si>
  <si>
    <t xml:space="preserve">東京</t>
  </si>
  <si>
    <t xml:space="preserve">14</t>
  </si>
  <si>
    <t xml:space="preserve">神奈川</t>
  </si>
  <si>
    <t xml:space="preserve">15</t>
  </si>
  <si>
    <t xml:space="preserve">新潟</t>
  </si>
  <si>
    <t xml:space="preserve">16</t>
  </si>
  <si>
    <t xml:space="preserve">富山</t>
  </si>
  <si>
    <t xml:space="preserve">17</t>
  </si>
  <si>
    <t xml:space="preserve">石川</t>
  </si>
  <si>
    <t xml:space="preserve">18</t>
  </si>
  <si>
    <t xml:space="preserve">福井</t>
  </si>
  <si>
    <t xml:space="preserve">19</t>
  </si>
  <si>
    <t xml:space="preserve">山梨</t>
  </si>
  <si>
    <t xml:space="preserve">20</t>
  </si>
  <si>
    <t xml:space="preserve">長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知</t>
  </si>
  <si>
    <t xml:space="preserve">24</t>
  </si>
  <si>
    <t xml:space="preserve">三重</t>
  </si>
  <si>
    <t xml:space="preserve">25</t>
  </si>
  <si>
    <t xml:space="preserve">滋賀</t>
  </si>
  <si>
    <t xml:space="preserve">26</t>
  </si>
  <si>
    <t xml:space="preserve">京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30</t>
  </si>
  <si>
    <t xml:space="preserve">和歌山</t>
  </si>
  <si>
    <t xml:space="preserve">31</t>
  </si>
  <si>
    <t xml:space="preserve">鳥取</t>
  </si>
  <si>
    <t xml:space="preserve">32</t>
  </si>
  <si>
    <t xml:space="preserve">島根</t>
  </si>
  <si>
    <t xml:space="preserve">33</t>
  </si>
  <si>
    <t xml:space="preserve">岡山</t>
  </si>
  <si>
    <t xml:space="preserve">34</t>
  </si>
  <si>
    <t xml:space="preserve">広島</t>
  </si>
  <si>
    <t xml:space="preserve">35</t>
  </si>
  <si>
    <t xml:space="preserve">山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岡</t>
  </si>
  <si>
    <t xml:space="preserve">41</t>
  </si>
  <si>
    <t xml:space="preserve">佐賀</t>
  </si>
  <si>
    <t xml:space="preserve">42</t>
  </si>
  <si>
    <t xml:space="preserve">長崎</t>
  </si>
  <si>
    <t xml:space="preserve">43</t>
  </si>
  <si>
    <t xml:space="preserve">熊本</t>
  </si>
  <si>
    <t xml:space="preserve">44</t>
  </si>
  <si>
    <t xml:space="preserve">大分</t>
  </si>
  <si>
    <t xml:space="preserve">45</t>
  </si>
  <si>
    <t xml:space="preserve">宮崎</t>
  </si>
  <si>
    <t xml:space="preserve">46</t>
  </si>
  <si>
    <t xml:space="preserve">鹿児島</t>
  </si>
  <si>
    <t xml:space="preserve">47</t>
  </si>
  <si>
    <t xml:space="preserve">沖縄</t>
  </si>
  <si>
    <t xml:space="preserve">業態別工事種類</t>
  </si>
  <si>
    <t xml:space="preserve">提出年号</t>
  </si>
  <si>
    <t xml:space="preserve">情報年号</t>
  </si>
  <si>
    <t xml:space="preserve">情報年度</t>
  </si>
  <si>
    <r>
      <rPr>
        <sz val="11"/>
        <rFont val="Noto Sans"/>
        <family val="2"/>
      </rPr>
      <t xml:space="preserve">情報年号記号（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書き出し時に末尾に付加される）</t>
    </r>
  </si>
  <si>
    <t xml:space="preserve">書き出し回数（リセット時に使用）</t>
  </si>
  <si>
    <t xml:space="preserve">コード</t>
  </si>
  <si>
    <t xml:space="preserve">令和</t>
  </si>
  <si>
    <t xml:space="preserve">r</t>
  </si>
  <si>
    <t xml:space="preserve">土木一式工事</t>
  </si>
  <si>
    <t xml:space="preserve">建築一式工事（木造建築一式工事を除く）</t>
  </si>
  <si>
    <t xml:space="preserve">木造建築一式工事</t>
  </si>
  <si>
    <t xml:space="preserve">大工工事</t>
  </si>
  <si>
    <t xml:space="preserve">左官工事</t>
  </si>
  <si>
    <t xml:space="preserve">とび・土工・ｺﾝｸﾘｰﾄ工事（はつり・解体工事を除く）</t>
  </si>
  <si>
    <t xml:space="preserve">はつり・解体工事</t>
  </si>
  <si>
    <t xml:space="preserve">石工事</t>
  </si>
  <si>
    <t xml:space="preserve">屋根工事（金属製屋根工事を除く）</t>
  </si>
  <si>
    <t xml:space="preserve">金属製屋根工事</t>
  </si>
  <si>
    <t xml:space="preserve">電気工事</t>
  </si>
  <si>
    <t xml:space="preserve">管工事</t>
  </si>
  <si>
    <t xml:space="preserve">タイル・れんが・ブロック工事（築炉工事を除く）</t>
  </si>
  <si>
    <t xml:space="preserve">築炉工事</t>
  </si>
  <si>
    <t xml:space="preserve">鋼構造物工事</t>
  </si>
  <si>
    <t xml:space="preserve">鉄筋工事</t>
  </si>
  <si>
    <t xml:space="preserve">ほ装工事</t>
  </si>
  <si>
    <t xml:space="preserve">しゅんせつ工事</t>
  </si>
  <si>
    <t xml:space="preserve">板金工事</t>
  </si>
  <si>
    <t xml:space="preserve">ガラス工事</t>
  </si>
  <si>
    <t xml:space="preserve">塗装工事</t>
  </si>
  <si>
    <t xml:space="preserve">防水工事</t>
  </si>
  <si>
    <t xml:space="preserve">内装仕上工事</t>
  </si>
  <si>
    <t xml:space="preserve">機械器具設置工事</t>
  </si>
  <si>
    <t xml:space="preserve">熱絶縁工事</t>
  </si>
  <si>
    <t xml:space="preserve">電気通信工事</t>
  </si>
  <si>
    <t xml:space="preserve">造園工事</t>
  </si>
  <si>
    <t xml:space="preserve">さく井工事</t>
  </si>
  <si>
    <t xml:space="preserve">建具工事</t>
  </si>
  <si>
    <t xml:space="preserve">水道施設工事</t>
  </si>
  <si>
    <t xml:space="preserve">消防施設工事</t>
  </si>
  <si>
    <t xml:space="preserve">清掃施設工事</t>
  </si>
  <si>
    <t xml:space="preserve">県番号</t>
  </si>
  <si>
    <t xml:space="preserve">県名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Noto Sans"/>
        <family val="2"/>
      </rPr>
      <t xml:space="preserve">処理</t>
    </r>
    <r>
      <rPr>
        <sz val="11"/>
        <rFont val="ＭＳ Ｐゴシック"/>
        <family val="3"/>
        <charset val="128"/>
      </rPr>
      <t xml:space="preserve">ID</t>
    </r>
  </si>
  <si>
    <t xml:space="preserve">修正</t>
  </si>
  <si>
    <t xml:space="preserve">申請種別</t>
  </si>
  <si>
    <t xml:space="preserve">都道府県コード</t>
  </si>
  <si>
    <t xml:space="preserve">建設業許可番号大臣知事コード</t>
  </si>
  <si>
    <t xml:space="preserve">許可区分</t>
  </si>
  <si>
    <t xml:space="preserve">建設業許可番号許可番号</t>
  </si>
  <si>
    <t xml:space="preserve">提出年月日年号</t>
  </si>
  <si>
    <t xml:space="preserve">提出年月日年</t>
  </si>
  <si>
    <t xml:space="preserve">提出年月日月</t>
  </si>
  <si>
    <t xml:space="preserve">提出年月日日</t>
  </si>
  <si>
    <t xml:space="preserve">修正年月日年号</t>
  </si>
  <si>
    <t xml:space="preserve">修正年月日年</t>
  </si>
  <si>
    <t xml:space="preserve">修正年月日月</t>
  </si>
  <si>
    <t xml:space="preserve">修正年月日日</t>
  </si>
  <si>
    <t xml:space="preserve">報告情報年号</t>
  </si>
  <si>
    <t xml:space="preserve">報告情報年</t>
  </si>
  <si>
    <t xml:space="preserve">郵便番号</t>
  </si>
  <si>
    <t xml:space="preserve">商号名称</t>
  </si>
  <si>
    <t xml:space="preserve">代表電話番号</t>
  </si>
  <si>
    <t xml:space="preserve">担当者部署</t>
  </si>
  <si>
    <t xml:space="preserve">担当者氏名</t>
  </si>
  <si>
    <t xml:space="preserve">内線</t>
  </si>
  <si>
    <t xml:space="preserve">資本金</t>
  </si>
  <si>
    <t xml:space="preserve">資本金階層コード</t>
  </si>
  <si>
    <t xml:space="preserve">層化業種コード</t>
  </si>
  <si>
    <t xml:space="preserve">住宅完面フラグ</t>
  </si>
  <si>
    <t xml:space="preserve">一連番号</t>
  </si>
  <si>
    <t xml:space="preserve">般特</t>
  </si>
  <si>
    <t xml:space="preserve">許可年</t>
  </si>
  <si>
    <t xml:space="preserve">経営組織</t>
  </si>
  <si>
    <t xml:space="preserve">有形固定資産</t>
  </si>
  <si>
    <r>
      <rPr>
        <sz val="11"/>
        <rFont val="Noto Sans"/>
        <family val="2"/>
      </rPr>
      <t xml:space="preserve">工事種類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工事種類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役員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事務営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雇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事務営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日雇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技術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雇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技術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日雇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現場労働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雇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現場労働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日雇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現場労働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外注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現場労働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外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安定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雇等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日雇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建設業以外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木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装置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木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装置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木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装置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木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装置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元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元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木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元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元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元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装置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木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装置</t>
    </r>
  </si>
  <si>
    <t xml:space="preserve">兼業売上高</t>
  </si>
  <si>
    <t xml:space="preserve">国内建設工事の年間受注高</t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経費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経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うち人件費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販売費及び一般管理費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販売費及び一般管理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うち人件費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材料費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労務費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労務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うち労務外注費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外注費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租税公課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営業損益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減価償却費</t>
    </r>
  </si>
  <si>
    <t xml:space="preserve">公共土木</t>
  </si>
  <si>
    <t xml:space="preserve">公共建築</t>
  </si>
  <si>
    <t xml:space="preserve">公共機械</t>
  </si>
  <si>
    <t xml:space="preserve">民間土木</t>
  </si>
  <si>
    <t xml:space="preserve">民間建築</t>
  </si>
  <si>
    <t xml:space="preserve">民間機械</t>
  </si>
  <si>
    <r>
      <rPr>
        <sz val="11"/>
        <rFont val="ＭＳ Ｐゴシック"/>
        <family val="3"/>
        <charset val="128"/>
      </rPr>
      <t xml:space="preserve">s_</t>
    </r>
    <r>
      <rPr>
        <sz val="11"/>
        <rFont val="Noto Sans"/>
        <family val="2"/>
      </rPr>
      <t xml:space="preserve">書き出し日</t>
    </r>
  </si>
  <si>
    <r>
      <rPr>
        <sz val="11"/>
        <rFont val="ＭＳ Ｐゴシック"/>
        <family val="3"/>
        <charset val="128"/>
      </rPr>
      <t xml:space="preserve">s_</t>
    </r>
    <r>
      <rPr>
        <sz val="11"/>
        <rFont val="Noto Sans"/>
        <family val="2"/>
      </rPr>
      <t xml:space="preserve">書き出し回数</t>
    </r>
  </si>
  <si>
    <t xml:space="preserve">ks</t>
  </si>
  <si>
    <t xml:space="preserve">"</t>
  </si>
  <si>
    <t xml:space="preserve">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_ "/>
    <numFmt numFmtId="168" formatCode="#,##0;[RED]#,##0"/>
    <numFmt numFmtId="169" formatCode="#,##0_ "/>
    <numFmt numFmtId="170" formatCode="#,##0_);[RED]\(#,##0\)"/>
    <numFmt numFmtId="171" formatCode="#,##0_ ;[RED]\-#,##0\ "/>
    <numFmt numFmtId="172" formatCode="[$-409]#,##0_);[RED]\(#,##0\)"/>
    <numFmt numFmtId="173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b val="true"/>
      <sz val="12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0"/>
      <color rgb="FFFF0000"/>
      <name val="ＭＳ 明朝"/>
      <family val="1"/>
      <charset val="128"/>
    </font>
    <font>
      <b val="true"/>
      <sz val="11"/>
      <color rgb="FFFF00FF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4"/>
      <color rgb="FFFF0000"/>
      <name val="ＭＳ 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9</xdr:row>
      <xdr:rowOff>152640</xdr:rowOff>
    </xdr:from>
    <xdr:to>
      <xdr:col>0</xdr:col>
      <xdr:colOff>459720</xdr:colOff>
      <xdr:row>11</xdr:row>
      <xdr:rowOff>47520</xdr:rowOff>
    </xdr:to>
    <xdr:sp>
      <xdr:nvSpPr>
        <xdr:cNvPr id="0" name="Oval 8"/>
        <xdr:cNvSpPr/>
      </xdr:nvSpPr>
      <xdr:spPr>
        <a:xfrm>
          <a:off x="129960" y="2381400"/>
          <a:ext cx="32976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0240</xdr:colOff>
      <xdr:row>17</xdr:row>
      <xdr:rowOff>0</xdr:rowOff>
    </xdr:from>
    <xdr:to>
      <xdr:col>5</xdr:col>
      <xdr:colOff>80280</xdr:colOff>
      <xdr:row>20</xdr:row>
      <xdr:rowOff>28440</xdr:rowOff>
    </xdr:to>
    <xdr:clientData/>
  </xdr:twoCellAnchor>
  <xdr:twoCellAnchor editAs="oneCell">
    <xdr:from>
      <xdr:col>1</xdr:col>
      <xdr:colOff>480240</xdr:colOff>
      <xdr:row>14</xdr:row>
      <xdr:rowOff>9360</xdr:rowOff>
    </xdr:from>
    <xdr:to>
      <xdr:col>5</xdr:col>
      <xdr:colOff>199800</xdr:colOff>
      <xdr:row>17</xdr:row>
      <xdr:rowOff>28440</xdr:rowOff>
    </xdr:to>
    <xdr:clientData/>
  </xdr:twoCellAnchor>
  <xdr:twoCellAnchor editAs="oneCell">
    <xdr:from>
      <xdr:col>4</xdr:col>
      <xdr:colOff>179640</xdr:colOff>
      <xdr:row>0</xdr:row>
      <xdr:rowOff>0</xdr:rowOff>
    </xdr:from>
    <xdr:to>
      <xdr:col>8</xdr:col>
      <xdr:colOff>140400</xdr:colOff>
      <xdr:row>1</xdr:row>
      <xdr:rowOff>152640</xdr:rowOff>
    </xdr:to>
    <xdr:clientData/>
  </xdr:twoCellAnchor>
  <xdr:twoCellAnchor editAs="oneCell">
    <xdr:from>
      <xdr:col>10</xdr:col>
      <xdr:colOff>59760</xdr:colOff>
      <xdr:row>0</xdr:row>
      <xdr:rowOff>9360</xdr:rowOff>
    </xdr:from>
    <xdr:to>
      <xdr:col>14</xdr:col>
      <xdr:colOff>260280</xdr:colOff>
      <xdr:row>1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9</xdr:row>
      <xdr:rowOff>200160</xdr:rowOff>
    </xdr:from>
    <xdr:to>
      <xdr:col>0</xdr:col>
      <xdr:colOff>460080</xdr:colOff>
      <xdr:row>11</xdr:row>
      <xdr:rowOff>38520</xdr:rowOff>
    </xdr:to>
    <xdr:sp>
      <xdr:nvSpPr>
        <xdr:cNvPr id="1" name="Oval 1"/>
        <xdr:cNvSpPr/>
      </xdr:nvSpPr>
      <xdr:spPr>
        <a:xfrm>
          <a:off x="129960" y="1600200"/>
          <a:ext cx="330120" cy="33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0</xdr:row>
      <xdr:rowOff>0</xdr:rowOff>
    </xdr:from>
    <xdr:to>
      <xdr:col>10</xdr:col>
      <xdr:colOff>479880</xdr:colOff>
      <xdr:row>1</xdr:row>
      <xdr:rowOff>114480</xdr:rowOff>
    </xdr:to>
    <xdr:clientData/>
  </xdr:twoCellAnchor>
  <xdr:twoCellAnchor editAs="oneCell">
    <xdr:from>
      <xdr:col>3</xdr:col>
      <xdr:colOff>60120</xdr:colOff>
      <xdr:row>0</xdr:row>
      <xdr:rowOff>0</xdr:rowOff>
    </xdr:from>
    <xdr:to>
      <xdr:col>7</xdr:col>
      <xdr:colOff>360</xdr:colOff>
      <xdr:row>1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8</xdr:row>
      <xdr:rowOff>47520</xdr:rowOff>
    </xdr:from>
    <xdr:to>
      <xdr:col>2</xdr:col>
      <xdr:colOff>311040</xdr:colOff>
      <xdr:row>8</xdr:row>
      <xdr:rowOff>380880</xdr:rowOff>
    </xdr:to>
    <xdr:sp>
      <xdr:nvSpPr>
        <xdr:cNvPr id="2" name="テキスト 1"/>
        <xdr:cNvSpPr/>
      </xdr:nvSpPr>
      <xdr:spPr>
        <a:xfrm>
          <a:off x="848880" y="2228760"/>
          <a:ext cx="321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60</xdr:colOff>
      <xdr:row>8</xdr:row>
      <xdr:rowOff>0</xdr:rowOff>
    </xdr:from>
    <xdr:to>
      <xdr:col>4</xdr:col>
      <xdr:colOff>960480</xdr:colOff>
      <xdr:row>8</xdr:row>
      <xdr:rowOff>380880</xdr:rowOff>
    </xdr:to>
    <xdr:sp>
      <xdr:nvSpPr>
        <xdr:cNvPr id="3" name="テキスト 2"/>
        <xdr:cNvSpPr/>
      </xdr:nvSpPr>
      <xdr:spPr>
        <a:xfrm>
          <a:off x="1169280" y="2181240"/>
          <a:ext cx="2949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技術者（工事の設計、積算又は現場施工の管理・監督にあたる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1080</xdr:colOff>
      <xdr:row>6</xdr:row>
      <xdr:rowOff>285840</xdr:rowOff>
    </xdr:to>
    <xdr:sp>
      <xdr:nvSpPr>
        <xdr:cNvPr id="4" name="Line 3"/>
        <xdr:cNvSpPr/>
      </xdr:nvSpPr>
      <xdr:spPr>
        <a:xfrm flipV="1">
          <a:off x="5497920" y="1609560"/>
          <a:ext cx="1170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8</xdr:row>
      <xdr:rowOff>181080</xdr:rowOff>
    </xdr:from>
    <xdr:to>
      <xdr:col>2</xdr:col>
      <xdr:colOff>1120680</xdr:colOff>
      <xdr:row>19</xdr:row>
      <xdr:rowOff>190440</xdr:rowOff>
    </xdr:to>
    <xdr:sp>
      <xdr:nvSpPr>
        <xdr:cNvPr id="5" name="テキスト 6"/>
        <xdr:cNvSpPr/>
      </xdr:nvSpPr>
      <xdr:spPr>
        <a:xfrm>
          <a:off x="869040" y="4838760"/>
          <a:ext cx="1110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公共発注工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0</xdr:row>
      <xdr:rowOff>181080</xdr:rowOff>
    </xdr:from>
    <xdr:to>
      <xdr:col>2</xdr:col>
      <xdr:colOff>1120680</xdr:colOff>
      <xdr:row>21</xdr:row>
      <xdr:rowOff>190080</xdr:rowOff>
    </xdr:to>
    <xdr:sp>
      <xdr:nvSpPr>
        <xdr:cNvPr id="6" name="テキスト 2"/>
        <xdr:cNvSpPr/>
      </xdr:nvSpPr>
      <xdr:spPr>
        <a:xfrm>
          <a:off x="869040" y="5429520"/>
          <a:ext cx="1110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民間発注工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4</xdr:col>
      <xdr:colOff>1160280</xdr:colOff>
      <xdr:row>5</xdr:row>
      <xdr:rowOff>266400</xdr:rowOff>
    </xdr:to>
    <xdr:sp>
      <xdr:nvSpPr>
        <xdr:cNvPr id="7" name="Line 11"/>
        <xdr:cNvSpPr/>
      </xdr:nvSpPr>
      <xdr:spPr>
        <a:xfrm>
          <a:off x="489600" y="1076400"/>
          <a:ext cx="38293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4</xdr:col>
      <xdr:colOff>1080</xdr:colOff>
      <xdr:row>17</xdr:row>
      <xdr:rowOff>266760</xdr:rowOff>
    </xdr:to>
    <xdr:sp>
      <xdr:nvSpPr>
        <xdr:cNvPr id="8" name="Line 14"/>
        <xdr:cNvSpPr/>
      </xdr:nvSpPr>
      <xdr:spPr>
        <a:xfrm>
          <a:off x="489600" y="4133880"/>
          <a:ext cx="26701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4</xdr:col>
      <xdr:colOff>1080</xdr:colOff>
      <xdr:row>38</xdr:row>
      <xdr:rowOff>171360</xdr:rowOff>
    </xdr:to>
    <xdr:sp>
      <xdr:nvSpPr>
        <xdr:cNvPr id="9" name="Line 20"/>
        <xdr:cNvSpPr/>
      </xdr:nvSpPr>
      <xdr:spPr>
        <a:xfrm>
          <a:off x="859320" y="9058320"/>
          <a:ext cx="23004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8</xdr:col>
      <xdr:colOff>1080</xdr:colOff>
      <xdr:row>38</xdr:row>
      <xdr:rowOff>171360</xdr:rowOff>
    </xdr:to>
    <xdr:sp>
      <xdr:nvSpPr>
        <xdr:cNvPr id="10" name="Line 20"/>
        <xdr:cNvSpPr/>
      </xdr:nvSpPr>
      <xdr:spPr>
        <a:xfrm>
          <a:off x="5497920" y="9058320"/>
          <a:ext cx="2340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1080</xdr:colOff>
      <xdr:row>6</xdr:row>
      <xdr:rowOff>285840</xdr:rowOff>
    </xdr:to>
    <xdr:sp>
      <xdr:nvSpPr>
        <xdr:cNvPr id="11" name="Line 3"/>
        <xdr:cNvSpPr/>
      </xdr:nvSpPr>
      <xdr:spPr>
        <a:xfrm flipV="1">
          <a:off x="5497920" y="1609560"/>
          <a:ext cx="1170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0</xdr:row>
      <xdr:rowOff>0</xdr:rowOff>
    </xdr:from>
    <xdr:to>
      <xdr:col>6</xdr:col>
      <xdr:colOff>150840</xdr:colOff>
      <xdr:row>0</xdr:row>
      <xdr:rowOff>284760</xdr:rowOff>
    </xdr:to>
    <xdr:clientData/>
  </xdr:twoCellAnchor>
  <xdr:twoCellAnchor editAs="oneCell">
    <xdr:from>
      <xdr:col>3</xdr:col>
      <xdr:colOff>780120</xdr:colOff>
      <xdr:row>0</xdr:row>
      <xdr:rowOff>0</xdr:rowOff>
    </xdr:from>
    <xdr:to>
      <xdr:col>4</xdr:col>
      <xdr:colOff>920520</xdr:colOff>
      <xdr:row>0</xdr:row>
      <xdr:rowOff>284760</xdr:rowOff>
    </xdr:to>
    <xdr:clientData/>
  </xdr:twoCellAnchor>
  <xdr:twoCellAnchor editAs="oneCell">
    <xdr:from>
      <xdr:col>6</xdr:col>
      <xdr:colOff>509400</xdr:colOff>
      <xdr:row>0</xdr:row>
      <xdr:rowOff>0</xdr:rowOff>
    </xdr:from>
    <xdr:to>
      <xdr:col>7</xdr:col>
      <xdr:colOff>430560</xdr:colOff>
      <xdr:row>0</xdr:row>
      <xdr:rowOff>267480</xdr:rowOff>
    </xdr:to>
    <xdr:clientData/>
  </xdr:twoCellAnchor>
  <xdr:twoCellAnchor editAs="oneCell">
    <xdr:from>
      <xdr:col>7</xdr:col>
      <xdr:colOff>500400</xdr:colOff>
      <xdr:row>0</xdr:row>
      <xdr:rowOff>0</xdr:rowOff>
    </xdr:from>
    <xdr:to>
      <xdr:col>8</xdr:col>
      <xdr:colOff>1021320</xdr:colOff>
      <xdr:row>0</xdr:row>
      <xdr:rowOff>267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4</xdr:row>
      <xdr:rowOff>142920</xdr:rowOff>
    </xdr:from>
    <xdr:to>
      <xdr:col>1</xdr:col>
      <xdr:colOff>440280</xdr:colOff>
      <xdr:row>6</xdr:row>
      <xdr:rowOff>38160</xdr:rowOff>
    </xdr:to>
    <xdr:sp>
      <xdr:nvSpPr>
        <xdr:cNvPr id="12" name="Oval 3"/>
        <xdr:cNvSpPr/>
      </xdr:nvSpPr>
      <xdr:spPr>
        <a:xfrm>
          <a:off x="349560" y="981000"/>
          <a:ext cx="33012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0</xdr:row>
      <xdr:rowOff>0</xdr:rowOff>
    </xdr:from>
    <xdr:to>
      <xdr:col>5</xdr:col>
      <xdr:colOff>531360</xdr:colOff>
      <xdr:row>0</xdr:row>
      <xdr:rowOff>294840</xdr:rowOff>
    </xdr:to>
    <xdr:clientData/>
  </xdr:twoCellAnchor>
  <xdr:twoCellAnchor editAs="oneCell">
    <xdr:from>
      <xdr:col>5</xdr:col>
      <xdr:colOff>759960</xdr:colOff>
      <xdr:row>0</xdr:row>
      <xdr:rowOff>0</xdr:rowOff>
    </xdr:from>
    <xdr:to>
      <xdr:col>6</xdr:col>
      <xdr:colOff>920520</xdr:colOff>
      <xdr:row>0</xdr:row>
      <xdr:rowOff>304920</xdr:rowOff>
    </xdr:to>
    <xdr:clientData/>
  </xdr:twoCellAnchor>
  <xdr:twoCellAnchor editAs="oneCell">
    <xdr:from>
      <xdr:col>7</xdr:col>
      <xdr:colOff>49680</xdr:colOff>
      <xdr:row>0</xdr:row>
      <xdr:rowOff>0</xdr:rowOff>
    </xdr:from>
    <xdr:to>
      <xdr:col>8</xdr:col>
      <xdr:colOff>780840</xdr:colOff>
      <xdr:row>0</xdr:row>
      <xdr:rowOff>29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16" activeCellId="0" sqref="H16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25"/>
    <col collapsed="false" customWidth="true" hidden="false" outlineLevel="0" max="3" min="3" style="0" width="9.75"/>
    <col collapsed="false" customWidth="true" hidden="false" outlineLevel="0" max="4" min="4" style="0" width="4.99"/>
    <col collapsed="false" customWidth="true" hidden="false" outlineLevel="0" max="5" min="5" style="0" width="3.87"/>
    <col collapsed="false" customWidth="true" hidden="false" outlineLevel="0" max="6" min="6" style="0" width="4.36"/>
    <col collapsed="false" customWidth="true" hidden="false" outlineLevel="0" max="7" min="7" style="0" width="5.36"/>
    <col collapsed="false" customWidth="true" hidden="false" outlineLevel="0" max="8" min="8" style="0" width="4.62"/>
    <col collapsed="false" customWidth="true" hidden="false" outlineLevel="0" max="9" min="9" style="0" width="6.37"/>
    <col collapsed="false" customWidth="true" hidden="false" outlineLevel="0" max="10" min="10" style="0" width="4.12"/>
    <col collapsed="false" customWidth="true" hidden="false" outlineLevel="0" max="11" min="11" style="0" width="7.37"/>
    <col collapsed="false" customWidth="true" hidden="false" outlineLevel="0" max="12" min="12" style="0" width="4.12"/>
    <col collapsed="false" customWidth="true" hidden="false" outlineLevel="0" max="13" min="13" style="0" width="2.74"/>
    <col collapsed="false" customWidth="true" hidden="false" outlineLevel="0" max="14" min="14" style="0" width="3.87"/>
    <col collapsed="false" customWidth="true" hidden="false" outlineLevel="0" max="15" min="15" style="0" width="9.49"/>
    <col collapsed="false" customWidth="true" hidden="false" outlineLevel="0" max="16" min="16" style="0" width="4.62"/>
    <col collapsed="false" customWidth="false" hidden="true" outlineLevel="0" max="16384" min="17" style="0" width="10.1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1"/>
      <c r="M1" s="1"/>
      <c r="N1" s="1"/>
      <c r="O1" s="1"/>
      <c r="P1" s="3" t="s">
        <v>0</v>
      </c>
    </row>
    <row r="2" customFormat="false" ht="13.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  <c r="P2" s="5" t="s">
        <v>1</v>
      </c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3" t="s">
        <v>2</v>
      </c>
    </row>
    <row r="4" customFormat="false" ht="13.5" hidden="false" customHeight="false" outlineLevel="0" collapsed="false">
      <c r="A4" s="1"/>
      <c r="B4" s="6" t="s">
        <v>3</v>
      </c>
      <c r="C4" s="4"/>
      <c r="D4" s="4"/>
      <c r="E4" s="4"/>
      <c r="F4" s="4"/>
      <c r="G4" s="4"/>
      <c r="H4" s="4"/>
      <c r="I4" s="4"/>
      <c r="J4" s="4"/>
      <c r="K4" s="4"/>
      <c r="L4" s="1"/>
      <c r="M4" s="1"/>
      <c r="N4" s="1"/>
      <c r="O4" s="1"/>
      <c r="P4" s="1"/>
    </row>
    <row r="5" customFormat="false" ht="13.5" hidden="false" customHeight="false" outlineLevel="0" collapsed="false">
      <c r="A5" s="1"/>
      <c r="B5" s="7" t="s">
        <v>4</v>
      </c>
      <c r="C5" s="7"/>
      <c r="D5" s="7"/>
      <c r="E5" s="4"/>
      <c r="F5" s="4"/>
      <c r="G5" s="4"/>
      <c r="H5" s="4"/>
      <c r="I5" s="4"/>
      <c r="J5" s="4"/>
      <c r="K5" s="4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8" t="s">
        <v>5</v>
      </c>
      <c r="C6" s="8"/>
      <c r="D6" s="8"/>
      <c r="E6" s="4"/>
      <c r="F6" s="4"/>
      <c r="G6" s="4"/>
      <c r="H6" s="4"/>
      <c r="I6" s="4"/>
      <c r="J6" s="4"/>
      <c r="K6" s="4"/>
      <c r="L6" s="1"/>
      <c r="M6" s="1"/>
      <c r="N6" s="1"/>
      <c r="O6" s="1"/>
      <c r="P6" s="1"/>
    </row>
    <row r="7" customFormat="false" ht="13.5" hidden="false" customHeight="false" outlineLevel="0" collapsed="false">
      <c r="A7" s="1"/>
      <c r="B7" s="4"/>
      <c r="C7" s="4"/>
      <c r="D7" s="9"/>
      <c r="E7" s="4"/>
      <c r="F7" s="4"/>
      <c r="G7" s="4"/>
      <c r="H7" s="4"/>
      <c r="I7" s="4"/>
      <c r="J7" s="4"/>
      <c r="K7" s="4"/>
      <c r="L7" s="1"/>
      <c r="M7" s="1"/>
      <c r="N7" s="1"/>
      <c r="O7" s="1"/>
      <c r="P7" s="1"/>
    </row>
    <row r="8" customFormat="false" ht="9.75" hidden="false" customHeight="true" outlineLevel="0" collapsed="false">
      <c r="A8" s="1"/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71.25" hidden="false" customHeight="true" outlineLevel="0" collapsed="false">
      <c r="A9" s="1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3.5" hidden="false" customHeight="false" outlineLevel="0" collapsed="false">
      <c r="A10" s="1"/>
      <c r="B10" s="1"/>
      <c r="C10" s="1"/>
      <c r="D10" s="6" t="s">
        <v>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1" hidden="false" customHeight="false" outlineLevel="0" collapsed="false">
      <c r="A11" s="6" t="s">
        <v>8</v>
      </c>
      <c r="B11" s="11" t="s">
        <v>9</v>
      </c>
      <c r="C11" s="12" t="str">
        <f aca="false">" "&amp;DB!E2&amp;DB!F2&amp;"年　建設工事施工統計調査票（１）"</f>
        <v> 令和2年　建設工事施工統計調査票（１）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"/>
      <c r="P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4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3.5" hidden="false" customHeight="false" outlineLevel="0" collapsed="false">
      <c r="A14" s="13"/>
      <c r="B14" s="15"/>
      <c r="C14" s="16"/>
      <c r="D14" s="17"/>
      <c r="E14" s="17"/>
      <c r="F14" s="18"/>
      <c r="G14" s="13"/>
      <c r="H14" s="18"/>
      <c r="I14" s="13"/>
      <c r="J14" s="13"/>
      <c r="K14" s="13"/>
      <c r="L14" s="13"/>
      <c r="M14" s="13"/>
      <c r="N14" s="13"/>
      <c r="O14" s="13"/>
      <c r="P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9"/>
      <c r="G15" s="19"/>
      <c r="H15" s="19"/>
      <c r="I15" s="19"/>
      <c r="J15" s="19"/>
      <c r="K15" s="19"/>
      <c r="L15" s="19"/>
      <c r="M15" s="19"/>
      <c r="N15" s="19"/>
      <c r="O15" s="13"/>
      <c r="P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9"/>
      <c r="G16" s="20" t="str">
        <f aca="false">DB!C2</f>
        <v>令和</v>
      </c>
      <c r="H16" s="21"/>
      <c r="I16" s="22" t="s">
        <v>10</v>
      </c>
      <c r="J16" s="21"/>
      <c r="K16" s="22" t="s">
        <v>11</v>
      </c>
      <c r="L16" s="21"/>
      <c r="M16" s="22" t="s">
        <v>12</v>
      </c>
      <c r="N16" s="19"/>
      <c r="O16" s="13"/>
      <c r="P16" s="1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3"/>
      <c r="P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3"/>
      <c r="P18" s="2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9"/>
      <c r="G19" s="22" t="str">
        <f aca="false">DB!C2</f>
        <v>令和</v>
      </c>
      <c r="H19" s="25"/>
      <c r="I19" s="22" t="s">
        <v>10</v>
      </c>
      <c r="J19" s="25"/>
      <c r="K19" s="22" t="s">
        <v>11</v>
      </c>
      <c r="L19" s="25"/>
      <c r="M19" s="22" t="s">
        <v>12</v>
      </c>
      <c r="N19" s="19"/>
      <c r="O19" s="13"/>
      <c r="P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9"/>
      <c r="G20" s="19"/>
      <c r="H20" s="19"/>
      <c r="I20" s="19"/>
      <c r="J20" s="19"/>
      <c r="K20" s="19"/>
      <c r="L20" s="19"/>
      <c r="M20" s="19"/>
      <c r="N20" s="19"/>
      <c r="O20" s="13"/>
      <c r="P20" s="13"/>
    </row>
    <row r="21" customFormat="false" ht="24.75" hidden="false" customHeight="true" outlineLevel="0" collapsed="false">
      <c r="A21" s="13"/>
      <c r="B21" s="26"/>
      <c r="C21" s="27" t="s">
        <v>13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6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</sheetData>
  <sheetProtection sheet="true" password="ca8d" objects="true" scenarios="true" selectLockedCells="true"/>
  <mergeCells count="6">
    <mergeCell ref="B5:D5"/>
    <mergeCell ref="B6:D6"/>
    <mergeCell ref="B8:P9"/>
    <mergeCell ref="C11:N11"/>
    <mergeCell ref="D14:E14"/>
    <mergeCell ref="C21:O21"/>
  </mergeCells>
  <dataValidations count="3">
    <dataValidation allowBlank="true" errorStyle="stop" operator="between" showDropDown="false" showErrorMessage="true" showInputMessage="false" sqref="J16 J19" type="whole">
      <formula1>1</formula1>
      <formula2>12</formula2>
    </dataValidation>
    <dataValidation allowBlank="true" errorStyle="stop" operator="between" showDropDown="false" showErrorMessage="true" showInputMessage="false" sqref="L16 L19" type="whole">
      <formula1>1</formula1>
      <formula2>31</formula2>
    </dataValidation>
    <dataValidation allowBlank="true" error="１から９９の間の値を入力してください。" errorStyle="stop" errorTitle="入力ミスです" operator="between" showDropDown="false" showErrorMessage="true" showInputMessage="false" sqref="H16 H19" type="whole">
      <formula1>1</formula1>
      <formula2>99</formula2>
    </dataValidation>
  </dataValidations>
  <printOptions headings="false" gridLines="false" gridLinesSet="true" horizontalCentered="true" verticalCentered="true"/>
  <pageMargins left="0.75" right="0.75" top="0.7875" bottom="1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5" activePane="bottomLeft" state="frozen"/>
      <selection pane="topLeft" activeCell="A1" activeCellId="0" sqref="A1"/>
      <selection pane="bottomLeft" activeCell="L15" activeCellId="0" sqref="L15:O15"/>
    </sheetView>
  </sheetViews>
  <sheetFormatPr defaultColWidth="10.16015625" defaultRowHeight="13.5" zeroHeight="true" outlineLevelRow="0" outlineLevelCol="0"/>
  <cols>
    <col collapsed="false" customWidth="true" hidden="false" outlineLevel="0" max="1" min="1" style="28" width="6.12"/>
    <col collapsed="false" customWidth="true" hidden="false" outlineLevel="0" max="2" min="2" style="28" width="13.99"/>
    <col collapsed="false" customWidth="true" hidden="false" outlineLevel="0" max="3" min="3" style="28" width="5.49"/>
    <col collapsed="false" customWidth="true" hidden="false" outlineLevel="0" max="4" min="4" style="28" width="4.99"/>
    <col collapsed="false" customWidth="true" hidden="false" outlineLevel="0" max="5" min="5" style="28" width="3.87"/>
    <col collapsed="false" customWidth="true" hidden="false" outlineLevel="0" max="6" min="6" style="28" width="7.12"/>
    <col collapsed="false" customWidth="true" hidden="false" outlineLevel="0" max="7" min="7" style="28" width="3.37"/>
    <col collapsed="false" customWidth="true" hidden="false" outlineLevel="0" max="8" min="8" style="28" width="3.49"/>
    <col collapsed="false" customWidth="true" hidden="false" outlineLevel="0" max="9" min="9" style="28" width="7.12"/>
    <col collapsed="false" customWidth="true" hidden="false" outlineLevel="0" max="10" min="10" style="28" width="2.49"/>
    <col collapsed="false" customWidth="true" hidden="false" outlineLevel="0" max="11" min="11" style="28" width="7.37"/>
    <col collapsed="false" customWidth="true" hidden="false" outlineLevel="0" max="12" min="12" style="28" width="5.87"/>
    <col collapsed="false" customWidth="true" hidden="false" outlineLevel="0" max="13" min="13" style="28" width="2.74"/>
    <col collapsed="false" customWidth="true" hidden="false" outlineLevel="0" max="14" min="14" style="28" width="2.12"/>
    <col collapsed="false" customWidth="true" hidden="false" outlineLevel="0" max="15" min="15" style="28" width="10.25"/>
    <col collapsed="false" customWidth="true" hidden="false" outlineLevel="0" max="16" min="16" style="28" width="4.62"/>
    <col collapsed="false" customWidth="true" hidden="false" outlineLevel="0" max="17" min="17" style="28" width="2.25"/>
    <col collapsed="false" customWidth="false" hidden="true" outlineLevel="0" max="257" min="18" style="28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1"/>
      <c r="M1" s="1"/>
      <c r="N1" s="1"/>
      <c r="O1" s="1"/>
      <c r="P1" s="29" t="s">
        <v>0</v>
      </c>
      <c r="Q1" s="29"/>
    </row>
    <row r="2" customFormat="false" ht="13.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30"/>
      <c r="P2" s="30"/>
      <c r="Q2" s="30"/>
    </row>
    <row r="3" customFormat="false" ht="8.2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1"/>
      <c r="Q3" s="1"/>
    </row>
    <row r="4" customFormat="false" ht="14.25" hidden="false" customHeight="true" outlineLevel="0" collapsed="false">
      <c r="A4" s="1"/>
      <c r="B4" s="6" t="s">
        <v>3</v>
      </c>
      <c r="C4" s="4"/>
      <c r="D4" s="4"/>
      <c r="E4" s="4"/>
      <c r="F4" s="4"/>
      <c r="G4" s="4"/>
      <c r="H4" s="4"/>
      <c r="I4" s="4"/>
      <c r="J4" s="4"/>
      <c r="K4" s="4"/>
      <c r="L4" s="1"/>
      <c r="M4" s="1"/>
      <c r="N4" s="1"/>
      <c r="O4" s="1"/>
      <c r="P4" s="1"/>
      <c r="Q4" s="1"/>
    </row>
    <row r="5" customFormat="false" ht="19.5" hidden="false" customHeight="true" outlineLevel="0" collapsed="false">
      <c r="A5" s="1"/>
      <c r="B5" s="7" t="s">
        <v>4</v>
      </c>
      <c r="C5" s="7"/>
      <c r="D5" s="7"/>
      <c r="E5" s="4"/>
      <c r="F5" s="4"/>
      <c r="G5" s="4"/>
      <c r="H5" s="4"/>
      <c r="I5" s="4"/>
      <c r="J5" s="4"/>
      <c r="K5" s="4"/>
      <c r="L5" s="1"/>
      <c r="M5" s="1"/>
      <c r="N5" s="1"/>
      <c r="O5" s="1"/>
      <c r="P5" s="1"/>
      <c r="Q5" s="1"/>
    </row>
    <row r="6" customFormat="false" ht="19.5" hidden="false" customHeight="true" outlineLevel="0" collapsed="false">
      <c r="A6" s="1"/>
      <c r="B6" s="8" t="s">
        <v>5</v>
      </c>
      <c r="C6" s="8"/>
      <c r="D6" s="8"/>
      <c r="E6" s="4"/>
      <c r="F6" s="4"/>
      <c r="G6" s="4"/>
      <c r="H6" s="4"/>
      <c r="I6" s="4"/>
      <c r="J6" s="4"/>
      <c r="K6" s="4"/>
      <c r="L6" s="1"/>
      <c r="M6" s="1"/>
      <c r="N6" s="1"/>
      <c r="O6" s="1"/>
      <c r="P6" s="1"/>
      <c r="Q6" s="1"/>
    </row>
    <row r="7" customFormat="false" ht="9" hidden="false" customHeight="true" outlineLevel="0" collapsed="false">
      <c r="A7" s="1"/>
      <c r="B7" s="4"/>
      <c r="C7" s="4"/>
      <c r="D7" s="9"/>
      <c r="E7" s="4"/>
      <c r="F7" s="4"/>
      <c r="G7" s="4"/>
      <c r="H7" s="4"/>
      <c r="I7" s="4"/>
      <c r="J7" s="4"/>
      <c r="K7" s="4"/>
      <c r="L7" s="1"/>
      <c r="M7" s="1"/>
      <c r="N7" s="1"/>
      <c r="O7" s="1"/>
      <c r="P7" s="1"/>
      <c r="Q7" s="1"/>
    </row>
    <row r="8" customFormat="false" ht="6.75" hidden="false" customHeight="true" outlineLevel="0" collapsed="false">
      <c r="A8" s="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1"/>
    </row>
    <row r="9" customFormat="false" ht="6" hidden="false" customHeight="true" outlineLevel="0" collapsed="false">
      <c r="A9" s="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1"/>
    </row>
    <row r="10" customFormat="false" ht="18" hidden="false" customHeight="true" outlineLevel="0" collapsed="false">
      <c r="A10" s="1"/>
      <c r="B10" s="1"/>
      <c r="C10" s="1"/>
      <c r="D10" s="6" t="s">
        <v>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1" hidden="false" customHeight="false" outlineLevel="0" collapsed="false">
      <c r="A11" s="6" t="s">
        <v>8</v>
      </c>
      <c r="B11" s="11" t="s">
        <v>14</v>
      </c>
      <c r="C11" s="12" t="str">
        <f aca="false">DB!E2&amp;DB!F2&amp;"年　建設工事施工統計調査票（１）  "</f>
        <v>令和2年　建設工事施工統計調査票（１）  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"/>
      <c r="Q11" s="1"/>
    </row>
    <row r="12" customFormat="false" ht="16.5" hidden="false" customHeight="true" outlineLevel="0" collapsed="false">
      <c r="A12" s="1"/>
      <c r="B12" s="33" t="s">
        <v>15</v>
      </c>
      <c r="C12" s="33"/>
      <c r="D12" s="33"/>
      <c r="E12" s="33"/>
      <c r="F12" s="33"/>
      <c r="G12" s="33"/>
      <c r="H12" s="33"/>
      <c r="I12" s="33"/>
      <c r="J12" s="1"/>
      <c r="K12" s="1"/>
      <c r="L12" s="1"/>
      <c r="M12" s="1"/>
      <c r="N12" s="1"/>
      <c r="O12" s="1"/>
      <c r="P12" s="1"/>
      <c r="Q12" s="1"/>
    </row>
    <row r="13" customFormat="false" ht="13.5" hidden="false" customHeight="false" outlineLevel="0" collapsed="false">
      <c r="A13" s="34"/>
      <c r="B13" s="1"/>
      <c r="C13" s="1"/>
      <c r="D13" s="1"/>
      <c r="E13" s="1"/>
      <c r="F13" s="1"/>
      <c r="G13" s="1"/>
      <c r="H13" s="1"/>
      <c r="I13" s="1"/>
      <c r="J13" s="1"/>
      <c r="K13" s="1"/>
      <c r="L13" s="35"/>
      <c r="M13" s="35"/>
      <c r="N13" s="35"/>
      <c r="O13" s="35"/>
      <c r="P13" s="1"/>
      <c r="Q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36" t="s">
        <v>16</v>
      </c>
      <c r="G14" s="1"/>
      <c r="H14" s="1"/>
      <c r="I14" s="1"/>
      <c r="J14" s="1"/>
      <c r="K14" s="1"/>
      <c r="L14" s="37"/>
      <c r="M14" s="37"/>
      <c r="N14" s="37"/>
      <c r="O14" s="37"/>
      <c r="P14" s="1"/>
      <c r="Q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38" t="s">
        <v>17</v>
      </c>
      <c r="G15" s="38"/>
      <c r="H15" s="38"/>
      <c r="I15" s="38"/>
      <c r="J15" s="38"/>
      <c r="K15" s="38"/>
      <c r="L15" s="39"/>
      <c r="M15" s="39"/>
      <c r="N15" s="39"/>
      <c r="O15" s="39"/>
      <c r="P15" s="1"/>
      <c r="Q15" s="1"/>
    </row>
    <row r="16" customFormat="false" ht="13.5" hidden="false" customHeight="false" outlineLevel="0" collapsed="false">
      <c r="A16" s="1"/>
      <c r="B16" s="40"/>
      <c r="C16" s="1"/>
      <c r="D16" s="1"/>
      <c r="E16" s="1"/>
      <c r="F16" s="38" t="s">
        <v>18</v>
      </c>
      <c r="G16" s="38"/>
      <c r="H16" s="38"/>
      <c r="I16" s="38"/>
      <c r="J16" s="38"/>
      <c r="K16" s="38"/>
      <c r="L16" s="39"/>
      <c r="M16" s="39"/>
      <c r="N16" s="39"/>
      <c r="O16" s="39"/>
      <c r="P16" s="1"/>
      <c r="Q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38" t="s">
        <v>19</v>
      </c>
      <c r="G17" s="38"/>
      <c r="H17" s="38"/>
      <c r="I17" s="38"/>
      <c r="J17" s="38"/>
      <c r="K17" s="38"/>
      <c r="L17" s="41"/>
      <c r="M17" s="41"/>
      <c r="N17" s="42" t="s">
        <v>20</v>
      </c>
      <c r="O17" s="43"/>
      <c r="P17" s="1"/>
      <c r="Q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38" t="s">
        <v>21</v>
      </c>
      <c r="G18" s="38"/>
      <c r="H18" s="38"/>
      <c r="I18" s="38"/>
      <c r="J18" s="38"/>
      <c r="K18" s="38"/>
      <c r="L18" s="44" t="n">
        <v>1</v>
      </c>
      <c r="M18" s="44"/>
      <c r="N18" s="44"/>
      <c r="O18" s="44"/>
      <c r="P18" s="1"/>
      <c r="Q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47" customFormat="true" ht="17.25" hidden="false" customHeight="false" outlineLevel="0" collapsed="false">
      <c r="A20" s="45" t="s">
        <v>2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s="47" customFormat="true" ht="17.25" hidden="false" customHeight="false" outlineLevel="0" collapsed="false">
      <c r="A21" s="45"/>
      <c r="B21" s="46"/>
      <c r="C21" s="36" t="s">
        <v>16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3.5" hidden="false" customHeight="false" outlineLevel="0" collapsed="false">
      <c r="A22" s="48" t="s">
        <v>23</v>
      </c>
      <c r="B22" s="6" t="s">
        <v>24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50" t="s">
        <v>25</v>
      </c>
      <c r="P22" s="51"/>
      <c r="Q22" s="1"/>
    </row>
    <row r="23" customFormat="false" ht="13.5" hidden="false" customHeight="false" outlineLevel="0" collapsed="false">
      <c r="A23" s="48" t="s">
        <v>26</v>
      </c>
      <c r="B23" s="6" t="s">
        <v>27</v>
      </c>
      <c r="C23" s="52" t="s">
        <v>28</v>
      </c>
      <c r="D23" s="52"/>
      <c r="E23" s="52"/>
      <c r="F23" s="53"/>
      <c r="G23" s="53"/>
      <c r="H23" s="54" t="s">
        <v>29</v>
      </c>
      <c r="I23" s="55"/>
      <c r="J23" s="42" t="s">
        <v>20</v>
      </c>
      <c r="K23" s="55"/>
      <c r="L23" s="50" t="s">
        <v>30</v>
      </c>
      <c r="M23" s="53"/>
      <c r="N23" s="56" t="s">
        <v>31</v>
      </c>
      <c r="O23" s="57"/>
      <c r="P23" s="58" t="s">
        <v>32</v>
      </c>
      <c r="Q23" s="1"/>
    </row>
    <row r="24" customFormat="false" ht="13.5" hidden="false" customHeight="false" outlineLevel="0" collapsed="false">
      <c r="A24" s="3"/>
      <c r="B24" s="1"/>
      <c r="C24" s="59"/>
      <c r="D24" s="59"/>
      <c r="E24" s="59"/>
      <c r="F24" s="56" t="s">
        <v>33</v>
      </c>
      <c r="G24" s="56"/>
      <c r="H24" s="60" t="s">
        <v>29</v>
      </c>
      <c r="I24" s="61"/>
      <c r="J24" s="62" t="s">
        <v>20</v>
      </c>
      <c r="K24" s="61"/>
      <c r="L24" s="63" t="s">
        <v>30</v>
      </c>
      <c r="M24" s="63"/>
      <c r="N24" s="63" t="s">
        <v>31</v>
      </c>
      <c r="O24" s="64"/>
      <c r="P24" s="65" t="s">
        <v>32</v>
      </c>
      <c r="Q24" s="1"/>
    </row>
    <row r="25" customFormat="false" ht="13.5" hidden="false" customHeight="false" outlineLevel="0" collapsed="false">
      <c r="A25" s="48" t="s">
        <v>34</v>
      </c>
      <c r="B25" s="6" t="s">
        <v>35</v>
      </c>
      <c r="C25" s="66" t="s">
        <v>36</v>
      </c>
      <c r="D25" s="67"/>
      <c r="E25" s="62" t="s">
        <v>20</v>
      </c>
      <c r="F25" s="68"/>
      <c r="G25" s="68"/>
      <c r="H25" s="63"/>
      <c r="I25" s="63"/>
      <c r="J25" s="63"/>
      <c r="K25" s="63"/>
      <c r="L25" s="63"/>
      <c r="M25" s="63"/>
      <c r="N25" s="63"/>
      <c r="O25" s="63"/>
      <c r="P25" s="65"/>
      <c r="Q25" s="1"/>
    </row>
    <row r="26" customFormat="false" ht="13.5" hidden="false" customHeight="false" outlineLevel="0" collapsed="false">
      <c r="A26" s="3"/>
      <c r="B26" s="1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1"/>
    </row>
    <row r="27" customFormat="false" ht="13.5" hidden="false" customHeight="false" outlineLevel="0" collapsed="false">
      <c r="A27" s="1"/>
      <c r="B27" s="6" t="s">
        <v>37</v>
      </c>
      <c r="C27" s="70"/>
      <c r="D27" s="70"/>
      <c r="E27" s="71" t="s">
        <v>20</v>
      </c>
      <c r="F27" s="68"/>
      <c r="G27" s="71" t="s">
        <v>20</v>
      </c>
      <c r="H27" s="72"/>
      <c r="I27" s="72"/>
      <c r="J27" s="50"/>
      <c r="K27" s="73"/>
      <c r="L27" s="53"/>
      <c r="M27" s="53"/>
      <c r="N27" s="53"/>
      <c r="O27" s="53"/>
      <c r="P27" s="74"/>
      <c r="Q27" s="1"/>
    </row>
    <row r="28" customFormat="false" ht="13.5" hidden="false" customHeight="false" outlineLevel="0" collapsed="false">
      <c r="A28" s="1"/>
      <c r="B28" s="1"/>
      <c r="C28" s="75" t="str">
        <f aca="false">DB!C2</f>
        <v>令和</v>
      </c>
      <c r="D28" s="76"/>
      <c r="E28" s="62" t="s">
        <v>10</v>
      </c>
      <c r="F28" s="76"/>
      <c r="G28" s="62" t="s">
        <v>11</v>
      </c>
      <c r="H28" s="77"/>
      <c r="I28" s="78" t="s">
        <v>12</v>
      </c>
      <c r="J28" s="1"/>
      <c r="K28" s="1"/>
      <c r="L28" s="63"/>
      <c r="M28" s="63"/>
      <c r="N28" s="63"/>
      <c r="O28" s="63"/>
      <c r="P28" s="65"/>
      <c r="Q28" s="1"/>
    </row>
    <row r="29" customFormat="false" ht="13.5" hidden="false" customHeight="false" outlineLevel="0" collapsed="false">
      <c r="A29" s="1"/>
      <c r="B29" s="1"/>
      <c r="C29" s="79" t="s">
        <v>38</v>
      </c>
      <c r="D29" s="79"/>
      <c r="E29" s="79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1"/>
    </row>
    <row r="30" customFormat="false" ht="13.5" hidden="false" customHeight="false" outlineLevel="0" collapsed="false">
      <c r="A30" s="1"/>
      <c r="B30" s="36" t="s">
        <v>39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5" hidden="false" customHeight="true" outlineLevel="0" collapsed="false">
      <c r="A31" s="1"/>
      <c r="B31" s="81" t="s">
        <v>40</v>
      </c>
      <c r="C31" s="81"/>
      <c r="D31" s="81"/>
      <c r="E31" s="81"/>
      <c r="F31" s="81"/>
      <c r="G31" s="81"/>
      <c r="H31" s="82"/>
      <c r="I31" s="83" t="s">
        <v>41</v>
      </c>
      <c r="J31" s="83"/>
      <c r="K31" s="83"/>
      <c r="L31" s="69"/>
      <c r="M31" s="69"/>
      <c r="N31" s="69"/>
      <c r="O31" s="69"/>
      <c r="P31" s="69"/>
      <c r="Q31" s="1"/>
    </row>
    <row r="32" customFormat="false" ht="13.5" hidden="false" customHeight="false" outlineLevel="0" collapsed="false">
      <c r="A32" s="1"/>
      <c r="B32" s="81"/>
      <c r="C32" s="81"/>
      <c r="D32" s="81"/>
      <c r="E32" s="81"/>
      <c r="F32" s="81"/>
      <c r="G32" s="81"/>
      <c r="H32" s="84"/>
      <c r="I32" s="83" t="s">
        <v>42</v>
      </c>
      <c r="J32" s="83"/>
      <c r="K32" s="83"/>
      <c r="L32" s="69"/>
      <c r="M32" s="69"/>
      <c r="N32" s="69"/>
      <c r="O32" s="69"/>
      <c r="P32" s="69"/>
      <c r="Q32" s="1"/>
    </row>
    <row r="33" customFormat="false" ht="25.5" hidden="false" customHeight="true" outlineLevel="0" collapsed="false">
      <c r="A33" s="1"/>
      <c r="B33" s="81"/>
      <c r="C33" s="81"/>
      <c r="D33" s="81"/>
      <c r="E33" s="81"/>
      <c r="F33" s="81"/>
      <c r="G33" s="81"/>
      <c r="H33" s="84"/>
      <c r="I33" s="85" t="s">
        <v>43</v>
      </c>
      <c r="J33" s="85"/>
      <c r="K33" s="85"/>
      <c r="L33" s="39"/>
      <c r="M33" s="39"/>
      <c r="N33" s="39"/>
      <c r="O33" s="39"/>
      <c r="P33" s="39"/>
      <c r="Q33" s="1"/>
    </row>
    <row r="34" customFormat="false" ht="13.5" hidden="false" customHeight="false" outlineLevel="0" collapsed="false">
      <c r="A34" s="1"/>
      <c r="B34" s="81"/>
      <c r="C34" s="81"/>
      <c r="D34" s="81"/>
      <c r="E34" s="81"/>
      <c r="F34" s="81"/>
      <c r="G34" s="81"/>
      <c r="H34" s="86"/>
      <c r="I34" s="83" t="s">
        <v>44</v>
      </c>
      <c r="J34" s="83"/>
      <c r="K34" s="83"/>
      <c r="L34" s="39"/>
      <c r="M34" s="39"/>
      <c r="N34" s="39"/>
      <c r="O34" s="39"/>
      <c r="P34" s="39"/>
      <c r="Q34" s="1"/>
    </row>
    <row r="35" customFormat="false" ht="14.25" hidden="false" customHeight="false" outlineLevel="0" collapsed="false">
      <c r="A35" s="45" t="s">
        <v>4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A36" s="45"/>
      <c r="B36" s="36" t="s">
        <v>16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A37" s="45"/>
      <c r="B37" s="87" t="s">
        <v>46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8"/>
      <c r="O37" s="88"/>
      <c r="P37" s="1"/>
      <c r="Q37" s="1"/>
    </row>
    <row r="38" customFormat="false" ht="13.5" hidden="false" customHeight="true" outlineLevel="0" collapsed="false">
      <c r="A38" s="1"/>
      <c r="B38" s="89" t="s">
        <v>4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8"/>
      <c r="O38" s="88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A40" s="45" t="s">
        <v>4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A41" s="45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A42" s="45"/>
      <c r="B42" s="1"/>
      <c r="C42" s="36" t="s">
        <v>16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5" hidden="false" customHeight="false" outlineLevel="0" collapsed="false">
      <c r="A43" s="1"/>
      <c r="B43" s="1"/>
      <c r="C43" s="90"/>
      <c r="D43" s="90"/>
      <c r="E43" s="90"/>
      <c r="F43" s="91" t="s">
        <v>49</v>
      </c>
      <c r="G43" s="91"/>
      <c r="H43" s="91"/>
      <c r="I43" s="92"/>
      <c r="J43" s="92"/>
      <c r="K43" s="93"/>
      <c r="L43" s="1"/>
      <c r="M43" s="1"/>
      <c r="N43" s="1"/>
      <c r="O43" s="1"/>
      <c r="P43" s="1"/>
      <c r="Q43" s="1"/>
    </row>
    <row r="44" customFormat="false" ht="10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A45" s="45" t="s">
        <v>5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A46" s="45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A47" s="94"/>
      <c r="B47" s="1"/>
      <c r="C47" s="90"/>
      <c r="D47" s="90"/>
      <c r="E47" s="90"/>
      <c r="F47" s="91" t="s">
        <v>49</v>
      </c>
      <c r="G47" s="91"/>
      <c r="H47" s="91"/>
      <c r="I47" s="92"/>
      <c r="J47" s="92"/>
      <c r="K47" s="93"/>
      <c r="L47" s="1"/>
      <c r="M47" s="1"/>
      <c r="N47" s="1"/>
      <c r="O47" s="1"/>
      <c r="P47" s="1"/>
      <c r="Q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A49" s="45" t="s">
        <v>51</v>
      </c>
      <c r="B49" s="1"/>
      <c r="C49" s="1"/>
      <c r="D49" s="1"/>
      <c r="E49" s="1"/>
      <c r="F49" s="1"/>
      <c r="G49" s="1"/>
      <c r="H49" s="1"/>
      <c r="I49" s="95"/>
      <c r="J49" s="95"/>
      <c r="K49" s="95"/>
      <c r="L49" s="95"/>
      <c r="M49" s="95"/>
      <c r="N49" s="95"/>
      <c r="O49" s="95"/>
      <c r="P49" s="95"/>
      <c r="Q49" s="1"/>
    </row>
    <row r="50" customFormat="false" ht="14.25" hidden="false" customHeight="false" outlineLevel="0" collapsed="false">
      <c r="A50" s="45"/>
      <c r="B50" s="1"/>
      <c r="C50" s="1"/>
      <c r="D50" s="1"/>
      <c r="E50" s="1"/>
      <c r="F50" s="1"/>
      <c r="G50" s="1"/>
      <c r="H50" s="1"/>
      <c r="I50" s="95"/>
      <c r="J50" s="95"/>
      <c r="K50" s="95"/>
      <c r="L50" s="95"/>
      <c r="M50" s="95"/>
      <c r="N50" s="95"/>
      <c r="O50" s="95"/>
      <c r="P50" s="95"/>
      <c r="Q50" s="1"/>
    </row>
    <row r="51" customFormat="false" ht="13.5" hidden="false" customHeight="true" outlineLevel="0" collapsed="false">
      <c r="A51" s="1"/>
      <c r="B51" s="96" t="s">
        <v>52</v>
      </c>
      <c r="C51" s="97"/>
      <c r="D51" s="98" t="s">
        <v>53</v>
      </c>
      <c r="E51" s="99"/>
      <c r="F51" s="100" t="s">
        <v>54</v>
      </c>
      <c r="G51" s="100"/>
      <c r="H51" s="100"/>
      <c r="I51" s="100"/>
      <c r="J51" s="100"/>
      <c r="K51" s="100"/>
      <c r="L51" s="100"/>
      <c r="M51" s="100"/>
      <c r="N51" s="100"/>
      <c r="O51" s="100"/>
      <c r="P51" s="101"/>
      <c r="Q51" s="101"/>
    </row>
    <row r="52" customFormat="false" ht="13.5" hidden="false" customHeight="true" outlineLevel="0" collapsed="false">
      <c r="A52" s="1"/>
      <c r="B52" s="96"/>
      <c r="C52" s="97"/>
      <c r="D52" s="2"/>
      <c r="E52" s="102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1"/>
      <c r="Q52" s="101"/>
    </row>
    <row r="53" customFormat="false" ht="13.5" hidden="false" customHeight="false" outlineLevel="0" collapsed="false">
      <c r="A53" s="1"/>
      <c r="B53" s="1"/>
      <c r="C53" s="1"/>
      <c r="D53" s="98" t="s">
        <v>55</v>
      </c>
      <c r="E53" s="99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1"/>
      <c r="Q53" s="101"/>
    </row>
    <row r="54" customFormat="false" ht="13.5" hidden="false" customHeight="false" outlineLevel="0" collapsed="false">
      <c r="A54" s="1"/>
      <c r="B54" s="1"/>
      <c r="C54" s="1"/>
      <c r="D54" s="3"/>
      <c r="E54" s="103"/>
      <c r="F54" s="1"/>
      <c r="G54" s="1"/>
      <c r="H54" s="1"/>
      <c r="I54" s="95"/>
      <c r="J54" s="101"/>
      <c r="K54" s="101"/>
      <c r="L54" s="101"/>
      <c r="M54" s="101"/>
      <c r="N54" s="101"/>
      <c r="O54" s="101"/>
      <c r="P54" s="101"/>
      <c r="Q54" s="101"/>
    </row>
    <row r="55" customFormat="false" ht="13.5" hidden="false" customHeight="true" outlineLevel="0" collapsed="false">
      <c r="A55" s="1"/>
      <c r="B55" s="1"/>
      <c r="C55" s="104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1"/>
      <c r="P55" s="101"/>
      <c r="Q55" s="101"/>
    </row>
    <row r="56" customFormat="false" ht="13.5" hidden="false" customHeight="false" outlineLevel="0" collapsed="false">
      <c r="A56" s="1"/>
      <c r="B56" s="1"/>
      <c r="C56" s="104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95"/>
      <c r="P56" s="95"/>
      <c r="Q56" s="1"/>
    </row>
    <row r="57" customFormat="false" ht="13.5" hidden="false" customHeight="false" outlineLevel="0" collapsed="false">
      <c r="A57" s="1"/>
      <c r="B57" s="1"/>
      <c r="C57" s="104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95"/>
      <c r="P57" s="95"/>
      <c r="Q57" s="1"/>
    </row>
    <row r="58" customFormat="false" ht="13.5" hidden="false" customHeight="false" outlineLevel="0" collapsed="false">
      <c r="A58" s="1"/>
      <c r="B58" s="1"/>
      <c r="C58" s="1"/>
      <c r="D58" s="3"/>
      <c r="E58" s="93"/>
      <c r="F58" s="1"/>
      <c r="G58" s="106"/>
      <c r="H58" s="1"/>
      <c r="I58" s="95"/>
      <c r="J58" s="95"/>
      <c r="K58" s="95"/>
      <c r="L58" s="102"/>
      <c r="M58" s="107"/>
      <c r="N58" s="95"/>
      <c r="O58" s="95"/>
      <c r="P58" s="95"/>
      <c r="Q58" s="1"/>
    </row>
    <row r="59" customFormat="false" ht="13.5" hidden="false" customHeight="false" outlineLevel="0" collapsed="false">
      <c r="A59" s="1"/>
      <c r="B59" s="1"/>
      <c r="C59" s="1"/>
      <c r="D59" s="3"/>
      <c r="E59" s="93"/>
      <c r="F59" s="1"/>
      <c r="G59" s="106"/>
      <c r="H59" s="1"/>
      <c r="I59" s="95"/>
      <c r="J59" s="95"/>
      <c r="K59" s="95"/>
      <c r="L59" s="102"/>
      <c r="M59" s="107"/>
      <c r="N59" s="95"/>
      <c r="O59" s="95"/>
      <c r="P59" s="95"/>
      <c r="Q59" s="1"/>
    </row>
  </sheetData>
  <sheetProtection sheet="true" password="ca8d" objects="true" scenarios="true" selectLockedCells="true"/>
  <mergeCells count="45">
    <mergeCell ref="P1:Q1"/>
    <mergeCell ref="O2:Q2"/>
    <mergeCell ref="B5:D5"/>
    <mergeCell ref="B6:D6"/>
    <mergeCell ref="B8:P8"/>
    <mergeCell ref="B9:P9"/>
    <mergeCell ref="C11:O11"/>
    <mergeCell ref="B12:I12"/>
    <mergeCell ref="L13:O13"/>
    <mergeCell ref="F15:K15"/>
    <mergeCell ref="L15:O15"/>
    <mergeCell ref="F16:K16"/>
    <mergeCell ref="L16:O16"/>
    <mergeCell ref="F17:K17"/>
    <mergeCell ref="L17:M17"/>
    <mergeCell ref="F18:K18"/>
    <mergeCell ref="L18:O18"/>
    <mergeCell ref="C22:N22"/>
    <mergeCell ref="C23:E23"/>
    <mergeCell ref="C24:E24"/>
    <mergeCell ref="F24:G24"/>
    <mergeCell ref="F25:G25"/>
    <mergeCell ref="C26:P26"/>
    <mergeCell ref="C27:D27"/>
    <mergeCell ref="H27:I27"/>
    <mergeCell ref="C29:E29"/>
    <mergeCell ref="F29:P29"/>
    <mergeCell ref="B31:G34"/>
    <mergeCell ref="I31:K31"/>
    <mergeCell ref="L31:P31"/>
    <mergeCell ref="I32:K32"/>
    <mergeCell ref="L32:P32"/>
    <mergeCell ref="I33:K33"/>
    <mergeCell ref="L33:P33"/>
    <mergeCell ref="I34:K34"/>
    <mergeCell ref="L34:P34"/>
    <mergeCell ref="B37:M37"/>
    <mergeCell ref="N37:O38"/>
    <mergeCell ref="B38:M38"/>
    <mergeCell ref="C43:E43"/>
    <mergeCell ref="F43:H43"/>
    <mergeCell ref="C47:E47"/>
    <mergeCell ref="F47:H47"/>
    <mergeCell ref="F51:O53"/>
    <mergeCell ref="D55:N57"/>
  </mergeCells>
  <dataValidations count="25">
    <dataValidation allowBlank="true" errorStyle="stop" operator="between" showDropDown="false" showErrorMessage="true" showInputMessage="false" sqref="F28" type="whole">
      <formula1>1</formula1>
      <formula2>12</formula2>
    </dataValidation>
    <dataValidation allowBlank="true" errorStyle="stop" operator="between" showDropDown="false" showErrorMessage="true" showInputMessage="false" sqref="H28" type="whole">
      <formula1>1</formula1>
      <formula2>31</formula2>
    </dataValidation>
    <dataValidation allowBlank="true" errorStyle="stop" operator="between" showDropDown="false" showErrorMessage="true" showInputMessage="false" sqref="L58:L59" type="custom">
      <formula1>AND(VALUE(L58)&gt;0,VALUE(L58)&lt;33,LEN(L58)=2,(L57&lt;&gt;L58))</formula1>
      <formula2>0</formula2>
    </dataValidation>
    <dataValidation allowBlank="true" error="３桁の番号を入力してください。" errorStyle="stop" errorTitle="入力ミスです" operator="between" showDropDown="false" showErrorMessage="true" showInputMessage="false" sqref="D25" type="custom">
      <formula1>AND(LEN(D25)=3,VALUE(D25)&gt;=0)</formula1>
      <formula2>0</formula2>
    </dataValidation>
    <dataValidation allowBlank="true" errorStyle="stop" operator="between" showDropDown="false" showErrorMessage="true" showInputMessage="false" sqref="O22:P22 C24" type="none">
      <formula1>0</formula1>
      <formula2>0</formula2>
    </dataValidation>
    <dataValidation allowBlank="true" error="0～999999の間の値を入力してください。" errorStyle="stop" errorTitle="入力ミスです" operator="between" showDropDown="false" showErrorMessage="true" showInputMessage="false" sqref="C43:E43" type="whole">
      <formula1>0</formula1>
      <formula2>999999</formula2>
    </dataValidation>
    <dataValidation allowBlank="true" errorStyle="stop" operator="between" showDropDown="false" showErrorMessage="true" showInputMessage="false" sqref="C47:E47" type="whole">
      <formula1>0</formula1>
      <formula2>99999999</formula2>
    </dataValidation>
    <dataValidation allowBlank="true" error="１～４の間の値を入力してください。" errorStyle="stop" errorTitle="入力ミスです" operator="between" showDropDown="false" showErrorMessage="true" showInputMessage="false" sqref="N37:O38" type="whole">
      <formula1>1</formula1>
      <formula2>4</formula2>
    </dataValidation>
    <dataValidation allowBlank="true" errorStyle="stop" operator="greaterThan" showDropDown="false" showErrorMessage="true" showInputMessage="false" sqref="D28" type="whole">
      <formula1>15</formula1>
      <formula2>0</formula2>
    </dataValidation>
    <dataValidation allowBlank="true" errorStyle="stop" operator="greaterThanOrEqual" showDropDown="false" showErrorMessage="true" showInputMessage="false" sqref="I24" type="list">
      <formula1>"般,特,般・特"</formula1>
      <formula2>0</formula2>
    </dataValidation>
    <dataValidation allowBlank="true" error="4桁の数字を入力してください&#10;4桁に満たないときは先頭に０を入力し4桁にしてください。例0031" errorStyle="stop" errorTitle="入力ミスです" operator="between" showDropDown="false" showErrorMessage="true" showInputMessage="false" sqref="F25:G25" type="custom">
      <formula1>AND(LEN(F25)=4,VALUE(F25)&gt;=0)</formula1>
      <formula2>0</formula2>
    </dataValidation>
    <dataValidation allowBlank="true" error="６桁の番号を入力してください。" errorStyle="stop" errorTitle="入力ミスです" operator="between" showDropDown="false" showErrorMessage="true" showInputMessage="false" sqref="L16:O16" type="custom">
      <formula1>AND(LEN(L16)=6,VALUE(L16)&gt;=0)</formula1>
      <formula2>0</formula2>
    </dataValidation>
    <dataValidation allowBlank="true" error="５桁の番号を入力してください。" errorStyle="stop" errorTitle="入力ミスです" operator="between" showDropDown="false" showErrorMessage="true" showInputMessage="false" sqref="L17:M17" type="custom">
      <formula1>AND(LEN(L17)=5,VALUE(L17)&gt;=0)</formula1>
      <formula2>0</formula2>
    </dataValidation>
    <dataValidation allowBlank="true" error="２桁の番号（01～21）を入力してください。" errorStyle="stop" errorTitle="入力ミスです" operator="between" showDropDown="false" showErrorMessage="true" showInputMessage="false" sqref="O17" type="custom">
      <formula1>AND(LEN(O17)=2,VALUE(O17)&gt;0,VALUE(O17)&lt;22)</formula1>
      <formula2>0</formula2>
    </dataValidation>
    <dataValidation allowBlank="true" errorStyle="stop" operator="between" showDropDown="false" showErrorMessage="true" showInputMessage="false" sqref="E51:E53" type="custom">
      <formula1>AND(VALUE(E51)&gt;0,VALUE(E51)&lt;33,LEN(E51)=2)</formula1>
      <formula2>0</formula2>
    </dataValidation>
    <dataValidation allowBlank="true" errorStyle="stop" operator="between" showDropDown="false" showErrorMessage="true" showInputMessage="false" sqref="O23:O24" type="custom">
      <formula1>LEN(O23)=6</formula1>
      <formula2>0</formula2>
    </dataValidation>
    <dataValidation allowBlank="true" error="６桁以内の番号を入力してください。" errorStyle="stop" errorTitle="入力ミスです" operator="between" showDropDown="false" showErrorMessage="true" showInputMessage="false" sqref="C27:D27 F27 H27:I27" type="custom">
      <formula1>AND(LEN(F27)&lt;=6,VALUE(F27)&gt;=0)</formula1>
      <formula2>0</formula2>
    </dataValidation>
    <dataValidation allowBlank="true" error="01～47の都道府県番号を入力してください。" errorStyle="stop" errorTitle="入力ミスです" operator="between" showDropDown="false" showErrorMessage="true" showInputMessage="false" sqref="L15:O15" type="custom">
      <formula1>AND(VALUE(L15)&gt;0,VALUE(L15)&lt;48,LEN(L15)=2)</formula1>
      <formula2>0</formula2>
    </dataValidation>
    <dataValidation allowBlank="true" error="「般」または「特」を入力してください" errorStyle="stop" errorTitle="入力ミスです" operator="greaterThanOrEqual" showDropDown="false" showErrorMessage="true" showInputMessage="false" sqref="I23" type="list">
      <formula1>"般,特,般・特"</formula1>
      <formula2>0</formula2>
    </dataValidation>
    <dataValidation allowBlank="true" error="８０文字以内で入力してください。" errorStyle="stop" errorTitle="入力ミスです" operator="between" showDropDown="false" showErrorMessage="true" showInputMessage="false" sqref="C22:N22" type="textLength">
      <formula1>0</formula1>
      <formula2>80</formula2>
    </dataValidation>
    <dataValidation allowBlank="true" error="１４０文字以内で入力してください。" errorStyle="stop" errorTitle="入力ミスです" operator="lessThanOrEqual" showDropDown="false" showErrorMessage="true" showInputMessage="false" sqref="C26:P26" type="textLength">
      <formula1>140</formula1>
      <formula2>0</formula2>
    </dataValidation>
    <dataValidation allowBlank="true" error="  数字  ： 0,1,2,3,4,5,6,7,8,9&#10; ハイフン： -&#10;　括弧　： ( , ) &#10;のみ入力可能です。" errorStyle="stop" operator="between" showDropDown="false" showErrorMessage="true" showInputMessage="false" sqref="L33:P34" type="custom">
      <formula1>AND(OR(VALUE(SUBSTITUTE(SUBSTITUTE(SUBSTITUTE(L33,"(",),")",),"-",))&gt;=0,L33=""),LEN(L33)&lt;=20)</formula1>
      <formula2>0</formula2>
    </dataValidation>
    <dataValidation allowBlank="true" errorStyle="stop" operator="lessThanOrEqual" showDropDown="false" showErrorMessage="true" showInputMessage="false" sqref="F29:P29" type="textLength">
      <formula1>30</formula1>
      <formula2>0</formula2>
    </dataValidation>
    <dataValidation allowBlank="true" error="入力可能な文字数は２０文字までとなっています。" errorStyle="stop" errorTitle="入力エラー" operator="lessThanOrEqual" showDropDown="false" showErrorMessage="true" showInputMessage="false" sqref="L31:P32" type="textLength">
      <formula1>20</formula1>
      <formula2>0</formula2>
    </dataValidation>
    <dataValidation allowBlank="true" errorStyle="stop" operator="between" showDropDown="false" showErrorMessage="true" showInputMessage="false" sqref="K23:K24" type="whole">
      <formula1>0</formula1>
      <formula2>99</formula2>
    </dataValidation>
  </dataValidations>
  <printOptions headings="false" gridLines="false" gridLinesSet="true" horizontalCentered="true" verticalCentered="false"/>
  <pageMargins left="0.85" right="0.590277777777778" top="0.78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3.5" zeroHeight="true" outlineLevelRow="0" outlineLevelCol="0"/>
  <cols>
    <col collapsed="false" customWidth="true" hidden="false" outlineLevel="0" max="1" min="1" style="28" width="6.12"/>
    <col collapsed="false" customWidth="true" hidden="false" outlineLevel="0" max="2" min="2" style="28" width="4.62"/>
    <col collapsed="false" customWidth="true" hidden="false" outlineLevel="0" max="3" min="3" style="28" width="14.12"/>
    <col collapsed="false" customWidth="true" hidden="false" outlineLevel="0" max="9" min="4" style="28" width="14.62"/>
    <col collapsed="false" customWidth="true" hidden="false" outlineLevel="0" max="10" min="10" style="28" width="6.12"/>
    <col collapsed="false" customWidth="false" hidden="true" outlineLevel="0" max="257" min="11" style="28" width="8.99"/>
  </cols>
  <sheetData>
    <row r="1" customFormat="false" ht="43.5" hidden="false" customHeight="true" outlineLevel="0" collapsed="false">
      <c r="A1" s="1"/>
      <c r="B1" s="1"/>
      <c r="C1" s="108" t="s">
        <v>15</v>
      </c>
      <c r="D1" s="1"/>
      <c r="E1" s="1"/>
      <c r="F1" s="1"/>
      <c r="G1" s="1"/>
      <c r="H1" s="1"/>
      <c r="I1" s="1"/>
      <c r="J1" s="109" t="s">
        <v>0</v>
      </c>
    </row>
    <row r="2" customFormat="false" ht="13.5" hidden="false" customHeight="false" outlineLevel="0" collapsed="false">
      <c r="A2" s="34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45" t="s">
        <v>5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34"/>
      <c r="G4" s="1"/>
      <c r="H4" s="1"/>
      <c r="I4" s="1"/>
      <c r="J4" s="1"/>
    </row>
    <row r="5" customFormat="false" ht="21" hidden="false" customHeight="true" outlineLevel="0" collapsed="false">
      <c r="A5" s="1"/>
      <c r="B5" s="110"/>
      <c r="C5" s="63"/>
      <c r="D5" s="63"/>
      <c r="E5" s="111" t="s">
        <v>57</v>
      </c>
      <c r="F5" s="112" t="s">
        <v>58</v>
      </c>
      <c r="G5" s="112"/>
      <c r="H5" s="112" t="s">
        <v>59</v>
      </c>
      <c r="I5" s="112"/>
      <c r="J5" s="1"/>
    </row>
    <row r="6" customFormat="false" ht="21" hidden="false" customHeight="true" outlineLevel="0" collapsed="false">
      <c r="A6" s="1"/>
      <c r="B6" s="113" t="s">
        <v>60</v>
      </c>
      <c r="C6" s="114"/>
      <c r="D6" s="114"/>
      <c r="E6" s="115"/>
      <c r="F6" s="116" t="s">
        <v>61</v>
      </c>
      <c r="G6" s="38" t="s">
        <v>62</v>
      </c>
      <c r="H6" s="117" t="s">
        <v>63</v>
      </c>
      <c r="I6" s="117"/>
      <c r="J6" s="1"/>
    </row>
    <row r="7" customFormat="false" ht="22.5" hidden="false" customHeight="true" outlineLevel="0" collapsed="false">
      <c r="A7" s="1"/>
      <c r="B7" s="7" t="s">
        <v>64</v>
      </c>
      <c r="C7" s="118" t="s">
        <v>65</v>
      </c>
      <c r="D7" s="53"/>
      <c r="E7" s="74"/>
      <c r="F7" s="119"/>
      <c r="G7" s="120"/>
      <c r="H7" s="117"/>
      <c r="I7" s="117"/>
      <c r="J7" s="1"/>
    </row>
    <row r="8" customFormat="false" ht="22.5" hidden="false" customHeight="true" outlineLevel="0" collapsed="false">
      <c r="A8" s="1"/>
      <c r="B8" s="121" t="s">
        <v>66</v>
      </c>
      <c r="C8" s="118" t="s">
        <v>67</v>
      </c>
      <c r="D8" s="53"/>
      <c r="E8" s="74"/>
      <c r="F8" s="119"/>
      <c r="G8" s="119"/>
      <c r="H8" s="122"/>
      <c r="I8" s="123" t="s">
        <v>68</v>
      </c>
      <c r="J8" s="1"/>
    </row>
    <row r="9" customFormat="false" ht="30" hidden="false" customHeight="true" outlineLevel="0" collapsed="false">
      <c r="A9" s="1"/>
      <c r="B9" s="121" t="s">
        <v>69</v>
      </c>
      <c r="C9" s="110"/>
      <c r="D9" s="63"/>
      <c r="E9" s="65"/>
      <c r="F9" s="119"/>
      <c r="G9" s="119"/>
      <c r="H9" s="124"/>
      <c r="I9" s="123"/>
      <c r="J9" s="1"/>
    </row>
    <row r="10" customFormat="false" ht="22.5" hidden="false" customHeight="true" outlineLevel="0" collapsed="false">
      <c r="A10" s="1"/>
      <c r="B10" s="121" t="s">
        <v>70</v>
      </c>
      <c r="C10" s="118" t="s">
        <v>71</v>
      </c>
      <c r="D10" s="53"/>
      <c r="E10" s="74"/>
      <c r="F10" s="119"/>
      <c r="G10" s="119"/>
      <c r="H10" s="119"/>
      <c r="I10" s="119"/>
      <c r="J10" s="1"/>
    </row>
    <row r="11" customFormat="false" ht="22.5" hidden="false" customHeight="true" outlineLevel="0" collapsed="false">
      <c r="A11" s="1"/>
      <c r="B11" s="125" t="s">
        <v>72</v>
      </c>
      <c r="C11" s="126" t="s">
        <v>73</v>
      </c>
      <c r="D11" s="127"/>
      <c r="E11" s="128"/>
      <c r="F11" s="129" t="str">
        <f aca="false">IF(SUM(F7:F10)=0,"",SUM(F7:F10))</f>
        <v/>
      </c>
      <c r="G11" s="130" t="str">
        <f aca="false">IF(SUM(G8:G10)=0,"",SUM(G8:G10))</f>
        <v/>
      </c>
      <c r="H11" s="131"/>
      <c r="I11" s="131"/>
      <c r="J11" s="1"/>
    </row>
    <row r="12" customFormat="false" ht="22.5" hidden="false" customHeight="true" outlineLevel="0" collapsed="false">
      <c r="A12" s="1"/>
      <c r="B12" s="132" t="s">
        <v>74</v>
      </c>
      <c r="C12" s="133"/>
      <c r="D12" s="133"/>
      <c r="E12" s="134"/>
      <c r="F12" s="135"/>
      <c r="G12" s="131"/>
      <c r="H12" s="131"/>
      <c r="I12" s="13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45" t="s">
        <v>75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45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6"/>
      <c r="B16" s="1"/>
      <c r="C16" s="1"/>
      <c r="D16" s="1"/>
      <c r="E16" s="1"/>
      <c r="F16" s="1"/>
      <c r="G16" s="1"/>
      <c r="H16" s="1"/>
      <c r="I16" s="48" t="s">
        <v>76</v>
      </c>
      <c r="J16" s="1"/>
    </row>
    <row r="17" customFormat="false" ht="21" hidden="false" customHeight="true" outlineLevel="0" collapsed="false">
      <c r="A17" s="1"/>
      <c r="B17" s="110"/>
      <c r="C17" s="111" t="s">
        <v>77</v>
      </c>
      <c r="D17" s="111"/>
      <c r="E17" s="7" t="s">
        <v>78</v>
      </c>
      <c r="F17" s="136" t="s">
        <v>79</v>
      </c>
      <c r="G17" s="112" t="s">
        <v>80</v>
      </c>
      <c r="H17" s="112"/>
      <c r="I17" s="136" t="s">
        <v>81</v>
      </c>
      <c r="J17" s="1"/>
    </row>
    <row r="18" customFormat="false" ht="21" hidden="false" customHeight="true" outlineLevel="0" collapsed="false">
      <c r="A18" s="1"/>
      <c r="B18" s="137" t="s">
        <v>82</v>
      </c>
      <c r="C18" s="137"/>
      <c r="D18" s="115"/>
      <c r="E18" s="138" t="s">
        <v>83</v>
      </c>
      <c r="F18" s="8" t="s">
        <v>84</v>
      </c>
      <c r="G18" s="38" t="s">
        <v>85</v>
      </c>
      <c r="H18" s="38" t="s">
        <v>86</v>
      </c>
      <c r="I18" s="8" t="s">
        <v>87</v>
      </c>
      <c r="J18" s="1"/>
    </row>
    <row r="19" customFormat="false" ht="23.25" hidden="false" customHeight="true" outlineLevel="0" collapsed="false">
      <c r="A19" s="1"/>
      <c r="B19" s="139" t="s">
        <v>88</v>
      </c>
      <c r="C19" s="140"/>
      <c r="D19" s="38" t="s">
        <v>89</v>
      </c>
      <c r="E19" s="141" t="str">
        <f aca="false">IF(SUM(F19:I19)=0,"",SUM(F19:I19))</f>
        <v/>
      </c>
      <c r="F19" s="142"/>
      <c r="G19" s="119"/>
      <c r="H19" s="142"/>
      <c r="I19" s="142"/>
      <c r="J19" s="1"/>
    </row>
    <row r="20" customFormat="false" ht="23.25" hidden="false" customHeight="true" outlineLevel="0" collapsed="false">
      <c r="A20" s="1"/>
      <c r="B20" s="121" t="s">
        <v>90</v>
      </c>
      <c r="C20" s="143"/>
      <c r="D20" s="38" t="s">
        <v>91</v>
      </c>
      <c r="E20" s="141" t="str">
        <f aca="false">IF(SUM(F20:I20)=0,"",SUM(F20:I20))</f>
        <v/>
      </c>
      <c r="F20" s="142"/>
      <c r="G20" s="142"/>
      <c r="H20" s="119"/>
      <c r="I20" s="142"/>
      <c r="J20" s="1"/>
    </row>
    <row r="21" customFormat="false" ht="23.25" hidden="false" customHeight="true" outlineLevel="0" collapsed="false">
      <c r="A21" s="1"/>
      <c r="B21" s="121" t="s">
        <v>92</v>
      </c>
      <c r="C21" s="140"/>
      <c r="D21" s="38" t="s">
        <v>89</v>
      </c>
      <c r="E21" s="141" t="str">
        <f aca="false">IF(SUM(F21:I21)=0,"",SUM(F21:I21))</f>
        <v/>
      </c>
      <c r="F21" s="142"/>
      <c r="G21" s="142"/>
      <c r="H21" s="142"/>
      <c r="I21" s="119"/>
      <c r="J21" s="1"/>
    </row>
    <row r="22" customFormat="false" ht="23.25" hidden="false" customHeight="true" outlineLevel="0" collapsed="false">
      <c r="A22" s="1"/>
      <c r="B22" s="121" t="s">
        <v>93</v>
      </c>
      <c r="C22" s="144"/>
      <c r="D22" s="38" t="s">
        <v>91</v>
      </c>
      <c r="E22" s="141" t="str">
        <f aca="false">IF(SUM(F22:I22)=0,"",SUM(F22:I22))</f>
        <v/>
      </c>
      <c r="F22" s="142"/>
      <c r="G22" s="142"/>
      <c r="H22" s="142"/>
      <c r="I22" s="119"/>
      <c r="J22" s="1"/>
    </row>
    <row r="23" customFormat="false" ht="23.25" hidden="false" customHeight="true" outlineLevel="0" collapsed="false">
      <c r="A23" s="1"/>
      <c r="B23" s="8" t="s">
        <v>94</v>
      </c>
      <c r="C23" s="38" t="s">
        <v>95</v>
      </c>
      <c r="D23" s="38"/>
      <c r="E23" s="141" t="str">
        <f aca="false">IF(SUM(F19:I22)=0,"",SUM(F19:I22))</f>
        <v/>
      </c>
      <c r="F23" s="145" t="str">
        <f aca="false">IF(SUM(F19:F22)=0,"",SUM(F19:F22))</f>
        <v/>
      </c>
      <c r="G23" s="145" t="str">
        <f aca="false">IF(SUM(G19:G22)=0,"",SUM(G19:G22))</f>
        <v/>
      </c>
      <c r="H23" s="145" t="str">
        <f aca="false">IF(SUM(H19:H22)=0,"",SUM(H19:H22))</f>
        <v/>
      </c>
      <c r="I23" s="145" t="str">
        <f aca="false">IF(SUM(I19:I22)=0,"",SUM(I19:I22))</f>
        <v/>
      </c>
      <c r="J23" s="1"/>
    </row>
    <row r="24" customFormat="false" ht="23.25" hidden="false" customHeight="true" outlineLevel="0" collapsed="false">
      <c r="A24" s="1"/>
      <c r="B24" s="38" t="s">
        <v>96</v>
      </c>
      <c r="C24" s="38"/>
      <c r="D24" s="38"/>
      <c r="E24" s="145" t="str">
        <f aca="false">IF(SUM(F24:I24)=0,"",SUM(F24:I24))</f>
        <v/>
      </c>
      <c r="F24" s="142"/>
      <c r="G24" s="142"/>
      <c r="H24" s="142"/>
      <c r="I24" s="142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46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45" t="s">
        <v>97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45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7" hidden="false" customHeight="true" outlineLevel="0" collapsed="false">
      <c r="A28" s="1"/>
      <c r="B28" s="1"/>
      <c r="C28" s="1"/>
      <c r="D28" s="1"/>
      <c r="E28" s="147"/>
      <c r="F28" s="148" t="s">
        <v>49</v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45" t="s">
        <v>98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45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27" hidden="false" customHeight="true" outlineLevel="0" collapsed="false">
      <c r="A32" s="1"/>
      <c r="B32" s="1"/>
      <c r="C32" s="1"/>
      <c r="D32" s="1"/>
      <c r="E32" s="147"/>
      <c r="F32" s="148" t="s">
        <v>49</v>
      </c>
      <c r="G32" s="1"/>
      <c r="H32" s="1"/>
      <c r="I32" s="1"/>
      <c r="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49" t="s">
        <v>99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45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48" t="s">
        <v>76</v>
      </c>
      <c r="F37" s="1"/>
      <c r="G37" s="1"/>
      <c r="H37" s="1"/>
      <c r="I37" s="48" t="s">
        <v>76</v>
      </c>
      <c r="J37" s="1"/>
    </row>
    <row r="38" customFormat="false" ht="13.5" hidden="false" customHeight="false" outlineLevel="0" collapsed="false">
      <c r="A38" s="1"/>
      <c r="B38" s="1"/>
      <c r="C38" s="110"/>
      <c r="D38" s="111" t="s">
        <v>100</v>
      </c>
      <c r="E38" s="140"/>
      <c r="F38" s="1"/>
      <c r="G38" s="110"/>
      <c r="H38" s="111" t="s">
        <v>100</v>
      </c>
      <c r="I38" s="140"/>
      <c r="J38" s="1"/>
    </row>
    <row r="39" customFormat="false" ht="13.5" hidden="false" customHeight="false" outlineLevel="0" collapsed="false">
      <c r="A39" s="1"/>
      <c r="B39" s="1"/>
      <c r="C39" s="113" t="s">
        <v>101</v>
      </c>
      <c r="D39" s="115"/>
      <c r="E39" s="143"/>
      <c r="F39" s="1"/>
      <c r="G39" s="113" t="s">
        <v>101</v>
      </c>
      <c r="H39" s="115"/>
      <c r="I39" s="143"/>
      <c r="J39" s="1"/>
    </row>
    <row r="40" customFormat="false" ht="22.5" hidden="false" customHeight="true" outlineLevel="0" collapsed="false">
      <c r="A40" s="1"/>
      <c r="B40" s="1"/>
      <c r="C40" s="7" t="s">
        <v>102</v>
      </c>
      <c r="D40" s="7"/>
      <c r="E40" s="150"/>
      <c r="F40" s="34"/>
      <c r="G40" s="151" t="s">
        <v>103</v>
      </c>
      <c r="H40" s="151"/>
      <c r="I40" s="150"/>
      <c r="J40" s="34"/>
    </row>
    <row r="41" customFormat="false" ht="22.5" hidden="false" customHeight="true" outlineLevel="0" collapsed="false">
      <c r="A41" s="1"/>
      <c r="B41" s="1"/>
      <c r="C41" s="113"/>
      <c r="D41" s="38" t="s">
        <v>104</v>
      </c>
      <c r="E41" s="150"/>
      <c r="F41" s="34"/>
      <c r="G41" s="113"/>
      <c r="H41" s="152" t="s">
        <v>105</v>
      </c>
      <c r="I41" s="150"/>
      <c r="J41" s="34"/>
    </row>
    <row r="42" customFormat="false" ht="22.5" hidden="false" customHeight="true" outlineLevel="0" collapsed="false">
      <c r="A42" s="1"/>
      <c r="B42" s="1"/>
      <c r="C42" s="7" t="s">
        <v>106</v>
      </c>
      <c r="D42" s="7"/>
      <c r="E42" s="150"/>
      <c r="F42" s="34"/>
      <c r="G42" s="153" t="s">
        <v>107</v>
      </c>
      <c r="H42" s="153"/>
      <c r="I42" s="150"/>
      <c r="J42" s="34"/>
    </row>
    <row r="43" customFormat="false" ht="22.5" hidden="false" customHeight="true" outlineLevel="0" collapsed="false">
      <c r="A43" s="1"/>
      <c r="B43" s="1"/>
      <c r="C43" s="113"/>
      <c r="D43" s="38" t="s">
        <v>104</v>
      </c>
      <c r="E43" s="150"/>
      <c r="F43" s="34"/>
      <c r="G43" s="153" t="s">
        <v>108</v>
      </c>
      <c r="H43" s="153"/>
      <c r="I43" s="150"/>
      <c r="J43" s="34"/>
    </row>
    <row r="44" customFormat="false" ht="22.5" hidden="false" customHeight="true" outlineLevel="0" collapsed="false">
      <c r="A44" s="1"/>
      <c r="B44" s="1"/>
      <c r="C44" s="38" t="s">
        <v>109</v>
      </c>
      <c r="D44" s="38"/>
      <c r="E44" s="150"/>
      <c r="F44" s="34"/>
      <c r="G44" s="153" t="s">
        <v>110</v>
      </c>
      <c r="H44" s="153"/>
      <c r="I44" s="150"/>
      <c r="J44" s="34"/>
    </row>
    <row r="45" customFormat="false" ht="22.5" hidden="false" customHeight="true" outlineLevel="0" collapsed="false">
      <c r="A45" s="1"/>
      <c r="B45" s="1"/>
      <c r="C45" s="1"/>
      <c r="D45" s="1"/>
      <c r="E45" s="34"/>
      <c r="F45" s="1"/>
      <c r="G45" s="153" t="s">
        <v>111</v>
      </c>
      <c r="H45" s="153"/>
      <c r="I45" s="150"/>
      <c r="J45" s="34"/>
    </row>
    <row r="46" customFormat="false" ht="13.5" hidden="false" customHeight="false" outlineLevel="0" collapsed="false">
      <c r="A46" s="1"/>
      <c r="B46" s="1"/>
      <c r="C46" s="1"/>
      <c r="D46" s="1"/>
      <c r="E46" s="95"/>
      <c r="F46" s="1"/>
      <c r="G46" s="1"/>
      <c r="H46" s="1"/>
      <c r="I46" s="34"/>
      <c r="J46" s="1"/>
    </row>
    <row r="51" customFormat="false" ht="13.5" hidden="true" customHeight="false" outlineLevel="0" collapsed="false">
      <c r="E51" s="28" t="n">
        <v>2</v>
      </c>
    </row>
  </sheetData>
  <sheetProtection sheet="true" password="ca8d" objects="true" scenarios="true" selectLockedCells="true"/>
  <mergeCells count="17">
    <mergeCell ref="F5:G5"/>
    <mergeCell ref="H5:I5"/>
    <mergeCell ref="H6:I7"/>
    <mergeCell ref="I8:I9"/>
    <mergeCell ref="C17:D17"/>
    <mergeCell ref="G17:H17"/>
    <mergeCell ref="B18:C18"/>
    <mergeCell ref="C23:D23"/>
    <mergeCell ref="B24:D24"/>
    <mergeCell ref="C40:D40"/>
    <mergeCell ref="G40:H40"/>
    <mergeCell ref="C42:D42"/>
    <mergeCell ref="G42:H42"/>
    <mergeCell ref="G43:H43"/>
    <mergeCell ref="C44:D44"/>
    <mergeCell ref="G44:H44"/>
    <mergeCell ref="G45:H45"/>
  </mergeCells>
  <dataValidations count="11">
    <dataValidation allowBlank="false" errorStyle="stop" operator="between" showDropDown="false" showErrorMessage="true" showInputMessage="false" sqref="I10" type="custom">
      <formula1>IF(ISBLANK(H10)=TRUE(),AND(VALUE(I10)&gt;=0,VALUE(I10)&lt;=9999),AND(VALUE(I10)&lt;=VALUE(H10),VALUE(I10)&gt;=0))</formula1>
      <formula2>0</formula2>
    </dataValidation>
    <dataValidation allowBlank="true" error="-999,999～9,999,999の間の値を入力してください。&#10;また、直下の[元請工事合計]が-999,999～9,999,999の間の値になるように入力してください。" errorStyle="stop" errorTitle="入力ミスです" operator="between" showDropDown="false" showErrorMessage="true" showInputMessage="false" sqref="F19:I19" type="custom">
      <formula1>AND(F19&gt;=-999999,F19&lt;=9999999,F23&gt;=-999999,F23&lt;=9999999)</formula1>
      <formula2>0</formula2>
    </dataValidation>
    <dataValidation allowBlank="true" error="-999,999～9,999,999の間の値を入力してください。&#10;また、直下の[元請工事合計]が-999,999～9,999,999の間の値になるように入力してください。" errorStyle="stop" errorTitle="入力ミスです" operator="between" showDropDown="false" showErrorMessage="true" showInputMessage="false" sqref="F20:I20" type="custom">
      <formula1>AND(F20&gt;=-999999,F20&lt;=9999999,F23&gt;=-999999,F23&lt;=9999999)</formula1>
      <formula2>0</formula2>
    </dataValidation>
    <dataValidation allowBlank="true" error="-999,999～9,999,999の間の値を入力してください。&#10;また、直下の[元請工事合計]が-999,999～9,999,999の間の値になるように入力してください。" errorStyle="stop" errorTitle="入力ミスです" operator="between" showDropDown="false" showErrorMessage="true" showInputMessage="false" sqref="F21:I21" type="custom">
      <formula1>AND(F21&gt;=-999999,F21&lt;=9999999,F23&gt;=-999999,F23&lt;=9999999)</formula1>
      <formula2>0</formula2>
    </dataValidation>
    <dataValidation allowBlank="true" error="-999,999～9,999,999の間の値を入力してください。&#10;また、直下の[元請工事合計]が-999,999～9,999,999の間の値になるように入力してください。" errorStyle="stop" errorTitle="入力ミスです" operator="between" showDropDown="false" showErrorMessage="true" showInputMessage="false" sqref="F22:I22" type="custom">
      <formula1>AND(F22&gt;=-999999,F22&lt;=9999999,F23&gt;=-999999,F23&lt;=9999999)</formula1>
      <formula2>0</formula2>
    </dataValidation>
    <dataValidation allowBlank="true" errorStyle="stop" operator="between" showDropDown="false" showErrorMessage="true" showInputMessage="false" sqref="F7:F10 F12" type="whole">
      <formula1>0</formula1>
      <formula2>999999</formula2>
    </dataValidation>
    <dataValidation allowBlank="true" errorStyle="stop" operator="between" showDropDown="false" showErrorMessage="true" showInputMessage="false" sqref="F24:I24 E40:E44 I40:I45" type="whole">
      <formula1>-999999</formula1>
      <formula2>9999999</formula2>
    </dataValidation>
    <dataValidation allowBlank="true" errorStyle="stop" operator="between" showDropDown="false" showErrorMessage="true" showInputMessage="false" sqref="E28 E32" type="whole">
      <formula1>-9999999</formula1>
      <formula2>99999999</formula2>
    </dataValidation>
    <dataValidation allowBlank="true" errorStyle="stop" operator="between" showDropDown="false" showErrorMessage="true" showInputMessage="false" sqref="G8:G9 G10:H10" type="whole">
      <formula1>0</formula1>
      <formula2>9999</formula2>
    </dataValidation>
    <dataValidation allowBlank="true" errorStyle="stop" operator="between" showDropDown="true" showErrorMessage="true" showInputMessage="false" sqref="F6" type="list">
      <formula1>"常雇等"</formula1>
      <formula2>0</formula2>
    </dataValidation>
    <dataValidation allowBlank="true" errorStyle="stop" operator="lessThan" showDropDown="false" showErrorMessage="true" showInputMessage="false" sqref="F23" type="whole">
      <formula1>1000000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D20" activeCellId="0" sqref="D20"/>
    </sheetView>
  </sheetViews>
  <sheetFormatPr defaultColWidth="8.9921875" defaultRowHeight="13.5" zeroHeight="true" outlineLevelRow="0" outlineLevelCol="0"/>
  <cols>
    <col collapsed="false" customWidth="true" hidden="false" outlineLevel="0" max="1" min="1" style="154" width="2.99"/>
    <col collapsed="false" customWidth="true" hidden="false" outlineLevel="0" max="2" min="2" style="154" width="6.62"/>
    <col collapsed="false" customWidth="true" hidden="false" outlineLevel="0" max="3" min="3" style="154" width="10.37"/>
    <col collapsed="false" customWidth="true" hidden="false" outlineLevel="0" max="7" min="4" style="154" width="11.62"/>
    <col collapsed="false" customWidth="true" hidden="false" outlineLevel="0" max="8" min="8" style="154" width="12.49"/>
    <col collapsed="false" customWidth="true" hidden="false" outlineLevel="0" max="9" min="9" style="154" width="11.62"/>
    <col collapsed="false" customWidth="true" hidden="false" outlineLevel="0" max="10" min="10" style="154" width="5.75"/>
    <col collapsed="false" customWidth="true" hidden="true" outlineLevel="0" max="11" min="11" style="155" width="6.37"/>
    <col collapsed="false" customWidth="false" hidden="true" outlineLevel="0" max="12" min="12" style="155" width="8.99"/>
    <col collapsed="false" customWidth="false" hidden="true" outlineLevel="0" max="257" min="13" style="28" width="8.99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56" t="s">
        <v>0</v>
      </c>
    </row>
    <row r="2" customFormat="false" ht="13.5" hidden="false" customHeight="false" outlineLevel="0" collapsed="false">
      <c r="A2" s="1"/>
      <c r="B2" s="1"/>
      <c r="C2" s="6" t="s">
        <v>112</v>
      </c>
      <c r="D2" s="1"/>
      <c r="E2" s="2"/>
      <c r="F2" s="2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7" t="s">
        <v>4</v>
      </c>
      <c r="D3" s="7"/>
      <c r="E3" s="157"/>
      <c r="F3" s="4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8" t="s">
        <v>5</v>
      </c>
      <c r="D4" s="8"/>
      <c r="E4" s="157"/>
      <c r="F4" s="4"/>
      <c r="G4" s="1"/>
      <c r="H4" s="158" t="s">
        <v>21</v>
      </c>
      <c r="I4" s="38" t="n">
        <v>2</v>
      </c>
      <c r="J4" s="159"/>
    </row>
    <row r="5" customFormat="false" ht="13.5" hidden="false" customHeight="false" outlineLevel="0" collapsed="false">
      <c r="A5" s="1"/>
      <c r="B5" s="1"/>
      <c r="C5" s="1"/>
      <c r="D5" s="1"/>
      <c r="E5" s="6" t="s">
        <v>7</v>
      </c>
      <c r="F5" s="1"/>
      <c r="G5" s="1"/>
      <c r="H5" s="1"/>
      <c r="I5" s="1"/>
      <c r="J5" s="1"/>
    </row>
    <row r="6" customFormat="false" ht="21" hidden="false" customHeight="false" outlineLevel="0" collapsed="false">
      <c r="A6" s="1"/>
      <c r="B6" s="160" t="s">
        <v>113</v>
      </c>
      <c r="C6" s="11" t="s">
        <v>114</v>
      </c>
      <c r="D6" s="12" t="str">
        <f aca="false">"　"&amp;DB!E2&amp;DB!F2&amp;"年 建設工事施工統計調査票（２）"</f>
        <v>　令和2年 建設工事施工統計調査票（２）</v>
      </c>
      <c r="E6" s="12"/>
      <c r="F6" s="12"/>
      <c r="G6" s="12"/>
      <c r="H6" s="12"/>
      <c r="I6" s="1"/>
      <c r="J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true" outlineLevel="0" collapsed="false">
      <c r="A8" s="1"/>
      <c r="B8" s="38" t="s">
        <v>17</v>
      </c>
      <c r="C8" s="38"/>
      <c r="D8" s="161" t="n">
        <f aca="false">'属性（項目１～５）'!L15</f>
        <v>0</v>
      </c>
      <c r="E8" s="38" t="s">
        <v>115</v>
      </c>
      <c r="F8" s="161" t="n">
        <f aca="false">'属性（項目１～５）'!L16</f>
        <v>0</v>
      </c>
      <c r="G8" s="162" t="s">
        <v>116</v>
      </c>
      <c r="H8" s="161" t="str">
        <f aca="false">CONCATENATE('属性（項目１～５）'!L17,"-",'属性（項目１～５）'!O17)</f>
        <v>-</v>
      </c>
      <c r="I8" s="163"/>
      <c r="J8" s="1"/>
    </row>
    <row r="9" customFormat="false" ht="13.5" hidden="false" customHeight="false" outlineLevel="0" collapsed="false">
      <c r="A9" s="1"/>
      <c r="B9" s="164"/>
      <c r="C9" s="97"/>
      <c r="D9" s="163"/>
      <c r="E9" s="4"/>
      <c r="F9" s="4"/>
      <c r="G9" s="164"/>
      <c r="H9" s="163"/>
      <c r="I9" s="163"/>
      <c r="J9" s="1"/>
    </row>
    <row r="10" customFormat="false" ht="13.5" hidden="false" customHeight="false" outlineLevel="0" collapsed="false">
      <c r="A10" s="1"/>
      <c r="B10" s="1"/>
      <c r="C10" s="165" t="s">
        <v>117</v>
      </c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1"/>
      <c r="B11" s="166" t="s">
        <v>118</v>
      </c>
      <c r="C11" s="166"/>
      <c r="D11" s="167" t="str">
        <f aca="false">IF(D19=D12,"○","×")</f>
        <v>○</v>
      </c>
      <c r="E11" s="167" t="str">
        <f aca="false">IF(E19=E12,"○","×")</f>
        <v>○</v>
      </c>
      <c r="F11" s="167" t="str">
        <f aca="false">IF(F19=F12,"○","×")</f>
        <v>○</v>
      </c>
      <c r="G11" s="167" t="str">
        <f aca="false">IF(G19=G12,"○","×")</f>
        <v>○</v>
      </c>
      <c r="H11" s="167" t="str">
        <f aca="false">IF(H19=H12,"○","×")</f>
        <v>○</v>
      </c>
      <c r="I11" s="167" t="str">
        <f aca="false">IF(I19=I12,"○","×")</f>
        <v>○</v>
      </c>
      <c r="J11" s="1"/>
    </row>
    <row r="12" customFormat="false" ht="13.5" hidden="false" customHeight="false" outlineLevel="0" collapsed="false">
      <c r="A12" s="1"/>
      <c r="B12" s="166" t="s">
        <v>119</v>
      </c>
      <c r="C12" s="166"/>
      <c r="D12" s="168" t="str">
        <f aca="false">IF(SUM('調査票１（項目６～１０）'!F19:F20)=0,"",SUM('調査票１（項目６～１０）'!F19:F20))</f>
        <v/>
      </c>
      <c r="E12" s="168" t="str">
        <f aca="false">IF(SUM('調査票１（項目６～１０）'!G19:H20)=0,"",SUM('調査票１（項目６～１０）'!G19:H20))</f>
        <v/>
      </c>
      <c r="F12" s="168" t="str">
        <f aca="false">IF(SUM('調査票１（項目６～１０）'!I19:I20)=0,"",SUM('調査票１（項目６～１０）'!I19:I20))</f>
        <v/>
      </c>
      <c r="G12" s="168" t="str">
        <f aca="false">IF(SUM('調査票１（項目６～１０）'!F21:F22)=0,"",SUM('調査票１（項目６～１０）'!F21:F22))</f>
        <v/>
      </c>
      <c r="H12" s="168" t="str">
        <f aca="false">IF(SUM('調査票１（項目６～１０）'!G21:H22)=0,"",SUM('調査票１（項目６～１０）'!G21:H22))</f>
        <v/>
      </c>
      <c r="I12" s="168" t="str">
        <f aca="false">IF(SUM('調査票１（項目６～１０）'!I21:I22)=0,"",SUM('調査票１（項目６～１０）'!I21:I22))</f>
        <v/>
      </c>
      <c r="J12" s="1"/>
    </row>
    <row r="13" customFormat="false" ht="9.75" hidden="false" customHeight="true" outlineLevel="0" collapsed="false">
      <c r="A13" s="1"/>
      <c r="B13" s="164"/>
      <c r="C13" s="97"/>
      <c r="D13" s="163"/>
      <c r="E13" s="4"/>
      <c r="F13" s="4"/>
      <c r="G13" s="164"/>
      <c r="H13" s="163"/>
      <c r="I13" s="163"/>
      <c r="J13" s="1"/>
    </row>
    <row r="14" customFormat="false" ht="14.25" hidden="false" customHeight="true" outlineLevel="0" collapsed="false">
      <c r="A14" s="1"/>
      <c r="B14" s="1"/>
      <c r="C14" s="169" t="s">
        <v>120</v>
      </c>
      <c r="D14" s="1"/>
      <c r="E14" s="1"/>
      <c r="F14" s="1"/>
      <c r="G14" s="1"/>
      <c r="H14" s="1"/>
      <c r="I14" s="170"/>
      <c r="J14" s="1"/>
    </row>
    <row r="15" customFormat="false" ht="12.75" hidden="false" customHeight="true" outlineLevel="0" collapsed="false">
      <c r="A15" s="1"/>
      <c r="B15" s="1"/>
      <c r="C15" s="171"/>
      <c r="D15" s="1"/>
      <c r="E15" s="1"/>
      <c r="F15" s="1"/>
      <c r="G15" s="1"/>
      <c r="H15" s="1"/>
      <c r="I15" s="172" t="s">
        <v>76</v>
      </c>
      <c r="J15" s="1"/>
    </row>
    <row r="16" customFormat="false" ht="18" hidden="false" customHeight="true" outlineLevel="0" collapsed="false">
      <c r="A16" s="1"/>
      <c r="B16" s="173" t="s">
        <v>121</v>
      </c>
      <c r="C16" s="174" t="s">
        <v>122</v>
      </c>
      <c r="D16" s="38" t="s">
        <v>123</v>
      </c>
      <c r="E16" s="38"/>
      <c r="F16" s="38"/>
      <c r="G16" s="38"/>
      <c r="H16" s="38"/>
      <c r="I16" s="38"/>
      <c r="J16" s="1"/>
    </row>
    <row r="17" customFormat="false" ht="20.1" hidden="false" customHeight="true" outlineLevel="0" collapsed="false">
      <c r="A17" s="1"/>
      <c r="B17" s="173"/>
      <c r="C17" s="174"/>
      <c r="D17" s="38" t="s">
        <v>124</v>
      </c>
      <c r="E17" s="38"/>
      <c r="F17" s="38"/>
      <c r="G17" s="38" t="s">
        <v>125</v>
      </c>
      <c r="H17" s="38"/>
      <c r="I17" s="38"/>
      <c r="J17" s="1"/>
    </row>
    <row r="18" customFormat="false" ht="42" hidden="false" customHeight="true" outlineLevel="0" collapsed="false">
      <c r="A18" s="1"/>
      <c r="B18" s="173"/>
      <c r="C18" s="174"/>
      <c r="D18" s="152" t="s">
        <v>84</v>
      </c>
      <c r="E18" s="175" t="s">
        <v>126</v>
      </c>
      <c r="F18" s="175" t="s">
        <v>127</v>
      </c>
      <c r="G18" s="152" t="s">
        <v>84</v>
      </c>
      <c r="H18" s="175" t="s">
        <v>126</v>
      </c>
      <c r="I18" s="175" t="s">
        <v>127</v>
      </c>
      <c r="J18" s="1"/>
    </row>
    <row r="19" customFormat="false" ht="19.5" hidden="false" customHeight="true" outlineLevel="0" collapsed="false">
      <c r="A19" s="1"/>
      <c r="B19" s="112" t="s">
        <v>128</v>
      </c>
      <c r="C19" s="83" t="s">
        <v>129</v>
      </c>
      <c r="D19" s="176" t="str">
        <f aca="false">IF(SUM(D20:D66)=0,"",SUM(D20:D66))</f>
        <v/>
      </c>
      <c r="E19" s="177" t="str">
        <f aca="false">IF(SUM(E20:E66)=0,"",SUM(E20:E66))</f>
        <v/>
      </c>
      <c r="F19" s="177" t="str">
        <f aca="false">IF(SUM(F20:F66)=0,"",SUM(F20:F66))</f>
        <v/>
      </c>
      <c r="G19" s="177" t="str">
        <f aca="false">IF(SUM(G20:G66)=0,"",SUM(G20:G66))</f>
        <v/>
      </c>
      <c r="H19" s="177" t="str">
        <f aca="false">IF(SUM(H20:H66)=0,"",SUM(H20:H66))</f>
        <v/>
      </c>
      <c r="I19" s="177" t="str">
        <f aca="false">IF(SUM(I20:I66)=0,"",SUM(I20:I66))</f>
        <v/>
      </c>
      <c r="J19" s="1"/>
    </row>
    <row r="20" customFormat="false" ht="20.1" hidden="false" customHeight="true" outlineLevel="0" collapsed="false">
      <c r="A20" s="1"/>
      <c r="B20" s="112" t="s">
        <v>130</v>
      </c>
      <c r="C20" s="83" t="s">
        <v>131</v>
      </c>
      <c r="D20" s="178"/>
      <c r="E20" s="178"/>
      <c r="F20" s="178"/>
      <c r="G20" s="178"/>
      <c r="H20" s="178"/>
      <c r="I20" s="178"/>
      <c r="J20" s="1"/>
    </row>
    <row r="21" customFormat="false" ht="20.1" hidden="false" customHeight="true" outlineLevel="0" collapsed="false">
      <c r="A21" s="1"/>
      <c r="B21" s="112" t="s">
        <v>132</v>
      </c>
      <c r="C21" s="83" t="s">
        <v>133</v>
      </c>
      <c r="D21" s="178"/>
      <c r="E21" s="178"/>
      <c r="F21" s="178"/>
      <c r="G21" s="178"/>
      <c r="H21" s="178"/>
      <c r="I21" s="178"/>
      <c r="J21" s="1"/>
    </row>
    <row r="22" customFormat="false" ht="20.1" hidden="false" customHeight="true" outlineLevel="0" collapsed="false">
      <c r="A22" s="1"/>
      <c r="B22" s="112" t="s">
        <v>134</v>
      </c>
      <c r="C22" s="83" t="s">
        <v>135</v>
      </c>
      <c r="D22" s="178"/>
      <c r="E22" s="178"/>
      <c r="F22" s="178"/>
      <c r="G22" s="178"/>
      <c r="H22" s="178"/>
      <c r="I22" s="178"/>
      <c r="J22" s="1"/>
    </row>
    <row r="23" customFormat="false" ht="20.1" hidden="false" customHeight="true" outlineLevel="0" collapsed="false">
      <c r="A23" s="1"/>
      <c r="B23" s="112" t="s">
        <v>136</v>
      </c>
      <c r="C23" s="83" t="s">
        <v>137</v>
      </c>
      <c r="D23" s="178"/>
      <c r="E23" s="178"/>
      <c r="F23" s="178"/>
      <c r="G23" s="178"/>
      <c r="H23" s="178"/>
      <c r="I23" s="178"/>
      <c r="J23" s="1"/>
    </row>
    <row r="24" customFormat="false" ht="20.1" hidden="false" customHeight="true" outlineLevel="0" collapsed="false">
      <c r="A24" s="1"/>
      <c r="B24" s="112" t="s">
        <v>138</v>
      </c>
      <c r="C24" s="83" t="s">
        <v>139</v>
      </c>
      <c r="D24" s="178"/>
      <c r="E24" s="178"/>
      <c r="F24" s="178"/>
      <c r="G24" s="178"/>
      <c r="H24" s="178"/>
      <c r="I24" s="178"/>
      <c r="J24" s="1"/>
    </row>
    <row r="25" customFormat="false" ht="20.1" hidden="false" customHeight="true" outlineLevel="0" collapsed="false">
      <c r="A25" s="1"/>
      <c r="B25" s="112" t="s">
        <v>140</v>
      </c>
      <c r="C25" s="83" t="s">
        <v>141</v>
      </c>
      <c r="D25" s="178"/>
      <c r="E25" s="178"/>
      <c r="F25" s="178"/>
      <c r="G25" s="178"/>
      <c r="H25" s="178"/>
      <c r="I25" s="178"/>
      <c r="J25" s="1"/>
    </row>
    <row r="26" customFormat="false" ht="20.1" hidden="false" customHeight="true" outlineLevel="0" collapsed="false">
      <c r="A26" s="1"/>
      <c r="B26" s="112" t="s">
        <v>142</v>
      </c>
      <c r="C26" s="83" t="s">
        <v>143</v>
      </c>
      <c r="D26" s="178"/>
      <c r="E26" s="178"/>
      <c r="F26" s="178"/>
      <c r="G26" s="178"/>
      <c r="H26" s="178"/>
      <c r="I26" s="178"/>
      <c r="J26" s="1"/>
    </row>
    <row r="27" customFormat="false" ht="20.1" hidden="false" customHeight="true" outlineLevel="0" collapsed="false">
      <c r="A27" s="1"/>
      <c r="B27" s="112" t="s">
        <v>144</v>
      </c>
      <c r="C27" s="83" t="s">
        <v>145</v>
      </c>
      <c r="D27" s="178"/>
      <c r="E27" s="178"/>
      <c r="F27" s="178"/>
      <c r="G27" s="178"/>
      <c r="H27" s="178"/>
      <c r="I27" s="178"/>
      <c r="J27" s="1"/>
    </row>
    <row r="28" customFormat="false" ht="20.1" hidden="false" customHeight="true" outlineLevel="0" collapsed="false">
      <c r="A28" s="1"/>
      <c r="B28" s="112" t="s">
        <v>146</v>
      </c>
      <c r="C28" s="83" t="s">
        <v>147</v>
      </c>
      <c r="D28" s="178"/>
      <c r="E28" s="178"/>
      <c r="F28" s="178"/>
      <c r="G28" s="178"/>
      <c r="H28" s="178"/>
      <c r="I28" s="178"/>
      <c r="J28" s="1"/>
    </row>
    <row r="29" customFormat="false" ht="20.1" hidden="false" customHeight="true" outlineLevel="0" collapsed="false">
      <c r="A29" s="1"/>
      <c r="B29" s="112" t="s">
        <v>148</v>
      </c>
      <c r="C29" s="83" t="s">
        <v>149</v>
      </c>
      <c r="D29" s="178"/>
      <c r="E29" s="178"/>
      <c r="F29" s="178"/>
      <c r="G29" s="178"/>
      <c r="H29" s="178"/>
      <c r="I29" s="178"/>
      <c r="J29" s="1"/>
    </row>
    <row r="30" customFormat="false" ht="20.1" hidden="false" customHeight="true" outlineLevel="0" collapsed="false">
      <c r="A30" s="1"/>
      <c r="B30" s="112" t="s">
        <v>150</v>
      </c>
      <c r="C30" s="83" t="s">
        <v>151</v>
      </c>
      <c r="D30" s="178"/>
      <c r="E30" s="178"/>
      <c r="F30" s="178"/>
      <c r="G30" s="178"/>
      <c r="H30" s="178"/>
      <c r="I30" s="178"/>
      <c r="J30" s="1"/>
    </row>
    <row r="31" customFormat="false" ht="20.1" hidden="false" customHeight="true" outlineLevel="0" collapsed="false">
      <c r="A31" s="1"/>
      <c r="B31" s="112" t="s">
        <v>152</v>
      </c>
      <c r="C31" s="83" t="s">
        <v>153</v>
      </c>
      <c r="D31" s="178"/>
      <c r="E31" s="178"/>
      <c r="F31" s="178"/>
      <c r="G31" s="178"/>
      <c r="H31" s="178"/>
      <c r="I31" s="178"/>
      <c r="J31" s="1"/>
    </row>
    <row r="32" customFormat="false" ht="20.1" hidden="false" customHeight="true" outlineLevel="0" collapsed="false">
      <c r="A32" s="1"/>
      <c r="B32" s="112" t="s">
        <v>154</v>
      </c>
      <c r="C32" s="83" t="s">
        <v>155</v>
      </c>
      <c r="D32" s="178"/>
      <c r="E32" s="178"/>
      <c r="F32" s="178"/>
      <c r="G32" s="178"/>
      <c r="H32" s="178"/>
      <c r="I32" s="178"/>
      <c r="J32" s="1"/>
    </row>
    <row r="33" customFormat="false" ht="20.1" hidden="false" customHeight="true" outlineLevel="0" collapsed="false">
      <c r="A33" s="1"/>
      <c r="B33" s="112" t="s">
        <v>156</v>
      </c>
      <c r="C33" s="83" t="s">
        <v>157</v>
      </c>
      <c r="D33" s="178"/>
      <c r="E33" s="178"/>
      <c r="F33" s="178"/>
      <c r="G33" s="178"/>
      <c r="H33" s="178"/>
      <c r="I33" s="178"/>
      <c r="J33" s="1"/>
    </row>
    <row r="34" customFormat="false" ht="20.1" hidden="false" customHeight="true" outlineLevel="0" collapsed="false">
      <c r="A34" s="1"/>
      <c r="B34" s="112" t="s">
        <v>158</v>
      </c>
      <c r="C34" s="83" t="s">
        <v>159</v>
      </c>
      <c r="D34" s="178"/>
      <c r="E34" s="178"/>
      <c r="F34" s="178"/>
      <c r="G34" s="178"/>
      <c r="H34" s="178"/>
      <c r="I34" s="178"/>
      <c r="J34" s="1"/>
    </row>
    <row r="35" customFormat="false" ht="20.1" hidden="false" customHeight="true" outlineLevel="0" collapsed="false">
      <c r="A35" s="1"/>
      <c r="B35" s="112" t="s">
        <v>160</v>
      </c>
      <c r="C35" s="83" t="s">
        <v>161</v>
      </c>
      <c r="D35" s="178"/>
      <c r="E35" s="178"/>
      <c r="F35" s="178"/>
      <c r="G35" s="178"/>
      <c r="H35" s="178"/>
      <c r="I35" s="178"/>
      <c r="J35" s="1"/>
    </row>
    <row r="36" customFormat="false" ht="20.1" hidden="false" customHeight="true" outlineLevel="0" collapsed="false">
      <c r="A36" s="1"/>
      <c r="B36" s="112" t="s">
        <v>162</v>
      </c>
      <c r="C36" s="83" t="s">
        <v>163</v>
      </c>
      <c r="D36" s="178"/>
      <c r="E36" s="178"/>
      <c r="F36" s="178"/>
      <c r="G36" s="178"/>
      <c r="H36" s="178"/>
      <c r="I36" s="178"/>
      <c r="J36" s="1"/>
    </row>
    <row r="37" customFormat="false" ht="20.1" hidden="false" customHeight="true" outlineLevel="0" collapsed="false">
      <c r="A37" s="1"/>
      <c r="B37" s="112" t="s">
        <v>164</v>
      </c>
      <c r="C37" s="83" t="s">
        <v>165</v>
      </c>
      <c r="D37" s="178"/>
      <c r="E37" s="178"/>
      <c r="F37" s="178"/>
      <c r="G37" s="178"/>
      <c r="H37" s="178"/>
      <c r="I37" s="178"/>
      <c r="J37" s="1"/>
    </row>
    <row r="38" customFormat="false" ht="20.1" hidden="false" customHeight="true" outlineLevel="0" collapsed="false">
      <c r="A38" s="1"/>
      <c r="B38" s="112" t="s">
        <v>166</v>
      </c>
      <c r="C38" s="83" t="s">
        <v>167</v>
      </c>
      <c r="D38" s="178"/>
      <c r="E38" s="178"/>
      <c r="F38" s="178"/>
      <c r="G38" s="178"/>
      <c r="H38" s="178"/>
      <c r="I38" s="178"/>
      <c r="J38" s="1"/>
    </row>
    <row r="39" customFormat="false" ht="20.1" hidden="false" customHeight="true" outlineLevel="0" collapsed="false">
      <c r="A39" s="1"/>
      <c r="B39" s="112" t="s">
        <v>168</v>
      </c>
      <c r="C39" s="83" t="s">
        <v>169</v>
      </c>
      <c r="D39" s="178"/>
      <c r="E39" s="178"/>
      <c r="F39" s="178"/>
      <c r="G39" s="178"/>
      <c r="H39" s="178"/>
      <c r="I39" s="178"/>
      <c r="J39" s="1"/>
    </row>
    <row r="40" customFormat="false" ht="20.1" hidden="false" customHeight="true" outlineLevel="0" collapsed="false">
      <c r="A40" s="1"/>
      <c r="B40" s="112" t="s">
        <v>170</v>
      </c>
      <c r="C40" s="83" t="s">
        <v>171</v>
      </c>
      <c r="D40" s="178"/>
      <c r="E40" s="178"/>
      <c r="F40" s="178"/>
      <c r="G40" s="178"/>
      <c r="H40" s="178"/>
      <c r="I40" s="178"/>
      <c r="J40" s="1"/>
    </row>
    <row r="41" customFormat="false" ht="20.1" hidden="false" customHeight="true" outlineLevel="0" collapsed="false">
      <c r="A41" s="1"/>
      <c r="B41" s="112" t="s">
        <v>172</v>
      </c>
      <c r="C41" s="83" t="s">
        <v>173</v>
      </c>
      <c r="D41" s="178"/>
      <c r="E41" s="178"/>
      <c r="F41" s="178"/>
      <c r="G41" s="178"/>
      <c r="H41" s="178"/>
      <c r="I41" s="178"/>
      <c r="J41" s="1"/>
    </row>
    <row r="42" customFormat="false" ht="20.1" hidden="false" customHeight="true" outlineLevel="0" collapsed="false">
      <c r="A42" s="1"/>
      <c r="B42" s="112" t="s">
        <v>174</v>
      </c>
      <c r="C42" s="83" t="s">
        <v>175</v>
      </c>
      <c r="D42" s="178"/>
      <c r="E42" s="178"/>
      <c r="F42" s="178"/>
      <c r="G42" s="178"/>
      <c r="H42" s="178"/>
      <c r="I42" s="178"/>
      <c r="J42" s="1"/>
    </row>
    <row r="43" customFormat="false" ht="20.1" hidden="false" customHeight="true" outlineLevel="0" collapsed="false">
      <c r="A43" s="1"/>
      <c r="B43" s="112" t="s">
        <v>176</v>
      </c>
      <c r="C43" s="83" t="s">
        <v>177</v>
      </c>
      <c r="D43" s="178"/>
      <c r="E43" s="178"/>
      <c r="F43" s="178"/>
      <c r="G43" s="178"/>
      <c r="H43" s="178"/>
      <c r="I43" s="178"/>
      <c r="J43" s="1"/>
    </row>
    <row r="44" customFormat="false" ht="20.1" hidden="false" customHeight="true" outlineLevel="0" collapsed="false">
      <c r="A44" s="1"/>
      <c r="B44" s="112" t="s">
        <v>178</v>
      </c>
      <c r="C44" s="83" t="s">
        <v>179</v>
      </c>
      <c r="D44" s="178"/>
      <c r="E44" s="178"/>
      <c r="F44" s="178"/>
      <c r="G44" s="178"/>
      <c r="H44" s="178"/>
      <c r="I44" s="178"/>
      <c r="J44" s="1"/>
    </row>
    <row r="45" customFormat="false" ht="20.1" hidden="false" customHeight="true" outlineLevel="0" collapsed="false">
      <c r="A45" s="1"/>
      <c r="B45" s="112" t="s">
        <v>180</v>
      </c>
      <c r="C45" s="83" t="s">
        <v>181</v>
      </c>
      <c r="D45" s="178"/>
      <c r="E45" s="178"/>
      <c r="F45" s="178"/>
      <c r="G45" s="178"/>
      <c r="H45" s="178"/>
      <c r="I45" s="178"/>
      <c r="J45" s="1"/>
    </row>
    <row r="46" customFormat="false" ht="20.1" hidden="false" customHeight="true" outlineLevel="0" collapsed="false">
      <c r="A46" s="1"/>
      <c r="B46" s="112" t="s">
        <v>182</v>
      </c>
      <c r="C46" s="83" t="s">
        <v>183</v>
      </c>
      <c r="D46" s="178"/>
      <c r="E46" s="178"/>
      <c r="F46" s="178"/>
      <c r="G46" s="178"/>
      <c r="H46" s="178"/>
      <c r="I46" s="178"/>
      <c r="J46" s="1"/>
    </row>
    <row r="47" customFormat="false" ht="20.1" hidden="false" customHeight="true" outlineLevel="0" collapsed="false">
      <c r="A47" s="1"/>
      <c r="B47" s="112" t="s">
        <v>184</v>
      </c>
      <c r="C47" s="83" t="s">
        <v>185</v>
      </c>
      <c r="D47" s="178"/>
      <c r="E47" s="178"/>
      <c r="F47" s="178"/>
      <c r="G47" s="178"/>
      <c r="H47" s="178"/>
      <c r="I47" s="178"/>
      <c r="J47" s="1"/>
    </row>
    <row r="48" customFormat="false" ht="20.1" hidden="false" customHeight="true" outlineLevel="0" collapsed="false">
      <c r="A48" s="1"/>
      <c r="B48" s="112" t="s">
        <v>186</v>
      </c>
      <c r="C48" s="83" t="s">
        <v>187</v>
      </c>
      <c r="D48" s="178"/>
      <c r="E48" s="178"/>
      <c r="F48" s="178"/>
      <c r="G48" s="178"/>
      <c r="H48" s="178"/>
      <c r="I48" s="178"/>
      <c r="J48" s="1"/>
    </row>
    <row r="49" customFormat="false" ht="20.1" hidden="false" customHeight="true" outlineLevel="0" collapsed="false">
      <c r="A49" s="1"/>
      <c r="B49" s="112" t="s">
        <v>188</v>
      </c>
      <c r="C49" s="83" t="s">
        <v>189</v>
      </c>
      <c r="D49" s="178"/>
      <c r="E49" s="178"/>
      <c r="F49" s="178"/>
      <c r="G49" s="178"/>
      <c r="H49" s="178"/>
      <c r="I49" s="178"/>
      <c r="J49" s="1"/>
    </row>
    <row r="50" customFormat="false" ht="20.1" hidden="false" customHeight="true" outlineLevel="0" collapsed="false">
      <c r="A50" s="1"/>
      <c r="B50" s="112" t="s">
        <v>190</v>
      </c>
      <c r="C50" s="83" t="s">
        <v>191</v>
      </c>
      <c r="D50" s="178"/>
      <c r="E50" s="178"/>
      <c r="F50" s="178"/>
      <c r="G50" s="178"/>
      <c r="H50" s="178"/>
      <c r="I50" s="178"/>
      <c r="J50" s="1"/>
    </row>
    <row r="51" customFormat="false" ht="20.1" hidden="false" customHeight="true" outlineLevel="0" collapsed="false">
      <c r="A51" s="1"/>
      <c r="B51" s="112" t="s">
        <v>192</v>
      </c>
      <c r="C51" s="83" t="s">
        <v>193</v>
      </c>
      <c r="D51" s="178"/>
      <c r="E51" s="178"/>
      <c r="F51" s="178"/>
      <c r="G51" s="178"/>
      <c r="H51" s="178"/>
      <c r="I51" s="178"/>
      <c r="J51" s="1"/>
    </row>
    <row r="52" customFormat="false" ht="20.1" hidden="false" customHeight="true" outlineLevel="0" collapsed="false">
      <c r="A52" s="1"/>
      <c r="B52" s="112" t="s">
        <v>194</v>
      </c>
      <c r="C52" s="83" t="s">
        <v>195</v>
      </c>
      <c r="D52" s="178"/>
      <c r="E52" s="178"/>
      <c r="F52" s="178"/>
      <c r="G52" s="178"/>
      <c r="H52" s="178"/>
      <c r="I52" s="178"/>
      <c r="J52" s="1"/>
    </row>
    <row r="53" customFormat="false" ht="20.1" hidden="false" customHeight="true" outlineLevel="0" collapsed="false">
      <c r="A53" s="1"/>
      <c r="B53" s="112" t="s">
        <v>196</v>
      </c>
      <c r="C53" s="83" t="s">
        <v>197</v>
      </c>
      <c r="D53" s="178"/>
      <c r="E53" s="178"/>
      <c r="F53" s="178"/>
      <c r="G53" s="178"/>
      <c r="H53" s="178"/>
      <c r="I53" s="178"/>
      <c r="J53" s="1"/>
    </row>
    <row r="54" customFormat="false" ht="20.1" hidden="false" customHeight="true" outlineLevel="0" collapsed="false">
      <c r="A54" s="1"/>
      <c r="B54" s="112" t="s">
        <v>198</v>
      </c>
      <c r="C54" s="83" t="s">
        <v>199</v>
      </c>
      <c r="D54" s="178"/>
      <c r="E54" s="178"/>
      <c r="F54" s="178"/>
      <c r="G54" s="178"/>
      <c r="H54" s="178"/>
      <c r="I54" s="178"/>
      <c r="J54" s="1"/>
    </row>
    <row r="55" customFormat="false" ht="20.1" hidden="false" customHeight="true" outlineLevel="0" collapsed="false">
      <c r="A55" s="1"/>
      <c r="B55" s="112" t="s">
        <v>200</v>
      </c>
      <c r="C55" s="83" t="s">
        <v>201</v>
      </c>
      <c r="D55" s="178"/>
      <c r="E55" s="178"/>
      <c r="F55" s="178"/>
      <c r="G55" s="178"/>
      <c r="H55" s="178"/>
      <c r="I55" s="178"/>
      <c r="J55" s="1"/>
    </row>
    <row r="56" customFormat="false" ht="20.1" hidden="false" customHeight="true" outlineLevel="0" collapsed="false">
      <c r="A56" s="1"/>
      <c r="B56" s="112" t="s">
        <v>202</v>
      </c>
      <c r="C56" s="83" t="s">
        <v>203</v>
      </c>
      <c r="D56" s="178"/>
      <c r="E56" s="178"/>
      <c r="F56" s="178"/>
      <c r="G56" s="178"/>
      <c r="H56" s="178"/>
      <c r="I56" s="178"/>
      <c r="J56" s="1"/>
    </row>
    <row r="57" customFormat="false" ht="20.1" hidden="false" customHeight="true" outlineLevel="0" collapsed="false">
      <c r="A57" s="1"/>
      <c r="B57" s="112" t="s">
        <v>204</v>
      </c>
      <c r="C57" s="83" t="s">
        <v>205</v>
      </c>
      <c r="D57" s="178"/>
      <c r="E57" s="178"/>
      <c r="F57" s="178"/>
      <c r="G57" s="178"/>
      <c r="H57" s="178"/>
      <c r="I57" s="178"/>
      <c r="J57" s="1"/>
    </row>
    <row r="58" customFormat="false" ht="20.1" hidden="false" customHeight="true" outlineLevel="0" collapsed="false">
      <c r="A58" s="1"/>
      <c r="B58" s="112" t="s">
        <v>206</v>
      </c>
      <c r="C58" s="83" t="s">
        <v>207</v>
      </c>
      <c r="D58" s="178"/>
      <c r="E58" s="178"/>
      <c r="F58" s="178"/>
      <c r="G58" s="178"/>
      <c r="H58" s="178"/>
      <c r="I58" s="178"/>
      <c r="J58" s="1"/>
    </row>
    <row r="59" customFormat="false" ht="20.1" hidden="false" customHeight="true" outlineLevel="0" collapsed="false">
      <c r="A59" s="1"/>
      <c r="B59" s="112" t="s">
        <v>208</v>
      </c>
      <c r="C59" s="83" t="s">
        <v>209</v>
      </c>
      <c r="D59" s="178"/>
      <c r="E59" s="178"/>
      <c r="F59" s="178"/>
      <c r="G59" s="178"/>
      <c r="H59" s="178"/>
      <c r="I59" s="178"/>
      <c r="J59" s="1"/>
    </row>
    <row r="60" customFormat="false" ht="20.1" hidden="false" customHeight="true" outlineLevel="0" collapsed="false">
      <c r="A60" s="1"/>
      <c r="B60" s="112" t="s">
        <v>210</v>
      </c>
      <c r="C60" s="83" t="s">
        <v>211</v>
      </c>
      <c r="D60" s="178"/>
      <c r="E60" s="178"/>
      <c r="F60" s="178"/>
      <c r="G60" s="178"/>
      <c r="H60" s="178"/>
      <c r="I60" s="178"/>
      <c r="J60" s="1"/>
    </row>
    <row r="61" customFormat="false" ht="20.1" hidden="false" customHeight="true" outlineLevel="0" collapsed="false">
      <c r="A61" s="1"/>
      <c r="B61" s="112" t="s">
        <v>212</v>
      </c>
      <c r="C61" s="83" t="s">
        <v>213</v>
      </c>
      <c r="D61" s="178"/>
      <c r="E61" s="178"/>
      <c r="F61" s="178"/>
      <c r="G61" s="178"/>
      <c r="H61" s="178"/>
      <c r="I61" s="178"/>
      <c r="J61" s="1"/>
    </row>
    <row r="62" customFormat="false" ht="20.1" hidden="false" customHeight="true" outlineLevel="0" collapsed="false">
      <c r="A62" s="1"/>
      <c r="B62" s="112" t="s">
        <v>214</v>
      </c>
      <c r="C62" s="83" t="s">
        <v>215</v>
      </c>
      <c r="D62" s="178"/>
      <c r="E62" s="178"/>
      <c r="F62" s="178"/>
      <c r="G62" s="178"/>
      <c r="H62" s="178"/>
      <c r="I62" s="178"/>
      <c r="J62" s="1"/>
    </row>
    <row r="63" customFormat="false" ht="20.1" hidden="false" customHeight="true" outlineLevel="0" collapsed="false">
      <c r="A63" s="1"/>
      <c r="B63" s="112" t="s">
        <v>216</v>
      </c>
      <c r="C63" s="83" t="s">
        <v>217</v>
      </c>
      <c r="D63" s="178"/>
      <c r="E63" s="178"/>
      <c r="F63" s="178"/>
      <c r="G63" s="178"/>
      <c r="H63" s="178"/>
      <c r="I63" s="178"/>
      <c r="J63" s="1"/>
    </row>
    <row r="64" customFormat="false" ht="20.1" hidden="false" customHeight="true" outlineLevel="0" collapsed="false">
      <c r="A64" s="1"/>
      <c r="B64" s="112" t="s">
        <v>218</v>
      </c>
      <c r="C64" s="83" t="s">
        <v>219</v>
      </c>
      <c r="D64" s="178"/>
      <c r="E64" s="178"/>
      <c r="F64" s="178"/>
      <c r="G64" s="178"/>
      <c r="H64" s="178"/>
      <c r="I64" s="178"/>
      <c r="J64" s="1"/>
    </row>
    <row r="65" customFormat="false" ht="20.1" hidden="false" customHeight="true" outlineLevel="0" collapsed="false">
      <c r="A65" s="1"/>
      <c r="B65" s="112" t="s">
        <v>220</v>
      </c>
      <c r="C65" s="83" t="s">
        <v>221</v>
      </c>
      <c r="D65" s="178"/>
      <c r="E65" s="178"/>
      <c r="F65" s="178"/>
      <c r="G65" s="178"/>
      <c r="H65" s="178"/>
      <c r="I65" s="178"/>
      <c r="J65" s="1"/>
    </row>
    <row r="66" customFormat="false" ht="20.1" hidden="false" customHeight="true" outlineLevel="0" collapsed="false">
      <c r="A66" s="1"/>
      <c r="B66" s="112" t="s">
        <v>222</v>
      </c>
      <c r="C66" s="83" t="s">
        <v>223</v>
      </c>
      <c r="D66" s="178"/>
      <c r="E66" s="178"/>
      <c r="F66" s="178"/>
      <c r="G66" s="178"/>
      <c r="H66" s="178"/>
      <c r="I66" s="178"/>
      <c r="J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3.5" hidden="tru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3.5" hidden="tru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3.5" hidden="tru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s="180" customFormat="true" ht="13.5" hidden="tru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79"/>
      <c r="L71" s="179"/>
    </row>
    <row r="72" s="180" customFormat="true" ht="13.5" hidden="tru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79"/>
      <c r="L72" s="179"/>
    </row>
    <row r="73" s="180" customFormat="true" ht="13.5" hidden="tru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79"/>
      <c r="L73" s="179"/>
    </row>
    <row r="74" s="180" customFormat="true" ht="13.5" hidden="tru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79"/>
      <c r="L74" s="179"/>
    </row>
    <row r="75" s="180" customFormat="true" ht="13.5" hidden="tru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79"/>
      <c r="L75" s="179"/>
    </row>
    <row r="76" s="180" customFormat="true" ht="15" hidden="true" customHeight="true" outlineLevel="0" collapsed="false">
      <c r="A76" s="154"/>
      <c r="B76" s="154"/>
      <c r="C76" s="154"/>
      <c r="D76" s="154"/>
      <c r="E76" s="154"/>
      <c r="F76" s="154"/>
      <c r="G76" s="159"/>
      <c r="H76" s="154"/>
      <c r="I76" s="154"/>
      <c r="J76" s="154"/>
      <c r="K76" s="179"/>
      <c r="L76" s="179"/>
    </row>
    <row r="77" s="180" customFormat="true" ht="13.5" hidden="tru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79"/>
      <c r="L77" s="179"/>
    </row>
    <row r="78" s="180" customFormat="true" ht="13.5" hidden="tru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79"/>
      <c r="L78" s="179"/>
    </row>
  </sheetData>
  <sheetProtection sheet="true" password="ca8d" objects="true" scenarios="true" selectLockedCells="true"/>
  <mergeCells count="11">
    <mergeCell ref="C3:D3"/>
    <mergeCell ref="C4:D4"/>
    <mergeCell ref="D6:H6"/>
    <mergeCell ref="B8:C8"/>
    <mergeCell ref="B11:C11"/>
    <mergeCell ref="B12:C12"/>
    <mergeCell ref="B16:B18"/>
    <mergeCell ref="C16:C18"/>
    <mergeCell ref="D16:I16"/>
    <mergeCell ref="D17:F17"/>
    <mergeCell ref="G17:I17"/>
  </mergeCells>
  <dataValidations count="1">
    <dataValidation allowBlank="true" errorStyle="stop" operator="between" showDropDown="false" showErrorMessage="true" showInputMessage="false" sqref="D20:I66" type="whole">
      <formula1>-999999</formula1>
      <formula2>9999999</formula2>
    </dataValidation>
  </dataValidations>
  <printOptions headings="false" gridLines="false" gridLinesSet="true" horizontalCentered="false" verticalCentered="false"/>
  <pageMargins left="0.708333333333333" right="0.39375" top="0.98402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1" width="8.99"/>
    <col collapsed="false" customWidth="true" hidden="false" outlineLevel="0" max="2" min="2" style="181" width="40.25"/>
    <col collapsed="false" customWidth="true" hidden="false" outlineLevel="0" max="3" min="3" style="181" width="8.86"/>
    <col collapsed="false" customWidth="true" hidden="true" outlineLevel="0" max="4" min="4" style="181" width="8.12"/>
    <col collapsed="false" customWidth="false" hidden="false" outlineLevel="0" max="5" min="5" style="181" width="8.99"/>
    <col collapsed="false" customWidth="true" hidden="false" outlineLevel="0" max="6" min="6" style="181" width="9.62"/>
    <col collapsed="false" customWidth="true" hidden="false" outlineLevel="0" max="7" min="7" style="181" width="12.25"/>
    <col collapsed="false" customWidth="true" hidden="false" outlineLevel="0" max="8" min="8" style="181" width="11.62"/>
    <col collapsed="false" customWidth="false" hidden="false" outlineLevel="0" max="257" min="9" style="181" width="8.99"/>
  </cols>
  <sheetData>
    <row r="1" customFormat="false" ht="63.75" hidden="false" customHeight="true" outlineLevel="0" collapsed="false">
      <c r="A1" s="182" t="s">
        <v>224</v>
      </c>
      <c r="C1" s="182" t="s">
        <v>225</v>
      </c>
      <c r="D1" s="182"/>
      <c r="E1" s="182" t="s">
        <v>226</v>
      </c>
      <c r="F1" s="182" t="s">
        <v>227</v>
      </c>
      <c r="G1" s="183" t="s">
        <v>228</v>
      </c>
      <c r="H1" s="183" t="s">
        <v>229</v>
      </c>
      <c r="M1" s="182"/>
    </row>
    <row r="2" customFormat="false" ht="13.5" hidden="false" customHeight="false" outlineLevel="0" collapsed="false">
      <c r="A2" s="182" t="s">
        <v>230</v>
      </c>
      <c r="B2" s="182" t="s">
        <v>224</v>
      </c>
      <c r="C2" s="182" t="s">
        <v>231</v>
      </c>
      <c r="E2" s="182" t="s">
        <v>231</v>
      </c>
      <c r="F2" s="182" t="n">
        <v>2</v>
      </c>
      <c r="G2" s="184" t="s">
        <v>232</v>
      </c>
      <c r="H2" s="185" t="n">
        <v>1</v>
      </c>
      <c r="M2" s="182"/>
      <c r="N2" s="182"/>
    </row>
    <row r="3" customFormat="false" ht="13.5" hidden="false" customHeight="false" outlineLevel="0" collapsed="false">
      <c r="A3" s="186" t="s">
        <v>130</v>
      </c>
      <c r="B3" s="187" t="s">
        <v>233</v>
      </c>
      <c r="C3" s="188"/>
      <c r="E3" s="186"/>
      <c r="F3" s="189"/>
      <c r="G3" s="186"/>
      <c r="I3" s="186"/>
      <c r="K3" s="188"/>
      <c r="N3" s="182"/>
    </row>
    <row r="4" customFormat="false" ht="13.5" hidden="false" customHeight="false" outlineLevel="0" collapsed="false">
      <c r="A4" s="186" t="s">
        <v>132</v>
      </c>
      <c r="B4" s="187" t="s">
        <v>234</v>
      </c>
      <c r="C4" s="188"/>
      <c r="E4" s="186"/>
      <c r="F4" s="189"/>
      <c r="G4" s="186"/>
      <c r="I4" s="186"/>
      <c r="K4" s="188"/>
      <c r="N4" s="182"/>
    </row>
    <row r="5" customFormat="false" ht="13.5" hidden="false" customHeight="false" outlineLevel="0" collapsed="false">
      <c r="A5" s="186" t="s">
        <v>134</v>
      </c>
      <c r="B5" s="187" t="s">
        <v>235</v>
      </c>
      <c r="C5" s="188"/>
      <c r="E5" s="186"/>
      <c r="F5" s="189"/>
      <c r="G5" s="186"/>
      <c r="I5" s="186"/>
      <c r="N5" s="182"/>
    </row>
    <row r="6" customFormat="false" ht="13.5" hidden="false" customHeight="false" outlineLevel="0" collapsed="false">
      <c r="A6" s="186" t="s">
        <v>136</v>
      </c>
      <c r="B6" s="187" t="s">
        <v>236</v>
      </c>
      <c r="E6" s="186"/>
      <c r="F6" s="189"/>
      <c r="G6" s="186"/>
      <c r="I6" s="186"/>
    </row>
    <row r="7" customFormat="false" ht="13.5" hidden="false" customHeight="false" outlineLevel="0" collapsed="false">
      <c r="A7" s="186" t="s">
        <v>138</v>
      </c>
      <c r="B7" s="187" t="s">
        <v>237</v>
      </c>
      <c r="E7" s="186"/>
      <c r="F7" s="189"/>
      <c r="G7" s="186"/>
      <c r="I7" s="186"/>
    </row>
    <row r="8" customFormat="false" ht="13.5" hidden="false" customHeight="false" outlineLevel="0" collapsed="false">
      <c r="A8" s="186" t="s">
        <v>140</v>
      </c>
      <c r="B8" s="187" t="s">
        <v>238</v>
      </c>
      <c r="E8" s="186"/>
      <c r="F8" s="189"/>
      <c r="G8" s="186"/>
      <c r="I8" s="186"/>
    </row>
    <row r="9" customFormat="false" ht="13.5" hidden="false" customHeight="false" outlineLevel="0" collapsed="false">
      <c r="A9" s="186" t="s">
        <v>142</v>
      </c>
      <c r="B9" s="187" t="s">
        <v>239</v>
      </c>
      <c r="E9" s="186"/>
      <c r="F9" s="189"/>
      <c r="G9" s="186"/>
      <c r="I9" s="186"/>
    </row>
    <row r="10" customFormat="false" ht="13.5" hidden="false" customHeight="false" outlineLevel="0" collapsed="false">
      <c r="A10" s="186" t="s">
        <v>144</v>
      </c>
      <c r="B10" s="187" t="s">
        <v>240</v>
      </c>
      <c r="E10" s="186"/>
      <c r="F10" s="189"/>
      <c r="G10" s="186"/>
      <c r="I10" s="186"/>
    </row>
    <row r="11" customFormat="false" ht="13.5" hidden="false" customHeight="false" outlineLevel="0" collapsed="false">
      <c r="A11" s="186" t="s">
        <v>146</v>
      </c>
      <c r="B11" s="187" t="s">
        <v>241</v>
      </c>
      <c r="E11" s="186"/>
      <c r="F11" s="189"/>
      <c r="G11" s="186"/>
      <c r="I11" s="186"/>
    </row>
    <row r="12" customFormat="false" ht="13.5" hidden="false" customHeight="false" outlineLevel="0" collapsed="false">
      <c r="A12" s="186" t="s">
        <v>148</v>
      </c>
      <c r="B12" s="187" t="s">
        <v>242</v>
      </c>
      <c r="E12" s="186"/>
      <c r="F12" s="189"/>
      <c r="G12" s="186"/>
      <c r="I12" s="186"/>
    </row>
    <row r="13" customFormat="false" ht="13.5" hidden="false" customHeight="false" outlineLevel="0" collapsed="false">
      <c r="A13" s="186" t="s">
        <v>150</v>
      </c>
      <c r="B13" s="187" t="s">
        <v>243</v>
      </c>
      <c r="E13" s="186"/>
      <c r="F13" s="189"/>
      <c r="G13" s="186"/>
      <c r="I13" s="186"/>
    </row>
    <row r="14" customFormat="false" ht="13.5" hidden="false" customHeight="false" outlineLevel="0" collapsed="false">
      <c r="A14" s="186" t="s">
        <v>152</v>
      </c>
      <c r="B14" s="187" t="s">
        <v>244</v>
      </c>
      <c r="C14" s="182"/>
      <c r="E14" s="186"/>
      <c r="F14" s="189"/>
      <c r="I14" s="186"/>
    </row>
    <row r="15" customFormat="false" ht="13.5" hidden="false" customHeight="false" outlineLevel="0" collapsed="false">
      <c r="A15" s="186" t="s">
        <v>154</v>
      </c>
      <c r="B15" s="187" t="s">
        <v>245</v>
      </c>
      <c r="I15" s="186"/>
    </row>
    <row r="16" customFormat="false" ht="13.5" hidden="false" customHeight="false" outlineLevel="0" collapsed="false">
      <c r="A16" s="186" t="s">
        <v>156</v>
      </c>
      <c r="B16" s="187" t="s">
        <v>246</v>
      </c>
      <c r="I16" s="186"/>
    </row>
    <row r="17" customFormat="false" ht="13.5" hidden="false" customHeight="false" outlineLevel="0" collapsed="false">
      <c r="A17" s="186" t="s">
        <v>158</v>
      </c>
      <c r="B17" s="187" t="s">
        <v>247</v>
      </c>
      <c r="I17" s="186"/>
    </row>
    <row r="18" customFormat="false" ht="13.5" hidden="false" customHeight="false" outlineLevel="0" collapsed="false">
      <c r="A18" s="186" t="s">
        <v>160</v>
      </c>
      <c r="B18" s="187" t="s">
        <v>248</v>
      </c>
      <c r="I18" s="186"/>
    </row>
    <row r="19" customFormat="false" ht="13.5" hidden="false" customHeight="false" outlineLevel="0" collapsed="false">
      <c r="A19" s="186" t="s">
        <v>162</v>
      </c>
      <c r="B19" s="187" t="s">
        <v>249</v>
      </c>
      <c r="I19" s="186"/>
    </row>
    <row r="20" customFormat="false" ht="13.5" hidden="false" customHeight="false" outlineLevel="0" collapsed="false">
      <c r="A20" s="186" t="s">
        <v>164</v>
      </c>
      <c r="B20" s="187" t="s">
        <v>250</v>
      </c>
      <c r="I20" s="186"/>
    </row>
    <row r="21" customFormat="false" ht="13.5" hidden="false" customHeight="false" outlineLevel="0" collapsed="false">
      <c r="A21" s="186" t="s">
        <v>166</v>
      </c>
      <c r="B21" s="187" t="s">
        <v>251</v>
      </c>
      <c r="I21" s="186"/>
    </row>
    <row r="22" customFormat="false" ht="13.5" hidden="false" customHeight="false" outlineLevel="0" collapsed="false">
      <c r="A22" s="186" t="s">
        <v>168</v>
      </c>
      <c r="B22" s="187" t="s">
        <v>252</v>
      </c>
      <c r="I22" s="186"/>
    </row>
    <row r="23" customFormat="false" ht="13.5" hidden="false" customHeight="false" outlineLevel="0" collapsed="false">
      <c r="A23" s="186" t="s">
        <v>170</v>
      </c>
      <c r="B23" s="187" t="s">
        <v>253</v>
      </c>
      <c r="I23" s="186"/>
    </row>
    <row r="24" customFormat="false" ht="13.5" hidden="false" customHeight="false" outlineLevel="0" collapsed="false">
      <c r="A24" s="186" t="s">
        <v>172</v>
      </c>
      <c r="B24" s="187" t="s">
        <v>254</v>
      </c>
    </row>
    <row r="25" customFormat="false" ht="13.5" hidden="false" customHeight="false" outlineLevel="0" collapsed="false">
      <c r="A25" s="186" t="s">
        <v>174</v>
      </c>
      <c r="B25" s="187" t="s">
        <v>255</v>
      </c>
    </row>
    <row r="26" customFormat="false" ht="13.5" hidden="false" customHeight="false" outlineLevel="0" collapsed="false">
      <c r="A26" s="186" t="s">
        <v>176</v>
      </c>
      <c r="B26" s="187" t="s">
        <v>256</v>
      </c>
    </row>
    <row r="27" customFormat="false" ht="13.5" hidden="false" customHeight="false" outlineLevel="0" collapsed="false">
      <c r="A27" s="186" t="s">
        <v>178</v>
      </c>
      <c r="B27" s="187" t="s">
        <v>257</v>
      </c>
    </row>
    <row r="28" customFormat="false" ht="13.5" hidden="false" customHeight="false" outlineLevel="0" collapsed="false">
      <c r="A28" s="186" t="s">
        <v>180</v>
      </c>
      <c r="B28" s="187" t="s">
        <v>258</v>
      </c>
    </row>
    <row r="29" customFormat="false" ht="13.5" hidden="false" customHeight="false" outlineLevel="0" collapsed="false">
      <c r="A29" s="190" t="s">
        <v>182</v>
      </c>
      <c r="B29" s="182" t="s">
        <v>259</v>
      </c>
    </row>
    <row r="30" customFormat="false" ht="13.5" hidden="false" customHeight="false" outlineLevel="0" collapsed="false">
      <c r="A30" s="190" t="s">
        <v>184</v>
      </c>
      <c r="B30" s="182" t="s">
        <v>260</v>
      </c>
    </row>
    <row r="31" customFormat="false" ht="13.5" hidden="false" customHeight="false" outlineLevel="0" collapsed="false">
      <c r="A31" s="190" t="s">
        <v>186</v>
      </c>
      <c r="B31" s="182" t="s">
        <v>261</v>
      </c>
    </row>
    <row r="32" customFormat="false" ht="13.5" hidden="false" customHeight="false" outlineLevel="0" collapsed="false">
      <c r="A32" s="190" t="s">
        <v>188</v>
      </c>
      <c r="B32" s="182" t="s">
        <v>262</v>
      </c>
    </row>
    <row r="33" customFormat="false" ht="13.5" hidden="false" customHeight="false" outlineLevel="0" collapsed="false">
      <c r="A33" s="190" t="s">
        <v>190</v>
      </c>
      <c r="B33" s="182" t="s">
        <v>263</v>
      </c>
    </row>
    <row r="34" customFormat="false" ht="13.5" hidden="false" customHeight="false" outlineLevel="0" collapsed="false">
      <c r="A34" s="190" t="s">
        <v>192</v>
      </c>
      <c r="B34" s="182" t="s">
        <v>264</v>
      </c>
    </row>
  </sheetData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false" hidden="false" outlineLevel="0" max="1" min="1" style="191" width="8.99"/>
  </cols>
  <sheetData>
    <row r="1" customFormat="false" ht="13.5" hidden="false" customHeight="false" outlineLevel="0" collapsed="false">
      <c r="A1" s="192" t="s">
        <v>265</v>
      </c>
      <c r="B1" s="193" t="s">
        <v>266</v>
      </c>
    </row>
    <row r="2" customFormat="false" ht="13.5" hidden="false" customHeight="false" outlineLevel="0" collapsed="false">
      <c r="A2" s="191" t="s">
        <v>130</v>
      </c>
      <c r="B2" s="193" t="s">
        <v>131</v>
      </c>
    </row>
    <row r="3" customFormat="false" ht="13.5" hidden="false" customHeight="false" outlineLevel="0" collapsed="false">
      <c r="A3" s="191" t="s">
        <v>132</v>
      </c>
      <c r="B3" s="193" t="s">
        <v>267</v>
      </c>
    </row>
    <row r="4" customFormat="false" ht="13.5" hidden="false" customHeight="false" outlineLevel="0" collapsed="false">
      <c r="A4" s="191" t="s">
        <v>134</v>
      </c>
      <c r="B4" s="193" t="s">
        <v>268</v>
      </c>
    </row>
    <row r="5" customFormat="false" ht="13.5" hidden="false" customHeight="false" outlineLevel="0" collapsed="false">
      <c r="A5" s="191" t="s">
        <v>136</v>
      </c>
      <c r="B5" s="193" t="s">
        <v>269</v>
      </c>
    </row>
    <row r="6" customFormat="false" ht="13.5" hidden="false" customHeight="false" outlineLevel="0" collapsed="false">
      <c r="A6" s="191" t="s">
        <v>138</v>
      </c>
      <c r="B6" s="193" t="s">
        <v>270</v>
      </c>
    </row>
    <row r="7" customFormat="false" ht="13.5" hidden="false" customHeight="false" outlineLevel="0" collapsed="false">
      <c r="A7" s="191" t="s">
        <v>140</v>
      </c>
      <c r="B7" s="193" t="s">
        <v>271</v>
      </c>
    </row>
    <row r="8" customFormat="false" ht="13.5" hidden="false" customHeight="false" outlineLevel="0" collapsed="false">
      <c r="A8" s="191" t="s">
        <v>142</v>
      </c>
      <c r="B8" s="193" t="s">
        <v>272</v>
      </c>
    </row>
    <row r="9" customFormat="false" ht="13.5" hidden="false" customHeight="false" outlineLevel="0" collapsed="false">
      <c r="A9" s="191" t="s">
        <v>144</v>
      </c>
      <c r="B9" s="193" t="s">
        <v>273</v>
      </c>
    </row>
    <row r="10" customFormat="false" ht="13.5" hidden="false" customHeight="false" outlineLevel="0" collapsed="false">
      <c r="A10" s="191" t="s">
        <v>146</v>
      </c>
      <c r="B10" s="193" t="s">
        <v>274</v>
      </c>
    </row>
    <row r="11" customFormat="false" ht="13.5" hidden="false" customHeight="false" outlineLevel="0" collapsed="false">
      <c r="A11" s="191" t="s">
        <v>148</v>
      </c>
      <c r="B11" s="193" t="s">
        <v>275</v>
      </c>
    </row>
    <row r="12" customFormat="false" ht="13.5" hidden="false" customHeight="false" outlineLevel="0" collapsed="false">
      <c r="A12" s="191" t="s">
        <v>150</v>
      </c>
      <c r="B12" s="193" t="s">
        <v>276</v>
      </c>
    </row>
    <row r="13" customFormat="false" ht="13.5" hidden="false" customHeight="false" outlineLevel="0" collapsed="false">
      <c r="A13" s="191" t="s">
        <v>152</v>
      </c>
      <c r="B13" s="193" t="s">
        <v>277</v>
      </c>
    </row>
    <row r="14" customFormat="false" ht="13.5" hidden="false" customHeight="false" outlineLevel="0" collapsed="false">
      <c r="A14" s="191" t="s">
        <v>154</v>
      </c>
      <c r="B14" s="193" t="s">
        <v>278</v>
      </c>
      <c r="C14" s="194"/>
    </row>
    <row r="15" customFormat="false" ht="13.5" hidden="false" customHeight="false" outlineLevel="0" collapsed="false">
      <c r="A15" s="191" t="s">
        <v>156</v>
      </c>
      <c r="B15" s="193" t="s">
        <v>279</v>
      </c>
    </row>
    <row r="16" customFormat="false" ht="13.5" hidden="false" customHeight="false" outlineLevel="0" collapsed="false">
      <c r="A16" s="191" t="s">
        <v>158</v>
      </c>
      <c r="B16" s="193" t="s">
        <v>280</v>
      </c>
    </row>
    <row r="17" customFormat="false" ht="13.5" hidden="false" customHeight="false" outlineLevel="0" collapsed="false">
      <c r="A17" s="191" t="s">
        <v>160</v>
      </c>
      <c r="B17" s="193" t="s">
        <v>281</v>
      </c>
    </row>
    <row r="18" customFormat="false" ht="13.5" hidden="false" customHeight="false" outlineLevel="0" collapsed="false">
      <c r="A18" s="191" t="s">
        <v>162</v>
      </c>
      <c r="B18" s="193" t="s">
        <v>282</v>
      </c>
    </row>
    <row r="19" customFormat="false" ht="13.5" hidden="false" customHeight="false" outlineLevel="0" collapsed="false">
      <c r="A19" s="191" t="s">
        <v>164</v>
      </c>
      <c r="B19" s="193" t="s">
        <v>283</v>
      </c>
    </row>
    <row r="20" customFormat="false" ht="13.5" hidden="false" customHeight="false" outlineLevel="0" collapsed="false">
      <c r="A20" s="191" t="s">
        <v>166</v>
      </c>
      <c r="B20" s="193" t="s">
        <v>284</v>
      </c>
    </row>
    <row r="21" customFormat="false" ht="13.5" hidden="false" customHeight="false" outlineLevel="0" collapsed="false">
      <c r="A21" s="191" t="s">
        <v>168</v>
      </c>
      <c r="B21" s="193" t="s">
        <v>285</v>
      </c>
    </row>
    <row r="22" customFormat="false" ht="13.5" hidden="false" customHeight="false" outlineLevel="0" collapsed="false">
      <c r="A22" s="191" t="s">
        <v>170</v>
      </c>
      <c r="B22" s="193" t="s">
        <v>286</v>
      </c>
    </row>
    <row r="23" customFormat="false" ht="13.5" hidden="false" customHeight="false" outlineLevel="0" collapsed="false">
      <c r="A23" s="191" t="s">
        <v>172</v>
      </c>
      <c r="B23" s="193" t="s">
        <v>287</v>
      </c>
    </row>
    <row r="24" customFormat="false" ht="13.5" hidden="false" customHeight="false" outlineLevel="0" collapsed="false">
      <c r="A24" s="191" t="s">
        <v>174</v>
      </c>
      <c r="B24" s="193" t="s">
        <v>288</v>
      </c>
    </row>
    <row r="25" customFormat="false" ht="13.5" hidden="false" customHeight="false" outlineLevel="0" collapsed="false">
      <c r="A25" s="191" t="s">
        <v>176</v>
      </c>
      <c r="B25" s="193" t="s">
        <v>289</v>
      </c>
    </row>
    <row r="26" customFormat="false" ht="13.5" hidden="false" customHeight="false" outlineLevel="0" collapsed="false">
      <c r="A26" s="191" t="s">
        <v>178</v>
      </c>
      <c r="B26" s="193" t="s">
        <v>290</v>
      </c>
    </row>
    <row r="27" customFormat="false" ht="13.5" hidden="false" customHeight="false" outlineLevel="0" collapsed="false">
      <c r="A27" s="191" t="s">
        <v>180</v>
      </c>
      <c r="B27" s="193" t="s">
        <v>291</v>
      </c>
    </row>
    <row r="28" customFormat="false" ht="13.5" hidden="false" customHeight="false" outlineLevel="0" collapsed="false">
      <c r="A28" s="191" t="s">
        <v>182</v>
      </c>
      <c r="B28" s="193" t="s">
        <v>292</v>
      </c>
    </row>
    <row r="29" customFormat="false" ht="13.5" hidden="false" customHeight="false" outlineLevel="0" collapsed="false">
      <c r="A29" s="191" t="s">
        <v>184</v>
      </c>
      <c r="B29" s="193" t="s">
        <v>293</v>
      </c>
    </row>
    <row r="30" customFormat="false" ht="13.5" hidden="false" customHeight="false" outlineLevel="0" collapsed="false">
      <c r="A30" s="191" t="s">
        <v>186</v>
      </c>
      <c r="B30" s="193" t="s">
        <v>294</v>
      </c>
    </row>
    <row r="31" customFormat="false" ht="13.5" hidden="false" customHeight="false" outlineLevel="0" collapsed="false">
      <c r="A31" s="191" t="s">
        <v>188</v>
      </c>
      <c r="B31" s="193" t="s">
        <v>295</v>
      </c>
    </row>
    <row r="32" customFormat="false" ht="13.5" hidden="false" customHeight="false" outlineLevel="0" collapsed="false">
      <c r="A32" s="191" t="s">
        <v>190</v>
      </c>
      <c r="B32" s="193" t="s">
        <v>296</v>
      </c>
    </row>
    <row r="33" customFormat="false" ht="13.5" hidden="false" customHeight="false" outlineLevel="0" collapsed="false">
      <c r="A33" s="191" t="s">
        <v>192</v>
      </c>
      <c r="B33" s="193" t="s">
        <v>297</v>
      </c>
    </row>
    <row r="34" customFormat="false" ht="13.5" hidden="false" customHeight="false" outlineLevel="0" collapsed="false">
      <c r="A34" s="191" t="s">
        <v>194</v>
      </c>
      <c r="B34" s="193" t="s">
        <v>298</v>
      </c>
    </row>
    <row r="35" customFormat="false" ht="13.5" hidden="false" customHeight="false" outlineLevel="0" collapsed="false">
      <c r="A35" s="191" t="s">
        <v>196</v>
      </c>
      <c r="B35" s="193" t="s">
        <v>299</v>
      </c>
    </row>
    <row r="36" customFormat="false" ht="13.5" hidden="false" customHeight="false" outlineLevel="0" collapsed="false">
      <c r="A36" s="191" t="s">
        <v>198</v>
      </c>
      <c r="B36" s="193" t="s">
        <v>300</v>
      </c>
    </row>
    <row r="37" customFormat="false" ht="13.5" hidden="false" customHeight="false" outlineLevel="0" collapsed="false">
      <c r="A37" s="191" t="s">
        <v>200</v>
      </c>
      <c r="B37" s="193" t="s">
        <v>301</v>
      </c>
    </row>
    <row r="38" customFormat="false" ht="13.5" hidden="false" customHeight="false" outlineLevel="0" collapsed="false">
      <c r="A38" s="191" t="s">
        <v>202</v>
      </c>
      <c r="B38" s="193" t="s">
        <v>302</v>
      </c>
    </row>
    <row r="39" customFormat="false" ht="13.5" hidden="false" customHeight="false" outlineLevel="0" collapsed="false">
      <c r="A39" s="191" t="s">
        <v>204</v>
      </c>
      <c r="B39" s="193" t="s">
        <v>303</v>
      </c>
    </row>
    <row r="40" customFormat="false" ht="13.5" hidden="false" customHeight="false" outlineLevel="0" collapsed="false">
      <c r="A40" s="191" t="s">
        <v>206</v>
      </c>
      <c r="B40" s="193" t="s">
        <v>304</v>
      </c>
    </row>
    <row r="41" customFormat="false" ht="13.5" hidden="false" customHeight="false" outlineLevel="0" collapsed="false">
      <c r="A41" s="191" t="s">
        <v>208</v>
      </c>
      <c r="B41" s="193" t="s">
        <v>305</v>
      </c>
    </row>
    <row r="42" customFormat="false" ht="13.5" hidden="false" customHeight="false" outlineLevel="0" collapsed="false">
      <c r="A42" s="191" t="s">
        <v>210</v>
      </c>
      <c r="B42" s="193" t="s">
        <v>306</v>
      </c>
    </row>
    <row r="43" customFormat="false" ht="13.5" hidden="false" customHeight="false" outlineLevel="0" collapsed="false">
      <c r="A43" s="191" t="s">
        <v>212</v>
      </c>
      <c r="B43" s="193" t="s">
        <v>307</v>
      </c>
    </row>
    <row r="44" customFormat="false" ht="13.5" hidden="false" customHeight="false" outlineLevel="0" collapsed="false">
      <c r="A44" s="191" t="s">
        <v>214</v>
      </c>
      <c r="B44" s="193" t="s">
        <v>308</v>
      </c>
    </row>
    <row r="45" customFormat="false" ht="13.5" hidden="false" customHeight="false" outlineLevel="0" collapsed="false">
      <c r="A45" s="191" t="s">
        <v>216</v>
      </c>
      <c r="B45" s="193" t="s">
        <v>309</v>
      </c>
    </row>
    <row r="46" customFormat="false" ht="13.5" hidden="false" customHeight="false" outlineLevel="0" collapsed="false">
      <c r="A46" s="191" t="s">
        <v>218</v>
      </c>
      <c r="B46" s="193" t="s">
        <v>310</v>
      </c>
    </row>
    <row r="47" customFormat="false" ht="13.5" hidden="false" customHeight="false" outlineLevel="0" collapsed="false">
      <c r="A47" s="191" t="s">
        <v>220</v>
      </c>
      <c r="B47" s="193" t="s">
        <v>311</v>
      </c>
    </row>
    <row r="48" customFormat="false" ht="13.5" hidden="false" customHeight="false" outlineLevel="0" collapsed="false">
      <c r="A48" s="191" t="s">
        <v>222</v>
      </c>
      <c r="B48" s="193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4" min="4" style="0" width="13.49"/>
    <col collapsed="false" customWidth="true" hidden="false" outlineLevel="0" max="5" min="5" style="0" width="12.99"/>
    <col collapsed="false" customWidth="true" hidden="false" outlineLevel="0" max="8" min="8" style="0" width="15.75"/>
    <col collapsed="false" customWidth="true" hidden="false" outlineLevel="0" max="11" min="9" style="0" width="12.62"/>
    <col collapsed="false" customWidth="true" hidden="false" outlineLevel="0" max="12" min="12" style="0" width="16.12"/>
    <col collapsed="false" customWidth="true" hidden="false" outlineLevel="0" max="15" min="13" style="0" width="12.62"/>
    <col collapsed="false" customWidth="true" hidden="false" outlineLevel="0" max="16" min="16" style="0" width="13.25"/>
    <col collapsed="false" customWidth="true" hidden="false" outlineLevel="0" max="17" min="17" style="0" width="11.37"/>
    <col collapsed="false" customWidth="true" hidden="false" outlineLevel="0" max="21" min="21" style="0" width="11.24"/>
    <col collapsed="false" customWidth="true" hidden="false" outlineLevel="0" max="22" min="22" style="0" width="10.62"/>
    <col collapsed="false" customWidth="true" hidden="false" outlineLevel="0" max="23" min="23" style="0" width="13.36"/>
    <col collapsed="false" customWidth="true" hidden="false" outlineLevel="0" max="26" min="26" style="0" width="14.87"/>
    <col collapsed="false" customWidth="true" hidden="false" outlineLevel="0" max="27" min="27" style="0" width="13.49"/>
    <col collapsed="false" customWidth="true" hidden="false" outlineLevel="0" max="32" min="32" style="0" width="9.12"/>
  </cols>
  <sheetData>
    <row r="1" s="196" customFormat="true" ht="13.5" hidden="false" customHeight="false" outlineLevel="0" collapsed="false">
      <c r="A1" s="195" t="s">
        <v>313</v>
      </c>
      <c r="B1" s="195" t="s">
        <v>314</v>
      </c>
      <c r="C1" s="195" t="s">
        <v>315</v>
      </c>
      <c r="D1" s="195" t="s">
        <v>316</v>
      </c>
      <c r="E1" s="195" t="s">
        <v>317</v>
      </c>
      <c r="F1" s="195" t="s">
        <v>318</v>
      </c>
      <c r="G1" s="195" t="s">
        <v>319</v>
      </c>
      <c r="H1" s="195" t="s">
        <v>320</v>
      </c>
      <c r="I1" s="195" t="s">
        <v>321</v>
      </c>
      <c r="J1" s="195" t="s">
        <v>322</v>
      </c>
      <c r="K1" s="195" t="s">
        <v>323</v>
      </c>
      <c r="L1" s="195" t="s">
        <v>324</v>
      </c>
      <c r="M1" s="195" t="s">
        <v>325</v>
      </c>
      <c r="N1" s="195" t="s">
        <v>326</v>
      </c>
      <c r="O1" s="195" t="s">
        <v>327</v>
      </c>
      <c r="P1" s="195" t="s">
        <v>328</v>
      </c>
      <c r="Q1" s="195" t="s">
        <v>329</v>
      </c>
      <c r="R1" s="195" t="s">
        <v>330</v>
      </c>
      <c r="S1" s="195" t="s">
        <v>35</v>
      </c>
      <c r="T1" s="195" t="s">
        <v>331</v>
      </c>
      <c r="U1" s="195" t="s">
        <v>332</v>
      </c>
      <c r="V1" s="195" t="s">
        <v>333</v>
      </c>
      <c r="W1" s="195" t="s">
        <v>334</v>
      </c>
      <c r="X1" s="195" t="s">
        <v>37</v>
      </c>
      <c r="Y1" s="195" t="s">
        <v>335</v>
      </c>
      <c r="Z1" s="195" t="s">
        <v>336</v>
      </c>
      <c r="AA1" s="195" t="s">
        <v>337</v>
      </c>
      <c r="AB1" s="195" t="s">
        <v>338</v>
      </c>
      <c r="AC1" s="195" t="s">
        <v>339</v>
      </c>
      <c r="AD1" s="195" t="s">
        <v>340</v>
      </c>
      <c r="AE1" s="195" t="s">
        <v>341</v>
      </c>
      <c r="AF1" s="195" t="s">
        <v>342</v>
      </c>
      <c r="AG1" s="195" t="s">
        <v>38</v>
      </c>
      <c r="AH1" s="193" t="s">
        <v>343</v>
      </c>
      <c r="AI1" s="193" t="s">
        <v>344</v>
      </c>
      <c r="AJ1" s="193" t="s">
        <v>345</v>
      </c>
      <c r="AK1" s="193" t="s">
        <v>346</v>
      </c>
      <c r="AL1" s="193" t="s">
        <v>347</v>
      </c>
      <c r="AM1" s="193" t="s">
        <v>348</v>
      </c>
      <c r="AN1" s="193" t="s">
        <v>349</v>
      </c>
      <c r="AO1" s="193" t="s">
        <v>350</v>
      </c>
      <c r="AP1" s="193" t="s">
        <v>351</v>
      </c>
      <c r="AQ1" s="193" t="s">
        <v>352</v>
      </c>
      <c r="AR1" s="193" t="s">
        <v>353</v>
      </c>
      <c r="AS1" s="193" t="s">
        <v>354</v>
      </c>
      <c r="AT1" s="193" t="s">
        <v>355</v>
      </c>
      <c r="AU1" s="193" t="s">
        <v>356</v>
      </c>
      <c r="AV1" s="193" t="s">
        <v>357</v>
      </c>
      <c r="AW1" s="193" t="s">
        <v>358</v>
      </c>
      <c r="AX1" s="193" t="s">
        <v>359</v>
      </c>
      <c r="AY1" s="193" t="s">
        <v>360</v>
      </c>
      <c r="AZ1" s="193" t="s">
        <v>361</v>
      </c>
      <c r="BA1" s="193" t="s">
        <v>362</v>
      </c>
      <c r="BB1" s="193" t="s">
        <v>363</v>
      </c>
      <c r="BC1" s="193" t="s">
        <v>364</v>
      </c>
      <c r="BD1" s="193" t="s">
        <v>365</v>
      </c>
      <c r="BE1" s="193" t="s">
        <v>366</v>
      </c>
      <c r="BF1" s="193" t="s">
        <v>367</v>
      </c>
      <c r="BG1" s="193" t="s">
        <v>368</v>
      </c>
      <c r="BH1" s="193" t="s">
        <v>369</v>
      </c>
      <c r="BI1" s="193" t="s">
        <v>370</v>
      </c>
      <c r="BJ1" s="193" t="s">
        <v>371</v>
      </c>
      <c r="BK1" s="193" t="s">
        <v>372</v>
      </c>
      <c r="BL1" s="193" t="s">
        <v>373</v>
      </c>
      <c r="BM1" s="193" t="s">
        <v>374</v>
      </c>
      <c r="BN1" s="193" t="s">
        <v>375</v>
      </c>
      <c r="BO1" s="193" t="s">
        <v>376</v>
      </c>
      <c r="BP1" s="193" t="s">
        <v>377</v>
      </c>
      <c r="BQ1" s="193" t="s">
        <v>378</v>
      </c>
      <c r="BR1" s="193" t="s">
        <v>379</v>
      </c>
      <c r="BS1" s="193" t="s">
        <v>380</v>
      </c>
      <c r="BT1" s="193" t="s">
        <v>381</v>
      </c>
      <c r="BU1" s="193" t="s">
        <v>382</v>
      </c>
      <c r="BV1" s="193" t="s">
        <v>383</v>
      </c>
      <c r="BW1" s="193" t="s">
        <v>384</v>
      </c>
      <c r="BX1" s="193" t="s">
        <v>385</v>
      </c>
      <c r="BY1" s="193" t="s">
        <v>386</v>
      </c>
      <c r="BZ1" s="193" t="s">
        <v>387</v>
      </c>
      <c r="CA1" s="193" t="s">
        <v>388</v>
      </c>
      <c r="CB1" s="193" t="s">
        <v>389</v>
      </c>
      <c r="CC1" s="193" t="s">
        <v>390</v>
      </c>
      <c r="CD1" s="193" t="s">
        <v>391</v>
      </c>
      <c r="CE1" s="193" t="s">
        <v>392</v>
      </c>
      <c r="CF1" s="193" t="s">
        <v>393</v>
      </c>
      <c r="CG1" s="193" t="s">
        <v>394</v>
      </c>
      <c r="CH1" s="193" t="s">
        <v>395</v>
      </c>
      <c r="CI1" s="193" t="s">
        <v>396</v>
      </c>
      <c r="CJ1" s="193" t="s">
        <v>397</v>
      </c>
      <c r="CK1" s="193" t="s">
        <v>398</v>
      </c>
      <c r="CL1" s="193" t="s">
        <v>399</v>
      </c>
      <c r="CM1" s="193" t="s">
        <v>400</v>
      </c>
      <c r="CN1" s="193" t="s">
        <v>401</v>
      </c>
      <c r="CO1" s="193" t="s">
        <v>121</v>
      </c>
      <c r="CP1" s="193" t="s">
        <v>402</v>
      </c>
      <c r="CQ1" s="193" t="s">
        <v>403</v>
      </c>
      <c r="CR1" s="193" t="s">
        <v>404</v>
      </c>
      <c r="CS1" s="193" t="s">
        <v>405</v>
      </c>
      <c r="CT1" s="193" t="s">
        <v>406</v>
      </c>
      <c r="CU1" s="193" t="s">
        <v>407</v>
      </c>
      <c r="CV1" s="196" t="s">
        <v>408</v>
      </c>
      <c r="CW1" s="196" t="s">
        <v>409</v>
      </c>
    </row>
    <row r="2" customFormat="false" ht="13.5" hidden="false" customHeight="false" outlineLevel="0" collapsed="false">
      <c r="A2" s="191" t="str">
        <f aca="false">'属性（項目１～５）'!L15&amp;"-"&amp;'属性（項目１～５）'!L17&amp;"-"&amp;'属性（項目１～５）'!O17</f>
        <v>--</v>
      </c>
      <c r="B2" s="191" t="n">
        <v>0</v>
      </c>
      <c r="C2" s="191" t="s">
        <v>410</v>
      </c>
      <c r="D2" s="191" t="n">
        <f aca="false">'属性（項目１～５）'!L15</f>
        <v>0</v>
      </c>
      <c r="E2" s="191" t="n">
        <f aca="false">IF(LEFT('属性（項目１～５）'!L17,1)="9","00",D2)</f>
        <v>0</v>
      </c>
      <c r="F2" s="191" t="str">
        <f aca="false">IF(E2="00","大臣","知事")</f>
        <v>知事</v>
      </c>
      <c r="G2" s="191" t="n">
        <f aca="false">'属性（項目１～５）'!L16</f>
        <v>0</v>
      </c>
      <c r="H2" s="197" t="str">
        <f aca="false">DB!C2</f>
        <v>令和</v>
      </c>
      <c r="I2" s="191" t="n">
        <f aca="false">提出年月日!H16</f>
        <v>0</v>
      </c>
      <c r="J2" s="191" t="n">
        <f aca="false">提出年月日!J16</f>
        <v>0</v>
      </c>
      <c r="K2" s="191" t="n">
        <f aca="false">提出年月日!L16</f>
        <v>0</v>
      </c>
      <c r="L2" s="191" t="str">
        <f aca="false">IF(B2=1,"平成","")</f>
        <v/>
      </c>
      <c r="M2" s="191" t="str">
        <f aca="false">IF(B2=1,提出年月日!H19,"")</f>
        <v/>
      </c>
      <c r="N2" s="191" t="str">
        <f aca="false">IF(B2=1,提出年月日!J19,"")</f>
        <v/>
      </c>
      <c r="O2" s="191" t="str">
        <f aca="false">IF(B2=1,提出年月日!L19,"")</f>
        <v/>
      </c>
      <c r="P2" s="197" t="str">
        <f aca="false">DB!E2</f>
        <v>令和</v>
      </c>
      <c r="Q2" s="197" t="n">
        <f aca="false">DB!F2</f>
        <v>2</v>
      </c>
      <c r="R2" s="191" t="str">
        <f aca="false">'属性（項目１～５）'!D25&amp;"-"&amp;'属性（項目１～５）'!F25</f>
        <v>-</v>
      </c>
      <c r="S2" s="191" t="str">
        <f aca="false">IF('属性（項目１～５）'!C26="","",'属性（項目１～５）'!C26)</f>
        <v/>
      </c>
      <c r="T2" s="191" t="str">
        <f aca="false">IF('属性（項目１～５）'!C22="","",'属性（項目１～５）'!C22)</f>
        <v/>
      </c>
      <c r="U2" s="191" t="str">
        <f aca="false">IF('属性（項目１～５）'!F27&lt;&gt;"",'属性（項目１～５）'!C27&amp;"-"&amp;'属性（項目１～５）'!F27&amp;"-"&amp;'属性（項目１～５）'!H27,"")</f>
        <v/>
      </c>
      <c r="V2" s="191" t="str">
        <f aca="false">IF('属性（項目１～５）'!L31="","",'属性（項目１～５）'!L31)</f>
        <v/>
      </c>
      <c r="W2" s="191" t="str">
        <f aca="false">IF('属性（項目１～５）'!L32="","",'属性（項目１～５）'!L32)</f>
        <v/>
      </c>
      <c r="X2" s="191" t="n">
        <f aca="false">'属性（項目１～５）'!L33</f>
        <v>0</v>
      </c>
      <c r="Y2" s="191" t="n">
        <f aca="false">'属性（項目１～５）'!L34</f>
        <v>0</v>
      </c>
      <c r="Z2" s="191" t="n">
        <f aca="false">'属性（項目１～５）'!C43</f>
        <v>0</v>
      </c>
      <c r="AA2" s="191" t="str">
        <f aca="false">"0"&amp;LEFT('属性（項目１～５）'!L17,1)</f>
        <v>0</v>
      </c>
      <c r="AB2" s="191" t="n">
        <f aca="false">'属性（項目１～５）'!O17</f>
        <v>0</v>
      </c>
      <c r="AC2" s="191" t="str">
        <f aca="false">IF(AND(OR(AB2="01",AB2="02",AB2="04",AB2="05",AB2="07",AB2="10"),OR(AA2="04",AA2="05",AA2="06",AA2="07",AA2="08",AA2="09")),"＊","")</f>
        <v/>
      </c>
      <c r="AD2" s="191" t="n">
        <f aca="false">'属性（項目１～５）'!L17</f>
        <v>0</v>
      </c>
      <c r="AE2" s="191" t="str">
        <f aca="false">IF(E2="00",IF('属性（項目１～５）'!I23="","",'属性（項目１～５）'!I23),IF('属性（項目１～５）'!I24="","",'属性（項目１～５）'!I24))</f>
        <v/>
      </c>
      <c r="AF2" s="191" t="str">
        <f aca="false">IF(E2="00",IF('属性（項目１～５）'!K23="","",'属性（項目１～５）'!K23),IF('属性（項目１～５）'!K24="","",'属性（項目１～５）'!K24))</f>
        <v/>
      </c>
      <c r="AG2" s="191" t="str">
        <f aca="false">IF('属性（項目１～５）'!F29="","",'属性（項目１～５）'!F29)</f>
        <v/>
      </c>
      <c r="AH2" s="191" t="n">
        <f aca="false">'属性（項目１～５）'!N37</f>
        <v>0</v>
      </c>
      <c r="AI2" s="191" t="n">
        <f aca="false">'属性（項目１～５）'!C47</f>
        <v>0</v>
      </c>
      <c r="AJ2" s="191" t="n">
        <f aca="false">'属性（項目１～５）'!E51</f>
        <v>0</v>
      </c>
      <c r="AK2" s="191" t="n">
        <f aca="false">'属性（項目１～５）'!E53</f>
        <v>0</v>
      </c>
      <c r="AL2" s="191" t="n">
        <f aca="false">'調査票１（項目６～１０）'!F7</f>
        <v>0</v>
      </c>
      <c r="AM2" s="191" t="n">
        <f aca="false">'調査票１（項目６～１０）'!F8</f>
        <v>0</v>
      </c>
      <c r="AN2" s="191" t="n">
        <f aca="false">'調査票１（項目６～１０）'!G8</f>
        <v>0</v>
      </c>
      <c r="AO2" s="191" t="n">
        <f aca="false">'調査票１（項目６～１０）'!F9</f>
        <v>0</v>
      </c>
      <c r="AP2" s="191" t="n">
        <f aca="false">'調査票１（項目６～１０）'!G9</f>
        <v>0</v>
      </c>
      <c r="AQ2" s="191" t="n">
        <f aca="false">'調査票１（項目６～１０）'!F10</f>
        <v>0</v>
      </c>
      <c r="AR2" s="191" t="n">
        <f aca="false">'調査票１（項目６～１０）'!G10</f>
        <v>0</v>
      </c>
      <c r="AS2" s="191" t="n">
        <f aca="false">'調査票１（項目６～１０）'!H10</f>
        <v>0</v>
      </c>
      <c r="AT2" s="191" t="n">
        <f aca="false">'調査票１（項目６～１０）'!I10</f>
        <v>0</v>
      </c>
      <c r="AU2" s="191" t="n">
        <f aca="false">IF('調査票１（項目６～１０）'!F11="",0,'調査票１（項目６～１０）'!F11)</f>
        <v>0</v>
      </c>
      <c r="AV2" s="191" t="n">
        <f aca="false">IF('調査票１（項目６～１０）'!G11="",0,'調査票１（項目６～１０）'!G11)</f>
        <v>0</v>
      </c>
      <c r="AW2" s="191" t="n">
        <f aca="false">'調査票１（項目６～１０）'!F12</f>
        <v>0</v>
      </c>
      <c r="AX2" s="191" t="n">
        <f aca="false">IF('調査票１（項目６～１０）'!E19="",0,'調査票１（項目６～１０）'!E19)</f>
        <v>0</v>
      </c>
      <c r="AY2" s="191" t="n">
        <f aca="false">'調査票１（項目６～１０）'!F19</f>
        <v>0</v>
      </c>
      <c r="AZ2" s="191" t="n">
        <f aca="false">'調査票１（項目６～１０）'!G19</f>
        <v>0</v>
      </c>
      <c r="BA2" s="191" t="n">
        <f aca="false">'調査票１（項目６～１０）'!H19</f>
        <v>0</v>
      </c>
      <c r="BB2" s="191" t="n">
        <f aca="false">'調査票１（項目６～１０）'!I19</f>
        <v>0</v>
      </c>
      <c r="BC2" s="191" t="n">
        <f aca="false">IF('調査票１（項目６～１０）'!E20="",0,'調査票１（項目６～１０）'!E20)</f>
        <v>0</v>
      </c>
      <c r="BD2" s="191" t="n">
        <f aca="false">'調査票１（項目６～１０）'!F20</f>
        <v>0</v>
      </c>
      <c r="BE2" s="191" t="n">
        <f aca="false">'調査票１（項目６～１０）'!G20</f>
        <v>0</v>
      </c>
      <c r="BF2" s="191" t="n">
        <f aca="false">'調査票１（項目６～１０）'!H20</f>
        <v>0</v>
      </c>
      <c r="BG2" s="191" t="n">
        <f aca="false">'調査票１（項目６～１０）'!I20</f>
        <v>0</v>
      </c>
      <c r="BH2" s="191" t="n">
        <f aca="false">IF('調査票１（項目６～１０）'!E21="",0,'調査票１（項目６～１０）'!E21)</f>
        <v>0</v>
      </c>
      <c r="BI2" s="191" t="n">
        <f aca="false">'調査票１（項目６～１０）'!F21</f>
        <v>0</v>
      </c>
      <c r="BJ2" s="191" t="n">
        <f aca="false">'調査票１（項目６～１０）'!G21</f>
        <v>0</v>
      </c>
      <c r="BK2" s="191" t="n">
        <f aca="false">'調査票１（項目６～１０）'!H21</f>
        <v>0</v>
      </c>
      <c r="BL2" s="191" t="n">
        <f aca="false">'調査票１（項目６～１０）'!I21</f>
        <v>0</v>
      </c>
      <c r="BM2" s="191" t="n">
        <f aca="false">IF('調査票１（項目６～１０）'!E22="",0,'調査票１（項目６～１０）'!E22)</f>
        <v>0</v>
      </c>
      <c r="BN2" s="191" t="n">
        <f aca="false">'調査票１（項目６～１０）'!F22</f>
        <v>0</v>
      </c>
      <c r="BO2" s="191" t="n">
        <f aca="false">'調査票１（項目６～１０）'!G22</f>
        <v>0</v>
      </c>
      <c r="BP2" s="191" t="n">
        <f aca="false">'調査票１（項目６～１０）'!H22</f>
        <v>0</v>
      </c>
      <c r="BQ2" s="191" t="n">
        <f aca="false">'調査票１（項目６～１０）'!I22</f>
        <v>0</v>
      </c>
      <c r="BR2" s="191" t="n">
        <f aca="false">IF('調査票１（項目６～１０）'!E23="",0,'調査票１（項目６～１０）'!E23)</f>
        <v>0</v>
      </c>
      <c r="BS2" s="191" t="n">
        <f aca="false">IF('調査票１（項目６～１０）'!F23="",0,'調査票１（項目６～１０）'!F23)</f>
        <v>0</v>
      </c>
      <c r="BT2" s="191" t="n">
        <f aca="false">IF('調査票１（項目６～１０）'!G23="",0,'調査票１（項目６～１０）'!G23)</f>
        <v>0</v>
      </c>
      <c r="BU2" s="191" t="n">
        <f aca="false">IF('調査票１（項目６～１０）'!H23="",0,'調査票１（項目６～１０）'!H23)</f>
        <v>0</v>
      </c>
      <c r="BV2" s="191" t="n">
        <f aca="false">IF('調査票１（項目６～１０）'!I23="",0,'調査票１（項目６～１０）'!I23)</f>
        <v>0</v>
      </c>
      <c r="BW2" s="191" t="n">
        <f aca="false">IF('調査票１（項目６～１０）'!E24="",0,'調査票１（項目６～１０）'!E24)</f>
        <v>0</v>
      </c>
      <c r="BX2" s="191" t="n">
        <f aca="false">'調査票１（項目６～１０）'!F24</f>
        <v>0</v>
      </c>
      <c r="BY2" s="191" t="n">
        <f aca="false">'調査票１（項目６～１０）'!G24</f>
        <v>0</v>
      </c>
      <c r="BZ2" s="191" t="n">
        <f aca="false">'調査票１（項目６～１０）'!H24</f>
        <v>0</v>
      </c>
      <c r="CA2" s="191" t="n">
        <f aca="false">'調査票１（項目６～１０）'!I24</f>
        <v>0</v>
      </c>
      <c r="CB2" s="191" t="n">
        <f aca="false">'調査票１（項目６～１０）'!E28</f>
        <v>0</v>
      </c>
      <c r="CC2" s="191" t="n">
        <f aca="false">'調査票１（項目６～１０）'!E32</f>
        <v>0</v>
      </c>
      <c r="CD2" s="191" t="n">
        <f aca="false">'調査票１（項目６～１０）'!E40</f>
        <v>0</v>
      </c>
      <c r="CE2" s="191" t="n">
        <f aca="false">'調査票１（項目６～１０）'!E41</f>
        <v>0</v>
      </c>
      <c r="CF2" s="191" t="n">
        <f aca="false">'調査票１（項目６～１０）'!E42</f>
        <v>0</v>
      </c>
      <c r="CG2" s="191" t="n">
        <f aca="false">'調査票１（項目６～１０）'!E43</f>
        <v>0</v>
      </c>
      <c r="CH2" s="191" t="n">
        <f aca="false">'調査票１（項目６～１０）'!E44</f>
        <v>0</v>
      </c>
      <c r="CI2" s="191" t="n">
        <f aca="false">'調査票１（項目６～１０）'!I40</f>
        <v>0</v>
      </c>
      <c r="CJ2" s="191" t="n">
        <f aca="false">'調査票１（項目６～１０）'!I41</f>
        <v>0</v>
      </c>
      <c r="CK2" s="191" t="n">
        <f aca="false">'調査票１（項目６～１０）'!I42</f>
        <v>0</v>
      </c>
      <c r="CL2" s="191" t="n">
        <f aca="false">'調査票１（項目６～１０）'!I43</f>
        <v>0</v>
      </c>
      <c r="CM2" s="191" t="n">
        <f aca="false">'調査票１（項目６～１０）'!I44</f>
        <v>0</v>
      </c>
      <c r="CN2" s="191" t="n">
        <f aca="false">'調査票１（項目６～１０）'!I45</f>
        <v>0</v>
      </c>
      <c r="CO2" s="0" t="str">
        <f aca="false">調査票２!B19</f>
        <v>00</v>
      </c>
      <c r="CP2" s="0" t="n">
        <f aca="false">IF(調査票２!D19="",0,調査票２!D19)</f>
        <v>0</v>
      </c>
      <c r="CQ2" s="0" t="n">
        <f aca="false">IF(調査票２!E19="",0,調査票２!E19)</f>
        <v>0</v>
      </c>
      <c r="CR2" s="0" t="n">
        <f aca="false">IF(調査票２!F19="",0,調査票２!F19)</f>
        <v>0</v>
      </c>
      <c r="CS2" s="0" t="n">
        <f aca="false">IF(調査票２!G19="",0,調査票２!G19)</f>
        <v>0</v>
      </c>
      <c r="CT2" s="0" t="n">
        <f aca="false">IF(調査票２!H19="",0,調査票２!H19)</f>
        <v>0</v>
      </c>
      <c r="CU2" s="0" t="n">
        <f aca="false">IF(調査票２!I19="",0,調査票２!I19)</f>
        <v>0</v>
      </c>
      <c r="CV2" s="198" t="n">
        <v>43020</v>
      </c>
      <c r="CW2" s="0" t="n">
        <f aca="false">DB!H2</f>
        <v>1</v>
      </c>
    </row>
    <row r="3" customFormat="false" ht="13.5" hidden="false" customHeight="false" outlineLevel="0" collapsed="false">
      <c r="A3" s="191" t="str">
        <f aca="false">A2</f>
        <v>--</v>
      </c>
      <c r="B3" s="191" t="n">
        <f aca="false">B2</f>
        <v>0</v>
      </c>
      <c r="C3" s="191" t="str">
        <f aca="false">C2</f>
        <v>ks</v>
      </c>
      <c r="D3" s="191" t="n">
        <f aca="false">D2</f>
        <v>0</v>
      </c>
      <c r="E3" s="191" t="n">
        <f aca="false">E2</f>
        <v>0</v>
      </c>
      <c r="F3" s="191" t="str">
        <f aca="false">F2</f>
        <v>知事</v>
      </c>
      <c r="G3" s="191" t="n">
        <f aca="false">G2</f>
        <v>0</v>
      </c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 t="str">
        <f aca="false">AA2</f>
        <v>0</v>
      </c>
      <c r="AB3" s="191" t="n">
        <f aca="false">AB2</f>
        <v>0</v>
      </c>
      <c r="AC3" s="191" t="str">
        <f aca="false">AC2</f>
        <v/>
      </c>
      <c r="AD3" s="191" t="n">
        <f aca="false">AD2</f>
        <v>0</v>
      </c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0" t="str">
        <f aca="false">調査票２!$B$20</f>
        <v>01</v>
      </c>
      <c r="CP3" s="0" t="n">
        <f aca="false">調査票２!D$20</f>
        <v>0</v>
      </c>
      <c r="CQ3" s="0" t="n">
        <f aca="false">調査票２!E$20</f>
        <v>0</v>
      </c>
      <c r="CR3" s="0" t="n">
        <f aca="false">調査票２!F$20</f>
        <v>0</v>
      </c>
      <c r="CS3" s="0" t="n">
        <f aca="false">調査票２!G$20</f>
        <v>0</v>
      </c>
      <c r="CT3" s="0" t="n">
        <f aca="false">調査票２!H$20</f>
        <v>0</v>
      </c>
      <c r="CU3" s="0" t="n">
        <f aca="false">調査票２!I$20</f>
        <v>0</v>
      </c>
      <c r="CV3" s="198" t="n">
        <f aca="false">IF($CV$2="","",$CV$2)</f>
        <v>43020</v>
      </c>
      <c r="CW3" s="0" t="n">
        <f aca="false">IF($CW$2="","",$CW$2)</f>
        <v>1</v>
      </c>
    </row>
    <row r="4" customFormat="false" ht="13.5" hidden="false" customHeight="false" outlineLevel="0" collapsed="false">
      <c r="A4" s="191" t="str">
        <f aca="false">A3</f>
        <v>--</v>
      </c>
      <c r="B4" s="191" t="n">
        <f aca="false">B3</f>
        <v>0</v>
      </c>
      <c r="C4" s="191" t="str">
        <f aca="false">C3</f>
        <v>ks</v>
      </c>
      <c r="D4" s="191" t="n">
        <f aca="false">D3</f>
        <v>0</v>
      </c>
      <c r="E4" s="191" t="n">
        <f aca="false">E3</f>
        <v>0</v>
      </c>
      <c r="F4" s="191" t="str">
        <f aca="false">F3</f>
        <v>知事</v>
      </c>
      <c r="G4" s="191" t="n">
        <f aca="false">G3</f>
        <v>0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 t="str">
        <f aca="false">AA3</f>
        <v>0</v>
      </c>
      <c r="AB4" s="191" t="n">
        <f aca="false">AB3</f>
        <v>0</v>
      </c>
      <c r="AC4" s="191" t="str">
        <f aca="false">AC3</f>
        <v/>
      </c>
      <c r="AD4" s="191" t="n">
        <f aca="false">AD3</f>
        <v>0</v>
      </c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0" t="str">
        <f aca="false">調査票２!$B$21</f>
        <v>02</v>
      </c>
      <c r="CP4" s="0" t="n">
        <f aca="false">調査票２!D$21</f>
        <v>0</v>
      </c>
      <c r="CQ4" s="0" t="n">
        <f aca="false">調査票２!E$21</f>
        <v>0</v>
      </c>
      <c r="CR4" s="0" t="n">
        <f aca="false">調査票２!F$21</f>
        <v>0</v>
      </c>
      <c r="CS4" s="0" t="n">
        <f aca="false">調査票２!G$21</f>
        <v>0</v>
      </c>
      <c r="CT4" s="0" t="n">
        <f aca="false">調査票２!H$21</f>
        <v>0</v>
      </c>
      <c r="CU4" s="0" t="n">
        <f aca="false">調査票２!I$21</f>
        <v>0</v>
      </c>
      <c r="CV4" s="198" t="n">
        <f aca="false">IF($CV$2="","",$CV$2)</f>
        <v>43020</v>
      </c>
      <c r="CW4" s="0" t="n">
        <f aca="false">IF($CW$2="","",$CW$2)</f>
        <v>1</v>
      </c>
    </row>
    <row r="5" customFormat="false" ht="13.5" hidden="false" customHeight="false" outlineLevel="0" collapsed="false">
      <c r="A5" s="191" t="str">
        <f aca="false">A4</f>
        <v>--</v>
      </c>
      <c r="B5" s="191" t="n">
        <f aca="false">B4</f>
        <v>0</v>
      </c>
      <c r="C5" s="191" t="str">
        <f aca="false">C4</f>
        <v>ks</v>
      </c>
      <c r="D5" s="191" t="n">
        <f aca="false">D4</f>
        <v>0</v>
      </c>
      <c r="E5" s="191" t="n">
        <f aca="false">E4</f>
        <v>0</v>
      </c>
      <c r="F5" s="191" t="str">
        <f aca="false">F4</f>
        <v>知事</v>
      </c>
      <c r="G5" s="191" t="n">
        <f aca="false">G4</f>
        <v>0</v>
      </c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 t="str">
        <f aca="false">AA4</f>
        <v>0</v>
      </c>
      <c r="AB5" s="191" t="n">
        <f aca="false">AB4</f>
        <v>0</v>
      </c>
      <c r="AC5" s="191" t="str">
        <f aca="false">AC4</f>
        <v/>
      </c>
      <c r="AD5" s="191" t="n">
        <f aca="false">AD4</f>
        <v>0</v>
      </c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0" t="str">
        <f aca="false">調査票２!$B$22</f>
        <v>03</v>
      </c>
      <c r="CP5" s="0" t="n">
        <f aca="false">調査票２!D$22</f>
        <v>0</v>
      </c>
      <c r="CQ5" s="0" t="n">
        <f aca="false">調査票２!E$22</f>
        <v>0</v>
      </c>
      <c r="CR5" s="0" t="n">
        <f aca="false">調査票２!F$22</f>
        <v>0</v>
      </c>
      <c r="CS5" s="0" t="n">
        <f aca="false">調査票２!G$22</f>
        <v>0</v>
      </c>
      <c r="CT5" s="0" t="n">
        <f aca="false">調査票２!H$22</f>
        <v>0</v>
      </c>
      <c r="CU5" s="0" t="n">
        <f aca="false">調査票２!I$22</f>
        <v>0</v>
      </c>
      <c r="CV5" s="198" t="n">
        <f aca="false">IF($CV$2="","",$CV$2)</f>
        <v>43020</v>
      </c>
      <c r="CW5" s="0" t="n">
        <f aca="false">IF($CW$2="","",$CW$2)</f>
        <v>1</v>
      </c>
    </row>
    <row r="6" customFormat="false" ht="13.5" hidden="false" customHeight="false" outlineLevel="0" collapsed="false">
      <c r="A6" s="191" t="str">
        <f aca="false">A5</f>
        <v>--</v>
      </c>
      <c r="B6" s="191" t="n">
        <f aca="false">B5</f>
        <v>0</v>
      </c>
      <c r="C6" s="191" t="str">
        <f aca="false">C5</f>
        <v>ks</v>
      </c>
      <c r="D6" s="191" t="n">
        <f aca="false">D5</f>
        <v>0</v>
      </c>
      <c r="E6" s="191" t="n">
        <f aca="false">E5</f>
        <v>0</v>
      </c>
      <c r="F6" s="191" t="str">
        <f aca="false">F5</f>
        <v>知事</v>
      </c>
      <c r="G6" s="191" t="n">
        <f aca="false">G5</f>
        <v>0</v>
      </c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 t="str">
        <f aca="false">AA5</f>
        <v>0</v>
      </c>
      <c r="AB6" s="191" t="n">
        <f aca="false">AB5</f>
        <v>0</v>
      </c>
      <c r="AC6" s="191" t="str">
        <f aca="false">AC5</f>
        <v/>
      </c>
      <c r="AD6" s="191" t="n">
        <f aca="false">AD5</f>
        <v>0</v>
      </c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0" t="str">
        <f aca="false">調査票２!$B$23</f>
        <v>04</v>
      </c>
      <c r="CP6" s="0" t="n">
        <f aca="false">調査票２!D$23</f>
        <v>0</v>
      </c>
      <c r="CQ6" s="0" t="n">
        <f aca="false">調査票２!E$23</f>
        <v>0</v>
      </c>
      <c r="CR6" s="0" t="n">
        <f aca="false">調査票２!F$23</f>
        <v>0</v>
      </c>
      <c r="CS6" s="0" t="n">
        <f aca="false">調査票２!G$23</f>
        <v>0</v>
      </c>
      <c r="CT6" s="0" t="n">
        <f aca="false">調査票２!H$23</f>
        <v>0</v>
      </c>
      <c r="CU6" s="0" t="n">
        <f aca="false">調査票２!I$23</f>
        <v>0</v>
      </c>
      <c r="CV6" s="198" t="n">
        <f aca="false">IF($CV$2="","",$CV$2)</f>
        <v>43020</v>
      </c>
      <c r="CW6" s="0" t="n">
        <f aca="false">IF($CW$2="","",$CW$2)</f>
        <v>1</v>
      </c>
    </row>
    <row r="7" customFormat="false" ht="13.5" hidden="false" customHeight="false" outlineLevel="0" collapsed="false">
      <c r="A7" s="191" t="str">
        <f aca="false">A6</f>
        <v>--</v>
      </c>
      <c r="B7" s="191" t="n">
        <f aca="false">B6</f>
        <v>0</v>
      </c>
      <c r="C7" s="191" t="str">
        <f aca="false">C6</f>
        <v>ks</v>
      </c>
      <c r="D7" s="191" t="n">
        <f aca="false">D6</f>
        <v>0</v>
      </c>
      <c r="E7" s="191" t="n">
        <f aca="false">E6</f>
        <v>0</v>
      </c>
      <c r="F7" s="191" t="str">
        <f aca="false">F6</f>
        <v>知事</v>
      </c>
      <c r="G7" s="191" t="n">
        <f aca="false">G6</f>
        <v>0</v>
      </c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 t="str">
        <f aca="false">AA6</f>
        <v>0</v>
      </c>
      <c r="AB7" s="191" t="n">
        <f aca="false">AB6</f>
        <v>0</v>
      </c>
      <c r="AC7" s="191" t="str">
        <f aca="false">AC6</f>
        <v/>
      </c>
      <c r="AD7" s="191" t="n">
        <f aca="false">AD6</f>
        <v>0</v>
      </c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0" t="str">
        <f aca="false">調査票２!$B$24</f>
        <v>05</v>
      </c>
      <c r="CP7" s="0" t="n">
        <f aca="false">調査票２!D$24</f>
        <v>0</v>
      </c>
      <c r="CQ7" s="0" t="n">
        <f aca="false">調査票２!E$24</f>
        <v>0</v>
      </c>
      <c r="CR7" s="0" t="n">
        <f aca="false">調査票２!F$24</f>
        <v>0</v>
      </c>
      <c r="CS7" s="0" t="n">
        <f aca="false">調査票２!G$24</f>
        <v>0</v>
      </c>
      <c r="CT7" s="0" t="n">
        <f aca="false">調査票２!H$24</f>
        <v>0</v>
      </c>
      <c r="CU7" s="0" t="n">
        <f aca="false">調査票２!I$24</f>
        <v>0</v>
      </c>
      <c r="CV7" s="198" t="n">
        <f aca="false">IF($CV$2="","",$CV$2)</f>
        <v>43020</v>
      </c>
      <c r="CW7" s="0" t="n">
        <f aca="false">IF($CW$2="","",$CW$2)</f>
        <v>1</v>
      </c>
    </row>
    <row r="8" customFormat="false" ht="13.5" hidden="false" customHeight="false" outlineLevel="0" collapsed="false">
      <c r="A8" s="191" t="str">
        <f aca="false">A7</f>
        <v>--</v>
      </c>
      <c r="B8" s="191" t="n">
        <f aca="false">B7</f>
        <v>0</v>
      </c>
      <c r="C8" s="191" t="str">
        <f aca="false">C7</f>
        <v>ks</v>
      </c>
      <c r="D8" s="191" t="n">
        <f aca="false">D7</f>
        <v>0</v>
      </c>
      <c r="E8" s="191" t="n">
        <f aca="false">E7</f>
        <v>0</v>
      </c>
      <c r="F8" s="191" t="str">
        <f aca="false">F7</f>
        <v>知事</v>
      </c>
      <c r="G8" s="191" t="n">
        <f aca="false">G7</f>
        <v>0</v>
      </c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 t="str">
        <f aca="false">AA7</f>
        <v>0</v>
      </c>
      <c r="AB8" s="191" t="n">
        <f aca="false">AB7</f>
        <v>0</v>
      </c>
      <c r="AC8" s="191" t="str">
        <f aca="false">AC7</f>
        <v/>
      </c>
      <c r="AD8" s="191" t="n">
        <f aca="false">AD7</f>
        <v>0</v>
      </c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0" t="str">
        <f aca="false">調査票２!$B$25</f>
        <v>06</v>
      </c>
      <c r="CP8" s="0" t="n">
        <f aca="false">調査票２!D$25</f>
        <v>0</v>
      </c>
      <c r="CQ8" s="0" t="n">
        <f aca="false">調査票２!E$25</f>
        <v>0</v>
      </c>
      <c r="CR8" s="0" t="n">
        <f aca="false">調査票２!F$25</f>
        <v>0</v>
      </c>
      <c r="CS8" s="0" t="n">
        <f aca="false">調査票２!G$25</f>
        <v>0</v>
      </c>
      <c r="CT8" s="0" t="n">
        <f aca="false">調査票２!H$25</f>
        <v>0</v>
      </c>
      <c r="CU8" s="0" t="n">
        <f aca="false">調査票２!I$25</f>
        <v>0</v>
      </c>
      <c r="CV8" s="198" t="n">
        <f aca="false">IF($CV$2="","",$CV$2)</f>
        <v>43020</v>
      </c>
      <c r="CW8" s="0" t="n">
        <f aca="false">IF($CW$2="","",$CW$2)</f>
        <v>1</v>
      </c>
    </row>
    <row r="9" customFormat="false" ht="13.5" hidden="false" customHeight="false" outlineLevel="0" collapsed="false">
      <c r="A9" s="191" t="str">
        <f aca="false">A8</f>
        <v>--</v>
      </c>
      <c r="B9" s="191" t="n">
        <f aca="false">B8</f>
        <v>0</v>
      </c>
      <c r="C9" s="191" t="str">
        <f aca="false">C8</f>
        <v>ks</v>
      </c>
      <c r="D9" s="191" t="n">
        <f aca="false">D8</f>
        <v>0</v>
      </c>
      <c r="E9" s="191" t="n">
        <f aca="false">E8</f>
        <v>0</v>
      </c>
      <c r="F9" s="191" t="str">
        <f aca="false">F8</f>
        <v>知事</v>
      </c>
      <c r="G9" s="191" t="n">
        <f aca="false">G8</f>
        <v>0</v>
      </c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 t="str">
        <f aca="false">AA8</f>
        <v>0</v>
      </c>
      <c r="AB9" s="191" t="n">
        <f aca="false">AB8</f>
        <v>0</v>
      </c>
      <c r="AC9" s="191" t="str">
        <f aca="false">AC8</f>
        <v/>
      </c>
      <c r="AD9" s="191" t="n">
        <f aca="false">AD8</f>
        <v>0</v>
      </c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0" t="str">
        <f aca="false">調査票２!$B$26</f>
        <v>07</v>
      </c>
      <c r="CP9" s="0" t="n">
        <f aca="false">調査票２!D$26</f>
        <v>0</v>
      </c>
      <c r="CQ9" s="0" t="n">
        <f aca="false">調査票２!E$26</f>
        <v>0</v>
      </c>
      <c r="CR9" s="0" t="n">
        <f aca="false">調査票２!F$26</f>
        <v>0</v>
      </c>
      <c r="CS9" s="0" t="n">
        <f aca="false">調査票２!G$26</f>
        <v>0</v>
      </c>
      <c r="CT9" s="0" t="n">
        <f aca="false">調査票２!H$26</f>
        <v>0</v>
      </c>
      <c r="CU9" s="0" t="n">
        <f aca="false">調査票２!I$26</f>
        <v>0</v>
      </c>
      <c r="CV9" s="198" t="n">
        <f aca="false">IF($CV$2="","",$CV$2)</f>
        <v>43020</v>
      </c>
      <c r="CW9" s="0" t="n">
        <f aca="false">IF($CW$2="","",$CW$2)</f>
        <v>1</v>
      </c>
    </row>
    <row r="10" customFormat="false" ht="13.5" hidden="false" customHeight="false" outlineLevel="0" collapsed="false">
      <c r="A10" s="191" t="str">
        <f aca="false">A9</f>
        <v>--</v>
      </c>
      <c r="B10" s="191" t="n">
        <f aca="false">B9</f>
        <v>0</v>
      </c>
      <c r="C10" s="191" t="str">
        <f aca="false">C9</f>
        <v>ks</v>
      </c>
      <c r="D10" s="191" t="n">
        <f aca="false">D9</f>
        <v>0</v>
      </c>
      <c r="E10" s="191" t="n">
        <f aca="false">E9</f>
        <v>0</v>
      </c>
      <c r="F10" s="191" t="str">
        <f aca="false">F9</f>
        <v>知事</v>
      </c>
      <c r="G10" s="191" t="n">
        <f aca="false">G9</f>
        <v>0</v>
      </c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 t="str">
        <f aca="false">AA9</f>
        <v>0</v>
      </c>
      <c r="AB10" s="191" t="n">
        <f aca="false">AB9</f>
        <v>0</v>
      </c>
      <c r="AC10" s="191" t="str">
        <f aca="false">AC9</f>
        <v/>
      </c>
      <c r="AD10" s="191" t="n">
        <f aca="false">AD9</f>
        <v>0</v>
      </c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0" t="str">
        <f aca="false">調査票２!$B$27</f>
        <v>08</v>
      </c>
      <c r="CP10" s="0" t="n">
        <f aca="false">調査票２!D$27</f>
        <v>0</v>
      </c>
      <c r="CQ10" s="0" t="n">
        <f aca="false">調査票２!E$27</f>
        <v>0</v>
      </c>
      <c r="CR10" s="0" t="n">
        <f aca="false">調査票２!F$27</f>
        <v>0</v>
      </c>
      <c r="CS10" s="0" t="n">
        <f aca="false">調査票２!G$27</f>
        <v>0</v>
      </c>
      <c r="CT10" s="0" t="n">
        <f aca="false">調査票２!H$27</f>
        <v>0</v>
      </c>
      <c r="CU10" s="0" t="n">
        <f aca="false">調査票２!I$27</f>
        <v>0</v>
      </c>
      <c r="CV10" s="198" t="n">
        <f aca="false">IF($CV$2="","",$CV$2)</f>
        <v>43020</v>
      </c>
      <c r="CW10" s="0" t="n">
        <f aca="false">IF($CW$2="","",$CW$2)</f>
        <v>1</v>
      </c>
    </row>
    <row r="11" customFormat="false" ht="13.5" hidden="false" customHeight="false" outlineLevel="0" collapsed="false">
      <c r="A11" s="191" t="str">
        <f aca="false">A10</f>
        <v>--</v>
      </c>
      <c r="B11" s="191" t="n">
        <f aca="false">B10</f>
        <v>0</v>
      </c>
      <c r="C11" s="191" t="str">
        <f aca="false">C10</f>
        <v>ks</v>
      </c>
      <c r="D11" s="191" t="n">
        <f aca="false">D10</f>
        <v>0</v>
      </c>
      <c r="E11" s="191" t="n">
        <f aca="false">E10</f>
        <v>0</v>
      </c>
      <c r="F11" s="191" t="str">
        <f aca="false">F10</f>
        <v>知事</v>
      </c>
      <c r="G11" s="191" t="n">
        <f aca="false">G10</f>
        <v>0</v>
      </c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 t="str">
        <f aca="false">AA10</f>
        <v>0</v>
      </c>
      <c r="AB11" s="191" t="n">
        <f aca="false">AB10</f>
        <v>0</v>
      </c>
      <c r="AC11" s="191" t="str">
        <f aca="false">AC10</f>
        <v/>
      </c>
      <c r="AD11" s="191" t="n">
        <f aca="false">AD10</f>
        <v>0</v>
      </c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0" t="str">
        <f aca="false">調査票２!$B$28</f>
        <v>09</v>
      </c>
      <c r="CP11" s="0" t="n">
        <f aca="false">調査票２!D$28</f>
        <v>0</v>
      </c>
      <c r="CQ11" s="0" t="n">
        <f aca="false">調査票２!E$28</f>
        <v>0</v>
      </c>
      <c r="CR11" s="0" t="n">
        <f aca="false">調査票２!F$28</f>
        <v>0</v>
      </c>
      <c r="CS11" s="0" t="n">
        <f aca="false">調査票２!G$28</f>
        <v>0</v>
      </c>
      <c r="CT11" s="0" t="n">
        <f aca="false">調査票２!H$28</f>
        <v>0</v>
      </c>
      <c r="CU11" s="0" t="n">
        <f aca="false">調査票２!I$28</f>
        <v>0</v>
      </c>
      <c r="CV11" s="198" t="n">
        <f aca="false">IF($CV$2="","",$CV$2)</f>
        <v>43020</v>
      </c>
      <c r="CW11" s="0" t="n">
        <f aca="false">IF($CW$2="","",$CW$2)</f>
        <v>1</v>
      </c>
    </row>
    <row r="12" customFormat="false" ht="13.5" hidden="false" customHeight="false" outlineLevel="0" collapsed="false">
      <c r="A12" s="191" t="str">
        <f aca="false">A11</f>
        <v>--</v>
      </c>
      <c r="B12" s="191" t="n">
        <f aca="false">B11</f>
        <v>0</v>
      </c>
      <c r="C12" s="191" t="str">
        <f aca="false">C11</f>
        <v>ks</v>
      </c>
      <c r="D12" s="191" t="n">
        <f aca="false">D11</f>
        <v>0</v>
      </c>
      <c r="E12" s="191" t="n">
        <f aca="false">E11</f>
        <v>0</v>
      </c>
      <c r="F12" s="191" t="str">
        <f aca="false">F11</f>
        <v>知事</v>
      </c>
      <c r="G12" s="191" t="n">
        <f aca="false">G11</f>
        <v>0</v>
      </c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 t="str">
        <f aca="false">AA11</f>
        <v>0</v>
      </c>
      <c r="AB12" s="191" t="n">
        <f aca="false">AB11</f>
        <v>0</v>
      </c>
      <c r="AC12" s="191" t="str">
        <f aca="false">AC11</f>
        <v/>
      </c>
      <c r="AD12" s="191" t="n">
        <f aca="false">AD11</f>
        <v>0</v>
      </c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0" t="str">
        <f aca="false">調査票２!$B$29</f>
        <v>10</v>
      </c>
      <c r="CP12" s="0" t="n">
        <f aca="false">調査票２!D$29</f>
        <v>0</v>
      </c>
      <c r="CQ12" s="0" t="n">
        <f aca="false">調査票２!E$29</f>
        <v>0</v>
      </c>
      <c r="CR12" s="0" t="n">
        <f aca="false">調査票２!F$29</f>
        <v>0</v>
      </c>
      <c r="CS12" s="0" t="n">
        <f aca="false">調査票２!G$29</f>
        <v>0</v>
      </c>
      <c r="CT12" s="0" t="n">
        <f aca="false">調査票２!H$29</f>
        <v>0</v>
      </c>
      <c r="CU12" s="0" t="n">
        <f aca="false">調査票２!I$29</f>
        <v>0</v>
      </c>
      <c r="CV12" s="198" t="n">
        <f aca="false">IF($CV$2="","",$CV$2)</f>
        <v>43020</v>
      </c>
      <c r="CW12" s="0" t="n">
        <f aca="false">IF($CW$2="","",$CW$2)</f>
        <v>1</v>
      </c>
    </row>
    <row r="13" customFormat="false" ht="13.5" hidden="false" customHeight="false" outlineLevel="0" collapsed="false">
      <c r="A13" s="191" t="str">
        <f aca="false">A12</f>
        <v>--</v>
      </c>
      <c r="B13" s="191" t="n">
        <f aca="false">B12</f>
        <v>0</v>
      </c>
      <c r="C13" s="191" t="str">
        <f aca="false">C12</f>
        <v>ks</v>
      </c>
      <c r="D13" s="191" t="n">
        <f aca="false">D12</f>
        <v>0</v>
      </c>
      <c r="E13" s="191" t="n">
        <f aca="false">E12</f>
        <v>0</v>
      </c>
      <c r="F13" s="191" t="str">
        <f aca="false">F12</f>
        <v>知事</v>
      </c>
      <c r="G13" s="191" t="n">
        <f aca="false">G12</f>
        <v>0</v>
      </c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 t="str">
        <f aca="false">AA12</f>
        <v>0</v>
      </c>
      <c r="AB13" s="191" t="n">
        <f aca="false">AB12</f>
        <v>0</v>
      </c>
      <c r="AC13" s="191" t="str">
        <f aca="false">AC12</f>
        <v/>
      </c>
      <c r="AD13" s="191" t="n">
        <f aca="false">AD12</f>
        <v>0</v>
      </c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0" t="str">
        <f aca="false">調査票２!$B$30</f>
        <v>11</v>
      </c>
      <c r="CP13" s="0" t="n">
        <f aca="false">調査票２!D$30</f>
        <v>0</v>
      </c>
      <c r="CQ13" s="0" t="n">
        <f aca="false">調査票２!E$30</f>
        <v>0</v>
      </c>
      <c r="CR13" s="0" t="n">
        <f aca="false">調査票２!F$30</f>
        <v>0</v>
      </c>
      <c r="CS13" s="0" t="n">
        <f aca="false">調査票２!G$30</f>
        <v>0</v>
      </c>
      <c r="CT13" s="0" t="n">
        <f aca="false">調査票２!H$30</f>
        <v>0</v>
      </c>
      <c r="CU13" s="0" t="n">
        <f aca="false">調査票２!I$30</f>
        <v>0</v>
      </c>
      <c r="CV13" s="198" t="n">
        <f aca="false">IF($CV$2="","",$CV$2)</f>
        <v>43020</v>
      </c>
      <c r="CW13" s="0" t="n">
        <f aca="false">IF($CW$2="","",$CW$2)</f>
        <v>1</v>
      </c>
    </row>
    <row r="14" customFormat="false" ht="13.5" hidden="false" customHeight="false" outlineLevel="0" collapsed="false">
      <c r="A14" s="191" t="str">
        <f aca="false">A13</f>
        <v>--</v>
      </c>
      <c r="B14" s="191" t="n">
        <f aca="false">B13</f>
        <v>0</v>
      </c>
      <c r="C14" s="191" t="str">
        <f aca="false">C13</f>
        <v>ks</v>
      </c>
      <c r="D14" s="191" t="n">
        <f aca="false">D13</f>
        <v>0</v>
      </c>
      <c r="E14" s="191" t="n">
        <f aca="false">E13</f>
        <v>0</v>
      </c>
      <c r="F14" s="191" t="str">
        <f aca="false">F13</f>
        <v>知事</v>
      </c>
      <c r="G14" s="191" t="n">
        <f aca="false">G13</f>
        <v>0</v>
      </c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 t="str">
        <f aca="false">AA13</f>
        <v>0</v>
      </c>
      <c r="AB14" s="191" t="n">
        <f aca="false">AB13</f>
        <v>0</v>
      </c>
      <c r="AC14" s="191" t="str">
        <f aca="false">AC13</f>
        <v/>
      </c>
      <c r="AD14" s="191" t="n">
        <f aca="false">AD13</f>
        <v>0</v>
      </c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0" t="str">
        <f aca="false">調査票２!$B$31</f>
        <v>12</v>
      </c>
      <c r="CP14" s="0" t="n">
        <f aca="false">調査票２!D$31</f>
        <v>0</v>
      </c>
      <c r="CQ14" s="0" t="n">
        <f aca="false">調査票２!E$31</f>
        <v>0</v>
      </c>
      <c r="CR14" s="0" t="n">
        <f aca="false">調査票２!F$31</f>
        <v>0</v>
      </c>
      <c r="CS14" s="0" t="n">
        <f aca="false">調査票２!G$31</f>
        <v>0</v>
      </c>
      <c r="CT14" s="0" t="n">
        <f aca="false">調査票２!H$31</f>
        <v>0</v>
      </c>
      <c r="CU14" s="0" t="n">
        <f aca="false">調査票２!I$31</f>
        <v>0</v>
      </c>
      <c r="CV14" s="198" t="n">
        <f aca="false">IF($CV$2="","",$CV$2)</f>
        <v>43020</v>
      </c>
      <c r="CW14" s="0" t="n">
        <f aca="false">IF($CW$2="","",$CW$2)</f>
        <v>1</v>
      </c>
    </row>
    <row r="15" customFormat="false" ht="13.5" hidden="false" customHeight="false" outlineLevel="0" collapsed="false">
      <c r="A15" s="191" t="str">
        <f aca="false">A14</f>
        <v>--</v>
      </c>
      <c r="B15" s="191" t="n">
        <f aca="false">B14</f>
        <v>0</v>
      </c>
      <c r="C15" s="191" t="str">
        <f aca="false">C14</f>
        <v>ks</v>
      </c>
      <c r="D15" s="191" t="n">
        <f aca="false">D14</f>
        <v>0</v>
      </c>
      <c r="E15" s="191" t="n">
        <f aca="false">E14</f>
        <v>0</v>
      </c>
      <c r="F15" s="191" t="str">
        <f aca="false">F14</f>
        <v>知事</v>
      </c>
      <c r="G15" s="191" t="n">
        <f aca="false">G14</f>
        <v>0</v>
      </c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 t="str">
        <f aca="false">AA14</f>
        <v>0</v>
      </c>
      <c r="AB15" s="191" t="n">
        <f aca="false">AB14</f>
        <v>0</v>
      </c>
      <c r="AC15" s="191" t="str">
        <f aca="false">AC14</f>
        <v/>
      </c>
      <c r="AD15" s="191" t="n">
        <f aca="false">AD14</f>
        <v>0</v>
      </c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0" t="str">
        <f aca="false">調査票２!$B$32</f>
        <v>13</v>
      </c>
      <c r="CP15" s="0" t="n">
        <f aca="false">調査票２!D$32</f>
        <v>0</v>
      </c>
      <c r="CQ15" s="0" t="n">
        <f aca="false">調査票２!E$32</f>
        <v>0</v>
      </c>
      <c r="CR15" s="0" t="n">
        <f aca="false">調査票２!F$32</f>
        <v>0</v>
      </c>
      <c r="CS15" s="0" t="n">
        <f aca="false">調査票２!G$32</f>
        <v>0</v>
      </c>
      <c r="CT15" s="0" t="n">
        <f aca="false">調査票２!H$32</f>
        <v>0</v>
      </c>
      <c r="CU15" s="0" t="n">
        <f aca="false">調査票２!I$32</f>
        <v>0</v>
      </c>
      <c r="CV15" s="198" t="n">
        <f aca="false">IF($CV$2="","",$CV$2)</f>
        <v>43020</v>
      </c>
      <c r="CW15" s="0" t="n">
        <f aca="false">IF($CW$2="","",$CW$2)</f>
        <v>1</v>
      </c>
    </row>
    <row r="16" customFormat="false" ht="13.5" hidden="false" customHeight="false" outlineLevel="0" collapsed="false">
      <c r="A16" s="191" t="str">
        <f aca="false">A15</f>
        <v>--</v>
      </c>
      <c r="B16" s="191" t="n">
        <f aca="false">B15</f>
        <v>0</v>
      </c>
      <c r="C16" s="191" t="str">
        <f aca="false">C15</f>
        <v>ks</v>
      </c>
      <c r="D16" s="191" t="n">
        <f aca="false">D15</f>
        <v>0</v>
      </c>
      <c r="E16" s="191" t="n">
        <f aca="false">E15</f>
        <v>0</v>
      </c>
      <c r="F16" s="191" t="str">
        <f aca="false">F15</f>
        <v>知事</v>
      </c>
      <c r="G16" s="191" t="n">
        <f aca="false">G15</f>
        <v>0</v>
      </c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 t="str">
        <f aca="false">AA15</f>
        <v>0</v>
      </c>
      <c r="AB16" s="191" t="n">
        <f aca="false">AB15</f>
        <v>0</v>
      </c>
      <c r="AC16" s="191" t="str">
        <f aca="false">AC15</f>
        <v/>
      </c>
      <c r="AD16" s="191" t="n">
        <f aca="false">AD15</f>
        <v>0</v>
      </c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0" t="str">
        <f aca="false">調査票２!$B$33</f>
        <v>14</v>
      </c>
      <c r="CP16" s="0" t="n">
        <f aca="false">調査票２!D$33</f>
        <v>0</v>
      </c>
      <c r="CQ16" s="0" t="n">
        <f aca="false">調査票２!E$33</f>
        <v>0</v>
      </c>
      <c r="CR16" s="0" t="n">
        <f aca="false">調査票２!F$33</f>
        <v>0</v>
      </c>
      <c r="CS16" s="0" t="n">
        <f aca="false">調査票２!G$33</f>
        <v>0</v>
      </c>
      <c r="CT16" s="0" t="n">
        <f aca="false">調査票２!H$33</f>
        <v>0</v>
      </c>
      <c r="CU16" s="0" t="n">
        <f aca="false">調査票２!I$33</f>
        <v>0</v>
      </c>
      <c r="CV16" s="198" t="n">
        <f aca="false">IF($CV$2="","",$CV$2)</f>
        <v>43020</v>
      </c>
      <c r="CW16" s="0" t="n">
        <f aca="false">IF($CW$2="","",$CW$2)</f>
        <v>1</v>
      </c>
    </row>
    <row r="17" customFormat="false" ht="13.5" hidden="false" customHeight="false" outlineLevel="0" collapsed="false">
      <c r="A17" s="191" t="str">
        <f aca="false">A16</f>
        <v>--</v>
      </c>
      <c r="B17" s="191" t="n">
        <f aca="false">B16</f>
        <v>0</v>
      </c>
      <c r="C17" s="191" t="str">
        <f aca="false">C16</f>
        <v>ks</v>
      </c>
      <c r="D17" s="191" t="n">
        <f aca="false">D16</f>
        <v>0</v>
      </c>
      <c r="E17" s="191" t="n">
        <f aca="false">E16</f>
        <v>0</v>
      </c>
      <c r="F17" s="191" t="str">
        <f aca="false">F16</f>
        <v>知事</v>
      </c>
      <c r="G17" s="191" t="n">
        <f aca="false">G16</f>
        <v>0</v>
      </c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 t="str">
        <f aca="false">AA16</f>
        <v>0</v>
      </c>
      <c r="AB17" s="191" t="n">
        <f aca="false">AB16</f>
        <v>0</v>
      </c>
      <c r="AC17" s="191" t="str">
        <f aca="false">AC16</f>
        <v/>
      </c>
      <c r="AD17" s="191" t="n">
        <f aca="false">AD16</f>
        <v>0</v>
      </c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0" t="str">
        <f aca="false">調査票２!$B$34</f>
        <v>15</v>
      </c>
      <c r="CP17" s="0" t="n">
        <f aca="false">調査票２!D$34</f>
        <v>0</v>
      </c>
      <c r="CQ17" s="0" t="n">
        <f aca="false">調査票２!E$34</f>
        <v>0</v>
      </c>
      <c r="CR17" s="0" t="n">
        <f aca="false">調査票２!F$34</f>
        <v>0</v>
      </c>
      <c r="CS17" s="0" t="n">
        <f aca="false">調査票２!G$34</f>
        <v>0</v>
      </c>
      <c r="CT17" s="0" t="n">
        <f aca="false">調査票２!H$34</f>
        <v>0</v>
      </c>
      <c r="CU17" s="0" t="n">
        <f aca="false">調査票２!I$34</f>
        <v>0</v>
      </c>
      <c r="CV17" s="198" t="n">
        <f aca="false">IF($CV$2="","",$CV$2)</f>
        <v>43020</v>
      </c>
      <c r="CW17" s="0" t="n">
        <f aca="false">IF($CW$2="","",$CW$2)</f>
        <v>1</v>
      </c>
    </row>
    <row r="18" customFormat="false" ht="13.5" hidden="false" customHeight="false" outlineLevel="0" collapsed="false">
      <c r="A18" s="191" t="str">
        <f aca="false">A17</f>
        <v>--</v>
      </c>
      <c r="B18" s="191" t="n">
        <f aca="false">B17</f>
        <v>0</v>
      </c>
      <c r="C18" s="191" t="str">
        <f aca="false">C17</f>
        <v>ks</v>
      </c>
      <c r="D18" s="191" t="n">
        <f aca="false">D17</f>
        <v>0</v>
      </c>
      <c r="E18" s="191" t="n">
        <f aca="false">E17</f>
        <v>0</v>
      </c>
      <c r="F18" s="191" t="str">
        <f aca="false">F17</f>
        <v>知事</v>
      </c>
      <c r="G18" s="191" t="n">
        <f aca="false">G17</f>
        <v>0</v>
      </c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 t="str">
        <f aca="false">AA17</f>
        <v>0</v>
      </c>
      <c r="AB18" s="191" t="n">
        <f aca="false">AB17</f>
        <v>0</v>
      </c>
      <c r="AC18" s="191" t="str">
        <f aca="false">AC17</f>
        <v/>
      </c>
      <c r="AD18" s="191" t="n">
        <f aca="false">AD17</f>
        <v>0</v>
      </c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0" t="str">
        <f aca="false">調査票２!$B$35</f>
        <v>16</v>
      </c>
      <c r="CP18" s="0" t="n">
        <f aca="false">調査票２!D$35</f>
        <v>0</v>
      </c>
      <c r="CQ18" s="0" t="n">
        <f aca="false">調査票２!E$35</f>
        <v>0</v>
      </c>
      <c r="CR18" s="0" t="n">
        <f aca="false">調査票２!F$35</f>
        <v>0</v>
      </c>
      <c r="CS18" s="0" t="n">
        <f aca="false">調査票２!G$35</f>
        <v>0</v>
      </c>
      <c r="CT18" s="0" t="n">
        <f aca="false">調査票２!H$35</f>
        <v>0</v>
      </c>
      <c r="CU18" s="0" t="n">
        <f aca="false">調査票２!I$35</f>
        <v>0</v>
      </c>
      <c r="CV18" s="198" t="n">
        <f aca="false">IF($CV$2="","",$CV$2)</f>
        <v>43020</v>
      </c>
      <c r="CW18" s="0" t="n">
        <f aca="false">IF($CW$2="","",$CW$2)</f>
        <v>1</v>
      </c>
    </row>
    <row r="19" customFormat="false" ht="13.5" hidden="false" customHeight="false" outlineLevel="0" collapsed="false">
      <c r="A19" s="191" t="str">
        <f aca="false">A18</f>
        <v>--</v>
      </c>
      <c r="B19" s="191" t="n">
        <f aca="false">B18</f>
        <v>0</v>
      </c>
      <c r="C19" s="191" t="str">
        <f aca="false">C18</f>
        <v>ks</v>
      </c>
      <c r="D19" s="191" t="n">
        <f aca="false">D18</f>
        <v>0</v>
      </c>
      <c r="E19" s="191" t="n">
        <f aca="false">E18</f>
        <v>0</v>
      </c>
      <c r="F19" s="191" t="str">
        <f aca="false">F18</f>
        <v>知事</v>
      </c>
      <c r="G19" s="191" t="n">
        <f aca="false">G18</f>
        <v>0</v>
      </c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 t="str">
        <f aca="false">AA18</f>
        <v>0</v>
      </c>
      <c r="AB19" s="191" t="n">
        <f aca="false">AB18</f>
        <v>0</v>
      </c>
      <c r="AC19" s="191" t="str">
        <f aca="false">AC18</f>
        <v/>
      </c>
      <c r="AD19" s="191" t="n">
        <f aca="false">AD18</f>
        <v>0</v>
      </c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0" t="str">
        <f aca="false">調査票２!$B$36</f>
        <v>17</v>
      </c>
      <c r="CP19" s="0" t="n">
        <f aca="false">調査票２!D$36</f>
        <v>0</v>
      </c>
      <c r="CQ19" s="0" t="n">
        <f aca="false">調査票２!E$36</f>
        <v>0</v>
      </c>
      <c r="CR19" s="0" t="n">
        <f aca="false">調査票２!F$36</f>
        <v>0</v>
      </c>
      <c r="CS19" s="0" t="n">
        <f aca="false">調査票２!G$36</f>
        <v>0</v>
      </c>
      <c r="CT19" s="0" t="n">
        <f aca="false">調査票２!H$36</f>
        <v>0</v>
      </c>
      <c r="CU19" s="0" t="n">
        <f aca="false">調査票２!I$36</f>
        <v>0</v>
      </c>
      <c r="CV19" s="198" t="n">
        <f aca="false">IF($CV$2="","",$CV$2)</f>
        <v>43020</v>
      </c>
      <c r="CW19" s="0" t="n">
        <f aca="false">IF($CW$2="","",$CW$2)</f>
        <v>1</v>
      </c>
    </row>
    <row r="20" customFormat="false" ht="13.5" hidden="false" customHeight="false" outlineLevel="0" collapsed="false">
      <c r="A20" s="191" t="str">
        <f aca="false">A19</f>
        <v>--</v>
      </c>
      <c r="B20" s="191" t="n">
        <f aca="false">B19</f>
        <v>0</v>
      </c>
      <c r="C20" s="191" t="str">
        <f aca="false">C19</f>
        <v>ks</v>
      </c>
      <c r="D20" s="191" t="n">
        <f aca="false">D19</f>
        <v>0</v>
      </c>
      <c r="E20" s="191" t="n">
        <f aca="false">E19</f>
        <v>0</v>
      </c>
      <c r="F20" s="191" t="str">
        <f aca="false">F19</f>
        <v>知事</v>
      </c>
      <c r="G20" s="191" t="n">
        <f aca="false">G19</f>
        <v>0</v>
      </c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 t="str">
        <f aca="false">AA19</f>
        <v>0</v>
      </c>
      <c r="AB20" s="191" t="n">
        <f aca="false">AB19</f>
        <v>0</v>
      </c>
      <c r="AC20" s="191" t="str">
        <f aca="false">AC19</f>
        <v/>
      </c>
      <c r="AD20" s="191" t="n">
        <f aca="false">AD19</f>
        <v>0</v>
      </c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0" t="str">
        <f aca="false">調査票２!$B$37</f>
        <v>18</v>
      </c>
      <c r="CP20" s="0" t="n">
        <f aca="false">調査票２!D$37</f>
        <v>0</v>
      </c>
      <c r="CQ20" s="0" t="n">
        <f aca="false">調査票２!E$37</f>
        <v>0</v>
      </c>
      <c r="CR20" s="0" t="n">
        <f aca="false">調査票２!F$37</f>
        <v>0</v>
      </c>
      <c r="CS20" s="0" t="n">
        <f aca="false">調査票２!G$37</f>
        <v>0</v>
      </c>
      <c r="CT20" s="0" t="n">
        <f aca="false">調査票２!H$37</f>
        <v>0</v>
      </c>
      <c r="CU20" s="0" t="n">
        <f aca="false">調査票２!I$37</f>
        <v>0</v>
      </c>
      <c r="CV20" s="198" t="n">
        <f aca="false">IF($CV$2="","",$CV$2)</f>
        <v>43020</v>
      </c>
      <c r="CW20" s="0" t="n">
        <f aca="false">IF($CW$2="","",$CW$2)</f>
        <v>1</v>
      </c>
    </row>
    <row r="21" customFormat="false" ht="13.5" hidden="false" customHeight="false" outlineLevel="0" collapsed="false">
      <c r="A21" s="191" t="str">
        <f aca="false">A20</f>
        <v>--</v>
      </c>
      <c r="B21" s="191" t="n">
        <f aca="false">B20</f>
        <v>0</v>
      </c>
      <c r="C21" s="191" t="str">
        <f aca="false">C20</f>
        <v>ks</v>
      </c>
      <c r="D21" s="191" t="n">
        <f aca="false">D20</f>
        <v>0</v>
      </c>
      <c r="E21" s="191" t="n">
        <f aca="false">E20</f>
        <v>0</v>
      </c>
      <c r="F21" s="191" t="str">
        <f aca="false">F20</f>
        <v>知事</v>
      </c>
      <c r="G21" s="191" t="n">
        <f aca="false">G20</f>
        <v>0</v>
      </c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 t="str">
        <f aca="false">AA20</f>
        <v>0</v>
      </c>
      <c r="AB21" s="191" t="n">
        <f aca="false">AB20</f>
        <v>0</v>
      </c>
      <c r="AC21" s="191" t="str">
        <f aca="false">AC20</f>
        <v/>
      </c>
      <c r="AD21" s="191" t="n">
        <f aca="false">AD20</f>
        <v>0</v>
      </c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0" t="str">
        <f aca="false">調査票２!$B$38</f>
        <v>19</v>
      </c>
      <c r="CP21" s="0" t="n">
        <f aca="false">調査票２!D$38</f>
        <v>0</v>
      </c>
      <c r="CQ21" s="0" t="n">
        <f aca="false">調査票２!E$38</f>
        <v>0</v>
      </c>
      <c r="CR21" s="0" t="n">
        <f aca="false">調査票２!F$38</f>
        <v>0</v>
      </c>
      <c r="CS21" s="0" t="n">
        <f aca="false">調査票２!G$38</f>
        <v>0</v>
      </c>
      <c r="CT21" s="0" t="n">
        <f aca="false">調査票２!H$38</f>
        <v>0</v>
      </c>
      <c r="CU21" s="0" t="n">
        <f aca="false">調査票２!I$38</f>
        <v>0</v>
      </c>
      <c r="CV21" s="198" t="n">
        <f aca="false">IF($CV$2="","",$CV$2)</f>
        <v>43020</v>
      </c>
      <c r="CW21" s="0" t="n">
        <f aca="false">IF($CW$2="","",$CW$2)</f>
        <v>1</v>
      </c>
    </row>
    <row r="22" customFormat="false" ht="13.5" hidden="false" customHeight="false" outlineLevel="0" collapsed="false">
      <c r="A22" s="191" t="str">
        <f aca="false">A21</f>
        <v>--</v>
      </c>
      <c r="B22" s="191" t="n">
        <f aca="false">B21</f>
        <v>0</v>
      </c>
      <c r="C22" s="191" t="str">
        <f aca="false">C21</f>
        <v>ks</v>
      </c>
      <c r="D22" s="191" t="n">
        <f aca="false">D21</f>
        <v>0</v>
      </c>
      <c r="E22" s="191" t="n">
        <f aca="false">E21</f>
        <v>0</v>
      </c>
      <c r="F22" s="191" t="str">
        <f aca="false">F21</f>
        <v>知事</v>
      </c>
      <c r="G22" s="191" t="n">
        <f aca="false">G21</f>
        <v>0</v>
      </c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 t="str">
        <f aca="false">AA21</f>
        <v>0</v>
      </c>
      <c r="AB22" s="191" t="n">
        <f aca="false">AB21</f>
        <v>0</v>
      </c>
      <c r="AC22" s="191" t="str">
        <f aca="false">AC21</f>
        <v/>
      </c>
      <c r="AD22" s="191" t="n">
        <f aca="false">AD21</f>
        <v>0</v>
      </c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0" t="str">
        <f aca="false">調査票２!$B$39</f>
        <v>20</v>
      </c>
      <c r="CP22" s="0" t="n">
        <f aca="false">調査票２!D$39</f>
        <v>0</v>
      </c>
      <c r="CQ22" s="0" t="n">
        <f aca="false">調査票２!E$39</f>
        <v>0</v>
      </c>
      <c r="CR22" s="0" t="n">
        <f aca="false">調査票２!F$39</f>
        <v>0</v>
      </c>
      <c r="CS22" s="0" t="n">
        <f aca="false">調査票２!G$39</f>
        <v>0</v>
      </c>
      <c r="CT22" s="0" t="n">
        <f aca="false">調査票２!H$39</f>
        <v>0</v>
      </c>
      <c r="CU22" s="0" t="n">
        <f aca="false">調査票２!I$39</f>
        <v>0</v>
      </c>
      <c r="CV22" s="198" t="n">
        <f aca="false">IF($CV$2="","",$CV$2)</f>
        <v>43020</v>
      </c>
      <c r="CW22" s="0" t="n">
        <f aca="false">IF($CW$2="","",$CW$2)</f>
        <v>1</v>
      </c>
    </row>
    <row r="23" customFormat="false" ht="13.5" hidden="false" customHeight="false" outlineLevel="0" collapsed="false">
      <c r="A23" s="191" t="str">
        <f aca="false">A22</f>
        <v>--</v>
      </c>
      <c r="B23" s="191" t="n">
        <f aca="false">B22</f>
        <v>0</v>
      </c>
      <c r="C23" s="191" t="str">
        <f aca="false">C22</f>
        <v>ks</v>
      </c>
      <c r="D23" s="191" t="n">
        <f aca="false">D22</f>
        <v>0</v>
      </c>
      <c r="E23" s="191" t="n">
        <f aca="false">E22</f>
        <v>0</v>
      </c>
      <c r="F23" s="191" t="str">
        <f aca="false">F22</f>
        <v>知事</v>
      </c>
      <c r="G23" s="191" t="n">
        <f aca="false">G22</f>
        <v>0</v>
      </c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 t="str">
        <f aca="false">AA22</f>
        <v>0</v>
      </c>
      <c r="AB23" s="191" t="n">
        <f aca="false">AB22</f>
        <v>0</v>
      </c>
      <c r="AC23" s="191" t="str">
        <f aca="false">AC22</f>
        <v/>
      </c>
      <c r="AD23" s="191" t="n">
        <f aca="false">AD22</f>
        <v>0</v>
      </c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0" t="str">
        <f aca="false">調査票２!$B$40</f>
        <v>21</v>
      </c>
      <c r="CP23" s="0" t="n">
        <f aca="false">調査票２!D$40</f>
        <v>0</v>
      </c>
      <c r="CQ23" s="0" t="n">
        <f aca="false">調査票２!E$40</f>
        <v>0</v>
      </c>
      <c r="CR23" s="0" t="n">
        <f aca="false">調査票２!F$40</f>
        <v>0</v>
      </c>
      <c r="CS23" s="0" t="n">
        <f aca="false">調査票２!G$40</f>
        <v>0</v>
      </c>
      <c r="CT23" s="0" t="n">
        <f aca="false">調査票２!H$40</f>
        <v>0</v>
      </c>
      <c r="CU23" s="0" t="n">
        <f aca="false">調査票２!I$40</f>
        <v>0</v>
      </c>
      <c r="CV23" s="198" t="n">
        <f aca="false">IF($CV$2="","",$CV$2)</f>
        <v>43020</v>
      </c>
      <c r="CW23" s="0" t="n">
        <f aca="false">IF($CW$2="","",$CW$2)</f>
        <v>1</v>
      </c>
    </row>
    <row r="24" customFormat="false" ht="13.5" hidden="false" customHeight="false" outlineLevel="0" collapsed="false">
      <c r="A24" s="191" t="str">
        <f aca="false">A23</f>
        <v>--</v>
      </c>
      <c r="B24" s="191" t="n">
        <f aca="false">B23</f>
        <v>0</v>
      </c>
      <c r="C24" s="191" t="str">
        <f aca="false">C23</f>
        <v>ks</v>
      </c>
      <c r="D24" s="191" t="n">
        <f aca="false">D23</f>
        <v>0</v>
      </c>
      <c r="E24" s="191" t="n">
        <f aca="false">E23</f>
        <v>0</v>
      </c>
      <c r="F24" s="191" t="str">
        <f aca="false">F23</f>
        <v>知事</v>
      </c>
      <c r="G24" s="191" t="n">
        <f aca="false">G23</f>
        <v>0</v>
      </c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 t="str">
        <f aca="false">AA23</f>
        <v>0</v>
      </c>
      <c r="AB24" s="191" t="n">
        <f aca="false">AB23</f>
        <v>0</v>
      </c>
      <c r="AC24" s="191" t="str">
        <f aca="false">AC23</f>
        <v/>
      </c>
      <c r="AD24" s="191" t="n">
        <f aca="false">AD23</f>
        <v>0</v>
      </c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0" t="str">
        <f aca="false">調査票２!$B$41</f>
        <v>22</v>
      </c>
      <c r="CP24" s="0" t="n">
        <f aca="false">調査票２!D$41</f>
        <v>0</v>
      </c>
      <c r="CQ24" s="0" t="n">
        <f aca="false">調査票２!E$41</f>
        <v>0</v>
      </c>
      <c r="CR24" s="0" t="n">
        <f aca="false">調査票２!F$41</f>
        <v>0</v>
      </c>
      <c r="CS24" s="0" t="n">
        <f aca="false">調査票２!G$41</f>
        <v>0</v>
      </c>
      <c r="CT24" s="0" t="n">
        <f aca="false">調査票２!H$41</f>
        <v>0</v>
      </c>
      <c r="CU24" s="0" t="n">
        <f aca="false">調査票２!I$41</f>
        <v>0</v>
      </c>
      <c r="CV24" s="198" t="n">
        <f aca="false">IF($CV$2="","",$CV$2)</f>
        <v>43020</v>
      </c>
      <c r="CW24" s="0" t="n">
        <f aca="false">IF($CW$2="","",$CW$2)</f>
        <v>1</v>
      </c>
    </row>
    <row r="25" customFormat="false" ht="13.5" hidden="false" customHeight="false" outlineLevel="0" collapsed="false">
      <c r="A25" s="191" t="str">
        <f aca="false">A24</f>
        <v>--</v>
      </c>
      <c r="B25" s="191" t="n">
        <f aca="false">B24</f>
        <v>0</v>
      </c>
      <c r="C25" s="191" t="str">
        <f aca="false">C24</f>
        <v>ks</v>
      </c>
      <c r="D25" s="191" t="n">
        <f aca="false">D24</f>
        <v>0</v>
      </c>
      <c r="E25" s="191" t="n">
        <f aca="false">E24</f>
        <v>0</v>
      </c>
      <c r="F25" s="191" t="str">
        <f aca="false">F24</f>
        <v>知事</v>
      </c>
      <c r="G25" s="191" t="n">
        <f aca="false">G24</f>
        <v>0</v>
      </c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 t="str">
        <f aca="false">AA24</f>
        <v>0</v>
      </c>
      <c r="AB25" s="191" t="n">
        <f aca="false">AB24</f>
        <v>0</v>
      </c>
      <c r="AC25" s="191" t="str">
        <f aca="false">AC24</f>
        <v/>
      </c>
      <c r="AD25" s="191" t="n">
        <f aca="false">AD24</f>
        <v>0</v>
      </c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0" t="str">
        <f aca="false">調査票２!$B$42</f>
        <v>23</v>
      </c>
      <c r="CP25" s="0" t="n">
        <f aca="false">調査票２!D$42</f>
        <v>0</v>
      </c>
      <c r="CQ25" s="0" t="n">
        <f aca="false">調査票２!E$42</f>
        <v>0</v>
      </c>
      <c r="CR25" s="0" t="n">
        <f aca="false">調査票２!F$42</f>
        <v>0</v>
      </c>
      <c r="CS25" s="0" t="n">
        <f aca="false">調査票２!G$42</f>
        <v>0</v>
      </c>
      <c r="CT25" s="0" t="n">
        <f aca="false">調査票２!H$42</f>
        <v>0</v>
      </c>
      <c r="CU25" s="0" t="n">
        <f aca="false">調査票２!I$42</f>
        <v>0</v>
      </c>
      <c r="CV25" s="198" t="n">
        <f aca="false">IF($CV$2="","",$CV$2)</f>
        <v>43020</v>
      </c>
      <c r="CW25" s="0" t="n">
        <f aca="false">IF($CW$2="","",$CW$2)</f>
        <v>1</v>
      </c>
    </row>
    <row r="26" customFormat="false" ht="13.5" hidden="false" customHeight="false" outlineLevel="0" collapsed="false">
      <c r="A26" s="191" t="str">
        <f aca="false">A25</f>
        <v>--</v>
      </c>
      <c r="B26" s="191" t="n">
        <f aca="false">B25</f>
        <v>0</v>
      </c>
      <c r="C26" s="191" t="str">
        <f aca="false">C25</f>
        <v>ks</v>
      </c>
      <c r="D26" s="191" t="n">
        <f aca="false">D25</f>
        <v>0</v>
      </c>
      <c r="E26" s="191" t="n">
        <f aca="false">E25</f>
        <v>0</v>
      </c>
      <c r="F26" s="191" t="str">
        <f aca="false">F25</f>
        <v>知事</v>
      </c>
      <c r="G26" s="191" t="n">
        <f aca="false">G25</f>
        <v>0</v>
      </c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 t="str">
        <f aca="false">AA25</f>
        <v>0</v>
      </c>
      <c r="AB26" s="191" t="n">
        <f aca="false">AB25</f>
        <v>0</v>
      </c>
      <c r="AC26" s="191" t="str">
        <f aca="false">AC25</f>
        <v/>
      </c>
      <c r="AD26" s="191" t="n">
        <f aca="false">AD25</f>
        <v>0</v>
      </c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0" t="str">
        <f aca="false">調査票２!$B$43</f>
        <v>24</v>
      </c>
      <c r="CP26" s="0" t="n">
        <f aca="false">調査票２!D$43</f>
        <v>0</v>
      </c>
      <c r="CQ26" s="0" t="n">
        <f aca="false">調査票２!E$43</f>
        <v>0</v>
      </c>
      <c r="CR26" s="0" t="n">
        <f aca="false">調査票２!F$43</f>
        <v>0</v>
      </c>
      <c r="CS26" s="0" t="n">
        <f aca="false">調査票２!G$43</f>
        <v>0</v>
      </c>
      <c r="CT26" s="0" t="n">
        <f aca="false">調査票２!H$43</f>
        <v>0</v>
      </c>
      <c r="CU26" s="0" t="n">
        <f aca="false">調査票２!I$43</f>
        <v>0</v>
      </c>
      <c r="CV26" s="198" t="n">
        <f aca="false">IF($CV$2="","",$CV$2)</f>
        <v>43020</v>
      </c>
      <c r="CW26" s="0" t="n">
        <f aca="false">IF($CW$2="","",$CW$2)</f>
        <v>1</v>
      </c>
    </row>
    <row r="27" customFormat="false" ht="13.5" hidden="false" customHeight="false" outlineLevel="0" collapsed="false">
      <c r="A27" s="191" t="str">
        <f aca="false">A26</f>
        <v>--</v>
      </c>
      <c r="B27" s="191" t="n">
        <f aca="false">B26</f>
        <v>0</v>
      </c>
      <c r="C27" s="191" t="str">
        <f aca="false">C26</f>
        <v>ks</v>
      </c>
      <c r="D27" s="191" t="n">
        <f aca="false">D26</f>
        <v>0</v>
      </c>
      <c r="E27" s="191" t="n">
        <f aca="false">E26</f>
        <v>0</v>
      </c>
      <c r="F27" s="191" t="str">
        <f aca="false">F26</f>
        <v>知事</v>
      </c>
      <c r="G27" s="191" t="n">
        <f aca="false">G26</f>
        <v>0</v>
      </c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 t="str">
        <f aca="false">AA26</f>
        <v>0</v>
      </c>
      <c r="AB27" s="191" t="n">
        <f aca="false">AB26</f>
        <v>0</v>
      </c>
      <c r="AC27" s="191" t="str">
        <f aca="false">AC26</f>
        <v/>
      </c>
      <c r="AD27" s="191" t="n">
        <f aca="false">AD26</f>
        <v>0</v>
      </c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0" t="str">
        <f aca="false">調査票２!$B$44</f>
        <v>25</v>
      </c>
      <c r="CP27" s="0" t="n">
        <f aca="false">調査票２!D$44</f>
        <v>0</v>
      </c>
      <c r="CQ27" s="0" t="n">
        <f aca="false">調査票２!E$44</f>
        <v>0</v>
      </c>
      <c r="CR27" s="0" t="n">
        <f aca="false">調査票２!F$44</f>
        <v>0</v>
      </c>
      <c r="CS27" s="0" t="n">
        <f aca="false">調査票２!G$44</f>
        <v>0</v>
      </c>
      <c r="CT27" s="0" t="n">
        <f aca="false">調査票２!H$44</f>
        <v>0</v>
      </c>
      <c r="CU27" s="0" t="n">
        <f aca="false">調査票２!I$44</f>
        <v>0</v>
      </c>
      <c r="CV27" s="198" t="n">
        <f aca="false">IF($CV$2="","",$CV$2)</f>
        <v>43020</v>
      </c>
      <c r="CW27" s="0" t="n">
        <f aca="false">IF($CW$2="","",$CW$2)</f>
        <v>1</v>
      </c>
    </row>
    <row r="28" customFormat="false" ht="13.5" hidden="false" customHeight="false" outlineLevel="0" collapsed="false">
      <c r="A28" s="191" t="str">
        <f aca="false">A27</f>
        <v>--</v>
      </c>
      <c r="B28" s="191" t="n">
        <f aca="false">B27</f>
        <v>0</v>
      </c>
      <c r="C28" s="191" t="str">
        <f aca="false">C27</f>
        <v>ks</v>
      </c>
      <c r="D28" s="191" t="n">
        <f aca="false">D27</f>
        <v>0</v>
      </c>
      <c r="E28" s="191" t="n">
        <f aca="false">E27</f>
        <v>0</v>
      </c>
      <c r="F28" s="191" t="str">
        <f aca="false">F27</f>
        <v>知事</v>
      </c>
      <c r="G28" s="191" t="n">
        <f aca="false">G27</f>
        <v>0</v>
      </c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 t="str">
        <f aca="false">AA27</f>
        <v>0</v>
      </c>
      <c r="AB28" s="191" t="n">
        <f aca="false">AB27</f>
        <v>0</v>
      </c>
      <c r="AC28" s="191" t="str">
        <f aca="false">AC27</f>
        <v/>
      </c>
      <c r="AD28" s="191" t="n">
        <f aca="false">AD27</f>
        <v>0</v>
      </c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0" t="str">
        <f aca="false">調査票２!$B$45</f>
        <v>26</v>
      </c>
      <c r="CP28" s="0" t="n">
        <f aca="false">調査票２!D$45</f>
        <v>0</v>
      </c>
      <c r="CQ28" s="0" t="n">
        <f aca="false">調査票２!E$45</f>
        <v>0</v>
      </c>
      <c r="CR28" s="0" t="n">
        <f aca="false">調査票２!F$45</f>
        <v>0</v>
      </c>
      <c r="CS28" s="0" t="n">
        <f aca="false">調査票２!G$45</f>
        <v>0</v>
      </c>
      <c r="CT28" s="0" t="n">
        <f aca="false">調査票２!H$45</f>
        <v>0</v>
      </c>
      <c r="CU28" s="0" t="n">
        <f aca="false">調査票２!I$45</f>
        <v>0</v>
      </c>
      <c r="CV28" s="198" t="n">
        <f aca="false">IF($CV$2="","",$CV$2)</f>
        <v>43020</v>
      </c>
      <c r="CW28" s="0" t="n">
        <f aca="false">IF($CW$2="","",$CW$2)</f>
        <v>1</v>
      </c>
    </row>
    <row r="29" customFormat="false" ht="13.5" hidden="false" customHeight="false" outlineLevel="0" collapsed="false">
      <c r="A29" s="191" t="str">
        <f aca="false">A28</f>
        <v>--</v>
      </c>
      <c r="B29" s="191" t="n">
        <f aca="false">B28</f>
        <v>0</v>
      </c>
      <c r="C29" s="191" t="str">
        <f aca="false">C28</f>
        <v>ks</v>
      </c>
      <c r="D29" s="191" t="n">
        <f aca="false">D28</f>
        <v>0</v>
      </c>
      <c r="E29" s="191" t="n">
        <f aca="false">E28</f>
        <v>0</v>
      </c>
      <c r="F29" s="191" t="str">
        <f aca="false">F28</f>
        <v>知事</v>
      </c>
      <c r="G29" s="191" t="n">
        <f aca="false">G28</f>
        <v>0</v>
      </c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 t="str">
        <f aca="false">AA28</f>
        <v>0</v>
      </c>
      <c r="AB29" s="191" t="n">
        <f aca="false">AB28</f>
        <v>0</v>
      </c>
      <c r="AC29" s="191" t="str">
        <f aca="false">AC28</f>
        <v/>
      </c>
      <c r="AD29" s="191" t="n">
        <f aca="false">AD28</f>
        <v>0</v>
      </c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0" t="str">
        <f aca="false">調査票２!$B$46</f>
        <v>27</v>
      </c>
      <c r="CP29" s="0" t="n">
        <f aca="false">調査票２!D$46</f>
        <v>0</v>
      </c>
      <c r="CQ29" s="0" t="n">
        <f aca="false">調査票２!E$46</f>
        <v>0</v>
      </c>
      <c r="CR29" s="0" t="n">
        <f aca="false">調査票２!F$46</f>
        <v>0</v>
      </c>
      <c r="CS29" s="0" t="n">
        <f aca="false">調査票２!G$46</f>
        <v>0</v>
      </c>
      <c r="CT29" s="0" t="n">
        <f aca="false">調査票２!H$46</f>
        <v>0</v>
      </c>
      <c r="CU29" s="0" t="n">
        <f aca="false">調査票２!I$46</f>
        <v>0</v>
      </c>
      <c r="CV29" s="198" t="n">
        <f aca="false">IF($CV$2="","",$CV$2)</f>
        <v>43020</v>
      </c>
      <c r="CW29" s="0" t="n">
        <f aca="false">IF($CW$2="","",$CW$2)</f>
        <v>1</v>
      </c>
    </row>
    <row r="30" customFormat="false" ht="13.5" hidden="false" customHeight="false" outlineLevel="0" collapsed="false">
      <c r="A30" s="191" t="str">
        <f aca="false">A29</f>
        <v>--</v>
      </c>
      <c r="B30" s="191" t="n">
        <f aca="false">B29</f>
        <v>0</v>
      </c>
      <c r="C30" s="191" t="str">
        <f aca="false">C29</f>
        <v>ks</v>
      </c>
      <c r="D30" s="191" t="n">
        <f aca="false">D29</f>
        <v>0</v>
      </c>
      <c r="E30" s="191" t="n">
        <f aca="false">E29</f>
        <v>0</v>
      </c>
      <c r="F30" s="191" t="str">
        <f aca="false">F29</f>
        <v>知事</v>
      </c>
      <c r="G30" s="191" t="n">
        <f aca="false">G29</f>
        <v>0</v>
      </c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 t="str">
        <f aca="false">AA29</f>
        <v>0</v>
      </c>
      <c r="AB30" s="191" t="n">
        <f aca="false">AB29</f>
        <v>0</v>
      </c>
      <c r="AC30" s="191" t="str">
        <f aca="false">AC29</f>
        <v/>
      </c>
      <c r="AD30" s="191" t="n">
        <f aca="false">AD29</f>
        <v>0</v>
      </c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0" t="str">
        <f aca="false">調査票２!$B$47</f>
        <v>28</v>
      </c>
      <c r="CP30" s="0" t="n">
        <f aca="false">調査票２!D$47</f>
        <v>0</v>
      </c>
      <c r="CQ30" s="0" t="n">
        <f aca="false">調査票２!E$47</f>
        <v>0</v>
      </c>
      <c r="CR30" s="0" t="n">
        <f aca="false">調査票２!F$47</f>
        <v>0</v>
      </c>
      <c r="CS30" s="0" t="n">
        <f aca="false">調査票２!G$47</f>
        <v>0</v>
      </c>
      <c r="CT30" s="0" t="n">
        <f aca="false">調査票２!H$47</f>
        <v>0</v>
      </c>
      <c r="CU30" s="0" t="n">
        <f aca="false">調査票２!I$47</f>
        <v>0</v>
      </c>
      <c r="CV30" s="198" t="n">
        <f aca="false">IF($CV$2="","",$CV$2)</f>
        <v>43020</v>
      </c>
      <c r="CW30" s="0" t="n">
        <f aca="false">IF($CW$2="","",$CW$2)</f>
        <v>1</v>
      </c>
    </row>
    <row r="31" customFormat="false" ht="13.5" hidden="false" customHeight="false" outlineLevel="0" collapsed="false">
      <c r="A31" s="191" t="str">
        <f aca="false">A30</f>
        <v>--</v>
      </c>
      <c r="B31" s="191" t="n">
        <f aca="false">B30</f>
        <v>0</v>
      </c>
      <c r="C31" s="191" t="str">
        <f aca="false">C30</f>
        <v>ks</v>
      </c>
      <c r="D31" s="191" t="n">
        <f aca="false">D30</f>
        <v>0</v>
      </c>
      <c r="E31" s="191" t="n">
        <f aca="false">E30</f>
        <v>0</v>
      </c>
      <c r="F31" s="191" t="str">
        <f aca="false">F30</f>
        <v>知事</v>
      </c>
      <c r="G31" s="191" t="n">
        <f aca="false">G30</f>
        <v>0</v>
      </c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 t="str">
        <f aca="false">AA30</f>
        <v>0</v>
      </c>
      <c r="AB31" s="191" t="n">
        <f aca="false">AB30</f>
        <v>0</v>
      </c>
      <c r="AC31" s="191" t="str">
        <f aca="false">AC30</f>
        <v/>
      </c>
      <c r="AD31" s="191" t="n">
        <f aca="false">AD30</f>
        <v>0</v>
      </c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0" t="str">
        <f aca="false">調査票２!$B$48</f>
        <v>29</v>
      </c>
      <c r="CP31" s="0" t="n">
        <f aca="false">調査票２!D$48</f>
        <v>0</v>
      </c>
      <c r="CQ31" s="0" t="n">
        <f aca="false">調査票２!E$48</f>
        <v>0</v>
      </c>
      <c r="CR31" s="0" t="n">
        <f aca="false">調査票２!F$48</f>
        <v>0</v>
      </c>
      <c r="CS31" s="0" t="n">
        <f aca="false">調査票２!G$48</f>
        <v>0</v>
      </c>
      <c r="CT31" s="0" t="n">
        <f aca="false">調査票２!H$48</f>
        <v>0</v>
      </c>
      <c r="CU31" s="0" t="n">
        <f aca="false">調査票２!I$48</f>
        <v>0</v>
      </c>
      <c r="CV31" s="198" t="n">
        <f aca="false">IF($CV$2="","",$CV$2)</f>
        <v>43020</v>
      </c>
      <c r="CW31" s="0" t="n">
        <f aca="false">IF($CW$2="","",$CW$2)</f>
        <v>1</v>
      </c>
    </row>
    <row r="32" customFormat="false" ht="13.5" hidden="false" customHeight="false" outlineLevel="0" collapsed="false">
      <c r="A32" s="191" t="str">
        <f aca="false">A31</f>
        <v>--</v>
      </c>
      <c r="B32" s="191" t="n">
        <f aca="false">B31</f>
        <v>0</v>
      </c>
      <c r="C32" s="191" t="str">
        <f aca="false">C31</f>
        <v>ks</v>
      </c>
      <c r="D32" s="191" t="n">
        <f aca="false">D31</f>
        <v>0</v>
      </c>
      <c r="E32" s="191" t="n">
        <f aca="false">E31</f>
        <v>0</v>
      </c>
      <c r="F32" s="191" t="str">
        <f aca="false">F31</f>
        <v>知事</v>
      </c>
      <c r="G32" s="191" t="n">
        <f aca="false">G31</f>
        <v>0</v>
      </c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 t="str">
        <f aca="false">AA31</f>
        <v>0</v>
      </c>
      <c r="AB32" s="191" t="n">
        <f aca="false">AB31</f>
        <v>0</v>
      </c>
      <c r="AC32" s="191" t="str">
        <f aca="false">AC31</f>
        <v/>
      </c>
      <c r="AD32" s="191" t="n">
        <f aca="false">AD31</f>
        <v>0</v>
      </c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0" t="str">
        <f aca="false">調査票２!$B49</f>
        <v>30</v>
      </c>
      <c r="CP32" s="0" t="n">
        <f aca="false">調査票２!D$49</f>
        <v>0</v>
      </c>
      <c r="CQ32" s="0" t="n">
        <f aca="false">調査票２!E$49</f>
        <v>0</v>
      </c>
      <c r="CR32" s="0" t="n">
        <f aca="false">調査票２!F$49</f>
        <v>0</v>
      </c>
      <c r="CS32" s="0" t="n">
        <f aca="false">調査票２!G$49</f>
        <v>0</v>
      </c>
      <c r="CT32" s="0" t="n">
        <f aca="false">調査票２!H$49</f>
        <v>0</v>
      </c>
      <c r="CU32" s="0" t="n">
        <f aca="false">調査票２!I$49</f>
        <v>0</v>
      </c>
      <c r="CV32" s="198" t="n">
        <f aca="false">IF($CV$2="","",$CV$2)</f>
        <v>43020</v>
      </c>
      <c r="CW32" s="0" t="n">
        <f aca="false">IF($CW$2="","",$CW$2)</f>
        <v>1</v>
      </c>
    </row>
    <row r="33" customFormat="false" ht="13.5" hidden="false" customHeight="false" outlineLevel="0" collapsed="false">
      <c r="A33" s="191" t="str">
        <f aca="false">A32</f>
        <v>--</v>
      </c>
      <c r="B33" s="191" t="n">
        <f aca="false">B32</f>
        <v>0</v>
      </c>
      <c r="C33" s="191" t="str">
        <f aca="false">C32</f>
        <v>ks</v>
      </c>
      <c r="D33" s="191" t="n">
        <f aca="false">D32</f>
        <v>0</v>
      </c>
      <c r="E33" s="191" t="n">
        <f aca="false">E32</f>
        <v>0</v>
      </c>
      <c r="F33" s="191" t="str">
        <f aca="false">F32</f>
        <v>知事</v>
      </c>
      <c r="G33" s="191" t="n">
        <f aca="false">G32</f>
        <v>0</v>
      </c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 t="str">
        <f aca="false">AA32</f>
        <v>0</v>
      </c>
      <c r="AB33" s="191" t="n">
        <f aca="false">AB32</f>
        <v>0</v>
      </c>
      <c r="AC33" s="191" t="str">
        <f aca="false">AC32</f>
        <v/>
      </c>
      <c r="AD33" s="191" t="n">
        <f aca="false">AD32</f>
        <v>0</v>
      </c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0" t="str">
        <f aca="false">調査票２!$B50</f>
        <v>31</v>
      </c>
      <c r="CP33" s="0" t="n">
        <f aca="false">調査票２!$D50</f>
        <v>0</v>
      </c>
      <c r="CQ33" s="0" t="n">
        <f aca="false">調査票２!$E50</f>
        <v>0</v>
      </c>
      <c r="CR33" s="0" t="n">
        <f aca="false">調査票２!$F50</f>
        <v>0</v>
      </c>
      <c r="CS33" s="0" t="n">
        <f aca="false">調査票２!$G50</f>
        <v>0</v>
      </c>
      <c r="CT33" s="0" t="n">
        <f aca="false">調査票２!$H50</f>
        <v>0</v>
      </c>
      <c r="CU33" s="0" t="n">
        <f aca="false">調査票２!$I50</f>
        <v>0</v>
      </c>
      <c r="CV33" s="198" t="n">
        <f aca="false">IF($CV$2="","",$CV$2)</f>
        <v>43020</v>
      </c>
      <c r="CW33" s="0" t="n">
        <f aca="false">IF($CW$2="","",$CW$2)</f>
        <v>1</v>
      </c>
    </row>
    <row r="34" customFormat="false" ht="13.5" hidden="false" customHeight="false" outlineLevel="0" collapsed="false">
      <c r="A34" s="191" t="str">
        <f aca="false">A33</f>
        <v>--</v>
      </c>
      <c r="B34" s="191" t="n">
        <f aca="false">B33</f>
        <v>0</v>
      </c>
      <c r="C34" s="191" t="str">
        <f aca="false">C33</f>
        <v>ks</v>
      </c>
      <c r="D34" s="191" t="n">
        <f aca="false">D33</f>
        <v>0</v>
      </c>
      <c r="E34" s="191" t="n">
        <f aca="false">E33</f>
        <v>0</v>
      </c>
      <c r="F34" s="191" t="str">
        <f aca="false">F33</f>
        <v>知事</v>
      </c>
      <c r="G34" s="191" t="n">
        <f aca="false">G33</f>
        <v>0</v>
      </c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 t="str">
        <f aca="false">AA33</f>
        <v>0</v>
      </c>
      <c r="AB34" s="191" t="n">
        <f aca="false">AB33</f>
        <v>0</v>
      </c>
      <c r="AC34" s="191" t="str">
        <f aca="false">AC33</f>
        <v/>
      </c>
      <c r="AD34" s="191" t="n">
        <f aca="false">AD33</f>
        <v>0</v>
      </c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0" t="str">
        <f aca="false">調査票２!$B51</f>
        <v>32</v>
      </c>
      <c r="CP34" s="0" t="n">
        <f aca="false">調査票２!$D51</f>
        <v>0</v>
      </c>
      <c r="CQ34" s="0" t="n">
        <f aca="false">調査票２!$E51</f>
        <v>0</v>
      </c>
      <c r="CR34" s="0" t="n">
        <f aca="false">調査票２!$F51</f>
        <v>0</v>
      </c>
      <c r="CS34" s="0" t="n">
        <f aca="false">調査票２!$G51</f>
        <v>0</v>
      </c>
      <c r="CT34" s="0" t="n">
        <f aca="false">調査票２!$H51</f>
        <v>0</v>
      </c>
      <c r="CU34" s="0" t="n">
        <f aca="false">調査票２!$I51</f>
        <v>0</v>
      </c>
      <c r="CV34" s="198" t="n">
        <f aca="false">IF($CV$2="","",$CV$2)</f>
        <v>43020</v>
      </c>
      <c r="CW34" s="0" t="n">
        <f aca="false">IF($CW$2="","",$CW$2)</f>
        <v>1</v>
      </c>
    </row>
    <row r="35" customFormat="false" ht="13.5" hidden="false" customHeight="false" outlineLevel="0" collapsed="false">
      <c r="A35" s="191" t="str">
        <f aca="false">A34</f>
        <v>--</v>
      </c>
      <c r="B35" s="191" t="n">
        <f aca="false">B34</f>
        <v>0</v>
      </c>
      <c r="C35" s="191" t="str">
        <f aca="false">C34</f>
        <v>ks</v>
      </c>
      <c r="D35" s="191" t="n">
        <f aca="false">D34</f>
        <v>0</v>
      </c>
      <c r="E35" s="191" t="n">
        <f aca="false">E34</f>
        <v>0</v>
      </c>
      <c r="F35" s="191" t="str">
        <f aca="false">F34</f>
        <v>知事</v>
      </c>
      <c r="G35" s="191" t="n">
        <f aca="false">G34</f>
        <v>0</v>
      </c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 t="str">
        <f aca="false">AA34</f>
        <v>0</v>
      </c>
      <c r="AB35" s="191" t="n">
        <f aca="false">AB34</f>
        <v>0</v>
      </c>
      <c r="AC35" s="191" t="str">
        <f aca="false">AC34</f>
        <v/>
      </c>
      <c r="AD35" s="191" t="n">
        <f aca="false">AD34</f>
        <v>0</v>
      </c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0" t="str">
        <f aca="false">調査票２!$B52</f>
        <v>33</v>
      </c>
      <c r="CP35" s="0" t="n">
        <f aca="false">調査票２!$D52</f>
        <v>0</v>
      </c>
      <c r="CQ35" s="0" t="n">
        <f aca="false">調査票２!$E52</f>
        <v>0</v>
      </c>
      <c r="CR35" s="0" t="n">
        <f aca="false">調査票２!$F52</f>
        <v>0</v>
      </c>
      <c r="CS35" s="0" t="n">
        <f aca="false">調査票２!$G52</f>
        <v>0</v>
      </c>
      <c r="CT35" s="0" t="n">
        <f aca="false">調査票２!$H52</f>
        <v>0</v>
      </c>
      <c r="CU35" s="0" t="n">
        <f aca="false">調査票２!$I52</f>
        <v>0</v>
      </c>
      <c r="CV35" s="198" t="n">
        <f aca="false">IF($CV$2="","",$CV$2)</f>
        <v>43020</v>
      </c>
      <c r="CW35" s="0" t="n">
        <f aca="false">IF($CW$2="","",$CW$2)</f>
        <v>1</v>
      </c>
    </row>
    <row r="36" customFormat="false" ht="13.5" hidden="false" customHeight="false" outlineLevel="0" collapsed="false">
      <c r="A36" s="191" t="str">
        <f aca="false">A35</f>
        <v>--</v>
      </c>
      <c r="B36" s="191" t="n">
        <f aca="false">B35</f>
        <v>0</v>
      </c>
      <c r="C36" s="191" t="str">
        <f aca="false">C35</f>
        <v>ks</v>
      </c>
      <c r="D36" s="191" t="n">
        <f aca="false">D35</f>
        <v>0</v>
      </c>
      <c r="E36" s="191" t="n">
        <f aca="false">E35</f>
        <v>0</v>
      </c>
      <c r="F36" s="191" t="str">
        <f aca="false">F35</f>
        <v>知事</v>
      </c>
      <c r="G36" s="191" t="n">
        <f aca="false">G35</f>
        <v>0</v>
      </c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 t="str">
        <f aca="false">AA35</f>
        <v>0</v>
      </c>
      <c r="AB36" s="191" t="n">
        <f aca="false">AB35</f>
        <v>0</v>
      </c>
      <c r="AC36" s="191" t="str">
        <f aca="false">AC35</f>
        <v/>
      </c>
      <c r="AD36" s="191" t="n">
        <f aca="false">AD35</f>
        <v>0</v>
      </c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0" t="str">
        <f aca="false">調査票２!$B53</f>
        <v>34</v>
      </c>
      <c r="CP36" s="0" t="n">
        <f aca="false">調査票２!$D53</f>
        <v>0</v>
      </c>
      <c r="CQ36" s="0" t="n">
        <f aca="false">調査票２!$E53</f>
        <v>0</v>
      </c>
      <c r="CR36" s="0" t="n">
        <f aca="false">調査票２!$F53</f>
        <v>0</v>
      </c>
      <c r="CS36" s="0" t="n">
        <f aca="false">調査票２!$G53</f>
        <v>0</v>
      </c>
      <c r="CT36" s="0" t="n">
        <f aca="false">調査票２!$H53</f>
        <v>0</v>
      </c>
      <c r="CU36" s="0" t="n">
        <f aca="false">調査票２!$I53</f>
        <v>0</v>
      </c>
      <c r="CV36" s="198" t="n">
        <f aca="false">IF($CV$2="","",$CV$2)</f>
        <v>43020</v>
      </c>
      <c r="CW36" s="0" t="n">
        <f aca="false">IF($CW$2="","",$CW$2)</f>
        <v>1</v>
      </c>
    </row>
    <row r="37" customFormat="false" ht="13.5" hidden="false" customHeight="false" outlineLevel="0" collapsed="false">
      <c r="A37" s="191" t="str">
        <f aca="false">A36</f>
        <v>--</v>
      </c>
      <c r="B37" s="191" t="n">
        <f aca="false">B36</f>
        <v>0</v>
      </c>
      <c r="C37" s="191" t="str">
        <f aca="false">C36</f>
        <v>ks</v>
      </c>
      <c r="D37" s="191" t="n">
        <f aca="false">D36</f>
        <v>0</v>
      </c>
      <c r="E37" s="191" t="n">
        <f aca="false">E36</f>
        <v>0</v>
      </c>
      <c r="F37" s="191" t="str">
        <f aca="false">F36</f>
        <v>知事</v>
      </c>
      <c r="G37" s="191" t="n">
        <f aca="false">G36</f>
        <v>0</v>
      </c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 t="str">
        <f aca="false">AA36</f>
        <v>0</v>
      </c>
      <c r="AB37" s="191" t="n">
        <f aca="false">AB36</f>
        <v>0</v>
      </c>
      <c r="AC37" s="191" t="str">
        <f aca="false">AC36</f>
        <v/>
      </c>
      <c r="AD37" s="191" t="n">
        <f aca="false">AD36</f>
        <v>0</v>
      </c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0" t="str">
        <f aca="false">調査票２!$B54</f>
        <v>35</v>
      </c>
      <c r="CP37" s="0" t="n">
        <f aca="false">調査票２!$D54</f>
        <v>0</v>
      </c>
      <c r="CQ37" s="0" t="n">
        <f aca="false">調査票２!$E54</f>
        <v>0</v>
      </c>
      <c r="CR37" s="0" t="n">
        <f aca="false">調査票２!$F54</f>
        <v>0</v>
      </c>
      <c r="CS37" s="0" t="n">
        <f aca="false">調査票２!$G54</f>
        <v>0</v>
      </c>
      <c r="CT37" s="0" t="n">
        <f aca="false">調査票２!$H54</f>
        <v>0</v>
      </c>
      <c r="CU37" s="0" t="n">
        <f aca="false">調査票２!$I54</f>
        <v>0</v>
      </c>
      <c r="CV37" s="198" t="n">
        <f aca="false">IF($CV$2="","",$CV$2)</f>
        <v>43020</v>
      </c>
      <c r="CW37" s="0" t="n">
        <f aca="false">IF($CW$2="","",$CW$2)</f>
        <v>1</v>
      </c>
    </row>
    <row r="38" customFormat="false" ht="13.5" hidden="false" customHeight="false" outlineLevel="0" collapsed="false">
      <c r="A38" s="191" t="str">
        <f aca="false">A37</f>
        <v>--</v>
      </c>
      <c r="B38" s="191" t="n">
        <f aca="false">B37</f>
        <v>0</v>
      </c>
      <c r="C38" s="191" t="str">
        <f aca="false">C37</f>
        <v>ks</v>
      </c>
      <c r="D38" s="191" t="n">
        <f aca="false">D37</f>
        <v>0</v>
      </c>
      <c r="E38" s="191" t="n">
        <f aca="false">E37</f>
        <v>0</v>
      </c>
      <c r="F38" s="191" t="str">
        <f aca="false">F37</f>
        <v>知事</v>
      </c>
      <c r="G38" s="191" t="n">
        <f aca="false">G37</f>
        <v>0</v>
      </c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 t="str">
        <f aca="false">AA37</f>
        <v>0</v>
      </c>
      <c r="AB38" s="191" t="n">
        <f aca="false">AB37</f>
        <v>0</v>
      </c>
      <c r="AC38" s="191" t="str">
        <f aca="false">AC37</f>
        <v/>
      </c>
      <c r="AD38" s="191" t="n">
        <f aca="false">AD37</f>
        <v>0</v>
      </c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0" t="str">
        <f aca="false">調査票２!$B55</f>
        <v>36</v>
      </c>
      <c r="CP38" s="0" t="n">
        <f aca="false">調査票２!$D55</f>
        <v>0</v>
      </c>
      <c r="CQ38" s="0" t="n">
        <f aca="false">調査票２!$E55</f>
        <v>0</v>
      </c>
      <c r="CR38" s="0" t="n">
        <f aca="false">調査票２!$F55</f>
        <v>0</v>
      </c>
      <c r="CS38" s="0" t="n">
        <f aca="false">調査票２!$G55</f>
        <v>0</v>
      </c>
      <c r="CT38" s="0" t="n">
        <f aca="false">調査票２!$H55</f>
        <v>0</v>
      </c>
      <c r="CU38" s="0" t="n">
        <f aca="false">調査票２!$I55</f>
        <v>0</v>
      </c>
      <c r="CV38" s="198" t="n">
        <f aca="false">IF($CV$2="","",$CV$2)</f>
        <v>43020</v>
      </c>
      <c r="CW38" s="0" t="n">
        <f aca="false">IF($CW$2="","",$CW$2)</f>
        <v>1</v>
      </c>
    </row>
    <row r="39" customFormat="false" ht="13.5" hidden="false" customHeight="false" outlineLevel="0" collapsed="false">
      <c r="A39" s="191" t="str">
        <f aca="false">A38</f>
        <v>--</v>
      </c>
      <c r="B39" s="191" t="n">
        <f aca="false">B38</f>
        <v>0</v>
      </c>
      <c r="C39" s="191" t="str">
        <f aca="false">C38</f>
        <v>ks</v>
      </c>
      <c r="D39" s="191" t="n">
        <f aca="false">D38</f>
        <v>0</v>
      </c>
      <c r="E39" s="191" t="n">
        <f aca="false">E38</f>
        <v>0</v>
      </c>
      <c r="F39" s="191" t="str">
        <f aca="false">F38</f>
        <v>知事</v>
      </c>
      <c r="G39" s="191" t="n">
        <f aca="false">G38</f>
        <v>0</v>
      </c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 t="str">
        <f aca="false">AA38</f>
        <v>0</v>
      </c>
      <c r="AB39" s="191" t="n">
        <f aca="false">AB38</f>
        <v>0</v>
      </c>
      <c r="AC39" s="191" t="str">
        <f aca="false">AC38</f>
        <v/>
      </c>
      <c r="AD39" s="191" t="n">
        <f aca="false">AD38</f>
        <v>0</v>
      </c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0" t="str">
        <f aca="false">調査票２!$B56</f>
        <v>37</v>
      </c>
      <c r="CP39" s="0" t="n">
        <f aca="false">調査票２!$D56</f>
        <v>0</v>
      </c>
      <c r="CQ39" s="0" t="n">
        <f aca="false">調査票２!$E56</f>
        <v>0</v>
      </c>
      <c r="CR39" s="0" t="n">
        <f aca="false">調査票２!$F56</f>
        <v>0</v>
      </c>
      <c r="CS39" s="0" t="n">
        <f aca="false">調査票２!$G56</f>
        <v>0</v>
      </c>
      <c r="CT39" s="0" t="n">
        <f aca="false">調査票２!$H56</f>
        <v>0</v>
      </c>
      <c r="CU39" s="0" t="n">
        <f aca="false">調査票２!$I56</f>
        <v>0</v>
      </c>
      <c r="CV39" s="198" t="n">
        <f aca="false">IF($CV$2="","",$CV$2)</f>
        <v>43020</v>
      </c>
      <c r="CW39" s="0" t="n">
        <f aca="false">IF($CW$2="","",$CW$2)</f>
        <v>1</v>
      </c>
    </row>
    <row r="40" customFormat="false" ht="13.5" hidden="false" customHeight="false" outlineLevel="0" collapsed="false">
      <c r="A40" s="191" t="str">
        <f aca="false">A39</f>
        <v>--</v>
      </c>
      <c r="B40" s="191" t="n">
        <f aca="false">B39</f>
        <v>0</v>
      </c>
      <c r="C40" s="191" t="str">
        <f aca="false">C39</f>
        <v>ks</v>
      </c>
      <c r="D40" s="191" t="n">
        <f aca="false">D39</f>
        <v>0</v>
      </c>
      <c r="E40" s="191" t="n">
        <f aca="false">E39</f>
        <v>0</v>
      </c>
      <c r="F40" s="191" t="str">
        <f aca="false">F39</f>
        <v>知事</v>
      </c>
      <c r="G40" s="191" t="n">
        <f aca="false">G39</f>
        <v>0</v>
      </c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 t="str">
        <f aca="false">AA39</f>
        <v>0</v>
      </c>
      <c r="AB40" s="191" t="n">
        <f aca="false">AB39</f>
        <v>0</v>
      </c>
      <c r="AC40" s="191" t="str">
        <f aca="false">AC39</f>
        <v/>
      </c>
      <c r="AD40" s="191" t="n">
        <f aca="false">AD39</f>
        <v>0</v>
      </c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0" t="str">
        <f aca="false">調査票２!$B57</f>
        <v>38</v>
      </c>
      <c r="CP40" s="0" t="n">
        <f aca="false">調査票２!$D57</f>
        <v>0</v>
      </c>
      <c r="CQ40" s="0" t="n">
        <f aca="false">調査票２!$E57</f>
        <v>0</v>
      </c>
      <c r="CR40" s="0" t="n">
        <f aca="false">調査票２!$F57</f>
        <v>0</v>
      </c>
      <c r="CS40" s="0" t="n">
        <f aca="false">調査票２!$G57</f>
        <v>0</v>
      </c>
      <c r="CT40" s="0" t="n">
        <f aca="false">調査票２!$H57</f>
        <v>0</v>
      </c>
      <c r="CU40" s="0" t="n">
        <f aca="false">調査票２!$I57</f>
        <v>0</v>
      </c>
      <c r="CV40" s="198" t="n">
        <f aca="false">IF($CV$2="","",$CV$2)</f>
        <v>43020</v>
      </c>
      <c r="CW40" s="0" t="n">
        <f aca="false">IF($CW$2="","",$CW$2)</f>
        <v>1</v>
      </c>
    </row>
    <row r="41" customFormat="false" ht="13.5" hidden="false" customHeight="false" outlineLevel="0" collapsed="false">
      <c r="A41" s="191" t="str">
        <f aca="false">A40</f>
        <v>--</v>
      </c>
      <c r="B41" s="191" t="n">
        <f aca="false">B40</f>
        <v>0</v>
      </c>
      <c r="C41" s="191" t="str">
        <f aca="false">C40</f>
        <v>ks</v>
      </c>
      <c r="D41" s="191" t="n">
        <f aca="false">D40</f>
        <v>0</v>
      </c>
      <c r="E41" s="191" t="n">
        <f aca="false">E40</f>
        <v>0</v>
      </c>
      <c r="F41" s="191" t="str">
        <f aca="false">F40</f>
        <v>知事</v>
      </c>
      <c r="G41" s="191" t="n">
        <f aca="false">G40</f>
        <v>0</v>
      </c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 t="str">
        <f aca="false">AA40</f>
        <v>0</v>
      </c>
      <c r="AB41" s="191" t="n">
        <f aca="false">AB40</f>
        <v>0</v>
      </c>
      <c r="AC41" s="191" t="str">
        <f aca="false">AC40</f>
        <v/>
      </c>
      <c r="AD41" s="191" t="n">
        <f aca="false">AD40</f>
        <v>0</v>
      </c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0" t="str">
        <f aca="false">調査票２!$B58</f>
        <v>39</v>
      </c>
      <c r="CP41" s="0" t="n">
        <f aca="false">調査票２!$D58</f>
        <v>0</v>
      </c>
      <c r="CQ41" s="0" t="n">
        <f aca="false">調査票２!$E58</f>
        <v>0</v>
      </c>
      <c r="CR41" s="0" t="n">
        <f aca="false">調査票２!$F58</f>
        <v>0</v>
      </c>
      <c r="CS41" s="0" t="n">
        <f aca="false">調査票２!$G58</f>
        <v>0</v>
      </c>
      <c r="CT41" s="0" t="n">
        <f aca="false">調査票２!$H58</f>
        <v>0</v>
      </c>
      <c r="CU41" s="0" t="n">
        <f aca="false">調査票２!$I58</f>
        <v>0</v>
      </c>
      <c r="CV41" s="198" t="n">
        <f aca="false">IF($CV$2="","",$CV$2)</f>
        <v>43020</v>
      </c>
      <c r="CW41" s="0" t="n">
        <f aca="false">IF($CW$2="","",$CW$2)</f>
        <v>1</v>
      </c>
    </row>
    <row r="42" customFormat="false" ht="13.5" hidden="false" customHeight="false" outlineLevel="0" collapsed="false">
      <c r="A42" s="191" t="str">
        <f aca="false">A41</f>
        <v>--</v>
      </c>
      <c r="B42" s="191" t="n">
        <f aca="false">B41</f>
        <v>0</v>
      </c>
      <c r="C42" s="191" t="str">
        <f aca="false">C41</f>
        <v>ks</v>
      </c>
      <c r="D42" s="191" t="n">
        <f aca="false">D41</f>
        <v>0</v>
      </c>
      <c r="E42" s="191" t="n">
        <f aca="false">E41</f>
        <v>0</v>
      </c>
      <c r="F42" s="191" t="str">
        <f aca="false">F41</f>
        <v>知事</v>
      </c>
      <c r="G42" s="191" t="n">
        <f aca="false">G41</f>
        <v>0</v>
      </c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 t="str">
        <f aca="false">AA41</f>
        <v>0</v>
      </c>
      <c r="AB42" s="191" t="n">
        <f aca="false">AB41</f>
        <v>0</v>
      </c>
      <c r="AC42" s="191" t="str">
        <f aca="false">AC41</f>
        <v/>
      </c>
      <c r="AD42" s="191" t="n">
        <f aca="false">AD41</f>
        <v>0</v>
      </c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0" t="str">
        <f aca="false">調査票２!$B59</f>
        <v>40</v>
      </c>
      <c r="CP42" s="0" t="n">
        <f aca="false">調査票２!$D59</f>
        <v>0</v>
      </c>
      <c r="CQ42" s="0" t="n">
        <f aca="false">調査票２!$E59</f>
        <v>0</v>
      </c>
      <c r="CR42" s="0" t="n">
        <f aca="false">調査票２!$F59</f>
        <v>0</v>
      </c>
      <c r="CS42" s="0" t="n">
        <f aca="false">調査票２!$G59</f>
        <v>0</v>
      </c>
      <c r="CT42" s="0" t="n">
        <f aca="false">調査票２!$H59</f>
        <v>0</v>
      </c>
      <c r="CU42" s="0" t="n">
        <f aca="false">調査票２!$I59</f>
        <v>0</v>
      </c>
      <c r="CV42" s="198" t="n">
        <f aca="false">IF($CV$2="","",$CV$2)</f>
        <v>43020</v>
      </c>
      <c r="CW42" s="0" t="n">
        <f aca="false">IF($CW$2="","",$CW$2)</f>
        <v>1</v>
      </c>
    </row>
    <row r="43" customFormat="false" ht="13.5" hidden="false" customHeight="false" outlineLevel="0" collapsed="false">
      <c r="A43" s="191" t="str">
        <f aca="false">A42</f>
        <v>--</v>
      </c>
      <c r="B43" s="191" t="n">
        <f aca="false">B42</f>
        <v>0</v>
      </c>
      <c r="C43" s="191" t="str">
        <f aca="false">C42</f>
        <v>ks</v>
      </c>
      <c r="D43" s="191" t="n">
        <f aca="false">D42</f>
        <v>0</v>
      </c>
      <c r="E43" s="191" t="n">
        <f aca="false">E42</f>
        <v>0</v>
      </c>
      <c r="F43" s="191" t="str">
        <f aca="false">F42</f>
        <v>知事</v>
      </c>
      <c r="G43" s="191" t="n">
        <f aca="false">G42</f>
        <v>0</v>
      </c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 t="str">
        <f aca="false">AA42</f>
        <v>0</v>
      </c>
      <c r="AB43" s="191" t="n">
        <f aca="false">AB42</f>
        <v>0</v>
      </c>
      <c r="AC43" s="191" t="str">
        <f aca="false">AC42</f>
        <v/>
      </c>
      <c r="AD43" s="191" t="n">
        <f aca="false">AD42</f>
        <v>0</v>
      </c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0" t="str">
        <f aca="false">調査票２!$B60</f>
        <v>41</v>
      </c>
      <c r="CP43" s="0" t="n">
        <f aca="false">調査票２!$D60</f>
        <v>0</v>
      </c>
      <c r="CQ43" s="0" t="n">
        <f aca="false">調査票２!$E60</f>
        <v>0</v>
      </c>
      <c r="CR43" s="0" t="n">
        <f aca="false">調査票２!$F60</f>
        <v>0</v>
      </c>
      <c r="CS43" s="0" t="n">
        <f aca="false">調査票２!$G60</f>
        <v>0</v>
      </c>
      <c r="CT43" s="0" t="n">
        <f aca="false">調査票２!$H60</f>
        <v>0</v>
      </c>
      <c r="CU43" s="0" t="n">
        <f aca="false">調査票２!$I60</f>
        <v>0</v>
      </c>
      <c r="CV43" s="198" t="n">
        <f aca="false">IF($CV$2="","",$CV$2)</f>
        <v>43020</v>
      </c>
      <c r="CW43" s="0" t="n">
        <f aca="false">IF($CW$2="","",$CW$2)</f>
        <v>1</v>
      </c>
    </row>
    <row r="44" customFormat="false" ht="13.5" hidden="false" customHeight="false" outlineLevel="0" collapsed="false">
      <c r="A44" s="191" t="str">
        <f aca="false">A43</f>
        <v>--</v>
      </c>
      <c r="B44" s="191" t="n">
        <f aca="false">B43</f>
        <v>0</v>
      </c>
      <c r="C44" s="191" t="str">
        <f aca="false">C43</f>
        <v>ks</v>
      </c>
      <c r="D44" s="191" t="n">
        <f aca="false">D43</f>
        <v>0</v>
      </c>
      <c r="E44" s="191" t="n">
        <f aca="false">E43</f>
        <v>0</v>
      </c>
      <c r="F44" s="191" t="str">
        <f aca="false">F43</f>
        <v>知事</v>
      </c>
      <c r="G44" s="191" t="n">
        <f aca="false">G43</f>
        <v>0</v>
      </c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 t="str">
        <f aca="false">AA43</f>
        <v>0</v>
      </c>
      <c r="AB44" s="191" t="n">
        <f aca="false">AB43</f>
        <v>0</v>
      </c>
      <c r="AC44" s="191" t="str">
        <f aca="false">AC43</f>
        <v/>
      </c>
      <c r="AD44" s="191" t="n">
        <f aca="false">AD43</f>
        <v>0</v>
      </c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0" t="str">
        <f aca="false">調査票２!$B61</f>
        <v>42</v>
      </c>
      <c r="CP44" s="0" t="n">
        <f aca="false">調査票２!$D61</f>
        <v>0</v>
      </c>
      <c r="CQ44" s="0" t="n">
        <f aca="false">調査票２!$E61</f>
        <v>0</v>
      </c>
      <c r="CR44" s="0" t="n">
        <f aca="false">調査票２!$F61</f>
        <v>0</v>
      </c>
      <c r="CS44" s="0" t="n">
        <f aca="false">調査票２!$G61</f>
        <v>0</v>
      </c>
      <c r="CT44" s="0" t="n">
        <f aca="false">調査票２!$H61</f>
        <v>0</v>
      </c>
      <c r="CU44" s="0" t="n">
        <f aca="false">調査票２!$I61</f>
        <v>0</v>
      </c>
      <c r="CV44" s="198" t="n">
        <f aca="false">IF($CV$2="","",$CV$2)</f>
        <v>43020</v>
      </c>
      <c r="CW44" s="0" t="n">
        <f aca="false">IF($CW$2="","",$CW$2)</f>
        <v>1</v>
      </c>
    </row>
    <row r="45" customFormat="false" ht="13.5" hidden="false" customHeight="false" outlineLevel="0" collapsed="false">
      <c r="A45" s="191" t="str">
        <f aca="false">A44</f>
        <v>--</v>
      </c>
      <c r="B45" s="191" t="n">
        <f aca="false">B44</f>
        <v>0</v>
      </c>
      <c r="C45" s="191" t="str">
        <f aca="false">C44</f>
        <v>ks</v>
      </c>
      <c r="D45" s="191" t="n">
        <f aca="false">D44</f>
        <v>0</v>
      </c>
      <c r="E45" s="191" t="n">
        <f aca="false">E44</f>
        <v>0</v>
      </c>
      <c r="F45" s="191" t="str">
        <f aca="false">F44</f>
        <v>知事</v>
      </c>
      <c r="G45" s="191" t="n">
        <f aca="false">G44</f>
        <v>0</v>
      </c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 t="str">
        <f aca="false">AA44</f>
        <v>0</v>
      </c>
      <c r="AB45" s="191" t="n">
        <f aca="false">AB44</f>
        <v>0</v>
      </c>
      <c r="AC45" s="191" t="str">
        <f aca="false">AC44</f>
        <v/>
      </c>
      <c r="AD45" s="191" t="n">
        <f aca="false">AD44</f>
        <v>0</v>
      </c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0" t="str">
        <f aca="false">調査票２!$B62</f>
        <v>43</v>
      </c>
      <c r="CP45" s="0" t="n">
        <f aca="false">調査票２!$D62</f>
        <v>0</v>
      </c>
      <c r="CQ45" s="0" t="n">
        <f aca="false">調査票２!$E62</f>
        <v>0</v>
      </c>
      <c r="CR45" s="0" t="n">
        <f aca="false">調査票２!$F62</f>
        <v>0</v>
      </c>
      <c r="CS45" s="0" t="n">
        <f aca="false">調査票２!$G62</f>
        <v>0</v>
      </c>
      <c r="CT45" s="0" t="n">
        <f aca="false">調査票２!$H62</f>
        <v>0</v>
      </c>
      <c r="CU45" s="0" t="n">
        <f aca="false">調査票２!$I62</f>
        <v>0</v>
      </c>
      <c r="CV45" s="198" t="n">
        <f aca="false">IF($CV$2="","",$CV$2)</f>
        <v>43020</v>
      </c>
      <c r="CW45" s="0" t="n">
        <f aca="false">IF($CW$2="","",$CW$2)</f>
        <v>1</v>
      </c>
    </row>
    <row r="46" customFormat="false" ht="13.5" hidden="false" customHeight="false" outlineLevel="0" collapsed="false">
      <c r="A46" s="191" t="str">
        <f aca="false">A45</f>
        <v>--</v>
      </c>
      <c r="B46" s="191" t="n">
        <f aca="false">B45</f>
        <v>0</v>
      </c>
      <c r="C46" s="191" t="str">
        <f aca="false">C45</f>
        <v>ks</v>
      </c>
      <c r="D46" s="191" t="n">
        <f aca="false">D45</f>
        <v>0</v>
      </c>
      <c r="E46" s="191" t="n">
        <f aca="false">E45</f>
        <v>0</v>
      </c>
      <c r="F46" s="191" t="str">
        <f aca="false">F45</f>
        <v>知事</v>
      </c>
      <c r="G46" s="191" t="n">
        <f aca="false">G45</f>
        <v>0</v>
      </c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 t="str">
        <f aca="false">AA45</f>
        <v>0</v>
      </c>
      <c r="AB46" s="191" t="n">
        <f aca="false">AB45</f>
        <v>0</v>
      </c>
      <c r="AC46" s="191" t="str">
        <f aca="false">AC45</f>
        <v/>
      </c>
      <c r="AD46" s="191" t="n">
        <f aca="false">AD45</f>
        <v>0</v>
      </c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0" t="str">
        <f aca="false">調査票２!$B63</f>
        <v>44</v>
      </c>
      <c r="CP46" s="0" t="n">
        <f aca="false">調査票２!$D63</f>
        <v>0</v>
      </c>
      <c r="CQ46" s="0" t="n">
        <f aca="false">調査票２!$E63</f>
        <v>0</v>
      </c>
      <c r="CR46" s="0" t="n">
        <f aca="false">調査票２!$F63</f>
        <v>0</v>
      </c>
      <c r="CS46" s="0" t="n">
        <f aca="false">調査票２!$G63</f>
        <v>0</v>
      </c>
      <c r="CT46" s="0" t="n">
        <f aca="false">調査票２!$H63</f>
        <v>0</v>
      </c>
      <c r="CU46" s="0" t="n">
        <f aca="false">調査票２!$I63</f>
        <v>0</v>
      </c>
      <c r="CV46" s="198" t="n">
        <f aca="false">IF($CV$2="","",$CV$2)</f>
        <v>43020</v>
      </c>
      <c r="CW46" s="0" t="n">
        <f aca="false">IF($CW$2="","",$CW$2)</f>
        <v>1</v>
      </c>
    </row>
    <row r="47" customFormat="false" ht="13.5" hidden="false" customHeight="false" outlineLevel="0" collapsed="false">
      <c r="A47" s="191" t="str">
        <f aca="false">A46</f>
        <v>--</v>
      </c>
      <c r="B47" s="191" t="n">
        <f aca="false">B46</f>
        <v>0</v>
      </c>
      <c r="C47" s="191" t="str">
        <f aca="false">C46</f>
        <v>ks</v>
      </c>
      <c r="D47" s="191" t="n">
        <f aca="false">D46</f>
        <v>0</v>
      </c>
      <c r="E47" s="191" t="n">
        <f aca="false">E46</f>
        <v>0</v>
      </c>
      <c r="F47" s="191" t="str">
        <f aca="false">F46</f>
        <v>知事</v>
      </c>
      <c r="G47" s="191" t="n">
        <f aca="false">G46</f>
        <v>0</v>
      </c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 t="str">
        <f aca="false">AA46</f>
        <v>0</v>
      </c>
      <c r="AB47" s="191" t="n">
        <f aca="false">AB46</f>
        <v>0</v>
      </c>
      <c r="AC47" s="191" t="str">
        <f aca="false">AC46</f>
        <v/>
      </c>
      <c r="AD47" s="191" t="n">
        <f aca="false">AD46</f>
        <v>0</v>
      </c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0" t="str">
        <f aca="false">調査票２!$B64</f>
        <v>45</v>
      </c>
      <c r="CP47" s="0" t="n">
        <f aca="false">調査票２!$D64</f>
        <v>0</v>
      </c>
      <c r="CQ47" s="0" t="n">
        <f aca="false">調査票２!$E64</f>
        <v>0</v>
      </c>
      <c r="CR47" s="0" t="n">
        <f aca="false">調査票２!$F64</f>
        <v>0</v>
      </c>
      <c r="CS47" s="0" t="n">
        <f aca="false">調査票２!$G64</f>
        <v>0</v>
      </c>
      <c r="CT47" s="0" t="n">
        <f aca="false">調査票２!$H64</f>
        <v>0</v>
      </c>
      <c r="CU47" s="0" t="n">
        <f aca="false">調査票２!$I64</f>
        <v>0</v>
      </c>
      <c r="CV47" s="198" t="n">
        <f aca="false">IF($CV$2="","",$CV$2)</f>
        <v>43020</v>
      </c>
      <c r="CW47" s="0" t="n">
        <f aca="false">IF($CW$2="","",$CW$2)</f>
        <v>1</v>
      </c>
    </row>
    <row r="48" customFormat="false" ht="13.5" hidden="false" customHeight="false" outlineLevel="0" collapsed="false">
      <c r="A48" s="191" t="str">
        <f aca="false">A47</f>
        <v>--</v>
      </c>
      <c r="B48" s="191" t="n">
        <f aca="false">B47</f>
        <v>0</v>
      </c>
      <c r="C48" s="191" t="str">
        <f aca="false">C47</f>
        <v>ks</v>
      </c>
      <c r="D48" s="191" t="n">
        <f aca="false">D47</f>
        <v>0</v>
      </c>
      <c r="E48" s="191" t="n">
        <f aca="false">E47</f>
        <v>0</v>
      </c>
      <c r="F48" s="191" t="str">
        <f aca="false">F47</f>
        <v>知事</v>
      </c>
      <c r="G48" s="191" t="n">
        <f aca="false">G47</f>
        <v>0</v>
      </c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 t="str">
        <f aca="false">AA47</f>
        <v>0</v>
      </c>
      <c r="AB48" s="191" t="n">
        <f aca="false">AB47</f>
        <v>0</v>
      </c>
      <c r="AC48" s="191" t="str">
        <f aca="false">AC47</f>
        <v/>
      </c>
      <c r="AD48" s="191" t="n">
        <f aca="false">AD47</f>
        <v>0</v>
      </c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0" t="str">
        <f aca="false">調査票２!$B65</f>
        <v>46</v>
      </c>
      <c r="CP48" s="0" t="n">
        <f aca="false">調査票２!$D65</f>
        <v>0</v>
      </c>
      <c r="CQ48" s="0" t="n">
        <f aca="false">調査票２!$E65</f>
        <v>0</v>
      </c>
      <c r="CR48" s="0" t="n">
        <f aca="false">調査票２!$F65</f>
        <v>0</v>
      </c>
      <c r="CS48" s="0" t="n">
        <f aca="false">調査票２!$G65</f>
        <v>0</v>
      </c>
      <c r="CT48" s="0" t="n">
        <f aca="false">調査票２!$H65</f>
        <v>0</v>
      </c>
      <c r="CU48" s="0" t="n">
        <f aca="false">調査票２!$I65</f>
        <v>0</v>
      </c>
      <c r="CV48" s="198" t="n">
        <f aca="false">IF($CV$2="","",$CV$2)</f>
        <v>43020</v>
      </c>
      <c r="CW48" s="0" t="n">
        <f aca="false">IF($CW$2="","",$CW$2)</f>
        <v>1</v>
      </c>
    </row>
    <row r="49" customFormat="false" ht="13.5" hidden="false" customHeight="false" outlineLevel="0" collapsed="false">
      <c r="A49" s="191" t="str">
        <f aca="false">A48</f>
        <v>--</v>
      </c>
      <c r="B49" s="191" t="n">
        <f aca="false">B48</f>
        <v>0</v>
      </c>
      <c r="C49" s="191" t="str">
        <f aca="false">C48</f>
        <v>ks</v>
      </c>
      <c r="D49" s="191" t="n">
        <f aca="false">D48</f>
        <v>0</v>
      </c>
      <c r="E49" s="191" t="n">
        <f aca="false">E48</f>
        <v>0</v>
      </c>
      <c r="F49" s="191" t="str">
        <f aca="false">F48</f>
        <v>知事</v>
      </c>
      <c r="G49" s="191" t="n">
        <f aca="false">G48</f>
        <v>0</v>
      </c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 t="str">
        <f aca="false">AA48</f>
        <v>0</v>
      </c>
      <c r="AB49" s="191" t="n">
        <f aca="false">AB48</f>
        <v>0</v>
      </c>
      <c r="AC49" s="191" t="str">
        <f aca="false">AC48</f>
        <v/>
      </c>
      <c r="AD49" s="191" t="n">
        <f aca="false">AD48</f>
        <v>0</v>
      </c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0" t="str">
        <f aca="false">調査票２!$B66</f>
        <v>47</v>
      </c>
      <c r="CP49" s="0" t="n">
        <f aca="false">調査票２!$D66</f>
        <v>0</v>
      </c>
      <c r="CQ49" s="0" t="n">
        <f aca="false">調査票２!$E66</f>
        <v>0</v>
      </c>
      <c r="CR49" s="0" t="n">
        <f aca="false">調査票２!$F66</f>
        <v>0</v>
      </c>
      <c r="CS49" s="0" t="n">
        <f aca="false">調査票２!$G66</f>
        <v>0</v>
      </c>
      <c r="CT49" s="0" t="n">
        <f aca="false">調査票２!$H66</f>
        <v>0</v>
      </c>
      <c r="CU49" s="0" t="n">
        <f aca="false">調査票２!$I66</f>
        <v>0</v>
      </c>
      <c r="CV49" s="198" t="n">
        <f aca="false">IF($CV$2="","",$CV$2)</f>
        <v>43020</v>
      </c>
      <c r="CW49" s="0" t="n">
        <f aca="false">IF($CW$2="","",$CW$2)</f>
        <v>1</v>
      </c>
    </row>
    <row r="50" customFormat="false" ht="13.5" hidden="false" customHeight="false" outlineLevel="0" collapsed="false">
      <c r="AJ50" s="191"/>
      <c r="AK50" s="191"/>
    </row>
    <row r="51" customFormat="false" ht="13.5" hidden="false" customHeight="false" outlineLevel="0" collapsed="false">
      <c r="C51" s="0" t="s">
        <v>411</v>
      </c>
      <c r="D51" s="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2:00:24Z</dcterms:created>
  <dc:creator>行政情報システム室</dc:creator>
  <dc:description/>
  <dc:language>en-US</dc:language>
  <cp:lastModifiedBy>ㅤ</cp:lastModifiedBy>
  <cp:lastPrinted>2017-10-12T08:23:57Z</cp:lastPrinted>
  <dcterms:modified xsi:type="dcterms:W3CDTF">2020-04-10T02:49:55Z</dcterms:modified>
  <cp:revision>0</cp:revision>
  <dc:subject/>
  <dc:title/>
</cp:coreProperties>
</file>