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入力方法】提出様式との関係" sheetId="2" state="visible" r:id="rId3"/>
    <sheet name="【入力】実績" sheetId="3" state="visible" r:id="rId4"/>
    <sheet name="【出力】実績" sheetId="4" state="visible" r:id="rId5"/>
    <sheet name="【算定】指標" sheetId="5" state="visible" r:id="rId6"/>
    <sheet name="【出力】指標" sheetId="6" state="visible" r:id="rId7"/>
    <sheet name="【出力】エリア比較" sheetId="7" state="visible" r:id="rId8"/>
    <sheet name="【出力】規模比較" sheetId="8" state="visible" r:id="rId9"/>
    <sheet name="【参考】H27" sheetId="9" state="hidden" r:id="rId10"/>
    <sheet name="その他" sheetId="10" state="hidden" r:id="rId11"/>
  </sheets>
  <definedNames>
    <definedName function="false" hidden="false" localSheetId="2" name="_xlnm.Print_Area" vbProcedure="false">'【入力】実績'!$B$2:$P$32</definedName>
    <definedName function="false" hidden="false" localSheetId="1" name="_xlnm.Print_Area" vbProcedure="false">'【入力方法】提出様式との関係'!$B$2:$AW$36</definedName>
    <definedName function="false" hidden="false" localSheetId="6" name="_xlnm.Print_Area" vbProcedure="false">'【出力】エリア比較'!$B$1:$M$37</definedName>
    <definedName function="false" hidden="false" localSheetId="3" name="_xlnm.Print_Area" vbProcedure="false">'【出力】実績'!$B$1:$N$42</definedName>
    <definedName function="false" hidden="false" localSheetId="5" name="_xlnm.Print_Area" vbProcedure="false">'【出力】指標'!$B$1:$N$75</definedName>
    <definedName function="false" hidden="false" localSheetId="7" name="_xlnm.Print_Area" vbProcedure="false">'【出力】規模比較'!$B$1:$M$37</definedName>
    <definedName function="false" hidden="false" localSheetId="8" name="_xlnm.Print_Area" vbProcedure="false">'【参考】H27'!$A$4:$Q$73</definedName>
    <definedName function="false" hidden="false" localSheetId="4" name="_xlnm.Print_Area" vbProcedure="false">'【算定】指標'!$B$2:$P$20</definedName>
    <definedName function="false" hidden="false" name="_xlfn_IFERROR" vbProcedure="false"/>
    <definedName function="false" hidden="false" name="エリア" vbProcedure="false">その他!$C$27:$C$36</definedName>
    <definedName function="false" hidden="false" name="グラフ_一般管理費" vbProcedure="false">OFFSET('【入力】実績'!$C$32,0,INDIRECT("その他!$H$3")-1,1,INDIRECT("その他!$I$3")-INDIRECT("その他!$H$3")+1)</definedName>
    <definedName function="false" hidden="false" name="グラフ_事業営業収益" vbProcedure="false">OFFSET('【入力】実績'!$C$25,0,INDIRECT("その他!$H$3")-1,1,INDIRECT("その他!$I$3")-INDIRECT("その他!$H$3")+1)</definedName>
    <definedName function="false" hidden="false" name="グラフ_事業運送費" vbProcedure="false">OFFSET('【入力】実績'!$C$27,0,INDIRECT("その他!$H$3")-1,1,INDIRECT("その他!$I$3")-INDIRECT("その他!$H$3")+1)</definedName>
    <definedName function="false" hidden="false" name="グラフ_人件費" vbProcedure="false">OFFSET('【入力】実績'!$C$28,0,INDIRECT("その他!$H$3")-1,1,INDIRECT("その他!$I$3")-INDIRECT("その他!$H$3")+1)</definedName>
    <definedName function="false" hidden="false" name="グラフ_保有車両数" vbProcedure="false">OFFSET('【入力】実績'!$C$8,0,INDIRECT("その他!$H$3")-1,1,INDIRECT("その他!$I$3")-INDIRECT("その他!$H$3")+1)</definedName>
    <definedName function="false" hidden="false" name="グラフ_修繕費" vbProcedure="false">OFFSET('【入力】実績'!$C$30,0,INDIRECT("その他!$H$3")-1,1,INDIRECT("その他!$I$3")-INDIRECT("その他!$H$3")+1)</definedName>
    <definedName function="false" hidden="false" name="グラフ_営業路線延長" vbProcedure="false">OFFSET('【入力】実績'!$C$11,0,INDIRECT("その他!$H$3")-1,1,INDIRECT("その他!$I$3")-INDIRECT("その他!$H$3")+1)</definedName>
    <definedName function="false" hidden="false" name="グラフ_実働率" vbProcedure="false">OFFSET('【算定】指標'!$C$17,0,INDIRECT("その他!$H$6")-1,1,INDIRECT("その他!$I$6")-INDIRECT("その他!$H$6")+1)</definedName>
    <definedName function="false" hidden="false" name="グラフ_実車キロ割合" vbProcedure="false">OFFSET('【算定】指標'!$C$5,0,INDIRECT("その他!$H$6")-1,1,INDIRECT("その他!$I$6")-INDIRECT("その他!$H$6")+1)</definedName>
    <definedName function="false" hidden="false" name="グラフ_実車走行キロ" vbProcedure="false">OFFSET('【入力】実績'!$C$16,0,INDIRECT("その他!$H$3")-1,1,INDIRECT("その他!$I$3")-INDIRECT("その他!$H$3")+1)</definedName>
    <definedName function="false" hidden="false" name="グラフ_年間延実働車両数" vbProcedure="false">OFFSET('【入力】実績'!$C$14,0,INDIRECT("その他!$H$3")-1,1,INDIRECT("その他!$I$3")-INDIRECT("その他!$H$3")+1)</definedName>
    <definedName function="false" hidden="false" name="グラフ_年間延実在車両数" vbProcedure="false">OFFSET('【入力】実績'!$C$13,0,INDIRECT("その他!$H$3")-1,1,INDIRECT("その他!$I$3")-INDIRECT("その他!$H$3")+1)</definedName>
    <definedName function="false" hidden="false" name="グラフ_従業員数" vbProcedure="false">OFFSET('【入力】実績'!$C$9,0,INDIRECT("その他!$H$3")-1,1,INDIRECT("その他!$I$3")-INDIRECT("その他!$H$3")+1)</definedName>
    <definedName function="false" hidden="false" name="グラフ_沿線人口" vbProcedure="false">OFFSET('【入力】実績'!$C$19,0,INDIRECT("その他!$H$3")-1,1,INDIRECT("その他!$I$3")-INDIRECT("その他!$H$3")+1)</definedName>
    <definedName function="false" hidden="false" name="グラフ_沿線人口あたり利用率" vbProcedure="false">OFFSET('【算定】指標'!$C$9,0,INDIRECT("その他!$H$6")-1,1,INDIRECT("その他!$I$6")-INDIRECT("その他!$H$6")+1)</definedName>
    <definedName function="false" hidden="false" name="グラフ_沿線人口あたり走行キロ" vbProcedure="false">OFFSET('【算定】指標'!$C$10,0,INDIRECT("その他!$H$6")-1,1,INDIRECT("その他!$I$6")-INDIRECT("その他!$H$6")+1)</definedName>
    <definedName function="false" hidden="false" name="グラフ_減価償却費" vbProcedure="false">OFFSET('【入力】実績'!$C$31,0,INDIRECT("その他!$H$3")-1,1,INDIRECT("その他!$I$3")-INDIRECT("その他!$H$3")+1)</definedName>
    <definedName function="false" hidden="false" name="グラフ_燃料油脂費" vbProcedure="false">OFFSET('【入力】実績'!$C$29,0,INDIRECT("その他!$H$3")-1,1,INDIRECT("その他!$I$3")-INDIRECT("その他!$H$3")+1)</definedName>
    <definedName function="false" hidden="false" name="グラフ_総走行キロ" vbProcedure="false">OFFSET('【入力】実績'!$C$15,0,INDIRECT("その他!$H$3")-1,1,INDIRECT("その他!$I$3")-INDIRECT("その他!$H$3")+1)</definedName>
    <definedName function="false" hidden="false" name="グラフ_走行キロあたり燃料費" vbProcedure="false">OFFSET('【算定】指標'!$C$8,0,INDIRECT("その他!$H$6")-1,1,INDIRECT("その他!$I$6")-INDIRECT("その他!$H$6")+1)</definedName>
    <definedName function="false" hidden="false" name="グラフ_走行キロあたり輸送量" vbProcedure="false">OFFSET('【算定】指標'!$C$6,0,INDIRECT("その他!$H$6")-1,1,INDIRECT("その他!$I$6")-INDIRECT("その他!$H$6")+1)</definedName>
    <definedName function="false" hidden="false" name="グラフ_走行キロあたり運賃収入" vbProcedure="false">OFFSET('【算定】指標'!$C$7,0,INDIRECT("その他!$H$6")-1,1,INDIRECT("その他!$I$6")-INDIRECT("その他!$H$6")+1)</definedName>
    <definedName function="false" hidden="false" name="グラフ_路線延長あたり沿線人口" vbProcedure="false">OFFSET('【算定】指標'!$C$11,0,INDIRECT("その他!$H$6")-1,1,INDIRECT("その他!$I$6")-INDIRECT("その他!$H$6")+1)</definedName>
    <definedName function="false" hidden="false" name="グラフ_車両あたり走行キロ" vbProcedure="false">OFFSET('【算定】指標'!$C$20,0,INDIRECT("その他!$H$6")-1,1,INDIRECT("その他!$I$6")-INDIRECT("その他!$H$6")+1)</definedName>
    <definedName function="false" hidden="false" name="グラフ_車両あたり輸送量" vbProcedure="false">OFFSET('【算定】指標'!$C$18,0,INDIRECT("その他!$H$6")-1,1,INDIRECT("その他!$I$6")-INDIRECT("その他!$H$6")+1)</definedName>
    <definedName function="false" hidden="false" name="グラフ_車両あたり運賃収入" vbProcedure="false">OFFSET('【算定】指標'!$C$19,0,INDIRECT("その他!$H$6")-1,1,INDIRECT("その他!$I$6")-INDIRECT("その他!$H$6")+1)</definedName>
    <definedName function="false" hidden="false" name="グラフ_輸送人員数" vbProcedure="false">OFFSET('【入力】実績'!$C$17,0,INDIRECT("その他!$H$3")-1,1,INDIRECT("その他!$I$3")-INDIRECT("その他!$H$3")+1)</definedName>
    <definedName function="false" hidden="false" name="グラフ_運賃収入" vbProcedure="false">OFFSET('【入力】実績'!$C$26,0,INDIRECT("その他!$H$3")-1,1,INDIRECT("その他!$I$3")-INDIRECT("その他!$H$3")+1)</definedName>
    <definedName function="false" hidden="false" name="グラフ_運転士あたり走行キロ" vbProcedure="false">OFFSET('【算定】指標'!$C$15,0,INDIRECT("その他!$H$6")-1,1,INDIRECT("その他!$I$6")-INDIRECT("その他!$H$6")+1)</definedName>
    <definedName function="false" hidden="false" name="グラフ_運転士あたり輸送量" vbProcedure="false">OFFSET('【算定】指標'!$C$13,0,INDIRECT("その他!$H$6")-1,1,INDIRECT("その他!$I$6")-INDIRECT("その他!$H$6")+1)</definedName>
    <definedName function="false" hidden="false" name="グラフ_運転士あたり運賃収入" vbProcedure="false">OFFSET('【算定】指標'!$C$14,0,INDIRECT("その他!$H$6")-1,1,INDIRECT("その他!$I$6")-INDIRECT("その他!$H$6")+1)</definedName>
    <definedName function="false" hidden="false" name="グラフ_運転従事者" vbProcedure="false">OFFSET('【入力】実績'!$C$10,0,INDIRECT("その他!$H$3")-1,1,INDIRECT("その他!$I$3")-INDIRECT("その他!$H$3")+1)</definedName>
    <definedName function="false" hidden="false" name="グラフ軸" vbProcedure="false">OFFSET('【入力】実績'!$C$1,0,INDIRECT("その他!$H$3")-1,1,INDIRECT("その他!$I$3")-INDIRECT("その他!$H$3")+1)</definedName>
    <definedName function="false" hidden="false" name="グラフ軸_指標" vbProcedure="false">OFFSET('【算定】指標'!$C$1,0,INDIRECT("その他!$H$6")-1,1,INDIRECT("その他!$I$6")-INDIRECT("その他!$H$6")+1)</definedName>
    <definedName function="false" hidden="false" name="グラフ軸_比較エリア" vbProcedure="false">OFFSET('【出力】エリア比較'!$T$9,0,INDIRECT("その他!$H$9")-1,1,INDIRECT("その他!$I$9")-INDIRECT("その他!$H$9")+1)</definedName>
    <definedName function="false" hidden="false" name="グラフ軸_比較規模" vbProcedure="false">OFFSET('【出力】規模比較'!$T$9,0,INDIRECT("その他!$H$10")-1,1,INDIRECT("その他!$I$10")-INDIRECT("その他!$H$10")+1)</definedName>
    <definedName function="false" hidden="false" name="年度" vbProcedure="false">その他!$C$3:$C$16</definedName>
    <definedName function="false" hidden="false" name="比較エリア_実働率" vbProcedure="false">OFFSET('【出力】エリア比較'!$T$32,0,INDIRECT("その他!$H$9")-1,1,INDIRECT("その他!$I$9")-INDIRECT("その他!$H$9")+1)</definedName>
    <definedName function="false" hidden="false" name="比較エリア_実車キロ割合" vbProcedure="false">OFFSET('【出力】エリア比較'!$T$12,0,INDIRECT("その他!$H$9")-1,1,INDIRECT("その他!$I$9")-INDIRECT("その他!$H$9")+1)</definedName>
    <definedName function="false" hidden="false" name="比較エリア_沿線人口あたり利用率" vbProcedure="false">OFFSET('【出力】エリア比較'!$T$20,0,INDIRECT("その他!$H$9")-1,1,INDIRECT("その他!$I$9")-INDIRECT("その他!$H$9")+1)</definedName>
    <definedName function="false" hidden="false" name="比較エリア_沿線人口あたり走行キロ" vbProcedure="false">OFFSET('【出力】エリア比較'!$T$22,0,INDIRECT("その他!$H$9")-1,1,INDIRECT("その他!$I$9")-INDIRECT("その他!$H$9")+1)</definedName>
    <definedName function="false" hidden="false" name="比較エリア_走行キロあたり燃料費" vbProcedure="false">OFFSET('【出力】エリア比較'!$T$18,0,INDIRECT("その他!$H$9")-1,1,INDIRECT("その他!$I$9")-INDIRECT("その他!$H$9")+1)</definedName>
    <definedName function="false" hidden="false" name="比較エリア_走行キロあたり輸送量" vbProcedure="false">OFFSET('【出力】エリア比較'!$T$14,0,INDIRECT("その他!$H$9")-1,1,INDIRECT("その他!$I$9")-INDIRECT("その他!$H$9")+1)</definedName>
    <definedName function="false" hidden="false" name="比較エリア_走行キロあたり運賃収入" vbProcedure="false">OFFSET('【出力】エリア比較'!$T$16,0,INDIRECT("その他!$H$9")-1,1,INDIRECT("その他!$I$9")-INDIRECT("その他!$H$9")+1)</definedName>
    <definedName function="false" hidden="false" name="比較エリア_路線延長あたり沿線人口" vbProcedure="false">OFFSET('【出力】エリア比較'!$T$24,0,INDIRECT("その他!$H$9")-1,1,INDIRECT("その他!$I$9")-INDIRECT("その他!$H$9")+1)</definedName>
    <definedName function="false" hidden="false" name="比較エリア_車両あたり走行キロ" vbProcedure="false">OFFSET('【出力】エリア比較'!$T$38,0,INDIRECT("その他!$H$9")-1,1,INDIRECT("その他!$I$9")-INDIRECT("その他!$H$9")+1)</definedName>
    <definedName function="false" hidden="false" name="比較エリア_車両あたり輸送量" vbProcedure="false">OFFSET('【出力】エリア比較'!$T$34,0,INDIRECT("その他!$H$9")-1,1,INDIRECT("その他!$I$9")-INDIRECT("その他!$H$9")+1)</definedName>
    <definedName function="false" hidden="false" name="比較エリア_車両あたり運賃収入" vbProcedure="false">OFFSET('【出力】エリア比較'!$T$36,0,INDIRECT("その他!$H$9")-1,1,INDIRECT("その他!$I$9")-INDIRECT("その他!$H$9")+1)</definedName>
    <definedName function="false" hidden="false" name="比較エリア_運転士あたり走行キロ" vbProcedure="false">OFFSET('【出力】エリア比較'!$T$30,0,INDIRECT("その他!$H$9")-1,1,INDIRECT("その他!$I$9")-INDIRECT("その他!$H$9")+1)</definedName>
    <definedName function="false" hidden="false" name="比較エリア_運転士あたり輸送量" vbProcedure="false">OFFSET('【出力】エリア比較'!$T$26,0,INDIRECT("その他!$H$9")-1,1,INDIRECT("その他!$I$9")-INDIRECT("その他!$H$9")+1)</definedName>
    <definedName function="false" hidden="false" name="比較エリア_運転士あたり運賃収入" vbProcedure="false">OFFSET('【出力】エリア比較'!$T$28,0,INDIRECT("その他!$H$9")-1,1,INDIRECT("その他!$I$9")-INDIRECT("その他!$H$9")+1)</definedName>
    <definedName function="false" hidden="false" name="比較規模_実働率" vbProcedure="false">OFFSET('【出力】規模比較'!$T$32,0,INDIRECT("その他!$H$10")-1,1,INDIRECT("その他!$I$10")-INDIRECT("その他!$H$10")+1)</definedName>
    <definedName function="false" hidden="false" name="比較規模_実車キロ割合" vbProcedure="false">OFFSET('【出力】規模比較'!$T$12,0,INDIRECT("その他!$H$10")-1,1,INDIRECT("その他!$I$10")-INDIRECT("その他!$H$10")+1)</definedName>
    <definedName function="false" hidden="false" name="比較規模_沿線人口あたり利用率" vbProcedure="false">OFFSET('【出力】規模比較'!$T$20,0,INDIRECT("その他!$H$10")-1,1,INDIRECT("その他!$I$10")-INDIRECT("その他!$H$10")+1)</definedName>
    <definedName function="false" hidden="false" name="比較規模_沿線人口あたり走行キロ" vbProcedure="false">OFFSET('【出力】規模比較'!$T$22,0,INDIRECT("その他!$H$10")-1,1,INDIRECT("その他!$I$10")-INDIRECT("その他!$H$10")+1)</definedName>
    <definedName function="false" hidden="false" name="比較規模_走行キロあたり燃料費" vbProcedure="false">OFFSET('【出力】規模比較'!$T$18,0,INDIRECT("その他!$H$10")-1,1,INDIRECT("その他!$I$10")-INDIRECT("その他!$H$10")+1)</definedName>
    <definedName function="false" hidden="false" name="比較規模_走行キロあたり輸送量" vbProcedure="false">OFFSET('【出力】規模比較'!$T$14,0,INDIRECT("その他!$H$10")-1,1,INDIRECT("その他!$I$10")-INDIRECT("その他!$H$10")+1)</definedName>
    <definedName function="false" hidden="false" name="比較規模_走行キロあたり運賃収入" vbProcedure="false">OFFSET('【出力】規模比較'!$T$16,0,INDIRECT("その他!$H$10")-1,1,INDIRECT("その他!$I$10")-INDIRECT("その他!$H$10")+1)</definedName>
    <definedName function="false" hidden="false" name="比較規模_路線延長あたり沿線人口" vbProcedure="false">OFFSET('【出力】規模比較'!$T$24,0,INDIRECT("その他!$H$10")-1,1,INDIRECT("その他!$I$10")-INDIRECT("その他!$H$10")+1)</definedName>
    <definedName function="false" hidden="false" name="比較規模_車両あたり走行キロ" vbProcedure="false">OFFSET('【出力】規模比較'!$T$38,0,INDIRECT("その他!$H$10")-1,1,INDIRECT("その他!$I$10")-INDIRECT("その他!$H$10")+1)</definedName>
    <definedName function="false" hidden="false" name="比較規模_車両あたり輸送量" vbProcedure="false">OFFSET('【出力】規模比較'!$T$34,0,INDIRECT("その他!$H$10")-1,1,INDIRECT("その他!$I$10")-INDIRECT("その他!$H$10")+1)</definedName>
    <definedName function="false" hidden="false" name="比較規模_車両あたり運賃収入" vbProcedure="false">OFFSET('【出力】規模比較'!$T$36,0,INDIRECT("その他!$H$10")-1,1,INDIRECT("その他!$I$10")-INDIRECT("その他!$H$10")+1)</definedName>
    <definedName function="false" hidden="false" name="比較規模_運転士あたり走行キロ" vbProcedure="false">OFFSET('【出力】規模比較'!$T$30,0,INDIRECT("その他!$H$10")-1,1,INDIRECT("その他!$I$10")-INDIRECT("その他!$H$10")+1)</definedName>
    <definedName function="false" hidden="false" name="比較規模_運転士あたり輸送量" vbProcedure="false">OFFSET('【出力】規模比較'!$T$26,0,INDIRECT("その他!$H$10")-1,1,INDIRECT("その他!$I$10")-INDIRECT("その他!$H$10")+1)</definedName>
    <definedName function="false" hidden="false" name="比較規模_運転士あたり運賃収入" vbProcedure="false">OFFSET('【出力】規模比較'!$T$28,0,INDIRECT("その他!$H$10")-1,1,INDIRECT("その他!$I$10")-INDIRECT("その他!$H$10")+1)</definedName>
    <definedName function="false" hidden="false" name="自社エリア_実働率" vbProcedure="false">OFFSET('【出力】エリア比較'!$T$31,0,INDIRECT("その他!$H$9")-1,1,INDIRECT("その他!$I$9")-INDIRECT("その他!$H$9")+1)</definedName>
    <definedName function="false" hidden="false" name="自社エリア_実車キロ割合" vbProcedure="false">OFFSET('【出力】エリア比較'!$T$11,0,INDIRECT("その他!$H$9")-1,1,INDIRECT("その他!$I$9")-INDIRECT("その他!$H$9")+1)</definedName>
    <definedName function="false" hidden="false" name="自社エリア_沿線人口あたり利用率" vbProcedure="false">OFFSET('【出力】エリア比較'!$T$19,0,INDIRECT("その他!$H$9")-1,1,INDIRECT("その他!$I$9")-INDIRECT("その他!$H$9")+1)</definedName>
    <definedName function="false" hidden="false" name="自社エリア_沿線人口あたり走行キロ" vbProcedure="false">OFFSET('【出力】エリア比較'!$T$21,0,INDIRECT("その他!$H$9")-1,1,INDIRECT("その他!$I$9")-INDIRECT("その他!$H$9")+1)</definedName>
    <definedName function="false" hidden="false" name="自社エリア_走行キロあたり燃料費" vbProcedure="false">OFFSET('【出力】エリア比較'!$T$17,0,INDIRECT("その他!$H$9")-1,1,INDIRECT("その他!$I$9")-INDIRECT("その他!$H$9")+1)</definedName>
    <definedName function="false" hidden="false" name="自社エリア_走行キロあたり輸送量" vbProcedure="false">OFFSET('【出力】エリア比較'!$T$13,0,INDIRECT("その他!$H$9")-1,1,INDIRECT("その他!$I$9")-INDIRECT("その他!$H$9")+1)</definedName>
    <definedName function="false" hidden="false" name="自社エリア_走行キロあたり運賃収入" vbProcedure="false">OFFSET('【出力】エリア比較'!$T$15,0,INDIRECT("その他!$H$9")-1,1,INDIRECT("その他!$I$9")-INDIRECT("その他!$H$9")+1)</definedName>
    <definedName function="false" hidden="false" name="自社エリア_路線延長あたり沿線人口" vbProcedure="false">OFFSET('【出力】エリア比較'!$T$23,0,INDIRECT("その他!$H$9")-1,1,INDIRECT("その他!$I$9")-INDIRECT("その他!$H$9")+1)</definedName>
    <definedName function="false" hidden="false" name="自社エリア_車両あたり走行キロ" vbProcedure="false">OFFSET('【出力】エリア比較'!$T$37,0,INDIRECT("その他!$H$9")-1,1,INDIRECT("その他!$I$9")-INDIRECT("その他!$H$9")+1)</definedName>
    <definedName function="false" hidden="false" name="自社エリア_車両あたり輸送量" vbProcedure="false">OFFSET('【出力】エリア比較'!$T$33,0,INDIRECT("その他!$H$9")-1,1,INDIRECT("その他!$I$9")-INDIRECT("その他!$H$9")+1)</definedName>
    <definedName function="false" hidden="false" name="自社エリア_車両あたり運賃収入" vbProcedure="false">OFFSET('【出力】エリア比較'!$T$35,0,INDIRECT("その他!$H$9")-1,1,INDIRECT("その他!$I$9")-INDIRECT("その他!$H$9")+1)</definedName>
    <definedName function="false" hidden="false" name="自社エリア_運転士あたり走行キロ" vbProcedure="false">OFFSET('【出力】エリア比較'!$T$29,0,INDIRECT("その他!$H$9")-1,1,INDIRECT("その他!$I$9")-INDIRECT("その他!$H$9")+1)</definedName>
    <definedName function="false" hidden="false" name="自社エリア_運転士あたり輸送量" vbProcedure="false">OFFSET('【出力】エリア比較'!$T$25,0,INDIRECT("その他!$H$9")-1,1,INDIRECT("その他!$I$9")-INDIRECT("その他!$H$9")+1)</definedName>
    <definedName function="false" hidden="false" name="自社エリア_運転士あたり運賃収入" vbProcedure="false">OFFSET('【出力】エリア比較'!$T$27,0,INDIRECT("その他!$H$9")-1,1,INDIRECT("その他!$I$9")-INDIRECT("その他!$H$9")+1)</definedName>
    <definedName function="false" hidden="false" name="自社規模_実働率" vbProcedure="false">OFFSET('【出力】規模比較'!$T$31,0,INDIRECT("その他!$H$10")-1,1,INDIRECT("その他!$I$10")-INDIRECT("その他!$H$10")+1)</definedName>
    <definedName function="false" hidden="false" name="自社規模_実車キロ割合" vbProcedure="false">OFFSET('【出力】規模比較'!$T$11,0,INDIRECT("その他!$H$10")-1,1,INDIRECT("その他!$I$10")-INDIRECT("その他!$H$10")+1)</definedName>
    <definedName function="false" hidden="false" name="自社規模_沿線人口あたり利用率" vbProcedure="false">OFFSET('【出力】規模比較'!$T$19,0,INDIRECT("その他!$H$10")-1,1,INDIRECT("その他!$I$10")-INDIRECT("その他!$H$10")+1)</definedName>
    <definedName function="false" hidden="false" name="自社規模_沿線人口あたり走行キロ" vbProcedure="false">OFFSET('【出力】規模比較'!$T$21,0,INDIRECT("その他!$H$10")-1,1,INDIRECT("その他!$I$10")-INDIRECT("その他!$H$10")+1)</definedName>
    <definedName function="false" hidden="false" name="自社規模_走行キロあたり燃料費" vbProcedure="false">OFFSET('【出力】規模比較'!$T$17,0,INDIRECT("その他!$H$10")-1,1,INDIRECT("その他!$I$10")-INDIRECT("その他!$H$10")+1)</definedName>
    <definedName function="false" hidden="false" name="自社規模_走行キロあたり輸送量" vbProcedure="false">OFFSET('【出力】規模比較'!$T$13,0,INDIRECT("その他!$H$10")-1,1,INDIRECT("その他!$I$10")-INDIRECT("その他!$H$10")+1)</definedName>
    <definedName function="false" hidden="false" name="自社規模_走行キロあたり運賃収入" vbProcedure="false">OFFSET('【出力】規模比較'!$T$15,0,INDIRECT("その他!$H$10")-1,1,INDIRECT("その他!$I$10")-INDIRECT("その他!$H$10")+1)</definedName>
    <definedName function="false" hidden="false" name="自社規模_路線延長あたり沿線人口" vbProcedure="false">OFFSET('【出力】規模比較'!$T$23,0,INDIRECT("その他!$H$10")-1,1,INDIRECT("その他!$I$10")-INDIRECT("その他!$H$10")+1)</definedName>
    <definedName function="false" hidden="false" name="自社規模_車両あたり走行キロ" vbProcedure="false">OFFSET('【出力】規模比較'!$T$37,0,INDIRECT("その他!$H$10")-1,1,INDIRECT("その他!$I$10")-INDIRECT("その他!$H$10")+1)</definedName>
    <definedName function="false" hidden="false" name="自社規模_車両あたり輸送量" vbProcedure="false">OFFSET('【出力】規模比較'!$T$33,0,INDIRECT("その他!$H$10")-1,1,INDIRECT("その他!$I$10")-INDIRECT("その他!$H$10")+1)</definedName>
    <definedName function="false" hidden="false" name="自社規模_車両あたり運賃収入" vbProcedure="false">OFFSET('【出力】規模比較'!$T$35,0,INDIRECT("その他!$H$10")-1,1,INDIRECT("その他!$I$10")-INDIRECT("その他!$H$10")+1)</definedName>
    <definedName function="false" hidden="false" name="自社規模_運転士あたり走行キロ" vbProcedure="false">OFFSET('【出力】規模比較'!$T$29,0,INDIRECT("その他!$H$10")-1,1,INDIRECT("その他!$I$10")-INDIRECT("その他!$H$10")+1)</definedName>
    <definedName function="false" hidden="false" name="自社規模_運転士あたり輸送量" vbProcedure="false">OFFSET('【出力】規模比較'!$T$25,0,INDIRECT("その他!$H$10")-1,1,INDIRECT("その他!$I$10")-INDIRECT("その他!$H$10")+1)</definedName>
    <definedName function="false" hidden="false" name="自社規模_運転士あたり運賃収入" vbProcedure="false">OFFSET('【出力】規模比較'!$T$27,0,INDIRECT("その他!$H$10")-1,1,INDIRECT("その他!$I$10")-INDIRECT("その他!$H$10")+1)</definedName>
    <definedName function="false" hidden="false" name="表示方法" vbProcedure="false">その他!$C$21:$C$22</definedName>
    <definedName function="false" hidden="false" name="規模" vbProcedure="false">その他!$C$41:$C$46</definedName>
    <definedName function="false" hidden="false" localSheetId="8" name="Excel_BuiltIn__FilterDatabase" vbProcedure="false">'【参考】H27'!$A$7:$Q$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00">
  <si>
    <t xml:space="preserve">簡易比較ツール　目次</t>
  </si>
  <si>
    <t xml:space="preserve">※下線部の各項目をクリックすると、該当ページに移動します。</t>
  </si>
  <si>
    <t xml:space="preserve">１．</t>
  </si>
  <si>
    <t xml:space="preserve">入力操作</t>
  </si>
  <si>
    <t xml:space="preserve">提出済みの報告書の数値を入力します。</t>
  </si>
  <si>
    <t xml:space="preserve">①輸送実績等の入力　＜「【入力】実績」シートの輸送実績欄へ移動）＞</t>
  </si>
  <si>
    <t xml:space="preserve">②収支状況等の入力　＜「【入力】実績」シートの収支状況欄へ移動）＞</t>
  </si>
  <si>
    <t xml:space="preserve">③入力方法の説明　　＜「【入力方法】提出様式との関係」シートへ移動）＞</t>
  </si>
  <si>
    <t xml:space="preserve">２．</t>
  </si>
  <si>
    <t xml:space="preserve">表示操作</t>
  </si>
  <si>
    <t xml:space="preserve">自動計算された結果を表示させます。</t>
  </si>
  <si>
    <t xml:space="preserve">①輸送実績および収支の推移のグラフ　＜「【出力】実績」シートへ移動）＞</t>
  </si>
  <si>
    <t xml:space="preserve">②指標の算定結果表　　　　　　　　　＜「【算定】指標」シートへ移動）＞</t>
  </si>
  <si>
    <t xml:space="preserve">③乗合バス事業の状況を把握するための指標の推移のグラフ</t>
  </si>
  <si>
    <t xml:space="preserve">　　　＜「【出力】指標」シートへ移動）＞</t>
  </si>
  <si>
    <r>
      <rPr>
        <b val="true"/>
        <sz val="18"/>
        <color rgb="FF000000"/>
        <rFont val="メイリオ"/>
        <family val="3"/>
        <charset val="128"/>
      </rPr>
      <t xml:space="preserve">3</t>
    </r>
    <r>
      <rPr>
        <b val="true"/>
        <sz val="18"/>
        <color rgb="FF000000"/>
        <rFont val="Noto Sans"/>
        <family val="2"/>
      </rPr>
      <t xml:space="preserve">．</t>
    </r>
  </si>
  <si>
    <t xml:space="preserve">比較操作</t>
  </si>
  <si>
    <t xml:space="preserve">同地域や同規模の事業者の平均値と比較できます。</t>
  </si>
  <si>
    <t xml:space="preserve">①[エリアでの比較]指標の推移のグラフ　　＜「【出力】エリア比較」シートへ移動）＞　</t>
  </si>
  <si>
    <t xml:space="preserve">②[事業規模での比較]指標の推移のグラフ　＜「【出力】規模比較」シートへ移動）＞</t>
  </si>
  <si>
    <t xml:space="preserve">「【入力】実績」シートと運輸支局提出様式との関係</t>
  </si>
  <si>
    <t xml:space="preserve">←目次へもどる</t>
  </si>
  <si>
    <r>
      <rPr>
        <sz val="12"/>
        <color rgb="FF000000"/>
        <rFont val="Noto Sans"/>
        <family val="2"/>
      </rPr>
      <t xml:space="preserve">「【入力】実績」シートにおける
　</t>
    </r>
    <r>
      <rPr>
        <b val="true"/>
        <sz val="12"/>
        <color rgb="FFFF0000"/>
        <rFont val="Noto Sans"/>
        <family val="2"/>
      </rPr>
      <t xml:space="preserve">１．一般乗合事業に関する輸送実績等の入力</t>
    </r>
    <r>
      <rPr>
        <sz val="12"/>
        <color rgb="FF000000"/>
        <rFont val="Noto Sans"/>
        <family val="2"/>
      </rPr>
      <t xml:space="preserve">欄は、下図左の</t>
    </r>
    <r>
      <rPr>
        <sz val="12"/>
        <color rgb="FFFF0000"/>
        <rFont val="Noto Sans"/>
        <family val="2"/>
      </rPr>
      <t xml:space="preserve">「輸送実績報告書」の“第２号様式　一般乗合旅客自動車運送事業輸送実績報告書”</t>
    </r>
    <r>
      <rPr>
        <sz val="12"/>
        <color rgb="FF000000"/>
        <rFont val="Noto Sans"/>
        <family val="2"/>
      </rPr>
      <t xml:space="preserve">が、
　</t>
    </r>
    <r>
      <rPr>
        <b val="true"/>
        <sz val="12"/>
        <color rgb="FFFF0000"/>
        <rFont val="Noto Sans"/>
        <family val="2"/>
      </rPr>
      <t xml:space="preserve">２．一般乗合事業に関する収支状況等の入力</t>
    </r>
    <r>
      <rPr>
        <sz val="12"/>
        <color rgb="FF000000"/>
        <rFont val="Noto Sans"/>
        <family val="2"/>
      </rPr>
      <t xml:space="preserve">欄は、下図右の</t>
    </r>
    <r>
      <rPr>
        <sz val="12"/>
        <color rgb="FFFF0000"/>
        <rFont val="Noto Sans"/>
        <family val="2"/>
      </rPr>
      <t xml:space="preserve">「事業報告書」の“第１号様式　一般旅客自動車運送事業損益明細表”</t>
    </r>
    <r>
      <rPr>
        <sz val="12"/>
        <color rgb="FF000000"/>
        <rFont val="Noto Sans"/>
        <family val="2"/>
      </rPr>
      <t xml:space="preserve">が該当します。
　　※記載している様式は、関東運輸局の「路線定期運行、路線不定期運行」を例としております。
　　※平均値との比較のために“高速バス事業”や“空港連絡バス事業”を除いた“一般バス事業”のみの値を入力することを推奨します。</t>
    </r>
  </si>
  <si>
    <t xml:space="preserve">○第２号様式　一般乗合旅客自動車運送事業輸送実績報告書</t>
  </si>
  <si>
    <t xml:space="preserve">○第１号様式　一般旅客自動車運送事業損益明細表</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H32</t>
  </si>
  <si>
    <r>
      <rPr>
        <b val="true"/>
        <sz val="14"/>
        <color rgb="FFFFFFFF"/>
        <rFont val="Noto Sans"/>
        <family val="2"/>
      </rPr>
      <t xml:space="preserve">１．一般乗合事業に関する輸送実績等の入力　</t>
    </r>
    <r>
      <rPr>
        <b val="true"/>
        <sz val="12"/>
        <color rgb="FFFFFFFF"/>
        <rFont val="Noto Sans"/>
        <family val="2"/>
      </rPr>
      <t xml:space="preserve">※各年度の決算期末時点もしくは実績</t>
    </r>
  </si>
  <si>
    <t xml:space="preserve">　「一般乗合事業」のうち、高速バス事業・空港連絡バス事業を除いた、「一般バス事業」の数値・内容について入力してください。</t>
  </si>
  <si>
    <r>
      <rPr>
        <b val="true"/>
        <sz val="12"/>
        <color rgb="FF000000"/>
        <rFont val="Noto Sans"/>
        <family val="2"/>
      </rPr>
      <t xml:space="preserve">　※運輸支局へ提出している</t>
    </r>
    <r>
      <rPr>
        <b val="true"/>
        <sz val="12"/>
        <color rgb="FFFF0000"/>
        <rFont val="Noto Sans"/>
        <family val="2"/>
      </rPr>
      <t xml:space="preserve">「一般乗合旅客自動車運送事業輸送実績報告書」</t>
    </r>
    <r>
      <rPr>
        <b val="true"/>
        <sz val="12"/>
        <color rgb="FF000000"/>
        <rFont val="Noto Sans"/>
        <family val="2"/>
      </rPr>
      <t xml:space="preserve">に対応した項目です。また、</t>
    </r>
    <r>
      <rPr>
        <b val="true"/>
        <sz val="12"/>
        <color rgb="FF333399"/>
        <rFont val="Noto Sans"/>
        <family val="2"/>
      </rPr>
      <t xml:space="preserve">青字</t>
    </r>
    <r>
      <rPr>
        <b val="true"/>
        <sz val="12"/>
        <color rgb="FF000000"/>
        <rFont val="Noto Sans"/>
        <family val="2"/>
      </rPr>
      <t xml:space="preserve">の質問は運輸支局へ報告義務がない項目です。</t>
    </r>
  </si>
  <si>
    <r>
      <rPr>
        <b val="true"/>
        <sz val="12"/>
        <color rgb="FF000000"/>
        <rFont val="Noto Sans"/>
        <family val="2"/>
      </rPr>
      <t xml:space="preserve">　※</t>
    </r>
    <r>
      <rPr>
        <b val="true"/>
        <sz val="12"/>
        <color rgb="FF333399"/>
        <rFont val="Noto Sans"/>
        <family val="2"/>
      </rPr>
      <t xml:space="preserve">沿線人口</t>
    </r>
    <r>
      <rPr>
        <b val="true"/>
        <sz val="12"/>
        <color rgb="FF000000"/>
        <rFont val="Noto Sans"/>
        <family val="2"/>
      </rPr>
      <t xml:space="preserve">の確認の方法は、『「利用していただくバスづくり」のためにすぐできる最初の一歩と次の一手』でも紹介しております。こちらは、</t>
    </r>
    <r>
      <rPr>
        <sz val="12"/>
        <color rgb="FF000000"/>
        <rFont val="Meiryo UI"/>
        <family val="3"/>
        <charset val="128"/>
      </rPr>
      <t xml:space="preserve">http://www.mlit.go.jp/pri/shiryou/kokyo_tebiki.html</t>
    </r>
    <r>
      <rPr>
        <b val="true"/>
        <sz val="12"/>
        <color rgb="FF000000"/>
        <rFont val="Noto Sans"/>
        <family val="2"/>
      </rPr>
      <t xml:space="preserve">　からでもダウンロードできます。</t>
    </r>
  </si>
  <si>
    <t xml:space="preserve">（１）事業概況・輸送実績</t>
  </si>
  <si>
    <r>
      <rPr>
        <sz val="11"/>
        <color rgb="FFFFFFFF"/>
        <rFont val="Meiryo UI"/>
        <family val="3"/>
        <charset val="128"/>
      </rPr>
      <t xml:space="preserve">H19</t>
    </r>
    <r>
      <rPr>
        <sz val="11"/>
        <color rgb="FFFFFFFF"/>
        <rFont val="Noto Sans"/>
        <family val="2"/>
      </rPr>
      <t xml:space="preserve">年度</t>
    </r>
  </si>
  <si>
    <r>
      <rPr>
        <sz val="11"/>
        <color rgb="FFFFFFFF"/>
        <rFont val="Meiryo UI"/>
        <family val="3"/>
        <charset val="128"/>
      </rPr>
      <t xml:space="preserve">H20</t>
    </r>
    <r>
      <rPr>
        <sz val="11"/>
        <color rgb="FFFFFFFF"/>
        <rFont val="Noto Sans"/>
        <family val="2"/>
      </rPr>
      <t xml:space="preserve">年度</t>
    </r>
  </si>
  <si>
    <r>
      <rPr>
        <sz val="11"/>
        <color rgb="FFFFFFFF"/>
        <rFont val="Meiryo UI"/>
        <family val="3"/>
        <charset val="128"/>
      </rPr>
      <t xml:space="preserve">H21</t>
    </r>
    <r>
      <rPr>
        <sz val="11"/>
        <color rgb="FFFFFFFF"/>
        <rFont val="Noto Sans"/>
        <family val="2"/>
      </rPr>
      <t xml:space="preserve">年度</t>
    </r>
  </si>
  <si>
    <r>
      <rPr>
        <sz val="11"/>
        <color rgb="FFFFFFFF"/>
        <rFont val="Meiryo UI"/>
        <family val="3"/>
        <charset val="128"/>
      </rPr>
      <t xml:space="preserve">H22</t>
    </r>
    <r>
      <rPr>
        <sz val="11"/>
        <color rgb="FFFFFFFF"/>
        <rFont val="Noto Sans"/>
        <family val="2"/>
      </rPr>
      <t xml:space="preserve">年度</t>
    </r>
  </si>
  <si>
    <r>
      <rPr>
        <sz val="11"/>
        <color rgb="FFFFFFFF"/>
        <rFont val="Meiryo UI"/>
        <family val="3"/>
        <charset val="128"/>
      </rPr>
      <t xml:space="preserve">H23</t>
    </r>
    <r>
      <rPr>
        <sz val="11"/>
        <color rgb="FFFFFFFF"/>
        <rFont val="Noto Sans"/>
        <family val="2"/>
      </rPr>
      <t xml:space="preserve">年度</t>
    </r>
  </si>
  <si>
    <r>
      <rPr>
        <sz val="11"/>
        <color rgb="FFFFFFFF"/>
        <rFont val="Meiryo UI"/>
        <family val="3"/>
        <charset val="128"/>
      </rPr>
      <t xml:space="preserve">H24</t>
    </r>
    <r>
      <rPr>
        <sz val="11"/>
        <color rgb="FFFFFFFF"/>
        <rFont val="Noto Sans"/>
        <family val="2"/>
      </rPr>
      <t xml:space="preserve">年度</t>
    </r>
  </si>
  <si>
    <r>
      <rPr>
        <sz val="11"/>
        <color rgb="FFFFFFFF"/>
        <rFont val="Meiryo UI"/>
        <family val="3"/>
        <charset val="128"/>
      </rPr>
      <t xml:space="preserve">H25</t>
    </r>
    <r>
      <rPr>
        <sz val="11"/>
        <color rgb="FFFFFFFF"/>
        <rFont val="Noto Sans"/>
        <family val="2"/>
      </rPr>
      <t xml:space="preserve">年度</t>
    </r>
  </si>
  <si>
    <r>
      <rPr>
        <sz val="11"/>
        <color rgb="FFFFFFFF"/>
        <rFont val="Meiryo UI"/>
        <family val="3"/>
        <charset val="128"/>
      </rPr>
      <t xml:space="preserve">H26</t>
    </r>
    <r>
      <rPr>
        <sz val="11"/>
        <color rgb="FFFFFFFF"/>
        <rFont val="Noto Sans"/>
        <family val="2"/>
      </rPr>
      <t xml:space="preserve">年度</t>
    </r>
  </si>
  <si>
    <r>
      <rPr>
        <sz val="11"/>
        <color rgb="FFFFFFFF"/>
        <rFont val="Meiryo UI"/>
        <family val="3"/>
        <charset val="128"/>
      </rPr>
      <t xml:space="preserve">H27</t>
    </r>
    <r>
      <rPr>
        <sz val="11"/>
        <color rgb="FFFFFFFF"/>
        <rFont val="Noto Sans"/>
        <family val="2"/>
      </rPr>
      <t xml:space="preserve">年度</t>
    </r>
  </si>
  <si>
    <r>
      <rPr>
        <sz val="11"/>
        <color rgb="FFFFFFFF"/>
        <rFont val="Meiryo UI"/>
        <family val="3"/>
        <charset val="128"/>
      </rPr>
      <t xml:space="preserve">H28</t>
    </r>
    <r>
      <rPr>
        <sz val="11"/>
        <color rgb="FFFFFFFF"/>
        <rFont val="Noto Sans"/>
        <family val="2"/>
      </rPr>
      <t xml:space="preserve">年度</t>
    </r>
  </si>
  <si>
    <r>
      <rPr>
        <sz val="11"/>
        <color rgb="FFFFFFFF"/>
        <rFont val="Meiryo UI"/>
        <family val="3"/>
        <charset val="128"/>
      </rPr>
      <t xml:space="preserve">H29</t>
    </r>
    <r>
      <rPr>
        <sz val="11"/>
        <color rgb="FFFFFFFF"/>
        <rFont val="Noto Sans"/>
        <family val="2"/>
      </rPr>
      <t xml:space="preserve">年度</t>
    </r>
  </si>
  <si>
    <r>
      <rPr>
        <sz val="11"/>
        <color rgb="FFFFFFFF"/>
        <rFont val="Meiryo UI"/>
        <family val="3"/>
        <charset val="128"/>
      </rPr>
      <t xml:space="preserve">H30</t>
    </r>
    <r>
      <rPr>
        <sz val="11"/>
        <color rgb="FFFFFFFF"/>
        <rFont val="Noto Sans"/>
        <family val="2"/>
      </rPr>
      <t xml:space="preserve">年度</t>
    </r>
  </si>
  <si>
    <r>
      <rPr>
        <sz val="11"/>
        <color rgb="FFFFFFFF"/>
        <rFont val="Meiryo UI"/>
        <family val="3"/>
        <charset val="128"/>
      </rPr>
      <t xml:space="preserve">H31</t>
    </r>
    <r>
      <rPr>
        <sz val="11"/>
        <color rgb="FFFFFFFF"/>
        <rFont val="Noto Sans"/>
        <family val="2"/>
      </rPr>
      <t xml:space="preserve">年度</t>
    </r>
  </si>
  <si>
    <r>
      <rPr>
        <sz val="11"/>
        <color rgb="FFFFFFFF"/>
        <rFont val="Meiryo UI"/>
        <family val="3"/>
        <charset val="128"/>
      </rPr>
      <t xml:space="preserve">H32</t>
    </r>
    <r>
      <rPr>
        <sz val="11"/>
        <color rgb="FFFFFFFF"/>
        <rFont val="Noto Sans"/>
        <family val="2"/>
      </rPr>
      <t xml:space="preserve">年度</t>
    </r>
  </si>
  <si>
    <t xml:space="preserve">保有車両数</t>
  </si>
  <si>
    <r>
      <rPr>
        <sz val="11"/>
        <color rgb="FF000000"/>
        <rFont val="Noto Sans"/>
        <family val="2"/>
      </rPr>
      <t xml:space="preserve">①保有車両数    </t>
    </r>
    <r>
      <rPr>
        <sz val="11"/>
        <color rgb="FF000000"/>
        <rFont val="Meiryo UI"/>
        <family val="3"/>
        <charset val="128"/>
      </rPr>
      <t xml:space="preserve">(</t>
    </r>
    <r>
      <rPr>
        <sz val="11"/>
        <color rgb="FF000000"/>
        <rFont val="Noto Sans"/>
        <family val="2"/>
      </rPr>
      <t xml:space="preserve">台</t>
    </r>
    <r>
      <rPr>
        <sz val="11"/>
        <color rgb="FF000000"/>
        <rFont val="Meiryo UI"/>
        <family val="3"/>
        <charset val="128"/>
      </rPr>
      <t xml:space="preserve">)</t>
    </r>
  </si>
  <si>
    <t xml:space="preserve">従業員数</t>
  </si>
  <si>
    <r>
      <rPr>
        <sz val="11"/>
        <color rgb="FF000000"/>
        <rFont val="Noto Sans"/>
        <family val="2"/>
      </rPr>
      <t xml:space="preserve">②従業員数    </t>
    </r>
    <r>
      <rPr>
        <sz val="11"/>
        <color rgb="FF000000"/>
        <rFont val="Meiryo UI"/>
        <family val="3"/>
        <charset val="128"/>
      </rPr>
      <t xml:space="preserve">(</t>
    </r>
    <r>
      <rPr>
        <sz val="11"/>
        <color rgb="FF000000"/>
        <rFont val="Noto Sans"/>
        <family val="2"/>
      </rPr>
      <t xml:space="preserve">人</t>
    </r>
    <r>
      <rPr>
        <sz val="11"/>
        <color rgb="FF000000"/>
        <rFont val="Meiryo UI"/>
        <family val="3"/>
        <charset val="128"/>
      </rPr>
      <t xml:space="preserve">)</t>
    </r>
  </si>
  <si>
    <t xml:space="preserve">運転従事者</t>
  </si>
  <si>
    <r>
      <rPr>
        <sz val="11"/>
        <color rgb="FF333399"/>
        <rFont val="Noto Sans"/>
        <family val="2"/>
      </rPr>
      <t xml:space="preserve">②のうち運転従事者    </t>
    </r>
    <r>
      <rPr>
        <sz val="11"/>
        <color rgb="FF333399"/>
        <rFont val="Meiryo UI"/>
        <family val="3"/>
        <charset val="128"/>
      </rPr>
      <t xml:space="preserve">(</t>
    </r>
    <r>
      <rPr>
        <sz val="11"/>
        <color rgb="FF333399"/>
        <rFont val="Noto Sans"/>
        <family val="2"/>
      </rPr>
      <t xml:space="preserve">人</t>
    </r>
    <r>
      <rPr>
        <sz val="11"/>
        <color rgb="FF333399"/>
        <rFont val="Meiryo UI"/>
        <family val="3"/>
        <charset val="128"/>
      </rPr>
      <t xml:space="preserve">)</t>
    </r>
  </si>
  <si>
    <t xml:space="preserve">営業路線延長</t>
  </si>
  <si>
    <r>
      <rPr>
        <sz val="11"/>
        <color rgb="FF000000"/>
        <rFont val="Noto Sans"/>
        <family val="2"/>
      </rPr>
      <t xml:space="preserve">③営業路線延長    </t>
    </r>
    <r>
      <rPr>
        <sz val="11"/>
        <color rgb="FF000000"/>
        <rFont val="Meiryo UI"/>
        <family val="3"/>
        <charset val="128"/>
      </rPr>
      <t xml:space="preserve">(</t>
    </r>
    <r>
      <rPr>
        <sz val="11"/>
        <color rgb="FF000000"/>
        <rFont val="Noto Sans"/>
        <family val="2"/>
      </rPr>
      <t xml:space="preserve">ｋｍ</t>
    </r>
    <r>
      <rPr>
        <sz val="11"/>
        <color rgb="FF000000"/>
        <rFont val="Meiryo UI"/>
        <family val="3"/>
        <charset val="128"/>
      </rPr>
      <t xml:space="preserve">)</t>
    </r>
  </si>
  <si>
    <t xml:space="preserve">（２）輸送実績</t>
  </si>
  <si>
    <t xml:space="preserve">延実在車両数</t>
  </si>
  <si>
    <r>
      <rPr>
        <sz val="11"/>
        <color rgb="FF000000"/>
        <rFont val="Noto Sans"/>
        <family val="2"/>
      </rPr>
      <t xml:space="preserve">①年間延実在車両数    </t>
    </r>
    <r>
      <rPr>
        <sz val="11"/>
        <color rgb="FF000000"/>
        <rFont val="Meiryo UI"/>
        <family val="3"/>
        <charset val="128"/>
      </rPr>
      <t xml:space="preserve">(</t>
    </r>
    <r>
      <rPr>
        <sz val="11"/>
        <color rgb="FF000000"/>
        <rFont val="Noto Sans"/>
        <family val="2"/>
      </rPr>
      <t xml:space="preserve">台</t>
    </r>
    <r>
      <rPr>
        <sz val="11"/>
        <color rgb="FF000000"/>
        <rFont val="Meiryo UI"/>
        <family val="3"/>
        <charset val="128"/>
      </rPr>
      <t xml:space="preserve">)</t>
    </r>
  </si>
  <si>
    <t xml:space="preserve">延実働車両数</t>
  </si>
  <si>
    <r>
      <rPr>
        <sz val="11"/>
        <color rgb="FF000000"/>
        <rFont val="Noto Sans"/>
        <family val="2"/>
      </rPr>
      <t xml:space="preserve">②年間延実働車両数    </t>
    </r>
    <r>
      <rPr>
        <sz val="11"/>
        <color rgb="FF000000"/>
        <rFont val="Meiryo UI"/>
        <family val="3"/>
        <charset val="128"/>
      </rPr>
      <t xml:space="preserve">(</t>
    </r>
    <r>
      <rPr>
        <sz val="11"/>
        <color rgb="FF000000"/>
        <rFont val="Noto Sans"/>
        <family val="2"/>
      </rPr>
      <t xml:space="preserve">台</t>
    </r>
    <r>
      <rPr>
        <sz val="11"/>
        <color rgb="FF000000"/>
        <rFont val="Meiryo UI"/>
        <family val="3"/>
        <charset val="128"/>
      </rPr>
      <t xml:space="preserve">)</t>
    </r>
  </si>
  <si>
    <t xml:space="preserve">総走行キロ</t>
  </si>
  <si>
    <r>
      <rPr>
        <sz val="11"/>
        <color rgb="FF000000"/>
        <rFont val="Noto Sans"/>
        <family val="2"/>
      </rPr>
      <t xml:space="preserve">③総走行キロ    </t>
    </r>
    <r>
      <rPr>
        <sz val="11"/>
        <color rgb="FF000000"/>
        <rFont val="Meiryo UI"/>
        <family val="3"/>
        <charset val="128"/>
      </rPr>
      <t xml:space="preserve">(</t>
    </r>
    <r>
      <rPr>
        <sz val="11"/>
        <color rgb="FF000000"/>
        <rFont val="Noto Sans"/>
        <family val="2"/>
      </rPr>
      <t xml:space="preserve">ｋｍ</t>
    </r>
    <r>
      <rPr>
        <sz val="11"/>
        <color rgb="FF000000"/>
        <rFont val="Meiryo UI"/>
        <family val="3"/>
        <charset val="128"/>
      </rPr>
      <t xml:space="preserve">)</t>
    </r>
  </si>
  <si>
    <t xml:space="preserve">実車走行キロ</t>
  </si>
  <si>
    <r>
      <rPr>
        <sz val="11"/>
        <color rgb="FF000000"/>
        <rFont val="Noto Sans"/>
        <family val="2"/>
      </rPr>
      <t xml:space="preserve">③のうち、実車走行キロ    </t>
    </r>
    <r>
      <rPr>
        <sz val="11"/>
        <color rgb="FF000000"/>
        <rFont val="Meiryo UI"/>
        <family val="3"/>
        <charset val="128"/>
      </rPr>
      <t xml:space="preserve">(</t>
    </r>
    <r>
      <rPr>
        <sz val="11"/>
        <color rgb="FF000000"/>
        <rFont val="Noto Sans"/>
        <family val="2"/>
      </rPr>
      <t xml:space="preserve">ｋｍ</t>
    </r>
    <r>
      <rPr>
        <sz val="11"/>
        <color rgb="FF000000"/>
        <rFont val="Meiryo UI"/>
        <family val="3"/>
        <charset val="128"/>
      </rPr>
      <t xml:space="preserve">)</t>
    </r>
  </si>
  <si>
    <t xml:space="preserve">輸送人員数</t>
  </si>
  <si>
    <r>
      <rPr>
        <sz val="11"/>
        <color rgb="FF000000"/>
        <rFont val="Noto Sans"/>
        <family val="2"/>
      </rPr>
      <t xml:space="preserve">④輸送人員数    </t>
    </r>
    <r>
      <rPr>
        <sz val="11"/>
        <color rgb="FF000000"/>
        <rFont val="Meiryo UI"/>
        <family val="3"/>
        <charset val="128"/>
      </rPr>
      <t xml:space="preserve">(</t>
    </r>
    <r>
      <rPr>
        <sz val="11"/>
        <color rgb="FF000000"/>
        <rFont val="Noto Sans"/>
        <family val="2"/>
      </rPr>
      <t xml:space="preserve">人</t>
    </r>
    <r>
      <rPr>
        <sz val="11"/>
        <color rgb="FF000000"/>
        <rFont val="Meiryo UI"/>
        <family val="3"/>
        <charset val="128"/>
      </rPr>
      <t xml:space="preserve">)</t>
    </r>
  </si>
  <si>
    <t xml:space="preserve">（３）沿線人口</t>
  </si>
  <si>
    <t xml:space="preserve">沿線人口</t>
  </si>
  <si>
    <r>
      <rPr>
        <sz val="11"/>
        <color rgb="FF333399"/>
        <rFont val="Noto Sans"/>
        <family val="2"/>
      </rPr>
      <t xml:space="preserve">①沿線人口    </t>
    </r>
    <r>
      <rPr>
        <sz val="11"/>
        <color rgb="FF333399"/>
        <rFont val="Meiryo UI"/>
        <family val="3"/>
        <charset val="128"/>
      </rPr>
      <t xml:space="preserve">(</t>
    </r>
    <r>
      <rPr>
        <sz val="11"/>
        <color rgb="FF333399"/>
        <rFont val="Noto Sans"/>
        <family val="2"/>
      </rPr>
      <t xml:space="preserve">人</t>
    </r>
    <r>
      <rPr>
        <sz val="11"/>
        <color rgb="FF333399"/>
        <rFont val="Meiryo UI"/>
        <family val="3"/>
        <charset val="128"/>
      </rPr>
      <t xml:space="preserve">)</t>
    </r>
  </si>
  <si>
    <r>
      <rPr>
        <b val="true"/>
        <sz val="14"/>
        <color rgb="FFFFFFFF"/>
        <rFont val="Noto Sans"/>
        <family val="2"/>
      </rPr>
      <t xml:space="preserve">２．一般乗合事業に関する収支状況等の入力</t>
    </r>
    <r>
      <rPr>
        <sz val="12"/>
        <color rgb="FFFFFFFF"/>
        <rFont val="Noto Sans"/>
        <family val="2"/>
      </rPr>
      <t xml:space="preserve">　※各年度の実績</t>
    </r>
  </si>
  <si>
    <r>
      <rPr>
        <b val="true"/>
        <sz val="12"/>
        <color rgb="FF000000"/>
        <rFont val="Noto Sans"/>
        <family val="2"/>
      </rPr>
      <t xml:space="preserve">　「一般乗合事業」のうち、高速バス事業・空港連絡バス事業を除いた、「一般バス事業」の数値・内容について入力してください。各回答の金額は、</t>
    </r>
    <r>
      <rPr>
        <b val="true"/>
        <u val="single"/>
        <sz val="12"/>
        <color rgb="FFFF0000"/>
        <rFont val="Noto Sans"/>
        <family val="2"/>
      </rPr>
      <t xml:space="preserve">千円単位</t>
    </r>
    <r>
      <rPr>
        <b val="true"/>
        <sz val="12"/>
        <color rgb="FF000000"/>
        <rFont val="Noto Sans"/>
        <family val="2"/>
      </rPr>
      <t xml:space="preserve">で入力してください。</t>
    </r>
  </si>
  <si>
    <r>
      <rPr>
        <b val="true"/>
        <sz val="12"/>
        <color rgb="FF000000"/>
        <rFont val="Noto Sans"/>
        <family val="2"/>
      </rPr>
      <t xml:space="preserve">　※運輸支局へ提出している</t>
    </r>
    <r>
      <rPr>
        <b val="true"/>
        <sz val="12"/>
        <color rgb="FFFF0000"/>
        <rFont val="Noto Sans"/>
        <family val="2"/>
      </rPr>
      <t xml:space="preserve">「一般旅客自動車運送事業損益明細表」</t>
    </r>
    <r>
      <rPr>
        <b val="true"/>
        <sz val="12"/>
        <color rgb="FF000000"/>
        <rFont val="Noto Sans"/>
        <family val="2"/>
      </rPr>
      <t xml:space="preserve">に対応した項目です。</t>
    </r>
  </si>
  <si>
    <t xml:space="preserve">事業営業収益</t>
  </si>
  <si>
    <r>
      <rPr>
        <sz val="11"/>
        <color rgb="FF000000"/>
        <rFont val="Noto Sans"/>
        <family val="2"/>
      </rPr>
      <t xml:space="preserve">①事業営業収益（補助金除く） </t>
    </r>
    <r>
      <rPr>
        <sz val="11"/>
        <color rgb="FF000000"/>
        <rFont val="Meiryo UI"/>
        <family val="3"/>
        <charset val="128"/>
      </rPr>
      <t xml:space="preserve">(</t>
    </r>
    <r>
      <rPr>
        <sz val="11"/>
        <color rgb="FF000000"/>
        <rFont val="Noto Sans"/>
        <family val="2"/>
      </rPr>
      <t xml:space="preserve">千円</t>
    </r>
    <r>
      <rPr>
        <sz val="11"/>
        <color rgb="FF000000"/>
        <rFont val="Meiryo UI"/>
        <family val="3"/>
        <charset val="128"/>
      </rPr>
      <t xml:space="preserve">)</t>
    </r>
  </si>
  <si>
    <t xml:space="preserve">運賃収入</t>
  </si>
  <si>
    <r>
      <rPr>
        <sz val="11"/>
        <color rgb="FF000000"/>
        <rFont val="Noto Sans"/>
        <family val="2"/>
      </rPr>
      <t xml:space="preserve">①のうち、運賃収入    </t>
    </r>
    <r>
      <rPr>
        <sz val="11"/>
        <color rgb="FF000000"/>
        <rFont val="Meiryo UI"/>
        <family val="3"/>
        <charset val="128"/>
      </rPr>
      <t xml:space="preserve">(</t>
    </r>
    <r>
      <rPr>
        <sz val="11"/>
        <color rgb="FF000000"/>
        <rFont val="Noto Sans"/>
        <family val="2"/>
      </rPr>
      <t xml:space="preserve">千円</t>
    </r>
    <r>
      <rPr>
        <sz val="11"/>
        <color rgb="FF000000"/>
        <rFont val="Meiryo UI"/>
        <family val="3"/>
        <charset val="128"/>
      </rPr>
      <t xml:space="preserve">)</t>
    </r>
  </si>
  <si>
    <t xml:space="preserve">事業運送費</t>
  </si>
  <si>
    <r>
      <rPr>
        <sz val="11"/>
        <color rgb="FF000000"/>
        <rFont val="Noto Sans"/>
        <family val="2"/>
      </rPr>
      <t xml:space="preserve">②事業運送費    </t>
    </r>
    <r>
      <rPr>
        <sz val="11"/>
        <color rgb="FF000000"/>
        <rFont val="Meiryo UI"/>
        <family val="3"/>
        <charset val="128"/>
      </rPr>
      <t xml:space="preserve">(</t>
    </r>
    <r>
      <rPr>
        <sz val="11"/>
        <color rgb="FF000000"/>
        <rFont val="Noto Sans"/>
        <family val="2"/>
      </rPr>
      <t xml:space="preserve">千円</t>
    </r>
    <r>
      <rPr>
        <sz val="11"/>
        <color rgb="FF000000"/>
        <rFont val="Meiryo UI"/>
        <family val="3"/>
        <charset val="128"/>
      </rPr>
      <t xml:space="preserve">)</t>
    </r>
  </si>
  <si>
    <t xml:space="preserve">人件費</t>
  </si>
  <si>
    <r>
      <rPr>
        <sz val="11"/>
        <color rgb="FF000000"/>
        <rFont val="Noto Sans"/>
        <family val="2"/>
      </rPr>
      <t xml:space="preserve">②のうち、人件費    </t>
    </r>
    <r>
      <rPr>
        <sz val="11"/>
        <color rgb="FF000000"/>
        <rFont val="Meiryo UI"/>
        <family val="3"/>
        <charset val="128"/>
      </rPr>
      <t xml:space="preserve">(</t>
    </r>
    <r>
      <rPr>
        <sz val="11"/>
        <color rgb="FF000000"/>
        <rFont val="Noto Sans"/>
        <family val="2"/>
      </rPr>
      <t xml:space="preserve">千円</t>
    </r>
    <r>
      <rPr>
        <sz val="11"/>
        <color rgb="FF000000"/>
        <rFont val="Meiryo UI"/>
        <family val="3"/>
        <charset val="128"/>
      </rPr>
      <t xml:space="preserve">)</t>
    </r>
  </si>
  <si>
    <t xml:space="preserve">燃料油脂費</t>
  </si>
  <si>
    <r>
      <rPr>
        <sz val="11"/>
        <color rgb="FF000000"/>
        <rFont val="Noto Sans"/>
        <family val="2"/>
      </rPr>
      <t xml:space="preserve">②のうち、燃料油脂費    </t>
    </r>
    <r>
      <rPr>
        <sz val="11"/>
        <color rgb="FF000000"/>
        <rFont val="Meiryo UI"/>
        <family val="3"/>
        <charset val="128"/>
      </rPr>
      <t xml:space="preserve">(</t>
    </r>
    <r>
      <rPr>
        <sz val="11"/>
        <color rgb="FF000000"/>
        <rFont val="Noto Sans"/>
        <family val="2"/>
      </rPr>
      <t xml:space="preserve">千円</t>
    </r>
    <r>
      <rPr>
        <sz val="11"/>
        <color rgb="FF000000"/>
        <rFont val="Meiryo UI"/>
        <family val="3"/>
        <charset val="128"/>
      </rPr>
      <t xml:space="preserve">)</t>
    </r>
  </si>
  <si>
    <t xml:space="preserve">修繕費</t>
  </si>
  <si>
    <r>
      <rPr>
        <sz val="11"/>
        <color rgb="FF000000"/>
        <rFont val="Noto Sans"/>
        <family val="2"/>
      </rPr>
      <t xml:space="preserve">②のうち、修繕費    </t>
    </r>
    <r>
      <rPr>
        <sz val="11"/>
        <color rgb="FF000000"/>
        <rFont val="Meiryo UI"/>
        <family val="3"/>
        <charset val="128"/>
      </rPr>
      <t xml:space="preserve">(</t>
    </r>
    <r>
      <rPr>
        <sz val="11"/>
        <color rgb="FF000000"/>
        <rFont val="Noto Sans"/>
        <family val="2"/>
      </rPr>
      <t xml:space="preserve">千円</t>
    </r>
    <r>
      <rPr>
        <sz val="11"/>
        <color rgb="FF000000"/>
        <rFont val="Meiryo UI"/>
        <family val="3"/>
        <charset val="128"/>
      </rPr>
      <t xml:space="preserve">)</t>
    </r>
  </si>
  <si>
    <t xml:space="preserve">減価償却費</t>
  </si>
  <si>
    <r>
      <rPr>
        <sz val="11"/>
        <color rgb="FF000000"/>
        <rFont val="Noto Sans"/>
        <family val="2"/>
      </rPr>
      <t xml:space="preserve">②のうち、減価償却費    </t>
    </r>
    <r>
      <rPr>
        <sz val="11"/>
        <color rgb="FF000000"/>
        <rFont val="Meiryo UI"/>
        <family val="3"/>
        <charset val="128"/>
      </rPr>
      <t xml:space="preserve">(</t>
    </r>
    <r>
      <rPr>
        <sz val="11"/>
        <color rgb="FF000000"/>
        <rFont val="Noto Sans"/>
        <family val="2"/>
      </rPr>
      <t xml:space="preserve">千円</t>
    </r>
    <r>
      <rPr>
        <sz val="11"/>
        <color rgb="FF000000"/>
        <rFont val="Meiryo UI"/>
        <family val="3"/>
        <charset val="128"/>
      </rPr>
      <t xml:space="preserve">)</t>
    </r>
  </si>
  <si>
    <r>
      <rPr>
        <sz val="11"/>
        <color rgb="FF000000"/>
        <rFont val="Noto Sans"/>
        <family val="2"/>
      </rPr>
      <t xml:space="preserve">③一般管理費    </t>
    </r>
    <r>
      <rPr>
        <sz val="11"/>
        <color rgb="FF000000"/>
        <rFont val="Meiryo UI"/>
        <family val="3"/>
        <charset val="128"/>
      </rPr>
      <t xml:space="preserve">(</t>
    </r>
    <r>
      <rPr>
        <sz val="11"/>
        <color rgb="FF000000"/>
        <rFont val="Noto Sans"/>
        <family val="2"/>
      </rPr>
      <t xml:space="preserve">千円</t>
    </r>
    <r>
      <rPr>
        <sz val="11"/>
        <color rgb="FF000000"/>
        <rFont val="Meiryo UI"/>
        <family val="3"/>
        <charset val="128"/>
      </rPr>
      <t xml:space="preserve">)</t>
    </r>
  </si>
  <si>
    <t xml:space="preserve">輸送実績および収支の推移のグラフ</t>
  </si>
  <si>
    <t xml:space="preserve">←目次へ戻る</t>
  </si>
  <si>
    <t xml:space="preserve">グラフの開始年</t>
  </si>
  <si>
    <r>
      <rPr>
        <sz val="11"/>
        <color rgb="FF000000"/>
        <rFont val="Meiryo UI"/>
        <family val="3"/>
        <charset val="128"/>
      </rPr>
      <t xml:space="preserve">H25</t>
    </r>
    <r>
      <rPr>
        <sz val="11"/>
        <color rgb="FF000000"/>
        <rFont val="Noto Sans"/>
        <family val="2"/>
      </rPr>
      <t xml:space="preserve">年度</t>
    </r>
  </si>
  <si>
    <t xml:space="preserve">グラフの終了年</t>
  </si>
  <si>
    <r>
      <rPr>
        <sz val="11"/>
        <color rgb="FF000000"/>
        <rFont val="Meiryo UI"/>
        <family val="3"/>
        <charset val="128"/>
      </rPr>
      <t xml:space="preserve">H29</t>
    </r>
    <r>
      <rPr>
        <sz val="11"/>
        <color rgb="FF000000"/>
        <rFont val="Noto Sans"/>
        <family val="2"/>
      </rPr>
      <t xml:space="preserve">年度</t>
    </r>
  </si>
  <si>
    <t xml:space="preserve">＜輸送実績＞</t>
  </si>
  <si>
    <t xml:space="preserve">○車両数</t>
  </si>
  <si>
    <t xml:space="preserve">○従業員数</t>
  </si>
  <si>
    <t xml:space="preserve">○営業路線延長</t>
  </si>
  <si>
    <t xml:space="preserve">○延実在車両数</t>
  </si>
  <si>
    <t xml:space="preserve">○総走行キロ</t>
  </si>
  <si>
    <t xml:space="preserve">○輸送人員数</t>
  </si>
  <si>
    <t xml:space="preserve">＜収支の推移＞</t>
  </si>
  <si>
    <t xml:space="preserve">○事業営業収益</t>
  </si>
  <si>
    <t xml:space="preserve">○事業運送費</t>
  </si>
  <si>
    <t xml:space="preserve">岐阜乗合自動車株式会社</t>
  </si>
  <si>
    <r>
      <rPr>
        <b val="true"/>
        <sz val="14"/>
        <color rgb="FFFFFFFF"/>
        <rFont val="Noto Sans"/>
        <family val="2"/>
      </rPr>
      <t xml:space="preserve">指標の算定結果表　</t>
    </r>
    <r>
      <rPr>
        <b val="true"/>
        <sz val="12"/>
        <color rgb="FFFFFFFF"/>
        <rFont val="Noto Sans"/>
        <family val="2"/>
      </rPr>
      <t xml:space="preserve">※シート「【入力】実績」より算定</t>
    </r>
  </si>
  <si>
    <t xml:space="preserve">（１）「運行」に関する指標</t>
  </si>
  <si>
    <t xml:space="preserve">実車キロ割合</t>
  </si>
  <si>
    <t xml:space="preserve">①実車キロ割合</t>
  </si>
  <si>
    <t xml:space="preserve">走行キロあたり輸送量</t>
  </si>
  <si>
    <r>
      <rPr>
        <sz val="11"/>
        <color rgb="FF000000"/>
        <rFont val="Noto Sans"/>
        <family val="2"/>
      </rPr>
      <t xml:space="preserve">②走行キロあたり輸送量    </t>
    </r>
    <r>
      <rPr>
        <sz val="11"/>
        <color rgb="FF000000"/>
        <rFont val="Meiryo UI"/>
        <family val="3"/>
        <charset val="128"/>
      </rPr>
      <t xml:space="preserve">(</t>
    </r>
    <r>
      <rPr>
        <sz val="11"/>
        <color rgb="FF000000"/>
        <rFont val="Noto Sans"/>
        <family val="2"/>
      </rPr>
      <t xml:space="preserve">人</t>
    </r>
    <r>
      <rPr>
        <sz val="11"/>
        <color rgb="FF000000"/>
        <rFont val="Meiryo UI"/>
        <family val="3"/>
        <charset val="128"/>
      </rPr>
      <t xml:space="preserve">/</t>
    </r>
    <r>
      <rPr>
        <sz val="11"/>
        <color rgb="FF000000"/>
        <rFont val="Noto Sans"/>
        <family val="2"/>
      </rPr>
      <t xml:space="preserve">日・ｋｍ</t>
    </r>
    <r>
      <rPr>
        <sz val="11"/>
        <color rgb="FF000000"/>
        <rFont val="Meiryo UI"/>
        <family val="3"/>
        <charset val="128"/>
      </rPr>
      <t xml:space="preserve">)</t>
    </r>
  </si>
  <si>
    <t xml:space="preserve">走行キロあたり運賃収入</t>
  </si>
  <si>
    <r>
      <rPr>
        <sz val="11"/>
        <color rgb="FF000000"/>
        <rFont val="Noto Sans"/>
        <family val="2"/>
      </rPr>
      <t xml:space="preserve">③走行キロあたり運賃収入    </t>
    </r>
    <r>
      <rPr>
        <sz val="11"/>
        <color rgb="FF000000"/>
        <rFont val="Meiryo UI"/>
        <family val="3"/>
        <charset val="128"/>
      </rPr>
      <t xml:space="preserve">(</t>
    </r>
    <r>
      <rPr>
        <sz val="11"/>
        <color rgb="FF000000"/>
        <rFont val="Noto Sans"/>
        <family val="2"/>
      </rPr>
      <t xml:space="preserve">円</t>
    </r>
    <r>
      <rPr>
        <sz val="11"/>
        <color rgb="FF000000"/>
        <rFont val="Meiryo UI"/>
        <family val="3"/>
        <charset val="128"/>
      </rPr>
      <t xml:space="preserve">/</t>
    </r>
    <r>
      <rPr>
        <sz val="11"/>
        <color rgb="FF000000"/>
        <rFont val="Noto Sans"/>
        <family val="2"/>
      </rPr>
      <t xml:space="preserve">日・ｋｍ</t>
    </r>
    <r>
      <rPr>
        <sz val="11"/>
        <color rgb="FF000000"/>
        <rFont val="Meiryo UI"/>
        <family val="3"/>
        <charset val="128"/>
      </rPr>
      <t xml:space="preserve">)</t>
    </r>
  </si>
  <si>
    <t xml:space="preserve">走行キロあたり燃料費</t>
  </si>
  <si>
    <r>
      <rPr>
        <sz val="11"/>
        <color rgb="FF000000"/>
        <rFont val="Noto Sans"/>
        <family val="2"/>
      </rPr>
      <t xml:space="preserve">④走行キロあたり燃料費    </t>
    </r>
    <r>
      <rPr>
        <sz val="11"/>
        <color rgb="FF000000"/>
        <rFont val="Meiryo UI"/>
        <family val="3"/>
        <charset val="128"/>
      </rPr>
      <t xml:space="preserve">(</t>
    </r>
    <r>
      <rPr>
        <sz val="11"/>
        <color rgb="FF000000"/>
        <rFont val="Noto Sans"/>
        <family val="2"/>
      </rPr>
      <t xml:space="preserve">千円</t>
    </r>
    <r>
      <rPr>
        <sz val="11"/>
        <color rgb="FF000000"/>
        <rFont val="Meiryo UI"/>
        <family val="3"/>
        <charset val="128"/>
      </rPr>
      <t xml:space="preserve">/</t>
    </r>
    <r>
      <rPr>
        <sz val="11"/>
        <color rgb="FF000000"/>
        <rFont val="Noto Sans"/>
        <family val="2"/>
      </rPr>
      <t xml:space="preserve">日・ｋｍ</t>
    </r>
    <r>
      <rPr>
        <sz val="11"/>
        <color rgb="FF000000"/>
        <rFont val="Meiryo UI"/>
        <family val="3"/>
        <charset val="128"/>
      </rPr>
      <t xml:space="preserve">)</t>
    </r>
  </si>
  <si>
    <t xml:space="preserve">沿線人口あたり利用率</t>
  </si>
  <si>
    <t xml:space="preserve">⑤沿線人口あたり利用率</t>
  </si>
  <si>
    <t xml:space="preserve">沿線人口あたり走行キロ</t>
  </si>
  <si>
    <r>
      <rPr>
        <sz val="11"/>
        <color rgb="FF000000"/>
        <rFont val="Noto Sans"/>
        <family val="2"/>
      </rPr>
      <t xml:space="preserve">⑥沿線人口あたり走行キロ    </t>
    </r>
    <r>
      <rPr>
        <sz val="11"/>
        <color rgb="FF000000"/>
        <rFont val="Meiryo UI"/>
        <family val="3"/>
        <charset val="128"/>
      </rPr>
      <t xml:space="preserve">(</t>
    </r>
    <r>
      <rPr>
        <sz val="11"/>
        <color rgb="FF000000"/>
        <rFont val="Noto Sans"/>
        <family val="2"/>
      </rPr>
      <t xml:space="preserve">ｋｍ</t>
    </r>
    <r>
      <rPr>
        <sz val="11"/>
        <color rgb="FF000000"/>
        <rFont val="Meiryo UI"/>
        <family val="3"/>
        <charset val="128"/>
      </rPr>
      <t xml:space="preserve">/</t>
    </r>
    <r>
      <rPr>
        <sz val="11"/>
        <color rgb="FF000000"/>
        <rFont val="Noto Sans"/>
        <family val="2"/>
      </rPr>
      <t xml:space="preserve">人</t>
    </r>
    <r>
      <rPr>
        <sz val="11"/>
        <color rgb="FF000000"/>
        <rFont val="Meiryo UI"/>
        <family val="3"/>
        <charset val="128"/>
      </rPr>
      <t xml:space="preserve">)</t>
    </r>
  </si>
  <si>
    <t xml:space="preserve">路線延長あたり沿線人口</t>
  </si>
  <si>
    <r>
      <rPr>
        <sz val="11"/>
        <color rgb="FF000000"/>
        <rFont val="Noto Sans"/>
        <family val="2"/>
      </rPr>
      <t xml:space="preserve">⑦路線延長あたり沿線人口    </t>
    </r>
    <r>
      <rPr>
        <sz val="11"/>
        <color rgb="FF000000"/>
        <rFont val="Meiryo UI"/>
        <family val="3"/>
        <charset val="128"/>
      </rPr>
      <t xml:space="preserve">(</t>
    </r>
    <r>
      <rPr>
        <sz val="11"/>
        <color rgb="FF000000"/>
        <rFont val="Noto Sans"/>
        <family val="2"/>
      </rPr>
      <t xml:space="preserve">万人</t>
    </r>
    <r>
      <rPr>
        <sz val="11"/>
        <color rgb="FF000000"/>
        <rFont val="Meiryo UI"/>
        <family val="3"/>
        <charset val="128"/>
      </rPr>
      <t xml:space="preserve">/</t>
    </r>
    <r>
      <rPr>
        <sz val="11"/>
        <color rgb="FF000000"/>
        <rFont val="Noto Sans"/>
        <family val="2"/>
      </rPr>
      <t xml:space="preserve">ｋｍ</t>
    </r>
    <r>
      <rPr>
        <sz val="11"/>
        <color rgb="FF000000"/>
        <rFont val="Meiryo UI"/>
        <family val="3"/>
        <charset val="128"/>
      </rPr>
      <t xml:space="preserve">)</t>
    </r>
  </si>
  <si>
    <t xml:space="preserve">（２）「ヒト」に関する指標</t>
  </si>
  <si>
    <t xml:space="preserve">運転士あたり輸送量</t>
  </si>
  <si>
    <r>
      <rPr>
        <sz val="11"/>
        <color rgb="FF000000"/>
        <rFont val="Noto Sans"/>
        <family val="2"/>
      </rPr>
      <t xml:space="preserve">①運転士あたり輸送量    </t>
    </r>
    <r>
      <rPr>
        <sz val="11"/>
        <color rgb="FF000000"/>
        <rFont val="Meiryo UI"/>
        <family val="3"/>
        <charset val="128"/>
      </rPr>
      <t xml:space="preserve">(</t>
    </r>
    <r>
      <rPr>
        <sz val="11"/>
        <color rgb="FF000000"/>
        <rFont val="Noto Sans"/>
        <family val="2"/>
      </rPr>
      <t xml:space="preserve">人</t>
    </r>
    <r>
      <rPr>
        <sz val="11"/>
        <color rgb="FF000000"/>
        <rFont val="Meiryo UI"/>
        <family val="3"/>
        <charset val="128"/>
      </rPr>
      <t xml:space="preserve">/</t>
    </r>
    <r>
      <rPr>
        <sz val="11"/>
        <color rgb="FF000000"/>
        <rFont val="Noto Sans"/>
        <family val="2"/>
      </rPr>
      <t xml:space="preserve">日・人</t>
    </r>
    <r>
      <rPr>
        <sz val="11"/>
        <color rgb="FF000000"/>
        <rFont val="Meiryo UI"/>
        <family val="3"/>
        <charset val="128"/>
      </rPr>
      <t xml:space="preserve">)</t>
    </r>
  </si>
  <si>
    <t xml:space="preserve">運転士あたり運賃収入</t>
  </si>
  <si>
    <r>
      <rPr>
        <sz val="11"/>
        <color rgb="FF000000"/>
        <rFont val="Noto Sans"/>
        <family val="2"/>
      </rPr>
      <t xml:space="preserve">②運転士あたり運賃収入    </t>
    </r>
    <r>
      <rPr>
        <sz val="11"/>
        <color rgb="FF000000"/>
        <rFont val="Meiryo UI"/>
        <family val="3"/>
        <charset val="128"/>
      </rPr>
      <t xml:space="preserve">(</t>
    </r>
    <r>
      <rPr>
        <sz val="11"/>
        <color rgb="FF000000"/>
        <rFont val="Noto Sans"/>
        <family val="2"/>
      </rPr>
      <t xml:space="preserve">千円</t>
    </r>
    <r>
      <rPr>
        <sz val="11"/>
        <color rgb="FF000000"/>
        <rFont val="Meiryo UI"/>
        <family val="3"/>
        <charset val="128"/>
      </rPr>
      <t xml:space="preserve">/</t>
    </r>
    <r>
      <rPr>
        <sz val="11"/>
        <color rgb="FF000000"/>
        <rFont val="Noto Sans"/>
        <family val="2"/>
      </rPr>
      <t xml:space="preserve">日・人</t>
    </r>
    <r>
      <rPr>
        <sz val="11"/>
        <color rgb="FF000000"/>
        <rFont val="Meiryo UI"/>
        <family val="3"/>
        <charset val="128"/>
      </rPr>
      <t xml:space="preserve">)</t>
    </r>
  </si>
  <si>
    <t xml:space="preserve">運転士あたり走行キロ</t>
  </si>
  <si>
    <r>
      <rPr>
        <sz val="11"/>
        <color rgb="FF000000"/>
        <rFont val="Noto Sans"/>
        <family val="2"/>
      </rPr>
      <t xml:space="preserve">③運転士あたり走行キロ    </t>
    </r>
    <r>
      <rPr>
        <sz val="11"/>
        <color rgb="FF000000"/>
        <rFont val="Meiryo UI"/>
        <family val="3"/>
        <charset val="128"/>
      </rPr>
      <t xml:space="preserve">(</t>
    </r>
    <r>
      <rPr>
        <sz val="11"/>
        <color rgb="FF000000"/>
        <rFont val="Noto Sans"/>
        <family val="2"/>
      </rPr>
      <t xml:space="preserve">千ｋｍ</t>
    </r>
    <r>
      <rPr>
        <sz val="11"/>
        <color rgb="FF000000"/>
        <rFont val="Meiryo UI"/>
        <family val="3"/>
        <charset val="128"/>
      </rPr>
      <t xml:space="preserve">/</t>
    </r>
    <r>
      <rPr>
        <sz val="11"/>
        <color rgb="FF000000"/>
        <rFont val="Noto Sans"/>
        <family val="2"/>
      </rPr>
      <t xml:space="preserve">人</t>
    </r>
    <r>
      <rPr>
        <sz val="11"/>
        <color rgb="FF000000"/>
        <rFont val="Meiryo UI"/>
        <family val="3"/>
        <charset val="128"/>
      </rPr>
      <t xml:space="preserve">)</t>
    </r>
  </si>
  <si>
    <t xml:space="preserve">（３）「モノ」に関する指標</t>
  </si>
  <si>
    <t xml:space="preserve">実働率</t>
  </si>
  <si>
    <t xml:space="preserve">①実働率</t>
  </si>
  <si>
    <t xml:space="preserve">車両あたり輸送量</t>
  </si>
  <si>
    <r>
      <rPr>
        <sz val="11"/>
        <color rgb="FF000000"/>
        <rFont val="Noto Sans"/>
        <family val="2"/>
      </rPr>
      <t xml:space="preserve">②車両あたり輸送量    </t>
    </r>
    <r>
      <rPr>
        <sz val="11"/>
        <color rgb="FF000000"/>
        <rFont val="Meiryo UI"/>
        <family val="3"/>
        <charset val="128"/>
      </rPr>
      <t xml:space="preserve">(</t>
    </r>
    <r>
      <rPr>
        <sz val="11"/>
        <color rgb="FF000000"/>
        <rFont val="Noto Sans"/>
        <family val="2"/>
      </rPr>
      <t xml:space="preserve">人</t>
    </r>
    <r>
      <rPr>
        <sz val="11"/>
        <color rgb="FF000000"/>
        <rFont val="Meiryo UI"/>
        <family val="3"/>
        <charset val="128"/>
      </rPr>
      <t xml:space="preserve">/</t>
    </r>
    <r>
      <rPr>
        <sz val="11"/>
        <color rgb="FF000000"/>
        <rFont val="Noto Sans"/>
        <family val="2"/>
      </rPr>
      <t xml:space="preserve">日・台</t>
    </r>
    <r>
      <rPr>
        <sz val="11"/>
        <color rgb="FF000000"/>
        <rFont val="Meiryo UI"/>
        <family val="3"/>
        <charset val="128"/>
      </rPr>
      <t xml:space="preserve">)</t>
    </r>
  </si>
  <si>
    <t xml:space="preserve">車両あたり運賃収入</t>
  </si>
  <si>
    <r>
      <rPr>
        <sz val="11"/>
        <color rgb="FF000000"/>
        <rFont val="Noto Sans"/>
        <family val="2"/>
      </rPr>
      <t xml:space="preserve">③車両あたり運賃収入    </t>
    </r>
    <r>
      <rPr>
        <sz val="11"/>
        <color rgb="FF000000"/>
        <rFont val="Meiryo UI"/>
        <family val="3"/>
        <charset val="128"/>
      </rPr>
      <t xml:space="preserve">(</t>
    </r>
    <r>
      <rPr>
        <sz val="11"/>
        <color rgb="FF000000"/>
        <rFont val="Noto Sans"/>
        <family val="2"/>
      </rPr>
      <t xml:space="preserve">千円</t>
    </r>
    <r>
      <rPr>
        <sz val="11"/>
        <color rgb="FF000000"/>
        <rFont val="Meiryo UI"/>
        <family val="3"/>
        <charset val="128"/>
      </rPr>
      <t xml:space="preserve">/</t>
    </r>
    <r>
      <rPr>
        <sz val="11"/>
        <color rgb="FF000000"/>
        <rFont val="Noto Sans"/>
        <family val="2"/>
      </rPr>
      <t xml:space="preserve">日・台</t>
    </r>
    <r>
      <rPr>
        <sz val="11"/>
        <color rgb="FF000000"/>
        <rFont val="Meiryo UI"/>
        <family val="3"/>
        <charset val="128"/>
      </rPr>
      <t xml:space="preserve">)</t>
    </r>
  </si>
  <si>
    <t xml:space="preserve">車両あたり走行キロ</t>
  </si>
  <si>
    <r>
      <rPr>
        <sz val="11"/>
        <color rgb="FF000000"/>
        <rFont val="Noto Sans"/>
        <family val="2"/>
      </rPr>
      <t xml:space="preserve">④車両あたり走行キロ    </t>
    </r>
    <r>
      <rPr>
        <sz val="11"/>
        <color rgb="FF000000"/>
        <rFont val="Meiryo UI"/>
        <family val="3"/>
        <charset val="128"/>
      </rPr>
      <t xml:space="preserve">(</t>
    </r>
    <r>
      <rPr>
        <sz val="11"/>
        <color rgb="FF000000"/>
        <rFont val="Noto Sans"/>
        <family val="2"/>
      </rPr>
      <t xml:space="preserve">千ｋｍ</t>
    </r>
    <r>
      <rPr>
        <sz val="11"/>
        <color rgb="FF000000"/>
        <rFont val="Meiryo UI"/>
        <family val="3"/>
        <charset val="128"/>
      </rPr>
      <t xml:space="preserve">/</t>
    </r>
    <r>
      <rPr>
        <sz val="11"/>
        <color rgb="FF000000"/>
        <rFont val="Noto Sans"/>
        <family val="2"/>
      </rPr>
      <t xml:space="preserve">台</t>
    </r>
    <r>
      <rPr>
        <sz val="11"/>
        <color rgb="FF000000"/>
        <rFont val="Meiryo UI"/>
        <family val="3"/>
        <charset val="128"/>
      </rPr>
      <t xml:space="preserve">)</t>
    </r>
  </si>
  <si>
    <t xml:space="preserve">乗合バス事業の状況を把握するための指標の推移のグラフ</t>
  </si>
  <si>
    <t xml:space="preserve">＜「運行」に関する指標＞</t>
  </si>
  <si>
    <t xml:space="preserve">○実車キロ割合</t>
  </si>
  <si>
    <t xml:space="preserve">○走行キロあたり輸送量</t>
  </si>
  <si>
    <t xml:space="preserve">○走行キロあたり運賃収入</t>
  </si>
  <si>
    <t xml:space="preserve">○走行キロあたり燃料費</t>
  </si>
  <si>
    <t xml:space="preserve">○沿線人口あたり利用率</t>
  </si>
  <si>
    <t xml:space="preserve">○沿線人口あたり走行キロ</t>
  </si>
  <si>
    <t xml:space="preserve">○路線延長あたり沿線人口</t>
  </si>
  <si>
    <t xml:space="preserve">＜「ヒト」に関する指標＞</t>
  </si>
  <si>
    <t xml:space="preserve">○運転士あたり輸送量</t>
  </si>
  <si>
    <t xml:space="preserve">○運転士あたり運賃収入</t>
  </si>
  <si>
    <t xml:space="preserve">○運転士あたり走行キロ</t>
  </si>
  <si>
    <t xml:space="preserve">＜「モノ」に関する指標＞</t>
  </si>
  <si>
    <t xml:space="preserve">○実働率</t>
  </si>
  <si>
    <t xml:space="preserve">○車両あたり輸送量</t>
  </si>
  <si>
    <t xml:space="preserve">○車両あたり運賃収入</t>
  </si>
  <si>
    <t xml:space="preserve">○車両あたり走行キロ</t>
  </si>
  <si>
    <r>
      <rPr>
        <b val="true"/>
        <sz val="20"/>
        <color rgb="FF000000"/>
        <rFont val="Meiryo UI"/>
        <family val="3"/>
        <charset val="128"/>
      </rPr>
      <t xml:space="preserve">[</t>
    </r>
    <r>
      <rPr>
        <b val="true"/>
        <sz val="20"/>
        <color rgb="FF000000"/>
        <rFont val="Noto Sans"/>
        <family val="2"/>
      </rPr>
      <t xml:space="preserve">エリアでの比較</t>
    </r>
    <r>
      <rPr>
        <b val="true"/>
        <sz val="20"/>
        <color rgb="FF000000"/>
        <rFont val="Meiryo UI"/>
        <family val="3"/>
        <charset val="128"/>
      </rPr>
      <t xml:space="preserve">]</t>
    </r>
    <r>
      <rPr>
        <b val="true"/>
        <sz val="20"/>
        <color rgb="FF000000"/>
        <rFont val="Noto Sans"/>
        <family val="2"/>
      </rPr>
      <t xml:space="preserve">指標の推移のグラフ</t>
    </r>
  </si>
  <si>
    <t xml:space="preserve">エリア</t>
  </si>
  <si>
    <t xml:space="preserve">年度</t>
  </si>
  <si>
    <t xml:space="preserve">表示方法</t>
  </si>
  <si>
    <t xml:space="preserve">比較するエリア</t>
  </si>
  <si>
    <t xml:space="preserve">全国</t>
  </si>
  <si>
    <r>
      <rPr>
        <sz val="11"/>
        <color rgb="FF000000"/>
        <rFont val="Noto Sans"/>
        <family val="2"/>
      </rPr>
      <t xml:space="preserve">※比較する平均値は国土交通政策研究所が事業者に対して実施したアンケート調査結果を基にして算定した結果であり、平成</t>
    </r>
    <r>
      <rPr>
        <sz val="11"/>
        <color rgb="FF000000"/>
        <rFont val="Meiryo UI"/>
        <family val="3"/>
        <charset val="128"/>
      </rPr>
      <t xml:space="preserve">25</t>
    </r>
    <r>
      <rPr>
        <sz val="11"/>
        <color rgb="FF000000"/>
        <rFont val="Noto Sans"/>
        <family val="2"/>
      </rPr>
      <t xml:space="preserve">年‐平成</t>
    </r>
    <r>
      <rPr>
        <sz val="11"/>
        <color rgb="FF000000"/>
        <rFont val="Meiryo UI"/>
        <family val="3"/>
        <charset val="128"/>
      </rPr>
      <t xml:space="preserve">27</t>
    </r>
    <r>
      <rPr>
        <sz val="11"/>
        <color rgb="FF000000"/>
        <rFont val="Noto Sans"/>
        <family val="2"/>
      </rPr>
      <t xml:space="preserve">年の</t>
    </r>
    <r>
      <rPr>
        <sz val="11"/>
        <color rgb="FF000000"/>
        <rFont val="Meiryo UI"/>
        <family val="3"/>
        <charset val="128"/>
      </rPr>
      <t xml:space="preserve">3</t>
    </r>
    <r>
      <rPr>
        <sz val="11"/>
        <color rgb="FF000000"/>
        <rFont val="Noto Sans"/>
        <family val="2"/>
      </rPr>
      <t xml:space="preserve">か年平均値を使用しています。</t>
    </r>
  </si>
  <si>
    <t xml:space="preserve">軸</t>
  </si>
  <si>
    <t xml:space="preserve">指標</t>
  </si>
  <si>
    <t xml:space="preserve">比較用</t>
  </si>
  <si>
    <t xml:space="preserve">列</t>
  </si>
  <si>
    <t xml:space="preserve">行</t>
  </si>
  <si>
    <t xml:space="preserve">運行</t>
  </si>
  <si>
    <t xml:space="preserve">実車キロ割合
（自社）</t>
  </si>
  <si>
    <t xml:space="preserve">％</t>
  </si>
  <si>
    <t xml:space="preserve">実車キロ割合
（比較値）</t>
  </si>
  <si>
    <t xml:space="preserve">走行キロあたり
輸送量（自社）</t>
  </si>
  <si>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km</t>
    </r>
  </si>
  <si>
    <t xml:space="preserve">走行キロあたり
輸送量（比較値）</t>
  </si>
  <si>
    <r>
      <rPr>
        <sz val="11"/>
        <color rgb="FFFF0000"/>
        <rFont val="Noto Sans"/>
        <family val="2"/>
      </rPr>
      <t xml:space="preserve">人</t>
    </r>
    <r>
      <rPr>
        <sz val="11"/>
        <color rgb="FFFF0000"/>
        <rFont val="ＭＳ Ｐゴシック"/>
        <family val="3"/>
        <charset val="128"/>
      </rPr>
      <t xml:space="preserve">/km</t>
    </r>
  </si>
  <si>
    <t xml:space="preserve">走行キロあたり
運賃収入（自社）</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km</t>
    </r>
  </si>
  <si>
    <t xml:space="preserve">走行キロあたり
運賃収入（比較値）</t>
  </si>
  <si>
    <r>
      <rPr>
        <sz val="11"/>
        <color rgb="FFFF0000"/>
        <rFont val="Noto Sans"/>
        <family val="2"/>
      </rPr>
      <t xml:space="preserve">円</t>
    </r>
    <r>
      <rPr>
        <sz val="11"/>
        <color rgb="FFFF0000"/>
        <rFont val="ＭＳ Ｐゴシック"/>
        <family val="3"/>
        <charset val="128"/>
      </rPr>
      <t xml:space="preserve">/km</t>
    </r>
  </si>
  <si>
    <t xml:space="preserve">走行キロあたり燃料費
（自社）</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km</t>
    </r>
  </si>
  <si>
    <t xml:space="preserve">走行キロあたり燃料費
（比較値）</t>
  </si>
  <si>
    <t xml:space="preserve">沿線人口あたり利用率
（自社）</t>
  </si>
  <si>
    <t xml:space="preserve">沿線人口あたり利用率
（比較値）</t>
  </si>
  <si>
    <t xml:space="preserve">沿線人口あたり走行キロ（自社）</t>
  </si>
  <si>
    <r>
      <rPr>
        <sz val="11"/>
        <rFont val="ＭＳ Ｐゴシック"/>
        <family val="3"/>
        <charset val="128"/>
      </rPr>
      <t xml:space="preserve">km/</t>
    </r>
    <r>
      <rPr>
        <sz val="11"/>
        <rFont val="Noto Sans"/>
        <family val="2"/>
      </rPr>
      <t xml:space="preserve">人</t>
    </r>
  </si>
  <si>
    <t xml:space="preserve">沿線人口あたり走行キロ
（比較値）</t>
  </si>
  <si>
    <r>
      <rPr>
        <sz val="11"/>
        <color rgb="FFFF0000"/>
        <rFont val="ＭＳ Ｐゴシック"/>
        <family val="3"/>
        <charset val="128"/>
      </rPr>
      <t xml:space="preserve">km/</t>
    </r>
    <r>
      <rPr>
        <sz val="11"/>
        <color rgb="FFFF0000"/>
        <rFont val="Noto Sans"/>
        <family val="2"/>
      </rPr>
      <t xml:space="preserve">人</t>
    </r>
  </si>
  <si>
    <t xml:space="preserve">路線延長あたり沿線人口（自社）</t>
  </si>
  <si>
    <r>
      <rPr>
        <sz val="11"/>
        <rFont val="Noto Sans"/>
        <family val="2"/>
      </rPr>
      <t xml:space="preserve">万人</t>
    </r>
    <r>
      <rPr>
        <sz val="11"/>
        <rFont val="ＭＳ Ｐゴシック"/>
        <family val="3"/>
        <charset val="128"/>
      </rPr>
      <t xml:space="preserve">/km</t>
    </r>
  </si>
  <si>
    <t xml:space="preserve">路線延長あたり沿線人口
（比較値）</t>
  </si>
  <si>
    <r>
      <rPr>
        <sz val="11"/>
        <color rgb="FFFF0000"/>
        <rFont val="Noto Sans"/>
        <family val="2"/>
      </rPr>
      <t xml:space="preserve">万人</t>
    </r>
    <r>
      <rPr>
        <sz val="11"/>
        <color rgb="FFFF0000"/>
        <rFont val="ＭＳ Ｐゴシック"/>
        <family val="3"/>
        <charset val="128"/>
      </rPr>
      <t xml:space="preserve">/km</t>
    </r>
  </si>
  <si>
    <t xml:space="preserve">ヒト</t>
  </si>
  <si>
    <t xml:space="preserve">運転士あたり
輸送量（自社）</t>
  </si>
  <si>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日・人</t>
    </r>
  </si>
  <si>
    <t xml:space="preserve">運転士あたり
輸送量（比較値）</t>
  </si>
  <si>
    <r>
      <rPr>
        <sz val="11"/>
        <color rgb="FFFF0000"/>
        <rFont val="Noto Sans"/>
        <family val="2"/>
      </rPr>
      <t xml:space="preserve">人</t>
    </r>
    <r>
      <rPr>
        <sz val="11"/>
        <color rgb="FFFF0000"/>
        <rFont val="ＭＳ Ｐゴシック"/>
        <family val="3"/>
        <charset val="128"/>
      </rPr>
      <t xml:space="preserve">/</t>
    </r>
    <r>
      <rPr>
        <sz val="11"/>
        <color rgb="FFFF0000"/>
        <rFont val="Noto Sans"/>
        <family val="2"/>
      </rPr>
      <t xml:space="preserve">人</t>
    </r>
  </si>
  <si>
    <t xml:space="preserve">運転士あたり
運賃収入（自社）</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日・人</t>
    </r>
  </si>
  <si>
    <t xml:space="preserve">運転士あたり
運賃収入（比較値）</t>
  </si>
  <si>
    <r>
      <rPr>
        <sz val="11"/>
        <color rgb="FFFF0000"/>
        <rFont val="Noto Sans"/>
        <family val="2"/>
      </rPr>
      <t xml:space="preserve">千円</t>
    </r>
    <r>
      <rPr>
        <sz val="11"/>
        <color rgb="FFFF0000"/>
        <rFont val="ＭＳ Ｐゴシック"/>
        <family val="3"/>
        <charset val="128"/>
      </rPr>
      <t xml:space="preserve">/</t>
    </r>
    <r>
      <rPr>
        <sz val="11"/>
        <color rgb="FFFF0000"/>
        <rFont val="Noto Sans"/>
        <family val="2"/>
      </rPr>
      <t xml:space="preserve">人</t>
    </r>
  </si>
  <si>
    <t xml:space="preserve">運転士あたり
走行キロ（自社）</t>
  </si>
  <si>
    <r>
      <rPr>
        <sz val="11"/>
        <color rgb="FF000000"/>
        <rFont val="Noto Sans"/>
        <family val="2"/>
      </rPr>
      <t xml:space="preserve">千ｋｍ</t>
    </r>
    <r>
      <rPr>
        <sz val="11"/>
        <color rgb="FF000000"/>
        <rFont val="ＭＳ Ｐゴシック"/>
        <family val="3"/>
        <charset val="128"/>
      </rPr>
      <t xml:space="preserve">/</t>
    </r>
    <r>
      <rPr>
        <sz val="11"/>
        <color rgb="FF000000"/>
        <rFont val="Noto Sans"/>
        <family val="2"/>
      </rPr>
      <t xml:space="preserve">人</t>
    </r>
  </si>
  <si>
    <t xml:space="preserve">運転士あたり
走行キロ（比較値）</t>
  </si>
  <si>
    <r>
      <rPr>
        <sz val="11"/>
        <color rgb="FFFF0000"/>
        <rFont val="Noto Sans"/>
        <family val="2"/>
      </rPr>
      <t xml:space="preserve">ｋｍ</t>
    </r>
    <r>
      <rPr>
        <sz val="11"/>
        <color rgb="FFFF0000"/>
        <rFont val="ＭＳ Ｐゴシック"/>
        <family val="3"/>
        <charset val="128"/>
      </rPr>
      <t xml:space="preserve">/</t>
    </r>
    <r>
      <rPr>
        <sz val="11"/>
        <color rgb="FFFF0000"/>
        <rFont val="Noto Sans"/>
        <family val="2"/>
      </rPr>
      <t xml:space="preserve">人</t>
    </r>
  </si>
  <si>
    <t xml:space="preserve">モノ</t>
  </si>
  <si>
    <t xml:space="preserve">実働率（自社）</t>
  </si>
  <si>
    <t xml:space="preserve">実働率（比較値）</t>
  </si>
  <si>
    <t xml:space="preserve">車両あたり
輸送量（自社）</t>
  </si>
  <si>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日・台</t>
    </r>
  </si>
  <si>
    <t xml:space="preserve">車両あたり
輸送量（比較値）</t>
  </si>
  <si>
    <r>
      <rPr>
        <sz val="11"/>
        <color rgb="FFFF0000"/>
        <rFont val="Noto Sans"/>
        <family val="2"/>
      </rPr>
      <t xml:space="preserve">人</t>
    </r>
    <r>
      <rPr>
        <sz val="11"/>
        <color rgb="FFFF0000"/>
        <rFont val="ＭＳ Ｐゴシック"/>
        <family val="3"/>
        <charset val="128"/>
      </rPr>
      <t xml:space="preserve">/</t>
    </r>
    <r>
      <rPr>
        <sz val="11"/>
        <color rgb="FFFF0000"/>
        <rFont val="Noto Sans"/>
        <family val="2"/>
      </rPr>
      <t xml:space="preserve">台</t>
    </r>
  </si>
  <si>
    <t xml:space="preserve">車両あたり
運賃収入（自社）</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日・台</t>
    </r>
  </si>
  <si>
    <t xml:space="preserve">車両あたり
運賃収入（比較値）</t>
  </si>
  <si>
    <r>
      <rPr>
        <sz val="11"/>
        <color rgb="FFFF0000"/>
        <rFont val="Noto Sans"/>
        <family val="2"/>
      </rPr>
      <t xml:space="preserve">千円</t>
    </r>
    <r>
      <rPr>
        <sz val="11"/>
        <color rgb="FFFF0000"/>
        <rFont val="ＭＳ Ｐゴシック"/>
        <family val="3"/>
        <charset val="128"/>
      </rPr>
      <t xml:space="preserve">/</t>
    </r>
    <r>
      <rPr>
        <sz val="11"/>
        <color rgb="FFFF0000"/>
        <rFont val="Noto Sans"/>
        <family val="2"/>
      </rPr>
      <t xml:space="preserve">台</t>
    </r>
  </si>
  <si>
    <t xml:space="preserve">車両あたり
走行キロ（自社）</t>
  </si>
  <si>
    <r>
      <rPr>
        <sz val="11"/>
        <color rgb="FF000000"/>
        <rFont val="Noto Sans"/>
        <family val="2"/>
      </rPr>
      <t xml:space="preserve">千</t>
    </r>
    <r>
      <rPr>
        <sz val="11"/>
        <color rgb="FF000000"/>
        <rFont val="ＭＳ Ｐゴシック"/>
        <family val="3"/>
        <charset val="128"/>
      </rPr>
      <t xml:space="preserve">km/</t>
    </r>
    <r>
      <rPr>
        <sz val="11"/>
        <color rgb="FF000000"/>
        <rFont val="Noto Sans"/>
        <family val="2"/>
      </rPr>
      <t xml:space="preserve">台</t>
    </r>
  </si>
  <si>
    <t xml:space="preserve">車両あたり
走行キロ（比較値）</t>
  </si>
  <si>
    <r>
      <rPr>
        <sz val="11"/>
        <color rgb="FFFF0000"/>
        <rFont val="ＭＳ Ｐゴシック"/>
        <family val="3"/>
        <charset val="128"/>
      </rPr>
      <t xml:space="preserve">km/</t>
    </r>
    <r>
      <rPr>
        <sz val="11"/>
        <color rgb="FFFF0000"/>
        <rFont val="Noto Sans"/>
        <family val="2"/>
      </rPr>
      <t xml:space="preserve">台</t>
    </r>
  </si>
  <si>
    <r>
      <rPr>
        <b val="true"/>
        <sz val="20"/>
        <color rgb="FF000000"/>
        <rFont val="Meiryo UI"/>
        <family val="3"/>
        <charset val="128"/>
      </rPr>
      <t xml:space="preserve">[</t>
    </r>
    <r>
      <rPr>
        <b val="true"/>
        <sz val="20"/>
        <color rgb="FF000000"/>
        <rFont val="Noto Sans"/>
        <family val="2"/>
      </rPr>
      <t xml:space="preserve">事業規模での比較</t>
    </r>
    <r>
      <rPr>
        <b val="true"/>
        <sz val="20"/>
        <color rgb="FF000000"/>
        <rFont val="Meiryo UI"/>
        <family val="3"/>
        <charset val="128"/>
      </rPr>
      <t xml:space="preserve">]</t>
    </r>
    <r>
      <rPr>
        <b val="true"/>
        <sz val="20"/>
        <color rgb="FF000000"/>
        <rFont val="Noto Sans"/>
        <family val="2"/>
      </rPr>
      <t xml:space="preserve">指標の推移のグラフ</t>
    </r>
  </si>
  <si>
    <t xml:space="preserve">規模</t>
  </si>
  <si>
    <t xml:space="preserve">比較する規模</t>
  </si>
  <si>
    <t xml:space="preserve">合計</t>
  </si>
  <si>
    <t xml:space="preserve">25-27</t>
  </si>
  <si>
    <t xml:space="preserve">実車キロ
割合</t>
  </si>
  <si>
    <t xml:space="preserve">走行キロ
あたり
輸送量</t>
  </si>
  <si>
    <t xml:space="preserve">走行キロ
あたり
運賃収入</t>
  </si>
  <si>
    <t xml:space="preserve">走行キロ
あたり
燃料費</t>
  </si>
  <si>
    <t xml:space="preserve">沿線人口
あたり
利用率</t>
  </si>
  <si>
    <t xml:space="preserve">沿線人口
あたり
走行キロ</t>
  </si>
  <si>
    <t xml:space="preserve">路線延長
あたり
沿線人口</t>
  </si>
  <si>
    <t xml:space="preserve">運転士
あたり
輸送量</t>
  </si>
  <si>
    <t xml:space="preserve">運転士
あたり
運賃収入</t>
  </si>
  <si>
    <t xml:space="preserve">運転士
あたり
走行キロ</t>
  </si>
  <si>
    <t xml:space="preserve">車両
あたり
輸送量</t>
  </si>
  <si>
    <t xml:space="preserve">車両
あたり
運賃収入</t>
  </si>
  <si>
    <t xml:space="preserve">車両
あたり
走行キロ</t>
  </si>
  <si>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ｋｍ</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ｋｍ</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ｋｍ</t>
    </r>
  </si>
  <si>
    <r>
      <rPr>
        <sz val="11"/>
        <color rgb="FF000000"/>
        <rFont val="Noto Sans"/>
        <family val="2"/>
      </rPr>
      <t xml:space="preserve">ｋｍ</t>
    </r>
    <r>
      <rPr>
        <sz val="11"/>
        <color rgb="FF000000"/>
        <rFont val="ＭＳ Ｐゴシック"/>
        <family val="3"/>
        <charset val="128"/>
      </rPr>
      <t xml:space="preserve">/</t>
    </r>
    <r>
      <rPr>
        <sz val="11"/>
        <color rgb="FF000000"/>
        <rFont val="Noto Sans"/>
        <family val="2"/>
      </rPr>
      <t xml:space="preserve">人</t>
    </r>
  </si>
  <si>
    <r>
      <rPr>
        <sz val="11"/>
        <color rgb="FF000000"/>
        <rFont val="Noto Sans"/>
        <family val="2"/>
      </rPr>
      <t xml:space="preserve">万人</t>
    </r>
    <r>
      <rPr>
        <sz val="11"/>
        <color rgb="FF000000"/>
        <rFont val="ＭＳ Ｐゴシック"/>
        <family val="3"/>
        <charset val="128"/>
      </rPr>
      <t xml:space="preserve">/</t>
    </r>
    <r>
      <rPr>
        <sz val="11"/>
        <color rgb="FF000000"/>
        <rFont val="Noto Sans"/>
        <family val="2"/>
      </rPr>
      <t xml:space="preserve">ｋｍ</t>
    </r>
  </si>
  <si>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人</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日</t>
    </r>
  </si>
  <si>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台</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台</t>
    </r>
  </si>
  <si>
    <r>
      <rPr>
        <sz val="11"/>
        <color rgb="FF000000"/>
        <rFont val="Noto Sans"/>
        <family val="2"/>
      </rPr>
      <t xml:space="preserve">千ｋｍ</t>
    </r>
    <r>
      <rPr>
        <sz val="11"/>
        <color rgb="FF000000"/>
        <rFont val="ＭＳ Ｐゴシック"/>
        <family val="3"/>
        <charset val="128"/>
      </rPr>
      <t xml:space="preserve">/</t>
    </r>
    <r>
      <rPr>
        <sz val="11"/>
        <color rgb="FF000000"/>
        <rFont val="Noto Sans"/>
        <family val="2"/>
      </rPr>
      <t xml:space="preserve">台</t>
    </r>
  </si>
  <si>
    <t xml:space="preserve">北海道</t>
  </si>
  <si>
    <t xml:space="preserve">東北</t>
  </si>
  <si>
    <t xml:space="preserve">関東</t>
  </si>
  <si>
    <t xml:space="preserve">北陸信越</t>
  </si>
  <si>
    <t xml:space="preserve">中部</t>
  </si>
  <si>
    <t xml:space="preserve">近畿</t>
  </si>
  <si>
    <t xml:space="preserve">中国</t>
  </si>
  <si>
    <t xml:space="preserve">四国</t>
  </si>
  <si>
    <t xml:space="preserve">九州沖縄</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台</t>
    </r>
  </si>
  <si>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台</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台</t>
    </r>
  </si>
  <si>
    <r>
      <rPr>
        <sz val="11"/>
        <color rgb="FF000000"/>
        <rFont val="ＭＳ Ｐゴシック"/>
        <family val="3"/>
        <charset val="128"/>
      </rPr>
      <t xml:space="preserve">101</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台</t>
    </r>
  </si>
  <si>
    <r>
      <rPr>
        <sz val="11"/>
        <color rgb="FF000000"/>
        <rFont val="ＭＳ Ｐゴシック"/>
        <family val="3"/>
        <charset val="128"/>
      </rPr>
      <t xml:space="preserve">301</t>
    </r>
    <r>
      <rPr>
        <sz val="11"/>
        <color rgb="FF000000"/>
        <rFont val="Noto Sans"/>
        <family val="2"/>
      </rPr>
      <t xml:space="preserve">台～</t>
    </r>
  </si>
  <si>
    <t xml:space="preserve">年度のリスト</t>
  </si>
  <si>
    <t xml:space="preserve">実績グラフ</t>
  </si>
  <si>
    <t xml:space="preserve">開始年</t>
  </si>
  <si>
    <t xml:space="preserve">終了年</t>
  </si>
  <si>
    <r>
      <rPr>
        <sz val="11"/>
        <color rgb="FF000000"/>
        <rFont val="ＭＳ Ｐゴシック"/>
        <family val="3"/>
        <charset val="128"/>
      </rPr>
      <t xml:space="preserve">H19</t>
    </r>
    <r>
      <rPr>
        <sz val="11"/>
        <color rgb="FF000000"/>
        <rFont val="Noto Sans"/>
        <family val="2"/>
      </rPr>
      <t xml:space="preserve">年度</t>
    </r>
  </si>
  <si>
    <r>
      <rPr>
        <sz val="11"/>
        <color rgb="FF000000"/>
        <rFont val="ＭＳ Ｐゴシック"/>
        <family val="3"/>
        <charset val="128"/>
      </rPr>
      <t xml:space="preserve">H20</t>
    </r>
    <r>
      <rPr>
        <sz val="11"/>
        <color rgb="FF000000"/>
        <rFont val="Noto Sans"/>
        <family val="2"/>
      </rPr>
      <t xml:space="preserve">年度</t>
    </r>
  </si>
  <si>
    <r>
      <rPr>
        <sz val="11"/>
        <color rgb="FF000000"/>
        <rFont val="ＭＳ Ｐゴシック"/>
        <family val="3"/>
        <charset val="128"/>
      </rPr>
      <t xml:space="preserve">H21</t>
    </r>
    <r>
      <rPr>
        <sz val="11"/>
        <color rgb="FF000000"/>
        <rFont val="Noto Sans"/>
        <family val="2"/>
      </rPr>
      <t xml:space="preserve">年度</t>
    </r>
  </si>
  <si>
    <t xml:space="preserve">指標グラフ</t>
  </si>
  <si>
    <r>
      <rPr>
        <sz val="11"/>
        <color rgb="FF000000"/>
        <rFont val="ＭＳ Ｐゴシック"/>
        <family val="3"/>
        <charset val="128"/>
      </rPr>
      <t xml:space="preserve">H22</t>
    </r>
    <r>
      <rPr>
        <sz val="11"/>
        <color rgb="FF000000"/>
        <rFont val="Noto Sans"/>
        <family val="2"/>
      </rPr>
      <t xml:space="preserve">年度</t>
    </r>
  </si>
  <si>
    <r>
      <rPr>
        <sz val="11"/>
        <color rgb="FF000000"/>
        <rFont val="ＭＳ Ｐゴシック"/>
        <family val="3"/>
        <charset val="128"/>
      </rPr>
      <t xml:space="preserve">H23</t>
    </r>
    <r>
      <rPr>
        <sz val="11"/>
        <color rgb="FF000000"/>
        <rFont val="Noto Sans"/>
        <family val="2"/>
      </rPr>
      <t xml:space="preserve">年度</t>
    </r>
  </si>
  <si>
    <r>
      <rPr>
        <sz val="11"/>
        <color rgb="FF000000"/>
        <rFont val="ＭＳ Ｐゴシック"/>
        <family val="3"/>
        <charset val="128"/>
      </rPr>
      <t xml:space="preserve">H24</t>
    </r>
    <r>
      <rPr>
        <sz val="11"/>
        <color rgb="FF000000"/>
        <rFont val="Noto Sans"/>
        <family val="2"/>
      </rPr>
      <t xml:space="preserve">年度</t>
    </r>
  </si>
  <si>
    <t xml:space="preserve">比較グラフ</t>
  </si>
  <si>
    <r>
      <rPr>
        <sz val="11"/>
        <color rgb="FF000000"/>
        <rFont val="ＭＳ Ｐゴシック"/>
        <family val="3"/>
        <charset val="128"/>
      </rPr>
      <t xml:space="preserve">H25</t>
    </r>
    <r>
      <rPr>
        <sz val="11"/>
        <color rgb="FF000000"/>
        <rFont val="Noto Sans"/>
        <family val="2"/>
      </rPr>
      <t xml:space="preserve">年度</t>
    </r>
  </si>
  <si>
    <t xml:space="preserve">（エリア）</t>
  </si>
  <si>
    <r>
      <rPr>
        <sz val="11"/>
        <color rgb="FF000000"/>
        <rFont val="ＭＳ Ｐゴシック"/>
        <family val="3"/>
        <charset val="128"/>
      </rPr>
      <t xml:space="preserve">H26</t>
    </r>
    <r>
      <rPr>
        <sz val="11"/>
        <color rgb="FF000000"/>
        <rFont val="Noto Sans"/>
        <family val="2"/>
      </rPr>
      <t xml:space="preserve">年度</t>
    </r>
  </si>
  <si>
    <t xml:space="preserve">（規模）</t>
  </si>
  <si>
    <r>
      <rPr>
        <sz val="11"/>
        <color rgb="FF000000"/>
        <rFont val="ＭＳ Ｐゴシック"/>
        <family val="3"/>
        <charset val="128"/>
      </rPr>
      <t xml:space="preserve">H27</t>
    </r>
    <r>
      <rPr>
        <sz val="11"/>
        <color rgb="FF000000"/>
        <rFont val="Noto Sans"/>
        <family val="2"/>
      </rPr>
      <t xml:space="preserve">年度</t>
    </r>
  </si>
  <si>
    <t xml:space="preserve">比較値年度</t>
  </si>
  <si>
    <r>
      <rPr>
        <sz val="11"/>
        <color rgb="FF000000"/>
        <rFont val="ＭＳ Ｐゴシック"/>
        <family val="3"/>
        <charset val="128"/>
      </rPr>
      <t xml:space="preserve">H28</t>
    </r>
    <r>
      <rPr>
        <sz val="11"/>
        <color rgb="FF000000"/>
        <rFont val="Noto Sans"/>
        <family val="2"/>
      </rPr>
      <t xml:space="preserve">年度</t>
    </r>
  </si>
  <si>
    <r>
      <rPr>
        <sz val="11"/>
        <color rgb="FF000000"/>
        <rFont val="ＭＳ Ｐゴシック"/>
        <family val="3"/>
        <charset val="128"/>
      </rPr>
      <t xml:space="preserve">H29</t>
    </r>
    <r>
      <rPr>
        <sz val="11"/>
        <color rgb="FF000000"/>
        <rFont val="Noto Sans"/>
        <family val="2"/>
      </rPr>
      <t xml:space="preserve">年度</t>
    </r>
  </si>
  <si>
    <r>
      <rPr>
        <sz val="11"/>
        <color rgb="FF000000"/>
        <rFont val="ＭＳ Ｐゴシック"/>
        <family val="3"/>
        <charset val="128"/>
      </rPr>
      <t xml:space="preserve">H30</t>
    </r>
    <r>
      <rPr>
        <sz val="11"/>
        <color rgb="FF000000"/>
        <rFont val="Noto Sans"/>
        <family val="2"/>
      </rPr>
      <t xml:space="preserve">年度</t>
    </r>
  </si>
  <si>
    <r>
      <rPr>
        <sz val="11"/>
        <color rgb="FF000000"/>
        <rFont val="ＭＳ Ｐゴシック"/>
        <family val="3"/>
        <charset val="128"/>
      </rPr>
      <t xml:space="preserve">H31</t>
    </r>
    <r>
      <rPr>
        <sz val="11"/>
        <color rgb="FF000000"/>
        <rFont val="Noto Sans"/>
        <family val="2"/>
      </rPr>
      <t xml:space="preserve">年度</t>
    </r>
  </si>
  <si>
    <r>
      <rPr>
        <sz val="11"/>
        <color rgb="FF000000"/>
        <rFont val="ＭＳ Ｐゴシック"/>
        <family val="3"/>
        <charset val="128"/>
      </rPr>
      <t xml:space="preserve">H32</t>
    </r>
    <r>
      <rPr>
        <sz val="11"/>
        <color rgb="FF000000"/>
        <rFont val="Noto Sans"/>
        <family val="2"/>
      </rPr>
      <t xml:space="preserve">年度</t>
    </r>
  </si>
  <si>
    <t xml:space="preserve">単年度</t>
  </si>
  <si>
    <t xml:space="preserve">経年</t>
  </si>
  <si>
    <t xml:space="preserve">エリアのリスト</t>
  </si>
  <si>
    <t xml:space="preserve">規模のリスト</t>
  </si>
  <si>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台</t>
    </r>
  </si>
</sst>
</file>

<file path=xl/styles.xml><?xml version="1.0" encoding="utf-8"?>
<styleSheet xmlns="http://schemas.openxmlformats.org/spreadsheetml/2006/main">
  <numFmts count="20">
    <numFmt numFmtId="164" formatCode="General"/>
    <numFmt numFmtId="165" formatCode="[$-409]#,##0_);[RED]\(#,##0\)"/>
    <numFmt numFmtId="166" formatCode="@"/>
    <numFmt numFmtId="167" formatCode="#,###&quot; 台&quot;"/>
    <numFmt numFmtId="168" formatCode="#,###&quot; 人&quot;"/>
    <numFmt numFmtId="169" formatCode="#,###.000&quot; km&quot;"/>
    <numFmt numFmtId="170" formatCode="#,###&quot; km&quot;"/>
    <numFmt numFmtId="171" formatCode="#,###&quot; 千円&quot;"/>
    <numFmt numFmtId="172" formatCode="#,##0_);[RED]\(#,##0\)"/>
    <numFmt numFmtId="173" formatCode="0.00_ ;[RED]\-0.00\ "/>
    <numFmt numFmtId="174" formatCode="0%"/>
    <numFmt numFmtId="175" formatCode="#,##0.00_ ;[RED]\-#,##0.00\ "/>
    <numFmt numFmtId="176" formatCode="#,##0_ ;[RED]\-#,##0\ "/>
    <numFmt numFmtId="177" formatCode="General"/>
    <numFmt numFmtId="178" formatCode="#,##0.0_ ;[RED]\-#,##0.0\ "/>
    <numFmt numFmtId="179" formatCode="#,##0.00_);[RED]\(#,##0.00\)"/>
    <numFmt numFmtId="180" formatCode="#,##0.0_);[RED]\(#,##0.0\)"/>
    <numFmt numFmtId="181" formatCode="0.00"/>
    <numFmt numFmtId="182" formatCode="[$-409]0.00"/>
    <numFmt numFmtId="183" formatCode="0.0%"/>
  </numFmts>
  <fonts count="60">
    <font>
      <sz val="11"/>
      <color rgb="FF000000"/>
      <name val="ＭＳ Ｐゴシック"/>
      <family val="3"/>
      <charset val="128"/>
    </font>
    <font>
      <sz val="10"/>
      <name val="Arial"/>
      <family val="0"/>
    </font>
    <font>
      <sz val="10"/>
      <name val="Arial"/>
      <family val="0"/>
    </font>
    <font>
      <sz val="10"/>
      <name val="Arial"/>
      <family val="0"/>
    </font>
    <font>
      <sz val="11"/>
      <color rgb="FF000000"/>
      <name val="メイリオ"/>
      <family val="3"/>
      <charset val="128"/>
    </font>
    <font>
      <b val="true"/>
      <sz val="11"/>
      <color rgb="FFFFFFFF"/>
      <name val="メイリオ"/>
      <family val="3"/>
      <charset val="128"/>
    </font>
    <font>
      <b val="true"/>
      <sz val="20"/>
      <color rgb="FFFFFFFF"/>
      <name val="Noto Sans"/>
      <family val="2"/>
    </font>
    <font>
      <sz val="11"/>
      <color rgb="FFFF0000"/>
      <name val="Noto Sans"/>
      <family val="2"/>
    </font>
    <font>
      <b val="true"/>
      <sz val="18"/>
      <color rgb="FF000000"/>
      <name val="Noto Sans"/>
      <family val="2"/>
    </font>
    <font>
      <sz val="14"/>
      <color rgb="FF000000"/>
      <name val="メイリオ"/>
      <family val="3"/>
      <charset val="128"/>
    </font>
    <font>
      <sz val="14"/>
      <color rgb="FF000000"/>
      <name val="Noto Sans"/>
      <family val="2"/>
    </font>
    <font>
      <u val="single"/>
      <sz val="14"/>
      <color rgb="FF000000"/>
      <name val="メイリオ"/>
      <family val="3"/>
      <charset val="128"/>
    </font>
    <font>
      <u val="single"/>
      <sz val="11"/>
      <color rgb="FF0066CC"/>
      <name val="ＭＳ Ｐゴシック"/>
      <family val="3"/>
      <charset val="128"/>
    </font>
    <font>
      <u val="single"/>
      <sz val="12"/>
      <color rgb="FF000000"/>
      <name val="Noto Sans"/>
      <family val="2"/>
    </font>
    <font>
      <u val="single"/>
      <sz val="12"/>
      <color rgb="FF000000"/>
      <name val="メイリオ"/>
      <family val="3"/>
      <charset val="128"/>
    </font>
    <font>
      <b val="true"/>
      <sz val="18"/>
      <color rgb="FF000000"/>
      <name val="メイリオ"/>
      <family val="3"/>
      <charset val="128"/>
    </font>
    <font>
      <sz val="11"/>
      <color rgb="FF000000"/>
      <name val="Meiryo UI"/>
      <family val="3"/>
      <charset val="128"/>
    </font>
    <font>
      <b val="true"/>
      <sz val="14"/>
      <color rgb="FF000000"/>
      <name val="Meiryo UI"/>
      <family val="3"/>
      <charset val="128"/>
    </font>
    <font>
      <b val="true"/>
      <sz val="14"/>
      <color rgb="FF000000"/>
      <name val="Noto Sans"/>
      <family val="2"/>
    </font>
    <font>
      <b val="true"/>
      <sz val="12"/>
      <color rgb="FFFFFFFF"/>
      <name val="メイリオ"/>
      <family val="3"/>
      <charset val="128"/>
    </font>
    <font>
      <u val="single"/>
      <sz val="11"/>
      <color rgb="FF0066CC"/>
      <name val="メイリオ"/>
      <family val="3"/>
      <charset val="128"/>
    </font>
    <font>
      <sz val="12"/>
      <color rgb="FF000000"/>
      <name val="Meiryo UI"/>
      <family val="3"/>
      <charset val="128"/>
    </font>
    <font>
      <sz val="12"/>
      <color rgb="FF000000"/>
      <name val="Noto Sans"/>
      <family val="2"/>
    </font>
    <font>
      <b val="true"/>
      <sz val="12"/>
      <color rgb="FFFF0000"/>
      <name val="Noto Sans"/>
      <family val="2"/>
    </font>
    <font>
      <sz val="12"/>
      <color rgb="FFFF0000"/>
      <name val="Noto Sans"/>
      <family val="2"/>
    </font>
    <font>
      <sz val="11"/>
      <color rgb="FF000000"/>
      <name val="Noto Sans"/>
      <family val="2"/>
    </font>
    <font>
      <sz val="8"/>
      <color rgb="FFFF0000"/>
      <name val="DejaVu Sans"/>
      <family val="2"/>
    </font>
    <font>
      <sz val="7.5"/>
      <color rgb="FFFF0000"/>
      <name val="DejaVu Sans"/>
      <family val="2"/>
    </font>
    <font>
      <sz val="14"/>
      <color rgb="FF000000"/>
      <name val="Meiryo UI"/>
      <family val="3"/>
      <charset val="128"/>
    </font>
    <font>
      <b val="true"/>
      <sz val="14"/>
      <color rgb="FFFFFFFF"/>
      <name val="Noto Sans"/>
      <family val="2"/>
    </font>
    <font>
      <b val="true"/>
      <sz val="12"/>
      <color rgb="FFFFFFFF"/>
      <name val="Noto Sans"/>
      <family val="2"/>
    </font>
    <font>
      <b val="true"/>
      <sz val="14"/>
      <color rgb="FFFFFFFF"/>
      <name val="Meiryo UI"/>
      <family val="3"/>
      <charset val="128"/>
    </font>
    <font>
      <b val="true"/>
      <sz val="12"/>
      <color rgb="FF000000"/>
      <name val="Noto Sans"/>
      <family val="2"/>
    </font>
    <font>
      <b val="true"/>
      <sz val="12"/>
      <color rgb="FF333399"/>
      <name val="Noto Sans"/>
      <family val="2"/>
    </font>
    <font>
      <b val="true"/>
      <sz val="11"/>
      <color rgb="FF000000"/>
      <name val="Noto Sans"/>
      <family val="2"/>
    </font>
    <font>
      <sz val="11"/>
      <color rgb="FFFFFFFF"/>
      <name val="Meiryo UI"/>
      <family val="3"/>
      <charset val="128"/>
    </font>
    <font>
      <sz val="11"/>
      <color rgb="FFFFFFFF"/>
      <name val="Noto Sans"/>
      <family val="2"/>
    </font>
    <font>
      <sz val="10"/>
      <color rgb="FF000000"/>
      <name val="Meiryo UI"/>
      <family val="3"/>
      <charset val="128"/>
    </font>
    <font>
      <sz val="11"/>
      <color rgb="FF333399"/>
      <name val="Noto Sans"/>
      <family val="2"/>
    </font>
    <font>
      <sz val="11"/>
      <color rgb="FF333399"/>
      <name val="Meiryo UI"/>
      <family val="3"/>
      <charset val="128"/>
    </font>
    <font>
      <sz val="12"/>
      <color rgb="FFFFFFFF"/>
      <name val="Noto Sans"/>
      <family val="2"/>
    </font>
    <font>
      <b val="true"/>
      <u val="single"/>
      <sz val="12"/>
      <color rgb="FFFF0000"/>
      <name val="Noto Sans"/>
      <family val="2"/>
    </font>
    <font>
      <b val="true"/>
      <sz val="12"/>
      <color rgb="FFFFFFFF"/>
      <name val="DejaVu Sans"/>
      <family val="2"/>
    </font>
    <font>
      <b val="true"/>
      <sz val="24"/>
      <color rgb="FF000000"/>
      <name val="Noto Sans"/>
      <family val="2"/>
    </font>
    <font>
      <b val="true"/>
      <sz val="24"/>
      <color rgb="FF000000"/>
      <name val="Meiryo UI"/>
      <family val="3"/>
      <charset val="128"/>
    </font>
    <font>
      <b val="true"/>
      <sz val="16"/>
      <color rgb="FF000000"/>
      <name val="Noto Sans"/>
      <family val="2"/>
    </font>
    <font>
      <sz val="16"/>
      <color rgb="FF000000"/>
      <name val="Meiryo UI"/>
      <family val="3"/>
      <charset val="128"/>
    </font>
    <font>
      <sz val="16"/>
      <color rgb="FF000000"/>
      <name val="Noto Sans"/>
      <family val="2"/>
    </font>
    <font>
      <sz val="14"/>
      <color rgb="FF000000"/>
      <name val="ＭＳ Ｐゴシック"/>
      <family val="3"/>
      <charset val="128"/>
    </font>
    <font>
      <sz val="9"/>
      <color rgb="FF333333"/>
      <name val="ＭＳ Ｐゴシック"/>
      <family val="2"/>
    </font>
    <font>
      <sz val="10"/>
      <color rgb="FF333333"/>
      <name val="Noto Sans"/>
      <family val="2"/>
    </font>
    <font>
      <sz val="10"/>
      <color rgb="FF333333"/>
      <name val="Calibri"/>
      <family val="2"/>
    </font>
    <font>
      <sz val="8"/>
      <color rgb="FF333333"/>
      <name val="Noto Sans"/>
      <family val="2"/>
    </font>
    <font>
      <sz val="8"/>
      <color rgb="FF333333"/>
      <name val="Calibri"/>
      <family val="2"/>
    </font>
    <font>
      <b val="true"/>
      <sz val="20"/>
      <color rgb="FF000000"/>
      <name val="Meiryo UI"/>
      <family val="3"/>
      <charset val="128"/>
    </font>
    <font>
      <b val="true"/>
      <sz val="20"/>
      <color rgb="FF000000"/>
      <name val="Noto Sans"/>
      <family val="2"/>
    </font>
    <font>
      <sz val="11"/>
      <color rgb="FFFF0000"/>
      <name val="ＭＳ Ｐゴシック"/>
      <family val="3"/>
      <charset val="128"/>
    </font>
    <font>
      <sz val="11"/>
      <name val="Noto Sans"/>
      <family val="2"/>
    </font>
    <font>
      <sz val="11"/>
      <name val="ＭＳ Ｐゴシック"/>
      <family val="3"/>
      <charset val="128"/>
    </font>
    <font>
      <sz val="8"/>
      <color rgb="FF333333"/>
      <name val="ＭＳ Ｐゴシック"/>
      <family val="2"/>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s>
  <borders count="6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color rgb="FFFFFFFF"/>
      </right>
      <top style="thin"/>
      <bottom style="medium">
        <color rgb="FFFF0000"/>
      </bottom>
      <diagonal/>
    </border>
    <border diagonalUp="false" diagonalDown="false">
      <left style="thin">
        <color rgb="FFFFFFFF"/>
      </left>
      <right style="thin">
        <color rgb="FFFFFFFF"/>
      </right>
      <top style="thin"/>
      <bottom style="medium">
        <color rgb="FFFF0000"/>
      </bottom>
      <diagonal/>
    </border>
    <border diagonalUp="false" diagonalDown="false">
      <left style="thin">
        <color rgb="FFFFFFFF"/>
      </left>
      <right/>
      <top style="thin"/>
      <bottom style="medium">
        <color rgb="FFFF0000"/>
      </bottom>
      <diagonal/>
    </border>
    <border diagonalUp="false" diagonalDown="false">
      <left style="thin">
        <color rgb="FFFFFFFF"/>
      </left>
      <right style="thin"/>
      <top style="thin"/>
      <bottom style="medium">
        <color rgb="FFFF0000"/>
      </bottom>
      <diagonal/>
    </border>
    <border diagonalUp="false" diagonalDown="false">
      <left style="thin"/>
      <right/>
      <top/>
      <bottom style="hair"/>
      <diagonal/>
    </border>
    <border diagonalUp="false" diagonalDown="false">
      <left style="medium">
        <color rgb="FFFF0000"/>
      </left>
      <right/>
      <top style="medium">
        <color rgb="FFFF0000"/>
      </top>
      <bottom style="hair"/>
      <diagonal/>
    </border>
    <border diagonalUp="false" diagonalDown="false">
      <left style="thin"/>
      <right/>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top style="hair"/>
      <bottom style="hair"/>
      <diagonal/>
    </border>
    <border diagonalUp="false" diagonalDown="false">
      <left style="medium">
        <color rgb="FFFF0000"/>
      </left>
      <right/>
      <top style="hair"/>
      <bottom style="hair"/>
      <diagonal/>
    </border>
    <border diagonalUp="false" diagonalDown="false">
      <left style="thin"/>
      <right style="thin"/>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medium"/>
      <right style="thin">
        <color rgb="FFFFFFFF"/>
      </right>
      <top/>
      <bottom style="medium">
        <color rgb="FFFF0000"/>
      </bottom>
      <diagonal/>
    </border>
    <border diagonalUp="false" diagonalDown="false">
      <left style="thin">
        <color rgb="FFFFFFFF"/>
      </left>
      <right style="thin">
        <color rgb="FFFFFFFF"/>
      </right>
      <top/>
      <bottom style="medium">
        <color rgb="FFFF0000"/>
      </bottom>
      <diagonal/>
    </border>
    <border diagonalUp="false" diagonalDown="false">
      <left style="thin">
        <color rgb="FFFFFFFF"/>
      </left>
      <right/>
      <top/>
      <bottom style="medium">
        <color rgb="FFFF0000"/>
      </bottom>
      <diagonal/>
    </border>
    <border diagonalUp="false" diagonalDown="false">
      <left style="thin">
        <color rgb="FFFFFFFF"/>
      </left>
      <right style="thin"/>
      <top/>
      <bottom style="medium">
        <color rgb="FFFF0000"/>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medium"/>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top/>
      <bottom/>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11" fillId="0" borderId="5" xfId="2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4" fontId="20" fillId="3" borderId="0" xfId="20" applyFont="true" applyBorder="true" applyAlignment="true" applyProtection="true">
      <alignment horizontal="general" vertical="center" textRotation="0" wrapText="false" indent="0" shrinkToFit="false"/>
      <protection locked="true" hidden="false"/>
    </xf>
    <xf numFmtId="164" fontId="20" fillId="3" borderId="5"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16" fillId="3" borderId="0" xfId="0" applyFont="true" applyBorder="true" applyAlignment="fals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29" fillId="4" borderId="9"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31" fillId="0" borderId="5" xfId="0" applyFont="true" applyBorder="true" applyAlignment="true" applyProtection="true">
      <alignment horizontal="general" vertical="center" textRotation="0" wrapText="false" indent="0" shrinkToFit="tru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32" fillId="3" borderId="4"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4" borderId="11" xfId="0" applyFont="true" applyBorder="true" applyAlignment="true" applyProtection="true">
      <alignment horizontal="center" vertical="center" textRotation="0" wrapText="false" indent="0" shrinkToFit="false"/>
      <protection locked="true" hidden="false"/>
    </xf>
    <xf numFmtId="164" fontId="35" fillId="4" borderId="12" xfId="0" applyFont="true" applyBorder="true" applyAlignment="true" applyProtection="true">
      <alignment horizontal="center" vertical="center" textRotation="0" wrapText="false" indent="0" shrinkToFit="false"/>
      <protection locked="true" hidden="false"/>
    </xf>
    <xf numFmtId="164" fontId="35" fillId="4" borderId="13" xfId="0" applyFont="true" applyBorder="true" applyAlignment="true" applyProtection="true">
      <alignment horizontal="center" vertical="center" textRotation="0" wrapText="false" indent="0" shrinkToFit="false"/>
      <protection locked="true" hidden="false"/>
    </xf>
    <xf numFmtId="164" fontId="35" fillId="4" borderId="14"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false" applyAlignment="false" applyProtection="true">
      <alignment horizontal="general" vertical="center" textRotation="0" wrapText="false" indent="0" shrinkToFit="false"/>
      <protection locked="true" hidden="false"/>
    </xf>
    <xf numFmtId="164" fontId="25" fillId="0" borderId="15" xfId="0" applyFont="true" applyBorder="true" applyAlignment="true" applyProtection="true">
      <alignment horizontal="left" vertical="center" textRotation="0" wrapText="true" indent="1" shrinkToFit="false"/>
      <protection locked="true" hidden="false"/>
    </xf>
    <xf numFmtId="167" fontId="37" fillId="3" borderId="16" xfId="0" applyFont="true" applyBorder="true" applyAlignment="true" applyProtection="true">
      <alignment horizontal="general" vertical="center" textRotation="0" wrapText="false" indent="0" shrinkToFit="true"/>
      <protection locked="false" hidden="false"/>
    </xf>
    <xf numFmtId="167" fontId="37" fillId="3" borderId="17" xfId="0" applyFont="true" applyBorder="true" applyAlignment="true" applyProtection="true">
      <alignment horizontal="general" vertical="center" textRotation="0" wrapText="false" indent="0" shrinkToFit="true"/>
      <protection locked="false" hidden="false"/>
    </xf>
    <xf numFmtId="167" fontId="37" fillId="3" borderId="18" xfId="0" applyFont="true" applyBorder="true" applyAlignment="true" applyProtection="true">
      <alignment horizontal="general" vertical="center" textRotation="0" wrapText="false" indent="0" shrinkToFit="true"/>
      <protection locked="false" hidden="false"/>
    </xf>
    <xf numFmtId="167" fontId="37" fillId="3" borderId="19" xfId="0" applyFont="true" applyBorder="true" applyAlignment="true" applyProtection="true">
      <alignment horizontal="general" vertical="center" textRotation="0" wrapText="false" indent="0" shrinkToFit="true"/>
      <protection locked="false" hidden="false"/>
    </xf>
    <xf numFmtId="164" fontId="25" fillId="0" borderId="20" xfId="0" applyFont="true" applyBorder="true" applyAlignment="true" applyProtection="true">
      <alignment horizontal="left" vertical="center" textRotation="0" wrapText="true" indent="1" shrinkToFit="false"/>
      <protection locked="true" hidden="false"/>
    </xf>
    <xf numFmtId="168" fontId="37" fillId="3" borderId="21" xfId="0" applyFont="true" applyBorder="true" applyAlignment="true" applyProtection="true">
      <alignment horizontal="general" vertical="center" textRotation="0" wrapText="false" indent="0" shrinkToFit="true"/>
      <protection locked="false" hidden="false"/>
    </xf>
    <xf numFmtId="168" fontId="37" fillId="3" borderId="20" xfId="0" applyFont="true" applyBorder="true" applyAlignment="true" applyProtection="true">
      <alignment horizontal="general" vertical="center" textRotation="0" wrapText="false" indent="0" shrinkToFit="true"/>
      <protection locked="false" hidden="false"/>
    </xf>
    <xf numFmtId="168" fontId="37" fillId="3" borderId="22" xfId="0" applyFont="true" applyBorder="true" applyAlignment="true" applyProtection="true">
      <alignment horizontal="general" vertical="center" textRotation="0" wrapText="false" indent="0" shrinkToFit="true"/>
      <protection locked="false" hidden="false"/>
    </xf>
    <xf numFmtId="168" fontId="37" fillId="3" borderId="23" xfId="0" applyFont="true" applyBorder="true" applyAlignment="true" applyProtection="true">
      <alignment horizontal="general" vertical="center" textRotation="0" wrapText="false" indent="0" shrinkToFit="true"/>
      <protection locked="false" hidden="false"/>
    </xf>
    <xf numFmtId="164" fontId="38" fillId="0" borderId="23" xfId="0" applyFont="true" applyBorder="true" applyAlignment="true" applyProtection="true">
      <alignment horizontal="left" vertical="center" textRotation="0" wrapText="true" indent="2" shrinkToFit="false"/>
      <protection locked="true" hidden="false"/>
    </xf>
    <xf numFmtId="164" fontId="25" fillId="0" borderId="23" xfId="0" applyFont="true" applyBorder="true" applyAlignment="true" applyProtection="true">
      <alignment horizontal="left" vertical="center" textRotation="0" wrapText="true" indent="1" shrinkToFit="false"/>
      <protection locked="true" hidden="false"/>
    </xf>
    <xf numFmtId="169" fontId="37" fillId="3" borderId="24" xfId="0" applyFont="true" applyBorder="true" applyAlignment="true" applyProtection="true">
      <alignment horizontal="general" vertical="center" textRotation="0" wrapText="false" indent="0" shrinkToFit="true"/>
      <protection locked="false" hidden="false"/>
    </xf>
    <xf numFmtId="169" fontId="37" fillId="3" borderId="25" xfId="0" applyFont="true" applyBorder="true" applyAlignment="true" applyProtection="true">
      <alignment horizontal="general" vertical="center" textRotation="0" wrapText="false" indent="0" shrinkToFit="true"/>
      <protection locked="false" hidden="false"/>
    </xf>
    <xf numFmtId="169" fontId="37" fillId="3" borderId="26" xfId="0" applyFont="true" applyBorder="true" applyAlignment="true" applyProtection="true">
      <alignment horizontal="general" vertical="center" textRotation="0" wrapText="false" indent="0" shrinkToFit="true"/>
      <protection locked="false" hidden="false"/>
    </xf>
    <xf numFmtId="169" fontId="37" fillId="3" borderId="27" xfId="0" applyFont="true" applyBorder="true" applyAlignment="true" applyProtection="true">
      <alignment horizontal="general" vertical="center" textRotation="0" wrapText="false" indent="0" shrinkToFit="true"/>
      <protection locked="false" hidden="false"/>
    </xf>
    <xf numFmtId="164" fontId="35" fillId="4" borderId="28" xfId="0" applyFont="true" applyBorder="true" applyAlignment="true" applyProtection="true">
      <alignment horizontal="center" vertical="center" textRotation="0" wrapText="false" indent="0" shrinkToFit="false"/>
      <protection locked="true" hidden="false"/>
    </xf>
    <xf numFmtId="164" fontId="35" fillId="4" borderId="29" xfId="0" applyFont="true" applyBorder="true" applyAlignment="true" applyProtection="true">
      <alignment horizontal="center" vertical="center" textRotation="0" wrapText="false" indent="0" shrinkToFit="false"/>
      <protection locked="true" hidden="false"/>
    </xf>
    <xf numFmtId="164" fontId="35" fillId="4" borderId="30" xfId="0" applyFont="true" applyBorder="true" applyAlignment="true" applyProtection="true">
      <alignment horizontal="center" vertical="center" textRotation="0" wrapText="false" indent="0" shrinkToFit="false"/>
      <protection locked="true" hidden="false"/>
    </xf>
    <xf numFmtId="164" fontId="35" fillId="4" borderId="31" xfId="0" applyFont="true" applyBorder="true" applyAlignment="true" applyProtection="true">
      <alignment horizontal="center" vertical="center" textRotation="0" wrapText="false" indent="0" shrinkToFit="false"/>
      <protection locked="true" hidden="false"/>
    </xf>
    <xf numFmtId="167" fontId="37" fillId="3" borderId="21" xfId="0" applyFont="true" applyBorder="true" applyAlignment="true" applyProtection="true">
      <alignment horizontal="general" vertical="center" textRotation="0" wrapText="false" indent="0" shrinkToFit="true"/>
      <protection locked="false" hidden="false"/>
    </xf>
    <xf numFmtId="167" fontId="37" fillId="3" borderId="20" xfId="0" applyFont="true" applyBorder="true" applyAlignment="true" applyProtection="true">
      <alignment horizontal="general" vertical="center" textRotation="0" wrapText="false" indent="0" shrinkToFit="true"/>
      <protection locked="false" hidden="false"/>
    </xf>
    <xf numFmtId="167" fontId="37" fillId="3" borderId="22" xfId="0" applyFont="true" applyBorder="true" applyAlignment="true" applyProtection="true">
      <alignment horizontal="general" vertical="center" textRotation="0" wrapText="false" indent="0" shrinkToFit="true"/>
      <protection locked="false" hidden="false"/>
    </xf>
    <xf numFmtId="167" fontId="37" fillId="3" borderId="23" xfId="0" applyFont="true" applyBorder="true" applyAlignment="true" applyProtection="true">
      <alignment horizontal="general" vertical="center" textRotation="0" wrapText="false" indent="0" shrinkToFit="true"/>
      <protection locked="false" hidden="false"/>
    </xf>
    <xf numFmtId="170" fontId="37" fillId="3" borderId="21" xfId="0" applyFont="true" applyBorder="true" applyAlignment="true" applyProtection="true">
      <alignment horizontal="general" vertical="center" textRotation="0" wrapText="false" indent="0" shrinkToFit="true"/>
      <protection locked="false" hidden="false"/>
    </xf>
    <xf numFmtId="170" fontId="37" fillId="3" borderId="20" xfId="0" applyFont="true" applyBorder="true" applyAlignment="true" applyProtection="true">
      <alignment horizontal="general" vertical="center" textRotation="0" wrapText="false" indent="0" shrinkToFit="true"/>
      <protection locked="false" hidden="false"/>
    </xf>
    <xf numFmtId="170" fontId="37" fillId="3" borderId="22" xfId="0" applyFont="true" applyBorder="true" applyAlignment="true" applyProtection="true">
      <alignment horizontal="general" vertical="center" textRotation="0" wrapText="false" indent="0" shrinkToFit="true"/>
      <protection locked="false" hidden="false"/>
    </xf>
    <xf numFmtId="170" fontId="37" fillId="3" borderId="2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5" fillId="0" borderId="32" xfId="0" applyFont="true" applyBorder="true" applyAlignment="true" applyProtection="true">
      <alignment horizontal="left" vertical="center" textRotation="0" wrapText="true" indent="2" shrinkToFit="false"/>
      <protection locked="true" hidden="false"/>
    </xf>
    <xf numFmtId="168" fontId="37" fillId="3" borderId="24" xfId="0" applyFont="true" applyBorder="true" applyAlignment="true" applyProtection="true">
      <alignment horizontal="general" vertical="center" textRotation="0" wrapText="false" indent="0" shrinkToFit="true"/>
      <protection locked="false" hidden="false"/>
    </xf>
    <xf numFmtId="168" fontId="37" fillId="3" borderId="25" xfId="0" applyFont="true" applyBorder="true" applyAlignment="true" applyProtection="true">
      <alignment horizontal="general" vertical="center" textRotation="0" wrapText="false" indent="0" shrinkToFit="true"/>
      <protection locked="false" hidden="false"/>
    </xf>
    <xf numFmtId="168" fontId="37" fillId="3" borderId="26" xfId="0" applyFont="true" applyBorder="true" applyAlignment="true" applyProtection="true">
      <alignment horizontal="general" vertical="center" textRotation="0" wrapText="false" indent="0" shrinkToFit="true"/>
      <protection locked="false" hidden="false"/>
    </xf>
    <xf numFmtId="168" fontId="37" fillId="3" borderId="27" xfId="0" applyFont="true" applyBorder="true" applyAlignment="true" applyProtection="true">
      <alignment horizontal="general" vertical="center" textRotation="0" wrapText="false" indent="0" shrinkToFit="true"/>
      <protection locked="false" hidden="false"/>
    </xf>
    <xf numFmtId="164" fontId="38" fillId="0" borderId="20" xfId="0" applyFont="true" applyBorder="true" applyAlignment="true" applyProtection="true">
      <alignment horizontal="left" vertical="center" textRotation="0" wrapText="true" indent="1" shrinkToFit="false"/>
      <protection locked="true" hidden="false"/>
    </xf>
    <xf numFmtId="168" fontId="37" fillId="3" borderId="16" xfId="0" applyFont="true" applyBorder="true" applyAlignment="true" applyProtection="true">
      <alignment horizontal="general" vertical="center" textRotation="0" wrapText="false" indent="0" shrinkToFit="true"/>
      <protection locked="false" hidden="false"/>
    </xf>
    <xf numFmtId="168" fontId="37" fillId="3" borderId="17" xfId="0" applyFont="true" applyBorder="true" applyAlignment="true" applyProtection="true">
      <alignment horizontal="general" vertical="center" textRotation="0" wrapText="false" indent="0" shrinkToFit="true"/>
      <protection locked="false" hidden="false"/>
    </xf>
    <xf numFmtId="168" fontId="37" fillId="3" borderId="18" xfId="0" applyFont="true" applyBorder="true" applyAlignment="true" applyProtection="true">
      <alignment horizontal="general" vertical="center" textRotation="0" wrapText="false" indent="0" shrinkToFit="true"/>
      <protection locked="false" hidden="false"/>
    </xf>
    <xf numFmtId="168" fontId="37" fillId="3" borderId="19" xfId="0" applyFont="true" applyBorder="true" applyAlignment="true" applyProtection="true">
      <alignment horizontal="general" vertical="center" textRotation="0" wrapText="false" indent="0" shrinkToFit="true"/>
      <protection locked="false" hidden="false"/>
    </xf>
    <xf numFmtId="164" fontId="29" fillId="4" borderId="33" xfId="0" applyFont="true" applyBorder="true" applyAlignment="true" applyProtection="true">
      <alignment horizontal="general" vertical="center" textRotation="0" wrapText="false" indent="0" shrinkToFit="tru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1" fillId="3" borderId="7" xfId="0" applyFont="true" applyBorder="true" applyAlignment="true" applyProtection="true">
      <alignment horizontal="general" vertical="center" textRotation="0" wrapText="false" indent="0" shrinkToFit="false"/>
      <protection locked="true" hidden="false"/>
    </xf>
    <xf numFmtId="164" fontId="21" fillId="3" borderId="8"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left" vertical="center" textRotation="0" wrapText="true" indent="1" shrinkToFit="false"/>
      <protection locked="true" hidden="false"/>
    </xf>
    <xf numFmtId="171" fontId="37" fillId="3" borderId="16" xfId="0" applyFont="true" applyBorder="true" applyAlignment="true" applyProtection="true">
      <alignment horizontal="general" vertical="center" textRotation="0" wrapText="false" indent="0" shrinkToFit="true"/>
      <protection locked="false" hidden="false"/>
    </xf>
    <xf numFmtId="171" fontId="37" fillId="3" borderId="17" xfId="0" applyFont="true" applyBorder="true" applyAlignment="true" applyProtection="true">
      <alignment horizontal="general" vertical="center" textRotation="0" wrapText="false" indent="0" shrinkToFit="true"/>
      <protection locked="false" hidden="false"/>
    </xf>
    <xf numFmtId="171" fontId="37" fillId="3" borderId="18" xfId="0" applyFont="true" applyBorder="true" applyAlignment="true" applyProtection="true">
      <alignment horizontal="general" vertical="center" textRotation="0" wrapText="false" indent="0" shrinkToFit="true"/>
      <protection locked="false" hidden="false"/>
    </xf>
    <xf numFmtId="171" fontId="37" fillId="3" borderId="19" xfId="0" applyFont="true" applyBorder="true" applyAlignment="true" applyProtection="true">
      <alignment horizontal="general" vertical="center" textRotation="0" wrapText="false" indent="0" shrinkToFit="true"/>
      <protection locked="false" hidden="false"/>
    </xf>
    <xf numFmtId="164" fontId="25" fillId="0" borderId="20" xfId="0" applyFont="true" applyBorder="true" applyAlignment="true" applyProtection="true">
      <alignment horizontal="left" vertical="center" textRotation="0" wrapText="true" indent="2" shrinkToFit="false"/>
      <protection locked="true" hidden="false"/>
    </xf>
    <xf numFmtId="171" fontId="37" fillId="3" borderId="21" xfId="0" applyFont="true" applyBorder="true" applyAlignment="true" applyProtection="true">
      <alignment horizontal="general" vertical="center" textRotation="0" wrapText="false" indent="0" shrinkToFit="true"/>
      <protection locked="false" hidden="false"/>
    </xf>
    <xf numFmtId="171" fontId="37" fillId="3" borderId="20" xfId="0" applyFont="true" applyBorder="true" applyAlignment="true" applyProtection="true">
      <alignment horizontal="general" vertical="center" textRotation="0" wrapText="false" indent="0" shrinkToFit="true"/>
      <protection locked="false" hidden="false"/>
    </xf>
    <xf numFmtId="171" fontId="37" fillId="3" borderId="22" xfId="0" applyFont="true" applyBorder="true" applyAlignment="true" applyProtection="true">
      <alignment horizontal="general" vertical="center" textRotation="0" wrapText="false" indent="0" shrinkToFit="true"/>
      <protection locked="false" hidden="false"/>
    </xf>
    <xf numFmtId="171" fontId="37" fillId="3" borderId="23" xfId="0" applyFont="true" applyBorder="true" applyAlignment="true" applyProtection="true">
      <alignment horizontal="general" vertical="center" textRotation="0" wrapText="false" indent="0" shrinkToFit="true"/>
      <protection locked="false" hidden="false"/>
    </xf>
    <xf numFmtId="164" fontId="25" fillId="0" borderId="35" xfId="0" applyFont="true" applyBorder="true" applyAlignment="true" applyProtection="true">
      <alignment horizontal="left" vertical="center" textRotation="0" wrapText="true" indent="1" shrinkToFit="false"/>
      <protection locked="true" hidden="false"/>
    </xf>
    <xf numFmtId="171" fontId="37" fillId="3" borderId="24" xfId="0" applyFont="true" applyBorder="true" applyAlignment="true" applyProtection="true">
      <alignment horizontal="general" vertical="center" textRotation="0" wrapText="false" indent="0" shrinkToFit="true"/>
      <protection locked="false" hidden="false"/>
    </xf>
    <xf numFmtId="171" fontId="37" fillId="3" borderId="25" xfId="0" applyFont="true" applyBorder="true" applyAlignment="true" applyProtection="true">
      <alignment horizontal="general" vertical="center" textRotation="0" wrapText="false" indent="0" shrinkToFit="true"/>
      <protection locked="false" hidden="false"/>
    </xf>
    <xf numFmtId="171" fontId="37" fillId="3" borderId="26" xfId="0" applyFont="true" applyBorder="true" applyAlignment="true" applyProtection="true">
      <alignment horizontal="general" vertical="center" textRotation="0" wrapText="false" indent="0" shrinkToFit="true"/>
      <protection locked="false" hidden="false"/>
    </xf>
    <xf numFmtId="171" fontId="37" fillId="3" borderId="27" xfId="0" applyFont="true" applyBorder="true" applyAlignment="true" applyProtection="true">
      <alignment horizontal="general" vertical="center" textRotation="0" wrapText="false" indent="0" shrinkToFit="true"/>
      <protection locked="fals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true">
      <alignment horizontal="general" vertical="center" textRotation="0" wrapText="false" indent="0" shrinkToFit="false"/>
      <protection locked="false" hidden="false"/>
    </xf>
    <xf numFmtId="164" fontId="16" fillId="0" borderId="2" xfId="22" applyFont="true" applyBorder="true" applyAlignment="false" applyProtection="true">
      <alignment horizontal="general" vertical="center" textRotation="0" wrapText="false" indent="0" shrinkToFit="false"/>
      <protection locked="false" hidden="false"/>
    </xf>
    <xf numFmtId="164" fontId="16" fillId="0" borderId="3" xfId="22" applyFont="true" applyBorder="true" applyAlignment="false" applyProtection="true">
      <alignment horizontal="general" vertical="center" textRotation="0" wrapText="false" indent="0" shrinkToFit="false"/>
      <protection locked="false" hidden="false"/>
    </xf>
    <xf numFmtId="164" fontId="43" fillId="0" borderId="36" xfId="22" applyFont="true" applyBorder="true" applyAlignment="true" applyProtection="true">
      <alignment horizontal="center" vertical="center" textRotation="0" wrapText="false" indent="0" shrinkToFit="true"/>
      <protection locked="fals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4" fillId="0" borderId="4" xfId="22" applyFont="true" applyBorder="true" applyAlignment="true" applyProtection="true">
      <alignment horizontal="center" vertical="center" textRotation="0" wrapText="false" indent="0" shrinkToFit="true"/>
      <protection locked="false" hidden="false"/>
    </xf>
    <xf numFmtId="164" fontId="44" fillId="0" borderId="0" xfId="22" applyFont="true" applyBorder="true" applyAlignment="true" applyProtection="true">
      <alignment horizontal="center" vertical="center" textRotation="0" wrapText="false" indent="0" shrinkToFit="true"/>
      <protection locked="false" hidden="false"/>
    </xf>
    <xf numFmtId="164" fontId="44" fillId="0" borderId="5" xfId="22" applyFont="true" applyBorder="true" applyAlignment="true" applyProtection="true">
      <alignment horizontal="center" vertical="center" textRotation="0" wrapText="false" indent="0" shrinkToFit="true"/>
      <protection locked="false" hidden="false"/>
    </xf>
    <xf numFmtId="164" fontId="19" fillId="2" borderId="0" xfId="20" applyFont="true" applyBorder="true" applyAlignment="true" applyProtection="true">
      <alignment horizontal="center" vertical="center" textRotation="0" wrapText="false" indent="0" shrinkToFit="true"/>
      <protection locked="false" hidden="false"/>
    </xf>
    <xf numFmtId="164" fontId="0" fillId="0" borderId="4" xfId="22" applyFont="false" applyBorder="true" applyAlignment="false" applyProtection="true">
      <alignment horizontal="general" vertical="center" textRotation="0" wrapText="false" indent="0" shrinkToFit="false"/>
      <protection locked="false" hidden="false"/>
    </xf>
    <xf numFmtId="164" fontId="16" fillId="0" borderId="0" xfId="22" applyFont="true" applyBorder="true" applyAlignment="false" applyProtection="true">
      <alignment horizontal="general" vertical="center" textRotation="0" wrapText="false" indent="0" shrinkToFit="false"/>
      <protection locked="false" hidden="false"/>
    </xf>
    <xf numFmtId="164" fontId="16" fillId="0" borderId="5" xfId="22" applyFont="true" applyBorder="true" applyAlignment="false" applyProtection="true">
      <alignment horizontal="general" vertical="center" textRotation="0" wrapText="false" indent="0" shrinkToFit="false"/>
      <protection locked="false" hidden="false"/>
    </xf>
    <xf numFmtId="164" fontId="25" fillId="0" borderId="37" xfId="22" applyFont="true" applyBorder="true" applyAlignment="false" applyProtection="true">
      <alignment horizontal="general" vertical="center" textRotation="0" wrapText="false" indent="0" shrinkToFit="false"/>
      <protection locked="false" hidden="false"/>
    </xf>
    <xf numFmtId="164" fontId="16" fillId="5" borderId="37" xfId="22"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4" fontId="28" fillId="0" borderId="0" xfId="22" applyFont="true" applyBorder="true" applyAlignment="true" applyProtection="true">
      <alignment horizontal="general" vertical="center" textRotation="0" wrapText="true" indent="0" shrinkToFit="false"/>
      <protection locked="false" hidden="false"/>
    </xf>
    <xf numFmtId="164" fontId="28" fillId="0" borderId="5" xfId="22" applyFont="true" applyBorder="true" applyAlignment="true" applyProtection="true">
      <alignment horizontal="general" vertical="center" textRotation="0" wrapText="true" indent="0" shrinkToFit="false"/>
      <protection locked="fals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4" fontId="45" fillId="0" borderId="0" xfId="22" applyFont="true" applyBorder="true" applyAlignment="false" applyProtection="true">
      <alignment horizontal="general" vertical="center" textRotation="0" wrapText="false" indent="0" shrinkToFit="false"/>
      <protection locked="false" hidden="false"/>
    </xf>
    <xf numFmtId="164" fontId="46" fillId="0" borderId="0" xfId="22" applyFont="true" applyBorder="true" applyAlignment="false" applyProtection="true">
      <alignment horizontal="general" vertical="center" textRotation="0" wrapText="false" indent="0" shrinkToFit="false"/>
      <protection locked="false" hidden="false"/>
    </xf>
    <xf numFmtId="164" fontId="46" fillId="0" borderId="5" xfId="22" applyFont="true" applyBorder="true" applyAlignment="false" applyProtection="true">
      <alignment horizontal="general" vertical="center" textRotation="0" wrapText="false" indent="0" shrinkToFit="false"/>
      <protection locked="false" hidden="false"/>
    </xf>
    <xf numFmtId="164" fontId="47" fillId="0" borderId="0" xfId="22" applyFont="true" applyBorder="true" applyAlignment="false" applyProtection="true">
      <alignment horizontal="general" vertical="center" textRotation="0" wrapText="false" indent="0" shrinkToFit="false"/>
      <protection locked="false" hidden="false"/>
    </xf>
    <xf numFmtId="164" fontId="0" fillId="0" borderId="0" xfId="22" applyFont="false" applyBorder="true" applyAlignment="false" applyProtection="true">
      <alignment horizontal="general" vertical="center" textRotation="0" wrapText="false" indent="0" shrinkToFit="false"/>
      <protection locked="false" hidden="false"/>
    </xf>
    <xf numFmtId="164" fontId="0" fillId="0" borderId="6" xfId="22" applyFont="false" applyBorder="true" applyAlignment="false" applyProtection="true">
      <alignment horizontal="general" vertical="center" textRotation="0" wrapText="false" indent="0" shrinkToFit="false"/>
      <protection locked="false" hidden="false"/>
    </xf>
    <xf numFmtId="164" fontId="16" fillId="0" borderId="7" xfId="22" applyFont="true" applyBorder="true" applyAlignment="false" applyProtection="true">
      <alignment horizontal="general" vertical="center" textRotation="0" wrapText="false" indent="0" shrinkToFit="false"/>
      <protection locked="false" hidden="false"/>
    </xf>
    <xf numFmtId="164" fontId="16" fillId="0" borderId="8" xfId="22" applyFont="true" applyBorder="true" applyAlignment="false" applyProtection="true">
      <alignment horizontal="general" vertical="center" textRotation="0" wrapText="false" indent="0" shrinkToFit="false"/>
      <protection locked="false" hidden="false"/>
    </xf>
    <xf numFmtId="164" fontId="48" fillId="0" borderId="0" xfId="22"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true" indent="0" shrinkToFit="false"/>
      <protection locked="true" hidden="false"/>
    </xf>
    <xf numFmtId="164" fontId="20" fillId="3" borderId="8" xfId="20" applyFont="true" applyBorder="true" applyAlignment="true" applyProtection="true">
      <alignment horizontal="general" vertical="center" textRotation="0" wrapText="false" indent="0" shrinkToFit="false"/>
      <protection locked="true" hidden="false"/>
    </xf>
    <xf numFmtId="164" fontId="35" fillId="4" borderId="38" xfId="0" applyFont="true" applyBorder="true" applyAlignment="true" applyProtection="true">
      <alignment horizontal="center" vertical="center" textRotation="0" wrapText="false" indent="0" shrinkToFit="false"/>
      <protection locked="true" hidden="false"/>
    </xf>
    <xf numFmtId="164" fontId="35" fillId="4" borderId="39" xfId="0" applyFont="true" applyBorder="true" applyAlignment="true" applyProtection="true">
      <alignment horizontal="center" vertical="center" textRotation="0" wrapText="false" indent="0" shrinkToFit="false"/>
      <protection locked="true" hidden="false"/>
    </xf>
    <xf numFmtId="164" fontId="35" fillId="4" borderId="40" xfId="0" applyFont="true" applyBorder="true" applyAlignment="true" applyProtection="true">
      <alignment horizontal="center" vertical="center" textRotation="0" wrapText="false" indent="0" shrinkToFit="false"/>
      <protection locked="true" hidden="false"/>
    </xf>
    <xf numFmtId="164" fontId="35" fillId="4" borderId="41" xfId="0" applyFont="true" applyBorder="true" applyAlignment="true" applyProtection="true">
      <alignment horizontal="center" vertical="center" textRotation="0" wrapText="false" indent="0" shrinkToFit="false"/>
      <protection locked="true" hidden="false"/>
    </xf>
    <xf numFmtId="173" fontId="37" fillId="3" borderId="42" xfId="0" applyFont="true" applyBorder="true" applyAlignment="true" applyProtection="true">
      <alignment horizontal="general" vertical="center" textRotation="0" wrapText="false" indent="0" shrinkToFit="true"/>
      <protection locked="true" hidden="false"/>
    </xf>
    <xf numFmtId="173" fontId="37" fillId="3" borderId="43" xfId="0" applyFont="true" applyBorder="true" applyAlignment="true" applyProtection="true">
      <alignment horizontal="general" vertical="center" textRotation="0" wrapText="false" indent="0" shrinkToFit="true"/>
      <protection locked="true" hidden="false"/>
    </xf>
    <xf numFmtId="173" fontId="37" fillId="3" borderId="44" xfId="0" applyFont="true" applyBorder="true" applyAlignment="true" applyProtection="true">
      <alignment horizontal="general" vertical="center" textRotation="0" wrapText="false" indent="0" shrinkToFit="true"/>
      <protection locked="true" hidden="false"/>
    </xf>
    <xf numFmtId="173" fontId="37" fillId="3" borderId="45" xfId="0" applyFont="true" applyBorder="true" applyAlignment="true" applyProtection="true">
      <alignment horizontal="general" vertical="center" textRotation="0" wrapText="false" indent="0" shrinkToFit="true"/>
      <protection locked="true" hidden="false"/>
    </xf>
    <xf numFmtId="173" fontId="37" fillId="3" borderId="20" xfId="0" applyFont="true" applyBorder="true" applyAlignment="true" applyProtection="true">
      <alignment horizontal="general" vertical="center" textRotation="0" wrapText="false" indent="0" shrinkToFit="true"/>
      <protection locked="true" hidden="false"/>
    </xf>
    <xf numFmtId="173" fontId="37" fillId="3" borderId="22" xfId="0" applyFont="true" applyBorder="true" applyAlignment="true" applyProtection="true">
      <alignment horizontal="general" vertical="center" textRotation="0" wrapText="false" indent="0" shrinkToFit="true"/>
      <protection locked="true" hidden="false"/>
    </xf>
    <xf numFmtId="173" fontId="37" fillId="3" borderId="46" xfId="0" applyFont="true" applyBorder="true" applyAlignment="true" applyProtection="true">
      <alignment horizontal="general" vertical="center" textRotation="0" wrapText="false" indent="0" shrinkToFit="true"/>
      <protection locked="true" hidden="false"/>
    </xf>
    <xf numFmtId="173" fontId="37" fillId="3" borderId="47" xfId="0" applyFont="true" applyBorder="true" applyAlignment="true" applyProtection="true">
      <alignment horizontal="general" vertical="center" textRotation="0" wrapText="false" indent="0" shrinkToFit="true"/>
      <protection locked="true" hidden="false"/>
    </xf>
    <xf numFmtId="173" fontId="37" fillId="3" borderId="48" xfId="0" applyFont="true" applyBorder="true" applyAlignment="true" applyProtection="true">
      <alignment horizontal="general" vertical="center" textRotation="0" wrapText="false" indent="0" shrinkToFit="true"/>
      <protection locked="true" hidden="false"/>
    </xf>
    <xf numFmtId="164" fontId="35" fillId="4" borderId="49" xfId="0" applyFont="true" applyBorder="true" applyAlignment="true" applyProtection="true">
      <alignment horizontal="center" vertical="center" textRotation="0" wrapText="false" indent="0" shrinkToFit="false"/>
      <protection locked="true" hidden="false"/>
    </xf>
    <xf numFmtId="164" fontId="35" fillId="4" borderId="50" xfId="0" applyFont="true" applyBorder="true" applyAlignment="true" applyProtection="true">
      <alignment horizontal="center" vertical="center" textRotation="0" wrapText="false" indent="0" shrinkToFit="false"/>
      <protection locked="true" hidden="false"/>
    </xf>
    <xf numFmtId="164" fontId="35" fillId="4" borderId="51" xfId="0" applyFont="true" applyBorder="true" applyAlignment="true" applyProtection="true">
      <alignment horizontal="center" vertical="center" textRotation="0" wrapText="false" indent="0" shrinkToFit="false"/>
      <protection locked="true" hidden="false"/>
    </xf>
    <xf numFmtId="164" fontId="35" fillId="4" borderId="52" xfId="0" applyFont="true" applyBorder="true" applyAlignment="true" applyProtection="true">
      <alignment horizontal="center" vertical="center" textRotation="0" wrapText="false" indent="0" shrinkToFit="false"/>
      <protection locked="true" hidden="false"/>
    </xf>
    <xf numFmtId="173" fontId="37" fillId="3" borderId="53" xfId="0" applyFont="true" applyBorder="true" applyAlignment="true" applyProtection="true">
      <alignment horizontal="general" vertical="center" textRotation="0" wrapText="false" indent="0" shrinkToFit="true"/>
      <protection locked="true" hidden="false"/>
    </xf>
    <xf numFmtId="173" fontId="37" fillId="3" borderId="35" xfId="0" applyFont="true" applyBorder="true" applyAlignment="true" applyProtection="true">
      <alignment horizontal="general" vertical="center" textRotation="0" wrapText="false" indent="0" shrinkToFit="true"/>
      <protection locked="true" hidden="false"/>
    </xf>
    <xf numFmtId="173" fontId="37" fillId="3" borderId="54" xfId="0" applyFont="true" applyBorder="true" applyAlignment="true" applyProtection="true">
      <alignment horizontal="general" vertical="center" textRotation="0" wrapText="false" indent="0" shrinkToFit="true"/>
      <protection locked="true" hidden="false"/>
    </xf>
    <xf numFmtId="164" fontId="46" fillId="0" borderId="7" xfId="22" applyFont="true" applyBorder="true" applyAlignment="false" applyProtection="true">
      <alignment horizontal="general" vertical="center" textRotation="0" wrapText="false" indent="0" shrinkToFit="false"/>
      <protection locked="false" hidden="false"/>
    </xf>
    <xf numFmtId="164" fontId="45" fillId="0" borderId="2" xfId="22" applyFont="true" applyBorder="true" applyAlignment="false" applyProtection="true">
      <alignment horizontal="general" vertical="center" textRotation="0" wrapText="false" indent="0" shrinkToFit="false"/>
      <protection locked="fals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16" fillId="0" borderId="1" xfId="22" applyFont="true" applyBorder="true" applyAlignment="false" applyProtection="true">
      <alignment horizontal="general" vertical="center" textRotation="0" wrapText="false" indent="0" shrinkToFit="false"/>
      <protection locked="false" hidden="false"/>
    </xf>
    <xf numFmtId="164" fontId="0" fillId="0" borderId="3" xfId="22" applyFont="false" applyBorder="true" applyAlignment="false" applyProtection="true">
      <alignment horizontal="general" vertical="center" textRotation="0" wrapText="false" indent="0" shrinkToFit="false"/>
      <protection locked="false" hidden="false"/>
    </xf>
    <xf numFmtId="164" fontId="54" fillId="0" borderId="36" xfId="22" applyFont="true" applyBorder="true" applyAlignment="true" applyProtection="true">
      <alignment horizontal="center" vertical="center" textRotation="0" wrapText="false" indent="0" shrinkToFit="true"/>
      <protection locked="fals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54" fillId="0" borderId="4" xfId="22" applyFont="true" applyBorder="true" applyAlignment="true" applyProtection="true">
      <alignment horizontal="center" vertical="center" textRotation="0" wrapText="false" indent="0" shrinkToFit="true"/>
      <protection locked="false" hidden="false"/>
    </xf>
    <xf numFmtId="164" fontId="54" fillId="0" borderId="0" xfId="22" applyFont="true" applyBorder="true" applyAlignment="true" applyProtection="true">
      <alignment horizontal="center" vertical="center" textRotation="0" wrapText="false" indent="0" shrinkToFit="true"/>
      <protection locked="false" hidden="false"/>
    </xf>
    <xf numFmtId="164" fontId="54" fillId="0" borderId="5" xfId="22" applyFont="true" applyBorder="true" applyAlignment="true" applyProtection="true">
      <alignment horizontal="center" vertical="center" textRotation="0" wrapText="false" indent="0" shrinkToFit="true"/>
      <protection locked="false" hidden="false"/>
    </xf>
    <xf numFmtId="164" fontId="16" fillId="0" borderId="4" xfId="22" applyFont="true" applyBorder="true" applyAlignment="false" applyProtection="true">
      <alignment horizontal="general" vertical="center" textRotation="0" wrapText="false" indent="0" shrinkToFit="false"/>
      <protection locked="false" hidden="false"/>
    </xf>
    <xf numFmtId="164" fontId="0" fillId="0" borderId="5" xfId="22" applyFont="false" applyBorder="true" applyAlignment="false" applyProtection="true">
      <alignment horizontal="general" vertical="center" textRotation="0" wrapText="false" indent="0" shrinkToFit="false"/>
      <protection locked="false" hidden="false"/>
    </xf>
    <xf numFmtId="164" fontId="25" fillId="0" borderId="37" xfId="22" applyFont="true" applyBorder="true" applyAlignment="false" applyProtection="false">
      <alignment horizontal="general" vertical="center" textRotation="0" wrapText="false" indent="0" shrinkToFit="false"/>
      <protection locked="true" hidden="false"/>
    </xf>
    <xf numFmtId="164" fontId="0" fillId="0" borderId="9" xfId="22" applyFont="true" applyBorder="true" applyAlignment="false" applyProtection="false">
      <alignment horizontal="general" vertical="center" textRotation="0" wrapText="false" indent="0" shrinkToFit="false"/>
      <protection locked="true" hidden="false"/>
    </xf>
    <xf numFmtId="177" fontId="0" fillId="0" borderId="37" xfId="22" applyFont="false" applyBorder="true" applyAlignment="false" applyProtection="false">
      <alignment horizontal="general" vertical="center" textRotation="0" wrapText="false" indent="0" shrinkToFit="false"/>
      <protection locked="true" hidden="false"/>
    </xf>
    <xf numFmtId="164" fontId="25" fillId="5" borderId="37" xfId="22" applyFont="true" applyBorder="true" applyAlignment="true" applyProtection="true">
      <alignment horizontal="center" vertical="center" textRotation="0" wrapText="false" indent="0" shrinkToFit="false"/>
      <protection locked="false" hidden="false"/>
    </xf>
    <xf numFmtId="164" fontId="25" fillId="0" borderId="2" xfId="22" applyFont="true" applyBorder="true" applyAlignment="false" applyProtection="true">
      <alignment horizontal="general" vertical="center" textRotation="0" wrapText="false" indent="0" shrinkToFit="false"/>
      <protection locked="fals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4" fontId="25" fillId="0" borderId="37"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5" fillId="0" borderId="37" xfId="22" applyFont="true" applyBorder="true" applyAlignment="true" applyProtection="false">
      <alignment horizontal="center" vertical="center" textRotation="0" wrapText="true" indent="0" shrinkToFit="false"/>
      <protection locked="true" hidden="false"/>
    </xf>
    <xf numFmtId="164" fontId="45" fillId="0" borderId="4" xfId="22" applyFont="true" applyBorder="true" applyAlignment="false" applyProtection="true">
      <alignment horizontal="general" vertical="center" textRotation="0" wrapText="false" indent="0" shrinkToFit="false"/>
      <protection locked="fals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5" fillId="3" borderId="9" xfId="22" applyFont="true" applyBorder="true" applyAlignment="true" applyProtection="false">
      <alignment horizontal="center" vertical="center" textRotation="0" wrapText="false" indent="0" shrinkToFit="false"/>
      <protection locked="true" hidden="false"/>
    </xf>
    <xf numFmtId="164" fontId="25" fillId="3" borderId="37" xfId="22" applyFont="true" applyBorder="true" applyAlignment="true" applyProtection="false">
      <alignment horizontal="center" vertical="center" textRotation="0" wrapText="true" indent="0" shrinkToFit="false"/>
      <protection locked="true" hidden="false"/>
    </xf>
    <xf numFmtId="178" fontId="0" fillId="0" borderId="37" xfId="22" applyFont="false" applyBorder="true" applyAlignment="false" applyProtection="false">
      <alignment horizontal="general" vertical="center" textRotation="0" wrapText="false" indent="0" shrinkToFit="false"/>
      <protection locked="true" hidden="false"/>
    </xf>
    <xf numFmtId="164" fontId="47" fillId="0" borderId="4" xfId="22" applyFont="true" applyBorder="true" applyAlignment="false" applyProtection="true">
      <alignment horizontal="general" vertical="center" textRotation="0" wrapText="false" indent="0" shrinkToFit="false"/>
      <protection locked="false" hidden="false"/>
    </xf>
    <xf numFmtId="164" fontId="0" fillId="3" borderId="36" xfId="22" applyFont="false" applyBorder="true" applyAlignment="true" applyProtection="false">
      <alignment horizontal="center" vertical="center" textRotation="0" wrapText="false" indent="0" shrinkToFit="false"/>
      <protection locked="true" hidden="false"/>
    </xf>
    <xf numFmtId="164" fontId="7" fillId="3" borderId="37" xfId="22" applyFont="true" applyBorder="true" applyAlignment="true" applyProtection="false">
      <alignment horizontal="center" vertical="center" textRotation="0" wrapText="true" indent="0" shrinkToFit="false"/>
      <protection locked="true" hidden="false"/>
    </xf>
    <xf numFmtId="178" fontId="56" fillId="0" borderId="37" xfId="22" applyFont="true" applyBorder="true" applyAlignment="false" applyProtection="false">
      <alignment horizontal="general" vertical="center" textRotation="0" wrapText="false" indent="0" shrinkToFit="false"/>
      <protection locked="true" hidden="false"/>
    </xf>
    <xf numFmtId="164" fontId="57" fillId="3" borderId="37" xfId="22" applyFont="true" applyBorder="true" applyAlignment="true" applyProtection="false">
      <alignment horizontal="center" vertical="center" textRotation="0" wrapText="true" indent="0" shrinkToFit="false"/>
      <protection locked="true" hidden="false"/>
    </xf>
    <xf numFmtId="178" fontId="58" fillId="0" borderId="37" xfId="22" applyFont="true" applyBorder="true" applyAlignment="false" applyProtection="false">
      <alignment horizontal="general" vertical="center" textRotation="0" wrapText="false" indent="0" shrinkToFit="false"/>
      <protection locked="true" hidden="false"/>
    </xf>
    <xf numFmtId="164" fontId="58" fillId="3" borderId="37" xfId="22" applyFont="true" applyBorder="true" applyAlignment="true" applyProtection="false">
      <alignment horizontal="center" vertical="center" textRotation="0" wrapText="true" indent="0" shrinkToFit="false"/>
      <protection locked="true" hidden="false"/>
    </xf>
    <xf numFmtId="164" fontId="56" fillId="3" borderId="37" xfId="22" applyFont="true" applyBorder="true" applyAlignment="true" applyProtection="false">
      <alignment horizontal="center" vertical="center" textRotation="0" wrapText="true" indent="0" shrinkToFit="false"/>
      <protection locked="true" hidden="false"/>
    </xf>
    <xf numFmtId="164" fontId="0" fillId="3" borderId="55" xfId="22" applyFont="false" applyBorder="true" applyAlignment="true" applyProtection="false">
      <alignment horizontal="center" vertical="center" textRotation="0" wrapText="false" indent="0" shrinkToFit="false"/>
      <protection locked="true" hidden="false"/>
    </xf>
    <xf numFmtId="178" fontId="0" fillId="0" borderId="37" xfId="21"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25" fillId="3" borderId="37" xfId="22" applyFont="true" applyBorder="true" applyAlignment="true" applyProtection="false">
      <alignment horizontal="center" vertical="center" textRotation="0" wrapText="false" indent="0" shrinkToFit="false"/>
      <protection locked="true" hidden="false"/>
    </xf>
    <xf numFmtId="164" fontId="7" fillId="3" borderId="37"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false" applyProtection="true">
      <alignment horizontal="general" vertical="center" textRotation="0" wrapText="false" indent="0" shrinkToFit="false"/>
      <protection locked="false" hidden="false"/>
    </xf>
    <xf numFmtId="164" fontId="0" fillId="0" borderId="8" xfId="22" applyFont="false" applyBorder="true" applyAlignment="false" applyProtection="true">
      <alignment horizontal="general" vertical="center" textRotation="0" wrapText="false" indent="0" shrinkToFit="false"/>
      <protection locked="false" hidden="false"/>
    </xf>
    <xf numFmtId="164" fontId="48" fillId="0" borderId="0"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true">
      <alignment horizontal="general" vertical="center" textRotation="0" wrapText="false" indent="0" shrinkToFit="false"/>
      <protection locked="false" hidden="false"/>
    </xf>
    <xf numFmtId="164" fontId="0" fillId="0" borderId="5" xfId="22" applyFont="false" applyBorder="true" applyAlignment="false" applyProtection="true">
      <alignment horizontal="general" vertical="center" textRotation="0" wrapText="false" indent="0" shrinkToFit="false"/>
      <protection locked="false" hidden="false"/>
    </xf>
    <xf numFmtId="164" fontId="0" fillId="0" borderId="37" xfId="22" applyFont="true" applyBorder="true" applyAlignment="true" applyProtection="false">
      <alignment horizontal="center" vertical="center" textRotation="0" wrapText="true" indent="0" shrinkToFit="false"/>
      <protection locked="true" hidden="false"/>
    </xf>
    <xf numFmtId="164" fontId="25" fillId="3" borderId="56" xfId="22" applyFont="true" applyBorder="true" applyAlignment="true" applyProtection="false">
      <alignment horizontal="center" vertical="center" textRotation="0" wrapText="true" indent="0" shrinkToFit="false"/>
      <protection locked="true" hidden="false"/>
    </xf>
    <xf numFmtId="164" fontId="25" fillId="3" borderId="57" xfId="22" applyFont="true" applyBorder="true" applyAlignment="true" applyProtection="false">
      <alignment horizontal="center" vertical="center" textRotation="0" wrapText="true" indent="0" shrinkToFit="false"/>
      <protection locked="true" hidden="false"/>
    </xf>
    <xf numFmtId="164" fontId="25" fillId="3" borderId="58" xfId="22" applyFont="true" applyBorder="true" applyAlignment="true" applyProtection="false">
      <alignment horizontal="center" vertical="center" textRotation="0" wrapText="true" indent="0" shrinkToFit="false"/>
      <protection locked="true" hidden="false"/>
    </xf>
    <xf numFmtId="164" fontId="25" fillId="3" borderId="56" xfId="22" applyFont="true" applyBorder="true" applyAlignment="true" applyProtection="false">
      <alignment horizontal="center" vertical="center" textRotation="0" wrapText="false" indent="0" shrinkToFit="false"/>
      <protection locked="true" hidden="false"/>
    </xf>
    <xf numFmtId="164" fontId="25" fillId="3" borderId="59" xfId="22" applyFont="true" applyBorder="true" applyAlignment="true" applyProtection="false">
      <alignment horizontal="center" vertical="center" textRotation="0" wrapText="true" indent="0" shrinkToFit="false"/>
      <protection locked="true" hidden="false"/>
    </xf>
    <xf numFmtId="164" fontId="25" fillId="3" borderId="60" xfId="22" applyFont="true" applyBorder="true" applyAlignment="true" applyProtection="false">
      <alignment horizontal="center" vertical="center" textRotation="0" wrapText="true" indent="0" shrinkToFit="false"/>
      <protection locked="true" hidden="false"/>
    </xf>
    <xf numFmtId="164" fontId="25" fillId="3" borderId="61" xfId="22" applyFont="true" applyBorder="true" applyAlignment="true" applyProtection="false">
      <alignment horizontal="center" vertical="center" textRotation="0" wrapText="true" indent="0" shrinkToFit="false"/>
      <protection locked="true" hidden="false"/>
    </xf>
    <xf numFmtId="164" fontId="25" fillId="3" borderId="59" xfId="22"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81" fontId="0" fillId="0" borderId="62" xfId="22" applyFont="false" applyBorder="true" applyAlignment="false" applyProtection="false">
      <alignment horizontal="general" vertical="center" textRotation="0" wrapText="false" indent="0" shrinkToFit="false"/>
      <protection locked="true" hidden="false"/>
    </xf>
    <xf numFmtId="181" fontId="0" fillId="0" borderId="63" xfId="22" applyFont="false" applyBorder="true" applyAlignment="false" applyProtection="false">
      <alignment horizontal="general" vertical="center" textRotation="0" wrapText="false" indent="0" shrinkToFit="false"/>
      <protection locked="true" hidden="false"/>
    </xf>
    <xf numFmtId="181" fontId="0" fillId="0" borderId="64" xfId="22" applyFont="false" applyBorder="true" applyAlignment="false" applyProtection="false">
      <alignment horizontal="general" vertical="center" textRotation="0" wrapText="false" indent="0" shrinkToFit="false"/>
      <protection locked="true" hidden="false"/>
    </xf>
    <xf numFmtId="182" fontId="0" fillId="0" borderId="37" xfId="21" applyFont="true" applyBorder="true" applyAlignment="true" applyProtection="true">
      <alignment horizontal="general" vertical="center" textRotation="0" wrapText="false" indent="0" shrinkToFit="false"/>
      <protection locked="true" hidden="false"/>
    </xf>
    <xf numFmtId="181" fontId="0" fillId="0" borderId="0" xfId="22" applyFont="false" applyBorder="false" applyAlignment="false" applyProtection="false">
      <alignment horizontal="general" vertical="center" textRotation="0" wrapText="false" indent="0" shrinkToFit="false"/>
      <protection locked="true" hidden="false"/>
    </xf>
    <xf numFmtId="164" fontId="0" fillId="0" borderId="37" xfId="22" applyFont="true" applyBorder="true" applyAlignment="false" applyProtection="false">
      <alignment horizontal="general" vertical="center" textRotation="0" wrapText="false" indent="0" shrinkToFit="false"/>
      <protection locked="true" hidden="false"/>
    </xf>
    <xf numFmtId="181" fontId="0" fillId="0" borderId="65" xfId="22" applyFont="false" applyBorder="true" applyAlignment="false" applyProtection="false">
      <alignment horizontal="general" vertical="center" textRotation="0" wrapText="false" indent="0" shrinkToFit="false"/>
      <protection locked="true" hidden="false"/>
    </xf>
    <xf numFmtId="181" fontId="0" fillId="0" borderId="66" xfId="22" applyFont="false" applyBorder="true" applyAlignment="false" applyProtection="false">
      <alignment horizontal="general" vertical="center" textRotation="0" wrapText="false" indent="0" shrinkToFit="false"/>
      <protection locked="true" hidden="false"/>
    </xf>
    <xf numFmtId="181" fontId="0" fillId="0" borderId="67" xfId="22" applyFont="false" applyBorder="true" applyAlignment="false" applyProtection="false">
      <alignment horizontal="general" vertical="center" textRotation="0" wrapText="false" indent="0" shrinkToFit="false"/>
      <protection locked="true" hidden="false"/>
    </xf>
    <xf numFmtId="182" fontId="0" fillId="0" borderId="9"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3" borderId="0" xfId="22" applyFont="false" applyBorder="true" applyAlignment="true" applyProtection="false">
      <alignment horizontal="center" vertical="center" textRotation="0" wrapText="false" indent="0" shrinkToFit="false"/>
      <protection locked="true" hidden="false"/>
    </xf>
    <xf numFmtId="164" fontId="0" fillId="3" borderId="0" xfId="22" applyFont="false" applyBorder="true" applyAlignment="true" applyProtection="false">
      <alignment horizontal="center" vertical="center" textRotation="0" wrapText="true" indent="0" shrinkToFit="false"/>
      <protection locked="true" hidden="false"/>
    </xf>
    <xf numFmtId="164" fontId="0" fillId="3" borderId="0"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1" fontId="0" fillId="0" borderId="0" xfId="22" applyFont="false" applyBorder="true" applyAlignment="false" applyProtection="false">
      <alignment horizontal="general" vertical="center" textRotation="0" wrapText="false" indent="0" shrinkToFit="false"/>
      <protection locked="true" hidden="false"/>
    </xf>
    <xf numFmtId="182" fontId="0" fillId="0" borderId="0" xfId="21" applyFont="true" applyBorder="true" applyAlignment="true" applyProtection="true">
      <alignment horizontal="general" vertical="center" textRotation="0" wrapText="false" indent="0" shrinkToFit="false"/>
      <protection locked="true" hidden="false"/>
    </xf>
    <xf numFmtId="183" fontId="0" fillId="0" borderId="0" xfId="19"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5" fillId="0" borderId="55" xfId="0" applyFont="true" applyBorder="true" applyAlignment="false" applyProtection="false">
      <alignment horizontal="general" vertical="center" textRotation="0" wrapText="false" indent="0" shrinkToFit="false"/>
      <protection locked="true" hidden="false"/>
    </xf>
    <xf numFmtId="164" fontId="25" fillId="0" borderId="36" xfId="0" applyFont="true" applyBorder="true" applyAlignment="false" applyProtection="false">
      <alignment horizontal="general" vertical="center" textRotation="0" wrapText="false" indent="0" shrinkToFit="false"/>
      <protection locked="true" hidden="false"/>
    </xf>
    <xf numFmtId="164" fontId="25" fillId="0" borderId="55"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7">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8000"/>
        <sz val="11"/>
      </font>
      <fill>
        <patternFill>
          <bgColor rgb="FFCCFFCC"/>
        </patternFill>
      </fill>
    </dxf>
    <dxf>
      <font>
        <name val="ＭＳ Ｐゴシック"/>
        <charset val="128"/>
        <family val="3"/>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5B9BD5"/>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FF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6835241269381"/>
          <c:y val="0.0350418410041841"/>
          <c:w val="0.892261991015795"/>
          <c:h val="0.809100418410042"/>
        </c:manualLayout>
      </c:layout>
      <c:barChart>
        <c:barDir val="col"/>
        <c:grouping val="clustered"/>
        <c:varyColors val="0"/>
        <c:ser>
          <c:idx val="0"/>
          <c:order val="0"/>
          <c:tx>
            <c:strRef>
              <c:f>'【入力】実績'!$A$8</c:f>
              <c:strCache>
                <c:ptCount val="1"/>
                <c:pt idx="0">
                  <c:v>保有車両数</c:v>
                </c:pt>
              </c:strCache>
            </c:strRef>
          </c:tx>
          <c:spPr>
            <a:solidFill>
              <a:srgbClr val="5b9bd5"/>
            </a:solidFill>
            <a:ln w="0">
              <a:noFill/>
            </a:ln>
          </c:spPr>
          <c:invertIfNegative val="0"/>
          <c:cat>
            <c:strRef>
              <c:f>[0]!グラフ軸</c:f>
              <c:strCache>
                <c:ptCount val="0"/>
              </c:strCache>
            </c:strRef>
          </c:cat>
          <c:val>
            <c:numRef>
              <c:f>[0]!グラフ_保有車両数</c:f>
              <c:numCache>
                <c:formatCode>General</c:formatCode>
                <c:ptCount val="0"/>
              </c:numCache>
            </c:numRef>
          </c:val>
        </c:ser>
        <c:gapWidth val="100"/>
        <c:overlap val="100"/>
        <c:axId val="17201277"/>
        <c:axId val="30502086"/>
      </c:barChart>
      <c:catAx>
        <c:axId val="1720127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0502086"/>
        <c:crossesAt val="0"/>
        <c:auto val="1"/>
        <c:lblAlgn val="ctr"/>
        <c:lblOffset val="100"/>
        <c:noMultiLvlLbl val="0"/>
      </c:catAx>
      <c:valAx>
        <c:axId val="3050208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車両数（台）</a:t>
                </a:r>
              </a:p>
            </c:rich>
          </c:tx>
          <c:layout>
            <c:manualLayout>
              <c:xMode val="edge"/>
              <c:yMode val="edge"/>
              <c:x val="0.0417330821620055"/>
              <c:y val="0.0899581589958159"/>
            </c:manualLayout>
          </c:layout>
          <c:overlay val="0"/>
          <c:spPr>
            <a:noFill/>
            <a:ln w="0">
              <a:noFill/>
            </a:ln>
          </c:spPr>
        </c:title>
        <c:numFmt formatCode="#,##0_);[RED]\(#,##0\)"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7201277"/>
        <c:crossesAt val="1"/>
        <c:crossBetween val="midCat"/>
      </c:valAx>
      <c:spPr>
        <a:noFill/>
        <a:ln w="12600">
          <a:noFill/>
        </a:ln>
      </c:spPr>
    </c:plotArea>
    <c:legend>
      <c:legendPos val="r"/>
      <c:layout>
        <c:manualLayout>
          <c:xMode val="edge"/>
          <c:yMode val="edge"/>
          <c:x val="0.411099840602811"/>
          <c:y val="0.877092050209205"/>
          <c:w val="0.166135342703956"/>
          <c:h val="0.073744769874477"/>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023642542116"/>
          <c:y val="0.0261506276150628"/>
          <c:w val="0.897621285518039"/>
          <c:h val="0.824137029288703"/>
        </c:manualLayout>
      </c:layout>
      <c:barChart>
        <c:barDir val="col"/>
        <c:grouping val="clustered"/>
        <c:varyColors val="0"/>
        <c:ser>
          <c:idx val="0"/>
          <c:order val="0"/>
          <c:tx>
            <c:strRef>
              <c:f>'【算定】指標'!$A$6</c:f>
              <c:strCache>
                <c:ptCount val="1"/>
                <c:pt idx="0">
                  <c:v>走行キロあたり輸送量</c:v>
                </c:pt>
              </c:strCache>
            </c:strRef>
          </c:tx>
          <c:spPr>
            <a:solidFill>
              <a:srgbClr val="5b9bd5"/>
            </a:solidFill>
            <a:ln w="0">
              <a:noFill/>
            </a:ln>
          </c:spPr>
          <c:invertIfNegative val="0"/>
          <c:cat>
            <c:strRef>
              <c:f>[0]!グラフ軸_指標</c:f>
              <c:strCache>
                <c:ptCount val="0"/>
              </c:strCache>
            </c:strRef>
          </c:cat>
          <c:val>
            <c:numRef>
              <c:f>[0]!グラフ_走行キロあたり輸送量</c:f>
              <c:numCache>
                <c:formatCode>General</c:formatCode>
                <c:ptCount val="0"/>
              </c:numCache>
            </c:numRef>
          </c:val>
        </c:ser>
        <c:gapWidth val="100"/>
        <c:overlap val="0"/>
        <c:axId val="63959078"/>
        <c:axId val="88328600"/>
      </c:barChart>
      <c:catAx>
        <c:axId val="6395907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88328600"/>
        <c:crossesAt val="0"/>
        <c:auto val="1"/>
        <c:lblAlgn val="ctr"/>
        <c:lblOffset val="100"/>
        <c:noMultiLvlLbl val="0"/>
      </c:catAx>
      <c:valAx>
        <c:axId val="88328600"/>
        <c:scaling>
          <c:orientation val="minMax"/>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走行キロあたり輸送量（人／日・km）</a:t>
                </a:r>
              </a:p>
            </c:rich>
          </c:tx>
          <c:layout>
            <c:manualLayout>
              <c:xMode val="edge"/>
              <c:yMode val="edge"/>
              <c:x val="0.0180030366567855"/>
              <c:y val="-0.481171548117155"/>
            </c:manualLayout>
          </c:layout>
          <c:overlay val="0"/>
          <c:spPr>
            <a:noFill/>
            <a:ln w="0">
              <a:noFill/>
            </a:ln>
          </c:spPr>
        </c:title>
        <c:numFmt formatCode="#,##0.00_ ;[RED]\-#,##0.00\ "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63959078"/>
        <c:crossesAt val="1"/>
        <c:crossBetween val="midCat"/>
      </c:valAx>
      <c:spPr>
        <a:noFill/>
        <a:ln w="12600">
          <a:noFill/>
        </a:ln>
      </c:spPr>
    </c:plotArea>
    <c:legend>
      <c:legendPos val="r"/>
      <c:layout>
        <c:manualLayout>
          <c:xMode val="edge"/>
          <c:yMode val="edge"/>
          <c:x val="0.349143228978382"/>
          <c:y val="0.877092050209205"/>
          <c:w val="0.288193189212638"/>
          <c:h val="0.073744769874477"/>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438052456166"/>
          <c:y val="0.0354582192673706"/>
          <c:w val="0.908129256629474"/>
          <c:h val="0.806413766132186"/>
        </c:manualLayout>
      </c:layout>
      <c:barChart>
        <c:barDir val="col"/>
        <c:grouping val="clustered"/>
        <c:varyColors val="0"/>
        <c:ser>
          <c:idx val="0"/>
          <c:order val="0"/>
          <c:tx>
            <c:strRef>
              <c:f>'【算定】指標'!$A$7</c:f>
              <c:strCache>
                <c:ptCount val="1"/>
                <c:pt idx="0">
                  <c:v>走行キロあたり運賃収入</c:v>
                </c:pt>
              </c:strCache>
            </c:strRef>
          </c:tx>
          <c:spPr>
            <a:solidFill>
              <a:srgbClr val="5b9bd5"/>
            </a:solidFill>
            <a:ln w="0">
              <a:noFill/>
            </a:ln>
          </c:spPr>
          <c:invertIfNegative val="0"/>
          <c:cat>
            <c:strRef>
              <c:f>[0]!グラフ軸_指標</c:f>
              <c:strCache>
                <c:ptCount val="0"/>
              </c:strCache>
            </c:strRef>
          </c:cat>
          <c:val>
            <c:numRef>
              <c:f>[0]!グラフ_走行キロあたり運賃収入</c:f>
              <c:numCache>
                <c:formatCode>General</c:formatCode>
                <c:ptCount val="0"/>
              </c:numCache>
            </c:numRef>
          </c:val>
        </c:ser>
        <c:gapWidth val="100"/>
        <c:overlap val="0"/>
        <c:axId val="65646789"/>
        <c:axId val="91923782"/>
      </c:barChart>
      <c:catAx>
        <c:axId val="6564678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91923782"/>
        <c:crossesAt val="0"/>
        <c:auto val="1"/>
        <c:lblAlgn val="ctr"/>
        <c:lblOffset val="100"/>
        <c:noMultiLvlLbl val="0"/>
      </c:catAx>
      <c:valAx>
        <c:axId val="91923782"/>
        <c:scaling>
          <c:orientation val="minMax"/>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走行キロあたり運賃収入（円／日・km）</a:t>
                </a:r>
              </a:p>
            </c:rich>
          </c:tx>
          <c:layout>
            <c:manualLayout>
              <c:xMode val="edge"/>
              <c:yMode val="edge"/>
              <c:x val="0.0181133169105927"/>
              <c:y val="-0.503976013557554"/>
            </c:manualLayout>
          </c:layout>
          <c:overlay val="0"/>
          <c:spPr>
            <a:noFill/>
            <a:ln w="0">
              <a:noFill/>
            </a:ln>
          </c:spPr>
        </c:title>
        <c:numFmt formatCode="#,##0.00_ ;[RED]\-#,##0.00\ "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65646789"/>
        <c:crossesAt val="1"/>
        <c:crossBetween val="midCat"/>
      </c:valAx>
      <c:spPr>
        <a:noFill/>
        <a:ln w="12600">
          <a:noFill/>
        </a:ln>
      </c:spPr>
    </c:plotArea>
    <c:legend>
      <c:legendPos val="r"/>
      <c:layout>
        <c:manualLayout>
          <c:xMode val="edge"/>
          <c:yMode val="edge"/>
          <c:x val="0.333719750760759"/>
          <c:y val="0.877721287967671"/>
          <c:w val="0.319518910302855"/>
          <c:h val="0.073523660539695"/>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290836653386"/>
          <c:y val="0.0354582192673706"/>
          <c:w val="0.908149221296632"/>
          <c:h val="0.806413766132186"/>
        </c:manualLayout>
      </c:layout>
      <c:barChart>
        <c:barDir val="col"/>
        <c:grouping val="clustered"/>
        <c:varyColors val="0"/>
        <c:ser>
          <c:idx val="0"/>
          <c:order val="0"/>
          <c:tx>
            <c:strRef>
              <c:f>'【算定】指標'!$A$8</c:f>
              <c:strCache>
                <c:ptCount val="1"/>
                <c:pt idx="0">
                  <c:v>走行キロあたり燃料費</c:v>
                </c:pt>
              </c:strCache>
            </c:strRef>
          </c:tx>
          <c:spPr>
            <a:solidFill>
              <a:srgbClr val="5b9bd5"/>
            </a:solidFill>
            <a:ln w="0">
              <a:noFill/>
            </a:ln>
          </c:spPr>
          <c:invertIfNegative val="0"/>
          <c:cat>
            <c:strRef>
              <c:f>[0]!グラフ軸_指標</c:f>
              <c:strCache>
                <c:ptCount val="0"/>
              </c:strCache>
            </c:strRef>
          </c:cat>
          <c:val>
            <c:numRef>
              <c:f>[0]!グラフ_走行キロあたり燃料費</c:f>
              <c:numCache>
                <c:formatCode>General</c:formatCode>
                <c:ptCount val="0"/>
              </c:numCache>
            </c:numRef>
          </c:val>
        </c:ser>
        <c:gapWidth val="100"/>
        <c:overlap val="0"/>
        <c:axId val="96864306"/>
        <c:axId val="84682422"/>
      </c:barChart>
      <c:catAx>
        <c:axId val="9686430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84682422"/>
        <c:crossesAt val="0"/>
        <c:auto val="1"/>
        <c:lblAlgn val="ctr"/>
        <c:lblOffset val="100"/>
        <c:noMultiLvlLbl val="0"/>
      </c:catAx>
      <c:valAx>
        <c:axId val="84682422"/>
        <c:scaling>
          <c:orientation val="minMax"/>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走行キロあたり燃料費（千円／日・km）</a:t>
                </a:r>
              </a:p>
            </c:rich>
          </c:tx>
          <c:layout>
            <c:manualLayout>
              <c:xMode val="edge"/>
              <c:yMode val="edge"/>
              <c:x val="0.0181093806591815"/>
              <c:y val="-0.49745795854517"/>
            </c:manualLayout>
          </c:layout>
          <c:overlay val="0"/>
          <c:spPr>
            <a:noFill/>
            <a:ln w="0">
              <a:noFill/>
            </a:ln>
          </c:spPr>
        </c:title>
        <c:numFmt formatCode="#,##0.00_ ;[RED]\-#,##0.00\ "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96864306"/>
        <c:crossesAt val="1"/>
        <c:crossBetween val="midCat"/>
      </c:valAx>
      <c:spPr>
        <a:noFill/>
        <a:ln w="12600">
          <a:noFill/>
        </a:ln>
      </c:spPr>
    </c:plotArea>
    <c:legend>
      <c:legendPos val="r"/>
      <c:layout>
        <c:manualLayout>
          <c:xMode val="edge"/>
          <c:yMode val="edge"/>
          <c:x val="0.347700108656284"/>
          <c:y val="0.877721287967671"/>
          <c:w val="0.288735965229989"/>
          <c:h val="0.073523660539695"/>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611650485437"/>
          <c:y val="0.0354582192673706"/>
          <c:w val="0.907911896826547"/>
          <c:h val="0.806413766132186"/>
        </c:manualLayout>
      </c:layout>
      <c:barChart>
        <c:barDir val="col"/>
        <c:grouping val="clustered"/>
        <c:varyColors val="0"/>
        <c:ser>
          <c:idx val="0"/>
          <c:order val="0"/>
          <c:tx>
            <c:strRef>
              <c:f>'【算定】指標'!$A$9</c:f>
              <c:strCache>
                <c:ptCount val="1"/>
                <c:pt idx="0">
                  <c:v>沿線人口あたり利用率</c:v>
                </c:pt>
              </c:strCache>
            </c:strRef>
          </c:tx>
          <c:spPr>
            <a:solidFill>
              <a:srgbClr val="5b9bd5"/>
            </a:solidFill>
            <a:ln w="0">
              <a:noFill/>
            </a:ln>
          </c:spPr>
          <c:invertIfNegative val="0"/>
          <c:cat>
            <c:strRef>
              <c:f>[0]!グラフ軸_指標</c:f>
              <c:strCache>
                <c:ptCount val="0"/>
              </c:strCache>
            </c:strRef>
          </c:cat>
          <c:val>
            <c:numRef>
              <c:f>[0]!グラフ_沿線人口あたり利用率</c:f>
              <c:numCache>
                <c:formatCode>General</c:formatCode>
                <c:ptCount val="0"/>
              </c:numCache>
            </c:numRef>
          </c:val>
        </c:ser>
        <c:gapWidth val="100"/>
        <c:overlap val="0"/>
        <c:axId val="56809661"/>
        <c:axId val="48312921"/>
      </c:barChart>
      <c:catAx>
        <c:axId val="5680966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8312921"/>
        <c:crossesAt val="0"/>
        <c:auto val="1"/>
        <c:lblAlgn val="ctr"/>
        <c:lblOffset val="100"/>
        <c:noMultiLvlLbl val="0"/>
      </c:catAx>
      <c:valAx>
        <c:axId val="48312921"/>
        <c:scaling>
          <c:orientation val="minMax"/>
          <c:max val="1"/>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沿線人口あたり利用率（％）</a:t>
                </a:r>
              </a:p>
            </c:rich>
          </c:tx>
          <c:layout>
            <c:manualLayout>
              <c:xMode val="edge"/>
              <c:yMode val="edge"/>
              <c:x val="0.0181133169105927"/>
              <c:y val="-0.24338417416243"/>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56809661"/>
        <c:crossesAt val="1"/>
        <c:crossBetween val="midCat"/>
      </c:valAx>
      <c:spPr>
        <a:noFill/>
        <a:ln w="12600">
          <a:noFill/>
        </a:ln>
      </c:spPr>
    </c:plotArea>
    <c:legend>
      <c:legendPos val="r"/>
      <c:layout>
        <c:manualLayout>
          <c:xMode val="edge"/>
          <c:yMode val="edge"/>
          <c:x val="0.346254166062889"/>
          <c:y val="0.877721287967671"/>
          <c:w val="0.296478771192581"/>
          <c:h val="0.073523660539695"/>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290836653386"/>
          <c:y val="0.0354582192673706"/>
          <c:w val="0.908149221296632"/>
          <c:h val="0.806413766132186"/>
        </c:manualLayout>
      </c:layout>
      <c:barChart>
        <c:barDir val="col"/>
        <c:grouping val="clustered"/>
        <c:varyColors val="0"/>
        <c:ser>
          <c:idx val="0"/>
          <c:order val="0"/>
          <c:tx>
            <c:strRef>
              <c:f>'【算定】指標'!$A$10</c:f>
              <c:strCache>
                <c:ptCount val="1"/>
                <c:pt idx="0">
                  <c:v>沿線人口あたり走行キロ</c:v>
                </c:pt>
              </c:strCache>
            </c:strRef>
          </c:tx>
          <c:spPr>
            <a:solidFill>
              <a:srgbClr val="5b9bd5"/>
            </a:solidFill>
            <a:ln w="0">
              <a:noFill/>
            </a:ln>
          </c:spPr>
          <c:invertIfNegative val="0"/>
          <c:cat>
            <c:strRef>
              <c:f>[0]!グラフ軸_指標</c:f>
              <c:strCache>
                <c:ptCount val="0"/>
              </c:strCache>
            </c:strRef>
          </c:cat>
          <c:val>
            <c:numRef>
              <c:f>[0]!グラフ_沿線人口あたり走行キロ</c:f>
              <c:numCache>
                <c:formatCode>General</c:formatCode>
                <c:ptCount val="0"/>
              </c:numCache>
            </c:numRef>
          </c:val>
        </c:ser>
        <c:gapWidth val="100"/>
        <c:overlap val="0"/>
        <c:axId val="88331717"/>
        <c:axId val="96729036"/>
      </c:barChart>
      <c:catAx>
        <c:axId val="8833171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96729036"/>
        <c:crossesAt val="0"/>
        <c:auto val="1"/>
        <c:lblAlgn val="ctr"/>
        <c:lblOffset val="100"/>
        <c:noMultiLvlLbl val="0"/>
      </c:catAx>
      <c:valAx>
        <c:axId val="96729036"/>
        <c:scaling>
          <c:orientation val="minMax"/>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沿線人口あたり走行キロ（ｋｍ／人）</a:t>
                </a:r>
              </a:p>
            </c:rich>
          </c:tx>
          <c:layout>
            <c:manualLayout>
              <c:xMode val="edge"/>
              <c:yMode val="edge"/>
              <c:x val="0.0181093806591815"/>
              <c:y val="-0.406987354973276"/>
            </c:manualLayout>
          </c:layout>
          <c:overlay val="0"/>
          <c:spPr>
            <a:noFill/>
            <a:ln w="0">
              <a:noFill/>
            </a:ln>
          </c:spPr>
        </c:title>
        <c:numFmt formatCode="#,##0.00_ ;[RED]\-#,##0.00\ "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8331717"/>
        <c:crossesAt val="1"/>
        <c:crossBetween val="midCat"/>
      </c:valAx>
      <c:spPr>
        <a:noFill/>
        <a:ln w="12600">
          <a:noFill/>
        </a:ln>
      </c:spPr>
    </c:plotArea>
    <c:legend>
      <c:legendPos val="r"/>
      <c:layout>
        <c:manualLayout>
          <c:xMode val="edge"/>
          <c:yMode val="edge"/>
          <c:x val="0.333719666787396"/>
          <c:y val="0.877721287967671"/>
          <c:w val="0.319449474827961"/>
          <c:h val="0.073523660539695"/>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438052456166"/>
          <c:y val="0.0354582192673706"/>
          <c:w val="0.908129256629474"/>
          <c:h val="0.806413766132186"/>
        </c:manualLayout>
      </c:layout>
      <c:barChart>
        <c:barDir val="col"/>
        <c:grouping val="clustered"/>
        <c:varyColors val="0"/>
        <c:ser>
          <c:idx val="0"/>
          <c:order val="0"/>
          <c:tx>
            <c:strRef>
              <c:f>'【算定】指標'!$A$11</c:f>
              <c:strCache>
                <c:ptCount val="1"/>
                <c:pt idx="0">
                  <c:v>路線延長あたり沿線人口</c:v>
                </c:pt>
              </c:strCache>
            </c:strRef>
          </c:tx>
          <c:spPr>
            <a:solidFill>
              <a:srgbClr val="5b9bd5"/>
            </a:solidFill>
            <a:ln w="0">
              <a:noFill/>
            </a:ln>
          </c:spPr>
          <c:invertIfNegative val="0"/>
          <c:cat>
            <c:strRef>
              <c:f>[0]!グラフ軸_指標</c:f>
              <c:strCache>
                <c:ptCount val="0"/>
              </c:strCache>
            </c:strRef>
          </c:cat>
          <c:val>
            <c:numRef>
              <c:f>[0]!グラフ_路線延長あたり沿線人口</c:f>
              <c:numCache>
                <c:formatCode>General</c:formatCode>
                <c:ptCount val="0"/>
              </c:numCache>
            </c:numRef>
          </c:val>
        </c:ser>
        <c:gapWidth val="100"/>
        <c:overlap val="0"/>
        <c:axId val="1475174"/>
        <c:axId val="48110963"/>
      </c:barChart>
      <c:catAx>
        <c:axId val="147517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8110963"/>
        <c:crossesAt val="0"/>
        <c:auto val="1"/>
        <c:lblAlgn val="ctr"/>
        <c:lblOffset val="100"/>
        <c:noMultiLvlLbl val="0"/>
      </c:catAx>
      <c:valAx>
        <c:axId val="48110963"/>
        <c:scaling>
          <c:orientation val="minMax"/>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路線延長あたり沿線人口（万人／km）</a:t>
                </a:r>
              </a:p>
            </c:rich>
          </c:tx>
          <c:layout>
            <c:manualLayout>
              <c:xMode val="edge"/>
              <c:yMode val="edge"/>
              <c:x val="0.0181133169105927"/>
              <c:y val="-0.469821405292661"/>
            </c:manualLayout>
          </c:layout>
          <c:overlay val="0"/>
          <c:spPr>
            <a:noFill/>
            <a:ln w="0">
              <a:noFill/>
            </a:ln>
          </c:spPr>
        </c:title>
        <c:numFmt formatCode="#,##0.00_ ;[RED]\-#,##0.00\ "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475174"/>
        <c:crossesAt val="1"/>
        <c:crossBetween val="midCat"/>
      </c:valAx>
      <c:spPr>
        <a:noFill/>
        <a:ln w="12600">
          <a:noFill/>
        </a:ln>
      </c:spPr>
    </c:plotArea>
    <c:legend>
      <c:legendPos val="r"/>
      <c:layout>
        <c:manualLayout>
          <c:xMode val="edge"/>
          <c:yMode val="edge"/>
          <c:x val="0.332270685407912"/>
          <c:y val="0.877721287967671"/>
          <c:w val="0.322054774670338"/>
          <c:h val="0.073523660539695"/>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798261499457"/>
          <c:y val="0.0354582192673706"/>
          <c:w val="0.932270916334661"/>
          <c:h val="0.806413766132186"/>
        </c:manualLayout>
      </c:layout>
      <c:barChart>
        <c:barDir val="col"/>
        <c:grouping val="clustered"/>
        <c:varyColors val="0"/>
        <c:ser>
          <c:idx val="0"/>
          <c:order val="0"/>
          <c:tx>
            <c:strRef>
              <c:f>'【算定】指標'!$A$14</c:f>
              <c:strCache>
                <c:ptCount val="1"/>
                <c:pt idx="0">
                  <c:v>運転士あたり運賃収入</c:v>
                </c:pt>
              </c:strCache>
            </c:strRef>
          </c:tx>
          <c:spPr>
            <a:solidFill>
              <a:srgbClr val="5b9bd5"/>
            </a:solidFill>
            <a:ln w="0">
              <a:noFill/>
            </a:ln>
          </c:spPr>
          <c:invertIfNegative val="0"/>
          <c:cat>
            <c:strRef>
              <c:f>[0]!グラフ軸_指標</c:f>
              <c:strCache>
                <c:ptCount val="0"/>
              </c:strCache>
            </c:strRef>
          </c:cat>
          <c:val>
            <c:numRef>
              <c:f>[0]!グラフ_運転士あたり運賃収入</c:f>
              <c:numCache>
                <c:formatCode>General</c:formatCode>
                <c:ptCount val="0"/>
              </c:numCache>
            </c:numRef>
          </c:val>
        </c:ser>
        <c:gapWidth val="100"/>
        <c:overlap val="0"/>
        <c:axId val="94723304"/>
        <c:axId val="91647855"/>
      </c:barChart>
      <c:catAx>
        <c:axId val="9472330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91647855"/>
        <c:crossesAt val="0"/>
        <c:auto val="1"/>
        <c:lblAlgn val="ctr"/>
        <c:lblOffset val="100"/>
        <c:noMultiLvlLbl val="0"/>
      </c:catAx>
      <c:valAx>
        <c:axId val="91647855"/>
        <c:scaling>
          <c:orientation val="minMax"/>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運転士あたり運賃収入（千円／日・人）</a:t>
                </a:r>
              </a:p>
            </c:rich>
          </c:tx>
          <c:layout>
            <c:manualLayout>
              <c:xMode val="edge"/>
              <c:yMode val="edge"/>
              <c:x val="0.0181093806591815"/>
              <c:y val="-0.434623908225785"/>
            </c:manualLayout>
          </c:layout>
          <c:overlay val="0"/>
          <c:spPr>
            <a:noFill/>
            <a:ln w="0">
              <a:noFill/>
            </a:ln>
          </c:spPr>
        </c:title>
        <c:numFmt formatCode="#,##0_ ;[RED]\-#,##0\ "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94723304"/>
        <c:crossesAt val="1"/>
        <c:crossBetween val="midCat"/>
      </c:valAx>
      <c:spPr>
        <a:noFill/>
        <a:ln w="12600">
          <a:noFill/>
        </a:ln>
      </c:spPr>
    </c:plotArea>
    <c:legend>
      <c:legendPos val="r"/>
      <c:layout>
        <c:manualLayout>
          <c:xMode val="edge"/>
          <c:yMode val="edge"/>
          <c:x val="0.346251358203549"/>
          <c:y val="0.877721287967671"/>
          <c:w val="0.296414342629482"/>
          <c:h val="0.073523660539695"/>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893203883495"/>
          <c:y val="0.0354582192673706"/>
          <c:w val="0.932256194754383"/>
          <c:h val="0.806413766132186"/>
        </c:manualLayout>
      </c:layout>
      <c:barChart>
        <c:barDir val="col"/>
        <c:grouping val="clustered"/>
        <c:varyColors val="0"/>
        <c:ser>
          <c:idx val="0"/>
          <c:order val="0"/>
          <c:tx>
            <c:strRef>
              <c:f>'【算定】指標'!$A$15</c:f>
              <c:strCache>
                <c:ptCount val="1"/>
                <c:pt idx="0">
                  <c:v>運転士あたり走行キロ</c:v>
                </c:pt>
              </c:strCache>
            </c:strRef>
          </c:tx>
          <c:spPr>
            <a:solidFill>
              <a:srgbClr val="5b9bd5"/>
            </a:solidFill>
            <a:ln w="0">
              <a:noFill/>
            </a:ln>
          </c:spPr>
          <c:invertIfNegative val="0"/>
          <c:cat>
            <c:strRef>
              <c:f>[0]!グラフ軸_指標</c:f>
              <c:strCache>
                <c:ptCount val="0"/>
              </c:strCache>
            </c:strRef>
          </c:cat>
          <c:val>
            <c:numRef>
              <c:f>[0]!グラフ_運転士あたり走行キロ</c:f>
              <c:numCache>
                <c:formatCode>General</c:formatCode>
                <c:ptCount val="0"/>
              </c:numCache>
            </c:numRef>
          </c:val>
        </c:ser>
        <c:gapWidth val="100"/>
        <c:overlap val="0"/>
        <c:axId val="60586513"/>
        <c:axId val="90061499"/>
      </c:barChart>
      <c:catAx>
        <c:axId val="6058651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90061499"/>
        <c:crossesAt val="0"/>
        <c:auto val="1"/>
        <c:lblAlgn val="ctr"/>
        <c:lblOffset val="100"/>
        <c:noMultiLvlLbl val="0"/>
      </c:catAx>
      <c:valAx>
        <c:axId val="90061499"/>
        <c:scaling>
          <c:orientation val="minMax"/>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運転士あたり走行キロ（千ｋｍ／人）</a:t>
                </a:r>
              </a:p>
            </c:rich>
          </c:tx>
          <c:layout>
            <c:manualLayout>
              <c:xMode val="edge"/>
              <c:yMode val="edge"/>
              <c:x val="0.0181133169105927"/>
              <c:y val="-0.406987354973276"/>
            </c:manualLayout>
          </c:layout>
          <c:overlay val="0"/>
          <c:spPr>
            <a:noFill/>
            <a:ln w="0">
              <a:noFill/>
            </a:ln>
          </c:spPr>
        </c:title>
        <c:numFmt formatCode="#,##0_ ;[RED]\-#,##0\ "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60586513"/>
        <c:crossesAt val="1"/>
        <c:crossBetween val="midCat"/>
      </c:valAx>
      <c:spPr>
        <a:noFill/>
        <a:ln w="12600">
          <a:noFill/>
        </a:ln>
      </c:spPr>
    </c:plotArea>
    <c:legend>
      <c:legendPos val="r"/>
      <c:layout>
        <c:manualLayout>
          <c:xMode val="edge"/>
          <c:yMode val="edge"/>
          <c:x val="0.34748587161281"/>
          <c:y val="0.877721287967671"/>
          <c:w val="0.288798724822489"/>
          <c:h val="0.073523660539695"/>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611650485437"/>
          <c:y val="0.0354582192673706"/>
          <c:w val="0.907911896826547"/>
          <c:h val="0.806413766132186"/>
        </c:manualLayout>
      </c:layout>
      <c:barChart>
        <c:barDir val="col"/>
        <c:grouping val="clustered"/>
        <c:varyColors val="0"/>
        <c:ser>
          <c:idx val="0"/>
          <c:order val="0"/>
          <c:tx>
            <c:strRef>
              <c:f>'【算定】指標'!$A$17</c:f>
              <c:strCache>
                <c:ptCount val="1"/>
                <c:pt idx="0">
                  <c:v>実働率</c:v>
                </c:pt>
              </c:strCache>
            </c:strRef>
          </c:tx>
          <c:spPr>
            <a:solidFill>
              <a:srgbClr val="5b9bd5"/>
            </a:solidFill>
            <a:ln w="0">
              <a:noFill/>
            </a:ln>
          </c:spPr>
          <c:invertIfNegative val="0"/>
          <c:cat>
            <c:strRef>
              <c:f>[0]!グラフ軸_指標</c:f>
              <c:strCache>
                <c:ptCount val="0"/>
              </c:strCache>
            </c:strRef>
          </c:cat>
          <c:val>
            <c:numRef>
              <c:f>[0]!グラフ_実働率</c:f>
              <c:numCache>
                <c:formatCode>General</c:formatCode>
                <c:ptCount val="0"/>
              </c:numCache>
            </c:numRef>
          </c:val>
        </c:ser>
        <c:gapWidth val="100"/>
        <c:overlap val="0"/>
        <c:axId val="89598426"/>
        <c:axId val="99648723"/>
      </c:barChart>
      <c:catAx>
        <c:axId val="895984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99648723"/>
        <c:crossesAt val="0"/>
        <c:auto val="1"/>
        <c:lblAlgn val="ctr"/>
        <c:lblOffset val="100"/>
        <c:noMultiLvlLbl val="0"/>
      </c:catAx>
      <c:valAx>
        <c:axId val="99648723"/>
        <c:scaling>
          <c:orientation val="minMax"/>
          <c:max val="1"/>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実働率（％）</a:t>
                </a:r>
              </a:p>
            </c:rich>
          </c:tx>
          <c:layout>
            <c:manualLayout>
              <c:xMode val="edge"/>
              <c:yMode val="edge"/>
              <c:x val="0.0181133169105927"/>
              <c:y val="0.0928171033763525"/>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9598426"/>
        <c:crossesAt val="1"/>
        <c:crossBetween val="midCat"/>
      </c:valAx>
      <c:spPr>
        <a:noFill/>
        <a:ln w="12600">
          <a:noFill/>
        </a:ln>
      </c:spPr>
    </c:plotArea>
    <c:legend>
      <c:legendPos val="r"/>
      <c:layout>
        <c:manualLayout>
          <c:xMode val="edge"/>
          <c:yMode val="edge"/>
          <c:x val="0.43855962903927"/>
          <c:y val="0.877721287967671"/>
          <c:w val="0.112447471380959"/>
          <c:h val="0.073523660539695"/>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798261499457"/>
          <c:y val="0.0354582192673706"/>
          <c:w val="0.932270916334661"/>
          <c:h val="0.806413766132186"/>
        </c:manualLayout>
      </c:layout>
      <c:barChart>
        <c:barDir val="col"/>
        <c:grouping val="clustered"/>
        <c:varyColors val="0"/>
        <c:ser>
          <c:idx val="0"/>
          <c:order val="0"/>
          <c:tx>
            <c:strRef>
              <c:f>'【算定】指標'!$A$18</c:f>
              <c:strCache>
                <c:ptCount val="1"/>
                <c:pt idx="0">
                  <c:v>車両あたり輸送量</c:v>
                </c:pt>
              </c:strCache>
            </c:strRef>
          </c:tx>
          <c:spPr>
            <a:solidFill>
              <a:srgbClr val="5b9bd5"/>
            </a:solidFill>
            <a:ln w="0">
              <a:noFill/>
            </a:ln>
          </c:spPr>
          <c:invertIfNegative val="0"/>
          <c:cat>
            <c:strRef>
              <c:f>[0]!グラフ軸_指標</c:f>
              <c:strCache>
                <c:ptCount val="0"/>
              </c:strCache>
            </c:strRef>
          </c:cat>
          <c:val>
            <c:numRef>
              <c:f>[0]!グラフ_車両あたり輸送量</c:f>
              <c:numCache>
                <c:formatCode>General</c:formatCode>
                <c:ptCount val="0"/>
              </c:numCache>
            </c:numRef>
          </c:val>
        </c:ser>
        <c:gapWidth val="100"/>
        <c:overlap val="0"/>
        <c:axId val="93862462"/>
        <c:axId val="77433927"/>
      </c:barChart>
      <c:catAx>
        <c:axId val="938624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77433927"/>
        <c:crossesAt val="0"/>
        <c:auto val="1"/>
        <c:lblAlgn val="ctr"/>
        <c:lblOffset val="100"/>
        <c:noMultiLvlLbl val="0"/>
      </c:catAx>
      <c:valAx>
        <c:axId val="77433927"/>
        <c:scaling>
          <c:orientation val="minMax"/>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車両あたり輸送量（人／日・台）</a:t>
                </a:r>
              </a:p>
            </c:rich>
          </c:tx>
          <c:layout>
            <c:manualLayout>
              <c:xMode val="edge"/>
              <c:yMode val="edge"/>
              <c:x val="0.0181093806591815"/>
              <c:y val="0.0372832746708382"/>
            </c:manualLayout>
          </c:layout>
          <c:overlay val="0"/>
          <c:spPr>
            <a:noFill/>
            <a:ln w="0">
              <a:noFill/>
            </a:ln>
          </c:spPr>
        </c:title>
        <c:numFmt formatCode="#,##0_ ;[RED]\-#,##0\ "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93862462"/>
        <c:crossesAt val="1"/>
        <c:crossBetween val="midCat"/>
      </c:valAx>
      <c:spPr>
        <a:noFill/>
        <a:ln w="12600">
          <a:noFill/>
        </a:ln>
      </c:spPr>
    </c:plotArea>
    <c:legend>
      <c:legendPos val="r"/>
      <c:layout>
        <c:manualLayout>
          <c:xMode val="edge"/>
          <c:yMode val="edge"/>
          <c:x val="0.373270554147048"/>
          <c:y val="0.877721287967671"/>
          <c:w val="0.240202825063383"/>
          <c:h val="0.073523660539695"/>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716795604078"/>
          <c:y val="0.0261506276150628"/>
          <c:w val="0.869423758224279"/>
          <c:h val="0.824137029288703"/>
        </c:manualLayout>
      </c:layout>
      <c:barChart>
        <c:barDir val="col"/>
        <c:grouping val="clustered"/>
        <c:varyColors val="0"/>
        <c:ser>
          <c:idx val="0"/>
          <c:order val="0"/>
          <c:tx>
            <c:strRef>
              <c:f>'【入力】実績'!$A$9</c:f>
              <c:strCache>
                <c:ptCount val="1"/>
                <c:pt idx="0">
                  <c:v>従業員数</c:v>
                </c:pt>
              </c:strCache>
            </c:strRef>
          </c:tx>
          <c:spPr>
            <a:solidFill>
              <a:srgbClr val="5b9bd5"/>
            </a:solidFill>
            <a:ln w="0">
              <a:noFill/>
            </a:ln>
          </c:spPr>
          <c:invertIfNegative val="0"/>
          <c:cat>
            <c:strRef>
              <c:f>[0]!グラフ軸</c:f>
              <c:strCache>
                <c:ptCount val="0"/>
              </c:strCache>
            </c:strRef>
          </c:cat>
          <c:val>
            <c:numRef>
              <c:f>[0]!グラフ_従業員数</c:f>
              <c:numCache>
                <c:formatCode>General</c:formatCode>
                <c:ptCount val="0"/>
              </c:numCache>
            </c:numRef>
          </c:val>
        </c:ser>
        <c:ser>
          <c:idx val="1"/>
          <c:order val="1"/>
          <c:tx>
            <c:strRef>
              <c:f>'【入力】実績'!$A$10</c:f>
              <c:strCache>
                <c:ptCount val="1"/>
                <c:pt idx="0">
                  <c:v>運転従事者</c:v>
                </c:pt>
              </c:strCache>
            </c:strRef>
          </c:tx>
          <c:spPr>
            <a:solidFill>
              <a:srgbClr val="ed7d31"/>
            </a:solidFill>
            <a:ln w="0">
              <a:noFill/>
            </a:ln>
          </c:spPr>
          <c:invertIfNegative val="0"/>
          <c:cat>
            <c:strRef>
              <c:f>[0]!グラフ軸</c:f>
              <c:strCache>
                <c:ptCount val="0"/>
              </c:strCache>
            </c:strRef>
          </c:cat>
          <c:val>
            <c:numRef>
              <c:f>[0]!グラフ_運転従事者</c:f>
              <c:numCache>
                <c:formatCode>General</c:formatCode>
                <c:ptCount val="0"/>
              </c:numCache>
            </c:numRef>
          </c:val>
        </c:ser>
        <c:gapWidth val="100"/>
        <c:overlap val="100"/>
        <c:axId val="56102929"/>
        <c:axId val="17532949"/>
      </c:barChart>
      <c:catAx>
        <c:axId val="5610292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17532949"/>
        <c:crossesAt val="0"/>
        <c:auto val="1"/>
        <c:lblAlgn val="ctr"/>
        <c:lblOffset val="100"/>
        <c:noMultiLvlLbl val="0"/>
      </c:catAx>
      <c:valAx>
        <c:axId val="1753294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従業員数（人）</a:t>
                </a:r>
              </a:p>
            </c:rich>
          </c:tx>
          <c:layout>
            <c:manualLayout>
              <c:xMode val="edge"/>
              <c:yMode val="edge"/>
              <c:x val="0.0652881208878606"/>
              <c:y val="0.0453713389121339"/>
            </c:manualLayout>
          </c:layout>
          <c:overlay val="0"/>
          <c:spPr>
            <a:noFill/>
            <a:ln w="0">
              <a:noFill/>
            </a:ln>
          </c:spPr>
        </c:title>
        <c:numFmt formatCode="#,##0_);[RED]\(#,##0\)"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56102929"/>
        <c:crossesAt val="1"/>
        <c:crossBetween val="midCat"/>
      </c:valAx>
      <c:spPr>
        <a:noFill/>
        <a:ln w="12600">
          <a:noFill/>
        </a:ln>
      </c:spPr>
    </c:plotArea>
    <c:legend>
      <c:legendPos val="r"/>
      <c:layout>
        <c:manualLayout>
          <c:xMode val="edge"/>
          <c:yMode val="edge"/>
          <c:x val="0.339310245101583"/>
          <c:y val="0.877092050209205"/>
          <c:w val="0.308654471838623"/>
          <c:h val="0.073744769874477"/>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893203883495"/>
          <c:y val="0.0354582192673706"/>
          <c:w val="0.932256194754383"/>
          <c:h val="0.806413766132186"/>
        </c:manualLayout>
      </c:layout>
      <c:barChart>
        <c:barDir val="col"/>
        <c:grouping val="clustered"/>
        <c:varyColors val="0"/>
        <c:ser>
          <c:idx val="0"/>
          <c:order val="0"/>
          <c:tx>
            <c:strRef>
              <c:f>'【算定】指標'!$A$19</c:f>
              <c:strCache>
                <c:ptCount val="1"/>
                <c:pt idx="0">
                  <c:v>車両あたり運賃収入</c:v>
                </c:pt>
              </c:strCache>
            </c:strRef>
          </c:tx>
          <c:spPr>
            <a:solidFill>
              <a:srgbClr val="5b9bd5"/>
            </a:solidFill>
            <a:ln w="0">
              <a:noFill/>
            </a:ln>
          </c:spPr>
          <c:invertIfNegative val="0"/>
          <c:cat>
            <c:strRef>
              <c:f>[0]!グラフ軸_指標</c:f>
              <c:strCache>
                <c:ptCount val="0"/>
              </c:strCache>
            </c:strRef>
          </c:cat>
          <c:val>
            <c:numRef>
              <c:f>[0]!グラフ_車両あたり運賃収入</c:f>
              <c:numCache>
                <c:formatCode>General</c:formatCode>
                <c:ptCount val="0"/>
              </c:numCache>
            </c:numRef>
          </c:val>
        </c:ser>
        <c:gapWidth val="100"/>
        <c:overlap val="0"/>
        <c:axId val="58129935"/>
        <c:axId val="6837065"/>
      </c:barChart>
      <c:catAx>
        <c:axId val="5812993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6837065"/>
        <c:crossesAt val="0"/>
        <c:auto val="1"/>
        <c:lblAlgn val="ctr"/>
        <c:lblOffset val="100"/>
        <c:noMultiLvlLbl val="0"/>
      </c:catAx>
      <c:valAx>
        <c:axId val="6837065"/>
        <c:scaling>
          <c:orientation val="minMax"/>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車両あたり運賃収入（千円／日・台）</a:t>
                </a:r>
              </a:p>
            </c:rich>
          </c:tx>
          <c:layout>
            <c:manualLayout>
              <c:xMode val="edge"/>
              <c:yMode val="edge"/>
              <c:x val="0.0181133169105927"/>
              <c:y val="-0.410246382479468"/>
            </c:manualLayout>
          </c:layout>
          <c:overlay val="0"/>
          <c:spPr>
            <a:noFill/>
            <a:ln w="0">
              <a:noFill/>
            </a:ln>
          </c:spPr>
        </c:title>
        <c:numFmt formatCode="#,##0_ ;[RED]\-#,##0\ "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58129935"/>
        <c:crossesAt val="1"/>
        <c:crossBetween val="midCat"/>
      </c:valAx>
      <c:spPr>
        <a:noFill/>
        <a:ln w="12600">
          <a:noFill/>
        </a:ln>
      </c:spPr>
    </c:plotArea>
    <c:legend>
      <c:legendPos val="r"/>
      <c:layout>
        <c:manualLayout>
          <c:xMode val="edge"/>
          <c:yMode val="edge"/>
          <c:x val="0.359295754238516"/>
          <c:y val="0.877721287967671"/>
          <c:w val="0.265831038979858"/>
          <c:h val="0.073523660539695"/>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893203883495"/>
          <c:y val="0.0354582192673706"/>
          <c:w val="0.932256194754383"/>
          <c:h val="0.806413766132186"/>
        </c:manualLayout>
      </c:layout>
      <c:barChart>
        <c:barDir val="col"/>
        <c:grouping val="clustered"/>
        <c:varyColors val="0"/>
        <c:ser>
          <c:idx val="0"/>
          <c:order val="0"/>
          <c:tx>
            <c:strRef>
              <c:f>'【算定】指標'!$A$13</c:f>
              <c:strCache>
                <c:ptCount val="1"/>
                <c:pt idx="0">
                  <c:v>運転士あたり輸送量</c:v>
                </c:pt>
              </c:strCache>
            </c:strRef>
          </c:tx>
          <c:spPr>
            <a:solidFill>
              <a:srgbClr val="5b9bd5"/>
            </a:solidFill>
            <a:ln w="0">
              <a:noFill/>
            </a:ln>
          </c:spPr>
          <c:invertIfNegative val="0"/>
          <c:cat>
            <c:strRef>
              <c:f>[0]!グラフ軸_指標</c:f>
              <c:strCache>
                <c:ptCount val="0"/>
              </c:strCache>
            </c:strRef>
          </c:cat>
          <c:val>
            <c:numRef>
              <c:f>[0]!グラフ_運転士あたり輸送量</c:f>
              <c:numCache>
                <c:formatCode>General</c:formatCode>
                <c:ptCount val="0"/>
              </c:numCache>
            </c:numRef>
          </c:val>
        </c:ser>
        <c:gapWidth val="100"/>
        <c:overlap val="0"/>
        <c:axId val="8891511"/>
        <c:axId val="97391701"/>
      </c:barChart>
      <c:catAx>
        <c:axId val="889151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97391701"/>
        <c:crossesAt val="0"/>
        <c:auto val="1"/>
        <c:lblAlgn val="ctr"/>
        <c:lblOffset val="100"/>
        <c:noMultiLvlLbl val="0"/>
      </c:catAx>
      <c:valAx>
        <c:axId val="97391701"/>
        <c:scaling>
          <c:orientation val="minMax"/>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運転士あたり輸送量（人／日・人）</a:t>
                </a:r>
              </a:p>
            </c:rich>
          </c:tx>
          <c:layout>
            <c:manualLayout>
              <c:xMode val="edge"/>
              <c:yMode val="edge"/>
              <c:x val="0.0181133169105927"/>
              <c:y val="-0.379350801720767"/>
            </c:manualLayout>
          </c:layout>
          <c:overlay val="0"/>
          <c:spPr>
            <a:noFill/>
            <a:ln w="0">
              <a:noFill/>
            </a:ln>
          </c:spPr>
        </c:title>
        <c:numFmt formatCode="#,##0_ ;[RED]\-#,##0\ "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891511"/>
        <c:crossesAt val="1"/>
        <c:crossBetween val="midCat"/>
      </c:valAx>
      <c:spPr>
        <a:noFill/>
        <a:ln w="12600">
          <a:noFill/>
        </a:ln>
      </c:spPr>
    </c:plotArea>
    <c:legend>
      <c:legendPos val="r"/>
      <c:layout>
        <c:manualLayout>
          <c:xMode val="edge"/>
          <c:yMode val="edge"/>
          <c:x val="0.359295754238516"/>
          <c:y val="0.877721287967671"/>
          <c:w val="0.265831038979858"/>
          <c:h val="0.073523660539695"/>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798261499457"/>
          <c:y val="0.0354582192673706"/>
          <c:w val="0.932270916334661"/>
          <c:h val="0.806413766132186"/>
        </c:manualLayout>
      </c:layout>
      <c:barChart>
        <c:barDir val="col"/>
        <c:grouping val="clustered"/>
        <c:varyColors val="0"/>
        <c:ser>
          <c:idx val="0"/>
          <c:order val="0"/>
          <c:tx>
            <c:strRef>
              <c:f>'【算定】指標'!$A$20</c:f>
              <c:strCache>
                <c:ptCount val="1"/>
                <c:pt idx="0">
                  <c:v>車両あたり走行キロ</c:v>
                </c:pt>
              </c:strCache>
            </c:strRef>
          </c:tx>
          <c:spPr>
            <a:solidFill>
              <a:srgbClr val="5b9bd5"/>
            </a:solidFill>
            <a:ln w="0">
              <a:noFill/>
            </a:ln>
          </c:spPr>
          <c:invertIfNegative val="0"/>
          <c:cat>
            <c:strRef>
              <c:f>[0]!グラフ軸_指標</c:f>
              <c:strCache>
                <c:ptCount val="0"/>
              </c:strCache>
            </c:strRef>
          </c:cat>
          <c:val>
            <c:numRef>
              <c:f>[0]!グラフ_車両あたり走行キロ</c:f>
              <c:numCache>
                <c:formatCode>General</c:formatCode>
                <c:ptCount val="0"/>
              </c:numCache>
            </c:numRef>
          </c:val>
        </c:ser>
        <c:gapWidth val="100"/>
        <c:overlap val="0"/>
        <c:axId val="65947082"/>
        <c:axId val="38864205"/>
      </c:barChart>
      <c:catAx>
        <c:axId val="6594708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8864205"/>
        <c:crossesAt val="0"/>
        <c:auto val="1"/>
        <c:lblAlgn val="ctr"/>
        <c:lblOffset val="100"/>
        <c:noMultiLvlLbl val="0"/>
      </c:catAx>
      <c:valAx>
        <c:axId val="38864205"/>
        <c:scaling>
          <c:orientation val="minMax"/>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車両あたり走行キロ（千km／台）</a:t>
                </a:r>
              </a:p>
            </c:rich>
          </c:tx>
          <c:layout>
            <c:manualLayout>
              <c:xMode val="edge"/>
              <c:yMode val="edge"/>
              <c:x val="0.0181093806591815"/>
              <c:y val="-0.40451049406857"/>
            </c:manualLayout>
          </c:layout>
          <c:overlay val="0"/>
          <c:spPr>
            <a:noFill/>
            <a:ln w="0">
              <a:noFill/>
            </a:ln>
          </c:spPr>
        </c:title>
        <c:numFmt formatCode="#,##0_ ;[RED]\-#,##0\ "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65947082"/>
        <c:crossesAt val="1"/>
        <c:crossBetween val="midCat"/>
      </c:valAx>
      <c:spPr>
        <a:noFill/>
        <a:ln w="12600">
          <a:noFill/>
        </a:ln>
      </c:spPr>
    </c:plotArea>
    <c:legend>
      <c:legendPos val="r"/>
      <c:layout>
        <c:manualLayout>
          <c:xMode val="edge"/>
          <c:yMode val="edge"/>
          <c:x val="0.361463237957262"/>
          <c:y val="0.877721287967671"/>
          <c:w val="0.263237957261862"/>
          <c:h val="0.073523660539695"/>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611085661933"/>
          <c:y val="0.0324098977945132"/>
          <c:w val="0.869995419147962"/>
          <c:h val="0.811323292092523"/>
        </c:manualLayout>
      </c:layout>
      <c:barChart>
        <c:barDir val="col"/>
        <c:grouping val="clustered"/>
        <c:varyColors val="0"/>
        <c:ser>
          <c:idx val="0"/>
          <c:order val="0"/>
          <c:tx>
            <c:strRef>
              <c:f>'【出力】エリア比較'!$R$11</c:f>
              <c:strCache>
                <c:ptCount val="1"/>
                <c:pt idx="0">
                  <c:v>実車キロ割合
（自社）</c:v>
                </c:pt>
              </c:strCache>
            </c:strRef>
          </c:tx>
          <c:spPr>
            <a:solidFill>
              <a:srgbClr val="5b9bd5"/>
            </a:solidFill>
            <a:ln w="0">
              <a:noFill/>
            </a:ln>
          </c:spPr>
          <c:invertIfNegative val="0"/>
          <c:cat>
            <c:strRef>
              <c:f>[0]!グラフ軸_比較エリア</c:f>
              <c:strCache>
                <c:ptCount val="0"/>
              </c:strCache>
            </c:strRef>
          </c:cat>
          <c:val>
            <c:numRef>
              <c:f>[0]!自社エリア_実車キロ割合</c:f>
              <c:numCache>
                <c:formatCode>General</c:formatCode>
                <c:ptCount val="0"/>
              </c:numCache>
            </c:numRef>
          </c:val>
        </c:ser>
        <c:gapWidth val="100"/>
        <c:overlap val="-27"/>
        <c:axId val="51587641"/>
        <c:axId val="89134750"/>
      </c:barChart>
      <c:lineChart>
        <c:grouping val="standard"/>
        <c:varyColors val="0"/>
        <c:ser>
          <c:idx val="1"/>
          <c:order val="1"/>
          <c:tx>
            <c:strRef>
              <c:f>'【出力】エリア比較'!$R$12</c:f>
              <c:strCache>
                <c:ptCount val="1"/>
                <c:pt idx="0">
                  <c:v>実車キロ割合
（比較値）</c:v>
                </c:pt>
              </c:strCache>
            </c:strRef>
          </c:tx>
          <c:spPr>
            <a:solidFill>
              <a:srgbClr val="ff0000"/>
            </a:solidFill>
            <a:ln w="25200">
              <a:solidFill>
                <a:srgbClr val="ff0000"/>
              </a:solidFill>
              <a:round/>
            </a:ln>
          </c:spPr>
          <c:marker>
            <c:symbol val="none"/>
          </c:marker>
          <c:cat>
            <c:strRef>
              <c:f>[0]!グラフ軸_比較エリア</c:f>
              <c:strCache>
                <c:ptCount val="0"/>
              </c:strCache>
            </c:strRef>
          </c:cat>
          <c:val>
            <c:numRef>
              <c:f>[0]!比較エリア_実車キロ割合</c:f>
              <c:numCache>
                <c:formatCode>General</c:formatCode>
                <c:ptCount val="0"/>
              </c:numCache>
            </c:numRef>
          </c:val>
          <c:smooth val="0"/>
        </c:ser>
        <c:hiLowLines>
          <c:spPr>
            <a:ln w="0">
              <a:noFill/>
            </a:ln>
          </c:spPr>
        </c:hiLowLines>
        <c:marker val="0"/>
        <c:axId val="51587641"/>
        <c:axId val="89134750"/>
      </c:lineChart>
      <c:catAx>
        <c:axId val="5158764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89134750"/>
        <c:crossesAt val="0"/>
        <c:auto val="1"/>
        <c:lblAlgn val="ctr"/>
        <c:lblOffset val="100"/>
        <c:noMultiLvlLbl val="0"/>
      </c:catAx>
      <c:valAx>
        <c:axId val="8913475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実車キロ割合（％）</a:t>
                </a:r>
              </a:p>
            </c:rich>
          </c:tx>
          <c:layout>
            <c:manualLayout>
              <c:xMode val="edge"/>
              <c:yMode val="edge"/>
              <c:x val="0.0229042601923958"/>
              <c:y val="-0.0650887573964497"/>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51587641"/>
        <c:crossesAt val="1"/>
        <c:crossBetween val="midCat"/>
      </c:valAx>
      <c:spPr>
        <a:noFill/>
        <a:ln w="12600">
          <a:noFill/>
        </a:ln>
      </c:spPr>
    </c:plotArea>
    <c:legend>
      <c:legendPos val="r"/>
      <c:layout>
        <c:manualLayout>
          <c:xMode val="edge"/>
          <c:yMode val="edge"/>
          <c:x val="0.193953275309208"/>
          <c:y val="0.822216245293168"/>
          <c:w val="0.591479615208429"/>
          <c:h val="0.12816030123722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1249313061"/>
          <c:y val="0.0324098977945132"/>
          <c:w val="0.87048910056787"/>
          <c:h val="0.811323292092523"/>
        </c:manualLayout>
      </c:layout>
      <c:barChart>
        <c:barDir val="col"/>
        <c:grouping val="clustered"/>
        <c:varyColors val="0"/>
        <c:ser>
          <c:idx val="0"/>
          <c:order val="0"/>
          <c:tx>
            <c:strRef>
              <c:f>'【出力】エリア比較'!$R$13</c:f>
              <c:strCache>
                <c:ptCount val="1"/>
                <c:pt idx="0">
                  <c:v>走行キロあたり
輸送量（自社）</c:v>
                </c:pt>
              </c:strCache>
            </c:strRef>
          </c:tx>
          <c:spPr>
            <a:solidFill>
              <a:srgbClr val="ff99ff"/>
            </a:solidFill>
            <a:ln w="0">
              <a:noFill/>
            </a:ln>
          </c:spPr>
          <c:invertIfNegative val="0"/>
          <c:cat>
            <c:strRef>
              <c:f>[0]!グラフ軸_比較エリア</c:f>
              <c:strCache>
                <c:ptCount val="0"/>
              </c:strCache>
            </c:strRef>
          </c:cat>
          <c:val>
            <c:numRef>
              <c:f>[0]!自社エリア_走行キロあたり輸送量</c:f>
              <c:numCache>
                <c:formatCode>General</c:formatCode>
                <c:ptCount val="0"/>
              </c:numCache>
            </c:numRef>
          </c:val>
        </c:ser>
        <c:gapWidth val="100"/>
        <c:overlap val="-27"/>
        <c:axId val="60164651"/>
        <c:axId val="22927853"/>
      </c:barChart>
      <c:lineChart>
        <c:grouping val="standard"/>
        <c:varyColors val="0"/>
        <c:ser>
          <c:idx val="1"/>
          <c:order val="1"/>
          <c:tx>
            <c:strRef>
              <c:f>'【出力】エリア比較'!$R$14</c:f>
              <c:strCache>
                <c:ptCount val="1"/>
                <c:pt idx="0">
                  <c:v>走行キロあたり
輸送量（比較値）</c:v>
                </c:pt>
              </c:strCache>
            </c:strRef>
          </c:tx>
          <c:spPr>
            <a:solidFill>
              <a:srgbClr val="ff0000"/>
            </a:solidFill>
            <a:ln w="25200">
              <a:solidFill>
                <a:srgbClr val="ff0000"/>
              </a:solidFill>
              <a:round/>
            </a:ln>
          </c:spPr>
          <c:marker>
            <c:symbol val="none"/>
          </c:marker>
          <c:cat>
            <c:strRef>
              <c:f>[0]!グラフ軸_比較エリア</c:f>
              <c:strCache>
                <c:ptCount val="0"/>
              </c:strCache>
            </c:strRef>
          </c:cat>
          <c:val>
            <c:numRef>
              <c:f>[0]!比較エリア_走行キロあたり輸送量</c:f>
              <c:numCache>
                <c:formatCode>General</c:formatCode>
                <c:ptCount val="0"/>
              </c:numCache>
            </c:numRef>
          </c:val>
          <c:smooth val="0"/>
        </c:ser>
        <c:hiLowLines>
          <c:spPr>
            <a:ln w="0">
              <a:noFill/>
            </a:ln>
          </c:spPr>
        </c:hiLowLines>
        <c:marker val="0"/>
        <c:axId val="60164651"/>
        <c:axId val="22927853"/>
      </c:lineChart>
      <c:catAx>
        <c:axId val="6016465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22927853"/>
        <c:crossesAt val="0"/>
        <c:auto val="1"/>
        <c:lblAlgn val="ctr"/>
        <c:lblOffset val="100"/>
        <c:noMultiLvlLbl val="0"/>
      </c:catAx>
      <c:valAx>
        <c:axId val="2292785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走行キロあたり輸送量（人/日・km）</a:t>
                </a:r>
              </a:p>
            </c:rich>
          </c:tx>
          <c:layout>
            <c:manualLayout>
              <c:xMode val="edge"/>
              <c:yMode val="edge"/>
              <c:x val="0.0228979666605605"/>
              <c:y val="-0.502958579881657"/>
            </c:manualLayout>
          </c:layout>
          <c:overlay val="0"/>
          <c:spPr>
            <a:noFill/>
            <a:ln w="0">
              <a:noFill/>
            </a:ln>
          </c:spPr>
        </c:title>
        <c:numFmt formatCode="#,##0.00_ ;[RED]\-#,##0.00\ "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60164651"/>
        <c:crossesAt val="1"/>
        <c:crossBetween val="midCat"/>
      </c:valAx>
      <c:spPr>
        <a:noFill/>
        <a:ln w="12600">
          <a:noFill/>
        </a:ln>
      </c:spPr>
    </c:plotArea>
    <c:legend>
      <c:legendPos val="r"/>
      <c:layout>
        <c:manualLayout>
          <c:xMode val="edge"/>
          <c:yMode val="edge"/>
          <c:x val="0.1617512364902"/>
          <c:y val="0.822216245293168"/>
          <c:w val="0.655889357025096"/>
          <c:h val="0.12816030123722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061383417316"/>
          <c:y val="0.0324098977945132"/>
          <c:w val="0.87045350435181"/>
          <c:h val="0.811323292092523"/>
        </c:manualLayout>
      </c:layout>
      <c:barChart>
        <c:barDir val="col"/>
        <c:grouping val="clustered"/>
        <c:varyColors val="0"/>
        <c:ser>
          <c:idx val="0"/>
          <c:order val="0"/>
          <c:tx>
            <c:strRef>
              <c:f>'【出力】エリア比較'!$R$15</c:f>
              <c:strCache>
                <c:ptCount val="1"/>
                <c:pt idx="0">
                  <c:v>走行キロあたり
運賃収入（自社）</c:v>
                </c:pt>
              </c:strCache>
            </c:strRef>
          </c:tx>
          <c:spPr>
            <a:solidFill>
              <a:srgbClr val="00b050"/>
            </a:solidFill>
            <a:ln w="0">
              <a:noFill/>
            </a:ln>
          </c:spPr>
          <c:invertIfNegative val="0"/>
          <c:cat>
            <c:strRef>
              <c:f>[0]!グラフ軸_比較エリア</c:f>
              <c:strCache>
                <c:ptCount val="0"/>
              </c:strCache>
            </c:strRef>
          </c:cat>
          <c:val>
            <c:numRef>
              <c:f>[0]!自社エリア_走行キロあたり運賃収入</c:f>
              <c:numCache>
                <c:formatCode>General</c:formatCode>
                <c:ptCount val="0"/>
              </c:numCache>
            </c:numRef>
          </c:val>
        </c:ser>
        <c:gapWidth val="100"/>
        <c:overlap val="-27"/>
        <c:axId val="26301857"/>
        <c:axId val="48228562"/>
      </c:barChart>
      <c:lineChart>
        <c:grouping val="standard"/>
        <c:varyColors val="0"/>
        <c:ser>
          <c:idx val="1"/>
          <c:order val="1"/>
          <c:tx>
            <c:strRef>
              <c:f>'【出力】エリア比較'!$R$16</c:f>
              <c:strCache>
                <c:ptCount val="1"/>
                <c:pt idx="0">
                  <c:v>走行キロあたり
運賃収入（比較値）</c:v>
                </c:pt>
              </c:strCache>
            </c:strRef>
          </c:tx>
          <c:spPr>
            <a:solidFill>
              <a:srgbClr val="ff0000"/>
            </a:solidFill>
            <a:ln w="25200">
              <a:solidFill>
                <a:srgbClr val="ff0000"/>
              </a:solidFill>
              <a:round/>
            </a:ln>
          </c:spPr>
          <c:marker>
            <c:symbol val="none"/>
          </c:marker>
          <c:cat>
            <c:strRef>
              <c:f>[0]!グラフ軸_比較エリア</c:f>
              <c:strCache>
                <c:ptCount val="0"/>
              </c:strCache>
            </c:strRef>
          </c:cat>
          <c:val>
            <c:numRef>
              <c:f>[0]!比較エリア_走行キロあたり運賃収入</c:f>
              <c:numCache>
                <c:formatCode>General</c:formatCode>
                <c:ptCount val="0"/>
              </c:numCache>
            </c:numRef>
          </c:val>
          <c:smooth val="0"/>
        </c:ser>
        <c:hiLowLines>
          <c:spPr>
            <a:ln w="0">
              <a:noFill/>
            </a:ln>
          </c:spPr>
        </c:hiLowLines>
        <c:marker val="0"/>
        <c:axId val="26301857"/>
        <c:axId val="48228562"/>
      </c:lineChart>
      <c:catAx>
        <c:axId val="2630185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8228562"/>
        <c:crossesAt val="0"/>
        <c:auto val="1"/>
        <c:lblAlgn val="ctr"/>
        <c:lblOffset val="100"/>
        <c:noMultiLvlLbl val="0"/>
      </c:catAx>
      <c:valAx>
        <c:axId val="4822856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走行キロあたり運賃収入（円/日・km）</a:t>
                </a:r>
              </a:p>
            </c:rich>
          </c:tx>
          <c:layout>
            <c:manualLayout>
              <c:xMode val="edge"/>
              <c:yMode val="edge"/>
              <c:x val="0.0229042601923958"/>
              <c:y val="-0.531468531468532"/>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6301857"/>
        <c:crossesAt val="1"/>
        <c:crossBetween val="midCat"/>
      </c:valAx>
      <c:spPr>
        <a:noFill/>
        <a:ln w="12600">
          <a:noFill/>
        </a:ln>
      </c:spPr>
    </c:plotArea>
    <c:legend>
      <c:legendPos val="r"/>
      <c:layout>
        <c:manualLayout>
          <c:xMode val="edge"/>
          <c:yMode val="edge"/>
          <c:x val="0.135226752175905"/>
          <c:y val="0.822216245293168"/>
          <c:w val="0.707833256985799"/>
          <c:h val="0.12816030123722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061383417316"/>
          <c:y val="0.0328587075575027"/>
          <c:w val="0.87045350435181"/>
          <c:h val="0.807228915662651"/>
        </c:manualLayout>
      </c:layout>
      <c:barChart>
        <c:barDir val="col"/>
        <c:grouping val="clustered"/>
        <c:varyColors val="0"/>
        <c:ser>
          <c:idx val="0"/>
          <c:order val="0"/>
          <c:tx>
            <c:strRef>
              <c:f>'【出力】エリア比較'!$R$25</c:f>
              <c:strCache>
                <c:ptCount val="1"/>
                <c:pt idx="0">
                  <c:v>運転士あたり
輸送量（自社）</c:v>
                </c:pt>
              </c:strCache>
            </c:strRef>
          </c:tx>
          <c:spPr>
            <a:solidFill>
              <a:srgbClr val="5b9bd5"/>
            </a:solidFill>
            <a:ln w="0">
              <a:noFill/>
            </a:ln>
          </c:spPr>
          <c:invertIfNegative val="0"/>
          <c:cat>
            <c:strRef>
              <c:f>[0]!グラフ軸_比較エリア</c:f>
              <c:strCache>
                <c:ptCount val="0"/>
              </c:strCache>
            </c:strRef>
          </c:cat>
          <c:val>
            <c:numRef>
              <c:f>[0]!自社エリア_運転士あたり輸送量</c:f>
              <c:numCache>
                <c:formatCode>General</c:formatCode>
                <c:ptCount val="0"/>
              </c:numCache>
            </c:numRef>
          </c:val>
        </c:ser>
        <c:gapWidth val="100"/>
        <c:overlap val="-27"/>
        <c:axId val="41035412"/>
        <c:axId val="4249055"/>
      </c:barChart>
      <c:lineChart>
        <c:grouping val="standard"/>
        <c:varyColors val="0"/>
        <c:ser>
          <c:idx val="1"/>
          <c:order val="1"/>
          <c:tx>
            <c:strRef>
              <c:f>'【出力】エリア比較'!$R$26</c:f>
              <c:strCache>
                <c:ptCount val="1"/>
                <c:pt idx="0">
                  <c:v>運転士あたり
輸送量（比較値）</c:v>
                </c:pt>
              </c:strCache>
            </c:strRef>
          </c:tx>
          <c:spPr>
            <a:solidFill>
              <a:srgbClr val="ff0000"/>
            </a:solidFill>
            <a:ln w="25200">
              <a:solidFill>
                <a:srgbClr val="ff0000"/>
              </a:solidFill>
              <a:round/>
            </a:ln>
          </c:spPr>
          <c:marker>
            <c:symbol val="none"/>
          </c:marker>
          <c:cat>
            <c:strRef>
              <c:f>[0]!グラフ軸_比較エリア</c:f>
              <c:strCache>
                <c:ptCount val="0"/>
              </c:strCache>
            </c:strRef>
          </c:cat>
          <c:val>
            <c:numRef>
              <c:f>[0]!比較エリア_運転士あたり輸送量</c:f>
              <c:numCache>
                <c:formatCode>General</c:formatCode>
                <c:ptCount val="0"/>
              </c:numCache>
            </c:numRef>
          </c:val>
          <c:smooth val="0"/>
        </c:ser>
        <c:hiLowLines>
          <c:spPr>
            <a:ln w="0">
              <a:noFill/>
            </a:ln>
          </c:spPr>
        </c:hiLowLines>
        <c:marker val="0"/>
        <c:axId val="41035412"/>
        <c:axId val="4249055"/>
      </c:lineChart>
      <c:catAx>
        <c:axId val="410354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249055"/>
        <c:crossesAt val="0"/>
        <c:auto val="1"/>
        <c:lblAlgn val="ctr"/>
        <c:lblOffset val="100"/>
        <c:noMultiLvlLbl val="0"/>
      </c:catAx>
      <c:valAx>
        <c:axId val="424905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運転士あたり輸送量（人/日・人）</a:t>
                </a:r>
              </a:p>
            </c:rich>
          </c:tx>
          <c:layout>
            <c:manualLayout>
              <c:xMode val="edge"/>
              <c:yMode val="edge"/>
              <c:x val="0.0229042601923958"/>
              <c:y val="-0.420454545454545"/>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41035412"/>
        <c:crossesAt val="1"/>
        <c:crossBetween val="midCat"/>
      </c:valAx>
      <c:spPr>
        <a:noFill/>
        <a:ln w="12600">
          <a:noFill/>
        </a:ln>
      </c:spPr>
    </c:plotArea>
    <c:legend>
      <c:legendPos val="r"/>
      <c:layout>
        <c:manualLayout>
          <c:xMode val="edge"/>
          <c:yMode val="edge"/>
          <c:x val="0.170132844709116"/>
          <c:y val="0.819277108433735"/>
          <c:w val="0.639945029775538"/>
          <c:h val="0.13047645125958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1249313061"/>
          <c:y val="0.0328587075575027"/>
          <c:w val="0.87048910056787"/>
          <c:h val="0.807228915662651"/>
        </c:manualLayout>
      </c:layout>
      <c:barChart>
        <c:barDir val="col"/>
        <c:grouping val="clustered"/>
        <c:varyColors val="0"/>
        <c:ser>
          <c:idx val="0"/>
          <c:order val="0"/>
          <c:tx>
            <c:strRef>
              <c:f>'【出力】エリア比較'!$R$27</c:f>
              <c:strCache>
                <c:ptCount val="1"/>
                <c:pt idx="0">
                  <c:v>運転士あたり
運賃収入（自社）</c:v>
                </c:pt>
              </c:strCache>
            </c:strRef>
          </c:tx>
          <c:spPr>
            <a:solidFill>
              <a:srgbClr val="ff99ff"/>
            </a:solidFill>
            <a:ln w="0">
              <a:noFill/>
            </a:ln>
          </c:spPr>
          <c:invertIfNegative val="0"/>
          <c:cat>
            <c:strRef>
              <c:f>[0]!グラフ軸_比較エリア</c:f>
              <c:strCache>
                <c:ptCount val="0"/>
              </c:strCache>
            </c:strRef>
          </c:cat>
          <c:val>
            <c:numRef>
              <c:f>[0]!自社エリア_運転士あたり運賃収入</c:f>
              <c:numCache>
                <c:formatCode>General</c:formatCode>
                <c:ptCount val="0"/>
              </c:numCache>
            </c:numRef>
          </c:val>
        </c:ser>
        <c:gapWidth val="100"/>
        <c:overlap val="-27"/>
        <c:axId val="55774791"/>
        <c:axId val="24041978"/>
      </c:barChart>
      <c:lineChart>
        <c:grouping val="standard"/>
        <c:varyColors val="0"/>
        <c:ser>
          <c:idx val="1"/>
          <c:order val="1"/>
          <c:tx>
            <c:strRef>
              <c:f>'【出力】エリア比較'!$R$28</c:f>
              <c:strCache>
                <c:ptCount val="1"/>
                <c:pt idx="0">
                  <c:v>運転士あたり
運賃収入（比較値）</c:v>
                </c:pt>
              </c:strCache>
            </c:strRef>
          </c:tx>
          <c:spPr>
            <a:solidFill>
              <a:srgbClr val="ff0000"/>
            </a:solidFill>
            <a:ln w="25200">
              <a:solidFill>
                <a:srgbClr val="ff0000"/>
              </a:solidFill>
              <a:round/>
            </a:ln>
          </c:spPr>
          <c:marker>
            <c:symbol val="none"/>
          </c:marker>
          <c:cat>
            <c:strRef>
              <c:f>[0]!グラフ軸_比較エリア</c:f>
              <c:strCache>
                <c:ptCount val="0"/>
              </c:strCache>
            </c:strRef>
          </c:cat>
          <c:val>
            <c:numRef>
              <c:f>[0]!比較エリア_運転士あたり運賃収入</c:f>
              <c:numCache>
                <c:formatCode>General</c:formatCode>
                <c:ptCount val="0"/>
              </c:numCache>
            </c:numRef>
          </c:val>
          <c:smooth val="0"/>
        </c:ser>
        <c:hiLowLines>
          <c:spPr>
            <a:ln w="0">
              <a:noFill/>
            </a:ln>
          </c:spPr>
        </c:hiLowLines>
        <c:marker val="0"/>
        <c:axId val="55774791"/>
        <c:axId val="24041978"/>
      </c:lineChart>
      <c:catAx>
        <c:axId val="5577479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24041978"/>
        <c:crossesAt val="0"/>
        <c:auto val="1"/>
        <c:lblAlgn val="ctr"/>
        <c:lblOffset val="100"/>
        <c:noMultiLvlLbl val="0"/>
      </c:catAx>
      <c:valAx>
        <c:axId val="2404197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運転士あたり運賃収入（千円/日・人）</a:t>
                </a:r>
              </a:p>
            </c:rich>
          </c:tx>
          <c:layout>
            <c:manualLayout>
              <c:xMode val="edge"/>
              <c:yMode val="edge"/>
              <c:x val="0.0228979666605605"/>
              <c:y val="-0.47494523548740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55774791"/>
        <c:crossesAt val="1"/>
        <c:crossBetween val="midCat"/>
      </c:valAx>
      <c:spPr>
        <a:noFill/>
        <a:ln w="12600">
          <a:noFill/>
        </a:ln>
      </c:spPr>
    </c:plotArea>
    <c:legend>
      <c:legendPos val="r"/>
      <c:layout>
        <c:manualLayout>
          <c:xMode val="edge"/>
          <c:yMode val="edge"/>
          <c:x val="0.134273676497527"/>
          <c:y val="0.819277108433735"/>
          <c:w val="0.707638761677963"/>
          <c:h val="0.13047645125958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061383417316"/>
          <c:y val="0.0328587075575027"/>
          <c:w val="0.87045350435181"/>
          <c:h val="0.807228915662651"/>
        </c:manualLayout>
      </c:layout>
      <c:barChart>
        <c:barDir val="col"/>
        <c:grouping val="clustered"/>
        <c:varyColors val="0"/>
        <c:ser>
          <c:idx val="0"/>
          <c:order val="0"/>
          <c:tx>
            <c:strRef>
              <c:f>'【出力】エリア比較'!$R$29</c:f>
              <c:strCache>
                <c:ptCount val="1"/>
                <c:pt idx="0">
                  <c:v>運転士あたり
走行キロ（自社）</c:v>
                </c:pt>
              </c:strCache>
            </c:strRef>
          </c:tx>
          <c:spPr>
            <a:solidFill>
              <a:srgbClr val="00b050"/>
            </a:solidFill>
            <a:ln w="0">
              <a:noFill/>
            </a:ln>
          </c:spPr>
          <c:invertIfNegative val="0"/>
          <c:cat>
            <c:strRef>
              <c:f>[0]!グラフ軸_比較エリア</c:f>
              <c:strCache>
                <c:ptCount val="0"/>
              </c:strCache>
            </c:strRef>
          </c:cat>
          <c:val>
            <c:numRef>
              <c:f>[0]!自社エリア_運転士あたり走行キロ</c:f>
              <c:numCache>
                <c:formatCode>General</c:formatCode>
                <c:ptCount val="0"/>
              </c:numCache>
            </c:numRef>
          </c:val>
        </c:ser>
        <c:gapWidth val="100"/>
        <c:overlap val="-27"/>
        <c:axId val="76656833"/>
        <c:axId val="33170641"/>
      </c:barChart>
      <c:lineChart>
        <c:grouping val="standard"/>
        <c:varyColors val="0"/>
        <c:ser>
          <c:idx val="1"/>
          <c:order val="1"/>
          <c:tx>
            <c:strRef>
              <c:f>'【出力】エリア比較'!$R$30</c:f>
              <c:strCache>
                <c:ptCount val="1"/>
                <c:pt idx="0">
                  <c:v>運転士あたり
走行キロ（比較値）</c:v>
                </c:pt>
              </c:strCache>
            </c:strRef>
          </c:tx>
          <c:spPr>
            <a:solidFill>
              <a:srgbClr val="ff0000"/>
            </a:solidFill>
            <a:ln w="25200">
              <a:solidFill>
                <a:srgbClr val="ff0000"/>
              </a:solidFill>
              <a:round/>
            </a:ln>
          </c:spPr>
          <c:marker>
            <c:symbol val="none"/>
          </c:marker>
          <c:cat>
            <c:strRef>
              <c:f>[0]!グラフ軸_比較エリア</c:f>
              <c:strCache>
                <c:ptCount val="0"/>
              </c:strCache>
            </c:strRef>
          </c:cat>
          <c:val>
            <c:numRef>
              <c:f>[0]!比較エリア_運転士あたり走行キロ</c:f>
              <c:numCache>
                <c:formatCode>General</c:formatCode>
                <c:ptCount val="0"/>
              </c:numCache>
            </c:numRef>
          </c:val>
          <c:smooth val="0"/>
        </c:ser>
        <c:hiLowLines>
          <c:spPr>
            <a:ln w="0">
              <a:noFill/>
            </a:ln>
          </c:spPr>
        </c:hiLowLines>
        <c:marker val="0"/>
        <c:axId val="76656833"/>
        <c:axId val="33170641"/>
      </c:lineChart>
      <c:catAx>
        <c:axId val="7665683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3170641"/>
        <c:crossesAt val="0"/>
        <c:auto val="1"/>
        <c:lblAlgn val="ctr"/>
        <c:lblOffset val="100"/>
        <c:noMultiLvlLbl val="0"/>
      </c:catAx>
      <c:valAx>
        <c:axId val="3317064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運転士あたり走行キロ（千km/人）</a:t>
                </a:r>
              </a:p>
            </c:rich>
          </c:tx>
          <c:layout>
            <c:manualLayout>
              <c:xMode val="edge"/>
              <c:yMode val="edge"/>
              <c:x val="0.0229042601923958"/>
              <c:y val="-0.456872946330778"/>
            </c:manualLayout>
          </c:layout>
          <c:overlay val="0"/>
          <c:spPr>
            <a:noFill/>
            <a:ln w="0">
              <a:noFill/>
            </a:ln>
          </c:spPr>
        </c:title>
        <c:numFmt formatCode="#,##0.0_ ;[RED]\-#,##0.0\ "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76656833"/>
        <c:crossesAt val="1"/>
        <c:crossBetween val="midCat"/>
      </c:valAx>
      <c:spPr>
        <a:noFill/>
        <a:ln w="12600">
          <a:noFill/>
        </a:ln>
      </c:spPr>
    </c:plotArea>
    <c:legend>
      <c:legendPos val="r"/>
      <c:layout>
        <c:manualLayout>
          <c:xMode val="edge"/>
          <c:yMode val="edge"/>
          <c:x val="0.139532753092075"/>
          <c:y val="0.819277108433735"/>
          <c:w val="0.694915254237288"/>
          <c:h val="0.13047645125958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611085661933"/>
          <c:y val="0.0328587075575027"/>
          <c:w val="0.869995419147962"/>
          <c:h val="0.855558598028478"/>
        </c:manualLayout>
      </c:layout>
      <c:barChart>
        <c:barDir val="col"/>
        <c:grouping val="clustered"/>
        <c:varyColors val="0"/>
        <c:ser>
          <c:idx val="0"/>
          <c:order val="0"/>
          <c:tx>
            <c:strRef>
              <c:f>'【出力】エリア比較'!$R$31</c:f>
              <c:strCache>
                <c:ptCount val="1"/>
                <c:pt idx="0">
                  <c:v>実働率（自社）</c:v>
                </c:pt>
              </c:strCache>
            </c:strRef>
          </c:tx>
          <c:spPr>
            <a:solidFill>
              <a:srgbClr val="5b9bd5"/>
            </a:solidFill>
            <a:ln w="0">
              <a:noFill/>
            </a:ln>
          </c:spPr>
          <c:invertIfNegative val="0"/>
          <c:cat>
            <c:strRef>
              <c:f>[0]!グラフ軸_比較エリア</c:f>
              <c:strCache>
                <c:ptCount val="0"/>
              </c:strCache>
            </c:strRef>
          </c:cat>
          <c:val>
            <c:numRef>
              <c:f>[0]!自社エリア_実働率</c:f>
              <c:numCache>
                <c:formatCode>General</c:formatCode>
                <c:ptCount val="0"/>
              </c:numCache>
            </c:numRef>
          </c:val>
        </c:ser>
        <c:gapWidth val="100"/>
        <c:overlap val="-27"/>
        <c:axId val="46754302"/>
        <c:axId val="93470778"/>
      </c:barChart>
      <c:lineChart>
        <c:grouping val="standard"/>
        <c:varyColors val="0"/>
        <c:ser>
          <c:idx val="1"/>
          <c:order val="1"/>
          <c:tx>
            <c:strRef>
              <c:f>'【出力】エリア比較'!$R$32</c:f>
              <c:strCache>
                <c:ptCount val="1"/>
                <c:pt idx="0">
                  <c:v>実働率（比較値）</c:v>
                </c:pt>
              </c:strCache>
            </c:strRef>
          </c:tx>
          <c:spPr>
            <a:solidFill>
              <a:srgbClr val="ff0000"/>
            </a:solidFill>
            <a:ln w="25200">
              <a:solidFill>
                <a:srgbClr val="ff0000"/>
              </a:solidFill>
              <a:round/>
            </a:ln>
          </c:spPr>
          <c:marker>
            <c:symbol val="none"/>
          </c:marker>
          <c:cat>
            <c:strRef>
              <c:f>[0]!グラフ軸_比較エリア</c:f>
              <c:strCache>
                <c:ptCount val="0"/>
              </c:strCache>
            </c:strRef>
          </c:cat>
          <c:val>
            <c:numRef>
              <c:f>[0]!比較エリア_実働率</c:f>
              <c:numCache>
                <c:formatCode>General</c:formatCode>
                <c:ptCount val="0"/>
              </c:numCache>
            </c:numRef>
          </c:val>
          <c:smooth val="0"/>
        </c:ser>
        <c:hiLowLines>
          <c:spPr>
            <a:ln w="0">
              <a:noFill/>
            </a:ln>
          </c:spPr>
        </c:hiLowLines>
        <c:marker val="0"/>
        <c:axId val="46754302"/>
        <c:axId val="93470778"/>
      </c:lineChart>
      <c:catAx>
        <c:axId val="4675430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93470778"/>
        <c:crossesAt val="0"/>
        <c:auto val="1"/>
        <c:lblAlgn val="ctr"/>
        <c:lblOffset val="100"/>
        <c:noMultiLvlLbl val="0"/>
      </c:catAx>
      <c:valAx>
        <c:axId val="9347077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実働率（％）</a:t>
                </a:r>
              </a:p>
            </c:rich>
          </c:tx>
          <c:layout>
            <c:manualLayout>
              <c:xMode val="edge"/>
              <c:yMode val="edge"/>
              <c:x val="0.0229042601923958"/>
              <c:y val="0.100629791894852"/>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46754302"/>
        <c:crossesAt val="1"/>
        <c:crossBetween val="midCat"/>
      </c:valAx>
      <c:spPr>
        <a:noFill/>
        <a:ln w="12600">
          <a:noFill/>
        </a:ln>
      </c:spPr>
    </c:plotArea>
    <c:legend>
      <c:legendPos val="r"/>
      <c:layout>
        <c:manualLayout>
          <c:xMode val="edge"/>
          <c:yMode val="edge"/>
          <c:x val="0.16912505726065"/>
          <c:y val="0.87171412924425"/>
          <c:w val="0.639945029775538"/>
          <c:h val="0.077217962760131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516841724013"/>
          <c:y val="0.0230298189563365"/>
          <c:w val="0.883085838464325"/>
          <c:h val="0.83772630457934"/>
        </c:manualLayout>
      </c:layout>
      <c:barChart>
        <c:barDir val="col"/>
        <c:grouping val="clustered"/>
        <c:varyColors val="0"/>
        <c:ser>
          <c:idx val="0"/>
          <c:order val="0"/>
          <c:tx>
            <c:strRef>
              <c:f>'【入力】実績'!$A$13</c:f>
              <c:strCache>
                <c:ptCount val="1"/>
                <c:pt idx="0">
                  <c:v>延実在車両数</c:v>
                </c:pt>
              </c:strCache>
            </c:strRef>
          </c:tx>
          <c:spPr>
            <a:solidFill>
              <a:srgbClr val="5b9bd5"/>
            </a:solidFill>
            <a:ln w="0">
              <a:noFill/>
            </a:ln>
          </c:spPr>
          <c:invertIfNegative val="0"/>
          <c:cat>
            <c:strRef>
              <c:f>[0]!グラフ軸</c:f>
              <c:strCache>
                <c:ptCount val="0"/>
              </c:strCache>
            </c:strRef>
          </c:cat>
          <c:val>
            <c:numRef>
              <c:f>[0]!グラフ_年間延実在車両数</c:f>
              <c:numCache>
                <c:formatCode>General</c:formatCode>
                <c:ptCount val="0"/>
              </c:numCache>
            </c:numRef>
          </c:val>
        </c:ser>
        <c:ser>
          <c:idx val="1"/>
          <c:order val="1"/>
          <c:tx>
            <c:strRef>
              <c:f>'【入力】実績'!$A$14</c:f>
              <c:strCache>
                <c:ptCount val="1"/>
                <c:pt idx="0">
                  <c:v>延実働車両数</c:v>
                </c:pt>
              </c:strCache>
            </c:strRef>
          </c:tx>
          <c:spPr>
            <a:solidFill>
              <a:srgbClr val="ed7d31"/>
            </a:solidFill>
            <a:ln w="0">
              <a:noFill/>
            </a:ln>
          </c:spPr>
          <c:invertIfNegative val="0"/>
          <c:cat>
            <c:strRef>
              <c:f>[0]!グラフ軸</c:f>
              <c:strCache>
                <c:ptCount val="0"/>
              </c:strCache>
            </c:strRef>
          </c:cat>
          <c:val>
            <c:numRef>
              <c:f>[0]!グラフ_年間延実働車両数</c:f>
              <c:numCache>
                <c:formatCode>General</c:formatCode>
                <c:ptCount val="0"/>
              </c:numCache>
            </c:numRef>
          </c:val>
        </c:ser>
        <c:gapWidth val="100"/>
        <c:overlap val="100"/>
        <c:axId val="37096315"/>
        <c:axId val="42107338"/>
      </c:barChart>
      <c:catAx>
        <c:axId val="3709631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2107338"/>
        <c:crossesAt val="0"/>
        <c:auto val="1"/>
        <c:lblAlgn val="ctr"/>
        <c:lblOffset val="100"/>
        <c:noMultiLvlLbl val="0"/>
      </c:catAx>
      <c:valAx>
        <c:axId val="4210733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車両数（台）</a:t>
                </a:r>
              </a:p>
            </c:rich>
          </c:tx>
          <c:layout>
            <c:manualLayout>
              <c:xMode val="edge"/>
              <c:yMode val="edge"/>
              <c:x val="0.0496921405287939"/>
              <c:y val="0.0878594249201278"/>
            </c:manualLayout>
          </c:layout>
          <c:overlay val="0"/>
          <c:spPr>
            <a:noFill/>
            <a:ln w="0">
              <a:noFill/>
            </a:ln>
          </c:spPr>
        </c:title>
        <c:numFmt formatCode="#,##0_);[RED]\(#,##0\)"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37096315"/>
        <c:crossesAt val="1"/>
        <c:crossBetween val="midCat"/>
      </c:valAx>
      <c:spPr>
        <a:noFill/>
        <a:ln w="12600">
          <a:noFill/>
        </a:ln>
      </c:spPr>
    </c:plotArea>
    <c:legend>
      <c:legendPos val="r"/>
      <c:layout>
        <c:manualLayout>
          <c:xMode val="edge"/>
          <c:yMode val="edge"/>
          <c:x val="0.296631655197392"/>
          <c:y val="0.875"/>
          <c:w val="0.391017747193046"/>
          <c:h val="0.0750798722044729"/>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1249313061"/>
          <c:y val="0.0328587075575027"/>
          <c:w val="0.87048910056787"/>
          <c:h val="0.807228915662651"/>
        </c:manualLayout>
      </c:layout>
      <c:barChart>
        <c:barDir val="col"/>
        <c:grouping val="clustered"/>
        <c:varyColors val="0"/>
        <c:ser>
          <c:idx val="0"/>
          <c:order val="0"/>
          <c:tx>
            <c:strRef>
              <c:f>'【出力】エリア比較'!$R$33</c:f>
              <c:strCache>
                <c:ptCount val="1"/>
                <c:pt idx="0">
                  <c:v>車両あたり
輸送量（自社）</c:v>
                </c:pt>
              </c:strCache>
            </c:strRef>
          </c:tx>
          <c:spPr>
            <a:solidFill>
              <a:srgbClr val="ff99ff"/>
            </a:solidFill>
            <a:ln w="0">
              <a:noFill/>
            </a:ln>
          </c:spPr>
          <c:invertIfNegative val="0"/>
          <c:cat>
            <c:strRef>
              <c:f>[0]!グラフ軸_比較エリア</c:f>
              <c:strCache>
                <c:ptCount val="0"/>
              </c:strCache>
            </c:strRef>
          </c:cat>
          <c:val>
            <c:numRef>
              <c:f>[0]!自社エリア_車両あたり輸送量</c:f>
              <c:numCache>
                <c:formatCode>General</c:formatCode>
                <c:ptCount val="0"/>
              </c:numCache>
            </c:numRef>
          </c:val>
        </c:ser>
        <c:gapWidth val="100"/>
        <c:overlap val="-27"/>
        <c:axId val="80614822"/>
        <c:axId val="45997087"/>
      </c:barChart>
      <c:lineChart>
        <c:grouping val="standard"/>
        <c:varyColors val="0"/>
        <c:ser>
          <c:idx val="1"/>
          <c:order val="1"/>
          <c:tx>
            <c:strRef>
              <c:f>'【出力】エリア比較'!$R$34</c:f>
              <c:strCache>
                <c:ptCount val="1"/>
                <c:pt idx="0">
                  <c:v>車両あたり
輸送量（比較値）</c:v>
                </c:pt>
              </c:strCache>
            </c:strRef>
          </c:tx>
          <c:spPr>
            <a:solidFill>
              <a:srgbClr val="ff0000"/>
            </a:solidFill>
            <a:ln w="25200">
              <a:solidFill>
                <a:srgbClr val="ff0000"/>
              </a:solidFill>
              <a:round/>
            </a:ln>
          </c:spPr>
          <c:marker>
            <c:symbol val="none"/>
          </c:marker>
          <c:cat>
            <c:strRef>
              <c:f>[0]!グラフ軸_比較エリア</c:f>
              <c:strCache>
                <c:ptCount val="0"/>
              </c:strCache>
            </c:strRef>
          </c:cat>
          <c:val>
            <c:numRef>
              <c:f>[0]!比較エリア_車両あたり輸送量</c:f>
              <c:numCache>
                <c:formatCode>General</c:formatCode>
                <c:ptCount val="0"/>
              </c:numCache>
            </c:numRef>
          </c:val>
          <c:smooth val="0"/>
        </c:ser>
        <c:hiLowLines>
          <c:spPr>
            <a:ln w="0">
              <a:noFill/>
            </a:ln>
          </c:spPr>
        </c:hiLowLines>
        <c:marker val="0"/>
        <c:axId val="80614822"/>
        <c:axId val="45997087"/>
      </c:lineChart>
      <c:catAx>
        <c:axId val="8061482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5997087"/>
        <c:crossesAt val="0"/>
        <c:auto val="1"/>
        <c:lblAlgn val="ctr"/>
        <c:lblOffset val="100"/>
        <c:noMultiLvlLbl val="0"/>
      </c:catAx>
      <c:valAx>
        <c:axId val="4599708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車両あたり輸送量（人/日・台）</a:t>
                </a:r>
              </a:p>
            </c:rich>
          </c:tx>
          <c:layout>
            <c:manualLayout>
              <c:xMode val="edge"/>
              <c:yMode val="edge"/>
              <c:x val="0.0228979666605605"/>
              <c:y val="-0.370755750273823"/>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0614822"/>
        <c:crossesAt val="1"/>
        <c:crossBetween val="midCat"/>
      </c:valAx>
      <c:spPr>
        <a:noFill/>
        <a:ln w="12600">
          <a:noFill/>
        </a:ln>
      </c:spPr>
    </c:plotArea>
    <c:legend>
      <c:legendPos val="r"/>
      <c:layout>
        <c:manualLayout>
          <c:xMode val="edge"/>
          <c:yMode val="edge"/>
          <c:x val="0.170086096354644"/>
          <c:y val="0.819277108433735"/>
          <c:w val="0.639769188496062"/>
          <c:h val="0.13047645125958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061383417316"/>
          <c:y val="0.0328587075575027"/>
          <c:w val="0.87045350435181"/>
          <c:h val="0.807228915662651"/>
        </c:manualLayout>
      </c:layout>
      <c:barChart>
        <c:barDir val="col"/>
        <c:grouping val="clustered"/>
        <c:varyColors val="0"/>
        <c:ser>
          <c:idx val="0"/>
          <c:order val="0"/>
          <c:tx>
            <c:strRef>
              <c:f>'【出力】エリア比較'!$R$35</c:f>
              <c:strCache>
                <c:ptCount val="1"/>
                <c:pt idx="0">
                  <c:v>車両あたり
運賃収入（自社）</c:v>
                </c:pt>
              </c:strCache>
            </c:strRef>
          </c:tx>
          <c:spPr>
            <a:solidFill>
              <a:srgbClr val="00b050"/>
            </a:solidFill>
            <a:ln w="0">
              <a:noFill/>
            </a:ln>
          </c:spPr>
          <c:invertIfNegative val="0"/>
          <c:cat>
            <c:strRef>
              <c:f>[0]!グラフ軸_比較エリア</c:f>
              <c:strCache>
                <c:ptCount val="0"/>
              </c:strCache>
            </c:strRef>
          </c:cat>
          <c:val>
            <c:numRef>
              <c:f>[0]!自社エリア_車両あたり運賃収入</c:f>
              <c:numCache>
                <c:formatCode>General</c:formatCode>
                <c:ptCount val="0"/>
              </c:numCache>
            </c:numRef>
          </c:val>
        </c:ser>
        <c:gapWidth val="100"/>
        <c:overlap val="-27"/>
        <c:axId val="72388294"/>
        <c:axId val="4109864"/>
      </c:barChart>
      <c:lineChart>
        <c:grouping val="standard"/>
        <c:varyColors val="0"/>
        <c:ser>
          <c:idx val="1"/>
          <c:order val="1"/>
          <c:tx>
            <c:strRef>
              <c:f>'【出力】エリア比較'!$R$36</c:f>
              <c:strCache>
                <c:ptCount val="1"/>
                <c:pt idx="0">
                  <c:v>車両あたり
運賃収入（比較値）</c:v>
                </c:pt>
              </c:strCache>
            </c:strRef>
          </c:tx>
          <c:spPr>
            <a:solidFill>
              <a:srgbClr val="ff0000"/>
            </a:solidFill>
            <a:ln w="25200">
              <a:solidFill>
                <a:srgbClr val="ff0000"/>
              </a:solidFill>
              <a:round/>
            </a:ln>
          </c:spPr>
          <c:marker>
            <c:symbol val="none"/>
          </c:marker>
          <c:cat>
            <c:strRef>
              <c:f>[0]!グラフ軸_比較エリア</c:f>
              <c:strCache>
                <c:ptCount val="0"/>
              </c:strCache>
            </c:strRef>
          </c:cat>
          <c:val>
            <c:numRef>
              <c:f>[0]!比較エリア_車両あたり運賃収入</c:f>
              <c:numCache>
                <c:formatCode>General</c:formatCode>
                <c:ptCount val="0"/>
              </c:numCache>
            </c:numRef>
          </c:val>
          <c:smooth val="0"/>
        </c:ser>
        <c:hiLowLines>
          <c:spPr>
            <a:ln w="0">
              <a:noFill/>
            </a:ln>
          </c:spPr>
        </c:hiLowLines>
        <c:marker val="0"/>
        <c:axId val="72388294"/>
        <c:axId val="4109864"/>
      </c:lineChart>
      <c:catAx>
        <c:axId val="7238829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109864"/>
        <c:crossesAt val="0"/>
        <c:auto val="1"/>
        <c:lblAlgn val="ctr"/>
        <c:lblOffset val="100"/>
        <c:noMultiLvlLbl val="0"/>
      </c:catAx>
      <c:valAx>
        <c:axId val="410986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車両あたり運賃収入（千円/日・台）</a:t>
                </a:r>
              </a:p>
            </c:rich>
          </c:tx>
          <c:layout>
            <c:manualLayout>
              <c:xMode val="edge"/>
              <c:yMode val="edge"/>
              <c:x val="0.0229042601923958"/>
              <c:y val="-0.4494797371303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72388294"/>
        <c:crossesAt val="1"/>
        <c:crossBetween val="midCat"/>
      </c:valAx>
      <c:spPr>
        <a:noFill/>
        <a:ln w="12600">
          <a:noFill/>
        </a:ln>
      </c:spPr>
    </c:plotArea>
    <c:legend>
      <c:legendPos val="r"/>
      <c:layout>
        <c:manualLayout>
          <c:xMode val="edge"/>
          <c:yMode val="edge"/>
          <c:x val="0.134310581768209"/>
          <c:y val="0.819277108433735"/>
          <c:w val="0.707833256985799"/>
          <c:h val="0.13047645125958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611085661933"/>
          <c:y val="0.0324098977945132"/>
          <c:w val="0.869995419147962"/>
          <c:h val="0.811323292092523"/>
        </c:manualLayout>
      </c:layout>
      <c:barChart>
        <c:barDir val="col"/>
        <c:grouping val="clustered"/>
        <c:varyColors val="0"/>
        <c:ser>
          <c:idx val="0"/>
          <c:order val="0"/>
          <c:tx>
            <c:strRef>
              <c:f>'【出力】規模比較'!$R$11</c:f>
              <c:strCache>
                <c:ptCount val="1"/>
                <c:pt idx="0">
                  <c:v>実車キロ割合
（自社）</c:v>
                </c:pt>
              </c:strCache>
            </c:strRef>
          </c:tx>
          <c:spPr>
            <a:solidFill>
              <a:srgbClr val="5b9bd5"/>
            </a:solidFill>
            <a:ln w="0">
              <a:noFill/>
            </a:ln>
          </c:spPr>
          <c:invertIfNegative val="0"/>
          <c:cat>
            <c:strRef>
              <c:f>[0]!グラフ軸_比較規模</c:f>
              <c:strCache>
                <c:ptCount val="0"/>
              </c:strCache>
            </c:strRef>
          </c:cat>
          <c:val>
            <c:numRef>
              <c:f>[0]!自社規模_実車キロ割合</c:f>
              <c:numCache>
                <c:formatCode>General</c:formatCode>
                <c:ptCount val="0"/>
              </c:numCache>
            </c:numRef>
          </c:val>
        </c:ser>
        <c:gapWidth val="100"/>
        <c:overlap val="-27"/>
        <c:axId val="31198337"/>
        <c:axId val="33130983"/>
      </c:barChart>
      <c:lineChart>
        <c:grouping val="standard"/>
        <c:varyColors val="0"/>
        <c:ser>
          <c:idx val="1"/>
          <c:order val="1"/>
          <c:tx>
            <c:strRef>
              <c:f>'【出力】規模比較'!$R$12</c:f>
              <c:strCache>
                <c:ptCount val="1"/>
                <c:pt idx="0">
                  <c:v>実車キロ割合
（比較値）</c:v>
                </c:pt>
              </c:strCache>
            </c:strRef>
          </c:tx>
          <c:spPr>
            <a:solidFill>
              <a:srgbClr val="ff0000"/>
            </a:solidFill>
            <a:ln w="25200">
              <a:solidFill>
                <a:srgbClr val="ff0000"/>
              </a:solidFill>
              <a:round/>
            </a:ln>
          </c:spPr>
          <c:marker>
            <c:symbol val="none"/>
          </c:marker>
          <c:cat>
            <c:strRef>
              <c:f>[0]!グラフ軸_比較規模</c:f>
              <c:strCache>
                <c:ptCount val="0"/>
              </c:strCache>
            </c:strRef>
          </c:cat>
          <c:val>
            <c:numRef>
              <c:f>[0]!比較規模_実車キロ割合</c:f>
              <c:numCache>
                <c:formatCode>General</c:formatCode>
                <c:ptCount val="0"/>
              </c:numCache>
            </c:numRef>
          </c:val>
          <c:smooth val="0"/>
        </c:ser>
        <c:hiLowLines>
          <c:spPr>
            <a:ln w="0">
              <a:noFill/>
            </a:ln>
          </c:spPr>
        </c:hiLowLines>
        <c:marker val="0"/>
        <c:axId val="31198337"/>
        <c:axId val="33130983"/>
      </c:lineChart>
      <c:catAx>
        <c:axId val="3119833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3130983"/>
        <c:crossesAt val="0"/>
        <c:auto val="1"/>
        <c:lblAlgn val="ctr"/>
        <c:lblOffset val="100"/>
        <c:noMultiLvlLbl val="0"/>
      </c:catAx>
      <c:valAx>
        <c:axId val="3313098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実車キロ割合（％）</a:t>
                </a:r>
              </a:p>
            </c:rich>
          </c:tx>
          <c:layout>
            <c:manualLayout>
              <c:xMode val="edge"/>
              <c:yMode val="edge"/>
              <c:x val="0.0229042601923958"/>
              <c:y val="-0.0650887573964497"/>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31198337"/>
        <c:crossesAt val="1"/>
        <c:crossBetween val="midCat"/>
      </c:valAx>
      <c:spPr>
        <a:noFill/>
        <a:ln w="12600">
          <a:noFill/>
        </a:ln>
      </c:spPr>
    </c:plotArea>
    <c:legend>
      <c:legendPos val="r"/>
      <c:layout>
        <c:manualLayout>
          <c:xMode val="edge"/>
          <c:yMode val="edge"/>
          <c:x val="0.193953275309208"/>
          <c:y val="0.822216245293168"/>
          <c:w val="0.591479615208429"/>
          <c:h val="0.12816030123722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1249313061"/>
          <c:y val="0.0324098977945132"/>
          <c:w val="0.87048910056787"/>
          <c:h val="0.811323292092523"/>
        </c:manualLayout>
      </c:layout>
      <c:barChart>
        <c:barDir val="col"/>
        <c:grouping val="clustered"/>
        <c:varyColors val="0"/>
        <c:ser>
          <c:idx val="0"/>
          <c:order val="0"/>
          <c:tx>
            <c:strRef>
              <c:f>'【出力】規模比較'!$R$13</c:f>
              <c:strCache>
                <c:ptCount val="1"/>
                <c:pt idx="0">
                  <c:v>走行キロあたり
輸送量（自社）</c:v>
                </c:pt>
              </c:strCache>
            </c:strRef>
          </c:tx>
          <c:spPr>
            <a:solidFill>
              <a:srgbClr val="ff99ff"/>
            </a:solidFill>
            <a:ln w="0">
              <a:noFill/>
            </a:ln>
          </c:spPr>
          <c:invertIfNegative val="0"/>
          <c:cat>
            <c:strRef>
              <c:f>[0]!グラフ軸_比較規模</c:f>
              <c:strCache>
                <c:ptCount val="0"/>
              </c:strCache>
            </c:strRef>
          </c:cat>
          <c:val>
            <c:numRef>
              <c:f>[0]!自社規模_走行キロあたり輸送量</c:f>
              <c:numCache>
                <c:formatCode>General</c:formatCode>
                <c:ptCount val="0"/>
              </c:numCache>
            </c:numRef>
          </c:val>
        </c:ser>
        <c:gapWidth val="100"/>
        <c:overlap val="-27"/>
        <c:axId val="55884162"/>
        <c:axId val="21320967"/>
      </c:barChart>
      <c:lineChart>
        <c:grouping val="standard"/>
        <c:varyColors val="0"/>
        <c:ser>
          <c:idx val="1"/>
          <c:order val="1"/>
          <c:tx>
            <c:strRef>
              <c:f>'【出力】規模比較'!$R$14</c:f>
              <c:strCache>
                <c:ptCount val="1"/>
                <c:pt idx="0">
                  <c:v>走行キロあたり
輸送量（比較値）</c:v>
                </c:pt>
              </c:strCache>
            </c:strRef>
          </c:tx>
          <c:spPr>
            <a:solidFill>
              <a:srgbClr val="ff0000"/>
            </a:solidFill>
            <a:ln w="25200">
              <a:solidFill>
                <a:srgbClr val="ff0000"/>
              </a:solidFill>
              <a:round/>
            </a:ln>
          </c:spPr>
          <c:marker>
            <c:symbol val="none"/>
          </c:marker>
          <c:cat>
            <c:strRef>
              <c:f>[0]!グラフ軸_比較規模</c:f>
              <c:strCache>
                <c:ptCount val="0"/>
              </c:strCache>
            </c:strRef>
          </c:cat>
          <c:val>
            <c:numRef>
              <c:f>[0]!比較規模_走行キロあたり輸送量</c:f>
              <c:numCache>
                <c:formatCode>General</c:formatCode>
                <c:ptCount val="0"/>
              </c:numCache>
            </c:numRef>
          </c:val>
          <c:smooth val="0"/>
        </c:ser>
        <c:hiLowLines>
          <c:spPr>
            <a:ln w="0">
              <a:noFill/>
            </a:ln>
          </c:spPr>
        </c:hiLowLines>
        <c:marker val="0"/>
        <c:axId val="55884162"/>
        <c:axId val="21320967"/>
      </c:lineChart>
      <c:catAx>
        <c:axId val="558841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21320967"/>
        <c:crossesAt val="0"/>
        <c:auto val="1"/>
        <c:lblAlgn val="ctr"/>
        <c:lblOffset val="100"/>
        <c:noMultiLvlLbl val="0"/>
      </c:catAx>
      <c:valAx>
        <c:axId val="2132096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走行キロあたり輸送量（人/日・km）</a:t>
                </a:r>
              </a:p>
            </c:rich>
          </c:tx>
          <c:layout>
            <c:manualLayout>
              <c:xMode val="edge"/>
              <c:yMode val="edge"/>
              <c:x val="0.0228979666605605"/>
              <c:y val="-0.502958579881657"/>
            </c:manualLayout>
          </c:layout>
          <c:overlay val="0"/>
          <c:spPr>
            <a:noFill/>
            <a:ln w="0">
              <a:noFill/>
            </a:ln>
          </c:spPr>
        </c:title>
        <c:numFmt formatCode="#,##0.00_ ;[RED]\-#,##0.00\ "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55884162"/>
        <c:crossesAt val="1"/>
        <c:crossBetween val="midCat"/>
      </c:valAx>
      <c:spPr>
        <a:noFill/>
        <a:ln w="12600">
          <a:noFill/>
        </a:ln>
      </c:spPr>
    </c:plotArea>
    <c:legend>
      <c:legendPos val="r"/>
      <c:layout>
        <c:manualLayout>
          <c:xMode val="edge"/>
          <c:yMode val="edge"/>
          <c:x val="0.1617512364902"/>
          <c:y val="0.822216245293168"/>
          <c:w val="0.655889357025096"/>
          <c:h val="0.12816030123722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061383417316"/>
          <c:y val="0.0324098977945132"/>
          <c:w val="0.87045350435181"/>
          <c:h val="0.811323292092523"/>
        </c:manualLayout>
      </c:layout>
      <c:barChart>
        <c:barDir val="col"/>
        <c:grouping val="clustered"/>
        <c:varyColors val="0"/>
        <c:ser>
          <c:idx val="0"/>
          <c:order val="0"/>
          <c:tx>
            <c:strRef>
              <c:f>'【出力】規模比較'!$R$15</c:f>
              <c:strCache>
                <c:ptCount val="1"/>
                <c:pt idx="0">
                  <c:v>走行キロあたり
運賃収入（自社）</c:v>
                </c:pt>
              </c:strCache>
            </c:strRef>
          </c:tx>
          <c:spPr>
            <a:solidFill>
              <a:srgbClr val="00b050"/>
            </a:solidFill>
            <a:ln w="0">
              <a:noFill/>
            </a:ln>
          </c:spPr>
          <c:invertIfNegative val="0"/>
          <c:cat>
            <c:strRef>
              <c:f>[0]!グラフ軸_比較規模</c:f>
              <c:strCache>
                <c:ptCount val="0"/>
              </c:strCache>
            </c:strRef>
          </c:cat>
          <c:val>
            <c:numRef>
              <c:f>[0]!自社規模_走行キロあたり運賃収入</c:f>
              <c:numCache>
                <c:formatCode>General</c:formatCode>
                <c:ptCount val="0"/>
              </c:numCache>
            </c:numRef>
          </c:val>
        </c:ser>
        <c:gapWidth val="100"/>
        <c:overlap val="-27"/>
        <c:axId val="67743116"/>
        <c:axId val="36410245"/>
      </c:barChart>
      <c:lineChart>
        <c:grouping val="standard"/>
        <c:varyColors val="0"/>
        <c:ser>
          <c:idx val="1"/>
          <c:order val="1"/>
          <c:tx>
            <c:strRef>
              <c:f>'【出力】規模比較'!$R$16</c:f>
              <c:strCache>
                <c:ptCount val="1"/>
                <c:pt idx="0">
                  <c:v>走行キロあたり
運賃収入（比較値）</c:v>
                </c:pt>
              </c:strCache>
            </c:strRef>
          </c:tx>
          <c:spPr>
            <a:solidFill>
              <a:srgbClr val="ff0000"/>
            </a:solidFill>
            <a:ln w="25200">
              <a:solidFill>
                <a:srgbClr val="ff0000"/>
              </a:solidFill>
              <a:round/>
            </a:ln>
          </c:spPr>
          <c:marker>
            <c:symbol val="none"/>
          </c:marker>
          <c:cat>
            <c:strRef>
              <c:f>[0]!グラフ軸_比較規模</c:f>
              <c:strCache>
                <c:ptCount val="0"/>
              </c:strCache>
            </c:strRef>
          </c:cat>
          <c:val>
            <c:numRef>
              <c:f>[0]!比較規模_走行キロあたり運賃収入</c:f>
              <c:numCache>
                <c:formatCode>General</c:formatCode>
                <c:ptCount val="0"/>
              </c:numCache>
            </c:numRef>
          </c:val>
          <c:smooth val="0"/>
        </c:ser>
        <c:hiLowLines>
          <c:spPr>
            <a:ln w="0">
              <a:noFill/>
            </a:ln>
          </c:spPr>
        </c:hiLowLines>
        <c:marker val="0"/>
        <c:axId val="67743116"/>
        <c:axId val="36410245"/>
      </c:lineChart>
      <c:catAx>
        <c:axId val="677431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6410245"/>
        <c:crossesAt val="0"/>
        <c:auto val="1"/>
        <c:lblAlgn val="ctr"/>
        <c:lblOffset val="100"/>
        <c:noMultiLvlLbl val="0"/>
      </c:catAx>
      <c:valAx>
        <c:axId val="3641024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走行キロあたり運賃収入（円/日・km）</a:t>
                </a:r>
              </a:p>
            </c:rich>
          </c:tx>
          <c:layout>
            <c:manualLayout>
              <c:xMode val="edge"/>
              <c:yMode val="edge"/>
              <c:x val="0.0229042601923958"/>
              <c:y val="-0.531468531468532"/>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67743116"/>
        <c:crossesAt val="1"/>
        <c:crossBetween val="midCat"/>
      </c:valAx>
      <c:spPr>
        <a:noFill/>
        <a:ln w="12600">
          <a:noFill/>
        </a:ln>
      </c:spPr>
    </c:plotArea>
    <c:legend>
      <c:legendPos val="r"/>
      <c:layout>
        <c:manualLayout>
          <c:xMode val="edge"/>
          <c:yMode val="edge"/>
          <c:x val="0.135226752175905"/>
          <c:y val="0.822216245293168"/>
          <c:w val="0.707833256985799"/>
          <c:h val="0.12816030123722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061383417316"/>
          <c:y val="0.0328587075575027"/>
          <c:w val="0.87045350435181"/>
          <c:h val="0.807228915662651"/>
        </c:manualLayout>
      </c:layout>
      <c:barChart>
        <c:barDir val="col"/>
        <c:grouping val="clustered"/>
        <c:varyColors val="0"/>
        <c:ser>
          <c:idx val="0"/>
          <c:order val="0"/>
          <c:tx>
            <c:strRef>
              <c:f>'【出力】規模比較'!$R$25</c:f>
              <c:strCache>
                <c:ptCount val="1"/>
                <c:pt idx="0">
                  <c:v>運転士あたり
輸送量（自社）</c:v>
                </c:pt>
              </c:strCache>
            </c:strRef>
          </c:tx>
          <c:spPr>
            <a:solidFill>
              <a:srgbClr val="5b9bd5"/>
            </a:solidFill>
            <a:ln w="0">
              <a:noFill/>
            </a:ln>
          </c:spPr>
          <c:invertIfNegative val="0"/>
          <c:cat>
            <c:strRef>
              <c:f>[0]!グラフ軸_比較規模</c:f>
              <c:strCache>
                <c:ptCount val="0"/>
              </c:strCache>
            </c:strRef>
          </c:cat>
          <c:val>
            <c:numRef>
              <c:f>[0]!自社規模_運転士あたり輸送量</c:f>
              <c:numCache>
                <c:formatCode>General</c:formatCode>
                <c:ptCount val="0"/>
              </c:numCache>
            </c:numRef>
          </c:val>
        </c:ser>
        <c:gapWidth val="100"/>
        <c:overlap val="-27"/>
        <c:axId val="20700014"/>
        <c:axId val="31465433"/>
      </c:barChart>
      <c:lineChart>
        <c:grouping val="standard"/>
        <c:varyColors val="0"/>
        <c:ser>
          <c:idx val="1"/>
          <c:order val="1"/>
          <c:tx>
            <c:strRef>
              <c:f>'【出力】規模比較'!$R$26</c:f>
              <c:strCache>
                <c:ptCount val="1"/>
                <c:pt idx="0">
                  <c:v>運転士あたり
輸送量（比較値）</c:v>
                </c:pt>
              </c:strCache>
            </c:strRef>
          </c:tx>
          <c:spPr>
            <a:solidFill>
              <a:srgbClr val="ff0000"/>
            </a:solidFill>
            <a:ln w="25200">
              <a:solidFill>
                <a:srgbClr val="ff0000"/>
              </a:solidFill>
              <a:round/>
            </a:ln>
          </c:spPr>
          <c:marker>
            <c:symbol val="none"/>
          </c:marker>
          <c:cat>
            <c:strRef>
              <c:f>[0]!グラフ軸_比較規模</c:f>
              <c:strCache>
                <c:ptCount val="0"/>
              </c:strCache>
            </c:strRef>
          </c:cat>
          <c:val>
            <c:numRef>
              <c:f>[0]!比較規模_運転士あたり輸送量</c:f>
              <c:numCache>
                <c:formatCode>General</c:formatCode>
                <c:ptCount val="0"/>
              </c:numCache>
            </c:numRef>
          </c:val>
          <c:smooth val="0"/>
        </c:ser>
        <c:hiLowLines>
          <c:spPr>
            <a:ln w="0">
              <a:noFill/>
            </a:ln>
          </c:spPr>
        </c:hiLowLines>
        <c:marker val="0"/>
        <c:axId val="20700014"/>
        <c:axId val="31465433"/>
      </c:lineChart>
      <c:catAx>
        <c:axId val="2070001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1465433"/>
        <c:crossesAt val="0"/>
        <c:auto val="1"/>
        <c:lblAlgn val="ctr"/>
        <c:lblOffset val="100"/>
        <c:noMultiLvlLbl val="0"/>
      </c:catAx>
      <c:valAx>
        <c:axId val="3146543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運転士あたり輸送量（人/日・人）</a:t>
                </a:r>
              </a:p>
            </c:rich>
          </c:tx>
          <c:layout>
            <c:manualLayout>
              <c:xMode val="edge"/>
              <c:yMode val="edge"/>
              <c:x val="0.0229042601923958"/>
              <c:y val="-0.420454545454545"/>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0700014"/>
        <c:crossesAt val="1"/>
        <c:crossBetween val="midCat"/>
      </c:valAx>
      <c:spPr>
        <a:noFill/>
        <a:ln w="12600">
          <a:noFill/>
        </a:ln>
      </c:spPr>
    </c:plotArea>
    <c:legend>
      <c:legendPos val="r"/>
      <c:layout>
        <c:manualLayout>
          <c:xMode val="edge"/>
          <c:yMode val="edge"/>
          <c:x val="0.170132844709116"/>
          <c:y val="0.819277108433735"/>
          <c:w val="0.639945029775538"/>
          <c:h val="0.13047645125958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1249313061"/>
          <c:y val="0.0332371926933114"/>
          <c:w val="0.87048910056787"/>
          <c:h val="0.80716934487021"/>
        </c:manualLayout>
      </c:layout>
      <c:barChart>
        <c:barDir val="col"/>
        <c:grouping val="clustered"/>
        <c:varyColors val="0"/>
        <c:ser>
          <c:idx val="0"/>
          <c:order val="0"/>
          <c:tx>
            <c:strRef>
              <c:f>'【出力】規模比較'!$R$27</c:f>
              <c:strCache>
                <c:ptCount val="1"/>
                <c:pt idx="0">
                  <c:v>運転士あたり
運賃収入（自社）</c:v>
                </c:pt>
              </c:strCache>
            </c:strRef>
          </c:tx>
          <c:spPr>
            <a:solidFill>
              <a:srgbClr val="ff99ff"/>
            </a:solidFill>
            <a:ln w="0">
              <a:noFill/>
            </a:ln>
          </c:spPr>
          <c:invertIfNegative val="0"/>
          <c:cat>
            <c:strRef>
              <c:f>[0]!グラフ軸_比較規模</c:f>
              <c:strCache>
                <c:ptCount val="0"/>
              </c:strCache>
            </c:strRef>
          </c:cat>
          <c:val>
            <c:numRef>
              <c:f>[0]!自社規模_運転士あたり運賃収入</c:f>
              <c:numCache>
                <c:formatCode>General</c:formatCode>
                <c:ptCount val="0"/>
              </c:numCache>
            </c:numRef>
          </c:val>
        </c:ser>
        <c:gapWidth val="100"/>
        <c:overlap val="-27"/>
        <c:axId val="10321903"/>
        <c:axId val="14020489"/>
      </c:barChart>
      <c:lineChart>
        <c:grouping val="standard"/>
        <c:varyColors val="0"/>
        <c:ser>
          <c:idx val="1"/>
          <c:order val="1"/>
          <c:tx>
            <c:strRef>
              <c:f>'【出力】規模比較'!$R$28</c:f>
              <c:strCache>
                <c:ptCount val="1"/>
                <c:pt idx="0">
                  <c:v>運転士あたり
運賃収入（比較値）</c:v>
                </c:pt>
              </c:strCache>
            </c:strRef>
          </c:tx>
          <c:spPr>
            <a:solidFill>
              <a:srgbClr val="ff0000"/>
            </a:solidFill>
            <a:ln w="25200">
              <a:solidFill>
                <a:srgbClr val="ff0000"/>
              </a:solidFill>
              <a:round/>
            </a:ln>
          </c:spPr>
          <c:marker>
            <c:symbol val="none"/>
          </c:marker>
          <c:cat>
            <c:strRef>
              <c:f>[0]!グラフ軸_比較規模</c:f>
              <c:strCache>
                <c:ptCount val="0"/>
              </c:strCache>
            </c:strRef>
          </c:cat>
          <c:val>
            <c:numRef>
              <c:f>[0]!比較規模_運転士あたり運賃収入</c:f>
              <c:numCache>
                <c:formatCode>General</c:formatCode>
                <c:ptCount val="0"/>
              </c:numCache>
            </c:numRef>
          </c:val>
          <c:smooth val="0"/>
        </c:ser>
        <c:hiLowLines>
          <c:spPr>
            <a:ln w="0">
              <a:noFill/>
            </a:ln>
          </c:spPr>
        </c:hiLowLines>
        <c:marker val="0"/>
        <c:axId val="10321903"/>
        <c:axId val="14020489"/>
      </c:lineChart>
      <c:catAx>
        <c:axId val="1032190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14020489"/>
        <c:crossesAt val="0"/>
        <c:auto val="1"/>
        <c:lblAlgn val="ctr"/>
        <c:lblOffset val="100"/>
        <c:noMultiLvlLbl val="0"/>
      </c:catAx>
      <c:valAx>
        <c:axId val="1402048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運転士あたり運賃収入（千円/日・人）</a:t>
                </a:r>
              </a:p>
            </c:rich>
          </c:tx>
          <c:layout>
            <c:manualLayout>
              <c:xMode val="edge"/>
              <c:yMode val="edge"/>
              <c:x val="0.0228979666605605"/>
              <c:y val="-0.476582886966076"/>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0321903"/>
        <c:crossesAt val="1"/>
        <c:crossBetween val="midCat"/>
      </c:valAx>
      <c:spPr>
        <a:noFill/>
        <a:ln w="12600">
          <a:noFill/>
        </a:ln>
      </c:spPr>
    </c:plotArea>
    <c:legend>
      <c:legendPos val="r"/>
      <c:layout>
        <c:manualLayout>
          <c:xMode val="edge"/>
          <c:yMode val="edge"/>
          <c:x val="0.134273676497527"/>
          <c:y val="0.818568877901387"/>
          <c:w val="0.707638761677963"/>
          <c:h val="0.130888614201346"/>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061383417316"/>
          <c:y val="0.0328587075575027"/>
          <c:w val="0.87045350435181"/>
          <c:h val="0.807228915662651"/>
        </c:manualLayout>
      </c:layout>
      <c:barChart>
        <c:barDir val="col"/>
        <c:grouping val="clustered"/>
        <c:varyColors val="0"/>
        <c:ser>
          <c:idx val="0"/>
          <c:order val="0"/>
          <c:tx>
            <c:strRef>
              <c:f>'【出力】規模比較'!$R$29</c:f>
              <c:strCache>
                <c:ptCount val="1"/>
                <c:pt idx="0">
                  <c:v>運転士あたり
走行キロ（自社）</c:v>
                </c:pt>
              </c:strCache>
            </c:strRef>
          </c:tx>
          <c:spPr>
            <a:solidFill>
              <a:srgbClr val="00b050"/>
            </a:solidFill>
            <a:ln w="0">
              <a:noFill/>
            </a:ln>
          </c:spPr>
          <c:invertIfNegative val="0"/>
          <c:cat>
            <c:strRef>
              <c:f>[0]!グラフ軸_比較規模</c:f>
              <c:strCache>
                <c:ptCount val="0"/>
              </c:strCache>
            </c:strRef>
          </c:cat>
          <c:val>
            <c:numRef>
              <c:f>[0]!自社規模_運転士あたり走行キロ</c:f>
              <c:numCache>
                <c:formatCode>General</c:formatCode>
                <c:ptCount val="0"/>
              </c:numCache>
            </c:numRef>
          </c:val>
        </c:ser>
        <c:gapWidth val="100"/>
        <c:overlap val="-27"/>
        <c:axId val="59928418"/>
        <c:axId val="54286065"/>
      </c:barChart>
      <c:lineChart>
        <c:grouping val="standard"/>
        <c:varyColors val="0"/>
        <c:ser>
          <c:idx val="1"/>
          <c:order val="1"/>
          <c:tx>
            <c:strRef>
              <c:f>'【出力】規模比較'!$R$30</c:f>
              <c:strCache>
                <c:ptCount val="1"/>
                <c:pt idx="0">
                  <c:v>運転士あたり
走行キロ（比較値）</c:v>
                </c:pt>
              </c:strCache>
            </c:strRef>
          </c:tx>
          <c:spPr>
            <a:solidFill>
              <a:srgbClr val="ff0000"/>
            </a:solidFill>
            <a:ln w="25200">
              <a:solidFill>
                <a:srgbClr val="ff0000"/>
              </a:solidFill>
              <a:round/>
            </a:ln>
          </c:spPr>
          <c:marker>
            <c:symbol val="none"/>
          </c:marker>
          <c:cat>
            <c:strRef>
              <c:f>[0]!グラフ軸_比較規模</c:f>
              <c:strCache>
                <c:ptCount val="0"/>
              </c:strCache>
            </c:strRef>
          </c:cat>
          <c:val>
            <c:numRef>
              <c:f>[0]!比較規模_運転士あたり走行キロ</c:f>
              <c:numCache>
                <c:formatCode>General</c:formatCode>
                <c:ptCount val="0"/>
              </c:numCache>
            </c:numRef>
          </c:val>
          <c:smooth val="0"/>
        </c:ser>
        <c:hiLowLines>
          <c:spPr>
            <a:ln w="0">
              <a:noFill/>
            </a:ln>
          </c:spPr>
        </c:hiLowLines>
        <c:marker val="0"/>
        <c:axId val="59928418"/>
        <c:axId val="54286065"/>
      </c:lineChart>
      <c:catAx>
        <c:axId val="5992841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54286065"/>
        <c:crossesAt val="0"/>
        <c:auto val="1"/>
        <c:lblAlgn val="ctr"/>
        <c:lblOffset val="100"/>
        <c:noMultiLvlLbl val="0"/>
      </c:catAx>
      <c:valAx>
        <c:axId val="5428606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運転士あたり走行キロ（千km/人）</a:t>
                </a:r>
              </a:p>
            </c:rich>
          </c:tx>
          <c:layout>
            <c:manualLayout>
              <c:xMode val="edge"/>
              <c:yMode val="edge"/>
              <c:x val="0.0229042601923958"/>
              <c:y val="-0.456872946330778"/>
            </c:manualLayout>
          </c:layout>
          <c:overlay val="0"/>
          <c:spPr>
            <a:noFill/>
            <a:ln w="0">
              <a:noFill/>
            </a:ln>
          </c:spPr>
        </c:title>
        <c:numFmt formatCode="#,##0.0_ ;[RED]\-#,##0.0\ "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59928418"/>
        <c:crossesAt val="1"/>
        <c:crossBetween val="midCat"/>
      </c:valAx>
      <c:spPr>
        <a:noFill/>
        <a:ln w="12600">
          <a:noFill/>
        </a:ln>
      </c:spPr>
    </c:plotArea>
    <c:legend>
      <c:legendPos val="r"/>
      <c:layout>
        <c:manualLayout>
          <c:xMode val="edge"/>
          <c:yMode val="edge"/>
          <c:x val="0.139532753092075"/>
          <c:y val="0.819277108433735"/>
          <c:w val="0.694915254237288"/>
          <c:h val="0.13047645125958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611085661933"/>
          <c:y val="0.0328587075575027"/>
          <c:w val="0.869995419147962"/>
          <c:h val="0.855558598028478"/>
        </c:manualLayout>
      </c:layout>
      <c:barChart>
        <c:barDir val="col"/>
        <c:grouping val="clustered"/>
        <c:varyColors val="0"/>
        <c:ser>
          <c:idx val="0"/>
          <c:order val="0"/>
          <c:tx>
            <c:strRef>
              <c:f>'【出力】規模比較'!$R$31</c:f>
              <c:strCache>
                <c:ptCount val="1"/>
                <c:pt idx="0">
                  <c:v>実働率（自社）</c:v>
                </c:pt>
              </c:strCache>
            </c:strRef>
          </c:tx>
          <c:spPr>
            <a:solidFill>
              <a:srgbClr val="5b9bd5"/>
            </a:solidFill>
            <a:ln w="0">
              <a:noFill/>
            </a:ln>
          </c:spPr>
          <c:invertIfNegative val="0"/>
          <c:cat>
            <c:strRef>
              <c:f>[0]!グラフ軸_比較規模</c:f>
              <c:strCache>
                <c:ptCount val="0"/>
              </c:strCache>
            </c:strRef>
          </c:cat>
          <c:val>
            <c:numRef>
              <c:f>[0]!自社規模_実働率</c:f>
              <c:numCache>
                <c:formatCode>General</c:formatCode>
                <c:ptCount val="0"/>
              </c:numCache>
            </c:numRef>
          </c:val>
        </c:ser>
        <c:gapWidth val="100"/>
        <c:overlap val="-27"/>
        <c:axId val="22739082"/>
        <c:axId val="13489322"/>
      </c:barChart>
      <c:lineChart>
        <c:grouping val="standard"/>
        <c:varyColors val="0"/>
        <c:ser>
          <c:idx val="1"/>
          <c:order val="1"/>
          <c:tx>
            <c:strRef>
              <c:f>'【出力】規模比較'!$R$32</c:f>
              <c:strCache>
                <c:ptCount val="1"/>
                <c:pt idx="0">
                  <c:v>実働率（比較値）</c:v>
                </c:pt>
              </c:strCache>
            </c:strRef>
          </c:tx>
          <c:spPr>
            <a:solidFill>
              <a:srgbClr val="ff0000"/>
            </a:solidFill>
            <a:ln w="25200">
              <a:solidFill>
                <a:srgbClr val="ff0000"/>
              </a:solidFill>
              <a:round/>
            </a:ln>
          </c:spPr>
          <c:marker>
            <c:symbol val="none"/>
          </c:marker>
          <c:cat>
            <c:strRef>
              <c:f>[0]!グラフ軸_比較規模</c:f>
              <c:strCache>
                <c:ptCount val="0"/>
              </c:strCache>
            </c:strRef>
          </c:cat>
          <c:val>
            <c:numRef>
              <c:f>[0]!比較規模_実働率</c:f>
              <c:numCache>
                <c:formatCode>General</c:formatCode>
                <c:ptCount val="0"/>
              </c:numCache>
            </c:numRef>
          </c:val>
          <c:smooth val="0"/>
        </c:ser>
        <c:hiLowLines>
          <c:spPr>
            <a:ln w="0">
              <a:noFill/>
            </a:ln>
          </c:spPr>
        </c:hiLowLines>
        <c:marker val="0"/>
        <c:axId val="22739082"/>
        <c:axId val="13489322"/>
      </c:lineChart>
      <c:catAx>
        <c:axId val="2273908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13489322"/>
        <c:crossesAt val="0"/>
        <c:auto val="1"/>
        <c:lblAlgn val="ctr"/>
        <c:lblOffset val="100"/>
        <c:noMultiLvlLbl val="0"/>
      </c:catAx>
      <c:valAx>
        <c:axId val="1348932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実働率（％）</a:t>
                </a:r>
              </a:p>
            </c:rich>
          </c:tx>
          <c:layout>
            <c:manualLayout>
              <c:xMode val="edge"/>
              <c:yMode val="edge"/>
              <c:x val="0.0229042601923958"/>
              <c:y val="0.100629791894852"/>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2739082"/>
        <c:crossesAt val="1"/>
        <c:crossBetween val="midCat"/>
      </c:valAx>
      <c:spPr>
        <a:noFill/>
        <a:ln w="12600">
          <a:noFill/>
        </a:ln>
      </c:spPr>
    </c:plotArea>
    <c:legend>
      <c:legendPos val="r"/>
      <c:layout>
        <c:manualLayout>
          <c:xMode val="edge"/>
          <c:yMode val="edge"/>
          <c:x val="0.16912505726065"/>
          <c:y val="0.87171412924425"/>
          <c:w val="0.639945029775538"/>
          <c:h val="0.077217962760131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1249313061"/>
          <c:y val="0.0328587075575027"/>
          <c:w val="0.87048910056787"/>
          <c:h val="0.807228915662651"/>
        </c:manualLayout>
      </c:layout>
      <c:barChart>
        <c:barDir val="col"/>
        <c:grouping val="clustered"/>
        <c:varyColors val="0"/>
        <c:ser>
          <c:idx val="0"/>
          <c:order val="0"/>
          <c:tx>
            <c:strRef>
              <c:f>'【出力】規模比較'!$R$33</c:f>
              <c:strCache>
                <c:ptCount val="1"/>
                <c:pt idx="0">
                  <c:v>車両あたり
輸送量（自社）</c:v>
                </c:pt>
              </c:strCache>
            </c:strRef>
          </c:tx>
          <c:spPr>
            <a:solidFill>
              <a:srgbClr val="ff99ff"/>
            </a:solidFill>
            <a:ln w="0">
              <a:noFill/>
            </a:ln>
          </c:spPr>
          <c:invertIfNegative val="0"/>
          <c:cat>
            <c:strRef>
              <c:f>[0]!グラフ軸_比較規模</c:f>
              <c:strCache>
                <c:ptCount val="0"/>
              </c:strCache>
            </c:strRef>
          </c:cat>
          <c:val>
            <c:numRef>
              <c:f>[0]!自社規模_車両あたり輸送量</c:f>
              <c:numCache>
                <c:formatCode>General</c:formatCode>
                <c:ptCount val="0"/>
              </c:numCache>
            </c:numRef>
          </c:val>
        </c:ser>
        <c:gapWidth val="100"/>
        <c:overlap val="-27"/>
        <c:axId val="72142462"/>
        <c:axId val="66001729"/>
      </c:barChart>
      <c:lineChart>
        <c:grouping val="standard"/>
        <c:varyColors val="0"/>
        <c:ser>
          <c:idx val="1"/>
          <c:order val="1"/>
          <c:tx>
            <c:strRef>
              <c:f>'【出力】規模比較'!$R$34</c:f>
              <c:strCache>
                <c:ptCount val="1"/>
                <c:pt idx="0">
                  <c:v>車両あたり
輸送量（比較値）</c:v>
                </c:pt>
              </c:strCache>
            </c:strRef>
          </c:tx>
          <c:spPr>
            <a:solidFill>
              <a:srgbClr val="ff0000"/>
            </a:solidFill>
            <a:ln w="25200">
              <a:solidFill>
                <a:srgbClr val="ff0000"/>
              </a:solidFill>
              <a:round/>
            </a:ln>
          </c:spPr>
          <c:marker>
            <c:symbol val="none"/>
          </c:marker>
          <c:cat>
            <c:strRef>
              <c:f>[0]!グラフ軸_比較規模</c:f>
              <c:strCache>
                <c:ptCount val="0"/>
              </c:strCache>
            </c:strRef>
          </c:cat>
          <c:val>
            <c:numRef>
              <c:f>[0]!比較規模_車両あたり輸送量</c:f>
              <c:numCache>
                <c:formatCode>General</c:formatCode>
                <c:ptCount val="0"/>
              </c:numCache>
            </c:numRef>
          </c:val>
          <c:smooth val="0"/>
        </c:ser>
        <c:hiLowLines>
          <c:spPr>
            <a:ln w="0">
              <a:noFill/>
            </a:ln>
          </c:spPr>
        </c:hiLowLines>
        <c:marker val="0"/>
        <c:axId val="72142462"/>
        <c:axId val="66001729"/>
      </c:lineChart>
      <c:catAx>
        <c:axId val="721424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66001729"/>
        <c:crossesAt val="0"/>
        <c:auto val="1"/>
        <c:lblAlgn val="ctr"/>
        <c:lblOffset val="100"/>
        <c:noMultiLvlLbl val="0"/>
      </c:catAx>
      <c:valAx>
        <c:axId val="6600172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車両あたり輸送量（人/日・台）</a:t>
                </a:r>
              </a:p>
            </c:rich>
          </c:tx>
          <c:layout>
            <c:manualLayout>
              <c:xMode val="edge"/>
              <c:yMode val="edge"/>
              <c:x val="0.0228979666605605"/>
              <c:y val="-0.370755750273823"/>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72142462"/>
        <c:crossesAt val="1"/>
        <c:crossBetween val="midCat"/>
      </c:valAx>
      <c:spPr>
        <a:noFill/>
        <a:ln w="12600">
          <a:noFill/>
        </a:ln>
      </c:spPr>
    </c:plotArea>
    <c:legend>
      <c:legendPos val="r"/>
      <c:layout>
        <c:manualLayout>
          <c:xMode val="edge"/>
          <c:yMode val="edge"/>
          <c:x val="0.170086096354644"/>
          <c:y val="0.819277108433735"/>
          <c:w val="0.639769188496062"/>
          <c:h val="0.13047645125958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0673978929138"/>
          <c:y val="0.0310967741935484"/>
          <c:w val="0.899552604993506"/>
          <c:h val="0.862967741935484"/>
        </c:manualLayout>
      </c:layout>
      <c:lineChart>
        <c:grouping val="standard"/>
        <c:varyColors val="0"/>
        <c:ser>
          <c:idx val="0"/>
          <c:order val="0"/>
          <c:tx>
            <c:strRef>
              <c:f>'【入力】実績'!$A$11</c:f>
              <c:strCache>
                <c:ptCount val="1"/>
                <c:pt idx="0">
                  <c:v>営業路線延長</c:v>
                </c:pt>
              </c:strCache>
            </c:strRef>
          </c:tx>
          <c:spPr>
            <a:solidFill>
              <a:srgbClr val="ff99cc"/>
            </a:solidFill>
            <a:ln w="25200">
              <a:solidFill>
                <a:srgbClr val="ff99cc"/>
              </a:solidFill>
              <a:round/>
            </a:ln>
          </c:spPr>
          <c:marker>
            <c:symbol val="circle"/>
            <c:size val="7"/>
            <c:spPr>
              <a:solidFill>
                <a:srgbClr val="ff99cc"/>
              </a:solidFill>
            </c:spPr>
          </c:marker>
          <c:cat>
            <c:strRef>
              <c:f>[0]!グラフ軸</c:f>
              <c:strCache>
                <c:ptCount val="0"/>
              </c:strCache>
            </c:strRef>
          </c:cat>
          <c:val>
            <c:numRef>
              <c:f>[0]!グラフ_営業路線延長</c:f>
              <c:numCache>
                <c:formatCode>General</c:formatCode>
                <c:ptCount val="0"/>
              </c:numCache>
            </c:numRef>
          </c:val>
          <c:smooth val="0"/>
        </c:ser>
        <c:hiLowLines>
          <c:spPr>
            <a:ln w="0">
              <a:noFill/>
            </a:ln>
          </c:spPr>
        </c:hiLowLines>
        <c:marker val="1"/>
        <c:axId val="87419716"/>
        <c:axId val="88840418"/>
      </c:lineChart>
      <c:catAx>
        <c:axId val="874197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88840418"/>
        <c:crossesAt val="0"/>
        <c:auto val="1"/>
        <c:lblAlgn val="ctr"/>
        <c:lblOffset val="100"/>
        <c:noMultiLvlLbl val="0"/>
      </c:catAx>
      <c:valAx>
        <c:axId val="8884041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営業路線延長（km）</a:t>
                </a:r>
              </a:p>
            </c:rich>
          </c:tx>
          <c:layout>
            <c:manualLayout>
              <c:xMode val="edge"/>
              <c:yMode val="edge"/>
              <c:x val="0.0336989464569202"/>
              <c:y val="-0.0883870967741936"/>
            </c:manualLayout>
          </c:layout>
          <c:overlay val="0"/>
          <c:spPr>
            <a:noFill/>
            <a:ln w="0">
              <a:noFill/>
            </a:ln>
          </c:spPr>
        </c:title>
        <c:numFmt formatCode="#,##0_);[RED]\(#,##0\)"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7419716"/>
        <c:crossesAt val="1"/>
        <c:crossBetween val="midCat"/>
      </c:valAx>
      <c:spPr>
        <a:noFill/>
        <a:ln w="12600">
          <a:noFill/>
        </a:ln>
      </c:spPr>
    </c:plotArea>
    <c:legend>
      <c:legendPos val="r"/>
      <c:layout>
        <c:manualLayout>
          <c:xMode val="edge"/>
          <c:yMode val="edge"/>
          <c:x val="0.37638908933468"/>
          <c:y val="0.878838709677419"/>
          <c:w val="0.236758551017463"/>
          <c:h val="0.0727741935483871"/>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061383417316"/>
          <c:y val="0.0328587075575027"/>
          <c:w val="0.87045350435181"/>
          <c:h val="0.807228915662651"/>
        </c:manualLayout>
      </c:layout>
      <c:barChart>
        <c:barDir val="col"/>
        <c:grouping val="clustered"/>
        <c:varyColors val="0"/>
        <c:ser>
          <c:idx val="0"/>
          <c:order val="0"/>
          <c:tx>
            <c:strRef>
              <c:f>'【出力】規模比較'!$R$35</c:f>
              <c:strCache>
                <c:ptCount val="1"/>
                <c:pt idx="0">
                  <c:v>車両あたり
運賃収入（自社）</c:v>
                </c:pt>
              </c:strCache>
            </c:strRef>
          </c:tx>
          <c:spPr>
            <a:solidFill>
              <a:srgbClr val="00b050"/>
            </a:solidFill>
            <a:ln w="0">
              <a:noFill/>
            </a:ln>
          </c:spPr>
          <c:invertIfNegative val="0"/>
          <c:cat>
            <c:strRef>
              <c:f>[0]!グラフ軸_比較規模</c:f>
              <c:strCache>
                <c:ptCount val="0"/>
              </c:strCache>
            </c:strRef>
          </c:cat>
          <c:val>
            <c:numRef>
              <c:f>[0]!自社規模_車両あたり運賃収入</c:f>
              <c:numCache>
                <c:formatCode>General</c:formatCode>
                <c:ptCount val="0"/>
              </c:numCache>
            </c:numRef>
          </c:val>
        </c:ser>
        <c:gapWidth val="100"/>
        <c:overlap val="-27"/>
        <c:axId val="75780152"/>
        <c:axId val="43595825"/>
      </c:barChart>
      <c:lineChart>
        <c:grouping val="standard"/>
        <c:varyColors val="0"/>
        <c:ser>
          <c:idx val="1"/>
          <c:order val="1"/>
          <c:tx>
            <c:strRef>
              <c:f>'【出力】規模比較'!$R$36</c:f>
              <c:strCache>
                <c:ptCount val="1"/>
                <c:pt idx="0">
                  <c:v>車両あたり
運賃収入（比較値）</c:v>
                </c:pt>
              </c:strCache>
            </c:strRef>
          </c:tx>
          <c:spPr>
            <a:solidFill>
              <a:srgbClr val="ff0000"/>
            </a:solidFill>
            <a:ln w="25200">
              <a:solidFill>
                <a:srgbClr val="ff0000"/>
              </a:solidFill>
              <a:round/>
            </a:ln>
          </c:spPr>
          <c:marker>
            <c:symbol val="none"/>
          </c:marker>
          <c:cat>
            <c:strRef>
              <c:f>[0]!グラフ軸_比較規模</c:f>
              <c:strCache>
                <c:ptCount val="0"/>
              </c:strCache>
            </c:strRef>
          </c:cat>
          <c:val>
            <c:numRef>
              <c:f>[0]!比較規模_車両あたり運賃収入</c:f>
              <c:numCache>
                <c:formatCode>General</c:formatCode>
                <c:ptCount val="0"/>
              </c:numCache>
            </c:numRef>
          </c:val>
          <c:smooth val="0"/>
        </c:ser>
        <c:hiLowLines>
          <c:spPr>
            <a:ln w="0">
              <a:noFill/>
            </a:ln>
          </c:spPr>
        </c:hiLowLines>
        <c:marker val="0"/>
        <c:axId val="75780152"/>
        <c:axId val="43595825"/>
      </c:lineChart>
      <c:catAx>
        <c:axId val="7578015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3595825"/>
        <c:crossesAt val="0"/>
        <c:auto val="1"/>
        <c:lblAlgn val="ctr"/>
        <c:lblOffset val="100"/>
        <c:noMultiLvlLbl val="0"/>
      </c:catAx>
      <c:valAx>
        <c:axId val="4359582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車両あたり運賃収入（千円/日・台）</a:t>
                </a:r>
              </a:p>
            </c:rich>
          </c:tx>
          <c:layout>
            <c:manualLayout>
              <c:xMode val="edge"/>
              <c:yMode val="edge"/>
              <c:x val="0.0229042601923958"/>
              <c:y val="-0.4494797371303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75780152"/>
        <c:crossesAt val="1"/>
        <c:crossBetween val="midCat"/>
      </c:valAx>
      <c:spPr>
        <a:noFill/>
        <a:ln w="12600">
          <a:noFill/>
        </a:ln>
      </c:spPr>
    </c:plotArea>
    <c:legend>
      <c:legendPos val="r"/>
      <c:layout>
        <c:manualLayout>
          <c:xMode val="edge"/>
          <c:yMode val="edge"/>
          <c:x val="0.134310581768209"/>
          <c:y val="0.819277108433735"/>
          <c:w val="0.707833256985799"/>
          <c:h val="0.13047645125958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8227170848095"/>
          <c:y val="0.0326173428798727"/>
          <c:w val="0.886776082712747"/>
          <c:h val="0.827764518695306"/>
        </c:manualLayout>
      </c:layout>
      <c:lineChart>
        <c:grouping val="standard"/>
        <c:varyColors val="0"/>
        <c:ser>
          <c:idx val="0"/>
          <c:order val="0"/>
          <c:tx>
            <c:strRef>
              <c:f>'【入力】実績'!$A$15</c:f>
              <c:strCache>
                <c:ptCount val="1"/>
                <c:pt idx="0">
                  <c:v>総走行キロ</c:v>
                </c:pt>
              </c:strCache>
            </c:strRef>
          </c:tx>
          <c:spPr>
            <a:solidFill>
              <a:srgbClr val="339966"/>
            </a:solidFill>
            <a:ln w="25200">
              <a:solidFill>
                <a:srgbClr val="339966"/>
              </a:solidFill>
              <a:round/>
            </a:ln>
          </c:spPr>
          <c:marker>
            <c:symbol val="triangle"/>
            <c:size val="7"/>
            <c:spPr>
              <a:solidFill>
                <a:srgbClr val="339966"/>
              </a:solidFill>
            </c:spPr>
          </c:marker>
          <c:cat>
            <c:strRef>
              <c:f>[0]!グラフ軸</c:f>
              <c:strCache>
                <c:ptCount val="0"/>
              </c:strCache>
            </c:strRef>
          </c:cat>
          <c:val>
            <c:numRef>
              <c:f>[0]!グラフ_総走行キロ</c:f>
              <c:numCache>
                <c:formatCode>General</c:formatCode>
                <c:ptCount val="0"/>
              </c:numCache>
            </c:numRef>
          </c:val>
          <c:smooth val="0"/>
        </c:ser>
        <c:ser>
          <c:idx val="1"/>
          <c:order val="1"/>
          <c:tx>
            <c:strRef>
              <c:f>'【入力】実績'!$A$16</c:f>
              <c:strCache>
                <c:ptCount val="1"/>
                <c:pt idx="0">
                  <c:v>実車走行キロ</c:v>
                </c:pt>
              </c:strCache>
            </c:strRef>
          </c:tx>
          <c:spPr>
            <a:solidFill>
              <a:srgbClr val="ff99cc"/>
            </a:solidFill>
            <a:ln w="25200">
              <a:solidFill>
                <a:srgbClr val="ff99cc"/>
              </a:solidFill>
              <a:round/>
            </a:ln>
          </c:spPr>
          <c:marker>
            <c:symbol val="circle"/>
            <c:size val="7"/>
            <c:spPr>
              <a:solidFill>
                <a:srgbClr val="ff99cc"/>
              </a:solidFill>
            </c:spPr>
          </c:marker>
          <c:cat>
            <c:strRef>
              <c:f>[0]!グラフ軸</c:f>
              <c:strCache>
                <c:ptCount val="0"/>
              </c:strCache>
            </c:strRef>
          </c:cat>
          <c:val>
            <c:numRef>
              <c:f>[0]!グラフ_実車走行キロ</c:f>
              <c:numCache>
                <c:formatCode>General</c:formatCode>
                <c:ptCount val="0"/>
              </c:numCache>
            </c:numRef>
          </c:val>
          <c:smooth val="0"/>
        </c:ser>
        <c:hiLowLines>
          <c:spPr>
            <a:ln w="0">
              <a:noFill/>
            </a:ln>
          </c:spPr>
        </c:hiLowLines>
        <c:marker val="1"/>
        <c:axId val="2455112"/>
        <c:axId val="74251299"/>
      </c:lineChart>
      <c:catAx>
        <c:axId val="24551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74251299"/>
        <c:crossesAt val="0"/>
        <c:auto val="1"/>
        <c:lblAlgn val="ctr"/>
        <c:lblOffset val="100"/>
        <c:noMultiLvlLbl val="0"/>
      </c:catAx>
      <c:valAx>
        <c:axId val="7425129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走行キロ（千km）</a:t>
                </a:r>
              </a:p>
            </c:rich>
          </c:tx>
          <c:layout>
            <c:manualLayout>
              <c:xMode val="edge"/>
              <c:yMode val="edge"/>
              <c:x val="0.0180030366567855"/>
              <c:y val="-0.0693450013259083"/>
            </c:manualLayout>
          </c:layout>
          <c:overlay val="0"/>
          <c:spPr>
            <a:noFill/>
            <a:ln w="0">
              <a:noFill/>
            </a:ln>
          </c:spPr>
        </c:title>
        <c:numFmt formatCode="General"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455112"/>
        <c:crossesAt val="1"/>
        <c:crossBetween val="midCat"/>
      </c:valAx>
      <c:spPr>
        <a:noFill/>
        <a:ln w="12600">
          <a:noFill/>
        </a:ln>
      </c:spPr>
    </c:plotArea>
    <c:legend>
      <c:legendPos val="r"/>
      <c:layout>
        <c:manualLayout>
          <c:xMode val="edge"/>
          <c:yMode val="edge"/>
          <c:x val="0.270334755259923"/>
          <c:y val="0.875629806417396"/>
          <c:w val="0.441255151471333"/>
          <c:h val="0.074781225139220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480153278866"/>
          <c:y val="0.0230708035003978"/>
          <c:w val="0.92719253850047"/>
          <c:h val="0.836648103951207"/>
        </c:manualLayout>
      </c:layout>
      <c:barChart>
        <c:barDir val="col"/>
        <c:grouping val="clustered"/>
        <c:varyColors val="0"/>
        <c:ser>
          <c:idx val="0"/>
          <c:order val="0"/>
          <c:tx>
            <c:strRef>
              <c:f>'【入力】実績'!$A$17</c:f>
              <c:strCache>
                <c:ptCount val="1"/>
                <c:pt idx="0">
                  <c:v>輸送人員数</c:v>
                </c:pt>
              </c:strCache>
            </c:strRef>
          </c:tx>
          <c:spPr>
            <a:solidFill>
              <a:srgbClr val="5b9bd5"/>
            </a:solidFill>
            <a:ln w="0">
              <a:noFill/>
            </a:ln>
          </c:spPr>
          <c:invertIfNegative val="0"/>
          <c:cat>
            <c:strRef>
              <c:f>[0]!グラフ軸</c:f>
              <c:strCache>
                <c:ptCount val="0"/>
              </c:strCache>
            </c:strRef>
          </c:cat>
          <c:val>
            <c:numRef>
              <c:f>[0]!グラフ_輸送人員数</c:f>
              <c:numCache>
                <c:formatCode>General</c:formatCode>
                <c:ptCount val="0"/>
              </c:numCache>
            </c:numRef>
          </c:val>
        </c:ser>
        <c:gapWidth val="100"/>
        <c:overlap val="50"/>
        <c:axId val="14914081"/>
        <c:axId val="693551"/>
      </c:barChart>
      <c:catAx>
        <c:axId val="1491408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693551"/>
        <c:crossesAt val="0"/>
        <c:auto val="1"/>
        <c:lblAlgn val="ctr"/>
        <c:lblOffset val="100"/>
        <c:noMultiLvlLbl val="0"/>
      </c:catAx>
      <c:valAx>
        <c:axId val="693551"/>
        <c:scaling>
          <c:orientation val="minMax"/>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人員（千人）</a:t>
                </a:r>
              </a:p>
            </c:rich>
          </c:tx>
          <c:layout>
            <c:manualLayout>
              <c:xMode val="edge"/>
              <c:yMode val="edge"/>
              <c:x val="0.0180030366567855"/>
              <c:y val="0.09440466719703"/>
            </c:manualLayout>
          </c:layout>
          <c:overlay val="0"/>
          <c:spPr>
            <a:noFill/>
            <a:ln w="0">
              <a:noFill/>
            </a:ln>
          </c:spPr>
        </c:title>
        <c:numFmt formatCode="General"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4914081"/>
        <c:crossesAt val="1"/>
        <c:crossBetween val="midCat"/>
      </c:valAx>
      <c:spPr>
        <a:noFill/>
        <a:ln w="12600">
          <a:noFill/>
        </a:ln>
      </c:spPr>
    </c:plotArea>
    <c:legend>
      <c:legendPos val="r"/>
      <c:layout>
        <c:manualLayout>
          <c:xMode val="edge"/>
          <c:yMode val="edge"/>
          <c:x val="0.412262309305184"/>
          <c:y val="0.875629806417396"/>
          <c:w val="0.165787000216904"/>
          <c:h val="0.074781225139220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4558652729385"/>
          <c:y val="0.0275143582209163"/>
          <c:w val="0.88044425087108"/>
          <c:h val="0.816348337117671"/>
        </c:manualLayout>
      </c:layout>
      <c:barChart>
        <c:barDir val="col"/>
        <c:grouping val="clustered"/>
        <c:varyColors val="0"/>
        <c:ser>
          <c:idx val="0"/>
          <c:order val="0"/>
          <c:tx>
            <c:strRef>
              <c:f>'【入力】実績'!$A$25</c:f>
              <c:strCache>
                <c:ptCount val="1"/>
                <c:pt idx="0">
                  <c:v>事業営業収益</c:v>
                </c:pt>
              </c:strCache>
            </c:strRef>
          </c:tx>
          <c:spPr>
            <a:solidFill>
              <a:srgbClr val="5b9bd5"/>
            </a:solidFill>
            <a:ln w="0">
              <a:noFill/>
            </a:ln>
          </c:spPr>
          <c:invertIfNegative val="0"/>
          <c:cat>
            <c:strRef>
              <c:f>[0]!グラフ軸</c:f>
              <c:strCache>
                <c:ptCount val="0"/>
              </c:strCache>
            </c:strRef>
          </c:cat>
          <c:val>
            <c:numRef>
              <c:f>[0]!グラフ_事業営業収益</c:f>
              <c:numCache>
                <c:formatCode>General</c:formatCode>
                <c:ptCount val="0"/>
              </c:numCache>
            </c:numRef>
          </c:val>
        </c:ser>
        <c:ser>
          <c:idx val="1"/>
          <c:order val="1"/>
          <c:tx>
            <c:strRef>
              <c:f>'【入力】実績'!$A$26</c:f>
              <c:strCache>
                <c:ptCount val="1"/>
                <c:pt idx="0">
                  <c:v>運賃収入</c:v>
                </c:pt>
              </c:strCache>
            </c:strRef>
          </c:tx>
          <c:spPr>
            <a:solidFill>
              <a:srgbClr val="ed7d31"/>
            </a:solidFill>
            <a:ln w="0">
              <a:noFill/>
            </a:ln>
          </c:spPr>
          <c:invertIfNegative val="0"/>
          <c:cat>
            <c:strRef>
              <c:f>[0]!グラフ軸</c:f>
              <c:strCache>
                <c:ptCount val="0"/>
              </c:strCache>
            </c:strRef>
          </c:cat>
          <c:val>
            <c:numRef>
              <c:f>[0]!グラフ_運賃収入</c:f>
              <c:numCache>
                <c:formatCode>General</c:formatCode>
                <c:ptCount val="0"/>
              </c:numCache>
            </c:numRef>
          </c:val>
        </c:ser>
        <c:gapWidth val="100"/>
        <c:overlap val="100"/>
        <c:axId val="12694764"/>
        <c:axId val="5674455"/>
      </c:barChart>
      <c:catAx>
        <c:axId val="1269476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5674455"/>
        <c:crossesAt val="0"/>
        <c:auto val="1"/>
        <c:lblAlgn val="ctr"/>
        <c:lblOffset val="100"/>
        <c:noMultiLvlLbl val="0"/>
      </c:catAx>
      <c:valAx>
        <c:axId val="5674455"/>
        <c:scaling>
          <c:orientation val="minMax"/>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営業集英気（百万円）</a:t>
                </a:r>
              </a:p>
            </c:rich>
          </c:tx>
          <c:layout>
            <c:manualLayout>
              <c:xMode val="edge"/>
              <c:yMode val="edge"/>
              <c:x val="0.0519018583042973"/>
              <c:y val="-0.120208361159343"/>
            </c:manualLayout>
          </c:layout>
          <c:overlay val="0"/>
          <c:spPr>
            <a:noFill/>
            <a:ln w="0">
              <a:noFill/>
            </a:ln>
          </c:spPr>
        </c:title>
        <c:numFmt formatCode="#,##0_);[RED]\(#,##0\)"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2694764"/>
        <c:crossesAt val="1"/>
        <c:crossBetween val="midCat"/>
      </c:valAx>
      <c:spPr>
        <a:noFill/>
        <a:ln w="12600">
          <a:noFill/>
        </a:ln>
      </c:spPr>
    </c:plotArea>
    <c:legend>
      <c:legendPos val="r"/>
      <c:layout>
        <c:manualLayout>
          <c:xMode val="edge"/>
          <c:yMode val="edge"/>
          <c:x val="0.324622531939605"/>
          <c:y val="0.874716174702818"/>
          <c:w val="0.335438443670151"/>
          <c:h val="0.0753305729931882"/>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6649555346685"/>
          <c:y val="0.0230708035003978"/>
          <c:w val="0.841226230930518"/>
          <c:h val="0.836648103951207"/>
        </c:manualLayout>
      </c:layout>
      <c:lineChart>
        <c:grouping val="standard"/>
        <c:varyColors val="0"/>
        <c:ser>
          <c:idx val="0"/>
          <c:order val="0"/>
          <c:tx>
            <c:strRef>
              <c:f>'【入力】実績'!$A$27</c:f>
              <c:strCache>
                <c:ptCount val="1"/>
                <c:pt idx="0">
                  <c:v>事業運送費</c:v>
                </c:pt>
              </c:strCache>
            </c:strRef>
          </c:tx>
          <c:spPr>
            <a:solidFill>
              <a:srgbClr val="339966"/>
            </a:solidFill>
            <a:ln w="25200">
              <a:solidFill>
                <a:srgbClr val="339966"/>
              </a:solidFill>
              <a:round/>
            </a:ln>
          </c:spPr>
          <c:marker>
            <c:symbol val="triangle"/>
            <c:size val="7"/>
            <c:spPr>
              <a:solidFill>
                <a:srgbClr val="339966"/>
              </a:solidFill>
            </c:spPr>
          </c:marker>
          <c:cat>
            <c:strRef>
              <c:f>[0]!グラフ軸</c:f>
              <c:strCache>
                <c:ptCount val="0"/>
              </c:strCache>
            </c:strRef>
          </c:cat>
          <c:val>
            <c:numRef>
              <c:f>[0]!グラフ_事業運送費</c:f>
              <c:numCache>
                <c:formatCode>General</c:formatCode>
                <c:ptCount val="0"/>
              </c:numCache>
            </c:numRef>
          </c:val>
          <c:smooth val="0"/>
        </c:ser>
        <c:ser>
          <c:idx val="1"/>
          <c:order val="1"/>
          <c:tx>
            <c:strRef>
              <c:f>'【入力】実績'!$A$28</c:f>
              <c:strCache>
                <c:ptCount val="1"/>
                <c:pt idx="0">
                  <c:v>人件費</c:v>
                </c:pt>
              </c:strCache>
            </c:strRef>
          </c:tx>
          <c:spPr>
            <a:solidFill>
              <a:srgbClr val="ff99cc"/>
            </a:solidFill>
            <a:ln w="25200">
              <a:solidFill>
                <a:srgbClr val="ff99cc"/>
              </a:solidFill>
              <a:round/>
            </a:ln>
          </c:spPr>
          <c:marker>
            <c:symbol val="circle"/>
            <c:size val="7"/>
            <c:spPr>
              <a:solidFill>
                <a:srgbClr val="ff99cc"/>
              </a:solidFill>
            </c:spPr>
          </c:marker>
          <c:cat>
            <c:strRef>
              <c:f>[0]!グラフ軸</c:f>
              <c:strCache>
                <c:ptCount val="0"/>
              </c:strCache>
            </c:strRef>
          </c:cat>
          <c:val>
            <c:numRef>
              <c:f>[0]!グラフ_人件費</c:f>
              <c:numCache>
                <c:formatCode>General</c:formatCode>
                <c:ptCount val="0"/>
              </c:numCache>
            </c:numRef>
          </c:val>
          <c:smooth val="0"/>
        </c:ser>
        <c:ser>
          <c:idx val="2"/>
          <c:order val="2"/>
          <c:tx>
            <c:strRef>
              <c:f>'【入力】実績'!$A$29</c:f>
              <c:strCache>
                <c:ptCount val="1"/>
                <c:pt idx="0">
                  <c:v>燃料油脂費</c:v>
                </c:pt>
              </c:strCache>
            </c:strRef>
          </c:tx>
          <c:spPr>
            <a:solidFill>
              <a:srgbClr val="969696"/>
            </a:solidFill>
            <a:ln w="25200">
              <a:solidFill>
                <a:srgbClr val="969696"/>
              </a:solidFill>
              <a:round/>
            </a:ln>
          </c:spPr>
          <c:marker>
            <c:symbol val="circle"/>
            <c:size val="5"/>
            <c:spPr>
              <a:solidFill>
                <a:srgbClr val="969696"/>
              </a:solidFill>
            </c:spPr>
          </c:marker>
          <c:cat>
            <c:strRef>
              <c:f>[0]!グラフ軸</c:f>
              <c:strCache>
                <c:ptCount val="0"/>
              </c:strCache>
            </c:strRef>
          </c:cat>
          <c:val>
            <c:numRef>
              <c:f>[0]!グラフ_燃料油脂費</c:f>
              <c:numCache>
                <c:formatCode>General</c:formatCode>
                <c:ptCount val="0"/>
              </c:numCache>
            </c:numRef>
          </c:val>
          <c:smooth val="0"/>
        </c:ser>
        <c:ser>
          <c:idx val="3"/>
          <c:order val="3"/>
          <c:tx>
            <c:strRef>
              <c:f>'【入力】実績'!$A$30</c:f>
              <c:strCache>
                <c:ptCount val="1"/>
                <c:pt idx="0">
                  <c:v>修繕費</c:v>
                </c:pt>
              </c:strCache>
            </c:strRef>
          </c:tx>
          <c:spPr>
            <a:solidFill>
              <a:srgbClr val="ffcc00"/>
            </a:solidFill>
            <a:ln w="25200">
              <a:solidFill>
                <a:srgbClr val="ffcc00"/>
              </a:solidFill>
              <a:round/>
            </a:ln>
          </c:spPr>
          <c:marker>
            <c:symbol val="circle"/>
            <c:size val="5"/>
            <c:spPr>
              <a:solidFill>
                <a:srgbClr val="ffcc00"/>
              </a:solidFill>
            </c:spPr>
          </c:marker>
          <c:cat>
            <c:strRef>
              <c:f>[0]!グラフ軸</c:f>
              <c:strCache>
                <c:ptCount val="0"/>
              </c:strCache>
            </c:strRef>
          </c:cat>
          <c:val>
            <c:numRef>
              <c:f>[0]!グラフ_修繕費</c:f>
              <c:numCache>
                <c:formatCode>General</c:formatCode>
                <c:ptCount val="0"/>
              </c:numCache>
            </c:numRef>
          </c:val>
          <c:smooth val="0"/>
        </c:ser>
        <c:ser>
          <c:idx val="4"/>
          <c:order val="4"/>
          <c:tx>
            <c:strRef>
              <c:f>'【入力】実績'!$A$31</c:f>
              <c:strCache>
                <c:ptCount val="1"/>
                <c:pt idx="0">
                  <c:v>減価償却費</c:v>
                </c:pt>
              </c:strCache>
            </c:strRef>
          </c:tx>
          <c:spPr>
            <a:solidFill>
              <a:srgbClr val="666699"/>
            </a:solidFill>
            <a:ln w="25200">
              <a:solidFill>
                <a:srgbClr val="666699"/>
              </a:solidFill>
              <a:round/>
            </a:ln>
          </c:spPr>
          <c:marker>
            <c:symbol val="circle"/>
            <c:size val="5"/>
            <c:spPr>
              <a:solidFill>
                <a:srgbClr val="666699"/>
              </a:solidFill>
            </c:spPr>
          </c:marker>
          <c:cat>
            <c:strRef>
              <c:f>[0]!グラフ軸</c:f>
              <c:strCache>
                <c:ptCount val="0"/>
              </c:strCache>
            </c:strRef>
          </c:cat>
          <c:val>
            <c:numRef>
              <c:f>[0]!グラフ_減価償却費</c:f>
              <c:numCache>
                <c:formatCode>General</c:formatCode>
                <c:ptCount val="0"/>
              </c:numCache>
            </c:numRef>
          </c:val>
          <c:smooth val="0"/>
        </c:ser>
        <c:hiLowLines>
          <c:spPr>
            <a:ln w="0">
              <a:noFill/>
            </a:ln>
          </c:spPr>
        </c:hiLowLines>
        <c:marker val="1"/>
        <c:axId val="33357003"/>
        <c:axId val="79842625"/>
      </c:lineChart>
      <c:catAx>
        <c:axId val="3335700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79842625"/>
        <c:crossesAt val="0"/>
        <c:auto val="1"/>
        <c:lblAlgn val="ctr"/>
        <c:lblOffset val="100"/>
        <c:noMultiLvlLbl val="0"/>
      </c:catAx>
      <c:valAx>
        <c:axId val="7984262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運送費（百万円）</a:t>
                </a:r>
              </a:p>
            </c:rich>
          </c:tx>
          <c:layout>
            <c:manualLayout>
              <c:xMode val="edge"/>
              <c:yMode val="edge"/>
              <c:x val="0.092979538717374"/>
              <c:y val="-0.00901617608061522"/>
            </c:manualLayout>
          </c:layout>
          <c:overlay val="0"/>
          <c:spPr>
            <a:noFill/>
            <a:ln w="0">
              <a:noFill/>
            </a:ln>
          </c:spPr>
        </c:title>
        <c:numFmt formatCode="#,##0_);[RED]\(#,##0\)"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33357003"/>
        <c:crossesAt val="1"/>
        <c:crossBetween val="midCat"/>
      </c:valAx>
      <c:spPr>
        <a:noFill/>
        <a:ln w="12600">
          <a:noFill/>
        </a:ln>
      </c:spPr>
    </c:plotArea>
    <c:legend>
      <c:legendPos val="r"/>
      <c:layout>
        <c:manualLayout>
          <c:xMode val="edge"/>
          <c:yMode val="edge"/>
          <c:x val="0.055165931602921"/>
          <c:y val="0.875629806417396"/>
          <c:w val="0.85698792567421"/>
          <c:h val="0.0747812251392204"/>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611650485437"/>
          <c:y val="0.0350418410041841"/>
          <c:w val="0.907911896826547"/>
          <c:h val="0.809100418410042"/>
        </c:manualLayout>
      </c:layout>
      <c:barChart>
        <c:barDir val="col"/>
        <c:grouping val="clustered"/>
        <c:varyColors val="0"/>
        <c:ser>
          <c:idx val="0"/>
          <c:order val="0"/>
          <c:tx>
            <c:strRef>
              <c:f>'【算定】指標'!$A$5</c:f>
              <c:strCache>
                <c:ptCount val="1"/>
                <c:pt idx="0">
                  <c:v>実車キロ割合</c:v>
                </c:pt>
              </c:strCache>
            </c:strRef>
          </c:tx>
          <c:spPr>
            <a:solidFill>
              <a:srgbClr val="5b9bd5"/>
            </a:solidFill>
            <a:ln w="0">
              <a:noFill/>
            </a:ln>
          </c:spPr>
          <c:invertIfNegative val="0"/>
          <c:cat>
            <c:strRef>
              <c:f>[0]!グラフ軸_指標</c:f>
              <c:strCache>
                <c:ptCount val="0"/>
              </c:strCache>
            </c:strRef>
          </c:cat>
          <c:val>
            <c:numRef>
              <c:f>[0]!グラフ_実車キロ割合</c:f>
              <c:numCache>
                <c:formatCode>General</c:formatCode>
                <c:ptCount val="0"/>
              </c:numCache>
            </c:numRef>
          </c:val>
        </c:ser>
        <c:gapWidth val="100"/>
        <c:overlap val="0"/>
        <c:axId val="2552710"/>
        <c:axId val="45428605"/>
      </c:barChart>
      <c:catAx>
        <c:axId val="255271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5428605"/>
        <c:crossesAt val="0"/>
        <c:auto val="1"/>
        <c:lblAlgn val="ctr"/>
        <c:lblOffset val="100"/>
        <c:noMultiLvlLbl val="0"/>
      </c:catAx>
      <c:valAx>
        <c:axId val="45428605"/>
        <c:scaling>
          <c:orientation val="minMax"/>
          <c:max val="1"/>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実車キロ割合（％）</a:t>
                </a:r>
              </a:p>
            </c:rich>
          </c:tx>
          <c:layout>
            <c:manualLayout>
              <c:xMode val="edge"/>
              <c:yMode val="edge"/>
              <c:x val="0.0181133169105927"/>
              <c:y val="-0.0496861924686192"/>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552710"/>
        <c:crossesAt val="1"/>
        <c:crossBetween val="midCat"/>
      </c:valAx>
      <c:spPr>
        <a:noFill/>
        <a:ln w="12600">
          <a:noFill/>
        </a:ln>
      </c:spPr>
    </c:plotArea>
    <c:legend>
      <c:legendPos val="r"/>
      <c:layout>
        <c:manualLayout>
          <c:xMode val="edge"/>
          <c:yMode val="edge"/>
          <c:x val="0.399072598174178"/>
          <c:y val="0.877092050209205"/>
          <c:w val="0.18917548181423"/>
          <c:h val="0.073744769874477"/>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30446;&#27425;!B2"/><Relationship Id="rId2" Type="http://schemas.openxmlformats.org/officeDocument/2006/relationships/hyperlink" Target="#&#30446;&#27425;!B2"/>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hyperlink" Target="#&#30446;&#27425;!B2"/>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Relationship Id="rId11" Type="http://schemas.openxmlformats.org/officeDocument/2006/relationships/chart" Target="../charts/chart19.xml"/><Relationship Id="rId12" Type="http://schemas.openxmlformats.org/officeDocument/2006/relationships/chart" Target="../charts/chart20.xml"/><Relationship Id="rId13" Type="http://schemas.openxmlformats.org/officeDocument/2006/relationships/chart" Target="../charts/chart21.xml"/><Relationship Id="rId14" Type="http://schemas.openxmlformats.org/officeDocument/2006/relationships/chart" Target="../charts/chart22.xml"/>
</Relationships>
</file>

<file path=xl/drawings/_rels/drawing6.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
</Relationships>
</file>

<file path=xl/drawings/_rels/drawing7.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Relationship Id="rId5" Type="http://schemas.openxmlformats.org/officeDocument/2006/relationships/chart" Target="../charts/chart36.xml"/><Relationship Id="rId6" Type="http://schemas.openxmlformats.org/officeDocument/2006/relationships/chart" Target="../charts/chart37.xml"/><Relationship Id="rId7" Type="http://schemas.openxmlformats.org/officeDocument/2006/relationships/chart" Target="../charts/chart38.xml"/><Relationship Id="rId8" Type="http://schemas.openxmlformats.org/officeDocument/2006/relationships/chart" Target="../charts/chart39.xml"/><Relationship Id="rId9" Type="http://schemas.openxmlformats.org/officeDocument/2006/relationships/chart" Target="../charts/chart4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760</xdr:colOff>
      <xdr:row>7</xdr:row>
      <xdr:rowOff>9360</xdr:rowOff>
    </xdr:from>
    <xdr:to>
      <xdr:col>41</xdr:col>
      <xdr:colOff>109800</xdr:colOff>
      <xdr:row>35</xdr:row>
      <xdr:rowOff>123480</xdr:rowOff>
    </xdr:to>
    <xdr:pic>
      <xdr:nvPicPr>
        <xdr:cNvPr id="0" name="図 16" descr=""/>
        <xdr:cNvPicPr/>
      </xdr:nvPicPr>
      <xdr:blipFill>
        <a:blip r:embed="rId1"/>
        <a:srcRect l="0" t="0" r="0" b="7886"/>
        <a:stretch/>
      </xdr:blipFill>
      <xdr:spPr>
        <a:xfrm>
          <a:off x="6233400" y="2361960"/>
          <a:ext cx="4984560" cy="5715000"/>
        </a:xfrm>
        <a:prstGeom prst="rect">
          <a:avLst/>
        </a:prstGeom>
        <a:ln w="9360">
          <a:solidFill>
            <a:srgbClr val="000000"/>
          </a:solidFill>
          <a:miter/>
        </a:ln>
      </xdr:spPr>
    </xdr:pic>
    <xdr:clientData/>
  </xdr:twoCellAnchor>
  <xdr:twoCellAnchor editAs="oneCell">
    <xdr:from>
      <xdr:col>1</xdr:col>
      <xdr:colOff>129960</xdr:colOff>
      <xdr:row>7</xdr:row>
      <xdr:rowOff>9360</xdr:rowOff>
    </xdr:from>
    <xdr:to>
      <xdr:col>20</xdr:col>
      <xdr:colOff>169920</xdr:colOff>
      <xdr:row>31</xdr:row>
      <xdr:rowOff>190800</xdr:rowOff>
    </xdr:to>
    <xdr:pic>
      <xdr:nvPicPr>
        <xdr:cNvPr id="1" name="図 2" descr=""/>
        <xdr:cNvPicPr/>
      </xdr:nvPicPr>
      <xdr:blipFill>
        <a:blip r:embed="rId2"/>
        <a:srcRect l="0" t="0" r="0" b="24512"/>
        <a:stretch/>
      </xdr:blipFill>
      <xdr:spPr>
        <a:xfrm>
          <a:off x="849240" y="2361960"/>
          <a:ext cx="4974840" cy="4982040"/>
        </a:xfrm>
        <a:prstGeom prst="rect">
          <a:avLst/>
        </a:prstGeom>
        <a:ln w="9360">
          <a:solidFill>
            <a:srgbClr val="000000"/>
          </a:solidFill>
          <a:miter/>
        </a:ln>
      </xdr:spPr>
    </xdr:pic>
    <xdr:clientData/>
  </xdr:twoCellAnchor>
  <xdr:twoCellAnchor editAs="oneCell">
    <xdr:from>
      <xdr:col>2</xdr:col>
      <xdr:colOff>159840</xdr:colOff>
      <xdr:row>17</xdr:row>
      <xdr:rowOff>95400</xdr:rowOff>
    </xdr:from>
    <xdr:to>
      <xdr:col>13</xdr:col>
      <xdr:colOff>249840</xdr:colOff>
      <xdr:row>17</xdr:row>
      <xdr:rowOff>181440</xdr:rowOff>
    </xdr:to>
    <xdr:sp>
      <xdr:nvSpPr>
        <xdr:cNvPr id="2" name="正方形/長方形 5"/>
        <xdr:cNvSpPr/>
      </xdr:nvSpPr>
      <xdr:spPr>
        <a:xfrm>
          <a:off x="1139040" y="4448160"/>
          <a:ext cx="2946960" cy="8604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27</xdr:col>
      <xdr:colOff>99720</xdr:colOff>
      <xdr:row>13</xdr:row>
      <xdr:rowOff>190800</xdr:rowOff>
    </xdr:from>
    <xdr:to>
      <xdr:col>38</xdr:col>
      <xdr:colOff>100440</xdr:colOff>
      <xdr:row>14</xdr:row>
      <xdr:rowOff>104400</xdr:rowOff>
    </xdr:to>
    <xdr:sp>
      <xdr:nvSpPr>
        <xdr:cNvPr id="3" name="正方形/長方形 9"/>
        <xdr:cNvSpPr/>
      </xdr:nvSpPr>
      <xdr:spPr>
        <a:xfrm>
          <a:off x="7571880" y="3743640"/>
          <a:ext cx="2857320" cy="11376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26</xdr:col>
      <xdr:colOff>40320</xdr:colOff>
      <xdr:row>16</xdr:row>
      <xdr:rowOff>18720</xdr:rowOff>
    </xdr:from>
    <xdr:to>
      <xdr:col>38</xdr:col>
      <xdr:colOff>100440</xdr:colOff>
      <xdr:row>16</xdr:row>
      <xdr:rowOff>123480</xdr:rowOff>
    </xdr:to>
    <xdr:sp>
      <xdr:nvSpPr>
        <xdr:cNvPr id="4" name="正方形/長方形 11"/>
        <xdr:cNvSpPr/>
      </xdr:nvSpPr>
      <xdr:spPr>
        <a:xfrm>
          <a:off x="7252560" y="4171680"/>
          <a:ext cx="3176640" cy="10476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27</xdr:col>
      <xdr:colOff>99720</xdr:colOff>
      <xdr:row>16</xdr:row>
      <xdr:rowOff>123480</xdr:rowOff>
    </xdr:from>
    <xdr:to>
      <xdr:col>38</xdr:col>
      <xdr:colOff>100440</xdr:colOff>
      <xdr:row>17</xdr:row>
      <xdr:rowOff>38520</xdr:rowOff>
    </xdr:to>
    <xdr:sp>
      <xdr:nvSpPr>
        <xdr:cNvPr id="5" name="正方形/長方形 12"/>
        <xdr:cNvSpPr/>
      </xdr:nvSpPr>
      <xdr:spPr>
        <a:xfrm>
          <a:off x="7571880" y="4276440"/>
          <a:ext cx="2857320" cy="11484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29</xdr:col>
      <xdr:colOff>149760</xdr:colOff>
      <xdr:row>19</xdr:row>
      <xdr:rowOff>56880</xdr:rowOff>
    </xdr:from>
    <xdr:to>
      <xdr:col>38</xdr:col>
      <xdr:colOff>100440</xdr:colOff>
      <xdr:row>19</xdr:row>
      <xdr:rowOff>171000</xdr:rowOff>
    </xdr:to>
    <xdr:sp>
      <xdr:nvSpPr>
        <xdr:cNvPr id="6" name="正方形/長方形 13"/>
        <xdr:cNvSpPr/>
      </xdr:nvSpPr>
      <xdr:spPr>
        <a:xfrm>
          <a:off x="8141400" y="4809960"/>
          <a:ext cx="2287800" cy="11412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29</xdr:col>
      <xdr:colOff>149760</xdr:colOff>
      <xdr:row>20</xdr:row>
      <xdr:rowOff>181440</xdr:rowOff>
    </xdr:from>
    <xdr:to>
      <xdr:col>38</xdr:col>
      <xdr:colOff>100440</xdr:colOff>
      <xdr:row>21</xdr:row>
      <xdr:rowOff>95400</xdr:rowOff>
    </xdr:to>
    <xdr:sp>
      <xdr:nvSpPr>
        <xdr:cNvPr id="7" name="正方形/長方形 14"/>
        <xdr:cNvSpPr/>
      </xdr:nvSpPr>
      <xdr:spPr>
        <a:xfrm>
          <a:off x="8141400" y="5134320"/>
          <a:ext cx="2287800" cy="11412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29</xdr:col>
      <xdr:colOff>149760</xdr:colOff>
      <xdr:row>22</xdr:row>
      <xdr:rowOff>104400</xdr:rowOff>
    </xdr:from>
    <xdr:to>
      <xdr:col>38</xdr:col>
      <xdr:colOff>100440</xdr:colOff>
      <xdr:row>23</xdr:row>
      <xdr:rowOff>9360</xdr:rowOff>
    </xdr:to>
    <xdr:sp>
      <xdr:nvSpPr>
        <xdr:cNvPr id="8" name="正方形/長方形 15"/>
        <xdr:cNvSpPr/>
      </xdr:nvSpPr>
      <xdr:spPr>
        <a:xfrm>
          <a:off x="8141400" y="5457600"/>
          <a:ext cx="2287800" cy="10476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27</xdr:col>
      <xdr:colOff>99720</xdr:colOff>
      <xdr:row>26</xdr:row>
      <xdr:rowOff>161640</xdr:rowOff>
    </xdr:from>
    <xdr:to>
      <xdr:col>38</xdr:col>
      <xdr:colOff>100440</xdr:colOff>
      <xdr:row>27</xdr:row>
      <xdr:rowOff>76320</xdr:rowOff>
    </xdr:to>
    <xdr:sp>
      <xdr:nvSpPr>
        <xdr:cNvPr id="9" name="正方形/長方形 16"/>
        <xdr:cNvSpPr/>
      </xdr:nvSpPr>
      <xdr:spPr>
        <a:xfrm>
          <a:off x="7571880" y="6314760"/>
          <a:ext cx="2857320" cy="11484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27</xdr:col>
      <xdr:colOff>99720</xdr:colOff>
      <xdr:row>28</xdr:row>
      <xdr:rowOff>86040</xdr:rowOff>
    </xdr:from>
    <xdr:to>
      <xdr:col>38</xdr:col>
      <xdr:colOff>100440</xdr:colOff>
      <xdr:row>28</xdr:row>
      <xdr:rowOff>200160</xdr:rowOff>
    </xdr:to>
    <xdr:sp>
      <xdr:nvSpPr>
        <xdr:cNvPr id="10" name="正方形/長方形 17"/>
        <xdr:cNvSpPr/>
      </xdr:nvSpPr>
      <xdr:spPr>
        <a:xfrm>
          <a:off x="7571880" y="6639120"/>
          <a:ext cx="2857320" cy="11412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2</xdr:col>
      <xdr:colOff>159840</xdr:colOff>
      <xdr:row>18</xdr:row>
      <xdr:rowOff>0</xdr:rowOff>
    </xdr:from>
    <xdr:to>
      <xdr:col>13</xdr:col>
      <xdr:colOff>249840</xdr:colOff>
      <xdr:row>18</xdr:row>
      <xdr:rowOff>86040</xdr:rowOff>
    </xdr:to>
    <xdr:sp>
      <xdr:nvSpPr>
        <xdr:cNvPr id="11" name="正方形/長方形 24"/>
        <xdr:cNvSpPr/>
      </xdr:nvSpPr>
      <xdr:spPr>
        <a:xfrm>
          <a:off x="1139040" y="4552920"/>
          <a:ext cx="2946960" cy="8604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2</xdr:col>
      <xdr:colOff>159840</xdr:colOff>
      <xdr:row>19</xdr:row>
      <xdr:rowOff>0</xdr:rowOff>
    </xdr:from>
    <xdr:to>
      <xdr:col>13</xdr:col>
      <xdr:colOff>249840</xdr:colOff>
      <xdr:row>19</xdr:row>
      <xdr:rowOff>85680</xdr:rowOff>
    </xdr:to>
    <xdr:sp>
      <xdr:nvSpPr>
        <xdr:cNvPr id="12" name="正方形/長方形 25"/>
        <xdr:cNvSpPr/>
      </xdr:nvSpPr>
      <xdr:spPr>
        <a:xfrm>
          <a:off x="1139040" y="4753080"/>
          <a:ext cx="2946960" cy="8568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15</xdr:col>
      <xdr:colOff>139680</xdr:colOff>
      <xdr:row>17</xdr:row>
      <xdr:rowOff>162000</xdr:rowOff>
    </xdr:from>
    <xdr:to>
      <xdr:col>20</xdr:col>
      <xdr:colOff>30240</xdr:colOff>
      <xdr:row>18</xdr:row>
      <xdr:rowOff>95400</xdr:rowOff>
    </xdr:to>
    <xdr:sp>
      <xdr:nvSpPr>
        <xdr:cNvPr id="13" name="四角形吹き出し 26"/>
        <xdr:cNvSpPr/>
      </xdr:nvSpPr>
      <xdr:spPr>
        <a:xfrm>
          <a:off x="4495320" y="4514760"/>
          <a:ext cx="1189080" cy="133560"/>
        </a:xfrm>
        <a:prstGeom prst="wedgeRectCallout">
          <a:avLst>
            <a:gd name="adj1" fmla="val -82675"/>
            <a:gd name="adj2" fmla="val 13592"/>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pPr algn="ctr"/>
          <a:r>
            <a:rPr b="0" lang="zh-CN" sz="800" spc="-1" strike="noStrike">
              <a:solidFill>
                <a:srgbClr val="ff0000"/>
              </a:solidFill>
              <a:latin typeface="ＭＳ Ｐゴシック"/>
            </a:rPr>
            <a:t>「１．（１）②」に入力</a:t>
          </a:r>
          <a:endParaRPr b="0" lang="en-US" sz="800" spc="-1" strike="noStrike">
            <a:latin typeface="Times New Roman"/>
          </a:endParaRPr>
        </a:p>
      </xdr:txBody>
    </xdr:sp>
    <xdr:clientData/>
  </xdr:twoCellAnchor>
  <xdr:twoCellAnchor editAs="oneCell">
    <xdr:from>
      <xdr:col>15</xdr:col>
      <xdr:colOff>129600</xdr:colOff>
      <xdr:row>18</xdr:row>
      <xdr:rowOff>152280</xdr:rowOff>
    </xdr:from>
    <xdr:to>
      <xdr:col>20</xdr:col>
      <xdr:colOff>20160</xdr:colOff>
      <xdr:row>19</xdr:row>
      <xdr:rowOff>85680</xdr:rowOff>
    </xdr:to>
    <xdr:sp>
      <xdr:nvSpPr>
        <xdr:cNvPr id="14" name="四角形吹き出し 27"/>
        <xdr:cNvSpPr/>
      </xdr:nvSpPr>
      <xdr:spPr>
        <a:xfrm>
          <a:off x="4485240" y="4705200"/>
          <a:ext cx="1189080" cy="133560"/>
        </a:xfrm>
        <a:prstGeom prst="wedgeRectCallout">
          <a:avLst>
            <a:gd name="adj1" fmla="val -82282"/>
            <a:gd name="adj2" fmla="val 16902"/>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pPr algn="ctr"/>
          <a:r>
            <a:rPr b="0" lang="zh-CN" sz="800" spc="-1" strike="noStrike">
              <a:solidFill>
                <a:srgbClr val="ff0000"/>
              </a:solidFill>
              <a:latin typeface="ＭＳ Ｐゴシック"/>
            </a:rPr>
            <a:t>「１．（１）③」に入力</a:t>
          </a:r>
          <a:endParaRPr b="0" lang="en-US" sz="800" spc="-1" strike="noStrike">
            <a:latin typeface="Times New Roman"/>
          </a:endParaRPr>
        </a:p>
      </xdr:txBody>
    </xdr:sp>
    <xdr:clientData/>
  </xdr:twoCellAnchor>
  <xdr:twoCellAnchor editAs="oneCell">
    <xdr:from>
      <xdr:col>15</xdr:col>
      <xdr:colOff>129600</xdr:colOff>
      <xdr:row>16</xdr:row>
      <xdr:rowOff>171000</xdr:rowOff>
    </xdr:from>
    <xdr:to>
      <xdr:col>20</xdr:col>
      <xdr:colOff>20160</xdr:colOff>
      <xdr:row>17</xdr:row>
      <xdr:rowOff>104760</xdr:rowOff>
    </xdr:to>
    <xdr:sp>
      <xdr:nvSpPr>
        <xdr:cNvPr id="15" name="四角形吹き出し 4"/>
        <xdr:cNvSpPr/>
      </xdr:nvSpPr>
      <xdr:spPr>
        <a:xfrm>
          <a:off x="4485240" y="4323960"/>
          <a:ext cx="1189080" cy="133560"/>
        </a:xfrm>
        <a:prstGeom prst="wedgeRectCallout">
          <a:avLst>
            <a:gd name="adj1" fmla="val -85791"/>
            <a:gd name="adj2" fmla="val 76490"/>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pPr algn="ctr"/>
          <a:r>
            <a:rPr b="0" lang="zh-CN" sz="800" spc="-1" strike="noStrike">
              <a:solidFill>
                <a:srgbClr val="ff0000"/>
              </a:solidFill>
              <a:latin typeface="ＭＳ Ｐゴシック"/>
            </a:rPr>
            <a:t>「１．（１）①」に入力</a:t>
          </a:r>
          <a:endParaRPr b="0" lang="en-US" sz="800" spc="-1" strike="noStrike">
            <a:latin typeface="Times New Roman"/>
          </a:endParaRPr>
        </a:p>
      </xdr:txBody>
    </xdr:sp>
    <xdr:clientData/>
  </xdr:twoCellAnchor>
  <xdr:twoCellAnchor editAs="oneCell">
    <xdr:from>
      <xdr:col>2</xdr:col>
      <xdr:colOff>159840</xdr:colOff>
      <xdr:row>24</xdr:row>
      <xdr:rowOff>56880</xdr:rowOff>
    </xdr:from>
    <xdr:to>
      <xdr:col>7</xdr:col>
      <xdr:colOff>209880</xdr:colOff>
      <xdr:row>24</xdr:row>
      <xdr:rowOff>142920</xdr:rowOff>
    </xdr:to>
    <xdr:sp>
      <xdr:nvSpPr>
        <xdr:cNvPr id="16" name="正方形/長方形 29"/>
        <xdr:cNvSpPr/>
      </xdr:nvSpPr>
      <xdr:spPr>
        <a:xfrm>
          <a:off x="1139040" y="5810040"/>
          <a:ext cx="1348560" cy="8604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2</xdr:col>
      <xdr:colOff>159840</xdr:colOff>
      <xdr:row>23</xdr:row>
      <xdr:rowOff>161640</xdr:rowOff>
    </xdr:from>
    <xdr:to>
      <xdr:col>7</xdr:col>
      <xdr:colOff>209880</xdr:colOff>
      <xdr:row>24</xdr:row>
      <xdr:rowOff>47520</xdr:rowOff>
    </xdr:to>
    <xdr:sp>
      <xdr:nvSpPr>
        <xdr:cNvPr id="17" name="正方形/長方形 31"/>
        <xdr:cNvSpPr/>
      </xdr:nvSpPr>
      <xdr:spPr>
        <a:xfrm>
          <a:off x="1139040" y="5714640"/>
          <a:ext cx="1348560" cy="8604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2</xdr:col>
      <xdr:colOff>159840</xdr:colOff>
      <xdr:row>24</xdr:row>
      <xdr:rowOff>152280</xdr:rowOff>
    </xdr:from>
    <xdr:to>
      <xdr:col>7</xdr:col>
      <xdr:colOff>209880</xdr:colOff>
      <xdr:row>25</xdr:row>
      <xdr:rowOff>47880</xdr:rowOff>
    </xdr:to>
    <xdr:sp>
      <xdr:nvSpPr>
        <xdr:cNvPr id="18" name="正方形/長方形 32"/>
        <xdr:cNvSpPr/>
      </xdr:nvSpPr>
      <xdr:spPr>
        <a:xfrm>
          <a:off x="1139040" y="5905440"/>
          <a:ext cx="1348560" cy="9540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2</xdr:col>
      <xdr:colOff>159840</xdr:colOff>
      <xdr:row>25</xdr:row>
      <xdr:rowOff>57240</xdr:rowOff>
    </xdr:from>
    <xdr:to>
      <xdr:col>7</xdr:col>
      <xdr:colOff>209880</xdr:colOff>
      <xdr:row>25</xdr:row>
      <xdr:rowOff>143280</xdr:rowOff>
    </xdr:to>
    <xdr:sp>
      <xdr:nvSpPr>
        <xdr:cNvPr id="19" name="正方形/長方形 33"/>
        <xdr:cNvSpPr/>
      </xdr:nvSpPr>
      <xdr:spPr>
        <a:xfrm>
          <a:off x="1139040" y="6010200"/>
          <a:ext cx="1348560" cy="8604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2</xdr:col>
      <xdr:colOff>159840</xdr:colOff>
      <xdr:row>25</xdr:row>
      <xdr:rowOff>152640</xdr:rowOff>
    </xdr:from>
    <xdr:to>
      <xdr:col>7</xdr:col>
      <xdr:colOff>209880</xdr:colOff>
      <xdr:row>26</xdr:row>
      <xdr:rowOff>38160</xdr:rowOff>
    </xdr:to>
    <xdr:sp>
      <xdr:nvSpPr>
        <xdr:cNvPr id="20" name="正方形/長方形 34"/>
        <xdr:cNvSpPr/>
      </xdr:nvSpPr>
      <xdr:spPr>
        <a:xfrm>
          <a:off x="1139040" y="6105600"/>
          <a:ext cx="1348560" cy="8568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13</xdr:col>
      <xdr:colOff>219600</xdr:colOff>
      <xdr:row>24</xdr:row>
      <xdr:rowOff>66240</xdr:rowOff>
    </xdr:from>
    <xdr:to>
      <xdr:col>19</xdr:col>
      <xdr:colOff>90000</xdr:colOff>
      <xdr:row>24</xdr:row>
      <xdr:rowOff>152280</xdr:rowOff>
    </xdr:to>
    <xdr:sp>
      <xdr:nvSpPr>
        <xdr:cNvPr id="21" name="正方形/長方形 35"/>
        <xdr:cNvSpPr/>
      </xdr:nvSpPr>
      <xdr:spPr>
        <a:xfrm>
          <a:off x="4055760" y="5819400"/>
          <a:ext cx="1428480" cy="8604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13</xdr:col>
      <xdr:colOff>219600</xdr:colOff>
      <xdr:row>23</xdr:row>
      <xdr:rowOff>171360</xdr:rowOff>
    </xdr:from>
    <xdr:to>
      <xdr:col>19</xdr:col>
      <xdr:colOff>90000</xdr:colOff>
      <xdr:row>24</xdr:row>
      <xdr:rowOff>56880</xdr:rowOff>
    </xdr:to>
    <xdr:sp>
      <xdr:nvSpPr>
        <xdr:cNvPr id="22" name="正方形/長方形 36"/>
        <xdr:cNvSpPr/>
      </xdr:nvSpPr>
      <xdr:spPr>
        <a:xfrm>
          <a:off x="4055760" y="5724360"/>
          <a:ext cx="1428480" cy="8568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13</xdr:col>
      <xdr:colOff>219600</xdr:colOff>
      <xdr:row>24</xdr:row>
      <xdr:rowOff>161640</xdr:rowOff>
    </xdr:from>
    <xdr:to>
      <xdr:col>19</xdr:col>
      <xdr:colOff>90000</xdr:colOff>
      <xdr:row>25</xdr:row>
      <xdr:rowOff>57240</xdr:rowOff>
    </xdr:to>
    <xdr:sp>
      <xdr:nvSpPr>
        <xdr:cNvPr id="23" name="正方形/長方形 37"/>
        <xdr:cNvSpPr/>
      </xdr:nvSpPr>
      <xdr:spPr>
        <a:xfrm>
          <a:off x="4055760" y="5914800"/>
          <a:ext cx="1428480" cy="9540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13</xdr:col>
      <xdr:colOff>209520</xdr:colOff>
      <xdr:row>25</xdr:row>
      <xdr:rowOff>66600</xdr:rowOff>
    </xdr:from>
    <xdr:to>
      <xdr:col>19</xdr:col>
      <xdr:colOff>80280</xdr:colOff>
      <xdr:row>25</xdr:row>
      <xdr:rowOff>152640</xdr:rowOff>
    </xdr:to>
    <xdr:sp>
      <xdr:nvSpPr>
        <xdr:cNvPr id="24" name="正方形/長方形 38"/>
        <xdr:cNvSpPr/>
      </xdr:nvSpPr>
      <xdr:spPr>
        <a:xfrm>
          <a:off x="4045680" y="6019560"/>
          <a:ext cx="1428840" cy="8604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13</xdr:col>
      <xdr:colOff>209520</xdr:colOff>
      <xdr:row>25</xdr:row>
      <xdr:rowOff>162000</xdr:rowOff>
    </xdr:from>
    <xdr:to>
      <xdr:col>19</xdr:col>
      <xdr:colOff>80280</xdr:colOff>
      <xdr:row>26</xdr:row>
      <xdr:rowOff>47520</xdr:rowOff>
    </xdr:to>
    <xdr:sp>
      <xdr:nvSpPr>
        <xdr:cNvPr id="25" name="正方形/長方形 39"/>
        <xdr:cNvSpPr/>
      </xdr:nvSpPr>
      <xdr:spPr>
        <a:xfrm>
          <a:off x="4045680" y="6114960"/>
          <a:ext cx="1428840" cy="8568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7</xdr:col>
      <xdr:colOff>239760</xdr:colOff>
      <xdr:row>23</xdr:row>
      <xdr:rowOff>18720</xdr:rowOff>
    </xdr:from>
    <xdr:to>
      <xdr:col>12</xdr:col>
      <xdr:colOff>130320</xdr:colOff>
      <xdr:row>23</xdr:row>
      <xdr:rowOff>152280</xdr:rowOff>
    </xdr:to>
    <xdr:sp>
      <xdr:nvSpPr>
        <xdr:cNvPr id="26" name="四角形吹き出し 40"/>
        <xdr:cNvSpPr/>
      </xdr:nvSpPr>
      <xdr:spPr>
        <a:xfrm>
          <a:off x="2517480" y="5571720"/>
          <a:ext cx="1189080" cy="133560"/>
        </a:xfrm>
        <a:prstGeom prst="wedgeRectCallout">
          <a:avLst>
            <a:gd name="adj1" fmla="val 76356"/>
            <a:gd name="adj2" fmla="val 63250"/>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pPr algn="ctr"/>
          <a:r>
            <a:rPr b="0" lang="zh-CN" sz="800" spc="-1" strike="noStrike">
              <a:solidFill>
                <a:srgbClr val="ff0000"/>
              </a:solidFill>
              <a:latin typeface="ＭＳ Ｐゴシック"/>
            </a:rPr>
            <a:t>「１．（２）①」に入力</a:t>
          </a:r>
          <a:endParaRPr b="0" lang="en-US" sz="800" spc="-1" strike="noStrike">
            <a:latin typeface="Times New Roman"/>
          </a:endParaRPr>
        </a:p>
      </xdr:txBody>
    </xdr:sp>
    <xdr:clientData/>
  </xdr:twoCellAnchor>
  <xdr:twoCellAnchor editAs="oneCell">
    <xdr:from>
      <xdr:col>7</xdr:col>
      <xdr:colOff>239760</xdr:colOff>
      <xdr:row>23</xdr:row>
      <xdr:rowOff>181440</xdr:rowOff>
    </xdr:from>
    <xdr:to>
      <xdr:col>12</xdr:col>
      <xdr:colOff>130320</xdr:colOff>
      <xdr:row>24</xdr:row>
      <xdr:rowOff>114120</xdr:rowOff>
    </xdr:to>
    <xdr:sp>
      <xdr:nvSpPr>
        <xdr:cNvPr id="27" name="四角形吹き出し 41"/>
        <xdr:cNvSpPr/>
      </xdr:nvSpPr>
      <xdr:spPr>
        <a:xfrm>
          <a:off x="2517480" y="5734440"/>
          <a:ext cx="1189080" cy="132840"/>
        </a:xfrm>
        <a:prstGeom prst="wedgeRectCallout">
          <a:avLst>
            <a:gd name="adj1" fmla="val 78305"/>
            <a:gd name="adj2" fmla="val 46699"/>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pPr algn="ctr"/>
          <a:r>
            <a:rPr b="0" lang="zh-CN" sz="800" spc="-1" strike="noStrike">
              <a:solidFill>
                <a:srgbClr val="ff0000"/>
              </a:solidFill>
              <a:latin typeface="ＭＳ Ｐゴシック"/>
            </a:rPr>
            <a:t>「１．（２）②」に入力</a:t>
          </a:r>
          <a:endParaRPr b="0" lang="en-US" sz="800" spc="-1" strike="noStrike">
            <a:latin typeface="Times New Roman"/>
          </a:endParaRPr>
        </a:p>
      </xdr:txBody>
    </xdr:sp>
    <xdr:clientData/>
  </xdr:twoCellAnchor>
  <xdr:twoCellAnchor editAs="oneCell">
    <xdr:from>
      <xdr:col>7</xdr:col>
      <xdr:colOff>249840</xdr:colOff>
      <xdr:row>24</xdr:row>
      <xdr:rowOff>123480</xdr:rowOff>
    </xdr:from>
    <xdr:to>
      <xdr:col>12</xdr:col>
      <xdr:colOff>140040</xdr:colOff>
      <xdr:row>25</xdr:row>
      <xdr:rowOff>57240</xdr:rowOff>
    </xdr:to>
    <xdr:sp>
      <xdr:nvSpPr>
        <xdr:cNvPr id="28" name="四角形吹き出し 42"/>
        <xdr:cNvSpPr/>
      </xdr:nvSpPr>
      <xdr:spPr>
        <a:xfrm>
          <a:off x="2527560" y="5876640"/>
          <a:ext cx="1188720" cy="133560"/>
        </a:xfrm>
        <a:prstGeom prst="wedgeRectCallout">
          <a:avLst>
            <a:gd name="adj1" fmla="val 77527"/>
            <a:gd name="adj2" fmla="val 13592"/>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pPr algn="ctr"/>
          <a:r>
            <a:rPr b="0" lang="zh-CN" sz="800" spc="-1" strike="noStrike">
              <a:solidFill>
                <a:srgbClr val="ff0000"/>
              </a:solidFill>
              <a:latin typeface="ＭＳ Ｐゴシック"/>
            </a:rPr>
            <a:t>「１．（２）③」に入力</a:t>
          </a:r>
          <a:endParaRPr b="0" lang="en-US" sz="800" spc="-1" strike="noStrike">
            <a:latin typeface="Times New Roman"/>
          </a:endParaRPr>
        </a:p>
      </xdr:txBody>
    </xdr:sp>
    <xdr:clientData/>
  </xdr:twoCellAnchor>
  <xdr:twoCellAnchor editAs="oneCell">
    <xdr:from>
      <xdr:col>19</xdr:col>
      <xdr:colOff>239760</xdr:colOff>
      <xdr:row>24</xdr:row>
      <xdr:rowOff>181080</xdr:rowOff>
    </xdr:from>
    <xdr:to>
      <xdr:col>24</xdr:col>
      <xdr:colOff>130320</xdr:colOff>
      <xdr:row>26</xdr:row>
      <xdr:rowOff>66600</xdr:rowOff>
    </xdr:to>
    <xdr:sp>
      <xdr:nvSpPr>
        <xdr:cNvPr id="29" name="四角形吹き出し 43"/>
        <xdr:cNvSpPr/>
      </xdr:nvSpPr>
      <xdr:spPr>
        <a:xfrm>
          <a:off x="5634000" y="5934240"/>
          <a:ext cx="1189080" cy="285480"/>
        </a:xfrm>
        <a:prstGeom prst="wedgeRectCallout">
          <a:avLst>
            <a:gd name="adj1" fmla="val -61236"/>
            <a:gd name="adj2" fmla="val -8305"/>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pPr algn="ctr"/>
          <a:r>
            <a:rPr b="0" lang="zh-CN" sz="750" spc="-1" strike="noStrike">
              <a:solidFill>
                <a:srgbClr val="ff0000"/>
              </a:solidFill>
              <a:latin typeface="ＭＳ Ｐゴシック"/>
            </a:rPr>
            <a:t>「１．（２）③のうち、</a:t>
          </a:r>
          <a:endParaRPr b="0" lang="en-US" sz="750" spc="-1" strike="noStrike">
            <a:latin typeface="Times New Roman"/>
          </a:endParaRPr>
        </a:p>
        <a:p>
          <a:pPr algn="ctr"/>
          <a:r>
            <a:rPr b="0" lang="zh-CN" sz="750" spc="-1" strike="noStrike">
              <a:solidFill>
                <a:srgbClr val="ff0000"/>
              </a:solidFill>
              <a:latin typeface="ＭＳ Ｐゴシック"/>
            </a:rPr>
            <a:t>実車走行キロ」に入力</a:t>
          </a:r>
          <a:endParaRPr b="0" lang="en-US" sz="750" spc="-1" strike="noStrike">
            <a:latin typeface="Times New Roman"/>
          </a:endParaRPr>
        </a:p>
      </xdr:txBody>
    </xdr:sp>
    <xdr:clientData/>
  </xdr:twoCellAnchor>
  <xdr:twoCellAnchor editAs="oneCell">
    <xdr:from>
      <xdr:col>7</xdr:col>
      <xdr:colOff>249840</xdr:colOff>
      <xdr:row>26</xdr:row>
      <xdr:rowOff>28800</xdr:rowOff>
    </xdr:from>
    <xdr:to>
      <xdr:col>12</xdr:col>
      <xdr:colOff>140040</xdr:colOff>
      <xdr:row>26</xdr:row>
      <xdr:rowOff>161640</xdr:rowOff>
    </xdr:to>
    <xdr:sp>
      <xdr:nvSpPr>
        <xdr:cNvPr id="30" name="四角形吹き出し 44"/>
        <xdr:cNvSpPr/>
      </xdr:nvSpPr>
      <xdr:spPr>
        <a:xfrm>
          <a:off x="2527560" y="6181920"/>
          <a:ext cx="1188720" cy="132840"/>
        </a:xfrm>
        <a:prstGeom prst="wedgeRectCallout">
          <a:avLst>
            <a:gd name="adj1" fmla="val 75967"/>
            <a:gd name="adj2" fmla="val -62550"/>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pPr algn="ctr"/>
          <a:r>
            <a:rPr b="0" lang="zh-CN" sz="800" spc="-1" strike="noStrike">
              <a:solidFill>
                <a:srgbClr val="ff0000"/>
              </a:solidFill>
              <a:latin typeface="ＭＳ Ｐゴシック"/>
            </a:rPr>
            <a:t>「１．（２）④」に入力</a:t>
          </a:r>
          <a:endParaRPr b="0" lang="en-US" sz="800" spc="-1" strike="noStrike">
            <a:latin typeface="Times New Roman"/>
          </a:endParaRPr>
        </a:p>
      </xdr:txBody>
    </xdr:sp>
    <xdr:clientData/>
  </xdr:twoCellAnchor>
  <xdr:twoCellAnchor editAs="oneCell">
    <xdr:from>
      <xdr:col>40</xdr:col>
      <xdr:colOff>29880</xdr:colOff>
      <xdr:row>15</xdr:row>
      <xdr:rowOff>86040</xdr:rowOff>
    </xdr:from>
    <xdr:to>
      <xdr:col>44</xdr:col>
      <xdr:colOff>180000</xdr:colOff>
      <xdr:row>16</xdr:row>
      <xdr:rowOff>18720</xdr:rowOff>
    </xdr:to>
    <xdr:sp>
      <xdr:nvSpPr>
        <xdr:cNvPr id="31" name="四角形吹き出し 45"/>
        <xdr:cNvSpPr/>
      </xdr:nvSpPr>
      <xdr:spPr>
        <a:xfrm>
          <a:off x="10878120" y="4038840"/>
          <a:ext cx="1189080" cy="132840"/>
        </a:xfrm>
        <a:prstGeom prst="wedgeRectCallout">
          <a:avLst>
            <a:gd name="adj1" fmla="val -85013"/>
            <a:gd name="adj2" fmla="val 83115"/>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pPr algn="ctr"/>
          <a:r>
            <a:rPr b="0" lang="zh-CN" sz="800" spc="-1" strike="noStrike">
              <a:solidFill>
                <a:srgbClr val="ff0000"/>
              </a:solidFill>
              <a:latin typeface="ＭＳ Ｐゴシック"/>
            </a:rPr>
            <a:t>「２．（１）①」に入力</a:t>
          </a:r>
          <a:endParaRPr b="0" lang="en-US" sz="800" spc="-1" strike="noStrike">
            <a:latin typeface="Times New Roman"/>
          </a:endParaRPr>
        </a:p>
      </xdr:txBody>
    </xdr:sp>
    <xdr:clientData/>
  </xdr:twoCellAnchor>
  <xdr:twoCellAnchor editAs="oneCell">
    <xdr:from>
      <xdr:col>40</xdr:col>
      <xdr:colOff>20160</xdr:colOff>
      <xdr:row>26</xdr:row>
      <xdr:rowOff>161640</xdr:rowOff>
    </xdr:from>
    <xdr:to>
      <xdr:col>44</xdr:col>
      <xdr:colOff>170280</xdr:colOff>
      <xdr:row>27</xdr:row>
      <xdr:rowOff>95040</xdr:rowOff>
    </xdr:to>
    <xdr:sp>
      <xdr:nvSpPr>
        <xdr:cNvPr id="32" name="四角形吹き出し 50"/>
        <xdr:cNvSpPr/>
      </xdr:nvSpPr>
      <xdr:spPr>
        <a:xfrm>
          <a:off x="10868400" y="6314760"/>
          <a:ext cx="1189080" cy="133560"/>
        </a:xfrm>
        <a:prstGeom prst="wedgeRectCallout">
          <a:avLst>
            <a:gd name="adj1" fmla="val -83842"/>
            <a:gd name="adj2" fmla="val 3662"/>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pPr algn="ctr"/>
          <a:r>
            <a:rPr b="0" lang="zh-CN" sz="800" spc="-1" strike="noStrike">
              <a:solidFill>
                <a:srgbClr val="ff0000"/>
              </a:solidFill>
              <a:latin typeface="ＭＳ Ｐゴシック"/>
            </a:rPr>
            <a:t>「２．（１）②」に入力</a:t>
          </a:r>
          <a:endParaRPr b="0" lang="en-US" sz="800" spc="-1" strike="noStrike">
            <a:latin typeface="Times New Roman"/>
          </a:endParaRPr>
        </a:p>
      </xdr:txBody>
    </xdr:sp>
    <xdr:clientData/>
  </xdr:twoCellAnchor>
  <xdr:twoCellAnchor editAs="oneCell">
    <xdr:from>
      <xdr:col>40</xdr:col>
      <xdr:colOff>29880</xdr:colOff>
      <xdr:row>13</xdr:row>
      <xdr:rowOff>161640</xdr:rowOff>
    </xdr:from>
    <xdr:to>
      <xdr:col>44</xdr:col>
      <xdr:colOff>180000</xdr:colOff>
      <xdr:row>15</xdr:row>
      <xdr:rowOff>57240</xdr:rowOff>
    </xdr:to>
    <xdr:sp>
      <xdr:nvSpPr>
        <xdr:cNvPr id="33" name="四角形吹き出し 52"/>
        <xdr:cNvSpPr/>
      </xdr:nvSpPr>
      <xdr:spPr>
        <a:xfrm>
          <a:off x="10878120" y="3714480"/>
          <a:ext cx="1189080" cy="295560"/>
        </a:xfrm>
        <a:prstGeom prst="wedgeRectCallout">
          <a:avLst>
            <a:gd name="adj1" fmla="val -85791"/>
            <a:gd name="adj2" fmla="val -19009"/>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pPr algn="ctr"/>
          <a:r>
            <a:rPr b="0" lang="zh-CN" sz="750" spc="-1" strike="noStrike">
              <a:solidFill>
                <a:srgbClr val="ff0000"/>
              </a:solidFill>
              <a:latin typeface="ＭＳ Ｐゴシック"/>
            </a:rPr>
            <a:t>「２．（１）①のうち、</a:t>
          </a:r>
          <a:endParaRPr b="0" lang="en-US" sz="750" spc="-1" strike="noStrike">
            <a:latin typeface="Times New Roman"/>
          </a:endParaRPr>
        </a:p>
        <a:p>
          <a:pPr algn="ctr"/>
          <a:r>
            <a:rPr b="0" lang="zh-CN" sz="750" spc="-1" strike="noStrike">
              <a:solidFill>
                <a:srgbClr val="ff0000"/>
              </a:solidFill>
              <a:latin typeface="ＭＳ Ｐゴシック"/>
            </a:rPr>
            <a:t>運賃収入」に入力</a:t>
          </a:r>
          <a:endParaRPr b="0" lang="en-US" sz="750" spc="-1" strike="noStrike">
            <a:latin typeface="Times New Roman"/>
          </a:endParaRPr>
        </a:p>
      </xdr:txBody>
    </xdr:sp>
    <xdr:clientData/>
  </xdr:twoCellAnchor>
  <xdr:twoCellAnchor editAs="oneCell">
    <xdr:from>
      <xdr:col>40</xdr:col>
      <xdr:colOff>29880</xdr:colOff>
      <xdr:row>17</xdr:row>
      <xdr:rowOff>95400</xdr:rowOff>
    </xdr:from>
    <xdr:to>
      <xdr:col>44</xdr:col>
      <xdr:colOff>180000</xdr:colOff>
      <xdr:row>18</xdr:row>
      <xdr:rowOff>190800</xdr:rowOff>
    </xdr:to>
    <xdr:sp>
      <xdr:nvSpPr>
        <xdr:cNvPr id="34" name="四角形吹き出し 53"/>
        <xdr:cNvSpPr/>
      </xdr:nvSpPr>
      <xdr:spPr>
        <a:xfrm>
          <a:off x="10878120" y="4448160"/>
          <a:ext cx="1189080" cy="295560"/>
        </a:xfrm>
        <a:prstGeom prst="wedgeRectCallout">
          <a:avLst>
            <a:gd name="adj1" fmla="val -85402"/>
            <a:gd name="adj2" fmla="val -81712"/>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pPr algn="ctr"/>
          <a:r>
            <a:rPr b="0" lang="zh-CN" sz="750" spc="-1" strike="noStrike">
              <a:solidFill>
                <a:srgbClr val="ff0000"/>
              </a:solidFill>
              <a:latin typeface="ＭＳ Ｐゴシック"/>
            </a:rPr>
            <a:t>「２．（１）②のうち、</a:t>
          </a:r>
          <a:endParaRPr b="0" lang="en-US" sz="750" spc="-1" strike="noStrike">
            <a:latin typeface="Times New Roman"/>
          </a:endParaRPr>
        </a:p>
        <a:p>
          <a:pPr algn="ctr"/>
          <a:r>
            <a:rPr b="0" lang="zh-CN" sz="750" spc="-1" strike="noStrike">
              <a:solidFill>
                <a:srgbClr val="ff0000"/>
              </a:solidFill>
              <a:latin typeface="ＭＳ Ｐゴシック"/>
            </a:rPr>
            <a:t>人件費」に入力</a:t>
          </a:r>
          <a:endParaRPr b="0" lang="en-US" sz="750" spc="-1" strike="noStrike">
            <a:latin typeface="Times New Roman"/>
          </a:endParaRPr>
        </a:p>
      </xdr:txBody>
    </xdr:sp>
    <xdr:clientData/>
  </xdr:twoCellAnchor>
  <xdr:twoCellAnchor editAs="oneCell">
    <xdr:from>
      <xdr:col>40</xdr:col>
      <xdr:colOff>20160</xdr:colOff>
      <xdr:row>19</xdr:row>
      <xdr:rowOff>28800</xdr:rowOff>
    </xdr:from>
    <xdr:to>
      <xdr:col>44</xdr:col>
      <xdr:colOff>170280</xdr:colOff>
      <xdr:row>20</xdr:row>
      <xdr:rowOff>114120</xdr:rowOff>
    </xdr:to>
    <xdr:sp>
      <xdr:nvSpPr>
        <xdr:cNvPr id="35" name="四角形吹き出し 54"/>
        <xdr:cNvSpPr/>
      </xdr:nvSpPr>
      <xdr:spPr>
        <a:xfrm>
          <a:off x="10868400" y="4781880"/>
          <a:ext cx="1189080" cy="285120"/>
        </a:xfrm>
        <a:prstGeom prst="wedgeRectCallout">
          <a:avLst>
            <a:gd name="adj1" fmla="val -85013"/>
            <a:gd name="adj2" fmla="val -22069"/>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pPr algn="ctr"/>
          <a:r>
            <a:rPr b="0" lang="zh-CN" sz="750" spc="-1" strike="noStrike">
              <a:solidFill>
                <a:srgbClr val="ff0000"/>
              </a:solidFill>
              <a:latin typeface="ＭＳ Ｐゴシック"/>
            </a:rPr>
            <a:t>「２．（１）②のうち、</a:t>
          </a:r>
          <a:endParaRPr b="0" lang="en-US" sz="750" spc="-1" strike="noStrike">
            <a:latin typeface="Times New Roman"/>
          </a:endParaRPr>
        </a:p>
        <a:p>
          <a:pPr algn="ctr"/>
          <a:r>
            <a:rPr b="0" lang="zh-CN" sz="750" spc="-1" strike="noStrike">
              <a:solidFill>
                <a:srgbClr val="ff0000"/>
              </a:solidFill>
              <a:latin typeface="ＭＳ Ｐゴシック"/>
            </a:rPr>
            <a:t>燃料油脂費」に入力</a:t>
          </a:r>
          <a:endParaRPr b="0" lang="en-US" sz="750" spc="-1" strike="noStrike">
            <a:latin typeface="Times New Roman"/>
          </a:endParaRPr>
        </a:p>
      </xdr:txBody>
    </xdr:sp>
    <xdr:clientData/>
  </xdr:twoCellAnchor>
  <xdr:twoCellAnchor editAs="oneCell">
    <xdr:from>
      <xdr:col>40</xdr:col>
      <xdr:colOff>29880</xdr:colOff>
      <xdr:row>20</xdr:row>
      <xdr:rowOff>162000</xdr:rowOff>
    </xdr:from>
    <xdr:to>
      <xdr:col>44</xdr:col>
      <xdr:colOff>180000</xdr:colOff>
      <xdr:row>22</xdr:row>
      <xdr:rowOff>47520</xdr:rowOff>
    </xdr:to>
    <xdr:sp>
      <xdr:nvSpPr>
        <xdr:cNvPr id="36" name="四角形吹き出し 55"/>
        <xdr:cNvSpPr/>
      </xdr:nvSpPr>
      <xdr:spPr>
        <a:xfrm>
          <a:off x="10878120" y="5114880"/>
          <a:ext cx="1189080" cy="285840"/>
        </a:xfrm>
        <a:prstGeom prst="wedgeRectCallout">
          <a:avLst>
            <a:gd name="adj1" fmla="val -85013"/>
            <a:gd name="adj2" fmla="val -22069"/>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pPr algn="ctr"/>
          <a:r>
            <a:rPr b="0" lang="zh-CN" sz="750" spc="-1" strike="noStrike">
              <a:solidFill>
                <a:srgbClr val="ff0000"/>
              </a:solidFill>
              <a:latin typeface="ＭＳ Ｐゴシック"/>
            </a:rPr>
            <a:t>「２．（１）②のうち、</a:t>
          </a:r>
          <a:endParaRPr b="0" lang="en-US" sz="750" spc="-1" strike="noStrike">
            <a:latin typeface="Times New Roman"/>
          </a:endParaRPr>
        </a:p>
        <a:p>
          <a:pPr algn="ctr"/>
          <a:r>
            <a:rPr b="0" lang="zh-CN" sz="750" spc="-1" strike="noStrike">
              <a:solidFill>
                <a:srgbClr val="ff0000"/>
              </a:solidFill>
              <a:latin typeface="ＭＳ Ｐゴシック"/>
            </a:rPr>
            <a:t>修繕費」に入力</a:t>
          </a:r>
          <a:endParaRPr b="0" lang="en-US" sz="750" spc="-1" strike="noStrike">
            <a:latin typeface="Times New Roman"/>
          </a:endParaRPr>
        </a:p>
      </xdr:txBody>
    </xdr:sp>
    <xdr:clientData/>
  </xdr:twoCellAnchor>
  <xdr:twoCellAnchor editAs="oneCell">
    <xdr:from>
      <xdr:col>40</xdr:col>
      <xdr:colOff>20160</xdr:colOff>
      <xdr:row>22</xdr:row>
      <xdr:rowOff>85680</xdr:rowOff>
    </xdr:from>
    <xdr:to>
      <xdr:col>44</xdr:col>
      <xdr:colOff>170280</xdr:colOff>
      <xdr:row>23</xdr:row>
      <xdr:rowOff>181440</xdr:rowOff>
    </xdr:to>
    <xdr:sp>
      <xdr:nvSpPr>
        <xdr:cNvPr id="37" name="四角形吹き出し 56"/>
        <xdr:cNvSpPr/>
      </xdr:nvSpPr>
      <xdr:spPr>
        <a:xfrm>
          <a:off x="10868400" y="5438880"/>
          <a:ext cx="1189080" cy="295560"/>
        </a:xfrm>
        <a:prstGeom prst="wedgeRectCallout">
          <a:avLst>
            <a:gd name="adj1" fmla="val -85013"/>
            <a:gd name="adj2" fmla="val -22069"/>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pPr algn="ctr"/>
          <a:r>
            <a:rPr b="0" lang="zh-CN" sz="750" spc="-1" strike="noStrike">
              <a:solidFill>
                <a:srgbClr val="ff0000"/>
              </a:solidFill>
              <a:latin typeface="ＭＳ Ｐゴシック"/>
            </a:rPr>
            <a:t>「２．（１）②のうち、</a:t>
          </a:r>
          <a:endParaRPr b="0" lang="en-US" sz="750" spc="-1" strike="noStrike">
            <a:latin typeface="Times New Roman"/>
          </a:endParaRPr>
        </a:p>
        <a:p>
          <a:pPr algn="ctr"/>
          <a:r>
            <a:rPr b="0" lang="zh-CN" sz="750" spc="-1" strike="noStrike">
              <a:solidFill>
                <a:srgbClr val="ff0000"/>
              </a:solidFill>
              <a:latin typeface="ＭＳ Ｐゴシック"/>
            </a:rPr>
            <a:t>減価償却費」に入力</a:t>
          </a:r>
          <a:endParaRPr b="0" lang="en-US" sz="750" spc="-1" strike="noStrike">
            <a:latin typeface="Times New Roman"/>
          </a:endParaRPr>
        </a:p>
      </xdr:txBody>
    </xdr:sp>
    <xdr:clientData/>
  </xdr:twoCellAnchor>
  <xdr:twoCellAnchor editAs="oneCell">
    <xdr:from>
      <xdr:col>40</xdr:col>
      <xdr:colOff>10080</xdr:colOff>
      <xdr:row>28</xdr:row>
      <xdr:rowOff>86040</xdr:rowOff>
    </xdr:from>
    <xdr:to>
      <xdr:col>44</xdr:col>
      <xdr:colOff>160200</xdr:colOff>
      <xdr:row>29</xdr:row>
      <xdr:rowOff>18720</xdr:rowOff>
    </xdr:to>
    <xdr:sp>
      <xdr:nvSpPr>
        <xdr:cNvPr id="38" name="四角形吹き出し 57"/>
        <xdr:cNvSpPr/>
      </xdr:nvSpPr>
      <xdr:spPr>
        <a:xfrm>
          <a:off x="10858320" y="6639120"/>
          <a:ext cx="1189080" cy="132840"/>
        </a:xfrm>
        <a:prstGeom prst="wedgeRectCallout">
          <a:avLst>
            <a:gd name="adj1" fmla="val -83842"/>
            <a:gd name="adj2" fmla="val 3662"/>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pPr algn="ctr"/>
          <a:r>
            <a:rPr b="0" lang="zh-CN" sz="800" spc="-1" strike="noStrike">
              <a:solidFill>
                <a:srgbClr val="ff0000"/>
              </a:solidFill>
              <a:latin typeface="ＭＳ Ｐゴシック"/>
            </a:rPr>
            <a:t>「２．（１）③」に入力</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080</xdr:colOff>
      <xdr:row>2</xdr:row>
      <xdr:rowOff>38160</xdr:rowOff>
    </xdr:from>
    <xdr:to>
      <xdr:col>1</xdr:col>
      <xdr:colOff>1535040</xdr:colOff>
      <xdr:row>2</xdr:row>
      <xdr:rowOff>256680</xdr:rowOff>
    </xdr:to>
    <xdr:sp>
      <xdr:nvSpPr>
        <xdr:cNvPr id="39" name="テキスト ボックス 1">
          <a:hlinkClick r:id="rId1"/>
        </xdr:cNvPr>
        <xdr:cNvSpPr/>
      </xdr:nvSpPr>
      <xdr:spPr>
        <a:xfrm>
          <a:off x="271080" y="438120"/>
          <a:ext cx="1263960" cy="218520"/>
        </a:xfrm>
        <a:prstGeom prst="rect">
          <a:avLst/>
        </a:prstGeom>
        <a:solidFill>
          <a:srgbClr val="4472c4"/>
        </a:solidFill>
        <a:ln w="9360">
          <a:solidFill>
            <a:srgbClr val="bcbcbc"/>
          </a:solidFill>
          <a:miter/>
        </a:ln>
      </xdr:spPr>
      <xdr:style>
        <a:lnRef idx="0"/>
        <a:fillRef idx="0"/>
        <a:effectRef idx="0"/>
        <a:fontRef idx="minor"/>
      </xdr:style>
      <xdr:txBody>
        <a:bodyPr lIns="0" rIns="0" tIns="0" bIns="0" anchor="ctr">
          <a:noAutofit/>
        </a:bodyPr>
        <a:p>
          <a:r>
            <a:rPr b="1" lang="en-US" sz="1200" spc="-1" strike="noStrike">
              <a:solidFill>
                <a:srgbClr val="ffffff"/>
              </a:solidFill>
              <a:latin typeface="メイリオ"/>
            </a:rPr>
            <a:t>  ←</a:t>
          </a:r>
          <a:r>
            <a:rPr b="1" lang="zh-CN" sz="1200" spc="-1" strike="noStrike">
              <a:solidFill>
                <a:srgbClr val="ffffff"/>
              </a:solidFill>
              <a:latin typeface="メイリオ"/>
            </a:rPr>
            <a:t>目次へ戻る</a:t>
          </a:r>
          <a:endParaRPr b="0" lang="en-US" sz="1200" spc="-1" strike="noStrike">
            <a:latin typeface="Times New Roman"/>
          </a:endParaRPr>
        </a:p>
      </xdr:txBody>
    </xdr:sp>
    <xdr:clientData/>
  </xdr:twoCellAnchor>
  <xdr:twoCellAnchor editAs="oneCell">
    <xdr:from>
      <xdr:col>1</xdr:col>
      <xdr:colOff>271080</xdr:colOff>
      <xdr:row>20</xdr:row>
      <xdr:rowOff>132840</xdr:rowOff>
    </xdr:from>
    <xdr:to>
      <xdr:col>1</xdr:col>
      <xdr:colOff>1535040</xdr:colOff>
      <xdr:row>20</xdr:row>
      <xdr:rowOff>360720</xdr:rowOff>
    </xdr:to>
    <xdr:sp>
      <xdr:nvSpPr>
        <xdr:cNvPr id="40" name="テキスト ボックス 2">
          <a:hlinkClick r:id="rId2"/>
        </xdr:cNvPr>
        <xdr:cNvSpPr/>
      </xdr:nvSpPr>
      <xdr:spPr>
        <a:xfrm>
          <a:off x="271080" y="6276600"/>
          <a:ext cx="1263960" cy="227880"/>
        </a:xfrm>
        <a:prstGeom prst="rect">
          <a:avLst/>
        </a:prstGeom>
        <a:solidFill>
          <a:srgbClr val="4472c4"/>
        </a:solidFill>
        <a:ln w="9360">
          <a:solidFill>
            <a:srgbClr val="bcbcbc"/>
          </a:solidFill>
          <a:miter/>
        </a:ln>
      </xdr:spPr>
      <xdr:style>
        <a:lnRef idx="0"/>
        <a:fillRef idx="0"/>
        <a:effectRef idx="0"/>
        <a:fontRef idx="minor"/>
      </xdr:style>
      <xdr:txBody>
        <a:bodyPr lIns="0" rIns="0" tIns="0" bIns="0" anchor="ctr">
          <a:noAutofit/>
        </a:bodyPr>
        <a:p>
          <a:r>
            <a:rPr b="1" lang="en-US" sz="1200" spc="-1" strike="noStrike">
              <a:solidFill>
                <a:srgbClr val="ffffff"/>
              </a:solidFill>
              <a:latin typeface="メイリオ"/>
            </a:rPr>
            <a:t>  ←</a:t>
          </a:r>
          <a:r>
            <a:rPr b="1" lang="zh-CN" sz="1200" spc="-1" strike="noStrike">
              <a:solidFill>
                <a:srgbClr val="ffffff"/>
              </a:solidFill>
              <a:latin typeface="メイリオ"/>
            </a:rPr>
            <a:t>目次へ戻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0280</xdr:colOff>
      <xdr:row>10</xdr:row>
      <xdr:rowOff>85680</xdr:rowOff>
    </xdr:from>
    <xdr:to>
      <xdr:col>6</xdr:col>
      <xdr:colOff>1000440</xdr:colOff>
      <xdr:row>16</xdr:row>
      <xdr:rowOff>38160</xdr:rowOff>
    </xdr:to>
    <xdr:graphicFrame>
      <xdr:nvGraphicFramePr>
        <xdr:cNvPr id="41" name="グラフ 10"/>
        <xdr:cNvGraphicFramePr/>
      </xdr:nvGraphicFramePr>
      <xdr:xfrm>
        <a:off x="1069560" y="2548080"/>
        <a:ext cx="496836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720</xdr:colOff>
      <xdr:row>10</xdr:row>
      <xdr:rowOff>85680</xdr:rowOff>
    </xdr:from>
    <xdr:to>
      <xdr:col>12</xdr:col>
      <xdr:colOff>670320</xdr:colOff>
      <xdr:row>16</xdr:row>
      <xdr:rowOff>38160</xdr:rowOff>
    </xdr:to>
    <xdr:graphicFrame>
      <xdr:nvGraphicFramePr>
        <xdr:cNvPr id="42" name="グラフ 11"/>
        <xdr:cNvGraphicFramePr/>
      </xdr:nvGraphicFramePr>
      <xdr:xfrm>
        <a:off x="7206120" y="2548080"/>
        <a:ext cx="497880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720</xdr:colOff>
      <xdr:row>18</xdr:row>
      <xdr:rowOff>105120</xdr:rowOff>
    </xdr:from>
    <xdr:to>
      <xdr:col>12</xdr:col>
      <xdr:colOff>660960</xdr:colOff>
      <xdr:row>24</xdr:row>
      <xdr:rowOff>65880</xdr:rowOff>
    </xdr:to>
    <xdr:graphicFrame>
      <xdr:nvGraphicFramePr>
        <xdr:cNvPr id="43" name="グラフ 12"/>
        <xdr:cNvGraphicFramePr/>
      </xdr:nvGraphicFramePr>
      <xdr:xfrm>
        <a:off x="7206120" y="6292080"/>
        <a:ext cx="4969440" cy="270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50280</xdr:colOff>
      <xdr:row>18</xdr:row>
      <xdr:rowOff>105120</xdr:rowOff>
    </xdr:from>
    <xdr:to>
      <xdr:col>6</xdr:col>
      <xdr:colOff>1020600</xdr:colOff>
      <xdr:row>24</xdr:row>
      <xdr:rowOff>151560</xdr:rowOff>
    </xdr:to>
    <xdr:graphicFrame>
      <xdr:nvGraphicFramePr>
        <xdr:cNvPr id="44" name="グラフ 13"/>
        <xdr:cNvGraphicFramePr/>
      </xdr:nvGraphicFramePr>
      <xdr:xfrm>
        <a:off x="1069560" y="6292080"/>
        <a:ext cx="4988520" cy="2789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350280</xdr:colOff>
      <xdr:row>26</xdr:row>
      <xdr:rowOff>190800</xdr:rowOff>
    </xdr:from>
    <xdr:to>
      <xdr:col>6</xdr:col>
      <xdr:colOff>1010880</xdr:colOff>
      <xdr:row>32</xdr:row>
      <xdr:rowOff>162360</xdr:rowOff>
    </xdr:to>
    <xdr:graphicFrame>
      <xdr:nvGraphicFramePr>
        <xdr:cNvPr id="45" name="グラフ 15"/>
        <xdr:cNvGraphicFramePr/>
      </xdr:nvGraphicFramePr>
      <xdr:xfrm>
        <a:off x="1069560" y="10035360"/>
        <a:ext cx="4978800" cy="2714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720</xdr:colOff>
      <xdr:row>26</xdr:row>
      <xdr:rowOff>190800</xdr:rowOff>
    </xdr:from>
    <xdr:to>
      <xdr:col>12</xdr:col>
      <xdr:colOff>670320</xdr:colOff>
      <xdr:row>32</xdr:row>
      <xdr:rowOff>162360</xdr:rowOff>
    </xdr:to>
    <xdr:graphicFrame>
      <xdr:nvGraphicFramePr>
        <xdr:cNvPr id="46" name="グラフ 16"/>
        <xdr:cNvGraphicFramePr/>
      </xdr:nvGraphicFramePr>
      <xdr:xfrm>
        <a:off x="7206120" y="10035360"/>
        <a:ext cx="4978800" cy="2714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350280</xdr:colOff>
      <xdr:row>35</xdr:row>
      <xdr:rowOff>105480</xdr:rowOff>
    </xdr:from>
    <xdr:to>
      <xdr:col>6</xdr:col>
      <xdr:colOff>991080</xdr:colOff>
      <xdr:row>41</xdr:row>
      <xdr:rowOff>57240</xdr:rowOff>
    </xdr:to>
    <xdr:graphicFrame>
      <xdr:nvGraphicFramePr>
        <xdr:cNvPr id="47" name="グラフ 17"/>
        <xdr:cNvGraphicFramePr/>
      </xdr:nvGraphicFramePr>
      <xdr:xfrm>
        <a:off x="1069560" y="13874040"/>
        <a:ext cx="4959000" cy="2694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9720</xdr:colOff>
      <xdr:row>35</xdr:row>
      <xdr:rowOff>105480</xdr:rowOff>
    </xdr:from>
    <xdr:to>
      <xdr:col>12</xdr:col>
      <xdr:colOff>670320</xdr:colOff>
      <xdr:row>41</xdr:row>
      <xdr:rowOff>77040</xdr:rowOff>
    </xdr:to>
    <xdr:graphicFrame>
      <xdr:nvGraphicFramePr>
        <xdr:cNvPr id="48" name="グラフ 18"/>
        <xdr:cNvGraphicFramePr/>
      </xdr:nvGraphicFramePr>
      <xdr:xfrm>
        <a:off x="7206120" y="13874040"/>
        <a:ext cx="4978800" cy="2714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240</xdr:colOff>
      <xdr:row>2</xdr:row>
      <xdr:rowOff>38160</xdr:rowOff>
    </xdr:from>
    <xdr:to>
      <xdr:col>1</xdr:col>
      <xdr:colOff>1473840</xdr:colOff>
      <xdr:row>2</xdr:row>
      <xdr:rowOff>256680</xdr:rowOff>
    </xdr:to>
    <xdr:sp>
      <xdr:nvSpPr>
        <xdr:cNvPr id="49" name="テキスト ボックス 1">
          <a:hlinkClick r:id="rId1"/>
        </xdr:cNvPr>
        <xdr:cNvSpPr/>
      </xdr:nvSpPr>
      <xdr:spPr>
        <a:xfrm>
          <a:off x="210240" y="438120"/>
          <a:ext cx="1263600" cy="218520"/>
        </a:xfrm>
        <a:prstGeom prst="rect">
          <a:avLst/>
        </a:prstGeom>
        <a:solidFill>
          <a:srgbClr val="4472c4"/>
        </a:solidFill>
        <a:ln w="9360">
          <a:solidFill>
            <a:srgbClr val="bcbcbc"/>
          </a:solidFill>
          <a:miter/>
        </a:ln>
      </xdr:spPr>
      <xdr:style>
        <a:lnRef idx="0"/>
        <a:fillRef idx="0"/>
        <a:effectRef idx="0"/>
        <a:fontRef idx="minor"/>
      </xdr:style>
      <xdr:txBody>
        <a:bodyPr lIns="0" rIns="0" tIns="0" bIns="0" anchor="ctr">
          <a:noAutofit/>
        </a:bodyPr>
        <a:p>
          <a:r>
            <a:rPr b="1" lang="en-US" sz="1200" spc="-1" strike="noStrike">
              <a:solidFill>
                <a:srgbClr val="ffffff"/>
              </a:solidFill>
              <a:latin typeface="メイリオ"/>
            </a:rPr>
            <a:t>  ←</a:t>
          </a:r>
          <a:r>
            <a:rPr b="1" lang="zh-CN" sz="1200" spc="-1" strike="noStrike">
              <a:solidFill>
                <a:srgbClr val="ffffff"/>
              </a:solidFill>
              <a:latin typeface="メイリオ"/>
            </a:rPr>
            <a:t>目次へ戻る</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0280</xdr:colOff>
      <xdr:row>10</xdr:row>
      <xdr:rowOff>85680</xdr:rowOff>
    </xdr:from>
    <xdr:to>
      <xdr:col>6</xdr:col>
      <xdr:colOff>1000440</xdr:colOff>
      <xdr:row>16</xdr:row>
      <xdr:rowOff>38160</xdr:rowOff>
    </xdr:to>
    <xdr:graphicFrame>
      <xdr:nvGraphicFramePr>
        <xdr:cNvPr id="50" name="グラフ 10"/>
        <xdr:cNvGraphicFramePr/>
      </xdr:nvGraphicFramePr>
      <xdr:xfrm>
        <a:off x="1069560" y="2548080"/>
        <a:ext cx="496836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720</xdr:colOff>
      <xdr:row>10</xdr:row>
      <xdr:rowOff>85680</xdr:rowOff>
    </xdr:from>
    <xdr:to>
      <xdr:col>12</xdr:col>
      <xdr:colOff>670320</xdr:colOff>
      <xdr:row>16</xdr:row>
      <xdr:rowOff>38160</xdr:rowOff>
    </xdr:to>
    <xdr:graphicFrame>
      <xdr:nvGraphicFramePr>
        <xdr:cNvPr id="51" name="グラフ 11"/>
        <xdr:cNvGraphicFramePr/>
      </xdr:nvGraphicFramePr>
      <xdr:xfrm>
        <a:off x="7206120" y="2548080"/>
        <a:ext cx="497880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50280</xdr:colOff>
      <xdr:row>18</xdr:row>
      <xdr:rowOff>105120</xdr:rowOff>
    </xdr:from>
    <xdr:to>
      <xdr:col>6</xdr:col>
      <xdr:colOff>1000440</xdr:colOff>
      <xdr:row>24</xdr:row>
      <xdr:rowOff>123120</xdr:rowOff>
    </xdr:to>
    <xdr:graphicFrame>
      <xdr:nvGraphicFramePr>
        <xdr:cNvPr id="52" name="グラフ 10"/>
        <xdr:cNvGraphicFramePr/>
      </xdr:nvGraphicFramePr>
      <xdr:xfrm>
        <a:off x="1069560" y="6292080"/>
        <a:ext cx="4968360" cy="276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720</xdr:colOff>
      <xdr:row>18</xdr:row>
      <xdr:rowOff>105120</xdr:rowOff>
    </xdr:from>
    <xdr:to>
      <xdr:col>12</xdr:col>
      <xdr:colOff>660960</xdr:colOff>
      <xdr:row>24</xdr:row>
      <xdr:rowOff>123120</xdr:rowOff>
    </xdr:to>
    <xdr:graphicFrame>
      <xdr:nvGraphicFramePr>
        <xdr:cNvPr id="53" name="グラフ 10"/>
        <xdr:cNvGraphicFramePr/>
      </xdr:nvGraphicFramePr>
      <xdr:xfrm>
        <a:off x="7206120" y="6292080"/>
        <a:ext cx="4969440" cy="2761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350280</xdr:colOff>
      <xdr:row>26</xdr:row>
      <xdr:rowOff>190800</xdr:rowOff>
    </xdr:from>
    <xdr:to>
      <xdr:col>6</xdr:col>
      <xdr:colOff>1000440</xdr:colOff>
      <xdr:row>32</xdr:row>
      <xdr:rowOff>208800</xdr:rowOff>
    </xdr:to>
    <xdr:graphicFrame>
      <xdr:nvGraphicFramePr>
        <xdr:cNvPr id="54" name="グラフ 10"/>
        <xdr:cNvGraphicFramePr/>
      </xdr:nvGraphicFramePr>
      <xdr:xfrm>
        <a:off x="1069560" y="10035360"/>
        <a:ext cx="4968360" cy="276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720</xdr:colOff>
      <xdr:row>26</xdr:row>
      <xdr:rowOff>190800</xdr:rowOff>
    </xdr:from>
    <xdr:to>
      <xdr:col>12</xdr:col>
      <xdr:colOff>660960</xdr:colOff>
      <xdr:row>32</xdr:row>
      <xdr:rowOff>208800</xdr:rowOff>
    </xdr:to>
    <xdr:graphicFrame>
      <xdr:nvGraphicFramePr>
        <xdr:cNvPr id="55" name="グラフ 10"/>
        <xdr:cNvGraphicFramePr/>
      </xdr:nvGraphicFramePr>
      <xdr:xfrm>
        <a:off x="7206120" y="10035360"/>
        <a:ext cx="4969440" cy="2761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350280</xdr:colOff>
      <xdr:row>34</xdr:row>
      <xdr:rowOff>190800</xdr:rowOff>
    </xdr:from>
    <xdr:to>
      <xdr:col>6</xdr:col>
      <xdr:colOff>1000440</xdr:colOff>
      <xdr:row>40</xdr:row>
      <xdr:rowOff>208800</xdr:rowOff>
    </xdr:to>
    <xdr:graphicFrame>
      <xdr:nvGraphicFramePr>
        <xdr:cNvPr id="56" name="グラフ 10"/>
        <xdr:cNvGraphicFramePr/>
      </xdr:nvGraphicFramePr>
      <xdr:xfrm>
        <a:off x="1069560" y="13692960"/>
        <a:ext cx="4968360" cy="2761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9720</xdr:colOff>
      <xdr:row>43</xdr:row>
      <xdr:rowOff>105480</xdr:rowOff>
    </xdr:from>
    <xdr:to>
      <xdr:col>12</xdr:col>
      <xdr:colOff>660960</xdr:colOff>
      <xdr:row>49</xdr:row>
      <xdr:rowOff>123480</xdr:rowOff>
    </xdr:to>
    <xdr:graphicFrame>
      <xdr:nvGraphicFramePr>
        <xdr:cNvPr id="57" name="グラフ 10"/>
        <xdr:cNvGraphicFramePr/>
      </xdr:nvGraphicFramePr>
      <xdr:xfrm>
        <a:off x="7206120" y="17531640"/>
        <a:ext cx="4969440" cy="2761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350280</xdr:colOff>
      <xdr:row>51</xdr:row>
      <xdr:rowOff>105480</xdr:rowOff>
    </xdr:from>
    <xdr:to>
      <xdr:col>6</xdr:col>
      <xdr:colOff>1000440</xdr:colOff>
      <xdr:row>57</xdr:row>
      <xdr:rowOff>123480</xdr:rowOff>
    </xdr:to>
    <xdr:graphicFrame>
      <xdr:nvGraphicFramePr>
        <xdr:cNvPr id="58" name="グラフ 10"/>
        <xdr:cNvGraphicFramePr/>
      </xdr:nvGraphicFramePr>
      <xdr:xfrm>
        <a:off x="1069560" y="21189240"/>
        <a:ext cx="4968360" cy="2761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350280</xdr:colOff>
      <xdr:row>60</xdr:row>
      <xdr:rowOff>105480</xdr:rowOff>
    </xdr:from>
    <xdr:to>
      <xdr:col>6</xdr:col>
      <xdr:colOff>1000440</xdr:colOff>
      <xdr:row>66</xdr:row>
      <xdr:rowOff>123480</xdr:rowOff>
    </xdr:to>
    <xdr:graphicFrame>
      <xdr:nvGraphicFramePr>
        <xdr:cNvPr id="59" name="グラフ 10"/>
        <xdr:cNvGraphicFramePr/>
      </xdr:nvGraphicFramePr>
      <xdr:xfrm>
        <a:off x="1069560" y="25113600"/>
        <a:ext cx="4968360" cy="2761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9720</xdr:colOff>
      <xdr:row>60</xdr:row>
      <xdr:rowOff>105480</xdr:rowOff>
    </xdr:from>
    <xdr:to>
      <xdr:col>12</xdr:col>
      <xdr:colOff>660960</xdr:colOff>
      <xdr:row>66</xdr:row>
      <xdr:rowOff>123480</xdr:rowOff>
    </xdr:to>
    <xdr:graphicFrame>
      <xdr:nvGraphicFramePr>
        <xdr:cNvPr id="60" name="グラフ 10"/>
        <xdr:cNvGraphicFramePr/>
      </xdr:nvGraphicFramePr>
      <xdr:xfrm>
        <a:off x="7206120" y="25113600"/>
        <a:ext cx="4969440" cy="2761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350280</xdr:colOff>
      <xdr:row>68</xdr:row>
      <xdr:rowOff>105480</xdr:rowOff>
    </xdr:from>
    <xdr:to>
      <xdr:col>6</xdr:col>
      <xdr:colOff>1000440</xdr:colOff>
      <xdr:row>74</xdr:row>
      <xdr:rowOff>123480</xdr:rowOff>
    </xdr:to>
    <xdr:graphicFrame>
      <xdr:nvGraphicFramePr>
        <xdr:cNvPr id="61" name="グラフ 10"/>
        <xdr:cNvGraphicFramePr/>
      </xdr:nvGraphicFramePr>
      <xdr:xfrm>
        <a:off x="1069560" y="28771200"/>
        <a:ext cx="4968360" cy="2761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350280</xdr:colOff>
      <xdr:row>43</xdr:row>
      <xdr:rowOff>105480</xdr:rowOff>
    </xdr:from>
    <xdr:to>
      <xdr:col>6</xdr:col>
      <xdr:colOff>1000440</xdr:colOff>
      <xdr:row>49</xdr:row>
      <xdr:rowOff>123480</xdr:rowOff>
    </xdr:to>
    <xdr:graphicFrame>
      <xdr:nvGraphicFramePr>
        <xdr:cNvPr id="62" name="グラフ 10"/>
        <xdr:cNvGraphicFramePr/>
      </xdr:nvGraphicFramePr>
      <xdr:xfrm>
        <a:off x="1069560" y="17531640"/>
        <a:ext cx="4968360" cy="2761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9720</xdr:colOff>
      <xdr:row>68</xdr:row>
      <xdr:rowOff>105480</xdr:rowOff>
    </xdr:from>
    <xdr:to>
      <xdr:col>12</xdr:col>
      <xdr:colOff>660960</xdr:colOff>
      <xdr:row>74</xdr:row>
      <xdr:rowOff>123480</xdr:rowOff>
    </xdr:to>
    <xdr:graphicFrame>
      <xdr:nvGraphicFramePr>
        <xdr:cNvPr id="63" name="グラフ 10"/>
        <xdr:cNvGraphicFramePr/>
      </xdr:nvGraphicFramePr>
      <xdr:xfrm>
        <a:off x="7206120" y="28771200"/>
        <a:ext cx="4969440" cy="2761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2</xdr:row>
      <xdr:rowOff>0</xdr:rowOff>
    </xdr:from>
    <xdr:to>
      <xdr:col>4</xdr:col>
      <xdr:colOff>730440</xdr:colOff>
      <xdr:row>17</xdr:row>
      <xdr:rowOff>343080</xdr:rowOff>
    </xdr:to>
    <xdr:graphicFrame>
      <xdr:nvGraphicFramePr>
        <xdr:cNvPr id="64" name="グラフ 3"/>
        <xdr:cNvGraphicFramePr/>
      </xdr:nvGraphicFramePr>
      <xdr:xfrm>
        <a:off x="39960" y="2853000"/>
        <a:ext cx="392904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720</xdr:colOff>
      <xdr:row>12</xdr:row>
      <xdr:rowOff>0</xdr:rowOff>
    </xdr:from>
    <xdr:to>
      <xdr:col>8</xdr:col>
      <xdr:colOff>701280</xdr:colOff>
      <xdr:row>17</xdr:row>
      <xdr:rowOff>343080</xdr:rowOff>
    </xdr:to>
    <xdr:graphicFrame>
      <xdr:nvGraphicFramePr>
        <xdr:cNvPr id="65" name="グラフ 4"/>
        <xdr:cNvGraphicFramePr/>
      </xdr:nvGraphicFramePr>
      <xdr:xfrm>
        <a:off x="4327560" y="2853000"/>
        <a:ext cx="393012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9920</xdr:colOff>
      <xdr:row>12</xdr:row>
      <xdr:rowOff>0</xdr:rowOff>
    </xdr:from>
    <xdr:to>
      <xdr:col>12</xdr:col>
      <xdr:colOff>770400</xdr:colOff>
      <xdr:row>17</xdr:row>
      <xdr:rowOff>343080</xdr:rowOff>
    </xdr:to>
    <xdr:graphicFrame>
      <xdr:nvGraphicFramePr>
        <xdr:cNvPr id="66" name="グラフ 6"/>
        <xdr:cNvGraphicFramePr/>
      </xdr:nvGraphicFramePr>
      <xdr:xfrm>
        <a:off x="8715960" y="2853000"/>
        <a:ext cx="392904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9960</xdr:colOff>
      <xdr:row>21</xdr:row>
      <xdr:rowOff>0</xdr:rowOff>
    </xdr:from>
    <xdr:to>
      <xdr:col>4</xdr:col>
      <xdr:colOff>730440</xdr:colOff>
      <xdr:row>26</xdr:row>
      <xdr:rowOff>343080</xdr:rowOff>
    </xdr:to>
    <xdr:graphicFrame>
      <xdr:nvGraphicFramePr>
        <xdr:cNvPr id="67" name="グラフ 7"/>
        <xdr:cNvGraphicFramePr/>
      </xdr:nvGraphicFramePr>
      <xdr:xfrm>
        <a:off x="39960" y="7053480"/>
        <a:ext cx="3929040" cy="2629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9720</xdr:colOff>
      <xdr:row>21</xdr:row>
      <xdr:rowOff>0</xdr:rowOff>
    </xdr:from>
    <xdr:to>
      <xdr:col>8</xdr:col>
      <xdr:colOff>701280</xdr:colOff>
      <xdr:row>26</xdr:row>
      <xdr:rowOff>343080</xdr:rowOff>
    </xdr:to>
    <xdr:graphicFrame>
      <xdr:nvGraphicFramePr>
        <xdr:cNvPr id="68" name="グラフ 8"/>
        <xdr:cNvGraphicFramePr/>
      </xdr:nvGraphicFramePr>
      <xdr:xfrm>
        <a:off x="4327560" y="7053480"/>
        <a:ext cx="3930120" cy="2629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79920</xdr:colOff>
      <xdr:row>21</xdr:row>
      <xdr:rowOff>0</xdr:rowOff>
    </xdr:from>
    <xdr:to>
      <xdr:col>12</xdr:col>
      <xdr:colOff>770400</xdr:colOff>
      <xdr:row>26</xdr:row>
      <xdr:rowOff>343080</xdr:rowOff>
    </xdr:to>
    <xdr:graphicFrame>
      <xdr:nvGraphicFramePr>
        <xdr:cNvPr id="69" name="グラフ 9"/>
        <xdr:cNvGraphicFramePr/>
      </xdr:nvGraphicFramePr>
      <xdr:xfrm>
        <a:off x="8715960" y="7053480"/>
        <a:ext cx="3929040" cy="2629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9960</xdr:colOff>
      <xdr:row>30</xdr:row>
      <xdr:rowOff>0</xdr:rowOff>
    </xdr:from>
    <xdr:to>
      <xdr:col>4</xdr:col>
      <xdr:colOff>730440</xdr:colOff>
      <xdr:row>35</xdr:row>
      <xdr:rowOff>343080</xdr:rowOff>
    </xdr:to>
    <xdr:graphicFrame>
      <xdr:nvGraphicFramePr>
        <xdr:cNvPr id="70" name="グラフ 13"/>
        <xdr:cNvGraphicFramePr/>
      </xdr:nvGraphicFramePr>
      <xdr:xfrm>
        <a:off x="39960" y="11168280"/>
        <a:ext cx="3929040" cy="2629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9720</xdr:colOff>
      <xdr:row>30</xdr:row>
      <xdr:rowOff>0</xdr:rowOff>
    </xdr:from>
    <xdr:to>
      <xdr:col>8</xdr:col>
      <xdr:colOff>701280</xdr:colOff>
      <xdr:row>35</xdr:row>
      <xdr:rowOff>343080</xdr:rowOff>
    </xdr:to>
    <xdr:graphicFrame>
      <xdr:nvGraphicFramePr>
        <xdr:cNvPr id="71" name="グラフ 14"/>
        <xdr:cNvGraphicFramePr/>
      </xdr:nvGraphicFramePr>
      <xdr:xfrm>
        <a:off x="4327560" y="11168280"/>
        <a:ext cx="3930120" cy="2629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79920</xdr:colOff>
      <xdr:row>30</xdr:row>
      <xdr:rowOff>0</xdr:rowOff>
    </xdr:from>
    <xdr:to>
      <xdr:col>12</xdr:col>
      <xdr:colOff>770400</xdr:colOff>
      <xdr:row>35</xdr:row>
      <xdr:rowOff>343080</xdr:rowOff>
    </xdr:to>
    <xdr:graphicFrame>
      <xdr:nvGraphicFramePr>
        <xdr:cNvPr id="72" name="グラフ 15"/>
        <xdr:cNvGraphicFramePr/>
      </xdr:nvGraphicFramePr>
      <xdr:xfrm>
        <a:off x="8715960" y="11168280"/>
        <a:ext cx="3929040" cy="2629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2</xdr:row>
      <xdr:rowOff>0</xdr:rowOff>
    </xdr:from>
    <xdr:to>
      <xdr:col>4</xdr:col>
      <xdr:colOff>730440</xdr:colOff>
      <xdr:row>17</xdr:row>
      <xdr:rowOff>343080</xdr:rowOff>
    </xdr:to>
    <xdr:graphicFrame>
      <xdr:nvGraphicFramePr>
        <xdr:cNvPr id="73" name="グラフ 3"/>
        <xdr:cNvGraphicFramePr/>
      </xdr:nvGraphicFramePr>
      <xdr:xfrm>
        <a:off x="39960" y="2853000"/>
        <a:ext cx="392904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720</xdr:colOff>
      <xdr:row>12</xdr:row>
      <xdr:rowOff>0</xdr:rowOff>
    </xdr:from>
    <xdr:to>
      <xdr:col>8</xdr:col>
      <xdr:colOff>701280</xdr:colOff>
      <xdr:row>17</xdr:row>
      <xdr:rowOff>343080</xdr:rowOff>
    </xdr:to>
    <xdr:graphicFrame>
      <xdr:nvGraphicFramePr>
        <xdr:cNvPr id="74" name="グラフ 4"/>
        <xdr:cNvGraphicFramePr/>
      </xdr:nvGraphicFramePr>
      <xdr:xfrm>
        <a:off x="4327560" y="2853000"/>
        <a:ext cx="393012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9920</xdr:colOff>
      <xdr:row>12</xdr:row>
      <xdr:rowOff>0</xdr:rowOff>
    </xdr:from>
    <xdr:to>
      <xdr:col>12</xdr:col>
      <xdr:colOff>770400</xdr:colOff>
      <xdr:row>17</xdr:row>
      <xdr:rowOff>343080</xdr:rowOff>
    </xdr:to>
    <xdr:graphicFrame>
      <xdr:nvGraphicFramePr>
        <xdr:cNvPr id="75" name="グラフ 6"/>
        <xdr:cNvGraphicFramePr/>
      </xdr:nvGraphicFramePr>
      <xdr:xfrm>
        <a:off x="8715960" y="2853000"/>
        <a:ext cx="392904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9960</xdr:colOff>
      <xdr:row>21</xdr:row>
      <xdr:rowOff>0</xdr:rowOff>
    </xdr:from>
    <xdr:to>
      <xdr:col>4</xdr:col>
      <xdr:colOff>730440</xdr:colOff>
      <xdr:row>26</xdr:row>
      <xdr:rowOff>343080</xdr:rowOff>
    </xdr:to>
    <xdr:graphicFrame>
      <xdr:nvGraphicFramePr>
        <xdr:cNvPr id="76" name="グラフ 7"/>
        <xdr:cNvGraphicFramePr/>
      </xdr:nvGraphicFramePr>
      <xdr:xfrm>
        <a:off x="39960" y="7053480"/>
        <a:ext cx="3929040" cy="2629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9720</xdr:colOff>
      <xdr:row>20</xdr:row>
      <xdr:rowOff>437400</xdr:rowOff>
    </xdr:from>
    <xdr:to>
      <xdr:col>8</xdr:col>
      <xdr:colOff>701280</xdr:colOff>
      <xdr:row>26</xdr:row>
      <xdr:rowOff>305640</xdr:rowOff>
    </xdr:to>
    <xdr:graphicFrame>
      <xdr:nvGraphicFramePr>
        <xdr:cNvPr id="77" name="グラフ 8"/>
        <xdr:cNvGraphicFramePr/>
      </xdr:nvGraphicFramePr>
      <xdr:xfrm>
        <a:off x="4327560" y="7024320"/>
        <a:ext cx="3930120" cy="262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79920</xdr:colOff>
      <xdr:row>21</xdr:row>
      <xdr:rowOff>0</xdr:rowOff>
    </xdr:from>
    <xdr:to>
      <xdr:col>12</xdr:col>
      <xdr:colOff>770400</xdr:colOff>
      <xdr:row>26</xdr:row>
      <xdr:rowOff>343080</xdr:rowOff>
    </xdr:to>
    <xdr:graphicFrame>
      <xdr:nvGraphicFramePr>
        <xdr:cNvPr id="78" name="グラフ 9"/>
        <xdr:cNvGraphicFramePr/>
      </xdr:nvGraphicFramePr>
      <xdr:xfrm>
        <a:off x="8715960" y="7053480"/>
        <a:ext cx="3929040" cy="2629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9960</xdr:colOff>
      <xdr:row>30</xdr:row>
      <xdr:rowOff>0</xdr:rowOff>
    </xdr:from>
    <xdr:to>
      <xdr:col>4</xdr:col>
      <xdr:colOff>730440</xdr:colOff>
      <xdr:row>35</xdr:row>
      <xdr:rowOff>343080</xdr:rowOff>
    </xdr:to>
    <xdr:graphicFrame>
      <xdr:nvGraphicFramePr>
        <xdr:cNvPr id="79" name="グラフ 13"/>
        <xdr:cNvGraphicFramePr/>
      </xdr:nvGraphicFramePr>
      <xdr:xfrm>
        <a:off x="39960" y="11168280"/>
        <a:ext cx="3929040" cy="2629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9720</xdr:colOff>
      <xdr:row>30</xdr:row>
      <xdr:rowOff>0</xdr:rowOff>
    </xdr:from>
    <xdr:to>
      <xdr:col>8</xdr:col>
      <xdr:colOff>701280</xdr:colOff>
      <xdr:row>35</xdr:row>
      <xdr:rowOff>343080</xdr:rowOff>
    </xdr:to>
    <xdr:graphicFrame>
      <xdr:nvGraphicFramePr>
        <xdr:cNvPr id="80" name="グラフ 14"/>
        <xdr:cNvGraphicFramePr/>
      </xdr:nvGraphicFramePr>
      <xdr:xfrm>
        <a:off x="4327560" y="11168280"/>
        <a:ext cx="3930120" cy="2629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79920</xdr:colOff>
      <xdr:row>30</xdr:row>
      <xdr:rowOff>0</xdr:rowOff>
    </xdr:from>
    <xdr:to>
      <xdr:col>12</xdr:col>
      <xdr:colOff>770400</xdr:colOff>
      <xdr:row>35</xdr:row>
      <xdr:rowOff>343080</xdr:rowOff>
    </xdr:to>
    <xdr:graphicFrame>
      <xdr:nvGraphicFramePr>
        <xdr:cNvPr id="81" name="グラフ 15"/>
        <xdr:cNvGraphicFramePr/>
      </xdr:nvGraphicFramePr>
      <xdr:xfrm>
        <a:off x="8715960" y="11168280"/>
        <a:ext cx="3929040" cy="2629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N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L2"/>
    </sheetView>
  </sheetViews>
  <sheetFormatPr defaultColWidth="8.9921875" defaultRowHeight="18.75" zeroHeight="false" outlineLevelRow="0" outlineLevelCol="0"/>
  <cols>
    <col collapsed="false" customWidth="false" hidden="false" outlineLevel="0" max="257" min="1" style="1" width="8.99"/>
  </cols>
  <sheetData>
    <row r="2" customFormat="false" ht="33" hidden="false" customHeight="false" outlineLevel="0" collapsed="false">
      <c r="A2" s="2"/>
      <c r="B2" s="3" t="s">
        <v>0</v>
      </c>
      <c r="C2" s="3"/>
      <c r="D2" s="3"/>
      <c r="E2" s="3"/>
      <c r="F2" s="3"/>
      <c r="G2" s="3"/>
      <c r="H2" s="3"/>
      <c r="I2" s="3"/>
      <c r="J2" s="3"/>
      <c r="K2" s="3"/>
      <c r="L2" s="3"/>
      <c r="M2" s="2"/>
      <c r="N2" s="2"/>
    </row>
    <row r="4" customFormat="false" ht="18.75" hidden="false" customHeight="false" outlineLevel="0" collapsed="false">
      <c r="B4" s="4" t="s">
        <v>1</v>
      </c>
    </row>
    <row r="5" customFormat="false" ht="18.75" hidden="false" customHeight="false" outlineLevel="0" collapsed="false">
      <c r="B5" s="5"/>
      <c r="C5" s="6"/>
      <c r="D5" s="6"/>
      <c r="E5" s="6"/>
      <c r="F5" s="6"/>
      <c r="G5" s="6"/>
      <c r="H5" s="6"/>
      <c r="I5" s="6"/>
      <c r="J5" s="6"/>
      <c r="K5" s="6"/>
      <c r="L5" s="7"/>
    </row>
    <row r="6" customFormat="false" ht="28.5" hidden="false" customHeight="false" outlineLevel="0" collapsed="false">
      <c r="B6" s="8" t="s">
        <v>2</v>
      </c>
      <c r="C6" s="9" t="s">
        <v>3</v>
      </c>
      <c r="D6" s="10"/>
      <c r="E6" s="11" t="s">
        <v>4</v>
      </c>
      <c r="F6" s="10"/>
      <c r="G6" s="10"/>
      <c r="H6" s="10"/>
      <c r="I6" s="10"/>
      <c r="J6" s="10"/>
      <c r="K6" s="10"/>
      <c r="L6" s="12"/>
    </row>
    <row r="7" customFormat="false" ht="22.5" hidden="false" customHeight="false" outlineLevel="0" collapsed="false">
      <c r="B7" s="13"/>
      <c r="C7" s="14" t="s">
        <v>5</v>
      </c>
      <c r="D7" s="14"/>
      <c r="E7" s="14"/>
      <c r="F7" s="14"/>
      <c r="G7" s="14"/>
      <c r="H7" s="14"/>
      <c r="I7" s="14"/>
      <c r="J7" s="14"/>
      <c r="K7" s="15"/>
      <c r="L7" s="16"/>
    </row>
    <row r="8" customFormat="false" ht="22.5" hidden="false" customHeight="false" outlineLevel="0" collapsed="false">
      <c r="B8" s="13"/>
      <c r="C8" s="14" t="s">
        <v>6</v>
      </c>
      <c r="D8" s="14"/>
      <c r="E8" s="14"/>
      <c r="F8" s="14"/>
      <c r="G8" s="14"/>
      <c r="H8" s="14"/>
      <c r="I8" s="14"/>
      <c r="J8" s="14"/>
      <c r="K8" s="17"/>
      <c r="L8" s="18"/>
    </row>
    <row r="9" customFormat="false" ht="22.5" hidden="false" customHeight="false" outlineLevel="0" collapsed="false">
      <c r="B9" s="13"/>
      <c r="C9" s="19" t="s">
        <v>7</v>
      </c>
      <c r="D9" s="19"/>
      <c r="E9" s="19"/>
      <c r="F9" s="19"/>
      <c r="G9" s="19"/>
      <c r="H9" s="19"/>
      <c r="I9" s="19"/>
      <c r="J9" s="19"/>
      <c r="K9" s="17"/>
      <c r="L9" s="18"/>
    </row>
    <row r="10" customFormat="false" ht="22.5" hidden="false" customHeight="false" outlineLevel="0" collapsed="false">
      <c r="B10" s="13"/>
      <c r="C10" s="19"/>
      <c r="D10" s="19"/>
      <c r="E10" s="19"/>
      <c r="F10" s="19"/>
      <c r="G10" s="19"/>
      <c r="H10" s="19"/>
      <c r="I10" s="19"/>
      <c r="J10" s="19"/>
      <c r="K10" s="17"/>
      <c r="L10" s="18"/>
    </row>
    <row r="11" customFormat="false" ht="28.5" hidden="false" customHeight="false" outlineLevel="0" collapsed="false">
      <c r="B11" s="8" t="s">
        <v>8</v>
      </c>
      <c r="C11" s="20" t="s">
        <v>9</v>
      </c>
      <c r="D11" s="10"/>
      <c r="E11" s="11" t="s">
        <v>10</v>
      </c>
      <c r="F11" s="10"/>
      <c r="G11" s="10"/>
      <c r="H11" s="10"/>
      <c r="I11" s="10"/>
      <c r="J11" s="10"/>
      <c r="K11" s="10"/>
      <c r="L11" s="12"/>
    </row>
    <row r="12" customFormat="false" ht="22.5" hidden="false" customHeight="false" outlineLevel="0" collapsed="false">
      <c r="B12" s="21"/>
      <c r="C12" s="14" t="s">
        <v>11</v>
      </c>
      <c r="D12" s="14"/>
      <c r="E12" s="14"/>
      <c r="F12" s="14"/>
      <c r="G12" s="14"/>
      <c r="H12" s="14"/>
      <c r="I12" s="14"/>
      <c r="J12" s="14"/>
      <c r="K12" s="14"/>
      <c r="L12" s="16"/>
    </row>
    <row r="13" customFormat="false" ht="22.5" hidden="false" customHeight="false" outlineLevel="0" collapsed="false">
      <c r="B13" s="22"/>
      <c r="C13" s="14" t="s">
        <v>12</v>
      </c>
      <c r="D13" s="14"/>
      <c r="E13" s="14"/>
      <c r="F13" s="14"/>
      <c r="G13" s="14"/>
      <c r="H13" s="14"/>
      <c r="I13" s="14"/>
      <c r="J13" s="14"/>
      <c r="K13" s="14"/>
      <c r="L13" s="18"/>
    </row>
    <row r="14" customFormat="false" ht="22.5" hidden="false" customHeight="true" outlineLevel="0" collapsed="false">
      <c r="B14" s="21"/>
      <c r="C14" s="23" t="s">
        <v>13</v>
      </c>
      <c r="D14" s="23"/>
      <c r="E14" s="23"/>
      <c r="F14" s="23"/>
      <c r="G14" s="23"/>
      <c r="H14" s="23"/>
      <c r="I14" s="23"/>
      <c r="J14" s="23"/>
      <c r="K14" s="23"/>
      <c r="L14" s="18"/>
    </row>
    <row r="15" customFormat="false" ht="22.5" hidden="false" customHeight="true" outlineLevel="0" collapsed="false">
      <c r="B15" s="21"/>
      <c r="D15" s="24"/>
      <c r="G15" s="25" t="s">
        <v>14</v>
      </c>
      <c r="H15" s="25"/>
      <c r="I15" s="25"/>
      <c r="J15" s="25"/>
      <c r="K15" s="25"/>
      <c r="L15" s="18"/>
    </row>
    <row r="16" customFormat="false" ht="22.5" hidden="false" customHeight="false" outlineLevel="0" collapsed="false">
      <c r="B16" s="21"/>
      <c r="D16" s="24"/>
      <c r="G16" s="26"/>
      <c r="H16" s="26"/>
      <c r="I16" s="26"/>
      <c r="J16" s="26"/>
      <c r="K16" s="26"/>
      <c r="L16" s="18"/>
    </row>
    <row r="17" customFormat="false" ht="28.5" hidden="false" customHeight="false" outlineLevel="0" collapsed="false">
      <c r="B17" s="27" t="s">
        <v>15</v>
      </c>
      <c r="C17" s="20" t="s">
        <v>16</v>
      </c>
      <c r="D17" s="10"/>
      <c r="E17" s="11" t="s">
        <v>17</v>
      </c>
      <c r="F17" s="10"/>
      <c r="G17" s="10"/>
      <c r="H17" s="10"/>
      <c r="I17" s="10"/>
      <c r="J17" s="10"/>
      <c r="K17" s="10"/>
      <c r="L17" s="12"/>
    </row>
    <row r="18" customFormat="false" ht="22.5" hidden="false" customHeight="false" outlineLevel="0" collapsed="false">
      <c r="B18" s="28"/>
      <c r="C18" s="29" t="s">
        <v>18</v>
      </c>
      <c r="D18" s="29"/>
      <c r="E18" s="29"/>
      <c r="F18" s="29"/>
      <c r="G18" s="29"/>
      <c r="H18" s="29"/>
      <c r="I18" s="29"/>
      <c r="J18" s="29"/>
      <c r="K18" s="29"/>
      <c r="L18" s="29"/>
    </row>
    <row r="19" customFormat="false" ht="22.5" hidden="false" customHeight="false" outlineLevel="0" collapsed="false">
      <c r="B19" s="21"/>
      <c r="C19" s="29" t="s">
        <v>19</v>
      </c>
      <c r="D19" s="29"/>
      <c r="E19" s="29"/>
      <c r="F19" s="29"/>
      <c r="G19" s="29"/>
      <c r="H19" s="29"/>
      <c r="I19" s="29"/>
      <c r="J19" s="29"/>
      <c r="K19" s="29"/>
      <c r="L19" s="29"/>
    </row>
    <row r="20" customFormat="false" ht="18.75" hidden="false" customHeight="false" outlineLevel="0" collapsed="false">
      <c r="B20" s="30"/>
      <c r="C20" s="31"/>
      <c r="D20" s="31"/>
      <c r="E20" s="31"/>
      <c r="F20" s="31"/>
      <c r="G20" s="31"/>
      <c r="H20" s="31"/>
      <c r="I20" s="31"/>
      <c r="J20" s="31"/>
      <c r="K20" s="31"/>
      <c r="L20" s="32"/>
    </row>
    <row r="21" customFormat="false" ht="18.75" hidden="false" customHeight="false" outlineLevel="0" collapsed="false">
      <c r="C21" s="15"/>
    </row>
    <row r="22" customFormat="false" ht="18.75" hidden="false" customHeight="false" outlineLevel="0" collapsed="false">
      <c r="C22" s="15"/>
    </row>
    <row r="23" customFormat="false" ht="18.75" hidden="false" customHeight="false" outlineLevel="0" collapsed="false">
      <c r="C23" s="15"/>
    </row>
  </sheetData>
  <mergeCells count="10">
    <mergeCell ref="B2:L2"/>
    <mergeCell ref="C7:J7"/>
    <mergeCell ref="C8:J8"/>
    <mergeCell ref="C9:J9"/>
    <mergeCell ref="C12:K12"/>
    <mergeCell ref="C13:K13"/>
    <mergeCell ref="C14:K14"/>
    <mergeCell ref="G15:K15"/>
    <mergeCell ref="C18:L18"/>
    <mergeCell ref="C19:L19"/>
  </mergeCells>
  <hyperlinks>
    <hyperlink ref="C7" location="【入力】実績!C6" display="①輸送実績等の入力　＜「【入力】実績」シートの輸送実績欄へ移動）＞"/>
    <hyperlink ref="C8" location="【入力】実績!C22" display="②収支状況等の入力　＜「【入力】実績」シートの収支状況欄へ移動）＞"/>
    <hyperlink ref="C9" location="【入力方法】提出様式との関係!C5" display="③入力方法の説明　　＜「【入力方法】提出様式との関係」シートへ移動）＞"/>
    <hyperlink ref="C12" location="【出力】実績!B2" display="①輸送実績および収支の推移のグラフ　＜「【出力】実績」シートへ移動）＞"/>
    <hyperlink ref="C13" location="【算定】指標!B2" display="②指標の算定結果表　　　　　　　　　＜「【算定】指標」シートへ移動）＞"/>
    <hyperlink ref="C14" location="【出力】指標!B2" display="③乗合バス事業の状況を把握するための指標の推移のグラフ"/>
    <hyperlink ref="G15" location="【出力】指標!B2" display="　　　＜「【出力】指標」シートへ移動）＞"/>
    <hyperlink ref="C18" location="【出力】エリア比較!B2" display="①[エリアでの比較]指標の推移のグラフ　　＜「【出力】エリア比較」シートへ移動）＞　"/>
    <hyperlink ref="C19" location="【出力】規模比較!B2" display="②[事業規模での比較]指標の推移のグラフ　＜「【出力】規模比較」シートへ移動）＞"/>
  </hyperlink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C2" s="41" t="s">
        <v>272</v>
      </c>
      <c r="G2" s="41" t="s">
        <v>273</v>
      </c>
      <c r="H2" s="41" t="s">
        <v>274</v>
      </c>
      <c r="I2" s="41" t="s">
        <v>275</v>
      </c>
    </row>
    <row r="3" customFormat="false" ht="13.5" hidden="false" customHeight="false" outlineLevel="0" collapsed="false">
      <c r="B3" s="0" t="n">
        <v>1</v>
      </c>
      <c r="C3" s="247" t="s">
        <v>276</v>
      </c>
      <c r="D3" s="0" t="n">
        <v>1</v>
      </c>
      <c r="E3" s="0" t="s">
        <v>25</v>
      </c>
      <c r="H3" s="0" t="n">
        <f aca="false">VLOOKUP('【出力】実績'!$D$6,$C$3:$D$16,2,0)</f>
        <v>7</v>
      </c>
      <c r="I3" s="0" t="n">
        <f aca="false">VLOOKUP('【出力】実績'!$D$7,$C$3:$D$16,2,0)</f>
        <v>11</v>
      </c>
    </row>
    <row r="4" customFormat="false" ht="13.5" hidden="false" customHeight="false" outlineLevel="0" collapsed="false">
      <c r="B4" s="0" t="n">
        <v>2</v>
      </c>
      <c r="C4" s="248" t="s">
        <v>277</v>
      </c>
      <c r="D4" s="0" t="n">
        <v>2</v>
      </c>
      <c r="E4" s="0" t="s">
        <v>26</v>
      </c>
    </row>
    <row r="5" customFormat="false" ht="13.5" hidden="false" customHeight="false" outlineLevel="0" collapsed="false">
      <c r="B5" s="0" t="n">
        <v>3</v>
      </c>
      <c r="C5" s="248" t="s">
        <v>278</v>
      </c>
      <c r="D5" s="0" t="n">
        <v>3</v>
      </c>
      <c r="E5" s="0" t="s">
        <v>27</v>
      </c>
      <c r="G5" s="41" t="s">
        <v>279</v>
      </c>
      <c r="H5" s="41" t="s">
        <v>274</v>
      </c>
      <c r="I5" s="41" t="s">
        <v>275</v>
      </c>
    </row>
    <row r="6" customFormat="false" ht="13.5" hidden="false" customHeight="false" outlineLevel="0" collapsed="false">
      <c r="B6" s="0" t="n">
        <v>4</v>
      </c>
      <c r="C6" s="248" t="s">
        <v>280</v>
      </c>
      <c r="D6" s="0" t="n">
        <v>4</v>
      </c>
      <c r="E6" s="0" t="s">
        <v>28</v>
      </c>
      <c r="H6" s="0" t="n">
        <f aca="false">VLOOKUP('【出力】指標'!$D$6,$C$3:$D$16,2,0)</f>
        <v>7</v>
      </c>
      <c r="I6" s="0" t="n">
        <f aca="false">VLOOKUP('【出力】指標'!$D$7,$C$3:$D$16,2,0)</f>
        <v>11</v>
      </c>
    </row>
    <row r="7" customFormat="false" ht="13.5" hidden="false" customHeight="false" outlineLevel="0" collapsed="false">
      <c r="B7" s="0" t="n">
        <v>5</v>
      </c>
      <c r="C7" s="248" t="s">
        <v>281</v>
      </c>
      <c r="D7" s="0" t="n">
        <v>5</v>
      </c>
      <c r="E7" s="0" t="s">
        <v>29</v>
      </c>
    </row>
    <row r="8" customFormat="false" ht="13.5" hidden="false" customHeight="false" outlineLevel="0" collapsed="false">
      <c r="B8" s="0" t="n">
        <v>6</v>
      </c>
      <c r="C8" s="248" t="s">
        <v>282</v>
      </c>
      <c r="D8" s="0" t="n">
        <v>6</v>
      </c>
      <c r="E8" s="0" t="s">
        <v>30</v>
      </c>
      <c r="G8" s="41" t="s">
        <v>283</v>
      </c>
      <c r="H8" s="41" t="s">
        <v>274</v>
      </c>
      <c r="I8" s="41" t="s">
        <v>275</v>
      </c>
    </row>
    <row r="9" customFormat="false" ht="13.5" hidden="false" customHeight="false" outlineLevel="0" collapsed="false">
      <c r="B9" s="0" t="n">
        <v>7</v>
      </c>
      <c r="C9" s="248" t="s">
        <v>284</v>
      </c>
      <c r="D9" s="0" t="n">
        <v>7</v>
      </c>
      <c r="E9" s="0" t="s">
        <v>31</v>
      </c>
      <c r="G9" s="41" t="s">
        <v>285</v>
      </c>
      <c r="H9" s="0" t="n">
        <f aca="false">VLOOKUP('【出力】エリア比較'!$D$6,$C$3:$D$16,2,0)</f>
        <v>7</v>
      </c>
      <c r="I9" s="0" t="n">
        <f aca="false">VLOOKUP('【出力】エリア比較'!$D$7,$C$3:$D$16,2,0)</f>
        <v>11</v>
      </c>
    </row>
    <row r="10" customFormat="false" ht="13.5" hidden="false" customHeight="false" outlineLevel="0" collapsed="false">
      <c r="B10" s="0" t="n">
        <v>8</v>
      </c>
      <c r="C10" s="248" t="s">
        <v>286</v>
      </c>
      <c r="D10" s="0" t="n">
        <v>8</v>
      </c>
      <c r="E10" s="0" t="s">
        <v>32</v>
      </c>
      <c r="G10" s="41" t="s">
        <v>287</v>
      </c>
      <c r="H10" s="0" t="n">
        <f aca="false">VLOOKUP('【出力】規模比較'!$D$6,$C$3:$D$16,2,0)</f>
        <v>7</v>
      </c>
      <c r="I10" s="0" t="n">
        <f aca="false">VLOOKUP('【出力】規模比較'!$D$7,$C$3:$D$16,2,0)</f>
        <v>11</v>
      </c>
    </row>
    <row r="11" customFormat="false" ht="13.5" hidden="false" customHeight="false" outlineLevel="0" collapsed="false">
      <c r="B11" s="0" t="n">
        <v>9</v>
      </c>
      <c r="C11" s="248" t="s">
        <v>288</v>
      </c>
      <c r="D11" s="0" t="n">
        <v>9</v>
      </c>
      <c r="E11" s="0" t="s">
        <v>33</v>
      </c>
      <c r="G11" s="41" t="s">
        <v>289</v>
      </c>
      <c r="H11" s="41" t="s">
        <v>274</v>
      </c>
      <c r="I11" s="41" t="s">
        <v>275</v>
      </c>
    </row>
    <row r="12" customFormat="false" ht="13.5" hidden="false" customHeight="false" outlineLevel="0" collapsed="false">
      <c r="B12" s="0" t="n">
        <v>10</v>
      </c>
      <c r="C12" s="248" t="s">
        <v>290</v>
      </c>
      <c r="D12" s="0" t="n">
        <v>10</v>
      </c>
      <c r="E12" s="0" t="s">
        <v>33</v>
      </c>
      <c r="G12" s="41" t="s">
        <v>285</v>
      </c>
      <c r="H12" s="0" t="str">
        <f aca="false">VLOOKUP($H$9,$D$3:$E$16,2,0)</f>
        <v>H25</v>
      </c>
      <c r="I12" s="0" t="str">
        <f aca="false">VLOOKUP($I$9,$D$3:$E$16,2,0)</f>
        <v>H27</v>
      </c>
    </row>
    <row r="13" customFormat="false" ht="13.5" hidden="false" customHeight="false" outlineLevel="0" collapsed="false">
      <c r="B13" s="0" t="n">
        <v>11</v>
      </c>
      <c r="C13" s="248" t="s">
        <v>291</v>
      </c>
      <c r="D13" s="0" t="n">
        <v>11</v>
      </c>
      <c r="E13" s="0" t="s">
        <v>33</v>
      </c>
      <c r="G13" s="41" t="s">
        <v>287</v>
      </c>
      <c r="H13" s="0" t="str">
        <f aca="false">VLOOKUP($H$10,$D$3:$E$16,2,0)</f>
        <v>H25</v>
      </c>
      <c r="I13" s="0" t="str">
        <f aca="false">VLOOKUP($I$10,$D$3:$E$16,2,0)</f>
        <v>H27</v>
      </c>
    </row>
    <row r="14" customFormat="false" ht="13.5" hidden="false" customHeight="false" outlineLevel="0" collapsed="false">
      <c r="B14" s="0" t="n">
        <v>12</v>
      </c>
      <c r="C14" s="248" t="s">
        <v>292</v>
      </c>
      <c r="D14" s="0" t="n">
        <v>12</v>
      </c>
      <c r="E14" s="0" t="s">
        <v>33</v>
      </c>
    </row>
    <row r="15" customFormat="false" ht="13.5" hidden="false" customHeight="false" outlineLevel="0" collapsed="false">
      <c r="B15" s="0" t="n">
        <v>13</v>
      </c>
      <c r="C15" s="248" t="s">
        <v>293</v>
      </c>
      <c r="D15" s="0" t="n">
        <v>13</v>
      </c>
      <c r="E15" s="0" t="s">
        <v>33</v>
      </c>
    </row>
    <row r="16" customFormat="false" ht="13.5" hidden="false" customHeight="false" outlineLevel="0" collapsed="false">
      <c r="B16" s="0" t="n">
        <v>14</v>
      </c>
      <c r="C16" s="249" t="s">
        <v>294</v>
      </c>
      <c r="D16" s="0" t="n">
        <v>14</v>
      </c>
      <c r="E16" s="0" t="s">
        <v>33</v>
      </c>
    </row>
    <row r="20" customFormat="false" ht="13.5" hidden="false" customHeight="false" outlineLevel="0" collapsed="false">
      <c r="C20" s="41" t="s">
        <v>168</v>
      </c>
      <c r="G20" s="41" t="s">
        <v>168</v>
      </c>
      <c r="H20" s="0" t="n">
        <v>1</v>
      </c>
    </row>
    <row r="21" customFormat="false" ht="13.5" hidden="false" customHeight="false" outlineLevel="0" collapsed="false">
      <c r="B21" s="0" t="n">
        <v>1</v>
      </c>
      <c r="C21" s="250" t="s">
        <v>295</v>
      </c>
      <c r="D21" s="0" t="n">
        <v>1</v>
      </c>
    </row>
    <row r="22" customFormat="false" ht="13.5" hidden="false" customHeight="false" outlineLevel="0" collapsed="false">
      <c r="B22" s="0" t="n">
        <v>2</v>
      </c>
      <c r="C22" s="251" t="s">
        <v>296</v>
      </c>
      <c r="D22" s="0" t="n">
        <v>2</v>
      </c>
    </row>
    <row r="23" customFormat="false" ht="13.5" hidden="false" customHeight="false" outlineLevel="0" collapsed="false">
      <c r="C23" s="238"/>
    </row>
    <row r="24" customFormat="false" ht="13.5" hidden="false" customHeight="false" outlineLevel="0" collapsed="false">
      <c r="C24" s="238"/>
    </row>
    <row r="26" customFormat="false" ht="13.5" hidden="false" customHeight="false" outlineLevel="0" collapsed="false">
      <c r="C26" s="41" t="s">
        <v>297</v>
      </c>
      <c r="G26" s="41" t="s">
        <v>166</v>
      </c>
      <c r="H26" s="0" t="n">
        <f aca="false">VLOOKUP('【出力】エリア比較'!$D$8,$C$27:$D$36,2,0)</f>
        <v>1</v>
      </c>
    </row>
    <row r="27" customFormat="false" ht="13.5" hidden="false" customHeight="false" outlineLevel="0" collapsed="false">
      <c r="B27" s="0" t="n">
        <v>1</v>
      </c>
      <c r="C27" s="250" t="s">
        <v>170</v>
      </c>
      <c r="D27" s="0" t="n">
        <v>1</v>
      </c>
    </row>
    <row r="28" customFormat="false" ht="13.5" hidden="false" customHeight="false" outlineLevel="0" collapsed="false">
      <c r="B28" s="0" t="n">
        <v>2</v>
      </c>
      <c r="C28" s="252" t="s">
        <v>258</v>
      </c>
      <c r="D28" s="0" t="n">
        <v>2</v>
      </c>
    </row>
    <row r="29" customFormat="false" ht="13.5" hidden="false" customHeight="false" outlineLevel="0" collapsed="false">
      <c r="B29" s="0" t="n">
        <v>3</v>
      </c>
      <c r="C29" s="252" t="s">
        <v>259</v>
      </c>
      <c r="D29" s="0" t="n">
        <v>3</v>
      </c>
    </row>
    <row r="30" customFormat="false" ht="13.5" hidden="false" customHeight="false" outlineLevel="0" collapsed="false">
      <c r="B30" s="0" t="n">
        <v>4</v>
      </c>
      <c r="C30" s="252" t="s">
        <v>260</v>
      </c>
      <c r="D30" s="0" t="n">
        <v>4</v>
      </c>
    </row>
    <row r="31" customFormat="false" ht="13.5" hidden="false" customHeight="false" outlineLevel="0" collapsed="false">
      <c r="B31" s="0" t="n">
        <v>5</v>
      </c>
      <c r="C31" s="252" t="s">
        <v>261</v>
      </c>
      <c r="D31" s="0" t="n">
        <v>5</v>
      </c>
    </row>
    <row r="32" customFormat="false" ht="13.5" hidden="false" customHeight="false" outlineLevel="0" collapsed="false">
      <c r="B32" s="0" t="n">
        <v>6</v>
      </c>
      <c r="C32" s="252" t="s">
        <v>262</v>
      </c>
      <c r="D32" s="0" t="n">
        <v>6</v>
      </c>
    </row>
    <row r="33" customFormat="false" ht="13.5" hidden="false" customHeight="false" outlineLevel="0" collapsed="false">
      <c r="B33" s="0" t="n">
        <v>7</v>
      </c>
      <c r="C33" s="252" t="s">
        <v>263</v>
      </c>
      <c r="D33" s="0" t="n">
        <v>7</v>
      </c>
    </row>
    <row r="34" customFormat="false" ht="13.5" hidden="false" customHeight="false" outlineLevel="0" collapsed="false">
      <c r="B34" s="0" t="n">
        <v>8</v>
      </c>
      <c r="C34" s="252" t="s">
        <v>264</v>
      </c>
      <c r="D34" s="0" t="n">
        <v>8</v>
      </c>
    </row>
    <row r="35" customFormat="false" ht="13.5" hidden="false" customHeight="false" outlineLevel="0" collapsed="false">
      <c r="B35" s="0" t="n">
        <v>9</v>
      </c>
      <c r="C35" s="252" t="s">
        <v>265</v>
      </c>
      <c r="D35" s="0" t="n">
        <v>9</v>
      </c>
    </row>
    <row r="36" customFormat="false" ht="13.5" hidden="false" customHeight="false" outlineLevel="0" collapsed="false">
      <c r="B36" s="0" t="n">
        <v>10</v>
      </c>
      <c r="C36" s="251" t="s">
        <v>266</v>
      </c>
      <c r="D36" s="0" t="n">
        <v>10</v>
      </c>
    </row>
    <row r="40" customFormat="false" ht="13.5" hidden="false" customHeight="false" outlineLevel="0" collapsed="false">
      <c r="C40" s="41" t="s">
        <v>298</v>
      </c>
      <c r="G40" s="41" t="s">
        <v>231</v>
      </c>
      <c r="H40" s="0" t="n">
        <f aca="false">VLOOKUP('【出力】規模比較'!$D$8,$C$41:$D$46,2,0)</f>
        <v>6</v>
      </c>
    </row>
    <row r="41" customFormat="false" ht="13.5" hidden="false" customHeight="false" outlineLevel="0" collapsed="false">
      <c r="B41" s="0" t="n">
        <v>1</v>
      </c>
      <c r="C41" s="247" t="s">
        <v>267</v>
      </c>
      <c r="D41" s="0" t="n">
        <v>1</v>
      </c>
    </row>
    <row r="42" customFormat="false" ht="13.5" hidden="false" customHeight="false" outlineLevel="0" collapsed="false">
      <c r="B42" s="0" t="n">
        <v>2</v>
      </c>
      <c r="C42" s="248" t="s">
        <v>299</v>
      </c>
      <c r="D42" s="0" t="n">
        <v>2</v>
      </c>
    </row>
    <row r="43" customFormat="false" ht="13.5" hidden="false" customHeight="false" outlineLevel="0" collapsed="false">
      <c r="B43" s="0" t="n">
        <v>3</v>
      </c>
      <c r="C43" s="248" t="s">
        <v>269</v>
      </c>
      <c r="D43" s="0" t="n">
        <v>3</v>
      </c>
    </row>
    <row r="44" customFormat="false" ht="13.5" hidden="false" customHeight="false" outlineLevel="0" collapsed="false">
      <c r="B44" s="0" t="n">
        <v>4</v>
      </c>
      <c r="C44" s="248" t="s">
        <v>270</v>
      </c>
      <c r="D44" s="0" t="n">
        <v>4</v>
      </c>
    </row>
    <row r="45" customFormat="false" ht="13.5" hidden="false" customHeight="false" outlineLevel="0" collapsed="false">
      <c r="B45" s="0" t="n">
        <v>5</v>
      </c>
      <c r="C45" s="248" t="s">
        <v>271</v>
      </c>
      <c r="D45" s="0" t="n">
        <v>5</v>
      </c>
    </row>
    <row r="46" customFormat="false" ht="13.5" hidden="false" customHeight="false" outlineLevel="0" collapsed="false">
      <c r="B46" s="0" t="n">
        <v>6</v>
      </c>
      <c r="C46" s="253" t="s">
        <v>233</v>
      </c>
      <c r="D46"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AW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AW5"/>
    </sheetView>
  </sheetViews>
  <sheetFormatPr defaultColWidth="8.9921875" defaultRowHeight="15.75" zeroHeight="false" outlineLevelRow="0" outlineLevelCol="0"/>
  <cols>
    <col collapsed="false" customWidth="false" hidden="false" outlineLevel="0" max="1" min="1" style="33" width="8.99"/>
    <col collapsed="false" customWidth="true" hidden="false" outlineLevel="0" max="49" min="2" style="33" width="3.24"/>
    <col collapsed="false" customWidth="false" hidden="false" outlineLevel="0" max="257" min="50" style="33" width="8.99"/>
  </cols>
  <sheetData>
    <row r="2" customFormat="false" ht="15.75" hidden="false" customHeight="true" outlineLevel="0" collapsed="false">
      <c r="B2" s="34"/>
      <c r="C2" s="34"/>
      <c r="D2" s="34"/>
      <c r="E2" s="34"/>
      <c r="F2" s="34"/>
      <c r="G2" s="34"/>
      <c r="H2" s="34"/>
      <c r="I2" s="34"/>
      <c r="J2" s="34"/>
      <c r="K2" s="34"/>
      <c r="L2" s="34"/>
      <c r="M2" s="34"/>
      <c r="N2" s="34"/>
      <c r="O2" s="34"/>
      <c r="P2" s="34"/>
      <c r="Q2" s="35" t="s">
        <v>20</v>
      </c>
      <c r="R2" s="35"/>
      <c r="S2" s="35"/>
      <c r="T2" s="35"/>
      <c r="U2" s="35"/>
      <c r="V2" s="35"/>
      <c r="W2" s="35"/>
      <c r="X2" s="35"/>
      <c r="Y2" s="35"/>
      <c r="Z2" s="35"/>
      <c r="AA2" s="35"/>
      <c r="AB2" s="35"/>
      <c r="AC2" s="35"/>
      <c r="AD2" s="35"/>
      <c r="AE2" s="35"/>
      <c r="AF2" s="35"/>
      <c r="AG2" s="34"/>
      <c r="AH2" s="34"/>
      <c r="AI2" s="34"/>
      <c r="AJ2" s="34"/>
      <c r="AK2" s="34"/>
      <c r="AL2" s="34"/>
      <c r="AM2" s="34"/>
      <c r="AN2" s="34"/>
      <c r="AO2" s="34"/>
      <c r="AP2" s="34"/>
      <c r="AQ2" s="34"/>
      <c r="AR2" s="34"/>
      <c r="AS2" s="34"/>
      <c r="AT2" s="34"/>
      <c r="AU2" s="34"/>
      <c r="AV2" s="34"/>
      <c r="AW2" s="34"/>
    </row>
    <row r="3" customFormat="false" ht="15.75" hidden="false" customHeight="true" outlineLevel="0" collapsed="false">
      <c r="B3" s="34"/>
      <c r="C3" s="36" t="s">
        <v>21</v>
      </c>
      <c r="D3" s="36"/>
      <c r="E3" s="36"/>
      <c r="F3" s="36"/>
      <c r="G3" s="36"/>
      <c r="H3" s="34"/>
      <c r="I3" s="34"/>
      <c r="J3" s="34"/>
      <c r="K3" s="34"/>
      <c r="L3" s="34"/>
      <c r="M3" s="34"/>
      <c r="N3" s="34"/>
      <c r="O3" s="34"/>
      <c r="P3" s="34"/>
      <c r="Q3" s="35"/>
      <c r="R3" s="35"/>
      <c r="S3" s="35"/>
      <c r="T3" s="35"/>
      <c r="U3" s="35"/>
      <c r="V3" s="35"/>
      <c r="W3" s="35"/>
      <c r="X3" s="35"/>
      <c r="Y3" s="35"/>
      <c r="Z3" s="35"/>
      <c r="AA3" s="35"/>
      <c r="AB3" s="35"/>
      <c r="AC3" s="35"/>
      <c r="AD3" s="35"/>
      <c r="AE3" s="35"/>
      <c r="AF3" s="35"/>
      <c r="AG3" s="34"/>
      <c r="AH3" s="34"/>
      <c r="AI3" s="34"/>
      <c r="AJ3" s="34"/>
      <c r="AK3" s="34"/>
      <c r="AL3" s="34"/>
      <c r="AM3" s="34"/>
      <c r="AN3" s="34"/>
      <c r="AO3" s="34"/>
      <c r="AP3" s="34"/>
      <c r="AQ3" s="34"/>
      <c r="AR3" s="34"/>
      <c r="AS3" s="34"/>
      <c r="AT3" s="34"/>
      <c r="AU3" s="34"/>
      <c r="AV3" s="34"/>
      <c r="AW3" s="34"/>
    </row>
    <row r="4" customFormat="false" ht="15.75" hidden="false" customHeight="true" outlineLevel="0" collapsed="false">
      <c r="AS4" s="37"/>
      <c r="AT4" s="37"/>
      <c r="AU4" s="37"/>
      <c r="AV4" s="37"/>
      <c r="AW4" s="38"/>
    </row>
    <row r="5" s="39" customFormat="true" ht="90.75" hidden="false" customHeight="true" outlineLevel="0" collapsed="false">
      <c r="C5" s="40" t="s">
        <v>22</v>
      </c>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row>
    <row r="7" customFormat="false" ht="15.75" hidden="false" customHeight="false" outlineLevel="0" collapsed="false">
      <c r="B7" s="41" t="s">
        <v>23</v>
      </c>
      <c r="W7" s="41" t="s">
        <v>24</v>
      </c>
    </row>
  </sheetData>
  <mergeCells count="3">
    <mergeCell ref="Q2:AF3"/>
    <mergeCell ref="C3:G3"/>
    <mergeCell ref="C5:AW5"/>
  </mergeCells>
  <hyperlinks>
    <hyperlink ref="C3" location="目次!B2" display="←目次へもどる"/>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3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2" ySplit="0" topLeftCell="C1" activePane="topRight" state="frozen"/>
      <selection pane="topLeft" activeCell="A1" activeCellId="0" sqref="A1"/>
      <selection pane="topRight" activeCell="C6" activeCellId="0" sqref="C6"/>
    </sheetView>
  </sheetViews>
  <sheetFormatPr defaultColWidth="8.9921875" defaultRowHeight="15.75" zeroHeight="false" outlineLevelRow="0" outlineLevelCol="0"/>
  <cols>
    <col collapsed="false" customWidth="false" hidden="true" outlineLevel="0" max="1" min="1" style="42" width="8.97"/>
    <col collapsed="false" customWidth="true" hidden="false" outlineLevel="0" max="2" min="2" style="43" width="43.37"/>
    <col collapsed="false" customWidth="true" hidden="false" outlineLevel="0" max="16" min="3" style="44" width="12.99"/>
    <col collapsed="false" customWidth="true" hidden="false" outlineLevel="0" max="17" min="17" style="33" width="0.99"/>
    <col collapsed="false" customWidth="true" hidden="false" outlineLevel="0" max="18" min="18" style="33" width="17.62"/>
    <col collapsed="false" customWidth="false" hidden="false" outlineLevel="0" max="257" min="19" style="33" width="8.99"/>
  </cols>
  <sheetData>
    <row r="1" customFormat="false" ht="15.75" hidden="true" customHeight="false" outlineLevel="0" collapsed="false">
      <c r="C1" s="45" t="s">
        <v>25</v>
      </c>
      <c r="D1" s="45" t="s">
        <v>26</v>
      </c>
      <c r="E1" s="45" t="s">
        <v>27</v>
      </c>
      <c r="F1" s="45" t="s">
        <v>28</v>
      </c>
      <c r="G1" s="45" t="s">
        <v>29</v>
      </c>
      <c r="H1" s="45" t="s">
        <v>30</v>
      </c>
      <c r="I1" s="45" t="s">
        <v>31</v>
      </c>
      <c r="J1" s="45" t="s">
        <v>32</v>
      </c>
      <c r="K1" s="45" t="s">
        <v>33</v>
      </c>
      <c r="L1" s="45" t="s">
        <v>34</v>
      </c>
      <c r="M1" s="45" t="s">
        <v>35</v>
      </c>
      <c r="N1" s="45" t="s">
        <v>36</v>
      </c>
      <c r="O1" s="45" t="s">
        <v>37</v>
      </c>
      <c r="P1" s="45" t="s">
        <v>38</v>
      </c>
    </row>
    <row r="2" customFormat="false" ht="31.5" hidden="false" customHeight="true" outlineLevel="0" collapsed="false">
      <c r="A2" s="46"/>
      <c r="B2" s="47" t="s">
        <v>39</v>
      </c>
      <c r="C2" s="47"/>
      <c r="D2" s="47"/>
      <c r="E2" s="47"/>
      <c r="F2" s="47"/>
      <c r="G2" s="47"/>
      <c r="H2" s="47"/>
      <c r="I2" s="47"/>
      <c r="J2" s="47"/>
      <c r="K2" s="47"/>
      <c r="L2" s="47"/>
      <c r="M2" s="47"/>
      <c r="N2" s="47"/>
      <c r="O2" s="47"/>
      <c r="P2" s="47"/>
      <c r="Q2" s="48"/>
    </row>
    <row r="3" customFormat="false" ht="24.75" hidden="false" customHeight="true" outlineLevel="0" collapsed="false">
      <c r="A3" s="46"/>
      <c r="B3" s="49"/>
      <c r="C3" s="50"/>
      <c r="D3" s="50"/>
      <c r="E3" s="50"/>
      <c r="F3" s="50"/>
      <c r="G3" s="50"/>
      <c r="H3" s="50"/>
      <c r="I3" s="50"/>
      <c r="J3" s="50"/>
      <c r="K3" s="50"/>
      <c r="L3" s="50"/>
      <c r="M3" s="50"/>
      <c r="N3" s="50"/>
      <c r="O3" s="50"/>
      <c r="P3" s="51"/>
      <c r="Q3" s="48"/>
    </row>
    <row r="4" customFormat="false" ht="24.75" hidden="false" customHeight="true" outlineLevel="0" collapsed="false">
      <c r="A4" s="52"/>
      <c r="B4" s="53" t="s">
        <v>40</v>
      </c>
      <c r="C4" s="54"/>
      <c r="D4" s="54"/>
      <c r="E4" s="54"/>
      <c r="F4" s="54"/>
      <c r="G4" s="54"/>
      <c r="H4" s="54"/>
      <c r="I4" s="54"/>
      <c r="J4" s="54"/>
      <c r="K4" s="54"/>
      <c r="L4" s="54"/>
      <c r="M4" s="54"/>
      <c r="N4" s="54"/>
      <c r="O4" s="54"/>
      <c r="P4" s="38"/>
      <c r="Q4" s="55"/>
    </row>
    <row r="5" customFormat="false" ht="24.75" hidden="false" customHeight="true" outlineLevel="0" collapsed="false">
      <c r="A5" s="52"/>
      <c r="B5" s="53" t="s">
        <v>41</v>
      </c>
      <c r="C5" s="54"/>
      <c r="D5" s="54"/>
      <c r="E5" s="54"/>
      <c r="F5" s="54"/>
      <c r="G5" s="54"/>
      <c r="H5" s="54"/>
      <c r="I5" s="54"/>
      <c r="J5" s="54"/>
      <c r="K5" s="54"/>
      <c r="L5" s="54"/>
      <c r="M5" s="54"/>
      <c r="N5" s="54"/>
      <c r="O5" s="54"/>
      <c r="P5" s="56"/>
      <c r="Q5" s="55"/>
    </row>
    <row r="6" customFormat="false" ht="24.75" hidden="false" customHeight="true" outlineLevel="0" collapsed="false">
      <c r="A6" s="52"/>
      <c r="B6" s="53" t="s">
        <v>42</v>
      </c>
      <c r="C6" s="54"/>
      <c r="D6" s="54"/>
      <c r="E6" s="54"/>
      <c r="F6" s="54"/>
      <c r="G6" s="54"/>
      <c r="H6" s="54"/>
      <c r="I6" s="54"/>
      <c r="J6" s="54"/>
      <c r="K6" s="54"/>
      <c r="L6" s="54"/>
      <c r="M6" s="54"/>
      <c r="N6" s="54"/>
      <c r="O6" s="54"/>
      <c r="P6" s="56"/>
      <c r="Q6" s="55"/>
    </row>
    <row r="7" customFormat="false" ht="24.75" hidden="false" customHeight="true" outlineLevel="0" collapsed="false">
      <c r="B7" s="57" t="s">
        <v>43</v>
      </c>
      <c r="C7" s="58" t="s">
        <v>44</v>
      </c>
      <c r="D7" s="59" t="s">
        <v>45</v>
      </c>
      <c r="E7" s="59" t="s">
        <v>46</v>
      </c>
      <c r="F7" s="59" t="s">
        <v>47</v>
      </c>
      <c r="G7" s="59" t="s">
        <v>48</v>
      </c>
      <c r="H7" s="59" t="s">
        <v>49</v>
      </c>
      <c r="I7" s="59" t="s">
        <v>50</v>
      </c>
      <c r="J7" s="59" t="s">
        <v>51</v>
      </c>
      <c r="K7" s="60" t="s">
        <v>52</v>
      </c>
      <c r="L7" s="59" t="s">
        <v>53</v>
      </c>
      <c r="M7" s="59" t="s">
        <v>54</v>
      </c>
      <c r="N7" s="59" t="s">
        <v>55</v>
      </c>
      <c r="O7" s="59" t="s">
        <v>56</v>
      </c>
      <c r="P7" s="61" t="s">
        <v>57</v>
      </c>
    </row>
    <row r="8" customFormat="false" ht="24.75" hidden="false" customHeight="true" outlineLevel="0" collapsed="false">
      <c r="A8" s="62" t="s">
        <v>58</v>
      </c>
      <c r="B8" s="63" t="s">
        <v>59</v>
      </c>
      <c r="C8" s="64"/>
      <c r="D8" s="65"/>
      <c r="E8" s="65"/>
      <c r="F8" s="65"/>
      <c r="G8" s="65"/>
      <c r="H8" s="65"/>
      <c r="I8" s="65"/>
      <c r="J8" s="65"/>
      <c r="K8" s="65"/>
      <c r="L8" s="66"/>
      <c r="M8" s="66"/>
      <c r="N8" s="66"/>
      <c r="O8" s="66"/>
      <c r="P8" s="67"/>
    </row>
    <row r="9" customFormat="false" ht="24.75" hidden="false" customHeight="true" outlineLevel="0" collapsed="false">
      <c r="A9" s="62" t="s">
        <v>60</v>
      </c>
      <c r="B9" s="68" t="s">
        <v>61</v>
      </c>
      <c r="C9" s="69"/>
      <c r="D9" s="70"/>
      <c r="E9" s="70"/>
      <c r="F9" s="70"/>
      <c r="G9" s="70"/>
      <c r="H9" s="70"/>
      <c r="I9" s="70"/>
      <c r="J9" s="70"/>
      <c r="K9" s="70"/>
      <c r="L9" s="71"/>
      <c r="M9" s="71"/>
      <c r="N9" s="71"/>
      <c r="O9" s="71"/>
      <c r="P9" s="72"/>
    </row>
    <row r="10" customFormat="false" ht="24.75" hidden="false" customHeight="true" outlineLevel="0" collapsed="false">
      <c r="A10" s="62" t="s">
        <v>62</v>
      </c>
      <c r="B10" s="73" t="s">
        <v>63</v>
      </c>
      <c r="C10" s="69"/>
      <c r="D10" s="70"/>
      <c r="E10" s="70"/>
      <c r="F10" s="70"/>
      <c r="G10" s="70"/>
      <c r="H10" s="70"/>
      <c r="I10" s="70"/>
      <c r="J10" s="70"/>
      <c r="K10" s="70"/>
      <c r="L10" s="71"/>
      <c r="M10" s="71"/>
      <c r="N10" s="71"/>
      <c r="O10" s="71"/>
      <c r="P10" s="72"/>
    </row>
    <row r="11" customFormat="false" ht="24.75" hidden="false" customHeight="true" outlineLevel="0" collapsed="false">
      <c r="A11" s="62" t="s">
        <v>64</v>
      </c>
      <c r="B11" s="74" t="s">
        <v>65</v>
      </c>
      <c r="C11" s="75"/>
      <c r="D11" s="76"/>
      <c r="E11" s="76"/>
      <c r="F11" s="76"/>
      <c r="G11" s="76"/>
      <c r="H11" s="76"/>
      <c r="I11" s="76"/>
      <c r="J11" s="76"/>
      <c r="K11" s="76"/>
      <c r="L11" s="77"/>
      <c r="M11" s="77"/>
      <c r="N11" s="77"/>
      <c r="O11" s="77"/>
      <c r="P11" s="78"/>
    </row>
    <row r="12" customFormat="false" ht="24.75" hidden="false" customHeight="true" outlineLevel="0" collapsed="false">
      <c r="B12" s="57" t="s">
        <v>66</v>
      </c>
      <c r="C12" s="79" t="s">
        <v>44</v>
      </c>
      <c r="D12" s="80" t="s">
        <v>45</v>
      </c>
      <c r="E12" s="80" t="s">
        <v>46</v>
      </c>
      <c r="F12" s="80" t="s">
        <v>47</v>
      </c>
      <c r="G12" s="80" t="s">
        <v>48</v>
      </c>
      <c r="H12" s="80" t="s">
        <v>49</v>
      </c>
      <c r="I12" s="80" t="s">
        <v>50</v>
      </c>
      <c r="J12" s="80" t="s">
        <v>51</v>
      </c>
      <c r="K12" s="81" t="s">
        <v>52</v>
      </c>
      <c r="L12" s="80" t="s">
        <v>53</v>
      </c>
      <c r="M12" s="80" t="s">
        <v>54</v>
      </c>
      <c r="N12" s="80" t="s">
        <v>55</v>
      </c>
      <c r="O12" s="80" t="s">
        <v>56</v>
      </c>
      <c r="P12" s="82" t="s">
        <v>57</v>
      </c>
    </row>
    <row r="13" customFormat="false" ht="24.75" hidden="false" customHeight="true" outlineLevel="0" collapsed="false">
      <c r="A13" s="62" t="s">
        <v>67</v>
      </c>
      <c r="B13" s="68" t="s">
        <v>68</v>
      </c>
      <c r="C13" s="64"/>
      <c r="D13" s="65"/>
      <c r="E13" s="65"/>
      <c r="F13" s="65"/>
      <c r="G13" s="65"/>
      <c r="H13" s="65"/>
      <c r="I13" s="65"/>
      <c r="J13" s="65"/>
      <c r="K13" s="65"/>
      <c r="L13" s="66"/>
      <c r="M13" s="66"/>
      <c r="N13" s="66"/>
      <c r="O13" s="66"/>
      <c r="P13" s="67"/>
    </row>
    <row r="14" customFormat="false" ht="24.75" hidden="false" customHeight="true" outlineLevel="0" collapsed="false">
      <c r="A14" s="62" t="s">
        <v>69</v>
      </c>
      <c r="B14" s="68" t="s">
        <v>70</v>
      </c>
      <c r="C14" s="83"/>
      <c r="D14" s="84"/>
      <c r="E14" s="84"/>
      <c r="F14" s="84"/>
      <c r="G14" s="84"/>
      <c r="H14" s="84"/>
      <c r="I14" s="84"/>
      <c r="J14" s="84"/>
      <c r="K14" s="84"/>
      <c r="L14" s="85"/>
      <c r="M14" s="85"/>
      <c r="N14" s="85"/>
      <c r="O14" s="85"/>
      <c r="P14" s="86"/>
    </row>
    <row r="15" customFormat="false" ht="24.75" hidden="false" customHeight="true" outlineLevel="0" collapsed="false">
      <c r="A15" s="62" t="s">
        <v>71</v>
      </c>
      <c r="B15" s="63" t="s">
        <v>72</v>
      </c>
      <c r="C15" s="87"/>
      <c r="D15" s="88"/>
      <c r="E15" s="88"/>
      <c r="F15" s="88"/>
      <c r="G15" s="88"/>
      <c r="H15" s="88"/>
      <c r="I15" s="88"/>
      <c r="J15" s="88"/>
      <c r="K15" s="88"/>
      <c r="L15" s="89"/>
      <c r="M15" s="89"/>
      <c r="N15" s="89"/>
      <c r="O15" s="89"/>
      <c r="P15" s="90"/>
      <c r="Q15" s="91"/>
    </row>
    <row r="16" customFormat="false" ht="24.75" hidden="false" customHeight="true" outlineLevel="0" collapsed="false">
      <c r="A16" s="62" t="s">
        <v>73</v>
      </c>
      <c r="B16" s="92" t="s">
        <v>74</v>
      </c>
      <c r="C16" s="87"/>
      <c r="D16" s="88"/>
      <c r="E16" s="88"/>
      <c r="F16" s="88"/>
      <c r="G16" s="88"/>
      <c r="H16" s="88"/>
      <c r="I16" s="88"/>
      <c r="J16" s="88"/>
      <c r="K16" s="88"/>
      <c r="L16" s="89"/>
      <c r="M16" s="89"/>
      <c r="N16" s="89"/>
      <c r="O16" s="89"/>
      <c r="P16" s="90"/>
    </row>
    <row r="17" customFormat="false" ht="24.75" hidden="false" customHeight="true" outlineLevel="0" collapsed="false">
      <c r="A17" s="62" t="s">
        <v>75</v>
      </c>
      <c r="B17" s="68" t="s">
        <v>76</v>
      </c>
      <c r="C17" s="93"/>
      <c r="D17" s="94"/>
      <c r="E17" s="94"/>
      <c r="F17" s="94"/>
      <c r="G17" s="94"/>
      <c r="H17" s="94"/>
      <c r="I17" s="94"/>
      <c r="J17" s="94"/>
      <c r="K17" s="94"/>
      <c r="L17" s="95"/>
      <c r="M17" s="95"/>
      <c r="N17" s="95"/>
      <c r="O17" s="95"/>
      <c r="P17" s="96"/>
    </row>
    <row r="18" customFormat="false" ht="24.75" hidden="false" customHeight="true" outlineLevel="0" collapsed="false">
      <c r="B18" s="57" t="s">
        <v>77</v>
      </c>
      <c r="C18" s="79" t="s">
        <v>44</v>
      </c>
      <c r="D18" s="80" t="s">
        <v>45</v>
      </c>
      <c r="E18" s="80" t="s">
        <v>46</v>
      </c>
      <c r="F18" s="80" t="s">
        <v>47</v>
      </c>
      <c r="G18" s="80" t="s">
        <v>48</v>
      </c>
      <c r="H18" s="80" t="s">
        <v>49</v>
      </c>
      <c r="I18" s="80" t="s">
        <v>50</v>
      </c>
      <c r="J18" s="80" t="s">
        <v>51</v>
      </c>
      <c r="K18" s="81" t="s">
        <v>52</v>
      </c>
      <c r="L18" s="80" t="s">
        <v>53</v>
      </c>
      <c r="M18" s="80" t="s">
        <v>54</v>
      </c>
      <c r="N18" s="80" t="s">
        <v>55</v>
      </c>
      <c r="O18" s="80" t="s">
        <v>56</v>
      </c>
      <c r="P18" s="82" t="s">
        <v>57</v>
      </c>
    </row>
    <row r="19" customFormat="false" ht="24.75" hidden="false" customHeight="true" outlineLevel="0" collapsed="false">
      <c r="A19" s="62" t="s">
        <v>78</v>
      </c>
      <c r="B19" s="97" t="s">
        <v>79</v>
      </c>
      <c r="C19" s="98"/>
      <c r="D19" s="99"/>
      <c r="E19" s="99"/>
      <c r="F19" s="99"/>
      <c r="G19" s="99"/>
      <c r="H19" s="99"/>
      <c r="I19" s="99"/>
      <c r="J19" s="99"/>
      <c r="K19" s="99"/>
      <c r="L19" s="100"/>
      <c r="M19" s="100"/>
      <c r="N19" s="100"/>
      <c r="O19" s="100"/>
      <c r="P19" s="101"/>
    </row>
    <row r="20" customFormat="false" ht="31.5" hidden="false" customHeight="true" outlineLevel="0" collapsed="false">
      <c r="A20" s="46"/>
      <c r="B20" s="102" t="s">
        <v>80</v>
      </c>
      <c r="C20" s="102"/>
      <c r="D20" s="102"/>
      <c r="E20" s="102"/>
      <c r="F20" s="102"/>
      <c r="G20" s="102"/>
      <c r="H20" s="102"/>
      <c r="I20" s="102"/>
      <c r="J20" s="102"/>
      <c r="K20" s="102"/>
      <c r="L20" s="102"/>
      <c r="M20" s="102"/>
      <c r="N20" s="102"/>
      <c r="O20" s="102"/>
      <c r="P20" s="102"/>
      <c r="Q20" s="48"/>
    </row>
    <row r="21" customFormat="false" ht="31.5" hidden="false" customHeight="true" outlineLevel="0" collapsed="false">
      <c r="A21" s="46"/>
      <c r="B21" s="49"/>
      <c r="C21" s="50"/>
      <c r="D21" s="50"/>
      <c r="E21" s="50"/>
      <c r="F21" s="50"/>
      <c r="G21" s="50"/>
      <c r="H21" s="50"/>
      <c r="I21" s="50"/>
      <c r="J21" s="50"/>
      <c r="K21" s="50"/>
      <c r="L21" s="50"/>
      <c r="M21" s="50"/>
      <c r="N21" s="50"/>
      <c r="O21" s="50"/>
      <c r="P21" s="51"/>
      <c r="Q21" s="48"/>
    </row>
    <row r="22" customFormat="false" ht="24.75" hidden="false" customHeight="true" outlineLevel="0" collapsed="false">
      <c r="A22" s="52"/>
      <c r="B22" s="53" t="s">
        <v>81</v>
      </c>
      <c r="C22" s="54"/>
      <c r="D22" s="54"/>
      <c r="E22" s="54"/>
      <c r="F22" s="54"/>
      <c r="G22" s="54"/>
      <c r="H22" s="54"/>
      <c r="I22" s="54"/>
      <c r="J22" s="54"/>
      <c r="K22" s="54"/>
      <c r="L22" s="54"/>
      <c r="M22" s="54"/>
      <c r="N22" s="54"/>
      <c r="O22" s="54"/>
      <c r="P22" s="56"/>
      <c r="Q22" s="55"/>
    </row>
    <row r="23" customFormat="false" ht="24.75" hidden="false" customHeight="true" outlineLevel="0" collapsed="false">
      <c r="A23" s="52"/>
      <c r="B23" s="103" t="s">
        <v>82</v>
      </c>
      <c r="C23" s="104"/>
      <c r="D23" s="104"/>
      <c r="E23" s="104"/>
      <c r="F23" s="104"/>
      <c r="G23" s="104"/>
      <c r="H23" s="104"/>
      <c r="I23" s="104"/>
      <c r="J23" s="104"/>
      <c r="K23" s="104"/>
      <c r="L23" s="104"/>
      <c r="M23" s="104"/>
      <c r="N23" s="104"/>
      <c r="O23" s="104"/>
      <c r="P23" s="105"/>
      <c r="Q23" s="55"/>
    </row>
    <row r="24" customFormat="false" ht="24.75" hidden="false" customHeight="true" outlineLevel="0" collapsed="false">
      <c r="B24" s="57" t="s">
        <v>43</v>
      </c>
      <c r="C24" s="58" t="s">
        <v>44</v>
      </c>
      <c r="D24" s="59" t="s">
        <v>45</v>
      </c>
      <c r="E24" s="59" t="s">
        <v>46</v>
      </c>
      <c r="F24" s="59" t="s">
        <v>47</v>
      </c>
      <c r="G24" s="59" t="s">
        <v>48</v>
      </c>
      <c r="H24" s="59" t="s">
        <v>49</v>
      </c>
      <c r="I24" s="59" t="s">
        <v>50</v>
      </c>
      <c r="J24" s="59" t="s">
        <v>51</v>
      </c>
      <c r="K24" s="59" t="s">
        <v>52</v>
      </c>
      <c r="L24" s="59" t="s">
        <v>53</v>
      </c>
      <c r="M24" s="59" t="s">
        <v>54</v>
      </c>
      <c r="N24" s="59" t="s">
        <v>55</v>
      </c>
      <c r="O24" s="59" t="s">
        <v>56</v>
      </c>
      <c r="P24" s="61" t="s">
        <v>57</v>
      </c>
    </row>
    <row r="25" customFormat="false" ht="24.75" hidden="false" customHeight="true" outlineLevel="0" collapsed="false">
      <c r="A25" s="62" t="s">
        <v>83</v>
      </c>
      <c r="B25" s="106" t="s">
        <v>84</v>
      </c>
      <c r="C25" s="107"/>
      <c r="D25" s="108"/>
      <c r="E25" s="108"/>
      <c r="F25" s="108"/>
      <c r="G25" s="108"/>
      <c r="H25" s="108"/>
      <c r="I25" s="108"/>
      <c r="J25" s="108"/>
      <c r="K25" s="109"/>
      <c r="L25" s="109"/>
      <c r="M25" s="109"/>
      <c r="N25" s="109"/>
      <c r="O25" s="109"/>
      <c r="P25" s="110"/>
    </row>
    <row r="26" customFormat="false" ht="24.75" hidden="false" customHeight="true" outlineLevel="0" collapsed="false">
      <c r="A26" s="62" t="s">
        <v>85</v>
      </c>
      <c r="B26" s="111" t="s">
        <v>86</v>
      </c>
      <c r="C26" s="112"/>
      <c r="D26" s="113"/>
      <c r="E26" s="113"/>
      <c r="F26" s="113"/>
      <c r="G26" s="113"/>
      <c r="H26" s="113"/>
      <c r="I26" s="113"/>
      <c r="J26" s="113"/>
      <c r="K26" s="114"/>
      <c r="L26" s="114"/>
      <c r="M26" s="114"/>
      <c r="N26" s="114"/>
      <c r="O26" s="114"/>
      <c r="P26" s="115"/>
    </row>
    <row r="27" customFormat="false" ht="24.75" hidden="false" customHeight="true" outlineLevel="0" collapsed="false">
      <c r="A27" s="62" t="s">
        <v>87</v>
      </c>
      <c r="B27" s="68" t="s">
        <v>88</v>
      </c>
      <c r="C27" s="112"/>
      <c r="D27" s="113"/>
      <c r="E27" s="113"/>
      <c r="F27" s="113"/>
      <c r="G27" s="113"/>
      <c r="H27" s="113"/>
      <c r="I27" s="113"/>
      <c r="J27" s="113"/>
      <c r="K27" s="114"/>
      <c r="L27" s="114"/>
      <c r="M27" s="114"/>
      <c r="N27" s="114"/>
      <c r="O27" s="114"/>
      <c r="P27" s="115"/>
    </row>
    <row r="28" customFormat="false" ht="24.75" hidden="false" customHeight="true" outlineLevel="0" collapsed="false">
      <c r="A28" s="62" t="s">
        <v>89</v>
      </c>
      <c r="B28" s="111" t="s">
        <v>90</v>
      </c>
      <c r="C28" s="112"/>
      <c r="D28" s="113"/>
      <c r="E28" s="113"/>
      <c r="F28" s="113"/>
      <c r="G28" s="113"/>
      <c r="H28" s="113"/>
      <c r="I28" s="113"/>
      <c r="J28" s="113"/>
      <c r="K28" s="114"/>
      <c r="L28" s="114"/>
      <c r="M28" s="114"/>
      <c r="N28" s="114"/>
      <c r="O28" s="114"/>
      <c r="P28" s="115"/>
    </row>
    <row r="29" customFormat="false" ht="24.75" hidden="false" customHeight="true" outlineLevel="0" collapsed="false">
      <c r="A29" s="62" t="s">
        <v>91</v>
      </c>
      <c r="B29" s="111" t="s">
        <v>92</v>
      </c>
      <c r="C29" s="112"/>
      <c r="D29" s="113"/>
      <c r="E29" s="113"/>
      <c r="F29" s="113"/>
      <c r="G29" s="113"/>
      <c r="H29" s="113"/>
      <c r="I29" s="113"/>
      <c r="J29" s="113"/>
      <c r="K29" s="114"/>
      <c r="L29" s="114"/>
      <c r="M29" s="114"/>
      <c r="N29" s="114"/>
      <c r="O29" s="114"/>
      <c r="P29" s="115"/>
    </row>
    <row r="30" customFormat="false" ht="24.75" hidden="false" customHeight="true" outlineLevel="0" collapsed="false">
      <c r="A30" s="62" t="s">
        <v>93</v>
      </c>
      <c r="B30" s="111" t="s">
        <v>94</v>
      </c>
      <c r="C30" s="112"/>
      <c r="D30" s="113"/>
      <c r="E30" s="113"/>
      <c r="F30" s="113"/>
      <c r="G30" s="113"/>
      <c r="H30" s="113"/>
      <c r="I30" s="113"/>
      <c r="J30" s="113"/>
      <c r="K30" s="114"/>
      <c r="L30" s="114"/>
      <c r="M30" s="114"/>
      <c r="N30" s="114"/>
      <c r="O30" s="114"/>
      <c r="P30" s="115"/>
    </row>
    <row r="31" customFormat="false" ht="24.75" hidden="false" customHeight="true" outlineLevel="0" collapsed="false">
      <c r="A31" s="62" t="s">
        <v>95</v>
      </c>
      <c r="B31" s="111" t="s">
        <v>96</v>
      </c>
      <c r="C31" s="112"/>
      <c r="D31" s="113"/>
      <c r="E31" s="113"/>
      <c r="F31" s="113"/>
      <c r="G31" s="113"/>
      <c r="H31" s="113"/>
      <c r="I31" s="113"/>
      <c r="J31" s="113"/>
      <c r="K31" s="114"/>
      <c r="L31" s="114"/>
      <c r="M31" s="114"/>
      <c r="N31" s="114"/>
      <c r="O31" s="114"/>
      <c r="P31" s="115"/>
    </row>
    <row r="32" customFormat="false" ht="24.75" hidden="false" customHeight="true" outlineLevel="0" collapsed="false">
      <c r="B32" s="116" t="s">
        <v>97</v>
      </c>
      <c r="C32" s="117"/>
      <c r="D32" s="118"/>
      <c r="E32" s="118"/>
      <c r="F32" s="118"/>
      <c r="G32" s="118"/>
      <c r="H32" s="118"/>
      <c r="I32" s="118"/>
      <c r="J32" s="118"/>
      <c r="K32" s="119"/>
      <c r="L32" s="119"/>
      <c r="M32" s="119"/>
      <c r="N32" s="119"/>
      <c r="O32" s="119"/>
      <c r="P32" s="120"/>
    </row>
  </sheetData>
  <sheetProtection sheet="true" password="d86d"/>
  <mergeCells count="2">
    <mergeCell ref="B2:P2"/>
    <mergeCell ref="B20:P20"/>
  </mergeCells>
  <conditionalFormatting sqref="C8:P11">
    <cfRule type="expression" priority="2" aboveAverage="0" equalAverage="0" bottom="0" percent="0" rank="0" text="" dxfId="0">
      <formula>LEN(TRIM(C8))=0</formula>
    </cfRule>
  </conditionalFormatting>
  <conditionalFormatting sqref="C13:P17">
    <cfRule type="expression" priority="3" aboveAverage="0" equalAverage="0" bottom="0" percent="0" rank="0" text="" dxfId="1">
      <formula>LEN(TRIM(C13))=0</formula>
    </cfRule>
  </conditionalFormatting>
  <conditionalFormatting sqref="C19:P19">
    <cfRule type="expression" priority="4" aboveAverage="0" equalAverage="0" bottom="0" percent="0" rank="0" text="" dxfId="2">
      <formula>LEN(TRIM(C19))=0</formula>
    </cfRule>
  </conditionalFormatting>
  <conditionalFormatting sqref="C25:P32">
    <cfRule type="expression" priority="5" aboveAverage="0" equalAverage="0" bottom="0" percent="0" rank="0" text="" dxfId="3">
      <formula>LEN(TRIM(C25))=0</formula>
    </cfRule>
  </conditionalFormatting>
  <dataValidations count="2">
    <dataValidation allowBlank="true" error="ここは半角数字以外の入力はできません。" errorStyle="stop" errorTitle="半角数字を入力してください" operator="greaterThanOrEqual" showDropDown="false" showErrorMessage="true" showInputMessage="false" sqref="C8:P10 C13:P14 C17:P17 C19:P19 C25:P32" type="whole">
      <formula1>0</formula1>
      <formula2>0</formula2>
    </dataValidation>
    <dataValidation allowBlank="true" error="ここは半角数字以外の入力はできません。" errorStyle="stop" errorTitle="半角数字を入力してください" operator="greaterThanOrEqual" showDropDown="false" showErrorMessage="true" showInputMessage="false" sqref="C11:P11 C15:P16" type="decimal">
      <formula1>0</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O49"/>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C4" activeCellId="0" sqref="C4"/>
    </sheetView>
  </sheetViews>
  <sheetFormatPr defaultColWidth="8.9921875" defaultRowHeight="15.75" zeroHeight="false" outlineLevelRow="0" outlineLevelCol="0"/>
  <cols>
    <col collapsed="false" customWidth="false" hidden="true" outlineLevel="0" max="1" min="1" style="121" width="8.97"/>
    <col collapsed="false" customWidth="false" hidden="false" outlineLevel="0" max="2" min="2" style="121" width="8.99"/>
    <col collapsed="false" customWidth="true" hidden="false" outlineLevel="0" max="14" min="3" style="122" width="13.49"/>
    <col collapsed="false" customWidth="true" hidden="false" outlineLevel="0" max="15" min="15" style="121" width="13.49"/>
    <col collapsed="false" customWidth="false" hidden="false" outlineLevel="0" max="16" min="16" style="121" width="8.99"/>
    <col collapsed="false" customWidth="true" hidden="false" outlineLevel="0" max="17" min="17" style="121" width="1.99"/>
    <col collapsed="false" customWidth="true" hidden="false" outlineLevel="0" max="18" min="18" style="121" width="9.87"/>
    <col collapsed="false" customWidth="true" hidden="false" outlineLevel="0" max="19" min="19" style="121" width="9.12"/>
    <col collapsed="false" customWidth="false" hidden="false" outlineLevel="0" max="257" min="20" style="121" width="8.99"/>
  </cols>
  <sheetData>
    <row r="1" customFormat="false" ht="15.75" hidden="false" customHeight="false" outlineLevel="0" collapsed="false">
      <c r="B1" s="123"/>
      <c r="C1" s="124"/>
      <c r="D1" s="124"/>
      <c r="E1" s="124"/>
      <c r="F1" s="124"/>
      <c r="G1" s="124"/>
      <c r="H1" s="124"/>
      <c r="I1" s="124"/>
      <c r="J1" s="124"/>
      <c r="K1" s="124"/>
      <c r="L1" s="124"/>
      <c r="M1" s="124"/>
      <c r="N1" s="125"/>
    </row>
    <row r="2" customFormat="false" ht="29.25" hidden="false" customHeight="true" outlineLevel="0" collapsed="false">
      <c r="B2" s="126" t="s">
        <v>98</v>
      </c>
      <c r="C2" s="126"/>
      <c r="D2" s="126"/>
      <c r="E2" s="126"/>
      <c r="F2" s="126"/>
      <c r="G2" s="126"/>
      <c r="H2" s="126"/>
      <c r="I2" s="126"/>
      <c r="J2" s="126"/>
      <c r="K2" s="126"/>
      <c r="L2" s="126"/>
      <c r="M2" s="126"/>
      <c r="N2" s="126"/>
      <c r="O2" s="127"/>
    </row>
    <row r="3" customFormat="false" ht="9.95" hidden="false" customHeight="true" outlineLevel="0" collapsed="false">
      <c r="B3" s="128"/>
      <c r="C3" s="129"/>
      <c r="D3" s="129"/>
      <c r="E3" s="129"/>
      <c r="F3" s="129"/>
      <c r="G3" s="129"/>
      <c r="H3" s="129"/>
      <c r="I3" s="129"/>
      <c r="J3" s="129"/>
      <c r="K3" s="129"/>
      <c r="L3" s="129"/>
      <c r="M3" s="129"/>
      <c r="N3" s="130"/>
      <c r="O3" s="127"/>
    </row>
    <row r="4" customFormat="false" ht="15.75" hidden="false" customHeight="true" outlineLevel="0" collapsed="false">
      <c r="B4" s="128"/>
      <c r="C4" s="131" t="s">
        <v>99</v>
      </c>
      <c r="D4" s="129"/>
      <c r="E4" s="129"/>
      <c r="F4" s="129"/>
      <c r="G4" s="129"/>
      <c r="H4" s="129"/>
      <c r="I4" s="129"/>
      <c r="J4" s="129"/>
      <c r="K4" s="129"/>
      <c r="L4" s="129"/>
      <c r="M4" s="129"/>
      <c r="N4" s="130"/>
      <c r="O4" s="127"/>
    </row>
    <row r="5" customFormat="false" ht="9.95" hidden="false" customHeight="true" outlineLevel="0" collapsed="false">
      <c r="B5" s="132"/>
      <c r="C5" s="133"/>
      <c r="D5" s="133"/>
      <c r="E5" s="133"/>
      <c r="F5" s="133"/>
      <c r="G5" s="133"/>
      <c r="H5" s="133"/>
      <c r="I5" s="133"/>
      <c r="J5" s="133"/>
      <c r="K5" s="133"/>
      <c r="L5" s="133"/>
      <c r="M5" s="133"/>
      <c r="N5" s="134"/>
    </row>
    <row r="6" customFormat="false" ht="18" hidden="false" customHeight="true" outlineLevel="0" collapsed="false">
      <c r="B6" s="132"/>
      <c r="C6" s="135" t="s">
        <v>100</v>
      </c>
      <c r="D6" s="136" t="s">
        <v>101</v>
      </c>
      <c r="E6" s="133"/>
      <c r="F6" s="133"/>
      <c r="G6" s="133"/>
      <c r="H6" s="133"/>
      <c r="I6" s="133"/>
      <c r="J6" s="133"/>
      <c r="K6" s="133"/>
      <c r="L6" s="137"/>
      <c r="M6" s="137"/>
      <c r="N6" s="134"/>
    </row>
    <row r="7" customFormat="false" ht="18" hidden="false" customHeight="true" outlineLevel="0" collapsed="false">
      <c r="B7" s="132"/>
      <c r="C7" s="135" t="s">
        <v>102</v>
      </c>
      <c r="D7" s="136" t="s">
        <v>103</v>
      </c>
      <c r="E7" s="133"/>
      <c r="F7" s="133"/>
      <c r="G7" s="133"/>
      <c r="H7" s="133"/>
      <c r="I7" s="133"/>
      <c r="J7" s="133"/>
      <c r="K7" s="133"/>
      <c r="L7" s="133"/>
      <c r="M7" s="133"/>
      <c r="N7" s="134"/>
    </row>
    <row r="8" customFormat="false" ht="19.5" hidden="false" customHeight="false" outlineLevel="0" collapsed="false">
      <c r="B8" s="132"/>
      <c r="C8" s="138"/>
      <c r="D8" s="138"/>
      <c r="E8" s="138"/>
      <c r="F8" s="138"/>
      <c r="G8" s="138"/>
      <c r="H8" s="138"/>
      <c r="I8" s="138"/>
      <c r="J8" s="138"/>
      <c r="K8" s="138"/>
      <c r="L8" s="138"/>
      <c r="M8" s="138"/>
      <c r="N8" s="139"/>
      <c r="O8" s="140"/>
    </row>
    <row r="9" customFormat="false" ht="21" hidden="false" customHeight="false" outlineLevel="0" collapsed="false">
      <c r="B9" s="132"/>
      <c r="C9" s="141" t="s">
        <v>104</v>
      </c>
      <c r="D9" s="142"/>
      <c r="E9" s="142"/>
      <c r="F9" s="142"/>
      <c r="G9" s="142"/>
      <c r="H9" s="142"/>
      <c r="I9" s="142"/>
      <c r="J9" s="142"/>
      <c r="K9" s="142"/>
      <c r="L9" s="142"/>
      <c r="M9" s="142"/>
      <c r="N9" s="143"/>
    </row>
    <row r="10" customFormat="false" ht="36.75" hidden="false" customHeight="true" outlineLevel="0" collapsed="false">
      <c r="B10" s="132"/>
      <c r="C10" s="144" t="s">
        <v>105</v>
      </c>
      <c r="D10" s="142"/>
      <c r="E10" s="142"/>
      <c r="F10" s="142"/>
      <c r="G10" s="145"/>
      <c r="H10" s="133"/>
      <c r="I10" s="144" t="s">
        <v>106</v>
      </c>
      <c r="J10" s="142"/>
      <c r="K10" s="145"/>
      <c r="L10" s="142"/>
      <c r="M10" s="133"/>
      <c r="N10" s="143"/>
    </row>
    <row r="11" customFormat="false" ht="36.75" hidden="false" customHeight="true" outlineLevel="0" collapsed="false">
      <c r="B11" s="132"/>
      <c r="C11" s="133"/>
      <c r="D11" s="133"/>
      <c r="E11" s="133"/>
      <c r="F11" s="133"/>
      <c r="G11" s="133"/>
      <c r="H11" s="133"/>
      <c r="I11" s="133"/>
      <c r="J11" s="133"/>
      <c r="K11" s="133"/>
      <c r="L11" s="133"/>
      <c r="M11" s="133"/>
      <c r="N11" s="134"/>
    </row>
    <row r="12" customFormat="false" ht="36.75" hidden="false" customHeight="true" outlineLevel="0" collapsed="false">
      <c r="B12" s="132"/>
      <c r="C12" s="133"/>
      <c r="D12" s="133"/>
      <c r="E12" s="133"/>
      <c r="F12" s="133"/>
      <c r="G12" s="133"/>
      <c r="H12" s="133"/>
      <c r="I12" s="133"/>
      <c r="J12" s="133"/>
      <c r="K12" s="133"/>
      <c r="L12" s="133"/>
      <c r="M12" s="133"/>
      <c r="N12" s="134"/>
    </row>
    <row r="13" customFormat="false" ht="36.75" hidden="false" customHeight="true" outlineLevel="0" collapsed="false">
      <c r="B13" s="132"/>
      <c r="C13" s="133"/>
      <c r="D13" s="133"/>
      <c r="E13" s="133"/>
      <c r="F13" s="133"/>
      <c r="G13" s="133"/>
      <c r="H13" s="133"/>
      <c r="I13" s="133"/>
      <c r="J13" s="133"/>
      <c r="K13" s="133"/>
      <c r="L13" s="133"/>
      <c r="M13" s="133"/>
      <c r="N13" s="134"/>
    </row>
    <row r="14" customFormat="false" ht="36.75" hidden="false" customHeight="true" outlineLevel="0" collapsed="false">
      <c r="B14" s="132"/>
      <c r="C14" s="133"/>
      <c r="D14" s="133"/>
      <c r="E14" s="133"/>
      <c r="F14" s="133"/>
      <c r="G14" s="133"/>
      <c r="H14" s="133"/>
      <c r="I14" s="133"/>
      <c r="J14" s="133"/>
      <c r="K14" s="133"/>
      <c r="L14" s="133"/>
      <c r="M14" s="133"/>
      <c r="N14" s="134"/>
    </row>
    <row r="15" customFormat="false" ht="36.75" hidden="false" customHeight="true" outlineLevel="0" collapsed="false">
      <c r="B15" s="132"/>
      <c r="C15" s="133"/>
      <c r="D15" s="133"/>
      <c r="E15" s="133"/>
      <c r="F15" s="133"/>
      <c r="G15" s="133"/>
      <c r="H15" s="133"/>
      <c r="I15" s="133"/>
      <c r="J15" s="133"/>
      <c r="K15" s="133"/>
      <c r="L15" s="133"/>
      <c r="M15" s="133"/>
      <c r="N15" s="134"/>
    </row>
    <row r="16" customFormat="false" ht="36.75" hidden="false" customHeight="true" outlineLevel="0" collapsed="false">
      <c r="B16" s="132"/>
      <c r="C16" s="133"/>
      <c r="D16" s="133"/>
      <c r="E16" s="133"/>
      <c r="F16" s="133"/>
      <c r="G16" s="133"/>
      <c r="H16" s="133"/>
      <c r="I16" s="133"/>
      <c r="J16" s="133"/>
      <c r="K16" s="133"/>
      <c r="L16" s="133"/>
      <c r="M16" s="133"/>
      <c r="N16" s="134"/>
    </row>
    <row r="17" customFormat="false" ht="36.75" hidden="false" customHeight="true" outlineLevel="0" collapsed="false">
      <c r="B17" s="132"/>
      <c r="C17" s="133"/>
      <c r="D17" s="133"/>
      <c r="E17" s="133"/>
      <c r="F17" s="133"/>
      <c r="G17" s="133"/>
      <c r="H17" s="133"/>
      <c r="I17" s="133"/>
      <c r="J17" s="133"/>
      <c r="K17" s="133"/>
      <c r="L17" s="133"/>
      <c r="M17" s="133"/>
      <c r="N17" s="134"/>
    </row>
    <row r="18" customFormat="false" ht="36" hidden="false" customHeight="true" outlineLevel="0" collapsed="false">
      <c r="B18" s="132"/>
      <c r="C18" s="144" t="s">
        <v>107</v>
      </c>
      <c r="D18" s="142"/>
      <c r="E18" s="142"/>
      <c r="F18" s="142"/>
      <c r="G18" s="145"/>
      <c r="H18" s="133"/>
      <c r="I18" s="144" t="s">
        <v>108</v>
      </c>
      <c r="J18" s="133"/>
      <c r="K18" s="133"/>
      <c r="L18" s="133"/>
      <c r="M18" s="133"/>
      <c r="N18" s="143"/>
    </row>
    <row r="19" customFormat="false" ht="36" hidden="false" customHeight="true" outlineLevel="0" collapsed="false">
      <c r="B19" s="132"/>
      <c r="C19" s="133"/>
      <c r="D19" s="133"/>
      <c r="E19" s="133"/>
      <c r="F19" s="133"/>
      <c r="G19" s="133"/>
      <c r="H19" s="133"/>
      <c r="I19" s="133"/>
      <c r="J19" s="133"/>
      <c r="K19" s="133"/>
      <c r="L19" s="133"/>
      <c r="M19" s="133"/>
      <c r="N19" s="134"/>
    </row>
    <row r="20" customFormat="false" ht="36" hidden="false" customHeight="true" outlineLevel="0" collapsed="false">
      <c r="B20" s="132"/>
      <c r="C20" s="133"/>
      <c r="D20" s="133"/>
      <c r="E20" s="133"/>
      <c r="F20" s="133"/>
      <c r="G20" s="133"/>
      <c r="H20" s="133"/>
      <c r="I20" s="133"/>
      <c r="J20" s="133"/>
      <c r="K20" s="133"/>
      <c r="L20" s="133"/>
      <c r="M20" s="133"/>
      <c r="N20" s="134"/>
    </row>
    <row r="21" customFormat="false" ht="36" hidden="false" customHeight="true" outlineLevel="0" collapsed="false">
      <c r="B21" s="132"/>
      <c r="C21" s="133"/>
      <c r="D21" s="133"/>
      <c r="E21" s="133"/>
      <c r="F21" s="133"/>
      <c r="G21" s="133"/>
      <c r="H21" s="133"/>
      <c r="I21" s="133"/>
      <c r="J21" s="133"/>
      <c r="K21" s="133"/>
      <c r="L21" s="133"/>
      <c r="M21" s="133"/>
      <c r="N21" s="134"/>
    </row>
    <row r="22" customFormat="false" ht="36" hidden="false" customHeight="true" outlineLevel="0" collapsed="false">
      <c r="B22" s="132"/>
      <c r="C22" s="133"/>
      <c r="D22" s="133"/>
      <c r="E22" s="133"/>
      <c r="F22" s="133"/>
      <c r="G22" s="133"/>
      <c r="H22" s="133"/>
      <c r="I22" s="133"/>
      <c r="J22" s="133"/>
      <c r="K22" s="133"/>
      <c r="L22" s="133"/>
      <c r="M22" s="133"/>
      <c r="N22" s="134"/>
    </row>
    <row r="23" customFormat="false" ht="36" hidden="false" customHeight="true" outlineLevel="0" collapsed="false">
      <c r="B23" s="132"/>
      <c r="C23" s="133"/>
      <c r="D23" s="133"/>
      <c r="E23" s="133"/>
      <c r="F23" s="133"/>
      <c r="G23" s="133"/>
      <c r="H23" s="133"/>
      <c r="I23" s="133"/>
      <c r="J23" s="133"/>
      <c r="K23" s="133"/>
      <c r="L23" s="133"/>
      <c r="M23" s="133"/>
      <c r="N23" s="134"/>
    </row>
    <row r="24" customFormat="false" ht="36" hidden="false" customHeight="true" outlineLevel="0" collapsed="false">
      <c r="B24" s="132"/>
      <c r="C24" s="133"/>
      <c r="D24" s="133"/>
      <c r="E24" s="133"/>
      <c r="F24" s="133"/>
      <c r="G24" s="133"/>
      <c r="H24" s="133"/>
      <c r="I24" s="133"/>
      <c r="J24" s="133"/>
      <c r="K24" s="133"/>
      <c r="L24" s="133"/>
      <c r="M24" s="133"/>
      <c r="N24" s="134"/>
    </row>
    <row r="25" customFormat="false" ht="36" hidden="false" customHeight="true" outlineLevel="0" collapsed="false">
      <c r="B25" s="132"/>
      <c r="C25" s="133"/>
      <c r="D25" s="133"/>
      <c r="E25" s="133"/>
      <c r="F25" s="133"/>
      <c r="G25" s="133"/>
      <c r="H25" s="133"/>
      <c r="I25" s="133"/>
      <c r="J25" s="133"/>
      <c r="K25" s="133"/>
      <c r="L25" s="133"/>
      <c r="M25" s="133"/>
      <c r="N25" s="134"/>
    </row>
    <row r="26" customFormat="false" ht="36" hidden="false" customHeight="true" outlineLevel="0" collapsed="false">
      <c r="B26" s="132"/>
      <c r="C26" s="144" t="s">
        <v>109</v>
      </c>
      <c r="D26" s="142"/>
      <c r="E26" s="142"/>
      <c r="F26" s="145"/>
      <c r="G26" s="142"/>
      <c r="H26" s="145"/>
      <c r="I26" s="144" t="s">
        <v>110</v>
      </c>
      <c r="J26" s="133"/>
      <c r="K26" s="133"/>
      <c r="L26" s="133"/>
      <c r="M26" s="133"/>
      <c r="N26" s="134"/>
    </row>
    <row r="27" customFormat="false" ht="36" hidden="false" customHeight="true" outlineLevel="0" collapsed="false">
      <c r="B27" s="132"/>
      <c r="C27" s="133"/>
      <c r="D27" s="133"/>
      <c r="E27" s="133"/>
      <c r="F27" s="133"/>
      <c r="G27" s="133"/>
      <c r="H27" s="133"/>
      <c r="I27" s="133"/>
      <c r="J27" s="133"/>
      <c r="K27" s="133"/>
      <c r="L27" s="133"/>
      <c r="M27" s="133"/>
      <c r="N27" s="134"/>
    </row>
    <row r="28" customFormat="false" ht="36" hidden="false" customHeight="true" outlineLevel="0" collapsed="false">
      <c r="B28" s="132"/>
      <c r="C28" s="133"/>
      <c r="D28" s="133"/>
      <c r="E28" s="133"/>
      <c r="F28" s="133"/>
      <c r="G28" s="133"/>
      <c r="H28" s="133"/>
      <c r="I28" s="133"/>
      <c r="J28" s="133"/>
      <c r="K28" s="133"/>
      <c r="L28" s="133"/>
      <c r="M28" s="133"/>
      <c r="N28" s="134"/>
    </row>
    <row r="29" customFormat="false" ht="36" hidden="false" customHeight="true" outlineLevel="0" collapsed="false">
      <c r="B29" s="132"/>
      <c r="C29" s="133"/>
      <c r="D29" s="133"/>
      <c r="E29" s="133"/>
      <c r="F29" s="133"/>
      <c r="G29" s="133"/>
      <c r="H29" s="133"/>
      <c r="I29" s="133"/>
      <c r="J29" s="133"/>
      <c r="K29" s="133"/>
      <c r="L29" s="133"/>
      <c r="M29" s="133"/>
      <c r="N29" s="134"/>
    </row>
    <row r="30" customFormat="false" ht="36" hidden="false" customHeight="true" outlineLevel="0" collapsed="false">
      <c r="B30" s="132"/>
      <c r="C30" s="133"/>
      <c r="D30" s="133"/>
      <c r="E30" s="133"/>
      <c r="F30" s="133"/>
      <c r="G30" s="133"/>
      <c r="H30" s="133"/>
      <c r="I30" s="133"/>
      <c r="J30" s="133"/>
      <c r="K30" s="133"/>
      <c r="L30" s="133"/>
      <c r="M30" s="133"/>
      <c r="N30" s="134"/>
    </row>
    <row r="31" customFormat="false" ht="36" hidden="false" customHeight="true" outlineLevel="0" collapsed="false">
      <c r="B31" s="132"/>
      <c r="C31" s="133"/>
      <c r="D31" s="133"/>
      <c r="E31" s="133"/>
      <c r="F31" s="133"/>
      <c r="G31" s="133"/>
      <c r="H31" s="133"/>
      <c r="I31" s="133"/>
      <c r="J31" s="133"/>
      <c r="K31" s="133"/>
      <c r="L31" s="133"/>
      <c r="M31" s="133"/>
      <c r="N31" s="134"/>
    </row>
    <row r="32" customFormat="false" ht="36" hidden="false" customHeight="true" outlineLevel="0" collapsed="false">
      <c r="B32" s="132"/>
      <c r="C32" s="133"/>
      <c r="D32" s="133"/>
      <c r="E32" s="133"/>
      <c r="F32" s="133"/>
      <c r="G32" s="133"/>
      <c r="H32" s="133"/>
      <c r="I32" s="133"/>
      <c r="J32" s="133"/>
      <c r="K32" s="133"/>
      <c r="L32" s="133"/>
      <c r="M32" s="133"/>
      <c r="N32" s="134"/>
    </row>
    <row r="33" customFormat="false" ht="36" hidden="false" customHeight="true" outlineLevel="0" collapsed="false">
      <c r="B33" s="132"/>
      <c r="C33" s="142"/>
      <c r="D33" s="133"/>
      <c r="E33" s="133"/>
      <c r="F33" s="133"/>
      <c r="G33" s="133"/>
      <c r="H33" s="133"/>
      <c r="I33" s="133"/>
      <c r="J33" s="133"/>
      <c r="K33" s="133"/>
      <c r="L33" s="133"/>
      <c r="M33" s="133"/>
      <c r="N33" s="134"/>
    </row>
    <row r="34" customFormat="false" ht="21" hidden="false" customHeight="true" outlineLevel="0" collapsed="false">
      <c r="B34" s="132"/>
      <c r="C34" s="141" t="s">
        <v>111</v>
      </c>
      <c r="D34" s="133"/>
      <c r="E34" s="133"/>
      <c r="F34" s="133"/>
      <c r="G34" s="133"/>
      <c r="H34" s="133"/>
      <c r="I34" s="133"/>
      <c r="J34" s="133"/>
      <c r="K34" s="133"/>
      <c r="L34" s="133"/>
      <c r="M34" s="133"/>
      <c r="N34" s="134"/>
    </row>
    <row r="35" customFormat="false" ht="36" hidden="false" customHeight="true" outlineLevel="0" collapsed="false">
      <c r="B35" s="132"/>
      <c r="C35" s="144" t="s">
        <v>112</v>
      </c>
      <c r="D35" s="142"/>
      <c r="E35" s="142"/>
      <c r="F35" s="142"/>
      <c r="G35" s="145"/>
      <c r="H35" s="145"/>
      <c r="I35" s="144" t="s">
        <v>113</v>
      </c>
      <c r="J35" s="142"/>
      <c r="K35" s="142"/>
      <c r="L35" s="142"/>
      <c r="M35" s="142"/>
      <c r="N35" s="143"/>
    </row>
    <row r="36" customFormat="false" ht="36" hidden="false" customHeight="true" outlineLevel="0" collapsed="false">
      <c r="B36" s="132"/>
      <c r="C36" s="133"/>
      <c r="D36" s="133"/>
      <c r="E36" s="133"/>
      <c r="F36" s="133"/>
      <c r="G36" s="133"/>
      <c r="H36" s="133"/>
      <c r="I36" s="133"/>
      <c r="J36" s="133"/>
      <c r="K36" s="133"/>
      <c r="L36" s="133"/>
      <c r="M36" s="133"/>
      <c r="N36" s="134"/>
    </row>
    <row r="37" customFormat="false" ht="36" hidden="false" customHeight="true" outlineLevel="0" collapsed="false">
      <c r="B37" s="132"/>
      <c r="C37" s="133"/>
      <c r="D37" s="133"/>
      <c r="E37" s="133"/>
      <c r="F37" s="133"/>
      <c r="G37" s="133"/>
      <c r="H37" s="133"/>
      <c r="I37" s="133"/>
      <c r="J37" s="133"/>
      <c r="K37" s="133"/>
      <c r="L37" s="133"/>
      <c r="M37" s="133"/>
      <c r="N37" s="134"/>
    </row>
    <row r="38" customFormat="false" ht="36" hidden="false" customHeight="true" outlineLevel="0" collapsed="false">
      <c r="B38" s="132"/>
      <c r="C38" s="133"/>
      <c r="D38" s="133"/>
      <c r="E38" s="133"/>
      <c r="F38" s="133"/>
      <c r="G38" s="133"/>
      <c r="H38" s="133"/>
      <c r="I38" s="133"/>
      <c r="J38" s="133"/>
      <c r="K38" s="133"/>
      <c r="L38" s="133"/>
      <c r="M38" s="133"/>
      <c r="N38" s="134"/>
    </row>
    <row r="39" customFormat="false" ht="36" hidden="false" customHeight="true" outlineLevel="0" collapsed="false">
      <c r="B39" s="132"/>
      <c r="C39" s="133"/>
      <c r="D39" s="133"/>
      <c r="E39" s="133"/>
      <c r="F39" s="133"/>
      <c r="G39" s="133"/>
      <c r="H39" s="133"/>
      <c r="I39" s="133"/>
      <c r="J39" s="133"/>
      <c r="K39" s="133"/>
      <c r="L39" s="133"/>
      <c r="M39" s="133"/>
      <c r="N39" s="134"/>
    </row>
    <row r="40" customFormat="false" ht="36" hidden="false" customHeight="true" outlineLevel="0" collapsed="false">
      <c r="B40" s="132"/>
      <c r="C40" s="133"/>
      <c r="D40" s="133"/>
      <c r="E40" s="133"/>
      <c r="F40" s="133"/>
      <c r="G40" s="133"/>
      <c r="H40" s="133"/>
      <c r="I40" s="133"/>
      <c r="J40" s="133"/>
      <c r="K40" s="133"/>
      <c r="L40" s="133"/>
      <c r="M40" s="133"/>
      <c r="N40" s="134"/>
    </row>
    <row r="41" customFormat="false" ht="36" hidden="false" customHeight="true" outlineLevel="0" collapsed="false">
      <c r="B41" s="132"/>
      <c r="C41" s="133"/>
      <c r="D41" s="133"/>
      <c r="E41" s="133"/>
      <c r="F41" s="133"/>
      <c r="G41" s="133"/>
      <c r="H41" s="133"/>
      <c r="I41" s="133"/>
      <c r="J41" s="133"/>
      <c r="K41" s="133"/>
      <c r="L41" s="133"/>
      <c r="M41" s="133"/>
      <c r="N41" s="134"/>
    </row>
    <row r="42" customFormat="false" ht="36" hidden="false" customHeight="true" outlineLevel="0" collapsed="false">
      <c r="B42" s="146"/>
      <c r="C42" s="147"/>
      <c r="D42" s="147"/>
      <c r="E42" s="147"/>
      <c r="F42" s="147"/>
      <c r="G42" s="147"/>
      <c r="H42" s="147"/>
      <c r="I42" s="147"/>
      <c r="J42" s="147"/>
      <c r="K42" s="147"/>
      <c r="L42" s="147"/>
      <c r="M42" s="147"/>
      <c r="N42" s="148"/>
    </row>
    <row r="43" s="149" customFormat="true" ht="36.75" hidden="false" customHeight="true" outlineLevel="0" collapsed="false">
      <c r="C43" s="150"/>
      <c r="H43" s="150"/>
      <c r="I43" s="150"/>
      <c r="J43" s="150"/>
      <c r="K43" s="150"/>
      <c r="L43" s="150"/>
      <c r="M43" s="150"/>
      <c r="N43" s="150"/>
    </row>
    <row r="44" s="149" customFormat="true" ht="36.75" hidden="false" customHeight="true" outlineLevel="0" collapsed="false">
      <c r="C44" s="122"/>
      <c r="H44" s="122"/>
      <c r="I44" s="150"/>
      <c r="J44" s="150"/>
      <c r="K44" s="150"/>
      <c r="L44" s="150"/>
      <c r="M44" s="150"/>
      <c r="N44" s="150"/>
    </row>
    <row r="45" s="149" customFormat="true" ht="36.75" hidden="false" customHeight="true" outlineLevel="0" collapsed="false">
      <c r="C45" s="122"/>
      <c r="D45" s="122"/>
      <c r="E45" s="122"/>
      <c r="F45" s="122"/>
      <c r="G45" s="122"/>
      <c r="H45" s="122"/>
      <c r="I45" s="150"/>
      <c r="J45" s="150"/>
      <c r="K45" s="150"/>
      <c r="L45" s="150"/>
      <c r="M45" s="150"/>
      <c r="N45" s="150"/>
    </row>
    <row r="46" s="149" customFormat="true" ht="36.75" hidden="false" customHeight="true" outlineLevel="0" collapsed="false">
      <c r="C46" s="122"/>
      <c r="D46" s="122"/>
      <c r="E46" s="122"/>
      <c r="F46" s="122"/>
      <c r="G46" s="122"/>
      <c r="H46" s="122"/>
      <c r="I46" s="150"/>
      <c r="J46" s="150"/>
      <c r="K46" s="150"/>
      <c r="L46" s="150"/>
      <c r="M46" s="150"/>
      <c r="N46" s="150"/>
    </row>
    <row r="47" s="149" customFormat="true" ht="36.75" hidden="false" customHeight="true" outlineLevel="0" collapsed="false">
      <c r="C47" s="122"/>
      <c r="D47" s="122"/>
      <c r="E47" s="122"/>
      <c r="F47" s="122"/>
      <c r="G47" s="122"/>
      <c r="H47" s="122"/>
      <c r="I47" s="150"/>
      <c r="J47" s="150"/>
      <c r="K47" s="150"/>
      <c r="L47" s="150"/>
      <c r="M47" s="150"/>
      <c r="N47" s="150"/>
    </row>
    <row r="48" s="149" customFormat="true" ht="36.75" hidden="false" customHeight="true" outlineLevel="0" collapsed="false">
      <c r="C48" s="122"/>
      <c r="D48" s="122"/>
      <c r="E48" s="122"/>
      <c r="F48" s="122"/>
      <c r="G48" s="122"/>
      <c r="H48" s="122"/>
      <c r="I48" s="150"/>
      <c r="J48" s="150"/>
      <c r="K48" s="150"/>
      <c r="L48" s="150"/>
      <c r="M48" s="150"/>
      <c r="N48" s="150"/>
    </row>
    <row r="49" s="149" customFormat="true" ht="36.75" hidden="false" customHeight="true" outlineLevel="0" collapsed="false">
      <c r="C49" s="122"/>
      <c r="D49" s="122"/>
      <c r="E49" s="122"/>
      <c r="F49" s="122"/>
      <c r="G49" s="122"/>
      <c r="H49" s="122"/>
      <c r="I49" s="150"/>
      <c r="J49" s="150"/>
      <c r="K49" s="150"/>
      <c r="L49" s="150"/>
      <c r="M49" s="150"/>
      <c r="N49" s="150"/>
    </row>
  </sheetData>
  <sheetProtection sheet="true" password="d86d"/>
  <mergeCells count="1">
    <mergeCell ref="B2:N2"/>
  </mergeCells>
  <dataValidations count="1">
    <dataValidation allowBlank="true" errorStyle="stop" operator="between" showDropDown="false" showErrorMessage="true" showInputMessage="false" sqref="D6:D7" type="list">
      <formula1>年度</formula1>
      <formula2>0</formula2>
    </dataValidation>
  </dataValidations>
  <hyperlinks>
    <hyperlink ref="C4" location="目次!B2"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0"/>
  <sheetViews>
    <sheetView showFormulas="false" showGridLines="false" showRowColHeaders="true" showZeros="true" rightToLeft="false" tabSelected="false" showOutlineSymbols="true" defaultGridColor="true" view="normal" topLeftCell="B2" colorId="64" zoomScale="85" zoomScaleNormal="85" zoomScalePageLayoutView="85" workbookViewId="0">
      <selection pane="topLeft" activeCell="B2" activeCellId="0" sqref="B2:P2"/>
    </sheetView>
  </sheetViews>
  <sheetFormatPr defaultColWidth="8.9921875" defaultRowHeight="15.75" zeroHeight="false" outlineLevelRow="0" outlineLevelCol="0"/>
  <cols>
    <col collapsed="false" customWidth="false" hidden="true" outlineLevel="0" max="1" min="1" style="42" width="8.97"/>
    <col collapsed="false" customWidth="true" hidden="false" outlineLevel="0" max="2" min="2" style="43" width="43.37"/>
    <col collapsed="false" customWidth="true" hidden="false" outlineLevel="0" max="16" min="3" style="44" width="12.99"/>
    <col collapsed="false" customWidth="true" hidden="false" outlineLevel="0" max="17" min="17" style="33" width="0.99"/>
    <col collapsed="false" customWidth="true" hidden="false" outlineLevel="0" max="18" min="18" style="33" width="17.62"/>
    <col collapsed="false" customWidth="false" hidden="false" outlineLevel="0" max="257" min="19" style="33" width="8.99"/>
  </cols>
  <sheetData>
    <row r="1" customFormat="false" ht="15.75" hidden="true" customHeight="false" outlineLevel="0" collapsed="false">
      <c r="B1" s="151" t="s">
        <v>114</v>
      </c>
      <c r="C1" s="45" t="s">
        <v>25</v>
      </c>
      <c r="D1" s="45" t="s">
        <v>26</v>
      </c>
      <c r="E1" s="45" t="s">
        <v>27</v>
      </c>
      <c r="F1" s="45" t="s">
        <v>28</v>
      </c>
      <c r="G1" s="45" t="s">
        <v>29</v>
      </c>
      <c r="H1" s="45" t="s">
        <v>30</v>
      </c>
      <c r="I1" s="45" t="s">
        <v>31</v>
      </c>
      <c r="J1" s="45" t="s">
        <v>32</v>
      </c>
      <c r="K1" s="45" t="s">
        <v>33</v>
      </c>
      <c r="L1" s="45" t="s">
        <v>34</v>
      </c>
      <c r="M1" s="45" t="s">
        <v>35</v>
      </c>
      <c r="N1" s="45" t="s">
        <v>36</v>
      </c>
      <c r="O1" s="45" t="s">
        <v>37</v>
      </c>
      <c r="P1" s="45" t="s">
        <v>38</v>
      </c>
    </row>
    <row r="2" customFormat="false" ht="31.5" hidden="false" customHeight="true" outlineLevel="0" collapsed="false">
      <c r="A2" s="46"/>
      <c r="B2" s="47" t="s">
        <v>115</v>
      </c>
      <c r="C2" s="47"/>
      <c r="D2" s="47"/>
      <c r="E2" s="47"/>
      <c r="F2" s="47"/>
      <c r="G2" s="47"/>
      <c r="H2" s="47"/>
      <c r="I2" s="47"/>
      <c r="J2" s="47"/>
      <c r="K2" s="47"/>
      <c r="L2" s="47"/>
      <c r="M2" s="47"/>
      <c r="N2" s="47"/>
      <c r="O2" s="47"/>
      <c r="P2" s="47"/>
      <c r="Q2" s="48"/>
    </row>
    <row r="3" customFormat="false" ht="24.75" hidden="false" customHeight="true" outlineLevel="0" collapsed="false">
      <c r="A3" s="52"/>
      <c r="B3" s="103"/>
      <c r="C3" s="104"/>
      <c r="D3" s="104"/>
      <c r="E3" s="104"/>
      <c r="F3" s="104"/>
      <c r="G3" s="104"/>
      <c r="H3" s="104"/>
      <c r="I3" s="104"/>
      <c r="J3" s="104"/>
      <c r="K3" s="104"/>
      <c r="L3" s="104"/>
      <c r="M3" s="104"/>
      <c r="N3" s="104"/>
      <c r="O3" s="104"/>
      <c r="P3" s="152"/>
      <c r="Q3" s="55"/>
    </row>
    <row r="4" customFormat="false" ht="24.75" hidden="false" customHeight="true" outlineLevel="0" collapsed="false">
      <c r="B4" s="57" t="s">
        <v>116</v>
      </c>
      <c r="C4" s="153" t="s">
        <v>44</v>
      </c>
      <c r="D4" s="154" t="s">
        <v>45</v>
      </c>
      <c r="E4" s="154" t="s">
        <v>46</v>
      </c>
      <c r="F4" s="154" t="s">
        <v>47</v>
      </c>
      <c r="G4" s="154" t="s">
        <v>48</v>
      </c>
      <c r="H4" s="154" t="s">
        <v>49</v>
      </c>
      <c r="I4" s="154" t="s">
        <v>50</v>
      </c>
      <c r="J4" s="154" t="s">
        <v>51</v>
      </c>
      <c r="K4" s="155" t="s">
        <v>52</v>
      </c>
      <c r="L4" s="154" t="s">
        <v>53</v>
      </c>
      <c r="M4" s="154" t="s">
        <v>54</v>
      </c>
      <c r="N4" s="154" t="s">
        <v>55</v>
      </c>
      <c r="O4" s="154" t="s">
        <v>56</v>
      </c>
      <c r="P4" s="156" t="s">
        <v>57</v>
      </c>
    </row>
    <row r="5" customFormat="false" ht="24.75" hidden="false" customHeight="true" outlineLevel="0" collapsed="false">
      <c r="A5" s="62" t="s">
        <v>117</v>
      </c>
      <c r="B5" s="63" t="s">
        <v>118</v>
      </c>
      <c r="C5" s="157" t="str">
        <f aca="false">IFERROR('【入力】実績'!C16/'【入力】実績'!C15,"")</f>
        <v/>
      </c>
      <c r="D5" s="158" t="str">
        <f aca="false">IFERROR('【入力】実績'!D16/'【入力】実績'!D15,"")</f>
        <v/>
      </c>
      <c r="E5" s="158" t="str">
        <f aca="false">IFERROR('【入力】実績'!E16/'【入力】実績'!E15,"")</f>
        <v/>
      </c>
      <c r="F5" s="158" t="str">
        <f aca="false">IFERROR('【入力】実績'!F16/'【入力】実績'!F15,"")</f>
        <v/>
      </c>
      <c r="G5" s="158" t="str">
        <f aca="false">IFERROR('【入力】実績'!G16/'【入力】実績'!G15,"")</f>
        <v/>
      </c>
      <c r="H5" s="158" t="str">
        <f aca="false">IFERROR('【入力】実績'!H16/'【入力】実績'!H15,"")</f>
        <v/>
      </c>
      <c r="I5" s="158" t="str">
        <f aca="false">IFERROR('【入力】実績'!I16/'【入力】実績'!I15,"")</f>
        <v/>
      </c>
      <c r="J5" s="158" t="str">
        <f aca="false">IFERROR('【入力】実績'!J16/'【入力】実績'!J15,"")</f>
        <v/>
      </c>
      <c r="K5" s="158" t="str">
        <f aca="false">IFERROR('【入力】実績'!K16/'【入力】実績'!K15,"")</f>
        <v/>
      </c>
      <c r="L5" s="159" t="str">
        <f aca="false">IFERROR('【入力】実績'!L16/'【入力】実績'!L15,"")</f>
        <v/>
      </c>
      <c r="M5" s="159" t="str">
        <f aca="false">IFERROR('【入力】実績'!M16/'【入力】実績'!M15,"")</f>
        <v/>
      </c>
      <c r="N5" s="159" t="str">
        <f aca="false">IFERROR('【入力】実績'!N16/'【入力】実績'!N15,"")</f>
        <v/>
      </c>
      <c r="O5" s="159" t="str">
        <f aca="false">IFERROR('【入力】実績'!O16/'【入力】実績'!O15,"")</f>
        <v/>
      </c>
      <c r="P5" s="159" t="str">
        <f aca="false">IFERROR('【入力】実績'!P16/'【入力】実績'!P15,"")</f>
        <v/>
      </c>
    </row>
    <row r="6" customFormat="false" ht="24.75" hidden="false" customHeight="true" outlineLevel="0" collapsed="false">
      <c r="A6" s="62" t="s">
        <v>119</v>
      </c>
      <c r="B6" s="68" t="s">
        <v>120</v>
      </c>
      <c r="C6" s="160" t="str">
        <f aca="false">IFERROR('【入力】実績'!C17/'【入力】実績'!C15,"")</f>
        <v/>
      </c>
      <c r="D6" s="161" t="str">
        <f aca="false">IFERROR('【入力】実績'!D17/'【入力】実績'!D15,"")</f>
        <v/>
      </c>
      <c r="E6" s="161" t="str">
        <f aca="false">IFERROR('【入力】実績'!E17/'【入力】実績'!E15,"")</f>
        <v/>
      </c>
      <c r="F6" s="161" t="str">
        <f aca="false">IFERROR('【入力】実績'!F17/'【入力】実績'!F15,"")</f>
        <v/>
      </c>
      <c r="G6" s="161" t="str">
        <f aca="false">IFERROR('【入力】実績'!G17/'【入力】実績'!G15,"")</f>
        <v/>
      </c>
      <c r="H6" s="161" t="str">
        <f aca="false">IFERROR('【入力】実績'!H17/'【入力】実績'!H15,"")</f>
        <v/>
      </c>
      <c r="I6" s="161" t="str">
        <f aca="false">IFERROR('【入力】実績'!I17/'【入力】実績'!I15,"")</f>
        <v/>
      </c>
      <c r="J6" s="161" t="str">
        <f aca="false">IFERROR('【入力】実績'!J17/'【入力】実績'!J15,"")</f>
        <v/>
      </c>
      <c r="K6" s="161" t="str">
        <f aca="false">IFERROR('【入力】実績'!K17/'【入力】実績'!K15,"")</f>
        <v/>
      </c>
      <c r="L6" s="162" t="str">
        <f aca="false">IFERROR('【入力】実績'!L17/'【入力】実績'!L15,"")</f>
        <v/>
      </c>
      <c r="M6" s="162" t="str">
        <f aca="false">IFERROR('【入力】実績'!M17/'【入力】実績'!M15,"")</f>
        <v/>
      </c>
      <c r="N6" s="162" t="str">
        <f aca="false">IFERROR('【入力】実績'!N17/'【入力】実績'!N15,"")</f>
        <v/>
      </c>
      <c r="O6" s="162" t="str">
        <f aca="false">IFERROR('【入力】実績'!O17/'【入力】実績'!O15,"")</f>
        <v/>
      </c>
      <c r="P6" s="162" t="str">
        <f aca="false">IFERROR('【入力】実績'!P17/'【入力】実績'!P15,"")</f>
        <v/>
      </c>
    </row>
    <row r="7" customFormat="false" ht="24.75" hidden="false" customHeight="true" outlineLevel="0" collapsed="false">
      <c r="A7" s="62" t="s">
        <v>121</v>
      </c>
      <c r="B7" s="68" t="s">
        <v>122</v>
      </c>
      <c r="C7" s="160" t="str">
        <f aca="false">IFERROR('【入力】実績'!C26*1000/'【入力】実績'!C15,"")</f>
        <v/>
      </c>
      <c r="D7" s="161" t="str">
        <f aca="false">IFERROR('【入力】実績'!D26*1000/'【入力】実績'!D15,"")</f>
        <v/>
      </c>
      <c r="E7" s="161" t="str">
        <f aca="false">IFERROR('【入力】実績'!E26*1000/'【入力】実績'!E15,"")</f>
        <v/>
      </c>
      <c r="F7" s="161" t="str">
        <f aca="false">IFERROR('【入力】実績'!F26*1000/'【入力】実績'!F15,"")</f>
        <v/>
      </c>
      <c r="G7" s="161" t="str">
        <f aca="false">IFERROR('【入力】実績'!G26*1000/'【入力】実績'!G15,"")</f>
        <v/>
      </c>
      <c r="H7" s="161" t="str">
        <f aca="false">IFERROR('【入力】実績'!H26*1000/'【入力】実績'!H15,"")</f>
        <v/>
      </c>
      <c r="I7" s="161" t="str">
        <f aca="false">IFERROR('【入力】実績'!I26*1000/'【入力】実績'!I15,"")</f>
        <v/>
      </c>
      <c r="J7" s="161" t="str">
        <f aca="false">IFERROR('【入力】実績'!J26*1000/'【入力】実績'!J15,"")</f>
        <v/>
      </c>
      <c r="K7" s="161" t="str">
        <f aca="false">IFERROR('【入力】実績'!K26*1000/'【入力】実績'!K15,"")</f>
        <v/>
      </c>
      <c r="L7" s="162" t="str">
        <f aca="false">IFERROR('【入力】実績'!L26*1000/'【入力】実績'!L15,"")</f>
        <v/>
      </c>
      <c r="M7" s="162" t="str">
        <f aca="false">IFERROR('【入力】実績'!M26*1000/'【入力】実績'!M15,"")</f>
        <v/>
      </c>
      <c r="N7" s="162" t="str">
        <f aca="false">IFERROR('【入力】実績'!N26*1000/'【入力】実績'!N15,"")</f>
        <v/>
      </c>
      <c r="O7" s="162" t="str">
        <f aca="false">IFERROR('【入力】実績'!O26*1000/'【入力】実績'!O15,"")</f>
        <v/>
      </c>
      <c r="P7" s="162" t="str">
        <f aca="false">IFERROR('【入力】実績'!P26*1000/'【入力】実績'!P15,"")</f>
        <v/>
      </c>
    </row>
    <row r="8" customFormat="false" ht="24.75" hidden="false" customHeight="true" outlineLevel="0" collapsed="false">
      <c r="A8" s="62" t="s">
        <v>123</v>
      </c>
      <c r="B8" s="68" t="s">
        <v>124</v>
      </c>
      <c r="C8" s="160" t="str">
        <f aca="false">IFERROR('【入力】実績'!C29/'【入力】実績'!C15,"")</f>
        <v/>
      </c>
      <c r="D8" s="161" t="str">
        <f aca="false">IFERROR('【入力】実績'!D29/'【入力】実績'!D15,"")</f>
        <v/>
      </c>
      <c r="E8" s="161" t="str">
        <f aca="false">IFERROR('【入力】実績'!E29/'【入力】実績'!E15,"")</f>
        <v/>
      </c>
      <c r="F8" s="161" t="str">
        <f aca="false">IFERROR('【入力】実績'!F29/'【入力】実績'!F15,"")</f>
        <v/>
      </c>
      <c r="G8" s="161" t="str">
        <f aca="false">IFERROR('【入力】実績'!G29/'【入力】実績'!G15,"")</f>
        <v/>
      </c>
      <c r="H8" s="161" t="str">
        <f aca="false">IFERROR('【入力】実績'!H29/'【入力】実績'!H15,"")</f>
        <v/>
      </c>
      <c r="I8" s="161" t="str">
        <f aca="false">IFERROR('【入力】実績'!I29/'【入力】実績'!I15,"")</f>
        <v/>
      </c>
      <c r="J8" s="161" t="str">
        <f aca="false">IFERROR('【入力】実績'!J29/'【入力】実績'!J15,"")</f>
        <v/>
      </c>
      <c r="K8" s="161" t="str">
        <f aca="false">IFERROR('【入力】実績'!K29/'【入力】実績'!K15,"")</f>
        <v/>
      </c>
      <c r="L8" s="162" t="str">
        <f aca="false">IFERROR('【入力】実績'!L29/'【入力】実績'!L15,"")</f>
        <v/>
      </c>
      <c r="M8" s="162" t="str">
        <f aca="false">IFERROR('【入力】実績'!M29/'【入力】実績'!M15,"")</f>
        <v/>
      </c>
      <c r="N8" s="162" t="str">
        <f aca="false">IFERROR('【入力】実績'!N29/'【入力】実績'!N15,"")</f>
        <v/>
      </c>
      <c r="O8" s="162" t="str">
        <f aca="false">IFERROR('【入力】実績'!O29/'【入力】実績'!O15,"")</f>
        <v/>
      </c>
      <c r="P8" s="162" t="str">
        <f aca="false">IFERROR('【入力】実績'!P29/'【入力】実績'!P15,"")</f>
        <v/>
      </c>
    </row>
    <row r="9" customFormat="false" ht="24.75" hidden="false" customHeight="true" outlineLevel="0" collapsed="false">
      <c r="A9" s="62" t="s">
        <v>125</v>
      </c>
      <c r="B9" s="68" t="s">
        <v>126</v>
      </c>
      <c r="C9" s="160" t="str">
        <f aca="false">IFERROR('【入力】実績'!C17/365/'【入力】実績'!C19,"")</f>
        <v/>
      </c>
      <c r="D9" s="161" t="str">
        <f aca="false">IFERROR('【入力】実績'!D17/365/'【入力】実績'!D19,"")</f>
        <v/>
      </c>
      <c r="E9" s="161" t="str">
        <f aca="false">IFERROR('【入力】実績'!E17/365/'【入力】実績'!E19,"")</f>
        <v/>
      </c>
      <c r="F9" s="161" t="str">
        <f aca="false">IFERROR('【入力】実績'!F17/365/'【入力】実績'!F19,"")</f>
        <v/>
      </c>
      <c r="G9" s="161" t="str">
        <f aca="false">IFERROR('【入力】実績'!G17/365/'【入力】実績'!G19,"")</f>
        <v/>
      </c>
      <c r="H9" s="161" t="str">
        <f aca="false">IFERROR('【入力】実績'!H17/365/'【入力】実績'!H19,"")</f>
        <v/>
      </c>
      <c r="I9" s="161" t="str">
        <f aca="false">IFERROR('【入力】実績'!I17/365/'【入力】実績'!I19,"")</f>
        <v/>
      </c>
      <c r="J9" s="161" t="str">
        <f aca="false">IFERROR('【入力】実績'!J17/365/'【入力】実績'!J19,"")</f>
        <v/>
      </c>
      <c r="K9" s="161" t="str">
        <f aca="false">IFERROR('【入力】実績'!K17/365/'【入力】実績'!K19,"")</f>
        <v/>
      </c>
      <c r="L9" s="162" t="str">
        <f aca="false">IFERROR('【入力】実績'!L17/365/'【入力】実績'!L19,"")</f>
        <v/>
      </c>
      <c r="M9" s="162" t="str">
        <f aca="false">IFERROR('【入力】実績'!M17/365/'【入力】実績'!M19,"")</f>
        <v/>
      </c>
      <c r="N9" s="162" t="str">
        <f aca="false">IFERROR('【入力】実績'!N17/365/'【入力】実績'!N19,"")</f>
        <v/>
      </c>
      <c r="O9" s="162" t="str">
        <f aca="false">IFERROR('【入力】実績'!O17/365/'【入力】実績'!O19,"")</f>
        <v/>
      </c>
      <c r="P9" s="162" t="str">
        <f aca="false">IFERROR('【入力】実績'!P17/365/'【入力】実績'!P19,"")</f>
        <v/>
      </c>
    </row>
    <row r="10" customFormat="false" ht="24.75" hidden="false" customHeight="true" outlineLevel="0" collapsed="false">
      <c r="A10" s="62" t="s">
        <v>127</v>
      </c>
      <c r="B10" s="68" t="s">
        <v>128</v>
      </c>
      <c r="C10" s="160" t="str">
        <f aca="false">IFERROR('【入力】実績'!C15/'【入力】実績'!C19,"")</f>
        <v/>
      </c>
      <c r="D10" s="161" t="str">
        <f aca="false">IFERROR('【入力】実績'!D15/'【入力】実績'!D19,"")</f>
        <v/>
      </c>
      <c r="E10" s="161" t="str">
        <f aca="false">IFERROR('【入力】実績'!E15/'【入力】実績'!E19,"")</f>
        <v/>
      </c>
      <c r="F10" s="161" t="str">
        <f aca="false">IFERROR('【入力】実績'!F15/'【入力】実績'!F19,"")</f>
        <v/>
      </c>
      <c r="G10" s="161" t="str">
        <f aca="false">IFERROR('【入力】実績'!G15/'【入力】実績'!G19,"")</f>
        <v/>
      </c>
      <c r="H10" s="161" t="str">
        <f aca="false">IFERROR('【入力】実績'!H15/'【入力】実績'!H19,"")</f>
        <v/>
      </c>
      <c r="I10" s="161" t="str">
        <f aca="false">IFERROR('【入力】実績'!I15/'【入力】実績'!I19,"")</f>
        <v/>
      </c>
      <c r="J10" s="161" t="str">
        <f aca="false">IFERROR('【入力】実績'!J15/'【入力】実績'!J19,"")</f>
        <v/>
      </c>
      <c r="K10" s="161" t="str">
        <f aca="false">IFERROR('【入力】実績'!K15/'【入力】実績'!K19,"")</f>
        <v/>
      </c>
      <c r="L10" s="162" t="str">
        <f aca="false">IFERROR('【入力】実績'!L15/'【入力】実績'!L19,"")</f>
        <v/>
      </c>
      <c r="M10" s="162" t="str">
        <f aca="false">IFERROR('【入力】実績'!M15/'【入力】実績'!M19,"")</f>
        <v/>
      </c>
      <c r="N10" s="162" t="str">
        <f aca="false">IFERROR('【入力】実績'!N15/'【入力】実績'!N19,"")</f>
        <v/>
      </c>
      <c r="O10" s="162" t="str">
        <f aca="false">IFERROR('【入力】実績'!O15/'【入力】実績'!O19,"")</f>
        <v/>
      </c>
      <c r="P10" s="162" t="str">
        <f aca="false">IFERROR('【入力】実績'!P15/'【入力】実績'!P19,"")</f>
        <v/>
      </c>
    </row>
    <row r="11" customFormat="false" ht="24.75" hidden="false" customHeight="true" outlineLevel="0" collapsed="false">
      <c r="A11" s="62" t="s">
        <v>129</v>
      </c>
      <c r="B11" s="68" t="s">
        <v>130</v>
      </c>
      <c r="C11" s="163" t="str">
        <f aca="false">IFERROR('【入力】実績'!C19/10000/'【入力】実績'!C11,"")</f>
        <v/>
      </c>
      <c r="D11" s="164" t="str">
        <f aca="false">IFERROR('【入力】実績'!D19/10000/'【入力】実績'!D11,"")</f>
        <v/>
      </c>
      <c r="E11" s="164" t="str">
        <f aca="false">IFERROR('【入力】実績'!E19/10000/'【入力】実績'!E11,"")</f>
        <v/>
      </c>
      <c r="F11" s="164" t="str">
        <f aca="false">IFERROR('【入力】実績'!F19/10000/'【入力】実績'!F11,"")</f>
        <v/>
      </c>
      <c r="G11" s="164" t="str">
        <f aca="false">IFERROR('【入力】実績'!G19/10000/'【入力】実績'!G11,"")</f>
        <v/>
      </c>
      <c r="H11" s="164" t="str">
        <f aca="false">IFERROR('【入力】実績'!H19/10000/'【入力】実績'!H11,"")</f>
        <v/>
      </c>
      <c r="I11" s="164" t="str">
        <f aca="false">IFERROR('【入力】実績'!I19/10000/'【入力】実績'!I11,"")</f>
        <v/>
      </c>
      <c r="J11" s="164" t="str">
        <f aca="false">IFERROR('【入力】実績'!J19/10000/'【入力】実績'!J11,"")</f>
        <v/>
      </c>
      <c r="K11" s="164" t="str">
        <f aca="false">IFERROR('【入力】実績'!K19/10000/'【入力】実績'!K11,"")</f>
        <v/>
      </c>
      <c r="L11" s="165" t="str">
        <f aca="false">IFERROR('【入力】実績'!L19/10000/'【入力】実績'!L11,"")</f>
        <v/>
      </c>
      <c r="M11" s="165" t="str">
        <f aca="false">IFERROR('【入力】実績'!M19/10000/'【入力】実績'!M11,"")</f>
        <v/>
      </c>
      <c r="N11" s="165" t="str">
        <f aca="false">IFERROR('【入力】実績'!N19/10000/'【入力】実績'!N11,"")</f>
        <v/>
      </c>
      <c r="O11" s="165" t="str">
        <f aca="false">IFERROR('【入力】実績'!O19/10000/'【入力】実績'!O11,"")</f>
        <v/>
      </c>
      <c r="P11" s="165" t="str">
        <f aca="false">IFERROR('【入力】実績'!P19/10000/'【入力】実績'!P11,"")</f>
        <v/>
      </c>
    </row>
    <row r="12" customFormat="false" ht="24.75" hidden="false" customHeight="true" outlineLevel="0" collapsed="false">
      <c r="B12" s="57" t="s">
        <v>131</v>
      </c>
      <c r="C12" s="166" t="s">
        <v>44</v>
      </c>
      <c r="D12" s="167" t="s">
        <v>45</v>
      </c>
      <c r="E12" s="167" t="s">
        <v>46</v>
      </c>
      <c r="F12" s="167" t="s">
        <v>47</v>
      </c>
      <c r="G12" s="167" t="s">
        <v>48</v>
      </c>
      <c r="H12" s="167" t="s">
        <v>49</v>
      </c>
      <c r="I12" s="167" t="s">
        <v>50</v>
      </c>
      <c r="J12" s="167" t="s">
        <v>51</v>
      </c>
      <c r="K12" s="168" t="s">
        <v>52</v>
      </c>
      <c r="L12" s="167" t="s">
        <v>53</v>
      </c>
      <c r="M12" s="167" t="s">
        <v>54</v>
      </c>
      <c r="N12" s="167" t="s">
        <v>55</v>
      </c>
      <c r="O12" s="167" t="s">
        <v>56</v>
      </c>
      <c r="P12" s="169" t="s">
        <v>57</v>
      </c>
    </row>
    <row r="13" customFormat="false" ht="24.75" hidden="false" customHeight="true" outlineLevel="0" collapsed="false">
      <c r="A13" s="62" t="s">
        <v>132</v>
      </c>
      <c r="B13" s="68" t="s">
        <v>133</v>
      </c>
      <c r="C13" s="157" t="str">
        <f aca="false">IFERROR('【入力】実績'!C17/365/'【入力】実績'!C10,"")</f>
        <v/>
      </c>
      <c r="D13" s="158" t="str">
        <f aca="false">IFERROR('【入力】実績'!D17/365/'【入力】実績'!D10,"")</f>
        <v/>
      </c>
      <c r="E13" s="158" t="str">
        <f aca="false">IFERROR('【入力】実績'!E17/365/'【入力】実績'!E10,"")</f>
        <v/>
      </c>
      <c r="F13" s="158" t="str">
        <f aca="false">IFERROR('【入力】実績'!F17/365/'【入力】実績'!F10,"")</f>
        <v/>
      </c>
      <c r="G13" s="158" t="str">
        <f aca="false">IFERROR('【入力】実績'!G17/365/'【入力】実績'!G10,"")</f>
        <v/>
      </c>
      <c r="H13" s="158" t="str">
        <f aca="false">IFERROR('【入力】実績'!H17/365/'【入力】実績'!H10,"")</f>
        <v/>
      </c>
      <c r="I13" s="158" t="str">
        <f aca="false">IFERROR('【入力】実績'!I17/365/'【入力】実績'!I10,"")</f>
        <v/>
      </c>
      <c r="J13" s="158" t="str">
        <f aca="false">IFERROR('【入力】実績'!J17/365/'【入力】実績'!J10,"")</f>
        <v/>
      </c>
      <c r="K13" s="158" t="str">
        <f aca="false">IFERROR('【入力】実績'!K17/365/'【入力】実績'!K10,"")</f>
        <v/>
      </c>
      <c r="L13" s="159" t="str">
        <f aca="false">IFERROR('【入力】実績'!L17/365/'【入力】実績'!L10,"")</f>
        <v/>
      </c>
      <c r="M13" s="159" t="str">
        <f aca="false">IFERROR('【入力】実績'!M17/365/'【入力】実績'!M10,"")</f>
        <v/>
      </c>
      <c r="N13" s="159" t="str">
        <f aca="false">IFERROR('【入力】実績'!N17/365/'【入力】実績'!N10,"")</f>
        <v/>
      </c>
      <c r="O13" s="159" t="str">
        <f aca="false">IFERROR('【入力】実績'!O17/365/'【入力】実績'!O10,"")</f>
        <v/>
      </c>
      <c r="P13" s="159" t="str">
        <f aca="false">IFERROR('【入力】実績'!P17/365/'【入力】実績'!P10,"")</f>
        <v/>
      </c>
    </row>
    <row r="14" customFormat="false" ht="24.75" hidden="false" customHeight="true" outlineLevel="0" collapsed="false">
      <c r="A14" s="62" t="s">
        <v>134</v>
      </c>
      <c r="B14" s="68" t="s">
        <v>135</v>
      </c>
      <c r="C14" s="160" t="str">
        <f aca="false">IFERROR('【入力】実績'!C26/365/'【入力】実績'!C10,"")</f>
        <v/>
      </c>
      <c r="D14" s="161" t="str">
        <f aca="false">IFERROR('【入力】実績'!D26/365/'【入力】実績'!D10,"")</f>
        <v/>
      </c>
      <c r="E14" s="161" t="str">
        <f aca="false">IFERROR('【入力】実績'!E26/365/'【入力】実績'!E10,"")</f>
        <v/>
      </c>
      <c r="F14" s="161" t="str">
        <f aca="false">IFERROR('【入力】実績'!F26/365/'【入力】実績'!F10,"")</f>
        <v/>
      </c>
      <c r="G14" s="161" t="str">
        <f aca="false">IFERROR('【入力】実績'!G26/365/'【入力】実績'!G10,"")</f>
        <v/>
      </c>
      <c r="H14" s="161" t="str">
        <f aca="false">IFERROR('【入力】実績'!H26/365/'【入力】実績'!H10,"")</f>
        <v/>
      </c>
      <c r="I14" s="161" t="str">
        <f aca="false">IFERROR('【入力】実績'!I26/365/'【入力】実績'!I10,"")</f>
        <v/>
      </c>
      <c r="J14" s="161" t="str">
        <f aca="false">IFERROR('【入力】実績'!J26/365/'【入力】実績'!J10,"")</f>
        <v/>
      </c>
      <c r="K14" s="161" t="str">
        <f aca="false">IFERROR('【入力】実績'!K26/365/'【入力】実績'!K10,"")</f>
        <v/>
      </c>
      <c r="L14" s="162" t="str">
        <f aca="false">IFERROR('【入力】実績'!L26/365/'【入力】実績'!L10,"")</f>
        <v/>
      </c>
      <c r="M14" s="162" t="str">
        <f aca="false">IFERROR('【入力】実績'!M26/365/'【入力】実績'!M10,"")</f>
        <v/>
      </c>
      <c r="N14" s="162" t="str">
        <f aca="false">IFERROR('【入力】実績'!N26/365/'【入力】実績'!N10,"")</f>
        <v/>
      </c>
      <c r="O14" s="162" t="str">
        <f aca="false">IFERROR('【入力】実績'!O26/365/'【入力】実績'!O10,"")</f>
        <v/>
      </c>
      <c r="P14" s="162" t="str">
        <f aca="false">IFERROR('【入力】実績'!P26/365/'【入力】実績'!P10,"")</f>
        <v/>
      </c>
    </row>
    <row r="15" customFormat="false" ht="24.75" hidden="false" customHeight="true" outlineLevel="0" collapsed="false">
      <c r="A15" s="62" t="s">
        <v>136</v>
      </c>
      <c r="B15" s="68" t="s">
        <v>137</v>
      </c>
      <c r="C15" s="163" t="str">
        <f aca="false">IFERROR('【入力】実績'!C15/1000/'【入力】実績'!C10,"")</f>
        <v/>
      </c>
      <c r="D15" s="164" t="str">
        <f aca="false">IFERROR('【入力】実績'!D15/1000/'【入力】実績'!D10,"")</f>
        <v/>
      </c>
      <c r="E15" s="164" t="str">
        <f aca="false">IFERROR('【入力】実績'!E15/1000/'【入力】実績'!E10,"")</f>
        <v/>
      </c>
      <c r="F15" s="164" t="str">
        <f aca="false">IFERROR('【入力】実績'!F15/1000/'【入力】実績'!F10,"")</f>
        <v/>
      </c>
      <c r="G15" s="164" t="str">
        <f aca="false">IFERROR('【入力】実績'!G15/1000/'【入力】実績'!G10,"")</f>
        <v/>
      </c>
      <c r="H15" s="164" t="str">
        <f aca="false">IFERROR('【入力】実績'!H15/1000/'【入力】実績'!H10,"")</f>
        <v/>
      </c>
      <c r="I15" s="164" t="str">
        <f aca="false">IFERROR('【入力】実績'!I15/1000/'【入力】実績'!I10,"")</f>
        <v/>
      </c>
      <c r="J15" s="164" t="str">
        <f aca="false">IFERROR('【入力】実績'!J15/1000/'【入力】実績'!J10,"")</f>
        <v/>
      </c>
      <c r="K15" s="164" t="str">
        <f aca="false">IFERROR('【入力】実績'!K15/1000/'【入力】実績'!K10,"")</f>
        <v/>
      </c>
      <c r="L15" s="165" t="str">
        <f aca="false">IFERROR('【入力】実績'!L15/1000/'【入力】実績'!L10,"")</f>
        <v/>
      </c>
      <c r="M15" s="165" t="str">
        <f aca="false">IFERROR('【入力】実績'!M15/1000/'【入力】実績'!M10,"")</f>
        <v/>
      </c>
      <c r="N15" s="165" t="str">
        <f aca="false">IFERROR('【入力】実績'!N15/1000/'【入力】実績'!N10,"")</f>
        <v/>
      </c>
      <c r="O15" s="165" t="str">
        <f aca="false">IFERROR('【入力】実績'!O15/1000/'【入力】実績'!O10,"")</f>
        <v/>
      </c>
      <c r="P15" s="165" t="str">
        <f aca="false">IFERROR('【入力】実績'!P15/1000/'【入力】実績'!P10,"")</f>
        <v/>
      </c>
    </row>
    <row r="16" customFormat="false" ht="24.75" hidden="false" customHeight="true" outlineLevel="0" collapsed="false">
      <c r="B16" s="57" t="s">
        <v>138</v>
      </c>
      <c r="C16" s="166" t="s">
        <v>44</v>
      </c>
      <c r="D16" s="167" t="s">
        <v>45</v>
      </c>
      <c r="E16" s="167" t="s">
        <v>46</v>
      </c>
      <c r="F16" s="167" t="s">
        <v>47</v>
      </c>
      <c r="G16" s="167" t="s">
        <v>48</v>
      </c>
      <c r="H16" s="167" t="s">
        <v>49</v>
      </c>
      <c r="I16" s="167" t="s">
        <v>50</v>
      </c>
      <c r="J16" s="167" t="s">
        <v>51</v>
      </c>
      <c r="K16" s="168" t="s">
        <v>52</v>
      </c>
      <c r="L16" s="167" t="s">
        <v>53</v>
      </c>
      <c r="M16" s="167" t="s">
        <v>54</v>
      </c>
      <c r="N16" s="167" t="s">
        <v>55</v>
      </c>
      <c r="O16" s="167" t="s">
        <v>56</v>
      </c>
      <c r="P16" s="169" t="s">
        <v>57</v>
      </c>
    </row>
    <row r="17" customFormat="false" ht="24.75" hidden="false" customHeight="true" outlineLevel="0" collapsed="false">
      <c r="A17" s="62" t="s">
        <v>139</v>
      </c>
      <c r="B17" s="106" t="s">
        <v>140</v>
      </c>
      <c r="C17" s="157" t="str">
        <f aca="false">IFERROR('【入力】実績'!C14/'【入力】実績'!C13,"")</f>
        <v/>
      </c>
      <c r="D17" s="158" t="str">
        <f aca="false">IFERROR('【入力】実績'!D14/'【入力】実績'!D13,"")</f>
        <v/>
      </c>
      <c r="E17" s="158" t="str">
        <f aca="false">IFERROR('【入力】実績'!E14/'【入力】実績'!E13,"")</f>
        <v/>
      </c>
      <c r="F17" s="158" t="str">
        <f aca="false">IFERROR('【入力】実績'!F14/'【入力】実績'!F13,"")</f>
        <v/>
      </c>
      <c r="G17" s="158" t="str">
        <f aca="false">IFERROR('【入力】実績'!G14/'【入力】実績'!G13,"")</f>
        <v/>
      </c>
      <c r="H17" s="158" t="str">
        <f aca="false">IFERROR('【入力】実績'!H14/'【入力】実績'!H13,"")</f>
        <v/>
      </c>
      <c r="I17" s="158" t="str">
        <f aca="false">IFERROR('【入力】実績'!I14/'【入力】実績'!I13,"")</f>
        <v/>
      </c>
      <c r="J17" s="158" t="str">
        <f aca="false">IFERROR('【入力】実績'!J14/'【入力】実績'!J13,"")</f>
        <v/>
      </c>
      <c r="K17" s="159" t="str">
        <f aca="false">IFERROR('【入力】実績'!K14/'【入力】実績'!K13,"")</f>
        <v/>
      </c>
      <c r="L17" s="159" t="str">
        <f aca="false">IFERROR('【入力】実績'!L14/'【入力】実績'!L13,"")</f>
        <v/>
      </c>
      <c r="M17" s="159" t="str">
        <f aca="false">IFERROR('【入力】実績'!M14/'【入力】実績'!M13,"")</f>
        <v/>
      </c>
      <c r="N17" s="159" t="str">
        <f aca="false">IFERROR('【入力】実績'!N14/'【入力】実績'!N13,"")</f>
        <v/>
      </c>
      <c r="O17" s="159" t="str">
        <f aca="false">IFERROR('【入力】実績'!O14/'【入力】実績'!O13,"")</f>
        <v/>
      </c>
      <c r="P17" s="159" t="str">
        <f aca="false">IFERROR('【入力】実績'!P14/'【入力】実績'!P13,"")</f>
        <v/>
      </c>
    </row>
    <row r="18" customFormat="false" ht="24.75" hidden="false" customHeight="true" outlineLevel="0" collapsed="false">
      <c r="A18" s="62" t="s">
        <v>141</v>
      </c>
      <c r="B18" s="68" t="s">
        <v>142</v>
      </c>
      <c r="C18" s="160" t="str">
        <f aca="false">IFERROR('【入力】実績'!C17/365/'【入力】実績'!C8,"")</f>
        <v/>
      </c>
      <c r="D18" s="161" t="str">
        <f aca="false">IFERROR('【入力】実績'!D17/365/'【入力】実績'!D8,"")</f>
        <v/>
      </c>
      <c r="E18" s="161" t="str">
        <f aca="false">IFERROR('【入力】実績'!E17/365/'【入力】実績'!E8,"")</f>
        <v/>
      </c>
      <c r="F18" s="161" t="str">
        <f aca="false">IFERROR('【入力】実績'!F17/365/'【入力】実績'!F8,"")</f>
        <v/>
      </c>
      <c r="G18" s="161" t="str">
        <f aca="false">IFERROR('【入力】実績'!G17/365/'【入力】実績'!G8,"")</f>
        <v/>
      </c>
      <c r="H18" s="161" t="str">
        <f aca="false">IFERROR('【入力】実績'!H17/365/'【入力】実績'!H8,"")</f>
        <v/>
      </c>
      <c r="I18" s="161" t="str">
        <f aca="false">IFERROR('【入力】実績'!I17/365/'【入力】実績'!I8,"")</f>
        <v/>
      </c>
      <c r="J18" s="161" t="str">
        <f aca="false">IFERROR('【入力】実績'!J17/365/'【入力】実績'!J8,"")</f>
        <v/>
      </c>
      <c r="K18" s="162" t="str">
        <f aca="false">IFERROR('【入力】実績'!K17/365/'【入力】実績'!K8,"")</f>
        <v/>
      </c>
      <c r="L18" s="162" t="str">
        <f aca="false">IFERROR('【入力】実績'!L17/365/'【入力】実績'!L8,"")</f>
        <v/>
      </c>
      <c r="M18" s="162" t="str">
        <f aca="false">IFERROR('【入力】実績'!M17/365/'【入力】実績'!M8,"")</f>
        <v/>
      </c>
      <c r="N18" s="162" t="str">
        <f aca="false">IFERROR('【入力】実績'!N17/365/'【入力】実績'!N8,"")</f>
        <v/>
      </c>
      <c r="O18" s="162" t="str">
        <f aca="false">IFERROR('【入力】実績'!O17/365/'【入力】実績'!O8,"")</f>
        <v/>
      </c>
      <c r="P18" s="162" t="str">
        <f aca="false">IFERROR('【入力】実績'!P17/365/'【入力】実績'!P8,"")</f>
        <v/>
      </c>
    </row>
    <row r="19" customFormat="false" ht="24.75" hidden="false" customHeight="true" outlineLevel="0" collapsed="false">
      <c r="A19" s="62" t="s">
        <v>143</v>
      </c>
      <c r="B19" s="68" t="s">
        <v>144</v>
      </c>
      <c r="C19" s="160" t="str">
        <f aca="false">IFERROR('【入力】実績'!C26/365/'【入力】実績'!C8,"")</f>
        <v/>
      </c>
      <c r="D19" s="161" t="str">
        <f aca="false">IFERROR('【入力】実績'!D26/365/'【入力】実績'!D8,"")</f>
        <v/>
      </c>
      <c r="E19" s="161" t="str">
        <f aca="false">IFERROR('【入力】実績'!E26/365/'【入力】実績'!E8,"")</f>
        <v/>
      </c>
      <c r="F19" s="161" t="str">
        <f aca="false">IFERROR('【入力】実績'!F26/365/'【入力】実績'!F8,"")</f>
        <v/>
      </c>
      <c r="G19" s="161" t="str">
        <f aca="false">IFERROR('【入力】実績'!G26/365/'【入力】実績'!G8,"")</f>
        <v/>
      </c>
      <c r="H19" s="161" t="str">
        <f aca="false">IFERROR('【入力】実績'!H26/365/'【入力】実績'!H8,"")</f>
        <v/>
      </c>
      <c r="I19" s="161" t="str">
        <f aca="false">IFERROR('【入力】実績'!I26/365/'【入力】実績'!I8,"")</f>
        <v/>
      </c>
      <c r="J19" s="161" t="str">
        <f aca="false">IFERROR('【入力】実績'!J26/365/'【入力】実績'!J8,"")</f>
        <v/>
      </c>
      <c r="K19" s="162" t="str">
        <f aca="false">IFERROR('【入力】実績'!K26/365/'【入力】実績'!K8,"")</f>
        <v/>
      </c>
      <c r="L19" s="162" t="str">
        <f aca="false">IFERROR('【入力】実績'!L26/365/'【入力】実績'!L8,"")</f>
        <v/>
      </c>
      <c r="M19" s="162" t="str">
        <f aca="false">IFERROR('【入力】実績'!M26/365/'【入力】実績'!M8,"")</f>
        <v/>
      </c>
      <c r="N19" s="162" t="str">
        <f aca="false">IFERROR('【入力】実績'!N26/365/'【入力】実績'!N8,"")</f>
        <v/>
      </c>
      <c r="O19" s="162" t="str">
        <f aca="false">IFERROR('【入力】実績'!O26/365/'【入力】実績'!O8,"")</f>
        <v/>
      </c>
      <c r="P19" s="162" t="str">
        <f aca="false">IFERROR('【入力】実績'!P26/365/'【入力】実績'!P8,"")</f>
        <v/>
      </c>
    </row>
    <row r="20" customFormat="false" ht="24.75" hidden="false" customHeight="true" outlineLevel="0" collapsed="false">
      <c r="A20" s="62" t="s">
        <v>145</v>
      </c>
      <c r="B20" s="116" t="s">
        <v>146</v>
      </c>
      <c r="C20" s="170" t="str">
        <f aca="false">IFERROR('【入力】実績'!C15/365/'【入力】実績'!C8,"")</f>
        <v/>
      </c>
      <c r="D20" s="171" t="str">
        <f aca="false">IFERROR('【入力】実績'!D15/365/'【入力】実績'!D8,"")</f>
        <v/>
      </c>
      <c r="E20" s="171" t="str">
        <f aca="false">IFERROR('【入力】実績'!E15/365/'【入力】実績'!E8,"")</f>
        <v/>
      </c>
      <c r="F20" s="171" t="str">
        <f aca="false">IFERROR('【入力】実績'!F15/365/'【入力】実績'!F8,"")</f>
        <v/>
      </c>
      <c r="G20" s="171" t="str">
        <f aca="false">IFERROR('【入力】実績'!G15/365/'【入力】実績'!G8,"")</f>
        <v/>
      </c>
      <c r="H20" s="171" t="str">
        <f aca="false">IFERROR('【入力】実績'!H15/365/'【入力】実績'!H8,"")</f>
        <v/>
      </c>
      <c r="I20" s="171" t="str">
        <f aca="false">IFERROR('【入力】実績'!I15/365/'【入力】実績'!I8,"")</f>
        <v/>
      </c>
      <c r="J20" s="171" t="str">
        <f aca="false">IFERROR('【入力】実績'!J15/365/'【入力】実績'!J8,"")</f>
        <v/>
      </c>
      <c r="K20" s="172" t="str">
        <f aca="false">IFERROR('【入力】実績'!K15/365/'【入力】実績'!K8,"")</f>
        <v/>
      </c>
      <c r="L20" s="172" t="str">
        <f aca="false">IFERROR('【入力】実績'!L15/365/'【入力】実績'!L8,"")</f>
        <v/>
      </c>
      <c r="M20" s="172" t="str">
        <f aca="false">IFERROR('【入力】実績'!M15/365/'【入力】実績'!M8,"")</f>
        <v/>
      </c>
      <c r="N20" s="172" t="str">
        <f aca="false">IFERROR('【入力】実績'!N15/365/'【入力】実績'!N8,"")</f>
        <v/>
      </c>
      <c r="O20" s="172" t="str">
        <f aca="false">IFERROR('【入力】実績'!O15/365/'【入力】実績'!O8,"")</f>
        <v/>
      </c>
      <c r="P20" s="172" t="str">
        <f aca="false">IFERROR('【入力】実績'!P15/365/'【入力】実績'!P8,"")</f>
        <v/>
      </c>
    </row>
  </sheetData>
  <sheetProtection sheet="true" password="d86d"/>
  <mergeCells count="1">
    <mergeCell ref="B2:P2"/>
  </mergeCells>
  <conditionalFormatting sqref="C5:P11 C13:P15 C17:P20">
    <cfRule type="expression" priority="2" aboveAverage="0" equalAverage="0" bottom="0" percent="0" rank="0" text="" dxfId="4">
      <formula>LEN(TRIM(C5))=0</formula>
    </cfRule>
  </conditionalFormatting>
  <printOptions headings="false" gridLines="false" gridLinesSet="true" horizontalCentered="true" verticalCentered="false"/>
  <pageMargins left="0.708333333333333" right="0.708333333333333" top="0.551388888888889" bottom="0.55138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O75"/>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C4" activeCellId="0" sqref="C4"/>
    </sheetView>
  </sheetViews>
  <sheetFormatPr defaultColWidth="8.9921875" defaultRowHeight="15.75" zeroHeight="false" outlineLevelRow="0" outlineLevelCol="0"/>
  <cols>
    <col collapsed="false" customWidth="false" hidden="true" outlineLevel="0" max="1" min="1" style="121" width="8.97"/>
    <col collapsed="false" customWidth="false" hidden="false" outlineLevel="0" max="2" min="2" style="121" width="8.99"/>
    <col collapsed="false" customWidth="true" hidden="false" outlineLevel="0" max="14" min="3" style="122" width="13.49"/>
    <col collapsed="false" customWidth="true" hidden="false" outlineLevel="0" max="15" min="15" style="121" width="13.49"/>
    <col collapsed="false" customWidth="false" hidden="false" outlineLevel="0" max="16" min="16" style="121" width="8.99"/>
    <col collapsed="false" customWidth="true" hidden="false" outlineLevel="0" max="17" min="17" style="121" width="1.99"/>
    <col collapsed="false" customWidth="true" hidden="false" outlineLevel="0" max="18" min="18" style="121" width="9.87"/>
    <col collapsed="false" customWidth="true" hidden="false" outlineLevel="0" max="19" min="19" style="121" width="9.12"/>
    <col collapsed="false" customWidth="false" hidden="false" outlineLevel="0" max="257" min="20" style="121" width="8.99"/>
  </cols>
  <sheetData>
    <row r="1" customFormat="false" ht="15.75" hidden="false" customHeight="false" outlineLevel="0" collapsed="false">
      <c r="B1" s="123"/>
      <c r="C1" s="124"/>
      <c r="D1" s="124"/>
      <c r="E1" s="124"/>
      <c r="F1" s="124"/>
      <c r="G1" s="124"/>
      <c r="H1" s="124"/>
      <c r="I1" s="124"/>
      <c r="J1" s="124"/>
      <c r="K1" s="124"/>
      <c r="L1" s="124"/>
      <c r="M1" s="124"/>
      <c r="N1" s="125"/>
    </row>
    <row r="2" customFormat="false" ht="29.25" hidden="false" customHeight="true" outlineLevel="0" collapsed="false">
      <c r="B2" s="126" t="s">
        <v>147</v>
      </c>
      <c r="C2" s="126"/>
      <c r="D2" s="126"/>
      <c r="E2" s="126"/>
      <c r="F2" s="126"/>
      <c r="G2" s="126"/>
      <c r="H2" s="126"/>
      <c r="I2" s="126"/>
      <c r="J2" s="126"/>
      <c r="K2" s="126"/>
      <c r="L2" s="126"/>
      <c r="M2" s="126"/>
      <c r="N2" s="126"/>
      <c r="O2" s="127"/>
    </row>
    <row r="3" customFormat="false" ht="9.95" hidden="false" customHeight="true" outlineLevel="0" collapsed="false">
      <c r="B3" s="128"/>
      <c r="C3" s="129"/>
      <c r="D3" s="129"/>
      <c r="E3" s="129"/>
      <c r="F3" s="129"/>
      <c r="G3" s="129"/>
      <c r="H3" s="129"/>
      <c r="I3" s="129"/>
      <c r="J3" s="129"/>
      <c r="K3" s="129"/>
      <c r="L3" s="129"/>
      <c r="M3" s="129"/>
      <c r="N3" s="130"/>
      <c r="O3" s="127"/>
    </row>
    <row r="4" customFormat="false" ht="15.75" hidden="false" customHeight="true" outlineLevel="0" collapsed="false">
      <c r="B4" s="128"/>
      <c r="C4" s="131" t="s">
        <v>99</v>
      </c>
      <c r="D4" s="129"/>
      <c r="E4" s="129"/>
      <c r="F4" s="129"/>
      <c r="G4" s="129"/>
      <c r="H4" s="129"/>
      <c r="I4" s="129"/>
      <c r="J4" s="129"/>
      <c r="K4" s="129"/>
      <c r="L4" s="129"/>
      <c r="M4" s="129"/>
      <c r="N4" s="130"/>
      <c r="O4" s="127"/>
    </row>
    <row r="5" customFormat="false" ht="9.95" hidden="false" customHeight="true" outlineLevel="0" collapsed="false">
      <c r="B5" s="132"/>
      <c r="C5" s="133"/>
      <c r="D5" s="133"/>
      <c r="E5" s="133"/>
      <c r="F5" s="133"/>
      <c r="G5" s="133"/>
      <c r="H5" s="133"/>
      <c r="I5" s="133"/>
      <c r="J5" s="133"/>
      <c r="K5" s="133"/>
      <c r="L5" s="133"/>
      <c r="M5" s="133"/>
      <c r="N5" s="134"/>
    </row>
    <row r="6" customFormat="false" ht="18" hidden="false" customHeight="true" outlineLevel="0" collapsed="false">
      <c r="B6" s="132"/>
      <c r="C6" s="135" t="s">
        <v>100</v>
      </c>
      <c r="D6" s="136" t="s">
        <v>101</v>
      </c>
      <c r="E6" s="133"/>
      <c r="F6" s="133"/>
      <c r="G6" s="133"/>
      <c r="H6" s="133"/>
      <c r="I6" s="133"/>
      <c r="J6" s="133"/>
      <c r="K6" s="133"/>
      <c r="L6" s="137"/>
      <c r="M6" s="137"/>
      <c r="N6" s="134"/>
    </row>
    <row r="7" customFormat="false" ht="18" hidden="false" customHeight="true" outlineLevel="0" collapsed="false">
      <c r="B7" s="132"/>
      <c r="C7" s="135" t="s">
        <v>102</v>
      </c>
      <c r="D7" s="136" t="s">
        <v>103</v>
      </c>
      <c r="E7" s="133"/>
      <c r="F7" s="133"/>
      <c r="G7" s="133"/>
      <c r="H7" s="133"/>
      <c r="I7" s="133"/>
      <c r="J7" s="133"/>
      <c r="K7" s="133"/>
      <c r="L7" s="133"/>
      <c r="M7" s="133"/>
      <c r="N7" s="134"/>
    </row>
    <row r="8" customFormat="false" ht="19.5" hidden="false" customHeight="false" outlineLevel="0" collapsed="false">
      <c r="B8" s="132"/>
      <c r="C8" s="138"/>
      <c r="D8" s="138"/>
      <c r="E8" s="138"/>
      <c r="F8" s="138"/>
      <c r="G8" s="138"/>
      <c r="H8" s="138"/>
      <c r="I8" s="138"/>
      <c r="J8" s="138"/>
      <c r="K8" s="138"/>
      <c r="L8" s="138"/>
      <c r="M8" s="138"/>
      <c r="N8" s="139"/>
      <c r="O8" s="140"/>
    </row>
    <row r="9" customFormat="false" ht="21" hidden="false" customHeight="false" outlineLevel="0" collapsed="false">
      <c r="B9" s="132"/>
      <c r="C9" s="141" t="s">
        <v>148</v>
      </c>
      <c r="D9" s="142"/>
      <c r="E9" s="142"/>
      <c r="F9" s="142"/>
      <c r="G9" s="142"/>
      <c r="H9" s="142"/>
      <c r="I9" s="142"/>
      <c r="J9" s="142"/>
      <c r="K9" s="142"/>
      <c r="L9" s="142"/>
      <c r="M9" s="142"/>
      <c r="N9" s="143"/>
    </row>
    <row r="10" customFormat="false" ht="36.75" hidden="false" customHeight="true" outlineLevel="0" collapsed="false">
      <c r="B10" s="132"/>
      <c r="C10" s="144" t="s">
        <v>149</v>
      </c>
      <c r="D10" s="142"/>
      <c r="E10" s="142"/>
      <c r="F10" s="142"/>
      <c r="G10" s="145"/>
      <c r="H10" s="133"/>
      <c r="I10" s="144" t="s">
        <v>150</v>
      </c>
      <c r="J10" s="142"/>
      <c r="K10" s="145"/>
      <c r="L10" s="142"/>
      <c r="M10" s="133"/>
      <c r="N10" s="143"/>
    </row>
    <row r="11" customFormat="false" ht="36.75" hidden="false" customHeight="true" outlineLevel="0" collapsed="false">
      <c r="B11" s="132"/>
      <c r="C11" s="133"/>
      <c r="D11" s="133"/>
      <c r="E11" s="133"/>
      <c r="F11" s="133"/>
      <c r="G11" s="133"/>
      <c r="H11" s="133"/>
      <c r="I11" s="133"/>
      <c r="J11" s="133"/>
      <c r="K11" s="133"/>
      <c r="L11" s="133"/>
      <c r="M11" s="133"/>
      <c r="N11" s="134"/>
    </row>
    <row r="12" customFormat="false" ht="36.75" hidden="false" customHeight="true" outlineLevel="0" collapsed="false">
      <c r="B12" s="132"/>
      <c r="C12" s="133"/>
      <c r="D12" s="133"/>
      <c r="E12" s="133"/>
      <c r="F12" s="133"/>
      <c r="G12" s="133"/>
      <c r="H12" s="133"/>
      <c r="I12" s="133"/>
      <c r="J12" s="133"/>
      <c r="K12" s="133"/>
      <c r="L12" s="133"/>
      <c r="M12" s="133"/>
      <c r="N12" s="134"/>
    </row>
    <row r="13" customFormat="false" ht="36.75" hidden="false" customHeight="true" outlineLevel="0" collapsed="false">
      <c r="B13" s="132"/>
      <c r="C13" s="133"/>
      <c r="D13" s="133"/>
      <c r="E13" s="133"/>
      <c r="F13" s="133"/>
      <c r="G13" s="133"/>
      <c r="H13" s="133"/>
      <c r="I13" s="133"/>
      <c r="J13" s="133"/>
      <c r="K13" s="133"/>
      <c r="L13" s="133"/>
      <c r="M13" s="133"/>
      <c r="N13" s="134"/>
    </row>
    <row r="14" customFormat="false" ht="36.75" hidden="false" customHeight="true" outlineLevel="0" collapsed="false">
      <c r="B14" s="132"/>
      <c r="C14" s="133"/>
      <c r="D14" s="133"/>
      <c r="E14" s="133"/>
      <c r="F14" s="133"/>
      <c r="G14" s="133"/>
      <c r="H14" s="133"/>
      <c r="I14" s="133"/>
      <c r="J14" s="133"/>
      <c r="K14" s="133"/>
      <c r="L14" s="133"/>
      <c r="M14" s="133"/>
      <c r="N14" s="134"/>
    </row>
    <row r="15" customFormat="false" ht="36.75" hidden="false" customHeight="true" outlineLevel="0" collapsed="false">
      <c r="B15" s="132"/>
      <c r="C15" s="133"/>
      <c r="D15" s="133"/>
      <c r="E15" s="133"/>
      <c r="F15" s="133"/>
      <c r="G15" s="133"/>
      <c r="H15" s="133"/>
      <c r="I15" s="133"/>
      <c r="J15" s="133"/>
      <c r="K15" s="133"/>
      <c r="L15" s="133"/>
      <c r="M15" s="133"/>
      <c r="N15" s="134"/>
    </row>
    <row r="16" customFormat="false" ht="36.75" hidden="false" customHeight="true" outlineLevel="0" collapsed="false">
      <c r="B16" s="132"/>
      <c r="C16" s="133"/>
      <c r="D16" s="133"/>
      <c r="E16" s="133"/>
      <c r="F16" s="133"/>
      <c r="G16" s="133"/>
      <c r="H16" s="133"/>
      <c r="I16" s="133"/>
      <c r="J16" s="133"/>
      <c r="K16" s="133"/>
      <c r="L16" s="133"/>
      <c r="M16" s="133"/>
      <c r="N16" s="134"/>
    </row>
    <row r="17" customFormat="false" ht="36.75" hidden="false" customHeight="true" outlineLevel="0" collapsed="false">
      <c r="B17" s="132"/>
      <c r="C17" s="133"/>
      <c r="D17" s="133"/>
      <c r="E17" s="133"/>
      <c r="F17" s="133"/>
      <c r="G17" s="133"/>
      <c r="H17" s="133"/>
      <c r="I17" s="133"/>
      <c r="J17" s="133"/>
      <c r="K17" s="133"/>
      <c r="L17" s="133"/>
      <c r="M17" s="133"/>
      <c r="N17" s="134"/>
    </row>
    <row r="18" customFormat="false" ht="36" hidden="false" customHeight="true" outlineLevel="0" collapsed="false">
      <c r="B18" s="132"/>
      <c r="C18" s="144" t="s">
        <v>151</v>
      </c>
      <c r="D18" s="142"/>
      <c r="E18" s="142"/>
      <c r="F18" s="142"/>
      <c r="G18" s="145"/>
      <c r="H18" s="133"/>
      <c r="I18" s="144" t="s">
        <v>152</v>
      </c>
      <c r="J18" s="133"/>
      <c r="K18" s="133"/>
      <c r="L18" s="133"/>
      <c r="M18" s="133"/>
      <c r="N18" s="143"/>
    </row>
    <row r="19" customFormat="false" ht="36" hidden="false" customHeight="true" outlineLevel="0" collapsed="false">
      <c r="B19" s="132"/>
      <c r="C19" s="133"/>
      <c r="D19" s="133"/>
      <c r="E19" s="133"/>
      <c r="F19" s="133"/>
      <c r="G19" s="133"/>
      <c r="H19" s="133"/>
      <c r="I19" s="133"/>
      <c r="J19" s="133"/>
      <c r="K19" s="133"/>
      <c r="L19" s="133"/>
      <c r="M19" s="133"/>
      <c r="N19" s="134"/>
    </row>
    <row r="20" customFormat="false" ht="36" hidden="false" customHeight="true" outlineLevel="0" collapsed="false">
      <c r="B20" s="132"/>
      <c r="C20" s="133"/>
      <c r="D20" s="133"/>
      <c r="E20" s="133"/>
      <c r="F20" s="133"/>
      <c r="G20" s="133"/>
      <c r="H20" s="133"/>
      <c r="I20" s="133"/>
      <c r="J20" s="133"/>
      <c r="K20" s="133"/>
      <c r="L20" s="133"/>
      <c r="M20" s="133"/>
      <c r="N20" s="134"/>
    </row>
    <row r="21" customFormat="false" ht="36" hidden="false" customHeight="true" outlineLevel="0" collapsed="false">
      <c r="B21" s="132"/>
      <c r="C21" s="133"/>
      <c r="D21" s="133"/>
      <c r="E21" s="133"/>
      <c r="F21" s="133"/>
      <c r="G21" s="133"/>
      <c r="H21" s="133"/>
      <c r="I21" s="133"/>
      <c r="J21" s="133"/>
      <c r="K21" s="133"/>
      <c r="L21" s="133"/>
      <c r="M21" s="133"/>
      <c r="N21" s="134"/>
    </row>
    <row r="22" customFormat="false" ht="36" hidden="false" customHeight="true" outlineLevel="0" collapsed="false">
      <c r="B22" s="132"/>
      <c r="C22" s="133"/>
      <c r="D22" s="133"/>
      <c r="E22" s="133"/>
      <c r="F22" s="133"/>
      <c r="G22" s="133"/>
      <c r="H22" s="133"/>
      <c r="I22" s="133"/>
      <c r="J22" s="133"/>
      <c r="K22" s="133"/>
      <c r="L22" s="133"/>
      <c r="M22" s="133"/>
      <c r="N22" s="134"/>
    </row>
    <row r="23" customFormat="false" ht="36" hidden="false" customHeight="true" outlineLevel="0" collapsed="false">
      <c r="B23" s="132"/>
      <c r="C23" s="133"/>
      <c r="D23" s="133"/>
      <c r="E23" s="133"/>
      <c r="F23" s="133"/>
      <c r="G23" s="133"/>
      <c r="H23" s="133"/>
      <c r="I23" s="133"/>
      <c r="J23" s="133"/>
      <c r="K23" s="133"/>
      <c r="L23" s="133"/>
      <c r="M23" s="133"/>
      <c r="N23" s="134"/>
    </row>
    <row r="24" customFormat="false" ht="36" hidden="false" customHeight="true" outlineLevel="0" collapsed="false">
      <c r="B24" s="132"/>
      <c r="C24" s="133"/>
      <c r="D24" s="133"/>
      <c r="E24" s="133"/>
      <c r="F24" s="133"/>
      <c r="G24" s="133"/>
      <c r="H24" s="133"/>
      <c r="I24" s="133"/>
      <c r="J24" s="133"/>
      <c r="K24" s="133"/>
      <c r="L24" s="133"/>
      <c r="M24" s="133"/>
      <c r="N24" s="134"/>
    </row>
    <row r="25" customFormat="false" ht="36" hidden="false" customHeight="true" outlineLevel="0" collapsed="false">
      <c r="B25" s="132"/>
      <c r="C25" s="133"/>
      <c r="D25" s="133"/>
      <c r="E25" s="133"/>
      <c r="F25" s="133"/>
      <c r="G25" s="133"/>
      <c r="H25" s="133"/>
      <c r="I25" s="133"/>
      <c r="J25" s="133"/>
      <c r="K25" s="133"/>
      <c r="L25" s="133"/>
      <c r="M25" s="133"/>
      <c r="N25" s="134"/>
    </row>
    <row r="26" s="122" customFormat="true" ht="36" hidden="false" customHeight="true" outlineLevel="0" collapsed="false">
      <c r="B26" s="132"/>
      <c r="C26" s="144" t="s">
        <v>153</v>
      </c>
      <c r="D26" s="142"/>
      <c r="E26" s="142"/>
      <c r="F26" s="145"/>
      <c r="G26" s="142"/>
      <c r="H26" s="145"/>
      <c r="I26" s="144" t="s">
        <v>154</v>
      </c>
      <c r="J26" s="133"/>
      <c r="K26" s="133"/>
      <c r="L26" s="133"/>
      <c r="M26" s="133"/>
      <c r="N26" s="134"/>
      <c r="O26" s="121"/>
    </row>
    <row r="27" s="122" customFormat="true" ht="36" hidden="false" customHeight="true" outlineLevel="0" collapsed="false">
      <c r="B27" s="132"/>
      <c r="C27" s="133"/>
      <c r="D27" s="133"/>
      <c r="E27" s="133"/>
      <c r="F27" s="133"/>
      <c r="G27" s="133"/>
      <c r="H27" s="133"/>
      <c r="I27" s="133"/>
      <c r="J27" s="133"/>
      <c r="K27" s="133"/>
      <c r="L27" s="133"/>
      <c r="M27" s="133"/>
      <c r="N27" s="134"/>
      <c r="O27" s="121"/>
    </row>
    <row r="28" s="122" customFormat="true" ht="36" hidden="false" customHeight="true" outlineLevel="0" collapsed="false">
      <c r="B28" s="132"/>
      <c r="C28" s="133"/>
      <c r="D28" s="133"/>
      <c r="E28" s="133"/>
      <c r="F28" s="133"/>
      <c r="G28" s="133"/>
      <c r="H28" s="133"/>
      <c r="I28" s="133"/>
      <c r="J28" s="133"/>
      <c r="K28" s="133"/>
      <c r="L28" s="133"/>
      <c r="M28" s="133"/>
      <c r="N28" s="134"/>
      <c r="O28" s="121"/>
    </row>
    <row r="29" s="122" customFormat="true" ht="36" hidden="false" customHeight="true" outlineLevel="0" collapsed="false">
      <c r="B29" s="132"/>
      <c r="C29" s="133"/>
      <c r="D29" s="133"/>
      <c r="E29" s="133"/>
      <c r="F29" s="133"/>
      <c r="G29" s="133"/>
      <c r="H29" s="133"/>
      <c r="I29" s="133"/>
      <c r="J29" s="133"/>
      <c r="K29" s="133"/>
      <c r="L29" s="133"/>
      <c r="M29" s="133"/>
      <c r="N29" s="134"/>
      <c r="O29" s="121"/>
    </row>
    <row r="30" s="122" customFormat="true" ht="36" hidden="false" customHeight="true" outlineLevel="0" collapsed="false">
      <c r="B30" s="132"/>
      <c r="C30" s="133"/>
      <c r="D30" s="133"/>
      <c r="E30" s="133"/>
      <c r="F30" s="133"/>
      <c r="G30" s="133"/>
      <c r="H30" s="133"/>
      <c r="I30" s="133"/>
      <c r="J30" s="133"/>
      <c r="K30" s="133"/>
      <c r="L30" s="133"/>
      <c r="M30" s="133"/>
      <c r="N30" s="134"/>
      <c r="O30" s="121"/>
    </row>
    <row r="31" s="122" customFormat="true" ht="36" hidden="false" customHeight="true" outlineLevel="0" collapsed="false">
      <c r="B31" s="132"/>
      <c r="C31" s="133"/>
      <c r="D31" s="133"/>
      <c r="E31" s="133"/>
      <c r="F31" s="133"/>
      <c r="G31" s="133"/>
      <c r="H31" s="133"/>
      <c r="I31" s="133"/>
      <c r="J31" s="133"/>
      <c r="K31" s="133"/>
      <c r="L31" s="133"/>
      <c r="M31" s="133"/>
      <c r="N31" s="134"/>
      <c r="O31" s="121"/>
    </row>
    <row r="32" s="122" customFormat="true" ht="36" hidden="false" customHeight="true" outlineLevel="0" collapsed="false">
      <c r="B32" s="132"/>
      <c r="C32" s="133"/>
      <c r="D32" s="133"/>
      <c r="E32" s="133"/>
      <c r="F32" s="133"/>
      <c r="G32" s="133"/>
      <c r="H32" s="133"/>
      <c r="I32" s="133"/>
      <c r="J32" s="133"/>
      <c r="K32" s="133"/>
      <c r="L32" s="133"/>
      <c r="M32" s="133"/>
      <c r="N32" s="134"/>
      <c r="O32" s="121"/>
    </row>
    <row r="33" s="122" customFormat="true" ht="36" hidden="false" customHeight="true" outlineLevel="0" collapsed="false">
      <c r="B33" s="132"/>
      <c r="C33" s="142"/>
      <c r="D33" s="133"/>
      <c r="E33" s="133"/>
      <c r="F33" s="133"/>
      <c r="G33" s="133"/>
      <c r="H33" s="133"/>
      <c r="I33" s="133"/>
      <c r="J33" s="133"/>
      <c r="K33" s="133"/>
      <c r="L33" s="133"/>
      <c r="M33" s="133"/>
      <c r="N33" s="134"/>
      <c r="O33" s="121"/>
    </row>
    <row r="34" s="122" customFormat="true" ht="36" hidden="false" customHeight="true" outlineLevel="0" collapsed="false">
      <c r="B34" s="132"/>
      <c r="C34" s="144" t="s">
        <v>155</v>
      </c>
      <c r="D34" s="142"/>
      <c r="E34" s="142"/>
      <c r="F34" s="145"/>
      <c r="G34" s="142"/>
      <c r="H34" s="145"/>
      <c r="I34" s="142"/>
      <c r="J34" s="133"/>
      <c r="K34" s="133"/>
      <c r="L34" s="133"/>
      <c r="M34" s="133"/>
      <c r="N34" s="134"/>
      <c r="O34" s="121"/>
    </row>
    <row r="35" s="122" customFormat="true" ht="36" hidden="false" customHeight="true" outlineLevel="0" collapsed="false">
      <c r="B35" s="132"/>
      <c r="C35" s="133"/>
      <c r="D35" s="133"/>
      <c r="E35" s="133"/>
      <c r="F35" s="133"/>
      <c r="G35" s="133"/>
      <c r="H35" s="133"/>
      <c r="I35" s="133"/>
      <c r="J35" s="133"/>
      <c r="K35" s="133"/>
      <c r="L35" s="133"/>
      <c r="M35" s="133"/>
      <c r="N35" s="134"/>
      <c r="O35" s="121"/>
    </row>
    <row r="36" s="122" customFormat="true" ht="36" hidden="false" customHeight="true" outlineLevel="0" collapsed="false">
      <c r="B36" s="132"/>
      <c r="C36" s="133"/>
      <c r="D36" s="133"/>
      <c r="E36" s="133"/>
      <c r="F36" s="133"/>
      <c r="G36" s="133"/>
      <c r="H36" s="133"/>
      <c r="I36" s="133"/>
      <c r="J36" s="133"/>
      <c r="K36" s="133"/>
      <c r="L36" s="133"/>
      <c r="M36" s="133"/>
      <c r="N36" s="134"/>
      <c r="O36" s="121"/>
    </row>
    <row r="37" s="122" customFormat="true" ht="36" hidden="false" customHeight="true" outlineLevel="0" collapsed="false">
      <c r="B37" s="132"/>
      <c r="C37" s="133"/>
      <c r="D37" s="133"/>
      <c r="E37" s="133"/>
      <c r="F37" s="133"/>
      <c r="G37" s="133"/>
      <c r="H37" s="133"/>
      <c r="I37" s="133"/>
      <c r="J37" s="133"/>
      <c r="K37" s="133"/>
      <c r="L37" s="133"/>
      <c r="M37" s="133"/>
      <c r="N37" s="134"/>
      <c r="O37" s="121"/>
    </row>
    <row r="38" s="122" customFormat="true" ht="36" hidden="false" customHeight="true" outlineLevel="0" collapsed="false">
      <c r="B38" s="132"/>
      <c r="C38" s="133"/>
      <c r="D38" s="133"/>
      <c r="E38" s="133"/>
      <c r="F38" s="133"/>
      <c r="G38" s="133"/>
      <c r="H38" s="133"/>
      <c r="I38" s="133"/>
      <c r="J38" s="133"/>
      <c r="K38" s="133"/>
      <c r="L38" s="133"/>
      <c r="M38" s="133"/>
      <c r="N38" s="134"/>
      <c r="O38" s="121"/>
    </row>
    <row r="39" s="122" customFormat="true" ht="36" hidden="false" customHeight="true" outlineLevel="0" collapsed="false">
      <c r="B39" s="132"/>
      <c r="C39" s="133"/>
      <c r="D39" s="133"/>
      <c r="E39" s="133"/>
      <c r="F39" s="133"/>
      <c r="G39" s="133"/>
      <c r="H39" s="133"/>
      <c r="I39" s="133"/>
      <c r="J39" s="133"/>
      <c r="K39" s="133"/>
      <c r="L39" s="133"/>
      <c r="M39" s="133"/>
      <c r="N39" s="134"/>
      <c r="O39" s="121"/>
    </row>
    <row r="40" s="122" customFormat="true" ht="36" hidden="false" customHeight="true" outlineLevel="0" collapsed="false">
      <c r="B40" s="132"/>
      <c r="C40" s="133"/>
      <c r="D40" s="133"/>
      <c r="E40" s="133"/>
      <c r="F40" s="133"/>
      <c r="G40" s="133"/>
      <c r="H40" s="133"/>
      <c r="I40" s="133"/>
      <c r="J40" s="133"/>
      <c r="K40" s="133"/>
      <c r="L40" s="133"/>
      <c r="M40" s="133"/>
      <c r="N40" s="134"/>
      <c r="O40" s="121"/>
    </row>
    <row r="41" s="122" customFormat="true" ht="36" hidden="false" customHeight="true" outlineLevel="0" collapsed="false">
      <c r="B41" s="146"/>
      <c r="C41" s="173"/>
      <c r="D41" s="147"/>
      <c r="E41" s="147"/>
      <c r="F41" s="147"/>
      <c r="G41" s="147"/>
      <c r="H41" s="147"/>
      <c r="I41" s="147"/>
      <c r="J41" s="147"/>
      <c r="K41" s="147"/>
      <c r="L41" s="147"/>
      <c r="M41" s="147"/>
      <c r="N41" s="148"/>
      <c r="O41" s="121"/>
    </row>
    <row r="42" s="122" customFormat="true" ht="21" hidden="false" customHeight="true" outlineLevel="0" collapsed="false">
      <c r="B42" s="123"/>
      <c r="C42" s="174" t="s">
        <v>156</v>
      </c>
      <c r="D42" s="124"/>
      <c r="E42" s="124"/>
      <c r="F42" s="124"/>
      <c r="G42" s="124"/>
      <c r="H42" s="124"/>
      <c r="I42" s="124"/>
      <c r="J42" s="124"/>
      <c r="K42" s="124"/>
      <c r="L42" s="124"/>
      <c r="M42" s="124"/>
      <c r="N42" s="125"/>
      <c r="O42" s="121"/>
    </row>
    <row r="43" customFormat="false" ht="36" hidden="false" customHeight="true" outlineLevel="0" collapsed="false">
      <c r="B43" s="132"/>
      <c r="C43" s="144" t="s">
        <v>157</v>
      </c>
      <c r="D43" s="142"/>
      <c r="E43" s="142"/>
      <c r="F43" s="142"/>
      <c r="G43" s="145"/>
      <c r="H43" s="145"/>
      <c r="I43" s="144" t="s">
        <v>158</v>
      </c>
      <c r="J43" s="142"/>
      <c r="K43" s="142"/>
      <c r="L43" s="142"/>
      <c r="M43" s="142"/>
      <c r="N43" s="143"/>
    </row>
    <row r="44" customFormat="false" ht="36" hidden="false" customHeight="true" outlineLevel="0" collapsed="false">
      <c r="B44" s="132"/>
      <c r="C44" s="133"/>
      <c r="D44" s="133"/>
      <c r="E44" s="133"/>
      <c r="F44" s="133"/>
      <c r="G44" s="133"/>
      <c r="H44" s="133"/>
      <c r="I44" s="133"/>
      <c r="J44" s="133"/>
      <c r="K44" s="133"/>
      <c r="L44" s="133"/>
      <c r="M44" s="133"/>
      <c r="N44" s="134"/>
    </row>
    <row r="45" customFormat="false" ht="36" hidden="false" customHeight="true" outlineLevel="0" collapsed="false">
      <c r="B45" s="132"/>
      <c r="C45" s="133"/>
      <c r="D45" s="133"/>
      <c r="E45" s="133"/>
      <c r="F45" s="133"/>
      <c r="G45" s="133"/>
      <c r="H45" s="133"/>
      <c r="I45" s="133"/>
      <c r="J45" s="133"/>
      <c r="K45" s="133"/>
      <c r="L45" s="133"/>
      <c r="M45" s="133"/>
      <c r="N45" s="134"/>
    </row>
    <row r="46" customFormat="false" ht="36" hidden="false" customHeight="true" outlineLevel="0" collapsed="false">
      <c r="B46" s="132"/>
      <c r="C46" s="133"/>
      <c r="D46" s="133"/>
      <c r="E46" s="133"/>
      <c r="F46" s="133"/>
      <c r="G46" s="133"/>
      <c r="H46" s="133"/>
      <c r="I46" s="133"/>
      <c r="J46" s="133"/>
      <c r="K46" s="133"/>
      <c r="L46" s="133"/>
      <c r="M46" s="133"/>
      <c r="N46" s="134"/>
    </row>
    <row r="47" customFormat="false" ht="36" hidden="false" customHeight="true" outlineLevel="0" collapsed="false">
      <c r="B47" s="132"/>
      <c r="C47" s="133"/>
      <c r="D47" s="133"/>
      <c r="E47" s="133"/>
      <c r="F47" s="133"/>
      <c r="G47" s="133"/>
      <c r="H47" s="133"/>
      <c r="I47" s="133"/>
      <c r="J47" s="133"/>
      <c r="K47" s="133"/>
      <c r="L47" s="133"/>
      <c r="M47" s="133"/>
      <c r="N47" s="134"/>
    </row>
    <row r="48" customFormat="false" ht="36" hidden="false" customHeight="true" outlineLevel="0" collapsed="false">
      <c r="B48" s="132"/>
      <c r="C48" s="133"/>
      <c r="D48" s="133"/>
      <c r="E48" s="133"/>
      <c r="F48" s="133"/>
      <c r="G48" s="133"/>
      <c r="H48" s="133"/>
      <c r="I48" s="133"/>
      <c r="J48" s="133"/>
      <c r="K48" s="133"/>
      <c r="L48" s="133"/>
      <c r="M48" s="133"/>
      <c r="N48" s="134"/>
    </row>
    <row r="49" customFormat="false" ht="36" hidden="false" customHeight="true" outlineLevel="0" collapsed="false">
      <c r="B49" s="132"/>
      <c r="C49" s="133"/>
      <c r="D49" s="133"/>
      <c r="E49" s="133"/>
      <c r="F49" s="133"/>
      <c r="G49" s="133"/>
      <c r="H49" s="133"/>
      <c r="I49" s="133"/>
      <c r="J49" s="133"/>
      <c r="K49" s="133"/>
      <c r="L49" s="133"/>
      <c r="M49" s="133"/>
      <c r="N49" s="134"/>
    </row>
    <row r="50" customFormat="false" ht="36" hidden="false" customHeight="true" outlineLevel="0" collapsed="false">
      <c r="B50" s="132"/>
      <c r="C50" s="133"/>
      <c r="D50" s="133"/>
      <c r="E50" s="133"/>
      <c r="F50" s="133"/>
      <c r="G50" s="133"/>
      <c r="H50" s="133"/>
      <c r="I50" s="133"/>
      <c r="J50" s="133"/>
      <c r="K50" s="133"/>
      <c r="L50" s="133"/>
      <c r="M50" s="133"/>
      <c r="N50" s="134"/>
    </row>
    <row r="51" customFormat="false" ht="36" hidden="false" customHeight="true" outlineLevel="0" collapsed="false">
      <c r="B51" s="132"/>
      <c r="C51" s="144" t="s">
        <v>159</v>
      </c>
      <c r="D51" s="142"/>
      <c r="E51" s="142"/>
      <c r="F51" s="142"/>
      <c r="G51" s="145"/>
      <c r="H51" s="145"/>
      <c r="I51" s="142"/>
      <c r="J51" s="142"/>
      <c r="K51" s="142"/>
      <c r="L51" s="142"/>
      <c r="M51" s="142"/>
      <c r="N51" s="143"/>
    </row>
    <row r="52" customFormat="false" ht="36" hidden="false" customHeight="true" outlineLevel="0" collapsed="false">
      <c r="B52" s="132"/>
      <c r="C52" s="133"/>
      <c r="D52" s="133"/>
      <c r="E52" s="133"/>
      <c r="F52" s="133"/>
      <c r="G52" s="133"/>
      <c r="H52" s="133"/>
      <c r="I52" s="133"/>
      <c r="J52" s="133"/>
      <c r="K52" s="133"/>
      <c r="L52" s="133"/>
      <c r="M52" s="133"/>
      <c r="N52" s="134"/>
    </row>
    <row r="53" customFormat="false" ht="36" hidden="false" customHeight="true" outlineLevel="0" collapsed="false">
      <c r="B53" s="132"/>
      <c r="C53" s="133"/>
      <c r="D53" s="133"/>
      <c r="E53" s="133"/>
      <c r="F53" s="133"/>
      <c r="G53" s="133"/>
      <c r="H53" s="133"/>
      <c r="I53" s="133"/>
      <c r="J53" s="133"/>
      <c r="K53" s="133"/>
      <c r="L53" s="133"/>
      <c r="M53" s="133"/>
      <c r="N53" s="134"/>
    </row>
    <row r="54" customFormat="false" ht="36" hidden="false" customHeight="true" outlineLevel="0" collapsed="false">
      <c r="B54" s="132"/>
      <c r="C54" s="133"/>
      <c r="D54" s="133"/>
      <c r="E54" s="133"/>
      <c r="F54" s="133"/>
      <c r="G54" s="133"/>
      <c r="H54" s="133"/>
      <c r="I54" s="133"/>
      <c r="J54" s="133"/>
      <c r="K54" s="133"/>
      <c r="L54" s="133"/>
      <c r="M54" s="133"/>
      <c r="N54" s="134"/>
    </row>
    <row r="55" customFormat="false" ht="36" hidden="false" customHeight="true" outlineLevel="0" collapsed="false">
      <c r="B55" s="132"/>
      <c r="C55" s="133"/>
      <c r="D55" s="133"/>
      <c r="E55" s="133"/>
      <c r="F55" s="133"/>
      <c r="G55" s="133"/>
      <c r="H55" s="133"/>
      <c r="I55" s="133"/>
      <c r="J55" s="133"/>
      <c r="K55" s="133"/>
      <c r="L55" s="133"/>
      <c r="M55" s="133"/>
      <c r="N55" s="134"/>
    </row>
    <row r="56" customFormat="false" ht="36" hidden="false" customHeight="true" outlineLevel="0" collapsed="false">
      <c r="B56" s="132"/>
      <c r="C56" s="133"/>
      <c r="D56" s="133"/>
      <c r="E56" s="133"/>
      <c r="F56" s="133"/>
      <c r="G56" s="133"/>
      <c r="H56" s="133"/>
      <c r="I56" s="133"/>
      <c r="J56" s="133"/>
      <c r="K56" s="133"/>
      <c r="L56" s="133"/>
      <c r="M56" s="133"/>
      <c r="N56" s="134"/>
    </row>
    <row r="57" customFormat="false" ht="36" hidden="false" customHeight="true" outlineLevel="0" collapsed="false">
      <c r="B57" s="132"/>
      <c r="C57" s="133"/>
      <c r="D57" s="133"/>
      <c r="E57" s="133"/>
      <c r="F57" s="133"/>
      <c r="G57" s="133"/>
      <c r="H57" s="133"/>
      <c r="I57" s="133"/>
      <c r="J57" s="133"/>
      <c r="K57" s="133"/>
      <c r="L57" s="133"/>
      <c r="M57" s="133"/>
      <c r="N57" s="134"/>
    </row>
    <row r="58" customFormat="false" ht="36" hidden="false" customHeight="true" outlineLevel="0" collapsed="false">
      <c r="B58" s="132"/>
      <c r="C58" s="133"/>
      <c r="D58" s="133"/>
      <c r="E58" s="133"/>
      <c r="F58" s="133"/>
      <c r="G58" s="133"/>
      <c r="H58" s="133"/>
      <c r="I58" s="133"/>
      <c r="J58" s="133"/>
      <c r="K58" s="133"/>
      <c r="L58" s="133"/>
      <c r="M58" s="133"/>
      <c r="N58" s="134"/>
    </row>
    <row r="59" s="122" customFormat="true" ht="21" hidden="false" customHeight="true" outlineLevel="0" collapsed="false">
      <c r="B59" s="132"/>
      <c r="C59" s="141" t="s">
        <v>160</v>
      </c>
      <c r="D59" s="133"/>
      <c r="E59" s="133"/>
      <c r="F59" s="133"/>
      <c r="G59" s="133"/>
      <c r="H59" s="133"/>
      <c r="I59" s="133"/>
      <c r="J59" s="133"/>
      <c r="K59" s="133"/>
      <c r="L59" s="133"/>
      <c r="M59" s="133"/>
      <c r="N59" s="134"/>
      <c r="O59" s="121"/>
    </row>
    <row r="60" customFormat="false" ht="36" hidden="false" customHeight="true" outlineLevel="0" collapsed="false">
      <c r="B60" s="132"/>
      <c r="C60" s="144" t="s">
        <v>161</v>
      </c>
      <c r="D60" s="142"/>
      <c r="E60" s="142"/>
      <c r="F60" s="142"/>
      <c r="G60" s="145"/>
      <c r="H60" s="145"/>
      <c r="I60" s="144" t="s">
        <v>162</v>
      </c>
      <c r="J60" s="142"/>
      <c r="K60" s="142"/>
      <c r="L60" s="142"/>
      <c r="M60" s="142"/>
      <c r="N60" s="143"/>
    </row>
    <row r="61" customFormat="false" ht="36" hidden="false" customHeight="true" outlineLevel="0" collapsed="false">
      <c r="B61" s="132"/>
      <c r="C61" s="133"/>
      <c r="D61" s="133"/>
      <c r="E61" s="133"/>
      <c r="F61" s="133"/>
      <c r="G61" s="133"/>
      <c r="H61" s="133"/>
      <c r="I61" s="133"/>
      <c r="J61" s="133"/>
      <c r="K61" s="133"/>
      <c r="L61" s="133"/>
      <c r="M61" s="133"/>
      <c r="N61" s="134"/>
    </row>
    <row r="62" customFormat="false" ht="36" hidden="false" customHeight="true" outlineLevel="0" collapsed="false">
      <c r="B62" s="132"/>
      <c r="C62" s="133"/>
      <c r="D62" s="133"/>
      <c r="E62" s="133"/>
      <c r="F62" s="133"/>
      <c r="G62" s="133"/>
      <c r="H62" s="133"/>
      <c r="I62" s="133"/>
      <c r="J62" s="133"/>
      <c r="K62" s="133"/>
      <c r="L62" s="133"/>
      <c r="M62" s="133"/>
      <c r="N62" s="134"/>
    </row>
    <row r="63" customFormat="false" ht="36" hidden="false" customHeight="true" outlineLevel="0" collapsed="false">
      <c r="B63" s="132"/>
      <c r="C63" s="133"/>
      <c r="D63" s="133"/>
      <c r="E63" s="133"/>
      <c r="F63" s="133"/>
      <c r="G63" s="133"/>
      <c r="H63" s="133"/>
      <c r="I63" s="133"/>
      <c r="J63" s="133"/>
      <c r="K63" s="133"/>
      <c r="L63" s="133"/>
      <c r="M63" s="133"/>
      <c r="N63" s="134"/>
    </row>
    <row r="64" customFormat="false" ht="36" hidden="false" customHeight="true" outlineLevel="0" collapsed="false">
      <c r="B64" s="132"/>
      <c r="C64" s="133"/>
      <c r="D64" s="133"/>
      <c r="E64" s="133"/>
      <c r="F64" s="133"/>
      <c r="G64" s="133"/>
      <c r="H64" s="133"/>
      <c r="I64" s="133"/>
      <c r="J64" s="133"/>
      <c r="K64" s="133"/>
      <c r="L64" s="133"/>
      <c r="M64" s="133"/>
      <c r="N64" s="134"/>
    </row>
    <row r="65" customFormat="false" ht="36" hidden="false" customHeight="true" outlineLevel="0" collapsed="false">
      <c r="B65" s="132"/>
      <c r="C65" s="133"/>
      <c r="D65" s="133"/>
      <c r="E65" s="133"/>
      <c r="F65" s="133"/>
      <c r="G65" s="133"/>
      <c r="H65" s="133"/>
      <c r="I65" s="133"/>
      <c r="J65" s="133"/>
      <c r="K65" s="133"/>
      <c r="L65" s="133"/>
      <c r="M65" s="133"/>
      <c r="N65" s="134"/>
    </row>
    <row r="66" customFormat="false" ht="36" hidden="false" customHeight="true" outlineLevel="0" collapsed="false">
      <c r="B66" s="132"/>
      <c r="C66" s="133"/>
      <c r="D66" s="133"/>
      <c r="E66" s="133"/>
      <c r="F66" s="133"/>
      <c r="G66" s="133"/>
      <c r="H66" s="133"/>
      <c r="I66" s="133"/>
      <c r="J66" s="133"/>
      <c r="K66" s="133"/>
      <c r="L66" s="133"/>
      <c r="M66" s="133"/>
      <c r="N66" s="134"/>
    </row>
    <row r="67" customFormat="false" ht="36" hidden="false" customHeight="true" outlineLevel="0" collapsed="false">
      <c r="B67" s="132"/>
      <c r="C67" s="133"/>
      <c r="D67" s="133"/>
      <c r="E67" s="133"/>
      <c r="F67" s="133"/>
      <c r="G67" s="133"/>
      <c r="H67" s="133"/>
      <c r="I67" s="133"/>
      <c r="J67" s="133"/>
      <c r="K67" s="133"/>
      <c r="L67" s="133"/>
      <c r="M67" s="133"/>
      <c r="N67" s="134"/>
    </row>
    <row r="68" customFormat="false" ht="36" hidden="false" customHeight="true" outlineLevel="0" collapsed="false">
      <c r="B68" s="132"/>
      <c r="C68" s="144" t="s">
        <v>163</v>
      </c>
      <c r="D68" s="142"/>
      <c r="E68" s="142"/>
      <c r="F68" s="142"/>
      <c r="G68" s="145"/>
      <c r="H68" s="145"/>
      <c r="I68" s="144" t="s">
        <v>164</v>
      </c>
      <c r="J68" s="142"/>
      <c r="K68" s="142"/>
      <c r="L68" s="142"/>
      <c r="M68" s="142"/>
      <c r="N68" s="143"/>
    </row>
    <row r="69" customFormat="false" ht="36" hidden="false" customHeight="true" outlineLevel="0" collapsed="false">
      <c r="B69" s="132"/>
      <c r="C69" s="133"/>
      <c r="D69" s="133"/>
      <c r="E69" s="133"/>
      <c r="F69" s="133"/>
      <c r="G69" s="133"/>
      <c r="H69" s="133"/>
      <c r="I69" s="133"/>
      <c r="J69" s="133"/>
      <c r="K69" s="133"/>
      <c r="L69" s="133"/>
      <c r="M69" s="133"/>
      <c r="N69" s="134"/>
    </row>
    <row r="70" customFormat="false" ht="36" hidden="false" customHeight="true" outlineLevel="0" collapsed="false">
      <c r="B70" s="132"/>
      <c r="C70" s="133"/>
      <c r="D70" s="133"/>
      <c r="E70" s="133"/>
      <c r="F70" s="133"/>
      <c r="G70" s="133"/>
      <c r="H70" s="133"/>
      <c r="I70" s="133"/>
      <c r="J70" s="133"/>
      <c r="K70" s="133"/>
      <c r="L70" s="133"/>
      <c r="M70" s="133"/>
      <c r="N70" s="134"/>
    </row>
    <row r="71" customFormat="false" ht="36" hidden="false" customHeight="true" outlineLevel="0" collapsed="false">
      <c r="B71" s="132"/>
      <c r="C71" s="133"/>
      <c r="D71" s="133"/>
      <c r="E71" s="133"/>
      <c r="F71" s="133"/>
      <c r="G71" s="133"/>
      <c r="H71" s="133"/>
      <c r="I71" s="133"/>
      <c r="J71" s="133"/>
      <c r="K71" s="133"/>
      <c r="L71" s="133"/>
      <c r="M71" s="133"/>
      <c r="N71" s="134"/>
    </row>
    <row r="72" customFormat="false" ht="36" hidden="false" customHeight="true" outlineLevel="0" collapsed="false">
      <c r="B72" s="132"/>
      <c r="C72" s="133"/>
      <c r="D72" s="133"/>
      <c r="E72" s="133"/>
      <c r="F72" s="133"/>
      <c r="G72" s="133"/>
      <c r="H72" s="133"/>
      <c r="I72" s="133"/>
      <c r="J72" s="133"/>
      <c r="K72" s="133"/>
      <c r="L72" s="133"/>
      <c r="M72" s="133"/>
      <c r="N72" s="134"/>
    </row>
    <row r="73" customFormat="false" ht="36" hidden="false" customHeight="true" outlineLevel="0" collapsed="false">
      <c r="B73" s="132"/>
      <c r="C73" s="133"/>
      <c r="D73" s="133"/>
      <c r="E73" s="133"/>
      <c r="F73" s="133"/>
      <c r="G73" s="133"/>
      <c r="H73" s="133"/>
      <c r="I73" s="133"/>
      <c r="J73" s="133"/>
      <c r="K73" s="133"/>
      <c r="L73" s="133"/>
      <c r="M73" s="133"/>
      <c r="N73" s="134"/>
    </row>
    <row r="74" customFormat="false" ht="36" hidden="false" customHeight="true" outlineLevel="0" collapsed="false">
      <c r="B74" s="132"/>
      <c r="C74" s="133"/>
      <c r="D74" s="133"/>
      <c r="E74" s="133"/>
      <c r="F74" s="133"/>
      <c r="G74" s="133"/>
      <c r="H74" s="133"/>
      <c r="I74" s="133"/>
      <c r="J74" s="133"/>
      <c r="K74" s="133"/>
      <c r="L74" s="133"/>
      <c r="M74" s="133"/>
      <c r="N74" s="134"/>
    </row>
    <row r="75" customFormat="false" ht="15.75" hidden="false" customHeight="false" outlineLevel="0" collapsed="false">
      <c r="B75" s="146"/>
      <c r="C75" s="147"/>
      <c r="D75" s="147"/>
      <c r="E75" s="147"/>
      <c r="F75" s="147"/>
      <c r="G75" s="147"/>
      <c r="H75" s="147"/>
      <c r="I75" s="147"/>
      <c r="J75" s="147"/>
      <c r="K75" s="147"/>
      <c r="L75" s="147"/>
      <c r="M75" s="147"/>
      <c r="N75" s="148"/>
    </row>
  </sheetData>
  <sheetProtection sheet="true" password="d86d"/>
  <mergeCells count="1">
    <mergeCell ref="B2:N2"/>
  </mergeCells>
  <dataValidations count="1">
    <dataValidation allowBlank="true" errorStyle="stop" operator="between" showDropDown="false" showErrorMessage="true" showInputMessage="false" sqref="D6:D7" type="list">
      <formula1>年度</formula1>
      <formula2>0</formula2>
    </dataValidation>
  </dataValidations>
  <hyperlinks>
    <hyperlink ref="C4" location="目次!B2"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H53"/>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C4" activeCellId="0" sqref="C4"/>
    </sheetView>
  </sheetViews>
  <sheetFormatPr defaultColWidth="8.9921875" defaultRowHeight="15.75" zeroHeight="false" outlineLevelRow="0" outlineLevelCol="0"/>
  <cols>
    <col collapsed="false" customWidth="false" hidden="true" outlineLevel="0" max="1" min="1" style="121" width="8.97"/>
    <col collapsed="false" customWidth="true" hidden="false" outlineLevel="0" max="12" min="2" style="122" width="13.49"/>
    <col collapsed="false" customWidth="true" hidden="false" outlineLevel="0" max="13" min="13" style="121" width="13.49"/>
    <col collapsed="false" customWidth="false" hidden="false" outlineLevel="0" max="14" min="14" style="121" width="8.99"/>
    <col collapsed="false" customWidth="true" hidden="true" outlineLevel="0" max="16" min="15" style="121" width="3.49"/>
    <col collapsed="false" customWidth="false" hidden="true" outlineLevel="0" max="17" min="17" style="121" width="8.99"/>
    <col collapsed="false" customWidth="true" hidden="true" outlineLevel="0" max="18" min="18" style="121" width="20.75"/>
    <col collapsed="false" customWidth="false" hidden="true" outlineLevel="0" max="19" min="19" style="121" width="8.99"/>
    <col collapsed="false" customWidth="true" hidden="true" outlineLevel="0" max="22" min="20" style="121" width="9.12"/>
    <col collapsed="false" customWidth="true" hidden="true" outlineLevel="0" max="23" min="23" style="175" width="9.12"/>
    <col collapsed="false" customWidth="true" hidden="true" outlineLevel="0" max="26" min="24" style="121" width="9.12"/>
    <col collapsed="false" customWidth="true" hidden="true" outlineLevel="0" max="27" min="27" style="175" width="9.12"/>
    <col collapsed="false" customWidth="true" hidden="true" outlineLevel="0" max="33" min="28" style="121" width="9.12"/>
    <col collapsed="false" customWidth="false" hidden="false" outlineLevel="0" max="257" min="34" style="121" width="8.99"/>
  </cols>
  <sheetData>
    <row r="1" customFormat="false" ht="15.75" hidden="false" customHeight="false" outlineLevel="0" collapsed="false">
      <c r="B1" s="176"/>
      <c r="C1" s="124"/>
      <c r="D1" s="124"/>
      <c r="E1" s="124"/>
      <c r="F1" s="124"/>
      <c r="G1" s="124"/>
      <c r="H1" s="124"/>
      <c r="I1" s="124"/>
      <c r="J1" s="124"/>
      <c r="K1" s="124"/>
      <c r="L1" s="124"/>
      <c r="M1" s="177"/>
    </row>
    <row r="2" customFormat="false" ht="29.25" hidden="false" customHeight="true" outlineLevel="0" collapsed="false">
      <c r="B2" s="178" t="s">
        <v>165</v>
      </c>
      <c r="C2" s="178"/>
      <c r="D2" s="178"/>
      <c r="E2" s="178"/>
      <c r="F2" s="178"/>
      <c r="G2" s="178"/>
      <c r="H2" s="178"/>
      <c r="I2" s="178"/>
      <c r="J2" s="178"/>
      <c r="K2" s="178"/>
      <c r="L2" s="178"/>
      <c r="M2" s="178"/>
      <c r="P2" s="179"/>
      <c r="Q2" s="175"/>
      <c r="R2" s="175"/>
      <c r="S2" s="175"/>
      <c r="T2" s="180"/>
      <c r="U2" s="180"/>
    </row>
    <row r="3" customFormat="false" ht="9.95" hidden="false" customHeight="true" outlineLevel="0" collapsed="false">
      <c r="B3" s="181"/>
      <c r="C3" s="182"/>
      <c r="D3" s="182"/>
      <c r="E3" s="182"/>
      <c r="F3" s="182"/>
      <c r="G3" s="182"/>
      <c r="H3" s="182"/>
      <c r="I3" s="182"/>
      <c r="J3" s="182"/>
      <c r="K3" s="182"/>
      <c r="L3" s="182"/>
      <c r="M3" s="183"/>
      <c r="P3" s="179"/>
      <c r="Q3" s="175"/>
      <c r="R3" s="175"/>
      <c r="S3" s="175"/>
      <c r="T3" s="180"/>
      <c r="U3" s="180"/>
    </row>
    <row r="4" customFormat="false" ht="15.75" hidden="false" customHeight="true" outlineLevel="0" collapsed="false">
      <c r="B4" s="181"/>
      <c r="C4" s="131" t="s">
        <v>99</v>
      </c>
      <c r="D4" s="182"/>
      <c r="E4" s="182"/>
      <c r="F4" s="182"/>
      <c r="G4" s="182"/>
      <c r="H4" s="182"/>
      <c r="I4" s="182"/>
      <c r="J4" s="182"/>
      <c r="K4" s="182"/>
      <c r="L4" s="182"/>
      <c r="M4" s="183"/>
      <c r="P4" s="179"/>
      <c r="Q4" s="175"/>
      <c r="R4" s="175"/>
      <c r="S4" s="175"/>
      <c r="T4" s="180"/>
      <c r="U4" s="180"/>
    </row>
    <row r="5" customFormat="false" ht="9.95" hidden="false" customHeight="true" outlineLevel="0" collapsed="false">
      <c r="B5" s="184"/>
      <c r="C5" s="133"/>
      <c r="D5" s="133"/>
      <c r="E5" s="133"/>
      <c r="F5" s="133"/>
      <c r="G5" s="133"/>
      <c r="H5" s="133"/>
      <c r="I5" s="133"/>
      <c r="J5" s="133"/>
      <c r="K5" s="133"/>
      <c r="L5" s="133"/>
      <c r="M5" s="185"/>
      <c r="O5" s="121" t="n">
        <v>1</v>
      </c>
      <c r="P5" s="121" t="n">
        <f aca="false">$P$12</f>
        <v>1</v>
      </c>
      <c r="S5" s="186" t="s">
        <v>166</v>
      </c>
      <c r="T5" s="186" t="str">
        <f aca="false">INDEX('【参考】H27'!$A$8:$Q$24,$P5,$O5)</f>
        <v>全国</v>
      </c>
    </row>
    <row r="6" customFormat="false" ht="18" hidden="false" customHeight="true" outlineLevel="0" collapsed="false">
      <c r="B6" s="184"/>
      <c r="C6" s="135" t="s">
        <v>100</v>
      </c>
      <c r="D6" s="136" t="s">
        <v>101</v>
      </c>
      <c r="E6" s="133"/>
      <c r="F6" s="133"/>
      <c r="G6" s="133"/>
      <c r="H6" s="133"/>
      <c r="I6" s="133"/>
      <c r="J6" s="133"/>
      <c r="K6" s="133"/>
      <c r="L6" s="133"/>
      <c r="M6" s="185"/>
      <c r="S6" s="186"/>
      <c r="T6" s="187"/>
    </row>
    <row r="7" customFormat="false" ht="18" hidden="false" customHeight="true" outlineLevel="0" collapsed="false">
      <c r="B7" s="184"/>
      <c r="C7" s="135" t="s">
        <v>102</v>
      </c>
      <c r="D7" s="136" t="s">
        <v>103</v>
      </c>
      <c r="E7" s="133"/>
      <c r="F7" s="133"/>
      <c r="G7" s="133"/>
      <c r="H7" s="133"/>
      <c r="I7" s="133"/>
      <c r="J7" s="133"/>
      <c r="K7" s="137"/>
      <c r="L7" s="137"/>
      <c r="M7" s="185"/>
      <c r="S7" s="186" t="s">
        <v>167</v>
      </c>
      <c r="T7" s="186" t="str">
        <f aca="false">その他!$H$12</f>
        <v>H25</v>
      </c>
      <c r="U7" s="188" t="str">
        <f aca="false">その他!$I$12</f>
        <v>H27</v>
      </c>
      <c r="V7" s="186" t="s">
        <v>168</v>
      </c>
      <c r="W7" s="188" t="n">
        <f aca="false">その他!$H$20</f>
        <v>1</v>
      </c>
    </row>
    <row r="8" customFormat="false" ht="18" hidden="false" customHeight="true" outlineLevel="0" collapsed="false">
      <c r="B8" s="184"/>
      <c r="C8" s="135" t="s">
        <v>169</v>
      </c>
      <c r="D8" s="189" t="s">
        <v>170</v>
      </c>
      <c r="E8" s="133"/>
      <c r="F8" s="133"/>
      <c r="G8" s="133"/>
      <c r="H8" s="133"/>
      <c r="I8" s="133"/>
      <c r="J8" s="133"/>
      <c r="K8" s="133"/>
      <c r="L8" s="133"/>
      <c r="M8" s="185"/>
    </row>
    <row r="9" customFormat="false" ht="18" hidden="false" customHeight="true" outlineLevel="0" collapsed="false">
      <c r="B9" s="184"/>
      <c r="C9" s="190" t="s">
        <v>171</v>
      </c>
      <c r="D9" s="191"/>
      <c r="E9" s="133"/>
      <c r="F9" s="133"/>
      <c r="G9" s="133"/>
      <c r="H9" s="133"/>
      <c r="I9" s="133"/>
      <c r="J9" s="133"/>
      <c r="K9" s="133"/>
      <c r="L9" s="133"/>
      <c r="M9" s="185"/>
      <c r="S9" s="192" t="s">
        <v>172</v>
      </c>
      <c r="T9" s="188" t="s">
        <v>25</v>
      </c>
      <c r="U9" s="188" t="s">
        <v>26</v>
      </c>
      <c r="V9" s="188" t="s">
        <v>27</v>
      </c>
      <c r="W9" s="188" t="s">
        <v>28</v>
      </c>
      <c r="X9" s="188" t="s">
        <v>29</v>
      </c>
      <c r="Y9" s="188" t="s">
        <v>30</v>
      </c>
      <c r="Z9" s="188" t="s">
        <v>31</v>
      </c>
      <c r="AA9" s="188" t="s">
        <v>32</v>
      </c>
      <c r="AB9" s="188" t="s">
        <v>33</v>
      </c>
      <c r="AC9" s="188" t="s">
        <v>34</v>
      </c>
      <c r="AD9" s="188" t="s">
        <v>35</v>
      </c>
      <c r="AE9" s="188" t="s">
        <v>36</v>
      </c>
      <c r="AF9" s="188" t="s">
        <v>37</v>
      </c>
      <c r="AG9" s="188" t="s">
        <v>38</v>
      </c>
    </row>
    <row r="10" customFormat="false" ht="18" hidden="false" customHeight="true" outlineLevel="0" collapsed="false">
      <c r="B10" s="193"/>
      <c r="C10" s="138"/>
      <c r="D10" s="138"/>
      <c r="E10" s="138"/>
      <c r="F10" s="138"/>
      <c r="G10" s="138"/>
      <c r="H10" s="138"/>
      <c r="I10" s="138"/>
      <c r="J10" s="138"/>
      <c r="K10" s="138"/>
      <c r="L10" s="138"/>
      <c r="M10" s="139"/>
      <c r="Q10" s="194" t="s">
        <v>173</v>
      </c>
      <c r="R10" s="194"/>
      <c r="S10" s="192" t="s">
        <v>174</v>
      </c>
      <c r="T10" s="187" t="s">
        <v>33</v>
      </c>
      <c r="U10" s="187" t="s">
        <v>33</v>
      </c>
      <c r="V10" s="187" t="s">
        <v>33</v>
      </c>
      <c r="W10" s="187" t="s">
        <v>33</v>
      </c>
      <c r="X10" s="187" t="s">
        <v>33</v>
      </c>
      <c r="Y10" s="187" t="s">
        <v>33</v>
      </c>
      <c r="Z10" s="187" t="s">
        <v>33</v>
      </c>
      <c r="AA10" s="187" t="s">
        <v>33</v>
      </c>
      <c r="AB10" s="187" t="s">
        <v>33</v>
      </c>
      <c r="AC10" s="187" t="s">
        <v>33</v>
      </c>
      <c r="AD10" s="187" t="s">
        <v>33</v>
      </c>
      <c r="AE10" s="187" t="s">
        <v>33</v>
      </c>
      <c r="AF10" s="187" t="s">
        <v>33</v>
      </c>
      <c r="AG10" s="187" t="s">
        <v>33</v>
      </c>
    </row>
    <row r="11" customFormat="false" ht="27" hidden="false" customHeight="false" outlineLevel="0" collapsed="false">
      <c r="B11" s="195" t="s">
        <v>148</v>
      </c>
      <c r="C11" s="142"/>
      <c r="D11" s="142"/>
      <c r="E11" s="142"/>
      <c r="F11" s="142"/>
      <c r="G11" s="142"/>
      <c r="H11" s="142"/>
      <c r="I11" s="142"/>
      <c r="J11" s="142"/>
      <c r="K11" s="142"/>
      <c r="L11" s="142"/>
      <c r="M11" s="185"/>
      <c r="O11" s="196" t="s">
        <v>175</v>
      </c>
      <c r="P11" s="196" t="s">
        <v>176</v>
      </c>
      <c r="Q11" s="197" t="s">
        <v>177</v>
      </c>
      <c r="R11" s="198" t="s">
        <v>178</v>
      </c>
      <c r="S11" s="198" t="s">
        <v>179</v>
      </c>
      <c r="T11" s="199" t="e">
        <f aca="false">'【算定】指標'!C5*100</f>
        <v>#VALUE!</v>
      </c>
      <c r="U11" s="199" t="e">
        <f aca="false">'【算定】指標'!D5*100</f>
        <v>#VALUE!</v>
      </c>
      <c r="V11" s="199" t="e">
        <f aca="false">'【算定】指標'!E5*100</f>
        <v>#VALUE!</v>
      </c>
      <c r="W11" s="199" t="e">
        <f aca="false">'【算定】指標'!F5*100</f>
        <v>#VALUE!</v>
      </c>
      <c r="X11" s="199" t="e">
        <f aca="false">'【算定】指標'!G5*100</f>
        <v>#VALUE!</v>
      </c>
      <c r="Y11" s="199" t="e">
        <f aca="false">'【算定】指標'!H5*100</f>
        <v>#VALUE!</v>
      </c>
      <c r="Z11" s="199" t="e">
        <f aca="false">'【算定】指標'!I5*100</f>
        <v>#VALUE!</v>
      </c>
      <c r="AA11" s="199" t="e">
        <f aca="false">'【算定】指標'!J5*100</f>
        <v>#VALUE!</v>
      </c>
      <c r="AB11" s="199" t="e">
        <f aca="false">'【算定】指標'!K5*100</f>
        <v>#VALUE!</v>
      </c>
      <c r="AC11" s="199" t="e">
        <f aca="false">'【算定】指標'!L5*100</f>
        <v>#VALUE!</v>
      </c>
      <c r="AD11" s="199" t="e">
        <f aca="false">'【算定】指標'!M5*100</f>
        <v>#VALUE!</v>
      </c>
      <c r="AE11" s="199" t="e">
        <f aca="false">'【算定】指標'!N5*100</f>
        <v>#VALUE!</v>
      </c>
      <c r="AF11" s="199" t="e">
        <f aca="false">'【算定】指標'!O5*100</f>
        <v>#VALUE!</v>
      </c>
      <c r="AG11" s="199" t="e">
        <f aca="false">'【算定】指標'!P5*100</f>
        <v>#VALUE!</v>
      </c>
    </row>
    <row r="12" customFormat="false" ht="27" hidden="false" customHeight="false" outlineLevel="0" collapsed="false">
      <c r="B12" s="200" t="s">
        <v>149</v>
      </c>
      <c r="C12" s="142"/>
      <c r="D12" s="142"/>
      <c r="E12" s="142"/>
      <c r="F12" s="144" t="s">
        <v>150</v>
      </c>
      <c r="G12" s="142"/>
      <c r="H12" s="142"/>
      <c r="I12" s="142"/>
      <c r="J12" s="144" t="s">
        <v>151</v>
      </c>
      <c r="K12" s="142"/>
      <c r="L12" s="142"/>
      <c r="M12" s="185"/>
      <c r="O12" s="121" t="n">
        <v>4</v>
      </c>
      <c r="P12" s="121" t="n">
        <f aca="false">その他!$H$26</f>
        <v>1</v>
      </c>
      <c r="Q12" s="201"/>
      <c r="R12" s="202" t="s">
        <v>180</v>
      </c>
      <c r="S12" s="202" t="s">
        <v>179</v>
      </c>
      <c r="T12" s="203" t="e">
        <f aca="true">INDEX(INDIRECT(CONCATENATE("【参考】",T$10,"!$A$8:$Q$73")),$P12,$O12)</f>
        <v>#REF!</v>
      </c>
      <c r="U12" s="203" t="e">
        <f aca="true">INDEX(INDIRECT(CONCATENATE("【参考】",U$10,"!$A$8:$Q$73")),$P12,$O12)</f>
        <v>#REF!</v>
      </c>
      <c r="V12" s="203" t="e">
        <f aca="true">INDEX(INDIRECT(CONCATENATE("【参考】",V$10,"!$A$8:$Q$73")),$P12,$O12)</f>
        <v>#REF!</v>
      </c>
      <c r="W12" s="203" t="e">
        <f aca="true">INDEX(INDIRECT(CONCATENATE("【参考】",W$10,"!$A$8:$Q$73")),$P12,$O12)</f>
        <v>#REF!</v>
      </c>
      <c r="X12" s="203" t="e">
        <f aca="true">INDEX(INDIRECT(CONCATENATE("【参考】",X$10,"!$A$8:$Q$73")),$P12,$O12)</f>
        <v>#REF!</v>
      </c>
      <c r="Y12" s="203" t="e">
        <f aca="true">INDEX(INDIRECT(CONCATENATE("【参考】",Y$10,"!$A$8:$Q$73")),$P12,$O12)</f>
        <v>#REF!</v>
      </c>
      <c r="Z12" s="203" t="e">
        <f aca="true">INDEX(INDIRECT(CONCATENATE("【参考】",Z$10,"!$A$8:$Q$73")),$P12,$O12)</f>
        <v>#REF!</v>
      </c>
      <c r="AA12" s="203" t="e">
        <f aca="true">INDEX(INDIRECT(CONCATENATE("【参考】",AA$10,"!$A$8:$Q$73")),$P12,$O12)</f>
        <v>#REF!</v>
      </c>
      <c r="AB12" s="203" t="e">
        <f aca="true">INDEX(INDIRECT(CONCATENATE("【参考】",AB$10,"!$A$8:$Q$73")),$P12,$O12)</f>
        <v>#REF!</v>
      </c>
      <c r="AC12" s="203" t="e">
        <f aca="true">INDEX(INDIRECT(CONCATENATE("【参考】",AC$10,"!$A$8:$Q$73")),$P12,$O12)</f>
        <v>#REF!</v>
      </c>
      <c r="AD12" s="203" t="e">
        <f aca="true">INDEX(INDIRECT(CONCATENATE("【参考】",AD$10,"!$A$8:$Q$73")),$P12,$O12)</f>
        <v>#REF!</v>
      </c>
      <c r="AE12" s="203" t="e">
        <f aca="true">INDEX(INDIRECT(CONCATENATE("【参考】",AE$10,"!$A$8:$Q$73")),$P12,$O12)</f>
        <v>#REF!</v>
      </c>
      <c r="AF12" s="203" t="e">
        <f aca="true">INDEX(INDIRECT(CONCATENATE("【参考】",AF$10,"!$A$8:$Q$73")),$P12,$O12)</f>
        <v>#REF!</v>
      </c>
      <c r="AG12" s="203" t="e">
        <f aca="true">INDEX(INDIRECT(CONCATENATE("【参考】",AG$10,"!$A$8:$Q$73")),$P12,$O12)</f>
        <v>#REF!</v>
      </c>
    </row>
    <row r="13" customFormat="false" ht="36.75" hidden="false" customHeight="true" outlineLevel="0" collapsed="false">
      <c r="B13" s="184"/>
      <c r="C13" s="133"/>
      <c r="D13" s="133"/>
      <c r="E13" s="133"/>
      <c r="F13" s="133"/>
      <c r="G13" s="133"/>
      <c r="H13" s="133"/>
      <c r="I13" s="133"/>
      <c r="J13" s="133"/>
      <c r="K13" s="133"/>
      <c r="L13" s="133"/>
      <c r="M13" s="185"/>
      <c r="Q13" s="201"/>
      <c r="R13" s="198" t="s">
        <v>181</v>
      </c>
      <c r="S13" s="198" t="s">
        <v>182</v>
      </c>
      <c r="T13" s="199" t="str">
        <f aca="false">'【算定】指標'!C6</f>
        <v/>
      </c>
      <c r="U13" s="199" t="str">
        <f aca="false">'【算定】指標'!D6</f>
        <v/>
      </c>
      <c r="V13" s="199" t="str">
        <f aca="false">'【算定】指標'!E6</f>
        <v/>
      </c>
      <c r="W13" s="199" t="str">
        <f aca="false">'【算定】指標'!F6</f>
        <v/>
      </c>
      <c r="X13" s="199" t="str">
        <f aca="false">'【算定】指標'!G6</f>
        <v/>
      </c>
      <c r="Y13" s="199" t="str">
        <f aca="false">'【算定】指標'!H6</f>
        <v/>
      </c>
      <c r="Z13" s="199" t="str">
        <f aca="false">'【算定】指標'!I6</f>
        <v/>
      </c>
      <c r="AA13" s="199" t="str">
        <f aca="false">'【算定】指標'!J6</f>
        <v/>
      </c>
      <c r="AB13" s="199" t="str">
        <f aca="false">'【算定】指標'!K6</f>
        <v/>
      </c>
      <c r="AC13" s="199" t="str">
        <f aca="false">'【算定】指標'!L6</f>
        <v/>
      </c>
      <c r="AD13" s="199" t="str">
        <f aca="false">'【算定】指標'!M6</f>
        <v/>
      </c>
      <c r="AE13" s="199" t="str">
        <f aca="false">'【算定】指標'!N6</f>
        <v/>
      </c>
      <c r="AF13" s="199" t="str">
        <f aca="false">'【算定】指標'!O6</f>
        <v/>
      </c>
      <c r="AG13" s="199" t="str">
        <f aca="false">'【算定】指標'!P6</f>
        <v/>
      </c>
    </row>
    <row r="14" customFormat="false" ht="36.75" hidden="false" customHeight="true" outlineLevel="0" collapsed="false">
      <c r="B14" s="184"/>
      <c r="C14" s="133"/>
      <c r="D14" s="133"/>
      <c r="E14" s="133"/>
      <c r="F14" s="133"/>
      <c r="G14" s="133"/>
      <c r="H14" s="133"/>
      <c r="I14" s="133"/>
      <c r="J14" s="133"/>
      <c r="K14" s="133"/>
      <c r="L14" s="133"/>
      <c r="M14" s="185"/>
      <c r="O14" s="121" t="n">
        <v>5</v>
      </c>
      <c r="P14" s="121" t="n">
        <f aca="false">$P$12</f>
        <v>1</v>
      </c>
      <c r="Q14" s="201"/>
      <c r="R14" s="202" t="s">
        <v>183</v>
      </c>
      <c r="S14" s="202" t="s">
        <v>184</v>
      </c>
      <c r="T14" s="203" t="e">
        <f aca="true">INDEX(INDIRECT(CONCATENATE("【参考】",T$10,"!$A$8:$Q$73")),$P14,$O14)</f>
        <v>#REF!</v>
      </c>
      <c r="U14" s="203" t="e">
        <f aca="true">INDEX(INDIRECT(CONCATENATE("【参考】",U$10,"!$A$8:$Q$73")),$P14,$O14)</f>
        <v>#REF!</v>
      </c>
      <c r="V14" s="203" t="e">
        <f aca="true">INDEX(INDIRECT(CONCATENATE("【参考】",V$10,"!$A$8:$Q$73")),$P14,$O14)</f>
        <v>#REF!</v>
      </c>
      <c r="W14" s="203" t="e">
        <f aca="true">INDEX(INDIRECT(CONCATENATE("【参考】",W$10,"!$A$8:$Q$73")),$P14,$O14)</f>
        <v>#REF!</v>
      </c>
      <c r="X14" s="203" t="e">
        <f aca="true">INDEX(INDIRECT(CONCATENATE("【参考】",X$10,"!$A$8:$Q$73")),$P14,$O14)</f>
        <v>#REF!</v>
      </c>
      <c r="Y14" s="203" t="e">
        <f aca="true">INDEX(INDIRECT(CONCATENATE("【参考】",Y$10,"!$A$8:$Q$73")),$P14,$O14)</f>
        <v>#REF!</v>
      </c>
      <c r="Z14" s="203" t="e">
        <f aca="true">INDEX(INDIRECT(CONCATENATE("【参考】",Z$10,"!$A$8:$Q$73")),$P14,$O14)</f>
        <v>#REF!</v>
      </c>
      <c r="AA14" s="203" t="e">
        <f aca="true">INDEX(INDIRECT(CONCATENATE("【参考】",AA$10,"!$A$8:$Q$73")),$P14,$O14)</f>
        <v>#REF!</v>
      </c>
      <c r="AB14" s="203" t="e">
        <f aca="true">INDEX(INDIRECT(CONCATENATE("【参考】",AB$10,"!$A$8:$Q$73")),$P14,$O14)</f>
        <v>#REF!</v>
      </c>
      <c r="AC14" s="203" t="e">
        <f aca="true">INDEX(INDIRECT(CONCATENATE("【参考】",AC$10,"!$A$8:$Q$73")),$P14,$O14)</f>
        <v>#REF!</v>
      </c>
      <c r="AD14" s="203" t="e">
        <f aca="true">INDEX(INDIRECT(CONCATENATE("【参考】",AD$10,"!$A$8:$Q$73")),$P14,$O14)</f>
        <v>#REF!</v>
      </c>
      <c r="AE14" s="203" t="e">
        <f aca="true">INDEX(INDIRECT(CONCATENATE("【参考】",AE$10,"!$A$8:$Q$73")),$P14,$O14)</f>
        <v>#REF!</v>
      </c>
      <c r="AF14" s="203" t="e">
        <f aca="true">INDEX(INDIRECT(CONCATENATE("【参考】",AF$10,"!$A$8:$Q$73")),$P14,$O14)</f>
        <v>#REF!</v>
      </c>
      <c r="AG14" s="203" t="e">
        <f aca="true">INDEX(INDIRECT(CONCATENATE("【参考】",AG$10,"!$A$8:$Q$73")),$P14,$O14)</f>
        <v>#REF!</v>
      </c>
    </row>
    <row r="15" customFormat="false" ht="36.75" hidden="false" customHeight="true" outlineLevel="0" collapsed="false">
      <c r="B15" s="184"/>
      <c r="C15" s="133"/>
      <c r="D15" s="133"/>
      <c r="E15" s="133"/>
      <c r="F15" s="133"/>
      <c r="G15" s="133"/>
      <c r="H15" s="133"/>
      <c r="I15" s="133"/>
      <c r="J15" s="133"/>
      <c r="K15" s="133"/>
      <c r="L15" s="133"/>
      <c r="M15" s="185"/>
      <c r="Q15" s="201"/>
      <c r="R15" s="198" t="s">
        <v>185</v>
      </c>
      <c r="S15" s="198" t="s">
        <v>186</v>
      </c>
      <c r="T15" s="199" t="str">
        <f aca="false">'【算定】指標'!C7</f>
        <v/>
      </c>
      <c r="U15" s="199" t="str">
        <f aca="false">'【算定】指標'!D7</f>
        <v/>
      </c>
      <c r="V15" s="199" t="str">
        <f aca="false">'【算定】指標'!E7</f>
        <v/>
      </c>
      <c r="W15" s="199" t="str">
        <f aca="false">'【算定】指標'!F7</f>
        <v/>
      </c>
      <c r="X15" s="199" t="str">
        <f aca="false">'【算定】指標'!G7</f>
        <v/>
      </c>
      <c r="Y15" s="199" t="str">
        <f aca="false">'【算定】指標'!H7</f>
        <v/>
      </c>
      <c r="Z15" s="199" t="str">
        <f aca="false">'【算定】指標'!I7</f>
        <v/>
      </c>
      <c r="AA15" s="199" t="str">
        <f aca="false">'【算定】指標'!J7</f>
        <v/>
      </c>
      <c r="AB15" s="199" t="str">
        <f aca="false">'【算定】指標'!K7</f>
        <v/>
      </c>
      <c r="AC15" s="199" t="str">
        <f aca="false">'【算定】指標'!L7</f>
        <v/>
      </c>
      <c r="AD15" s="199" t="str">
        <f aca="false">'【算定】指標'!M7</f>
        <v/>
      </c>
      <c r="AE15" s="199" t="str">
        <f aca="false">'【算定】指標'!N7</f>
        <v/>
      </c>
      <c r="AF15" s="199" t="str">
        <f aca="false">'【算定】指標'!O7</f>
        <v/>
      </c>
      <c r="AG15" s="199" t="str">
        <f aca="false">'【算定】指標'!P7</f>
        <v/>
      </c>
    </row>
    <row r="16" customFormat="false" ht="36.75" hidden="false" customHeight="true" outlineLevel="0" collapsed="false">
      <c r="B16" s="184"/>
      <c r="C16" s="133"/>
      <c r="D16" s="133"/>
      <c r="E16" s="133"/>
      <c r="F16" s="133"/>
      <c r="G16" s="133"/>
      <c r="H16" s="133"/>
      <c r="I16" s="133"/>
      <c r="J16" s="133"/>
      <c r="K16" s="133"/>
      <c r="L16" s="133"/>
      <c r="M16" s="185"/>
      <c r="O16" s="121" t="n">
        <v>6</v>
      </c>
      <c r="P16" s="121" t="n">
        <f aca="false">$P$12</f>
        <v>1</v>
      </c>
      <c r="Q16" s="201"/>
      <c r="R16" s="202" t="s">
        <v>187</v>
      </c>
      <c r="S16" s="202" t="s">
        <v>188</v>
      </c>
      <c r="T16" s="203" t="e">
        <f aca="true">INDEX(INDIRECT(CONCATENATE("【参考】",T$10,"!$A$8:$Q$73")),$P16,$O16)</f>
        <v>#REF!</v>
      </c>
      <c r="U16" s="203" t="e">
        <f aca="true">INDEX(INDIRECT(CONCATENATE("【参考】",U$10,"!$A$8:$Q$73")),$P16,$O16)</f>
        <v>#REF!</v>
      </c>
      <c r="V16" s="203" t="e">
        <f aca="true">INDEX(INDIRECT(CONCATENATE("【参考】",V$10,"!$A$8:$Q$73")),$P16,$O16)</f>
        <v>#REF!</v>
      </c>
      <c r="W16" s="203" t="e">
        <f aca="true">INDEX(INDIRECT(CONCATENATE("【参考】",W$10,"!$A$8:$Q$73")),$P16,$O16)</f>
        <v>#REF!</v>
      </c>
      <c r="X16" s="203" t="e">
        <f aca="true">INDEX(INDIRECT(CONCATENATE("【参考】",X$10,"!$A$8:$Q$73")),$P16,$O16)</f>
        <v>#REF!</v>
      </c>
      <c r="Y16" s="203" t="e">
        <f aca="true">INDEX(INDIRECT(CONCATENATE("【参考】",Y$10,"!$A$8:$Q$73")),$P16,$O16)</f>
        <v>#REF!</v>
      </c>
      <c r="Z16" s="203" t="e">
        <f aca="true">INDEX(INDIRECT(CONCATENATE("【参考】",Z$10,"!$A$8:$Q$73")),$P16,$O16)</f>
        <v>#REF!</v>
      </c>
      <c r="AA16" s="203" t="e">
        <f aca="true">INDEX(INDIRECT(CONCATENATE("【参考】",AA$10,"!$A$8:$Q$73")),$P16,$O16)</f>
        <v>#REF!</v>
      </c>
      <c r="AB16" s="203" t="e">
        <f aca="true">INDEX(INDIRECT(CONCATENATE("【参考】",AB$10,"!$A$8:$Q$73")),$P16,$O16)</f>
        <v>#REF!</v>
      </c>
      <c r="AC16" s="203" t="e">
        <f aca="true">INDEX(INDIRECT(CONCATENATE("【参考】",AC$10,"!$A$8:$Q$73")),$P16,$O16)</f>
        <v>#REF!</v>
      </c>
      <c r="AD16" s="203" t="e">
        <f aca="true">INDEX(INDIRECT(CONCATENATE("【参考】",AD$10,"!$A$8:$Q$73")),$P16,$O16)</f>
        <v>#REF!</v>
      </c>
      <c r="AE16" s="203" t="e">
        <f aca="true">INDEX(INDIRECT(CONCATENATE("【参考】",AE$10,"!$A$8:$Q$73")),$P16,$O16)</f>
        <v>#REF!</v>
      </c>
      <c r="AF16" s="203" t="e">
        <f aca="true">INDEX(INDIRECT(CONCATENATE("【参考】",AF$10,"!$A$8:$Q$73")),$P16,$O16)</f>
        <v>#REF!</v>
      </c>
      <c r="AG16" s="203" t="e">
        <f aca="true">INDEX(INDIRECT(CONCATENATE("【参考】",AG$10,"!$A$8:$Q$73")),$P16,$O16)</f>
        <v>#REF!</v>
      </c>
    </row>
    <row r="17" customFormat="false" ht="36.75" hidden="false" customHeight="true" outlineLevel="0" collapsed="false">
      <c r="B17" s="184"/>
      <c r="C17" s="133"/>
      <c r="D17" s="133"/>
      <c r="E17" s="133"/>
      <c r="F17" s="133"/>
      <c r="G17" s="133"/>
      <c r="H17" s="133"/>
      <c r="I17" s="133"/>
      <c r="J17" s="133"/>
      <c r="K17" s="133"/>
      <c r="L17" s="133"/>
      <c r="M17" s="185"/>
      <c r="Q17" s="201"/>
      <c r="R17" s="204" t="s">
        <v>189</v>
      </c>
      <c r="S17" s="198" t="s">
        <v>190</v>
      </c>
      <c r="T17" s="205" t="str">
        <f aca="false">'【算定】指標'!C8</f>
        <v/>
      </c>
      <c r="U17" s="205" t="str">
        <f aca="false">'【算定】指標'!D8</f>
        <v/>
      </c>
      <c r="V17" s="205" t="str">
        <f aca="false">'【算定】指標'!E8</f>
        <v/>
      </c>
      <c r="W17" s="205" t="str">
        <f aca="false">'【算定】指標'!F8</f>
        <v/>
      </c>
      <c r="X17" s="205" t="str">
        <f aca="false">'【算定】指標'!G8</f>
        <v/>
      </c>
      <c r="Y17" s="205" t="str">
        <f aca="false">'【算定】指標'!H8</f>
        <v/>
      </c>
      <c r="Z17" s="205" t="str">
        <f aca="false">'【算定】指標'!I8</f>
        <v/>
      </c>
      <c r="AA17" s="205" t="str">
        <f aca="false">'【算定】指標'!J8</f>
        <v/>
      </c>
      <c r="AB17" s="205" t="str">
        <f aca="false">'【算定】指標'!K8</f>
        <v/>
      </c>
      <c r="AC17" s="205" t="str">
        <f aca="false">'【算定】指標'!L8</f>
        <v/>
      </c>
      <c r="AD17" s="205" t="str">
        <f aca="false">'【算定】指標'!M8</f>
        <v/>
      </c>
      <c r="AE17" s="205" t="str">
        <f aca="false">'【算定】指標'!N8</f>
        <v/>
      </c>
      <c r="AF17" s="205" t="str">
        <f aca="false">'【算定】指標'!O8</f>
        <v/>
      </c>
      <c r="AG17" s="205" t="str">
        <f aca="false">'【算定】指標'!P8</f>
        <v/>
      </c>
    </row>
    <row r="18" customFormat="false" ht="36.75" hidden="false" customHeight="true" outlineLevel="0" collapsed="false">
      <c r="B18" s="184"/>
      <c r="C18" s="133"/>
      <c r="D18" s="133"/>
      <c r="E18" s="133"/>
      <c r="F18" s="133"/>
      <c r="G18" s="133"/>
      <c r="H18" s="133"/>
      <c r="I18" s="133"/>
      <c r="J18" s="133"/>
      <c r="K18" s="133"/>
      <c r="L18" s="133"/>
      <c r="M18" s="185"/>
      <c r="O18" s="121" t="n">
        <v>7</v>
      </c>
      <c r="P18" s="121" t="n">
        <f aca="false">$P$12</f>
        <v>1</v>
      </c>
      <c r="Q18" s="201"/>
      <c r="R18" s="202" t="s">
        <v>191</v>
      </c>
      <c r="S18" s="202" t="s">
        <v>188</v>
      </c>
      <c r="T18" s="203" t="e">
        <f aca="true">INDEX(INDIRECT(CONCATENATE("【参考】",T$10,"!$A$8:$Q$73")),$P18,$O18)</f>
        <v>#REF!</v>
      </c>
      <c r="U18" s="203" t="e">
        <f aca="true">INDEX(INDIRECT(CONCATENATE("【参考】",U$10,"!$A$8:$Q$73")),$P18,$O18)</f>
        <v>#REF!</v>
      </c>
      <c r="V18" s="203" t="e">
        <f aca="true">INDEX(INDIRECT(CONCATENATE("【参考】",V$10,"!$A$8:$Q$73")),$P18,$O18)</f>
        <v>#REF!</v>
      </c>
      <c r="W18" s="203" t="e">
        <f aca="true">INDEX(INDIRECT(CONCATENATE("【参考】",W$10,"!$A$8:$Q$73")),$P18,$O18)</f>
        <v>#REF!</v>
      </c>
      <c r="X18" s="203" t="e">
        <f aca="true">INDEX(INDIRECT(CONCATENATE("【参考】",X$10,"!$A$8:$Q$73")),$P18,$O18)</f>
        <v>#REF!</v>
      </c>
      <c r="Y18" s="203" t="e">
        <f aca="true">INDEX(INDIRECT(CONCATENATE("【参考】",Y$10,"!$A$8:$Q$73")),$P18,$O18)</f>
        <v>#REF!</v>
      </c>
      <c r="Z18" s="203" t="e">
        <f aca="true">INDEX(INDIRECT(CONCATENATE("【参考】",Z$10,"!$A$8:$Q$73")),$P18,$O18)</f>
        <v>#REF!</v>
      </c>
      <c r="AA18" s="203" t="e">
        <f aca="true">INDEX(INDIRECT(CONCATENATE("【参考】",AA$10,"!$A$8:$Q$73")),$P18,$O18)</f>
        <v>#REF!</v>
      </c>
      <c r="AB18" s="203" t="e">
        <f aca="true">INDEX(INDIRECT(CONCATENATE("【参考】",AB$10,"!$A$8:$Q$73")),$P18,$O18)</f>
        <v>#REF!</v>
      </c>
      <c r="AC18" s="203" t="e">
        <f aca="true">INDEX(INDIRECT(CONCATENATE("【参考】",AC$10,"!$A$8:$Q$73")),$P18,$O18)</f>
        <v>#REF!</v>
      </c>
      <c r="AD18" s="203" t="e">
        <f aca="true">INDEX(INDIRECT(CONCATENATE("【参考】",AD$10,"!$A$8:$Q$73")),$P18,$O18)</f>
        <v>#REF!</v>
      </c>
      <c r="AE18" s="203" t="e">
        <f aca="true">INDEX(INDIRECT(CONCATENATE("【参考】",AE$10,"!$A$8:$Q$73")),$P18,$O18)</f>
        <v>#REF!</v>
      </c>
      <c r="AF18" s="203" t="e">
        <f aca="true">INDEX(INDIRECT(CONCATENATE("【参考】",AF$10,"!$A$8:$Q$73")),$P18,$O18)</f>
        <v>#REF!</v>
      </c>
      <c r="AG18" s="203" t="e">
        <f aca="true">INDEX(INDIRECT(CONCATENATE("【参考】",AG$10,"!$A$8:$Q$73")),$P18,$O18)</f>
        <v>#REF!</v>
      </c>
    </row>
    <row r="19" customFormat="false" ht="36.75" hidden="false" customHeight="true" outlineLevel="0" collapsed="false">
      <c r="B19" s="184"/>
      <c r="C19" s="133"/>
      <c r="D19" s="133"/>
      <c r="E19" s="133"/>
      <c r="F19" s="133"/>
      <c r="G19" s="133"/>
      <c r="H19" s="133"/>
      <c r="I19" s="133"/>
      <c r="J19" s="133"/>
      <c r="K19" s="133"/>
      <c r="L19" s="133"/>
      <c r="M19" s="185"/>
      <c r="Q19" s="201"/>
      <c r="R19" s="204" t="s">
        <v>192</v>
      </c>
      <c r="S19" s="198" t="s">
        <v>179</v>
      </c>
      <c r="T19" s="205" t="str">
        <f aca="false">'【算定】指標'!C9</f>
        <v/>
      </c>
      <c r="U19" s="205" t="str">
        <f aca="false">'【算定】指標'!D9</f>
        <v/>
      </c>
      <c r="V19" s="205" t="str">
        <f aca="false">'【算定】指標'!E9</f>
        <v/>
      </c>
      <c r="W19" s="205" t="str">
        <f aca="false">'【算定】指標'!F9</f>
        <v/>
      </c>
      <c r="X19" s="205" t="str">
        <f aca="false">'【算定】指標'!G9</f>
        <v/>
      </c>
      <c r="Y19" s="205" t="str">
        <f aca="false">'【算定】指標'!H9</f>
        <v/>
      </c>
      <c r="Z19" s="205" t="str">
        <f aca="false">'【算定】指標'!I9</f>
        <v/>
      </c>
      <c r="AA19" s="205" t="str">
        <f aca="false">'【算定】指標'!J9</f>
        <v/>
      </c>
      <c r="AB19" s="205" t="str">
        <f aca="false">'【算定】指標'!K9</f>
        <v/>
      </c>
      <c r="AC19" s="205" t="str">
        <f aca="false">'【算定】指標'!L9</f>
        <v/>
      </c>
      <c r="AD19" s="205" t="str">
        <f aca="false">'【算定】指標'!M9</f>
        <v/>
      </c>
      <c r="AE19" s="205" t="str">
        <f aca="false">'【算定】指標'!N9</f>
        <v/>
      </c>
      <c r="AF19" s="205" t="str">
        <f aca="false">'【算定】指標'!O9</f>
        <v/>
      </c>
      <c r="AG19" s="205" t="str">
        <f aca="false">'【算定】指標'!P9</f>
        <v/>
      </c>
    </row>
    <row r="20" customFormat="false" ht="36.75" hidden="false" customHeight="true" outlineLevel="0" collapsed="false">
      <c r="B20" s="195" t="s">
        <v>156</v>
      </c>
      <c r="C20" s="133"/>
      <c r="D20" s="133"/>
      <c r="E20" s="133"/>
      <c r="F20" s="133"/>
      <c r="G20" s="133"/>
      <c r="H20" s="133"/>
      <c r="I20" s="133"/>
      <c r="J20" s="133"/>
      <c r="K20" s="133"/>
      <c r="L20" s="133"/>
      <c r="M20" s="185"/>
      <c r="O20" s="121" t="n">
        <v>8</v>
      </c>
      <c r="P20" s="121" t="n">
        <f aca="false">$P$12</f>
        <v>1</v>
      </c>
      <c r="Q20" s="201"/>
      <c r="R20" s="202" t="s">
        <v>193</v>
      </c>
      <c r="S20" s="202" t="s">
        <v>179</v>
      </c>
      <c r="T20" s="203" t="e">
        <f aca="true">INDEX(INDIRECT(CONCATENATE("【参考】",T$10,"!$A$8:$Q$73")),$P20,$O20)</f>
        <v>#REF!</v>
      </c>
      <c r="U20" s="203" t="e">
        <f aca="true">INDEX(INDIRECT(CONCATENATE("【参考】",U$10,"!$A$8:$Q$73")),$P20,$O20)</f>
        <v>#REF!</v>
      </c>
      <c r="V20" s="203" t="e">
        <f aca="true">INDEX(INDIRECT(CONCATENATE("【参考】",V$10,"!$A$8:$Q$73")),$P20,$O20)</f>
        <v>#REF!</v>
      </c>
      <c r="W20" s="203" t="e">
        <f aca="true">INDEX(INDIRECT(CONCATENATE("【参考】",W$10,"!$A$8:$Q$73")),$P20,$O20)</f>
        <v>#REF!</v>
      </c>
      <c r="X20" s="203" t="e">
        <f aca="true">INDEX(INDIRECT(CONCATENATE("【参考】",X$10,"!$A$8:$Q$73")),$P20,$O20)</f>
        <v>#REF!</v>
      </c>
      <c r="Y20" s="203" t="e">
        <f aca="true">INDEX(INDIRECT(CONCATENATE("【参考】",Y$10,"!$A$8:$Q$73")),$P20,$O20)</f>
        <v>#REF!</v>
      </c>
      <c r="Z20" s="203" t="e">
        <f aca="true">INDEX(INDIRECT(CONCATENATE("【参考】",Z$10,"!$A$8:$Q$73")),$P20,$O20)</f>
        <v>#REF!</v>
      </c>
      <c r="AA20" s="203" t="e">
        <f aca="true">INDEX(INDIRECT(CONCATENATE("【参考】",AA$10,"!$A$8:$Q$73")),$P20,$O20)</f>
        <v>#REF!</v>
      </c>
      <c r="AB20" s="203" t="e">
        <f aca="true">INDEX(INDIRECT(CONCATENATE("【参考】",AB$10,"!$A$8:$Q$73")),$P20,$O20)</f>
        <v>#REF!</v>
      </c>
      <c r="AC20" s="203" t="e">
        <f aca="true">INDEX(INDIRECT(CONCATENATE("【参考】",AC$10,"!$A$8:$Q$73")),$P20,$O20)</f>
        <v>#REF!</v>
      </c>
      <c r="AD20" s="203" t="e">
        <f aca="true">INDEX(INDIRECT(CONCATENATE("【参考】",AD$10,"!$A$8:$Q$73")),$P20,$O20)</f>
        <v>#REF!</v>
      </c>
      <c r="AE20" s="203" t="e">
        <f aca="true">INDEX(INDIRECT(CONCATENATE("【参考】",AE$10,"!$A$8:$Q$73")),$P20,$O20)</f>
        <v>#REF!</v>
      </c>
      <c r="AF20" s="203" t="e">
        <f aca="true">INDEX(INDIRECT(CONCATENATE("【参考】",AF$10,"!$A$8:$Q$73")),$P20,$O20)</f>
        <v>#REF!</v>
      </c>
      <c r="AG20" s="203" t="e">
        <f aca="true">INDEX(INDIRECT(CONCATENATE("【参考】",AG$10,"!$A$8:$Q$73")),$P20,$O20)</f>
        <v>#REF!</v>
      </c>
    </row>
    <row r="21" customFormat="false" ht="36.75" hidden="false" customHeight="true" outlineLevel="0" collapsed="false">
      <c r="B21" s="200" t="s">
        <v>157</v>
      </c>
      <c r="C21" s="142"/>
      <c r="D21" s="142"/>
      <c r="E21" s="142"/>
      <c r="F21" s="144" t="s">
        <v>158</v>
      </c>
      <c r="G21" s="142"/>
      <c r="H21" s="142"/>
      <c r="I21" s="142"/>
      <c r="J21" s="144" t="s">
        <v>159</v>
      </c>
      <c r="K21" s="142"/>
      <c r="L21" s="142"/>
      <c r="M21" s="185"/>
      <c r="Q21" s="201"/>
      <c r="R21" s="204" t="s">
        <v>194</v>
      </c>
      <c r="S21" s="206" t="s">
        <v>195</v>
      </c>
      <c r="T21" s="205" t="str">
        <f aca="false">'【算定】指標'!C10</f>
        <v/>
      </c>
      <c r="U21" s="205" t="str">
        <f aca="false">'【算定】指標'!D10</f>
        <v/>
      </c>
      <c r="V21" s="205" t="str">
        <f aca="false">'【算定】指標'!E10</f>
        <v/>
      </c>
      <c r="W21" s="205" t="str">
        <f aca="false">'【算定】指標'!F10</f>
        <v/>
      </c>
      <c r="X21" s="205" t="str">
        <f aca="false">'【算定】指標'!G10</f>
        <v/>
      </c>
      <c r="Y21" s="205" t="str">
        <f aca="false">'【算定】指標'!H10</f>
        <v/>
      </c>
      <c r="Z21" s="205" t="str">
        <f aca="false">'【算定】指標'!I10</f>
        <v/>
      </c>
      <c r="AA21" s="205" t="str">
        <f aca="false">'【算定】指標'!J10</f>
        <v/>
      </c>
      <c r="AB21" s="205" t="str">
        <f aca="false">'【算定】指標'!K10</f>
        <v/>
      </c>
      <c r="AC21" s="205" t="str">
        <f aca="false">'【算定】指標'!L10</f>
        <v/>
      </c>
      <c r="AD21" s="205" t="str">
        <f aca="false">'【算定】指標'!M10</f>
        <v/>
      </c>
      <c r="AE21" s="205" t="str">
        <f aca="false">'【算定】指標'!N10</f>
        <v/>
      </c>
      <c r="AF21" s="205" t="str">
        <f aca="false">'【算定】指標'!O10</f>
        <v/>
      </c>
      <c r="AG21" s="205" t="str">
        <f aca="false">'【算定】指標'!P10</f>
        <v/>
      </c>
    </row>
    <row r="22" customFormat="false" ht="36" hidden="false" customHeight="true" outlineLevel="0" collapsed="false">
      <c r="B22" s="184"/>
      <c r="C22" s="133"/>
      <c r="D22" s="133"/>
      <c r="E22" s="133"/>
      <c r="F22" s="133"/>
      <c r="G22" s="133"/>
      <c r="H22" s="133"/>
      <c r="I22" s="133"/>
      <c r="J22" s="133"/>
      <c r="K22" s="133"/>
      <c r="L22" s="133"/>
      <c r="M22" s="185"/>
      <c r="O22" s="121" t="n">
        <v>9</v>
      </c>
      <c r="P22" s="121" t="n">
        <f aca="false">$P$12</f>
        <v>1</v>
      </c>
      <c r="Q22" s="201"/>
      <c r="R22" s="202" t="s">
        <v>196</v>
      </c>
      <c r="S22" s="207" t="s">
        <v>197</v>
      </c>
      <c r="T22" s="203" t="e">
        <f aca="true">INDEX(INDIRECT(CONCATENATE("【参考】",T$10,"!$A$8:$Q$73")),$P22,$O22)</f>
        <v>#REF!</v>
      </c>
      <c r="U22" s="203" t="e">
        <f aca="true">INDEX(INDIRECT(CONCATENATE("【参考】",U$10,"!$A$8:$Q$73")),$P22,$O22)</f>
        <v>#REF!</v>
      </c>
      <c r="V22" s="203" t="e">
        <f aca="true">INDEX(INDIRECT(CONCATENATE("【参考】",V$10,"!$A$8:$Q$73")),$P22,$O22)</f>
        <v>#REF!</v>
      </c>
      <c r="W22" s="203" t="e">
        <f aca="true">INDEX(INDIRECT(CONCATENATE("【参考】",W$10,"!$A$8:$Q$73")),$P22,$O22)</f>
        <v>#REF!</v>
      </c>
      <c r="X22" s="203" t="e">
        <f aca="true">INDEX(INDIRECT(CONCATENATE("【参考】",X$10,"!$A$8:$Q$73")),$P22,$O22)</f>
        <v>#REF!</v>
      </c>
      <c r="Y22" s="203" t="e">
        <f aca="true">INDEX(INDIRECT(CONCATENATE("【参考】",Y$10,"!$A$8:$Q$73")),$P22,$O22)</f>
        <v>#REF!</v>
      </c>
      <c r="Z22" s="203" t="e">
        <f aca="true">INDEX(INDIRECT(CONCATENATE("【参考】",Z$10,"!$A$8:$Q$73")),$P22,$O22)</f>
        <v>#REF!</v>
      </c>
      <c r="AA22" s="203" t="e">
        <f aca="true">INDEX(INDIRECT(CONCATENATE("【参考】",AA$10,"!$A$8:$Q$73")),$P22,$O22)</f>
        <v>#REF!</v>
      </c>
      <c r="AB22" s="203" t="e">
        <f aca="true">INDEX(INDIRECT(CONCATENATE("【参考】",AB$10,"!$A$8:$Q$73")),$P22,$O22)</f>
        <v>#REF!</v>
      </c>
      <c r="AC22" s="203" t="e">
        <f aca="true">INDEX(INDIRECT(CONCATENATE("【参考】",AC$10,"!$A$8:$Q$73")),$P22,$O22)</f>
        <v>#REF!</v>
      </c>
      <c r="AD22" s="203" t="e">
        <f aca="true">INDEX(INDIRECT(CONCATENATE("【参考】",AD$10,"!$A$8:$Q$73")),$P22,$O22)</f>
        <v>#REF!</v>
      </c>
      <c r="AE22" s="203" t="e">
        <f aca="true">INDEX(INDIRECT(CONCATENATE("【参考】",AE$10,"!$A$8:$Q$73")),$P22,$O22)</f>
        <v>#REF!</v>
      </c>
      <c r="AF22" s="203" t="e">
        <f aca="true">INDEX(INDIRECT(CONCATENATE("【参考】",AF$10,"!$A$8:$Q$73")),$P22,$O22)</f>
        <v>#REF!</v>
      </c>
      <c r="AG22" s="203" t="e">
        <f aca="true">INDEX(INDIRECT(CONCATENATE("【参考】",AG$10,"!$A$8:$Q$73")),$P22,$O22)</f>
        <v>#REF!</v>
      </c>
    </row>
    <row r="23" customFormat="false" ht="36" hidden="false" customHeight="true" outlineLevel="0" collapsed="false">
      <c r="B23" s="184"/>
      <c r="C23" s="133"/>
      <c r="D23" s="133"/>
      <c r="E23" s="133"/>
      <c r="F23" s="133"/>
      <c r="G23" s="133"/>
      <c r="H23" s="133"/>
      <c r="I23" s="133"/>
      <c r="J23" s="133"/>
      <c r="K23" s="133"/>
      <c r="L23" s="133"/>
      <c r="M23" s="185"/>
      <c r="Q23" s="201"/>
      <c r="R23" s="204" t="s">
        <v>198</v>
      </c>
      <c r="S23" s="204" t="s">
        <v>199</v>
      </c>
      <c r="T23" s="205" t="str">
        <f aca="false">'【算定】指標'!C11</f>
        <v/>
      </c>
      <c r="U23" s="205" t="str">
        <f aca="false">'【算定】指標'!D11</f>
        <v/>
      </c>
      <c r="V23" s="205" t="str">
        <f aca="false">'【算定】指標'!E11</f>
        <v/>
      </c>
      <c r="W23" s="205" t="str">
        <f aca="false">'【算定】指標'!F11</f>
        <v/>
      </c>
      <c r="X23" s="205" t="str">
        <f aca="false">'【算定】指標'!G11</f>
        <v/>
      </c>
      <c r="Y23" s="205" t="str">
        <f aca="false">'【算定】指標'!H11</f>
        <v/>
      </c>
      <c r="Z23" s="205" t="str">
        <f aca="false">'【算定】指標'!I11</f>
        <v/>
      </c>
      <c r="AA23" s="205" t="str">
        <f aca="false">'【算定】指標'!J11</f>
        <v/>
      </c>
      <c r="AB23" s="205" t="str">
        <f aca="false">'【算定】指標'!K11</f>
        <v/>
      </c>
      <c r="AC23" s="205" t="str">
        <f aca="false">'【算定】指標'!L11</f>
        <v/>
      </c>
      <c r="AD23" s="205" t="str">
        <f aca="false">'【算定】指標'!M11</f>
        <v/>
      </c>
      <c r="AE23" s="205" t="str">
        <f aca="false">'【算定】指標'!N11</f>
        <v/>
      </c>
      <c r="AF23" s="205" t="str">
        <f aca="false">'【算定】指標'!O11</f>
        <v/>
      </c>
      <c r="AG23" s="205" t="str">
        <f aca="false">'【算定】指標'!P11</f>
        <v/>
      </c>
    </row>
    <row r="24" customFormat="false" ht="36" hidden="false" customHeight="true" outlineLevel="0" collapsed="false">
      <c r="B24" s="184"/>
      <c r="C24" s="133"/>
      <c r="D24" s="133"/>
      <c r="E24" s="133"/>
      <c r="F24" s="133"/>
      <c r="G24" s="133"/>
      <c r="H24" s="133"/>
      <c r="I24" s="133"/>
      <c r="J24" s="133"/>
      <c r="K24" s="133"/>
      <c r="L24" s="133"/>
      <c r="M24" s="185"/>
      <c r="O24" s="121" t="n">
        <v>10</v>
      </c>
      <c r="P24" s="121" t="n">
        <f aca="false">$P$12</f>
        <v>1</v>
      </c>
      <c r="Q24" s="208"/>
      <c r="R24" s="202" t="s">
        <v>200</v>
      </c>
      <c r="S24" s="202" t="s">
        <v>201</v>
      </c>
      <c r="T24" s="203" t="e">
        <f aca="true">INDEX(INDIRECT(CONCATENATE("【参考】",T$10,"!$A$8:$Q$73")),$P24,$O24)</f>
        <v>#REF!</v>
      </c>
      <c r="U24" s="203" t="e">
        <f aca="true">INDEX(INDIRECT(CONCATENATE("【参考】",U$10,"!$A$8:$Q$73")),$P24,$O24)</f>
        <v>#REF!</v>
      </c>
      <c r="V24" s="203" t="e">
        <f aca="true">INDEX(INDIRECT(CONCATENATE("【参考】",V$10,"!$A$8:$Q$73")),$P24,$O24)</f>
        <v>#REF!</v>
      </c>
      <c r="W24" s="203" t="e">
        <f aca="true">INDEX(INDIRECT(CONCATENATE("【参考】",W$10,"!$A$8:$Q$73")),$P24,$O24)</f>
        <v>#REF!</v>
      </c>
      <c r="X24" s="203" t="e">
        <f aca="true">INDEX(INDIRECT(CONCATENATE("【参考】",X$10,"!$A$8:$Q$73")),$P24,$O24)</f>
        <v>#REF!</v>
      </c>
      <c r="Y24" s="203" t="e">
        <f aca="true">INDEX(INDIRECT(CONCATENATE("【参考】",Y$10,"!$A$8:$Q$73")),$P24,$O24)</f>
        <v>#REF!</v>
      </c>
      <c r="Z24" s="203" t="e">
        <f aca="true">INDEX(INDIRECT(CONCATENATE("【参考】",Z$10,"!$A$8:$Q$73")),$P24,$O24)</f>
        <v>#REF!</v>
      </c>
      <c r="AA24" s="203" t="e">
        <f aca="true">INDEX(INDIRECT(CONCATENATE("【参考】",AA$10,"!$A$8:$Q$73")),$P24,$O24)</f>
        <v>#REF!</v>
      </c>
      <c r="AB24" s="203" t="e">
        <f aca="true">INDEX(INDIRECT(CONCATENATE("【参考】",AB$10,"!$A$8:$Q$73")),$P24,$O24)</f>
        <v>#REF!</v>
      </c>
      <c r="AC24" s="203" t="e">
        <f aca="true">INDEX(INDIRECT(CONCATENATE("【参考】",AC$10,"!$A$8:$Q$73")),$P24,$O24)</f>
        <v>#REF!</v>
      </c>
      <c r="AD24" s="203" t="e">
        <f aca="true">INDEX(INDIRECT(CONCATENATE("【参考】",AD$10,"!$A$8:$Q$73")),$P24,$O24)</f>
        <v>#REF!</v>
      </c>
      <c r="AE24" s="203" t="e">
        <f aca="true">INDEX(INDIRECT(CONCATENATE("【参考】",AE$10,"!$A$8:$Q$73")),$P24,$O24)</f>
        <v>#REF!</v>
      </c>
      <c r="AF24" s="203" t="e">
        <f aca="true">INDEX(INDIRECT(CONCATENATE("【参考】",AF$10,"!$A$8:$Q$73")),$P24,$O24)</f>
        <v>#REF!</v>
      </c>
      <c r="AG24" s="203" t="e">
        <f aca="true">INDEX(INDIRECT(CONCATENATE("【参考】",AG$10,"!$A$8:$Q$73")),$P24,$O24)</f>
        <v>#REF!</v>
      </c>
    </row>
    <row r="25" customFormat="false" ht="36" hidden="false" customHeight="true" outlineLevel="0" collapsed="false">
      <c r="B25" s="184"/>
      <c r="C25" s="133"/>
      <c r="D25" s="133"/>
      <c r="E25" s="133"/>
      <c r="F25" s="133"/>
      <c r="G25" s="133"/>
      <c r="H25" s="133"/>
      <c r="I25" s="133"/>
      <c r="J25" s="133"/>
      <c r="K25" s="133"/>
      <c r="L25" s="133"/>
      <c r="M25" s="185"/>
      <c r="Q25" s="197" t="s">
        <v>202</v>
      </c>
      <c r="R25" s="198" t="s">
        <v>203</v>
      </c>
      <c r="S25" s="198" t="s">
        <v>204</v>
      </c>
      <c r="T25" s="199" t="str">
        <f aca="false">'【算定】指標'!C13</f>
        <v/>
      </c>
      <c r="U25" s="199" t="str">
        <f aca="false">'【算定】指標'!D13</f>
        <v/>
      </c>
      <c r="V25" s="199" t="str">
        <f aca="false">'【算定】指標'!E13</f>
        <v/>
      </c>
      <c r="W25" s="199" t="str">
        <f aca="false">'【算定】指標'!F13</f>
        <v/>
      </c>
      <c r="X25" s="199" t="str">
        <f aca="false">'【算定】指標'!G13</f>
        <v/>
      </c>
      <c r="Y25" s="199" t="str">
        <f aca="false">'【算定】指標'!H13</f>
        <v/>
      </c>
      <c r="Z25" s="199" t="str">
        <f aca="false">'【算定】指標'!I13</f>
        <v/>
      </c>
      <c r="AA25" s="199" t="str">
        <f aca="false">'【算定】指標'!J13</f>
        <v/>
      </c>
      <c r="AB25" s="199" t="str">
        <f aca="false">'【算定】指標'!K13</f>
        <v/>
      </c>
      <c r="AC25" s="199" t="str">
        <f aca="false">'【算定】指標'!L13</f>
        <v/>
      </c>
      <c r="AD25" s="199" t="str">
        <f aca="false">'【算定】指標'!M13</f>
        <v/>
      </c>
      <c r="AE25" s="199" t="str">
        <f aca="false">'【算定】指標'!N13</f>
        <v/>
      </c>
      <c r="AF25" s="199" t="str">
        <f aca="false">'【算定】指標'!O13</f>
        <v/>
      </c>
      <c r="AG25" s="199" t="str">
        <f aca="false">'【算定】指標'!P13</f>
        <v/>
      </c>
    </row>
    <row r="26" customFormat="false" ht="36" hidden="false" customHeight="true" outlineLevel="0" collapsed="false">
      <c r="B26" s="184"/>
      <c r="C26" s="133"/>
      <c r="D26" s="133"/>
      <c r="E26" s="133"/>
      <c r="F26" s="133"/>
      <c r="G26" s="133"/>
      <c r="H26" s="133"/>
      <c r="I26" s="133"/>
      <c r="J26" s="133"/>
      <c r="K26" s="133"/>
      <c r="L26" s="133"/>
      <c r="M26" s="185"/>
      <c r="O26" s="121" t="n">
        <v>11</v>
      </c>
      <c r="P26" s="121" t="n">
        <f aca="false">$P$12</f>
        <v>1</v>
      </c>
      <c r="Q26" s="201"/>
      <c r="R26" s="202" t="s">
        <v>205</v>
      </c>
      <c r="S26" s="202" t="s">
        <v>206</v>
      </c>
      <c r="T26" s="203" t="e">
        <f aca="true">INDEX(INDIRECT(CONCATENATE("【参考】",T$10,"!$A$8:$Q$73")),$P26,$O26)</f>
        <v>#REF!</v>
      </c>
      <c r="U26" s="203" t="e">
        <f aca="true">INDEX(INDIRECT(CONCATENATE("【参考】",U$10,"!$A$8:$Q$73")),$P26,$O26)</f>
        <v>#REF!</v>
      </c>
      <c r="V26" s="203" t="e">
        <f aca="true">INDEX(INDIRECT(CONCATENATE("【参考】",V$10,"!$A$8:$Q$73")),$P26,$O26)</f>
        <v>#REF!</v>
      </c>
      <c r="W26" s="203" t="e">
        <f aca="true">INDEX(INDIRECT(CONCATENATE("【参考】",W$10,"!$A$8:$Q$73")),$P26,$O26)</f>
        <v>#REF!</v>
      </c>
      <c r="X26" s="203" t="e">
        <f aca="true">INDEX(INDIRECT(CONCATENATE("【参考】",X$10,"!$A$8:$Q$73")),$P26,$O26)</f>
        <v>#REF!</v>
      </c>
      <c r="Y26" s="203" t="e">
        <f aca="true">INDEX(INDIRECT(CONCATENATE("【参考】",Y$10,"!$A$8:$Q$73")),$P26,$O26)</f>
        <v>#REF!</v>
      </c>
      <c r="Z26" s="203" t="e">
        <f aca="true">INDEX(INDIRECT(CONCATENATE("【参考】",Z$10,"!$A$8:$Q$73")),$P26,$O26)</f>
        <v>#REF!</v>
      </c>
      <c r="AA26" s="203" t="e">
        <f aca="true">INDEX(INDIRECT(CONCATENATE("【参考】",AA$10,"!$A$8:$Q$73")),$P26,$O26)</f>
        <v>#REF!</v>
      </c>
      <c r="AB26" s="203" t="e">
        <f aca="true">INDEX(INDIRECT(CONCATENATE("【参考】",AB$10,"!$A$8:$Q$73")),$P26,$O26)</f>
        <v>#REF!</v>
      </c>
      <c r="AC26" s="203" t="e">
        <f aca="true">INDEX(INDIRECT(CONCATENATE("【参考】",AC$10,"!$A$8:$Q$73")),$P26,$O26)</f>
        <v>#REF!</v>
      </c>
      <c r="AD26" s="203" t="e">
        <f aca="true">INDEX(INDIRECT(CONCATENATE("【参考】",AD$10,"!$A$8:$Q$73")),$P26,$O26)</f>
        <v>#REF!</v>
      </c>
      <c r="AE26" s="203" t="e">
        <f aca="true">INDEX(INDIRECT(CONCATENATE("【参考】",AE$10,"!$A$8:$Q$73")),$P26,$O26)</f>
        <v>#REF!</v>
      </c>
      <c r="AF26" s="203" t="e">
        <f aca="true">INDEX(INDIRECT(CONCATENATE("【参考】",AF$10,"!$A$8:$Q$73")),$P26,$O26)</f>
        <v>#REF!</v>
      </c>
      <c r="AG26" s="203" t="e">
        <f aca="true">INDEX(INDIRECT(CONCATENATE("【参考】",AG$10,"!$A$8:$Q$73")),$P26,$O26)</f>
        <v>#REF!</v>
      </c>
    </row>
    <row r="27" customFormat="false" ht="36" hidden="false" customHeight="true" outlineLevel="0" collapsed="false">
      <c r="B27" s="184"/>
      <c r="C27" s="133"/>
      <c r="D27" s="133"/>
      <c r="E27" s="133"/>
      <c r="F27" s="133"/>
      <c r="G27" s="133"/>
      <c r="H27" s="133"/>
      <c r="I27" s="133"/>
      <c r="J27" s="133"/>
      <c r="K27" s="133"/>
      <c r="L27" s="133"/>
      <c r="M27" s="185"/>
      <c r="Q27" s="201"/>
      <c r="R27" s="198" t="s">
        <v>207</v>
      </c>
      <c r="S27" s="198" t="s">
        <v>208</v>
      </c>
      <c r="T27" s="209" t="str">
        <f aca="false">'【算定】指標'!C14</f>
        <v/>
      </c>
      <c r="U27" s="209" t="str">
        <f aca="false">'【算定】指標'!D14</f>
        <v/>
      </c>
      <c r="V27" s="209" t="str">
        <f aca="false">'【算定】指標'!E14</f>
        <v/>
      </c>
      <c r="W27" s="209" t="str">
        <f aca="false">'【算定】指標'!F14</f>
        <v/>
      </c>
      <c r="X27" s="209" t="str">
        <f aca="false">'【算定】指標'!G14</f>
        <v/>
      </c>
      <c r="Y27" s="209" t="str">
        <f aca="false">'【算定】指標'!H14</f>
        <v/>
      </c>
      <c r="Z27" s="209" t="str">
        <f aca="false">'【算定】指標'!I14</f>
        <v/>
      </c>
      <c r="AA27" s="209" t="str">
        <f aca="false">'【算定】指標'!J14</f>
        <v/>
      </c>
      <c r="AB27" s="209" t="str">
        <f aca="false">'【算定】指標'!K14</f>
        <v/>
      </c>
      <c r="AC27" s="209" t="str">
        <f aca="false">'【算定】指標'!L14</f>
        <v/>
      </c>
      <c r="AD27" s="209" t="str">
        <f aca="false">'【算定】指標'!M14</f>
        <v/>
      </c>
      <c r="AE27" s="209" t="str">
        <f aca="false">'【算定】指標'!N14</f>
        <v/>
      </c>
      <c r="AF27" s="209" t="str">
        <f aca="false">'【算定】指標'!O14</f>
        <v/>
      </c>
      <c r="AG27" s="209" t="str">
        <f aca="false">'【算定】指標'!P14</f>
        <v/>
      </c>
    </row>
    <row r="28" customFormat="false" ht="36" hidden="false" customHeight="true" outlineLevel="0" collapsed="false">
      <c r="B28" s="184"/>
      <c r="C28" s="133"/>
      <c r="D28" s="133"/>
      <c r="E28" s="133"/>
      <c r="F28" s="133"/>
      <c r="G28" s="133"/>
      <c r="H28" s="133"/>
      <c r="I28" s="133"/>
      <c r="J28" s="133"/>
      <c r="K28" s="133"/>
      <c r="L28" s="133"/>
      <c r="M28" s="185"/>
      <c r="O28" s="121" t="n">
        <v>12</v>
      </c>
      <c r="P28" s="121" t="n">
        <f aca="false">$P$12</f>
        <v>1</v>
      </c>
      <c r="Q28" s="201"/>
      <c r="R28" s="202" t="s">
        <v>209</v>
      </c>
      <c r="S28" s="202" t="s">
        <v>210</v>
      </c>
      <c r="T28" s="203" t="e">
        <f aca="true">INDEX(INDIRECT(CONCATENATE("【参考】",T$10,"!$A$8:$Q$73")),$P28,$O28)</f>
        <v>#REF!</v>
      </c>
      <c r="U28" s="203" t="e">
        <f aca="true">INDEX(INDIRECT(CONCATENATE("【参考】",U$10,"!$A$8:$Q$73")),$P28,$O28)</f>
        <v>#REF!</v>
      </c>
      <c r="V28" s="203" t="e">
        <f aca="true">INDEX(INDIRECT(CONCATENATE("【参考】",V$10,"!$A$8:$Q$73")),$P28,$O28)</f>
        <v>#REF!</v>
      </c>
      <c r="W28" s="203" t="e">
        <f aca="true">INDEX(INDIRECT(CONCATENATE("【参考】",W$10,"!$A$8:$Q$73")),$P28,$O28)</f>
        <v>#REF!</v>
      </c>
      <c r="X28" s="203" t="e">
        <f aca="true">INDEX(INDIRECT(CONCATENATE("【参考】",X$10,"!$A$8:$Q$73")),$P28,$O28)</f>
        <v>#REF!</v>
      </c>
      <c r="Y28" s="203" t="e">
        <f aca="true">INDEX(INDIRECT(CONCATENATE("【参考】",Y$10,"!$A$8:$Q$73")),$P28,$O28)</f>
        <v>#REF!</v>
      </c>
      <c r="Z28" s="203" t="e">
        <f aca="true">INDEX(INDIRECT(CONCATENATE("【参考】",Z$10,"!$A$8:$Q$73")),$P28,$O28)</f>
        <v>#REF!</v>
      </c>
      <c r="AA28" s="203" t="e">
        <f aca="true">INDEX(INDIRECT(CONCATENATE("【参考】",AA$10,"!$A$8:$Q$73")),$P28,$O28)</f>
        <v>#REF!</v>
      </c>
      <c r="AB28" s="203" t="e">
        <f aca="true">INDEX(INDIRECT(CONCATENATE("【参考】",AB$10,"!$A$8:$Q$73")),$P28,$O28)</f>
        <v>#REF!</v>
      </c>
      <c r="AC28" s="203" t="e">
        <f aca="true">INDEX(INDIRECT(CONCATENATE("【参考】",AC$10,"!$A$8:$Q$73")),$P28,$O28)</f>
        <v>#REF!</v>
      </c>
      <c r="AD28" s="203" t="e">
        <f aca="true">INDEX(INDIRECT(CONCATENATE("【参考】",AD$10,"!$A$8:$Q$73")),$P28,$O28)</f>
        <v>#REF!</v>
      </c>
      <c r="AE28" s="203" t="e">
        <f aca="true">INDEX(INDIRECT(CONCATENATE("【参考】",AE$10,"!$A$8:$Q$73")),$P28,$O28)</f>
        <v>#REF!</v>
      </c>
      <c r="AF28" s="203" t="e">
        <f aca="true">INDEX(INDIRECT(CONCATENATE("【参考】",AF$10,"!$A$8:$Q$73")),$P28,$O28)</f>
        <v>#REF!</v>
      </c>
      <c r="AG28" s="203" t="e">
        <f aca="true">INDEX(INDIRECT(CONCATENATE("【参考】",AG$10,"!$A$8:$Q$73")),$P28,$O28)</f>
        <v>#REF!</v>
      </c>
    </row>
    <row r="29" customFormat="false" ht="36" hidden="false" customHeight="true" outlineLevel="0" collapsed="false">
      <c r="B29" s="195" t="s">
        <v>160</v>
      </c>
      <c r="C29" s="133"/>
      <c r="D29" s="133"/>
      <c r="E29" s="133"/>
      <c r="F29" s="133"/>
      <c r="G29" s="133"/>
      <c r="H29" s="133"/>
      <c r="I29" s="133"/>
      <c r="J29" s="133"/>
      <c r="K29" s="133"/>
      <c r="L29" s="133"/>
      <c r="M29" s="185"/>
      <c r="Q29" s="201"/>
      <c r="R29" s="198" t="s">
        <v>211</v>
      </c>
      <c r="S29" s="198" t="s">
        <v>212</v>
      </c>
      <c r="T29" s="209" t="str">
        <f aca="false">'【算定】指標'!C15</f>
        <v/>
      </c>
      <c r="U29" s="209" t="str">
        <f aca="false">'【算定】指標'!D15</f>
        <v/>
      </c>
      <c r="V29" s="209" t="str">
        <f aca="false">'【算定】指標'!E15</f>
        <v/>
      </c>
      <c r="W29" s="209" t="str">
        <f aca="false">'【算定】指標'!F15</f>
        <v/>
      </c>
      <c r="X29" s="209" t="str">
        <f aca="false">'【算定】指標'!G15</f>
        <v/>
      </c>
      <c r="Y29" s="209" t="str">
        <f aca="false">'【算定】指標'!H15</f>
        <v/>
      </c>
      <c r="Z29" s="209" t="str">
        <f aca="false">'【算定】指標'!I15</f>
        <v/>
      </c>
      <c r="AA29" s="209" t="str">
        <f aca="false">'【算定】指標'!J15</f>
        <v/>
      </c>
      <c r="AB29" s="209" t="str">
        <f aca="false">'【算定】指標'!K15</f>
        <v/>
      </c>
      <c r="AC29" s="209" t="str">
        <f aca="false">'【算定】指標'!L15</f>
        <v/>
      </c>
      <c r="AD29" s="209" t="str">
        <f aca="false">'【算定】指標'!M15</f>
        <v/>
      </c>
      <c r="AE29" s="209" t="str">
        <f aca="false">'【算定】指標'!N15</f>
        <v/>
      </c>
      <c r="AF29" s="209" t="str">
        <f aca="false">'【算定】指標'!O15</f>
        <v/>
      </c>
      <c r="AG29" s="209" t="str">
        <f aca="false">'【算定】指標'!P15</f>
        <v/>
      </c>
    </row>
    <row r="30" customFormat="false" ht="36" hidden="false" customHeight="true" outlineLevel="0" collapsed="false">
      <c r="B30" s="200" t="s">
        <v>161</v>
      </c>
      <c r="C30" s="142"/>
      <c r="D30" s="142"/>
      <c r="E30" s="142"/>
      <c r="F30" s="144" t="s">
        <v>162</v>
      </c>
      <c r="G30" s="142"/>
      <c r="H30" s="142"/>
      <c r="I30" s="142"/>
      <c r="J30" s="144" t="s">
        <v>163</v>
      </c>
      <c r="K30" s="142"/>
      <c r="L30" s="142"/>
      <c r="M30" s="185"/>
      <c r="O30" s="121" t="n">
        <v>13</v>
      </c>
      <c r="P30" s="121" t="n">
        <f aca="false">$P$12</f>
        <v>1</v>
      </c>
      <c r="Q30" s="208"/>
      <c r="R30" s="202" t="s">
        <v>213</v>
      </c>
      <c r="S30" s="202" t="s">
        <v>214</v>
      </c>
      <c r="T30" s="203" t="e">
        <f aca="true">INDEX(INDIRECT(CONCATENATE("【参考】",T$10,"!$A$8:$Q$73")),$P30,$O30)</f>
        <v>#REF!</v>
      </c>
      <c r="U30" s="203" t="e">
        <f aca="true">INDEX(INDIRECT(CONCATENATE("【参考】",U$10,"!$A$8:$Q$73")),$P30,$O30)</f>
        <v>#REF!</v>
      </c>
      <c r="V30" s="203" t="e">
        <f aca="true">INDEX(INDIRECT(CONCATENATE("【参考】",V$10,"!$A$8:$Q$73")),$P30,$O30)</f>
        <v>#REF!</v>
      </c>
      <c r="W30" s="203" t="e">
        <f aca="true">INDEX(INDIRECT(CONCATENATE("【参考】",W$10,"!$A$8:$Q$73")),$P30,$O30)</f>
        <v>#REF!</v>
      </c>
      <c r="X30" s="203" t="e">
        <f aca="true">INDEX(INDIRECT(CONCATENATE("【参考】",X$10,"!$A$8:$Q$73")),$P30,$O30)</f>
        <v>#REF!</v>
      </c>
      <c r="Y30" s="203" t="e">
        <f aca="true">INDEX(INDIRECT(CONCATENATE("【参考】",Y$10,"!$A$8:$Q$73")),$P30,$O30)</f>
        <v>#REF!</v>
      </c>
      <c r="Z30" s="203" t="e">
        <f aca="true">INDEX(INDIRECT(CONCATENATE("【参考】",Z$10,"!$A$8:$Q$73")),$P30,$O30)</f>
        <v>#REF!</v>
      </c>
      <c r="AA30" s="203" t="e">
        <f aca="true">INDEX(INDIRECT(CONCATENATE("【参考】",AA$10,"!$A$8:$Q$73")),$P30,$O30)</f>
        <v>#REF!</v>
      </c>
      <c r="AB30" s="203" t="e">
        <f aca="true">INDEX(INDIRECT(CONCATENATE("【参考】",AB$10,"!$A$8:$Q$73")),$P30,$O30)</f>
        <v>#REF!</v>
      </c>
      <c r="AC30" s="203" t="e">
        <f aca="true">INDEX(INDIRECT(CONCATENATE("【参考】",AC$10,"!$A$8:$Q$73")),$P30,$O30)</f>
        <v>#REF!</v>
      </c>
      <c r="AD30" s="203" t="e">
        <f aca="true">INDEX(INDIRECT(CONCATENATE("【参考】",AD$10,"!$A$8:$Q$73")),$P30,$O30)</f>
        <v>#REF!</v>
      </c>
      <c r="AE30" s="203" t="e">
        <f aca="true">INDEX(INDIRECT(CONCATENATE("【参考】",AE$10,"!$A$8:$Q$73")),$P30,$O30)</f>
        <v>#REF!</v>
      </c>
      <c r="AF30" s="203" t="e">
        <f aca="true">INDEX(INDIRECT(CONCATENATE("【参考】",AF$10,"!$A$8:$Q$73")),$P30,$O30)</f>
        <v>#REF!</v>
      </c>
      <c r="AG30" s="203" t="e">
        <f aca="true">INDEX(INDIRECT(CONCATENATE("【参考】",AG$10,"!$A$8:$Q$73")),$P30,$O30)</f>
        <v>#REF!</v>
      </c>
      <c r="AH30" s="210"/>
    </row>
    <row r="31" customFormat="false" ht="36" hidden="false" customHeight="true" outlineLevel="0" collapsed="false">
      <c r="B31" s="184"/>
      <c r="C31" s="133"/>
      <c r="D31" s="133"/>
      <c r="E31" s="133"/>
      <c r="F31" s="133"/>
      <c r="G31" s="133"/>
      <c r="H31" s="133"/>
      <c r="I31" s="133"/>
      <c r="J31" s="133"/>
      <c r="K31" s="133"/>
      <c r="L31" s="133"/>
      <c r="M31" s="185"/>
      <c r="Q31" s="197" t="s">
        <v>215</v>
      </c>
      <c r="R31" s="211" t="s">
        <v>216</v>
      </c>
      <c r="S31" s="211" t="s">
        <v>179</v>
      </c>
      <c r="T31" s="199" t="e">
        <f aca="false">'【算定】指標'!C17*100</f>
        <v>#VALUE!</v>
      </c>
      <c r="U31" s="199" t="e">
        <f aca="false">'【算定】指標'!D17*100</f>
        <v>#VALUE!</v>
      </c>
      <c r="V31" s="199" t="e">
        <f aca="false">'【算定】指標'!E17*100</f>
        <v>#VALUE!</v>
      </c>
      <c r="W31" s="199" t="e">
        <f aca="false">'【算定】指標'!F17*100</f>
        <v>#VALUE!</v>
      </c>
      <c r="X31" s="199" t="e">
        <f aca="false">'【算定】指標'!G17*100</f>
        <v>#VALUE!</v>
      </c>
      <c r="Y31" s="199" t="e">
        <f aca="false">'【算定】指標'!H17*100</f>
        <v>#VALUE!</v>
      </c>
      <c r="Z31" s="199" t="e">
        <f aca="false">'【算定】指標'!I17*100</f>
        <v>#VALUE!</v>
      </c>
      <c r="AA31" s="199" t="e">
        <f aca="false">'【算定】指標'!J17*100</f>
        <v>#VALUE!</v>
      </c>
      <c r="AB31" s="199" t="e">
        <f aca="false">'【算定】指標'!K17*100</f>
        <v>#VALUE!</v>
      </c>
      <c r="AC31" s="199" t="e">
        <f aca="false">'【算定】指標'!L17*100</f>
        <v>#VALUE!</v>
      </c>
      <c r="AD31" s="199" t="e">
        <f aca="false">'【算定】指標'!M17*100</f>
        <v>#VALUE!</v>
      </c>
      <c r="AE31" s="199" t="e">
        <f aca="false">'【算定】指標'!N17*100</f>
        <v>#VALUE!</v>
      </c>
      <c r="AF31" s="199" t="e">
        <f aca="false">'【算定】指標'!O17*100</f>
        <v>#VALUE!</v>
      </c>
      <c r="AG31" s="199" t="e">
        <f aca="false">'【算定】指標'!P17*100</f>
        <v>#VALUE!</v>
      </c>
    </row>
    <row r="32" customFormat="false" ht="36" hidden="false" customHeight="true" outlineLevel="0" collapsed="false">
      <c r="B32" s="184"/>
      <c r="C32" s="133"/>
      <c r="D32" s="133"/>
      <c r="E32" s="133"/>
      <c r="F32" s="133"/>
      <c r="G32" s="133"/>
      <c r="H32" s="133"/>
      <c r="I32" s="133"/>
      <c r="J32" s="133"/>
      <c r="K32" s="133"/>
      <c r="L32" s="133"/>
      <c r="M32" s="185"/>
      <c r="O32" s="121" t="n">
        <v>14</v>
      </c>
      <c r="P32" s="121" t="n">
        <f aca="false">$P$12</f>
        <v>1</v>
      </c>
      <c r="Q32" s="201"/>
      <c r="R32" s="212" t="s">
        <v>217</v>
      </c>
      <c r="S32" s="212" t="s">
        <v>179</v>
      </c>
      <c r="T32" s="203" t="e">
        <f aca="true">INDEX(INDIRECT(CONCATENATE("【参考】",T$10,"!$A$8:$Q$73")),$P32,$O32)</f>
        <v>#REF!</v>
      </c>
      <c r="U32" s="203" t="e">
        <f aca="true">INDEX(INDIRECT(CONCATENATE("【参考】",U$10,"!$A$8:$Q$73")),$P32,$O32)</f>
        <v>#REF!</v>
      </c>
      <c r="V32" s="203" t="e">
        <f aca="true">INDEX(INDIRECT(CONCATENATE("【参考】",V$10,"!$A$8:$Q$73")),$P32,$O32)</f>
        <v>#REF!</v>
      </c>
      <c r="W32" s="203" t="e">
        <f aca="true">INDEX(INDIRECT(CONCATENATE("【参考】",W$10,"!$A$8:$Q$73")),$P32,$O32)</f>
        <v>#REF!</v>
      </c>
      <c r="X32" s="203" t="e">
        <f aca="true">INDEX(INDIRECT(CONCATENATE("【参考】",X$10,"!$A$8:$Q$73")),$P32,$O32)</f>
        <v>#REF!</v>
      </c>
      <c r="Y32" s="203" t="e">
        <f aca="true">INDEX(INDIRECT(CONCATENATE("【参考】",Y$10,"!$A$8:$Q$73")),$P32,$O32)</f>
        <v>#REF!</v>
      </c>
      <c r="Z32" s="203" t="e">
        <f aca="true">INDEX(INDIRECT(CONCATENATE("【参考】",Z$10,"!$A$8:$Q$73")),$P32,$O32)</f>
        <v>#REF!</v>
      </c>
      <c r="AA32" s="203" t="e">
        <f aca="true">INDEX(INDIRECT(CONCATENATE("【参考】",AA$10,"!$A$8:$Q$73")),$P32,$O32)</f>
        <v>#REF!</v>
      </c>
      <c r="AB32" s="203" t="e">
        <f aca="true">INDEX(INDIRECT(CONCATENATE("【参考】",AB$10,"!$A$8:$Q$73")),$P32,$O32)</f>
        <v>#REF!</v>
      </c>
      <c r="AC32" s="203" t="e">
        <f aca="true">INDEX(INDIRECT(CONCATENATE("【参考】",AC$10,"!$A$8:$Q$73")),$P32,$O32)</f>
        <v>#REF!</v>
      </c>
      <c r="AD32" s="203" t="e">
        <f aca="true">INDEX(INDIRECT(CONCATENATE("【参考】",AD$10,"!$A$8:$Q$73")),$P32,$O32)</f>
        <v>#REF!</v>
      </c>
      <c r="AE32" s="203" t="e">
        <f aca="true">INDEX(INDIRECT(CONCATENATE("【参考】",AE$10,"!$A$8:$Q$73")),$P32,$O32)</f>
        <v>#REF!</v>
      </c>
      <c r="AF32" s="203" t="e">
        <f aca="true">INDEX(INDIRECT(CONCATENATE("【参考】",AF$10,"!$A$8:$Q$73")),$P32,$O32)</f>
        <v>#REF!</v>
      </c>
      <c r="AG32" s="203" t="e">
        <f aca="true">INDEX(INDIRECT(CONCATENATE("【参考】",AG$10,"!$A$8:$Q$73")),$P32,$O32)</f>
        <v>#REF!</v>
      </c>
    </row>
    <row r="33" customFormat="false" ht="36" hidden="false" customHeight="true" outlineLevel="0" collapsed="false">
      <c r="B33" s="184"/>
      <c r="C33" s="133"/>
      <c r="D33" s="133"/>
      <c r="E33" s="133"/>
      <c r="F33" s="133"/>
      <c r="G33" s="133"/>
      <c r="H33" s="133"/>
      <c r="I33" s="133"/>
      <c r="J33" s="133"/>
      <c r="K33" s="133"/>
      <c r="L33" s="133"/>
      <c r="M33" s="185"/>
      <c r="Q33" s="201"/>
      <c r="R33" s="198" t="s">
        <v>218</v>
      </c>
      <c r="S33" s="198" t="s">
        <v>219</v>
      </c>
      <c r="T33" s="199" t="str">
        <f aca="false">'【算定】指標'!C18</f>
        <v/>
      </c>
      <c r="U33" s="199" t="str">
        <f aca="false">'【算定】指標'!D18</f>
        <v/>
      </c>
      <c r="V33" s="199" t="str">
        <f aca="false">'【算定】指標'!E18</f>
        <v/>
      </c>
      <c r="W33" s="199" t="str">
        <f aca="false">'【算定】指標'!F18</f>
        <v/>
      </c>
      <c r="X33" s="199" t="str">
        <f aca="false">'【算定】指標'!G18</f>
        <v/>
      </c>
      <c r="Y33" s="199" t="str">
        <f aca="false">'【算定】指標'!H18</f>
        <v/>
      </c>
      <c r="Z33" s="199" t="str">
        <f aca="false">'【算定】指標'!I18</f>
        <v/>
      </c>
      <c r="AA33" s="199" t="str">
        <f aca="false">'【算定】指標'!J18</f>
        <v/>
      </c>
      <c r="AB33" s="199" t="str">
        <f aca="false">'【算定】指標'!K18</f>
        <v/>
      </c>
      <c r="AC33" s="199" t="str">
        <f aca="false">'【算定】指標'!L18</f>
        <v/>
      </c>
      <c r="AD33" s="199" t="str">
        <f aca="false">'【算定】指標'!M18</f>
        <v/>
      </c>
      <c r="AE33" s="199" t="str">
        <f aca="false">'【算定】指標'!N18</f>
        <v/>
      </c>
      <c r="AF33" s="199" t="str">
        <f aca="false">'【算定】指標'!O18</f>
        <v/>
      </c>
      <c r="AG33" s="199" t="str">
        <f aca="false">'【算定】指標'!P18</f>
        <v/>
      </c>
    </row>
    <row r="34" customFormat="false" ht="36" hidden="false" customHeight="true" outlineLevel="0" collapsed="false">
      <c r="B34" s="184"/>
      <c r="C34" s="133"/>
      <c r="D34" s="133"/>
      <c r="E34" s="133"/>
      <c r="F34" s="133"/>
      <c r="G34" s="133"/>
      <c r="H34" s="133"/>
      <c r="I34" s="133"/>
      <c r="J34" s="133"/>
      <c r="K34" s="133"/>
      <c r="L34" s="133"/>
      <c r="M34" s="185"/>
      <c r="O34" s="121" t="n">
        <v>15</v>
      </c>
      <c r="P34" s="121" t="n">
        <f aca="false">$P$12</f>
        <v>1</v>
      </c>
      <c r="Q34" s="201"/>
      <c r="R34" s="202" t="s">
        <v>220</v>
      </c>
      <c r="S34" s="202" t="s">
        <v>221</v>
      </c>
      <c r="T34" s="203" t="e">
        <f aca="true">INDEX(INDIRECT(CONCATENATE("【参考】",T$10,"!$A$8:$Q$73")),$P34,$O34)</f>
        <v>#REF!</v>
      </c>
      <c r="U34" s="203" t="e">
        <f aca="true">INDEX(INDIRECT(CONCATENATE("【参考】",U$10,"!$A$8:$Q$73")),$P34,$O34)</f>
        <v>#REF!</v>
      </c>
      <c r="V34" s="203" t="e">
        <f aca="true">INDEX(INDIRECT(CONCATENATE("【参考】",V$10,"!$A$8:$Q$73")),$P34,$O34)</f>
        <v>#REF!</v>
      </c>
      <c r="W34" s="203" t="e">
        <f aca="true">INDEX(INDIRECT(CONCATENATE("【参考】",W$10,"!$A$8:$Q$73")),$P34,$O34)</f>
        <v>#REF!</v>
      </c>
      <c r="X34" s="203" t="e">
        <f aca="true">INDEX(INDIRECT(CONCATENATE("【参考】",X$10,"!$A$8:$Q$73")),$P34,$O34)</f>
        <v>#REF!</v>
      </c>
      <c r="Y34" s="203" t="e">
        <f aca="true">INDEX(INDIRECT(CONCATENATE("【参考】",Y$10,"!$A$8:$Q$73")),$P34,$O34)</f>
        <v>#REF!</v>
      </c>
      <c r="Z34" s="203" t="e">
        <f aca="true">INDEX(INDIRECT(CONCATENATE("【参考】",Z$10,"!$A$8:$Q$73")),$P34,$O34)</f>
        <v>#REF!</v>
      </c>
      <c r="AA34" s="203" t="e">
        <f aca="true">INDEX(INDIRECT(CONCATENATE("【参考】",AA$10,"!$A$8:$Q$73")),$P34,$O34)</f>
        <v>#REF!</v>
      </c>
      <c r="AB34" s="203" t="e">
        <f aca="true">INDEX(INDIRECT(CONCATENATE("【参考】",AB$10,"!$A$8:$Q$73")),$P34,$O34)</f>
        <v>#REF!</v>
      </c>
      <c r="AC34" s="203" t="e">
        <f aca="true">INDEX(INDIRECT(CONCATENATE("【参考】",AC$10,"!$A$8:$Q$73")),$P34,$O34)</f>
        <v>#REF!</v>
      </c>
      <c r="AD34" s="203" t="e">
        <f aca="true">INDEX(INDIRECT(CONCATENATE("【参考】",AD$10,"!$A$8:$Q$73")),$P34,$O34)</f>
        <v>#REF!</v>
      </c>
      <c r="AE34" s="203" t="e">
        <f aca="true">INDEX(INDIRECT(CONCATENATE("【参考】",AE$10,"!$A$8:$Q$73")),$P34,$O34)</f>
        <v>#REF!</v>
      </c>
      <c r="AF34" s="203" t="e">
        <f aca="true">INDEX(INDIRECT(CONCATENATE("【参考】",AF$10,"!$A$8:$Q$73")),$P34,$O34)</f>
        <v>#REF!</v>
      </c>
      <c r="AG34" s="203" t="e">
        <f aca="true">INDEX(INDIRECT(CONCATENATE("【参考】",AG$10,"!$A$8:$Q$73")),$P34,$O34)</f>
        <v>#REF!</v>
      </c>
    </row>
    <row r="35" customFormat="false" ht="36" hidden="false" customHeight="true" outlineLevel="0" collapsed="false">
      <c r="B35" s="184"/>
      <c r="C35" s="133"/>
      <c r="D35" s="133"/>
      <c r="E35" s="133"/>
      <c r="F35" s="133"/>
      <c r="G35" s="133"/>
      <c r="H35" s="133"/>
      <c r="I35" s="133"/>
      <c r="J35" s="133"/>
      <c r="K35" s="133"/>
      <c r="L35" s="133"/>
      <c r="M35" s="185"/>
      <c r="Q35" s="201"/>
      <c r="R35" s="198" t="s">
        <v>222</v>
      </c>
      <c r="S35" s="198" t="s">
        <v>223</v>
      </c>
      <c r="T35" s="199" t="str">
        <f aca="false">'【算定】指標'!C19</f>
        <v/>
      </c>
      <c r="U35" s="199" t="str">
        <f aca="false">'【算定】指標'!D19</f>
        <v/>
      </c>
      <c r="V35" s="199" t="str">
        <f aca="false">'【算定】指標'!E19</f>
        <v/>
      </c>
      <c r="W35" s="199" t="str">
        <f aca="false">'【算定】指標'!F19</f>
        <v/>
      </c>
      <c r="X35" s="199" t="str">
        <f aca="false">'【算定】指標'!G19</f>
        <v/>
      </c>
      <c r="Y35" s="199" t="str">
        <f aca="false">'【算定】指標'!H19</f>
        <v/>
      </c>
      <c r="Z35" s="199" t="str">
        <f aca="false">'【算定】指標'!I19</f>
        <v/>
      </c>
      <c r="AA35" s="199" t="str">
        <f aca="false">'【算定】指標'!J19</f>
        <v/>
      </c>
      <c r="AB35" s="199" t="str">
        <f aca="false">'【算定】指標'!K19</f>
        <v/>
      </c>
      <c r="AC35" s="199" t="str">
        <f aca="false">'【算定】指標'!L19</f>
        <v/>
      </c>
      <c r="AD35" s="199" t="str">
        <f aca="false">'【算定】指標'!M19</f>
        <v/>
      </c>
      <c r="AE35" s="199" t="str">
        <f aca="false">'【算定】指標'!N19</f>
        <v/>
      </c>
      <c r="AF35" s="199" t="str">
        <f aca="false">'【算定】指標'!O19</f>
        <v/>
      </c>
      <c r="AG35" s="199" t="str">
        <f aca="false">'【算定】指標'!P19</f>
        <v/>
      </c>
    </row>
    <row r="36" customFormat="false" ht="36" hidden="false" customHeight="true" outlineLevel="0" collapsed="false">
      <c r="B36" s="184"/>
      <c r="C36" s="133"/>
      <c r="D36" s="133"/>
      <c r="E36" s="133"/>
      <c r="F36" s="133"/>
      <c r="G36" s="133"/>
      <c r="H36" s="133"/>
      <c r="I36" s="133"/>
      <c r="J36" s="133"/>
      <c r="K36" s="133"/>
      <c r="L36" s="133"/>
      <c r="M36" s="185"/>
      <c r="O36" s="121" t="n">
        <v>16</v>
      </c>
      <c r="P36" s="121" t="n">
        <f aca="false">$P$12</f>
        <v>1</v>
      </c>
      <c r="Q36" s="201"/>
      <c r="R36" s="202" t="s">
        <v>224</v>
      </c>
      <c r="S36" s="202" t="s">
        <v>225</v>
      </c>
      <c r="T36" s="203" t="e">
        <f aca="true">INDEX(INDIRECT(CONCATENATE("【参考】",T$10,"!$A$8:$Q$73")),$P36,$O36)</f>
        <v>#REF!</v>
      </c>
      <c r="U36" s="203" t="e">
        <f aca="true">INDEX(INDIRECT(CONCATENATE("【参考】",U$10,"!$A$8:$Q$73")),$P36,$O36)</f>
        <v>#REF!</v>
      </c>
      <c r="V36" s="203" t="e">
        <f aca="true">INDEX(INDIRECT(CONCATENATE("【参考】",V$10,"!$A$8:$Q$73")),$P36,$O36)</f>
        <v>#REF!</v>
      </c>
      <c r="W36" s="203" t="e">
        <f aca="true">INDEX(INDIRECT(CONCATENATE("【参考】",W$10,"!$A$8:$Q$73")),$P36,$O36)</f>
        <v>#REF!</v>
      </c>
      <c r="X36" s="203" t="e">
        <f aca="true">INDEX(INDIRECT(CONCATENATE("【参考】",X$10,"!$A$8:$Q$73")),$P36,$O36)</f>
        <v>#REF!</v>
      </c>
      <c r="Y36" s="203" t="e">
        <f aca="true">INDEX(INDIRECT(CONCATENATE("【参考】",Y$10,"!$A$8:$Q$73")),$P36,$O36)</f>
        <v>#REF!</v>
      </c>
      <c r="Z36" s="203" t="e">
        <f aca="true">INDEX(INDIRECT(CONCATENATE("【参考】",Z$10,"!$A$8:$Q$73")),$P36,$O36)</f>
        <v>#REF!</v>
      </c>
      <c r="AA36" s="203" t="e">
        <f aca="true">INDEX(INDIRECT(CONCATENATE("【参考】",AA$10,"!$A$8:$Q$73")),$P36,$O36)</f>
        <v>#REF!</v>
      </c>
      <c r="AB36" s="203" t="e">
        <f aca="true">INDEX(INDIRECT(CONCATENATE("【参考】",AB$10,"!$A$8:$Q$73")),$P36,$O36)</f>
        <v>#REF!</v>
      </c>
      <c r="AC36" s="203" t="e">
        <f aca="true">INDEX(INDIRECT(CONCATENATE("【参考】",AC$10,"!$A$8:$Q$73")),$P36,$O36)</f>
        <v>#REF!</v>
      </c>
      <c r="AD36" s="203" t="e">
        <f aca="true">INDEX(INDIRECT(CONCATENATE("【参考】",AD$10,"!$A$8:$Q$73")),$P36,$O36)</f>
        <v>#REF!</v>
      </c>
      <c r="AE36" s="203" t="e">
        <f aca="true">INDEX(INDIRECT(CONCATENATE("【参考】",AE$10,"!$A$8:$Q$73")),$P36,$O36)</f>
        <v>#REF!</v>
      </c>
      <c r="AF36" s="203" t="e">
        <f aca="true">INDEX(INDIRECT(CONCATENATE("【参考】",AF$10,"!$A$8:$Q$73")),$P36,$O36)</f>
        <v>#REF!</v>
      </c>
      <c r="AG36" s="203" t="e">
        <f aca="true">INDEX(INDIRECT(CONCATENATE("【参考】",AG$10,"!$A$8:$Q$73")),$P36,$O36)</f>
        <v>#REF!</v>
      </c>
    </row>
    <row r="37" customFormat="false" ht="36" hidden="false" customHeight="true" outlineLevel="0" collapsed="false">
      <c r="B37" s="213"/>
      <c r="C37" s="147"/>
      <c r="D37" s="147"/>
      <c r="E37" s="147"/>
      <c r="F37" s="147"/>
      <c r="G37" s="147"/>
      <c r="H37" s="147"/>
      <c r="I37" s="147"/>
      <c r="J37" s="147"/>
      <c r="K37" s="147"/>
      <c r="L37" s="147"/>
      <c r="M37" s="214"/>
      <c r="Q37" s="201"/>
      <c r="R37" s="198" t="s">
        <v>226</v>
      </c>
      <c r="S37" s="198" t="s">
        <v>227</v>
      </c>
      <c r="T37" s="199" t="str">
        <f aca="false">'【算定】指標'!C20</f>
        <v/>
      </c>
      <c r="U37" s="199" t="str">
        <f aca="false">'【算定】指標'!D20</f>
        <v/>
      </c>
      <c r="V37" s="199" t="str">
        <f aca="false">'【算定】指標'!E20</f>
        <v/>
      </c>
      <c r="W37" s="199" t="str">
        <f aca="false">'【算定】指標'!F20</f>
        <v/>
      </c>
      <c r="X37" s="199" t="str">
        <f aca="false">'【算定】指標'!G20</f>
        <v/>
      </c>
      <c r="Y37" s="199" t="str">
        <f aca="false">'【算定】指標'!H20</f>
        <v/>
      </c>
      <c r="Z37" s="199" t="str">
        <f aca="false">'【算定】指標'!I20</f>
        <v/>
      </c>
      <c r="AA37" s="199" t="str">
        <f aca="false">'【算定】指標'!J20</f>
        <v/>
      </c>
      <c r="AB37" s="199" t="str">
        <f aca="false">'【算定】指標'!K20</f>
        <v/>
      </c>
      <c r="AC37" s="199" t="str">
        <f aca="false">'【算定】指標'!L20</f>
        <v/>
      </c>
      <c r="AD37" s="199" t="str">
        <f aca="false">'【算定】指標'!M20</f>
        <v/>
      </c>
      <c r="AE37" s="199" t="str">
        <f aca="false">'【算定】指標'!N20</f>
        <v/>
      </c>
      <c r="AF37" s="199" t="str">
        <f aca="false">'【算定】指標'!O20</f>
        <v/>
      </c>
      <c r="AG37" s="199" t="str">
        <f aca="false">'【算定】指標'!P20</f>
        <v/>
      </c>
    </row>
    <row r="38" customFormat="false" ht="36" hidden="false" customHeight="true" outlineLevel="0" collapsed="false">
      <c r="B38" s="150"/>
      <c r="C38" s="149"/>
      <c r="D38" s="149"/>
      <c r="E38" s="149"/>
      <c r="F38" s="149"/>
      <c r="G38" s="150"/>
      <c r="H38" s="150"/>
      <c r="I38" s="150"/>
      <c r="J38" s="150"/>
      <c r="K38" s="150"/>
      <c r="L38" s="150"/>
      <c r="M38" s="149"/>
      <c r="O38" s="121" t="n">
        <v>17</v>
      </c>
      <c r="P38" s="121" t="n">
        <f aca="false">$P$12</f>
        <v>1</v>
      </c>
      <c r="Q38" s="208"/>
      <c r="R38" s="202" t="s">
        <v>228</v>
      </c>
      <c r="S38" s="207" t="s">
        <v>229</v>
      </c>
      <c r="T38" s="203" t="e">
        <f aca="true">INDEX(INDIRECT(CONCATENATE("【参考】",T$10,"!$A$8:$Q$73")),$P38,$O38)</f>
        <v>#REF!</v>
      </c>
      <c r="U38" s="203" t="e">
        <f aca="true">INDEX(INDIRECT(CONCATENATE("【参考】",U$10,"!$A$8:$Q$73")),$P38,$O38)</f>
        <v>#REF!</v>
      </c>
      <c r="V38" s="203" t="e">
        <f aca="true">INDEX(INDIRECT(CONCATENATE("【参考】",V$10,"!$A$8:$Q$73")),$P38,$O38)</f>
        <v>#REF!</v>
      </c>
      <c r="W38" s="203" t="e">
        <f aca="true">INDEX(INDIRECT(CONCATENATE("【参考】",W$10,"!$A$8:$Q$73")),$P38,$O38)</f>
        <v>#REF!</v>
      </c>
      <c r="X38" s="203" t="e">
        <f aca="true">INDEX(INDIRECT(CONCATENATE("【参考】",X$10,"!$A$8:$Q$73")),$P38,$O38)</f>
        <v>#REF!</v>
      </c>
      <c r="Y38" s="203" t="e">
        <f aca="true">INDEX(INDIRECT(CONCATENATE("【参考】",Y$10,"!$A$8:$Q$73")),$P38,$O38)</f>
        <v>#REF!</v>
      </c>
      <c r="Z38" s="203" t="e">
        <f aca="true">INDEX(INDIRECT(CONCATENATE("【参考】",Z$10,"!$A$8:$Q$73")),$P38,$O38)</f>
        <v>#REF!</v>
      </c>
      <c r="AA38" s="203" t="e">
        <f aca="true">INDEX(INDIRECT(CONCATENATE("【参考】",AA$10,"!$A$8:$Q$73")),$P38,$O38)</f>
        <v>#REF!</v>
      </c>
      <c r="AB38" s="203" t="e">
        <f aca="true">INDEX(INDIRECT(CONCATENATE("【参考】",AB$10,"!$A$8:$Q$73")),$P38,$O38)</f>
        <v>#REF!</v>
      </c>
      <c r="AC38" s="203" t="e">
        <f aca="true">INDEX(INDIRECT(CONCATENATE("【参考】",AC$10,"!$A$8:$Q$73")),$P38,$O38)</f>
        <v>#REF!</v>
      </c>
      <c r="AD38" s="203" t="e">
        <f aca="true">INDEX(INDIRECT(CONCATENATE("【参考】",AD$10,"!$A$8:$Q$73")),$P38,$O38)</f>
        <v>#REF!</v>
      </c>
      <c r="AE38" s="203" t="e">
        <f aca="true">INDEX(INDIRECT(CONCATENATE("【参考】",AE$10,"!$A$8:$Q$73")),$P38,$O38)</f>
        <v>#REF!</v>
      </c>
      <c r="AF38" s="203" t="e">
        <f aca="true">INDEX(INDIRECT(CONCATENATE("【参考】",AF$10,"!$A$8:$Q$73")),$P38,$O38)</f>
        <v>#REF!</v>
      </c>
      <c r="AG38" s="203" t="e">
        <f aca="true">INDEX(INDIRECT(CONCATENATE("【参考】",AG$10,"!$A$8:$Q$73")),$P38,$O38)</f>
        <v>#REF!</v>
      </c>
      <c r="AH38" s="210"/>
    </row>
    <row r="39" s="149" customFormat="true" ht="36.75" hidden="false" customHeight="true" outlineLevel="0" collapsed="false">
      <c r="B39" s="122"/>
      <c r="G39" s="122"/>
      <c r="H39" s="150"/>
      <c r="I39" s="150"/>
      <c r="J39" s="150"/>
      <c r="K39" s="150"/>
      <c r="L39" s="150"/>
      <c r="W39" s="215"/>
      <c r="AA39" s="215"/>
    </row>
    <row r="40" s="149" customFormat="true" ht="36.75" hidden="false" customHeight="true" outlineLevel="0" collapsed="false">
      <c r="B40" s="122"/>
      <c r="C40" s="122"/>
      <c r="D40" s="122"/>
      <c r="E40" s="122"/>
      <c r="F40" s="122"/>
      <c r="G40" s="122"/>
      <c r="H40" s="150"/>
      <c r="I40" s="150"/>
      <c r="J40" s="150"/>
      <c r="K40" s="150"/>
      <c r="L40" s="150"/>
      <c r="W40" s="215"/>
      <c r="AA40" s="215"/>
    </row>
    <row r="41" s="149" customFormat="true" ht="36.75" hidden="false" customHeight="true" outlineLevel="0" collapsed="false">
      <c r="B41" s="122"/>
      <c r="C41" s="122"/>
      <c r="D41" s="122"/>
      <c r="E41" s="122"/>
      <c r="F41" s="122"/>
      <c r="G41" s="122"/>
      <c r="H41" s="150"/>
      <c r="I41" s="150"/>
      <c r="J41" s="150"/>
      <c r="K41" s="150"/>
      <c r="L41" s="150"/>
      <c r="W41" s="215"/>
      <c r="AA41" s="215"/>
    </row>
    <row r="42" s="149" customFormat="true" ht="36.75" hidden="false" customHeight="true" outlineLevel="0" collapsed="false">
      <c r="B42" s="122"/>
      <c r="C42" s="122"/>
      <c r="D42" s="122"/>
      <c r="E42" s="122"/>
      <c r="F42" s="122"/>
      <c r="G42" s="122"/>
      <c r="H42" s="150"/>
      <c r="I42" s="150"/>
      <c r="J42" s="150"/>
      <c r="K42" s="150"/>
      <c r="L42" s="150"/>
      <c r="W42" s="215"/>
      <c r="AA42" s="215"/>
    </row>
    <row r="43" s="149" customFormat="true" ht="36.75" hidden="false" customHeight="true" outlineLevel="0" collapsed="false">
      <c r="B43" s="122"/>
      <c r="C43" s="122"/>
      <c r="D43" s="122"/>
      <c r="E43" s="122"/>
      <c r="F43" s="122"/>
      <c r="G43" s="122"/>
      <c r="H43" s="150"/>
      <c r="I43" s="150"/>
      <c r="J43" s="150"/>
      <c r="K43" s="150"/>
      <c r="L43" s="150"/>
      <c r="W43" s="215"/>
      <c r="AA43" s="215"/>
    </row>
    <row r="44" s="149" customFormat="true" ht="36.75" hidden="false" customHeight="true" outlineLevel="0" collapsed="false">
      <c r="B44" s="122"/>
      <c r="C44" s="122"/>
      <c r="D44" s="122"/>
      <c r="E44" s="122"/>
      <c r="F44" s="122"/>
      <c r="G44" s="122"/>
      <c r="H44" s="150"/>
      <c r="I44" s="150"/>
      <c r="J44" s="150"/>
      <c r="K44" s="150"/>
      <c r="L44" s="150"/>
      <c r="W44" s="215"/>
      <c r="AA44" s="215"/>
    </row>
    <row r="45" s="149" customFormat="true" ht="36.75" hidden="false" customHeight="true" outlineLevel="0" collapsed="false">
      <c r="B45" s="122"/>
      <c r="C45" s="122"/>
      <c r="D45" s="122"/>
      <c r="E45" s="122"/>
      <c r="F45" s="122"/>
      <c r="G45" s="122"/>
      <c r="H45" s="122"/>
      <c r="I45" s="122"/>
      <c r="J45" s="122"/>
      <c r="K45" s="122"/>
      <c r="L45" s="122"/>
      <c r="M45" s="121"/>
      <c r="W45" s="215"/>
      <c r="AA45" s="215"/>
    </row>
    <row r="46" customFormat="false" ht="17.25" hidden="false" customHeight="false" outlineLevel="0" collapsed="false">
      <c r="N46" s="149"/>
      <c r="O46" s="149"/>
      <c r="P46" s="149"/>
      <c r="Q46" s="149"/>
      <c r="R46" s="149"/>
      <c r="S46" s="149"/>
      <c r="T46" s="149"/>
      <c r="U46" s="149"/>
      <c r="V46" s="149"/>
      <c r="W46" s="215"/>
      <c r="X46" s="149"/>
      <c r="Y46" s="149"/>
      <c r="Z46" s="149"/>
      <c r="AA46" s="215"/>
      <c r="AB46" s="149"/>
      <c r="AC46" s="149"/>
      <c r="AD46" s="149"/>
      <c r="AE46" s="149"/>
      <c r="AF46" s="149"/>
      <c r="AG46" s="149"/>
      <c r="AH46" s="149"/>
    </row>
    <row r="47" customFormat="false" ht="17.25" hidden="false" customHeight="false" outlineLevel="0" collapsed="false">
      <c r="N47" s="149"/>
      <c r="O47" s="149"/>
      <c r="P47" s="149"/>
      <c r="Q47" s="149"/>
      <c r="R47" s="149"/>
      <c r="S47" s="149"/>
      <c r="T47" s="149"/>
      <c r="U47" s="149"/>
      <c r="V47" s="149"/>
      <c r="W47" s="215"/>
      <c r="X47" s="149"/>
      <c r="Y47" s="149"/>
      <c r="Z47" s="149"/>
      <c r="AA47" s="215"/>
      <c r="AB47" s="149"/>
      <c r="AC47" s="149"/>
      <c r="AD47" s="149"/>
      <c r="AE47" s="149"/>
      <c r="AF47" s="149"/>
      <c r="AG47" s="149"/>
      <c r="AH47" s="149"/>
    </row>
    <row r="48" customFormat="false" ht="17.25" hidden="false" customHeight="false" outlineLevel="0" collapsed="false">
      <c r="N48" s="149"/>
      <c r="O48" s="149"/>
      <c r="P48" s="149"/>
      <c r="Q48" s="149"/>
      <c r="R48" s="149"/>
      <c r="S48" s="149"/>
      <c r="T48" s="149"/>
      <c r="U48" s="149"/>
      <c r="V48" s="149"/>
      <c r="W48" s="215"/>
      <c r="X48" s="149"/>
      <c r="Y48" s="149"/>
      <c r="Z48" s="149"/>
      <c r="AA48" s="215"/>
      <c r="AB48" s="149"/>
      <c r="AC48" s="149"/>
      <c r="AD48" s="149"/>
      <c r="AE48" s="149"/>
      <c r="AF48" s="149"/>
      <c r="AG48" s="149"/>
      <c r="AH48" s="149"/>
    </row>
    <row r="49" customFormat="false" ht="17.25" hidden="false" customHeight="false" outlineLevel="0" collapsed="false">
      <c r="N49" s="149"/>
      <c r="O49" s="149"/>
      <c r="P49" s="149"/>
      <c r="Q49" s="149"/>
      <c r="R49" s="149"/>
      <c r="S49" s="149"/>
      <c r="T49" s="149"/>
      <c r="U49" s="149"/>
      <c r="V49" s="149"/>
      <c r="W49" s="215"/>
      <c r="X49" s="149"/>
      <c r="Y49" s="149"/>
      <c r="Z49" s="149"/>
      <c r="AA49" s="215"/>
      <c r="AB49" s="149"/>
      <c r="AC49" s="149"/>
      <c r="AD49" s="149"/>
      <c r="AE49" s="149"/>
      <c r="AF49" s="149"/>
      <c r="AG49" s="149"/>
      <c r="AH49" s="149"/>
    </row>
    <row r="50" customFormat="false" ht="17.25" hidden="false" customHeight="false" outlineLevel="0" collapsed="false">
      <c r="N50" s="149"/>
      <c r="O50" s="149"/>
      <c r="P50" s="149"/>
      <c r="Q50" s="149"/>
      <c r="R50" s="149"/>
      <c r="S50" s="149"/>
      <c r="T50" s="149"/>
      <c r="U50" s="149"/>
      <c r="V50" s="149"/>
      <c r="W50" s="215"/>
      <c r="X50" s="149"/>
      <c r="Y50" s="149"/>
      <c r="Z50" s="149"/>
      <c r="AA50" s="215"/>
      <c r="AB50" s="149"/>
      <c r="AC50" s="149"/>
      <c r="AD50" s="149"/>
      <c r="AE50" s="149"/>
      <c r="AF50" s="149"/>
      <c r="AG50" s="149"/>
      <c r="AH50" s="149"/>
    </row>
    <row r="51" customFormat="false" ht="17.25" hidden="false" customHeight="false" outlineLevel="0" collapsed="false">
      <c r="N51" s="149"/>
      <c r="O51" s="149"/>
      <c r="P51" s="149"/>
      <c r="Q51" s="149"/>
      <c r="R51" s="149"/>
      <c r="S51" s="149"/>
      <c r="T51" s="149"/>
      <c r="U51" s="149"/>
      <c r="V51" s="149"/>
      <c r="W51" s="215"/>
      <c r="X51" s="149"/>
      <c r="Y51" s="149"/>
      <c r="Z51" s="149"/>
      <c r="AA51" s="215"/>
      <c r="AB51" s="149"/>
      <c r="AC51" s="149"/>
      <c r="AD51" s="149"/>
      <c r="AE51" s="149"/>
      <c r="AF51" s="149"/>
      <c r="AG51" s="149"/>
      <c r="AH51" s="149"/>
    </row>
    <row r="52" customFormat="false" ht="17.25" hidden="false" customHeight="false" outlineLevel="0" collapsed="false">
      <c r="N52" s="149"/>
      <c r="O52" s="149"/>
      <c r="P52" s="149"/>
      <c r="Q52" s="149"/>
      <c r="R52" s="149"/>
      <c r="S52" s="149"/>
      <c r="T52" s="149"/>
      <c r="U52" s="149"/>
      <c r="V52" s="149"/>
      <c r="W52" s="215"/>
      <c r="X52" s="149"/>
      <c r="Y52" s="149"/>
      <c r="Z52" s="149"/>
      <c r="AA52" s="215"/>
      <c r="AB52" s="149"/>
      <c r="AC52" s="149"/>
      <c r="AD52" s="149"/>
      <c r="AE52" s="149"/>
      <c r="AF52" s="149"/>
      <c r="AG52" s="149"/>
      <c r="AH52" s="149"/>
    </row>
    <row r="53" customFormat="false" ht="17.25" hidden="false" customHeight="false" outlineLevel="0" collapsed="false">
      <c r="N53" s="149"/>
      <c r="O53" s="149"/>
      <c r="P53" s="149"/>
      <c r="Q53" s="149"/>
      <c r="R53" s="149"/>
      <c r="S53" s="149"/>
      <c r="T53" s="149"/>
      <c r="U53" s="149"/>
      <c r="V53" s="149"/>
      <c r="W53" s="215"/>
      <c r="X53" s="149"/>
      <c r="Y53" s="149"/>
      <c r="Z53" s="149"/>
      <c r="AA53" s="215"/>
      <c r="AB53" s="149"/>
      <c r="AC53" s="149"/>
      <c r="AD53" s="149"/>
      <c r="AE53" s="149"/>
      <c r="AF53" s="149"/>
      <c r="AG53" s="149"/>
      <c r="AH53" s="149"/>
    </row>
  </sheetData>
  <sheetProtection sheet="true" password="d86d"/>
  <mergeCells count="3">
    <mergeCell ref="B2:M2"/>
    <mergeCell ref="T2:U2"/>
    <mergeCell ref="Q10:R10"/>
  </mergeCells>
  <dataValidations count="3">
    <dataValidation allowBlank="true" errorStyle="stop" operator="between" showDropDown="false" showErrorMessage="true" showInputMessage="false" sqref="D9" type="list">
      <formula1>規模</formula1>
      <formula2>0</formula2>
    </dataValidation>
    <dataValidation allowBlank="true" errorStyle="stop" operator="between" showDropDown="false" showErrorMessage="true" showInputMessage="false" sqref="D8" type="list">
      <formula1>エリア</formula1>
      <formula2>0</formula2>
    </dataValidation>
    <dataValidation allowBlank="true" errorStyle="stop" operator="between" showDropDown="false" showErrorMessage="true" showInputMessage="false" sqref="D6:D7" type="list">
      <formula1>年度</formula1>
      <formula2>0</formula2>
    </dataValidation>
  </dataValidations>
  <hyperlinks>
    <hyperlink ref="C4" location="目次!B2" display="←目次へ戻る"/>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H53"/>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C4" activeCellId="0" sqref="C4"/>
    </sheetView>
  </sheetViews>
  <sheetFormatPr defaultColWidth="8.9921875" defaultRowHeight="15.75" zeroHeight="false" outlineLevelRow="0" outlineLevelCol="0"/>
  <cols>
    <col collapsed="false" customWidth="false" hidden="true" outlineLevel="0" max="1" min="1" style="121" width="8.97"/>
    <col collapsed="false" customWidth="true" hidden="false" outlineLevel="0" max="12" min="2" style="122" width="13.49"/>
    <col collapsed="false" customWidth="true" hidden="false" outlineLevel="0" max="13" min="13" style="121" width="13.49"/>
    <col collapsed="false" customWidth="false" hidden="false" outlineLevel="0" max="14" min="14" style="121" width="8.99"/>
    <col collapsed="false" customWidth="true" hidden="true" outlineLevel="0" max="16" min="15" style="121" width="3.49"/>
    <col collapsed="false" customWidth="false" hidden="true" outlineLevel="0" max="17" min="17" style="121" width="8.99"/>
    <col collapsed="false" customWidth="true" hidden="true" outlineLevel="0" max="18" min="18" style="121" width="20.75"/>
    <col collapsed="false" customWidth="false" hidden="true" outlineLevel="0" max="19" min="19" style="121" width="8.99"/>
    <col collapsed="false" customWidth="true" hidden="true" outlineLevel="0" max="22" min="20" style="121" width="9.12"/>
    <col collapsed="false" customWidth="true" hidden="true" outlineLevel="0" max="23" min="23" style="175" width="9.12"/>
    <col collapsed="false" customWidth="true" hidden="true" outlineLevel="0" max="26" min="24" style="121" width="9.12"/>
    <col collapsed="false" customWidth="true" hidden="true" outlineLevel="0" max="27" min="27" style="175" width="9.12"/>
    <col collapsed="false" customWidth="true" hidden="true" outlineLevel="0" max="33" min="28" style="121" width="9.12"/>
    <col collapsed="false" customWidth="false" hidden="false" outlineLevel="0" max="257" min="34" style="121" width="8.99"/>
  </cols>
  <sheetData>
    <row r="1" customFormat="false" ht="15.75" hidden="false" customHeight="false" outlineLevel="0" collapsed="false">
      <c r="B1" s="176"/>
      <c r="C1" s="124"/>
      <c r="D1" s="124"/>
      <c r="E1" s="124"/>
      <c r="F1" s="124"/>
      <c r="G1" s="124"/>
      <c r="H1" s="124"/>
      <c r="I1" s="124"/>
      <c r="J1" s="124"/>
      <c r="K1" s="124"/>
      <c r="L1" s="124"/>
      <c r="M1" s="177"/>
    </row>
    <row r="2" customFormat="false" ht="29.25" hidden="false" customHeight="true" outlineLevel="0" collapsed="false">
      <c r="B2" s="178" t="s">
        <v>230</v>
      </c>
      <c r="C2" s="178"/>
      <c r="D2" s="178"/>
      <c r="E2" s="178"/>
      <c r="F2" s="178"/>
      <c r="G2" s="178"/>
      <c r="H2" s="178"/>
      <c r="I2" s="178"/>
      <c r="J2" s="178"/>
      <c r="K2" s="178"/>
      <c r="L2" s="178"/>
      <c r="M2" s="178"/>
      <c r="P2" s="179"/>
      <c r="Q2" s="175"/>
      <c r="R2" s="175"/>
      <c r="S2" s="175"/>
      <c r="T2" s="180"/>
      <c r="U2" s="180"/>
    </row>
    <row r="3" customFormat="false" ht="9.95" hidden="false" customHeight="true" outlineLevel="0" collapsed="false">
      <c r="B3" s="181"/>
      <c r="C3" s="182"/>
      <c r="D3" s="182"/>
      <c r="E3" s="182"/>
      <c r="F3" s="182"/>
      <c r="G3" s="182"/>
      <c r="H3" s="182"/>
      <c r="I3" s="182"/>
      <c r="J3" s="182"/>
      <c r="K3" s="182"/>
      <c r="L3" s="182"/>
      <c r="M3" s="183"/>
      <c r="P3" s="179"/>
      <c r="Q3" s="175"/>
      <c r="R3" s="175"/>
      <c r="S3" s="175"/>
      <c r="T3" s="180"/>
      <c r="U3" s="180"/>
    </row>
    <row r="4" customFormat="false" ht="15.75" hidden="false" customHeight="true" outlineLevel="0" collapsed="false">
      <c r="B4" s="181"/>
      <c r="C4" s="131" t="s">
        <v>99</v>
      </c>
      <c r="D4" s="182"/>
      <c r="E4" s="182"/>
      <c r="F4" s="182"/>
      <c r="G4" s="182"/>
      <c r="H4" s="182"/>
      <c r="I4" s="182"/>
      <c r="J4" s="182"/>
      <c r="K4" s="182"/>
      <c r="L4" s="182"/>
      <c r="M4" s="183"/>
      <c r="P4" s="179"/>
      <c r="Q4" s="175"/>
      <c r="R4" s="175"/>
      <c r="S4" s="175"/>
      <c r="T4" s="180"/>
      <c r="U4" s="180"/>
    </row>
    <row r="5" customFormat="false" ht="9.95" hidden="false" customHeight="true" outlineLevel="0" collapsed="false">
      <c r="B5" s="184"/>
      <c r="C5" s="133"/>
      <c r="D5" s="133"/>
      <c r="E5" s="133"/>
      <c r="F5" s="133"/>
      <c r="G5" s="133"/>
      <c r="H5" s="133"/>
      <c r="I5" s="133"/>
      <c r="J5" s="133"/>
      <c r="K5" s="133"/>
      <c r="L5" s="133"/>
      <c r="M5" s="185"/>
      <c r="S5" s="186"/>
      <c r="T5" s="186"/>
    </row>
    <row r="6" customFormat="false" ht="18" hidden="false" customHeight="true" outlineLevel="0" collapsed="false">
      <c r="B6" s="184"/>
      <c r="C6" s="135" t="s">
        <v>100</v>
      </c>
      <c r="D6" s="136" t="s">
        <v>101</v>
      </c>
      <c r="E6" s="133"/>
      <c r="F6" s="133"/>
      <c r="G6" s="133"/>
      <c r="H6" s="133"/>
      <c r="I6" s="133"/>
      <c r="J6" s="133"/>
      <c r="K6" s="133"/>
      <c r="L6" s="133"/>
      <c r="M6" s="185"/>
      <c r="O6" s="121" t="n">
        <v>3</v>
      </c>
      <c r="P6" s="121" t="n">
        <f aca="false">$P$12</f>
        <v>17</v>
      </c>
      <c r="S6" s="186" t="s">
        <v>231</v>
      </c>
      <c r="T6" s="187" t="str">
        <f aca="false">INDEX('【参考】H27'!$A$8:$Q$24,$P6,$O6)</f>
        <v>合計</v>
      </c>
    </row>
    <row r="7" customFormat="false" ht="18" hidden="false" customHeight="true" outlineLevel="0" collapsed="false">
      <c r="B7" s="184"/>
      <c r="C7" s="135" t="s">
        <v>102</v>
      </c>
      <c r="D7" s="136" t="s">
        <v>103</v>
      </c>
      <c r="E7" s="133"/>
      <c r="F7" s="133"/>
      <c r="G7" s="133"/>
      <c r="H7" s="133"/>
      <c r="I7" s="133"/>
      <c r="J7" s="216"/>
      <c r="K7" s="137"/>
      <c r="L7" s="137"/>
      <c r="M7" s="217"/>
      <c r="S7" s="186" t="s">
        <v>167</v>
      </c>
      <c r="T7" s="186" t="str">
        <f aca="false">その他!$H$13</f>
        <v>H25</v>
      </c>
      <c r="U7" s="188" t="str">
        <f aca="false">その他!$I$13</f>
        <v>H27</v>
      </c>
      <c r="V7" s="186" t="s">
        <v>168</v>
      </c>
      <c r="W7" s="188" t="n">
        <f aca="false">その他!$H$20</f>
        <v>1</v>
      </c>
    </row>
    <row r="8" customFormat="false" ht="18" hidden="false" customHeight="true" outlineLevel="0" collapsed="false">
      <c r="B8" s="184"/>
      <c r="C8" s="135" t="s">
        <v>232</v>
      </c>
      <c r="D8" s="189" t="s">
        <v>233</v>
      </c>
      <c r="E8" s="133"/>
      <c r="F8" s="133"/>
      <c r="G8" s="133"/>
      <c r="H8" s="133"/>
      <c r="I8" s="133"/>
      <c r="J8" s="133"/>
      <c r="K8" s="133"/>
      <c r="L8" s="133"/>
      <c r="M8" s="185"/>
    </row>
    <row r="9" customFormat="false" ht="18" hidden="false" customHeight="true" outlineLevel="0" collapsed="false">
      <c r="B9" s="184"/>
      <c r="C9" s="190" t="s">
        <v>171</v>
      </c>
      <c r="D9" s="133"/>
      <c r="E9" s="133"/>
      <c r="F9" s="133"/>
      <c r="G9" s="133"/>
      <c r="H9" s="133"/>
      <c r="I9" s="133"/>
      <c r="J9" s="133"/>
      <c r="K9" s="133"/>
      <c r="L9" s="133"/>
      <c r="M9" s="185"/>
      <c r="S9" s="192" t="s">
        <v>172</v>
      </c>
      <c r="T9" s="188" t="s">
        <v>25</v>
      </c>
      <c r="U9" s="188" t="s">
        <v>26</v>
      </c>
      <c r="V9" s="188" t="s">
        <v>27</v>
      </c>
      <c r="W9" s="188" t="s">
        <v>28</v>
      </c>
      <c r="X9" s="188" t="s">
        <v>29</v>
      </c>
      <c r="Y9" s="188" t="s">
        <v>30</v>
      </c>
      <c r="Z9" s="188" t="s">
        <v>31</v>
      </c>
      <c r="AA9" s="188" t="s">
        <v>32</v>
      </c>
      <c r="AB9" s="188" t="s">
        <v>33</v>
      </c>
      <c r="AC9" s="188" t="s">
        <v>34</v>
      </c>
      <c r="AD9" s="188" t="s">
        <v>35</v>
      </c>
      <c r="AE9" s="188" t="s">
        <v>36</v>
      </c>
      <c r="AF9" s="188" t="s">
        <v>37</v>
      </c>
      <c r="AG9" s="188" t="s">
        <v>38</v>
      </c>
    </row>
    <row r="10" customFormat="false" ht="18" hidden="false" customHeight="true" outlineLevel="0" collapsed="false">
      <c r="B10" s="193"/>
      <c r="C10" s="138"/>
      <c r="D10" s="138"/>
      <c r="E10" s="138"/>
      <c r="F10" s="138"/>
      <c r="G10" s="138"/>
      <c r="H10" s="138"/>
      <c r="I10" s="138"/>
      <c r="J10" s="138"/>
      <c r="K10" s="138"/>
      <c r="L10" s="138"/>
      <c r="M10" s="139"/>
      <c r="Q10" s="194" t="s">
        <v>173</v>
      </c>
      <c r="R10" s="194"/>
      <c r="S10" s="192" t="s">
        <v>174</v>
      </c>
      <c r="T10" s="187" t="s">
        <v>33</v>
      </c>
      <c r="U10" s="187" t="s">
        <v>33</v>
      </c>
      <c r="V10" s="187" t="s">
        <v>33</v>
      </c>
      <c r="W10" s="187" t="s">
        <v>33</v>
      </c>
      <c r="X10" s="187" t="s">
        <v>33</v>
      </c>
      <c r="Y10" s="187" t="s">
        <v>33</v>
      </c>
      <c r="Z10" s="187" t="s">
        <v>33</v>
      </c>
      <c r="AA10" s="187" t="s">
        <v>33</v>
      </c>
      <c r="AB10" s="187" t="s">
        <v>33</v>
      </c>
      <c r="AC10" s="187" t="s">
        <v>33</v>
      </c>
      <c r="AD10" s="187" t="s">
        <v>33</v>
      </c>
      <c r="AE10" s="187" t="s">
        <v>33</v>
      </c>
      <c r="AF10" s="187" t="s">
        <v>33</v>
      </c>
      <c r="AG10" s="187" t="s">
        <v>33</v>
      </c>
    </row>
    <row r="11" customFormat="false" ht="27" hidden="false" customHeight="false" outlineLevel="0" collapsed="false">
      <c r="B11" s="195" t="s">
        <v>148</v>
      </c>
      <c r="C11" s="142"/>
      <c r="D11" s="142"/>
      <c r="E11" s="142"/>
      <c r="F11" s="142"/>
      <c r="G11" s="142"/>
      <c r="H11" s="142"/>
      <c r="I11" s="142"/>
      <c r="J11" s="142"/>
      <c r="K11" s="142"/>
      <c r="L11" s="142"/>
      <c r="M11" s="185"/>
      <c r="O11" s="196" t="s">
        <v>175</v>
      </c>
      <c r="P11" s="196" t="s">
        <v>176</v>
      </c>
      <c r="Q11" s="197" t="s">
        <v>177</v>
      </c>
      <c r="R11" s="198" t="s">
        <v>178</v>
      </c>
      <c r="S11" s="198" t="s">
        <v>179</v>
      </c>
      <c r="T11" s="199" t="e">
        <f aca="false">'【算定】指標'!C5*100</f>
        <v>#VALUE!</v>
      </c>
      <c r="U11" s="199" t="e">
        <f aca="false">'【算定】指標'!D5*100</f>
        <v>#VALUE!</v>
      </c>
      <c r="V11" s="199" t="e">
        <f aca="false">'【算定】指標'!E5*100</f>
        <v>#VALUE!</v>
      </c>
      <c r="W11" s="199" t="e">
        <f aca="false">'【算定】指標'!F5*100</f>
        <v>#VALUE!</v>
      </c>
      <c r="X11" s="199" t="e">
        <f aca="false">'【算定】指標'!G5*100</f>
        <v>#VALUE!</v>
      </c>
      <c r="Y11" s="199" t="e">
        <f aca="false">'【算定】指標'!H5*100</f>
        <v>#VALUE!</v>
      </c>
      <c r="Z11" s="199" t="e">
        <f aca="false">'【算定】指標'!I5*100</f>
        <v>#VALUE!</v>
      </c>
      <c r="AA11" s="199" t="e">
        <f aca="false">'【算定】指標'!J5*100</f>
        <v>#VALUE!</v>
      </c>
      <c r="AB11" s="199" t="e">
        <f aca="false">'【算定】指標'!K5*100</f>
        <v>#VALUE!</v>
      </c>
      <c r="AC11" s="199" t="e">
        <f aca="false">'【算定】指標'!L5*100</f>
        <v>#VALUE!</v>
      </c>
      <c r="AD11" s="199" t="e">
        <f aca="false">'【算定】指標'!M5*100</f>
        <v>#VALUE!</v>
      </c>
      <c r="AE11" s="199" t="e">
        <f aca="false">'【算定】指標'!N5*100</f>
        <v>#VALUE!</v>
      </c>
      <c r="AF11" s="199" t="e">
        <f aca="false">'【算定】指標'!O5*100</f>
        <v>#VALUE!</v>
      </c>
      <c r="AG11" s="199" t="e">
        <f aca="false">'【算定】指標'!P5*100</f>
        <v>#VALUE!</v>
      </c>
    </row>
    <row r="12" customFormat="false" ht="27" hidden="false" customHeight="false" outlineLevel="0" collapsed="false">
      <c r="B12" s="200" t="s">
        <v>149</v>
      </c>
      <c r="C12" s="142"/>
      <c r="D12" s="142"/>
      <c r="E12" s="142"/>
      <c r="F12" s="144" t="s">
        <v>150</v>
      </c>
      <c r="G12" s="142"/>
      <c r="H12" s="142"/>
      <c r="I12" s="142"/>
      <c r="J12" s="144" t="s">
        <v>151</v>
      </c>
      <c r="K12" s="142"/>
      <c r="L12" s="142"/>
      <c r="M12" s="185"/>
      <c r="O12" s="121" t="n">
        <v>4</v>
      </c>
      <c r="P12" s="121" t="n">
        <f aca="false">その他!$H$40+11</f>
        <v>17</v>
      </c>
      <c r="Q12" s="201"/>
      <c r="R12" s="202" t="s">
        <v>180</v>
      </c>
      <c r="S12" s="202" t="s">
        <v>179</v>
      </c>
      <c r="T12" s="203" t="e">
        <f aca="true">INDEX(INDIRECT(CONCATENATE("【参考】",T$10,"!$A$8:$Q$73")),$P12,$O12)</f>
        <v>#REF!</v>
      </c>
      <c r="U12" s="203" t="e">
        <f aca="true">INDEX(INDIRECT(CONCATENATE("【参考】",U$10,"!$A$8:$Q$73")),$P12,$O12)</f>
        <v>#REF!</v>
      </c>
      <c r="V12" s="203" t="e">
        <f aca="true">INDEX(INDIRECT(CONCATENATE("【参考】",V$10,"!$A$8:$Q$73")),$P12,$O12)</f>
        <v>#REF!</v>
      </c>
      <c r="W12" s="203" t="e">
        <f aca="true">INDEX(INDIRECT(CONCATENATE("【参考】",W$10,"!$A$8:$Q$73")),$P12,$O12)</f>
        <v>#REF!</v>
      </c>
      <c r="X12" s="203" t="e">
        <f aca="true">INDEX(INDIRECT(CONCATENATE("【参考】",X$10,"!$A$8:$Q$73")),$P12,$O12)</f>
        <v>#REF!</v>
      </c>
      <c r="Y12" s="203" t="e">
        <f aca="true">INDEX(INDIRECT(CONCATENATE("【参考】",Y$10,"!$A$8:$Q$73")),$P12,$O12)</f>
        <v>#REF!</v>
      </c>
      <c r="Z12" s="203" t="e">
        <f aca="true">INDEX(INDIRECT(CONCATENATE("【参考】",Z$10,"!$A$8:$Q$73")),$P12,$O12)</f>
        <v>#REF!</v>
      </c>
      <c r="AA12" s="203" t="e">
        <f aca="true">INDEX(INDIRECT(CONCATENATE("【参考】",AA$10,"!$A$8:$Q$73")),$P12,$O12)</f>
        <v>#REF!</v>
      </c>
      <c r="AB12" s="203" t="e">
        <f aca="true">INDEX(INDIRECT(CONCATENATE("【参考】",AB$10,"!$A$8:$Q$73")),$P12,$O12)</f>
        <v>#REF!</v>
      </c>
      <c r="AC12" s="203" t="e">
        <f aca="true">INDEX(INDIRECT(CONCATENATE("【参考】",AC$10,"!$A$8:$Q$73")),$P12,$O12)</f>
        <v>#REF!</v>
      </c>
      <c r="AD12" s="203" t="e">
        <f aca="true">INDEX(INDIRECT(CONCATENATE("【参考】",AD$10,"!$A$8:$Q$73")),$P12,$O12)</f>
        <v>#REF!</v>
      </c>
      <c r="AE12" s="203" t="e">
        <f aca="true">INDEX(INDIRECT(CONCATENATE("【参考】",AE$10,"!$A$8:$Q$73")),$P12,$O12)</f>
        <v>#REF!</v>
      </c>
      <c r="AF12" s="203" t="e">
        <f aca="true">INDEX(INDIRECT(CONCATENATE("【参考】",AF$10,"!$A$8:$Q$73")),$P12,$O12)</f>
        <v>#REF!</v>
      </c>
      <c r="AG12" s="203" t="e">
        <f aca="true">INDEX(INDIRECT(CONCATENATE("【参考】",AG$10,"!$A$8:$Q$73")),$P12,$O12)</f>
        <v>#REF!</v>
      </c>
    </row>
    <row r="13" customFormat="false" ht="36.75" hidden="false" customHeight="true" outlineLevel="0" collapsed="false">
      <c r="B13" s="184"/>
      <c r="C13" s="133"/>
      <c r="D13" s="133"/>
      <c r="E13" s="133"/>
      <c r="F13" s="133"/>
      <c r="G13" s="133"/>
      <c r="H13" s="133"/>
      <c r="I13" s="133"/>
      <c r="J13" s="133"/>
      <c r="K13" s="133"/>
      <c r="L13" s="133"/>
      <c r="M13" s="185"/>
      <c r="Q13" s="201"/>
      <c r="R13" s="198" t="s">
        <v>181</v>
      </c>
      <c r="S13" s="198" t="s">
        <v>182</v>
      </c>
      <c r="T13" s="199" t="str">
        <f aca="false">'【算定】指標'!C6</f>
        <v/>
      </c>
      <c r="U13" s="199" t="str">
        <f aca="false">'【算定】指標'!D6</f>
        <v/>
      </c>
      <c r="V13" s="199" t="str">
        <f aca="false">'【算定】指標'!E6</f>
        <v/>
      </c>
      <c r="W13" s="199" t="str">
        <f aca="false">'【算定】指標'!F6</f>
        <v/>
      </c>
      <c r="X13" s="199" t="str">
        <f aca="false">'【算定】指標'!G6</f>
        <v/>
      </c>
      <c r="Y13" s="199" t="str">
        <f aca="false">'【算定】指標'!H6</f>
        <v/>
      </c>
      <c r="Z13" s="199" t="str">
        <f aca="false">'【算定】指標'!I6</f>
        <v/>
      </c>
      <c r="AA13" s="199" t="str">
        <f aca="false">'【算定】指標'!J6</f>
        <v/>
      </c>
      <c r="AB13" s="199" t="str">
        <f aca="false">'【算定】指標'!K6</f>
        <v/>
      </c>
      <c r="AC13" s="199" t="str">
        <f aca="false">'【算定】指標'!L6</f>
        <v/>
      </c>
      <c r="AD13" s="199" t="str">
        <f aca="false">'【算定】指標'!M6</f>
        <v/>
      </c>
      <c r="AE13" s="199" t="str">
        <f aca="false">'【算定】指標'!N6</f>
        <v/>
      </c>
      <c r="AF13" s="199" t="str">
        <f aca="false">'【算定】指標'!O6</f>
        <v/>
      </c>
      <c r="AG13" s="199" t="str">
        <f aca="false">'【算定】指標'!P6</f>
        <v/>
      </c>
    </row>
    <row r="14" customFormat="false" ht="36.75" hidden="false" customHeight="true" outlineLevel="0" collapsed="false">
      <c r="B14" s="184"/>
      <c r="C14" s="133"/>
      <c r="D14" s="133"/>
      <c r="E14" s="133"/>
      <c r="F14" s="133"/>
      <c r="G14" s="133"/>
      <c r="H14" s="133"/>
      <c r="I14" s="133"/>
      <c r="J14" s="133"/>
      <c r="K14" s="133"/>
      <c r="L14" s="133"/>
      <c r="M14" s="185"/>
      <c r="O14" s="121" t="n">
        <v>5</v>
      </c>
      <c r="P14" s="121" t="n">
        <f aca="false">$P$12</f>
        <v>17</v>
      </c>
      <c r="Q14" s="201"/>
      <c r="R14" s="202" t="s">
        <v>183</v>
      </c>
      <c r="S14" s="202" t="s">
        <v>184</v>
      </c>
      <c r="T14" s="203" t="e">
        <f aca="true">INDEX(INDIRECT(CONCATENATE("【参考】",T$10,"!$A$8:$Q$73")),$P14,$O14)</f>
        <v>#REF!</v>
      </c>
      <c r="U14" s="203" t="e">
        <f aca="true">INDEX(INDIRECT(CONCATENATE("【参考】",U$10,"!$A$8:$Q$73")),$P14,$O14)</f>
        <v>#REF!</v>
      </c>
      <c r="V14" s="203" t="e">
        <f aca="true">INDEX(INDIRECT(CONCATENATE("【参考】",V$10,"!$A$8:$Q$73")),$P14,$O14)</f>
        <v>#REF!</v>
      </c>
      <c r="W14" s="203" t="e">
        <f aca="true">INDEX(INDIRECT(CONCATENATE("【参考】",W$10,"!$A$8:$Q$73")),$P14,$O14)</f>
        <v>#REF!</v>
      </c>
      <c r="X14" s="203" t="e">
        <f aca="true">INDEX(INDIRECT(CONCATENATE("【参考】",X$10,"!$A$8:$Q$73")),$P14,$O14)</f>
        <v>#REF!</v>
      </c>
      <c r="Y14" s="203" t="e">
        <f aca="true">INDEX(INDIRECT(CONCATENATE("【参考】",Y$10,"!$A$8:$Q$73")),$P14,$O14)</f>
        <v>#REF!</v>
      </c>
      <c r="Z14" s="203" t="e">
        <f aca="true">INDEX(INDIRECT(CONCATENATE("【参考】",Z$10,"!$A$8:$Q$73")),$P14,$O14)</f>
        <v>#REF!</v>
      </c>
      <c r="AA14" s="203" t="e">
        <f aca="true">INDEX(INDIRECT(CONCATENATE("【参考】",AA$10,"!$A$8:$Q$73")),$P14,$O14)</f>
        <v>#REF!</v>
      </c>
      <c r="AB14" s="203" t="e">
        <f aca="true">INDEX(INDIRECT(CONCATENATE("【参考】",AB$10,"!$A$8:$Q$73")),$P14,$O14)</f>
        <v>#REF!</v>
      </c>
      <c r="AC14" s="203" t="e">
        <f aca="true">INDEX(INDIRECT(CONCATENATE("【参考】",AC$10,"!$A$8:$Q$73")),$P14,$O14)</f>
        <v>#REF!</v>
      </c>
      <c r="AD14" s="203" t="e">
        <f aca="true">INDEX(INDIRECT(CONCATENATE("【参考】",AD$10,"!$A$8:$Q$73")),$P14,$O14)</f>
        <v>#REF!</v>
      </c>
      <c r="AE14" s="203" t="e">
        <f aca="true">INDEX(INDIRECT(CONCATENATE("【参考】",AE$10,"!$A$8:$Q$73")),$P14,$O14)</f>
        <v>#REF!</v>
      </c>
      <c r="AF14" s="203" t="e">
        <f aca="true">INDEX(INDIRECT(CONCATENATE("【参考】",AF$10,"!$A$8:$Q$73")),$P14,$O14)</f>
        <v>#REF!</v>
      </c>
      <c r="AG14" s="203" t="e">
        <f aca="true">INDEX(INDIRECT(CONCATENATE("【参考】",AG$10,"!$A$8:$Q$73")),$P14,$O14)</f>
        <v>#REF!</v>
      </c>
    </row>
    <row r="15" customFormat="false" ht="36.75" hidden="false" customHeight="true" outlineLevel="0" collapsed="false">
      <c r="B15" s="184"/>
      <c r="C15" s="133"/>
      <c r="D15" s="133"/>
      <c r="E15" s="133"/>
      <c r="F15" s="133"/>
      <c r="G15" s="133"/>
      <c r="H15" s="133"/>
      <c r="I15" s="133"/>
      <c r="J15" s="133"/>
      <c r="K15" s="133"/>
      <c r="L15" s="133"/>
      <c r="M15" s="185"/>
      <c r="Q15" s="201"/>
      <c r="R15" s="198" t="s">
        <v>185</v>
      </c>
      <c r="S15" s="198" t="s">
        <v>186</v>
      </c>
      <c r="T15" s="199" t="str">
        <f aca="false">'【算定】指標'!C7</f>
        <v/>
      </c>
      <c r="U15" s="199" t="str">
        <f aca="false">'【算定】指標'!D7</f>
        <v/>
      </c>
      <c r="V15" s="199" t="str">
        <f aca="false">'【算定】指標'!E7</f>
        <v/>
      </c>
      <c r="W15" s="199" t="str">
        <f aca="false">'【算定】指標'!F7</f>
        <v/>
      </c>
      <c r="X15" s="199" t="str">
        <f aca="false">'【算定】指標'!G7</f>
        <v/>
      </c>
      <c r="Y15" s="199" t="str">
        <f aca="false">'【算定】指標'!H7</f>
        <v/>
      </c>
      <c r="Z15" s="199" t="str">
        <f aca="false">'【算定】指標'!I7</f>
        <v/>
      </c>
      <c r="AA15" s="199" t="str">
        <f aca="false">'【算定】指標'!J7</f>
        <v/>
      </c>
      <c r="AB15" s="199" t="str">
        <f aca="false">'【算定】指標'!K7</f>
        <v/>
      </c>
      <c r="AC15" s="199" t="str">
        <f aca="false">'【算定】指標'!L7</f>
        <v/>
      </c>
      <c r="AD15" s="199" t="str">
        <f aca="false">'【算定】指標'!M7</f>
        <v/>
      </c>
      <c r="AE15" s="199" t="str">
        <f aca="false">'【算定】指標'!N7</f>
        <v/>
      </c>
      <c r="AF15" s="199" t="str">
        <f aca="false">'【算定】指標'!O7</f>
        <v/>
      </c>
      <c r="AG15" s="199" t="str">
        <f aca="false">'【算定】指標'!P7</f>
        <v/>
      </c>
    </row>
    <row r="16" customFormat="false" ht="36.75" hidden="false" customHeight="true" outlineLevel="0" collapsed="false">
      <c r="B16" s="184"/>
      <c r="C16" s="133"/>
      <c r="D16" s="133"/>
      <c r="E16" s="133"/>
      <c r="F16" s="133"/>
      <c r="G16" s="133"/>
      <c r="H16" s="133"/>
      <c r="I16" s="133"/>
      <c r="J16" s="133"/>
      <c r="K16" s="133"/>
      <c r="L16" s="133"/>
      <c r="M16" s="185"/>
      <c r="O16" s="121" t="n">
        <v>6</v>
      </c>
      <c r="P16" s="121" t="n">
        <f aca="false">$P$12</f>
        <v>17</v>
      </c>
      <c r="Q16" s="201"/>
      <c r="R16" s="202" t="s">
        <v>187</v>
      </c>
      <c r="S16" s="202" t="s">
        <v>188</v>
      </c>
      <c r="T16" s="203" t="e">
        <f aca="true">INDEX(INDIRECT(CONCATENATE("【参考】",T$10,"!$A$8:$Q$73")),$P16,$O16)</f>
        <v>#REF!</v>
      </c>
      <c r="U16" s="203" t="e">
        <f aca="true">INDEX(INDIRECT(CONCATENATE("【参考】",U$10,"!$A$8:$Q$73")),$P16,$O16)</f>
        <v>#REF!</v>
      </c>
      <c r="V16" s="203" t="e">
        <f aca="true">INDEX(INDIRECT(CONCATENATE("【参考】",V$10,"!$A$8:$Q$73")),$P16,$O16)</f>
        <v>#REF!</v>
      </c>
      <c r="W16" s="203" t="e">
        <f aca="true">INDEX(INDIRECT(CONCATENATE("【参考】",W$10,"!$A$8:$Q$73")),$P16,$O16)</f>
        <v>#REF!</v>
      </c>
      <c r="X16" s="203" t="e">
        <f aca="true">INDEX(INDIRECT(CONCATENATE("【参考】",X$10,"!$A$8:$Q$73")),$P16,$O16)</f>
        <v>#REF!</v>
      </c>
      <c r="Y16" s="203" t="e">
        <f aca="true">INDEX(INDIRECT(CONCATENATE("【参考】",Y$10,"!$A$8:$Q$73")),$P16,$O16)</f>
        <v>#REF!</v>
      </c>
      <c r="Z16" s="203" t="e">
        <f aca="true">INDEX(INDIRECT(CONCATENATE("【参考】",Z$10,"!$A$8:$Q$73")),$P16,$O16)</f>
        <v>#REF!</v>
      </c>
      <c r="AA16" s="203" t="e">
        <f aca="true">INDEX(INDIRECT(CONCATENATE("【参考】",AA$10,"!$A$8:$Q$73")),$P16,$O16)</f>
        <v>#REF!</v>
      </c>
      <c r="AB16" s="203" t="e">
        <f aca="true">INDEX(INDIRECT(CONCATENATE("【参考】",AB$10,"!$A$8:$Q$73")),$P16,$O16)</f>
        <v>#REF!</v>
      </c>
      <c r="AC16" s="203" t="e">
        <f aca="true">INDEX(INDIRECT(CONCATENATE("【参考】",AC$10,"!$A$8:$Q$73")),$P16,$O16)</f>
        <v>#REF!</v>
      </c>
      <c r="AD16" s="203" t="e">
        <f aca="true">INDEX(INDIRECT(CONCATENATE("【参考】",AD$10,"!$A$8:$Q$73")),$P16,$O16)</f>
        <v>#REF!</v>
      </c>
      <c r="AE16" s="203" t="e">
        <f aca="true">INDEX(INDIRECT(CONCATENATE("【参考】",AE$10,"!$A$8:$Q$73")),$P16,$O16)</f>
        <v>#REF!</v>
      </c>
      <c r="AF16" s="203" t="e">
        <f aca="true">INDEX(INDIRECT(CONCATENATE("【参考】",AF$10,"!$A$8:$Q$73")),$P16,$O16)</f>
        <v>#REF!</v>
      </c>
      <c r="AG16" s="203" t="e">
        <f aca="true">INDEX(INDIRECT(CONCATENATE("【参考】",AG$10,"!$A$8:$Q$73")),$P16,$O16)</f>
        <v>#REF!</v>
      </c>
    </row>
    <row r="17" customFormat="false" ht="36.75" hidden="false" customHeight="true" outlineLevel="0" collapsed="false">
      <c r="B17" s="184"/>
      <c r="C17" s="133"/>
      <c r="D17" s="133"/>
      <c r="E17" s="133"/>
      <c r="F17" s="133"/>
      <c r="G17" s="133"/>
      <c r="H17" s="133"/>
      <c r="I17" s="133"/>
      <c r="J17" s="133"/>
      <c r="K17" s="133"/>
      <c r="L17" s="133"/>
      <c r="M17" s="185"/>
      <c r="Q17" s="201"/>
      <c r="R17" s="204" t="s">
        <v>189</v>
      </c>
      <c r="S17" s="198" t="s">
        <v>190</v>
      </c>
      <c r="T17" s="205" t="str">
        <f aca="false">'【算定】指標'!C8</f>
        <v/>
      </c>
      <c r="U17" s="205" t="str">
        <f aca="false">'【算定】指標'!D8</f>
        <v/>
      </c>
      <c r="V17" s="205" t="str">
        <f aca="false">'【算定】指標'!E8</f>
        <v/>
      </c>
      <c r="W17" s="205" t="str">
        <f aca="false">'【算定】指標'!F8</f>
        <v/>
      </c>
      <c r="X17" s="205" t="str">
        <f aca="false">'【算定】指標'!G8</f>
        <v/>
      </c>
      <c r="Y17" s="205" t="str">
        <f aca="false">'【算定】指標'!H8</f>
        <v/>
      </c>
      <c r="Z17" s="205" t="str">
        <f aca="false">'【算定】指標'!I8</f>
        <v/>
      </c>
      <c r="AA17" s="205" t="str">
        <f aca="false">'【算定】指標'!J8</f>
        <v/>
      </c>
      <c r="AB17" s="205" t="str">
        <f aca="false">'【算定】指標'!K8</f>
        <v/>
      </c>
      <c r="AC17" s="205" t="str">
        <f aca="false">'【算定】指標'!L8</f>
        <v/>
      </c>
      <c r="AD17" s="205" t="str">
        <f aca="false">'【算定】指標'!M8</f>
        <v/>
      </c>
      <c r="AE17" s="205" t="str">
        <f aca="false">'【算定】指標'!N8</f>
        <v/>
      </c>
      <c r="AF17" s="205" t="str">
        <f aca="false">'【算定】指標'!O8</f>
        <v/>
      </c>
      <c r="AG17" s="205" t="str">
        <f aca="false">'【算定】指標'!P8</f>
        <v/>
      </c>
    </row>
    <row r="18" customFormat="false" ht="36.75" hidden="false" customHeight="true" outlineLevel="0" collapsed="false">
      <c r="B18" s="184"/>
      <c r="C18" s="133"/>
      <c r="D18" s="133"/>
      <c r="E18" s="133"/>
      <c r="F18" s="133"/>
      <c r="G18" s="133"/>
      <c r="H18" s="133"/>
      <c r="I18" s="133"/>
      <c r="J18" s="133"/>
      <c r="K18" s="133"/>
      <c r="L18" s="133"/>
      <c r="M18" s="185"/>
      <c r="O18" s="121" t="n">
        <v>7</v>
      </c>
      <c r="P18" s="121" t="n">
        <f aca="false">$P$12</f>
        <v>17</v>
      </c>
      <c r="Q18" s="201"/>
      <c r="R18" s="202" t="s">
        <v>191</v>
      </c>
      <c r="S18" s="202" t="s">
        <v>188</v>
      </c>
      <c r="T18" s="203" t="e">
        <f aca="true">INDEX(INDIRECT(CONCATENATE("【参考】",T$10,"!$A$8:$Q$73")),$P18,$O18)</f>
        <v>#REF!</v>
      </c>
      <c r="U18" s="203" t="e">
        <f aca="true">INDEX(INDIRECT(CONCATENATE("【参考】",U$10,"!$A$8:$Q$73")),$P18,$O18)</f>
        <v>#REF!</v>
      </c>
      <c r="V18" s="203" t="e">
        <f aca="true">INDEX(INDIRECT(CONCATENATE("【参考】",V$10,"!$A$8:$Q$73")),$P18,$O18)</f>
        <v>#REF!</v>
      </c>
      <c r="W18" s="203" t="e">
        <f aca="true">INDEX(INDIRECT(CONCATENATE("【参考】",W$10,"!$A$8:$Q$73")),$P18,$O18)</f>
        <v>#REF!</v>
      </c>
      <c r="X18" s="203" t="e">
        <f aca="true">INDEX(INDIRECT(CONCATENATE("【参考】",X$10,"!$A$8:$Q$73")),$P18,$O18)</f>
        <v>#REF!</v>
      </c>
      <c r="Y18" s="203" t="e">
        <f aca="true">INDEX(INDIRECT(CONCATENATE("【参考】",Y$10,"!$A$8:$Q$73")),$P18,$O18)</f>
        <v>#REF!</v>
      </c>
      <c r="Z18" s="203" t="e">
        <f aca="true">INDEX(INDIRECT(CONCATENATE("【参考】",Z$10,"!$A$8:$Q$73")),$P18,$O18)</f>
        <v>#REF!</v>
      </c>
      <c r="AA18" s="203" t="e">
        <f aca="true">INDEX(INDIRECT(CONCATENATE("【参考】",AA$10,"!$A$8:$Q$73")),$P18,$O18)</f>
        <v>#REF!</v>
      </c>
      <c r="AB18" s="203" t="e">
        <f aca="true">INDEX(INDIRECT(CONCATENATE("【参考】",AB$10,"!$A$8:$Q$73")),$P18,$O18)</f>
        <v>#REF!</v>
      </c>
      <c r="AC18" s="203" t="e">
        <f aca="true">INDEX(INDIRECT(CONCATENATE("【参考】",AC$10,"!$A$8:$Q$73")),$P18,$O18)</f>
        <v>#REF!</v>
      </c>
      <c r="AD18" s="203" t="e">
        <f aca="true">INDEX(INDIRECT(CONCATENATE("【参考】",AD$10,"!$A$8:$Q$73")),$P18,$O18)</f>
        <v>#REF!</v>
      </c>
      <c r="AE18" s="203" t="e">
        <f aca="true">INDEX(INDIRECT(CONCATENATE("【参考】",AE$10,"!$A$8:$Q$73")),$P18,$O18)</f>
        <v>#REF!</v>
      </c>
      <c r="AF18" s="203" t="e">
        <f aca="true">INDEX(INDIRECT(CONCATENATE("【参考】",AF$10,"!$A$8:$Q$73")),$P18,$O18)</f>
        <v>#REF!</v>
      </c>
      <c r="AG18" s="203" t="e">
        <f aca="true">INDEX(INDIRECT(CONCATENATE("【参考】",AG$10,"!$A$8:$Q$73")),$P18,$O18)</f>
        <v>#REF!</v>
      </c>
    </row>
    <row r="19" customFormat="false" ht="36.75" hidden="false" customHeight="true" outlineLevel="0" collapsed="false">
      <c r="B19" s="184"/>
      <c r="C19" s="133"/>
      <c r="D19" s="133"/>
      <c r="E19" s="133"/>
      <c r="F19" s="133"/>
      <c r="G19" s="133"/>
      <c r="H19" s="133"/>
      <c r="I19" s="133"/>
      <c r="J19" s="133"/>
      <c r="K19" s="133"/>
      <c r="L19" s="133"/>
      <c r="M19" s="185"/>
      <c r="Q19" s="201"/>
      <c r="R19" s="204" t="s">
        <v>192</v>
      </c>
      <c r="S19" s="198" t="s">
        <v>179</v>
      </c>
      <c r="T19" s="205" t="str">
        <f aca="false">'【算定】指標'!C9</f>
        <v/>
      </c>
      <c r="U19" s="205" t="str">
        <f aca="false">'【算定】指標'!D9</f>
        <v/>
      </c>
      <c r="V19" s="205" t="str">
        <f aca="false">'【算定】指標'!E9</f>
        <v/>
      </c>
      <c r="W19" s="205" t="str">
        <f aca="false">'【算定】指標'!F9</f>
        <v/>
      </c>
      <c r="X19" s="205" t="str">
        <f aca="false">'【算定】指標'!G9</f>
        <v/>
      </c>
      <c r="Y19" s="205" t="str">
        <f aca="false">'【算定】指標'!H9</f>
        <v/>
      </c>
      <c r="Z19" s="205" t="str">
        <f aca="false">'【算定】指標'!I9</f>
        <v/>
      </c>
      <c r="AA19" s="205" t="str">
        <f aca="false">'【算定】指標'!J9</f>
        <v/>
      </c>
      <c r="AB19" s="205" t="str">
        <f aca="false">'【算定】指標'!K9</f>
        <v/>
      </c>
      <c r="AC19" s="205" t="str">
        <f aca="false">'【算定】指標'!L9</f>
        <v/>
      </c>
      <c r="AD19" s="205" t="str">
        <f aca="false">'【算定】指標'!M9</f>
        <v/>
      </c>
      <c r="AE19" s="205" t="str">
        <f aca="false">'【算定】指標'!N9</f>
        <v/>
      </c>
      <c r="AF19" s="205" t="str">
        <f aca="false">'【算定】指標'!O9</f>
        <v/>
      </c>
      <c r="AG19" s="205" t="str">
        <f aca="false">'【算定】指標'!P9</f>
        <v/>
      </c>
    </row>
    <row r="20" customFormat="false" ht="36.75" hidden="false" customHeight="true" outlineLevel="0" collapsed="false">
      <c r="B20" s="195" t="s">
        <v>156</v>
      </c>
      <c r="C20" s="133"/>
      <c r="D20" s="133"/>
      <c r="E20" s="133"/>
      <c r="F20" s="133"/>
      <c r="G20" s="133"/>
      <c r="H20" s="133"/>
      <c r="I20" s="133"/>
      <c r="J20" s="133"/>
      <c r="K20" s="133"/>
      <c r="L20" s="133"/>
      <c r="M20" s="185"/>
      <c r="O20" s="121" t="n">
        <v>8</v>
      </c>
      <c r="P20" s="121" t="n">
        <f aca="false">$P$12</f>
        <v>17</v>
      </c>
      <c r="Q20" s="201"/>
      <c r="R20" s="202" t="s">
        <v>193</v>
      </c>
      <c r="S20" s="202" t="s">
        <v>179</v>
      </c>
      <c r="T20" s="203" t="e">
        <f aca="true">INDEX(INDIRECT(CONCATENATE("【参考】",T$10,"!$A$8:$Q$73")),$P20,$O20)</f>
        <v>#REF!</v>
      </c>
      <c r="U20" s="203" t="e">
        <f aca="true">INDEX(INDIRECT(CONCATENATE("【参考】",U$10,"!$A$8:$Q$73")),$P20,$O20)</f>
        <v>#REF!</v>
      </c>
      <c r="V20" s="203" t="e">
        <f aca="true">INDEX(INDIRECT(CONCATENATE("【参考】",V$10,"!$A$8:$Q$73")),$P20,$O20)</f>
        <v>#REF!</v>
      </c>
      <c r="W20" s="203" t="e">
        <f aca="true">INDEX(INDIRECT(CONCATENATE("【参考】",W$10,"!$A$8:$Q$73")),$P20,$O20)</f>
        <v>#REF!</v>
      </c>
      <c r="X20" s="203" t="e">
        <f aca="true">INDEX(INDIRECT(CONCATENATE("【参考】",X$10,"!$A$8:$Q$73")),$P20,$O20)</f>
        <v>#REF!</v>
      </c>
      <c r="Y20" s="203" t="e">
        <f aca="true">INDEX(INDIRECT(CONCATENATE("【参考】",Y$10,"!$A$8:$Q$73")),$P20,$O20)</f>
        <v>#REF!</v>
      </c>
      <c r="Z20" s="203" t="e">
        <f aca="true">INDEX(INDIRECT(CONCATENATE("【参考】",Z$10,"!$A$8:$Q$73")),$P20,$O20)</f>
        <v>#REF!</v>
      </c>
      <c r="AA20" s="203" t="e">
        <f aca="true">INDEX(INDIRECT(CONCATENATE("【参考】",AA$10,"!$A$8:$Q$73")),$P20,$O20)</f>
        <v>#REF!</v>
      </c>
      <c r="AB20" s="203" t="e">
        <f aca="true">INDEX(INDIRECT(CONCATENATE("【参考】",AB$10,"!$A$8:$Q$73")),$P20,$O20)</f>
        <v>#REF!</v>
      </c>
      <c r="AC20" s="203" t="e">
        <f aca="true">INDEX(INDIRECT(CONCATENATE("【参考】",AC$10,"!$A$8:$Q$73")),$P20,$O20)</f>
        <v>#REF!</v>
      </c>
      <c r="AD20" s="203" t="e">
        <f aca="true">INDEX(INDIRECT(CONCATENATE("【参考】",AD$10,"!$A$8:$Q$73")),$P20,$O20)</f>
        <v>#REF!</v>
      </c>
      <c r="AE20" s="203" t="e">
        <f aca="true">INDEX(INDIRECT(CONCATENATE("【参考】",AE$10,"!$A$8:$Q$73")),$P20,$O20)</f>
        <v>#REF!</v>
      </c>
      <c r="AF20" s="203" t="e">
        <f aca="true">INDEX(INDIRECT(CONCATENATE("【参考】",AF$10,"!$A$8:$Q$73")),$P20,$O20)</f>
        <v>#REF!</v>
      </c>
      <c r="AG20" s="203" t="e">
        <f aca="true">INDEX(INDIRECT(CONCATENATE("【参考】",AG$10,"!$A$8:$Q$73")),$P20,$O20)</f>
        <v>#REF!</v>
      </c>
    </row>
    <row r="21" customFormat="false" ht="36.75" hidden="false" customHeight="true" outlineLevel="0" collapsed="false">
      <c r="B21" s="200" t="s">
        <v>157</v>
      </c>
      <c r="C21" s="142"/>
      <c r="D21" s="142"/>
      <c r="E21" s="142"/>
      <c r="F21" s="144" t="s">
        <v>158</v>
      </c>
      <c r="G21" s="142"/>
      <c r="H21" s="142"/>
      <c r="I21" s="142"/>
      <c r="J21" s="144" t="s">
        <v>159</v>
      </c>
      <c r="K21" s="142"/>
      <c r="L21" s="142"/>
      <c r="M21" s="185"/>
      <c r="Q21" s="201"/>
      <c r="R21" s="204" t="s">
        <v>194</v>
      </c>
      <c r="S21" s="206" t="s">
        <v>195</v>
      </c>
      <c r="T21" s="205" t="str">
        <f aca="false">'【算定】指標'!C10</f>
        <v/>
      </c>
      <c r="U21" s="205" t="str">
        <f aca="false">'【算定】指標'!D10</f>
        <v/>
      </c>
      <c r="V21" s="205" t="str">
        <f aca="false">'【算定】指標'!E10</f>
        <v/>
      </c>
      <c r="W21" s="205" t="str">
        <f aca="false">'【算定】指標'!F10</f>
        <v/>
      </c>
      <c r="X21" s="205" t="str">
        <f aca="false">'【算定】指標'!G10</f>
        <v/>
      </c>
      <c r="Y21" s="205" t="str">
        <f aca="false">'【算定】指標'!H10</f>
        <v/>
      </c>
      <c r="Z21" s="205" t="str">
        <f aca="false">'【算定】指標'!I10</f>
        <v/>
      </c>
      <c r="AA21" s="205" t="str">
        <f aca="false">'【算定】指標'!J10</f>
        <v/>
      </c>
      <c r="AB21" s="205" t="str">
        <f aca="false">'【算定】指標'!K10</f>
        <v/>
      </c>
      <c r="AC21" s="205" t="str">
        <f aca="false">'【算定】指標'!L10</f>
        <v/>
      </c>
      <c r="AD21" s="205" t="str">
        <f aca="false">'【算定】指標'!M10</f>
        <v/>
      </c>
      <c r="AE21" s="205" t="str">
        <f aca="false">'【算定】指標'!N10</f>
        <v/>
      </c>
      <c r="AF21" s="205" t="str">
        <f aca="false">'【算定】指標'!O10</f>
        <v/>
      </c>
      <c r="AG21" s="205" t="str">
        <f aca="false">'【算定】指標'!P10</f>
        <v/>
      </c>
    </row>
    <row r="22" customFormat="false" ht="36" hidden="false" customHeight="true" outlineLevel="0" collapsed="false">
      <c r="B22" s="184"/>
      <c r="C22" s="133"/>
      <c r="D22" s="133"/>
      <c r="E22" s="133"/>
      <c r="F22" s="133"/>
      <c r="G22" s="133"/>
      <c r="H22" s="133"/>
      <c r="I22" s="133"/>
      <c r="J22" s="133"/>
      <c r="K22" s="133"/>
      <c r="L22" s="133"/>
      <c r="M22" s="185"/>
      <c r="O22" s="121" t="n">
        <v>9</v>
      </c>
      <c r="P22" s="121" t="n">
        <f aca="false">$P$12</f>
        <v>17</v>
      </c>
      <c r="Q22" s="201"/>
      <c r="R22" s="202" t="s">
        <v>196</v>
      </c>
      <c r="S22" s="207" t="s">
        <v>197</v>
      </c>
      <c r="T22" s="203" t="e">
        <f aca="true">INDEX(INDIRECT(CONCATENATE("【参考】",T$10,"!$A$8:$Q$73")),$P22,$O22)</f>
        <v>#REF!</v>
      </c>
      <c r="U22" s="203" t="e">
        <f aca="true">INDEX(INDIRECT(CONCATENATE("【参考】",U$10,"!$A$8:$Q$73")),$P22,$O22)</f>
        <v>#REF!</v>
      </c>
      <c r="V22" s="203" t="e">
        <f aca="true">INDEX(INDIRECT(CONCATENATE("【参考】",V$10,"!$A$8:$Q$73")),$P22,$O22)</f>
        <v>#REF!</v>
      </c>
      <c r="W22" s="203" t="e">
        <f aca="true">INDEX(INDIRECT(CONCATENATE("【参考】",W$10,"!$A$8:$Q$73")),$P22,$O22)</f>
        <v>#REF!</v>
      </c>
      <c r="X22" s="203" t="e">
        <f aca="true">INDEX(INDIRECT(CONCATENATE("【参考】",X$10,"!$A$8:$Q$73")),$P22,$O22)</f>
        <v>#REF!</v>
      </c>
      <c r="Y22" s="203" t="e">
        <f aca="true">INDEX(INDIRECT(CONCATENATE("【参考】",Y$10,"!$A$8:$Q$73")),$P22,$O22)</f>
        <v>#REF!</v>
      </c>
      <c r="Z22" s="203" t="e">
        <f aca="true">INDEX(INDIRECT(CONCATENATE("【参考】",Z$10,"!$A$8:$Q$73")),$P22,$O22)</f>
        <v>#REF!</v>
      </c>
      <c r="AA22" s="203" t="e">
        <f aca="true">INDEX(INDIRECT(CONCATENATE("【参考】",AA$10,"!$A$8:$Q$73")),$P22,$O22)</f>
        <v>#REF!</v>
      </c>
      <c r="AB22" s="203" t="e">
        <f aca="true">INDEX(INDIRECT(CONCATENATE("【参考】",AB$10,"!$A$8:$Q$73")),$P22,$O22)</f>
        <v>#REF!</v>
      </c>
      <c r="AC22" s="203" t="e">
        <f aca="true">INDEX(INDIRECT(CONCATENATE("【参考】",AC$10,"!$A$8:$Q$73")),$P22,$O22)</f>
        <v>#REF!</v>
      </c>
      <c r="AD22" s="203" t="e">
        <f aca="true">INDEX(INDIRECT(CONCATENATE("【参考】",AD$10,"!$A$8:$Q$73")),$P22,$O22)</f>
        <v>#REF!</v>
      </c>
      <c r="AE22" s="203" t="e">
        <f aca="true">INDEX(INDIRECT(CONCATENATE("【参考】",AE$10,"!$A$8:$Q$73")),$P22,$O22)</f>
        <v>#REF!</v>
      </c>
      <c r="AF22" s="203" t="e">
        <f aca="true">INDEX(INDIRECT(CONCATENATE("【参考】",AF$10,"!$A$8:$Q$73")),$P22,$O22)</f>
        <v>#REF!</v>
      </c>
      <c r="AG22" s="203" t="e">
        <f aca="true">INDEX(INDIRECT(CONCATENATE("【参考】",AG$10,"!$A$8:$Q$73")),$P22,$O22)</f>
        <v>#REF!</v>
      </c>
    </row>
    <row r="23" customFormat="false" ht="36" hidden="false" customHeight="true" outlineLevel="0" collapsed="false">
      <c r="B23" s="184"/>
      <c r="C23" s="133"/>
      <c r="D23" s="133"/>
      <c r="E23" s="133"/>
      <c r="F23" s="133"/>
      <c r="G23" s="133"/>
      <c r="H23" s="133"/>
      <c r="I23" s="133"/>
      <c r="J23" s="133"/>
      <c r="K23" s="133"/>
      <c r="L23" s="133"/>
      <c r="M23" s="185"/>
      <c r="Q23" s="201"/>
      <c r="R23" s="204" t="s">
        <v>198</v>
      </c>
      <c r="S23" s="204" t="s">
        <v>199</v>
      </c>
      <c r="T23" s="205" t="str">
        <f aca="false">'【算定】指標'!C11</f>
        <v/>
      </c>
      <c r="U23" s="205" t="str">
        <f aca="false">'【算定】指標'!D11</f>
        <v/>
      </c>
      <c r="V23" s="205" t="str">
        <f aca="false">'【算定】指標'!E11</f>
        <v/>
      </c>
      <c r="W23" s="205" t="str">
        <f aca="false">'【算定】指標'!F11</f>
        <v/>
      </c>
      <c r="X23" s="205" t="str">
        <f aca="false">'【算定】指標'!G11</f>
        <v/>
      </c>
      <c r="Y23" s="205" t="str">
        <f aca="false">'【算定】指標'!H11</f>
        <v/>
      </c>
      <c r="Z23" s="205" t="str">
        <f aca="false">'【算定】指標'!I11</f>
        <v/>
      </c>
      <c r="AA23" s="205" t="str">
        <f aca="false">'【算定】指標'!J11</f>
        <v/>
      </c>
      <c r="AB23" s="205" t="str">
        <f aca="false">'【算定】指標'!K11</f>
        <v/>
      </c>
      <c r="AC23" s="205" t="str">
        <f aca="false">'【算定】指標'!L11</f>
        <v/>
      </c>
      <c r="AD23" s="205" t="str">
        <f aca="false">'【算定】指標'!M11</f>
        <v/>
      </c>
      <c r="AE23" s="205" t="str">
        <f aca="false">'【算定】指標'!N11</f>
        <v/>
      </c>
      <c r="AF23" s="205" t="str">
        <f aca="false">'【算定】指標'!O11</f>
        <v/>
      </c>
      <c r="AG23" s="205" t="str">
        <f aca="false">'【算定】指標'!P11</f>
        <v/>
      </c>
    </row>
    <row r="24" customFormat="false" ht="36" hidden="false" customHeight="true" outlineLevel="0" collapsed="false">
      <c r="B24" s="184"/>
      <c r="C24" s="133"/>
      <c r="D24" s="133"/>
      <c r="E24" s="133"/>
      <c r="F24" s="133"/>
      <c r="G24" s="133"/>
      <c r="H24" s="133"/>
      <c r="I24" s="133"/>
      <c r="J24" s="133"/>
      <c r="K24" s="133"/>
      <c r="L24" s="133"/>
      <c r="M24" s="185"/>
      <c r="O24" s="121" t="n">
        <v>10</v>
      </c>
      <c r="P24" s="121" t="n">
        <f aca="false">$P$12</f>
        <v>17</v>
      </c>
      <c r="Q24" s="208"/>
      <c r="R24" s="202" t="s">
        <v>200</v>
      </c>
      <c r="S24" s="202" t="s">
        <v>201</v>
      </c>
      <c r="T24" s="203" t="e">
        <f aca="true">INDEX(INDIRECT(CONCATENATE("【参考】",T$10,"!$A$8:$Q$73")),$P24,$O24)</f>
        <v>#REF!</v>
      </c>
      <c r="U24" s="203" t="e">
        <f aca="true">INDEX(INDIRECT(CONCATENATE("【参考】",U$10,"!$A$8:$Q$73")),$P24,$O24)</f>
        <v>#REF!</v>
      </c>
      <c r="V24" s="203" t="e">
        <f aca="true">INDEX(INDIRECT(CONCATENATE("【参考】",V$10,"!$A$8:$Q$73")),$P24,$O24)</f>
        <v>#REF!</v>
      </c>
      <c r="W24" s="203" t="e">
        <f aca="true">INDEX(INDIRECT(CONCATENATE("【参考】",W$10,"!$A$8:$Q$73")),$P24,$O24)</f>
        <v>#REF!</v>
      </c>
      <c r="X24" s="203" t="e">
        <f aca="true">INDEX(INDIRECT(CONCATENATE("【参考】",X$10,"!$A$8:$Q$73")),$P24,$O24)</f>
        <v>#REF!</v>
      </c>
      <c r="Y24" s="203" t="e">
        <f aca="true">INDEX(INDIRECT(CONCATENATE("【参考】",Y$10,"!$A$8:$Q$73")),$P24,$O24)</f>
        <v>#REF!</v>
      </c>
      <c r="Z24" s="203" t="e">
        <f aca="true">INDEX(INDIRECT(CONCATENATE("【参考】",Z$10,"!$A$8:$Q$73")),$P24,$O24)</f>
        <v>#REF!</v>
      </c>
      <c r="AA24" s="203" t="e">
        <f aca="true">INDEX(INDIRECT(CONCATENATE("【参考】",AA$10,"!$A$8:$Q$73")),$P24,$O24)</f>
        <v>#REF!</v>
      </c>
      <c r="AB24" s="203" t="e">
        <f aca="true">INDEX(INDIRECT(CONCATENATE("【参考】",AB$10,"!$A$8:$Q$73")),$P24,$O24)</f>
        <v>#REF!</v>
      </c>
      <c r="AC24" s="203" t="e">
        <f aca="true">INDEX(INDIRECT(CONCATENATE("【参考】",AC$10,"!$A$8:$Q$73")),$P24,$O24)</f>
        <v>#REF!</v>
      </c>
      <c r="AD24" s="203" t="e">
        <f aca="true">INDEX(INDIRECT(CONCATENATE("【参考】",AD$10,"!$A$8:$Q$73")),$P24,$O24)</f>
        <v>#REF!</v>
      </c>
      <c r="AE24" s="203" t="e">
        <f aca="true">INDEX(INDIRECT(CONCATENATE("【参考】",AE$10,"!$A$8:$Q$73")),$P24,$O24)</f>
        <v>#REF!</v>
      </c>
      <c r="AF24" s="203" t="e">
        <f aca="true">INDEX(INDIRECT(CONCATENATE("【参考】",AF$10,"!$A$8:$Q$73")),$P24,$O24)</f>
        <v>#REF!</v>
      </c>
      <c r="AG24" s="203" t="e">
        <f aca="true">INDEX(INDIRECT(CONCATENATE("【参考】",AG$10,"!$A$8:$Q$73")),$P24,$O24)</f>
        <v>#REF!</v>
      </c>
    </row>
    <row r="25" customFormat="false" ht="36" hidden="false" customHeight="true" outlineLevel="0" collapsed="false">
      <c r="B25" s="184"/>
      <c r="C25" s="133"/>
      <c r="D25" s="133"/>
      <c r="E25" s="133"/>
      <c r="F25" s="133"/>
      <c r="G25" s="133"/>
      <c r="H25" s="133"/>
      <c r="I25" s="133"/>
      <c r="J25" s="133"/>
      <c r="K25" s="133"/>
      <c r="L25" s="133"/>
      <c r="M25" s="185"/>
      <c r="Q25" s="197" t="s">
        <v>202</v>
      </c>
      <c r="R25" s="198" t="s">
        <v>203</v>
      </c>
      <c r="S25" s="198" t="s">
        <v>204</v>
      </c>
      <c r="T25" s="199" t="str">
        <f aca="false">'【算定】指標'!C13</f>
        <v/>
      </c>
      <c r="U25" s="199" t="str">
        <f aca="false">'【算定】指標'!D13</f>
        <v/>
      </c>
      <c r="V25" s="199" t="str">
        <f aca="false">'【算定】指標'!E13</f>
        <v/>
      </c>
      <c r="W25" s="199" t="str">
        <f aca="false">'【算定】指標'!F13</f>
        <v/>
      </c>
      <c r="X25" s="199" t="str">
        <f aca="false">'【算定】指標'!G13</f>
        <v/>
      </c>
      <c r="Y25" s="199" t="str">
        <f aca="false">'【算定】指標'!H13</f>
        <v/>
      </c>
      <c r="Z25" s="199" t="str">
        <f aca="false">'【算定】指標'!I13</f>
        <v/>
      </c>
      <c r="AA25" s="199" t="str">
        <f aca="false">'【算定】指標'!J13</f>
        <v/>
      </c>
      <c r="AB25" s="199" t="str">
        <f aca="false">'【算定】指標'!K13</f>
        <v/>
      </c>
      <c r="AC25" s="199" t="str">
        <f aca="false">'【算定】指標'!L13</f>
        <v/>
      </c>
      <c r="AD25" s="199" t="str">
        <f aca="false">'【算定】指標'!M13</f>
        <v/>
      </c>
      <c r="AE25" s="199" t="str">
        <f aca="false">'【算定】指標'!N13</f>
        <v/>
      </c>
      <c r="AF25" s="199" t="str">
        <f aca="false">'【算定】指標'!O13</f>
        <v/>
      </c>
      <c r="AG25" s="199" t="str">
        <f aca="false">'【算定】指標'!P13</f>
        <v/>
      </c>
    </row>
    <row r="26" customFormat="false" ht="36" hidden="false" customHeight="true" outlineLevel="0" collapsed="false">
      <c r="B26" s="184"/>
      <c r="C26" s="133"/>
      <c r="D26" s="133"/>
      <c r="E26" s="133"/>
      <c r="F26" s="133"/>
      <c r="G26" s="133"/>
      <c r="H26" s="133"/>
      <c r="I26" s="133"/>
      <c r="J26" s="133"/>
      <c r="K26" s="133"/>
      <c r="L26" s="133"/>
      <c r="M26" s="185"/>
      <c r="O26" s="121" t="n">
        <v>11</v>
      </c>
      <c r="P26" s="121" t="n">
        <f aca="false">$P$12</f>
        <v>17</v>
      </c>
      <c r="Q26" s="201"/>
      <c r="R26" s="202" t="s">
        <v>205</v>
      </c>
      <c r="S26" s="202" t="s">
        <v>206</v>
      </c>
      <c r="T26" s="203" t="e">
        <f aca="true">INDEX(INDIRECT(CONCATENATE("【参考】",T$10,"!$A$8:$Q$73")),$P26,$O26)</f>
        <v>#REF!</v>
      </c>
      <c r="U26" s="203" t="e">
        <f aca="true">INDEX(INDIRECT(CONCATENATE("【参考】",U$10,"!$A$8:$Q$73")),$P26,$O26)</f>
        <v>#REF!</v>
      </c>
      <c r="V26" s="203" t="e">
        <f aca="true">INDEX(INDIRECT(CONCATENATE("【参考】",V$10,"!$A$8:$Q$73")),$P26,$O26)</f>
        <v>#REF!</v>
      </c>
      <c r="W26" s="203" t="e">
        <f aca="true">INDEX(INDIRECT(CONCATENATE("【参考】",W$10,"!$A$8:$Q$73")),$P26,$O26)</f>
        <v>#REF!</v>
      </c>
      <c r="X26" s="203" t="e">
        <f aca="true">INDEX(INDIRECT(CONCATENATE("【参考】",X$10,"!$A$8:$Q$73")),$P26,$O26)</f>
        <v>#REF!</v>
      </c>
      <c r="Y26" s="203" t="e">
        <f aca="true">INDEX(INDIRECT(CONCATENATE("【参考】",Y$10,"!$A$8:$Q$73")),$P26,$O26)</f>
        <v>#REF!</v>
      </c>
      <c r="Z26" s="203" t="e">
        <f aca="true">INDEX(INDIRECT(CONCATENATE("【参考】",Z$10,"!$A$8:$Q$73")),$P26,$O26)</f>
        <v>#REF!</v>
      </c>
      <c r="AA26" s="203" t="e">
        <f aca="true">INDEX(INDIRECT(CONCATENATE("【参考】",AA$10,"!$A$8:$Q$73")),$P26,$O26)</f>
        <v>#REF!</v>
      </c>
      <c r="AB26" s="203" t="e">
        <f aca="true">INDEX(INDIRECT(CONCATENATE("【参考】",AB$10,"!$A$8:$Q$73")),$P26,$O26)</f>
        <v>#REF!</v>
      </c>
      <c r="AC26" s="203" t="e">
        <f aca="true">INDEX(INDIRECT(CONCATENATE("【参考】",AC$10,"!$A$8:$Q$73")),$P26,$O26)</f>
        <v>#REF!</v>
      </c>
      <c r="AD26" s="203" t="e">
        <f aca="true">INDEX(INDIRECT(CONCATENATE("【参考】",AD$10,"!$A$8:$Q$73")),$P26,$O26)</f>
        <v>#REF!</v>
      </c>
      <c r="AE26" s="203" t="e">
        <f aca="true">INDEX(INDIRECT(CONCATENATE("【参考】",AE$10,"!$A$8:$Q$73")),$P26,$O26)</f>
        <v>#REF!</v>
      </c>
      <c r="AF26" s="203" t="e">
        <f aca="true">INDEX(INDIRECT(CONCATENATE("【参考】",AF$10,"!$A$8:$Q$73")),$P26,$O26)</f>
        <v>#REF!</v>
      </c>
      <c r="AG26" s="203" t="e">
        <f aca="true">INDEX(INDIRECT(CONCATENATE("【参考】",AG$10,"!$A$8:$Q$73")),$P26,$O26)</f>
        <v>#REF!</v>
      </c>
    </row>
    <row r="27" customFormat="false" ht="36" hidden="false" customHeight="true" outlineLevel="0" collapsed="false">
      <c r="B27" s="184"/>
      <c r="C27" s="133"/>
      <c r="D27" s="133"/>
      <c r="E27" s="133"/>
      <c r="F27" s="133"/>
      <c r="G27" s="133"/>
      <c r="H27" s="133"/>
      <c r="I27" s="133"/>
      <c r="J27" s="133"/>
      <c r="K27" s="133"/>
      <c r="L27" s="133"/>
      <c r="M27" s="185"/>
      <c r="Q27" s="201"/>
      <c r="R27" s="198" t="s">
        <v>207</v>
      </c>
      <c r="S27" s="198" t="s">
        <v>208</v>
      </c>
      <c r="T27" s="209" t="str">
        <f aca="false">'【算定】指標'!C14</f>
        <v/>
      </c>
      <c r="U27" s="209" t="str">
        <f aca="false">'【算定】指標'!D14</f>
        <v/>
      </c>
      <c r="V27" s="209" t="str">
        <f aca="false">'【算定】指標'!E14</f>
        <v/>
      </c>
      <c r="W27" s="209" t="str">
        <f aca="false">'【算定】指標'!F14</f>
        <v/>
      </c>
      <c r="X27" s="209" t="str">
        <f aca="false">'【算定】指標'!G14</f>
        <v/>
      </c>
      <c r="Y27" s="209" t="str">
        <f aca="false">'【算定】指標'!H14</f>
        <v/>
      </c>
      <c r="Z27" s="209" t="str">
        <f aca="false">'【算定】指標'!I14</f>
        <v/>
      </c>
      <c r="AA27" s="209" t="str">
        <f aca="false">'【算定】指標'!J14</f>
        <v/>
      </c>
      <c r="AB27" s="209" t="str">
        <f aca="false">'【算定】指標'!K14</f>
        <v/>
      </c>
      <c r="AC27" s="209" t="str">
        <f aca="false">'【算定】指標'!L14</f>
        <v/>
      </c>
      <c r="AD27" s="209" t="str">
        <f aca="false">'【算定】指標'!M14</f>
        <v/>
      </c>
      <c r="AE27" s="209" t="str">
        <f aca="false">'【算定】指標'!N14</f>
        <v/>
      </c>
      <c r="AF27" s="209" t="str">
        <f aca="false">'【算定】指標'!O14</f>
        <v/>
      </c>
      <c r="AG27" s="209" t="str">
        <f aca="false">'【算定】指標'!P14</f>
        <v/>
      </c>
    </row>
    <row r="28" customFormat="false" ht="36" hidden="false" customHeight="true" outlineLevel="0" collapsed="false">
      <c r="B28" s="184"/>
      <c r="C28" s="133"/>
      <c r="D28" s="133"/>
      <c r="E28" s="133"/>
      <c r="F28" s="133"/>
      <c r="G28" s="133"/>
      <c r="H28" s="133"/>
      <c r="I28" s="133"/>
      <c r="J28" s="133"/>
      <c r="K28" s="133"/>
      <c r="L28" s="133"/>
      <c r="M28" s="185"/>
      <c r="O28" s="121" t="n">
        <v>12</v>
      </c>
      <c r="P28" s="121" t="n">
        <f aca="false">$P$12</f>
        <v>17</v>
      </c>
      <c r="Q28" s="201"/>
      <c r="R28" s="202" t="s">
        <v>209</v>
      </c>
      <c r="S28" s="202" t="s">
        <v>210</v>
      </c>
      <c r="T28" s="203" t="e">
        <f aca="true">INDEX(INDIRECT(CONCATENATE("【参考】",T$10,"!$A$8:$Q$73")),$P28,$O28)</f>
        <v>#REF!</v>
      </c>
      <c r="U28" s="203" t="e">
        <f aca="true">INDEX(INDIRECT(CONCATENATE("【参考】",U$10,"!$A$8:$Q$73")),$P28,$O28)</f>
        <v>#REF!</v>
      </c>
      <c r="V28" s="203" t="e">
        <f aca="true">INDEX(INDIRECT(CONCATENATE("【参考】",V$10,"!$A$8:$Q$73")),$P28,$O28)</f>
        <v>#REF!</v>
      </c>
      <c r="W28" s="203" t="e">
        <f aca="true">INDEX(INDIRECT(CONCATENATE("【参考】",W$10,"!$A$8:$Q$73")),$P28,$O28)</f>
        <v>#REF!</v>
      </c>
      <c r="X28" s="203" t="e">
        <f aca="true">INDEX(INDIRECT(CONCATENATE("【参考】",X$10,"!$A$8:$Q$73")),$P28,$O28)</f>
        <v>#REF!</v>
      </c>
      <c r="Y28" s="203" t="e">
        <f aca="true">INDEX(INDIRECT(CONCATENATE("【参考】",Y$10,"!$A$8:$Q$73")),$P28,$O28)</f>
        <v>#REF!</v>
      </c>
      <c r="Z28" s="203" t="e">
        <f aca="true">INDEX(INDIRECT(CONCATENATE("【参考】",Z$10,"!$A$8:$Q$73")),$P28,$O28)</f>
        <v>#REF!</v>
      </c>
      <c r="AA28" s="203" t="e">
        <f aca="true">INDEX(INDIRECT(CONCATENATE("【参考】",AA$10,"!$A$8:$Q$73")),$P28,$O28)</f>
        <v>#REF!</v>
      </c>
      <c r="AB28" s="203" t="e">
        <f aca="true">INDEX(INDIRECT(CONCATENATE("【参考】",AB$10,"!$A$8:$Q$73")),$P28,$O28)</f>
        <v>#REF!</v>
      </c>
      <c r="AC28" s="203" t="e">
        <f aca="true">INDEX(INDIRECT(CONCATENATE("【参考】",AC$10,"!$A$8:$Q$73")),$P28,$O28)</f>
        <v>#REF!</v>
      </c>
      <c r="AD28" s="203" t="e">
        <f aca="true">INDEX(INDIRECT(CONCATENATE("【参考】",AD$10,"!$A$8:$Q$73")),$P28,$O28)</f>
        <v>#REF!</v>
      </c>
      <c r="AE28" s="203" t="e">
        <f aca="true">INDEX(INDIRECT(CONCATENATE("【参考】",AE$10,"!$A$8:$Q$73")),$P28,$O28)</f>
        <v>#REF!</v>
      </c>
      <c r="AF28" s="203" t="e">
        <f aca="true">INDEX(INDIRECT(CONCATENATE("【参考】",AF$10,"!$A$8:$Q$73")),$P28,$O28)</f>
        <v>#REF!</v>
      </c>
      <c r="AG28" s="203" t="e">
        <f aca="true">INDEX(INDIRECT(CONCATENATE("【参考】",AG$10,"!$A$8:$Q$73")),$P28,$O28)</f>
        <v>#REF!</v>
      </c>
    </row>
    <row r="29" customFormat="false" ht="36" hidden="false" customHeight="true" outlineLevel="0" collapsed="false">
      <c r="B29" s="195" t="s">
        <v>160</v>
      </c>
      <c r="C29" s="133"/>
      <c r="D29" s="133"/>
      <c r="E29" s="133"/>
      <c r="F29" s="133"/>
      <c r="G29" s="133"/>
      <c r="H29" s="133"/>
      <c r="I29" s="133"/>
      <c r="J29" s="133"/>
      <c r="K29" s="133"/>
      <c r="L29" s="133"/>
      <c r="M29" s="185"/>
      <c r="Q29" s="201"/>
      <c r="R29" s="198" t="s">
        <v>211</v>
      </c>
      <c r="S29" s="198" t="s">
        <v>212</v>
      </c>
      <c r="T29" s="209" t="str">
        <f aca="false">'【算定】指標'!C15</f>
        <v/>
      </c>
      <c r="U29" s="209" t="str">
        <f aca="false">'【算定】指標'!D15</f>
        <v/>
      </c>
      <c r="V29" s="209" t="str">
        <f aca="false">'【算定】指標'!E15</f>
        <v/>
      </c>
      <c r="W29" s="209" t="str">
        <f aca="false">'【算定】指標'!F15</f>
        <v/>
      </c>
      <c r="X29" s="209" t="str">
        <f aca="false">'【算定】指標'!G15</f>
        <v/>
      </c>
      <c r="Y29" s="209" t="str">
        <f aca="false">'【算定】指標'!H15</f>
        <v/>
      </c>
      <c r="Z29" s="209" t="str">
        <f aca="false">'【算定】指標'!I15</f>
        <v/>
      </c>
      <c r="AA29" s="209" t="str">
        <f aca="false">'【算定】指標'!J15</f>
        <v/>
      </c>
      <c r="AB29" s="209" t="str">
        <f aca="false">'【算定】指標'!K15</f>
        <v/>
      </c>
      <c r="AC29" s="209" t="str">
        <f aca="false">'【算定】指標'!L15</f>
        <v/>
      </c>
      <c r="AD29" s="209" t="str">
        <f aca="false">'【算定】指標'!M15</f>
        <v/>
      </c>
      <c r="AE29" s="209" t="str">
        <f aca="false">'【算定】指標'!N15</f>
        <v/>
      </c>
      <c r="AF29" s="209" t="str">
        <f aca="false">'【算定】指標'!O15</f>
        <v/>
      </c>
      <c r="AG29" s="209" t="str">
        <f aca="false">'【算定】指標'!P15</f>
        <v/>
      </c>
    </row>
    <row r="30" customFormat="false" ht="36" hidden="false" customHeight="true" outlineLevel="0" collapsed="false">
      <c r="B30" s="200" t="s">
        <v>161</v>
      </c>
      <c r="C30" s="142"/>
      <c r="D30" s="142"/>
      <c r="E30" s="142"/>
      <c r="F30" s="144" t="s">
        <v>162</v>
      </c>
      <c r="G30" s="142"/>
      <c r="H30" s="142"/>
      <c r="I30" s="142"/>
      <c r="J30" s="144" t="s">
        <v>163</v>
      </c>
      <c r="K30" s="142"/>
      <c r="L30" s="142"/>
      <c r="M30" s="185"/>
      <c r="O30" s="121" t="n">
        <v>13</v>
      </c>
      <c r="P30" s="121" t="n">
        <f aca="false">$P$12</f>
        <v>17</v>
      </c>
      <c r="Q30" s="208"/>
      <c r="R30" s="202" t="s">
        <v>213</v>
      </c>
      <c r="S30" s="202" t="s">
        <v>214</v>
      </c>
      <c r="T30" s="203" t="e">
        <f aca="true">INDEX(INDIRECT(CONCATENATE("【参考】",T$10,"!$A$8:$Q$73")),$P30,$O30)</f>
        <v>#REF!</v>
      </c>
      <c r="U30" s="203" t="e">
        <f aca="true">INDEX(INDIRECT(CONCATENATE("【参考】",U$10,"!$A$8:$Q$73")),$P30,$O30)</f>
        <v>#REF!</v>
      </c>
      <c r="V30" s="203" t="e">
        <f aca="true">INDEX(INDIRECT(CONCATENATE("【参考】",V$10,"!$A$8:$Q$73")),$P30,$O30)</f>
        <v>#REF!</v>
      </c>
      <c r="W30" s="203" t="e">
        <f aca="true">INDEX(INDIRECT(CONCATENATE("【参考】",W$10,"!$A$8:$Q$73")),$P30,$O30)</f>
        <v>#REF!</v>
      </c>
      <c r="X30" s="203" t="e">
        <f aca="true">INDEX(INDIRECT(CONCATENATE("【参考】",X$10,"!$A$8:$Q$73")),$P30,$O30)</f>
        <v>#REF!</v>
      </c>
      <c r="Y30" s="203" t="e">
        <f aca="true">INDEX(INDIRECT(CONCATENATE("【参考】",Y$10,"!$A$8:$Q$73")),$P30,$O30)</f>
        <v>#REF!</v>
      </c>
      <c r="Z30" s="203" t="e">
        <f aca="true">INDEX(INDIRECT(CONCATENATE("【参考】",Z$10,"!$A$8:$Q$73")),$P30,$O30)</f>
        <v>#REF!</v>
      </c>
      <c r="AA30" s="203" t="e">
        <f aca="true">INDEX(INDIRECT(CONCATENATE("【参考】",AA$10,"!$A$8:$Q$73")),$P30,$O30)</f>
        <v>#REF!</v>
      </c>
      <c r="AB30" s="203" t="e">
        <f aca="true">INDEX(INDIRECT(CONCATENATE("【参考】",AB$10,"!$A$8:$Q$73")),$P30,$O30)</f>
        <v>#REF!</v>
      </c>
      <c r="AC30" s="203" t="e">
        <f aca="true">INDEX(INDIRECT(CONCATENATE("【参考】",AC$10,"!$A$8:$Q$73")),$P30,$O30)</f>
        <v>#REF!</v>
      </c>
      <c r="AD30" s="203" t="e">
        <f aca="true">INDEX(INDIRECT(CONCATENATE("【参考】",AD$10,"!$A$8:$Q$73")),$P30,$O30)</f>
        <v>#REF!</v>
      </c>
      <c r="AE30" s="203" t="e">
        <f aca="true">INDEX(INDIRECT(CONCATENATE("【参考】",AE$10,"!$A$8:$Q$73")),$P30,$O30)</f>
        <v>#REF!</v>
      </c>
      <c r="AF30" s="203" t="e">
        <f aca="true">INDEX(INDIRECT(CONCATENATE("【参考】",AF$10,"!$A$8:$Q$73")),$P30,$O30)</f>
        <v>#REF!</v>
      </c>
      <c r="AG30" s="203" t="e">
        <f aca="true">INDEX(INDIRECT(CONCATENATE("【参考】",AG$10,"!$A$8:$Q$73")),$P30,$O30)</f>
        <v>#REF!</v>
      </c>
      <c r="AH30" s="210"/>
    </row>
    <row r="31" customFormat="false" ht="36" hidden="false" customHeight="true" outlineLevel="0" collapsed="false">
      <c r="B31" s="184"/>
      <c r="C31" s="133"/>
      <c r="D31" s="133"/>
      <c r="E31" s="133"/>
      <c r="F31" s="133"/>
      <c r="G31" s="133"/>
      <c r="H31" s="133"/>
      <c r="I31" s="133"/>
      <c r="J31" s="133"/>
      <c r="K31" s="133"/>
      <c r="L31" s="133"/>
      <c r="M31" s="185"/>
      <c r="Q31" s="197" t="s">
        <v>215</v>
      </c>
      <c r="R31" s="211" t="s">
        <v>216</v>
      </c>
      <c r="S31" s="211" t="s">
        <v>179</v>
      </c>
      <c r="T31" s="199" t="e">
        <f aca="false">'【算定】指標'!C17*100</f>
        <v>#VALUE!</v>
      </c>
      <c r="U31" s="199" t="e">
        <f aca="false">'【算定】指標'!D17*100</f>
        <v>#VALUE!</v>
      </c>
      <c r="V31" s="199" t="e">
        <f aca="false">'【算定】指標'!E17*100</f>
        <v>#VALUE!</v>
      </c>
      <c r="W31" s="199" t="e">
        <f aca="false">'【算定】指標'!F17*100</f>
        <v>#VALUE!</v>
      </c>
      <c r="X31" s="199" t="e">
        <f aca="false">'【算定】指標'!G17*100</f>
        <v>#VALUE!</v>
      </c>
      <c r="Y31" s="199" t="e">
        <f aca="false">'【算定】指標'!H17*100</f>
        <v>#VALUE!</v>
      </c>
      <c r="Z31" s="199" t="e">
        <f aca="false">'【算定】指標'!I17*100</f>
        <v>#VALUE!</v>
      </c>
      <c r="AA31" s="199" t="e">
        <f aca="false">'【算定】指標'!J17*100</f>
        <v>#VALUE!</v>
      </c>
      <c r="AB31" s="199" t="e">
        <f aca="false">'【算定】指標'!K17*100</f>
        <v>#VALUE!</v>
      </c>
      <c r="AC31" s="199" t="e">
        <f aca="false">'【算定】指標'!L17*100</f>
        <v>#VALUE!</v>
      </c>
      <c r="AD31" s="199" t="e">
        <f aca="false">'【算定】指標'!M17*100</f>
        <v>#VALUE!</v>
      </c>
      <c r="AE31" s="199" t="e">
        <f aca="false">'【算定】指標'!N17*100</f>
        <v>#VALUE!</v>
      </c>
      <c r="AF31" s="199" t="e">
        <f aca="false">'【算定】指標'!O17*100</f>
        <v>#VALUE!</v>
      </c>
      <c r="AG31" s="199" t="e">
        <f aca="false">'【算定】指標'!P17*100</f>
        <v>#VALUE!</v>
      </c>
    </row>
    <row r="32" customFormat="false" ht="36" hidden="false" customHeight="true" outlineLevel="0" collapsed="false">
      <c r="B32" s="184"/>
      <c r="C32" s="133"/>
      <c r="D32" s="133"/>
      <c r="E32" s="133"/>
      <c r="F32" s="133"/>
      <c r="G32" s="133"/>
      <c r="H32" s="133"/>
      <c r="I32" s="133"/>
      <c r="J32" s="133"/>
      <c r="K32" s="133"/>
      <c r="L32" s="133"/>
      <c r="M32" s="185"/>
      <c r="O32" s="121" t="n">
        <v>14</v>
      </c>
      <c r="P32" s="121" t="n">
        <f aca="false">$P$12</f>
        <v>17</v>
      </c>
      <c r="Q32" s="201"/>
      <c r="R32" s="212" t="s">
        <v>217</v>
      </c>
      <c r="S32" s="212" t="s">
        <v>179</v>
      </c>
      <c r="T32" s="203" t="e">
        <f aca="true">INDEX(INDIRECT(CONCATENATE("【参考】",T$10,"!$A$8:$Q$73")),$P32,$O32)</f>
        <v>#REF!</v>
      </c>
      <c r="U32" s="203" t="e">
        <f aca="true">INDEX(INDIRECT(CONCATENATE("【参考】",U$10,"!$A$8:$Q$73")),$P32,$O32)</f>
        <v>#REF!</v>
      </c>
      <c r="V32" s="203" t="e">
        <f aca="true">INDEX(INDIRECT(CONCATENATE("【参考】",V$10,"!$A$8:$Q$73")),$P32,$O32)</f>
        <v>#REF!</v>
      </c>
      <c r="W32" s="203" t="e">
        <f aca="true">INDEX(INDIRECT(CONCATENATE("【参考】",W$10,"!$A$8:$Q$73")),$P32,$O32)</f>
        <v>#REF!</v>
      </c>
      <c r="X32" s="203" t="e">
        <f aca="true">INDEX(INDIRECT(CONCATENATE("【参考】",X$10,"!$A$8:$Q$73")),$P32,$O32)</f>
        <v>#REF!</v>
      </c>
      <c r="Y32" s="203" t="e">
        <f aca="true">INDEX(INDIRECT(CONCATENATE("【参考】",Y$10,"!$A$8:$Q$73")),$P32,$O32)</f>
        <v>#REF!</v>
      </c>
      <c r="Z32" s="203" t="e">
        <f aca="true">INDEX(INDIRECT(CONCATENATE("【参考】",Z$10,"!$A$8:$Q$73")),$P32,$O32)</f>
        <v>#REF!</v>
      </c>
      <c r="AA32" s="203" t="e">
        <f aca="true">INDEX(INDIRECT(CONCATENATE("【参考】",AA$10,"!$A$8:$Q$73")),$P32,$O32)</f>
        <v>#REF!</v>
      </c>
      <c r="AB32" s="203" t="e">
        <f aca="true">INDEX(INDIRECT(CONCATENATE("【参考】",AB$10,"!$A$8:$Q$73")),$P32,$O32)</f>
        <v>#REF!</v>
      </c>
      <c r="AC32" s="203" t="e">
        <f aca="true">INDEX(INDIRECT(CONCATENATE("【参考】",AC$10,"!$A$8:$Q$73")),$P32,$O32)</f>
        <v>#REF!</v>
      </c>
      <c r="AD32" s="203" t="e">
        <f aca="true">INDEX(INDIRECT(CONCATENATE("【参考】",AD$10,"!$A$8:$Q$73")),$P32,$O32)</f>
        <v>#REF!</v>
      </c>
      <c r="AE32" s="203" t="e">
        <f aca="true">INDEX(INDIRECT(CONCATENATE("【参考】",AE$10,"!$A$8:$Q$73")),$P32,$O32)</f>
        <v>#REF!</v>
      </c>
      <c r="AF32" s="203" t="e">
        <f aca="true">INDEX(INDIRECT(CONCATENATE("【参考】",AF$10,"!$A$8:$Q$73")),$P32,$O32)</f>
        <v>#REF!</v>
      </c>
      <c r="AG32" s="203" t="e">
        <f aca="true">INDEX(INDIRECT(CONCATENATE("【参考】",AG$10,"!$A$8:$Q$73")),$P32,$O32)</f>
        <v>#REF!</v>
      </c>
    </row>
    <row r="33" customFormat="false" ht="36" hidden="false" customHeight="true" outlineLevel="0" collapsed="false">
      <c r="B33" s="184"/>
      <c r="C33" s="133"/>
      <c r="D33" s="133"/>
      <c r="E33" s="133"/>
      <c r="F33" s="133"/>
      <c r="G33" s="133"/>
      <c r="H33" s="133"/>
      <c r="I33" s="133"/>
      <c r="J33" s="133"/>
      <c r="K33" s="133"/>
      <c r="L33" s="133"/>
      <c r="M33" s="185"/>
      <c r="Q33" s="201"/>
      <c r="R33" s="198" t="s">
        <v>218</v>
      </c>
      <c r="S33" s="198" t="s">
        <v>219</v>
      </c>
      <c r="T33" s="199" t="str">
        <f aca="false">'【算定】指標'!C18</f>
        <v/>
      </c>
      <c r="U33" s="199" t="str">
        <f aca="false">'【算定】指標'!D18</f>
        <v/>
      </c>
      <c r="V33" s="199" t="str">
        <f aca="false">'【算定】指標'!E18</f>
        <v/>
      </c>
      <c r="W33" s="199" t="str">
        <f aca="false">'【算定】指標'!F18</f>
        <v/>
      </c>
      <c r="X33" s="199" t="str">
        <f aca="false">'【算定】指標'!G18</f>
        <v/>
      </c>
      <c r="Y33" s="199" t="str">
        <f aca="false">'【算定】指標'!H18</f>
        <v/>
      </c>
      <c r="Z33" s="199" t="str">
        <f aca="false">'【算定】指標'!I18</f>
        <v/>
      </c>
      <c r="AA33" s="199" t="str">
        <f aca="false">'【算定】指標'!J18</f>
        <v/>
      </c>
      <c r="AB33" s="199" t="str">
        <f aca="false">'【算定】指標'!K18</f>
        <v/>
      </c>
      <c r="AC33" s="199" t="str">
        <f aca="false">'【算定】指標'!L18</f>
        <v/>
      </c>
      <c r="AD33" s="199" t="str">
        <f aca="false">'【算定】指標'!M18</f>
        <v/>
      </c>
      <c r="AE33" s="199" t="str">
        <f aca="false">'【算定】指標'!N18</f>
        <v/>
      </c>
      <c r="AF33" s="199" t="str">
        <f aca="false">'【算定】指標'!O18</f>
        <v/>
      </c>
      <c r="AG33" s="199" t="str">
        <f aca="false">'【算定】指標'!P18</f>
        <v/>
      </c>
    </row>
    <row r="34" customFormat="false" ht="36" hidden="false" customHeight="true" outlineLevel="0" collapsed="false">
      <c r="B34" s="184"/>
      <c r="C34" s="133"/>
      <c r="D34" s="133"/>
      <c r="E34" s="133"/>
      <c r="F34" s="133"/>
      <c r="G34" s="133"/>
      <c r="H34" s="133"/>
      <c r="I34" s="133"/>
      <c r="J34" s="133"/>
      <c r="K34" s="133"/>
      <c r="L34" s="133"/>
      <c r="M34" s="185"/>
      <c r="O34" s="121" t="n">
        <v>15</v>
      </c>
      <c r="P34" s="121" t="n">
        <f aca="false">$P$12</f>
        <v>17</v>
      </c>
      <c r="Q34" s="201"/>
      <c r="R34" s="202" t="s">
        <v>220</v>
      </c>
      <c r="S34" s="202" t="s">
        <v>221</v>
      </c>
      <c r="T34" s="203" t="e">
        <f aca="true">INDEX(INDIRECT(CONCATENATE("【参考】",T$10,"!$A$8:$Q$73")),$P34,$O34)</f>
        <v>#REF!</v>
      </c>
      <c r="U34" s="203" t="e">
        <f aca="true">INDEX(INDIRECT(CONCATENATE("【参考】",U$10,"!$A$8:$Q$73")),$P34,$O34)</f>
        <v>#REF!</v>
      </c>
      <c r="V34" s="203" t="e">
        <f aca="true">INDEX(INDIRECT(CONCATENATE("【参考】",V$10,"!$A$8:$Q$73")),$P34,$O34)</f>
        <v>#REF!</v>
      </c>
      <c r="W34" s="203" t="e">
        <f aca="true">INDEX(INDIRECT(CONCATENATE("【参考】",W$10,"!$A$8:$Q$73")),$P34,$O34)</f>
        <v>#REF!</v>
      </c>
      <c r="X34" s="203" t="e">
        <f aca="true">INDEX(INDIRECT(CONCATENATE("【参考】",X$10,"!$A$8:$Q$73")),$P34,$O34)</f>
        <v>#REF!</v>
      </c>
      <c r="Y34" s="203" t="e">
        <f aca="true">INDEX(INDIRECT(CONCATENATE("【参考】",Y$10,"!$A$8:$Q$73")),$P34,$O34)</f>
        <v>#REF!</v>
      </c>
      <c r="Z34" s="203" t="e">
        <f aca="true">INDEX(INDIRECT(CONCATENATE("【参考】",Z$10,"!$A$8:$Q$73")),$P34,$O34)</f>
        <v>#REF!</v>
      </c>
      <c r="AA34" s="203" t="e">
        <f aca="true">INDEX(INDIRECT(CONCATENATE("【参考】",AA$10,"!$A$8:$Q$73")),$P34,$O34)</f>
        <v>#REF!</v>
      </c>
      <c r="AB34" s="203" t="e">
        <f aca="true">INDEX(INDIRECT(CONCATENATE("【参考】",AB$10,"!$A$8:$Q$73")),$P34,$O34)</f>
        <v>#REF!</v>
      </c>
      <c r="AC34" s="203" t="e">
        <f aca="true">INDEX(INDIRECT(CONCATENATE("【参考】",AC$10,"!$A$8:$Q$73")),$P34,$O34)</f>
        <v>#REF!</v>
      </c>
      <c r="AD34" s="203" t="e">
        <f aca="true">INDEX(INDIRECT(CONCATENATE("【参考】",AD$10,"!$A$8:$Q$73")),$P34,$O34)</f>
        <v>#REF!</v>
      </c>
      <c r="AE34" s="203" t="e">
        <f aca="true">INDEX(INDIRECT(CONCATENATE("【参考】",AE$10,"!$A$8:$Q$73")),$P34,$O34)</f>
        <v>#REF!</v>
      </c>
      <c r="AF34" s="203" t="e">
        <f aca="true">INDEX(INDIRECT(CONCATENATE("【参考】",AF$10,"!$A$8:$Q$73")),$P34,$O34)</f>
        <v>#REF!</v>
      </c>
      <c r="AG34" s="203" t="e">
        <f aca="true">INDEX(INDIRECT(CONCATENATE("【参考】",AG$10,"!$A$8:$Q$73")),$P34,$O34)</f>
        <v>#REF!</v>
      </c>
    </row>
    <row r="35" customFormat="false" ht="36" hidden="false" customHeight="true" outlineLevel="0" collapsed="false">
      <c r="B35" s="184"/>
      <c r="C35" s="133"/>
      <c r="D35" s="133"/>
      <c r="E35" s="133"/>
      <c r="F35" s="133"/>
      <c r="G35" s="133"/>
      <c r="H35" s="133"/>
      <c r="I35" s="133"/>
      <c r="J35" s="133"/>
      <c r="K35" s="133"/>
      <c r="L35" s="133"/>
      <c r="M35" s="185"/>
      <c r="Q35" s="201"/>
      <c r="R35" s="198" t="s">
        <v>222</v>
      </c>
      <c r="S35" s="198" t="s">
        <v>223</v>
      </c>
      <c r="T35" s="199" t="str">
        <f aca="false">'【算定】指標'!C19</f>
        <v/>
      </c>
      <c r="U35" s="199" t="str">
        <f aca="false">'【算定】指標'!D19</f>
        <v/>
      </c>
      <c r="V35" s="199" t="str">
        <f aca="false">'【算定】指標'!E19</f>
        <v/>
      </c>
      <c r="W35" s="199" t="str">
        <f aca="false">'【算定】指標'!F19</f>
        <v/>
      </c>
      <c r="X35" s="199" t="str">
        <f aca="false">'【算定】指標'!G19</f>
        <v/>
      </c>
      <c r="Y35" s="199" t="str">
        <f aca="false">'【算定】指標'!H19</f>
        <v/>
      </c>
      <c r="Z35" s="199" t="str">
        <f aca="false">'【算定】指標'!I19</f>
        <v/>
      </c>
      <c r="AA35" s="199" t="str">
        <f aca="false">'【算定】指標'!J19</f>
        <v/>
      </c>
      <c r="AB35" s="199" t="str">
        <f aca="false">'【算定】指標'!K19</f>
        <v/>
      </c>
      <c r="AC35" s="199" t="str">
        <f aca="false">'【算定】指標'!L19</f>
        <v/>
      </c>
      <c r="AD35" s="199" t="str">
        <f aca="false">'【算定】指標'!M19</f>
        <v/>
      </c>
      <c r="AE35" s="199" t="str">
        <f aca="false">'【算定】指標'!N19</f>
        <v/>
      </c>
      <c r="AF35" s="199" t="str">
        <f aca="false">'【算定】指標'!O19</f>
        <v/>
      </c>
      <c r="AG35" s="199" t="str">
        <f aca="false">'【算定】指標'!P19</f>
        <v/>
      </c>
    </row>
    <row r="36" customFormat="false" ht="36" hidden="false" customHeight="true" outlineLevel="0" collapsed="false">
      <c r="B36" s="184"/>
      <c r="C36" s="133"/>
      <c r="D36" s="133"/>
      <c r="E36" s="133"/>
      <c r="F36" s="133"/>
      <c r="G36" s="133"/>
      <c r="H36" s="133"/>
      <c r="I36" s="133"/>
      <c r="J36" s="133"/>
      <c r="K36" s="133"/>
      <c r="L36" s="133"/>
      <c r="M36" s="185"/>
      <c r="O36" s="121" t="n">
        <v>16</v>
      </c>
      <c r="P36" s="121" t="n">
        <f aca="false">$P$12</f>
        <v>17</v>
      </c>
      <c r="Q36" s="201"/>
      <c r="R36" s="202" t="s">
        <v>224</v>
      </c>
      <c r="S36" s="202" t="s">
        <v>225</v>
      </c>
      <c r="T36" s="203" t="e">
        <f aca="true">INDEX(INDIRECT(CONCATENATE("【参考】",T$10,"!$A$8:$Q$73")),$P36,$O36)</f>
        <v>#REF!</v>
      </c>
      <c r="U36" s="203" t="e">
        <f aca="true">INDEX(INDIRECT(CONCATENATE("【参考】",U$10,"!$A$8:$Q$73")),$P36,$O36)</f>
        <v>#REF!</v>
      </c>
      <c r="V36" s="203" t="e">
        <f aca="true">INDEX(INDIRECT(CONCATENATE("【参考】",V$10,"!$A$8:$Q$73")),$P36,$O36)</f>
        <v>#REF!</v>
      </c>
      <c r="W36" s="203" t="e">
        <f aca="true">INDEX(INDIRECT(CONCATENATE("【参考】",W$10,"!$A$8:$Q$73")),$P36,$O36)</f>
        <v>#REF!</v>
      </c>
      <c r="X36" s="203" t="e">
        <f aca="true">INDEX(INDIRECT(CONCATENATE("【参考】",X$10,"!$A$8:$Q$73")),$P36,$O36)</f>
        <v>#REF!</v>
      </c>
      <c r="Y36" s="203" t="e">
        <f aca="true">INDEX(INDIRECT(CONCATENATE("【参考】",Y$10,"!$A$8:$Q$73")),$P36,$O36)</f>
        <v>#REF!</v>
      </c>
      <c r="Z36" s="203" t="e">
        <f aca="true">INDEX(INDIRECT(CONCATENATE("【参考】",Z$10,"!$A$8:$Q$73")),$P36,$O36)</f>
        <v>#REF!</v>
      </c>
      <c r="AA36" s="203" t="e">
        <f aca="true">INDEX(INDIRECT(CONCATENATE("【参考】",AA$10,"!$A$8:$Q$73")),$P36,$O36)</f>
        <v>#REF!</v>
      </c>
      <c r="AB36" s="203" t="e">
        <f aca="true">INDEX(INDIRECT(CONCATENATE("【参考】",AB$10,"!$A$8:$Q$73")),$P36,$O36)</f>
        <v>#REF!</v>
      </c>
      <c r="AC36" s="203" t="e">
        <f aca="true">INDEX(INDIRECT(CONCATENATE("【参考】",AC$10,"!$A$8:$Q$73")),$P36,$O36)</f>
        <v>#REF!</v>
      </c>
      <c r="AD36" s="203" t="e">
        <f aca="true">INDEX(INDIRECT(CONCATENATE("【参考】",AD$10,"!$A$8:$Q$73")),$P36,$O36)</f>
        <v>#REF!</v>
      </c>
      <c r="AE36" s="203" t="e">
        <f aca="true">INDEX(INDIRECT(CONCATENATE("【参考】",AE$10,"!$A$8:$Q$73")),$P36,$O36)</f>
        <v>#REF!</v>
      </c>
      <c r="AF36" s="203" t="e">
        <f aca="true">INDEX(INDIRECT(CONCATENATE("【参考】",AF$10,"!$A$8:$Q$73")),$P36,$O36)</f>
        <v>#REF!</v>
      </c>
      <c r="AG36" s="203" t="e">
        <f aca="true">INDEX(INDIRECT(CONCATENATE("【参考】",AG$10,"!$A$8:$Q$73")),$P36,$O36)</f>
        <v>#REF!</v>
      </c>
    </row>
    <row r="37" customFormat="false" ht="36" hidden="false" customHeight="true" outlineLevel="0" collapsed="false">
      <c r="B37" s="213"/>
      <c r="C37" s="147"/>
      <c r="D37" s="147"/>
      <c r="E37" s="147"/>
      <c r="F37" s="147"/>
      <c r="G37" s="147"/>
      <c r="H37" s="147"/>
      <c r="I37" s="147"/>
      <c r="J37" s="147"/>
      <c r="K37" s="147"/>
      <c r="L37" s="147"/>
      <c r="M37" s="214"/>
      <c r="Q37" s="201"/>
      <c r="R37" s="198" t="s">
        <v>226</v>
      </c>
      <c r="S37" s="198" t="s">
        <v>227</v>
      </c>
      <c r="T37" s="199" t="str">
        <f aca="false">'【算定】指標'!C20</f>
        <v/>
      </c>
      <c r="U37" s="199" t="str">
        <f aca="false">'【算定】指標'!D20</f>
        <v/>
      </c>
      <c r="V37" s="199" t="str">
        <f aca="false">'【算定】指標'!E20</f>
        <v/>
      </c>
      <c r="W37" s="199" t="str">
        <f aca="false">'【算定】指標'!F20</f>
        <v/>
      </c>
      <c r="X37" s="199" t="str">
        <f aca="false">'【算定】指標'!G20</f>
        <v/>
      </c>
      <c r="Y37" s="199" t="str">
        <f aca="false">'【算定】指標'!H20</f>
        <v/>
      </c>
      <c r="Z37" s="199" t="str">
        <f aca="false">'【算定】指標'!I20</f>
        <v/>
      </c>
      <c r="AA37" s="199" t="str">
        <f aca="false">'【算定】指標'!J20</f>
        <v/>
      </c>
      <c r="AB37" s="199" t="str">
        <f aca="false">'【算定】指標'!K20</f>
        <v/>
      </c>
      <c r="AC37" s="199" t="str">
        <f aca="false">'【算定】指標'!L20</f>
        <v/>
      </c>
      <c r="AD37" s="199" t="str">
        <f aca="false">'【算定】指標'!M20</f>
        <v/>
      </c>
      <c r="AE37" s="199" t="str">
        <f aca="false">'【算定】指標'!N20</f>
        <v/>
      </c>
      <c r="AF37" s="199" t="str">
        <f aca="false">'【算定】指標'!O20</f>
        <v/>
      </c>
      <c r="AG37" s="199" t="str">
        <f aca="false">'【算定】指標'!P20</f>
        <v/>
      </c>
    </row>
    <row r="38" customFormat="false" ht="36" hidden="false" customHeight="true" outlineLevel="0" collapsed="false">
      <c r="B38" s="150"/>
      <c r="C38" s="149"/>
      <c r="D38" s="149"/>
      <c r="E38" s="149"/>
      <c r="F38" s="149"/>
      <c r="G38" s="150"/>
      <c r="H38" s="150"/>
      <c r="I38" s="150"/>
      <c r="J38" s="150"/>
      <c r="K38" s="150"/>
      <c r="L38" s="150"/>
      <c r="M38" s="149"/>
      <c r="O38" s="121" t="n">
        <v>17</v>
      </c>
      <c r="P38" s="121" t="n">
        <f aca="false">$P$12</f>
        <v>17</v>
      </c>
      <c r="Q38" s="208"/>
      <c r="R38" s="202" t="s">
        <v>228</v>
      </c>
      <c r="S38" s="207" t="s">
        <v>229</v>
      </c>
      <c r="T38" s="203" t="e">
        <f aca="true">INDEX(INDIRECT(CONCATENATE("【参考】",T$10,"!$A$8:$Q$73")),$P38,$O38)</f>
        <v>#REF!</v>
      </c>
      <c r="U38" s="203" t="e">
        <f aca="true">INDEX(INDIRECT(CONCATENATE("【参考】",U$10,"!$A$8:$Q$73")),$P38,$O38)</f>
        <v>#REF!</v>
      </c>
      <c r="V38" s="203" t="e">
        <f aca="true">INDEX(INDIRECT(CONCATENATE("【参考】",V$10,"!$A$8:$Q$73")),$P38,$O38)</f>
        <v>#REF!</v>
      </c>
      <c r="W38" s="203" t="e">
        <f aca="true">INDEX(INDIRECT(CONCATENATE("【参考】",W$10,"!$A$8:$Q$73")),$P38,$O38)</f>
        <v>#REF!</v>
      </c>
      <c r="X38" s="203" t="e">
        <f aca="true">INDEX(INDIRECT(CONCATENATE("【参考】",X$10,"!$A$8:$Q$73")),$P38,$O38)</f>
        <v>#REF!</v>
      </c>
      <c r="Y38" s="203" t="e">
        <f aca="true">INDEX(INDIRECT(CONCATENATE("【参考】",Y$10,"!$A$8:$Q$73")),$P38,$O38)</f>
        <v>#REF!</v>
      </c>
      <c r="Z38" s="203" t="e">
        <f aca="true">INDEX(INDIRECT(CONCATENATE("【参考】",Z$10,"!$A$8:$Q$73")),$P38,$O38)</f>
        <v>#REF!</v>
      </c>
      <c r="AA38" s="203" t="e">
        <f aca="true">INDEX(INDIRECT(CONCATENATE("【参考】",AA$10,"!$A$8:$Q$73")),$P38,$O38)</f>
        <v>#REF!</v>
      </c>
      <c r="AB38" s="203" t="e">
        <f aca="true">INDEX(INDIRECT(CONCATENATE("【参考】",AB$10,"!$A$8:$Q$73")),$P38,$O38)</f>
        <v>#REF!</v>
      </c>
      <c r="AC38" s="203" t="e">
        <f aca="true">INDEX(INDIRECT(CONCATENATE("【参考】",AC$10,"!$A$8:$Q$73")),$P38,$O38)</f>
        <v>#REF!</v>
      </c>
      <c r="AD38" s="203" t="e">
        <f aca="true">INDEX(INDIRECT(CONCATENATE("【参考】",AD$10,"!$A$8:$Q$73")),$P38,$O38)</f>
        <v>#REF!</v>
      </c>
      <c r="AE38" s="203" t="e">
        <f aca="true">INDEX(INDIRECT(CONCATENATE("【参考】",AE$10,"!$A$8:$Q$73")),$P38,$O38)</f>
        <v>#REF!</v>
      </c>
      <c r="AF38" s="203" t="e">
        <f aca="true">INDEX(INDIRECT(CONCATENATE("【参考】",AF$10,"!$A$8:$Q$73")),$P38,$O38)</f>
        <v>#REF!</v>
      </c>
      <c r="AG38" s="203" t="e">
        <f aca="true">INDEX(INDIRECT(CONCATENATE("【参考】",AG$10,"!$A$8:$Q$73")),$P38,$O38)</f>
        <v>#REF!</v>
      </c>
      <c r="AH38" s="210"/>
    </row>
    <row r="39" s="149" customFormat="true" ht="36.75" hidden="false" customHeight="true" outlineLevel="0" collapsed="false">
      <c r="B39" s="122"/>
      <c r="G39" s="122"/>
      <c r="H39" s="150"/>
      <c r="I39" s="150"/>
      <c r="J39" s="150"/>
      <c r="K39" s="150"/>
      <c r="L39" s="150"/>
      <c r="W39" s="215"/>
      <c r="AA39" s="215"/>
    </row>
    <row r="40" s="149" customFormat="true" ht="36.75" hidden="false" customHeight="true" outlineLevel="0" collapsed="false">
      <c r="B40" s="122"/>
      <c r="C40" s="122"/>
      <c r="D40" s="122"/>
      <c r="E40" s="122"/>
      <c r="F40" s="122"/>
      <c r="G40" s="122"/>
      <c r="H40" s="150"/>
      <c r="I40" s="150"/>
      <c r="J40" s="150"/>
      <c r="K40" s="150"/>
      <c r="L40" s="150"/>
      <c r="W40" s="215"/>
      <c r="AA40" s="215"/>
    </row>
    <row r="41" s="149" customFormat="true" ht="36.75" hidden="false" customHeight="true" outlineLevel="0" collapsed="false">
      <c r="B41" s="122"/>
      <c r="C41" s="122"/>
      <c r="D41" s="122"/>
      <c r="E41" s="122"/>
      <c r="F41" s="122"/>
      <c r="G41" s="122"/>
      <c r="H41" s="150"/>
      <c r="I41" s="150"/>
      <c r="J41" s="150"/>
      <c r="K41" s="150"/>
      <c r="L41" s="150"/>
      <c r="W41" s="215"/>
      <c r="AA41" s="215"/>
    </row>
    <row r="42" s="149" customFormat="true" ht="36.75" hidden="false" customHeight="true" outlineLevel="0" collapsed="false">
      <c r="B42" s="122"/>
      <c r="C42" s="122"/>
      <c r="D42" s="122"/>
      <c r="E42" s="122"/>
      <c r="F42" s="122"/>
      <c r="G42" s="122"/>
      <c r="H42" s="150"/>
      <c r="I42" s="150"/>
      <c r="J42" s="150"/>
      <c r="K42" s="150"/>
      <c r="L42" s="150"/>
      <c r="W42" s="215"/>
      <c r="AA42" s="215"/>
    </row>
    <row r="43" s="149" customFormat="true" ht="36.75" hidden="false" customHeight="true" outlineLevel="0" collapsed="false">
      <c r="B43" s="122"/>
      <c r="C43" s="122"/>
      <c r="D43" s="122"/>
      <c r="E43" s="122"/>
      <c r="F43" s="122"/>
      <c r="G43" s="122"/>
      <c r="H43" s="150"/>
      <c r="I43" s="150"/>
      <c r="J43" s="150"/>
      <c r="K43" s="150"/>
      <c r="L43" s="150"/>
      <c r="W43" s="215"/>
      <c r="AA43" s="215"/>
    </row>
    <row r="44" s="149" customFormat="true" ht="36.75" hidden="false" customHeight="true" outlineLevel="0" collapsed="false">
      <c r="B44" s="122"/>
      <c r="C44" s="122"/>
      <c r="D44" s="122"/>
      <c r="E44" s="122"/>
      <c r="F44" s="122"/>
      <c r="G44" s="122"/>
      <c r="H44" s="150"/>
      <c r="I44" s="150"/>
      <c r="J44" s="150"/>
      <c r="K44" s="150"/>
      <c r="L44" s="150"/>
      <c r="W44" s="215"/>
      <c r="AA44" s="215"/>
    </row>
    <row r="45" s="149" customFormat="true" ht="36.75" hidden="false" customHeight="true" outlineLevel="0" collapsed="false">
      <c r="B45" s="122"/>
      <c r="C45" s="122"/>
      <c r="D45" s="122"/>
      <c r="E45" s="122"/>
      <c r="F45" s="122"/>
      <c r="G45" s="122"/>
      <c r="H45" s="122"/>
      <c r="I45" s="122"/>
      <c r="J45" s="122"/>
      <c r="K45" s="122"/>
      <c r="L45" s="122"/>
      <c r="M45" s="121"/>
      <c r="W45" s="215"/>
      <c r="AA45" s="215"/>
    </row>
    <row r="46" customFormat="false" ht="17.25" hidden="false" customHeight="false" outlineLevel="0" collapsed="false">
      <c r="N46" s="149"/>
      <c r="O46" s="149"/>
      <c r="P46" s="149"/>
      <c r="Q46" s="149"/>
      <c r="R46" s="149"/>
      <c r="S46" s="149"/>
      <c r="T46" s="149"/>
      <c r="U46" s="149"/>
      <c r="V46" s="149"/>
      <c r="W46" s="215"/>
      <c r="X46" s="149"/>
      <c r="Y46" s="149"/>
      <c r="Z46" s="149"/>
      <c r="AA46" s="215"/>
      <c r="AB46" s="149"/>
      <c r="AC46" s="149"/>
      <c r="AD46" s="149"/>
      <c r="AE46" s="149"/>
      <c r="AF46" s="149"/>
      <c r="AG46" s="149"/>
      <c r="AH46" s="149"/>
    </row>
    <row r="47" customFormat="false" ht="17.25" hidden="false" customHeight="false" outlineLevel="0" collapsed="false">
      <c r="N47" s="149"/>
      <c r="O47" s="149"/>
      <c r="P47" s="149"/>
      <c r="Q47" s="149"/>
      <c r="R47" s="149"/>
      <c r="S47" s="149"/>
      <c r="T47" s="149"/>
      <c r="U47" s="149"/>
      <c r="V47" s="149"/>
      <c r="W47" s="215"/>
      <c r="X47" s="149"/>
      <c r="Y47" s="149"/>
      <c r="Z47" s="149"/>
      <c r="AA47" s="215"/>
      <c r="AB47" s="149"/>
      <c r="AC47" s="149"/>
      <c r="AD47" s="149"/>
      <c r="AE47" s="149"/>
      <c r="AF47" s="149"/>
      <c r="AG47" s="149"/>
      <c r="AH47" s="149"/>
    </row>
    <row r="48" customFormat="false" ht="17.25" hidden="false" customHeight="false" outlineLevel="0" collapsed="false">
      <c r="N48" s="149"/>
      <c r="O48" s="149"/>
      <c r="P48" s="149"/>
      <c r="Q48" s="149"/>
      <c r="R48" s="149"/>
      <c r="S48" s="149"/>
      <c r="T48" s="149"/>
      <c r="U48" s="149"/>
      <c r="V48" s="149"/>
      <c r="W48" s="215"/>
      <c r="X48" s="149"/>
      <c r="Y48" s="149"/>
      <c r="Z48" s="149"/>
      <c r="AA48" s="215"/>
      <c r="AB48" s="149"/>
      <c r="AC48" s="149"/>
      <c r="AD48" s="149"/>
      <c r="AE48" s="149"/>
      <c r="AF48" s="149"/>
      <c r="AG48" s="149"/>
      <c r="AH48" s="149"/>
    </row>
    <row r="49" customFormat="false" ht="17.25" hidden="false" customHeight="false" outlineLevel="0" collapsed="false">
      <c r="N49" s="149"/>
      <c r="O49" s="149"/>
      <c r="P49" s="149"/>
      <c r="Q49" s="149"/>
      <c r="R49" s="149"/>
      <c r="S49" s="149"/>
      <c r="T49" s="149"/>
      <c r="U49" s="149"/>
      <c r="V49" s="149"/>
      <c r="W49" s="215"/>
      <c r="X49" s="149"/>
      <c r="Y49" s="149"/>
      <c r="Z49" s="149"/>
      <c r="AA49" s="215"/>
      <c r="AB49" s="149"/>
      <c r="AC49" s="149"/>
      <c r="AD49" s="149"/>
      <c r="AE49" s="149"/>
      <c r="AF49" s="149"/>
      <c r="AG49" s="149"/>
      <c r="AH49" s="149"/>
    </row>
    <row r="50" customFormat="false" ht="17.25" hidden="false" customHeight="false" outlineLevel="0" collapsed="false">
      <c r="N50" s="149"/>
      <c r="O50" s="149"/>
      <c r="P50" s="149"/>
      <c r="Q50" s="149"/>
      <c r="R50" s="149"/>
      <c r="S50" s="149"/>
      <c r="T50" s="149"/>
      <c r="U50" s="149"/>
      <c r="V50" s="149"/>
      <c r="W50" s="215"/>
      <c r="X50" s="149"/>
      <c r="Y50" s="149"/>
      <c r="Z50" s="149"/>
      <c r="AA50" s="215"/>
      <c r="AB50" s="149"/>
      <c r="AC50" s="149"/>
      <c r="AD50" s="149"/>
      <c r="AE50" s="149"/>
      <c r="AF50" s="149"/>
      <c r="AG50" s="149"/>
      <c r="AH50" s="149"/>
    </row>
    <row r="51" customFormat="false" ht="17.25" hidden="false" customHeight="false" outlineLevel="0" collapsed="false">
      <c r="N51" s="149"/>
      <c r="O51" s="149"/>
      <c r="P51" s="149"/>
      <c r="Q51" s="149"/>
      <c r="R51" s="149"/>
      <c r="S51" s="149"/>
      <c r="T51" s="149"/>
      <c r="U51" s="149"/>
      <c r="V51" s="149"/>
      <c r="W51" s="215"/>
      <c r="X51" s="149"/>
      <c r="Y51" s="149"/>
      <c r="Z51" s="149"/>
      <c r="AA51" s="215"/>
      <c r="AB51" s="149"/>
      <c r="AC51" s="149"/>
      <c r="AD51" s="149"/>
      <c r="AE51" s="149"/>
      <c r="AF51" s="149"/>
      <c r="AG51" s="149"/>
      <c r="AH51" s="149"/>
    </row>
    <row r="52" customFormat="false" ht="17.25" hidden="false" customHeight="false" outlineLevel="0" collapsed="false">
      <c r="N52" s="149"/>
      <c r="O52" s="149"/>
      <c r="P52" s="149"/>
      <c r="Q52" s="149"/>
      <c r="R52" s="149"/>
      <c r="S52" s="149"/>
      <c r="T52" s="149"/>
      <c r="U52" s="149"/>
      <c r="V52" s="149"/>
      <c r="W52" s="215"/>
      <c r="X52" s="149"/>
      <c r="Y52" s="149"/>
      <c r="Z52" s="149"/>
      <c r="AA52" s="215"/>
      <c r="AB52" s="149"/>
      <c r="AC52" s="149"/>
      <c r="AD52" s="149"/>
      <c r="AE52" s="149"/>
      <c r="AF52" s="149"/>
      <c r="AG52" s="149"/>
      <c r="AH52" s="149"/>
    </row>
    <row r="53" customFormat="false" ht="17.25" hidden="false" customHeight="false" outlineLevel="0" collapsed="false">
      <c r="N53" s="149"/>
      <c r="O53" s="149"/>
      <c r="P53" s="149"/>
      <c r="Q53" s="149"/>
      <c r="R53" s="149"/>
      <c r="S53" s="149"/>
      <c r="T53" s="149"/>
      <c r="U53" s="149"/>
      <c r="V53" s="149"/>
      <c r="W53" s="215"/>
      <c r="X53" s="149"/>
      <c r="Y53" s="149"/>
      <c r="Z53" s="149"/>
      <c r="AA53" s="215"/>
      <c r="AB53" s="149"/>
      <c r="AC53" s="149"/>
      <c r="AD53" s="149"/>
      <c r="AE53" s="149"/>
      <c r="AF53" s="149"/>
      <c r="AG53" s="149"/>
      <c r="AH53" s="149"/>
    </row>
  </sheetData>
  <sheetProtection sheet="true" password="d86d"/>
  <mergeCells count="3">
    <mergeCell ref="B2:M2"/>
    <mergeCell ref="T2:U2"/>
    <mergeCell ref="Q10:R10"/>
  </mergeCells>
  <dataValidations count="2">
    <dataValidation allowBlank="true" errorStyle="stop" operator="between" showDropDown="false" showErrorMessage="true" showInputMessage="false" sqref="D6:D7" type="list">
      <formula1>年度</formula1>
      <formula2>0</formula2>
    </dataValidation>
    <dataValidation allowBlank="true" errorStyle="stop" operator="between" showDropDown="false" showErrorMessage="true" showInputMessage="false" sqref="D8" type="list">
      <formula1>規模</formula1>
      <formula2>0</formula2>
    </dataValidation>
  </dataValidations>
  <hyperlinks>
    <hyperlink ref="C4" location="目次!B2" display="←目次へ戻る"/>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49"/>
    <col collapsed="false" customWidth="true" hidden="false" outlineLevel="0" max="3" min="3" style="121" width="14.87"/>
    <col collapsed="false" customWidth="true" hidden="false" outlineLevel="0" max="17" min="4" style="121" width="11.62"/>
  </cols>
  <sheetData>
    <row r="2" customFormat="false" ht="13.5" hidden="false" customHeight="false" outlineLevel="0" collapsed="false">
      <c r="E2" s="210"/>
    </row>
    <row r="4" customFormat="false" ht="13.5" hidden="false" customHeight="true" outlineLevel="0" collapsed="false">
      <c r="C4" s="218" t="s">
        <v>234</v>
      </c>
      <c r="D4" s="211" t="s">
        <v>177</v>
      </c>
      <c r="E4" s="211"/>
      <c r="F4" s="211"/>
      <c r="G4" s="211"/>
      <c r="H4" s="211"/>
      <c r="I4" s="211"/>
      <c r="J4" s="211"/>
      <c r="K4" s="211" t="s">
        <v>202</v>
      </c>
      <c r="L4" s="211"/>
      <c r="M4" s="211"/>
      <c r="N4" s="211" t="s">
        <v>215</v>
      </c>
      <c r="O4" s="211"/>
      <c r="P4" s="211"/>
      <c r="Q4" s="211"/>
    </row>
    <row r="5" customFormat="false" ht="40.5" hidden="false" customHeight="false" outlineLevel="0" collapsed="false">
      <c r="C5" s="218"/>
      <c r="D5" s="219" t="s">
        <v>235</v>
      </c>
      <c r="E5" s="220" t="s">
        <v>236</v>
      </c>
      <c r="F5" s="220" t="s">
        <v>237</v>
      </c>
      <c r="G5" s="220" t="s">
        <v>238</v>
      </c>
      <c r="H5" s="220" t="s">
        <v>239</v>
      </c>
      <c r="I5" s="220" t="s">
        <v>240</v>
      </c>
      <c r="J5" s="220" t="s">
        <v>241</v>
      </c>
      <c r="K5" s="219" t="s">
        <v>242</v>
      </c>
      <c r="L5" s="220" t="s">
        <v>243</v>
      </c>
      <c r="M5" s="221" t="s">
        <v>244</v>
      </c>
      <c r="N5" s="222" t="s">
        <v>139</v>
      </c>
      <c r="O5" s="220" t="s">
        <v>245</v>
      </c>
      <c r="P5" s="220" t="s">
        <v>246</v>
      </c>
      <c r="Q5" s="221" t="s">
        <v>247</v>
      </c>
    </row>
    <row r="6" customFormat="false" ht="13.5" hidden="false" customHeight="false" outlineLevel="0" collapsed="false">
      <c r="C6" s="218"/>
      <c r="D6" s="223" t="s">
        <v>179</v>
      </c>
      <c r="E6" s="224" t="s">
        <v>248</v>
      </c>
      <c r="F6" s="224" t="s">
        <v>249</v>
      </c>
      <c r="G6" s="224" t="s">
        <v>250</v>
      </c>
      <c r="H6" s="224" t="s">
        <v>179</v>
      </c>
      <c r="I6" s="224" t="s">
        <v>251</v>
      </c>
      <c r="J6" s="224" t="s">
        <v>252</v>
      </c>
      <c r="K6" s="223" t="s">
        <v>253</v>
      </c>
      <c r="L6" s="224" t="s">
        <v>254</v>
      </c>
      <c r="M6" s="225" t="s">
        <v>212</v>
      </c>
      <c r="N6" s="226" t="s">
        <v>179</v>
      </c>
      <c r="O6" s="224" t="s">
        <v>255</v>
      </c>
      <c r="P6" s="224" t="s">
        <v>256</v>
      </c>
      <c r="Q6" s="225" t="s">
        <v>257</v>
      </c>
    </row>
    <row r="8" customFormat="false" ht="13.5" hidden="false" customHeight="false" outlineLevel="0" collapsed="false">
      <c r="A8" s="227" t="s">
        <v>170</v>
      </c>
      <c r="B8" s="0" t="n">
        <v>6</v>
      </c>
      <c r="C8" s="186" t="s">
        <v>233</v>
      </c>
      <c r="D8" s="228" t="n">
        <v>84.0941826137458</v>
      </c>
      <c r="E8" s="229" t="n">
        <v>0.964555409777413</v>
      </c>
      <c r="F8" s="229" t="n">
        <v>197.875107159625</v>
      </c>
      <c r="G8" s="229" t="n">
        <v>28.6208348976098</v>
      </c>
      <c r="H8" s="229" t="n">
        <v>3.53639797381992</v>
      </c>
      <c r="I8" s="229" t="n">
        <v>15.2770264266096</v>
      </c>
      <c r="J8" s="230" t="n">
        <v>25.4509041794711</v>
      </c>
      <c r="K8" s="231" t="n">
        <v>88.1517210971875</v>
      </c>
      <c r="L8" s="231" t="n">
        <v>18.4228575553331</v>
      </c>
      <c r="M8" s="231" t="n">
        <v>36.4659516617004</v>
      </c>
      <c r="N8" s="228" t="n">
        <v>73.9834293977449</v>
      </c>
      <c r="O8" s="229" t="n">
        <v>104.281907210134</v>
      </c>
      <c r="P8" s="229" t="n">
        <v>21.6659280789953</v>
      </c>
      <c r="Q8" s="230" t="n">
        <v>40.8839473320018</v>
      </c>
    </row>
    <row r="9" customFormat="false" ht="13.5" hidden="false" customHeight="false" outlineLevel="0" collapsed="false">
      <c r="A9" s="227" t="s">
        <v>258</v>
      </c>
      <c r="B9" s="0" t="n">
        <v>6</v>
      </c>
      <c r="C9" s="186" t="s">
        <v>233</v>
      </c>
      <c r="D9" s="228" t="n">
        <v>82.4469805852448</v>
      </c>
      <c r="E9" s="229" t="n">
        <v>0.679432153472767</v>
      </c>
      <c r="F9" s="229" t="n">
        <v>183.553095906317</v>
      </c>
      <c r="G9" s="229" t="n">
        <v>23.008004206873</v>
      </c>
      <c r="H9" s="229" t="n">
        <v>3.25736010963746</v>
      </c>
      <c r="I9" s="229" t="n">
        <v>12.9813080309955</v>
      </c>
      <c r="J9" s="230" t="n">
        <v>26.7432494856778</v>
      </c>
      <c r="K9" s="231" t="n">
        <v>73.6579346684619</v>
      </c>
      <c r="L9" s="231" t="n">
        <v>19.9156326742123</v>
      </c>
      <c r="M9" s="231" t="n">
        <v>36.8733686433397</v>
      </c>
      <c r="N9" s="228" t="n">
        <v>62.229240818231</v>
      </c>
      <c r="O9" s="229" t="n">
        <v>82.8289036744707</v>
      </c>
      <c r="P9" s="229" t="n">
        <v>21.5288490819326</v>
      </c>
      <c r="Q9" s="230" t="n">
        <v>39.3203980988417</v>
      </c>
    </row>
    <row r="10" customFormat="false" ht="13.5" hidden="false" customHeight="false" outlineLevel="0" collapsed="false">
      <c r="A10" s="227" t="s">
        <v>259</v>
      </c>
      <c r="B10" s="0" t="n">
        <v>6</v>
      </c>
      <c r="C10" s="186" t="s">
        <v>233</v>
      </c>
      <c r="D10" s="228" t="n">
        <v>76.8682990127736</v>
      </c>
      <c r="E10" s="229" t="n">
        <v>0.916467599666841</v>
      </c>
      <c r="F10" s="229" t="n">
        <v>155.616096341217</v>
      </c>
      <c r="G10" s="229" t="n">
        <v>29.1326772450342</v>
      </c>
      <c r="H10" s="229" t="n">
        <v>3.06542350995421</v>
      </c>
      <c r="I10" s="229" t="n">
        <v>17.6773517024358</v>
      </c>
      <c r="J10" s="230" t="n">
        <v>57.2492710929588</v>
      </c>
      <c r="K10" s="231" t="n">
        <v>93.5881999731697</v>
      </c>
      <c r="L10" s="231" t="n">
        <v>16.3189992784863</v>
      </c>
      <c r="M10" s="231" t="n">
        <v>33.2313915714763</v>
      </c>
      <c r="N10" s="228" t="n">
        <v>69.4736827350559</v>
      </c>
      <c r="O10" s="229" t="n">
        <v>86.4476177063955</v>
      </c>
      <c r="P10" s="229" t="n">
        <v>14.3263292841776</v>
      </c>
      <c r="Q10" s="230" t="n">
        <v>33.5408235831426</v>
      </c>
    </row>
    <row r="11" customFormat="false" ht="13.5" hidden="false" customHeight="false" outlineLevel="0" collapsed="false">
      <c r="A11" s="227" t="s">
        <v>260</v>
      </c>
      <c r="B11" s="0" t="n">
        <v>6</v>
      </c>
      <c r="C11" s="186" t="s">
        <v>233</v>
      </c>
      <c r="D11" s="228" t="n">
        <v>84.4196942602942</v>
      </c>
      <c r="E11" s="229" t="n">
        <v>1.47990362462958</v>
      </c>
      <c r="F11" s="229" t="n">
        <v>285.289055369545</v>
      </c>
      <c r="G11" s="229" t="n">
        <v>31.6409579733826</v>
      </c>
      <c r="H11" s="229" t="n">
        <v>3.66921874776553</v>
      </c>
      <c r="I11" s="229" t="n">
        <v>7.73726598633154</v>
      </c>
      <c r="J11" s="230" t="n">
        <v>6.60764407847121</v>
      </c>
      <c r="K11" s="231" t="n">
        <v>111.248670884509</v>
      </c>
      <c r="L11" s="231" t="n">
        <v>20.3335508400433</v>
      </c>
      <c r="M11" s="231" t="n">
        <v>29.1630307444423</v>
      </c>
      <c r="N11" s="228" t="n">
        <v>80.631946624581</v>
      </c>
      <c r="O11" s="229" t="n">
        <v>157.092023461791</v>
      </c>
      <c r="P11" s="229" t="n">
        <v>28.7938079624967</v>
      </c>
      <c r="Q11" s="230" t="n">
        <v>41.9323717773483</v>
      </c>
    </row>
    <row r="12" customFormat="false" ht="13.5" hidden="false" customHeight="false" outlineLevel="0" collapsed="false">
      <c r="A12" s="227" t="s">
        <v>261</v>
      </c>
      <c r="B12" s="0" t="n">
        <v>6</v>
      </c>
      <c r="C12" s="186" t="s">
        <v>233</v>
      </c>
      <c r="D12" s="228" t="n">
        <v>84.7647697379528</v>
      </c>
      <c r="E12" s="229" t="n">
        <v>0.532192139732659</v>
      </c>
      <c r="F12" s="229" t="n">
        <v>129.402242138718</v>
      </c>
      <c r="G12" s="229" t="n">
        <v>29.0250869802513</v>
      </c>
      <c r="H12" s="229" t="n">
        <v>4.35386209119011</v>
      </c>
      <c r="I12" s="229" t="n">
        <v>28.8762080470413</v>
      </c>
      <c r="J12" s="230" t="n">
        <v>50.3404169394549</v>
      </c>
      <c r="K12" s="231" t="n">
        <v>53.999961705461</v>
      </c>
      <c r="L12" s="231" t="n">
        <v>14.5392357177969</v>
      </c>
      <c r="M12" s="231" t="n">
        <v>36.8975704647706</v>
      </c>
      <c r="N12" s="228" t="n">
        <v>63.5172659195752</v>
      </c>
      <c r="O12" s="229" t="n">
        <v>51.5766542217084</v>
      </c>
      <c r="P12" s="229" t="n">
        <v>13.5986781254145</v>
      </c>
      <c r="Q12" s="230" t="n">
        <v>35.366388154916</v>
      </c>
    </row>
    <row r="13" customFormat="false" ht="13.5" hidden="false" customHeight="false" outlineLevel="0" collapsed="false">
      <c r="A13" s="227" t="s">
        <v>262</v>
      </c>
      <c r="B13" s="0" t="n">
        <v>6</v>
      </c>
      <c r="C13" s="186" t="s">
        <v>233</v>
      </c>
      <c r="D13" s="228" t="n">
        <v>85.6474070754271</v>
      </c>
      <c r="E13" s="229" t="n">
        <v>0.525628100378668</v>
      </c>
      <c r="F13" s="229" t="n">
        <v>144.058906965805</v>
      </c>
      <c r="G13" s="229" t="n">
        <v>25.4560156798313</v>
      </c>
      <c r="H13" s="229" t="n">
        <v>2.85602430299304</v>
      </c>
      <c r="I13" s="229" t="n">
        <v>12.2843822471277</v>
      </c>
      <c r="J13" s="230" t="n">
        <v>14.6389308263628</v>
      </c>
      <c r="K13" s="231" t="n">
        <v>62.7692841981608</v>
      </c>
      <c r="L13" s="231" t="n">
        <v>15.7369040286416</v>
      </c>
      <c r="M13" s="231" t="n">
        <v>37.0568659465057</v>
      </c>
      <c r="N13" s="228" t="n">
        <v>74.5291686274953</v>
      </c>
      <c r="O13" s="229" t="n">
        <v>64.1190380948792</v>
      </c>
      <c r="P13" s="229" t="n">
        <v>17.3272053069255</v>
      </c>
      <c r="Q13" s="230" t="n">
        <v>40.4066845619692</v>
      </c>
    </row>
    <row r="14" customFormat="false" ht="13.5" hidden="false" customHeight="false" outlineLevel="0" collapsed="false">
      <c r="A14" s="227" t="s">
        <v>263</v>
      </c>
      <c r="B14" s="0" t="n">
        <v>6</v>
      </c>
      <c r="C14" s="186" t="s">
        <v>233</v>
      </c>
      <c r="D14" s="228" t="n">
        <v>84.7848155778501</v>
      </c>
      <c r="E14" s="229" t="n">
        <v>1.69718779333285</v>
      </c>
      <c r="F14" s="229" t="n">
        <v>294.706353337027</v>
      </c>
      <c r="G14" s="229" t="n">
        <v>34.3309468738742</v>
      </c>
      <c r="H14" s="229" t="n">
        <v>4.45723206208017</v>
      </c>
      <c r="I14" s="229" t="n">
        <v>11.5640027075707</v>
      </c>
      <c r="J14" s="230" t="n">
        <v>17.4216002079777</v>
      </c>
      <c r="K14" s="231" t="n">
        <v>120.701688478916</v>
      </c>
      <c r="L14" s="231" t="n">
        <v>22.126918149002</v>
      </c>
      <c r="M14" s="231" t="n">
        <v>30.4416736465801</v>
      </c>
      <c r="N14" s="228" t="n">
        <v>78.2302462713837</v>
      </c>
      <c r="O14" s="229" t="n">
        <v>180.755374046839</v>
      </c>
      <c r="P14" s="229" t="n">
        <v>31.8457224790523</v>
      </c>
      <c r="Q14" s="230" t="n">
        <v>41.0128662437556</v>
      </c>
    </row>
    <row r="15" customFormat="false" ht="13.5" hidden="false" customHeight="false" outlineLevel="0" collapsed="false">
      <c r="A15" s="227" t="s">
        <v>264</v>
      </c>
      <c r="B15" s="0" t="n">
        <v>6</v>
      </c>
      <c r="C15" s="186" t="s">
        <v>233</v>
      </c>
      <c r="D15" s="228" t="n">
        <v>85.147944675441</v>
      </c>
      <c r="E15" s="229" t="n">
        <v>0.945309365716145</v>
      </c>
      <c r="F15" s="229" t="n">
        <v>179.238658085807</v>
      </c>
      <c r="G15" s="229" t="n">
        <v>26.8820775590371</v>
      </c>
      <c r="H15" s="229" t="n">
        <v>3.27285632446448</v>
      </c>
      <c r="I15" s="229" t="n">
        <v>17.7302388871029</v>
      </c>
      <c r="J15" s="230" t="n">
        <v>10.9660424089225</v>
      </c>
      <c r="K15" s="231" t="n">
        <v>83.2579804402909</v>
      </c>
      <c r="L15" s="231" t="n">
        <v>15.8395699396005</v>
      </c>
      <c r="M15" s="231" t="n">
        <v>37.2220888573324</v>
      </c>
      <c r="N15" s="228" t="n">
        <v>78.6175335598557</v>
      </c>
      <c r="O15" s="229" t="n">
        <v>108.366703766317</v>
      </c>
      <c r="P15" s="229" t="n">
        <v>20.6935531982205</v>
      </c>
      <c r="Q15" s="230" t="n">
        <v>47.4738043313595</v>
      </c>
    </row>
    <row r="16" customFormat="false" ht="13.5" hidden="false" customHeight="false" outlineLevel="0" collapsed="false">
      <c r="A16" s="227" t="s">
        <v>265</v>
      </c>
      <c r="B16" s="0" t="n">
        <v>6</v>
      </c>
      <c r="C16" s="186" t="s">
        <v>233</v>
      </c>
      <c r="D16" s="228" t="n">
        <v>88.9392268921301</v>
      </c>
      <c r="E16" s="229" t="n">
        <v>0.504227354380122</v>
      </c>
      <c r="F16" s="229" t="n">
        <v>153.785650342332</v>
      </c>
      <c r="G16" s="229" t="n">
        <v>27.9381274492893</v>
      </c>
      <c r="H16" s="229" t="n">
        <v>1.64766192584522</v>
      </c>
      <c r="I16" s="229" t="n">
        <v>15.676376809842</v>
      </c>
      <c r="J16" s="230" t="n">
        <v>29.7567761583096</v>
      </c>
      <c r="K16" s="231" t="n">
        <v>48.4927960895751</v>
      </c>
      <c r="L16" s="231" t="n">
        <v>19.4103604693912</v>
      </c>
      <c r="M16" s="231" t="n">
        <v>45.9902987369417</v>
      </c>
      <c r="N16" s="228" t="n">
        <v>77.8705992263763</v>
      </c>
      <c r="O16" s="229" t="n">
        <v>61.7300601067361</v>
      </c>
      <c r="P16" s="229" t="n">
        <v>26.2684699506869</v>
      </c>
      <c r="Q16" s="230" t="n">
        <v>59.0200344641274</v>
      </c>
    </row>
    <row r="17" customFormat="false" ht="13.5" hidden="false" customHeight="false" outlineLevel="0" collapsed="false">
      <c r="A17" s="227" t="s">
        <v>266</v>
      </c>
      <c r="B17" s="0" t="n">
        <v>6</v>
      </c>
      <c r="C17" s="186" t="s">
        <v>233</v>
      </c>
      <c r="D17" s="228" t="n">
        <v>84.3489283689149</v>
      </c>
      <c r="E17" s="229" t="n">
        <v>0.606887922786274</v>
      </c>
      <c r="F17" s="229" t="n">
        <v>137.174356211361</v>
      </c>
      <c r="G17" s="229" t="n">
        <v>25.4686751461034</v>
      </c>
      <c r="H17" s="229" t="n">
        <v>4.00747128448652</v>
      </c>
      <c r="I17" s="229" t="n">
        <v>20.2029285077881</v>
      </c>
      <c r="J17" s="230" t="n">
        <v>34.4499179724039</v>
      </c>
      <c r="K17" s="231" t="n">
        <v>96.1827255710496</v>
      </c>
      <c r="L17" s="231" t="n">
        <v>20.0628487439957</v>
      </c>
      <c r="M17" s="231" t="n">
        <v>49.7108989949233</v>
      </c>
      <c r="N17" s="228" t="n">
        <v>69.5458161256478</v>
      </c>
      <c r="O17" s="229" t="n">
        <v>69.2459526108083</v>
      </c>
      <c r="P17" s="229" t="n">
        <v>15.8653772411593</v>
      </c>
      <c r="Q17" s="230" t="n">
        <v>38.6689056089116</v>
      </c>
    </row>
    <row r="18" customFormat="false" ht="13.5" hidden="false" customHeight="false" outlineLevel="0" collapsed="false">
      <c r="D18" s="232"/>
      <c r="E18" s="232"/>
      <c r="F18" s="232"/>
      <c r="G18" s="232"/>
      <c r="H18" s="232"/>
      <c r="I18" s="232"/>
      <c r="J18" s="232"/>
      <c r="K18" s="232"/>
      <c r="L18" s="232"/>
      <c r="M18" s="232"/>
      <c r="N18" s="232"/>
      <c r="O18" s="232"/>
      <c r="P18" s="232"/>
      <c r="Q18" s="232"/>
    </row>
    <row r="19" customFormat="false" ht="13.5" hidden="false" customHeight="false" outlineLevel="0" collapsed="false">
      <c r="A19" s="227" t="s">
        <v>170</v>
      </c>
      <c r="B19" s="0" t="n">
        <v>1</v>
      </c>
      <c r="C19" s="233" t="s">
        <v>267</v>
      </c>
      <c r="D19" s="228" t="n">
        <v>77.2688654449957</v>
      </c>
      <c r="E19" s="229" t="n">
        <v>0.339626863124099</v>
      </c>
      <c r="F19" s="229" t="n">
        <v>108.302859786779</v>
      </c>
      <c r="G19" s="229" t="n">
        <v>23.7459760346818</v>
      </c>
      <c r="H19" s="229" t="n">
        <v>1.62662329585785</v>
      </c>
      <c r="I19" s="229" t="n">
        <v>26.4618389770193</v>
      </c>
      <c r="J19" s="230" t="n">
        <v>91.5694440020762</v>
      </c>
      <c r="K19" s="231" t="n">
        <v>18.8986612821428</v>
      </c>
      <c r="L19" s="231" t="n">
        <v>5.27287035577254</v>
      </c>
      <c r="M19" s="231" t="n">
        <v>26.4838200637713</v>
      </c>
      <c r="N19" s="228" t="n">
        <v>64.3184577412531</v>
      </c>
      <c r="O19" s="229" t="n">
        <v>28.0388968255357</v>
      </c>
      <c r="P19" s="229" t="n">
        <v>7.26722251279185</v>
      </c>
      <c r="Q19" s="230" t="n">
        <v>33.4593490731874</v>
      </c>
    </row>
    <row r="20" customFormat="false" ht="13.5" hidden="false" customHeight="false" outlineLevel="0" collapsed="false">
      <c r="A20" s="227" t="s">
        <v>170</v>
      </c>
      <c r="B20" s="0" t="n">
        <v>2</v>
      </c>
      <c r="C20" s="233" t="s">
        <v>268</v>
      </c>
      <c r="D20" s="228" t="n">
        <v>85.9771134043158</v>
      </c>
      <c r="E20" s="229" t="n">
        <v>0.59837854098517</v>
      </c>
      <c r="F20" s="229" t="n">
        <v>133.08709976914</v>
      </c>
      <c r="G20" s="229" t="n">
        <v>26.2022223469055</v>
      </c>
      <c r="H20" s="229" t="n">
        <v>1.7625207659233</v>
      </c>
      <c r="I20" s="229" t="n">
        <v>15.0212879532758</v>
      </c>
      <c r="J20" s="230" t="n">
        <v>29.2838328785603</v>
      </c>
      <c r="K20" s="231" t="n">
        <v>54.4208782147645</v>
      </c>
      <c r="L20" s="231" t="n">
        <v>14.0157421459166</v>
      </c>
      <c r="M20" s="231" t="n">
        <v>37.2308401502344</v>
      </c>
      <c r="N20" s="228" t="n">
        <v>67.3199771150634</v>
      </c>
      <c r="O20" s="229" t="n">
        <v>60.0019165829944</v>
      </c>
      <c r="P20" s="229" t="n">
        <v>15.4454004166436</v>
      </c>
      <c r="Q20" s="230" t="n">
        <v>40.52695994979</v>
      </c>
    </row>
    <row r="21" customFormat="false" ht="13.5" hidden="false" customHeight="false" outlineLevel="0" collapsed="false">
      <c r="A21" s="227" t="s">
        <v>170</v>
      </c>
      <c r="B21" s="0" t="n">
        <v>3</v>
      </c>
      <c r="C21" s="233" t="s">
        <v>269</v>
      </c>
      <c r="D21" s="228" t="n">
        <v>87.2948464406459</v>
      </c>
      <c r="E21" s="229" t="n">
        <v>0.997886147572737</v>
      </c>
      <c r="F21" s="229" t="n">
        <v>205.7791033293</v>
      </c>
      <c r="G21" s="229" t="n">
        <v>29.1015669592056</v>
      </c>
      <c r="H21" s="229" t="n">
        <v>2.8367006127029</v>
      </c>
      <c r="I21" s="229" t="n">
        <v>12.81550249949</v>
      </c>
      <c r="J21" s="230" t="n">
        <v>19.0458106232146</v>
      </c>
      <c r="K21" s="231" t="n">
        <v>94.4143014715759</v>
      </c>
      <c r="L21" s="231" t="n">
        <v>20.2922457364507</v>
      </c>
      <c r="M21" s="231" t="n">
        <v>41.3648422917204</v>
      </c>
      <c r="N21" s="228" t="n">
        <v>77.713846163132</v>
      </c>
      <c r="O21" s="229" t="n">
        <v>119.841342775352</v>
      </c>
      <c r="P21" s="229" t="n">
        <v>25.3707305779532</v>
      </c>
      <c r="Q21" s="230" t="n">
        <v>45.9187216441431</v>
      </c>
    </row>
    <row r="22" customFormat="false" ht="13.5" hidden="false" customHeight="false" outlineLevel="0" collapsed="false">
      <c r="A22" s="227" t="s">
        <v>170</v>
      </c>
      <c r="B22" s="0" t="n">
        <v>4</v>
      </c>
      <c r="C22" s="233" t="s">
        <v>270</v>
      </c>
      <c r="D22" s="228" t="n">
        <v>84.2575766599245</v>
      </c>
      <c r="E22" s="229" t="n">
        <v>1.33240947836668</v>
      </c>
      <c r="F22" s="229" t="n">
        <v>255.358532099714</v>
      </c>
      <c r="G22" s="229" t="n">
        <v>31.9150286051294</v>
      </c>
      <c r="H22" s="229" t="n">
        <v>5.04308442897515</v>
      </c>
      <c r="I22" s="229" t="n">
        <v>17.1195924470091</v>
      </c>
      <c r="J22" s="230" t="n">
        <v>20.8641412074735</v>
      </c>
      <c r="K22" s="231" t="n">
        <v>123.291035693597</v>
      </c>
      <c r="L22" s="231" t="n">
        <v>24.6286902193782</v>
      </c>
      <c r="M22" s="231" t="n">
        <v>37.5025920649256</v>
      </c>
      <c r="N22" s="228" t="n">
        <v>79.3256836400896</v>
      </c>
      <c r="O22" s="229" t="n">
        <v>140.883004636668</v>
      </c>
      <c r="P22" s="229" t="n">
        <v>27.7545446600397</v>
      </c>
      <c r="Q22" s="230" t="n">
        <v>40.3340006850981</v>
      </c>
    </row>
    <row r="23" customFormat="false" ht="13.5" hidden="false" customHeight="false" outlineLevel="0" collapsed="false">
      <c r="A23" s="227" t="s">
        <v>170</v>
      </c>
      <c r="B23" s="0" t="n">
        <v>5</v>
      </c>
      <c r="C23" s="187" t="s">
        <v>271</v>
      </c>
      <c r="D23" s="234" t="n">
        <v>85.2743242666141</v>
      </c>
      <c r="E23" s="235" t="n">
        <v>2.05799624271028</v>
      </c>
      <c r="F23" s="235" t="n">
        <v>360.127170400218</v>
      </c>
      <c r="G23" s="235" t="n">
        <v>34.9745144026867</v>
      </c>
      <c r="H23" s="235" t="n">
        <v>6.03959086715163</v>
      </c>
      <c r="I23" s="235" t="n">
        <v>12.1130813026475</v>
      </c>
      <c r="J23" s="236" t="n">
        <v>8.48072654117566</v>
      </c>
      <c r="K23" s="237" t="n">
        <v>197.670569665493</v>
      </c>
      <c r="L23" s="237" t="n">
        <v>35.0710997345833</v>
      </c>
      <c r="M23" s="237" t="n">
        <v>39.7685650371304</v>
      </c>
      <c r="N23" s="234" t="n">
        <v>86.0814572424205</v>
      </c>
      <c r="O23" s="235" t="n">
        <v>239.216535806971</v>
      </c>
      <c r="P23" s="235" t="n">
        <v>42.3277567265087</v>
      </c>
      <c r="Q23" s="236" t="n">
        <v>44.7482940894046</v>
      </c>
    </row>
    <row r="24" customFormat="false" ht="13.5" hidden="false" customHeight="false" outlineLevel="0" collapsed="false">
      <c r="A24" s="227" t="s">
        <v>170</v>
      </c>
      <c r="B24" s="0" t="n">
        <v>6</v>
      </c>
      <c r="C24" s="186" t="s">
        <v>233</v>
      </c>
      <c r="D24" s="228" t="n">
        <f aca="false">D8</f>
        <v>84.0941826137458</v>
      </c>
      <c r="E24" s="229" t="n">
        <f aca="false">E8</f>
        <v>0.964555409777413</v>
      </c>
      <c r="F24" s="229" t="n">
        <f aca="false">F8</f>
        <v>197.875107159625</v>
      </c>
      <c r="G24" s="229" t="n">
        <f aca="false">G8</f>
        <v>28.6208348976098</v>
      </c>
      <c r="H24" s="229" t="n">
        <f aca="false">H8</f>
        <v>3.53639797381992</v>
      </c>
      <c r="I24" s="229" t="n">
        <f aca="false">I8</f>
        <v>15.2770264266096</v>
      </c>
      <c r="J24" s="230" t="n">
        <f aca="false">J8</f>
        <v>25.4509041794711</v>
      </c>
      <c r="K24" s="231" t="n">
        <f aca="false">K8</f>
        <v>88.1517210971875</v>
      </c>
      <c r="L24" s="231" t="n">
        <f aca="false">L8</f>
        <v>18.4228575553331</v>
      </c>
      <c r="M24" s="231" t="n">
        <f aca="false">M8</f>
        <v>36.4659516617004</v>
      </c>
      <c r="N24" s="228" t="n">
        <f aca="false">N8</f>
        <v>73.9834293977449</v>
      </c>
      <c r="O24" s="229" t="n">
        <f aca="false">O8</f>
        <v>104.281907210134</v>
      </c>
      <c r="P24" s="229" t="n">
        <f aca="false">P8</f>
        <v>21.6659280789953</v>
      </c>
      <c r="Q24" s="230" t="n">
        <f aca="false">Q8</f>
        <v>40.8839473320018</v>
      </c>
    </row>
    <row r="26" customFormat="false" ht="13.5" hidden="false" customHeight="false" outlineLevel="0" collapsed="false">
      <c r="A26" s="238"/>
      <c r="B26" s="238"/>
      <c r="C26" s="175"/>
      <c r="D26" s="175"/>
      <c r="E26" s="175"/>
      <c r="F26" s="175"/>
      <c r="G26" s="175"/>
      <c r="H26" s="175"/>
      <c r="I26" s="175"/>
      <c r="J26" s="175"/>
      <c r="K26" s="175"/>
      <c r="L26" s="175"/>
      <c r="M26" s="175"/>
      <c r="N26" s="175"/>
      <c r="O26" s="175"/>
      <c r="P26" s="175"/>
      <c r="Q26" s="175"/>
    </row>
    <row r="27" customFormat="false" ht="13.5" hidden="false" customHeight="false" outlineLevel="0" collapsed="false">
      <c r="A27" s="238"/>
      <c r="B27" s="238"/>
      <c r="C27" s="175"/>
      <c r="D27" s="175"/>
      <c r="E27" s="175"/>
      <c r="F27" s="175"/>
      <c r="G27" s="175"/>
      <c r="H27" s="175"/>
      <c r="I27" s="175"/>
      <c r="J27" s="175"/>
      <c r="K27" s="175"/>
      <c r="L27" s="175"/>
      <c r="M27" s="175"/>
      <c r="N27" s="175"/>
      <c r="O27" s="175"/>
      <c r="P27" s="175"/>
      <c r="Q27" s="175"/>
    </row>
    <row r="28" customFormat="false" ht="13.5" hidden="false" customHeight="false" outlineLevel="0" collapsed="false">
      <c r="A28" s="238"/>
      <c r="B28" s="238"/>
      <c r="C28" s="239"/>
      <c r="D28" s="240"/>
      <c r="E28" s="240"/>
      <c r="F28" s="240"/>
      <c r="G28" s="240"/>
      <c r="H28" s="240"/>
      <c r="I28" s="240"/>
      <c r="J28" s="240"/>
      <c r="K28" s="240"/>
      <c r="L28" s="180"/>
      <c r="M28" s="180"/>
      <c r="N28" s="240"/>
      <c r="O28" s="240"/>
      <c r="P28" s="240"/>
      <c r="Q28" s="240"/>
    </row>
    <row r="29" customFormat="false" ht="13.5" hidden="false" customHeight="false" outlineLevel="0" collapsed="false">
      <c r="A29" s="238"/>
      <c r="B29" s="238"/>
      <c r="C29" s="180"/>
      <c r="D29" s="241"/>
      <c r="E29" s="241"/>
      <c r="F29" s="241"/>
      <c r="G29" s="242"/>
      <c r="H29" s="242"/>
      <c r="I29" s="242"/>
      <c r="J29" s="242"/>
      <c r="K29" s="241"/>
      <c r="L29" s="241"/>
      <c r="M29" s="241"/>
      <c r="N29" s="240"/>
      <c r="O29" s="241"/>
      <c r="P29" s="241"/>
      <c r="Q29" s="242"/>
    </row>
    <row r="30" customFormat="false" ht="13.5" hidden="false" customHeight="false" outlineLevel="0" collapsed="false">
      <c r="A30" s="238"/>
      <c r="B30" s="238"/>
      <c r="C30" s="180"/>
      <c r="D30" s="241"/>
      <c r="E30" s="242"/>
      <c r="F30" s="242"/>
      <c r="G30" s="242"/>
      <c r="H30" s="242"/>
      <c r="I30" s="242"/>
      <c r="J30" s="242"/>
      <c r="K30" s="242"/>
      <c r="L30" s="242"/>
      <c r="M30" s="242"/>
      <c r="N30" s="240"/>
      <c r="O30" s="242"/>
      <c r="P30" s="242"/>
      <c r="Q30" s="242"/>
    </row>
    <row r="31" customFormat="false" ht="13.5" hidden="false" customHeight="false" outlineLevel="0" collapsed="false">
      <c r="A31" s="238"/>
      <c r="B31" s="238"/>
      <c r="C31" s="175"/>
      <c r="D31" s="175"/>
      <c r="E31" s="175"/>
      <c r="F31" s="175"/>
      <c r="G31" s="175"/>
      <c r="H31" s="175"/>
      <c r="I31" s="175"/>
      <c r="J31" s="175"/>
      <c r="K31" s="175"/>
      <c r="L31" s="175"/>
      <c r="M31" s="175"/>
      <c r="N31" s="175"/>
      <c r="O31" s="175"/>
      <c r="P31" s="175"/>
      <c r="Q31" s="175"/>
    </row>
    <row r="32" customFormat="false" ht="13.5" hidden="false" customHeight="false" outlineLevel="0" collapsed="false">
      <c r="A32" s="243"/>
      <c r="B32" s="238"/>
      <c r="C32" s="179"/>
      <c r="D32" s="244"/>
      <c r="E32" s="244"/>
      <c r="F32" s="244"/>
      <c r="G32" s="244"/>
      <c r="H32" s="244"/>
      <c r="I32" s="244"/>
      <c r="J32" s="244"/>
      <c r="K32" s="245"/>
      <c r="L32" s="245"/>
      <c r="M32" s="245"/>
      <c r="N32" s="244"/>
      <c r="O32" s="244"/>
      <c r="P32" s="244"/>
      <c r="Q32" s="244"/>
    </row>
    <row r="33" customFormat="false" ht="13.5" hidden="false" customHeight="false" outlineLevel="0" collapsed="false">
      <c r="A33" s="243"/>
      <c r="B33" s="238"/>
      <c r="C33" s="179"/>
      <c r="D33" s="244"/>
      <c r="E33" s="244"/>
      <c r="F33" s="244"/>
      <c r="G33" s="244"/>
      <c r="H33" s="244"/>
      <c r="I33" s="244"/>
      <c r="J33" s="244"/>
      <c r="K33" s="245"/>
      <c r="L33" s="245"/>
      <c r="M33" s="245"/>
      <c r="N33" s="244"/>
      <c r="O33" s="244"/>
      <c r="P33" s="244"/>
      <c r="Q33" s="244"/>
    </row>
    <row r="34" customFormat="false" ht="13.5" hidden="false" customHeight="false" outlineLevel="0" collapsed="false">
      <c r="A34" s="243"/>
      <c r="B34" s="238"/>
      <c r="C34" s="179"/>
      <c r="D34" s="244"/>
      <c r="E34" s="244"/>
      <c r="F34" s="244"/>
      <c r="G34" s="244"/>
      <c r="H34" s="244"/>
      <c r="I34" s="244"/>
      <c r="J34" s="244"/>
      <c r="K34" s="245"/>
      <c r="L34" s="245"/>
      <c r="M34" s="245"/>
      <c r="N34" s="244"/>
      <c r="O34" s="244"/>
      <c r="P34" s="244"/>
      <c r="Q34" s="244"/>
    </row>
    <row r="35" customFormat="false" ht="13.5" hidden="false" customHeight="false" outlineLevel="0" collapsed="false">
      <c r="A35" s="243"/>
      <c r="B35" s="238"/>
      <c r="C35" s="179"/>
      <c r="D35" s="244"/>
      <c r="E35" s="244"/>
      <c r="F35" s="244"/>
      <c r="G35" s="244"/>
      <c r="H35" s="244"/>
      <c r="I35" s="244"/>
      <c r="J35" s="244"/>
      <c r="K35" s="245"/>
      <c r="L35" s="245"/>
      <c r="M35" s="245"/>
      <c r="N35" s="244"/>
      <c r="O35" s="244"/>
      <c r="P35" s="244"/>
      <c r="Q35" s="244"/>
    </row>
    <row r="36" customFormat="false" ht="13.5" hidden="false" customHeight="false" outlineLevel="0" collapsed="false">
      <c r="A36" s="243"/>
      <c r="B36" s="238"/>
      <c r="C36" s="179"/>
      <c r="D36" s="244"/>
      <c r="E36" s="244"/>
      <c r="F36" s="244"/>
      <c r="G36" s="244"/>
      <c r="H36" s="244"/>
      <c r="I36" s="244"/>
      <c r="J36" s="244"/>
      <c r="K36" s="245"/>
      <c r="L36" s="245"/>
      <c r="M36" s="245"/>
      <c r="N36" s="244"/>
      <c r="O36" s="244"/>
      <c r="P36" s="244"/>
      <c r="Q36" s="244"/>
    </row>
    <row r="37" customFormat="false" ht="13.5" hidden="false" customHeight="false" outlineLevel="0" collapsed="false">
      <c r="A37" s="243"/>
      <c r="B37" s="238"/>
      <c r="C37" s="179"/>
      <c r="D37" s="244"/>
      <c r="E37" s="244"/>
      <c r="F37" s="244"/>
      <c r="G37" s="244"/>
      <c r="H37" s="244"/>
      <c r="I37" s="244"/>
      <c r="J37" s="244"/>
      <c r="K37" s="245"/>
      <c r="L37" s="245"/>
      <c r="M37" s="245"/>
      <c r="N37" s="244"/>
      <c r="O37" s="244"/>
      <c r="P37" s="244"/>
      <c r="Q37" s="244"/>
    </row>
    <row r="38" customFormat="false" ht="13.5" hidden="false" customHeight="false" outlineLevel="0" collapsed="false">
      <c r="A38" s="243"/>
      <c r="B38" s="238"/>
      <c r="C38" s="179"/>
      <c r="D38" s="244"/>
      <c r="E38" s="244"/>
      <c r="F38" s="244"/>
      <c r="G38" s="244"/>
      <c r="H38" s="244"/>
      <c r="I38" s="244"/>
      <c r="J38" s="244"/>
      <c r="K38" s="245"/>
      <c r="L38" s="245"/>
      <c r="M38" s="245"/>
      <c r="N38" s="244"/>
      <c r="O38" s="244"/>
      <c r="P38" s="244"/>
      <c r="Q38" s="244"/>
    </row>
    <row r="39" customFormat="false" ht="13.5" hidden="false" customHeight="false" outlineLevel="0" collapsed="false">
      <c r="A39" s="243"/>
      <c r="B39" s="238"/>
      <c r="C39" s="179"/>
      <c r="D39" s="244"/>
      <c r="E39" s="244"/>
      <c r="F39" s="244"/>
      <c r="G39" s="244"/>
      <c r="H39" s="244"/>
      <c r="I39" s="244"/>
      <c r="J39" s="244"/>
      <c r="K39" s="245"/>
      <c r="L39" s="245"/>
      <c r="M39" s="245"/>
      <c r="N39" s="244"/>
      <c r="O39" s="244"/>
      <c r="P39" s="244"/>
      <c r="Q39" s="244"/>
    </row>
    <row r="40" customFormat="false" ht="13.5" hidden="false" customHeight="false" outlineLevel="0" collapsed="false">
      <c r="A40" s="243"/>
      <c r="B40" s="238"/>
      <c r="C40" s="179"/>
      <c r="D40" s="244"/>
      <c r="E40" s="244"/>
      <c r="F40" s="244"/>
      <c r="G40" s="244"/>
      <c r="H40" s="244"/>
      <c r="I40" s="244"/>
      <c r="J40" s="244"/>
      <c r="K40" s="245"/>
      <c r="L40" s="245"/>
      <c r="M40" s="245"/>
      <c r="N40" s="244"/>
      <c r="O40" s="244"/>
      <c r="P40" s="244"/>
      <c r="Q40" s="244"/>
    </row>
    <row r="41" customFormat="false" ht="13.5" hidden="false" customHeight="false" outlineLevel="0" collapsed="false">
      <c r="A41" s="243"/>
      <c r="B41" s="238"/>
      <c r="C41" s="179"/>
      <c r="D41" s="244"/>
      <c r="E41" s="244"/>
      <c r="F41" s="244"/>
      <c r="G41" s="244"/>
      <c r="H41" s="244"/>
      <c r="I41" s="244"/>
      <c r="J41" s="244"/>
      <c r="K41" s="245"/>
      <c r="L41" s="245"/>
      <c r="M41" s="245"/>
      <c r="N41" s="244"/>
      <c r="O41" s="244"/>
      <c r="P41" s="244"/>
      <c r="Q41" s="244"/>
    </row>
    <row r="42" customFormat="false" ht="13.5" hidden="false" customHeight="false" outlineLevel="0" collapsed="false">
      <c r="A42" s="238"/>
      <c r="B42" s="238"/>
      <c r="C42" s="175"/>
      <c r="D42" s="244"/>
      <c r="E42" s="244"/>
      <c r="F42" s="244"/>
      <c r="G42" s="244"/>
      <c r="H42" s="244"/>
      <c r="I42" s="244"/>
      <c r="J42" s="244"/>
      <c r="K42" s="244"/>
      <c r="L42" s="244"/>
      <c r="M42" s="244"/>
      <c r="N42" s="244"/>
      <c r="O42" s="244"/>
      <c r="P42" s="244"/>
      <c r="Q42" s="244"/>
    </row>
    <row r="43" customFormat="false" ht="13.5" hidden="false" customHeight="false" outlineLevel="0" collapsed="false">
      <c r="A43" s="243"/>
      <c r="B43" s="238"/>
      <c r="C43" s="179"/>
      <c r="D43" s="244"/>
      <c r="E43" s="244"/>
      <c r="F43" s="244"/>
      <c r="G43" s="244"/>
      <c r="H43" s="244"/>
      <c r="I43" s="244"/>
      <c r="J43" s="244"/>
      <c r="K43" s="245"/>
      <c r="L43" s="245"/>
      <c r="M43" s="245"/>
      <c r="N43" s="244"/>
      <c r="O43" s="244"/>
      <c r="P43" s="244"/>
      <c r="Q43" s="244"/>
    </row>
    <row r="44" customFormat="false" ht="13.5" hidden="false" customHeight="false" outlineLevel="0" collapsed="false">
      <c r="A44" s="243"/>
      <c r="B44" s="238"/>
      <c r="C44" s="179"/>
      <c r="D44" s="244"/>
      <c r="E44" s="244"/>
      <c r="F44" s="244"/>
      <c r="G44" s="244"/>
      <c r="H44" s="244"/>
      <c r="I44" s="244"/>
      <c r="J44" s="244"/>
      <c r="K44" s="245"/>
      <c r="L44" s="245"/>
      <c r="M44" s="245"/>
      <c r="N44" s="244"/>
      <c r="O44" s="244"/>
      <c r="P44" s="244"/>
      <c r="Q44" s="244"/>
    </row>
    <row r="45" customFormat="false" ht="13.5" hidden="false" customHeight="false" outlineLevel="0" collapsed="false">
      <c r="A45" s="243"/>
      <c r="B45" s="238"/>
      <c r="C45" s="179"/>
      <c r="D45" s="244"/>
      <c r="E45" s="244"/>
      <c r="F45" s="244"/>
      <c r="G45" s="244"/>
      <c r="H45" s="244"/>
      <c r="I45" s="244"/>
      <c r="J45" s="244"/>
      <c r="K45" s="245"/>
      <c r="L45" s="245"/>
      <c r="M45" s="245"/>
      <c r="N45" s="244"/>
      <c r="O45" s="244"/>
      <c r="P45" s="244"/>
      <c r="Q45" s="244"/>
    </row>
    <row r="46" customFormat="false" ht="13.5" hidden="false" customHeight="false" outlineLevel="0" collapsed="false">
      <c r="A46" s="243"/>
      <c r="B46" s="238"/>
      <c r="C46" s="179"/>
      <c r="D46" s="244"/>
      <c r="E46" s="244"/>
      <c r="F46" s="244"/>
      <c r="G46" s="244"/>
      <c r="H46" s="244"/>
      <c r="I46" s="244"/>
      <c r="J46" s="244"/>
      <c r="K46" s="245"/>
      <c r="L46" s="245"/>
      <c r="M46" s="245"/>
      <c r="N46" s="244"/>
      <c r="O46" s="244"/>
      <c r="P46" s="244"/>
      <c r="Q46" s="244"/>
    </row>
    <row r="47" customFormat="false" ht="13.5" hidden="false" customHeight="false" outlineLevel="0" collapsed="false">
      <c r="A47" s="243"/>
      <c r="B47" s="238"/>
      <c r="C47" s="179"/>
      <c r="D47" s="244"/>
      <c r="E47" s="244"/>
      <c r="F47" s="244"/>
      <c r="G47" s="244"/>
      <c r="H47" s="244"/>
      <c r="I47" s="244"/>
      <c r="J47" s="244"/>
      <c r="K47" s="245"/>
      <c r="L47" s="245"/>
      <c r="M47" s="245"/>
      <c r="N47" s="244"/>
      <c r="O47" s="244"/>
      <c r="P47" s="244"/>
      <c r="Q47" s="244"/>
    </row>
    <row r="48" customFormat="false" ht="13.5" hidden="false" customHeight="false" outlineLevel="0" collapsed="false">
      <c r="A48" s="243"/>
      <c r="B48" s="238"/>
      <c r="C48" s="179"/>
      <c r="D48" s="244"/>
      <c r="E48" s="244"/>
      <c r="F48" s="244"/>
      <c r="G48" s="244"/>
      <c r="H48" s="244"/>
      <c r="I48" s="244"/>
      <c r="J48" s="244"/>
      <c r="K48" s="245"/>
      <c r="L48" s="245"/>
      <c r="M48" s="245"/>
      <c r="N48" s="244"/>
      <c r="O48" s="244"/>
      <c r="P48" s="244"/>
      <c r="Q48" s="244"/>
    </row>
    <row r="49" customFormat="false" ht="13.5" hidden="false" customHeight="false" outlineLevel="0" collapsed="false">
      <c r="A49" s="238"/>
      <c r="B49" s="238"/>
      <c r="C49" s="175"/>
      <c r="D49" s="175"/>
      <c r="E49" s="175"/>
      <c r="F49" s="175"/>
      <c r="G49" s="175"/>
      <c r="H49" s="175"/>
      <c r="I49" s="175"/>
      <c r="J49" s="175"/>
      <c r="K49" s="175"/>
      <c r="L49" s="175"/>
      <c r="M49" s="175"/>
      <c r="N49" s="175"/>
      <c r="O49" s="175"/>
      <c r="P49" s="175"/>
      <c r="Q49" s="175"/>
    </row>
    <row r="50" customFormat="false" ht="13.5" hidden="false" customHeight="false" outlineLevel="0" collapsed="false">
      <c r="A50" s="238"/>
      <c r="B50" s="238"/>
      <c r="C50" s="175"/>
      <c r="D50" s="175"/>
      <c r="E50" s="175"/>
      <c r="F50" s="175"/>
      <c r="G50" s="175"/>
      <c r="H50" s="175"/>
      <c r="I50" s="175"/>
      <c r="J50" s="175"/>
      <c r="K50" s="175"/>
      <c r="L50" s="175"/>
      <c r="M50" s="175"/>
      <c r="N50" s="175"/>
      <c r="O50" s="175"/>
      <c r="P50" s="175"/>
      <c r="Q50" s="175"/>
    </row>
    <row r="51" customFormat="false" ht="13.5" hidden="false" customHeight="false" outlineLevel="0" collapsed="false">
      <c r="A51" s="238"/>
      <c r="B51" s="238"/>
      <c r="C51" s="175"/>
      <c r="D51" s="175"/>
      <c r="E51" s="175"/>
      <c r="F51" s="175"/>
      <c r="G51" s="175"/>
      <c r="H51" s="175"/>
      <c r="I51" s="175"/>
      <c r="J51" s="175"/>
      <c r="K51" s="175"/>
      <c r="L51" s="175"/>
      <c r="M51" s="175"/>
      <c r="N51" s="175"/>
      <c r="O51" s="175"/>
      <c r="P51" s="175"/>
      <c r="Q51" s="175"/>
    </row>
    <row r="52" customFormat="false" ht="13.5" hidden="false" customHeight="false" outlineLevel="0" collapsed="false">
      <c r="A52" s="238"/>
      <c r="B52" s="238"/>
      <c r="C52" s="239"/>
      <c r="D52" s="240"/>
      <c r="E52" s="240"/>
      <c r="F52" s="240"/>
      <c r="G52" s="240"/>
      <c r="H52" s="240"/>
      <c r="I52" s="240"/>
      <c r="J52" s="240"/>
      <c r="K52" s="240"/>
      <c r="L52" s="180"/>
      <c r="M52" s="180"/>
      <c r="N52" s="240"/>
      <c r="O52" s="240"/>
      <c r="P52" s="240"/>
      <c r="Q52" s="240"/>
    </row>
    <row r="53" customFormat="false" ht="13.5" hidden="false" customHeight="false" outlineLevel="0" collapsed="false">
      <c r="A53" s="238"/>
      <c r="B53" s="238"/>
      <c r="C53" s="180"/>
      <c r="D53" s="241"/>
      <c r="E53" s="241"/>
      <c r="F53" s="241"/>
      <c r="G53" s="242"/>
      <c r="H53" s="242"/>
      <c r="I53" s="242"/>
      <c r="J53" s="242"/>
      <c r="K53" s="241"/>
      <c r="L53" s="241"/>
      <c r="M53" s="241"/>
      <c r="N53" s="240"/>
      <c r="O53" s="241"/>
      <c r="P53" s="241"/>
      <c r="Q53" s="242"/>
    </row>
    <row r="54" customFormat="false" ht="13.5" hidden="false" customHeight="false" outlineLevel="0" collapsed="false">
      <c r="A54" s="238"/>
      <c r="B54" s="238"/>
      <c r="C54" s="180"/>
      <c r="D54" s="241"/>
      <c r="E54" s="242"/>
      <c r="F54" s="242"/>
      <c r="G54" s="242"/>
      <c r="H54" s="242"/>
      <c r="I54" s="242"/>
      <c r="J54" s="242"/>
      <c r="K54" s="242"/>
      <c r="L54" s="242"/>
      <c r="M54" s="242"/>
      <c r="N54" s="240"/>
      <c r="O54" s="242"/>
      <c r="P54" s="242"/>
      <c r="Q54" s="242"/>
    </row>
    <row r="55" customFormat="false" ht="13.5" hidden="false" customHeight="false" outlineLevel="0" collapsed="false">
      <c r="A55" s="238"/>
      <c r="B55" s="238"/>
      <c r="C55" s="175"/>
      <c r="D55" s="175"/>
      <c r="E55" s="175"/>
      <c r="F55" s="175"/>
      <c r="G55" s="175"/>
      <c r="H55" s="175"/>
      <c r="I55" s="175"/>
      <c r="J55" s="175"/>
      <c r="K55" s="175"/>
      <c r="L55" s="175"/>
      <c r="M55" s="175"/>
      <c r="N55" s="175"/>
      <c r="O55" s="175"/>
      <c r="P55" s="175"/>
      <c r="Q55" s="175"/>
    </row>
    <row r="56" customFormat="false" ht="13.5" hidden="false" customHeight="false" outlineLevel="0" collapsed="false">
      <c r="A56" s="243"/>
      <c r="B56" s="238"/>
      <c r="C56" s="179"/>
      <c r="D56" s="244"/>
      <c r="E56" s="244"/>
      <c r="F56" s="244"/>
      <c r="G56" s="244"/>
      <c r="H56" s="244"/>
      <c r="I56" s="244"/>
      <c r="J56" s="244"/>
      <c r="K56" s="245"/>
      <c r="L56" s="245"/>
      <c r="M56" s="245"/>
      <c r="N56" s="244"/>
      <c r="O56" s="244"/>
      <c r="P56" s="244"/>
      <c r="Q56" s="244"/>
    </row>
    <row r="57" customFormat="false" ht="13.5" hidden="false" customHeight="false" outlineLevel="0" collapsed="false">
      <c r="A57" s="243"/>
      <c r="B57" s="238"/>
      <c r="C57" s="179"/>
      <c r="D57" s="244"/>
      <c r="E57" s="244"/>
      <c r="F57" s="244"/>
      <c r="G57" s="244"/>
      <c r="H57" s="244"/>
      <c r="I57" s="244"/>
      <c r="J57" s="244"/>
      <c r="K57" s="245"/>
      <c r="L57" s="245"/>
      <c r="M57" s="245"/>
      <c r="N57" s="244"/>
      <c r="O57" s="244"/>
      <c r="P57" s="244"/>
      <c r="Q57" s="244"/>
    </row>
    <row r="58" customFormat="false" ht="13.5" hidden="false" customHeight="false" outlineLevel="0" collapsed="false">
      <c r="A58" s="243"/>
      <c r="B58" s="238"/>
      <c r="C58" s="179"/>
      <c r="D58" s="244"/>
      <c r="E58" s="244"/>
      <c r="F58" s="244"/>
      <c r="G58" s="244"/>
      <c r="H58" s="244"/>
      <c r="I58" s="244"/>
      <c r="J58" s="244"/>
      <c r="K58" s="245"/>
      <c r="L58" s="245"/>
      <c r="M58" s="245"/>
      <c r="N58" s="244"/>
      <c r="O58" s="244"/>
      <c r="P58" s="244"/>
      <c r="Q58" s="244"/>
    </row>
    <row r="59" customFormat="false" ht="13.5" hidden="false" customHeight="false" outlineLevel="0" collapsed="false">
      <c r="A59" s="243"/>
      <c r="B59" s="238"/>
      <c r="C59" s="179"/>
      <c r="D59" s="244"/>
      <c r="E59" s="244"/>
      <c r="F59" s="244"/>
      <c r="G59" s="244"/>
      <c r="H59" s="244"/>
      <c r="I59" s="244"/>
      <c r="J59" s="244"/>
      <c r="K59" s="245"/>
      <c r="L59" s="245"/>
      <c r="M59" s="245"/>
      <c r="N59" s="244"/>
      <c r="O59" s="244"/>
      <c r="P59" s="244"/>
      <c r="Q59" s="244"/>
    </row>
    <row r="60" customFormat="false" ht="13.5" hidden="false" customHeight="false" outlineLevel="0" collapsed="false">
      <c r="A60" s="243"/>
      <c r="B60" s="238"/>
      <c r="C60" s="179"/>
      <c r="D60" s="244"/>
      <c r="E60" s="244"/>
      <c r="F60" s="244"/>
      <c r="G60" s="244"/>
      <c r="H60" s="244"/>
      <c r="I60" s="244"/>
      <c r="J60" s="244"/>
      <c r="K60" s="245"/>
      <c r="L60" s="245"/>
      <c r="M60" s="245"/>
      <c r="N60" s="244"/>
      <c r="O60" s="244"/>
      <c r="P60" s="244"/>
      <c r="Q60" s="244"/>
    </row>
    <row r="61" customFormat="false" ht="13.5" hidden="false" customHeight="false" outlineLevel="0" collapsed="false">
      <c r="A61" s="243"/>
      <c r="B61" s="238"/>
      <c r="C61" s="179"/>
      <c r="D61" s="244"/>
      <c r="E61" s="244"/>
      <c r="F61" s="244"/>
      <c r="G61" s="244"/>
      <c r="H61" s="244"/>
      <c r="I61" s="244"/>
      <c r="J61" s="244"/>
      <c r="K61" s="245"/>
      <c r="L61" s="245"/>
      <c r="M61" s="245"/>
      <c r="N61" s="244"/>
      <c r="O61" s="244"/>
      <c r="P61" s="244"/>
      <c r="Q61" s="244"/>
    </row>
    <row r="62" customFormat="false" ht="13.5" hidden="false" customHeight="false" outlineLevel="0" collapsed="false">
      <c r="A62" s="243"/>
      <c r="B62" s="238"/>
      <c r="C62" s="179"/>
      <c r="D62" s="244"/>
      <c r="E62" s="244"/>
      <c r="F62" s="244"/>
      <c r="G62" s="244"/>
      <c r="H62" s="244"/>
      <c r="I62" s="244"/>
      <c r="J62" s="244"/>
      <c r="K62" s="245"/>
      <c r="L62" s="245"/>
      <c r="M62" s="245"/>
      <c r="N62" s="244"/>
      <c r="O62" s="244"/>
      <c r="P62" s="244"/>
      <c r="Q62" s="244"/>
    </row>
    <row r="63" customFormat="false" ht="13.5" hidden="false" customHeight="false" outlineLevel="0" collapsed="false">
      <c r="A63" s="243"/>
      <c r="B63" s="238"/>
      <c r="C63" s="179"/>
      <c r="D63" s="244"/>
      <c r="E63" s="244"/>
      <c r="F63" s="244"/>
      <c r="G63" s="244"/>
      <c r="H63" s="244"/>
      <c r="I63" s="244"/>
      <c r="J63" s="244"/>
      <c r="K63" s="245"/>
      <c r="L63" s="245"/>
      <c r="M63" s="245"/>
      <c r="N63" s="244"/>
      <c r="O63" s="244"/>
      <c r="P63" s="244"/>
      <c r="Q63" s="244"/>
    </row>
    <row r="64" customFormat="false" ht="13.5" hidden="false" customHeight="false" outlineLevel="0" collapsed="false">
      <c r="A64" s="243"/>
      <c r="B64" s="238"/>
      <c r="C64" s="179"/>
      <c r="D64" s="244"/>
      <c r="E64" s="244"/>
      <c r="F64" s="244"/>
      <c r="G64" s="244"/>
      <c r="H64" s="244"/>
      <c r="I64" s="244"/>
      <c r="J64" s="244"/>
      <c r="K64" s="245"/>
      <c r="L64" s="245"/>
      <c r="M64" s="245"/>
      <c r="N64" s="244"/>
      <c r="O64" s="244"/>
      <c r="P64" s="244"/>
      <c r="Q64" s="244"/>
    </row>
    <row r="65" customFormat="false" ht="13.5" hidden="false" customHeight="false" outlineLevel="0" collapsed="false">
      <c r="A65" s="243"/>
      <c r="B65" s="238"/>
      <c r="C65" s="179"/>
      <c r="D65" s="244"/>
      <c r="E65" s="244"/>
      <c r="F65" s="244"/>
      <c r="G65" s="244"/>
      <c r="H65" s="244"/>
      <c r="I65" s="244"/>
      <c r="J65" s="244"/>
      <c r="K65" s="245"/>
      <c r="L65" s="245"/>
      <c r="M65" s="245"/>
      <c r="N65" s="244"/>
      <c r="O65" s="244"/>
      <c r="P65" s="244"/>
      <c r="Q65" s="244"/>
    </row>
    <row r="66" customFormat="false" ht="13.5" hidden="false" customHeight="false" outlineLevel="0" collapsed="false">
      <c r="A66" s="238"/>
      <c r="B66" s="238"/>
      <c r="C66" s="175"/>
      <c r="D66" s="244"/>
      <c r="E66" s="244"/>
      <c r="F66" s="244"/>
      <c r="G66" s="244"/>
      <c r="H66" s="244"/>
      <c r="I66" s="244"/>
      <c r="J66" s="244"/>
      <c r="K66" s="244"/>
      <c r="L66" s="244"/>
      <c r="M66" s="244"/>
      <c r="N66" s="244"/>
      <c r="O66" s="244"/>
      <c r="P66" s="244"/>
      <c r="Q66" s="244"/>
    </row>
    <row r="67" customFormat="false" ht="13.5" hidden="false" customHeight="false" outlineLevel="0" collapsed="false">
      <c r="A67" s="243"/>
      <c r="B67" s="238"/>
      <c r="C67" s="179"/>
      <c r="D67" s="244"/>
      <c r="E67" s="244"/>
      <c r="F67" s="244"/>
      <c r="G67" s="244"/>
      <c r="H67" s="244"/>
      <c r="I67" s="244"/>
      <c r="J67" s="244"/>
      <c r="K67" s="245"/>
      <c r="L67" s="245"/>
      <c r="M67" s="245"/>
      <c r="N67" s="244"/>
      <c r="O67" s="244"/>
      <c r="P67" s="244"/>
      <c r="Q67" s="244"/>
    </row>
    <row r="68" customFormat="false" ht="13.5" hidden="false" customHeight="false" outlineLevel="0" collapsed="false">
      <c r="A68" s="243"/>
      <c r="B68" s="238"/>
      <c r="C68" s="179"/>
      <c r="D68" s="244"/>
      <c r="E68" s="244"/>
      <c r="F68" s="244"/>
      <c r="G68" s="244"/>
      <c r="H68" s="244"/>
      <c r="I68" s="244"/>
      <c r="J68" s="244"/>
      <c r="K68" s="245"/>
      <c r="L68" s="245"/>
      <c r="M68" s="245"/>
      <c r="N68" s="244"/>
      <c r="O68" s="244"/>
      <c r="P68" s="244"/>
      <c r="Q68" s="244"/>
    </row>
    <row r="69" customFormat="false" ht="13.5" hidden="false" customHeight="false" outlineLevel="0" collapsed="false">
      <c r="A69" s="243"/>
      <c r="B69" s="238"/>
      <c r="C69" s="179"/>
      <c r="D69" s="244"/>
      <c r="E69" s="244"/>
      <c r="F69" s="244"/>
      <c r="G69" s="244"/>
      <c r="H69" s="244"/>
      <c r="I69" s="244"/>
      <c r="J69" s="244"/>
      <c r="K69" s="245"/>
      <c r="L69" s="245"/>
      <c r="M69" s="245"/>
      <c r="N69" s="244"/>
      <c r="O69" s="244"/>
      <c r="P69" s="244"/>
      <c r="Q69" s="244"/>
    </row>
    <row r="70" customFormat="false" ht="13.5" hidden="false" customHeight="false" outlineLevel="0" collapsed="false">
      <c r="A70" s="243"/>
      <c r="B70" s="238"/>
      <c r="C70" s="179"/>
      <c r="D70" s="244"/>
      <c r="E70" s="244"/>
      <c r="F70" s="244"/>
      <c r="G70" s="244"/>
      <c r="H70" s="244"/>
      <c r="I70" s="244"/>
      <c r="J70" s="244"/>
      <c r="K70" s="245"/>
      <c r="L70" s="245"/>
      <c r="M70" s="245"/>
      <c r="N70" s="244"/>
      <c r="O70" s="244"/>
      <c r="P70" s="244"/>
      <c r="Q70" s="244"/>
    </row>
    <row r="71" customFormat="false" ht="13.5" hidden="false" customHeight="false" outlineLevel="0" collapsed="false">
      <c r="A71" s="243"/>
      <c r="B71" s="238"/>
      <c r="C71" s="179"/>
      <c r="D71" s="244"/>
      <c r="E71" s="244"/>
      <c r="F71" s="244"/>
      <c r="G71" s="244"/>
      <c r="H71" s="244"/>
      <c r="I71" s="244"/>
      <c r="J71" s="244"/>
      <c r="K71" s="245"/>
      <c r="L71" s="245"/>
      <c r="M71" s="245"/>
      <c r="N71" s="244"/>
      <c r="O71" s="244"/>
      <c r="P71" s="244"/>
      <c r="Q71" s="244"/>
    </row>
    <row r="72" customFormat="false" ht="13.5" hidden="false" customHeight="false" outlineLevel="0" collapsed="false">
      <c r="A72" s="243"/>
      <c r="B72" s="238"/>
      <c r="C72" s="179"/>
      <c r="D72" s="244"/>
      <c r="E72" s="244"/>
      <c r="F72" s="244"/>
      <c r="G72" s="244"/>
      <c r="H72" s="244"/>
      <c r="I72" s="244"/>
      <c r="J72" s="244"/>
      <c r="K72" s="245"/>
      <c r="L72" s="245"/>
      <c r="M72" s="245"/>
      <c r="N72" s="244"/>
      <c r="O72" s="244"/>
      <c r="P72" s="244"/>
      <c r="Q72" s="244"/>
    </row>
    <row r="73" customFormat="false" ht="13.5" hidden="false" customHeight="false" outlineLevel="0" collapsed="false">
      <c r="A73" s="238"/>
      <c r="B73" s="238"/>
      <c r="C73" s="175"/>
      <c r="D73" s="175"/>
      <c r="E73" s="175"/>
      <c r="F73" s="175"/>
      <c r="G73" s="175"/>
      <c r="H73" s="175"/>
      <c r="I73" s="175"/>
      <c r="J73" s="175"/>
      <c r="K73" s="175"/>
      <c r="L73" s="175"/>
      <c r="M73" s="175"/>
      <c r="N73" s="175"/>
      <c r="O73" s="175"/>
      <c r="P73" s="175"/>
      <c r="Q73" s="175"/>
    </row>
    <row r="74" customFormat="false" ht="13.5" hidden="false" customHeight="false" outlineLevel="0" collapsed="false">
      <c r="A74" s="238"/>
      <c r="B74" s="238"/>
      <c r="C74" s="175"/>
      <c r="D74" s="175"/>
      <c r="E74" s="175"/>
      <c r="F74" s="175"/>
      <c r="G74" s="175"/>
      <c r="H74" s="175"/>
      <c r="I74" s="175"/>
      <c r="J74" s="175"/>
      <c r="K74" s="175"/>
      <c r="L74" s="175"/>
      <c r="M74" s="175"/>
      <c r="N74" s="175"/>
      <c r="O74" s="175"/>
      <c r="P74" s="175"/>
      <c r="Q74" s="175"/>
    </row>
    <row r="75" customFormat="false" ht="13.5" hidden="false" customHeight="false" outlineLevel="0" collapsed="false">
      <c r="A75" s="238"/>
      <c r="B75" s="238"/>
      <c r="C75" s="175"/>
      <c r="D75" s="175"/>
      <c r="E75" s="175"/>
      <c r="F75" s="175"/>
      <c r="G75" s="175"/>
      <c r="H75" s="175"/>
      <c r="I75" s="175"/>
      <c r="J75" s="175"/>
      <c r="K75" s="175"/>
      <c r="L75" s="175"/>
      <c r="M75" s="175"/>
      <c r="N75" s="175"/>
      <c r="O75" s="175"/>
      <c r="P75" s="175"/>
      <c r="Q75" s="175"/>
    </row>
    <row r="76" customFormat="false" ht="13.5" hidden="false" customHeight="false" outlineLevel="0" collapsed="false">
      <c r="A76" s="238"/>
      <c r="B76" s="238"/>
      <c r="C76" s="239"/>
      <c r="D76" s="240"/>
      <c r="E76" s="240"/>
      <c r="F76" s="240"/>
      <c r="G76" s="240"/>
      <c r="H76" s="240"/>
      <c r="I76" s="240"/>
      <c r="J76" s="240"/>
      <c r="K76" s="240"/>
      <c r="L76" s="180"/>
      <c r="M76" s="180"/>
      <c r="N76" s="240"/>
      <c r="O76" s="240"/>
      <c r="P76" s="240"/>
      <c r="Q76" s="240"/>
    </row>
    <row r="77" customFormat="false" ht="13.5" hidden="false" customHeight="false" outlineLevel="0" collapsed="false">
      <c r="A77" s="238"/>
      <c r="B77" s="238"/>
      <c r="C77" s="180"/>
      <c r="D77" s="241"/>
      <c r="E77" s="241"/>
      <c r="F77" s="241"/>
      <c r="G77" s="242"/>
      <c r="H77" s="242"/>
      <c r="I77" s="242"/>
      <c r="J77" s="242"/>
      <c r="K77" s="241"/>
      <c r="L77" s="241"/>
      <c r="M77" s="241"/>
      <c r="N77" s="240"/>
      <c r="O77" s="241"/>
      <c r="P77" s="241"/>
      <c r="Q77" s="242"/>
    </row>
    <row r="78" customFormat="false" ht="13.5" hidden="false" customHeight="false" outlineLevel="0" collapsed="false">
      <c r="A78" s="238"/>
      <c r="B78" s="238"/>
      <c r="C78" s="180"/>
      <c r="D78" s="241"/>
      <c r="E78" s="242"/>
      <c r="F78" s="242"/>
      <c r="G78" s="242"/>
      <c r="H78" s="242"/>
      <c r="I78" s="242"/>
      <c r="J78" s="242"/>
      <c r="K78" s="242"/>
      <c r="L78" s="242"/>
      <c r="M78" s="242"/>
      <c r="N78" s="240"/>
      <c r="O78" s="242"/>
      <c r="P78" s="242"/>
      <c r="Q78" s="242"/>
    </row>
    <row r="79" customFormat="false" ht="13.5" hidden="false" customHeight="false" outlineLevel="0" collapsed="false">
      <c r="A79" s="238"/>
      <c r="B79" s="238"/>
      <c r="C79" s="175"/>
      <c r="D79" s="175"/>
      <c r="E79" s="175"/>
      <c r="F79" s="175"/>
      <c r="G79" s="175"/>
      <c r="H79" s="175"/>
      <c r="I79" s="175"/>
      <c r="J79" s="175"/>
      <c r="K79" s="175"/>
      <c r="L79" s="175"/>
      <c r="M79" s="175"/>
      <c r="N79" s="175"/>
      <c r="O79" s="175"/>
      <c r="P79" s="175"/>
      <c r="Q79" s="175"/>
    </row>
    <row r="80" customFormat="false" ht="13.5" hidden="false" customHeight="false" outlineLevel="0" collapsed="false">
      <c r="A80" s="243"/>
      <c r="B80" s="238"/>
      <c r="C80" s="179"/>
      <c r="D80" s="246"/>
      <c r="E80" s="246"/>
      <c r="F80" s="246"/>
      <c r="G80" s="246"/>
      <c r="H80" s="246"/>
      <c r="I80" s="246"/>
      <c r="J80" s="246"/>
      <c r="K80" s="246"/>
      <c r="L80" s="246"/>
      <c r="M80" s="246"/>
      <c r="N80" s="246"/>
      <c r="O80" s="246"/>
      <c r="P80" s="246"/>
      <c r="Q80" s="246"/>
    </row>
    <row r="81" customFormat="false" ht="13.5" hidden="false" customHeight="false" outlineLevel="0" collapsed="false">
      <c r="A81" s="243"/>
      <c r="B81" s="238"/>
      <c r="C81" s="179"/>
      <c r="D81" s="246"/>
      <c r="E81" s="246"/>
      <c r="F81" s="246"/>
      <c r="G81" s="246"/>
      <c r="H81" s="246"/>
      <c r="I81" s="246"/>
      <c r="J81" s="246"/>
      <c r="K81" s="246"/>
      <c r="L81" s="246"/>
      <c r="M81" s="246"/>
      <c r="N81" s="246"/>
      <c r="O81" s="246"/>
      <c r="P81" s="246"/>
      <c r="Q81" s="246"/>
    </row>
    <row r="82" customFormat="false" ht="13.5" hidden="false" customHeight="false" outlineLevel="0" collapsed="false">
      <c r="A82" s="243"/>
      <c r="B82" s="238"/>
      <c r="C82" s="179"/>
      <c r="D82" s="246"/>
      <c r="E82" s="246"/>
      <c r="F82" s="246"/>
      <c r="G82" s="246"/>
      <c r="H82" s="246"/>
      <c r="I82" s="246"/>
      <c r="J82" s="246"/>
      <c r="K82" s="246"/>
      <c r="L82" s="246"/>
      <c r="M82" s="246"/>
      <c r="N82" s="246"/>
      <c r="O82" s="246"/>
      <c r="P82" s="246"/>
      <c r="Q82" s="246"/>
    </row>
    <row r="83" customFormat="false" ht="13.5" hidden="false" customHeight="false" outlineLevel="0" collapsed="false">
      <c r="A83" s="243"/>
      <c r="B83" s="238"/>
      <c r="C83" s="179"/>
      <c r="D83" s="246"/>
      <c r="E83" s="246"/>
      <c r="F83" s="246"/>
      <c r="G83" s="246"/>
      <c r="H83" s="246"/>
      <c r="I83" s="246"/>
      <c r="J83" s="246"/>
      <c r="K83" s="246"/>
      <c r="L83" s="246"/>
      <c r="M83" s="246"/>
      <c r="N83" s="246"/>
      <c r="O83" s="246"/>
      <c r="P83" s="246"/>
      <c r="Q83" s="246"/>
    </row>
    <row r="84" customFormat="false" ht="13.5" hidden="false" customHeight="false" outlineLevel="0" collapsed="false">
      <c r="A84" s="243"/>
      <c r="B84" s="238"/>
      <c r="C84" s="179"/>
      <c r="D84" s="246"/>
      <c r="E84" s="246"/>
      <c r="F84" s="246"/>
      <c r="G84" s="246"/>
      <c r="H84" s="246"/>
      <c r="I84" s="246"/>
      <c r="J84" s="246"/>
      <c r="K84" s="246"/>
      <c r="L84" s="246"/>
      <c r="M84" s="246"/>
      <c r="N84" s="246"/>
      <c r="O84" s="246"/>
      <c r="P84" s="246"/>
      <c r="Q84" s="246"/>
    </row>
    <row r="85" customFormat="false" ht="13.5" hidden="false" customHeight="false" outlineLevel="0" collapsed="false">
      <c r="A85" s="243"/>
      <c r="B85" s="238"/>
      <c r="C85" s="179"/>
      <c r="D85" s="246"/>
      <c r="E85" s="246"/>
      <c r="F85" s="246"/>
      <c r="G85" s="246"/>
      <c r="H85" s="246"/>
      <c r="I85" s="246"/>
      <c r="J85" s="246"/>
      <c r="K85" s="246"/>
      <c r="L85" s="246"/>
      <c r="M85" s="246"/>
      <c r="N85" s="246"/>
      <c r="O85" s="246"/>
      <c r="P85" s="246"/>
      <c r="Q85" s="246"/>
    </row>
    <row r="86" customFormat="false" ht="13.5" hidden="false" customHeight="false" outlineLevel="0" collapsed="false">
      <c r="A86" s="243"/>
      <c r="B86" s="238"/>
      <c r="C86" s="179"/>
      <c r="D86" s="246"/>
      <c r="E86" s="246"/>
      <c r="F86" s="246"/>
      <c r="G86" s="246"/>
      <c r="H86" s="246"/>
      <c r="I86" s="246"/>
      <c r="J86" s="246"/>
      <c r="K86" s="246"/>
      <c r="L86" s="246"/>
      <c r="M86" s="246"/>
      <c r="N86" s="246"/>
      <c r="O86" s="246"/>
      <c r="P86" s="246"/>
      <c r="Q86" s="246"/>
    </row>
    <row r="87" customFormat="false" ht="13.5" hidden="false" customHeight="false" outlineLevel="0" collapsed="false">
      <c r="A87" s="243"/>
      <c r="B87" s="238"/>
      <c r="C87" s="179"/>
      <c r="D87" s="246"/>
      <c r="E87" s="246"/>
      <c r="F87" s="246"/>
      <c r="G87" s="246"/>
      <c r="H87" s="246"/>
      <c r="I87" s="246"/>
      <c r="J87" s="246"/>
      <c r="K87" s="246"/>
      <c r="L87" s="246"/>
      <c r="M87" s="246"/>
      <c r="N87" s="246"/>
      <c r="O87" s="246"/>
      <c r="P87" s="246"/>
      <c r="Q87" s="246"/>
    </row>
    <row r="88" customFormat="false" ht="13.5" hidden="false" customHeight="false" outlineLevel="0" collapsed="false">
      <c r="A88" s="243"/>
      <c r="B88" s="238"/>
      <c r="C88" s="179"/>
      <c r="D88" s="246"/>
      <c r="E88" s="246"/>
      <c r="F88" s="246"/>
      <c r="G88" s="246"/>
      <c r="H88" s="246"/>
      <c r="I88" s="246"/>
      <c r="J88" s="246"/>
      <c r="K88" s="246"/>
      <c r="L88" s="246"/>
      <c r="M88" s="246"/>
      <c r="N88" s="246"/>
      <c r="O88" s="246"/>
      <c r="P88" s="246"/>
      <c r="Q88" s="246"/>
    </row>
    <row r="89" customFormat="false" ht="13.5" hidden="false" customHeight="false" outlineLevel="0" collapsed="false">
      <c r="A89" s="243"/>
      <c r="B89" s="238"/>
      <c r="C89" s="179"/>
      <c r="D89" s="246"/>
      <c r="E89" s="246"/>
      <c r="F89" s="246"/>
      <c r="G89" s="246"/>
      <c r="H89" s="246"/>
      <c r="I89" s="246"/>
      <c r="J89" s="246"/>
      <c r="K89" s="246"/>
      <c r="L89" s="246"/>
      <c r="M89" s="246"/>
      <c r="N89" s="246"/>
      <c r="O89" s="246"/>
      <c r="P89" s="246"/>
      <c r="Q89" s="246"/>
    </row>
    <row r="90" customFormat="false" ht="13.5" hidden="false" customHeight="false" outlineLevel="0" collapsed="false">
      <c r="A90" s="238"/>
      <c r="B90" s="238"/>
      <c r="C90" s="175"/>
      <c r="D90" s="246"/>
      <c r="E90" s="246"/>
      <c r="F90" s="246"/>
      <c r="G90" s="246"/>
      <c r="H90" s="246"/>
      <c r="I90" s="246"/>
      <c r="J90" s="246"/>
      <c r="K90" s="246"/>
      <c r="L90" s="246"/>
      <c r="M90" s="246"/>
      <c r="N90" s="246"/>
      <c r="O90" s="246"/>
      <c r="P90" s="246"/>
      <c r="Q90" s="246"/>
    </row>
    <row r="91" customFormat="false" ht="13.5" hidden="false" customHeight="false" outlineLevel="0" collapsed="false">
      <c r="A91" s="243"/>
      <c r="B91" s="238"/>
      <c r="C91" s="179"/>
      <c r="D91" s="246"/>
      <c r="E91" s="246"/>
      <c r="F91" s="246"/>
      <c r="G91" s="246"/>
      <c r="H91" s="246"/>
      <c r="I91" s="246"/>
      <c r="J91" s="246"/>
      <c r="K91" s="246"/>
      <c r="L91" s="246"/>
      <c r="M91" s="246"/>
      <c r="N91" s="246"/>
      <c r="O91" s="246"/>
      <c r="P91" s="246"/>
      <c r="Q91" s="246"/>
    </row>
    <row r="92" customFormat="false" ht="13.5" hidden="false" customHeight="false" outlineLevel="0" collapsed="false">
      <c r="A92" s="243"/>
      <c r="B92" s="238"/>
      <c r="C92" s="179"/>
      <c r="D92" s="246"/>
      <c r="E92" s="246"/>
      <c r="F92" s="246"/>
      <c r="G92" s="246"/>
      <c r="H92" s="246"/>
      <c r="I92" s="246"/>
      <c r="J92" s="246"/>
      <c r="K92" s="246"/>
      <c r="L92" s="246"/>
      <c r="M92" s="246"/>
      <c r="N92" s="246"/>
      <c r="O92" s="246"/>
      <c r="P92" s="246"/>
      <c r="Q92" s="246"/>
    </row>
    <row r="93" customFormat="false" ht="13.5" hidden="false" customHeight="false" outlineLevel="0" collapsed="false">
      <c r="A93" s="243"/>
      <c r="B93" s="238"/>
      <c r="C93" s="179"/>
      <c r="D93" s="246"/>
      <c r="E93" s="246"/>
      <c r="F93" s="246"/>
      <c r="G93" s="246"/>
      <c r="H93" s="246"/>
      <c r="I93" s="246"/>
      <c r="J93" s="246"/>
      <c r="K93" s="246"/>
      <c r="L93" s="246"/>
      <c r="M93" s="246"/>
      <c r="N93" s="246"/>
      <c r="O93" s="246"/>
      <c r="P93" s="246"/>
      <c r="Q93" s="246"/>
    </row>
    <row r="94" customFormat="false" ht="13.5" hidden="false" customHeight="false" outlineLevel="0" collapsed="false">
      <c r="A94" s="243"/>
      <c r="B94" s="238"/>
      <c r="C94" s="179"/>
      <c r="D94" s="246"/>
      <c r="E94" s="246"/>
      <c r="F94" s="246"/>
      <c r="G94" s="246"/>
      <c r="H94" s="246"/>
      <c r="I94" s="246"/>
      <c r="J94" s="246"/>
      <c r="K94" s="246"/>
      <c r="L94" s="246"/>
      <c r="M94" s="246"/>
      <c r="N94" s="246"/>
      <c r="O94" s="246"/>
      <c r="P94" s="246"/>
      <c r="Q94" s="246"/>
    </row>
    <row r="95" customFormat="false" ht="13.5" hidden="false" customHeight="false" outlineLevel="0" collapsed="false">
      <c r="A95" s="243"/>
      <c r="B95" s="238"/>
      <c r="C95" s="179"/>
      <c r="D95" s="246"/>
      <c r="E95" s="246"/>
      <c r="F95" s="246"/>
      <c r="G95" s="246"/>
      <c r="H95" s="246"/>
      <c r="I95" s="246"/>
      <c r="J95" s="246"/>
      <c r="K95" s="246"/>
      <c r="L95" s="246"/>
      <c r="M95" s="246"/>
      <c r="N95" s="246"/>
      <c r="O95" s="246"/>
      <c r="P95" s="246"/>
      <c r="Q95" s="246"/>
    </row>
    <row r="96" customFormat="false" ht="13.5" hidden="false" customHeight="false" outlineLevel="0" collapsed="false">
      <c r="A96" s="243"/>
      <c r="B96" s="238"/>
      <c r="C96" s="179"/>
      <c r="D96" s="246"/>
      <c r="E96" s="246"/>
      <c r="F96" s="246"/>
      <c r="G96" s="246"/>
      <c r="H96" s="246"/>
      <c r="I96" s="246"/>
      <c r="J96" s="246"/>
      <c r="K96" s="246"/>
      <c r="L96" s="246"/>
      <c r="M96" s="246"/>
      <c r="N96" s="246"/>
      <c r="O96" s="246"/>
      <c r="P96" s="246"/>
      <c r="Q96" s="246"/>
    </row>
  </sheetData>
  <mergeCells count="4">
    <mergeCell ref="C4:C6"/>
    <mergeCell ref="D4:J4"/>
    <mergeCell ref="K4:M4"/>
    <mergeCell ref="N4:Q4"/>
  </mergeCells>
  <conditionalFormatting sqref="D80:Q96">
    <cfRule type="expression" priority="2" aboveAverage="0" equalAverage="0" bottom="0" percent="0" rank="0" text="" dxfId="5">
      <formula>IF(INT(COUNT($D$80:$Q$96)*3%)&gt;0,SMALL($D$80:$Q$96,INT(COUNT($D$80:$Q$96)*3%)),MIN($D$80:$Q$96))&gt;=D80</formula>
    </cfRule>
    <cfRule type="expression" priority="3" aboveAverage="0" equalAverage="0" bottom="0" percent="0" rank="0" text="" dxfId="6">
      <formula>IF(INT(COUNT($D$80:$Q$96)*10%)&gt;0,LARGE($D$80:$Q$96,INT(COUNT($D$80:$Q$96)*10%)),MAX($D$80:$Q$96))&lt;=D8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4T07:40:33Z</dcterms:created>
  <dc:creator>なし</dc:creator>
  <dc:description/>
  <dc:language>en-US</dc:language>
  <cp:lastModifiedBy>なし</cp:lastModifiedBy>
  <cp:lastPrinted>2017-03-28T01:47:14Z</cp:lastPrinted>
  <dcterms:modified xsi:type="dcterms:W3CDTF">2017-03-29T01:53:55Z</dcterms:modified>
  <cp:revision>0</cp:revision>
  <dc:subject/>
  <dc:title/>
</cp:coreProperties>
</file>