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t xml:space="preserve">-</t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305142.6977</v>
      </c>
      <c r="C9" s="33" t="n">
        <v>37.1877766991385</v>
      </c>
      <c r="D9" s="34" t="n">
        <v>0</v>
      </c>
      <c r="E9" s="35" t="n">
        <v>58097.1787</v>
      </c>
      <c r="F9" s="35" t="n">
        <v>278717.9046</v>
      </c>
      <c r="G9" s="35" t="n">
        <v>57760.0359</v>
      </c>
      <c r="H9" s="35" t="n">
        <v>25566.5904</v>
      </c>
      <c r="I9" s="35" t="n">
        <v>88860.1544</v>
      </c>
      <c r="J9" s="35" t="n">
        <v>26645.6547</v>
      </c>
      <c r="K9" s="35" t="n">
        <v>11370.6409</v>
      </c>
      <c r="L9" s="35" t="n">
        <v>501168.2575</v>
      </c>
      <c r="M9" s="35" t="n">
        <v>208482.6422</v>
      </c>
      <c r="N9" s="36" t="n">
        <v>48473.6384</v>
      </c>
    </row>
    <row r="10" customFormat="false" ht="14.25" hidden="false" customHeight="true" outlineLevel="0" collapsed="false">
      <c r="A10" s="37" t="s">
        <v>27</v>
      </c>
      <c r="B10" s="38" t="n">
        <v>36570.3646</v>
      </c>
      <c r="C10" s="39" t="n">
        <v>-47.2807270055099</v>
      </c>
      <c r="D10" s="40"/>
      <c r="E10" s="41" t="n">
        <v>3530.8757</v>
      </c>
      <c r="F10" s="41" t="n">
        <v>1276</v>
      </c>
      <c r="G10" s="41"/>
      <c r="H10" s="41" t="n">
        <v>968</v>
      </c>
      <c r="I10" s="41" t="n">
        <v>2452.7304</v>
      </c>
      <c r="J10" s="41" t="n">
        <v>2858.972</v>
      </c>
      <c r="K10" s="41"/>
      <c r="L10" s="41" t="n">
        <v>18758.0852</v>
      </c>
      <c r="M10" s="41" t="n">
        <v>4268.7377</v>
      </c>
      <c r="N10" s="42" t="n">
        <v>2456.9636</v>
      </c>
    </row>
    <row r="11" customFormat="false" ht="14.25" hidden="false" customHeight="true" outlineLevel="0" collapsed="false">
      <c r="A11" s="43" t="s">
        <v>28</v>
      </c>
      <c r="B11" s="44" t="n">
        <v>2356.9014</v>
      </c>
      <c r="C11" s="45" t="n">
        <v>-69.2096388496188</v>
      </c>
      <c r="D11" s="46"/>
      <c r="E11" s="47" t="n">
        <v>832.9014</v>
      </c>
      <c r="F11" s="47"/>
      <c r="G11" s="47" t="n">
        <v>1524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6840.8282</v>
      </c>
      <c r="C12" s="45" t="n">
        <v>-61.5579008915655</v>
      </c>
      <c r="D12" s="46"/>
      <c r="E12" s="47"/>
      <c r="F12" s="47" t="n">
        <v>3317.6089</v>
      </c>
      <c r="G12" s="47"/>
      <c r="H12" s="47"/>
      <c r="I12" s="47"/>
      <c r="J12" s="47"/>
      <c r="K12" s="47" t="n">
        <v>558</v>
      </c>
      <c r="L12" s="47"/>
      <c r="M12" s="47" t="n">
        <v>2965.2193</v>
      </c>
      <c r="N12" s="48"/>
    </row>
    <row r="13" customFormat="false" ht="14.25" hidden="false" customHeight="true" outlineLevel="0" collapsed="false">
      <c r="A13" s="43" t="s">
        <v>30</v>
      </c>
      <c r="B13" s="44" t="n">
        <v>24430.9532</v>
      </c>
      <c r="C13" s="45" t="n">
        <v>23.3345759198288</v>
      </c>
      <c r="D13" s="46"/>
      <c r="E13" s="47"/>
      <c r="F13" s="47"/>
      <c r="G13" s="47"/>
      <c r="H13" s="47"/>
      <c r="I13" s="47"/>
      <c r="J13" s="47"/>
      <c r="K13" s="47" t="n">
        <v>9613.6409</v>
      </c>
      <c r="L13" s="47" t="n">
        <v>11947.1232</v>
      </c>
      <c r="M13" s="47" t="n">
        <v>2870.1891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1814.4257</v>
      </c>
      <c r="C15" s="45" t="n">
        <v>-47.559950867052</v>
      </c>
      <c r="D15" s="46"/>
      <c r="E15" s="47"/>
      <c r="F15" s="47"/>
      <c r="G15" s="47"/>
      <c r="H15" s="47"/>
      <c r="I15" s="47"/>
      <c r="J15" s="47"/>
      <c r="K15" s="47"/>
      <c r="L15" s="47" t="n">
        <v>1814.4257</v>
      </c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538.24</v>
      </c>
      <c r="C16" s="45" t="n">
        <v>-87.5486790521629</v>
      </c>
      <c r="D16" s="46"/>
      <c r="E16" s="47"/>
      <c r="F16" s="47" t="n">
        <v>1538.24</v>
      </c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4</v>
      </c>
      <c r="B17" s="44" t="n">
        <v>70517.7928</v>
      </c>
      <c r="C17" s="45" t="n">
        <v>129.862344686447</v>
      </c>
      <c r="D17" s="46"/>
      <c r="E17" s="47"/>
      <c r="F17" s="47" t="n">
        <v>15593</v>
      </c>
      <c r="G17" s="47" t="n">
        <v>45773.4566</v>
      </c>
      <c r="H17" s="47"/>
      <c r="I17" s="47"/>
      <c r="J17" s="47"/>
      <c r="K17" s="47"/>
      <c r="L17" s="47" t="n">
        <v>9151.3362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7254.729</v>
      </c>
      <c r="C18" s="45" t="n">
        <v>56.1109655383844</v>
      </c>
      <c r="D18" s="46"/>
      <c r="E18" s="47"/>
      <c r="F18" s="47" t="n">
        <v>3488.3718</v>
      </c>
      <c r="G18" s="47"/>
      <c r="H18" s="47"/>
      <c r="I18" s="47"/>
      <c r="J18" s="47"/>
      <c r="K18" s="47"/>
      <c r="L18" s="47" t="n">
        <v>3766.3572</v>
      </c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4427.858</v>
      </c>
      <c r="C19" s="45" t="n">
        <v>-85.6193686009883</v>
      </c>
      <c r="D19" s="46"/>
      <c r="E19" s="47"/>
      <c r="F19" s="47" t="n">
        <v>2738.4691</v>
      </c>
      <c r="G19" s="47"/>
      <c r="H19" s="47"/>
      <c r="I19" s="47"/>
      <c r="J19" s="47"/>
      <c r="K19" s="47"/>
      <c r="L19" s="47" t="n">
        <v>1689.3889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34997.9522</v>
      </c>
      <c r="C20" s="45" t="n">
        <v>3.45367552214941</v>
      </c>
      <c r="D20" s="46"/>
      <c r="E20" s="47"/>
      <c r="F20" s="47" t="n">
        <v>1715.9612</v>
      </c>
      <c r="G20" s="47"/>
      <c r="H20" s="47"/>
      <c r="I20" s="47" t="n">
        <v>2829.8168</v>
      </c>
      <c r="J20" s="47" t="n">
        <v>1386</v>
      </c>
      <c r="K20" s="47"/>
      <c r="L20" s="47" t="n">
        <v>16686.2387</v>
      </c>
      <c r="M20" s="47" t="n">
        <v>9161.3329</v>
      </c>
      <c r="N20" s="48" t="n">
        <v>3218.6026</v>
      </c>
    </row>
    <row r="21" customFormat="false" ht="14.25" hidden="false" customHeight="true" outlineLevel="0" collapsed="false">
      <c r="A21" s="43" t="s">
        <v>38</v>
      </c>
      <c r="B21" s="44" t="n">
        <v>104807.3343</v>
      </c>
      <c r="C21" s="45" t="n">
        <v>738.995631604227</v>
      </c>
      <c r="D21" s="46"/>
      <c r="E21" s="47" t="n">
        <v>5960.6484</v>
      </c>
      <c r="F21" s="47" t="n">
        <v>7427.644</v>
      </c>
      <c r="G21" s="47"/>
      <c r="H21" s="47" t="n">
        <v>5500</v>
      </c>
      <c r="I21" s="47" t="n">
        <v>44228.3963</v>
      </c>
      <c r="J21" s="47"/>
      <c r="K21" s="47"/>
      <c r="L21" s="47" t="n">
        <v>19840.3999</v>
      </c>
      <c r="M21" s="47" t="n">
        <v>18142.446</v>
      </c>
      <c r="N21" s="48" t="n">
        <v>3707.7997</v>
      </c>
    </row>
    <row r="22" customFormat="false" ht="14.25" hidden="false" customHeight="true" outlineLevel="0" collapsed="false">
      <c r="A22" s="43" t="s">
        <v>39</v>
      </c>
      <c r="B22" s="44" t="n">
        <v>322252.1727</v>
      </c>
      <c r="C22" s="45" t="n">
        <v>54.6874699995036</v>
      </c>
      <c r="D22" s="46"/>
      <c r="E22" s="47" t="n">
        <v>11086</v>
      </c>
      <c r="F22" s="47" t="n">
        <v>9481.4119</v>
      </c>
      <c r="G22" s="47" t="n">
        <v>2362</v>
      </c>
      <c r="H22" s="47" t="n">
        <v>6294.7592</v>
      </c>
      <c r="I22" s="47" t="n">
        <v>1960.5359</v>
      </c>
      <c r="J22" s="47" t="n">
        <v>3588.4304</v>
      </c>
      <c r="K22" s="47" t="n">
        <v>638</v>
      </c>
      <c r="L22" s="47" t="n">
        <v>188898.4669</v>
      </c>
      <c r="M22" s="47" t="n">
        <v>73862.1402</v>
      </c>
      <c r="N22" s="48" t="n">
        <v>24080.4282</v>
      </c>
    </row>
    <row r="23" customFormat="false" ht="14.25" hidden="false" customHeight="true" outlineLevel="0" collapsed="false">
      <c r="A23" s="43" t="s">
        <v>40</v>
      </c>
      <c r="B23" s="44" t="n">
        <v>105409.6344</v>
      </c>
      <c r="C23" s="45" t="n">
        <v>125.93056602574</v>
      </c>
      <c r="D23" s="46"/>
      <c r="E23" s="47" t="n">
        <v>10366</v>
      </c>
      <c r="F23" s="47" t="n">
        <v>3525.0101</v>
      </c>
      <c r="G23" s="47"/>
      <c r="H23" s="47" t="n">
        <v>823</v>
      </c>
      <c r="I23" s="47" t="n">
        <v>594</v>
      </c>
      <c r="J23" s="47" t="n">
        <v>755</v>
      </c>
      <c r="K23" s="47"/>
      <c r="L23" s="47" t="n">
        <v>71465.6977</v>
      </c>
      <c r="M23" s="47" t="n">
        <v>11021.0365</v>
      </c>
      <c r="N23" s="48" t="n">
        <v>6859.8901</v>
      </c>
    </row>
    <row r="24" customFormat="false" ht="14.25" hidden="false" customHeight="true" outlineLevel="0" collapsed="false">
      <c r="A24" s="43" t="s">
        <v>41</v>
      </c>
      <c r="B24" s="44" t="n">
        <v>6984.6054</v>
      </c>
      <c r="C24" s="45" t="n">
        <v>-11.6716672264061</v>
      </c>
      <c r="D24" s="46"/>
      <c r="E24" s="47" t="n">
        <v>2290.2624</v>
      </c>
      <c r="F24" s="47" t="n">
        <v>679.688</v>
      </c>
      <c r="G24" s="47"/>
      <c r="H24" s="47"/>
      <c r="I24" s="47"/>
      <c r="J24" s="47"/>
      <c r="K24" s="47"/>
      <c r="L24" s="47" t="n">
        <v>1220.5292</v>
      </c>
      <c r="M24" s="47" t="n">
        <v>2794.1258</v>
      </c>
      <c r="N24" s="48"/>
    </row>
    <row r="25" customFormat="false" ht="14.25" hidden="false" customHeight="true" outlineLevel="0" collapsed="false">
      <c r="A25" s="43" t="s">
        <v>42</v>
      </c>
      <c r="B25" s="44" t="n">
        <v>3166.2948</v>
      </c>
      <c r="C25" s="45" t="n">
        <v>-78.5724577459752</v>
      </c>
      <c r="D25" s="46"/>
      <c r="E25" s="47"/>
      <c r="F25" s="47" t="n">
        <v>2214.3578</v>
      </c>
      <c r="G25" s="47"/>
      <c r="H25" s="47"/>
      <c r="I25" s="47"/>
      <c r="J25" s="47"/>
      <c r="K25" s="47"/>
      <c r="L25" s="47" t="n">
        <v>951.937</v>
      </c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4234.9757</v>
      </c>
      <c r="C27" s="45" t="n">
        <v>182.331713333333</v>
      </c>
      <c r="D27" s="46"/>
      <c r="E27" s="47"/>
      <c r="F27" s="47"/>
      <c r="G27" s="47"/>
      <c r="H27" s="47" t="n">
        <v>1268.3416</v>
      </c>
      <c r="I27" s="47"/>
      <c r="J27" s="47"/>
      <c r="K27" s="47"/>
      <c r="L27" s="47"/>
      <c r="M27" s="47" t="n">
        <v>2090</v>
      </c>
      <c r="N27" s="48" t="n">
        <v>876.6341</v>
      </c>
    </row>
    <row r="28" customFormat="false" ht="14.25" hidden="false" customHeight="true" outlineLevel="0" collapsed="false">
      <c r="A28" s="43" t="s">
        <v>45</v>
      </c>
      <c r="B28" s="44" t="n">
        <v>4291</v>
      </c>
      <c r="C28" s="45" t="n">
        <v>37.1364653243848</v>
      </c>
      <c r="D28" s="46"/>
      <c r="E28" s="47"/>
      <c r="F28" s="47" t="n">
        <v>4291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6</v>
      </c>
      <c r="B29" s="44" t="n">
        <v>14994.4632</v>
      </c>
      <c r="C29" s="45" t="n">
        <v>-1.43980662238178</v>
      </c>
      <c r="D29" s="46"/>
      <c r="E29" s="47"/>
      <c r="F29" s="47" t="n">
        <v>5490.4876</v>
      </c>
      <c r="G29" s="47"/>
      <c r="H29" s="47"/>
      <c r="I29" s="47" t="n">
        <v>1000.675</v>
      </c>
      <c r="J29" s="47" t="n">
        <v>1228.5045</v>
      </c>
      <c r="K29" s="47"/>
      <c r="L29" s="47" t="n">
        <v>4744.7961</v>
      </c>
      <c r="M29" s="47" t="n">
        <v>2530</v>
      </c>
      <c r="N29" s="48"/>
    </row>
    <row r="30" customFormat="false" ht="14.25" hidden="false" customHeight="true" outlineLevel="0" collapsed="false">
      <c r="A30" s="43" t="s">
        <v>47</v>
      </c>
      <c r="B30" s="44" t="n">
        <v>6353.8027</v>
      </c>
      <c r="C30" s="45" t="n">
        <v>-48.5921859848449</v>
      </c>
      <c r="D30" s="46"/>
      <c r="E30" s="47"/>
      <c r="F30" s="47" t="n">
        <v>2098.7423</v>
      </c>
      <c r="G30" s="47"/>
      <c r="H30" s="47"/>
      <c r="I30" s="47"/>
      <c r="J30" s="47" t="n">
        <v>1520.6212</v>
      </c>
      <c r="K30" s="47"/>
      <c r="L30" s="47" t="n">
        <v>1773.2241</v>
      </c>
      <c r="M30" s="47"/>
      <c r="N30" s="48" t="n">
        <v>961.2151</v>
      </c>
    </row>
    <row r="31" customFormat="false" ht="14.25" hidden="false" customHeight="true" outlineLevel="0" collapsed="false">
      <c r="A31" s="43" t="s">
        <v>48</v>
      </c>
      <c r="B31" s="44" t="n">
        <v>24701.1221</v>
      </c>
      <c r="C31" s="45" t="n">
        <v>161.079260242374</v>
      </c>
      <c r="D31" s="46"/>
      <c r="E31" s="47"/>
      <c r="F31" s="47" t="n">
        <v>11755.9282</v>
      </c>
      <c r="G31" s="47"/>
      <c r="H31" s="47"/>
      <c r="I31" s="47"/>
      <c r="J31" s="47" t="n">
        <v>1360.128</v>
      </c>
      <c r="K31" s="47"/>
      <c r="L31" s="47" t="n">
        <v>4534.9322</v>
      </c>
      <c r="M31" s="47" t="n">
        <v>5124.9043</v>
      </c>
      <c r="N31" s="48" t="n">
        <v>1925.2294</v>
      </c>
    </row>
    <row r="32" customFormat="false" ht="14.25" hidden="false" customHeight="true" outlineLevel="0" collapsed="false">
      <c r="A32" s="43" t="s">
        <v>49</v>
      </c>
      <c r="B32" s="44" t="n">
        <v>62456.5253</v>
      </c>
      <c r="C32" s="45" t="n">
        <v>-16.5181541673799</v>
      </c>
      <c r="D32" s="46"/>
      <c r="E32" s="47"/>
      <c r="F32" s="47" t="n">
        <v>29019.725</v>
      </c>
      <c r="G32" s="47" t="n">
        <v>3643</v>
      </c>
      <c r="H32" s="47" t="n">
        <v>1714.2787</v>
      </c>
      <c r="I32" s="47"/>
      <c r="J32" s="47"/>
      <c r="K32" s="47"/>
      <c r="L32" s="47" t="n">
        <v>23212.0834</v>
      </c>
      <c r="M32" s="47" t="n">
        <v>3512.8301</v>
      </c>
      <c r="N32" s="48" t="n">
        <v>1354.6081</v>
      </c>
    </row>
    <row r="33" customFormat="false" ht="14.25" hidden="false" customHeight="true" outlineLevel="0" collapsed="false">
      <c r="A33" s="43" t="s">
        <v>50</v>
      </c>
      <c r="B33" s="44" t="n">
        <v>6706.6064</v>
      </c>
      <c r="C33" s="45" t="n">
        <v>-27.6363283670944</v>
      </c>
      <c r="D33" s="46"/>
      <c r="E33" s="47"/>
      <c r="F33" s="47" t="n">
        <v>2431.4485</v>
      </c>
      <c r="G33" s="47"/>
      <c r="H33" s="47"/>
      <c r="I33" s="47"/>
      <c r="J33" s="47"/>
      <c r="K33" s="47"/>
      <c r="L33" s="47" t="n">
        <v>4275.1579</v>
      </c>
      <c r="M33" s="47"/>
      <c r="N33" s="48"/>
    </row>
    <row r="34" customFormat="false" ht="14.25" hidden="false" customHeight="true" outlineLevel="0" collapsed="false">
      <c r="A34" s="43" t="s">
        <v>51</v>
      </c>
      <c r="B34" s="44" t="n">
        <v>11483</v>
      </c>
      <c r="C34" s="45" t="n">
        <v>116.624164337811</v>
      </c>
      <c r="D34" s="46"/>
      <c r="E34" s="47"/>
      <c r="F34" s="47" t="n">
        <v>1308</v>
      </c>
      <c r="G34" s="47"/>
      <c r="H34" s="47"/>
      <c r="I34" s="47"/>
      <c r="J34" s="47"/>
      <c r="K34" s="47"/>
      <c r="L34" s="47" t="n">
        <v>10175</v>
      </c>
      <c r="M34" s="47"/>
      <c r="N34" s="48"/>
    </row>
    <row r="35" customFormat="false" ht="14.25" hidden="false" customHeight="true" outlineLevel="0" collapsed="false">
      <c r="A35" s="43" t="s">
        <v>52</v>
      </c>
      <c r="B35" s="44" t="n">
        <v>25673.4481</v>
      </c>
      <c r="C35" s="45" t="n">
        <v>77.5465832076976</v>
      </c>
      <c r="D35" s="46"/>
      <c r="E35" s="47" t="n">
        <v>10581.262</v>
      </c>
      <c r="F35" s="47" t="n">
        <v>1531.9296</v>
      </c>
      <c r="G35" s="47"/>
      <c r="H35" s="47"/>
      <c r="I35" s="47"/>
      <c r="J35" s="47"/>
      <c r="K35" s="47"/>
      <c r="L35" s="47" t="n">
        <v>12141.2565</v>
      </c>
      <c r="M35" s="47" t="n">
        <v>1419</v>
      </c>
      <c r="N35" s="48"/>
    </row>
    <row r="36" customFormat="false" ht="14.25" hidden="false" customHeight="true" outlineLevel="0" collapsed="false">
      <c r="A36" s="43" t="s">
        <v>53</v>
      </c>
      <c r="B36" s="44" t="n">
        <v>145622.2976</v>
      </c>
      <c r="C36" s="45" t="n">
        <v>51.4441372019346</v>
      </c>
      <c r="D36" s="46"/>
      <c r="E36" s="47" t="n">
        <v>12776.2288</v>
      </c>
      <c r="F36" s="47" t="n">
        <v>29914.6138</v>
      </c>
      <c r="G36" s="47"/>
      <c r="H36" s="47" t="n">
        <v>3531.2593</v>
      </c>
      <c r="I36" s="47" t="n">
        <v>35794</v>
      </c>
      <c r="J36" s="47" t="n">
        <v>3421.5804</v>
      </c>
      <c r="K36" s="47" t="n">
        <v>561</v>
      </c>
      <c r="L36" s="47" t="n">
        <v>30622.3852</v>
      </c>
      <c r="M36" s="47" t="n">
        <v>26830.8202</v>
      </c>
      <c r="N36" s="48" t="n">
        <v>2170.4099</v>
      </c>
    </row>
    <row r="37" customFormat="false" ht="14.25" hidden="false" customHeight="true" outlineLevel="0" collapsed="false">
      <c r="A37" s="43" t="s">
        <v>54</v>
      </c>
      <c r="B37" s="44" t="n">
        <v>80286.5326</v>
      </c>
      <c r="C37" s="45" t="n">
        <v>118.145004847816</v>
      </c>
      <c r="D37" s="46"/>
      <c r="E37" s="47"/>
      <c r="F37" s="47" t="n">
        <v>39318.1442</v>
      </c>
      <c r="G37" s="47"/>
      <c r="H37" s="47"/>
      <c r="I37" s="47"/>
      <c r="J37" s="47" t="n">
        <v>1991.5502</v>
      </c>
      <c r="K37" s="47"/>
      <c r="L37" s="47" t="n">
        <v>31056.0521</v>
      </c>
      <c r="M37" s="47" t="n">
        <v>7920.7861</v>
      </c>
      <c r="N37" s="48"/>
    </row>
    <row r="38" customFormat="false" ht="14.25" hidden="false" customHeight="true" outlineLevel="0" collapsed="false">
      <c r="A38" s="43" t="s">
        <v>55</v>
      </c>
      <c r="B38" s="44" t="n">
        <v>11919.197</v>
      </c>
      <c r="C38" s="45" t="n">
        <v>-16.1082303201565</v>
      </c>
      <c r="D38" s="46"/>
      <c r="E38" s="47"/>
      <c r="F38" s="47" t="n">
        <v>5550</v>
      </c>
      <c r="G38" s="47" t="n">
        <v>1922.9807</v>
      </c>
      <c r="H38" s="47"/>
      <c r="I38" s="47"/>
      <c r="J38" s="47" t="n">
        <v>851.836</v>
      </c>
      <c r="K38" s="47"/>
      <c r="L38" s="47" t="n">
        <v>2015.2116</v>
      </c>
      <c r="M38" s="47" t="n">
        <v>1579.1687</v>
      </c>
      <c r="N38" s="48"/>
    </row>
    <row r="39" customFormat="false" ht="14.25" hidden="false" customHeight="true" outlineLevel="0" collapsed="false">
      <c r="A39" s="43" t="s">
        <v>56</v>
      </c>
      <c r="B39" s="44" t="n">
        <v>1901.5986</v>
      </c>
      <c r="C39" s="45" t="s">
        <v>57</v>
      </c>
      <c r="D39" s="46"/>
      <c r="E39" s="47"/>
      <c r="F39" s="47"/>
      <c r="G39" s="47" t="n">
        <v>1901.5986</v>
      </c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4526.8662</v>
      </c>
      <c r="C40" s="45" t="n">
        <v>118.583592467407</v>
      </c>
      <c r="D40" s="46"/>
      <c r="E40" s="47"/>
      <c r="F40" s="47"/>
      <c r="G40" s="47"/>
      <c r="H40" s="47" t="n">
        <v>633.8662</v>
      </c>
      <c r="I40" s="47"/>
      <c r="J40" s="47"/>
      <c r="K40" s="47"/>
      <c r="L40" s="47" t="n">
        <v>3893</v>
      </c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6111.099</v>
      </c>
      <c r="C42" s="45" t="n">
        <v>79.4598077997381</v>
      </c>
      <c r="D42" s="46"/>
      <c r="E42" s="47"/>
      <c r="F42" s="47"/>
      <c r="G42" s="47"/>
      <c r="H42" s="47"/>
      <c r="I42" s="47"/>
      <c r="J42" s="47" t="n">
        <v>1963.016</v>
      </c>
      <c r="K42" s="47"/>
      <c r="L42" s="47" t="n">
        <v>10016.6784</v>
      </c>
      <c r="M42" s="47" t="n">
        <v>4131.4046</v>
      </c>
      <c r="N42" s="48"/>
    </row>
    <row r="43" customFormat="false" ht="14.25" hidden="false" customHeight="true" outlineLevel="0" collapsed="false">
      <c r="A43" s="43" t="s">
        <v>61</v>
      </c>
      <c r="B43" s="44" t="n">
        <v>6089.9128</v>
      </c>
      <c r="C43" s="45" t="n">
        <v>-25.8587204906787</v>
      </c>
      <c r="D43" s="46"/>
      <c r="E43" s="47"/>
      <c r="F43" s="47" t="n">
        <v>4852.9507</v>
      </c>
      <c r="G43" s="47"/>
      <c r="H43" s="47"/>
      <c r="I43" s="47"/>
      <c r="J43" s="47"/>
      <c r="K43" s="47"/>
      <c r="L43" s="47"/>
      <c r="M43" s="47" t="n">
        <v>1236.9621</v>
      </c>
      <c r="N43" s="48"/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3467.4211</v>
      </c>
      <c r="C45" s="45" t="n">
        <v>182.593406682967</v>
      </c>
      <c r="D45" s="46"/>
      <c r="E45" s="47"/>
      <c r="F45" s="47" t="n">
        <v>3467.4211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633</v>
      </c>
      <c r="C46" s="45" t="n">
        <v>-72.6447709593777</v>
      </c>
      <c r="D46" s="46"/>
      <c r="E46" s="47"/>
      <c r="F46" s="47"/>
      <c r="G46" s="47" t="n">
        <v>633</v>
      </c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7298.3843</v>
      </c>
      <c r="C47" s="45" t="n">
        <v>93.5910954907162</v>
      </c>
      <c r="D47" s="46"/>
      <c r="E47" s="47" t="n">
        <v>673</v>
      </c>
      <c r="F47" s="47"/>
      <c r="G47" s="47"/>
      <c r="H47" s="47" t="n">
        <v>1181.9225</v>
      </c>
      <c r="I47" s="47"/>
      <c r="J47" s="47" t="n">
        <v>2564.9658</v>
      </c>
      <c r="K47" s="47"/>
      <c r="L47" s="47"/>
      <c r="M47" s="47" t="n">
        <v>2878.496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57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2217.7023</v>
      </c>
      <c r="C49" s="45" t="n">
        <v>-52.6815249081067</v>
      </c>
      <c r="D49" s="46"/>
      <c r="E49" s="47"/>
      <c r="F49" s="47" t="n">
        <v>1029</v>
      </c>
      <c r="G49" s="47"/>
      <c r="H49" s="47" t="n">
        <v>2158.884</v>
      </c>
      <c r="I49" s="47"/>
      <c r="J49" s="47"/>
      <c r="K49" s="47"/>
      <c r="L49" s="47" t="n">
        <v>16518.4942</v>
      </c>
      <c r="M49" s="47" t="n">
        <v>2511.3241</v>
      </c>
      <c r="N49" s="48"/>
    </row>
    <row r="50" customFormat="false" ht="14.25" hidden="false" customHeight="true" outlineLevel="0" collapsed="false">
      <c r="A50" s="43" t="s">
        <v>68</v>
      </c>
      <c r="B50" s="44" t="n">
        <v>7234.3425</v>
      </c>
      <c r="C50" s="45" t="n">
        <v>250.97795420396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7234.3425</v>
      </c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81516.7852</v>
      </c>
      <c r="C52" s="45" t="n">
        <v>1232.23633922186</v>
      </c>
      <c r="D52" s="46"/>
      <c r="E52" s="47"/>
      <c r="F52" s="47" t="n">
        <v>80024.5063</v>
      </c>
      <c r="G52" s="47"/>
      <c r="H52" s="47" t="n">
        <v>1492.2789</v>
      </c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17808.4781</v>
      </c>
      <c r="C53" s="45" t="n">
        <v>3149.7222810219</v>
      </c>
      <c r="D53" s="46"/>
      <c r="E53" s="47"/>
      <c r="F53" s="47" t="n">
        <v>2549.2445</v>
      </c>
      <c r="G53" s="47"/>
      <c r="H53" s="47"/>
      <c r="I53" s="47"/>
      <c r="J53" s="47"/>
      <c r="K53" s="47"/>
      <c r="L53" s="47"/>
      <c r="M53" s="47" t="n">
        <v>14397.376</v>
      </c>
      <c r="N53" s="48" t="n">
        <v>861.8576</v>
      </c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4244.0502</v>
      </c>
      <c r="C55" s="45" t="n">
        <v>28.9874067352148</v>
      </c>
      <c r="D55" s="46"/>
      <c r="E55" s="47"/>
      <c r="F55" s="47" t="n">
        <v>1089</v>
      </c>
      <c r="G55" s="47"/>
      <c r="H55" s="47"/>
      <c r="I55" s="47"/>
      <c r="J55" s="47" t="n">
        <v>3155.0502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305142.6977</v>
      </c>
      <c r="C66" s="33" t="n">
        <v>37.1877766991385</v>
      </c>
      <c r="D66" s="34" t="n">
        <v>0</v>
      </c>
      <c r="E66" s="35" t="n">
        <v>58097.1787</v>
      </c>
      <c r="F66" s="35" t="n">
        <v>278717.9046</v>
      </c>
      <c r="G66" s="35" t="n">
        <v>57760.0359</v>
      </c>
      <c r="H66" s="35" t="n">
        <v>25566.5904</v>
      </c>
      <c r="I66" s="35" t="n">
        <v>88860.1544</v>
      </c>
      <c r="J66" s="35" t="n">
        <v>26645.6547</v>
      </c>
      <c r="K66" s="35" t="n">
        <v>11370.6409</v>
      </c>
      <c r="L66" s="35" t="n">
        <v>501168.2575</v>
      </c>
      <c r="M66" s="35" t="n">
        <v>208482.6422</v>
      </c>
      <c r="N66" s="36" t="n">
        <v>48473.6384</v>
      </c>
    </row>
    <row r="67" customFormat="false" ht="14.25" hidden="false" customHeight="true" outlineLevel="0" collapsed="false">
      <c r="A67" s="57" t="s">
        <v>27</v>
      </c>
      <c r="B67" s="58" t="n">
        <v>36570.3646</v>
      </c>
      <c r="C67" s="59" t="n">
        <v>-47.2807270055099</v>
      </c>
      <c r="D67" s="58" t="n">
        <v>0</v>
      </c>
      <c r="E67" s="60" t="n">
        <v>3530.8757</v>
      </c>
      <c r="F67" s="60" t="n">
        <v>1276</v>
      </c>
      <c r="G67" s="60" t="n">
        <v>0</v>
      </c>
      <c r="H67" s="60" t="n">
        <v>968</v>
      </c>
      <c r="I67" s="60" t="n">
        <v>2452.7304</v>
      </c>
      <c r="J67" s="60" t="n">
        <v>2858.972</v>
      </c>
      <c r="K67" s="60" t="n">
        <v>0</v>
      </c>
      <c r="L67" s="60" t="n">
        <v>18758.0852</v>
      </c>
      <c r="M67" s="60" t="n">
        <v>4268.7377</v>
      </c>
      <c r="N67" s="61" t="n">
        <v>2456.9636</v>
      </c>
    </row>
    <row r="68" customFormat="false" ht="14.25" hidden="false" customHeight="true" outlineLevel="0" collapsed="false">
      <c r="A68" s="43" t="s">
        <v>77</v>
      </c>
      <c r="B68" s="46" t="n">
        <v>36981.3485</v>
      </c>
      <c r="C68" s="45" t="n">
        <v>-40.0485864657904</v>
      </c>
      <c r="D68" s="46" t="n">
        <v>0</v>
      </c>
      <c r="E68" s="47" t="n">
        <v>832.9014</v>
      </c>
      <c r="F68" s="47" t="n">
        <v>4855.8489</v>
      </c>
      <c r="G68" s="47" t="n">
        <v>1524</v>
      </c>
      <c r="H68" s="47" t="n">
        <v>0</v>
      </c>
      <c r="I68" s="47" t="n">
        <v>0</v>
      </c>
      <c r="J68" s="47" t="n">
        <v>0</v>
      </c>
      <c r="K68" s="47" t="n">
        <v>10171.6409</v>
      </c>
      <c r="L68" s="47" t="n">
        <v>13761.5489</v>
      </c>
      <c r="M68" s="47" t="n">
        <v>5835.4084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668952.9366</v>
      </c>
      <c r="C69" s="45" t="n">
        <v>73.4115106476026</v>
      </c>
      <c r="D69" s="46" t="n">
        <v>0</v>
      </c>
      <c r="E69" s="47" t="n">
        <v>27412.6484</v>
      </c>
      <c r="F69" s="47" t="n">
        <v>53751.3557</v>
      </c>
      <c r="G69" s="47" t="n">
        <v>48135.4566</v>
      </c>
      <c r="H69" s="47" t="n">
        <v>12617.7592</v>
      </c>
      <c r="I69" s="47" t="n">
        <v>50613.424</v>
      </c>
      <c r="J69" s="47" t="n">
        <v>6957.9349</v>
      </c>
      <c r="K69" s="47" t="n">
        <v>638</v>
      </c>
      <c r="L69" s="47" t="n">
        <v>316242.6816</v>
      </c>
      <c r="M69" s="47" t="n">
        <v>114716.9556</v>
      </c>
      <c r="N69" s="48" t="n">
        <v>37866.7206</v>
      </c>
    </row>
    <row r="70" customFormat="false" ht="14.25" hidden="false" customHeight="true" outlineLevel="0" collapsed="false">
      <c r="A70" s="43" t="s">
        <v>79</v>
      </c>
      <c r="B70" s="46" t="n">
        <v>14385.8759</v>
      </c>
      <c r="C70" s="45" t="n">
        <v>-64.9009372865174</v>
      </c>
      <c r="D70" s="46" t="n">
        <v>0</v>
      </c>
      <c r="E70" s="47" t="n">
        <v>2290.2624</v>
      </c>
      <c r="F70" s="47" t="n">
        <v>2894.0458</v>
      </c>
      <c r="G70" s="47" t="n">
        <v>0</v>
      </c>
      <c r="H70" s="47" t="n">
        <v>1268.3416</v>
      </c>
      <c r="I70" s="47" t="n">
        <v>0</v>
      </c>
      <c r="J70" s="47" t="n">
        <v>0</v>
      </c>
      <c r="K70" s="47" t="n">
        <v>0</v>
      </c>
      <c r="L70" s="47" t="n">
        <v>2172.4662</v>
      </c>
      <c r="M70" s="47" t="n">
        <v>4884.1258</v>
      </c>
      <c r="N70" s="48" t="n">
        <v>876.6341</v>
      </c>
    </row>
    <row r="71" customFormat="false" ht="14.25" hidden="false" customHeight="true" outlineLevel="0" collapsed="false">
      <c r="A71" s="43" t="s">
        <v>80</v>
      </c>
      <c r="B71" s="46" t="n">
        <v>100218.0565</v>
      </c>
      <c r="C71" s="45" t="n">
        <v>-5.36822898365458</v>
      </c>
      <c r="D71" s="46" t="n">
        <v>0</v>
      </c>
      <c r="E71" s="47" t="n">
        <v>0</v>
      </c>
      <c r="F71" s="47" t="n">
        <v>45305.844</v>
      </c>
      <c r="G71" s="47" t="n">
        <v>3643</v>
      </c>
      <c r="H71" s="47" t="n">
        <v>1714.2787</v>
      </c>
      <c r="I71" s="47" t="n">
        <v>0</v>
      </c>
      <c r="J71" s="47" t="n">
        <v>2880.7492</v>
      </c>
      <c r="K71" s="47" t="n">
        <v>0</v>
      </c>
      <c r="L71" s="47" t="n">
        <v>33795.3976</v>
      </c>
      <c r="M71" s="47" t="n">
        <v>8637.7344</v>
      </c>
      <c r="N71" s="48" t="n">
        <v>4241.0526</v>
      </c>
    </row>
    <row r="72" customFormat="false" ht="14.25" hidden="false" customHeight="true" outlineLevel="0" collapsed="false">
      <c r="A72" s="43" t="s">
        <v>81</v>
      </c>
      <c r="B72" s="46" t="n">
        <v>276886.0739</v>
      </c>
      <c r="C72" s="45" t="n">
        <v>65.8707429310289</v>
      </c>
      <c r="D72" s="46" t="n">
        <v>0</v>
      </c>
      <c r="E72" s="47" t="n">
        <v>23357.4908</v>
      </c>
      <c r="F72" s="47" t="n">
        <v>77622.6876</v>
      </c>
      <c r="G72" s="47" t="n">
        <v>3824.5793</v>
      </c>
      <c r="H72" s="47" t="n">
        <v>3531.2593</v>
      </c>
      <c r="I72" s="47" t="n">
        <v>35794</v>
      </c>
      <c r="J72" s="47" t="n">
        <v>6264.9666</v>
      </c>
      <c r="K72" s="47" t="n">
        <v>561</v>
      </c>
      <c r="L72" s="47" t="n">
        <v>86009.9054</v>
      </c>
      <c r="M72" s="47" t="n">
        <v>37749.775</v>
      </c>
      <c r="N72" s="48" t="n">
        <v>2170.4099</v>
      </c>
    </row>
    <row r="73" customFormat="false" ht="14.25" hidden="false" customHeight="true" outlineLevel="0" collapsed="false">
      <c r="A73" s="43" t="s">
        <v>82</v>
      </c>
      <c r="B73" s="46" t="n">
        <v>26727.878</v>
      </c>
      <c r="C73" s="45" t="n">
        <v>-39.9659457474034</v>
      </c>
      <c r="D73" s="46" t="n">
        <v>0</v>
      </c>
      <c r="E73" s="47" t="n">
        <v>0</v>
      </c>
      <c r="F73" s="47" t="n">
        <v>4852.9507</v>
      </c>
      <c r="G73" s="47" t="n">
        <v>0</v>
      </c>
      <c r="H73" s="47" t="n">
        <v>633.8662</v>
      </c>
      <c r="I73" s="47" t="n">
        <v>0</v>
      </c>
      <c r="J73" s="47" t="n">
        <v>1963.016</v>
      </c>
      <c r="K73" s="47" t="n">
        <v>0</v>
      </c>
      <c r="L73" s="47" t="n">
        <v>13909.6784</v>
      </c>
      <c r="M73" s="47" t="n">
        <v>5368.3667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1398.8054</v>
      </c>
      <c r="C74" s="45" t="n">
        <v>55.9130816577759</v>
      </c>
      <c r="D74" s="46" t="n">
        <v>0</v>
      </c>
      <c r="E74" s="47" t="n">
        <v>673</v>
      </c>
      <c r="F74" s="47" t="n">
        <v>3467.4211</v>
      </c>
      <c r="G74" s="47" t="n">
        <v>633</v>
      </c>
      <c r="H74" s="47" t="n">
        <v>1181.9225</v>
      </c>
      <c r="I74" s="47" t="n">
        <v>0</v>
      </c>
      <c r="J74" s="47" t="n">
        <v>2564.9658</v>
      </c>
      <c r="K74" s="47" t="n">
        <v>0</v>
      </c>
      <c r="L74" s="47" t="n">
        <v>0</v>
      </c>
      <c r="M74" s="47" t="n">
        <v>2878.496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33021.3583</v>
      </c>
      <c r="C75" s="51" t="n">
        <v>93.0918210342013</v>
      </c>
      <c r="D75" s="52" t="n">
        <v>0</v>
      </c>
      <c r="E75" s="53" t="n">
        <v>0</v>
      </c>
      <c r="F75" s="53" t="n">
        <v>84691.7508</v>
      </c>
      <c r="G75" s="53" t="n">
        <v>0</v>
      </c>
      <c r="H75" s="53" t="n">
        <v>3651.1629</v>
      </c>
      <c r="I75" s="53" t="n">
        <v>0</v>
      </c>
      <c r="J75" s="53" t="n">
        <v>3155.0502</v>
      </c>
      <c r="K75" s="53" t="n">
        <v>0</v>
      </c>
      <c r="L75" s="53" t="n">
        <v>16518.4942</v>
      </c>
      <c r="M75" s="53" t="n">
        <v>24143.0426</v>
      </c>
      <c r="N75" s="54" t="n">
        <v>861.857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928314.1412</v>
      </c>
      <c r="C94" s="33" t="n">
        <v>19.6079306861586</v>
      </c>
      <c r="D94" s="34" t="n">
        <v>3677.3628</v>
      </c>
      <c r="E94" s="35" t="n">
        <v>32026.4661</v>
      </c>
      <c r="F94" s="35" t="n">
        <v>264292.0237</v>
      </c>
      <c r="G94" s="35" t="n">
        <v>362430.9735</v>
      </c>
      <c r="H94" s="35" t="n">
        <v>120909.5779</v>
      </c>
      <c r="I94" s="35" t="n">
        <v>37340.1636</v>
      </c>
      <c r="J94" s="35" t="n">
        <v>9427.2405</v>
      </c>
      <c r="K94" s="35" t="n">
        <v>1241.6681</v>
      </c>
      <c r="L94" s="35" t="n">
        <v>29354.3145</v>
      </c>
      <c r="M94" s="35" t="n">
        <v>57573.0014</v>
      </c>
      <c r="N94" s="36" t="n">
        <v>10041.3491</v>
      </c>
    </row>
    <row r="95" customFormat="false" ht="14.25" hidden="false" customHeight="true" outlineLevel="0" collapsed="false">
      <c r="A95" s="37" t="s">
        <v>27</v>
      </c>
      <c r="B95" s="38" t="n">
        <v>47301.9751</v>
      </c>
      <c r="C95" s="39" t="n">
        <v>47.8238280054512</v>
      </c>
      <c r="D95" s="40" t="n">
        <v>974.9832</v>
      </c>
      <c r="E95" s="41" t="n">
        <v>1349.8668</v>
      </c>
      <c r="F95" s="41" t="n">
        <v>4587.4752</v>
      </c>
      <c r="G95" s="41" t="n">
        <v>17529.9204</v>
      </c>
      <c r="H95" s="41" t="n">
        <v>2766.3466</v>
      </c>
      <c r="I95" s="41" t="n">
        <v>1614.4092</v>
      </c>
      <c r="J95" s="41" t="n">
        <v>115.7765</v>
      </c>
      <c r="K95" s="41"/>
      <c r="L95" s="41" t="n">
        <v>3880.8106</v>
      </c>
      <c r="M95" s="41" t="n">
        <v>13272.0526</v>
      </c>
      <c r="N95" s="42" t="n">
        <v>1210.334</v>
      </c>
    </row>
    <row r="96" customFormat="false" ht="14.25" hidden="false" customHeight="true" outlineLevel="0" collapsed="false">
      <c r="A96" s="43" t="s">
        <v>28</v>
      </c>
      <c r="B96" s="44" t="n">
        <v>8942.406</v>
      </c>
      <c r="C96" s="45" t="n">
        <v>-61.7359078435393</v>
      </c>
      <c r="D96" s="46"/>
      <c r="E96" s="47"/>
      <c r="F96" s="47" t="n">
        <v>689.0816</v>
      </c>
      <c r="G96" s="47" t="n">
        <v>1822.977</v>
      </c>
      <c r="H96" s="47" t="n">
        <v>4785.0872</v>
      </c>
      <c r="I96" s="47" t="n">
        <v>368.1595</v>
      </c>
      <c r="J96" s="47" t="n">
        <v>296.5957</v>
      </c>
      <c r="K96" s="47" t="n">
        <v>28.1606</v>
      </c>
      <c r="L96" s="47" t="n">
        <v>521.1046</v>
      </c>
      <c r="M96" s="47" t="n">
        <v>152.7679</v>
      </c>
      <c r="N96" s="48" t="n">
        <v>278.4719</v>
      </c>
    </row>
    <row r="97" customFormat="false" ht="14.25" hidden="false" customHeight="true" outlineLevel="0" collapsed="false">
      <c r="A97" s="43" t="s">
        <v>29</v>
      </c>
      <c r="B97" s="44" t="n">
        <v>9534.9763</v>
      </c>
      <c r="C97" s="45" t="n">
        <v>6.86215672127932</v>
      </c>
      <c r="D97" s="46" t="n">
        <v>175.2461</v>
      </c>
      <c r="E97" s="47" t="n">
        <v>440.1703</v>
      </c>
      <c r="F97" s="47" t="n">
        <v>1601.1105</v>
      </c>
      <c r="G97" s="47" t="n">
        <v>16.4894</v>
      </c>
      <c r="H97" s="47" t="n">
        <v>4983.386</v>
      </c>
      <c r="I97" s="47" t="n">
        <v>413.6124</v>
      </c>
      <c r="J97" s="47"/>
      <c r="K97" s="47"/>
      <c r="L97" s="47" t="n">
        <v>9</v>
      </c>
      <c r="M97" s="47" t="n">
        <v>723.9691</v>
      </c>
      <c r="N97" s="48" t="n">
        <v>1171.9925</v>
      </c>
    </row>
    <row r="98" customFormat="false" ht="14.25" hidden="false" customHeight="true" outlineLevel="0" collapsed="false">
      <c r="A98" s="43" t="s">
        <v>30</v>
      </c>
      <c r="B98" s="44" t="n">
        <v>17376.545</v>
      </c>
      <c r="C98" s="45" t="n">
        <v>9.4869460601968</v>
      </c>
      <c r="D98" s="46" t="n">
        <v>61.3823</v>
      </c>
      <c r="E98" s="47" t="n">
        <v>247.6069</v>
      </c>
      <c r="F98" s="47" t="n">
        <v>3208.9453</v>
      </c>
      <c r="G98" s="47" t="n">
        <v>982.2103</v>
      </c>
      <c r="H98" s="47" t="n">
        <v>10176.188</v>
      </c>
      <c r="I98" s="47" t="n">
        <v>1544.1862</v>
      </c>
      <c r="J98" s="47" t="n">
        <v>264.8736</v>
      </c>
      <c r="K98" s="47"/>
      <c r="L98" s="47" t="n">
        <v>134.3166</v>
      </c>
      <c r="M98" s="47" t="n">
        <v>694.5694</v>
      </c>
      <c r="N98" s="48" t="n">
        <v>62.2664</v>
      </c>
    </row>
    <row r="99" customFormat="false" ht="14.25" hidden="false" customHeight="true" outlineLevel="0" collapsed="false">
      <c r="A99" s="43" t="s">
        <v>31</v>
      </c>
      <c r="B99" s="44" t="n">
        <v>12899.6889</v>
      </c>
      <c r="C99" s="45" t="n">
        <v>122.908439843657</v>
      </c>
      <c r="D99" s="46" t="n">
        <v>64.9842</v>
      </c>
      <c r="E99" s="47" t="n">
        <v>250.3594</v>
      </c>
      <c r="F99" s="47" t="n">
        <v>577.6519</v>
      </c>
      <c r="G99" s="47" t="n">
        <v>9546.1765</v>
      </c>
      <c r="H99" s="47" t="n">
        <v>1435.2995</v>
      </c>
      <c r="I99" s="47" t="n">
        <v>295.5791</v>
      </c>
      <c r="J99" s="47" t="n">
        <v>13.8543</v>
      </c>
      <c r="K99" s="47" t="n">
        <v>40.7605</v>
      </c>
      <c r="L99" s="47" t="n">
        <v>12.6176</v>
      </c>
      <c r="M99" s="47" t="n">
        <v>510.2243</v>
      </c>
      <c r="N99" s="48" t="n">
        <v>152.1816</v>
      </c>
    </row>
    <row r="100" customFormat="false" ht="14.25" hidden="false" customHeight="true" outlineLevel="0" collapsed="false">
      <c r="A100" s="43" t="s">
        <v>32</v>
      </c>
      <c r="B100" s="44" t="n">
        <v>5264.375</v>
      </c>
      <c r="C100" s="45" t="n">
        <v>21.5716590093216</v>
      </c>
      <c r="D100" s="46" t="n">
        <v>89.4777</v>
      </c>
      <c r="E100" s="47" t="n">
        <v>710.1561</v>
      </c>
      <c r="F100" s="47" t="n">
        <v>900.9834</v>
      </c>
      <c r="G100" s="47" t="n">
        <v>285.6025</v>
      </c>
      <c r="H100" s="47" t="n">
        <v>1091.6452</v>
      </c>
      <c r="I100" s="47" t="n">
        <v>720.7433</v>
      </c>
      <c r="J100" s="47"/>
      <c r="K100" s="47"/>
      <c r="L100" s="47" t="n">
        <v>506.8357</v>
      </c>
      <c r="M100" s="47" t="n">
        <v>541.4519</v>
      </c>
      <c r="N100" s="48" t="n">
        <v>417.4792</v>
      </c>
    </row>
    <row r="101" customFormat="false" ht="14.25" hidden="false" customHeight="true" outlineLevel="0" collapsed="false">
      <c r="A101" s="43" t="s">
        <v>33</v>
      </c>
      <c r="B101" s="44" t="n">
        <v>46608.6943</v>
      </c>
      <c r="C101" s="45" t="n">
        <v>127.223372048354</v>
      </c>
      <c r="D101" s="46" t="n">
        <v>580.8583</v>
      </c>
      <c r="E101" s="47" t="n">
        <v>3095.5514</v>
      </c>
      <c r="F101" s="47" t="n">
        <v>2482.2883</v>
      </c>
      <c r="G101" s="47" t="n">
        <v>21639.2126</v>
      </c>
      <c r="H101" s="47" t="n">
        <v>9937.5538</v>
      </c>
      <c r="I101" s="47" t="n">
        <v>452.3602</v>
      </c>
      <c r="J101" s="47" t="n">
        <v>70.2464</v>
      </c>
      <c r="K101" s="47"/>
      <c r="L101" s="47" t="n">
        <v>2077.0425</v>
      </c>
      <c r="M101" s="47" t="n">
        <v>6273.5808</v>
      </c>
      <c r="N101" s="48"/>
    </row>
    <row r="102" customFormat="false" ht="14.25" hidden="false" customHeight="true" outlineLevel="0" collapsed="false">
      <c r="A102" s="43" t="s">
        <v>34</v>
      </c>
      <c r="B102" s="44" t="n">
        <v>21651.1725</v>
      </c>
      <c r="C102" s="45" t="n">
        <v>-29.9739668951728</v>
      </c>
      <c r="D102" s="46"/>
      <c r="E102" s="47" t="n">
        <v>700.0753</v>
      </c>
      <c r="F102" s="47" t="n">
        <v>12639.7226</v>
      </c>
      <c r="G102" s="47" t="n">
        <v>6208.2849</v>
      </c>
      <c r="H102" s="47" t="n">
        <v>588.3394</v>
      </c>
      <c r="I102" s="47" t="n">
        <v>416.9649</v>
      </c>
      <c r="J102" s="47" t="n">
        <v>106</v>
      </c>
      <c r="K102" s="47"/>
      <c r="L102" s="47" t="n">
        <v>69.0874</v>
      </c>
      <c r="M102" s="47" t="n">
        <v>651.4972</v>
      </c>
      <c r="N102" s="48" t="n">
        <v>271.2008</v>
      </c>
    </row>
    <row r="103" customFormat="false" ht="14.25" hidden="false" customHeight="true" outlineLevel="0" collapsed="false">
      <c r="A103" s="43" t="s">
        <v>35</v>
      </c>
      <c r="B103" s="44" t="n">
        <v>9366.4623</v>
      </c>
      <c r="C103" s="45" t="n">
        <v>71.3972949659497</v>
      </c>
      <c r="D103" s="46" t="n">
        <v>48.8553</v>
      </c>
      <c r="E103" s="47" t="n">
        <v>986.2233</v>
      </c>
      <c r="F103" s="47" t="n">
        <v>3966.8754</v>
      </c>
      <c r="G103" s="47" t="n">
        <v>1543.6668</v>
      </c>
      <c r="H103" s="47" t="n">
        <v>1378.1889</v>
      </c>
      <c r="I103" s="47" t="n">
        <v>467.5463</v>
      </c>
      <c r="J103" s="47" t="n">
        <v>192.9459</v>
      </c>
      <c r="K103" s="47" t="n">
        <v>10.0041</v>
      </c>
      <c r="L103" s="47" t="n">
        <v>116.91</v>
      </c>
      <c r="M103" s="47" t="n">
        <v>506.2262</v>
      </c>
      <c r="N103" s="48" t="n">
        <v>149.0201</v>
      </c>
    </row>
    <row r="104" customFormat="false" ht="14.25" hidden="false" customHeight="true" outlineLevel="0" collapsed="false">
      <c r="A104" s="43" t="s">
        <v>36</v>
      </c>
      <c r="B104" s="44" t="n">
        <v>27100.9384</v>
      </c>
      <c r="C104" s="45" t="n">
        <v>239.876806323105</v>
      </c>
      <c r="D104" s="46" t="n">
        <v>13.327</v>
      </c>
      <c r="E104" s="47" t="n">
        <v>6.2046</v>
      </c>
      <c r="F104" s="47" t="n">
        <v>18664.266</v>
      </c>
      <c r="G104" s="47" t="n">
        <v>3690.5769</v>
      </c>
      <c r="H104" s="47" t="n">
        <v>3739.0109</v>
      </c>
      <c r="I104" s="47" t="n">
        <v>236.6453</v>
      </c>
      <c r="J104" s="47" t="n">
        <v>49.4592</v>
      </c>
      <c r="K104" s="47"/>
      <c r="L104" s="47" t="n">
        <v>306.9934</v>
      </c>
      <c r="M104" s="47"/>
      <c r="N104" s="48" t="n">
        <v>394.4551</v>
      </c>
    </row>
    <row r="105" customFormat="false" ht="14.25" hidden="false" customHeight="true" outlineLevel="0" collapsed="false">
      <c r="A105" s="43" t="s">
        <v>37</v>
      </c>
      <c r="B105" s="44" t="n">
        <v>25244.801</v>
      </c>
      <c r="C105" s="45" t="n">
        <v>36.4533106709687</v>
      </c>
      <c r="D105" s="46"/>
      <c r="E105" s="47" t="n">
        <v>458.2366</v>
      </c>
      <c r="F105" s="47" t="n">
        <v>6260.9688</v>
      </c>
      <c r="G105" s="47" t="n">
        <v>1947.0833</v>
      </c>
      <c r="H105" s="47" t="n">
        <v>13068.1138</v>
      </c>
      <c r="I105" s="47" t="n">
        <v>889.2391</v>
      </c>
      <c r="J105" s="47" t="n">
        <v>1643.7856</v>
      </c>
      <c r="K105" s="47"/>
      <c r="L105" s="47" t="n">
        <v>223.9643</v>
      </c>
      <c r="M105" s="47" t="n">
        <v>753.4095</v>
      </c>
      <c r="N105" s="48"/>
    </row>
    <row r="106" customFormat="false" ht="14.25" hidden="false" customHeight="true" outlineLevel="0" collapsed="false">
      <c r="A106" s="43" t="s">
        <v>38</v>
      </c>
      <c r="B106" s="44" t="n">
        <v>34661.13</v>
      </c>
      <c r="C106" s="45" t="n">
        <v>-41.119325359954</v>
      </c>
      <c r="D106" s="46" t="n">
        <v>30.0648</v>
      </c>
      <c r="E106" s="47" t="n">
        <v>1497.3879</v>
      </c>
      <c r="F106" s="47" t="n">
        <v>13342.3741</v>
      </c>
      <c r="G106" s="47" t="n">
        <v>7707.6833</v>
      </c>
      <c r="H106" s="47" t="n">
        <v>3480.9545</v>
      </c>
      <c r="I106" s="47" t="n">
        <v>523.5979</v>
      </c>
      <c r="J106" s="47" t="n">
        <v>281.1056</v>
      </c>
      <c r="K106" s="47"/>
      <c r="L106" s="47" t="n">
        <v>31.6783</v>
      </c>
      <c r="M106" s="47" t="n">
        <v>7258.7011</v>
      </c>
      <c r="N106" s="48" t="n">
        <v>507.5825</v>
      </c>
    </row>
    <row r="107" customFormat="false" ht="14.25" hidden="false" customHeight="true" outlineLevel="0" collapsed="false">
      <c r="A107" s="43" t="s">
        <v>39</v>
      </c>
      <c r="B107" s="44" t="n">
        <v>55776.3398</v>
      </c>
      <c r="C107" s="45" t="n">
        <v>-0.923987783705101</v>
      </c>
      <c r="D107" s="46"/>
      <c r="E107" s="47" t="n">
        <v>2851.0319</v>
      </c>
      <c r="F107" s="47" t="n">
        <v>5789.7935</v>
      </c>
      <c r="G107" s="47" t="n">
        <v>9181.2895</v>
      </c>
      <c r="H107" s="47" t="n">
        <v>11799.1025</v>
      </c>
      <c r="I107" s="47" t="n">
        <v>7125.9726</v>
      </c>
      <c r="J107" s="47" t="n">
        <v>158.0339</v>
      </c>
      <c r="K107" s="47" t="n">
        <v>221.6253</v>
      </c>
      <c r="L107" s="47" t="n">
        <v>9140.1761</v>
      </c>
      <c r="M107" s="47" t="n">
        <v>8627.9537</v>
      </c>
      <c r="N107" s="48" t="n">
        <v>881.3608</v>
      </c>
    </row>
    <row r="108" customFormat="false" ht="14.25" hidden="false" customHeight="true" outlineLevel="0" collapsed="false">
      <c r="A108" s="43" t="s">
        <v>40</v>
      </c>
      <c r="B108" s="44" t="n">
        <v>30118.7478</v>
      </c>
      <c r="C108" s="45" t="n">
        <v>57.9203493821545</v>
      </c>
      <c r="D108" s="46"/>
      <c r="E108" s="47" t="n">
        <v>2870.5178</v>
      </c>
      <c r="F108" s="47" t="n">
        <v>9961.7799</v>
      </c>
      <c r="G108" s="47" t="n">
        <v>5083.0052</v>
      </c>
      <c r="H108" s="47" t="n">
        <v>3381.9311</v>
      </c>
      <c r="I108" s="47" t="n">
        <v>2230.8645</v>
      </c>
      <c r="J108" s="47" t="n">
        <v>997.9033</v>
      </c>
      <c r="K108" s="47" t="n">
        <v>73.8116</v>
      </c>
      <c r="L108" s="47" t="n">
        <v>3572.0912</v>
      </c>
      <c r="M108" s="47" t="n">
        <v>1733.4959</v>
      </c>
      <c r="N108" s="48" t="n">
        <v>213.3473</v>
      </c>
    </row>
    <row r="109" customFormat="false" ht="14.25" hidden="false" customHeight="true" outlineLevel="0" collapsed="false">
      <c r="A109" s="43" t="s">
        <v>41</v>
      </c>
      <c r="B109" s="44" t="n">
        <v>19132.874</v>
      </c>
      <c r="C109" s="45" t="n">
        <v>10.7581110054008</v>
      </c>
      <c r="D109" s="46" t="n">
        <v>149.0713</v>
      </c>
      <c r="E109" s="47" t="n">
        <v>1064.6385</v>
      </c>
      <c r="F109" s="47" t="n">
        <v>5140.7574</v>
      </c>
      <c r="G109" s="47" t="n">
        <v>9596.1431</v>
      </c>
      <c r="H109" s="47" t="n">
        <v>1936.256</v>
      </c>
      <c r="I109" s="47" t="n">
        <v>505.063</v>
      </c>
      <c r="J109" s="47" t="n">
        <v>382.7622</v>
      </c>
      <c r="K109" s="47" t="n">
        <v>10.3166</v>
      </c>
      <c r="L109" s="47"/>
      <c r="M109" s="47" t="n">
        <v>303.7573</v>
      </c>
      <c r="N109" s="48" t="n">
        <v>44.1086</v>
      </c>
    </row>
    <row r="110" customFormat="false" ht="14.25" hidden="false" customHeight="true" outlineLevel="0" collapsed="false">
      <c r="A110" s="43" t="s">
        <v>42</v>
      </c>
      <c r="B110" s="44" t="n">
        <v>5765.998</v>
      </c>
      <c r="C110" s="45" t="n">
        <v>-48.6071691259146</v>
      </c>
      <c r="D110" s="46" t="n">
        <v>107.2311</v>
      </c>
      <c r="E110" s="47" t="n">
        <v>109.2614</v>
      </c>
      <c r="F110" s="47" t="n">
        <v>2654.2368</v>
      </c>
      <c r="G110" s="47" t="n">
        <v>1542.8662</v>
      </c>
      <c r="H110" s="47" t="n">
        <v>489.0712</v>
      </c>
      <c r="I110" s="47" t="n">
        <v>337.2806</v>
      </c>
      <c r="J110" s="47" t="n">
        <v>184.4112</v>
      </c>
      <c r="K110" s="47"/>
      <c r="L110" s="47"/>
      <c r="M110" s="47" t="n">
        <v>322</v>
      </c>
      <c r="N110" s="48" t="n">
        <v>19.6395</v>
      </c>
    </row>
    <row r="111" customFormat="false" ht="14.25" hidden="false" customHeight="true" outlineLevel="0" collapsed="false">
      <c r="A111" s="43" t="s">
        <v>43</v>
      </c>
      <c r="B111" s="44" t="n">
        <v>9190.5407</v>
      </c>
      <c r="C111" s="45" t="n">
        <v>22.6903000828185</v>
      </c>
      <c r="D111" s="46"/>
      <c r="E111" s="47" t="n">
        <v>22.6935</v>
      </c>
      <c r="F111" s="47" t="n">
        <v>5023.8324</v>
      </c>
      <c r="G111" s="47" t="n">
        <v>2951.2746</v>
      </c>
      <c r="H111" s="47" t="n">
        <v>157.4575</v>
      </c>
      <c r="I111" s="47" t="n">
        <v>507.7612</v>
      </c>
      <c r="J111" s="47" t="n">
        <v>21.54</v>
      </c>
      <c r="K111" s="47" t="n">
        <v>231.092</v>
      </c>
      <c r="L111" s="47"/>
      <c r="M111" s="47" t="n">
        <v>274.8895</v>
      </c>
      <c r="N111" s="48"/>
    </row>
    <row r="112" customFormat="false" ht="14.25" hidden="false" customHeight="true" outlineLevel="0" collapsed="false">
      <c r="A112" s="43" t="s">
        <v>44</v>
      </c>
      <c r="B112" s="44" t="n">
        <v>10528.283</v>
      </c>
      <c r="C112" s="45" t="n">
        <v>0.790128178659359</v>
      </c>
      <c r="D112" s="46"/>
      <c r="E112" s="47" t="n">
        <v>193.6641</v>
      </c>
      <c r="F112" s="47" t="n">
        <v>643.0254</v>
      </c>
      <c r="G112" s="47" t="n">
        <v>8599.8768</v>
      </c>
      <c r="H112" s="47" t="n">
        <v>545.289</v>
      </c>
      <c r="I112" s="47" t="n">
        <v>206.272</v>
      </c>
      <c r="J112" s="47"/>
      <c r="K112" s="47"/>
      <c r="L112" s="47" t="n">
        <v>42.0756</v>
      </c>
      <c r="M112" s="47" t="n">
        <v>298.0801</v>
      </c>
      <c r="N112" s="48"/>
    </row>
    <row r="113" customFormat="false" ht="14.25" hidden="false" customHeight="true" outlineLevel="0" collapsed="false">
      <c r="A113" s="43" t="s">
        <v>45</v>
      </c>
      <c r="B113" s="44" t="n">
        <v>6495.5631</v>
      </c>
      <c r="C113" s="45" t="n">
        <v>-54.9512239991748</v>
      </c>
      <c r="D113" s="46"/>
      <c r="E113" s="47" t="n">
        <v>1154.4773</v>
      </c>
      <c r="F113" s="47" t="n">
        <v>2907.5554</v>
      </c>
      <c r="G113" s="47" t="n">
        <v>112.3751</v>
      </c>
      <c r="H113" s="47" t="n">
        <v>732.3923</v>
      </c>
      <c r="I113" s="47" t="n">
        <v>1372.4943</v>
      </c>
      <c r="J113" s="47"/>
      <c r="K113" s="47"/>
      <c r="L113" s="47" t="n">
        <v>11.8382</v>
      </c>
      <c r="M113" s="47" t="n">
        <v>204.4305</v>
      </c>
      <c r="N113" s="48"/>
    </row>
    <row r="114" customFormat="false" ht="14.25" hidden="false" customHeight="true" outlineLevel="0" collapsed="false">
      <c r="A114" s="43" t="s">
        <v>46</v>
      </c>
      <c r="B114" s="44" t="n">
        <v>17537.3229</v>
      </c>
      <c r="C114" s="45" t="n">
        <v>32.7407838439282</v>
      </c>
      <c r="D114" s="46" t="n">
        <v>37.581</v>
      </c>
      <c r="E114" s="47" t="n">
        <v>1049.6319</v>
      </c>
      <c r="F114" s="47" t="n">
        <v>1969.248</v>
      </c>
      <c r="G114" s="47" t="n">
        <v>3278.5091</v>
      </c>
      <c r="H114" s="47" t="n">
        <v>9107.9924</v>
      </c>
      <c r="I114" s="47" t="n">
        <v>1319.671</v>
      </c>
      <c r="J114" s="47" t="n">
        <v>97.259</v>
      </c>
      <c r="K114" s="47"/>
      <c r="L114" s="47" t="n">
        <v>177.2084</v>
      </c>
      <c r="M114" s="47" t="n">
        <v>324.5716</v>
      </c>
      <c r="N114" s="48" t="n">
        <v>175.6505</v>
      </c>
    </row>
    <row r="115" customFormat="false" ht="14.25" hidden="false" customHeight="true" outlineLevel="0" collapsed="false">
      <c r="A115" s="43" t="s">
        <v>47</v>
      </c>
      <c r="B115" s="44" t="n">
        <v>9067.8106</v>
      </c>
      <c r="C115" s="45" t="n">
        <v>13.8395917186068</v>
      </c>
      <c r="D115" s="46"/>
      <c r="E115" s="47" t="n">
        <v>45.0214</v>
      </c>
      <c r="F115" s="47" t="n">
        <v>3211.8314</v>
      </c>
      <c r="G115" s="47" t="n">
        <v>775.8518</v>
      </c>
      <c r="H115" s="47" t="n">
        <v>3474.5795</v>
      </c>
      <c r="I115" s="47" t="n">
        <v>352.9962</v>
      </c>
      <c r="J115" s="47" t="n">
        <v>339.2971</v>
      </c>
      <c r="K115" s="47"/>
      <c r="L115" s="47"/>
      <c r="M115" s="47" t="n">
        <v>786.4777</v>
      </c>
      <c r="N115" s="48" t="n">
        <v>81.7555</v>
      </c>
    </row>
    <row r="116" customFormat="false" ht="14.25" hidden="false" customHeight="true" outlineLevel="0" collapsed="false">
      <c r="A116" s="43" t="s">
        <v>48</v>
      </c>
      <c r="B116" s="44" t="n">
        <v>24084.7272</v>
      </c>
      <c r="C116" s="45" t="n">
        <v>-16.3221485833348</v>
      </c>
      <c r="D116" s="46"/>
      <c r="E116" s="47" t="n">
        <v>1516.7867</v>
      </c>
      <c r="F116" s="47" t="n">
        <v>12814.0095</v>
      </c>
      <c r="G116" s="47" t="n">
        <v>3382.1122</v>
      </c>
      <c r="H116" s="47" t="n">
        <v>2663.8369</v>
      </c>
      <c r="I116" s="47" t="n">
        <v>879.0682</v>
      </c>
      <c r="J116" s="47" t="n">
        <v>318.5026</v>
      </c>
      <c r="K116" s="47" t="n">
        <v>10.0213</v>
      </c>
      <c r="L116" s="47" t="n">
        <v>1926.1059</v>
      </c>
      <c r="M116" s="47" t="n">
        <v>323.3129</v>
      </c>
      <c r="N116" s="48" t="n">
        <v>250.971</v>
      </c>
    </row>
    <row r="117" customFormat="false" ht="14.25" hidden="false" customHeight="true" outlineLevel="0" collapsed="false">
      <c r="A117" s="43" t="s">
        <v>49</v>
      </c>
      <c r="B117" s="44" t="n">
        <v>42200.4578</v>
      </c>
      <c r="C117" s="45" t="n">
        <v>26.4047528294498</v>
      </c>
      <c r="D117" s="46" t="n">
        <v>112.4481</v>
      </c>
      <c r="E117" s="47" t="n">
        <v>2221.2647</v>
      </c>
      <c r="F117" s="47" t="n">
        <v>23445.6789</v>
      </c>
      <c r="G117" s="47" t="n">
        <v>9346.3882</v>
      </c>
      <c r="H117" s="47" t="n">
        <v>3302.4</v>
      </c>
      <c r="I117" s="47" t="n">
        <v>1616.9229</v>
      </c>
      <c r="J117" s="47" t="n">
        <v>249.0247</v>
      </c>
      <c r="K117" s="47" t="n">
        <v>114.3691</v>
      </c>
      <c r="L117" s="47" t="n">
        <v>643.1859</v>
      </c>
      <c r="M117" s="47" t="n">
        <v>1015.0338</v>
      </c>
      <c r="N117" s="48" t="n">
        <v>133.7415</v>
      </c>
    </row>
    <row r="118" customFormat="false" ht="14.25" hidden="false" customHeight="true" outlineLevel="0" collapsed="false">
      <c r="A118" s="43" t="s">
        <v>50</v>
      </c>
      <c r="B118" s="44" t="n">
        <v>11469.4993</v>
      </c>
      <c r="C118" s="45" t="n">
        <v>17.1786291994715</v>
      </c>
      <c r="D118" s="46" t="n">
        <v>12.527</v>
      </c>
      <c r="E118" s="47" t="n">
        <v>43.8491</v>
      </c>
      <c r="F118" s="47" t="n">
        <v>4498.4163</v>
      </c>
      <c r="G118" s="47" t="n">
        <v>3578.1563</v>
      </c>
      <c r="H118" s="47" t="n">
        <v>1866.488</v>
      </c>
      <c r="I118" s="47" t="n">
        <v>779.9307</v>
      </c>
      <c r="J118" s="47" t="n">
        <v>372.0165</v>
      </c>
      <c r="K118" s="47"/>
      <c r="L118" s="47"/>
      <c r="M118" s="47" t="n">
        <v>79.8858</v>
      </c>
      <c r="N118" s="48" t="n">
        <v>238.2296</v>
      </c>
    </row>
    <row r="119" customFormat="false" ht="14.25" hidden="false" customHeight="true" outlineLevel="0" collapsed="false">
      <c r="A119" s="43" t="s">
        <v>51</v>
      </c>
      <c r="B119" s="44" t="n">
        <v>10439.4289</v>
      </c>
      <c r="C119" s="45" t="n">
        <v>-32.3014065794195</v>
      </c>
      <c r="D119" s="46"/>
      <c r="E119" s="47" t="n">
        <v>315.9456</v>
      </c>
      <c r="F119" s="47" t="n">
        <v>8348.5665</v>
      </c>
      <c r="G119" s="47" t="n">
        <v>82.0178</v>
      </c>
      <c r="H119" s="47" t="n">
        <v>297.1466</v>
      </c>
      <c r="I119" s="47" t="n">
        <v>343.1437</v>
      </c>
      <c r="J119" s="47" t="n">
        <v>17.7649</v>
      </c>
      <c r="K119" s="47"/>
      <c r="L119" s="47" t="n">
        <v>912.8081</v>
      </c>
      <c r="M119" s="47" t="n">
        <v>122.0357</v>
      </c>
      <c r="N119" s="48"/>
    </row>
    <row r="120" customFormat="false" ht="14.25" hidden="false" customHeight="true" outlineLevel="0" collapsed="false">
      <c r="A120" s="43" t="s">
        <v>52</v>
      </c>
      <c r="B120" s="44" t="n">
        <v>2870.3881</v>
      </c>
      <c r="C120" s="45" t="n">
        <v>-69.1982847073453</v>
      </c>
      <c r="D120" s="46"/>
      <c r="E120" s="47" t="n">
        <v>54.1934</v>
      </c>
      <c r="F120" s="47" t="n">
        <v>884.3498</v>
      </c>
      <c r="G120" s="47" t="n">
        <v>549.2123</v>
      </c>
      <c r="H120" s="47" t="n">
        <v>124.2994</v>
      </c>
      <c r="I120" s="47" t="n">
        <v>496.0842</v>
      </c>
      <c r="J120" s="47" t="n">
        <v>70.9507</v>
      </c>
      <c r="K120" s="47" t="n">
        <v>195.1146</v>
      </c>
      <c r="L120" s="47"/>
      <c r="M120" s="47" t="n">
        <v>441.6359</v>
      </c>
      <c r="N120" s="48" t="n">
        <v>54.5478</v>
      </c>
    </row>
    <row r="121" customFormat="false" ht="14.25" hidden="false" customHeight="true" outlineLevel="0" collapsed="false">
      <c r="A121" s="43" t="s">
        <v>53</v>
      </c>
      <c r="B121" s="44" t="n">
        <v>44167.1845</v>
      </c>
      <c r="C121" s="45" t="n">
        <v>7.93952379545053</v>
      </c>
      <c r="D121" s="46"/>
      <c r="E121" s="47" t="n">
        <v>545.5683</v>
      </c>
      <c r="F121" s="47" t="n">
        <v>18423.8239</v>
      </c>
      <c r="G121" s="47" t="n">
        <v>2991.9916</v>
      </c>
      <c r="H121" s="47" t="n">
        <v>13180.2361</v>
      </c>
      <c r="I121" s="47" t="n">
        <v>2071.2085</v>
      </c>
      <c r="J121" s="47" t="n">
        <v>56.7519</v>
      </c>
      <c r="K121" s="47" t="n">
        <v>68.147</v>
      </c>
      <c r="L121" s="47" t="n">
        <v>2373.0719</v>
      </c>
      <c r="M121" s="47" t="n">
        <v>4299.1869</v>
      </c>
      <c r="N121" s="48" t="n">
        <v>157.1984</v>
      </c>
    </row>
    <row r="122" customFormat="false" ht="14.25" hidden="false" customHeight="true" outlineLevel="0" collapsed="false">
      <c r="A122" s="43" t="s">
        <v>54</v>
      </c>
      <c r="B122" s="44" t="n">
        <v>22486.0994</v>
      </c>
      <c r="C122" s="45" t="n">
        <v>9.97310453968441</v>
      </c>
      <c r="D122" s="46" t="n">
        <v>8.7689</v>
      </c>
      <c r="E122" s="47" t="n">
        <v>345.2427</v>
      </c>
      <c r="F122" s="47" t="n">
        <v>10608.2372</v>
      </c>
      <c r="G122" s="47" t="n">
        <v>6275.1378</v>
      </c>
      <c r="H122" s="47" t="n">
        <v>2108.7598</v>
      </c>
      <c r="I122" s="47" t="n">
        <v>915.2344</v>
      </c>
      <c r="J122" s="47" t="n">
        <v>296.9032</v>
      </c>
      <c r="K122" s="47" t="n">
        <v>21.0309</v>
      </c>
      <c r="L122" s="47" t="n">
        <v>877.55</v>
      </c>
      <c r="M122" s="47" t="n">
        <v>176.0185</v>
      </c>
      <c r="N122" s="48" t="n">
        <v>853.216</v>
      </c>
    </row>
    <row r="123" customFormat="false" ht="14.25" hidden="false" customHeight="true" outlineLevel="0" collapsed="false">
      <c r="A123" s="43" t="s">
        <v>55</v>
      </c>
      <c r="B123" s="44" t="n">
        <v>4642.7996</v>
      </c>
      <c r="C123" s="45" t="n">
        <v>-17.8177571612932</v>
      </c>
      <c r="D123" s="46"/>
      <c r="E123" s="47"/>
      <c r="F123" s="47" t="n">
        <v>474.9016</v>
      </c>
      <c r="G123" s="47" t="n">
        <v>2186.9473</v>
      </c>
      <c r="H123" s="47" t="n">
        <v>640.1102</v>
      </c>
      <c r="I123" s="47" t="n">
        <v>477.2248</v>
      </c>
      <c r="J123" s="47"/>
      <c r="K123" s="47" t="n">
        <v>37.1126</v>
      </c>
      <c r="L123" s="47" t="n">
        <v>110.6745</v>
      </c>
      <c r="M123" s="47" t="n">
        <v>663.1198</v>
      </c>
      <c r="N123" s="48" t="n">
        <v>52.7088</v>
      </c>
    </row>
    <row r="124" customFormat="false" ht="14.25" hidden="false" customHeight="true" outlineLevel="0" collapsed="false">
      <c r="A124" s="43" t="s">
        <v>56</v>
      </c>
      <c r="B124" s="44" t="n">
        <v>4610.9033</v>
      </c>
      <c r="C124" s="45" t="n">
        <v>-22.8743371963212</v>
      </c>
      <c r="D124" s="46"/>
      <c r="E124" s="47" t="n">
        <v>256.2644</v>
      </c>
      <c r="F124" s="47" t="n">
        <v>2920.0319</v>
      </c>
      <c r="G124" s="47" t="n">
        <v>1034.8845</v>
      </c>
      <c r="H124" s="47" t="n">
        <v>356.2452</v>
      </c>
      <c r="I124" s="47"/>
      <c r="J124" s="47"/>
      <c r="K124" s="47"/>
      <c r="L124" s="47" t="n">
        <v>32.9283</v>
      </c>
      <c r="M124" s="47" t="n">
        <v>10.549</v>
      </c>
      <c r="N124" s="48"/>
    </row>
    <row r="125" customFormat="false" ht="14.25" hidden="false" customHeight="true" outlineLevel="0" collapsed="false">
      <c r="A125" s="43" t="s">
        <v>58</v>
      </c>
      <c r="B125" s="44" t="n">
        <v>1310.0484</v>
      </c>
      <c r="C125" s="45" t="n">
        <v>-44.1820120695335</v>
      </c>
      <c r="D125" s="46"/>
      <c r="E125" s="47"/>
      <c r="F125" s="47" t="n">
        <v>890.117</v>
      </c>
      <c r="G125" s="47" t="n">
        <v>136.4473</v>
      </c>
      <c r="H125" s="47" t="n">
        <v>178.3085</v>
      </c>
      <c r="I125" s="47" t="n">
        <v>19.9446</v>
      </c>
      <c r="J125" s="47"/>
      <c r="K125" s="47"/>
      <c r="L125" s="47" t="n">
        <v>85.231</v>
      </c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87801.1914</v>
      </c>
      <c r="C126" s="45" t="n">
        <v>3180.07658144274</v>
      </c>
      <c r="D126" s="46"/>
      <c r="E126" s="47" t="n">
        <v>341.9034</v>
      </c>
      <c r="F126" s="47" t="n">
        <v>1155.8009</v>
      </c>
      <c r="G126" s="47" t="n">
        <v>185496.3091</v>
      </c>
      <c r="H126" s="47" t="n">
        <v>170.8245</v>
      </c>
      <c r="I126" s="47" t="n">
        <v>135</v>
      </c>
      <c r="J126" s="47" t="n">
        <v>102.2341</v>
      </c>
      <c r="K126" s="47"/>
      <c r="L126" s="47"/>
      <c r="M126" s="47" t="n">
        <v>127.7113</v>
      </c>
      <c r="N126" s="48" t="n">
        <v>271.4081</v>
      </c>
    </row>
    <row r="127" customFormat="false" ht="14.25" hidden="false" customHeight="true" outlineLevel="0" collapsed="false">
      <c r="A127" s="43" t="s">
        <v>60</v>
      </c>
      <c r="B127" s="44" t="n">
        <v>10920.983</v>
      </c>
      <c r="C127" s="45" t="n">
        <v>120.88815135787</v>
      </c>
      <c r="D127" s="46" t="n">
        <v>16.2851</v>
      </c>
      <c r="E127" s="47" t="n">
        <v>945.7831</v>
      </c>
      <c r="F127" s="47" t="n">
        <v>7265.5126</v>
      </c>
      <c r="G127" s="47" t="n">
        <v>888.8238</v>
      </c>
      <c r="H127" s="47" t="n">
        <v>1406.6306</v>
      </c>
      <c r="I127" s="47" t="n">
        <v>86.025</v>
      </c>
      <c r="J127" s="47" t="n">
        <v>88.4349</v>
      </c>
      <c r="K127" s="47" t="n">
        <v>52.1759</v>
      </c>
      <c r="L127" s="47" t="n">
        <v>50.3747</v>
      </c>
      <c r="M127" s="47" t="n">
        <v>10</v>
      </c>
      <c r="N127" s="48" t="n">
        <v>110.9373</v>
      </c>
    </row>
    <row r="128" customFormat="false" ht="14.25" hidden="false" customHeight="true" outlineLevel="0" collapsed="false">
      <c r="A128" s="43" t="s">
        <v>61</v>
      </c>
      <c r="B128" s="44" t="n">
        <v>13332.641</v>
      </c>
      <c r="C128" s="45" t="n">
        <v>56.1870272456411</v>
      </c>
      <c r="D128" s="46"/>
      <c r="E128" s="47" t="n">
        <v>345.8316</v>
      </c>
      <c r="F128" s="47" t="n">
        <v>8413.3957</v>
      </c>
      <c r="G128" s="47" t="n">
        <v>1470.5801</v>
      </c>
      <c r="H128" s="47" t="n">
        <v>836.321</v>
      </c>
      <c r="I128" s="47" t="n">
        <v>1444.3166</v>
      </c>
      <c r="J128" s="47" t="n">
        <v>540.1515</v>
      </c>
      <c r="K128" s="47" t="n">
        <v>63.963</v>
      </c>
      <c r="L128" s="47" t="n">
        <v>20.6332</v>
      </c>
      <c r="M128" s="47" t="n">
        <v>199.6498</v>
      </c>
      <c r="N128" s="48" t="n">
        <v>-2.2015</v>
      </c>
    </row>
    <row r="129" customFormat="false" ht="14.25" hidden="false" customHeight="true" outlineLevel="0" collapsed="false">
      <c r="A129" s="43" t="s">
        <v>62</v>
      </c>
      <c r="B129" s="44" t="n">
        <v>18075.357</v>
      </c>
      <c r="C129" s="45" t="n">
        <v>62.8401562326521</v>
      </c>
      <c r="D129" s="46" t="n">
        <v>33.8229</v>
      </c>
      <c r="E129" s="47" t="n">
        <v>414.1879</v>
      </c>
      <c r="F129" s="47" t="n">
        <v>13365.4451</v>
      </c>
      <c r="G129" s="47" t="n">
        <v>1696.753</v>
      </c>
      <c r="H129" s="47" t="n">
        <v>1126.646</v>
      </c>
      <c r="I129" s="47" t="n">
        <v>785.0804</v>
      </c>
      <c r="J129" s="47" t="n">
        <v>602.5036</v>
      </c>
      <c r="K129" s="47"/>
      <c r="L129" s="47"/>
      <c r="M129" s="47" t="n">
        <v>33.3803</v>
      </c>
      <c r="N129" s="48" t="n">
        <v>17.5378</v>
      </c>
    </row>
    <row r="130" customFormat="false" ht="14.25" hidden="false" customHeight="true" outlineLevel="0" collapsed="false">
      <c r="A130" s="43" t="s">
        <v>63</v>
      </c>
      <c r="B130" s="44" t="n">
        <v>2329.0643</v>
      </c>
      <c r="C130" s="45" t="n">
        <v>-39.3657772920926</v>
      </c>
      <c r="D130" s="46"/>
      <c r="E130" s="47"/>
      <c r="F130" s="47" t="n">
        <v>1212.4455</v>
      </c>
      <c r="G130" s="47" t="n">
        <v>691.8073</v>
      </c>
      <c r="H130" s="47" t="n">
        <v>35.4628</v>
      </c>
      <c r="I130" s="47"/>
      <c r="J130" s="47" t="n">
        <v>77.1645</v>
      </c>
      <c r="K130" s="47" t="n">
        <v>63.963</v>
      </c>
      <c r="L130" s="47" t="n">
        <v>29.44</v>
      </c>
      <c r="M130" s="47" t="n">
        <v>-2.3569</v>
      </c>
      <c r="N130" s="48" t="n">
        <v>221.1381</v>
      </c>
    </row>
    <row r="131" customFormat="false" ht="14.25" hidden="false" customHeight="true" outlineLevel="0" collapsed="false">
      <c r="A131" s="43" t="s">
        <v>64</v>
      </c>
      <c r="B131" s="44" t="n">
        <v>5847.5888</v>
      </c>
      <c r="C131" s="45" t="n">
        <v>-45.5761119662236</v>
      </c>
      <c r="D131" s="46" t="n">
        <v>12.6588</v>
      </c>
      <c r="E131" s="47" t="n">
        <v>77.0688</v>
      </c>
      <c r="F131" s="47" t="n">
        <v>2637.519</v>
      </c>
      <c r="G131" s="47" t="n">
        <v>1432.7324</v>
      </c>
      <c r="H131" s="47" t="n">
        <v>45.9424</v>
      </c>
      <c r="I131" s="47" t="n">
        <v>342.4953</v>
      </c>
      <c r="J131" s="47" t="n">
        <v>1074.2795</v>
      </c>
      <c r="K131" s="47"/>
      <c r="L131" s="47"/>
      <c r="M131" s="47" t="n">
        <v>29.7464</v>
      </c>
      <c r="N131" s="48" t="n">
        <v>195.1462</v>
      </c>
    </row>
    <row r="132" customFormat="false" ht="14.25" hidden="false" customHeight="true" outlineLevel="0" collapsed="false">
      <c r="A132" s="43" t="s">
        <v>65</v>
      </c>
      <c r="B132" s="44" t="n">
        <v>9363.1651</v>
      </c>
      <c r="C132" s="45" t="n">
        <v>-82.313264756706</v>
      </c>
      <c r="D132" s="46"/>
      <c r="E132" s="47" t="n">
        <v>16</v>
      </c>
      <c r="F132" s="47" t="n">
        <v>1724.4947</v>
      </c>
      <c r="G132" s="47" t="n">
        <v>6032.5153</v>
      </c>
      <c r="H132" s="47" t="n">
        <v>244.0302</v>
      </c>
      <c r="I132" s="47" t="n">
        <v>811.0696</v>
      </c>
      <c r="J132" s="47"/>
      <c r="K132" s="47"/>
      <c r="L132" s="47" t="n">
        <v>117.4912</v>
      </c>
      <c r="M132" s="47" t="n">
        <v>417.5641</v>
      </c>
      <c r="N132" s="48"/>
    </row>
    <row r="133" customFormat="false" ht="14.25" hidden="false" customHeight="true" outlineLevel="0" collapsed="false">
      <c r="A133" s="43" t="s">
        <v>66</v>
      </c>
      <c r="B133" s="44" t="n">
        <v>1875.3184</v>
      </c>
      <c r="C133" s="45" t="n">
        <v>-12.6345717442581</v>
      </c>
      <c r="D133" s="46"/>
      <c r="E133" s="47"/>
      <c r="F133" s="47" t="n">
        <v>115.2987</v>
      </c>
      <c r="G133" s="47" t="n">
        <v>1375.9593</v>
      </c>
      <c r="H133" s="47" t="n">
        <v>54.1464</v>
      </c>
      <c r="I133" s="47" t="n">
        <v>-28.8089</v>
      </c>
      <c r="J133" s="47"/>
      <c r="K133" s="47"/>
      <c r="L133" s="47" t="n">
        <v>84.5067</v>
      </c>
      <c r="M133" s="47"/>
      <c r="N133" s="48" t="n">
        <v>274.2162</v>
      </c>
    </row>
    <row r="134" customFormat="false" ht="14.25" hidden="false" customHeight="true" outlineLevel="0" collapsed="false">
      <c r="A134" s="43" t="s">
        <v>67</v>
      </c>
      <c r="B134" s="44" t="n">
        <v>29421.2777</v>
      </c>
      <c r="C134" s="45" t="n">
        <v>74.2473324821763</v>
      </c>
      <c r="D134" s="46" t="n">
        <v>27.5594</v>
      </c>
      <c r="E134" s="47" t="n">
        <v>195.876</v>
      </c>
      <c r="F134" s="47" t="n">
        <v>18016.823</v>
      </c>
      <c r="G134" s="47" t="n">
        <v>7499.2699</v>
      </c>
      <c r="H134" s="47" t="n">
        <v>1258.7789</v>
      </c>
      <c r="I134" s="47" t="n">
        <v>1314.0374</v>
      </c>
      <c r="J134" s="47" t="n">
        <v>-14.845</v>
      </c>
      <c r="K134" s="47"/>
      <c r="L134" s="47" t="n">
        <v>190.5672</v>
      </c>
      <c r="M134" s="47" t="n">
        <v>225.198</v>
      </c>
      <c r="N134" s="48" t="n">
        <v>708.0129</v>
      </c>
    </row>
    <row r="135" customFormat="false" ht="14.25" hidden="false" customHeight="true" outlineLevel="0" collapsed="false">
      <c r="A135" s="43" t="s">
        <v>68</v>
      </c>
      <c r="B135" s="44" t="n">
        <v>1442.5521</v>
      </c>
      <c r="C135" s="45" t="n">
        <v>-96.6366804626567</v>
      </c>
      <c r="D135" s="46"/>
      <c r="E135" s="47" t="n">
        <v>69.735</v>
      </c>
      <c r="F135" s="47" t="n">
        <v>606.9563</v>
      </c>
      <c r="G135" s="47" t="n">
        <v>219.2729</v>
      </c>
      <c r="H135" s="47" t="n">
        <v>186.0798</v>
      </c>
      <c r="I135" s="47" t="n">
        <v>135.1053</v>
      </c>
      <c r="J135" s="47" t="n">
        <v>76.9891</v>
      </c>
      <c r="K135" s="47"/>
      <c r="L135" s="47"/>
      <c r="M135" s="47" t="n">
        <v>148.4137</v>
      </c>
      <c r="N135" s="48"/>
    </row>
    <row r="136" customFormat="false" ht="14.25" hidden="false" customHeight="true" outlineLevel="0" collapsed="false">
      <c r="A136" s="43" t="s">
        <v>69</v>
      </c>
      <c r="B136" s="44" t="n">
        <v>10324.0951</v>
      </c>
      <c r="C136" s="45" t="n">
        <v>216.506314448212</v>
      </c>
      <c r="D136" s="46" t="n">
        <v>217.0492</v>
      </c>
      <c r="E136" s="47" t="n">
        <v>457.7506</v>
      </c>
      <c r="F136" s="47" t="n">
        <v>5381.5775</v>
      </c>
      <c r="G136" s="47" t="n">
        <v>2469.421</v>
      </c>
      <c r="H136" s="47" t="n">
        <v>1016.9933</v>
      </c>
      <c r="I136" s="47" t="n">
        <v>199.8918</v>
      </c>
      <c r="J136" s="47"/>
      <c r="K136" s="47"/>
      <c r="L136" s="47" t="n">
        <v>302.456</v>
      </c>
      <c r="M136" s="47" t="n">
        <v>269.4819</v>
      </c>
      <c r="N136" s="48" t="n">
        <v>9.4738</v>
      </c>
    </row>
    <row r="137" customFormat="false" ht="14.25" hidden="false" customHeight="true" outlineLevel="0" collapsed="false">
      <c r="A137" s="43" t="s">
        <v>70</v>
      </c>
      <c r="B137" s="44" t="n">
        <v>11549.9709</v>
      </c>
      <c r="C137" s="45" t="n">
        <v>62.9508199219181</v>
      </c>
      <c r="D137" s="46"/>
      <c r="E137" s="47" t="n">
        <v>1974.8469</v>
      </c>
      <c r="F137" s="47" t="n">
        <v>6555.7852</v>
      </c>
      <c r="G137" s="47" t="n">
        <v>1082.5565</v>
      </c>
      <c r="H137" s="47" t="n">
        <v>104.8727</v>
      </c>
      <c r="I137" s="47" t="n">
        <v>1307.1211</v>
      </c>
      <c r="J137" s="47" t="n">
        <v>157.836</v>
      </c>
      <c r="K137" s="47"/>
      <c r="L137" s="47" t="n">
        <v>285.1097</v>
      </c>
      <c r="M137" s="47" t="n">
        <v>81.8428</v>
      </c>
      <c r="N137" s="48"/>
    </row>
    <row r="138" customFormat="false" ht="14.25" hidden="false" customHeight="true" outlineLevel="0" collapsed="false">
      <c r="A138" s="43" t="s">
        <v>71</v>
      </c>
      <c r="B138" s="44" t="n">
        <v>6202.5842</v>
      </c>
      <c r="C138" s="45" t="n">
        <v>-44.9117310956636</v>
      </c>
      <c r="D138" s="46"/>
      <c r="E138" s="47" t="n">
        <v>1264.3399</v>
      </c>
      <c r="F138" s="47" t="n">
        <v>3403.5776</v>
      </c>
      <c r="G138" s="47" t="n">
        <v>475.3586</v>
      </c>
      <c r="H138" s="47" t="n">
        <v>435.5523</v>
      </c>
      <c r="I138" s="47" t="n">
        <v>540.9996</v>
      </c>
      <c r="J138" s="47" t="n">
        <v>24</v>
      </c>
      <c r="K138" s="47"/>
      <c r="L138" s="47"/>
      <c r="M138" s="47" t="n">
        <v>58.7562</v>
      </c>
      <c r="N138" s="48"/>
    </row>
    <row r="139" customFormat="false" ht="14.25" hidden="false" customHeight="true" outlineLevel="0" collapsed="false">
      <c r="A139" s="43" t="s">
        <v>72</v>
      </c>
      <c r="B139" s="44" t="n">
        <v>8663.5116</v>
      </c>
      <c r="C139" s="45" t="n">
        <v>-15.52820992275</v>
      </c>
      <c r="D139" s="46" t="n">
        <v>406.6804</v>
      </c>
      <c r="E139" s="47" t="n">
        <v>84.6192</v>
      </c>
      <c r="F139" s="47" t="n">
        <v>1531.6609</v>
      </c>
      <c r="G139" s="47" t="n">
        <v>1510.4647</v>
      </c>
      <c r="H139" s="47" t="n">
        <v>78.5884</v>
      </c>
      <c r="I139" s="47" t="n">
        <v>384.1571</v>
      </c>
      <c r="J139" s="47" t="n">
        <v>77.369</v>
      </c>
      <c r="K139" s="47"/>
      <c r="L139" s="47"/>
      <c r="M139" s="47" t="n">
        <v>4457.0347</v>
      </c>
      <c r="N139" s="48" t="n">
        <v>132.9372</v>
      </c>
    </row>
    <row r="140" customFormat="false" ht="14.25" hidden="false" customHeight="true" outlineLevel="0" collapsed="false">
      <c r="A140" s="43" t="s">
        <v>73</v>
      </c>
      <c r="B140" s="44" t="n">
        <v>9492.8171</v>
      </c>
      <c r="C140" s="45" t="n">
        <v>-37.3592930011746</v>
      </c>
      <c r="D140" s="46"/>
      <c r="E140" s="47" t="n">
        <v>213.9771</v>
      </c>
      <c r="F140" s="47" t="n">
        <v>3172.5103</v>
      </c>
      <c r="G140" s="47" t="n">
        <v>5807.5911</v>
      </c>
      <c r="H140" s="47" t="n">
        <v>136.6926</v>
      </c>
      <c r="I140" s="47" t="n">
        <v>105.504</v>
      </c>
      <c r="J140" s="47" t="n">
        <v>23.3593</v>
      </c>
      <c r="K140" s="47"/>
      <c r="L140" s="47"/>
      <c r="M140" s="47" t="n">
        <v>19.6896</v>
      </c>
      <c r="N140" s="48" t="n">
        <v>13.4931</v>
      </c>
    </row>
    <row r="141" customFormat="false" ht="14.25" hidden="false" customHeight="true" outlineLevel="0" collapsed="false">
      <c r="A141" s="49" t="s">
        <v>74</v>
      </c>
      <c r="B141" s="50" t="n">
        <v>3823.8423</v>
      </c>
      <c r="C141" s="51" t="n">
        <v>-48.4024648500572</v>
      </c>
      <c r="D141" s="52" t="n">
        <v>496.5007</v>
      </c>
      <c r="E141" s="53" t="n">
        <v>1222.6553</v>
      </c>
      <c r="F141" s="53" t="n">
        <v>201.2848</v>
      </c>
      <c r="G141" s="53" t="n">
        <v>677.1879</v>
      </c>
      <c r="H141" s="53"/>
      <c r="I141" s="53" t="n">
        <v>277.9885</v>
      </c>
      <c r="J141" s="53"/>
      <c r="K141" s="53"/>
      <c r="L141" s="53" t="n">
        <v>478.4297</v>
      </c>
      <c r="M141" s="53" t="n">
        <v>152.0049</v>
      </c>
      <c r="N141" s="54" t="n">
        <v>317.790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928314.1412</v>
      </c>
      <c r="C151" s="33" t="n">
        <v>19.6079306861586</v>
      </c>
      <c r="D151" s="34" t="n">
        <v>3677.3628</v>
      </c>
      <c r="E151" s="35" t="n">
        <v>32026.4661</v>
      </c>
      <c r="F151" s="35" t="n">
        <v>264292.0237</v>
      </c>
      <c r="G151" s="35" t="n">
        <v>362430.9735</v>
      </c>
      <c r="H151" s="35" t="n">
        <v>120909.5779</v>
      </c>
      <c r="I151" s="35" t="n">
        <v>37340.1636</v>
      </c>
      <c r="J151" s="35" t="n">
        <v>9427.2405</v>
      </c>
      <c r="K151" s="35" t="n">
        <v>1241.6681</v>
      </c>
      <c r="L151" s="35" t="n">
        <v>29354.3145</v>
      </c>
      <c r="M151" s="35" t="n">
        <v>57573.0014</v>
      </c>
      <c r="N151" s="36" t="n">
        <v>10041.3491</v>
      </c>
    </row>
    <row r="152" customFormat="false" ht="14.25" hidden="false" customHeight="true" outlineLevel="0" collapsed="false">
      <c r="A152" s="57" t="s">
        <v>27</v>
      </c>
      <c r="B152" s="58" t="n">
        <v>47301.9751</v>
      </c>
      <c r="C152" s="59" t="n">
        <v>47.8238280054512</v>
      </c>
      <c r="D152" s="58" t="n">
        <v>974.9832</v>
      </c>
      <c r="E152" s="60" t="n">
        <v>1349.8668</v>
      </c>
      <c r="F152" s="60" t="n">
        <v>4587.4752</v>
      </c>
      <c r="G152" s="60" t="n">
        <v>17529.9204</v>
      </c>
      <c r="H152" s="60" t="n">
        <v>2766.3466</v>
      </c>
      <c r="I152" s="60" t="n">
        <v>1614.4092</v>
      </c>
      <c r="J152" s="60" t="n">
        <v>115.7765</v>
      </c>
      <c r="K152" s="60" t="n">
        <v>0</v>
      </c>
      <c r="L152" s="60" t="n">
        <v>3880.8106</v>
      </c>
      <c r="M152" s="60" t="n">
        <v>13272.0526</v>
      </c>
      <c r="N152" s="61" t="n">
        <v>1210.334</v>
      </c>
    </row>
    <row r="153" customFormat="false" ht="14.25" hidden="false" customHeight="true" outlineLevel="0" collapsed="false">
      <c r="A153" s="43" t="s">
        <v>77</v>
      </c>
      <c r="B153" s="46" t="n">
        <v>100626.6855</v>
      </c>
      <c r="C153" s="45" t="n">
        <v>27.7096422765427</v>
      </c>
      <c r="D153" s="46" t="n">
        <v>971.9486</v>
      </c>
      <c r="E153" s="47" t="n">
        <v>4743.8441</v>
      </c>
      <c r="F153" s="47" t="n">
        <v>9460.061</v>
      </c>
      <c r="G153" s="47" t="n">
        <v>34292.6683</v>
      </c>
      <c r="H153" s="47" t="n">
        <v>32409.1597</v>
      </c>
      <c r="I153" s="47" t="n">
        <v>3794.6407</v>
      </c>
      <c r="J153" s="47" t="n">
        <v>645.57</v>
      </c>
      <c r="K153" s="47" t="n">
        <v>68.9211</v>
      </c>
      <c r="L153" s="47" t="n">
        <v>3260.917</v>
      </c>
      <c r="M153" s="47" t="n">
        <v>8896.5634</v>
      </c>
      <c r="N153" s="48" t="n">
        <v>2082.3916</v>
      </c>
    </row>
    <row r="154" customFormat="false" ht="14.25" hidden="false" customHeight="true" outlineLevel="0" collapsed="false">
      <c r="A154" s="43" t="s">
        <v>78</v>
      </c>
      <c r="B154" s="46" t="n">
        <v>227952.4778</v>
      </c>
      <c r="C154" s="45" t="n">
        <v>1.43665136806629</v>
      </c>
      <c r="D154" s="46" t="n">
        <v>129.8281</v>
      </c>
      <c r="E154" s="47" t="n">
        <v>11573.7866</v>
      </c>
      <c r="F154" s="47" t="n">
        <v>75502.5837</v>
      </c>
      <c r="G154" s="47" t="n">
        <v>38752.4741</v>
      </c>
      <c r="H154" s="47" t="n">
        <v>47276.0258</v>
      </c>
      <c r="I154" s="47" t="n">
        <v>14582.9959</v>
      </c>
      <c r="J154" s="47" t="n">
        <v>3526.4925</v>
      </c>
      <c r="K154" s="47" t="n">
        <v>305.441</v>
      </c>
      <c r="L154" s="47" t="n">
        <v>13649.9473</v>
      </c>
      <c r="M154" s="47" t="n">
        <v>20060.2857</v>
      </c>
      <c r="N154" s="48" t="n">
        <v>2592.6171</v>
      </c>
    </row>
    <row r="155" customFormat="false" ht="14.25" hidden="false" customHeight="true" outlineLevel="0" collapsed="false">
      <c r="A155" s="43" t="s">
        <v>79</v>
      </c>
      <c r="B155" s="46" t="n">
        <v>44617.6957</v>
      </c>
      <c r="C155" s="45" t="n">
        <v>-3.90438285196069</v>
      </c>
      <c r="D155" s="46" t="n">
        <v>256.3024</v>
      </c>
      <c r="E155" s="47" t="n">
        <v>1390.2575</v>
      </c>
      <c r="F155" s="47" t="n">
        <v>13461.852</v>
      </c>
      <c r="G155" s="47" t="n">
        <v>22690.1607</v>
      </c>
      <c r="H155" s="47" t="n">
        <v>3128.0737</v>
      </c>
      <c r="I155" s="47" t="n">
        <v>1556.3768</v>
      </c>
      <c r="J155" s="47" t="n">
        <v>588.7134</v>
      </c>
      <c r="K155" s="47" t="n">
        <v>241.4086</v>
      </c>
      <c r="L155" s="47" t="n">
        <v>42.0756</v>
      </c>
      <c r="M155" s="47" t="n">
        <v>1198.7269</v>
      </c>
      <c r="N155" s="48" t="n">
        <v>63.7481</v>
      </c>
    </row>
    <row r="156" customFormat="false" ht="14.25" hidden="false" customHeight="true" outlineLevel="0" collapsed="false">
      <c r="A156" s="43" t="s">
        <v>80</v>
      </c>
      <c r="B156" s="46" t="n">
        <v>86822.4949</v>
      </c>
      <c r="C156" s="45" t="n">
        <v>8.63493868123688</v>
      </c>
      <c r="D156" s="46" t="n">
        <v>124.9751</v>
      </c>
      <c r="E156" s="47" t="n">
        <v>3826.9219</v>
      </c>
      <c r="F156" s="47" t="n">
        <v>43969.9361</v>
      </c>
      <c r="G156" s="47" t="n">
        <v>17082.5085</v>
      </c>
      <c r="H156" s="47" t="n">
        <v>11307.3044</v>
      </c>
      <c r="I156" s="47" t="n">
        <v>3628.918</v>
      </c>
      <c r="J156" s="47" t="n">
        <v>1278.8409</v>
      </c>
      <c r="K156" s="47" t="n">
        <v>124.3904</v>
      </c>
      <c r="L156" s="47" t="n">
        <v>2569.2918</v>
      </c>
      <c r="M156" s="47" t="n">
        <v>2204.7102</v>
      </c>
      <c r="N156" s="48" t="n">
        <v>704.6976</v>
      </c>
    </row>
    <row r="157" customFormat="false" ht="14.25" hidden="false" customHeight="true" outlineLevel="0" collapsed="false">
      <c r="A157" s="43" t="s">
        <v>81</v>
      </c>
      <c r="B157" s="46" t="n">
        <v>89216.8038</v>
      </c>
      <c r="C157" s="45" t="n">
        <v>-8.71332665813054</v>
      </c>
      <c r="D157" s="46" t="n">
        <v>8.7689</v>
      </c>
      <c r="E157" s="47" t="n">
        <v>1517.2144</v>
      </c>
      <c r="F157" s="47" t="n">
        <v>41659.9109</v>
      </c>
      <c r="G157" s="47" t="n">
        <v>13120.1913</v>
      </c>
      <c r="H157" s="47" t="n">
        <v>16706.7973</v>
      </c>
      <c r="I157" s="47" t="n">
        <v>4302.8956</v>
      </c>
      <c r="J157" s="47" t="n">
        <v>442.3707</v>
      </c>
      <c r="K157" s="47" t="n">
        <v>321.4051</v>
      </c>
      <c r="L157" s="47" t="n">
        <v>4307.0328</v>
      </c>
      <c r="M157" s="47" t="n">
        <v>5712.5458</v>
      </c>
      <c r="N157" s="48" t="n">
        <v>1117.671</v>
      </c>
    </row>
    <row r="158" customFormat="false" ht="14.25" hidden="false" customHeight="true" outlineLevel="0" collapsed="false">
      <c r="A158" s="43" t="s">
        <v>82</v>
      </c>
      <c r="B158" s="46" t="n">
        <v>231440.2208</v>
      </c>
      <c r="C158" s="45" t="n">
        <v>608.786395219499</v>
      </c>
      <c r="D158" s="46" t="n">
        <v>50.108</v>
      </c>
      <c r="E158" s="47" t="n">
        <v>2047.706</v>
      </c>
      <c r="F158" s="47" t="n">
        <v>31090.2713</v>
      </c>
      <c r="G158" s="47" t="n">
        <v>189688.9133</v>
      </c>
      <c r="H158" s="47" t="n">
        <v>3718.7306</v>
      </c>
      <c r="I158" s="47" t="n">
        <v>2470.3666</v>
      </c>
      <c r="J158" s="47" t="n">
        <v>1333.3241</v>
      </c>
      <c r="K158" s="47" t="n">
        <v>116.1389</v>
      </c>
      <c r="L158" s="47" t="n">
        <v>156.2389</v>
      </c>
      <c r="M158" s="47" t="n">
        <v>370.7414</v>
      </c>
      <c r="N158" s="48" t="n">
        <v>397.6817</v>
      </c>
    </row>
    <row r="159" customFormat="false" ht="14.25" hidden="false" customHeight="true" outlineLevel="0" collapsed="false">
      <c r="A159" s="43" t="s">
        <v>83</v>
      </c>
      <c r="B159" s="46" t="n">
        <v>19415.1366</v>
      </c>
      <c r="C159" s="45" t="n">
        <v>-72.1331685747044</v>
      </c>
      <c r="D159" s="46" t="n">
        <v>12.6588</v>
      </c>
      <c r="E159" s="47" t="n">
        <v>93.0688</v>
      </c>
      <c r="F159" s="47" t="n">
        <v>5689.7579</v>
      </c>
      <c r="G159" s="47" t="n">
        <v>9533.0143</v>
      </c>
      <c r="H159" s="47" t="n">
        <v>379.5818</v>
      </c>
      <c r="I159" s="47" t="n">
        <v>1124.756</v>
      </c>
      <c r="J159" s="47" t="n">
        <v>1151.444</v>
      </c>
      <c r="K159" s="47" t="n">
        <v>63.963</v>
      </c>
      <c r="L159" s="47" t="n">
        <v>231.4379</v>
      </c>
      <c r="M159" s="47" t="n">
        <v>444.9536</v>
      </c>
      <c r="N159" s="48" t="n">
        <v>690.5005</v>
      </c>
    </row>
    <row r="160" customFormat="false" ht="14.25" hidden="false" customHeight="true" outlineLevel="0" collapsed="false">
      <c r="A160" s="49" t="s">
        <v>84</v>
      </c>
      <c r="B160" s="52" t="n">
        <v>80920.651</v>
      </c>
      <c r="C160" s="51" t="n">
        <v>-29.1451041901565</v>
      </c>
      <c r="D160" s="52" t="n">
        <v>1147.7897</v>
      </c>
      <c r="E160" s="53" t="n">
        <v>5483.8</v>
      </c>
      <c r="F160" s="53" t="n">
        <v>38870.1756</v>
      </c>
      <c r="G160" s="53" t="n">
        <v>19741.1226</v>
      </c>
      <c r="H160" s="53" t="n">
        <v>3217.558</v>
      </c>
      <c r="I160" s="53" t="n">
        <v>4264.8048</v>
      </c>
      <c r="J160" s="53" t="n">
        <v>344.7084</v>
      </c>
      <c r="K160" s="53" t="n">
        <v>0</v>
      </c>
      <c r="L160" s="53" t="n">
        <v>1256.5626</v>
      </c>
      <c r="M160" s="53" t="n">
        <v>5412.4218</v>
      </c>
      <c r="N160" s="54" t="n">
        <v>1181.707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武田 将幸</cp:lastModifiedBy>
  <dcterms:modified xsi:type="dcterms:W3CDTF">2024-06-10T06:45:29Z</dcterms:modified>
  <cp:revision>0</cp:revision>
  <dc:subject/>
  <dc:title/>
</cp:coreProperties>
</file>