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t xml:space="preserve">-</t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2200773.7948</v>
      </c>
      <c r="C9" s="33" t="n">
        <v>9.36641310810083</v>
      </c>
      <c r="D9" s="34" t="n">
        <v>-778</v>
      </c>
      <c r="E9" s="35" t="n">
        <v>67304.2242</v>
      </c>
      <c r="F9" s="35" t="n">
        <v>351215.6093</v>
      </c>
      <c r="G9" s="35" t="n">
        <v>69695.6959</v>
      </c>
      <c r="H9" s="35" t="n">
        <v>282685.2094</v>
      </c>
      <c r="I9" s="35" t="n">
        <v>92503.82</v>
      </c>
      <c r="J9" s="35" t="n">
        <v>75904.1191</v>
      </c>
      <c r="K9" s="35" t="n">
        <v>27343.3581</v>
      </c>
      <c r="L9" s="35" t="n">
        <v>952597.8604</v>
      </c>
      <c r="M9" s="35" t="n">
        <v>249997.6585</v>
      </c>
      <c r="N9" s="36" t="n">
        <v>32304.2399</v>
      </c>
    </row>
    <row r="10" customFormat="false" ht="14.25" hidden="false" customHeight="true" outlineLevel="0" collapsed="false">
      <c r="A10" s="37" t="s">
        <v>27</v>
      </c>
      <c r="B10" s="38" t="n">
        <v>70511.9724</v>
      </c>
      <c r="C10" s="39" t="n">
        <v>97.0661943291766</v>
      </c>
      <c r="D10" s="40"/>
      <c r="E10" s="41"/>
      <c r="F10" s="41" t="n">
        <v>31611.6857</v>
      </c>
      <c r="G10" s="41" t="n">
        <v>4750</v>
      </c>
      <c r="H10" s="41" t="n">
        <v>1378.8681</v>
      </c>
      <c r="I10" s="41"/>
      <c r="J10" s="41" t="n">
        <v>1473.9984</v>
      </c>
      <c r="K10" s="41"/>
      <c r="L10" s="41" t="n">
        <v>13957.6058</v>
      </c>
      <c r="M10" s="41" t="n">
        <v>15206.6446</v>
      </c>
      <c r="N10" s="42" t="n">
        <v>2133.1698</v>
      </c>
    </row>
    <row r="11" customFormat="false" ht="14.25" hidden="false" customHeight="true" outlineLevel="0" collapsed="false">
      <c r="A11" s="43" t="s">
        <v>28</v>
      </c>
      <c r="B11" s="44" t="n">
        <v>5426</v>
      </c>
      <c r="C11" s="45" t="n">
        <v>-21.1909949164851</v>
      </c>
      <c r="D11" s="46"/>
      <c r="E11" s="47"/>
      <c r="F11" s="47"/>
      <c r="G11" s="47" t="n">
        <v>858</v>
      </c>
      <c r="H11" s="47"/>
      <c r="I11" s="47"/>
      <c r="J11" s="47"/>
      <c r="K11" s="47"/>
      <c r="L11" s="47" t="n">
        <v>2992</v>
      </c>
      <c r="M11" s="47" t="n">
        <v>1576</v>
      </c>
      <c r="N11" s="48"/>
    </row>
    <row r="12" customFormat="false" ht="14.25" hidden="false" customHeight="true" outlineLevel="0" collapsed="false">
      <c r="A12" s="43" t="s">
        <v>29</v>
      </c>
      <c r="B12" s="44" t="n">
        <v>9559.4907</v>
      </c>
      <c r="C12" s="45" t="n">
        <v>-53.0169984758266</v>
      </c>
      <c r="D12" s="46"/>
      <c r="E12" s="47"/>
      <c r="F12" s="47" t="n">
        <v>4188</v>
      </c>
      <c r="G12" s="47"/>
      <c r="H12" s="47"/>
      <c r="I12" s="47"/>
      <c r="J12" s="47"/>
      <c r="K12" s="47"/>
      <c r="L12" s="47" t="n">
        <v>3179</v>
      </c>
      <c r="M12" s="47" t="n">
        <v>2192.4907</v>
      </c>
      <c r="N12" s="48"/>
    </row>
    <row r="13" customFormat="false" ht="14.25" hidden="false" customHeight="true" outlineLevel="0" collapsed="false">
      <c r="A13" s="43" t="s">
        <v>30</v>
      </c>
      <c r="B13" s="44" t="n">
        <v>8684.7252</v>
      </c>
      <c r="C13" s="45" t="n">
        <v>-63.0216897744775</v>
      </c>
      <c r="D13" s="46"/>
      <c r="E13" s="47"/>
      <c r="F13" s="47" t="n">
        <v>3483.7252</v>
      </c>
      <c r="G13" s="47"/>
      <c r="H13" s="47"/>
      <c r="I13" s="47"/>
      <c r="J13" s="47" t="n">
        <v>1733</v>
      </c>
      <c r="K13" s="47"/>
      <c r="L13" s="47" t="n">
        <v>3468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4401.5352</v>
      </c>
      <c r="C14" s="45" t="n">
        <v>-83.3498825061124</v>
      </c>
      <c r="D14" s="46"/>
      <c r="E14" s="47"/>
      <c r="F14" s="47" t="n">
        <v>2909.5352</v>
      </c>
      <c r="G14" s="47" t="n">
        <v>1492</v>
      </c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3045</v>
      </c>
      <c r="C15" s="45" t="n">
        <v>232.786885245902</v>
      </c>
      <c r="D15" s="46"/>
      <c r="E15" s="47" t="n">
        <v>3045</v>
      </c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11891.2285</v>
      </c>
      <c r="C16" s="45" t="n">
        <v>-56.7276983260553</v>
      </c>
      <c r="D16" s="46"/>
      <c r="E16" s="47"/>
      <c r="F16" s="47" t="n">
        <v>3511.7048</v>
      </c>
      <c r="G16" s="47"/>
      <c r="H16" s="47"/>
      <c r="I16" s="47"/>
      <c r="J16" s="47" t="n">
        <v>4406.0961</v>
      </c>
      <c r="K16" s="47"/>
      <c r="L16" s="47" t="n">
        <v>822</v>
      </c>
      <c r="M16" s="47" t="n">
        <v>3151.4276</v>
      </c>
      <c r="N16" s="48"/>
    </row>
    <row r="17" customFormat="false" ht="14.25" hidden="false" customHeight="true" outlineLevel="0" collapsed="false">
      <c r="A17" s="43" t="s">
        <v>34</v>
      </c>
      <c r="B17" s="44" t="n">
        <v>62733.1086</v>
      </c>
      <c r="C17" s="45" t="n">
        <v>-30.5557579759144</v>
      </c>
      <c r="D17" s="46"/>
      <c r="E17" s="47" t="n">
        <v>31256</v>
      </c>
      <c r="F17" s="47"/>
      <c r="G17" s="47" t="n">
        <v>22045</v>
      </c>
      <c r="H17" s="47"/>
      <c r="I17" s="47"/>
      <c r="J17" s="47" t="n">
        <v>2547.9036</v>
      </c>
      <c r="K17" s="47"/>
      <c r="L17" s="47" t="n">
        <v>2084.58</v>
      </c>
      <c r="M17" s="47" t="n">
        <v>2640</v>
      </c>
      <c r="N17" s="48" t="n">
        <v>2159.625</v>
      </c>
    </row>
    <row r="18" customFormat="false" ht="14.25" hidden="false" customHeight="true" outlineLevel="0" collapsed="false">
      <c r="A18" s="43" t="s">
        <v>35</v>
      </c>
      <c r="B18" s="44" t="n">
        <v>2783</v>
      </c>
      <c r="C18" s="45" t="n">
        <v>-84.1244421941933</v>
      </c>
      <c r="D18" s="46"/>
      <c r="E18" s="47"/>
      <c r="F18" s="47" t="n">
        <v>1134</v>
      </c>
      <c r="G18" s="47"/>
      <c r="H18" s="47"/>
      <c r="I18" s="47"/>
      <c r="J18" s="47"/>
      <c r="K18" s="47" t="n">
        <v>1649</v>
      </c>
      <c r="L18" s="47"/>
      <c r="M18" s="47"/>
      <c r="N18" s="48"/>
    </row>
    <row r="19" customFormat="false" ht="14.25" hidden="false" customHeight="true" outlineLevel="0" collapsed="false">
      <c r="A19" s="43" t="s">
        <v>36</v>
      </c>
      <c r="B19" s="44" t="n">
        <v>19414.5639</v>
      </c>
      <c r="C19" s="45" t="n">
        <v>-69.8946029871337</v>
      </c>
      <c r="D19" s="46"/>
      <c r="E19" s="47" t="n">
        <v>2895</v>
      </c>
      <c r="F19" s="47" t="n">
        <v>9264</v>
      </c>
      <c r="G19" s="47"/>
      <c r="H19" s="47" t="n">
        <v>3127</v>
      </c>
      <c r="I19" s="47"/>
      <c r="J19" s="47" t="n">
        <v>638</v>
      </c>
      <c r="K19" s="47" t="n">
        <v>1965.7337</v>
      </c>
      <c r="L19" s="47" t="n">
        <v>1524.8302</v>
      </c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101352.3783</v>
      </c>
      <c r="C20" s="45" t="n">
        <v>19.2743888577274</v>
      </c>
      <c r="D20" s="46"/>
      <c r="E20" s="47"/>
      <c r="F20" s="47" t="n">
        <v>21306</v>
      </c>
      <c r="G20" s="47"/>
      <c r="H20" s="47"/>
      <c r="I20" s="47" t="n">
        <v>5558</v>
      </c>
      <c r="J20" s="47" t="n">
        <v>10455.59</v>
      </c>
      <c r="K20" s="47"/>
      <c r="L20" s="47" t="n">
        <v>39065.2042</v>
      </c>
      <c r="M20" s="47" t="n">
        <v>23846</v>
      </c>
      <c r="N20" s="48" t="n">
        <v>1121.5841</v>
      </c>
    </row>
    <row r="21" customFormat="false" ht="14.25" hidden="false" customHeight="true" outlineLevel="0" collapsed="false">
      <c r="A21" s="43" t="s">
        <v>38</v>
      </c>
      <c r="B21" s="44" t="n">
        <v>99703.9294</v>
      </c>
      <c r="C21" s="45" t="n">
        <v>-33.1066746248114</v>
      </c>
      <c r="D21" s="46"/>
      <c r="E21" s="47"/>
      <c r="F21" s="47" t="n">
        <v>9464.8627</v>
      </c>
      <c r="G21" s="47"/>
      <c r="H21" s="47"/>
      <c r="I21" s="47" t="n">
        <v>4222</v>
      </c>
      <c r="J21" s="47" t="n">
        <v>2322.1324</v>
      </c>
      <c r="K21" s="47" t="n">
        <v>2930.6244</v>
      </c>
      <c r="L21" s="47" t="n">
        <v>40789.184</v>
      </c>
      <c r="M21" s="47" t="n">
        <v>37401.1259</v>
      </c>
      <c r="N21" s="48" t="n">
        <v>2574</v>
      </c>
    </row>
    <row r="22" customFormat="false" ht="14.25" hidden="false" customHeight="true" outlineLevel="0" collapsed="false">
      <c r="A22" s="43" t="s">
        <v>39</v>
      </c>
      <c r="B22" s="44" t="n">
        <v>706140.3251</v>
      </c>
      <c r="C22" s="45" t="n">
        <v>49.9362452540589</v>
      </c>
      <c r="D22" s="46"/>
      <c r="E22" s="47" t="n">
        <v>8111.8742</v>
      </c>
      <c r="F22" s="47" t="n">
        <v>5273</v>
      </c>
      <c r="G22" s="47" t="n">
        <v>35836.6959</v>
      </c>
      <c r="H22" s="47" t="n">
        <v>213961.689</v>
      </c>
      <c r="I22" s="47" t="n">
        <v>58492</v>
      </c>
      <c r="J22" s="47" t="n">
        <v>4287.619</v>
      </c>
      <c r="K22" s="47" t="n">
        <v>9263</v>
      </c>
      <c r="L22" s="47" t="n">
        <v>321220.0811</v>
      </c>
      <c r="M22" s="47" t="n">
        <v>37011.0055</v>
      </c>
      <c r="N22" s="48" t="n">
        <v>12683.3604</v>
      </c>
    </row>
    <row r="23" customFormat="false" ht="14.25" hidden="false" customHeight="true" outlineLevel="0" collapsed="false">
      <c r="A23" s="43" t="s">
        <v>40</v>
      </c>
      <c r="B23" s="44" t="n">
        <v>243972.3626</v>
      </c>
      <c r="C23" s="45" t="n">
        <v>49.0298461101204</v>
      </c>
      <c r="D23" s="46"/>
      <c r="E23" s="47" t="n">
        <v>3115.8336</v>
      </c>
      <c r="F23" s="47" t="n">
        <v>10474</v>
      </c>
      <c r="G23" s="47"/>
      <c r="H23" s="47" t="n">
        <v>7918.0622</v>
      </c>
      <c r="I23" s="47" t="n">
        <v>12298</v>
      </c>
      <c r="J23" s="47" t="n">
        <v>6110.7737</v>
      </c>
      <c r="K23" s="47"/>
      <c r="L23" s="47" t="n">
        <v>183292.6931</v>
      </c>
      <c r="M23" s="47" t="n">
        <v>19116</v>
      </c>
      <c r="N23" s="48" t="n">
        <v>1647</v>
      </c>
    </row>
    <row r="24" customFormat="false" ht="14.25" hidden="false" customHeight="true" outlineLevel="0" collapsed="false">
      <c r="A24" s="43" t="s">
        <v>41</v>
      </c>
      <c r="B24" s="44" t="n">
        <v>12326</v>
      </c>
      <c r="C24" s="45" t="n">
        <v>13.9903144669653</v>
      </c>
      <c r="D24" s="46"/>
      <c r="E24" s="47" t="n">
        <v>682</v>
      </c>
      <c r="F24" s="47" t="n">
        <v>2442</v>
      </c>
      <c r="G24" s="47" t="n">
        <v>4074</v>
      </c>
      <c r="H24" s="47"/>
      <c r="I24" s="47" t="n">
        <v>1347</v>
      </c>
      <c r="J24" s="47" t="n">
        <v>1376</v>
      </c>
      <c r="K24" s="47"/>
      <c r="L24" s="47" t="n">
        <v>525</v>
      </c>
      <c r="M24" s="47" t="n">
        <v>1880</v>
      </c>
      <c r="N24" s="48"/>
    </row>
    <row r="25" customFormat="false" ht="14.25" hidden="false" customHeight="true" outlineLevel="0" collapsed="false">
      <c r="A25" s="43" t="s">
        <v>42</v>
      </c>
      <c r="B25" s="44" t="n">
        <v>13289.1805</v>
      </c>
      <c r="C25" s="45" t="n">
        <v>78.8117349927942</v>
      </c>
      <c r="D25" s="46"/>
      <c r="E25" s="47"/>
      <c r="F25" s="47" t="n">
        <v>4441.1805</v>
      </c>
      <c r="G25" s="47"/>
      <c r="H25" s="47"/>
      <c r="I25" s="47"/>
      <c r="J25" s="47" t="n">
        <v>1672</v>
      </c>
      <c r="K25" s="47" t="n">
        <v>7176</v>
      </c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3118.1293</v>
      </c>
      <c r="C26" s="45" t="n">
        <v>59.9040666666667</v>
      </c>
      <c r="D26" s="46"/>
      <c r="E26" s="47"/>
      <c r="F26" s="47" t="n">
        <v>3118.1293</v>
      </c>
      <c r="G26" s="47"/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4</v>
      </c>
      <c r="B27" s="44" t="n">
        <v>1013</v>
      </c>
      <c r="C27" s="45" t="n">
        <v>-82.7148653574181</v>
      </c>
      <c r="D27" s="46"/>
      <c r="E27" s="47"/>
      <c r="F27" s="47" t="n">
        <v>503</v>
      </c>
      <c r="G27" s="47"/>
      <c r="H27" s="47"/>
      <c r="I27" s="47"/>
      <c r="J27" s="47"/>
      <c r="K27" s="47"/>
      <c r="L27" s="47"/>
      <c r="M27" s="47" t="n">
        <v>510</v>
      </c>
      <c r="N27" s="48"/>
    </row>
    <row r="28" customFormat="false" ht="14.25" hidden="false" customHeight="true" outlineLevel="0" collapsed="false">
      <c r="A28" s="43" t="s">
        <v>45</v>
      </c>
      <c r="B28" s="44" t="n">
        <v>1434.2541</v>
      </c>
      <c r="C28" s="45" t="n">
        <v>-24.3935635213495</v>
      </c>
      <c r="D28" s="46"/>
      <c r="E28" s="47"/>
      <c r="F28" s="47"/>
      <c r="G28" s="47"/>
      <c r="H28" s="47"/>
      <c r="I28" s="47"/>
      <c r="J28" s="47" t="n">
        <v>1434.2541</v>
      </c>
      <c r="K28" s="47"/>
      <c r="L28" s="47"/>
      <c r="M28" s="47"/>
      <c r="N28" s="48"/>
    </row>
    <row r="29" customFormat="false" ht="14.25" hidden="false" customHeight="true" outlineLevel="0" collapsed="false">
      <c r="A29" s="43" t="s">
        <v>46</v>
      </c>
      <c r="B29" s="44" t="n">
        <v>10173.43</v>
      </c>
      <c r="C29" s="45" t="n">
        <v>95.6487014017763</v>
      </c>
      <c r="D29" s="46"/>
      <c r="E29" s="47" t="n">
        <v>790.6794</v>
      </c>
      <c r="F29" s="47" t="n">
        <v>7700</v>
      </c>
      <c r="G29" s="47"/>
      <c r="H29" s="47"/>
      <c r="I29" s="47"/>
      <c r="J29" s="47"/>
      <c r="K29" s="47"/>
      <c r="L29" s="47"/>
      <c r="M29" s="47"/>
      <c r="N29" s="48" t="n">
        <v>1682.7506</v>
      </c>
    </row>
    <row r="30" customFormat="false" ht="14.25" hidden="false" customHeight="true" outlineLevel="0" collapsed="false">
      <c r="A30" s="43" t="s">
        <v>47</v>
      </c>
      <c r="B30" s="44" t="n">
        <v>13824.9227</v>
      </c>
      <c r="C30" s="45" t="n">
        <v>-1.59410189402982</v>
      </c>
      <c r="D30" s="46"/>
      <c r="E30" s="47"/>
      <c r="F30" s="47" t="n">
        <v>12966.9227</v>
      </c>
      <c r="G30" s="47"/>
      <c r="H30" s="47"/>
      <c r="I30" s="47"/>
      <c r="J30" s="47"/>
      <c r="K30" s="47"/>
      <c r="L30" s="47"/>
      <c r="M30" s="47" t="n">
        <v>858</v>
      </c>
      <c r="N30" s="48"/>
    </row>
    <row r="31" customFormat="false" ht="14.25" hidden="false" customHeight="true" outlineLevel="0" collapsed="false">
      <c r="A31" s="43" t="s">
        <v>48</v>
      </c>
      <c r="B31" s="44" t="n">
        <v>31025.1906</v>
      </c>
      <c r="C31" s="45" t="n">
        <v>10.5423122640981</v>
      </c>
      <c r="D31" s="46"/>
      <c r="E31" s="47"/>
      <c r="F31" s="47" t="n">
        <v>14337</v>
      </c>
      <c r="G31" s="47" t="n">
        <v>640</v>
      </c>
      <c r="H31" s="47" t="n">
        <v>5432.5902</v>
      </c>
      <c r="I31" s="47"/>
      <c r="J31" s="47"/>
      <c r="K31" s="47"/>
      <c r="L31" s="47" t="n">
        <v>2442</v>
      </c>
      <c r="M31" s="47" t="n">
        <v>6503.6004</v>
      </c>
      <c r="N31" s="48" t="n">
        <v>1670</v>
      </c>
    </row>
    <row r="32" customFormat="false" ht="14.25" hidden="false" customHeight="true" outlineLevel="0" collapsed="false">
      <c r="A32" s="43" t="s">
        <v>49</v>
      </c>
      <c r="B32" s="44" t="n">
        <v>93010.8583</v>
      </c>
      <c r="C32" s="45" t="n">
        <v>-37.0317388601556</v>
      </c>
      <c r="D32" s="46"/>
      <c r="E32" s="47" t="n">
        <v>543</v>
      </c>
      <c r="F32" s="47" t="n">
        <v>37206.7738</v>
      </c>
      <c r="G32" s="47"/>
      <c r="H32" s="47"/>
      <c r="I32" s="47"/>
      <c r="J32" s="47" t="n">
        <v>1321.5</v>
      </c>
      <c r="K32" s="47"/>
      <c r="L32" s="47" t="n">
        <v>48688.8421</v>
      </c>
      <c r="M32" s="47" t="n">
        <v>4416.7424</v>
      </c>
      <c r="N32" s="48" t="n">
        <v>834</v>
      </c>
    </row>
    <row r="33" customFormat="false" ht="14.25" hidden="false" customHeight="true" outlineLevel="0" collapsed="false">
      <c r="A33" s="43" t="s">
        <v>50</v>
      </c>
      <c r="B33" s="44" t="n">
        <v>-261</v>
      </c>
      <c r="C33" s="45" t="n">
        <v>-102.693066282965</v>
      </c>
      <c r="D33" s="46" t="n">
        <v>-778</v>
      </c>
      <c r="E33" s="47"/>
      <c r="F33" s="47"/>
      <c r="G33" s="47"/>
      <c r="H33" s="47"/>
      <c r="I33" s="47"/>
      <c r="J33" s="47"/>
      <c r="K33" s="47"/>
      <c r="L33" s="47" t="n">
        <v>517</v>
      </c>
      <c r="M33" s="47"/>
      <c r="N33" s="48"/>
    </row>
    <row r="34" customFormat="false" ht="14.25" hidden="false" customHeight="true" outlineLevel="0" collapsed="false">
      <c r="A34" s="43" t="s">
        <v>51</v>
      </c>
      <c r="B34" s="44" t="n">
        <v>56010.3711</v>
      </c>
      <c r="C34" s="45" t="n">
        <v>171.370978758479</v>
      </c>
      <c r="D34" s="46"/>
      <c r="E34" s="47"/>
      <c r="F34" s="47" t="n">
        <v>40423</v>
      </c>
      <c r="G34" s="47"/>
      <c r="H34" s="47" t="n">
        <v>1155.9711</v>
      </c>
      <c r="I34" s="47"/>
      <c r="J34" s="47"/>
      <c r="K34" s="47"/>
      <c r="L34" s="47" t="n">
        <v>12953</v>
      </c>
      <c r="M34" s="47" t="n">
        <v>1478.4</v>
      </c>
      <c r="N34" s="48"/>
    </row>
    <row r="35" customFormat="false" ht="14.25" hidden="false" customHeight="true" outlineLevel="0" collapsed="false">
      <c r="A35" s="43" t="s">
        <v>52</v>
      </c>
      <c r="B35" s="44" t="n">
        <v>59701.9443</v>
      </c>
      <c r="C35" s="45" t="n">
        <v>75.082038659952</v>
      </c>
      <c r="D35" s="46"/>
      <c r="E35" s="47"/>
      <c r="F35" s="47" t="n">
        <v>4106</v>
      </c>
      <c r="G35" s="47"/>
      <c r="H35" s="47"/>
      <c r="I35" s="47"/>
      <c r="J35" s="47" t="n">
        <v>2893.389</v>
      </c>
      <c r="K35" s="47" t="n">
        <v>1570</v>
      </c>
      <c r="L35" s="47" t="n">
        <v>25313.5553</v>
      </c>
      <c r="M35" s="47" t="n">
        <v>25819</v>
      </c>
      <c r="N35" s="48"/>
    </row>
    <row r="36" customFormat="false" ht="14.25" hidden="false" customHeight="true" outlineLevel="0" collapsed="false">
      <c r="A36" s="43" t="s">
        <v>53</v>
      </c>
      <c r="B36" s="44" t="n">
        <v>189694.4593</v>
      </c>
      <c r="C36" s="45" t="n">
        <v>15.3930292425658</v>
      </c>
      <c r="D36" s="46"/>
      <c r="E36" s="47" t="n">
        <v>8199.109</v>
      </c>
      <c r="F36" s="47" t="n">
        <v>11105.2</v>
      </c>
      <c r="G36" s="47"/>
      <c r="H36" s="47" t="n">
        <v>35898</v>
      </c>
      <c r="I36" s="47" t="n">
        <v>10586.82</v>
      </c>
      <c r="J36" s="47" t="n">
        <v>14417.4671</v>
      </c>
      <c r="K36" s="47"/>
      <c r="L36" s="47" t="n">
        <v>82026.2632</v>
      </c>
      <c r="M36" s="47" t="n">
        <v>26092.6</v>
      </c>
      <c r="N36" s="48" t="n">
        <v>1369</v>
      </c>
    </row>
    <row r="37" customFormat="false" ht="14.25" hidden="false" customHeight="true" outlineLevel="0" collapsed="false">
      <c r="A37" s="43" t="s">
        <v>54</v>
      </c>
      <c r="B37" s="44" t="n">
        <v>31008.6246</v>
      </c>
      <c r="C37" s="45" t="n">
        <v>-75.632248510061</v>
      </c>
      <c r="D37" s="46"/>
      <c r="E37" s="47" t="n">
        <v>1988.728</v>
      </c>
      <c r="F37" s="47" t="n">
        <v>9008.4798</v>
      </c>
      <c r="G37" s="47"/>
      <c r="H37" s="47"/>
      <c r="I37" s="47"/>
      <c r="J37" s="47" t="n">
        <v>6363</v>
      </c>
      <c r="K37" s="47" t="n">
        <v>1529</v>
      </c>
      <c r="L37" s="47" t="n">
        <v>10301.0418</v>
      </c>
      <c r="M37" s="47" t="n">
        <v>1818.375</v>
      </c>
      <c r="N37" s="48"/>
    </row>
    <row r="38" customFormat="false" ht="14.25" hidden="false" customHeight="true" outlineLevel="0" collapsed="false">
      <c r="A38" s="43" t="s">
        <v>55</v>
      </c>
      <c r="B38" s="44" t="n">
        <v>20900</v>
      </c>
      <c r="C38" s="45" t="n">
        <v>109.944751381215</v>
      </c>
      <c r="D38" s="46"/>
      <c r="E38" s="47"/>
      <c r="F38" s="47" t="n">
        <v>20900</v>
      </c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6</v>
      </c>
      <c r="B39" s="44" t="n">
        <v>3179</v>
      </c>
      <c r="C39" s="45" t="n">
        <v>184.092940125112</v>
      </c>
      <c r="D39" s="46"/>
      <c r="E39" s="47"/>
      <c r="F39" s="47"/>
      <c r="G39" s="47"/>
      <c r="H39" s="47"/>
      <c r="I39" s="47"/>
      <c r="J39" s="47"/>
      <c r="K39" s="47"/>
      <c r="L39" s="47"/>
      <c r="M39" s="47" t="n">
        <v>3179</v>
      </c>
      <c r="N39" s="48"/>
    </row>
    <row r="40" customFormat="false" ht="14.25" hidden="false" customHeight="true" outlineLevel="0" collapsed="false">
      <c r="A40" s="43" t="s">
        <v>57</v>
      </c>
      <c r="B40" s="44" t="n">
        <v>3546.5936</v>
      </c>
      <c r="C40" s="45" t="n">
        <v>34.138356555191</v>
      </c>
      <c r="D40" s="46"/>
      <c r="E40" s="47"/>
      <c r="F40" s="47"/>
      <c r="G40" s="47"/>
      <c r="H40" s="47" t="n">
        <v>1189.5936</v>
      </c>
      <c r="I40" s="47"/>
      <c r="J40" s="47"/>
      <c r="K40" s="47"/>
      <c r="L40" s="47" t="n">
        <v>2357</v>
      </c>
      <c r="M40" s="47"/>
      <c r="N40" s="48"/>
    </row>
    <row r="41" customFormat="false" ht="14.25" hidden="false" customHeight="true" outlineLevel="0" collapsed="false">
      <c r="A41" s="43" t="s">
        <v>58</v>
      </c>
      <c r="B41" s="44" t="n">
        <v>30162</v>
      </c>
      <c r="C41" s="45" t="n">
        <v>165.109645717637</v>
      </c>
      <c r="D41" s="46"/>
      <c r="E41" s="47"/>
      <c r="F41" s="47" t="n">
        <v>26895</v>
      </c>
      <c r="G41" s="47"/>
      <c r="H41" s="47"/>
      <c r="I41" s="47"/>
      <c r="J41" s="47"/>
      <c r="K41" s="47"/>
      <c r="L41" s="47" t="n">
        <v>3267</v>
      </c>
      <c r="M41" s="47"/>
      <c r="N41" s="48"/>
    </row>
    <row r="42" customFormat="false" ht="14.25" hidden="false" customHeight="true" outlineLevel="0" collapsed="false">
      <c r="A42" s="43" t="s">
        <v>59</v>
      </c>
      <c r="B42" s="44" t="n">
        <v>11077.0385</v>
      </c>
      <c r="C42" s="45" t="n">
        <v>-1.65977341982733</v>
      </c>
      <c r="D42" s="46"/>
      <c r="E42" s="47"/>
      <c r="F42" s="47" t="n">
        <v>5262.5</v>
      </c>
      <c r="G42" s="47"/>
      <c r="H42" s="47"/>
      <c r="I42" s="47"/>
      <c r="J42" s="47" t="n">
        <v>2508.5385</v>
      </c>
      <c r="K42" s="47" t="n">
        <v>1260</v>
      </c>
      <c r="L42" s="47"/>
      <c r="M42" s="47" t="n">
        <v>2046</v>
      </c>
      <c r="N42" s="48"/>
    </row>
    <row r="43" customFormat="false" ht="14.25" hidden="false" customHeight="true" outlineLevel="0" collapsed="false">
      <c r="A43" s="43" t="s">
        <v>60</v>
      </c>
      <c r="B43" s="44" t="n">
        <v>52937.4158</v>
      </c>
      <c r="C43" s="45" t="n">
        <v>111.578357513369</v>
      </c>
      <c r="D43" s="46"/>
      <c r="E43" s="47"/>
      <c r="F43" s="47" t="n">
        <v>17200.1617</v>
      </c>
      <c r="G43" s="47"/>
      <c r="H43" s="47" t="n">
        <v>2863.4352</v>
      </c>
      <c r="I43" s="47"/>
      <c r="J43" s="47" t="n">
        <v>6600</v>
      </c>
      <c r="K43" s="47"/>
      <c r="L43" s="47" t="n">
        <v>22665.8189</v>
      </c>
      <c r="M43" s="47" t="n">
        <v>3608</v>
      </c>
      <c r="N43" s="48"/>
    </row>
    <row r="44" customFormat="false" ht="14.25" hidden="false" customHeight="true" outlineLevel="0" collapsed="false">
      <c r="A44" s="43" t="s">
        <v>61</v>
      </c>
      <c r="B44" s="44" t="n">
        <v>10060</v>
      </c>
      <c r="C44" s="45" t="n">
        <v>-46.4464202769738</v>
      </c>
      <c r="D44" s="46"/>
      <c r="E44" s="47"/>
      <c r="F44" s="47" t="n">
        <v>9125</v>
      </c>
      <c r="G44" s="47"/>
      <c r="H44" s="47"/>
      <c r="I44" s="47"/>
      <c r="J44" s="47"/>
      <c r="K44" s="47"/>
      <c r="L44" s="47"/>
      <c r="M44" s="47" t="n">
        <v>935</v>
      </c>
      <c r="N44" s="48"/>
    </row>
    <row r="45" customFormat="false" ht="14.25" hidden="false" customHeight="true" outlineLevel="0" collapsed="false">
      <c r="A45" s="43" t="s">
        <v>62</v>
      </c>
      <c r="B45" s="44" t="n">
        <v>6629.75</v>
      </c>
      <c r="C45" s="45" t="n">
        <v>581.372045220966</v>
      </c>
      <c r="D45" s="46"/>
      <c r="E45" s="47"/>
      <c r="F45" s="47" t="n">
        <v>2200</v>
      </c>
      <c r="G45" s="47"/>
      <c r="H45" s="47"/>
      <c r="I45" s="47"/>
      <c r="J45" s="47"/>
      <c r="K45" s="47"/>
      <c r="L45" s="47"/>
      <c r="M45" s="47"/>
      <c r="N45" s="48" t="n">
        <v>4429.75</v>
      </c>
    </row>
    <row r="46" customFormat="false" ht="14.25" hidden="false" customHeight="true" outlineLevel="0" collapsed="false">
      <c r="A46" s="43" t="s">
        <v>63</v>
      </c>
      <c r="B46" s="44" t="n">
        <v>1257</v>
      </c>
      <c r="C46" s="45" t="n">
        <v>35.6884325881084</v>
      </c>
      <c r="D46" s="46"/>
      <c r="E46" s="47"/>
      <c r="F46" s="47" t="n">
        <v>531</v>
      </c>
      <c r="G46" s="47"/>
      <c r="H46" s="47"/>
      <c r="I46" s="47"/>
      <c r="J46" s="47"/>
      <c r="K46" s="47"/>
      <c r="L46" s="47"/>
      <c r="M46" s="47" t="n">
        <v>726</v>
      </c>
      <c r="N46" s="48"/>
    </row>
    <row r="47" customFormat="false" ht="14.25" hidden="false" customHeight="true" outlineLevel="0" collapsed="false">
      <c r="A47" s="43" t="s">
        <v>64</v>
      </c>
      <c r="B47" s="44" t="n">
        <v>1395</v>
      </c>
      <c r="C47" s="45" t="n">
        <v>-29.0678988004848</v>
      </c>
      <c r="D47" s="46"/>
      <c r="E47" s="47"/>
      <c r="F47" s="47" t="n">
        <v>768</v>
      </c>
      <c r="G47" s="47"/>
      <c r="H47" s="47"/>
      <c r="I47" s="47"/>
      <c r="J47" s="47" t="n">
        <v>627</v>
      </c>
      <c r="K47" s="47"/>
      <c r="L47" s="47"/>
      <c r="M47" s="47"/>
      <c r="N47" s="48"/>
    </row>
    <row r="48" customFormat="false" ht="14.25" hidden="false" customHeight="true" outlineLevel="0" collapsed="false">
      <c r="A48" s="43" t="s">
        <v>65</v>
      </c>
      <c r="B48" s="44" t="n">
        <v>0</v>
      </c>
      <c r="C48" s="45" t="s">
        <v>66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31235.5308</v>
      </c>
      <c r="C49" s="45" t="n">
        <v>68.7202425753118</v>
      </c>
      <c r="D49" s="46"/>
      <c r="E49" s="47" t="n">
        <v>6677</v>
      </c>
      <c r="F49" s="47" t="n">
        <v>5629.0289</v>
      </c>
      <c r="G49" s="47"/>
      <c r="H49" s="47" t="n">
        <v>9760</v>
      </c>
      <c r="I49" s="47"/>
      <c r="J49" s="47" t="n">
        <v>921</v>
      </c>
      <c r="K49" s="47"/>
      <c r="L49" s="47" t="n">
        <v>105517.5019</v>
      </c>
      <c r="M49" s="47" t="n">
        <v>2731</v>
      </c>
      <c r="N49" s="48"/>
    </row>
    <row r="50" customFormat="false" ht="14.25" hidden="false" customHeight="true" outlineLevel="0" collapsed="false">
      <c r="A50" s="43" t="s">
        <v>68</v>
      </c>
      <c r="B50" s="44" t="n">
        <v>3979</v>
      </c>
      <c r="C50" s="45" t="n">
        <v>-70.1838286483291</v>
      </c>
      <c r="D50" s="46"/>
      <c r="E50" s="47"/>
      <c r="F50" s="47" t="n">
        <v>3979</v>
      </c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3723.8212</v>
      </c>
      <c r="C51" s="45" t="n">
        <v>-190.22344701129</v>
      </c>
      <c r="D51" s="46"/>
      <c r="E51" s="47"/>
      <c r="F51" s="47"/>
      <c r="G51" s="47"/>
      <c r="H51" s="47"/>
      <c r="I51" s="47"/>
      <c r="J51" s="47"/>
      <c r="K51" s="47"/>
      <c r="L51" s="47" t="n">
        <v>3723.8212</v>
      </c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20071.8628</v>
      </c>
      <c r="C52" s="45" t="n">
        <v>-24.6958929661405</v>
      </c>
      <c r="D52" s="46"/>
      <c r="E52" s="47"/>
      <c r="F52" s="47" t="n">
        <v>6266.719</v>
      </c>
      <c r="G52" s="47"/>
      <c r="H52" s="47"/>
      <c r="I52" s="47"/>
      <c r="J52" s="47" t="n">
        <v>1077.0976</v>
      </c>
      <c r="K52" s="47"/>
      <c r="L52" s="47" t="n">
        <v>2650.6855</v>
      </c>
      <c r="M52" s="47" t="n">
        <v>10077.3607</v>
      </c>
      <c r="N52" s="48"/>
    </row>
    <row r="53" customFormat="false" ht="14.25" hidden="false" customHeight="true" outlineLevel="0" collapsed="false">
      <c r="A53" s="43" t="s">
        <v>71</v>
      </c>
      <c r="B53" s="44" t="n">
        <v>647</v>
      </c>
      <c r="C53" s="45" t="n">
        <v>-69.8989824739501</v>
      </c>
      <c r="D53" s="46"/>
      <c r="E53" s="47"/>
      <c r="F53" s="47"/>
      <c r="G53" s="47"/>
      <c r="H53" s="47"/>
      <c r="I53" s="47"/>
      <c r="J53" s="47"/>
      <c r="K53" s="47"/>
      <c r="L53" s="47"/>
      <c r="M53" s="47" t="n">
        <v>647</v>
      </c>
      <c r="N53" s="48"/>
    </row>
    <row r="54" customFormat="false" ht="14.25" hidden="false" customHeight="true" outlineLevel="0" collapsed="false">
      <c r="A54" s="43" t="s">
        <v>72</v>
      </c>
      <c r="B54" s="44" t="n">
        <v>0</v>
      </c>
      <c r="C54" s="45" t="n">
        <v>-100</v>
      </c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5689.05</v>
      </c>
      <c r="C55" s="45" t="n">
        <v>-76.3712030852782</v>
      </c>
      <c r="D55" s="46"/>
      <c r="E55" s="47"/>
      <c r="F55" s="47"/>
      <c r="G55" s="47"/>
      <c r="H55" s="47"/>
      <c r="I55" s="47"/>
      <c r="J55" s="47"/>
      <c r="K55" s="47"/>
      <c r="L55" s="47" t="n">
        <v>2476.5</v>
      </c>
      <c r="M55" s="47" t="n">
        <v>3212.55</v>
      </c>
      <c r="N55" s="48"/>
    </row>
    <row r="56" customFormat="false" ht="14.25" hidden="false" customHeight="true" outlineLevel="0" collapsed="false">
      <c r="A56" s="49" t="s">
        <v>74</v>
      </c>
      <c r="B56" s="50" t="n">
        <v>29294.7474</v>
      </c>
      <c r="C56" s="51" t="n">
        <v>22.6791122945808</v>
      </c>
      <c r="D56" s="52"/>
      <c r="E56" s="53"/>
      <c r="F56" s="53" t="n">
        <v>2481</v>
      </c>
      <c r="G56" s="53"/>
      <c r="H56" s="53"/>
      <c r="I56" s="53"/>
      <c r="J56" s="53" t="n">
        <v>717.7596</v>
      </c>
      <c r="K56" s="53"/>
      <c r="L56" s="53" t="n">
        <v>14777.6521</v>
      </c>
      <c r="M56" s="53" t="n">
        <v>11318.3357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2200773.7948</v>
      </c>
      <c r="C66" s="33" t="n">
        <v>9.3664131081008</v>
      </c>
      <c r="D66" s="34" t="n">
        <v>-778</v>
      </c>
      <c r="E66" s="35" t="n">
        <v>67304.2242</v>
      </c>
      <c r="F66" s="35" t="n">
        <v>351215.6093</v>
      </c>
      <c r="G66" s="35" t="n">
        <v>69695.6959</v>
      </c>
      <c r="H66" s="35" t="n">
        <v>282685.2094</v>
      </c>
      <c r="I66" s="35" t="n">
        <v>92503.82</v>
      </c>
      <c r="J66" s="35" t="n">
        <v>75904.1191</v>
      </c>
      <c r="K66" s="35" t="n">
        <v>27343.3581</v>
      </c>
      <c r="L66" s="35" t="n">
        <v>952597.8604</v>
      </c>
      <c r="M66" s="35" t="n">
        <v>249997.6585</v>
      </c>
      <c r="N66" s="36" t="n">
        <v>32304.2399</v>
      </c>
    </row>
    <row r="67" customFormat="false" ht="14.25" hidden="false" customHeight="true" outlineLevel="0" collapsed="false">
      <c r="A67" s="57" t="s">
        <v>27</v>
      </c>
      <c r="B67" s="58" t="n">
        <v>70511.9724</v>
      </c>
      <c r="C67" s="59" t="n">
        <v>97.0661943291766</v>
      </c>
      <c r="D67" s="58" t="n">
        <v>0</v>
      </c>
      <c r="E67" s="60" t="n">
        <v>0</v>
      </c>
      <c r="F67" s="60" t="n">
        <v>31611.6857</v>
      </c>
      <c r="G67" s="60" t="n">
        <v>4750</v>
      </c>
      <c r="H67" s="60" t="n">
        <v>1378.8681</v>
      </c>
      <c r="I67" s="60" t="n">
        <v>0</v>
      </c>
      <c r="J67" s="60" t="n">
        <v>1473.9984</v>
      </c>
      <c r="K67" s="60" t="n">
        <v>0</v>
      </c>
      <c r="L67" s="60" t="n">
        <v>13957.6058</v>
      </c>
      <c r="M67" s="60" t="n">
        <v>15206.6446</v>
      </c>
      <c r="N67" s="61" t="n">
        <v>2133.1698</v>
      </c>
    </row>
    <row r="68" customFormat="false" ht="14.25" hidden="false" customHeight="true" outlineLevel="0" collapsed="false">
      <c r="A68" s="43" t="s">
        <v>77</v>
      </c>
      <c r="B68" s="46" t="n">
        <v>43007.9796</v>
      </c>
      <c r="C68" s="45" t="n">
        <v>-59.252743006157</v>
      </c>
      <c r="D68" s="46" t="n">
        <v>0</v>
      </c>
      <c r="E68" s="47" t="n">
        <v>3045</v>
      </c>
      <c r="F68" s="47" t="n">
        <v>14092.9652</v>
      </c>
      <c r="G68" s="47" t="n">
        <v>2350</v>
      </c>
      <c r="H68" s="47" t="n">
        <v>0</v>
      </c>
      <c r="I68" s="47" t="n">
        <v>0</v>
      </c>
      <c r="J68" s="47" t="n">
        <v>6139.0961</v>
      </c>
      <c r="K68" s="47" t="n">
        <v>0</v>
      </c>
      <c r="L68" s="47" t="n">
        <v>10461</v>
      </c>
      <c r="M68" s="47" t="n">
        <v>6919.9183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247707.352</v>
      </c>
      <c r="C69" s="45" t="n">
        <v>19.0398879063899</v>
      </c>
      <c r="D69" s="46" t="n">
        <v>0</v>
      </c>
      <c r="E69" s="47" t="n">
        <v>46169.3872</v>
      </c>
      <c r="F69" s="47" t="n">
        <v>64615.8627</v>
      </c>
      <c r="G69" s="47" t="n">
        <v>57881.6959</v>
      </c>
      <c r="H69" s="47" t="n">
        <v>225006.7512</v>
      </c>
      <c r="I69" s="47" t="n">
        <v>80570</v>
      </c>
      <c r="J69" s="47" t="n">
        <v>27796.2728</v>
      </c>
      <c r="K69" s="47" t="n">
        <v>15808.3581</v>
      </c>
      <c r="L69" s="47" t="n">
        <v>587976.5726</v>
      </c>
      <c r="M69" s="47" t="n">
        <v>120014.1314</v>
      </c>
      <c r="N69" s="48" t="n">
        <v>21868.3201</v>
      </c>
    </row>
    <row r="70" customFormat="false" ht="14.25" hidden="false" customHeight="true" outlineLevel="0" collapsed="false">
      <c r="A70" s="43" t="s">
        <v>79</v>
      </c>
      <c r="B70" s="46" t="n">
        <v>29746.3098</v>
      </c>
      <c r="C70" s="45" t="n">
        <v>14.16445642766</v>
      </c>
      <c r="D70" s="46" t="n">
        <v>0</v>
      </c>
      <c r="E70" s="47" t="n">
        <v>682</v>
      </c>
      <c r="F70" s="47" t="n">
        <v>10504.3098</v>
      </c>
      <c r="G70" s="47" t="n">
        <v>4074</v>
      </c>
      <c r="H70" s="47" t="n">
        <v>0</v>
      </c>
      <c r="I70" s="47" t="n">
        <v>1347</v>
      </c>
      <c r="J70" s="47" t="n">
        <v>3048</v>
      </c>
      <c r="K70" s="47" t="n">
        <v>7176</v>
      </c>
      <c r="L70" s="47" t="n">
        <v>525</v>
      </c>
      <c r="M70" s="47" t="n">
        <v>239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37599.9716</v>
      </c>
      <c r="C71" s="45" t="n">
        <v>-31.0336252345772</v>
      </c>
      <c r="D71" s="46" t="n">
        <v>-778</v>
      </c>
      <c r="E71" s="47" t="n">
        <v>543</v>
      </c>
      <c r="F71" s="47" t="n">
        <v>64510.6965</v>
      </c>
      <c r="G71" s="47" t="n">
        <v>640</v>
      </c>
      <c r="H71" s="47" t="n">
        <v>5432.5902</v>
      </c>
      <c r="I71" s="47" t="n">
        <v>0</v>
      </c>
      <c r="J71" s="47" t="n">
        <v>1321.5</v>
      </c>
      <c r="K71" s="47" t="n">
        <v>0</v>
      </c>
      <c r="L71" s="47" t="n">
        <v>51647.8421</v>
      </c>
      <c r="M71" s="47" t="n">
        <v>11778.3428</v>
      </c>
      <c r="N71" s="48" t="n">
        <v>2504</v>
      </c>
    </row>
    <row r="72" customFormat="false" ht="14.25" hidden="false" customHeight="true" outlineLevel="0" collapsed="false">
      <c r="A72" s="43" t="s">
        <v>81</v>
      </c>
      <c r="B72" s="46" t="n">
        <v>360494.3993</v>
      </c>
      <c r="C72" s="45" t="n">
        <v>0.850068643931337</v>
      </c>
      <c r="D72" s="46" t="n">
        <v>0</v>
      </c>
      <c r="E72" s="47" t="n">
        <v>10187.837</v>
      </c>
      <c r="F72" s="47" t="n">
        <v>85542.6798</v>
      </c>
      <c r="G72" s="47" t="n">
        <v>0</v>
      </c>
      <c r="H72" s="47" t="n">
        <v>37053.9711</v>
      </c>
      <c r="I72" s="47" t="n">
        <v>10586.82</v>
      </c>
      <c r="J72" s="47" t="n">
        <v>23673.8561</v>
      </c>
      <c r="K72" s="47" t="n">
        <v>3099</v>
      </c>
      <c r="L72" s="47" t="n">
        <v>130593.8603</v>
      </c>
      <c r="M72" s="47" t="n">
        <v>58387.375</v>
      </c>
      <c r="N72" s="48" t="n">
        <v>1369</v>
      </c>
    </row>
    <row r="73" customFormat="false" ht="14.25" hidden="false" customHeight="true" outlineLevel="0" collapsed="false">
      <c r="A73" s="43" t="s">
        <v>82</v>
      </c>
      <c r="B73" s="46" t="n">
        <v>107783.0479</v>
      </c>
      <c r="C73" s="45" t="n">
        <v>56.0031027615746</v>
      </c>
      <c r="D73" s="46" t="n">
        <v>0</v>
      </c>
      <c r="E73" s="47" t="n">
        <v>0</v>
      </c>
      <c r="F73" s="47" t="n">
        <v>58482.6617</v>
      </c>
      <c r="G73" s="47" t="n">
        <v>0</v>
      </c>
      <c r="H73" s="47" t="n">
        <v>4053.0288</v>
      </c>
      <c r="I73" s="47" t="n">
        <v>0</v>
      </c>
      <c r="J73" s="47" t="n">
        <v>9108.5385</v>
      </c>
      <c r="K73" s="47" t="n">
        <v>1260</v>
      </c>
      <c r="L73" s="47" t="n">
        <v>28289.8189</v>
      </c>
      <c r="M73" s="47" t="n">
        <v>6589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9281.75</v>
      </c>
      <c r="C74" s="45" t="n">
        <v>140.083144154774</v>
      </c>
      <c r="D74" s="46" t="n">
        <v>0</v>
      </c>
      <c r="E74" s="47" t="n">
        <v>0</v>
      </c>
      <c r="F74" s="47" t="n">
        <v>3499</v>
      </c>
      <c r="G74" s="47" t="n">
        <v>0</v>
      </c>
      <c r="H74" s="47" t="n">
        <v>0</v>
      </c>
      <c r="I74" s="47" t="n">
        <v>0</v>
      </c>
      <c r="J74" s="47" t="n">
        <v>627</v>
      </c>
      <c r="K74" s="47" t="n">
        <v>0</v>
      </c>
      <c r="L74" s="47" t="n">
        <v>0</v>
      </c>
      <c r="M74" s="47" t="n">
        <v>726</v>
      </c>
      <c r="N74" s="48" t="n">
        <v>4429.75</v>
      </c>
    </row>
    <row r="75" customFormat="false" ht="14.25" hidden="false" customHeight="true" outlineLevel="0" collapsed="false">
      <c r="A75" s="49" t="s">
        <v>84</v>
      </c>
      <c r="B75" s="52" t="n">
        <v>194641.0122</v>
      </c>
      <c r="C75" s="51" t="n">
        <v>16.6650532899954</v>
      </c>
      <c r="D75" s="52" t="n">
        <v>0</v>
      </c>
      <c r="E75" s="53" t="n">
        <v>6677</v>
      </c>
      <c r="F75" s="53" t="n">
        <v>18355.7479</v>
      </c>
      <c r="G75" s="53" t="n">
        <v>0</v>
      </c>
      <c r="H75" s="53" t="n">
        <v>9760</v>
      </c>
      <c r="I75" s="53" t="n">
        <v>0</v>
      </c>
      <c r="J75" s="53" t="n">
        <v>2715.8572</v>
      </c>
      <c r="K75" s="53" t="n">
        <v>0</v>
      </c>
      <c r="L75" s="53" t="n">
        <v>129146.1607</v>
      </c>
      <c r="M75" s="53" t="n">
        <v>27986.2464</v>
      </c>
      <c r="N75" s="54" t="n">
        <v>0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1134815.5147</v>
      </c>
      <c r="C94" s="33" t="n">
        <v>-11.001854759279</v>
      </c>
      <c r="D94" s="34" t="n">
        <v>3860.2621</v>
      </c>
      <c r="E94" s="35" t="n">
        <v>32592.8273</v>
      </c>
      <c r="F94" s="35" t="n">
        <v>276340.958</v>
      </c>
      <c r="G94" s="35" t="n">
        <v>347578.0406</v>
      </c>
      <c r="H94" s="35" t="n">
        <v>292634.2244</v>
      </c>
      <c r="I94" s="35" t="n">
        <v>51280.383</v>
      </c>
      <c r="J94" s="35" t="n">
        <v>18541.6959</v>
      </c>
      <c r="K94" s="35" t="n">
        <v>3031.5357</v>
      </c>
      <c r="L94" s="35" t="n">
        <v>28845.6384</v>
      </c>
      <c r="M94" s="35" t="n">
        <v>61989.1141</v>
      </c>
      <c r="N94" s="36" t="n">
        <v>18120.8352</v>
      </c>
    </row>
    <row r="95" customFormat="false" ht="14.25" hidden="false" customHeight="true" outlineLevel="0" collapsed="false">
      <c r="A95" s="37" t="s">
        <v>27</v>
      </c>
      <c r="B95" s="38" t="n">
        <v>86996.4171</v>
      </c>
      <c r="C95" s="39" t="n">
        <v>21.24632178212</v>
      </c>
      <c r="D95" s="40" t="n">
        <v>573.8408</v>
      </c>
      <c r="E95" s="41" t="n">
        <v>375.2209</v>
      </c>
      <c r="F95" s="41" t="n">
        <v>7250.1514</v>
      </c>
      <c r="G95" s="41" t="n">
        <v>55856.9143</v>
      </c>
      <c r="H95" s="41" t="n">
        <v>14899.6605</v>
      </c>
      <c r="I95" s="41" t="n">
        <v>1699.5495</v>
      </c>
      <c r="J95" s="41" t="n">
        <v>2997.6528</v>
      </c>
      <c r="K95" s="41"/>
      <c r="L95" s="41" t="n">
        <v>1088.9444</v>
      </c>
      <c r="M95" s="41" t="n">
        <v>2083.8132</v>
      </c>
      <c r="N95" s="42" t="n">
        <v>170.6693</v>
      </c>
    </row>
    <row r="96" customFormat="false" ht="14.25" hidden="false" customHeight="true" outlineLevel="0" collapsed="false">
      <c r="A96" s="43" t="s">
        <v>28</v>
      </c>
      <c r="B96" s="44" t="n">
        <v>6014.2224</v>
      </c>
      <c r="C96" s="45" t="n">
        <v>-93.4099879210663</v>
      </c>
      <c r="D96" s="46"/>
      <c r="E96" s="47" t="n">
        <v>10.8892</v>
      </c>
      <c r="F96" s="47" t="n">
        <v>8005.5991</v>
      </c>
      <c r="G96" s="47" t="n">
        <v>-4365.8245</v>
      </c>
      <c r="H96" s="47" t="n">
        <v>884.3962</v>
      </c>
      <c r="I96" s="47" t="n">
        <v>19.0099</v>
      </c>
      <c r="J96" s="47" t="n">
        <v>48.7004</v>
      </c>
      <c r="K96" s="47" t="n">
        <v>23.6964</v>
      </c>
      <c r="L96" s="47"/>
      <c r="M96" s="47" t="n">
        <v>425.2941</v>
      </c>
      <c r="N96" s="48" t="n">
        <v>962.4616</v>
      </c>
    </row>
    <row r="97" customFormat="false" ht="14.25" hidden="false" customHeight="true" outlineLevel="0" collapsed="false">
      <c r="A97" s="43" t="s">
        <v>29</v>
      </c>
      <c r="B97" s="44" t="n">
        <v>9223.5548</v>
      </c>
      <c r="C97" s="45" t="n">
        <v>-60.3236669638936</v>
      </c>
      <c r="D97" s="46"/>
      <c r="E97" s="47" t="n">
        <v>168.1128</v>
      </c>
      <c r="F97" s="47" t="n">
        <v>929.4816</v>
      </c>
      <c r="G97" s="47" t="n">
        <v>479.6344</v>
      </c>
      <c r="H97" s="47" t="n">
        <v>4869.3122</v>
      </c>
      <c r="I97" s="47" t="n">
        <v>46.7936</v>
      </c>
      <c r="J97" s="47" t="n">
        <v>58.0692</v>
      </c>
      <c r="K97" s="47"/>
      <c r="L97" s="47" t="n">
        <v>75.8615</v>
      </c>
      <c r="M97" s="47" t="n">
        <v>582.5545</v>
      </c>
      <c r="N97" s="48" t="n">
        <v>2013.735</v>
      </c>
    </row>
    <row r="98" customFormat="false" ht="14.25" hidden="false" customHeight="true" outlineLevel="0" collapsed="false">
      <c r="A98" s="43" t="s">
        <v>30</v>
      </c>
      <c r="B98" s="44" t="n">
        <v>30894.234</v>
      </c>
      <c r="C98" s="45" t="n">
        <v>38.8132548697061</v>
      </c>
      <c r="D98" s="46"/>
      <c r="E98" s="47" t="n">
        <v>180.1302</v>
      </c>
      <c r="F98" s="47" t="n">
        <v>2581.7142</v>
      </c>
      <c r="G98" s="47" t="n">
        <v>20547.2876</v>
      </c>
      <c r="H98" s="47" t="n">
        <v>4324.4556</v>
      </c>
      <c r="I98" s="47" t="n">
        <v>941.5035</v>
      </c>
      <c r="J98" s="47" t="n">
        <v>19.0099</v>
      </c>
      <c r="K98" s="47" t="n">
        <v>106.8096</v>
      </c>
      <c r="L98" s="47" t="n">
        <v>2058.0471</v>
      </c>
      <c r="M98" s="47" t="n">
        <v>135.2763</v>
      </c>
      <c r="N98" s="48"/>
    </row>
    <row r="99" customFormat="false" ht="14.25" hidden="false" customHeight="true" outlineLevel="0" collapsed="false">
      <c r="A99" s="43" t="s">
        <v>31</v>
      </c>
      <c r="B99" s="44" t="n">
        <v>11430.4969</v>
      </c>
      <c r="C99" s="45" t="n">
        <v>-56.6232501225966</v>
      </c>
      <c r="D99" s="46" t="n">
        <v>15.0735</v>
      </c>
      <c r="E99" s="47" t="n">
        <v>374.3139</v>
      </c>
      <c r="F99" s="47" t="n">
        <v>391.5276</v>
      </c>
      <c r="G99" s="47" t="n">
        <v>6411.1376</v>
      </c>
      <c r="H99" s="47" t="n">
        <v>3135.2905</v>
      </c>
      <c r="I99" s="47" t="n">
        <v>183.3907</v>
      </c>
      <c r="J99" s="47" t="n">
        <v>660.8277</v>
      </c>
      <c r="K99" s="47"/>
      <c r="L99" s="47" t="n">
        <v>52.904</v>
      </c>
      <c r="M99" s="47" t="n">
        <v>186.0142</v>
      </c>
      <c r="N99" s="48" t="n">
        <v>20.0172</v>
      </c>
    </row>
    <row r="100" customFormat="false" ht="14.25" hidden="false" customHeight="true" outlineLevel="0" collapsed="false">
      <c r="A100" s="43" t="s">
        <v>32</v>
      </c>
      <c r="B100" s="44" t="n">
        <v>2898.3608</v>
      </c>
      <c r="C100" s="45" t="n">
        <v>-57.3243683846741</v>
      </c>
      <c r="D100" s="46" t="n">
        <v>25.0208</v>
      </c>
      <c r="E100" s="47" t="n">
        <v>813</v>
      </c>
      <c r="F100" s="47" t="n">
        <v>344.5203</v>
      </c>
      <c r="G100" s="47" t="n">
        <v>585.0038</v>
      </c>
      <c r="H100" s="47" t="n">
        <v>813.2605</v>
      </c>
      <c r="I100" s="47" t="n">
        <v>33.2617</v>
      </c>
      <c r="J100" s="47" t="n">
        <v>19.3564</v>
      </c>
      <c r="K100" s="47"/>
      <c r="L100" s="47" t="n">
        <v>12.7209</v>
      </c>
      <c r="M100" s="47" t="n">
        <v>97.3559</v>
      </c>
      <c r="N100" s="48" t="n">
        <v>154.8605</v>
      </c>
    </row>
    <row r="101" customFormat="false" ht="14.25" hidden="false" customHeight="true" outlineLevel="0" collapsed="false">
      <c r="A101" s="43" t="s">
        <v>33</v>
      </c>
      <c r="B101" s="44" t="n">
        <v>35999.6736</v>
      </c>
      <c r="C101" s="45" t="n">
        <v>-45.761890461137</v>
      </c>
      <c r="D101" s="46" t="n">
        <v>107.7302</v>
      </c>
      <c r="E101" s="47" t="n">
        <v>393.708</v>
      </c>
      <c r="F101" s="47" t="n">
        <v>4815.6022</v>
      </c>
      <c r="G101" s="47" t="n">
        <v>24113.3587</v>
      </c>
      <c r="H101" s="47" t="n">
        <v>4082.2101</v>
      </c>
      <c r="I101" s="47" t="n">
        <v>1640.7878</v>
      </c>
      <c r="J101" s="47" t="n">
        <v>70.3441</v>
      </c>
      <c r="K101" s="47"/>
      <c r="L101" s="47" t="n">
        <v>211</v>
      </c>
      <c r="M101" s="47" t="n">
        <v>412.0741</v>
      </c>
      <c r="N101" s="48" t="n">
        <v>152.8584</v>
      </c>
    </row>
    <row r="102" customFormat="false" ht="14.25" hidden="false" customHeight="true" outlineLevel="0" collapsed="false">
      <c r="A102" s="43" t="s">
        <v>34</v>
      </c>
      <c r="B102" s="44" t="n">
        <v>78019.08</v>
      </c>
      <c r="C102" s="45" t="n">
        <v>28.5449420791277</v>
      </c>
      <c r="D102" s="46"/>
      <c r="E102" s="47" t="n">
        <v>920.4219</v>
      </c>
      <c r="F102" s="47" t="n">
        <v>9135.1838</v>
      </c>
      <c r="G102" s="47" t="n">
        <v>63114.0503</v>
      </c>
      <c r="H102" s="47" t="n">
        <v>1315.6377</v>
      </c>
      <c r="I102" s="47" t="n">
        <v>1121.8804</v>
      </c>
      <c r="J102" s="47" t="n">
        <v>17</v>
      </c>
      <c r="K102" s="47" t="n">
        <v>62.5142</v>
      </c>
      <c r="L102" s="47" t="n">
        <v>268.5333</v>
      </c>
      <c r="M102" s="47" t="n">
        <v>1577.4872</v>
      </c>
      <c r="N102" s="48" t="n">
        <v>486.3712</v>
      </c>
    </row>
    <row r="103" customFormat="false" ht="14.25" hidden="false" customHeight="true" outlineLevel="0" collapsed="false">
      <c r="A103" s="43" t="s">
        <v>35</v>
      </c>
      <c r="B103" s="44" t="n">
        <v>12264.5616</v>
      </c>
      <c r="C103" s="45" t="n">
        <v>-23.0147910475499</v>
      </c>
      <c r="D103" s="46" t="n">
        <v>90</v>
      </c>
      <c r="E103" s="47" t="n">
        <v>454.3428</v>
      </c>
      <c r="F103" s="47" t="n">
        <v>1993.3631</v>
      </c>
      <c r="G103" s="47" t="n">
        <v>1646.0812</v>
      </c>
      <c r="H103" s="47" t="n">
        <v>5753.793</v>
      </c>
      <c r="I103" s="47" t="n">
        <v>805.7136</v>
      </c>
      <c r="J103" s="47" t="n">
        <v>21.7759</v>
      </c>
      <c r="K103" s="47"/>
      <c r="L103" s="47" t="n">
        <v>41.6984</v>
      </c>
      <c r="M103" s="47" t="n">
        <v>886.4462</v>
      </c>
      <c r="N103" s="48" t="n">
        <v>571.3474</v>
      </c>
    </row>
    <row r="104" customFormat="false" ht="14.25" hidden="false" customHeight="true" outlineLevel="0" collapsed="false">
      <c r="A104" s="43" t="s">
        <v>36</v>
      </c>
      <c r="B104" s="44" t="n">
        <v>15556.5876</v>
      </c>
      <c r="C104" s="45" t="n">
        <v>22.8262309368845</v>
      </c>
      <c r="D104" s="46"/>
      <c r="E104" s="47" t="n">
        <v>1184.7792</v>
      </c>
      <c r="F104" s="47" t="n">
        <v>10068.8183</v>
      </c>
      <c r="G104" s="47" t="n">
        <v>1788.4708</v>
      </c>
      <c r="H104" s="47" t="n">
        <v>1519.415</v>
      </c>
      <c r="I104" s="47" t="n">
        <v>392.2102</v>
      </c>
      <c r="J104" s="47"/>
      <c r="K104" s="47" t="n">
        <v>14.623</v>
      </c>
      <c r="L104" s="47" t="n">
        <v>35</v>
      </c>
      <c r="M104" s="47" t="n">
        <v>505.4813</v>
      </c>
      <c r="N104" s="48" t="n">
        <v>47.7898</v>
      </c>
    </row>
    <row r="105" customFormat="false" ht="14.25" hidden="false" customHeight="true" outlineLevel="0" collapsed="false">
      <c r="A105" s="43" t="s">
        <v>37</v>
      </c>
      <c r="B105" s="44" t="n">
        <v>24764.4177</v>
      </c>
      <c r="C105" s="45" t="n">
        <v>-16.6547310002268</v>
      </c>
      <c r="D105" s="46"/>
      <c r="E105" s="47" t="n">
        <v>1270.8418</v>
      </c>
      <c r="F105" s="47" t="n">
        <v>4342.7531</v>
      </c>
      <c r="G105" s="47" t="n">
        <v>1666.6673</v>
      </c>
      <c r="H105" s="47" t="n">
        <v>10862.3906</v>
      </c>
      <c r="I105" s="47" t="n">
        <v>2317.1499</v>
      </c>
      <c r="J105" s="47" t="n">
        <v>1992.9891</v>
      </c>
      <c r="K105" s="47" t="n">
        <v>8</v>
      </c>
      <c r="L105" s="47" t="n">
        <v>487.9214</v>
      </c>
      <c r="M105" s="47" t="n">
        <v>1753.01</v>
      </c>
      <c r="N105" s="48" t="n">
        <v>62.6945</v>
      </c>
    </row>
    <row r="106" customFormat="false" ht="14.25" hidden="false" customHeight="true" outlineLevel="0" collapsed="false">
      <c r="A106" s="43" t="s">
        <v>38</v>
      </c>
      <c r="B106" s="44" t="n">
        <v>41885.721</v>
      </c>
      <c r="C106" s="45" t="n">
        <v>39.8688898241149</v>
      </c>
      <c r="D106" s="46" t="n">
        <v>80.4909</v>
      </c>
      <c r="E106" s="47" t="n">
        <v>844.1035</v>
      </c>
      <c r="F106" s="47" t="n">
        <v>22024.2114</v>
      </c>
      <c r="G106" s="47" t="n">
        <v>9562.921</v>
      </c>
      <c r="H106" s="47" t="n">
        <v>4840.6379</v>
      </c>
      <c r="I106" s="47" t="n">
        <v>822.7182</v>
      </c>
      <c r="J106" s="47" t="n">
        <v>8</v>
      </c>
      <c r="K106" s="47" t="n">
        <v>10.9804</v>
      </c>
      <c r="L106" s="47" t="n">
        <v>1162.3115</v>
      </c>
      <c r="M106" s="47" t="n">
        <v>2336.934</v>
      </c>
      <c r="N106" s="48" t="n">
        <v>192.4122</v>
      </c>
    </row>
    <row r="107" customFormat="false" ht="14.25" hidden="false" customHeight="true" outlineLevel="0" collapsed="false">
      <c r="A107" s="43" t="s">
        <v>39</v>
      </c>
      <c r="B107" s="44" t="n">
        <v>147305.739</v>
      </c>
      <c r="C107" s="45" t="n">
        <v>9.00453384067012</v>
      </c>
      <c r="D107" s="46" t="n">
        <v>583.4118</v>
      </c>
      <c r="E107" s="47" t="n">
        <v>3904.3725</v>
      </c>
      <c r="F107" s="47" t="n">
        <v>6078.0826</v>
      </c>
      <c r="G107" s="47" t="n">
        <v>13876.6746</v>
      </c>
      <c r="H107" s="47" t="n">
        <v>93776.0379</v>
      </c>
      <c r="I107" s="47" t="n">
        <v>9894.0269</v>
      </c>
      <c r="J107" s="47" t="n">
        <v>2089.9427</v>
      </c>
      <c r="K107" s="47" t="n">
        <v>416.0082</v>
      </c>
      <c r="L107" s="47" t="n">
        <v>8808.7134</v>
      </c>
      <c r="M107" s="47" t="n">
        <v>5895.4269</v>
      </c>
      <c r="N107" s="48" t="n">
        <v>1983.0415</v>
      </c>
    </row>
    <row r="108" customFormat="false" ht="14.25" hidden="false" customHeight="true" outlineLevel="0" collapsed="false">
      <c r="A108" s="43" t="s">
        <v>40</v>
      </c>
      <c r="B108" s="44" t="n">
        <v>45012.6805</v>
      </c>
      <c r="C108" s="45" t="n">
        <v>48.8643218260139</v>
      </c>
      <c r="D108" s="46"/>
      <c r="E108" s="47" t="n">
        <v>2733.0343</v>
      </c>
      <c r="F108" s="47" t="n">
        <v>5466.4402</v>
      </c>
      <c r="G108" s="47" t="n">
        <v>8565.1791</v>
      </c>
      <c r="H108" s="47" t="n">
        <v>15565.2455</v>
      </c>
      <c r="I108" s="47" t="n">
        <v>2826.0923</v>
      </c>
      <c r="J108" s="47" t="n">
        <v>2571.8948</v>
      </c>
      <c r="K108" s="47" t="n">
        <v>41.7256</v>
      </c>
      <c r="L108" s="47" t="n">
        <v>2372.608</v>
      </c>
      <c r="M108" s="47" t="n">
        <v>2504.4359</v>
      </c>
      <c r="N108" s="48" t="n">
        <v>2366.0248</v>
      </c>
    </row>
    <row r="109" customFormat="false" ht="14.25" hidden="false" customHeight="true" outlineLevel="0" collapsed="false">
      <c r="A109" s="43" t="s">
        <v>41</v>
      </c>
      <c r="B109" s="44" t="n">
        <v>39089.4359</v>
      </c>
      <c r="C109" s="45" t="n">
        <v>62.0162425264215</v>
      </c>
      <c r="D109" s="46" t="n">
        <v>164.6</v>
      </c>
      <c r="E109" s="47" t="n">
        <v>2481.1476</v>
      </c>
      <c r="F109" s="47" t="n">
        <v>4154.1514</v>
      </c>
      <c r="G109" s="47" t="n">
        <v>21489.181</v>
      </c>
      <c r="H109" s="47" t="n">
        <v>4800.4294</v>
      </c>
      <c r="I109" s="47" t="n">
        <v>1425.9397</v>
      </c>
      <c r="J109" s="47" t="n">
        <v>1854.6702</v>
      </c>
      <c r="K109" s="47"/>
      <c r="L109" s="47" t="n">
        <v>24</v>
      </c>
      <c r="M109" s="47" t="n">
        <v>2580.0586</v>
      </c>
      <c r="N109" s="48" t="n">
        <v>115.258</v>
      </c>
    </row>
    <row r="110" customFormat="false" ht="14.25" hidden="false" customHeight="true" outlineLevel="0" collapsed="false">
      <c r="A110" s="43" t="s">
        <v>42</v>
      </c>
      <c r="B110" s="44" t="n">
        <v>9826.1297</v>
      </c>
      <c r="C110" s="45" t="n">
        <v>-15.8146371071022</v>
      </c>
      <c r="D110" s="46" t="n">
        <v>57.6</v>
      </c>
      <c r="E110" s="47"/>
      <c r="F110" s="47" t="n">
        <v>1894.9754</v>
      </c>
      <c r="G110" s="47" t="n">
        <v>3361.3858</v>
      </c>
      <c r="H110" s="47" t="n">
        <v>1559.6349</v>
      </c>
      <c r="I110" s="47" t="n">
        <v>528.6364</v>
      </c>
      <c r="J110" s="47" t="n">
        <v>201.1604</v>
      </c>
      <c r="K110" s="47"/>
      <c r="L110" s="47" t="n">
        <v>36.8045</v>
      </c>
      <c r="M110" s="47" t="n">
        <v>115</v>
      </c>
      <c r="N110" s="48" t="n">
        <v>2070.9323</v>
      </c>
    </row>
    <row r="111" customFormat="false" ht="14.25" hidden="false" customHeight="true" outlineLevel="0" collapsed="false">
      <c r="A111" s="43" t="s">
        <v>43</v>
      </c>
      <c r="B111" s="44" t="n">
        <v>9208.752</v>
      </c>
      <c r="C111" s="45" t="n">
        <v>200.643012703677</v>
      </c>
      <c r="D111" s="46"/>
      <c r="E111" s="47" t="n">
        <v>477.3773</v>
      </c>
      <c r="F111" s="47" t="n">
        <v>281.5415</v>
      </c>
      <c r="G111" s="47" t="n">
        <v>3658.243</v>
      </c>
      <c r="H111" s="47" t="n">
        <v>2341.3277</v>
      </c>
      <c r="I111" s="47" t="n">
        <v>2177.3054</v>
      </c>
      <c r="J111" s="47"/>
      <c r="K111" s="47"/>
      <c r="L111" s="47"/>
      <c r="M111" s="47" t="n">
        <v>256.4624</v>
      </c>
      <c r="N111" s="48" t="n">
        <v>16.4947</v>
      </c>
    </row>
    <row r="112" customFormat="false" ht="14.25" hidden="false" customHeight="true" outlineLevel="0" collapsed="false">
      <c r="A112" s="43" t="s">
        <v>44</v>
      </c>
      <c r="B112" s="44" t="n">
        <v>7542.8799</v>
      </c>
      <c r="C112" s="45" t="n">
        <v>-44.5489561375112</v>
      </c>
      <c r="D112" s="46" t="n">
        <v>68.4497</v>
      </c>
      <c r="E112" s="47" t="n">
        <v>32.6483</v>
      </c>
      <c r="F112" s="47" t="n">
        <v>1491.5095</v>
      </c>
      <c r="G112" s="47" t="n">
        <v>5135.9243</v>
      </c>
      <c r="H112" s="47" t="n">
        <v>236.2679</v>
      </c>
      <c r="I112" s="47" t="n">
        <v>200.0002</v>
      </c>
      <c r="J112" s="47" t="n">
        <v>310.3998</v>
      </c>
      <c r="K112" s="47"/>
      <c r="L112" s="47"/>
      <c r="M112" s="47" t="n">
        <v>67.6802</v>
      </c>
      <c r="N112" s="48"/>
    </row>
    <row r="113" customFormat="false" ht="14.25" hidden="false" customHeight="true" outlineLevel="0" collapsed="false">
      <c r="A113" s="43" t="s">
        <v>45</v>
      </c>
      <c r="B113" s="44" t="n">
        <v>11418.1805</v>
      </c>
      <c r="C113" s="45" t="n">
        <v>46.953938069045</v>
      </c>
      <c r="D113" s="46"/>
      <c r="E113" s="47" t="n">
        <v>157.4886</v>
      </c>
      <c r="F113" s="47" t="n">
        <v>1095.1065</v>
      </c>
      <c r="G113" s="47" t="n">
        <v>5142</v>
      </c>
      <c r="H113" s="47" t="n">
        <v>4431.0356</v>
      </c>
      <c r="I113" s="47" t="n">
        <v>327.576</v>
      </c>
      <c r="J113" s="47"/>
      <c r="K113" s="47"/>
      <c r="L113" s="47"/>
      <c r="M113" s="47" t="n">
        <v>264.9738</v>
      </c>
      <c r="N113" s="48"/>
    </row>
    <row r="114" customFormat="false" ht="14.25" hidden="false" customHeight="true" outlineLevel="0" collapsed="false">
      <c r="A114" s="43" t="s">
        <v>46</v>
      </c>
      <c r="B114" s="44" t="n">
        <v>15067.5036</v>
      </c>
      <c r="C114" s="45" t="n">
        <v>17.9574716894698</v>
      </c>
      <c r="D114" s="46"/>
      <c r="E114" s="47" t="n">
        <v>303.4142</v>
      </c>
      <c r="F114" s="47" t="n">
        <v>3605.8699</v>
      </c>
      <c r="G114" s="47" t="n">
        <v>3701.3608</v>
      </c>
      <c r="H114" s="47" t="n">
        <v>5234.123</v>
      </c>
      <c r="I114" s="47" t="n">
        <v>1153.405</v>
      </c>
      <c r="J114" s="47"/>
      <c r="K114" s="47"/>
      <c r="L114" s="47" t="n">
        <v>429.7756</v>
      </c>
      <c r="M114" s="47" t="n">
        <v>504.308</v>
      </c>
      <c r="N114" s="48" t="n">
        <v>135.2471</v>
      </c>
    </row>
    <row r="115" customFormat="false" ht="14.25" hidden="false" customHeight="true" outlineLevel="0" collapsed="false">
      <c r="A115" s="43" t="s">
        <v>47</v>
      </c>
      <c r="B115" s="44" t="n">
        <v>23513.6915</v>
      </c>
      <c r="C115" s="45" t="n">
        <v>-19.5324072030918</v>
      </c>
      <c r="D115" s="46"/>
      <c r="E115" s="47" t="n">
        <v>890.512</v>
      </c>
      <c r="F115" s="47" t="n">
        <v>4048.8301</v>
      </c>
      <c r="G115" s="47" t="n">
        <v>3941.8498</v>
      </c>
      <c r="H115" s="47" t="n">
        <v>13877.0485</v>
      </c>
      <c r="I115" s="47" t="n">
        <v>247.1968</v>
      </c>
      <c r="J115" s="47" t="n">
        <v>49.1206</v>
      </c>
      <c r="K115" s="47"/>
      <c r="L115" s="47" t="n">
        <v>6</v>
      </c>
      <c r="M115" s="47" t="n">
        <v>423.1337</v>
      </c>
      <c r="N115" s="48" t="n">
        <v>30</v>
      </c>
    </row>
    <row r="116" customFormat="false" ht="14.25" hidden="false" customHeight="true" outlineLevel="0" collapsed="false">
      <c r="A116" s="43" t="s">
        <v>48</v>
      </c>
      <c r="B116" s="44" t="n">
        <v>26281.3412</v>
      </c>
      <c r="C116" s="45" t="n">
        <v>-5.09212507752987</v>
      </c>
      <c r="D116" s="46" t="n">
        <v>57.8319</v>
      </c>
      <c r="E116" s="47" t="n">
        <v>1426.1938</v>
      </c>
      <c r="F116" s="47" t="n">
        <v>12018.3669</v>
      </c>
      <c r="G116" s="47" t="n">
        <v>3002.8682</v>
      </c>
      <c r="H116" s="47" t="n">
        <v>6202.526</v>
      </c>
      <c r="I116" s="47" t="n">
        <v>604.9888</v>
      </c>
      <c r="J116" s="47" t="n">
        <v>54.1051</v>
      </c>
      <c r="K116" s="47"/>
      <c r="L116" s="47" t="n">
        <v>56.7304</v>
      </c>
      <c r="M116" s="47" t="n">
        <v>2703.4767</v>
      </c>
      <c r="N116" s="48" t="n">
        <v>154.2534</v>
      </c>
    </row>
    <row r="117" customFormat="false" ht="14.25" hidden="false" customHeight="true" outlineLevel="0" collapsed="false">
      <c r="A117" s="43" t="s">
        <v>49</v>
      </c>
      <c r="B117" s="44" t="n">
        <v>39557.228</v>
      </c>
      <c r="C117" s="45" t="n">
        <v>-60.0786539134567</v>
      </c>
      <c r="D117" s="46" t="n">
        <v>12.6</v>
      </c>
      <c r="E117" s="47" t="n">
        <v>691.2265</v>
      </c>
      <c r="F117" s="47" t="n">
        <v>19279.5088</v>
      </c>
      <c r="G117" s="47" t="n">
        <v>6128.7208</v>
      </c>
      <c r="H117" s="47" t="n">
        <v>9114.2345</v>
      </c>
      <c r="I117" s="47" t="n">
        <v>1514.7632</v>
      </c>
      <c r="J117" s="47" t="n">
        <v>22</v>
      </c>
      <c r="K117" s="47"/>
      <c r="L117" s="47" t="n">
        <v>438.1806</v>
      </c>
      <c r="M117" s="47" t="n">
        <v>1271.2617</v>
      </c>
      <c r="N117" s="48" t="n">
        <v>1084.7319</v>
      </c>
    </row>
    <row r="118" customFormat="false" ht="14.25" hidden="false" customHeight="true" outlineLevel="0" collapsed="false">
      <c r="A118" s="43" t="s">
        <v>50</v>
      </c>
      <c r="B118" s="44" t="n">
        <v>14208.9206</v>
      </c>
      <c r="C118" s="45" t="n">
        <v>43.0601639161085</v>
      </c>
      <c r="D118" s="46" t="n">
        <v>13.2335</v>
      </c>
      <c r="E118" s="47"/>
      <c r="F118" s="47" t="n">
        <v>2871.0811</v>
      </c>
      <c r="G118" s="47" t="n">
        <v>8231.0251</v>
      </c>
      <c r="H118" s="47" t="n">
        <v>921.1814</v>
      </c>
      <c r="I118" s="47" t="n">
        <v>1028.5067</v>
      </c>
      <c r="J118" s="47" t="n">
        <v>104.5877</v>
      </c>
      <c r="K118" s="47"/>
      <c r="L118" s="47" t="n">
        <v>192.9685</v>
      </c>
      <c r="M118" s="47" t="n">
        <v>593.4109</v>
      </c>
      <c r="N118" s="48" t="n">
        <v>252.9257</v>
      </c>
    </row>
    <row r="119" customFormat="false" ht="14.25" hidden="false" customHeight="true" outlineLevel="0" collapsed="false">
      <c r="A119" s="43" t="s">
        <v>51</v>
      </c>
      <c r="B119" s="44" t="n">
        <v>8610.966</v>
      </c>
      <c r="C119" s="45" t="n">
        <v>12.116938519742</v>
      </c>
      <c r="D119" s="46" t="n">
        <v>185.9391</v>
      </c>
      <c r="E119" s="47" t="n">
        <v>320.954</v>
      </c>
      <c r="F119" s="47" t="n">
        <v>3266.8748</v>
      </c>
      <c r="G119" s="47" t="n">
        <v>1444.9695</v>
      </c>
      <c r="H119" s="47" t="n">
        <v>1767.7401</v>
      </c>
      <c r="I119" s="47" t="n">
        <v>980.7734</v>
      </c>
      <c r="J119" s="47" t="n">
        <v>507.4181</v>
      </c>
      <c r="K119" s="47" t="n">
        <v>128.2972</v>
      </c>
      <c r="L119" s="47"/>
      <c r="M119" s="47" t="n">
        <v>7.9998</v>
      </c>
      <c r="N119" s="48"/>
    </row>
    <row r="120" customFormat="false" ht="14.25" hidden="false" customHeight="true" outlineLevel="0" collapsed="false">
      <c r="A120" s="43" t="s">
        <v>52</v>
      </c>
      <c r="B120" s="44" t="n">
        <v>12108.6205</v>
      </c>
      <c r="C120" s="45" t="n">
        <v>-51.7558254445321</v>
      </c>
      <c r="D120" s="46"/>
      <c r="E120" s="47" t="n">
        <v>48.2559</v>
      </c>
      <c r="F120" s="47" t="n">
        <v>3717.158</v>
      </c>
      <c r="G120" s="47" t="n">
        <v>2348.9565</v>
      </c>
      <c r="H120" s="47" t="n">
        <v>2785.6203</v>
      </c>
      <c r="I120" s="47" t="n">
        <v>443.0677</v>
      </c>
      <c r="J120" s="47"/>
      <c r="K120" s="47"/>
      <c r="L120" s="47" t="n">
        <v>2692.5939</v>
      </c>
      <c r="M120" s="47" t="n">
        <v>42.8953</v>
      </c>
      <c r="N120" s="48" t="n">
        <v>30.0729</v>
      </c>
    </row>
    <row r="121" customFormat="false" ht="14.25" hidden="false" customHeight="true" outlineLevel="0" collapsed="false">
      <c r="A121" s="43" t="s">
        <v>53</v>
      </c>
      <c r="B121" s="44" t="n">
        <v>80474.0891</v>
      </c>
      <c r="C121" s="45" t="n">
        <v>9.58522582646847</v>
      </c>
      <c r="D121" s="46" t="n">
        <v>82.602</v>
      </c>
      <c r="E121" s="47" t="n">
        <v>3235.1772</v>
      </c>
      <c r="F121" s="47" t="n">
        <v>13858.9352</v>
      </c>
      <c r="G121" s="47" t="n">
        <v>9077.4614</v>
      </c>
      <c r="H121" s="47" t="n">
        <v>33112.6442</v>
      </c>
      <c r="I121" s="47" t="n">
        <v>3149.9098</v>
      </c>
      <c r="J121" s="47" t="n">
        <v>1086.3312</v>
      </c>
      <c r="K121" s="47" t="n">
        <v>2074.3122</v>
      </c>
      <c r="L121" s="47" t="n">
        <v>2901.606</v>
      </c>
      <c r="M121" s="47" t="n">
        <v>11841.6099</v>
      </c>
      <c r="N121" s="48" t="n">
        <v>53.5</v>
      </c>
    </row>
    <row r="122" customFormat="false" ht="14.25" hidden="false" customHeight="true" outlineLevel="0" collapsed="false">
      <c r="A122" s="43" t="s">
        <v>54</v>
      </c>
      <c r="B122" s="44" t="n">
        <v>49081.5066</v>
      </c>
      <c r="C122" s="45" t="n">
        <v>14.3914393491713</v>
      </c>
      <c r="D122" s="46"/>
      <c r="E122" s="47" t="n">
        <v>320.535</v>
      </c>
      <c r="F122" s="47" t="n">
        <v>38358.6588</v>
      </c>
      <c r="G122" s="47" t="n">
        <v>3071.1394</v>
      </c>
      <c r="H122" s="47" t="n">
        <v>4487.4457</v>
      </c>
      <c r="I122" s="47" t="n">
        <v>971.4421</v>
      </c>
      <c r="J122" s="47" t="n">
        <v>792.3439</v>
      </c>
      <c r="K122" s="47" t="n">
        <v>115.1087</v>
      </c>
      <c r="L122" s="47" t="n">
        <v>621.0047</v>
      </c>
      <c r="M122" s="47" t="n">
        <v>135.1504</v>
      </c>
      <c r="N122" s="48" t="n">
        <v>208.6779</v>
      </c>
    </row>
    <row r="123" customFormat="false" ht="14.25" hidden="false" customHeight="true" outlineLevel="0" collapsed="false">
      <c r="A123" s="43" t="s">
        <v>55</v>
      </c>
      <c r="B123" s="44" t="n">
        <v>3512.8304</v>
      </c>
      <c r="C123" s="45" t="n">
        <v>30.1747431092529</v>
      </c>
      <c r="D123" s="46" t="n">
        <v>10.7235</v>
      </c>
      <c r="E123" s="47" t="n">
        <v>228.7319</v>
      </c>
      <c r="F123" s="47" t="n">
        <v>140.0015</v>
      </c>
      <c r="G123" s="47" t="n">
        <v>2721.7965</v>
      </c>
      <c r="H123" s="47" t="n">
        <v>69.0076</v>
      </c>
      <c r="I123" s="47" t="n">
        <v>84.8262</v>
      </c>
      <c r="J123" s="47" t="n">
        <v>180.2892</v>
      </c>
      <c r="K123" s="47"/>
      <c r="L123" s="47"/>
      <c r="M123" s="47" t="n">
        <v>77.454</v>
      </c>
      <c r="N123" s="48"/>
    </row>
    <row r="124" customFormat="false" ht="14.25" hidden="false" customHeight="true" outlineLevel="0" collapsed="false">
      <c r="A124" s="43" t="s">
        <v>56</v>
      </c>
      <c r="B124" s="44" t="n">
        <v>4809.3389</v>
      </c>
      <c r="C124" s="45" t="n">
        <v>-58.364690502721</v>
      </c>
      <c r="D124" s="46"/>
      <c r="E124" s="47" t="n">
        <v>300.7776</v>
      </c>
      <c r="F124" s="47" t="n">
        <v>4306.3162</v>
      </c>
      <c r="G124" s="47" t="n">
        <v>161.9672</v>
      </c>
      <c r="H124" s="47"/>
      <c r="I124" s="47" t="n">
        <v>-5</v>
      </c>
      <c r="J124" s="47" t="n">
        <v>45.2779</v>
      </c>
      <c r="K124" s="47"/>
      <c r="L124" s="47"/>
      <c r="M124" s="47"/>
      <c r="N124" s="48"/>
    </row>
    <row r="125" customFormat="false" ht="14.25" hidden="false" customHeight="true" outlineLevel="0" collapsed="false">
      <c r="A125" s="43" t="s">
        <v>57</v>
      </c>
      <c r="B125" s="44" t="n">
        <v>6578.9441</v>
      </c>
      <c r="C125" s="45" t="n">
        <v>260.03354540779</v>
      </c>
      <c r="D125" s="46" t="n">
        <v>153.0638</v>
      </c>
      <c r="E125" s="47"/>
      <c r="F125" s="47" t="n">
        <v>3391.1422</v>
      </c>
      <c r="G125" s="47" t="n">
        <v>1374.4885</v>
      </c>
      <c r="H125" s="47" t="n">
        <v>1066.688</v>
      </c>
      <c r="I125" s="47" t="n">
        <v>92.5019</v>
      </c>
      <c r="J125" s="47" t="n">
        <v>501.0597</v>
      </c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8</v>
      </c>
      <c r="B126" s="44" t="n">
        <v>23219.6617</v>
      </c>
      <c r="C126" s="45" t="n">
        <v>123.460867991437</v>
      </c>
      <c r="D126" s="46"/>
      <c r="E126" s="47" t="n">
        <v>417.8721</v>
      </c>
      <c r="F126" s="47" t="n">
        <v>332.0188</v>
      </c>
      <c r="G126" s="47" t="n">
        <v>20296.6198</v>
      </c>
      <c r="H126" s="47" t="n">
        <v>788.0151</v>
      </c>
      <c r="I126" s="47" t="n">
        <v>95.5575</v>
      </c>
      <c r="J126" s="47"/>
      <c r="K126" s="47"/>
      <c r="L126" s="47" t="n">
        <v>693.959</v>
      </c>
      <c r="M126" s="47" t="n">
        <v>502.9691</v>
      </c>
      <c r="N126" s="48" t="n">
        <v>92.6503</v>
      </c>
    </row>
    <row r="127" customFormat="false" ht="14.25" hidden="false" customHeight="true" outlineLevel="0" collapsed="false">
      <c r="A127" s="43" t="s">
        <v>59</v>
      </c>
      <c r="B127" s="44" t="n">
        <v>15120.159</v>
      </c>
      <c r="C127" s="45" t="n">
        <v>15.4472226431403</v>
      </c>
      <c r="D127" s="46" t="n">
        <v>88.9408</v>
      </c>
      <c r="E127" s="47" t="n">
        <v>430.2754</v>
      </c>
      <c r="F127" s="47" t="n">
        <v>6961.0604</v>
      </c>
      <c r="G127" s="47" t="n">
        <v>2512.0011</v>
      </c>
      <c r="H127" s="47" t="n">
        <v>3247.1042</v>
      </c>
      <c r="I127" s="47" t="n">
        <v>306.1645</v>
      </c>
      <c r="J127" s="47" t="n">
        <v>412.7065</v>
      </c>
      <c r="K127" s="47"/>
      <c r="L127" s="47" t="n">
        <v>40.1118</v>
      </c>
      <c r="M127" s="47" t="n">
        <v>925.8943</v>
      </c>
      <c r="N127" s="48" t="n">
        <v>195.9</v>
      </c>
    </row>
    <row r="128" customFormat="false" ht="14.25" hidden="false" customHeight="true" outlineLevel="0" collapsed="false">
      <c r="A128" s="43" t="s">
        <v>60</v>
      </c>
      <c r="B128" s="44" t="n">
        <v>36424.0392</v>
      </c>
      <c r="C128" s="45" t="n">
        <v>51.5610927631242</v>
      </c>
      <c r="D128" s="46"/>
      <c r="E128" s="47" t="n">
        <v>143.5894</v>
      </c>
      <c r="F128" s="47" t="n">
        <v>16736.5882</v>
      </c>
      <c r="G128" s="47" t="n">
        <v>5081.6436</v>
      </c>
      <c r="H128" s="47" t="n">
        <v>5755.6179</v>
      </c>
      <c r="I128" s="47" t="n">
        <v>3699.0632</v>
      </c>
      <c r="J128" s="47" t="n">
        <v>832.3794</v>
      </c>
      <c r="K128" s="47"/>
      <c r="L128" s="47" t="n">
        <v>849.8549</v>
      </c>
      <c r="M128" s="47" t="n">
        <v>3202.0138</v>
      </c>
      <c r="N128" s="48" t="n">
        <v>123.2888</v>
      </c>
    </row>
    <row r="129" customFormat="false" ht="14.25" hidden="false" customHeight="true" outlineLevel="0" collapsed="false">
      <c r="A129" s="43" t="s">
        <v>61</v>
      </c>
      <c r="B129" s="44" t="n">
        <v>18114.0138</v>
      </c>
      <c r="C129" s="45" t="n">
        <v>-27.4141685920257</v>
      </c>
      <c r="D129" s="46" t="n">
        <v>25.2</v>
      </c>
      <c r="E129" s="47" t="n">
        <v>34.2</v>
      </c>
      <c r="F129" s="47" t="n">
        <v>9705.1894</v>
      </c>
      <c r="G129" s="47" t="n">
        <v>1399.272</v>
      </c>
      <c r="H129" s="47" t="n">
        <v>5953.46</v>
      </c>
      <c r="I129" s="47" t="n">
        <v>440.6877</v>
      </c>
      <c r="J129" s="47" t="n">
        <v>329.8205</v>
      </c>
      <c r="K129" s="47"/>
      <c r="L129" s="47" t="n">
        <v>26.3214</v>
      </c>
      <c r="M129" s="47" t="n">
        <v>199.8628</v>
      </c>
      <c r="N129" s="48"/>
    </row>
    <row r="130" customFormat="false" ht="14.25" hidden="false" customHeight="true" outlineLevel="0" collapsed="false">
      <c r="A130" s="43" t="s">
        <v>62</v>
      </c>
      <c r="B130" s="44" t="n">
        <v>1595.1783</v>
      </c>
      <c r="C130" s="45" t="n">
        <v>-85.6859459013461</v>
      </c>
      <c r="D130" s="46" t="n">
        <v>193.5447</v>
      </c>
      <c r="E130" s="47" t="n">
        <v>7.3115</v>
      </c>
      <c r="F130" s="47" t="n">
        <v>78.5324</v>
      </c>
      <c r="G130" s="47" t="n">
        <v>252.525</v>
      </c>
      <c r="H130" s="47"/>
      <c r="I130" s="47" t="n">
        <v>370.575</v>
      </c>
      <c r="J130" s="47" t="n">
        <v>88.4479</v>
      </c>
      <c r="K130" s="47" t="n">
        <v>29.4602</v>
      </c>
      <c r="L130" s="47"/>
      <c r="M130" s="47"/>
      <c r="N130" s="48" t="n">
        <v>574.7816</v>
      </c>
    </row>
    <row r="131" customFormat="false" ht="14.25" hidden="false" customHeight="true" outlineLevel="0" collapsed="false">
      <c r="A131" s="43" t="s">
        <v>63</v>
      </c>
      <c r="B131" s="44" t="n">
        <v>6940.5104</v>
      </c>
      <c r="C131" s="45" t="n">
        <v>0.371433764410938</v>
      </c>
      <c r="D131" s="46"/>
      <c r="E131" s="47" t="n">
        <v>106.9992</v>
      </c>
      <c r="F131" s="47" t="n">
        <v>3958.3448</v>
      </c>
      <c r="G131" s="47" t="n">
        <v>980.1379</v>
      </c>
      <c r="H131" s="47" t="n">
        <v>337.3115</v>
      </c>
      <c r="I131" s="47" t="n">
        <v>337.5476</v>
      </c>
      <c r="J131" s="47" t="n">
        <v>312.6238</v>
      </c>
      <c r="K131" s="47"/>
      <c r="L131" s="47"/>
      <c r="M131" s="47" t="n">
        <v>293.4449</v>
      </c>
      <c r="N131" s="48" t="n">
        <v>614.1007</v>
      </c>
    </row>
    <row r="132" customFormat="false" ht="14.25" hidden="false" customHeight="true" outlineLevel="0" collapsed="false">
      <c r="A132" s="43" t="s">
        <v>64</v>
      </c>
      <c r="B132" s="44" t="n">
        <v>13147.6058</v>
      </c>
      <c r="C132" s="45" t="n">
        <v>100.278826708058</v>
      </c>
      <c r="D132" s="46" t="n">
        <v>30</v>
      </c>
      <c r="E132" s="47" t="n">
        <v>27.7738</v>
      </c>
      <c r="F132" s="47" t="n">
        <v>1565.2498</v>
      </c>
      <c r="G132" s="47" t="n">
        <v>10423.6116</v>
      </c>
      <c r="H132" s="47" t="n">
        <v>6</v>
      </c>
      <c r="I132" s="47" t="n">
        <v>152.7936</v>
      </c>
      <c r="J132" s="47" t="n">
        <v>56.5641</v>
      </c>
      <c r="K132" s="47"/>
      <c r="L132" s="47" t="n">
        <v>807.1493</v>
      </c>
      <c r="M132" s="47" t="n">
        <v>68.2275</v>
      </c>
      <c r="N132" s="48" t="n">
        <v>10.2361</v>
      </c>
    </row>
    <row r="133" customFormat="false" ht="14.25" hidden="false" customHeight="true" outlineLevel="0" collapsed="false">
      <c r="A133" s="43" t="s">
        <v>65</v>
      </c>
      <c r="B133" s="44" t="n">
        <v>1827.6716</v>
      </c>
      <c r="C133" s="45" t="n">
        <v>-72.0829024664529</v>
      </c>
      <c r="D133" s="46"/>
      <c r="E133" s="47"/>
      <c r="F133" s="47" t="n">
        <v>530.0276</v>
      </c>
      <c r="G133" s="47" t="n">
        <v>268.2427</v>
      </c>
      <c r="H133" s="47" t="n">
        <v>71.5615</v>
      </c>
      <c r="I133" s="47" t="n">
        <v>226.3951</v>
      </c>
      <c r="J133" s="47"/>
      <c r="K133" s="47"/>
      <c r="L133" s="47"/>
      <c r="M133" s="47" t="n">
        <v>259.0729</v>
      </c>
      <c r="N133" s="48" t="n">
        <v>472.3718</v>
      </c>
    </row>
    <row r="134" customFormat="false" ht="14.25" hidden="false" customHeight="true" outlineLevel="0" collapsed="false">
      <c r="A134" s="43" t="s">
        <v>67</v>
      </c>
      <c r="B134" s="44" t="n">
        <v>62876.0116</v>
      </c>
      <c r="C134" s="45" t="n">
        <v>192.457295363469</v>
      </c>
      <c r="D134" s="46" t="n">
        <v>132.2</v>
      </c>
      <c r="E134" s="47" t="n">
        <v>-9.3606</v>
      </c>
      <c r="F134" s="47" t="n">
        <v>23380.5326</v>
      </c>
      <c r="G134" s="47" t="n">
        <v>1938.7157</v>
      </c>
      <c r="H134" s="47" t="n">
        <v>15918.7948</v>
      </c>
      <c r="I134" s="47" t="n">
        <v>4252.222</v>
      </c>
      <c r="J134" s="47" t="n">
        <v>40.6</v>
      </c>
      <c r="K134" s="47"/>
      <c r="L134" s="47" t="n">
        <v>1329</v>
      </c>
      <c r="M134" s="47" t="n">
        <v>15651.7184</v>
      </c>
      <c r="N134" s="48" t="n">
        <v>241.5887</v>
      </c>
    </row>
    <row r="135" customFormat="false" ht="14.25" hidden="false" customHeight="true" outlineLevel="0" collapsed="false">
      <c r="A135" s="43" t="s">
        <v>68</v>
      </c>
      <c r="B135" s="44" t="n">
        <v>4577.9036</v>
      </c>
      <c r="C135" s="45" t="n">
        <v>-62.8898759820498</v>
      </c>
      <c r="D135" s="46" t="n">
        <v>172.9567</v>
      </c>
      <c r="E135" s="47"/>
      <c r="F135" s="47" t="n">
        <v>554.2948</v>
      </c>
      <c r="G135" s="47" t="n">
        <v>2920.6055</v>
      </c>
      <c r="H135" s="47" t="n">
        <v>265.5607</v>
      </c>
      <c r="I135" s="47" t="n">
        <v>105.0556</v>
      </c>
      <c r="J135" s="47"/>
      <c r="K135" s="47"/>
      <c r="L135" s="47" t="n">
        <v>366.2303</v>
      </c>
      <c r="M135" s="47"/>
      <c r="N135" s="48" t="n">
        <v>193.2</v>
      </c>
    </row>
    <row r="136" customFormat="false" ht="14.25" hidden="false" customHeight="true" outlineLevel="0" collapsed="false">
      <c r="A136" s="43" t="s">
        <v>69</v>
      </c>
      <c r="B136" s="44" t="n">
        <v>9475.1406</v>
      </c>
      <c r="C136" s="45" t="n">
        <v>-58.7659126727125</v>
      </c>
      <c r="D136" s="46"/>
      <c r="E136" s="47" t="n">
        <v>3300</v>
      </c>
      <c r="F136" s="47" t="n">
        <v>4139.5967</v>
      </c>
      <c r="G136" s="47" t="n">
        <v>1384.1132</v>
      </c>
      <c r="H136" s="47" t="n">
        <v>132.8</v>
      </c>
      <c r="I136" s="47" t="n">
        <v>107.9642</v>
      </c>
      <c r="J136" s="47"/>
      <c r="K136" s="47"/>
      <c r="L136" s="47" t="n">
        <v>5</v>
      </c>
      <c r="M136" s="47" t="n">
        <v>29.4665</v>
      </c>
      <c r="N136" s="48" t="n">
        <v>376.2</v>
      </c>
    </row>
    <row r="137" customFormat="false" ht="14.25" hidden="false" customHeight="true" outlineLevel="0" collapsed="false">
      <c r="A137" s="43" t="s">
        <v>70</v>
      </c>
      <c r="B137" s="44" t="n">
        <v>6614.3957</v>
      </c>
      <c r="C137" s="45" t="n">
        <v>-79.4906478747745</v>
      </c>
      <c r="D137" s="46" t="n">
        <v>9</v>
      </c>
      <c r="E137" s="47" t="n">
        <v>1347.7087</v>
      </c>
      <c r="F137" s="47" t="n">
        <v>1932.5635</v>
      </c>
      <c r="G137" s="47" t="n">
        <v>1898.993</v>
      </c>
      <c r="H137" s="47" t="n">
        <v>557.1996</v>
      </c>
      <c r="I137" s="47" t="n">
        <v>539.3418</v>
      </c>
      <c r="J137" s="47" t="n">
        <v>18</v>
      </c>
      <c r="K137" s="47"/>
      <c r="L137" s="47"/>
      <c r="M137" s="47" t="n">
        <v>85.0696</v>
      </c>
      <c r="N137" s="48" t="n">
        <v>226.5195</v>
      </c>
    </row>
    <row r="138" customFormat="false" ht="14.25" hidden="false" customHeight="true" outlineLevel="0" collapsed="false">
      <c r="A138" s="43" t="s">
        <v>71</v>
      </c>
      <c r="B138" s="44" t="n">
        <v>9831.9786</v>
      </c>
      <c r="C138" s="45" t="n">
        <v>102.054021701701</v>
      </c>
      <c r="D138" s="46"/>
      <c r="E138" s="47" t="n">
        <v>523.2342</v>
      </c>
      <c r="F138" s="47" t="n">
        <v>2293.1971</v>
      </c>
      <c r="G138" s="47" t="n">
        <v>5487.288</v>
      </c>
      <c r="H138" s="47" t="n">
        <v>535.3</v>
      </c>
      <c r="I138" s="47" t="n">
        <v>295.0952</v>
      </c>
      <c r="J138" s="47" t="n">
        <v>142.8301</v>
      </c>
      <c r="K138" s="47"/>
      <c r="L138" s="47" t="n">
        <v>306</v>
      </c>
      <c r="M138" s="47" t="n">
        <v>213.9388</v>
      </c>
      <c r="N138" s="48" t="n">
        <v>35.0952</v>
      </c>
    </row>
    <row r="139" customFormat="false" ht="14.25" hidden="false" customHeight="true" outlineLevel="0" collapsed="false">
      <c r="A139" s="43" t="s">
        <v>72</v>
      </c>
      <c r="B139" s="44" t="n">
        <v>5276.8101</v>
      </c>
      <c r="C139" s="45" t="n">
        <v>9.83886493673423</v>
      </c>
      <c r="D139" s="46"/>
      <c r="E139" s="47" t="n">
        <v>844.4915</v>
      </c>
      <c r="F139" s="47" t="n">
        <v>2391.7623</v>
      </c>
      <c r="G139" s="47" t="n">
        <v>91.2169</v>
      </c>
      <c r="H139" s="47" t="n">
        <v>145.6</v>
      </c>
      <c r="I139" s="47" t="n">
        <v>374.406</v>
      </c>
      <c r="J139" s="47"/>
      <c r="K139" s="47"/>
      <c r="L139" s="47"/>
      <c r="M139" s="47" t="n">
        <v>10.9618</v>
      </c>
      <c r="N139" s="48" t="n">
        <v>1418.3716</v>
      </c>
    </row>
    <row r="140" customFormat="false" ht="14.25" hidden="false" customHeight="true" outlineLevel="0" collapsed="false">
      <c r="A140" s="43" t="s">
        <v>73</v>
      </c>
      <c r="B140" s="44" t="n">
        <v>5478.3986</v>
      </c>
      <c r="C140" s="45" t="n">
        <v>-86.7251292601614</v>
      </c>
      <c r="D140" s="46" t="n">
        <v>926.2084</v>
      </c>
      <c r="E140" s="47" t="n">
        <v>527.0112</v>
      </c>
      <c r="F140" s="47" t="n">
        <v>27.8954</v>
      </c>
      <c r="G140" s="47" t="n">
        <v>2694.5073</v>
      </c>
      <c r="H140" s="47" t="n">
        <v>271.2011</v>
      </c>
      <c r="I140" s="47" t="n">
        <v>941.4216</v>
      </c>
      <c r="J140" s="47"/>
      <c r="K140" s="47"/>
      <c r="L140" s="47"/>
      <c r="M140" s="47" t="n">
        <v>10</v>
      </c>
      <c r="N140" s="48" t="n">
        <v>80.1536</v>
      </c>
    </row>
    <row r="141" customFormat="false" ht="14.25" hidden="false" customHeight="true" outlineLevel="0" collapsed="false">
      <c r="A141" s="49" t="s">
        <v>74</v>
      </c>
      <c r="B141" s="50" t="n">
        <v>5139.9306</v>
      </c>
      <c r="C141" s="51" t="n">
        <v>3.78394298170488</v>
      </c>
      <c r="D141" s="52"/>
      <c r="E141" s="53" t="n">
        <v>350.01</v>
      </c>
      <c r="F141" s="53" t="n">
        <v>546.6275</v>
      </c>
      <c r="G141" s="53" t="n">
        <v>2107.6533</v>
      </c>
      <c r="H141" s="53"/>
      <c r="I141" s="53" t="n">
        <v>1366.1649</v>
      </c>
      <c r="J141" s="53" t="n">
        <v>23.3968</v>
      </c>
      <c r="K141" s="53"/>
      <c r="L141" s="53" t="n">
        <v>346.0836</v>
      </c>
      <c r="M141" s="53" t="n">
        <v>269.9945</v>
      </c>
      <c r="N141" s="54" t="n">
        <v>130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1134815.5147</v>
      </c>
      <c r="C151" s="33" t="n">
        <v>-11.001854759279</v>
      </c>
      <c r="D151" s="34" t="n">
        <v>3860.2621</v>
      </c>
      <c r="E151" s="35" t="n">
        <v>32592.8273</v>
      </c>
      <c r="F151" s="35" t="n">
        <v>276340.958</v>
      </c>
      <c r="G151" s="35" t="n">
        <v>347578.0406</v>
      </c>
      <c r="H151" s="35" t="n">
        <v>292634.2244</v>
      </c>
      <c r="I151" s="35" t="n">
        <v>51280.383</v>
      </c>
      <c r="J151" s="35" t="n">
        <v>18541.6959</v>
      </c>
      <c r="K151" s="35" t="n">
        <v>3031.5357</v>
      </c>
      <c r="L151" s="35" t="n">
        <v>28845.6384</v>
      </c>
      <c r="M151" s="35" t="n">
        <v>61989.1141</v>
      </c>
      <c r="N151" s="36" t="n">
        <v>18120.8352</v>
      </c>
    </row>
    <row r="152" customFormat="false" ht="14.25" hidden="false" customHeight="true" outlineLevel="0" collapsed="false">
      <c r="A152" s="57" t="s">
        <v>27</v>
      </c>
      <c r="B152" s="58" t="n">
        <v>86996.4171</v>
      </c>
      <c r="C152" s="59" t="n">
        <v>21.24632178212</v>
      </c>
      <c r="D152" s="58" t="n">
        <v>573.8408</v>
      </c>
      <c r="E152" s="60" t="n">
        <v>375.2209</v>
      </c>
      <c r="F152" s="60" t="n">
        <v>7250.1514</v>
      </c>
      <c r="G152" s="60" t="n">
        <v>55856.9143</v>
      </c>
      <c r="H152" s="60" t="n">
        <v>14899.6605</v>
      </c>
      <c r="I152" s="60" t="n">
        <v>1699.5495</v>
      </c>
      <c r="J152" s="60" t="n">
        <v>2997.6528</v>
      </c>
      <c r="K152" s="60" t="n">
        <v>0</v>
      </c>
      <c r="L152" s="60" t="n">
        <v>1088.9444</v>
      </c>
      <c r="M152" s="60" t="n">
        <v>2083.8132</v>
      </c>
      <c r="N152" s="61" t="n">
        <v>170.6693</v>
      </c>
    </row>
    <row r="153" customFormat="false" ht="14.25" hidden="false" customHeight="true" outlineLevel="0" collapsed="false">
      <c r="A153" s="43" t="s">
        <v>77</v>
      </c>
      <c r="B153" s="46" t="n">
        <v>96460.5425</v>
      </c>
      <c r="C153" s="45" t="n">
        <v>-59.1757257779362</v>
      </c>
      <c r="D153" s="46" t="n">
        <v>147.8245</v>
      </c>
      <c r="E153" s="47" t="n">
        <v>1940.1541</v>
      </c>
      <c r="F153" s="47" t="n">
        <v>17068.445</v>
      </c>
      <c r="G153" s="47" t="n">
        <v>47770.5976</v>
      </c>
      <c r="H153" s="47" t="n">
        <v>18108.9251</v>
      </c>
      <c r="I153" s="47" t="n">
        <v>2864.7472</v>
      </c>
      <c r="J153" s="47" t="n">
        <v>876.3077</v>
      </c>
      <c r="K153" s="47" t="n">
        <v>130.506</v>
      </c>
      <c r="L153" s="47" t="n">
        <v>2410.5335</v>
      </c>
      <c r="M153" s="47" t="n">
        <v>1838.5691</v>
      </c>
      <c r="N153" s="48" t="n">
        <v>3303.9327</v>
      </c>
    </row>
    <row r="154" customFormat="false" ht="14.25" hidden="false" customHeight="true" outlineLevel="0" collapsed="false">
      <c r="A154" s="43" t="s">
        <v>78</v>
      </c>
      <c r="B154" s="46" t="n">
        <v>391294.4715</v>
      </c>
      <c r="C154" s="45" t="n">
        <v>16.8502630371672</v>
      </c>
      <c r="D154" s="46" t="n">
        <v>753.9027</v>
      </c>
      <c r="E154" s="47" t="n">
        <v>11772.7988</v>
      </c>
      <c r="F154" s="47" t="n">
        <v>63809.8289</v>
      </c>
      <c r="G154" s="47" t="n">
        <v>109063.4051</v>
      </c>
      <c r="H154" s="47" t="n">
        <v>143298.3162</v>
      </c>
      <c r="I154" s="47" t="n">
        <v>19660.7725</v>
      </c>
      <c r="J154" s="47" t="n">
        <v>6701.6025</v>
      </c>
      <c r="K154" s="47" t="n">
        <v>553.8514</v>
      </c>
      <c r="L154" s="47" t="n">
        <v>13606.5616</v>
      </c>
      <c r="M154" s="47" t="n">
        <v>16228.5033</v>
      </c>
      <c r="N154" s="48" t="n">
        <v>5844.9285</v>
      </c>
    </row>
    <row r="155" customFormat="false" ht="14.25" hidden="false" customHeight="true" outlineLevel="0" collapsed="false">
      <c r="A155" s="43" t="s">
        <v>79</v>
      </c>
      <c r="B155" s="46" t="n">
        <v>65667.1975</v>
      </c>
      <c r="C155" s="45" t="n">
        <v>25.164602431562</v>
      </c>
      <c r="D155" s="46" t="n">
        <v>290.6497</v>
      </c>
      <c r="E155" s="47" t="n">
        <v>2991.1732</v>
      </c>
      <c r="F155" s="47" t="n">
        <v>7822.1778</v>
      </c>
      <c r="G155" s="47" t="n">
        <v>33644.7341</v>
      </c>
      <c r="H155" s="47" t="n">
        <v>8937.6599</v>
      </c>
      <c r="I155" s="47" t="n">
        <v>4331.8817</v>
      </c>
      <c r="J155" s="47" t="n">
        <v>2366.2304</v>
      </c>
      <c r="K155" s="47" t="n">
        <v>0</v>
      </c>
      <c r="L155" s="47" t="n">
        <v>60.8045</v>
      </c>
      <c r="M155" s="47" t="n">
        <v>3019.2012</v>
      </c>
      <c r="N155" s="48" t="n">
        <v>2202.685</v>
      </c>
    </row>
    <row r="156" customFormat="false" ht="14.25" hidden="false" customHeight="true" outlineLevel="0" collapsed="false">
      <c r="A156" s="43" t="s">
        <v>80</v>
      </c>
      <c r="B156" s="46" t="n">
        <v>103561.1813</v>
      </c>
      <c r="C156" s="45" t="n">
        <v>-37.5884741237106</v>
      </c>
      <c r="D156" s="46" t="n">
        <v>83.6654</v>
      </c>
      <c r="E156" s="47" t="n">
        <v>3007.9323</v>
      </c>
      <c r="F156" s="47" t="n">
        <v>38217.7869</v>
      </c>
      <c r="G156" s="47" t="n">
        <v>21304.4639</v>
      </c>
      <c r="H156" s="47" t="n">
        <v>30114.9904</v>
      </c>
      <c r="I156" s="47" t="n">
        <v>3395.4555</v>
      </c>
      <c r="J156" s="47" t="n">
        <v>229.8134</v>
      </c>
      <c r="K156" s="47" t="n">
        <v>0</v>
      </c>
      <c r="L156" s="47" t="n">
        <v>693.8795</v>
      </c>
      <c r="M156" s="47" t="n">
        <v>4991.283</v>
      </c>
      <c r="N156" s="48" t="n">
        <v>1521.911</v>
      </c>
    </row>
    <row r="157" customFormat="false" ht="14.25" hidden="false" customHeight="true" outlineLevel="0" collapsed="false">
      <c r="A157" s="43" t="s">
        <v>81</v>
      </c>
      <c r="B157" s="46" t="n">
        <v>158597.3515</v>
      </c>
      <c r="C157" s="45" t="n">
        <v>-2.92161459542099</v>
      </c>
      <c r="D157" s="46" t="n">
        <v>279.2646</v>
      </c>
      <c r="E157" s="47" t="n">
        <v>4454.4316</v>
      </c>
      <c r="F157" s="47" t="n">
        <v>63647.9445</v>
      </c>
      <c r="G157" s="47" t="n">
        <v>18826.2905</v>
      </c>
      <c r="H157" s="47" t="n">
        <v>42222.4579</v>
      </c>
      <c r="I157" s="47" t="n">
        <v>5625.0192</v>
      </c>
      <c r="J157" s="47" t="n">
        <v>2611.6603</v>
      </c>
      <c r="K157" s="47" t="n">
        <v>2317.7181</v>
      </c>
      <c r="L157" s="47" t="n">
        <v>6215.2046</v>
      </c>
      <c r="M157" s="47" t="n">
        <v>12105.1094</v>
      </c>
      <c r="N157" s="48" t="n">
        <v>292.2508</v>
      </c>
    </row>
    <row r="158" customFormat="false" ht="14.25" hidden="false" customHeight="true" outlineLevel="0" collapsed="false">
      <c r="A158" s="43" t="s">
        <v>82</v>
      </c>
      <c r="B158" s="46" t="n">
        <v>99456.8178</v>
      </c>
      <c r="C158" s="45" t="n">
        <v>33.8527489505705</v>
      </c>
      <c r="D158" s="46" t="n">
        <v>267.2046</v>
      </c>
      <c r="E158" s="47" t="n">
        <v>1025.9369</v>
      </c>
      <c r="F158" s="47" t="n">
        <v>37125.999</v>
      </c>
      <c r="G158" s="47" t="n">
        <v>30664.025</v>
      </c>
      <c r="H158" s="47" t="n">
        <v>16810.8852</v>
      </c>
      <c r="I158" s="47" t="n">
        <v>4633.9748</v>
      </c>
      <c r="J158" s="47" t="n">
        <v>2075.9661</v>
      </c>
      <c r="K158" s="47" t="n">
        <v>0</v>
      </c>
      <c r="L158" s="47" t="n">
        <v>1610.2471</v>
      </c>
      <c r="M158" s="47" t="n">
        <v>4830.74</v>
      </c>
      <c r="N158" s="48" t="n">
        <v>411.8391</v>
      </c>
    </row>
    <row r="159" customFormat="false" ht="14.25" hidden="false" customHeight="true" outlineLevel="0" collapsed="false">
      <c r="A159" s="43" t="s">
        <v>83</v>
      </c>
      <c r="B159" s="46" t="n">
        <v>23510.9661</v>
      </c>
      <c r="C159" s="45" t="n">
        <v>-24.5727805078768</v>
      </c>
      <c r="D159" s="46" t="n">
        <v>223.5447</v>
      </c>
      <c r="E159" s="47" t="n">
        <v>142.0845</v>
      </c>
      <c r="F159" s="47" t="n">
        <v>6132.1546</v>
      </c>
      <c r="G159" s="47" t="n">
        <v>11924.5172</v>
      </c>
      <c r="H159" s="47" t="n">
        <v>414.873</v>
      </c>
      <c r="I159" s="47" t="n">
        <v>1087.3113</v>
      </c>
      <c r="J159" s="47" t="n">
        <v>457.6358</v>
      </c>
      <c r="K159" s="47" t="n">
        <v>29.4602</v>
      </c>
      <c r="L159" s="47" t="n">
        <v>807.1493</v>
      </c>
      <c r="M159" s="47" t="n">
        <v>620.7453</v>
      </c>
      <c r="N159" s="48" t="n">
        <v>1671.4902</v>
      </c>
    </row>
    <row r="160" customFormat="false" ht="14.25" hidden="false" customHeight="true" outlineLevel="0" collapsed="false">
      <c r="A160" s="49" t="s">
        <v>84</v>
      </c>
      <c r="B160" s="52" t="n">
        <v>109270.5694</v>
      </c>
      <c r="C160" s="51" t="n">
        <v>-24.6183020323139</v>
      </c>
      <c r="D160" s="52" t="n">
        <v>1240.3651</v>
      </c>
      <c r="E160" s="53" t="n">
        <v>6883.095</v>
      </c>
      <c r="F160" s="53" t="n">
        <v>35266.4699</v>
      </c>
      <c r="G160" s="53" t="n">
        <v>18523.0929</v>
      </c>
      <c r="H160" s="53" t="n">
        <v>17826.4562</v>
      </c>
      <c r="I160" s="53" t="n">
        <v>7981.6713</v>
      </c>
      <c r="J160" s="53" t="n">
        <v>224.8269</v>
      </c>
      <c r="K160" s="53" t="n">
        <v>0</v>
      </c>
      <c r="L160" s="53" t="n">
        <v>2352.3139</v>
      </c>
      <c r="M160" s="53" t="n">
        <v>16271.1496</v>
      </c>
      <c r="N160" s="54" t="n">
        <v>2701.1286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10T08:59:28Z</dcterms:modified>
  <cp:revision>0</cp:revision>
  <dc:subject/>
  <dc:title/>
</cp:coreProperties>
</file>