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t xml:space="preserve">-</t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926801.618</v>
      </c>
      <c r="C9" s="33" t="n">
        <v>7.5128514702344</v>
      </c>
      <c r="D9" s="34" t="n">
        <v>0</v>
      </c>
      <c r="E9" s="35" t="n">
        <v>73465.9887</v>
      </c>
      <c r="F9" s="35" t="n">
        <v>138854.5512</v>
      </c>
      <c r="G9" s="35" t="n">
        <v>17670</v>
      </c>
      <c r="H9" s="35" t="n">
        <v>44051.7777</v>
      </c>
      <c r="I9" s="35" t="n">
        <v>21600.1817</v>
      </c>
      <c r="J9" s="35" t="n">
        <v>47041.5799</v>
      </c>
      <c r="K9" s="35" t="n">
        <v>49214.8378</v>
      </c>
      <c r="L9" s="35" t="n">
        <v>332808.8916</v>
      </c>
      <c r="M9" s="35" t="n">
        <v>163083.3866</v>
      </c>
      <c r="N9" s="36" t="n">
        <v>39010.4228</v>
      </c>
    </row>
    <row r="10" customFormat="false" ht="14.25" hidden="false" customHeight="true" outlineLevel="0" collapsed="false">
      <c r="A10" s="37" t="s">
        <v>27</v>
      </c>
      <c r="B10" s="38" t="n">
        <v>20608.8913</v>
      </c>
      <c r="C10" s="39" t="n">
        <v>8.47367512555084</v>
      </c>
      <c r="D10" s="40"/>
      <c r="E10" s="41" t="n">
        <v>879</v>
      </c>
      <c r="F10" s="41" t="n">
        <v>11663.212</v>
      </c>
      <c r="G10" s="41"/>
      <c r="H10" s="41"/>
      <c r="I10" s="41"/>
      <c r="J10" s="41" t="n">
        <v>1844.0422</v>
      </c>
      <c r="K10" s="41"/>
      <c r="L10" s="41"/>
      <c r="M10" s="41" t="n">
        <v>6222.6371</v>
      </c>
      <c r="N10" s="42"/>
    </row>
    <row r="11" customFormat="false" ht="14.25" hidden="false" customHeight="true" outlineLevel="0" collapsed="false">
      <c r="A11" s="43" t="s">
        <v>28</v>
      </c>
      <c r="B11" s="44" t="n">
        <v>2381.8181</v>
      </c>
      <c r="C11" s="45" t="n">
        <v>100.812594322522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 t="n">
        <v>2381.8181</v>
      </c>
    </row>
    <row r="12" customFormat="false" ht="14.25" hidden="false" customHeight="true" outlineLevel="0" collapsed="false">
      <c r="A12" s="43" t="s">
        <v>29</v>
      </c>
      <c r="B12" s="44" t="n">
        <v>4033.5605</v>
      </c>
      <c r="C12" s="45" t="n">
        <v>-57.4964549297946</v>
      </c>
      <c r="D12" s="46"/>
      <c r="E12" s="47"/>
      <c r="F12" s="47" t="n">
        <v>796</v>
      </c>
      <c r="G12" s="47"/>
      <c r="H12" s="47"/>
      <c r="I12" s="47"/>
      <c r="J12" s="47"/>
      <c r="K12" s="47"/>
      <c r="L12" s="47"/>
      <c r="M12" s="47"/>
      <c r="N12" s="48" t="n">
        <v>3237.5605</v>
      </c>
    </row>
    <row r="13" customFormat="false" ht="14.25" hidden="false" customHeight="true" outlineLevel="0" collapsed="false">
      <c r="A13" s="43" t="s">
        <v>30</v>
      </c>
      <c r="B13" s="44" t="n">
        <v>10504.8546</v>
      </c>
      <c r="C13" s="45" t="n">
        <v>-9.97330399419398</v>
      </c>
      <c r="D13" s="46"/>
      <c r="E13" s="47"/>
      <c r="F13" s="47" t="n">
        <v>1031.549</v>
      </c>
      <c r="G13" s="47"/>
      <c r="H13" s="47"/>
      <c r="I13" s="47"/>
      <c r="J13" s="47"/>
      <c r="K13" s="47"/>
      <c r="L13" s="47" t="n">
        <v>6873.1967</v>
      </c>
      <c r="M13" s="47" t="n">
        <v>2600.1089</v>
      </c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10123.9965</v>
      </c>
      <c r="C15" s="45" t="n">
        <v>119.469474634033</v>
      </c>
      <c r="D15" s="46"/>
      <c r="E15" s="47"/>
      <c r="F15" s="47" t="n">
        <v>2004.9965</v>
      </c>
      <c r="G15" s="47"/>
      <c r="H15" s="47"/>
      <c r="I15" s="47"/>
      <c r="J15" s="47"/>
      <c r="K15" s="47" t="n">
        <v>8119</v>
      </c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10987.3643</v>
      </c>
      <c r="C16" s="45" t="n">
        <v>114.364122703286</v>
      </c>
      <c r="D16" s="46"/>
      <c r="E16" s="47"/>
      <c r="F16" s="47" t="n">
        <v>4268</v>
      </c>
      <c r="G16" s="47"/>
      <c r="H16" s="47"/>
      <c r="I16" s="47"/>
      <c r="J16" s="47"/>
      <c r="K16" s="47" t="n">
        <v>1208.5661</v>
      </c>
      <c r="L16" s="47"/>
      <c r="M16" s="47" t="n">
        <v>5510.7982</v>
      </c>
      <c r="N16" s="48"/>
    </row>
    <row r="17" customFormat="false" ht="14.25" hidden="false" customHeight="true" outlineLevel="0" collapsed="false">
      <c r="A17" s="43" t="s">
        <v>34</v>
      </c>
      <c r="B17" s="44" t="n">
        <v>22343.118</v>
      </c>
      <c r="C17" s="45" t="n">
        <v>-53.4712767159139</v>
      </c>
      <c r="D17" s="46"/>
      <c r="E17" s="47"/>
      <c r="F17" s="47" t="n">
        <v>4142</v>
      </c>
      <c r="G17" s="47" t="n">
        <v>1745</v>
      </c>
      <c r="H17" s="47" t="n">
        <v>8799.0674</v>
      </c>
      <c r="I17" s="47"/>
      <c r="J17" s="47" t="n">
        <v>4714.0506</v>
      </c>
      <c r="K17" s="47"/>
      <c r="L17" s="47" t="n">
        <v>2943</v>
      </c>
      <c r="M17" s="47"/>
      <c r="N17" s="48"/>
    </row>
    <row r="18" customFormat="false" ht="14.25" hidden="false" customHeight="true" outlineLevel="0" collapsed="false">
      <c r="A18" s="43" t="s">
        <v>35</v>
      </c>
      <c r="B18" s="44" t="n">
        <v>6932.1388</v>
      </c>
      <c r="C18" s="45" t="n">
        <v>-35.430238743868</v>
      </c>
      <c r="D18" s="46"/>
      <c r="E18" s="47" t="n">
        <v>2799.4248</v>
      </c>
      <c r="F18" s="47"/>
      <c r="G18" s="47"/>
      <c r="H18" s="47"/>
      <c r="I18" s="47"/>
      <c r="J18" s="47" t="n">
        <v>1485</v>
      </c>
      <c r="K18" s="47"/>
      <c r="L18" s="47"/>
      <c r="M18" s="47"/>
      <c r="N18" s="48" t="n">
        <v>2647.714</v>
      </c>
    </row>
    <row r="19" customFormat="false" ht="14.25" hidden="false" customHeight="true" outlineLevel="0" collapsed="false">
      <c r="A19" s="43" t="s">
        <v>36</v>
      </c>
      <c r="B19" s="44" t="n">
        <v>6228.3312</v>
      </c>
      <c r="C19" s="45" t="n">
        <v>-54.5100566357658</v>
      </c>
      <c r="D19" s="46"/>
      <c r="E19" s="47"/>
      <c r="F19" s="47" t="n">
        <v>6627.9906</v>
      </c>
      <c r="G19" s="47"/>
      <c r="H19" s="47" t="n">
        <v>-399.6594</v>
      </c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37125.7146</v>
      </c>
      <c r="C20" s="45" t="n">
        <v>-40.4077733548079</v>
      </c>
      <c r="D20" s="46"/>
      <c r="E20" s="47" t="n">
        <v>1086</v>
      </c>
      <c r="F20" s="47" t="n">
        <v>3036.1245</v>
      </c>
      <c r="G20" s="47"/>
      <c r="H20" s="47" t="n">
        <v>3275.588</v>
      </c>
      <c r="I20" s="47" t="n">
        <v>2745.5863</v>
      </c>
      <c r="J20" s="47"/>
      <c r="K20" s="47"/>
      <c r="L20" s="47" t="n">
        <v>21340.0817</v>
      </c>
      <c r="M20" s="47" t="n">
        <v>3322</v>
      </c>
      <c r="N20" s="48" t="n">
        <v>2320.3341</v>
      </c>
    </row>
    <row r="21" customFormat="false" ht="14.25" hidden="false" customHeight="true" outlineLevel="0" collapsed="false">
      <c r="A21" s="43" t="s">
        <v>38</v>
      </c>
      <c r="B21" s="44" t="n">
        <v>78679.424</v>
      </c>
      <c r="C21" s="45" t="n">
        <v>9.14516937193832</v>
      </c>
      <c r="D21" s="46"/>
      <c r="E21" s="47" t="n">
        <v>22492</v>
      </c>
      <c r="F21" s="47" t="n">
        <v>718</v>
      </c>
      <c r="G21" s="47" t="n">
        <v>3468</v>
      </c>
      <c r="H21" s="47" t="n">
        <v>1947</v>
      </c>
      <c r="I21" s="47" t="n">
        <v>5551.5954</v>
      </c>
      <c r="J21" s="47"/>
      <c r="K21" s="47" t="n">
        <v>24177</v>
      </c>
      <c r="L21" s="47" t="n">
        <v>4598.3192</v>
      </c>
      <c r="M21" s="47" t="n">
        <v>15727.5094</v>
      </c>
      <c r="N21" s="48"/>
    </row>
    <row r="22" customFormat="false" ht="14.25" hidden="false" customHeight="true" outlineLevel="0" collapsed="false">
      <c r="A22" s="43" t="s">
        <v>39</v>
      </c>
      <c r="B22" s="44" t="n">
        <v>295168.9783</v>
      </c>
      <c r="C22" s="45" t="n">
        <v>235.619289438689</v>
      </c>
      <c r="D22" s="46"/>
      <c r="E22" s="47" t="n">
        <v>19099.0083</v>
      </c>
      <c r="F22" s="47" t="n">
        <v>1563.7468</v>
      </c>
      <c r="G22" s="47" t="n">
        <v>7164</v>
      </c>
      <c r="H22" s="47" t="n">
        <v>4127</v>
      </c>
      <c r="I22" s="47" t="n">
        <v>12769</v>
      </c>
      <c r="J22" s="47" t="n">
        <v>22334</v>
      </c>
      <c r="K22" s="47" t="n">
        <v>6914.0106</v>
      </c>
      <c r="L22" s="47" t="n">
        <v>138604.8924</v>
      </c>
      <c r="M22" s="47" t="n">
        <v>73135.9575</v>
      </c>
      <c r="N22" s="48" t="n">
        <v>9457.3627</v>
      </c>
    </row>
    <row r="23" customFormat="false" ht="14.25" hidden="false" customHeight="true" outlineLevel="0" collapsed="false">
      <c r="A23" s="43" t="s">
        <v>40</v>
      </c>
      <c r="B23" s="44" t="n">
        <v>34091.8859</v>
      </c>
      <c r="C23" s="45" t="n">
        <v>26.6224273345026</v>
      </c>
      <c r="D23" s="46"/>
      <c r="E23" s="47"/>
      <c r="F23" s="47" t="n">
        <v>17214</v>
      </c>
      <c r="G23" s="47"/>
      <c r="H23" s="47"/>
      <c r="I23" s="47" t="n">
        <v>534</v>
      </c>
      <c r="J23" s="47" t="n">
        <v>904.4523</v>
      </c>
      <c r="K23" s="47"/>
      <c r="L23" s="47" t="n">
        <v>13495.1318</v>
      </c>
      <c r="M23" s="47" t="n">
        <v>683</v>
      </c>
      <c r="N23" s="48" t="n">
        <v>1261.3018</v>
      </c>
    </row>
    <row r="24" customFormat="false" ht="14.25" hidden="false" customHeight="true" outlineLevel="0" collapsed="false">
      <c r="A24" s="43" t="s">
        <v>41</v>
      </c>
      <c r="B24" s="44" t="n">
        <v>5826</v>
      </c>
      <c r="C24" s="45" t="s">
        <v>42</v>
      </c>
      <c r="D24" s="46"/>
      <c r="E24" s="47"/>
      <c r="F24" s="47" t="n">
        <v>1441</v>
      </c>
      <c r="G24" s="47" t="n">
        <v>4385</v>
      </c>
      <c r="H24" s="47"/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513</v>
      </c>
      <c r="C25" s="45" t="n">
        <v>-53.0746744749921</v>
      </c>
      <c r="D25" s="46"/>
      <c r="E25" s="47"/>
      <c r="F25" s="47"/>
      <c r="G25" s="47"/>
      <c r="H25" s="47"/>
      <c r="I25" s="47"/>
      <c r="J25" s="47"/>
      <c r="K25" s="47"/>
      <c r="L25" s="47" t="n">
        <v>513</v>
      </c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8044.1094</v>
      </c>
      <c r="C26" s="45" t="n">
        <v>-2.95852090530218</v>
      </c>
      <c r="D26" s="46"/>
      <c r="E26" s="47"/>
      <c r="F26" s="47"/>
      <c r="G26" s="47"/>
      <c r="H26" s="47" t="n">
        <v>4817.1676</v>
      </c>
      <c r="I26" s="47"/>
      <c r="J26" s="47"/>
      <c r="K26" s="47"/>
      <c r="L26" s="47"/>
      <c r="M26" s="47" t="n">
        <v>3226.9418</v>
      </c>
      <c r="N26" s="48"/>
    </row>
    <row r="27" customFormat="false" ht="14.25" hidden="false" customHeight="true" outlineLevel="0" collapsed="false">
      <c r="A27" s="43" t="s">
        <v>45</v>
      </c>
      <c r="B27" s="44" t="n">
        <v>5926</v>
      </c>
      <c r="C27" s="45" t="n">
        <v>35.3586112380082</v>
      </c>
      <c r="D27" s="46"/>
      <c r="E27" s="47"/>
      <c r="F27" s="47" t="n">
        <v>3007</v>
      </c>
      <c r="G27" s="47"/>
      <c r="H27" s="47"/>
      <c r="I27" s="47"/>
      <c r="J27" s="47"/>
      <c r="K27" s="47"/>
      <c r="L27" s="47"/>
      <c r="M27" s="47" t="n">
        <v>2919</v>
      </c>
      <c r="N27" s="48"/>
    </row>
    <row r="28" customFormat="false" ht="14.25" hidden="false" customHeight="true" outlineLevel="0" collapsed="false">
      <c r="A28" s="43" t="s">
        <v>46</v>
      </c>
      <c r="B28" s="44" t="n">
        <v>-75.0731999999998</v>
      </c>
      <c r="C28" s="45" t="s">
        <v>42</v>
      </c>
      <c r="D28" s="46"/>
      <c r="E28" s="47"/>
      <c r="F28" s="47" t="n">
        <v>5039.9268</v>
      </c>
      <c r="G28" s="47"/>
      <c r="H28" s="47"/>
      <c r="I28" s="47"/>
      <c r="J28" s="47"/>
      <c r="K28" s="47"/>
      <c r="L28" s="47"/>
      <c r="M28" s="47" t="n">
        <v>-5115</v>
      </c>
      <c r="N28" s="48"/>
    </row>
    <row r="29" customFormat="false" ht="14.25" hidden="false" customHeight="true" outlineLevel="0" collapsed="false">
      <c r="A29" s="43" t="s">
        <v>47</v>
      </c>
      <c r="B29" s="44" t="n">
        <v>1532.7946</v>
      </c>
      <c r="C29" s="45" t="n">
        <v>-90.4398795443032</v>
      </c>
      <c r="D29" s="46"/>
      <c r="E29" s="47"/>
      <c r="F29" s="47" t="n">
        <v>1532.7946</v>
      </c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2026.0918</v>
      </c>
      <c r="C30" s="45" t="n">
        <v>-64.9238493358192</v>
      </c>
      <c r="D30" s="46"/>
      <c r="E30" s="47"/>
      <c r="F30" s="47" t="n">
        <v>2026.0918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14048.6506</v>
      </c>
      <c r="C31" s="45" t="n">
        <v>-18.101668024687</v>
      </c>
      <c r="D31" s="46"/>
      <c r="E31" s="47" t="n">
        <v>3619.8327</v>
      </c>
      <c r="F31" s="47" t="n">
        <v>1765.0568</v>
      </c>
      <c r="G31" s="47"/>
      <c r="H31" s="47"/>
      <c r="I31" s="47"/>
      <c r="J31" s="47"/>
      <c r="K31" s="47" t="n">
        <v>4379.2611</v>
      </c>
      <c r="L31" s="47"/>
      <c r="M31" s="47" t="n">
        <v>1182</v>
      </c>
      <c r="N31" s="48" t="n">
        <v>3102.5</v>
      </c>
    </row>
    <row r="32" customFormat="false" ht="14.25" hidden="false" customHeight="true" outlineLevel="0" collapsed="false">
      <c r="A32" s="43" t="s">
        <v>50</v>
      </c>
      <c r="B32" s="44" t="n">
        <v>60336.8825</v>
      </c>
      <c r="C32" s="45" t="n">
        <v>7.73534305852826</v>
      </c>
      <c r="D32" s="46"/>
      <c r="E32" s="47" t="n">
        <v>3376.5</v>
      </c>
      <c r="F32" s="47" t="n">
        <v>18307</v>
      </c>
      <c r="G32" s="47"/>
      <c r="H32" s="47" t="n">
        <v>2310</v>
      </c>
      <c r="I32" s="47"/>
      <c r="J32" s="47"/>
      <c r="K32" s="47"/>
      <c r="L32" s="47" t="n">
        <v>36343.3825</v>
      </c>
      <c r="M32" s="47"/>
      <c r="N32" s="48"/>
    </row>
    <row r="33" customFormat="false" ht="14.25" hidden="false" customHeight="true" outlineLevel="0" collapsed="false">
      <c r="A33" s="43" t="s">
        <v>51</v>
      </c>
      <c r="B33" s="44" t="n">
        <v>1210</v>
      </c>
      <c r="C33" s="45" t="n">
        <v>-87.3515447673362</v>
      </c>
      <c r="D33" s="46"/>
      <c r="E33" s="47"/>
      <c r="F33" s="47"/>
      <c r="G33" s="47"/>
      <c r="H33" s="47" t="n">
        <v>1210</v>
      </c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7457.5638</v>
      </c>
      <c r="C34" s="45" t="n">
        <v>-16.2917970591537</v>
      </c>
      <c r="D34" s="46"/>
      <c r="E34" s="47"/>
      <c r="F34" s="47" t="n">
        <v>4746</v>
      </c>
      <c r="G34" s="47"/>
      <c r="H34" s="47"/>
      <c r="I34" s="47"/>
      <c r="J34" s="47"/>
      <c r="K34" s="47"/>
      <c r="L34" s="47" t="n">
        <v>2711.5638</v>
      </c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26578.5677</v>
      </c>
      <c r="C35" s="45" t="n">
        <v>160.339940789944</v>
      </c>
      <c r="D35" s="46"/>
      <c r="E35" s="47"/>
      <c r="F35" s="47" t="n">
        <v>4488.1955</v>
      </c>
      <c r="G35" s="47"/>
      <c r="H35" s="47"/>
      <c r="I35" s="47"/>
      <c r="J35" s="47"/>
      <c r="K35" s="47"/>
      <c r="L35" s="47" t="n">
        <v>16678.3722</v>
      </c>
      <c r="M35" s="47" t="n">
        <v>5412</v>
      </c>
      <c r="N35" s="48"/>
    </row>
    <row r="36" customFormat="false" ht="14.25" hidden="false" customHeight="true" outlineLevel="0" collapsed="false">
      <c r="A36" s="43" t="s">
        <v>54</v>
      </c>
      <c r="B36" s="44" t="n">
        <v>62135.1855</v>
      </c>
      <c r="C36" s="45" t="n">
        <v>-58.9817171949196</v>
      </c>
      <c r="D36" s="46"/>
      <c r="E36" s="47" t="n">
        <v>11653.0477</v>
      </c>
      <c r="F36" s="47" t="n">
        <v>5749.4559</v>
      </c>
      <c r="G36" s="47"/>
      <c r="H36" s="47" t="n">
        <v>983</v>
      </c>
      <c r="I36" s="47"/>
      <c r="J36" s="47"/>
      <c r="K36" s="47" t="n">
        <v>2756</v>
      </c>
      <c r="L36" s="47" t="n">
        <v>9032.9219</v>
      </c>
      <c r="M36" s="47" t="n">
        <v>19629.4147</v>
      </c>
      <c r="N36" s="48" t="n">
        <v>12331.3453</v>
      </c>
    </row>
    <row r="37" customFormat="false" ht="14.25" hidden="false" customHeight="true" outlineLevel="0" collapsed="false">
      <c r="A37" s="43" t="s">
        <v>55</v>
      </c>
      <c r="B37" s="44" t="n">
        <v>74408.132</v>
      </c>
      <c r="C37" s="45" t="n">
        <v>109.666800770188</v>
      </c>
      <c r="D37" s="46"/>
      <c r="E37" s="47"/>
      <c r="F37" s="47" t="n">
        <v>21287.9166</v>
      </c>
      <c r="G37" s="47"/>
      <c r="H37" s="47" t="n">
        <v>6830.3336</v>
      </c>
      <c r="I37" s="47"/>
      <c r="J37" s="47" t="n">
        <v>2200</v>
      </c>
      <c r="K37" s="47"/>
      <c r="L37" s="47" t="n">
        <v>41372.8818</v>
      </c>
      <c r="M37" s="47" t="n">
        <v>2717</v>
      </c>
      <c r="N37" s="48"/>
    </row>
    <row r="38" customFormat="false" ht="14.25" hidden="false" customHeight="true" outlineLevel="0" collapsed="false">
      <c r="A38" s="43" t="s">
        <v>56</v>
      </c>
      <c r="B38" s="44" t="n">
        <v>0</v>
      </c>
      <c r="C38" s="45" t="n">
        <v>-100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42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916.6788</v>
      </c>
      <c r="C40" s="45" t="n">
        <v>-20.361347350014</v>
      </c>
      <c r="D40" s="46"/>
      <c r="E40" s="47"/>
      <c r="F40" s="47" t="n">
        <v>916.6788</v>
      </c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595</v>
      </c>
      <c r="C41" s="45" t="s">
        <v>42</v>
      </c>
      <c r="D41" s="46"/>
      <c r="E41" s="47"/>
      <c r="F41" s="47"/>
      <c r="G41" s="47"/>
      <c r="H41" s="47"/>
      <c r="I41" s="47"/>
      <c r="J41" s="47"/>
      <c r="K41" s="47"/>
      <c r="L41" s="47" t="n">
        <v>1595</v>
      </c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908</v>
      </c>
      <c r="C42" s="45" t="n">
        <v>-93.7551186276771</v>
      </c>
      <c r="D42" s="46"/>
      <c r="E42" s="47"/>
      <c r="F42" s="47"/>
      <c r="G42" s="47" t="n">
        <v>908</v>
      </c>
      <c r="H42" s="47"/>
      <c r="I42" s="47"/>
      <c r="J42" s="47"/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40881.1887</v>
      </c>
      <c r="C43" s="45" t="n">
        <v>-8.93441913762916</v>
      </c>
      <c r="D43" s="46"/>
      <c r="E43" s="47"/>
      <c r="F43" s="47" t="n">
        <v>3172.8866</v>
      </c>
      <c r="G43" s="47"/>
      <c r="H43" s="47"/>
      <c r="I43" s="47"/>
      <c r="J43" s="47" t="n">
        <v>10439.3432</v>
      </c>
      <c r="K43" s="47"/>
      <c r="L43" s="47" t="n">
        <v>22354.6119</v>
      </c>
      <c r="M43" s="47" t="n">
        <v>4914.347</v>
      </c>
      <c r="N43" s="48"/>
    </row>
    <row r="44" customFormat="false" ht="14.25" hidden="false" customHeight="true" outlineLevel="0" collapsed="false">
      <c r="A44" s="43" t="s">
        <v>62</v>
      </c>
      <c r="B44" s="44" t="n">
        <v>2522.6916</v>
      </c>
      <c r="C44" s="45" t="n">
        <v>-49.3537121060028</v>
      </c>
      <c r="D44" s="46"/>
      <c r="E44" s="47"/>
      <c r="F44" s="47" t="n">
        <v>902</v>
      </c>
      <c r="G44" s="47"/>
      <c r="H44" s="47"/>
      <c r="I44" s="47"/>
      <c r="J44" s="47" t="n">
        <v>1620.6916</v>
      </c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3495.8</v>
      </c>
      <c r="C46" s="45" t="n">
        <v>-68.6724523784624</v>
      </c>
      <c r="D46" s="46"/>
      <c r="E46" s="47"/>
      <c r="F46" s="47"/>
      <c r="G46" s="47"/>
      <c r="H46" s="47"/>
      <c r="I46" s="47"/>
      <c r="J46" s="47"/>
      <c r="K46" s="47"/>
      <c r="L46" s="47"/>
      <c r="M46" s="47" t="n">
        <v>3495.8</v>
      </c>
      <c r="N46" s="48"/>
    </row>
    <row r="47" customFormat="false" ht="14.25" hidden="false" customHeight="true" outlineLevel="0" collapsed="false">
      <c r="A47" s="43" t="s">
        <v>65</v>
      </c>
      <c r="B47" s="44" t="n">
        <v>11134.5931</v>
      </c>
      <c r="C47" s="45" t="s">
        <v>42</v>
      </c>
      <c r="D47" s="46"/>
      <c r="E47" s="47" t="n">
        <v>6216.1752</v>
      </c>
      <c r="F47" s="47"/>
      <c r="G47" s="47"/>
      <c r="H47" s="47"/>
      <c r="I47" s="47"/>
      <c r="J47" s="47" t="n">
        <v>854</v>
      </c>
      <c r="K47" s="47" t="n">
        <v>1661</v>
      </c>
      <c r="L47" s="47" t="n">
        <v>1407</v>
      </c>
      <c r="M47" s="47"/>
      <c r="N47" s="48" t="n">
        <v>996.4179</v>
      </c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42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25809.1199</v>
      </c>
      <c r="C49" s="45" t="n">
        <v>-4.60754187846766</v>
      </c>
      <c r="D49" s="46"/>
      <c r="E49" s="47" t="n">
        <v>2245</v>
      </c>
      <c r="F49" s="47"/>
      <c r="G49" s="47"/>
      <c r="H49" s="47" t="n">
        <v>1383</v>
      </c>
      <c r="I49" s="47"/>
      <c r="J49" s="47"/>
      <c r="K49" s="47"/>
      <c r="L49" s="47" t="n">
        <v>9676.0515</v>
      </c>
      <c r="M49" s="47" t="n">
        <v>11231</v>
      </c>
      <c r="N49" s="48" t="n">
        <v>1274.0684</v>
      </c>
    </row>
    <row r="50" customFormat="false" ht="14.25" hidden="false" customHeight="true" outlineLevel="0" collapsed="false">
      <c r="A50" s="43" t="s">
        <v>68</v>
      </c>
      <c r="B50" s="44" t="n">
        <v>6595.485</v>
      </c>
      <c r="C50" s="45" t="n">
        <v>173.244793339797</v>
      </c>
      <c r="D50" s="46"/>
      <c r="E50" s="47"/>
      <c r="F50" s="47" t="n">
        <v>5361.213</v>
      </c>
      <c r="G50" s="47"/>
      <c r="H50" s="47"/>
      <c r="I50" s="47"/>
      <c r="J50" s="47"/>
      <c r="K50" s="47"/>
      <c r="L50" s="47"/>
      <c r="M50" s="47" t="n">
        <v>1234.272</v>
      </c>
      <c r="N50" s="48"/>
    </row>
    <row r="51" customFormat="false" ht="14.25" hidden="false" customHeight="true" outlineLevel="0" collapsed="false">
      <c r="A51" s="43" t="s">
        <v>69</v>
      </c>
      <c r="B51" s="44" t="n">
        <v>0</v>
      </c>
      <c r="C51" s="45" t="n">
        <v>-100</v>
      </c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11962.9598</v>
      </c>
      <c r="C52" s="45" t="n">
        <v>736.570615384616</v>
      </c>
      <c r="D52" s="46"/>
      <c r="E52" s="47"/>
      <c r="F52" s="47" t="n">
        <v>1228.0793</v>
      </c>
      <c r="G52" s="47"/>
      <c r="H52" s="47" t="n">
        <v>8769.2805</v>
      </c>
      <c r="I52" s="47"/>
      <c r="J52" s="47"/>
      <c r="K52" s="47"/>
      <c r="L52" s="47"/>
      <c r="M52" s="47" t="n">
        <v>1965.6</v>
      </c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n">
        <v>-100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7350.6361</v>
      </c>
      <c r="C54" s="45" t="n">
        <v>591.839420177675</v>
      </c>
      <c r="D54" s="46"/>
      <c r="E54" s="47"/>
      <c r="F54" s="47" t="n">
        <v>4281.6361</v>
      </c>
      <c r="G54" s="47"/>
      <c r="H54" s="47"/>
      <c r="I54" s="47"/>
      <c r="J54" s="47"/>
      <c r="K54" s="47"/>
      <c r="L54" s="47"/>
      <c r="M54" s="47" t="n">
        <v>3069</v>
      </c>
      <c r="N54" s="48"/>
    </row>
    <row r="55" customFormat="false" ht="14.25" hidden="false" customHeight="true" outlineLevel="0" collapsed="false">
      <c r="A55" s="43" t="s">
        <v>73</v>
      </c>
      <c r="B55" s="44" t="n">
        <v>1182</v>
      </c>
      <c r="C55" s="45" t="n">
        <v>-76.7808051827443</v>
      </c>
      <c r="D55" s="46"/>
      <c r="E55" s="47"/>
      <c r="F55" s="47" t="n">
        <v>536</v>
      </c>
      <c r="G55" s="47"/>
      <c r="H55" s="47"/>
      <c r="I55" s="47"/>
      <c r="J55" s="47" t="n">
        <v>646</v>
      </c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3269.4842</v>
      </c>
      <c r="C56" s="51" t="n">
        <v>148.064051593323</v>
      </c>
      <c r="D56" s="52"/>
      <c r="E56" s="53"/>
      <c r="F56" s="53"/>
      <c r="G56" s="53"/>
      <c r="H56" s="53"/>
      <c r="I56" s="53"/>
      <c r="J56" s="53"/>
      <c r="K56" s="53"/>
      <c r="L56" s="53" t="n">
        <v>3269.4842</v>
      </c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926801.618</v>
      </c>
      <c r="C66" s="33" t="n">
        <v>7.5128514702344</v>
      </c>
      <c r="D66" s="34" t="n">
        <v>0</v>
      </c>
      <c r="E66" s="35" t="n">
        <v>73465.9887</v>
      </c>
      <c r="F66" s="35" t="n">
        <v>138854.5512</v>
      </c>
      <c r="G66" s="35" t="n">
        <v>17670</v>
      </c>
      <c r="H66" s="35" t="n">
        <v>44051.7777</v>
      </c>
      <c r="I66" s="35" t="n">
        <v>21600.1817</v>
      </c>
      <c r="J66" s="35" t="n">
        <v>47041.5799</v>
      </c>
      <c r="K66" s="35" t="n">
        <v>49214.8378</v>
      </c>
      <c r="L66" s="35" t="n">
        <v>332808.8916</v>
      </c>
      <c r="M66" s="35" t="n">
        <v>163083.3866</v>
      </c>
      <c r="N66" s="36" t="n">
        <v>39010.4228</v>
      </c>
    </row>
    <row r="67" customFormat="false" ht="14.25" hidden="false" customHeight="true" outlineLevel="0" collapsed="false">
      <c r="A67" s="57" t="s">
        <v>27</v>
      </c>
      <c r="B67" s="58" t="n">
        <v>20608.8913</v>
      </c>
      <c r="C67" s="59" t="n">
        <v>8.47367512555084</v>
      </c>
      <c r="D67" s="58" t="n">
        <v>0</v>
      </c>
      <c r="E67" s="60" t="n">
        <v>879</v>
      </c>
      <c r="F67" s="60" t="n">
        <v>11663.212</v>
      </c>
      <c r="G67" s="60" t="n">
        <v>0</v>
      </c>
      <c r="H67" s="60" t="n">
        <v>0</v>
      </c>
      <c r="I67" s="60" t="n">
        <v>0</v>
      </c>
      <c r="J67" s="60" t="n">
        <v>1844.0422</v>
      </c>
      <c r="K67" s="60" t="n">
        <v>0</v>
      </c>
      <c r="L67" s="60" t="n">
        <v>0</v>
      </c>
      <c r="M67" s="60" t="n">
        <v>6222.6371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38031.594</v>
      </c>
      <c r="C68" s="45" t="n">
        <v>19.9805592319115</v>
      </c>
      <c r="D68" s="46" t="n">
        <v>0</v>
      </c>
      <c r="E68" s="47" t="n">
        <v>0</v>
      </c>
      <c r="F68" s="47" t="n">
        <v>8100.5455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9327.5661</v>
      </c>
      <c r="L68" s="47" t="n">
        <v>6873.1967</v>
      </c>
      <c r="M68" s="47" t="n">
        <v>8110.9071</v>
      </c>
      <c r="N68" s="48" t="n">
        <v>5619.3786</v>
      </c>
    </row>
    <row r="69" customFormat="false" ht="14.25" hidden="false" customHeight="true" outlineLevel="0" collapsed="false">
      <c r="A69" s="43" t="s">
        <v>78</v>
      </c>
      <c r="B69" s="46" t="n">
        <v>482027.3122</v>
      </c>
      <c r="C69" s="45" t="n">
        <v>39.6812265960975</v>
      </c>
      <c r="D69" s="46" t="n">
        <v>0</v>
      </c>
      <c r="E69" s="47" t="n">
        <v>45476.4331</v>
      </c>
      <c r="F69" s="47" t="n">
        <v>39874.5833</v>
      </c>
      <c r="G69" s="47" t="n">
        <v>12377</v>
      </c>
      <c r="H69" s="47" t="n">
        <v>17748.996</v>
      </c>
      <c r="I69" s="47" t="n">
        <v>21600.1817</v>
      </c>
      <c r="J69" s="47" t="n">
        <v>29437.5029</v>
      </c>
      <c r="K69" s="47" t="n">
        <v>31091.0106</v>
      </c>
      <c r="L69" s="47" t="n">
        <v>180981.4251</v>
      </c>
      <c r="M69" s="47" t="n">
        <v>87753.4669</v>
      </c>
      <c r="N69" s="48" t="n">
        <v>15686.7126</v>
      </c>
    </row>
    <row r="70" customFormat="false" ht="14.25" hidden="false" customHeight="true" outlineLevel="0" collapsed="false">
      <c r="A70" s="43" t="s">
        <v>79</v>
      </c>
      <c r="B70" s="46" t="n">
        <v>20309.1094</v>
      </c>
      <c r="C70" s="45" t="n">
        <v>47.589073275767</v>
      </c>
      <c r="D70" s="46" t="n">
        <v>0</v>
      </c>
      <c r="E70" s="47" t="n">
        <v>0</v>
      </c>
      <c r="F70" s="47" t="n">
        <v>4448</v>
      </c>
      <c r="G70" s="47" t="n">
        <v>4385</v>
      </c>
      <c r="H70" s="47" t="n">
        <v>4817.1676</v>
      </c>
      <c r="I70" s="47" t="n">
        <v>0</v>
      </c>
      <c r="J70" s="47" t="n">
        <v>0</v>
      </c>
      <c r="K70" s="47" t="n">
        <v>0</v>
      </c>
      <c r="L70" s="47" t="n">
        <v>513</v>
      </c>
      <c r="M70" s="47" t="n">
        <v>6145.9418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77621.6249</v>
      </c>
      <c r="C71" s="45" t="n">
        <v>-12.2930845002453</v>
      </c>
      <c r="D71" s="46" t="n">
        <v>0</v>
      </c>
      <c r="E71" s="47" t="n">
        <v>6996.3327</v>
      </c>
      <c r="F71" s="47" t="n">
        <v>22098.1486</v>
      </c>
      <c r="G71" s="47" t="n">
        <v>0</v>
      </c>
      <c r="H71" s="47" t="n">
        <v>3520</v>
      </c>
      <c r="I71" s="47" t="n">
        <v>0</v>
      </c>
      <c r="J71" s="47" t="n">
        <v>0</v>
      </c>
      <c r="K71" s="47" t="n">
        <v>4379.2611</v>
      </c>
      <c r="L71" s="47" t="n">
        <v>36343.3825</v>
      </c>
      <c r="M71" s="47" t="n">
        <v>1182</v>
      </c>
      <c r="N71" s="48" t="n">
        <v>3102.5</v>
      </c>
    </row>
    <row r="72" customFormat="false" ht="14.25" hidden="false" customHeight="true" outlineLevel="0" collapsed="false">
      <c r="A72" s="43" t="s">
        <v>81</v>
      </c>
      <c r="B72" s="46" t="n">
        <v>170579.449</v>
      </c>
      <c r="C72" s="45" t="n">
        <v>-23.1328456946965</v>
      </c>
      <c r="D72" s="46" t="n">
        <v>0</v>
      </c>
      <c r="E72" s="47" t="n">
        <v>11653.0477</v>
      </c>
      <c r="F72" s="47" t="n">
        <v>36271.568</v>
      </c>
      <c r="G72" s="47" t="n">
        <v>0</v>
      </c>
      <c r="H72" s="47" t="n">
        <v>7813.3336</v>
      </c>
      <c r="I72" s="47" t="n">
        <v>0</v>
      </c>
      <c r="J72" s="47" t="n">
        <v>2200</v>
      </c>
      <c r="K72" s="47" t="n">
        <v>2756</v>
      </c>
      <c r="L72" s="47" t="n">
        <v>69795.7397</v>
      </c>
      <c r="M72" s="47" t="n">
        <v>27758.4147</v>
      </c>
      <c r="N72" s="48" t="n">
        <v>12331.3453</v>
      </c>
    </row>
    <row r="73" customFormat="false" ht="14.25" hidden="false" customHeight="true" outlineLevel="0" collapsed="false">
      <c r="A73" s="43" t="s">
        <v>82</v>
      </c>
      <c r="B73" s="46" t="n">
        <v>46823.5591</v>
      </c>
      <c r="C73" s="45" t="n">
        <v>-28.5834164897576</v>
      </c>
      <c r="D73" s="46" t="n">
        <v>0</v>
      </c>
      <c r="E73" s="47" t="n">
        <v>0</v>
      </c>
      <c r="F73" s="47" t="n">
        <v>4991.5654</v>
      </c>
      <c r="G73" s="47" t="n">
        <v>908</v>
      </c>
      <c r="H73" s="47" t="n">
        <v>0</v>
      </c>
      <c r="I73" s="47" t="n">
        <v>0</v>
      </c>
      <c r="J73" s="47" t="n">
        <v>12060.0348</v>
      </c>
      <c r="K73" s="47" t="n">
        <v>0</v>
      </c>
      <c r="L73" s="47" t="n">
        <v>23949.6119</v>
      </c>
      <c r="M73" s="47" t="n">
        <v>4914.347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4630.3931</v>
      </c>
      <c r="C74" s="45" t="n">
        <v>20.5450359561432</v>
      </c>
      <c r="D74" s="46" t="n">
        <v>0</v>
      </c>
      <c r="E74" s="47" t="n">
        <v>6216.1752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854</v>
      </c>
      <c r="K74" s="47" t="n">
        <v>1661</v>
      </c>
      <c r="L74" s="47" t="n">
        <v>1407</v>
      </c>
      <c r="M74" s="47" t="n">
        <v>3495.8</v>
      </c>
      <c r="N74" s="48" t="n">
        <v>996.4179</v>
      </c>
    </row>
    <row r="75" customFormat="false" ht="14.25" hidden="false" customHeight="true" outlineLevel="0" collapsed="false">
      <c r="A75" s="49" t="s">
        <v>84</v>
      </c>
      <c r="B75" s="52" t="n">
        <v>56169.685</v>
      </c>
      <c r="C75" s="51" t="n">
        <v>-12.7430066521923</v>
      </c>
      <c r="D75" s="52" t="n">
        <v>0</v>
      </c>
      <c r="E75" s="53" t="n">
        <v>2245</v>
      </c>
      <c r="F75" s="53" t="n">
        <v>11406.9284</v>
      </c>
      <c r="G75" s="53" t="n">
        <v>0</v>
      </c>
      <c r="H75" s="53" t="n">
        <v>10152.2805</v>
      </c>
      <c r="I75" s="53" t="n">
        <v>0</v>
      </c>
      <c r="J75" s="53" t="n">
        <v>646</v>
      </c>
      <c r="K75" s="53" t="n">
        <v>0</v>
      </c>
      <c r="L75" s="53" t="n">
        <v>12945.5357</v>
      </c>
      <c r="M75" s="53" t="n">
        <v>17499.872</v>
      </c>
      <c r="N75" s="54" t="n">
        <v>1274.0684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448739.9459</v>
      </c>
      <c r="C94" s="33" t="n">
        <v>-20.7807474274287</v>
      </c>
      <c r="D94" s="34" t="n">
        <v>2081.0335</v>
      </c>
      <c r="E94" s="35" t="n">
        <v>13182.7502</v>
      </c>
      <c r="F94" s="35" t="n">
        <v>168591.1336</v>
      </c>
      <c r="G94" s="35" t="n">
        <v>98308.0054</v>
      </c>
      <c r="H94" s="35" t="n">
        <v>66573.7235</v>
      </c>
      <c r="I94" s="35" t="n">
        <v>24489.4871</v>
      </c>
      <c r="J94" s="35" t="n">
        <v>16101.1685</v>
      </c>
      <c r="K94" s="35" t="n">
        <v>3589.2981</v>
      </c>
      <c r="L94" s="35" t="n">
        <v>21554.4509</v>
      </c>
      <c r="M94" s="35" t="n">
        <v>25133.7329</v>
      </c>
      <c r="N94" s="36" t="n">
        <v>9135.1622</v>
      </c>
    </row>
    <row r="95" customFormat="false" ht="14.25" hidden="false" customHeight="true" outlineLevel="0" collapsed="false">
      <c r="A95" s="37" t="s">
        <v>27</v>
      </c>
      <c r="B95" s="38" t="n">
        <v>12798.0146</v>
      </c>
      <c r="C95" s="39" t="n">
        <v>-11.48456754769</v>
      </c>
      <c r="D95" s="40" t="n">
        <v>886.6777</v>
      </c>
      <c r="E95" s="41" t="n">
        <v>-26.9992</v>
      </c>
      <c r="F95" s="41" t="n">
        <v>3943.7845</v>
      </c>
      <c r="G95" s="41" t="n">
        <v>3821.8097</v>
      </c>
      <c r="H95" s="41" t="n">
        <v>1128.5693</v>
      </c>
      <c r="I95" s="41" t="n">
        <v>1342.2412</v>
      </c>
      <c r="J95" s="41" t="n">
        <v>58.0704</v>
      </c>
      <c r="K95" s="41" t="n">
        <v>100.9398</v>
      </c>
      <c r="L95" s="41"/>
      <c r="M95" s="41" t="n">
        <v>1088.8746</v>
      </c>
      <c r="N95" s="42" t="n">
        <v>454.0466</v>
      </c>
    </row>
    <row r="96" customFormat="false" ht="14.25" hidden="false" customHeight="true" outlineLevel="0" collapsed="false">
      <c r="A96" s="43" t="s">
        <v>28</v>
      </c>
      <c r="B96" s="44" t="n">
        <v>2758.5075</v>
      </c>
      <c r="C96" s="45" t="n">
        <v>-66.695830825567</v>
      </c>
      <c r="D96" s="46" t="n">
        <v>24.9983</v>
      </c>
      <c r="E96" s="47" t="n">
        <v>76.4961</v>
      </c>
      <c r="F96" s="47" t="n">
        <v>198.314</v>
      </c>
      <c r="G96" s="47" t="n">
        <v>555.2718</v>
      </c>
      <c r="H96" s="47" t="n">
        <v>255.0523</v>
      </c>
      <c r="I96" s="47" t="n">
        <v>134.5607</v>
      </c>
      <c r="J96" s="47"/>
      <c r="K96" s="47"/>
      <c r="L96" s="47"/>
      <c r="M96" s="47" t="n">
        <v>494.1946</v>
      </c>
      <c r="N96" s="48" t="n">
        <v>1019.6197</v>
      </c>
    </row>
    <row r="97" customFormat="false" ht="14.25" hidden="false" customHeight="true" outlineLevel="0" collapsed="false">
      <c r="A97" s="43" t="s">
        <v>29</v>
      </c>
      <c r="B97" s="44" t="n">
        <v>4087.9265</v>
      </c>
      <c r="C97" s="45" t="n">
        <v>72.700703117422</v>
      </c>
      <c r="D97" s="46"/>
      <c r="E97" s="47" t="n">
        <v>88.1184</v>
      </c>
      <c r="F97" s="47" t="n">
        <v>2328.555</v>
      </c>
      <c r="G97" s="47" t="n">
        <v>62.4244</v>
      </c>
      <c r="H97" s="47" t="n">
        <v>1432.385</v>
      </c>
      <c r="I97" s="47" t="n">
        <v>-17.033</v>
      </c>
      <c r="J97" s="47" t="n">
        <v>154.9529</v>
      </c>
      <c r="K97" s="47"/>
      <c r="L97" s="47" t="n">
        <v>26</v>
      </c>
      <c r="M97" s="47"/>
      <c r="N97" s="48" t="n">
        <v>12.5238</v>
      </c>
    </row>
    <row r="98" customFormat="false" ht="14.25" hidden="false" customHeight="true" outlineLevel="0" collapsed="false">
      <c r="A98" s="43" t="s">
        <v>30</v>
      </c>
      <c r="B98" s="44" t="n">
        <v>11902.1403</v>
      </c>
      <c r="C98" s="45" t="n">
        <v>-32.2398051143667</v>
      </c>
      <c r="D98" s="46" t="n">
        <v>31.5594</v>
      </c>
      <c r="E98" s="47" t="n">
        <v>2648.983</v>
      </c>
      <c r="F98" s="47" t="n">
        <v>506.7775</v>
      </c>
      <c r="G98" s="47" t="n">
        <v>1667.7679</v>
      </c>
      <c r="H98" s="47" t="n">
        <v>1448.6935</v>
      </c>
      <c r="I98" s="47" t="n">
        <v>97.6704</v>
      </c>
      <c r="J98" s="47" t="n">
        <v>123.8985</v>
      </c>
      <c r="K98" s="47"/>
      <c r="L98" s="47" t="n">
        <v>4211.7052</v>
      </c>
      <c r="M98" s="47" t="n">
        <v>1165.0849</v>
      </c>
      <c r="N98" s="48"/>
    </row>
    <row r="99" customFormat="false" ht="14.25" hidden="false" customHeight="true" outlineLevel="0" collapsed="false">
      <c r="A99" s="43" t="s">
        <v>31</v>
      </c>
      <c r="B99" s="44" t="n">
        <v>3118.9261</v>
      </c>
      <c r="C99" s="45" t="n">
        <v>0.422783819654839</v>
      </c>
      <c r="D99" s="46"/>
      <c r="E99" s="47"/>
      <c r="F99" s="47" t="n">
        <v>671.3934</v>
      </c>
      <c r="G99" s="47" t="n">
        <v>1551.0098</v>
      </c>
      <c r="H99" s="47" t="n">
        <v>324.5528</v>
      </c>
      <c r="I99" s="47" t="n">
        <v>42.5825</v>
      </c>
      <c r="J99" s="47"/>
      <c r="K99" s="47"/>
      <c r="L99" s="47"/>
      <c r="M99" s="47" t="n">
        <v>357.6311</v>
      </c>
      <c r="N99" s="48" t="n">
        <v>171.7565</v>
      </c>
    </row>
    <row r="100" customFormat="false" ht="14.25" hidden="false" customHeight="true" outlineLevel="0" collapsed="false">
      <c r="A100" s="43" t="s">
        <v>32</v>
      </c>
      <c r="B100" s="44" t="n">
        <v>1478.8156</v>
      </c>
      <c r="C100" s="45" t="n">
        <v>-63.9093819729899</v>
      </c>
      <c r="D100" s="46" t="n">
        <v>74.1303</v>
      </c>
      <c r="E100" s="47" t="n">
        <v>32.6676</v>
      </c>
      <c r="F100" s="47" t="n">
        <v>887.25</v>
      </c>
      <c r="G100" s="47" t="n">
        <v>30.7918</v>
      </c>
      <c r="H100" s="47" t="n">
        <v>89.05</v>
      </c>
      <c r="I100" s="47" t="n">
        <v>57.4503</v>
      </c>
      <c r="J100" s="47" t="n">
        <v>307.4756</v>
      </c>
      <c r="K100" s="47"/>
      <c r="L100" s="47"/>
      <c r="M100" s="47"/>
      <c r="N100" s="48"/>
    </row>
    <row r="101" customFormat="false" ht="14.25" hidden="false" customHeight="true" outlineLevel="0" collapsed="false">
      <c r="A101" s="43" t="s">
        <v>33</v>
      </c>
      <c r="B101" s="44" t="n">
        <v>12026.5601</v>
      </c>
      <c r="C101" s="45" t="n">
        <v>-62.4957665474001</v>
      </c>
      <c r="D101" s="46"/>
      <c r="E101" s="47" t="n">
        <v>380.518</v>
      </c>
      <c r="F101" s="47" t="n">
        <v>5752.3031</v>
      </c>
      <c r="G101" s="47" t="n">
        <v>4657.1588</v>
      </c>
      <c r="H101" s="47" t="n">
        <v>1030.2509</v>
      </c>
      <c r="I101" s="47" t="n">
        <v>53.2659</v>
      </c>
      <c r="J101" s="47"/>
      <c r="K101" s="47" t="n">
        <v>21.0634</v>
      </c>
      <c r="L101" s="47"/>
      <c r="M101" s="47" t="n">
        <v>132</v>
      </c>
      <c r="N101" s="48"/>
    </row>
    <row r="102" customFormat="false" ht="14.25" hidden="false" customHeight="true" outlineLevel="0" collapsed="false">
      <c r="A102" s="43" t="s">
        <v>34</v>
      </c>
      <c r="B102" s="44" t="n">
        <v>12917.9005</v>
      </c>
      <c r="C102" s="45" t="n">
        <v>9.54596654716187</v>
      </c>
      <c r="D102" s="46" t="n">
        <v>134.8209</v>
      </c>
      <c r="E102" s="47" t="n">
        <v>91.949</v>
      </c>
      <c r="F102" s="47" t="n">
        <v>5237.4716</v>
      </c>
      <c r="G102" s="47" t="n">
        <v>3626.3007</v>
      </c>
      <c r="H102" s="47" t="n">
        <v>495.1003</v>
      </c>
      <c r="I102" s="47" t="n">
        <v>482.7693</v>
      </c>
      <c r="J102" s="47" t="n">
        <v>800.0582</v>
      </c>
      <c r="K102" s="47"/>
      <c r="L102" s="47" t="n">
        <v>8.5165</v>
      </c>
      <c r="M102" s="47" t="n">
        <v>2040.914</v>
      </c>
      <c r="N102" s="48"/>
    </row>
    <row r="103" customFormat="false" ht="14.25" hidden="false" customHeight="true" outlineLevel="0" collapsed="false">
      <c r="A103" s="43" t="s">
        <v>35</v>
      </c>
      <c r="B103" s="44" t="n">
        <v>7701.3284</v>
      </c>
      <c r="C103" s="45" t="n">
        <v>169.682579875044</v>
      </c>
      <c r="D103" s="46"/>
      <c r="E103" s="47" t="n">
        <v>142.4235</v>
      </c>
      <c r="F103" s="47" t="n">
        <v>3774.2076</v>
      </c>
      <c r="G103" s="47" t="n">
        <v>312.8811</v>
      </c>
      <c r="H103" s="47" t="n">
        <v>381.0148</v>
      </c>
      <c r="I103" s="47" t="n">
        <v>290.5724</v>
      </c>
      <c r="J103" s="47" t="n">
        <v>946.2757</v>
      </c>
      <c r="K103" s="47"/>
      <c r="L103" s="47" t="n">
        <v>568.371</v>
      </c>
      <c r="M103" s="47" t="n">
        <v>101.631</v>
      </c>
      <c r="N103" s="48" t="n">
        <v>1183.9513</v>
      </c>
    </row>
    <row r="104" customFormat="false" ht="14.25" hidden="false" customHeight="true" outlineLevel="0" collapsed="false">
      <c r="A104" s="43" t="s">
        <v>36</v>
      </c>
      <c r="B104" s="44" t="n">
        <v>18693.2138</v>
      </c>
      <c r="C104" s="45" t="n">
        <v>-12.7333735251003</v>
      </c>
      <c r="D104" s="46" t="n">
        <v>25.2247</v>
      </c>
      <c r="E104" s="47" t="n">
        <v>20.4252</v>
      </c>
      <c r="F104" s="47" t="n">
        <v>16804.2317</v>
      </c>
      <c r="G104" s="47" t="n">
        <v>1185.644</v>
      </c>
      <c r="H104" s="47" t="n">
        <v>265.3862</v>
      </c>
      <c r="I104" s="47" t="n">
        <v>194.6642</v>
      </c>
      <c r="J104" s="47" t="n">
        <v>91.0111</v>
      </c>
      <c r="K104" s="47"/>
      <c r="L104" s="47" t="n">
        <v>88.6267</v>
      </c>
      <c r="M104" s="47" t="n">
        <v>18</v>
      </c>
      <c r="N104" s="48"/>
    </row>
    <row r="105" customFormat="false" ht="14.25" hidden="false" customHeight="true" outlineLevel="0" collapsed="false">
      <c r="A105" s="43" t="s">
        <v>37</v>
      </c>
      <c r="B105" s="44" t="n">
        <v>15534.6856</v>
      </c>
      <c r="C105" s="45" t="n">
        <v>-10.0425357147626</v>
      </c>
      <c r="D105" s="46"/>
      <c r="E105" s="47" t="n">
        <v>629.4309</v>
      </c>
      <c r="F105" s="47" t="n">
        <v>4647.529</v>
      </c>
      <c r="G105" s="47" t="n">
        <v>961.554</v>
      </c>
      <c r="H105" s="47" t="n">
        <v>2516.3305</v>
      </c>
      <c r="I105" s="47" t="n">
        <v>711.2436</v>
      </c>
      <c r="J105" s="47" t="n">
        <v>3083.1578</v>
      </c>
      <c r="K105" s="47" t="n">
        <v>235.5901</v>
      </c>
      <c r="L105" s="47" t="n">
        <v>621.0842</v>
      </c>
      <c r="M105" s="47" t="n">
        <v>530.485</v>
      </c>
      <c r="N105" s="48" t="n">
        <v>1598.2805</v>
      </c>
    </row>
    <row r="106" customFormat="false" ht="14.25" hidden="false" customHeight="true" outlineLevel="0" collapsed="false">
      <c r="A106" s="43" t="s">
        <v>38</v>
      </c>
      <c r="B106" s="44" t="n">
        <v>23366.4289</v>
      </c>
      <c r="C106" s="45" t="n">
        <v>-19.1341346209285</v>
      </c>
      <c r="D106" s="46" t="n">
        <v>83.6355</v>
      </c>
      <c r="E106" s="47" t="n">
        <v>917.1778</v>
      </c>
      <c r="F106" s="47" t="n">
        <v>8160.3429</v>
      </c>
      <c r="G106" s="47" t="n">
        <v>6940.8727</v>
      </c>
      <c r="H106" s="47" t="n">
        <v>1421.2791</v>
      </c>
      <c r="I106" s="47" t="n">
        <v>3682.266</v>
      </c>
      <c r="J106" s="47" t="n">
        <v>366.7341</v>
      </c>
      <c r="K106" s="47"/>
      <c r="L106" s="47" t="n">
        <v>595.8579</v>
      </c>
      <c r="M106" s="47" t="n">
        <v>1165.2852</v>
      </c>
      <c r="N106" s="48" t="n">
        <v>32.9777</v>
      </c>
    </row>
    <row r="107" customFormat="false" ht="14.25" hidden="false" customHeight="true" outlineLevel="0" collapsed="false">
      <c r="A107" s="43" t="s">
        <v>39</v>
      </c>
      <c r="B107" s="44" t="n">
        <v>40110.2197</v>
      </c>
      <c r="C107" s="45" t="n">
        <v>-24.6149050292649</v>
      </c>
      <c r="D107" s="46"/>
      <c r="E107" s="47" t="n">
        <v>1148.3238</v>
      </c>
      <c r="F107" s="47" t="n">
        <v>8288.1396</v>
      </c>
      <c r="G107" s="47" t="n">
        <v>4032.8006</v>
      </c>
      <c r="H107" s="47" t="n">
        <v>18300.8674</v>
      </c>
      <c r="I107" s="47" t="n">
        <v>3157.7196</v>
      </c>
      <c r="J107" s="47" t="n">
        <v>150.813</v>
      </c>
      <c r="K107" s="47" t="n">
        <v>557.7392</v>
      </c>
      <c r="L107" s="47" t="n">
        <v>1242.1918</v>
      </c>
      <c r="M107" s="47" t="n">
        <v>3047.1465</v>
      </c>
      <c r="N107" s="48" t="n">
        <v>184.4782</v>
      </c>
    </row>
    <row r="108" customFormat="false" ht="14.25" hidden="false" customHeight="true" outlineLevel="0" collapsed="false">
      <c r="A108" s="43" t="s">
        <v>40</v>
      </c>
      <c r="B108" s="44" t="n">
        <v>26521.0219</v>
      </c>
      <c r="C108" s="45" t="n">
        <v>-2.84674908442084</v>
      </c>
      <c r="D108" s="46"/>
      <c r="E108" s="47" t="n">
        <v>10.6664</v>
      </c>
      <c r="F108" s="47" t="n">
        <v>10158.0348</v>
      </c>
      <c r="G108" s="47" t="n">
        <v>2755.2588</v>
      </c>
      <c r="H108" s="47" t="n">
        <v>4976.6086</v>
      </c>
      <c r="I108" s="47" t="n">
        <v>1295.1465</v>
      </c>
      <c r="J108" s="47" t="n">
        <v>2804.2576</v>
      </c>
      <c r="K108" s="47" t="n">
        <v>94.0193</v>
      </c>
      <c r="L108" s="47" t="n">
        <v>1216.451</v>
      </c>
      <c r="M108" s="47" t="n">
        <v>2984.2945</v>
      </c>
      <c r="N108" s="48" t="n">
        <v>226.2844</v>
      </c>
    </row>
    <row r="109" customFormat="false" ht="14.25" hidden="false" customHeight="true" outlineLevel="0" collapsed="false">
      <c r="A109" s="43" t="s">
        <v>41</v>
      </c>
      <c r="B109" s="44" t="n">
        <v>19306.9842</v>
      </c>
      <c r="C109" s="45" t="n">
        <v>33.9605326150798</v>
      </c>
      <c r="D109" s="46" t="n">
        <v>54</v>
      </c>
      <c r="E109" s="47" t="n">
        <v>143.3114</v>
      </c>
      <c r="F109" s="47" t="n">
        <v>2367.2219</v>
      </c>
      <c r="G109" s="47" t="n">
        <v>12356.0132</v>
      </c>
      <c r="H109" s="47" t="n">
        <v>3263.7417</v>
      </c>
      <c r="I109" s="47" t="n">
        <v>441.7262</v>
      </c>
      <c r="J109" s="47" t="n">
        <v>5</v>
      </c>
      <c r="K109" s="47"/>
      <c r="L109" s="47"/>
      <c r="M109" s="47" t="n">
        <v>579.1956</v>
      </c>
      <c r="N109" s="48" t="n">
        <v>96.7742</v>
      </c>
    </row>
    <row r="110" customFormat="false" ht="14.25" hidden="false" customHeight="true" outlineLevel="0" collapsed="false">
      <c r="A110" s="43" t="s">
        <v>43</v>
      </c>
      <c r="B110" s="44" t="n">
        <v>3900.4367</v>
      </c>
      <c r="C110" s="45" t="n">
        <v>-30.0451058112521</v>
      </c>
      <c r="D110" s="46"/>
      <c r="E110" s="47" t="n">
        <v>9.1359</v>
      </c>
      <c r="F110" s="47" t="n">
        <v>1241.935</v>
      </c>
      <c r="G110" s="47" t="n">
        <v>1841.1537</v>
      </c>
      <c r="H110" s="47" t="n">
        <v>35.2561</v>
      </c>
      <c r="I110" s="47" t="n">
        <v>216.3297</v>
      </c>
      <c r="J110" s="47" t="n">
        <v>31.6748</v>
      </c>
      <c r="K110" s="47"/>
      <c r="L110" s="47" t="n">
        <v>174.7043</v>
      </c>
      <c r="M110" s="47" t="n">
        <v>51.2884</v>
      </c>
      <c r="N110" s="48" t="n">
        <v>298.9588</v>
      </c>
    </row>
    <row r="111" customFormat="false" ht="14.25" hidden="false" customHeight="true" outlineLevel="0" collapsed="false">
      <c r="A111" s="43" t="s">
        <v>44</v>
      </c>
      <c r="B111" s="44" t="n">
        <v>2946.2957</v>
      </c>
      <c r="C111" s="45" t="n">
        <v>-46.6723163722165</v>
      </c>
      <c r="D111" s="46"/>
      <c r="E111" s="47"/>
      <c r="F111" s="47" t="n">
        <v>1634.5651</v>
      </c>
      <c r="G111" s="47" t="n">
        <v>302.6428</v>
      </c>
      <c r="H111" s="47"/>
      <c r="I111" s="47" t="n">
        <v>464.0278</v>
      </c>
      <c r="J111" s="47"/>
      <c r="K111" s="47"/>
      <c r="L111" s="47" t="n">
        <v>488.3544</v>
      </c>
      <c r="M111" s="47" t="n">
        <v>56.7056</v>
      </c>
      <c r="N111" s="48"/>
    </row>
    <row r="112" customFormat="false" ht="14.25" hidden="false" customHeight="true" outlineLevel="0" collapsed="false">
      <c r="A112" s="43" t="s">
        <v>45</v>
      </c>
      <c r="B112" s="44" t="n">
        <v>3456.0688</v>
      </c>
      <c r="C112" s="45" t="n">
        <v>-49.8655179445306</v>
      </c>
      <c r="D112" s="46"/>
      <c r="E112" s="47" t="n">
        <v>136.4652</v>
      </c>
      <c r="F112" s="47" t="n">
        <v>757.7937</v>
      </c>
      <c r="G112" s="47" t="n">
        <v>2381.9979</v>
      </c>
      <c r="H112" s="47" t="n">
        <v>31.5</v>
      </c>
      <c r="I112" s="47" t="n">
        <v>136.8462</v>
      </c>
      <c r="J112" s="47"/>
      <c r="K112" s="47"/>
      <c r="L112" s="47"/>
      <c r="M112" s="47" t="n">
        <v>11.4658</v>
      </c>
      <c r="N112" s="48"/>
    </row>
    <row r="113" customFormat="false" ht="14.25" hidden="false" customHeight="true" outlineLevel="0" collapsed="false">
      <c r="A113" s="43" t="s">
        <v>46</v>
      </c>
      <c r="B113" s="44" t="n">
        <v>2769.7658</v>
      </c>
      <c r="C113" s="45" t="n">
        <v>-83.6103588497599</v>
      </c>
      <c r="D113" s="46"/>
      <c r="E113" s="47" t="n">
        <v>138</v>
      </c>
      <c r="F113" s="47" t="n">
        <v>1107.3139</v>
      </c>
      <c r="G113" s="47" t="n">
        <v>359.7609</v>
      </c>
      <c r="H113" s="47" t="n">
        <v>801.1719</v>
      </c>
      <c r="I113" s="47" t="n">
        <v>240.3627</v>
      </c>
      <c r="J113" s="47"/>
      <c r="K113" s="47"/>
      <c r="L113" s="47" t="n">
        <v>54.5362</v>
      </c>
      <c r="M113" s="47" t="n">
        <v>68.6202</v>
      </c>
      <c r="N113" s="48"/>
    </row>
    <row r="114" customFormat="false" ht="14.25" hidden="false" customHeight="true" outlineLevel="0" collapsed="false">
      <c r="A114" s="43" t="s">
        <v>47</v>
      </c>
      <c r="B114" s="44" t="n">
        <v>6899.3449</v>
      </c>
      <c r="C114" s="45" t="n">
        <v>236.346925558139</v>
      </c>
      <c r="D114" s="46"/>
      <c r="E114" s="47" t="n">
        <v>820.3292</v>
      </c>
      <c r="F114" s="47" t="n">
        <v>3714.8985</v>
      </c>
      <c r="G114" s="47" t="n">
        <v>718.8682</v>
      </c>
      <c r="H114" s="47" t="n">
        <v>892.8</v>
      </c>
      <c r="I114" s="47" t="n">
        <v>121.4131</v>
      </c>
      <c r="J114" s="47" t="n">
        <v>303.8179</v>
      </c>
      <c r="K114" s="47" t="n">
        <v>14.2351</v>
      </c>
      <c r="L114" s="47"/>
      <c r="M114" s="47" t="n">
        <v>297.4363</v>
      </c>
      <c r="N114" s="48" t="n">
        <v>15.5466</v>
      </c>
    </row>
    <row r="115" customFormat="false" ht="14.25" hidden="false" customHeight="true" outlineLevel="0" collapsed="false">
      <c r="A115" s="43" t="s">
        <v>48</v>
      </c>
      <c r="B115" s="44" t="n">
        <v>14640.4799</v>
      </c>
      <c r="C115" s="45" t="n">
        <v>133.928300769525</v>
      </c>
      <c r="D115" s="46" t="n">
        <v>57.3319</v>
      </c>
      <c r="E115" s="47" t="n">
        <v>94.215</v>
      </c>
      <c r="F115" s="47" t="n">
        <v>9727.9838</v>
      </c>
      <c r="G115" s="47" t="n">
        <v>1477.9777</v>
      </c>
      <c r="H115" s="47" t="n">
        <v>1356.8153</v>
      </c>
      <c r="I115" s="47" t="n">
        <v>646.7231</v>
      </c>
      <c r="J115" s="47" t="n">
        <v>9.3331</v>
      </c>
      <c r="K115" s="47"/>
      <c r="L115" s="47"/>
      <c r="M115" s="47" t="n">
        <v>338.1233</v>
      </c>
      <c r="N115" s="48" t="n">
        <v>931.9767</v>
      </c>
    </row>
    <row r="116" customFormat="false" ht="14.25" hidden="false" customHeight="true" outlineLevel="0" collapsed="false">
      <c r="A116" s="43" t="s">
        <v>49</v>
      </c>
      <c r="B116" s="44" t="n">
        <v>10062.8665</v>
      </c>
      <c r="C116" s="45" t="n">
        <v>-32.5494534757521</v>
      </c>
      <c r="D116" s="46"/>
      <c r="E116" s="47" t="n">
        <v>417.402</v>
      </c>
      <c r="F116" s="47" t="n">
        <v>5610.4147</v>
      </c>
      <c r="G116" s="47" t="n">
        <v>1246.3091</v>
      </c>
      <c r="H116" s="47" t="n">
        <v>612.4845</v>
      </c>
      <c r="I116" s="47" t="n">
        <v>1094.2276</v>
      </c>
      <c r="J116" s="47" t="n">
        <v>429.0885</v>
      </c>
      <c r="K116" s="47" t="n">
        <v>75.9069</v>
      </c>
      <c r="L116" s="47" t="n">
        <v>336.2602</v>
      </c>
      <c r="M116" s="47" t="n">
        <v>183.273</v>
      </c>
      <c r="N116" s="48" t="n">
        <v>57.5</v>
      </c>
    </row>
    <row r="117" customFormat="false" ht="14.25" hidden="false" customHeight="true" outlineLevel="0" collapsed="false">
      <c r="A117" s="43" t="s">
        <v>50</v>
      </c>
      <c r="B117" s="44" t="n">
        <v>36198.1751</v>
      </c>
      <c r="C117" s="45" t="n">
        <v>12.5560631302194</v>
      </c>
      <c r="D117" s="46" t="n">
        <v>54</v>
      </c>
      <c r="E117" s="47" t="n">
        <v>108.9128</v>
      </c>
      <c r="F117" s="47" t="n">
        <v>12720.3696</v>
      </c>
      <c r="G117" s="47" t="n">
        <v>5837.9149</v>
      </c>
      <c r="H117" s="47" t="n">
        <v>10791.6608</v>
      </c>
      <c r="I117" s="47" t="n">
        <v>2144.4973</v>
      </c>
      <c r="J117" s="47" t="n">
        <v>65.7774</v>
      </c>
      <c r="K117" s="47" t="n">
        <v>96.5589</v>
      </c>
      <c r="L117" s="47" t="n">
        <v>3121.4577</v>
      </c>
      <c r="M117" s="47" t="n">
        <v>1124.5495</v>
      </c>
      <c r="N117" s="48" t="n">
        <v>132.4762</v>
      </c>
    </row>
    <row r="118" customFormat="false" ht="14.25" hidden="false" customHeight="true" outlineLevel="0" collapsed="false">
      <c r="A118" s="43" t="s">
        <v>51</v>
      </c>
      <c r="B118" s="44" t="n">
        <v>5592.5935</v>
      </c>
      <c r="C118" s="45" t="n">
        <v>7.73333243436663</v>
      </c>
      <c r="D118" s="46"/>
      <c r="E118" s="47" t="n">
        <v>55.419</v>
      </c>
      <c r="F118" s="47" t="n">
        <v>3913.7759</v>
      </c>
      <c r="G118" s="47" t="n">
        <v>287.6763</v>
      </c>
      <c r="H118" s="47" t="n">
        <v>548.9678</v>
      </c>
      <c r="I118" s="47" t="n">
        <v>556.676</v>
      </c>
      <c r="J118" s="47" t="n">
        <v>108.1296</v>
      </c>
      <c r="K118" s="47"/>
      <c r="L118" s="47" t="n">
        <v>53.9065</v>
      </c>
      <c r="M118" s="47" t="n">
        <v>58.8549</v>
      </c>
      <c r="N118" s="48" t="n">
        <v>9.1875</v>
      </c>
    </row>
    <row r="119" customFormat="false" ht="14.25" hidden="false" customHeight="true" outlineLevel="0" collapsed="false">
      <c r="A119" s="43" t="s">
        <v>52</v>
      </c>
      <c r="B119" s="44" t="n">
        <v>8522.6561</v>
      </c>
      <c r="C119" s="45" t="n">
        <v>-0.576207632226641</v>
      </c>
      <c r="D119" s="46"/>
      <c r="E119" s="47"/>
      <c r="F119" s="47" t="n">
        <v>4225.0964</v>
      </c>
      <c r="G119" s="47" t="n">
        <v>393.2998</v>
      </c>
      <c r="H119" s="47" t="n">
        <v>470.7127</v>
      </c>
      <c r="I119" s="47" t="n">
        <v>71.5359</v>
      </c>
      <c r="J119" s="47" t="n">
        <v>45.5078</v>
      </c>
      <c r="K119" s="47"/>
      <c r="L119" s="47" t="n">
        <v>2131.1718</v>
      </c>
      <c r="M119" s="47" t="n">
        <v>1162.0604</v>
      </c>
      <c r="N119" s="48" t="n">
        <v>23.2713</v>
      </c>
    </row>
    <row r="120" customFormat="false" ht="14.25" hidden="false" customHeight="true" outlineLevel="0" collapsed="false">
      <c r="A120" s="43" t="s">
        <v>53</v>
      </c>
      <c r="B120" s="44" t="n">
        <v>3283.2599</v>
      </c>
      <c r="C120" s="45" t="n">
        <v>-55.3739612711714</v>
      </c>
      <c r="D120" s="46"/>
      <c r="E120" s="47" t="n">
        <v>60.0533</v>
      </c>
      <c r="F120" s="47" t="n">
        <v>759.756</v>
      </c>
      <c r="G120" s="47" t="n">
        <v>1254.1161</v>
      </c>
      <c r="H120" s="47" t="n">
        <v>630.908</v>
      </c>
      <c r="I120" s="47" t="n">
        <v>22.8126</v>
      </c>
      <c r="J120" s="47"/>
      <c r="K120" s="47"/>
      <c r="L120" s="47" t="n">
        <v>260.7414</v>
      </c>
      <c r="M120" s="47" t="n">
        <v>294.8725</v>
      </c>
      <c r="N120" s="48"/>
    </row>
    <row r="121" customFormat="false" ht="14.25" hidden="false" customHeight="true" outlineLevel="0" collapsed="false">
      <c r="A121" s="43" t="s">
        <v>54</v>
      </c>
      <c r="B121" s="44" t="n">
        <v>20959.7913</v>
      </c>
      <c r="C121" s="45" t="n">
        <v>-18.0407258202591</v>
      </c>
      <c r="D121" s="46"/>
      <c r="E121" s="47" t="n">
        <v>691.5768</v>
      </c>
      <c r="F121" s="47" t="n">
        <v>5170.1881</v>
      </c>
      <c r="G121" s="47" t="n">
        <v>4455.831</v>
      </c>
      <c r="H121" s="47" t="n">
        <v>1635.0454</v>
      </c>
      <c r="I121" s="47" t="n">
        <v>1433.4532</v>
      </c>
      <c r="J121" s="47" t="n">
        <v>1103.0244</v>
      </c>
      <c r="K121" s="47" t="n">
        <v>2100.6959</v>
      </c>
      <c r="L121" s="47" t="n">
        <v>381.3867</v>
      </c>
      <c r="M121" s="47" t="n">
        <v>3741.5378</v>
      </c>
      <c r="N121" s="48" t="n">
        <v>247.052</v>
      </c>
    </row>
    <row r="122" customFormat="false" ht="14.25" hidden="false" customHeight="true" outlineLevel="0" collapsed="false">
      <c r="A122" s="43" t="s">
        <v>55</v>
      </c>
      <c r="B122" s="44" t="n">
        <v>16500.6166</v>
      </c>
      <c r="C122" s="45" t="n">
        <v>-12.0887130899341</v>
      </c>
      <c r="D122" s="46" t="n">
        <v>165.6</v>
      </c>
      <c r="E122" s="47" t="n">
        <v>106.1443</v>
      </c>
      <c r="F122" s="47" t="n">
        <v>9403.8795</v>
      </c>
      <c r="G122" s="47" t="n">
        <v>3998.885</v>
      </c>
      <c r="H122" s="47" t="n">
        <v>1027.1429</v>
      </c>
      <c r="I122" s="47" t="n">
        <v>484.2996</v>
      </c>
      <c r="J122" s="47" t="n">
        <v>245.6666</v>
      </c>
      <c r="K122" s="47"/>
      <c r="L122" s="47"/>
      <c r="M122" s="47" t="n">
        <v>653.9243</v>
      </c>
      <c r="N122" s="48" t="n">
        <v>415.0744</v>
      </c>
    </row>
    <row r="123" customFormat="false" ht="14.25" hidden="false" customHeight="true" outlineLevel="0" collapsed="false">
      <c r="A123" s="43" t="s">
        <v>56</v>
      </c>
      <c r="B123" s="44" t="n">
        <v>2936.8485</v>
      </c>
      <c r="C123" s="45" t="n">
        <v>-24.0048330968702</v>
      </c>
      <c r="D123" s="46"/>
      <c r="E123" s="47"/>
      <c r="F123" s="47" t="n">
        <v>631.0647</v>
      </c>
      <c r="G123" s="47" t="n">
        <v>273.7881</v>
      </c>
      <c r="H123" s="47"/>
      <c r="I123" s="47" t="n">
        <v>140.9231</v>
      </c>
      <c r="J123" s="47"/>
      <c r="K123" s="47"/>
      <c r="L123" s="47" t="n">
        <v>1287.9659</v>
      </c>
      <c r="M123" s="47" t="n">
        <v>603.1067</v>
      </c>
      <c r="N123" s="48"/>
    </row>
    <row r="124" customFormat="false" ht="14.25" hidden="false" customHeight="true" outlineLevel="0" collapsed="false">
      <c r="A124" s="43" t="s">
        <v>57</v>
      </c>
      <c r="B124" s="44" t="n">
        <v>4134.3273</v>
      </c>
      <c r="C124" s="45" t="n">
        <v>-34.1444001486174</v>
      </c>
      <c r="D124" s="46"/>
      <c r="E124" s="47" t="n">
        <v>295.6599</v>
      </c>
      <c r="F124" s="47" t="n">
        <v>1068.4039</v>
      </c>
      <c r="G124" s="47" t="n">
        <v>1541.4766</v>
      </c>
      <c r="H124" s="47" t="n">
        <v>911.4184</v>
      </c>
      <c r="I124" s="47" t="n">
        <v>31.6429</v>
      </c>
      <c r="J124" s="47"/>
      <c r="K124" s="47"/>
      <c r="L124" s="47" t="n">
        <v>36.7659</v>
      </c>
      <c r="M124" s="47"/>
      <c r="N124" s="48" t="n">
        <v>248.9597</v>
      </c>
    </row>
    <row r="125" customFormat="false" ht="14.25" hidden="false" customHeight="true" outlineLevel="0" collapsed="false">
      <c r="A125" s="43" t="s">
        <v>58</v>
      </c>
      <c r="B125" s="44" t="n">
        <v>4776.8183</v>
      </c>
      <c r="C125" s="45" t="n">
        <v>465.488711755403</v>
      </c>
      <c r="D125" s="46"/>
      <c r="E125" s="47"/>
      <c r="F125" s="47" t="n">
        <v>594.9825</v>
      </c>
      <c r="G125" s="47" t="n">
        <v>996.7678</v>
      </c>
      <c r="H125" s="47" t="n">
        <v>2716.3856</v>
      </c>
      <c r="I125" s="47" t="n">
        <v>15.3297</v>
      </c>
      <c r="J125" s="47" t="n">
        <v>453.3527</v>
      </c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2309.8595</v>
      </c>
      <c r="C126" s="45" t="n">
        <v>-68.9802871163201</v>
      </c>
      <c r="D126" s="46" t="n">
        <v>102.6</v>
      </c>
      <c r="E126" s="47" t="n">
        <v>230.5562</v>
      </c>
      <c r="F126" s="47" t="n">
        <v>166.3717</v>
      </c>
      <c r="G126" s="47" t="n">
        <v>1399.9649</v>
      </c>
      <c r="H126" s="47" t="n">
        <v>164.1783</v>
      </c>
      <c r="I126" s="47" t="n">
        <v>12</v>
      </c>
      <c r="J126" s="47" t="n">
        <v>69.1361</v>
      </c>
      <c r="K126" s="47"/>
      <c r="L126" s="47" t="n">
        <v>111.0523</v>
      </c>
      <c r="M126" s="47" t="n">
        <v>54</v>
      </c>
      <c r="N126" s="48"/>
    </row>
    <row r="127" customFormat="false" ht="14.25" hidden="false" customHeight="true" outlineLevel="0" collapsed="false">
      <c r="A127" s="43" t="s">
        <v>60</v>
      </c>
      <c r="B127" s="44" t="n">
        <v>8450.9802</v>
      </c>
      <c r="C127" s="45" t="n">
        <v>18.9851459840357</v>
      </c>
      <c r="D127" s="46" t="n">
        <v>195.0548</v>
      </c>
      <c r="E127" s="47" t="n">
        <v>683.4101</v>
      </c>
      <c r="F127" s="47" t="n">
        <v>2571.0898</v>
      </c>
      <c r="G127" s="47" t="n">
        <v>3342.6348</v>
      </c>
      <c r="H127" s="47" t="n">
        <v>1277.352</v>
      </c>
      <c r="I127" s="47" t="n">
        <v>112.861</v>
      </c>
      <c r="J127" s="47"/>
      <c r="K127" s="47"/>
      <c r="L127" s="47"/>
      <c r="M127" s="47" t="n">
        <v>257.1393</v>
      </c>
      <c r="N127" s="48" t="n">
        <v>11.4384</v>
      </c>
    </row>
    <row r="128" customFormat="false" ht="14.25" hidden="false" customHeight="true" outlineLevel="0" collapsed="false">
      <c r="A128" s="43" t="s">
        <v>61</v>
      </c>
      <c r="B128" s="44" t="n">
        <v>10425.1137</v>
      </c>
      <c r="C128" s="45" t="n">
        <v>-81.3250377995922</v>
      </c>
      <c r="D128" s="46" t="n">
        <v>104.4</v>
      </c>
      <c r="E128" s="47" t="n">
        <v>46.4285</v>
      </c>
      <c r="F128" s="47" t="n">
        <v>7064.7517</v>
      </c>
      <c r="G128" s="47" t="n">
        <v>481.8675</v>
      </c>
      <c r="H128" s="47" t="n">
        <v>369.9906</v>
      </c>
      <c r="I128" s="47" t="n">
        <v>1390.428</v>
      </c>
      <c r="J128" s="47" t="n">
        <v>10</v>
      </c>
      <c r="K128" s="47" t="n">
        <v>276.4974</v>
      </c>
      <c r="L128" s="47" t="n">
        <v>14</v>
      </c>
      <c r="M128" s="47" t="n">
        <v>642</v>
      </c>
      <c r="N128" s="48" t="n">
        <v>24.75</v>
      </c>
    </row>
    <row r="129" customFormat="false" ht="14.25" hidden="false" customHeight="true" outlineLevel="0" collapsed="false">
      <c r="A129" s="43" t="s">
        <v>62</v>
      </c>
      <c r="B129" s="44" t="n">
        <v>11174.4039</v>
      </c>
      <c r="C129" s="45" t="n">
        <v>42.0674460082487</v>
      </c>
      <c r="D129" s="46"/>
      <c r="E129" s="47" t="n">
        <v>177.0031</v>
      </c>
      <c r="F129" s="47" t="n">
        <v>5456.1175</v>
      </c>
      <c r="G129" s="47" t="n">
        <v>1428.6291</v>
      </c>
      <c r="H129" s="47" t="n">
        <v>1543.8332</v>
      </c>
      <c r="I129" s="47" t="n">
        <v>541.9264</v>
      </c>
      <c r="J129" s="47" t="n">
        <v>1344.9162</v>
      </c>
      <c r="K129" s="47"/>
      <c r="L129" s="47"/>
      <c r="M129" s="47" t="n">
        <v>133.2713</v>
      </c>
      <c r="N129" s="48" t="n">
        <v>548.7071</v>
      </c>
    </row>
    <row r="130" customFormat="false" ht="14.25" hidden="false" customHeight="true" outlineLevel="0" collapsed="false">
      <c r="A130" s="43" t="s">
        <v>63</v>
      </c>
      <c r="B130" s="44" t="n">
        <v>2978.4029</v>
      </c>
      <c r="C130" s="45" t="n">
        <v>-52.0894614226276</v>
      </c>
      <c r="D130" s="46"/>
      <c r="E130" s="47"/>
      <c r="F130" s="47" t="n">
        <v>1277.2256</v>
      </c>
      <c r="G130" s="47" t="n">
        <v>1233.973</v>
      </c>
      <c r="H130" s="47" t="n">
        <v>45.5551</v>
      </c>
      <c r="I130" s="47" t="n">
        <v>5</v>
      </c>
      <c r="J130" s="47" t="n">
        <v>370.8209</v>
      </c>
      <c r="K130" s="47"/>
      <c r="L130" s="47"/>
      <c r="M130" s="47" t="n">
        <v>31.2466</v>
      </c>
      <c r="N130" s="48" t="n">
        <v>14.5817</v>
      </c>
    </row>
    <row r="131" customFormat="false" ht="14.25" hidden="false" customHeight="true" outlineLevel="0" collapsed="false">
      <c r="A131" s="43" t="s">
        <v>64</v>
      </c>
      <c r="B131" s="44" t="n">
        <v>1823.287</v>
      </c>
      <c r="C131" s="45" t="n">
        <v>-51.5466554450475</v>
      </c>
      <c r="D131" s="46"/>
      <c r="E131" s="47" t="n">
        <v>16</v>
      </c>
      <c r="F131" s="47" t="n">
        <v>775.5476</v>
      </c>
      <c r="G131" s="47" t="n">
        <v>650.5059</v>
      </c>
      <c r="H131" s="47" t="n">
        <v>129.6655</v>
      </c>
      <c r="I131" s="47" t="n">
        <v>217</v>
      </c>
      <c r="J131" s="47" t="n">
        <v>34.568</v>
      </c>
      <c r="K131" s="47"/>
      <c r="L131" s="47"/>
      <c r="M131" s="47"/>
      <c r="N131" s="48"/>
    </row>
    <row r="132" customFormat="false" ht="14.25" hidden="false" customHeight="true" outlineLevel="0" collapsed="false">
      <c r="A132" s="43" t="s">
        <v>65</v>
      </c>
      <c r="B132" s="44" t="n">
        <v>4974.0538</v>
      </c>
      <c r="C132" s="45" t="n">
        <v>-46.7036414102055</v>
      </c>
      <c r="D132" s="46"/>
      <c r="E132" s="47" t="n">
        <v>30</v>
      </c>
      <c r="F132" s="47" t="n">
        <v>2783.9821</v>
      </c>
      <c r="G132" s="47" t="n">
        <v>810.6304</v>
      </c>
      <c r="H132" s="47" t="n">
        <v>1051.1781</v>
      </c>
      <c r="I132" s="47" t="n">
        <v>59.5193</v>
      </c>
      <c r="J132" s="47"/>
      <c r="K132" s="47" t="n">
        <v>16.0521</v>
      </c>
      <c r="L132" s="47" t="n">
        <v>207.8815</v>
      </c>
      <c r="M132" s="47"/>
      <c r="N132" s="48" t="n">
        <v>14.8103</v>
      </c>
    </row>
    <row r="133" customFormat="false" ht="14.25" hidden="false" customHeight="true" outlineLevel="0" collapsed="false">
      <c r="A133" s="43" t="s">
        <v>66</v>
      </c>
      <c r="B133" s="44" t="n">
        <v>824.6463</v>
      </c>
      <c r="C133" s="45" t="n">
        <v>-55.8597023261102</v>
      </c>
      <c r="D133" s="46"/>
      <c r="E133" s="47" t="n">
        <v>19.9448</v>
      </c>
      <c r="F133" s="47" t="n">
        <v>77.4164</v>
      </c>
      <c r="G133" s="47" t="n">
        <v>590.2542</v>
      </c>
      <c r="H133" s="47" t="n">
        <v>37.1353</v>
      </c>
      <c r="I133" s="47" t="n">
        <v>67.5</v>
      </c>
      <c r="J133" s="47" t="n">
        <v>32.3956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11634.1591</v>
      </c>
      <c r="C134" s="45" t="n">
        <v>-6.98544319706917</v>
      </c>
      <c r="D134" s="46"/>
      <c r="E134" s="47" t="n">
        <v>104.719</v>
      </c>
      <c r="F134" s="47" t="n">
        <v>6515.6332</v>
      </c>
      <c r="G134" s="47" t="n">
        <v>2169.8948</v>
      </c>
      <c r="H134" s="47" t="n">
        <v>1410.3261</v>
      </c>
      <c r="I134" s="47" t="n">
        <v>371.9803</v>
      </c>
      <c r="J134" s="47" t="n">
        <v>130.152</v>
      </c>
      <c r="K134" s="47"/>
      <c r="L134" s="47" t="n">
        <v>747.8296</v>
      </c>
      <c r="M134" s="47" t="n">
        <v>183.6241</v>
      </c>
      <c r="N134" s="48"/>
    </row>
    <row r="135" customFormat="false" ht="14.25" hidden="false" customHeight="true" outlineLevel="0" collapsed="false">
      <c r="A135" s="43" t="s">
        <v>68</v>
      </c>
      <c r="B135" s="44" t="n">
        <v>7408.3526</v>
      </c>
      <c r="C135" s="45" t="n">
        <v>38.0825466935557</v>
      </c>
      <c r="D135" s="46" t="n">
        <v>30.6</v>
      </c>
      <c r="E135" s="47" t="n">
        <v>10.8892</v>
      </c>
      <c r="F135" s="47" t="n">
        <v>402.293</v>
      </c>
      <c r="G135" s="47" t="n">
        <v>5540.7364</v>
      </c>
      <c r="H135" s="47" t="n">
        <v>140.9991</v>
      </c>
      <c r="I135" s="47" t="n">
        <v>77.3344</v>
      </c>
      <c r="J135" s="47" t="n">
        <v>1111.7877</v>
      </c>
      <c r="K135" s="47"/>
      <c r="L135" s="47"/>
      <c r="M135" s="47" t="n">
        <v>24.633</v>
      </c>
      <c r="N135" s="48" t="n">
        <v>69.0798</v>
      </c>
    </row>
    <row r="136" customFormat="false" ht="14.25" hidden="false" customHeight="true" outlineLevel="0" collapsed="false">
      <c r="A136" s="43" t="s">
        <v>69</v>
      </c>
      <c r="B136" s="44" t="n">
        <v>1739.6226</v>
      </c>
      <c r="C136" s="45" t="n">
        <v>30.9381851989537</v>
      </c>
      <c r="D136" s="46"/>
      <c r="E136" s="47"/>
      <c r="F136" s="47" t="n">
        <v>256.6613</v>
      </c>
      <c r="G136" s="47" t="n">
        <v>543.6318</v>
      </c>
      <c r="H136" s="47" t="n">
        <v>28.5732</v>
      </c>
      <c r="I136" s="47" t="n">
        <v>7</v>
      </c>
      <c r="J136" s="47"/>
      <c r="K136" s="47"/>
      <c r="L136" s="47" t="n">
        <v>337.01</v>
      </c>
      <c r="M136" s="47" t="n">
        <v>543.4123</v>
      </c>
      <c r="N136" s="48" t="n">
        <v>23.334</v>
      </c>
    </row>
    <row r="137" customFormat="false" ht="14.25" hidden="false" customHeight="true" outlineLevel="0" collapsed="false">
      <c r="A137" s="43" t="s">
        <v>70</v>
      </c>
      <c r="B137" s="44" t="n">
        <v>5497.6192</v>
      </c>
      <c r="C137" s="45" t="n">
        <v>92.108920233598</v>
      </c>
      <c r="D137" s="46"/>
      <c r="E137" s="47" t="n">
        <v>47.7034</v>
      </c>
      <c r="F137" s="47" t="n">
        <v>1354.8022</v>
      </c>
      <c r="G137" s="47" t="n">
        <v>3085.8141</v>
      </c>
      <c r="H137" s="47" t="n">
        <v>40.2352</v>
      </c>
      <c r="I137" s="47" t="n">
        <v>591.5521</v>
      </c>
      <c r="J137" s="47" t="n">
        <v>15.8184</v>
      </c>
      <c r="K137" s="47"/>
      <c r="L137" s="47" t="n">
        <v>44.5232</v>
      </c>
      <c r="M137" s="47" t="n">
        <v>127.5753</v>
      </c>
      <c r="N137" s="48" t="n">
        <v>189.5953</v>
      </c>
    </row>
    <row r="138" customFormat="false" ht="14.25" hidden="false" customHeight="true" outlineLevel="0" collapsed="false">
      <c r="A138" s="43" t="s">
        <v>71</v>
      </c>
      <c r="B138" s="44" t="n">
        <v>9400.9734</v>
      </c>
      <c r="C138" s="45" t="n">
        <v>28.9145852133716</v>
      </c>
      <c r="D138" s="46"/>
      <c r="E138" s="47" t="n">
        <v>1896.0114</v>
      </c>
      <c r="F138" s="47" t="n">
        <v>1490.5944</v>
      </c>
      <c r="G138" s="47" t="n">
        <v>1173.0123</v>
      </c>
      <c r="H138" s="47" t="n">
        <v>202.6388</v>
      </c>
      <c r="I138" s="47" t="n">
        <v>39.1759</v>
      </c>
      <c r="J138" s="47" t="n">
        <v>1037.5087</v>
      </c>
      <c r="K138" s="47"/>
      <c r="L138" s="47" t="n">
        <v>3061.1019</v>
      </c>
      <c r="M138" s="47" t="n">
        <v>492.6892</v>
      </c>
      <c r="N138" s="48" t="n">
        <v>8.2408</v>
      </c>
    </row>
    <row r="139" customFormat="false" ht="14.25" hidden="false" customHeight="true" outlineLevel="0" collapsed="false">
      <c r="A139" s="43" t="s">
        <v>72</v>
      </c>
      <c r="B139" s="44" t="n">
        <v>3042.6295</v>
      </c>
      <c r="C139" s="45" t="n">
        <v>23.5214944031616</v>
      </c>
      <c r="D139" s="46"/>
      <c r="E139" s="47" t="n">
        <v>37.7052</v>
      </c>
      <c r="F139" s="47" t="n">
        <v>1953.0209</v>
      </c>
      <c r="G139" s="47" t="n">
        <v>149.142</v>
      </c>
      <c r="H139" s="47" t="n">
        <v>178.631</v>
      </c>
      <c r="I139" s="47" t="n">
        <v>62.9095</v>
      </c>
      <c r="J139" s="47" t="n">
        <v>19.3336</v>
      </c>
      <c r="K139" s="47"/>
      <c r="L139" s="47"/>
      <c r="M139" s="47" t="n">
        <v>211.0089</v>
      </c>
      <c r="N139" s="48" t="n">
        <v>430.8784</v>
      </c>
    </row>
    <row r="140" customFormat="false" ht="14.25" hidden="false" customHeight="true" outlineLevel="0" collapsed="false">
      <c r="A140" s="43" t="s">
        <v>73</v>
      </c>
      <c r="B140" s="44" t="n">
        <v>3851.9129</v>
      </c>
      <c r="C140" s="45" t="n">
        <v>-14.9061243327839</v>
      </c>
      <c r="D140" s="46" t="n">
        <v>56.4</v>
      </c>
      <c r="E140" s="47" t="n">
        <v>359.3436</v>
      </c>
      <c r="F140" s="47" t="n">
        <v>350.2707</v>
      </c>
      <c r="G140" s="47" t="n">
        <v>2156.1655</v>
      </c>
      <c r="H140" s="47" t="n">
        <v>162.2802</v>
      </c>
      <c r="I140" s="47" t="n">
        <v>424.2359</v>
      </c>
      <c r="J140" s="47" t="n">
        <v>49.5594</v>
      </c>
      <c r="K140" s="47"/>
      <c r="L140" s="47" t="n">
        <v>124.9971</v>
      </c>
      <c r="M140" s="47" t="n">
        <v>23.9554</v>
      </c>
      <c r="N140" s="48" t="n">
        <v>144.7051</v>
      </c>
    </row>
    <row r="141" customFormat="false" ht="14.25" hidden="false" customHeight="true" outlineLevel="0" collapsed="false">
      <c r="A141" s="49" t="s">
        <v>74</v>
      </c>
      <c r="B141" s="50" t="n">
        <v>3300.9107</v>
      </c>
      <c r="C141" s="51" t="n">
        <v>-32.0898429805157</v>
      </c>
      <c r="D141" s="52"/>
      <c r="E141" s="53" t="n">
        <v>286.2304</v>
      </c>
      <c r="F141" s="53" t="n">
        <v>87.3776</v>
      </c>
      <c r="G141" s="53" t="n">
        <v>1665.1235</v>
      </c>
      <c r="H141" s="53"/>
      <c r="I141" s="53" t="n">
        <v>721.118</v>
      </c>
      <c r="J141" s="53" t="n">
        <v>188.0942</v>
      </c>
      <c r="K141" s="53"/>
      <c r="L141" s="53"/>
      <c r="M141" s="53" t="n">
        <v>58.6218</v>
      </c>
      <c r="N141" s="54" t="n">
        <v>294.3452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448739.9459</v>
      </c>
      <c r="C151" s="33" t="n">
        <v>-20.7807474274287</v>
      </c>
      <c r="D151" s="34" t="n">
        <v>2081.0335</v>
      </c>
      <c r="E151" s="35" t="n">
        <v>13182.7502</v>
      </c>
      <c r="F151" s="35" t="n">
        <v>168591.1336</v>
      </c>
      <c r="G151" s="35" t="n">
        <v>98308.0054</v>
      </c>
      <c r="H151" s="35" t="n">
        <v>66573.7235</v>
      </c>
      <c r="I151" s="35" t="n">
        <v>24489.4871</v>
      </c>
      <c r="J151" s="35" t="n">
        <v>16101.1685</v>
      </c>
      <c r="K151" s="35" t="n">
        <v>3589.2981</v>
      </c>
      <c r="L151" s="35" t="n">
        <v>21554.4509</v>
      </c>
      <c r="M151" s="35" t="n">
        <v>25133.7329</v>
      </c>
      <c r="N151" s="36" t="n">
        <v>9135.1622</v>
      </c>
    </row>
    <row r="152" customFormat="false" ht="14.25" hidden="false" customHeight="true" outlineLevel="0" collapsed="false">
      <c r="A152" s="57" t="s">
        <v>27</v>
      </c>
      <c r="B152" s="58" t="n">
        <v>12798.0146</v>
      </c>
      <c r="C152" s="59" t="n">
        <v>-11.48456754769</v>
      </c>
      <c r="D152" s="58" t="n">
        <v>886.6777</v>
      </c>
      <c r="E152" s="60" t="n">
        <v>-26.9992</v>
      </c>
      <c r="F152" s="60" t="n">
        <v>3943.7845</v>
      </c>
      <c r="G152" s="60" t="n">
        <v>3821.8097</v>
      </c>
      <c r="H152" s="60" t="n">
        <v>1128.5693</v>
      </c>
      <c r="I152" s="60" t="n">
        <v>1342.2412</v>
      </c>
      <c r="J152" s="60" t="n">
        <v>58.0704</v>
      </c>
      <c r="K152" s="60" t="n">
        <v>100.9398</v>
      </c>
      <c r="L152" s="60" t="n">
        <v>0</v>
      </c>
      <c r="M152" s="60" t="n">
        <v>1088.8746</v>
      </c>
      <c r="N152" s="61" t="n">
        <v>454.0466</v>
      </c>
    </row>
    <row r="153" customFormat="false" ht="14.25" hidden="false" customHeight="true" outlineLevel="0" collapsed="false">
      <c r="A153" s="43" t="s">
        <v>77</v>
      </c>
      <c r="B153" s="46" t="n">
        <v>35372.8761</v>
      </c>
      <c r="C153" s="45" t="n">
        <v>-47.5844238694942</v>
      </c>
      <c r="D153" s="46" t="n">
        <v>130.688</v>
      </c>
      <c r="E153" s="47" t="n">
        <v>3226.7831</v>
      </c>
      <c r="F153" s="47" t="n">
        <v>10344.593</v>
      </c>
      <c r="G153" s="47" t="n">
        <v>8524.4245</v>
      </c>
      <c r="H153" s="47" t="n">
        <v>4579.9845</v>
      </c>
      <c r="I153" s="47" t="n">
        <v>368.4968</v>
      </c>
      <c r="J153" s="47" t="n">
        <v>586.327</v>
      </c>
      <c r="K153" s="47" t="n">
        <v>21.0634</v>
      </c>
      <c r="L153" s="47" t="n">
        <v>4237.7052</v>
      </c>
      <c r="M153" s="47" t="n">
        <v>2148.9106</v>
      </c>
      <c r="N153" s="48" t="n">
        <v>1203.9</v>
      </c>
    </row>
    <row r="154" customFormat="false" ht="14.25" hidden="false" customHeight="true" outlineLevel="0" collapsed="false">
      <c r="A154" s="43" t="s">
        <v>78</v>
      </c>
      <c r="B154" s="46" t="n">
        <v>154513.9095</v>
      </c>
      <c r="C154" s="45" t="n">
        <v>-14.9568880556515</v>
      </c>
      <c r="D154" s="46" t="n">
        <v>243.6811</v>
      </c>
      <c r="E154" s="47" t="n">
        <v>3918.7258</v>
      </c>
      <c r="F154" s="47" t="n">
        <v>61892.1696</v>
      </c>
      <c r="G154" s="47" t="n">
        <v>20893.941</v>
      </c>
      <c r="H154" s="47" t="n">
        <v>30050.5588</v>
      </c>
      <c r="I154" s="47" t="n">
        <v>10176.1574</v>
      </c>
      <c r="J154" s="47" t="n">
        <v>8546.1254</v>
      </c>
      <c r="K154" s="47" t="n">
        <v>901.5837</v>
      </c>
      <c r="L154" s="47" t="n">
        <v>4395.6353</v>
      </c>
      <c r="M154" s="47" t="n">
        <v>10253.8127</v>
      </c>
      <c r="N154" s="48" t="n">
        <v>3241.5187</v>
      </c>
    </row>
    <row r="155" customFormat="false" ht="14.25" hidden="false" customHeight="true" outlineLevel="0" collapsed="false">
      <c r="A155" s="43" t="s">
        <v>79</v>
      </c>
      <c r="B155" s="46" t="n">
        <v>29609.7854</v>
      </c>
      <c r="C155" s="45" t="n">
        <v>-8.63031050555411</v>
      </c>
      <c r="D155" s="46" t="n">
        <v>54</v>
      </c>
      <c r="E155" s="47" t="n">
        <v>288.9125</v>
      </c>
      <c r="F155" s="47" t="n">
        <v>6001.5157</v>
      </c>
      <c r="G155" s="47" t="n">
        <v>16881.8076</v>
      </c>
      <c r="H155" s="47" t="n">
        <v>3330.4978</v>
      </c>
      <c r="I155" s="47" t="n">
        <v>1258.9299</v>
      </c>
      <c r="J155" s="47" t="n">
        <v>36.6748</v>
      </c>
      <c r="K155" s="47" t="n">
        <v>0</v>
      </c>
      <c r="L155" s="47" t="n">
        <v>663.0587</v>
      </c>
      <c r="M155" s="47" t="n">
        <v>698.6554</v>
      </c>
      <c r="N155" s="48" t="n">
        <v>395.733</v>
      </c>
    </row>
    <row r="156" customFormat="false" ht="14.25" hidden="false" customHeight="true" outlineLevel="0" collapsed="false">
      <c r="A156" s="43" t="s">
        <v>80</v>
      </c>
      <c r="B156" s="46" t="n">
        <v>66494.115</v>
      </c>
      <c r="C156" s="45" t="n">
        <v>13.6094413297591</v>
      </c>
      <c r="D156" s="46" t="n">
        <v>111.3319</v>
      </c>
      <c r="E156" s="47" t="n">
        <v>675.9488</v>
      </c>
      <c r="F156" s="47" t="n">
        <v>31972.544</v>
      </c>
      <c r="G156" s="47" t="n">
        <v>8849.878</v>
      </c>
      <c r="H156" s="47" t="n">
        <v>13309.9284</v>
      </c>
      <c r="I156" s="47" t="n">
        <v>4442.124</v>
      </c>
      <c r="J156" s="47" t="n">
        <v>612.3286</v>
      </c>
      <c r="K156" s="47" t="n">
        <v>172.4658</v>
      </c>
      <c r="L156" s="47" t="n">
        <v>3511.6244</v>
      </c>
      <c r="M156" s="47" t="n">
        <v>1704.8007</v>
      </c>
      <c r="N156" s="48" t="n">
        <v>1131.1404</v>
      </c>
    </row>
    <row r="157" customFormat="false" ht="14.25" hidden="false" customHeight="true" outlineLevel="0" collapsed="false">
      <c r="A157" s="43" t="s">
        <v>81</v>
      </c>
      <c r="B157" s="46" t="n">
        <v>56337.4997</v>
      </c>
      <c r="C157" s="45" t="n">
        <v>-19.9919113259829</v>
      </c>
      <c r="D157" s="46" t="n">
        <v>165.6</v>
      </c>
      <c r="E157" s="47" t="n">
        <v>1153.4343</v>
      </c>
      <c r="F157" s="47" t="n">
        <v>21258.3886</v>
      </c>
      <c r="G157" s="47" t="n">
        <v>11917.3966</v>
      </c>
      <c r="H157" s="47" t="n">
        <v>4675.2274</v>
      </c>
      <c r="I157" s="47" t="n">
        <v>2184.6673</v>
      </c>
      <c r="J157" s="47" t="n">
        <v>1394.1988</v>
      </c>
      <c r="K157" s="47" t="n">
        <v>2100.6959</v>
      </c>
      <c r="L157" s="47" t="n">
        <v>4098.0317</v>
      </c>
      <c r="M157" s="47" t="n">
        <v>6455.5017</v>
      </c>
      <c r="N157" s="48" t="n">
        <v>934.3574</v>
      </c>
    </row>
    <row r="158" customFormat="false" ht="14.25" hidden="false" customHeight="true" outlineLevel="0" collapsed="false">
      <c r="A158" s="43" t="s">
        <v>82</v>
      </c>
      <c r="B158" s="46" t="n">
        <v>37137.1756</v>
      </c>
      <c r="C158" s="45" t="n">
        <v>-53.0404186616618</v>
      </c>
      <c r="D158" s="46" t="n">
        <v>402.0548</v>
      </c>
      <c r="E158" s="47" t="n">
        <v>1137.3979</v>
      </c>
      <c r="F158" s="47" t="n">
        <v>15853.3132</v>
      </c>
      <c r="G158" s="47" t="n">
        <v>7649.8641</v>
      </c>
      <c r="H158" s="47" t="n">
        <v>6071.7397</v>
      </c>
      <c r="I158" s="47" t="n">
        <v>2072.5451</v>
      </c>
      <c r="J158" s="47" t="n">
        <v>1877.405</v>
      </c>
      <c r="K158" s="47" t="n">
        <v>276.4974</v>
      </c>
      <c r="L158" s="47" t="n">
        <v>125.0523</v>
      </c>
      <c r="M158" s="47" t="n">
        <v>1086.4106</v>
      </c>
      <c r="N158" s="48" t="n">
        <v>584.8955</v>
      </c>
    </row>
    <row r="159" customFormat="false" ht="14.25" hidden="false" customHeight="true" outlineLevel="0" collapsed="false">
      <c r="A159" s="43" t="s">
        <v>83</v>
      </c>
      <c r="B159" s="46" t="n">
        <v>10600.39</v>
      </c>
      <c r="C159" s="45" t="n">
        <v>-49.9524261016804</v>
      </c>
      <c r="D159" s="46" t="n">
        <v>0</v>
      </c>
      <c r="E159" s="47" t="n">
        <v>65.9448</v>
      </c>
      <c r="F159" s="47" t="n">
        <v>4914.1717</v>
      </c>
      <c r="G159" s="47" t="n">
        <v>3285.3635</v>
      </c>
      <c r="H159" s="47" t="n">
        <v>1263.534</v>
      </c>
      <c r="I159" s="47" t="n">
        <v>349.0193</v>
      </c>
      <c r="J159" s="47" t="n">
        <v>437.7845</v>
      </c>
      <c r="K159" s="47" t="n">
        <v>16.0521</v>
      </c>
      <c r="L159" s="47" t="n">
        <v>207.8815</v>
      </c>
      <c r="M159" s="47" t="n">
        <v>31.2466</v>
      </c>
      <c r="N159" s="48" t="n">
        <v>29.392</v>
      </c>
    </row>
    <row r="160" customFormat="false" ht="14.25" hidden="false" customHeight="true" outlineLevel="0" collapsed="false">
      <c r="A160" s="49" t="s">
        <v>84</v>
      </c>
      <c r="B160" s="52" t="n">
        <v>45876.18</v>
      </c>
      <c r="C160" s="51" t="n">
        <v>11.3327516270848</v>
      </c>
      <c r="D160" s="52" t="n">
        <v>87</v>
      </c>
      <c r="E160" s="53" t="n">
        <v>2742.6022</v>
      </c>
      <c r="F160" s="53" t="n">
        <v>12410.6533</v>
      </c>
      <c r="G160" s="53" t="n">
        <v>16483.5204</v>
      </c>
      <c r="H160" s="53" t="n">
        <v>2163.6836</v>
      </c>
      <c r="I160" s="53" t="n">
        <v>2295.3061</v>
      </c>
      <c r="J160" s="53" t="n">
        <v>2552.254</v>
      </c>
      <c r="K160" s="53" t="n">
        <v>0</v>
      </c>
      <c r="L160" s="53" t="n">
        <v>4315.4618</v>
      </c>
      <c r="M160" s="53" t="n">
        <v>1665.52</v>
      </c>
      <c r="N160" s="54" t="n">
        <v>1160.1786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10T09:01:53Z</dcterms:modified>
  <cp:revision>0</cp:revision>
  <dc:subject/>
  <dc:title/>
</cp:coreProperties>
</file>