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t xml:space="preserve">-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343488.4156</v>
      </c>
      <c r="C9" s="33" t="n">
        <v>9.1452489941352</v>
      </c>
      <c r="D9" s="34" t="n">
        <v>84104.2972</v>
      </c>
      <c r="E9" s="35" t="n">
        <v>28129.9454</v>
      </c>
      <c r="F9" s="35" t="n">
        <v>269595.6696</v>
      </c>
      <c r="G9" s="35" t="n">
        <v>86400.466</v>
      </c>
      <c r="H9" s="35" t="n">
        <v>84096.1371</v>
      </c>
      <c r="I9" s="35" t="n">
        <v>17178.2345</v>
      </c>
      <c r="J9" s="35" t="n">
        <v>52048.8438</v>
      </c>
      <c r="K9" s="35" t="n">
        <v>24171.7414</v>
      </c>
      <c r="L9" s="35" t="n">
        <v>500501.4041</v>
      </c>
      <c r="M9" s="35" t="n">
        <v>151351.6511</v>
      </c>
      <c r="N9" s="36" t="n">
        <v>45910.0254</v>
      </c>
    </row>
    <row r="10" customFormat="false" ht="14.25" hidden="false" customHeight="true" outlineLevel="0" collapsed="false">
      <c r="A10" s="37" t="s">
        <v>27</v>
      </c>
      <c r="B10" s="38" t="n">
        <v>69603.625</v>
      </c>
      <c r="C10" s="39" t="n">
        <v>151.969508860801</v>
      </c>
      <c r="D10" s="40"/>
      <c r="E10" s="41"/>
      <c r="F10" s="41" t="n">
        <v>2245.2216</v>
      </c>
      <c r="G10" s="41" t="n">
        <v>541</v>
      </c>
      <c r="H10" s="41" t="n">
        <v>528</v>
      </c>
      <c r="I10" s="41"/>
      <c r="J10" s="41" t="n">
        <v>6352.935</v>
      </c>
      <c r="K10" s="41"/>
      <c r="L10" s="41" t="n">
        <v>51775.4351</v>
      </c>
      <c r="M10" s="41" t="n">
        <v>8161.0333</v>
      </c>
      <c r="N10" s="42"/>
    </row>
    <row r="11" customFormat="false" ht="14.25" hidden="false" customHeight="true" outlineLevel="0" collapsed="false">
      <c r="A11" s="43" t="s">
        <v>28</v>
      </c>
      <c r="B11" s="44" t="n">
        <v>7991.765</v>
      </c>
      <c r="C11" s="45" t="n">
        <v>1158.54566929134</v>
      </c>
      <c r="D11" s="46"/>
      <c r="E11" s="47"/>
      <c r="F11" s="47" t="n">
        <v>1429.792</v>
      </c>
      <c r="G11" s="47" t="n">
        <v>6561.973</v>
      </c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3027</v>
      </c>
      <c r="C12" s="45" t="n">
        <v>116.283805508914</v>
      </c>
      <c r="D12" s="46"/>
      <c r="E12" s="47"/>
      <c r="F12" s="47" t="n">
        <v>3027</v>
      </c>
      <c r="G12" s="47"/>
      <c r="H12" s="47"/>
      <c r="I12" s="47"/>
      <c r="J12" s="47"/>
      <c r="K12" s="47"/>
      <c r="L12" s="47"/>
      <c r="M12" s="47"/>
      <c r="N12" s="48"/>
    </row>
    <row r="13" customFormat="false" ht="14.25" hidden="false" customHeight="true" outlineLevel="0" collapsed="false">
      <c r="A13" s="43" t="s">
        <v>30</v>
      </c>
      <c r="B13" s="44" t="n">
        <v>8619.5223</v>
      </c>
      <c r="C13" s="45" t="n">
        <v>-57.719138887141</v>
      </c>
      <c r="D13" s="46"/>
      <c r="E13" s="47"/>
      <c r="F13" s="47" t="n">
        <v>810.0224</v>
      </c>
      <c r="G13" s="47" t="n">
        <v>3336.8138</v>
      </c>
      <c r="H13" s="47"/>
      <c r="I13" s="47"/>
      <c r="J13" s="47"/>
      <c r="K13" s="47"/>
      <c r="L13" s="47" t="n">
        <v>3569.6861</v>
      </c>
      <c r="M13" s="47" t="n">
        <v>903</v>
      </c>
      <c r="N13" s="48"/>
    </row>
    <row r="14" customFormat="false" ht="14.25" hidden="false" customHeight="true" outlineLevel="0" collapsed="false">
      <c r="A14" s="43" t="s">
        <v>31</v>
      </c>
      <c r="B14" s="44" t="n">
        <v>5502.5924</v>
      </c>
      <c r="C14" s="45" t="n">
        <v>31.8771528089374</v>
      </c>
      <c r="D14" s="46"/>
      <c r="E14" s="47"/>
      <c r="F14" s="47" t="n">
        <v>1470</v>
      </c>
      <c r="G14" s="47" t="n">
        <v>1073.8724</v>
      </c>
      <c r="H14" s="47"/>
      <c r="I14" s="47"/>
      <c r="J14" s="47" t="n">
        <v>2958.72</v>
      </c>
      <c r="K14" s="47"/>
      <c r="L14" s="47"/>
      <c r="M14" s="47"/>
      <c r="N14" s="48"/>
    </row>
    <row r="15" customFormat="false" ht="14.25" hidden="false" customHeight="true" outlineLevel="0" collapsed="false">
      <c r="A15" s="43" t="s">
        <v>32</v>
      </c>
      <c r="B15" s="44" t="n">
        <v>3028.3043</v>
      </c>
      <c r="C15" s="45" t="s">
        <v>33</v>
      </c>
      <c r="D15" s="46"/>
      <c r="E15" s="47"/>
      <c r="F15" s="47" t="n">
        <v>1969</v>
      </c>
      <c r="G15" s="47" t="n">
        <v>1059.3043</v>
      </c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17810.5217</v>
      </c>
      <c r="C16" s="45" t="n">
        <v>281.801733702099</v>
      </c>
      <c r="D16" s="46"/>
      <c r="E16" s="47"/>
      <c r="F16" s="47" t="n">
        <v>4214</v>
      </c>
      <c r="G16" s="47" t="n">
        <v>4393</v>
      </c>
      <c r="H16" s="47"/>
      <c r="I16" s="47"/>
      <c r="J16" s="47" t="n">
        <v>2640</v>
      </c>
      <c r="K16" s="47"/>
      <c r="L16" s="47"/>
      <c r="M16" s="47" t="n">
        <v>6563.5217</v>
      </c>
      <c r="N16" s="48"/>
    </row>
    <row r="17" customFormat="false" ht="14.25" hidden="false" customHeight="true" outlineLevel="0" collapsed="false">
      <c r="A17" s="43" t="s">
        <v>35</v>
      </c>
      <c r="B17" s="44" t="n">
        <v>35385.2053</v>
      </c>
      <c r="C17" s="45" t="n">
        <v>13.2000553440609</v>
      </c>
      <c r="D17" s="46"/>
      <c r="E17" s="47"/>
      <c r="F17" s="47" t="n">
        <v>10402.4111</v>
      </c>
      <c r="G17" s="47" t="n">
        <v>1661</v>
      </c>
      <c r="H17" s="47" t="n">
        <v>6781.8982</v>
      </c>
      <c r="I17" s="47"/>
      <c r="J17" s="47" t="n">
        <v>4001</v>
      </c>
      <c r="K17" s="47"/>
      <c r="L17" s="47"/>
      <c r="M17" s="47" t="n">
        <v>12538.896</v>
      </c>
      <c r="N17" s="48"/>
    </row>
    <row r="18" customFormat="false" ht="14.25" hidden="false" customHeight="true" outlineLevel="0" collapsed="false">
      <c r="A18" s="43" t="s">
        <v>36</v>
      </c>
      <c r="B18" s="44" t="n">
        <v>11796.8383</v>
      </c>
      <c r="C18" s="45" t="n">
        <v>5.3970554123166</v>
      </c>
      <c r="D18" s="46"/>
      <c r="E18" s="47"/>
      <c r="F18" s="47" t="n">
        <v>11796.8383</v>
      </c>
      <c r="G18" s="47"/>
      <c r="H18" s="47"/>
      <c r="I18" s="47"/>
      <c r="J18" s="47"/>
      <c r="K18" s="47"/>
      <c r="L18" s="47"/>
      <c r="M18" s="47"/>
      <c r="N18" s="48"/>
    </row>
    <row r="19" customFormat="false" ht="14.25" hidden="false" customHeight="true" outlineLevel="0" collapsed="false">
      <c r="A19" s="43" t="s">
        <v>37</v>
      </c>
      <c r="B19" s="44" t="n">
        <v>37290.7928</v>
      </c>
      <c r="C19" s="45" t="n">
        <v>56.4616188088764</v>
      </c>
      <c r="D19" s="46"/>
      <c r="E19" s="47" t="n">
        <v>6449.5092</v>
      </c>
      <c r="F19" s="47" t="n">
        <v>21181.8546</v>
      </c>
      <c r="G19" s="47"/>
      <c r="H19" s="47" t="n">
        <v>3245.2181</v>
      </c>
      <c r="I19" s="47"/>
      <c r="J19" s="47"/>
      <c r="K19" s="47"/>
      <c r="L19" s="47" t="n">
        <v>6414.2109</v>
      </c>
      <c r="M19" s="47"/>
      <c r="N19" s="48"/>
    </row>
    <row r="20" customFormat="false" ht="14.25" hidden="false" customHeight="true" outlineLevel="0" collapsed="false">
      <c r="A20" s="43" t="s">
        <v>38</v>
      </c>
      <c r="B20" s="44" t="n">
        <v>78203.6279</v>
      </c>
      <c r="C20" s="45" t="n">
        <v>207.156704756416</v>
      </c>
      <c r="D20" s="46"/>
      <c r="E20" s="47"/>
      <c r="F20" s="47" t="n">
        <v>43594.0923</v>
      </c>
      <c r="G20" s="47"/>
      <c r="H20" s="47" t="n">
        <v>9768</v>
      </c>
      <c r="I20" s="47"/>
      <c r="J20" s="47" t="n">
        <v>2653.2894</v>
      </c>
      <c r="K20" s="47" t="n">
        <v>1198.5834</v>
      </c>
      <c r="L20" s="47" t="n">
        <v>12321.1953</v>
      </c>
      <c r="M20" s="47" t="n">
        <v>8668.4675</v>
      </c>
      <c r="N20" s="48"/>
    </row>
    <row r="21" customFormat="false" ht="14.25" hidden="false" customHeight="true" outlineLevel="0" collapsed="false">
      <c r="A21" s="43" t="s">
        <v>39</v>
      </c>
      <c r="B21" s="44" t="n">
        <v>31968.5671</v>
      </c>
      <c r="C21" s="45" t="n">
        <v>-64.4536075619775</v>
      </c>
      <c r="D21" s="46"/>
      <c r="E21" s="47"/>
      <c r="F21" s="47" t="n">
        <v>2889.7933</v>
      </c>
      <c r="G21" s="47" t="n">
        <v>1261.1757</v>
      </c>
      <c r="H21" s="47" t="n">
        <v>1487</v>
      </c>
      <c r="I21" s="47"/>
      <c r="J21" s="47"/>
      <c r="K21" s="47" t="n">
        <v>821</v>
      </c>
      <c r="L21" s="47" t="n">
        <v>10686.4168</v>
      </c>
      <c r="M21" s="47" t="n">
        <v>12051.791</v>
      </c>
      <c r="N21" s="48" t="n">
        <v>2771.3903</v>
      </c>
    </row>
    <row r="22" customFormat="false" ht="14.25" hidden="false" customHeight="true" outlineLevel="0" collapsed="false">
      <c r="A22" s="43" t="s">
        <v>40</v>
      </c>
      <c r="B22" s="44" t="n">
        <v>275898.95</v>
      </c>
      <c r="C22" s="45" t="n">
        <v>-14.7879531948342</v>
      </c>
      <c r="D22" s="46"/>
      <c r="E22" s="47" t="n">
        <v>2768.8744</v>
      </c>
      <c r="F22" s="47" t="n">
        <v>9475.8108</v>
      </c>
      <c r="G22" s="47" t="n">
        <v>1013</v>
      </c>
      <c r="H22" s="47" t="n">
        <v>20422.3162</v>
      </c>
      <c r="I22" s="47" t="n">
        <v>8696.5781</v>
      </c>
      <c r="J22" s="47" t="n">
        <v>6839.4236</v>
      </c>
      <c r="K22" s="47" t="n">
        <v>2730</v>
      </c>
      <c r="L22" s="47" t="n">
        <v>173312.0182</v>
      </c>
      <c r="M22" s="47" t="n">
        <v>37585.58</v>
      </c>
      <c r="N22" s="48" t="n">
        <v>13055.3487</v>
      </c>
    </row>
    <row r="23" customFormat="false" ht="14.25" hidden="false" customHeight="true" outlineLevel="0" collapsed="false">
      <c r="A23" s="43" t="s">
        <v>41</v>
      </c>
      <c r="B23" s="44" t="n">
        <v>65093.0237</v>
      </c>
      <c r="C23" s="45" t="n">
        <v>-13.983520581612</v>
      </c>
      <c r="D23" s="46"/>
      <c r="E23" s="47" t="n">
        <v>4549.6559</v>
      </c>
      <c r="F23" s="47" t="n">
        <v>14084.6155</v>
      </c>
      <c r="G23" s="47"/>
      <c r="H23" s="47" t="n">
        <v>4160.4803</v>
      </c>
      <c r="I23" s="47" t="n">
        <v>712</v>
      </c>
      <c r="J23" s="47"/>
      <c r="K23" s="47"/>
      <c r="L23" s="47" t="n">
        <v>36781.5742</v>
      </c>
      <c r="M23" s="47" t="n">
        <v>2144.4803</v>
      </c>
      <c r="N23" s="48" t="n">
        <v>2660.2175</v>
      </c>
    </row>
    <row r="24" customFormat="false" ht="14.25" hidden="false" customHeight="true" outlineLevel="0" collapsed="false">
      <c r="A24" s="43" t="s">
        <v>42</v>
      </c>
      <c r="B24" s="44" t="n">
        <v>3461.0324</v>
      </c>
      <c r="C24" s="45" t="n">
        <v>-71.1493001736836</v>
      </c>
      <c r="D24" s="46"/>
      <c r="E24" s="47"/>
      <c r="F24" s="47" t="n">
        <v>863.9368</v>
      </c>
      <c r="G24" s="47"/>
      <c r="H24" s="47"/>
      <c r="I24" s="47"/>
      <c r="J24" s="47"/>
      <c r="K24" s="47"/>
      <c r="L24" s="47"/>
      <c r="M24" s="47" t="n">
        <v>2597.0956</v>
      </c>
      <c r="N24" s="48"/>
    </row>
    <row r="25" customFormat="false" ht="14.25" hidden="false" customHeight="true" outlineLevel="0" collapsed="false">
      <c r="A25" s="43" t="s">
        <v>43</v>
      </c>
      <c r="B25" s="44" t="n">
        <v>0</v>
      </c>
      <c r="C25" s="45" t="s">
        <v>33</v>
      </c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8185.7173</v>
      </c>
      <c r="C26" s="45" t="n">
        <v>-76.1042815857076</v>
      </c>
      <c r="D26" s="46"/>
      <c r="E26" s="47"/>
      <c r="F26" s="47" t="n">
        <v>6483.9055</v>
      </c>
      <c r="G26" s="47"/>
      <c r="H26" s="47"/>
      <c r="I26" s="47"/>
      <c r="J26" s="47"/>
      <c r="K26" s="47"/>
      <c r="L26" s="47" t="n">
        <v>994.8118</v>
      </c>
      <c r="M26" s="47" t="n">
        <v>707</v>
      </c>
      <c r="N26" s="48"/>
    </row>
    <row r="27" customFormat="false" ht="14.25" hidden="false" customHeight="true" outlineLevel="0" collapsed="false">
      <c r="A27" s="43" t="s">
        <v>45</v>
      </c>
      <c r="B27" s="44" t="n">
        <v>86640.2972</v>
      </c>
      <c r="C27" s="45" t="n">
        <v>2367.68149245229</v>
      </c>
      <c r="D27" s="46" t="n">
        <v>84104.2972</v>
      </c>
      <c r="E27" s="47"/>
      <c r="F27" s="47" t="n">
        <v>2536</v>
      </c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540</v>
      </c>
      <c r="C28" s="45" t="n">
        <v>-96.7647235036846</v>
      </c>
      <c r="D28" s="46"/>
      <c r="E28" s="47"/>
      <c r="F28" s="47" t="n">
        <v>540</v>
      </c>
      <c r="G28" s="47"/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26602.8402</v>
      </c>
      <c r="C29" s="45" t="n">
        <v>34.3204193948662</v>
      </c>
      <c r="D29" s="46"/>
      <c r="E29" s="47"/>
      <c r="F29" s="47" t="n">
        <v>2349.4596</v>
      </c>
      <c r="G29" s="47"/>
      <c r="H29" s="47"/>
      <c r="I29" s="47" t="n">
        <v>903.0689</v>
      </c>
      <c r="J29" s="47" t="n">
        <v>7876.4604</v>
      </c>
      <c r="K29" s="47"/>
      <c r="L29" s="47" t="n">
        <v>10380.8513</v>
      </c>
      <c r="M29" s="47" t="n">
        <v>5093</v>
      </c>
      <c r="N29" s="48"/>
    </row>
    <row r="30" customFormat="false" ht="14.25" hidden="false" customHeight="true" outlineLevel="0" collapsed="false">
      <c r="A30" s="43" t="s">
        <v>48</v>
      </c>
      <c r="B30" s="44" t="n">
        <v>13668.682</v>
      </c>
      <c r="C30" s="45" t="n">
        <v>1919.6043144208</v>
      </c>
      <c r="D30" s="46"/>
      <c r="E30" s="47" t="n">
        <v>-906.3439</v>
      </c>
      <c r="F30" s="47" t="n">
        <v>14575.0259</v>
      </c>
      <c r="G30" s="47"/>
      <c r="H30" s="47"/>
      <c r="I30" s="47"/>
      <c r="J30" s="47"/>
      <c r="K30" s="47"/>
      <c r="L30" s="47"/>
      <c r="M30" s="47"/>
      <c r="N30" s="48"/>
    </row>
    <row r="31" customFormat="false" ht="14.25" hidden="false" customHeight="true" outlineLevel="0" collapsed="false">
      <c r="A31" s="43" t="s">
        <v>49</v>
      </c>
      <c r="B31" s="44" t="n">
        <v>21626.551</v>
      </c>
      <c r="C31" s="45" t="n">
        <v>29.1966684620878</v>
      </c>
      <c r="D31" s="46"/>
      <c r="E31" s="47"/>
      <c r="F31" s="47" t="n">
        <v>18508.2411</v>
      </c>
      <c r="G31" s="47"/>
      <c r="H31" s="47"/>
      <c r="I31" s="47"/>
      <c r="J31" s="47"/>
      <c r="K31" s="47"/>
      <c r="L31" s="47"/>
      <c r="M31" s="47" t="n">
        <v>3118.3099</v>
      </c>
      <c r="N31" s="48"/>
    </row>
    <row r="32" customFormat="false" ht="14.25" hidden="false" customHeight="true" outlineLevel="0" collapsed="false">
      <c r="A32" s="43" t="s">
        <v>50</v>
      </c>
      <c r="B32" s="44" t="n">
        <v>80538.4447</v>
      </c>
      <c r="C32" s="45" t="n">
        <v>-3.53603342898634</v>
      </c>
      <c r="D32" s="46"/>
      <c r="E32" s="47" t="n">
        <v>1102.3484</v>
      </c>
      <c r="F32" s="47" t="n">
        <v>6485</v>
      </c>
      <c r="G32" s="47" t="n">
        <v>1111.333</v>
      </c>
      <c r="H32" s="47" t="n">
        <v>9458.3861</v>
      </c>
      <c r="I32" s="47" t="n">
        <v>2248.1227</v>
      </c>
      <c r="J32" s="47" t="n">
        <v>9293.8299</v>
      </c>
      <c r="K32" s="47" t="n">
        <v>16406</v>
      </c>
      <c r="L32" s="47" t="n">
        <v>22806.7908</v>
      </c>
      <c r="M32" s="47" t="n">
        <v>3859.8726</v>
      </c>
      <c r="N32" s="48" t="n">
        <v>7766.7612</v>
      </c>
    </row>
    <row r="33" customFormat="false" ht="14.25" hidden="false" customHeight="true" outlineLevel="0" collapsed="false">
      <c r="A33" s="43" t="s">
        <v>51</v>
      </c>
      <c r="B33" s="44" t="n">
        <v>17625.0231</v>
      </c>
      <c r="C33" s="45" t="n">
        <v>87.9801951791809</v>
      </c>
      <c r="D33" s="46"/>
      <c r="E33" s="47" t="n">
        <v>2486</v>
      </c>
      <c r="F33" s="47" t="n">
        <v>4330.0135</v>
      </c>
      <c r="G33" s="47"/>
      <c r="H33" s="47" t="n">
        <v>9760.0096</v>
      </c>
      <c r="I33" s="47"/>
      <c r="J33" s="47"/>
      <c r="K33" s="47"/>
      <c r="L33" s="47"/>
      <c r="M33" s="47" t="n">
        <v>1049</v>
      </c>
      <c r="N33" s="48"/>
    </row>
    <row r="34" customFormat="false" ht="14.25" hidden="false" customHeight="true" outlineLevel="0" collapsed="false">
      <c r="A34" s="43" t="s">
        <v>52</v>
      </c>
      <c r="B34" s="44" t="n">
        <v>13510.3558</v>
      </c>
      <c r="C34" s="45" t="n">
        <v>31.8769201203389</v>
      </c>
      <c r="D34" s="46"/>
      <c r="E34" s="47"/>
      <c r="F34" s="47" t="n">
        <v>10266.3558</v>
      </c>
      <c r="G34" s="47"/>
      <c r="H34" s="47"/>
      <c r="I34" s="47"/>
      <c r="J34" s="47"/>
      <c r="K34" s="47"/>
      <c r="L34" s="47"/>
      <c r="M34" s="47" t="n">
        <v>3244</v>
      </c>
      <c r="N34" s="48"/>
    </row>
    <row r="35" customFormat="false" ht="14.25" hidden="false" customHeight="true" outlineLevel="0" collapsed="false">
      <c r="A35" s="43" t="s">
        <v>53</v>
      </c>
      <c r="B35" s="44" t="n">
        <v>40945.7168</v>
      </c>
      <c r="C35" s="45" t="n">
        <v>58.7619444994709</v>
      </c>
      <c r="D35" s="46"/>
      <c r="E35" s="47"/>
      <c r="F35" s="47" t="n">
        <v>24239.9144</v>
      </c>
      <c r="G35" s="47" t="n">
        <v>789</v>
      </c>
      <c r="H35" s="47"/>
      <c r="I35" s="47"/>
      <c r="J35" s="47"/>
      <c r="K35" s="47"/>
      <c r="L35" s="47" t="n">
        <v>8154.8024</v>
      </c>
      <c r="M35" s="47" t="n">
        <v>7762</v>
      </c>
      <c r="N35" s="48"/>
    </row>
    <row r="36" customFormat="false" ht="14.25" hidden="false" customHeight="true" outlineLevel="0" collapsed="false">
      <c r="A36" s="43" t="s">
        <v>54</v>
      </c>
      <c r="B36" s="44" t="n">
        <v>150808.9291</v>
      </c>
      <c r="C36" s="45" t="n">
        <v>245.485376782588</v>
      </c>
      <c r="D36" s="46"/>
      <c r="E36" s="47" t="n">
        <v>2315.8007</v>
      </c>
      <c r="F36" s="47" t="n">
        <v>4864.3674</v>
      </c>
      <c r="G36" s="47"/>
      <c r="H36" s="47" t="n">
        <v>1767.5512</v>
      </c>
      <c r="I36" s="47" t="n">
        <v>2493.4648</v>
      </c>
      <c r="J36" s="47" t="n">
        <v>880</v>
      </c>
      <c r="K36" s="47" t="n">
        <v>506</v>
      </c>
      <c r="L36" s="47" t="n">
        <v>115646.2761</v>
      </c>
      <c r="M36" s="47" t="n">
        <v>17673.2882</v>
      </c>
      <c r="N36" s="48" t="n">
        <v>4662.1807</v>
      </c>
    </row>
    <row r="37" customFormat="false" ht="14.25" hidden="false" customHeight="true" outlineLevel="0" collapsed="false">
      <c r="A37" s="43" t="s">
        <v>55</v>
      </c>
      <c r="B37" s="44" t="n">
        <v>31340.7199</v>
      </c>
      <c r="C37" s="45" t="n">
        <v>-77.8710098198972</v>
      </c>
      <c r="D37" s="46"/>
      <c r="E37" s="47" t="n">
        <v>5502.8349</v>
      </c>
      <c r="F37" s="47" t="n">
        <v>4886.1713</v>
      </c>
      <c r="G37" s="47"/>
      <c r="H37" s="47"/>
      <c r="I37" s="47" t="n">
        <v>1332</v>
      </c>
      <c r="J37" s="47" t="n">
        <v>507</v>
      </c>
      <c r="K37" s="47"/>
      <c r="L37" s="47" t="n">
        <v>19863.7137</v>
      </c>
      <c r="M37" s="47" t="n">
        <v>-751</v>
      </c>
      <c r="N37" s="48"/>
    </row>
    <row r="38" customFormat="false" ht="14.25" hidden="false" customHeight="true" outlineLevel="0" collapsed="false">
      <c r="A38" s="43" t="s">
        <v>56</v>
      </c>
      <c r="B38" s="44" t="n">
        <v>0</v>
      </c>
      <c r="C38" s="45" t="n">
        <v>-100</v>
      </c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2991.7298</v>
      </c>
      <c r="C39" s="45" t="n">
        <v>305.933487109905</v>
      </c>
      <c r="D39" s="46"/>
      <c r="E39" s="47"/>
      <c r="F39" s="47" t="n">
        <v>967.7298</v>
      </c>
      <c r="G39" s="47"/>
      <c r="H39" s="47" t="n">
        <v>2024</v>
      </c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9998.0133</v>
      </c>
      <c r="C40" s="45" t="s">
        <v>33</v>
      </c>
      <c r="D40" s="46"/>
      <c r="E40" s="47"/>
      <c r="F40" s="47"/>
      <c r="G40" s="47"/>
      <c r="H40" s="47"/>
      <c r="I40" s="47"/>
      <c r="J40" s="47"/>
      <c r="K40" s="47"/>
      <c r="L40" s="47"/>
      <c r="M40" s="47" t="n">
        <v>1158.8327</v>
      </c>
      <c r="N40" s="48" t="n">
        <v>8839.1806</v>
      </c>
    </row>
    <row r="41" customFormat="false" ht="14.25" hidden="false" customHeight="true" outlineLevel="0" collapsed="false">
      <c r="A41" s="43" t="s">
        <v>59</v>
      </c>
      <c r="B41" s="44" t="n">
        <v>61979.5615</v>
      </c>
      <c r="C41" s="45" t="n">
        <v>3907.22375401808</v>
      </c>
      <c r="D41" s="46"/>
      <c r="E41" s="47"/>
      <c r="F41" s="47"/>
      <c r="G41" s="47" t="n">
        <v>61183.9938</v>
      </c>
      <c r="H41" s="47"/>
      <c r="I41" s="47"/>
      <c r="J41" s="47" t="n">
        <v>795.5677</v>
      </c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9125.7241</v>
      </c>
      <c r="C42" s="45" t="n">
        <v>-57.9459718894009</v>
      </c>
      <c r="D42" s="46"/>
      <c r="E42" s="47"/>
      <c r="F42" s="47" t="n">
        <v>3686.2505</v>
      </c>
      <c r="G42" s="47"/>
      <c r="H42" s="47"/>
      <c r="I42" s="47"/>
      <c r="J42" s="47" t="n">
        <v>2372.864</v>
      </c>
      <c r="K42" s="47"/>
      <c r="L42" s="47"/>
      <c r="M42" s="47" t="n">
        <v>3066.6096</v>
      </c>
      <c r="N42" s="48"/>
    </row>
    <row r="43" customFormat="false" ht="14.25" hidden="false" customHeight="true" outlineLevel="0" collapsed="false">
      <c r="A43" s="43" t="s">
        <v>61</v>
      </c>
      <c r="B43" s="44" t="n">
        <v>29681.8647</v>
      </c>
      <c r="C43" s="45" t="n">
        <v>344.99652113441</v>
      </c>
      <c r="D43" s="46"/>
      <c r="E43" s="47"/>
      <c r="F43" s="47" t="n">
        <v>10939.8187</v>
      </c>
      <c r="G43" s="47"/>
      <c r="H43" s="47"/>
      <c r="I43" s="47"/>
      <c r="J43" s="47" t="n">
        <v>1333.792</v>
      </c>
      <c r="K43" s="47"/>
      <c r="L43" s="47" t="n">
        <v>13807.5598</v>
      </c>
      <c r="M43" s="47" t="n">
        <v>1552.0032</v>
      </c>
      <c r="N43" s="48" t="n">
        <v>2048.691</v>
      </c>
    </row>
    <row r="44" customFormat="false" ht="14.25" hidden="false" customHeight="true" outlineLevel="0" collapsed="false">
      <c r="A44" s="43" t="s">
        <v>62</v>
      </c>
      <c r="B44" s="44" t="n">
        <v>8972.1152</v>
      </c>
      <c r="C44" s="45" t="n">
        <v>109.482026616857</v>
      </c>
      <c r="D44" s="46"/>
      <c r="E44" s="47"/>
      <c r="F44" s="47"/>
      <c r="G44" s="47"/>
      <c r="H44" s="47" t="n">
        <v>4359.396</v>
      </c>
      <c r="I44" s="47"/>
      <c r="J44" s="47" t="n">
        <v>2279.2672</v>
      </c>
      <c r="K44" s="47"/>
      <c r="L44" s="47" t="n">
        <v>2333.452</v>
      </c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3252</v>
      </c>
      <c r="C45" s="45" t="n">
        <v>247.807486631016</v>
      </c>
      <c r="D45" s="46"/>
      <c r="E45" s="47"/>
      <c r="F45" s="47" t="n">
        <v>3252</v>
      </c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3066.2639</v>
      </c>
      <c r="C46" s="45" t="n">
        <v>-35.6857196810328</v>
      </c>
      <c r="D46" s="46"/>
      <c r="E46" s="47"/>
      <c r="F46" s="47" t="n">
        <v>968.0866</v>
      </c>
      <c r="G46" s="47"/>
      <c r="H46" s="47"/>
      <c r="I46" s="47"/>
      <c r="J46" s="47"/>
      <c r="K46" s="47"/>
      <c r="L46" s="47"/>
      <c r="M46" s="47"/>
      <c r="N46" s="48" t="n">
        <v>2098.1773</v>
      </c>
    </row>
    <row r="47" customFormat="false" ht="14.25" hidden="false" customHeight="true" outlineLevel="0" collapsed="false">
      <c r="A47" s="43" t="s">
        <v>65</v>
      </c>
      <c r="B47" s="44" t="n">
        <v>5892.671</v>
      </c>
      <c r="C47" s="45" t="n">
        <v>-26.7850188989189</v>
      </c>
      <c r="D47" s="46"/>
      <c r="E47" s="47"/>
      <c r="F47" s="47" t="n">
        <v>3338.1869</v>
      </c>
      <c r="G47" s="47" t="n">
        <v>677</v>
      </c>
      <c r="H47" s="47"/>
      <c r="I47" s="47"/>
      <c r="J47" s="47"/>
      <c r="K47" s="47"/>
      <c r="L47" s="47"/>
      <c r="M47" s="47" t="n">
        <v>1877.4841</v>
      </c>
      <c r="N47" s="48"/>
    </row>
    <row r="48" customFormat="false" ht="14.25" hidden="false" customHeight="true" outlineLevel="0" collapsed="false">
      <c r="A48" s="43" t="s">
        <v>66</v>
      </c>
      <c r="B48" s="44" t="n">
        <v>793</v>
      </c>
      <c r="C48" s="45" t="s">
        <v>33</v>
      </c>
      <c r="D48" s="46"/>
      <c r="E48" s="47"/>
      <c r="F48" s="47"/>
      <c r="G48" s="47"/>
      <c r="H48" s="47"/>
      <c r="I48" s="47" t="n">
        <v>793</v>
      </c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33562.1298</v>
      </c>
      <c r="C49" s="45" t="n">
        <v>-23.2637981318088</v>
      </c>
      <c r="D49" s="46"/>
      <c r="E49" s="47"/>
      <c r="F49" s="47" t="n">
        <v>9298.9092</v>
      </c>
      <c r="G49" s="47"/>
      <c r="H49" s="47" t="n">
        <v>9229</v>
      </c>
      <c r="I49" s="47"/>
      <c r="J49" s="47"/>
      <c r="K49" s="47"/>
      <c r="L49" s="47" t="n">
        <v>11652.6096</v>
      </c>
      <c r="M49" s="47" t="n">
        <v>3381.611</v>
      </c>
      <c r="N49" s="48"/>
    </row>
    <row r="50" customFormat="false" ht="14.25" hidden="false" customHeight="true" outlineLevel="0" collapsed="false">
      <c r="A50" s="43" t="s">
        <v>68</v>
      </c>
      <c r="B50" s="44" t="n">
        <v>2100.6946</v>
      </c>
      <c r="C50" s="45" t="n">
        <v>-70.6469374603917</v>
      </c>
      <c r="D50" s="46"/>
      <c r="E50" s="47"/>
      <c r="F50" s="47"/>
      <c r="G50" s="47" t="n">
        <v>836</v>
      </c>
      <c r="H50" s="47"/>
      <c r="I50" s="47"/>
      <c r="J50" s="47" t="n">
        <v>1264.6946</v>
      </c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2831.158</v>
      </c>
      <c r="C51" s="45" t="n">
        <v>-84.4990214396738</v>
      </c>
      <c r="D51" s="46"/>
      <c r="E51" s="47"/>
      <c r="F51" s="47"/>
      <c r="G51" s="47" t="n">
        <v>902</v>
      </c>
      <c r="H51" s="47"/>
      <c r="I51" s="47"/>
      <c r="J51" s="47"/>
      <c r="K51" s="47" t="n">
        <v>1929.158</v>
      </c>
      <c r="L51" s="47"/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1654.8814</v>
      </c>
      <c r="C52" s="45" t="n">
        <v>-93.9394953933971</v>
      </c>
      <c r="D52" s="46"/>
      <c r="E52" s="47"/>
      <c r="F52" s="47" t="n">
        <v>550</v>
      </c>
      <c r="G52" s="47"/>
      <c r="H52" s="47" t="n">
        <v>1104.8814</v>
      </c>
      <c r="I52" s="47"/>
      <c r="J52" s="47"/>
      <c r="K52" s="47"/>
      <c r="L52" s="47"/>
      <c r="M52" s="47"/>
      <c r="N52" s="48"/>
    </row>
    <row r="53" customFormat="false" ht="14.25" hidden="false" customHeight="true" outlineLevel="0" collapsed="false">
      <c r="A53" s="43" t="s">
        <v>71</v>
      </c>
      <c r="B53" s="44" t="n">
        <v>2938.8447</v>
      </c>
      <c r="C53" s="45" t="n">
        <v>-39.1555104604844</v>
      </c>
      <c r="D53" s="46"/>
      <c r="E53" s="47"/>
      <c r="F53" s="47" t="n">
        <v>2938.8447</v>
      </c>
      <c r="G53" s="47"/>
      <c r="H53" s="47"/>
      <c r="I53" s="47"/>
      <c r="J53" s="47"/>
      <c r="K53" s="47"/>
      <c r="L53" s="47"/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3282.2535</v>
      </c>
      <c r="C54" s="45" t="n">
        <v>21.4831188148605</v>
      </c>
      <c r="D54" s="46"/>
      <c r="E54" s="47"/>
      <c r="F54" s="47" t="n">
        <v>617</v>
      </c>
      <c r="G54" s="47"/>
      <c r="H54" s="47"/>
      <c r="I54" s="47"/>
      <c r="J54" s="47"/>
      <c r="K54" s="47"/>
      <c r="L54" s="47"/>
      <c r="M54" s="47" t="n">
        <v>2665.2535</v>
      </c>
      <c r="N54" s="48"/>
    </row>
    <row r="55" customFormat="false" ht="14.25" hidden="false" customHeight="true" outlineLevel="0" collapsed="false">
      <c r="A55" s="43" t="s">
        <v>73</v>
      </c>
      <c r="B55" s="44" t="n">
        <v>8781.5209</v>
      </c>
      <c r="C55" s="45" t="n">
        <v>699.774216757741</v>
      </c>
      <c r="D55" s="46"/>
      <c r="E55" s="47"/>
      <c r="F55" s="47" t="n">
        <v>3520</v>
      </c>
      <c r="G55" s="47"/>
      <c r="H55" s="47"/>
      <c r="I55" s="47"/>
      <c r="J55" s="47"/>
      <c r="K55" s="47" t="n">
        <v>581</v>
      </c>
      <c r="L55" s="47"/>
      <c r="M55" s="47" t="n">
        <v>4680.5209</v>
      </c>
      <c r="N55" s="48"/>
    </row>
    <row r="56" customFormat="false" ht="14.25" hidden="false" customHeight="true" outlineLevel="0" collapsed="false">
      <c r="A56" s="49" t="s">
        <v>74</v>
      </c>
      <c r="B56" s="50" t="n">
        <v>5869.3439</v>
      </c>
      <c r="C56" s="51" t="n">
        <v>-54.8359221090963</v>
      </c>
      <c r="D56" s="52"/>
      <c r="E56" s="53" t="n">
        <v>3861.2658</v>
      </c>
      <c r="F56" s="53"/>
      <c r="G56" s="53"/>
      <c r="H56" s="53"/>
      <c r="I56" s="53"/>
      <c r="J56" s="53"/>
      <c r="K56" s="53"/>
      <c r="L56" s="53"/>
      <c r="M56" s="53"/>
      <c r="N56" s="54" t="n">
        <v>2008.0781</v>
      </c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343488.4156</v>
      </c>
      <c r="C66" s="33" t="n">
        <v>9.1452489941352</v>
      </c>
      <c r="D66" s="34" t="n">
        <v>84104.2972</v>
      </c>
      <c r="E66" s="35" t="n">
        <v>28129.9454</v>
      </c>
      <c r="F66" s="35" t="n">
        <v>269595.6696</v>
      </c>
      <c r="G66" s="35" t="n">
        <v>86400.466</v>
      </c>
      <c r="H66" s="35" t="n">
        <v>84096.1371</v>
      </c>
      <c r="I66" s="35" t="n">
        <v>17178.2345</v>
      </c>
      <c r="J66" s="35" t="n">
        <v>52048.8438</v>
      </c>
      <c r="K66" s="35" t="n">
        <v>24171.7414</v>
      </c>
      <c r="L66" s="35" t="n">
        <v>500501.4041</v>
      </c>
      <c r="M66" s="35" t="n">
        <v>151351.6511</v>
      </c>
      <c r="N66" s="36" t="n">
        <v>45910.0254</v>
      </c>
    </row>
    <row r="67" customFormat="false" ht="14.25" hidden="false" customHeight="true" outlineLevel="0" collapsed="false">
      <c r="A67" s="57" t="s">
        <v>27</v>
      </c>
      <c r="B67" s="58" t="n">
        <v>69603.625</v>
      </c>
      <c r="C67" s="59" t="n">
        <v>151.969508860801</v>
      </c>
      <c r="D67" s="58" t="n">
        <v>0</v>
      </c>
      <c r="E67" s="60" t="n">
        <v>0</v>
      </c>
      <c r="F67" s="60" t="n">
        <v>2245.2216</v>
      </c>
      <c r="G67" s="60" t="n">
        <v>541</v>
      </c>
      <c r="H67" s="60" t="n">
        <v>528</v>
      </c>
      <c r="I67" s="60" t="n">
        <v>0</v>
      </c>
      <c r="J67" s="60" t="n">
        <v>6352.935</v>
      </c>
      <c r="K67" s="60" t="n">
        <v>0</v>
      </c>
      <c r="L67" s="60" t="n">
        <v>51775.4351</v>
      </c>
      <c r="M67" s="60" t="n">
        <v>8161.0333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45979.7057</v>
      </c>
      <c r="C68" s="45" t="n">
        <v>47.0961288376339</v>
      </c>
      <c r="D68" s="46" t="n">
        <v>0</v>
      </c>
      <c r="E68" s="47" t="n">
        <v>0</v>
      </c>
      <c r="F68" s="47" t="n">
        <v>12919.8144</v>
      </c>
      <c r="G68" s="47" t="n">
        <v>16424.9635</v>
      </c>
      <c r="H68" s="47" t="n">
        <v>0</v>
      </c>
      <c r="I68" s="47" t="n">
        <v>0</v>
      </c>
      <c r="J68" s="47" t="n">
        <v>5598.72</v>
      </c>
      <c r="K68" s="47" t="n">
        <v>0</v>
      </c>
      <c r="L68" s="47" t="n">
        <v>3569.6861</v>
      </c>
      <c r="M68" s="47" t="n">
        <v>7466.5217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562779.8453</v>
      </c>
      <c r="C69" s="45" t="n">
        <v>-8.88099792090966</v>
      </c>
      <c r="D69" s="46" t="n">
        <v>0</v>
      </c>
      <c r="E69" s="47" t="n">
        <v>13768.0395</v>
      </c>
      <c r="F69" s="47" t="n">
        <v>116314.8755</v>
      </c>
      <c r="G69" s="47" t="n">
        <v>3935.1757</v>
      </c>
      <c r="H69" s="47" t="n">
        <v>45864.9128</v>
      </c>
      <c r="I69" s="47" t="n">
        <v>10311.647</v>
      </c>
      <c r="J69" s="47" t="n">
        <v>21370.1734</v>
      </c>
      <c r="K69" s="47" t="n">
        <v>4749.5834</v>
      </c>
      <c r="L69" s="47" t="n">
        <v>249896.2667</v>
      </c>
      <c r="M69" s="47" t="n">
        <v>78082.2148</v>
      </c>
      <c r="N69" s="48" t="n">
        <v>18486.9565</v>
      </c>
    </row>
    <row r="70" customFormat="false" ht="14.25" hidden="false" customHeight="true" outlineLevel="0" collapsed="false">
      <c r="A70" s="43" t="s">
        <v>79</v>
      </c>
      <c r="B70" s="46" t="n">
        <v>98287.0469</v>
      </c>
      <c r="C70" s="45" t="n">
        <v>97.5088831982714</v>
      </c>
      <c r="D70" s="46" t="n">
        <v>84104.2972</v>
      </c>
      <c r="E70" s="47" t="n">
        <v>0</v>
      </c>
      <c r="F70" s="47" t="n">
        <v>9883.8423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994.8118</v>
      </c>
      <c r="M70" s="47" t="n">
        <v>3304.0956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133458.7008</v>
      </c>
      <c r="C71" s="45" t="n">
        <v>21.0150257031897</v>
      </c>
      <c r="D71" s="46" t="n">
        <v>0</v>
      </c>
      <c r="E71" s="47" t="n">
        <v>2682.0045</v>
      </c>
      <c r="F71" s="47" t="n">
        <v>43898.2805</v>
      </c>
      <c r="G71" s="47" t="n">
        <v>1111.333</v>
      </c>
      <c r="H71" s="47" t="n">
        <v>19218.3957</v>
      </c>
      <c r="I71" s="47" t="n">
        <v>2248.1227</v>
      </c>
      <c r="J71" s="47" t="n">
        <v>9293.8299</v>
      </c>
      <c r="K71" s="47" t="n">
        <v>16406</v>
      </c>
      <c r="L71" s="47" t="n">
        <v>22806.7908</v>
      </c>
      <c r="M71" s="47" t="n">
        <v>8027.1825</v>
      </c>
      <c r="N71" s="48" t="n">
        <v>7766.7612</v>
      </c>
    </row>
    <row r="72" customFormat="false" ht="14.25" hidden="false" customHeight="true" outlineLevel="0" collapsed="false">
      <c r="A72" s="43" t="s">
        <v>81</v>
      </c>
      <c r="B72" s="46" t="n">
        <v>239597.4514</v>
      </c>
      <c r="C72" s="45" t="n">
        <v>4.94045359104969</v>
      </c>
      <c r="D72" s="46" t="n">
        <v>0</v>
      </c>
      <c r="E72" s="47" t="n">
        <v>7818.6356</v>
      </c>
      <c r="F72" s="47" t="n">
        <v>45224.5387</v>
      </c>
      <c r="G72" s="47" t="n">
        <v>789</v>
      </c>
      <c r="H72" s="47" t="n">
        <v>3791.5512</v>
      </c>
      <c r="I72" s="47" t="n">
        <v>3825.4648</v>
      </c>
      <c r="J72" s="47" t="n">
        <v>1387</v>
      </c>
      <c r="K72" s="47" t="n">
        <v>506</v>
      </c>
      <c r="L72" s="47" t="n">
        <v>143664.7922</v>
      </c>
      <c r="M72" s="47" t="n">
        <v>27928.2882</v>
      </c>
      <c r="N72" s="48" t="n">
        <v>4662.1807</v>
      </c>
    </row>
    <row r="73" customFormat="false" ht="14.25" hidden="false" customHeight="true" outlineLevel="0" collapsed="false">
      <c r="A73" s="43" t="s">
        <v>82</v>
      </c>
      <c r="B73" s="46" t="n">
        <v>119757.2788</v>
      </c>
      <c r="C73" s="45" t="n">
        <v>250.169223502483</v>
      </c>
      <c r="D73" s="46" t="n">
        <v>0</v>
      </c>
      <c r="E73" s="47" t="n">
        <v>0</v>
      </c>
      <c r="F73" s="47" t="n">
        <v>14626.0692</v>
      </c>
      <c r="G73" s="47" t="n">
        <v>61183.9938</v>
      </c>
      <c r="H73" s="47" t="n">
        <v>4359.396</v>
      </c>
      <c r="I73" s="47" t="n">
        <v>0</v>
      </c>
      <c r="J73" s="47" t="n">
        <v>6781.4909</v>
      </c>
      <c r="K73" s="47" t="n">
        <v>0</v>
      </c>
      <c r="L73" s="47" t="n">
        <v>16141.0118</v>
      </c>
      <c r="M73" s="47" t="n">
        <v>5777.4455</v>
      </c>
      <c r="N73" s="48" t="n">
        <v>10887.8716</v>
      </c>
    </row>
    <row r="74" customFormat="false" ht="14.25" hidden="false" customHeight="true" outlineLevel="0" collapsed="false">
      <c r="A74" s="43" t="s">
        <v>83</v>
      </c>
      <c r="B74" s="46" t="n">
        <v>13003.9349</v>
      </c>
      <c r="C74" s="45" t="n">
        <v>-5.43332208257667</v>
      </c>
      <c r="D74" s="46" t="n">
        <v>0</v>
      </c>
      <c r="E74" s="47" t="n">
        <v>0</v>
      </c>
      <c r="F74" s="47" t="n">
        <v>7558.2735</v>
      </c>
      <c r="G74" s="47" t="n">
        <v>677</v>
      </c>
      <c r="H74" s="47" t="n">
        <v>0</v>
      </c>
      <c r="I74" s="47" t="n">
        <v>793</v>
      </c>
      <c r="J74" s="47" t="n">
        <v>0</v>
      </c>
      <c r="K74" s="47" t="n">
        <v>0</v>
      </c>
      <c r="L74" s="47" t="n">
        <v>0</v>
      </c>
      <c r="M74" s="47" t="n">
        <v>1877.4841</v>
      </c>
      <c r="N74" s="48" t="n">
        <v>2098.1773</v>
      </c>
    </row>
    <row r="75" customFormat="false" ht="14.25" hidden="false" customHeight="true" outlineLevel="0" collapsed="false">
      <c r="A75" s="49" t="s">
        <v>84</v>
      </c>
      <c r="B75" s="52" t="n">
        <v>61020.8268</v>
      </c>
      <c r="C75" s="51" t="n">
        <v>-48.3266554216989</v>
      </c>
      <c r="D75" s="52" t="n">
        <v>0</v>
      </c>
      <c r="E75" s="53" t="n">
        <v>3861.2658</v>
      </c>
      <c r="F75" s="53" t="n">
        <v>16924.7539</v>
      </c>
      <c r="G75" s="53" t="n">
        <v>1738</v>
      </c>
      <c r="H75" s="53" t="n">
        <v>10333.8814</v>
      </c>
      <c r="I75" s="53" t="n">
        <v>0</v>
      </c>
      <c r="J75" s="53" t="n">
        <v>1264.6946</v>
      </c>
      <c r="K75" s="53" t="n">
        <v>2510.158</v>
      </c>
      <c r="L75" s="53" t="n">
        <v>11652.6096</v>
      </c>
      <c r="M75" s="53" t="n">
        <v>10727.3854</v>
      </c>
      <c r="N75" s="54" t="n">
        <v>2008.0781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872576.2441</v>
      </c>
      <c r="C94" s="33" t="n">
        <v>10.4027450489269</v>
      </c>
      <c r="D94" s="34" t="n">
        <v>9501.0258</v>
      </c>
      <c r="E94" s="35" t="n">
        <v>42549.4937</v>
      </c>
      <c r="F94" s="35" t="n">
        <v>240456.3046</v>
      </c>
      <c r="G94" s="35" t="n">
        <v>246326.3969</v>
      </c>
      <c r="H94" s="35" t="n">
        <v>136435.8801</v>
      </c>
      <c r="I94" s="35" t="n">
        <v>71143.316</v>
      </c>
      <c r="J94" s="35" t="n">
        <v>5578.6887</v>
      </c>
      <c r="K94" s="35" t="n">
        <v>6664.7092</v>
      </c>
      <c r="L94" s="35" t="n">
        <v>26152.559</v>
      </c>
      <c r="M94" s="35" t="n">
        <v>46577.0514</v>
      </c>
      <c r="N94" s="36" t="n">
        <v>41190.8187</v>
      </c>
    </row>
    <row r="95" customFormat="false" ht="14.25" hidden="false" customHeight="true" outlineLevel="0" collapsed="false">
      <c r="A95" s="37" t="s">
        <v>27</v>
      </c>
      <c r="B95" s="38" t="n">
        <v>27417.5754</v>
      </c>
      <c r="C95" s="39" t="n">
        <v>-13.2881346823806</v>
      </c>
      <c r="D95" s="40" t="n">
        <v>1430.4292</v>
      </c>
      <c r="E95" s="41" t="n">
        <v>1812.0487</v>
      </c>
      <c r="F95" s="41" t="n">
        <v>10187.3949</v>
      </c>
      <c r="G95" s="41" t="n">
        <v>7100.0938</v>
      </c>
      <c r="H95" s="41" t="n">
        <v>3597.3934</v>
      </c>
      <c r="I95" s="41" t="n">
        <v>1033.0834</v>
      </c>
      <c r="J95" s="41" t="n">
        <v>105.2894</v>
      </c>
      <c r="K95" s="41" t="n">
        <v>27.1828</v>
      </c>
      <c r="L95" s="41" t="n">
        <v>221.4196</v>
      </c>
      <c r="M95" s="41" t="n">
        <v>949.0758</v>
      </c>
      <c r="N95" s="42" t="n">
        <v>954.1644</v>
      </c>
    </row>
    <row r="96" customFormat="false" ht="14.25" hidden="false" customHeight="true" outlineLevel="0" collapsed="false">
      <c r="A96" s="43" t="s">
        <v>28</v>
      </c>
      <c r="B96" s="44" t="n">
        <v>7946.1101</v>
      </c>
      <c r="C96" s="45" t="n">
        <v>-44.6709266445528</v>
      </c>
      <c r="D96" s="46"/>
      <c r="E96" s="47" t="n">
        <v>41</v>
      </c>
      <c r="F96" s="47" t="n">
        <v>2196.6898</v>
      </c>
      <c r="G96" s="47" t="n">
        <v>1787.9814</v>
      </c>
      <c r="H96" s="47" t="n">
        <v>550.6551</v>
      </c>
      <c r="I96" s="47" t="n">
        <v>267.039</v>
      </c>
      <c r="J96" s="47" t="n">
        <v>140.6785</v>
      </c>
      <c r="K96" s="47"/>
      <c r="L96" s="47"/>
      <c r="M96" s="47" t="n">
        <v>2740.8112</v>
      </c>
      <c r="N96" s="48" t="n">
        <v>221.2551</v>
      </c>
    </row>
    <row r="97" customFormat="false" ht="14.25" hidden="false" customHeight="true" outlineLevel="0" collapsed="false">
      <c r="A97" s="43" t="s">
        <v>29</v>
      </c>
      <c r="B97" s="44" t="n">
        <v>8133.3511</v>
      </c>
      <c r="C97" s="45" t="n">
        <v>-30.3591143157722</v>
      </c>
      <c r="D97" s="46" t="n">
        <v>102.659</v>
      </c>
      <c r="E97" s="47" t="n">
        <v>78.2559</v>
      </c>
      <c r="F97" s="47" t="n">
        <v>1650.245</v>
      </c>
      <c r="G97" s="47" t="n">
        <v>1735.0165</v>
      </c>
      <c r="H97" s="47" t="n">
        <v>1962.9581</v>
      </c>
      <c r="I97" s="47" t="n">
        <v>478.9551</v>
      </c>
      <c r="J97" s="47" t="n">
        <v>393.1778</v>
      </c>
      <c r="K97" s="47"/>
      <c r="L97" s="47" t="n">
        <v>12.6383</v>
      </c>
      <c r="M97" s="47" t="n">
        <v>1400.5368</v>
      </c>
      <c r="N97" s="48" t="n">
        <v>318.9086</v>
      </c>
    </row>
    <row r="98" customFormat="false" ht="14.25" hidden="false" customHeight="true" outlineLevel="0" collapsed="false">
      <c r="A98" s="43" t="s">
        <v>30</v>
      </c>
      <c r="B98" s="44" t="n">
        <v>11676.2988</v>
      </c>
      <c r="C98" s="45" t="n">
        <v>-55.365591576692</v>
      </c>
      <c r="D98" s="46"/>
      <c r="E98" s="47" t="n">
        <v>437.7909</v>
      </c>
      <c r="F98" s="47" t="n">
        <v>590.0029</v>
      </c>
      <c r="G98" s="47" t="n">
        <v>4115.9974</v>
      </c>
      <c r="H98" s="47" t="n">
        <v>3063.6883</v>
      </c>
      <c r="I98" s="47" t="n">
        <v>1237.617</v>
      </c>
      <c r="J98" s="47" t="n">
        <v>59.1696</v>
      </c>
      <c r="K98" s="47"/>
      <c r="L98" s="47" t="n">
        <v>75.328</v>
      </c>
      <c r="M98" s="47" t="n">
        <v>1128.8785</v>
      </c>
      <c r="N98" s="48" t="n">
        <v>967.8262</v>
      </c>
    </row>
    <row r="99" customFormat="false" ht="14.25" hidden="false" customHeight="true" outlineLevel="0" collapsed="false">
      <c r="A99" s="43" t="s">
        <v>31</v>
      </c>
      <c r="B99" s="44" t="n">
        <v>9564.8646</v>
      </c>
      <c r="C99" s="45" t="n">
        <v>68.027275297185</v>
      </c>
      <c r="D99" s="46" t="n">
        <v>56.3715</v>
      </c>
      <c r="E99" s="47" t="n">
        <v>9.7881</v>
      </c>
      <c r="F99" s="47" t="n">
        <v>2202.0194</v>
      </c>
      <c r="G99" s="47" t="n">
        <v>5272.3076</v>
      </c>
      <c r="H99" s="47" t="n">
        <v>982.5695</v>
      </c>
      <c r="I99" s="47" t="n">
        <v>369.4556</v>
      </c>
      <c r="J99" s="47" t="n">
        <v>37.8954</v>
      </c>
      <c r="K99" s="47"/>
      <c r="L99" s="47" t="n">
        <v>9.9649</v>
      </c>
      <c r="M99" s="47" t="n">
        <v>607.4023</v>
      </c>
      <c r="N99" s="48" t="n">
        <v>17.0903</v>
      </c>
    </row>
    <row r="100" customFormat="false" ht="14.25" hidden="false" customHeight="true" outlineLevel="0" collapsed="false">
      <c r="A100" s="43" t="s">
        <v>32</v>
      </c>
      <c r="B100" s="44" t="n">
        <v>3325.1802</v>
      </c>
      <c r="C100" s="45" t="n">
        <v>-4.02339543245969</v>
      </c>
      <c r="D100" s="46"/>
      <c r="E100" s="47" t="n">
        <v>75.6698</v>
      </c>
      <c r="F100" s="47" t="n">
        <v>1004.079</v>
      </c>
      <c r="G100" s="47" t="n">
        <v>1211.9566</v>
      </c>
      <c r="H100" s="47" t="n">
        <v>317.2439</v>
      </c>
      <c r="I100" s="47" t="n">
        <v>421.0483</v>
      </c>
      <c r="J100" s="47"/>
      <c r="K100" s="47"/>
      <c r="L100" s="47"/>
      <c r="M100" s="47" t="n">
        <v>213.342</v>
      </c>
      <c r="N100" s="48" t="n">
        <v>81.8406</v>
      </c>
    </row>
    <row r="101" customFormat="false" ht="14.25" hidden="false" customHeight="true" outlineLevel="0" collapsed="false">
      <c r="A101" s="43" t="s">
        <v>34</v>
      </c>
      <c r="B101" s="44" t="n">
        <v>26573.6682</v>
      </c>
      <c r="C101" s="45" t="n">
        <v>68.195699906212</v>
      </c>
      <c r="D101" s="46" t="n">
        <v>7.8294</v>
      </c>
      <c r="E101" s="47" t="n">
        <v>61.5252</v>
      </c>
      <c r="F101" s="47" t="n">
        <v>2967.3958</v>
      </c>
      <c r="G101" s="47" t="n">
        <v>18997.0547</v>
      </c>
      <c r="H101" s="47" t="n">
        <v>2731.1801</v>
      </c>
      <c r="I101" s="47" t="n">
        <v>878.5278</v>
      </c>
      <c r="J101" s="47" t="n">
        <v>23</v>
      </c>
      <c r="K101" s="47" t="n">
        <v>109.6103</v>
      </c>
      <c r="L101" s="47"/>
      <c r="M101" s="47" t="n">
        <v>470.5159</v>
      </c>
      <c r="N101" s="48" t="n">
        <v>327.029</v>
      </c>
    </row>
    <row r="102" customFormat="false" ht="14.25" hidden="false" customHeight="true" outlineLevel="0" collapsed="false">
      <c r="A102" s="43" t="s">
        <v>35</v>
      </c>
      <c r="B102" s="44" t="n">
        <v>71413.4125</v>
      </c>
      <c r="C102" s="45" t="n">
        <v>285.256059605894</v>
      </c>
      <c r="D102" s="46" t="n">
        <v>398.8225</v>
      </c>
      <c r="E102" s="47" t="n">
        <v>3293.3705</v>
      </c>
      <c r="F102" s="47" t="n">
        <v>3611.5027</v>
      </c>
      <c r="G102" s="47" t="n">
        <v>62047.0327</v>
      </c>
      <c r="H102" s="47" t="n">
        <v>470.8547</v>
      </c>
      <c r="I102" s="47" t="n">
        <v>564.7313</v>
      </c>
      <c r="J102" s="47" t="n">
        <v>41.8104</v>
      </c>
      <c r="K102" s="47"/>
      <c r="L102" s="47" t="n">
        <v>166.282</v>
      </c>
      <c r="M102" s="47" t="n">
        <v>80.4252</v>
      </c>
      <c r="N102" s="48" t="n">
        <v>738.5805</v>
      </c>
    </row>
    <row r="103" customFormat="false" ht="14.25" hidden="false" customHeight="true" outlineLevel="0" collapsed="false">
      <c r="A103" s="43" t="s">
        <v>36</v>
      </c>
      <c r="B103" s="44" t="n">
        <v>11074.0351</v>
      </c>
      <c r="C103" s="45" t="n">
        <v>-18.7604341415728</v>
      </c>
      <c r="D103" s="46"/>
      <c r="E103" s="47" t="n">
        <v>349.4369</v>
      </c>
      <c r="F103" s="47" t="n">
        <v>1979.3646</v>
      </c>
      <c r="G103" s="47" t="n">
        <v>902.3339</v>
      </c>
      <c r="H103" s="47" t="n">
        <v>6532.905</v>
      </c>
      <c r="I103" s="47" t="n">
        <v>113.3649</v>
      </c>
      <c r="J103" s="47" t="n">
        <v>77.7491</v>
      </c>
      <c r="K103" s="47" t="n">
        <v>371.5647</v>
      </c>
      <c r="L103" s="47" t="n">
        <v>133.524</v>
      </c>
      <c r="M103" s="47" t="n">
        <v>538.6804</v>
      </c>
      <c r="N103" s="48" t="n">
        <v>75.1116</v>
      </c>
    </row>
    <row r="104" customFormat="false" ht="14.25" hidden="false" customHeight="true" outlineLevel="0" collapsed="false">
      <c r="A104" s="43" t="s">
        <v>37</v>
      </c>
      <c r="B104" s="44" t="n">
        <v>18606.8447</v>
      </c>
      <c r="C104" s="45" t="n">
        <v>108.916936012364</v>
      </c>
      <c r="D104" s="46" t="n">
        <v>639.2239</v>
      </c>
      <c r="E104" s="47" t="n">
        <v>293.2993</v>
      </c>
      <c r="F104" s="47" t="n">
        <v>3274.1372</v>
      </c>
      <c r="G104" s="47" t="n">
        <v>11651.6154</v>
      </c>
      <c r="H104" s="47" t="n">
        <v>1167.0284</v>
      </c>
      <c r="I104" s="47" t="n">
        <v>159</v>
      </c>
      <c r="J104" s="47" t="n">
        <v>127.3333</v>
      </c>
      <c r="K104" s="47"/>
      <c r="L104" s="47" t="n">
        <v>117.607</v>
      </c>
      <c r="M104" s="47" t="n">
        <v>1130.6394</v>
      </c>
      <c r="N104" s="48" t="n">
        <v>46.9608</v>
      </c>
    </row>
    <row r="105" customFormat="false" ht="14.25" hidden="false" customHeight="true" outlineLevel="0" collapsed="false">
      <c r="A105" s="43" t="s">
        <v>38</v>
      </c>
      <c r="B105" s="44" t="n">
        <v>24909.5424</v>
      </c>
      <c r="C105" s="45" t="n">
        <v>0.15917197184956</v>
      </c>
      <c r="D105" s="46" t="n">
        <v>53.308</v>
      </c>
      <c r="E105" s="47" t="n">
        <v>325.5802</v>
      </c>
      <c r="F105" s="47" t="n">
        <v>6016.1526</v>
      </c>
      <c r="G105" s="47" t="n">
        <v>5199.8959</v>
      </c>
      <c r="H105" s="47" t="n">
        <v>4974.3588</v>
      </c>
      <c r="I105" s="47" t="n">
        <v>1070.0369</v>
      </c>
      <c r="J105" s="47" t="n">
        <v>326.4244</v>
      </c>
      <c r="K105" s="47"/>
      <c r="L105" s="47" t="n">
        <v>5634.6461</v>
      </c>
      <c r="M105" s="47" t="n">
        <v>616.7043</v>
      </c>
      <c r="N105" s="48" t="n">
        <v>692.4352</v>
      </c>
    </row>
    <row r="106" customFormat="false" ht="14.25" hidden="false" customHeight="true" outlineLevel="0" collapsed="false">
      <c r="A106" s="43" t="s">
        <v>39</v>
      </c>
      <c r="B106" s="44" t="n">
        <v>32406.9156</v>
      </c>
      <c r="C106" s="45" t="n">
        <v>-30.0036180622947</v>
      </c>
      <c r="D106" s="46" t="n">
        <v>112.2763</v>
      </c>
      <c r="E106" s="47" t="n">
        <v>1355.2922</v>
      </c>
      <c r="F106" s="47" t="n">
        <v>11161.322</v>
      </c>
      <c r="G106" s="47" t="n">
        <v>1871.875</v>
      </c>
      <c r="H106" s="47" t="n">
        <v>11445.945</v>
      </c>
      <c r="I106" s="47" t="n">
        <v>1398.8084</v>
      </c>
      <c r="J106" s="47" t="n">
        <v>291.2633</v>
      </c>
      <c r="K106" s="47"/>
      <c r="L106" s="47" t="n">
        <v>1267.3023</v>
      </c>
      <c r="M106" s="47" t="n">
        <v>2796.8005</v>
      </c>
      <c r="N106" s="48" t="n">
        <v>706.0306</v>
      </c>
    </row>
    <row r="107" customFormat="false" ht="14.25" hidden="false" customHeight="true" outlineLevel="0" collapsed="false">
      <c r="A107" s="43" t="s">
        <v>40</v>
      </c>
      <c r="B107" s="44" t="n">
        <v>103168.5027</v>
      </c>
      <c r="C107" s="45" t="n">
        <v>14.1873505724852</v>
      </c>
      <c r="D107" s="46" t="n">
        <v>141</v>
      </c>
      <c r="E107" s="47" t="n">
        <v>4559.2364</v>
      </c>
      <c r="F107" s="47" t="n">
        <v>6144.534</v>
      </c>
      <c r="G107" s="47" t="n">
        <v>4640.7153</v>
      </c>
      <c r="H107" s="47" t="n">
        <v>25958.9715</v>
      </c>
      <c r="I107" s="47" t="n">
        <v>37228.9708</v>
      </c>
      <c r="J107" s="47" t="n">
        <v>283.6623</v>
      </c>
      <c r="K107" s="47" t="n">
        <v>4613.2944</v>
      </c>
      <c r="L107" s="47" t="n">
        <v>4192.6549</v>
      </c>
      <c r="M107" s="47" t="n">
        <v>12423.0666</v>
      </c>
      <c r="N107" s="48" t="n">
        <v>2982.3965</v>
      </c>
    </row>
    <row r="108" customFormat="false" ht="14.25" hidden="false" customHeight="true" outlineLevel="0" collapsed="false">
      <c r="A108" s="43" t="s">
        <v>41</v>
      </c>
      <c r="B108" s="44" t="n">
        <v>28847.4473</v>
      </c>
      <c r="C108" s="45" t="n">
        <v>-56.9401295826307</v>
      </c>
      <c r="D108" s="46"/>
      <c r="E108" s="47" t="n">
        <v>1937.6263</v>
      </c>
      <c r="F108" s="47" t="n">
        <v>4456.4186</v>
      </c>
      <c r="G108" s="47" t="n">
        <v>3185.3239</v>
      </c>
      <c r="H108" s="47" t="n">
        <v>12660.939</v>
      </c>
      <c r="I108" s="47" t="n">
        <v>1539.916</v>
      </c>
      <c r="J108" s="47" t="n">
        <v>168.2531</v>
      </c>
      <c r="K108" s="47" t="n">
        <v>769.4063</v>
      </c>
      <c r="L108" s="47" t="n">
        <v>2741.2389</v>
      </c>
      <c r="M108" s="47" t="n">
        <v>782.2988</v>
      </c>
      <c r="N108" s="48" t="n">
        <v>606.0264</v>
      </c>
    </row>
    <row r="109" customFormat="false" ht="14.25" hidden="false" customHeight="true" outlineLevel="0" collapsed="false">
      <c r="A109" s="43" t="s">
        <v>42</v>
      </c>
      <c r="B109" s="44" t="n">
        <v>23986.0693</v>
      </c>
      <c r="C109" s="45" t="n">
        <v>-41.3379784800515</v>
      </c>
      <c r="D109" s="46" t="n">
        <v>389.0736</v>
      </c>
      <c r="E109" s="47" t="n">
        <v>2918.2365</v>
      </c>
      <c r="F109" s="47" t="n">
        <v>3949.7052</v>
      </c>
      <c r="G109" s="47" t="n">
        <v>12327.2389</v>
      </c>
      <c r="H109" s="47" t="n">
        <v>2226.0663</v>
      </c>
      <c r="I109" s="47" t="n">
        <v>606.7495</v>
      </c>
      <c r="J109" s="47" t="n">
        <v>39.905</v>
      </c>
      <c r="K109" s="47"/>
      <c r="L109" s="47" t="n">
        <v>625.848</v>
      </c>
      <c r="M109" s="47" t="n">
        <v>280.3654</v>
      </c>
      <c r="N109" s="48" t="n">
        <v>622.8809</v>
      </c>
    </row>
    <row r="110" customFormat="false" ht="14.25" hidden="false" customHeight="true" outlineLevel="0" collapsed="false">
      <c r="A110" s="43" t="s">
        <v>43</v>
      </c>
      <c r="B110" s="44" t="n">
        <v>8103.8881</v>
      </c>
      <c r="C110" s="45" t="n">
        <v>-13.960628608675</v>
      </c>
      <c r="D110" s="46" t="n">
        <v>1373.4278</v>
      </c>
      <c r="E110" s="47" t="n">
        <v>526.333</v>
      </c>
      <c r="F110" s="47" t="n">
        <v>3126.1187</v>
      </c>
      <c r="G110" s="47" t="n">
        <v>1702.9738</v>
      </c>
      <c r="H110" s="47" t="n">
        <v>16.5228</v>
      </c>
      <c r="I110" s="47" t="n">
        <v>287.1213</v>
      </c>
      <c r="J110" s="47" t="n">
        <v>11.2385</v>
      </c>
      <c r="K110" s="47"/>
      <c r="L110" s="47" t="n">
        <v>98.8883</v>
      </c>
      <c r="M110" s="47" t="n">
        <v>794.2531</v>
      </c>
      <c r="N110" s="48" t="n">
        <v>167.0108</v>
      </c>
    </row>
    <row r="111" customFormat="false" ht="14.25" hidden="false" customHeight="true" outlineLevel="0" collapsed="false">
      <c r="A111" s="43" t="s">
        <v>44</v>
      </c>
      <c r="B111" s="44" t="n">
        <v>8746.4881</v>
      </c>
      <c r="C111" s="45" t="n">
        <v>-15.0730100746083</v>
      </c>
      <c r="D111" s="46" t="n">
        <v>198.8662</v>
      </c>
      <c r="E111" s="47" t="n">
        <v>17.6131</v>
      </c>
      <c r="F111" s="47" t="n">
        <v>1386.7759</v>
      </c>
      <c r="G111" s="47" t="n">
        <v>2589.7523</v>
      </c>
      <c r="H111" s="47" t="n">
        <v>232.343</v>
      </c>
      <c r="I111" s="47" t="n">
        <v>2523.4404</v>
      </c>
      <c r="J111" s="47" t="n">
        <v>63.7986</v>
      </c>
      <c r="K111" s="47"/>
      <c r="L111" s="47"/>
      <c r="M111" s="47" t="n">
        <v>572.513</v>
      </c>
      <c r="N111" s="48" t="n">
        <v>1161.3856</v>
      </c>
    </row>
    <row r="112" customFormat="false" ht="14.25" hidden="false" customHeight="true" outlineLevel="0" collapsed="false">
      <c r="A112" s="43" t="s">
        <v>45</v>
      </c>
      <c r="B112" s="44" t="n">
        <v>15314.861</v>
      </c>
      <c r="C112" s="45" t="n">
        <v>27.6537913736861</v>
      </c>
      <c r="D112" s="46" t="n">
        <v>93.5362</v>
      </c>
      <c r="E112" s="47" t="n">
        <v>182.816</v>
      </c>
      <c r="F112" s="47" t="n">
        <v>1411.4709</v>
      </c>
      <c r="G112" s="47" t="n">
        <v>12732.4215</v>
      </c>
      <c r="H112" s="47" t="n">
        <v>279.6368</v>
      </c>
      <c r="I112" s="47" t="n">
        <v>414.1258</v>
      </c>
      <c r="J112" s="47" t="n">
        <v>6</v>
      </c>
      <c r="K112" s="47"/>
      <c r="L112" s="47"/>
      <c r="M112" s="47" t="n">
        <v>14.0636</v>
      </c>
      <c r="N112" s="48" t="n">
        <v>180.7902</v>
      </c>
    </row>
    <row r="113" customFormat="false" ht="14.25" hidden="false" customHeight="true" outlineLevel="0" collapsed="false">
      <c r="A113" s="43" t="s">
        <v>46</v>
      </c>
      <c r="B113" s="44" t="n">
        <v>14718.9275</v>
      </c>
      <c r="C113" s="45" t="n">
        <v>98.7742902967297</v>
      </c>
      <c r="D113" s="46"/>
      <c r="E113" s="47" t="n">
        <v>6120.3761</v>
      </c>
      <c r="F113" s="47" t="n">
        <v>1781.1143</v>
      </c>
      <c r="G113" s="47" t="n">
        <v>790.7007</v>
      </c>
      <c r="H113" s="47" t="n">
        <v>5122.5307</v>
      </c>
      <c r="I113" s="47" t="n">
        <v>763.0975</v>
      </c>
      <c r="J113" s="47"/>
      <c r="K113" s="47"/>
      <c r="L113" s="47"/>
      <c r="M113" s="47" t="n">
        <v>141.1082</v>
      </c>
      <c r="N113" s="48"/>
    </row>
    <row r="114" customFormat="false" ht="14.25" hidden="false" customHeight="true" outlineLevel="0" collapsed="false">
      <c r="A114" s="43" t="s">
        <v>47</v>
      </c>
      <c r="B114" s="44" t="n">
        <v>11850.3527</v>
      </c>
      <c r="C114" s="45" t="n">
        <v>11.1991036324063</v>
      </c>
      <c r="D114" s="46" t="n">
        <v>18.0446</v>
      </c>
      <c r="E114" s="47" t="n">
        <v>193.334</v>
      </c>
      <c r="F114" s="47" t="n">
        <v>8187.0116</v>
      </c>
      <c r="G114" s="47" t="n">
        <v>439.1331</v>
      </c>
      <c r="H114" s="47" t="n">
        <v>1610.1279</v>
      </c>
      <c r="I114" s="47" t="n">
        <v>1169.776</v>
      </c>
      <c r="J114" s="47"/>
      <c r="K114" s="47"/>
      <c r="L114" s="47" t="n">
        <v>153.0857</v>
      </c>
      <c r="M114" s="47" t="n">
        <v>19</v>
      </c>
      <c r="N114" s="48" t="n">
        <v>60.8398</v>
      </c>
    </row>
    <row r="115" customFormat="false" ht="14.25" hidden="false" customHeight="true" outlineLevel="0" collapsed="false">
      <c r="A115" s="43" t="s">
        <v>48</v>
      </c>
      <c r="B115" s="44" t="n">
        <v>32541.9084</v>
      </c>
      <c r="C115" s="45" t="n">
        <v>195.320403529215</v>
      </c>
      <c r="D115" s="46"/>
      <c r="E115" s="47" t="n">
        <v>-150.1042</v>
      </c>
      <c r="F115" s="47" t="n">
        <v>4539.4646</v>
      </c>
      <c r="G115" s="47" t="n">
        <v>3338.3765</v>
      </c>
      <c r="H115" s="47" t="n">
        <v>2609.7211</v>
      </c>
      <c r="I115" s="47" t="n">
        <v>128</v>
      </c>
      <c r="J115" s="47"/>
      <c r="K115" s="47"/>
      <c r="L115" s="47" t="n">
        <v>488.9288</v>
      </c>
      <c r="M115" s="47" t="n">
        <v>884.3328</v>
      </c>
      <c r="N115" s="48" t="n">
        <v>20703.1888</v>
      </c>
    </row>
    <row r="116" customFormat="false" ht="14.25" hidden="false" customHeight="true" outlineLevel="0" collapsed="false">
      <c r="A116" s="43" t="s">
        <v>49</v>
      </c>
      <c r="B116" s="44" t="n">
        <v>19826.6016</v>
      </c>
      <c r="C116" s="45" t="n">
        <v>-22.4736146038668</v>
      </c>
      <c r="D116" s="46"/>
      <c r="E116" s="47" t="n">
        <v>220.6367</v>
      </c>
      <c r="F116" s="47" t="n">
        <v>11087.9774</v>
      </c>
      <c r="G116" s="47" t="n">
        <v>4225.8703</v>
      </c>
      <c r="H116" s="47" t="n">
        <v>1295.3427</v>
      </c>
      <c r="I116" s="47" t="n">
        <v>644.3142</v>
      </c>
      <c r="J116" s="47" t="n">
        <v>191.9729</v>
      </c>
      <c r="K116" s="47" t="n">
        <v>16.0387</v>
      </c>
      <c r="L116" s="47" t="n">
        <v>17.1889</v>
      </c>
      <c r="M116" s="47" t="n">
        <v>389.8402</v>
      </c>
      <c r="N116" s="48" t="n">
        <v>1737.4196</v>
      </c>
    </row>
    <row r="117" customFormat="false" ht="14.25" hidden="false" customHeight="true" outlineLevel="0" collapsed="false">
      <c r="A117" s="43" t="s">
        <v>50</v>
      </c>
      <c r="B117" s="44" t="n">
        <v>77801.8187</v>
      </c>
      <c r="C117" s="45" t="n">
        <v>60.128633346185</v>
      </c>
      <c r="D117" s="46"/>
      <c r="E117" s="47" t="n">
        <v>11598.182</v>
      </c>
      <c r="F117" s="47" t="n">
        <v>35589.6758</v>
      </c>
      <c r="G117" s="47" t="n">
        <v>5806.0334</v>
      </c>
      <c r="H117" s="47" t="n">
        <v>16008.3491</v>
      </c>
      <c r="I117" s="47" t="n">
        <v>1731.4923</v>
      </c>
      <c r="J117" s="47" t="n">
        <v>414.1171</v>
      </c>
      <c r="K117" s="47" t="n">
        <v>147.6467</v>
      </c>
      <c r="L117" s="47" t="n">
        <v>2262.9199</v>
      </c>
      <c r="M117" s="47" t="n">
        <v>3597.3274</v>
      </c>
      <c r="N117" s="48" t="n">
        <v>646.075</v>
      </c>
    </row>
    <row r="118" customFormat="false" ht="14.25" hidden="false" customHeight="true" outlineLevel="0" collapsed="false">
      <c r="A118" s="43" t="s">
        <v>51</v>
      </c>
      <c r="B118" s="44" t="n">
        <v>27664.1418</v>
      </c>
      <c r="C118" s="45" t="n">
        <v>174.914607870169</v>
      </c>
      <c r="D118" s="46"/>
      <c r="E118" s="47" t="n">
        <v>159.786</v>
      </c>
      <c r="F118" s="47" t="n">
        <v>11391.6193</v>
      </c>
      <c r="G118" s="47" t="n">
        <v>11681.5125</v>
      </c>
      <c r="H118" s="47" t="n">
        <v>393.5108</v>
      </c>
      <c r="I118" s="47" t="n">
        <v>2005.0932</v>
      </c>
      <c r="J118" s="47"/>
      <c r="K118" s="47"/>
      <c r="L118" s="47"/>
      <c r="M118" s="47" t="n">
        <v>1401.7843</v>
      </c>
      <c r="N118" s="48" t="n">
        <v>630.8357</v>
      </c>
    </row>
    <row r="119" customFormat="false" ht="14.25" hidden="false" customHeight="true" outlineLevel="0" collapsed="false">
      <c r="A119" s="43" t="s">
        <v>52</v>
      </c>
      <c r="B119" s="44" t="n">
        <v>19415.2381</v>
      </c>
      <c r="C119" s="45" t="n">
        <v>104.671984776934</v>
      </c>
      <c r="D119" s="46" t="n">
        <v>495.6945</v>
      </c>
      <c r="E119" s="47" t="n">
        <v>910.792</v>
      </c>
      <c r="F119" s="47" t="n">
        <v>16474.9499</v>
      </c>
      <c r="G119" s="47" t="n">
        <v>173.9556</v>
      </c>
      <c r="H119" s="47" t="n">
        <v>397.4324</v>
      </c>
      <c r="I119" s="47" t="n">
        <v>569.808</v>
      </c>
      <c r="J119" s="47" t="n">
        <v>184.1018</v>
      </c>
      <c r="K119" s="47"/>
      <c r="L119" s="47" t="n">
        <v>30.0941</v>
      </c>
      <c r="M119" s="47" t="n">
        <v>81.3457</v>
      </c>
      <c r="N119" s="48" t="n">
        <v>97.0641</v>
      </c>
    </row>
    <row r="120" customFormat="false" ht="14.25" hidden="false" customHeight="true" outlineLevel="0" collapsed="false">
      <c r="A120" s="43" t="s">
        <v>53</v>
      </c>
      <c r="B120" s="44" t="n">
        <v>7478.3522</v>
      </c>
      <c r="C120" s="45" t="n">
        <v>15.937045955293</v>
      </c>
      <c r="D120" s="46" t="n">
        <v>24.6817</v>
      </c>
      <c r="E120" s="47" t="n">
        <v>576.5777</v>
      </c>
      <c r="F120" s="47" t="n">
        <v>2480.9567</v>
      </c>
      <c r="G120" s="47" t="n">
        <v>292.2665</v>
      </c>
      <c r="H120" s="47" t="n">
        <v>2616.132</v>
      </c>
      <c r="I120" s="47" t="n">
        <v>448.3072</v>
      </c>
      <c r="J120" s="47" t="n">
        <v>68.7374</v>
      </c>
      <c r="K120" s="47"/>
      <c r="L120" s="47" t="n">
        <v>9</v>
      </c>
      <c r="M120" s="47" t="n">
        <v>862.4434</v>
      </c>
      <c r="N120" s="48" t="n">
        <v>99.2496</v>
      </c>
    </row>
    <row r="121" customFormat="false" ht="14.25" hidden="false" customHeight="true" outlineLevel="0" collapsed="false">
      <c r="A121" s="43" t="s">
        <v>54</v>
      </c>
      <c r="B121" s="44" t="n">
        <v>37318.2277</v>
      </c>
      <c r="C121" s="45" t="n">
        <v>0.438564071570127</v>
      </c>
      <c r="D121" s="46"/>
      <c r="E121" s="47" t="n">
        <v>1887.836</v>
      </c>
      <c r="F121" s="47" t="n">
        <v>13473.8232</v>
      </c>
      <c r="G121" s="47" t="n">
        <v>1228.5153</v>
      </c>
      <c r="H121" s="47" t="n">
        <v>9100.0706</v>
      </c>
      <c r="I121" s="47" t="n">
        <v>6691.7215</v>
      </c>
      <c r="J121" s="47" t="n">
        <v>336.741</v>
      </c>
      <c r="K121" s="47" t="n">
        <v>46.9421</v>
      </c>
      <c r="L121" s="47" t="n">
        <v>2406.8189</v>
      </c>
      <c r="M121" s="47" t="n">
        <v>1920.3015</v>
      </c>
      <c r="N121" s="48" t="n">
        <v>225.4576</v>
      </c>
    </row>
    <row r="122" customFormat="false" ht="14.25" hidden="false" customHeight="true" outlineLevel="0" collapsed="false">
      <c r="A122" s="43" t="s">
        <v>55</v>
      </c>
      <c r="B122" s="44" t="n">
        <v>32160.3403</v>
      </c>
      <c r="C122" s="45" t="n">
        <v>8.44825528870005</v>
      </c>
      <c r="D122" s="46" t="n">
        <v>78.2939</v>
      </c>
      <c r="E122" s="47" t="n">
        <v>159.707</v>
      </c>
      <c r="F122" s="47" t="n">
        <v>14297.7092</v>
      </c>
      <c r="G122" s="47" t="n">
        <v>12834.9846</v>
      </c>
      <c r="H122" s="47" t="n">
        <v>2258.6849</v>
      </c>
      <c r="I122" s="47" t="n">
        <v>1028.4182</v>
      </c>
      <c r="J122" s="47" t="n">
        <v>344.9403</v>
      </c>
      <c r="K122" s="47" t="n">
        <v>28</v>
      </c>
      <c r="L122" s="47" t="n">
        <v>530.3233</v>
      </c>
      <c r="M122" s="47" t="n">
        <v>464.1486</v>
      </c>
      <c r="N122" s="48" t="n">
        <v>135.1303</v>
      </c>
    </row>
    <row r="123" customFormat="false" ht="14.25" hidden="false" customHeight="true" outlineLevel="0" collapsed="false">
      <c r="A123" s="43" t="s">
        <v>56</v>
      </c>
      <c r="B123" s="44" t="n">
        <v>2583.7602</v>
      </c>
      <c r="C123" s="45" t="n">
        <v>32.720362446514</v>
      </c>
      <c r="D123" s="46"/>
      <c r="E123" s="47"/>
      <c r="F123" s="47" t="n">
        <v>714.5149</v>
      </c>
      <c r="G123" s="47" t="n">
        <v>569.9085</v>
      </c>
      <c r="H123" s="47" t="n">
        <v>916.2381</v>
      </c>
      <c r="I123" s="47" t="n">
        <v>163.6655</v>
      </c>
      <c r="J123" s="47" t="n">
        <v>92.0553</v>
      </c>
      <c r="K123" s="47"/>
      <c r="L123" s="47"/>
      <c r="M123" s="47" t="n">
        <v>104.5876</v>
      </c>
      <c r="N123" s="48" t="n">
        <v>22.7903</v>
      </c>
    </row>
    <row r="124" customFormat="false" ht="14.25" hidden="false" customHeight="true" outlineLevel="0" collapsed="false">
      <c r="A124" s="43" t="s">
        <v>57</v>
      </c>
      <c r="B124" s="44" t="n">
        <v>5263.862</v>
      </c>
      <c r="C124" s="45" t="n">
        <v>31.5156645783927</v>
      </c>
      <c r="D124" s="46"/>
      <c r="E124" s="47" t="n">
        <v>95.6196</v>
      </c>
      <c r="F124" s="47" t="n">
        <v>2910.3571</v>
      </c>
      <c r="G124" s="47" t="n">
        <v>400.1865</v>
      </c>
      <c r="H124" s="47" t="n">
        <v>107.4303</v>
      </c>
      <c r="I124" s="47" t="n">
        <v>349.8622</v>
      </c>
      <c r="J124" s="47" t="n">
        <v>284.7927</v>
      </c>
      <c r="K124" s="47"/>
      <c r="L124" s="47"/>
      <c r="M124" s="47" t="n">
        <v>1115.6136</v>
      </c>
      <c r="N124" s="48"/>
    </row>
    <row r="125" customFormat="false" ht="14.25" hidden="false" customHeight="true" outlineLevel="0" collapsed="false">
      <c r="A125" s="43" t="s">
        <v>58</v>
      </c>
      <c r="B125" s="44" t="n">
        <v>1282.5039</v>
      </c>
      <c r="C125" s="45" t="n">
        <v>-85.5379256231929</v>
      </c>
      <c r="D125" s="46" t="n">
        <v>265.7006</v>
      </c>
      <c r="E125" s="47"/>
      <c r="F125" s="47" t="n">
        <v>137.0233</v>
      </c>
      <c r="G125" s="47" t="n">
        <v>12.4998</v>
      </c>
      <c r="H125" s="47" t="n">
        <v>865.8781</v>
      </c>
      <c r="I125" s="47" t="n">
        <v>-63.7383</v>
      </c>
      <c r="J125" s="47" t="n">
        <v>65.1404</v>
      </c>
      <c r="K125" s="47"/>
      <c r="L125" s="47"/>
      <c r="M125" s="47"/>
      <c r="N125" s="48"/>
    </row>
    <row r="126" customFormat="false" ht="14.25" hidden="false" customHeight="true" outlineLevel="0" collapsed="false">
      <c r="A126" s="43" t="s">
        <v>59</v>
      </c>
      <c r="B126" s="44" t="n">
        <v>17284.3939</v>
      </c>
      <c r="C126" s="45" t="n">
        <v>272.482214778255</v>
      </c>
      <c r="D126" s="46"/>
      <c r="E126" s="47"/>
      <c r="F126" s="47" t="n">
        <v>676.4349</v>
      </c>
      <c r="G126" s="47" t="n">
        <v>15714.9443</v>
      </c>
      <c r="H126" s="47" t="n">
        <v>589.7321</v>
      </c>
      <c r="I126" s="47" t="n">
        <v>61</v>
      </c>
      <c r="J126" s="47"/>
      <c r="K126" s="47"/>
      <c r="L126" s="47"/>
      <c r="M126" s="47" t="n">
        <v>173.1065</v>
      </c>
      <c r="N126" s="48" t="n">
        <v>69.1761</v>
      </c>
    </row>
    <row r="127" customFormat="false" ht="14.25" hidden="false" customHeight="true" outlineLevel="0" collapsed="false">
      <c r="A127" s="43" t="s">
        <v>60</v>
      </c>
      <c r="B127" s="44" t="n">
        <v>9774.1331</v>
      </c>
      <c r="C127" s="45" t="n">
        <v>13.5187200958348</v>
      </c>
      <c r="D127" s="46"/>
      <c r="E127" s="47" t="n">
        <v>160.1018</v>
      </c>
      <c r="F127" s="47" t="n">
        <v>5103.3257</v>
      </c>
      <c r="G127" s="47" t="n">
        <v>1571.6457</v>
      </c>
      <c r="H127" s="47" t="n">
        <v>1785.0659</v>
      </c>
      <c r="I127" s="47" t="n">
        <v>69.4797</v>
      </c>
      <c r="J127" s="47" t="n">
        <v>421.169</v>
      </c>
      <c r="K127" s="47" t="n">
        <v>270</v>
      </c>
      <c r="L127" s="47" t="n">
        <v>219.5406</v>
      </c>
      <c r="M127" s="47" t="n">
        <v>74.2984</v>
      </c>
      <c r="N127" s="48" t="n">
        <v>99.5063</v>
      </c>
    </row>
    <row r="128" customFormat="false" ht="14.25" hidden="false" customHeight="true" outlineLevel="0" collapsed="false">
      <c r="A128" s="43" t="s">
        <v>61</v>
      </c>
      <c r="B128" s="44" t="n">
        <v>17596.4932</v>
      </c>
      <c r="C128" s="45" t="n">
        <v>66.4563431096167</v>
      </c>
      <c r="D128" s="46" t="n">
        <v>89.0754</v>
      </c>
      <c r="E128" s="47" t="n">
        <v>251.1344</v>
      </c>
      <c r="F128" s="47" t="n">
        <v>8712.7157</v>
      </c>
      <c r="G128" s="47" t="n">
        <v>538.3704</v>
      </c>
      <c r="H128" s="47" t="n">
        <v>2358.4199</v>
      </c>
      <c r="I128" s="47" t="n">
        <v>908.8275</v>
      </c>
      <c r="J128" s="47" t="n">
        <v>58.5696</v>
      </c>
      <c r="K128" s="47" t="n">
        <v>166</v>
      </c>
      <c r="L128" s="47" t="n">
        <v>892.4811</v>
      </c>
      <c r="M128" s="47" t="n">
        <v>469.9642</v>
      </c>
      <c r="N128" s="48" t="n">
        <v>3150.935</v>
      </c>
    </row>
    <row r="129" customFormat="false" ht="14.25" hidden="false" customHeight="true" outlineLevel="0" collapsed="false">
      <c r="A129" s="43" t="s">
        <v>62</v>
      </c>
      <c r="B129" s="44" t="n">
        <v>26183.4605</v>
      </c>
      <c r="C129" s="45" t="n">
        <v>278.969608975315</v>
      </c>
      <c r="D129" s="46"/>
      <c r="E129" s="47" t="n">
        <v>260.1862</v>
      </c>
      <c r="F129" s="47" t="n">
        <v>12704.3759</v>
      </c>
      <c r="G129" s="47" t="n">
        <v>4360.7383</v>
      </c>
      <c r="H129" s="47" t="n">
        <v>3476.473</v>
      </c>
      <c r="I129" s="47" t="n">
        <v>100.6573</v>
      </c>
      <c r="J129" s="47"/>
      <c r="K129" s="47"/>
      <c r="L129" s="47"/>
      <c r="M129" s="47" t="n">
        <v>5063.9995</v>
      </c>
      <c r="N129" s="48" t="n">
        <v>217.0303</v>
      </c>
    </row>
    <row r="130" customFormat="false" ht="14.25" hidden="false" customHeight="true" outlineLevel="0" collapsed="false">
      <c r="A130" s="43" t="s">
        <v>63</v>
      </c>
      <c r="B130" s="44" t="n">
        <v>3032.9032</v>
      </c>
      <c r="C130" s="45" t="n">
        <v>116.977977642042</v>
      </c>
      <c r="D130" s="46"/>
      <c r="E130" s="47" t="n">
        <v>37.3233</v>
      </c>
      <c r="F130" s="47" t="n">
        <v>2024.6327</v>
      </c>
      <c r="G130" s="47" t="n">
        <v>331.9152</v>
      </c>
      <c r="H130" s="47" t="n">
        <v>17.2038</v>
      </c>
      <c r="I130" s="47" t="n">
        <v>9.6573</v>
      </c>
      <c r="J130" s="47" t="n">
        <v>44.0949</v>
      </c>
      <c r="K130" s="47" t="n">
        <v>23.552</v>
      </c>
      <c r="L130" s="47" t="n">
        <v>521.3272</v>
      </c>
      <c r="M130" s="47"/>
      <c r="N130" s="48" t="n">
        <v>23.1968</v>
      </c>
    </row>
    <row r="131" customFormat="false" ht="14.25" hidden="false" customHeight="true" outlineLevel="0" collapsed="false">
      <c r="A131" s="43" t="s">
        <v>64</v>
      </c>
      <c r="B131" s="44" t="n">
        <v>2293.723</v>
      </c>
      <c r="C131" s="45" t="n">
        <v>-59.4896785638809</v>
      </c>
      <c r="D131" s="46"/>
      <c r="E131" s="47" t="n">
        <v>22.2076</v>
      </c>
      <c r="F131" s="47" t="n">
        <v>1759.8292</v>
      </c>
      <c r="G131" s="47" t="n">
        <v>132.565</v>
      </c>
      <c r="H131" s="47" t="n">
        <v>25</v>
      </c>
      <c r="I131" s="47" t="n">
        <v>265.9315</v>
      </c>
      <c r="J131" s="47" t="n">
        <v>88.1897</v>
      </c>
      <c r="K131" s="47"/>
      <c r="L131" s="47"/>
      <c r="M131" s="47"/>
      <c r="N131" s="48"/>
    </row>
    <row r="132" customFormat="false" ht="14.25" hidden="false" customHeight="true" outlineLevel="0" collapsed="false">
      <c r="A132" s="43" t="s">
        <v>65</v>
      </c>
      <c r="B132" s="44" t="n">
        <v>8546.1462</v>
      </c>
      <c r="C132" s="45" t="n">
        <v>67.5398947794533</v>
      </c>
      <c r="D132" s="46" t="n">
        <v>3252.6215</v>
      </c>
      <c r="E132" s="47" t="n">
        <v>16.323</v>
      </c>
      <c r="F132" s="47" t="n">
        <v>2415.7286</v>
      </c>
      <c r="G132" s="47" t="n">
        <v>1941.9311</v>
      </c>
      <c r="H132" s="47" t="n">
        <v>468.1657</v>
      </c>
      <c r="I132" s="47" t="n">
        <v>284.5432</v>
      </c>
      <c r="J132" s="47"/>
      <c r="K132" s="47"/>
      <c r="L132" s="47" t="n">
        <v>6</v>
      </c>
      <c r="M132" s="47" t="n">
        <v>130.1402</v>
      </c>
      <c r="N132" s="48" t="n">
        <v>30.6929</v>
      </c>
    </row>
    <row r="133" customFormat="false" ht="14.25" hidden="false" customHeight="true" outlineLevel="0" collapsed="false">
      <c r="A133" s="43" t="s">
        <v>66</v>
      </c>
      <c r="B133" s="44" t="n">
        <v>5998.7762</v>
      </c>
      <c r="C133" s="45" t="n">
        <v>1114.10474396897</v>
      </c>
      <c r="D133" s="46" t="n">
        <v>17.2246</v>
      </c>
      <c r="E133" s="47"/>
      <c r="F133" s="47" t="n">
        <v>322.8561</v>
      </c>
      <c r="G133" s="47" t="n">
        <v>5080.7542</v>
      </c>
      <c r="H133" s="47" t="n">
        <v>134.2158</v>
      </c>
      <c r="I133" s="47" t="n">
        <v>200.79</v>
      </c>
      <c r="J133" s="47" t="n">
        <v>104.2285</v>
      </c>
      <c r="K133" s="47"/>
      <c r="L133" s="47"/>
      <c r="M133" s="47" t="n">
        <v>122.0048</v>
      </c>
      <c r="N133" s="48" t="n">
        <v>16.7022</v>
      </c>
    </row>
    <row r="134" customFormat="false" ht="14.25" hidden="false" customHeight="true" outlineLevel="0" collapsed="false">
      <c r="A134" s="43" t="s">
        <v>67</v>
      </c>
      <c r="B134" s="44" t="n">
        <v>17390.2758</v>
      </c>
      <c r="C134" s="45" t="n">
        <v>-46.5332940598577</v>
      </c>
      <c r="D134" s="46"/>
      <c r="E134" s="47" t="n">
        <v>599.6866</v>
      </c>
      <c r="F134" s="47" t="n">
        <v>7946.0985</v>
      </c>
      <c r="G134" s="47" t="n">
        <v>1812.6414</v>
      </c>
      <c r="H134" s="47" t="n">
        <v>2015.2402</v>
      </c>
      <c r="I134" s="47" t="n">
        <v>1073.1594</v>
      </c>
      <c r="J134" s="47" t="n">
        <v>204.4373</v>
      </c>
      <c r="K134" s="47" t="n">
        <v>29.6457</v>
      </c>
      <c r="L134" s="47" t="n">
        <v>1352.4402</v>
      </c>
      <c r="M134" s="47" t="n">
        <v>1018.0712</v>
      </c>
      <c r="N134" s="48" t="n">
        <v>1338.8553</v>
      </c>
    </row>
    <row r="135" customFormat="false" ht="14.25" hidden="false" customHeight="true" outlineLevel="0" collapsed="false">
      <c r="A135" s="43" t="s">
        <v>68</v>
      </c>
      <c r="B135" s="44" t="n">
        <v>2317.3952</v>
      </c>
      <c r="C135" s="45" t="n">
        <v>12.7442799819815</v>
      </c>
      <c r="D135" s="46" t="n">
        <v>51.6739</v>
      </c>
      <c r="E135" s="47" t="n">
        <v>181.8769</v>
      </c>
      <c r="F135" s="47" t="n">
        <v>378.2574</v>
      </c>
      <c r="G135" s="47" t="n">
        <v>1214.7513</v>
      </c>
      <c r="H135" s="47" t="n">
        <v>138.7617</v>
      </c>
      <c r="I135" s="47" t="n">
        <v>124.1417</v>
      </c>
      <c r="J135" s="47"/>
      <c r="K135" s="47"/>
      <c r="L135" s="47" t="n">
        <v>159.2957</v>
      </c>
      <c r="M135" s="47" t="n">
        <v>68.6366</v>
      </c>
      <c r="N135" s="48"/>
    </row>
    <row r="136" customFormat="false" ht="14.25" hidden="false" customHeight="true" outlineLevel="0" collapsed="false">
      <c r="A136" s="43" t="s">
        <v>69</v>
      </c>
      <c r="B136" s="44" t="n">
        <v>4213.6586</v>
      </c>
      <c r="C136" s="45" t="n">
        <v>53.6571729180008</v>
      </c>
      <c r="D136" s="46"/>
      <c r="E136" s="47" t="n">
        <v>7.36</v>
      </c>
      <c r="F136" s="47" t="n">
        <v>72.2262</v>
      </c>
      <c r="G136" s="47" t="n">
        <v>1886.25</v>
      </c>
      <c r="H136" s="47" t="n">
        <v>1249.2648</v>
      </c>
      <c r="I136" s="47" t="n">
        <v>135.192</v>
      </c>
      <c r="J136" s="47"/>
      <c r="K136" s="47"/>
      <c r="L136" s="47" t="n">
        <v>330.7128</v>
      </c>
      <c r="M136" s="47" t="n">
        <v>78.0658</v>
      </c>
      <c r="N136" s="48" t="n">
        <v>454.587</v>
      </c>
    </row>
    <row r="137" customFormat="false" ht="14.25" hidden="false" customHeight="true" outlineLevel="0" collapsed="false">
      <c r="A137" s="43" t="s">
        <v>70</v>
      </c>
      <c r="B137" s="44" t="n">
        <v>8599.5611</v>
      </c>
      <c r="C137" s="45" t="n">
        <v>32.7912092303619</v>
      </c>
      <c r="D137" s="46" t="n">
        <v>45.4104</v>
      </c>
      <c r="E137" s="47" t="n">
        <v>341.1931</v>
      </c>
      <c r="F137" s="47" t="n">
        <v>4431.1504</v>
      </c>
      <c r="G137" s="47" t="n">
        <v>2306.0607</v>
      </c>
      <c r="H137" s="47" t="n">
        <v>635.1624</v>
      </c>
      <c r="I137" s="47" t="n">
        <v>552.6434</v>
      </c>
      <c r="J137" s="47" t="n">
        <v>20.6212</v>
      </c>
      <c r="K137" s="47"/>
      <c r="L137" s="47"/>
      <c r="M137" s="47" t="n">
        <v>38.9118</v>
      </c>
      <c r="N137" s="48" t="n">
        <v>228.4077</v>
      </c>
    </row>
    <row r="138" customFormat="false" ht="14.25" hidden="false" customHeight="true" outlineLevel="0" collapsed="false">
      <c r="A138" s="43" t="s">
        <v>71</v>
      </c>
      <c r="B138" s="44" t="n">
        <v>5282.5539</v>
      </c>
      <c r="C138" s="45" t="n">
        <v>-23.7701167995845</v>
      </c>
      <c r="D138" s="46" t="n">
        <v>56.3715</v>
      </c>
      <c r="E138" s="47" t="n">
        <v>53.5981</v>
      </c>
      <c r="F138" s="47" t="n">
        <v>2693.2793</v>
      </c>
      <c r="G138" s="47" t="n">
        <v>656.7902</v>
      </c>
      <c r="H138" s="47" t="n">
        <v>388.9557</v>
      </c>
      <c r="I138" s="47" t="n">
        <v>261.5171</v>
      </c>
      <c r="J138" s="47" t="n">
        <v>366.7647</v>
      </c>
      <c r="K138" s="47"/>
      <c r="L138" s="47" t="n">
        <v>193.6632</v>
      </c>
      <c r="M138" s="47" t="n">
        <v>560.2534</v>
      </c>
      <c r="N138" s="48" t="n">
        <v>51.3607</v>
      </c>
    </row>
    <row r="139" customFormat="false" ht="14.25" hidden="false" customHeight="true" outlineLevel="0" collapsed="false">
      <c r="A139" s="43" t="s">
        <v>72</v>
      </c>
      <c r="B139" s="44" t="n">
        <v>1729.586</v>
      </c>
      <c r="C139" s="45" t="n">
        <v>-54.6292459844813</v>
      </c>
      <c r="D139" s="46" t="n">
        <v>103.4096</v>
      </c>
      <c r="E139" s="47" t="n">
        <v>257</v>
      </c>
      <c r="F139" s="47" t="n">
        <v>282.0121</v>
      </c>
      <c r="G139" s="47" t="n">
        <v>210.6422</v>
      </c>
      <c r="H139" s="47" t="n">
        <v>155.6663</v>
      </c>
      <c r="I139" s="47" t="n">
        <v>405.3591</v>
      </c>
      <c r="J139" s="47" t="n">
        <v>91.3662</v>
      </c>
      <c r="K139" s="47" t="n">
        <v>45.8255</v>
      </c>
      <c r="L139" s="47"/>
      <c r="M139" s="47" t="n">
        <v>146.5707</v>
      </c>
      <c r="N139" s="48" t="n">
        <v>31.7343</v>
      </c>
    </row>
    <row r="140" customFormat="false" ht="14.25" hidden="false" customHeight="true" outlineLevel="0" collapsed="false">
      <c r="A140" s="43" t="s">
        <v>73</v>
      </c>
      <c r="B140" s="44" t="n">
        <v>8034.4218</v>
      </c>
      <c r="C140" s="45" t="n">
        <v>193.254332802396</v>
      </c>
      <c r="D140" s="46" t="n">
        <v>6</v>
      </c>
      <c r="E140" s="47" t="n">
        <v>304.1043</v>
      </c>
      <c r="F140" s="47" t="n">
        <v>446.0055</v>
      </c>
      <c r="G140" s="47" t="n">
        <v>6752.0529</v>
      </c>
      <c r="H140" s="47" t="n">
        <v>252.5324</v>
      </c>
      <c r="I140" s="47" t="n">
        <v>196.8976</v>
      </c>
      <c r="J140" s="47"/>
      <c r="K140" s="47"/>
      <c r="L140" s="47" t="n">
        <v>11.8624</v>
      </c>
      <c r="M140" s="47" t="n">
        <v>64.9667</v>
      </c>
      <c r="N140" s="48"/>
    </row>
    <row r="141" customFormat="false" ht="14.25" hidden="false" customHeight="true" outlineLevel="0" collapsed="false">
      <c r="A141" s="49" t="s">
        <v>74</v>
      </c>
      <c r="B141" s="50" t="n">
        <v>3177.6721</v>
      </c>
      <c r="C141" s="51" t="n">
        <v>-88.5927652145245</v>
      </c>
      <c r="D141" s="52"/>
      <c r="E141" s="53" t="n">
        <v>9.7365</v>
      </c>
      <c r="F141" s="53" t="n">
        <v>105.8499</v>
      </c>
      <c r="G141" s="53" t="n">
        <v>948.8141</v>
      </c>
      <c r="H141" s="53" t="n">
        <v>273.312</v>
      </c>
      <c r="I141" s="53" t="n">
        <v>271.7102</v>
      </c>
      <c r="J141" s="53"/>
      <c r="K141" s="53"/>
      <c r="L141" s="53" t="n">
        <v>1269.5339</v>
      </c>
      <c r="M141" s="53" t="n">
        <v>45.8555</v>
      </c>
      <c r="N141" s="54" t="n">
        <v>252.86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872576.2441</v>
      </c>
      <c r="C151" s="33" t="n">
        <v>10.4027450489269</v>
      </c>
      <c r="D151" s="34" t="n">
        <v>9501.0258</v>
      </c>
      <c r="E151" s="35" t="n">
        <v>42549.4937</v>
      </c>
      <c r="F151" s="35" t="n">
        <v>240456.3046</v>
      </c>
      <c r="G151" s="35" t="n">
        <v>246326.3969</v>
      </c>
      <c r="H151" s="35" t="n">
        <v>136435.8801</v>
      </c>
      <c r="I151" s="35" t="n">
        <v>71143.316</v>
      </c>
      <c r="J151" s="35" t="n">
        <v>5578.6887</v>
      </c>
      <c r="K151" s="35" t="n">
        <v>6664.7092</v>
      </c>
      <c r="L151" s="35" t="n">
        <v>26152.559</v>
      </c>
      <c r="M151" s="35" t="n">
        <v>46577.0514</v>
      </c>
      <c r="N151" s="36" t="n">
        <v>41190.8187</v>
      </c>
    </row>
    <row r="152" customFormat="false" ht="14.25" hidden="false" customHeight="true" outlineLevel="0" collapsed="false">
      <c r="A152" s="57" t="s">
        <v>27</v>
      </c>
      <c r="B152" s="58" t="n">
        <v>27417.5754</v>
      </c>
      <c r="C152" s="59" t="n">
        <v>-13.2881346823806</v>
      </c>
      <c r="D152" s="58" t="n">
        <v>1430.4292</v>
      </c>
      <c r="E152" s="60" t="n">
        <v>1812.0487</v>
      </c>
      <c r="F152" s="60" t="n">
        <v>10187.3949</v>
      </c>
      <c r="G152" s="60" t="n">
        <v>7100.0938</v>
      </c>
      <c r="H152" s="60" t="n">
        <v>3597.3934</v>
      </c>
      <c r="I152" s="60" t="n">
        <v>1033.0834</v>
      </c>
      <c r="J152" s="60" t="n">
        <v>105.2894</v>
      </c>
      <c r="K152" s="60" t="n">
        <v>27.1828</v>
      </c>
      <c r="L152" s="60" t="n">
        <v>221.4196</v>
      </c>
      <c r="M152" s="60" t="n">
        <v>949.0758</v>
      </c>
      <c r="N152" s="61" t="n">
        <v>954.1644</v>
      </c>
    </row>
    <row r="153" customFormat="false" ht="14.25" hidden="false" customHeight="true" outlineLevel="0" collapsed="false">
      <c r="A153" s="43" t="s">
        <v>77</v>
      </c>
      <c r="B153" s="46" t="n">
        <v>67219.473</v>
      </c>
      <c r="C153" s="45" t="n">
        <v>-12.8792466953376</v>
      </c>
      <c r="D153" s="46" t="n">
        <v>166.8599</v>
      </c>
      <c r="E153" s="47" t="n">
        <v>704.0299</v>
      </c>
      <c r="F153" s="47" t="n">
        <v>10610.4319</v>
      </c>
      <c r="G153" s="47" t="n">
        <v>33120.3142</v>
      </c>
      <c r="H153" s="47" t="n">
        <v>9608.295</v>
      </c>
      <c r="I153" s="47" t="n">
        <v>3652.6428</v>
      </c>
      <c r="J153" s="47" t="n">
        <v>653.9213</v>
      </c>
      <c r="K153" s="47" t="n">
        <v>109.6103</v>
      </c>
      <c r="L153" s="47" t="n">
        <v>97.9312</v>
      </c>
      <c r="M153" s="47" t="n">
        <v>6561.4867</v>
      </c>
      <c r="N153" s="48" t="n">
        <v>1933.9498</v>
      </c>
    </row>
    <row r="154" customFormat="false" ht="14.25" hidden="false" customHeight="true" outlineLevel="0" collapsed="false">
      <c r="A154" s="43" t="s">
        <v>78</v>
      </c>
      <c r="B154" s="46" t="n">
        <v>316995.9805</v>
      </c>
      <c r="C154" s="45" t="n">
        <v>10.2027580724452</v>
      </c>
      <c r="D154" s="46" t="n">
        <v>1362.6753</v>
      </c>
      <c r="E154" s="47" t="n">
        <v>18427.5519</v>
      </c>
      <c r="F154" s="47" t="n">
        <v>46611.5576</v>
      </c>
      <c r="G154" s="47" t="n">
        <v>90728.6259</v>
      </c>
      <c r="H154" s="47" t="n">
        <v>69943.661</v>
      </c>
      <c r="I154" s="47" t="n">
        <v>44007.7018</v>
      </c>
      <c r="J154" s="47" t="n">
        <v>1316.4959</v>
      </c>
      <c r="K154" s="47" t="n">
        <v>5754.2654</v>
      </c>
      <c r="L154" s="47" t="n">
        <v>14406.3409</v>
      </c>
      <c r="M154" s="47" t="n">
        <v>18528.7234</v>
      </c>
      <c r="N154" s="48" t="n">
        <v>5908.3814</v>
      </c>
    </row>
    <row r="155" customFormat="false" ht="14.25" hidden="false" customHeight="true" outlineLevel="0" collapsed="false">
      <c r="A155" s="43" t="s">
        <v>79</v>
      </c>
      <c r="B155" s="46" t="n">
        <v>56151.3065</v>
      </c>
      <c r="C155" s="45" t="n">
        <v>-22.6602387576729</v>
      </c>
      <c r="D155" s="46" t="n">
        <v>2054.9038</v>
      </c>
      <c r="E155" s="47" t="n">
        <v>3644.9986</v>
      </c>
      <c r="F155" s="47" t="n">
        <v>9874.0707</v>
      </c>
      <c r="G155" s="47" t="n">
        <v>29352.3865</v>
      </c>
      <c r="H155" s="47" t="n">
        <v>2754.5689</v>
      </c>
      <c r="I155" s="47" t="n">
        <v>3831.437</v>
      </c>
      <c r="J155" s="47" t="n">
        <v>120.9421</v>
      </c>
      <c r="K155" s="47" t="n">
        <v>0</v>
      </c>
      <c r="L155" s="47" t="n">
        <v>724.7363</v>
      </c>
      <c r="M155" s="47" t="n">
        <v>1661.1951</v>
      </c>
      <c r="N155" s="48" t="n">
        <v>2132.0675</v>
      </c>
    </row>
    <row r="156" customFormat="false" ht="14.25" hidden="false" customHeight="true" outlineLevel="0" collapsed="false">
      <c r="A156" s="43" t="s">
        <v>80</v>
      </c>
      <c r="B156" s="46" t="n">
        <v>157834.4705</v>
      </c>
      <c r="C156" s="45" t="n">
        <v>65.7175212399552</v>
      </c>
      <c r="D156" s="46" t="n">
        <v>0</v>
      </c>
      <c r="E156" s="47" t="n">
        <v>11828.5005</v>
      </c>
      <c r="F156" s="47" t="n">
        <v>62608.7371</v>
      </c>
      <c r="G156" s="47" t="n">
        <v>25051.7927</v>
      </c>
      <c r="H156" s="47" t="n">
        <v>20306.9237</v>
      </c>
      <c r="I156" s="47" t="n">
        <v>4508.8997</v>
      </c>
      <c r="J156" s="47" t="n">
        <v>606.09</v>
      </c>
      <c r="K156" s="47" t="n">
        <v>163.6854</v>
      </c>
      <c r="L156" s="47" t="n">
        <v>2769.0376</v>
      </c>
      <c r="M156" s="47" t="n">
        <v>6273.2847</v>
      </c>
      <c r="N156" s="48" t="n">
        <v>23717.5191</v>
      </c>
    </row>
    <row r="157" customFormat="false" ht="14.25" hidden="false" customHeight="true" outlineLevel="0" collapsed="false">
      <c r="A157" s="43" t="s">
        <v>81</v>
      </c>
      <c r="B157" s="46" t="n">
        <v>104219.7805</v>
      </c>
      <c r="C157" s="45" t="n">
        <v>17.5023657829811</v>
      </c>
      <c r="D157" s="46" t="n">
        <v>598.6701</v>
      </c>
      <c r="E157" s="47" t="n">
        <v>3630.5323</v>
      </c>
      <c r="F157" s="47" t="n">
        <v>50352.311</v>
      </c>
      <c r="G157" s="47" t="n">
        <v>15499.817</v>
      </c>
      <c r="H157" s="47" t="n">
        <v>15395.9883</v>
      </c>
      <c r="I157" s="47" t="n">
        <v>9251.7826</v>
      </c>
      <c r="J157" s="47" t="n">
        <v>1311.3685</v>
      </c>
      <c r="K157" s="47" t="n">
        <v>74.9421</v>
      </c>
      <c r="L157" s="47" t="n">
        <v>2976.2363</v>
      </c>
      <c r="M157" s="47" t="n">
        <v>4548.4404</v>
      </c>
      <c r="N157" s="48" t="n">
        <v>579.6919</v>
      </c>
    </row>
    <row r="158" customFormat="false" ht="14.25" hidden="false" customHeight="true" outlineLevel="0" collapsed="false">
      <c r="A158" s="43" t="s">
        <v>82</v>
      </c>
      <c r="B158" s="46" t="n">
        <v>72120.9846</v>
      </c>
      <c r="C158" s="45" t="n">
        <v>82.128837645535</v>
      </c>
      <c r="D158" s="46" t="n">
        <v>354.776</v>
      </c>
      <c r="E158" s="47" t="n">
        <v>671.4224</v>
      </c>
      <c r="F158" s="47" t="n">
        <v>27333.8755</v>
      </c>
      <c r="G158" s="47" t="n">
        <v>22198.1985</v>
      </c>
      <c r="H158" s="47" t="n">
        <v>9075.569</v>
      </c>
      <c r="I158" s="47" t="n">
        <v>1076.2262</v>
      </c>
      <c r="J158" s="47" t="n">
        <v>544.879</v>
      </c>
      <c r="K158" s="47" t="n">
        <v>436</v>
      </c>
      <c r="L158" s="47" t="n">
        <v>1112.0217</v>
      </c>
      <c r="M158" s="47" t="n">
        <v>5781.3686</v>
      </c>
      <c r="N158" s="48" t="n">
        <v>3536.6477</v>
      </c>
    </row>
    <row r="159" customFormat="false" ht="14.25" hidden="false" customHeight="true" outlineLevel="0" collapsed="false">
      <c r="A159" s="43" t="s">
        <v>83</v>
      </c>
      <c r="B159" s="46" t="n">
        <v>19871.5486</v>
      </c>
      <c r="C159" s="45" t="n">
        <v>57.0263164368193</v>
      </c>
      <c r="D159" s="46" t="n">
        <v>3269.8461</v>
      </c>
      <c r="E159" s="47" t="n">
        <v>75.8539</v>
      </c>
      <c r="F159" s="47" t="n">
        <v>6523.0466</v>
      </c>
      <c r="G159" s="47" t="n">
        <v>7487.1655</v>
      </c>
      <c r="H159" s="47" t="n">
        <v>644.5853</v>
      </c>
      <c r="I159" s="47" t="n">
        <v>760.922</v>
      </c>
      <c r="J159" s="47" t="n">
        <v>236.5131</v>
      </c>
      <c r="K159" s="47" t="n">
        <v>23.552</v>
      </c>
      <c r="L159" s="47" t="n">
        <v>527.3272</v>
      </c>
      <c r="M159" s="47" t="n">
        <v>252.145</v>
      </c>
      <c r="N159" s="48" t="n">
        <v>70.5919</v>
      </c>
    </row>
    <row r="160" customFormat="false" ht="14.25" hidden="false" customHeight="true" outlineLevel="0" collapsed="false">
      <c r="A160" s="49" t="s">
        <v>84</v>
      </c>
      <c r="B160" s="52" t="n">
        <v>50745.1245</v>
      </c>
      <c r="C160" s="51" t="n">
        <v>-40.3961938259716</v>
      </c>
      <c r="D160" s="52" t="n">
        <v>262.8654</v>
      </c>
      <c r="E160" s="53" t="n">
        <v>1754.5555</v>
      </c>
      <c r="F160" s="53" t="n">
        <v>16354.8793</v>
      </c>
      <c r="G160" s="53" t="n">
        <v>15788.0028</v>
      </c>
      <c r="H160" s="53" t="n">
        <v>5108.8955</v>
      </c>
      <c r="I160" s="53" t="n">
        <v>3020.6205</v>
      </c>
      <c r="J160" s="53" t="n">
        <v>683.1894</v>
      </c>
      <c r="K160" s="53" t="n">
        <v>75.4712</v>
      </c>
      <c r="L160" s="53" t="n">
        <v>3317.5082</v>
      </c>
      <c r="M160" s="53" t="n">
        <v>2021.3317</v>
      </c>
      <c r="N160" s="54" t="n">
        <v>2357.805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木村 恒平</cp:lastModifiedBy>
  <dcterms:modified xsi:type="dcterms:W3CDTF">2024-08-06T07:45:30Z</dcterms:modified>
  <cp:revision>0</cp:revision>
  <dc:subject/>
  <dc:title/>
</cp:coreProperties>
</file>