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651744.3983</v>
      </c>
      <c r="C9" s="33" t="n">
        <v>166.050822054551</v>
      </c>
      <c r="D9" s="34" t="n">
        <v>24145.1025</v>
      </c>
      <c r="E9" s="35" t="n">
        <v>52739.7652</v>
      </c>
      <c r="F9" s="35" t="n">
        <v>396295.4808</v>
      </c>
      <c r="G9" s="35" t="n">
        <v>128025.8025</v>
      </c>
      <c r="H9" s="35" t="n">
        <v>19241.2192</v>
      </c>
      <c r="I9" s="35" t="n">
        <v>61113.787</v>
      </c>
      <c r="J9" s="35" t="n">
        <v>82407.2809</v>
      </c>
      <c r="K9" s="35" t="n">
        <v>61858.9578</v>
      </c>
      <c r="L9" s="35" t="n">
        <v>461262.8152</v>
      </c>
      <c r="M9" s="35" t="n">
        <v>285106.1981</v>
      </c>
      <c r="N9" s="36" t="n">
        <v>79547.9891</v>
      </c>
    </row>
    <row r="10" customFormat="false" ht="14.25" hidden="false" customHeight="true" outlineLevel="0" collapsed="false">
      <c r="A10" s="37" t="s">
        <v>27</v>
      </c>
      <c r="B10" s="38" t="n">
        <v>62108.8014</v>
      </c>
      <c r="C10" s="39" t="n">
        <v>301.662947736641</v>
      </c>
      <c r="D10" s="40" t="n">
        <v>14259.6003</v>
      </c>
      <c r="E10" s="41" t="n">
        <v>1212.8193</v>
      </c>
      <c r="F10" s="41" t="n">
        <v>14991.5416</v>
      </c>
      <c r="G10" s="41" t="n">
        <v>1964.642</v>
      </c>
      <c r="H10" s="41"/>
      <c r="I10" s="41" t="n">
        <v>8146.8048</v>
      </c>
      <c r="J10" s="41" t="n">
        <v>4853.2425</v>
      </c>
      <c r="K10" s="41"/>
      <c r="L10" s="41" t="n">
        <v>13698.836</v>
      </c>
      <c r="M10" s="41"/>
      <c r="N10" s="42" t="n">
        <v>2981.3149</v>
      </c>
    </row>
    <row r="11" customFormat="false" ht="14.25" hidden="false" customHeight="true" outlineLevel="0" collapsed="false">
      <c r="A11" s="43" t="s">
        <v>28</v>
      </c>
      <c r="B11" s="44" t="n">
        <v>1442.5421</v>
      </c>
      <c r="C11" s="45" t="n">
        <v>-93.8296707677278</v>
      </c>
      <c r="D11" s="46"/>
      <c r="E11" s="47"/>
      <c r="F11" s="47"/>
      <c r="G11" s="47"/>
      <c r="H11" s="47" t="n">
        <v>1442.5421</v>
      </c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3901.028</v>
      </c>
      <c r="C12" s="45" t="n">
        <v>22.3033266266069</v>
      </c>
      <c r="D12" s="46"/>
      <c r="E12" s="47"/>
      <c r="F12" s="47" t="n">
        <v>1474</v>
      </c>
      <c r="G12" s="47" t="n">
        <v>1227</v>
      </c>
      <c r="H12" s="47"/>
      <c r="I12" s="47"/>
      <c r="J12" s="47"/>
      <c r="K12" s="47"/>
      <c r="L12" s="47"/>
      <c r="M12" s="47" t="n">
        <v>1200.028</v>
      </c>
      <c r="N12" s="48"/>
    </row>
    <row r="13" customFormat="false" ht="14.25" hidden="false" customHeight="true" outlineLevel="0" collapsed="false">
      <c r="A13" s="43" t="s">
        <v>30</v>
      </c>
      <c r="B13" s="44" t="n">
        <v>10297.7395</v>
      </c>
      <c r="C13" s="45" t="n">
        <v>133.438789975761</v>
      </c>
      <c r="D13" s="46"/>
      <c r="E13" s="47"/>
      <c r="F13" s="47" t="n">
        <v>979</v>
      </c>
      <c r="G13" s="47"/>
      <c r="H13" s="47"/>
      <c r="I13" s="47"/>
      <c r="J13" s="47"/>
      <c r="K13" s="47"/>
      <c r="L13" s="47" t="n">
        <v>5592.3755</v>
      </c>
      <c r="M13" s="47" t="n">
        <v>2218</v>
      </c>
      <c r="N13" s="48" t="n">
        <v>1508.364</v>
      </c>
    </row>
    <row r="14" customFormat="false" ht="14.25" hidden="false" customHeight="true" outlineLevel="0" collapsed="false">
      <c r="A14" s="43" t="s">
        <v>31</v>
      </c>
      <c r="B14" s="44" t="n">
        <v>2352</v>
      </c>
      <c r="C14" s="45" t="s">
        <v>32</v>
      </c>
      <c r="D14" s="46" t="n">
        <v>1777</v>
      </c>
      <c r="E14" s="47"/>
      <c r="F14" s="47"/>
      <c r="G14" s="47"/>
      <c r="H14" s="47"/>
      <c r="I14" s="47"/>
      <c r="J14" s="47"/>
      <c r="K14" s="47"/>
      <c r="L14" s="47"/>
      <c r="M14" s="47" t="n">
        <v>575</v>
      </c>
      <c r="N14" s="48"/>
    </row>
    <row r="15" customFormat="false" ht="14.25" hidden="false" customHeight="true" outlineLevel="0" collapsed="false">
      <c r="A15" s="43" t="s">
        <v>33</v>
      </c>
      <c r="B15" s="44" t="n">
        <v>3582.257</v>
      </c>
      <c r="C15" s="45" t="s">
        <v>32</v>
      </c>
      <c r="D15" s="46"/>
      <c r="E15" s="47"/>
      <c r="F15" s="47" t="n">
        <v>1330.4035</v>
      </c>
      <c r="G15" s="47"/>
      <c r="H15" s="47"/>
      <c r="I15" s="47"/>
      <c r="J15" s="47"/>
      <c r="K15" s="47"/>
      <c r="L15" s="47" t="n">
        <v>1425.0715</v>
      </c>
      <c r="M15" s="47" t="n">
        <v>826.782</v>
      </c>
      <c r="N15" s="48"/>
    </row>
    <row r="16" customFormat="false" ht="14.25" hidden="false" customHeight="true" outlineLevel="0" collapsed="false">
      <c r="A16" s="43" t="s">
        <v>34</v>
      </c>
      <c r="B16" s="44" t="n">
        <v>48752.2721</v>
      </c>
      <c r="C16" s="45" t="n">
        <v>154.183497761363</v>
      </c>
      <c r="D16" s="46"/>
      <c r="E16" s="47"/>
      <c r="F16" s="47" t="n">
        <v>14274.0004</v>
      </c>
      <c r="G16" s="47" t="n">
        <v>1696.4298</v>
      </c>
      <c r="H16" s="47"/>
      <c r="I16" s="47"/>
      <c r="J16" s="47" t="n">
        <v>2203.8419</v>
      </c>
      <c r="K16" s="47"/>
      <c r="L16" s="47"/>
      <c r="M16" s="47" t="n">
        <v>30578</v>
      </c>
      <c r="N16" s="48"/>
    </row>
    <row r="17" customFormat="false" ht="14.25" hidden="false" customHeight="true" outlineLevel="0" collapsed="false">
      <c r="A17" s="43" t="s">
        <v>35</v>
      </c>
      <c r="B17" s="44" t="n">
        <v>15804.4168</v>
      </c>
      <c r="C17" s="45" t="n">
        <v>13.9178603681948</v>
      </c>
      <c r="D17" s="46"/>
      <c r="E17" s="47" t="n">
        <v>3078</v>
      </c>
      <c r="F17" s="47" t="n">
        <v>1161</v>
      </c>
      <c r="G17" s="47" t="n">
        <v>3870</v>
      </c>
      <c r="H17" s="47"/>
      <c r="I17" s="47"/>
      <c r="J17" s="47"/>
      <c r="K17" s="47"/>
      <c r="L17" s="47"/>
      <c r="M17" s="47"/>
      <c r="N17" s="48" t="n">
        <v>7695.4168</v>
      </c>
    </row>
    <row r="18" customFormat="false" ht="14.25" hidden="false" customHeight="true" outlineLevel="0" collapsed="false">
      <c r="A18" s="43" t="s">
        <v>36</v>
      </c>
      <c r="B18" s="44" t="n">
        <v>21456.1472</v>
      </c>
      <c r="C18" s="45" t="n">
        <v>188.816088302598</v>
      </c>
      <c r="D18" s="46"/>
      <c r="E18" s="47"/>
      <c r="F18" s="47" t="n">
        <v>11703</v>
      </c>
      <c r="G18" s="47"/>
      <c r="H18" s="47"/>
      <c r="I18" s="47"/>
      <c r="J18" s="47"/>
      <c r="K18" s="47" t="n">
        <v>9753.1472</v>
      </c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13261.4503</v>
      </c>
      <c r="C19" s="45" t="n">
        <v>4.89941965640955</v>
      </c>
      <c r="D19" s="46"/>
      <c r="E19" s="47" t="n">
        <v>2549</v>
      </c>
      <c r="F19" s="47" t="n">
        <v>5429.9279</v>
      </c>
      <c r="G19" s="47"/>
      <c r="H19" s="47" t="n">
        <v>1088.124</v>
      </c>
      <c r="I19" s="47"/>
      <c r="J19" s="47" t="n">
        <v>2587.8106</v>
      </c>
      <c r="K19" s="47"/>
      <c r="L19" s="47"/>
      <c r="M19" s="47" t="n">
        <v>1606.5878</v>
      </c>
      <c r="N19" s="48"/>
    </row>
    <row r="20" customFormat="false" ht="14.25" hidden="false" customHeight="true" outlineLevel="0" collapsed="false">
      <c r="A20" s="43" t="s">
        <v>38</v>
      </c>
      <c r="B20" s="44" t="n">
        <v>59884.4005</v>
      </c>
      <c r="C20" s="45" t="n">
        <v>131.467125686207</v>
      </c>
      <c r="D20" s="46" t="n">
        <v>1930.1602</v>
      </c>
      <c r="E20" s="47"/>
      <c r="F20" s="47" t="n">
        <v>13766.2144</v>
      </c>
      <c r="G20" s="47"/>
      <c r="H20" s="47"/>
      <c r="I20" s="47" t="n">
        <v>8155</v>
      </c>
      <c r="J20" s="47"/>
      <c r="K20" s="47" t="n">
        <v>2741</v>
      </c>
      <c r="L20" s="47" t="n">
        <v>18351.4563</v>
      </c>
      <c r="M20" s="47" t="n">
        <v>10206.3658</v>
      </c>
      <c r="N20" s="48" t="n">
        <v>4734.2038</v>
      </c>
    </row>
    <row r="21" customFormat="false" ht="14.25" hidden="false" customHeight="true" outlineLevel="0" collapsed="false">
      <c r="A21" s="43" t="s">
        <v>39</v>
      </c>
      <c r="B21" s="44" t="n">
        <v>66147.8245</v>
      </c>
      <c r="C21" s="45" t="n">
        <v>22.9488161482505</v>
      </c>
      <c r="D21" s="46" t="n">
        <v>1468.19</v>
      </c>
      <c r="E21" s="47"/>
      <c r="F21" s="47" t="n">
        <v>3163</v>
      </c>
      <c r="G21" s="47"/>
      <c r="H21" s="47" t="n">
        <v>5844.146</v>
      </c>
      <c r="I21" s="47" t="n">
        <v>23752</v>
      </c>
      <c r="J21" s="47"/>
      <c r="K21" s="47" t="n">
        <v>1522</v>
      </c>
      <c r="L21" s="47" t="n">
        <v>4978.2658</v>
      </c>
      <c r="M21" s="47" t="n">
        <v>20302.046</v>
      </c>
      <c r="N21" s="48" t="n">
        <v>5118.1767</v>
      </c>
    </row>
    <row r="22" customFormat="false" ht="14.25" hidden="false" customHeight="true" outlineLevel="0" collapsed="false">
      <c r="A22" s="43" t="s">
        <v>40</v>
      </c>
      <c r="B22" s="44" t="n">
        <v>281935.5177</v>
      </c>
      <c r="C22" s="45" t="n">
        <v>129.470571988423</v>
      </c>
      <c r="D22" s="46"/>
      <c r="E22" s="47" t="n">
        <v>32018.6119</v>
      </c>
      <c r="F22" s="47" t="n">
        <v>3074.1666</v>
      </c>
      <c r="G22" s="47" t="n">
        <v>5463</v>
      </c>
      <c r="H22" s="47" t="n">
        <v>3096</v>
      </c>
      <c r="I22" s="47" t="n">
        <v>769</v>
      </c>
      <c r="J22" s="47" t="n">
        <v>7393.742</v>
      </c>
      <c r="K22" s="47" t="n">
        <v>15093.8106</v>
      </c>
      <c r="L22" s="47" t="n">
        <v>170704.4159</v>
      </c>
      <c r="M22" s="47" t="n">
        <v>12837.0397</v>
      </c>
      <c r="N22" s="48" t="n">
        <v>31485.731</v>
      </c>
    </row>
    <row r="23" customFormat="false" ht="14.25" hidden="false" customHeight="true" outlineLevel="0" collapsed="false">
      <c r="A23" s="43" t="s">
        <v>41</v>
      </c>
      <c r="B23" s="44" t="n">
        <v>233082.1802</v>
      </c>
      <c r="C23" s="45" t="n">
        <v>401.176663338515</v>
      </c>
      <c r="D23" s="46"/>
      <c r="E23" s="47"/>
      <c r="F23" s="47" t="n">
        <v>16644.1422</v>
      </c>
      <c r="G23" s="47"/>
      <c r="H23" s="47" t="n">
        <v>589</v>
      </c>
      <c r="I23" s="47"/>
      <c r="J23" s="47" t="n">
        <v>9217.359</v>
      </c>
      <c r="K23" s="47" t="n">
        <v>917</v>
      </c>
      <c r="L23" s="47" t="n">
        <v>101018.1303</v>
      </c>
      <c r="M23" s="47" t="n">
        <v>100412.885</v>
      </c>
      <c r="N23" s="48" t="n">
        <v>4283.6637</v>
      </c>
    </row>
    <row r="24" customFormat="false" ht="14.25" hidden="false" customHeight="true" outlineLevel="0" collapsed="false">
      <c r="A24" s="43" t="s">
        <v>42</v>
      </c>
      <c r="B24" s="44" t="n">
        <v>33642.4633</v>
      </c>
      <c r="C24" s="45" t="n">
        <v>449.200605140798</v>
      </c>
      <c r="D24" s="46"/>
      <c r="E24" s="47" t="n">
        <v>4365.8089</v>
      </c>
      <c r="F24" s="47" t="n">
        <v>1332.8167</v>
      </c>
      <c r="G24" s="47" t="n">
        <v>1075.2135</v>
      </c>
      <c r="H24" s="47"/>
      <c r="I24" s="47" t="n">
        <v>2213.1383</v>
      </c>
      <c r="J24" s="47" t="n">
        <v>17787</v>
      </c>
      <c r="K24" s="47"/>
      <c r="L24" s="47"/>
      <c r="M24" s="47" t="n">
        <v>6868.4859</v>
      </c>
      <c r="N24" s="48"/>
    </row>
    <row r="25" customFormat="false" ht="14.25" hidden="false" customHeight="true" outlineLevel="0" collapsed="false">
      <c r="A25" s="43" t="s">
        <v>43</v>
      </c>
      <c r="B25" s="44" t="n">
        <v>7690.4076</v>
      </c>
      <c r="C25" s="45" t="s">
        <v>32</v>
      </c>
      <c r="D25" s="46"/>
      <c r="E25" s="47"/>
      <c r="F25" s="47" t="n">
        <v>5341</v>
      </c>
      <c r="G25" s="47" t="n">
        <v>2349.4076</v>
      </c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10832.9158</v>
      </c>
      <c r="C26" s="45" t="n">
        <v>297.360891336596</v>
      </c>
      <c r="D26" s="46"/>
      <c r="E26" s="47" t="n">
        <v>1574.1132</v>
      </c>
      <c r="F26" s="47"/>
      <c r="G26" s="47" t="n">
        <v>1741</v>
      </c>
      <c r="H26" s="47"/>
      <c r="I26" s="47" t="n">
        <v>6768.256</v>
      </c>
      <c r="J26" s="47" t="n">
        <v>749.5466</v>
      </c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s">
        <v>32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34942.2382</v>
      </c>
      <c r="C28" s="45" t="s">
        <v>32</v>
      </c>
      <c r="D28" s="46"/>
      <c r="E28" s="47"/>
      <c r="F28" s="47" t="n">
        <v>31352</v>
      </c>
      <c r="G28" s="47"/>
      <c r="H28" s="47"/>
      <c r="I28" s="47"/>
      <c r="J28" s="47"/>
      <c r="K28" s="47"/>
      <c r="L28" s="47"/>
      <c r="M28" s="47" t="n">
        <v>3590.2382</v>
      </c>
      <c r="N28" s="48"/>
    </row>
    <row r="29" customFormat="false" ht="14.25" hidden="false" customHeight="true" outlineLevel="0" collapsed="false">
      <c r="A29" s="43" t="s">
        <v>47</v>
      </c>
      <c r="B29" s="44" t="n">
        <v>11610.021</v>
      </c>
      <c r="C29" s="45" t="n">
        <v>137.323095984366</v>
      </c>
      <c r="D29" s="46"/>
      <c r="E29" s="47"/>
      <c r="F29" s="47" t="n">
        <v>7844.1028</v>
      </c>
      <c r="G29" s="47"/>
      <c r="H29" s="47"/>
      <c r="I29" s="47"/>
      <c r="J29" s="47" t="n">
        <v>1078</v>
      </c>
      <c r="K29" s="47"/>
      <c r="L29" s="47"/>
      <c r="M29" s="47" t="n">
        <v>1622.634</v>
      </c>
      <c r="N29" s="48" t="n">
        <v>1065.2842</v>
      </c>
    </row>
    <row r="30" customFormat="false" ht="14.25" hidden="false" customHeight="true" outlineLevel="0" collapsed="false">
      <c r="A30" s="43" t="s">
        <v>48</v>
      </c>
      <c r="B30" s="44" t="n">
        <v>30742.3775</v>
      </c>
      <c r="C30" s="45" t="n">
        <v>491.768575553417</v>
      </c>
      <c r="D30" s="46"/>
      <c r="E30" s="47"/>
      <c r="F30" s="47" t="n">
        <v>29721.876</v>
      </c>
      <c r="G30" s="47"/>
      <c r="H30" s="47"/>
      <c r="I30" s="47"/>
      <c r="J30" s="47" t="n">
        <v>1020.5015</v>
      </c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35380.2956</v>
      </c>
      <c r="C31" s="45" t="n">
        <v>95.882743022901</v>
      </c>
      <c r="D31" s="46"/>
      <c r="E31" s="47" t="n">
        <v>706</v>
      </c>
      <c r="F31" s="47" t="n">
        <v>22661.783</v>
      </c>
      <c r="G31" s="47"/>
      <c r="H31" s="47" t="n">
        <v>2411.4475</v>
      </c>
      <c r="I31" s="47"/>
      <c r="J31" s="47" t="n">
        <v>2024.3632</v>
      </c>
      <c r="K31" s="47" t="n">
        <v>1181</v>
      </c>
      <c r="L31" s="47"/>
      <c r="M31" s="47" t="n">
        <v>2295.8605</v>
      </c>
      <c r="N31" s="48" t="n">
        <v>4099.8414</v>
      </c>
    </row>
    <row r="32" customFormat="false" ht="14.25" hidden="false" customHeight="true" outlineLevel="0" collapsed="false">
      <c r="A32" s="43" t="s">
        <v>50</v>
      </c>
      <c r="B32" s="44" t="n">
        <v>60992.5403</v>
      </c>
      <c r="C32" s="45" t="n">
        <v>70.2704268069384</v>
      </c>
      <c r="D32" s="46"/>
      <c r="E32" s="47"/>
      <c r="F32" s="47" t="n">
        <v>16906.1922</v>
      </c>
      <c r="G32" s="47"/>
      <c r="H32" s="47" t="n">
        <v>2658</v>
      </c>
      <c r="I32" s="47" t="n">
        <v>1583.5879</v>
      </c>
      <c r="J32" s="47"/>
      <c r="K32" s="47"/>
      <c r="L32" s="47" t="n">
        <v>25239.7467</v>
      </c>
      <c r="M32" s="47" t="n">
        <v>13564.2775</v>
      </c>
      <c r="N32" s="48" t="n">
        <v>1040.736</v>
      </c>
    </row>
    <row r="33" customFormat="false" ht="14.25" hidden="false" customHeight="true" outlineLevel="0" collapsed="false">
      <c r="A33" s="43" t="s">
        <v>51</v>
      </c>
      <c r="B33" s="44" t="n">
        <v>6382.1458</v>
      </c>
      <c r="C33" s="45" t="n">
        <v>113.570370281134</v>
      </c>
      <c r="D33" s="46"/>
      <c r="E33" s="47"/>
      <c r="F33" s="47" t="n">
        <v>839</v>
      </c>
      <c r="G33" s="47"/>
      <c r="H33" s="47"/>
      <c r="I33" s="47"/>
      <c r="J33" s="47" t="n">
        <v>4414.0803</v>
      </c>
      <c r="K33" s="47"/>
      <c r="L33" s="47" t="n">
        <v>1129.0655</v>
      </c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128604.794</v>
      </c>
      <c r="C34" s="45" t="n">
        <v>2610.05194128788</v>
      </c>
      <c r="D34" s="46"/>
      <c r="E34" s="47" t="n">
        <v>930</v>
      </c>
      <c r="F34" s="47" t="n">
        <v>121619.794</v>
      </c>
      <c r="G34" s="47"/>
      <c r="H34" s="47"/>
      <c r="I34" s="47"/>
      <c r="J34" s="47"/>
      <c r="K34" s="47" t="n">
        <v>546</v>
      </c>
      <c r="L34" s="47"/>
      <c r="M34" s="47" t="n">
        <v>5509</v>
      </c>
      <c r="N34" s="48"/>
    </row>
    <row r="35" customFormat="false" ht="14.25" hidden="false" customHeight="true" outlineLevel="0" collapsed="false">
      <c r="A35" s="43" t="s">
        <v>53</v>
      </c>
      <c r="B35" s="44" t="n">
        <v>9641.977</v>
      </c>
      <c r="C35" s="45" t="n">
        <v>-15.5562954249996</v>
      </c>
      <c r="D35" s="46"/>
      <c r="E35" s="47"/>
      <c r="F35" s="47" t="n">
        <v>527</v>
      </c>
      <c r="G35" s="47"/>
      <c r="H35" s="47"/>
      <c r="I35" s="47"/>
      <c r="J35" s="47"/>
      <c r="K35" s="47"/>
      <c r="L35" s="47" t="n">
        <v>7573.211</v>
      </c>
      <c r="M35" s="47" t="n">
        <v>1541.766</v>
      </c>
      <c r="N35" s="48"/>
    </row>
    <row r="36" customFormat="false" ht="14.25" hidden="false" customHeight="true" outlineLevel="0" collapsed="false">
      <c r="A36" s="43" t="s">
        <v>54</v>
      </c>
      <c r="B36" s="44" t="n">
        <v>201795.5186</v>
      </c>
      <c r="C36" s="45" t="n">
        <v>212.643200757118</v>
      </c>
      <c r="D36" s="46"/>
      <c r="E36" s="47" t="n">
        <v>2587.6189</v>
      </c>
      <c r="F36" s="47" t="n">
        <v>16909.5401</v>
      </c>
      <c r="G36" s="47" t="n">
        <v>104622.1222</v>
      </c>
      <c r="H36" s="47"/>
      <c r="I36" s="47"/>
      <c r="J36" s="47" t="n">
        <v>7493.8824</v>
      </c>
      <c r="K36" s="47" t="n">
        <v>29423</v>
      </c>
      <c r="L36" s="47" t="n">
        <v>19179.4017</v>
      </c>
      <c r="M36" s="47" t="n">
        <v>16088.3997</v>
      </c>
      <c r="N36" s="48" t="n">
        <v>5491.5536</v>
      </c>
    </row>
    <row r="37" customFormat="false" ht="14.25" hidden="false" customHeight="true" outlineLevel="0" collapsed="false">
      <c r="A37" s="43" t="s">
        <v>55</v>
      </c>
      <c r="B37" s="44" t="n">
        <v>37952.8711</v>
      </c>
      <c r="C37" s="45" t="n">
        <v>58.0131767108079</v>
      </c>
      <c r="D37" s="46"/>
      <c r="E37" s="47"/>
      <c r="F37" s="47" t="n">
        <v>7894</v>
      </c>
      <c r="G37" s="47"/>
      <c r="H37" s="47"/>
      <c r="I37" s="47"/>
      <c r="J37" s="47" t="n">
        <v>5344.6243</v>
      </c>
      <c r="K37" s="47"/>
      <c r="L37" s="47" t="n">
        <v>10656.5869</v>
      </c>
      <c r="M37" s="47" t="n">
        <v>14057.6599</v>
      </c>
      <c r="N37" s="48"/>
    </row>
    <row r="38" customFormat="false" ht="14.25" hidden="false" customHeight="true" outlineLevel="0" collapsed="false">
      <c r="A38" s="43" t="s">
        <v>56</v>
      </c>
      <c r="B38" s="44" t="n">
        <v>0</v>
      </c>
      <c r="C38" s="45" t="n">
        <v>-100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32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2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956</v>
      </c>
      <c r="C41" s="45" t="n">
        <v>34.444549149896</v>
      </c>
      <c r="D41" s="46"/>
      <c r="E41" s="47"/>
      <c r="F41" s="47"/>
      <c r="G41" s="47" t="n">
        <v>1956</v>
      </c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2265.6028</v>
      </c>
      <c r="C42" s="45" t="n">
        <v>464.168950752518</v>
      </c>
      <c r="D42" s="46"/>
      <c r="E42" s="47"/>
      <c r="F42" s="47" t="n">
        <v>1240.173</v>
      </c>
      <c r="G42" s="47"/>
      <c r="H42" s="47"/>
      <c r="I42" s="47"/>
      <c r="J42" s="47" t="n">
        <v>6503.0061</v>
      </c>
      <c r="K42" s="47"/>
      <c r="L42" s="47" t="n">
        <v>2354</v>
      </c>
      <c r="M42" s="47" t="n">
        <v>2168.4237</v>
      </c>
      <c r="N42" s="48"/>
    </row>
    <row r="43" customFormat="false" ht="14.25" hidden="false" customHeight="true" outlineLevel="0" collapsed="false">
      <c r="A43" s="43" t="s">
        <v>61</v>
      </c>
      <c r="B43" s="44" t="n">
        <v>22968.2871</v>
      </c>
      <c r="C43" s="45" t="n">
        <v>3049.61586767829</v>
      </c>
      <c r="D43" s="46"/>
      <c r="E43" s="47" t="n">
        <v>2762.793</v>
      </c>
      <c r="F43" s="47" t="n">
        <v>860</v>
      </c>
      <c r="G43" s="47"/>
      <c r="H43" s="47"/>
      <c r="I43" s="47"/>
      <c r="J43" s="47" t="n">
        <v>1544.4201</v>
      </c>
      <c r="K43" s="47"/>
      <c r="L43" s="47" t="n">
        <v>9566.8232</v>
      </c>
      <c r="M43" s="47" t="n">
        <v>8234.2508</v>
      </c>
      <c r="N43" s="48"/>
    </row>
    <row r="44" customFormat="false" ht="14.25" hidden="false" customHeight="true" outlineLevel="0" collapsed="false">
      <c r="A44" s="43" t="s">
        <v>62</v>
      </c>
      <c r="B44" s="44" t="n">
        <v>0</v>
      </c>
      <c r="C44" s="45" t="n">
        <v>-100</v>
      </c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5746.3981</v>
      </c>
      <c r="C45" s="45" t="n">
        <v>26.5209389977497</v>
      </c>
      <c r="D45" s="46"/>
      <c r="E45" s="47"/>
      <c r="F45" s="47" t="n">
        <v>1618</v>
      </c>
      <c r="G45" s="47"/>
      <c r="H45" s="47"/>
      <c r="I45" s="47"/>
      <c r="J45" s="47"/>
      <c r="K45" s="47"/>
      <c r="L45" s="47" t="n">
        <v>4128.3981</v>
      </c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8466</v>
      </c>
      <c r="C46" s="45" t="n">
        <v>719.535387432403</v>
      </c>
      <c r="D46" s="46"/>
      <c r="E46" s="47"/>
      <c r="F46" s="47"/>
      <c r="G46" s="47"/>
      <c r="H46" s="47"/>
      <c r="I46" s="47" t="n">
        <v>2982</v>
      </c>
      <c r="J46" s="47"/>
      <c r="K46" s="47"/>
      <c r="L46" s="47"/>
      <c r="M46" s="47" t="n">
        <v>15484</v>
      </c>
      <c r="N46" s="48"/>
    </row>
    <row r="47" customFormat="false" ht="14.25" hidden="false" customHeight="true" outlineLevel="0" collapsed="false">
      <c r="A47" s="43" t="s">
        <v>65</v>
      </c>
      <c r="B47" s="44" t="n">
        <v>9417.9876</v>
      </c>
      <c r="C47" s="45" t="n">
        <v>81.117483265986</v>
      </c>
      <c r="D47" s="46" t="n">
        <v>4710.152</v>
      </c>
      <c r="E47" s="47"/>
      <c r="F47" s="47"/>
      <c r="G47" s="47"/>
      <c r="H47" s="47" t="n">
        <v>2111.9596</v>
      </c>
      <c r="I47" s="47"/>
      <c r="J47" s="47"/>
      <c r="K47" s="47" t="n">
        <v>682</v>
      </c>
      <c r="L47" s="47" t="n">
        <v>1913.876</v>
      </c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47883.1454</v>
      </c>
      <c r="C49" s="45" t="n">
        <v>262.787130124915</v>
      </c>
      <c r="D49" s="46"/>
      <c r="E49" s="47" t="n">
        <v>955</v>
      </c>
      <c r="F49" s="47" t="n">
        <v>7326</v>
      </c>
      <c r="G49" s="47" t="n">
        <v>2060.9874</v>
      </c>
      <c r="H49" s="47"/>
      <c r="I49" s="47"/>
      <c r="J49" s="47" t="n">
        <v>5473.6266</v>
      </c>
      <c r="K49" s="47"/>
      <c r="L49" s="47" t="n">
        <v>18093.9991</v>
      </c>
      <c r="M49" s="47" t="n">
        <v>9262.3853</v>
      </c>
      <c r="N49" s="48" t="n">
        <v>4711.147</v>
      </c>
    </row>
    <row r="50" customFormat="false" ht="14.25" hidden="false" customHeight="true" outlineLevel="0" collapsed="false">
      <c r="A50" s="43" t="s">
        <v>68</v>
      </c>
      <c r="B50" s="44" t="n">
        <v>9317.0472</v>
      </c>
      <c r="C50" s="45" t="n">
        <v>332.239493518273</v>
      </c>
      <c r="D50" s="46"/>
      <c r="E50" s="47"/>
      <c r="F50" s="47" t="n">
        <v>6338.9999</v>
      </c>
      <c r="G50" s="47"/>
      <c r="H50" s="47"/>
      <c r="I50" s="47"/>
      <c r="J50" s="47" t="n">
        <v>1168.0175</v>
      </c>
      <c r="K50" s="47"/>
      <c r="L50" s="47"/>
      <c r="M50" s="47" t="n">
        <v>1810.0298</v>
      </c>
      <c r="N50" s="48"/>
    </row>
    <row r="51" customFormat="false" ht="14.25" hidden="false" customHeight="true" outlineLevel="0" collapsed="false">
      <c r="A51" s="43" t="s">
        <v>69</v>
      </c>
      <c r="B51" s="44" t="n">
        <v>25894.8087</v>
      </c>
      <c r="C51" s="45" t="n">
        <v>766.296572357458</v>
      </c>
      <c r="D51" s="46"/>
      <c r="E51" s="47"/>
      <c r="F51" s="47" t="n">
        <v>21054</v>
      </c>
      <c r="G51" s="47"/>
      <c r="H51" s="47"/>
      <c r="I51" s="47"/>
      <c r="J51" s="47" t="n">
        <v>1550.2163</v>
      </c>
      <c r="K51" s="47"/>
      <c r="L51" s="47" t="n">
        <v>3290.5924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7474.6961</v>
      </c>
      <c r="C52" s="45" t="n">
        <v>-10.8279481464015</v>
      </c>
      <c r="D52" s="46"/>
      <c r="E52" s="47"/>
      <c r="F52" s="47" t="n">
        <v>4082</v>
      </c>
      <c r="G52" s="47"/>
      <c r="H52" s="47"/>
      <c r="I52" s="47"/>
      <c r="J52" s="47"/>
      <c r="K52" s="47"/>
      <c r="L52" s="47"/>
      <c r="M52" s="47" t="n">
        <v>1184.7231</v>
      </c>
      <c r="N52" s="48" t="n">
        <v>2207.973</v>
      </c>
    </row>
    <row r="53" customFormat="false" ht="14.25" hidden="false" customHeight="true" outlineLevel="0" collapsed="false">
      <c r="A53" s="43" t="s">
        <v>71</v>
      </c>
      <c r="B53" s="44" t="n">
        <v>5949.3815</v>
      </c>
      <c r="C53" s="45" t="n">
        <v>-0.228734730265074</v>
      </c>
      <c r="D53" s="46"/>
      <c r="E53" s="47"/>
      <c r="F53" s="47"/>
      <c r="G53" s="47"/>
      <c r="H53" s="47"/>
      <c r="I53" s="47"/>
      <c r="J53" s="47"/>
      <c r="K53" s="47"/>
      <c r="L53" s="47" t="n">
        <v>5949.3815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14987.6103</v>
      </c>
      <c r="C54" s="45" t="n">
        <v>467.712511363636</v>
      </c>
      <c r="D54" s="46"/>
      <c r="E54" s="47"/>
      <c r="F54" s="47" t="n">
        <v>624</v>
      </c>
      <c r="G54" s="47"/>
      <c r="H54" s="47"/>
      <c r="I54" s="47" t="n">
        <v>6744</v>
      </c>
      <c r="J54" s="47"/>
      <c r="K54" s="47"/>
      <c r="L54" s="47" t="n">
        <v>6558.2809</v>
      </c>
      <c r="M54" s="47" t="n">
        <v>1061.3294</v>
      </c>
      <c r="N54" s="48"/>
    </row>
    <row r="55" customFormat="false" ht="14.25" hidden="false" customHeight="true" outlineLevel="0" collapsed="false">
      <c r="A55" s="43" t="s">
        <v>73</v>
      </c>
      <c r="B55" s="44" t="n">
        <v>6817.4009</v>
      </c>
      <c r="C55" s="45" t="n">
        <v>-16.3714315505397</v>
      </c>
      <c r="D55" s="46"/>
      <c r="E55" s="47"/>
      <c r="F55" s="47" t="n">
        <v>2212.8065</v>
      </c>
      <c r="G55" s="47"/>
      <c r="H55" s="47"/>
      <c r="I55" s="47"/>
      <c r="J55" s="47"/>
      <c r="K55" s="47"/>
      <c r="L55" s="47" t="n">
        <v>4604.5944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28380.8895</v>
      </c>
      <c r="C56" s="51" t="n">
        <v>335.467536621089</v>
      </c>
      <c r="D56" s="52"/>
      <c r="E56" s="53"/>
      <c r="F56" s="53"/>
      <c r="G56" s="53"/>
      <c r="H56" s="53"/>
      <c r="I56" s="53"/>
      <c r="J56" s="53"/>
      <c r="K56" s="53"/>
      <c r="L56" s="53" t="n">
        <v>25256.3065</v>
      </c>
      <c r="M56" s="53"/>
      <c r="N56" s="54" t="n">
        <v>3124.583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651744.3983</v>
      </c>
      <c r="C66" s="33" t="n">
        <v>166.050822054551</v>
      </c>
      <c r="D66" s="34" t="n">
        <v>24145.1025</v>
      </c>
      <c r="E66" s="35" t="n">
        <v>52739.7652</v>
      </c>
      <c r="F66" s="35" t="n">
        <v>396295.4808</v>
      </c>
      <c r="G66" s="35" t="n">
        <v>128025.8025</v>
      </c>
      <c r="H66" s="35" t="n">
        <v>19241.2192</v>
      </c>
      <c r="I66" s="35" t="n">
        <v>61113.787</v>
      </c>
      <c r="J66" s="35" t="n">
        <v>82407.2809</v>
      </c>
      <c r="K66" s="35" t="n">
        <v>61858.9578</v>
      </c>
      <c r="L66" s="35" t="n">
        <v>461262.8152</v>
      </c>
      <c r="M66" s="35" t="n">
        <v>285106.1981</v>
      </c>
      <c r="N66" s="36" t="n">
        <v>79547.9891</v>
      </c>
    </row>
    <row r="67" customFormat="false" ht="14.25" hidden="false" customHeight="true" outlineLevel="0" collapsed="false">
      <c r="A67" s="57" t="s">
        <v>27</v>
      </c>
      <c r="B67" s="58" t="n">
        <v>62108.8014</v>
      </c>
      <c r="C67" s="59" t="n">
        <v>301.662947736641</v>
      </c>
      <c r="D67" s="58" t="n">
        <v>14259.6003</v>
      </c>
      <c r="E67" s="60" t="n">
        <v>1212.8193</v>
      </c>
      <c r="F67" s="60" t="n">
        <v>14991.5416</v>
      </c>
      <c r="G67" s="60" t="n">
        <v>1964.642</v>
      </c>
      <c r="H67" s="60" t="n">
        <v>0</v>
      </c>
      <c r="I67" s="60" t="n">
        <v>8146.8048</v>
      </c>
      <c r="J67" s="60" t="n">
        <v>4853.2425</v>
      </c>
      <c r="K67" s="60" t="n">
        <v>0</v>
      </c>
      <c r="L67" s="60" t="n">
        <v>13698.836</v>
      </c>
      <c r="M67" s="60" t="n">
        <v>0</v>
      </c>
      <c r="N67" s="61" t="n">
        <v>2981.3149</v>
      </c>
    </row>
    <row r="68" customFormat="false" ht="14.25" hidden="false" customHeight="true" outlineLevel="0" collapsed="false">
      <c r="A68" s="43" t="s">
        <v>77</v>
      </c>
      <c r="B68" s="46" t="n">
        <v>70327.8387</v>
      </c>
      <c r="C68" s="45" t="n">
        <v>40.2081391888672</v>
      </c>
      <c r="D68" s="46" t="n">
        <v>1777</v>
      </c>
      <c r="E68" s="47" t="n">
        <v>0</v>
      </c>
      <c r="F68" s="47" t="n">
        <v>18057.4039</v>
      </c>
      <c r="G68" s="47" t="n">
        <v>2923.4298</v>
      </c>
      <c r="H68" s="47" t="n">
        <v>1442.5421</v>
      </c>
      <c r="I68" s="47" t="n">
        <v>0</v>
      </c>
      <c r="J68" s="47" t="n">
        <v>2203.8419</v>
      </c>
      <c r="K68" s="47" t="n">
        <v>0</v>
      </c>
      <c r="L68" s="47" t="n">
        <v>7017.447</v>
      </c>
      <c r="M68" s="47" t="n">
        <v>35397.81</v>
      </c>
      <c r="N68" s="48" t="n">
        <v>1508.364</v>
      </c>
    </row>
    <row r="69" customFormat="false" ht="14.25" hidden="false" customHeight="true" outlineLevel="0" collapsed="false">
      <c r="A69" s="43" t="s">
        <v>78</v>
      </c>
      <c r="B69" s="46" t="n">
        <v>738124.1964</v>
      </c>
      <c r="C69" s="45" t="n">
        <v>156.400052097699</v>
      </c>
      <c r="D69" s="46" t="n">
        <v>3398.3502</v>
      </c>
      <c r="E69" s="47" t="n">
        <v>37645.6119</v>
      </c>
      <c r="F69" s="47" t="n">
        <v>94137.5539</v>
      </c>
      <c r="G69" s="47" t="n">
        <v>9333</v>
      </c>
      <c r="H69" s="47" t="n">
        <v>10617.27</v>
      </c>
      <c r="I69" s="47" t="n">
        <v>32676</v>
      </c>
      <c r="J69" s="47" t="n">
        <v>20276.9116</v>
      </c>
      <c r="K69" s="47" t="n">
        <v>30026.9578</v>
      </c>
      <c r="L69" s="47" t="n">
        <v>295052.2683</v>
      </c>
      <c r="M69" s="47" t="n">
        <v>150577.7965</v>
      </c>
      <c r="N69" s="48" t="n">
        <v>54382.4762</v>
      </c>
    </row>
    <row r="70" customFormat="false" ht="14.25" hidden="false" customHeight="true" outlineLevel="0" collapsed="false">
      <c r="A70" s="43" t="s">
        <v>79</v>
      </c>
      <c r="B70" s="46" t="n">
        <v>52165.7867</v>
      </c>
      <c r="C70" s="45" t="n">
        <v>489.315346884546</v>
      </c>
      <c r="D70" s="46" t="n">
        <v>0</v>
      </c>
      <c r="E70" s="47" t="n">
        <v>5939.9221</v>
      </c>
      <c r="F70" s="47" t="n">
        <v>6673.8167</v>
      </c>
      <c r="G70" s="47" t="n">
        <v>5165.6211</v>
      </c>
      <c r="H70" s="47" t="n">
        <v>0</v>
      </c>
      <c r="I70" s="47" t="n">
        <v>8981.3943</v>
      </c>
      <c r="J70" s="47" t="n">
        <v>18536.5466</v>
      </c>
      <c r="K70" s="47" t="n">
        <v>0</v>
      </c>
      <c r="L70" s="47" t="n">
        <v>0</v>
      </c>
      <c r="M70" s="47" t="n">
        <v>6868.4859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33497.3592</v>
      </c>
      <c r="C71" s="45" t="n">
        <v>115.08841917665</v>
      </c>
      <c r="D71" s="46" t="n">
        <v>0</v>
      </c>
      <c r="E71" s="47" t="n">
        <v>706</v>
      </c>
      <c r="F71" s="47" t="n">
        <v>70128.8512</v>
      </c>
      <c r="G71" s="47" t="n">
        <v>0</v>
      </c>
      <c r="H71" s="47" t="n">
        <v>5069.4475</v>
      </c>
      <c r="I71" s="47" t="n">
        <v>1583.5879</v>
      </c>
      <c r="J71" s="47" t="n">
        <v>7458.945</v>
      </c>
      <c r="K71" s="47" t="n">
        <v>1181</v>
      </c>
      <c r="L71" s="47" t="n">
        <v>26368.8122</v>
      </c>
      <c r="M71" s="47" t="n">
        <v>15860.138</v>
      </c>
      <c r="N71" s="48" t="n">
        <v>5140.5774</v>
      </c>
    </row>
    <row r="72" customFormat="false" ht="14.25" hidden="false" customHeight="true" outlineLevel="0" collapsed="false">
      <c r="A72" s="43" t="s">
        <v>81</v>
      </c>
      <c r="B72" s="46" t="n">
        <v>377995.1607</v>
      </c>
      <c r="C72" s="45" t="n">
        <v>231.320416273986</v>
      </c>
      <c r="D72" s="46" t="n">
        <v>0</v>
      </c>
      <c r="E72" s="47" t="n">
        <v>3517.6189</v>
      </c>
      <c r="F72" s="47" t="n">
        <v>146950.3341</v>
      </c>
      <c r="G72" s="47" t="n">
        <v>104622.1222</v>
      </c>
      <c r="H72" s="47" t="n">
        <v>0</v>
      </c>
      <c r="I72" s="47" t="n">
        <v>0</v>
      </c>
      <c r="J72" s="47" t="n">
        <v>12838.5067</v>
      </c>
      <c r="K72" s="47" t="n">
        <v>29969</v>
      </c>
      <c r="L72" s="47" t="n">
        <v>37409.1996</v>
      </c>
      <c r="M72" s="47" t="n">
        <v>37196.8256</v>
      </c>
      <c r="N72" s="48" t="n">
        <v>5491.5536</v>
      </c>
    </row>
    <row r="73" customFormat="false" ht="14.25" hidden="false" customHeight="true" outlineLevel="0" collapsed="false">
      <c r="A73" s="43" t="s">
        <v>82</v>
      </c>
      <c r="B73" s="46" t="n">
        <v>37189.8899</v>
      </c>
      <c r="C73" s="45" t="n">
        <v>92.5270405391345</v>
      </c>
      <c r="D73" s="46" t="n">
        <v>0</v>
      </c>
      <c r="E73" s="47" t="n">
        <v>2762.793</v>
      </c>
      <c r="F73" s="47" t="n">
        <v>2100.173</v>
      </c>
      <c r="G73" s="47" t="n">
        <v>1956</v>
      </c>
      <c r="H73" s="47" t="n">
        <v>0</v>
      </c>
      <c r="I73" s="47" t="n">
        <v>0</v>
      </c>
      <c r="J73" s="47" t="n">
        <v>8047.4262</v>
      </c>
      <c r="K73" s="47" t="n">
        <v>0</v>
      </c>
      <c r="L73" s="47" t="n">
        <v>11920.8232</v>
      </c>
      <c r="M73" s="47" t="n">
        <v>10402.6745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33630.3857</v>
      </c>
      <c r="C74" s="45" t="n">
        <v>158.395819699934</v>
      </c>
      <c r="D74" s="46" t="n">
        <v>4710.152</v>
      </c>
      <c r="E74" s="47" t="n">
        <v>0</v>
      </c>
      <c r="F74" s="47" t="n">
        <v>1618</v>
      </c>
      <c r="G74" s="47" t="n">
        <v>0</v>
      </c>
      <c r="H74" s="47" t="n">
        <v>2111.9596</v>
      </c>
      <c r="I74" s="47" t="n">
        <v>2982</v>
      </c>
      <c r="J74" s="47" t="n">
        <v>0</v>
      </c>
      <c r="K74" s="47" t="n">
        <v>682</v>
      </c>
      <c r="L74" s="47" t="n">
        <v>6042.2741</v>
      </c>
      <c r="M74" s="47" t="n">
        <v>15484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46704.9796</v>
      </c>
      <c r="C75" s="51" t="n">
        <v>193.421425522467</v>
      </c>
      <c r="D75" s="52" t="n">
        <v>0</v>
      </c>
      <c r="E75" s="53" t="n">
        <v>955</v>
      </c>
      <c r="F75" s="53" t="n">
        <v>41637.8064</v>
      </c>
      <c r="G75" s="53" t="n">
        <v>2060.9874</v>
      </c>
      <c r="H75" s="53" t="n">
        <v>0</v>
      </c>
      <c r="I75" s="53" t="n">
        <v>6744</v>
      </c>
      <c r="J75" s="53" t="n">
        <v>8191.8604</v>
      </c>
      <c r="K75" s="53" t="n">
        <v>0</v>
      </c>
      <c r="L75" s="53" t="n">
        <v>63753.1548</v>
      </c>
      <c r="M75" s="53" t="n">
        <v>13318.4676</v>
      </c>
      <c r="N75" s="54" t="n">
        <v>10043.703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642050.0111</v>
      </c>
      <c r="C94" s="33" t="n">
        <v>0.344151191314552</v>
      </c>
      <c r="D94" s="34" t="n">
        <v>3383.7043</v>
      </c>
      <c r="E94" s="35" t="n">
        <v>21708.9104</v>
      </c>
      <c r="F94" s="35" t="n">
        <v>226045.075</v>
      </c>
      <c r="G94" s="35" t="n">
        <v>118714.1369</v>
      </c>
      <c r="H94" s="35" t="n">
        <v>105557.5227</v>
      </c>
      <c r="I94" s="35" t="n">
        <v>31653.2149</v>
      </c>
      <c r="J94" s="35" t="n">
        <v>53625.0669</v>
      </c>
      <c r="K94" s="35" t="n">
        <v>4858.3944</v>
      </c>
      <c r="L94" s="35" t="n">
        <v>15914.8354</v>
      </c>
      <c r="M94" s="35" t="n">
        <v>39480.372</v>
      </c>
      <c r="N94" s="36" t="n">
        <v>21108.7782</v>
      </c>
    </row>
    <row r="95" customFormat="false" ht="14.25" hidden="false" customHeight="true" outlineLevel="0" collapsed="false">
      <c r="A95" s="37" t="s">
        <v>27</v>
      </c>
      <c r="B95" s="38" t="n">
        <v>31912.3265</v>
      </c>
      <c r="C95" s="39" t="n">
        <v>7.35717352742363</v>
      </c>
      <c r="D95" s="40" t="n">
        <v>891.3085</v>
      </c>
      <c r="E95" s="41" t="n">
        <v>368.3152</v>
      </c>
      <c r="F95" s="41" t="n">
        <v>10302.5663</v>
      </c>
      <c r="G95" s="41" t="n">
        <v>7886.8787</v>
      </c>
      <c r="H95" s="41" t="n">
        <v>5046.9027</v>
      </c>
      <c r="I95" s="41" t="n">
        <v>1285.2128</v>
      </c>
      <c r="J95" s="41" t="n">
        <v>235.0145</v>
      </c>
      <c r="K95" s="41" t="n">
        <v>4128.8307</v>
      </c>
      <c r="L95" s="41" t="n">
        <v>78</v>
      </c>
      <c r="M95" s="41" t="n">
        <v>1300.3573</v>
      </c>
      <c r="N95" s="42" t="n">
        <v>388.9398</v>
      </c>
    </row>
    <row r="96" customFormat="false" ht="14.25" hidden="false" customHeight="true" outlineLevel="0" collapsed="false">
      <c r="A96" s="43" t="s">
        <v>28</v>
      </c>
      <c r="B96" s="44" t="n">
        <v>9487.5417</v>
      </c>
      <c r="C96" s="45" t="n">
        <v>72.8546261725186</v>
      </c>
      <c r="D96" s="46" t="n">
        <v>20.9572</v>
      </c>
      <c r="E96" s="47" t="n">
        <v>73.2087</v>
      </c>
      <c r="F96" s="47" t="n">
        <v>265.5702</v>
      </c>
      <c r="G96" s="47" t="n">
        <v>6947.7674</v>
      </c>
      <c r="H96" s="47" t="n">
        <v>1052.4724</v>
      </c>
      <c r="I96" s="47" t="n">
        <v>231.7004</v>
      </c>
      <c r="J96" s="47" t="n">
        <v>20.9071</v>
      </c>
      <c r="K96" s="47"/>
      <c r="L96" s="47"/>
      <c r="M96" s="47" t="n">
        <v>561.3474</v>
      </c>
      <c r="N96" s="48" t="n">
        <v>313.6109</v>
      </c>
    </row>
    <row r="97" customFormat="false" ht="14.25" hidden="false" customHeight="true" outlineLevel="0" collapsed="false">
      <c r="A97" s="43" t="s">
        <v>29</v>
      </c>
      <c r="B97" s="44" t="n">
        <v>5768.7423</v>
      </c>
      <c r="C97" s="45" t="n">
        <v>-62.2950555014583</v>
      </c>
      <c r="D97" s="46" t="n">
        <v>24.9313</v>
      </c>
      <c r="E97" s="47" t="n">
        <v>225</v>
      </c>
      <c r="F97" s="47" t="n">
        <v>1352.3343</v>
      </c>
      <c r="G97" s="47" t="n">
        <v>25.5423</v>
      </c>
      <c r="H97" s="47" t="n">
        <v>1954.2616</v>
      </c>
      <c r="I97" s="47" t="n">
        <v>700.012</v>
      </c>
      <c r="J97" s="47"/>
      <c r="K97" s="47"/>
      <c r="L97" s="47" t="n">
        <v>663.7767</v>
      </c>
      <c r="M97" s="47" t="n">
        <v>807.1036</v>
      </c>
      <c r="N97" s="48" t="n">
        <v>15.7805</v>
      </c>
    </row>
    <row r="98" customFormat="false" ht="14.25" hidden="false" customHeight="true" outlineLevel="0" collapsed="false">
      <c r="A98" s="43" t="s">
        <v>30</v>
      </c>
      <c r="B98" s="44" t="n">
        <v>5944.412</v>
      </c>
      <c r="C98" s="45" t="n">
        <v>-27.7566560718321</v>
      </c>
      <c r="D98" s="46" t="n">
        <v>68.5688</v>
      </c>
      <c r="E98" s="47" t="n">
        <v>153.7104</v>
      </c>
      <c r="F98" s="47" t="n">
        <v>995.5632</v>
      </c>
      <c r="G98" s="47" t="n">
        <v>1751.1</v>
      </c>
      <c r="H98" s="47" t="n">
        <v>1153.5551</v>
      </c>
      <c r="I98" s="47" t="n">
        <v>1206.2247</v>
      </c>
      <c r="J98" s="47" t="n">
        <v>14.6826</v>
      </c>
      <c r="K98" s="47" t="n">
        <v>49.6523</v>
      </c>
      <c r="L98" s="47" t="n">
        <v>64.7865</v>
      </c>
      <c r="M98" s="47" t="n">
        <v>171.0238</v>
      </c>
      <c r="N98" s="48" t="n">
        <v>315.5446</v>
      </c>
    </row>
    <row r="99" customFormat="false" ht="14.25" hidden="false" customHeight="true" outlineLevel="0" collapsed="false">
      <c r="A99" s="43" t="s">
        <v>31</v>
      </c>
      <c r="B99" s="44" t="n">
        <v>4667.2889</v>
      </c>
      <c r="C99" s="45" t="n">
        <v>-36.804894841026</v>
      </c>
      <c r="D99" s="46" t="n">
        <v>39.1469</v>
      </c>
      <c r="E99" s="47" t="n">
        <v>230.9344</v>
      </c>
      <c r="F99" s="47" t="n">
        <v>2095.8505</v>
      </c>
      <c r="G99" s="47" t="n">
        <v>734.1381</v>
      </c>
      <c r="H99" s="47" t="n">
        <v>631.2628</v>
      </c>
      <c r="I99" s="47" t="n">
        <v>650.6469</v>
      </c>
      <c r="J99" s="47" t="n">
        <v>24.9313</v>
      </c>
      <c r="K99" s="47"/>
      <c r="L99" s="47" t="n">
        <v>50.4704</v>
      </c>
      <c r="M99" s="47" t="n">
        <v>209.9076</v>
      </c>
      <c r="N99" s="48"/>
    </row>
    <row r="100" customFormat="false" ht="14.25" hidden="false" customHeight="true" outlineLevel="0" collapsed="false">
      <c r="A100" s="43" t="s">
        <v>33</v>
      </c>
      <c r="B100" s="44" t="n">
        <v>2306.81</v>
      </c>
      <c r="C100" s="45" t="n">
        <v>28.6001459818287</v>
      </c>
      <c r="D100" s="46" t="n">
        <v>25.054</v>
      </c>
      <c r="E100" s="47" t="n">
        <v>17.5282</v>
      </c>
      <c r="F100" s="47" t="n">
        <v>546.1358</v>
      </c>
      <c r="G100" s="47" t="n">
        <v>137.2395</v>
      </c>
      <c r="H100" s="47" t="n">
        <v>552.788</v>
      </c>
      <c r="I100" s="47" t="n">
        <v>809.411</v>
      </c>
      <c r="J100" s="47"/>
      <c r="K100" s="47" t="n">
        <v>9.0194</v>
      </c>
      <c r="L100" s="47" t="n">
        <v>34.8955</v>
      </c>
      <c r="M100" s="47" t="n">
        <v>139.3505</v>
      </c>
      <c r="N100" s="48" t="n">
        <v>35.3881</v>
      </c>
    </row>
    <row r="101" customFormat="false" ht="14.25" hidden="false" customHeight="true" outlineLevel="0" collapsed="false">
      <c r="A101" s="43" t="s">
        <v>34</v>
      </c>
      <c r="B101" s="44" t="n">
        <v>11095.7955</v>
      </c>
      <c r="C101" s="45" t="n">
        <v>-77.2851341773798</v>
      </c>
      <c r="D101" s="46" t="n">
        <v>177.9426</v>
      </c>
      <c r="E101" s="47" t="n">
        <v>147.5886</v>
      </c>
      <c r="F101" s="47" t="n">
        <v>2190.1884</v>
      </c>
      <c r="G101" s="47" t="n">
        <v>3929.4798</v>
      </c>
      <c r="H101" s="47" t="n">
        <v>3392.4685</v>
      </c>
      <c r="I101" s="47" t="n">
        <v>867.8327</v>
      </c>
      <c r="J101" s="47" t="n">
        <v>14.0199</v>
      </c>
      <c r="K101" s="47" t="n">
        <v>9.6826</v>
      </c>
      <c r="L101" s="47" t="n">
        <v>43.3377</v>
      </c>
      <c r="M101" s="47" t="n">
        <v>245.3407</v>
      </c>
      <c r="N101" s="48" t="n">
        <v>77.914</v>
      </c>
    </row>
    <row r="102" customFormat="false" ht="14.25" hidden="false" customHeight="true" outlineLevel="0" collapsed="false">
      <c r="A102" s="43" t="s">
        <v>35</v>
      </c>
      <c r="B102" s="44" t="n">
        <v>20027.2872</v>
      </c>
      <c r="C102" s="45" t="n">
        <v>3.43625100465029</v>
      </c>
      <c r="D102" s="46" t="n">
        <v>271.2501</v>
      </c>
      <c r="E102" s="47" t="n">
        <v>1234.0416</v>
      </c>
      <c r="F102" s="47" t="n">
        <v>7956.5512</v>
      </c>
      <c r="G102" s="47" t="n">
        <v>8753.658</v>
      </c>
      <c r="H102" s="47" t="n">
        <v>389.2146</v>
      </c>
      <c r="I102" s="47" t="n">
        <v>674.4324</v>
      </c>
      <c r="J102" s="47" t="n">
        <v>113.93</v>
      </c>
      <c r="K102" s="47"/>
      <c r="L102" s="47" t="n">
        <v>361.812</v>
      </c>
      <c r="M102" s="47" t="n">
        <v>131.907</v>
      </c>
      <c r="N102" s="48" t="n">
        <v>140.4903</v>
      </c>
    </row>
    <row r="103" customFormat="false" ht="14.25" hidden="false" customHeight="true" outlineLevel="0" collapsed="false">
      <c r="A103" s="43" t="s">
        <v>36</v>
      </c>
      <c r="B103" s="44" t="n">
        <v>15057.5596</v>
      </c>
      <c r="C103" s="45" t="n">
        <v>85.2930643557706</v>
      </c>
      <c r="D103" s="46"/>
      <c r="E103" s="47" t="n">
        <v>335.7856</v>
      </c>
      <c r="F103" s="47" t="n">
        <v>6434.9</v>
      </c>
      <c r="G103" s="47" t="n">
        <v>1668.2394</v>
      </c>
      <c r="H103" s="47" t="n">
        <v>4693.4714</v>
      </c>
      <c r="I103" s="47" t="n">
        <v>434.5076</v>
      </c>
      <c r="J103" s="47" t="n">
        <v>18</v>
      </c>
      <c r="K103" s="47"/>
      <c r="L103" s="47" t="n">
        <v>47.8784</v>
      </c>
      <c r="M103" s="47" t="n">
        <v>843.4076</v>
      </c>
      <c r="N103" s="48" t="n">
        <v>581.3696</v>
      </c>
    </row>
    <row r="104" customFormat="false" ht="14.25" hidden="false" customHeight="true" outlineLevel="0" collapsed="false">
      <c r="A104" s="43" t="s">
        <v>37</v>
      </c>
      <c r="B104" s="44" t="n">
        <v>17870.7799</v>
      </c>
      <c r="C104" s="45" t="n">
        <v>516.028015055799</v>
      </c>
      <c r="D104" s="46"/>
      <c r="E104" s="47" t="n">
        <v>1886.398</v>
      </c>
      <c r="F104" s="47" t="n">
        <v>6384.4187</v>
      </c>
      <c r="G104" s="47" t="n">
        <v>2342.7355</v>
      </c>
      <c r="H104" s="47" t="n">
        <v>1151.4737</v>
      </c>
      <c r="I104" s="47" t="n">
        <v>445.4608</v>
      </c>
      <c r="J104" s="47"/>
      <c r="K104" s="47" t="n">
        <v>11.8435</v>
      </c>
      <c r="L104" s="47" t="n">
        <v>5027.4127</v>
      </c>
      <c r="M104" s="47" t="n">
        <v>424.7394</v>
      </c>
      <c r="N104" s="48" t="n">
        <v>196.2976</v>
      </c>
    </row>
    <row r="105" customFormat="false" ht="14.25" hidden="false" customHeight="true" outlineLevel="0" collapsed="false">
      <c r="A105" s="43" t="s">
        <v>38</v>
      </c>
      <c r="B105" s="44" t="n">
        <v>19351.7817</v>
      </c>
      <c r="C105" s="45" t="n">
        <v>-34.5616048775663</v>
      </c>
      <c r="D105" s="46"/>
      <c r="E105" s="47" t="n">
        <v>1026.0178</v>
      </c>
      <c r="F105" s="47" t="n">
        <v>3613.5821</v>
      </c>
      <c r="G105" s="47" t="n">
        <v>4238.8413</v>
      </c>
      <c r="H105" s="47" t="n">
        <v>7016.6643</v>
      </c>
      <c r="I105" s="47" t="n">
        <v>592.2559</v>
      </c>
      <c r="J105" s="47" t="n">
        <v>683.2862</v>
      </c>
      <c r="K105" s="47"/>
      <c r="L105" s="47" t="n">
        <v>857.2057</v>
      </c>
      <c r="M105" s="47" t="n">
        <v>754.0551</v>
      </c>
      <c r="N105" s="48" t="n">
        <v>569.8733</v>
      </c>
    </row>
    <row r="106" customFormat="false" ht="14.25" hidden="false" customHeight="true" outlineLevel="0" collapsed="false">
      <c r="A106" s="43" t="s">
        <v>39</v>
      </c>
      <c r="B106" s="44" t="n">
        <v>93098.5977</v>
      </c>
      <c r="C106" s="45" t="n">
        <v>276.073545371666</v>
      </c>
      <c r="D106" s="46" t="n">
        <v>708.7575</v>
      </c>
      <c r="E106" s="47" t="n">
        <v>604.9341</v>
      </c>
      <c r="F106" s="47" t="n">
        <v>32618.7566</v>
      </c>
      <c r="G106" s="47" t="n">
        <v>2759.6621</v>
      </c>
      <c r="H106" s="47" t="n">
        <v>5785.146</v>
      </c>
      <c r="I106" s="47" t="n">
        <v>791.8538</v>
      </c>
      <c r="J106" s="47" t="n">
        <v>45515.3048</v>
      </c>
      <c r="K106" s="47" t="n">
        <v>82.6585</v>
      </c>
      <c r="L106" s="47" t="n">
        <v>1417.3275</v>
      </c>
      <c r="M106" s="47" t="n">
        <v>2282.5558</v>
      </c>
      <c r="N106" s="48" t="n">
        <v>531.641</v>
      </c>
    </row>
    <row r="107" customFormat="false" ht="14.25" hidden="false" customHeight="true" outlineLevel="0" collapsed="false">
      <c r="A107" s="43" t="s">
        <v>40</v>
      </c>
      <c r="B107" s="44" t="n">
        <v>55273.8112</v>
      </c>
      <c r="C107" s="45" t="n">
        <v>1.61879267604232</v>
      </c>
      <c r="D107" s="46"/>
      <c r="E107" s="47" t="n">
        <v>1680.3764</v>
      </c>
      <c r="F107" s="47" t="n">
        <v>3491.1269</v>
      </c>
      <c r="G107" s="47" t="n">
        <v>3823.2197</v>
      </c>
      <c r="H107" s="47" t="n">
        <v>20179.4357</v>
      </c>
      <c r="I107" s="47" t="n">
        <v>5359.3941</v>
      </c>
      <c r="J107" s="47" t="n">
        <v>2523.1604</v>
      </c>
      <c r="K107" s="47"/>
      <c r="L107" s="47" t="n">
        <v>1811.7466</v>
      </c>
      <c r="M107" s="47" t="n">
        <v>11867.4008</v>
      </c>
      <c r="N107" s="48" t="n">
        <v>4537.9506</v>
      </c>
    </row>
    <row r="108" customFormat="false" ht="14.25" hidden="false" customHeight="true" outlineLevel="0" collapsed="false">
      <c r="A108" s="43" t="s">
        <v>41</v>
      </c>
      <c r="B108" s="44" t="n">
        <v>23110.125</v>
      </c>
      <c r="C108" s="45" t="n">
        <v>-50.7445864991399</v>
      </c>
      <c r="D108" s="46"/>
      <c r="E108" s="47" t="n">
        <v>1989.1871</v>
      </c>
      <c r="F108" s="47" t="n">
        <v>7707.6597</v>
      </c>
      <c r="G108" s="47" t="n">
        <v>3419.7689</v>
      </c>
      <c r="H108" s="47" t="n">
        <v>4280.327</v>
      </c>
      <c r="I108" s="47" t="n">
        <v>1593.0607</v>
      </c>
      <c r="J108" s="47" t="n">
        <v>135.9932</v>
      </c>
      <c r="K108" s="47" t="n">
        <v>87.4828</v>
      </c>
      <c r="L108" s="47" t="n">
        <v>571.3097</v>
      </c>
      <c r="M108" s="47" t="n">
        <v>2528.5819</v>
      </c>
      <c r="N108" s="48" t="n">
        <v>796.754</v>
      </c>
    </row>
    <row r="109" customFormat="false" ht="14.25" hidden="false" customHeight="true" outlineLevel="0" collapsed="false">
      <c r="A109" s="43" t="s">
        <v>42</v>
      </c>
      <c r="B109" s="44" t="n">
        <v>11611.0444</v>
      </c>
      <c r="C109" s="45" t="n">
        <v>-19.2231943237143</v>
      </c>
      <c r="D109" s="46"/>
      <c r="E109" s="47" t="n">
        <v>789.1709</v>
      </c>
      <c r="F109" s="47" t="n">
        <v>2344.4234</v>
      </c>
      <c r="G109" s="47" t="n">
        <v>4183.0095</v>
      </c>
      <c r="H109" s="47" t="n">
        <v>2621.3105</v>
      </c>
      <c r="I109" s="47" t="n">
        <v>818.6383</v>
      </c>
      <c r="J109" s="47" t="n">
        <v>106.93</v>
      </c>
      <c r="K109" s="47"/>
      <c r="L109" s="47" t="n">
        <v>116.3161</v>
      </c>
      <c r="M109" s="47" t="n">
        <v>488.6979</v>
      </c>
      <c r="N109" s="48" t="n">
        <v>142.5478</v>
      </c>
    </row>
    <row r="110" customFormat="false" ht="14.25" hidden="false" customHeight="true" outlineLevel="0" collapsed="false">
      <c r="A110" s="43" t="s">
        <v>43</v>
      </c>
      <c r="B110" s="44" t="n">
        <v>5593.3017</v>
      </c>
      <c r="C110" s="45" t="n">
        <v>-28.2981299089352</v>
      </c>
      <c r="D110" s="46"/>
      <c r="E110" s="47"/>
      <c r="F110" s="47" t="n">
        <v>2729.4417</v>
      </c>
      <c r="G110" s="47" t="n">
        <v>1270.219</v>
      </c>
      <c r="H110" s="47" t="n">
        <v>846.8704</v>
      </c>
      <c r="I110" s="47" t="n">
        <v>305.828</v>
      </c>
      <c r="J110" s="47" t="n">
        <v>184.7333</v>
      </c>
      <c r="K110" s="47"/>
      <c r="L110" s="47" t="n">
        <v>15</v>
      </c>
      <c r="M110" s="47" t="n">
        <v>241.2093</v>
      </c>
      <c r="N110" s="48"/>
    </row>
    <row r="111" customFormat="false" ht="14.25" hidden="false" customHeight="true" outlineLevel="0" collapsed="false">
      <c r="A111" s="43" t="s">
        <v>44</v>
      </c>
      <c r="B111" s="44" t="n">
        <v>8103.555</v>
      </c>
      <c r="C111" s="45" t="n">
        <v>206.536323068897</v>
      </c>
      <c r="D111" s="46" t="n">
        <v>193.5804</v>
      </c>
      <c r="E111" s="47" t="n">
        <v>343.2606</v>
      </c>
      <c r="F111" s="47" t="n">
        <v>836.8489</v>
      </c>
      <c r="G111" s="47" t="n">
        <v>5460.9179</v>
      </c>
      <c r="H111" s="47"/>
      <c r="I111" s="47" t="n">
        <v>342.9898</v>
      </c>
      <c r="J111" s="47" t="n">
        <v>201.6596</v>
      </c>
      <c r="K111" s="47"/>
      <c r="L111" s="47"/>
      <c r="M111" s="47" t="n">
        <v>35.0631</v>
      </c>
      <c r="N111" s="48" t="n">
        <v>689.2347</v>
      </c>
    </row>
    <row r="112" customFormat="false" ht="14.25" hidden="false" customHeight="true" outlineLevel="0" collapsed="false">
      <c r="A112" s="43" t="s">
        <v>45</v>
      </c>
      <c r="B112" s="44" t="n">
        <v>6713.4881</v>
      </c>
      <c r="C112" s="45" t="n">
        <v>136.250081861581</v>
      </c>
      <c r="D112" s="46"/>
      <c r="E112" s="47" t="n">
        <v>10.2522</v>
      </c>
      <c r="F112" s="47" t="n">
        <v>798.7191</v>
      </c>
      <c r="G112" s="47" t="n">
        <v>4720.192</v>
      </c>
      <c r="H112" s="47" t="n">
        <v>497.1097</v>
      </c>
      <c r="I112" s="47" t="n">
        <v>330.2816</v>
      </c>
      <c r="J112" s="47"/>
      <c r="K112" s="47"/>
      <c r="L112" s="47"/>
      <c r="M112" s="47" t="n">
        <v>145.3279</v>
      </c>
      <c r="N112" s="48" t="n">
        <v>211.6056</v>
      </c>
    </row>
    <row r="113" customFormat="false" ht="14.25" hidden="false" customHeight="true" outlineLevel="0" collapsed="false">
      <c r="A113" s="43" t="s">
        <v>46</v>
      </c>
      <c r="B113" s="44" t="n">
        <v>4200.2478</v>
      </c>
      <c r="C113" s="45" t="n">
        <v>17.2575774215876</v>
      </c>
      <c r="D113" s="46"/>
      <c r="E113" s="47" t="n">
        <v>194.215</v>
      </c>
      <c r="F113" s="47" t="n">
        <v>1536.82</v>
      </c>
      <c r="G113" s="47" t="n">
        <v>466.5211</v>
      </c>
      <c r="H113" s="47" t="n">
        <v>578.3101</v>
      </c>
      <c r="I113" s="47" t="n">
        <v>395.684</v>
      </c>
      <c r="J113" s="47" t="n">
        <v>53.2398</v>
      </c>
      <c r="K113" s="47"/>
      <c r="L113" s="47" t="n">
        <v>21.6531</v>
      </c>
      <c r="M113" s="47" t="n">
        <v>953.8047</v>
      </c>
      <c r="N113" s="48"/>
    </row>
    <row r="114" customFormat="false" ht="14.25" hidden="false" customHeight="true" outlineLevel="0" collapsed="false">
      <c r="A114" s="43" t="s">
        <v>47</v>
      </c>
      <c r="B114" s="44" t="n">
        <v>9342.5691</v>
      </c>
      <c r="C114" s="45" t="n">
        <v>139.730423624967</v>
      </c>
      <c r="D114" s="46"/>
      <c r="E114" s="47" t="n">
        <v>133.2673</v>
      </c>
      <c r="F114" s="47" t="n">
        <v>1958.1292</v>
      </c>
      <c r="G114" s="47" t="n">
        <v>5581.6945</v>
      </c>
      <c r="H114" s="47" t="n">
        <v>674.24</v>
      </c>
      <c r="I114" s="47" t="n">
        <v>257.7865</v>
      </c>
      <c r="J114" s="47" t="n">
        <v>222.1525</v>
      </c>
      <c r="K114" s="47"/>
      <c r="L114" s="47" t="n">
        <v>189.0101</v>
      </c>
      <c r="M114" s="47" t="n">
        <v>280.1827</v>
      </c>
      <c r="N114" s="48" t="n">
        <v>46.1063</v>
      </c>
    </row>
    <row r="115" customFormat="false" ht="14.25" hidden="false" customHeight="true" outlineLevel="0" collapsed="false">
      <c r="A115" s="43" t="s">
        <v>48</v>
      </c>
      <c r="B115" s="44" t="n">
        <v>5411.1296</v>
      </c>
      <c r="C115" s="45" t="n">
        <v>-5.09357810407118</v>
      </c>
      <c r="D115" s="46"/>
      <c r="E115" s="47" t="n">
        <v>128.6705</v>
      </c>
      <c r="F115" s="47" t="n">
        <v>1682.7672</v>
      </c>
      <c r="G115" s="47" t="n">
        <v>2828.0224</v>
      </c>
      <c r="H115" s="47" t="n">
        <v>78.0526</v>
      </c>
      <c r="I115" s="47" t="n">
        <v>139.9995</v>
      </c>
      <c r="J115" s="47"/>
      <c r="K115" s="47"/>
      <c r="L115" s="47"/>
      <c r="M115" s="47" t="n">
        <v>529.0054</v>
      </c>
      <c r="N115" s="48" t="n">
        <v>24.612</v>
      </c>
    </row>
    <row r="116" customFormat="false" ht="14.25" hidden="false" customHeight="true" outlineLevel="0" collapsed="false">
      <c r="A116" s="43" t="s">
        <v>49</v>
      </c>
      <c r="B116" s="44" t="n">
        <v>23075.1059</v>
      </c>
      <c r="C116" s="45" t="n">
        <v>41.1921489546533</v>
      </c>
      <c r="D116" s="46"/>
      <c r="E116" s="47" t="n">
        <v>1807.2859</v>
      </c>
      <c r="F116" s="47" t="n">
        <v>13392.8945</v>
      </c>
      <c r="G116" s="47" t="n">
        <v>3011.4612</v>
      </c>
      <c r="H116" s="47" t="n">
        <v>1892.235</v>
      </c>
      <c r="I116" s="47" t="n">
        <v>663.8288</v>
      </c>
      <c r="J116" s="47" t="n">
        <v>35.9007</v>
      </c>
      <c r="K116" s="47"/>
      <c r="L116" s="47" t="n">
        <v>28.0939</v>
      </c>
      <c r="M116" s="47" t="n">
        <v>1517.2924</v>
      </c>
      <c r="N116" s="48" t="n">
        <v>726.1135</v>
      </c>
    </row>
    <row r="117" customFormat="false" ht="14.25" hidden="false" customHeight="true" outlineLevel="0" collapsed="false">
      <c r="A117" s="43" t="s">
        <v>50</v>
      </c>
      <c r="B117" s="44" t="n">
        <v>51580.9846</v>
      </c>
      <c r="C117" s="45" t="n">
        <v>-21.5369090347107</v>
      </c>
      <c r="D117" s="46" t="n">
        <v>947.2318</v>
      </c>
      <c r="E117" s="47" t="n">
        <v>1142.8775</v>
      </c>
      <c r="F117" s="47" t="n">
        <v>29507.9846</v>
      </c>
      <c r="G117" s="47" t="n">
        <v>6098.9565</v>
      </c>
      <c r="H117" s="47" t="n">
        <v>7601.356</v>
      </c>
      <c r="I117" s="47" t="n">
        <v>1536.2703</v>
      </c>
      <c r="J117" s="47" t="n">
        <v>366.0637</v>
      </c>
      <c r="K117" s="47" t="n">
        <v>51.4445</v>
      </c>
      <c r="L117" s="47" t="n">
        <v>1007.9984</v>
      </c>
      <c r="M117" s="47" t="n">
        <v>2709.45</v>
      </c>
      <c r="N117" s="48" t="n">
        <v>611.3513</v>
      </c>
    </row>
    <row r="118" customFormat="false" ht="14.25" hidden="false" customHeight="true" outlineLevel="0" collapsed="false">
      <c r="A118" s="43" t="s">
        <v>51</v>
      </c>
      <c r="B118" s="44" t="n">
        <v>15912.4936</v>
      </c>
      <c r="C118" s="45" t="n">
        <v>-11.591869793398</v>
      </c>
      <c r="D118" s="46"/>
      <c r="E118" s="47" t="n">
        <v>877.648</v>
      </c>
      <c r="F118" s="47" t="n">
        <v>6376.7995</v>
      </c>
      <c r="G118" s="47" t="n">
        <v>3393.5075</v>
      </c>
      <c r="H118" s="47" t="n">
        <v>1506.1734</v>
      </c>
      <c r="I118" s="47" t="n">
        <v>617.7497</v>
      </c>
      <c r="J118" s="47" t="n">
        <v>15.7724</v>
      </c>
      <c r="K118" s="47" t="n">
        <v>12.3064</v>
      </c>
      <c r="L118" s="47" t="n">
        <v>12.9227</v>
      </c>
      <c r="M118" s="47" t="n">
        <v>129.9347</v>
      </c>
      <c r="N118" s="48" t="n">
        <v>2969.6793</v>
      </c>
    </row>
    <row r="119" customFormat="false" ht="14.25" hidden="false" customHeight="true" outlineLevel="0" collapsed="false">
      <c r="A119" s="43" t="s">
        <v>52</v>
      </c>
      <c r="B119" s="44" t="n">
        <v>12775.432</v>
      </c>
      <c r="C119" s="45" t="n">
        <v>81.4679234437792</v>
      </c>
      <c r="D119" s="46"/>
      <c r="E119" s="47" t="n">
        <v>60.886</v>
      </c>
      <c r="F119" s="47" t="n">
        <v>8432.879</v>
      </c>
      <c r="G119" s="47" t="n">
        <v>42.1968</v>
      </c>
      <c r="H119" s="47" t="n">
        <v>2328.058</v>
      </c>
      <c r="I119" s="47" t="n">
        <v>1220.63</v>
      </c>
      <c r="J119" s="47" t="n">
        <v>149.7019</v>
      </c>
      <c r="K119" s="47"/>
      <c r="L119" s="47" t="n">
        <v>197.1118</v>
      </c>
      <c r="M119" s="47" t="n">
        <v>184.1674</v>
      </c>
      <c r="N119" s="48" t="n">
        <v>159.8011</v>
      </c>
    </row>
    <row r="120" customFormat="false" ht="14.25" hidden="false" customHeight="true" outlineLevel="0" collapsed="false">
      <c r="A120" s="43" t="s">
        <v>53</v>
      </c>
      <c r="B120" s="44" t="n">
        <v>8816.3494</v>
      </c>
      <c r="C120" s="45" t="n">
        <v>147.92565652139</v>
      </c>
      <c r="D120" s="46"/>
      <c r="E120" s="47" t="n">
        <v>272.7912</v>
      </c>
      <c r="F120" s="47" t="n">
        <v>3511.617</v>
      </c>
      <c r="G120" s="47" t="n">
        <v>2790.8639</v>
      </c>
      <c r="H120" s="47" t="n">
        <v>679.7112</v>
      </c>
      <c r="I120" s="47" t="n">
        <v>454.7801</v>
      </c>
      <c r="J120" s="47" t="n">
        <v>18.6721</v>
      </c>
      <c r="K120" s="47"/>
      <c r="L120" s="47" t="n">
        <v>497.5706</v>
      </c>
      <c r="M120" s="47" t="n">
        <v>572.7633</v>
      </c>
      <c r="N120" s="48" t="n">
        <v>17.58</v>
      </c>
    </row>
    <row r="121" customFormat="false" ht="14.25" hidden="false" customHeight="true" outlineLevel="0" collapsed="false">
      <c r="A121" s="43" t="s">
        <v>54</v>
      </c>
      <c r="B121" s="44" t="n">
        <v>38644.1485</v>
      </c>
      <c r="C121" s="45" t="n">
        <v>27.6619376487076</v>
      </c>
      <c r="D121" s="46"/>
      <c r="E121" s="47" t="n">
        <v>495.5303</v>
      </c>
      <c r="F121" s="47" t="n">
        <v>12950.3488</v>
      </c>
      <c r="G121" s="47" t="n">
        <v>1748.0818</v>
      </c>
      <c r="H121" s="47" t="n">
        <v>14036.2444</v>
      </c>
      <c r="I121" s="47" t="n">
        <v>657.3263</v>
      </c>
      <c r="J121" s="47" t="n">
        <v>1576.2997</v>
      </c>
      <c r="K121" s="47" t="n">
        <v>12.4349</v>
      </c>
      <c r="L121" s="47" t="n">
        <v>1536.1876</v>
      </c>
      <c r="M121" s="47" t="n">
        <v>5259.2012</v>
      </c>
      <c r="N121" s="48" t="n">
        <v>372.4935</v>
      </c>
    </row>
    <row r="122" customFormat="false" ht="14.25" hidden="false" customHeight="true" outlineLevel="0" collapsed="false">
      <c r="A122" s="43" t="s">
        <v>55</v>
      </c>
      <c r="B122" s="44" t="n">
        <v>14681.1031</v>
      </c>
      <c r="C122" s="45" t="n">
        <v>-61.4059142827249</v>
      </c>
      <c r="D122" s="46"/>
      <c r="E122" s="47" t="n">
        <v>766.1219</v>
      </c>
      <c r="F122" s="47" t="n">
        <v>5971.7169</v>
      </c>
      <c r="G122" s="47" t="n">
        <v>3270.7913</v>
      </c>
      <c r="H122" s="47" t="n">
        <v>1829.713</v>
      </c>
      <c r="I122" s="47" t="n">
        <v>439.1814</v>
      </c>
      <c r="J122" s="47" t="n">
        <v>673.0319</v>
      </c>
      <c r="K122" s="47" t="n">
        <v>133.0388</v>
      </c>
      <c r="L122" s="47" t="n">
        <v>288.0019</v>
      </c>
      <c r="M122" s="47" t="n">
        <v>932.9935</v>
      </c>
      <c r="N122" s="48" t="n">
        <v>376.5125</v>
      </c>
    </row>
    <row r="123" customFormat="false" ht="14.25" hidden="false" customHeight="true" outlineLevel="0" collapsed="false">
      <c r="A123" s="43" t="s">
        <v>56</v>
      </c>
      <c r="B123" s="44" t="n">
        <v>2863.6563</v>
      </c>
      <c r="C123" s="45" t="n">
        <v>113.188409853881</v>
      </c>
      <c r="D123" s="46"/>
      <c r="E123" s="47" t="n">
        <v>145.9854</v>
      </c>
      <c r="F123" s="47" t="n">
        <v>692.1815</v>
      </c>
      <c r="G123" s="47" t="n">
        <v>632.8394</v>
      </c>
      <c r="H123" s="47" t="n">
        <v>471.3364</v>
      </c>
      <c r="I123" s="47" t="n">
        <v>621.0971</v>
      </c>
      <c r="J123" s="47"/>
      <c r="K123" s="47"/>
      <c r="L123" s="47" t="n">
        <v>10.0216</v>
      </c>
      <c r="M123" s="47" t="n">
        <v>254.0665</v>
      </c>
      <c r="N123" s="48" t="n">
        <v>36.1284</v>
      </c>
    </row>
    <row r="124" customFormat="false" ht="14.25" hidden="false" customHeight="true" outlineLevel="0" collapsed="false">
      <c r="A124" s="43" t="s">
        <v>57</v>
      </c>
      <c r="B124" s="44" t="n">
        <v>3565.0999</v>
      </c>
      <c r="C124" s="45" t="n">
        <v>-32.9030143732396</v>
      </c>
      <c r="D124" s="46"/>
      <c r="E124" s="47"/>
      <c r="F124" s="47" t="n">
        <v>2556.1504</v>
      </c>
      <c r="G124" s="47" t="n">
        <v>546.0599</v>
      </c>
      <c r="H124" s="47" t="n">
        <v>146.0538</v>
      </c>
      <c r="I124" s="47" t="n">
        <v>71.0542</v>
      </c>
      <c r="J124" s="47" t="n">
        <v>208.104</v>
      </c>
      <c r="K124" s="47"/>
      <c r="L124" s="47"/>
      <c r="M124" s="47" t="n">
        <v>37.6776</v>
      </c>
      <c r="N124" s="48"/>
    </row>
    <row r="125" customFormat="false" ht="14.25" hidden="false" customHeight="true" outlineLevel="0" collapsed="false">
      <c r="A125" s="43" t="s">
        <v>58</v>
      </c>
      <c r="B125" s="44" t="n">
        <v>1688.9071</v>
      </c>
      <c r="C125" s="45" t="n">
        <v>63.0202686169687</v>
      </c>
      <c r="D125" s="46"/>
      <c r="E125" s="47"/>
      <c r="F125" s="47" t="n">
        <v>46.4072</v>
      </c>
      <c r="G125" s="47"/>
      <c r="H125" s="47" t="n">
        <v>283.9424</v>
      </c>
      <c r="I125" s="47" t="n">
        <v>140.4272</v>
      </c>
      <c r="J125" s="47"/>
      <c r="K125" s="47"/>
      <c r="L125" s="47"/>
      <c r="M125" s="47" t="n">
        <v>-19.338</v>
      </c>
      <c r="N125" s="48" t="n">
        <v>1237.4683</v>
      </c>
    </row>
    <row r="126" customFormat="false" ht="14.25" hidden="false" customHeight="true" outlineLevel="0" collapsed="false">
      <c r="A126" s="43" t="s">
        <v>59</v>
      </c>
      <c r="B126" s="44" t="n">
        <v>4496.2594</v>
      </c>
      <c r="C126" s="45" t="n">
        <v>24.1036409868927</v>
      </c>
      <c r="D126" s="46"/>
      <c r="E126" s="47" t="n">
        <v>1227.1041</v>
      </c>
      <c r="F126" s="47" t="n">
        <v>118.8003</v>
      </c>
      <c r="G126" s="47" t="n">
        <v>2961.7659</v>
      </c>
      <c r="H126" s="47" t="n">
        <v>86.2962</v>
      </c>
      <c r="I126" s="47" t="n">
        <v>45</v>
      </c>
      <c r="J126" s="47" t="n">
        <v>20.3741</v>
      </c>
      <c r="K126" s="47"/>
      <c r="L126" s="47"/>
      <c r="M126" s="47"/>
      <c r="N126" s="48" t="n">
        <v>36.9188</v>
      </c>
    </row>
    <row r="127" customFormat="false" ht="14.25" hidden="false" customHeight="true" outlineLevel="0" collapsed="false">
      <c r="A127" s="43" t="s">
        <v>60</v>
      </c>
      <c r="B127" s="44" t="n">
        <v>10512.622</v>
      </c>
      <c r="C127" s="45" t="n">
        <v>-50.2720309481907</v>
      </c>
      <c r="D127" s="46"/>
      <c r="E127" s="47" t="n">
        <v>36.0354</v>
      </c>
      <c r="F127" s="47" t="n">
        <v>7193.628</v>
      </c>
      <c r="G127" s="47" t="n">
        <v>1559.112</v>
      </c>
      <c r="H127" s="47" t="n">
        <v>657.8254</v>
      </c>
      <c r="I127" s="47" t="n">
        <v>97.3503</v>
      </c>
      <c r="J127" s="47" t="n">
        <v>26.496</v>
      </c>
      <c r="K127" s="47" t="n">
        <v>270</v>
      </c>
      <c r="L127" s="47" t="n">
        <v>44.9235</v>
      </c>
      <c r="M127" s="47" t="n">
        <v>314.2232</v>
      </c>
      <c r="N127" s="48" t="n">
        <v>313.0282</v>
      </c>
    </row>
    <row r="128" customFormat="false" ht="14.25" hidden="false" customHeight="true" outlineLevel="0" collapsed="false">
      <c r="A128" s="43" t="s">
        <v>61</v>
      </c>
      <c r="B128" s="44" t="n">
        <v>8370.7299</v>
      </c>
      <c r="C128" s="45" t="n">
        <v>-8.98580274056931</v>
      </c>
      <c r="D128" s="46" t="n">
        <v>14.9752</v>
      </c>
      <c r="E128" s="47" t="n">
        <v>181.074</v>
      </c>
      <c r="F128" s="47" t="n">
        <v>3881.6216</v>
      </c>
      <c r="G128" s="47" t="n">
        <v>1264.837</v>
      </c>
      <c r="H128" s="47" t="n">
        <v>1343.1189</v>
      </c>
      <c r="I128" s="47" t="n">
        <v>960.3291</v>
      </c>
      <c r="J128" s="47" t="n">
        <v>8</v>
      </c>
      <c r="K128" s="47"/>
      <c r="L128" s="47" t="n">
        <v>320.014</v>
      </c>
      <c r="M128" s="47" t="n">
        <v>389.1926</v>
      </c>
      <c r="N128" s="48" t="n">
        <v>7.5675</v>
      </c>
    </row>
    <row r="129" customFormat="false" ht="14.25" hidden="false" customHeight="true" outlineLevel="0" collapsed="false">
      <c r="A129" s="43" t="s">
        <v>62</v>
      </c>
      <c r="B129" s="44" t="n">
        <v>9111.804</v>
      </c>
      <c r="C129" s="45" t="n">
        <v>-5.40183738666251</v>
      </c>
      <c r="D129" s="46"/>
      <c r="E129" s="47" t="n">
        <v>265</v>
      </c>
      <c r="F129" s="47" t="n">
        <v>3933.2917</v>
      </c>
      <c r="G129" s="47" t="n">
        <v>238.1358</v>
      </c>
      <c r="H129" s="47" t="n">
        <v>3834.794</v>
      </c>
      <c r="I129" s="47" t="n">
        <v>328.8376</v>
      </c>
      <c r="J129" s="47" t="n">
        <v>82.6763</v>
      </c>
      <c r="K129" s="47"/>
      <c r="L129" s="47" t="n">
        <v>71.0724</v>
      </c>
      <c r="M129" s="47" t="n">
        <v>337.3914</v>
      </c>
      <c r="N129" s="48" t="n">
        <v>20.6048</v>
      </c>
    </row>
    <row r="130" customFormat="false" ht="14.25" hidden="false" customHeight="true" outlineLevel="0" collapsed="false">
      <c r="A130" s="43" t="s">
        <v>63</v>
      </c>
      <c r="B130" s="44" t="n">
        <v>3092.7709</v>
      </c>
      <c r="C130" s="45" t="n">
        <v>296.665569225193</v>
      </c>
      <c r="D130" s="46"/>
      <c r="E130" s="47" t="n">
        <v>367.422</v>
      </c>
      <c r="F130" s="47" t="n">
        <v>810.497</v>
      </c>
      <c r="G130" s="47" t="n">
        <v>1375.0481</v>
      </c>
      <c r="H130" s="47" t="n">
        <v>147.672</v>
      </c>
      <c r="I130" s="47" t="n">
        <v>303.7341</v>
      </c>
      <c r="J130" s="47" t="n">
        <v>6</v>
      </c>
      <c r="K130" s="47"/>
      <c r="L130" s="47"/>
      <c r="M130" s="47"/>
      <c r="N130" s="48" t="n">
        <v>82.3977</v>
      </c>
    </row>
    <row r="131" customFormat="false" ht="14.25" hidden="false" customHeight="true" outlineLevel="0" collapsed="false">
      <c r="A131" s="43" t="s">
        <v>64</v>
      </c>
      <c r="B131" s="44" t="n">
        <v>6709.2059</v>
      </c>
      <c r="C131" s="45" t="n">
        <v>149.021801933863</v>
      </c>
      <c r="D131" s="46"/>
      <c r="E131" s="47" t="n">
        <v>279.133</v>
      </c>
      <c r="F131" s="47" t="n">
        <v>2628.3897</v>
      </c>
      <c r="G131" s="47" t="n">
        <v>2039.8358</v>
      </c>
      <c r="H131" s="47" t="n">
        <v>666.4628</v>
      </c>
      <c r="I131" s="47" t="n">
        <v>571.5651</v>
      </c>
      <c r="J131" s="47" t="n">
        <v>302.1233</v>
      </c>
      <c r="K131" s="47"/>
      <c r="L131" s="47"/>
      <c r="M131" s="47" t="n">
        <v>156.6477</v>
      </c>
      <c r="N131" s="48" t="n">
        <v>65.0485</v>
      </c>
    </row>
    <row r="132" customFormat="false" ht="14.25" hidden="false" customHeight="true" outlineLevel="0" collapsed="false">
      <c r="A132" s="43" t="s">
        <v>65</v>
      </c>
      <c r="B132" s="44" t="n">
        <v>6838.9888</v>
      </c>
      <c r="C132" s="45" t="n">
        <v>52.4796545566543</v>
      </c>
      <c r="D132" s="46"/>
      <c r="E132" s="47" t="n">
        <v>189.0953</v>
      </c>
      <c r="F132" s="47" t="n">
        <v>1607.3438</v>
      </c>
      <c r="G132" s="47" t="n">
        <v>2749.8163</v>
      </c>
      <c r="H132" s="47" t="n">
        <v>1237.668</v>
      </c>
      <c r="I132" s="47" t="n">
        <v>851.6947</v>
      </c>
      <c r="J132" s="47" t="n">
        <v>44.094</v>
      </c>
      <c r="K132" s="47"/>
      <c r="L132" s="47" t="n">
        <v>119.5881</v>
      </c>
      <c r="M132" s="47" t="n">
        <v>20.0324</v>
      </c>
      <c r="N132" s="48" t="n">
        <v>19.6562</v>
      </c>
    </row>
    <row r="133" customFormat="false" ht="14.25" hidden="false" customHeight="true" outlineLevel="0" collapsed="false">
      <c r="A133" s="43" t="s">
        <v>66</v>
      </c>
      <c r="B133" s="44" t="n">
        <v>1296.5464</v>
      </c>
      <c r="C133" s="45" t="n">
        <v>5.27254056948092</v>
      </c>
      <c r="D133" s="46"/>
      <c r="E133" s="47" t="n">
        <v>21.548</v>
      </c>
      <c r="F133" s="47" t="n">
        <v>12.663</v>
      </c>
      <c r="G133" s="47" t="n">
        <v>312.7573</v>
      </c>
      <c r="H133" s="47" t="n">
        <v>136.1286</v>
      </c>
      <c r="I133" s="47" t="n">
        <v>694.5071</v>
      </c>
      <c r="J133" s="47" t="n">
        <v>82.6763</v>
      </c>
      <c r="K133" s="47"/>
      <c r="L133" s="47"/>
      <c r="M133" s="47"/>
      <c r="N133" s="48" t="n">
        <v>36.2661</v>
      </c>
    </row>
    <row r="134" customFormat="false" ht="14.25" hidden="false" customHeight="true" outlineLevel="0" collapsed="false">
      <c r="A134" s="43" t="s">
        <v>67</v>
      </c>
      <c r="B134" s="44" t="n">
        <v>16206.1008</v>
      </c>
      <c r="C134" s="45" t="n">
        <v>-33.477633894034</v>
      </c>
      <c r="D134" s="46"/>
      <c r="E134" s="47" t="n">
        <v>381.0781</v>
      </c>
      <c r="F134" s="47" t="n">
        <v>10352.0874</v>
      </c>
      <c r="G134" s="47" t="n">
        <v>881.736</v>
      </c>
      <c r="H134" s="47" t="n">
        <v>3066.5182</v>
      </c>
      <c r="I134" s="47" t="n">
        <v>432.2831</v>
      </c>
      <c r="J134" s="47"/>
      <c r="K134" s="47"/>
      <c r="L134" s="47" t="n">
        <v>284.5754</v>
      </c>
      <c r="M134" s="47" t="n">
        <v>425.3971</v>
      </c>
      <c r="N134" s="48" t="n">
        <v>382.4255</v>
      </c>
    </row>
    <row r="135" customFormat="false" ht="14.25" hidden="false" customHeight="true" outlineLevel="0" collapsed="false">
      <c r="A135" s="43" t="s">
        <v>68</v>
      </c>
      <c r="B135" s="44" t="n">
        <v>3423.6849</v>
      </c>
      <c r="C135" s="45" t="n">
        <v>-27.1223632561242</v>
      </c>
      <c r="D135" s="46"/>
      <c r="E135" s="47" t="n">
        <v>197.2119</v>
      </c>
      <c r="F135" s="47" t="n">
        <v>1534.6474</v>
      </c>
      <c r="G135" s="47" t="n">
        <v>1203.1</v>
      </c>
      <c r="H135" s="47" t="n">
        <v>154.779</v>
      </c>
      <c r="I135" s="47" t="n">
        <v>148.6347</v>
      </c>
      <c r="J135" s="47"/>
      <c r="K135" s="47"/>
      <c r="L135" s="47"/>
      <c r="M135" s="47" t="n">
        <v>154.4849</v>
      </c>
      <c r="N135" s="48" t="n">
        <v>30.827</v>
      </c>
    </row>
    <row r="136" customFormat="false" ht="14.25" hidden="false" customHeight="true" outlineLevel="0" collapsed="false">
      <c r="A136" s="43" t="s">
        <v>69</v>
      </c>
      <c r="B136" s="44" t="n">
        <v>6417.2607</v>
      </c>
      <c r="C136" s="45" t="n">
        <v>28.0408072240893</v>
      </c>
      <c r="D136" s="46"/>
      <c r="E136" s="47" t="n">
        <v>169.4518</v>
      </c>
      <c r="F136" s="47" t="n">
        <v>1560.116</v>
      </c>
      <c r="G136" s="47" t="n">
        <v>1963.213</v>
      </c>
      <c r="H136" s="47" t="n">
        <v>471.5066</v>
      </c>
      <c r="I136" s="47" t="n">
        <v>31</v>
      </c>
      <c r="J136" s="47" t="n">
        <v>58.5756</v>
      </c>
      <c r="K136" s="47"/>
      <c r="L136" s="47"/>
      <c r="M136" s="47"/>
      <c r="N136" s="48" t="n">
        <v>2163.3977</v>
      </c>
    </row>
    <row r="137" customFormat="false" ht="14.25" hidden="false" customHeight="true" outlineLevel="0" collapsed="false">
      <c r="A137" s="43" t="s">
        <v>70</v>
      </c>
      <c r="B137" s="44" t="n">
        <v>7264.976</v>
      </c>
      <c r="C137" s="45" t="n">
        <v>-21.121420202175</v>
      </c>
      <c r="D137" s="46"/>
      <c r="E137" s="47" t="n">
        <v>222.5403</v>
      </c>
      <c r="F137" s="47" t="n">
        <v>1980.9433</v>
      </c>
      <c r="G137" s="47" t="n">
        <v>4015.4414</v>
      </c>
      <c r="H137" s="47" t="n">
        <v>41.7818</v>
      </c>
      <c r="I137" s="47" t="n">
        <v>666.2454</v>
      </c>
      <c r="J137" s="47"/>
      <c r="K137" s="47"/>
      <c r="L137" s="47" t="n">
        <v>54.3217</v>
      </c>
      <c r="M137" s="47" t="n">
        <v>261.1538</v>
      </c>
      <c r="N137" s="48" t="n">
        <v>22.5483</v>
      </c>
    </row>
    <row r="138" customFormat="false" ht="14.25" hidden="false" customHeight="true" outlineLevel="0" collapsed="false">
      <c r="A138" s="43" t="s">
        <v>71</v>
      </c>
      <c r="B138" s="44" t="n">
        <v>4176.5242</v>
      </c>
      <c r="C138" s="45" t="n">
        <v>42.3499843847079</v>
      </c>
      <c r="D138" s="46"/>
      <c r="E138" s="47" t="n">
        <v>341.7718</v>
      </c>
      <c r="F138" s="47" t="n">
        <v>2621.2767</v>
      </c>
      <c r="G138" s="47" t="n">
        <v>347.604</v>
      </c>
      <c r="H138" s="47" t="n">
        <v>90.4104</v>
      </c>
      <c r="I138" s="47" t="n">
        <v>603.3976</v>
      </c>
      <c r="J138" s="47" t="n">
        <v>-132.7209</v>
      </c>
      <c r="K138" s="47"/>
      <c r="L138" s="47" t="n">
        <v>-26.8117</v>
      </c>
      <c r="M138" s="47" t="n">
        <v>252.2399</v>
      </c>
      <c r="N138" s="48" t="n">
        <v>79.3564</v>
      </c>
    </row>
    <row r="139" customFormat="false" ht="14.25" hidden="false" customHeight="true" outlineLevel="0" collapsed="false">
      <c r="A139" s="43" t="s">
        <v>72</v>
      </c>
      <c r="B139" s="44" t="n">
        <v>5479.8335</v>
      </c>
      <c r="C139" s="45" t="n">
        <v>-9.20018775585653</v>
      </c>
      <c r="D139" s="46"/>
      <c r="E139" s="47" t="n">
        <v>356.4507</v>
      </c>
      <c r="F139" s="47" t="n">
        <v>3119.6918</v>
      </c>
      <c r="G139" s="47" t="n">
        <v>805.849</v>
      </c>
      <c r="H139" s="47" t="n">
        <v>64.7941</v>
      </c>
      <c r="I139" s="47" t="n">
        <v>547.0901</v>
      </c>
      <c r="J139" s="47" t="n">
        <v>15.2806</v>
      </c>
      <c r="K139" s="47"/>
      <c r="L139" s="47"/>
      <c r="M139" s="47" t="n">
        <v>100.1011</v>
      </c>
      <c r="N139" s="48" t="n">
        <v>470.5761</v>
      </c>
    </row>
    <row r="140" customFormat="false" ht="14.25" hidden="false" customHeight="true" outlineLevel="0" collapsed="false">
      <c r="A140" s="43" t="s">
        <v>73</v>
      </c>
      <c r="B140" s="44" t="n">
        <v>5276.7286</v>
      </c>
      <c r="C140" s="45" t="n">
        <v>115.607527210358</v>
      </c>
      <c r="D140" s="46"/>
      <c r="E140" s="47" t="n">
        <v>333.0052</v>
      </c>
      <c r="F140" s="47" t="n">
        <v>3195.1273</v>
      </c>
      <c r="G140" s="47" t="n">
        <v>910.1359</v>
      </c>
      <c r="H140" s="47" t="n">
        <v>182.582</v>
      </c>
      <c r="I140" s="47" t="n">
        <v>122.072</v>
      </c>
      <c r="J140" s="47"/>
      <c r="K140" s="47"/>
      <c r="L140" s="47"/>
      <c r="M140" s="47" t="n">
        <v>155.3494</v>
      </c>
      <c r="N140" s="48" t="n">
        <v>378.4568</v>
      </c>
    </row>
    <row r="141" customFormat="false" ht="14.25" hidden="false" customHeight="true" outlineLevel="0" collapsed="false">
      <c r="A141" s="49" t="s">
        <v>74</v>
      </c>
      <c r="B141" s="50" t="n">
        <v>3824.4998</v>
      </c>
      <c r="C141" s="51" t="n">
        <v>86.9293717305687</v>
      </c>
      <c r="D141" s="52"/>
      <c r="E141" s="53"/>
      <c r="F141" s="53" t="n">
        <v>213.6172</v>
      </c>
      <c r="G141" s="53" t="n">
        <v>1622.144</v>
      </c>
      <c r="H141" s="53" t="n">
        <v>25.024</v>
      </c>
      <c r="I141" s="53" t="n">
        <v>593.9154</v>
      </c>
      <c r="J141" s="53"/>
      <c r="K141" s="53"/>
      <c r="L141" s="53" t="n">
        <v>97.3048</v>
      </c>
      <c r="M141" s="53" t="n">
        <v>395.5804</v>
      </c>
      <c r="N141" s="54" t="n">
        <v>876.914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642050.0111</v>
      </c>
      <c r="C151" s="33" t="n">
        <v>0.344151191314552</v>
      </c>
      <c r="D151" s="34" t="n">
        <v>3383.7043</v>
      </c>
      <c r="E151" s="35" t="n">
        <v>21708.9104</v>
      </c>
      <c r="F151" s="35" t="n">
        <v>226045.075</v>
      </c>
      <c r="G151" s="35" t="n">
        <v>118714.1369</v>
      </c>
      <c r="H151" s="35" t="n">
        <v>105557.5227</v>
      </c>
      <c r="I151" s="35" t="n">
        <v>31653.2149</v>
      </c>
      <c r="J151" s="35" t="n">
        <v>53625.0669</v>
      </c>
      <c r="K151" s="35" t="n">
        <v>4858.3944</v>
      </c>
      <c r="L151" s="35" t="n">
        <v>15914.8354</v>
      </c>
      <c r="M151" s="35" t="n">
        <v>39480.372</v>
      </c>
      <c r="N151" s="36" t="n">
        <v>21108.7782</v>
      </c>
    </row>
    <row r="152" customFormat="false" ht="14.25" hidden="false" customHeight="true" outlineLevel="0" collapsed="false">
      <c r="A152" s="57" t="s">
        <v>27</v>
      </c>
      <c r="B152" s="58" t="n">
        <v>31912.3265</v>
      </c>
      <c r="C152" s="59" t="n">
        <v>7.35717352742363</v>
      </c>
      <c r="D152" s="58" t="n">
        <v>891.3085</v>
      </c>
      <c r="E152" s="60" t="n">
        <v>368.3152</v>
      </c>
      <c r="F152" s="60" t="n">
        <v>10302.5663</v>
      </c>
      <c r="G152" s="60" t="n">
        <v>7886.8787</v>
      </c>
      <c r="H152" s="60" t="n">
        <v>5046.9027</v>
      </c>
      <c r="I152" s="60" t="n">
        <v>1285.2128</v>
      </c>
      <c r="J152" s="60" t="n">
        <v>235.0145</v>
      </c>
      <c r="K152" s="60" t="n">
        <v>4128.8307</v>
      </c>
      <c r="L152" s="60" t="n">
        <v>78</v>
      </c>
      <c r="M152" s="60" t="n">
        <v>1300.3573</v>
      </c>
      <c r="N152" s="61" t="n">
        <v>388.9398</v>
      </c>
    </row>
    <row r="153" customFormat="false" ht="14.25" hidden="false" customHeight="true" outlineLevel="0" collapsed="false">
      <c r="A153" s="43" t="s">
        <v>77</v>
      </c>
      <c r="B153" s="46" t="n">
        <v>39270.5904</v>
      </c>
      <c r="C153" s="45" t="n">
        <v>-54.8843265827648</v>
      </c>
      <c r="D153" s="46" t="n">
        <v>356.6008</v>
      </c>
      <c r="E153" s="47" t="n">
        <v>847.9703</v>
      </c>
      <c r="F153" s="47" t="n">
        <v>7445.6424</v>
      </c>
      <c r="G153" s="47" t="n">
        <v>13525.2671</v>
      </c>
      <c r="H153" s="47" t="n">
        <v>8736.8084</v>
      </c>
      <c r="I153" s="47" t="n">
        <v>4465.8277</v>
      </c>
      <c r="J153" s="47" t="n">
        <v>74.5409</v>
      </c>
      <c r="K153" s="47" t="n">
        <v>68.3543</v>
      </c>
      <c r="L153" s="47" t="n">
        <v>857.2668</v>
      </c>
      <c r="M153" s="47" t="n">
        <v>2134.0736</v>
      </c>
      <c r="N153" s="48" t="n">
        <v>758.2381</v>
      </c>
    </row>
    <row r="154" customFormat="false" ht="14.25" hidden="false" customHeight="true" outlineLevel="0" collapsed="false">
      <c r="A154" s="43" t="s">
        <v>78</v>
      </c>
      <c r="B154" s="46" t="n">
        <v>257332.7592</v>
      </c>
      <c r="C154" s="45" t="n">
        <v>32.9825577057793</v>
      </c>
      <c r="D154" s="46" t="n">
        <v>980.0076</v>
      </c>
      <c r="E154" s="47" t="n">
        <v>9084.2229</v>
      </c>
      <c r="F154" s="47" t="n">
        <v>71701.9444</v>
      </c>
      <c r="G154" s="47" t="n">
        <v>33054.3405</v>
      </c>
      <c r="H154" s="47" t="n">
        <v>44748.2828</v>
      </c>
      <c r="I154" s="47" t="n">
        <v>10544.4358</v>
      </c>
      <c r="J154" s="47" t="n">
        <v>49265.0669</v>
      </c>
      <c r="K154" s="47" t="n">
        <v>181.9848</v>
      </c>
      <c r="L154" s="47" t="n">
        <v>10305.3558</v>
      </c>
      <c r="M154" s="47" t="n">
        <v>20066.635</v>
      </c>
      <c r="N154" s="48" t="n">
        <v>7400.4827</v>
      </c>
    </row>
    <row r="155" customFormat="false" ht="14.25" hidden="false" customHeight="true" outlineLevel="0" collapsed="false">
      <c r="A155" s="43" t="s">
        <v>79</v>
      </c>
      <c r="B155" s="46" t="n">
        <v>32021.3892</v>
      </c>
      <c r="C155" s="45" t="n">
        <v>15.7666840988834</v>
      </c>
      <c r="D155" s="46" t="n">
        <v>193.5804</v>
      </c>
      <c r="E155" s="47" t="n">
        <v>1142.6837</v>
      </c>
      <c r="F155" s="47" t="n">
        <v>6709.4331</v>
      </c>
      <c r="G155" s="47" t="n">
        <v>15634.3384</v>
      </c>
      <c r="H155" s="47" t="n">
        <v>3965.2906</v>
      </c>
      <c r="I155" s="47" t="n">
        <v>1797.7377</v>
      </c>
      <c r="J155" s="47" t="n">
        <v>493.3229</v>
      </c>
      <c r="K155" s="47" t="n">
        <v>0</v>
      </c>
      <c r="L155" s="47" t="n">
        <v>131.3161</v>
      </c>
      <c r="M155" s="47" t="n">
        <v>910.2982</v>
      </c>
      <c r="N155" s="48" t="n">
        <v>1043.3881</v>
      </c>
    </row>
    <row r="156" customFormat="false" ht="14.25" hidden="false" customHeight="true" outlineLevel="0" collapsed="false">
      <c r="A156" s="43" t="s">
        <v>80</v>
      </c>
      <c r="B156" s="46" t="n">
        <v>95979.7137</v>
      </c>
      <c r="C156" s="45" t="n">
        <v>-9.26706918541608</v>
      </c>
      <c r="D156" s="46" t="n">
        <v>947.2318</v>
      </c>
      <c r="E156" s="47" t="n">
        <v>3956.4819</v>
      </c>
      <c r="F156" s="47" t="n">
        <v>50960.4458</v>
      </c>
      <c r="G156" s="47" t="n">
        <v>15331.9476</v>
      </c>
      <c r="H156" s="47" t="n">
        <v>11077.817</v>
      </c>
      <c r="I156" s="47" t="n">
        <v>2957.8483</v>
      </c>
      <c r="J156" s="47" t="n">
        <v>417.7368</v>
      </c>
      <c r="K156" s="47" t="n">
        <v>63.7509</v>
      </c>
      <c r="L156" s="47" t="n">
        <v>1049.015</v>
      </c>
      <c r="M156" s="47" t="n">
        <v>4885.6825</v>
      </c>
      <c r="N156" s="48" t="n">
        <v>4331.7561</v>
      </c>
    </row>
    <row r="157" customFormat="false" ht="14.25" hidden="false" customHeight="true" outlineLevel="0" collapsed="false">
      <c r="A157" s="43" t="s">
        <v>81</v>
      </c>
      <c r="B157" s="46" t="n">
        <v>81345.7892</v>
      </c>
      <c r="C157" s="45" t="n">
        <v>-4.92896034059221</v>
      </c>
      <c r="D157" s="46" t="n">
        <v>0</v>
      </c>
      <c r="E157" s="47" t="n">
        <v>1741.3148</v>
      </c>
      <c r="F157" s="47" t="n">
        <v>34114.8936</v>
      </c>
      <c r="G157" s="47" t="n">
        <v>9030.8331</v>
      </c>
      <c r="H157" s="47" t="n">
        <v>19491.1168</v>
      </c>
      <c r="I157" s="47" t="n">
        <v>3464.0691</v>
      </c>
      <c r="J157" s="47" t="n">
        <v>2625.8096</v>
      </c>
      <c r="K157" s="47" t="n">
        <v>145.4737</v>
      </c>
      <c r="L157" s="47" t="n">
        <v>2528.8935</v>
      </c>
      <c r="M157" s="47" t="n">
        <v>7240.8695</v>
      </c>
      <c r="N157" s="48" t="n">
        <v>962.5155</v>
      </c>
    </row>
    <row r="158" customFormat="false" ht="14.25" hidden="false" customHeight="true" outlineLevel="0" collapsed="false">
      <c r="A158" s="43" t="s">
        <v>82</v>
      </c>
      <c r="B158" s="46" t="n">
        <v>34180.3224</v>
      </c>
      <c r="C158" s="45" t="n">
        <v>-23.4115202242533</v>
      </c>
      <c r="D158" s="46" t="n">
        <v>14.9752</v>
      </c>
      <c r="E158" s="47" t="n">
        <v>1709.2135</v>
      </c>
      <c r="F158" s="47" t="n">
        <v>15173.7488</v>
      </c>
      <c r="G158" s="47" t="n">
        <v>6023.8507</v>
      </c>
      <c r="H158" s="47" t="n">
        <v>6205.9769</v>
      </c>
      <c r="I158" s="47" t="n">
        <v>1571.9442</v>
      </c>
      <c r="J158" s="47" t="n">
        <v>137.5464</v>
      </c>
      <c r="K158" s="47" t="n">
        <v>270</v>
      </c>
      <c r="L158" s="47" t="n">
        <v>436.0099</v>
      </c>
      <c r="M158" s="47" t="n">
        <v>1021.4692</v>
      </c>
      <c r="N158" s="48" t="n">
        <v>1615.5876</v>
      </c>
    </row>
    <row r="159" customFormat="false" ht="14.25" hidden="false" customHeight="true" outlineLevel="0" collapsed="false">
      <c r="A159" s="43" t="s">
        <v>83</v>
      </c>
      <c r="B159" s="46" t="n">
        <v>17937.512</v>
      </c>
      <c r="C159" s="45" t="n">
        <v>95.170097412853</v>
      </c>
      <c r="D159" s="46" t="n">
        <v>0</v>
      </c>
      <c r="E159" s="47" t="n">
        <v>857.1983</v>
      </c>
      <c r="F159" s="47" t="n">
        <v>5058.8935</v>
      </c>
      <c r="G159" s="47" t="n">
        <v>6477.4575</v>
      </c>
      <c r="H159" s="47" t="n">
        <v>2187.9314</v>
      </c>
      <c r="I159" s="47" t="n">
        <v>2421.501</v>
      </c>
      <c r="J159" s="47" t="n">
        <v>434.8936</v>
      </c>
      <c r="K159" s="47" t="n">
        <v>0</v>
      </c>
      <c r="L159" s="47" t="n">
        <v>119.5881</v>
      </c>
      <c r="M159" s="47" t="n">
        <v>176.6801</v>
      </c>
      <c r="N159" s="48" t="n">
        <v>203.3685</v>
      </c>
    </row>
    <row r="160" customFormat="false" ht="14.25" hidden="false" customHeight="true" outlineLevel="0" collapsed="false">
      <c r="A160" s="49" t="s">
        <v>84</v>
      </c>
      <c r="B160" s="52" t="n">
        <v>52069.6085</v>
      </c>
      <c r="C160" s="51" t="n">
        <v>-8.23823834688633</v>
      </c>
      <c r="D160" s="52" t="n">
        <v>0</v>
      </c>
      <c r="E160" s="53" t="n">
        <v>2001.5098</v>
      </c>
      <c r="F160" s="53" t="n">
        <v>24577.5071</v>
      </c>
      <c r="G160" s="53" t="n">
        <v>11749.2233</v>
      </c>
      <c r="H160" s="53" t="n">
        <v>4097.3961</v>
      </c>
      <c r="I160" s="53" t="n">
        <v>3144.6383</v>
      </c>
      <c r="J160" s="53" t="n">
        <v>-58.8647</v>
      </c>
      <c r="K160" s="53" t="n">
        <v>0</v>
      </c>
      <c r="L160" s="53" t="n">
        <v>409.3902</v>
      </c>
      <c r="M160" s="53" t="n">
        <v>1744.3066</v>
      </c>
      <c r="N160" s="54" t="n">
        <v>4404.5018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9-04T08:49:41Z</dcterms:modified>
  <cp:revision>0</cp:revision>
  <dc:subject/>
  <dc:title/>
</cp:coreProperties>
</file>