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9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9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9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9</t>
    </r>
  </si>
  <si>
    <t xml:space="preserve">R5. 7- 9</t>
  </si>
  <si>
    <t xml:space="preserve">R5.10-12</t>
  </si>
  <si>
    <t xml:space="preserve">R6. 1- 3</t>
  </si>
  <si>
    <t xml:space="preserve">R6. 4- 6</t>
  </si>
  <si>
    <t xml:space="preserve">R6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9.8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53430838.2764</v>
      </c>
      <c r="C13" s="52" t="n">
        <v>14215368.7019</v>
      </c>
      <c r="D13" s="53" t="n">
        <v>33317472.2349</v>
      </c>
      <c r="E13" s="54" t="n">
        <v>5897997.3396</v>
      </c>
      <c r="F13" s="55" t="n">
        <v>34838179.7591</v>
      </c>
      <c r="G13" s="52" t="n">
        <v>9382679.8708</v>
      </c>
      <c r="H13" s="53" t="n">
        <v>21164793.0997</v>
      </c>
      <c r="I13" s="54" t="n">
        <v>4290706.7886</v>
      </c>
      <c r="J13" s="55" t="n">
        <v>10653387.5416</v>
      </c>
      <c r="K13" s="52" t="n">
        <v>6471614.6211</v>
      </c>
      <c r="L13" s="53" t="n">
        <v>3269965.6836</v>
      </c>
      <c r="M13" s="54" t="n">
        <v>911807.2369</v>
      </c>
      <c r="N13" s="55" t="n">
        <v>24184792.2175</v>
      </c>
      <c r="O13" s="52" t="n">
        <v>2911065.2497</v>
      </c>
      <c r="P13" s="53" t="n">
        <v>17894827.4161</v>
      </c>
      <c r="Q13" s="54" t="n">
        <v>3378899.5517</v>
      </c>
      <c r="R13" s="55" t="n">
        <v>18592658.5173</v>
      </c>
      <c r="S13" s="52" t="n">
        <v>4832688.8311</v>
      </c>
      <c r="T13" s="53" t="n">
        <v>12152679.1352</v>
      </c>
      <c r="U13" s="56" t="n">
        <v>1607290.551</v>
      </c>
    </row>
    <row r="14" s="29" customFormat="true" ht="13.5" hidden="false" customHeight="true" outlineLevel="0" collapsed="false">
      <c r="A14" s="57" t="s">
        <v>19</v>
      </c>
      <c r="B14" s="58" t="n">
        <v>61468322.8222</v>
      </c>
      <c r="C14" s="59" t="n">
        <v>16410027.8625</v>
      </c>
      <c r="D14" s="60" t="n">
        <v>38900994.1316</v>
      </c>
      <c r="E14" s="61" t="n">
        <v>6157300.8281</v>
      </c>
      <c r="F14" s="62" t="n">
        <v>38802006.872</v>
      </c>
      <c r="G14" s="59" t="n">
        <v>10255232.5562</v>
      </c>
      <c r="H14" s="60" t="n">
        <v>24396194.4735</v>
      </c>
      <c r="I14" s="61" t="n">
        <v>4150579.8423</v>
      </c>
      <c r="J14" s="62" t="n">
        <v>11297432.0591</v>
      </c>
      <c r="K14" s="59" t="n">
        <v>6946642.043</v>
      </c>
      <c r="L14" s="60" t="n">
        <v>3324470.9834</v>
      </c>
      <c r="M14" s="61" t="n">
        <v>1026319.0327</v>
      </c>
      <c r="N14" s="62" t="n">
        <v>27504574.8129</v>
      </c>
      <c r="O14" s="59" t="n">
        <v>3308590.5132</v>
      </c>
      <c r="P14" s="60" t="n">
        <v>21071723.4901</v>
      </c>
      <c r="Q14" s="61" t="n">
        <v>3124260.8096</v>
      </c>
      <c r="R14" s="62" t="n">
        <v>22666315.9502</v>
      </c>
      <c r="S14" s="59" t="n">
        <v>6154795.3063</v>
      </c>
      <c r="T14" s="60" t="n">
        <v>14504799.6581</v>
      </c>
      <c r="U14" s="63" t="n">
        <v>2006720.9858</v>
      </c>
    </row>
    <row r="15" s="29" customFormat="true" ht="13.5" hidden="false" customHeight="true" outlineLevel="0" collapsed="false">
      <c r="A15" s="64" t="s">
        <v>20</v>
      </c>
      <c r="B15" s="65" t="n">
        <v>106593160.0894</v>
      </c>
      <c r="C15" s="66" t="n">
        <v>30996653.5881</v>
      </c>
      <c r="D15" s="67" t="n">
        <v>65594526.5593</v>
      </c>
      <c r="E15" s="68" t="n">
        <v>10001979.942</v>
      </c>
      <c r="F15" s="69" t="n">
        <v>70190274.9879</v>
      </c>
      <c r="G15" s="66" t="n">
        <v>20819743.6286</v>
      </c>
      <c r="H15" s="67" t="n">
        <v>42730497.9963</v>
      </c>
      <c r="I15" s="68" t="n">
        <v>6640033.363</v>
      </c>
      <c r="J15" s="69" t="n">
        <v>21704854.2621</v>
      </c>
      <c r="K15" s="66" t="n">
        <v>14505939.0505</v>
      </c>
      <c r="L15" s="67" t="n">
        <v>5390908.4219</v>
      </c>
      <c r="M15" s="68" t="n">
        <v>1808006.7897</v>
      </c>
      <c r="N15" s="69" t="n">
        <v>48485420.7258</v>
      </c>
      <c r="O15" s="66" t="n">
        <v>6313804.5781</v>
      </c>
      <c r="P15" s="67" t="n">
        <v>37339589.5744</v>
      </c>
      <c r="Q15" s="68" t="n">
        <v>4832026.5733</v>
      </c>
      <c r="R15" s="69" t="n">
        <v>36402885.1015</v>
      </c>
      <c r="S15" s="66" t="n">
        <v>10176909.9595</v>
      </c>
      <c r="T15" s="67" t="n">
        <v>22864028.563</v>
      </c>
      <c r="U15" s="70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57" t="s">
        <v>22</v>
      </c>
      <c r="B17" s="58" t="n">
        <v>110577619.2135</v>
      </c>
      <c r="C17" s="59" t="n">
        <v>29633616.412</v>
      </c>
      <c r="D17" s="60" t="n">
        <v>69648965.4128</v>
      </c>
      <c r="E17" s="61" t="n">
        <v>11295037.3887</v>
      </c>
      <c r="F17" s="62" t="n">
        <v>72729277.1129</v>
      </c>
      <c r="G17" s="59" t="n">
        <v>20095984.4497</v>
      </c>
      <c r="H17" s="60" t="n">
        <v>44605658.8943</v>
      </c>
      <c r="I17" s="61" t="n">
        <v>8027633.7689</v>
      </c>
      <c r="J17" s="62" t="n">
        <v>21996908.799</v>
      </c>
      <c r="K17" s="59" t="n">
        <v>13882828.8481</v>
      </c>
      <c r="L17" s="60" t="n">
        <v>6493745.6531</v>
      </c>
      <c r="M17" s="61" t="n">
        <v>1620334.2978</v>
      </c>
      <c r="N17" s="62" t="n">
        <v>50732368.3139</v>
      </c>
      <c r="O17" s="59" t="n">
        <v>6213155.6016</v>
      </c>
      <c r="P17" s="60" t="n">
        <v>38111913.2412</v>
      </c>
      <c r="Q17" s="61" t="n">
        <v>6407299.4711</v>
      </c>
      <c r="R17" s="62" t="n">
        <v>37848342.1006</v>
      </c>
      <c r="S17" s="59" t="n">
        <v>9537631.9623</v>
      </c>
      <c r="T17" s="60" t="n">
        <v>25043306.5185</v>
      </c>
      <c r="U17" s="63" t="n">
        <v>3267403.6198</v>
      </c>
    </row>
    <row r="18" s="29" customFormat="true" ht="13.5" hidden="false" customHeight="true" outlineLevel="0" collapsed="false">
      <c r="A18" s="50" t="s">
        <v>23</v>
      </c>
      <c r="B18" s="51" t="n">
        <v>84267688.487</v>
      </c>
      <c r="C18" s="52" t="n">
        <v>23186603.0452</v>
      </c>
      <c r="D18" s="53" t="n">
        <v>52316350.7994</v>
      </c>
      <c r="E18" s="54" t="n">
        <v>8764734.6424</v>
      </c>
      <c r="F18" s="55" t="n">
        <v>55790501.0225</v>
      </c>
      <c r="G18" s="52" t="n">
        <v>16004117.6246</v>
      </c>
      <c r="H18" s="53" t="n">
        <v>33504608.271</v>
      </c>
      <c r="I18" s="54" t="n">
        <v>6281775.1269</v>
      </c>
      <c r="J18" s="55" t="n">
        <v>17413360.3173</v>
      </c>
      <c r="K18" s="52" t="n">
        <v>11159733.0455</v>
      </c>
      <c r="L18" s="53" t="n">
        <v>5002544.0035</v>
      </c>
      <c r="M18" s="54" t="n">
        <v>1251083.2683</v>
      </c>
      <c r="N18" s="55" t="n">
        <v>38377140.7052</v>
      </c>
      <c r="O18" s="52" t="n">
        <v>4844384.5791</v>
      </c>
      <c r="P18" s="53" t="n">
        <v>28502064.2675</v>
      </c>
      <c r="Q18" s="54" t="n">
        <v>5030691.8586</v>
      </c>
      <c r="R18" s="55" t="n">
        <v>28477187.4645</v>
      </c>
      <c r="S18" s="52" t="n">
        <v>7182485.4206</v>
      </c>
      <c r="T18" s="53" t="n">
        <v>18811742.5284</v>
      </c>
      <c r="U18" s="56" t="n">
        <v>2482959.5155</v>
      </c>
    </row>
    <row r="19" s="29" customFormat="true" ht="13.5" hidden="false" customHeight="true" outlineLevel="0" collapsed="false">
      <c r="A19" s="71" t="s">
        <v>24</v>
      </c>
      <c r="B19" s="72" t="n">
        <v>90341648.9789</v>
      </c>
      <c r="C19" s="73" t="n">
        <v>24827260.8754</v>
      </c>
      <c r="D19" s="74" t="n">
        <v>56782150.9065</v>
      </c>
      <c r="E19" s="75" t="n">
        <v>8732237.197</v>
      </c>
      <c r="F19" s="76" t="n">
        <v>58582931.9092</v>
      </c>
      <c r="G19" s="73" t="n">
        <v>16486185.1292</v>
      </c>
      <c r="H19" s="74" t="n">
        <v>36199764.9026</v>
      </c>
      <c r="I19" s="75" t="n">
        <v>5896981.8774</v>
      </c>
      <c r="J19" s="76" t="n">
        <v>17795908.9433</v>
      </c>
      <c r="K19" s="73" t="n">
        <v>11487285.5383</v>
      </c>
      <c r="L19" s="74" t="n">
        <v>4880169.3609</v>
      </c>
      <c r="M19" s="75" t="n">
        <v>1428454.0441</v>
      </c>
      <c r="N19" s="76" t="n">
        <v>40787022.9659</v>
      </c>
      <c r="O19" s="73" t="n">
        <v>4998899.5909</v>
      </c>
      <c r="P19" s="74" t="n">
        <v>31319595.5417</v>
      </c>
      <c r="Q19" s="75" t="n">
        <v>4468527.8333</v>
      </c>
      <c r="R19" s="76" t="n">
        <v>31758717.0697</v>
      </c>
      <c r="S19" s="73" t="n">
        <v>8341075.7462</v>
      </c>
      <c r="T19" s="74" t="n">
        <v>20582386.0039</v>
      </c>
      <c r="U19" s="77" t="n">
        <v>2835255.3196</v>
      </c>
    </row>
    <row r="20" s="29" customFormat="true" ht="13.5" hidden="false" customHeight="true" outlineLevel="0" collapsed="false">
      <c r="A20" s="78" t="s">
        <v>25</v>
      </c>
      <c r="B20" s="79" t="n">
        <v>27627118.0219</v>
      </c>
      <c r="C20" s="80" t="n">
        <v>7395101.3438</v>
      </c>
      <c r="D20" s="81" t="n">
        <v>17131177.3785</v>
      </c>
      <c r="E20" s="82" t="n">
        <v>3100839.2996</v>
      </c>
      <c r="F20" s="83" t="n">
        <v>18261746.7722</v>
      </c>
      <c r="G20" s="80" t="n">
        <v>4898053.3158</v>
      </c>
      <c r="H20" s="81" t="n">
        <v>11049668.2414</v>
      </c>
      <c r="I20" s="82" t="n">
        <v>2314025.215</v>
      </c>
      <c r="J20" s="83" t="n">
        <v>5830049.8033</v>
      </c>
      <c r="K20" s="80" t="n">
        <v>3514578.0988</v>
      </c>
      <c r="L20" s="81" t="n">
        <v>1763294.3186</v>
      </c>
      <c r="M20" s="82" t="n">
        <v>552177.3859</v>
      </c>
      <c r="N20" s="83" t="n">
        <v>12431696.9689</v>
      </c>
      <c r="O20" s="80" t="n">
        <v>1383475.217</v>
      </c>
      <c r="P20" s="81" t="n">
        <v>9286373.9228</v>
      </c>
      <c r="Q20" s="82" t="n">
        <v>1761847.8291</v>
      </c>
      <c r="R20" s="83" t="n">
        <v>9365371.2497</v>
      </c>
      <c r="S20" s="80" t="n">
        <v>2497048.028</v>
      </c>
      <c r="T20" s="81" t="n">
        <v>6081509.1371</v>
      </c>
      <c r="U20" s="84" t="n">
        <v>786814.0846</v>
      </c>
    </row>
    <row r="21" s="29" customFormat="true" ht="13.5" hidden="false" customHeight="true" outlineLevel="0" collapsed="false">
      <c r="A21" s="50" t="s">
        <v>26</v>
      </c>
      <c r="B21" s="51" t="n">
        <v>26309930.7265</v>
      </c>
      <c r="C21" s="85" t="n">
        <v>6447013.3668</v>
      </c>
      <c r="D21" s="86" t="n">
        <v>17332614.6134</v>
      </c>
      <c r="E21" s="87" t="n">
        <v>2530302.7463</v>
      </c>
      <c r="F21" s="55" t="n">
        <v>16938776.0904</v>
      </c>
      <c r="G21" s="85" t="n">
        <v>4091866.8251</v>
      </c>
      <c r="H21" s="86" t="n">
        <v>11101050.6233</v>
      </c>
      <c r="I21" s="87" t="n">
        <v>1745858.642</v>
      </c>
      <c r="J21" s="55" t="n">
        <v>4583548.4817</v>
      </c>
      <c r="K21" s="85" t="n">
        <v>2723095.8026</v>
      </c>
      <c r="L21" s="86" t="n">
        <v>1491201.6496</v>
      </c>
      <c r="M21" s="87" t="n">
        <v>369251.0295</v>
      </c>
      <c r="N21" s="55" t="n">
        <v>12355227.6087</v>
      </c>
      <c r="O21" s="85" t="n">
        <v>1368771.0225</v>
      </c>
      <c r="P21" s="86" t="n">
        <v>9609848.9737</v>
      </c>
      <c r="Q21" s="87" t="n">
        <v>1376607.6125</v>
      </c>
      <c r="R21" s="55" t="n">
        <v>9371154.6361</v>
      </c>
      <c r="S21" s="85" t="n">
        <v>2355146.5417</v>
      </c>
      <c r="T21" s="86" t="n">
        <v>6231563.9901</v>
      </c>
      <c r="U21" s="88" t="n">
        <v>784444.1043</v>
      </c>
    </row>
    <row r="22" s="29" customFormat="true" ht="13.5" hidden="false" customHeight="true" outlineLevel="0" collapsed="false">
      <c r="A22" s="50" t="s">
        <v>27</v>
      </c>
      <c r="B22" s="51" t="n">
        <v>28873326.1567</v>
      </c>
      <c r="C22" s="85" t="n">
        <v>8417233.0129</v>
      </c>
      <c r="D22" s="86" t="n">
        <v>17881156.7749</v>
      </c>
      <c r="E22" s="87" t="n">
        <v>2574936.3689</v>
      </c>
      <c r="F22" s="55" t="n">
        <v>19780925.0372</v>
      </c>
      <c r="G22" s="85" t="n">
        <v>6230952.573</v>
      </c>
      <c r="H22" s="86" t="n">
        <v>11803570.4291</v>
      </c>
      <c r="I22" s="87" t="n">
        <v>1746402.0351</v>
      </c>
      <c r="J22" s="55" t="n">
        <v>6498476.8842</v>
      </c>
      <c r="K22" s="85" t="n">
        <v>4540643.4953</v>
      </c>
      <c r="L22" s="86" t="n">
        <v>1555698.3775</v>
      </c>
      <c r="M22" s="87" t="n">
        <v>402135.0114</v>
      </c>
      <c r="N22" s="55" t="n">
        <v>13282448.153</v>
      </c>
      <c r="O22" s="85" t="n">
        <v>1690309.0777</v>
      </c>
      <c r="P22" s="86" t="n">
        <v>10247872.0516</v>
      </c>
      <c r="Q22" s="87" t="n">
        <v>1344267.0237</v>
      </c>
      <c r="R22" s="55" t="n">
        <v>9092401.1195</v>
      </c>
      <c r="S22" s="85" t="n">
        <v>2186280.4399</v>
      </c>
      <c r="T22" s="86" t="n">
        <v>6077586.3458</v>
      </c>
      <c r="U22" s="88" t="n">
        <v>828534.3338</v>
      </c>
    </row>
    <row r="23" s="29" customFormat="true" ht="13.5" hidden="false" customHeight="true" outlineLevel="0" collapsed="false">
      <c r="A23" s="50" t="s">
        <v>28</v>
      </c>
      <c r="B23" s="51" t="n">
        <v>30294577.4744</v>
      </c>
      <c r="C23" s="85" t="n">
        <v>7773373.2038</v>
      </c>
      <c r="D23" s="86" t="n">
        <v>19293752.3817</v>
      </c>
      <c r="E23" s="87" t="n">
        <v>3227451.8889</v>
      </c>
      <c r="F23" s="55" t="n">
        <v>18640478.354</v>
      </c>
      <c r="G23" s="85" t="n">
        <v>4743247.6514</v>
      </c>
      <c r="H23" s="86" t="n">
        <v>11732700.6592</v>
      </c>
      <c r="I23" s="87" t="n">
        <v>2164530.0434</v>
      </c>
      <c r="J23" s="55" t="n">
        <v>5028987.0381</v>
      </c>
      <c r="K23" s="85" t="n">
        <v>3002544.8885</v>
      </c>
      <c r="L23" s="86" t="n">
        <v>1549076.5515</v>
      </c>
      <c r="M23" s="87" t="n">
        <v>477365.5981</v>
      </c>
      <c r="N23" s="55" t="n">
        <v>13611491.3159</v>
      </c>
      <c r="O23" s="85" t="n">
        <v>1740702.7629</v>
      </c>
      <c r="P23" s="86" t="n">
        <v>10183624.1077</v>
      </c>
      <c r="Q23" s="87" t="n">
        <v>1687164.4453</v>
      </c>
      <c r="R23" s="55" t="n">
        <v>11654099.1204</v>
      </c>
      <c r="S23" s="85" t="n">
        <v>3030125.5524</v>
      </c>
      <c r="T23" s="86" t="n">
        <v>7561051.7225</v>
      </c>
      <c r="U23" s="88" t="n">
        <v>1062921.8455</v>
      </c>
    </row>
    <row r="24" s="29" customFormat="true" ht="13.5" hidden="false" customHeight="true" outlineLevel="0" collapsed="false">
      <c r="A24" s="58" t="s">
        <v>29</v>
      </c>
      <c r="B24" s="58" t="n">
        <v>31173745.3478</v>
      </c>
      <c r="C24" s="89" t="n">
        <v>8636654.6587</v>
      </c>
      <c r="D24" s="90" t="n">
        <v>19607241.7499</v>
      </c>
      <c r="E24" s="91" t="n">
        <v>2929848.9392</v>
      </c>
      <c r="F24" s="62" t="n">
        <v>20161528.518</v>
      </c>
      <c r="G24" s="89" t="n">
        <v>5511984.9048</v>
      </c>
      <c r="H24" s="90" t="n">
        <v>12663493.8143</v>
      </c>
      <c r="I24" s="91" t="n">
        <v>1986049.7989</v>
      </c>
      <c r="J24" s="62" t="n">
        <v>6268445.021</v>
      </c>
      <c r="K24" s="89" t="n">
        <v>3944097.1545</v>
      </c>
      <c r="L24" s="90" t="n">
        <v>1775394.4319</v>
      </c>
      <c r="M24" s="91" t="n">
        <v>548953.4346</v>
      </c>
      <c r="N24" s="62" t="n">
        <v>13893083.497</v>
      </c>
      <c r="O24" s="89" t="n">
        <v>1567887.7503</v>
      </c>
      <c r="P24" s="90" t="n">
        <v>10888099.3824</v>
      </c>
      <c r="Q24" s="91" t="n">
        <v>1437096.3643</v>
      </c>
      <c r="R24" s="62" t="n">
        <v>11012216.8298</v>
      </c>
      <c r="S24" s="89" t="n">
        <v>3124669.7539</v>
      </c>
      <c r="T24" s="90" t="n">
        <v>6943747.9356</v>
      </c>
      <c r="U24" s="92" t="n">
        <v>943799.1403</v>
      </c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7.5585722561836</v>
      </c>
      <c r="C87" s="139" t="n">
        <v>-6.51979432383391</v>
      </c>
      <c r="D87" s="140" t="n">
        <v>-8.88092158244388</v>
      </c>
      <c r="E87" s="140" t="n">
        <v>-2.15803961315851</v>
      </c>
      <c r="F87" s="141" t="n">
        <v>-8.06078924300805</v>
      </c>
      <c r="G87" s="139" t="n">
        <v>-5.83148789602262</v>
      </c>
      <c r="H87" s="140" t="n">
        <v>-11.3684220263981</v>
      </c>
      <c r="I87" s="142" t="n">
        <v>5.95922256518293</v>
      </c>
      <c r="J87" s="141" t="n">
        <v>-0.205058459274071</v>
      </c>
      <c r="K87" s="139" t="n">
        <v>-6.77060003029334</v>
      </c>
      <c r="L87" s="140" t="n">
        <v>13.6092554502985</v>
      </c>
      <c r="M87" s="142" t="n">
        <v>6.59189675580817</v>
      </c>
      <c r="N87" s="141" t="n">
        <v>-11.1419901088986</v>
      </c>
      <c r="O87" s="139" t="n">
        <v>-3.67440431081435</v>
      </c>
      <c r="P87" s="140" t="n">
        <v>-14.7916526807098</v>
      </c>
      <c r="Q87" s="142" t="n">
        <v>5.78977809992321</v>
      </c>
      <c r="R87" s="141" t="n">
        <v>-6.60261314899776</v>
      </c>
      <c r="S87" s="139" t="n">
        <v>-7.82781338715103</v>
      </c>
      <c r="T87" s="140" t="n">
        <v>-4.1982905393577</v>
      </c>
      <c r="U87" s="143" t="n">
        <v>-18.7700261203185</v>
      </c>
    </row>
    <row r="88" s="29" customFormat="true" ht="13.5" hidden="false" customHeight="true" outlineLevel="0" collapsed="false">
      <c r="A88" s="131" t="s">
        <v>19</v>
      </c>
      <c r="B88" s="132" t="n">
        <v>15.0427820432495</v>
      </c>
      <c r="C88" s="133" t="n">
        <v>15.4386369191161</v>
      </c>
      <c r="D88" s="134" t="n">
        <v>16.7585399556551</v>
      </c>
      <c r="E88" s="134" t="n">
        <v>4.39646669148183</v>
      </c>
      <c r="F88" s="135" t="n">
        <v>11.3778249618929</v>
      </c>
      <c r="G88" s="133" t="n">
        <v>9.29961053148027</v>
      </c>
      <c r="H88" s="134" t="n">
        <v>15.2678146135329</v>
      </c>
      <c r="I88" s="136" t="n">
        <v>-3.26582433160669</v>
      </c>
      <c r="J88" s="135" t="n">
        <v>6.04544343275875</v>
      </c>
      <c r="K88" s="133" t="n">
        <v>7.34016856243611</v>
      </c>
      <c r="L88" s="134" t="n">
        <v>1.66684623246549</v>
      </c>
      <c r="M88" s="136" t="n">
        <v>12.5587724209474</v>
      </c>
      <c r="N88" s="135" t="n">
        <v>13.7267360643182</v>
      </c>
      <c r="O88" s="133" t="n">
        <v>13.6556631130466</v>
      </c>
      <c r="P88" s="134" t="n">
        <v>17.7531529091012</v>
      </c>
      <c r="Q88" s="136" t="n">
        <v>-7.53614418551996</v>
      </c>
      <c r="R88" s="135" t="n">
        <v>21.9100320113423</v>
      </c>
      <c r="S88" s="133" t="n">
        <v>27.3575750768764</v>
      </c>
      <c r="T88" s="134" t="n">
        <v>19.3547488313679</v>
      </c>
      <c r="U88" s="137" t="n">
        <v>24.8511654940974</v>
      </c>
    </row>
    <row r="89" s="29" customFormat="true" ht="13.5" hidden="false" customHeight="true" outlineLevel="0" collapsed="false">
      <c r="A89" s="64" t="s">
        <v>20</v>
      </c>
      <c r="B89" s="144" t="n">
        <v>1.98330594452887</v>
      </c>
      <c r="C89" s="139" t="n">
        <v>-1.61500105899273</v>
      </c>
      <c r="D89" s="140" t="n">
        <v>5.33894670498789</v>
      </c>
      <c r="E89" s="142" t="n">
        <v>-6.91304855674237</v>
      </c>
      <c r="F89" s="145" t="n">
        <v>2.5961499289011</v>
      </c>
      <c r="G89" s="139" t="n">
        <v>-2.22654385303656</v>
      </c>
      <c r="H89" s="140" t="n">
        <v>6.23493119094974</v>
      </c>
      <c r="I89" s="142" t="n">
        <v>-3.73466084265839</v>
      </c>
      <c r="J89" s="145" t="n">
        <v>-2.46921241156002</v>
      </c>
      <c r="K89" s="139" t="n">
        <v>-0.866983633931369</v>
      </c>
      <c r="L89" s="140" t="n">
        <v>-7.04180793278137</v>
      </c>
      <c r="M89" s="142" t="n">
        <v>-0.783037276878233</v>
      </c>
      <c r="N89" s="145" t="n">
        <v>5.03824143811869</v>
      </c>
      <c r="O89" s="139" t="n">
        <v>-5.21318317855659</v>
      </c>
      <c r="P89" s="140" t="n">
        <v>8.47165538554545</v>
      </c>
      <c r="Q89" s="142" t="n">
        <v>-4.79442243568177</v>
      </c>
      <c r="R89" s="145" t="n">
        <v>0.822082840826653</v>
      </c>
      <c r="S89" s="139" t="n">
        <v>-0.339774953159093</v>
      </c>
      <c r="T89" s="140" t="n">
        <v>3.70433257029265</v>
      </c>
      <c r="U89" s="143" t="n">
        <v>-12.6116701644184</v>
      </c>
    </row>
    <row r="90" s="29" customFormat="true" ht="13.5" hidden="false" customHeight="true" outlineLevel="0" collapsed="false">
      <c r="A90" s="71" t="s">
        <v>21</v>
      </c>
      <c r="B90" s="146" t="n">
        <v>7.06372138567338</v>
      </c>
      <c r="C90" s="126" t="n">
        <v>-1.43121962969033</v>
      </c>
      <c r="D90" s="127" t="n">
        <v>10.3633464863178</v>
      </c>
      <c r="E90" s="127" t="n">
        <v>11.7505331845826</v>
      </c>
      <c r="F90" s="147" t="n">
        <v>7.17535056326281</v>
      </c>
      <c r="G90" s="126" t="n">
        <v>-1.53434459568072</v>
      </c>
      <c r="H90" s="127" t="n">
        <v>10.2309403334792</v>
      </c>
      <c r="I90" s="129" t="n">
        <v>14.8209066867606</v>
      </c>
      <c r="J90" s="147" t="n">
        <v>-1.65936313670115</v>
      </c>
      <c r="K90" s="126" t="n">
        <v>-2.12029640155833</v>
      </c>
      <c r="L90" s="127" t="n">
        <v>2.59821901501778</v>
      </c>
      <c r="M90" s="129" t="n">
        <v>-10.6559917583035</v>
      </c>
      <c r="N90" s="147" t="n">
        <v>11.1302749598054</v>
      </c>
      <c r="O90" s="126" t="n">
        <v>-0.188122824409206</v>
      </c>
      <c r="P90" s="127" t="n">
        <v>11.3329155321011</v>
      </c>
      <c r="Q90" s="129" t="n">
        <v>24.353636830195</v>
      </c>
      <c r="R90" s="147" t="n">
        <v>6.84848342720305</v>
      </c>
      <c r="S90" s="126" t="n">
        <v>-1.2202483857497</v>
      </c>
      <c r="T90" s="127" t="n">
        <v>10.6107998532069</v>
      </c>
      <c r="U90" s="130" t="n">
        <v>5.68637302847519</v>
      </c>
    </row>
    <row r="91" s="29" customFormat="true" ht="13.5" hidden="false" customHeight="true" outlineLevel="0" collapsed="false">
      <c r="A91" s="131" t="s">
        <v>22</v>
      </c>
      <c r="B91" s="132" t="n">
        <v>-3.10629498328029</v>
      </c>
      <c r="C91" s="133" t="n">
        <v>-3.0092176916221</v>
      </c>
      <c r="D91" s="134" t="n">
        <v>-3.78955863505405</v>
      </c>
      <c r="E91" s="134" t="n">
        <v>1.05366979191557</v>
      </c>
      <c r="F91" s="135" t="n">
        <v>-3.31982800491224</v>
      </c>
      <c r="G91" s="133" t="n">
        <v>-1.97222785287858</v>
      </c>
      <c r="H91" s="134" t="n">
        <v>-5.30032414478954</v>
      </c>
      <c r="I91" s="136" t="n">
        <v>5.29222853444395</v>
      </c>
      <c r="J91" s="135" t="n">
        <v>3.0556397351678</v>
      </c>
      <c r="K91" s="133" t="n">
        <v>-2.22237690268358</v>
      </c>
      <c r="L91" s="134" t="n">
        <v>17.4068666786398</v>
      </c>
      <c r="M91" s="136" t="n">
        <v>0.308823212968861</v>
      </c>
      <c r="N91" s="135" t="n">
        <v>-5.84539204783313</v>
      </c>
      <c r="O91" s="133" t="n">
        <v>-1.40863692681265</v>
      </c>
      <c r="P91" s="134" t="n">
        <v>-8.32147258036822</v>
      </c>
      <c r="Q91" s="136" t="n">
        <v>6.63191723976773</v>
      </c>
      <c r="R91" s="135" t="n">
        <v>-2.69331145049595</v>
      </c>
      <c r="S91" s="133" t="n">
        <v>-5.12392756182828</v>
      </c>
      <c r="T91" s="134" t="n">
        <v>-0.975790927341919</v>
      </c>
      <c r="U91" s="137" t="n">
        <v>-8.04126600696191</v>
      </c>
    </row>
    <row r="92" s="29" customFormat="true" ht="13.5" hidden="false" customHeight="true" outlineLevel="0" collapsed="false">
      <c r="A92" s="64" t="s">
        <v>23</v>
      </c>
      <c r="B92" s="138" t="n">
        <v>-2.22099858880699</v>
      </c>
      <c r="C92" s="148" t="n">
        <v>-1.67432072730679</v>
      </c>
      <c r="D92" s="149" t="n">
        <v>-3.28707617400343</v>
      </c>
      <c r="E92" s="150" t="n">
        <v>3.04329946129343</v>
      </c>
      <c r="F92" s="141" t="n">
        <v>-2.8015566858503</v>
      </c>
      <c r="G92" s="148" t="n">
        <v>-0.48152919024399</v>
      </c>
      <c r="H92" s="149" t="n">
        <v>-5.70059723317881</v>
      </c>
      <c r="I92" s="150" t="n">
        <v>8.55039288197065</v>
      </c>
      <c r="J92" s="141" t="n">
        <v>5.42287165639479</v>
      </c>
      <c r="K92" s="148" t="n">
        <v>-0.861882217883817</v>
      </c>
      <c r="L92" s="149" t="n">
        <v>24.2218889898386</v>
      </c>
      <c r="M92" s="150" t="n">
        <v>1.40295703288295</v>
      </c>
      <c r="N92" s="141" t="n">
        <v>-6.12457524059951</v>
      </c>
      <c r="O92" s="148" t="n">
        <v>0.405873044454737</v>
      </c>
      <c r="P92" s="149" t="n">
        <v>-9.52566850680593</v>
      </c>
      <c r="Q92" s="150" t="n">
        <v>10.4871261975134</v>
      </c>
      <c r="R92" s="141" t="n">
        <v>-1.06326908620964</v>
      </c>
      <c r="S92" s="148" t="n">
        <v>-4.23195508889901</v>
      </c>
      <c r="T92" s="149" t="n">
        <v>1.33210206839706</v>
      </c>
      <c r="U92" s="151" t="n">
        <v>-8.67808237353889</v>
      </c>
    </row>
    <row r="93" s="29" customFormat="true" ht="13.5" hidden="false" customHeight="true" outlineLevel="0" collapsed="false">
      <c r="A93" s="71" t="s">
        <v>24</v>
      </c>
      <c r="B93" s="125" t="n">
        <v>7.20793533198321</v>
      </c>
      <c r="C93" s="126" t="n">
        <v>7.07588699820197</v>
      </c>
      <c r="D93" s="127" t="n">
        <v>8.53614604012331</v>
      </c>
      <c r="E93" s="129" t="n">
        <v>-0.370775006042862</v>
      </c>
      <c r="F93" s="128" t="n">
        <v>5.00520847728868</v>
      </c>
      <c r="G93" s="126" t="n">
        <v>3.01214672315962</v>
      </c>
      <c r="H93" s="127" t="n">
        <v>8.04413712227398</v>
      </c>
      <c r="I93" s="129" t="n">
        <v>-6.12554957359468</v>
      </c>
      <c r="J93" s="128" t="n">
        <v>2.19686849079864</v>
      </c>
      <c r="K93" s="126" t="n">
        <v>2.93512838940251</v>
      </c>
      <c r="L93" s="127" t="n">
        <v>-2.44624819920384</v>
      </c>
      <c r="M93" s="129" t="n">
        <v>14.1773757426246</v>
      </c>
      <c r="N93" s="128" t="n">
        <v>6.27947318746827</v>
      </c>
      <c r="O93" s="126" t="n">
        <v>3.18956947527704</v>
      </c>
      <c r="P93" s="127" t="n">
        <v>9.88535864545339</v>
      </c>
      <c r="Q93" s="129" t="n">
        <v>-11.1746861286878</v>
      </c>
      <c r="R93" s="128" t="n">
        <v>11.5233627242536</v>
      </c>
      <c r="S93" s="126" t="n">
        <v>16.1307717002399</v>
      </c>
      <c r="T93" s="127" t="n">
        <v>9.41243732645644</v>
      </c>
      <c r="U93" s="130" t="n">
        <v>14.1885440298473</v>
      </c>
    </row>
    <row r="94" s="29" customFormat="true" ht="13.5" hidden="false" customHeight="true" outlineLevel="0" collapsed="false">
      <c r="A94" s="78" t="s">
        <v>25</v>
      </c>
      <c r="B94" s="152" t="n">
        <v>-7.87402098119991</v>
      </c>
      <c r="C94" s="153" t="n">
        <v>-7.19648234586721</v>
      </c>
      <c r="D94" s="154" t="n">
        <v>-8.18778401613962</v>
      </c>
      <c r="E94" s="155" t="n">
        <v>-7.73849955884685</v>
      </c>
      <c r="F94" s="156" t="n">
        <v>-6.46982047877393</v>
      </c>
      <c r="G94" s="153" t="n">
        <v>-10.5127050005456</v>
      </c>
      <c r="H94" s="154" t="n">
        <v>-6.64560228824446</v>
      </c>
      <c r="I94" s="155" t="n">
        <v>4.45856359470105</v>
      </c>
      <c r="J94" s="156" t="n">
        <v>-2.57968904224974</v>
      </c>
      <c r="K94" s="153" t="n">
        <v>-12.3027888368789</v>
      </c>
      <c r="L94" s="154" t="n">
        <v>15.0129885425261</v>
      </c>
      <c r="M94" s="155" t="n">
        <v>24.4553471167403</v>
      </c>
      <c r="N94" s="156" t="n">
        <v>-8.18911697243262</v>
      </c>
      <c r="O94" s="153" t="n">
        <v>-5.6185698649864</v>
      </c>
      <c r="P94" s="154" t="n">
        <v>-9.86844287079131</v>
      </c>
      <c r="Q94" s="155" t="n">
        <v>-0.549433483554054</v>
      </c>
      <c r="R94" s="156" t="n">
        <v>-10.4942872725256</v>
      </c>
      <c r="S94" s="153" t="n">
        <v>0.078278850348255</v>
      </c>
      <c r="T94" s="154" t="n">
        <v>-10.8632261281775</v>
      </c>
      <c r="U94" s="157" t="n">
        <v>-31.3226692766611</v>
      </c>
    </row>
    <row r="95" s="29" customFormat="true" ht="13.5" hidden="false" customHeight="true" outlineLevel="0" collapsed="false">
      <c r="A95" s="50" t="s">
        <v>26</v>
      </c>
      <c r="B95" s="158" t="n">
        <v>-5.83693872917989</v>
      </c>
      <c r="C95" s="159" t="n">
        <v>-7.52451115878634</v>
      </c>
      <c r="D95" s="160" t="n">
        <v>-5.27506350437903</v>
      </c>
      <c r="E95" s="161" t="n">
        <v>-5.2814361485656</v>
      </c>
      <c r="F95" s="162" t="n">
        <v>-4.98842938338835</v>
      </c>
      <c r="G95" s="159" t="n">
        <v>-7.39747161684214</v>
      </c>
      <c r="H95" s="160" t="n">
        <v>-4.07136863862132</v>
      </c>
      <c r="I95" s="161" t="n">
        <v>-4.97072391951781</v>
      </c>
      <c r="J95" s="162" t="n">
        <v>-5.04474640054433</v>
      </c>
      <c r="K95" s="159" t="n">
        <v>-7.42861274050277</v>
      </c>
      <c r="L95" s="160" t="n">
        <v>-0.842552032033922</v>
      </c>
      <c r="M95" s="161" t="n">
        <v>-3.22894833283156</v>
      </c>
      <c r="N95" s="162" t="n">
        <v>-4.96751987660711</v>
      </c>
      <c r="O95" s="159" t="n">
        <v>-7.33545569270865</v>
      </c>
      <c r="P95" s="160" t="n">
        <v>-4.55364635090385</v>
      </c>
      <c r="Q95" s="161" t="n">
        <v>-5.42731142396688</v>
      </c>
      <c r="R95" s="162" t="n">
        <v>-7.33281280715652</v>
      </c>
      <c r="S95" s="159" t="n">
        <v>-7.74440463559355</v>
      </c>
      <c r="T95" s="160" t="n">
        <v>-7.3461519453744</v>
      </c>
      <c r="U95" s="163" t="n">
        <v>-5.9657167337726</v>
      </c>
    </row>
    <row r="96" s="29" customFormat="true" ht="13.5" hidden="false" customHeight="true" outlineLevel="0" collapsed="false">
      <c r="A96" s="50" t="s">
        <v>27</v>
      </c>
      <c r="B96" s="158" t="n">
        <v>-6.3674598426562</v>
      </c>
      <c r="C96" s="159" t="n">
        <v>-6.17530775810961</v>
      </c>
      <c r="D96" s="160" t="n">
        <v>-5.88309349841572</v>
      </c>
      <c r="E96" s="161" t="n">
        <v>-10.1788515332393</v>
      </c>
      <c r="F96" s="162" t="n">
        <v>-5.59077064289875</v>
      </c>
      <c r="G96" s="159" t="n">
        <v>-5.89728689325671</v>
      </c>
      <c r="H96" s="160" t="n">
        <v>-4.34564646841065</v>
      </c>
      <c r="I96" s="161" t="n">
        <v>-12.2881921475834</v>
      </c>
      <c r="J96" s="162" t="n">
        <v>-3.86829799729365</v>
      </c>
      <c r="K96" s="159" t="n">
        <v>-3.14571680468745</v>
      </c>
      <c r="L96" s="160" t="n">
        <v>-10.2090589711528</v>
      </c>
      <c r="M96" s="161" t="n">
        <v>18.5273860168125</v>
      </c>
      <c r="N96" s="162" t="n">
        <v>-6.41120344168957</v>
      </c>
      <c r="O96" s="159" t="n">
        <v>-12.5695868243048</v>
      </c>
      <c r="P96" s="160" t="n">
        <v>-3.38792095278393</v>
      </c>
      <c r="Q96" s="161" t="n">
        <v>-18.6176725678755</v>
      </c>
      <c r="R96" s="162" t="n">
        <v>-8.01381463832313</v>
      </c>
      <c r="S96" s="159" t="n">
        <v>-6.9587363574646</v>
      </c>
      <c r="T96" s="160" t="n">
        <v>-8.73211460929753</v>
      </c>
      <c r="U96" s="163" t="n">
        <v>-5.38269969712968</v>
      </c>
    </row>
    <row r="97" s="29" customFormat="true" ht="13.5" hidden="false" customHeight="true" outlineLevel="0" collapsed="false">
      <c r="A97" s="50" t="s">
        <v>28</v>
      </c>
      <c r="B97" s="158" t="n">
        <v>17.4039137597487</v>
      </c>
      <c r="C97" s="159" t="n">
        <v>13.9746111942086</v>
      </c>
      <c r="D97" s="160" t="n">
        <v>19.1980780831465</v>
      </c>
      <c r="E97" s="161" t="n">
        <v>15.3832512409631</v>
      </c>
      <c r="F97" s="162" t="n">
        <v>12.4516858888228</v>
      </c>
      <c r="G97" s="159" t="n">
        <v>5.76683684200323</v>
      </c>
      <c r="H97" s="160" t="n">
        <v>15.9916543152969</v>
      </c>
      <c r="I97" s="161" t="n">
        <v>9.50322360004014</v>
      </c>
      <c r="J97" s="162" t="n">
        <v>4.26363051807526</v>
      </c>
      <c r="K97" s="159" t="n">
        <v>1.53898559780397</v>
      </c>
      <c r="L97" s="160" t="n">
        <v>2.81449475214524</v>
      </c>
      <c r="M97" s="161" t="n">
        <v>32.7380351693886</v>
      </c>
      <c r="N97" s="162" t="n">
        <v>15.8119714678681</v>
      </c>
      <c r="O97" s="159" t="n">
        <v>13.9509112810409</v>
      </c>
      <c r="P97" s="160" t="n">
        <v>18.2979511433263</v>
      </c>
      <c r="Q97" s="161" t="n">
        <v>4.33583674041473</v>
      </c>
      <c r="R97" s="162" t="n">
        <v>26.3003825763757</v>
      </c>
      <c r="S97" s="159" t="n">
        <v>29.7342274710323</v>
      </c>
      <c r="T97" s="160" t="n">
        <v>24.5402735365056</v>
      </c>
      <c r="U97" s="163" t="n">
        <v>29.5493398078529</v>
      </c>
    </row>
    <row r="98" s="29" customFormat="true" ht="13.5" hidden="false" customHeight="true" outlineLevel="0" collapsed="false">
      <c r="A98" s="131" t="s">
        <v>29</v>
      </c>
      <c r="B98" s="132" t="n">
        <v>12.8374857018694</v>
      </c>
      <c r="C98" s="164" t="n">
        <v>16.7888613986462</v>
      </c>
      <c r="D98" s="165" t="n">
        <v>14.4535563241994</v>
      </c>
      <c r="E98" s="166" t="n">
        <v>-5.51432511907525</v>
      </c>
      <c r="F98" s="135" t="n">
        <v>10.4030669655986</v>
      </c>
      <c r="G98" s="164" t="n">
        <v>12.5341957185235</v>
      </c>
      <c r="H98" s="165" t="n">
        <v>14.6051948134827</v>
      </c>
      <c r="I98" s="166" t="n">
        <v>-14.173372613833</v>
      </c>
      <c r="J98" s="135" t="n">
        <v>7.51957929161861</v>
      </c>
      <c r="K98" s="164" t="n">
        <v>12.2210701718836</v>
      </c>
      <c r="L98" s="165" t="n">
        <v>0.686221986446782</v>
      </c>
      <c r="M98" s="166" t="n">
        <v>-0.583861523909604</v>
      </c>
      <c r="N98" s="135" t="n">
        <v>11.7553261775597</v>
      </c>
      <c r="O98" s="164" t="n">
        <v>13.3296593270308</v>
      </c>
      <c r="P98" s="165" t="n">
        <v>17.2481258337813</v>
      </c>
      <c r="Q98" s="166" t="n">
        <v>-18.4324355052781</v>
      </c>
      <c r="R98" s="135" t="n">
        <v>17.5844132196335</v>
      </c>
      <c r="S98" s="164" t="n">
        <v>25.1345476283326</v>
      </c>
      <c r="T98" s="165" t="n">
        <v>14.1780400072072</v>
      </c>
      <c r="U98" s="167" t="n">
        <v>19.9519885030793</v>
      </c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