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ou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03">
  <si>
    <t xml:space="preserve">Ⅲ．民間等からの受注工事</t>
  </si>
  <si>
    <t xml:space="preserve">　　Ⅲ－３．発注者別・施工都道府県別請負契約額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t xml:space="preserve">　　　１）建築工事・建築設備工事（１件５億円以上の工事）</t>
  </si>
  <si>
    <t xml:space="preserve">（単位：百万円，％）</t>
  </si>
  <si>
    <t xml:space="preserve">合　　計</t>
  </si>
  <si>
    <t xml:space="preserve">農林漁業</t>
  </si>
  <si>
    <t xml:space="preserve">鉱業，採石業，</t>
  </si>
  <si>
    <t xml:space="preserve">製造業</t>
  </si>
  <si>
    <t xml:space="preserve">電気・ガス・</t>
  </si>
  <si>
    <t xml:space="preserve">運輸業，</t>
  </si>
  <si>
    <t xml:space="preserve">情報通信業</t>
  </si>
  <si>
    <t xml:space="preserve">卸売業，</t>
  </si>
  <si>
    <t xml:space="preserve">金融業，</t>
  </si>
  <si>
    <t xml:space="preserve">不動産業</t>
  </si>
  <si>
    <t xml:space="preserve">サービス業</t>
  </si>
  <si>
    <t xml:space="preserve">その他</t>
  </si>
  <si>
    <t xml:space="preserve">砂利採取業，</t>
  </si>
  <si>
    <t xml:space="preserve">熱供給・</t>
  </si>
  <si>
    <t xml:space="preserve">郵便業</t>
  </si>
  <si>
    <t xml:space="preserve">小売業</t>
  </si>
  <si>
    <t xml:space="preserve">保険業</t>
  </si>
  <si>
    <t xml:space="preserve">前年同月比</t>
  </si>
  <si>
    <t xml:space="preserve">建設業</t>
  </si>
  <si>
    <t xml:space="preserve">水道業</t>
  </si>
  <si>
    <r>
      <rPr>
        <sz val="10"/>
        <rFont val="ＭＳ Ｐゴシック"/>
        <family val="3"/>
        <charset val="128"/>
      </rPr>
      <t xml:space="preserve">T.</t>
    </r>
    <r>
      <rPr>
        <sz val="10"/>
        <rFont val="Noto Sans"/>
        <family val="2"/>
      </rPr>
      <t xml:space="preserve">全国計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北海道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青森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岩手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宮城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秋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山形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福島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茨城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栃木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群馬</t>
    </r>
  </si>
  <si>
    <r>
      <rPr>
        <sz val="10"/>
        <rFont val="ＭＳ Ｐゴシック"/>
        <family val="3"/>
        <charset val="128"/>
      </rPr>
      <t xml:space="preserve">11.</t>
    </r>
    <r>
      <rPr>
        <sz val="10"/>
        <rFont val="Noto Sans"/>
        <family val="2"/>
      </rPr>
      <t xml:space="preserve">埼玉</t>
    </r>
  </si>
  <si>
    <r>
      <rPr>
        <sz val="10"/>
        <rFont val="ＭＳ Ｐゴシック"/>
        <family val="3"/>
        <charset val="128"/>
      </rPr>
      <t xml:space="preserve">12.</t>
    </r>
    <r>
      <rPr>
        <sz val="10"/>
        <rFont val="Noto Sans"/>
        <family val="2"/>
      </rPr>
      <t xml:space="preserve">千葉</t>
    </r>
  </si>
  <si>
    <r>
      <rPr>
        <sz val="10"/>
        <rFont val="ＭＳ Ｐゴシック"/>
        <family val="3"/>
        <charset val="128"/>
      </rPr>
      <t xml:space="preserve">13.</t>
    </r>
    <r>
      <rPr>
        <sz val="10"/>
        <rFont val="Noto Sans"/>
        <family val="2"/>
      </rPr>
      <t xml:space="preserve">東京</t>
    </r>
  </si>
  <si>
    <r>
      <rPr>
        <sz val="10"/>
        <rFont val="ＭＳ Ｐゴシック"/>
        <family val="3"/>
        <charset val="128"/>
      </rPr>
      <t xml:space="preserve">14.</t>
    </r>
    <r>
      <rPr>
        <sz val="10"/>
        <rFont val="Noto Sans"/>
        <family val="2"/>
      </rPr>
      <t xml:space="preserve">神奈川</t>
    </r>
  </si>
  <si>
    <r>
      <rPr>
        <sz val="10"/>
        <rFont val="ＭＳ Ｐゴシック"/>
        <family val="3"/>
        <charset val="128"/>
      </rPr>
      <t xml:space="preserve">15.</t>
    </r>
    <r>
      <rPr>
        <sz val="10"/>
        <rFont val="Noto Sans"/>
        <family val="2"/>
      </rPr>
      <t xml:space="preserve">新潟</t>
    </r>
  </si>
  <si>
    <r>
      <rPr>
        <sz val="10"/>
        <rFont val="ＭＳ Ｐゴシック"/>
        <family val="3"/>
        <charset val="128"/>
      </rPr>
      <t xml:space="preserve">16.</t>
    </r>
    <r>
      <rPr>
        <sz val="10"/>
        <rFont val="Noto Sans"/>
        <family val="2"/>
      </rPr>
      <t xml:space="preserve">富山</t>
    </r>
  </si>
  <si>
    <r>
      <rPr>
        <sz val="10"/>
        <rFont val="ＭＳ Ｐゴシック"/>
        <family val="3"/>
        <charset val="128"/>
      </rPr>
      <t xml:space="preserve">17.</t>
    </r>
    <r>
      <rPr>
        <sz val="10"/>
        <rFont val="Noto Sans"/>
        <family val="2"/>
      </rPr>
      <t xml:space="preserve">石川</t>
    </r>
  </si>
  <si>
    <r>
      <rPr>
        <sz val="10"/>
        <rFont val="ＭＳ Ｐゴシック"/>
        <family val="3"/>
        <charset val="128"/>
      </rPr>
      <t xml:space="preserve">18.</t>
    </r>
    <r>
      <rPr>
        <sz val="10"/>
        <rFont val="Noto Sans"/>
        <family val="2"/>
      </rPr>
      <t xml:space="preserve">福井</t>
    </r>
  </si>
  <si>
    <r>
      <rPr>
        <sz val="10"/>
        <rFont val="ＭＳ Ｐゴシック"/>
        <family val="3"/>
        <charset val="128"/>
      </rPr>
      <t xml:space="preserve">19.</t>
    </r>
    <r>
      <rPr>
        <sz val="10"/>
        <rFont val="Noto Sans"/>
        <family val="2"/>
      </rPr>
      <t xml:space="preserve">山梨</t>
    </r>
  </si>
  <si>
    <r>
      <rPr>
        <sz val="10"/>
        <rFont val="ＭＳ Ｐゴシック"/>
        <family val="3"/>
        <charset val="128"/>
      </rPr>
      <t xml:space="preserve">20.</t>
    </r>
    <r>
      <rPr>
        <sz val="10"/>
        <rFont val="Noto Sans"/>
        <family val="2"/>
      </rPr>
      <t xml:space="preserve">長野</t>
    </r>
  </si>
  <si>
    <r>
      <rPr>
        <sz val="10"/>
        <rFont val="ＭＳ Ｐゴシック"/>
        <family val="3"/>
        <charset val="128"/>
      </rPr>
      <t xml:space="preserve">21.</t>
    </r>
    <r>
      <rPr>
        <sz val="10"/>
        <rFont val="Noto Sans"/>
        <family val="2"/>
      </rPr>
      <t xml:space="preserve">岐阜</t>
    </r>
  </si>
  <si>
    <r>
      <rPr>
        <sz val="10"/>
        <rFont val="ＭＳ Ｐゴシック"/>
        <family val="3"/>
        <charset val="128"/>
      </rPr>
      <t xml:space="preserve">22.</t>
    </r>
    <r>
      <rPr>
        <sz val="10"/>
        <rFont val="Noto Sans"/>
        <family val="2"/>
      </rPr>
      <t xml:space="preserve">静岡</t>
    </r>
  </si>
  <si>
    <r>
      <rPr>
        <sz val="10"/>
        <rFont val="ＭＳ Ｐゴシック"/>
        <family val="3"/>
        <charset val="128"/>
      </rPr>
      <t xml:space="preserve">23.</t>
    </r>
    <r>
      <rPr>
        <sz val="10"/>
        <rFont val="Noto Sans"/>
        <family val="2"/>
      </rPr>
      <t xml:space="preserve">愛知</t>
    </r>
  </si>
  <si>
    <r>
      <rPr>
        <sz val="10"/>
        <rFont val="ＭＳ Ｐゴシック"/>
        <family val="3"/>
        <charset val="128"/>
      </rPr>
      <t xml:space="preserve">24.</t>
    </r>
    <r>
      <rPr>
        <sz val="10"/>
        <rFont val="Noto Sans"/>
        <family val="2"/>
      </rPr>
      <t xml:space="preserve">三重</t>
    </r>
  </si>
  <si>
    <r>
      <rPr>
        <sz val="10"/>
        <rFont val="ＭＳ Ｐゴシック"/>
        <family val="3"/>
        <charset val="128"/>
      </rPr>
      <t xml:space="preserve">25.</t>
    </r>
    <r>
      <rPr>
        <sz val="10"/>
        <rFont val="Noto Sans"/>
        <family val="2"/>
      </rPr>
      <t xml:space="preserve">滋賀</t>
    </r>
  </si>
  <si>
    <r>
      <rPr>
        <sz val="10"/>
        <rFont val="ＭＳ Ｐゴシック"/>
        <family val="3"/>
        <charset val="128"/>
      </rPr>
      <t xml:space="preserve">26.</t>
    </r>
    <r>
      <rPr>
        <sz val="10"/>
        <rFont val="Noto Sans"/>
        <family val="2"/>
      </rPr>
      <t xml:space="preserve">京都</t>
    </r>
  </si>
  <si>
    <r>
      <rPr>
        <sz val="10"/>
        <rFont val="ＭＳ Ｐゴシック"/>
        <family val="3"/>
        <charset val="128"/>
      </rPr>
      <t xml:space="preserve">27.</t>
    </r>
    <r>
      <rPr>
        <sz val="10"/>
        <rFont val="Noto Sans"/>
        <family val="2"/>
      </rPr>
      <t xml:space="preserve">大阪</t>
    </r>
  </si>
  <si>
    <r>
      <rPr>
        <sz val="10"/>
        <rFont val="ＭＳ Ｐゴシック"/>
        <family val="3"/>
        <charset val="128"/>
      </rPr>
      <t xml:space="preserve">28.</t>
    </r>
    <r>
      <rPr>
        <sz val="10"/>
        <rFont val="Noto Sans"/>
        <family val="2"/>
      </rPr>
      <t xml:space="preserve">兵庫</t>
    </r>
  </si>
  <si>
    <r>
      <rPr>
        <sz val="10"/>
        <rFont val="ＭＳ Ｐゴシック"/>
        <family val="3"/>
        <charset val="128"/>
      </rPr>
      <t xml:space="preserve">29.</t>
    </r>
    <r>
      <rPr>
        <sz val="10"/>
        <rFont val="Noto Sans"/>
        <family val="2"/>
      </rPr>
      <t xml:space="preserve">奈良</t>
    </r>
  </si>
  <si>
    <r>
      <rPr>
        <sz val="10"/>
        <rFont val="ＭＳ Ｐゴシック"/>
        <family val="3"/>
        <charset val="128"/>
      </rPr>
      <t xml:space="preserve">30.</t>
    </r>
    <r>
      <rPr>
        <sz val="10"/>
        <rFont val="Noto Sans"/>
        <family val="2"/>
      </rPr>
      <t xml:space="preserve">和歌山</t>
    </r>
  </si>
  <si>
    <t xml:space="preserve">-</t>
  </si>
  <si>
    <r>
      <rPr>
        <sz val="10"/>
        <rFont val="ＭＳ Ｐゴシック"/>
        <family val="3"/>
        <charset val="128"/>
      </rPr>
      <t xml:space="preserve">31.</t>
    </r>
    <r>
      <rPr>
        <sz val="10"/>
        <rFont val="Noto Sans"/>
        <family val="2"/>
      </rPr>
      <t xml:space="preserve">鳥取</t>
    </r>
  </si>
  <si>
    <r>
      <rPr>
        <sz val="10"/>
        <rFont val="ＭＳ Ｐゴシック"/>
        <family val="3"/>
        <charset val="128"/>
      </rPr>
      <t xml:space="preserve">32.</t>
    </r>
    <r>
      <rPr>
        <sz val="10"/>
        <rFont val="Noto Sans"/>
        <family val="2"/>
      </rPr>
      <t xml:space="preserve">島根</t>
    </r>
  </si>
  <si>
    <r>
      <rPr>
        <sz val="10"/>
        <rFont val="ＭＳ Ｐゴシック"/>
        <family val="3"/>
        <charset val="128"/>
      </rPr>
      <t xml:space="preserve">33.</t>
    </r>
    <r>
      <rPr>
        <sz val="10"/>
        <rFont val="Noto Sans"/>
        <family val="2"/>
      </rPr>
      <t xml:space="preserve">岡山</t>
    </r>
  </si>
  <si>
    <r>
      <rPr>
        <sz val="10"/>
        <rFont val="ＭＳ Ｐゴシック"/>
        <family val="3"/>
        <charset val="128"/>
      </rPr>
      <t xml:space="preserve">34.</t>
    </r>
    <r>
      <rPr>
        <sz val="10"/>
        <rFont val="Noto Sans"/>
        <family val="2"/>
      </rPr>
      <t xml:space="preserve">広島</t>
    </r>
  </si>
  <si>
    <r>
      <rPr>
        <sz val="10"/>
        <rFont val="ＭＳ Ｐゴシック"/>
        <family val="3"/>
        <charset val="128"/>
      </rPr>
      <t xml:space="preserve">35.</t>
    </r>
    <r>
      <rPr>
        <sz val="10"/>
        <rFont val="Noto Sans"/>
        <family val="2"/>
      </rPr>
      <t xml:space="preserve">山口</t>
    </r>
  </si>
  <si>
    <r>
      <rPr>
        <sz val="10"/>
        <rFont val="ＭＳ Ｐゴシック"/>
        <family val="3"/>
        <charset val="128"/>
      </rPr>
      <t xml:space="preserve">36.</t>
    </r>
    <r>
      <rPr>
        <sz val="10"/>
        <rFont val="Noto Sans"/>
        <family val="2"/>
      </rPr>
      <t xml:space="preserve">徳島</t>
    </r>
  </si>
  <si>
    <r>
      <rPr>
        <sz val="10"/>
        <rFont val="ＭＳ Ｐゴシック"/>
        <family val="3"/>
        <charset val="128"/>
      </rPr>
      <t xml:space="preserve">37.</t>
    </r>
    <r>
      <rPr>
        <sz val="10"/>
        <rFont val="Noto Sans"/>
        <family val="2"/>
      </rPr>
      <t xml:space="preserve">香川</t>
    </r>
  </si>
  <si>
    <r>
      <rPr>
        <sz val="10"/>
        <rFont val="ＭＳ Ｐゴシック"/>
        <family val="3"/>
        <charset val="128"/>
      </rPr>
      <t xml:space="preserve">38.</t>
    </r>
    <r>
      <rPr>
        <sz val="10"/>
        <rFont val="Noto Sans"/>
        <family val="2"/>
      </rPr>
      <t xml:space="preserve">愛媛</t>
    </r>
  </si>
  <si>
    <r>
      <rPr>
        <sz val="10"/>
        <rFont val="ＭＳ Ｐゴシック"/>
        <family val="3"/>
        <charset val="128"/>
      </rPr>
      <t xml:space="preserve">39.</t>
    </r>
    <r>
      <rPr>
        <sz val="10"/>
        <rFont val="Noto Sans"/>
        <family val="2"/>
      </rPr>
      <t xml:space="preserve">高知</t>
    </r>
  </si>
  <si>
    <r>
      <rPr>
        <sz val="10"/>
        <rFont val="ＭＳ Ｐゴシック"/>
        <family val="3"/>
        <charset val="128"/>
      </rPr>
      <t xml:space="preserve">40.</t>
    </r>
    <r>
      <rPr>
        <sz val="10"/>
        <rFont val="Noto Sans"/>
        <family val="2"/>
      </rPr>
      <t xml:space="preserve">福岡</t>
    </r>
  </si>
  <si>
    <r>
      <rPr>
        <sz val="10"/>
        <rFont val="ＭＳ Ｐゴシック"/>
        <family val="3"/>
        <charset val="128"/>
      </rPr>
      <t xml:space="preserve">41.</t>
    </r>
    <r>
      <rPr>
        <sz val="10"/>
        <rFont val="Noto Sans"/>
        <family val="2"/>
      </rPr>
      <t xml:space="preserve">佐賀</t>
    </r>
  </si>
  <si>
    <r>
      <rPr>
        <sz val="10"/>
        <rFont val="ＭＳ Ｐゴシック"/>
        <family val="3"/>
        <charset val="128"/>
      </rPr>
      <t xml:space="preserve">42.</t>
    </r>
    <r>
      <rPr>
        <sz val="10"/>
        <rFont val="Noto Sans"/>
        <family val="2"/>
      </rPr>
      <t xml:space="preserve">長崎</t>
    </r>
  </si>
  <si>
    <r>
      <rPr>
        <sz val="10"/>
        <rFont val="ＭＳ Ｐゴシック"/>
        <family val="3"/>
        <charset val="128"/>
      </rPr>
      <t xml:space="preserve">43.</t>
    </r>
    <r>
      <rPr>
        <sz val="10"/>
        <rFont val="Noto Sans"/>
        <family val="2"/>
      </rPr>
      <t xml:space="preserve">熊本</t>
    </r>
  </si>
  <si>
    <r>
      <rPr>
        <sz val="10"/>
        <rFont val="ＭＳ Ｐゴシック"/>
        <family val="3"/>
        <charset val="128"/>
      </rPr>
      <t xml:space="preserve">44.</t>
    </r>
    <r>
      <rPr>
        <sz val="10"/>
        <rFont val="Noto Sans"/>
        <family val="2"/>
      </rPr>
      <t xml:space="preserve">大分</t>
    </r>
  </si>
  <si>
    <r>
      <rPr>
        <sz val="10"/>
        <rFont val="ＭＳ Ｐゴシック"/>
        <family val="3"/>
        <charset val="128"/>
      </rPr>
      <t xml:space="preserve">45.</t>
    </r>
    <r>
      <rPr>
        <sz val="10"/>
        <rFont val="Noto Sans"/>
        <family val="2"/>
      </rPr>
      <t xml:space="preserve">宮崎</t>
    </r>
  </si>
  <si>
    <r>
      <rPr>
        <sz val="10"/>
        <rFont val="ＭＳ Ｐゴシック"/>
        <family val="3"/>
        <charset val="128"/>
      </rPr>
      <t xml:space="preserve">46.</t>
    </r>
    <r>
      <rPr>
        <sz val="10"/>
        <rFont val="Noto Sans"/>
        <family val="2"/>
      </rPr>
      <t xml:space="preserve">鹿児島</t>
    </r>
  </si>
  <si>
    <r>
      <rPr>
        <sz val="10"/>
        <rFont val="ＭＳ Ｐゴシック"/>
        <family val="3"/>
        <charset val="128"/>
      </rPr>
      <t xml:space="preserve">47.</t>
    </r>
    <r>
      <rPr>
        <sz val="10"/>
        <rFont val="Noto Sans"/>
        <family val="2"/>
      </rPr>
      <t xml:space="preserve">沖縄</t>
    </r>
  </si>
  <si>
    <t xml:space="preserve">注）　受注高の少ない集計区分等の数値は，誤差が大きいので利用に当たっては注意してください。</t>
  </si>
  <si>
    <t xml:space="preserve">　　Ⅲ－４．発注者別・施工地域別請負契約額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東北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関東</t>
    </r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北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中部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近畿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中国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四国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九州・沖縄</t>
    </r>
  </si>
  <si>
    <t xml:space="preserve">注）　地域別区分</t>
  </si>
  <si>
    <t xml:space="preserve">　　東　　北</t>
  </si>
  <si>
    <t xml:space="preserve">：青森県，岩手県，宮城県，秋田県，山形県，福島県</t>
  </si>
  <si>
    <t xml:space="preserve">　　関　　東</t>
  </si>
  <si>
    <t xml:space="preserve">：茨城県，栃木県，群馬県，埼玉県，千葉県，東京都，神奈川県，山梨県，長野県</t>
  </si>
  <si>
    <t xml:space="preserve">　　北　　陸</t>
  </si>
  <si>
    <t xml:space="preserve">：新潟県，富山県，石川県，福井県</t>
  </si>
  <si>
    <t xml:space="preserve">　　中　　部</t>
  </si>
  <si>
    <t xml:space="preserve">：岐阜県，静岡県，愛知県，三重県</t>
  </si>
  <si>
    <t xml:space="preserve">　　近　　畿</t>
  </si>
  <si>
    <t xml:space="preserve">：滋賀県，京都府，大阪府，兵庫県，奈良県，和歌山県</t>
  </si>
  <si>
    <t xml:space="preserve">　　中　　国</t>
  </si>
  <si>
    <t xml:space="preserve">：鳥取県，島根県，岡山県，広島県，山口県</t>
  </si>
  <si>
    <t xml:space="preserve">　　四　　国</t>
  </si>
  <si>
    <t xml:space="preserve">：徳島県，香川県，愛媛県，高知県</t>
  </si>
  <si>
    <t xml:space="preserve">　　九州・沖縄</t>
  </si>
  <si>
    <t xml:space="preserve">：福岡県，佐賀県，長崎県，熊本県，大分県，宮崎県，鹿児島県，沖縄県</t>
  </si>
  <si>
    <t xml:space="preserve">　　　２）土木工事及び機械装置等工事（１件５００万円以上の工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3"/>
    <col collapsed="false" customWidth="true" hidden="false" outlineLevel="0" max="14" min="2" style="1" width="9.08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2" t="s">
        <v>1</v>
      </c>
      <c r="G3" s="3"/>
      <c r="H3" s="3"/>
      <c r="I3" s="4" t="s">
        <v>2</v>
      </c>
      <c r="J3" s="1" t="s">
        <v>3</v>
      </c>
      <c r="K3" s="3"/>
    </row>
    <row r="4" customFormat="false" ht="14.25" hidden="false" customHeight="true" outlineLevel="0" collapsed="false">
      <c r="A4" s="2" t="s">
        <v>4</v>
      </c>
      <c r="I4" s="3"/>
      <c r="K4" s="3"/>
    </row>
    <row r="5" customFormat="false" ht="14.25" hidden="false" customHeight="true" outlineLevel="0" collapsed="false">
      <c r="N5" s="5" t="s">
        <v>5</v>
      </c>
    </row>
    <row r="6" customFormat="false" ht="14.25" hidden="false" customHeight="true" outlineLevel="0" collapsed="false">
      <c r="A6" s="6"/>
      <c r="B6" s="7" t="s">
        <v>6</v>
      </c>
      <c r="C6" s="8"/>
      <c r="D6" s="9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11" t="s">
        <v>12</v>
      </c>
      <c r="J6" s="10" t="s">
        <v>13</v>
      </c>
      <c r="K6" s="10" t="s">
        <v>14</v>
      </c>
      <c r="L6" s="11" t="s">
        <v>15</v>
      </c>
      <c r="M6" s="11" t="s">
        <v>16</v>
      </c>
      <c r="N6" s="12" t="s">
        <v>17</v>
      </c>
    </row>
    <row r="7" customFormat="false" ht="14.25" hidden="false" customHeight="true" outlineLevel="0" collapsed="false">
      <c r="A7" s="13"/>
      <c r="B7" s="14"/>
      <c r="C7" s="15"/>
      <c r="D7" s="16"/>
      <c r="E7" s="17" t="s">
        <v>18</v>
      </c>
      <c r="F7" s="18"/>
      <c r="G7" s="19" t="s">
        <v>19</v>
      </c>
      <c r="H7" s="20" t="s">
        <v>20</v>
      </c>
      <c r="I7" s="18"/>
      <c r="J7" s="20" t="s">
        <v>21</v>
      </c>
      <c r="K7" s="20" t="s">
        <v>22</v>
      </c>
      <c r="L7" s="18"/>
      <c r="M7" s="18"/>
      <c r="N7" s="21"/>
    </row>
    <row r="8" s="30" customFormat="true" ht="14.25" hidden="false" customHeight="true" outlineLevel="0" collapsed="false">
      <c r="A8" s="22"/>
      <c r="B8" s="23"/>
      <c r="C8" s="24" t="s">
        <v>23</v>
      </c>
      <c r="D8" s="25"/>
      <c r="E8" s="26" t="s">
        <v>24</v>
      </c>
      <c r="F8" s="27"/>
      <c r="G8" s="28" t="s">
        <v>25</v>
      </c>
      <c r="H8" s="27"/>
      <c r="I8" s="26"/>
      <c r="J8" s="27"/>
      <c r="K8" s="27"/>
      <c r="L8" s="27"/>
      <c r="M8" s="26"/>
      <c r="N8" s="29"/>
    </row>
    <row r="9" customFormat="false" ht="14.25" hidden="false" customHeight="true" outlineLevel="0" collapsed="false">
      <c r="A9" s="31" t="s">
        <v>26</v>
      </c>
      <c r="B9" s="32" t="n">
        <v>1566175.3312</v>
      </c>
      <c r="C9" s="33" t="n">
        <v>-9.71838543823708</v>
      </c>
      <c r="D9" s="34" t="n">
        <v>1045.4826</v>
      </c>
      <c r="E9" s="35" t="n">
        <v>16138.453</v>
      </c>
      <c r="F9" s="35" t="n">
        <v>311612.7245</v>
      </c>
      <c r="G9" s="35" t="n">
        <v>47934.0752</v>
      </c>
      <c r="H9" s="35" t="n">
        <v>39053.0974</v>
      </c>
      <c r="I9" s="35" t="n">
        <v>118570.6896</v>
      </c>
      <c r="J9" s="35" t="n">
        <v>45261.4702</v>
      </c>
      <c r="K9" s="35" t="n">
        <v>23514.0607</v>
      </c>
      <c r="L9" s="35" t="n">
        <v>617143.7941</v>
      </c>
      <c r="M9" s="35" t="n">
        <v>246629.155</v>
      </c>
      <c r="N9" s="36" t="n">
        <v>99272.3289</v>
      </c>
    </row>
    <row r="10" customFormat="false" ht="14.25" hidden="false" customHeight="true" outlineLevel="0" collapsed="false">
      <c r="A10" s="37" t="s">
        <v>27</v>
      </c>
      <c r="B10" s="38" t="n">
        <v>112303.7468</v>
      </c>
      <c r="C10" s="39" t="n">
        <v>167.869910882702</v>
      </c>
      <c r="D10" s="40" t="n">
        <v>1045.4826</v>
      </c>
      <c r="E10" s="41"/>
      <c r="F10" s="41" t="n">
        <v>59344</v>
      </c>
      <c r="G10" s="41" t="n">
        <v>3016</v>
      </c>
      <c r="H10" s="41" t="n">
        <v>2791.3766</v>
      </c>
      <c r="I10" s="41"/>
      <c r="J10" s="41" t="n">
        <v>2903.6256</v>
      </c>
      <c r="K10" s="41"/>
      <c r="L10" s="41" t="n">
        <v>14881.7611</v>
      </c>
      <c r="M10" s="41" t="n">
        <v>22379.4754</v>
      </c>
      <c r="N10" s="42" t="n">
        <v>5942.0255</v>
      </c>
    </row>
    <row r="11" customFormat="false" ht="14.25" hidden="false" customHeight="true" outlineLevel="0" collapsed="false">
      <c r="A11" s="43" t="s">
        <v>28</v>
      </c>
      <c r="B11" s="44" t="n">
        <v>6321</v>
      </c>
      <c r="C11" s="45" t="n">
        <v>71.9485324120671</v>
      </c>
      <c r="D11" s="46"/>
      <c r="E11" s="47"/>
      <c r="F11" s="47"/>
      <c r="G11" s="47" t="n">
        <v>5475</v>
      </c>
      <c r="H11" s="47"/>
      <c r="I11" s="47"/>
      <c r="J11" s="47"/>
      <c r="K11" s="47" t="n">
        <v>846</v>
      </c>
      <c r="L11" s="47"/>
      <c r="M11" s="47"/>
      <c r="N11" s="48"/>
    </row>
    <row r="12" customFormat="false" ht="14.25" hidden="false" customHeight="true" outlineLevel="0" collapsed="false">
      <c r="A12" s="43" t="s">
        <v>29</v>
      </c>
      <c r="B12" s="44" t="n">
        <v>15667.5008</v>
      </c>
      <c r="C12" s="45" t="n">
        <v>-70.7789565661006</v>
      </c>
      <c r="D12" s="46"/>
      <c r="E12" s="47"/>
      <c r="F12" s="47" t="n">
        <v>3498.6649</v>
      </c>
      <c r="G12" s="47" t="n">
        <v>3066.7825</v>
      </c>
      <c r="H12" s="47"/>
      <c r="I12" s="47"/>
      <c r="J12" s="47"/>
      <c r="K12" s="47"/>
      <c r="L12" s="47" t="n">
        <v>4632.2641</v>
      </c>
      <c r="M12" s="47"/>
      <c r="N12" s="48" t="n">
        <v>4469.7893</v>
      </c>
    </row>
    <row r="13" customFormat="false" ht="14.25" hidden="false" customHeight="true" outlineLevel="0" collapsed="false">
      <c r="A13" s="43" t="s">
        <v>30</v>
      </c>
      <c r="B13" s="44" t="n">
        <v>58258.3816</v>
      </c>
      <c r="C13" s="45" t="n">
        <v>157.417787760155</v>
      </c>
      <c r="D13" s="46"/>
      <c r="E13" s="47"/>
      <c r="F13" s="47"/>
      <c r="G13" s="47" t="n">
        <v>1066</v>
      </c>
      <c r="H13" s="47"/>
      <c r="I13" s="47"/>
      <c r="J13" s="47"/>
      <c r="K13" s="47" t="n">
        <v>9202</v>
      </c>
      <c r="L13" s="47" t="n">
        <v>19002.5646</v>
      </c>
      <c r="M13" s="47"/>
      <c r="N13" s="48" t="n">
        <v>28987.817</v>
      </c>
    </row>
    <row r="14" customFormat="false" ht="14.25" hidden="false" customHeight="true" outlineLevel="0" collapsed="false">
      <c r="A14" s="43" t="s">
        <v>31</v>
      </c>
      <c r="B14" s="44" t="n">
        <v>4291.7502</v>
      </c>
      <c r="C14" s="45" t="n">
        <v>493.603070539419</v>
      </c>
      <c r="D14" s="46"/>
      <c r="E14" s="47"/>
      <c r="F14" s="47"/>
      <c r="G14" s="47"/>
      <c r="H14" s="47"/>
      <c r="I14" s="47"/>
      <c r="J14" s="47" t="n">
        <v>4291.7502</v>
      </c>
      <c r="K14" s="47"/>
      <c r="L14" s="47"/>
      <c r="M14" s="47"/>
      <c r="N14" s="48"/>
    </row>
    <row r="15" customFormat="false" ht="14.25" hidden="false" customHeight="true" outlineLevel="0" collapsed="false">
      <c r="A15" s="43" t="s">
        <v>32</v>
      </c>
      <c r="B15" s="44" t="n">
        <v>2515</v>
      </c>
      <c r="C15" s="45" t="n">
        <v>20.2697983933868</v>
      </c>
      <c r="D15" s="46"/>
      <c r="E15" s="47"/>
      <c r="F15" s="47" t="n">
        <v>2515</v>
      </c>
      <c r="G15" s="47"/>
      <c r="H15" s="47"/>
      <c r="I15" s="47"/>
      <c r="J15" s="47"/>
      <c r="K15" s="47"/>
      <c r="L15" s="47"/>
      <c r="M15" s="47"/>
      <c r="N15" s="48"/>
    </row>
    <row r="16" customFormat="false" ht="14.25" hidden="false" customHeight="true" outlineLevel="0" collapsed="false">
      <c r="A16" s="43" t="s">
        <v>33</v>
      </c>
      <c r="B16" s="44" t="n">
        <v>10829</v>
      </c>
      <c r="C16" s="45" t="n">
        <v>54.5421572638061</v>
      </c>
      <c r="D16" s="46"/>
      <c r="E16" s="47"/>
      <c r="F16" s="47" t="n">
        <v>5060</v>
      </c>
      <c r="G16" s="47" t="n">
        <v>5769</v>
      </c>
      <c r="H16" s="47"/>
      <c r="I16" s="47"/>
      <c r="J16" s="47"/>
      <c r="K16" s="47"/>
      <c r="L16" s="47"/>
      <c r="M16" s="47"/>
      <c r="N16" s="48"/>
    </row>
    <row r="17" customFormat="false" ht="14.25" hidden="false" customHeight="true" outlineLevel="0" collapsed="false">
      <c r="A17" s="43" t="s">
        <v>34</v>
      </c>
      <c r="B17" s="44" t="n">
        <v>33769.2463</v>
      </c>
      <c r="C17" s="45" t="n">
        <v>325.805159163897</v>
      </c>
      <c r="D17" s="46"/>
      <c r="E17" s="47"/>
      <c r="F17" s="47" t="n">
        <v>20105</v>
      </c>
      <c r="G17" s="47" t="n">
        <v>7138.6008</v>
      </c>
      <c r="H17" s="47" t="n">
        <v>5931.6455</v>
      </c>
      <c r="I17" s="47"/>
      <c r="J17" s="47" t="n">
        <v>594</v>
      </c>
      <c r="K17" s="47"/>
      <c r="L17" s="47"/>
      <c r="M17" s="47"/>
      <c r="N17" s="48"/>
    </row>
    <row r="18" customFormat="false" ht="14.25" hidden="false" customHeight="true" outlineLevel="0" collapsed="false">
      <c r="A18" s="43" t="s">
        <v>35</v>
      </c>
      <c r="B18" s="44" t="n">
        <v>37380.7677</v>
      </c>
      <c r="C18" s="45" t="n">
        <v>103.04966566696</v>
      </c>
      <c r="D18" s="46"/>
      <c r="E18" s="47"/>
      <c r="F18" s="47" t="n">
        <v>28399.2512</v>
      </c>
      <c r="G18" s="47"/>
      <c r="H18" s="47"/>
      <c r="I18" s="47"/>
      <c r="J18" s="47" t="n">
        <v>4836.229</v>
      </c>
      <c r="K18" s="47"/>
      <c r="L18" s="47" t="n">
        <v>2475</v>
      </c>
      <c r="M18" s="47" t="n">
        <v>1670.2875</v>
      </c>
      <c r="N18" s="48"/>
    </row>
    <row r="19" customFormat="false" ht="14.25" hidden="false" customHeight="true" outlineLevel="0" collapsed="false">
      <c r="A19" s="43" t="s">
        <v>36</v>
      </c>
      <c r="B19" s="44" t="n">
        <v>41989.8306</v>
      </c>
      <c r="C19" s="45" t="n">
        <v>329.196829560621</v>
      </c>
      <c r="D19" s="46"/>
      <c r="E19" s="47"/>
      <c r="F19" s="47" t="n">
        <v>9518.5017</v>
      </c>
      <c r="G19" s="47"/>
      <c r="H19" s="47" t="n">
        <v>2970</v>
      </c>
      <c r="I19" s="47"/>
      <c r="J19" s="47"/>
      <c r="K19" s="47"/>
      <c r="L19" s="47" t="n">
        <v>27358.5471</v>
      </c>
      <c r="M19" s="47" t="n">
        <v>2142.7818</v>
      </c>
      <c r="N19" s="48"/>
    </row>
    <row r="20" customFormat="false" ht="14.25" hidden="false" customHeight="true" outlineLevel="0" collapsed="false">
      <c r="A20" s="43" t="s">
        <v>37</v>
      </c>
      <c r="B20" s="44" t="n">
        <v>80769.1464</v>
      </c>
      <c r="C20" s="45" t="n">
        <v>74.9806154980143</v>
      </c>
      <c r="D20" s="46"/>
      <c r="E20" s="47"/>
      <c r="F20" s="47" t="n">
        <v>9623.0325</v>
      </c>
      <c r="G20" s="47"/>
      <c r="H20" s="47" t="n">
        <v>1484.0548</v>
      </c>
      <c r="I20" s="47" t="n">
        <v>14782</v>
      </c>
      <c r="J20" s="47" t="n">
        <v>3611.6528</v>
      </c>
      <c r="K20" s="47"/>
      <c r="L20" s="47" t="n">
        <v>39746.879</v>
      </c>
      <c r="M20" s="47" t="n">
        <v>11521.5273</v>
      </c>
      <c r="N20" s="48"/>
    </row>
    <row r="21" customFormat="false" ht="14.25" hidden="false" customHeight="true" outlineLevel="0" collapsed="false">
      <c r="A21" s="43" t="s">
        <v>38</v>
      </c>
      <c r="B21" s="44" t="n">
        <v>82451.618</v>
      </c>
      <c r="C21" s="45" t="n">
        <v>3.63864757273402</v>
      </c>
      <c r="D21" s="46"/>
      <c r="E21" s="47"/>
      <c r="F21" s="47"/>
      <c r="G21" s="47"/>
      <c r="H21" s="47"/>
      <c r="I21" s="47" t="n">
        <v>8033</v>
      </c>
      <c r="J21" s="47" t="n">
        <v>2410</v>
      </c>
      <c r="K21" s="47"/>
      <c r="L21" s="47" t="n">
        <v>55349.6084</v>
      </c>
      <c r="M21" s="47" t="n">
        <v>16659.0096</v>
      </c>
      <c r="N21" s="48"/>
    </row>
    <row r="22" customFormat="false" ht="14.25" hidden="false" customHeight="true" outlineLevel="0" collapsed="false">
      <c r="A22" s="43" t="s">
        <v>39</v>
      </c>
      <c r="B22" s="44" t="n">
        <v>395329.0644</v>
      </c>
      <c r="C22" s="45" t="n">
        <v>-44.8060236289226</v>
      </c>
      <c r="D22" s="46"/>
      <c r="E22" s="47" t="n">
        <v>9409.431</v>
      </c>
      <c r="F22" s="47" t="n">
        <v>5252.8668</v>
      </c>
      <c r="G22" s="47" t="n">
        <v>8324.9041</v>
      </c>
      <c r="H22" s="47" t="n">
        <v>4858</v>
      </c>
      <c r="I22" s="47" t="n">
        <v>54705.6896</v>
      </c>
      <c r="J22" s="47" t="n">
        <v>6023.5644</v>
      </c>
      <c r="K22" s="47" t="n">
        <v>9147</v>
      </c>
      <c r="L22" s="47" t="n">
        <v>199521.9693</v>
      </c>
      <c r="M22" s="47" t="n">
        <v>72716.5323</v>
      </c>
      <c r="N22" s="48" t="n">
        <v>25369.1069</v>
      </c>
    </row>
    <row r="23" customFormat="false" ht="14.25" hidden="false" customHeight="true" outlineLevel="0" collapsed="false">
      <c r="A23" s="43" t="s">
        <v>40</v>
      </c>
      <c r="B23" s="44" t="n">
        <v>132417.3186</v>
      </c>
      <c r="C23" s="45" t="n">
        <v>-13.3870652218083</v>
      </c>
      <c r="D23" s="46"/>
      <c r="E23" s="47"/>
      <c r="F23" s="47" t="n">
        <v>18061.6894</v>
      </c>
      <c r="G23" s="47" t="n">
        <v>4624.5081</v>
      </c>
      <c r="H23" s="47" t="n">
        <v>1590</v>
      </c>
      <c r="I23" s="47"/>
      <c r="J23" s="47" t="n">
        <v>1775.9309</v>
      </c>
      <c r="K23" s="47"/>
      <c r="L23" s="47" t="n">
        <v>62988.6004</v>
      </c>
      <c r="M23" s="47" t="n">
        <v>35416.1818</v>
      </c>
      <c r="N23" s="48" t="n">
        <v>7960.408</v>
      </c>
    </row>
    <row r="24" customFormat="false" ht="14.25" hidden="false" customHeight="true" outlineLevel="0" collapsed="false">
      <c r="A24" s="43" t="s">
        <v>41</v>
      </c>
      <c r="B24" s="44" t="n">
        <v>19662.1248</v>
      </c>
      <c r="C24" s="45" t="n">
        <v>97.4347542125623</v>
      </c>
      <c r="D24" s="46"/>
      <c r="E24" s="47"/>
      <c r="F24" s="47" t="n">
        <v>11074.7124</v>
      </c>
      <c r="G24" s="47"/>
      <c r="H24" s="47" t="n">
        <v>5986.8072</v>
      </c>
      <c r="I24" s="47"/>
      <c r="J24" s="47" t="n">
        <v>2600.6052</v>
      </c>
      <c r="K24" s="47"/>
      <c r="L24" s="47"/>
      <c r="M24" s="47"/>
      <c r="N24" s="48"/>
    </row>
    <row r="25" customFormat="false" ht="14.25" hidden="false" customHeight="true" outlineLevel="0" collapsed="false">
      <c r="A25" s="43" t="s">
        <v>42</v>
      </c>
      <c r="B25" s="44" t="n">
        <v>33264</v>
      </c>
      <c r="C25" s="45" t="n">
        <v>247.410479633358</v>
      </c>
      <c r="D25" s="46"/>
      <c r="E25" s="47"/>
      <c r="F25" s="47" t="n">
        <v>33264</v>
      </c>
      <c r="G25" s="47"/>
      <c r="H25" s="47"/>
      <c r="I25" s="47"/>
      <c r="J25" s="47"/>
      <c r="K25" s="47"/>
      <c r="L25" s="47"/>
      <c r="M25" s="47"/>
      <c r="N25" s="48"/>
    </row>
    <row r="26" customFormat="false" ht="14.25" hidden="false" customHeight="true" outlineLevel="0" collapsed="false">
      <c r="A26" s="43" t="s">
        <v>43</v>
      </c>
      <c r="B26" s="44" t="n">
        <v>1290.4267</v>
      </c>
      <c r="C26" s="45" t="n">
        <v>-45.2408706826944</v>
      </c>
      <c r="D26" s="46"/>
      <c r="E26" s="47"/>
      <c r="F26" s="47"/>
      <c r="G26" s="47" t="n">
        <v>1290.4267</v>
      </c>
      <c r="H26" s="47"/>
      <c r="I26" s="47"/>
      <c r="J26" s="47"/>
      <c r="K26" s="47"/>
      <c r="L26" s="47"/>
      <c r="M26" s="47"/>
      <c r="N26" s="48"/>
    </row>
    <row r="27" customFormat="false" ht="14.25" hidden="false" customHeight="true" outlineLevel="0" collapsed="false">
      <c r="A27" s="43" t="s">
        <v>44</v>
      </c>
      <c r="B27" s="44" t="n">
        <v>1850</v>
      </c>
      <c r="C27" s="45" t="n">
        <v>-55.1515151515152</v>
      </c>
      <c r="D27" s="46"/>
      <c r="E27" s="47"/>
      <c r="F27" s="47"/>
      <c r="G27" s="47" t="n">
        <v>1850</v>
      </c>
      <c r="H27" s="47"/>
      <c r="I27" s="47"/>
      <c r="J27" s="47"/>
      <c r="K27" s="47"/>
      <c r="L27" s="47"/>
      <c r="M27" s="47"/>
      <c r="N27" s="48"/>
    </row>
    <row r="28" customFormat="false" ht="14.25" hidden="false" customHeight="true" outlineLevel="0" collapsed="false">
      <c r="A28" s="43" t="s">
        <v>45</v>
      </c>
      <c r="B28" s="44" t="n">
        <v>15695.346</v>
      </c>
      <c r="C28" s="45" t="n">
        <v>784.743291995491</v>
      </c>
      <c r="D28" s="46"/>
      <c r="E28" s="47"/>
      <c r="F28" s="47" t="n">
        <v>12532.1788</v>
      </c>
      <c r="G28" s="47"/>
      <c r="H28" s="47"/>
      <c r="I28" s="47"/>
      <c r="J28" s="47"/>
      <c r="K28" s="47"/>
      <c r="L28" s="47"/>
      <c r="M28" s="47" t="n">
        <v>2385</v>
      </c>
      <c r="N28" s="48" t="n">
        <v>778.1672</v>
      </c>
    </row>
    <row r="29" customFormat="false" ht="14.25" hidden="false" customHeight="true" outlineLevel="0" collapsed="false">
      <c r="A29" s="43" t="s">
        <v>46</v>
      </c>
      <c r="B29" s="44" t="n">
        <v>13223.0181</v>
      </c>
      <c r="C29" s="45" t="n">
        <v>-68.9141177120485</v>
      </c>
      <c r="D29" s="46"/>
      <c r="E29" s="47" t="n">
        <v>1270.4306</v>
      </c>
      <c r="F29" s="47" t="n">
        <v>7750.6727</v>
      </c>
      <c r="G29" s="47"/>
      <c r="H29" s="47"/>
      <c r="I29" s="47"/>
      <c r="J29" s="47"/>
      <c r="K29" s="47"/>
      <c r="L29" s="47" t="n">
        <v>4201.9148</v>
      </c>
      <c r="M29" s="47"/>
      <c r="N29" s="48"/>
    </row>
    <row r="30" customFormat="false" ht="14.25" hidden="false" customHeight="true" outlineLevel="0" collapsed="false">
      <c r="A30" s="43" t="s">
        <v>47</v>
      </c>
      <c r="B30" s="44" t="n">
        <v>528</v>
      </c>
      <c r="C30" s="45" t="n">
        <v>-89.661358381199</v>
      </c>
      <c r="D30" s="46"/>
      <c r="E30" s="47"/>
      <c r="F30" s="47" t="n">
        <v>528</v>
      </c>
      <c r="G30" s="47"/>
      <c r="H30" s="47"/>
      <c r="I30" s="47"/>
      <c r="J30" s="47"/>
      <c r="K30" s="47"/>
      <c r="L30" s="47"/>
      <c r="M30" s="47"/>
      <c r="N30" s="48"/>
    </row>
    <row r="31" customFormat="false" ht="14.25" hidden="false" customHeight="true" outlineLevel="0" collapsed="false">
      <c r="A31" s="43" t="s">
        <v>48</v>
      </c>
      <c r="B31" s="44" t="n">
        <v>31213.3399</v>
      </c>
      <c r="C31" s="45" t="n">
        <v>106.942147580094</v>
      </c>
      <c r="D31" s="46"/>
      <c r="E31" s="47"/>
      <c r="F31" s="47" t="n">
        <v>19469.922</v>
      </c>
      <c r="G31" s="47"/>
      <c r="H31" s="47" t="n">
        <v>1575.4939</v>
      </c>
      <c r="I31" s="47"/>
      <c r="J31" s="47" t="n">
        <v>2364.6932</v>
      </c>
      <c r="K31" s="47"/>
      <c r="L31" s="47" t="n">
        <v>5566</v>
      </c>
      <c r="M31" s="47" t="n">
        <v>2237.2308</v>
      </c>
      <c r="N31" s="48"/>
    </row>
    <row r="32" customFormat="false" ht="14.25" hidden="false" customHeight="true" outlineLevel="0" collapsed="false">
      <c r="A32" s="43" t="s">
        <v>49</v>
      </c>
      <c r="B32" s="44" t="n">
        <v>81510.4202</v>
      </c>
      <c r="C32" s="45" t="n">
        <v>80.4052339256971</v>
      </c>
      <c r="D32" s="46"/>
      <c r="E32" s="47"/>
      <c r="F32" s="47" t="n">
        <v>1612.8488</v>
      </c>
      <c r="G32" s="47" t="n">
        <v>3685</v>
      </c>
      <c r="H32" s="47" t="n">
        <v>2904.5104</v>
      </c>
      <c r="I32" s="47"/>
      <c r="J32" s="47" t="n">
        <v>1628</v>
      </c>
      <c r="K32" s="47"/>
      <c r="L32" s="47" t="n">
        <v>66391.7483</v>
      </c>
      <c r="M32" s="47" t="n">
        <v>2393.409</v>
      </c>
      <c r="N32" s="48" t="n">
        <v>2894.9037</v>
      </c>
    </row>
    <row r="33" customFormat="false" ht="14.25" hidden="false" customHeight="true" outlineLevel="0" collapsed="false">
      <c r="A33" s="43" t="s">
        <v>50</v>
      </c>
      <c r="B33" s="44" t="n">
        <v>1718.5</v>
      </c>
      <c r="C33" s="45" t="n">
        <v>-89.5797700436852</v>
      </c>
      <c r="D33" s="46"/>
      <c r="E33" s="47"/>
      <c r="F33" s="47"/>
      <c r="G33" s="47"/>
      <c r="H33" s="47"/>
      <c r="I33" s="47"/>
      <c r="J33" s="47"/>
      <c r="K33" s="47"/>
      <c r="L33" s="47"/>
      <c r="M33" s="47" t="n">
        <v>1718.5</v>
      </c>
      <c r="N33" s="48"/>
    </row>
    <row r="34" customFormat="false" ht="14.25" hidden="false" customHeight="true" outlineLevel="0" collapsed="false">
      <c r="A34" s="43" t="s">
        <v>51</v>
      </c>
      <c r="B34" s="44" t="n">
        <v>698.512</v>
      </c>
      <c r="C34" s="45" t="n">
        <v>-96.7311309483778</v>
      </c>
      <c r="D34" s="46"/>
      <c r="E34" s="47"/>
      <c r="F34" s="47"/>
      <c r="G34" s="47"/>
      <c r="H34" s="47"/>
      <c r="I34" s="47"/>
      <c r="J34" s="47" t="n">
        <v>698.512</v>
      </c>
      <c r="K34" s="47"/>
      <c r="L34" s="47"/>
      <c r="M34" s="47"/>
      <c r="N34" s="48"/>
    </row>
    <row r="35" customFormat="false" ht="14.25" hidden="false" customHeight="true" outlineLevel="0" collapsed="false">
      <c r="A35" s="43" t="s">
        <v>52</v>
      </c>
      <c r="B35" s="44" t="n">
        <v>42349.3225</v>
      </c>
      <c r="C35" s="45" t="n">
        <v>67.9421019164721</v>
      </c>
      <c r="D35" s="46"/>
      <c r="E35" s="47"/>
      <c r="F35" s="47" t="n">
        <v>2572.3255</v>
      </c>
      <c r="G35" s="47"/>
      <c r="H35" s="47"/>
      <c r="I35" s="47"/>
      <c r="J35" s="47"/>
      <c r="K35" s="47" t="n">
        <v>824</v>
      </c>
      <c r="L35" s="47" t="n">
        <v>25807.8086</v>
      </c>
      <c r="M35" s="47" t="n">
        <v>10344.5295</v>
      </c>
      <c r="N35" s="48" t="n">
        <v>2800.6589</v>
      </c>
    </row>
    <row r="36" customFormat="false" ht="14.25" hidden="false" customHeight="true" outlineLevel="0" collapsed="false">
      <c r="A36" s="43" t="s">
        <v>53</v>
      </c>
      <c r="B36" s="44" t="n">
        <v>93871.8015</v>
      </c>
      <c r="C36" s="45" t="n">
        <v>3.12295793107877</v>
      </c>
      <c r="D36" s="46"/>
      <c r="E36" s="47" t="n">
        <v>1194.1215</v>
      </c>
      <c r="F36" s="47" t="n">
        <v>2801.452</v>
      </c>
      <c r="G36" s="47"/>
      <c r="H36" s="47" t="n">
        <v>1238</v>
      </c>
      <c r="I36" s="47" t="n">
        <v>1403</v>
      </c>
      <c r="J36" s="47" t="n">
        <v>2503.5718</v>
      </c>
      <c r="K36" s="47" t="n">
        <v>3495.0607</v>
      </c>
      <c r="L36" s="47" t="n">
        <v>26704.8055</v>
      </c>
      <c r="M36" s="47" t="n">
        <v>49243.1441</v>
      </c>
      <c r="N36" s="48" t="n">
        <v>5288.6459</v>
      </c>
    </row>
    <row r="37" customFormat="false" ht="14.25" hidden="false" customHeight="true" outlineLevel="0" collapsed="false">
      <c r="A37" s="43" t="s">
        <v>54</v>
      </c>
      <c r="B37" s="44" t="n">
        <v>39710.8809</v>
      </c>
      <c r="C37" s="45" t="n">
        <v>-35.6919204771395</v>
      </c>
      <c r="D37" s="46"/>
      <c r="E37" s="47" t="n">
        <v>2432.6339</v>
      </c>
      <c r="F37" s="47" t="n">
        <v>11607.9075</v>
      </c>
      <c r="G37" s="47"/>
      <c r="H37" s="47"/>
      <c r="I37" s="47"/>
      <c r="J37" s="47" t="n">
        <v>1650</v>
      </c>
      <c r="K37" s="47"/>
      <c r="L37" s="47" t="n">
        <v>22394.3395</v>
      </c>
      <c r="M37" s="47" t="n">
        <v>1626</v>
      </c>
      <c r="N37" s="48"/>
    </row>
    <row r="38" customFormat="false" ht="14.25" hidden="false" customHeight="true" outlineLevel="0" collapsed="false">
      <c r="A38" s="43" t="s">
        <v>55</v>
      </c>
      <c r="B38" s="44" t="n">
        <v>-2453.0905</v>
      </c>
      <c r="C38" s="45" t="n">
        <v>-206.194393939394</v>
      </c>
      <c r="D38" s="46"/>
      <c r="E38" s="47"/>
      <c r="F38" s="47" t="n">
        <v>-2453.0905</v>
      </c>
      <c r="G38" s="47"/>
      <c r="H38" s="47"/>
      <c r="I38" s="47"/>
      <c r="J38" s="47"/>
      <c r="K38" s="47"/>
      <c r="L38" s="47"/>
      <c r="M38" s="47"/>
      <c r="N38" s="48"/>
    </row>
    <row r="39" customFormat="false" ht="14.25" hidden="false" customHeight="true" outlineLevel="0" collapsed="false">
      <c r="A39" s="43" t="s">
        <v>56</v>
      </c>
      <c r="B39" s="44" t="n">
        <v>3945.4484</v>
      </c>
      <c r="C39" s="45" t="s">
        <v>57</v>
      </c>
      <c r="D39" s="46"/>
      <c r="E39" s="47"/>
      <c r="F39" s="47" t="n">
        <v>2210.2982</v>
      </c>
      <c r="G39" s="47"/>
      <c r="H39" s="47"/>
      <c r="I39" s="47"/>
      <c r="J39" s="47"/>
      <c r="K39" s="47"/>
      <c r="L39" s="47"/>
      <c r="M39" s="47" t="n">
        <v>1735.1502</v>
      </c>
      <c r="N39" s="48"/>
    </row>
    <row r="40" customFormat="false" ht="14.25" hidden="false" customHeight="true" outlineLevel="0" collapsed="false">
      <c r="A40" s="43" t="s">
        <v>58</v>
      </c>
      <c r="B40" s="44" t="n">
        <v>0</v>
      </c>
      <c r="C40" s="45" t="s">
        <v>57</v>
      </c>
      <c r="D40" s="46"/>
      <c r="E40" s="47"/>
      <c r="F40" s="47"/>
      <c r="G40" s="47"/>
      <c r="H40" s="47"/>
      <c r="I40" s="47"/>
      <c r="J40" s="47"/>
      <c r="K40" s="47"/>
      <c r="L40" s="47"/>
      <c r="M40" s="47"/>
      <c r="N40" s="48"/>
    </row>
    <row r="41" customFormat="false" ht="14.25" hidden="false" customHeight="true" outlineLevel="0" collapsed="false">
      <c r="A41" s="43" t="s">
        <v>59</v>
      </c>
      <c r="B41" s="44" t="n">
        <v>8363.4437</v>
      </c>
      <c r="C41" s="45" t="n">
        <v>0.285226365670098</v>
      </c>
      <c r="D41" s="46"/>
      <c r="E41" s="47"/>
      <c r="F41" s="47" t="n">
        <v>2845.6677</v>
      </c>
      <c r="G41" s="47"/>
      <c r="H41" s="47"/>
      <c r="I41" s="47"/>
      <c r="J41" s="47"/>
      <c r="K41" s="47"/>
      <c r="L41" s="47"/>
      <c r="M41" s="47"/>
      <c r="N41" s="48" t="n">
        <v>5517.776</v>
      </c>
    </row>
    <row r="42" customFormat="false" ht="14.25" hidden="false" customHeight="true" outlineLevel="0" collapsed="false">
      <c r="A42" s="43" t="s">
        <v>60</v>
      </c>
      <c r="B42" s="44" t="n">
        <v>5129.1996</v>
      </c>
      <c r="C42" s="45" t="n">
        <v>-63.3130761063257</v>
      </c>
      <c r="D42" s="46"/>
      <c r="E42" s="47"/>
      <c r="F42" s="47" t="n">
        <v>4184.6638</v>
      </c>
      <c r="G42" s="47"/>
      <c r="H42" s="47"/>
      <c r="I42" s="47"/>
      <c r="J42" s="47" t="n">
        <v>944.5358</v>
      </c>
      <c r="K42" s="47"/>
      <c r="L42" s="47"/>
      <c r="M42" s="47"/>
      <c r="N42" s="48"/>
    </row>
    <row r="43" customFormat="false" ht="14.25" hidden="false" customHeight="true" outlineLevel="0" collapsed="false">
      <c r="A43" s="43" t="s">
        <v>61</v>
      </c>
      <c r="B43" s="44" t="n">
        <v>71114.8304</v>
      </c>
      <c r="C43" s="45" t="n">
        <v>353.107732314795</v>
      </c>
      <c r="D43" s="46"/>
      <c r="E43" s="47"/>
      <c r="F43" s="47" t="n">
        <v>7143.512</v>
      </c>
      <c r="G43" s="47" t="n">
        <v>1158</v>
      </c>
      <c r="H43" s="47"/>
      <c r="I43" s="47" t="n">
        <v>39647</v>
      </c>
      <c r="J43" s="47" t="n">
        <v>4812.5744</v>
      </c>
      <c r="K43" s="47"/>
      <c r="L43" s="47" t="n">
        <v>17324.744</v>
      </c>
      <c r="M43" s="47" t="n">
        <v>1029</v>
      </c>
      <c r="N43" s="48"/>
    </row>
    <row r="44" customFormat="false" ht="14.25" hidden="false" customHeight="true" outlineLevel="0" collapsed="false">
      <c r="A44" s="43" t="s">
        <v>62</v>
      </c>
      <c r="B44" s="44" t="n">
        <v>5333.1737</v>
      </c>
      <c r="C44" s="45" t="n">
        <v>22.7911963536738</v>
      </c>
      <c r="D44" s="46"/>
      <c r="E44" s="47"/>
      <c r="F44" s="47" t="n">
        <v>733</v>
      </c>
      <c r="G44" s="47"/>
      <c r="H44" s="47" t="n">
        <v>4600.1737</v>
      </c>
      <c r="I44" s="47"/>
      <c r="J44" s="47"/>
      <c r="K44" s="47"/>
      <c r="L44" s="47"/>
      <c r="M44" s="47"/>
      <c r="N44" s="48"/>
    </row>
    <row r="45" customFormat="false" ht="14.25" hidden="false" customHeight="true" outlineLevel="0" collapsed="false">
      <c r="A45" s="43" t="s">
        <v>63</v>
      </c>
      <c r="B45" s="44" t="n">
        <v>6081</v>
      </c>
      <c r="C45" s="45" t="n">
        <v>259.27772238839</v>
      </c>
      <c r="D45" s="46"/>
      <c r="E45" s="47"/>
      <c r="F45" s="47" t="n">
        <v>6081</v>
      </c>
      <c r="G45" s="47"/>
      <c r="H45" s="47"/>
      <c r="I45" s="47"/>
      <c r="J45" s="47"/>
      <c r="K45" s="47"/>
      <c r="L45" s="47"/>
      <c r="M45" s="47"/>
      <c r="N45" s="48"/>
    </row>
    <row r="46" customFormat="false" ht="14.25" hidden="false" customHeight="true" outlineLevel="0" collapsed="false">
      <c r="A46" s="43" t="s">
        <v>64</v>
      </c>
      <c r="B46" s="44" t="n">
        <v>13681.8529</v>
      </c>
      <c r="C46" s="45" t="n">
        <v>216.654583116357</v>
      </c>
      <c r="D46" s="46"/>
      <c r="E46" s="47"/>
      <c r="F46" s="47" t="n">
        <v>4709.1881</v>
      </c>
      <c r="G46" s="47"/>
      <c r="H46" s="47"/>
      <c r="I46" s="47"/>
      <c r="J46" s="47"/>
      <c r="K46" s="47"/>
      <c r="L46" s="47"/>
      <c r="M46" s="47" t="n">
        <v>4950</v>
      </c>
      <c r="N46" s="48" t="n">
        <v>4022.6648</v>
      </c>
    </row>
    <row r="47" customFormat="false" ht="14.25" hidden="false" customHeight="true" outlineLevel="0" collapsed="false">
      <c r="A47" s="43" t="s">
        <v>65</v>
      </c>
      <c r="B47" s="44" t="n">
        <v>1618</v>
      </c>
      <c r="C47" s="45" t="n">
        <v>-92.4378388483829</v>
      </c>
      <c r="D47" s="46"/>
      <c r="E47" s="47"/>
      <c r="F47" s="47"/>
      <c r="G47" s="47"/>
      <c r="H47" s="47"/>
      <c r="I47" s="47"/>
      <c r="J47" s="47"/>
      <c r="K47" s="47"/>
      <c r="L47" s="47"/>
      <c r="M47" s="47" t="n">
        <v>1618</v>
      </c>
      <c r="N47" s="48"/>
    </row>
    <row r="48" customFormat="false" ht="14.25" hidden="false" customHeight="true" outlineLevel="0" collapsed="false">
      <c r="A48" s="43" t="s">
        <v>66</v>
      </c>
      <c r="B48" s="44" t="n">
        <v>0</v>
      </c>
      <c r="C48" s="45" t="n">
        <v>-100</v>
      </c>
      <c r="D48" s="46"/>
      <c r="E48" s="47"/>
      <c r="F48" s="47"/>
      <c r="G48" s="47"/>
      <c r="H48" s="47"/>
      <c r="I48" s="47"/>
      <c r="J48" s="47"/>
      <c r="K48" s="47"/>
      <c r="L48" s="47"/>
      <c r="M48" s="47"/>
      <c r="N48" s="48"/>
    </row>
    <row r="49" customFormat="false" ht="14.25" hidden="false" customHeight="true" outlineLevel="0" collapsed="false">
      <c r="A49" s="43" t="s">
        <v>67</v>
      </c>
      <c r="B49" s="44" t="n">
        <v>16880.4988</v>
      </c>
      <c r="C49" s="45" t="n">
        <v>-81.4456592971161</v>
      </c>
      <c r="D49" s="46"/>
      <c r="E49" s="47"/>
      <c r="F49" s="47"/>
      <c r="G49" s="47" t="n">
        <v>1469.853</v>
      </c>
      <c r="H49" s="47"/>
      <c r="I49" s="47"/>
      <c r="J49" s="47"/>
      <c r="K49" s="47"/>
      <c r="L49" s="47" t="n">
        <v>8253.7263</v>
      </c>
      <c r="M49" s="47" t="n">
        <v>1916.5538</v>
      </c>
      <c r="N49" s="48" t="n">
        <v>5240.3657</v>
      </c>
    </row>
    <row r="50" customFormat="false" ht="14.25" hidden="false" customHeight="true" outlineLevel="0" collapsed="false">
      <c r="A50" s="43" t="s">
        <v>68</v>
      </c>
      <c r="B50" s="44" t="n">
        <v>10471.0353</v>
      </c>
      <c r="C50" s="45" t="n">
        <v>126.826815115302</v>
      </c>
      <c r="D50" s="46"/>
      <c r="E50" s="47"/>
      <c r="F50" s="47"/>
      <c r="G50" s="47"/>
      <c r="H50" s="47" t="n">
        <v>3123.0353</v>
      </c>
      <c r="I50" s="47"/>
      <c r="J50" s="47"/>
      <c r="K50" s="47"/>
      <c r="L50" s="47" t="n">
        <v>7348</v>
      </c>
      <c r="M50" s="47"/>
      <c r="N50" s="48"/>
    </row>
    <row r="51" customFormat="false" ht="14.25" hidden="false" customHeight="true" outlineLevel="0" collapsed="false">
      <c r="A51" s="43" t="s">
        <v>69</v>
      </c>
      <c r="B51" s="44" t="n">
        <v>976</v>
      </c>
      <c r="C51" s="45" t="n">
        <v>-1.51362260343087</v>
      </c>
      <c r="D51" s="46"/>
      <c r="E51" s="47"/>
      <c r="F51" s="47"/>
      <c r="G51" s="47"/>
      <c r="H51" s="47"/>
      <c r="I51" s="47"/>
      <c r="J51" s="47"/>
      <c r="K51" s="47"/>
      <c r="L51" s="47"/>
      <c r="M51" s="47" t="n">
        <v>976</v>
      </c>
      <c r="N51" s="48"/>
    </row>
    <row r="52" customFormat="false" ht="14.25" hidden="false" customHeight="true" outlineLevel="0" collapsed="false">
      <c r="A52" s="43" t="s">
        <v>70</v>
      </c>
      <c r="B52" s="44" t="n">
        <v>21800.8521</v>
      </c>
      <c r="C52" s="45" t="n">
        <v>65.7103382487078</v>
      </c>
      <c r="D52" s="46"/>
      <c r="E52" s="47"/>
      <c r="F52" s="47" t="n">
        <v>20246.459</v>
      </c>
      <c r="G52" s="47"/>
      <c r="H52" s="47"/>
      <c r="I52" s="47"/>
      <c r="J52" s="47"/>
      <c r="K52" s="47"/>
      <c r="L52" s="47" t="n">
        <v>1554.3931</v>
      </c>
      <c r="M52" s="47"/>
      <c r="N52" s="48"/>
    </row>
    <row r="53" customFormat="false" ht="14.25" hidden="false" customHeight="true" outlineLevel="0" collapsed="false">
      <c r="A53" s="43" t="s">
        <v>71</v>
      </c>
      <c r="B53" s="44" t="n">
        <v>3782.6779</v>
      </c>
      <c r="C53" s="45" t="s">
        <v>57</v>
      </c>
      <c r="D53" s="46"/>
      <c r="E53" s="47" t="n">
        <v>1831.836</v>
      </c>
      <c r="F53" s="47"/>
      <c r="G53" s="47"/>
      <c r="H53" s="47"/>
      <c r="I53" s="47"/>
      <c r="J53" s="47"/>
      <c r="K53" s="47"/>
      <c r="L53" s="47"/>
      <c r="M53" s="47" t="n">
        <v>1950.8419</v>
      </c>
      <c r="N53" s="48"/>
    </row>
    <row r="54" customFormat="false" ht="14.25" hidden="false" customHeight="true" outlineLevel="0" collapsed="false">
      <c r="A54" s="43" t="s">
        <v>72</v>
      </c>
      <c r="B54" s="44" t="n">
        <v>1320</v>
      </c>
      <c r="C54" s="45" t="n">
        <v>-84.7021872221658</v>
      </c>
      <c r="D54" s="46"/>
      <c r="E54" s="47"/>
      <c r="F54" s="47" t="n">
        <v>1320</v>
      </c>
      <c r="G54" s="47"/>
      <c r="H54" s="47"/>
      <c r="I54" s="47"/>
      <c r="J54" s="47"/>
      <c r="K54" s="47"/>
      <c r="L54" s="47"/>
      <c r="M54" s="47"/>
      <c r="N54" s="48"/>
    </row>
    <row r="55" customFormat="false" ht="14.25" hidden="false" customHeight="true" outlineLevel="0" collapsed="false">
      <c r="A55" s="43" t="s">
        <v>73</v>
      </c>
      <c r="B55" s="44" t="n">
        <v>1612.2249</v>
      </c>
      <c r="C55" s="45" t="n">
        <v>-22.1527827270499</v>
      </c>
      <c r="D55" s="46"/>
      <c r="E55" s="47"/>
      <c r="F55" s="47"/>
      <c r="G55" s="47"/>
      <c r="H55" s="47"/>
      <c r="I55" s="47"/>
      <c r="J55" s="47" t="n">
        <v>1612.2249</v>
      </c>
      <c r="K55" s="47"/>
      <c r="L55" s="47"/>
      <c r="M55" s="47"/>
      <c r="N55" s="48"/>
    </row>
    <row r="56" customFormat="false" ht="14.25" hidden="false" customHeight="true" outlineLevel="0" collapsed="false">
      <c r="A56" s="49" t="s">
        <v>74</v>
      </c>
      <c r="B56" s="50" t="n">
        <v>5639.12</v>
      </c>
      <c r="C56" s="51" t="n">
        <v>-72.838867450054</v>
      </c>
      <c r="D56" s="52"/>
      <c r="E56" s="53"/>
      <c r="F56" s="53"/>
      <c r="G56" s="53"/>
      <c r="H56" s="53"/>
      <c r="I56" s="53"/>
      <c r="J56" s="53"/>
      <c r="K56" s="53"/>
      <c r="L56" s="53" t="n">
        <v>5639.12</v>
      </c>
      <c r="M56" s="53"/>
      <c r="N56" s="54"/>
    </row>
    <row r="57" customFormat="false" ht="15" hidden="false" customHeight="true" outlineLevel="0" collapsed="false">
      <c r="A57" s="55"/>
      <c r="B57" s="56" t="s">
        <v>75</v>
      </c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</row>
    <row r="58" customFormat="false" ht="15" hidden="false" customHeight="true" outlineLevel="0" collapsed="false">
      <c r="A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4.25" hidden="false" customHeight="true" outlineLevel="0" collapsed="false">
      <c r="A59" s="55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4.25" hidden="false" customHeight="true" outlineLevel="0" collapsed="false">
      <c r="A60" s="2" t="s">
        <v>76</v>
      </c>
    </row>
    <row r="61" customFormat="false" ht="14.25" hidden="false" customHeight="true" outlineLevel="0" collapsed="false">
      <c r="A61" s="2" t="s">
        <v>4</v>
      </c>
      <c r="H61" s="4" t="s">
        <v>2</v>
      </c>
      <c r="I61" s="1" t="s">
        <v>3</v>
      </c>
      <c r="K61" s="3"/>
    </row>
    <row r="62" customFormat="false" ht="14.25" hidden="false" customHeight="true" outlineLevel="0" collapsed="false">
      <c r="N62" s="5" t="s">
        <v>5</v>
      </c>
    </row>
    <row r="63" customFormat="false" ht="14.25" hidden="false" customHeight="true" outlineLevel="0" collapsed="false">
      <c r="A63" s="6"/>
      <c r="B63" s="7" t="s">
        <v>6</v>
      </c>
      <c r="C63" s="8"/>
      <c r="D63" s="9" t="s">
        <v>7</v>
      </c>
      <c r="E63" s="10" t="s">
        <v>8</v>
      </c>
      <c r="F63" s="11" t="s">
        <v>9</v>
      </c>
      <c r="G63" s="11" t="s">
        <v>10</v>
      </c>
      <c r="H63" s="10" t="s">
        <v>11</v>
      </c>
      <c r="I63" s="11" t="s">
        <v>12</v>
      </c>
      <c r="J63" s="10" t="s">
        <v>13</v>
      </c>
      <c r="K63" s="10" t="s">
        <v>14</v>
      </c>
      <c r="L63" s="11" t="s">
        <v>15</v>
      </c>
      <c r="M63" s="11" t="s">
        <v>16</v>
      </c>
      <c r="N63" s="12" t="s">
        <v>17</v>
      </c>
    </row>
    <row r="64" customFormat="false" ht="14.25" hidden="false" customHeight="true" outlineLevel="0" collapsed="false">
      <c r="A64" s="13"/>
      <c r="B64" s="14"/>
      <c r="C64" s="15"/>
      <c r="D64" s="16"/>
      <c r="E64" s="17" t="s">
        <v>18</v>
      </c>
      <c r="F64" s="18"/>
      <c r="G64" s="19" t="s">
        <v>19</v>
      </c>
      <c r="H64" s="20" t="s">
        <v>20</v>
      </c>
      <c r="I64" s="18"/>
      <c r="J64" s="20" t="s">
        <v>21</v>
      </c>
      <c r="K64" s="20" t="s">
        <v>22</v>
      </c>
      <c r="L64" s="18"/>
      <c r="M64" s="18"/>
      <c r="N64" s="21"/>
    </row>
    <row r="65" s="30" customFormat="true" ht="14.25" hidden="false" customHeight="true" outlineLevel="0" collapsed="false">
      <c r="A65" s="22"/>
      <c r="B65" s="23"/>
      <c r="C65" s="24" t="s">
        <v>23</v>
      </c>
      <c r="D65" s="25"/>
      <c r="E65" s="26" t="s">
        <v>24</v>
      </c>
      <c r="F65" s="27"/>
      <c r="G65" s="28" t="s">
        <v>25</v>
      </c>
      <c r="H65" s="27"/>
      <c r="I65" s="26"/>
      <c r="J65" s="27"/>
      <c r="K65" s="27"/>
      <c r="L65" s="27"/>
      <c r="M65" s="26"/>
      <c r="N65" s="29"/>
    </row>
    <row r="66" customFormat="false" ht="14.25" hidden="false" customHeight="true" outlineLevel="0" collapsed="false">
      <c r="A66" s="31" t="s">
        <v>26</v>
      </c>
      <c r="B66" s="34" t="n">
        <v>1566175.3312</v>
      </c>
      <c r="C66" s="33" t="n">
        <v>-9.71838543823709</v>
      </c>
      <c r="D66" s="34" t="n">
        <v>1045.4826</v>
      </c>
      <c r="E66" s="35" t="n">
        <v>16138.453</v>
      </c>
      <c r="F66" s="35" t="n">
        <v>311612.7245</v>
      </c>
      <c r="G66" s="35" t="n">
        <v>47934.0752</v>
      </c>
      <c r="H66" s="35" t="n">
        <v>39053.0974</v>
      </c>
      <c r="I66" s="35" t="n">
        <v>118570.6896</v>
      </c>
      <c r="J66" s="35" t="n">
        <v>45261.4702</v>
      </c>
      <c r="K66" s="35" t="n">
        <v>23514.0607</v>
      </c>
      <c r="L66" s="35" t="n">
        <v>617143.7941</v>
      </c>
      <c r="M66" s="35" t="n">
        <v>246629.155</v>
      </c>
      <c r="N66" s="36" t="n">
        <v>99272.3289</v>
      </c>
    </row>
    <row r="67" customFormat="false" ht="14.25" hidden="false" customHeight="true" outlineLevel="0" collapsed="false">
      <c r="A67" s="57" t="s">
        <v>27</v>
      </c>
      <c r="B67" s="58" t="n">
        <v>112303.7468</v>
      </c>
      <c r="C67" s="59" t="n">
        <v>167.869910882702</v>
      </c>
      <c r="D67" s="58" t="n">
        <v>1045.4826</v>
      </c>
      <c r="E67" s="60" t="n">
        <v>0</v>
      </c>
      <c r="F67" s="60" t="n">
        <v>59344</v>
      </c>
      <c r="G67" s="60" t="n">
        <v>3016</v>
      </c>
      <c r="H67" s="60" t="n">
        <v>2791.3766</v>
      </c>
      <c r="I67" s="60" t="n">
        <v>0</v>
      </c>
      <c r="J67" s="60" t="n">
        <v>2903.6256</v>
      </c>
      <c r="K67" s="60" t="n">
        <v>0</v>
      </c>
      <c r="L67" s="60" t="n">
        <v>14881.7611</v>
      </c>
      <c r="M67" s="60" t="n">
        <v>22379.4754</v>
      </c>
      <c r="N67" s="61" t="n">
        <v>5942.0255</v>
      </c>
    </row>
    <row r="68" customFormat="false" ht="14.25" hidden="false" customHeight="true" outlineLevel="0" collapsed="false">
      <c r="A68" s="43" t="s">
        <v>77</v>
      </c>
      <c r="B68" s="46" t="n">
        <v>97882.6326</v>
      </c>
      <c r="C68" s="45" t="n">
        <v>9.06579681656734</v>
      </c>
      <c r="D68" s="46" t="n">
        <v>0</v>
      </c>
      <c r="E68" s="47" t="n">
        <v>0</v>
      </c>
      <c r="F68" s="47" t="n">
        <v>11073.6649</v>
      </c>
      <c r="G68" s="47" t="n">
        <v>15376.7825</v>
      </c>
      <c r="H68" s="47" t="n">
        <v>0</v>
      </c>
      <c r="I68" s="47" t="n">
        <v>0</v>
      </c>
      <c r="J68" s="47" t="n">
        <v>4291.7502</v>
      </c>
      <c r="K68" s="47" t="n">
        <v>10048</v>
      </c>
      <c r="L68" s="47" t="n">
        <v>23634.8287</v>
      </c>
      <c r="M68" s="47" t="n">
        <v>0</v>
      </c>
      <c r="N68" s="48" t="n">
        <v>33457.6063</v>
      </c>
    </row>
    <row r="69" customFormat="false" ht="14.25" hidden="false" customHeight="true" outlineLevel="0" collapsed="false">
      <c r="A69" s="43" t="s">
        <v>78</v>
      </c>
      <c r="B69" s="46" t="n">
        <v>833025.3561</v>
      </c>
      <c r="C69" s="45" t="n">
        <v>-22.5300591126081</v>
      </c>
      <c r="D69" s="46" t="n">
        <v>0</v>
      </c>
      <c r="E69" s="47" t="n">
        <v>10679.8616</v>
      </c>
      <c r="F69" s="47" t="n">
        <v>111243.1931</v>
      </c>
      <c r="G69" s="47" t="n">
        <v>20088.013</v>
      </c>
      <c r="H69" s="47" t="n">
        <v>16833.7003</v>
      </c>
      <c r="I69" s="47" t="n">
        <v>77520.6896</v>
      </c>
      <c r="J69" s="47" t="n">
        <v>19251.3771</v>
      </c>
      <c r="K69" s="47" t="n">
        <v>9147</v>
      </c>
      <c r="L69" s="47" t="n">
        <v>391642.519</v>
      </c>
      <c r="M69" s="47" t="n">
        <v>142511.3203</v>
      </c>
      <c r="N69" s="48" t="n">
        <v>34107.6821</v>
      </c>
    </row>
    <row r="70" customFormat="false" ht="14.25" hidden="false" customHeight="true" outlineLevel="0" collapsed="false">
      <c r="A70" s="43" t="s">
        <v>79</v>
      </c>
      <c r="B70" s="46" t="n">
        <v>56066.5515</v>
      </c>
      <c r="C70" s="45" t="n">
        <v>115.514691443107</v>
      </c>
      <c r="D70" s="46" t="n">
        <v>0</v>
      </c>
      <c r="E70" s="47" t="n">
        <v>0</v>
      </c>
      <c r="F70" s="47" t="n">
        <v>44338.7124</v>
      </c>
      <c r="G70" s="47" t="n">
        <v>3140.4267</v>
      </c>
      <c r="H70" s="47" t="n">
        <v>5986.8072</v>
      </c>
      <c r="I70" s="47" t="n">
        <v>0</v>
      </c>
      <c r="J70" s="47" t="n">
        <v>2600.6052</v>
      </c>
      <c r="K70" s="47" t="n">
        <v>0</v>
      </c>
      <c r="L70" s="47" t="n">
        <v>0</v>
      </c>
      <c r="M70" s="47" t="n">
        <v>0</v>
      </c>
      <c r="N70" s="48" t="n">
        <v>0</v>
      </c>
    </row>
    <row r="71" customFormat="false" ht="14.25" hidden="false" customHeight="true" outlineLevel="0" collapsed="false">
      <c r="A71" s="43" t="s">
        <v>80</v>
      </c>
      <c r="B71" s="46" t="n">
        <v>114970.2601</v>
      </c>
      <c r="C71" s="45" t="n">
        <v>40.4405859798306</v>
      </c>
      <c r="D71" s="46" t="n">
        <v>0</v>
      </c>
      <c r="E71" s="47" t="n">
        <v>0</v>
      </c>
      <c r="F71" s="47" t="n">
        <v>21610.7708</v>
      </c>
      <c r="G71" s="47" t="n">
        <v>3685</v>
      </c>
      <c r="H71" s="47" t="n">
        <v>4480.0043</v>
      </c>
      <c r="I71" s="47" t="n">
        <v>0</v>
      </c>
      <c r="J71" s="47" t="n">
        <v>3992.6932</v>
      </c>
      <c r="K71" s="47" t="n">
        <v>0</v>
      </c>
      <c r="L71" s="47" t="n">
        <v>71957.7483</v>
      </c>
      <c r="M71" s="47" t="n">
        <v>6349.1398</v>
      </c>
      <c r="N71" s="48" t="n">
        <v>2894.9037</v>
      </c>
    </row>
    <row r="72" customFormat="false" ht="14.25" hidden="false" customHeight="true" outlineLevel="0" collapsed="false">
      <c r="A72" s="43" t="s">
        <v>81</v>
      </c>
      <c r="B72" s="46" t="n">
        <v>178122.8748</v>
      </c>
      <c r="C72" s="45" t="n">
        <v>-11.6783606375169</v>
      </c>
      <c r="D72" s="46" t="n">
        <v>0</v>
      </c>
      <c r="E72" s="47" t="n">
        <v>3626.7554</v>
      </c>
      <c r="F72" s="47" t="n">
        <v>16738.8927</v>
      </c>
      <c r="G72" s="47" t="n">
        <v>0</v>
      </c>
      <c r="H72" s="47" t="n">
        <v>1238</v>
      </c>
      <c r="I72" s="47" t="n">
        <v>1403</v>
      </c>
      <c r="J72" s="47" t="n">
        <v>4852.0838</v>
      </c>
      <c r="K72" s="47" t="n">
        <v>4319.0607</v>
      </c>
      <c r="L72" s="47" t="n">
        <v>74906.9536</v>
      </c>
      <c r="M72" s="47" t="n">
        <v>62948.8238</v>
      </c>
      <c r="N72" s="48" t="n">
        <v>8089.3048</v>
      </c>
    </row>
    <row r="73" customFormat="false" ht="14.25" hidden="false" customHeight="true" outlineLevel="0" collapsed="false">
      <c r="A73" s="43" t="s">
        <v>82</v>
      </c>
      <c r="B73" s="46" t="n">
        <v>89940.6474</v>
      </c>
      <c r="C73" s="45" t="n">
        <v>112.33023338539</v>
      </c>
      <c r="D73" s="46" t="n">
        <v>0</v>
      </c>
      <c r="E73" s="47" t="n">
        <v>0</v>
      </c>
      <c r="F73" s="47" t="n">
        <v>14906.8435</v>
      </c>
      <c r="G73" s="47" t="n">
        <v>1158</v>
      </c>
      <c r="H73" s="47" t="n">
        <v>4600.1737</v>
      </c>
      <c r="I73" s="47" t="n">
        <v>39647</v>
      </c>
      <c r="J73" s="47" t="n">
        <v>5757.1102</v>
      </c>
      <c r="K73" s="47" t="n">
        <v>0</v>
      </c>
      <c r="L73" s="47" t="n">
        <v>17324.744</v>
      </c>
      <c r="M73" s="47" t="n">
        <v>1029</v>
      </c>
      <c r="N73" s="48" t="n">
        <v>5517.776</v>
      </c>
    </row>
    <row r="74" customFormat="false" ht="14.25" hidden="false" customHeight="true" outlineLevel="0" collapsed="false">
      <c r="A74" s="43" t="s">
        <v>83</v>
      </c>
      <c r="B74" s="46" t="n">
        <v>21380.8529</v>
      </c>
      <c r="C74" s="45" t="n">
        <v>-38.3665024637642</v>
      </c>
      <c r="D74" s="46" t="n">
        <v>0</v>
      </c>
      <c r="E74" s="47" t="n">
        <v>0</v>
      </c>
      <c r="F74" s="47" t="n">
        <v>10790.1881</v>
      </c>
      <c r="G74" s="47" t="n">
        <v>0</v>
      </c>
      <c r="H74" s="47" t="n">
        <v>0</v>
      </c>
      <c r="I74" s="47" t="n">
        <v>0</v>
      </c>
      <c r="J74" s="47" t="n">
        <v>0</v>
      </c>
      <c r="K74" s="47" t="n">
        <v>0</v>
      </c>
      <c r="L74" s="47" t="n">
        <v>0</v>
      </c>
      <c r="M74" s="47" t="n">
        <v>6568</v>
      </c>
      <c r="N74" s="48" t="n">
        <v>4022.6648</v>
      </c>
    </row>
    <row r="75" customFormat="false" ht="14.25" hidden="false" customHeight="true" outlineLevel="0" collapsed="false">
      <c r="A75" s="49" t="s">
        <v>84</v>
      </c>
      <c r="B75" s="52" t="n">
        <v>62482.409</v>
      </c>
      <c r="C75" s="51" t="n">
        <v>-55.7500800740054</v>
      </c>
      <c r="D75" s="52" t="n">
        <v>0</v>
      </c>
      <c r="E75" s="53" t="n">
        <v>1831.836</v>
      </c>
      <c r="F75" s="53" t="n">
        <v>21566.459</v>
      </c>
      <c r="G75" s="53" t="n">
        <v>1469.853</v>
      </c>
      <c r="H75" s="53" t="n">
        <v>3123.0353</v>
      </c>
      <c r="I75" s="53" t="n">
        <v>0</v>
      </c>
      <c r="J75" s="53" t="n">
        <v>1612.2249</v>
      </c>
      <c r="K75" s="53" t="n">
        <v>0</v>
      </c>
      <c r="L75" s="53" t="n">
        <v>22795.2394</v>
      </c>
      <c r="M75" s="53" t="n">
        <v>4843.3957</v>
      </c>
      <c r="N75" s="54" t="n">
        <v>5240.3657</v>
      </c>
    </row>
    <row r="76" customFormat="false" ht="15" hidden="false" customHeight="true" outlineLevel="0" collapsed="false">
      <c r="B76" s="2" t="s">
        <v>85</v>
      </c>
      <c r="C76" s="62"/>
      <c r="D76" s="63" t="s">
        <v>86</v>
      </c>
      <c r="E76" s="63" t="s">
        <v>87</v>
      </c>
    </row>
    <row r="77" customFormat="false" ht="14.25" hidden="false" customHeight="true" outlineLevel="0" collapsed="false">
      <c r="D77" s="63" t="s">
        <v>88</v>
      </c>
      <c r="E77" s="63" t="s">
        <v>89</v>
      </c>
    </row>
    <row r="78" customFormat="false" ht="14.25" hidden="false" customHeight="true" outlineLevel="0" collapsed="false">
      <c r="D78" s="63" t="s">
        <v>90</v>
      </c>
      <c r="E78" s="63" t="s">
        <v>91</v>
      </c>
      <c r="N78" s="62"/>
    </row>
    <row r="79" customFormat="false" ht="14.25" hidden="false" customHeight="true" outlineLevel="0" collapsed="false">
      <c r="D79" s="63" t="s">
        <v>92</v>
      </c>
      <c r="E79" s="63" t="s">
        <v>93</v>
      </c>
    </row>
    <row r="80" customFormat="false" ht="14.25" hidden="false" customHeight="true" outlineLevel="0" collapsed="false">
      <c r="D80" s="63" t="s">
        <v>94</v>
      </c>
      <c r="E80" s="63" t="s">
        <v>95</v>
      </c>
      <c r="N80" s="62"/>
    </row>
    <row r="81" customFormat="false" ht="14.25" hidden="false" customHeight="true" outlineLevel="0" collapsed="false">
      <c r="D81" s="63" t="s">
        <v>96</v>
      </c>
      <c r="E81" s="63" t="s">
        <v>97</v>
      </c>
    </row>
    <row r="82" customFormat="false" ht="14.25" hidden="false" customHeight="true" outlineLevel="0" collapsed="false">
      <c r="D82" s="63" t="s">
        <v>98</v>
      </c>
      <c r="E82" s="63" t="s">
        <v>99</v>
      </c>
    </row>
    <row r="83" customFormat="false" ht="14.25" hidden="false" customHeight="true" outlineLevel="0" collapsed="false">
      <c r="D83" s="63" t="s">
        <v>100</v>
      </c>
      <c r="E83" s="63" t="s">
        <v>101</v>
      </c>
    </row>
    <row r="85" customFormat="false" ht="15" hidden="false" customHeight="true" outlineLevel="0" collapsed="false">
      <c r="B85" s="56"/>
      <c r="N85" s="5"/>
    </row>
    <row r="86" customFormat="false" ht="14.25" hidden="false" customHeight="true" outlineLevel="0" collapsed="false">
      <c r="A86" s="2" t="s">
        <v>0</v>
      </c>
    </row>
    <row r="87" customFormat="false" ht="14.25" hidden="false" customHeight="true" outlineLevel="0" collapsed="false"/>
    <row r="88" customFormat="false" ht="14.25" hidden="false" customHeight="true" outlineLevel="0" collapsed="false">
      <c r="A88" s="2" t="s">
        <v>1</v>
      </c>
      <c r="I88" s="4" t="s">
        <v>2</v>
      </c>
      <c r="J88" s="64" t="s">
        <v>3</v>
      </c>
      <c r="K88" s="3"/>
    </row>
    <row r="89" customFormat="false" ht="14.25" hidden="false" customHeight="true" outlineLevel="0" collapsed="false">
      <c r="A89" s="2" t="s">
        <v>102</v>
      </c>
      <c r="I89" s="3"/>
      <c r="K89" s="3"/>
    </row>
    <row r="90" customFormat="false" ht="14.25" hidden="false" customHeight="true" outlineLevel="0" collapsed="false">
      <c r="N90" s="5" t="s">
        <v>5</v>
      </c>
    </row>
    <row r="91" customFormat="false" ht="14.25" hidden="false" customHeight="true" outlineLevel="0" collapsed="false">
      <c r="A91" s="6"/>
      <c r="B91" s="7" t="s">
        <v>6</v>
      </c>
      <c r="C91" s="8"/>
      <c r="D91" s="9" t="s">
        <v>7</v>
      </c>
      <c r="E91" s="10" t="s">
        <v>8</v>
      </c>
      <c r="F91" s="11" t="s">
        <v>9</v>
      </c>
      <c r="G91" s="11" t="s">
        <v>10</v>
      </c>
      <c r="H91" s="10" t="s">
        <v>11</v>
      </c>
      <c r="I91" s="11" t="s">
        <v>12</v>
      </c>
      <c r="J91" s="10" t="s">
        <v>13</v>
      </c>
      <c r="K91" s="10" t="s">
        <v>14</v>
      </c>
      <c r="L91" s="11" t="s">
        <v>15</v>
      </c>
      <c r="M91" s="11" t="s">
        <v>16</v>
      </c>
      <c r="N91" s="12" t="s">
        <v>17</v>
      </c>
    </row>
    <row r="92" customFormat="false" ht="14.25" hidden="false" customHeight="true" outlineLevel="0" collapsed="false">
      <c r="A92" s="13"/>
      <c r="B92" s="14"/>
      <c r="C92" s="15"/>
      <c r="D92" s="16"/>
      <c r="E92" s="17" t="s">
        <v>18</v>
      </c>
      <c r="F92" s="18"/>
      <c r="G92" s="19" t="s">
        <v>19</v>
      </c>
      <c r="H92" s="20" t="s">
        <v>20</v>
      </c>
      <c r="I92" s="18"/>
      <c r="J92" s="20" t="s">
        <v>21</v>
      </c>
      <c r="K92" s="20" t="s">
        <v>22</v>
      </c>
      <c r="L92" s="18"/>
      <c r="M92" s="18"/>
      <c r="N92" s="21"/>
    </row>
    <row r="93" s="30" customFormat="true" ht="14.25" hidden="false" customHeight="true" outlineLevel="0" collapsed="false">
      <c r="A93" s="22"/>
      <c r="B93" s="23"/>
      <c r="C93" s="24" t="s">
        <v>23</v>
      </c>
      <c r="D93" s="25"/>
      <c r="E93" s="26" t="s">
        <v>24</v>
      </c>
      <c r="F93" s="27"/>
      <c r="G93" s="28" t="s">
        <v>25</v>
      </c>
      <c r="H93" s="27"/>
      <c r="I93" s="26"/>
      <c r="J93" s="27"/>
      <c r="K93" s="27"/>
      <c r="L93" s="27"/>
      <c r="M93" s="26"/>
      <c r="N93" s="29"/>
    </row>
    <row r="94" customFormat="false" ht="14.25" hidden="false" customHeight="true" outlineLevel="0" collapsed="false">
      <c r="A94" s="31" t="s">
        <v>26</v>
      </c>
      <c r="B94" s="32" t="n">
        <v>837071.1774</v>
      </c>
      <c r="C94" s="33" t="n">
        <v>-3.48478713862804</v>
      </c>
      <c r="D94" s="34" t="n">
        <v>3590.4967</v>
      </c>
      <c r="E94" s="35" t="n">
        <v>24955.9426</v>
      </c>
      <c r="F94" s="35" t="n">
        <v>254632.1051</v>
      </c>
      <c r="G94" s="35" t="n">
        <v>216408.6193</v>
      </c>
      <c r="H94" s="35" t="n">
        <v>168144.6598</v>
      </c>
      <c r="I94" s="35" t="n">
        <v>34584.0421</v>
      </c>
      <c r="J94" s="35" t="n">
        <v>26131.2156</v>
      </c>
      <c r="K94" s="35" t="n">
        <v>2908.5374</v>
      </c>
      <c r="L94" s="35" t="n">
        <v>32942.4598</v>
      </c>
      <c r="M94" s="35" t="n">
        <v>54863.9937</v>
      </c>
      <c r="N94" s="36" t="n">
        <v>17909.1053</v>
      </c>
    </row>
    <row r="95" customFormat="false" ht="14.25" hidden="false" customHeight="true" outlineLevel="0" collapsed="false">
      <c r="A95" s="37" t="s">
        <v>27</v>
      </c>
      <c r="B95" s="38" t="n">
        <v>38157.1943</v>
      </c>
      <c r="C95" s="39" t="n">
        <v>40.1914885399654</v>
      </c>
      <c r="D95" s="40" t="n">
        <v>189.2014</v>
      </c>
      <c r="E95" s="41" t="n">
        <v>3167.5784</v>
      </c>
      <c r="F95" s="41" t="n">
        <v>9823.9973</v>
      </c>
      <c r="G95" s="41" t="n">
        <v>8695.0981</v>
      </c>
      <c r="H95" s="41" t="n">
        <v>10603.6562</v>
      </c>
      <c r="I95" s="41" t="n">
        <v>3710.0024</v>
      </c>
      <c r="J95" s="41" t="n">
        <v>696.0583</v>
      </c>
      <c r="K95" s="41"/>
      <c r="L95" s="41" t="n">
        <v>19.0995</v>
      </c>
      <c r="M95" s="41" t="n">
        <v>846.7364</v>
      </c>
      <c r="N95" s="42" t="n">
        <v>405.7663</v>
      </c>
    </row>
    <row r="96" customFormat="false" ht="14.25" hidden="false" customHeight="true" outlineLevel="0" collapsed="false">
      <c r="A96" s="43" t="s">
        <v>28</v>
      </c>
      <c r="B96" s="44" t="n">
        <v>13028.9251</v>
      </c>
      <c r="C96" s="45" t="n">
        <v>52.7556347532568</v>
      </c>
      <c r="D96" s="46"/>
      <c r="E96" s="47"/>
      <c r="F96" s="47" t="n">
        <v>98.597</v>
      </c>
      <c r="G96" s="47" t="n">
        <v>11562.3753</v>
      </c>
      <c r="H96" s="47" t="n">
        <v>313.4432</v>
      </c>
      <c r="I96" s="47" t="n">
        <v>646.9705</v>
      </c>
      <c r="J96" s="47"/>
      <c r="K96" s="47" t="n">
        <v>20.2608</v>
      </c>
      <c r="L96" s="47"/>
      <c r="M96" s="47" t="n">
        <v>16.9461</v>
      </c>
      <c r="N96" s="48" t="n">
        <v>370.3322</v>
      </c>
    </row>
    <row r="97" customFormat="false" ht="14.25" hidden="false" customHeight="true" outlineLevel="0" collapsed="false">
      <c r="A97" s="43" t="s">
        <v>29</v>
      </c>
      <c r="B97" s="44" t="n">
        <v>4726.0338</v>
      </c>
      <c r="C97" s="45" t="n">
        <v>-44.3244200147496</v>
      </c>
      <c r="D97" s="46"/>
      <c r="E97" s="47" t="n">
        <v>289.6301</v>
      </c>
      <c r="F97" s="47" t="n">
        <v>1534.2142</v>
      </c>
      <c r="G97" s="47" t="n">
        <v>955.0944</v>
      </c>
      <c r="H97" s="47" t="n">
        <v>968.9455</v>
      </c>
      <c r="I97" s="47" t="n">
        <v>88.0696</v>
      </c>
      <c r="J97" s="47" t="n">
        <v>634.7396</v>
      </c>
      <c r="K97" s="47"/>
      <c r="L97" s="47" t="n">
        <v>48.8343</v>
      </c>
      <c r="M97" s="47" t="n">
        <v>181.8436</v>
      </c>
      <c r="N97" s="48" t="n">
        <v>24.6625</v>
      </c>
    </row>
    <row r="98" customFormat="false" ht="14.25" hidden="false" customHeight="true" outlineLevel="0" collapsed="false">
      <c r="A98" s="43" t="s">
        <v>30</v>
      </c>
      <c r="B98" s="44" t="n">
        <v>28794.827</v>
      </c>
      <c r="C98" s="45" t="n">
        <v>-7.12655524766562</v>
      </c>
      <c r="D98" s="46"/>
      <c r="E98" s="47" t="n">
        <v>255.0466</v>
      </c>
      <c r="F98" s="47" t="n">
        <v>907.9649</v>
      </c>
      <c r="G98" s="47" t="n">
        <v>23901.0395</v>
      </c>
      <c r="H98" s="47" t="n">
        <v>1574.8059</v>
      </c>
      <c r="I98" s="47" t="n">
        <v>579.7907</v>
      </c>
      <c r="J98" s="47" t="n">
        <v>137.1908</v>
      </c>
      <c r="K98" s="47" t="n">
        <v>50.7435</v>
      </c>
      <c r="L98" s="47" t="n">
        <v>294.8256</v>
      </c>
      <c r="M98" s="47" t="n">
        <v>714.5876</v>
      </c>
      <c r="N98" s="48" t="n">
        <v>378.8319</v>
      </c>
    </row>
    <row r="99" customFormat="false" ht="14.25" hidden="false" customHeight="true" outlineLevel="0" collapsed="false">
      <c r="A99" s="43" t="s">
        <v>31</v>
      </c>
      <c r="B99" s="44" t="n">
        <v>2217.7371</v>
      </c>
      <c r="C99" s="45" t="n">
        <v>-74.5451533041479</v>
      </c>
      <c r="D99" s="46" t="n">
        <v>16.3615</v>
      </c>
      <c r="E99" s="47" t="n">
        <v>53.7726</v>
      </c>
      <c r="F99" s="47" t="n">
        <v>277.6724</v>
      </c>
      <c r="G99" s="47" t="n">
        <v>929.1707</v>
      </c>
      <c r="H99" s="47" t="n">
        <v>703.5549</v>
      </c>
      <c r="I99" s="47" t="n">
        <v>60.4301</v>
      </c>
      <c r="J99" s="47" t="n">
        <v>89.3645</v>
      </c>
      <c r="K99" s="47"/>
      <c r="L99" s="47"/>
      <c r="M99" s="47" t="n">
        <v>87.4104</v>
      </c>
      <c r="N99" s="48"/>
    </row>
    <row r="100" customFormat="false" ht="14.25" hidden="false" customHeight="true" outlineLevel="0" collapsed="false">
      <c r="A100" s="43" t="s">
        <v>32</v>
      </c>
      <c r="B100" s="44" t="n">
        <v>2439.0663</v>
      </c>
      <c r="C100" s="45" t="n">
        <v>-36.2940439684519</v>
      </c>
      <c r="D100" s="46"/>
      <c r="E100" s="47" t="n">
        <v>37.9085</v>
      </c>
      <c r="F100" s="47" t="n">
        <v>195.6492</v>
      </c>
      <c r="G100" s="47" t="n">
        <v>164.3776</v>
      </c>
      <c r="H100" s="47" t="n">
        <v>1654.9868</v>
      </c>
      <c r="I100" s="47" t="n">
        <v>34.0191</v>
      </c>
      <c r="J100" s="47" t="n">
        <v>50.109</v>
      </c>
      <c r="K100" s="47"/>
      <c r="L100" s="47"/>
      <c r="M100" s="47" t="n">
        <v>242.1212</v>
      </c>
      <c r="N100" s="48" t="n">
        <v>59.8949</v>
      </c>
    </row>
    <row r="101" customFormat="false" ht="14.25" hidden="false" customHeight="true" outlineLevel="0" collapsed="false">
      <c r="A101" s="43" t="s">
        <v>33</v>
      </c>
      <c r="B101" s="44" t="n">
        <v>14018.562</v>
      </c>
      <c r="C101" s="45" t="n">
        <v>-86.3775161850931</v>
      </c>
      <c r="D101" s="46"/>
      <c r="E101" s="47" t="n">
        <v>899.2782</v>
      </c>
      <c r="F101" s="47" t="n">
        <v>3862.0526</v>
      </c>
      <c r="G101" s="47" t="n">
        <v>7698.8017</v>
      </c>
      <c r="H101" s="47" t="n">
        <v>1008.9065</v>
      </c>
      <c r="I101" s="47" t="n">
        <v>57.5162</v>
      </c>
      <c r="J101" s="47" t="n">
        <v>214.1092</v>
      </c>
      <c r="K101" s="47"/>
      <c r="L101" s="47" t="n">
        <v>120</v>
      </c>
      <c r="M101" s="47" t="n">
        <v>103.3156</v>
      </c>
      <c r="N101" s="48" t="n">
        <v>54.582</v>
      </c>
    </row>
    <row r="102" customFormat="false" ht="14.25" hidden="false" customHeight="true" outlineLevel="0" collapsed="false">
      <c r="A102" s="43" t="s">
        <v>34</v>
      </c>
      <c r="B102" s="44" t="n">
        <v>48946.9593</v>
      </c>
      <c r="C102" s="45" t="n">
        <v>18.4199597781157</v>
      </c>
      <c r="D102" s="46" t="n">
        <v>350.4001</v>
      </c>
      <c r="E102" s="47" t="n">
        <v>1173.3341</v>
      </c>
      <c r="F102" s="47" t="n">
        <v>6407.9673</v>
      </c>
      <c r="G102" s="47" t="n">
        <v>34558.4897</v>
      </c>
      <c r="H102" s="47" t="n">
        <v>225.1366</v>
      </c>
      <c r="I102" s="47" t="n">
        <v>529.9392</v>
      </c>
      <c r="J102" s="47" t="n">
        <v>1053.6154</v>
      </c>
      <c r="K102" s="47"/>
      <c r="L102" s="47" t="n">
        <v>1534.7419</v>
      </c>
      <c r="M102" s="47" t="n">
        <v>2816.5923</v>
      </c>
      <c r="N102" s="48" t="n">
        <v>296.7427</v>
      </c>
    </row>
    <row r="103" customFormat="false" ht="14.25" hidden="false" customHeight="true" outlineLevel="0" collapsed="false">
      <c r="A103" s="43" t="s">
        <v>35</v>
      </c>
      <c r="B103" s="44" t="n">
        <v>8119.6858</v>
      </c>
      <c r="C103" s="45" t="n">
        <v>22.6446694034101</v>
      </c>
      <c r="D103" s="46"/>
      <c r="E103" s="47" t="n">
        <v>653.5365</v>
      </c>
      <c r="F103" s="47" t="n">
        <v>3805.0235</v>
      </c>
      <c r="G103" s="47" t="n">
        <v>1645.5473</v>
      </c>
      <c r="H103" s="47" t="n">
        <v>722.0772</v>
      </c>
      <c r="I103" s="47" t="n">
        <v>230.5179</v>
      </c>
      <c r="J103" s="47" t="n">
        <v>32</v>
      </c>
      <c r="K103" s="47" t="n">
        <v>18.0828</v>
      </c>
      <c r="L103" s="47" t="n">
        <v>454.4373</v>
      </c>
      <c r="M103" s="47" t="n">
        <v>399.5626</v>
      </c>
      <c r="N103" s="48" t="n">
        <v>158.9007</v>
      </c>
    </row>
    <row r="104" customFormat="false" ht="14.25" hidden="false" customHeight="true" outlineLevel="0" collapsed="false">
      <c r="A104" s="43" t="s">
        <v>36</v>
      </c>
      <c r="B104" s="44" t="n">
        <v>17918.4288</v>
      </c>
      <c r="C104" s="45" t="n">
        <v>80.7689392522044</v>
      </c>
      <c r="D104" s="46"/>
      <c r="E104" s="47" t="n">
        <v>705.8928</v>
      </c>
      <c r="F104" s="47" t="n">
        <v>10246.4179</v>
      </c>
      <c r="G104" s="47" t="n">
        <v>2873.022</v>
      </c>
      <c r="H104" s="47" t="n">
        <v>2281.4548</v>
      </c>
      <c r="I104" s="47" t="n">
        <v>346.9694</v>
      </c>
      <c r="J104" s="47" t="n">
        <v>62.6363</v>
      </c>
      <c r="K104" s="47"/>
      <c r="L104" s="47" t="n">
        <v>105.2569</v>
      </c>
      <c r="M104" s="47" t="n">
        <v>207.1521</v>
      </c>
      <c r="N104" s="48" t="n">
        <v>1089.6266</v>
      </c>
    </row>
    <row r="105" customFormat="false" ht="14.25" hidden="false" customHeight="true" outlineLevel="0" collapsed="false">
      <c r="A105" s="43" t="s">
        <v>37</v>
      </c>
      <c r="B105" s="44" t="n">
        <v>22558.0263</v>
      </c>
      <c r="C105" s="45" t="n">
        <v>-3.54912634094106</v>
      </c>
      <c r="D105" s="46"/>
      <c r="E105" s="47" t="n">
        <v>594.942</v>
      </c>
      <c r="F105" s="47" t="n">
        <v>9525.2786</v>
      </c>
      <c r="G105" s="47" t="n">
        <v>2327.7514</v>
      </c>
      <c r="H105" s="47" t="n">
        <v>6325.8776</v>
      </c>
      <c r="I105" s="47" t="n">
        <v>590.6686</v>
      </c>
      <c r="J105" s="47" t="n">
        <v>209.6514</v>
      </c>
      <c r="K105" s="47" t="n">
        <v>31.3838</v>
      </c>
      <c r="L105" s="47" t="n">
        <v>91.7141</v>
      </c>
      <c r="M105" s="47" t="n">
        <v>2642.4871</v>
      </c>
      <c r="N105" s="48" t="n">
        <v>218.2717</v>
      </c>
    </row>
    <row r="106" customFormat="false" ht="14.25" hidden="false" customHeight="true" outlineLevel="0" collapsed="false">
      <c r="A106" s="43" t="s">
        <v>38</v>
      </c>
      <c r="B106" s="44" t="n">
        <v>39966.9557</v>
      </c>
      <c r="C106" s="45" t="n">
        <v>-14.4334467312472</v>
      </c>
      <c r="D106" s="46" t="n">
        <v>314.9939</v>
      </c>
      <c r="E106" s="47" t="n">
        <v>1018.5577</v>
      </c>
      <c r="F106" s="47" t="n">
        <v>24068.9721</v>
      </c>
      <c r="G106" s="47" t="n">
        <v>6782.0922</v>
      </c>
      <c r="H106" s="47" t="n">
        <v>2195.0488</v>
      </c>
      <c r="I106" s="47" t="n">
        <v>725.3348</v>
      </c>
      <c r="J106" s="47" t="n">
        <v>549.0753</v>
      </c>
      <c r="K106" s="47"/>
      <c r="L106" s="47" t="n">
        <v>334.3704</v>
      </c>
      <c r="M106" s="47" t="n">
        <v>2453.8271</v>
      </c>
      <c r="N106" s="48" t="n">
        <v>1524.6834</v>
      </c>
    </row>
    <row r="107" customFormat="false" ht="14.25" hidden="false" customHeight="true" outlineLevel="0" collapsed="false">
      <c r="A107" s="43" t="s">
        <v>39</v>
      </c>
      <c r="B107" s="44" t="n">
        <v>100213.92</v>
      </c>
      <c r="C107" s="45" t="n">
        <v>46.5240298482264</v>
      </c>
      <c r="D107" s="46"/>
      <c r="E107" s="47" t="n">
        <v>1757.6525</v>
      </c>
      <c r="F107" s="47" t="n">
        <v>5654.2589</v>
      </c>
      <c r="G107" s="47" t="n">
        <v>5754.3462</v>
      </c>
      <c r="H107" s="47" t="n">
        <v>56512.6415</v>
      </c>
      <c r="I107" s="47" t="n">
        <v>6660.8326</v>
      </c>
      <c r="J107" s="47" t="n">
        <v>515.4579</v>
      </c>
      <c r="K107" s="47" t="n">
        <v>2190.8847</v>
      </c>
      <c r="L107" s="47" t="n">
        <v>6648.8125</v>
      </c>
      <c r="M107" s="47" t="n">
        <v>13066.8462</v>
      </c>
      <c r="N107" s="48" t="n">
        <v>1452.187</v>
      </c>
    </row>
    <row r="108" customFormat="false" ht="14.25" hidden="false" customHeight="true" outlineLevel="0" collapsed="false">
      <c r="A108" s="43" t="s">
        <v>40</v>
      </c>
      <c r="B108" s="44" t="n">
        <v>47956.8265</v>
      </c>
      <c r="C108" s="45" t="n">
        <v>-15.957732164411</v>
      </c>
      <c r="D108" s="46"/>
      <c r="E108" s="47" t="n">
        <v>1920.667</v>
      </c>
      <c r="F108" s="47" t="n">
        <v>9688.9113</v>
      </c>
      <c r="G108" s="47" t="n">
        <v>8543.7735</v>
      </c>
      <c r="H108" s="47" t="n">
        <v>21821.4596</v>
      </c>
      <c r="I108" s="47" t="n">
        <v>968.1216</v>
      </c>
      <c r="J108" s="47" t="n">
        <v>548.2549</v>
      </c>
      <c r="K108" s="47" t="n">
        <v>112.6414</v>
      </c>
      <c r="L108" s="47" t="n">
        <v>1672.2555</v>
      </c>
      <c r="M108" s="47" t="n">
        <v>1841.8166</v>
      </c>
      <c r="N108" s="48" t="n">
        <v>838.9251</v>
      </c>
    </row>
    <row r="109" customFormat="false" ht="14.25" hidden="false" customHeight="true" outlineLevel="0" collapsed="false">
      <c r="A109" s="43" t="s">
        <v>41</v>
      </c>
      <c r="B109" s="44" t="n">
        <v>15125.4876</v>
      </c>
      <c r="C109" s="45" t="n">
        <v>-52.4077240217511</v>
      </c>
      <c r="D109" s="46" t="n">
        <v>89.2549</v>
      </c>
      <c r="E109" s="47" t="n">
        <v>183.3355</v>
      </c>
      <c r="F109" s="47" t="n">
        <v>3034.0483</v>
      </c>
      <c r="G109" s="47" t="n">
        <v>4543.1099</v>
      </c>
      <c r="H109" s="47" t="n">
        <v>2425.8124</v>
      </c>
      <c r="I109" s="47" t="n">
        <v>1311.3784</v>
      </c>
      <c r="J109" s="47" t="n">
        <v>2557.9707</v>
      </c>
      <c r="K109" s="47"/>
      <c r="L109" s="47" t="n">
        <v>188.9399</v>
      </c>
      <c r="M109" s="47" t="n">
        <v>569.5343</v>
      </c>
      <c r="N109" s="48" t="n">
        <v>222.1033</v>
      </c>
    </row>
    <row r="110" customFormat="false" ht="14.25" hidden="false" customHeight="true" outlineLevel="0" collapsed="false">
      <c r="A110" s="43" t="s">
        <v>42</v>
      </c>
      <c r="B110" s="44" t="n">
        <v>7864.32</v>
      </c>
      <c r="C110" s="45" t="n">
        <v>7.51073853782431</v>
      </c>
      <c r="D110" s="46" t="n">
        <v>129.5749</v>
      </c>
      <c r="E110" s="47" t="n">
        <v>633.4171</v>
      </c>
      <c r="F110" s="47" t="n">
        <v>1140.7514</v>
      </c>
      <c r="G110" s="47" t="n">
        <v>1303.2491</v>
      </c>
      <c r="H110" s="47" t="n">
        <v>397.1376</v>
      </c>
      <c r="I110" s="47" t="n">
        <v>344.7837</v>
      </c>
      <c r="J110" s="47" t="n">
        <v>145.314</v>
      </c>
      <c r="K110" s="47" t="n">
        <v>33.519</v>
      </c>
      <c r="L110" s="47"/>
      <c r="M110" s="47" t="n">
        <v>3417.5605</v>
      </c>
      <c r="N110" s="48" t="n">
        <v>319.0127</v>
      </c>
    </row>
    <row r="111" customFormat="false" ht="14.25" hidden="false" customHeight="true" outlineLevel="0" collapsed="false">
      <c r="A111" s="43" t="s">
        <v>43</v>
      </c>
      <c r="B111" s="44" t="n">
        <v>3582.0358</v>
      </c>
      <c r="C111" s="45" t="n">
        <v>-71.8420757455842</v>
      </c>
      <c r="D111" s="46" t="n">
        <v>396.1664</v>
      </c>
      <c r="E111" s="47" t="n">
        <v>924.1626</v>
      </c>
      <c r="F111" s="47" t="n">
        <v>1693.1189</v>
      </c>
      <c r="G111" s="47" t="n">
        <v>-1616.1403</v>
      </c>
      <c r="H111" s="47" t="n">
        <v>869.2833</v>
      </c>
      <c r="I111" s="47" t="n">
        <v>678.3463</v>
      </c>
      <c r="J111" s="47" t="n">
        <v>201.4016</v>
      </c>
      <c r="K111" s="47" t="n">
        <v>140.304</v>
      </c>
      <c r="L111" s="47" t="n">
        <v>45.0654</v>
      </c>
      <c r="M111" s="47" t="n">
        <v>250.3276</v>
      </c>
      <c r="N111" s="48"/>
    </row>
    <row r="112" customFormat="false" ht="14.25" hidden="false" customHeight="true" outlineLevel="0" collapsed="false">
      <c r="A112" s="43" t="s">
        <v>44</v>
      </c>
      <c r="B112" s="44" t="n">
        <v>9047.0113</v>
      </c>
      <c r="C112" s="45" t="n">
        <v>-20.7964210637694</v>
      </c>
      <c r="D112" s="46"/>
      <c r="E112" s="47" t="n">
        <v>223.2905</v>
      </c>
      <c r="F112" s="47" t="n">
        <v>2190.0584</v>
      </c>
      <c r="G112" s="47" t="n">
        <v>6205.2097</v>
      </c>
      <c r="H112" s="47" t="n">
        <v>20.0432</v>
      </c>
      <c r="I112" s="47" t="n">
        <v>215.284</v>
      </c>
      <c r="J112" s="47" t="n">
        <v>18.1716</v>
      </c>
      <c r="K112" s="47"/>
      <c r="L112" s="47"/>
      <c r="M112" s="47" t="n">
        <v>66.24</v>
      </c>
      <c r="N112" s="48" t="n">
        <v>108.7139</v>
      </c>
    </row>
    <row r="113" customFormat="false" ht="14.25" hidden="false" customHeight="true" outlineLevel="0" collapsed="false">
      <c r="A113" s="43" t="s">
        <v>45</v>
      </c>
      <c r="B113" s="44" t="n">
        <v>14331.9633</v>
      </c>
      <c r="C113" s="45" t="n">
        <v>171.323499427838</v>
      </c>
      <c r="D113" s="46"/>
      <c r="E113" s="47" t="n">
        <v>963.9142</v>
      </c>
      <c r="F113" s="47" t="n">
        <v>5717.4561</v>
      </c>
      <c r="G113" s="47" t="n">
        <v>483.3238</v>
      </c>
      <c r="H113" s="47" t="n">
        <v>5652.4638</v>
      </c>
      <c r="I113" s="47" t="n">
        <v>259.6237</v>
      </c>
      <c r="J113" s="47" t="n">
        <v>185.872</v>
      </c>
      <c r="K113" s="47"/>
      <c r="L113" s="47"/>
      <c r="M113" s="47" t="n">
        <v>1069.3097</v>
      </c>
      <c r="N113" s="48"/>
    </row>
    <row r="114" customFormat="false" ht="14.25" hidden="false" customHeight="true" outlineLevel="0" collapsed="false">
      <c r="A114" s="43" t="s">
        <v>46</v>
      </c>
      <c r="B114" s="44" t="n">
        <v>10734.5909</v>
      </c>
      <c r="C114" s="45" t="n">
        <v>50.0243227555237</v>
      </c>
      <c r="D114" s="46"/>
      <c r="E114" s="47" t="n">
        <v>122.0175</v>
      </c>
      <c r="F114" s="47" t="n">
        <v>801.2221</v>
      </c>
      <c r="G114" s="47" t="n">
        <v>964.0476</v>
      </c>
      <c r="H114" s="47" t="n">
        <v>6766.2835</v>
      </c>
      <c r="I114" s="47" t="n">
        <v>384.8491</v>
      </c>
      <c r="J114" s="47" t="n">
        <v>256.6477</v>
      </c>
      <c r="K114" s="47"/>
      <c r="L114" s="47" t="n">
        <v>57.6226</v>
      </c>
      <c r="M114" s="47" t="n">
        <v>159.305</v>
      </c>
      <c r="N114" s="48" t="n">
        <v>1222.5958</v>
      </c>
    </row>
    <row r="115" customFormat="false" ht="14.25" hidden="false" customHeight="true" outlineLevel="0" collapsed="false">
      <c r="A115" s="43" t="s">
        <v>47</v>
      </c>
      <c r="B115" s="44" t="n">
        <v>12377.8363</v>
      </c>
      <c r="C115" s="45" t="n">
        <v>15.0281016867071</v>
      </c>
      <c r="D115" s="46" t="n">
        <v>366.7426</v>
      </c>
      <c r="E115" s="47" t="n">
        <v>1739.5942</v>
      </c>
      <c r="F115" s="47" t="n">
        <v>3250.0112</v>
      </c>
      <c r="G115" s="47" t="n">
        <v>4199.1143</v>
      </c>
      <c r="H115" s="47" t="n">
        <v>1836.379</v>
      </c>
      <c r="I115" s="47" t="n">
        <v>201.8995</v>
      </c>
      <c r="J115" s="47" t="n">
        <v>29</v>
      </c>
      <c r="K115" s="47"/>
      <c r="L115" s="47" t="n">
        <v>161.5416</v>
      </c>
      <c r="M115" s="47" t="n">
        <v>195.1785</v>
      </c>
      <c r="N115" s="48" t="n">
        <v>398.3754</v>
      </c>
    </row>
    <row r="116" customFormat="false" ht="14.25" hidden="false" customHeight="true" outlineLevel="0" collapsed="false">
      <c r="A116" s="43" t="s">
        <v>48</v>
      </c>
      <c r="B116" s="44" t="n">
        <v>15603.9852</v>
      </c>
      <c r="C116" s="45" t="n">
        <v>-42.0312050955258</v>
      </c>
      <c r="D116" s="46" t="n">
        <v>40.7128</v>
      </c>
      <c r="E116" s="47" t="n">
        <v>248.0726</v>
      </c>
      <c r="F116" s="47" t="n">
        <v>6049.0095</v>
      </c>
      <c r="G116" s="47" t="n">
        <v>3951.2205</v>
      </c>
      <c r="H116" s="47" t="n">
        <v>3406.8124</v>
      </c>
      <c r="I116" s="47" t="n">
        <v>841.5222</v>
      </c>
      <c r="J116" s="47" t="n">
        <v>128.1491</v>
      </c>
      <c r="K116" s="47" t="n">
        <v>51.5659</v>
      </c>
      <c r="L116" s="47" t="n">
        <v>315.123</v>
      </c>
      <c r="M116" s="47" t="n">
        <v>154.8661</v>
      </c>
      <c r="N116" s="48" t="n">
        <v>416.9311</v>
      </c>
    </row>
    <row r="117" customFormat="false" ht="14.25" hidden="false" customHeight="true" outlineLevel="0" collapsed="false">
      <c r="A117" s="43" t="s">
        <v>49</v>
      </c>
      <c r="B117" s="44" t="n">
        <v>44488.0683</v>
      </c>
      <c r="C117" s="45" t="n">
        <v>19.05991269037</v>
      </c>
      <c r="D117" s="46"/>
      <c r="E117" s="47" t="n">
        <v>666.9759</v>
      </c>
      <c r="F117" s="47" t="n">
        <v>20141.4008</v>
      </c>
      <c r="G117" s="47" t="n">
        <v>4317.5678</v>
      </c>
      <c r="H117" s="47" t="n">
        <v>9072.0433</v>
      </c>
      <c r="I117" s="47" t="n">
        <v>1797.5627</v>
      </c>
      <c r="J117" s="47" t="n">
        <v>2214.0074</v>
      </c>
      <c r="K117" s="47" t="n">
        <v>64.3187</v>
      </c>
      <c r="L117" s="47" t="n">
        <v>167.8275</v>
      </c>
      <c r="M117" s="47" t="n">
        <v>4827.7641</v>
      </c>
      <c r="N117" s="48" t="n">
        <v>1218.6001</v>
      </c>
    </row>
    <row r="118" customFormat="false" ht="14.25" hidden="false" customHeight="true" outlineLevel="0" collapsed="false">
      <c r="A118" s="43" t="s">
        <v>50</v>
      </c>
      <c r="B118" s="44" t="n">
        <v>19938.7532</v>
      </c>
      <c r="C118" s="45" t="n">
        <v>108.827633188648</v>
      </c>
      <c r="D118" s="46"/>
      <c r="E118" s="47" t="n">
        <v>1074.625</v>
      </c>
      <c r="F118" s="47" t="n">
        <v>4182.2714</v>
      </c>
      <c r="G118" s="47" t="n">
        <v>9729.9915</v>
      </c>
      <c r="H118" s="47" t="n">
        <v>1450.3901</v>
      </c>
      <c r="I118" s="47" t="n">
        <v>1211.5339</v>
      </c>
      <c r="J118" s="47" t="n">
        <v>164.2459</v>
      </c>
      <c r="K118" s="47"/>
      <c r="L118" s="47" t="n">
        <v>1375.8152</v>
      </c>
      <c r="M118" s="47" t="n">
        <v>711.4679</v>
      </c>
      <c r="N118" s="48" t="n">
        <v>38.4123</v>
      </c>
    </row>
    <row r="119" customFormat="false" ht="14.25" hidden="false" customHeight="true" outlineLevel="0" collapsed="false">
      <c r="A119" s="43" t="s">
        <v>51</v>
      </c>
      <c r="B119" s="44" t="n">
        <v>7835.1754</v>
      </c>
      <c r="C119" s="45" t="n">
        <v>55.9984232068214</v>
      </c>
      <c r="D119" s="46" t="n">
        <v>602.4639</v>
      </c>
      <c r="E119" s="47" t="n">
        <v>327.2265</v>
      </c>
      <c r="F119" s="47" t="n">
        <v>2950.1944</v>
      </c>
      <c r="G119" s="47" t="n">
        <v>1268.3683</v>
      </c>
      <c r="H119" s="47" t="n">
        <v>1522.9699</v>
      </c>
      <c r="I119" s="47" t="n">
        <v>59.6961</v>
      </c>
      <c r="J119" s="47" t="n">
        <v>11.6052</v>
      </c>
      <c r="K119" s="47"/>
      <c r="L119" s="47" t="n">
        <v>388.767</v>
      </c>
      <c r="M119" s="47" t="n">
        <v>688.8532</v>
      </c>
      <c r="N119" s="48" t="n">
        <v>15.0309</v>
      </c>
    </row>
    <row r="120" customFormat="false" ht="14.25" hidden="false" customHeight="true" outlineLevel="0" collapsed="false">
      <c r="A120" s="43" t="s">
        <v>52</v>
      </c>
      <c r="B120" s="44" t="n">
        <v>9754.6586</v>
      </c>
      <c r="C120" s="45" t="n">
        <v>-25.4347704430024</v>
      </c>
      <c r="D120" s="46"/>
      <c r="E120" s="47" t="n">
        <v>37.2096</v>
      </c>
      <c r="F120" s="47" t="n">
        <v>3753.566</v>
      </c>
      <c r="G120" s="47" t="n">
        <v>860.7717</v>
      </c>
      <c r="H120" s="47" t="n">
        <v>1535.507</v>
      </c>
      <c r="I120" s="47" t="n">
        <v>401.6444</v>
      </c>
      <c r="J120" s="47" t="n">
        <v>18</v>
      </c>
      <c r="K120" s="47"/>
      <c r="L120" s="47"/>
      <c r="M120" s="47" t="n">
        <v>2836.3988</v>
      </c>
      <c r="N120" s="48" t="n">
        <v>311.5611</v>
      </c>
    </row>
    <row r="121" customFormat="false" ht="14.25" hidden="false" customHeight="true" outlineLevel="0" collapsed="false">
      <c r="A121" s="43" t="s">
        <v>53</v>
      </c>
      <c r="B121" s="44" t="n">
        <v>42134.0639</v>
      </c>
      <c r="C121" s="45" t="n">
        <v>-1.78332621084427</v>
      </c>
      <c r="D121" s="46"/>
      <c r="E121" s="47" t="n">
        <v>1127.5044</v>
      </c>
      <c r="F121" s="47" t="n">
        <v>18656.6037</v>
      </c>
      <c r="G121" s="47" t="n">
        <v>5950.8894</v>
      </c>
      <c r="H121" s="47" t="n">
        <v>8394.1305</v>
      </c>
      <c r="I121" s="47" t="n">
        <v>1428.1221</v>
      </c>
      <c r="J121" s="47" t="n">
        <v>614.0719</v>
      </c>
      <c r="K121" s="47" t="n">
        <v>53.9681</v>
      </c>
      <c r="L121" s="47" t="n">
        <v>2344.6208</v>
      </c>
      <c r="M121" s="47" t="n">
        <v>3209.0749</v>
      </c>
      <c r="N121" s="48" t="n">
        <v>355.0781</v>
      </c>
    </row>
    <row r="122" customFormat="false" ht="14.25" hidden="false" customHeight="true" outlineLevel="0" collapsed="false">
      <c r="A122" s="43" t="s">
        <v>54</v>
      </c>
      <c r="B122" s="44" t="n">
        <v>31475.6839</v>
      </c>
      <c r="C122" s="45" t="n">
        <v>-2.50851492572116</v>
      </c>
      <c r="D122" s="46" t="n">
        <v>21.9025</v>
      </c>
      <c r="E122" s="47" t="n">
        <v>1229.9871</v>
      </c>
      <c r="F122" s="47" t="n">
        <v>14307.7433</v>
      </c>
      <c r="G122" s="47" t="n">
        <v>3384.4889</v>
      </c>
      <c r="H122" s="47" t="n">
        <v>5423.4933</v>
      </c>
      <c r="I122" s="47" t="n">
        <v>2296.5179</v>
      </c>
      <c r="J122" s="47" t="n">
        <v>2750.1335</v>
      </c>
      <c r="K122" s="47"/>
      <c r="L122" s="47" t="n">
        <v>956.5263</v>
      </c>
      <c r="M122" s="47" t="n">
        <v>1068.1489</v>
      </c>
      <c r="N122" s="48" t="n">
        <v>36.7422</v>
      </c>
    </row>
    <row r="123" customFormat="false" ht="14.25" hidden="false" customHeight="true" outlineLevel="0" collapsed="false">
      <c r="A123" s="43" t="s">
        <v>55</v>
      </c>
      <c r="B123" s="44" t="n">
        <v>15548.7743</v>
      </c>
      <c r="C123" s="45" t="n">
        <v>727.594059886553</v>
      </c>
      <c r="D123" s="46"/>
      <c r="E123" s="47" t="n">
        <v>48.2856</v>
      </c>
      <c r="F123" s="47" t="n">
        <v>1025.9822</v>
      </c>
      <c r="G123" s="47" t="n">
        <v>12768.7229</v>
      </c>
      <c r="H123" s="47" t="n">
        <v>876.2653</v>
      </c>
      <c r="I123" s="47" t="n">
        <v>222.045</v>
      </c>
      <c r="J123" s="47"/>
      <c r="K123" s="47"/>
      <c r="L123" s="47" t="n">
        <v>73.783</v>
      </c>
      <c r="M123" s="47" t="n">
        <v>431.7121</v>
      </c>
      <c r="N123" s="48" t="n">
        <v>101.9782</v>
      </c>
    </row>
    <row r="124" customFormat="false" ht="14.25" hidden="false" customHeight="true" outlineLevel="0" collapsed="false">
      <c r="A124" s="43" t="s">
        <v>56</v>
      </c>
      <c r="B124" s="44" t="n">
        <v>3224.1313</v>
      </c>
      <c r="C124" s="45" t="n">
        <v>32.0405016925191</v>
      </c>
      <c r="D124" s="46"/>
      <c r="E124" s="47" t="n">
        <v>35.16</v>
      </c>
      <c r="F124" s="47" t="n">
        <v>1539.4654</v>
      </c>
      <c r="G124" s="47" t="n">
        <v>234.0792</v>
      </c>
      <c r="H124" s="47" t="n">
        <v>950.6326</v>
      </c>
      <c r="I124" s="47" t="n">
        <v>226.4168</v>
      </c>
      <c r="J124" s="47"/>
      <c r="K124" s="47"/>
      <c r="L124" s="47" t="n">
        <v>185.0799</v>
      </c>
      <c r="M124" s="47" t="n">
        <v>19.8954</v>
      </c>
      <c r="N124" s="48" t="n">
        <v>33.402</v>
      </c>
    </row>
    <row r="125" customFormat="false" ht="14.25" hidden="false" customHeight="true" outlineLevel="0" collapsed="false">
      <c r="A125" s="43" t="s">
        <v>58</v>
      </c>
      <c r="B125" s="44" t="n">
        <v>1101.594</v>
      </c>
      <c r="C125" s="45" t="n">
        <v>-7.96714302172684</v>
      </c>
      <c r="D125" s="46"/>
      <c r="E125" s="47"/>
      <c r="F125" s="47" t="n">
        <v>143.7603</v>
      </c>
      <c r="G125" s="47" t="n">
        <v>595.3642</v>
      </c>
      <c r="H125" s="47" t="n">
        <v>238.6273</v>
      </c>
      <c r="I125" s="47" t="n">
        <v>123.8422</v>
      </c>
      <c r="J125" s="47"/>
      <c r="K125" s="47"/>
      <c r="L125" s="47"/>
      <c r="M125" s="47"/>
      <c r="N125" s="48"/>
    </row>
    <row r="126" customFormat="false" ht="14.25" hidden="false" customHeight="true" outlineLevel="0" collapsed="false">
      <c r="A126" s="43" t="s">
        <v>59</v>
      </c>
      <c r="B126" s="44" t="n">
        <v>15096.5514</v>
      </c>
      <c r="C126" s="45" t="n">
        <v>-23.8011998268206</v>
      </c>
      <c r="D126" s="46"/>
      <c r="E126" s="47" t="n">
        <v>67.2741</v>
      </c>
      <c r="F126" s="47" t="n">
        <v>269.3481</v>
      </c>
      <c r="G126" s="47" t="n">
        <v>13921.4063</v>
      </c>
      <c r="H126" s="47" t="n">
        <v>200.5452</v>
      </c>
      <c r="I126" s="47" t="n">
        <v>9</v>
      </c>
      <c r="J126" s="47"/>
      <c r="K126" s="47"/>
      <c r="L126" s="47" t="n">
        <v>585.5855</v>
      </c>
      <c r="M126" s="47" t="n">
        <v>21.0642</v>
      </c>
      <c r="N126" s="48" t="n">
        <v>22.328</v>
      </c>
    </row>
    <row r="127" customFormat="false" ht="14.25" hidden="false" customHeight="true" outlineLevel="0" collapsed="false">
      <c r="A127" s="43" t="s">
        <v>60</v>
      </c>
      <c r="B127" s="44" t="n">
        <v>6895.4088</v>
      </c>
      <c r="C127" s="45" t="n">
        <v>-45.6128855004417</v>
      </c>
      <c r="D127" s="46"/>
      <c r="E127" s="47" t="n">
        <v>94.0779</v>
      </c>
      <c r="F127" s="47" t="n">
        <v>4742.5648</v>
      </c>
      <c r="G127" s="47" t="n">
        <v>784.6942</v>
      </c>
      <c r="H127" s="47" t="n">
        <v>138.9461</v>
      </c>
      <c r="I127" s="47" t="n">
        <v>662.0378</v>
      </c>
      <c r="J127" s="47" t="n">
        <v>209.3662</v>
      </c>
      <c r="K127" s="47"/>
      <c r="L127" s="47"/>
      <c r="M127" s="47" t="n">
        <v>176.6191</v>
      </c>
      <c r="N127" s="48" t="n">
        <v>87.1027</v>
      </c>
    </row>
    <row r="128" customFormat="false" ht="14.25" hidden="false" customHeight="true" outlineLevel="0" collapsed="false">
      <c r="A128" s="43" t="s">
        <v>61</v>
      </c>
      <c r="B128" s="44" t="n">
        <v>25759.6454</v>
      </c>
      <c r="C128" s="45" t="n">
        <v>16.6032662382445</v>
      </c>
      <c r="D128" s="46" t="n">
        <v>12.7812</v>
      </c>
      <c r="E128" s="47" t="n">
        <v>315.7583</v>
      </c>
      <c r="F128" s="47" t="n">
        <v>5783.5656</v>
      </c>
      <c r="G128" s="47" t="n">
        <v>937.7226</v>
      </c>
      <c r="H128" s="47" t="n">
        <v>573.8091</v>
      </c>
      <c r="I128" s="47" t="n">
        <v>1158.9333</v>
      </c>
      <c r="J128" s="47" t="n">
        <v>1929.4881</v>
      </c>
      <c r="K128" s="47" t="n">
        <v>113.9687</v>
      </c>
      <c r="L128" s="47" t="n">
        <v>10246.7341</v>
      </c>
      <c r="M128" s="47" t="n">
        <v>3244.151</v>
      </c>
      <c r="N128" s="48" t="n">
        <v>1442.7334</v>
      </c>
    </row>
    <row r="129" customFormat="false" ht="14.25" hidden="false" customHeight="true" outlineLevel="0" collapsed="false">
      <c r="A129" s="43" t="s">
        <v>62</v>
      </c>
      <c r="B129" s="44" t="n">
        <v>9056.2693</v>
      </c>
      <c r="C129" s="45" t="n">
        <v>-65.9088066388938</v>
      </c>
      <c r="D129" s="46"/>
      <c r="E129" s="47" t="n">
        <v>387.4376</v>
      </c>
      <c r="F129" s="47" t="n">
        <v>4630.9637</v>
      </c>
      <c r="G129" s="47" t="n">
        <v>2191.2858</v>
      </c>
      <c r="H129" s="47" t="n">
        <v>1149.7008</v>
      </c>
      <c r="I129" s="47" t="n">
        <v>104.3794</v>
      </c>
      <c r="J129" s="47" t="n">
        <v>129.0308</v>
      </c>
      <c r="K129" s="47"/>
      <c r="L129" s="47"/>
      <c r="M129" s="47" t="n">
        <v>24.8441</v>
      </c>
      <c r="N129" s="48" t="n">
        <v>438.6271</v>
      </c>
    </row>
    <row r="130" customFormat="false" ht="14.25" hidden="false" customHeight="true" outlineLevel="0" collapsed="false">
      <c r="A130" s="43" t="s">
        <v>63</v>
      </c>
      <c r="B130" s="44" t="n">
        <v>5721.4807</v>
      </c>
      <c r="C130" s="45" t="n">
        <v>344.600673193663</v>
      </c>
      <c r="D130" s="46"/>
      <c r="E130" s="47" t="n">
        <v>187.9751</v>
      </c>
      <c r="F130" s="47" t="n">
        <v>3162.1117</v>
      </c>
      <c r="G130" s="47" t="n">
        <v>1083.3535</v>
      </c>
      <c r="H130" s="47" t="n">
        <v>17.58</v>
      </c>
      <c r="I130" s="47"/>
      <c r="J130" s="47" t="n">
        <v>1212.7188</v>
      </c>
      <c r="K130" s="47"/>
      <c r="L130" s="47" t="n">
        <v>24.7464</v>
      </c>
      <c r="M130" s="47"/>
      <c r="N130" s="48" t="n">
        <v>32.9952</v>
      </c>
    </row>
    <row r="131" customFormat="false" ht="14.25" hidden="false" customHeight="true" outlineLevel="0" collapsed="false">
      <c r="A131" s="43" t="s">
        <v>64</v>
      </c>
      <c r="B131" s="44" t="n">
        <v>43062.7643</v>
      </c>
      <c r="C131" s="45" t="n">
        <v>543.174370779187</v>
      </c>
      <c r="D131" s="46"/>
      <c r="E131" s="47" t="n">
        <v>327.3029</v>
      </c>
      <c r="F131" s="47" t="n">
        <v>39274.75</v>
      </c>
      <c r="G131" s="47" t="n">
        <v>110.5267</v>
      </c>
      <c r="H131" s="47" t="n">
        <v>9.376</v>
      </c>
      <c r="I131" s="47" t="n">
        <v>343.5442</v>
      </c>
      <c r="J131" s="47" t="n">
        <v>2661.1293</v>
      </c>
      <c r="K131" s="47"/>
      <c r="L131" s="47" t="n">
        <v>26.6368</v>
      </c>
      <c r="M131" s="47"/>
      <c r="N131" s="48" t="n">
        <v>309.4984</v>
      </c>
    </row>
    <row r="132" customFormat="false" ht="14.25" hidden="false" customHeight="true" outlineLevel="0" collapsed="false">
      <c r="A132" s="43" t="s">
        <v>65</v>
      </c>
      <c r="B132" s="44" t="n">
        <v>10589.9254</v>
      </c>
      <c r="C132" s="45" t="n">
        <v>67.3922023768596</v>
      </c>
      <c r="D132" s="46"/>
      <c r="E132" s="47" t="n">
        <v>45.2212</v>
      </c>
      <c r="F132" s="47" t="n">
        <v>1598.8247</v>
      </c>
      <c r="G132" s="47" t="n">
        <v>3612.443</v>
      </c>
      <c r="H132" s="47" t="n">
        <v>550.8118</v>
      </c>
      <c r="I132" s="47" t="n">
        <v>144.4083</v>
      </c>
      <c r="J132" s="47" t="n">
        <v>4550.2623</v>
      </c>
      <c r="K132" s="47"/>
      <c r="L132" s="47"/>
      <c r="M132" s="47" t="n">
        <v>48.252</v>
      </c>
      <c r="N132" s="48" t="n">
        <v>39.7021</v>
      </c>
    </row>
    <row r="133" customFormat="false" ht="14.25" hidden="false" customHeight="true" outlineLevel="0" collapsed="false">
      <c r="A133" s="43" t="s">
        <v>66</v>
      </c>
      <c r="B133" s="44" t="n">
        <v>2957.4194</v>
      </c>
      <c r="C133" s="45" t="n">
        <v>27.9024937362831</v>
      </c>
      <c r="D133" s="46"/>
      <c r="E133" s="47" t="n">
        <v>670.878</v>
      </c>
      <c r="F133" s="47" t="n">
        <v>744.9878</v>
      </c>
      <c r="G133" s="47" t="n">
        <v>817.2745</v>
      </c>
      <c r="H133" s="47" t="n">
        <v>161.6617</v>
      </c>
      <c r="I133" s="47" t="n">
        <v>123.6662</v>
      </c>
      <c r="J133" s="47"/>
      <c r="K133" s="47"/>
      <c r="L133" s="47"/>
      <c r="M133" s="47"/>
      <c r="N133" s="48" t="n">
        <v>438.9512</v>
      </c>
    </row>
    <row r="134" customFormat="false" ht="14.25" hidden="false" customHeight="true" outlineLevel="0" collapsed="false">
      <c r="A134" s="43" t="s">
        <v>67</v>
      </c>
      <c r="B134" s="44" t="n">
        <v>21379.8521</v>
      </c>
      <c r="C134" s="45" t="n">
        <v>8.71604200046041</v>
      </c>
      <c r="D134" s="46" t="n">
        <v>76.7279</v>
      </c>
      <c r="E134" s="47" t="n">
        <v>57.2421</v>
      </c>
      <c r="F134" s="47" t="n">
        <v>7888.5606</v>
      </c>
      <c r="G134" s="47" t="n">
        <v>1829.487</v>
      </c>
      <c r="H134" s="47" t="n">
        <v>5219.5213</v>
      </c>
      <c r="I134" s="47" t="n">
        <v>1351.354</v>
      </c>
      <c r="J134" s="47" t="n">
        <v>519.5377</v>
      </c>
      <c r="K134" s="47"/>
      <c r="L134" s="47" t="n">
        <v>3957.4515</v>
      </c>
      <c r="M134" s="47" t="n">
        <v>460.4743</v>
      </c>
      <c r="N134" s="48" t="n">
        <v>19.4957</v>
      </c>
    </row>
    <row r="135" customFormat="false" ht="14.25" hidden="false" customHeight="true" outlineLevel="0" collapsed="false">
      <c r="A135" s="43" t="s">
        <v>68</v>
      </c>
      <c r="B135" s="44" t="n">
        <v>5411.5718</v>
      </c>
      <c r="C135" s="45" t="n">
        <v>-68.2285426840475</v>
      </c>
      <c r="D135" s="46" t="n">
        <v>38.9901</v>
      </c>
      <c r="E135" s="47" t="n">
        <v>198.4386</v>
      </c>
      <c r="F135" s="47" t="n">
        <v>2158.7379</v>
      </c>
      <c r="G135" s="47" t="n">
        <v>1936.6394</v>
      </c>
      <c r="H135" s="47" t="n">
        <v>382.6964</v>
      </c>
      <c r="I135" s="47" t="n">
        <v>16.7991</v>
      </c>
      <c r="J135" s="47"/>
      <c r="K135" s="47"/>
      <c r="L135" s="47"/>
      <c r="M135" s="47" t="n">
        <v>679.2703</v>
      </c>
      <c r="N135" s="48"/>
    </row>
    <row r="136" customFormat="false" ht="14.25" hidden="false" customHeight="true" outlineLevel="0" collapsed="false">
      <c r="A136" s="43" t="s">
        <v>69</v>
      </c>
      <c r="B136" s="44" t="n">
        <v>11319.4438</v>
      </c>
      <c r="C136" s="45" t="n">
        <v>154.170373967885</v>
      </c>
      <c r="D136" s="46"/>
      <c r="E136" s="47" t="n">
        <v>32.4206</v>
      </c>
      <c r="F136" s="47" t="n">
        <v>1492.3668</v>
      </c>
      <c r="G136" s="47" t="n">
        <v>9182.5181</v>
      </c>
      <c r="H136" s="47" t="n">
        <v>211.7128</v>
      </c>
      <c r="I136" s="47" t="n">
        <v>104.7623</v>
      </c>
      <c r="J136" s="47"/>
      <c r="K136" s="47"/>
      <c r="L136" s="47" t="n">
        <v>230.2453</v>
      </c>
      <c r="M136" s="47" t="n">
        <v>65.4179</v>
      </c>
      <c r="N136" s="48"/>
    </row>
    <row r="137" customFormat="false" ht="14.25" hidden="false" customHeight="true" outlineLevel="0" collapsed="false">
      <c r="A137" s="43" t="s">
        <v>70</v>
      </c>
      <c r="B137" s="44" t="n">
        <v>9575.9284</v>
      </c>
      <c r="C137" s="45" t="n">
        <v>69.7821895945789</v>
      </c>
      <c r="D137" s="46" t="n">
        <v>944.2226</v>
      </c>
      <c r="E137" s="47" t="n">
        <v>223.2597</v>
      </c>
      <c r="F137" s="47" t="n">
        <v>743.1044</v>
      </c>
      <c r="G137" s="47" t="n">
        <v>605.6165</v>
      </c>
      <c r="H137" s="47" t="n">
        <v>428.9283</v>
      </c>
      <c r="I137" s="47" t="n">
        <v>1041.7153</v>
      </c>
      <c r="J137" s="47" t="n">
        <v>73.9118</v>
      </c>
      <c r="K137" s="47"/>
      <c r="L137" s="47" t="n">
        <v>7</v>
      </c>
      <c r="M137" s="47" t="n">
        <v>4487.9071</v>
      </c>
      <c r="N137" s="48" t="n">
        <v>1020.2627</v>
      </c>
    </row>
    <row r="138" customFormat="false" ht="14.25" hidden="false" customHeight="true" outlineLevel="0" collapsed="false">
      <c r="A138" s="43" t="s">
        <v>71</v>
      </c>
      <c r="B138" s="44" t="n">
        <v>4642.7485</v>
      </c>
      <c r="C138" s="45" t="n">
        <v>-11.6876142388201</v>
      </c>
      <c r="D138" s="46"/>
      <c r="E138" s="47" t="n">
        <v>44.2614</v>
      </c>
      <c r="F138" s="47" t="n">
        <v>1988.086</v>
      </c>
      <c r="G138" s="47" t="n">
        <v>592.0467</v>
      </c>
      <c r="H138" s="47" t="n">
        <v>366.1226</v>
      </c>
      <c r="I138" s="47" t="n">
        <v>387.8916</v>
      </c>
      <c r="J138" s="47" t="n">
        <v>252.3566</v>
      </c>
      <c r="K138" s="47" t="n">
        <v>26.896</v>
      </c>
      <c r="L138" s="47" t="n">
        <v>279</v>
      </c>
      <c r="M138" s="47" t="n">
        <v>28</v>
      </c>
      <c r="N138" s="48" t="n">
        <v>678.0876</v>
      </c>
    </row>
    <row r="139" customFormat="false" ht="14.25" hidden="false" customHeight="true" outlineLevel="0" collapsed="false">
      <c r="A139" s="43" t="s">
        <v>72</v>
      </c>
      <c r="B139" s="44" t="n">
        <v>4158.4509</v>
      </c>
      <c r="C139" s="45" t="n">
        <v>59.9004502682195</v>
      </c>
      <c r="D139" s="46"/>
      <c r="E139" s="47" t="n">
        <v>73.0238</v>
      </c>
      <c r="F139" s="47" t="n">
        <v>2758.7164</v>
      </c>
      <c r="G139" s="47" t="n">
        <v>344.2888</v>
      </c>
      <c r="H139" s="47" t="n">
        <v>455.2911</v>
      </c>
      <c r="I139" s="47" t="n">
        <v>451.3755</v>
      </c>
      <c r="J139" s="47" t="n">
        <v>26.7553</v>
      </c>
      <c r="K139" s="47"/>
      <c r="L139" s="47"/>
      <c r="M139" s="47" t="n">
        <v>49</v>
      </c>
      <c r="N139" s="48"/>
    </row>
    <row r="140" customFormat="false" ht="14.25" hidden="false" customHeight="true" outlineLevel="0" collapsed="false">
      <c r="A140" s="43" t="s">
        <v>73</v>
      </c>
      <c r="B140" s="44" t="n">
        <v>2716.0892</v>
      </c>
      <c r="C140" s="45" t="n">
        <v>-41.0882367505321</v>
      </c>
      <c r="D140" s="46"/>
      <c r="E140" s="47" t="n">
        <v>68.4907</v>
      </c>
      <c r="F140" s="47" t="n">
        <v>598.5858</v>
      </c>
      <c r="G140" s="47" t="n">
        <v>1443.6505</v>
      </c>
      <c r="H140" s="47" t="n">
        <v>527.687</v>
      </c>
      <c r="I140" s="47" t="n">
        <v>48.2974</v>
      </c>
      <c r="J140" s="47"/>
      <c r="K140" s="47"/>
      <c r="L140" s="47"/>
      <c r="M140" s="47" t="n">
        <v>29.3778</v>
      </c>
      <c r="N140" s="48"/>
    </row>
    <row r="141" customFormat="false" ht="14.25" hidden="false" customHeight="true" outlineLevel="0" collapsed="false">
      <c r="A141" s="49" t="s">
        <v>74</v>
      </c>
      <c r="B141" s="50" t="n">
        <v>5496.3467</v>
      </c>
      <c r="C141" s="51" t="n">
        <v>-22.3753456487191</v>
      </c>
      <c r="D141" s="52"/>
      <c r="E141" s="53" t="n">
        <v>50.3053</v>
      </c>
      <c r="F141" s="53" t="n">
        <v>123.1902</v>
      </c>
      <c r="G141" s="53" t="n">
        <v>1481.3076</v>
      </c>
      <c r="H141" s="53"/>
      <c r="I141" s="53" t="n">
        <v>1401.627</v>
      </c>
      <c r="J141" s="53" t="n">
        <v>479.8055</v>
      </c>
      <c r="K141" s="53"/>
      <c r="L141" s="53"/>
      <c r="M141" s="53" t="n">
        <v>252.734</v>
      </c>
      <c r="N141" s="54" t="n">
        <v>1707.3771</v>
      </c>
    </row>
    <row r="142" customFormat="false" ht="15" hidden="false" customHeight="true" outlineLevel="0" collapsed="false">
      <c r="A142" s="55"/>
      <c r="B142" s="56" t="s">
        <v>75</v>
      </c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</row>
    <row r="143" customFormat="false" ht="15" hidden="false" customHeight="true" outlineLevel="0" collapsed="false">
      <c r="A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</row>
    <row r="144" customFormat="false" ht="14.25" hidden="false" customHeight="true" outlineLevel="0" collapsed="false">
      <c r="A144" s="55"/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</row>
    <row r="145" customFormat="false" ht="14.25" hidden="false" customHeight="true" outlineLevel="0" collapsed="false">
      <c r="A145" s="2" t="s">
        <v>76</v>
      </c>
    </row>
    <row r="146" customFormat="false" ht="14.25" hidden="false" customHeight="true" outlineLevel="0" collapsed="false">
      <c r="A146" s="2" t="s">
        <v>102</v>
      </c>
      <c r="H146" s="4" t="s">
        <v>2</v>
      </c>
      <c r="I146" s="64" t="s">
        <v>3</v>
      </c>
      <c r="K146" s="3"/>
    </row>
    <row r="147" customFormat="false" ht="14.25" hidden="false" customHeight="true" outlineLevel="0" collapsed="false">
      <c r="N147" s="5" t="s">
        <v>5</v>
      </c>
    </row>
    <row r="148" customFormat="false" ht="14.25" hidden="false" customHeight="true" outlineLevel="0" collapsed="false">
      <c r="A148" s="6"/>
      <c r="B148" s="7" t="s">
        <v>6</v>
      </c>
      <c r="C148" s="8"/>
      <c r="D148" s="9" t="s">
        <v>7</v>
      </c>
      <c r="E148" s="10" t="s">
        <v>8</v>
      </c>
      <c r="F148" s="11" t="s">
        <v>9</v>
      </c>
      <c r="G148" s="11" t="s">
        <v>10</v>
      </c>
      <c r="H148" s="10" t="s">
        <v>11</v>
      </c>
      <c r="I148" s="11" t="s">
        <v>12</v>
      </c>
      <c r="J148" s="10" t="s">
        <v>13</v>
      </c>
      <c r="K148" s="10" t="s">
        <v>14</v>
      </c>
      <c r="L148" s="11" t="s">
        <v>15</v>
      </c>
      <c r="M148" s="11" t="s">
        <v>16</v>
      </c>
      <c r="N148" s="12" t="s">
        <v>17</v>
      </c>
    </row>
    <row r="149" customFormat="false" ht="14.25" hidden="false" customHeight="true" outlineLevel="0" collapsed="false">
      <c r="A149" s="13"/>
      <c r="B149" s="14"/>
      <c r="C149" s="15"/>
      <c r="D149" s="16"/>
      <c r="E149" s="17" t="s">
        <v>18</v>
      </c>
      <c r="F149" s="18"/>
      <c r="G149" s="19" t="s">
        <v>19</v>
      </c>
      <c r="H149" s="20" t="s">
        <v>20</v>
      </c>
      <c r="I149" s="18"/>
      <c r="J149" s="20" t="s">
        <v>21</v>
      </c>
      <c r="K149" s="20" t="s">
        <v>22</v>
      </c>
      <c r="L149" s="18"/>
      <c r="M149" s="18"/>
      <c r="N149" s="21"/>
    </row>
    <row r="150" s="30" customFormat="true" ht="14.25" hidden="false" customHeight="true" outlineLevel="0" collapsed="false">
      <c r="A150" s="22"/>
      <c r="B150" s="23"/>
      <c r="C150" s="24" t="s">
        <v>23</v>
      </c>
      <c r="D150" s="25"/>
      <c r="E150" s="26" t="s">
        <v>24</v>
      </c>
      <c r="F150" s="27"/>
      <c r="G150" s="28" t="s">
        <v>25</v>
      </c>
      <c r="H150" s="27"/>
      <c r="I150" s="26"/>
      <c r="J150" s="27"/>
      <c r="K150" s="27"/>
      <c r="L150" s="27"/>
      <c r="M150" s="26"/>
      <c r="N150" s="29"/>
    </row>
    <row r="151" customFormat="false" ht="14.25" hidden="false" customHeight="true" outlineLevel="0" collapsed="false">
      <c r="A151" s="31" t="s">
        <v>26</v>
      </c>
      <c r="B151" s="34" t="n">
        <v>837071.1774</v>
      </c>
      <c r="C151" s="33" t="n">
        <v>-3.48478713862804</v>
      </c>
      <c r="D151" s="34" t="n">
        <v>3590.4967</v>
      </c>
      <c r="E151" s="35" t="n">
        <v>24955.9426</v>
      </c>
      <c r="F151" s="35" t="n">
        <v>254632.1051</v>
      </c>
      <c r="G151" s="35" t="n">
        <v>216408.6193</v>
      </c>
      <c r="H151" s="35" t="n">
        <v>168144.6598</v>
      </c>
      <c r="I151" s="35" t="n">
        <v>34584.0421</v>
      </c>
      <c r="J151" s="35" t="n">
        <v>26131.2156</v>
      </c>
      <c r="K151" s="35" t="n">
        <v>2908.5374</v>
      </c>
      <c r="L151" s="35" t="n">
        <v>32942.4598</v>
      </c>
      <c r="M151" s="35" t="n">
        <v>54863.9937</v>
      </c>
      <c r="N151" s="36" t="n">
        <v>17909.1053</v>
      </c>
    </row>
    <row r="152" customFormat="false" ht="14.25" hidden="false" customHeight="true" outlineLevel="0" collapsed="false">
      <c r="A152" s="57" t="s">
        <v>27</v>
      </c>
      <c r="B152" s="58" t="n">
        <v>38157.1943</v>
      </c>
      <c r="C152" s="59" t="n">
        <v>40.1914885399654</v>
      </c>
      <c r="D152" s="58" t="n">
        <v>189.2014</v>
      </c>
      <c r="E152" s="60" t="n">
        <v>3167.5784</v>
      </c>
      <c r="F152" s="60" t="n">
        <v>9823.9973</v>
      </c>
      <c r="G152" s="60" t="n">
        <v>8695.0981</v>
      </c>
      <c r="H152" s="60" t="n">
        <v>10603.6562</v>
      </c>
      <c r="I152" s="60" t="n">
        <v>3710.0024</v>
      </c>
      <c r="J152" s="60" t="n">
        <v>696.0583</v>
      </c>
      <c r="K152" s="60" t="n">
        <v>0</v>
      </c>
      <c r="L152" s="60" t="n">
        <v>19.0995</v>
      </c>
      <c r="M152" s="60" t="n">
        <v>846.7364</v>
      </c>
      <c r="N152" s="61" t="n">
        <v>405.7663</v>
      </c>
    </row>
    <row r="153" customFormat="false" ht="14.25" hidden="false" customHeight="true" outlineLevel="0" collapsed="false">
      <c r="A153" s="43" t="s">
        <v>77</v>
      </c>
      <c r="B153" s="46" t="n">
        <v>65225.1513</v>
      </c>
      <c r="C153" s="45" t="n">
        <v>-60.0998035292579</v>
      </c>
      <c r="D153" s="46" t="n">
        <v>16.3615</v>
      </c>
      <c r="E153" s="47" t="n">
        <v>1535.636</v>
      </c>
      <c r="F153" s="47" t="n">
        <v>6876.1503</v>
      </c>
      <c r="G153" s="47" t="n">
        <v>45210.8592</v>
      </c>
      <c r="H153" s="47" t="n">
        <v>6224.6428</v>
      </c>
      <c r="I153" s="47" t="n">
        <v>1466.7962</v>
      </c>
      <c r="J153" s="47" t="n">
        <v>1125.5131</v>
      </c>
      <c r="K153" s="47" t="n">
        <v>71.0043</v>
      </c>
      <c r="L153" s="47" t="n">
        <v>463.6599</v>
      </c>
      <c r="M153" s="47" t="n">
        <v>1346.2245</v>
      </c>
      <c r="N153" s="48" t="n">
        <v>888.3035</v>
      </c>
    </row>
    <row r="154" customFormat="false" ht="14.25" hidden="false" customHeight="true" outlineLevel="0" collapsed="false">
      <c r="A154" s="43" t="s">
        <v>78</v>
      </c>
      <c r="B154" s="46" t="n">
        <v>310747.3566</v>
      </c>
      <c r="C154" s="45" t="n">
        <v>16.8850049487896</v>
      </c>
      <c r="D154" s="46" t="n">
        <v>665.394</v>
      </c>
      <c r="E154" s="47" t="n">
        <v>8910.5143</v>
      </c>
      <c r="F154" s="47" t="n">
        <v>75915.5078</v>
      </c>
      <c r="G154" s="47" t="n">
        <v>63932.3937</v>
      </c>
      <c r="H154" s="47" t="n">
        <v>102502.4434</v>
      </c>
      <c r="I154" s="47" t="n">
        <v>10696.8569</v>
      </c>
      <c r="J154" s="47" t="n">
        <v>3413.2109</v>
      </c>
      <c r="K154" s="47" t="n">
        <v>2352.9927</v>
      </c>
      <c r="L154" s="47" t="n">
        <v>10899.2112</v>
      </c>
      <c r="M154" s="47" t="n">
        <v>24656.8987</v>
      </c>
      <c r="N154" s="48" t="n">
        <v>6801.933</v>
      </c>
    </row>
    <row r="155" customFormat="false" ht="14.25" hidden="false" customHeight="true" outlineLevel="0" collapsed="false">
      <c r="A155" s="43" t="s">
        <v>79</v>
      </c>
      <c r="B155" s="46" t="n">
        <v>35618.8547</v>
      </c>
      <c r="C155" s="45" t="n">
        <v>-43.676718694807</v>
      </c>
      <c r="D155" s="46" t="n">
        <v>614.9962</v>
      </c>
      <c r="E155" s="47" t="n">
        <v>1964.2057</v>
      </c>
      <c r="F155" s="47" t="n">
        <v>8057.977</v>
      </c>
      <c r="G155" s="47" t="n">
        <v>10435.4284</v>
      </c>
      <c r="H155" s="47" t="n">
        <v>3712.2765</v>
      </c>
      <c r="I155" s="47" t="n">
        <v>2549.7924</v>
      </c>
      <c r="J155" s="47" t="n">
        <v>2922.8579</v>
      </c>
      <c r="K155" s="47" t="n">
        <v>173.823</v>
      </c>
      <c r="L155" s="47" t="n">
        <v>234.0053</v>
      </c>
      <c r="M155" s="47" t="n">
        <v>4303.6624</v>
      </c>
      <c r="N155" s="48" t="n">
        <v>649.8299</v>
      </c>
    </row>
    <row r="156" customFormat="false" ht="14.25" hidden="false" customHeight="true" outlineLevel="0" collapsed="false">
      <c r="A156" s="43" t="s">
        <v>80</v>
      </c>
      <c r="B156" s="46" t="n">
        <v>92408.643</v>
      </c>
      <c r="C156" s="45" t="n">
        <v>9.2395291105922</v>
      </c>
      <c r="D156" s="46" t="n">
        <v>407.4554</v>
      </c>
      <c r="E156" s="47" t="n">
        <v>3729.2677</v>
      </c>
      <c r="F156" s="47" t="n">
        <v>33622.6929</v>
      </c>
      <c r="G156" s="47" t="n">
        <v>22197.8941</v>
      </c>
      <c r="H156" s="47" t="n">
        <v>15765.6248</v>
      </c>
      <c r="I156" s="47" t="n">
        <v>4052.5183</v>
      </c>
      <c r="J156" s="47" t="n">
        <v>2535.4024</v>
      </c>
      <c r="K156" s="47" t="n">
        <v>115.8846</v>
      </c>
      <c r="L156" s="47" t="n">
        <v>2020.3073</v>
      </c>
      <c r="M156" s="47" t="n">
        <v>5889.2766</v>
      </c>
      <c r="N156" s="48" t="n">
        <v>2072.3189</v>
      </c>
    </row>
    <row r="157" customFormat="false" ht="14.25" hidden="false" customHeight="true" outlineLevel="0" collapsed="false">
      <c r="A157" s="43" t="s">
        <v>81</v>
      </c>
      <c r="B157" s="46" t="n">
        <v>109972.4874</v>
      </c>
      <c r="C157" s="45" t="n">
        <v>12.6653234918474</v>
      </c>
      <c r="D157" s="46" t="n">
        <v>624.3664</v>
      </c>
      <c r="E157" s="47" t="n">
        <v>2805.3732</v>
      </c>
      <c r="F157" s="47" t="n">
        <v>42233.555</v>
      </c>
      <c r="G157" s="47" t="n">
        <v>24467.3204</v>
      </c>
      <c r="H157" s="47" t="n">
        <v>18702.9986</v>
      </c>
      <c r="I157" s="47" t="n">
        <v>4634.4423</v>
      </c>
      <c r="J157" s="47" t="n">
        <v>3393.8106</v>
      </c>
      <c r="K157" s="47" t="n">
        <v>53.9681</v>
      </c>
      <c r="L157" s="47" t="n">
        <v>3948.777</v>
      </c>
      <c r="M157" s="47" t="n">
        <v>8254.0833</v>
      </c>
      <c r="N157" s="48" t="n">
        <v>853.7925</v>
      </c>
    </row>
    <row r="158" customFormat="false" ht="14.25" hidden="false" customHeight="true" outlineLevel="0" collapsed="false">
      <c r="A158" s="43" t="s">
        <v>82</v>
      </c>
      <c r="B158" s="46" t="n">
        <v>57909.4689</v>
      </c>
      <c r="C158" s="45" t="n">
        <v>-29.6736724398586</v>
      </c>
      <c r="D158" s="46" t="n">
        <v>12.7812</v>
      </c>
      <c r="E158" s="47" t="n">
        <v>864.5479</v>
      </c>
      <c r="F158" s="47" t="n">
        <v>15570.2025</v>
      </c>
      <c r="G158" s="47" t="n">
        <v>18430.4731</v>
      </c>
      <c r="H158" s="47" t="n">
        <v>2301.6285</v>
      </c>
      <c r="I158" s="47" t="n">
        <v>2058.1927</v>
      </c>
      <c r="J158" s="47" t="n">
        <v>2267.8851</v>
      </c>
      <c r="K158" s="47" t="n">
        <v>113.9687</v>
      </c>
      <c r="L158" s="47" t="n">
        <v>10832.3196</v>
      </c>
      <c r="M158" s="47" t="n">
        <v>3466.6784</v>
      </c>
      <c r="N158" s="48" t="n">
        <v>1990.7912</v>
      </c>
    </row>
    <row r="159" customFormat="false" ht="14.25" hidden="false" customHeight="true" outlineLevel="0" collapsed="false">
      <c r="A159" s="43" t="s">
        <v>83</v>
      </c>
      <c r="B159" s="46" t="n">
        <v>62331.5898</v>
      </c>
      <c r="C159" s="45" t="n">
        <v>275.019581082105</v>
      </c>
      <c r="D159" s="46" t="n">
        <v>0</v>
      </c>
      <c r="E159" s="47" t="n">
        <v>1231.3772</v>
      </c>
      <c r="F159" s="47" t="n">
        <v>44780.6742</v>
      </c>
      <c r="G159" s="47" t="n">
        <v>5623.5977</v>
      </c>
      <c r="H159" s="47" t="n">
        <v>739.4295</v>
      </c>
      <c r="I159" s="47" t="n">
        <v>611.6187</v>
      </c>
      <c r="J159" s="47" t="n">
        <v>8424.1104</v>
      </c>
      <c r="K159" s="47" t="n">
        <v>0</v>
      </c>
      <c r="L159" s="47" t="n">
        <v>51.3832</v>
      </c>
      <c r="M159" s="47" t="n">
        <v>48.252</v>
      </c>
      <c r="N159" s="48" t="n">
        <v>821.1469</v>
      </c>
    </row>
    <row r="160" customFormat="false" ht="14.25" hidden="false" customHeight="true" outlineLevel="0" collapsed="false">
      <c r="A160" s="49" t="s">
        <v>84</v>
      </c>
      <c r="B160" s="52" t="n">
        <v>64700.4314</v>
      </c>
      <c r="C160" s="51" t="n">
        <v>-2.4731423715627</v>
      </c>
      <c r="D160" s="52" t="n">
        <v>1059.9406</v>
      </c>
      <c r="E160" s="53" t="n">
        <v>747.4422</v>
      </c>
      <c r="F160" s="53" t="n">
        <v>17751.3481</v>
      </c>
      <c r="G160" s="53" t="n">
        <v>17415.5546</v>
      </c>
      <c r="H160" s="53" t="n">
        <v>7591.9595</v>
      </c>
      <c r="I160" s="53" t="n">
        <v>4803.8222</v>
      </c>
      <c r="J160" s="53" t="n">
        <v>1352.3669</v>
      </c>
      <c r="K160" s="53" t="n">
        <v>26.896</v>
      </c>
      <c r="L160" s="53" t="n">
        <v>4473.6968</v>
      </c>
      <c r="M160" s="53" t="n">
        <v>6052.1814</v>
      </c>
      <c r="N160" s="54" t="n">
        <v>3425.2231</v>
      </c>
    </row>
    <row r="161" customFormat="false" ht="15" hidden="false" customHeight="true" outlineLevel="0" collapsed="false">
      <c r="B161" s="2" t="s">
        <v>85</v>
      </c>
      <c r="C161" s="62"/>
      <c r="D161" s="63" t="s">
        <v>86</v>
      </c>
      <c r="E161" s="63" t="s">
        <v>87</v>
      </c>
    </row>
    <row r="162" customFormat="false" ht="14.25" hidden="false" customHeight="true" outlineLevel="0" collapsed="false">
      <c r="D162" s="63" t="s">
        <v>88</v>
      </c>
      <c r="E162" s="63" t="s">
        <v>89</v>
      </c>
    </row>
    <row r="163" customFormat="false" ht="14.25" hidden="false" customHeight="true" outlineLevel="0" collapsed="false">
      <c r="D163" s="63" t="s">
        <v>90</v>
      </c>
      <c r="E163" s="63" t="s">
        <v>91</v>
      </c>
      <c r="N163" s="62"/>
    </row>
    <row r="164" customFormat="false" ht="14.25" hidden="false" customHeight="true" outlineLevel="0" collapsed="false">
      <c r="D164" s="63" t="s">
        <v>92</v>
      </c>
      <c r="E164" s="63" t="s">
        <v>93</v>
      </c>
    </row>
    <row r="165" customFormat="false" ht="14.25" hidden="false" customHeight="true" outlineLevel="0" collapsed="false">
      <c r="D165" s="63" t="s">
        <v>94</v>
      </c>
      <c r="E165" s="63" t="s">
        <v>95</v>
      </c>
      <c r="N165" s="62"/>
    </row>
    <row r="166" customFormat="false" ht="14.25" hidden="false" customHeight="true" outlineLevel="0" collapsed="false">
      <c r="D166" s="63" t="s">
        <v>96</v>
      </c>
      <c r="E166" s="63" t="s">
        <v>97</v>
      </c>
    </row>
    <row r="167" customFormat="false" ht="14.25" hidden="false" customHeight="true" outlineLevel="0" collapsed="false">
      <c r="D167" s="63" t="s">
        <v>98</v>
      </c>
      <c r="E167" s="63" t="s">
        <v>99</v>
      </c>
    </row>
    <row r="168" customFormat="false" ht="14.25" hidden="false" customHeight="true" outlineLevel="0" collapsed="false">
      <c r="D168" s="63" t="s">
        <v>100</v>
      </c>
      <c r="E168" s="63" t="s">
        <v>101</v>
      </c>
    </row>
    <row r="169" customFormat="false" ht="14.25" hidden="false" customHeight="true" outlineLevel="0" collapsed="false"/>
  </sheetData>
  <conditionalFormatting sqref="C176:C65536 C85 C170:C174">
    <cfRule type="cellIs" priority="2" operator="lessThan" aboveAverage="0" equalAverage="0" bottom="0" percent="0" rank="0" text="" dxfId="0">
      <formula>-100</formula>
    </cfRule>
  </conditionalFormatting>
  <conditionalFormatting sqref="C1:C84">
    <cfRule type="cellIs" priority="3" operator="lessThan" aboveAverage="0" equalAverage="0" bottom="0" percent="0" rank="0" text="" dxfId="1">
      <formula>-100</formula>
    </cfRule>
  </conditionalFormatting>
  <conditionalFormatting sqref="C86:C169">
    <cfRule type="cellIs" priority="4" operator="lessThan" aboveAverage="0" equalAverage="0" bottom="0" percent="0" rank="0" text="" dxfId="2">
      <formula>-100</formula>
    </cfRule>
  </conditionalFormatting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