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t xml:space="preserve">-</t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562350.6519</v>
      </c>
      <c r="C9" s="33" t="n">
        <v>46.6993385508129</v>
      </c>
      <c r="D9" s="34" t="n">
        <v>0</v>
      </c>
      <c r="E9" s="35" t="n">
        <v>50270.16</v>
      </c>
      <c r="F9" s="35" t="n">
        <v>289626.9006</v>
      </c>
      <c r="G9" s="35" t="n">
        <v>16371.1555</v>
      </c>
      <c r="H9" s="35" t="n">
        <v>52675.7824</v>
      </c>
      <c r="I9" s="35" t="n">
        <v>15648.6984</v>
      </c>
      <c r="J9" s="35" t="n">
        <v>56454.4383</v>
      </c>
      <c r="K9" s="35" t="n">
        <v>51078.1224</v>
      </c>
      <c r="L9" s="35" t="n">
        <v>540909.7501</v>
      </c>
      <c r="M9" s="35" t="n">
        <v>411646.617</v>
      </c>
      <c r="N9" s="36" t="n">
        <v>77669.0272</v>
      </c>
    </row>
    <row r="10" customFormat="false" ht="14.25" hidden="false" customHeight="true" outlineLevel="0" collapsed="false">
      <c r="A10" s="37" t="s">
        <v>27</v>
      </c>
      <c r="B10" s="38" t="n">
        <v>52621.8971</v>
      </c>
      <c r="C10" s="39" t="n">
        <v>70.4219762220492</v>
      </c>
      <c r="D10" s="40"/>
      <c r="E10" s="41"/>
      <c r="F10" s="41" t="n">
        <v>-2652</v>
      </c>
      <c r="G10" s="41"/>
      <c r="H10" s="41"/>
      <c r="I10" s="41"/>
      <c r="J10" s="41" t="n">
        <v>6100.0271</v>
      </c>
      <c r="K10" s="41"/>
      <c r="L10" s="41" t="n">
        <v>38744.1928</v>
      </c>
      <c r="M10" s="41" t="n">
        <v>7207.9432</v>
      </c>
      <c r="N10" s="42" t="n">
        <v>3221.734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2495.354</v>
      </c>
      <c r="C12" s="45" t="n">
        <v>9.97872356835839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2495.354</v>
      </c>
      <c r="N12" s="48"/>
    </row>
    <row r="13" customFormat="false" ht="14.25" hidden="false" customHeight="true" outlineLevel="0" collapsed="false">
      <c r="A13" s="43" t="s">
        <v>30</v>
      </c>
      <c r="B13" s="44" t="n">
        <v>3091</v>
      </c>
      <c r="C13" s="45" t="n">
        <v>-54.8143411767217</v>
      </c>
      <c r="D13" s="46"/>
      <c r="E13" s="47"/>
      <c r="F13" s="47" t="n">
        <v>3091</v>
      </c>
      <c r="G13" s="47"/>
      <c r="H13" s="47"/>
      <c r="I13" s="47"/>
      <c r="J13" s="47"/>
      <c r="K13" s="47"/>
      <c r="L13" s="47"/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004.7727</v>
      </c>
      <c r="C14" s="45" t="n">
        <v>-89.3559321818437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1004.7727</v>
      </c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7775.8489</v>
      </c>
      <c r="C16" s="45" t="n">
        <v>-9.38916107458823</v>
      </c>
      <c r="D16" s="46"/>
      <c r="E16" s="47"/>
      <c r="F16" s="47" t="n">
        <v>9102.5085</v>
      </c>
      <c r="G16" s="47"/>
      <c r="H16" s="47" t="n">
        <v>1712.155</v>
      </c>
      <c r="I16" s="47"/>
      <c r="J16" s="47" t="n">
        <v>1371.2034</v>
      </c>
      <c r="K16" s="47"/>
      <c r="L16" s="47"/>
      <c r="M16" s="47"/>
      <c r="N16" s="48" t="n">
        <v>5589.982</v>
      </c>
    </row>
    <row r="17" customFormat="false" ht="14.25" hidden="false" customHeight="true" outlineLevel="0" collapsed="false">
      <c r="A17" s="43" t="s">
        <v>34</v>
      </c>
      <c r="B17" s="44" t="n">
        <v>41149.8474</v>
      </c>
      <c r="C17" s="45" t="n">
        <v>246.737704315213</v>
      </c>
      <c r="D17" s="46"/>
      <c r="E17" s="47" t="n">
        <v>1856</v>
      </c>
      <c r="F17" s="47" t="n">
        <v>24137.9552</v>
      </c>
      <c r="G17" s="47" t="n">
        <v>893.4883</v>
      </c>
      <c r="H17" s="47"/>
      <c r="I17" s="47"/>
      <c r="J17" s="47" t="n">
        <v>1704.024</v>
      </c>
      <c r="K17" s="47"/>
      <c r="L17" s="47"/>
      <c r="M17" s="47" t="n">
        <v>10604</v>
      </c>
      <c r="N17" s="48" t="n">
        <v>1954.3799</v>
      </c>
    </row>
    <row r="18" customFormat="false" ht="14.25" hidden="false" customHeight="true" outlineLevel="0" collapsed="false">
      <c r="A18" s="43" t="s">
        <v>35</v>
      </c>
      <c r="B18" s="44" t="n">
        <v>10331.0766</v>
      </c>
      <c r="C18" s="45" t="n">
        <v>-43.0217087334697</v>
      </c>
      <c r="D18" s="46"/>
      <c r="E18" s="47" t="n">
        <v>1114.4019</v>
      </c>
      <c r="F18" s="47" t="n">
        <v>9216.6747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7427.8086</v>
      </c>
      <c r="C19" s="45" t="n">
        <v>6.35166545650753</v>
      </c>
      <c r="D19" s="46"/>
      <c r="E19" s="47"/>
      <c r="F19" s="47" t="n">
        <v>5523.9445</v>
      </c>
      <c r="G19" s="47" t="n">
        <v>1558.4915</v>
      </c>
      <c r="H19" s="47"/>
      <c r="I19" s="47"/>
      <c r="J19" s="47" t="n">
        <v>5991.3726</v>
      </c>
      <c r="K19" s="47"/>
      <c r="L19" s="47" t="n">
        <v>4354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67214.2256</v>
      </c>
      <c r="C20" s="45" t="n">
        <v>171.861369626867</v>
      </c>
      <c r="D20" s="46"/>
      <c r="E20" s="47"/>
      <c r="F20" s="47" t="n">
        <v>4231.9117</v>
      </c>
      <c r="G20" s="47"/>
      <c r="H20" s="47"/>
      <c r="I20" s="47"/>
      <c r="J20" s="47" t="n">
        <v>2730.0207</v>
      </c>
      <c r="K20" s="47"/>
      <c r="L20" s="47" t="n">
        <v>36604.7889</v>
      </c>
      <c r="M20" s="47" t="n">
        <v>22132.1083</v>
      </c>
      <c r="N20" s="48" t="n">
        <v>1515.396</v>
      </c>
    </row>
    <row r="21" customFormat="false" ht="14.25" hidden="false" customHeight="true" outlineLevel="0" collapsed="false">
      <c r="A21" s="43" t="s">
        <v>38</v>
      </c>
      <c r="B21" s="44" t="n">
        <v>102093.9609</v>
      </c>
      <c r="C21" s="45" t="n">
        <v>108.145929463849</v>
      </c>
      <c r="D21" s="46"/>
      <c r="E21" s="47"/>
      <c r="F21" s="47" t="n">
        <v>1230.1605</v>
      </c>
      <c r="G21" s="47"/>
      <c r="H21" s="47" t="n">
        <v>682</v>
      </c>
      <c r="I21" s="47" t="n">
        <v>3895</v>
      </c>
      <c r="J21" s="47" t="n">
        <v>6616.6208</v>
      </c>
      <c r="K21" s="47" t="n">
        <v>4400</v>
      </c>
      <c r="L21" s="47" t="n">
        <v>77724.737</v>
      </c>
      <c r="M21" s="47" t="n">
        <v>3325.5637</v>
      </c>
      <c r="N21" s="48" t="n">
        <v>4219.8789</v>
      </c>
    </row>
    <row r="22" customFormat="false" ht="14.25" hidden="false" customHeight="true" outlineLevel="0" collapsed="false">
      <c r="A22" s="43" t="s">
        <v>39</v>
      </c>
      <c r="B22" s="44" t="n">
        <v>507340.5211</v>
      </c>
      <c r="C22" s="45" t="n">
        <v>106.371088627461</v>
      </c>
      <c r="D22" s="46"/>
      <c r="E22" s="47"/>
      <c r="F22" s="47" t="n">
        <v>38513.9138</v>
      </c>
      <c r="G22" s="47" t="n">
        <v>7483.8014</v>
      </c>
      <c r="H22" s="47" t="n">
        <v>8129.1416</v>
      </c>
      <c r="I22" s="47" t="n">
        <v>4066</v>
      </c>
      <c r="J22" s="47" t="n">
        <v>2170.5185</v>
      </c>
      <c r="K22" s="47" t="n">
        <v>39741.3224</v>
      </c>
      <c r="L22" s="47" t="n">
        <v>117963.4639</v>
      </c>
      <c r="M22" s="47" t="n">
        <v>265014.7456</v>
      </c>
      <c r="N22" s="48" t="n">
        <v>24257.6139</v>
      </c>
    </row>
    <row r="23" customFormat="false" ht="14.25" hidden="false" customHeight="true" outlineLevel="0" collapsed="false">
      <c r="A23" s="43" t="s">
        <v>40</v>
      </c>
      <c r="B23" s="44" t="n">
        <v>96266.5836</v>
      </c>
      <c r="C23" s="45" t="n">
        <v>63.4442378148311</v>
      </c>
      <c r="D23" s="46"/>
      <c r="E23" s="47" t="n">
        <v>7404.414</v>
      </c>
      <c r="F23" s="47" t="n">
        <v>2260</v>
      </c>
      <c r="G23" s="47"/>
      <c r="H23" s="47" t="n">
        <v>4342.3007</v>
      </c>
      <c r="I23" s="47" t="n">
        <v>2351.5857</v>
      </c>
      <c r="J23" s="47" t="n">
        <v>715</v>
      </c>
      <c r="K23" s="47"/>
      <c r="L23" s="47" t="n">
        <v>67150.8444</v>
      </c>
      <c r="M23" s="47" t="n">
        <v>3236.854</v>
      </c>
      <c r="N23" s="48" t="n">
        <v>8805.5848</v>
      </c>
    </row>
    <row r="24" customFormat="false" ht="14.25" hidden="false" customHeight="true" outlineLevel="0" collapsed="false">
      <c r="A24" s="43" t="s">
        <v>41</v>
      </c>
      <c r="B24" s="44" t="n">
        <v>17782.9928</v>
      </c>
      <c r="C24" s="45" t="n">
        <v>550.054066403655</v>
      </c>
      <c r="D24" s="46"/>
      <c r="E24" s="47"/>
      <c r="F24" s="47" t="n">
        <v>2360.395</v>
      </c>
      <c r="G24" s="47" t="n">
        <v>998.3743</v>
      </c>
      <c r="H24" s="47" t="n">
        <v>855</v>
      </c>
      <c r="I24" s="47"/>
      <c r="J24" s="47" t="n">
        <v>3481.1828</v>
      </c>
      <c r="K24" s="47"/>
      <c r="L24" s="47" t="n">
        <v>9229.4494</v>
      </c>
      <c r="M24" s="47" t="n">
        <v>858.5913</v>
      </c>
      <c r="N24" s="48"/>
    </row>
    <row r="25" customFormat="false" ht="14.25" hidden="false" customHeight="true" outlineLevel="0" collapsed="false">
      <c r="A25" s="43" t="s">
        <v>42</v>
      </c>
      <c r="B25" s="44" t="n">
        <v>19142.4382</v>
      </c>
      <c r="C25" s="45" t="s">
        <v>43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19142.4382</v>
      </c>
      <c r="N25" s="48"/>
    </row>
    <row r="26" customFormat="false" ht="14.25" hidden="false" customHeight="true" outlineLevel="0" collapsed="false">
      <c r="A26" s="43" t="s">
        <v>44</v>
      </c>
      <c r="B26" s="44" t="n">
        <v>5878.3136</v>
      </c>
      <c r="C26" s="45" t="s">
        <v>43</v>
      </c>
      <c r="D26" s="46"/>
      <c r="E26" s="47"/>
      <c r="F26" s="47" t="n">
        <v>2115.08</v>
      </c>
      <c r="G26" s="47"/>
      <c r="H26" s="47"/>
      <c r="I26" s="47"/>
      <c r="J26" s="47"/>
      <c r="K26" s="47"/>
      <c r="L26" s="47" t="n">
        <v>2009.2336</v>
      </c>
      <c r="M26" s="47" t="n">
        <v>1754</v>
      </c>
      <c r="N26" s="48"/>
    </row>
    <row r="27" customFormat="false" ht="14.25" hidden="false" customHeight="true" outlineLevel="0" collapsed="false">
      <c r="A27" s="43" t="s">
        <v>45</v>
      </c>
      <c r="B27" s="44" t="n">
        <v>-1095.234</v>
      </c>
      <c r="C27" s="49" t="n">
        <v>-187.222402337157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 t="n">
        <v>-1095.234</v>
      </c>
    </row>
    <row r="28" customFormat="false" ht="14.25" hidden="false" customHeight="true" outlineLevel="0" collapsed="false">
      <c r="A28" s="43" t="s">
        <v>46</v>
      </c>
      <c r="B28" s="44" t="n">
        <v>3479</v>
      </c>
      <c r="C28" s="45" t="n">
        <v>503.993055555556</v>
      </c>
      <c r="D28" s="46"/>
      <c r="E28" s="47"/>
      <c r="F28" s="47" t="n">
        <v>2846</v>
      </c>
      <c r="G28" s="47"/>
      <c r="H28" s="47"/>
      <c r="I28" s="47"/>
      <c r="J28" s="47"/>
      <c r="K28" s="47"/>
      <c r="L28" s="47"/>
      <c r="M28" s="47" t="n">
        <v>633</v>
      </c>
      <c r="N28" s="48"/>
    </row>
    <row r="29" customFormat="false" ht="14.25" hidden="false" customHeight="true" outlineLevel="0" collapsed="false">
      <c r="A29" s="43" t="s">
        <v>47</v>
      </c>
      <c r="B29" s="44" t="n">
        <v>4542.4588</v>
      </c>
      <c r="C29" s="45" t="n">
        <v>-11.0019426536967</v>
      </c>
      <c r="D29" s="46"/>
      <c r="E29" s="47"/>
      <c r="F29" s="47"/>
      <c r="G29" s="47"/>
      <c r="H29" s="47" t="n">
        <v>2086</v>
      </c>
      <c r="I29" s="47"/>
      <c r="J29" s="47"/>
      <c r="K29" s="47"/>
      <c r="L29" s="47"/>
      <c r="M29" s="47"/>
      <c r="N29" s="48" t="n">
        <v>2456.4588</v>
      </c>
    </row>
    <row r="30" customFormat="false" ht="14.25" hidden="false" customHeight="true" outlineLevel="0" collapsed="false">
      <c r="A30" s="43" t="s">
        <v>48</v>
      </c>
      <c r="B30" s="44" t="n">
        <v>11478.6405</v>
      </c>
      <c r="C30" s="45" t="s">
        <v>43</v>
      </c>
      <c r="D30" s="46"/>
      <c r="E30" s="47"/>
      <c r="F30" s="47" t="n">
        <v>8638.9264</v>
      </c>
      <c r="G30" s="47"/>
      <c r="H30" s="47"/>
      <c r="I30" s="47"/>
      <c r="J30" s="47" t="n">
        <v>2839.7141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27544.2693</v>
      </c>
      <c r="C31" s="45" t="n">
        <v>-74.199427050225</v>
      </c>
      <c r="D31" s="46"/>
      <c r="E31" s="47" t="n">
        <v>984.284</v>
      </c>
      <c r="F31" s="47" t="n">
        <v>15076.9853</v>
      </c>
      <c r="G31" s="47" t="n">
        <v>1442</v>
      </c>
      <c r="H31" s="47" t="n">
        <v>7178</v>
      </c>
      <c r="I31" s="47"/>
      <c r="J31" s="47"/>
      <c r="K31" s="47"/>
      <c r="L31" s="47" t="n">
        <v>2863</v>
      </c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65001.608</v>
      </c>
      <c r="C32" s="45" t="n">
        <v>25.3876492351237</v>
      </c>
      <c r="D32" s="46"/>
      <c r="E32" s="47" t="n">
        <v>5874</v>
      </c>
      <c r="F32" s="47" t="n">
        <v>11999.9075</v>
      </c>
      <c r="G32" s="47" t="n">
        <v>1758</v>
      </c>
      <c r="H32" s="47" t="n">
        <v>4631</v>
      </c>
      <c r="I32" s="47"/>
      <c r="J32" s="47" t="n">
        <v>6097.3683</v>
      </c>
      <c r="K32" s="47"/>
      <c r="L32" s="47" t="n">
        <v>31885.9438</v>
      </c>
      <c r="M32" s="47" t="n">
        <v>1858.6579</v>
      </c>
      <c r="N32" s="48" t="n">
        <v>896.7305</v>
      </c>
    </row>
    <row r="33" customFormat="false" ht="14.25" hidden="false" customHeight="true" outlineLevel="0" collapsed="false">
      <c r="A33" s="43" t="s">
        <v>51</v>
      </c>
      <c r="B33" s="44" t="n">
        <v>3012.9042</v>
      </c>
      <c r="C33" s="45" t="n">
        <v>-3.95587503984699</v>
      </c>
      <c r="D33" s="46"/>
      <c r="E33" s="47"/>
      <c r="F33" s="47" t="n">
        <v>3012.9042</v>
      </c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7189.7492</v>
      </c>
      <c r="C34" s="45" t="n">
        <v>19.0166465236243</v>
      </c>
      <c r="D34" s="46"/>
      <c r="E34" s="47"/>
      <c r="F34" s="47" t="n">
        <v>3193.6362</v>
      </c>
      <c r="G34" s="47"/>
      <c r="H34" s="47"/>
      <c r="I34" s="47"/>
      <c r="J34" s="47" t="n">
        <v>3996.113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6593.0571</v>
      </c>
      <c r="C35" s="45" t="n">
        <v>73.4620133487125</v>
      </c>
      <c r="D35" s="46"/>
      <c r="E35" s="47" t="n">
        <v>5426.4399</v>
      </c>
      <c r="F35" s="47" t="n">
        <v>12481</v>
      </c>
      <c r="G35" s="47"/>
      <c r="H35" s="47"/>
      <c r="I35" s="47"/>
      <c r="J35" s="47"/>
      <c r="K35" s="47" t="n">
        <v>521</v>
      </c>
      <c r="L35" s="47" t="n">
        <v>4985.6172</v>
      </c>
      <c r="M35" s="47" t="n">
        <v>3179</v>
      </c>
      <c r="N35" s="48"/>
    </row>
    <row r="36" customFormat="false" ht="14.25" hidden="false" customHeight="true" outlineLevel="0" collapsed="false">
      <c r="A36" s="43" t="s">
        <v>54</v>
      </c>
      <c r="B36" s="44" t="n">
        <v>150986.132</v>
      </c>
      <c r="C36" s="45" t="n">
        <v>28.9606536133538</v>
      </c>
      <c r="D36" s="46"/>
      <c r="E36" s="47" t="n">
        <v>23600</v>
      </c>
      <c r="F36" s="47" t="n">
        <v>43969.7585</v>
      </c>
      <c r="G36" s="47" t="n">
        <v>2237</v>
      </c>
      <c r="H36" s="47" t="n">
        <v>1362.1309</v>
      </c>
      <c r="I36" s="47" t="n">
        <v>4764.1127</v>
      </c>
      <c r="J36" s="47" t="n">
        <v>2773</v>
      </c>
      <c r="K36" s="47" t="n">
        <v>3778.8</v>
      </c>
      <c r="L36" s="47" t="n">
        <v>44326.0056</v>
      </c>
      <c r="M36" s="47" t="n">
        <v>13315.8579</v>
      </c>
      <c r="N36" s="48" t="n">
        <v>10859.4664</v>
      </c>
    </row>
    <row r="37" customFormat="false" ht="14.25" hidden="false" customHeight="true" outlineLevel="0" collapsed="false">
      <c r="A37" s="43" t="s">
        <v>55</v>
      </c>
      <c r="B37" s="44" t="n">
        <v>59291.68</v>
      </c>
      <c r="C37" s="45" t="n">
        <v>-34.7676804334548</v>
      </c>
      <c r="D37" s="46"/>
      <c r="E37" s="47"/>
      <c r="F37" s="47" t="n">
        <v>7830.6309</v>
      </c>
      <c r="G37" s="47"/>
      <c r="H37" s="47" t="n">
        <v>8046.3878</v>
      </c>
      <c r="I37" s="47" t="n">
        <v>572</v>
      </c>
      <c r="J37" s="47" t="n">
        <v>9868.273</v>
      </c>
      <c r="K37" s="47"/>
      <c r="L37" s="47" t="n">
        <v>22520.6889</v>
      </c>
      <c r="M37" s="47" t="n">
        <v>7198.4996</v>
      </c>
      <c r="N37" s="48" t="n">
        <v>3255.1998</v>
      </c>
    </row>
    <row r="38" customFormat="false" ht="14.25" hidden="false" customHeight="true" outlineLevel="0" collapsed="false">
      <c r="A38" s="43" t="s">
        <v>56</v>
      </c>
      <c r="B38" s="44" t="n">
        <v>17104.7416</v>
      </c>
      <c r="C38" s="45" t="n">
        <v>675.964859171252</v>
      </c>
      <c r="D38" s="46"/>
      <c r="E38" s="47"/>
      <c r="F38" s="47" t="n">
        <v>7296.8078</v>
      </c>
      <c r="G38" s="47"/>
      <c r="H38" s="47"/>
      <c r="I38" s="47"/>
      <c r="J38" s="47"/>
      <c r="K38" s="47"/>
      <c r="L38" s="47" t="n">
        <v>2760.3814</v>
      </c>
      <c r="M38" s="47" t="n">
        <v>7047.5524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43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2238</v>
      </c>
      <c r="C41" s="45" t="n">
        <v>-16.2456306827508</v>
      </c>
      <c r="D41" s="46"/>
      <c r="E41" s="47"/>
      <c r="F41" s="47" t="n">
        <v>1557</v>
      </c>
      <c r="G41" s="47"/>
      <c r="H41" s="47"/>
      <c r="I41" s="47"/>
      <c r="J41" s="47"/>
      <c r="K41" s="47"/>
      <c r="L41" s="47" t="n">
        <v>681</v>
      </c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760.5446</v>
      </c>
      <c r="C42" s="45" t="n">
        <v>-54.0330596952793</v>
      </c>
      <c r="D42" s="46"/>
      <c r="E42" s="47"/>
      <c r="F42" s="47" t="n">
        <v>1876.5446</v>
      </c>
      <c r="G42" s="47"/>
      <c r="H42" s="47"/>
      <c r="I42" s="47"/>
      <c r="J42" s="47"/>
      <c r="K42" s="47"/>
      <c r="L42" s="47"/>
      <c r="M42" s="47" t="n">
        <v>884</v>
      </c>
      <c r="N42" s="48"/>
    </row>
    <row r="43" customFormat="false" ht="14.25" hidden="false" customHeight="true" outlineLevel="0" collapsed="false">
      <c r="A43" s="43" t="s">
        <v>61</v>
      </c>
      <c r="B43" s="44" t="n">
        <v>44073.4569</v>
      </c>
      <c r="C43" s="45" t="n">
        <v>455.135016837901</v>
      </c>
      <c r="D43" s="46"/>
      <c r="E43" s="47"/>
      <c r="F43" s="47" t="n">
        <v>31398</v>
      </c>
      <c r="G43" s="47"/>
      <c r="H43" s="47"/>
      <c r="I43" s="47"/>
      <c r="J43" s="47"/>
      <c r="K43" s="47"/>
      <c r="L43" s="47" t="n">
        <v>1298</v>
      </c>
      <c r="M43" s="47" t="n">
        <v>11377.4569</v>
      </c>
      <c r="N43" s="48"/>
    </row>
    <row r="44" customFormat="false" ht="14.25" hidden="false" customHeight="true" outlineLevel="0" collapsed="false">
      <c r="A44" s="43" t="s">
        <v>62</v>
      </c>
      <c r="B44" s="44" t="n">
        <v>3996.9576</v>
      </c>
      <c r="C44" s="45" t="n">
        <v>46.8390007347539</v>
      </c>
      <c r="D44" s="46"/>
      <c r="E44" s="47"/>
      <c r="F44" s="47" t="n">
        <v>1170.675</v>
      </c>
      <c r="G44" s="47"/>
      <c r="H44" s="47"/>
      <c r="I44" s="47"/>
      <c r="J44" s="47"/>
      <c r="K44" s="47"/>
      <c r="L44" s="47"/>
      <c r="M44" s="47" t="n">
        <v>2826.2826</v>
      </c>
      <c r="N44" s="48"/>
    </row>
    <row r="45" customFormat="false" ht="14.25" hidden="false" customHeight="true" outlineLevel="0" collapsed="false">
      <c r="A45" s="43" t="s">
        <v>63</v>
      </c>
      <c r="B45" s="44" t="n">
        <v>5030.7807</v>
      </c>
      <c r="C45" s="45" t="s">
        <v>43</v>
      </c>
      <c r="D45" s="46"/>
      <c r="E45" s="47"/>
      <c r="F45" s="47" t="n">
        <v>5030.7807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6199.5869</v>
      </c>
      <c r="C46" s="45" t="n">
        <v>-42.5096865345997</v>
      </c>
      <c r="D46" s="46"/>
      <c r="E46" s="47"/>
      <c r="F46" s="47"/>
      <c r="G46" s="47"/>
      <c r="H46" s="47" t="n">
        <v>3658.984</v>
      </c>
      <c r="I46" s="47"/>
      <c r="J46" s="47"/>
      <c r="K46" s="47"/>
      <c r="L46" s="47" t="n">
        <v>2540.6029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3058.1539</v>
      </c>
      <c r="C47" s="45" t="n">
        <v>-78.1529064848505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3058.1539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3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91101.6575</v>
      </c>
      <c r="C49" s="45" t="n">
        <v>222.506577970168</v>
      </c>
      <c r="D49" s="46"/>
      <c r="E49" s="47" t="n">
        <v>1924.1805</v>
      </c>
      <c r="F49" s="47" t="n">
        <v>11228.3836</v>
      </c>
      <c r="G49" s="47"/>
      <c r="H49" s="47" t="n">
        <v>8736.3298</v>
      </c>
      <c r="I49" s="47"/>
      <c r="J49" s="47"/>
      <c r="K49" s="47" t="n">
        <v>2637</v>
      </c>
      <c r="L49" s="47" t="n">
        <v>54647.6851</v>
      </c>
      <c r="M49" s="47" t="n">
        <v>6331.0026</v>
      </c>
      <c r="N49" s="48" t="n">
        <v>5597.0759</v>
      </c>
    </row>
    <row r="50" customFormat="false" ht="14.25" hidden="false" customHeight="true" outlineLevel="0" collapsed="false">
      <c r="A50" s="43" t="s">
        <v>68</v>
      </c>
      <c r="B50" s="44" t="n">
        <v>8738.8829</v>
      </c>
      <c r="C50" s="45" t="n">
        <v>1366.25552013423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8738.8829</v>
      </c>
      <c r="N50" s="48"/>
    </row>
    <row r="51" customFormat="false" ht="14.25" hidden="false" customHeight="true" outlineLevel="0" collapsed="false">
      <c r="A51" s="43" t="s">
        <v>69</v>
      </c>
      <c r="B51" s="44" t="n">
        <v>4150.1923</v>
      </c>
      <c r="C51" s="45" t="n">
        <v>-72.8023516186032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4150.1923</v>
      </c>
      <c r="N51" s="48"/>
    </row>
    <row r="52" customFormat="false" ht="14.25" hidden="false" customHeight="true" outlineLevel="0" collapsed="false">
      <c r="A52" s="43" t="s">
        <v>70</v>
      </c>
      <c r="B52" s="44" t="n">
        <v>10224.4293</v>
      </c>
      <c r="C52" s="45" t="n">
        <v>-77.6543135490644</v>
      </c>
      <c r="D52" s="46"/>
      <c r="E52" s="47" t="n">
        <v>1007</v>
      </c>
      <c r="F52" s="47" t="n">
        <v>3135</v>
      </c>
      <c r="G52" s="47"/>
      <c r="H52" s="47" t="n">
        <v>1256.3526</v>
      </c>
      <c r="I52" s="47"/>
      <c r="J52" s="47"/>
      <c r="K52" s="47"/>
      <c r="L52" s="47" t="n">
        <v>4826.0767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8508.123</v>
      </c>
      <c r="C53" s="45" t="n">
        <v>-2.25274187262772</v>
      </c>
      <c r="D53" s="46"/>
      <c r="E53" s="47"/>
      <c r="F53" s="47" t="n">
        <v>4236.416</v>
      </c>
      <c r="G53" s="47"/>
      <c r="H53" s="47"/>
      <c r="I53" s="47"/>
      <c r="J53" s="47"/>
      <c r="K53" s="47"/>
      <c r="L53" s="47"/>
      <c r="M53" s="47" t="n">
        <v>4271.707</v>
      </c>
      <c r="N53" s="48"/>
    </row>
    <row r="54" customFormat="false" ht="14.25" hidden="false" customHeight="true" outlineLevel="0" collapsed="false">
      <c r="A54" s="43" t="s">
        <v>72</v>
      </c>
      <c r="B54" s="44" t="n">
        <v>4793.4397</v>
      </c>
      <c r="C54" s="45" t="n">
        <v>308.088494892636</v>
      </c>
      <c r="D54" s="46"/>
      <c r="E54" s="47" t="n">
        <v>1079.4397</v>
      </c>
      <c r="F54" s="47" t="n">
        <v>3714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4998.0585</v>
      </c>
      <c r="C55" s="45" t="n">
        <v>304.805897435897</v>
      </c>
      <c r="D55" s="46"/>
      <c r="E55" s="47"/>
      <c r="F55" s="47" t="n">
        <v>10802</v>
      </c>
      <c r="G55" s="47"/>
      <c r="H55" s="47"/>
      <c r="I55" s="47"/>
      <c r="J55" s="47"/>
      <c r="K55" s="47"/>
      <c r="L55" s="47" t="n">
        <v>4196.0585</v>
      </c>
      <c r="M55" s="47"/>
      <c r="N55" s="48"/>
    </row>
    <row r="56" customFormat="false" ht="14.25" hidden="false" customHeight="true" outlineLevel="0" collapsed="false">
      <c r="A56" s="50" t="s">
        <v>74</v>
      </c>
      <c r="B56" s="51" t="n">
        <v>15732.7403</v>
      </c>
      <c r="C56" s="52" t="n">
        <v>87.4347240918415</v>
      </c>
      <c r="D56" s="53"/>
      <c r="E56" s="54"/>
      <c r="F56" s="54"/>
      <c r="G56" s="54"/>
      <c r="H56" s="54"/>
      <c r="I56" s="54"/>
      <c r="J56" s="54"/>
      <c r="K56" s="54"/>
      <c r="L56" s="54" t="n">
        <v>9597.98</v>
      </c>
      <c r="M56" s="54"/>
      <c r="N56" s="55" t="n">
        <v>6134.7603</v>
      </c>
    </row>
    <row r="57" customFormat="false" ht="15" hidden="false" customHeight="true" outlineLevel="0" collapsed="false">
      <c r="A57" s="56"/>
      <c r="B57" s="57" t="s">
        <v>7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true" outlineLevel="0" collapsed="false">
      <c r="A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4.2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562350.6519</v>
      </c>
      <c r="C66" s="33" t="n">
        <v>46.6993385508129</v>
      </c>
      <c r="D66" s="34" t="n">
        <v>0</v>
      </c>
      <c r="E66" s="35" t="n">
        <v>50270.16</v>
      </c>
      <c r="F66" s="35" t="n">
        <v>289626.9006</v>
      </c>
      <c r="G66" s="35" t="n">
        <v>16371.1555</v>
      </c>
      <c r="H66" s="35" t="n">
        <v>52675.7824</v>
      </c>
      <c r="I66" s="35" t="n">
        <v>15648.6984</v>
      </c>
      <c r="J66" s="35" t="n">
        <v>56454.4383</v>
      </c>
      <c r="K66" s="35" t="n">
        <v>51078.1224</v>
      </c>
      <c r="L66" s="35" t="n">
        <v>540909.7501</v>
      </c>
      <c r="M66" s="35" t="n">
        <v>411646.617</v>
      </c>
      <c r="N66" s="36" t="n">
        <v>77669.0272</v>
      </c>
    </row>
    <row r="67" customFormat="false" ht="14.25" hidden="false" customHeight="true" outlineLevel="0" collapsed="false">
      <c r="A67" s="58" t="s">
        <v>27</v>
      </c>
      <c r="B67" s="59" t="n">
        <v>52621.8971</v>
      </c>
      <c r="C67" s="60" t="n">
        <v>70.4219762220492</v>
      </c>
      <c r="D67" s="59" t="n">
        <v>0</v>
      </c>
      <c r="E67" s="61" t="n">
        <v>0</v>
      </c>
      <c r="F67" s="61" t="n">
        <v>-2652</v>
      </c>
      <c r="G67" s="61" t="n">
        <v>0</v>
      </c>
      <c r="H67" s="61" t="n">
        <v>0</v>
      </c>
      <c r="I67" s="61" t="n">
        <v>0</v>
      </c>
      <c r="J67" s="61" t="n">
        <v>6100.0271</v>
      </c>
      <c r="K67" s="61" t="n">
        <v>0</v>
      </c>
      <c r="L67" s="61" t="n">
        <v>38744.1928</v>
      </c>
      <c r="M67" s="61" t="n">
        <v>7207.9432</v>
      </c>
      <c r="N67" s="62" t="n">
        <v>3221.734</v>
      </c>
    </row>
    <row r="68" customFormat="false" ht="14.25" hidden="false" customHeight="true" outlineLevel="0" collapsed="false">
      <c r="A68" s="43" t="s">
        <v>77</v>
      </c>
      <c r="B68" s="46" t="n">
        <v>24366.9756</v>
      </c>
      <c r="C68" s="45" t="n">
        <v>-50.6987040797332</v>
      </c>
      <c r="D68" s="46" t="n">
        <v>0</v>
      </c>
      <c r="E68" s="47" t="n">
        <v>0</v>
      </c>
      <c r="F68" s="47" t="n">
        <v>12193.5085</v>
      </c>
      <c r="G68" s="47" t="n">
        <v>0</v>
      </c>
      <c r="H68" s="47" t="n">
        <v>1712.155</v>
      </c>
      <c r="I68" s="47" t="n">
        <v>0</v>
      </c>
      <c r="J68" s="47" t="n">
        <v>1371.2034</v>
      </c>
      <c r="K68" s="47" t="n">
        <v>0</v>
      </c>
      <c r="L68" s="47" t="n">
        <v>0</v>
      </c>
      <c r="M68" s="47" t="n">
        <v>3500.1267</v>
      </c>
      <c r="N68" s="48" t="n">
        <v>5589.982</v>
      </c>
    </row>
    <row r="69" customFormat="false" ht="14.25" hidden="false" customHeight="true" outlineLevel="0" collapsed="false">
      <c r="A69" s="43" t="s">
        <v>78</v>
      </c>
      <c r="B69" s="46" t="n">
        <v>849845.4826</v>
      </c>
      <c r="C69" s="45" t="n">
        <v>97.3736827895576</v>
      </c>
      <c r="D69" s="46" t="n">
        <v>0</v>
      </c>
      <c r="E69" s="47" t="n">
        <v>10374.8159</v>
      </c>
      <c r="F69" s="47" t="n">
        <v>87960.5604</v>
      </c>
      <c r="G69" s="47" t="n">
        <v>9935.7812</v>
      </c>
      <c r="H69" s="47" t="n">
        <v>15239.4423</v>
      </c>
      <c r="I69" s="47" t="n">
        <v>10312.5857</v>
      </c>
      <c r="J69" s="47" t="n">
        <v>19927.5566</v>
      </c>
      <c r="K69" s="47" t="n">
        <v>44141.3224</v>
      </c>
      <c r="L69" s="47" t="n">
        <v>303797.8342</v>
      </c>
      <c r="M69" s="47" t="n">
        <v>304946.2716</v>
      </c>
      <c r="N69" s="48" t="n">
        <v>43209.3123</v>
      </c>
    </row>
    <row r="70" customFormat="false" ht="14.25" hidden="false" customHeight="true" outlineLevel="0" collapsed="false">
      <c r="A70" s="43" t="s">
        <v>79</v>
      </c>
      <c r="B70" s="46" t="n">
        <v>41708.5106</v>
      </c>
      <c r="C70" s="45" t="n">
        <v>944.986341783819</v>
      </c>
      <c r="D70" s="46" t="n">
        <v>0</v>
      </c>
      <c r="E70" s="47" t="n">
        <v>0</v>
      </c>
      <c r="F70" s="47" t="n">
        <v>4475.475</v>
      </c>
      <c r="G70" s="47" t="n">
        <v>998.3743</v>
      </c>
      <c r="H70" s="47" t="n">
        <v>855</v>
      </c>
      <c r="I70" s="47" t="n">
        <v>0</v>
      </c>
      <c r="J70" s="47" t="n">
        <v>3481.1828</v>
      </c>
      <c r="K70" s="47" t="n">
        <v>0</v>
      </c>
      <c r="L70" s="47" t="n">
        <v>11238.683</v>
      </c>
      <c r="M70" s="47" t="n">
        <v>21755.0295</v>
      </c>
      <c r="N70" s="48" t="n">
        <v>-1095.234</v>
      </c>
    </row>
    <row r="71" customFormat="false" ht="14.25" hidden="false" customHeight="true" outlineLevel="0" collapsed="false">
      <c r="A71" s="43" t="s">
        <v>80</v>
      </c>
      <c r="B71" s="46" t="n">
        <v>107037.422</v>
      </c>
      <c r="C71" s="45" t="n">
        <v>-33.8196194878013</v>
      </c>
      <c r="D71" s="46" t="n">
        <v>0</v>
      </c>
      <c r="E71" s="47" t="n">
        <v>6858.284</v>
      </c>
      <c r="F71" s="47" t="n">
        <v>38728.7234</v>
      </c>
      <c r="G71" s="47" t="n">
        <v>3200</v>
      </c>
      <c r="H71" s="47" t="n">
        <v>11809</v>
      </c>
      <c r="I71" s="47" t="n">
        <v>0</v>
      </c>
      <c r="J71" s="47" t="n">
        <v>8937.0824</v>
      </c>
      <c r="K71" s="47" t="n">
        <v>0</v>
      </c>
      <c r="L71" s="47" t="n">
        <v>34748.9438</v>
      </c>
      <c r="M71" s="47" t="n">
        <v>1858.6579</v>
      </c>
      <c r="N71" s="48" t="n">
        <v>896.7305</v>
      </c>
    </row>
    <row r="72" customFormat="false" ht="14.25" hidden="false" customHeight="true" outlineLevel="0" collapsed="false">
      <c r="A72" s="43" t="s">
        <v>81</v>
      </c>
      <c r="B72" s="46" t="n">
        <v>261165.3599</v>
      </c>
      <c r="C72" s="45" t="n">
        <v>12.7908413743622</v>
      </c>
      <c r="D72" s="46" t="n">
        <v>0</v>
      </c>
      <c r="E72" s="47" t="n">
        <v>29026.4399</v>
      </c>
      <c r="F72" s="47" t="n">
        <v>74771.8334</v>
      </c>
      <c r="G72" s="47" t="n">
        <v>2237</v>
      </c>
      <c r="H72" s="47" t="n">
        <v>9408.5187</v>
      </c>
      <c r="I72" s="47" t="n">
        <v>5336.1127</v>
      </c>
      <c r="J72" s="47" t="n">
        <v>16637.386</v>
      </c>
      <c r="K72" s="47" t="n">
        <v>4299.8</v>
      </c>
      <c r="L72" s="47" t="n">
        <v>74592.6931</v>
      </c>
      <c r="M72" s="47" t="n">
        <v>30740.9099</v>
      </c>
      <c r="N72" s="48" t="n">
        <v>14114.6662</v>
      </c>
    </row>
    <row r="73" customFormat="false" ht="14.25" hidden="false" customHeight="true" outlineLevel="0" collapsed="false">
      <c r="A73" s="43" t="s">
        <v>82</v>
      </c>
      <c r="B73" s="46" t="n">
        <v>53068.9591</v>
      </c>
      <c r="C73" s="45" t="n">
        <v>162.34056318955</v>
      </c>
      <c r="D73" s="46" t="n">
        <v>0</v>
      </c>
      <c r="E73" s="47" t="n">
        <v>0</v>
      </c>
      <c r="F73" s="47" t="n">
        <v>36002.2196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979</v>
      </c>
      <c r="M73" s="47" t="n">
        <v>15087.7395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4288.5215</v>
      </c>
      <c r="C74" s="45" t="n">
        <v>-42.3424403476879</v>
      </c>
      <c r="D74" s="46" t="n">
        <v>0</v>
      </c>
      <c r="E74" s="47" t="n">
        <v>0</v>
      </c>
      <c r="F74" s="47" t="n">
        <v>5030.7807</v>
      </c>
      <c r="G74" s="47" t="n">
        <v>0</v>
      </c>
      <c r="H74" s="47" t="n">
        <v>3658.984</v>
      </c>
      <c r="I74" s="47" t="n">
        <v>0</v>
      </c>
      <c r="J74" s="47" t="n">
        <v>0</v>
      </c>
      <c r="K74" s="47" t="n">
        <v>0</v>
      </c>
      <c r="L74" s="47" t="n">
        <v>2540.6029</v>
      </c>
      <c r="M74" s="47" t="n">
        <v>3058.1539</v>
      </c>
      <c r="N74" s="48" t="n">
        <v>0</v>
      </c>
    </row>
    <row r="75" customFormat="false" ht="14.25" hidden="false" customHeight="true" outlineLevel="0" collapsed="false">
      <c r="A75" s="50" t="s">
        <v>84</v>
      </c>
      <c r="B75" s="53" t="n">
        <v>158247.5235</v>
      </c>
      <c r="C75" s="52" t="n">
        <v>41.498832632457</v>
      </c>
      <c r="D75" s="53" t="n">
        <v>0</v>
      </c>
      <c r="E75" s="54" t="n">
        <v>4010.6202</v>
      </c>
      <c r="F75" s="54" t="n">
        <v>33115.7996</v>
      </c>
      <c r="G75" s="54" t="n">
        <v>0</v>
      </c>
      <c r="H75" s="54" t="n">
        <v>9992.6824</v>
      </c>
      <c r="I75" s="54" t="n">
        <v>0</v>
      </c>
      <c r="J75" s="54" t="n">
        <v>0</v>
      </c>
      <c r="K75" s="54" t="n">
        <v>2637</v>
      </c>
      <c r="L75" s="54" t="n">
        <v>73267.8003</v>
      </c>
      <c r="M75" s="54" t="n">
        <v>23491.7848</v>
      </c>
      <c r="N75" s="55" t="n">
        <v>11731.8362</v>
      </c>
    </row>
    <row r="76" customFormat="false" ht="15" hidden="false" customHeight="true" outlineLevel="0" collapsed="false">
      <c r="B76" s="2" t="s">
        <v>85</v>
      </c>
      <c r="C76" s="63"/>
      <c r="D76" s="64" t="s">
        <v>86</v>
      </c>
      <c r="E76" s="64" t="s">
        <v>87</v>
      </c>
    </row>
    <row r="77" customFormat="false" ht="14.25" hidden="false" customHeight="true" outlineLevel="0" collapsed="false">
      <c r="D77" s="64" t="s">
        <v>88</v>
      </c>
      <c r="E77" s="64" t="s">
        <v>89</v>
      </c>
    </row>
    <row r="78" customFormat="false" ht="14.25" hidden="false" customHeight="true" outlineLevel="0" collapsed="false">
      <c r="D78" s="64" t="s">
        <v>90</v>
      </c>
      <c r="E78" s="64" t="s">
        <v>91</v>
      </c>
      <c r="N78" s="63"/>
    </row>
    <row r="79" customFormat="false" ht="14.25" hidden="false" customHeight="true" outlineLevel="0" collapsed="false">
      <c r="D79" s="64" t="s">
        <v>92</v>
      </c>
      <c r="E79" s="64" t="s">
        <v>93</v>
      </c>
    </row>
    <row r="80" customFormat="false" ht="14.25" hidden="false" customHeight="true" outlineLevel="0" collapsed="false">
      <c r="D80" s="64" t="s">
        <v>94</v>
      </c>
      <c r="E80" s="64" t="s">
        <v>95</v>
      </c>
      <c r="N80" s="63"/>
    </row>
    <row r="81" customFormat="false" ht="14.25" hidden="false" customHeight="true" outlineLevel="0" collapsed="false">
      <c r="D81" s="64" t="s">
        <v>96</v>
      </c>
      <c r="E81" s="64" t="s">
        <v>97</v>
      </c>
    </row>
    <row r="82" customFormat="false" ht="14.25" hidden="false" customHeight="true" outlineLevel="0" collapsed="false">
      <c r="D82" s="64" t="s">
        <v>98</v>
      </c>
      <c r="E82" s="64" t="s">
        <v>99</v>
      </c>
    </row>
    <row r="83" customFormat="false" ht="14.25" hidden="false" customHeight="true" outlineLevel="0" collapsed="false">
      <c r="D83" s="64" t="s">
        <v>100</v>
      </c>
      <c r="E83" s="64" t="s">
        <v>101</v>
      </c>
    </row>
    <row r="85" customFormat="false" ht="15" hidden="false" customHeight="true" outlineLevel="0" collapsed="false">
      <c r="B85" s="57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5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053703.5338</v>
      </c>
      <c r="C94" s="33" t="n">
        <v>69.1811048396509</v>
      </c>
      <c r="D94" s="34" t="n">
        <v>5184.5181</v>
      </c>
      <c r="E94" s="35" t="n">
        <v>36610.1737</v>
      </c>
      <c r="F94" s="35" t="n">
        <v>221311.9848</v>
      </c>
      <c r="G94" s="35" t="n">
        <v>509975.7838</v>
      </c>
      <c r="H94" s="35" t="n">
        <v>117647.9917</v>
      </c>
      <c r="I94" s="35" t="n">
        <v>44161.9626</v>
      </c>
      <c r="J94" s="35" t="n">
        <v>13793.5156</v>
      </c>
      <c r="K94" s="35" t="n">
        <v>2030.5522</v>
      </c>
      <c r="L94" s="35" t="n">
        <v>30935.7041</v>
      </c>
      <c r="M94" s="35" t="n">
        <v>57290.0275</v>
      </c>
      <c r="N94" s="36" t="n">
        <v>14761.3197</v>
      </c>
    </row>
    <row r="95" customFormat="false" ht="14.25" hidden="false" customHeight="true" outlineLevel="0" collapsed="false">
      <c r="A95" s="37" t="s">
        <v>27</v>
      </c>
      <c r="B95" s="38" t="n">
        <v>69733.5636</v>
      </c>
      <c r="C95" s="39" t="n">
        <v>415.718573954302</v>
      </c>
      <c r="D95" s="40" t="n">
        <v>132.3222</v>
      </c>
      <c r="E95" s="41" t="n">
        <v>7508.9547</v>
      </c>
      <c r="F95" s="41" t="n">
        <v>6324.391</v>
      </c>
      <c r="G95" s="41" t="n">
        <v>28284.0957</v>
      </c>
      <c r="H95" s="41" t="n">
        <v>5359.552</v>
      </c>
      <c r="I95" s="41" t="n">
        <v>3202.3864</v>
      </c>
      <c r="J95" s="41" t="n">
        <v>550.0224</v>
      </c>
      <c r="K95" s="41"/>
      <c r="L95" s="41" t="n">
        <v>6283.9593</v>
      </c>
      <c r="M95" s="41" t="n">
        <v>11824.018</v>
      </c>
      <c r="N95" s="42" t="n">
        <v>263.8619</v>
      </c>
    </row>
    <row r="96" customFormat="false" ht="14.25" hidden="false" customHeight="true" outlineLevel="0" collapsed="false">
      <c r="A96" s="43" t="s">
        <v>28</v>
      </c>
      <c r="B96" s="44" t="n">
        <v>5164.1342</v>
      </c>
      <c r="C96" s="45" t="n">
        <v>-24.3930662513137</v>
      </c>
      <c r="D96" s="46" t="n">
        <v>61.3823</v>
      </c>
      <c r="E96" s="47"/>
      <c r="F96" s="47" t="n">
        <v>654.079</v>
      </c>
      <c r="G96" s="47" t="n">
        <v>2943.6507</v>
      </c>
      <c r="H96" s="47" t="n">
        <v>596.6484</v>
      </c>
      <c r="I96" s="47" t="n">
        <v>19.132</v>
      </c>
      <c r="J96" s="47" t="n">
        <v>476.6184</v>
      </c>
      <c r="K96" s="47"/>
      <c r="L96" s="47"/>
      <c r="M96" s="47" t="n">
        <v>5</v>
      </c>
      <c r="N96" s="48" t="n">
        <v>407.6234</v>
      </c>
    </row>
    <row r="97" customFormat="false" ht="14.25" hidden="false" customHeight="true" outlineLevel="0" collapsed="false">
      <c r="A97" s="43" t="s">
        <v>29</v>
      </c>
      <c r="B97" s="44" t="n">
        <v>6719.0529</v>
      </c>
      <c r="C97" s="45" t="n">
        <v>4.14368479000511</v>
      </c>
      <c r="D97" s="46" t="n">
        <v>649.2156</v>
      </c>
      <c r="E97" s="47" t="n">
        <v>61.6645</v>
      </c>
      <c r="F97" s="47" t="n">
        <v>1279.1874</v>
      </c>
      <c r="G97" s="47" t="n">
        <v>147.8184</v>
      </c>
      <c r="H97" s="47" t="n">
        <v>1527.5352</v>
      </c>
      <c r="I97" s="47" t="n">
        <v>140.9466</v>
      </c>
      <c r="J97" s="47" t="n">
        <v>1285.7175</v>
      </c>
      <c r="K97" s="47"/>
      <c r="L97" s="47" t="n">
        <v>1100.5196</v>
      </c>
      <c r="M97" s="47" t="n">
        <v>274.0219</v>
      </c>
      <c r="N97" s="48" t="n">
        <v>252.4262</v>
      </c>
    </row>
    <row r="98" customFormat="false" ht="14.25" hidden="false" customHeight="true" outlineLevel="0" collapsed="false">
      <c r="A98" s="43" t="s">
        <v>30</v>
      </c>
      <c r="B98" s="44" t="n">
        <v>7479.8297</v>
      </c>
      <c r="C98" s="45" t="n">
        <v>-2.36284552265235</v>
      </c>
      <c r="D98" s="46"/>
      <c r="E98" s="47" t="n">
        <v>184.3495</v>
      </c>
      <c r="F98" s="47" t="n">
        <v>1816.4113</v>
      </c>
      <c r="G98" s="47" t="n">
        <v>2895.8859</v>
      </c>
      <c r="H98" s="47" t="n">
        <v>1387.8059</v>
      </c>
      <c r="I98" s="47" t="n">
        <v>396.1595</v>
      </c>
      <c r="J98" s="47" t="n">
        <v>37.3428</v>
      </c>
      <c r="K98" s="47"/>
      <c r="L98" s="47" t="n">
        <v>146.0906</v>
      </c>
      <c r="M98" s="47" t="n">
        <v>441.3459</v>
      </c>
      <c r="N98" s="48" t="n">
        <v>174.4383</v>
      </c>
    </row>
    <row r="99" customFormat="false" ht="14.25" hidden="false" customHeight="true" outlineLevel="0" collapsed="false">
      <c r="A99" s="43" t="s">
        <v>31</v>
      </c>
      <c r="B99" s="44" t="n">
        <v>5256.6134</v>
      </c>
      <c r="C99" s="45" t="n">
        <v>-38.0897165886925</v>
      </c>
      <c r="D99" s="46"/>
      <c r="E99" s="47" t="n">
        <v>1216.918</v>
      </c>
      <c r="F99" s="47" t="n">
        <v>930.4613</v>
      </c>
      <c r="G99" s="47" t="n">
        <v>945.658</v>
      </c>
      <c r="H99" s="47" t="n">
        <v>1144.6504</v>
      </c>
      <c r="I99" s="47" t="n">
        <v>41.3178</v>
      </c>
      <c r="J99" s="47" t="n">
        <v>26.1712</v>
      </c>
      <c r="K99" s="47"/>
      <c r="L99" s="47"/>
      <c r="M99" s="47" t="n">
        <v>34.6863</v>
      </c>
      <c r="N99" s="48" t="n">
        <v>916.7504</v>
      </c>
    </row>
    <row r="100" customFormat="false" ht="14.25" hidden="false" customHeight="true" outlineLevel="0" collapsed="false">
      <c r="A100" s="43" t="s">
        <v>32</v>
      </c>
      <c r="B100" s="44" t="n">
        <v>2704.5287</v>
      </c>
      <c r="C100" s="45" t="n">
        <v>-69.1200860467749</v>
      </c>
      <c r="D100" s="46"/>
      <c r="E100" s="47" t="n">
        <v>8.1138</v>
      </c>
      <c r="F100" s="47" t="n">
        <v>352.3019</v>
      </c>
      <c r="G100" s="47" t="n">
        <v>160.2684</v>
      </c>
      <c r="H100" s="47" t="n">
        <v>388.101</v>
      </c>
      <c r="I100" s="47" t="n">
        <v>648.0892</v>
      </c>
      <c r="J100" s="47" t="n">
        <v>62.3224</v>
      </c>
      <c r="K100" s="47"/>
      <c r="L100" s="47" t="n">
        <v>38.9515</v>
      </c>
      <c r="M100" s="47" t="n">
        <v>804.2798</v>
      </c>
      <c r="N100" s="48" t="n">
        <v>242.1007</v>
      </c>
    </row>
    <row r="101" customFormat="false" ht="14.25" hidden="false" customHeight="true" outlineLevel="0" collapsed="false">
      <c r="A101" s="43" t="s">
        <v>33</v>
      </c>
      <c r="B101" s="44" t="n">
        <v>27535.9107</v>
      </c>
      <c r="C101" s="45" t="n">
        <v>-17.8072614206764</v>
      </c>
      <c r="D101" s="46"/>
      <c r="E101" s="47" t="n">
        <v>1167.6088</v>
      </c>
      <c r="F101" s="47" t="n">
        <v>4857.5737</v>
      </c>
      <c r="G101" s="47" t="n">
        <v>18043.5241</v>
      </c>
      <c r="H101" s="47" t="n">
        <v>2706.8078</v>
      </c>
      <c r="I101" s="47" t="n">
        <v>125.0007</v>
      </c>
      <c r="J101" s="47" t="n">
        <v>88.8616</v>
      </c>
      <c r="K101" s="47"/>
      <c r="L101" s="47" t="n">
        <v>31.8695</v>
      </c>
      <c r="M101" s="47" t="n">
        <v>465.3189</v>
      </c>
      <c r="N101" s="48" t="n">
        <v>49.3456</v>
      </c>
    </row>
    <row r="102" customFormat="false" ht="14.25" hidden="false" customHeight="true" outlineLevel="0" collapsed="false">
      <c r="A102" s="43" t="s">
        <v>34</v>
      </c>
      <c r="B102" s="44" t="n">
        <v>45323.1467</v>
      </c>
      <c r="C102" s="45" t="n">
        <v>102.142489821347</v>
      </c>
      <c r="D102" s="46" t="n">
        <v>3444.4738</v>
      </c>
      <c r="E102" s="47" t="n">
        <v>2819.0112</v>
      </c>
      <c r="F102" s="47" t="n">
        <v>22844.8944</v>
      </c>
      <c r="G102" s="47" t="n">
        <v>6681.4512</v>
      </c>
      <c r="H102" s="47" t="n">
        <v>1334.8125</v>
      </c>
      <c r="I102" s="47" t="n">
        <v>573.8683</v>
      </c>
      <c r="J102" s="47" t="n">
        <v>1555.6972</v>
      </c>
      <c r="K102" s="47"/>
      <c r="L102" s="47"/>
      <c r="M102" s="47" t="n">
        <v>5533.8544</v>
      </c>
      <c r="N102" s="48" t="n">
        <v>535.0837</v>
      </c>
    </row>
    <row r="103" customFormat="false" ht="14.25" hidden="false" customHeight="true" outlineLevel="0" collapsed="false">
      <c r="A103" s="43" t="s">
        <v>35</v>
      </c>
      <c r="B103" s="44" t="n">
        <v>11114.6358</v>
      </c>
      <c r="C103" s="45" t="n">
        <v>66.2111593926028</v>
      </c>
      <c r="D103" s="46"/>
      <c r="E103" s="47" t="n">
        <v>162</v>
      </c>
      <c r="F103" s="47" t="n">
        <v>2949.1923</v>
      </c>
      <c r="G103" s="47" t="n">
        <v>5800.7977</v>
      </c>
      <c r="H103" s="47" t="n">
        <v>1771.3449</v>
      </c>
      <c r="I103" s="47" t="n">
        <v>271.0225</v>
      </c>
      <c r="J103" s="47" t="n">
        <v>44.7826</v>
      </c>
      <c r="K103" s="47"/>
      <c r="L103" s="47" t="n">
        <v>43.4755</v>
      </c>
      <c r="M103" s="47" t="n">
        <v>12.2134</v>
      </c>
      <c r="N103" s="48" t="n">
        <v>59.8069</v>
      </c>
    </row>
    <row r="104" customFormat="false" ht="14.25" hidden="false" customHeight="true" outlineLevel="0" collapsed="false">
      <c r="A104" s="43" t="s">
        <v>36</v>
      </c>
      <c r="B104" s="44" t="n">
        <v>17918.8633</v>
      </c>
      <c r="C104" s="45" t="n">
        <v>145.980446498755</v>
      </c>
      <c r="D104" s="46"/>
      <c r="E104" s="47" t="n">
        <v>72.8982</v>
      </c>
      <c r="F104" s="47" t="n">
        <v>6171.8116</v>
      </c>
      <c r="G104" s="47" t="n">
        <v>8853.5423</v>
      </c>
      <c r="H104" s="47" t="n">
        <v>1368.7817</v>
      </c>
      <c r="I104" s="47" t="n">
        <v>243.2529</v>
      </c>
      <c r="J104" s="47" t="n">
        <v>199.9881</v>
      </c>
      <c r="K104" s="47" t="n">
        <v>320.8064</v>
      </c>
      <c r="L104" s="47" t="n">
        <v>392.3085</v>
      </c>
      <c r="M104" s="47" t="n">
        <v>121.7733</v>
      </c>
      <c r="N104" s="48" t="n">
        <v>173.7003</v>
      </c>
    </row>
    <row r="105" customFormat="false" ht="14.25" hidden="false" customHeight="true" outlineLevel="0" collapsed="false">
      <c r="A105" s="43" t="s">
        <v>37</v>
      </c>
      <c r="B105" s="44" t="n">
        <v>30961.427</v>
      </c>
      <c r="C105" s="45" t="n">
        <v>2.22042440835688</v>
      </c>
      <c r="D105" s="46"/>
      <c r="E105" s="47" t="n">
        <v>962.8269</v>
      </c>
      <c r="F105" s="47" t="n">
        <v>4095.302</v>
      </c>
      <c r="G105" s="47" t="n">
        <v>1431.9821</v>
      </c>
      <c r="H105" s="47" t="n">
        <v>7138.8886</v>
      </c>
      <c r="I105" s="47" t="n">
        <v>1193.073</v>
      </c>
      <c r="J105" s="47" t="n">
        <v>1369.3462</v>
      </c>
      <c r="K105" s="47" t="n">
        <v>9.3658</v>
      </c>
      <c r="L105" s="47" t="n">
        <v>13</v>
      </c>
      <c r="M105" s="47" t="n">
        <v>13914.8907</v>
      </c>
      <c r="N105" s="48" t="n">
        <v>832.7517</v>
      </c>
    </row>
    <row r="106" customFormat="false" ht="14.25" hidden="false" customHeight="true" outlineLevel="0" collapsed="false">
      <c r="A106" s="43" t="s">
        <v>38</v>
      </c>
      <c r="B106" s="44" t="n">
        <v>33190.496</v>
      </c>
      <c r="C106" s="45" t="n">
        <v>39.3316332469409</v>
      </c>
      <c r="D106" s="46"/>
      <c r="E106" s="47" t="n">
        <v>2714.0391</v>
      </c>
      <c r="F106" s="47" t="n">
        <v>13552.186</v>
      </c>
      <c r="G106" s="47" t="n">
        <v>9620.0481</v>
      </c>
      <c r="H106" s="47" t="n">
        <v>2384.7932</v>
      </c>
      <c r="I106" s="47" t="n">
        <v>912.2473</v>
      </c>
      <c r="J106" s="47" t="n">
        <v>180.0291</v>
      </c>
      <c r="K106" s="47" t="n">
        <v>53.6823</v>
      </c>
      <c r="L106" s="47" t="n">
        <v>351.2469</v>
      </c>
      <c r="M106" s="47" t="n">
        <v>2925.9832</v>
      </c>
      <c r="N106" s="48" t="n">
        <v>496.2408</v>
      </c>
    </row>
    <row r="107" customFormat="false" ht="14.25" hidden="false" customHeight="true" outlineLevel="0" collapsed="false">
      <c r="A107" s="43" t="s">
        <v>39</v>
      </c>
      <c r="B107" s="44" t="n">
        <v>88193.4792</v>
      </c>
      <c r="C107" s="45" t="n">
        <v>52.1894857914623</v>
      </c>
      <c r="D107" s="46"/>
      <c r="E107" s="47" t="n">
        <v>5229.274</v>
      </c>
      <c r="F107" s="47" t="n">
        <v>4934.6538</v>
      </c>
      <c r="G107" s="47" t="n">
        <v>15910.6633</v>
      </c>
      <c r="H107" s="47" t="n">
        <v>26872.3654</v>
      </c>
      <c r="I107" s="47" t="n">
        <v>18808.3846</v>
      </c>
      <c r="J107" s="47" t="n">
        <v>668.877</v>
      </c>
      <c r="K107" s="47" t="n">
        <v>366.3908</v>
      </c>
      <c r="L107" s="47" t="n">
        <v>12179.0668</v>
      </c>
      <c r="M107" s="47" t="n">
        <v>2357.7291</v>
      </c>
      <c r="N107" s="48" t="n">
        <v>866.0744</v>
      </c>
    </row>
    <row r="108" customFormat="false" ht="14.25" hidden="false" customHeight="true" outlineLevel="0" collapsed="false">
      <c r="A108" s="43" t="s">
        <v>40</v>
      </c>
      <c r="B108" s="44" t="n">
        <v>39338.0696</v>
      </c>
      <c r="C108" s="45" t="n">
        <v>-1.84074772195292</v>
      </c>
      <c r="D108" s="46"/>
      <c r="E108" s="47" t="n">
        <v>252.4726</v>
      </c>
      <c r="F108" s="47" t="n">
        <v>6116.6656</v>
      </c>
      <c r="G108" s="47" t="n">
        <v>7997.2304</v>
      </c>
      <c r="H108" s="47" t="n">
        <v>19713.6636</v>
      </c>
      <c r="I108" s="47" t="n">
        <v>1613.7625</v>
      </c>
      <c r="J108" s="47" t="n">
        <v>547.0718</v>
      </c>
      <c r="K108" s="47" t="n">
        <v>5</v>
      </c>
      <c r="L108" s="47" t="n">
        <v>1314.0152</v>
      </c>
      <c r="M108" s="47" t="n">
        <v>1422.9711</v>
      </c>
      <c r="N108" s="48" t="n">
        <v>355.2168</v>
      </c>
    </row>
    <row r="109" customFormat="false" ht="14.25" hidden="false" customHeight="true" outlineLevel="0" collapsed="false">
      <c r="A109" s="43" t="s">
        <v>41</v>
      </c>
      <c r="B109" s="44" t="n">
        <v>15061.7123</v>
      </c>
      <c r="C109" s="45" t="n">
        <v>-16.8171907368434</v>
      </c>
      <c r="D109" s="46" t="n">
        <v>248.92</v>
      </c>
      <c r="E109" s="47" t="n">
        <v>1581.0635</v>
      </c>
      <c r="F109" s="47" t="n">
        <v>2093.5466</v>
      </c>
      <c r="G109" s="47" t="n">
        <v>6071.1199</v>
      </c>
      <c r="H109" s="47" t="n">
        <v>4498.1264</v>
      </c>
      <c r="I109" s="47" t="n">
        <v>557.172</v>
      </c>
      <c r="J109" s="47" t="n">
        <v>46.3242</v>
      </c>
      <c r="K109" s="47"/>
      <c r="L109" s="47" t="n">
        <v>287.7206</v>
      </c>
      <c r="M109" s="47" t="n">
        <v>-557.6429</v>
      </c>
      <c r="N109" s="48" t="n">
        <v>235.362</v>
      </c>
    </row>
    <row r="110" customFormat="false" ht="14.25" hidden="false" customHeight="true" outlineLevel="0" collapsed="false">
      <c r="A110" s="43" t="s">
        <v>42</v>
      </c>
      <c r="B110" s="44" t="n">
        <v>12410.7596</v>
      </c>
      <c r="C110" s="45" t="n">
        <v>172.68747489715</v>
      </c>
      <c r="D110" s="46"/>
      <c r="E110" s="47"/>
      <c r="F110" s="47" t="n">
        <v>2219.6826</v>
      </c>
      <c r="G110" s="47" t="n">
        <v>9671.8082</v>
      </c>
      <c r="H110" s="47" t="n">
        <v>92.9896</v>
      </c>
      <c r="I110" s="47" t="n">
        <v>359.0936</v>
      </c>
      <c r="J110" s="47" t="n">
        <v>37.237</v>
      </c>
      <c r="K110" s="47"/>
      <c r="L110" s="47" t="n">
        <v>12.8189</v>
      </c>
      <c r="M110" s="47" t="n">
        <v>17.1297</v>
      </c>
      <c r="N110" s="48"/>
    </row>
    <row r="111" customFormat="false" ht="14.25" hidden="false" customHeight="true" outlineLevel="0" collapsed="false">
      <c r="A111" s="43" t="s">
        <v>44</v>
      </c>
      <c r="B111" s="44" t="n">
        <v>9178.7175</v>
      </c>
      <c r="C111" s="45" t="n">
        <v>148.563875909</v>
      </c>
      <c r="D111" s="46"/>
      <c r="E111" s="47" t="n">
        <v>127.7056</v>
      </c>
      <c r="F111" s="47" t="n">
        <v>1271.8</v>
      </c>
      <c r="G111" s="47" t="n">
        <v>6224.1081</v>
      </c>
      <c r="H111" s="47" t="n">
        <v>180.2206</v>
      </c>
      <c r="I111" s="47" t="n">
        <v>363.7093</v>
      </c>
      <c r="J111" s="47" t="n">
        <v>80.4699</v>
      </c>
      <c r="K111" s="47"/>
      <c r="L111" s="47" t="n">
        <v>612.938</v>
      </c>
      <c r="M111" s="47" t="n">
        <v>202.8218</v>
      </c>
      <c r="N111" s="48" t="n">
        <v>114.9442</v>
      </c>
    </row>
    <row r="112" customFormat="false" ht="14.25" hidden="false" customHeight="true" outlineLevel="0" collapsed="false">
      <c r="A112" s="43" t="s">
        <v>45</v>
      </c>
      <c r="B112" s="44" t="n">
        <v>24020.1567</v>
      </c>
      <c r="C112" s="45" t="n">
        <v>272.882449776384</v>
      </c>
      <c r="D112" s="46" t="n">
        <v>64.8596</v>
      </c>
      <c r="E112" s="47" t="n">
        <v>47.6928</v>
      </c>
      <c r="F112" s="47" t="n">
        <v>489.0454</v>
      </c>
      <c r="G112" s="47" t="n">
        <v>22614.0945</v>
      </c>
      <c r="H112" s="47" t="n">
        <v>18</v>
      </c>
      <c r="I112" s="47" t="n">
        <v>263.3516</v>
      </c>
      <c r="J112" s="47" t="n">
        <v>490.5288</v>
      </c>
      <c r="K112" s="47"/>
      <c r="L112" s="47"/>
      <c r="M112" s="47" t="n">
        <v>124</v>
      </c>
      <c r="N112" s="48" t="n">
        <v>-91.416</v>
      </c>
    </row>
    <row r="113" customFormat="false" ht="14.25" hidden="false" customHeight="true" outlineLevel="0" collapsed="false">
      <c r="A113" s="43" t="s">
        <v>46</v>
      </c>
      <c r="B113" s="44" t="n">
        <v>4896.3933</v>
      </c>
      <c r="C113" s="45" t="n">
        <v>56.5126270548064</v>
      </c>
      <c r="D113" s="46"/>
      <c r="E113" s="47" t="n">
        <v>196.3275</v>
      </c>
      <c r="F113" s="47" t="n">
        <v>1310.221</v>
      </c>
      <c r="G113" s="47" t="n">
        <v>250.6076</v>
      </c>
      <c r="H113" s="47" t="n">
        <v>2487.3565</v>
      </c>
      <c r="I113" s="47" t="n">
        <v>289</v>
      </c>
      <c r="J113" s="47"/>
      <c r="K113" s="47"/>
      <c r="L113" s="47" t="n">
        <v>15.0324</v>
      </c>
      <c r="M113" s="47" t="n">
        <v>337.8024</v>
      </c>
      <c r="N113" s="48" t="n">
        <v>10.0459</v>
      </c>
    </row>
    <row r="114" customFormat="false" ht="14.25" hidden="false" customHeight="true" outlineLevel="0" collapsed="false">
      <c r="A114" s="43" t="s">
        <v>47</v>
      </c>
      <c r="B114" s="44" t="n">
        <v>5050.6223</v>
      </c>
      <c r="C114" s="45" t="n">
        <v>-6.247560996685</v>
      </c>
      <c r="D114" s="46"/>
      <c r="E114" s="47" t="n">
        <v>223.3144</v>
      </c>
      <c r="F114" s="47" t="n">
        <v>343.3246</v>
      </c>
      <c r="G114" s="47" t="n">
        <v>1106.3622</v>
      </c>
      <c r="H114" s="47" t="n">
        <v>1722.1013</v>
      </c>
      <c r="I114" s="47" t="n">
        <v>343.6234</v>
      </c>
      <c r="J114" s="47" t="n">
        <v>574.8596</v>
      </c>
      <c r="K114" s="47"/>
      <c r="L114" s="47" t="n">
        <v>102.1306</v>
      </c>
      <c r="M114" s="47" t="n">
        <v>487.4287</v>
      </c>
      <c r="N114" s="48" t="n">
        <v>147.4775</v>
      </c>
    </row>
    <row r="115" customFormat="false" ht="14.25" hidden="false" customHeight="true" outlineLevel="0" collapsed="false">
      <c r="A115" s="43" t="s">
        <v>48</v>
      </c>
      <c r="B115" s="44" t="n">
        <v>11525.0008</v>
      </c>
      <c r="C115" s="45" t="n">
        <v>60.9289480102627</v>
      </c>
      <c r="D115" s="46" t="n">
        <v>14.0929</v>
      </c>
      <c r="E115" s="47" t="n">
        <v>334.2756</v>
      </c>
      <c r="F115" s="47" t="n">
        <v>2264.408</v>
      </c>
      <c r="G115" s="47" t="n">
        <v>1204.0504</v>
      </c>
      <c r="H115" s="47" t="n">
        <v>6225.0552</v>
      </c>
      <c r="I115" s="47" t="n">
        <v>84.1576</v>
      </c>
      <c r="J115" s="47" t="n">
        <v>192.4739</v>
      </c>
      <c r="K115" s="47"/>
      <c r="L115" s="47" t="n">
        <v>91.1527</v>
      </c>
      <c r="M115" s="47" t="n">
        <v>187.6599</v>
      </c>
      <c r="N115" s="48" t="n">
        <v>927.6746</v>
      </c>
    </row>
    <row r="116" customFormat="false" ht="14.25" hidden="false" customHeight="true" outlineLevel="0" collapsed="false">
      <c r="A116" s="43" t="s">
        <v>49</v>
      </c>
      <c r="B116" s="44" t="n">
        <v>22828.5767</v>
      </c>
      <c r="C116" s="45" t="n">
        <v>45.9170285395964</v>
      </c>
      <c r="D116" s="46"/>
      <c r="E116" s="47" t="n">
        <v>735.6007</v>
      </c>
      <c r="F116" s="47" t="n">
        <v>10024.2334</v>
      </c>
      <c r="G116" s="47" t="n">
        <v>3303.0926</v>
      </c>
      <c r="H116" s="47" t="n">
        <v>3286.0782</v>
      </c>
      <c r="I116" s="47" t="n">
        <v>661.6233</v>
      </c>
      <c r="J116" s="47" t="n">
        <v>383.7521</v>
      </c>
      <c r="K116" s="47"/>
      <c r="L116" s="47" t="n">
        <v>804.9367</v>
      </c>
      <c r="M116" s="47" t="n">
        <v>3491.8778</v>
      </c>
      <c r="N116" s="48" t="n">
        <v>137.3819</v>
      </c>
    </row>
    <row r="117" customFormat="false" ht="14.25" hidden="false" customHeight="true" outlineLevel="0" collapsed="false">
      <c r="A117" s="43" t="s">
        <v>50</v>
      </c>
      <c r="B117" s="44" t="n">
        <v>61743.7209</v>
      </c>
      <c r="C117" s="45" t="n">
        <v>35.3112233567022</v>
      </c>
      <c r="D117" s="46"/>
      <c r="E117" s="47" t="n">
        <v>737.6722</v>
      </c>
      <c r="F117" s="47" t="n">
        <v>35864.24</v>
      </c>
      <c r="G117" s="47" t="n">
        <v>15300.6884</v>
      </c>
      <c r="H117" s="47" t="n">
        <v>4074.9328</v>
      </c>
      <c r="I117" s="47" t="n">
        <v>1811.7585</v>
      </c>
      <c r="J117" s="47" t="n">
        <v>669.9489</v>
      </c>
      <c r="K117" s="47"/>
      <c r="L117" s="47" t="n">
        <v>564</v>
      </c>
      <c r="M117" s="47" t="n">
        <v>2581.0455</v>
      </c>
      <c r="N117" s="48" t="n">
        <v>139.4346</v>
      </c>
    </row>
    <row r="118" customFormat="false" ht="14.25" hidden="false" customHeight="true" outlineLevel="0" collapsed="false">
      <c r="A118" s="43" t="s">
        <v>51</v>
      </c>
      <c r="B118" s="44" t="n">
        <v>7210.0555</v>
      </c>
      <c r="C118" s="45" t="n">
        <v>-8.55384085814647</v>
      </c>
      <c r="D118" s="46"/>
      <c r="E118" s="47"/>
      <c r="F118" s="47" t="n">
        <v>4654.7656</v>
      </c>
      <c r="G118" s="47" t="n">
        <v>834.6796</v>
      </c>
      <c r="H118" s="47" t="n">
        <v>299.9452</v>
      </c>
      <c r="I118" s="47" t="n">
        <v>641.0485</v>
      </c>
      <c r="J118" s="47"/>
      <c r="K118" s="47"/>
      <c r="L118" s="47"/>
      <c r="M118" s="47" t="n">
        <v>621.5427</v>
      </c>
      <c r="N118" s="48" t="n">
        <v>158.0739</v>
      </c>
    </row>
    <row r="119" customFormat="false" ht="14.25" hidden="false" customHeight="true" outlineLevel="0" collapsed="false">
      <c r="A119" s="43" t="s">
        <v>52</v>
      </c>
      <c r="B119" s="44" t="n">
        <v>4183.3193</v>
      </c>
      <c r="C119" s="45" t="n">
        <v>8.87957466550327</v>
      </c>
      <c r="D119" s="46"/>
      <c r="E119" s="47" t="n">
        <v>191.6672</v>
      </c>
      <c r="F119" s="47" t="n">
        <v>3042.8655</v>
      </c>
      <c r="G119" s="47" t="n">
        <v>189.4216</v>
      </c>
      <c r="H119" s="47" t="n">
        <v>247.6653</v>
      </c>
      <c r="I119" s="47" t="n">
        <v>54</v>
      </c>
      <c r="J119" s="47" t="n">
        <v>128.3159</v>
      </c>
      <c r="K119" s="47"/>
      <c r="L119" s="47" t="n">
        <v>249.0314</v>
      </c>
      <c r="M119" s="47" t="n">
        <v>10.5718</v>
      </c>
      <c r="N119" s="48" t="n">
        <v>69.7806</v>
      </c>
    </row>
    <row r="120" customFormat="false" ht="14.25" hidden="false" customHeight="true" outlineLevel="0" collapsed="false">
      <c r="A120" s="43" t="s">
        <v>53</v>
      </c>
      <c r="B120" s="44" t="n">
        <v>-589.8631</v>
      </c>
      <c r="C120" s="45" t="n">
        <v>-123.412437977866</v>
      </c>
      <c r="D120" s="46"/>
      <c r="E120" s="47" t="n">
        <v>223.0402</v>
      </c>
      <c r="F120" s="47" t="n">
        <v>-4066.9341</v>
      </c>
      <c r="G120" s="47" t="n">
        <v>1703.2182</v>
      </c>
      <c r="H120" s="47" t="n">
        <v>421.1346</v>
      </c>
      <c r="I120" s="47" t="n">
        <v>134.4455</v>
      </c>
      <c r="J120" s="47" t="n">
        <v>29.0818</v>
      </c>
      <c r="K120" s="47"/>
      <c r="L120" s="47" t="n">
        <v>23.7942</v>
      </c>
      <c r="M120" s="47" t="n">
        <v>641.0636</v>
      </c>
      <c r="N120" s="48" t="n">
        <v>301.2929</v>
      </c>
    </row>
    <row r="121" customFormat="false" ht="14.25" hidden="false" customHeight="true" outlineLevel="0" collapsed="false">
      <c r="A121" s="43" t="s">
        <v>54</v>
      </c>
      <c r="B121" s="44" t="n">
        <v>36086.1974</v>
      </c>
      <c r="C121" s="45" t="n">
        <v>-38.9745340243023</v>
      </c>
      <c r="D121" s="46"/>
      <c r="E121" s="47" t="n">
        <v>517.9576</v>
      </c>
      <c r="F121" s="47" t="n">
        <v>17390.8507</v>
      </c>
      <c r="G121" s="47" t="n">
        <v>4057.6168</v>
      </c>
      <c r="H121" s="47" t="n">
        <v>5209.2615</v>
      </c>
      <c r="I121" s="47" t="n">
        <v>3521.4464</v>
      </c>
      <c r="J121" s="47" t="n">
        <v>567.9809</v>
      </c>
      <c r="K121" s="47" t="n">
        <v>481.168</v>
      </c>
      <c r="L121" s="47" t="n">
        <v>1093.0661</v>
      </c>
      <c r="M121" s="47" t="n">
        <v>3008.131</v>
      </c>
      <c r="N121" s="48" t="n">
        <v>238.7184</v>
      </c>
    </row>
    <row r="122" customFormat="false" ht="14.25" hidden="false" customHeight="true" outlineLevel="0" collapsed="false">
      <c r="A122" s="43" t="s">
        <v>55</v>
      </c>
      <c r="B122" s="44" t="n">
        <v>22362.8435</v>
      </c>
      <c r="C122" s="45" t="n">
        <v>-24.8612301898353</v>
      </c>
      <c r="D122" s="46"/>
      <c r="E122" s="47" t="n">
        <v>300.8389</v>
      </c>
      <c r="F122" s="47" t="n">
        <v>7947.1124</v>
      </c>
      <c r="G122" s="47" t="n">
        <v>2096.145</v>
      </c>
      <c r="H122" s="47" t="n">
        <v>6038.8215</v>
      </c>
      <c r="I122" s="47" t="n">
        <v>638.9666</v>
      </c>
      <c r="J122" s="47" t="n">
        <v>681.4824</v>
      </c>
      <c r="K122" s="47" t="n">
        <v>24.8698</v>
      </c>
      <c r="L122" s="47" t="n">
        <v>2903.138</v>
      </c>
      <c r="M122" s="47" t="n">
        <v>1477.648</v>
      </c>
      <c r="N122" s="48" t="n">
        <v>253.8209</v>
      </c>
    </row>
    <row r="123" customFormat="false" ht="14.25" hidden="false" customHeight="true" outlineLevel="0" collapsed="false">
      <c r="A123" s="43" t="s">
        <v>56</v>
      </c>
      <c r="B123" s="44" t="n">
        <v>2830.7906</v>
      </c>
      <c r="C123" s="45" t="n">
        <v>125.989718184106</v>
      </c>
      <c r="D123" s="46" t="n">
        <v>31.3175</v>
      </c>
      <c r="E123" s="47" t="n">
        <v>31</v>
      </c>
      <c r="F123" s="47" t="n">
        <v>1103.959</v>
      </c>
      <c r="G123" s="47" t="n">
        <v>643.306</v>
      </c>
      <c r="H123" s="47" t="n">
        <v>250.002</v>
      </c>
      <c r="I123" s="47" t="n">
        <v>117.4135</v>
      </c>
      <c r="J123" s="47"/>
      <c r="K123" s="47"/>
      <c r="L123" s="47" t="n">
        <v>281.5278</v>
      </c>
      <c r="M123" s="47" t="n">
        <v>215.9373</v>
      </c>
      <c r="N123" s="48" t="n">
        <v>156.3275</v>
      </c>
    </row>
    <row r="124" customFormat="false" ht="14.25" hidden="false" customHeight="true" outlineLevel="0" collapsed="false">
      <c r="A124" s="43" t="s">
        <v>57</v>
      </c>
      <c r="B124" s="44" t="n">
        <v>4445.3895</v>
      </c>
      <c r="C124" s="45" t="n">
        <v>-12.3836349177839</v>
      </c>
      <c r="D124" s="46"/>
      <c r="E124" s="47" t="n">
        <v>19</v>
      </c>
      <c r="F124" s="47" t="n">
        <v>1061.5536</v>
      </c>
      <c r="G124" s="47" t="n">
        <v>2551.6514</v>
      </c>
      <c r="H124" s="47" t="n">
        <v>497.3724</v>
      </c>
      <c r="I124" s="47" t="n">
        <v>86.1655</v>
      </c>
      <c r="J124" s="47"/>
      <c r="K124" s="47"/>
      <c r="L124" s="47" t="n">
        <v>23.2764</v>
      </c>
      <c r="M124" s="47"/>
      <c r="N124" s="48" t="n">
        <v>206.3702</v>
      </c>
    </row>
    <row r="125" customFormat="false" ht="14.25" hidden="false" customHeight="true" outlineLevel="0" collapsed="false">
      <c r="A125" s="43" t="s">
        <v>58</v>
      </c>
      <c r="B125" s="44" t="n">
        <v>2434.4235</v>
      </c>
      <c r="C125" s="45" t="n">
        <v>16.6225815144166</v>
      </c>
      <c r="D125" s="46"/>
      <c r="E125" s="47"/>
      <c r="F125" s="47" t="n">
        <v>123.6688</v>
      </c>
      <c r="G125" s="47" t="n">
        <v>680.7961</v>
      </c>
      <c r="H125" s="47" t="n">
        <v>6.2635</v>
      </c>
      <c r="I125" s="47" t="n">
        <v>19.6752</v>
      </c>
      <c r="J125" s="47" t="n">
        <v>47.0808</v>
      </c>
      <c r="K125" s="47"/>
      <c r="L125" s="47"/>
      <c r="M125" s="47"/>
      <c r="N125" s="48" t="n">
        <v>1556.9391</v>
      </c>
    </row>
    <row r="126" customFormat="false" ht="14.25" hidden="false" customHeight="true" outlineLevel="0" collapsed="false">
      <c r="A126" s="43" t="s">
        <v>59</v>
      </c>
      <c r="B126" s="44" t="n">
        <v>276992.8228</v>
      </c>
      <c r="C126" s="45" t="n">
        <v>3864.28341130246</v>
      </c>
      <c r="D126" s="46"/>
      <c r="E126" s="47" t="n">
        <v>2244.713</v>
      </c>
      <c r="F126" s="47" t="n">
        <v>45.0188</v>
      </c>
      <c r="G126" s="47" t="n">
        <v>273915.2252</v>
      </c>
      <c r="H126" s="47" t="n">
        <v>684</v>
      </c>
      <c r="I126" s="47" t="n">
        <v>48.8023</v>
      </c>
      <c r="J126" s="47"/>
      <c r="K126" s="47"/>
      <c r="L126" s="47"/>
      <c r="M126" s="47"/>
      <c r="N126" s="48" t="n">
        <v>55.0635</v>
      </c>
    </row>
    <row r="127" customFormat="false" ht="14.25" hidden="false" customHeight="true" outlineLevel="0" collapsed="false">
      <c r="A127" s="43" t="s">
        <v>60</v>
      </c>
      <c r="B127" s="44" t="n">
        <v>12029.1729</v>
      </c>
      <c r="C127" s="45" t="n">
        <v>27.8128777937746</v>
      </c>
      <c r="D127" s="46"/>
      <c r="E127" s="47" t="n">
        <v>455.1068</v>
      </c>
      <c r="F127" s="47" t="n">
        <v>8849.5389</v>
      </c>
      <c r="G127" s="47" t="n">
        <v>563.1325</v>
      </c>
      <c r="H127" s="47" t="n">
        <v>117.6531</v>
      </c>
      <c r="I127" s="47" t="n">
        <v>68.6102</v>
      </c>
      <c r="J127" s="47" t="n">
        <v>17.3432</v>
      </c>
      <c r="K127" s="47"/>
      <c r="L127" s="47"/>
      <c r="M127" s="47" t="n">
        <v>29.3432</v>
      </c>
      <c r="N127" s="48" t="n">
        <v>1928.445</v>
      </c>
    </row>
    <row r="128" customFormat="false" ht="14.25" hidden="false" customHeight="true" outlineLevel="0" collapsed="false">
      <c r="A128" s="43" t="s">
        <v>61</v>
      </c>
      <c r="B128" s="44" t="n">
        <v>16154.5245</v>
      </c>
      <c r="C128" s="45" t="n">
        <v>-43.5675966018875</v>
      </c>
      <c r="D128" s="46" t="n">
        <v>144.2727</v>
      </c>
      <c r="E128" s="47" t="n">
        <v>2851.4343</v>
      </c>
      <c r="F128" s="47" t="n">
        <v>9416.7808</v>
      </c>
      <c r="G128" s="47" t="n">
        <v>2406.4733</v>
      </c>
      <c r="H128" s="47" t="n">
        <v>171.0581</v>
      </c>
      <c r="I128" s="47" t="n">
        <v>479.936</v>
      </c>
      <c r="J128" s="47" t="n">
        <v>493.4369</v>
      </c>
      <c r="K128" s="47" t="n">
        <v>9</v>
      </c>
      <c r="L128" s="47" t="n">
        <v>23.3699</v>
      </c>
      <c r="M128" s="47" t="n">
        <v>134.191</v>
      </c>
      <c r="N128" s="48" t="n">
        <v>24.5715</v>
      </c>
    </row>
    <row r="129" customFormat="false" ht="14.25" hidden="false" customHeight="true" outlineLevel="0" collapsed="false">
      <c r="A129" s="43" t="s">
        <v>62</v>
      </c>
      <c r="B129" s="44" t="n">
        <v>12881.0072</v>
      </c>
      <c r="C129" s="45" t="n">
        <v>62.3572080434345</v>
      </c>
      <c r="D129" s="46"/>
      <c r="E129" s="47" t="n">
        <v>955.8025</v>
      </c>
      <c r="F129" s="47" t="n">
        <v>6458.9308</v>
      </c>
      <c r="G129" s="47" t="n">
        <v>3477.1556</v>
      </c>
      <c r="H129" s="47" t="n">
        <v>925.9773</v>
      </c>
      <c r="I129" s="47" t="n">
        <v>178.0399</v>
      </c>
      <c r="J129" s="47" t="n">
        <v>125.27</v>
      </c>
      <c r="K129" s="47"/>
      <c r="L129" s="47" t="n">
        <v>532.3776</v>
      </c>
      <c r="M129" s="47" t="n">
        <v>61.7298</v>
      </c>
      <c r="N129" s="48" t="n">
        <v>165.7237</v>
      </c>
    </row>
    <row r="130" customFormat="false" ht="14.25" hidden="false" customHeight="true" outlineLevel="0" collapsed="false">
      <c r="A130" s="43" t="s">
        <v>63</v>
      </c>
      <c r="B130" s="44" t="n">
        <v>11180.9738</v>
      </c>
      <c r="C130" s="45" t="n">
        <v>139.581646310107</v>
      </c>
      <c r="D130" s="46"/>
      <c r="E130" s="47"/>
      <c r="F130" s="47" t="n">
        <v>1623.7515</v>
      </c>
      <c r="G130" s="47" t="n">
        <v>8400.6391</v>
      </c>
      <c r="H130" s="47" t="n">
        <v>39.3792</v>
      </c>
      <c r="I130" s="47" t="n">
        <v>95.2194</v>
      </c>
      <c r="J130" s="47" t="n">
        <v>904.9232</v>
      </c>
      <c r="K130" s="47"/>
      <c r="L130" s="47"/>
      <c r="M130" s="47" t="n">
        <v>44</v>
      </c>
      <c r="N130" s="48" t="n">
        <v>73.0614</v>
      </c>
    </row>
    <row r="131" customFormat="false" ht="14.25" hidden="false" customHeight="true" outlineLevel="0" collapsed="false">
      <c r="A131" s="43" t="s">
        <v>64</v>
      </c>
      <c r="B131" s="44" t="n">
        <v>2824.3015</v>
      </c>
      <c r="C131" s="45" t="n">
        <v>-42.5148037073831</v>
      </c>
      <c r="D131" s="46"/>
      <c r="E131" s="47" t="n">
        <v>9.7365</v>
      </c>
      <c r="F131" s="47" t="n">
        <v>1386.7384</v>
      </c>
      <c r="G131" s="47" t="n">
        <v>285.9541</v>
      </c>
      <c r="H131" s="47" t="n">
        <v>122.1664</v>
      </c>
      <c r="I131" s="47" t="n">
        <v>547.5777</v>
      </c>
      <c r="J131" s="47" t="n">
        <v>449.0176</v>
      </c>
      <c r="K131" s="47"/>
      <c r="L131" s="47"/>
      <c r="M131" s="47" t="n">
        <v>14.9114</v>
      </c>
      <c r="N131" s="48" t="n">
        <v>8.1994</v>
      </c>
    </row>
    <row r="132" customFormat="false" ht="14.25" hidden="false" customHeight="true" outlineLevel="0" collapsed="false">
      <c r="A132" s="43" t="s">
        <v>65</v>
      </c>
      <c r="B132" s="44" t="n">
        <v>11914.6327</v>
      </c>
      <c r="C132" s="45" t="n">
        <v>166.113797743437</v>
      </c>
      <c r="D132" s="46"/>
      <c r="E132" s="47" t="n">
        <v>470.7603</v>
      </c>
      <c r="F132" s="47" t="n">
        <v>6016.1565</v>
      </c>
      <c r="G132" s="47" t="n">
        <v>3269.5926</v>
      </c>
      <c r="H132" s="47" t="n">
        <v>1566.5678</v>
      </c>
      <c r="I132" s="47" t="n">
        <v>167.2167</v>
      </c>
      <c r="J132" s="47" t="n">
        <v>328.6977</v>
      </c>
      <c r="K132" s="47"/>
      <c r="L132" s="47"/>
      <c r="M132" s="47" t="n">
        <v>95.6411</v>
      </c>
      <c r="N132" s="48"/>
    </row>
    <row r="133" customFormat="false" ht="14.25" hidden="false" customHeight="true" outlineLevel="0" collapsed="false">
      <c r="A133" s="43" t="s">
        <v>66</v>
      </c>
      <c r="B133" s="44" t="n">
        <v>15011.9078</v>
      </c>
      <c r="C133" s="45" t="n">
        <v>694.015785947432</v>
      </c>
      <c r="D133" s="46"/>
      <c r="E133" s="47" t="n">
        <v>172.6566</v>
      </c>
      <c r="F133" s="47" t="n">
        <v>64.3154</v>
      </c>
      <c r="G133" s="47" t="n">
        <v>13891.9601</v>
      </c>
      <c r="H133" s="47" t="n">
        <v>179.2352</v>
      </c>
      <c r="I133" s="47" t="n">
        <v>275.5941</v>
      </c>
      <c r="J133" s="47" t="n">
        <v>152.7326</v>
      </c>
      <c r="K133" s="47"/>
      <c r="L133" s="47"/>
      <c r="M133" s="47" t="n">
        <v>136.0435</v>
      </c>
      <c r="N133" s="48" t="n">
        <v>139.3703</v>
      </c>
    </row>
    <row r="134" customFormat="false" ht="14.25" hidden="false" customHeight="true" outlineLevel="0" collapsed="false">
      <c r="A134" s="43" t="s">
        <v>67</v>
      </c>
      <c r="B134" s="44" t="n">
        <v>15733.9907</v>
      </c>
      <c r="C134" s="45" t="n">
        <v>11.186825154791</v>
      </c>
      <c r="D134" s="46" t="n">
        <v>117.4407</v>
      </c>
      <c r="E134" s="47" t="n">
        <v>225.9966</v>
      </c>
      <c r="F134" s="47" t="n">
        <v>9730.8427</v>
      </c>
      <c r="G134" s="47" t="n">
        <v>1367.7173</v>
      </c>
      <c r="H134" s="47" t="n">
        <v>1236.9149</v>
      </c>
      <c r="I134" s="47" t="n">
        <v>341.3819</v>
      </c>
      <c r="J134" s="47" t="n">
        <v>105.6632</v>
      </c>
      <c r="K134" s="47"/>
      <c r="L134" s="47" t="n">
        <v>90</v>
      </c>
      <c r="M134" s="47" t="n">
        <v>1792.1615</v>
      </c>
      <c r="N134" s="48" t="n">
        <v>725.8719</v>
      </c>
    </row>
    <row r="135" customFormat="false" ht="14.25" hidden="false" customHeight="true" outlineLevel="0" collapsed="false">
      <c r="A135" s="43" t="s">
        <v>68</v>
      </c>
      <c r="B135" s="44" t="n">
        <v>2067.7813</v>
      </c>
      <c r="C135" s="45" t="n">
        <v>-53.9349895144234</v>
      </c>
      <c r="D135" s="46" t="n">
        <v>42.2786</v>
      </c>
      <c r="E135" s="47" t="n">
        <v>233.3902</v>
      </c>
      <c r="F135" s="47" t="n">
        <v>526.2283</v>
      </c>
      <c r="G135" s="47" t="n">
        <v>376.0195</v>
      </c>
      <c r="H135" s="47" t="n">
        <v>701.4548</v>
      </c>
      <c r="I135" s="47"/>
      <c r="J135" s="47"/>
      <c r="K135" s="47"/>
      <c r="L135" s="47"/>
      <c r="M135" s="47" t="n">
        <v>188.4099</v>
      </c>
      <c r="N135" s="48"/>
    </row>
    <row r="136" customFormat="false" ht="14.25" hidden="false" customHeight="true" outlineLevel="0" collapsed="false">
      <c r="A136" s="43" t="s">
        <v>69</v>
      </c>
      <c r="B136" s="44" t="n">
        <v>6486.983</v>
      </c>
      <c r="C136" s="45" t="n">
        <v>284.936842480666</v>
      </c>
      <c r="D136" s="46"/>
      <c r="E136" s="47" t="n">
        <v>64.4728</v>
      </c>
      <c r="F136" s="47" t="n">
        <v>4760.5611</v>
      </c>
      <c r="G136" s="47" t="n">
        <v>1081.817</v>
      </c>
      <c r="H136" s="47" t="n">
        <v>84.7494</v>
      </c>
      <c r="I136" s="47" t="n">
        <v>126.8135</v>
      </c>
      <c r="J136" s="47" t="n">
        <v>45.0972</v>
      </c>
      <c r="K136" s="47"/>
      <c r="L136" s="47"/>
      <c r="M136" s="47" t="n">
        <v>323.472</v>
      </c>
      <c r="N136" s="48"/>
    </row>
    <row r="137" customFormat="false" ht="14.25" hidden="false" customHeight="true" outlineLevel="0" collapsed="false">
      <c r="A137" s="43" t="s">
        <v>70</v>
      </c>
      <c r="B137" s="44" t="n">
        <v>5158.9658</v>
      </c>
      <c r="C137" s="45" t="n">
        <v>-32.5381155962279</v>
      </c>
      <c r="D137" s="46"/>
      <c r="E137" s="47" t="n">
        <v>693.0404</v>
      </c>
      <c r="F137" s="47" t="n">
        <v>742.5058</v>
      </c>
      <c r="G137" s="47" t="n">
        <v>1724.1135</v>
      </c>
      <c r="H137" s="47" t="n">
        <v>471.3107</v>
      </c>
      <c r="I137" s="47" t="n">
        <v>1242.6068</v>
      </c>
      <c r="J137" s="47" t="n">
        <v>78.8988</v>
      </c>
      <c r="K137" s="47"/>
      <c r="L137" s="47" t="n">
        <v>21</v>
      </c>
      <c r="M137" s="47" t="n">
        <v>21.4098</v>
      </c>
      <c r="N137" s="48" t="n">
        <v>164.08</v>
      </c>
    </row>
    <row r="138" customFormat="false" ht="14.25" hidden="false" customHeight="true" outlineLevel="0" collapsed="false">
      <c r="A138" s="43" t="s">
        <v>71</v>
      </c>
      <c r="B138" s="44" t="n">
        <v>8417.0626</v>
      </c>
      <c r="C138" s="45" t="n">
        <v>-16.0320625249124</v>
      </c>
      <c r="D138" s="46"/>
      <c r="E138" s="47" t="n">
        <v>85.1528</v>
      </c>
      <c r="F138" s="47" t="n">
        <v>3654.9575</v>
      </c>
      <c r="G138" s="47" t="n">
        <v>942.2132</v>
      </c>
      <c r="H138" s="47" t="n">
        <v>885.5216</v>
      </c>
      <c r="I138" s="47" t="n">
        <v>1047.768</v>
      </c>
      <c r="J138" s="47" t="n">
        <v>36.0479</v>
      </c>
      <c r="K138" s="47"/>
      <c r="L138" s="47" t="n">
        <v>1233.3402</v>
      </c>
      <c r="M138" s="47" t="n">
        <v>532.0614</v>
      </c>
      <c r="N138" s="48"/>
    </row>
    <row r="139" customFormat="false" ht="14.25" hidden="false" customHeight="true" outlineLevel="0" collapsed="false">
      <c r="A139" s="43" t="s">
        <v>72</v>
      </c>
      <c r="B139" s="44" t="n">
        <v>4788.7477</v>
      </c>
      <c r="C139" s="45" t="n">
        <v>-15.0665857004678</v>
      </c>
      <c r="D139" s="46" t="n">
        <v>32.3632</v>
      </c>
      <c r="E139" s="47" t="n">
        <v>155.8785</v>
      </c>
      <c r="F139" s="47" t="n">
        <v>2123.0678</v>
      </c>
      <c r="G139" s="47" t="n">
        <v>1826</v>
      </c>
      <c r="H139" s="47" t="n">
        <v>291.9871</v>
      </c>
      <c r="I139" s="47" t="n">
        <v>264.1649</v>
      </c>
      <c r="J139" s="47"/>
      <c r="K139" s="47"/>
      <c r="L139" s="47"/>
      <c r="M139" s="47" t="n">
        <v>83.5662</v>
      </c>
      <c r="N139" s="48" t="n">
        <v>11.72</v>
      </c>
    </row>
    <row r="140" customFormat="false" ht="14.25" hidden="false" customHeight="true" outlineLevel="0" collapsed="false">
      <c r="A140" s="43" t="s">
        <v>73</v>
      </c>
      <c r="B140" s="44" t="n">
        <v>4815.8474</v>
      </c>
      <c r="C140" s="45" t="n">
        <v>-59.3685781589063</v>
      </c>
      <c r="D140" s="46" t="n">
        <v>201.579</v>
      </c>
      <c r="E140" s="47"/>
      <c r="F140" s="47" t="n">
        <v>342.8508</v>
      </c>
      <c r="G140" s="47" t="n">
        <v>739.5161</v>
      </c>
      <c r="H140" s="47" t="n">
        <v>589.8703</v>
      </c>
      <c r="I140" s="47" t="n">
        <v>231.2438</v>
      </c>
      <c r="J140" s="47"/>
      <c r="K140" s="47" t="n">
        <v>760.2691</v>
      </c>
      <c r="L140" s="47"/>
      <c r="M140" s="47" t="n">
        <v>701.9934</v>
      </c>
      <c r="N140" s="48" t="n">
        <v>1248.5249</v>
      </c>
    </row>
    <row r="141" customFormat="false" ht="14.25" hidden="false" customHeight="true" outlineLevel="0" collapsed="false">
      <c r="A141" s="50" t="s">
        <v>74</v>
      </c>
      <c r="B141" s="51" t="n">
        <v>10932.245</v>
      </c>
      <c r="C141" s="52" t="n">
        <v>222.687958793211</v>
      </c>
      <c r="D141" s="53"/>
      <c r="E141" s="54" t="n">
        <v>364.7449</v>
      </c>
      <c r="F141" s="54" t="n">
        <v>1552.2853</v>
      </c>
      <c r="G141" s="54" t="n">
        <v>7488.8718</v>
      </c>
      <c r="H141" s="54" t="n">
        <v>329.0686</v>
      </c>
      <c r="I141" s="54" t="n">
        <v>911.6936</v>
      </c>
      <c r="J141" s="54" t="n">
        <v>34.0028</v>
      </c>
      <c r="K141" s="54"/>
      <c r="L141" s="54" t="n">
        <v>76.5492</v>
      </c>
      <c r="M141" s="54" t="n">
        <v>145.99</v>
      </c>
      <c r="N141" s="55" t="n">
        <v>29.0388</v>
      </c>
    </row>
    <row r="142" customFormat="false" ht="15" hidden="false" customHeight="true" outlineLevel="0" collapsed="false">
      <c r="A142" s="56"/>
      <c r="B142" s="57" t="s">
        <v>75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15" hidden="false" customHeight="true" outlineLevel="0" collapsed="false">
      <c r="A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14.2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5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053703.5338</v>
      </c>
      <c r="C151" s="33" t="n">
        <v>69.1811048396509</v>
      </c>
      <c r="D151" s="34" t="n">
        <v>5184.5181</v>
      </c>
      <c r="E151" s="35" t="n">
        <v>36610.1737</v>
      </c>
      <c r="F151" s="35" t="n">
        <v>221311.9848</v>
      </c>
      <c r="G151" s="35" t="n">
        <v>509975.7838</v>
      </c>
      <c r="H151" s="35" t="n">
        <v>117647.9917</v>
      </c>
      <c r="I151" s="35" t="n">
        <v>44161.9626</v>
      </c>
      <c r="J151" s="35" t="n">
        <v>13793.5156</v>
      </c>
      <c r="K151" s="35" t="n">
        <v>2030.5522</v>
      </c>
      <c r="L151" s="35" t="n">
        <v>30935.7041</v>
      </c>
      <c r="M151" s="35" t="n">
        <v>57290.0275</v>
      </c>
      <c r="N151" s="36" t="n">
        <v>14761.3197</v>
      </c>
    </row>
    <row r="152" customFormat="false" ht="14.25" hidden="false" customHeight="true" outlineLevel="0" collapsed="false">
      <c r="A152" s="58" t="s">
        <v>27</v>
      </c>
      <c r="B152" s="59" t="n">
        <v>69733.5636</v>
      </c>
      <c r="C152" s="60" t="n">
        <v>415.718573954302</v>
      </c>
      <c r="D152" s="59" t="n">
        <v>132.3222</v>
      </c>
      <c r="E152" s="61" t="n">
        <v>7508.9547</v>
      </c>
      <c r="F152" s="61" t="n">
        <v>6324.391</v>
      </c>
      <c r="G152" s="61" t="n">
        <v>28284.0957</v>
      </c>
      <c r="H152" s="61" t="n">
        <v>5359.552</v>
      </c>
      <c r="I152" s="61" t="n">
        <v>3202.3864</v>
      </c>
      <c r="J152" s="61" t="n">
        <v>550.0224</v>
      </c>
      <c r="K152" s="61" t="n">
        <v>0</v>
      </c>
      <c r="L152" s="61" t="n">
        <v>6283.9593</v>
      </c>
      <c r="M152" s="61" t="n">
        <v>11824.018</v>
      </c>
      <c r="N152" s="62" t="n">
        <v>263.8619</v>
      </c>
    </row>
    <row r="153" customFormat="false" ht="14.25" hidden="false" customHeight="true" outlineLevel="0" collapsed="false">
      <c r="A153" s="43" t="s">
        <v>77</v>
      </c>
      <c r="B153" s="46" t="n">
        <v>54860.0696</v>
      </c>
      <c r="C153" s="45" t="n">
        <v>-23.4795447727178</v>
      </c>
      <c r="D153" s="46" t="n">
        <v>710.5979</v>
      </c>
      <c r="E153" s="47" t="n">
        <v>2638.6546</v>
      </c>
      <c r="F153" s="47" t="n">
        <v>9890.0146</v>
      </c>
      <c r="G153" s="47" t="n">
        <v>25136.8055</v>
      </c>
      <c r="H153" s="47" t="n">
        <v>7751.5487</v>
      </c>
      <c r="I153" s="47" t="n">
        <v>1370.6458</v>
      </c>
      <c r="J153" s="47" t="n">
        <v>1977.0339</v>
      </c>
      <c r="K153" s="47" t="n">
        <v>0</v>
      </c>
      <c r="L153" s="47" t="n">
        <v>1317.4312</v>
      </c>
      <c r="M153" s="47" t="n">
        <v>2024.6528</v>
      </c>
      <c r="N153" s="48" t="n">
        <v>2042.6846</v>
      </c>
    </row>
    <row r="154" customFormat="false" ht="14.25" hidden="false" customHeight="true" outlineLevel="0" collapsed="false">
      <c r="A154" s="43" t="s">
        <v>78</v>
      </c>
      <c r="B154" s="46" t="n">
        <v>275987.1332</v>
      </c>
      <c r="C154" s="45" t="n">
        <v>40.0634307730404</v>
      </c>
      <c r="D154" s="46" t="n">
        <v>3444.4738</v>
      </c>
      <c r="E154" s="47" t="n">
        <v>12632.1639</v>
      </c>
      <c r="F154" s="47" t="n">
        <v>62318.2513</v>
      </c>
      <c r="G154" s="47" t="n">
        <v>57652.6849</v>
      </c>
      <c r="H154" s="47" t="n">
        <v>64794.1077</v>
      </c>
      <c r="I154" s="47" t="n">
        <v>24248.2345</v>
      </c>
      <c r="J154" s="47" t="n">
        <v>5140.6516</v>
      </c>
      <c r="K154" s="47" t="n">
        <v>755.2453</v>
      </c>
      <c r="L154" s="47" t="n">
        <v>14410.2759</v>
      </c>
      <c r="M154" s="47" t="n">
        <v>27114.6463</v>
      </c>
      <c r="N154" s="48" t="n">
        <v>3476.398</v>
      </c>
    </row>
    <row r="155" customFormat="false" ht="14.25" hidden="false" customHeight="true" outlineLevel="0" collapsed="false">
      <c r="A155" s="43" t="s">
        <v>79</v>
      </c>
      <c r="B155" s="46" t="n">
        <v>60671.3461</v>
      </c>
      <c r="C155" s="45" t="n">
        <v>85.015995538905</v>
      </c>
      <c r="D155" s="46" t="n">
        <v>313.7796</v>
      </c>
      <c r="E155" s="47" t="n">
        <v>1756.4619</v>
      </c>
      <c r="F155" s="47" t="n">
        <v>6074.0746</v>
      </c>
      <c r="G155" s="47" t="n">
        <v>44581.1307</v>
      </c>
      <c r="H155" s="47" t="n">
        <v>4789.3366</v>
      </c>
      <c r="I155" s="47" t="n">
        <v>1543.3265</v>
      </c>
      <c r="J155" s="47" t="n">
        <v>654.5599</v>
      </c>
      <c r="K155" s="47" t="n">
        <v>0</v>
      </c>
      <c r="L155" s="47" t="n">
        <v>913.4775</v>
      </c>
      <c r="M155" s="47" t="n">
        <v>-213.6914</v>
      </c>
      <c r="N155" s="48" t="n">
        <v>258.8902</v>
      </c>
    </row>
    <row r="156" customFormat="false" ht="14.25" hidden="false" customHeight="true" outlineLevel="0" collapsed="false">
      <c r="A156" s="43" t="s">
        <v>80</v>
      </c>
      <c r="B156" s="46" t="n">
        <v>103307.3539</v>
      </c>
      <c r="C156" s="45" t="n">
        <v>35.3575536926371</v>
      </c>
      <c r="D156" s="46" t="n">
        <v>14.0929</v>
      </c>
      <c r="E156" s="47" t="n">
        <v>1807.5485</v>
      </c>
      <c r="F156" s="47" t="n">
        <v>52807.647</v>
      </c>
      <c r="G156" s="47" t="n">
        <v>20642.511</v>
      </c>
      <c r="H156" s="47" t="n">
        <v>13886.0114</v>
      </c>
      <c r="I156" s="47" t="n">
        <v>3198.5879</v>
      </c>
      <c r="J156" s="47" t="n">
        <v>1246.1749</v>
      </c>
      <c r="K156" s="47" t="n">
        <v>0</v>
      </c>
      <c r="L156" s="47" t="n">
        <v>1460.0894</v>
      </c>
      <c r="M156" s="47" t="n">
        <v>6882.1259</v>
      </c>
      <c r="N156" s="48" t="n">
        <v>1362.565</v>
      </c>
    </row>
    <row r="157" customFormat="false" ht="14.25" hidden="false" customHeight="true" outlineLevel="0" collapsed="false">
      <c r="A157" s="43" t="s">
        <v>81</v>
      </c>
      <c r="B157" s="46" t="n">
        <v>69318.6772</v>
      </c>
      <c r="C157" s="45" t="n">
        <v>-31.7615267764954</v>
      </c>
      <c r="D157" s="46" t="n">
        <v>31.3175</v>
      </c>
      <c r="E157" s="47" t="n">
        <v>1283.5039</v>
      </c>
      <c r="F157" s="47" t="n">
        <v>26479.4071</v>
      </c>
      <c r="G157" s="47" t="n">
        <v>11241.359</v>
      </c>
      <c r="H157" s="47" t="n">
        <v>12664.2573</v>
      </c>
      <c r="I157" s="47" t="n">
        <v>4552.4375</v>
      </c>
      <c r="J157" s="47" t="n">
        <v>1406.861</v>
      </c>
      <c r="K157" s="47" t="n">
        <v>506.0378</v>
      </c>
      <c r="L157" s="47" t="n">
        <v>4573.8339</v>
      </c>
      <c r="M157" s="47" t="n">
        <v>5353.3517</v>
      </c>
      <c r="N157" s="48" t="n">
        <v>1226.3105</v>
      </c>
    </row>
    <row r="158" customFormat="false" ht="14.25" hidden="false" customHeight="true" outlineLevel="0" collapsed="false">
      <c r="A158" s="43" t="s">
        <v>82</v>
      </c>
      <c r="B158" s="46" t="n">
        <v>320491.9509</v>
      </c>
      <c r="C158" s="45" t="n">
        <v>482.222825581295</v>
      </c>
      <c r="D158" s="46" t="n">
        <v>144.2727</v>
      </c>
      <c r="E158" s="47" t="n">
        <v>6507.0566</v>
      </c>
      <c r="F158" s="47" t="n">
        <v>24893.9381</v>
      </c>
      <c r="G158" s="47" t="n">
        <v>281042.7827</v>
      </c>
      <c r="H158" s="47" t="n">
        <v>1904.952</v>
      </c>
      <c r="I158" s="47" t="n">
        <v>795.0636</v>
      </c>
      <c r="J158" s="47" t="n">
        <v>683.1309</v>
      </c>
      <c r="K158" s="47" t="n">
        <v>9</v>
      </c>
      <c r="L158" s="47" t="n">
        <v>555.7475</v>
      </c>
      <c r="M158" s="47" t="n">
        <v>225.264</v>
      </c>
      <c r="N158" s="48" t="n">
        <v>3730.7428</v>
      </c>
    </row>
    <row r="159" customFormat="false" ht="14.25" hidden="false" customHeight="true" outlineLevel="0" collapsed="false">
      <c r="A159" s="43" t="s">
        <v>83</v>
      </c>
      <c r="B159" s="46" t="n">
        <v>40931.8158</v>
      </c>
      <c r="C159" s="45" t="n">
        <v>156.660105121008</v>
      </c>
      <c r="D159" s="46" t="n">
        <v>0</v>
      </c>
      <c r="E159" s="47" t="n">
        <v>653.1534</v>
      </c>
      <c r="F159" s="47" t="n">
        <v>9090.9618</v>
      </c>
      <c r="G159" s="47" t="n">
        <v>25848.1459</v>
      </c>
      <c r="H159" s="47" t="n">
        <v>1907.3486</v>
      </c>
      <c r="I159" s="47" t="n">
        <v>1085.6079</v>
      </c>
      <c r="J159" s="47" t="n">
        <v>1835.3711</v>
      </c>
      <c r="K159" s="47" t="n">
        <v>0</v>
      </c>
      <c r="L159" s="47" t="n">
        <v>0</v>
      </c>
      <c r="M159" s="47" t="n">
        <v>290.596</v>
      </c>
      <c r="N159" s="48" t="n">
        <v>220.6311</v>
      </c>
    </row>
    <row r="160" customFormat="false" ht="14.25" hidden="false" customHeight="true" outlineLevel="0" collapsed="false">
      <c r="A160" s="50" t="s">
        <v>84</v>
      </c>
      <c r="B160" s="53" t="n">
        <v>58401.6235</v>
      </c>
      <c r="C160" s="52" t="n">
        <v>-0.804010402754329</v>
      </c>
      <c r="D160" s="53" t="n">
        <v>393.6615</v>
      </c>
      <c r="E160" s="54" t="n">
        <v>1822.6762</v>
      </c>
      <c r="F160" s="54" t="n">
        <v>23433.2993</v>
      </c>
      <c r="G160" s="54" t="n">
        <v>15546.2684</v>
      </c>
      <c r="H160" s="54" t="n">
        <v>4590.8774</v>
      </c>
      <c r="I160" s="54" t="n">
        <v>4165.6725</v>
      </c>
      <c r="J160" s="54" t="n">
        <v>299.7099</v>
      </c>
      <c r="K160" s="54" t="n">
        <v>760.2691</v>
      </c>
      <c r="L160" s="54" t="n">
        <v>1420.8894</v>
      </c>
      <c r="M160" s="54" t="n">
        <v>3789.0642</v>
      </c>
      <c r="N160" s="55" t="n">
        <v>2179.2356</v>
      </c>
    </row>
    <row r="161" customFormat="false" ht="15" hidden="false" customHeight="true" outlineLevel="0" collapsed="false">
      <c r="B161" s="2" t="s">
        <v>85</v>
      </c>
      <c r="C161" s="63"/>
      <c r="D161" s="64" t="s">
        <v>86</v>
      </c>
      <c r="E161" s="64" t="s">
        <v>87</v>
      </c>
    </row>
    <row r="162" customFormat="false" ht="14.25" hidden="false" customHeight="true" outlineLevel="0" collapsed="false">
      <c r="D162" s="64" t="s">
        <v>88</v>
      </c>
      <c r="E162" s="64" t="s">
        <v>89</v>
      </c>
    </row>
    <row r="163" customFormat="false" ht="14.25" hidden="false" customHeight="true" outlineLevel="0" collapsed="false">
      <c r="D163" s="64" t="s">
        <v>90</v>
      </c>
      <c r="E163" s="64" t="s">
        <v>91</v>
      </c>
      <c r="N163" s="63"/>
    </row>
    <row r="164" customFormat="false" ht="14.25" hidden="false" customHeight="true" outlineLevel="0" collapsed="false">
      <c r="D164" s="64" t="s">
        <v>92</v>
      </c>
      <c r="E164" s="64" t="s">
        <v>93</v>
      </c>
    </row>
    <row r="165" customFormat="false" ht="14.25" hidden="false" customHeight="true" outlineLevel="0" collapsed="false">
      <c r="D165" s="64" t="s">
        <v>94</v>
      </c>
      <c r="E165" s="64" t="s">
        <v>95</v>
      </c>
      <c r="N165" s="63"/>
    </row>
    <row r="166" customFormat="false" ht="14.25" hidden="false" customHeight="true" outlineLevel="0" collapsed="false">
      <c r="D166" s="64" t="s">
        <v>96</v>
      </c>
      <c r="E166" s="64" t="s">
        <v>97</v>
      </c>
    </row>
    <row r="167" customFormat="false" ht="14.25" hidden="false" customHeight="true" outlineLevel="0" collapsed="false">
      <c r="D167" s="64" t="s">
        <v>98</v>
      </c>
      <c r="E167" s="64" t="s">
        <v>99</v>
      </c>
    </row>
    <row r="168" customFormat="false" ht="14.25" hidden="false" customHeight="true" outlineLevel="0" collapsed="false">
      <c r="D168" s="64" t="s">
        <v>100</v>
      </c>
      <c r="E168" s="64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86:C119 C121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