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11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11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11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11</t>
    </r>
  </si>
  <si>
    <t xml:space="preserve">R5.10-12</t>
  </si>
  <si>
    <t xml:space="preserve">R6. 1- 3</t>
  </si>
  <si>
    <t xml:space="preserve">R6. 4- 6</t>
  </si>
  <si>
    <t xml:space="preserve">R6. 7- 9</t>
  </si>
  <si>
    <t xml:space="preserve">R6.10-12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10.63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6994010.8595</v>
      </c>
      <c r="C10" s="45" t="n">
        <v>30394148.3328</v>
      </c>
      <c r="D10" s="46" t="n">
        <v>66656928.2009</v>
      </c>
      <c r="E10" s="47" t="n">
        <v>9942934.3258</v>
      </c>
      <c r="F10" s="48" t="n">
        <v>70428430.7377</v>
      </c>
      <c r="G10" s="45" t="n">
        <v>20194899.7886</v>
      </c>
      <c r="H10" s="46" t="n">
        <v>43326115.5954</v>
      </c>
      <c r="I10" s="47" t="n">
        <v>6907415.3537</v>
      </c>
      <c r="J10" s="48" t="n">
        <v>21106751.3428</v>
      </c>
      <c r="K10" s="45" t="n">
        <v>13979845.2025</v>
      </c>
      <c r="L10" s="46" t="n">
        <v>5309152.3156</v>
      </c>
      <c r="M10" s="47" t="n">
        <v>1817753.8247</v>
      </c>
      <c r="N10" s="48" t="n">
        <v>49321679.3949</v>
      </c>
      <c r="O10" s="45" t="n">
        <v>6215054.5861</v>
      </c>
      <c r="P10" s="46" t="n">
        <v>38016963.2798</v>
      </c>
      <c r="Q10" s="47" t="n">
        <v>5089661.529</v>
      </c>
      <c r="R10" s="48" t="n">
        <v>36565580.1218</v>
      </c>
      <c r="S10" s="45" t="n">
        <v>10199248.5442</v>
      </c>
      <c r="T10" s="46" t="n">
        <v>23330812.6055</v>
      </c>
      <c r="U10" s="49" t="n">
        <v>3035518.9721</v>
      </c>
    </row>
    <row r="11" s="29" customFormat="true" ht="13.5" hidden="false" customHeight="true" outlineLevel="0" collapsed="false">
      <c r="A11" s="50" t="s">
        <v>16</v>
      </c>
      <c r="B11" s="51" t="n">
        <v>116577337.3773</v>
      </c>
      <c r="C11" s="52" t="n">
        <v>31149648.1291</v>
      </c>
      <c r="D11" s="53" t="n">
        <v>73861475.5944</v>
      </c>
      <c r="E11" s="54" t="n">
        <v>11566213.6538</v>
      </c>
      <c r="F11" s="55" t="n">
        <v>76673064.8382</v>
      </c>
      <c r="G11" s="52" t="n">
        <v>21003892.3279</v>
      </c>
      <c r="H11" s="53" t="n">
        <v>47791530.0296</v>
      </c>
      <c r="I11" s="54" t="n">
        <v>7877642.4807</v>
      </c>
      <c r="J11" s="55" t="n">
        <v>22262312.3707</v>
      </c>
      <c r="K11" s="52" t="n">
        <v>14571338.3544</v>
      </c>
      <c r="L11" s="53" t="n">
        <v>6114707.2938</v>
      </c>
      <c r="M11" s="54" t="n">
        <v>1576266.7225</v>
      </c>
      <c r="N11" s="55" t="n">
        <v>54410752.4675</v>
      </c>
      <c r="O11" s="52" t="n">
        <v>6432553.9735</v>
      </c>
      <c r="P11" s="53" t="n">
        <v>41676822.7358</v>
      </c>
      <c r="Q11" s="54" t="n">
        <v>6301375.7582</v>
      </c>
      <c r="R11" s="55" t="n">
        <v>39904272.5391</v>
      </c>
      <c r="S11" s="52" t="n">
        <v>10145755.8012</v>
      </c>
      <c r="T11" s="53" t="n">
        <v>26069945.5648</v>
      </c>
      <c r="U11" s="56" t="n">
        <v>3688571.1731</v>
      </c>
    </row>
    <row r="12" s="29" customFormat="true" ht="13.5" hidden="false" customHeight="true" outlineLevel="0" collapsed="false">
      <c r="A12" s="57" t="s">
        <v>17</v>
      </c>
      <c r="B12" s="58" t="n">
        <v>108614095.1596</v>
      </c>
      <c r="C12" s="59" t="n">
        <v>29079615.0816</v>
      </c>
      <c r="D12" s="60" t="n">
        <v>68531243.6232</v>
      </c>
      <c r="E12" s="61" t="n">
        <v>11003236.4548</v>
      </c>
      <c r="F12" s="62" t="n">
        <v>71557880.8867</v>
      </c>
      <c r="G12" s="59" t="n">
        <v>19705499.2689</v>
      </c>
      <c r="H12" s="60" t="n">
        <v>44069414.1521</v>
      </c>
      <c r="I12" s="61" t="n">
        <v>7782967.4657</v>
      </c>
      <c r="J12" s="62" t="n">
        <v>21735412.9075</v>
      </c>
      <c r="K12" s="59" t="n">
        <v>13735353.919</v>
      </c>
      <c r="L12" s="60" t="n">
        <v>6316865.7107</v>
      </c>
      <c r="M12" s="61" t="n">
        <v>1683193.2778</v>
      </c>
      <c r="N12" s="62" t="n">
        <v>49822467.9792</v>
      </c>
      <c r="O12" s="59" t="n">
        <v>5970145.3499</v>
      </c>
      <c r="P12" s="60" t="n">
        <v>37752548.4414</v>
      </c>
      <c r="Q12" s="61" t="n">
        <v>6099774.1879</v>
      </c>
      <c r="R12" s="62" t="n">
        <v>37056214.2729</v>
      </c>
      <c r="S12" s="59" t="n">
        <v>9374115.8127</v>
      </c>
      <c r="T12" s="60" t="n">
        <v>24461829.4711</v>
      </c>
      <c r="U12" s="63" t="n">
        <v>3220268.9891</v>
      </c>
    </row>
    <row r="13" s="29" customFormat="true" ht="13.5" hidden="false" customHeight="true" outlineLevel="0" collapsed="false">
      <c r="A13" s="50" t="s">
        <v>18</v>
      </c>
      <c r="B13" s="51" t="n">
        <v>70680347.8316</v>
      </c>
      <c r="C13" s="52" t="n">
        <v>18559302.1037</v>
      </c>
      <c r="D13" s="53" t="n">
        <v>44579571.305</v>
      </c>
      <c r="E13" s="54" t="n">
        <v>7541474.4229</v>
      </c>
      <c r="F13" s="55" t="n">
        <v>45779683.3687</v>
      </c>
      <c r="G13" s="52" t="n">
        <v>12111297.2481</v>
      </c>
      <c r="H13" s="53" t="n">
        <v>28245723.9576</v>
      </c>
      <c r="I13" s="54" t="n">
        <v>5422662.163</v>
      </c>
      <c r="J13" s="55" t="n">
        <v>13591140.0556</v>
      </c>
      <c r="K13" s="52" t="n">
        <v>8294879.5785</v>
      </c>
      <c r="L13" s="53" t="n">
        <v>4128867.7172</v>
      </c>
      <c r="M13" s="54" t="n">
        <v>1167392.7599</v>
      </c>
      <c r="N13" s="55" t="n">
        <v>32188543.3131</v>
      </c>
      <c r="O13" s="52" t="n">
        <v>3816417.6696</v>
      </c>
      <c r="P13" s="53" t="n">
        <v>24116856.2404</v>
      </c>
      <c r="Q13" s="54" t="n">
        <v>4255269.4031</v>
      </c>
      <c r="R13" s="55" t="n">
        <v>24900664.4629</v>
      </c>
      <c r="S13" s="52" t="n">
        <v>6448004.8556</v>
      </c>
      <c r="T13" s="53" t="n">
        <v>16333847.3474</v>
      </c>
      <c r="U13" s="56" t="n">
        <v>2118812.2599</v>
      </c>
    </row>
    <row r="14" s="29" customFormat="true" ht="13.5" hidden="false" customHeight="true" outlineLevel="0" collapsed="false">
      <c r="A14" s="57" t="s">
        <v>19</v>
      </c>
      <c r="B14" s="58" t="n">
        <v>81875541.6966</v>
      </c>
      <c r="C14" s="59" t="n">
        <v>21883380.7528</v>
      </c>
      <c r="D14" s="60" t="n">
        <v>51673606.317</v>
      </c>
      <c r="E14" s="61" t="n">
        <v>8318554.6268</v>
      </c>
      <c r="F14" s="62" t="n">
        <v>51598658.2782</v>
      </c>
      <c r="G14" s="59" t="n">
        <v>13348506.7821</v>
      </c>
      <c r="H14" s="60" t="n">
        <v>32615183.5947</v>
      </c>
      <c r="I14" s="61" t="n">
        <v>5634967.9014</v>
      </c>
      <c r="J14" s="62" t="n">
        <v>14540098.6192</v>
      </c>
      <c r="K14" s="59" t="n">
        <v>8935606.325</v>
      </c>
      <c r="L14" s="60" t="n">
        <v>4289428.2024</v>
      </c>
      <c r="M14" s="61" t="n">
        <v>1315064.0918</v>
      </c>
      <c r="N14" s="62" t="n">
        <v>37058559.659</v>
      </c>
      <c r="O14" s="59" t="n">
        <v>4412900.4571</v>
      </c>
      <c r="P14" s="60" t="n">
        <v>28325755.3923</v>
      </c>
      <c r="Q14" s="61" t="n">
        <v>4319903.8096</v>
      </c>
      <c r="R14" s="62" t="n">
        <v>30276883.4184</v>
      </c>
      <c r="S14" s="59" t="n">
        <v>8534873.9707</v>
      </c>
      <c r="T14" s="60" t="n">
        <v>19058422.7223</v>
      </c>
      <c r="U14" s="63" t="n">
        <v>2683586.7254</v>
      </c>
    </row>
    <row r="15" s="29" customFormat="true" ht="13.5" hidden="false" customHeight="true" outlineLevel="0" collapsed="false">
      <c r="A15" s="64" t="s">
        <v>20</v>
      </c>
      <c r="B15" s="65" t="n">
        <v>106593160.0894</v>
      </c>
      <c r="C15" s="66" t="n">
        <v>30996653.5881</v>
      </c>
      <c r="D15" s="67" t="n">
        <v>65594526.5593</v>
      </c>
      <c r="E15" s="68" t="n">
        <v>10001979.942</v>
      </c>
      <c r="F15" s="69" t="n">
        <v>70190274.9879</v>
      </c>
      <c r="G15" s="66" t="n">
        <v>20819743.6286</v>
      </c>
      <c r="H15" s="67" t="n">
        <v>42730497.9963</v>
      </c>
      <c r="I15" s="68" t="n">
        <v>6640033.363</v>
      </c>
      <c r="J15" s="69" t="n">
        <v>21704854.2621</v>
      </c>
      <c r="K15" s="66" t="n">
        <v>14505939.0505</v>
      </c>
      <c r="L15" s="67" t="n">
        <v>5390908.4219</v>
      </c>
      <c r="M15" s="68" t="n">
        <v>1808006.7897</v>
      </c>
      <c r="N15" s="69" t="n">
        <v>48485420.7258</v>
      </c>
      <c r="O15" s="66" t="n">
        <v>6313804.5781</v>
      </c>
      <c r="P15" s="67" t="n">
        <v>37339589.5744</v>
      </c>
      <c r="Q15" s="68" t="n">
        <v>4832026.5733</v>
      </c>
      <c r="R15" s="69" t="n">
        <v>36402885.1015</v>
      </c>
      <c r="S15" s="66" t="n">
        <v>10176909.9595</v>
      </c>
      <c r="T15" s="67" t="n">
        <v>22864028.563</v>
      </c>
      <c r="U15" s="70" t="n">
        <v>3361946.579</v>
      </c>
    </row>
    <row r="16" s="29" customFormat="true" ht="13.5" hidden="false" customHeight="true" outlineLevel="0" collapsed="false">
      <c r="A16" s="50" t="s">
        <v>21</v>
      </c>
      <c r="B16" s="51" t="n">
        <v>114122603.9343</v>
      </c>
      <c r="C16" s="52" t="n">
        <v>30553023.3974</v>
      </c>
      <c r="D16" s="53" t="n">
        <v>72392314.6227</v>
      </c>
      <c r="E16" s="54" t="n">
        <v>11177265.9142</v>
      </c>
      <c r="F16" s="55" t="n">
        <v>75226673.2796</v>
      </c>
      <c r="G16" s="52" t="n">
        <v>20500297.0174</v>
      </c>
      <c r="H16" s="53" t="n">
        <v>47102229.7505</v>
      </c>
      <c r="I16" s="54" t="n">
        <v>7624146.5117</v>
      </c>
      <c r="J16" s="55" t="n">
        <v>21344691.9116</v>
      </c>
      <c r="K16" s="52" t="n">
        <v>14198370.1468</v>
      </c>
      <c r="L16" s="53" t="n">
        <v>5530976.0296</v>
      </c>
      <c r="M16" s="54" t="n">
        <v>1615345.7352</v>
      </c>
      <c r="N16" s="55" t="n">
        <v>53881981.368</v>
      </c>
      <c r="O16" s="52" t="n">
        <v>6301926.8706</v>
      </c>
      <c r="P16" s="53" t="n">
        <v>41571253.7209</v>
      </c>
      <c r="Q16" s="54" t="n">
        <v>6008800.7765</v>
      </c>
      <c r="R16" s="55" t="n">
        <v>38895930.6547</v>
      </c>
      <c r="S16" s="52" t="n">
        <v>10052726.38</v>
      </c>
      <c r="T16" s="53" t="n">
        <v>25290084.8722</v>
      </c>
      <c r="U16" s="56" t="n">
        <v>3553119.4025</v>
      </c>
    </row>
    <row r="17" s="29" customFormat="true" ht="13.5" hidden="false" customHeight="true" outlineLevel="0" collapsed="false">
      <c r="A17" s="57" t="s">
        <v>22</v>
      </c>
      <c r="B17" s="58" t="n">
        <v>110577619.2135</v>
      </c>
      <c r="C17" s="59" t="n">
        <v>29633616.412</v>
      </c>
      <c r="D17" s="60" t="n">
        <v>69648965.4128</v>
      </c>
      <c r="E17" s="61" t="n">
        <v>11295037.3887</v>
      </c>
      <c r="F17" s="62" t="n">
        <v>72729277.1129</v>
      </c>
      <c r="G17" s="59" t="n">
        <v>20095984.4497</v>
      </c>
      <c r="H17" s="60" t="n">
        <v>44605658.8943</v>
      </c>
      <c r="I17" s="61" t="n">
        <v>8027633.7689</v>
      </c>
      <c r="J17" s="62" t="n">
        <v>21996908.799</v>
      </c>
      <c r="K17" s="59" t="n">
        <v>13882828.8481</v>
      </c>
      <c r="L17" s="60" t="n">
        <v>6493745.6531</v>
      </c>
      <c r="M17" s="61" t="n">
        <v>1620334.2978</v>
      </c>
      <c r="N17" s="62" t="n">
        <v>50732368.3139</v>
      </c>
      <c r="O17" s="59" t="n">
        <v>6213155.6016</v>
      </c>
      <c r="P17" s="60" t="n">
        <v>38111913.2412</v>
      </c>
      <c r="Q17" s="61" t="n">
        <v>6407299.4711</v>
      </c>
      <c r="R17" s="62" t="n">
        <v>37848342.1006</v>
      </c>
      <c r="S17" s="59" t="n">
        <v>9537631.9623</v>
      </c>
      <c r="T17" s="60" t="n">
        <v>25043306.5185</v>
      </c>
      <c r="U17" s="63" t="n">
        <v>3267403.6198</v>
      </c>
    </row>
    <row r="18" s="29" customFormat="true" ht="13.5" hidden="false" customHeight="true" outlineLevel="0" collapsed="false">
      <c r="A18" s="50" t="s">
        <v>23</v>
      </c>
      <c r="B18" s="51" t="n">
        <v>101517198.0422</v>
      </c>
      <c r="C18" s="52" t="n">
        <v>27530536.447</v>
      </c>
      <c r="D18" s="53" t="n">
        <v>63578449.8695</v>
      </c>
      <c r="E18" s="54" t="n">
        <v>10408211.7257</v>
      </c>
      <c r="F18" s="55" t="n">
        <v>66732004.6321</v>
      </c>
      <c r="G18" s="52" t="n">
        <v>18732735.0019</v>
      </c>
      <c r="H18" s="53" t="n">
        <v>40585539.1289</v>
      </c>
      <c r="I18" s="54" t="n">
        <v>7413730.5013</v>
      </c>
      <c r="J18" s="55" t="n">
        <v>20351112.8313</v>
      </c>
      <c r="K18" s="52" t="n">
        <v>12982998.0029</v>
      </c>
      <c r="L18" s="53" t="n">
        <v>5861446.0371</v>
      </c>
      <c r="M18" s="54" t="n">
        <v>1506668.7913</v>
      </c>
      <c r="N18" s="55" t="n">
        <v>46380891.8008</v>
      </c>
      <c r="O18" s="52" t="n">
        <v>5749736.999</v>
      </c>
      <c r="P18" s="53" t="n">
        <v>34724093.0918</v>
      </c>
      <c r="Q18" s="54" t="n">
        <v>5907061.71</v>
      </c>
      <c r="R18" s="55" t="n">
        <v>34785193.4101</v>
      </c>
      <c r="S18" s="52" t="n">
        <v>8797801.4451</v>
      </c>
      <c r="T18" s="53" t="n">
        <v>22992910.7406</v>
      </c>
      <c r="U18" s="56" t="n">
        <v>2994481.2244</v>
      </c>
    </row>
    <row r="19" s="29" customFormat="true" ht="13.5" hidden="false" customHeight="true" outlineLevel="0" collapsed="false">
      <c r="A19" s="71" t="s">
        <v>24</v>
      </c>
      <c r="B19" s="72" t="n">
        <v>110748867.8533</v>
      </c>
      <c r="C19" s="73" t="n">
        <v>30300613.7657</v>
      </c>
      <c r="D19" s="74" t="n">
        <v>69554763.0919</v>
      </c>
      <c r="E19" s="75" t="n">
        <v>10893490.9957</v>
      </c>
      <c r="F19" s="76" t="n">
        <v>71379583.3154</v>
      </c>
      <c r="G19" s="73" t="n">
        <v>19579459.3551</v>
      </c>
      <c r="H19" s="74" t="n">
        <v>44418754.0238</v>
      </c>
      <c r="I19" s="75" t="n">
        <v>7381369.9365</v>
      </c>
      <c r="J19" s="76" t="n">
        <v>21038575.5034</v>
      </c>
      <c r="K19" s="73" t="n">
        <v>13476249.8203</v>
      </c>
      <c r="L19" s="74" t="n">
        <v>5845126.5799</v>
      </c>
      <c r="M19" s="75" t="n">
        <v>1717199.1032</v>
      </c>
      <c r="N19" s="76" t="n">
        <v>50341007.812</v>
      </c>
      <c r="O19" s="73" t="n">
        <v>6103209.5348</v>
      </c>
      <c r="P19" s="74" t="n">
        <v>38573627.4439</v>
      </c>
      <c r="Q19" s="75" t="n">
        <v>5664170.8333</v>
      </c>
      <c r="R19" s="76" t="n">
        <v>39369284.5379</v>
      </c>
      <c r="S19" s="73" t="n">
        <v>10721154.4106</v>
      </c>
      <c r="T19" s="74" t="n">
        <v>25136009.0681</v>
      </c>
      <c r="U19" s="77" t="n">
        <v>3512121.0592</v>
      </c>
    </row>
    <row r="20" s="29" customFormat="true" ht="13.5" hidden="false" customHeight="true" outlineLevel="0" collapsed="false">
      <c r="A20" s="78" t="s">
        <v>25</v>
      </c>
      <c r="B20" s="79" t="n">
        <v>26309930.7265</v>
      </c>
      <c r="C20" s="80" t="n">
        <v>6447013.3668</v>
      </c>
      <c r="D20" s="81" t="n">
        <v>17332614.6134</v>
      </c>
      <c r="E20" s="82" t="n">
        <v>2530302.7463</v>
      </c>
      <c r="F20" s="83" t="n">
        <v>16938776.0904</v>
      </c>
      <c r="G20" s="80" t="n">
        <v>4091866.8251</v>
      </c>
      <c r="H20" s="81" t="n">
        <v>11101050.6233</v>
      </c>
      <c r="I20" s="82" t="n">
        <v>1745858.642</v>
      </c>
      <c r="J20" s="83" t="n">
        <v>4583548.4817</v>
      </c>
      <c r="K20" s="80" t="n">
        <v>2723095.8026</v>
      </c>
      <c r="L20" s="81" t="n">
        <v>1491201.6496</v>
      </c>
      <c r="M20" s="82" t="n">
        <v>369251.0295</v>
      </c>
      <c r="N20" s="83" t="n">
        <v>12355227.6087</v>
      </c>
      <c r="O20" s="80" t="n">
        <v>1368771.0225</v>
      </c>
      <c r="P20" s="81" t="n">
        <v>9609848.9737</v>
      </c>
      <c r="Q20" s="82" t="n">
        <v>1376607.6125</v>
      </c>
      <c r="R20" s="83" t="n">
        <v>9371154.6361</v>
      </c>
      <c r="S20" s="80" t="n">
        <v>2355146.5417</v>
      </c>
      <c r="T20" s="81" t="n">
        <v>6231563.9901</v>
      </c>
      <c r="U20" s="84" t="n">
        <v>784444.1043</v>
      </c>
    </row>
    <row r="21" s="29" customFormat="true" ht="13.5" hidden="false" customHeight="true" outlineLevel="0" collapsed="false">
      <c r="A21" s="50" t="s">
        <v>26</v>
      </c>
      <c r="B21" s="51" t="n">
        <v>28873326.1567</v>
      </c>
      <c r="C21" s="85" t="n">
        <v>8417233.0129</v>
      </c>
      <c r="D21" s="86" t="n">
        <v>17881156.7749</v>
      </c>
      <c r="E21" s="87" t="n">
        <v>2574936.3689</v>
      </c>
      <c r="F21" s="55" t="n">
        <v>19780925.0372</v>
      </c>
      <c r="G21" s="85" t="n">
        <v>6230952.573</v>
      </c>
      <c r="H21" s="86" t="n">
        <v>11803570.4291</v>
      </c>
      <c r="I21" s="87" t="n">
        <v>1746402.0351</v>
      </c>
      <c r="J21" s="55" t="n">
        <v>6498476.8842</v>
      </c>
      <c r="K21" s="85" t="n">
        <v>4540643.4953</v>
      </c>
      <c r="L21" s="86" t="n">
        <v>1555698.3775</v>
      </c>
      <c r="M21" s="87" t="n">
        <v>402135.0114</v>
      </c>
      <c r="N21" s="55" t="n">
        <v>13282448.153</v>
      </c>
      <c r="O21" s="85" t="n">
        <v>1690309.0777</v>
      </c>
      <c r="P21" s="86" t="n">
        <v>10247872.0516</v>
      </c>
      <c r="Q21" s="87" t="n">
        <v>1344267.0237</v>
      </c>
      <c r="R21" s="55" t="n">
        <v>9092401.1195</v>
      </c>
      <c r="S21" s="85" t="n">
        <v>2186280.4399</v>
      </c>
      <c r="T21" s="86" t="n">
        <v>6077586.3458</v>
      </c>
      <c r="U21" s="88" t="n">
        <v>828534.3338</v>
      </c>
    </row>
    <row r="22" s="29" customFormat="true" ht="13.5" hidden="false" customHeight="true" outlineLevel="0" collapsed="false">
      <c r="A22" s="50" t="s">
        <v>27</v>
      </c>
      <c r="B22" s="51" t="n">
        <v>30294577.4744</v>
      </c>
      <c r="C22" s="85" t="n">
        <v>7773373.2038</v>
      </c>
      <c r="D22" s="86" t="n">
        <v>19293752.3817</v>
      </c>
      <c r="E22" s="87" t="n">
        <v>3227451.8889</v>
      </c>
      <c r="F22" s="55" t="n">
        <v>18640478.354</v>
      </c>
      <c r="G22" s="85" t="n">
        <v>4743247.6514</v>
      </c>
      <c r="H22" s="86" t="n">
        <v>11732700.6592</v>
      </c>
      <c r="I22" s="87" t="n">
        <v>2164530.0434</v>
      </c>
      <c r="J22" s="55" t="n">
        <v>5028987.0381</v>
      </c>
      <c r="K22" s="85" t="n">
        <v>3002544.8885</v>
      </c>
      <c r="L22" s="86" t="n">
        <v>1549076.5515</v>
      </c>
      <c r="M22" s="87" t="n">
        <v>477365.5981</v>
      </c>
      <c r="N22" s="55" t="n">
        <v>13611491.3159</v>
      </c>
      <c r="O22" s="85" t="n">
        <v>1740702.7629</v>
      </c>
      <c r="P22" s="86" t="n">
        <v>10183624.1077</v>
      </c>
      <c r="Q22" s="87" t="n">
        <v>1687164.4453</v>
      </c>
      <c r="R22" s="55" t="n">
        <v>11654099.1204</v>
      </c>
      <c r="S22" s="85" t="n">
        <v>3030125.5524</v>
      </c>
      <c r="T22" s="86" t="n">
        <v>7561051.7225</v>
      </c>
      <c r="U22" s="88" t="n">
        <v>1062921.8455</v>
      </c>
    </row>
    <row r="23" s="29" customFormat="true" ht="13.5" hidden="false" customHeight="true" outlineLevel="0" collapsed="false">
      <c r="A23" s="50" t="s">
        <v>28</v>
      </c>
      <c r="B23" s="51" t="n">
        <v>31173745.3478</v>
      </c>
      <c r="C23" s="85" t="n">
        <v>8636654.6587</v>
      </c>
      <c r="D23" s="86" t="n">
        <v>19607241.7499</v>
      </c>
      <c r="E23" s="87" t="n">
        <v>2929848.9392</v>
      </c>
      <c r="F23" s="55" t="n">
        <v>20161528.518</v>
      </c>
      <c r="G23" s="85" t="n">
        <v>5511984.9048</v>
      </c>
      <c r="H23" s="86" t="n">
        <v>12663493.8143</v>
      </c>
      <c r="I23" s="87" t="n">
        <v>1986049.7989</v>
      </c>
      <c r="J23" s="55" t="n">
        <v>6268445.021</v>
      </c>
      <c r="K23" s="85" t="n">
        <v>3944097.1545</v>
      </c>
      <c r="L23" s="86" t="n">
        <v>1775394.4319</v>
      </c>
      <c r="M23" s="87" t="n">
        <v>548953.4346</v>
      </c>
      <c r="N23" s="55" t="n">
        <v>13893083.497</v>
      </c>
      <c r="O23" s="85" t="n">
        <v>1567887.7503</v>
      </c>
      <c r="P23" s="86" t="n">
        <v>10888099.3824</v>
      </c>
      <c r="Q23" s="87" t="n">
        <v>1437096.3643</v>
      </c>
      <c r="R23" s="55" t="n">
        <v>11012216.8298</v>
      </c>
      <c r="S23" s="85" t="n">
        <v>3124669.7539</v>
      </c>
      <c r="T23" s="86" t="n">
        <v>6943747.9356</v>
      </c>
      <c r="U23" s="88" t="n">
        <v>943799.1403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651114.6345</v>
      </c>
      <c r="C25" s="80" t="n">
        <v>2905421.3096</v>
      </c>
      <c r="D25" s="81" t="n">
        <v>4991971.5038</v>
      </c>
      <c r="E25" s="82" t="n">
        <v>753721.8211</v>
      </c>
      <c r="F25" s="83" t="n">
        <v>5032506.2751</v>
      </c>
      <c r="G25" s="80" t="n">
        <v>1640995.7916</v>
      </c>
      <c r="H25" s="81" t="n">
        <v>2939547.5595</v>
      </c>
      <c r="I25" s="82" t="n">
        <v>451962.924</v>
      </c>
      <c r="J25" s="83" t="n">
        <v>1404238.4815</v>
      </c>
      <c r="K25" s="80" t="n">
        <v>1056942.5916</v>
      </c>
      <c r="L25" s="81" t="n">
        <v>230535.7161</v>
      </c>
      <c r="M25" s="82" t="n">
        <v>116760.1738</v>
      </c>
      <c r="N25" s="83" t="n">
        <v>3628267.7936</v>
      </c>
      <c r="O25" s="80" t="n">
        <v>584053.2</v>
      </c>
      <c r="P25" s="81" t="n">
        <v>2709011.8434</v>
      </c>
      <c r="Q25" s="82" t="n">
        <v>335202.7502</v>
      </c>
      <c r="R25" s="83" t="n">
        <v>3618608.3594</v>
      </c>
      <c r="S25" s="80" t="n">
        <v>1264425.518</v>
      </c>
      <c r="T25" s="81" t="n">
        <v>2052423.9443</v>
      </c>
      <c r="U25" s="84" t="n">
        <v>301758.8971</v>
      </c>
    </row>
    <row r="26" s="29" customFormat="true" ht="13.5" hidden="true" customHeight="true" outlineLevel="0" collapsed="false">
      <c r="A26" s="50" t="s">
        <v>31</v>
      </c>
      <c r="B26" s="51" t="n">
        <v>8001692.4767</v>
      </c>
      <c r="C26" s="85" t="n">
        <v>2265218.9646</v>
      </c>
      <c r="D26" s="86" t="n">
        <v>4968544.0138</v>
      </c>
      <c r="E26" s="87" t="n">
        <v>767929.4983</v>
      </c>
      <c r="F26" s="55" t="n">
        <v>5004974.8037</v>
      </c>
      <c r="G26" s="85" t="n">
        <v>1353047.8697</v>
      </c>
      <c r="H26" s="86" t="n">
        <v>3170206.0024</v>
      </c>
      <c r="I26" s="87" t="n">
        <v>481720.9316</v>
      </c>
      <c r="J26" s="55" t="n">
        <v>1513293.8117</v>
      </c>
      <c r="K26" s="85" t="n">
        <v>908289.2564</v>
      </c>
      <c r="L26" s="86" t="n">
        <v>455426.2915</v>
      </c>
      <c r="M26" s="87" t="n">
        <v>149578.2638</v>
      </c>
      <c r="N26" s="55" t="n">
        <v>3491680.992</v>
      </c>
      <c r="O26" s="85" t="n">
        <v>444758.6133</v>
      </c>
      <c r="P26" s="86" t="n">
        <v>2714779.7109</v>
      </c>
      <c r="Q26" s="87" t="n">
        <v>332142.6678</v>
      </c>
      <c r="R26" s="55" t="n">
        <v>2996717.673</v>
      </c>
      <c r="S26" s="85" t="n">
        <v>912171.0949</v>
      </c>
      <c r="T26" s="86" t="n">
        <v>1798338.0114</v>
      </c>
      <c r="U26" s="88" t="n">
        <v>286208.5667</v>
      </c>
    </row>
    <row r="27" s="29" customFormat="true" ht="13.5" hidden="true" customHeight="true" outlineLevel="0" collapsed="false">
      <c r="A27" s="50" t="s">
        <v>32</v>
      </c>
      <c r="B27" s="51" t="n">
        <v>9603036.0251</v>
      </c>
      <c r="C27" s="85" t="n">
        <v>2890606.42</v>
      </c>
      <c r="D27" s="86" t="n">
        <v>5805256.0542</v>
      </c>
      <c r="E27" s="87" t="n">
        <v>907173.5509</v>
      </c>
      <c r="F27" s="55" t="n">
        <v>6546941.5156</v>
      </c>
      <c r="G27" s="85" t="n">
        <v>1916364.3861</v>
      </c>
      <c r="H27" s="86" t="n">
        <v>3983044.8159</v>
      </c>
      <c r="I27" s="87" t="n">
        <v>647532.3136</v>
      </c>
      <c r="J27" s="55" t="n">
        <v>2235271.3423</v>
      </c>
      <c r="K27" s="85" t="n">
        <v>1367466.6042</v>
      </c>
      <c r="L27" s="86" t="n">
        <v>694551.0146</v>
      </c>
      <c r="M27" s="87" t="n">
        <v>173253.7235</v>
      </c>
      <c r="N27" s="55" t="n">
        <v>4311670.1733</v>
      </c>
      <c r="O27" s="85" t="n">
        <v>548897.7819</v>
      </c>
      <c r="P27" s="86" t="n">
        <v>3288493.8013</v>
      </c>
      <c r="Q27" s="87" t="n">
        <v>474278.5901</v>
      </c>
      <c r="R27" s="55" t="n">
        <v>3056094.5095</v>
      </c>
      <c r="S27" s="85" t="n">
        <v>974242.0339</v>
      </c>
      <c r="T27" s="86" t="n">
        <v>1822211.2383</v>
      </c>
      <c r="U27" s="88" t="n">
        <v>259641.2373</v>
      </c>
    </row>
    <row r="28" s="29" customFormat="true" ht="13.5" hidden="true" customHeight="true" outlineLevel="0" collapsed="false">
      <c r="A28" s="50" t="s">
        <v>33</v>
      </c>
      <c r="B28" s="51" t="n">
        <v>8997082.4799</v>
      </c>
      <c r="C28" s="85" t="n">
        <v>2304933.5576</v>
      </c>
      <c r="D28" s="86" t="n">
        <v>5861697.9793</v>
      </c>
      <c r="E28" s="87" t="n">
        <v>830450.943</v>
      </c>
      <c r="F28" s="55" t="n">
        <v>6005335.8529</v>
      </c>
      <c r="G28" s="85" t="n">
        <v>1554505.959</v>
      </c>
      <c r="H28" s="86" t="n">
        <v>3807246.4612</v>
      </c>
      <c r="I28" s="87" t="n">
        <v>643583.4327</v>
      </c>
      <c r="J28" s="55" t="n">
        <v>1954858.6161</v>
      </c>
      <c r="K28" s="85" t="n">
        <v>1119655.9646</v>
      </c>
      <c r="L28" s="86" t="n">
        <v>599423.2383</v>
      </c>
      <c r="M28" s="87" t="n">
        <v>235779.4132</v>
      </c>
      <c r="N28" s="55" t="n">
        <v>4050477.2368</v>
      </c>
      <c r="O28" s="85" t="n">
        <v>434849.9944</v>
      </c>
      <c r="P28" s="86" t="n">
        <v>3207823.2229</v>
      </c>
      <c r="Q28" s="87" t="n">
        <v>407804.0195</v>
      </c>
      <c r="R28" s="55" t="n">
        <v>2991746.627</v>
      </c>
      <c r="S28" s="85" t="n">
        <v>750427.5986</v>
      </c>
      <c r="T28" s="86" t="n">
        <v>2054451.5181</v>
      </c>
      <c r="U28" s="88" t="n">
        <v>186867.5103</v>
      </c>
    </row>
    <row r="29" s="29" customFormat="true" ht="13.5" hidden="true" customHeight="true" outlineLevel="0" collapsed="false">
      <c r="A29" s="50" t="s">
        <v>34</v>
      </c>
      <c r="B29" s="51" t="n">
        <v>7663548.6137</v>
      </c>
      <c r="C29" s="85" t="n">
        <v>2105006.0703</v>
      </c>
      <c r="D29" s="86" t="n">
        <v>4756191.2284</v>
      </c>
      <c r="E29" s="87" t="n">
        <v>802351.315</v>
      </c>
      <c r="F29" s="55" t="n">
        <v>5060206.8824</v>
      </c>
      <c r="G29" s="85" t="n">
        <v>1384055.2045</v>
      </c>
      <c r="H29" s="86" t="n">
        <v>3125251.5139</v>
      </c>
      <c r="I29" s="87" t="n">
        <v>550900.164</v>
      </c>
      <c r="J29" s="55" t="n">
        <v>1633588.4611</v>
      </c>
      <c r="K29" s="85" t="n">
        <v>994359.3109</v>
      </c>
      <c r="L29" s="86" t="n">
        <v>453624.9915</v>
      </c>
      <c r="M29" s="87" t="n">
        <v>185604.1587</v>
      </c>
      <c r="N29" s="55" t="n">
        <v>3426618.4213</v>
      </c>
      <c r="O29" s="85" t="n">
        <v>389695.8936</v>
      </c>
      <c r="P29" s="86" t="n">
        <v>2671626.5224</v>
      </c>
      <c r="Q29" s="87" t="n">
        <v>365296.0053</v>
      </c>
      <c r="R29" s="55" t="n">
        <v>2603341.7313</v>
      </c>
      <c r="S29" s="85" t="n">
        <v>720950.8658</v>
      </c>
      <c r="T29" s="86" t="n">
        <v>1630939.7145</v>
      </c>
      <c r="U29" s="88" t="n">
        <v>251451.151</v>
      </c>
    </row>
    <row r="30" s="29" customFormat="true" ht="13.5" hidden="true" customHeight="true" outlineLevel="0" collapsed="false">
      <c r="A30" s="50" t="s">
        <v>35</v>
      </c>
      <c r="B30" s="51" t="n">
        <v>10421083.4436</v>
      </c>
      <c r="C30" s="85" t="n">
        <v>2754992.2138</v>
      </c>
      <c r="D30" s="86" t="n">
        <v>6642662.6503</v>
      </c>
      <c r="E30" s="87" t="n">
        <v>1023428.5795</v>
      </c>
      <c r="F30" s="55" t="n">
        <v>7336764.705</v>
      </c>
      <c r="G30" s="85" t="n">
        <v>1943786.3288</v>
      </c>
      <c r="H30" s="86" t="n">
        <v>4618507.319</v>
      </c>
      <c r="I30" s="87" t="n">
        <v>774471.0572</v>
      </c>
      <c r="J30" s="55" t="n">
        <v>2081316.8803</v>
      </c>
      <c r="K30" s="85" t="n">
        <v>1359333.0848</v>
      </c>
      <c r="L30" s="86" t="n">
        <v>538681.2553</v>
      </c>
      <c r="M30" s="87" t="n">
        <v>183302.5402</v>
      </c>
      <c r="N30" s="55" t="n">
        <v>5255447.8247</v>
      </c>
      <c r="O30" s="85" t="n">
        <v>584453.244</v>
      </c>
      <c r="P30" s="86" t="n">
        <v>4079826.0637</v>
      </c>
      <c r="Q30" s="87" t="n">
        <v>591168.517</v>
      </c>
      <c r="R30" s="55" t="n">
        <v>3084318.7386</v>
      </c>
      <c r="S30" s="85" t="n">
        <v>811205.885</v>
      </c>
      <c r="T30" s="86" t="n">
        <v>2024155.3313</v>
      </c>
      <c r="U30" s="88" t="n">
        <v>248957.5223</v>
      </c>
    </row>
    <row r="31" s="29" customFormat="true" ht="13.5" hidden="true" customHeight="true" outlineLevel="0" collapsed="false">
      <c r="A31" s="50" t="s">
        <v>36</v>
      </c>
      <c r="B31" s="51" t="n">
        <v>8293259.1108</v>
      </c>
      <c r="C31" s="85" t="n">
        <v>2517137.6375</v>
      </c>
      <c r="D31" s="86" t="n">
        <v>5014012.805</v>
      </c>
      <c r="E31" s="87" t="n">
        <v>762108.6683</v>
      </c>
      <c r="F31" s="55" t="n">
        <v>5199538.6271</v>
      </c>
      <c r="G31" s="85" t="n">
        <v>1625628.4486</v>
      </c>
      <c r="H31" s="86" t="n">
        <v>3065312.0764</v>
      </c>
      <c r="I31" s="87" t="n">
        <v>508598.1021</v>
      </c>
      <c r="J31" s="55" t="n">
        <v>1763262.4984</v>
      </c>
      <c r="K31" s="85" t="n">
        <v>1202179.805</v>
      </c>
      <c r="L31" s="86" t="n">
        <v>396304.2556</v>
      </c>
      <c r="M31" s="87" t="n">
        <v>164778.4378</v>
      </c>
      <c r="N31" s="55" t="n">
        <v>3436276.1287</v>
      </c>
      <c r="O31" s="85" t="n">
        <v>423448.6436</v>
      </c>
      <c r="P31" s="86" t="n">
        <v>2669007.8208</v>
      </c>
      <c r="Q31" s="87" t="n">
        <v>343819.6643</v>
      </c>
      <c r="R31" s="55" t="n">
        <v>3093720.4837</v>
      </c>
      <c r="S31" s="85" t="n">
        <v>891509.1889</v>
      </c>
      <c r="T31" s="86" t="n">
        <v>1948700.7286</v>
      </c>
      <c r="U31" s="88" t="n">
        <v>253510.5662</v>
      </c>
    </row>
    <row r="32" s="29" customFormat="true" ht="13.5" hidden="true" customHeight="true" outlineLevel="0" collapsed="false">
      <c r="A32" s="50" t="s">
        <v>37</v>
      </c>
      <c r="B32" s="51" t="n">
        <v>7839204.4171</v>
      </c>
      <c r="C32" s="85" t="n">
        <v>2172703.8007</v>
      </c>
      <c r="D32" s="86" t="n">
        <v>4996306.0536</v>
      </c>
      <c r="E32" s="87" t="n">
        <v>670194.5628</v>
      </c>
      <c r="F32" s="55" t="n">
        <v>4909374.0828</v>
      </c>
      <c r="G32" s="85" t="n">
        <v>1330595.6011</v>
      </c>
      <c r="H32" s="86" t="n">
        <v>3114589.1822</v>
      </c>
      <c r="I32" s="87" t="n">
        <v>464189.2995</v>
      </c>
      <c r="J32" s="55" t="n">
        <v>1293093.5439</v>
      </c>
      <c r="K32" s="85" t="n">
        <v>832520.6438</v>
      </c>
      <c r="L32" s="86" t="n">
        <v>367377.9584</v>
      </c>
      <c r="M32" s="87" t="n">
        <v>93194.9417</v>
      </c>
      <c r="N32" s="55" t="n">
        <v>3616280.5389</v>
      </c>
      <c r="O32" s="85" t="n">
        <v>498074.9573</v>
      </c>
      <c r="P32" s="86" t="n">
        <v>2747211.2238</v>
      </c>
      <c r="Q32" s="87" t="n">
        <v>370994.3578</v>
      </c>
      <c r="R32" s="55" t="n">
        <v>2929830.3343</v>
      </c>
      <c r="S32" s="85" t="n">
        <v>842108.1996</v>
      </c>
      <c r="T32" s="86" t="n">
        <v>1881716.8714</v>
      </c>
      <c r="U32" s="88" t="n">
        <v>206005.2633</v>
      </c>
    </row>
    <row r="33" s="29" customFormat="true" ht="13.5" hidden="true" customHeight="true" outlineLevel="0" collapsed="false">
      <c r="A33" s="50" t="s">
        <v>38</v>
      </c>
      <c r="B33" s="51" t="n">
        <v>9141872.8905</v>
      </c>
      <c r="C33" s="85" t="n">
        <v>2103518.7471</v>
      </c>
      <c r="D33" s="86" t="n">
        <v>6090568.3197</v>
      </c>
      <c r="E33" s="87" t="n">
        <v>947785.8237</v>
      </c>
      <c r="F33" s="55" t="n">
        <v>5826858.2883</v>
      </c>
      <c r="G33" s="85" t="n">
        <v>1328077.7559</v>
      </c>
      <c r="H33" s="86" t="n">
        <v>3851895.7727</v>
      </c>
      <c r="I33" s="87" t="n">
        <v>646884.7597</v>
      </c>
      <c r="J33" s="55" t="n">
        <v>1385475.3909</v>
      </c>
      <c r="K33" s="85" t="n">
        <v>823947.7244</v>
      </c>
      <c r="L33" s="86" t="n">
        <v>424380.5386</v>
      </c>
      <c r="M33" s="87" t="n">
        <v>137147.1279</v>
      </c>
      <c r="N33" s="55" t="n">
        <v>4441382.8974</v>
      </c>
      <c r="O33" s="85" t="n">
        <v>504130.0315</v>
      </c>
      <c r="P33" s="86" t="n">
        <v>3427515.2341</v>
      </c>
      <c r="Q33" s="87" t="n">
        <v>509737.6318</v>
      </c>
      <c r="R33" s="55" t="n">
        <v>3315014.6022</v>
      </c>
      <c r="S33" s="85" t="n">
        <v>775440.9912</v>
      </c>
      <c r="T33" s="86" t="n">
        <v>2238672.547</v>
      </c>
      <c r="U33" s="88" t="n">
        <v>300901.064</v>
      </c>
    </row>
    <row r="34" s="29" customFormat="true" ht="13.5" hidden="true" customHeight="true" outlineLevel="0" collapsed="false">
      <c r="A34" s="94" t="s">
        <v>39</v>
      </c>
      <c r="B34" s="51" t="n">
        <v>6741240.138</v>
      </c>
      <c r="C34" s="85" t="n">
        <v>1709772.2433</v>
      </c>
      <c r="D34" s="86" t="n">
        <v>4418363.4716</v>
      </c>
      <c r="E34" s="87" t="n">
        <v>613104.4231</v>
      </c>
      <c r="F34" s="55" t="n">
        <v>4246556.9137</v>
      </c>
      <c r="G34" s="85" t="n">
        <v>1033623.8868</v>
      </c>
      <c r="H34" s="86" t="n">
        <v>2788475.9893</v>
      </c>
      <c r="I34" s="87" t="n">
        <v>424457.0376</v>
      </c>
      <c r="J34" s="55" t="n">
        <v>1067104.4304</v>
      </c>
      <c r="K34" s="85" t="n">
        <v>713608.7815</v>
      </c>
      <c r="L34" s="86" t="n">
        <v>253590.4486</v>
      </c>
      <c r="M34" s="87" t="n">
        <v>99905.2003</v>
      </c>
      <c r="N34" s="55" t="n">
        <v>3179452.4833</v>
      </c>
      <c r="O34" s="85" t="n">
        <v>320015.1053</v>
      </c>
      <c r="P34" s="86" t="n">
        <v>2534885.5407</v>
      </c>
      <c r="Q34" s="87" t="n">
        <v>324551.8373</v>
      </c>
      <c r="R34" s="55" t="n">
        <v>2494683.2243</v>
      </c>
      <c r="S34" s="85" t="n">
        <v>676148.3565</v>
      </c>
      <c r="T34" s="86" t="n">
        <v>1629887.4823</v>
      </c>
      <c r="U34" s="88" t="n">
        <v>188647.3855</v>
      </c>
    </row>
    <row r="35" s="29" customFormat="true" ht="13.5" hidden="true" customHeight="true" outlineLevel="0" collapsed="false">
      <c r="A35" s="50" t="s">
        <v>40</v>
      </c>
      <c r="B35" s="51" t="n">
        <v>7869026.077</v>
      </c>
      <c r="C35" s="85" t="n">
        <v>1975449.5369</v>
      </c>
      <c r="D35" s="86" t="n">
        <v>5217038.9059</v>
      </c>
      <c r="E35" s="87" t="n">
        <v>676537.6342</v>
      </c>
      <c r="F35" s="55" t="n">
        <v>5123602.4479</v>
      </c>
      <c r="G35" s="85" t="n">
        <v>1339318.5808</v>
      </c>
      <c r="H35" s="86" t="n">
        <v>3284418.0951</v>
      </c>
      <c r="I35" s="87" t="n">
        <v>499865.772</v>
      </c>
      <c r="J35" s="55" t="n">
        <v>1261273.9169</v>
      </c>
      <c r="K35" s="85" t="n">
        <v>901691.8966</v>
      </c>
      <c r="L35" s="86" t="n">
        <v>254349.3867</v>
      </c>
      <c r="M35" s="87" t="n">
        <v>105232.6336</v>
      </c>
      <c r="N35" s="55" t="n">
        <v>3862328.531</v>
      </c>
      <c r="O35" s="85" t="n">
        <v>437626.6842</v>
      </c>
      <c r="P35" s="86" t="n">
        <v>3030068.7084</v>
      </c>
      <c r="Q35" s="87" t="n">
        <v>394633.1384</v>
      </c>
      <c r="R35" s="55" t="n">
        <v>2745423.6291</v>
      </c>
      <c r="S35" s="85" t="n">
        <v>636130.9561</v>
      </c>
      <c r="T35" s="86" t="n">
        <v>1932620.8108</v>
      </c>
      <c r="U35" s="88" t="n">
        <v>176671.8622</v>
      </c>
    </row>
    <row r="36" s="29" customFormat="true" ht="13.5" hidden="true" customHeight="true" outlineLevel="0" collapsed="false">
      <c r="A36" s="95" t="s">
        <v>41</v>
      </c>
      <c r="B36" s="96" t="n">
        <v>13771850.5526</v>
      </c>
      <c r="C36" s="97" t="n">
        <v>4689387.8314</v>
      </c>
      <c r="D36" s="98" t="n">
        <v>7894315.2153</v>
      </c>
      <c r="E36" s="99" t="n">
        <v>1188147.5059</v>
      </c>
      <c r="F36" s="100" t="n">
        <v>10135770.3432</v>
      </c>
      <c r="G36" s="97" t="n">
        <v>3744899.9757</v>
      </c>
      <c r="H36" s="98" t="n">
        <v>5577620.8078</v>
      </c>
      <c r="I36" s="99" t="n">
        <v>813249.5597</v>
      </c>
      <c r="J36" s="100" t="n">
        <v>3513973.9693</v>
      </c>
      <c r="K36" s="97" t="n">
        <v>2699849.5387</v>
      </c>
      <c r="L36" s="98" t="n">
        <v>640907.2204</v>
      </c>
      <c r="M36" s="99" t="n">
        <v>173217.2102</v>
      </c>
      <c r="N36" s="100" t="n">
        <v>6621796.3739</v>
      </c>
      <c r="O36" s="97" t="n">
        <v>1045050.437</v>
      </c>
      <c r="P36" s="98" t="n">
        <v>4936713.5874</v>
      </c>
      <c r="Q36" s="99" t="n">
        <v>640032.3495</v>
      </c>
      <c r="R36" s="100" t="n">
        <v>3636080.2094</v>
      </c>
      <c r="S36" s="97" t="n">
        <v>944487.8557</v>
      </c>
      <c r="T36" s="98" t="n">
        <v>2316694.4075</v>
      </c>
      <c r="U36" s="101" t="n">
        <v>374897.9462</v>
      </c>
    </row>
    <row r="37" s="29" customFormat="true" ht="13.5" hidden="true" customHeight="true" outlineLevel="0" collapsed="false">
      <c r="A37" s="102" t="s">
        <v>42</v>
      </c>
      <c r="B37" s="103" t="n">
        <v>8948692.4309</v>
      </c>
      <c r="C37" s="104" t="n">
        <v>2391572.3563</v>
      </c>
      <c r="D37" s="105" t="n">
        <v>5685766.6053</v>
      </c>
      <c r="E37" s="106" t="n">
        <v>871353.4693</v>
      </c>
      <c r="F37" s="107" t="n">
        <v>5798115.4586</v>
      </c>
      <c r="G37" s="104" t="n">
        <v>1555328.4175</v>
      </c>
      <c r="H37" s="105" t="n">
        <v>3669594.9059</v>
      </c>
      <c r="I37" s="106" t="n">
        <v>573192.1352</v>
      </c>
      <c r="J37" s="107" t="n">
        <v>1494321.0916</v>
      </c>
      <c r="K37" s="104" t="n">
        <v>1092853.411</v>
      </c>
      <c r="L37" s="105" t="n">
        <v>280920.523</v>
      </c>
      <c r="M37" s="106" t="n">
        <v>120547.1576</v>
      </c>
      <c r="N37" s="107" t="n">
        <v>4303794.367</v>
      </c>
      <c r="O37" s="104" t="n">
        <v>462475.0065</v>
      </c>
      <c r="P37" s="105" t="n">
        <v>3388674.3829</v>
      </c>
      <c r="Q37" s="106" t="n">
        <v>452644.9776</v>
      </c>
      <c r="R37" s="107" t="n">
        <v>3150576.9723</v>
      </c>
      <c r="S37" s="104" t="n">
        <v>836243.9388</v>
      </c>
      <c r="T37" s="105" t="n">
        <v>2016171.6994</v>
      </c>
      <c r="U37" s="108" t="n">
        <v>298161.3341</v>
      </c>
    </row>
    <row r="38" s="29" customFormat="true" ht="13.5" hidden="true" customHeight="true" outlineLevel="0" collapsed="false">
      <c r="A38" s="50" t="s">
        <v>31</v>
      </c>
      <c r="B38" s="51" t="n">
        <v>8205905.5187</v>
      </c>
      <c r="C38" s="85" t="n">
        <v>2137106.7436</v>
      </c>
      <c r="D38" s="86" t="n">
        <v>5233728.6917</v>
      </c>
      <c r="E38" s="87" t="n">
        <v>835070.0834</v>
      </c>
      <c r="F38" s="55" t="n">
        <v>5119988.5733</v>
      </c>
      <c r="G38" s="85" t="n">
        <v>1096545.4028</v>
      </c>
      <c r="H38" s="86" t="n">
        <v>3455311.1707</v>
      </c>
      <c r="I38" s="87" t="n">
        <v>568131.9998</v>
      </c>
      <c r="J38" s="55" t="n">
        <v>1111390.229</v>
      </c>
      <c r="K38" s="85" t="n">
        <v>622567.4815</v>
      </c>
      <c r="L38" s="86" t="n">
        <v>374973.6527</v>
      </c>
      <c r="M38" s="87" t="n">
        <v>113849.0948</v>
      </c>
      <c r="N38" s="55" t="n">
        <v>4008598.3443</v>
      </c>
      <c r="O38" s="85" t="n">
        <v>473977.9213</v>
      </c>
      <c r="P38" s="86" t="n">
        <v>3080337.518</v>
      </c>
      <c r="Q38" s="87" t="n">
        <v>454282.905</v>
      </c>
      <c r="R38" s="55" t="n">
        <v>3085916.9454</v>
      </c>
      <c r="S38" s="85" t="n">
        <v>1040561.3408</v>
      </c>
      <c r="T38" s="86" t="n">
        <v>1778417.521</v>
      </c>
      <c r="U38" s="88" t="n">
        <v>266938.0836</v>
      </c>
    </row>
    <row r="39" s="29" customFormat="true" ht="13.5" hidden="true" customHeight="true" outlineLevel="0" collapsed="false">
      <c r="A39" s="50" t="s">
        <v>32</v>
      </c>
      <c r="B39" s="51" t="n">
        <v>10656658.128</v>
      </c>
      <c r="C39" s="85" t="n">
        <v>2709585.9824</v>
      </c>
      <c r="D39" s="86" t="n">
        <v>6986334.2999</v>
      </c>
      <c r="E39" s="87" t="n">
        <v>960737.8457</v>
      </c>
      <c r="F39" s="55" t="n">
        <v>7449542.5311</v>
      </c>
      <c r="G39" s="85" t="n">
        <v>1838376.4865</v>
      </c>
      <c r="H39" s="86" t="n">
        <v>4918352.4049</v>
      </c>
      <c r="I39" s="87" t="n">
        <v>692813.6397</v>
      </c>
      <c r="J39" s="55" t="n">
        <v>2085137.3071</v>
      </c>
      <c r="K39" s="85" t="n">
        <v>1218553.7643</v>
      </c>
      <c r="L39" s="86" t="n">
        <v>689235.9895</v>
      </c>
      <c r="M39" s="87" t="n">
        <v>177347.5533</v>
      </c>
      <c r="N39" s="55" t="n">
        <v>5364405.224</v>
      </c>
      <c r="O39" s="85" t="n">
        <v>619822.7222</v>
      </c>
      <c r="P39" s="86" t="n">
        <v>4229116.4154</v>
      </c>
      <c r="Q39" s="87" t="n">
        <v>515466.0864</v>
      </c>
      <c r="R39" s="55" t="n">
        <v>3207115.5969</v>
      </c>
      <c r="S39" s="85" t="n">
        <v>871209.4959</v>
      </c>
      <c r="T39" s="86" t="n">
        <v>2067981.895</v>
      </c>
      <c r="U39" s="88" t="n">
        <v>267924.206</v>
      </c>
    </row>
    <row r="40" s="29" customFormat="true" ht="13.5" hidden="true" customHeight="true" outlineLevel="0" collapsed="false">
      <c r="A40" s="50" t="s">
        <v>33</v>
      </c>
      <c r="B40" s="51" t="n">
        <v>8726954.8266</v>
      </c>
      <c r="C40" s="85" t="n">
        <v>2437848.9483</v>
      </c>
      <c r="D40" s="86" t="n">
        <v>5431765.12</v>
      </c>
      <c r="E40" s="87" t="n">
        <v>857340.7583</v>
      </c>
      <c r="F40" s="55" t="n">
        <v>5654180.5855</v>
      </c>
      <c r="G40" s="85" t="n">
        <v>1613998.9161</v>
      </c>
      <c r="H40" s="86" t="n">
        <v>3487935.3985</v>
      </c>
      <c r="I40" s="87" t="n">
        <v>552246.2709</v>
      </c>
      <c r="J40" s="55" t="n">
        <v>1742837.3911</v>
      </c>
      <c r="K40" s="85" t="n">
        <v>1144181.2009</v>
      </c>
      <c r="L40" s="86" t="n">
        <v>480054.436</v>
      </c>
      <c r="M40" s="87" t="n">
        <v>118601.7542</v>
      </c>
      <c r="N40" s="55" t="n">
        <v>3911343.1944</v>
      </c>
      <c r="O40" s="85" t="n">
        <v>469817.7152</v>
      </c>
      <c r="P40" s="86" t="n">
        <v>3007880.9625</v>
      </c>
      <c r="Q40" s="87" t="n">
        <v>433644.5167</v>
      </c>
      <c r="R40" s="55" t="n">
        <v>3072774.2411</v>
      </c>
      <c r="S40" s="85" t="n">
        <v>823850.0322</v>
      </c>
      <c r="T40" s="86" t="n">
        <v>1943829.7215</v>
      </c>
      <c r="U40" s="88" t="n">
        <v>305094.4874</v>
      </c>
    </row>
    <row r="41" s="29" customFormat="true" ht="13.5" hidden="true" customHeight="true" outlineLevel="0" collapsed="false">
      <c r="A41" s="50" t="s">
        <v>34</v>
      </c>
      <c r="B41" s="51" t="n">
        <v>9795394.0918</v>
      </c>
      <c r="C41" s="85" t="n">
        <v>2528927.6011</v>
      </c>
      <c r="D41" s="86" t="n">
        <v>5961440.6217</v>
      </c>
      <c r="E41" s="87" t="n">
        <v>1305025.869</v>
      </c>
      <c r="F41" s="55" t="n">
        <v>6268092.4031</v>
      </c>
      <c r="G41" s="85" t="n">
        <v>1737558.7071</v>
      </c>
      <c r="H41" s="86" t="n">
        <v>3573521.198</v>
      </c>
      <c r="I41" s="87" t="n">
        <v>957012.498</v>
      </c>
      <c r="J41" s="55" t="n">
        <v>1800176.7324</v>
      </c>
      <c r="K41" s="85" t="n">
        <v>1244081.5698</v>
      </c>
      <c r="L41" s="86" t="n">
        <v>421355.4072</v>
      </c>
      <c r="M41" s="87" t="n">
        <v>134739.7554</v>
      </c>
      <c r="N41" s="55" t="n">
        <v>4467915.6707</v>
      </c>
      <c r="O41" s="85" t="n">
        <v>493477.1373</v>
      </c>
      <c r="P41" s="86" t="n">
        <v>3152165.7908</v>
      </c>
      <c r="Q41" s="87" t="n">
        <v>822272.7426</v>
      </c>
      <c r="R41" s="55" t="n">
        <v>3527301.6887</v>
      </c>
      <c r="S41" s="85" t="n">
        <v>791368.894</v>
      </c>
      <c r="T41" s="86" t="n">
        <v>2387919.4237</v>
      </c>
      <c r="U41" s="88" t="n">
        <v>348013.371</v>
      </c>
    </row>
    <row r="42" s="29" customFormat="true" ht="13.5" hidden="true" customHeight="true" outlineLevel="0" collapsed="false">
      <c r="A42" s="50" t="s">
        <v>35</v>
      </c>
      <c r="B42" s="51" t="n">
        <v>11466062.9456</v>
      </c>
      <c r="C42" s="85" t="n">
        <v>3001780.6031</v>
      </c>
      <c r="D42" s="86" t="n">
        <v>7265724.5487</v>
      </c>
      <c r="E42" s="87" t="n">
        <v>1198557.7938</v>
      </c>
      <c r="F42" s="55" t="n">
        <v>7602704.7947</v>
      </c>
      <c r="G42" s="85" t="n">
        <v>2121904.6329</v>
      </c>
      <c r="H42" s="86" t="n">
        <v>4774802.3396</v>
      </c>
      <c r="I42" s="87" t="n">
        <v>705997.8222</v>
      </c>
      <c r="J42" s="55" t="n">
        <v>2441415.3512</v>
      </c>
      <c r="K42" s="85" t="n">
        <v>1619365.3536</v>
      </c>
      <c r="L42" s="86" t="n">
        <v>631716.4071</v>
      </c>
      <c r="M42" s="87" t="n">
        <v>190333.5905</v>
      </c>
      <c r="N42" s="55" t="n">
        <v>5161289.4435</v>
      </c>
      <c r="O42" s="85" t="n">
        <v>502539.2793</v>
      </c>
      <c r="P42" s="86" t="n">
        <v>4143085.9325</v>
      </c>
      <c r="Q42" s="87" t="n">
        <v>515664.2317</v>
      </c>
      <c r="R42" s="55" t="n">
        <v>3863358.1509</v>
      </c>
      <c r="S42" s="85" t="n">
        <v>879875.9702</v>
      </c>
      <c r="T42" s="86" t="n">
        <v>2490922.2091</v>
      </c>
      <c r="U42" s="88" t="n">
        <v>492559.9716</v>
      </c>
    </row>
    <row r="43" s="29" customFormat="true" ht="13.5" hidden="true" customHeight="true" outlineLevel="0" collapsed="false">
      <c r="A43" s="50" t="s">
        <v>36</v>
      </c>
      <c r="B43" s="51" t="n">
        <v>9765394.3602</v>
      </c>
      <c r="C43" s="85" t="n">
        <v>2340453.4231</v>
      </c>
      <c r="D43" s="86" t="n">
        <v>6416479.3731</v>
      </c>
      <c r="E43" s="87" t="n">
        <v>1008461.564</v>
      </c>
      <c r="F43" s="55" t="n">
        <v>6015780.2533</v>
      </c>
      <c r="G43" s="85" t="n">
        <v>1459118.2889</v>
      </c>
      <c r="H43" s="86" t="n">
        <v>3856050.419</v>
      </c>
      <c r="I43" s="87" t="n">
        <v>700611.5454</v>
      </c>
      <c r="J43" s="55" t="n">
        <v>1808152.6881</v>
      </c>
      <c r="K43" s="85" t="n">
        <v>1067113.7347</v>
      </c>
      <c r="L43" s="86" t="n">
        <v>611702.3027</v>
      </c>
      <c r="M43" s="87" t="n">
        <v>129336.6507</v>
      </c>
      <c r="N43" s="55" t="n">
        <v>4207627.5652</v>
      </c>
      <c r="O43" s="85" t="n">
        <v>392004.5542</v>
      </c>
      <c r="P43" s="86" t="n">
        <v>3244348.1163</v>
      </c>
      <c r="Q43" s="87" t="n">
        <v>571274.8947</v>
      </c>
      <c r="R43" s="55" t="n">
        <v>3749614.1069</v>
      </c>
      <c r="S43" s="85" t="n">
        <v>881335.1342</v>
      </c>
      <c r="T43" s="86" t="n">
        <v>2560428.9541</v>
      </c>
      <c r="U43" s="88" t="n">
        <v>307850.0186</v>
      </c>
    </row>
    <row r="44" s="29" customFormat="true" ht="13.5" hidden="true" customHeight="true" outlineLevel="0" collapsed="false">
      <c r="A44" s="50" t="s">
        <v>37</v>
      </c>
      <c r="B44" s="51" t="n">
        <v>8433200.5614</v>
      </c>
      <c r="C44" s="85" t="n">
        <v>2264104.8311</v>
      </c>
      <c r="D44" s="86" t="n">
        <v>5381284.0485</v>
      </c>
      <c r="E44" s="87" t="n">
        <v>787811.6818</v>
      </c>
      <c r="F44" s="55" t="n">
        <v>5319193.3826</v>
      </c>
      <c r="G44" s="85" t="n">
        <v>1374329.635</v>
      </c>
      <c r="H44" s="86" t="n">
        <v>3396525.7658</v>
      </c>
      <c r="I44" s="87" t="n">
        <v>548337.9818</v>
      </c>
      <c r="J44" s="55" t="n">
        <v>1405869.2714</v>
      </c>
      <c r="K44" s="85" t="n">
        <v>897659.1581</v>
      </c>
      <c r="L44" s="86" t="n">
        <v>404727.7797</v>
      </c>
      <c r="M44" s="87" t="n">
        <v>103482.3336</v>
      </c>
      <c r="N44" s="55" t="n">
        <v>3913324.1112</v>
      </c>
      <c r="O44" s="85" t="n">
        <v>476670.4769</v>
      </c>
      <c r="P44" s="86" t="n">
        <v>2991797.9861</v>
      </c>
      <c r="Q44" s="87" t="n">
        <v>444855.6482</v>
      </c>
      <c r="R44" s="55" t="n">
        <v>3114007.1788</v>
      </c>
      <c r="S44" s="85" t="n">
        <v>889775.1961</v>
      </c>
      <c r="T44" s="86" t="n">
        <v>1984758.2827</v>
      </c>
      <c r="U44" s="88" t="n">
        <v>239473.7</v>
      </c>
    </row>
    <row r="45" s="29" customFormat="true" ht="13.5" hidden="true" customHeight="true" outlineLevel="0" collapsed="false">
      <c r="A45" s="50" t="s">
        <v>38</v>
      </c>
      <c r="B45" s="51" t="n">
        <v>9742224.3035</v>
      </c>
      <c r="C45" s="85" t="n">
        <v>2367033.2968</v>
      </c>
      <c r="D45" s="86" t="n">
        <v>6500073.721</v>
      </c>
      <c r="E45" s="87" t="n">
        <v>875117.2857</v>
      </c>
      <c r="F45" s="55" t="n">
        <v>6493145.5926</v>
      </c>
      <c r="G45" s="85" t="n">
        <v>1585294.0873</v>
      </c>
      <c r="H45" s="86" t="n">
        <v>4319621.2559</v>
      </c>
      <c r="I45" s="87" t="n">
        <v>588230.2494</v>
      </c>
      <c r="J45" s="55" t="n">
        <v>1613039.5331</v>
      </c>
      <c r="K45" s="85" t="n">
        <v>976844.2561</v>
      </c>
      <c r="L45" s="86" t="n">
        <v>487442.476</v>
      </c>
      <c r="M45" s="87" t="n">
        <v>148752.801</v>
      </c>
      <c r="N45" s="55" t="n">
        <v>4880106.0595</v>
      </c>
      <c r="O45" s="85" t="n">
        <v>608449.8312</v>
      </c>
      <c r="P45" s="86" t="n">
        <v>3832178.7799</v>
      </c>
      <c r="Q45" s="87" t="n">
        <v>439477.4484</v>
      </c>
      <c r="R45" s="55" t="n">
        <v>3249078.7109</v>
      </c>
      <c r="S45" s="85" t="n">
        <v>781739.2095</v>
      </c>
      <c r="T45" s="86" t="n">
        <v>2180452.4651</v>
      </c>
      <c r="U45" s="88" t="n">
        <v>286887.0363</v>
      </c>
    </row>
    <row r="46" s="29" customFormat="true" ht="13.5" hidden="true" customHeight="true" outlineLevel="0" collapsed="false">
      <c r="A46" s="94" t="s">
        <v>43</v>
      </c>
      <c r="B46" s="51" t="n">
        <v>7529207.7378</v>
      </c>
      <c r="C46" s="85" t="n">
        <v>1847409.6541</v>
      </c>
      <c r="D46" s="86" t="n">
        <v>5047120.4773</v>
      </c>
      <c r="E46" s="87" t="n">
        <v>634677.6064</v>
      </c>
      <c r="F46" s="55" t="n">
        <v>4626613.6057</v>
      </c>
      <c r="G46" s="85" t="n">
        <v>1162775.6607</v>
      </c>
      <c r="H46" s="86" t="n">
        <v>3066299.4569</v>
      </c>
      <c r="I46" s="87" t="n">
        <v>397538.4881</v>
      </c>
      <c r="J46" s="55" t="n">
        <v>1200507.1814</v>
      </c>
      <c r="K46" s="85" t="n">
        <v>751865.2154</v>
      </c>
      <c r="L46" s="86" t="n">
        <v>389084.2121</v>
      </c>
      <c r="M46" s="87" t="n">
        <v>59557.7539</v>
      </c>
      <c r="N46" s="55" t="n">
        <v>3426106.4243</v>
      </c>
      <c r="O46" s="85" t="n">
        <v>410910.4453</v>
      </c>
      <c r="P46" s="86" t="n">
        <v>2677215.2448</v>
      </c>
      <c r="Q46" s="87" t="n">
        <v>337980.7342</v>
      </c>
      <c r="R46" s="55" t="n">
        <v>2902594.1321</v>
      </c>
      <c r="S46" s="85" t="n">
        <v>684633.9934</v>
      </c>
      <c r="T46" s="86" t="n">
        <v>1980821.0204</v>
      </c>
      <c r="U46" s="88" t="n">
        <v>237139.1183</v>
      </c>
    </row>
    <row r="47" s="29" customFormat="true" ht="13.5" hidden="true" customHeight="true" outlineLevel="0" collapsed="false">
      <c r="A47" s="50" t="s">
        <v>40</v>
      </c>
      <c r="B47" s="51" t="n">
        <v>9323726.6295</v>
      </c>
      <c r="C47" s="85" t="n">
        <v>2527521.7203</v>
      </c>
      <c r="D47" s="86" t="n">
        <v>5845887.7152</v>
      </c>
      <c r="E47" s="87" t="n">
        <v>950317.194</v>
      </c>
      <c r="F47" s="55" t="n">
        <v>6231158.5604</v>
      </c>
      <c r="G47" s="85" t="n">
        <v>1837442.0799</v>
      </c>
      <c r="H47" s="86" t="n">
        <v>3661541.8679</v>
      </c>
      <c r="I47" s="87" t="n">
        <v>732174.6126</v>
      </c>
      <c r="J47" s="55" t="n">
        <v>1967131.9417</v>
      </c>
      <c r="K47" s="85" t="n">
        <v>1213496.6992</v>
      </c>
      <c r="L47" s="86" t="n">
        <v>597717.4525</v>
      </c>
      <c r="M47" s="87" t="n">
        <v>155917.79</v>
      </c>
      <c r="N47" s="55" t="n">
        <v>4264026.6187</v>
      </c>
      <c r="O47" s="85" t="n">
        <v>623945.3807</v>
      </c>
      <c r="P47" s="86" t="n">
        <v>3063824.4154</v>
      </c>
      <c r="Q47" s="87" t="n">
        <v>576256.8226</v>
      </c>
      <c r="R47" s="55" t="n">
        <v>3092568.0691</v>
      </c>
      <c r="S47" s="85" t="n">
        <v>690079.6404</v>
      </c>
      <c r="T47" s="86" t="n">
        <v>2184345.8473</v>
      </c>
      <c r="U47" s="88" t="n">
        <v>218142.5814</v>
      </c>
    </row>
    <row r="48" s="29" customFormat="true" ht="13.5" hidden="true" customHeight="true" outlineLevel="0" collapsed="false">
      <c r="A48" s="95" t="s">
        <v>41</v>
      </c>
      <c r="B48" s="96" t="n">
        <v>13983915.8433</v>
      </c>
      <c r="C48" s="97" t="n">
        <v>4596302.9689</v>
      </c>
      <c r="D48" s="98" t="n">
        <v>8105870.372</v>
      </c>
      <c r="E48" s="99" t="n">
        <v>1281742.5024</v>
      </c>
      <c r="F48" s="100" t="n">
        <v>10094549.0973</v>
      </c>
      <c r="G48" s="97" t="n">
        <v>3621220.0132</v>
      </c>
      <c r="H48" s="98" t="n">
        <v>5611973.8465</v>
      </c>
      <c r="I48" s="99" t="n">
        <v>861355.2376</v>
      </c>
      <c r="J48" s="100" t="n">
        <v>3592333.6526</v>
      </c>
      <c r="K48" s="97" t="n">
        <v>2722756.5098</v>
      </c>
      <c r="L48" s="98" t="n">
        <v>745776.6553</v>
      </c>
      <c r="M48" s="99" t="n">
        <v>123800.4875</v>
      </c>
      <c r="N48" s="100" t="n">
        <v>6502215.4447</v>
      </c>
      <c r="O48" s="97" t="n">
        <v>898463.5034</v>
      </c>
      <c r="P48" s="98" t="n">
        <v>4866197.1912</v>
      </c>
      <c r="Q48" s="99" t="n">
        <v>737554.7501</v>
      </c>
      <c r="R48" s="100" t="n">
        <v>3889366.746</v>
      </c>
      <c r="S48" s="97" t="n">
        <v>975082.9557</v>
      </c>
      <c r="T48" s="98" t="n">
        <v>2493896.5255</v>
      </c>
      <c r="U48" s="101" t="n">
        <v>420387.2648</v>
      </c>
    </row>
    <row r="49" s="29" customFormat="true" ht="13.5" hidden="false" customHeight="true" outlineLevel="0" collapsed="false">
      <c r="A49" s="102" t="s">
        <v>44</v>
      </c>
      <c r="B49" s="103" t="n">
        <v>8335964.9518</v>
      </c>
      <c r="C49" s="104" t="n">
        <v>2163059.7366</v>
      </c>
      <c r="D49" s="105" t="n">
        <v>5281220.0505</v>
      </c>
      <c r="E49" s="106" t="n">
        <v>891685.1647</v>
      </c>
      <c r="F49" s="107" t="n">
        <v>5001521.8261</v>
      </c>
      <c r="G49" s="104" t="n">
        <v>1413582.7314</v>
      </c>
      <c r="H49" s="105" t="n">
        <v>2956896.1584</v>
      </c>
      <c r="I49" s="106" t="n">
        <v>631042.9363</v>
      </c>
      <c r="J49" s="107" t="n">
        <v>1299167.6915</v>
      </c>
      <c r="K49" s="104" t="n">
        <v>890479.0931</v>
      </c>
      <c r="L49" s="105" t="n">
        <v>292597.491</v>
      </c>
      <c r="M49" s="106" t="n">
        <v>116091.1074</v>
      </c>
      <c r="N49" s="107" t="n">
        <v>3702354.1346</v>
      </c>
      <c r="O49" s="104" t="n">
        <v>523103.6383</v>
      </c>
      <c r="P49" s="105" t="n">
        <v>2664298.6674</v>
      </c>
      <c r="Q49" s="106" t="n">
        <v>514951.8289</v>
      </c>
      <c r="R49" s="107" t="n">
        <v>3334443.1257</v>
      </c>
      <c r="S49" s="104" t="n">
        <v>749477.0052</v>
      </c>
      <c r="T49" s="105" t="n">
        <v>2324323.8921</v>
      </c>
      <c r="U49" s="108" t="n">
        <v>260642.2284</v>
      </c>
    </row>
    <row r="50" s="29" customFormat="true" ht="13.5" hidden="false" customHeight="true" outlineLevel="0" collapsed="false">
      <c r="A50" s="50" t="s">
        <v>31</v>
      </c>
      <c r="B50" s="51" t="n">
        <v>7743664.8743</v>
      </c>
      <c r="C50" s="85" t="n">
        <v>2062768.0322</v>
      </c>
      <c r="D50" s="86" t="n">
        <v>4750227.5887</v>
      </c>
      <c r="E50" s="87" t="n">
        <v>930669.2534</v>
      </c>
      <c r="F50" s="55" t="n">
        <v>4911091.3672</v>
      </c>
      <c r="G50" s="85" t="n">
        <v>1275205.3989</v>
      </c>
      <c r="H50" s="86" t="n">
        <v>2965334.3604</v>
      </c>
      <c r="I50" s="87" t="n">
        <v>670551.6079</v>
      </c>
      <c r="J50" s="55" t="n">
        <v>1374480.4903</v>
      </c>
      <c r="K50" s="85" t="n">
        <v>846296.7866</v>
      </c>
      <c r="L50" s="86" t="n">
        <v>421865.9319</v>
      </c>
      <c r="M50" s="87" t="n">
        <v>106317.7718</v>
      </c>
      <c r="N50" s="55" t="n">
        <v>3536610.8769</v>
      </c>
      <c r="O50" s="85" t="n">
        <v>428908.6123</v>
      </c>
      <c r="P50" s="86" t="n">
        <v>2543468.4285</v>
      </c>
      <c r="Q50" s="87" t="n">
        <v>564233.8361</v>
      </c>
      <c r="R50" s="55" t="n">
        <v>2832573.5071</v>
      </c>
      <c r="S50" s="85" t="n">
        <v>787562.6333</v>
      </c>
      <c r="T50" s="86" t="n">
        <v>1784893.2283</v>
      </c>
      <c r="U50" s="88" t="n">
        <v>260117.6455</v>
      </c>
    </row>
    <row r="51" s="29" customFormat="true" ht="13.5" hidden="false" customHeight="true" outlineLevel="0" collapsed="false">
      <c r="A51" s="50" t="s">
        <v>32</v>
      </c>
      <c r="B51" s="51" t="n">
        <v>9724090.4284</v>
      </c>
      <c r="C51" s="85" t="n">
        <v>2594439.5893</v>
      </c>
      <c r="D51" s="86" t="n">
        <v>6154847.2172</v>
      </c>
      <c r="E51" s="87" t="n">
        <v>974803.6219</v>
      </c>
      <c r="F51" s="55" t="n">
        <v>6663819.7936</v>
      </c>
      <c r="G51" s="85" t="n">
        <v>1795838.4247</v>
      </c>
      <c r="H51" s="86" t="n">
        <v>4192894.3395</v>
      </c>
      <c r="I51" s="87" t="n">
        <v>675087.0294</v>
      </c>
      <c r="J51" s="55" t="n">
        <v>2149689.5565</v>
      </c>
      <c r="K51" s="85" t="n">
        <v>1220260.6426</v>
      </c>
      <c r="L51" s="86" t="n">
        <v>792207.9421</v>
      </c>
      <c r="M51" s="87" t="n">
        <v>137220.9718</v>
      </c>
      <c r="N51" s="55" t="n">
        <v>4514130.2371</v>
      </c>
      <c r="O51" s="85" t="n">
        <v>575577.7821</v>
      </c>
      <c r="P51" s="86" t="n">
        <v>3400686.3974</v>
      </c>
      <c r="Q51" s="87" t="n">
        <v>537866.0576</v>
      </c>
      <c r="R51" s="55" t="n">
        <v>3060270.6348</v>
      </c>
      <c r="S51" s="85" t="n">
        <v>798601.1646</v>
      </c>
      <c r="T51" s="86" t="n">
        <v>1961952.8777</v>
      </c>
      <c r="U51" s="88" t="n">
        <v>299716.5925</v>
      </c>
    </row>
    <row r="52" s="29" customFormat="true" ht="13.5" hidden="false" customHeight="true" outlineLevel="0" collapsed="false">
      <c r="A52" s="50" t="s">
        <v>33</v>
      </c>
      <c r="B52" s="51" t="n">
        <v>8241615.3319</v>
      </c>
      <c r="C52" s="85" t="n">
        <v>2418852.4774</v>
      </c>
      <c r="D52" s="86" t="n">
        <v>4992524.9641</v>
      </c>
      <c r="E52" s="87" t="n">
        <v>830237.8904</v>
      </c>
      <c r="F52" s="55" t="n">
        <v>5404735.112</v>
      </c>
      <c r="G52" s="85" t="n">
        <v>1605342.0585</v>
      </c>
      <c r="H52" s="86" t="n">
        <v>3184689.3229</v>
      </c>
      <c r="I52" s="87" t="n">
        <v>614703.7306</v>
      </c>
      <c r="J52" s="55" t="n">
        <v>1929896.8301</v>
      </c>
      <c r="K52" s="85" t="n">
        <v>1117066.0764</v>
      </c>
      <c r="L52" s="86" t="n">
        <v>637756.3726</v>
      </c>
      <c r="M52" s="87" t="n">
        <v>175074.3811</v>
      </c>
      <c r="N52" s="55" t="n">
        <v>3474838.2819</v>
      </c>
      <c r="O52" s="85" t="n">
        <v>488275.9821</v>
      </c>
      <c r="P52" s="86" t="n">
        <v>2546932.9503</v>
      </c>
      <c r="Q52" s="87" t="n">
        <v>439629.3495</v>
      </c>
      <c r="R52" s="55" t="n">
        <v>2836880.2199</v>
      </c>
      <c r="S52" s="85" t="n">
        <v>813510.4189</v>
      </c>
      <c r="T52" s="86" t="n">
        <v>1807835.6412</v>
      </c>
      <c r="U52" s="88" t="n">
        <v>215534.1598</v>
      </c>
    </row>
    <row r="53" s="29" customFormat="true" ht="13.5" hidden="false" customHeight="true" outlineLevel="0" collapsed="false">
      <c r="A53" s="50" t="s">
        <v>34</v>
      </c>
      <c r="B53" s="51" t="n">
        <v>8653789.7367</v>
      </c>
      <c r="C53" s="85" t="n">
        <v>2316923.0066</v>
      </c>
      <c r="D53" s="86" t="n">
        <v>5189135.33</v>
      </c>
      <c r="E53" s="87" t="n">
        <v>1147731.4001</v>
      </c>
      <c r="F53" s="55" t="n">
        <v>5632250.3457</v>
      </c>
      <c r="G53" s="85" t="n">
        <v>1520785.1449</v>
      </c>
      <c r="H53" s="86" t="n">
        <v>3218812.2221</v>
      </c>
      <c r="I53" s="87" t="n">
        <v>892652.9787</v>
      </c>
      <c r="J53" s="55" t="n">
        <v>1748467.1731</v>
      </c>
      <c r="K53" s="85" t="n">
        <v>1138576.136</v>
      </c>
      <c r="L53" s="86" t="n">
        <v>477603.4631</v>
      </c>
      <c r="M53" s="87" t="n">
        <v>132287.574</v>
      </c>
      <c r="N53" s="55" t="n">
        <v>3883783.1726</v>
      </c>
      <c r="O53" s="85" t="n">
        <v>382209.0089</v>
      </c>
      <c r="P53" s="86" t="n">
        <v>2741208.759</v>
      </c>
      <c r="Q53" s="87" t="n">
        <v>760365.4047</v>
      </c>
      <c r="R53" s="55" t="n">
        <v>3021539.391</v>
      </c>
      <c r="S53" s="85" t="n">
        <v>796137.8617</v>
      </c>
      <c r="T53" s="86" t="n">
        <v>1970323.1079</v>
      </c>
      <c r="U53" s="88" t="n">
        <v>255078.4214</v>
      </c>
    </row>
    <row r="54" s="29" customFormat="true" ht="13.5" hidden="false" customHeight="true" outlineLevel="0" collapsed="false">
      <c r="A54" s="50" t="s">
        <v>35</v>
      </c>
      <c r="B54" s="51" t="n">
        <v>10731712.9533</v>
      </c>
      <c r="C54" s="85" t="n">
        <v>2659325.8598</v>
      </c>
      <c r="D54" s="86" t="n">
        <v>6949517.0844</v>
      </c>
      <c r="E54" s="87" t="n">
        <v>1122870.0091</v>
      </c>
      <c r="F54" s="55" t="n">
        <v>7224761.3145</v>
      </c>
      <c r="G54" s="85" t="n">
        <v>1771926.1124</v>
      </c>
      <c r="H54" s="86" t="n">
        <v>4646166.6964</v>
      </c>
      <c r="I54" s="87" t="n">
        <v>806668.5057</v>
      </c>
      <c r="J54" s="55" t="n">
        <v>2151685.8001</v>
      </c>
      <c r="K54" s="85" t="n">
        <v>1258935.8864</v>
      </c>
      <c r="L54" s="86" t="n">
        <v>647934.4829</v>
      </c>
      <c r="M54" s="87" t="n">
        <v>244815.4308</v>
      </c>
      <c r="N54" s="55" t="n">
        <v>5073075.5144</v>
      </c>
      <c r="O54" s="85" t="n">
        <v>512990.226</v>
      </c>
      <c r="P54" s="86" t="n">
        <v>3998232.2135</v>
      </c>
      <c r="Q54" s="87" t="n">
        <v>561853.0749</v>
      </c>
      <c r="R54" s="55" t="n">
        <v>3506951.6388</v>
      </c>
      <c r="S54" s="85" t="n">
        <v>887399.7474</v>
      </c>
      <c r="T54" s="86" t="n">
        <v>2303350.388</v>
      </c>
      <c r="U54" s="88" t="n">
        <v>316201.5034</v>
      </c>
    </row>
    <row r="55" s="29" customFormat="true" ht="13.5" hidden="false" customHeight="true" outlineLevel="0" collapsed="false">
      <c r="A55" s="50" t="s">
        <v>36</v>
      </c>
      <c r="B55" s="51" t="n">
        <v>8534968.1173</v>
      </c>
      <c r="C55" s="85" t="n">
        <v>2217215.7321</v>
      </c>
      <c r="D55" s="86" t="n">
        <v>5428212.2933</v>
      </c>
      <c r="E55" s="87" t="n">
        <v>889540.0919</v>
      </c>
      <c r="F55" s="55" t="n">
        <v>5365901.0328</v>
      </c>
      <c r="G55" s="85" t="n">
        <v>1367548.3303</v>
      </c>
      <c r="H55" s="86" t="n">
        <v>3366284.596</v>
      </c>
      <c r="I55" s="87" t="n">
        <v>632068.1065</v>
      </c>
      <c r="J55" s="55" t="n">
        <v>1559184.1392</v>
      </c>
      <c r="K55" s="85" t="n">
        <v>941927.6746</v>
      </c>
      <c r="L55" s="86" t="n">
        <v>469805.7624</v>
      </c>
      <c r="M55" s="87" t="n">
        <v>147450.7022</v>
      </c>
      <c r="N55" s="55" t="n">
        <v>3806716.8936</v>
      </c>
      <c r="O55" s="85" t="n">
        <v>425620.6557</v>
      </c>
      <c r="P55" s="86" t="n">
        <v>2896478.8336</v>
      </c>
      <c r="Q55" s="87" t="n">
        <v>484617.4043</v>
      </c>
      <c r="R55" s="55" t="n">
        <v>3169067.0845</v>
      </c>
      <c r="S55" s="85" t="n">
        <v>849667.4018</v>
      </c>
      <c r="T55" s="86" t="n">
        <v>2061927.6973</v>
      </c>
      <c r="U55" s="88" t="n">
        <v>257471.9854</v>
      </c>
    </row>
    <row r="56" s="29" customFormat="true" ht="13.5" hidden="false" customHeight="true" outlineLevel="0" collapsed="false">
      <c r="A56" s="50" t="s">
        <v>37</v>
      </c>
      <c r="B56" s="51" t="n">
        <v>8714541.4379</v>
      </c>
      <c r="C56" s="85" t="n">
        <v>2126717.6697</v>
      </c>
      <c r="D56" s="86" t="n">
        <v>5833886.7768</v>
      </c>
      <c r="E56" s="87" t="n">
        <v>753936.9914</v>
      </c>
      <c r="F56" s="55" t="n">
        <v>5575602.5768</v>
      </c>
      <c r="G56" s="85" t="n">
        <v>1361069.047</v>
      </c>
      <c r="H56" s="86" t="n">
        <v>3714646.2619</v>
      </c>
      <c r="I56" s="87" t="n">
        <v>499887.2679</v>
      </c>
      <c r="J56" s="55" t="n">
        <v>1378568.3748</v>
      </c>
      <c r="K56" s="85" t="n">
        <v>881337.2828</v>
      </c>
      <c r="L56" s="86" t="n">
        <v>389096.2712</v>
      </c>
      <c r="M56" s="87" t="n">
        <v>108134.8208</v>
      </c>
      <c r="N56" s="55" t="n">
        <v>4197034.202</v>
      </c>
      <c r="O56" s="85" t="n">
        <v>479731.7642</v>
      </c>
      <c r="P56" s="86" t="n">
        <v>3325549.9907</v>
      </c>
      <c r="Q56" s="87" t="n">
        <v>391752.4471</v>
      </c>
      <c r="R56" s="55" t="n">
        <v>3138938.8611</v>
      </c>
      <c r="S56" s="85" t="n">
        <v>765648.6227</v>
      </c>
      <c r="T56" s="86" t="n">
        <v>2119240.5149</v>
      </c>
      <c r="U56" s="88" t="n">
        <v>254049.7235</v>
      </c>
    </row>
    <row r="57" s="29" customFormat="true" ht="13.5" hidden="false" customHeight="true" outlineLevel="0" collapsed="false">
      <c r="A57" s="50" t="s">
        <v>38</v>
      </c>
      <c r="B57" s="51" t="n">
        <v>9060421.1713</v>
      </c>
      <c r="C57" s="85" t="n">
        <v>2103079.965</v>
      </c>
      <c r="D57" s="86" t="n">
        <v>6070515.5433</v>
      </c>
      <c r="E57" s="87" t="n">
        <v>886825.663</v>
      </c>
      <c r="F57" s="55" t="n">
        <v>5997272.4808</v>
      </c>
      <c r="G57" s="85" t="n">
        <v>1363249.4478</v>
      </c>
      <c r="H57" s="86" t="n">
        <v>4020119.7654</v>
      </c>
      <c r="I57" s="87" t="n">
        <v>613903.2676</v>
      </c>
      <c r="J57" s="55" t="n">
        <v>1645795.9677</v>
      </c>
      <c r="K57" s="85" t="n">
        <v>899830.8452</v>
      </c>
      <c r="L57" s="86" t="n">
        <v>632299.616</v>
      </c>
      <c r="M57" s="87" t="n">
        <v>113665.5065</v>
      </c>
      <c r="N57" s="55" t="n">
        <v>4351476.5131</v>
      </c>
      <c r="O57" s="85" t="n">
        <v>463418.6026</v>
      </c>
      <c r="P57" s="86" t="n">
        <v>3387820.1494</v>
      </c>
      <c r="Q57" s="87" t="n">
        <v>500237.7611</v>
      </c>
      <c r="R57" s="55" t="n">
        <v>3063148.6905</v>
      </c>
      <c r="S57" s="85" t="n">
        <v>739830.5172</v>
      </c>
      <c r="T57" s="86" t="n">
        <v>2050395.7779</v>
      </c>
      <c r="U57" s="88" t="n">
        <v>272922.3954</v>
      </c>
    </row>
    <row r="58" s="29" customFormat="true" ht="13.5" hidden="false" customHeight="true" outlineLevel="0" collapsed="false">
      <c r="A58" s="94" t="s">
        <v>45</v>
      </c>
      <c r="B58" s="51" t="n">
        <v>6473959.308</v>
      </c>
      <c r="C58" s="85" t="n">
        <v>1559814.6338</v>
      </c>
      <c r="D58" s="86" t="n">
        <v>4253383.8917</v>
      </c>
      <c r="E58" s="87" t="n">
        <v>660760.7825</v>
      </c>
      <c r="F58" s="55" t="n">
        <v>4004867.8835</v>
      </c>
      <c r="G58" s="85" t="n">
        <v>963064.1047</v>
      </c>
      <c r="H58" s="86" t="n">
        <v>2600743.305</v>
      </c>
      <c r="I58" s="87" t="n">
        <v>441060.4738</v>
      </c>
      <c r="J58" s="55" t="n">
        <v>1046021.1792</v>
      </c>
      <c r="K58" s="85" t="n">
        <v>645511.1583</v>
      </c>
      <c r="L58" s="86" t="n">
        <v>312753.4612</v>
      </c>
      <c r="M58" s="87" t="n">
        <v>87756.5597</v>
      </c>
      <c r="N58" s="55" t="n">
        <v>2958846.7043</v>
      </c>
      <c r="O58" s="85" t="n">
        <v>317552.9464</v>
      </c>
      <c r="P58" s="86" t="n">
        <v>2287989.8438</v>
      </c>
      <c r="Q58" s="87" t="n">
        <v>353303.9141</v>
      </c>
      <c r="R58" s="55" t="n">
        <v>2469091.4245</v>
      </c>
      <c r="S58" s="85" t="n">
        <v>596750.5291</v>
      </c>
      <c r="T58" s="86" t="n">
        <v>1652640.5867</v>
      </c>
      <c r="U58" s="88" t="n">
        <v>219700.3087</v>
      </c>
    </row>
    <row r="59" s="29" customFormat="true" ht="13.5" hidden="false" customHeight="true" outlineLevel="0" collapsed="false">
      <c r="A59" s="50" t="s">
        <v>40</v>
      </c>
      <c r="B59" s="51" t="n">
        <v>8573458.6313</v>
      </c>
      <c r="C59" s="85" t="n">
        <v>2222665.5676</v>
      </c>
      <c r="D59" s="86" t="n">
        <v>5561376.9427</v>
      </c>
      <c r="E59" s="87" t="n">
        <v>789416.121</v>
      </c>
      <c r="F59" s="55" t="n">
        <v>5691980.7947</v>
      </c>
      <c r="G59" s="85" t="n">
        <v>1567904.2258</v>
      </c>
      <c r="H59" s="86" t="n">
        <v>3587875.528</v>
      </c>
      <c r="I59" s="87" t="n">
        <v>536201.0409</v>
      </c>
      <c r="J59" s="55" t="n">
        <v>1598350.7846</v>
      </c>
      <c r="K59" s="85" t="n">
        <v>1070333.0852</v>
      </c>
      <c r="L59" s="86" t="n">
        <v>412476.2485</v>
      </c>
      <c r="M59" s="87" t="n">
        <v>115541.4509</v>
      </c>
      <c r="N59" s="55" t="n">
        <v>4093630.0101</v>
      </c>
      <c r="O59" s="85" t="n">
        <v>497571.1406</v>
      </c>
      <c r="P59" s="86" t="n">
        <v>3175399.2795</v>
      </c>
      <c r="Q59" s="87" t="n">
        <v>420659.59</v>
      </c>
      <c r="R59" s="55" t="n">
        <v>2881477.8366</v>
      </c>
      <c r="S59" s="85" t="n">
        <v>654761.3418</v>
      </c>
      <c r="T59" s="86" t="n">
        <v>1973501.4147</v>
      </c>
      <c r="U59" s="88" t="n">
        <v>253215.0801</v>
      </c>
    </row>
    <row r="60" s="29" customFormat="true" ht="13.5" hidden="false" customHeight="true" outlineLevel="0" collapsed="false">
      <c r="A60" s="95" t="s">
        <v>41</v>
      </c>
      <c r="B60" s="96" t="n">
        <v>13825908.2174</v>
      </c>
      <c r="C60" s="97" t="n">
        <v>4634752.8115</v>
      </c>
      <c r="D60" s="98" t="n">
        <v>8066395.9405</v>
      </c>
      <c r="E60" s="99" t="n">
        <v>1124759.4654</v>
      </c>
      <c r="F60" s="100" t="n">
        <v>10084076.359</v>
      </c>
      <c r="G60" s="97" t="n">
        <v>3699984.2425</v>
      </c>
      <c r="H60" s="98" t="n">
        <v>5614951.5961</v>
      </c>
      <c r="I60" s="99" t="n">
        <v>769140.5204</v>
      </c>
      <c r="J60" s="100" t="n">
        <v>3854104.9204</v>
      </c>
      <c r="K60" s="97" t="n">
        <v>2824799.2518</v>
      </c>
      <c r="L60" s="98" t="n">
        <v>830468.6678</v>
      </c>
      <c r="M60" s="99" t="n">
        <v>198837.0008</v>
      </c>
      <c r="N60" s="100" t="n">
        <v>6229971.4386</v>
      </c>
      <c r="O60" s="97" t="n">
        <v>875184.9907</v>
      </c>
      <c r="P60" s="98" t="n">
        <v>4784482.9283</v>
      </c>
      <c r="Q60" s="99" t="n">
        <v>570303.5196</v>
      </c>
      <c r="R60" s="100" t="n">
        <v>3741831.8584</v>
      </c>
      <c r="S60" s="97" t="n">
        <v>934768.569</v>
      </c>
      <c r="T60" s="98" t="n">
        <v>2451444.3444</v>
      </c>
      <c r="U60" s="101" t="n">
        <v>355618.945</v>
      </c>
    </row>
    <row r="61" s="29" customFormat="true" ht="13.5" hidden="false" customHeight="true" outlineLevel="0" collapsed="false">
      <c r="A61" s="102" t="s">
        <v>46</v>
      </c>
      <c r="B61" s="103" t="n">
        <v>10385386.163</v>
      </c>
      <c r="C61" s="104" t="n">
        <v>2701271.819</v>
      </c>
      <c r="D61" s="105" t="n">
        <v>6480999.2255</v>
      </c>
      <c r="E61" s="106" t="n">
        <v>1203115.1185</v>
      </c>
      <c r="F61" s="107" t="n">
        <v>6213399.0549</v>
      </c>
      <c r="G61" s="104" t="n">
        <v>1648027.7665</v>
      </c>
      <c r="H61" s="105" t="n">
        <v>3767120.9822</v>
      </c>
      <c r="I61" s="106" t="n">
        <v>798250.3062</v>
      </c>
      <c r="J61" s="107" t="n">
        <v>1577178.3836</v>
      </c>
      <c r="K61" s="104" t="n">
        <v>1073228.5965</v>
      </c>
      <c r="L61" s="105" t="n">
        <v>340462.5431</v>
      </c>
      <c r="M61" s="106" t="n">
        <v>163487.244</v>
      </c>
      <c r="N61" s="107" t="n">
        <v>4636220.6713</v>
      </c>
      <c r="O61" s="104" t="n">
        <v>574799.17</v>
      </c>
      <c r="P61" s="105" t="n">
        <v>3426658.4391</v>
      </c>
      <c r="Q61" s="106" t="n">
        <v>634763.0622</v>
      </c>
      <c r="R61" s="107" t="n">
        <v>4171987.1081</v>
      </c>
      <c r="S61" s="104" t="n">
        <v>1053244.0525</v>
      </c>
      <c r="T61" s="105" t="n">
        <v>2713878.2433</v>
      </c>
      <c r="U61" s="108" t="n">
        <v>404864.8123</v>
      </c>
    </row>
    <row r="62" s="29" customFormat="true" ht="13.5" hidden="false" customHeight="true" outlineLevel="0" collapsed="false">
      <c r="A62" s="50" t="s">
        <v>31</v>
      </c>
      <c r="B62" s="51" t="n">
        <v>9058045.2025</v>
      </c>
      <c r="C62" s="85" t="n">
        <v>2194805.7239</v>
      </c>
      <c r="D62" s="86" t="n">
        <v>5963043.2841</v>
      </c>
      <c r="E62" s="87" t="n">
        <v>900196.1945</v>
      </c>
      <c r="F62" s="55" t="n">
        <v>5411311.7125</v>
      </c>
      <c r="G62" s="85" t="n">
        <v>1346944.2073</v>
      </c>
      <c r="H62" s="86" t="n">
        <v>3459961.1273</v>
      </c>
      <c r="I62" s="87" t="n">
        <v>604406.3779</v>
      </c>
      <c r="J62" s="55" t="n">
        <v>1293816.6027</v>
      </c>
      <c r="K62" s="85" t="n">
        <v>782760.6529</v>
      </c>
      <c r="L62" s="86" t="n">
        <v>388630.8113</v>
      </c>
      <c r="M62" s="87" t="n">
        <v>122425.1385</v>
      </c>
      <c r="N62" s="55" t="n">
        <v>4117495.1098</v>
      </c>
      <c r="O62" s="85" t="n">
        <v>564183.5544</v>
      </c>
      <c r="P62" s="86" t="n">
        <v>3071330.316</v>
      </c>
      <c r="Q62" s="87" t="n">
        <v>481981.2394</v>
      </c>
      <c r="R62" s="55" t="n">
        <v>3646733.49</v>
      </c>
      <c r="S62" s="85" t="n">
        <v>847861.5166</v>
      </c>
      <c r="T62" s="86" t="n">
        <v>2503082.1568</v>
      </c>
      <c r="U62" s="88" t="n">
        <v>295789.8166</v>
      </c>
    </row>
    <row r="63" s="29" customFormat="true" ht="13.5" hidden="false" customHeight="true" outlineLevel="0" collapsed="false">
      <c r="A63" s="50" t="s">
        <v>32</v>
      </c>
      <c r="B63" s="51" t="n">
        <v>10851146.1089</v>
      </c>
      <c r="C63" s="85" t="n">
        <v>2877295.6609</v>
      </c>
      <c r="D63" s="86" t="n">
        <v>6849709.8721</v>
      </c>
      <c r="E63" s="87" t="n">
        <v>1124140.5759</v>
      </c>
      <c r="F63" s="55" t="n">
        <v>7015767.5866</v>
      </c>
      <c r="G63" s="85" t="n">
        <v>1748275.6776</v>
      </c>
      <c r="H63" s="86" t="n">
        <v>4505618.5497</v>
      </c>
      <c r="I63" s="87" t="n">
        <v>761873.3593</v>
      </c>
      <c r="J63" s="55" t="n">
        <v>2157992.0518</v>
      </c>
      <c r="K63" s="85" t="n">
        <v>1146555.6391</v>
      </c>
      <c r="L63" s="86" t="n">
        <v>819983.1971</v>
      </c>
      <c r="M63" s="87" t="n">
        <v>191453.2156</v>
      </c>
      <c r="N63" s="55" t="n">
        <v>4857775.5348</v>
      </c>
      <c r="O63" s="85" t="n">
        <v>601720.0385</v>
      </c>
      <c r="P63" s="86" t="n">
        <v>3685635.3526</v>
      </c>
      <c r="Q63" s="87" t="n">
        <v>570420.1437</v>
      </c>
      <c r="R63" s="55" t="n">
        <v>3835378.5223</v>
      </c>
      <c r="S63" s="85" t="n">
        <v>1129019.9833</v>
      </c>
      <c r="T63" s="86" t="n">
        <v>2344091.3224</v>
      </c>
      <c r="U63" s="88" t="n">
        <v>362267.2166</v>
      </c>
    </row>
    <row r="64" s="29" customFormat="true" ht="13.5" hidden="false" customHeight="true" outlineLevel="0" collapsed="false">
      <c r="A64" s="50" t="s">
        <v>33</v>
      </c>
      <c r="B64" s="51" t="n">
        <v>10891939.2913</v>
      </c>
      <c r="C64" s="85" t="n">
        <v>2917157.9438</v>
      </c>
      <c r="D64" s="86" t="n">
        <v>6983765.5025</v>
      </c>
      <c r="E64" s="87" t="n">
        <v>991015.845</v>
      </c>
      <c r="F64" s="55" t="n">
        <v>7212076.3788</v>
      </c>
      <c r="G64" s="85" t="n">
        <v>1842857.3126</v>
      </c>
      <c r="H64" s="86" t="n">
        <v>4699475.6621</v>
      </c>
      <c r="I64" s="87" t="n">
        <v>669743.4041</v>
      </c>
      <c r="J64" s="55" t="n">
        <v>2224548.3547</v>
      </c>
      <c r="K64" s="85" t="n">
        <v>1337008.8757</v>
      </c>
      <c r="L64" s="86" t="n">
        <v>674511.8673</v>
      </c>
      <c r="M64" s="87" t="n">
        <v>213027.6117</v>
      </c>
      <c r="N64" s="55" t="n">
        <v>4987528.0241</v>
      </c>
      <c r="O64" s="85" t="n">
        <v>505848.4369</v>
      </c>
      <c r="P64" s="86" t="n">
        <v>4024963.7948</v>
      </c>
      <c r="Q64" s="87" t="n">
        <v>456715.7924</v>
      </c>
      <c r="R64" s="55" t="n">
        <v>3679862.9125</v>
      </c>
      <c r="S64" s="85" t="n">
        <v>1074300.6312</v>
      </c>
      <c r="T64" s="86" t="n">
        <v>2284289.8404</v>
      </c>
      <c r="U64" s="88" t="n">
        <v>321272.4409</v>
      </c>
    </row>
    <row r="65" s="29" customFormat="true" ht="13.5" hidden="false" customHeight="true" outlineLevel="0" collapsed="false">
      <c r="A65" s="50" t="s">
        <v>34</v>
      </c>
      <c r="B65" s="51" t="n">
        <v>9354731.0653</v>
      </c>
      <c r="C65" s="85" t="n">
        <v>2591954.4681</v>
      </c>
      <c r="D65" s="86" t="n">
        <v>5885677.4415</v>
      </c>
      <c r="E65" s="87" t="n">
        <v>877099.1557</v>
      </c>
      <c r="F65" s="55" t="n">
        <v>5744259.654</v>
      </c>
      <c r="G65" s="85" t="n">
        <v>1586535.8454</v>
      </c>
      <c r="H65" s="86" t="n">
        <v>3553296.0086</v>
      </c>
      <c r="I65" s="87" t="n">
        <v>604427.8</v>
      </c>
      <c r="J65" s="55" t="n">
        <v>1766614.6632</v>
      </c>
      <c r="K65" s="85" t="n">
        <v>1095543.8143</v>
      </c>
      <c r="L65" s="86" t="n">
        <v>499325.5392</v>
      </c>
      <c r="M65" s="87" t="n">
        <v>171745.3097</v>
      </c>
      <c r="N65" s="55" t="n">
        <v>3977644.9908</v>
      </c>
      <c r="O65" s="85" t="n">
        <v>490992.0311</v>
      </c>
      <c r="P65" s="86" t="n">
        <v>3053970.4694</v>
      </c>
      <c r="Q65" s="87" t="n">
        <v>432682.4903</v>
      </c>
      <c r="R65" s="55" t="n">
        <v>3610471.4113</v>
      </c>
      <c r="S65" s="85" t="n">
        <v>1005418.6227</v>
      </c>
      <c r="T65" s="86" t="n">
        <v>2332381.4329</v>
      </c>
      <c r="U65" s="88" t="n">
        <v>272671.3557</v>
      </c>
    </row>
    <row r="66" s="29" customFormat="true" ht="13.5" hidden="false" customHeight="true" outlineLevel="0" collapsed="false">
      <c r="A66" s="50" t="s">
        <v>35</v>
      </c>
      <c r="B66" s="51" t="n">
        <v>10927074.9912</v>
      </c>
      <c r="C66" s="85" t="n">
        <v>3127542.2468</v>
      </c>
      <c r="D66" s="86" t="n">
        <v>6737798.8059</v>
      </c>
      <c r="E66" s="87" t="n">
        <v>1061733.9385</v>
      </c>
      <c r="F66" s="55" t="n">
        <v>7205192.4852</v>
      </c>
      <c r="G66" s="85" t="n">
        <v>2082591.7468</v>
      </c>
      <c r="H66" s="86" t="n">
        <v>4410722.1436</v>
      </c>
      <c r="I66" s="87" t="n">
        <v>711878.5948</v>
      </c>
      <c r="J66" s="55" t="n">
        <v>2277282.0031</v>
      </c>
      <c r="K66" s="85" t="n">
        <v>1511544.4645</v>
      </c>
      <c r="L66" s="86" t="n">
        <v>601557.0254</v>
      </c>
      <c r="M66" s="87" t="n">
        <v>164180.5132</v>
      </c>
      <c r="N66" s="55" t="n">
        <v>4927910.4821</v>
      </c>
      <c r="O66" s="85" t="n">
        <v>571047.2823</v>
      </c>
      <c r="P66" s="86" t="n">
        <v>3809165.1182</v>
      </c>
      <c r="Q66" s="87" t="n">
        <v>547698.0816</v>
      </c>
      <c r="R66" s="55" t="n">
        <v>3721882.506</v>
      </c>
      <c r="S66" s="85" t="n">
        <v>1044950.5</v>
      </c>
      <c r="T66" s="86" t="n">
        <v>2327076.6623</v>
      </c>
      <c r="U66" s="88" t="n">
        <v>349855.3437</v>
      </c>
    </row>
    <row r="67" s="29" customFormat="true" ht="13.5" hidden="false" customHeight="true" outlineLevel="0" collapsed="false">
      <c r="A67" s="50" t="s">
        <v>36</v>
      </c>
      <c r="B67" s="51" t="n">
        <v>10816377.9607</v>
      </c>
      <c r="C67" s="85" t="n">
        <v>2795783.6406</v>
      </c>
      <c r="D67" s="86" t="n">
        <v>6745013.537</v>
      </c>
      <c r="E67" s="87" t="n">
        <v>1275580.7831</v>
      </c>
      <c r="F67" s="55" t="n">
        <v>7080043.1185</v>
      </c>
      <c r="G67" s="85" t="n">
        <v>1724332.75</v>
      </c>
      <c r="H67" s="86" t="n">
        <v>4435548.9274</v>
      </c>
      <c r="I67" s="87" t="n">
        <v>920161.4411</v>
      </c>
      <c r="J67" s="55" t="n">
        <v>1865686.4339</v>
      </c>
      <c r="K67" s="85" t="n">
        <v>1146678.0373</v>
      </c>
      <c r="L67" s="86" t="n">
        <v>561710.6528</v>
      </c>
      <c r="M67" s="87" t="n">
        <v>157297.7438</v>
      </c>
      <c r="N67" s="55" t="n">
        <v>5214356.6846</v>
      </c>
      <c r="O67" s="85" t="n">
        <v>577654.7127</v>
      </c>
      <c r="P67" s="86" t="n">
        <v>3873838.2746</v>
      </c>
      <c r="Q67" s="87" t="n">
        <v>762863.6973</v>
      </c>
      <c r="R67" s="55" t="n">
        <v>3736334.8422</v>
      </c>
      <c r="S67" s="85" t="n">
        <v>1071450.8906</v>
      </c>
      <c r="T67" s="86" t="n">
        <v>2309464.6096</v>
      </c>
      <c r="U67" s="88" t="n">
        <v>355419.342</v>
      </c>
    </row>
    <row r="68" s="29" customFormat="true" ht="13.5" hidden="false" customHeight="true" outlineLevel="0" collapsed="false">
      <c r="A68" s="50" t="s">
        <v>37</v>
      </c>
      <c r="B68" s="51" t="n">
        <v>9590840.9137</v>
      </c>
      <c r="C68" s="85" t="n">
        <v>2677569.2497</v>
      </c>
      <c r="D68" s="86" t="n">
        <v>6027598.6484</v>
      </c>
      <c r="E68" s="87" t="n">
        <v>885673.0156</v>
      </c>
      <c r="F68" s="55" t="n">
        <v>5716608.2877</v>
      </c>
      <c r="G68" s="85" t="n">
        <v>1368941.4759</v>
      </c>
      <c r="H68" s="86" t="n">
        <v>3783440.1938</v>
      </c>
      <c r="I68" s="87" t="n">
        <v>564226.618</v>
      </c>
      <c r="J68" s="55" t="n">
        <v>1376980.1262</v>
      </c>
      <c r="K68" s="85" t="n">
        <v>842286.2447</v>
      </c>
      <c r="L68" s="86" t="n">
        <v>403246.5662</v>
      </c>
      <c r="M68" s="87" t="n">
        <v>131447.3153</v>
      </c>
      <c r="N68" s="55" t="n">
        <v>4339628.1615</v>
      </c>
      <c r="O68" s="85" t="n">
        <v>526655.2312</v>
      </c>
      <c r="P68" s="86" t="n">
        <v>3380193.6276</v>
      </c>
      <c r="Q68" s="87" t="n">
        <v>432779.3027</v>
      </c>
      <c r="R68" s="55" t="n">
        <v>3874232.626</v>
      </c>
      <c r="S68" s="85" t="n">
        <v>1308627.7738</v>
      </c>
      <c r="T68" s="86" t="n">
        <v>2244158.4546</v>
      </c>
      <c r="U68" s="88" t="n">
        <v>321446.3976</v>
      </c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2.75987535082547</v>
      </c>
      <c r="C84" s="120" t="n">
        <v>-4.12684382313067</v>
      </c>
      <c r="D84" s="121" t="n">
        <v>7.9451830223573</v>
      </c>
      <c r="E84" s="121" t="n">
        <v>-6.78997776096267</v>
      </c>
      <c r="F84" s="122" t="n">
        <v>3.20595961222685</v>
      </c>
      <c r="G84" s="120" t="n">
        <v>-7.0344077821115</v>
      </c>
      <c r="H84" s="121" t="n">
        <v>8.69715127725949</v>
      </c>
      <c r="I84" s="123" t="n">
        <v>3.74293647825172</v>
      </c>
      <c r="J84" s="122" t="n">
        <v>-6.7990220604223</v>
      </c>
      <c r="K84" s="120" t="n">
        <v>-8.92583055541091</v>
      </c>
      <c r="L84" s="121" t="n">
        <v>-3.8460536920218</v>
      </c>
      <c r="M84" s="123" t="n">
        <v>2.40737772238705</v>
      </c>
      <c r="N84" s="122" t="n">
        <v>8.17540468365074</v>
      </c>
      <c r="O84" s="120" t="n">
        <v>-2.4787612660283</v>
      </c>
      <c r="P84" s="121" t="n">
        <v>10.7140869662925</v>
      </c>
      <c r="Q84" s="123" t="n">
        <v>4.2284082964114</v>
      </c>
      <c r="R84" s="122" t="n">
        <v>1.91145578830681</v>
      </c>
      <c r="S84" s="120" t="n">
        <v>2.2022420326356</v>
      </c>
      <c r="T84" s="121" t="n">
        <v>6.57600266388502</v>
      </c>
      <c r="U84" s="124" t="n">
        <v>-24.2830386596921</v>
      </c>
    </row>
    <row r="85" s="29" customFormat="true" ht="13.5" hidden="false" customHeight="true" outlineLevel="0" collapsed="false">
      <c r="A85" s="71" t="s">
        <v>16</v>
      </c>
      <c r="B85" s="125" t="n">
        <v>8.9568812691623</v>
      </c>
      <c r="C85" s="126" t="n">
        <v>2.48567516361267</v>
      </c>
      <c r="D85" s="127" t="n">
        <v>10.8083999487434</v>
      </c>
      <c r="E85" s="127" t="n">
        <v>16.3259584626633</v>
      </c>
      <c r="F85" s="128" t="n">
        <v>8.86663813901689</v>
      </c>
      <c r="G85" s="126" t="n">
        <v>4.00592499972036</v>
      </c>
      <c r="H85" s="127" t="n">
        <v>10.3065192271105</v>
      </c>
      <c r="I85" s="129" t="n">
        <v>14.0461674493093</v>
      </c>
      <c r="J85" s="128" t="n">
        <v>5.4748407707669</v>
      </c>
      <c r="K85" s="126" t="n">
        <v>4.23104221350192</v>
      </c>
      <c r="L85" s="127" t="n">
        <v>15.1729490945856</v>
      </c>
      <c r="M85" s="129" t="n">
        <v>-13.2849178430338</v>
      </c>
      <c r="N85" s="128" t="n">
        <v>10.3181260959379</v>
      </c>
      <c r="O85" s="126" t="n">
        <v>3.49955715411477</v>
      </c>
      <c r="P85" s="127" t="n">
        <v>9.62691162117264</v>
      </c>
      <c r="Q85" s="129" t="n">
        <v>23.8073636585825</v>
      </c>
      <c r="R85" s="128" t="n">
        <v>9.13069724636888</v>
      </c>
      <c r="S85" s="126" t="n">
        <v>-0.52447729622611</v>
      </c>
      <c r="T85" s="127" t="n">
        <v>11.7404095845949</v>
      </c>
      <c r="U85" s="130" t="n">
        <v>21.5136919585191</v>
      </c>
    </row>
    <row r="86" s="29" customFormat="true" ht="13.5" hidden="false" customHeight="true" outlineLevel="0" collapsed="false">
      <c r="A86" s="131" t="s">
        <v>17</v>
      </c>
      <c r="B86" s="132" t="n">
        <v>-6.83086644184293</v>
      </c>
      <c r="C86" s="133" t="n">
        <v>-6.64544600606959</v>
      </c>
      <c r="D86" s="134" t="n">
        <v>-7.21652516187223</v>
      </c>
      <c r="E86" s="134" t="n">
        <v>-4.86742866638154</v>
      </c>
      <c r="F86" s="135" t="n">
        <v>-6.67142230755268</v>
      </c>
      <c r="G86" s="133" t="n">
        <v>-6.18167832290453</v>
      </c>
      <c r="H86" s="134" t="n">
        <v>-7.78823334426558</v>
      </c>
      <c r="I86" s="136" t="n">
        <v>-1.20181913855511</v>
      </c>
      <c r="J86" s="135" t="n">
        <v>-2.36677778312674</v>
      </c>
      <c r="K86" s="133" t="n">
        <v>-5.73718360707453</v>
      </c>
      <c r="L86" s="134" t="n">
        <v>3.30610129294297</v>
      </c>
      <c r="M86" s="136" t="n">
        <v>6.78353185877145</v>
      </c>
      <c r="N86" s="135" t="n">
        <v>-8.43267971903278</v>
      </c>
      <c r="O86" s="133" t="n">
        <v>-7.18856966463044</v>
      </c>
      <c r="P86" s="134" t="n">
        <v>-9.41596320640123</v>
      </c>
      <c r="Q86" s="136" t="n">
        <v>-3.19932627470524</v>
      </c>
      <c r="R86" s="135" t="n">
        <v>-7.1372263794794</v>
      </c>
      <c r="S86" s="133" t="n">
        <v>-7.6055446594598</v>
      </c>
      <c r="T86" s="134" t="n">
        <v>-6.16846740129486</v>
      </c>
      <c r="U86" s="137" t="n">
        <v>-12.6960322038852</v>
      </c>
    </row>
    <row r="87" s="29" customFormat="true" ht="13.5" hidden="false" customHeight="true" outlineLevel="0" collapsed="false">
      <c r="A87" s="64" t="s">
        <v>18</v>
      </c>
      <c r="B87" s="138" t="n">
        <v>-6.99741656091861</v>
      </c>
      <c r="C87" s="139" t="n">
        <v>-6.31999565096034</v>
      </c>
      <c r="D87" s="140" t="n">
        <v>-7.82207326060637</v>
      </c>
      <c r="E87" s="140" t="n">
        <v>-3.6154353352028</v>
      </c>
      <c r="F87" s="141" t="n">
        <v>-7.00402773002801</v>
      </c>
      <c r="G87" s="139" t="n">
        <v>-5.35949548657653</v>
      </c>
      <c r="H87" s="140" t="n">
        <v>-9.27136376262689</v>
      </c>
      <c r="I87" s="142" t="n">
        <v>2.34636091032606</v>
      </c>
      <c r="J87" s="141" t="n">
        <v>-2.14668849381326</v>
      </c>
      <c r="K87" s="139" t="n">
        <v>-6.86582418920392</v>
      </c>
      <c r="L87" s="140" t="n">
        <v>6.01283875932688</v>
      </c>
      <c r="M87" s="142" t="n">
        <v>7.27367338705018</v>
      </c>
      <c r="N87" s="141" t="n">
        <v>-8.91314747049724</v>
      </c>
      <c r="O87" s="139" t="n">
        <v>-1.91136613501305</v>
      </c>
      <c r="P87" s="140" t="n">
        <v>-11.4568572996966</v>
      </c>
      <c r="Q87" s="142" t="n">
        <v>1.07273784006603</v>
      </c>
      <c r="R87" s="141" t="n">
        <v>-6.98525952348382</v>
      </c>
      <c r="S87" s="139" t="n">
        <v>-8.07238932372248</v>
      </c>
      <c r="T87" s="140" t="n">
        <v>-5.20348229482507</v>
      </c>
      <c r="U87" s="143" t="n">
        <v>-16.1203668475685</v>
      </c>
    </row>
    <row r="88" s="29" customFormat="true" ht="13.5" hidden="false" customHeight="true" outlineLevel="0" collapsed="false">
      <c r="A88" s="131" t="s">
        <v>19</v>
      </c>
      <c r="B88" s="132" t="n">
        <v>15.8391889803276</v>
      </c>
      <c r="C88" s="133" t="n">
        <v>17.910579991245</v>
      </c>
      <c r="D88" s="134" t="n">
        <v>15.9131970190219</v>
      </c>
      <c r="E88" s="134" t="n">
        <v>10.3040885684152</v>
      </c>
      <c r="F88" s="135" t="n">
        <v>12.7108238443573</v>
      </c>
      <c r="G88" s="133" t="n">
        <v>10.2153345645455</v>
      </c>
      <c r="H88" s="134" t="n">
        <v>15.4694552834229</v>
      </c>
      <c r="I88" s="136" t="n">
        <v>3.91515702100355</v>
      </c>
      <c r="J88" s="135" t="n">
        <v>6.98218515678526</v>
      </c>
      <c r="K88" s="133" t="n">
        <v>7.7243646569715</v>
      </c>
      <c r="L88" s="134" t="n">
        <v>3.88872921578813</v>
      </c>
      <c r="M88" s="136" t="n">
        <v>12.649670014456</v>
      </c>
      <c r="N88" s="135" t="n">
        <v>15.1296574639276</v>
      </c>
      <c r="O88" s="133" t="n">
        <v>15.6293896302633</v>
      </c>
      <c r="P88" s="134" t="n">
        <v>17.4521053239491</v>
      </c>
      <c r="Q88" s="136" t="n">
        <v>1.51892630941097</v>
      </c>
      <c r="R88" s="135" t="n">
        <v>21.5906646327054</v>
      </c>
      <c r="S88" s="133" t="n">
        <v>32.3645710856992</v>
      </c>
      <c r="T88" s="134" t="n">
        <v>16.6805487828543</v>
      </c>
      <c r="U88" s="137" t="n">
        <v>26.6552387008868</v>
      </c>
    </row>
    <row r="89" s="29" customFormat="true" ht="13.5" hidden="false" customHeight="true" outlineLevel="0" collapsed="false">
      <c r="A89" s="64" t="s">
        <v>20</v>
      </c>
      <c r="B89" s="144" t="n">
        <v>1.98330594452887</v>
      </c>
      <c r="C89" s="139" t="n">
        <v>-1.61500105899273</v>
      </c>
      <c r="D89" s="140" t="n">
        <v>5.33894670498789</v>
      </c>
      <c r="E89" s="142" t="n">
        <v>-6.91304855674237</v>
      </c>
      <c r="F89" s="145" t="n">
        <v>2.5961499289011</v>
      </c>
      <c r="G89" s="139" t="n">
        <v>-2.22654385303656</v>
      </c>
      <c r="H89" s="140" t="n">
        <v>6.23493119094974</v>
      </c>
      <c r="I89" s="142" t="n">
        <v>-3.73466084265839</v>
      </c>
      <c r="J89" s="145" t="n">
        <v>-2.46921241156002</v>
      </c>
      <c r="K89" s="139" t="n">
        <v>-0.866983633931369</v>
      </c>
      <c r="L89" s="140" t="n">
        <v>-7.04180793278137</v>
      </c>
      <c r="M89" s="142" t="n">
        <v>-0.783037276878233</v>
      </c>
      <c r="N89" s="145" t="n">
        <v>5.03824143811869</v>
      </c>
      <c r="O89" s="139" t="n">
        <v>-5.21318317855659</v>
      </c>
      <c r="P89" s="140" t="n">
        <v>8.47165538554545</v>
      </c>
      <c r="Q89" s="142" t="n">
        <v>-4.79442243568177</v>
      </c>
      <c r="R89" s="145" t="n">
        <v>0.822082840826653</v>
      </c>
      <c r="S89" s="139" t="n">
        <v>-0.339774953159093</v>
      </c>
      <c r="T89" s="140" t="n">
        <v>3.70433257029265</v>
      </c>
      <c r="U89" s="143" t="n">
        <v>-12.6116701644184</v>
      </c>
    </row>
    <row r="90" s="29" customFormat="true" ht="13.5" hidden="false" customHeight="true" outlineLevel="0" collapsed="false">
      <c r="A90" s="71" t="s">
        <v>21</v>
      </c>
      <c r="B90" s="146" t="n">
        <v>7.06372138567338</v>
      </c>
      <c r="C90" s="126" t="n">
        <v>-1.43121962969033</v>
      </c>
      <c r="D90" s="127" t="n">
        <v>10.3633464863178</v>
      </c>
      <c r="E90" s="127" t="n">
        <v>11.7505331845826</v>
      </c>
      <c r="F90" s="147" t="n">
        <v>7.17535056326281</v>
      </c>
      <c r="G90" s="126" t="n">
        <v>-1.53434459568072</v>
      </c>
      <c r="H90" s="127" t="n">
        <v>10.2309403334792</v>
      </c>
      <c r="I90" s="129" t="n">
        <v>14.8209066867606</v>
      </c>
      <c r="J90" s="147" t="n">
        <v>-1.65936313670115</v>
      </c>
      <c r="K90" s="126" t="n">
        <v>-2.12029640155833</v>
      </c>
      <c r="L90" s="127" t="n">
        <v>2.59821901501778</v>
      </c>
      <c r="M90" s="129" t="n">
        <v>-10.6559917583035</v>
      </c>
      <c r="N90" s="147" t="n">
        <v>11.1302749598054</v>
      </c>
      <c r="O90" s="126" t="n">
        <v>-0.188122824409206</v>
      </c>
      <c r="P90" s="127" t="n">
        <v>11.3329155321011</v>
      </c>
      <c r="Q90" s="129" t="n">
        <v>24.353636830195</v>
      </c>
      <c r="R90" s="147" t="n">
        <v>6.84848342720305</v>
      </c>
      <c r="S90" s="126" t="n">
        <v>-1.2202483857497</v>
      </c>
      <c r="T90" s="127" t="n">
        <v>10.6107998532069</v>
      </c>
      <c r="U90" s="130" t="n">
        <v>5.68637302847519</v>
      </c>
    </row>
    <row r="91" s="29" customFormat="true" ht="13.5" hidden="false" customHeight="true" outlineLevel="0" collapsed="false">
      <c r="A91" s="131" t="s">
        <v>22</v>
      </c>
      <c r="B91" s="132" t="n">
        <v>-3.10629498328029</v>
      </c>
      <c r="C91" s="133" t="n">
        <v>-3.0092176916221</v>
      </c>
      <c r="D91" s="134" t="n">
        <v>-3.78955863505405</v>
      </c>
      <c r="E91" s="134" t="n">
        <v>1.05366979191557</v>
      </c>
      <c r="F91" s="135" t="n">
        <v>-3.31982800491224</v>
      </c>
      <c r="G91" s="133" t="n">
        <v>-1.97222785287858</v>
      </c>
      <c r="H91" s="134" t="n">
        <v>-5.30032414478954</v>
      </c>
      <c r="I91" s="136" t="n">
        <v>5.29222853444395</v>
      </c>
      <c r="J91" s="135" t="n">
        <v>3.0556397351678</v>
      </c>
      <c r="K91" s="133" t="n">
        <v>-2.22237690268358</v>
      </c>
      <c r="L91" s="134" t="n">
        <v>17.4068666786398</v>
      </c>
      <c r="M91" s="136" t="n">
        <v>0.308823212968861</v>
      </c>
      <c r="N91" s="135" t="n">
        <v>-5.84539204783313</v>
      </c>
      <c r="O91" s="133" t="n">
        <v>-1.40863692681265</v>
      </c>
      <c r="P91" s="134" t="n">
        <v>-8.32147258036822</v>
      </c>
      <c r="Q91" s="136" t="n">
        <v>6.63191723976773</v>
      </c>
      <c r="R91" s="135" t="n">
        <v>-2.69331145049595</v>
      </c>
      <c r="S91" s="133" t="n">
        <v>-5.12392756182828</v>
      </c>
      <c r="T91" s="134" t="n">
        <v>-0.975790927341919</v>
      </c>
      <c r="U91" s="137" t="n">
        <v>-8.04126600696191</v>
      </c>
    </row>
    <row r="92" s="29" customFormat="true" ht="13.5" hidden="false" customHeight="true" outlineLevel="0" collapsed="false">
      <c r="A92" s="64" t="s">
        <v>23</v>
      </c>
      <c r="B92" s="138" t="n">
        <v>-2.74302660972037</v>
      </c>
      <c r="C92" s="148" t="n">
        <v>-2.3254590357145</v>
      </c>
      <c r="D92" s="149" t="n">
        <v>-3.51147722484016</v>
      </c>
      <c r="E92" s="150" t="n">
        <v>1.0295240442036</v>
      </c>
      <c r="F92" s="141" t="n">
        <v>-2.91200396990322</v>
      </c>
      <c r="G92" s="148" t="n">
        <v>-0.963615648771338</v>
      </c>
      <c r="H92" s="149" t="n">
        <v>-5.13542638705</v>
      </c>
      <c r="I92" s="150" t="n">
        <v>5.36979442214816</v>
      </c>
      <c r="J92" s="141" t="n">
        <v>3.13942512728924</v>
      </c>
      <c r="K92" s="148" t="n">
        <v>-1.80408743871071</v>
      </c>
      <c r="L92" s="149" t="n">
        <v>16.2170524852797</v>
      </c>
      <c r="M92" s="150" t="n">
        <v>2.73258217501646</v>
      </c>
      <c r="N92" s="141" t="n">
        <v>-5.34874122918588</v>
      </c>
      <c r="O92" s="148" t="n">
        <v>0.988147650559938</v>
      </c>
      <c r="P92" s="149" t="n">
        <v>-7.98901895161322</v>
      </c>
      <c r="Q92" s="150" t="n">
        <v>6.06426242477144</v>
      </c>
      <c r="R92" s="141" t="n">
        <v>-2.41720793482257</v>
      </c>
      <c r="S92" s="148" t="n">
        <v>-5.1039411089432</v>
      </c>
      <c r="T92" s="149" t="n">
        <v>-0.50507798845014</v>
      </c>
      <c r="U92" s="151" t="n">
        <v>-8.32001864325905</v>
      </c>
    </row>
    <row r="93" s="29" customFormat="true" ht="13.5" hidden="false" customHeight="true" outlineLevel="0" collapsed="false">
      <c r="A93" s="71" t="s">
        <v>24</v>
      </c>
      <c r="B93" s="125" t="n">
        <v>9.09370036716585</v>
      </c>
      <c r="C93" s="126" t="n">
        <v>10.061835605829</v>
      </c>
      <c r="D93" s="127" t="n">
        <v>9.39990395278099</v>
      </c>
      <c r="E93" s="129" t="n">
        <v>4.66246539548909</v>
      </c>
      <c r="F93" s="128" t="n">
        <v>6.96454228959931</v>
      </c>
      <c r="G93" s="126" t="n">
        <v>4.52002525586426</v>
      </c>
      <c r="H93" s="127" t="n">
        <v>9.44478003045784</v>
      </c>
      <c r="I93" s="129" t="n">
        <v>-0.43649502493146</v>
      </c>
      <c r="J93" s="128" t="n">
        <v>3.37801022380791</v>
      </c>
      <c r="K93" s="126" t="n">
        <v>3.79921353519292</v>
      </c>
      <c r="L93" s="127" t="n">
        <v>-0.278420326600369</v>
      </c>
      <c r="M93" s="129" t="n">
        <v>13.9732310854032</v>
      </c>
      <c r="N93" s="128" t="n">
        <v>8.53824895866208</v>
      </c>
      <c r="O93" s="126" t="n">
        <v>6.14762963699866</v>
      </c>
      <c r="P93" s="127" t="n">
        <v>11.0860616054766</v>
      </c>
      <c r="Q93" s="129" t="n">
        <v>-4.11187301952192</v>
      </c>
      <c r="R93" s="128" t="n">
        <v>13.1782827071158</v>
      </c>
      <c r="S93" s="126" t="n">
        <v>21.8617455452035</v>
      </c>
      <c r="T93" s="127" t="n">
        <v>9.32069171962557</v>
      </c>
      <c r="U93" s="130" t="n">
        <v>17.2864611934149</v>
      </c>
    </row>
    <row r="94" s="29" customFormat="true" ht="13.5" hidden="false" customHeight="true" outlineLevel="0" collapsed="false">
      <c r="A94" s="78" t="s">
        <v>25</v>
      </c>
      <c r="B94" s="152" t="n">
        <v>-5.83693872917989</v>
      </c>
      <c r="C94" s="153" t="n">
        <v>-7.52451115878634</v>
      </c>
      <c r="D94" s="154" t="n">
        <v>-5.27506350437903</v>
      </c>
      <c r="E94" s="155" t="n">
        <v>-5.2814361485656</v>
      </c>
      <c r="F94" s="156" t="n">
        <v>-4.98842938338835</v>
      </c>
      <c r="G94" s="153" t="n">
        <v>-7.39747161684214</v>
      </c>
      <c r="H94" s="154" t="n">
        <v>-4.07136863862132</v>
      </c>
      <c r="I94" s="155" t="n">
        <v>-4.97072391951781</v>
      </c>
      <c r="J94" s="156" t="n">
        <v>-5.04474640054433</v>
      </c>
      <c r="K94" s="153" t="n">
        <v>-7.42861274050277</v>
      </c>
      <c r="L94" s="154" t="n">
        <v>-0.842552032033922</v>
      </c>
      <c r="M94" s="155" t="n">
        <v>-3.22894833283156</v>
      </c>
      <c r="N94" s="156" t="n">
        <v>-4.96751987660711</v>
      </c>
      <c r="O94" s="153" t="n">
        <v>-7.33545569270865</v>
      </c>
      <c r="P94" s="154" t="n">
        <v>-4.55364635090385</v>
      </c>
      <c r="Q94" s="155" t="n">
        <v>-5.42731142396688</v>
      </c>
      <c r="R94" s="156" t="n">
        <v>-7.33281280715652</v>
      </c>
      <c r="S94" s="153" t="n">
        <v>-7.74440463559355</v>
      </c>
      <c r="T94" s="154" t="n">
        <v>-7.3461519453744</v>
      </c>
      <c r="U94" s="157" t="n">
        <v>-5.9657167337726</v>
      </c>
    </row>
    <row r="95" s="29" customFormat="true" ht="13.5" hidden="false" customHeight="true" outlineLevel="0" collapsed="false">
      <c r="A95" s="50" t="s">
        <v>26</v>
      </c>
      <c r="B95" s="158" t="n">
        <v>-6.3674598426562</v>
      </c>
      <c r="C95" s="159" t="n">
        <v>-6.17530775810961</v>
      </c>
      <c r="D95" s="160" t="n">
        <v>-5.88309349841572</v>
      </c>
      <c r="E95" s="161" t="n">
        <v>-10.1788515332393</v>
      </c>
      <c r="F95" s="162" t="n">
        <v>-5.59077064289875</v>
      </c>
      <c r="G95" s="159" t="n">
        <v>-5.89728689325671</v>
      </c>
      <c r="H95" s="160" t="n">
        <v>-4.34564646841065</v>
      </c>
      <c r="I95" s="161" t="n">
        <v>-12.2881921475834</v>
      </c>
      <c r="J95" s="162" t="n">
        <v>-3.86829799729365</v>
      </c>
      <c r="K95" s="159" t="n">
        <v>-3.14571680468745</v>
      </c>
      <c r="L95" s="160" t="n">
        <v>-10.2090589711528</v>
      </c>
      <c r="M95" s="161" t="n">
        <v>18.5273860168125</v>
      </c>
      <c r="N95" s="162" t="n">
        <v>-6.41120344168957</v>
      </c>
      <c r="O95" s="159" t="n">
        <v>-12.5695868243048</v>
      </c>
      <c r="P95" s="160" t="n">
        <v>-3.38792095278393</v>
      </c>
      <c r="Q95" s="161" t="n">
        <v>-18.6176725678755</v>
      </c>
      <c r="R95" s="162" t="n">
        <v>-8.01381463832313</v>
      </c>
      <c r="S95" s="159" t="n">
        <v>-6.9587363574646</v>
      </c>
      <c r="T95" s="160" t="n">
        <v>-8.73211460929753</v>
      </c>
      <c r="U95" s="163" t="n">
        <v>-5.38269969712968</v>
      </c>
    </row>
    <row r="96" s="29" customFormat="true" ht="13.5" hidden="false" customHeight="true" outlineLevel="0" collapsed="false">
      <c r="A96" s="50" t="s">
        <v>27</v>
      </c>
      <c r="B96" s="158" t="n">
        <v>17.4039137597487</v>
      </c>
      <c r="C96" s="159" t="n">
        <v>13.9746111942086</v>
      </c>
      <c r="D96" s="160" t="n">
        <v>19.1980780831465</v>
      </c>
      <c r="E96" s="161" t="n">
        <v>15.3832512409631</v>
      </c>
      <c r="F96" s="162" t="n">
        <v>12.4516858888228</v>
      </c>
      <c r="G96" s="159" t="n">
        <v>5.76683684200323</v>
      </c>
      <c r="H96" s="160" t="n">
        <v>15.9916543152969</v>
      </c>
      <c r="I96" s="161" t="n">
        <v>9.50322360004014</v>
      </c>
      <c r="J96" s="162" t="n">
        <v>4.26363051807526</v>
      </c>
      <c r="K96" s="159" t="n">
        <v>1.53898559780397</v>
      </c>
      <c r="L96" s="160" t="n">
        <v>2.81449475214524</v>
      </c>
      <c r="M96" s="161" t="n">
        <v>32.7380351693886</v>
      </c>
      <c r="N96" s="162" t="n">
        <v>15.8119714678681</v>
      </c>
      <c r="O96" s="159" t="n">
        <v>13.9509112810409</v>
      </c>
      <c r="P96" s="160" t="n">
        <v>18.2979511433263</v>
      </c>
      <c r="Q96" s="161" t="n">
        <v>4.33583674041473</v>
      </c>
      <c r="R96" s="162" t="n">
        <v>26.3003825763757</v>
      </c>
      <c r="S96" s="159" t="n">
        <v>29.7342274710323</v>
      </c>
      <c r="T96" s="160" t="n">
        <v>24.5402735365056</v>
      </c>
      <c r="U96" s="163" t="n">
        <v>29.5493398078529</v>
      </c>
    </row>
    <row r="97" s="29" customFormat="true" ht="13.5" hidden="false" customHeight="true" outlineLevel="0" collapsed="false">
      <c r="A97" s="50" t="s">
        <v>28</v>
      </c>
      <c r="B97" s="158" t="n">
        <v>12.8374857018694</v>
      </c>
      <c r="C97" s="159" t="n">
        <v>16.7888613986462</v>
      </c>
      <c r="D97" s="160" t="n">
        <v>14.4535563241994</v>
      </c>
      <c r="E97" s="161" t="n">
        <v>-5.51432511907525</v>
      </c>
      <c r="F97" s="162" t="n">
        <v>10.4030669655986</v>
      </c>
      <c r="G97" s="159" t="n">
        <v>12.5341957185235</v>
      </c>
      <c r="H97" s="160" t="n">
        <v>14.6051948134827</v>
      </c>
      <c r="I97" s="161" t="n">
        <v>-14.173372613833</v>
      </c>
      <c r="J97" s="162" t="n">
        <v>7.51957929161861</v>
      </c>
      <c r="K97" s="159" t="n">
        <v>12.2210701718836</v>
      </c>
      <c r="L97" s="160" t="n">
        <v>0.686221986446782</v>
      </c>
      <c r="M97" s="161" t="n">
        <v>-0.583861523909604</v>
      </c>
      <c r="N97" s="162" t="n">
        <v>11.7553261775597</v>
      </c>
      <c r="O97" s="159" t="n">
        <v>13.3296593270308</v>
      </c>
      <c r="P97" s="160" t="n">
        <v>17.2481258337813</v>
      </c>
      <c r="Q97" s="161" t="n">
        <v>-18.4324355052781</v>
      </c>
      <c r="R97" s="162" t="n">
        <v>17.5844132196335</v>
      </c>
      <c r="S97" s="159" t="n">
        <v>25.1345476283326</v>
      </c>
      <c r="T97" s="160" t="n">
        <v>14.1780400072072</v>
      </c>
      <c r="U97" s="163" t="n">
        <v>19.9519885030793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6.52609024401436</v>
      </c>
      <c r="C99" s="153" t="n">
        <v>28.3509683701561</v>
      </c>
      <c r="D99" s="154" t="n">
        <v>7.59562139666892</v>
      </c>
      <c r="E99" s="155" t="n">
        <v>-38.1130831668694</v>
      </c>
      <c r="F99" s="156" t="n">
        <v>3.83509486382359</v>
      </c>
      <c r="G99" s="153" t="n">
        <v>23.4775348963522</v>
      </c>
      <c r="H99" s="154" t="n">
        <v>13.9474600644167</v>
      </c>
      <c r="I99" s="155" t="n">
        <v>-51.8117255757404</v>
      </c>
      <c r="J99" s="156" t="n">
        <v>6.9197193810749</v>
      </c>
      <c r="K99" s="153" t="n">
        <v>24.1108592596951</v>
      </c>
      <c r="L99" s="154" t="n">
        <v>-34.8540919349577</v>
      </c>
      <c r="M99" s="155" t="n">
        <v>8.24142312778251</v>
      </c>
      <c r="N99" s="156" t="n">
        <v>2.68850561279044</v>
      </c>
      <c r="O99" s="153" t="n">
        <v>22.3477097199092</v>
      </c>
      <c r="P99" s="154" t="n">
        <v>21.7061105918843</v>
      </c>
      <c r="Q99" s="155" t="n">
        <v>-59.6160941269222</v>
      </c>
      <c r="R99" s="156" t="n">
        <v>10.50908290257</v>
      </c>
      <c r="S99" s="153" t="n">
        <v>35.2803759731425</v>
      </c>
      <c r="T99" s="154" t="n">
        <v>-0.359454453639856</v>
      </c>
      <c r="U99" s="157" t="n">
        <v>7.77444701001815</v>
      </c>
    </row>
    <row r="100" s="29" customFormat="true" ht="13.5" hidden="true" customHeight="true" outlineLevel="0" collapsed="false">
      <c r="A100" s="50" t="s">
        <v>31</v>
      </c>
      <c r="B100" s="158" t="n">
        <v>16.3274848908739</v>
      </c>
      <c r="C100" s="159" t="n">
        <v>15.1340554860819</v>
      </c>
      <c r="D100" s="160" t="n">
        <v>16.3209819501502</v>
      </c>
      <c r="E100" s="161" t="n">
        <v>20.0412969249184</v>
      </c>
      <c r="F100" s="162" t="n">
        <v>20.6373287531858</v>
      </c>
      <c r="G100" s="159" t="n">
        <v>17.1854796948556</v>
      </c>
      <c r="H100" s="160" t="n">
        <v>21.9530766996128</v>
      </c>
      <c r="I100" s="161" t="n">
        <v>22.069694138532</v>
      </c>
      <c r="J100" s="162" t="n">
        <v>16.0534411973392</v>
      </c>
      <c r="K100" s="159" t="n">
        <v>12.9178421650356</v>
      </c>
      <c r="L100" s="160" t="n">
        <v>18.3438676603949</v>
      </c>
      <c r="M100" s="161" t="n">
        <v>30.3523030705344</v>
      </c>
      <c r="N100" s="162" t="n">
        <v>22.7384212078506</v>
      </c>
      <c r="O100" s="159" t="n">
        <v>26.9867697329633</v>
      </c>
      <c r="P100" s="160" t="n">
        <v>22.5802249217742</v>
      </c>
      <c r="Q100" s="161" t="n">
        <v>18.6738534285223</v>
      </c>
      <c r="R100" s="162" t="n">
        <v>9.77737291459746</v>
      </c>
      <c r="S100" s="159" t="n">
        <v>12.2200590072654</v>
      </c>
      <c r="T100" s="160" t="n">
        <v>7.56389110197182</v>
      </c>
      <c r="U100" s="163" t="n">
        <v>16.7753493225628</v>
      </c>
    </row>
    <row r="101" s="29" customFormat="true" ht="13.5" hidden="true" customHeight="true" outlineLevel="0" collapsed="false">
      <c r="A101" s="50" t="s">
        <v>32</v>
      </c>
      <c r="B101" s="158" t="n">
        <v>10.959595303732</v>
      </c>
      <c r="C101" s="159" t="n">
        <v>6.07922770234441</v>
      </c>
      <c r="D101" s="160" t="n">
        <v>14.4192246502966</v>
      </c>
      <c r="E101" s="161" t="n">
        <v>5.98914795105199</v>
      </c>
      <c r="F101" s="162" t="n">
        <v>14.7866411050468</v>
      </c>
      <c r="G101" s="159" t="n">
        <v>4.00049696164138</v>
      </c>
      <c r="H101" s="160" t="n">
        <v>19.9169959218245</v>
      </c>
      <c r="I101" s="161" t="n">
        <v>20.0415073956485</v>
      </c>
      <c r="J101" s="162" t="n">
        <v>6.23549128473778</v>
      </c>
      <c r="K101" s="159" t="n">
        <v>10.5315063413415</v>
      </c>
      <c r="L101" s="160" t="n">
        <v>0.0956209887117581</v>
      </c>
      <c r="M101" s="161" t="n">
        <v>0.140289281801742</v>
      </c>
      <c r="N101" s="162" t="n">
        <v>19.785175406968</v>
      </c>
      <c r="O101" s="159" t="n">
        <v>-9.34437009919996</v>
      </c>
      <c r="P101" s="160" t="n">
        <v>25.1513281420689</v>
      </c>
      <c r="Q101" s="161" t="n">
        <v>29.4383707743722</v>
      </c>
      <c r="R101" s="162" t="n">
        <v>3.56273361212975</v>
      </c>
      <c r="S101" s="159" t="n">
        <v>10.4205700725831</v>
      </c>
      <c r="T101" s="160" t="n">
        <v>3.99737558334311</v>
      </c>
      <c r="U101" s="163" t="n">
        <v>-17.9617573723168</v>
      </c>
    </row>
    <row r="102" s="29" customFormat="true" ht="13.5" hidden="true" customHeight="true" outlineLevel="0" collapsed="false">
      <c r="A102" s="50" t="s">
        <v>33</v>
      </c>
      <c r="B102" s="158" t="n">
        <v>4.13929966712475</v>
      </c>
      <c r="C102" s="159" t="n">
        <v>-22.8766663129597</v>
      </c>
      <c r="D102" s="160" t="n">
        <v>19.715788069731</v>
      </c>
      <c r="E102" s="161" t="n">
        <v>10.0677380438311</v>
      </c>
      <c r="F102" s="162" t="n">
        <v>4.7732292553651</v>
      </c>
      <c r="G102" s="159" t="n">
        <v>-26.8496602720924</v>
      </c>
      <c r="H102" s="160" t="n">
        <v>21.9100946588648</v>
      </c>
      <c r="I102" s="161" t="n">
        <v>33.0631985554657</v>
      </c>
      <c r="J102" s="162" t="n">
        <v>-12.8123895572672</v>
      </c>
      <c r="K102" s="159" t="n">
        <v>-29.883734021886</v>
      </c>
      <c r="L102" s="160" t="n">
        <v>23.5583581584312</v>
      </c>
      <c r="M102" s="161" t="n">
        <v>47.2342524799016</v>
      </c>
      <c r="N102" s="162" t="n">
        <v>16.0722394537807</v>
      </c>
      <c r="O102" s="159" t="n">
        <v>-17.6775143005892</v>
      </c>
      <c r="P102" s="160" t="n">
        <v>21.6069596527707</v>
      </c>
      <c r="Q102" s="161" t="n">
        <v>26.0488619313123</v>
      </c>
      <c r="R102" s="162" t="n">
        <v>2.8896881066841</v>
      </c>
      <c r="S102" s="159" t="n">
        <v>-13.0996414640905</v>
      </c>
      <c r="T102" s="160" t="n">
        <v>15.8514578035913</v>
      </c>
      <c r="U102" s="163" t="n">
        <v>-31.0002084610174</v>
      </c>
    </row>
    <row r="103" s="29" customFormat="true" ht="13.5" hidden="true" customHeight="true" outlineLevel="0" collapsed="false">
      <c r="A103" s="50" t="s">
        <v>34</v>
      </c>
      <c r="B103" s="158" t="n">
        <v>-3.73186634785738</v>
      </c>
      <c r="C103" s="159" t="n">
        <v>-8.5936699571691</v>
      </c>
      <c r="D103" s="160" t="n">
        <v>0.069546070552633</v>
      </c>
      <c r="E103" s="161" t="n">
        <v>-11.3259590420494</v>
      </c>
      <c r="F103" s="162" t="n">
        <v>-3.32750140762956</v>
      </c>
      <c r="G103" s="159" t="n">
        <v>-11.4626414405116</v>
      </c>
      <c r="H103" s="160" t="n">
        <v>2.86683956922195</v>
      </c>
      <c r="I103" s="161" t="n">
        <v>-12.9677771810902</v>
      </c>
      <c r="J103" s="162" t="n">
        <v>-4.72680201291126</v>
      </c>
      <c r="K103" s="159" t="n">
        <v>-10.4827074310541</v>
      </c>
      <c r="L103" s="160" t="n">
        <v>16.7511135733647</v>
      </c>
      <c r="M103" s="161" t="n">
        <v>-13.7905123717804</v>
      </c>
      <c r="N103" s="162" t="n">
        <v>-2.64583526204842</v>
      </c>
      <c r="O103" s="159" t="n">
        <v>-13.8684963688661</v>
      </c>
      <c r="P103" s="160" t="n">
        <v>0.830844252795643</v>
      </c>
      <c r="Q103" s="161" t="n">
        <v>-12.5437059020352</v>
      </c>
      <c r="R103" s="162" t="n">
        <v>-4.5082448812886</v>
      </c>
      <c r="S103" s="159" t="n">
        <v>-2.53025567449164</v>
      </c>
      <c r="T103" s="160" t="n">
        <v>-4.88667933254202</v>
      </c>
      <c r="U103" s="163" t="n">
        <v>-7.50307116354844</v>
      </c>
    </row>
    <row r="104" s="29" customFormat="true" ht="13.5" hidden="true" customHeight="true" outlineLevel="0" collapsed="false">
      <c r="A104" s="50" t="s">
        <v>35</v>
      </c>
      <c r="B104" s="158" t="n">
        <v>1.29088782103102</v>
      </c>
      <c r="C104" s="159" t="n">
        <v>-13.9303159575567</v>
      </c>
      <c r="D104" s="160" t="n">
        <v>9.4197507221343</v>
      </c>
      <c r="E104" s="161" t="n">
        <v>0.673691051764052</v>
      </c>
      <c r="F104" s="162" t="n">
        <v>6.31169730212177</v>
      </c>
      <c r="G104" s="159" t="n">
        <v>-13.9454857353341</v>
      </c>
      <c r="H104" s="160" t="n">
        <v>15.4108526679583</v>
      </c>
      <c r="I104" s="161" t="n">
        <v>20.8974392032421</v>
      </c>
      <c r="J104" s="162" t="n">
        <v>-17.3969527196783</v>
      </c>
      <c r="K104" s="159" t="n">
        <v>-21.1553081004768</v>
      </c>
      <c r="L104" s="160" t="n">
        <v>-7.50331205514098</v>
      </c>
      <c r="M104" s="161" t="n">
        <v>-14.0304562713037</v>
      </c>
      <c r="N104" s="162" t="n">
        <v>19.9457192050323</v>
      </c>
      <c r="O104" s="159" t="n">
        <v>9.3006631511674</v>
      </c>
      <c r="P104" s="160" t="n">
        <v>19.3134846000897</v>
      </c>
      <c r="Q104" s="161" t="n">
        <v>38.3226611541552</v>
      </c>
      <c r="R104" s="162" t="n">
        <v>-8.93899095435592</v>
      </c>
      <c r="S104" s="159" t="n">
        <v>-13.8939448367041</v>
      </c>
      <c r="T104" s="160" t="n">
        <v>-2.16799159123481</v>
      </c>
      <c r="U104" s="163" t="n">
        <v>-33.7840654953667</v>
      </c>
    </row>
    <row r="105" s="29" customFormat="true" ht="13.5" hidden="true" customHeight="true" outlineLevel="0" collapsed="false">
      <c r="A105" s="50" t="s">
        <v>36</v>
      </c>
      <c r="B105" s="158" t="n">
        <v>-3.24556821907795</v>
      </c>
      <c r="C105" s="159" t="n">
        <v>-3.28350565264272</v>
      </c>
      <c r="D105" s="160" t="n">
        <v>0.274983843904948</v>
      </c>
      <c r="E105" s="161" t="n">
        <v>-21.3180938133379</v>
      </c>
      <c r="F105" s="162" t="n">
        <v>-3.36122640526729</v>
      </c>
      <c r="G105" s="159" t="n">
        <v>-2.55913402020967</v>
      </c>
      <c r="H105" s="160" t="n">
        <v>-1.8950008846666</v>
      </c>
      <c r="I105" s="161" t="n">
        <v>-13.4361076630606</v>
      </c>
      <c r="J105" s="162" t="n">
        <v>-6.57963263043965</v>
      </c>
      <c r="K105" s="159" t="n">
        <v>0.326184975549523</v>
      </c>
      <c r="L105" s="160" t="n">
        <v>-25.3500953178254</v>
      </c>
      <c r="M105" s="161" t="n">
        <v>4.09597350095447</v>
      </c>
      <c r="N105" s="162" t="n">
        <v>-1.62212199994146</v>
      </c>
      <c r="O105" s="159" t="n">
        <v>-9.91448161260242</v>
      </c>
      <c r="P105" s="160" t="n">
        <v>2.90595047667672</v>
      </c>
      <c r="Q105" s="161" t="n">
        <v>-19.9014822261028</v>
      </c>
      <c r="R105" s="162" t="n">
        <v>-3.05055950860026</v>
      </c>
      <c r="S105" s="159" t="n">
        <v>-4.5770126280098</v>
      </c>
      <c r="T105" s="160" t="n">
        <v>3.88964291402915</v>
      </c>
      <c r="U105" s="163" t="n">
        <v>-33.4711990222046</v>
      </c>
    </row>
    <row r="106" s="29" customFormat="true" ht="13.5" hidden="true" customHeight="true" outlineLevel="0" collapsed="false">
      <c r="A106" s="50" t="s">
        <v>37</v>
      </c>
      <c r="B106" s="158" t="n">
        <v>-3.16567075008049</v>
      </c>
      <c r="C106" s="159" t="n">
        <v>-7.97028087289117</v>
      </c>
      <c r="D106" s="160" t="n">
        <v>2.33230055488225</v>
      </c>
      <c r="E106" s="161" t="n">
        <v>-21.3548860897059</v>
      </c>
      <c r="F106" s="162" t="n">
        <v>-5.56735902433438</v>
      </c>
      <c r="G106" s="159" t="n">
        <v>-11.6831496573606</v>
      </c>
      <c r="H106" s="160" t="n">
        <v>-3.38284521298952</v>
      </c>
      <c r="I106" s="161" t="n">
        <v>-0.931699322843997</v>
      </c>
      <c r="J106" s="162" t="n">
        <v>-13.2517961066634</v>
      </c>
      <c r="K106" s="159" t="n">
        <v>-17.2132760615766</v>
      </c>
      <c r="L106" s="160" t="n">
        <v>5.66138655739263</v>
      </c>
      <c r="M106" s="161" t="n">
        <v>-32.1300398804121</v>
      </c>
      <c r="N106" s="162" t="n">
        <v>-2.4783407428673</v>
      </c>
      <c r="O106" s="159" t="n">
        <v>-0.582813388605118</v>
      </c>
      <c r="P106" s="160" t="n">
        <v>-4.47626696207902</v>
      </c>
      <c r="Q106" s="161" t="n">
        <v>12.0013924297323</v>
      </c>
      <c r="R106" s="162" t="n">
        <v>1.14476904411805</v>
      </c>
      <c r="S106" s="159" t="n">
        <v>-1.42204974967537</v>
      </c>
      <c r="T106" s="160" t="n">
        <v>13.4389129504302</v>
      </c>
      <c r="U106" s="163" t="n">
        <v>-46.2997802919206</v>
      </c>
    </row>
    <row r="107" s="29" customFormat="true" ht="13.5" hidden="true" customHeight="true" outlineLevel="0" collapsed="false">
      <c r="A107" s="50" t="s">
        <v>38</v>
      </c>
      <c r="B107" s="158" t="n">
        <v>2.37718678483225</v>
      </c>
      <c r="C107" s="159" t="n">
        <v>-9.07174035342668</v>
      </c>
      <c r="D107" s="160" t="n">
        <v>6.92669127412009</v>
      </c>
      <c r="E107" s="161" t="n">
        <v>2.99843798337322</v>
      </c>
      <c r="F107" s="162" t="n">
        <v>-0.00923822649444617</v>
      </c>
      <c r="G107" s="159" t="n">
        <v>-13.3103825320802</v>
      </c>
      <c r="H107" s="160" t="n">
        <v>1.56069724999854</v>
      </c>
      <c r="I107" s="161" t="n">
        <v>28.6816171414818</v>
      </c>
      <c r="J107" s="162" t="n">
        <v>-15.0087532570591</v>
      </c>
      <c r="K107" s="159" t="n">
        <v>-15.9178976102241</v>
      </c>
      <c r="L107" s="160" t="n">
        <v>-18.96226781979</v>
      </c>
      <c r="M107" s="161" t="n">
        <v>8.39620353247996</v>
      </c>
      <c r="N107" s="162" t="n">
        <v>5.81630189130307</v>
      </c>
      <c r="O107" s="159" t="n">
        <v>-8.68191579506129</v>
      </c>
      <c r="P107" s="160" t="n">
        <v>4.84838558483457</v>
      </c>
      <c r="Q107" s="161" t="n">
        <v>35.5044275196789</v>
      </c>
      <c r="R107" s="162" t="n">
        <v>6.86001563928991</v>
      </c>
      <c r="S107" s="159" t="n">
        <v>-0.761478632912471</v>
      </c>
      <c r="T107" s="160" t="n">
        <v>17.6193915386762</v>
      </c>
      <c r="U107" s="163" t="n">
        <v>-27.9266117390985</v>
      </c>
    </row>
    <row r="108" s="29" customFormat="true" ht="13.5" hidden="true" customHeight="true" outlineLevel="0" collapsed="false">
      <c r="A108" s="94" t="s">
        <v>39</v>
      </c>
      <c r="B108" s="158" t="n">
        <v>0.811407013629008</v>
      </c>
      <c r="C108" s="159" t="n">
        <v>-16.6869992548839</v>
      </c>
      <c r="D108" s="160" t="n">
        <v>10.4887843659837</v>
      </c>
      <c r="E108" s="161" t="n">
        <v>-3.57404075478169</v>
      </c>
      <c r="F108" s="162" t="n">
        <v>-0.530770180971658</v>
      </c>
      <c r="G108" s="159" t="n">
        <v>-27.6242341959237</v>
      </c>
      <c r="H108" s="160" t="n">
        <v>13.5507012980814</v>
      </c>
      <c r="I108" s="161" t="n">
        <v>10.1423722784207</v>
      </c>
      <c r="J108" s="162" t="n">
        <v>-22.3266753411579</v>
      </c>
      <c r="K108" s="159" t="n">
        <v>-26.8589267796431</v>
      </c>
      <c r="L108" s="160" t="n">
        <v>-21.1736082278096</v>
      </c>
      <c r="M108" s="161" t="n">
        <v>30.6495397182985</v>
      </c>
      <c r="N108" s="162" t="n">
        <v>9.81122511109808</v>
      </c>
      <c r="O108" s="159" t="n">
        <v>-29.2744495996885</v>
      </c>
      <c r="P108" s="160" t="n">
        <v>18.7854994096618</v>
      </c>
      <c r="Q108" s="161" t="n">
        <v>5.06588235641534</v>
      </c>
      <c r="R108" s="162" t="n">
        <v>3.18138323210309</v>
      </c>
      <c r="S108" s="159" t="n">
        <v>8.34112111842819</v>
      </c>
      <c r="T108" s="160" t="n">
        <v>5.61637117595562</v>
      </c>
      <c r="U108" s="163" t="n">
        <v>-24.6790241264586</v>
      </c>
    </row>
    <row r="109" s="29" customFormat="true" ht="13.5" hidden="true" customHeight="true" outlineLevel="0" collapsed="false">
      <c r="A109" s="50" t="s">
        <v>40</v>
      </c>
      <c r="B109" s="158" t="n">
        <v>5.82166639337325</v>
      </c>
      <c r="C109" s="159" t="n">
        <v>-8.04968202190156</v>
      </c>
      <c r="D109" s="160" t="n">
        <v>16.7658666865595</v>
      </c>
      <c r="E109" s="161" t="n">
        <v>-17.4736159498805</v>
      </c>
      <c r="F109" s="162" t="n">
        <v>6.47740073376912</v>
      </c>
      <c r="G109" s="159" t="n">
        <v>-9.83190189227646</v>
      </c>
      <c r="H109" s="160" t="n">
        <v>12.8580203975892</v>
      </c>
      <c r="I109" s="161" t="n">
        <v>20.0628708282729</v>
      </c>
      <c r="J109" s="162" t="n">
        <v>-12.93244720472</v>
      </c>
      <c r="K109" s="159" t="n">
        <v>-11.8789903563373</v>
      </c>
      <c r="L109" s="160" t="n">
        <v>-16.050172090862</v>
      </c>
      <c r="M109" s="161" t="n">
        <v>-14.0218782984613</v>
      </c>
      <c r="N109" s="162" t="n">
        <v>14.8374645536007</v>
      </c>
      <c r="O109" s="159" t="n">
        <v>-5.29911221156382</v>
      </c>
      <c r="P109" s="160" t="n">
        <v>16.2173316587833</v>
      </c>
      <c r="Q109" s="161" t="n">
        <v>34.255436688473</v>
      </c>
      <c r="R109" s="162" t="n">
        <v>4.61926845394665</v>
      </c>
      <c r="S109" s="159" t="n">
        <v>-4.05705462304157</v>
      </c>
      <c r="T109" s="160" t="n">
        <v>24.0666933320435</v>
      </c>
      <c r="U109" s="163" t="n">
        <v>-56.2093742868235</v>
      </c>
    </row>
    <row r="110" s="29" customFormat="true" ht="13.5" hidden="true" customHeight="true" outlineLevel="0" collapsed="false">
      <c r="A110" s="95" t="s">
        <v>41</v>
      </c>
      <c r="B110" s="168" t="n">
        <v>-0.622838359963723</v>
      </c>
      <c r="C110" s="169" t="n">
        <v>-1.82375574236937</v>
      </c>
      <c r="D110" s="170" t="n">
        <v>-1.32651750937143</v>
      </c>
      <c r="E110" s="171" t="n">
        <v>9.88926778971084</v>
      </c>
      <c r="F110" s="172" t="n">
        <v>-0.49939484923928</v>
      </c>
      <c r="G110" s="169" t="n">
        <v>-2.20133825097938</v>
      </c>
      <c r="H110" s="170" t="n">
        <v>-1.95721292389004</v>
      </c>
      <c r="I110" s="171" t="n">
        <v>21.6560829619331</v>
      </c>
      <c r="J110" s="172" t="n">
        <v>-2.87532911108855</v>
      </c>
      <c r="K110" s="169" t="n">
        <v>-5.01315430492558</v>
      </c>
      <c r="L110" s="170" t="n">
        <v>5.77462116592251</v>
      </c>
      <c r="M110" s="171" t="n">
        <v>2.04538848148646</v>
      </c>
      <c r="N110" s="172" t="n">
        <v>0.809268811987906</v>
      </c>
      <c r="O110" s="169" t="n">
        <v>5.89727249404743</v>
      </c>
      <c r="P110" s="170" t="n">
        <v>-2.87887556157169</v>
      </c>
      <c r="Q110" s="171" t="n">
        <v>28.3305851420929</v>
      </c>
      <c r="R110" s="172" t="n">
        <v>-0.965332462153981</v>
      </c>
      <c r="S110" s="169" t="n">
        <v>-0.297494514273339</v>
      </c>
      <c r="T110" s="170" t="n">
        <v>0.225739136828665</v>
      </c>
      <c r="U110" s="173" t="n">
        <v>-9.16851209891277</v>
      </c>
    </row>
    <row r="111" s="29" customFormat="true" ht="13.5" hidden="true" customHeight="true" outlineLevel="0" collapsed="false">
      <c r="A111" s="174" t="s">
        <v>42</v>
      </c>
      <c r="B111" s="175" t="n">
        <v>3.43976249272298</v>
      </c>
      <c r="C111" s="176" t="n">
        <v>-17.6858671615768</v>
      </c>
      <c r="D111" s="177" t="n">
        <v>13.8982183887041</v>
      </c>
      <c r="E111" s="178" t="n">
        <v>15.606772274196</v>
      </c>
      <c r="F111" s="179" t="n">
        <v>15.2132782682877</v>
      </c>
      <c r="G111" s="176" t="n">
        <v>-5.2204505665717</v>
      </c>
      <c r="H111" s="177" t="n">
        <v>24.8353643417212</v>
      </c>
      <c r="I111" s="178" t="n">
        <v>26.8228221304277</v>
      </c>
      <c r="J111" s="179" t="n">
        <v>6.41505066887032</v>
      </c>
      <c r="K111" s="176" t="n">
        <v>3.39761304780409</v>
      </c>
      <c r="L111" s="177" t="n">
        <v>21.8555318682787</v>
      </c>
      <c r="M111" s="178" t="n">
        <v>3.24338657330776</v>
      </c>
      <c r="N111" s="179" t="n">
        <v>18.6184320405341</v>
      </c>
      <c r="O111" s="176" t="n">
        <v>-20.8162875402446</v>
      </c>
      <c r="P111" s="177" t="n">
        <v>25.088946774296</v>
      </c>
      <c r="Q111" s="178" t="n">
        <v>35.0361765617757</v>
      </c>
      <c r="R111" s="179" t="n">
        <v>-12.934016080635</v>
      </c>
      <c r="S111" s="176" t="n">
        <v>-33.8637249173264</v>
      </c>
      <c r="T111" s="177" t="n">
        <v>-1.76631368001138</v>
      </c>
      <c r="U111" s="180" t="n">
        <v>-1.19219782235876</v>
      </c>
    </row>
    <row r="112" s="29" customFormat="true" ht="13.5" hidden="true" customHeight="true" outlineLevel="0" collapsed="false">
      <c r="A112" s="50" t="s">
        <v>31</v>
      </c>
      <c r="B112" s="158" t="n">
        <v>2.55212309888995</v>
      </c>
      <c r="C112" s="159" t="n">
        <v>-5.65562195099415</v>
      </c>
      <c r="D112" s="160" t="n">
        <v>5.3372713850065</v>
      </c>
      <c r="E112" s="161" t="n">
        <v>8.74306629041234</v>
      </c>
      <c r="F112" s="162" t="n">
        <v>2.29798898318082</v>
      </c>
      <c r="G112" s="159" t="n">
        <v>-18.9573830049983</v>
      </c>
      <c r="H112" s="160" t="n">
        <v>8.99326946211578</v>
      </c>
      <c r="I112" s="161" t="n">
        <v>17.9379932511947</v>
      </c>
      <c r="J112" s="162" t="n">
        <v>-26.5581990485054</v>
      </c>
      <c r="K112" s="159" t="n">
        <v>-31.4571347053533</v>
      </c>
      <c r="L112" s="160" t="n">
        <v>-17.6653478952697</v>
      </c>
      <c r="M112" s="161" t="n">
        <v>-23.8866049734159</v>
      </c>
      <c r="N112" s="162" t="n">
        <v>14.8042548412739</v>
      </c>
      <c r="O112" s="159" t="n">
        <v>6.56970031073708</v>
      </c>
      <c r="P112" s="160" t="n">
        <v>13.4654685104749</v>
      </c>
      <c r="Q112" s="161" t="n">
        <v>36.7734257116123</v>
      </c>
      <c r="R112" s="162" t="n">
        <v>2.9765657673952</v>
      </c>
      <c r="S112" s="159" t="n">
        <v>14.0752372682973</v>
      </c>
      <c r="T112" s="160" t="n">
        <v>-1.10771669584474</v>
      </c>
      <c r="U112" s="163" t="n">
        <v>-6.73302106998044</v>
      </c>
    </row>
    <row r="113" s="29" customFormat="true" ht="13.5" hidden="true" customHeight="true" outlineLevel="0" collapsed="false">
      <c r="A113" s="50" t="s">
        <v>32</v>
      </c>
      <c r="B113" s="158" t="n">
        <v>10.9717603906316</v>
      </c>
      <c r="C113" s="159" t="n">
        <v>-6.26236890458438</v>
      </c>
      <c r="D113" s="160" t="n">
        <v>20.3449810770278</v>
      </c>
      <c r="E113" s="161" t="n">
        <v>5.90452562763313</v>
      </c>
      <c r="F113" s="162" t="n">
        <v>13.7866057509341</v>
      </c>
      <c r="G113" s="159" t="n">
        <v>-4.06957571147069</v>
      </c>
      <c r="H113" s="160" t="n">
        <v>23.4822260916153</v>
      </c>
      <c r="I113" s="161" t="n">
        <v>6.99290601394938</v>
      </c>
      <c r="J113" s="162" t="n">
        <v>-6.71659106252032</v>
      </c>
      <c r="K113" s="159" t="n">
        <v>-10.8896875026149</v>
      </c>
      <c r="L113" s="160" t="n">
        <v>-0.765246178937758</v>
      </c>
      <c r="M113" s="161" t="n">
        <v>2.36291013970617</v>
      </c>
      <c r="N113" s="162" t="n">
        <v>24.415945756219</v>
      </c>
      <c r="O113" s="159" t="n">
        <v>12.9213384784494</v>
      </c>
      <c r="P113" s="160" t="n">
        <v>28.6034479897197</v>
      </c>
      <c r="Q113" s="161" t="n">
        <v>8.68424111054978</v>
      </c>
      <c r="R113" s="162" t="n">
        <v>4.94163668468187</v>
      </c>
      <c r="S113" s="159" t="n">
        <v>-10.5756613259181</v>
      </c>
      <c r="T113" s="160" t="n">
        <v>13.4874953866099</v>
      </c>
      <c r="U113" s="163" t="n">
        <v>3.19015915427545</v>
      </c>
    </row>
    <row r="114" s="29" customFormat="true" ht="13.5" hidden="true" customHeight="true" outlineLevel="0" collapsed="false">
      <c r="A114" s="50" t="s">
        <v>33</v>
      </c>
      <c r="B114" s="158" t="n">
        <v>-3.00239165199918</v>
      </c>
      <c r="C114" s="159" t="n">
        <v>5.76656061350408</v>
      </c>
      <c r="D114" s="160" t="n">
        <v>-7.33461295375956</v>
      </c>
      <c r="E114" s="161" t="n">
        <v>3.2379775743117</v>
      </c>
      <c r="F114" s="162" t="n">
        <v>-5.84738765660251</v>
      </c>
      <c r="G114" s="159" t="n">
        <v>3.82712956200382</v>
      </c>
      <c r="H114" s="160" t="n">
        <v>-8.38692913511453</v>
      </c>
      <c r="I114" s="161" t="n">
        <v>-14.1919690842284</v>
      </c>
      <c r="J114" s="162" t="n">
        <v>-10.8458598107207</v>
      </c>
      <c r="K114" s="159" t="n">
        <v>2.19042608403035</v>
      </c>
      <c r="L114" s="160" t="n">
        <v>-19.9139430494115</v>
      </c>
      <c r="M114" s="161" t="n">
        <v>-49.6980026413943</v>
      </c>
      <c r="N114" s="162" t="n">
        <v>-3.43500368637845</v>
      </c>
      <c r="O114" s="159" t="n">
        <v>8.04132948150269</v>
      </c>
      <c r="P114" s="160" t="n">
        <v>-6.23295756987645</v>
      </c>
      <c r="Q114" s="161" t="n">
        <v>6.33649889760343</v>
      </c>
      <c r="R114" s="162" t="n">
        <v>2.7083715368387</v>
      </c>
      <c r="S114" s="159" t="n">
        <v>9.78407960168003</v>
      </c>
      <c r="T114" s="160" t="n">
        <v>-5.38449292307006</v>
      </c>
      <c r="U114" s="163" t="n">
        <v>63.2678077158499</v>
      </c>
    </row>
    <row r="115" s="29" customFormat="true" ht="13.5" hidden="true" customHeight="true" outlineLevel="0" collapsed="false">
      <c r="A115" s="50" t="s">
        <v>34</v>
      </c>
      <c r="B115" s="158" t="n">
        <v>27.8179937984465</v>
      </c>
      <c r="C115" s="159" t="n">
        <v>20.1387319866296</v>
      </c>
      <c r="D115" s="160" t="n">
        <v>25.340642026823</v>
      </c>
      <c r="E115" s="161" t="n">
        <v>62.6501813610164</v>
      </c>
      <c r="F115" s="162" t="n">
        <v>23.8702793931444</v>
      </c>
      <c r="G115" s="159" t="n">
        <v>25.5411418165004</v>
      </c>
      <c r="H115" s="160" t="n">
        <v>14.3434754644948</v>
      </c>
      <c r="I115" s="161" t="n">
        <v>73.7179548198501</v>
      </c>
      <c r="J115" s="162" t="n">
        <v>10.1976890304321</v>
      </c>
      <c r="K115" s="159" t="n">
        <v>25.1138855102564</v>
      </c>
      <c r="L115" s="160" t="n">
        <v>-7.11371394977475</v>
      </c>
      <c r="M115" s="161" t="n">
        <v>-27.4047756560317</v>
      </c>
      <c r="N115" s="162" t="n">
        <v>30.3884798764652</v>
      </c>
      <c r="O115" s="159" t="n">
        <v>26.6313413624331</v>
      </c>
      <c r="P115" s="160" t="n">
        <v>17.9867681493264</v>
      </c>
      <c r="Q115" s="161" t="n">
        <v>125.097655235706</v>
      </c>
      <c r="R115" s="162" t="n">
        <v>35.491305128759</v>
      </c>
      <c r="S115" s="159" t="n">
        <v>9.76738243068213</v>
      </c>
      <c r="T115" s="160" t="n">
        <v>46.4137148951621</v>
      </c>
      <c r="U115" s="163" t="n">
        <v>38.4019797149387</v>
      </c>
    </row>
    <row r="116" s="29" customFormat="true" ht="13.5" hidden="true" customHeight="true" outlineLevel="0" collapsed="false">
      <c r="A116" s="50" t="s">
        <v>35</v>
      </c>
      <c r="B116" s="158" t="n">
        <v>10.0275514312455</v>
      </c>
      <c r="C116" s="159" t="n">
        <v>8.95786158900252</v>
      </c>
      <c r="D116" s="160" t="n">
        <v>9.37970105063009</v>
      </c>
      <c r="E116" s="161" t="n">
        <v>17.1120113125588</v>
      </c>
      <c r="F116" s="162" t="n">
        <v>3.62475969167666</v>
      </c>
      <c r="G116" s="159" t="n">
        <v>9.16347138885176</v>
      </c>
      <c r="H116" s="160" t="n">
        <v>3.38410247737448</v>
      </c>
      <c r="I116" s="161" t="n">
        <v>-8.8412903701729</v>
      </c>
      <c r="J116" s="162" t="n">
        <v>17.3014726545674</v>
      </c>
      <c r="K116" s="159" t="n">
        <v>19.1294004175775</v>
      </c>
      <c r="L116" s="160" t="n">
        <v>17.2709094449903</v>
      </c>
      <c r="M116" s="161" t="n">
        <v>3.83576260990625</v>
      </c>
      <c r="N116" s="162" t="n">
        <v>-1.79163383104036</v>
      </c>
      <c r="O116" s="159" t="n">
        <v>-14.0154863611297</v>
      </c>
      <c r="P116" s="160" t="n">
        <v>1.5505530827123</v>
      </c>
      <c r="Q116" s="161" t="n">
        <v>-12.7720409881029</v>
      </c>
      <c r="R116" s="162" t="n">
        <v>25.258070852094</v>
      </c>
      <c r="S116" s="159" t="n">
        <v>8.46518577709776</v>
      </c>
      <c r="T116" s="160" t="n">
        <v>23.059834913965</v>
      </c>
      <c r="U116" s="163" t="n">
        <v>97.8490013274044</v>
      </c>
    </row>
    <row r="117" s="29" customFormat="true" ht="13.5" hidden="true" customHeight="true" outlineLevel="0" collapsed="false">
      <c r="A117" s="50" t="s">
        <v>36</v>
      </c>
      <c r="B117" s="158" t="n">
        <v>17.7509858275487</v>
      </c>
      <c r="C117" s="159" t="n">
        <v>-7.01925122280882</v>
      </c>
      <c r="D117" s="160" t="n">
        <v>27.9709410933584</v>
      </c>
      <c r="E117" s="161" t="n">
        <v>32.3251664686518</v>
      </c>
      <c r="F117" s="162" t="n">
        <v>15.6983471946097</v>
      </c>
      <c r="G117" s="159" t="n">
        <v>-10.2428177756977</v>
      </c>
      <c r="H117" s="160" t="n">
        <v>25.796340564732</v>
      </c>
      <c r="I117" s="161" t="n">
        <v>37.7534722420664</v>
      </c>
      <c r="J117" s="162" t="n">
        <v>2.54585971973735</v>
      </c>
      <c r="K117" s="159" t="n">
        <v>-11.2350972573525</v>
      </c>
      <c r="L117" s="160" t="n">
        <v>54.3516866287217</v>
      </c>
      <c r="M117" s="161" t="n">
        <v>-21.5087529492284</v>
      </c>
      <c r="N117" s="162" t="n">
        <v>22.4473065495995</v>
      </c>
      <c r="O117" s="159" t="n">
        <v>-7.42571498934895</v>
      </c>
      <c r="P117" s="160" t="n">
        <v>21.5563360667692</v>
      </c>
      <c r="Q117" s="161" t="n">
        <v>66.1553872618332</v>
      </c>
      <c r="R117" s="162" t="n">
        <v>21.2008042308842</v>
      </c>
      <c r="S117" s="159" t="n">
        <v>-1.14121703137501</v>
      </c>
      <c r="T117" s="160" t="n">
        <v>31.3915942310692</v>
      </c>
      <c r="U117" s="163" t="n">
        <v>21.4347879910972</v>
      </c>
    </row>
    <row r="118" s="29" customFormat="true" ht="13.5" hidden="true" customHeight="true" outlineLevel="0" collapsed="false">
      <c r="A118" s="50" t="s">
        <v>37</v>
      </c>
      <c r="B118" s="158" t="n">
        <v>7.57725035214405</v>
      </c>
      <c r="C118" s="159" t="n">
        <v>4.20678743096747</v>
      </c>
      <c r="D118" s="160" t="n">
        <v>7.70525245591412</v>
      </c>
      <c r="E118" s="161" t="n">
        <v>17.549697584625</v>
      </c>
      <c r="F118" s="162" t="n">
        <v>8.34768939763224</v>
      </c>
      <c r="G118" s="159" t="n">
        <v>3.28680132895714</v>
      </c>
      <c r="H118" s="160" t="n">
        <v>9.05212749120426</v>
      </c>
      <c r="I118" s="161" t="n">
        <v>18.1280961001558</v>
      </c>
      <c r="J118" s="162" t="n">
        <v>8.72138972713958</v>
      </c>
      <c r="K118" s="159" t="n">
        <v>7.82425214138576</v>
      </c>
      <c r="L118" s="160" t="n">
        <v>10.1665928632914</v>
      </c>
      <c r="M118" s="161" t="n">
        <v>11.0385732447966</v>
      </c>
      <c r="N118" s="162" t="n">
        <v>8.21406329251091</v>
      </c>
      <c r="O118" s="159" t="n">
        <v>-4.29744159715054</v>
      </c>
      <c r="P118" s="160" t="n">
        <v>8.90309271384247</v>
      </c>
      <c r="Q118" s="161" t="n">
        <v>19.9090063897462</v>
      </c>
      <c r="R118" s="162" t="n">
        <v>6.28626314444942</v>
      </c>
      <c r="S118" s="159" t="n">
        <v>5.66043609629281</v>
      </c>
      <c r="T118" s="160" t="n">
        <v>5.47592535657806</v>
      </c>
      <c r="U118" s="163" t="n">
        <v>16.2463988365486</v>
      </c>
    </row>
    <row r="119" s="29" customFormat="true" ht="13.5" hidden="true" customHeight="true" outlineLevel="0" collapsed="false">
      <c r="A119" s="50" t="s">
        <v>38</v>
      </c>
      <c r="B119" s="158" t="n">
        <v>6.5670505397627</v>
      </c>
      <c r="C119" s="159" t="n">
        <v>12.527321188047</v>
      </c>
      <c r="D119" s="160" t="n">
        <v>6.72359917506304</v>
      </c>
      <c r="E119" s="161" t="n">
        <v>-7.66718979993961</v>
      </c>
      <c r="F119" s="162" t="n">
        <v>11.4347607464192</v>
      </c>
      <c r="G119" s="159" t="n">
        <v>19.367565660769</v>
      </c>
      <c r="H119" s="160" t="n">
        <v>12.1427346636679</v>
      </c>
      <c r="I119" s="161" t="n">
        <v>-9.06722710969441</v>
      </c>
      <c r="J119" s="162" t="n">
        <v>16.4249862317782</v>
      </c>
      <c r="K119" s="159" t="n">
        <v>18.556581585481</v>
      </c>
      <c r="L119" s="160" t="n">
        <v>14.8597618561955</v>
      </c>
      <c r="M119" s="161" t="n">
        <v>8.46220644770793</v>
      </c>
      <c r="N119" s="162" t="n">
        <v>9.87807564073862</v>
      </c>
      <c r="O119" s="159" t="n">
        <v>20.6930341740611</v>
      </c>
      <c r="P119" s="160" t="n">
        <v>11.8063237698856</v>
      </c>
      <c r="Q119" s="161" t="n">
        <v>-13.7835974856114</v>
      </c>
      <c r="R119" s="162" t="n">
        <v>-1.9890075674551</v>
      </c>
      <c r="S119" s="159" t="n">
        <v>0.812211163902148</v>
      </c>
      <c r="T119" s="160" t="n">
        <v>-2.60065197913913</v>
      </c>
      <c r="U119" s="163" t="n">
        <v>-4.65735398662467</v>
      </c>
    </row>
    <row r="120" s="29" customFormat="true" ht="13.5" hidden="true" customHeight="true" outlineLevel="0" collapsed="false">
      <c r="A120" s="94" t="s">
        <v>43</v>
      </c>
      <c r="B120" s="158" t="n">
        <v>11.6887632493355</v>
      </c>
      <c r="C120" s="159" t="n">
        <v>8.05004358559177</v>
      </c>
      <c r="D120" s="160" t="n">
        <v>14.2305405551507</v>
      </c>
      <c r="E120" s="161" t="n">
        <v>3.51868009545926</v>
      </c>
      <c r="F120" s="162" t="n">
        <v>8.94976094100805</v>
      </c>
      <c r="G120" s="159" t="n">
        <v>12.4950453979775</v>
      </c>
      <c r="H120" s="160" t="n">
        <v>9.96327272194814</v>
      </c>
      <c r="I120" s="161" t="n">
        <v>-6.3418784742515</v>
      </c>
      <c r="J120" s="162" t="n">
        <v>12.5013772972524</v>
      </c>
      <c r="K120" s="159" t="n">
        <v>5.36098137968331</v>
      </c>
      <c r="L120" s="160" t="n">
        <v>53.4301525345383</v>
      </c>
      <c r="M120" s="161" t="n">
        <v>-40.385731952734</v>
      </c>
      <c r="N120" s="162" t="n">
        <v>7.75774892990364</v>
      </c>
      <c r="O120" s="159" t="n">
        <v>28.4034529916298</v>
      </c>
      <c r="P120" s="160" t="n">
        <v>5.61483750704959</v>
      </c>
      <c r="Q120" s="161" t="n">
        <v>4.13767397273644</v>
      </c>
      <c r="R120" s="162" t="n">
        <v>16.3512105996728</v>
      </c>
      <c r="S120" s="159" t="n">
        <v>1.25499630642081</v>
      </c>
      <c r="T120" s="160" t="n">
        <v>21.5311511936262</v>
      </c>
      <c r="U120" s="163" t="n">
        <v>25.7049588423795</v>
      </c>
    </row>
    <row r="121" s="29" customFormat="true" ht="13.5" hidden="true" customHeight="true" outlineLevel="0" collapsed="false">
      <c r="A121" s="50" t="s">
        <v>40</v>
      </c>
      <c r="B121" s="158" t="n">
        <v>18.4864116380536</v>
      </c>
      <c r="C121" s="159" t="n">
        <v>27.9466609036415</v>
      </c>
      <c r="D121" s="160" t="n">
        <v>12.0537496584284</v>
      </c>
      <c r="E121" s="161" t="n">
        <v>40.4677501974805</v>
      </c>
      <c r="F121" s="162" t="n">
        <v>21.6167457128519</v>
      </c>
      <c r="G121" s="159" t="n">
        <v>37.1923085545831</v>
      </c>
      <c r="H121" s="160" t="n">
        <v>11.4822096907403</v>
      </c>
      <c r="I121" s="161" t="n">
        <v>46.4742444097573</v>
      </c>
      <c r="J121" s="162" t="n">
        <v>55.9638961324817</v>
      </c>
      <c r="K121" s="159" t="n">
        <v>34.5799716927388</v>
      </c>
      <c r="L121" s="160" t="n">
        <v>134.998582168785</v>
      </c>
      <c r="M121" s="161" t="n">
        <v>48.1648654662198</v>
      </c>
      <c r="N121" s="162" t="n">
        <v>10.4004121989073</v>
      </c>
      <c r="O121" s="159" t="n">
        <v>42.574802503325</v>
      </c>
      <c r="P121" s="160" t="n">
        <v>1.1140244743105</v>
      </c>
      <c r="Q121" s="161" t="n">
        <v>46.023424423092</v>
      </c>
      <c r="R121" s="162" t="n">
        <v>12.6444762957694</v>
      </c>
      <c r="S121" s="159" t="n">
        <v>8.48075129541712</v>
      </c>
      <c r="T121" s="160" t="n">
        <v>13.0250608444912</v>
      </c>
      <c r="U121" s="163" t="n">
        <v>23.4733016812</v>
      </c>
    </row>
    <row r="122" s="29" customFormat="true" ht="13.5" hidden="true" customHeight="true" outlineLevel="0" collapsed="false">
      <c r="A122" s="95" t="s">
        <v>41</v>
      </c>
      <c r="B122" s="168" t="n">
        <v>1.53984600609805</v>
      </c>
      <c r="C122" s="169" t="n">
        <v>-1.98501096191504</v>
      </c>
      <c r="D122" s="170" t="n">
        <v>2.67984177132912</v>
      </c>
      <c r="E122" s="171" t="n">
        <v>7.87738862685265</v>
      </c>
      <c r="F122" s="172" t="n">
        <v>-0.406690803996497</v>
      </c>
      <c r="G122" s="169" t="n">
        <v>-3.30262392326998</v>
      </c>
      <c r="H122" s="170" t="n">
        <v>0.615908464984912</v>
      </c>
      <c r="I122" s="171" t="n">
        <v>5.91524180077585</v>
      </c>
      <c r="J122" s="172" t="n">
        <v>2.22994489955227</v>
      </c>
      <c r="K122" s="169" t="n">
        <v>0.848453618309051</v>
      </c>
      <c r="L122" s="170" t="n">
        <v>16.3626546186435</v>
      </c>
      <c r="M122" s="171" t="n">
        <v>-28.5287603021331</v>
      </c>
      <c r="N122" s="172" t="n">
        <v>-1.80586841466965</v>
      </c>
      <c r="O122" s="169" t="n">
        <v>-14.0267807571856</v>
      </c>
      <c r="P122" s="170" t="n">
        <v>-1.42840768360512</v>
      </c>
      <c r="Q122" s="171" t="n">
        <v>15.2371049176163</v>
      </c>
      <c r="R122" s="172" t="n">
        <v>6.96592269733773</v>
      </c>
      <c r="S122" s="169" t="n">
        <v>3.23933228101963</v>
      </c>
      <c r="T122" s="170" t="n">
        <v>7.64892069607154</v>
      </c>
      <c r="U122" s="173" t="n">
        <v>12.1337870908827</v>
      </c>
    </row>
    <row r="123" s="29" customFormat="true" ht="13.5" hidden="false" customHeight="true" outlineLevel="0" collapsed="false">
      <c r="A123" s="174" t="s">
        <v>44</v>
      </c>
      <c r="B123" s="175" t="n">
        <v>-6.847117428958</v>
      </c>
      <c r="C123" s="176" t="n">
        <v>-9.55491139952511</v>
      </c>
      <c r="D123" s="177" t="n">
        <v>-7.11507493858262</v>
      </c>
      <c r="E123" s="178" t="n">
        <v>2.33334646803363</v>
      </c>
      <c r="F123" s="179" t="n">
        <v>-13.7388370098505</v>
      </c>
      <c r="G123" s="176" t="n">
        <v>-9.11355341451542</v>
      </c>
      <c r="H123" s="177" t="n">
        <v>-19.4217281682542</v>
      </c>
      <c r="I123" s="178" t="n">
        <v>10.0927416039675</v>
      </c>
      <c r="J123" s="179" t="n">
        <v>-13.0596697856312</v>
      </c>
      <c r="K123" s="176" t="n">
        <v>-18.5179746764775</v>
      </c>
      <c r="L123" s="177" t="n">
        <v>4.15668028640258</v>
      </c>
      <c r="M123" s="178" t="n">
        <v>-3.69652034002004</v>
      </c>
      <c r="N123" s="179" t="n">
        <v>-13.9746507642567</v>
      </c>
      <c r="O123" s="176" t="n">
        <v>13.1096018050437</v>
      </c>
      <c r="P123" s="177" t="n">
        <v>-21.3763741702466</v>
      </c>
      <c r="Q123" s="178" t="n">
        <v>13.7650596788595</v>
      </c>
      <c r="R123" s="179" t="n">
        <v>5.83595179602207</v>
      </c>
      <c r="S123" s="176" t="n">
        <v>-10.375792226908</v>
      </c>
      <c r="T123" s="177" t="n">
        <v>15.2840253035842</v>
      </c>
      <c r="U123" s="180" t="n">
        <v>-12.5834913548571</v>
      </c>
    </row>
    <row r="124" s="29" customFormat="true" ht="13.5" hidden="false" customHeight="true" outlineLevel="0" collapsed="false">
      <c r="A124" s="50" t="s">
        <v>31</v>
      </c>
      <c r="B124" s="158" t="n">
        <v>-5.63302420856083</v>
      </c>
      <c r="C124" s="159" t="n">
        <v>-3.47847441980251</v>
      </c>
      <c r="D124" s="160" t="n">
        <v>-9.23817667061667</v>
      </c>
      <c r="E124" s="161" t="n">
        <v>11.4480415357195</v>
      </c>
      <c r="F124" s="162" t="n">
        <v>-4.08003266236509</v>
      </c>
      <c r="G124" s="159" t="n">
        <v>16.2929866509673</v>
      </c>
      <c r="H124" s="160" t="n">
        <v>-14.18039609442</v>
      </c>
      <c r="I124" s="161" t="n">
        <v>18.0274316771551</v>
      </c>
      <c r="J124" s="162" t="n">
        <v>23.672176921757</v>
      </c>
      <c r="K124" s="159" t="n">
        <v>35.9365549515936</v>
      </c>
      <c r="L124" s="160" t="n">
        <v>12.5054864154726</v>
      </c>
      <c r="M124" s="161" t="n">
        <v>-6.61518039579529</v>
      </c>
      <c r="N124" s="162" t="n">
        <v>-11.7743766489137</v>
      </c>
      <c r="O124" s="159" t="n">
        <v>-9.50873595048192</v>
      </c>
      <c r="P124" s="160" t="n">
        <v>-17.4289046691409</v>
      </c>
      <c r="Q124" s="161" t="n">
        <v>24.2031848193803</v>
      </c>
      <c r="R124" s="162" t="n">
        <v>-8.20966483487653</v>
      </c>
      <c r="S124" s="159" t="n">
        <v>-24.3136754730375</v>
      </c>
      <c r="T124" s="160" t="n">
        <v>0.364127502317842</v>
      </c>
      <c r="U124" s="163" t="n">
        <v>-2.55506370916345</v>
      </c>
    </row>
    <row r="125" s="29" customFormat="true" ht="13.5" hidden="false" customHeight="true" outlineLevel="0" collapsed="false">
      <c r="A125" s="50" t="s">
        <v>32</v>
      </c>
      <c r="B125" s="158" t="n">
        <v>-8.75103328265465</v>
      </c>
      <c r="C125" s="159" t="n">
        <v>-4.24959362234409</v>
      </c>
      <c r="D125" s="160" t="n">
        <v>-11.901621751938</v>
      </c>
      <c r="E125" s="161" t="n">
        <v>1.46405976020978</v>
      </c>
      <c r="F125" s="162" t="n">
        <v>-10.547261583108</v>
      </c>
      <c r="G125" s="159" t="n">
        <v>-2.31389283492123</v>
      </c>
      <c r="H125" s="160" t="n">
        <v>-14.7500220740029</v>
      </c>
      <c r="I125" s="161" t="n">
        <v>-2.55864048919071</v>
      </c>
      <c r="J125" s="162" t="n">
        <v>3.09582727143176</v>
      </c>
      <c r="K125" s="159" t="n">
        <v>0.140074106699799</v>
      </c>
      <c r="L125" s="160" t="n">
        <v>14.940013894907</v>
      </c>
      <c r="M125" s="161" t="n">
        <v>-22.6259571972341</v>
      </c>
      <c r="N125" s="162" t="n">
        <v>-15.8503124092104</v>
      </c>
      <c r="O125" s="159" t="n">
        <v>-7.13832173544024</v>
      </c>
      <c r="P125" s="160" t="n">
        <v>-19.5887257911212</v>
      </c>
      <c r="Q125" s="161" t="n">
        <v>4.34557612828435</v>
      </c>
      <c r="R125" s="162" t="n">
        <v>-4.57872370556086</v>
      </c>
      <c r="S125" s="159" t="n">
        <v>-8.33419879394131</v>
      </c>
      <c r="T125" s="160" t="n">
        <v>-5.12717338369154</v>
      </c>
      <c r="U125" s="163" t="n">
        <v>11.8661867005776</v>
      </c>
    </row>
    <row r="126" s="29" customFormat="true" ht="13.5" hidden="false" customHeight="true" outlineLevel="0" collapsed="false">
      <c r="A126" s="50" t="s">
        <v>33</v>
      </c>
      <c r="B126" s="158" t="n">
        <v>-5.56138428974874</v>
      </c>
      <c r="C126" s="159" t="n">
        <v>-0.779230842552721</v>
      </c>
      <c r="D126" s="160" t="n">
        <v>-8.08650864306888</v>
      </c>
      <c r="E126" s="161" t="n">
        <v>-3.16127136586177</v>
      </c>
      <c r="F126" s="162" t="n">
        <v>-4.41169979854722</v>
      </c>
      <c r="G126" s="159" t="n">
        <v>-0.536360806295846</v>
      </c>
      <c r="H126" s="160" t="n">
        <v>-8.69414255007166</v>
      </c>
      <c r="I126" s="161" t="n">
        <v>11.3097114441737</v>
      </c>
      <c r="J126" s="162" t="n">
        <v>10.733040268429</v>
      </c>
      <c r="K126" s="159" t="n">
        <v>-2.36982782785381</v>
      </c>
      <c r="L126" s="160" t="n">
        <v>32.8508445654693</v>
      </c>
      <c r="M126" s="161" t="n">
        <v>47.6153386439541</v>
      </c>
      <c r="N126" s="162" t="n">
        <v>-11.1599747402621</v>
      </c>
      <c r="O126" s="159" t="n">
        <v>3.92881458123443</v>
      </c>
      <c r="P126" s="160" t="n">
        <v>-15.3246760076863</v>
      </c>
      <c r="Q126" s="161" t="n">
        <v>1.38012417303098</v>
      </c>
      <c r="R126" s="162" t="n">
        <v>-7.67690701271808</v>
      </c>
      <c r="S126" s="159" t="n">
        <v>-1.25503585554148</v>
      </c>
      <c r="T126" s="160" t="n">
        <v>-6.9961930716368</v>
      </c>
      <c r="U126" s="163" t="n">
        <v>-29.3549478272219</v>
      </c>
    </row>
    <row r="127" s="29" customFormat="true" ht="13.5" hidden="false" customHeight="true" outlineLevel="0" collapsed="false">
      <c r="A127" s="50" t="s">
        <v>34</v>
      </c>
      <c r="B127" s="158" t="n">
        <v>-11.6545015381838</v>
      </c>
      <c r="C127" s="159" t="n">
        <v>-8.38318164615647</v>
      </c>
      <c r="D127" s="160" t="n">
        <v>-12.9550110570382</v>
      </c>
      <c r="E127" s="161" t="n">
        <v>-12.0529770816367</v>
      </c>
      <c r="F127" s="162" t="n">
        <v>-10.1441079120903</v>
      </c>
      <c r="G127" s="159" t="n">
        <v>-12.4757547076954</v>
      </c>
      <c r="H127" s="160" t="n">
        <v>-9.92603530933357</v>
      </c>
      <c r="I127" s="161" t="n">
        <v>-6.72504480709509</v>
      </c>
      <c r="J127" s="162" t="n">
        <v>-2.87247126181109</v>
      </c>
      <c r="K127" s="159" t="n">
        <v>-8.48058811907013</v>
      </c>
      <c r="L127" s="160" t="n">
        <v>13.3493138900912</v>
      </c>
      <c r="M127" s="161" t="n">
        <v>-1.81993903189169</v>
      </c>
      <c r="N127" s="162" t="n">
        <v>-13.0739374051006</v>
      </c>
      <c r="O127" s="159" t="n">
        <v>-22.5477777975268</v>
      </c>
      <c r="P127" s="160" t="n">
        <v>-13.0372911538927</v>
      </c>
      <c r="Q127" s="161" t="n">
        <v>-7.52880822782123</v>
      </c>
      <c r="R127" s="162" t="n">
        <v>-14.338504112655</v>
      </c>
      <c r="S127" s="159" t="n">
        <v>0.602622586780626</v>
      </c>
      <c r="T127" s="160" t="n">
        <v>-17.4878729849665</v>
      </c>
      <c r="U127" s="163" t="n">
        <v>-26.7044192391102</v>
      </c>
    </row>
    <row r="128" s="29" customFormat="true" ht="13.5" hidden="false" customHeight="true" outlineLevel="0" collapsed="false">
      <c r="A128" s="50" t="s">
        <v>35</v>
      </c>
      <c r="B128" s="158" t="n">
        <v>-6.40455224939963</v>
      </c>
      <c r="C128" s="159" t="n">
        <v>-11.408386840342</v>
      </c>
      <c r="D128" s="160" t="n">
        <v>-4.35204310568831</v>
      </c>
      <c r="E128" s="161" t="n">
        <v>-6.31490488748429</v>
      </c>
      <c r="F128" s="162" t="n">
        <v>-4.97117131870584</v>
      </c>
      <c r="G128" s="159" t="n">
        <v>-16.4936027318855</v>
      </c>
      <c r="H128" s="160" t="n">
        <v>-2.6940516915885</v>
      </c>
      <c r="I128" s="161" t="n">
        <v>14.2593475977439</v>
      </c>
      <c r="J128" s="162" t="n">
        <v>-11.867278173605</v>
      </c>
      <c r="K128" s="159" t="n">
        <v>-22.2574520566796</v>
      </c>
      <c r="L128" s="160" t="n">
        <v>2.56730324204366</v>
      </c>
      <c r="M128" s="161" t="n">
        <v>28.6243958078435</v>
      </c>
      <c r="N128" s="162" t="n">
        <v>-1.70914516741729</v>
      </c>
      <c r="O128" s="159" t="n">
        <v>2.07962782820826</v>
      </c>
      <c r="P128" s="160" t="n">
        <v>-3.496275997167</v>
      </c>
      <c r="Q128" s="161" t="n">
        <v>8.9571547453909</v>
      </c>
      <c r="R128" s="162" t="n">
        <v>-9.22530343237715</v>
      </c>
      <c r="S128" s="159" t="n">
        <v>0.855095201462291</v>
      </c>
      <c r="T128" s="160" t="n">
        <v>-7.53021593427329</v>
      </c>
      <c r="U128" s="163" t="n">
        <v>-35.8044661297037</v>
      </c>
    </row>
    <row r="129" s="29" customFormat="true" ht="13.5" hidden="false" customHeight="true" outlineLevel="0" collapsed="false">
      <c r="A129" s="50" t="s">
        <v>36</v>
      </c>
      <c r="B129" s="158" t="n">
        <v>-12.5998623047395</v>
      </c>
      <c r="C129" s="159" t="n">
        <v>-5.26554768335309</v>
      </c>
      <c r="D129" s="160" t="n">
        <v>-15.4020144433588</v>
      </c>
      <c r="E129" s="161" t="n">
        <v>-11.7923653558303</v>
      </c>
      <c r="F129" s="162" t="n">
        <v>-10.8029082369407</v>
      </c>
      <c r="G129" s="159" t="n">
        <v>-6.27570494432173</v>
      </c>
      <c r="H129" s="160" t="n">
        <v>-12.7012297501808</v>
      </c>
      <c r="I129" s="161" t="n">
        <v>-9.78337273344053</v>
      </c>
      <c r="J129" s="162" t="n">
        <v>-13.7692215120182</v>
      </c>
      <c r="K129" s="159" t="n">
        <v>-11.7312762481868</v>
      </c>
      <c r="L129" s="160" t="n">
        <v>-23.196992993762</v>
      </c>
      <c r="M129" s="161" t="n">
        <v>14.0053506890449</v>
      </c>
      <c r="N129" s="162" t="n">
        <v>-9.52818816275018</v>
      </c>
      <c r="O129" s="159" t="n">
        <v>8.57543646874295</v>
      </c>
      <c r="P129" s="160" t="n">
        <v>-10.7223167869151</v>
      </c>
      <c r="Q129" s="161" t="n">
        <v>-15.1691403217548</v>
      </c>
      <c r="R129" s="162" t="n">
        <v>-15.4828471903731</v>
      </c>
      <c r="S129" s="159" t="n">
        <v>-3.59315442799692</v>
      </c>
      <c r="T129" s="160" t="n">
        <v>-19.4694430400716</v>
      </c>
      <c r="U129" s="163" t="n">
        <v>-16.3644730083508</v>
      </c>
    </row>
    <row r="130" s="29" customFormat="true" ht="13.5" hidden="false" customHeight="true" outlineLevel="0" collapsed="false">
      <c r="A130" s="50" t="s">
        <v>37</v>
      </c>
      <c r="B130" s="158" t="n">
        <v>3.33611034685619</v>
      </c>
      <c r="C130" s="159" t="n">
        <v>-6.06805654547593</v>
      </c>
      <c r="D130" s="160" t="n">
        <v>8.41068273335543</v>
      </c>
      <c r="E130" s="161" t="n">
        <v>-4.29984616661214</v>
      </c>
      <c r="F130" s="162" t="n">
        <v>4.82045257160154</v>
      </c>
      <c r="G130" s="159" t="n">
        <v>-0.96487681428772</v>
      </c>
      <c r="H130" s="160" t="n">
        <v>9.36605572974571</v>
      </c>
      <c r="I130" s="161" t="n">
        <v>-8.83592154987211</v>
      </c>
      <c r="J130" s="162" t="n">
        <v>-1.94192284840346</v>
      </c>
      <c r="K130" s="159" t="n">
        <v>-1.81827090524504</v>
      </c>
      <c r="L130" s="160" t="n">
        <v>-3.86222772046601</v>
      </c>
      <c r="M130" s="161" t="n">
        <v>4.49592412361292</v>
      </c>
      <c r="N130" s="162" t="n">
        <v>7.24984904746367</v>
      </c>
      <c r="O130" s="159" t="n">
        <v>0.642222971288021</v>
      </c>
      <c r="P130" s="160" t="n">
        <v>11.15556618965</v>
      </c>
      <c r="Q130" s="161" t="n">
        <v>-11.9371758715145</v>
      </c>
      <c r="R130" s="162" t="n">
        <v>0.800630212728251</v>
      </c>
      <c r="S130" s="159" t="n">
        <v>-13.9503296949682</v>
      </c>
      <c r="T130" s="160" t="n">
        <v>6.77574863257679</v>
      </c>
      <c r="U130" s="163" t="n">
        <v>6.08669073054786</v>
      </c>
    </row>
    <row r="131" s="29" customFormat="true" ht="13.5" hidden="false" customHeight="true" outlineLevel="0" collapsed="false">
      <c r="A131" s="50" t="s">
        <v>38</v>
      </c>
      <c r="B131" s="158" t="n">
        <v>-6.99843394033799</v>
      </c>
      <c r="C131" s="159" t="n">
        <v>-11.1512301984446</v>
      </c>
      <c r="D131" s="160" t="n">
        <v>-6.60851239751655</v>
      </c>
      <c r="E131" s="161" t="n">
        <v>1.33792092686578</v>
      </c>
      <c r="F131" s="162" t="n">
        <v>-7.63687036934961</v>
      </c>
      <c r="G131" s="159" t="n">
        <v>-14.0065266929858</v>
      </c>
      <c r="H131" s="160" t="n">
        <v>-6.93351274931622</v>
      </c>
      <c r="I131" s="161" t="n">
        <v>4.36445052361498</v>
      </c>
      <c r="J131" s="162" t="n">
        <v>2.03072732737351</v>
      </c>
      <c r="K131" s="159" t="n">
        <v>-7.88389862755319</v>
      </c>
      <c r="L131" s="160" t="n">
        <v>29.717791766674</v>
      </c>
      <c r="M131" s="161" t="n">
        <v>-23.587652981405</v>
      </c>
      <c r="N131" s="162" t="n">
        <v>-10.8323372474852</v>
      </c>
      <c r="O131" s="159" t="n">
        <v>-23.8361851977123</v>
      </c>
      <c r="P131" s="160" t="n">
        <v>-11.5954566846069</v>
      </c>
      <c r="Q131" s="161" t="n">
        <v>13.8255814766399</v>
      </c>
      <c r="R131" s="162" t="n">
        <v>-5.72254589512535</v>
      </c>
      <c r="S131" s="159" t="n">
        <v>-5.36095564744728</v>
      </c>
      <c r="T131" s="160" t="n">
        <v>-5.96466509963726</v>
      </c>
      <c r="U131" s="163" t="n">
        <v>-4.86764444992107</v>
      </c>
    </row>
    <row r="132" s="29" customFormat="true" ht="13.5" hidden="false" customHeight="true" outlineLevel="0" collapsed="false">
      <c r="A132" s="94" t="s">
        <v>45</v>
      </c>
      <c r="B132" s="158" t="n">
        <v>-14.0153979880537</v>
      </c>
      <c r="C132" s="159" t="n">
        <v>-15.5674741474764</v>
      </c>
      <c r="D132" s="160" t="n">
        <v>-15.7265234537182</v>
      </c>
      <c r="E132" s="161" t="n">
        <v>4.10967329506838</v>
      </c>
      <c r="F132" s="162" t="n">
        <v>-13.438462235835</v>
      </c>
      <c r="G132" s="159" t="n">
        <v>-17.1754159250093</v>
      </c>
      <c r="H132" s="160" t="n">
        <v>-15.1829969135067</v>
      </c>
      <c r="I132" s="161" t="n">
        <v>10.9478671884097</v>
      </c>
      <c r="J132" s="162" t="n">
        <v>-12.8683946746443</v>
      </c>
      <c r="K132" s="159" t="n">
        <v>-14.1453620837371</v>
      </c>
      <c r="L132" s="160" t="n">
        <v>-19.618054016641</v>
      </c>
      <c r="M132" s="161" t="n">
        <v>47.3469933861962</v>
      </c>
      <c r="N132" s="162" t="n">
        <v>-13.6382138244718</v>
      </c>
      <c r="O132" s="159" t="n">
        <v>-22.7196704215784</v>
      </c>
      <c r="P132" s="160" t="n">
        <v>-14.5384425759565</v>
      </c>
      <c r="Q132" s="161" t="n">
        <v>4.53374359821721</v>
      </c>
      <c r="R132" s="162" t="n">
        <v>-14.9350094388279</v>
      </c>
      <c r="S132" s="159" t="n">
        <v>-12.8365616003899</v>
      </c>
      <c r="T132" s="160" t="n">
        <v>-16.5678993871808</v>
      </c>
      <c r="U132" s="163" t="n">
        <v>-7.35383083356939</v>
      </c>
    </row>
    <row r="133" s="29" customFormat="true" ht="13.5" hidden="false" customHeight="true" outlineLevel="0" collapsed="false">
      <c r="A133" s="50" t="s">
        <v>40</v>
      </c>
      <c r="B133" s="158" t="n">
        <v>-8.04686825358192</v>
      </c>
      <c r="C133" s="159" t="n">
        <v>-12.0614651993501</v>
      </c>
      <c r="D133" s="160" t="n">
        <v>-4.86685318570586</v>
      </c>
      <c r="E133" s="161" t="n">
        <v>-16.9313018869782</v>
      </c>
      <c r="F133" s="162" t="n">
        <v>-8.65292963537405</v>
      </c>
      <c r="G133" s="159" t="n">
        <v>-14.6691891433481</v>
      </c>
      <c r="H133" s="160" t="n">
        <v>-2.01189396592233</v>
      </c>
      <c r="I133" s="161" t="n">
        <v>-26.765961060038</v>
      </c>
      <c r="J133" s="162" t="n">
        <v>-18.7471490489498</v>
      </c>
      <c r="K133" s="159" t="n">
        <v>-11.7976104998374</v>
      </c>
      <c r="L133" s="160" t="n">
        <v>-30.9914330299733</v>
      </c>
      <c r="M133" s="161" t="n">
        <v>-25.8959154692996</v>
      </c>
      <c r="N133" s="162" t="n">
        <v>-3.9961431725759</v>
      </c>
      <c r="O133" s="159" t="n">
        <v>-20.254054923561</v>
      </c>
      <c r="P133" s="160" t="n">
        <v>3.6416859771461</v>
      </c>
      <c r="Q133" s="161" t="n">
        <v>-27.0013692676061</v>
      </c>
      <c r="R133" s="162" t="n">
        <v>-6.82572631494031</v>
      </c>
      <c r="S133" s="159" t="n">
        <v>-5.1180032756115</v>
      </c>
      <c r="T133" s="160" t="n">
        <v>-9.65252058691246</v>
      </c>
      <c r="U133" s="163" t="n">
        <v>16.0777865902709</v>
      </c>
    </row>
    <row r="134" s="29" customFormat="true" ht="13.5" hidden="false" customHeight="true" outlineLevel="0" collapsed="false">
      <c r="A134" s="95" t="s">
        <v>41</v>
      </c>
      <c r="B134" s="168" t="n">
        <v>-1.12992403322926</v>
      </c>
      <c r="C134" s="169" t="n">
        <v>0.836538471466383</v>
      </c>
      <c r="D134" s="170" t="n">
        <v>-0.48698572378305</v>
      </c>
      <c r="E134" s="171" t="n">
        <v>-12.2476267039641</v>
      </c>
      <c r="F134" s="172" t="n">
        <v>-0.103746469496102</v>
      </c>
      <c r="G134" s="169" t="n">
        <v>2.1750743951732</v>
      </c>
      <c r="H134" s="170" t="n">
        <v>0.0530606464222387</v>
      </c>
      <c r="I134" s="171" t="n">
        <v>-10.7057707638649</v>
      </c>
      <c r="J134" s="172" t="n">
        <v>7.28694194679105</v>
      </c>
      <c r="K134" s="169" t="n">
        <v>3.74777331842633</v>
      </c>
      <c r="L134" s="170" t="n">
        <v>11.3562166230493</v>
      </c>
      <c r="M134" s="171" t="n">
        <v>60.6108383054631</v>
      </c>
      <c r="N134" s="172" t="n">
        <v>-4.18694225707191</v>
      </c>
      <c r="O134" s="169" t="n">
        <v>-2.59092468552241</v>
      </c>
      <c r="P134" s="170" t="n">
        <v>-1.6792221870452</v>
      </c>
      <c r="Q134" s="171" t="n">
        <v>-22.6764495079618</v>
      </c>
      <c r="R134" s="172" t="n">
        <v>-3.79328814264512</v>
      </c>
      <c r="S134" s="169" t="n">
        <v>-4.13445712124656</v>
      </c>
      <c r="T134" s="170" t="n">
        <v>-1.70224308289973</v>
      </c>
      <c r="U134" s="173" t="n">
        <v>-15.4068225237065</v>
      </c>
    </row>
    <row r="135" s="29" customFormat="true" ht="13.5" hidden="false" customHeight="true" outlineLevel="0" collapsed="false">
      <c r="A135" s="102" t="s">
        <v>46</v>
      </c>
      <c r="B135" s="181" t="n">
        <v>24.5852906418166</v>
      </c>
      <c r="C135" s="182" t="n">
        <v>24.881979600156</v>
      </c>
      <c r="D135" s="183" t="n">
        <v>22.7178410202092</v>
      </c>
      <c r="E135" s="184" t="n">
        <v>34.9259992348059</v>
      </c>
      <c r="F135" s="185" t="n">
        <v>24.2301697550519</v>
      </c>
      <c r="G135" s="182" t="n">
        <v>16.5851654729686</v>
      </c>
      <c r="H135" s="183" t="n">
        <v>27.4011930212125</v>
      </c>
      <c r="I135" s="184" t="n">
        <v>26.4969878088468</v>
      </c>
      <c r="J135" s="185" t="n">
        <v>21.3991383805898</v>
      </c>
      <c r="K135" s="182" t="n">
        <v>20.5226046086943</v>
      </c>
      <c r="L135" s="183" t="n">
        <v>16.358667990082</v>
      </c>
      <c r="M135" s="184" t="n">
        <v>40.8266728274831</v>
      </c>
      <c r="N135" s="185" t="n">
        <v>25.2235875540008</v>
      </c>
      <c r="O135" s="182" t="n">
        <v>9.8824645662955</v>
      </c>
      <c r="P135" s="183" t="n">
        <v>28.6139005745914</v>
      </c>
      <c r="Q135" s="184" t="n">
        <v>23.2664934030687</v>
      </c>
      <c r="R135" s="185" t="n">
        <v>25.1179567569975</v>
      </c>
      <c r="S135" s="182" t="n">
        <v>40.5305359860826</v>
      </c>
      <c r="T135" s="183" t="n">
        <v>16.7598996217366</v>
      </c>
      <c r="U135" s="186" t="n">
        <v>55.3335446774441</v>
      </c>
    </row>
    <row r="136" s="29" customFormat="true" ht="13.5" hidden="false" customHeight="true" outlineLevel="0" collapsed="false">
      <c r="A136" s="50" t="s">
        <v>31</v>
      </c>
      <c r="B136" s="158" t="n">
        <v>16.9736210119606</v>
      </c>
      <c r="C136" s="159" t="n">
        <v>6.4009956349371</v>
      </c>
      <c r="D136" s="160" t="n">
        <v>25.5317386957435</v>
      </c>
      <c r="E136" s="161" t="n">
        <v>-3.27431671226627</v>
      </c>
      <c r="F136" s="162" t="n">
        <v>10.1855230925014</v>
      </c>
      <c r="G136" s="159" t="n">
        <v>5.62566692878515</v>
      </c>
      <c r="H136" s="160" t="n">
        <v>16.6803033582115</v>
      </c>
      <c r="I136" s="161" t="n">
        <v>-9.86430115455995</v>
      </c>
      <c r="J136" s="162" t="n">
        <v>-5.86868188884905</v>
      </c>
      <c r="K136" s="159" t="n">
        <v>-7.50754755376735</v>
      </c>
      <c r="L136" s="160" t="n">
        <v>-7.87812385093901</v>
      </c>
      <c r="M136" s="161" t="n">
        <v>15.1502109452599</v>
      </c>
      <c r="N136" s="162" t="n">
        <v>16.4248839671378</v>
      </c>
      <c r="O136" s="159" t="n">
        <v>31.5393392020261</v>
      </c>
      <c r="P136" s="160" t="n">
        <v>20.7536245225306</v>
      </c>
      <c r="Q136" s="161" t="n">
        <v>-14.5777497621433</v>
      </c>
      <c r="R136" s="162" t="n">
        <v>28.7427662815904</v>
      </c>
      <c r="S136" s="159" t="n">
        <v>7.65639210780469</v>
      </c>
      <c r="T136" s="160" t="n">
        <v>40.2370806899206</v>
      </c>
      <c r="U136" s="163" t="n">
        <v>13.7138605231609</v>
      </c>
    </row>
    <row r="137" s="29" customFormat="true" ht="13.5" hidden="false" customHeight="true" outlineLevel="0" collapsed="false">
      <c r="A137" s="50" t="s">
        <v>32</v>
      </c>
      <c r="B137" s="158" t="n">
        <v>11.5903455320442</v>
      </c>
      <c r="C137" s="159" t="n">
        <v>10.9023957530773</v>
      </c>
      <c r="D137" s="160" t="n">
        <v>11.2896816180615</v>
      </c>
      <c r="E137" s="161" t="n">
        <v>15.3196962593272</v>
      </c>
      <c r="F137" s="162" t="n">
        <v>5.2814722471639</v>
      </c>
      <c r="G137" s="159" t="n">
        <v>-2.64849813022268</v>
      </c>
      <c r="H137" s="160" t="n">
        <v>7.45843288379386</v>
      </c>
      <c r="I137" s="161" t="n">
        <v>12.8555765583489</v>
      </c>
      <c r="J137" s="162" t="n">
        <v>0.386218339057194</v>
      </c>
      <c r="K137" s="159" t="n">
        <v>-6.04010331292479</v>
      </c>
      <c r="L137" s="160" t="n">
        <v>3.50605611531395</v>
      </c>
      <c r="M137" s="161" t="n">
        <v>39.5218333528811</v>
      </c>
      <c r="N137" s="162" t="n">
        <v>7.61265802381384</v>
      </c>
      <c r="O137" s="159" t="n">
        <v>4.54191548266853</v>
      </c>
      <c r="P137" s="160" t="n">
        <v>8.37916002539541</v>
      </c>
      <c r="Q137" s="161" t="n">
        <v>6.05245221184971</v>
      </c>
      <c r="R137" s="162" t="n">
        <v>25.3280830357233</v>
      </c>
      <c r="S137" s="159" t="n">
        <v>41.3746978274817</v>
      </c>
      <c r="T137" s="160" t="n">
        <v>19.4774527484055</v>
      </c>
      <c r="U137" s="163" t="n">
        <v>20.8699236763143</v>
      </c>
    </row>
    <row r="138" s="29" customFormat="true" ht="13.5" hidden="false" customHeight="true" outlineLevel="0" collapsed="false">
      <c r="A138" s="50" t="s">
        <v>33</v>
      </c>
      <c r="B138" s="158" t="n">
        <v>32.1578216486477</v>
      </c>
      <c r="C138" s="159" t="n">
        <v>20.6009035712514</v>
      </c>
      <c r="D138" s="160" t="n">
        <v>39.8844382896133</v>
      </c>
      <c r="E138" s="161" t="n">
        <v>19.3652875228977</v>
      </c>
      <c r="F138" s="162" t="n">
        <v>33.4399601339796</v>
      </c>
      <c r="G138" s="159" t="n">
        <v>14.7953050156756</v>
      </c>
      <c r="H138" s="160" t="n">
        <v>47.5646502881049</v>
      </c>
      <c r="I138" s="161" t="n">
        <v>8.95385382585474</v>
      </c>
      <c r="J138" s="162" t="n">
        <v>15.2677345236498</v>
      </c>
      <c r="K138" s="159" t="n">
        <v>19.689327600818</v>
      </c>
      <c r="L138" s="160" t="n">
        <v>5.76325008720109</v>
      </c>
      <c r="M138" s="161" t="n">
        <v>21.6783462900387</v>
      </c>
      <c r="N138" s="162" t="n">
        <v>43.5326659683534</v>
      </c>
      <c r="O138" s="159" t="n">
        <v>3.5988775701036</v>
      </c>
      <c r="P138" s="160" t="n">
        <v>58.0317924869559</v>
      </c>
      <c r="Q138" s="161" t="n">
        <v>3.88655646385591</v>
      </c>
      <c r="R138" s="162" t="n">
        <v>29.7151316677627</v>
      </c>
      <c r="S138" s="159" t="n">
        <v>32.0573905682279</v>
      </c>
      <c r="T138" s="160" t="n">
        <v>26.3549510996332</v>
      </c>
      <c r="U138" s="163" t="n">
        <v>49.0587112493525</v>
      </c>
    </row>
    <row r="139" s="29" customFormat="true" ht="13.5" hidden="false" customHeight="true" outlineLevel="0" collapsed="false">
      <c r="A139" s="50" t="s">
        <v>34</v>
      </c>
      <c r="B139" s="158" t="n">
        <v>8.09981926909278</v>
      </c>
      <c r="C139" s="159" t="n">
        <v>11.8705481673989</v>
      </c>
      <c r="D139" s="160" t="n">
        <v>13.4230862601149</v>
      </c>
      <c r="E139" s="161" t="n">
        <v>-23.5797543202547</v>
      </c>
      <c r="F139" s="162" t="n">
        <v>1.9887132393807</v>
      </c>
      <c r="G139" s="159" t="n">
        <v>4.32347072303389</v>
      </c>
      <c r="H139" s="160" t="n">
        <v>10.3915284092521</v>
      </c>
      <c r="I139" s="161" t="n">
        <v>-32.2886032509242</v>
      </c>
      <c r="J139" s="162" t="n">
        <v>1.03790853950234</v>
      </c>
      <c r="K139" s="159" t="n">
        <v>-3.7794856522445</v>
      </c>
      <c r="L139" s="160" t="n">
        <v>4.54814040899278</v>
      </c>
      <c r="M139" s="161" t="n">
        <v>29.8272426554591</v>
      </c>
      <c r="N139" s="162" t="n">
        <v>2.41676257475424</v>
      </c>
      <c r="O139" s="159" t="n">
        <v>28.4616583248726</v>
      </c>
      <c r="P139" s="160" t="n">
        <v>11.409627572987</v>
      </c>
      <c r="Q139" s="161" t="n">
        <v>-43.0954528407676</v>
      </c>
      <c r="R139" s="162" t="n">
        <v>19.4911250223711</v>
      </c>
      <c r="S139" s="159" t="n">
        <v>26.2870001626503</v>
      </c>
      <c r="T139" s="160" t="n">
        <v>18.3755813220851</v>
      </c>
      <c r="U139" s="163" t="n">
        <v>6.8970688321815</v>
      </c>
    </row>
    <row r="140" s="29" customFormat="true" ht="13.5" hidden="false" customHeight="true" outlineLevel="0" collapsed="false">
      <c r="A140" s="50" t="s">
        <v>35</v>
      </c>
      <c r="B140" s="158" t="n">
        <v>1.82041803345034</v>
      </c>
      <c r="C140" s="159" t="n">
        <v>17.6065819566472</v>
      </c>
      <c r="D140" s="160" t="n">
        <v>-3.04651785050297</v>
      </c>
      <c r="E140" s="161" t="n">
        <v>-5.4446258342051</v>
      </c>
      <c r="F140" s="162" t="n">
        <v>-0.270857796516054</v>
      </c>
      <c r="G140" s="159" t="n">
        <v>17.532651741286</v>
      </c>
      <c r="H140" s="160" t="n">
        <v>-5.06750119367069</v>
      </c>
      <c r="I140" s="161" t="n">
        <v>-11.7507886114563</v>
      </c>
      <c r="J140" s="162" t="n">
        <v>5.83710702529908</v>
      </c>
      <c r="K140" s="159" t="n">
        <v>20.0652456434735</v>
      </c>
      <c r="L140" s="160" t="n">
        <v>-7.15773874118035</v>
      </c>
      <c r="M140" s="161" t="n">
        <v>-32.9370241640831</v>
      </c>
      <c r="N140" s="162" t="n">
        <v>-2.86147982398346</v>
      </c>
      <c r="O140" s="159" t="n">
        <v>11.3173805966432</v>
      </c>
      <c r="P140" s="160" t="n">
        <v>-4.72876724522445</v>
      </c>
      <c r="Q140" s="161" t="n">
        <v>-2.51934071955009</v>
      </c>
      <c r="R140" s="162" t="n">
        <v>6.12870918498165</v>
      </c>
      <c r="S140" s="159" t="n">
        <v>17.7542030028304</v>
      </c>
      <c r="T140" s="160" t="n">
        <v>1.03007664068868</v>
      </c>
      <c r="U140" s="163" t="n">
        <v>10.6431626472779</v>
      </c>
    </row>
    <row r="141" s="29" customFormat="true" ht="13.5" hidden="false" customHeight="true" outlineLevel="0" collapsed="false">
      <c r="A141" s="50" t="s">
        <v>36</v>
      </c>
      <c r="B141" s="158" t="n">
        <v>26.7301507404074</v>
      </c>
      <c r="C141" s="159" t="n">
        <v>26.0943443672943</v>
      </c>
      <c r="D141" s="160" t="n">
        <v>24.2584698709245</v>
      </c>
      <c r="E141" s="161" t="n">
        <v>43.3977843961414</v>
      </c>
      <c r="F141" s="162" t="n">
        <v>31.9450931953834</v>
      </c>
      <c r="G141" s="159" t="n">
        <v>26.0893462991346</v>
      </c>
      <c r="H141" s="160" t="n">
        <v>31.7639314474646</v>
      </c>
      <c r="I141" s="161" t="n">
        <v>45.5794765844588</v>
      </c>
      <c r="J141" s="162" t="n">
        <v>19.6578638144218</v>
      </c>
      <c r="K141" s="159" t="n">
        <v>21.7373762573596</v>
      </c>
      <c r="L141" s="160" t="n">
        <v>19.562316547695</v>
      </c>
      <c r="M141" s="161" t="n">
        <v>6.67819240809284</v>
      </c>
      <c r="N141" s="162" t="n">
        <v>36.9777903202253</v>
      </c>
      <c r="O141" s="159" t="n">
        <v>35.7205541986575</v>
      </c>
      <c r="P141" s="160" t="n">
        <v>33.7430203066684</v>
      </c>
      <c r="Q141" s="161" t="n">
        <v>57.4156624444616</v>
      </c>
      <c r="R141" s="162" t="n">
        <v>17.9001498729555</v>
      </c>
      <c r="S141" s="159" t="n">
        <v>26.102388808863</v>
      </c>
      <c r="T141" s="160" t="n">
        <v>12.0051208693757</v>
      </c>
      <c r="U141" s="163" t="n">
        <v>38.0419471453689</v>
      </c>
    </row>
    <row r="142" s="29" customFormat="true" ht="13.5" hidden="false" customHeight="true" outlineLevel="0" collapsed="false">
      <c r="A142" s="50" t="s">
        <v>37</v>
      </c>
      <c r="B142" s="158" t="n">
        <v>10.0556005389902</v>
      </c>
      <c r="C142" s="159" t="n">
        <v>25.9014907266795</v>
      </c>
      <c r="D142" s="160" t="n">
        <v>3.32045990968399</v>
      </c>
      <c r="E142" s="161" t="n">
        <v>17.473081398404</v>
      </c>
      <c r="F142" s="162" t="n">
        <v>2.52897707391703</v>
      </c>
      <c r="G142" s="159" t="n">
        <v>0.578400406456382</v>
      </c>
      <c r="H142" s="160" t="n">
        <v>1.85196454923846</v>
      </c>
      <c r="I142" s="161" t="n">
        <v>12.870771918294</v>
      </c>
      <c r="J142" s="162" t="n">
        <v>-0.11520999821505</v>
      </c>
      <c r="K142" s="159" t="n">
        <v>-4.43088461842159</v>
      </c>
      <c r="L142" s="160" t="n">
        <v>3.63670794283367</v>
      </c>
      <c r="M142" s="161" t="n">
        <v>21.558730414061</v>
      </c>
      <c r="N142" s="162" t="n">
        <v>3.39749338787971</v>
      </c>
      <c r="O142" s="159" t="n">
        <v>9.78118826012064</v>
      </c>
      <c r="P142" s="160" t="n">
        <v>1.64314585716083</v>
      </c>
      <c r="Q142" s="161" t="n">
        <v>10.4726482000832</v>
      </c>
      <c r="R142" s="162" t="n">
        <v>23.4249151524514</v>
      </c>
      <c r="S142" s="159" t="n">
        <v>70.9175377584076</v>
      </c>
      <c r="T142" s="160" t="n">
        <v>5.89446732552177</v>
      </c>
      <c r="U142" s="163" t="n">
        <v>26.5289303099753</v>
      </c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