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tou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03">
  <si>
    <t xml:space="preserve">Ⅲ．民間等からの受注工事</t>
  </si>
  <si>
    <t xml:space="preserve">　　Ⅲ－３．発注者別・施工都道府県別請負契約額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t xml:space="preserve">　　　１）建築工事・建築設備工事（１件５億円以上の工事）</t>
  </si>
  <si>
    <t xml:space="preserve">（単位：百万円，％）</t>
  </si>
  <si>
    <t xml:space="preserve">合　　計</t>
  </si>
  <si>
    <t xml:space="preserve">農林漁業</t>
  </si>
  <si>
    <t xml:space="preserve">鉱業，採石業，</t>
  </si>
  <si>
    <t xml:space="preserve">製造業</t>
  </si>
  <si>
    <t xml:space="preserve">電気・ガス・</t>
  </si>
  <si>
    <t xml:space="preserve">運輸業，</t>
  </si>
  <si>
    <t xml:space="preserve">情報通信業</t>
  </si>
  <si>
    <t xml:space="preserve">卸売業，</t>
  </si>
  <si>
    <t xml:space="preserve">金融業，</t>
  </si>
  <si>
    <t xml:space="preserve">不動産業</t>
  </si>
  <si>
    <t xml:space="preserve">サービス業</t>
  </si>
  <si>
    <t xml:space="preserve">その他</t>
  </si>
  <si>
    <t xml:space="preserve">砂利採取業，</t>
  </si>
  <si>
    <t xml:space="preserve">熱供給・</t>
  </si>
  <si>
    <t xml:space="preserve">郵便業</t>
  </si>
  <si>
    <t xml:space="preserve">小売業</t>
  </si>
  <si>
    <t xml:space="preserve">保険業</t>
  </si>
  <si>
    <t xml:space="preserve">前年同月比</t>
  </si>
  <si>
    <t xml:space="preserve">建設業</t>
  </si>
  <si>
    <t xml:space="preserve">水道業</t>
  </si>
  <si>
    <r>
      <rPr>
        <sz val="10"/>
        <rFont val="ＭＳ Ｐゴシック"/>
        <family val="3"/>
        <charset val="128"/>
      </rPr>
      <t xml:space="preserve">T.</t>
    </r>
    <r>
      <rPr>
        <sz val="10"/>
        <rFont val="Noto Sans"/>
        <family val="2"/>
      </rPr>
      <t xml:space="preserve">全国計</t>
    </r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北海道</t>
    </r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青森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岩手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宮城</t>
    </r>
  </si>
  <si>
    <t xml:space="preserve">-</t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秋田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山形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福島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茨城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栃木</t>
    </r>
  </si>
  <si>
    <r>
      <rPr>
        <sz val="10"/>
        <rFont val="ＭＳ Ｐゴシック"/>
        <family val="3"/>
        <charset val="128"/>
      </rPr>
      <t xml:space="preserve">10.</t>
    </r>
    <r>
      <rPr>
        <sz val="10"/>
        <rFont val="Noto Sans"/>
        <family val="2"/>
      </rPr>
      <t xml:space="preserve">群馬</t>
    </r>
  </si>
  <si>
    <r>
      <rPr>
        <sz val="10"/>
        <rFont val="ＭＳ Ｐゴシック"/>
        <family val="3"/>
        <charset val="128"/>
      </rPr>
      <t xml:space="preserve">11.</t>
    </r>
    <r>
      <rPr>
        <sz val="10"/>
        <rFont val="Noto Sans"/>
        <family val="2"/>
      </rPr>
      <t xml:space="preserve">埼玉</t>
    </r>
  </si>
  <si>
    <r>
      <rPr>
        <sz val="10"/>
        <rFont val="ＭＳ Ｐゴシック"/>
        <family val="3"/>
        <charset val="128"/>
      </rPr>
      <t xml:space="preserve">12.</t>
    </r>
    <r>
      <rPr>
        <sz val="10"/>
        <rFont val="Noto Sans"/>
        <family val="2"/>
      </rPr>
      <t xml:space="preserve">千葉</t>
    </r>
  </si>
  <si>
    <r>
      <rPr>
        <sz val="10"/>
        <rFont val="ＭＳ Ｐゴシック"/>
        <family val="3"/>
        <charset val="128"/>
      </rPr>
      <t xml:space="preserve">13.</t>
    </r>
    <r>
      <rPr>
        <sz val="10"/>
        <rFont val="Noto Sans"/>
        <family val="2"/>
      </rPr>
      <t xml:space="preserve">東京</t>
    </r>
  </si>
  <si>
    <r>
      <rPr>
        <sz val="10"/>
        <rFont val="ＭＳ Ｐゴシック"/>
        <family val="3"/>
        <charset val="128"/>
      </rPr>
      <t xml:space="preserve">14.</t>
    </r>
    <r>
      <rPr>
        <sz val="10"/>
        <rFont val="Noto Sans"/>
        <family val="2"/>
      </rPr>
      <t xml:space="preserve">神奈川</t>
    </r>
  </si>
  <si>
    <r>
      <rPr>
        <sz val="10"/>
        <rFont val="ＭＳ Ｐゴシック"/>
        <family val="3"/>
        <charset val="128"/>
      </rPr>
      <t xml:space="preserve">15.</t>
    </r>
    <r>
      <rPr>
        <sz val="10"/>
        <rFont val="Noto Sans"/>
        <family val="2"/>
      </rPr>
      <t xml:space="preserve">新潟</t>
    </r>
  </si>
  <si>
    <r>
      <rPr>
        <sz val="10"/>
        <rFont val="ＭＳ Ｐゴシック"/>
        <family val="3"/>
        <charset val="128"/>
      </rPr>
      <t xml:space="preserve">16.</t>
    </r>
    <r>
      <rPr>
        <sz val="10"/>
        <rFont val="Noto Sans"/>
        <family val="2"/>
      </rPr>
      <t xml:space="preserve">富山</t>
    </r>
  </si>
  <si>
    <r>
      <rPr>
        <sz val="10"/>
        <rFont val="ＭＳ Ｐゴシック"/>
        <family val="3"/>
        <charset val="128"/>
      </rPr>
      <t xml:space="preserve">17.</t>
    </r>
    <r>
      <rPr>
        <sz val="10"/>
        <rFont val="Noto Sans"/>
        <family val="2"/>
      </rPr>
      <t xml:space="preserve">石川</t>
    </r>
  </si>
  <si>
    <r>
      <rPr>
        <sz val="10"/>
        <rFont val="ＭＳ Ｐゴシック"/>
        <family val="3"/>
        <charset val="128"/>
      </rPr>
      <t xml:space="preserve">18.</t>
    </r>
    <r>
      <rPr>
        <sz val="10"/>
        <rFont val="Noto Sans"/>
        <family val="2"/>
      </rPr>
      <t xml:space="preserve">福井</t>
    </r>
  </si>
  <si>
    <r>
      <rPr>
        <sz val="10"/>
        <rFont val="ＭＳ Ｐゴシック"/>
        <family val="3"/>
        <charset val="128"/>
      </rPr>
      <t xml:space="preserve">19.</t>
    </r>
    <r>
      <rPr>
        <sz val="10"/>
        <rFont val="Noto Sans"/>
        <family val="2"/>
      </rPr>
      <t xml:space="preserve">山梨</t>
    </r>
  </si>
  <si>
    <r>
      <rPr>
        <sz val="10"/>
        <rFont val="ＭＳ Ｐゴシック"/>
        <family val="3"/>
        <charset val="128"/>
      </rPr>
      <t xml:space="preserve">20.</t>
    </r>
    <r>
      <rPr>
        <sz val="10"/>
        <rFont val="Noto Sans"/>
        <family val="2"/>
      </rPr>
      <t xml:space="preserve">長野</t>
    </r>
  </si>
  <si>
    <r>
      <rPr>
        <sz val="10"/>
        <rFont val="ＭＳ Ｐゴシック"/>
        <family val="3"/>
        <charset val="128"/>
      </rPr>
      <t xml:space="preserve">21.</t>
    </r>
    <r>
      <rPr>
        <sz val="10"/>
        <rFont val="Noto Sans"/>
        <family val="2"/>
      </rPr>
      <t xml:space="preserve">岐阜</t>
    </r>
  </si>
  <si>
    <r>
      <rPr>
        <sz val="10"/>
        <rFont val="ＭＳ Ｐゴシック"/>
        <family val="3"/>
        <charset val="128"/>
      </rPr>
      <t xml:space="preserve">22.</t>
    </r>
    <r>
      <rPr>
        <sz val="10"/>
        <rFont val="Noto Sans"/>
        <family val="2"/>
      </rPr>
      <t xml:space="preserve">静岡</t>
    </r>
  </si>
  <si>
    <r>
      <rPr>
        <sz val="10"/>
        <rFont val="ＭＳ Ｐゴシック"/>
        <family val="3"/>
        <charset val="128"/>
      </rPr>
      <t xml:space="preserve">23.</t>
    </r>
    <r>
      <rPr>
        <sz val="10"/>
        <rFont val="Noto Sans"/>
        <family val="2"/>
      </rPr>
      <t xml:space="preserve">愛知</t>
    </r>
  </si>
  <si>
    <r>
      <rPr>
        <sz val="10"/>
        <rFont val="ＭＳ Ｐゴシック"/>
        <family val="3"/>
        <charset val="128"/>
      </rPr>
      <t xml:space="preserve">24.</t>
    </r>
    <r>
      <rPr>
        <sz val="10"/>
        <rFont val="Noto Sans"/>
        <family val="2"/>
      </rPr>
      <t xml:space="preserve">三重</t>
    </r>
  </si>
  <si>
    <r>
      <rPr>
        <sz val="10"/>
        <rFont val="ＭＳ Ｐゴシック"/>
        <family val="3"/>
        <charset val="128"/>
      </rPr>
      <t xml:space="preserve">25.</t>
    </r>
    <r>
      <rPr>
        <sz val="10"/>
        <rFont val="Noto Sans"/>
        <family val="2"/>
      </rPr>
      <t xml:space="preserve">滋賀</t>
    </r>
  </si>
  <si>
    <r>
      <rPr>
        <sz val="10"/>
        <rFont val="ＭＳ Ｐゴシック"/>
        <family val="3"/>
        <charset val="128"/>
      </rPr>
      <t xml:space="preserve">26.</t>
    </r>
    <r>
      <rPr>
        <sz val="10"/>
        <rFont val="Noto Sans"/>
        <family val="2"/>
      </rPr>
      <t xml:space="preserve">京都</t>
    </r>
  </si>
  <si>
    <r>
      <rPr>
        <sz val="10"/>
        <rFont val="ＭＳ Ｐゴシック"/>
        <family val="3"/>
        <charset val="128"/>
      </rPr>
      <t xml:space="preserve">27.</t>
    </r>
    <r>
      <rPr>
        <sz val="10"/>
        <rFont val="Noto Sans"/>
        <family val="2"/>
      </rPr>
      <t xml:space="preserve">大阪</t>
    </r>
  </si>
  <si>
    <r>
      <rPr>
        <sz val="10"/>
        <rFont val="ＭＳ Ｐゴシック"/>
        <family val="3"/>
        <charset val="128"/>
      </rPr>
      <t xml:space="preserve">28.</t>
    </r>
    <r>
      <rPr>
        <sz val="10"/>
        <rFont val="Noto Sans"/>
        <family val="2"/>
      </rPr>
      <t xml:space="preserve">兵庫</t>
    </r>
  </si>
  <si>
    <r>
      <rPr>
        <sz val="10"/>
        <rFont val="ＭＳ Ｐゴシック"/>
        <family val="3"/>
        <charset val="128"/>
      </rPr>
      <t xml:space="preserve">29.</t>
    </r>
    <r>
      <rPr>
        <sz val="10"/>
        <rFont val="Noto Sans"/>
        <family val="2"/>
      </rPr>
      <t xml:space="preserve">奈良</t>
    </r>
  </si>
  <si>
    <r>
      <rPr>
        <sz val="10"/>
        <rFont val="ＭＳ Ｐゴシック"/>
        <family val="3"/>
        <charset val="128"/>
      </rPr>
      <t xml:space="preserve">30.</t>
    </r>
    <r>
      <rPr>
        <sz val="10"/>
        <rFont val="Noto Sans"/>
        <family val="2"/>
      </rPr>
      <t xml:space="preserve">和歌山</t>
    </r>
  </si>
  <si>
    <r>
      <rPr>
        <sz val="10"/>
        <rFont val="ＭＳ Ｐゴシック"/>
        <family val="3"/>
        <charset val="128"/>
      </rPr>
      <t xml:space="preserve">31.</t>
    </r>
    <r>
      <rPr>
        <sz val="10"/>
        <rFont val="Noto Sans"/>
        <family val="2"/>
      </rPr>
      <t xml:space="preserve">鳥取</t>
    </r>
  </si>
  <si>
    <r>
      <rPr>
        <sz val="10"/>
        <rFont val="ＭＳ Ｐゴシック"/>
        <family val="3"/>
        <charset val="128"/>
      </rPr>
      <t xml:space="preserve">32.</t>
    </r>
    <r>
      <rPr>
        <sz val="10"/>
        <rFont val="Noto Sans"/>
        <family val="2"/>
      </rPr>
      <t xml:space="preserve">島根</t>
    </r>
  </si>
  <si>
    <r>
      <rPr>
        <sz val="10"/>
        <rFont val="ＭＳ Ｐゴシック"/>
        <family val="3"/>
        <charset val="128"/>
      </rPr>
      <t xml:space="preserve">33.</t>
    </r>
    <r>
      <rPr>
        <sz val="10"/>
        <rFont val="Noto Sans"/>
        <family val="2"/>
      </rPr>
      <t xml:space="preserve">岡山</t>
    </r>
  </si>
  <si>
    <r>
      <rPr>
        <sz val="10"/>
        <rFont val="ＭＳ Ｐゴシック"/>
        <family val="3"/>
        <charset val="128"/>
      </rPr>
      <t xml:space="preserve">34.</t>
    </r>
    <r>
      <rPr>
        <sz val="10"/>
        <rFont val="Noto Sans"/>
        <family val="2"/>
      </rPr>
      <t xml:space="preserve">広島</t>
    </r>
  </si>
  <si>
    <r>
      <rPr>
        <sz val="10"/>
        <rFont val="ＭＳ Ｐゴシック"/>
        <family val="3"/>
        <charset val="128"/>
      </rPr>
      <t xml:space="preserve">35.</t>
    </r>
    <r>
      <rPr>
        <sz val="10"/>
        <rFont val="Noto Sans"/>
        <family val="2"/>
      </rPr>
      <t xml:space="preserve">山口</t>
    </r>
  </si>
  <si>
    <r>
      <rPr>
        <sz val="10"/>
        <rFont val="ＭＳ Ｐゴシック"/>
        <family val="3"/>
        <charset val="128"/>
      </rPr>
      <t xml:space="preserve">36.</t>
    </r>
    <r>
      <rPr>
        <sz val="10"/>
        <rFont val="Noto Sans"/>
        <family val="2"/>
      </rPr>
      <t xml:space="preserve">徳島</t>
    </r>
  </si>
  <si>
    <r>
      <rPr>
        <sz val="10"/>
        <rFont val="ＭＳ Ｐゴシック"/>
        <family val="3"/>
        <charset val="128"/>
      </rPr>
      <t xml:space="preserve">37.</t>
    </r>
    <r>
      <rPr>
        <sz val="10"/>
        <rFont val="Noto Sans"/>
        <family val="2"/>
      </rPr>
      <t xml:space="preserve">香川</t>
    </r>
  </si>
  <si>
    <r>
      <rPr>
        <sz val="10"/>
        <rFont val="ＭＳ Ｐゴシック"/>
        <family val="3"/>
        <charset val="128"/>
      </rPr>
      <t xml:space="preserve">38.</t>
    </r>
    <r>
      <rPr>
        <sz val="10"/>
        <rFont val="Noto Sans"/>
        <family val="2"/>
      </rPr>
      <t xml:space="preserve">愛媛</t>
    </r>
  </si>
  <si>
    <r>
      <rPr>
        <sz val="10"/>
        <rFont val="ＭＳ Ｐゴシック"/>
        <family val="3"/>
        <charset val="128"/>
      </rPr>
      <t xml:space="preserve">39.</t>
    </r>
    <r>
      <rPr>
        <sz val="10"/>
        <rFont val="Noto Sans"/>
        <family val="2"/>
      </rPr>
      <t xml:space="preserve">高知</t>
    </r>
  </si>
  <si>
    <r>
      <rPr>
        <sz val="10"/>
        <rFont val="ＭＳ Ｐゴシック"/>
        <family val="3"/>
        <charset val="128"/>
      </rPr>
      <t xml:space="preserve">40.</t>
    </r>
    <r>
      <rPr>
        <sz val="10"/>
        <rFont val="Noto Sans"/>
        <family val="2"/>
      </rPr>
      <t xml:space="preserve">福岡</t>
    </r>
  </si>
  <si>
    <r>
      <rPr>
        <sz val="10"/>
        <rFont val="ＭＳ Ｐゴシック"/>
        <family val="3"/>
        <charset val="128"/>
      </rPr>
      <t xml:space="preserve">41.</t>
    </r>
    <r>
      <rPr>
        <sz val="10"/>
        <rFont val="Noto Sans"/>
        <family val="2"/>
      </rPr>
      <t xml:space="preserve">佐賀</t>
    </r>
  </si>
  <si>
    <r>
      <rPr>
        <sz val="10"/>
        <rFont val="ＭＳ Ｐゴシック"/>
        <family val="3"/>
        <charset val="128"/>
      </rPr>
      <t xml:space="preserve">42.</t>
    </r>
    <r>
      <rPr>
        <sz val="10"/>
        <rFont val="Noto Sans"/>
        <family val="2"/>
      </rPr>
      <t xml:space="preserve">長崎</t>
    </r>
  </si>
  <si>
    <r>
      <rPr>
        <sz val="10"/>
        <rFont val="ＭＳ Ｐゴシック"/>
        <family val="3"/>
        <charset val="128"/>
      </rPr>
      <t xml:space="preserve">43.</t>
    </r>
    <r>
      <rPr>
        <sz val="10"/>
        <rFont val="Noto Sans"/>
        <family val="2"/>
      </rPr>
      <t xml:space="preserve">熊本</t>
    </r>
  </si>
  <si>
    <r>
      <rPr>
        <sz val="10"/>
        <rFont val="ＭＳ Ｐゴシック"/>
        <family val="3"/>
        <charset val="128"/>
      </rPr>
      <t xml:space="preserve">44.</t>
    </r>
    <r>
      <rPr>
        <sz val="10"/>
        <rFont val="Noto Sans"/>
        <family val="2"/>
      </rPr>
      <t xml:space="preserve">大分</t>
    </r>
  </si>
  <si>
    <r>
      <rPr>
        <sz val="10"/>
        <rFont val="ＭＳ Ｐゴシック"/>
        <family val="3"/>
        <charset val="128"/>
      </rPr>
      <t xml:space="preserve">45.</t>
    </r>
    <r>
      <rPr>
        <sz val="10"/>
        <rFont val="Noto Sans"/>
        <family val="2"/>
      </rPr>
      <t xml:space="preserve">宮崎</t>
    </r>
  </si>
  <si>
    <r>
      <rPr>
        <sz val="10"/>
        <rFont val="ＭＳ Ｐゴシック"/>
        <family val="3"/>
        <charset val="128"/>
      </rPr>
      <t xml:space="preserve">46.</t>
    </r>
    <r>
      <rPr>
        <sz val="10"/>
        <rFont val="Noto Sans"/>
        <family val="2"/>
      </rPr>
      <t xml:space="preserve">鹿児島</t>
    </r>
  </si>
  <si>
    <r>
      <rPr>
        <sz val="10"/>
        <rFont val="ＭＳ Ｐゴシック"/>
        <family val="3"/>
        <charset val="128"/>
      </rPr>
      <t xml:space="preserve">47.</t>
    </r>
    <r>
      <rPr>
        <sz val="10"/>
        <rFont val="Noto Sans"/>
        <family val="2"/>
      </rPr>
      <t xml:space="preserve">沖縄</t>
    </r>
  </si>
  <si>
    <t xml:space="preserve">注）　受注高の少ない集計区分等の数値は，誤差が大きいので利用に当たっては注意してください。</t>
  </si>
  <si>
    <t xml:space="preserve">　　Ⅲ－４．発注者別・施工地域別請負契約額</t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東北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関東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北陸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中部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近畿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中国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四国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九州・沖縄</t>
    </r>
  </si>
  <si>
    <t xml:space="preserve">注）　地域別区分</t>
  </si>
  <si>
    <t xml:space="preserve">　　東　　北</t>
  </si>
  <si>
    <t xml:space="preserve">：青森県，岩手県，宮城県，秋田県，山形県，福島県</t>
  </si>
  <si>
    <t xml:space="preserve">　　関　　東</t>
  </si>
  <si>
    <t xml:space="preserve">：茨城県，栃木県，群馬県，埼玉県，千葉県，東京都，神奈川県，山梨県，長野県</t>
  </si>
  <si>
    <t xml:space="preserve">　　北　　陸</t>
  </si>
  <si>
    <t xml:space="preserve">：新潟県，富山県，石川県，福井県</t>
  </si>
  <si>
    <t xml:space="preserve">　　中　　部</t>
  </si>
  <si>
    <t xml:space="preserve">：岐阜県，静岡県，愛知県，三重県</t>
  </si>
  <si>
    <t xml:space="preserve">　　近　　畿</t>
  </si>
  <si>
    <t xml:space="preserve">：滋賀県，京都府，大阪府，兵庫県，奈良県，和歌山県</t>
  </si>
  <si>
    <t xml:space="preserve">　　中　　国</t>
  </si>
  <si>
    <t xml:space="preserve">：鳥取県，島根県，岡山県，広島県，山口県</t>
  </si>
  <si>
    <t xml:space="preserve">　　四　　国</t>
  </si>
  <si>
    <t xml:space="preserve">：徳島県，香川県，愛媛県，高知県</t>
  </si>
  <si>
    <t xml:space="preserve">　　九州・沖縄</t>
  </si>
  <si>
    <t xml:space="preserve">：福岡県，佐賀県，長崎県，熊本県，大分県，宮崎県，鹿児島県，沖縄県</t>
  </si>
  <si>
    <t xml:space="preserve">　　　２）土木工事及び機械装置等工事（１件５００万円以上の工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;&quot;▲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3"/>
    <col collapsed="false" customWidth="true" hidden="false" outlineLevel="0" max="14" min="2" style="1" width="9.08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/>
    <row r="3" customFormat="false" ht="14.25" hidden="false" customHeight="true" outlineLevel="0" collapsed="false">
      <c r="A3" s="2" t="s">
        <v>1</v>
      </c>
      <c r="G3" s="3"/>
      <c r="H3" s="3"/>
      <c r="I3" s="4" t="s">
        <v>2</v>
      </c>
      <c r="J3" s="1" t="s">
        <v>3</v>
      </c>
      <c r="K3" s="3"/>
    </row>
    <row r="4" customFormat="false" ht="14.25" hidden="false" customHeight="true" outlineLevel="0" collapsed="false">
      <c r="A4" s="2" t="s">
        <v>4</v>
      </c>
      <c r="I4" s="3"/>
      <c r="K4" s="3"/>
    </row>
    <row r="5" customFormat="false" ht="14.25" hidden="false" customHeight="true" outlineLevel="0" collapsed="false">
      <c r="N5" s="5" t="s">
        <v>5</v>
      </c>
    </row>
    <row r="6" customFormat="false" ht="14.25" hidden="false" customHeight="true" outlineLevel="0" collapsed="false">
      <c r="A6" s="6"/>
      <c r="B6" s="7" t="s">
        <v>6</v>
      </c>
      <c r="C6" s="8"/>
      <c r="D6" s="9" t="s">
        <v>7</v>
      </c>
      <c r="E6" s="10" t="s">
        <v>8</v>
      </c>
      <c r="F6" s="11" t="s">
        <v>9</v>
      </c>
      <c r="G6" s="11" t="s">
        <v>10</v>
      </c>
      <c r="H6" s="10" t="s">
        <v>11</v>
      </c>
      <c r="I6" s="11" t="s">
        <v>12</v>
      </c>
      <c r="J6" s="10" t="s">
        <v>13</v>
      </c>
      <c r="K6" s="10" t="s">
        <v>14</v>
      </c>
      <c r="L6" s="11" t="s">
        <v>15</v>
      </c>
      <c r="M6" s="11" t="s">
        <v>16</v>
      </c>
      <c r="N6" s="12" t="s">
        <v>17</v>
      </c>
    </row>
    <row r="7" customFormat="false" ht="14.25" hidden="false" customHeight="true" outlineLevel="0" collapsed="false">
      <c r="A7" s="13"/>
      <c r="B7" s="14"/>
      <c r="C7" s="15"/>
      <c r="D7" s="16"/>
      <c r="E7" s="17" t="s">
        <v>18</v>
      </c>
      <c r="F7" s="18"/>
      <c r="G7" s="19" t="s">
        <v>19</v>
      </c>
      <c r="H7" s="20" t="s">
        <v>20</v>
      </c>
      <c r="I7" s="18"/>
      <c r="J7" s="20" t="s">
        <v>21</v>
      </c>
      <c r="K7" s="20" t="s">
        <v>22</v>
      </c>
      <c r="L7" s="18"/>
      <c r="M7" s="18"/>
      <c r="N7" s="21"/>
    </row>
    <row r="8" s="30" customFormat="true" ht="14.25" hidden="false" customHeight="true" outlineLevel="0" collapsed="false">
      <c r="A8" s="22"/>
      <c r="B8" s="23"/>
      <c r="C8" s="24" t="s">
        <v>23</v>
      </c>
      <c r="D8" s="25"/>
      <c r="E8" s="26" t="s">
        <v>24</v>
      </c>
      <c r="F8" s="27"/>
      <c r="G8" s="28" t="s">
        <v>25</v>
      </c>
      <c r="H8" s="27"/>
      <c r="I8" s="26"/>
      <c r="J8" s="27"/>
      <c r="K8" s="27"/>
      <c r="L8" s="27"/>
      <c r="M8" s="26"/>
      <c r="N8" s="29"/>
    </row>
    <row r="9" customFormat="false" ht="14.25" hidden="false" customHeight="true" outlineLevel="0" collapsed="false">
      <c r="A9" s="31" t="s">
        <v>26</v>
      </c>
      <c r="B9" s="32" t="n">
        <v>1291813.8467</v>
      </c>
      <c r="C9" s="33" t="n">
        <v>9.21259758868982</v>
      </c>
      <c r="D9" s="34" t="n">
        <v>4968.8622</v>
      </c>
      <c r="E9" s="35" t="n">
        <v>50935.6702</v>
      </c>
      <c r="F9" s="35" t="n">
        <v>283792.6415</v>
      </c>
      <c r="G9" s="35" t="n">
        <v>32770.8594</v>
      </c>
      <c r="H9" s="35" t="n">
        <v>46123.8543</v>
      </c>
      <c r="I9" s="35" t="n">
        <v>15043.6603</v>
      </c>
      <c r="J9" s="35" t="n">
        <v>65613.7829</v>
      </c>
      <c r="K9" s="35" t="n">
        <v>27048.4181</v>
      </c>
      <c r="L9" s="35" t="n">
        <v>531622.8575</v>
      </c>
      <c r="M9" s="35" t="n">
        <v>164388.4658</v>
      </c>
      <c r="N9" s="36" t="n">
        <v>69504.7745</v>
      </c>
    </row>
    <row r="10" customFormat="false" ht="14.25" hidden="false" customHeight="true" outlineLevel="0" collapsed="false">
      <c r="A10" s="37" t="s">
        <v>27</v>
      </c>
      <c r="B10" s="38" t="n">
        <v>34393.2603</v>
      </c>
      <c r="C10" s="39" t="n">
        <v>6.94477302461355</v>
      </c>
      <c r="D10" s="40"/>
      <c r="E10" s="41"/>
      <c r="F10" s="41" t="n">
        <v>1694</v>
      </c>
      <c r="G10" s="41" t="n">
        <v>8621.6171</v>
      </c>
      <c r="H10" s="41"/>
      <c r="I10" s="41"/>
      <c r="J10" s="41" t="n">
        <v>594</v>
      </c>
      <c r="K10" s="41"/>
      <c r="L10" s="41" t="n">
        <v>973.563</v>
      </c>
      <c r="M10" s="41" t="n">
        <v>12698.4425</v>
      </c>
      <c r="N10" s="42" t="n">
        <v>9811.6377</v>
      </c>
    </row>
    <row r="11" customFormat="false" ht="14.25" hidden="false" customHeight="true" outlineLevel="0" collapsed="false">
      <c r="A11" s="43" t="s">
        <v>28</v>
      </c>
      <c r="B11" s="44" t="n">
        <v>0</v>
      </c>
      <c r="C11" s="45" t="n">
        <v>-100</v>
      </c>
      <c r="D11" s="46"/>
      <c r="E11" s="47"/>
      <c r="F11" s="47"/>
      <c r="G11" s="47"/>
      <c r="H11" s="47"/>
      <c r="I11" s="47"/>
      <c r="J11" s="47"/>
      <c r="K11" s="47"/>
      <c r="L11" s="47"/>
      <c r="M11" s="47"/>
      <c r="N11" s="48"/>
    </row>
    <row r="12" customFormat="false" ht="14.25" hidden="false" customHeight="true" outlineLevel="0" collapsed="false">
      <c r="A12" s="43" t="s">
        <v>29</v>
      </c>
      <c r="B12" s="44" t="n">
        <v>13957.4686</v>
      </c>
      <c r="C12" s="45" t="n">
        <v>-13.5274273526841</v>
      </c>
      <c r="D12" s="46"/>
      <c r="E12" s="47"/>
      <c r="F12" s="47" t="n">
        <v>9773.5011</v>
      </c>
      <c r="G12" s="47"/>
      <c r="H12" s="47"/>
      <c r="I12" s="47"/>
      <c r="J12" s="47" t="n">
        <v>4183.9675</v>
      </c>
      <c r="K12" s="47"/>
      <c r="L12" s="47"/>
      <c r="M12" s="47"/>
      <c r="N12" s="48"/>
    </row>
    <row r="13" customFormat="false" ht="14.25" hidden="false" customHeight="true" outlineLevel="0" collapsed="false">
      <c r="A13" s="43" t="s">
        <v>30</v>
      </c>
      <c r="B13" s="44" t="n">
        <v>15311.2983</v>
      </c>
      <c r="C13" s="45" t="s">
        <v>31</v>
      </c>
      <c r="D13" s="46"/>
      <c r="E13" s="47" t="n">
        <v>6123.622</v>
      </c>
      <c r="F13" s="47" t="n">
        <v>1254.88</v>
      </c>
      <c r="G13" s="47"/>
      <c r="H13" s="47" t="n">
        <v>2708.8192</v>
      </c>
      <c r="I13" s="47"/>
      <c r="J13" s="47"/>
      <c r="K13" s="47"/>
      <c r="L13" s="47" t="n">
        <v>3960.9771</v>
      </c>
      <c r="M13" s="47"/>
      <c r="N13" s="48" t="n">
        <v>1263</v>
      </c>
    </row>
    <row r="14" customFormat="false" ht="14.25" hidden="false" customHeight="true" outlineLevel="0" collapsed="false">
      <c r="A14" s="43" t="s">
        <v>32</v>
      </c>
      <c r="B14" s="44" t="n">
        <v>8900.1971</v>
      </c>
      <c r="C14" s="45" t="n">
        <v>487.351687909079</v>
      </c>
      <c r="D14" s="46"/>
      <c r="E14" s="47"/>
      <c r="F14" s="47" t="n">
        <v>1827</v>
      </c>
      <c r="G14" s="47"/>
      <c r="H14" s="47"/>
      <c r="I14" s="47"/>
      <c r="J14" s="47"/>
      <c r="K14" s="47"/>
      <c r="L14" s="47" t="n">
        <v>4140</v>
      </c>
      <c r="M14" s="47" t="n">
        <v>2933.1971</v>
      </c>
      <c r="N14" s="48"/>
    </row>
    <row r="15" customFormat="false" ht="14.25" hidden="false" customHeight="true" outlineLevel="0" collapsed="false">
      <c r="A15" s="43" t="s">
        <v>33</v>
      </c>
      <c r="B15" s="44" t="n">
        <v>0</v>
      </c>
      <c r="C15" s="45" t="s">
        <v>31</v>
      </c>
      <c r="D15" s="46"/>
      <c r="E15" s="47"/>
      <c r="F15" s="47"/>
      <c r="G15" s="47"/>
      <c r="H15" s="47"/>
      <c r="I15" s="47"/>
      <c r="J15" s="47"/>
      <c r="K15" s="47"/>
      <c r="L15" s="47"/>
      <c r="M15" s="47"/>
      <c r="N15" s="48"/>
    </row>
    <row r="16" customFormat="false" ht="14.25" hidden="false" customHeight="true" outlineLevel="0" collapsed="false">
      <c r="A16" s="43" t="s">
        <v>34</v>
      </c>
      <c r="B16" s="44" t="n">
        <v>25649.7325</v>
      </c>
      <c r="C16" s="45" t="n">
        <v>-24.9314708639947</v>
      </c>
      <c r="D16" s="46"/>
      <c r="E16" s="47"/>
      <c r="F16" s="47" t="n">
        <v>12622.7325</v>
      </c>
      <c r="G16" s="47"/>
      <c r="H16" s="47"/>
      <c r="I16" s="47"/>
      <c r="J16" s="47" t="n">
        <v>1645</v>
      </c>
      <c r="K16" s="47"/>
      <c r="L16" s="47"/>
      <c r="M16" s="47" t="n">
        <v>11382</v>
      </c>
      <c r="N16" s="48"/>
    </row>
    <row r="17" customFormat="false" ht="14.25" hidden="false" customHeight="true" outlineLevel="0" collapsed="false">
      <c r="A17" s="43" t="s">
        <v>35</v>
      </c>
      <c r="B17" s="44" t="n">
        <v>18103.1598</v>
      </c>
      <c r="C17" s="45" t="n">
        <v>-7.8055446395776</v>
      </c>
      <c r="D17" s="46"/>
      <c r="E17" s="47"/>
      <c r="F17" s="47" t="n">
        <v>4869.5784</v>
      </c>
      <c r="G17" s="47" t="n">
        <v>5128.8789</v>
      </c>
      <c r="H17" s="47"/>
      <c r="I17" s="47"/>
      <c r="J17" s="47" t="n">
        <v>2955.2759</v>
      </c>
      <c r="K17" s="47"/>
      <c r="L17" s="47"/>
      <c r="M17" s="47" t="n">
        <v>5149.4266</v>
      </c>
      <c r="N17" s="48"/>
    </row>
    <row r="18" customFormat="false" ht="14.25" hidden="false" customHeight="true" outlineLevel="0" collapsed="false">
      <c r="A18" s="43" t="s">
        <v>36</v>
      </c>
      <c r="B18" s="44" t="n">
        <v>11588.9858</v>
      </c>
      <c r="C18" s="45" t="n">
        <v>15.7986410944371</v>
      </c>
      <c r="D18" s="46"/>
      <c r="E18" s="47" t="n">
        <v>1264</v>
      </c>
      <c r="F18" s="47" t="n">
        <v>5495.2191</v>
      </c>
      <c r="G18" s="47"/>
      <c r="H18" s="47" t="n">
        <v>970.4007</v>
      </c>
      <c r="I18" s="47"/>
      <c r="J18" s="47" t="n">
        <v>2329.44</v>
      </c>
      <c r="K18" s="47"/>
      <c r="L18" s="47"/>
      <c r="M18" s="47" t="n">
        <v>1529.926</v>
      </c>
      <c r="N18" s="48"/>
    </row>
    <row r="19" customFormat="false" ht="14.25" hidden="false" customHeight="true" outlineLevel="0" collapsed="false">
      <c r="A19" s="43" t="s">
        <v>37</v>
      </c>
      <c r="B19" s="44" t="n">
        <v>16737.1699</v>
      </c>
      <c r="C19" s="45" t="n">
        <v>260.463779099046</v>
      </c>
      <c r="D19" s="46"/>
      <c r="E19" s="47"/>
      <c r="F19" s="47" t="n">
        <v>12540.08</v>
      </c>
      <c r="G19" s="47"/>
      <c r="H19" s="47"/>
      <c r="I19" s="47"/>
      <c r="J19" s="47" t="n">
        <v>1299.0499</v>
      </c>
      <c r="K19" s="47"/>
      <c r="L19" s="47"/>
      <c r="M19" s="47" t="n">
        <v>1732.216</v>
      </c>
      <c r="N19" s="48" t="n">
        <v>1165.824</v>
      </c>
    </row>
    <row r="20" customFormat="false" ht="14.25" hidden="false" customHeight="true" outlineLevel="0" collapsed="false">
      <c r="A20" s="43" t="s">
        <v>38</v>
      </c>
      <c r="B20" s="44" t="n">
        <v>45892.8957</v>
      </c>
      <c r="C20" s="45" t="n">
        <v>33.2387026617358</v>
      </c>
      <c r="D20" s="46"/>
      <c r="E20" s="47"/>
      <c r="F20" s="47" t="n">
        <v>18812</v>
      </c>
      <c r="G20" s="47" t="n">
        <v>3265.4554</v>
      </c>
      <c r="H20" s="47"/>
      <c r="I20" s="47"/>
      <c r="J20" s="47" t="n">
        <v>3476</v>
      </c>
      <c r="K20" s="47" t="n">
        <v>583</v>
      </c>
      <c r="L20" s="47" t="n">
        <v>11342.8556</v>
      </c>
      <c r="M20" s="47" t="n">
        <v>3181.8922</v>
      </c>
      <c r="N20" s="48" t="n">
        <v>5231.6925</v>
      </c>
    </row>
    <row r="21" customFormat="false" ht="14.25" hidden="false" customHeight="true" outlineLevel="0" collapsed="false">
      <c r="A21" s="43" t="s">
        <v>39</v>
      </c>
      <c r="B21" s="44" t="n">
        <v>112846.5749</v>
      </c>
      <c r="C21" s="45" t="n">
        <v>18.2736192946939</v>
      </c>
      <c r="D21" s="46"/>
      <c r="E21" s="47"/>
      <c r="F21" s="47"/>
      <c r="G21" s="47" t="n">
        <v>4966.1876</v>
      </c>
      <c r="H21" s="47" t="n">
        <v>14487</v>
      </c>
      <c r="I21" s="47" t="n">
        <v>7312.9053</v>
      </c>
      <c r="J21" s="47"/>
      <c r="K21" s="47"/>
      <c r="L21" s="47" t="n">
        <v>66049.5682</v>
      </c>
      <c r="M21" s="47" t="n">
        <v>16737.5242</v>
      </c>
      <c r="N21" s="48" t="n">
        <v>3293.3896</v>
      </c>
    </row>
    <row r="22" customFormat="false" ht="14.25" hidden="false" customHeight="true" outlineLevel="0" collapsed="false">
      <c r="A22" s="43" t="s">
        <v>40</v>
      </c>
      <c r="B22" s="44" t="n">
        <v>334309.9666</v>
      </c>
      <c r="C22" s="45" t="n">
        <v>15.79775672972</v>
      </c>
      <c r="D22" s="46"/>
      <c r="E22" s="47" t="n">
        <v>5443.163</v>
      </c>
      <c r="F22" s="47" t="n">
        <v>6091.9533</v>
      </c>
      <c r="G22" s="47"/>
      <c r="H22" s="47" t="n">
        <v>3688.2328</v>
      </c>
      <c r="I22" s="47" t="n">
        <v>985</v>
      </c>
      <c r="J22" s="47" t="n">
        <v>6523.602</v>
      </c>
      <c r="K22" s="47" t="n">
        <v>14752.7054</v>
      </c>
      <c r="L22" s="47" t="n">
        <v>239661.7955</v>
      </c>
      <c r="M22" s="47" t="n">
        <v>48213.9119</v>
      </c>
      <c r="N22" s="48" t="n">
        <v>8949.6027</v>
      </c>
    </row>
    <row r="23" customFormat="false" ht="14.25" hidden="false" customHeight="true" outlineLevel="0" collapsed="false">
      <c r="A23" s="43" t="s">
        <v>41</v>
      </c>
      <c r="B23" s="44" t="n">
        <v>105360.1664</v>
      </c>
      <c r="C23" s="45" t="n">
        <v>-0.0029485606403199</v>
      </c>
      <c r="D23" s="46"/>
      <c r="E23" s="47" t="n">
        <v>7162.4138</v>
      </c>
      <c r="F23" s="47" t="n">
        <v>10234.9116</v>
      </c>
      <c r="G23" s="47"/>
      <c r="H23" s="47" t="n">
        <v>3925.0155</v>
      </c>
      <c r="I23" s="47" t="n">
        <v>3170</v>
      </c>
      <c r="J23" s="47" t="n">
        <v>17174</v>
      </c>
      <c r="K23" s="47" t="n">
        <v>624</v>
      </c>
      <c r="L23" s="47" t="n">
        <v>49394.8511</v>
      </c>
      <c r="M23" s="47" t="n">
        <v>4070</v>
      </c>
      <c r="N23" s="48" t="n">
        <v>9604.9744</v>
      </c>
    </row>
    <row r="24" customFormat="false" ht="14.25" hidden="false" customHeight="true" outlineLevel="0" collapsed="false">
      <c r="A24" s="43" t="s">
        <v>42</v>
      </c>
      <c r="B24" s="44" t="n">
        <v>17308.8127</v>
      </c>
      <c r="C24" s="45" t="s">
        <v>31</v>
      </c>
      <c r="D24" s="46"/>
      <c r="E24" s="47"/>
      <c r="F24" s="47" t="n">
        <v>1900.2172</v>
      </c>
      <c r="G24" s="47" t="n">
        <v>9745.7204</v>
      </c>
      <c r="H24" s="47"/>
      <c r="I24" s="47"/>
      <c r="J24" s="47" t="n">
        <v>3102.8053</v>
      </c>
      <c r="K24" s="47"/>
      <c r="L24" s="47"/>
      <c r="M24" s="47" t="n">
        <v>2560.0698</v>
      </c>
      <c r="N24" s="48"/>
    </row>
    <row r="25" customFormat="false" ht="14.25" hidden="false" customHeight="true" outlineLevel="0" collapsed="false">
      <c r="A25" s="43" t="s">
        <v>43</v>
      </c>
      <c r="B25" s="44" t="n">
        <v>3511.0903</v>
      </c>
      <c r="C25" s="45" t="s">
        <v>31</v>
      </c>
      <c r="D25" s="46"/>
      <c r="E25" s="47"/>
      <c r="F25" s="47"/>
      <c r="G25" s="47"/>
      <c r="H25" s="47"/>
      <c r="I25" s="47"/>
      <c r="J25" s="47" t="n">
        <v>2268.0903</v>
      </c>
      <c r="K25" s="47"/>
      <c r="L25" s="47" t="n">
        <v>1243</v>
      </c>
      <c r="M25" s="47"/>
      <c r="N25" s="48"/>
    </row>
    <row r="26" customFormat="false" ht="14.25" hidden="false" customHeight="true" outlineLevel="0" collapsed="false">
      <c r="A26" s="43" t="s">
        <v>44</v>
      </c>
      <c r="B26" s="44" t="n">
        <v>3240.7309</v>
      </c>
      <c r="C26" s="45" t="n">
        <v>-82.1390982434309</v>
      </c>
      <c r="D26" s="46"/>
      <c r="E26" s="47"/>
      <c r="F26" s="47" t="n">
        <v>1228</v>
      </c>
      <c r="G26" s="47"/>
      <c r="H26" s="47"/>
      <c r="I26" s="47"/>
      <c r="J26" s="47"/>
      <c r="K26" s="47"/>
      <c r="L26" s="47"/>
      <c r="M26" s="47" t="n">
        <v>2012.7309</v>
      </c>
      <c r="N26" s="48"/>
    </row>
    <row r="27" customFormat="false" ht="14.25" hidden="false" customHeight="true" outlineLevel="0" collapsed="false">
      <c r="A27" s="43" t="s">
        <v>45</v>
      </c>
      <c r="B27" s="44" t="n">
        <v>0</v>
      </c>
      <c r="C27" s="45" t="n">
        <v>-100</v>
      </c>
      <c r="D27" s="46"/>
      <c r="E27" s="47"/>
      <c r="F27" s="47"/>
      <c r="G27" s="47"/>
      <c r="H27" s="47"/>
      <c r="I27" s="47"/>
      <c r="J27" s="47"/>
      <c r="K27" s="47"/>
      <c r="L27" s="47"/>
      <c r="M27" s="47"/>
      <c r="N27" s="48"/>
    </row>
    <row r="28" customFormat="false" ht="14.25" hidden="false" customHeight="true" outlineLevel="0" collapsed="false">
      <c r="A28" s="43" t="s">
        <v>46</v>
      </c>
      <c r="B28" s="44" t="n">
        <v>4464.1212</v>
      </c>
      <c r="C28" s="45" t="n">
        <v>-88.774895989939</v>
      </c>
      <c r="D28" s="46"/>
      <c r="E28" s="47"/>
      <c r="F28" s="47" t="n">
        <v>3095</v>
      </c>
      <c r="G28" s="47"/>
      <c r="H28" s="47"/>
      <c r="I28" s="47"/>
      <c r="J28" s="47"/>
      <c r="K28" s="47"/>
      <c r="L28" s="47" t="n">
        <v>-1042</v>
      </c>
      <c r="M28" s="47" t="n">
        <v>2411.1212</v>
      </c>
      <c r="N28" s="48"/>
    </row>
    <row r="29" customFormat="false" ht="14.25" hidden="false" customHeight="true" outlineLevel="0" collapsed="false">
      <c r="A29" s="43" t="s">
        <v>47</v>
      </c>
      <c r="B29" s="44" t="n">
        <v>16570.9328</v>
      </c>
      <c r="C29" s="45" t="n">
        <v>-1.79964219036577</v>
      </c>
      <c r="D29" s="46"/>
      <c r="E29" s="47"/>
      <c r="F29" s="47" t="n">
        <v>12381.2158</v>
      </c>
      <c r="G29" s="47"/>
      <c r="H29" s="47"/>
      <c r="I29" s="47"/>
      <c r="J29" s="47"/>
      <c r="K29" s="47"/>
      <c r="L29" s="47" t="n">
        <v>1046.7411</v>
      </c>
      <c r="M29" s="47"/>
      <c r="N29" s="48" t="n">
        <v>3142.9759</v>
      </c>
    </row>
    <row r="30" customFormat="false" ht="14.25" hidden="false" customHeight="true" outlineLevel="0" collapsed="false">
      <c r="A30" s="43" t="s">
        <v>48</v>
      </c>
      <c r="B30" s="44" t="n">
        <v>27086.2271</v>
      </c>
      <c r="C30" s="45" t="n">
        <v>64.758493300287</v>
      </c>
      <c r="D30" s="46" t="n">
        <v>2706.8622</v>
      </c>
      <c r="E30" s="47"/>
      <c r="F30" s="47" t="n">
        <v>20161.5999</v>
      </c>
      <c r="G30" s="47"/>
      <c r="H30" s="47"/>
      <c r="I30" s="47"/>
      <c r="J30" s="47"/>
      <c r="K30" s="47"/>
      <c r="L30" s="47"/>
      <c r="M30" s="47" t="n">
        <v>4217.765</v>
      </c>
      <c r="N30" s="48"/>
    </row>
    <row r="31" customFormat="false" ht="14.25" hidden="false" customHeight="true" outlineLevel="0" collapsed="false">
      <c r="A31" s="43" t="s">
        <v>49</v>
      </c>
      <c r="B31" s="44" t="n">
        <v>4035.4559</v>
      </c>
      <c r="C31" s="45" t="n">
        <v>-88.1845641318447</v>
      </c>
      <c r="D31" s="46"/>
      <c r="E31" s="47"/>
      <c r="F31" s="47" t="n">
        <v>1343</v>
      </c>
      <c r="G31" s="47"/>
      <c r="H31" s="47"/>
      <c r="I31" s="47"/>
      <c r="J31" s="47" t="n">
        <v>1722.4625</v>
      </c>
      <c r="K31" s="47"/>
      <c r="L31" s="47" t="n">
        <v>969.9934</v>
      </c>
      <c r="M31" s="47"/>
      <c r="N31" s="48"/>
    </row>
    <row r="32" customFormat="false" ht="14.25" hidden="false" customHeight="true" outlineLevel="0" collapsed="false">
      <c r="A32" s="43" t="s">
        <v>50</v>
      </c>
      <c r="B32" s="44" t="n">
        <v>81612.7337</v>
      </c>
      <c r="C32" s="45" t="n">
        <v>52.4946098810211</v>
      </c>
      <c r="D32" s="46"/>
      <c r="E32" s="47" t="n">
        <v>19618.3218</v>
      </c>
      <c r="F32" s="47" t="n">
        <v>16115.4561</v>
      </c>
      <c r="G32" s="47"/>
      <c r="H32" s="47" t="n">
        <v>767</v>
      </c>
      <c r="I32" s="47" t="n">
        <v>2529.3029</v>
      </c>
      <c r="J32" s="47" t="n">
        <v>1831.7969</v>
      </c>
      <c r="K32" s="47"/>
      <c r="L32" s="47" t="n">
        <v>30698.531</v>
      </c>
      <c r="M32" s="47" t="n">
        <v>10052.325</v>
      </c>
      <c r="N32" s="48"/>
    </row>
    <row r="33" customFormat="false" ht="14.25" hidden="false" customHeight="true" outlineLevel="0" collapsed="false">
      <c r="A33" s="43" t="s">
        <v>51</v>
      </c>
      <c r="B33" s="44" t="n">
        <v>3038</v>
      </c>
      <c r="C33" s="45" t="n">
        <v>-38.2174996186893</v>
      </c>
      <c r="D33" s="46" t="n">
        <v>2262</v>
      </c>
      <c r="E33" s="47"/>
      <c r="F33" s="47" t="n">
        <v>776</v>
      </c>
      <c r="G33" s="47"/>
      <c r="H33" s="47"/>
      <c r="I33" s="47"/>
      <c r="J33" s="47"/>
      <c r="K33" s="47"/>
      <c r="L33" s="47"/>
      <c r="M33" s="47"/>
      <c r="N33" s="48"/>
    </row>
    <row r="34" customFormat="false" ht="14.25" hidden="false" customHeight="true" outlineLevel="0" collapsed="false">
      <c r="A34" s="43" t="s">
        <v>52</v>
      </c>
      <c r="B34" s="44" t="n">
        <v>13644.6162</v>
      </c>
      <c r="C34" s="45" t="n">
        <v>-68.6606638424503</v>
      </c>
      <c r="D34" s="46"/>
      <c r="E34" s="47"/>
      <c r="F34" s="47" t="n">
        <v>6314.88</v>
      </c>
      <c r="G34" s="47"/>
      <c r="H34" s="47"/>
      <c r="I34" s="47"/>
      <c r="J34" s="47" t="n">
        <v>4973.4695</v>
      </c>
      <c r="K34" s="47"/>
      <c r="L34" s="47" t="n">
        <v>2356.2667</v>
      </c>
      <c r="M34" s="47"/>
      <c r="N34" s="48"/>
    </row>
    <row r="35" customFormat="false" ht="14.25" hidden="false" customHeight="true" outlineLevel="0" collapsed="false">
      <c r="A35" s="43" t="s">
        <v>53</v>
      </c>
      <c r="B35" s="44" t="n">
        <v>19411.3961</v>
      </c>
      <c r="C35" s="45" t="n">
        <v>101.423774813085</v>
      </c>
      <c r="D35" s="46"/>
      <c r="E35" s="47" t="n">
        <v>1577.0362</v>
      </c>
      <c r="F35" s="47"/>
      <c r="G35" s="47"/>
      <c r="H35" s="47"/>
      <c r="I35" s="47"/>
      <c r="J35" s="47"/>
      <c r="K35" s="47"/>
      <c r="L35" s="47" t="n">
        <v>17834.3599</v>
      </c>
      <c r="M35" s="47"/>
      <c r="N35" s="48"/>
    </row>
    <row r="36" customFormat="false" ht="14.25" hidden="false" customHeight="true" outlineLevel="0" collapsed="false">
      <c r="A36" s="43" t="s">
        <v>54</v>
      </c>
      <c r="B36" s="44" t="n">
        <v>98446.8817</v>
      </c>
      <c r="C36" s="45" t="n">
        <v>-10.5811876460578</v>
      </c>
      <c r="D36" s="46"/>
      <c r="E36" s="47"/>
      <c r="F36" s="47" t="n">
        <v>1104.242</v>
      </c>
      <c r="G36" s="47"/>
      <c r="H36" s="47"/>
      <c r="I36" s="47"/>
      <c r="J36" s="47" t="n">
        <v>2895.416</v>
      </c>
      <c r="K36" s="47"/>
      <c r="L36" s="47" t="n">
        <v>54886.0027</v>
      </c>
      <c r="M36" s="47" t="n">
        <v>22170.7258</v>
      </c>
      <c r="N36" s="48" t="n">
        <v>17390.4952</v>
      </c>
    </row>
    <row r="37" customFormat="false" ht="14.25" hidden="false" customHeight="true" outlineLevel="0" collapsed="false">
      <c r="A37" s="43" t="s">
        <v>55</v>
      </c>
      <c r="B37" s="44" t="n">
        <v>42235.642</v>
      </c>
      <c r="C37" s="45" t="n">
        <v>25.0057056016569</v>
      </c>
      <c r="D37" s="46"/>
      <c r="E37" s="47" t="n">
        <v>1604.3836</v>
      </c>
      <c r="F37" s="47" t="n">
        <v>13836.8515</v>
      </c>
      <c r="G37" s="47"/>
      <c r="H37" s="47" t="n">
        <v>13370.7763</v>
      </c>
      <c r="I37" s="47"/>
      <c r="J37" s="47" t="n">
        <v>3104</v>
      </c>
      <c r="K37" s="47"/>
      <c r="L37" s="47" t="n">
        <v>8281.9562</v>
      </c>
      <c r="M37" s="47" t="n">
        <v>2037.6744</v>
      </c>
      <c r="N37" s="48"/>
    </row>
    <row r="38" customFormat="false" ht="14.25" hidden="false" customHeight="true" outlineLevel="0" collapsed="false">
      <c r="A38" s="43" t="s">
        <v>56</v>
      </c>
      <c r="B38" s="44" t="n">
        <v>4273.1363</v>
      </c>
      <c r="C38" s="45" t="n">
        <v>271.764309467864</v>
      </c>
      <c r="D38" s="46"/>
      <c r="E38" s="47"/>
      <c r="F38" s="47" t="n">
        <v>4273.1363</v>
      </c>
      <c r="G38" s="47"/>
      <c r="H38" s="47"/>
      <c r="I38" s="47"/>
      <c r="J38" s="47"/>
      <c r="K38" s="47"/>
      <c r="L38" s="47"/>
      <c r="M38" s="47"/>
      <c r="N38" s="48"/>
    </row>
    <row r="39" customFormat="false" ht="14.25" hidden="false" customHeight="true" outlineLevel="0" collapsed="false">
      <c r="A39" s="43" t="s">
        <v>57</v>
      </c>
      <c r="B39" s="44" t="n">
        <v>0</v>
      </c>
      <c r="C39" s="45" t="n">
        <v>-100</v>
      </c>
      <c r="D39" s="46"/>
      <c r="E39" s="47"/>
      <c r="F39" s="47"/>
      <c r="G39" s="47"/>
      <c r="H39" s="47"/>
      <c r="I39" s="47"/>
      <c r="J39" s="47"/>
      <c r="K39" s="47"/>
      <c r="L39" s="47"/>
      <c r="M39" s="47"/>
      <c r="N39" s="48"/>
    </row>
    <row r="40" customFormat="false" ht="14.25" hidden="false" customHeight="true" outlineLevel="0" collapsed="false">
      <c r="A40" s="43" t="s">
        <v>58</v>
      </c>
      <c r="B40" s="44" t="n">
        <v>0</v>
      </c>
      <c r="C40" s="45" t="s">
        <v>31</v>
      </c>
      <c r="D40" s="46"/>
      <c r="E40" s="47"/>
      <c r="F40" s="47"/>
      <c r="G40" s="47"/>
      <c r="H40" s="47"/>
      <c r="I40" s="47"/>
      <c r="J40" s="47"/>
      <c r="K40" s="47"/>
      <c r="L40" s="47"/>
      <c r="M40" s="47"/>
      <c r="N40" s="48"/>
    </row>
    <row r="41" customFormat="false" ht="14.25" hidden="false" customHeight="true" outlineLevel="0" collapsed="false">
      <c r="A41" s="43" t="s">
        <v>59</v>
      </c>
      <c r="B41" s="44" t="n">
        <v>0</v>
      </c>
      <c r="C41" s="45" t="n">
        <v>-100</v>
      </c>
      <c r="D41" s="46"/>
      <c r="E41" s="47"/>
      <c r="F41" s="47"/>
      <c r="G41" s="47"/>
      <c r="H41" s="47"/>
      <c r="I41" s="47"/>
      <c r="J41" s="47"/>
      <c r="K41" s="47"/>
      <c r="L41" s="47"/>
      <c r="M41" s="47"/>
      <c r="N41" s="48"/>
    </row>
    <row r="42" customFormat="false" ht="14.25" hidden="false" customHeight="true" outlineLevel="0" collapsed="false">
      <c r="A42" s="43" t="s">
        <v>60</v>
      </c>
      <c r="B42" s="44" t="n">
        <v>691</v>
      </c>
      <c r="C42" s="45" t="n">
        <v>-85.4145558932793</v>
      </c>
      <c r="D42" s="46"/>
      <c r="E42" s="47"/>
      <c r="F42" s="47"/>
      <c r="G42" s="47"/>
      <c r="H42" s="47"/>
      <c r="I42" s="47"/>
      <c r="J42" s="47"/>
      <c r="K42" s="47"/>
      <c r="L42" s="47" t="n">
        <v>691</v>
      </c>
      <c r="M42" s="47"/>
      <c r="N42" s="48"/>
    </row>
    <row r="43" customFormat="false" ht="14.25" hidden="false" customHeight="true" outlineLevel="0" collapsed="false">
      <c r="A43" s="43" t="s">
        <v>61</v>
      </c>
      <c r="B43" s="44" t="n">
        <v>22367.979</v>
      </c>
      <c r="C43" s="45" t="n">
        <v>128.267976324115</v>
      </c>
      <c r="D43" s="46"/>
      <c r="E43" s="47"/>
      <c r="F43" s="47" t="n">
        <v>7482.8519</v>
      </c>
      <c r="G43" s="47"/>
      <c r="H43" s="47"/>
      <c r="I43" s="47" t="n">
        <v>1046.4521</v>
      </c>
      <c r="J43" s="47" t="n">
        <v>1301</v>
      </c>
      <c r="K43" s="47"/>
      <c r="L43" s="47" t="n">
        <v>12537.675</v>
      </c>
      <c r="M43" s="47"/>
      <c r="N43" s="48"/>
    </row>
    <row r="44" customFormat="false" ht="14.25" hidden="false" customHeight="true" outlineLevel="0" collapsed="false">
      <c r="A44" s="43" t="s">
        <v>62</v>
      </c>
      <c r="B44" s="44" t="n">
        <v>15771.5277</v>
      </c>
      <c r="C44" s="45" t="n">
        <v>-30.3034918214076</v>
      </c>
      <c r="D44" s="46"/>
      <c r="E44" s="47" t="n">
        <v>4946.7076</v>
      </c>
      <c r="F44" s="47" t="n">
        <v>3531.8201</v>
      </c>
      <c r="G44" s="47"/>
      <c r="H44" s="47"/>
      <c r="I44" s="47"/>
      <c r="J44" s="47"/>
      <c r="K44" s="47" t="n">
        <v>7293</v>
      </c>
      <c r="L44" s="47"/>
      <c r="M44" s="47"/>
      <c r="N44" s="48"/>
    </row>
    <row r="45" customFormat="false" ht="14.25" hidden="false" customHeight="true" outlineLevel="0" collapsed="false">
      <c r="A45" s="43" t="s">
        <v>63</v>
      </c>
      <c r="B45" s="44" t="n">
        <v>6308.6412</v>
      </c>
      <c r="C45" s="45" t="s">
        <v>31</v>
      </c>
      <c r="D45" s="46"/>
      <c r="E45" s="47"/>
      <c r="F45" s="47" t="n">
        <v>4115</v>
      </c>
      <c r="G45" s="47"/>
      <c r="H45" s="47"/>
      <c r="I45" s="47"/>
      <c r="J45" s="47" t="n">
        <v>2193.6412</v>
      </c>
      <c r="K45" s="47"/>
      <c r="L45" s="47"/>
      <c r="M45" s="47"/>
      <c r="N45" s="48"/>
    </row>
    <row r="46" customFormat="false" ht="14.25" hidden="false" customHeight="true" outlineLevel="0" collapsed="false">
      <c r="A46" s="43" t="s">
        <v>64</v>
      </c>
      <c r="B46" s="44" t="n">
        <v>1980</v>
      </c>
      <c r="C46" s="45" t="n">
        <v>-52.9752131398464</v>
      </c>
      <c r="D46" s="46"/>
      <c r="E46" s="47"/>
      <c r="F46" s="47"/>
      <c r="G46" s="47"/>
      <c r="H46" s="47" t="n">
        <v>1980</v>
      </c>
      <c r="I46" s="47"/>
      <c r="J46" s="47"/>
      <c r="K46" s="47"/>
      <c r="L46" s="47"/>
      <c r="M46" s="47"/>
      <c r="N46" s="48"/>
    </row>
    <row r="47" customFormat="false" ht="14.25" hidden="false" customHeight="true" outlineLevel="0" collapsed="false">
      <c r="A47" s="43" t="s">
        <v>65</v>
      </c>
      <c r="B47" s="44" t="n">
        <v>2710.7025</v>
      </c>
      <c r="C47" s="45" t="n">
        <v>96.4277173913043</v>
      </c>
      <c r="D47" s="46"/>
      <c r="E47" s="47"/>
      <c r="F47" s="47" t="n">
        <v>2710.7025</v>
      </c>
      <c r="G47" s="47"/>
      <c r="H47" s="47"/>
      <c r="I47" s="47"/>
      <c r="J47" s="47"/>
      <c r="K47" s="47"/>
      <c r="L47" s="47"/>
      <c r="M47" s="47"/>
      <c r="N47" s="48"/>
    </row>
    <row r="48" customFormat="false" ht="14.25" hidden="false" customHeight="true" outlineLevel="0" collapsed="false">
      <c r="A48" s="43" t="s">
        <v>66</v>
      </c>
      <c r="B48" s="44" t="n">
        <v>3168.6316</v>
      </c>
      <c r="C48" s="45" t="s">
        <v>31</v>
      </c>
      <c r="D48" s="46"/>
      <c r="E48" s="47" t="n">
        <v>1262.0222</v>
      </c>
      <c r="F48" s="47"/>
      <c r="G48" s="47"/>
      <c r="H48" s="47"/>
      <c r="I48" s="47"/>
      <c r="J48" s="47"/>
      <c r="K48" s="47" t="n">
        <v>1906.6094</v>
      </c>
      <c r="L48" s="47"/>
      <c r="M48" s="47"/>
      <c r="N48" s="48"/>
    </row>
    <row r="49" customFormat="false" ht="14.25" hidden="false" customHeight="true" outlineLevel="0" collapsed="false">
      <c r="A49" s="43" t="s">
        <v>67</v>
      </c>
      <c r="B49" s="44" t="n">
        <v>55174.7736</v>
      </c>
      <c r="C49" s="45" t="n">
        <v>375.505399893366</v>
      </c>
      <c r="D49" s="46"/>
      <c r="E49" s="47" t="n">
        <v>1934</v>
      </c>
      <c r="F49" s="47" t="n">
        <v>32742.9631</v>
      </c>
      <c r="G49" s="47"/>
      <c r="H49" s="47"/>
      <c r="I49" s="47"/>
      <c r="J49" s="47"/>
      <c r="K49" s="47"/>
      <c r="L49" s="47" t="n">
        <v>15298.8312</v>
      </c>
      <c r="M49" s="47" t="n">
        <v>3460.4721</v>
      </c>
      <c r="N49" s="48" t="n">
        <v>1738.5072</v>
      </c>
    </row>
    <row r="50" customFormat="false" ht="14.25" hidden="false" customHeight="true" outlineLevel="0" collapsed="false">
      <c r="A50" s="43" t="s">
        <v>68</v>
      </c>
      <c r="B50" s="44" t="n">
        <v>7383.4286</v>
      </c>
      <c r="C50" s="45" t="n">
        <v>9.14808295470525</v>
      </c>
      <c r="D50" s="46"/>
      <c r="E50" s="47"/>
      <c r="F50" s="47" t="n">
        <v>5292</v>
      </c>
      <c r="G50" s="47"/>
      <c r="H50" s="47"/>
      <c r="I50" s="47"/>
      <c r="J50" s="47"/>
      <c r="K50" s="47"/>
      <c r="L50" s="47"/>
      <c r="M50" s="47"/>
      <c r="N50" s="48" t="n">
        <v>2091.4286</v>
      </c>
    </row>
    <row r="51" customFormat="false" ht="14.25" hidden="false" customHeight="true" outlineLevel="0" collapsed="false">
      <c r="A51" s="43" t="s">
        <v>69</v>
      </c>
      <c r="B51" s="44" t="n">
        <v>16887.0224</v>
      </c>
      <c r="C51" s="45" t="n">
        <v>168.773235715423</v>
      </c>
      <c r="D51" s="46"/>
      <c r="E51" s="47"/>
      <c r="F51" s="47" t="n">
        <v>14227.5403</v>
      </c>
      <c r="G51" s="47"/>
      <c r="H51" s="47"/>
      <c r="I51" s="47"/>
      <c r="J51" s="47"/>
      <c r="K51" s="47"/>
      <c r="L51" s="47"/>
      <c r="M51" s="47" t="n">
        <v>2659.4821</v>
      </c>
      <c r="N51" s="48"/>
    </row>
    <row r="52" customFormat="false" ht="14.25" hidden="false" customHeight="true" outlineLevel="0" collapsed="false">
      <c r="A52" s="43" t="s">
        <v>70</v>
      </c>
      <c r="B52" s="44" t="n">
        <v>58721.167</v>
      </c>
      <c r="C52" s="45" t="n">
        <v>246.357674338431</v>
      </c>
      <c r="D52" s="46"/>
      <c r="E52" s="47"/>
      <c r="F52" s="47" t="n">
        <v>45944.3088</v>
      </c>
      <c r="G52" s="47" t="n">
        <v>1043</v>
      </c>
      <c r="H52" s="47"/>
      <c r="I52" s="47"/>
      <c r="J52" s="47"/>
      <c r="K52" s="47"/>
      <c r="L52" s="47" t="n">
        <v>3517.2952</v>
      </c>
      <c r="M52" s="47" t="n">
        <v>5177.563</v>
      </c>
      <c r="N52" s="48" t="n">
        <v>3039</v>
      </c>
    </row>
    <row r="53" customFormat="false" ht="14.25" hidden="false" customHeight="true" outlineLevel="0" collapsed="false">
      <c r="A53" s="43" t="s">
        <v>71</v>
      </c>
      <c r="B53" s="44" t="n">
        <v>6231.9152</v>
      </c>
      <c r="C53" s="45" t="s">
        <v>31</v>
      </c>
      <c r="D53" s="46"/>
      <c r="E53" s="47"/>
      <c r="F53" s="47"/>
      <c r="G53" s="47"/>
      <c r="H53" s="47"/>
      <c r="I53" s="47"/>
      <c r="J53" s="47"/>
      <c r="K53" s="47"/>
      <c r="L53" s="47" t="n">
        <v>6231.9152</v>
      </c>
      <c r="M53" s="47"/>
      <c r="N53" s="48"/>
    </row>
    <row r="54" customFormat="false" ht="14.25" hidden="false" customHeight="true" outlineLevel="0" collapsed="false">
      <c r="A54" s="43" t="s">
        <v>72</v>
      </c>
      <c r="B54" s="44" t="n">
        <v>2548.4453</v>
      </c>
      <c r="C54" s="45" t="n">
        <v>-85.1886659809698</v>
      </c>
      <c r="D54" s="46"/>
      <c r="E54" s="47"/>
      <c r="F54" s="47"/>
      <c r="G54" s="47"/>
      <c r="H54" s="47"/>
      <c r="I54" s="47"/>
      <c r="J54" s="47" t="n">
        <v>1000.7659</v>
      </c>
      <c r="K54" s="47"/>
      <c r="L54" s="47" t="n">
        <v>1547.6794</v>
      </c>
      <c r="M54" s="47"/>
      <c r="N54" s="48"/>
    </row>
    <row r="55" customFormat="false" ht="14.25" hidden="false" customHeight="true" outlineLevel="0" collapsed="false">
      <c r="A55" s="43" t="s">
        <v>73</v>
      </c>
      <c r="B55" s="44" t="n">
        <v>4998.273</v>
      </c>
      <c r="C55" s="45" t="n">
        <v>-42.824605353466</v>
      </c>
      <c r="D55" s="46"/>
      <c r="E55" s="47"/>
      <c r="F55" s="47"/>
      <c r="G55" s="47"/>
      <c r="H55" s="47" t="n">
        <v>4226.6098</v>
      </c>
      <c r="I55" s="47"/>
      <c r="J55" s="47"/>
      <c r="K55" s="47"/>
      <c r="L55" s="47"/>
      <c r="M55" s="47"/>
      <c r="N55" s="48" t="n">
        <v>771.6632</v>
      </c>
    </row>
    <row r="56" customFormat="false" ht="14.25" hidden="false" customHeight="true" outlineLevel="0" collapsed="false">
      <c r="A56" s="49" t="s">
        <v>74</v>
      </c>
      <c r="B56" s="50" t="n">
        <v>4939.6868</v>
      </c>
      <c r="C56" s="51" t="n">
        <v>-62.4981809705345</v>
      </c>
      <c r="D56" s="52"/>
      <c r="E56" s="53"/>
      <c r="F56" s="53"/>
      <c r="G56" s="53"/>
      <c r="H56" s="53"/>
      <c r="I56" s="53"/>
      <c r="J56" s="53" t="n">
        <v>1040</v>
      </c>
      <c r="K56" s="53" t="n">
        <v>1889.1033</v>
      </c>
      <c r="L56" s="53"/>
      <c r="M56" s="53"/>
      <c r="N56" s="54" t="n">
        <v>2010.5835</v>
      </c>
    </row>
    <row r="57" customFormat="false" ht="15" hidden="false" customHeight="true" outlineLevel="0" collapsed="false">
      <c r="A57" s="55"/>
      <c r="B57" s="56" t="s">
        <v>75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</row>
    <row r="58" customFormat="false" ht="15" hidden="false" customHeight="true" outlineLevel="0" collapsed="false">
      <c r="A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</row>
    <row r="59" customFormat="false" ht="14.25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</row>
    <row r="60" customFormat="false" ht="14.25" hidden="false" customHeight="true" outlineLevel="0" collapsed="false">
      <c r="A60" s="2" t="s">
        <v>76</v>
      </c>
    </row>
    <row r="61" customFormat="false" ht="14.25" hidden="false" customHeight="true" outlineLevel="0" collapsed="false">
      <c r="A61" s="2" t="s">
        <v>4</v>
      </c>
      <c r="H61" s="4" t="s">
        <v>2</v>
      </c>
      <c r="I61" s="1" t="s">
        <v>3</v>
      </c>
      <c r="K61" s="3"/>
    </row>
    <row r="62" customFormat="false" ht="14.25" hidden="false" customHeight="true" outlineLevel="0" collapsed="false">
      <c r="N62" s="5" t="s">
        <v>5</v>
      </c>
    </row>
    <row r="63" customFormat="false" ht="14.25" hidden="false" customHeight="true" outlineLevel="0" collapsed="false">
      <c r="A63" s="6"/>
      <c r="B63" s="7" t="s">
        <v>6</v>
      </c>
      <c r="C63" s="8"/>
      <c r="D63" s="9" t="s">
        <v>7</v>
      </c>
      <c r="E63" s="10" t="s">
        <v>8</v>
      </c>
      <c r="F63" s="11" t="s">
        <v>9</v>
      </c>
      <c r="G63" s="11" t="s">
        <v>10</v>
      </c>
      <c r="H63" s="10" t="s">
        <v>11</v>
      </c>
      <c r="I63" s="11" t="s">
        <v>12</v>
      </c>
      <c r="J63" s="10" t="s">
        <v>13</v>
      </c>
      <c r="K63" s="10" t="s">
        <v>14</v>
      </c>
      <c r="L63" s="11" t="s">
        <v>15</v>
      </c>
      <c r="M63" s="11" t="s">
        <v>16</v>
      </c>
      <c r="N63" s="12" t="s">
        <v>17</v>
      </c>
    </row>
    <row r="64" customFormat="false" ht="14.25" hidden="false" customHeight="true" outlineLevel="0" collapsed="false">
      <c r="A64" s="13"/>
      <c r="B64" s="14"/>
      <c r="C64" s="15"/>
      <c r="D64" s="16"/>
      <c r="E64" s="17" t="s">
        <v>18</v>
      </c>
      <c r="F64" s="18"/>
      <c r="G64" s="19" t="s">
        <v>19</v>
      </c>
      <c r="H64" s="20" t="s">
        <v>20</v>
      </c>
      <c r="I64" s="18"/>
      <c r="J64" s="20" t="s">
        <v>21</v>
      </c>
      <c r="K64" s="20" t="s">
        <v>22</v>
      </c>
      <c r="L64" s="18"/>
      <c r="M64" s="18"/>
      <c r="N64" s="21"/>
    </row>
    <row r="65" s="30" customFormat="true" ht="14.25" hidden="false" customHeight="true" outlineLevel="0" collapsed="false">
      <c r="A65" s="22"/>
      <c r="B65" s="23"/>
      <c r="C65" s="24" t="s">
        <v>23</v>
      </c>
      <c r="D65" s="25"/>
      <c r="E65" s="26" t="s">
        <v>24</v>
      </c>
      <c r="F65" s="27"/>
      <c r="G65" s="28" t="s">
        <v>25</v>
      </c>
      <c r="H65" s="27"/>
      <c r="I65" s="26"/>
      <c r="J65" s="27"/>
      <c r="K65" s="27"/>
      <c r="L65" s="27"/>
      <c r="M65" s="26"/>
      <c r="N65" s="29"/>
    </row>
    <row r="66" customFormat="false" ht="14.25" hidden="false" customHeight="true" outlineLevel="0" collapsed="false">
      <c r="A66" s="31" t="s">
        <v>26</v>
      </c>
      <c r="B66" s="34" t="n">
        <v>1291813.8467</v>
      </c>
      <c r="C66" s="33" t="n">
        <v>9.2125975886898</v>
      </c>
      <c r="D66" s="34" t="n">
        <v>4968.8622</v>
      </c>
      <c r="E66" s="35" t="n">
        <v>50935.6702</v>
      </c>
      <c r="F66" s="35" t="n">
        <v>283792.6415</v>
      </c>
      <c r="G66" s="35" t="n">
        <v>32770.8594</v>
      </c>
      <c r="H66" s="35" t="n">
        <v>46123.8543</v>
      </c>
      <c r="I66" s="35" t="n">
        <v>15043.6603</v>
      </c>
      <c r="J66" s="35" t="n">
        <v>65613.7829</v>
      </c>
      <c r="K66" s="35" t="n">
        <v>27048.4181</v>
      </c>
      <c r="L66" s="35" t="n">
        <v>531622.8575</v>
      </c>
      <c r="M66" s="35" t="n">
        <v>164388.4658</v>
      </c>
      <c r="N66" s="36" t="n">
        <v>69504.7745</v>
      </c>
    </row>
    <row r="67" customFormat="false" ht="14.25" hidden="false" customHeight="true" outlineLevel="0" collapsed="false">
      <c r="A67" s="57" t="s">
        <v>27</v>
      </c>
      <c r="B67" s="58" t="n">
        <v>34393.2603</v>
      </c>
      <c r="C67" s="59" t="n">
        <v>6.94477302461355</v>
      </c>
      <c r="D67" s="58" t="n">
        <v>0</v>
      </c>
      <c r="E67" s="60" t="n">
        <v>0</v>
      </c>
      <c r="F67" s="60" t="n">
        <v>1694</v>
      </c>
      <c r="G67" s="60" t="n">
        <v>8621.6171</v>
      </c>
      <c r="H67" s="60" t="n">
        <v>0</v>
      </c>
      <c r="I67" s="60" t="n">
        <v>0</v>
      </c>
      <c r="J67" s="60" t="n">
        <v>594</v>
      </c>
      <c r="K67" s="60" t="n">
        <v>0</v>
      </c>
      <c r="L67" s="60" t="n">
        <v>973.563</v>
      </c>
      <c r="M67" s="60" t="n">
        <v>12698.4425</v>
      </c>
      <c r="N67" s="61" t="n">
        <v>9811.6377</v>
      </c>
    </row>
    <row r="68" customFormat="false" ht="14.25" hidden="false" customHeight="true" outlineLevel="0" collapsed="false">
      <c r="A68" s="43" t="s">
        <v>77</v>
      </c>
      <c r="B68" s="46" t="n">
        <v>63818.6965</v>
      </c>
      <c r="C68" s="45" t="n">
        <v>15.6670531593508</v>
      </c>
      <c r="D68" s="46" t="n">
        <v>0</v>
      </c>
      <c r="E68" s="47" t="n">
        <v>6123.622</v>
      </c>
      <c r="F68" s="47" t="n">
        <v>25478.1136</v>
      </c>
      <c r="G68" s="47" t="n">
        <v>0</v>
      </c>
      <c r="H68" s="47" t="n">
        <v>2708.8192</v>
      </c>
      <c r="I68" s="47" t="n">
        <v>0</v>
      </c>
      <c r="J68" s="47" t="n">
        <v>5828.9675</v>
      </c>
      <c r="K68" s="47" t="n">
        <v>0</v>
      </c>
      <c r="L68" s="47" t="n">
        <v>8100.9771</v>
      </c>
      <c r="M68" s="47" t="n">
        <v>14315.1971</v>
      </c>
      <c r="N68" s="48" t="n">
        <v>1263</v>
      </c>
    </row>
    <row r="69" customFormat="false" ht="14.25" hidden="false" customHeight="true" outlineLevel="0" collapsed="false">
      <c r="A69" s="43" t="s">
        <v>78</v>
      </c>
      <c r="B69" s="46" t="n">
        <v>665873.9731</v>
      </c>
      <c r="C69" s="45" t="n">
        <v>8.29841361516479</v>
      </c>
      <c r="D69" s="46" t="n">
        <v>0</v>
      </c>
      <c r="E69" s="47" t="n">
        <v>13869.5768</v>
      </c>
      <c r="F69" s="47" t="n">
        <v>73519.9582</v>
      </c>
      <c r="G69" s="47" t="n">
        <v>13360.5219</v>
      </c>
      <c r="H69" s="47" t="n">
        <v>23070.649</v>
      </c>
      <c r="I69" s="47" t="n">
        <v>11467.9053</v>
      </c>
      <c r="J69" s="47" t="n">
        <v>33757.3678</v>
      </c>
      <c r="K69" s="47" t="n">
        <v>15959.7054</v>
      </c>
      <c r="L69" s="47" t="n">
        <v>366453.8115</v>
      </c>
      <c r="M69" s="47" t="n">
        <v>83026.0181</v>
      </c>
      <c r="N69" s="48" t="n">
        <v>31388.4591</v>
      </c>
    </row>
    <row r="70" customFormat="false" ht="14.25" hidden="false" customHeight="true" outlineLevel="0" collapsed="false">
      <c r="A70" s="43" t="s">
        <v>79</v>
      </c>
      <c r="B70" s="46" t="n">
        <v>24060.6339</v>
      </c>
      <c r="C70" s="45" t="n">
        <v>-36.0890139917464</v>
      </c>
      <c r="D70" s="46" t="n">
        <v>0</v>
      </c>
      <c r="E70" s="47" t="n">
        <v>0</v>
      </c>
      <c r="F70" s="47" t="n">
        <v>3128.2172</v>
      </c>
      <c r="G70" s="47" t="n">
        <v>9745.7204</v>
      </c>
      <c r="H70" s="47" t="n">
        <v>0</v>
      </c>
      <c r="I70" s="47" t="n">
        <v>0</v>
      </c>
      <c r="J70" s="47" t="n">
        <v>5370.8956</v>
      </c>
      <c r="K70" s="47" t="n">
        <v>0</v>
      </c>
      <c r="L70" s="47" t="n">
        <v>1243</v>
      </c>
      <c r="M70" s="47" t="n">
        <v>4572.8007</v>
      </c>
      <c r="N70" s="48" t="n">
        <v>0</v>
      </c>
    </row>
    <row r="71" customFormat="false" ht="14.25" hidden="false" customHeight="true" outlineLevel="0" collapsed="false">
      <c r="A71" s="43" t="s">
        <v>80</v>
      </c>
      <c r="B71" s="46" t="n">
        <v>115772.4167</v>
      </c>
      <c r="C71" s="45" t="n">
        <v>6.18424748013698</v>
      </c>
      <c r="D71" s="46" t="n">
        <v>4968.8622</v>
      </c>
      <c r="E71" s="47" t="n">
        <v>19618.3218</v>
      </c>
      <c r="F71" s="47" t="n">
        <v>38396.056</v>
      </c>
      <c r="G71" s="47" t="n">
        <v>0</v>
      </c>
      <c r="H71" s="47" t="n">
        <v>767</v>
      </c>
      <c r="I71" s="47" t="n">
        <v>2529.3029</v>
      </c>
      <c r="J71" s="47" t="n">
        <v>3554.2594</v>
      </c>
      <c r="K71" s="47" t="n">
        <v>0</v>
      </c>
      <c r="L71" s="47" t="n">
        <v>31668.5244</v>
      </c>
      <c r="M71" s="47" t="n">
        <v>14270.09</v>
      </c>
      <c r="N71" s="48" t="n">
        <v>0</v>
      </c>
    </row>
    <row r="72" customFormat="false" ht="14.25" hidden="false" customHeight="true" outlineLevel="0" collapsed="false">
      <c r="A72" s="43" t="s">
        <v>81</v>
      </c>
      <c r="B72" s="46" t="n">
        <v>178011.6723</v>
      </c>
      <c r="C72" s="45" t="n">
        <v>-11.821515018802</v>
      </c>
      <c r="D72" s="46" t="n">
        <v>0</v>
      </c>
      <c r="E72" s="47" t="n">
        <v>3181.4198</v>
      </c>
      <c r="F72" s="47" t="n">
        <v>25529.1098</v>
      </c>
      <c r="G72" s="47" t="n">
        <v>0</v>
      </c>
      <c r="H72" s="47" t="n">
        <v>13370.7763</v>
      </c>
      <c r="I72" s="47" t="n">
        <v>0</v>
      </c>
      <c r="J72" s="47" t="n">
        <v>10972.8855</v>
      </c>
      <c r="K72" s="47" t="n">
        <v>0</v>
      </c>
      <c r="L72" s="47" t="n">
        <v>83358.5855</v>
      </c>
      <c r="M72" s="47" t="n">
        <v>24208.4002</v>
      </c>
      <c r="N72" s="48" t="n">
        <v>17390.4952</v>
      </c>
    </row>
    <row r="73" customFormat="false" ht="14.25" hidden="false" customHeight="true" outlineLevel="0" collapsed="false">
      <c r="A73" s="43" t="s">
        <v>82</v>
      </c>
      <c r="B73" s="46" t="n">
        <v>38830.5067</v>
      </c>
      <c r="C73" s="45" t="n">
        <v>-15.1970776617278</v>
      </c>
      <c r="D73" s="46" t="n">
        <v>0</v>
      </c>
      <c r="E73" s="47" t="n">
        <v>4946.7076</v>
      </c>
      <c r="F73" s="47" t="n">
        <v>11014.672</v>
      </c>
      <c r="G73" s="47" t="n">
        <v>0</v>
      </c>
      <c r="H73" s="47" t="n">
        <v>0</v>
      </c>
      <c r="I73" s="47" t="n">
        <v>1046.4521</v>
      </c>
      <c r="J73" s="47" t="n">
        <v>1301</v>
      </c>
      <c r="K73" s="47" t="n">
        <v>7293</v>
      </c>
      <c r="L73" s="47" t="n">
        <v>13228.675</v>
      </c>
      <c r="M73" s="47" t="n">
        <v>0</v>
      </c>
      <c r="N73" s="48" t="n">
        <v>0</v>
      </c>
    </row>
    <row r="74" customFormat="false" ht="14.25" hidden="false" customHeight="true" outlineLevel="0" collapsed="false">
      <c r="A74" s="43" t="s">
        <v>83</v>
      </c>
      <c r="B74" s="46" t="n">
        <v>14167.9753</v>
      </c>
      <c r="C74" s="45" t="n">
        <v>153.427425882276</v>
      </c>
      <c r="D74" s="46" t="n">
        <v>0</v>
      </c>
      <c r="E74" s="47" t="n">
        <v>1262.0222</v>
      </c>
      <c r="F74" s="47" t="n">
        <v>6825.7025</v>
      </c>
      <c r="G74" s="47" t="n">
        <v>0</v>
      </c>
      <c r="H74" s="47" t="n">
        <v>1980</v>
      </c>
      <c r="I74" s="47" t="n">
        <v>0</v>
      </c>
      <c r="J74" s="47" t="n">
        <v>2193.6412</v>
      </c>
      <c r="K74" s="47" t="n">
        <v>1906.6094</v>
      </c>
      <c r="L74" s="47" t="n">
        <v>0</v>
      </c>
      <c r="M74" s="47" t="n">
        <v>0</v>
      </c>
      <c r="N74" s="48" t="n">
        <v>0</v>
      </c>
    </row>
    <row r="75" customFormat="false" ht="14.25" hidden="false" customHeight="true" outlineLevel="0" collapsed="false">
      <c r="A75" s="49" t="s">
        <v>84</v>
      </c>
      <c r="B75" s="52" t="n">
        <v>156884.7119</v>
      </c>
      <c r="C75" s="51" t="n">
        <v>94.3450975405571</v>
      </c>
      <c r="D75" s="52" t="n">
        <v>0</v>
      </c>
      <c r="E75" s="53" t="n">
        <v>1934</v>
      </c>
      <c r="F75" s="53" t="n">
        <v>98206.8122</v>
      </c>
      <c r="G75" s="53" t="n">
        <v>1043</v>
      </c>
      <c r="H75" s="53" t="n">
        <v>4226.6098</v>
      </c>
      <c r="I75" s="53" t="n">
        <v>0</v>
      </c>
      <c r="J75" s="53" t="n">
        <v>2040.7659</v>
      </c>
      <c r="K75" s="53" t="n">
        <v>1889.1033</v>
      </c>
      <c r="L75" s="53" t="n">
        <v>26595.721</v>
      </c>
      <c r="M75" s="53" t="n">
        <v>11297.5172</v>
      </c>
      <c r="N75" s="54" t="n">
        <v>9651.1825</v>
      </c>
    </row>
    <row r="76" customFormat="false" ht="15" hidden="false" customHeight="true" outlineLevel="0" collapsed="false">
      <c r="B76" s="2" t="s">
        <v>85</v>
      </c>
      <c r="C76" s="62"/>
      <c r="D76" s="63" t="s">
        <v>86</v>
      </c>
      <c r="E76" s="63" t="s">
        <v>87</v>
      </c>
    </row>
    <row r="77" customFormat="false" ht="14.25" hidden="false" customHeight="true" outlineLevel="0" collapsed="false">
      <c r="D77" s="63" t="s">
        <v>88</v>
      </c>
      <c r="E77" s="63" t="s">
        <v>89</v>
      </c>
    </row>
    <row r="78" customFormat="false" ht="14.25" hidden="false" customHeight="true" outlineLevel="0" collapsed="false">
      <c r="D78" s="63" t="s">
        <v>90</v>
      </c>
      <c r="E78" s="63" t="s">
        <v>91</v>
      </c>
      <c r="N78" s="62"/>
    </row>
    <row r="79" customFormat="false" ht="14.25" hidden="false" customHeight="true" outlineLevel="0" collapsed="false">
      <c r="D79" s="63" t="s">
        <v>92</v>
      </c>
      <c r="E79" s="63" t="s">
        <v>93</v>
      </c>
    </row>
    <row r="80" customFormat="false" ht="14.25" hidden="false" customHeight="true" outlineLevel="0" collapsed="false">
      <c r="D80" s="63" t="s">
        <v>94</v>
      </c>
      <c r="E80" s="63" t="s">
        <v>95</v>
      </c>
      <c r="N80" s="62"/>
    </row>
    <row r="81" customFormat="false" ht="14.25" hidden="false" customHeight="true" outlineLevel="0" collapsed="false">
      <c r="D81" s="63" t="s">
        <v>96</v>
      </c>
      <c r="E81" s="63" t="s">
        <v>97</v>
      </c>
    </row>
    <row r="82" customFormat="false" ht="14.25" hidden="false" customHeight="true" outlineLevel="0" collapsed="false">
      <c r="D82" s="63" t="s">
        <v>98</v>
      </c>
      <c r="E82" s="63" t="s">
        <v>99</v>
      </c>
    </row>
    <row r="83" customFormat="false" ht="14.25" hidden="false" customHeight="true" outlineLevel="0" collapsed="false">
      <c r="D83" s="63" t="s">
        <v>100</v>
      </c>
      <c r="E83" s="63" t="s">
        <v>101</v>
      </c>
    </row>
    <row r="85" customFormat="false" ht="15" hidden="false" customHeight="true" outlineLevel="0" collapsed="false">
      <c r="B85" s="56"/>
      <c r="N85" s="5"/>
    </row>
    <row r="86" customFormat="false" ht="14.25" hidden="false" customHeight="true" outlineLevel="0" collapsed="false">
      <c r="A86" s="2" t="s">
        <v>0</v>
      </c>
    </row>
    <row r="87" customFormat="false" ht="14.25" hidden="false" customHeight="true" outlineLevel="0" collapsed="false"/>
    <row r="88" customFormat="false" ht="14.25" hidden="false" customHeight="true" outlineLevel="0" collapsed="false">
      <c r="A88" s="2" t="s">
        <v>1</v>
      </c>
      <c r="I88" s="4" t="s">
        <v>2</v>
      </c>
      <c r="J88" s="64" t="s">
        <v>3</v>
      </c>
      <c r="K88" s="3"/>
    </row>
    <row r="89" customFormat="false" ht="14.25" hidden="false" customHeight="true" outlineLevel="0" collapsed="false">
      <c r="A89" s="2" t="s">
        <v>102</v>
      </c>
      <c r="I89" s="3"/>
      <c r="K89" s="3"/>
    </row>
    <row r="90" customFormat="false" ht="14.25" hidden="false" customHeight="true" outlineLevel="0" collapsed="false">
      <c r="N90" s="5" t="s">
        <v>5</v>
      </c>
    </row>
    <row r="91" customFormat="false" ht="14.25" hidden="false" customHeight="true" outlineLevel="0" collapsed="false">
      <c r="A91" s="6"/>
      <c r="B91" s="7" t="s">
        <v>6</v>
      </c>
      <c r="C91" s="8"/>
      <c r="D91" s="9" t="s">
        <v>7</v>
      </c>
      <c r="E91" s="10" t="s">
        <v>8</v>
      </c>
      <c r="F91" s="11" t="s">
        <v>9</v>
      </c>
      <c r="G91" s="11" t="s">
        <v>10</v>
      </c>
      <c r="H91" s="10" t="s">
        <v>11</v>
      </c>
      <c r="I91" s="11" t="s">
        <v>12</v>
      </c>
      <c r="J91" s="10" t="s">
        <v>13</v>
      </c>
      <c r="K91" s="10" t="s">
        <v>14</v>
      </c>
      <c r="L91" s="11" t="s">
        <v>15</v>
      </c>
      <c r="M91" s="11" t="s">
        <v>16</v>
      </c>
      <c r="N91" s="12" t="s">
        <v>17</v>
      </c>
    </row>
    <row r="92" customFormat="false" ht="14.25" hidden="false" customHeight="true" outlineLevel="0" collapsed="false">
      <c r="A92" s="13"/>
      <c r="B92" s="14"/>
      <c r="C92" s="15"/>
      <c r="D92" s="16"/>
      <c r="E92" s="17" t="s">
        <v>18</v>
      </c>
      <c r="F92" s="18"/>
      <c r="G92" s="19" t="s">
        <v>19</v>
      </c>
      <c r="H92" s="20" t="s">
        <v>20</v>
      </c>
      <c r="I92" s="18"/>
      <c r="J92" s="20" t="s">
        <v>21</v>
      </c>
      <c r="K92" s="20" t="s">
        <v>22</v>
      </c>
      <c r="L92" s="18"/>
      <c r="M92" s="18"/>
      <c r="N92" s="21"/>
    </row>
    <row r="93" s="30" customFormat="true" ht="14.25" hidden="false" customHeight="true" outlineLevel="0" collapsed="false">
      <c r="A93" s="22"/>
      <c r="B93" s="23"/>
      <c r="C93" s="24" t="s">
        <v>23</v>
      </c>
      <c r="D93" s="25"/>
      <c r="E93" s="26" t="s">
        <v>24</v>
      </c>
      <c r="F93" s="27"/>
      <c r="G93" s="28" t="s">
        <v>25</v>
      </c>
      <c r="H93" s="27"/>
      <c r="I93" s="26"/>
      <c r="J93" s="27"/>
      <c r="K93" s="27"/>
      <c r="L93" s="27"/>
      <c r="M93" s="26"/>
      <c r="N93" s="29"/>
    </row>
    <row r="94" customFormat="false" ht="14.25" hidden="false" customHeight="true" outlineLevel="0" collapsed="false">
      <c r="A94" s="31" t="s">
        <v>26</v>
      </c>
      <c r="B94" s="32" t="n">
        <v>690642.2711</v>
      </c>
      <c r="C94" s="33" t="n">
        <v>16.0378262257299</v>
      </c>
      <c r="D94" s="34" t="n">
        <v>7378.6179</v>
      </c>
      <c r="E94" s="35" t="n">
        <v>30925.1535</v>
      </c>
      <c r="F94" s="35" t="n">
        <v>297718.9197</v>
      </c>
      <c r="G94" s="35" t="n">
        <v>165253.4526</v>
      </c>
      <c r="H94" s="35" t="n">
        <v>83903.1162</v>
      </c>
      <c r="I94" s="35" t="n">
        <v>30355.9751</v>
      </c>
      <c r="J94" s="35" t="n">
        <v>11939.3353</v>
      </c>
      <c r="K94" s="35" t="n">
        <v>3082.3109</v>
      </c>
      <c r="L94" s="35" t="n">
        <v>24755.7496</v>
      </c>
      <c r="M94" s="35" t="n">
        <v>23320.488</v>
      </c>
      <c r="N94" s="36" t="n">
        <v>12009.1523</v>
      </c>
    </row>
    <row r="95" customFormat="false" ht="14.25" hidden="false" customHeight="true" outlineLevel="0" collapsed="false">
      <c r="A95" s="37" t="s">
        <v>27</v>
      </c>
      <c r="B95" s="38" t="n">
        <v>70854.4735</v>
      </c>
      <c r="C95" s="39" t="n">
        <v>584.008211325943</v>
      </c>
      <c r="D95" s="40" t="n">
        <v>277.0627</v>
      </c>
      <c r="E95" s="41" t="n">
        <v>281.3867</v>
      </c>
      <c r="F95" s="41" t="n">
        <v>48501.1917</v>
      </c>
      <c r="G95" s="41" t="n">
        <v>14321.3293</v>
      </c>
      <c r="H95" s="41" t="n">
        <v>2343.4264</v>
      </c>
      <c r="I95" s="41" t="n">
        <v>2973.756</v>
      </c>
      <c r="J95" s="41" t="n">
        <v>36.6283</v>
      </c>
      <c r="K95" s="41" t="n">
        <v>40.2593</v>
      </c>
      <c r="L95" s="41" t="n">
        <v>950.7855</v>
      </c>
      <c r="M95" s="41" t="n">
        <v>214.7735</v>
      </c>
      <c r="N95" s="42" t="n">
        <v>913.8741</v>
      </c>
    </row>
    <row r="96" customFormat="false" ht="14.25" hidden="false" customHeight="true" outlineLevel="0" collapsed="false">
      <c r="A96" s="43" t="s">
        <v>28</v>
      </c>
      <c r="B96" s="44" t="n">
        <v>5958.4631</v>
      </c>
      <c r="C96" s="45" t="n">
        <v>84.443196483383</v>
      </c>
      <c r="D96" s="46"/>
      <c r="E96" s="47" t="n">
        <v>1631.6087</v>
      </c>
      <c r="F96" s="47" t="n">
        <v>360.9699</v>
      </c>
      <c r="G96" s="47" t="n">
        <v>1970.4511</v>
      </c>
      <c r="H96" s="47" t="n">
        <v>797.3448</v>
      </c>
      <c r="I96" s="47" t="n">
        <v>546.3448</v>
      </c>
      <c r="J96" s="47" t="n">
        <v>297.8071</v>
      </c>
      <c r="K96" s="47"/>
      <c r="L96" s="47"/>
      <c r="M96" s="47" t="n">
        <v>303.3063</v>
      </c>
      <c r="N96" s="48" t="n">
        <v>50.6304</v>
      </c>
    </row>
    <row r="97" customFormat="false" ht="14.25" hidden="false" customHeight="true" outlineLevel="0" collapsed="false">
      <c r="A97" s="43" t="s">
        <v>29</v>
      </c>
      <c r="B97" s="44" t="n">
        <v>3087.719</v>
      </c>
      <c r="C97" s="45" t="n">
        <v>-69.5620011035962</v>
      </c>
      <c r="D97" s="46" t="n">
        <v>362.8188</v>
      </c>
      <c r="E97" s="47" t="n">
        <v>45.0885</v>
      </c>
      <c r="F97" s="47" t="n">
        <v>230.9938</v>
      </c>
      <c r="G97" s="47" t="n">
        <v>64.8614</v>
      </c>
      <c r="H97" s="47" t="n">
        <v>881.4555</v>
      </c>
      <c r="I97" s="47" t="n">
        <v>464.7716</v>
      </c>
      <c r="J97" s="47" t="n">
        <v>412.1138</v>
      </c>
      <c r="K97" s="47"/>
      <c r="L97" s="47" t="n">
        <v>98.7641</v>
      </c>
      <c r="M97" s="47" t="n">
        <v>470.1717</v>
      </c>
      <c r="N97" s="48" t="n">
        <v>56.6798</v>
      </c>
    </row>
    <row r="98" customFormat="false" ht="14.25" hidden="false" customHeight="true" outlineLevel="0" collapsed="false">
      <c r="A98" s="43" t="s">
        <v>30</v>
      </c>
      <c r="B98" s="44" t="n">
        <v>9313.222</v>
      </c>
      <c r="C98" s="45" t="n">
        <v>17.4337130043445</v>
      </c>
      <c r="D98" s="46" t="n">
        <v>12.9403</v>
      </c>
      <c r="E98" s="47" t="n">
        <v>141.4225</v>
      </c>
      <c r="F98" s="47" t="n">
        <v>891.6188</v>
      </c>
      <c r="G98" s="47" t="n">
        <v>3708.9261</v>
      </c>
      <c r="H98" s="47" t="n">
        <v>2279.6139</v>
      </c>
      <c r="I98" s="47" t="n">
        <v>1308.5519</v>
      </c>
      <c r="J98" s="47"/>
      <c r="K98" s="47"/>
      <c r="L98" s="47" t="n">
        <v>287.7604</v>
      </c>
      <c r="M98" s="47" t="n">
        <v>667.5992</v>
      </c>
      <c r="N98" s="48" t="n">
        <v>14.7889</v>
      </c>
    </row>
    <row r="99" customFormat="false" ht="14.25" hidden="false" customHeight="true" outlineLevel="0" collapsed="false">
      <c r="A99" s="43" t="s">
        <v>32</v>
      </c>
      <c r="B99" s="44" t="n">
        <v>2913.349</v>
      </c>
      <c r="C99" s="45" t="n">
        <v>-49.7758544063865</v>
      </c>
      <c r="D99" s="46" t="n">
        <v>13.248</v>
      </c>
      <c r="E99" s="47" t="n">
        <v>96</v>
      </c>
      <c r="F99" s="47" t="n">
        <v>88.3583</v>
      </c>
      <c r="G99" s="47" t="n">
        <v>1123.0218</v>
      </c>
      <c r="H99" s="47" t="n">
        <v>989.0666</v>
      </c>
      <c r="I99" s="47" t="n">
        <v>403.1679</v>
      </c>
      <c r="J99" s="47"/>
      <c r="K99" s="47"/>
      <c r="L99" s="47" t="n">
        <v>67</v>
      </c>
      <c r="M99" s="47" t="n">
        <v>133.4864</v>
      </c>
      <c r="N99" s="48"/>
    </row>
    <row r="100" customFormat="false" ht="14.25" hidden="false" customHeight="true" outlineLevel="0" collapsed="false">
      <c r="A100" s="43" t="s">
        <v>33</v>
      </c>
      <c r="B100" s="44" t="n">
        <v>2699.5812</v>
      </c>
      <c r="C100" s="45" t="n">
        <v>-34.5304812617904</v>
      </c>
      <c r="D100" s="46" t="n">
        <v>57.4076</v>
      </c>
      <c r="E100" s="47"/>
      <c r="F100" s="47" t="n">
        <v>637.3881</v>
      </c>
      <c r="G100" s="47" t="n">
        <v>105.4347</v>
      </c>
      <c r="H100" s="47" t="n">
        <v>1113.2293</v>
      </c>
      <c r="I100" s="47" t="n">
        <v>620.1692</v>
      </c>
      <c r="J100" s="47"/>
      <c r="K100" s="47"/>
      <c r="L100" s="47"/>
      <c r="M100" s="47" t="n">
        <v>45.4498</v>
      </c>
      <c r="N100" s="48" t="n">
        <v>120.5025</v>
      </c>
    </row>
    <row r="101" customFormat="false" ht="14.25" hidden="false" customHeight="true" outlineLevel="0" collapsed="false">
      <c r="A101" s="43" t="s">
        <v>34</v>
      </c>
      <c r="B101" s="44" t="n">
        <v>12077.2728</v>
      </c>
      <c r="C101" s="45" t="n">
        <v>21.9220505943376</v>
      </c>
      <c r="D101" s="46" t="n">
        <v>37.2491</v>
      </c>
      <c r="E101" s="47" t="n">
        <v>53.9535</v>
      </c>
      <c r="F101" s="47" t="n">
        <v>4364.5226</v>
      </c>
      <c r="G101" s="47" t="n">
        <v>4350.905</v>
      </c>
      <c r="H101" s="47" t="n">
        <v>1533.5041</v>
      </c>
      <c r="I101" s="47" t="n">
        <v>370.4103</v>
      </c>
      <c r="J101" s="47" t="n">
        <v>160.1784</v>
      </c>
      <c r="K101" s="47"/>
      <c r="L101" s="47" t="n">
        <v>119.6849</v>
      </c>
      <c r="M101" s="47" t="n">
        <v>794.3631</v>
      </c>
      <c r="N101" s="48" t="n">
        <v>292.5018</v>
      </c>
    </row>
    <row r="102" customFormat="false" ht="14.25" hidden="false" customHeight="true" outlineLevel="0" collapsed="false">
      <c r="A102" s="43" t="s">
        <v>35</v>
      </c>
      <c r="B102" s="44" t="n">
        <v>40588.9143</v>
      </c>
      <c r="C102" s="45" t="n">
        <v>30.6761884539738</v>
      </c>
      <c r="D102" s="46"/>
      <c r="E102" s="47" t="n">
        <v>608.7245</v>
      </c>
      <c r="F102" s="47" t="n">
        <v>34706.7893</v>
      </c>
      <c r="G102" s="47" t="n">
        <v>2613.069</v>
      </c>
      <c r="H102" s="47" t="n">
        <v>373.1028</v>
      </c>
      <c r="I102" s="47" t="n">
        <v>404.7213</v>
      </c>
      <c r="J102" s="47" t="n">
        <v>1008.0622</v>
      </c>
      <c r="K102" s="47"/>
      <c r="L102" s="47" t="n">
        <v>349.8726</v>
      </c>
      <c r="M102" s="47" t="n">
        <v>152.2139</v>
      </c>
      <c r="N102" s="48" t="n">
        <v>372.3587</v>
      </c>
    </row>
    <row r="103" customFormat="false" ht="14.25" hidden="false" customHeight="true" outlineLevel="0" collapsed="false">
      <c r="A103" s="43" t="s">
        <v>36</v>
      </c>
      <c r="B103" s="44" t="n">
        <v>16306.7459</v>
      </c>
      <c r="C103" s="45" t="n">
        <v>26.4848375809551</v>
      </c>
      <c r="D103" s="46"/>
      <c r="E103" s="47" t="n">
        <v>47.0598</v>
      </c>
      <c r="F103" s="47" t="n">
        <v>10924.3872</v>
      </c>
      <c r="G103" s="47" t="n">
        <v>2599.74</v>
      </c>
      <c r="H103" s="47" t="n">
        <v>1231.3637</v>
      </c>
      <c r="I103" s="47" t="n">
        <v>159.6795</v>
      </c>
      <c r="J103" s="47" t="n">
        <v>269.4028</v>
      </c>
      <c r="K103" s="47"/>
      <c r="L103" s="47" t="n">
        <v>569.7137</v>
      </c>
      <c r="M103" s="47" t="n">
        <v>336.8351</v>
      </c>
      <c r="N103" s="48" t="n">
        <v>168.5641</v>
      </c>
    </row>
    <row r="104" customFormat="false" ht="14.25" hidden="false" customHeight="true" outlineLevel="0" collapsed="false">
      <c r="A104" s="43" t="s">
        <v>37</v>
      </c>
      <c r="B104" s="44" t="n">
        <v>11451.9191</v>
      </c>
      <c r="C104" s="45" t="n">
        <v>13.5456776111248</v>
      </c>
      <c r="D104" s="46"/>
      <c r="E104" s="47" t="n">
        <v>1451.0813</v>
      </c>
      <c r="F104" s="47" t="n">
        <v>5693.9764</v>
      </c>
      <c r="G104" s="47" t="n">
        <v>1809.3159</v>
      </c>
      <c r="H104" s="47" t="n">
        <v>1430.8933</v>
      </c>
      <c r="I104" s="47" t="n">
        <v>353.9148</v>
      </c>
      <c r="J104" s="47" t="n">
        <v>283.4668</v>
      </c>
      <c r="K104" s="47"/>
      <c r="L104" s="47" t="n">
        <v>98.4534</v>
      </c>
      <c r="M104" s="47" t="n">
        <v>108.713</v>
      </c>
      <c r="N104" s="48" t="n">
        <v>222.1042</v>
      </c>
    </row>
    <row r="105" customFormat="false" ht="14.25" hidden="false" customHeight="true" outlineLevel="0" collapsed="false">
      <c r="A105" s="43" t="s">
        <v>38</v>
      </c>
      <c r="B105" s="44" t="n">
        <v>20933.8587</v>
      </c>
      <c r="C105" s="45" t="n">
        <v>-21.5469599573453</v>
      </c>
      <c r="D105" s="46" t="n">
        <v>240.6575</v>
      </c>
      <c r="E105" s="47" t="n">
        <v>98.782</v>
      </c>
      <c r="F105" s="47" t="n">
        <v>5378.435</v>
      </c>
      <c r="G105" s="47" t="n">
        <v>1833.4967</v>
      </c>
      <c r="H105" s="47" t="n">
        <v>9967.9034</v>
      </c>
      <c r="I105" s="47" t="n">
        <v>748.1219</v>
      </c>
      <c r="J105" s="47" t="n">
        <v>1805.3302</v>
      </c>
      <c r="K105" s="47"/>
      <c r="L105" s="47" t="n">
        <v>382.4132</v>
      </c>
      <c r="M105" s="47" t="n">
        <v>443.8499</v>
      </c>
      <c r="N105" s="48" t="n">
        <v>34.8689</v>
      </c>
    </row>
    <row r="106" customFormat="false" ht="14.25" hidden="false" customHeight="true" outlineLevel="0" collapsed="false">
      <c r="A106" s="43" t="s">
        <v>39</v>
      </c>
      <c r="B106" s="44" t="n">
        <v>25105.9716</v>
      </c>
      <c r="C106" s="45" t="n">
        <v>-22.3257173034446</v>
      </c>
      <c r="D106" s="46" t="n">
        <v>250.7122</v>
      </c>
      <c r="E106" s="47" t="n">
        <v>2046.8033</v>
      </c>
      <c r="F106" s="47" t="n">
        <v>15312.7621</v>
      </c>
      <c r="G106" s="47" t="n">
        <v>1154.9168</v>
      </c>
      <c r="H106" s="47" t="n">
        <v>3661.8488</v>
      </c>
      <c r="I106" s="47" t="n">
        <v>1057.0739</v>
      </c>
      <c r="J106" s="47" t="n">
        <v>-1720.3802</v>
      </c>
      <c r="K106" s="47" t="n">
        <v>363</v>
      </c>
      <c r="L106" s="47" t="n">
        <v>767.1514</v>
      </c>
      <c r="M106" s="47" t="n">
        <v>1280.0649</v>
      </c>
      <c r="N106" s="48" t="n">
        <v>932.0184</v>
      </c>
    </row>
    <row r="107" customFormat="false" ht="14.25" hidden="false" customHeight="true" outlineLevel="0" collapsed="false">
      <c r="A107" s="43" t="s">
        <v>40</v>
      </c>
      <c r="B107" s="44" t="n">
        <v>46909.9983</v>
      </c>
      <c r="C107" s="45" t="n">
        <v>13.8108810416748</v>
      </c>
      <c r="D107" s="46"/>
      <c r="E107" s="47" t="n">
        <v>1869.5427</v>
      </c>
      <c r="F107" s="47" t="n">
        <v>6873.9154</v>
      </c>
      <c r="G107" s="47" t="n">
        <v>5480.2798</v>
      </c>
      <c r="H107" s="47" t="n">
        <v>17668.5146</v>
      </c>
      <c r="I107" s="47" t="n">
        <v>5404.1437</v>
      </c>
      <c r="J107" s="47" t="n">
        <v>483.1777</v>
      </c>
      <c r="K107" s="47" t="n">
        <v>1710.8385</v>
      </c>
      <c r="L107" s="47" t="n">
        <v>2747.1262</v>
      </c>
      <c r="M107" s="47" t="n">
        <v>3680.8422</v>
      </c>
      <c r="N107" s="48" t="n">
        <v>991.6175</v>
      </c>
    </row>
    <row r="108" customFormat="false" ht="14.25" hidden="false" customHeight="true" outlineLevel="0" collapsed="false">
      <c r="A108" s="43" t="s">
        <v>41</v>
      </c>
      <c r="B108" s="44" t="n">
        <v>46257.8922</v>
      </c>
      <c r="C108" s="45" t="n">
        <v>60.2206799957735</v>
      </c>
      <c r="D108" s="46"/>
      <c r="E108" s="47" t="n">
        <v>382.5536</v>
      </c>
      <c r="F108" s="47" t="n">
        <v>22580.3216</v>
      </c>
      <c r="G108" s="47" t="n">
        <v>2151.2813</v>
      </c>
      <c r="H108" s="47" t="n">
        <v>6523.6862</v>
      </c>
      <c r="I108" s="47" t="n">
        <v>688.596</v>
      </c>
      <c r="J108" s="47" t="n">
        <v>197.1214</v>
      </c>
      <c r="K108" s="47" t="n">
        <v>20.759</v>
      </c>
      <c r="L108" s="47" t="n">
        <v>11778.4017</v>
      </c>
      <c r="M108" s="47" t="n">
        <v>1288.3226</v>
      </c>
      <c r="N108" s="48" t="n">
        <v>646.8488</v>
      </c>
    </row>
    <row r="109" customFormat="false" ht="14.25" hidden="false" customHeight="true" outlineLevel="0" collapsed="false">
      <c r="A109" s="43" t="s">
        <v>42</v>
      </c>
      <c r="B109" s="44" t="n">
        <v>10732.345</v>
      </c>
      <c r="C109" s="45" t="n">
        <v>18.602572428319</v>
      </c>
      <c r="D109" s="46"/>
      <c r="E109" s="47" t="n">
        <v>189.9989</v>
      </c>
      <c r="F109" s="47" t="n">
        <v>1569.1529</v>
      </c>
      <c r="G109" s="47" t="n">
        <v>5293.6568</v>
      </c>
      <c r="H109" s="47" t="n">
        <v>1355.0925</v>
      </c>
      <c r="I109" s="47" t="n">
        <v>319.1802</v>
      </c>
      <c r="J109" s="47" t="n">
        <v>116.5764</v>
      </c>
      <c r="K109" s="47"/>
      <c r="L109" s="47" t="n">
        <v>9.2565</v>
      </c>
      <c r="M109" s="47" t="n">
        <v>434.2981</v>
      </c>
      <c r="N109" s="48" t="n">
        <v>1445.1327</v>
      </c>
    </row>
    <row r="110" customFormat="false" ht="14.25" hidden="false" customHeight="true" outlineLevel="0" collapsed="false">
      <c r="A110" s="43" t="s">
        <v>43</v>
      </c>
      <c r="B110" s="44" t="n">
        <v>11279.9288</v>
      </c>
      <c r="C110" s="45" t="n">
        <v>-25.0612111929308</v>
      </c>
      <c r="D110" s="46"/>
      <c r="E110" s="47" t="n">
        <v>508.5194</v>
      </c>
      <c r="F110" s="47" t="n">
        <v>3018.09</v>
      </c>
      <c r="G110" s="47" t="n">
        <v>7179.7053</v>
      </c>
      <c r="H110" s="47" t="n">
        <v>39.5603</v>
      </c>
      <c r="I110" s="47" t="n">
        <v>332.848</v>
      </c>
      <c r="J110" s="47" t="n">
        <v>134.7014</v>
      </c>
      <c r="K110" s="47"/>
      <c r="L110" s="47"/>
      <c r="M110" s="47" t="n">
        <v>66.5044</v>
      </c>
      <c r="N110" s="48"/>
    </row>
    <row r="111" customFormat="false" ht="14.25" hidden="false" customHeight="true" outlineLevel="0" collapsed="false">
      <c r="A111" s="43" t="s">
        <v>44</v>
      </c>
      <c r="B111" s="44" t="n">
        <v>5446.0823</v>
      </c>
      <c r="C111" s="45" t="n">
        <v>-11.4027969157968</v>
      </c>
      <c r="D111" s="46"/>
      <c r="E111" s="47" t="n">
        <v>771.9332</v>
      </c>
      <c r="F111" s="47" t="n">
        <v>1096.049</v>
      </c>
      <c r="G111" s="47" t="n">
        <v>1595.5335</v>
      </c>
      <c r="H111" s="47"/>
      <c r="I111" s="47" t="n">
        <v>1364.6705</v>
      </c>
      <c r="J111" s="47" t="n">
        <v>432.8188</v>
      </c>
      <c r="K111" s="47" t="n">
        <v>20.3963</v>
      </c>
      <c r="L111" s="47"/>
      <c r="M111" s="47" t="n">
        <v>164.681</v>
      </c>
      <c r="N111" s="48"/>
    </row>
    <row r="112" customFormat="false" ht="14.25" hidden="false" customHeight="true" outlineLevel="0" collapsed="false">
      <c r="A112" s="43" t="s">
        <v>45</v>
      </c>
      <c r="B112" s="44" t="n">
        <v>39833.8519</v>
      </c>
      <c r="C112" s="45" t="n">
        <v>120.512920029779</v>
      </c>
      <c r="D112" s="46"/>
      <c r="E112" s="47" t="n">
        <v>60.5205</v>
      </c>
      <c r="F112" s="47" t="n">
        <v>475.5901</v>
      </c>
      <c r="G112" s="47" t="n">
        <v>37420.8442</v>
      </c>
      <c r="H112" s="47" t="n">
        <v>94.7796</v>
      </c>
      <c r="I112" s="47" t="n">
        <v>273.5007</v>
      </c>
      <c r="J112" s="47" t="n">
        <v>345.1065</v>
      </c>
      <c r="K112" s="47"/>
      <c r="L112" s="47" t="n">
        <v>267.9428</v>
      </c>
      <c r="M112" s="47" t="n">
        <v>864.6555</v>
      </c>
      <c r="N112" s="48" t="n">
        <v>30.912</v>
      </c>
    </row>
    <row r="113" customFormat="false" ht="14.25" hidden="false" customHeight="true" outlineLevel="0" collapsed="false">
      <c r="A113" s="43" t="s">
        <v>46</v>
      </c>
      <c r="B113" s="44" t="n">
        <v>3762.1195</v>
      </c>
      <c r="C113" s="45" t="n">
        <v>-69.2794018489407</v>
      </c>
      <c r="D113" s="46" t="n">
        <v>36.6253</v>
      </c>
      <c r="E113" s="47" t="n">
        <v>876.1766</v>
      </c>
      <c r="F113" s="47" t="n">
        <v>893.3587</v>
      </c>
      <c r="G113" s="47" t="n">
        <v>119.0152</v>
      </c>
      <c r="H113" s="47" t="n">
        <v>617.3791</v>
      </c>
      <c r="I113" s="47" t="n">
        <v>440.4553</v>
      </c>
      <c r="J113" s="47" t="n">
        <v>72.318</v>
      </c>
      <c r="K113" s="47"/>
      <c r="L113" s="47" t="n">
        <v>621.2701</v>
      </c>
      <c r="M113" s="47" t="n">
        <v>16.8582</v>
      </c>
      <c r="N113" s="48" t="n">
        <v>68.663</v>
      </c>
    </row>
    <row r="114" customFormat="false" ht="14.25" hidden="false" customHeight="true" outlineLevel="0" collapsed="false">
      <c r="A114" s="43" t="s">
        <v>47</v>
      </c>
      <c r="B114" s="44" t="n">
        <v>4487.6213</v>
      </c>
      <c r="C114" s="45" t="n">
        <v>-47.0248789824188</v>
      </c>
      <c r="D114" s="46"/>
      <c r="E114" s="47" t="n">
        <v>45.4371</v>
      </c>
      <c r="F114" s="47" t="n">
        <v>502.9171</v>
      </c>
      <c r="G114" s="47" t="n">
        <v>1476.8777</v>
      </c>
      <c r="H114" s="47" t="n">
        <v>1040.5533</v>
      </c>
      <c r="I114" s="47" t="n">
        <v>174.8781</v>
      </c>
      <c r="J114" s="47" t="n">
        <v>92.574</v>
      </c>
      <c r="K114" s="47"/>
      <c r="L114" s="47" t="n">
        <v>12</v>
      </c>
      <c r="M114" s="47" t="n">
        <v>1023.7648</v>
      </c>
      <c r="N114" s="48" t="n">
        <v>118.6192</v>
      </c>
    </row>
    <row r="115" customFormat="false" ht="14.25" hidden="false" customHeight="true" outlineLevel="0" collapsed="false">
      <c r="A115" s="43" t="s">
        <v>48</v>
      </c>
      <c r="B115" s="44" t="n">
        <v>17705.4937</v>
      </c>
      <c r="C115" s="45" t="n">
        <v>202.110793778967</v>
      </c>
      <c r="D115" s="46"/>
      <c r="E115" s="47" t="n">
        <v>86.0181</v>
      </c>
      <c r="F115" s="47" t="n">
        <v>10750.1257</v>
      </c>
      <c r="G115" s="47" t="n">
        <v>2817.6322</v>
      </c>
      <c r="H115" s="47" t="n">
        <v>2972.2953</v>
      </c>
      <c r="I115" s="47" t="n">
        <v>43</v>
      </c>
      <c r="J115" s="47" t="n">
        <v>205.393</v>
      </c>
      <c r="K115" s="47"/>
      <c r="L115" s="47" t="n">
        <v>39.6144</v>
      </c>
      <c r="M115" s="47" t="n">
        <v>779.9587</v>
      </c>
      <c r="N115" s="48" t="n">
        <v>11.4563</v>
      </c>
    </row>
    <row r="116" customFormat="false" ht="14.25" hidden="false" customHeight="true" outlineLevel="0" collapsed="false">
      <c r="A116" s="43" t="s">
        <v>49</v>
      </c>
      <c r="B116" s="44" t="n">
        <v>19243.7468</v>
      </c>
      <c r="C116" s="45" t="n">
        <v>6.91150352746767</v>
      </c>
      <c r="D116" s="46"/>
      <c r="E116" s="47" t="n">
        <v>3353.0992</v>
      </c>
      <c r="F116" s="47" t="n">
        <v>7451.7861</v>
      </c>
      <c r="G116" s="47" t="n">
        <v>3085.1973</v>
      </c>
      <c r="H116" s="47" t="n">
        <v>2031.8767</v>
      </c>
      <c r="I116" s="47" t="n">
        <v>658.5928</v>
      </c>
      <c r="J116" s="47" t="n">
        <v>765.3547</v>
      </c>
      <c r="K116" s="47" t="n">
        <v>139.7933</v>
      </c>
      <c r="L116" s="47" t="n">
        <v>287.3569</v>
      </c>
      <c r="M116" s="47" t="n">
        <v>646.1641</v>
      </c>
      <c r="N116" s="48" t="n">
        <v>824.5257</v>
      </c>
    </row>
    <row r="117" customFormat="false" ht="14.25" hidden="false" customHeight="true" outlineLevel="0" collapsed="false">
      <c r="A117" s="43" t="s">
        <v>50</v>
      </c>
      <c r="B117" s="44" t="n">
        <v>33089.5084</v>
      </c>
      <c r="C117" s="45" t="n">
        <v>-18.7816393352555</v>
      </c>
      <c r="D117" s="46" t="n">
        <v>64.0377</v>
      </c>
      <c r="E117" s="47" t="n">
        <v>929.9953</v>
      </c>
      <c r="F117" s="47" t="n">
        <v>13485.4033</v>
      </c>
      <c r="G117" s="47" t="n">
        <v>5577.1495</v>
      </c>
      <c r="H117" s="47" t="n">
        <v>7514.814</v>
      </c>
      <c r="I117" s="47" t="n">
        <v>1878.0518</v>
      </c>
      <c r="J117" s="47" t="n">
        <v>884.5813</v>
      </c>
      <c r="K117" s="47" t="n">
        <v>10.6141</v>
      </c>
      <c r="L117" s="47" t="n">
        <v>347.0187</v>
      </c>
      <c r="M117" s="47" t="n">
        <v>1697.4563</v>
      </c>
      <c r="N117" s="48" t="n">
        <v>700.3864</v>
      </c>
    </row>
    <row r="118" customFormat="false" ht="14.25" hidden="false" customHeight="true" outlineLevel="0" collapsed="false">
      <c r="A118" s="43" t="s">
        <v>51</v>
      </c>
      <c r="B118" s="44" t="n">
        <v>24000.5918</v>
      </c>
      <c r="C118" s="45" t="n">
        <v>145.073613907519</v>
      </c>
      <c r="D118" s="46"/>
      <c r="E118" s="47"/>
      <c r="F118" s="47" t="n">
        <v>4520.1611</v>
      </c>
      <c r="G118" s="47" t="n">
        <v>17718.7386</v>
      </c>
      <c r="H118" s="47" t="n">
        <v>600.6903</v>
      </c>
      <c r="I118" s="47" t="n">
        <v>743.8084</v>
      </c>
      <c r="J118" s="47" t="n">
        <v>134.7014</v>
      </c>
      <c r="K118" s="47"/>
      <c r="L118" s="47"/>
      <c r="M118" s="47" t="n">
        <v>282.492</v>
      </c>
      <c r="N118" s="48"/>
    </row>
    <row r="119" customFormat="false" ht="14.25" hidden="false" customHeight="true" outlineLevel="0" collapsed="false">
      <c r="A119" s="43" t="s">
        <v>52</v>
      </c>
      <c r="B119" s="44" t="n">
        <v>5277.3574</v>
      </c>
      <c r="C119" s="45" t="n">
        <v>-19.6197799385228</v>
      </c>
      <c r="D119" s="46"/>
      <c r="E119" s="47" t="n">
        <v>758.0018</v>
      </c>
      <c r="F119" s="47" t="n">
        <v>2301.1434</v>
      </c>
      <c r="G119" s="47" t="n">
        <v>78.2132</v>
      </c>
      <c r="H119" s="47" t="n">
        <v>617.2068</v>
      </c>
      <c r="I119" s="47" t="n">
        <v>96.0685</v>
      </c>
      <c r="J119" s="47" t="n">
        <v>129.2323</v>
      </c>
      <c r="K119" s="47" t="n">
        <v>51.0102</v>
      </c>
      <c r="L119" s="47" t="n">
        <v>1012.1652</v>
      </c>
      <c r="M119" s="47" t="n">
        <v>123</v>
      </c>
      <c r="N119" s="48" t="n">
        <v>111.316</v>
      </c>
    </row>
    <row r="120" customFormat="false" ht="14.25" hidden="false" customHeight="true" outlineLevel="0" collapsed="false">
      <c r="A120" s="43" t="s">
        <v>53</v>
      </c>
      <c r="B120" s="44" t="n">
        <v>7867.111</v>
      </c>
      <c r="C120" s="45" t="n">
        <v>-23.0788244369192</v>
      </c>
      <c r="D120" s="46"/>
      <c r="E120" s="47" t="n">
        <v>10.9807</v>
      </c>
      <c r="F120" s="47" t="n">
        <v>1469.2072</v>
      </c>
      <c r="G120" s="47" t="n">
        <v>3487.6426</v>
      </c>
      <c r="H120" s="47" t="n">
        <v>568.1655</v>
      </c>
      <c r="I120" s="47" t="n">
        <v>429.3285</v>
      </c>
      <c r="J120" s="47" t="n">
        <v>146.4815</v>
      </c>
      <c r="K120" s="47"/>
      <c r="L120" s="47" t="n">
        <v>369.8753</v>
      </c>
      <c r="M120" s="47" t="n">
        <v>1329.105</v>
      </c>
      <c r="N120" s="48" t="n">
        <v>56.3247</v>
      </c>
    </row>
    <row r="121" customFormat="false" ht="14.25" hidden="false" customHeight="true" outlineLevel="0" collapsed="false">
      <c r="A121" s="43" t="s">
        <v>54</v>
      </c>
      <c r="B121" s="44" t="n">
        <v>35405.7324</v>
      </c>
      <c r="C121" s="45" t="n">
        <v>-1.12113577669528</v>
      </c>
      <c r="D121" s="46"/>
      <c r="E121" s="47" t="n">
        <v>205.2837</v>
      </c>
      <c r="F121" s="47" t="n">
        <v>20551.2906</v>
      </c>
      <c r="G121" s="47" t="n">
        <v>3197.8083</v>
      </c>
      <c r="H121" s="47" t="n">
        <v>5416.3769</v>
      </c>
      <c r="I121" s="47" t="n">
        <v>953.9124</v>
      </c>
      <c r="J121" s="47" t="n">
        <v>532.1314</v>
      </c>
      <c r="K121" s="47" t="n">
        <v>129.9762</v>
      </c>
      <c r="L121" s="47" t="n">
        <v>1248.3341</v>
      </c>
      <c r="M121" s="47" t="n">
        <v>2677.4447</v>
      </c>
      <c r="N121" s="48" t="n">
        <v>493.1741</v>
      </c>
    </row>
    <row r="122" customFormat="false" ht="14.25" hidden="false" customHeight="true" outlineLevel="0" collapsed="false">
      <c r="A122" s="43" t="s">
        <v>55</v>
      </c>
      <c r="B122" s="44" t="n">
        <v>18046.6692</v>
      </c>
      <c r="C122" s="45" t="n">
        <v>-5.11855180296327</v>
      </c>
      <c r="D122" s="46"/>
      <c r="E122" s="47" t="n">
        <v>356.1964</v>
      </c>
      <c r="F122" s="47" t="n">
        <v>10115.7868</v>
      </c>
      <c r="G122" s="47" t="n">
        <v>2371.4954</v>
      </c>
      <c r="H122" s="47" t="n">
        <v>2426.8207</v>
      </c>
      <c r="I122" s="47" t="n">
        <v>371.6436</v>
      </c>
      <c r="J122" s="47" t="n">
        <v>351.5174</v>
      </c>
      <c r="K122" s="47" t="n">
        <v>191.4006</v>
      </c>
      <c r="L122" s="47" t="n">
        <v>200.6206</v>
      </c>
      <c r="M122" s="47" t="n">
        <v>1285.1867</v>
      </c>
      <c r="N122" s="48" t="n">
        <v>376.001</v>
      </c>
    </row>
    <row r="123" customFormat="false" ht="14.25" hidden="false" customHeight="true" outlineLevel="0" collapsed="false">
      <c r="A123" s="43" t="s">
        <v>56</v>
      </c>
      <c r="B123" s="44" t="n">
        <v>1511.7267</v>
      </c>
      <c r="C123" s="45" t="n">
        <v>-73.7778617007066</v>
      </c>
      <c r="D123" s="46"/>
      <c r="E123" s="47" t="n">
        <v>16.6208</v>
      </c>
      <c r="F123" s="47" t="n">
        <v>308.6753</v>
      </c>
      <c r="G123" s="47" t="n">
        <v>375.2745</v>
      </c>
      <c r="H123" s="47" t="n">
        <v>424.2549</v>
      </c>
      <c r="I123" s="47" t="n">
        <v>25.9025</v>
      </c>
      <c r="J123" s="47"/>
      <c r="K123" s="47" t="n">
        <v>179.9478</v>
      </c>
      <c r="L123" s="47" t="n">
        <v>87.569</v>
      </c>
      <c r="M123" s="47" t="n">
        <v>93.4819</v>
      </c>
      <c r="N123" s="48"/>
    </row>
    <row r="124" customFormat="false" ht="14.25" hidden="false" customHeight="true" outlineLevel="0" collapsed="false">
      <c r="A124" s="43" t="s">
        <v>57</v>
      </c>
      <c r="B124" s="44" t="n">
        <v>3762.54</v>
      </c>
      <c r="C124" s="45" t="n">
        <v>-11.924417557391</v>
      </c>
      <c r="D124" s="46"/>
      <c r="E124" s="47" t="n">
        <v>82.6569</v>
      </c>
      <c r="F124" s="47" t="n">
        <v>2579.0488</v>
      </c>
      <c r="G124" s="47" t="n">
        <v>904.6447</v>
      </c>
      <c r="H124" s="47" t="n">
        <v>8.1079</v>
      </c>
      <c r="I124" s="47" t="n">
        <v>25.8188</v>
      </c>
      <c r="J124" s="47"/>
      <c r="K124" s="47"/>
      <c r="L124" s="47" t="n">
        <v>24.4277</v>
      </c>
      <c r="M124" s="47" t="n">
        <v>43.3039</v>
      </c>
      <c r="N124" s="48" t="n">
        <v>94.5313</v>
      </c>
    </row>
    <row r="125" customFormat="false" ht="14.25" hidden="false" customHeight="true" outlineLevel="0" collapsed="false">
      <c r="A125" s="43" t="s">
        <v>58</v>
      </c>
      <c r="B125" s="44" t="n">
        <v>1197.5928</v>
      </c>
      <c r="C125" s="45" t="n">
        <v>3.11172673919431</v>
      </c>
      <c r="D125" s="46"/>
      <c r="E125" s="47"/>
      <c r="F125" s="47" t="n">
        <v>653.0069</v>
      </c>
      <c r="G125" s="47" t="n">
        <v>271.5404</v>
      </c>
      <c r="H125" s="47" t="n">
        <v>180.9428</v>
      </c>
      <c r="I125" s="47" t="n">
        <v>35.8467</v>
      </c>
      <c r="J125" s="47"/>
      <c r="K125" s="47"/>
      <c r="L125" s="47"/>
      <c r="M125" s="47"/>
      <c r="N125" s="48" t="n">
        <v>56.256</v>
      </c>
    </row>
    <row r="126" customFormat="false" ht="14.25" hidden="false" customHeight="true" outlineLevel="0" collapsed="false">
      <c r="A126" s="43" t="s">
        <v>59</v>
      </c>
      <c r="B126" s="44" t="n">
        <v>2825.1598</v>
      </c>
      <c r="C126" s="45" t="n">
        <v>-87.2591062134929</v>
      </c>
      <c r="D126" s="46"/>
      <c r="E126" s="47" t="n">
        <v>84.3831</v>
      </c>
      <c r="F126" s="47" t="n">
        <v>904.8422</v>
      </c>
      <c r="G126" s="47" t="n">
        <v>1507.5457</v>
      </c>
      <c r="H126" s="47" t="n">
        <v>8.2488</v>
      </c>
      <c r="I126" s="47" t="n">
        <v>10</v>
      </c>
      <c r="J126" s="47"/>
      <c r="K126" s="47"/>
      <c r="L126" s="47"/>
      <c r="M126" s="47" t="n">
        <v>178</v>
      </c>
      <c r="N126" s="48" t="n">
        <v>132.14</v>
      </c>
    </row>
    <row r="127" customFormat="false" ht="14.25" hidden="false" customHeight="true" outlineLevel="0" collapsed="false">
      <c r="A127" s="43" t="s">
        <v>60</v>
      </c>
      <c r="B127" s="44" t="n">
        <v>9294.3135</v>
      </c>
      <c r="C127" s="45" t="n">
        <v>-50.1699205225782</v>
      </c>
      <c r="D127" s="46"/>
      <c r="E127" s="47" t="n">
        <v>189.4923</v>
      </c>
      <c r="F127" s="47" t="n">
        <v>7658.8304</v>
      </c>
      <c r="G127" s="47" t="n">
        <v>473.9667</v>
      </c>
      <c r="H127" s="47" t="n">
        <v>142.1694</v>
      </c>
      <c r="I127" s="47" t="n">
        <v>223.1703</v>
      </c>
      <c r="J127" s="47" t="n">
        <v>270.3598</v>
      </c>
      <c r="K127" s="47"/>
      <c r="L127" s="47" t="n">
        <v>15.4564</v>
      </c>
      <c r="M127" s="47" t="n">
        <v>290.0505</v>
      </c>
      <c r="N127" s="48" t="n">
        <v>30.8177</v>
      </c>
    </row>
    <row r="128" customFormat="false" ht="14.25" hidden="false" customHeight="true" outlineLevel="0" collapsed="false">
      <c r="A128" s="43" t="s">
        <v>61</v>
      </c>
      <c r="B128" s="44" t="n">
        <v>13190.3718</v>
      </c>
      <c r="C128" s="45" t="n">
        <v>116.913761038815</v>
      </c>
      <c r="D128" s="46" t="n">
        <v>9.7669</v>
      </c>
      <c r="E128" s="47" t="n">
        <v>314.589</v>
      </c>
      <c r="F128" s="47" t="n">
        <v>6838.2455</v>
      </c>
      <c r="G128" s="47" t="n">
        <v>2298.2066</v>
      </c>
      <c r="H128" s="47" t="n">
        <v>79.6057</v>
      </c>
      <c r="I128" s="47" t="n">
        <v>1233.808</v>
      </c>
      <c r="J128" s="47" t="n">
        <v>457.4955</v>
      </c>
      <c r="K128" s="47"/>
      <c r="L128" s="47" t="n">
        <v>1606.3267</v>
      </c>
      <c r="M128" s="47" t="n">
        <v>112.6637</v>
      </c>
      <c r="N128" s="48" t="n">
        <v>239.6642</v>
      </c>
    </row>
    <row r="129" customFormat="false" ht="14.25" hidden="false" customHeight="true" outlineLevel="0" collapsed="false">
      <c r="A129" s="43" t="s">
        <v>62</v>
      </c>
      <c r="B129" s="44" t="n">
        <v>8771.1621</v>
      </c>
      <c r="C129" s="45" t="n">
        <v>-6.40979577151029</v>
      </c>
      <c r="D129" s="46"/>
      <c r="E129" s="47" t="n">
        <v>1241.2667</v>
      </c>
      <c r="F129" s="47" t="n">
        <v>4670.0272</v>
      </c>
      <c r="G129" s="47" t="n">
        <v>385.3363</v>
      </c>
      <c r="H129" s="47" t="n">
        <v>853.6626</v>
      </c>
      <c r="I129" s="47" t="n">
        <v>172.2428</v>
      </c>
      <c r="J129" s="47" t="n">
        <v>1334.8864</v>
      </c>
      <c r="K129" s="47"/>
      <c r="L129" s="47"/>
      <c r="M129" s="47" t="n">
        <v>113.7401</v>
      </c>
      <c r="N129" s="48"/>
    </row>
    <row r="130" customFormat="false" ht="14.25" hidden="false" customHeight="true" outlineLevel="0" collapsed="false">
      <c r="A130" s="43" t="s">
        <v>63</v>
      </c>
      <c r="B130" s="44" t="n">
        <v>3588.7114</v>
      </c>
      <c r="C130" s="45" t="n">
        <v>-65.6806275374912</v>
      </c>
      <c r="D130" s="46"/>
      <c r="E130" s="47"/>
      <c r="F130" s="47" t="n">
        <v>2008.1846</v>
      </c>
      <c r="G130" s="47" t="n">
        <v>1115.0942</v>
      </c>
      <c r="H130" s="47" t="n">
        <v>138.7763</v>
      </c>
      <c r="I130" s="47" t="n">
        <v>11.9164</v>
      </c>
      <c r="J130" s="47" t="n">
        <v>297.6345</v>
      </c>
      <c r="K130" s="47"/>
      <c r="L130" s="47"/>
      <c r="M130" s="47"/>
      <c r="N130" s="48" t="n">
        <v>17.1054</v>
      </c>
    </row>
    <row r="131" customFormat="false" ht="14.25" hidden="false" customHeight="true" outlineLevel="0" collapsed="false">
      <c r="A131" s="43" t="s">
        <v>64</v>
      </c>
      <c r="B131" s="44" t="n">
        <v>2942.7464</v>
      </c>
      <c r="C131" s="45" t="n">
        <v>-44.6315689495528</v>
      </c>
      <c r="D131" s="46"/>
      <c r="E131" s="47" t="n">
        <v>7.032</v>
      </c>
      <c r="F131" s="47" t="n">
        <v>636.3524</v>
      </c>
      <c r="G131" s="47" t="n">
        <v>1289.4843</v>
      </c>
      <c r="H131" s="47" t="n">
        <v>301.497</v>
      </c>
      <c r="I131" s="47" t="n">
        <v>255</v>
      </c>
      <c r="J131" s="47" t="n">
        <v>443.3594</v>
      </c>
      <c r="K131" s="47"/>
      <c r="L131" s="47"/>
      <c r="M131" s="47"/>
      <c r="N131" s="48" t="n">
        <v>10.0213</v>
      </c>
    </row>
    <row r="132" customFormat="false" ht="14.25" hidden="false" customHeight="true" outlineLevel="0" collapsed="false">
      <c r="A132" s="43" t="s">
        <v>65</v>
      </c>
      <c r="B132" s="44" t="n">
        <v>13238.2617</v>
      </c>
      <c r="C132" s="45" t="n">
        <v>32.8687158683171</v>
      </c>
      <c r="D132" s="46"/>
      <c r="E132" s="47" t="n">
        <v>4995.0523</v>
      </c>
      <c r="F132" s="47" t="n">
        <v>5632.3601</v>
      </c>
      <c r="G132" s="47" t="n">
        <v>1226.2178</v>
      </c>
      <c r="H132" s="47" t="n">
        <v>453.3196</v>
      </c>
      <c r="I132" s="47" t="n">
        <v>286.6775</v>
      </c>
      <c r="J132" s="47" t="n">
        <v>423.7318</v>
      </c>
      <c r="K132" s="47" t="n">
        <v>42.0926</v>
      </c>
      <c r="L132" s="47"/>
      <c r="M132" s="47" t="n">
        <v>65.7726</v>
      </c>
      <c r="N132" s="48" t="n">
        <v>113.0374</v>
      </c>
    </row>
    <row r="133" customFormat="false" ht="14.25" hidden="false" customHeight="true" outlineLevel="0" collapsed="false">
      <c r="A133" s="43" t="s">
        <v>66</v>
      </c>
      <c r="B133" s="44" t="n">
        <v>3080.635</v>
      </c>
      <c r="C133" s="45" t="n">
        <v>97.2192945959672</v>
      </c>
      <c r="D133" s="46"/>
      <c r="E133" s="47" t="n">
        <v>181.068</v>
      </c>
      <c r="F133" s="47" t="n">
        <v>505.6713</v>
      </c>
      <c r="G133" s="47" t="n">
        <v>1986.1089</v>
      </c>
      <c r="H133" s="47" t="n">
        <v>235.865</v>
      </c>
      <c r="I133" s="47"/>
      <c r="J133" s="47" t="n">
        <v>171.9218</v>
      </c>
      <c r="K133" s="47"/>
      <c r="L133" s="47"/>
      <c r="M133" s="47"/>
      <c r="N133" s="48"/>
    </row>
    <row r="134" customFormat="false" ht="14.25" hidden="false" customHeight="true" outlineLevel="0" collapsed="false">
      <c r="A134" s="43" t="s">
        <v>67</v>
      </c>
      <c r="B134" s="44" t="n">
        <v>27504.6526</v>
      </c>
      <c r="C134" s="45" t="n">
        <v>122.43293382402</v>
      </c>
      <c r="D134" s="46" t="n">
        <v>6016.0918</v>
      </c>
      <c r="E134" s="47" t="n">
        <v>42.6996</v>
      </c>
      <c r="F134" s="47" t="n">
        <v>14389.7507</v>
      </c>
      <c r="G134" s="47" t="n">
        <v>1463.1871</v>
      </c>
      <c r="H134" s="47" t="n">
        <v>3306.8344</v>
      </c>
      <c r="I134" s="47" t="n">
        <v>1103.0898</v>
      </c>
      <c r="J134" s="47" t="n">
        <v>180.97</v>
      </c>
      <c r="K134" s="47" t="n">
        <v>23.4336</v>
      </c>
      <c r="L134" s="47"/>
      <c r="M134" s="47" t="n">
        <v>418.4066</v>
      </c>
      <c r="N134" s="48" t="n">
        <v>560.189</v>
      </c>
    </row>
    <row r="135" customFormat="false" ht="14.25" hidden="false" customHeight="true" outlineLevel="0" collapsed="false">
      <c r="A135" s="43" t="s">
        <v>68</v>
      </c>
      <c r="B135" s="44" t="n">
        <v>3144.0074</v>
      </c>
      <c r="C135" s="45" t="n">
        <v>-0.972264866062815</v>
      </c>
      <c r="D135" s="46"/>
      <c r="E135" s="47" t="n">
        <v>32.7987</v>
      </c>
      <c r="F135" s="47" t="n">
        <v>1057.0249</v>
      </c>
      <c r="G135" s="47" t="n">
        <v>1021.6587</v>
      </c>
      <c r="H135" s="47" t="n">
        <v>546.4912</v>
      </c>
      <c r="I135" s="47" t="n">
        <v>88</v>
      </c>
      <c r="J135" s="47"/>
      <c r="K135" s="47" t="n">
        <v>158.7894</v>
      </c>
      <c r="L135" s="47"/>
      <c r="M135" s="47" t="n">
        <v>239.2445</v>
      </c>
      <c r="N135" s="48"/>
    </row>
    <row r="136" customFormat="false" ht="14.25" hidden="false" customHeight="true" outlineLevel="0" collapsed="false">
      <c r="A136" s="43" t="s">
        <v>69</v>
      </c>
      <c r="B136" s="44" t="n">
        <v>5586.7334</v>
      </c>
      <c r="C136" s="45" t="n">
        <v>60.5390957214706</v>
      </c>
      <c r="D136" s="46"/>
      <c r="E136" s="47" t="n">
        <v>666.7286</v>
      </c>
      <c r="F136" s="47" t="n">
        <v>1818.6287</v>
      </c>
      <c r="G136" s="47" t="n">
        <v>2296.3949</v>
      </c>
      <c r="H136" s="47" t="n">
        <v>53.7001</v>
      </c>
      <c r="I136" s="47" t="n">
        <v>150.5357</v>
      </c>
      <c r="J136" s="47" t="n">
        <v>134.7014</v>
      </c>
      <c r="K136" s="47"/>
      <c r="L136" s="47" t="n">
        <v>67.959</v>
      </c>
      <c r="M136" s="47"/>
      <c r="N136" s="48" t="n">
        <v>398.085</v>
      </c>
    </row>
    <row r="137" customFormat="false" ht="14.25" hidden="false" customHeight="true" outlineLevel="0" collapsed="false">
      <c r="A137" s="43" t="s">
        <v>70</v>
      </c>
      <c r="B137" s="44" t="n">
        <v>9694.9701</v>
      </c>
      <c r="C137" s="45" t="n">
        <v>78.8724623786417</v>
      </c>
      <c r="D137" s="46"/>
      <c r="E137" s="47" t="n">
        <v>3011.5422</v>
      </c>
      <c r="F137" s="47" t="n">
        <v>3790.5218</v>
      </c>
      <c r="G137" s="47" t="n">
        <v>750.8648</v>
      </c>
      <c r="H137" s="47" t="n">
        <v>371.8231</v>
      </c>
      <c r="I137" s="47" t="n">
        <v>1099.1688</v>
      </c>
      <c r="J137" s="47" t="n">
        <v>298.0891</v>
      </c>
      <c r="K137" s="47"/>
      <c r="L137" s="47"/>
      <c r="M137" s="47" t="n">
        <v>139.944</v>
      </c>
      <c r="N137" s="48" t="n">
        <v>233.0163</v>
      </c>
    </row>
    <row r="138" customFormat="false" ht="14.25" hidden="false" customHeight="true" outlineLevel="0" collapsed="false">
      <c r="A138" s="43" t="s">
        <v>71</v>
      </c>
      <c r="B138" s="44" t="n">
        <v>11068.0439</v>
      </c>
      <c r="C138" s="45" t="n">
        <v>12.4786372228546</v>
      </c>
      <c r="D138" s="46"/>
      <c r="E138" s="47" t="n">
        <v>3030</v>
      </c>
      <c r="F138" s="47" t="n">
        <v>6051.3812</v>
      </c>
      <c r="G138" s="47" t="n">
        <v>400.1038</v>
      </c>
      <c r="H138" s="47" t="n">
        <v>225.4771</v>
      </c>
      <c r="I138" s="47" t="n">
        <v>758.5107</v>
      </c>
      <c r="J138" s="47" t="n">
        <v>217.0521</v>
      </c>
      <c r="K138" s="47"/>
      <c r="L138" s="47" t="n">
        <v>146.8446</v>
      </c>
      <c r="M138" s="47" t="n">
        <v>238.6744</v>
      </c>
      <c r="N138" s="48"/>
    </row>
    <row r="139" customFormat="false" ht="14.25" hidden="false" customHeight="true" outlineLevel="0" collapsed="false">
      <c r="A139" s="43" t="s">
        <v>72</v>
      </c>
      <c r="B139" s="44" t="n">
        <v>2413.5377</v>
      </c>
      <c r="C139" s="45" t="n">
        <v>-5.5754821365374</v>
      </c>
      <c r="D139" s="46"/>
      <c r="E139" s="47"/>
      <c r="F139" s="47" t="n">
        <v>702.2221</v>
      </c>
      <c r="G139" s="47" t="n">
        <v>684.4215</v>
      </c>
      <c r="H139" s="47" t="n">
        <v>184.6682</v>
      </c>
      <c r="I139" s="47" t="n">
        <v>727.1228</v>
      </c>
      <c r="J139" s="47" t="n">
        <v>82.3831</v>
      </c>
      <c r="K139" s="47"/>
      <c r="L139" s="47"/>
      <c r="M139" s="47" t="n">
        <v>21</v>
      </c>
      <c r="N139" s="48" t="n">
        <v>11.72</v>
      </c>
    </row>
    <row r="140" customFormat="false" ht="14.25" hidden="false" customHeight="true" outlineLevel="0" collapsed="false">
      <c r="A140" s="43" t="s">
        <v>73</v>
      </c>
      <c r="B140" s="44" t="n">
        <v>3960.7023</v>
      </c>
      <c r="C140" s="45" t="n">
        <v>-59.1307422346959</v>
      </c>
      <c r="D140" s="46"/>
      <c r="E140" s="47" t="n">
        <v>123.0553</v>
      </c>
      <c r="F140" s="47" t="n">
        <v>2399.7857</v>
      </c>
      <c r="G140" s="47" t="n">
        <v>335.282</v>
      </c>
      <c r="H140" s="47" t="n">
        <v>217.4042</v>
      </c>
      <c r="I140" s="47" t="n">
        <v>128.3341</v>
      </c>
      <c r="J140" s="47" t="n">
        <v>32.9843</v>
      </c>
      <c r="K140" s="47"/>
      <c r="L140" s="47"/>
      <c r="M140" s="47" t="n">
        <v>54.6447</v>
      </c>
      <c r="N140" s="48" t="n">
        <v>669.212</v>
      </c>
    </row>
    <row r="141" customFormat="false" ht="14.25" hidden="false" customHeight="true" outlineLevel="0" collapsed="false">
      <c r="A141" s="49" t="s">
        <v>74</v>
      </c>
      <c r="B141" s="50" t="n">
        <v>13228.8623</v>
      </c>
      <c r="C141" s="51" t="n">
        <v>213.989548968983</v>
      </c>
      <c r="D141" s="52"/>
      <c r="E141" s="53"/>
      <c r="F141" s="53" t="n">
        <v>368.6677</v>
      </c>
      <c r="G141" s="53" t="n">
        <v>11761.581</v>
      </c>
      <c r="H141" s="53" t="n">
        <v>79.7035</v>
      </c>
      <c r="I141" s="53" t="n">
        <v>437.4686</v>
      </c>
      <c r="J141" s="53" t="n">
        <v>17.3695</v>
      </c>
      <c r="K141" s="53"/>
      <c r="L141" s="53" t="n">
        <v>174.5845</v>
      </c>
      <c r="M141" s="53"/>
      <c r="N141" s="54" t="n">
        <v>389.4875</v>
      </c>
    </row>
    <row r="142" customFormat="false" ht="15" hidden="false" customHeight="true" outlineLevel="0" collapsed="false">
      <c r="A142" s="55"/>
      <c r="B142" s="56" t="s">
        <v>75</v>
      </c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</row>
    <row r="143" customFormat="false" ht="15" hidden="false" customHeight="true" outlineLevel="0" collapsed="false">
      <c r="A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</row>
    <row r="144" customFormat="false" ht="14.25" hidden="false" customHeight="tru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</row>
    <row r="145" customFormat="false" ht="14.25" hidden="false" customHeight="true" outlineLevel="0" collapsed="false">
      <c r="A145" s="2" t="s">
        <v>76</v>
      </c>
    </row>
    <row r="146" customFormat="false" ht="14.25" hidden="false" customHeight="true" outlineLevel="0" collapsed="false">
      <c r="A146" s="2" t="s">
        <v>102</v>
      </c>
      <c r="H146" s="4" t="s">
        <v>2</v>
      </c>
      <c r="I146" s="64" t="s">
        <v>3</v>
      </c>
      <c r="K146" s="3"/>
    </row>
    <row r="147" customFormat="false" ht="14.25" hidden="false" customHeight="true" outlineLevel="0" collapsed="false">
      <c r="N147" s="5" t="s">
        <v>5</v>
      </c>
    </row>
    <row r="148" customFormat="false" ht="14.25" hidden="false" customHeight="true" outlineLevel="0" collapsed="false">
      <c r="A148" s="6"/>
      <c r="B148" s="7" t="s">
        <v>6</v>
      </c>
      <c r="C148" s="8"/>
      <c r="D148" s="9" t="s">
        <v>7</v>
      </c>
      <c r="E148" s="10" t="s">
        <v>8</v>
      </c>
      <c r="F148" s="11" t="s">
        <v>9</v>
      </c>
      <c r="G148" s="11" t="s">
        <v>10</v>
      </c>
      <c r="H148" s="10" t="s">
        <v>11</v>
      </c>
      <c r="I148" s="11" t="s">
        <v>12</v>
      </c>
      <c r="J148" s="10" t="s">
        <v>13</v>
      </c>
      <c r="K148" s="10" t="s">
        <v>14</v>
      </c>
      <c r="L148" s="11" t="s">
        <v>15</v>
      </c>
      <c r="M148" s="11" t="s">
        <v>16</v>
      </c>
      <c r="N148" s="12" t="s">
        <v>17</v>
      </c>
    </row>
    <row r="149" customFormat="false" ht="14.25" hidden="false" customHeight="true" outlineLevel="0" collapsed="false">
      <c r="A149" s="13"/>
      <c r="B149" s="14"/>
      <c r="C149" s="15"/>
      <c r="D149" s="16"/>
      <c r="E149" s="17" t="s">
        <v>18</v>
      </c>
      <c r="F149" s="18"/>
      <c r="G149" s="19" t="s">
        <v>19</v>
      </c>
      <c r="H149" s="20" t="s">
        <v>20</v>
      </c>
      <c r="I149" s="18"/>
      <c r="J149" s="20" t="s">
        <v>21</v>
      </c>
      <c r="K149" s="20" t="s">
        <v>22</v>
      </c>
      <c r="L149" s="18"/>
      <c r="M149" s="18"/>
      <c r="N149" s="21"/>
    </row>
    <row r="150" s="30" customFormat="true" ht="14.25" hidden="false" customHeight="true" outlineLevel="0" collapsed="false">
      <c r="A150" s="22"/>
      <c r="B150" s="23"/>
      <c r="C150" s="24" t="s">
        <v>23</v>
      </c>
      <c r="D150" s="25"/>
      <c r="E150" s="26" t="s">
        <v>24</v>
      </c>
      <c r="F150" s="27"/>
      <c r="G150" s="28" t="s">
        <v>25</v>
      </c>
      <c r="H150" s="27"/>
      <c r="I150" s="26"/>
      <c r="J150" s="27"/>
      <c r="K150" s="27"/>
      <c r="L150" s="27"/>
      <c r="M150" s="26"/>
      <c r="N150" s="29"/>
    </row>
    <row r="151" customFormat="false" ht="14.25" hidden="false" customHeight="true" outlineLevel="0" collapsed="false">
      <c r="A151" s="31" t="s">
        <v>26</v>
      </c>
      <c r="B151" s="34" t="n">
        <v>690642.2711</v>
      </c>
      <c r="C151" s="33" t="n">
        <v>16.0378262257299</v>
      </c>
      <c r="D151" s="34" t="n">
        <v>7378.6179</v>
      </c>
      <c r="E151" s="35" t="n">
        <v>30925.1535</v>
      </c>
      <c r="F151" s="35" t="n">
        <v>297718.9197</v>
      </c>
      <c r="G151" s="35" t="n">
        <v>165253.4526</v>
      </c>
      <c r="H151" s="35" t="n">
        <v>83903.1162</v>
      </c>
      <c r="I151" s="35" t="n">
        <v>30355.9751</v>
      </c>
      <c r="J151" s="35" t="n">
        <v>11939.3353</v>
      </c>
      <c r="K151" s="35" t="n">
        <v>3082.3109</v>
      </c>
      <c r="L151" s="35" t="n">
        <v>24755.7496</v>
      </c>
      <c r="M151" s="35" t="n">
        <v>23320.488</v>
      </c>
      <c r="N151" s="36" t="n">
        <v>12009.1523</v>
      </c>
    </row>
    <row r="152" customFormat="false" ht="14.25" hidden="false" customHeight="true" outlineLevel="0" collapsed="false">
      <c r="A152" s="57" t="s">
        <v>27</v>
      </c>
      <c r="B152" s="58" t="n">
        <v>70854.4735</v>
      </c>
      <c r="C152" s="59" t="n">
        <v>584.008211325943</v>
      </c>
      <c r="D152" s="58" t="n">
        <v>277.0627</v>
      </c>
      <c r="E152" s="60" t="n">
        <v>281.3867</v>
      </c>
      <c r="F152" s="60" t="n">
        <v>48501.1917</v>
      </c>
      <c r="G152" s="60" t="n">
        <v>14321.3293</v>
      </c>
      <c r="H152" s="60" t="n">
        <v>2343.4264</v>
      </c>
      <c r="I152" s="60" t="n">
        <v>2973.756</v>
      </c>
      <c r="J152" s="60" t="n">
        <v>36.6283</v>
      </c>
      <c r="K152" s="60" t="n">
        <v>40.2593</v>
      </c>
      <c r="L152" s="60" t="n">
        <v>950.7855</v>
      </c>
      <c r="M152" s="60" t="n">
        <v>214.7735</v>
      </c>
      <c r="N152" s="61" t="n">
        <v>913.8741</v>
      </c>
    </row>
    <row r="153" customFormat="false" ht="14.25" hidden="false" customHeight="true" outlineLevel="0" collapsed="false">
      <c r="A153" s="43" t="s">
        <v>77</v>
      </c>
      <c r="B153" s="46" t="n">
        <v>36049.6071</v>
      </c>
      <c r="C153" s="45" t="n">
        <v>-12.3632631391156</v>
      </c>
      <c r="D153" s="46" t="n">
        <v>483.6638</v>
      </c>
      <c r="E153" s="47" t="n">
        <v>1968.0732</v>
      </c>
      <c r="F153" s="47" t="n">
        <v>6573.8515</v>
      </c>
      <c r="G153" s="47" t="n">
        <v>11323.6001</v>
      </c>
      <c r="H153" s="47" t="n">
        <v>7594.2142</v>
      </c>
      <c r="I153" s="47" t="n">
        <v>3713.4157</v>
      </c>
      <c r="J153" s="47" t="n">
        <v>870.0993</v>
      </c>
      <c r="K153" s="47" t="n">
        <v>0</v>
      </c>
      <c r="L153" s="47" t="n">
        <v>573.2094</v>
      </c>
      <c r="M153" s="47" t="n">
        <v>2414.3765</v>
      </c>
      <c r="N153" s="48" t="n">
        <v>535.1034</v>
      </c>
    </row>
    <row r="154" customFormat="false" ht="14.25" hidden="false" customHeight="true" outlineLevel="0" collapsed="false">
      <c r="A154" s="43" t="s">
        <v>78</v>
      </c>
      <c r="B154" s="46" t="n">
        <v>215805.0409</v>
      </c>
      <c r="C154" s="45" t="n">
        <v>5.86443029478106</v>
      </c>
      <c r="D154" s="46" t="n">
        <v>527.995</v>
      </c>
      <c r="E154" s="47" t="n">
        <v>7426.1609</v>
      </c>
      <c r="F154" s="47" t="n">
        <v>102866.8628</v>
      </c>
      <c r="G154" s="47" t="n">
        <v>19237.9924</v>
      </c>
      <c r="H154" s="47" t="n">
        <v>42515.2452</v>
      </c>
      <c r="I154" s="47" t="n">
        <v>9431.5845</v>
      </c>
      <c r="J154" s="47" t="n">
        <v>2491.0729</v>
      </c>
      <c r="K154" s="47" t="n">
        <v>2094.5975</v>
      </c>
      <c r="L154" s="47" t="n">
        <v>17326.4023</v>
      </c>
      <c r="M154" s="47" t="n">
        <v>8331.4646</v>
      </c>
      <c r="N154" s="48" t="n">
        <v>3555.6628</v>
      </c>
    </row>
    <row r="155" customFormat="false" ht="14.25" hidden="false" customHeight="true" outlineLevel="0" collapsed="false">
      <c r="A155" s="43" t="s">
        <v>79</v>
      </c>
      <c r="B155" s="46" t="n">
        <v>67292.208</v>
      </c>
      <c r="C155" s="45" t="n">
        <v>39.2856328735779</v>
      </c>
      <c r="D155" s="46" t="n">
        <v>0</v>
      </c>
      <c r="E155" s="47" t="n">
        <v>1530.972</v>
      </c>
      <c r="F155" s="47" t="n">
        <v>6158.882</v>
      </c>
      <c r="G155" s="47" t="n">
        <v>51489.7398</v>
      </c>
      <c r="H155" s="47" t="n">
        <v>1489.4324</v>
      </c>
      <c r="I155" s="47" t="n">
        <v>2290.1994</v>
      </c>
      <c r="J155" s="47" t="n">
        <v>1029.2031</v>
      </c>
      <c r="K155" s="47" t="n">
        <v>20.3963</v>
      </c>
      <c r="L155" s="47" t="n">
        <v>277.1993</v>
      </c>
      <c r="M155" s="47" t="n">
        <v>1530.139</v>
      </c>
      <c r="N155" s="48" t="n">
        <v>1476.0447</v>
      </c>
    </row>
    <row r="156" customFormat="false" ht="14.25" hidden="false" customHeight="true" outlineLevel="0" collapsed="false">
      <c r="A156" s="43" t="s">
        <v>80</v>
      </c>
      <c r="B156" s="46" t="n">
        <v>94039.3407</v>
      </c>
      <c r="C156" s="45" t="n">
        <v>26.4055865800362</v>
      </c>
      <c r="D156" s="46" t="n">
        <v>64.0377</v>
      </c>
      <c r="E156" s="47" t="n">
        <v>4369.1126</v>
      </c>
      <c r="F156" s="47" t="n">
        <v>36207.4762</v>
      </c>
      <c r="G156" s="47" t="n">
        <v>29198.7176</v>
      </c>
      <c r="H156" s="47" t="n">
        <v>13119.6763</v>
      </c>
      <c r="I156" s="47" t="n">
        <v>3323.453</v>
      </c>
      <c r="J156" s="47" t="n">
        <v>1990.0304</v>
      </c>
      <c r="K156" s="47" t="n">
        <v>150.4074</v>
      </c>
      <c r="L156" s="47" t="n">
        <v>673.99</v>
      </c>
      <c r="M156" s="47" t="n">
        <v>3406.0711</v>
      </c>
      <c r="N156" s="48" t="n">
        <v>1536.3684</v>
      </c>
    </row>
    <row r="157" customFormat="false" ht="14.25" hidden="false" customHeight="true" outlineLevel="0" collapsed="false">
      <c r="A157" s="43" t="s">
        <v>81</v>
      </c>
      <c r="B157" s="46" t="n">
        <v>71871.1367</v>
      </c>
      <c r="C157" s="45" t="n">
        <v>-11.9845621722678</v>
      </c>
      <c r="D157" s="46" t="n">
        <v>0</v>
      </c>
      <c r="E157" s="47" t="n">
        <v>1429.7403</v>
      </c>
      <c r="F157" s="47" t="n">
        <v>37325.1521</v>
      </c>
      <c r="G157" s="47" t="n">
        <v>10415.0787</v>
      </c>
      <c r="H157" s="47" t="n">
        <v>9460.9327</v>
      </c>
      <c r="I157" s="47" t="n">
        <v>1902.6743</v>
      </c>
      <c r="J157" s="47" t="n">
        <v>1159.3626</v>
      </c>
      <c r="K157" s="47" t="n">
        <v>552.3348</v>
      </c>
      <c r="L157" s="47" t="n">
        <v>2942.9919</v>
      </c>
      <c r="M157" s="47" t="n">
        <v>5551.5222</v>
      </c>
      <c r="N157" s="48" t="n">
        <v>1131.3471</v>
      </c>
    </row>
    <row r="158" customFormat="false" ht="14.25" hidden="false" customHeight="true" outlineLevel="0" collapsed="false">
      <c r="A158" s="43" t="s">
        <v>82</v>
      </c>
      <c r="B158" s="46" t="n">
        <v>35278.6</v>
      </c>
      <c r="C158" s="45" t="n">
        <v>-38.58206862315</v>
      </c>
      <c r="D158" s="46" t="n">
        <v>9.7669</v>
      </c>
      <c r="E158" s="47" t="n">
        <v>1829.7311</v>
      </c>
      <c r="F158" s="47" t="n">
        <v>20724.9522</v>
      </c>
      <c r="G158" s="47" t="n">
        <v>4936.5957</v>
      </c>
      <c r="H158" s="47" t="n">
        <v>1264.6293</v>
      </c>
      <c r="I158" s="47" t="n">
        <v>1675.0678</v>
      </c>
      <c r="J158" s="47" t="n">
        <v>2062.7417</v>
      </c>
      <c r="K158" s="47" t="n">
        <v>0</v>
      </c>
      <c r="L158" s="47" t="n">
        <v>1621.7831</v>
      </c>
      <c r="M158" s="47" t="n">
        <v>694.4543</v>
      </c>
      <c r="N158" s="48" t="n">
        <v>458.8779</v>
      </c>
    </row>
    <row r="159" customFormat="false" ht="14.25" hidden="false" customHeight="true" outlineLevel="0" collapsed="false">
      <c r="A159" s="43" t="s">
        <v>83</v>
      </c>
      <c r="B159" s="46" t="n">
        <v>22850.3545</v>
      </c>
      <c r="C159" s="45" t="n">
        <v>-16.2901911529072</v>
      </c>
      <c r="D159" s="46" t="n">
        <v>0</v>
      </c>
      <c r="E159" s="47" t="n">
        <v>5183.1523</v>
      </c>
      <c r="F159" s="47" t="n">
        <v>8782.5684</v>
      </c>
      <c r="G159" s="47" t="n">
        <v>5616.9052</v>
      </c>
      <c r="H159" s="47" t="n">
        <v>1129.4579</v>
      </c>
      <c r="I159" s="47" t="n">
        <v>553.5939</v>
      </c>
      <c r="J159" s="47" t="n">
        <v>1336.6475</v>
      </c>
      <c r="K159" s="47" t="n">
        <v>42.0926</v>
      </c>
      <c r="L159" s="47" t="n">
        <v>0</v>
      </c>
      <c r="M159" s="47" t="n">
        <v>65.7726</v>
      </c>
      <c r="N159" s="48" t="n">
        <v>140.1641</v>
      </c>
    </row>
    <row r="160" customFormat="false" ht="14.25" hidden="false" customHeight="true" outlineLevel="0" collapsed="false">
      <c r="A160" s="49" t="s">
        <v>84</v>
      </c>
      <c r="B160" s="52" t="n">
        <v>76601.5097</v>
      </c>
      <c r="C160" s="51" t="n">
        <v>50.9664216696794</v>
      </c>
      <c r="D160" s="52" t="n">
        <v>6016.0918</v>
      </c>
      <c r="E160" s="53" t="n">
        <v>6906.8244</v>
      </c>
      <c r="F160" s="53" t="n">
        <v>30577.9828</v>
      </c>
      <c r="G160" s="53" t="n">
        <v>18713.4938</v>
      </c>
      <c r="H160" s="53" t="n">
        <v>4986.1018</v>
      </c>
      <c r="I160" s="53" t="n">
        <v>4492.2305</v>
      </c>
      <c r="J160" s="53" t="n">
        <v>963.5495</v>
      </c>
      <c r="K160" s="53" t="n">
        <v>182.223</v>
      </c>
      <c r="L160" s="53" t="n">
        <v>389.3881</v>
      </c>
      <c r="M160" s="53" t="n">
        <v>1111.9142</v>
      </c>
      <c r="N160" s="54" t="n">
        <v>2261.7098</v>
      </c>
    </row>
    <row r="161" customFormat="false" ht="15" hidden="false" customHeight="true" outlineLevel="0" collapsed="false">
      <c r="B161" s="2" t="s">
        <v>85</v>
      </c>
      <c r="C161" s="62"/>
      <c r="D161" s="63" t="s">
        <v>86</v>
      </c>
      <c r="E161" s="63" t="s">
        <v>87</v>
      </c>
    </row>
    <row r="162" customFormat="false" ht="14.25" hidden="false" customHeight="true" outlineLevel="0" collapsed="false">
      <c r="D162" s="63" t="s">
        <v>88</v>
      </c>
      <c r="E162" s="63" t="s">
        <v>89</v>
      </c>
    </row>
    <row r="163" customFormat="false" ht="14.25" hidden="false" customHeight="true" outlineLevel="0" collapsed="false">
      <c r="D163" s="63" t="s">
        <v>90</v>
      </c>
      <c r="E163" s="63" t="s">
        <v>91</v>
      </c>
      <c r="N163" s="62"/>
    </row>
    <row r="164" customFormat="false" ht="14.25" hidden="false" customHeight="true" outlineLevel="0" collapsed="false">
      <c r="D164" s="63" t="s">
        <v>92</v>
      </c>
      <c r="E164" s="63" t="s">
        <v>93</v>
      </c>
    </row>
    <row r="165" customFormat="false" ht="14.25" hidden="false" customHeight="true" outlineLevel="0" collapsed="false">
      <c r="D165" s="63" t="s">
        <v>94</v>
      </c>
      <c r="E165" s="63" t="s">
        <v>95</v>
      </c>
      <c r="N165" s="62"/>
    </row>
    <row r="166" customFormat="false" ht="14.25" hidden="false" customHeight="true" outlineLevel="0" collapsed="false">
      <c r="D166" s="63" t="s">
        <v>96</v>
      </c>
      <c r="E166" s="63" t="s">
        <v>97</v>
      </c>
    </row>
    <row r="167" customFormat="false" ht="14.25" hidden="false" customHeight="true" outlineLevel="0" collapsed="false">
      <c r="D167" s="63" t="s">
        <v>98</v>
      </c>
      <c r="E167" s="63" t="s">
        <v>99</v>
      </c>
    </row>
    <row r="168" customFormat="false" ht="14.25" hidden="false" customHeight="true" outlineLevel="0" collapsed="false">
      <c r="D168" s="63" t="s">
        <v>100</v>
      </c>
      <c r="E168" s="63" t="s">
        <v>101</v>
      </c>
    </row>
    <row r="169" customFormat="false" ht="14.25" hidden="false" customHeight="true" outlineLevel="0" collapsed="false"/>
  </sheetData>
  <conditionalFormatting sqref="C176:C65536 C85 C170:C174">
    <cfRule type="cellIs" priority="2" operator="lessThan" aboveAverage="0" equalAverage="0" bottom="0" percent="0" rank="0" text="" dxfId="0">
      <formula>-100</formula>
    </cfRule>
  </conditionalFormatting>
  <conditionalFormatting sqref="C1:C84">
    <cfRule type="cellIs" priority="3" operator="lessThan" aboveAverage="0" equalAverage="0" bottom="0" percent="0" rank="0" text="" dxfId="1">
      <formula>-100</formula>
    </cfRule>
  </conditionalFormatting>
  <conditionalFormatting sqref="C86:C169">
    <cfRule type="cellIs" priority="4" operator="lessThan" aboveAverage="0" equalAverage="0" bottom="0" percent="0" rank="0" text="" dxfId="2">
      <formula>-100</formula>
    </cfRule>
  </conditionalFormatting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