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t xml:space="preserve">-</t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860328.54</v>
      </c>
      <c r="C9" s="33" t="n">
        <v>24.1071017203907</v>
      </c>
      <c r="D9" s="34" t="n">
        <v>23919.0356</v>
      </c>
      <c r="E9" s="35" t="n">
        <v>23157.2641</v>
      </c>
      <c r="F9" s="35" t="n">
        <v>387395.2916</v>
      </c>
      <c r="G9" s="35" t="n">
        <v>53198.4929</v>
      </c>
      <c r="H9" s="35" t="n">
        <v>49240.8921</v>
      </c>
      <c r="I9" s="35" t="n">
        <v>26275.2065</v>
      </c>
      <c r="J9" s="35" t="n">
        <v>70055.7682</v>
      </c>
      <c r="K9" s="35" t="n">
        <v>26616.2489</v>
      </c>
      <c r="L9" s="35" t="n">
        <v>630160.0101</v>
      </c>
      <c r="M9" s="35" t="n">
        <v>519820.8348</v>
      </c>
      <c r="N9" s="36" t="n">
        <v>50489.4952</v>
      </c>
    </row>
    <row r="10" customFormat="false" ht="14.25" hidden="false" customHeight="true" outlineLevel="0" collapsed="false">
      <c r="A10" s="37" t="s">
        <v>27</v>
      </c>
      <c r="B10" s="38" t="n">
        <v>40249.7075</v>
      </c>
      <c r="C10" s="39" t="n">
        <v>-87.7594347991775</v>
      </c>
      <c r="D10" s="40"/>
      <c r="E10" s="41"/>
      <c r="F10" s="41" t="n">
        <v>18832.7194</v>
      </c>
      <c r="G10" s="41"/>
      <c r="H10" s="41" t="n">
        <v>3926.8269</v>
      </c>
      <c r="I10" s="41"/>
      <c r="J10" s="41"/>
      <c r="K10" s="41" t="n">
        <v>4939.1612</v>
      </c>
      <c r="L10" s="41" t="n">
        <v>11946</v>
      </c>
      <c r="M10" s="41" t="n">
        <v>605</v>
      </c>
      <c r="N10" s="42"/>
    </row>
    <row r="11" customFormat="false" ht="14.25" hidden="false" customHeight="true" outlineLevel="0" collapsed="false">
      <c r="A11" s="43" t="s">
        <v>28</v>
      </c>
      <c r="B11" s="44" t="n">
        <v>7328.8639</v>
      </c>
      <c r="C11" s="45" t="n">
        <v>-42.9127286181648</v>
      </c>
      <c r="D11" s="46"/>
      <c r="E11" s="47"/>
      <c r="F11" s="47"/>
      <c r="G11" s="47" t="n">
        <v>7328.8639</v>
      </c>
      <c r="H11" s="47"/>
      <c r="I11" s="47"/>
      <c r="J11" s="47"/>
      <c r="K11" s="47"/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8690.0848</v>
      </c>
      <c r="C12" s="45" t="n">
        <v>20.6921757900913</v>
      </c>
      <c r="D12" s="46"/>
      <c r="E12" s="47"/>
      <c r="F12" s="47" t="n">
        <v>4086.1248</v>
      </c>
      <c r="G12" s="47"/>
      <c r="H12" s="47" t="n">
        <v>1675.96</v>
      </c>
      <c r="I12" s="47"/>
      <c r="J12" s="47"/>
      <c r="K12" s="47"/>
      <c r="L12" s="47" t="n">
        <v>2928</v>
      </c>
      <c r="M12" s="47"/>
      <c r="N12" s="48"/>
    </row>
    <row r="13" customFormat="false" ht="14.25" hidden="false" customHeight="true" outlineLevel="0" collapsed="false">
      <c r="A13" s="43" t="s">
        <v>30</v>
      </c>
      <c r="B13" s="44" t="n">
        <v>170485.4999</v>
      </c>
      <c r="C13" s="45" t="n">
        <v>1615.71380313143</v>
      </c>
      <c r="D13" s="46"/>
      <c r="E13" s="47"/>
      <c r="F13" s="47" t="n">
        <v>123858.6086</v>
      </c>
      <c r="G13" s="47" t="n">
        <v>16176.0311</v>
      </c>
      <c r="H13" s="47"/>
      <c r="I13" s="47"/>
      <c r="J13" s="47"/>
      <c r="K13" s="47"/>
      <c r="L13" s="47" t="n">
        <v>28464.607</v>
      </c>
      <c r="M13" s="47" t="n">
        <v>1986.2532</v>
      </c>
      <c r="N13" s="48"/>
    </row>
    <row r="14" customFormat="false" ht="14.25" hidden="false" customHeight="true" outlineLevel="0" collapsed="false">
      <c r="A14" s="43" t="s">
        <v>31</v>
      </c>
      <c r="B14" s="44" t="n">
        <v>3222.7408</v>
      </c>
      <c r="C14" s="45" t="n">
        <v>264.132493874331</v>
      </c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8" t="n">
        <v>3222.7408</v>
      </c>
    </row>
    <row r="15" customFormat="false" ht="14.25" hidden="false" customHeight="true" outlineLevel="0" collapsed="false">
      <c r="A15" s="43" t="s">
        <v>32</v>
      </c>
      <c r="B15" s="44" t="n">
        <v>0</v>
      </c>
      <c r="C15" s="45" t="n">
        <v>-100</v>
      </c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3</v>
      </c>
      <c r="B16" s="44" t="n">
        <v>21075.745</v>
      </c>
      <c r="C16" s="45" t="n">
        <v>338.438631162887</v>
      </c>
      <c r="D16" s="46"/>
      <c r="E16" s="47"/>
      <c r="F16" s="47" t="n">
        <v>6459.7729</v>
      </c>
      <c r="G16" s="47" t="n">
        <v>3107.0822</v>
      </c>
      <c r="H16" s="47" t="n">
        <v>5690.727</v>
      </c>
      <c r="I16" s="47"/>
      <c r="J16" s="47"/>
      <c r="K16" s="47" t="n">
        <v>3843</v>
      </c>
      <c r="L16" s="47"/>
      <c r="M16" s="47" t="n">
        <v>1975.1629</v>
      </c>
      <c r="N16" s="48"/>
    </row>
    <row r="17" customFormat="false" ht="14.25" hidden="false" customHeight="true" outlineLevel="0" collapsed="false">
      <c r="A17" s="43" t="s">
        <v>34</v>
      </c>
      <c r="B17" s="44" t="n">
        <v>27752.4431</v>
      </c>
      <c r="C17" s="45" t="n">
        <v>18.7028474400332</v>
      </c>
      <c r="D17" s="46"/>
      <c r="E17" s="47" t="n">
        <v>951</v>
      </c>
      <c r="F17" s="47" t="n">
        <v>5897.2716</v>
      </c>
      <c r="G17" s="47"/>
      <c r="H17" s="47" t="n">
        <v>5636.1644</v>
      </c>
      <c r="I17" s="47"/>
      <c r="J17" s="47" t="n">
        <v>8844</v>
      </c>
      <c r="K17" s="47"/>
      <c r="L17" s="47"/>
      <c r="M17" s="47" t="n">
        <v>6424.0071</v>
      </c>
      <c r="N17" s="48"/>
    </row>
    <row r="18" customFormat="false" ht="14.25" hidden="false" customHeight="true" outlineLevel="0" collapsed="false">
      <c r="A18" s="43" t="s">
        <v>35</v>
      </c>
      <c r="B18" s="44" t="n">
        <v>15767.6</v>
      </c>
      <c r="C18" s="45" t="n">
        <v>-68.7203285159817</v>
      </c>
      <c r="D18" s="46"/>
      <c r="E18" s="47"/>
      <c r="F18" s="47" t="n">
        <v>13145</v>
      </c>
      <c r="G18" s="47"/>
      <c r="H18" s="47"/>
      <c r="I18" s="47"/>
      <c r="J18" s="47" t="n">
        <v>2097.6</v>
      </c>
      <c r="K18" s="47"/>
      <c r="L18" s="47"/>
      <c r="M18" s="47" t="n">
        <v>525</v>
      </c>
      <c r="N18" s="48"/>
    </row>
    <row r="19" customFormat="false" ht="14.25" hidden="false" customHeight="true" outlineLevel="0" collapsed="false">
      <c r="A19" s="43" t="s">
        <v>36</v>
      </c>
      <c r="B19" s="44" t="n">
        <v>32086.9041</v>
      </c>
      <c r="C19" s="45" t="n">
        <v>149.663253551964</v>
      </c>
      <c r="D19" s="46" t="n">
        <v>20497</v>
      </c>
      <c r="E19" s="47" t="n">
        <v>611</v>
      </c>
      <c r="F19" s="47" t="n">
        <v>8733.0284</v>
      </c>
      <c r="G19" s="47"/>
      <c r="H19" s="47"/>
      <c r="I19" s="47"/>
      <c r="J19" s="47" t="n">
        <v>2245.8757</v>
      </c>
      <c r="K19" s="47"/>
      <c r="L19" s="47"/>
      <c r="M19" s="47"/>
      <c r="N19" s="48"/>
    </row>
    <row r="20" customFormat="false" ht="14.25" hidden="false" customHeight="true" outlineLevel="0" collapsed="false">
      <c r="A20" s="43" t="s">
        <v>37</v>
      </c>
      <c r="B20" s="44" t="n">
        <v>77024.1262</v>
      </c>
      <c r="C20" s="45" t="n">
        <v>88.2020426934989</v>
      </c>
      <c r="D20" s="46"/>
      <c r="E20" s="47" t="n">
        <v>3719.4771</v>
      </c>
      <c r="F20" s="47" t="n">
        <v>3836.9883</v>
      </c>
      <c r="G20" s="47"/>
      <c r="H20" s="47"/>
      <c r="I20" s="47"/>
      <c r="J20" s="47"/>
      <c r="K20" s="47"/>
      <c r="L20" s="47" t="n">
        <v>59272.2396</v>
      </c>
      <c r="M20" s="47" t="n">
        <v>890</v>
      </c>
      <c r="N20" s="48" t="n">
        <v>9305.4212</v>
      </c>
    </row>
    <row r="21" customFormat="false" ht="14.25" hidden="false" customHeight="true" outlineLevel="0" collapsed="false">
      <c r="A21" s="43" t="s">
        <v>38</v>
      </c>
      <c r="B21" s="44" t="n">
        <v>75635.7439</v>
      </c>
      <c r="C21" s="45" t="n">
        <v>21.4663145617645</v>
      </c>
      <c r="D21" s="46"/>
      <c r="E21" s="47" t="n">
        <v>2274.4641</v>
      </c>
      <c r="F21" s="47"/>
      <c r="G21" s="47" t="n">
        <v>784</v>
      </c>
      <c r="H21" s="47" t="n">
        <v>2141.7284</v>
      </c>
      <c r="I21" s="47" t="n">
        <v>22647.2065</v>
      </c>
      <c r="J21" s="47" t="n">
        <v>5567.94</v>
      </c>
      <c r="K21" s="47"/>
      <c r="L21" s="47" t="n">
        <v>33189.8299</v>
      </c>
      <c r="M21" s="47" t="n">
        <v>5856.6417</v>
      </c>
      <c r="N21" s="48" t="n">
        <v>3173.9333</v>
      </c>
    </row>
    <row r="22" customFormat="false" ht="14.25" hidden="false" customHeight="true" outlineLevel="0" collapsed="false">
      <c r="A22" s="43" t="s">
        <v>39</v>
      </c>
      <c r="B22" s="44" t="n">
        <v>549487.914</v>
      </c>
      <c r="C22" s="45" t="n">
        <v>139.970224520906</v>
      </c>
      <c r="D22" s="46"/>
      <c r="E22" s="47" t="n">
        <v>8892.3759</v>
      </c>
      <c r="F22" s="47" t="n">
        <v>4007.7971</v>
      </c>
      <c r="G22" s="47" t="n">
        <v>2132</v>
      </c>
      <c r="H22" s="47" t="n">
        <v>14679.1944</v>
      </c>
      <c r="I22" s="47" t="n">
        <v>611</v>
      </c>
      <c r="J22" s="47" t="n">
        <v>43908.5367</v>
      </c>
      <c r="K22" s="47" t="n">
        <v>6245</v>
      </c>
      <c r="L22" s="47" t="n">
        <v>129390.9132</v>
      </c>
      <c r="M22" s="47" t="n">
        <v>330580.5234</v>
      </c>
      <c r="N22" s="48" t="n">
        <v>9040.5733</v>
      </c>
    </row>
    <row r="23" customFormat="false" ht="14.25" hidden="false" customHeight="true" outlineLevel="0" collapsed="false">
      <c r="A23" s="43" t="s">
        <v>40</v>
      </c>
      <c r="B23" s="44" t="n">
        <v>134465.641</v>
      </c>
      <c r="C23" s="45" t="n">
        <v>23.309093655714</v>
      </c>
      <c r="D23" s="46"/>
      <c r="E23" s="47"/>
      <c r="F23" s="47" t="n">
        <v>35188</v>
      </c>
      <c r="G23" s="47"/>
      <c r="H23" s="47" t="n">
        <v>6160</v>
      </c>
      <c r="I23" s="47" t="n">
        <v>1066</v>
      </c>
      <c r="J23" s="47" t="n">
        <v>593.1463</v>
      </c>
      <c r="K23" s="47" t="n">
        <v>715</v>
      </c>
      <c r="L23" s="47" t="n">
        <v>68990.4336</v>
      </c>
      <c r="M23" s="47" t="n">
        <v>16189.201</v>
      </c>
      <c r="N23" s="48" t="n">
        <v>5563.8601</v>
      </c>
    </row>
    <row r="24" customFormat="false" ht="14.25" hidden="false" customHeight="true" outlineLevel="0" collapsed="false">
      <c r="A24" s="43" t="s">
        <v>41</v>
      </c>
      <c r="B24" s="44" t="n">
        <v>14681.2838</v>
      </c>
      <c r="C24" s="45" t="n">
        <v>23.830718506917</v>
      </c>
      <c r="D24" s="46"/>
      <c r="E24" s="47" t="n">
        <v>2940</v>
      </c>
      <c r="F24" s="47" t="n">
        <v>1240.173</v>
      </c>
      <c r="G24" s="47" t="n">
        <v>1519.1708</v>
      </c>
      <c r="H24" s="47" t="n">
        <v>2755.94</v>
      </c>
      <c r="I24" s="47"/>
      <c r="J24" s="47"/>
      <c r="K24" s="47"/>
      <c r="L24" s="47" t="n">
        <v>6226</v>
      </c>
      <c r="M24" s="47"/>
      <c r="N24" s="48"/>
    </row>
    <row r="25" customFormat="false" ht="14.25" hidden="false" customHeight="true" outlineLevel="0" collapsed="false">
      <c r="A25" s="43" t="s">
        <v>42</v>
      </c>
      <c r="B25" s="44" t="n">
        <v>11692.649</v>
      </c>
      <c r="C25" s="45" t="n">
        <v>-69.8603156009156</v>
      </c>
      <c r="D25" s="46"/>
      <c r="E25" s="47"/>
      <c r="F25" s="47" t="n">
        <v>2259</v>
      </c>
      <c r="G25" s="47"/>
      <c r="H25" s="47"/>
      <c r="I25" s="47"/>
      <c r="J25" s="47" t="n">
        <v>5907.649</v>
      </c>
      <c r="K25" s="47"/>
      <c r="L25" s="47" t="n">
        <v>2464</v>
      </c>
      <c r="M25" s="47" t="n">
        <v>1062</v>
      </c>
      <c r="N25" s="48"/>
    </row>
    <row r="26" customFormat="false" ht="14.25" hidden="false" customHeight="true" outlineLevel="0" collapsed="false">
      <c r="A26" s="43" t="s">
        <v>43</v>
      </c>
      <c r="B26" s="44" t="n">
        <v>7433.5837</v>
      </c>
      <c r="C26" s="45" t="n">
        <v>65.3274783874593</v>
      </c>
      <c r="D26" s="46"/>
      <c r="E26" s="47"/>
      <c r="F26" s="47" t="n">
        <v>752</v>
      </c>
      <c r="G26" s="47"/>
      <c r="H26" s="47"/>
      <c r="I26" s="47"/>
      <c r="J26" s="47" t="n">
        <v>779.9924</v>
      </c>
      <c r="K26" s="47"/>
      <c r="L26" s="47" t="n">
        <v>4924.3976</v>
      </c>
      <c r="M26" s="47"/>
      <c r="N26" s="48" t="n">
        <v>977.1937</v>
      </c>
    </row>
    <row r="27" customFormat="false" ht="14.25" hidden="false" customHeight="true" outlineLevel="0" collapsed="false">
      <c r="A27" s="43" t="s">
        <v>44</v>
      </c>
      <c r="B27" s="44" t="n">
        <v>0</v>
      </c>
      <c r="C27" s="45" t="n">
        <v>-100</v>
      </c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5</v>
      </c>
      <c r="B28" s="44" t="n">
        <v>10951.1034</v>
      </c>
      <c r="C28" s="45" t="n">
        <v>288.405714755706</v>
      </c>
      <c r="D28" s="46"/>
      <c r="E28" s="47"/>
      <c r="F28" s="47" t="n">
        <v>2174.6872</v>
      </c>
      <c r="G28" s="47"/>
      <c r="H28" s="47"/>
      <c r="I28" s="47"/>
      <c r="J28" s="47"/>
      <c r="K28" s="47"/>
      <c r="L28" s="47"/>
      <c r="M28" s="47" t="n">
        <v>8776.4162</v>
      </c>
      <c r="N28" s="48"/>
    </row>
    <row r="29" customFormat="false" ht="14.25" hidden="false" customHeight="true" outlineLevel="0" collapsed="false">
      <c r="A29" s="43" t="s">
        <v>46</v>
      </c>
      <c r="B29" s="44" t="n">
        <v>32282.057</v>
      </c>
      <c r="C29" s="45" t="n">
        <v>-8.16005986262502</v>
      </c>
      <c r="D29" s="46"/>
      <c r="E29" s="47" t="n">
        <v>732.807</v>
      </c>
      <c r="F29" s="47" t="n">
        <v>11822.612</v>
      </c>
      <c r="G29" s="47"/>
      <c r="H29" s="47"/>
      <c r="I29" s="47" t="n">
        <v>884</v>
      </c>
      <c r="J29" s="47"/>
      <c r="K29" s="47" t="n">
        <v>736.8781</v>
      </c>
      <c r="L29" s="47" t="n">
        <v>15911.4102</v>
      </c>
      <c r="M29" s="47" t="n">
        <v>2194.3497</v>
      </c>
      <c r="N29" s="48"/>
    </row>
    <row r="30" customFormat="false" ht="14.25" hidden="false" customHeight="true" outlineLevel="0" collapsed="false">
      <c r="A30" s="43" t="s">
        <v>47</v>
      </c>
      <c r="B30" s="44" t="n">
        <v>7373.5371</v>
      </c>
      <c r="C30" s="45" t="n">
        <v>-42.68284938007</v>
      </c>
      <c r="D30" s="46"/>
      <c r="E30" s="47"/>
      <c r="F30" s="47" t="n">
        <v>2074.7546</v>
      </c>
      <c r="G30" s="47"/>
      <c r="H30" s="47"/>
      <c r="I30" s="47"/>
      <c r="J30" s="47" t="n">
        <v>1843.7784</v>
      </c>
      <c r="K30" s="47"/>
      <c r="L30" s="47"/>
      <c r="M30" s="47" t="n">
        <v>1890.8229</v>
      </c>
      <c r="N30" s="48" t="n">
        <v>1564.1812</v>
      </c>
    </row>
    <row r="31" customFormat="false" ht="14.25" hidden="false" customHeight="true" outlineLevel="0" collapsed="false">
      <c r="A31" s="43" t="s">
        <v>48</v>
      </c>
      <c r="B31" s="44" t="n">
        <v>27491.0998</v>
      </c>
      <c r="C31" s="45" t="n">
        <v>-8.1695328506796</v>
      </c>
      <c r="D31" s="46"/>
      <c r="E31" s="47"/>
      <c r="F31" s="47" t="n">
        <v>17810.247</v>
      </c>
      <c r="G31" s="47"/>
      <c r="H31" s="47" t="n">
        <v>3095.9722</v>
      </c>
      <c r="I31" s="47"/>
      <c r="J31" s="47" t="n">
        <v>2802.7288</v>
      </c>
      <c r="K31" s="47"/>
      <c r="L31" s="47"/>
      <c r="M31" s="47" t="n">
        <v>3782.1518</v>
      </c>
      <c r="N31" s="48"/>
    </row>
    <row r="32" customFormat="false" ht="14.25" hidden="false" customHeight="true" outlineLevel="0" collapsed="false">
      <c r="A32" s="43" t="s">
        <v>49</v>
      </c>
      <c r="B32" s="44" t="n">
        <v>66508.7502</v>
      </c>
      <c r="C32" s="45" t="n">
        <v>46.1321346713672</v>
      </c>
      <c r="D32" s="46"/>
      <c r="E32" s="47"/>
      <c r="F32" s="47" t="n">
        <v>30990.6803</v>
      </c>
      <c r="G32" s="47" t="n">
        <v>3476.4168</v>
      </c>
      <c r="H32" s="47"/>
      <c r="I32" s="47"/>
      <c r="J32" s="47" t="n">
        <v>-10708</v>
      </c>
      <c r="K32" s="47"/>
      <c r="L32" s="47" t="n">
        <v>35243.4302</v>
      </c>
      <c r="M32" s="47" t="n">
        <v>2340</v>
      </c>
      <c r="N32" s="48" t="n">
        <v>5166.2229</v>
      </c>
    </row>
    <row r="33" customFormat="false" ht="14.25" hidden="false" customHeight="true" outlineLevel="0" collapsed="false">
      <c r="A33" s="43" t="s">
        <v>50</v>
      </c>
      <c r="B33" s="44" t="n">
        <v>2525</v>
      </c>
      <c r="C33" s="45" t="n">
        <v>-14.795994446656</v>
      </c>
      <c r="D33" s="46"/>
      <c r="E33" s="47"/>
      <c r="F33" s="47"/>
      <c r="G33" s="47"/>
      <c r="H33" s="47"/>
      <c r="I33" s="47"/>
      <c r="J33" s="47"/>
      <c r="K33" s="47"/>
      <c r="L33" s="47" t="n">
        <v>2525</v>
      </c>
      <c r="M33" s="47"/>
      <c r="N33" s="48"/>
    </row>
    <row r="34" customFormat="false" ht="14.25" hidden="false" customHeight="true" outlineLevel="0" collapsed="false">
      <c r="A34" s="43" t="s">
        <v>51</v>
      </c>
      <c r="B34" s="44" t="n">
        <v>12526.571</v>
      </c>
      <c r="C34" s="45" t="n">
        <v>-36.1983966042266</v>
      </c>
      <c r="D34" s="46"/>
      <c r="E34" s="47"/>
      <c r="F34" s="47" t="n">
        <v>9433.0501</v>
      </c>
      <c r="G34" s="47"/>
      <c r="H34" s="47"/>
      <c r="I34" s="47"/>
      <c r="J34" s="47" t="n">
        <v>2213.5209</v>
      </c>
      <c r="K34" s="47"/>
      <c r="L34" s="47"/>
      <c r="M34" s="47" t="n">
        <v>880</v>
      </c>
      <c r="N34" s="48"/>
    </row>
    <row r="35" customFormat="false" ht="14.25" hidden="false" customHeight="true" outlineLevel="0" collapsed="false">
      <c r="A35" s="43" t="s">
        <v>52</v>
      </c>
      <c r="B35" s="44" t="n">
        <v>43427.2496</v>
      </c>
      <c r="C35" s="45" t="n">
        <v>-18.4860179622658</v>
      </c>
      <c r="D35" s="46"/>
      <c r="E35" s="47"/>
      <c r="F35" s="47" t="n">
        <v>1215.8241</v>
      </c>
      <c r="G35" s="47"/>
      <c r="H35" s="47"/>
      <c r="I35" s="47"/>
      <c r="J35" s="47" t="n">
        <v>2508</v>
      </c>
      <c r="K35" s="47"/>
      <c r="L35" s="47" t="n">
        <v>23968.1152</v>
      </c>
      <c r="M35" s="47" t="n">
        <v>8756.3941</v>
      </c>
      <c r="N35" s="48" t="n">
        <v>6978.9162</v>
      </c>
    </row>
    <row r="36" customFormat="false" ht="14.25" hidden="false" customHeight="true" outlineLevel="0" collapsed="false">
      <c r="A36" s="43" t="s">
        <v>53</v>
      </c>
      <c r="B36" s="44" t="n">
        <v>206530.483</v>
      </c>
      <c r="C36" s="45" t="n">
        <v>103.276016494191</v>
      </c>
      <c r="D36" s="46"/>
      <c r="E36" s="47" t="n">
        <v>990</v>
      </c>
      <c r="F36" s="47" t="n">
        <v>31402.387</v>
      </c>
      <c r="G36" s="47" t="n">
        <v>1276</v>
      </c>
      <c r="H36" s="47"/>
      <c r="I36" s="47" t="n">
        <v>1067</v>
      </c>
      <c r="J36" s="47"/>
      <c r="K36" s="47" t="n">
        <v>6984</v>
      </c>
      <c r="L36" s="47" t="n">
        <v>116046.3262</v>
      </c>
      <c r="M36" s="47" t="n">
        <v>53079.3149</v>
      </c>
      <c r="N36" s="48" t="n">
        <v>-4314.5451</v>
      </c>
    </row>
    <row r="37" customFormat="false" ht="14.25" hidden="false" customHeight="true" outlineLevel="0" collapsed="false">
      <c r="A37" s="43" t="s">
        <v>54</v>
      </c>
      <c r="B37" s="44" t="n">
        <v>16298.9847</v>
      </c>
      <c r="C37" s="45" t="n">
        <v>-22.3865237317057</v>
      </c>
      <c r="D37" s="46"/>
      <c r="E37" s="47"/>
      <c r="F37" s="47" t="n">
        <v>5107.0564</v>
      </c>
      <c r="G37" s="47"/>
      <c r="H37" s="47"/>
      <c r="I37" s="47"/>
      <c r="J37" s="47"/>
      <c r="K37" s="47"/>
      <c r="L37" s="47" t="n">
        <v>8421.2927</v>
      </c>
      <c r="M37" s="47" t="n">
        <v>891</v>
      </c>
      <c r="N37" s="48" t="n">
        <v>1879.6356</v>
      </c>
    </row>
    <row r="38" customFormat="false" ht="14.25" hidden="false" customHeight="true" outlineLevel="0" collapsed="false">
      <c r="A38" s="43" t="s">
        <v>55</v>
      </c>
      <c r="B38" s="44" t="n">
        <v>3478.3788</v>
      </c>
      <c r="C38" s="45" t="n">
        <v>22.3488118209708</v>
      </c>
      <c r="D38" s="46"/>
      <c r="E38" s="47"/>
      <c r="F38" s="47"/>
      <c r="G38" s="47"/>
      <c r="H38" s="47" t="n">
        <v>3478.3788</v>
      </c>
      <c r="I38" s="47"/>
      <c r="J38" s="47"/>
      <c r="K38" s="47"/>
      <c r="L38" s="47"/>
      <c r="M38" s="47"/>
      <c r="N38" s="48"/>
    </row>
    <row r="39" customFormat="false" ht="14.25" hidden="false" customHeight="true" outlineLevel="0" collapsed="false">
      <c r="A39" s="43" t="s">
        <v>56</v>
      </c>
      <c r="B39" s="44" t="n">
        <v>4785</v>
      </c>
      <c r="C39" s="45" t="s">
        <v>57</v>
      </c>
      <c r="D39" s="46"/>
      <c r="E39" s="47"/>
      <c r="F39" s="47" t="n">
        <v>4785</v>
      </c>
      <c r="G39" s="47"/>
      <c r="H39" s="47"/>
      <c r="I39" s="47"/>
      <c r="J39" s="47"/>
      <c r="K39" s="47"/>
      <c r="L39" s="47"/>
      <c r="M39" s="47"/>
      <c r="N39" s="48"/>
    </row>
    <row r="40" customFormat="false" ht="14.25" hidden="false" customHeight="true" outlineLevel="0" collapsed="false">
      <c r="A40" s="43" t="s">
        <v>58</v>
      </c>
      <c r="B40" s="44" t="n">
        <v>524</v>
      </c>
      <c r="C40" s="45" t="n">
        <v>-74.8219517984526</v>
      </c>
      <c r="D40" s="46"/>
      <c r="E40" s="47"/>
      <c r="F40" s="47"/>
      <c r="G40" s="47"/>
      <c r="H40" s="47"/>
      <c r="I40" s="47"/>
      <c r="J40" s="47"/>
      <c r="K40" s="47"/>
      <c r="L40" s="47"/>
      <c r="M40" s="47" t="n">
        <v>524</v>
      </c>
      <c r="N40" s="48"/>
    </row>
    <row r="41" customFormat="false" ht="14.25" hidden="false" customHeight="true" outlineLevel="0" collapsed="false">
      <c r="A41" s="43" t="s">
        <v>59</v>
      </c>
      <c r="B41" s="44" t="n">
        <v>5776.0306</v>
      </c>
      <c r="C41" s="45" t="s">
        <v>57</v>
      </c>
      <c r="D41" s="46"/>
      <c r="E41" s="47"/>
      <c r="F41" s="47" t="n">
        <v>656</v>
      </c>
      <c r="G41" s="47" t="n">
        <v>3018</v>
      </c>
      <c r="H41" s="47"/>
      <c r="I41" s="47"/>
      <c r="J41" s="47"/>
      <c r="K41" s="47"/>
      <c r="L41" s="47"/>
      <c r="M41" s="47"/>
      <c r="N41" s="48" t="n">
        <v>2102.0306</v>
      </c>
    </row>
    <row r="42" customFormat="false" ht="14.25" hidden="false" customHeight="true" outlineLevel="0" collapsed="false">
      <c r="A42" s="43" t="s">
        <v>60</v>
      </c>
      <c r="B42" s="44" t="n">
        <v>16222.7417</v>
      </c>
      <c r="C42" s="45" t="n">
        <v>31.4274047069308</v>
      </c>
      <c r="D42" s="46"/>
      <c r="E42" s="47"/>
      <c r="F42" s="47" t="n">
        <v>2141</v>
      </c>
      <c r="G42" s="47" t="n">
        <v>1271.741</v>
      </c>
      <c r="H42" s="47"/>
      <c r="I42" s="47"/>
      <c r="J42" s="47"/>
      <c r="K42" s="47"/>
      <c r="L42" s="47" t="n">
        <v>2510.1841</v>
      </c>
      <c r="M42" s="47" t="n">
        <v>10299.8166</v>
      </c>
      <c r="N42" s="48"/>
    </row>
    <row r="43" customFormat="false" ht="14.25" hidden="false" customHeight="true" outlineLevel="0" collapsed="false">
      <c r="A43" s="43" t="s">
        <v>61</v>
      </c>
      <c r="B43" s="44" t="n">
        <v>29858.2711</v>
      </c>
      <c r="C43" s="45" t="n">
        <v>104.238724952323</v>
      </c>
      <c r="D43" s="46"/>
      <c r="E43" s="47"/>
      <c r="F43" s="47" t="n">
        <v>858</v>
      </c>
      <c r="G43" s="47" t="n">
        <v>11185.1871</v>
      </c>
      <c r="H43" s="47"/>
      <c r="I43" s="47"/>
      <c r="J43" s="47"/>
      <c r="K43" s="47"/>
      <c r="L43" s="47" t="n">
        <v>9325.084</v>
      </c>
      <c r="M43" s="47" t="n">
        <v>8490</v>
      </c>
      <c r="N43" s="48"/>
    </row>
    <row r="44" customFormat="false" ht="14.25" hidden="false" customHeight="true" outlineLevel="0" collapsed="false">
      <c r="A44" s="43" t="s">
        <v>62</v>
      </c>
      <c r="B44" s="44" t="n">
        <v>2664.6601</v>
      </c>
      <c r="C44" s="45" t="n">
        <v>62.2892969559171</v>
      </c>
      <c r="D44" s="46"/>
      <c r="E44" s="47"/>
      <c r="F44" s="47" t="n">
        <v>1155</v>
      </c>
      <c r="G44" s="47"/>
      <c r="H44" s="47"/>
      <c r="I44" s="47"/>
      <c r="J44" s="47"/>
      <c r="K44" s="47"/>
      <c r="L44" s="47" t="n">
        <v>1509.6601</v>
      </c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1276</v>
      </c>
      <c r="C45" s="45" t="n">
        <v>-91.2889131622064</v>
      </c>
      <c r="D45" s="46"/>
      <c r="E45" s="47"/>
      <c r="F45" s="47"/>
      <c r="G45" s="47" t="n">
        <v>1276</v>
      </c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7256.1756</v>
      </c>
      <c r="C46" s="45" t="n">
        <v>-73.7523038524145</v>
      </c>
      <c r="D46" s="46" t="n">
        <v>3422.0356</v>
      </c>
      <c r="E46" s="47" t="n">
        <v>1166.14</v>
      </c>
      <c r="F46" s="47"/>
      <c r="G46" s="47" t="n">
        <v>648</v>
      </c>
      <c r="H46" s="47"/>
      <c r="I46" s="47"/>
      <c r="J46" s="47" t="n">
        <v>506</v>
      </c>
      <c r="K46" s="47"/>
      <c r="L46" s="47" t="n">
        <v>1514</v>
      </c>
      <c r="M46" s="47"/>
      <c r="N46" s="48"/>
    </row>
    <row r="47" customFormat="false" ht="14.25" hidden="false" customHeight="true" outlineLevel="0" collapsed="false">
      <c r="A47" s="43" t="s">
        <v>65</v>
      </c>
      <c r="B47" s="44" t="n">
        <v>3817.9271</v>
      </c>
      <c r="C47" s="45" t="n">
        <v>-40.6612498999863</v>
      </c>
      <c r="D47" s="46"/>
      <c r="E47" s="47" t="n">
        <v>880</v>
      </c>
      <c r="F47" s="47" t="n">
        <v>1749.9271</v>
      </c>
      <c r="G47" s="47"/>
      <c r="H47" s="47"/>
      <c r="I47" s="47"/>
      <c r="J47" s="47"/>
      <c r="K47" s="47"/>
      <c r="L47" s="47"/>
      <c r="M47" s="47" t="n">
        <v>1188</v>
      </c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n">
        <v>-100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112831.6796</v>
      </c>
      <c r="C49" s="45" t="n">
        <v>91.3175951940759</v>
      </c>
      <c r="D49" s="46"/>
      <c r="E49" s="47"/>
      <c r="F49" s="47" t="n">
        <v>28892.5817</v>
      </c>
      <c r="G49" s="47"/>
      <c r="H49" s="47"/>
      <c r="I49" s="47"/>
      <c r="J49" s="47" t="n">
        <v>945</v>
      </c>
      <c r="K49" s="47" t="n">
        <v>3153.2096</v>
      </c>
      <c r="L49" s="47" t="n">
        <v>39814.455</v>
      </c>
      <c r="M49" s="47" t="n">
        <v>36325.4392</v>
      </c>
      <c r="N49" s="48" t="n">
        <v>3700.9941</v>
      </c>
    </row>
    <row r="50" customFormat="false" ht="14.25" hidden="false" customHeight="true" outlineLevel="0" collapsed="false">
      <c r="A50" s="43" t="s">
        <v>68</v>
      </c>
      <c r="B50" s="44" t="n">
        <v>3874.2071</v>
      </c>
      <c r="C50" s="45" t="n">
        <v>-9.19774614321989</v>
      </c>
      <c r="D50" s="46"/>
      <c r="E50" s="47"/>
      <c r="F50" s="47"/>
      <c r="G50" s="47"/>
      <c r="H50" s="47"/>
      <c r="I50" s="47"/>
      <c r="J50" s="47"/>
      <c r="K50" s="47"/>
      <c r="L50" s="47" t="n">
        <v>3874.2071</v>
      </c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15703.9589</v>
      </c>
      <c r="C51" s="45" t="n">
        <v>96.5746465258407</v>
      </c>
      <c r="D51" s="46"/>
      <c r="E51" s="47"/>
      <c r="F51" s="47"/>
      <c r="G51" s="47"/>
      <c r="H51" s="47"/>
      <c r="I51" s="47"/>
      <c r="J51" s="47"/>
      <c r="K51" s="47"/>
      <c r="L51" s="47" t="n">
        <v>13945</v>
      </c>
      <c r="M51" s="47" t="n">
        <v>1758.9589</v>
      </c>
      <c r="N51" s="48"/>
    </row>
    <row r="52" customFormat="false" ht="14.25" hidden="false" customHeight="true" outlineLevel="0" collapsed="false">
      <c r="A52" s="43" t="s">
        <v>70</v>
      </c>
      <c r="B52" s="44" t="n">
        <v>9485.4216</v>
      </c>
      <c r="C52" s="45" t="n">
        <v>36.9390449684803</v>
      </c>
      <c r="D52" s="46"/>
      <c r="E52" s="47"/>
      <c r="F52" s="47" t="n">
        <v>6830</v>
      </c>
      <c r="G52" s="47"/>
      <c r="H52" s="47"/>
      <c r="I52" s="47"/>
      <c r="J52" s="47"/>
      <c r="K52" s="47"/>
      <c r="L52" s="47" t="n">
        <v>2655.4216</v>
      </c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2128.3373</v>
      </c>
      <c r="C53" s="45" t="n">
        <v>-67.7761321177534</v>
      </c>
      <c r="D53" s="46"/>
      <c r="E53" s="47"/>
      <c r="F53" s="47"/>
      <c r="G53" s="47"/>
      <c r="H53" s="47"/>
      <c r="I53" s="47"/>
      <c r="J53" s="47"/>
      <c r="K53" s="47"/>
      <c r="L53" s="47"/>
      <c r="M53" s="47"/>
      <c r="N53" s="48" t="n">
        <v>2128.3373</v>
      </c>
    </row>
    <row r="54" customFormat="false" ht="14.25" hidden="false" customHeight="true" outlineLevel="0" collapsed="false">
      <c r="A54" s="43" t="s">
        <v>72</v>
      </c>
      <c r="B54" s="44" t="n">
        <v>2145.8751</v>
      </c>
      <c r="C54" s="45" t="n">
        <v>-90.3617426947549</v>
      </c>
      <c r="D54" s="46"/>
      <c r="E54" s="47"/>
      <c r="F54" s="47"/>
      <c r="G54" s="47"/>
      <c r="H54" s="47"/>
      <c r="I54" s="47"/>
      <c r="J54" s="47"/>
      <c r="K54" s="47"/>
      <c r="L54" s="47"/>
      <c r="M54" s="47" t="n">
        <v>2145.8751</v>
      </c>
      <c r="N54" s="48"/>
    </row>
    <row r="55" customFormat="false" ht="14.25" hidden="false" customHeight="true" outlineLevel="0" collapsed="false">
      <c r="A55" s="43" t="s">
        <v>73</v>
      </c>
      <c r="B55" s="44" t="n">
        <v>7062.2602</v>
      </c>
      <c r="C55" s="45" t="n">
        <v>-19.4221919172186</v>
      </c>
      <c r="D55" s="46"/>
      <c r="E55" s="47"/>
      <c r="F55" s="47"/>
      <c r="G55" s="47"/>
      <c r="H55" s="47"/>
      <c r="I55" s="47"/>
      <c r="J55" s="47"/>
      <c r="K55" s="47"/>
      <c r="L55" s="47" t="n">
        <v>2810.0028</v>
      </c>
      <c r="M55" s="47" t="n">
        <v>4252.2574</v>
      </c>
      <c r="N55" s="48"/>
    </row>
    <row r="56" customFormat="false" ht="14.25" hidden="false" customHeight="true" outlineLevel="0" collapsed="false">
      <c r="A56" s="49" t="s">
        <v>74</v>
      </c>
      <c r="B56" s="50" t="n">
        <v>8442.2487</v>
      </c>
      <c r="C56" s="51" t="n">
        <v>-31.4117447857949</v>
      </c>
      <c r="D56" s="52"/>
      <c r="E56" s="53"/>
      <c r="F56" s="53"/>
      <c r="G56" s="53"/>
      <c r="H56" s="53"/>
      <c r="I56" s="53"/>
      <c r="J56" s="53"/>
      <c r="K56" s="53"/>
      <c r="L56" s="53" t="n">
        <v>2290</v>
      </c>
      <c r="M56" s="53" t="n">
        <v>6152.2487</v>
      </c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860328.54</v>
      </c>
      <c r="C66" s="33" t="n">
        <v>24.1071017203907</v>
      </c>
      <c r="D66" s="34" t="n">
        <v>23919.0356</v>
      </c>
      <c r="E66" s="35" t="n">
        <v>23157.2641</v>
      </c>
      <c r="F66" s="35" t="n">
        <v>387395.2916</v>
      </c>
      <c r="G66" s="35" t="n">
        <v>53198.4929</v>
      </c>
      <c r="H66" s="35" t="n">
        <v>49240.8921</v>
      </c>
      <c r="I66" s="35" t="n">
        <v>26275.2065</v>
      </c>
      <c r="J66" s="35" t="n">
        <v>70055.7682</v>
      </c>
      <c r="K66" s="35" t="n">
        <v>26616.2489</v>
      </c>
      <c r="L66" s="35" t="n">
        <v>630160.0101</v>
      </c>
      <c r="M66" s="35" t="n">
        <v>519820.8348</v>
      </c>
      <c r="N66" s="36" t="n">
        <v>50489.4952</v>
      </c>
    </row>
    <row r="67" customFormat="false" ht="14.25" hidden="false" customHeight="true" outlineLevel="0" collapsed="false">
      <c r="A67" s="57" t="s">
        <v>27</v>
      </c>
      <c r="B67" s="58" t="n">
        <v>40249.7075</v>
      </c>
      <c r="C67" s="59" t="n">
        <v>-87.7594347991775</v>
      </c>
      <c r="D67" s="58" t="n">
        <v>0</v>
      </c>
      <c r="E67" s="60" t="n">
        <v>0</v>
      </c>
      <c r="F67" s="60" t="n">
        <v>18832.7194</v>
      </c>
      <c r="G67" s="60" t="n">
        <v>0</v>
      </c>
      <c r="H67" s="60" t="n">
        <v>3926.8269</v>
      </c>
      <c r="I67" s="60" t="n">
        <v>0</v>
      </c>
      <c r="J67" s="60" t="n">
        <v>0</v>
      </c>
      <c r="K67" s="60" t="n">
        <v>4939.1612</v>
      </c>
      <c r="L67" s="60" t="n">
        <v>11946</v>
      </c>
      <c r="M67" s="60" t="n">
        <v>605</v>
      </c>
      <c r="N67" s="61" t="n">
        <v>0</v>
      </c>
    </row>
    <row r="68" customFormat="false" ht="14.25" hidden="false" customHeight="true" outlineLevel="0" collapsed="false">
      <c r="A68" s="43" t="s">
        <v>77</v>
      </c>
      <c r="B68" s="46" t="n">
        <v>210802.9344</v>
      </c>
      <c r="C68" s="45" t="n">
        <v>474.925206012839</v>
      </c>
      <c r="D68" s="46" t="n">
        <v>0</v>
      </c>
      <c r="E68" s="47" t="n">
        <v>0</v>
      </c>
      <c r="F68" s="47" t="n">
        <v>134404.5063</v>
      </c>
      <c r="G68" s="47" t="n">
        <v>26611.9772</v>
      </c>
      <c r="H68" s="47" t="n">
        <v>7366.687</v>
      </c>
      <c r="I68" s="47" t="n">
        <v>0</v>
      </c>
      <c r="J68" s="47" t="n">
        <v>0</v>
      </c>
      <c r="K68" s="47" t="n">
        <v>3843</v>
      </c>
      <c r="L68" s="47" t="n">
        <v>31392.607</v>
      </c>
      <c r="M68" s="47" t="n">
        <v>3961.4161</v>
      </c>
      <c r="N68" s="48" t="n">
        <v>3222.7408</v>
      </c>
    </row>
    <row r="69" customFormat="false" ht="14.25" hidden="false" customHeight="true" outlineLevel="0" collapsed="false">
      <c r="A69" s="43" t="s">
        <v>78</v>
      </c>
      <c r="B69" s="46" t="n">
        <v>955453.5327</v>
      </c>
      <c r="C69" s="45" t="n">
        <v>68.8573667497994</v>
      </c>
      <c r="D69" s="46" t="n">
        <v>20497</v>
      </c>
      <c r="E69" s="47" t="n">
        <v>17181.1241</v>
      </c>
      <c r="F69" s="47" t="n">
        <v>84805.3846</v>
      </c>
      <c r="G69" s="47" t="n">
        <v>2916</v>
      </c>
      <c r="H69" s="47" t="n">
        <v>28617.0872</v>
      </c>
      <c r="I69" s="47" t="n">
        <v>25208.2065</v>
      </c>
      <c r="J69" s="47" t="n">
        <v>63257.0987</v>
      </c>
      <c r="K69" s="47" t="n">
        <v>7696.8781</v>
      </c>
      <c r="L69" s="47" t="n">
        <v>306754.8265</v>
      </c>
      <c r="M69" s="47" t="n">
        <v>371436.1391</v>
      </c>
      <c r="N69" s="48" t="n">
        <v>27083.7879</v>
      </c>
    </row>
    <row r="70" customFormat="false" ht="14.25" hidden="false" customHeight="true" outlineLevel="0" collapsed="false">
      <c r="A70" s="43" t="s">
        <v>79</v>
      </c>
      <c r="B70" s="46" t="n">
        <v>33807.5165</v>
      </c>
      <c r="C70" s="45" t="n">
        <v>-45.6357792532724</v>
      </c>
      <c r="D70" s="46" t="n">
        <v>0</v>
      </c>
      <c r="E70" s="47" t="n">
        <v>2940</v>
      </c>
      <c r="F70" s="47" t="n">
        <v>4251.173</v>
      </c>
      <c r="G70" s="47" t="n">
        <v>1519.1708</v>
      </c>
      <c r="H70" s="47" t="n">
        <v>2755.94</v>
      </c>
      <c r="I70" s="47" t="n">
        <v>0</v>
      </c>
      <c r="J70" s="47" t="n">
        <v>6687.6414</v>
      </c>
      <c r="K70" s="47" t="n">
        <v>0</v>
      </c>
      <c r="L70" s="47" t="n">
        <v>13614.3976</v>
      </c>
      <c r="M70" s="47" t="n">
        <v>1062</v>
      </c>
      <c r="N70" s="48" t="n">
        <v>977.1937</v>
      </c>
    </row>
    <row r="71" customFormat="false" ht="14.25" hidden="false" customHeight="true" outlineLevel="0" collapsed="false">
      <c r="A71" s="43" t="s">
        <v>80</v>
      </c>
      <c r="B71" s="46" t="n">
        <v>103898.3871</v>
      </c>
      <c r="C71" s="45" t="n">
        <v>13.8269776677589</v>
      </c>
      <c r="D71" s="46" t="n">
        <v>0</v>
      </c>
      <c r="E71" s="47" t="n">
        <v>0</v>
      </c>
      <c r="F71" s="47" t="n">
        <v>50875.6819</v>
      </c>
      <c r="G71" s="47" t="n">
        <v>3476.4168</v>
      </c>
      <c r="H71" s="47" t="n">
        <v>3095.9722</v>
      </c>
      <c r="I71" s="47" t="n">
        <v>0</v>
      </c>
      <c r="J71" s="47" t="n">
        <v>-6061.4928</v>
      </c>
      <c r="K71" s="47" t="n">
        <v>0</v>
      </c>
      <c r="L71" s="47" t="n">
        <v>37768.4302</v>
      </c>
      <c r="M71" s="47" t="n">
        <v>8012.9747</v>
      </c>
      <c r="N71" s="48" t="n">
        <v>6730.4041</v>
      </c>
    </row>
    <row r="72" customFormat="false" ht="14.25" hidden="false" customHeight="true" outlineLevel="0" collapsed="false">
      <c r="A72" s="43" t="s">
        <v>81</v>
      </c>
      <c r="B72" s="46" t="n">
        <v>287046.6671</v>
      </c>
      <c r="C72" s="45" t="n">
        <v>44.71457406957</v>
      </c>
      <c r="D72" s="46" t="n">
        <v>0</v>
      </c>
      <c r="E72" s="47" t="n">
        <v>990</v>
      </c>
      <c r="F72" s="47" t="n">
        <v>51943.3176</v>
      </c>
      <c r="G72" s="47" t="n">
        <v>1276</v>
      </c>
      <c r="H72" s="47" t="n">
        <v>3478.3788</v>
      </c>
      <c r="I72" s="47" t="n">
        <v>1067</v>
      </c>
      <c r="J72" s="47" t="n">
        <v>4721.5209</v>
      </c>
      <c r="K72" s="47" t="n">
        <v>6984</v>
      </c>
      <c r="L72" s="47" t="n">
        <v>148435.7341</v>
      </c>
      <c r="M72" s="47" t="n">
        <v>63606.709</v>
      </c>
      <c r="N72" s="48" t="n">
        <v>4544.0067</v>
      </c>
    </row>
    <row r="73" customFormat="false" ht="14.25" hidden="false" customHeight="true" outlineLevel="0" collapsed="false">
      <c r="A73" s="43" t="s">
        <v>82</v>
      </c>
      <c r="B73" s="46" t="n">
        <v>55045.7035</v>
      </c>
      <c r="C73" s="45" t="n">
        <v>79.3843692510032</v>
      </c>
      <c r="D73" s="46" t="n">
        <v>0</v>
      </c>
      <c r="E73" s="47" t="n">
        <v>0</v>
      </c>
      <c r="F73" s="47" t="n">
        <v>4810</v>
      </c>
      <c r="G73" s="47" t="n">
        <v>15474.9281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13344.9282</v>
      </c>
      <c r="M73" s="47" t="n">
        <v>19313.8166</v>
      </c>
      <c r="N73" s="48" t="n">
        <v>2102.0306</v>
      </c>
    </row>
    <row r="74" customFormat="false" ht="14.25" hidden="false" customHeight="true" outlineLevel="0" collapsed="false">
      <c r="A74" s="43" t="s">
        <v>83</v>
      </c>
      <c r="B74" s="46" t="n">
        <v>12350.1027</v>
      </c>
      <c r="C74" s="45" t="n">
        <v>-78.3493422283337</v>
      </c>
      <c r="D74" s="46" t="n">
        <v>3422.0356</v>
      </c>
      <c r="E74" s="47" t="n">
        <v>2046.14</v>
      </c>
      <c r="F74" s="47" t="n">
        <v>1749.9271</v>
      </c>
      <c r="G74" s="47" t="n">
        <v>1924</v>
      </c>
      <c r="H74" s="47" t="n">
        <v>0</v>
      </c>
      <c r="I74" s="47" t="n">
        <v>0</v>
      </c>
      <c r="J74" s="47" t="n">
        <v>506</v>
      </c>
      <c r="K74" s="47" t="n">
        <v>0</v>
      </c>
      <c r="L74" s="47" t="n">
        <v>1514</v>
      </c>
      <c r="M74" s="47" t="n">
        <v>1188</v>
      </c>
      <c r="N74" s="48" t="n">
        <v>0</v>
      </c>
    </row>
    <row r="75" customFormat="false" ht="14.25" hidden="false" customHeight="true" outlineLevel="0" collapsed="false">
      <c r="A75" s="49" t="s">
        <v>84</v>
      </c>
      <c r="B75" s="52" t="n">
        <v>161673.9885</v>
      </c>
      <c r="C75" s="51" t="n">
        <v>26.2088029641649</v>
      </c>
      <c r="D75" s="52" t="n">
        <v>0</v>
      </c>
      <c r="E75" s="53" t="n">
        <v>0</v>
      </c>
      <c r="F75" s="53" t="n">
        <v>35722.5817</v>
      </c>
      <c r="G75" s="53" t="n">
        <v>0</v>
      </c>
      <c r="H75" s="53" t="n">
        <v>0</v>
      </c>
      <c r="I75" s="53" t="n">
        <v>0</v>
      </c>
      <c r="J75" s="53" t="n">
        <v>945</v>
      </c>
      <c r="K75" s="53" t="n">
        <v>3153.2096</v>
      </c>
      <c r="L75" s="53" t="n">
        <v>65389.0865</v>
      </c>
      <c r="M75" s="53" t="n">
        <v>50634.7793</v>
      </c>
      <c r="N75" s="54" t="n">
        <v>5829.3314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1155489.8879</v>
      </c>
      <c r="C94" s="33" t="n">
        <v>53.8760700037788</v>
      </c>
      <c r="D94" s="34" t="n">
        <v>3228.0036</v>
      </c>
      <c r="E94" s="35" t="n">
        <v>19876.4224</v>
      </c>
      <c r="F94" s="35" t="n">
        <v>494204.5764</v>
      </c>
      <c r="G94" s="35" t="n">
        <v>252193.9781</v>
      </c>
      <c r="H94" s="35" t="n">
        <v>110671.175</v>
      </c>
      <c r="I94" s="35" t="n">
        <v>30410.0747</v>
      </c>
      <c r="J94" s="35" t="n">
        <v>29482.1522</v>
      </c>
      <c r="K94" s="35" t="n">
        <v>4410.4629</v>
      </c>
      <c r="L94" s="35" t="n">
        <v>117926.5932</v>
      </c>
      <c r="M94" s="35" t="n">
        <v>75184.3708</v>
      </c>
      <c r="N94" s="36" t="n">
        <v>17902.0786</v>
      </c>
    </row>
    <row r="95" customFormat="false" ht="14.25" hidden="false" customHeight="true" outlineLevel="0" collapsed="false">
      <c r="A95" s="37" t="s">
        <v>27</v>
      </c>
      <c r="B95" s="38" t="n">
        <v>47260.4136</v>
      </c>
      <c r="C95" s="39" t="n">
        <v>26.8267316755231</v>
      </c>
      <c r="D95" s="40" t="n">
        <v>349.2936</v>
      </c>
      <c r="E95" s="41"/>
      <c r="F95" s="41" t="n">
        <v>3424.0152</v>
      </c>
      <c r="G95" s="41" t="n">
        <v>24215.9198</v>
      </c>
      <c r="H95" s="41" t="n">
        <v>10945.5458</v>
      </c>
      <c r="I95" s="41" t="n">
        <v>2273.4887</v>
      </c>
      <c r="J95" s="41" t="n">
        <v>210.7274</v>
      </c>
      <c r="K95" s="41"/>
      <c r="L95" s="41" t="n">
        <v>3689.5717</v>
      </c>
      <c r="M95" s="41" t="n">
        <v>1586.6612</v>
      </c>
      <c r="N95" s="42" t="n">
        <v>565.1902</v>
      </c>
    </row>
    <row r="96" customFormat="false" ht="14.25" hidden="false" customHeight="true" outlineLevel="0" collapsed="false">
      <c r="A96" s="43" t="s">
        <v>28</v>
      </c>
      <c r="B96" s="44" t="n">
        <v>8873.9508</v>
      </c>
      <c r="C96" s="45" t="n">
        <v>-73.3434877364945</v>
      </c>
      <c r="D96" s="46" t="n">
        <v>81.4789</v>
      </c>
      <c r="E96" s="47"/>
      <c r="F96" s="47" t="n">
        <v>309.4594</v>
      </c>
      <c r="G96" s="47" t="n">
        <v>6428.2805</v>
      </c>
      <c r="H96" s="47" t="n">
        <v>1113.732</v>
      </c>
      <c r="I96" s="47" t="n">
        <v>55.9295</v>
      </c>
      <c r="J96" s="47" t="n">
        <v>190.5772</v>
      </c>
      <c r="K96" s="47"/>
      <c r="L96" s="47"/>
      <c r="M96" s="47" t="n">
        <v>284.6703</v>
      </c>
      <c r="N96" s="48" t="n">
        <v>409.823</v>
      </c>
    </row>
    <row r="97" customFormat="false" ht="14.25" hidden="false" customHeight="true" outlineLevel="0" collapsed="false">
      <c r="A97" s="43" t="s">
        <v>29</v>
      </c>
      <c r="B97" s="44" t="n">
        <v>4242.446</v>
      </c>
      <c r="C97" s="45" t="n">
        <v>-36.0506835345681</v>
      </c>
      <c r="D97" s="46"/>
      <c r="E97" s="47" t="n">
        <v>392.4259</v>
      </c>
      <c r="F97" s="47" t="n">
        <v>465.4693</v>
      </c>
      <c r="G97" s="47" t="n">
        <v>263.6417</v>
      </c>
      <c r="H97" s="47" t="n">
        <v>2934.6242</v>
      </c>
      <c r="I97" s="47" t="n">
        <v>29.6301</v>
      </c>
      <c r="J97" s="47" t="n">
        <v>26.4042</v>
      </c>
      <c r="K97" s="47"/>
      <c r="L97" s="47"/>
      <c r="M97" s="47"/>
      <c r="N97" s="48" t="n">
        <v>130.2506</v>
      </c>
    </row>
    <row r="98" customFormat="false" ht="14.25" hidden="false" customHeight="true" outlineLevel="0" collapsed="false">
      <c r="A98" s="43" t="s">
        <v>30</v>
      </c>
      <c r="B98" s="44" t="n">
        <v>13848.4409</v>
      </c>
      <c r="C98" s="45" t="n">
        <v>-32.0829355323873</v>
      </c>
      <c r="D98" s="46"/>
      <c r="E98" s="47" t="n">
        <v>1206.3149</v>
      </c>
      <c r="F98" s="47" t="n">
        <v>896.0064</v>
      </c>
      <c r="G98" s="47" t="n">
        <v>4538.6668</v>
      </c>
      <c r="H98" s="47" t="n">
        <v>5553.2554</v>
      </c>
      <c r="I98" s="47" t="n">
        <v>58.829</v>
      </c>
      <c r="J98" s="47" t="n">
        <v>88</v>
      </c>
      <c r="K98" s="47"/>
      <c r="L98" s="47" t="n">
        <v>771.956</v>
      </c>
      <c r="M98" s="47" t="n">
        <v>484.4886</v>
      </c>
      <c r="N98" s="48" t="n">
        <v>250.9238</v>
      </c>
    </row>
    <row r="99" customFormat="false" ht="14.25" hidden="false" customHeight="true" outlineLevel="0" collapsed="false">
      <c r="A99" s="43" t="s">
        <v>31</v>
      </c>
      <c r="B99" s="44" t="n">
        <v>-857.463</v>
      </c>
      <c r="C99" s="65" t="n">
        <v>-107.898401703498</v>
      </c>
      <c r="D99" s="46"/>
      <c r="E99" s="47" t="n">
        <v>24.9931</v>
      </c>
      <c r="F99" s="47" t="n">
        <v>703.5754</v>
      </c>
      <c r="G99" s="47" t="n">
        <v>-2243.1162</v>
      </c>
      <c r="H99" s="47" t="n">
        <v>455.9554</v>
      </c>
      <c r="I99" s="47" t="n">
        <v>52.2869</v>
      </c>
      <c r="J99" s="47" t="n">
        <v>12.2074</v>
      </c>
      <c r="K99" s="47"/>
      <c r="L99" s="47"/>
      <c r="M99" s="47" t="n">
        <v>15</v>
      </c>
      <c r="N99" s="48" t="n">
        <v>121.635</v>
      </c>
    </row>
    <row r="100" customFormat="false" ht="14.25" hidden="false" customHeight="true" outlineLevel="0" collapsed="false">
      <c r="A100" s="43" t="s">
        <v>32</v>
      </c>
      <c r="B100" s="44" t="n">
        <v>2993.795</v>
      </c>
      <c r="C100" s="45" t="n">
        <v>29.4027502863351</v>
      </c>
      <c r="D100" s="46"/>
      <c r="E100" s="47" t="n">
        <v>-320.6912</v>
      </c>
      <c r="F100" s="47" t="n">
        <v>1288.3069</v>
      </c>
      <c r="G100" s="47" t="n">
        <v>1466.978</v>
      </c>
      <c r="H100" s="47" t="n">
        <v>446.3597</v>
      </c>
      <c r="I100" s="47" t="n">
        <v>29.8937</v>
      </c>
      <c r="J100" s="47"/>
      <c r="K100" s="47"/>
      <c r="L100" s="47" t="n">
        <v>11.6855</v>
      </c>
      <c r="M100" s="47"/>
      <c r="N100" s="48" t="n">
        <v>71.2624</v>
      </c>
    </row>
    <row r="101" customFormat="false" ht="14.25" hidden="false" customHeight="true" outlineLevel="0" collapsed="false">
      <c r="A101" s="43" t="s">
        <v>33</v>
      </c>
      <c r="B101" s="44" t="n">
        <v>14063.6913</v>
      </c>
      <c r="C101" s="45" t="n">
        <v>-70.6258281496324</v>
      </c>
      <c r="D101" s="46" t="n">
        <v>51</v>
      </c>
      <c r="E101" s="47" t="n">
        <v>563.032</v>
      </c>
      <c r="F101" s="47" t="n">
        <v>2558.0934</v>
      </c>
      <c r="G101" s="47" t="n">
        <v>8703.4163</v>
      </c>
      <c r="H101" s="47" t="n">
        <v>1106.2255</v>
      </c>
      <c r="I101" s="47" t="n">
        <v>127.4086</v>
      </c>
      <c r="J101" s="47" t="n">
        <v>162.2959</v>
      </c>
      <c r="K101" s="47"/>
      <c r="L101" s="47" t="n">
        <v>8</v>
      </c>
      <c r="M101" s="47" t="n">
        <v>127.4806</v>
      </c>
      <c r="N101" s="48" t="n">
        <v>656.739</v>
      </c>
    </row>
    <row r="102" customFormat="false" ht="14.25" hidden="false" customHeight="true" outlineLevel="0" collapsed="false">
      <c r="A102" s="43" t="s">
        <v>34</v>
      </c>
      <c r="B102" s="44" t="n">
        <v>18436.3027</v>
      </c>
      <c r="C102" s="65" t="n">
        <v>-354.538081577039</v>
      </c>
      <c r="D102" s="46"/>
      <c r="E102" s="47" t="n">
        <v>1289.2222</v>
      </c>
      <c r="F102" s="47" t="n">
        <v>6727.8592</v>
      </c>
      <c r="G102" s="47" t="n">
        <v>4378.4212</v>
      </c>
      <c r="H102" s="47" t="n">
        <v>189.2133</v>
      </c>
      <c r="I102" s="47" t="n">
        <v>1443.1491</v>
      </c>
      <c r="J102" s="47" t="n">
        <v>221.3633</v>
      </c>
      <c r="K102" s="47"/>
      <c r="L102" s="47" t="n">
        <v>1813.2826</v>
      </c>
      <c r="M102" s="47" t="n">
        <v>2322.7051</v>
      </c>
      <c r="N102" s="48" t="n">
        <v>51.0867</v>
      </c>
    </row>
    <row r="103" customFormat="false" ht="14.25" hidden="false" customHeight="true" outlineLevel="0" collapsed="false">
      <c r="A103" s="43" t="s">
        <v>35</v>
      </c>
      <c r="B103" s="44" t="n">
        <v>14385.8432</v>
      </c>
      <c r="C103" s="45" t="n">
        <v>72.9078145748886</v>
      </c>
      <c r="D103" s="46"/>
      <c r="E103" s="47" t="n">
        <v>498.5599</v>
      </c>
      <c r="F103" s="47" t="n">
        <v>10039.6837</v>
      </c>
      <c r="G103" s="47" t="n">
        <v>308.814</v>
      </c>
      <c r="H103" s="47" t="n">
        <v>1841.0448</v>
      </c>
      <c r="I103" s="47" t="n">
        <v>122</v>
      </c>
      <c r="J103" s="47" t="n">
        <v>83.874</v>
      </c>
      <c r="K103" s="47"/>
      <c r="L103" s="47" t="n">
        <v>285.9049</v>
      </c>
      <c r="M103" s="47" t="n">
        <v>348.3833</v>
      </c>
      <c r="N103" s="48" t="n">
        <v>857.5786</v>
      </c>
    </row>
    <row r="104" customFormat="false" ht="14.25" hidden="false" customHeight="true" outlineLevel="0" collapsed="false">
      <c r="A104" s="43" t="s">
        <v>36</v>
      </c>
      <c r="B104" s="44" t="n">
        <v>22262.1966</v>
      </c>
      <c r="C104" s="45" t="n">
        <v>44.3239116535415</v>
      </c>
      <c r="D104" s="46" t="n">
        <v>28.1346</v>
      </c>
      <c r="E104" s="47" t="n">
        <v>186.7102</v>
      </c>
      <c r="F104" s="47" t="n">
        <v>12899.0793</v>
      </c>
      <c r="G104" s="47" t="n">
        <v>2637.9383</v>
      </c>
      <c r="H104" s="47" t="n">
        <v>1485.4464</v>
      </c>
      <c r="I104" s="47" t="n">
        <v>174</v>
      </c>
      <c r="J104" s="47" t="n">
        <v>151.9831</v>
      </c>
      <c r="K104" s="47"/>
      <c r="L104" s="47" t="n">
        <v>238.8821</v>
      </c>
      <c r="M104" s="47" t="n">
        <v>1442.6437</v>
      </c>
      <c r="N104" s="48" t="n">
        <v>3017.3789</v>
      </c>
    </row>
    <row r="105" customFormat="false" ht="14.25" hidden="false" customHeight="true" outlineLevel="0" collapsed="false">
      <c r="A105" s="43" t="s">
        <v>37</v>
      </c>
      <c r="B105" s="44" t="n">
        <v>92691.5796</v>
      </c>
      <c r="C105" s="45" t="n">
        <v>207.470167758424</v>
      </c>
      <c r="D105" s="46"/>
      <c r="E105" s="47" t="n">
        <v>880.0893</v>
      </c>
      <c r="F105" s="47" t="n">
        <v>17007.3667</v>
      </c>
      <c r="G105" s="47" t="n">
        <v>4776.8542</v>
      </c>
      <c r="H105" s="47" t="n">
        <v>-3923.9733</v>
      </c>
      <c r="I105" s="47" t="n">
        <v>1198.3585</v>
      </c>
      <c r="J105" s="47" t="n">
        <v>274.1671</v>
      </c>
      <c r="K105" s="47" t="n">
        <v>79.7156</v>
      </c>
      <c r="L105" s="47" t="n">
        <v>71693.2632</v>
      </c>
      <c r="M105" s="47" t="n">
        <v>659.3223</v>
      </c>
      <c r="N105" s="48" t="n">
        <v>46.416</v>
      </c>
    </row>
    <row r="106" customFormat="false" ht="14.25" hidden="false" customHeight="true" outlineLevel="0" collapsed="false">
      <c r="A106" s="43" t="s">
        <v>38</v>
      </c>
      <c r="B106" s="44" t="n">
        <v>84539.0956</v>
      </c>
      <c r="C106" s="45" t="n">
        <v>204.711260986794</v>
      </c>
      <c r="D106" s="46"/>
      <c r="E106" s="47" t="n">
        <v>1694.5428</v>
      </c>
      <c r="F106" s="47" t="n">
        <v>68182.1771</v>
      </c>
      <c r="G106" s="47" t="n">
        <v>3520.4518</v>
      </c>
      <c r="H106" s="47" t="n">
        <v>3052.4926</v>
      </c>
      <c r="I106" s="47" t="n">
        <v>740.3013</v>
      </c>
      <c r="J106" s="47" t="n">
        <v>213.131</v>
      </c>
      <c r="K106" s="47" t="n">
        <v>20.4368</v>
      </c>
      <c r="L106" s="47" t="n">
        <v>5651.9706</v>
      </c>
      <c r="M106" s="47" t="n">
        <v>1297.9563</v>
      </c>
      <c r="N106" s="48" t="n">
        <v>165.6353</v>
      </c>
    </row>
    <row r="107" customFormat="false" ht="14.25" hidden="false" customHeight="true" outlineLevel="0" collapsed="false">
      <c r="A107" s="43" t="s">
        <v>39</v>
      </c>
      <c r="B107" s="44" t="n">
        <v>76016.7974</v>
      </c>
      <c r="C107" s="45" t="n">
        <v>29.9820400581753</v>
      </c>
      <c r="D107" s="46"/>
      <c r="E107" s="47" t="n">
        <v>2395.5262</v>
      </c>
      <c r="F107" s="47" t="n">
        <v>1266.131</v>
      </c>
      <c r="G107" s="47" t="n">
        <v>13099.5711</v>
      </c>
      <c r="H107" s="47" t="n">
        <v>34105.6551</v>
      </c>
      <c r="I107" s="47" t="n">
        <v>6216.697</v>
      </c>
      <c r="J107" s="47" t="n">
        <v>85.4918</v>
      </c>
      <c r="K107" s="47" t="n">
        <v>3486.095</v>
      </c>
      <c r="L107" s="47" t="n">
        <v>3660.5594</v>
      </c>
      <c r="M107" s="47" t="n">
        <v>9623.1386</v>
      </c>
      <c r="N107" s="48" t="n">
        <v>2077.9322</v>
      </c>
    </row>
    <row r="108" customFormat="false" ht="14.25" hidden="false" customHeight="true" outlineLevel="0" collapsed="false">
      <c r="A108" s="43" t="s">
        <v>40</v>
      </c>
      <c r="B108" s="44" t="n">
        <v>242773.4627</v>
      </c>
      <c r="C108" s="45" t="n">
        <v>425.574842017513</v>
      </c>
      <c r="D108" s="46"/>
      <c r="E108" s="47" t="n">
        <v>461.9395</v>
      </c>
      <c r="F108" s="47" t="n">
        <v>226519.4003</v>
      </c>
      <c r="G108" s="47" t="n">
        <v>5681.9938</v>
      </c>
      <c r="H108" s="47" t="n">
        <v>4573.5937</v>
      </c>
      <c r="I108" s="47" t="n">
        <v>1096.4205</v>
      </c>
      <c r="J108" s="47" t="n">
        <v>262.1638</v>
      </c>
      <c r="K108" s="47" t="n">
        <v>89.4049</v>
      </c>
      <c r="L108" s="47" t="n">
        <v>764.0801</v>
      </c>
      <c r="M108" s="47" t="n">
        <v>809.5022</v>
      </c>
      <c r="N108" s="48" t="n">
        <v>2514.9639</v>
      </c>
    </row>
    <row r="109" customFormat="false" ht="14.25" hidden="false" customHeight="true" outlineLevel="0" collapsed="false">
      <c r="A109" s="43" t="s">
        <v>41</v>
      </c>
      <c r="B109" s="44" t="n">
        <v>14909.9019</v>
      </c>
      <c r="C109" s="45" t="n">
        <v>3.85586485937976</v>
      </c>
      <c r="D109" s="46" t="n">
        <v>231.7495</v>
      </c>
      <c r="E109" s="47" t="n">
        <v>-20.1008</v>
      </c>
      <c r="F109" s="47" t="n">
        <v>4637.69</v>
      </c>
      <c r="G109" s="47" t="n">
        <v>5416.3714</v>
      </c>
      <c r="H109" s="47" t="n">
        <v>1506.1618</v>
      </c>
      <c r="I109" s="47" t="n">
        <v>653.5331</v>
      </c>
      <c r="J109" s="47" t="n">
        <v>1921.4024</v>
      </c>
      <c r="K109" s="47"/>
      <c r="L109" s="47" t="n">
        <v>248.9873</v>
      </c>
      <c r="M109" s="47" t="n">
        <v>290.3365</v>
      </c>
      <c r="N109" s="48" t="n">
        <v>23.7707</v>
      </c>
    </row>
    <row r="110" customFormat="false" ht="14.25" hidden="false" customHeight="true" outlineLevel="0" collapsed="false">
      <c r="A110" s="43" t="s">
        <v>42</v>
      </c>
      <c r="B110" s="44" t="n">
        <v>13470.737</v>
      </c>
      <c r="C110" s="45" t="n">
        <v>248.659121840689</v>
      </c>
      <c r="D110" s="46"/>
      <c r="E110" s="47" t="n">
        <v>42.7806</v>
      </c>
      <c r="F110" s="47" t="n">
        <v>3264.6618</v>
      </c>
      <c r="G110" s="47" t="n">
        <v>3801.5615</v>
      </c>
      <c r="H110" s="47" t="n">
        <v>5716.8057</v>
      </c>
      <c r="I110" s="47" t="n">
        <v>351.3589</v>
      </c>
      <c r="J110" s="47" t="n">
        <v>234.858</v>
      </c>
      <c r="K110" s="47"/>
      <c r="L110" s="47" t="n">
        <v>23.5061</v>
      </c>
      <c r="M110" s="47" t="n">
        <v>-60</v>
      </c>
      <c r="N110" s="48" t="n">
        <v>95.2044</v>
      </c>
    </row>
    <row r="111" customFormat="false" ht="14.25" hidden="false" customHeight="true" outlineLevel="0" collapsed="false">
      <c r="A111" s="43" t="s">
        <v>43</v>
      </c>
      <c r="B111" s="44" t="n">
        <v>24322.4976</v>
      </c>
      <c r="C111" s="45" t="n">
        <v>926.042027039928</v>
      </c>
      <c r="D111" s="46" t="n">
        <v>240.5184</v>
      </c>
      <c r="E111" s="47" t="n">
        <v>127.6051</v>
      </c>
      <c r="F111" s="47" t="n">
        <v>2746.4674</v>
      </c>
      <c r="G111" s="47" t="n">
        <v>18660.5159</v>
      </c>
      <c r="H111" s="47" t="n">
        <v>127.9031</v>
      </c>
      <c r="I111" s="47" t="n">
        <v>1187.9466</v>
      </c>
      <c r="J111" s="47" t="n">
        <v>12.5382</v>
      </c>
      <c r="K111" s="47"/>
      <c r="L111" s="47" t="n">
        <v>5</v>
      </c>
      <c r="M111" s="47" t="n">
        <v>614.0463</v>
      </c>
      <c r="N111" s="48" t="n">
        <v>599.9566</v>
      </c>
    </row>
    <row r="112" customFormat="false" ht="14.25" hidden="false" customHeight="true" outlineLevel="0" collapsed="false">
      <c r="A112" s="43" t="s">
        <v>44</v>
      </c>
      <c r="B112" s="44" t="n">
        <v>12172.0533</v>
      </c>
      <c r="C112" s="45" t="n">
        <v>44.6203754935407</v>
      </c>
      <c r="D112" s="46"/>
      <c r="E112" s="47" t="n">
        <v>131.4369</v>
      </c>
      <c r="F112" s="47" t="n">
        <v>4295.1431</v>
      </c>
      <c r="G112" s="47" t="n">
        <v>7080.7485</v>
      </c>
      <c r="H112" s="47" t="n">
        <v>66.2899</v>
      </c>
      <c r="I112" s="47" t="n">
        <v>281.2707</v>
      </c>
      <c r="J112" s="47"/>
      <c r="K112" s="47" t="n">
        <v>21.4175</v>
      </c>
      <c r="L112" s="47" t="n">
        <v>55.6416</v>
      </c>
      <c r="M112" s="47" t="n">
        <v>240.1051</v>
      </c>
      <c r="N112" s="48"/>
    </row>
    <row r="113" customFormat="false" ht="14.25" hidden="false" customHeight="true" outlineLevel="0" collapsed="false">
      <c r="A113" s="43" t="s">
        <v>45</v>
      </c>
      <c r="B113" s="44" t="n">
        <v>2421.1663</v>
      </c>
      <c r="C113" s="45" t="n">
        <v>-67.0304659103114</v>
      </c>
      <c r="D113" s="46" t="n">
        <v>30.765</v>
      </c>
      <c r="E113" s="47"/>
      <c r="F113" s="47" t="n">
        <v>787.1156</v>
      </c>
      <c r="G113" s="47" t="n">
        <v>468.1786</v>
      </c>
      <c r="H113" s="47" t="n">
        <v>425.2231</v>
      </c>
      <c r="I113" s="47" t="n">
        <v>504.0852</v>
      </c>
      <c r="J113" s="47" t="n">
        <v>106.6387</v>
      </c>
      <c r="K113" s="47"/>
      <c r="L113" s="47"/>
      <c r="M113" s="47" t="n">
        <v>51.5575</v>
      </c>
      <c r="N113" s="48" t="n">
        <v>47.6026</v>
      </c>
    </row>
    <row r="114" customFormat="false" ht="14.25" hidden="false" customHeight="true" outlineLevel="0" collapsed="false">
      <c r="A114" s="43" t="s">
        <v>46</v>
      </c>
      <c r="B114" s="44" t="n">
        <v>9122.5249</v>
      </c>
      <c r="C114" s="45" t="n">
        <v>2.8209030780634</v>
      </c>
      <c r="D114" s="46" t="n">
        <v>24.7462</v>
      </c>
      <c r="E114" s="47" t="n">
        <v>1068.199</v>
      </c>
      <c r="F114" s="47" t="n">
        <v>1138.6796</v>
      </c>
      <c r="G114" s="47" t="n">
        <v>2852.1469</v>
      </c>
      <c r="H114" s="47" t="n">
        <v>1906.4584</v>
      </c>
      <c r="I114" s="47" t="n">
        <v>522.8677</v>
      </c>
      <c r="J114" s="47" t="n">
        <v>243.9788</v>
      </c>
      <c r="K114" s="47"/>
      <c r="L114" s="47" t="n">
        <v>161.9222</v>
      </c>
      <c r="M114" s="47" t="n">
        <v>590.0162</v>
      </c>
      <c r="N114" s="48" t="n">
        <v>613.5099</v>
      </c>
    </row>
    <row r="115" customFormat="false" ht="14.25" hidden="false" customHeight="true" outlineLevel="0" collapsed="false">
      <c r="A115" s="43" t="s">
        <v>47</v>
      </c>
      <c r="B115" s="44" t="n">
        <v>14041.8376</v>
      </c>
      <c r="C115" s="45" t="n">
        <v>40.7114342970962</v>
      </c>
      <c r="D115" s="46"/>
      <c r="E115" s="47" t="n">
        <v>100.9425</v>
      </c>
      <c r="F115" s="47" t="n">
        <v>3690.6738</v>
      </c>
      <c r="G115" s="47" t="n">
        <v>8341.8427</v>
      </c>
      <c r="H115" s="47" t="n">
        <v>1395.0534</v>
      </c>
      <c r="I115" s="47" t="n">
        <v>318.6652</v>
      </c>
      <c r="J115" s="47" t="n">
        <v>14.5651</v>
      </c>
      <c r="K115" s="47"/>
      <c r="L115" s="47" t="n">
        <v>88.3043</v>
      </c>
      <c r="M115" s="47" t="n">
        <v>26.4159</v>
      </c>
      <c r="N115" s="48" t="n">
        <v>65.3747</v>
      </c>
    </row>
    <row r="116" customFormat="false" ht="14.25" hidden="false" customHeight="true" outlineLevel="0" collapsed="false">
      <c r="A116" s="43" t="s">
        <v>48</v>
      </c>
      <c r="B116" s="44" t="n">
        <v>15699.9034</v>
      </c>
      <c r="C116" s="45" t="n">
        <v>-60.2233934852475</v>
      </c>
      <c r="D116" s="46"/>
      <c r="E116" s="47" t="n">
        <v>53.6381</v>
      </c>
      <c r="F116" s="47" t="n">
        <v>9788.7362</v>
      </c>
      <c r="G116" s="47" t="n">
        <v>1263.9406</v>
      </c>
      <c r="H116" s="47" t="n">
        <v>2920.6779</v>
      </c>
      <c r="I116" s="47" t="n">
        <v>960.6295</v>
      </c>
      <c r="J116" s="47" t="n">
        <v>71.8014</v>
      </c>
      <c r="K116" s="47"/>
      <c r="L116" s="47"/>
      <c r="M116" s="47" t="n">
        <v>447.7326</v>
      </c>
      <c r="N116" s="48" t="n">
        <v>192.7471</v>
      </c>
    </row>
    <row r="117" customFormat="false" ht="14.25" hidden="false" customHeight="true" outlineLevel="0" collapsed="false">
      <c r="A117" s="43" t="s">
        <v>49</v>
      </c>
      <c r="B117" s="44" t="n">
        <v>52964.481</v>
      </c>
      <c r="C117" s="45" t="n">
        <v>20.3819413108681</v>
      </c>
      <c r="D117" s="46"/>
      <c r="E117" s="47" t="n">
        <v>1637.2374</v>
      </c>
      <c r="F117" s="47" t="n">
        <v>21818.1272</v>
      </c>
      <c r="G117" s="47" t="n">
        <v>10479.8715</v>
      </c>
      <c r="H117" s="47" t="n">
        <v>7571.5592</v>
      </c>
      <c r="I117" s="47" t="n">
        <v>2035.5049</v>
      </c>
      <c r="J117" s="47" t="n">
        <v>450.8659</v>
      </c>
      <c r="K117" s="47" t="n">
        <v>171.957</v>
      </c>
      <c r="L117" s="47" t="n">
        <v>198.2112</v>
      </c>
      <c r="M117" s="47" t="n">
        <v>7237.0501</v>
      </c>
      <c r="N117" s="48" t="n">
        <v>1364.0966</v>
      </c>
    </row>
    <row r="118" customFormat="false" ht="14.25" hidden="false" customHeight="true" outlineLevel="0" collapsed="false">
      <c r="A118" s="43" t="s">
        <v>50</v>
      </c>
      <c r="B118" s="44" t="n">
        <v>11768.7054</v>
      </c>
      <c r="C118" s="45" t="n">
        <v>32.4465938140772</v>
      </c>
      <c r="D118" s="46" t="n">
        <v>158.15</v>
      </c>
      <c r="E118" s="47" t="n">
        <v>116.9377</v>
      </c>
      <c r="F118" s="47" t="n">
        <v>8640.6316</v>
      </c>
      <c r="G118" s="47" t="n">
        <v>1393.0326</v>
      </c>
      <c r="H118" s="47" t="n">
        <v>317.0167</v>
      </c>
      <c r="I118" s="47" t="n">
        <v>695.0072</v>
      </c>
      <c r="J118" s="47" t="n">
        <v>27.0305</v>
      </c>
      <c r="K118" s="47"/>
      <c r="L118" s="47" t="n">
        <v>21</v>
      </c>
      <c r="M118" s="47" t="n">
        <v>360.9895</v>
      </c>
      <c r="N118" s="48" t="n">
        <v>38.9096</v>
      </c>
    </row>
    <row r="119" customFormat="false" ht="14.25" hidden="false" customHeight="true" outlineLevel="0" collapsed="false">
      <c r="A119" s="43" t="s">
        <v>51</v>
      </c>
      <c r="B119" s="44" t="n">
        <v>6093.4199</v>
      </c>
      <c r="C119" s="45" t="n">
        <v>-32.7593465047295</v>
      </c>
      <c r="D119" s="46" t="n">
        <v>97.5321</v>
      </c>
      <c r="E119" s="47"/>
      <c r="F119" s="47" t="n">
        <v>2345.0354</v>
      </c>
      <c r="G119" s="47" t="n">
        <v>186</v>
      </c>
      <c r="H119" s="47" t="n">
        <v>906.5793</v>
      </c>
      <c r="I119" s="47" t="n">
        <v>10.5479</v>
      </c>
      <c r="J119" s="47" t="n">
        <v>1126.6015</v>
      </c>
      <c r="K119" s="47"/>
      <c r="L119" s="47" t="n">
        <v>996.0665</v>
      </c>
      <c r="M119" s="47" t="n">
        <v>299.3106</v>
      </c>
      <c r="N119" s="48" t="n">
        <v>125.7466</v>
      </c>
    </row>
    <row r="120" customFormat="false" ht="14.25" hidden="false" customHeight="true" outlineLevel="0" collapsed="false">
      <c r="A120" s="43" t="s">
        <v>52</v>
      </c>
      <c r="B120" s="44" t="n">
        <v>16923.8679</v>
      </c>
      <c r="C120" s="45" t="n">
        <v>23.6303978606135</v>
      </c>
      <c r="D120" s="46"/>
      <c r="E120" s="47" t="n">
        <v>250.54</v>
      </c>
      <c r="F120" s="47" t="n">
        <v>3517.2844</v>
      </c>
      <c r="G120" s="47" t="n">
        <v>4064.4477</v>
      </c>
      <c r="H120" s="47" t="n">
        <v>1595.5443</v>
      </c>
      <c r="I120" s="47" t="n">
        <v>1056.2396</v>
      </c>
      <c r="J120" s="47"/>
      <c r="K120" s="47"/>
      <c r="L120" s="47" t="n">
        <v>3076</v>
      </c>
      <c r="M120" s="47" t="n">
        <v>3132.9595</v>
      </c>
      <c r="N120" s="48" t="n">
        <v>230.8524</v>
      </c>
    </row>
    <row r="121" customFormat="false" ht="14.25" hidden="false" customHeight="true" outlineLevel="0" collapsed="false">
      <c r="A121" s="43" t="s">
        <v>53</v>
      </c>
      <c r="B121" s="44" t="n">
        <v>63021.8206</v>
      </c>
      <c r="C121" s="45" t="n">
        <v>5.0597112341048</v>
      </c>
      <c r="D121" s="46"/>
      <c r="E121" s="47" t="n">
        <v>2545.8302</v>
      </c>
      <c r="F121" s="47" t="n">
        <v>9251.722</v>
      </c>
      <c r="G121" s="47" t="n">
        <v>4472.7013</v>
      </c>
      <c r="H121" s="47" t="n">
        <v>6873.1947</v>
      </c>
      <c r="I121" s="47" t="n">
        <v>670.0748</v>
      </c>
      <c r="J121" s="47" t="n">
        <v>19823.5131</v>
      </c>
      <c r="K121" s="47" t="n">
        <v>19.304</v>
      </c>
      <c r="L121" s="47" t="n">
        <v>13515.5825</v>
      </c>
      <c r="M121" s="47" t="n">
        <v>5257.1146</v>
      </c>
      <c r="N121" s="48" t="n">
        <v>592.7834</v>
      </c>
    </row>
    <row r="122" customFormat="false" ht="14.25" hidden="false" customHeight="true" outlineLevel="0" collapsed="false">
      <c r="A122" s="43" t="s">
        <v>54</v>
      </c>
      <c r="B122" s="44" t="n">
        <v>54834.6392</v>
      </c>
      <c r="C122" s="45" t="n">
        <v>85.408127783169</v>
      </c>
      <c r="D122" s="46" t="n">
        <v>26.3067</v>
      </c>
      <c r="E122" s="47" t="n">
        <v>295.953</v>
      </c>
      <c r="F122" s="47" t="n">
        <v>8582.1798</v>
      </c>
      <c r="G122" s="47" t="n">
        <v>5531.5715</v>
      </c>
      <c r="H122" s="47" t="n">
        <v>448.2232</v>
      </c>
      <c r="I122" s="47" t="n">
        <v>636.2043</v>
      </c>
      <c r="J122" s="47" t="n">
        <v>1051.9247</v>
      </c>
      <c r="K122" s="47" t="n">
        <v>205.793</v>
      </c>
      <c r="L122" s="47" t="n">
        <v>8873.4765</v>
      </c>
      <c r="M122" s="47" t="n">
        <v>28832.358</v>
      </c>
      <c r="N122" s="48" t="n">
        <v>350.6485</v>
      </c>
    </row>
    <row r="123" customFormat="false" ht="14.25" hidden="false" customHeight="true" outlineLevel="0" collapsed="false">
      <c r="A123" s="43" t="s">
        <v>55</v>
      </c>
      <c r="B123" s="44" t="n">
        <v>5124.7495</v>
      </c>
      <c r="C123" s="45" t="n">
        <v>225.612260393257</v>
      </c>
      <c r="D123" s="46"/>
      <c r="E123" s="47"/>
      <c r="F123" s="47" t="n">
        <v>4049.5055</v>
      </c>
      <c r="G123" s="47" t="n">
        <v>467.4075</v>
      </c>
      <c r="H123" s="47" t="n">
        <v>279.3842</v>
      </c>
      <c r="I123" s="47" t="n">
        <v>167.4288</v>
      </c>
      <c r="J123" s="47" t="n">
        <v>55.2941</v>
      </c>
      <c r="K123" s="47"/>
      <c r="L123" s="47" t="n">
        <v>38.8768</v>
      </c>
      <c r="M123" s="47" t="n">
        <v>25.563</v>
      </c>
      <c r="N123" s="48" t="n">
        <v>41.2896</v>
      </c>
    </row>
    <row r="124" customFormat="false" ht="14.25" hidden="false" customHeight="true" outlineLevel="0" collapsed="false">
      <c r="A124" s="43" t="s">
        <v>56</v>
      </c>
      <c r="B124" s="44" t="n">
        <v>8419.541</v>
      </c>
      <c r="C124" s="45" t="n">
        <v>265.777955897894</v>
      </c>
      <c r="D124" s="46"/>
      <c r="E124" s="47"/>
      <c r="F124" s="47" t="n">
        <v>1278.4026</v>
      </c>
      <c r="G124" s="47" t="n">
        <v>6531.926</v>
      </c>
      <c r="H124" s="47" t="n">
        <v>424.6713</v>
      </c>
      <c r="I124" s="47" t="n">
        <v>79.4375</v>
      </c>
      <c r="J124" s="47"/>
      <c r="K124" s="47"/>
      <c r="L124" s="47"/>
      <c r="M124" s="47" t="n">
        <v>91.6758</v>
      </c>
      <c r="N124" s="48" t="n">
        <v>13.4278</v>
      </c>
    </row>
    <row r="125" customFormat="false" ht="14.25" hidden="false" customHeight="true" outlineLevel="0" collapsed="false">
      <c r="A125" s="43" t="s">
        <v>58</v>
      </c>
      <c r="B125" s="44" t="n">
        <v>2051.7452</v>
      </c>
      <c r="C125" s="45" t="n">
        <v>-55.9484796001102</v>
      </c>
      <c r="D125" s="46"/>
      <c r="E125" s="47" t="n">
        <v>84.384</v>
      </c>
      <c r="F125" s="47" t="n">
        <v>451.3113</v>
      </c>
      <c r="G125" s="47" t="n">
        <v>120.3041</v>
      </c>
      <c r="H125" s="47" t="n">
        <v>1285.9176</v>
      </c>
      <c r="I125" s="47" t="n">
        <v>47.6437</v>
      </c>
      <c r="J125" s="47"/>
      <c r="K125" s="47"/>
      <c r="L125" s="47"/>
      <c r="M125" s="47" t="n">
        <v>54.2057</v>
      </c>
      <c r="N125" s="48" t="n">
        <v>7.9788</v>
      </c>
    </row>
    <row r="126" customFormat="false" ht="14.25" hidden="false" customHeight="true" outlineLevel="0" collapsed="false">
      <c r="A126" s="43" t="s">
        <v>59</v>
      </c>
      <c r="B126" s="44" t="n">
        <v>9115.9132</v>
      </c>
      <c r="C126" s="45" t="n">
        <v>94.8178388845406</v>
      </c>
      <c r="D126" s="46"/>
      <c r="E126" s="47"/>
      <c r="F126" s="47" t="n">
        <v>607.4011</v>
      </c>
      <c r="G126" s="47" t="n">
        <v>7855.9224</v>
      </c>
      <c r="H126" s="47" t="n">
        <v>556.1814</v>
      </c>
      <c r="I126" s="47" t="n">
        <v>81.3759</v>
      </c>
      <c r="J126" s="47"/>
      <c r="K126" s="47"/>
      <c r="L126" s="47" t="n">
        <v>15.0324</v>
      </c>
      <c r="M126" s="47"/>
      <c r="N126" s="48"/>
    </row>
    <row r="127" customFormat="false" ht="14.25" hidden="false" customHeight="true" outlineLevel="0" collapsed="false">
      <c r="A127" s="43" t="s">
        <v>60</v>
      </c>
      <c r="B127" s="44" t="n">
        <v>9980.3412</v>
      </c>
      <c r="C127" s="45" t="n">
        <v>-40.8210927856008</v>
      </c>
      <c r="D127" s="46" t="n">
        <v>32.5702</v>
      </c>
      <c r="E127" s="47" t="n">
        <v>73.836</v>
      </c>
      <c r="F127" s="47" t="n">
        <v>3720.0889</v>
      </c>
      <c r="G127" s="47" t="n">
        <v>1020.1816</v>
      </c>
      <c r="H127" s="47" t="n">
        <v>3678.619</v>
      </c>
      <c r="I127" s="47" t="n">
        <v>357.7172</v>
      </c>
      <c r="J127" s="47" t="n">
        <v>35.0756</v>
      </c>
      <c r="K127" s="47" t="n">
        <v>6</v>
      </c>
      <c r="L127" s="47"/>
      <c r="M127" s="47" t="n">
        <v>472.2537</v>
      </c>
      <c r="N127" s="48" t="n">
        <v>583.999</v>
      </c>
    </row>
    <row r="128" customFormat="false" ht="14.25" hidden="false" customHeight="true" outlineLevel="0" collapsed="false">
      <c r="A128" s="43" t="s">
        <v>61</v>
      </c>
      <c r="B128" s="44" t="n">
        <v>15549.3144</v>
      </c>
      <c r="C128" s="45" t="n">
        <v>8.82292148328472</v>
      </c>
      <c r="D128" s="46"/>
      <c r="E128" s="47" t="n">
        <v>98.1217</v>
      </c>
      <c r="F128" s="47" t="n">
        <v>6841.3604</v>
      </c>
      <c r="G128" s="47" t="n">
        <v>4793.4192</v>
      </c>
      <c r="H128" s="47" t="n">
        <v>2250.478</v>
      </c>
      <c r="I128" s="47" t="n">
        <v>867.9812</v>
      </c>
      <c r="J128" s="47" t="n">
        <v>104.8455</v>
      </c>
      <c r="K128" s="47" t="n">
        <v>259</v>
      </c>
      <c r="L128" s="47"/>
      <c r="M128" s="47" t="n">
        <v>318.6652</v>
      </c>
      <c r="N128" s="48" t="n">
        <v>15.4432</v>
      </c>
    </row>
    <row r="129" customFormat="false" ht="14.25" hidden="false" customHeight="true" outlineLevel="0" collapsed="false">
      <c r="A129" s="43" t="s">
        <v>62</v>
      </c>
      <c r="B129" s="44" t="n">
        <v>25625.4641</v>
      </c>
      <c r="C129" s="45" t="n">
        <v>31.3483053781874</v>
      </c>
      <c r="D129" s="46"/>
      <c r="E129" s="47" t="n">
        <v>879.7671</v>
      </c>
      <c r="F129" s="47" t="n">
        <v>14233.4834</v>
      </c>
      <c r="G129" s="47" t="n">
        <v>5225.4468</v>
      </c>
      <c r="H129" s="47" t="n">
        <v>4045.4204</v>
      </c>
      <c r="I129" s="47" t="n">
        <v>411.1613</v>
      </c>
      <c r="J129" s="47" t="n">
        <v>21</v>
      </c>
      <c r="K129" s="47"/>
      <c r="L129" s="47" t="n">
        <v>710.8565</v>
      </c>
      <c r="M129" s="47" t="n">
        <v>98.3286</v>
      </c>
      <c r="N129" s="48"/>
    </row>
    <row r="130" customFormat="false" ht="14.25" hidden="false" customHeight="true" outlineLevel="0" collapsed="false">
      <c r="A130" s="43" t="s">
        <v>63</v>
      </c>
      <c r="B130" s="44" t="n">
        <v>4226.2295</v>
      </c>
      <c r="C130" s="45" t="n">
        <v>42.8751642797679</v>
      </c>
      <c r="D130" s="46"/>
      <c r="E130" s="47" t="n">
        <v>421.92</v>
      </c>
      <c r="F130" s="47" t="n">
        <v>1132.109</v>
      </c>
      <c r="G130" s="47" t="n">
        <v>2401.2655</v>
      </c>
      <c r="H130" s="47" t="n">
        <v>63.3587</v>
      </c>
      <c r="I130" s="47" t="n">
        <v>163.5827</v>
      </c>
      <c r="J130" s="47"/>
      <c r="K130" s="47"/>
      <c r="L130" s="47"/>
      <c r="M130" s="47" t="n">
        <v>43.9936</v>
      </c>
      <c r="N130" s="48"/>
    </row>
    <row r="131" customFormat="false" ht="14.25" hidden="false" customHeight="true" outlineLevel="0" collapsed="false">
      <c r="A131" s="43" t="s">
        <v>64</v>
      </c>
      <c r="B131" s="44" t="n">
        <v>4727.4856</v>
      </c>
      <c r="C131" s="45" t="n">
        <v>27.2502118510509</v>
      </c>
      <c r="D131" s="46" t="n">
        <v>272.2074</v>
      </c>
      <c r="E131" s="47" t="n">
        <v>61.2106</v>
      </c>
      <c r="F131" s="47" t="n">
        <v>3430.5968</v>
      </c>
      <c r="G131" s="47" t="n">
        <v>381.1096</v>
      </c>
      <c r="H131" s="47" t="n">
        <v>105.7291</v>
      </c>
      <c r="I131" s="47" t="n">
        <v>383.0715</v>
      </c>
      <c r="J131" s="47" t="n">
        <v>62.2471</v>
      </c>
      <c r="K131" s="47" t="n">
        <v>24.3135</v>
      </c>
      <c r="L131" s="47" t="n">
        <v>7</v>
      </c>
      <c r="M131" s="47"/>
      <c r="N131" s="48"/>
    </row>
    <row r="132" customFormat="false" ht="14.25" hidden="false" customHeight="true" outlineLevel="0" collapsed="false">
      <c r="A132" s="43" t="s">
        <v>65</v>
      </c>
      <c r="B132" s="44" t="n">
        <v>9426.861</v>
      </c>
      <c r="C132" s="45" t="n">
        <v>-14.7387970015869</v>
      </c>
      <c r="D132" s="46"/>
      <c r="E132" s="47" t="n">
        <v>652.4292</v>
      </c>
      <c r="F132" s="47" t="n">
        <v>5175.1877</v>
      </c>
      <c r="G132" s="47" t="n">
        <v>1937.5784</v>
      </c>
      <c r="H132" s="47" t="n">
        <v>598.3296</v>
      </c>
      <c r="I132" s="47" t="n">
        <v>327.0863</v>
      </c>
      <c r="J132" s="47" t="n">
        <v>507.4862</v>
      </c>
      <c r="K132" s="47"/>
      <c r="L132" s="47" t="n">
        <v>98.17</v>
      </c>
      <c r="M132" s="47" t="n">
        <v>45.9535</v>
      </c>
      <c r="N132" s="48" t="n">
        <v>84.6401</v>
      </c>
    </row>
    <row r="133" customFormat="false" ht="14.25" hidden="false" customHeight="true" outlineLevel="0" collapsed="false">
      <c r="A133" s="43" t="s">
        <v>66</v>
      </c>
      <c r="B133" s="44" t="n">
        <v>1446.657</v>
      </c>
      <c r="C133" s="45" t="n">
        <v>36.6800195119905</v>
      </c>
      <c r="D133" s="46"/>
      <c r="E133" s="47"/>
      <c r="F133" s="47" t="n">
        <v>329.8595</v>
      </c>
      <c r="G133" s="47" t="n">
        <v>781.5398</v>
      </c>
      <c r="H133" s="47" t="n">
        <v>105.0888</v>
      </c>
      <c r="I133" s="47" t="n">
        <v>101.3868</v>
      </c>
      <c r="J133" s="47" t="n">
        <v>115.2693</v>
      </c>
      <c r="K133" s="47" t="n">
        <v>13.5128</v>
      </c>
      <c r="L133" s="47"/>
      <c r="M133" s="47"/>
      <c r="N133" s="48"/>
    </row>
    <row r="134" customFormat="false" ht="14.25" hidden="false" customHeight="true" outlineLevel="0" collapsed="false">
      <c r="A134" s="43" t="s">
        <v>67</v>
      </c>
      <c r="B134" s="44" t="n">
        <v>60739.5353</v>
      </c>
      <c r="C134" s="45" t="n">
        <v>226.103088106051</v>
      </c>
      <c r="D134" s="46"/>
      <c r="E134" s="47" t="n">
        <v>171.6886</v>
      </c>
      <c r="F134" s="47" t="n">
        <v>8967.623</v>
      </c>
      <c r="G134" s="47" t="n">
        <v>45642.406</v>
      </c>
      <c r="H134" s="47" t="n">
        <v>899.5862</v>
      </c>
      <c r="I134" s="47" t="n">
        <v>795.947</v>
      </c>
      <c r="J134" s="47" t="n">
        <v>821.6252</v>
      </c>
      <c r="K134" s="47" t="n">
        <v>13.5128</v>
      </c>
      <c r="L134" s="47" t="n">
        <v>726.8823</v>
      </c>
      <c r="M134" s="47" t="n">
        <v>2650.5606</v>
      </c>
      <c r="N134" s="48" t="n">
        <v>49.7036</v>
      </c>
    </row>
    <row r="135" customFormat="false" ht="14.25" hidden="false" customHeight="true" outlineLevel="0" collapsed="false">
      <c r="A135" s="43" t="s">
        <v>68</v>
      </c>
      <c r="B135" s="44" t="n">
        <v>2564.5221</v>
      </c>
      <c r="C135" s="45" t="n">
        <v>-76.0725395229817</v>
      </c>
      <c r="D135" s="46" t="n">
        <v>90.3328</v>
      </c>
      <c r="E135" s="47" t="n">
        <v>203.8052</v>
      </c>
      <c r="F135" s="47" t="n">
        <v>899.0673</v>
      </c>
      <c r="G135" s="47" t="n">
        <v>517.592</v>
      </c>
      <c r="H135" s="47" t="n">
        <v>93.155</v>
      </c>
      <c r="I135" s="47" t="n">
        <v>187.2326</v>
      </c>
      <c r="J135" s="47" t="n">
        <v>114.8306</v>
      </c>
      <c r="K135" s="47"/>
      <c r="L135" s="47" t="n">
        <v>69.0244</v>
      </c>
      <c r="M135" s="47" t="n">
        <v>389.4822</v>
      </c>
      <c r="N135" s="48"/>
    </row>
    <row r="136" customFormat="false" ht="14.25" hidden="false" customHeight="true" outlineLevel="0" collapsed="false">
      <c r="A136" s="43" t="s">
        <v>69</v>
      </c>
      <c r="B136" s="44" t="n">
        <v>2391.2723</v>
      </c>
      <c r="C136" s="45" t="n">
        <v>-58.2144387570402</v>
      </c>
      <c r="D136" s="46"/>
      <c r="E136" s="47"/>
      <c r="F136" s="47" t="n">
        <v>197.6071</v>
      </c>
      <c r="G136" s="47" t="n">
        <v>1041.151</v>
      </c>
      <c r="H136" s="47" t="n">
        <v>1.4064</v>
      </c>
      <c r="I136" s="47" t="n">
        <v>113.4981</v>
      </c>
      <c r="J136" s="47" t="n">
        <v>286.4701</v>
      </c>
      <c r="K136" s="47"/>
      <c r="L136" s="47" t="n">
        <v>198.5368</v>
      </c>
      <c r="M136" s="47" t="n">
        <v>538.661</v>
      </c>
      <c r="N136" s="48" t="n">
        <v>13.9418</v>
      </c>
    </row>
    <row r="137" customFormat="false" ht="14.25" hidden="false" customHeight="true" outlineLevel="0" collapsed="false">
      <c r="A137" s="43" t="s">
        <v>70</v>
      </c>
      <c r="B137" s="44" t="n">
        <v>5927.0727</v>
      </c>
      <c r="C137" s="45" t="n">
        <v>-68.1750689942027</v>
      </c>
      <c r="D137" s="46" t="n">
        <v>106.7684</v>
      </c>
      <c r="E137" s="47" t="n">
        <v>162.4717</v>
      </c>
      <c r="F137" s="47" t="n">
        <v>2260.5047</v>
      </c>
      <c r="G137" s="47" t="n">
        <v>1697.8944</v>
      </c>
      <c r="H137" s="47" t="n">
        <v>82.6984</v>
      </c>
      <c r="I137" s="47" t="n">
        <v>1044.5816</v>
      </c>
      <c r="J137" s="47" t="n">
        <v>85.182</v>
      </c>
      <c r="K137" s="47"/>
      <c r="L137" s="47" t="n">
        <v>43.9933</v>
      </c>
      <c r="M137" s="47" t="n">
        <v>213.2662</v>
      </c>
      <c r="N137" s="48" t="n">
        <v>229.712</v>
      </c>
    </row>
    <row r="138" customFormat="false" ht="14.25" hidden="false" customHeight="true" outlineLevel="0" collapsed="false">
      <c r="A138" s="43" t="s">
        <v>71</v>
      </c>
      <c r="B138" s="44" t="n">
        <v>5959.944</v>
      </c>
      <c r="C138" s="45" t="n">
        <v>4.81476603497649</v>
      </c>
      <c r="D138" s="46" t="n">
        <v>1406.4498</v>
      </c>
      <c r="E138" s="47" t="n">
        <v>214.4006</v>
      </c>
      <c r="F138" s="47" t="n">
        <v>2376.9031</v>
      </c>
      <c r="G138" s="47" t="n">
        <v>1267.4823</v>
      </c>
      <c r="H138" s="47" t="n">
        <v>170.736</v>
      </c>
      <c r="I138" s="47" t="n">
        <v>292.9945</v>
      </c>
      <c r="J138" s="47" t="n">
        <v>20.6951</v>
      </c>
      <c r="K138" s="47"/>
      <c r="L138" s="47" t="n">
        <v>134</v>
      </c>
      <c r="M138" s="47" t="n">
        <v>64.5626</v>
      </c>
      <c r="N138" s="48" t="n">
        <v>11.72</v>
      </c>
    </row>
    <row r="139" customFormat="false" ht="14.25" hidden="false" customHeight="true" outlineLevel="0" collapsed="false">
      <c r="A139" s="43" t="s">
        <v>72</v>
      </c>
      <c r="B139" s="44" t="n">
        <v>8437.9721</v>
      </c>
      <c r="C139" s="45" t="n">
        <v>173.142726901818</v>
      </c>
      <c r="D139" s="46"/>
      <c r="E139" s="47"/>
      <c r="F139" s="47" t="n">
        <v>864.8253</v>
      </c>
      <c r="G139" s="47" t="n">
        <v>6406.3367</v>
      </c>
      <c r="H139" s="47" t="n">
        <v>102.6672</v>
      </c>
      <c r="I139" s="47" t="n">
        <v>253.368</v>
      </c>
      <c r="J139" s="47" t="n">
        <v>108.9849</v>
      </c>
      <c r="K139" s="47"/>
      <c r="L139" s="47"/>
      <c r="M139" s="47" t="n">
        <v>34.37</v>
      </c>
      <c r="N139" s="48" t="n">
        <v>667.42</v>
      </c>
    </row>
    <row r="140" customFormat="false" ht="14.25" hidden="false" customHeight="true" outlineLevel="0" collapsed="false">
      <c r="A140" s="43" t="s">
        <v>73</v>
      </c>
      <c r="B140" s="44" t="n">
        <v>5080.1402</v>
      </c>
      <c r="C140" s="45" t="n">
        <v>8.05481767401321</v>
      </c>
      <c r="D140" s="46"/>
      <c r="E140" s="47" t="n">
        <v>633.1071</v>
      </c>
      <c r="F140" s="47" t="n">
        <v>585.9685</v>
      </c>
      <c r="G140" s="47" t="n">
        <v>2000.3387</v>
      </c>
      <c r="H140" s="47" t="n">
        <v>115.8544</v>
      </c>
      <c r="I140" s="47" t="n">
        <v>169.0472</v>
      </c>
      <c r="J140" s="47" t="n">
        <v>75.042</v>
      </c>
      <c r="K140" s="47"/>
      <c r="L140" s="47" t="n">
        <v>31.3664</v>
      </c>
      <c r="M140" s="47" t="n">
        <v>678.6319</v>
      </c>
      <c r="N140" s="48" t="n">
        <v>790.784</v>
      </c>
    </row>
    <row r="141" customFormat="false" ht="14.25" hidden="false" customHeight="true" outlineLevel="0" collapsed="false">
      <c r="A141" s="49" t="s">
        <v>74</v>
      </c>
      <c r="B141" s="50" t="n">
        <v>15397.0191</v>
      </c>
      <c r="C141" s="51" t="n">
        <v>336.024409860511</v>
      </c>
      <c r="D141" s="52"/>
      <c r="E141" s="53" t="n">
        <v>595.6161</v>
      </c>
      <c r="F141" s="53" t="n">
        <v>12</v>
      </c>
      <c r="G141" s="53" t="n">
        <v>10313.9141</v>
      </c>
      <c r="H141" s="53" t="n">
        <v>156.032</v>
      </c>
      <c r="I141" s="53" t="n">
        <v>1063.2043</v>
      </c>
      <c r="J141" s="53"/>
      <c r="K141" s="53"/>
      <c r="L141" s="53"/>
      <c r="M141" s="53" t="n">
        <v>3142.2526</v>
      </c>
      <c r="N141" s="54" t="n">
        <v>114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1155489.8879</v>
      </c>
      <c r="C151" s="33" t="n">
        <v>53.8760700037788</v>
      </c>
      <c r="D151" s="34" t="n">
        <v>3228.0036</v>
      </c>
      <c r="E151" s="35" t="n">
        <v>19876.4224</v>
      </c>
      <c r="F151" s="35" t="n">
        <v>494204.5764</v>
      </c>
      <c r="G151" s="35" t="n">
        <v>252193.9781</v>
      </c>
      <c r="H151" s="35" t="n">
        <v>110671.175</v>
      </c>
      <c r="I151" s="35" t="n">
        <v>30410.0747</v>
      </c>
      <c r="J151" s="35" t="n">
        <v>29482.1522</v>
      </c>
      <c r="K151" s="35" t="n">
        <v>4410.4629</v>
      </c>
      <c r="L151" s="35" t="n">
        <v>117926.5932</v>
      </c>
      <c r="M151" s="35" t="n">
        <v>75184.3708</v>
      </c>
      <c r="N151" s="36" t="n">
        <v>17902.0786</v>
      </c>
    </row>
    <row r="152" customFormat="false" ht="14.25" hidden="false" customHeight="true" outlineLevel="0" collapsed="false">
      <c r="A152" s="57" t="s">
        <v>27</v>
      </c>
      <c r="B152" s="58" t="n">
        <v>47260.4136</v>
      </c>
      <c r="C152" s="59" t="n">
        <v>26.8267316755231</v>
      </c>
      <c r="D152" s="58" t="n">
        <v>349.2936</v>
      </c>
      <c r="E152" s="60" t="n">
        <v>0</v>
      </c>
      <c r="F152" s="60" t="n">
        <v>3424.0152</v>
      </c>
      <c r="G152" s="60" t="n">
        <v>24215.9198</v>
      </c>
      <c r="H152" s="60" t="n">
        <v>10945.5458</v>
      </c>
      <c r="I152" s="60" t="n">
        <v>2273.4887</v>
      </c>
      <c r="J152" s="60" t="n">
        <v>210.7274</v>
      </c>
      <c r="K152" s="60" t="n">
        <v>0</v>
      </c>
      <c r="L152" s="60" t="n">
        <v>3689.5717</v>
      </c>
      <c r="M152" s="60" t="n">
        <v>1586.6612</v>
      </c>
      <c r="N152" s="61" t="n">
        <v>565.1902</v>
      </c>
    </row>
    <row r="153" customFormat="false" ht="14.25" hidden="false" customHeight="true" outlineLevel="0" collapsed="false">
      <c r="A153" s="43" t="s">
        <v>77</v>
      </c>
      <c r="B153" s="46" t="n">
        <v>43164.861</v>
      </c>
      <c r="C153" s="45" t="n">
        <v>-64.4328929623505</v>
      </c>
      <c r="D153" s="46" t="n">
        <v>132.4789</v>
      </c>
      <c r="E153" s="47" t="n">
        <v>1866.0747</v>
      </c>
      <c r="F153" s="47" t="n">
        <v>6220.9108</v>
      </c>
      <c r="G153" s="47" t="n">
        <v>19157.8671</v>
      </c>
      <c r="H153" s="47" t="n">
        <v>11610.1522</v>
      </c>
      <c r="I153" s="47" t="n">
        <v>353.9778</v>
      </c>
      <c r="J153" s="47" t="n">
        <v>479.4847</v>
      </c>
      <c r="K153" s="47" t="n">
        <v>0</v>
      </c>
      <c r="L153" s="47" t="n">
        <v>791.6415</v>
      </c>
      <c r="M153" s="47" t="n">
        <v>911.6395</v>
      </c>
      <c r="N153" s="48" t="n">
        <v>1640.6338</v>
      </c>
    </row>
    <row r="154" customFormat="false" ht="14.25" hidden="false" customHeight="true" outlineLevel="0" collapsed="false">
      <c r="A154" s="43" t="s">
        <v>78</v>
      </c>
      <c r="B154" s="46" t="n">
        <v>562648.969</v>
      </c>
      <c r="C154" s="45" t="n">
        <v>188.119763183914</v>
      </c>
      <c r="D154" s="46" t="n">
        <v>83.6458</v>
      </c>
      <c r="E154" s="47" t="n">
        <v>8474.7891</v>
      </c>
      <c r="F154" s="47" t="n">
        <v>344567.4925</v>
      </c>
      <c r="G154" s="47" t="n">
        <v>37724.3699</v>
      </c>
      <c r="H154" s="47" t="n">
        <v>43655.1541</v>
      </c>
      <c r="I154" s="47" t="n">
        <v>12017.8793</v>
      </c>
      <c r="J154" s="47" t="n">
        <v>1642.7916</v>
      </c>
      <c r="K154" s="47" t="n">
        <v>3675.6523</v>
      </c>
      <c r="L154" s="47" t="n">
        <v>84269.8651</v>
      </c>
      <c r="M154" s="47" t="n">
        <v>17145.2252</v>
      </c>
      <c r="N154" s="48" t="n">
        <v>9392.1041</v>
      </c>
    </row>
    <row r="155" customFormat="false" ht="14.25" hidden="false" customHeight="true" outlineLevel="0" collapsed="false">
      <c r="A155" s="43" t="s">
        <v>79</v>
      </c>
      <c r="B155" s="46" t="n">
        <v>64875.1898</v>
      </c>
      <c r="C155" s="45" t="n">
        <v>123.653595761334</v>
      </c>
      <c r="D155" s="46" t="n">
        <v>472.2679</v>
      </c>
      <c r="E155" s="47" t="n">
        <v>281.7218</v>
      </c>
      <c r="F155" s="47" t="n">
        <v>14943.9623</v>
      </c>
      <c r="G155" s="47" t="n">
        <v>34959.1973</v>
      </c>
      <c r="H155" s="47" t="n">
        <v>7417.1605</v>
      </c>
      <c r="I155" s="47" t="n">
        <v>2474.1093</v>
      </c>
      <c r="J155" s="47" t="n">
        <v>2168.7986</v>
      </c>
      <c r="K155" s="47" t="n">
        <v>21.4175</v>
      </c>
      <c r="L155" s="47" t="n">
        <v>333.135</v>
      </c>
      <c r="M155" s="47" t="n">
        <v>1084.4879</v>
      </c>
      <c r="N155" s="48" t="n">
        <v>718.9317</v>
      </c>
    </row>
    <row r="156" customFormat="false" ht="14.25" hidden="false" customHeight="true" outlineLevel="0" collapsed="false">
      <c r="A156" s="43" t="s">
        <v>80</v>
      </c>
      <c r="B156" s="46" t="n">
        <v>94474.9274</v>
      </c>
      <c r="C156" s="45" t="n">
        <v>-7.67804036330516</v>
      </c>
      <c r="D156" s="46" t="n">
        <v>158.15</v>
      </c>
      <c r="E156" s="47" t="n">
        <v>1908.7557</v>
      </c>
      <c r="F156" s="47" t="n">
        <v>43938.1688</v>
      </c>
      <c r="G156" s="47" t="n">
        <v>21478.6874</v>
      </c>
      <c r="H156" s="47" t="n">
        <v>12204.3072</v>
      </c>
      <c r="I156" s="47" t="n">
        <v>4009.8068</v>
      </c>
      <c r="J156" s="47" t="n">
        <v>564.2629</v>
      </c>
      <c r="K156" s="47" t="n">
        <v>171.957</v>
      </c>
      <c r="L156" s="47" t="n">
        <v>307.5155</v>
      </c>
      <c r="M156" s="47" t="n">
        <v>8072.1881</v>
      </c>
      <c r="N156" s="48" t="n">
        <v>1661.128</v>
      </c>
    </row>
    <row r="157" customFormat="false" ht="14.25" hidden="false" customHeight="true" outlineLevel="0" collapsed="false">
      <c r="A157" s="43" t="s">
        <v>81</v>
      </c>
      <c r="B157" s="46" t="n">
        <v>154418.0381</v>
      </c>
      <c r="C157" s="45" t="n">
        <v>32.9028514658732</v>
      </c>
      <c r="D157" s="46" t="n">
        <v>123.8388</v>
      </c>
      <c r="E157" s="47" t="n">
        <v>3092.3232</v>
      </c>
      <c r="F157" s="47" t="n">
        <v>29024.1297</v>
      </c>
      <c r="G157" s="47" t="n">
        <v>21254.054</v>
      </c>
      <c r="H157" s="47" t="n">
        <v>10527.597</v>
      </c>
      <c r="I157" s="47" t="n">
        <v>2619.9329</v>
      </c>
      <c r="J157" s="47" t="n">
        <v>22057.3334</v>
      </c>
      <c r="K157" s="47" t="n">
        <v>225.097</v>
      </c>
      <c r="L157" s="47" t="n">
        <v>26500.0023</v>
      </c>
      <c r="M157" s="47" t="n">
        <v>37638.9815</v>
      </c>
      <c r="N157" s="48" t="n">
        <v>1354.7483</v>
      </c>
    </row>
    <row r="158" customFormat="false" ht="14.25" hidden="false" customHeight="true" outlineLevel="0" collapsed="false">
      <c r="A158" s="43" t="s">
        <v>82</v>
      </c>
      <c r="B158" s="46" t="n">
        <v>62322.7781</v>
      </c>
      <c r="C158" s="45" t="n">
        <v>3.87184233362534</v>
      </c>
      <c r="D158" s="46" t="n">
        <v>32.5702</v>
      </c>
      <c r="E158" s="47" t="n">
        <v>1136.1088</v>
      </c>
      <c r="F158" s="47" t="n">
        <v>25853.6451</v>
      </c>
      <c r="G158" s="47" t="n">
        <v>19015.2741</v>
      </c>
      <c r="H158" s="47" t="n">
        <v>11816.6164</v>
      </c>
      <c r="I158" s="47" t="n">
        <v>1765.8793</v>
      </c>
      <c r="J158" s="47" t="n">
        <v>160.9211</v>
      </c>
      <c r="K158" s="47" t="n">
        <v>265</v>
      </c>
      <c r="L158" s="47" t="n">
        <v>725.8889</v>
      </c>
      <c r="M158" s="47" t="n">
        <v>943.4532</v>
      </c>
      <c r="N158" s="48" t="n">
        <v>607.421</v>
      </c>
    </row>
    <row r="159" customFormat="false" ht="14.25" hidden="false" customHeight="true" outlineLevel="0" collapsed="false">
      <c r="A159" s="43" t="s">
        <v>83</v>
      </c>
      <c r="B159" s="46" t="n">
        <v>19827.2331</v>
      </c>
      <c r="C159" s="45" t="n">
        <v>5.53152188754291</v>
      </c>
      <c r="D159" s="46" t="n">
        <v>272.2074</v>
      </c>
      <c r="E159" s="47" t="n">
        <v>1135.5598</v>
      </c>
      <c r="F159" s="47" t="n">
        <v>10067.753</v>
      </c>
      <c r="G159" s="47" t="n">
        <v>5501.4933</v>
      </c>
      <c r="H159" s="47" t="n">
        <v>872.5062</v>
      </c>
      <c r="I159" s="47" t="n">
        <v>975.1273</v>
      </c>
      <c r="J159" s="47" t="n">
        <v>685.0026</v>
      </c>
      <c r="K159" s="47" t="n">
        <v>37.8263</v>
      </c>
      <c r="L159" s="47" t="n">
        <v>105.17</v>
      </c>
      <c r="M159" s="47" t="n">
        <v>89.9471</v>
      </c>
      <c r="N159" s="48" t="n">
        <v>84.6401</v>
      </c>
    </row>
    <row r="160" customFormat="false" ht="14.25" hidden="false" customHeight="true" outlineLevel="0" collapsed="false">
      <c r="A160" s="49" t="s">
        <v>84</v>
      </c>
      <c r="B160" s="52" t="n">
        <v>106497.4778</v>
      </c>
      <c r="C160" s="51" t="n">
        <v>50.6360133234076</v>
      </c>
      <c r="D160" s="52" t="n">
        <v>1603.551</v>
      </c>
      <c r="E160" s="53" t="n">
        <v>1981.0893</v>
      </c>
      <c r="F160" s="53" t="n">
        <v>16164.499</v>
      </c>
      <c r="G160" s="53" t="n">
        <v>68887.1152</v>
      </c>
      <c r="H160" s="53" t="n">
        <v>1622.1356</v>
      </c>
      <c r="I160" s="53" t="n">
        <v>3919.8733</v>
      </c>
      <c r="J160" s="53" t="n">
        <v>1512.8299</v>
      </c>
      <c r="K160" s="53" t="n">
        <v>13.5128</v>
      </c>
      <c r="L160" s="53" t="n">
        <v>1203.8032</v>
      </c>
      <c r="M160" s="53" t="n">
        <v>7711.7871</v>
      </c>
      <c r="N160" s="54" t="n">
        <v>1877.2814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