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2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12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12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12</t>
    </r>
  </si>
  <si>
    <t xml:space="preserve">R5.10-12</t>
  </si>
  <si>
    <t xml:space="preserve">R6. 1- 3</t>
  </si>
  <si>
    <t xml:space="preserve">R6. 4- 6</t>
  </si>
  <si>
    <t xml:space="preserve">R6. 7- 9</t>
  </si>
  <si>
    <t xml:space="preserve">R6.10-12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11.18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6994010.8595</v>
      </c>
      <c r="C10" s="45" t="n">
        <v>30394148.3328</v>
      </c>
      <c r="D10" s="46" t="n">
        <v>66656928.2009</v>
      </c>
      <c r="E10" s="47" t="n">
        <v>9942934.3258</v>
      </c>
      <c r="F10" s="48" t="n">
        <v>70428430.7377</v>
      </c>
      <c r="G10" s="45" t="n">
        <v>20194899.7886</v>
      </c>
      <c r="H10" s="46" t="n">
        <v>43326115.5954</v>
      </c>
      <c r="I10" s="47" t="n">
        <v>6907415.3537</v>
      </c>
      <c r="J10" s="48" t="n">
        <v>21106751.3428</v>
      </c>
      <c r="K10" s="45" t="n">
        <v>13979845.2025</v>
      </c>
      <c r="L10" s="46" t="n">
        <v>5309152.3156</v>
      </c>
      <c r="M10" s="47" t="n">
        <v>1817753.8247</v>
      </c>
      <c r="N10" s="48" t="n">
        <v>49321679.3949</v>
      </c>
      <c r="O10" s="45" t="n">
        <v>6215054.5861</v>
      </c>
      <c r="P10" s="46" t="n">
        <v>38016963.2798</v>
      </c>
      <c r="Q10" s="47" t="n">
        <v>5089661.529</v>
      </c>
      <c r="R10" s="48" t="n">
        <v>36565580.1218</v>
      </c>
      <c r="S10" s="45" t="n">
        <v>10199248.5442</v>
      </c>
      <c r="T10" s="46" t="n">
        <v>23330812.6055</v>
      </c>
      <c r="U10" s="49" t="n">
        <v>3035518.9721</v>
      </c>
    </row>
    <row r="11" s="29" customFormat="true" ht="13.5" hidden="false" customHeight="true" outlineLevel="0" collapsed="false">
      <c r="A11" s="50" t="s">
        <v>16</v>
      </c>
      <c r="B11" s="51" t="n">
        <v>116577337.3773</v>
      </c>
      <c r="C11" s="52" t="n">
        <v>31149648.1291</v>
      </c>
      <c r="D11" s="53" t="n">
        <v>73861475.5944</v>
      </c>
      <c r="E11" s="54" t="n">
        <v>11566213.6538</v>
      </c>
      <c r="F11" s="55" t="n">
        <v>76673064.8382</v>
      </c>
      <c r="G11" s="52" t="n">
        <v>21003892.3279</v>
      </c>
      <c r="H11" s="53" t="n">
        <v>47791530.0296</v>
      </c>
      <c r="I11" s="54" t="n">
        <v>7877642.4807</v>
      </c>
      <c r="J11" s="55" t="n">
        <v>22262312.3707</v>
      </c>
      <c r="K11" s="52" t="n">
        <v>14571338.3544</v>
      </c>
      <c r="L11" s="53" t="n">
        <v>6114707.2938</v>
      </c>
      <c r="M11" s="54" t="n">
        <v>1576266.7225</v>
      </c>
      <c r="N11" s="55" t="n">
        <v>54410752.4675</v>
      </c>
      <c r="O11" s="52" t="n">
        <v>6432553.9735</v>
      </c>
      <c r="P11" s="53" t="n">
        <v>41676822.7358</v>
      </c>
      <c r="Q11" s="54" t="n">
        <v>6301375.7582</v>
      </c>
      <c r="R11" s="55" t="n">
        <v>39904272.5391</v>
      </c>
      <c r="S11" s="52" t="n">
        <v>10145755.8012</v>
      </c>
      <c r="T11" s="53" t="n">
        <v>26069945.5648</v>
      </c>
      <c r="U11" s="56" t="n">
        <v>3688571.1731</v>
      </c>
    </row>
    <row r="12" s="29" customFormat="true" ht="13.5" hidden="false" customHeight="true" outlineLevel="0" collapsed="false">
      <c r="A12" s="57" t="s">
        <v>17</v>
      </c>
      <c r="B12" s="58" t="n">
        <v>108614095.1596</v>
      </c>
      <c r="C12" s="59" t="n">
        <v>29079615.0816</v>
      </c>
      <c r="D12" s="60" t="n">
        <v>68531243.6232</v>
      </c>
      <c r="E12" s="61" t="n">
        <v>11003236.4548</v>
      </c>
      <c r="F12" s="62" t="n">
        <v>71557880.8867</v>
      </c>
      <c r="G12" s="59" t="n">
        <v>19705499.2689</v>
      </c>
      <c r="H12" s="60" t="n">
        <v>44069414.1521</v>
      </c>
      <c r="I12" s="61" t="n">
        <v>7782967.4657</v>
      </c>
      <c r="J12" s="62" t="n">
        <v>21735412.9075</v>
      </c>
      <c r="K12" s="59" t="n">
        <v>13735353.919</v>
      </c>
      <c r="L12" s="60" t="n">
        <v>6316865.7107</v>
      </c>
      <c r="M12" s="61" t="n">
        <v>1683193.2778</v>
      </c>
      <c r="N12" s="62" t="n">
        <v>49822467.9792</v>
      </c>
      <c r="O12" s="59" t="n">
        <v>5970145.3499</v>
      </c>
      <c r="P12" s="60" t="n">
        <v>37752548.4414</v>
      </c>
      <c r="Q12" s="61" t="n">
        <v>6099774.1879</v>
      </c>
      <c r="R12" s="62" t="n">
        <v>37056214.2729</v>
      </c>
      <c r="S12" s="59" t="n">
        <v>9374115.8127</v>
      </c>
      <c r="T12" s="60" t="n">
        <v>24461829.4711</v>
      </c>
      <c r="U12" s="63" t="n">
        <v>3220268.9891</v>
      </c>
    </row>
    <row r="13" s="29" customFormat="true" ht="13.5" hidden="false" customHeight="true" outlineLevel="0" collapsed="false">
      <c r="A13" s="50" t="s">
        <v>18</v>
      </c>
      <c r="B13" s="51" t="n">
        <v>79740769.0029</v>
      </c>
      <c r="C13" s="52" t="n">
        <v>20662382.0687</v>
      </c>
      <c r="D13" s="53" t="n">
        <v>50650086.8483</v>
      </c>
      <c r="E13" s="54" t="n">
        <v>8428300.0859</v>
      </c>
      <c r="F13" s="55" t="n">
        <v>51776955.8495</v>
      </c>
      <c r="G13" s="52" t="n">
        <v>13474546.6959</v>
      </c>
      <c r="H13" s="53" t="n">
        <v>32265843.723</v>
      </c>
      <c r="I13" s="54" t="n">
        <v>6036565.4306</v>
      </c>
      <c r="J13" s="55" t="n">
        <v>15236936.0233</v>
      </c>
      <c r="K13" s="52" t="n">
        <v>9194710.4237</v>
      </c>
      <c r="L13" s="53" t="n">
        <v>4761167.3332</v>
      </c>
      <c r="M13" s="54" t="n">
        <v>1281058.2664</v>
      </c>
      <c r="N13" s="55" t="n">
        <v>36540019.8262</v>
      </c>
      <c r="O13" s="52" t="n">
        <v>4279836.2722</v>
      </c>
      <c r="P13" s="53" t="n">
        <v>27504676.3898</v>
      </c>
      <c r="Q13" s="54" t="n">
        <v>4755507.1642</v>
      </c>
      <c r="R13" s="55" t="n">
        <v>27963813.1534</v>
      </c>
      <c r="S13" s="52" t="n">
        <v>7187835.3728</v>
      </c>
      <c r="T13" s="53" t="n">
        <v>18384243.1253</v>
      </c>
      <c r="U13" s="56" t="n">
        <v>2391734.6553</v>
      </c>
    </row>
    <row r="14" s="29" customFormat="true" ht="13.5" hidden="false" customHeight="true" outlineLevel="0" collapsed="false">
      <c r="A14" s="57" t="s">
        <v>19</v>
      </c>
      <c r="B14" s="58" t="n">
        <v>92663810.1994</v>
      </c>
      <c r="C14" s="59" t="n">
        <v>24708289.0111</v>
      </c>
      <c r="D14" s="60" t="n">
        <v>58396956.6549</v>
      </c>
      <c r="E14" s="61" t="n">
        <v>9558564.5334</v>
      </c>
      <c r="F14" s="62" t="n">
        <v>58575774.1699</v>
      </c>
      <c r="G14" s="59" t="n">
        <v>14976859.5963</v>
      </c>
      <c r="H14" s="60" t="n">
        <v>37003179.2636</v>
      </c>
      <c r="I14" s="61" t="n">
        <v>6595735.31</v>
      </c>
      <c r="J14" s="62" t="n">
        <v>16262098.5299</v>
      </c>
      <c r="K14" s="59" t="n">
        <v>9945006.5671</v>
      </c>
      <c r="L14" s="60" t="n">
        <v>4821370.9765</v>
      </c>
      <c r="M14" s="61" t="n">
        <v>1495720.9863</v>
      </c>
      <c r="N14" s="62" t="n">
        <v>42313675.64</v>
      </c>
      <c r="O14" s="59" t="n">
        <v>5031853.0292</v>
      </c>
      <c r="P14" s="60" t="n">
        <v>32181808.2871</v>
      </c>
      <c r="Q14" s="61" t="n">
        <v>5100014.3237</v>
      </c>
      <c r="R14" s="62" t="n">
        <v>34088036.0295</v>
      </c>
      <c r="S14" s="59" t="n">
        <v>9731429.4148</v>
      </c>
      <c r="T14" s="60" t="n">
        <v>21393777.3913</v>
      </c>
      <c r="U14" s="63" t="n">
        <v>2962829.2234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110577619.2135</v>
      </c>
      <c r="C18" s="52" t="n">
        <v>29633616.412</v>
      </c>
      <c r="D18" s="53" t="n">
        <v>69648965.4128</v>
      </c>
      <c r="E18" s="54" t="n">
        <v>11295037.3887</v>
      </c>
      <c r="F18" s="55" t="n">
        <v>72729277.1129</v>
      </c>
      <c r="G18" s="52" t="n">
        <v>20095984.4497</v>
      </c>
      <c r="H18" s="53" t="n">
        <v>44605658.8943</v>
      </c>
      <c r="I18" s="54" t="n">
        <v>8027633.7689</v>
      </c>
      <c r="J18" s="55" t="n">
        <v>21996908.799</v>
      </c>
      <c r="K18" s="52" t="n">
        <v>13882828.8481</v>
      </c>
      <c r="L18" s="53" t="n">
        <v>6493745.6531</v>
      </c>
      <c r="M18" s="54" t="n">
        <v>1620334.2978</v>
      </c>
      <c r="N18" s="55" t="n">
        <v>50732368.3139</v>
      </c>
      <c r="O18" s="52" t="n">
        <v>6213155.6016</v>
      </c>
      <c r="P18" s="53" t="n">
        <v>38111913.2412</v>
      </c>
      <c r="Q18" s="54" t="n">
        <v>6407299.4711</v>
      </c>
      <c r="R18" s="55" t="n">
        <v>37848342.1006</v>
      </c>
      <c r="S18" s="52" t="n">
        <v>9537631.9623</v>
      </c>
      <c r="T18" s="53" t="n">
        <v>25043306.5185</v>
      </c>
      <c r="U18" s="56" t="n">
        <v>3267403.6198</v>
      </c>
    </row>
    <row r="19" s="29" customFormat="true" ht="13.5" hidden="false" customHeight="true" outlineLevel="0" collapsed="false">
      <c r="A19" s="71" t="s">
        <v>24</v>
      </c>
      <c r="B19" s="72" t="n">
        <v>121537136.3561</v>
      </c>
      <c r="C19" s="73" t="n">
        <v>33125522.024</v>
      </c>
      <c r="D19" s="74" t="n">
        <v>76278113.4298</v>
      </c>
      <c r="E19" s="75" t="n">
        <v>12133500.9023</v>
      </c>
      <c r="F19" s="76" t="n">
        <v>78356699.2071</v>
      </c>
      <c r="G19" s="73" t="n">
        <v>21207812.1693</v>
      </c>
      <c r="H19" s="74" t="n">
        <v>48806749.6927</v>
      </c>
      <c r="I19" s="75" t="n">
        <v>8342137.3451</v>
      </c>
      <c r="J19" s="76" t="n">
        <v>22760575.4141</v>
      </c>
      <c r="K19" s="73" t="n">
        <v>14485650.0624</v>
      </c>
      <c r="L19" s="74" t="n">
        <v>6377069.354</v>
      </c>
      <c r="M19" s="75" t="n">
        <v>1897855.9977</v>
      </c>
      <c r="N19" s="76" t="n">
        <v>55596123.793</v>
      </c>
      <c r="O19" s="73" t="n">
        <v>6722162.1069</v>
      </c>
      <c r="P19" s="74" t="n">
        <v>42429680.3387</v>
      </c>
      <c r="Q19" s="75" t="n">
        <v>6444281.3474</v>
      </c>
      <c r="R19" s="76" t="n">
        <v>43180437.149</v>
      </c>
      <c r="S19" s="73" t="n">
        <v>11917709.8547</v>
      </c>
      <c r="T19" s="74" t="n">
        <v>27471363.7371</v>
      </c>
      <c r="U19" s="77" t="n">
        <v>3791363.5572</v>
      </c>
    </row>
    <row r="20" s="29" customFormat="true" ht="13.5" hidden="false" customHeight="true" outlineLevel="0" collapsed="false">
      <c r="A20" s="78" t="s">
        <v>25</v>
      </c>
      <c r="B20" s="79" t="n">
        <v>26309930.7265</v>
      </c>
      <c r="C20" s="80" t="n">
        <v>6447013.3668</v>
      </c>
      <c r="D20" s="81" t="n">
        <v>17332614.6134</v>
      </c>
      <c r="E20" s="82" t="n">
        <v>2530302.7463</v>
      </c>
      <c r="F20" s="83" t="n">
        <v>16938776.0904</v>
      </c>
      <c r="G20" s="80" t="n">
        <v>4091866.8251</v>
      </c>
      <c r="H20" s="81" t="n">
        <v>11101050.6233</v>
      </c>
      <c r="I20" s="82" t="n">
        <v>1745858.642</v>
      </c>
      <c r="J20" s="83" t="n">
        <v>4583548.4817</v>
      </c>
      <c r="K20" s="80" t="n">
        <v>2723095.8026</v>
      </c>
      <c r="L20" s="81" t="n">
        <v>1491201.6496</v>
      </c>
      <c r="M20" s="82" t="n">
        <v>369251.0295</v>
      </c>
      <c r="N20" s="83" t="n">
        <v>12355227.6087</v>
      </c>
      <c r="O20" s="80" t="n">
        <v>1368771.0225</v>
      </c>
      <c r="P20" s="81" t="n">
        <v>9609848.9737</v>
      </c>
      <c r="Q20" s="82" t="n">
        <v>1376607.6125</v>
      </c>
      <c r="R20" s="83" t="n">
        <v>9371154.6361</v>
      </c>
      <c r="S20" s="80" t="n">
        <v>2355146.5417</v>
      </c>
      <c r="T20" s="81" t="n">
        <v>6231563.9901</v>
      </c>
      <c r="U20" s="84" t="n">
        <v>784444.1043</v>
      </c>
    </row>
    <row r="21" s="29" customFormat="true" ht="13.5" hidden="false" customHeight="true" outlineLevel="0" collapsed="false">
      <c r="A21" s="50" t="s">
        <v>26</v>
      </c>
      <c r="B21" s="51" t="n">
        <v>28873326.1567</v>
      </c>
      <c r="C21" s="85" t="n">
        <v>8417233.0129</v>
      </c>
      <c r="D21" s="86" t="n">
        <v>17881156.7749</v>
      </c>
      <c r="E21" s="87" t="n">
        <v>2574936.3689</v>
      </c>
      <c r="F21" s="55" t="n">
        <v>19780925.0372</v>
      </c>
      <c r="G21" s="85" t="n">
        <v>6230952.573</v>
      </c>
      <c r="H21" s="86" t="n">
        <v>11803570.4291</v>
      </c>
      <c r="I21" s="87" t="n">
        <v>1746402.0351</v>
      </c>
      <c r="J21" s="55" t="n">
        <v>6498476.8842</v>
      </c>
      <c r="K21" s="85" t="n">
        <v>4540643.4953</v>
      </c>
      <c r="L21" s="86" t="n">
        <v>1555698.3775</v>
      </c>
      <c r="M21" s="87" t="n">
        <v>402135.0114</v>
      </c>
      <c r="N21" s="55" t="n">
        <v>13282448.153</v>
      </c>
      <c r="O21" s="85" t="n">
        <v>1690309.0777</v>
      </c>
      <c r="P21" s="86" t="n">
        <v>10247872.0516</v>
      </c>
      <c r="Q21" s="87" t="n">
        <v>1344267.0237</v>
      </c>
      <c r="R21" s="55" t="n">
        <v>9092401.1195</v>
      </c>
      <c r="S21" s="85" t="n">
        <v>2186280.4399</v>
      </c>
      <c r="T21" s="86" t="n">
        <v>6077586.3458</v>
      </c>
      <c r="U21" s="88" t="n">
        <v>828534.3338</v>
      </c>
    </row>
    <row r="22" s="29" customFormat="true" ht="13.5" hidden="false" customHeight="true" outlineLevel="0" collapsed="false">
      <c r="A22" s="50" t="s">
        <v>27</v>
      </c>
      <c r="B22" s="51" t="n">
        <v>30294577.4744</v>
      </c>
      <c r="C22" s="85" t="n">
        <v>7773373.2038</v>
      </c>
      <c r="D22" s="86" t="n">
        <v>19293752.3817</v>
      </c>
      <c r="E22" s="87" t="n">
        <v>3227451.8889</v>
      </c>
      <c r="F22" s="55" t="n">
        <v>18640478.354</v>
      </c>
      <c r="G22" s="85" t="n">
        <v>4743247.6514</v>
      </c>
      <c r="H22" s="86" t="n">
        <v>11732700.6592</v>
      </c>
      <c r="I22" s="87" t="n">
        <v>2164530.0434</v>
      </c>
      <c r="J22" s="55" t="n">
        <v>5028987.0381</v>
      </c>
      <c r="K22" s="85" t="n">
        <v>3002544.8885</v>
      </c>
      <c r="L22" s="86" t="n">
        <v>1549076.5515</v>
      </c>
      <c r="M22" s="87" t="n">
        <v>477365.5981</v>
      </c>
      <c r="N22" s="55" t="n">
        <v>13611491.3159</v>
      </c>
      <c r="O22" s="85" t="n">
        <v>1740702.7629</v>
      </c>
      <c r="P22" s="86" t="n">
        <v>10183624.1077</v>
      </c>
      <c r="Q22" s="87" t="n">
        <v>1687164.4453</v>
      </c>
      <c r="R22" s="55" t="n">
        <v>11654099.1204</v>
      </c>
      <c r="S22" s="85" t="n">
        <v>3030125.5524</v>
      </c>
      <c r="T22" s="86" t="n">
        <v>7561051.7225</v>
      </c>
      <c r="U22" s="88" t="n">
        <v>1062921.8455</v>
      </c>
    </row>
    <row r="23" s="29" customFormat="true" ht="13.5" hidden="false" customHeight="true" outlineLevel="0" collapsed="false">
      <c r="A23" s="50" t="s">
        <v>28</v>
      </c>
      <c r="B23" s="51" t="n">
        <v>31173745.3478</v>
      </c>
      <c r="C23" s="85" t="n">
        <v>8636654.6587</v>
      </c>
      <c r="D23" s="86" t="n">
        <v>19607241.7499</v>
      </c>
      <c r="E23" s="87" t="n">
        <v>2929848.9392</v>
      </c>
      <c r="F23" s="55" t="n">
        <v>20161528.518</v>
      </c>
      <c r="G23" s="85" t="n">
        <v>5511984.9048</v>
      </c>
      <c r="H23" s="86" t="n">
        <v>12663493.8143</v>
      </c>
      <c r="I23" s="87" t="n">
        <v>1986049.7989</v>
      </c>
      <c r="J23" s="55" t="n">
        <v>6268445.021</v>
      </c>
      <c r="K23" s="85" t="n">
        <v>3944097.1545</v>
      </c>
      <c r="L23" s="86" t="n">
        <v>1775394.4319</v>
      </c>
      <c r="M23" s="87" t="n">
        <v>548953.4346</v>
      </c>
      <c r="N23" s="55" t="n">
        <v>13893083.497</v>
      </c>
      <c r="O23" s="85" t="n">
        <v>1567887.7503</v>
      </c>
      <c r="P23" s="86" t="n">
        <v>10888099.3824</v>
      </c>
      <c r="Q23" s="87" t="n">
        <v>1437096.3643</v>
      </c>
      <c r="R23" s="55" t="n">
        <v>11012216.8298</v>
      </c>
      <c r="S23" s="85" t="n">
        <v>3124669.7539</v>
      </c>
      <c r="T23" s="86" t="n">
        <v>6943747.9356</v>
      </c>
      <c r="U23" s="88" t="n">
        <v>943799.1403</v>
      </c>
    </row>
    <row r="24" s="29" customFormat="true" ht="13.5" hidden="false" customHeight="true" outlineLevel="0" collapsed="false">
      <c r="A24" s="58" t="s">
        <v>29</v>
      </c>
      <c r="B24" s="58" t="n">
        <v>31195487.3772</v>
      </c>
      <c r="C24" s="89" t="n">
        <v>8298261.1486</v>
      </c>
      <c r="D24" s="90" t="n">
        <v>19495962.5233</v>
      </c>
      <c r="E24" s="91" t="n">
        <v>3401263.7053</v>
      </c>
      <c r="F24" s="62" t="n">
        <v>19773767.2979</v>
      </c>
      <c r="G24" s="89" t="n">
        <v>4721627.0401</v>
      </c>
      <c r="H24" s="90" t="n">
        <v>12606984.7901</v>
      </c>
      <c r="I24" s="91" t="n">
        <v>2445155.4677</v>
      </c>
      <c r="J24" s="62" t="n">
        <v>4964666.4708</v>
      </c>
      <c r="K24" s="89" t="n">
        <v>2998364.5241</v>
      </c>
      <c r="L24" s="90" t="n">
        <v>1496899.9931</v>
      </c>
      <c r="M24" s="91" t="n">
        <v>469401.9536</v>
      </c>
      <c r="N24" s="62" t="n">
        <v>14809100.8271</v>
      </c>
      <c r="O24" s="89" t="n">
        <v>1723262.516</v>
      </c>
      <c r="P24" s="90" t="n">
        <v>11110084.797</v>
      </c>
      <c r="Q24" s="91" t="n">
        <v>1975753.5141</v>
      </c>
      <c r="R24" s="62" t="n">
        <v>11421720.0793</v>
      </c>
      <c r="S24" s="89" t="n">
        <v>3576634.1085</v>
      </c>
      <c r="T24" s="90" t="n">
        <v>6888977.7332</v>
      </c>
      <c r="U24" s="92" t="n">
        <v>956108.2376</v>
      </c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 t="n">
        <v>9058045.2025</v>
      </c>
      <c r="C62" s="85" t="n">
        <v>2194805.7239</v>
      </c>
      <c r="D62" s="86" t="n">
        <v>5963043.2841</v>
      </c>
      <c r="E62" s="87" t="n">
        <v>900196.1945</v>
      </c>
      <c r="F62" s="55" t="n">
        <v>5411311.7125</v>
      </c>
      <c r="G62" s="85" t="n">
        <v>1346944.2073</v>
      </c>
      <c r="H62" s="86" t="n">
        <v>3459961.1273</v>
      </c>
      <c r="I62" s="87" t="n">
        <v>604406.3779</v>
      </c>
      <c r="J62" s="55" t="n">
        <v>1293816.6027</v>
      </c>
      <c r="K62" s="85" t="n">
        <v>782760.6529</v>
      </c>
      <c r="L62" s="86" t="n">
        <v>388630.8113</v>
      </c>
      <c r="M62" s="87" t="n">
        <v>122425.1385</v>
      </c>
      <c r="N62" s="55" t="n">
        <v>4117495.1098</v>
      </c>
      <c r="O62" s="85" t="n">
        <v>564183.5544</v>
      </c>
      <c r="P62" s="86" t="n">
        <v>3071330.316</v>
      </c>
      <c r="Q62" s="87" t="n">
        <v>481981.2394</v>
      </c>
      <c r="R62" s="55" t="n">
        <v>3646733.49</v>
      </c>
      <c r="S62" s="85" t="n">
        <v>847861.5166</v>
      </c>
      <c r="T62" s="86" t="n">
        <v>2503082.1568</v>
      </c>
      <c r="U62" s="88" t="n">
        <v>295789.8166</v>
      </c>
    </row>
    <row r="63" s="29" customFormat="true" ht="13.5" hidden="false" customHeight="true" outlineLevel="0" collapsed="false">
      <c r="A63" s="50" t="s">
        <v>32</v>
      </c>
      <c r="B63" s="51" t="n">
        <v>10851146.1089</v>
      </c>
      <c r="C63" s="85" t="n">
        <v>2877295.6609</v>
      </c>
      <c r="D63" s="86" t="n">
        <v>6849709.8721</v>
      </c>
      <c r="E63" s="87" t="n">
        <v>1124140.5759</v>
      </c>
      <c r="F63" s="55" t="n">
        <v>7015767.5866</v>
      </c>
      <c r="G63" s="85" t="n">
        <v>1748275.6776</v>
      </c>
      <c r="H63" s="86" t="n">
        <v>4505618.5497</v>
      </c>
      <c r="I63" s="87" t="n">
        <v>761873.3593</v>
      </c>
      <c r="J63" s="55" t="n">
        <v>2157992.0518</v>
      </c>
      <c r="K63" s="85" t="n">
        <v>1146555.6391</v>
      </c>
      <c r="L63" s="86" t="n">
        <v>819983.1971</v>
      </c>
      <c r="M63" s="87" t="n">
        <v>191453.2156</v>
      </c>
      <c r="N63" s="55" t="n">
        <v>4857775.5348</v>
      </c>
      <c r="O63" s="85" t="n">
        <v>601720.0385</v>
      </c>
      <c r="P63" s="86" t="n">
        <v>3685635.3526</v>
      </c>
      <c r="Q63" s="87" t="n">
        <v>570420.1437</v>
      </c>
      <c r="R63" s="55" t="n">
        <v>3835378.5223</v>
      </c>
      <c r="S63" s="85" t="n">
        <v>1129019.9833</v>
      </c>
      <c r="T63" s="86" t="n">
        <v>2344091.3224</v>
      </c>
      <c r="U63" s="88" t="n">
        <v>362267.2166</v>
      </c>
    </row>
    <row r="64" s="29" customFormat="true" ht="13.5" hidden="false" customHeight="true" outlineLevel="0" collapsed="false">
      <c r="A64" s="50" t="s">
        <v>33</v>
      </c>
      <c r="B64" s="51" t="n">
        <v>10891939.2913</v>
      </c>
      <c r="C64" s="85" t="n">
        <v>2917157.9438</v>
      </c>
      <c r="D64" s="86" t="n">
        <v>6983765.5025</v>
      </c>
      <c r="E64" s="87" t="n">
        <v>991015.845</v>
      </c>
      <c r="F64" s="55" t="n">
        <v>7212076.3788</v>
      </c>
      <c r="G64" s="85" t="n">
        <v>1842857.3126</v>
      </c>
      <c r="H64" s="86" t="n">
        <v>4699475.6621</v>
      </c>
      <c r="I64" s="87" t="n">
        <v>669743.4041</v>
      </c>
      <c r="J64" s="55" t="n">
        <v>2224548.3547</v>
      </c>
      <c r="K64" s="85" t="n">
        <v>1337008.8757</v>
      </c>
      <c r="L64" s="86" t="n">
        <v>674511.8673</v>
      </c>
      <c r="M64" s="87" t="n">
        <v>213027.6117</v>
      </c>
      <c r="N64" s="55" t="n">
        <v>4987528.0241</v>
      </c>
      <c r="O64" s="85" t="n">
        <v>505848.4369</v>
      </c>
      <c r="P64" s="86" t="n">
        <v>4024963.7948</v>
      </c>
      <c r="Q64" s="87" t="n">
        <v>456715.7924</v>
      </c>
      <c r="R64" s="55" t="n">
        <v>3679862.9125</v>
      </c>
      <c r="S64" s="85" t="n">
        <v>1074300.6312</v>
      </c>
      <c r="T64" s="86" t="n">
        <v>2284289.8404</v>
      </c>
      <c r="U64" s="88" t="n">
        <v>321272.4409</v>
      </c>
    </row>
    <row r="65" s="29" customFormat="true" ht="13.5" hidden="false" customHeight="true" outlineLevel="0" collapsed="false">
      <c r="A65" s="50" t="s">
        <v>34</v>
      </c>
      <c r="B65" s="51" t="n">
        <v>9354731.0653</v>
      </c>
      <c r="C65" s="85" t="n">
        <v>2591954.4681</v>
      </c>
      <c r="D65" s="86" t="n">
        <v>5885677.4415</v>
      </c>
      <c r="E65" s="87" t="n">
        <v>877099.1557</v>
      </c>
      <c r="F65" s="55" t="n">
        <v>5744259.654</v>
      </c>
      <c r="G65" s="85" t="n">
        <v>1586535.8454</v>
      </c>
      <c r="H65" s="86" t="n">
        <v>3553296.0086</v>
      </c>
      <c r="I65" s="87" t="n">
        <v>604427.8</v>
      </c>
      <c r="J65" s="55" t="n">
        <v>1766614.6632</v>
      </c>
      <c r="K65" s="85" t="n">
        <v>1095543.8143</v>
      </c>
      <c r="L65" s="86" t="n">
        <v>499325.5392</v>
      </c>
      <c r="M65" s="87" t="n">
        <v>171745.3097</v>
      </c>
      <c r="N65" s="55" t="n">
        <v>3977644.9908</v>
      </c>
      <c r="O65" s="85" t="n">
        <v>490992.0311</v>
      </c>
      <c r="P65" s="86" t="n">
        <v>3053970.4694</v>
      </c>
      <c r="Q65" s="87" t="n">
        <v>432682.4903</v>
      </c>
      <c r="R65" s="55" t="n">
        <v>3610471.4113</v>
      </c>
      <c r="S65" s="85" t="n">
        <v>1005418.6227</v>
      </c>
      <c r="T65" s="86" t="n">
        <v>2332381.4329</v>
      </c>
      <c r="U65" s="88" t="n">
        <v>272671.3557</v>
      </c>
    </row>
    <row r="66" s="29" customFormat="true" ht="13.5" hidden="false" customHeight="true" outlineLevel="0" collapsed="false">
      <c r="A66" s="50" t="s">
        <v>35</v>
      </c>
      <c r="B66" s="51" t="n">
        <v>10927074.9912</v>
      </c>
      <c r="C66" s="85" t="n">
        <v>3127542.2468</v>
      </c>
      <c r="D66" s="86" t="n">
        <v>6737798.8059</v>
      </c>
      <c r="E66" s="87" t="n">
        <v>1061733.9385</v>
      </c>
      <c r="F66" s="55" t="n">
        <v>7205192.4852</v>
      </c>
      <c r="G66" s="85" t="n">
        <v>2082591.7468</v>
      </c>
      <c r="H66" s="86" t="n">
        <v>4410722.1436</v>
      </c>
      <c r="I66" s="87" t="n">
        <v>711878.5948</v>
      </c>
      <c r="J66" s="55" t="n">
        <v>2277282.0031</v>
      </c>
      <c r="K66" s="85" t="n">
        <v>1511544.4645</v>
      </c>
      <c r="L66" s="86" t="n">
        <v>601557.0254</v>
      </c>
      <c r="M66" s="87" t="n">
        <v>164180.5132</v>
      </c>
      <c r="N66" s="55" t="n">
        <v>4927910.4821</v>
      </c>
      <c r="O66" s="85" t="n">
        <v>571047.2823</v>
      </c>
      <c r="P66" s="86" t="n">
        <v>3809165.1182</v>
      </c>
      <c r="Q66" s="87" t="n">
        <v>547698.0816</v>
      </c>
      <c r="R66" s="55" t="n">
        <v>3721882.506</v>
      </c>
      <c r="S66" s="85" t="n">
        <v>1044950.5</v>
      </c>
      <c r="T66" s="86" t="n">
        <v>2327076.6623</v>
      </c>
      <c r="U66" s="88" t="n">
        <v>349855.3437</v>
      </c>
    </row>
    <row r="67" s="29" customFormat="true" ht="13.5" hidden="false" customHeight="true" outlineLevel="0" collapsed="false">
      <c r="A67" s="50" t="s">
        <v>36</v>
      </c>
      <c r="B67" s="51" t="n">
        <v>10816377.9607</v>
      </c>
      <c r="C67" s="85" t="n">
        <v>2795783.6406</v>
      </c>
      <c r="D67" s="86" t="n">
        <v>6745013.537</v>
      </c>
      <c r="E67" s="87" t="n">
        <v>1275580.7831</v>
      </c>
      <c r="F67" s="55" t="n">
        <v>7080043.1185</v>
      </c>
      <c r="G67" s="85" t="n">
        <v>1724332.75</v>
      </c>
      <c r="H67" s="86" t="n">
        <v>4435548.9274</v>
      </c>
      <c r="I67" s="87" t="n">
        <v>920161.4411</v>
      </c>
      <c r="J67" s="55" t="n">
        <v>1865686.4339</v>
      </c>
      <c r="K67" s="85" t="n">
        <v>1146678.0373</v>
      </c>
      <c r="L67" s="86" t="n">
        <v>561710.6528</v>
      </c>
      <c r="M67" s="87" t="n">
        <v>157297.7438</v>
      </c>
      <c r="N67" s="55" t="n">
        <v>5214356.6846</v>
      </c>
      <c r="O67" s="85" t="n">
        <v>577654.7127</v>
      </c>
      <c r="P67" s="86" t="n">
        <v>3873838.2746</v>
      </c>
      <c r="Q67" s="87" t="n">
        <v>762863.6973</v>
      </c>
      <c r="R67" s="55" t="n">
        <v>3736334.8422</v>
      </c>
      <c r="S67" s="85" t="n">
        <v>1071450.8906</v>
      </c>
      <c r="T67" s="86" t="n">
        <v>2309464.6096</v>
      </c>
      <c r="U67" s="88" t="n">
        <v>355419.342</v>
      </c>
    </row>
    <row r="68" s="29" customFormat="true" ht="13.5" hidden="false" customHeight="true" outlineLevel="0" collapsed="false">
      <c r="A68" s="50" t="s">
        <v>37</v>
      </c>
      <c r="B68" s="51" t="n">
        <v>9590840.9137</v>
      </c>
      <c r="C68" s="85" t="n">
        <v>2677569.2497</v>
      </c>
      <c r="D68" s="86" t="n">
        <v>6027598.6484</v>
      </c>
      <c r="E68" s="87" t="n">
        <v>885673.0156</v>
      </c>
      <c r="F68" s="55" t="n">
        <v>5716608.2877</v>
      </c>
      <c r="G68" s="85" t="n">
        <v>1368941.4759</v>
      </c>
      <c r="H68" s="86" t="n">
        <v>3783440.1938</v>
      </c>
      <c r="I68" s="87" t="n">
        <v>564226.618</v>
      </c>
      <c r="J68" s="55" t="n">
        <v>1376980.1262</v>
      </c>
      <c r="K68" s="85" t="n">
        <v>842286.2447</v>
      </c>
      <c r="L68" s="86" t="n">
        <v>403246.5662</v>
      </c>
      <c r="M68" s="87" t="n">
        <v>131447.3153</v>
      </c>
      <c r="N68" s="55" t="n">
        <v>4339628.1615</v>
      </c>
      <c r="O68" s="85" t="n">
        <v>526655.2312</v>
      </c>
      <c r="P68" s="86" t="n">
        <v>3380193.6276</v>
      </c>
      <c r="Q68" s="87" t="n">
        <v>432779.3027</v>
      </c>
      <c r="R68" s="55" t="n">
        <v>3874232.626</v>
      </c>
      <c r="S68" s="85" t="n">
        <v>1308627.7738</v>
      </c>
      <c r="T68" s="86" t="n">
        <v>2244158.4546</v>
      </c>
      <c r="U68" s="88" t="n">
        <v>321446.3976</v>
      </c>
    </row>
    <row r="69" s="29" customFormat="true" ht="13.5" hidden="false" customHeight="true" outlineLevel="0" collapsed="false">
      <c r="A69" s="50" t="s">
        <v>38</v>
      </c>
      <c r="B69" s="51" t="n">
        <v>10788268.5028</v>
      </c>
      <c r="C69" s="85" t="n">
        <v>2824908.2583</v>
      </c>
      <c r="D69" s="86" t="n">
        <v>6723350.3379</v>
      </c>
      <c r="E69" s="87" t="n">
        <v>1240009.9066</v>
      </c>
      <c r="F69" s="55" t="n">
        <v>6977115.8917</v>
      </c>
      <c r="G69" s="85" t="n">
        <v>1628352.8142</v>
      </c>
      <c r="H69" s="86" t="n">
        <v>4387995.6689</v>
      </c>
      <c r="I69" s="87" t="n">
        <v>960767.4086</v>
      </c>
      <c r="J69" s="55" t="n">
        <v>1721999.9107</v>
      </c>
      <c r="K69" s="85" t="n">
        <v>1009400.2421</v>
      </c>
      <c r="L69" s="86" t="n">
        <v>531942.7741</v>
      </c>
      <c r="M69" s="87" t="n">
        <v>180656.8945</v>
      </c>
      <c r="N69" s="55" t="n">
        <v>5255115.981</v>
      </c>
      <c r="O69" s="85" t="n">
        <v>618952.5721</v>
      </c>
      <c r="P69" s="86" t="n">
        <v>3856052.8948</v>
      </c>
      <c r="Q69" s="87" t="n">
        <v>780110.5141</v>
      </c>
      <c r="R69" s="55" t="n">
        <v>3811152.6111</v>
      </c>
      <c r="S69" s="85" t="n">
        <v>1196555.4441</v>
      </c>
      <c r="T69" s="86" t="n">
        <v>2335354.669</v>
      </c>
      <c r="U69" s="88" t="n">
        <v>279242.498</v>
      </c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75987535082547</v>
      </c>
      <c r="C84" s="120" t="n">
        <v>-4.12684382313067</v>
      </c>
      <c r="D84" s="121" t="n">
        <v>7.9451830223573</v>
      </c>
      <c r="E84" s="121" t="n">
        <v>-6.78997776096267</v>
      </c>
      <c r="F84" s="122" t="n">
        <v>3.20595961222685</v>
      </c>
      <c r="G84" s="120" t="n">
        <v>-7.0344077821115</v>
      </c>
      <c r="H84" s="121" t="n">
        <v>8.69715127725949</v>
      </c>
      <c r="I84" s="123" t="n">
        <v>3.74293647825172</v>
      </c>
      <c r="J84" s="122" t="n">
        <v>-6.7990220604223</v>
      </c>
      <c r="K84" s="120" t="n">
        <v>-8.92583055541091</v>
      </c>
      <c r="L84" s="121" t="n">
        <v>-3.8460536920218</v>
      </c>
      <c r="M84" s="123" t="n">
        <v>2.40737772238705</v>
      </c>
      <c r="N84" s="122" t="n">
        <v>8.17540468365074</v>
      </c>
      <c r="O84" s="120" t="n">
        <v>-2.4787612660283</v>
      </c>
      <c r="P84" s="121" t="n">
        <v>10.7140869662925</v>
      </c>
      <c r="Q84" s="123" t="n">
        <v>4.2284082964114</v>
      </c>
      <c r="R84" s="122" t="n">
        <v>1.91145578830681</v>
      </c>
      <c r="S84" s="120" t="n">
        <v>2.2022420326356</v>
      </c>
      <c r="T84" s="121" t="n">
        <v>6.57600266388502</v>
      </c>
      <c r="U84" s="124" t="n">
        <v>-24.2830386596921</v>
      </c>
    </row>
    <row r="85" s="29" customFormat="true" ht="13.5" hidden="false" customHeight="true" outlineLevel="0" collapsed="false">
      <c r="A85" s="71" t="s">
        <v>16</v>
      </c>
      <c r="B85" s="125" t="n">
        <v>8.9568812691623</v>
      </c>
      <c r="C85" s="126" t="n">
        <v>2.48567516361267</v>
      </c>
      <c r="D85" s="127" t="n">
        <v>10.8083999487434</v>
      </c>
      <c r="E85" s="127" t="n">
        <v>16.3259584626633</v>
      </c>
      <c r="F85" s="128" t="n">
        <v>8.86663813901689</v>
      </c>
      <c r="G85" s="126" t="n">
        <v>4.00592499972036</v>
      </c>
      <c r="H85" s="127" t="n">
        <v>10.3065192271105</v>
      </c>
      <c r="I85" s="129" t="n">
        <v>14.0461674493093</v>
      </c>
      <c r="J85" s="128" t="n">
        <v>5.4748407707669</v>
      </c>
      <c r="K85" s="126" t="n">
        <v>4.23104221350192</v>
      </c>
      <c r="L85" s="127" t="n">
        <v>15.1729490945856</v>
      </c>
      <c r="M85" s="129" t="n">
        <v>-13.2849178430338</v>
      </c>
      <c r="N85" s="128" t="n">
        <v>10.3181260959379</v>
      </c>
      <c r="O85" s="126" t="n">
        <v>3.49955715411477</v>
      </c>
      <c r="P85" s="127" t="n">
        <v>9.62691162117264</v>
      </c>
      <c r="Q85" s="129" t="n">
        <v>23.8073636585825</v>
      </c>
      <c r="R85" s="128" t="n">
        <v>9.13069724636888</v>
      </c>
      <c r="S85" s="126" t="n">
        <v>-0.52447729622611</v>
      </c>
      <c r="T85" s="127" t="n">
        <v>11.7404095845949</v>
      </c>
      <c r="U85" s="130" t="n">
        <v>21.5136919585191</v>
      </c>
    </row>
    <row r="86" s="29" customFormat="true" ht="13.5" hidden="false" customHeight="true" outlineLevel="0" collapsed="false">
      <c r="A86" s="131" t="s">
        <v>17</v>
      </c>
      <c r="B86" s="132" t="n">
        <v>-6.83086644184293</v>
      </c>
      <c r="C86" s="133" t="n">
        <v>-6.64544600606959</v>
      </c>
      <c r="D86" s="134" t="n">
        <v>-7.21652516187223</v>
      </c>
      <c r="E86" s="134" t="n">
        <v>-4.86742866638154</v>
      </c>
      <c r="F86" s="135" t="n">
        <v>-6.67142230755268</v>
      </c>
      <c r="G86" s="133" t="n">
        <v>-6.18167832290453</v>
      </c>
      <c r="H86" s="134" t="n">
        <v>-7.78823334426558</v>
      </c>
      <c r="I86" s="136" t="n">
        <v>-1.20181913855511</v>
      </c>
      <c r="J86" s="135" t="n">
        <v>-2.36677778312674</v>
      </c>
      <c r="K86" s="133" t="n">
        <v>-5.73718360707453</v>
      </c>
      <c r="L86" s="134" t="n">
        <v>3.30610129294297</v>
      </c>
      <c r="M86" s="136" t="n">
        <v>6.78353185877145</v>
      </c>
      <c r="N86" s="135" t="n">
        <v>-8.43267971903278</v>
      </c>
      <c r="O86" s="133" t="n">
        <v>-7.18856966463044</v>
      </c>
      <c r="P86" s="134" t="n">
        <v>-9.41596320640123</v>
      </c>
      <c r="Q86" s="136" t="n">
        <v>-3.19932627470524</v>
      </c>
      <c r="R86" s="135" t="n">
        <v>-7.1372263794794</v>
      </c>
      <c r="S86" s="133" t="n">
        <v>-7.6055446594598</v>
      </c>
      <c r="T86" s="134" t="n">
        <v>-6.16846740129486</v>
      </c>
      <c r="U86" s="137" t="n">
        <v>-12.6960322038852</v>
      </c>
    </row>
    <row r="87" s="29" customFormat="true" ht="13.5" hidden="false" customHeight="true" outlineLevel="0" collapsed="false">
      <c r="A87" s="64" t="s">
        <v>18</v>
      </c>
      <c r="B87" s="138" t="n">
        <v>-6.99753216019769</v>
      </c>
      <c r="C87" s="139" t="n">
        <v>-6.83561832573733</v>
      </c>
      <c r="D87" s="140" t="n">
        <v>-7.67829160421296</v>
      </c>
      <c r="E87" s="140" t="n">
        <v>-3.11715618456537</v>
      </c>
      <c r="F87" s="141" t="n">
        <v>-7.07777296619494</v>
      </c>
      <c r="G87" s="139" t="n">
        <v>-6.31260730581393</v>
      </c>
      <c r="H87" s="140" t="n">
        <v>-8.98650784040737</v>
      </c>
      <c r="I87" s="142" t="n">
        <v>2.54802342706665</v>
      </c>
      <c r="J87" s="141" t="n">
        <v>-1.71202269227547</v>
      </c>
      <c r="K87" s="139" t="n">
        <v>-6.96644930676963</v>
      </c>
      <c r="L87" s="140" t="n">
        <v>8.64963951443596</v>
      </c>
      <c r="M87" s="142" t="n">
        <v>3.56248237089099</v>
      </c>
      <c r="N87" s="141" t="n">
        <v>-9.14602219284359</v>
      </c>
      <c r="O87" s="139" t="n">
        <v>-4.87634874050646</v>
      </c>
      <c r="P87" s="140" t="n">
        <v>-11.4739523978977</v>
      </c>
      <c r="Q87" s="142" t="n">
        <v>2.27813338569898</v>
      </c>
      <c r="R87" s="141" t="n">
        <v>-6.84859426665703</v>
      </c>
      <c r="S87" s="139" t="n">
        <v>-7.80050052067151</v>
      </c>
      <c r="T87" s="140" t="n">
        <v>-5.28898706006302</v>
      </c>
      <c r="U87" s="143" t="n">
        <v>-14.9727051303934</v>
      </c>
    </row>
    <row r="88" s="29" customFormat="true" ht="13.5" hidden="false" customHeight="true" outlineLevel="0" collapsed="false">
      <c r="A88" s="131" t="s">
        <v>19</v>
      </c>
      <c r="B88" s="132" t="n">
        <v>16.2063162396014</v>
      </c>
      <c r="C88" s="133" t="n">
        <v>19.581028600419</v>
      </c>
      <c r="D88" s="134" t="n">
        <v>15.2948796115638</v>
      </c>
      <c r="E88" s="134" t="n">
        <v>13.4103488957501</v>
      </c>
      <c r="F88" s="135" t="n">
        <v>13.1309734395396</v>
      </c>
      <c r="G88" s="133" t="n">
        <v>11.1492648643766</v>
      </c>
      <c r="H88" s="134" t="n">
        <v>14.6821994839797</v>
      </c>
      <c r="I88" s="136" t="n">
        <v>9.26304677433805</v>
      </c>
      <c r="J88" s="135" t="n">
        <v>6.72814078258479</v>
      </c>
      <c r="K88" s="133" t="n">
        <v>8.16008453584425</v>
      </c>
      <c r="L88" s="134" t="n">
        <v>1.26447232551973</v>
      </c>
      <c r="M88" s="136" t="n">
        <v>16.756671068775</v>
      </c>
      <c r="N88" s="135" t="n">
        <v>15.800910457252</v>
      </c>
      <c r="O88" s="133" t="n">
        <v>17.5711571464727</v>
      </c>
      <c r="P88" s="134" t="n">
        <v>17.0048606681098</v>
      </c>
      <c r="Q88" s="136" t="n">
        <v>7.24438314578708</v>
      </c>
      <c r="R88" s="135" t="n">
        <v>21.9005285241487</v>
      </c>
      <c r="S88" s="133" t="n">
        <v>35.3874832974806</v>
      </c>
      <c r="T88" s="134" t="n">
        <v>16.3701831263227</v>
      </c>
      <c r="U88" s="137" t="n">
        <v>23.8778397442406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-3.10629498328029</v>
      </c>
      <c r="C92" s="148" t="n">
        <v>-3.00921769162208</v>
      </c>
      <c r="D92" s="149" t="n">
        <v>-3.78955863505402</v>
      </c>
      <c r="E92" s="150" t="n">
        <v>1.05366979191557</v>
      </c>
      <c r="F92" s="141" t="n">
        <v>-3.31982800491224</v>
      </c>
      <c r="G92" s="148" t="n">
        <v>-1.97222785287859</v>
      </c>
      <c r="H92" s="149" t="n">
        <v>-5.30032414478954</v>
      </c>
      <c r="I92" s="150" t="n">
        <v>5.29222853444395</v>
      </c>
      <c r="J92" s="141" t="n">
        <v>3.0556397351678</v>
      </c>
      <c r="K92" s="148" t="n">
        <v>-2.22237690268356</v>
      </c>
      <c r="L92" s="149" t="n">
        <v>17.4068666786399</v>
      </c>
      <c r="M92" s="150" t="n">
        <v>0.308823212968875</v>
      </c>
      <c r="N92" s="141" t="n">
        <v>-5.84539204783313</v>
      </c>
      <c r="O92" s="148" t="n">
        <v>-1.40863692681265</v>
      </c>
      <c r="P92" s="149" t="n">
        <v>-8.32147258036821</v>
      </c>
      <c r="Q92" s="150" t="n">
        <v>6.6319172397677</v>
      </c>
      <c r="R92" s="141" t="n">
        <v>-2.69331145049597</v>
      </c>
      <c r="S92" s="148" t="n">
        <v>-5.12392756182825</v>
      </c>
      <c r="T92" s="149" t="n">
        <v>-0.975790927341919</v>
      </c>
      <c r="U92" s="151" t="n">
        <v>-8.04126600696191</v>
      </c>
    </row>
    <row r="93" s="29" customFormat="true" ht="13.5" hidden="false" customHeight="true" outlineLevel="0" collapsed="false">
      <c r="A93" s="71" t="s">
        <v>24</v>
      </c>
      <c r="B93" s="125" t="n">
        <v>9.91115310724833</v>
      </c>
      <c r="C93" s="126" t="n">
        <v>11.7835959116551</v>
      </c>
      <c r="D93" s="127" t="n">
        <v>9.51794183547443</v>
      </c>
      <c r="E93" s="129" t="n">
        <v>7.42329117421807</v>
      </c>
      <c r="F93" s="128" t="n">
        <v>7.73749213190224</v>
      </c>
      <c r="G93" s="126" t="n">
        <v>5.53258648454316</v>
      </c>
      <c r="H93" s="127" t="n">
        <v>9.41829109251616</v>
      </c>
      <c r="I93" s="129" t="n">
        <v>3.91776188667727</v>
      </c>
      <c r="J93" s="128" t="n">
        <v>3.47169969234365</v>
      </c>
      <c r="K93" s="126" t="n">
        <v>4.34220734762214</v>
      </c>
      <c r="L93" s="127" t="n">
        <v>-1.79674883084311</v>
      </c>
      <c r="M93" s="129" t="n">
        <v>17.1274347692821</v>
      </c>
      <c r="N93" s="128" t="n">
        <v>9.58708540670943</v>
      </c>
      <c r="O93" s="126" t="n">
        <v>8.1923991275693</v>
      </c>
      <c r="P93" s="127" t="n">
        <v>11.3291795931997</v>
      </c>
      <c r="Q93" s="129" t="n">
        <v>0.577183514939577</v>
      </c>
      <c r="R93" s="128" t="n">
        <v>14.0880544628017</v>
      </c>
      <c r="S93" s="126" t="n">
        <v>24.9545998609287</v>
      </c>
      <c r="T93" s="127" t="n">
        <v>9.69543385497576</v>
      </c>
      <c r="U93" s="130" t="n">
        <v>16.0359722387794</v>
      </c>
    </row>
    <row r="94" s="29" customFormat="true" ht="13.5" hidden="false" customHeight="true" outlineLevel="0" collapsed="false">
      <c r="A94" s="78" t="s">
        <v>25</v>
      </c>
      <c r="B94" s="152" t="n">
        <v>-5.83693872917989</v>
      </c>
      <c r="C94" s="153" t="n">
        <v>-7.52451115878634</v>
      </c>
      <c r="D94" s="154" t="n">
        <v>-5.27506350437903</v>
      </c>
      <c r="E94" s="155" t="n">
        <v>-5.2814361485656</v>
      </c>
      <c r="F94" s="156" t="n">
        <v>-4.98842938338835</v>
      </c>
      <c r="G94" s="153" t="n">
        <v>-7.39747161684214</v>
      </c>
      <c r="H94" s="154" t="n">
        <v>-4.07136863862132</v>
      </c>
      <c r="I94" s="155" t="n">
        <v>-4.97072391951781</v>
      </c>
      <c r="J94" s="156" t="n">
        <v>-5.04474640054433</v>
      </c>
      <c r="K94" s="153" t="n">
        <v>-7.42861274050277</v>
      </c>
      <c r="L94" s="154" t="n">
        <v>-0.842552032033922</v>
      </c>
      <c r="M94" s="155" t="n">
        <v>-3.22894833283156</v>
      </c>
      <c r="N94" s="156" t="n">
        <v>-4.96751987660711</v>
      </c>
      <c r="O94" s="153" t="n">
        <v>-7.33545569270865</v>
      </c>
      <c r="P94" s="154" t="n">
        <v>-4.55364635090385</v>
      </c>
      <c r="Q94" s="155" t="n">
        <v>-5.42731142396688</v>
      </c>
      <c r="R94" s="156" t="n">
        <v>-7.33281280715652</v>
      </c>
      <c r="S94" s="153" t="n">
        <v>-7.74440463559355</v>
      </c>
      <c r="T94" s="154" t="n">
        <v>-7.3461519453744</v>
      </c>
      <c r="U94" s="157" t="n">
        <v>-5.9657167337726</v>
      </c>
    </row>
    <row r="95" s="29" customFormat="true" ht="13.5" hidden="false" customHeight="true" outlineLevel="0" collapsed="false">
      <c r="A95" s="50" t="s">
        <v>26</v>
      </c>
      <c r="B95" s="158" t="n">
        <v>-6.3674598426562</v>
      </c>
      <c r="C95" s="159" t="n">
        <v>-6.17530775810961</v>
      </c>
      <c r="D95" s="160" t="n">
        <v>-5.88309349841572</v>
      </c>
      <c r="E95" s="161" t="n">
        <v>-10.1788515332393</v>
      </c>
      <c r="F95" s="162" t="n">
        <v>-5.59077064289875</v>
      </c>
      <c r="G95" s="159" t="n">
        <v>-5.89728689325671</v>
      </c>
      <c r="H95" s="160" t="n">
        <v>-4.34564646841065</v>
      </c>
      <c r="I95" s="161" t="n">
        <v>-12.2881921475834</v>
      </c>
      <c r="J95" s="162" t="n">
        <v>-3.86829799729365</v>
      </c>
      <c r="K95" s="159" t="n">
        <v>-3.14571680468745</v>
      </c>
      <c r="L95" s="160" t="n">
        <v>-10.2090589711528</v>
      </c>
      <c r="M95" s="161" t="n">
        <v>18.5273860168125</v>
      </c>
      <c r="N95" s="162" t="n">
        <v>-6.41120344168957</v>
      </c>
      <c r="O95" s="159" t="n">
        <v>-12.5695868243048</v>
      </c>
      <c r="P95" s="160" t="n">
        <v>-3.38792095278393</v>
      </c>
      <c r="Q95" s="161" t="n">
        <v>-18.6176725678755</v>
      </c>
      <c r="R95" s="162" t="n">
        <v>-8.01381463832313</v>
      </c>
      <c r="S95" s="159" t="n">
        <v>-6.9587363574646</v>
      </c>
      <c r="T95" s="160" t="n">
        <v>-8.73211460929753</v>
      </c>
      <c r="U95" s="163" t="n">
        <v>-5.38269969712968</v>
      </c>
    </row>
    <row r="96" s="29" customFormat="true" ht="13.5" hidden="false" customHeight="true" outlineLevel="0" collapsed="false">
      <c r="A96" s="50" t="s">
        <v>27</v>
      </c>
      <c r="B96" s="158" t="n">
        <v>17.4039137597487</v>
      </c>
      <c r="C96" s="159" t="n">
        <v>13.9746111942086</v>
      </c>
      <c r="D96" s="160" t="n">
        <v>19.1980780831465</v>
      </c>
      <c r="E96" s="161" t="n">
        <v>15.3832512409631</v>
      </c>
      <c r="F96" s="162" t="n">
        <v>12.4516858888228</v>
      </c>
      <c r="G96" s="159" t="n">
        <v>5.76683684200323</v>
      </c>
      <c r="H96" s="160" t="n">
        <v>15.9916543152969</v>
      </c>
      <c r="I96" s="161" t="n">
        <v>9.50322360004014</v>
      </c>
      <c r="J96" s="162" t="n">
        <v>4.26363051807526</v>
      </c>
      <c r="K96" s="159" t="n">
        <v>1.53898559780397</v>
      </c>
      <c r="L96" s="160" t="n">
        <v>2.81449475214524</v>
      </c>
      <c r="M96" s="161" t="n">
        <v>32.7380351693886</v>
      </c>
      <c r="N96" s="162" t="n">
        <v>15.8119714678681</v>
      </c>
      <c r="O96" s="159" t="n">
        <v>13.9509112810409</v>
      </c>
      <c r="P96" s="160" t="n">
        <v>18.2979511433263</v>
      </c>
      <c r="Q96" s="161" t="n">
        <v>4.33583674041473</v>
      </c>
      <c r="R96" s="162" t="n">
        <v>26.3003825763757</v>
      </c>
      <c r="S96" s="159" t="n">
        <v>29.7342274710323</v>
      </c>
      <c r="T96" s="160" t="n">
        <v>24.5402735365056</v>
      </c>
      <c r="U96" s="163" t="n">
        <v>29.5493398078529</v>
      </c>
    </row>
    <row r="97" s="29" customFormat="true" ht="13.5" hidden="false" customHeight="true" outlineLevel="0" collapsed="false">
      <c r="A97" s="50" t="s">
        <v>28</v>
      </c>
      <c r="B97" s="158" t="n">
        <v>12.8374857018694</v>
      </c>
      <c r="C97" s="159" t="n">
        <v>16.7888613986462</v>
      </c>
      <c r="D97" s="160" t="n">
        <v>14.4535563241994</v>
      </c>
      <c r="E97" s="161" t="n">
        <v>-5.51432511907525</v>
      </c>
      <c r="F97" s="162" t="n">
        <v>10.4030669655986</v>
      </c>
      <c r="G97" s="159" t="n">
        <v>12.5341957185235</v>
      </c>
      <c r="H97" s="160" t="n">
        <v>14.6051948134827</v>
      </c>
      <c r="I97" s="161" t="n">
        <v>-14.173372613833</v>
      </c>
      <c r="J97" s="162" t="n">
        <v>7.51957929161861</v>
      </c>
      <c r="K97" s="159" t="n">
        <v>12.2210701718836</v>
      </c>
      <c r="L97" s="160" t="n">
        <v>0.686221986446782</v>
      </c>
      <c r="M97" s="161" t="n">
        <v>-0.583861523909604</v>
      </c>
      <c r="N97" s="162" t="n">
        <v>11.7553261775597</v>
      </c>
      <c r="O97" s="159" t="n">
        <v>13.3296593270308</v>
      </c>
      <c r="P97" s="160" t="n">
        <v>17.2481258337813</v>
      </c>
      <c r="Q97" s="161" t="n">
        <v>-18.4324355052781</v>
      </c>
      <c r="R97" s="162" t="n">
        <v>17.5844132196335</v>
      </c>
      <c r="S97" s="159" t="n">
        <v>25.1345476283326</v>
      </c>
      <c r="T97" s="160" t="n">
        <v>14.1780400072072</v>
      </c>
      <c r="U97" s="163" t="n">
        <v>19.9519885030793</v>
      </c>
    </row>
    <row r="98" s="29" customFormat="true" ht="13.5" hidden="false" customHeight="true" outlineLevel="0" collapsed="false">
      <c r="A98" s="131" t="s">
        <v>29</v>
      </c>
      <c r="B98" s="132" t="n">
        <v>18.5692493890877</v>
      </c>
      <c r="C98" s="164" t="n">
        <v>28.7148122157357</v>
      </c>
      <c r="D98" s="165" t="n">
        <v>12.4813708615404</v>
      </c>
      <c r="E98" s="166" t="n">
        <v>34.4212154167554</v>
      </c>
      <c r="F98" s="135" t="n">
        <v>16.7366945071475</v>
      </c>
      <c r="G98" s="164" t="n">
        <v>15.3905354675029</v>
      </c>
      <c r="H98" s="165" t="n">
        <v>13.5656904729287</v>
      </c>
      <c r="I98" s="166" t="n">
        <v>40.0546074508591</v>
      </c>
      <c r="J98" s="135" t="n">
        <v>8.31491126627391</v>
      </c>
      <c r="K98" s="164" t="n">
        <v>10.1086682751732</v>
      </c>
      <c r="L98" s="165" t="n">
        <v>0.382130981516042</v>
      </c>
      <c r="M98" s="166" t="n">
        <v>27.1227203443721</v>
      </c>
      <c r="N98" s="135" t="n">
        <v>19.8610118414338</v>
      </c>
      <c r="O98" s="164" t="n">
        <v>25.8985241265948</v>
      </c>
      <c r="P98" s="165" t="n">
        <v>15.6114401735741</v>
      </c>
      <c r="Q98" s="166" t="n">
        <v>43.5233610623376</v>
      </c>
      <c r="R98" s="135" t="n">
        <v>21.8816733137741</v>
      </c>
      <c r="S98" s="164" t="n">
        <v>51.8646099158782</v>
      </c>
      <c r="T98" s="165" t="n">
        <v>10.5497391047324</v>
      </c>
      <c r="U98" s="167" t="n">
        <v>21.8835392297562</v>
      </c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 t="n">
        <v>16.9736210119606</v>
      </c>
      <c r="C136" s="159" t="n">
        <v>6.4009956349371</v>
      </c>
      <c r="D136" s="160" t="n">
        <v>25.5317386957435</v>
      </c>
      <c r="E136" s="161" t="n">
        <v>-3.27431671226627</v>
      </c>
      <c r="F136" s="162" t="n">
        <v>10.1855230925014</v>
      </c>
      <c r="G136" s="159" t="n">
        <v>5.62566692878515</v>
      </c>
      <c r="H136" s="160" t="n">
        <v>16.6803033582115</v>
      </c>
      <c r="I136" s="161" t="n">
        <v>-9.86430115455995</v>
      </c>
      <c r="J136" s="162" t="n">
        <v>-5.86868188884905</v>
      </c>
      <c r="K136" s="159" t="n">
        <v>-7.50754755376735</v>
      </c>
      <c r="L136" s="160" t="n">
        <v>-7.87812385093901</v>
      </c>
      <c r="M136" s="161" t="n">
        <v>15.1502109452599</v>
      </c>
      <c r="N136" s="162" t="n">
        <v>16.4248839671378</v>
      </c>
      <c r="O136" s="159" t="n">
        <v>31.5393392020261</v>
      </c>
      <c r="P136" s="160" t="n">
        <v>20.7536245225306</v>
      </c>
      <c r="Q136" s="161" t="n">
        <v>-14.5777497621433</v>
      </c>
      <c r="R136" s="162" t="n">
        <v>28.7427662815904</v>
      </c>
      <c r="S136" s="159" t="n">
        <v>7.65639210780469</v>
      </c>
      <c r="T136" s="160" t="n">
        <v>40.2370806899206</v>
      </c>
      <c r="U136" s="163" t="n">
        <v>13.7138605231609</v>
      </c>
    </row>
    <row r="137" s="29" customFormat="true" ht="13.5" hidden="false" customHeight="true" outlineLevel="0" collapsed="false">
      <c r="A137" s="50" t="s">
        <v>32</v>
      </c>
      <c r="B137" s="158" t="n">
        <v>11.5903455320442</v>
      </c>
      <c r="C137" s="159" t="n">
        <v>10.9023957530773</v>
      </c>
      <c r="D137" s="160" t="n">
        <v>11.2896816180615</v>
      </c>
      <c r="E137" s="161" t="n">
        <v>15.3196962593272</v>
      </c>
      <c r="F137" s="162" t="n">
        <v>5.2814722471639</v>
      </c>
      <c r="G137" s="159" t="n">
        <v>-2.64849813022268</v>
      </c>
      <c r="H137" s="160" t="n">
        <v>7.45843288379386</v>
      </c>
      <c r="I137" s="161" t="n">
        <v>12.8555765583489</v>
      </c>
      <c r="J137" s="162" t="n">
        <v>0.386218339057194</v>
      </c>
      <c r="K137" s="159" t="n">
        <v>-6.04010331292479</v>
      </c>
      <c r="L137" s="160" t="n">
        <v>3.50605611531395</v>
      </c>
      <c r="M137" s="161" t="n">
        <v>39.5218333528811</v>
      </c>
      <c r="N137" s="162" t="n">
        <v>7.61265802381384</v>
      </c>
      <c r="O137" s="159" t="n">
        <v>4.54191548266853</v>
      </c>
      <c r="P137" s="160" t="n">
        <v>8.37916002539541</v>
      </c>
      <c r="Q137" s="161" t="n">
        <v>6.05245221184971</v>
      </c>
      <c r="R137" s="162" t="n">
        <v>25.3280830357233</v>
      </c>
      <c r="S137" s="159" t="n">
        <v>41.3746978274817</v>
      </c>
      <c r="T137" s="160" t="n">
        <v>19.4774527484055</v>
      </c>
      <c r="U137" s="163" t="n">
        <v>20.8699236763143</v>
      </c>
    </row>
    <row r="138" s="29" customFormat="true" ht="13.5" hidden="false" customHeight="true" outlineLevel="0" collapsed="false">
      <c r="A138" s="50" t="s">
        <v>33</v>
      </c>
      <c r="B138" s="158" t="n">
        <v>32.1578216486477</v>
      </c>
      <c r="C138" s="159" t="n">
        <v>20.6009035712514</v>
      </c>
      <c r="D138" s="160" t="n">
        <v>39.8844382896133</v>
      </c>
      <c r="E138" s="161" t="n">
        <v>19.3652875228977</v>
      </c>
      <c r="F138" s="162" t="n">
        <v>33.4399601339796</v>
      </c>
      <c r="G138" s="159" t="n">
        <v>14.7953050156756</v>
      </c>
      <c r="H138" s="160" t="n">
        <v>47.5646502881049</v>
      </c>
      <c r="I138" s="161" t="n">
        <v>8.95385382585474</v>
      </c>
      <c r="J138" s="162" t="n">
        <v>15.2677345236498</v>
      </c>
      <c r="K138" s="159" t="n">
        <v>19.689327600818</v>
      </c>
      <c r="L138" s="160" t="n">
        <v>5.76325008720109</v>
      </c>
      <c r="M138" s="161" t="n">
        <v>21.6783462900387</v>
      </c>
      <c r="N138" s="162" t="n">
        <v>43.5326659683534</v>
      </c>
      <c r="O138" s="159" t="n">
        <v>3.5988775701036</v>
      </c>
      <c r="P138" s="160" t="n">
        <v>58.0317924869559</v>
      </c>
      <c r="Q138" s="161" t="n">
        <v>3.88655646385591</v>
      </c>
      <c r="R138" s="162" t="n">
        <v>29.7151316677627</v>
      </c>
      <c r="S138" s="159" t="n">
        <v>32.0573905682279</v>
      </c>
      <c r="T138" s="160" t="n">
        <v>26.3549510996332</v>
      </c>
      <c r="U138" s="163" t="n">
        <v>49.0587112493525</v>
      </c>
    </row>
    <row r="139" s="29" customFormat="true" ht="13.5" hidden="false" customHeight="true" outlineLevel="0" collapsed="false">
      <c r="A139" s="50" t="s">
        <v>34</v>
      </c>
      <c r="B139" s="158" t="n">
        <v>8.09981926909278</v>
      </c>
      <c r="C139" s="159" t="n">
        <v>11.8705481673989</v>
      </c>
      <c r="D139" s="160" t="n">
        <v>13.4230862601149</v>
      </c>
      <c r="E139" s="161" t="n">
        <v>-23.5797543202547</v>
      </c>
      <c r="F139" s="162" t="n">
        <v>1.9887132393807</v>
      </c>
      <c r="G139" s="159" t="n">
        <v>4.32347072303389</v>
      </c>
      <c r="H139" s="160" t="n">
        <v>10.3915284092521</v>
      </c>
      <c r="I139" s="161" t="n">
        <v>-32.2886032509242</v>
      </c>
      <c r="J139" s="162" t="n">
        <v>1.03790853950234</v>
      </c>
      <c r="K139" s="159" t="n">
        <v>-3.7794856522445</v>
      </c>
      <c r="L139" s="160" t="n">
        <v>4.54814040899278</v>
      </c>
      <c r="M139" s="161" t="n">
        <v>29.8272426554591</v>
      </c>
      <c r="N139" s="162" t="n">
        <v>2.41676257475424</v>
      </c>
      <c r="O139" s="159" t="n">
        <v>28.4616583248726</v>
      </c>
      <c r="P139" s="160" t="n">
        <v>11.409627572987</v>
      </c>
      <c r="Q139" s="161" t="n">
        <v>-43.0954528407676</v>
      </c>
      <c r="R139" s="162" t="n">
        <v>19.4911250223711</v>
      </c>
      <c r="S139" s="159" t="n">
        <v>26.2870001626503</v>
      </c>
      <c r="T139" s="160" t="n">
        <v>18.3755813220851</v>
      </c>
      <c r="U139" s="163" t="n">
        <v>6.8970688321815</v>
      </c>
    </row>
    <row r="140" s="29" customFormat="true" ht="13.5" hidden="false" customHeight="true" outlineLevel="0" collapsed="false">
      <c r="A140" s="50" t="s">
        <v>35</v>
      </c>
      <c r="B140" s="158" t="n">
        <v>1.82041803345034</v>
      </c>
      <c r="C140" s="159" t="n">
        <v>17.6065819566472</v>
      </c>
      <c r="D140" s="160" t="n">
        <v>-3.04651785050297</v>
      </c>
      <c r="E140" s="161" t="n">
        <v>-5.4446258342051</v>
      </c>
      <c r="F140" s="162" t="n">
        <v>-0.270857796516054</v>
      </c>
      <c r="G140" s="159" t="n">
        <v>17.532651741286</v>
      </c>
      <c r="H140" s="160" t="n">
        <v>-5.06750119367069</v>
      </c>
      <c r="I140" s="161" t="n">
        <v>-11.7507886114563</v>
      </c>
      <c r="J140" s="162" t="n">
        <v>5.83710702529908</v>
      </c>
      <c r="K140" s="159" t="n">
        <v>20.0652456434735</v>
      </c>
      <c r="L140" s="160" t="n">
        <v>-7.15773874118035</v>
      </c>
      <c r="M140" s="161" t="n">
        <v>-32.9370241640831</v>
      </c>
      <c r="N140" s="162" t="n">
        <v>-2.86147982398346</v>
      </c>
      <c r="O140" s="159" t="n">
        <v>11.3173805966432</v>
      </c>
      <c r="P140" s="160" t="n">
        <v>-4.72876724522445</v>
      </c>
      <c r="Q140" s="161" t="n">
        <v>-2.51934071955009</v>
      </c>
      <c r="R140" s="162" t="n">
        <v>6.12870918498165</v>
      </c>
      <c r="S140" s="159" t="n">
        <v>17.7542030028304</v>
      </c>
      <c r="T140" s="160" t="n">
        <v>1.03007664068868</v>
      </c>
      <c r="U140" s="163" t="n">
        <v>10.6431626472779</v>
      </c>
    </row>
    <row r="141" s="29" customFormat="true" ht="13.5" hidden="false" customHeight="true" outlineLevel="0" collapsed="false">
      <c r="A141" s="50" t="s">
        <v>36</v>
      </c>
      <c r="B141" s="158" t="n">
        <v>26.7301507404074</v>
      </c>
      <c r="C141" s="159" t="n">
        <v>26.0943443672943</v>
      </c>
      <c r="D141" s="160" t="n">
        <v>24.2584698709245</v>
      </c>
      <c r="E141" s="161" t="n">
        <v>43.3977843961414</v>
      </c>
      <c r="F141" s="162" t="n">
        <v>31.9450931953834</v>
      </c>
      <c r="G141" s="159" t="n">
        <v>26.0893462991346</v>
      </c>
      <c r="H141" s="160" t="n">
        <v>31.7639314474646</v>
      </c>
      <c r="I141" s="161" t="n">
        <v>45.5794765844588</v>
      </c>
      <c r="J141" s="162" t="n">
        <v>19.6578638144218</v>
      </c>
      <c r="K141" s="159" t="n">
        <v>21.7373762573596</v>
      </c>
      <c r="L141" s="160" t="n">
        <v>19.562316547695</v>
      </c>
      <c r="M141" s="161" t="n">
        <v>6.67819240809284</v>
      </c>
      <c r="N141" s="162" t="n">
        <v>36.9777903202253</v>
      </c>
      <c r="O141" s="159" t="n">
        <v>35.7205541986575</v>
      </c>
      <c r="P141" s="160" t="n">
        <v>33.7430203066684</v>
      </c>
      <c r="Q141" s="161" t="n">
        <v>57.4156624444616</v>
      </c>
      <c r="R141" s="162" t="n">
        <v>17.9001498729555</v>
      </c>
      <c r="S141" s="159" t="n">
        <v>26.102388808863</v>
      </c>
      <c r="T141" s="160" t="n">
        <v>12.0051208693757</v>
      </c>
      <c r="U141" s="163" t="n">
        <v>38.0419471453689</v>
      </c>
    </row>
    <row r="142" s="29" customFormat="true" ht="13.5" hidden="false" customHeight="true" outlineLevel="0" collapsed="false">
      <c r="A142" s="50" t="s">
        <v>37</v>
      </c>
      <c r="B142" s="158" t="n">
        <v>10.0556005389902</v>
      </c>
      <c r="C142" s="159" t="n">
        <v>25.9014907266795</v>
      </c>
      <c r="D142" s="160" t="n">
        <v>3.32045990968399</v>
      </c>
      <c r="E142" s="161" t="n">
        <v>17.473081398404</v>
      </c>
      <c r="F142" s="162" t="n">
        <v>2.52897707391703</v>
      </c>
      <c r="G142" s="159" t="n">
        <v>0.578400406456382</v>
      </c>
      <c r="H142" s="160" t="n">
        <v>1.85196454923846</v>
      </c>
      <c r="I142" s="161" t="n">
        <v>12.870771918294</v>
      </c>
      <c r="J142" s="162" t="n">
        <v>-0.11520999821505</v>
      </c>
      <c r="K142" s="159" t="n">
        <v>-4.43088461842159</v>
      </c>
      <c r="L142" s="160" t="n">
        <v>3.63670794283367</v>
      </c>
      <c r="M142" s="161" t="n">
        <v>21.558730414061</v>
      </c>
      <c r="N142" s="162" t="n">
        <v>3.39749338787971</v>
      </c>
      <c r="O142" s="159" t="n">
        <v>9.78118826012064</v>
      </c>
      <c r="P142" s="160" t="n">
        <v>1.64314585716083</v>
      </c>
      <c r="Q142" s="161" t="n">
        <v>10.4726482000832</v>
      </c>
      <c r="R142" s="162" t="n">
        <v>23.4249151524514</v>
      </c>
      <c r="S142" s="159" t="n">
        <v>70.9175377584076</v>
      </c>
      <c r="T142" s="160" t="n">
        <v>5.89446732552177</v>
      </c>
      <c r="U142" s="163" t="n">
        <v>26.5289303099753</v>
      </c>
    </row>
    <row r="143" s="29" customFormat="true" ht="13.5" hidden="false" customHeight="true" outlineLevel="0" collapsed="false">
      <c r="A143" s="50" t="s">
        <v>38</v>
      </c>
      <c r="B143" s="158" t="n">
        <v>19.0702760813501</v>
      </c>
      <c r="C143" s="159" t="n">
        <v>34.3224368693941</v>
      </c>
      <c r="D143" s="160" t="n">
        <v>10.7541903145365</v>
      </c>
      <c r="E143" s="161" t="n">
        <v>39.8256679227381</v>
      </c>
      <c r="F143" s="162" t="n">
        <v>16.3381506182506</v>
      </c>
      <c r="G143" s="159" t="n">
        <v>19.4464312329502</v>
      </c>
      <c r="H143" s="160" t="n">
        <v>9.15086925186162</v>
      </c>
      <c r="I143" s="161" t="n">
        <v>56.5014326045265</v>
      </c>
      <c r="J143" s="162" t="n">
        <v>4.63021811303226</v>
      </c>
      <c r="K143" s="159" t="n">
        <v>12.1766660350087</v>
      </c>
      <c r="L143" s="160" t="n">
        <v>-15.8717227340527</v>
      </c>
      <c r="M143" s="161" t="n">
        <v>58.9373065433883</v>
      </c>
      <c r="N143" s="162" t="n">
        <v>20.7662724406215</v>
      </c>
      <c r="O143" s="159" t="n">
        <v>33.5623060074369</v>
      </c>
      <c r="P143" s="160" t="n">
        <v>13.8210626524235</v>
      </c>
      <c r="Q143" s="161" t="n">
        <v>55.9479461095805</v>
      </c>
      <c r="R143" s="162" t="n">
        <v>24.4194453543783</v>
      </c>
      <c r="S143" s="159" t="n">
        <v>61.7337236409961</v>
      </c>
      <c r="T143" s="160" t="n">
        <v>13.8977505792493</v>
      </c>
      <c r="U143" s="163" t="n">
        <v>2.3157141760892</v>
      </c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