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t xml:space="preserve">-</t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254781.8503</v>
      </c>
      <c r="C9" s="33" t="n">
        <v>17.9385187286282</v>
      </c>
      <c r="D9" s="34" t="n">
        <v>3692.4026</v>
      </c>
      <c r="E9" s="35" t="n">
        <v>42805.9346</v>
      </c>
      <c r="F9" s="35" t="n">
        <v>367291.7078</v>
      </c>
      <c r="G9" s="35" t="n">
        <v>68705.7886</v>
      </c>
      <c r="H9" s="35" t="n">
        <v>46958.4019</v>
      </c>
      <c r="I9" s="35" t="n">
        <v>31307.5553</v>
      </c>
      <c r="J9" s="35" t="n">
        <v>62352.831</v>
      </c>
      <c r="K9" s="35" t="n">
        <v>17667.8222</v>
      </c>
      <c r="L9" s="35" t="n">
        <v>418384.9623</v>
      </c>
      <c r="M9" s="35" t="n">
        <v>131138.8264</v>
      </c>
      <c r="N9" s="36" t="n">
        <v>64475.6176</v>
      </c>
    </row>
    <row r="10" customFormat="false" ht="14.25" hidden="false" customHeight="true" outlineLevel="0" collapsed="false">
      <c r="A10" s="37" t="s">
        <v>27</v>
      </c>
      <c r="B10" s="38" t="n">
        <v>38035.8845</v>
      </c>
      <c r="C10" s="39" t="n">
        <v>80.9051723084193</v>
      </c>
      <c r="D10" s="40"/>
      <c r="E10" s="41"/>
      <c r="F10" s="41" t="n">
        <v>22358.5448</v>
      </c>
      <c r="G10" s="41" t="n">
        <v>5348.7515</v>
      </c>
      <c r="H10" s="41" t="n">
        <v>7243.3327</v>
      </c>
      <c r="I10" s="41"/>
      <c r="J10" s="41"/>
      <c r="K10" s="41"/>
      <c r="L10" s="41"/>
      <c r="M10" s="41" t="n">
        <v>3085.2555</v>
      </c>
      <c r="N10" s="42"/>
    </row>
    <row r="11" customFormat="false" ht="14.25" hidden="false" customHeight="true" outlineLevel="0" collapsed="false">
      <c r="A11" s="43" t="s">
        <v>28</v>
      </c>
      <c r="B11" s="44" t="n">
        <v>20835.3143</v>
      </c>
      <c r="C11" s="45" t="n">
        <v>1924.81188532556</v>
      </c>
      <c r="D11" s="46"/>
      <c r="E11" s="47"/>
      <c r="F11" s="47"/>
      <c r="G11" s="47" t="n">
        <v>20835.3143</v>
      </c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0</v>
      </c>
      <c r="C12" s="45" t="n">
        <v>-100</v>
      </c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8"/>
    </row>
    <row r="13" customFormat="false" ht="14.25" hidden="false" customHeight="true" outlineLevel="0" collapsed="false">
      <c r="A13" s="43" t="s">
        <v>30</v>
      </c>
      <c r="B13" s="44" t="n">
        <v>15663.6247</v>
      </c>
      <c r="C13" s="45" t="n">
        <v>218.560599959325</v>
      </c>
      <c r="D13" s="46"/>
      <c r="E13" s="47" t="n">
        <v>5927.6494</v>
      </c>
      <c r="F13" s="47"/>
      <c r="G13" s="47"/>
      <c r="H13" s="47"/>
      <c r="I13" s="47" t="n">
        <v>1431.6482</v>
      </c>
      <c r="J13" s="47" t="n">
        <v>1939.6309</v>
      </c>
      <c r="K13" s="47"/>
      <c r="L13" s="47"/>
      <c r="M13" s="47" t="n">
        <v>3179</v>
      </c>
      <c r="N13" s="48" t="n">
        <v>3185.6962</v>
      </c>
    </row>
    <row r="14" customFormat="false" ht="14.25" hidden="false" customHeight="true" outlineLevel="0" collapsed="false">
      <c r="A14" s="43" t="s">
        <v>31</v>
      </c>
      <c r="B14" s="44" t="n">
        <v>878.9544</v>
      </c>
      <c r="C14" s="45" t="n">
        <v>-5.25511088421942</v>
      </c>
      <c r="D14" s="46"/>
      <c r="E14" s="47" t="n">
        <v>878.9544</v>
      </c>
      <c r="F14" s="47"/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1951.8101</v>
      </c>
      <c r="C15" s="45" t="n">
        <v>157.155480895916</v>
      </c>
      <c r="D15" s="46"/>
      <c r="E15" s="47"/>
      <c r="F15" s="47"/>
      <c r="G15" s="47"/>
      <c r="H15" s="47"/>
      <c r="I15" s="47"/>
      <c r="J15" s="47"/>
      <c r="K15" s="47" t="n">
        <v>880</v>
      </c>
      <c r="L15" s="47"/>
      <c r="M15" s="47" t="n">
        <v>1071.8101</v>
      </c>
      <c r="N15" s="48"/>
    </row>
    <row r="16" customFormat="false" ht="14.25" hidden="false" customHeight="true" outlineLevel="0" collapsed="false">
      <c r="A16" s="43" t="s">
        <v>33</v>
      </c>
      <c r="B16" s="44" t="n">
        <v>4101.0083</v>
      </c>
      <c r="C16" s="45" t="n">
        <v>-32.3464608428344</v>
      </c>
      <c r="D16" s="46"/>
      <c r="E16" s="47"/>
      <c r="F16" s="47" t="n">
        <v>3061.0083</v>
      </c>
      <c r="G16" s="47" t="n">
        <v>1040</v>
      </c>
      <c r="H16" s="47"/>
      <c r="I16" s="47"/>
      <c r="J16" s="47"/>
      <c r="K16" s="47"/>
      <c r="L16" s="47"/>
      <c r="M16" s="47"/>
      <c r="N16" s="48"/>
    </row>
    <row r="17" customFormat="false" ht="14.25" hidden="false" customHeight="true" outlineLevel="0" collapsed="false">
      <c r="A17" s="43" t="s">
        <v>34</v>
      </c>
      <c r="B17" s="44" t="n">
        <v>12731.0517</v>
      </c>
      <c r="C17" s="45" t="n">
        <v>-56.0799947192713</v>
      </c>
      <c r="D17" s="46"/>
      <c r="E17" s="47" t="n">
        <v>7077.2651</v>
      </c>
      <c r="F17" s="47" t="n">
        <v>-1156.6119</v>
      </c>
      <c r="G17" s="47"/>
      <c r="H17" s="47" t="n">
        <v>768</v>
      </c>
      <c r="I17" s="47"/>
      <c r="J17" s="47"/>
      <c r="K17" s="47"/>
      <c r="L17" s="47"/>
      <c r="M17" s="47" t="n">
        <v>6042.3985</v>
      </c>
      <c r="N17" s="48"/>
    </row>
    <row r="18" customFormat="false" ht="14.25" hidden="false" customHeight="true" outlineLevel="0" collapsed="false">
      <c r="A18" s="43" t="s">
        <v>35</v>
      </c>
      <c r="B18" s="44" t="n">
        <v>8406.7237</v>
      </c>
      <c r="C18" s="45" t="n">
        <v>104.662666764047</v>
      </c>
      <c r="D18" s="46"/>
      <c r="E18" s="47"/>
      <c r="F18" s="47" t="n">
        <v>5494.0885</v>
      </c>
      <c r="G18" s="47"/>
      <c r="H18" s="47"/>
      <c r="I18" s="47"/>
      <c r="J18" s="47"/>
      <c r="K18" s="47"/>
      <c r="L18" s="47" t="n">
        <v>1757.6352</v>
      </c>
      <c r="M18" s="47" t="n">
        <v>1155</v>
      </c>
      <c r="N18" s="48"/>
    </row>
    <row r="19" customFormat="false" ht="14.25" hidden="false" customHeight="true" outlineLevel="0" collapsed="false">
      <c r="A19" s="43" t="s">
        <v>36</v>
      </c>
      <c r="B19" s="44" t="n">
        <v>60942.9153</v>
      </c>
      <c r="C19" s="45" t="n">
        <v>1023.96441795519</v>
      </c>
      <c r="D19" s="46"/>
      <c r="E19" s="47" t="n">
        <v>1315.0333</v>
      </c>
      <c r="F19" s="47" t="n">
        <v>56118.188</v>
      </c>
      <c r="G19" s="47"/>
      <c r="H19" s="47"/>
      <c r="I19" s="47"/>
      <c r="J19" s="47" t="n">
        <v>1323.774</v>
      </c>
      <c r="K19" s="47"/>
      <c r="L19" s="47"/>
      <c r="M19" s="47" t="n">
        <v>2185.92</v>
      </c>
      <c r="N19" s="48"/>
    </row>
    <row r="20" customFormat="false" ht="14.25" hidden="false" customHeight="true" outlineLevel="0" collapsed="false">
      <c r="A20" s="43" t="s">
        <v>37</v>
      </c>
      <c r="B20" s="44" t="n">
        <v>66341.1093</v>
      </c>
      <c r="C20" s="45" t="n">
        <v>27.8712704784203</v>
      </c>
      <c r="D20" s="46"/>
      <c r="E20" s="47"/>
      <c r="F20" s="47" t="n">
        <v>22481</v>
      </c>
      <c r="G20" s="47"/>
      <c r="H20" s="47"/>
      <c r="I20" s="47" t="n">
        <v>4011</v>
      </c>
      <c r="J20" s="47" t="n">
        <v>8219.3776</v>
      </c>
      <c r="K20" s="47" t="n">
        <v>12258.9222</v>
      </c>
      <c r="L20" s="47" t="n">
        <v>11865.5255</v>
      </c>
      <c r="M20" s="47"/>
      <c r="N20" s="48" t="n">
        <v>7505.284</v>
      </c>
    </row>
    <row r="21" customFormat="false" ht="14.25" hidden="false" customHeight="true" outlineLevel="0" collapsed="false">
      <c r="A21" s="43" t="s">
        <v>38</v>
      </c>
      <c r="B21" s="44" t="n">
        <v>100309.3821</v>
      </c>
      <c r="C21" s="45" t="n">
        <v>-23.1044265032089</v>
      </c>
      <c r="D21" s="46"/>
      <c r="E21" s="47"/>
      <c r="F21" s="47" t="n">
        <v>68848</v>
      </c>
      <c r="G21" s="47"/>
      <c r="H21" s="47" t="n">
        <v>4653.7805</v>
      </c>
      <c r="I21" s="47"/>
      <c r="J21" s="47"/>
      <c r="K21" s="47"/>
      <c r="L21" s="47" t="n">
        <v>18473.5837</v>
      </c>
      <c r="M21" s="47" t="n">
        <v>6866</v>
      </c>
      <c r="N21" s="48" t="n">
        <v>1468.0179</v>
      </c>
    </row>
    <row r="22" customFormat="false" ht="14.25" hidden="false" customHeight="true" outlineLevel="0" collapsed="false">
      <c r="A22" s="43" t="s">
        <v>39</v>
      </c>
      <c r="B22" s="44" t="n">
        <v>270231.9099</v>
      </c>
      <c r="C22" s="45" t="n">
        <v>97.2295255676016</v>
      </c>
      <c r="D22" s="46"/>
      <c r="E22" s="47" t="n">
        <v>4655.8084</v>
      </c>
      <c r="F22" s="47" t="n">
        <v>5647.5363</v>
      </c>
      <c r="G22" s="47"/>
      <c r="H22" s="47" t="n">
        <v>4363.0885</v>
      </c>
      <c r="I22" s="47" t="n">
        <v>5157.4524</v>
      </c>
      <c r="J22" s="47" t="n">
        <v>6119.7713</v>
      </c>
      <c r="K22" s="47" t="n">
        <v>2026</v>
      </c>
      <c r="L22" s="47" t="n">
        <v>186293.9882</v>
      </c>
      <c r="M22" s="47" t="n">
        <v>36658.4296</v>
      </c>
      <c r="N22" s="48" t="n">
        <v>19309.8352</v>
      </c>
    </row>
    <row r="23" customFormat="false" ht="14.25" hidden="false" customHeight="true" outlineLevel="0" collapsed="false">
      <c r="A23" s="43" t="s">
        <v>40</v>
      </c>
      <c r="B23" s="44" t="n">
        <v>105295.3589</v>
      </c>
      <c r="C23" s="45" t="n">
        <v>-43.2446457716561</v>
      </c>
      <c r="D23" s="46"/>
      <c r="E23" s="47"/>
      <c r="F23" s="47" t="n">
        <v>5612.3783</v>
      </c>
      <c r="G23" s="47" t="n">
        <v>10096.9951</v>
      </c>
      <c r="H23" s="47"/>
      <c r="I23" s="47" t="n">
        <v>1016</v>
      </c>
      <c r="J23" s="47"/>
      <c r="K23" s="47"/>
      <c r="L23" s="47" t="n">
        <v>80124.9027</v>
      </c>
      <c r="M23" s="47" t="n">
        <v>1681.7048</v>
      </c>
      <c r="N23" s="48" t="n">
        <v>6763.378</v>
      </c>
    </row>
    <row r="24" customFormat="false" ht="14.25" hidden="false" customHeight="true" outlineLevel="0" collapsed="false">
      <c r="A24" s="43" t="s">
        <v>41</v>
      </c>
      <c r="B24" s="44" t="n">
        <v>29073.9262</v>
      </c>
      <c r="C24" s="45" t="n">
        <v>151.923435634374</v>
      </c>
      <c r="D24" s="46"/>
      <c r="E24" s="47"/>
      <c r="F24" s="47" t="n">
        <v>19041.2251</v>
      </c>
      <c r="G24" s="47" t="n">
        <v>9358.8011</v>
      </c>
      <c r="H24" s="47"/>
      <c r="I24" s="47"/>
      <c r="J24" s="47"/>
      <c r="K24" s="47" t="n">
        <v>673.9</v>
      </c>
      <c r="L24" s="47"/>
      <c r="M24" s="47"/>
      <c r="N24" s="48"/>
    </row>
    <row r="25" customFormat="false" ht="14.25" hidden="false" customHeight="true" outlineLevel="0" collapsed="false">
      <c r="A25" s="43" t="s">
        <v>42</v>
      </c>
      <c r="B25" s="44" t="n">
        <v>0</v>
      </c>
      <c r="C25" s="45" t="n">
        <v>-100</v>
      </c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3</v>
      </c>
      <c r="B26" s="44" t="n">
        <v>3165.0191</v>
      </c>
      <c r="C26" s="45" t="n">
        <v>-44.2287383259912</v>
      </c>
      <c r="D26" s="46" t="n">
        <v>1012.538</v>
      </c>
      <c r="E26" s="47"/>
      <c r="F26" s="47" t="n">
        <v>2152.4811</v>
      </c>
      <c r="G26" s="47"/>
      <c r="H26" s="47"/>
      <c r="I26" s="47"/>
      <c r="J26" s="47"/>
      <c r="K26" s="47"/>
      <c r="L26" s="47"/>
      <c r="M26" s="47"/>
      <c r="N26" s="48"/>
    </row>
    <row r="27" customFormat="false" ht="14.25" hidden="false" customHeight="true" outlineLevel="0" collapsed="false">
      <c r="A27" s="43" t="s">
        <v>44</v>
      </c>
      <c r="B27" s="44" t="n">
        <v>0</v>
      </c>
      <c r="C27" s="45" t="n">
        <v>-100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5</v>
      </c>
      <c r="B28" s="44" t="n">
        <v>15905.456</v>
      </c>
      <c r="C28" s="45" t="s">
        <v>46</v>
      </c>
      <c r="D28" s="46"/>
      <c r="E28" s="47"/>
      <c r="F28" s="47" t="n">
        <v>11432.0986</v>
      </c>
      <c r="G28" s="47"/>
      <c r="H28" s="47"/>
      <c r="I28" s="47"/>
      <c r="J28" s="47"/>
      <c r="K28" s="47"/>
      <c r="L28" s="47" t="n">
        <v>2735.8547</v>
      </c>
      <c r="M28" s="47"/>
      <c r="N28" s="48" t="n">
        <v>1737.5027</v>
      </c>
    </row>
    <row r="29" customFormat="false" ht="14.25" hidden="false" customHeight="true" outlineLevel="0" collapsed="false">
      <c r="A29" s="43" t="s">
        <v>47</v>
      </c>
      <c r="B29" s="44" t="n">
        <v>6562.3101</v>
      </c>
      <c r="C29" s="45" t="n">
        <v>-28.9921477596436</v>
      </c>
      <c r="D29" s="46"/>
      <c r="E29" s="47" t="n">
        <v>1770.9226</v>
      </c>
      <c r="F29" s="47" t="n">
        <v>1683.9421</v>
      </c>
      <c r="G29" s="47"/>
      <c r="H29" s="47"/>
      <c r="I29" s="47"/>
      <c r="J29" s="47"/>
      <c r="K29" s="47"/>
      <c r="L29" s="47"/>
      <c r="M29" s="47" t="n">
        <v>1837.2271</v>
      </c>
      <c r="N29" s="48" t="n">
        <v>1270.2183</v>
      </c>
    </row>
    <row r="30" customFormat="false" ht="14.25" hidden="false" customHeight="true" outlineLevel="0" collapsed="false">
      <c r="A30" s="43" t="s">
        <v>48</v>
      </c>
      <c r="B30" s="44" t="n">
        <v>4788.897</v>
      </c>
      <c r="C30" s="45" t="n">
        <v>263.903008681656</v>
      </c>
      <c r="D30" s="46"/>
      <c r="E30" s="47"/>
      <c r="F30" s="47"/>
      <c r="G30" s="47"/>
      <c r="H30" s="47"/>
      <c r="I30" s="47"/>
      <c r="J30" s="47" t="n">
        <v>2553.5037</v>
      </c>
      <c r="K30" s="47" t="n">
        <v>1299</v>
      </c>
      <c r="L30" s="47"/>
      <c r="M30" s="47" t="n">
        <v>936.3933</v>
      </c>
      <c r="N30" s="48"/>
    </row>
    <row r="31" customFormat="false" ht="14.25" hidden="false" customHeight="true" outlineLevel="0" collapsed="false">
      <c r="A31" s="43" t="s">
        <v>49</v>
      </c>
      <c r="B31" s="44" t="n">
        <v>40936.8089</v>
      </c>
      <c r="C31" s="45" t="n">
        <v>52.8376818682447</v>
      </c>
      <c r="D31" s="46"/>
      <c r="E31" s="47"/>
      <c r="F31" s="47" t="n">
        <v>25791.7156</v>
      </c>
      <c r="G31" s="47" t="n">
        <v>4224</v>
      </c>
      <c r="H31" s="47" t="n">
        <v>7292.5813</v>
      </c>
      <c r="I31" s="47"/>
      <c r="J31" s="47"/>
      <c r="K31" s="47"/>
      <c r="L31" s="47"/>
      <c r="M31" s="47"/>
      <c r="N31" s="48" t="n">
        <v>3628.512</v>
      </c>
    </row>
    <row r="32" customFormat="false" ht="14.25" hidden="false" customHeight="true" outlineLevel="0" collapsed="false">
      <c r="A32" s="43" t="s">
        <v>50</v>
      </c>
      <c r="B32" s="44" t="n">
        <v>87876.3356</v>
      </c>
      <c r="C32" s="45" t="n">
        <v>16.6428330874458</v>
      </c>
      <c r="D32" s="46"/>
      <c r="E32" s="47" t="n">
        <v>11506</v>
      </c>
      <c r="F32" s="47" t="n">
        <v>8937.6513</v>
      </c>
      <c r="G32" s="47" t="n">
        <v>1406.1081</v>
      </c>
      <c r="H32" s="47" t="n">
        <v>13149.4366</v>
      </c>
      <c r="I32" s="47" t="n">
        <v>2198.4547</v>
      </c>
      <c r="J32" s="47" t="n">
        <v>24416</v>
      </c>
      <c r="K32" s="47"/>
      <c r="L32" s="47" t="n">
        <v>22553.7074</v>
      </c>
      <c r="M32" s="47" t="n">
        <v>1709.9862</v>
      </c>
      <c r="N32" s="48" t="n">
        <v>1998.9913</v>
      </c>
    </row>
    <row r="33" customFormat="false" ht="14.25" hidden="false" customHeight="true" outlineLevel="0" collapsed="false">
      <c r="A33" s="43" t="s">
        <v>51</v>
      </c>
      <c r="B33" s="44" t="n">
        <v>1188</v>
      </c>
      <c r="C33" s="45" t="n">
        <v>-75.8269733822217</v>
      </c>
      <c r="D33" s="46"/>
      <c r="E33" s="47"/>
      <c r="F33" s="47"/>
      <c r="G33" s="47"/>
      <c r="H33" s="47"/>
      <c r="I33" s="47"/>
      <c r="J33" s="47"/>
      <c r="K33" s="47"/>
      <c r="L33" s="47"/>
      <c r="M33" s="47" t="n">
        <v>1188</v>
      </c>
      <c r="N33" s="48"/>
    </row>
    <row r="34" customFormat="false" ht="14.25" hidden="false" customHeight="true" outlineLevel="0" collapsed="false">
      <c r="A34" s="43" t="s">
        <v>52</v>
      </c>
      <c r="B34" s="44" t="n">
        <v>5543.32</v>
      </c>
      <c r="C34" s="45" t="n">
        <v>-69.6424082126877</v>
      </c>
      <c r="D34" s="46"/>
      <c r="E34" s="47"/>
      <c r="F34" s="47" t="n">
        <v>1957</v>
      </c>
      <c r="G34" s="47"/>
      <c r="H34" s="47" t="n">
        <v>3586.32</v>
      </c>
      <c r="I34" s="47"/>
      <c r="J34" s="47"/>
      <c r="K34" s="47"/>
      <c r="L34" s="47"/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20691.7981</v>
      </c>
      <c r="C35" s="45" t="n">
        <v>-10.8793984926084</v>
      </c>
      <c r="D35" s="46"/>
      <c r="E35" s="47" t="n">
        <v>1813.8472</v>
      </c>
      <c r="F35" s="47" t="n">
        <v>4965</v>
      </c>
      <c r="G35" s="47"/>
      <c r="H35" s="47"/>
      <c r="I35" s="47"/>
      <c r="J35" s="47" t="n">
        <v>1380.2384</v>
      </c>
      <c r="K35" s="47"/>
      <c r="L35" s="47" t="n">
        <v>12532.7125</v>
      </c>
      <c r="M35" s="47"/>
      <c r="N35" s="48"/>
    </row>
    <row r="36" customFormat="false" ht="14.25" hidden="false" customHeight="true" outlineLevel="0" collapsed="false">
      <c r="A36" s="43" t="s">
        <v>54</v>
      </c>
      <c r="B36" s="44" t="n">
        <v>114501.6427</v>
      </c>
      <c r="C36" s="45" t="n">
        <v>129.97534888427</v>
      </c>
      <c r="D36" s="46"/>
      <c r="E36" s="47" t="n">
        <v>6693.6303</v>
      </c>
      <c r="F36" s="47" t="n">
        <v>14815.2765</v>
      </c>
      <c r="G36" s="47"/>
      <c r="H36" s="47" t="n">
        <v>1962.0414</v>
      </c>
      <c r="I36" s="47" t="n">
        <v>14912</v>
      </c>
      <c r="J36" s="47" t="n">
        <v>11028.0678</v>
      </c>
      <c r="K36" s="47"/>
      <c r="L36" s="47" t="n">
        <v>23123.1417</v>
      </c>
      <c r="M36" s="47" t="n">
        <v>33132.0446</v>
      </c>
      <c r="N36" s="48" t="n">
        <v>8835.4404</v>
      </c>
    </row>
    <row r="37" customFormat="false" ht="14.25" hidden="false" customHeight="true" outlineLevel="0" collapsed="false">
      <c r="A37" s="43" t="s">
        <v>55</v>
      </c>
      <c r="B37" s="44" t="n">
        <v>47500.4951</v>
      </c>
      <c r="C37" s="45" t="n">
        <v>-26.3745679551617</v>
      </c>
      <c r="D37" s="46"/>
      <c r="E37" s="47"/>
      <c r="F37" s="47" t="n">
        <v>25176.5666</v>
      </c>
      <c r="G37" s="47"/>
      <c r="H37" s="47" t="n">
        <v>2621.8209</v>
      </c>
      <c r="I37" s="47"/>
      <c r="J37" s="47" t="n">
        <v>908.6024</v>
      </c>
      <c r="K37" s="47"/>
      <c r="L37" s="47" t="n">
        <v>13850.6473</v>
      </c>
      <c r="M37" s="47" t="n">
        <v>4942.8579</v>
      </c>
      <c r="N37" s="48"/>
    </row>
    <row r="38" customFormat="false" ht="14.25" hidden="false" customHeight="true" outlineLevel="0" collapsed="false">
      <c r="A38" s="43" t="s">
        <v>56</v>
      </c>
      <c r="B38" s="44" t="n">
        <v>20375.2685</v>
      </c>
      <c r="C38" s="45" t="n">
        <v>-0.893679167274669</v>
      </c>
      <c r="D38" s="46"/>
      <c r="E38" s="47"/>
      <c r="F38" s="47" t="n">
        <v>773</v>
      </c>
      <c r="G38" s="47" t="n">
        <v>15691.8185</v>
      </c>
      <c r="H38" s="47"/>
      <c r="I38" s="47" t="n">
        <v>1813</v>
      </c>
      <c r="J38" s="47"/>
      <c r="K38" s="47"/>
      <c r="L38" s="47"/>
      <c r="M38" s="47" t="n">
        <v>2097.45</v>
      </c>
      <c r="N38" s="48"/>
    </row>
    <row r="39" customFormat="false" ht="14.25" hidden="false" customHeight="true" outlineLevel="0" collapsed="false">
      <c r="A39" s="43" t="s">
        <v>57</v>
      </c>
      <c r="B39" s="44" t="n">
        <v>2559.4083</v>
      </c>
      <c r="C39" s="45" t="n">
        <v>-62.570805791167</v>
      </c>
      <c r="D39" s="46"/>
      <c r="E39" s="47"/>
      <c r="F39" s="47"/>
      <c r="G39" s="47"/>
      <c r="H39" s="47" t="n">
        <v>1318</v>
      </c>
      <c r="I39" s="47"/>
      <c r="J39" s="47"/>
      <c r="K39" s="47"/>
      <c r="L39" s="47"/>
      <c r="M39" s="47" t="n">
        <v>1241.4083</v>
      </c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46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6161.4149</v>
      </c>
      <c r="C41" s="45" t="n">
        <v>7.83524772784155</v>
      </c>
      <c r="D41" s="46"/>
      <c r="E41" s="47"/>
      <c r="F41" s="47" t="n">
        <v>2326.2084</v>
      </c>
      <c r="G41" s="47"/>
      <c r="H41" s="47"/>
      <c r="I41" s="47"/>
      <c r="J41" s="47"/>
      <c r="K41" s="47"/>
      <c r="L41" s="47" t="n">
        <v>2663.2872</v>
      </c>
      <c r="M41" s="47" t="n">
        <v>1171.9193</v>
      </c>
      <c r="N41" s="48"/>
    </row>
    <row r="42" customFormat="false" ht="14.25" hidden="false" customHeight="true" outlineLevel="0" collapsed="false">
      <c r="A42" s="43" t="s">
        <v>60</v>
      </c>
      <c r="B42" s="44" t="n">
        <v>1125</v>
      </c>
      <c r="C42" s="45" t="n">
        <v>-88.5334252996792</v>
      </c>
      <c r="D42" s="46"/>
      <c r="E42" s="47"/>
      <c r="F42" s="47" t="n">
        <v>1125</v>
      </c>
      <c r="G42" s="47"/>
      <c r="H42" s="47"/>
      <c r="I42" s="47"/>
      <c r="J42" s="47"/>
      <c r="K42" s="47"/>
      <c r="L42" s="47"/>
      <c r="M42" s="47"/>
      <c r="N42" s="48"/>
    </row>
    <row r="43" customFormat="false" ht="14.25" hidden="false" customHeight="true" outlineLevel="0" collapsed="false">
      <c r="A43" s="43" t="s">
        <v>61</v>
      </c>
      <c r="B43" s="44" t="n">
        <v>24155.7997</v>
      </c>
      <c r="C43" s="45" t="n">
        <v>204.000808913645</v>
      </c>
      <c r="D43" s="46"/>
      <c r="E43" s="47" t="n">
        <v>1166.8239</v>
      </c>
      <c r="F43" s="47" t="n">
        <v>7935.9807</v>
      </c>
      <c r="G43" s="47"/>
      <c r="H43" s="47"/>
      <c r="I43" s="47"/>
      <c r="J43" s="47"/>
      <c r="K43" s="47"/>
      <c r="L43" s="47" t="n">
        <v>6439.2535</v>
      </c>
      <c r="M43" s="47" t="n">
        <v>6434</v>
      </c>
      <c r="N43" s="48" t="n">
        <v>2179.7416</v>
      </c>
    </row>
    <row r="44" customFormat="false" ht="14.25" hidden="false" customHeight="true" outlineLevel="0" collapsed="false">
      <c r="A44" s="43" t="s">
        <v>62</v>
      </c>
      <c r="B44" s="44" t="n">
        <v>7718.2974</v>
      </c>
      <c r="C44" s="45" t="n">
        <v>63.8693545753733</v>
      </c>
      <c r="D44" s="46"/>
      <c r="E44" s="47"/>
      <c r="F44" s="47" t="n">
        <v>551</v>
      </c>
      <c r="G44" s="47"/>
      <c r="H44" s="47"/>
      <c r="I44" s="47"/>
      <c r="J44" s="47"/>
      <c r="K44" s="47"/>
      <c r="L44" s="47" t="n">
        <v>5827.7774</v>
      </c>
      <c r="M44" s="47" t="n">
        <v>1339.52</v>
      </c>
      <c r="N44" s="48"/>
    </row>
    <row r="45" customFormat="false" ht="14.25" hidden="false" customHeight="true" outlineLevel="0" collapsed="false">
      <c r="A45" s="43" t="s">
        <v>63</v>
      </c>
      <c r="B45" s="44" t="n">
        <v>0</v>
      </c>
      <c r="C45" s="45" t="n">
        <v>-100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3140.5055</v>
      </c>
      <c r="C46" s="45" t="n">
        <v>-57.755257541013</v>
      </c>
      <c r="D46" s="46"/>
      <c r="E46" s="47"/>
      <c r="F46" s="47" t="n">
        <v>3140.5055</v>
      </c>
      <c r="G46" s="47"/>
      <c r="H46" s="47"/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4919.6947</v>
      </c>
      <c r="C47" s="45" t="n">
        <v>345.221239819005</v>
      </c>
      <c r="D47" s="46"/>
      <c r="E47" s="47"/>
      <c r="F47" s="47" t="n">
        <v>1569.924</v>
      </c>
      <c r="G47" s="47" t="n">
        <v>704</v>
      </c>
      <c r="H47" s="47"/>
      <c r="I47" s="47" t="n">
        <v>768</v>
      </c>
      <c r="J47" s="47"/>
      <c r="K47" s="47" t="n">
        <v>530</v>
      </c>
      <c r="L47" s="47"/>
      <c r="M47" s="47" t="n">
        <v>1347.7707</v>
      </c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s">
        <v>46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24146.4334</v>
      </c>
      <c r="C49" s="45" t="n">
        <v>24.8797235802334</v>
      </c>
      <c r="D49" s="46"/>
      <c r="E49" s="47"/>
      <c r="F49" s="47" t="n">
        <v>6418</v>
      </c>
      <c r="G49" s="47"/>
      <c r="H49" s="47"/>
      <c r="I49" s="47"/>
      <c r="J49" s="47" t="n">
        <v>2607.3635</v>
      </c>
      <c r="K49" s="47"/>
      <c r="L49" s="47" t="n">
        <v>14120.1393</v>
      </c>
      <c r="M49" s="47" t="n">
        <v>1000.9306</v>
      </c>
      <c r="N49" s="48"/>
    </row>
    <row r="50" customFormat="false" ht="14.25" hidden="false" customHeight="true" outlineLevel="0" collapsed="false">
      <c r="A50" s="43" t="s">
        <v>68</v>
      </c>
      <c r="B50" s="44" t="n">
        <v>0</v>
      </c>
      <c r="C50" s="45" t="n">
        <v>-100</v>
      </c>
      <c r="D50" s="46"/>
      <c r="E50" s="47"/>
      <c r="F50" s="47"/>
      <c r="G50" s="47"/>
      <c r="H50" s="47"/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20753</v>
      </c>
      <c r="C51" s="45" t="n">
        <v>338.589863740846</v>
      </c>
      <c r="D51" s="46"/>
      <c r="E51" s="47"/>
      <c r="F51" s="47" t="n">
        <v>20753</v>
      </c>
      <c r="G51" s="47"/>
      <c r="H51" s="47"/>
      <c r="I51" s="47"/>
      <c r="J51" s="47"/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22132.7125</v>
      </c>
      <c r="C52" s="45" t="n">
        <v>239.499051927417</v>
      </c>
      <c r="D52" s="46"/>
      <c r="E52" s="47"/>
      <c r="F52" s="47" t="n">
        <v>16500</v>
      </c>
      <c r="G52" s="47"/>
      <c r="H52" s="47"/>
      <c r="I52" s="47"/>
      <c r="J52" s="47"/>
      <c r="K52" s="47"/>
      <c r="L52" s="47" t="n">
        <v>4411.9644</v>
      </c>
      <c r="M52" s="47" t="n">
        <v>1220.7481</v>
      </c>
      <c r="N52" s="48"/>
    </row>
    <row r="53" customFormat="false" ht="14.25" hidden="false" customHeight="true" outlineLevel="0" collapsed="false">
      <c r="A53" s="43" t="s">
        <v>71</v>
      </c>
      <c r="B53" s="44" t="n">
        <v>6318.366</v>
      </c>
      <c r="C53" s="45" t="n">
        <v>69.9298497705972</v>
      </c>
      <c r="D53" s="46" t="n">
        <v>2679.8646</v>
      </c>
      <c r="E53" s="47"/>
      <c r="F53" s="47" t="n">
        <v>1782</v>
      </c>
      <c r="G53" s="47"/>
      <c r="H53" s="47"/>
      <c r="I53" s="47"/>
      <c r="J53" s="47" t="n">
        <v>1856.5014</v>
      </c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0</v>
      </c>
      <c r="C54" s="45" t="n">
        <v>-100</v>
      </c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7227.5678</v>
      </c>
      <c r="C55" s="45" t="n">
        <v>-16.2982253919468</v>
      </c>
      <c r="D55" s="46"/>
      <c r="E55" s="47"/>
      <c r="F55" s="47"/>
      <c r="G55" s="47"/>
      <c r="H55" s="47"/>
      <c r="I55" s="47"/>
      <c r="J55" s="47"/>
      <c r="K55" s="47"/>
      <c r="L55" s="47"/>
      <c r="M55" s="47" t="n">
        <v>7227.5678</v>
      </c>
      <c r="N55" s="48"/>
    </row>
    <row r="56" customFormat="false" ht="14.25" hidden="false" customHeight="true" outlineLevel="0" collapsed="false">
      <c r="A56" s="49" t="s">
        <v>74</v>
      </c>
      <c r="B56" s="50" t="n">
        <v>20589.3256</v>
      </c>
      <c r="C56" s="51" t="n">
        <v>99.8763832318628</v>
      </c>
      <c r="D56" s="52"/>
      <c r="E56" s="53"/>
      <c r="F56" s="53"/>
      <c r="G56" s="53"/>
      <c r="H56" s="53"/>
      <c r="I56" s="53"/>
      <c r="J56" s="53"/>
      <c r="K56" s="53"/>
      <c r="L56" s="53" t="n">
        <v>11610.8416</v>
      </c>
      <c r="M56" s="53" t="n">
        <v>2385.484</v>
      </c>
      <c r="N56" s="54" t="n">
        <v>6593</v>
      </c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254781.8503</v>
      </c>
      <c r="C66" s="33" t="n">
        <v>17.9385187286282</v>
      </c>
      <c r="D66" s="34" t="n">
        <v>3692.4026</v>
      </c>
      <c r="E66" s="35" t="n">
        <v>42805.9346</v>
      </c>
      <c r="F66" s="35" t="n">
        <v>367291.7078</v>
      </c>
      <c r="G66" s="35" t="n">
        <v>68705.7886</v>
      </c>
      <c r="H66" s="35" t="n">
        <v>46958.4019</v>
      </c>
      <c r="I66" s="35" t="n">
        <v>31307.5553</v>
      </c>
      <c r="J66" s="35" t="n">
        <v>62352.831</v>
      </c>
      <c r="K66" s="35" t="n">
        <v>17667.8222</v>
      </c>
      <c r="L66" s="35" t="n">
        <v>418384.9623</v>
      </c>
      <c r="M66" s="35" t="n">
        <v>131138.8264</v>
      </c>
      <c r="N66" s="36" t="n">
        <v>64475.6176</v>
      </c>
    </row>
    <row r="67" customFormat="false" ht="14.25" hidden="false" customHeight="true" outlineLevel="0" collapsed="false">
      <c r="A67" s="57" t="s">
        <v>27</v>
      </c>
      <c r="B67" s="58" t="n">
        <v>38035.8845</v>
      </c>
      <c r="C67" s="59" t="n">
        <v>80.9051723084193</v>
      </c>
      <c r="D67" s="58" t="n">
        <v>0</v>
      </c>
      <c r="E67" s="60" t="n">
        <v>0</v>
      </c>
      <c r="F67" s="60" t="n">
        <v>22358.5448</v>
      </c>
      <c r="G67" s="60" t="n">
        <v>5348.7515</v>
      </c>
      <c r="H67" s="60" t="n">
        <v>7243.3327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3085.2555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43430.7118</v>
      </c>
      <c r="C68" s="45" t="n">
        <v>168.76642933963</v>
      </c>
      <c r="D68" s="46" t="n">
        <v>0</v>
      </c>
      <c r="E68" s="47" t="n">
        <v>6806.6038</v>
      </c>
      <c r="F68" s="47" t="n">
        <v>3061.0083</v>
      </c>
      <c r="G68" s="47" t="n">
        <v>21875.3143</v>
      </c>
      <c r="H68" s="47" t="n">
        <v>0</v>
      </c>
      <c r="I68" s="47" t="n">
        <v>1431.6482</v>
      </c>
      <c r="J68" s="47" t="n">
        <v>1939.6309</v>
      </c>
      <c r="K68" s="47" t="n">
        <v>880</v>
      </c>
      <c r="L68" s="47" t="n">
        <v>0</v>
      </c>
      <c r="M68" s="47" t="n">
        <v>4250.8101</v>
      </c>
      <c r="N68" s="48" t="n">
        <v>3185.6962</v>
      </c>
    </row>
    <row r="69" customFormat="false" ht="14.25" hidden="false" customHeight="true" outlineLevel="0" collapsed="false">
      <c r="A69" s="43" t="s">
        <v>78</v>
      </c>
      <c r="B69" s="46" t="n">
        <v>646726.217</v>
      </c>
      <c r="C69" s="45" t="n">
        <v>17.0275710334943</v>
      </c>
      <c r="D69" s="46" t="n">
        <v>0</v>
      </c>
      <c r="E69" s="47" t="n">
        <v>14819.0294</v>
      </c>
      <c r="F69" s="47" t="n">
        <v>176160.6199</v>
      </c>
      <c r="G69" s="47" t="n">
        <v>10096.9951</v>
      </c>
      <c r="H69" s="47" t="n">
        <v>9784.869</v>
      </c>
      <c r="I69" s="47" t="n">
        <v>10184.4524</v>
      </c>
      <c r="J69" s="47" t="n">
        <v>15662.9229</v>
      </c>
      <c r="K69" s="47" t="n">
        <v>14284.9222</v>
      </c>
      <c r="L69" s="47" t="n">
        <v>301251.49</v>
      </c>
      <c r="M69" s="47" t="n">
        <v>56426.68</v>
      </c>
      <c r="N69" s="48" t="n">
        <v>38054.2361</v>
      </c>
    </row>
    <row r="70" customFormat="false" ht="14.25" hidden="false" customHeight="true" outlineLevel="0" collapsed="false">
      <c r="A70" s="43" t="s">
        <v>79</v>
      </c>
      <c r="B70" s="46" t="n">
        <v>32238.9453</v>
      </c>
      <c r="C70" s="45" t="n">
        <v>-40.3006250373504</v>
      </c>
      <c r="D70" s="46" t="n">
        <v>1012.538</v>
      </c>
      <c r="E70" s="47" t="n">
        <v>0</v>
      </c>
      <c r="F70" s="47" t="n">
        <v>21193.7062</v>
      </c>
      <c r="G70" s="47" t="n">
        <v>9358.8011</v>
      </c>
      <c r="H70" s="47" t="n">
        <v>0</v>
      </c>
      <c r="I70" s="47" t="n">
        <v>0</v>
      </c>
      <c r="J70" s="47" t="n">
        <v>0</v>
      </c>
      <c r="K70" s="47" t="n">
        <v>673.9</v>
      </c>
      <c r="L70" s="47" t="n">
        <v>0</v>
      </c>
      <c r="M70" s="47" t="n">
        <v>0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34790.0415</v>
      </c>
      <c r="C71" s="45" t="n">
        <v>24.3989770348281</v>
      </c>
      <c r="D71" s="46" t="n">
        <v>0</v>
      </c>
      <c r="E71" s="47" t="n">
        <v>11506</v>
      </c>
      <c r="F71" s="47" t="n">
        <v>34729.3669</v>
      </c>
      <c r="G71" s="47" t="n">
        <v>5630.1081</v>
      </c>
      <c r="H71" s="47" t="n">
        <v>20442.0179</v>
      </c>
      <c r="I71" s="47" t="n">
        <v>2198.4547</v>
      </c>
      <c r="J71" s="47" t="n">
        <v>26969.5037</v>
      </c>
      <c r="K71" s="47" t="n">
        <v>1299</v>
      </c>
      <c r="L71" s="47" t="n">
        <v>22553.7074</v>
      </c>
      <c r="M71" s="47" t="n">
        <v>3834.3795</v>
      </c>
      <c r="N71" s="48" t="n">
        <v>5627.5033</v>
      </c>
    </row>
    <row r="72" customFormat="false" ht="14.25" hidden="false" customHeight="true" outlineLevel="0" collapsed="false">
      <c r="A72" s="43" t="s">
        <v>81</v>
      </c>
      <c r="B72" s="46" t="n">
        <v>211171.9327</v>
      </c>
      <c r="C72" s="45" t="n">
        <v>15.281164192777</v>
      </c>
      <c r="D72" s="46" t="n">
        <v>0</v>
      </c>
      <c r="E72" s="47" t="n">
        <v>8507.4775</v>
      </c>
      <c r="F72" s="47" t="n">
        <v>47686.8431</v>
      </c>
      <c r="G72" s="47" t="n">
        <v>15691.8185</v>
      </c>
      <c r="H72" s="47" t="n">
        <v>9488.1823</v>
      </c>
      <c r="I72" s="47" t="n">
        <v>16725</v>
      </c>
      <c r="J72" s="47" t="n">
        <v>13316.9086</v>
      </c>
      <c r="K72" s="47" t="n">
        <v>0</v>
      </c>
      <c r="L72" s="47" t="n">
        <v>49506.5015</v>
      </c>
      <c r="M72" s="47" t="n">
        <v>41413.7608</v>
      </c>
      <c r="N72" s="48" t="n">
        <v>8835.4404</v>
      </c>
    </row>
    <row r="73" customFormat="false" ht="14.25" hidden="false" customHeight="true" outlineLevel="0" collapsed="false">
      <c r="A73" s="43" t="s">
        <v>82</v>
      </c>
      <c r="B73" s="46" t="n">
        <v>39160.512</v>
      </c>
      <c r="C73" s="45" t="n">
        <v>38.9614206054623</v>
      </c>
      <c r="D73" s="46" t="n">
        <v>0</v>
      </c>
      <c r="E73" s="47" t="n">
        <v>1166.8239</v>
      </c>
      <c r="F73" s="47" t="n">
        <v>11938.1891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14930.3181</v>
      </c>
      <c r="M73" s="47" t="n">
        <v>8945.4393</v>
      </c>
      <c r="N73" s="48" t="n">
        <v>2179.7416</v>
      </c>
    </row>
    <row r="74" customFormat="false" ht="14.25" hidden="false" customHeight="true" outlineLevel="0" collapsed="false">
      <c r="A74" s="43" t="s">
        <v>83</v>
      </c>
      <c r="B74" s="46" t="n">
        <v>8060.2002</v>
      </c>
      <c r="C74" s="45" t="n">
        <v>-53.4208391480472</v>
      </c>
      <c r="D74" s="46" t="n">
        <v>0</v>
      </c>
      <c r="E74" s="47" t="n">
        <v>0</v>
      </c>
      <c r="F74" s="47" t="n">
        <v>4710.4295</v>
      </c>
      <c r="G74" s="47" t="n">
        <v>704</v>
      </c>
      <c r="H74" s="47" t="n">
        <v>0</v>
      </c>
      <c r="I74" s="47" t="n">
        <v>768</v>
      </c>
      <c r="J74" s="47" t="n">
        <v>0</v>
      </c>
      <c r="K74" s="47" t="n">
        <v>530</v>
      </c>
      <c r="L74" s="47" t="n">
        <v>0</v>
      </c>
      <c r="M74" s="47" t="n">
        <v>1347.7707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101167.4053</v>
      </c>
      <c r="C75" s="51" t="n">
        <v>21.7465415926042</v>
      </c>
      <c r="D75" s="52" t="n">
        <v>2679.8646</v>
      </c>
      <c r="E75" s="53" t="n">
        <v>0</v>
      </c>
      <c r="F75" s="53" t="n">
        <v>45453</v>
      </c>
      <c r="G75" s="53" t="n">
        <v>0</v>
      </c>
      <c r="H75" s="53" t="n">
        <v>0</v>
      </c>
      <c r="I75" s="53" t="n">
        <v>0</v>
      </c>
      <c r="J75" s="53" t="n">
        <v>4463.8649</v>
      </c>
      <c r="K75" s="53" t="n">
        <v>0</v>
      </c>
      <c r="L75" s="53" t="n">
        <v>30142.9453</v>
      </c>
      <c r="M75" s="53" t="n">
        <v>11834.7305</v>
      </c>
      <c r="N75" s="54" t="n">
        <v>6593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858280.3458</v>
      </c>
      <c r="C94" s="33" t="n">
        <v>24.2926164704161</v>
      </c>
      <c r="D94" s="34" t="n">
        <v>1448.6347</v>
      </c>
      <c r="E94" s="35" t="n">
        <v>56107.6864</v>
      </c>
      <c r="F94" s="35" t="n">
        <v>288389.6163</v>
      </c>
      <c r="G94" s="35" t="n">
        <v>245453.7434</v>
      </c>
      <c r="H94" s="35" t="n">
        <v>131034.1813</v>
      </c>
      <c r="I94" s="35" t="n">
        <v>28105.7824</v>
      </c>
      <c r="J94" s="35" t="n">
        <v>12064.6805</v>
      </c>
      <c r="K94" s="35" t="n">
        <v>1306.9741</v>
      </c>
      <c r="L94" s="35" t="n">
        <v>24567.3841</v>
      </c>
      <c r="M94" s="35" t="n">
        <v>48477.2064</v>
      </c>
      <c r="N94" s="36" t="n">
        <v>21324.4562</v>
      </c>
    </row>
    <row r="95" customFormat="false" ht="14.25" hidden="false" customHeight="true" outlineLevel="0" collapsed="false">
      <c r="A95" s="37" t="s">
        <v>27</v>
      </c>
      <c r="B95" s="38" t="n">
        <v>81839.5301</v>
      </c>
      <c r="C95" s="39" t="n">
        <v>33.7765693312142</v>
      </c>
      <c r="D95" s="40" t="n">
        <v>671.9953</v>
      </c>
      <c r="E95" s="41" t="n">
        <v>38110.0489</v>
      </c>
      <c r="F95" s="41" t="n">
        <v>4135.5268</v>
      </c>
      <c r="G95" s="41" t="n">
        <v>29552.3347</v>
      </c>
      <c r="H95" s="41" t="n">
        <v>4016.0909</v>
      </c>
      <c r="I95" s="41" t="n">
        <v>1115.2837</v>
      </c>
      <c r="J95" s="41" t="n">
        <v>101.9821</v>
      </c>
      <c r="K95" s="41"/>
      <c r="L95" s="41" t="n">
        <v>163.6964</v>
      </c>
      <c r="M95" s="41" t="n">
        <v>1147.6673</v>
      </c>
      <c r="N95" s="42" t="n">
        <v>2824.904</v>
      </c>
    </row>
    <row r="96" customFormat="false" ht="14.25" hidden="false" customHeight="true" outlineLevel="0" collapsed="false">
      <c r="A96" s="43" t="s">
        <v>28</v>
      </c>
      <c r="B96" s="44" t="n">
        <v>7916.6057</v>
      </c>
      <c r="C96" s="45" t="n">
        <v>-18.6943189588575</v>
      </c>
      <c r="D96" s="46" t="n">
        <v>39.54</v>
      </c>
      <c r="E96" s="47"/>
      <c r="F96" s="47" t="n">
        <v>110.7346</v>
      </c>
      <c r="G96" s="47" t="n">
        <v>5866.3162</v>
      </c>
      <c r="H96" s="47" t="n">
        <v>879.7971</v>
      </c>
      <c r="I96" s="47" t="n">
        <v>139.2692</v>
      </c>
      <c r="J96" s="47" t="n">
        <v>42.914</v>
      </c>
      <c r="K96" s="47"/>
      <c r="L96" s="47" t="n">
        <v>635.8293</v>
      </c>
      <c r="M96" s="47" t="n">
        <v>202.2053</v>
      </c>
      <c r="N96" s="48"/>
    </row>
    <row r="97" customFormat="false" ht="14.25" hidden="false" customHeight="true" outlineLevel="0" collapsed="false">
      <c r="A97" s="43" t="s">
        <v>29</v>
      </c>
      <c r="B97" s="44" t="n">
        <v>3730.9602</v>
      </c>
      <c r="C97" s="45" t="n">
        <v>-7.90258324531406</v>
      </c>
      <c r="D97" s="46"/>
      <c r="E97" s="47" t="n">
        <v>6</v>
      </c>
      <c r="F97" s="47" t="n">
        <v>494.2741</v>
      </c>
      <c r="G97" s="47" t="n">
        <v>635.0706</v>
      </c>
      <c r="H97" s="47" t="n">
        <v>1442.8507</v>
      </c>
      <c r="I97" s="47" t="n">
        <v>22.5029</v>
      </c>
      <c r="J97" s="47" t="n">
        <v>64</v>
      </c>
      <c r="K97" s="47"/>
      <c r="L97" s="47" t="n">
        <v>763.7842</v>
      </c>
      <c r="M97" s="47" t="n">
        <v>343.8747</v>
      </c>
      <c r="N97" s="48" t="n">
        <v>-41.397</v>
      </c>
    </row>
    <row r="98" customFormat="false" ht="14.25" hidden="false" customHeight="true" outlineLevel="0" collapsed="false">
      <c r="A98" s="43" t="s">
        <v>30</v>
      </c>
      <c r="B98" s="44" t="n">
        <v>9435.7982</v>
      </c>
      <c r="C98" s="45" t="n">
        <v>-43.1589728257333</v>
      </c>
      <c r="D98" s="46"/>
      <c r="E98" s="47" t="n">
        <v>799.1181</v>
      </c>
      <c r="F98" s="47" t="n">
        <v>349.9933</v>
      </c>
      <c r="G98" s="47" t="n">
        <v>1620.5209</v>
      </c>
      <c r="H98" s="47" t="n">
        <v>4917.4468</v>
      </c>
      <c r="I98" s="47" t="n">
        <v>568.7532</v>
      </c>
      <c r="J98" s="47" t="n">
        <v>1083.8389</v>
      </c>
      <c r="K98" s="47"/>
      <c r="L98" s="47"/>
      <c r="M98" s="47" t="n">
        <v>96.127</v>
      </c>
      <c r="N98" s="48"/>
    </row>
    <row r="99" customFormat="false" ht="14.25" hidden="false" customHeight="true" outlineLevel="0" collapsed="false">
      <c r="A99" s="43" t="s">
        <v>31</v>
      </c>
      <c r="B99" s="44" t="n">
        <v>7799.1059</v>
      </c>
      <c r="C99" s="45" t="n">
        <v>7.1444101298794</v>
      </c>
      <c r="D99" s="46" t="n">
        <v>29.9315</v>
      </c>
      <c r="E99" s="47" t="n">
        <v>401.4396</v>
      </c>
      <c r="F99" s="47" t="n">
        <v>156.5674</v>
      </c>
      <c r="G99" s="47" t="n">
        <v>6272.9361</v>
      </c>
      <c r="H99" s="47" t="n">
        <v>680.611</v>
      </c>
      <c r="I99" s="47" t="n">
        <v>54.9769</v>
      </c>
      <c r="J99" s="47" t="n">
        <v>14.0481</v>
      </c>
      <c r="K99" s="47"/>
      <c r="L99" s="47"/>
      <c r="M99" s="47" t="n">
        <v>169.6689</v>
      </c>
      <c r="N99" s="48" t="n">
        <v>18.9264</v>
      </c>
    </row>
    <row r="100" customFormat="false" ht="14.25" hidden="false" customHeight="true" outlineLevel="0" collapsed="false">
      <c r="A100" s="43" t="s">
        <v>32</v>
      </c>
      <c r="B100" s="44" t="n">
        <v>2942.5334</v>
      </c>
      <c r="C100" s="45" t="n">
        <v>54.4699797498323</v>
      </c>
      <c r="D100" s="46" t="n">
        <v>18.7905</v>
      </c>
      <c r="E100" s="47" t="n">
        <v>9.3953</v>
      </c>
      <c r="F100" s="47" t="n">
        <v>623.3518</v>
      </c>
      <c r="G100" s="47" t="n">
        <v>1078.6422</v>
      </c>
      <c r="H100" s="47" t="n">
        <v>773.2631</v>
      </c>
      <c r="I100" s="47" t="n">
        <v>39.6008</v>
      </c>
      <c r="J100" s="47"/>
      <c r="K100" s="47"/>
      <c r="L100" s="47" t="n">
        <v>206.5979</v>
      </c>
      <c r="M100" s="47" t="n">
        <v>141.1187</v>
      </c>
      <c r="N100" s="48" t="n">
        <v>51.7731</v>
      </c>
    </row>
    <row r="101" customFormat="false" ht="14.25" hidden="false" customHeight="true" outlineLevel="0" collapsed="false">
      <c r="A101" s="43" t="s">
        <v>33</v>
      </c>
      <c r="B101" s="44" t="n">
        <v>13674.0628</v>
      </c>
      <c r="C101" s="45" t="n">
        <v>-17.6228901911784</v>
      </c>
      <c r="D101" s="46" t="n">
        <v>182</v>
      </c>
      <c r="E101" s="47" t="n">
        <v>189.3734</v>
      </c>
      <c r="F101" s="47" t="n">
        <v>1195.7983</v>
      </c>
      <c r="G101" s="47" t="n">
        <v>10105.3681</v>
      </c>
      <c r="H101" s="47" t="n">
        <v>1318.7135</v>
      </c>
      <c r="I101" s="47" t="n">
        <v>26.4137</v>
      </c>
      <c r="J101" s="47" t="n">
        <v>26.9063</v>
      </c>
      <c r="K101" s="47" t="n">
        <v>14.064</v>
      </c>
      <c r="L101" s="47" t="n">
        <v>29.3762</v>
      </c>
      <c r="M101" s="47" t="n">
        <v>543.79</v>
      </c>
      <c r="N101" s="48" t="n">
        <v>42.2593</v>
      </c>
    </row>
    <row r="102" customFormat="false" ht="14.25" hidden="false" customHeight="true" outlineLevel="0" collapsed="false">
      <c r="A102" s="43" t="s">
        <v>34</v>
      </c>
      <c r="B102" s="44" t="n">
        <v>39012.4785</v>
      </c>
      <c r="C102" s="45" t="n">
        <v>76.2127729675686</v>
      </c>
      <c r="D102" s="46"/>
      <c r="E102" s="47" t="n">
        <v>500.0139</v>
      </c>
      <c r="F102" s="47" t="n">
        <v>7573.6168</v>
      </c>
      <c r="G102" s="47" t="n">
        <v>23707.5986</v>
      </c>
      <c r="H102" s="47" t="n">
        <v>585.596</v>
      </c>
      <c r="I102" s="47" t="n">
        <v>1092.7621</v>
      </c>
      <c r="J102" s="47" t="n">
        <v>28</v>
      </c>
      <c r="K102" s="47"/>
      <c r="L102" s="47" t="n">
        <v>278.9611</v>
      </c>
      <c r="M102" s="47" t="n">
        <v>2438.332</v>
      </c>
      <c r="N102" s="48" t="n">
        <v>2807.598</v>
      </c>
    </row>
    <row r="103" customFormat="false" ht="14.25" hidden="false" customHeight="true" outlineLevel="0" collapsed="false">
      <c r="A103" s="43" t="s">
        <v>35</v>
      </c>
      <c r="B103" s="44" t="n">
        <v>15044.5989</v>
      </c>
      <c r="C103" s="45" t="n">
        <v>180.284910080918</v>
      </c>
      <c r="D103" s="46"/>
      <c r="E103" s="47" t="n">
        <v>10</v>
      </c>
      <c r="F103" s="47" t="n">
        <v>3141.7587</v>
      </c>
      <c r="G103" s="47" t="n">
        <v>6608.8316</v>
      </c>
      <c r="H103" s="47" t="n">
        <v>2627.1446</v>
      </c>
      <c r="I103" s="47" t="n">
        <v>667.8947</v>
      </c>
      <c r="J103" s="47" t="n">
        <v>93.2154</v>
      </c>
      <c r="K103" s="47"/>
      <c r="L103" s="47" t="n">
        <v>302.9561</v>
      </c>
      <c r="M103" s="47" t="n">
        <v>301.0367</v>
      </c>
      <c r="N103" s="48" t="n">
        <v>1291.7611</v>
      </c>
    </row>
    <row r="104" customFormat="false" ht="14.25" hidden="false" customHeight="true" outlineLevel="0" collapsed="false">
      <c r="A104" s="43" t="s">
        <v>36</v>
      </c>
      <c r="B104" s="44" t="n">
        <v>13239.7959</v>
      </c>
      <c r="C104" s="45" t="n">
        <v>22.8985385820383</v>
      </c>
      <c r="D104" s="46"/>
      <c r="E104" s="47" t="n">
        <v>57.4248</v>
      </c>
      <c r="F104" s="47" t="n">
        <v>5739.5329</v>
      </c>
      <c r="G104" s="47" t="n">
        <v>4066.7826</v>
      </c>
      <c r="H104" s="47" t="n">
        <v>837.3914</v>
      </c>
      <c r="I104" s="47" t="n">
        <v>136</v>
      </c>
      <c r="J104" s="47" t="n">
        <v>1734.653</v>
      </c>
      <c r="K104" s="47" t="n">
        <v>24.948</v>
      </c>
      <c r="L104" s="47" t="n">
        <v>234.3046</v>
      </c>
      <c r="M104" s="47" t="n">
        <v>223.7741</v>
      </c>
      <c r="N104" s="48" t="n">
        <v>184.9845</v>
      </c>
    </row>
    <row r="105" customFormat="false" ht="14.25" hidden="false" customHeight="true" outlineLevel="0" collapsed="false">
      <c r="A105" s="43" t="s">
        <v>37</v>
      </c>
      <c r="B105" s="44" t="n">
        <v>21683.6659</v>
      </c>
      <c r="C105" s="45" t="n">
        <v>-10.927100825774</v>
      </c>
      <c r="D105" s="46" t="n">
        <v>24.8539</v>
      </c>
      <c r="E105" s="47" t="n">
        <v>309.185</v>
      </c>
      <c r="F105" s="47" t="n">
        <v>6131.7105</v>
      </c>
      <c r="G105" s="47" t="n">
        <v>4782.6773</v>
      </c>
      <c r="H105" s="47" t="n">
        <v>5045.0089</v>
      </c>
      <c r="I105" s="47" t="n">
        <v>683.7504</v>
      </c>
      <c r="J105" s="47" t="n">
        <v>113.475</v>
      </c>
      <c r="K105" s="47" t="n">
        <v>8.91</v>
      </c>
      <c r="L105" s="47" t="n">
        <v>665.3784</v>
      </c>
      <c r="M105" s="47" t="n">
        <v>2715.8564</v>
      </c>
      <c r="N105" s="48" t="n">
        <v>1202.8601</v>
      </c>
    </row>
    <row r="106" customFormat="false" ht="14.25" hidden="false" customHeight="true" outlineLevel="0" collapsed="false">
      <c r="A106" s="43" t="s">
        <v>38</v>
      </c>
      <c r="B106" s="44" t="n">
        <v>52609.1919</v>
      </c>
      <c r="C106" s="45" t="n">
        <v>72.1938368237794</v>
      </c>
      <c r="D106" s="46"/>
      <c r="E106" s="47" t="n">
        <v>2222.0228</v>
      </c>
      <c r="F106" s="47" t="n">
        <v>24934.291</v>
      </c>
      <c r="G106" s="47" t="n">
        <v>5022.3688</v>
      </c>
      <c r="H106" s="47" t="n">
        <v>4717.5709</v>
      </c>
      <c r="I106" s="47" t="n">
        <v>750.009</v>
      </c>
      <c r="J106" s="47" t="n">
        <v>167.9904</v>
      </c>
      <c r="K106" s="47"/>
      <c r="L106" s="47" t="n">
        <v>428.8932</v>
      </c>
      <c r="M106" s="47" t="n">
        <v>13698.4101</v>
      </c>
      <c r="N106" s="48" t="n">
        <v>667.6357</v>
      </c>
    </row>
    <row r="107" customFormat="false" ht="14.25" hidden="false" customHeight="true" outlineLevel="0" collapsed="false">
      <c r="A107" s="43" t="s">
        <v>39</v>
      </c>
      <c r="B107" s="44" t="n">
        <v>39697.3788</v>
      </c>
      <c r="C107" s="45" t="n">
        <v>-48.1907028871829</v>
      </c>
      <c r="D107" s="46"/>
      <c r="E107" s="47" t="n">
        <v>1413.2998</v>
      </c>
      <c r="F107" s="47" t="n">
        <v>1347.4917</v>
      </c>
      <c r="G107" s="47" t="n">
        <v>3878.8746</v>
      </c>
      <c r="H107" s="47" t="n">
        <v>16488.7076</v>
      </c>
      <c r="I107" s="47" t="n">
        <v>7500.3935</v>
      </c>
      <c r="J107" s="47" t="n">
        <v>274.2145</v>
      </c>
      <c r="K107" s="47" t="n">
        <v>542.6761</v>
      </c>
      <c r="L107" s="47" t="n">
        <v>9112.7212</v>
      </c>
      <c r="M107" s="47" t="n">
        <v>-1696.8965</v>
      </c>
      <c r="N107" s="48" t="n">
        <v>835.8963</v>
      </c>
    </row>
    <row r="108" customFormat="false" ht="14.25" hidden="false" customHeight="true" outlineLevel="0" collapsed="false">
      <c r="A108" s="43" t="s">
        <v>40</v>
      </c>
      <c r="B108" s="44" t="n">
        <v>31092.6657</v>
      </c>
      <c r="C108" s="45" t="n">
        <v>-9.65459172420769</v>
      </c>
      <c r="D108" s="46"/>
      <c r="E108" s="47" t="n">
        <v>276.8713</v>
      </c>
      <c r="F108" s="47" t="n">
        <v>11842.6278</v>
      </c>
      <c r="G108" s="47" t="n">
        <v>4767.1374</v>
      </c>
      <c r="H108" s="47" t="n">
        <v>6814.9392</v>
      </c>
      <c r="I108" s="47" t="n">
        <v>931.2548</v>
      </c>
      <c r="J108" s="47" t="n">
        <v>162.2399</v>
      </c>
      <c r="K108" s="47" t="n">
        <v>42.5458</v>
      </c>
      <c r="L108" s="47" t="n">
        <v>1985.257</v>
      </c>
      <c r="M108" s="47" t="n">
        <v>1670.8529</v>
      </c>
      <c r="N108" s="48" t="n">
        <v>2598.9396</v>
      </c>
    </row>
    <row r="109" customFormat="false" ht="14.25" hidden="false" customHeight="true" outlineLevel="0" collapsed="false">
      <c r="A109" s="43" t="s">
        <v>41</v>
      </c>
      <c r="B109" s="44" t="n">
        <v>62416.904</v>
      </c>
      <c r="C109" s="45" t="n">
        <v>392.994443948731</v>
      </c>
      <c r="D109" s="46" t="n">
        <v>114.821</v>
      </c>
      <c r="E109" s="47" t="n">
        <v>319.6071</v>
      </c>
      <c r="F109" s="47" t="n">
        <v>3077.6823</v>
      </c>
      <c r="G109" s="47" t="n">
        <v>55503.7188</v>
      </c>
      <c r="H109" s="47" t="n">
        <v>2607.6208</v>
      </c>
      <c r="I109" s="47" t="n">
        <v>555.7111</v>
      </c>
      <c r="J109" s="47"/>
      <c r="K109" s="47"/>
      <c r="L109" s="47" t="n">
        <v>174.7755</v>
      </c>
      <c r="M109" s="47"/>
      <c r="N109" s="48" t="n">
        <v>62.9674</v>
      </c>
    </row>
    <row r="110" customFormat="false" ht="14.25" hidden="false" customHeight="true" outlineLevel="0" collapsed="false">
      <c r="A110" s="43" t="s">
        <v>42</v>
      </c>
      <c r="B110" s="44" t="n">
        <v>6866.8301</v>
      </c>
      <c r="C110" s="45" t="n">
        <v>32.3743840689396</v>
      </c>
      <c r="D110" s="46"/>
      <c r="E110" s="47" t="n">
        <v>115.1044</v>
      </c>
      <c r="F110" s="47" t="n">
        <v>2552.0436</v>
      </c>
      <c r="G110" s="47" t="n">
        <v>3429.3152</v>
      </c>
      <c r="H110" s="47" t="n">
        <v>433.9126</v>
      </c>
      <c r="I110" s="47" t="n">
        <v>115.3248</v>
      </c>
      <c r="J110" s="47"/>
      <c r="K110" s="47"/>
      <c r="L110" s="47"/>
      <c r="M110" s="47" t="n">
        <v>221.1295</v>
      </c>
      <c r="N110" s="48"/>
    </row>
    <row r="111" customFormat="false" ht="14.25" hidden="false" customHeight="true" outlineLevel="0" collapsed="false">
      <c r="A111" s="43" t="s">
        <v>43</v>
      </c>
      <c r="B111" s="44" t="n">
        <v>2433.4723</v>
      </c>
      <c r="C111" s="45" t="n">
        <v>-67.0286305305377</v>
      </c>
      <c r="D111" s="46"/>
      <c r="E111" s="47" t="n">
        <v>196.9587</v>
      </c>
      <c r="F111" s="47" t="n">
        <v>171.2218</v>
      </c>
      <c r="G111" s="47" t="n">
        <v>709.3287</v>
      </c>
      <c r="H111" s="47"/>
      <c r="I111" s="47" t="n">
        <v>613.7815</v>
      </c>
      <c r="J111" s="47" t="n">
        <v>22.1198</v>
      </c>
      <c r="K111" s="47"/>
      <c r="L111" s="47"/>
      <c r="M111" s="47" t="n">
        <v>141.9079</v>
      </c>
      <c r="N111" s="48" t="n">
        <v>578.1539</v>
      </c>
    </row>
    <row r="112" customFormat="false" ht="14.25" hidden="false" customHeight="true" outlineLevel="0" collapsed="false">
      <c r="A112" s="43" t="s">
        <v>44</v>
      </c>
      <c r="B112" s="44" t="n">
        <v>8467.9139</v>
      </c>
      <c r="C112" s="45" t="n">
        <v>-58.2934685006445</v>
      </c>
      <c r="D112" s="46"/>
      <c r="E112" s="47" t="n">
        <v>211.3277</v>
      </c>
      <c r="F112" s="47" t="n">
        <v>395.9549</v>
      </c>
      <c r="G112" s="47" t="n">
        <v>7447.8371</v>
      </c>
      <c r="H112" s="47" t="n">
        <v>12.6315</v>
      </c>
      <c r="I112" s="47" t="n">
        <v>195.6503</v>
      </c>
      <c r="J112" s="47" t="n">
        <v>194.6879</v>
      </c>
      <c r="K112" s="47"/>
      <c r="L112" s="47"/>
      <c r="M112" s="47"/>
      <c r="N112" s="48" t="n">
        <v>9.8245</v>
      </c>
    </row>
    <row r="113" customFormat="false" ht="14.25" hidden="false" customHeight="true" outlineLevel="0" collapsed="false">
      <c r="A113" s="43" t="s">
        <v>45</v>
      </c>
      <c r="B113" s="44" t="n">
        <v>5634.2836</v>
      </c>
      <c r="C113" s="45" t="n">
        <v>-69.2294716252419</v>
      </c>
      <c r="D113" s="46"/>
      <c r="E113" s="47" t="n">
        <v>136.1787</v>
      </c>
      <c r="F113" s="47" t="n">
        <v>1080.3246</v>
      </c>
      <c r="G113" s="47" t="n">
        <v>165.0563</v>
      </c>
      <c r="H113" s="47" t="n">
        <v>204.2542</v>
      </c>
      <c r="I113" s="47" t="n">
        <v>437.2342</v>
      </c>
      <c r="J113" s="47" t="n">
        <v>3557.6769</v>
      </c>
      <c r="K113" s="47"/>
      <c r="L113" s="47" t="n">
        <v>15.9082</v>
      </c>
      <c r="M113" s="47"/>
      <c r="N113" s="48" t="n">
        <v>37.6505</v>
      </c>
    </row>
    <row r="114" customFormat="false" ht="14.25" hidden="false" customHeight="true" outlineLevel="0" collapsed="false">
      <c r="A114" s="43" t="s">
        <v>47</v>
      </c>
      <c r="B114" s="44" t="n">
        <v>16242.5463</v>
      </c>
      <c r="C114" s="45" t="n">
        <v>128.192149703851</v>
      </c>
      <c r="D114" s="46"/>
      <c r="E114" s="47" t="n">
        <v>200.4612</v>
      </c>
      <c r="F114" s="47" t="n">
        <v>7487.0343</v>
      </c>
      <c r="G114" s="47" t="n">
        <v>684.2798</v>
      </c>
      <c r="H114" s="47" t="n">
        <v>6445.2434</v>
      </c>
      <c r="I114" s="47" t="n">
        <v>430.5514</v>
      </c>
      <c r="J114" s="47" t="n">
        <v>94.5727</v>
      </c>
      <c r="K114" s="47" t="n">
        <v>73.569</v>
      </c>
      <c r="L114" s="47" t="n">
        <v>340.4589</v>
      </c>
      <c r="M114" s="47" t="n">
        <v>455.5564</v>
      </c>
      <c r="N114" s="48" t="n">
        <v>30.8192</v>
      </c>
    </row>
    <row r="115" customFormat="false" ht="14.25" hidden="false" customHeight="true" outlineLevel="0" collapsed="false">
      <c r="A115" s="43" t="s">
        <v>48</v>
      </c>
      <c r="B115" s="44" t="n">
        <v>12331.5551</v>
      </c>
      <c r="C115" s="45" t="n">
        <v>-9.58919946984454</v>
      </c>
      <c r="D115" s="46"/>
      <c r="E115" s="47" t="n">
        <v>385.2428</v>
      </c>
      <c r="F115" s="47" t="n">
        <v>1330.9625</v>
      </c>
      <c r="G115" s="47" t="n">
        <v>1627.6624</v>
      </c>
      <c r="H115" s="47" t="n">
        <v>7981.2774</v>
      </c>
      <c r="I115" s="47" t="n">
        <v>395.4007</v>
      </c>
      <c r="J115" s="47" t="n">
        <v>19.128</v>
      </c>
      <c r="K115" s="47"/>
      <c r="L115" s="47"/>
      <c r="M115" s="47" t="n">
        <v>503.981</v>
      </c>
      <c r="N115" s="48" t="n">
        <v>87.9003</v>
      </c>
    </row>
    <row r="116" customFormat="false" ht="14.25" hidden="false" customHeight="true" outlineLevel="0" collapsed="false">
      <c r="A116" s="43" t="s">
        <v>49</v>
      </c>
      <c r="B116" s="44" t="n">
        <v>32468.0006</v>
      </c>
      <c r="C116" s="45" t="n">
        <v>67.3661654353895</v>
      </c>
      <c r="D116" s="46" t="n">
        <v>16.1065</v>
      </c>
      <c r="E116" s="47" t="n">
        <v>1292.0759</v>
      </c>
      <c r="F116" s="47" t="n">
        <v>20120.8898</v>
      </c>
      <c r="G116" s="47" t="n">
        <v>3005.4727</v>
      </c>
      <c r="H116" s="47" t="n">
        <v>5943.5308</v>
      </c>
      <c r="I116" s="47" t="n">
        <v>1106.091</v>
      </c>
      <c r="J116" s="47" t="n">
        <v>150.239</v>
      </c>
      <c r="K116" s="47" t="n">
        <v>26.9174</v>
      </c>
      <c r="L116" s="47" t="n">
        <v>38</v>
      </c>
      <c r="M116" s="47" t="n">
        <v>270.9095</v>
      </c>
      <c r="N116" s="48" t="n">
        <v>497.768</v>
      </c>
    </row>
    <row r="117" customFormat="false" ht="14.25" hidden="false" customHeight="true" outlineLevel="0" collapsed="false">
      <c r="A117" s="43" t="s">
        <v>50</v>
      </c>
      <c r="B117" s="44" t="n">
        <v>69971.8253</v>
      </c>
      <c r="C117" s="45" t="n">
        <v>79.6260539313299</v>
      </c>
      <c r="D117" s="46"/>
      <c r="E117" s="47" t="n">
        <v>484.015</v>
      </c>
      <c r="F117" s="47" t="n">
        <v>31981.2469</v>
      </c>
      <c r="G117" s="47" t="n">
        <v>7885.9828</v>
      </c>
      <c r="H117" s="47" t="n">
        <v>13988.3728</v>
      </c>
      <c r="I117" s="47" t="n">
        <v>2722.6057</v>
      </c>
      <c r="J117" s="47" t="n">
        <v>809.7495</v>
      </c>
      <c r="K117" s="47" t="n">
        <v>392.1664</v>
      </c>
      <c r="L117" s="47" t="n">
        <v>189.2353</v>
      </c>
      <c r="M117" s="47" t="n">
        <v>10379.5535</v>
      </c>
      <c r="N117" s="48" t="n">
        <v>1138.8974</v>
      </c>
    </row>
    <row r="118" customFormat="false" ht="14.25" hidden="false" customHeight="true" outlineLevel="0" collapsed="false">
      <c r="A118" s="43" t="s">
        <v>51</v>
      </c>
      <c r="B118" s="44" t="n">
        <v>22165.9408</v>
      </c>
      <c r="C118" s="45" t="n">
        <v>109.194659283647</v>
      </c>
      <c r="D118" s="46"/>
      <c r="E118" s="47" t="n">
        <v>30.6783</v>
      </c>
      <c r="F118" s="47" t="n">
        <v>17744.1847</v>
      </c>
      <c r="G118" s="47" t="n">
        <v>837.0861</v>
      </c>
      <c r="H118" s="47" t="n">
        <v>1445.8769</v>
      </c>
      <c r="I118" s="47" t="n">
        <v>1371.2517</v>
      </c>
      <c r="J118" s="47" t="n">
        <v>115.0809</v>
      </c>
      <c r="K118" s="47"/>
      <c r="L118" s="47" t="n">
        <v>53.4601</v>
      </c>
      <c r="M118" s="47" t="n">
        <v>62</v>
      </c>
      <c r="N118" s="48" t="n">
        <v>506.3221</v>
      </c>
    </row>
    <row r="119" customFormat="false" ht="14.25" hidden="false" customHeight="true" outlineLevel="0" collapsed="false">
      <c r="A119" s="43" t="s">
        <v>52</v>
      </c>
      <c r="B119" s="44" t="n">
        <v>10600.1048</v>
      </c>
      <c r="C119" s="45" t="n">
        <v>-45.4554998335252</v>
      </c>
      <c r="D119" s="46"/>
      <c r="E119" s="47" t="n">
        <v>313.182</v>
      </c>
      <c r="F119" s="47" t="n">
        <v>2176.2604</v>
      </c>
      <c r="G119" s="47" t="n">
        <v>61.1105</v>
      </c>
      <c r="H119" s="47" t="n">
        <v>7231.6914</v>
      </c>
      <c r="I119" s="47" t="n">
        <v>295.9201</v>
      </c>
      <c r="J119" s="47" t="n">
        <v>21.741</v>
      </c>
      <c r="K119" s="47"/>
      <c r="L119" s="47" t="n">
        <v>315.0904</v>
      </c>
      <c r="M119" s="47" t="n">
        <v>170.7562</v>
      </c>
      <c r="N119" s="48" t="n">
        <v>14.3528</v>
      </c>
    </row>
    <row r="120" customFormat="false" ht="14.25" hidden="false" customHeight="true" outlineLevel="0" collapsed="false">
      <c r="A120" s="43" t="s">
        <v>53</v>
      </c>
      <c r="B120" s="44" t="n">
        <v>5868.8938</v>
      </c>
      <c r="C120" s="45" t="n">
        <v>6.72657841582196</v>
      </c>
      <c r="D120" s="46"/>
      <c r="E120" s="47" t="n">
        <v>230.1403</v>
      </c>
      <c r="F120" s="47" t="n">
        <v>896.5588</v>
      </c>
      <c r="G120" s="47" t="n">
        <v>976.7042</v>
      </c>
      <c r="H120" s="47" t="n">
        <v>2737.1983</v>
      </c>
      <c r="I120" s="47" t="n">
        <v>447.1489</v>
      </c>
      <c r="J120" s="47" t="n">
        <v>17.7728</v>
      </c>
      <c r="K120" s="47" t="n">
        <v>10.9384</v>
      </c>
      <c r="L120" s="47"/>
      <c r="M120" s="47" t="n">
        <v>552.4321</v>
      </c>
      <c r="N120" s="48"/>
    </row>
    <row r="121" customFormat="false" ht="14.25" hidden="false" customHeight="true" outlineLevel="0" collapsed="false">
      <c r="A121" s="43" t="s">
        <v>54</v>
      </c>
      <c r="B121" s="44" t="n">
        <v>45495.9112</v>
      </c>
      <c r="C121" s="45" t="n">
        <v>46.9792225002342</v>
      </c>
      <c r="D121" s="46"/>
      <c r="E121" s="47" t="n">
        <v>1465.784</v>
      </c>
      <c r="F121" s="47" t="n">
        <v>10727.0634</v>
      </c>
      <c r="G121" s="47" t="n">
        <v>1809.3861</v>
      </c>
      <c r="H121" s="47" t="n">
        <v>23838.1812</v>
      </c>
      <c r="I121" s="47" t="n">
        <v>1128.4522</v>
      </c>
      <c r="J121" s="47" t="n">
        <v>522.5148</v>
      </c>
      <c r="K121" s="47" t="n">
        <v>10.692</v>
      </c>
      <c r="L121" s="47" t="n">
        <v>7271.6074</v>
      </c>
      <c r="M121" s="47" t="n">
        <v>-1794.3404</v>
      </c>
      <c r="N121" s="48" t="n">
        <v>516.5705</v>
      </c>
    </row>
    <row r="122" customFormat="false" ht="14.25" hidden="false" customHeight="true" outlineLevel="0" collapsed="false">
      <c r="A122" s="43" t="s">
        <v>55</v>
      </c>
      <c r="B122" s="44" t="n">
        <v>22945.5024</v>
      </c>
      <c r="C122" s="45" t="n">
        <v>56.8475284484392</v>
      </c>
      <c r="D122" s="46" t="n">
        <v>10.0216</v>
      </c>
      <c r="E122" s="47" t="n">
        <v>262.2696</v>
      </c>
      <c r="F122" s="47" t="n">
        <v>13523.9264</v>
      </c>
      <c r="G122" s="47" t="n">
        <v>2656.2018</v>
      </c>
      <c r="H122" s="47" t="n">
        <v>1197.4719</v>
      </c>
      <c r="I122" s="47" t="n">
        <v>629.0956</v>
      </c>
      <c r="J122" s="47" t="n">
        <v>413.1984</v>
      </c>
      <c r="K122" s="47"/>
      <c r="L122" s="47" t="n">
        <v>246.8799</v>
      </c>
      <c r="M122" s="47" t="n">
        <v>3704.7969</v>
      </c>
      <c r="N122" s="48" t="n">
        <v>301.6403</v>
      </c>
    </row>
    <row r="123" customFormat="false" ht="14.25" hidden="false" customHeight="true" outlineLevel="0" collapsed="false">
      <c r="A123" s="43" t="s">
        <v>56</v>
      </c>
      <c r="B123" s="44" t="n">
        <v>911.4115</v>
      </c>
      <c r="C123" s="45" t="n">
        <v>-91.0963503605425</v>
      </c>
      <c r="D123" s="46"/>
      <c r="E123" s="47" t="n">
        <v>85.2075</v>
      </c>
      <c r="F123" s="47" t="n">
        <v>352.3615</v>
      </c>
      <c r="G123" s="47" t="n">
        <v>42.5178</v>
      </c>
      <c r="H123" s="47" t="n">
        <v>368.2362</v>
      </c>
      <c r="I123" s="47"/>
      <c r="J123" s="47"/>
      <c r="K123" s="47"/>
      <c r="L123" s="47"/>
      <c r="M123" s="47"/>
      <c r="N123" s="48" t="n">
        <v>63.0885</v>
      </c>
    </row>
    <row r="124" customFormat="false" ht="14.25" hidden="false" customHeight="true" outlineLevel="0" collapsed="false">
      <c r="A124" s="43" t="s">
        <v>57</v>
      </c>
      <c r="B124" s="44" t="n">
        <v>4043.1398</v>
      </c>
      <c r="C124" s="45" t="n">
        <v>-58.5514377017767</v>
      </c>
      <c r="D124" s="46"/>
      <c r="E124" s="47" t="n">
        <v>188</v>
      </c>
      <c r="F124" s="47" t="n">
        <v>2798.1992</v>
      </c>
      <c r="G124" s="47" t="n">
        <v>389.5132</v>
      </c>
      <c r="H124" s="47" t="n">
        <v>274.3467</v>
      </c>
      <c r="I124" s="47" t="n">
        <v>60.5745</v>
      </c>
      <c r="J124" s="47" t="n">
        <v>122.4704</v>
      </c>
      <c r="K124" s="47" t="n">
        <v>17.82</v>
      </c>
      <c r="L124" s="47" t="n">
        <v>141.9481</v>
      </c>
      <c r="M124" s="47" t="n">
        <v>15.1956</v>
      </c>
      <c r="N124" s="48" t="n">
        <v>35.0721</v>
      </c>
    </row>
    <row r="125" customFormat="false" ht="14.25" hidden="false" customHeight="true" outlineLevel="0" collapsed="false">
      <c r="A125" s="43" t="s">
        <v>58</v>
      </c>
      <c r="B125" s="44" t="n">
        <v>3639.3563</v>
      </c>
      <c r="C125" s="45" t="n">
        <v>227.578834448379</v>
      </c>
      <c r="D125" s="46" t="n">
        <v>30.0648</v>
      </c>
      <c r="E125" s="47" t="n">
        <v>315.744</v>
      </c>
      <c r="F125" s="47" t="n">
        <v>3155.0924</v>
      </c>
      <c r="G125" s="47" t="n">
        <v>70.8492</v>
      </c>
      <c r="H125" s="47"/>
      <c r="I125" s="47" t="n">
        <v>41.7633</v>
      </c>
      <c r="J125" s="47"/>
      <c r="K125" s="47"/>
      <c r="L125" s="47"/>
      <c r="M125" s="47" t="n">
        <v>15.9576</v>
      </c>
      <c r="N125" s="48" t="n">
        <v>9.885</v>
      </c>
    </row>
    <row r="126" customFormat="false" ht="14.25" hidden="false" customHeight="true" outlineLevel="0" collapsed="false">
      <c r="A126" s="43" t="s">
        <v>59</v>
      </c>
      <c r="B126" s="44" t="n">
        <v>4193.6242</v>
      </c>
      <c r="C126" s="45" t="n">
        <v>-62.5917508596439</v>
      </c>
      <c r="D126" s="46" t="n">
        <v>143.4906</v>
      </c>
      <c r="E126" s="47"/>
      <c r="F126" s="47" t="n">
        <v>81.3285</v>
      </c>
      <c r="G126" s="47" t="n">
        <v>3888.6302</v>
      </c>
      <c r="H126" s="47"/>
      <c r="I126" s="47" t="n">
        <v>17.9022</v>
      </c>
      <c r="J126" s="47"/>
      <c r="K126" s="47"/>
      <c r="L126" s="47"/>
      <c r="M126" s="47" t="n">
        <v>18.7308</v>
      </c>
      <c r="N126" s="48" t="n">
        <v>43.5419</v>
      </c>
    </row>
    <row r="127" customFormat="false" ht="14.25" hidden="false" customHeight="true" outlineLevel="0" collapsed="false">
      <c r="A127" s="43" t="s">
        <v>60</v>
      </c>
      <c r="B127" s="44" t="n">
        <v>13316.915</v>
      </c>
      <c r="C127" s="45" t="n">
        <v>151.267363917769</v>
      </c>
      <c r="D127" s="46" t="n">
        <v>76.8246</v>
      </c>
      <c r="E127" s="47" t="n">
        <v>8</v>
      </c>
      <c r="F127" s="47" t="n">
        <v>2413.8852</v>
      </c>
      <c r="G127" s="47" t="n">
        <v>5756.4031</v>
      </c>
      <c r="H127" s="47" t="n">
        <v>65.7551</v>
      </c>
      <c r="I127" s="47" t="n">
        <v>944.4228</v>
      </c>
      <c r="J127" s="47" t="n">
        <v>624.7934</v>
      </c>
      <c r="K127" s="47"/>
      <c r="L127" s="47"/>
      <c r="M127" s="47" t="n">
        <v>3076.0865</v>
      </c>
      <c r="N127" s="48" t="n">
        <v>350.7443</v>
      </c>
    </row>
    <row r="128" customFormat="false" ht="14.25" hidden="false" customHeight="true" outlineLevel="0" collapsed="false">
      <c r="A128" s="43" t="s">
        <v>61</v>
      </c>
      <c r="B128" s="44" t="n">
        <v>13055.0419</v>
      </c>
      <c r="C128" s="45" t="n">
        <v>-25.6465092161896</v>
      </c>
      <c r="D128" s="46"/>
      <c r="E128" s="47" t="n">
        <v>46.9419</v>
      </c>
      <c r="F128" s="47" t="n">
        <v>9105.254</v>
      </c>
      <c r="G128" s="47" t="n">
        <v>1859.0065</v>
      </c>
      <c r="H128" s="47" t="n">
        <v>1348</v>
      </c>
      <c r="I128" s="47" t="n">
        <v>274.518</v>
      </c>
      <c r="J128" s="47" t="n">
        <v>214.1505</v>
      </c>
      <c r="K128" s="47" t="n">
        <v>30.929</v>
      </c>
      <c r="L128" s="47" t="n">
        <v>17.1889</v>
      </c>
      <c r="M128" s="47" t="n">
        <v>116.4816</v>
      </c>
      <c r="N128" s="48" t="n">
        <v>42.5715</v>
      </c>
    </row>
    <row r="129" customFormat="false" ht="14.25" hidden="false" customHeight="true" outlineLevel="0" collapsed="false">
      <c r="A129" s="43" t="s">
        <v>62</v>
      </c>
      <c r="B129" s="44" t="n">
        <v>11839.9051</v>
      </c>
      <c r="C129" s="45" t="n">
        <v>13.8967884041981</v>
      </c>
      <c r="D129" s="46"/>
      <c r="E129" s="47" t="n">
        <v>538.081</v>
      </c>
      <c r="F129" s="47" t="n">
        <v>6862.7388</v>
      </c>
      <c r="G129" s="47" t="n">
        <v>3740.3883</v>
      </c>
      <c r="H129" s="47" t="n">
        <v>180.8787</v>
      </c>
      <c r="I129" s="47" t="n">
        <v>136.0795</v>
      </c>
      <c r="J129" s="47" t="n">
        <v>340.7601</v>
      </c>
      <c r="K129" s="47"/>
      <c r="L129" s="47"/>
      <c r="M129" s="47" t="n">
        <v>18.4175</v>
      </c>
      <c r="N129" s="48" t="n">
        <v>22.5612</v>
      </c>
    </row>
    <row r="130" customFormat="false" ht="14.25" hidden="false" customHeight="true" outlineLevel="0" collapsed="false">
      <c r="A130" s="43" t="s">
        <v>63</v>
      </c>
      <c r="B130" s="44" t="n">
        <v>2846.5141</v>
      </c>
      <c r="C130" s="45" t="n">
        <v>225.083805881675</v>
      </c>
      <c r="D130" s="46" t="n">
        <v>67.6458</v>
      </c>
      <c r="E130" s="47" t="n">
        <v>616.9757</v>
      </c>
      <c r="F130" s="47" t="n">
        <v>1018.0527</v>
      </c>
      <c r="G130" s="47" t="n">
        <v>1088.029</v>
      </c>
      <c r="H130" s="47" t="n">
        <v>45.9424</v>
      </c>
      <c r="I130" s="47" t="n">
        <v>9.8685</v>
      </c>
      <c r="J130" s="47"/>
      <c r="K130" s="47"/>
      <c r="L130" s="47"/>
      <c r="M130" s="47"/>
      <c r="N130" s="48"/>
    </row>
    <row r="131" customFormat="false" ht="14.25" hidden="false" customHeight="true" outlineLevel="0" collapsed="false">
      <c r="A131" s="43" t="s">
        <v>64</v>
      </c>
      <c r="B131" s="44" t="n">
        <v>6173.5298</v>
      </c>
      <c r="C131" s="45" t="n">
        <v>1.02499082908282</v>
      </c>
      <c r="D131" s="46"/>
      <c r="E131" s="47" t="n">
        <v>132.2147</v>
      </c>
      <c r="F131" s="47" t="n">
        <v>3028.0584</v>
      </c>
      <c r="G131" s="47" t="n">
        <v>620.7944</v>
      </c>
      <c r="H131" s="47" t="n">
        <v>246.3216</v>
      </c>
      <c r="I131" s="47" t="n">
        <v>507.9973</v>
      </c>
      <c r="J131" s="47" t="n">
        <v>172.7049</v>
      </c>
      <c r="K131" s="47"/>
      <c r="L131" s="47"/>
      <c r="M131" s="47" t="n">
        <v>1465.4385</v>
      </c>
      <c r="N131" s="48"/>
    </row>
    <row r="132" customFormat="false" ht="14.25" hidden="false" customHeight="true" outlineLevel="0" collapsed="false">
      <c r="A132" s="43" t="s">
        <v>65</v>
      </c>
      <c r="B132" s="44" t="n">
        <v>6486.3013</v>
      </c>
      <c r="C132" s="45" t="n">
        <v>35.6249660874924</v>
      </c>
      <c r="D132" s="46"/>
      <c r="E132" s="47" t="n">
        <v>7</v>
      </c>
      <c r="F132" s="47" t="n">
        <v>1926.8162</v>
      </c>
      <c r="G132" s="47" t="n">
        <v>3972.0345</v>
      </c>
      <c r="H132" s="47" t="n">
        <v>244.4792</v>
      </c>
      <c r="I132" s="47" t="n">
        <v>60.6383</v>
      </c>
      <c r="J132" s="47" t="n">
        <v>101.5251</v>
      </c>
      <c r="K132" s="47"/>
      <c r="L132" s="47" t="n">
        <v>21.8988</v>
      </c>
      <c r="M132" s="47" t="n">
        <v>151.9092</v>
      </c>
      <c r="N132" s="48"/>
    </row>
    <row r="133" customFormat="false" ht="14.25" hidden="false" customHeight="true" outlineLevel="0" collapsed="false">
      <c r="A133" s="43" t="s">
        <v>66</v>
      </c>
      <c r="B133" s="44" t="n">
        <v>2722.5869</v>
      </c>
      <c r="C133" s="45" t="n">
        <v>32.8218485332862</v>
      </c>
      <c r="D133" s="46"/>
      <c r="E133" s="47" t="n">
        <v>1880.8287</v>
      </c>
      <c r="F133" s="47" t="n">
        <v>59.663</v>
      </c>
      <c r="G133" s="47" t="n">
        <v>376.8455</v>
      </c>
      <c r="H133" s="47" t="n">
        <v>120.6608</v>
      </c>
      <c r="I133" s="47" t="n">
        <v>29.9325</v>
      </c>
      <c r="J133" s="47"/>
      <c r="K133" s="47"/>
      <c r="L133" s="47" t="n">
        <v>130.6533</v>
      </c>
      <c r="M133" s="47" t="n">
        <v>124.0031</v>
      </c>
      <c r="N133" s="48"/>
    </row>
    <row r="134" customFormat="false" ht="14.25" hidden="false" customHeight="true" outlineLevel="0" collapsed="false">
      <c r="A134" s="43" t="s">
        <v>67</v>
      </c>
      <c r="B134" s="44" t="n">
        <v>63364.4951</v>
      </c>
      <c r="C134" s="45" t="n">
        <v>581.386434633766</v>
      </c>
      <c r="D134" s="46" t="n">
        <v>22.5486</v>
      </c>
      <c r="E134" s="47" t="n">
        <v>288.8645</v>
      </c>
      <c r="F134" s="47" t="n">
        <v>47068.2947</v>
      </c>
      <c r="G134" s="47" t="n">
        <v>13307.4731</v>
      </c>
      <c r="H134" s="47" t="n">
        <v>1109.969</v>
      </c>
      <c r="I134" s="47" t="n">
        <v>380.2353</v>
      </c>
      <c r="J134" s="47" t="n">
        <v>508.7561</v>
      </c>
      <c r="K134" s="47" t="n">
        <v>55.7618</v>
      </c>
      <c r="L134" s="47" t="n">
        <v>95.4667</v>
      </c>
      <c r="M134" s="47" t="n">
        <v>457.4541</v>
      </c>
      <c r="N134" s="48" t="n">
        <v>69.6712</v>
      </c>
    </row>
    <row r="135" customFormat="false" ht="14.25" hidden="false" customHeight="true" outlineLevel="0" collapsed="false">
      <c r="A135" s="43" t="s">
        <v>68</v>
      </c>
      <c r="B135" s="44" t="n">
        <v>6923.6685</v>
      </c>
      <c r="C135" s="45" t="n">
        <v>-33.3953207857154</v>
      </c>
      <c r="D135" s="46"/>
      <c r="E135" s="47"/>
      <c r="F135" s="47" t="n">
        <v>717.0249</v>
      </c>
      <c r="G135" s="47" t="n">
        <v>5935.7359</v>
      </c>
      <c r="H135" s="47" t="n">
        <v>55.1736</v>
      </c>
      <c r="I135" s="47" t="n">
        <v>111.8685</v>
      </c>
      <c r="J135" s="47"/>
      <c r="K135" s="47"/>
      <c r="L135" s="47"/>
      <c r="M135" s="47"/>
      <c r="N135" s="48" t="n">
        <v>103.8656</v>
      </c>
    </row>
    <row r="136" customFormat="false" ht="14.25" hidden="false" customHeight="true" outlineLevel="0" collapsed="false">
      <c r="A136" s="43" t="s">
        <v>69</v>
      </c>
      <c r="B136" s="44" t="n">
        <v>17979.7073</v>
      </c>
      <c r="C136" s="45" t="n">
        <v>-3.48077141398765</v>
      </c>
      <c r="D136" s="46"/>
      <c r="E136" s="47" t="n">
        <v>26.1862</v>
      </c>
      <c r="F136" s="47" t="n">
        <v>12790.931</v>
      </c>
      <c r="G136" s="47" t="n">
        <v>3422.5038</v>
      </c>
      <c r="H136" s="47" t="n">
        <v>1342.1496</v>
      </c>
      <c r="I136" s="47" t="n">
        <v>43</v>
      </c>
      <c r="J136" s="47"/>
      <c r="K136" s="47"/>
      <c r="L136" s="47" t="n">
        <v>62.6837</v>
      </c>
      <c r="M136" s="47" t="n">
        <v>238.5241</v>
      </c>
      <c r="N136" s="48" t="n">
        <v>53.7289</v>
      </c>
    </row>
    <row r="137" customFormat="false" ht="14.25" hidden="false" customHeight="true" outlineLevel="0" collapsed="false">
      <c r="A137" s="43" t="s">
        <v>70</v>
      </c>
      <c r="B137" s="44" t="n">
        <v>9567.6855</v>
      </c>
      <c r="C137" s="45" t="n">
        <v>127.509225923636</v>
      </c>
      <c r="D137" s="46"/>
      <c r="E137" s="47" t="n">
        <v>901.2857</v>
      </c>
      <c r="F137" s="47" t="n">
        <v>8067.1915</v>
      </c>
      <c r="G137" s="47" t="n">
        <v>27.6523</v>
      </c>
      <c r="H137" s="47" t="n">
        <v>43.8143</v>
      </c>
      <c r="I137" s="47" t="n">
        <v>334.0696</v>
      </c>
      <c r="J137" s="47"/>
      <c r="K137" s="47" t="n">
        <v>55.0362</v>
      </c>
      <c r="L137" s="47" t="n">
        <v>125.2092</v>
      </c>
      <c r="M137" s="47"/>
      <c r="N137" s="48" t="n">
        <v>13.4267</v>
      </c>
    </row>
    <row r="138" customFormat="false" ht="14.25" hidden="false" customHeight="true" outlineLevel="0" collapsed="false">
      <c r="A138" s="43" t="s">
        <v>71</v>
      </c>
      <c r="B138" s="44" t="n">
        <v>3339.3485</v>
      </c>
      <c r="C138" s="45" t="n">
        <v>-76.6527213104842</v>
      </c>
      <c r="D138" s="46"/>
      <c r="E138" s="47" t="n">
        <v>477.1991</v>
      </c>
      <c r="F138" s="47" t="n">
        <v>2256.5113</v>
      </c>
      <c r="G138" s="47" t="n">
        <v>297.9954</v>
      </c>
      <c r="H138" s="47" t="n">
        <v>90.8742</v>
      </c>
      <c r="I138" s="47" t="n">
        <v>133.684</v>
      </c>
      <c r="J138" s="47" t="n">
        <v>31.649</v>
      </c>
      <c r="K138" s="47"/>
      <c r="L138" s="47" t="n">
        <v>20.2743</v>
      </c>
      <c r="M138" s="47" t="n">
        <v>31.1612</v>
      </c>
      <c r="N138" s="48"/>
    </row>
    <row r="139" customFormat="false" ht="14.25" hidden="false" customHeight="true" outlineLevel="0" collapsed="false">
      <c r="A139" s="43" t="s">
        <v>72</v>
      </c>
      <c r="B139" s="44" t="n">
        <v>3000.0304</v>
      </c>
      <c r="C139" s="45" t="n">
        <v>-36.9698027065565</v>
      </c>
      <c r="D139" s="46"/>
      <c r="E139" s="47" t="n">
        <v>42</v>
      </c>
      <c r="F139" s="47" t="n">
        <v>2289.0083</v>
      </c>
      <c r="G139" s="47" t="n">
        <v>63.8073</v>
      </c>
      <c r="H139" s="47" t="n">
        <v>142.7822</v>
      </c>
      <c r="I139" s="47" t="n">
        <v>266.4066</v>
      </c>
      <c r="J139" s="47"/>
      <c r="K139" s="47"/>
      <c r="L139" s="47"/>
      <c r="M139" s="47" t="n">
        <v>20.3348</v>
      </c>
      <c r="N139" s="48" t="n">
        <v>175.6912</v>
      </c>
    </row>
    <row r="140" customFormat="false" ht="14.25" hidden="false" customHeight="true" outlineLevel="0" collapsed="false">
      <c r="A140" s="43" t="s">
        <v>73</v>
      </c>
      <c r="B140" s="44" t="n">
        <v>13818.9467</v>
      </c>
      <c r="C140" s="45" t="n">
        <v>610.847437940398</v>
      </c>
      <c r="D140" s="46"/>
      <c r="E140" s="47" t="n">
        <v>420.9721</v>
      </c>
      <c r="F140" s="47" t="n">
        <v>3179.0549</v>
      </c>
      <c r="G140" s="47" t="n">
        <v>52.1828</v>
      </c>
      <c r="H140" s="47" t="n">
        <v>27.5868</v>
      </c>
      <c r="I140" s="47" t="n">
        <v>55</v>
      </c>
      <c r="J140" s="47" t="n">
        <v>46.9117</v>
      </c>
      <c r="K140" s="47"/>
      <c r="L140" s="47" t="n">
        <v>421.2754</v>
      </c>
      <c r="M140" s="47" t="n">
        <v>6039.4596</v>
      </c>
      <c r="N140" s="48" t="n">
        <v>3576.5034</v>
      </c>
    </row>
    <row r="141" customFormat="false" ht="14.25" hidden="false" customHeight="true" outlineLevel="0" collapsed="false">
      <c r="A141" s="49" t="s">
        <v>74</v>
      </c>
      <c r="B141" s="50" t="n">
        <v>7430.0818</v>
      </c>
      <c r="C141" s="51" t="n">
        <v>274.16794124087</v>
      </c>
      <c r="D141" s="52"/>
      <c r="E141" s="53" t="n">
        <v>184.9667</v>
      </c>
      <c r="F141" s="53" t="n">
        <v>177.5197</v>
      </c>
      <c r="G141" s="53" t="n">
        <v>5776.7789</v>
      </c>
      <c r="H141" s="53" t="n">
        <v>114.816</v>
      </c>
      <c r="I141" s="53" t="n">
        <v>524.7374</v>
      </c>
      <c r="J141" s="53" t="n">
        <v>55</v>
      </c>
      <c r="K141" s="53"/>
      <c r="L141" s="53" t="n">
        <v>77.6144</v>
      </c>
      <c r="M141" s="53" t="n">
        <v>23.552</v>
      </c>
      <c r="N141" s="54" t="n">
        <v>495.0967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858280.3458</v>
      </c>
      <c r="C151" s="33" t="n">
        <v>24.292616470416</v>
      </c>
      <c r="D151" s="34" t="n">
        <v>1448.6347</v>
      </c>
      <c r="E151" s="35" t="n">
        <v>56107.6864</v>
      </c>
      <c r="F151" s="35" t="n">
        <v>288389.6163</v>
      </c>
      <c r="G151" s="35" t="n">
        <v>245453.7434</v>
      </c>
      <c r="H151" s="35" t="n">
        <v>131034.1813</v>
      </c>
      <c r="I151" s="35" t="n">
        <v>28105.7824</v>
      </c>
      <c r="J151" s="35" t="n">
        <v>12064.6805</v>
      </c>
      <c r="K151" s="35" t="n">
        <v>1306.9741</v>
      </c>
      <c r="L151" s="35" t="n">
        <v>24567.3841</v>
      </c>
      <c r="M151" s="35" t="n">
        <v>48477.2064</v>
      </c>
      <c r="N151" s="36" t="n">
        <v>21324.4562</v>
      </c>
    </row>
    <row r="152" customFormat="false" ht="14.25" hidden="false" customHeight="true" outlineLevel="0" collapsed="false">
      <c r="A152" s="57" t="s">
        <v>27</v>
      </c>
      <c r="B152" s="58" t="n">
        <v>81839.5301</v>
      </c>
      <c r="C152" s="59" t="n">
        <v>33.7765693312142</v>
      </c>
      <c r="D152" s="58" t="n">
        <v>671.9953</v>
      </c>
      <c r="E152" s="60" t="n">
        <v>38110.0489</v>
      </c>
      <c r="F152" s="60" t="n">
        <v>4135.5268</v>
      </c>
      <c r="G152" s="60" t="n">
        <v>29552.3347</v>
      </c>
      <c r="H152" s="60" t="n">
        <v>4016.0909</v>
      </c>
      <c r="I152" s="60" t="n">
        <v>1115.2837</v>
      </c>
      <c r="J152" s="60" t="n">
        <v>101.9821</v>
      </c>
      <c r="K152" s="60" t="n">
        <v>0</v>
      </c>
      <c r="L152" s="60" t="n">
        <v>163.6964</v>
      </c>
      <c r="M152" s="60" t="n">
        <v>1147.6673</v>
      </c>
      <c r="N152" s="61" t="n">
        <v>2824.904</v>
      </c>
    </row>
    <row r="153" customFormat="false" ht="14.25" hidden="false" customHeight="true" outlineLevel="0" collapsed="false">
      <c r="A153" s="43" t="s">
        <v>77</v>
      </c>
      <c r="B153" s="46" t="n">
        <v>45499.0662</v>
      </c>
      <c r="C153" s="45" t="n">
        <v>-18.999881082264</v>
      </c>
      <c r="D153" s="46" t="n">
        <v>270.262</v>
      </c>
      <c r="E153" s="47" t="n">
        <v>1405.3264</v>
      </c>
      <c r="F153" s="47" t="n">
        <v>2930.7195</v>
      </c>
      <c r="G153" s="47" t="n">
        <v>25578.8541</v>
      </c>
      <c r="H153" s="47" t="n">
        <v>10012.6822</v>
      </c>
      <c r="I153" s="47" t="n">
        <v>851.5167</v>
      </c>
      <c r="J153" s="47" t="n">
        <v>1231.7073</v>
      </c>
      <c r="K153" s="47" t="n">
        <v>14.064</v>
      </c>
      <c r="L153" s="47" t="n">
        <v>1635.5876</v>
      </c>
      <c r="M153" s="47" t="n">
        <v>1496.7846</v>
      </c>
      <c r="N153" s="48" t="n">
        <v>71.5618</v>
      </c>
    </row>
    <row r="154" customFormat="false" ht="14.25" hidden="false" customHeight="true" outlineLevel="0" collapsed="false">
      <c r="A154" s="43" t="s">
        <v>78</v>
      </c>
      <c r="B154" s="46" t="n">
        <v>234256.6055</v>
      </c>
      <c r="C154" s="45" t="n">
        <v>2.00946690833264</v>
      </c>
      <c r="D154" s="46" t="n">
        <v>24.8539</v>
      </c>
      <c r="E154" s="47" t="n">
        <v>5125.4575</v>
      </c>
      <c r="F154" s="47" t="n">
        <v>69278.3883</v>
      </c>
      <c r="G154" s="47" t="n">
        <v>53683.607</v>
      </c>
      <c r="H154" s="47" t="n">
        <v>43765.8562</v>
      </c>
      <c r="I154" s="47" t="n">
        <v>12629.8501</v>
      </c>
      <c r="J154" s="47" t="n">
        <v>6226.0378</v>
      </c>
      <c r="K154" s="47" t="n">
        <v>692.6489</v>
      </c>
      <c r="L154" s="47" t="n">
        <v>13364.8387</v>
      </c>
      <c r="M154" s="47" t="n">
        <v>19806.9221</v>
      </c>
      <c r="N154" s="48" t="n">
        <v>9658.145</v>
      </c>
    </row>
    <row r="155" customFormat="false" ht="14.25" hidden="false" customHeight="true" outlineLevel="0" collapsed="false">
      <c r="A155" s="43" t="s">
        <v>79</v>
      </c>
      <c r="B155" s="46" t="n">
        <v>80185.1203</v>
      </c>
      <c r="C155" s="45" t="n">
        <v>76.1058896847963</v>
      </c>
      <c r="D155" s="46" t="n">
        <v>114.821</v>
      </c>
      <c r="E155" s="47" t="n">
        <v>842.9979</v>
      </c>
      <c r="F155" s="47" t="n">
        <v>6196.9026</v>
      </c>
      <c r="G155" s="47" t="n">
        <v>67090.1998</v>
      </c>
      <c r="H155" s="47" t="n">
        <v>3054.1649</v>
      </c>
      <c r="I155" s="47" t="n">
        <v>1480.4677</v>
      </c>
      <c r="J155" s="47" t="n">
        <v>216.8077</v>
      </c>
      <c r="K155" s="47" t="n">
        <v>0</v>
      </c>
      <c r="L155" s="47" t="n">
        <v>174.7755</v>
      </c>
      <c r="M155" s="47" t="n">
        <v>363.0374</v>
      </c>
      <c r="N155" s="48" t="n">
        <v>650.9458</v>
      </c>
    </row>
    <row r="156" customFormat="false" ht="14.25" hidden="false" customHeight="true" outlineLevel="0" collapsed="false">
      <c r="A156" s="43" t="s">
        <v>80</v>
      </c>
      <c r="B156" s="46" t="n">
        <v>136937.3218</v>
      </c>
      <c r="C156" s="45" t="n">
        <v>65.8060449041409</v>
      </c>
      <c r="D156" s="46" t="n">
        <v>16.1065</v>
      </c>
      <c r="E156" s="47" t="n">
        <v>2192.012</v>
      </c>
      <c r="F156" s="47" t="n">
        <v>71177.2839</v>
      </c>
      <c r="G156" s="47" t="n">
        <v>13356.204</v>
      </c>
      <c r="H156" s="47" t="n">
        <v>29359.0579</v>
      </c>
      <c r="I156" s="47" t="n">
        <v>5595.3491</v>
      </c>
      <c r="J156" s="47" t="n">
        <v>1094.1974</v>
      </c>
      <c r="K156" s="47" t="n">
        <v>419.0838</v>
      </c>
      <c r="L156" s="47" t="n">
        <v>280.6954</v>
      </c>
      <c r="M156" s="47" t="n">
        <v>11216.444</v>
      </c>
      <c r="N156" s="48" t="n">
        <v>2230.8878</v>
      </c>
    </row>
    <row r="157" customFormat="false" ht="14.25" hidden="false" customHeight="true" outlineLevel="0" collapsed="false">
      <c r="A157" s="43" t="s">
        <v>81</v>
      </c>
      <c r="B157" s="46" t="n">
        <v>89864.9635</v>
      </c>
      <c r="C157" s="45" t="n">
        <v>-0.709370377460104</v>
      </c>
      <c r="D157" s="46" t="n">
        <v>10.0216</v>
      </c>
      <c r="E157" s="47" t="n">
        <v>2544.5834</v>
      </c>
      <c r="F157" s="47" t="n">
        <v>30474.3697</v>
      </c>
      <c r="G157" s="47" t="n">
        <v>5935.4336</v>
      </c>
      <c r="H157" s="47" t="n">
        <v>35647.1257</v>
      </c>
      <c r="I157" s="47" t="n">
        <v>2561.1913</v>
      </c>
      <c r="J157" s="47" t="n">
        <v>1097.6974</v>
      </c>
      <c r="K157" s="47" t="n">
        <v>39.4504</v>
      </c>
      <c r="L157" s="47" t="n">
        <v>7975.5258</v>
      </c>
      <c r="M157" s="47" t="n">
        <v>2648.8404</v>
      </c>
      <c r="N157" s="48" t="n">
        <v>930.7242</v>
      </c>
    </row>
    <row r="158" customFormat="false" ht="14.25" hidden="false" customHeight="true" outlineLevel="0" collapsed="false">
      <c r="A158" s="43" t="s">
        <v>82</v>
      </c>
      <c r="B158" s="46" t="n">
        <v>46044.8425</v>
      </c>
      <c r="C158" s="45" t="n">
        <v>1.03163182742377</v>
      </c>
      <c r="D158" s="46" t="n">
        <v>250.38</v>
      </c>
      <c r="E158" s="47" t="n">
        <v>908.7669</v>
      </c>
      <c r="F158" s="47" t="n">
        <v>21618.2989</v>
      </c>
      <c r="G158" s="47" t="n">
        <v>15315.2773</v>
      </c>
      <c r="H158" s="47" t="n">
        <v>1594.6338</v>
      </c>
      <c r="I158" s="47" t="n">
        <v>1414.6858</v>
      </c>
      <c r="J158" s="47" t="n">
        <v>1179.704</v>
      </c>
      <c r="K158" s="47" t="n">
        <v>30.929</v>
      </c>
      <c r="L158" s="47" t="n">
        <v>17.1889</v>
      </c>
      <c r="M158" s="47" t="n">
        <v>3245.674</v>
      </c>
      <c r="N158" s="48" t="n">
        <v>469.3039</v>
      </c>
    </row>
    <row r="159" customFormat="false" ht="14.25" hidden="false" customHeight="true" outlineLevel="0" collapsed="false">
      <c r="A159" s="43" t="s">
        <v>83</v>
      </c>
      <c r="B159" s="46" t="n">
        <v>18228.9321</v>
      </c>
      <c r="C159" s="45" t="n">
        <v>31.9135303696124</v>
      </c>
      <c r="D159" s="46" t="n">
        <v>67.6458</v>
      </c>
      <c r="E159" s="47" t="n">
        <v>2637.0191</v>
      </c>
      <c r="F159" s="47" t="n">
        <v>6032.5903</v>
      </c>
      <c r="G159" s="47" t="n">
        <v>6057.7034</v>
      </c>
      <c r="H159" s="47" t="n">
        <v>657.404</v>
      </c>
      <c r="I159" s="47" t="n">
        <v>608.4366</v>
      </c>
      <c r="J159" s="47" t="n">
        <v>274.23</v>
      </c>
      <c r="K159" s="47" t="n">
        <v>0</v>
      </c>
      <c r="L159" s="47" t="n">
        <v>152.5521</v>
      </c>
      <c r="M159" s="47" t="n">
        <v>1741.3508</v>
      </c>
      <c r="N159" s="48" t="n">
        <v>0</v>
      </c>
    </row>
    <row r="160" customFormat="false" ht="14.25" hidden="false" customHeight="true" outlineLevel="0" collapsed="false">
      <c r="A160" s="49" t="s">
        <v>84</v>
      </c>
      <c r="B160" s="52" t="n">
        <v>125423.9638</v>
      </c>
      <c r="C160" s="51" t="n">
        <v>91.4272914175738</v>
      </c>
      <c r="D160" s="52" t="n">
        <v>22.5486</v>
      </c>
      <c r="E160" s="53" t="n">
        <v>2341.4743</v>
      </c>
      <c r="F160" s="53" t="n">
        <v>76545.5363</v>
      </c>
      <c r="G160" s="53" t="n">
        <v>28884.1295</v>
      </c>
      <c r="H160" s="53" t="n">
        <v>2927.1657</v>
      </c>
      <c r="I160" s="53" t="n">
        <v>1849.0014</v>
      </c>
      <c r="J160" s="53" t="n">
        <v>642.3168</v>
      </c>
      <c r="K160" s="53" t="n">
        <v>110.798</v>
      </c>
      <c r="L160" s="53" t="n">
        <v>802.5237</v>
      </c>
      <c r="M160" s="53" t="n">
        <v>6810.4858</v>
      </c>
      <c r="N160" s="54" t="n">
        <v>4487.9837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