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t xml:space="preserve">-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2371596.1775</v>
      </c>
      <c r="C9" s="33" t="n">
        <v>81.7116382506961</v>
      </c>
      <c r="D9" s="34" t="n">
        <v>0</v>
      </c>
      <c r="E9" s="35" t="n">
        <v>30067.1157</v>
      </c>
      <c r="F9" s="35" t="n">
        <v>290796.1009</v>
      </c>
      <c r="G9" s="35" t="n">
        <v>45251.3729</v>
      </c>
      <c r="H9" s="35" t="n">
        <v>55450.5697</v>
      </c>
      <c r="I9" s="35" t="n">
        <v>9890.3013</v>
      </c>
      <c r="J9" s="35" t="n">
        <v>57055.0567</v>
      </c>
      <c r="K9" s="35" t="n">
        <v>76128.4085</v>
      </c>
      <c r="L9" s="35" t="n">
        <v>776923.162</v>
      </c>
      <c r="M9" s="35" t="n">
        <v>964119.3571</v>
      </c>
      <c r="N9" s="36" t="n">
        <v>65914.7327</v>
      </c>
    </row>
    <row r="10" customFormat="false" ht="14.25" hidden="false" customHeight="true" outlineLevel="0" collapsed="false">
      <c r="A10" s="37" t="s">
        <v>27</v>
      </c>
      <c r="B10" s="38" t="n">
        <v>35934.0814</v>
      </c>
      <c r="C10" s="39" t="n">
        <v>-1.73988749349247</v>
      </c>
      <c r="D10" s="40"/>
      <c r="E10" s="41"/>
      <c r="F10" s="41" t="n">
        <v>14010.3354</v>
      </c>
      <c r="G10" s="41"/>
      <c r="H10" s="41" t="n">
        <v>827.7032</v>
      </c>
      <c r="I10" s="41"/>
      <c r="J10" s="41" t="n">
        <v>1649</v>
      </c>
      <c r="K10" s="41"/>
      <c r="L10" s="41" t="n">
        <v>7925.008</v>
      </c>
      <c r="M10" s="41" t="n">
        <v>11522.0348</v>
      </c>
      <c r="N10" s="42"/>
    </row>
    <row r="11" customFormat="false" ht="14.25" hidden="false" customHeight="true" outlineLevel="0" collapsed="false">
      <c r="A11" s="43" t="s">
        <v>28</v>
      </c>
      <c r="B11" s="44" t="n">
        <v>0</v>
      </c>
      <c r="C11" s="45" t="n">
        <v>-100</v>
      </c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6570.0392</v>
      </c>
      <c r="C12" s="45" t="n">
        <v>-3.95842421536035</v>
      </c>
      <c r="D12" s="46"/>
      <c r="E12" s="47"/>
      <c r="F12" s="47" t="n">
        <v>3498</v>
      </c>
      <c r="G12" s="47"/>
      <c r="H12" s="47"/>
      <c r="I12" s="47"/>
      <c r="J12" s="47" t="n">
        <v>819.3696</v>
      </c>
      <c r="K12" s="47"/>
      <c r="L12" s="47"/>
      <c r="M12" s="47" t="n">
        <v>2252.6696</v>
      </c>
      <c r="N12" s="48"/>
    </row>
    <row r="13" customFormat="false" ht="14.25" hidden="false" customHeight="true" outlineLevel="0" collapsed="false">
      <c r="A13" s="43" t="s">
        <v>30</v>
      </c>
      <c r="B13" s="44" t="n">
        <v>11506.4936</v>
      </c>
      <c r="C13" s="45" t="n">
        <v>-52.9019866486421</v>
      </c>
      <c r="D13" s="46"/>
      <c r="E13" s="47"/>
      <c r="F13" s="47" t="n">
        <v>2823.5886</v>
      </c>
      <c r="G13" s="47" t="n">
        <v>1359.3667</v>
      </c>
      <c r="H13" s="47"/>
      <c r="I13" s="47"/>
      <c r="J13" s="47"/>
      <c r="K13" s="47"/>
      <c r="L13" s="47" t="n">
        <v>7323.5383</v>
      </c>
      <c r="M13" s="47"/>
      <c r="N13" s="48"/>
    </row>
    <row r="14" customFormat="false" ht="14.25" hidden="false" customHeight="true" outlineLevel="0" collapsed="false">
      <c r="A14" s="43" t="s">
        <v>31</v>
      </c>
      <c r="B14" s="44" t="n">
        <v>1069.1167</v>
      </c>
      <c r="C14" s="45" t="s">
        <v>32</v>
      </c>
      <c r="D14" s="46"/>
      <c r="E14" s="47"/>
      <c r="F14" s="47"/>
      <c r="G14" s="47"/>
      <c r="H14" s="47" t="n">
        <v>1069.1167</v>
      </c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3</v>
      </c>
      <c r="B15" s="44" t="n">
        <v>26502.0665</v>
      </c>
      <c r="C15" s="45" t="n">
        <v>1360.63112421743</v>
      </c>
      <c r="D15" s="46"/>
      <c r="E15" s="47"/>
      <c r="F15" s="47" t="n">
        <v>25096.2764</v>
      </c>
      <c r="G15" s="47"/>
      <c r="H15" s="47"/>
      <c r="I15" s="47"/>
      <c r="J15" s="47"/>
      <c r="K15" s="47"/>
      <c r="L15" s="47"/>
      <c r="M15" s="47" t="n">
        <v>1405.7901</v>
      </c>
      <c r="N15" s="48"/>
    </row>
    <row r="16" customFormat="false" ht="14.25" hidden="false" customHeight="true" outlineLevel="0" collapsed="false">
      <c r="A16" s="43" t="s">
        <v>34</v>
      </c>
      <c r="B16" s="44" t="n">
        <v>22378.012</v>
      </c>
      <c r="C16" s="45" t="n">
        <v>1354.78026835864</v>
      </c>
      <c r="D16" s="46"/>
      <c r="E16" s="47"/>
      <c r="F16" s="47" t="n">
        <v>8215.5777</v>
      </c>
      <c r="G16" s="47" t="n">
        <v>5231.0142</v>
      </c>
      <c r="H16" s="47"/>
      <c r="I16" s="47" t="n">
        <v>2701.315</v>
      </c>
      <c r="J16" s="47"/>
      <c r="K16" s="47"/>
      <c r="L16" s="47"/>
      <c r="M16" s="47" t="n">
        <v>3294.0027</v>
      </c>
      <c r="N16" s="48" t="n">
        <v>2936.1024</v>
      </c>
    </row>
    <row r="17" customFormat="false" ht="14.25" hidden="false" customHeight="true" outlineLevel="0" collapsed="false">
      <c r="A17" s="43" t="s">
        <v>35</v>
      </c>
      <c r="B17" s="44" t="n">
        <v>40566.5265</v>
      </c>
      <c r="C17" s="45" t="n">
        <v>-42.4733462446091</v>
      </c>
      <c r="D17" s="46"/>
      <c r="E17" s="47" t="n">
        <v>1401.6306</v>
      </c>
      <c r="F17" s="47" t="n">
        <v>8455.8959</v>
      </c>
      <c r="G17" s="47"/>
      <c r="H17" s="47"/>
      <c r="I17" s="47"/>
      <c r="J17" s="47" t="n">
        <v>24888</v>
      </c>
      <c r="K17" s="47"/>
      <c r="L17" s="47" t="n">
        <v>5821</v>
      </c>
      <c r="M17" s="47"/>
      <c r="N17" s="48"/>
    </row>
    <row r="18" customFormat="false" ht="14.25" hidden="false" customHeight="true" outlineLevel="0" collapsed="false">
      <c r="A18" s="43" t="s">
        <v>36</v>
      </c>
      <c r="B18" s="44" t="n">
        <v>1516.1124</v>
      </c>
      <c r="C18" s="45" t="n">
        <v>-79.1017362605826</v>
      </c>
      <c r="D18" s="46"/>
      <c r="E18" s="47"/>
      <c r="F18" s="47" t="n">
        <v>1516.1124</v>
      </c>
      <c r="G18" s="47"/>
      <c r="H18" s="47"/>
      <c r="I18" s="47"/>
      <c r="J18" s="47"/>
      <c r="K18" s="47"/>
      <c r="L18" s="47"/>
      <c r="M18" s="47"/>
      <c r="N18" s="48"/>
    </row>
    <row r="19" customFormat="false" ht="14.25" hidden="false" customHeight="true" outlineLevel="0" collapsed="false">
      <c r="A19" s="43" t="s">
        <v>37</v>
      </c>
      <c r="B19" s="44" t="n">
        <v>11956.1291</v>
      </c>
      <c r="C19" s="45" t="n">
        <v>170.020608158618</v>
      </c>
      <c r="D19" s="46"/>
      <c r="E19" s="47"/>
      <c r="F19" s="47" t="n">
        <v>10214.5035</v>
      </c>
      <c r="G19" s="47"/>
      <c r="H19" s="47"/>
      <c r="I19" s="47"/>
      <c r="J19" s="47"/>
      <c r="K19" s="47"/>
      <c r="L19" s="47"/>
      <c r="M19" s="47" t="n">
        <v>1741.6256</v>
      </c>
      <c r="N19" s="48"/>
    </row>
    <row r="20" customFormat="false" ht="14.25" hidden="false" customHeight="true" outlineLevel="0" collapsed="false">
      <c r="A20" s="43" t="s">
        <v>38</v>
      </c>
      <c r="B20" s="44" t="n">
        <v>92266.2188</v>
      </c>
      <c r="C20" s="45" t="n">
        <v>163.633192801492</v>
      </c>
      <c r="D20" s="46"/>
      <c r="E20" s="47"/>
      <c r="F20" s="47" t="n">
        <v>4728.2271</v>
      </c>
      <c r="G20" s="47"/>
      <c r="H20" s="47"/>
      <c r="I20" s="47" t="n">
        <v>930</v>
      </c>
      <c r="J20" s="47"/>
      <c r="K20" s="47" t="n">
        <v>2164.5576</v>
      </c>
      <c r="L20" s="47" t="n">
        <v>76126.5363</v>
      </c>
      <c r="M20" s="47"/>
      <c r="N20" s="48" t="n">
        <v>8316.8978</v>
      </c>
    </row>
    <row r="21" customFormat="false" ht="14.25" hidden="false" customHeight="true" outlineLevel="0" collapsed="false">
      <c r="A21" s="43" t="s">
        <v>39</v>
      </c>
      <c r="B21" s="44" t="n">
        <v>48325.8341</v>
      </c>
      <c r="C21" s="45" t="n">
        <v>-53.8907897784402</v>
      </c>
      <c r="D21" s="46"/>
      <c r="E21" s="47" t="n">
        <v>1910.3495</v>
      </c>
      <c r="F21" s="47" t="n">
        <v>7423.2104</v>
      </c>
      <c r="G21" s="47" t="n">
        <v>1323.566</v>
      </c>
      <c r="H21" s="47"/>
      <c r="I21" s="47"/>
      <c r="J21" s="47" t="n">
        <v>1336.4381</v>
      </c>
      <c r="K21" s="47"/>
      <c r="L21" s="47" t="n">
        <v>29402.7309</v>
      </c>
      <c r="M21" s="47" t="n">
        <v>6929.5392</v>
      </c>
      <c r="N21" s="48"/>
    </row>
    <row r="22" customFormat="false" ht="14.25" hidden="false" customHeight="true" outlineLevel="0" collapsed="false">
      <c r="A22" s="43" t="s">
        <v>40</v>
      </c>
      <c r="B22" s="44" t="n">
        <v>547537.5997</v>
      </c>
      <c r="C22" s="45" t="n">
        <v>69.9096689131493</v>
      </c>
      <c r="D22" s="46"/>
      <c r="E22" s="47" t="n">
        <v>1305.6977</v>
      </c>
      <c r="F22" s="47" t="n">
        <v>23385.4817</v>
      </c>
      <c r="G22" s="47" t="n">
        <v>3399</v>
      </c>
      <c r="H22" s="47" t="n">
        <v>4103.2673</v>
      </c>
      <c r="I22" s="47" t="n">
        <v>4553.3242</v>
      </c>
      <c r="J22" s="47" t="n">
        <v>5529.214</v>
      </c>
      <c r="K22" s="47" t="n">
        <v>20053</v>
      </c>
      <c r="L22" s="47" t="n">
        <v>366595.8258</v>
      </c>
      <c r="M22" s="47" t="n">
        <v>89714.108</v>
      </c>
      <c r="N22" s="48" t="n">
        <v>28898.681</v>
      </c>
    </row>
    <row r="23" customFormat="false" ht="14.25" hidden="false" customHeight="true" outlineLevel="0" collapsed="false">
      <c r="A23" s="43" t="s">
        <v>41</v>
      </c>
      <c r="B23" s="44" t="n">
        <v>147857.8239</v>
      </c>
      <c r="C23" s="45" t="n">
        <v>40.2697435975549</v>
      </c>
      <c r="D23" s="46"/>
      <c r="E23" s="47" t="n">
        <v>3552.8813</v>
      </c>
      <c r="F23" s="47" t="n">
        <v>47159.8426</v>
      </c>
      <c r="G23" s="47"/>
      <c r="H23" s="47" t="n">
        <v>21601.3858</v>
      </c>
      <c r="I23" s="47" t="n">
        <v>815</v>
      </c>
      <c r="J23" s="47" t="n">
        <v>890.489</v>
      </c>
      <c r="K23" s="47" t="n">
        <v>791</v>
      </c>
      <c r="L23" s="47" t="n">
        <v>68406.1381</v>
      </c>
      <c r="M23" s="47" t="n">
        <v>3486</v>
      </c>
      <c r="N23" s="48" t="n">
        <v>1155.0871</v>
      </c>
    </row>
    <row r="24" customFormat="false" ht="14.25" hidden="false" customHeight="true" outlineLevel="0" collapsed="false">
      <c r="A24" s="43" t="s">
        <v>42</v>
      </c>
      <c r="B24" s="44" t="n">
        <v>10992.8612</v>
      </c>
      <c r="C24" s="45" t="n">
        <v>57.3870042823035</v>
      </c>
      <c r="D24" s="46"/>
      <c r="E24" s="47"/>
      <c r="F24" s="47"/>
      <c r="G24" s="47" t="n">
        <v>4759.7382</v>
      </c>
      <c r="H24" s="47"/>
      <c r="I24" s="47"/>
      <c r="J24" s="47" t="n">
        <v>2597.7144</v>
      </c>
      <c r="K24" s="47"/>
      <c r="L24" s="47" t="n">
        <v>1045</v>
      </c>
      <c r="M24" s="47" t="n">
        <v>2590.4086</v>
      </c>
      <c r="N24" s="48"/>
    </row>
    <row r="25" customFormat="false" ht="14.25" hidden="false" customHeight="true" outlineLevel="0" collapsed="false">
      <c r="A25" s="43" t="s">
        <v>43</v>
      </c>
      <c r="B25" s="44" t="n">
        <v>3852.5792</v>
      </c>
      <c r="C25" s="45" t="n">
        <v>21.6746842397619</v>
      </c>
      <c r="D25" s="46"/>
      <c r="E25" s="47"/>
      <c r="F25" s="47"/>
      <c r="G25" s="47"/>
      <c r="H25" s="47" t="n">
        <v>2894.7283</v>
      </c>
      <c r="I25" s="47"/>
      <c r="J25" s="47"/>
      <c r="K25" s="47" t="n">
        <v>957.8509</v>
      </c>
      <c r="L25" s="47"/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7143</v>
      </c>
      <c r="C26" s="45" t="s">
        <v>32</v>
      </c>
      <c r="D26" s="46"/>
      <c r="E26" s="47"/>
      <c r="F26" s="47" t="n">
        <v>7143</v>
      </c>
      <c r="G26" s="47"/>
      <c r="H26" s="47"/>
      <c r="I26" s="47"/>
      <c r="J26" s="47"/>
      <c r="K26" s="47"/>
      <c r="L26" s="47"/>
      <c r="M26" s="47"/>
      <c r="N26" s="48"/>
    </row>
    <row r="27" customFormat="false" ht="14.25" hidden="false" customHeight="true" outlineLevel="0" collapsed="false">
      <c r="A27" s="43" t="s">
        <v>45</v>
      </c>
      <c r="B27" s="44" t="n">
        <v>23656.4684</v>
      </c>
      <c r="C27" s="45" t="n">
        <v>458.597500335126</v>
      </c>
      <c r="D27" s="46"/>
      <c r="E27" s="47"/>
      <c r="F27" s="47" t="n">
        <v>12980</v>
      </c>
      <c r="G27" s="47"/>
      <c r="H27" s="47"/>
      <c r="I27" s="47"/>
      <c r="J27" s="47"/>
      <c r="K27" s="47"/>
      <c r="L27" s="47" t="n">
        <v>10676.4684</v>
      </c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13004.3084</v>
      </c>
      <c r="C28" s="45" t="n">
        <v>203.060088557446</v>
      </c>
      <c r="D28" s="46"/>
      <c r="E28" s="47"/>
      <c r="F28" s="47" t="n">
        <v>11162.6244</v>
      </c>
      <c r="G28" s="47"/>
      <c r="H28" s="47"/>
      <c r="I28" s="47"/>
      <c r="J28" s="47"/>
      <c r="K28" s="47"/>
      <c r="L28" s="47" t="n">
        <v>671.7204</v>
      </c>
      <c r="M28" s="47" t="n">
        <v>1169.9636</v>
      </c>
      <c r="N28" s="48"/>
    </row>
    <row r="29" customFormat="false" ht="14.25" hidden="false" customHeight="true" outlineLevel="0" collapsed="false">
      <c r="A29" s="43" t="s">
        <v>47</v>
      </c>
      <c r="B29" s="44" t="n">
        <v>4706.3118</v>
      </c>
      <c r="C29" s="45" t="n">
        <v>-68.6130024314575</v>
      </c>
      <c r="D29" s="46"/>
      <c r="E29" s="47"/>
      <c r="F29" s="47" t="n">
        <v>3100.5163</v>
      </c>
      <c r="G29" s="47"/>
      <c r="H29" s="47"/>
      <c r="I29" s="47"/>
      <c r="J29" s="47" t="n">
        <v>878.0855</v>
      </c>
      <c r="K29" s="47"/>
      <c r="L29" s="47" t="n">
        <v>727.71</v>
      </c>
      <c r="M29" s="47"/>
      <c r="N29" s="48"/>
    </row>
    <row r="30" customFormat="false" ht="14.25" hidden="false" customHeight="true" outlineLevel="0" collapsed="false">
      <c r="A30" s="43" t="s">
        <v>48</v>
      </c>
      <c r="B30" s="44" t="n">
        <v>49788.4065</v>
      </c>
      <c r="C30" s="45" t="n">
        <v>683.600134451767</v>
      </c>
      <c r="D30" s="46"/>
      <c r="E30" s="47"/>
      <c r="F30" s="47" t="n">
        <v>1397</v>
      </c>
      <c r="G30" s="47"/>
      <c r="H30" s="47" t="n">
        <v>1925.4101</v>
      </c>
      <c r="I30" s="47"/>
      <c r="J30" s="47" t="n">
        <v>4233.9964</v>
      </c>
      <c r="K30" s="47" t="n">
        <v>41396</v>
      </c>
      <c r="L30" s="47"/>
      <c r="M30" s="47" t="n">
        <v>836</v>
      </c>
      <c r="N30" s="48"/>
    </row>
    <row r="31" customFormat="false" ht="14.25" hidden="false" customHeight="true" outlineLevel="0" collapsed="false">
      <c r="A31" s="43" t="s">
        <v>49</v>
      </c>
      <c r="B31" s="44" t="n">
        <v>35352.3333</v>
      </c>
      <c r="C31" s="45" t="n">
        <v>43.1203536296029</v>
      </c>
      <c r="D31" s="46"/>
      <c r="E31" s="47"/>
      <c r="F31" s="47" t="n">
        <v>25747.2337</v>
      </c>
      <c r="G31" s="47" t="n">
        <v>3690.1343</v>
      </c>
      <c r="H31" s="47"/>
      <c r="I31" s="47"/>
      <c r="J31" s="47"/>
      <c r="K31" s="47"/>
      <c r="L31" s="47" t="n">
        <v>1681</v>
      </c>
      <c r="M31" s="47" t="n">
        <v>4233.9653</v>
      </c>
      <c r="N31" s="48"/>
    </row>
    <row r="32" customFormat="false" ht="14.25" hidden="false" customHeight="true" outlineLevel="0" collapsed="false">
      <c r="A32" s="43" t="s">
        <v>50</v>
      </c>
      <c r="B32" s="44" t="n">
        <v>60059.1249</v>
      </c>
      <c r="C32" s="45" t="n">
        <v>-3.83851068961084</v>
      </c>
      <c r="D32" s="46"/>
      <c r="E32" s="47"/>
      <c r="F32" s="47" t="n">
        <v>17842.7601</v>
      </c>
      <c r="G32" s="47" t="n">
        <v>1129.1578</v>
      </c>
      <c r="H32" s="47"/>
      <c r="I32" s="47"/>
      <c r="J32" s="47"/>
      <c r="K32" s="47"/>
      <c r="L32" s="47" t="n">
        <v>27357.7098</v>
      </c>
      <c r="M32" s="47" t="n">
        <v>9680.5678</v>
      </c>
      <c r="N32" s="48" t="n">
        <v>4048.9294</v>
      </c>
    </row>
    <row r="33" customFormat="false" ht="14.25" hidden="false" customHeight="true" outlineLevel="0" collapsed="false">
      <c r="A33" s="43" t="s">
        <v>51</v>
      </c>
      <c r="B33" s="44" t="n">
        <v>1994</v>
      </c>
      <c r="C33" s="45" t="n">
        <v>-70.2681224888939</v>
      </c>
      <c r="D33" s="46"/>
      <c r="E33" s="47"/>
      <c r="F33" s="47" t="n">
        <v>1994</v>
      </c>
      <c r="G33" s="47"/>
      <c r="H33" s="47"/>
      <c r="I33" s="47"/>
      <c r="J33" s="47"/>
      <c r="K33" s="47"/>
      <c r="L33" s="47"/>
      <c r="M33" s="47"/>
      <c r="N33" s="48"/>
    </row>
    <row r="34" customFormat="false" ht="14.25" hidden="false" customHeight="true" outlineLevel="0" collapsed="false">
      <c r="A34" s="43" t="s">
        <v>52</v>
      </c>
      <c r="B34" s="44" t="n">
        <v>16993.6493</v>
      </c>
      <c r="C34" s="45" t="n">
        <v>47.9896307585126</v>
      </c>
      <c r="D34" s="46"/>
      <c r="E34" s="47" t="n">
        <v>2891.5758</v>
      </c>
      <c r="F34" s="47" t="n">
        <v>10849.9323</v>
      </c>
      <c r="G34" s="47"/>
      <c r="H34" s="47"/>
      <c r="I34" s="47"/>
      <c r="J34" s="47" t="n">
        <v>3252.1412</v>
      </c>
      <c r="K34" s="47"/>
      <c r="L34" s="47"/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46778.0615</v>
      </c>
      <c r="C35" s="45" t="n">
        <v>82.2040472234035</v>
      </c>
      <c r="D35" s="46"/>
      <c r="E35" s="47" t="n">
        <v>2214.5586</v>
      </c>
      <c r="F35" s="47" t="n">
        <v>1456.898</v>
      </c>
      <c r="G35" s="47"/>
      <c r="H35" s="47" t="n">
        <v>11239.9381</v>
      </c>
      <c r="I35" s="47"/>
      <c r="J35" s="47"/>
      <c r="K35" s="47"/>
      <c r="L35" s="47" t="n">
        <v>5860.6668</v>
      </c>
      <c r="M35" s="47" t="n">
        <v>26006</v>
      </c>
      <c r="N35" s="48"/>
    </row>
    <row r="36" customFormat="false" ht="14.25" hidden="false" customHeight="true" outlineLevel="0" collapsed="false">
      <c r="A36" s="43" t="s">
        <v>54</v>
      </c>
      <c r="B36" s="44" t="n">
        <v>817754.4706</v>
      </c>
      <c r="C36" s="45" t="n">
        <v>461.558555301904</v>
      </c>
      <c r="D36" s="46"/>
      <c r="E36" s="47" t="n">
        <v>9321.8128</v>
      </c>
      <c r="F36" s="47" t="n">
        <v>6904.2708</v>
      </c>
      <c r="G36" s="47" t="n">
        <v>22227.7716</v>
      </c>
      <c r="H36" s="47"/>
      <c r="I36" s="47" t="n">
        <v>890.6621</v>
      </c>
      <c r="J36" s="47" t="n">
        <v>1049</v>
      </c>
      <c r="K36" s="47" t="n">
        <v>6956</v>
      </c>
      <c r="L36" s="47" t="n">
        <v>12379.4056</v>
      </c>
      <c r="M36" s="47" t="n">
        <v>747114</v>
      </c>
      <c r="N36" s="48" t="n">
        <v>10911.5477</v>
      </c>
    </row>
    <row r="37" customFormat="false" ht="14.25" hidden="false" customHeight="true" outlineLevel="0" collapsed="false">
      <c r="A37" s="43" t="s">
        <v>55</v>
      </c>
      <c r="B37" s="44" t="n">
        <v>127412.4553</v>
      </c>
      <c r="C37" s="45" t="n">
        <v>58.6971702150704</v>
      </c>
      <c r="D37" s="46"/>
      <c r="E37" s="47" t="n">
        <v>3778.7378</v>
      </c>
      <c r="F37" s="47" t="n">
        <v>9233</v>
      </c>
      <c r="G37" s="47" t="n">
        <v>671</v>
      </c>
      <c r="H37" s="47"/>
      <c r="I37" s="47"/>
      <c r="J37" s="47" t="n">
        <v>3760.2312</v>
      </c>
      <c r="K37" s="47" t="n">
        <v>1540</v>
      </c>
      <c r="L37" s="47" t="n">
        <v>96627</v>
      </c>
      <c r="M37" s="47" t="n">
        <v>10739.0727</v>
      </c>
      <c r="N37" s="48" t="n">
        <v>1063.4136</v>
      </c>
    </row>
    <row r="38" customFormat="false" ht="14.25" hidden="false" customHeight="true" outlineLevel="0" collapsed="false">
      <c r="A38" s="43" t="s">
        <v>56</v>
      </c>
      <c r="B38" s="44" t="n">
        <v>5672.3796</v>
      </c>
      <c r="C38" s="45" t="n">
        <v>-52.4097168626376</v>
      </c>
      <c r="D38" s="46"/>
      <c r="E38" s="47"/>
      <c r="F38" s="47"/>
      <c r="G38" s="47"/>
      <c r="H38" s="47"/>
      <c r="I38" s="47"/>
      <c r="J38" s="47"/>
      <c r="K38" s="47"/>
      <c r="L38" s="47" t="n">
        <v>3647</v>
      </c>
      <c r="M38" s="47" t="n">
        <v>2025.3796</v>
      </c>
      <c r="N38" s="48"/>
    </row>
    <row r="39" customFormat="false" ht="14.25" hidden="false" customHeight="true" outlineLevel="0" collapsed="false">
      <c r="A39" s="43" t="s">
        <v>57</v>
      </c>
      <c r="B39" s="44" t="n">
        <v>1256.3563</v>
      </c>
      <c r="C39" s="45" t="n">
        <v>-33.9315720993905</v>
      </c>
      <c r="D39" s="46"/>
      <c r="E39" s="47"/>
      <c r="F39" s="47"/>
      <c r="G39" s="47"/>
      <c r="H39" s="47"/>
      <c r="I39" s="47"/>
      <c r="J39" s="47"/>
      <c r="K39" s="47"/>
      <c r="L39" s="47"/>
      <c r="M39" s="47" t="n">
        <v>1256.3563</v>
      </c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n">
        <v>-100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1586.5299</v>
      </c>
      <c r="C41" s="45" t="s">
        <v>32</v>
      </c>
      <c r="D41" s="46"/>
      <c r="E41" s="47"/>
      <c r="F41" s="47"/>
      <c r="G41" s="47"/>
      <c r="H41" s="47" t="n">
        <v>1586.5299</v>
      </c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24311.0354</v>
      </c>
      <c r="C42" s="45" t="n">
        <v>50.8961952254157</v>
      </c>
      <c r="D42" s="46"/>
      <c r="E42" s="47"/>
      <c r="F42" s="47" t="n">
        <v>816.7299</v>
      </c>
      <c r="G42" s="47"/>
      <c r="H42" s="47" t="n">
        <v>3829</v>
      </c>
      <c r="I42" s="47"/>
      <c r="J42" s="47"/>
      <c r="K42" s="47"/>
      <c r="L42" s="47" t="n">
        <v>5207</v>
      </c>
      <c r="M42" s="47" t="n">
        <v>10594.0719</v>
      </c>
      <c r="N42" s="48" t="n">
        <v>3864.2336</v>
      </c>
    </row>
    <row r="43" customFormat="false" ht="14.25" hidden="false" customHeight="true" outlineLevel="0" collapsed="false">
      <c r="A43" s="43" t="s">
        <v>61</v>
      </c>
      <c r="B43" s="44" t="n">
        <v>13993.7435</v>
      </c>
      <c r="C43" s="45" t="n">
        <v>129.785613679066</v>
      </c>
      <c r="D43" s="46"/>
      <c r="E43" s="47" t="n">
        <v>2508</v>
      </c>
      <c r="F43" s="47"/>
      <c r="G43" s="47"/>
      <c r="H43" s="47"/>
      <c r="I43" s="47"/>
      <c r="J43" s="47" t="n">
        <v>1250.9606</v>
      </c>
      <c r="K43" s="47"/>
      <c r="L43" s="47" t="n">
        <v>10234.7829</v>
      </c>
      <c r="M43" s="47"/>
      <c r="N43" s="48"/>
    </row>
    <row r="44" customFormat="false" ht="14.25" hidden="false" customHeight="true" outlineLevel="0" collapsed="false">
      <c r="A44" s="43" t="s">
        <v>62</v>
      </c>
      <c r="B44" s="44" t="n">
        <v>8123.9947</v>
      </c>
      <c r="C44" s="45" t="s">
        <v>32</v>
      </c>
      <c r="D44" s="46"/>
      <c r="E44" s="47"/>
      <c r="F44" s="47" t="n">
        <v>5108.6656</v>
      </c>
      <c r="G44" s="47"/>
      <c r="H44" s="47" t="n">
        <v>2121.4279</v>
      </c>
      <c r="I44" s="47"/>
      <c r="J44" s="47" t="n">
        <v>893.9012</v>
      </c>
      <c r="K44" s="47"/>
      <c r="L44" s="47"/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0</v>
      </c>
      <c r="C45" s="45" t="n">
        <v>-100</v>
      </c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9114.726</v>
      </c>
      <c r="C46" s="45" t="n">
        <v>1339.92511848341</v>
      </c>
      <c r="D46" s="46"/>
      <c r="E46" s="47"/>
      <c r="F46" s="47" t="n">
        <v>4963.8607</v>
      </c>
      <c r="G46" s="47"/>
      <c r="H46" s="47"/>
      <c r="I46" s="47"/>
      <c r="J46" s="47"/>
      <c r="K46" s="47"/>
      <c r="L46" s="47" t="n">
        <v>1510.2396</v>
      </c>
      <c r="M46" s="47" t="n">
        <v>2640.6257</v>
      </c>
      <c r="N46" s="48"/>
    </row>
    <row r="47" customFormat="false" ht="14.25" hidden="false" customHeight="true" outlineLevel="0" collapsed="false">
      <c r="A47" s="43" t="s">
        <v>65</v>
      </c>
      <c r="B47" s="44" t="n">
        <v>0</v>
      </c>
      <c r="C47" s="45" t="n">
        <v>-100</v>
      </c>
      <c r="D47" s="46"/>
      <c r="E47" s="47"/>
      <c r="F47" s="47"/>
      <c r="G47" s="47"/>
      <c r="H47" s="47"/>
      <c r="I47" s="47"/>
      <c r="J47" s="47"/>
      <c r="K47" s="47"/>
      <c r="L47" s="47"/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s">
        <v>32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49277.4143</v>
      </c>
      <c r="C49" s="45" t="n">
        <v>121.793476366816</v>
      </c>
      <c r="D49" s="46"/>
      <c r="E49" s="47"/>
      <c r="F49" s="47" t="n">
        <v>4279</v>
      </c>
      <c r="G49" s="47" t="n">
        <v>1460.6241</v>
      </c>
      <c r="H49" s="47" t="n">
        <v>4252.0624</v>
      </c>
      <c r="I49" s="47"/>
      <c r="J49" s="47" t="n">
        <v>1346.2478</v>
      </c>
      <c r="K49" s="47" t="n">
        <v>751</v>
      </c>
      <c r="L49" s="47" t="n">
        <v>22919.2719</v>
      </c>
      <c r="M49" s="47" t="n">
        <v>9549.368</v>
      </c>
      <c r="N49" s="48" t="n">
        <v>4719.8401</v>
      </c>
    </row>
    <row r="50" customFormat="false" ht="14.25" hidden="false" customHeight="true" outlineLevel="0" collapsed="false">
      <c r="A50" s="43" t="s">
        <v>68</v>
      </c>
      <c r="B50" s="44" t="n">
        <v>5147.9105</v>
      </c>
      <c r="C50" s="45" t="n">
        <v>-28.8406582906463</v>
      </c>
      <c r="D50" s="46"/>
      <c r="E50" s="47"/>
      <c r="F50" s="47" t="n">
        <v>1499.9621</v>
      </c>
      <c r="G50" s="47"/>
      <c r="H50" s="47"/>
      <c r="I50" s="47"/>
      <c r="J50" s="47"/>
      <c r="K50" s="47"/>
      <c r="L50" s="47"/>
      <c r="M50" s="47" t="n">
        <v>3647.9484</v>
      </c>
      <c r="N50" s="48"/>
    </row>
    <row r="51" customFormat="false" ht="14.25" hidden="false" customHeight="true" outlineLevel="0" collapsed="false">
      <c r="A51" s="43" t="s">
        <v>69</v>
      </c>
      <c r="B51" s="44" t="n">
        <v>15010.6321</v>
      </c>
      <c r="C51" s="45" t="s">
        <v>32</v>
      </c>
      <c r="D51" s="46"/>
      <c r="E51" s="47" t="n">
        <v>1181.8716</v>
      </c>
      <c r="F51" s="47"/>
      <c r="G51" s="47"/>
      <c r="H51" s="47"/>
      <c r="I51" s="47"/>
      <c r="J51" s="47"/>
      <c r="K51" s="47"/>
      <c r="L51" s="47" t="n">
        <v>9429.5222</v>
      </c>
      <c r="M51" s="47" t="n">
        <v>4399.2383</v>
      </c>
      <c r="N51" s="48"/>
    </row>
    <row r="52" customFormat="false" ht="14.25" hidden="false" customHeight="true" outlineLevel="0" collapsed="false">
      <c r="A52" s="43" t="s">
        <v>70</v>
      </c>
      <c r="B52" s="44" t="n">
        <v>5433.3657</v>
      </c>
      <c r="C52" s="45" t="n">
        <v>-93.3346663675839</v>
      </c>
      <c r="D52" s="46"/>
      <c r="E52" s="47"/>
      <c r="F52" s="47" t="n">
        <v>1955.7448</v>
      </c>
      <c r="G52" s="47"/>
      <c r="H52" s="47"/>
      <c r="I52" s="47"/>
      <c r="J52" s="47"/>
      <c r="K52" s="47" t="n">
        <v>1519</v>
      </c>
      <c r="L52" s="47"/>
      <c r="M52" s="47" t="n">
        <v>1958.6209</v>
      </c>
      <c r="N52" s="48"/>
    </row>
    <row r="53" customFormat="false" ht="14.25" hidden="false" customHeight="true" outlineLevel="0" collapsed="false">
      <c r="A53" s="43" t="s">
        <v>71</v>
      </c>
      <c r="B53" s="44" t="n">
        <v>2680.2677</v>
      </c>
      <c r="C53" s="45" t="n">
        <v>-84.9494848186943</v>
      </c>
      <c r="D53" s="46"/>
      <c r="E53" s="47"/>
      <c r="F53" s="47"/>
      <c r="G53" s="47"/>
      <c r="H53" s="47"/>
      <c r="I53" s="47"/>
      <c r="J53" s="47" t="n">
        <v>2680.2677</v>
      </c>
      <c r="K53" s="47"/>
      <c r="L53" s="47"/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5833.8505</v>
      </c>
      <c r="C54" s="45" t="s">
        <v>32</v>
      </c>
      <c r="D54" s="46"/>
      <c r="E54" s="47"/>
      <c r="F54" s="47" t="n">
        <v>5833.8505</v>
      </c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5347.887</v>
      </c>
      <c r="C55" s="45" t="n">
        <v>26.0090420231127</v>
      </c>
      <c r="D55" s="46"/>
      <c r="E55" s="47"/>
      <c r="F55" s="47"/>
      <c r="G55" s="47"/>
      <c r="H55" s="47"/>
      <c r="I55" s="47"/>
      <c r="J55" s="47"/>
      <c r="K55" s="47"/>
      <c r="L55" s="47" t="n">
        <v>5347.887</v>
      </c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5332</v>
      </c>
      <c r="C56" s="51" t="s">
        <v>32</v>
      </c>
      <c r="D56" s="52"/>
      <c r="E56" s="53"/>
      <c r="F56" s="53"/>
      <c r="G56" s="53"/>
      <c r="H56" s="53"/>
      <c r="I56" s="53"/>
      <c r="J56" s="53"/>
      <c r="K56" s="53"/>
      <c r="L56" s="53"/>
      <c r="M56" s="53" t="n">
        <v>5332</v>
      </c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2371596.1775</v>
      </c>
      <c r="C66" s="33" t="n">
        <v>81.711638250696</v>
      </c>
      <c r="D66" s="34" t="n">
        <v>0</v>
      </c>
      <c r="E66" s="35" t="n">
        <v>30067.1157</v>
      </c>
      <c r="F66" s="35" t="n">
        <v>290796.1009</v>
      </c>
      <c r="G66" s="35" t="n">
        <v>45251.3729</v>
      </c>
      <c r="H66" s="35" t="n">
        <v>55450.5697</v>
      </c>
      <c r="I66" s="35" t="n">
        <v>9890.3013</v>
      </c>
      <c r="J66" s="35" t="n">
        <v>57055.0567</v>
      </c>
      <c r="K66" s="35" t="n">
        <v>76128.4085</v>
      </c>
      <c r="L66" s="35" t="n">
        <v>776923.162</v>
      </c>
      <c r="M66" s="35" t="n">
        <v>964119.3571</v>
      </c>
      <c r="N66" s="36" t="n">
        <v>65914.7327</v>
      </c>
    </row>
    <row r="67" customFormat="false" ht="14.25" hidden="false" customHeight="true" outlineLevel="0" collapsed="false">
      <c r="A67" s="57" t="s">
        <v>27</v>
      </c>
      <c r="B67" s="58" t="n">
        <v>35934.0814</v>
      </c>
      <c r="C67" s="59" t="n">
        <v>-1.73988749349247</v>
      </c>
      <c r="D67" s="58" t="n">
        <v>0</v>
      </c>
      <c r="E67" s="60" t="n">
        <v>0</v>
      </c>
      <c r="F67" s="60" t="n">
        <v>14010.3354</v>
      </c>
      <c r="G67" s="60" t="n">
        <v>0</v>
      </c>
      <c r="H67" s="60" t="n">
        <v>827.7032</v>
      </c>
      <c r="I67" s="60" t="n">
        <v>0</v>
      </c>
      <c r="J67" s="60" t="n">
        <v>1649</v>
      </c>
      <c r="K67" s="60" t="n">
        <v>0</v>
      </c>
      <c r="L67" s="60" t="n">
        <v>7925.008</v>
      </c>
      <c r="M67" s="60" t="n">
        <v>11522.0348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68025.728</v>
      </c>
      <c r="C68" s="45" t="n">
        <v>83.946045125964</v>
      </c>
      <c r="D68" s="46" t="n">
        <v>0</v>
      </c>
      <c r="E68" s="47" t="n">
        <v>0</v>
      </c>
      <c r="F68" s="47" t="n">
        <v>39633.4427</v>
      </c>
      <c r="G68" s="47" t="n">
        <v>6590.3809</v>
      </c>
      <c r="H68" s="47" t="n">
        <v>1069.1167</v>
      </c>
      <c r="I68" s="47" t="n">
        <v>2701.315</v>
      </c>
      <c r="J68" s="47" t="n">
        <v>819.3696</v>
      </c>
      <c r="K68" s="47" t="n">
        <v>0</v>
      </c>
      <c r="L68" s="47" t="n">
        <v>7323.5383</v>
      </c>
      <c r="M68" s="47" t="n">
        <v>6952.4624</v>
      </c>
      <c r="N68" s="48" t="n">
        <v>2936.1024</v>
      </c>
    </row>
    <row r="69" customFormat="false" ht="14.25" hidden="false" customHeight="true" outlineLevel="0" collapsed="false">
      <c r="A69" s="43" t="s">
        <v>78</v>
      </c>
      <c r="B69" s="46" t="n">
        <v>907736.8647</v>
      </c>
      <c r="C69" s="45" t="n">
        <v>35.6951760035072</v>
      </c>
      <c r="D69" s="46" t="n">
        <v>0</v>
      </c>
      <c r="E69" s="47" t="n">
        <v>8170.5591</v>
      </c>
      <c r="F69" s="47" t="n">
        <v>117146.4143</v>
      </c>
      <c r="G69" s="47" t="n">
        <v>4722.566</v>
      </c>
      <c r="H69" s="47" t="n">
        <v>25704.6531</v>
      </c>
      <c r="I69" s="47" t="n">
        <v>6298.3242</v>
      </c>
      <c r="J69" s="47" t="n">
        <v>33522.2266</v>
      </c>
      <c r="K69" s="47" t="n">
        <v>23008.5576</v>
      </c>
      <c r="L69" s="47" t="n">
        <v>547751.6615</v>
      </c>
      <c r="M69" s="47" t="n">
        <v>103041.2364</v>
      </c>
      <c r="N69" s="48" t="n">
        <v>38370.6659</v>
      </c>
    </row>
    <row r="70" customFormat="false" ht="14.25" hidden="false" customHeight="true" outlineLevel="0" collapsed="false">
      <c r="A70" s="43" t="s">
        <v>79</v>
      </c>
      <c r="B70" s="46" t="n">
        <v>45644.9088</v>
      </c>
      <c r="C70" s="45" t="n">
        <v>217.28974389387</v>
      </c>
      <c r="D70" s="46" t="n">
        <v>0</v>
      </c>
      <c r="E70" s="47" t="n">
        <v>0</v>
      </c>
      <c r="F70" s="47" t="n">
        <v>20123</v>
      </c>
      <c r="G70" s="47" t="n">
        <v>4759.7382</v>
      </c>
      <c r="H70" s="47" t="n">
        <v>2894.7283</v>
      </c>
      <c r="I70" s="47" t="n">
        <v>0</v>
      </c>
      <c r="J70" s="47" t="n">
        <v>2597.7144</v>
      </c>
      <c r="K70" s="47" t="n">
        <v>957.8509</v>
      </c>
      <c r="L70" s="47" t="n">
        <v>11721.4684</v>
      </c>
      <c r="M70" s="47" t="n">
        <v>2590.4086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147193.8647</v>
      </c>
      <c r="C71" s="45" t="n">
        <v>46.8735972743594</v>
      </c>
      <c r="D71" s="46" t="n">
        <v>0</v>
      </c>
      <c r="E71" s="47" t="n">
        <v>0</v>
      </c>
      <c r="F71" s="47" t="n">
        <v>46980.9938</v>
      </c>
      <c r="G71" s="47" t="n">
        <v>4819.2921</v>
      </c>
      <c r="H71" s="47" t="n">
        <v>1925.4101</v>
      </c>
      <c r="I71" s="47" t="n">
        <v>0</v>
      </c>
      <c r="J71" s="47" t="n">
        <v>4233.9964</v>
      </c>
      <c r="K71" s="47" t="n">
        <v>41396</v>
      </c>
      <c r="L71" s="47" t="n">
        <v>29038.7098</v>
      </c>
      <c r="M71" s="47" t="n">
        <v>14750.5331</v>
      </c>
      <c r="N71" s="48" t="n">
        <v>4048.9294</v>
      </c>
    </row>
    <row r="72" customFormat="false" ht="14.25" hidden="false" customHeight="true" outlineLevel="0" collapsed="false">
      <c r="A72" s="43" t="s">
        <v>81</v>
      </c>
      <c r="B72" s="46" t="n">
        <v>1015867.3726</v>
      </c>
      <c r="C72" s="45" t="n">
        <v>266.890020249588</v>
      </c>
      <c r="D72" s="46" t="n">
        <v>0</v>
      </c>
      <c r="E72" s="47" t="n">
        <v>18206.685</v>
      </c>
      <c r="F72" s="47" t="n">
        <v>28444.1011</v>
      </c>
      <c r="G72" s="47" t="n">
        <v>22898.7716</v>
      </c>
      <c r="H72" s="47" t="n">
        <v>11239.9381</v>
      </c>
      <c r="I72" s="47" t="n">
        <v>890.6621</v>
      </c>
      <c r="J72" s="47" t="n">
        <v>8061.3724</v>
      </c>
      <c r="K72" s="47" t="n">
        <v>8496</v>
      </c>
      <c r="L72" s="47" t="n">
        <v>118514.0724</v>
      </c>
      <c r="M72" s="47" t="n">
        <v>787140.8086</v>
      </c>
      <c r="N72" s="48" t="n">
        <v>11974.9613</v>
      </c>
    </row>
    <row r="73" customFormat="false" ht="14.25" hidden="false" customHeight="true" outlineLevel="0" collapsed="false">
      <c r="A73" s="43" t="s">
        <v>82</v>
      </c>
      <c r="B73" s="46" t="n">
        <v>48015.3035</v>
      </c>
      <c r="C73" s="45" t="n">
        <v>79.6450264401835</v>
      </c>
      <c r="D73" s="46" t="n">
        <v>0</v>
      </c>
      <c r="E73" s="47" t="n">
        <v>2508</v>
      </c>
      <c r="F73" s="47" t="n">
        <v>5925.3955</v>
      </c>
      <c r="G73" s="47" t="n">
        <v>0</v>
      </c>
      <c r="H73" s="47" t="n">
        <v>7536.9578</v>
      </c>
      <c r="I73" s="47" t="n">
        <v>0</v>
      </c>
      <c r="J73" s="47" t="n">
        <v>2144.8618</v>
      </c>
      <c r="K73" s="47" t="n">
        <v>0</v>
      </c>
      <c r="L73" s="47" t="n">
        <v>15441.7829</v>
      </c>
      <c r="M73" s="47" t="n">
        <v>10594.0719</v>
      </c>
      <c r="N73" s="48" t="n">
        <v>3864.2336</v>
      </c>
    </row>
    <row r="74" customFormat="false" ht="14.25" hidden="false" customHeight="true" outlineLevel="0" collapsed="false">
      <c r="A74" s="43" t="s">
        <v>83</v>
      </c>
      <c r="B74" s="46" t="n">
        <v>9114.726</v>
      </c>
      <c r="C74" s="45" t="n">
        <v>-20.0378839698412</v>
      </c>
      <c r="D74" s="46" t="n">
        <v>0</v>
      </c>
      <c r="E74" s="47" t="n">
        <v>0</v>
      </c>
      <c r="F74" s="47" t="n">
        <v>4963.8607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1510.2396</v>
      </c>
      <c r="M74" s="47" t="n">
        <v>2640.6257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94063.3278</v>
      </c>
      <c r="C75" s="51" t="n">
        <v>-29.287049085861</v>
      </c>
      <c r="D75" s="52" t="n">
        <v>0</v>
      </c>
      <c r="E75" s="53" t="n">
        <v>1181.8716</v>
      </c>
      <c r="F75" s="53" t="n">
        <v>13568.5574</v>
      </c>
      <c r="G75" s="53" t="n">
        <v>1460.6241</v>
      </c>
      <c r="H75" s="53" t="n">
        <v>4252.0624</v>
      </c>
      <c r="I75" s="53" t="n">
        <v>0</v>
      </c>
      <c r="J75" s="53" t="n">
        <v>4026.5155</v>
      </c>
      <c r="K75" s="53" t="n">
        <v>2270</v>
      </c>
      <c r="L75" s="53" t="n">
        <v>37696.6811</v>
      </c>
      <c r="M75" s="53" t="n">
        <v>24887.1756</v>
      </c>
      <c r="N75" s="54" t="n">
        <v>4719.8401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994059.9363</v>
      </c>
      <c r="C94" s="33" t="n">
        <v>7.08227874402654</v>
      </c>
      <c r="D94" s="34" t="n">
        <v>10213.6687</v>
      </c>
      <c r="E94" s="35" t="n">
        <v>37367.018</v>
      </c>
      <c r="F94" s="35" t="n">
        <v>334379.395</v>
      </c>
      <c r="G94" s="35" t="n">
        <v>190541.0904</v>
      </c>
      <c r="H94" s="35" t="n">
        <v>187391.7689</v>
      </c>
      <c r="I94" s="35" t="n">
        <v>35407.5969</v>
      </c>
      <c r="J94" s="35" t="n">
        <v>18730.3374</v>
      </c>
      <c r="K94" s="35" t="n">
        <v>1840.5084</v>
      </c>
      <c r="L94" s="35" t="n">
        <v>72265.5717</v>
      </c>
      <c r="M94" s="35" t="n">
        <v>58008.4328</v>
      </c>
      <c r="N94" s="36" t="n">
        <v>47914.5481</v>
      </c>
    </row>
    <row r="95" customFormat="false" ht="14.25" hidden="false" customHeight="true" outlineLevel="0" collapsed="false">
      <c r="A95" s="37" t="s">
        <v>27</v>
      </c>
      <c r="B95" s="38" t="n">
        <v>64562.5243</v>
      </c>
      <c r="C95" s="39" t="n">
        <v>36.4901236439068</v>
      </c>
      <c r="D95" s="40" t="n">
        <v>1807.767</v>
      </c>
      <c r="E95" s="41" t="n">
        <v>5094.956</v>
      </c>
      <c r="F95" s="41" t="n">
        <v>7028.214</v>
      </c>
      <c r="G95" s="41" t="n">
        <v>17048.1118</v>
      </c>
      <c r="H95" s="41" t="n">
        <v>24083.4791</v>
      </c>
      <c r="I95" s="41" t="n">
        <v>3681.2371</v>
      </c>
      <c r="J95" s="41" t="n">
        <v>1584.9787</v>
      </c>
      <c r="K95" s="41" t="n">
        <v>12.3057</v>
      </c>
      <c r="L95" s="41" t="n">
        <v>737.5178</v>
      </c>
      <c r="M95" s="41" t="n">
        <v>2816.186</v>
      </c>
      <c r="N95" s="42" t="n">
        <v>667.7711</v>
      </c>
    </row>
    <row r="96" customFormat="false" ht="14.25" hidden="false" customHeight="true" outlineLevel="0" collapsed="false">
      <c r="A96" s="43" t="s">
        <v>28</v>
      </c>
      <c r="B96" s="44" t="n">
        <v>17114.3675</v>
      </c>
      <c r="C96" s="45" t="n">
        <v>91.384371275471</v>
      </c>
      <c r="D96" s="46" t="n">
        <v>59.1852</v>
      </c>
      <c r="E96" s="47" t="n">
        <v>287.8818</v>
      </c>
      <c r="F96" s="47" t="n">
        <v>834.1835</v>
      </c>
      <c r="G96" s="47" t="n">
        <v>8477.5694</v>
      </c>
      <c r="H96" s="47" t="n">
        <v>5669.5995</v>
      </c>
      <c r="I96" s="47" t="n">
        <v>300.1826</v>
      </c>
      <c r="J96" s="47" t="n">
        <v>780.6484</v>
      </c>
      <c r="K96" s="47"/>
      <c r="L96" s="47"/>
      <c r="M96" s="47" t="n">
        <v>304.4147</v>
      </c>
      <c r="N96" s="48" t="n">
        <v>400.7024</v>
      </c>
    </row>
    <row r="97" customFormat="false" ht="14.25" hidden="false" customHeight="true" outlineLevel="0" collapsed="false">
      <c r="A97" s="43" t="s">
        <v>29</v>
      </c>
      <c r="B97" s="44" t="n">
        <v>17733.3712</v>
      </c>
      <c r="C97" s="45" t="n">
        <v>85.9823311778971</v>
      </c>
      <c r="D97" s="46" t="n">
        <v>29.5926</v>
      </c>
      <c r="E97" s="47" t="n">
        <v>2809.543</v>
      </c>
      <c r="F97" s="47" t="n">
        <v>3794.5507</v>
      </c>
      <c r="G97" s="47" t="n">
        <v>1672.1184</v>
      </c>
      <c r="H97" s="47" t="n">
        <v>8519.2037</v>
      </c>
      <c r="I97" s="47" t="n">
        <v>469.588</v>
      </c>
      <c r="J97" s="47" t="n">
        <v>129.3608</v>
      </c>
      <c r="K97" s="47"/>
      <c r="L97" s="47" t="n">
        <v>34.8594</v>
      </c>
      <c r="M97" s="47" t="n">
        <v>220.7587</v>
      </c>
      <c r="N97" s="48" t="n">
        <v>53.7959</v>
      </c>
    </row>
    <row r="98" customFormat="false" ht="14.25" hidden="false" customHeight="true" outlineLevel="0" collapsed="false">
      <c r="A98" s="43" t="s">
        <v>30</v>
      </c>
      <c r="B98" s="44" t="n">
        <v>52559.0911</v>
      </c>
      <c r="C98" s="45" t="n">
        <v>202.471470018925</v>
      </c>
      <c r="D98" s="46" t="n">
        <v>139.7428</v>
      </c>
      <c r="E98" s="47" t="n">
        <v>-2.9341</v>
      </c>
      <c r="F98" s="47" t="n">
        <v>33531.1393</v>
      </c>
      <c r="G98" s="47" t="n">
        <v>5411.297</v>
      </c>
      <c r="H98" s="47" t="n">
        <v>11424.2206</v>
      </c>
      <c r="I98" s="47" t="n">
        <v>1072.2039</v>
      </c>
      <c r="J98" s="47" t="n">
        <v>160.0426</v>
      </c>
      <c r="K98" s="47"/>
      <c r="L98" s="47"/>
      <c r="M98" s="47" t="n">
        <v>823.379</v>
      </c>
      <c r="N98" s="48"/>
    </row>
    <row r="99" customFormat="false" ht="14.25" hidden="false" customHeight="true" outlineLevel="0" collapsed="false">
      <c r="A99" s="43" t="s">
        <v>31</v>
      </c>
      <c r="B99" s="44" t="n">
        <v>12304.2281</v>
      </c>
      <c r="C99" s="45" t="n">
        <v>-4.61608651662908</v>
      </c>
      <c r="D99" s="46" t="n">
        <v>970.9635</v>
      </c>
      <c r="E99" s="47" t="n">
        <v>3360.069</v>
      </c>
      <c r="F99" s="47" t="n">
        <v>603.4957</v>
      </c>
      <c r="G99" s="47" t="n">
        <v>5131.9873</v>
      </c>
      <c r="H99" s="47" t="n">
        <v>979.5515</v>
      </c>
      <c r="I99" s="47" t="n">
        <v>430.675</v>
      </c>
      <c r="J99" s="47" t="n">
        <v>22.7867</v>
      </c>
      <c r="K99" s="47"/>
      <c r="L99" s="47"/>
      <c r="M99" s="47" t="n">
        <v>243.2188</v>
      </c>
      <c r="N99" s="48" t="n">
        <v>561.4806</v>
      </c>
    </row>
    <row r="100" customFormat="false" ht="14.25" hidden="false" customHeight="true" outlineLevel="0" collapsed="false">
      <c r="A100" s="43" t="s">
        <v>33</v>
      </c>
      <c r="B100" s="44" t="n">
        <v>4880.7376</v>
      </c>
      <c r="C100" s="45" t="n">
        <v>-7.28742538288022</v>
      </c>
      <c r="D100" s="46" t="n">
        <v>55.4449</v>
      </c>
      <c r="E100" s="47" t="n">
        <v>10.6451</v>
      </c>
      <c r="F100" s="47" t="n">
        <v>3204.5949</v>
      </c>
      <c r="G100" s="47" t="n">
        <v>14.6139</v>
      </c>
      <c r="H100" s="47" t="n">
        <v>606.0843</v>
      </c>
      <c r="I100" s="47" t="n">
        <v>547.7615</v>
      </c>
      <c r="J100" s="47" t="n">
        <v>141.4398</v>
      </c>
      <c r="K100" s="47"/>
      <c r="L100" s="47"/>
      <c r="M100" s="47" t="n">
        <v>287.9301</v>
      </c>
      <c r="N100" s="48" t="n">
        <v>12.2231</v>
      </c>
    </row>
    <row r="101" customFormat="false" ht="14.25" hidden="false" customHeight="true" outlineLevel="0" collapsed="false">
      <c r="A101" s="43" t="s">
        <v>34</v>
      </c>
      <c r="B101" s="44" t="n">
        <v>23691.4081</v>
      </c>
      <c r="C101" s="45" t="n">
        <v>-49.1695520421391</v>
      </c>
      <c r="D101" s="46" t="n">
        <v>501.9373</v>
      </c>
      <c r="E101" s="47" t="n">
        <v>743.6461</v>
      </c>
      <c r="F101" s="47" t="n">
        <v>3940.6714</v>
      </c>
      <c r="G101" s="47" t="n">
        <v>6505.8492</v>
      </c>
      <c r="H101" s="47" t="n">
        <v>9195.2588</v>
      </c>
      <c r="I101" s="47" t="n">
        <v>1223.4101</v>
      </c>
      <c r="J101" s="47" t="n">
        <v>694.1541</v>
      </c>
      <c r="K101" s="47" t="n">
        <v>36.0611</v>
      </c>
      <c r="L101" s="47" t="n">
        <v>24.6829</v>
      </c>
      <c r="M101" s="47" t="n">
        <v>441.7926</v>
      </c>
      <c r="N101" s="48" t="n">
        <v>383.9445</v>
      </c>
    </row>
    <row r="102" customFormat="false" ht="14.25" hidden="false" customHeight="true" outlineLevel="0" collapsed="false">
      <c r="A102" s="43" t="s">
        <v>35</v>
      </c>
      <c r="B102" s="44" t="n">
        <v>56680.4125</v>
      </c>
      <c r="C102" s="45" t="n">
        <v>161.789113268577</v>
      </c>
      <c r="D102" s="46" t="n">
        <v>1023.4313</v>
      </c>
      <c r="E102" s="47" t="n">
        <v>1243.8491</v>
      </c>
      <c r="F102" s="47" t="n">
        <v>16563.1569</v>
      </c>
      <c r="G102" s="47" t="n">
        <v>29149.3783</v>
      </c>
      <c r="H102" s="47" t="n">
        <v>806.086</v>
      </c>
      <c r="I102" s="47" t="n">
        <v>531.6894</v>
      </c>
      <c r="J102" s="47" t="n">
        <v>202.7559</v>
      </c>
      <c r="K102" s="47"/>
      <c r="L102" s="47" t="n">
        <v>186.1039</v>
      </c>
      <c r="M102" s="47" t="n">
        <v>6808.3773</v>
      </c>
      <c r="N102" s="48" t="n">
        <v>165.5844</v>
      </c>
    </row>
    <row r="103" customFormat="false" ht="14.25" hidden="false" customHeight="true" outlineLevel="0" collapsed="false">
      <c r="A103" s="43" t="s">
        <v>36</v>
      </c>
      <c r="B103" s="44" t="n">
        <v>16305.5516</v>
      </c>
      <c r="C103" s="45" t="n">
        <v>74.0844203259111</v>
      </c>
      <c r="D103" s="46" t="n">
        <v>1781.7967</v>
      </c>
      <c r="E103" s="47" t="n">
        <v>865.0843</v>
      </c>
      <c r="F103" s="47" t="n">
        <v>4793.0372</v>
      </c>
      <c r="G103" s="47" t="n">
        <v>400.8969</v>
      </c>
      <c r="H103" s="47" t="n">
        <v>982.7725</v>
      </c>
      <c r="I103" s="47" t="n">
        <v>211.492</v>
      </c>
      <c r="J103" s="47" t="n">
        <v>93.9984</v>
      </c>
      <c r="K103" s="47"/>
      <c r="L103" s="47" t="n">
        <v>6875.1474</v>
      </c>
      <c r="M103" s="47" t="n">
        <v>211.282</v>
      </c>
      <c r="N103" s="48" t="n">
        <v>90.0442</v>
      </c>
    </row>
    <row r="104" customFormat="false" ht="14.25" hidden="false" customHeight="true" outlineLevel="0" collapsed="false">
      <c r="A104" s="43" t="s">
        <v>37</v>
      </c>
      <c r="B104" s="44" t="n">
        <v>15294.725</v>
      </c>
      <c r="C104" s="45" t="n">
        <v>-43.5638546006953</v>
      </c>
      <c r="D104" s="46" t="n">
        <v>50.3</v>
      </c>
      <c r="E104" s="47" t="n">
        <v>258.2486</v>
      </c>
      <c r="F104" s="47" t="n">
        <v>4743.6452</v>
      </c>
      <c r="G104" s="47" t="n">
        <v>6059.4718</v>
      </c>
      <c r="H104" s="47" t="n">
        <v>308.9032</v>
      </c>
      <c r="I104" s="47" t="n">
        <v>320.6484</v>
      </c>
      <c r="J104" s="47" t="n">
        <v>3318.7029</v>
      </c>
      <c r="K104" s="47"/>
      <c r="L104" s="47" t="n">
        <v>132.418</v>
      </c>
      <c r="M104" s="47" t="n">
        <v>48.1253</v>
      </c>
      <c r="N104" s="48" t="n">
        <v>54.2616</v>
      </c>
    </row>
    <row r="105" customFormat="false" ht="14.25" hidden="false" customHeight="true" outlineLevel="0" collapsed="false">
      <c r="A105" s="43" t="s">
        <v>38</v>
      </c>
      <c r="B105" s="44" t="n">
        <v>23389.3819</v>
      </c>
      <c r="C105" s="45" t="n">
        <v>-7.34970776755183</v>
      </c>
      <c r="D105" s="46" t="n">
        <v>366.8624</v>
      </c>
      <c r="E105" s="47" t="n">
        <v>221.2376</v>
      </c>
      <c r="F105" s="47" t="n">
        <v>8231.8669</v>
      </c>
      <c r="G105" s="47" t="n">
        <v>4084.1011</v>
      </c>
      <c r="H105" s="47" t="n">
        <v>5276.4306</v>
      </c>
      <c r="I105" s="47" t="n">
        <v>473.5902</v>
      </c>
      <c r="J105" s="47" t="n">
        <v>55.4547</v>
      </c>
      <c r="K105" s="47"/>
      <c r="L105" s="47" t="n">
        <v>2006.8582</v>
      </c>
      <c r="M105" s="47" t="n">
        <v>379.2369</v>
      </c>
      <c r="N105" s="48" t="n">
        <v>2293.7433</v>
      </c>
    </row>
    <row r="106" customFormat="false" ht="14.25" hidden="false" customHeight="true" outlineLevel="0" collapsed="false">
      <c r="A106" s="43" t="s">
        <v>39</v>
      </c>
      <c r="B106" s="44" t="n">
        <v>43502.2285</v>
      </c>
      <c r="C106" s="45" t="n">
        <v>25.5072425509497</v>
      </c>
      <c r="D106" s="46"/>
      <c r="E106" s="47" t="n">
        <v>2079.3476</v>
      </c>
      <c r="F106" s="47" t="n">
        <v>21171.7336</v>
      </c>
      <c r="G106" s="47" t="n">
        <v>2502.7747</v>
      </c>
      <c r="H106" s="47" t="n">
        <v>10608.73</v>
      </c>
      <c r="I106" s="47" t="n">
        <v>902.3901</v>
      </c>
      <c r="J106" s="47" t="n">
        <v>259.6895</v>
      </c>
      <c r="K106" s="47" t="n">
        <v>51.3636</v>
      </c>
      <c r="L106" s="47" t="n">
        <v>1360.6236</v>
      </c>
      <c r="M106" s="47" t="n">
        <v>1073.7719</v>
      </c>
      <c r="N106" s="48" t="n">
        <v>3491.8039</v>
      </c>
    </row>
    <row r="107" customFormat="false" ht="14.25" hidden="false" customHeight="true" outlineLevel="0" collapsed="false">
      <c r="A107" s="43" t="s">
        <v>40</v>
      </c>
      <c r="B107" s="44" t="n">
        <v>55784.1773</v>
      </c>
      <c r="C107" s="45" t="n">
        <v>0.0140516570791505</v>
      </c>
      <c r="D107" s="46"/>
      <c r="E107" s="47" t="n">
        <v>3900.112</v>
      </c>
      <c r="F107" s="47" t="n">
        <v>2781.4806</v>
      </c>
      <c r="G107" s="47" t="n">
        <v>5977.906</v>
      </c>
      <c r="H107" s="47" t="n">
        <v>24076.4746</v>
      </c>
      <c r="I107" s="47" t="n">
        <v>6758.3227</v>
      </c>
      <c r="J107" s="47" t="n">
        <v>1003.0294</v>
      </c>
      <c r="K107" s="47" t="n">
        <v>489.7666</v>
      </c>
      <c r="L107" s="47" t="n">
        <v>4951.3393</v>
      </c>
      <c r="M107" s="47" t="n">
        <v>4452.0547</v>
      </c>
      <c r="N107" s="48" t="n">
        <v>1393.6914</v>
      </c>
    </row>
    <row r="108" customFormat="false" ht="14.25" hidden="false" customHeight="true" outlineLevel="0" collapsed="false">
      <c r="A108" s="43" t="s">
        <v>41</v>
      </c>
      <c r="B108" s="44" t="n">
        <v>62203.1857</v>
      </c>
      <c r="C108" s="45" t="n">
        <v>106.526466880539</v>
      </c>
      <c r="D108" s="46" t="n">
        <v>211.9345</v>
      </c>
      <c r="E108" s="47" t="n">
        <v>922.3125</v>
      </c>
      <c r="F108" s="47" t="n">
        <v>38616.8914</v>
      </c>
      <c r="G108" s="47" t="n">
        <v>10424.1394</v>
      </c>
      <c r="H108" s="47" t="n">
        <v>5767.9802</v>
      </c>
      <c r="I108" s="47" t="n">
        <v>1369.5797</v>
      </c>
      <c r="J108" s="47" t="n">
        <v>277.1102</v>
      </c>
      <c r="K108" s="47"/>
      <c r="L108" s="47" t="n">
        <v>1049.0188</v>
      </c>
      <c r="M108" s="47" t="n">
        <v>3082.383</v>
      </c>
      <c r="N108" s="48" t="n">
        <v>481.836</v>
      </c>
    </row>
    <row r="109" customFormat="false" ht="14.25" hidden="false" customHeight="true" outlineLevel="0" collapsed="false">
      <c r="A109" s="43" t="s">
        <v>42</v>
      </c>
      <c r="B109" s="44" t="n">
        <v>19733.9009</v>
      </c>
      <c r="C109" s="45" t="n">
        <v>3.14133098874743</v>
      </c>
      <c r="D109" s="46" t="n">
        <v>580.3438</v>
      </c>
      <c r="E109" s="47" t="n">
        <v>238.5044</v>
      </c>
      <c r="F109" s="47" t="n">
        <v>4383.5859</v>
      </c>
      <c r="G109" s="47" t="n">
        <v>6348.8335</v>
      </c>
      <c r="H109" s="47" t="n">
        <v>2109.6719</v>
      </c>
      <c r="I109" s="47" t="n">
        <v>244.9608</v>
      </c>
      <c r="J109" s="47" t="n">
        <v>1347.7289</v>
      </c>
      <c r="K109" s="47" t="n">
        <v>30.8803</v>
      </c>
      <c r="L109" s="47" t="n">
        <v>3938.2067</v>
      </c>
      <c r="M109" s="47" t="n">
        <v>263.2261</v>
      </c>
      <c r="N109" s="48" t="n">
        <v>247.9586</v>
      </c>
    </row>
    <row r="110" customFormat="false" ht="14.25" hidden="false" customHeight="true" outlineLevel="0" collapsed="false">
      <c r="A110" s="43" t="s">
        <v>43</v>
      </c>
      <c r="B110" s="44" t="n">
        <v>7378.3723</v>
      </c>
      <c r="C110" s="45" t="n">
        <v>27.9634904486613</v>
      </c>
      <c r="D110" s="46" t="n">
        <v>171.4847</v>
      </c>
      <c r="E110" s="47"/>
      <c r="F110" s="47" t="n">
        <v>3775.4725</v>
      </c>
      <c r="G110" s="47" t="n">
        <v>1033.9232</v>
      </c>
      <c r="H110" s="47" t="n">
        <v>1782.6753</v>
      </c>
      <c r="I110" s="47" t="n">
        <v>254.0018</v>
      </c>
      <c r="J110" s="47" t="n">
        <v>267.8349</v>
      </c>
      <c r="K110" s="47"/>
      <c r="L110" s="47" t="n">
        <v>22.4704</v>
      </c>
      <c r="M110" s="47" t="n">
        <v>46.7414</v>
      </c>
      <c r="N110" s="48" t="n">
        <v>23.7681</v>
      </c>
    </row>
    <row r="111" customFormat="false" ht="14.25" hidden="false" customHeight="true" outlineLevel="0" collapsed="false">
      <c r="A111" s="43" t="s">
        <v>44</v>
      </c>
      <c r="B111" s="44" t="n">
        <v>5203.2329</v>
      </c>
      <c r="C111" s="45" t="n">
        <v>-43.3849098780445</v>
      </c>
      <c r="D111" s="46"/>
      <c r="E111" s="47" t="n">
        <v>159</v>
      </c>
      <c r="F111" s="47" t="n">
        <v>1143.3765</v>
      </c>
      <c r="G111" s="47" t="n">
        <v>2053.5638</v>
      </c>
      <c r="H111" s="47" t="n">
        <v>691.9099</v>
      </c>
      <c r="I111" s="47" t="n">
        <v>416.7143</v>
      </c>
      <c r="J111" s="47" t="n">
        <v>173.0096</v>
      </c>
      <c r="K111" s="47"/>
      <c r="L111" s="47" t="n">
        <v>118.7675</v>
      </c>
      <c r="M111" s="47" t="n">
        <v>313.6549</v>
      </c>
      <c r="N111" s="48" t="n">
        <v>133.2364</v>
      </c>
    </row>
    <row r="112" customFormat="false" ht="14.25" hidden="false" customHeight="true" outlineLevel="0" collapsed="false">
      <c r="A112" s="43" t="s">
        <v>45</v>
      </c>
      <c r="B112" s="44" t="n">
        <v>14509.6289</v>
      </c>
      <c r="C112" s="45" t="n">
        <v>37.815718859381</v>
      </c>
      <c r="D112" s="46" t="n">
        <v>1125.1524</v>
      </c>
      <c r="E112" s="47" t="n">
        <v>264.5344</v>
      </c>
      <c r="F112" s="47" t="n">
        <v>1953.805</v>
      </c>
      <c r="G112" s="47" t="n">
        <v>9104.472</v>
      </c>
      <c r="H112" s="47" t="n">
        <v>111.0444</v>
      </c>
      <c r="I112" s="47" t="n">
        <v>216.684</v>
      </c>
      <c r="J112" s="47" t="n">
        <v>1625.3212</v>
      </c>
      <c r="K112" s="47"/>
      <c r="L112" s="47" t="n">
        <v>108.6155</v>
      </c>
      <c r="M112" s="47"/>
      <c r="N112" s="48"/>
    </row>
    <row r="113" customFormat="false" ht="14.25" hidden="false" customHeight="true" outlineLevel="0" collapsed="false">
      <c r="A113" s="43" t="s">
        <v>46</v>
      </c>
      <c r="B113" s="44" t="n">
        <v>6621.6518</v>
      </c>
      <c r="C113" s="45" t="n">
        <v>1.94115118364408</v>
      </c>
      <c r="D113" s="46" t="n">
        <v>17.68</v>
      </c>
      <c r="E113" s="47" t="n">
        <v>679.1744</v>
      </c>
      <c r="F113" s="47" t="n">
        <v>2315.8999</v>
      </c>
      <c r="G113" s="47" t="n">
        <v>1364.5676</v>
      </c>
      <c r="H113" s="47" t="n">
        <v>1134.3235</v>
      </c>
      <c r="I113" s="47" t="n">
        <v>485.5408</v>
      </c>
      <c r="J113" s="47" t="n">
        <v>17.3975</v>
      </c>
      <c r="K113" s="47"/>
      <c r="L113" s="47" t="n">
        <v>38.5216</v>
      </c>
      <c r="M113" s="47" t="n">
        <v>568.5465</v>
      </c>
      <c r="N113" s="48"/>
    </row>
    <row r="114" customFormat="false" ht="14.25" hidden="false" customHeight="true" outlineLevel="0" collapsed="false">
      <c r="A114" s="43" t="s">
        <v>47</v>
      </c>
      <c r="B114" s="44" t="n">
        <v>7983.181</v>
      </c>
      <c r="C114" s="45" t="n">
        <v>-54.4789073821524</v>
      </c>
      <c r="D114" s="46" t="n">
        <v>146.3189</v>
      </c>
      <c r="E114" s="47" t="n">
        <v>95.2193</v>
      </c>
      <c r="F114" s="47" t="n">
        <v>980.2803</v>
      </c>
      <c r="G114" s="47" t="n">
        <v>3135.0669</v>
      </c>
      <c r="H114" s="47" t="n">
        <v>1748.313</v>
      </c>
      <c r="I114" s="47" t="n">
        <v>80.9066</v>
      </c>
      <c r="J114" s="47" t="n">
        <v>1426.4272</v>
      </c>
      <c r="K114" s="47"/>
      <c r="L114" s="47" t="n">
        <v>211.4682</v>
      </c>
      <c r="M114" s="47" t="n">
        <v>113.3967</v>
      </c>
      <c r="N114" s="48" t="n">
        <v>45.7839</v>
      </c>
    </row>
    <row r="115" customFormat="false" ht="14.25" hidden="false" customHeight="true" outlineLevel="0" collapsed="false">
      <c r="A115" s="43" t="s">
        <v>48</v>
      </c>
      <c r="B115" s="44" t="n">
        <v>10856.4432</v>
      </c>
      <c r="C115" s="45" t="n">
        <v>19.7250767456479</v>
      </c>
      <c r="D115" s="46"/>
      <c r="E115" s="47" t="n">
        <v>1563.4429</v>
      </c>
      <c r="F115" s="47" t="n">
        <v>3753.2235</v>
      </c>
      <c r="G115" s="47" t="n">
        <v>2525.7529</v>
      </c>
      <c r="H115" s="47" t="n">
        <v>2466.5486</v>
      </c>
      <c r="I115" s="47" t="n">
        <v>352.5808</v>
      </c>
      <c r="J115" s="47" t="n">
        <v>11.7367</v>
      </c>
      <c r="K115" s="47"/>
      <c r="L115" s="47" t="n">
        <v>11.2352</v>
      </c>
      <c r="M115" s="47" t="n">
        <v>57.9478</v>
      </c>
      <c r="N115" s="48" t="n">
        <v>113.9748</v>
      </c>
    </row>
    <row r="116" customFormat="false" ht="14.25" hidden="false" customHeight="true" outlineLevel="0" collapsed="false">
      <c r="A116" s="43" t="s">
        <v>49</v>
      </c>
      <c r="B116" s="44" t="n">
        <v>23736.7517</v>
      </c>
      <c r="C116" s="45" t="n">
        <v>-1.44479734858696</v>
      </c>
      <c r="D116" s="46"/>
      <c r="E116" s="47" t="n">
        <v>249.0332</v>
      </c>
      <c r="F116" s="47" t="n">
        <v>7180.5739</v>
      </c>
      <c r="G116" s="47" t="n">
        <v>7453.8138</v>
      </c>
      <c r="H116" s="47" t="n">
        <v>3244.5207</v>
      </c>
      <c r="I116" s="47" t="n">
        <v>3073.9623</v>
      </c>
      <c r="J116" s="47" t="n">
        <v>1323.9982</v>
      </c>
      <c r="K116" s="47" t="n">
        <v>37.1455</v>
      </c>
      <c r="L116" s="47" t="n">
        <v>152.8868</v>
      </c>
      <c r="M116" s="47" t="n">
        <v>778.1785</v>
      </c>
      <c r="N116" s="48" t="n">
        <v>242.6388</v>
      </c>
    </row>
    <row r="117" customFormat="false" ht="14.25" hidden="false" customHeight="true" outlineLevel="0" collapsed="false">
      <c r="A117" s="43" t="s">
        <v>50</v>
      </c>
      <c r="B117" s="44" t="n">
        <v>75962.0312</v>
      </c>
      <c r="C117" s="45" t="n">
        <v>80.0028605376883</v>
      </c>
      <c r="D117" s="46" t="n">
        <v>457.2414</v>
      </c>
      <c r="E117" s="47" t="n">
        <v>962.9105</v>
      </c>
      <c r="F117" s="47" t="n">
        <v>33666.9174</v>
      </c>
      <c r="G117" s="47" t="n">
        <v>5350.8188</v>
      </c>
      <c r="H117" s="47" t="n">
        <v>9257.5971</v>
      </c>
      <c r="I117" s="47" t="n">
        <v>2005.1493</v>
      </c>
      <c r="J117" s="47" t="n">
        <v>201.7306</v>
      </c>
      <c r="K117" s="47" t="n">
        <v>61.1827</v>
      </c>
      <c r="L117" s="47" t="n">
        <v>244.4028</v>
      </c>
      <c r="M117" s="47" t="n">
        <v>21314.5714</v>
      </c>
      <c r="N117" s="48" t="n">
        <v>2439.5092</v>
      </c>
    </row>
    <row r="118" customFormat="false" ht="14.25" hidden="false" customHeight="true" outlineLevel="0" collapsed="false">
      <c r="A118" s="43" t="s">
        <v>51</v>
      </c>
      <c r="B118" s="44" t="n">
        <v>14486.5178</v>
      </c>
      <c r="C118" s="45" t="n">
        <v>26.3047097443914</v>
      </c>
      <c r="D118" s="46" t="n">
        <v>26.6473</v>
      </c>
      <c r="E118" s="47" t="n">
        <v>641.6799</v>
      </c>
      <c r="F118" s="47" t="n">
        <v>8546.1881</v>
      </c>
      <c r="G118" s="47" t="n">
        <v>587.5722</v>
      </c>
      <c r="H118" s="47" t="n">
        <v>1631.3477</v>
      </c>
      <c r="I118" s="47" t="n">
        <v>778.0965</v>
      </c>
      <c r="J118" s="47" t="n">
        <v>109.5601</v>
      </c>
      <c r="K118" s="47"/>
      <c r="L118" s="47" t="n">
        <v>1304.1701</v>
      </c>
      <c r="M118" s="47" t="n">
        <v>305.6686</v>
      </c>
      <c r="N118" s="48" t="n">
        <v>555.5873</v>
      </c>
    </row>
    <row r="119" customFormat="false" ht="14.25" hidden="false" customHeight="true" outlineLevel="0" collapsed="false">
      <c r="A119" s="43" t="s">
        <v>52</v>
      </c>
      <c r="B119" s="44" t="n">
        <v>11179.8202</v>
      </c>
      <c r="C119" s="45" t="n">
        <v>7.09225865794245</v>
      </c>
      <c r="D119" s="46"/>
      <c r="E119" s="47" t="n">
        <v>160.2753</v>
      </c>
      <c r="F119" s="47" t="n">
        <v>6716.1777</v>
      </c>
      <c r="G119" s="47" t="n">
        <v>165.2406</v>
      </c>
      <c r="H119" s="47" t="n">
        <v>2904.9977</v>
      </c>
      <c r="I119" s="47" t="n">
        <v>31.1565</v>
      </c>
      <c r="J119" s="47" t="n">
        <v>273.7783</v>
      </c>
      <c r="K119" s="47" t="n">
        <v>33.8213</v>
      </c>
      <c r="L119" s="47" t="n">
        <v>395.1871</v>
      </c>
      <c r="M119" s="47" t="n">
        <v>165.5518</v>
      </c>
      <c r="N119" s="48" t="n">
        <v>333.6339</v>
      </c>
    </row>
    <row r="120" customFormat="false" ht="14.25" hidden="false" customHeight="true" outlineLevel="0" collapsed="false">
      <c r="A120" s="43" t="s">
        <v>53</v>
      </c>
      <c r="B120" s="44" t="n">
        <v>7395.9164</v>
      </c>
      <c r="C120" s="45" t="n">
        <v>157.662592734411</v>
      </c>
      <c r="D120" s="46"/>
      <c r="E120" s="47"/>
      <c r="F120" s="47" t="n">
        <v>2733.2099</v>
      </c>
      <c r="G120" s="47" t="n">
        <v>1356.1497</v>
      </c>
      <c r="H120" s="47" t="n">
        <v>534.9737</v>
      </c>
      <c r="I120" s="47" t="n">
        <v>344.0427</v>
      </c>
      <c r="J120" s="47"/>
      <c r="K120" s="47" t="n">
        <v>59.9904</v>
      </c>
      <c r="L120" s="47" t="n">
        <v>235.3432</v>
      </c>
      <c r="M120" s="47" t="n">
        <v>1915.0083</v>
      </c>
      <c r="N120" s="48" t="n">
        <v>217.1985</v>
      </c>
    </row>
    <row r="121" customFormat="false" ht="14.25" hidden="false" customHeight="true" outlineLevel="0" collapsed="false">
      <c r="A121" s="43" t="s">
        <v>54</v>
      </c>
      <c r="B121" s="44" t="n">
        <v>56826.1884</v>
      </c>
      <c r="C121" s="45" t="n">
        <v>28.6615595793751</v>
      </c>
      <c r="D121" s="46"/>
      <c r="E121" s="47" t="n">
        <v>278.8189</v>
      </c>
      <c r="F121" s="47" t="n">
        <v>7658.9115</v>
      </c>
      <c r="G121" s="47" t="n">
        <v>1688.7015</v>
      </c>
      <c r="H121" s="47" t="n">
        <v>37901.6567</v>
      </c>
      <c r="I121" s="47" t="n">
        <v>1691.3818</v>
      </c>
      <c r="J121" s="47" t="n">
        <v>696.5829</v>
      </c>
      <c r="K121" s="47" t="n">
        <v>330.2251</v>
      </c>
      <c r="L121" s="47" t="n">
        <v>2073.9028</v>
      </c>
      <c r="M121" s="47" t="n">
        <v>4180.4534</v>
      </c>
      <c r="N121" s="48" t="n">
        <v>325.5538</v>
      </c>
    </row>
    <row r="122" customFormat="false" ht="14.25" hidden="false" customHeight="true" outlineLevel="0" collapsed="false">
      <c r="A122" s="43" t="s">
        <v>55</v>
      </c>
      <c r="B122" s="44" t="n">
        <v>27677.9517</v>
      </c>
      <c r="C122" s="45" t="n">
        <v>23.0891636990629</v>
      </c>
      <c r="D122" s="46" t="n">
        <v>129.8695</v>
      </c>
      <c r="E122" s="47" t="n">
        <v>1085.4714</v>
      </c>
      <c r="F122" s="47" t="n">
        <v>16697.2215</v>
      </c>
      <c r="G122" s="47" t="n">
        <v>2093.4898</v>
      </c>
      <c r="H122" s="47" t="n">
        <v>2035.6537</v>
      </c>
      <c r="I122" s="47" t="n">
        <v>884.466</v>
      </c>
      <c r="J122" s="47" t="n">
        <v>854.818</v>
      </c>
      <c r="K122" s="47" t="n">
        <v>425.3274</v>
      </c>
      <c r="L122" s="47" t="n">
        <v>590.3754</v>
      </c>
      <c r="M122" s="47" t="n">
        <v>884.2682</v>
      </c>
      <c r="N122" s="48" t="n">
        <v>1996.9908</v>
      </c>
    </row>
    <row r="123" customFormat="false" ht="14.25" hidden="false" customHeight="true" outlineLevel="0" collapsed="false">
      <c r="A123" s="43" t="s">
        <v>56</v>
      </c>
      <c r="B123" s="44" t="n">
        <v>6100.1732</v>
      </c>
      <c r="C123" s="45" t="n">
        <v>31.3899742732811</v>
      </c>
      <c r="D123" s="46"/>
      <c r="E123" s="47" t="n">
        <v>122.4602</v>
      </c>
      <c r="F123" s="47" t="n">
        <v>516.2239</v>
      </c>
      <c r="G123" s="47" t="n">
        <v>4221.5158</v>
      </c>
      <c r="H123" s="47" t="n">
        <v>232.36</v>
      </c>
      <c r="I123" s="47" t="n">
        <v>232.2743</v>
      </c>
      <c r="J123" s="47"/>
      <c r="K123" s="47"/>
      <c r="L123" s="47"/>
      <c r="M123" s="47" t="n">
        <v>610.0138</v>
      </c>
      <c r="N123" s="48" t="n">
        <v>165.3252</v>
      </c>
    </row>
    <row r="124" customFormat="false" ht="14.25" hidden="false" customHeight="true" outlineLevel="0" collapsed="false">
      <c r="A124" s="43" t="s">
        <v>57</v>
      </c>
      <c r="B124" s="44" t="n">
        <v>5017.9868</v>
      </c>
      <c r="C124" s="45" t="n">
        <v>8.82871475530619</v>
      </c>
      <c r="D124" s="46" t="n">
        <v>47.1466</v>
      </c>
      <c r="E124" s="47" t="n">
        <v>32.1005</v>
      </c>
      <c r="F124" s="47" t="n">
        <v>1935.7761</v>
      </c>
      <c r="G124" s="47" t="n">
        <v>2042.5801</v>
      </c>
      <c r="H124" s="47" t="n">
        <v>878.5455</v>
      </c>
      <c r="I124" s="47" t="n">
        <v>63.6121</v>
      </c>
      <c r="J124" s="47" t="n">
        <v>10.8734</v>
      </c>
      <c r="K124" s="47" t="n">
        <v>7.3525</v>
      </c>
      <c r="L124" s="47"/>
      <c r="M124" s="47"/>
      <c r="N124" s="48"/>
    </row>
    <row r="125" customFormat="false" ht="14.25" hidden="false" customHeight="true" outlineLevel="0" collapsed="false">
      <c r="A125" s="43" t="s">
        <v>58</v>
      </c>
      <c r="B125" s="44" t="n">
        <v>2112.9041</v>
      </c>
      <c r="C125" s="45" t="n">
        <v>61.284430407304</v>
      </c>
      <c r="D125" s="46" t="n">
        <v>30.5844</v>
      </c>
      <c r="E125" s="47"/>
      <c r="F125" s="47" t="n">
        <v>402.3128</v>
      </c>
      <c r="G125" s="47" t="n">
        <v>451.1436</v>
      </c>
      <c r="H125" s="47" t="n">
        <v>658.6675</v>
      </c>
      <c r="I125" s="47" t="n">
        <v>324.5242</v>
      </c>
      <c r="J125" s="47" t="n">
        <v>58.7166</v>
      </c>
      <c r="K125" s="47"/>
      <c r="L125" s="47"/>
      <c r="M125" s="47" t="n">
        <v>186.955</v>
      </c>
      <c r="N125" s="48"/>
    </row>
    <row r="126" customFormat="false" ht="14.25" hidden="false" customHeight="true" outlineLevel="0" collapsed="false">
      <c r="A126" s="43" t="s">
        <v>59</v>
      </c>
      <c r="B126" s="44" t="n">
        <v>5641.3912</v>
      </c>
      <c r="C126" s="45" t="n">
        <v>-96.9960833805445</v>
      </c>
      <c r="D126" s="46" t="n">
        <v>224.1329</v>
      </c>
      <c r="E126" s="47" t="n">
        <v>283.9403</v>
      </c>
      <c r="F126" s="47" t="n">
        <v>2105.2618</v>
      </c>
      <c r="G126" s="47" t="n">
        <v>699.1632</v>
      </c>
      <c r="H126" s="47" t="n">
        <v>482.4748</v>
      </c>
      <c r="I126" s="47" t="n">
        <v>716.25</v>
      </c>
      <c r="J126" s="47"/>
      <c r="K126" s="47"/>
      <c r="L126" s="47" t="n">
        <v>629.9326</v>
      </c>
      <c r="M126" s="47" t="n">
        <v>500.2356</v>
      </c>
      <c r="N126" s="48"/>
    </row>
    <row r="127" customFormat="false" ht="14.25" hidden="false" customHeight="true" outlineLevel="0" collapsed="false">
      <c r="A127" s="43" t="s">
        <v>60</v>
      </c>
      <c r="B127" s="44" t="n">
        <v>57479.1165</v>
      </c>
      <c r="C127" s="45" t="n">
        <v>426.318157440589</v>
      </c>
      <c r="D127" s="46"/>
      <c r="E127" s="47" t="n">
        <v>1920.4254</v>
      </c>
      <c r="F127" s="47" t="n">
        <v>6984.0625</v>
      </c>
      <c r="G127" s="47" t="n">
        <v>691.7167</v>
      </c>
      <c r="H127" s="47" t="n">
        <v>1371.9884</v>
      </c>
      <c r="I127" s="47" t="n">
        <v>254.2677</v>
      </c>
      <c r="J127" s="47" t="n">
        <v>177.1888</v>
      </c>
      <c r="K127" s="47" t="n">
        <v>39.7033</v>
      </c>
      <c r="L127" s="47" t="n">
        <v>44192.752</v>
      </c>
      <c r="M127" s="47" t="n">
        <v>787.1297</v>
      </c>
      <c r="N127" s="48" t="n">
        <v>1059.882</v>
      </c>
    </row>
    <row r="128" customFormat="false" ht="14.25" hidden="false" customHeight="true" outlineLevel="0" collapsed="false">
      <c r="A128" s="43" t="s">
        <v>61</v>
      </c>
      <c r="B128" s="44" t="n">
        <v>15983.4203</v>
      </c>
      <c r="C128" s="45" t="n">
        <v>19.8818771164693</v>
      </c>
      <c r="D128" s="46" t="n">
        <v>69.2829</v>
      </c>
      <c r="E128" s="47" t="n">
        <v>77.6666</v>
      </c>
      <c r="F128" s="47" t="n">
        <v>12889.9712</v>
      </c>
      <c r="G128" s="47" t="n">
        <v>348.7458</v>
      </c>
      <c r="H128" s="47" t="n">
        <v>614.1363</v>
      </c>
      <c r="I128" s="47" t="n">
        <v>996.6179</v>
      </c>
      <c r="J128" s="47" t="n">
        <v>74.3038</v>
      </c>
      <c r="K128" s="47"/>
      <c r="L128" s="47"/>
      <c r="M128" s="47" t="n">
        <v>449.0714</v>
      </c>
      <c r="N128" s="48" t="n">
        <v>463.6244</v>
      </c>
    </row>
    <row r="129" customFormat="false" ht="14.25" hidden="false" customHeight="true" outlineLevel="0" collapsed="false">
      <c r="A129" s="43" t="s">
        <v>62</v>
      </c>
      <c r="B129" s="44" t="n">
        <v>19550.0766</v>
      </c>
      <c r="C129" s="45" t="n">
        <v>8.15873014292332</v>
      </c>
      <c r="D129" s="46"/>
      <c r="E129" s="47" t="n">
        <v>156.0124</v>
      </c>
      <c r="F129" s="47" t="n">
        <v>13016.6132</v>
      </c>
      <c r="G129" s="47" t="n">
        <v>2481.1114</v>
      </c>
      <c r="H129" s="47" t="n">
        <v>881.9841</v>
      </c>
      <c r="I129" s="47" t="n">
        <v>456.9274</v>
      </c>
      <c r="J129" s="47" t="n">
        <v>70.9494</v>
      </c>
      <c r="K129" s="47"/>
      <c r="L129" s="47" t="n">
        <v>28.2172</v>
      </c>
      <c r="M129" s="47" t="n">
        <v>141.2501</v>
      </c>
      <c r="N129" s="48" t="n">
        <v>2317.0114</v>
      </c>
    </row>
    <row r="130" customFormat="false" ht="14.25" hidden="false" customHeight="true" outlineLevel="0" collapsed="false">
      <c r="A130" s="43" t="s">
        <v>63</v>
      </c>
      <c r="B130" s="44" t="n">
        <v>2534.9047</v>
      </c>
      <c r="C130" s="45" t="n">
        <v>8.83790112621618</v>
      </c>
      <c r="D130" s="46" t="n">
        <v>16.4403</v>
      </c>
      <c r="E130" s="47"/>
      <c r="F130" s="47" t="n">
        <v>1240.739</v>
      </c>
      <c r="G130" s="47" t="n">
        <v>452.6875</v>
      </c>
      <c r="H130" s="47" t="n">
        <v>121.3979</v>
      </c>
      <c r="I130" s="47" t="n">
        <v>9.8389</v>
      </c>
      <c r="J130" s="47" t="n">
        <v>241.3699</v>
      </c>
      <c r="K130" s="47" t="n">
        <v>152.1083</v>
      </c>
      <c r="L130" s="47" t="n">
        <v>24.758</v>
      </c>
      <c r="M130" s="47"/>
      <c r="N130" s="48" t="n">
        <v>275.5649</v>
      </c>
    </row>
    <row r="131" customFormat="false" ht="14.25" hidden="false" customHeight="true" outlineLevel="0" collapsed="false">
      <c r="A131" s="43" t="s">
        <v>64</v>
      </c>
      <c r="B131" s="44" t="n">
        <v>7592.3484</v>
      </c>
      <c r="C131" s="45" t="n">
        <v>29.8372484741061</v>
      </c>
      <c r="D131" s="46"/>
      <c r="E131" s="47"/>
      <c r="F131" s="47" t="n">
        <v>3636.0655</v>
      </c>
      <c r="G131" s="47" t="n">
        <v>1926.7355</v>
      </c>
      <c r="H131" s="47" t="n">
        <v>944.7084</v>
      </c>
      <c r="I131" s="47" t="n">
        <v>554.5544</v>
      </c>
      <c r="J131" s="47" t="n">
        <v>512.2605</v>
      </c>
      <c r="K131" s="47"/>
      <c r="L131" s="47"/>
      <c r="M131" s="47" t="n">
        <v>7.8381</v>
      </c>
      <c r="N131" s="48" t="n">
        <v>10.186</v>
      </c>
    </row>
    <row r="132" customFormat="false" ht="14.25" hidden="false" customHeight="true" outlineLevel="0" collapsed="false">
      <c r="A132" s="43" t="s">
        <v>65</v>
      </c>
      <c r="B132" s="44" t="n">
        <v>12544.9559</v>
      </c>
      <c r="C132" s="45" t="n">
        <v>33.9820003814735</v>
      </c>
      <c r="D132" s="46"/>
      <c r="E132" s="47" t="n">
        <v>83.8237</v>
      </c>
      <c r="F132" s="47" t="n">
        <v>4593.1289</v>
      </c>
      <c r="G132" s="47" t="n">
        <v>6026.0259</v>
      </c>
      <c r="H132" s="47" t="n">
        <v>921.4434</v>
      </c>
      <c r="I132" s="47" t="n">
        <v>224.8514</v>
      </c>
      <c r="J132" s="47" t="n">
        <v>20.6081</v>
      </c>
      <c r="K132" s="47"/>
      <c r="L132" s="47" t="n">
        <v>25.536</v>
      </c>
      <c r="M132" s="47" t="n">
        <v>43.328</v>
      </c>
      <c r="N132" s="48" t="n">
        <v>606.2105</v>
      </c>
    </row>
    <row r="133" customFormat="false" ht="14.25" hidden="false" customHeight="true" outlineLevel="0" collapsed="false">
      <c r="A133" s="43" t="s">
        <v>66</v>
      </c>
      <c r="B133" s="44" t="n">
        <v>3015.8496</v>
      </c>
      <c r="C133" s="45" t="n">
        <v>60.8180029588576</v>
      </c>
      <c r="D133" s="46" t="n">
        <v>9.8642</v>
      </c>
      <c r="E133" s="47" t="n">
        <v>54</v>
      </c>
      <c r="F133" s="47" t="n">
        <v>595.4519</v>
      </c>
      <c r="G133" s="47" t="n">
        <v>713.0062</v>
      </c>
      <c r="H133" s="47" t="n">
        <v>1185.8805</v>
      </c>
      <c r="I133" s="47" t="n">
        <v>185.5779</v>
      </c>
      <c r="J133" s="47" t="n">
        <v>16.2114</v>
      </c>
      <c r="K133" s="47"/>
      <c r="L133" s="47" t="n">
        <v>62</v>
      </c>
      <c r="M133" s="47" t="n">
        <v>24.9997</v>
      </c>
      <c r="N133" s="48" t="n">
        <v>168.8578</v>
      </c>
    </row>
    <row r="134" customFormat="false" ht="14.25" hidden="false" customHeight="true" outlineLevel="0" collapsed="false">
      <c r="A134" s="43" t="s">
        <v>67</v>
      </c>
      <c r="B134" s="44" t="n">
        <v>37151.5215</v>
      </c>
      <c r="C134" s="45" t="n">
        <v>26.2743307031836</v>
      </c>
      <c r="D134" s="46"/>
      <c r="E134" s="47" t="n">
        <v>1096.3876</v>
      </c>
      <c r="F134" s="47" t="n">
        <v>25653.6398</v>
      </c>
      <c r="G134" s="47" t="n">
        <v>2987.393</v>
      </c>
      <c r="H134" s="47" t="n">
        <v>2091.9243</v>
      </c>
      <c r="I134" s="47" t="n">
        <v>531.4297</v>
      </c>
      <c r="J134" s="47" t="n">
        <v>57.7707</v>
      </c>
      <c r="K134" s="47" t="n">
        <v>73.2746</v>
      </c>
      <c r="L134" s="47" t="n">
        <v>217.5705</v>
      </c>
      <c r="M134" s="47" t="n">
        <v>999.4084</v>
      </c>
      <c r="N134" s="48" t="n">
        <v>3442.7229</v>
      </c>
    </row>
    <row r="135" customFormat="false" ht="14.25" hidden="false" customHeight="true" outlineLevel="0" collapsed="false">
      <c r="A135" s="43" t="s">
        <v>68</v>
      </c>
      <c r="B135" s="44" t="n">
        <v>2810.7639</v>
      </c>
      <c r="C135" s="45" t="n">
        <v>94.8466124724369</v>
      </c>
      <c r="D135" s="46" t="n">
        <v>120.4438</v>
      </c>
      <c r="E135" s="47" t="n">
        <v>316.0178</v>
      </c>
      <c r="F135" s="47" t="n">
        <v>808.0939</v>
      </c>
      <c r="G135" s="47" t="n">
        <v>1162.2949</v>
      </c>
      <c r="H135" s="47" t="n">
        <v>63.0764</v>
      </c>
      <c r="I135" s="47" t="n">
        <v>141.5423</v>
      </c>
      <c r="J135" s="47"/>
      <c r="K135" s="47"/>
      <c r="L135" s="47" t="n">
        <v>140.0644</v>
      </c>
      <c r="M135" s="47"/>
      <c r="N135" s="48" t="n">
        <v>59.2304</v>
      </c>
    </row>
    <row r="136" customFormat="false" ht="14.25" hidden="false" customHeight="true" outlineLevel="0" collapsed="false">
      <c r="A136" s="43" t="s">
        <v>69</v>
      </c>
      <c r="B136" s="44" t="n">
        <v>18869.0127</v>
      </c>
      <c r="C136" s="45" t="n">
        <v>82.7667463078677</v>
      </c>
      <c r="D136" s="46" t="n">
        <v>30.5692</v>
      </c>
      <c r="E136" s="47" t="n">
        <v>46.575</v>
      </c>
      <c r="F136" s="47" t="n">
        <v>579.0213</v>
      </c>
      <c r="G136" s="47" t="n">
        <v>2402.9327</v>
      </c>
      <c r="H136" s="47" t="n">
        <v>437.1021</v>
      </c>
      <c r="I136" s="47" t="n">
        <v>75.9156</v>
      </c>
      <c r="J136" s="47"/>
      <c r="K136" s="47"/>
      <c r="L136" s="47"/>
      <c r="M136" s="47" t="n">
        <v>1816.7086</v>
      </c>
      <c r="N136" s="48" t="n">
        <v>13480.1882</v>
      </c>
    </row>
    <row r="137" customFormat="false" ht="14.25" hidden="false" customHeight="true" outlineLevel="0" collapsed="false">
      <c r="A137" s="43" t="s">
        <v>70</v>
      </c>
      <c r="B137" s="44" t="n">
        <v>14512.1445</v>
      </c>
      <c r="C137" s="45" t="n">
        <v>25.6465892914068</v>
      </c>
      <c r="D137" s="46" t="n">
        <v>11.5082</v>
      </c>
      <c r="E137" s="47" t="n">
        <v>2077.7717</v>
      </c>
      <c r="F137" s="47" t="n">
        <v>2224.0176</v>
      </c>
      <c r="G137" s="47" t="n">
        <v>806.0871</v>
      </c>
      <c r="H137" s="47" t="n">
        <v>252.8536</v>
      </c>
      <c r="I137" s="47" t="n">
        <v>448.4166</v>
      </c>
      <c r="J137" s="47" t="n">
        <v>70.287</v>
      </c>
      <c r="K137" s="47"/>
      <c r="L137" s="47"/>
      <c r="M137" s="47"/>
      <c r="N137" s="48" t="n">
        <v>8621.2027</v>
      </c>
    </row>
    <row r="138" customFormat="false" ht="14.25" hidden="false" customHeight="true" outlineLevel="0" collapsed="false">
      <c r="A138" s="43" t="s">
        <v>71</v>
      </c>
      <c r="B138" s="44" t="n">
        <v>5468.7684</v>
      </c>
      <c r="C138" s="45" t="n">
        <v>-11.8308075527616</v>
      </c>
      <c r="D138" s="46"/>
      <c r="E138" s="47" t="n">
        <v>2220.7039</v>
      </c>
      <c r="F138" s="47" t="n">
        <v>2280.3416</v>
      </c>
      <c r="G138" s="47" t="n">
        <v>391.2769</v>
      </c>
      <c r="H138" s="47" t="n">
        <v>175.859</v>
      </c>
      <c r="I138" s="47" t="n">
        <v>167.8725</v>
      </c>
      <c r="J138" s="47" t="n">
        <v>17.8098</v>
      </c>
      <c r="K138" s="47"/>
      <c r="L138" s="47"/>
      <c r="M138" s="47" t="n">
        <v>20.0772</v>
      </c>
      <c r="N138" s="48" t="n">
        <v>194.8275</v>
      </c>
    </row>
    <row r="139" customFormat="false" ht="14.25" hidden="false" customHeight="true" outlineLevel="0" collapsed="false">
      <c r="A139" s="43" t="s">
        <v>72</v>
      </c>
      <c r="B139" s="44" t="n">
        <v>2954.9058</v>
      </c>
      <c r="C139" s="45" t="n">
        <v>-65.8925163786934</v>
      </c>
      <c r="D139" s="46"/>
      <c r="E139" s="47" t="n">
        <v>93.2659</v>
      </c>
      <c r="F139" s="47" t="n">
        <v>1483.7778</v>
      </c>
      <c r="G139" s="47" t="n">
        <v>408.5655</v>
      </c>
      <c r="H139" s="47" t="n">
        <v>63.7361</v>
      </c>
      <c r="I139" s="47" t="n">
        <v>563.3919</v>
      </c>
      <c r="J139" s="47" t="n">
        <v>329.1686</v>
      </c>
      <c r="K139" s="47"/>
      <c r="L139" s="47"/>
      <c r="M139" s="47" t="n">
        <v>7</v>
      </c>
      <c r="N139" s="48" t="n">
        <v>6</v>
      </c>
    </row>
    <row r="140" customFormat="false" ht="14.25" hidden="false" customHeight="true" outlineLevel="0" collapsed="false">
      <c r="A140" s="43" t="s">
        <v>73</v>
      </c>
      <c r="B140" s="44" t="n">
        <v>4369.4625</v>
      </c>
      <c r="C140" s="45" t="n">
        <v>-53.9708555008397</v>
      </c>
      <c r="D140" s="46"/>
      <c r="E140" s="47" t="n">
        <v>534.8231</v>
      </c>
      <c r="F140" s="47" t="n">
        <v>2091.3913</v>
      </c>
      <c r="G140" s="47" t="n">
        <v>1223.4516</v>
      </c>
      <c r="H140" s="47" t="n">
        <v>144.2164</v>
      </c>
      <c r="I140" s="47" t="n">
        <v>136.3172</v>
      </c>
      <c r="J140" s="47" t="n">
        <v>18.7432</v>
      </c>
      <c r="K140" s="47"/>
      <c r="L140" s="47"/>
      <c r="M140" s="47" t="n">
        <v>10.522</v>
      </c>
      <c r="N140" s="48" t="n">
        <v>209.9977</v>
      </c>
    </row>
    <row r="141" customFormat="false" ht="14.25" hidden="false" customHeight="true" outlineLevel="0" collapsed="false">
      <c r="A141" s="49" t="s">
        <v>74</v>
      </c>
      <c r="B141" s="50" t="n">
        <v>14793.2509</v>
      </c>
      <c r="C141" s="51" t="n">
        <v>286.868749791277</v>
      </c>
      <c r="D141" s="52"/>
      <c r="E141" s="53" t="n">
        <v>78.9807</v>
      </c>
      <c r="F141" s="53"/>
      <c r="G141" s="53" t="n">
        <v>13982.4755</v>
      </c>
      <c r="H141" s="53" t="n">
        <v>9.4057</v>
      </c>
      <c r="I141" s="53" t="n">
        <v>171</v>
      </c>
      <c r="J141" s="53"/>
      <c r="K141" s="53"/>
      <c r="L141" s="53" t="n">
        <v>140.6184</v>
      </c>
      <c r="M141" s="53" t="n">
        <v>303.7706</v>
      </c>
      <c r="N141" s="54" t="n">
        <v>107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994059.9363</v>
      </c>
      <c r="C151" s="33" t="n">
        <v>7.08227874402651</v>
      </c>
      <c r="D151" s="34" t="n">
        <v>10213.6687</v>
      </c>
      <c r="E151" s="35" t="n">
        <v>37367.018</v>
      </c>
      <c r="F151" s="35" t="n">
        <v>334379.395</v>
      </c>
      <c r="G151" s="35" t="n">
        <v>190541.0904</v>
      </c>
      <c r="H151" s="35" t="n">
        <v>187391.7689</v>
      </c>
      <c r="I151" s="35" t="n">
        <v>35407.5969</v>
      </c>
      <c r="J151" s="35" t="n">
        <v>18730.3374</v>
      </c>
      <c r="K151" s="35" t="n">
        <v>1840.5084</v>
      </c>
      <c r="L151" s="35" t="n">
        <v>72265.5717</v>
      </c>
      <c r="M151" s="35" t="n">
        <v>58008.4328</v>
      </c>
      <c r="N151" s="36" t="n">
        <v>47914.5481</v>
      </c>
    </row>
    <row r="152" customFormat="false" ht="14.25" hidden="false" customHeight="true" outlineLevel="0" collapsed="false">
      <c r="A152" s="57" t="s">
        <v>27</v>
      </c>
      <c r="B152" s="58" t="n">
        <v>64562.5243</v>
      </c>
      <c r="C152" s="59" t="n">
        <v>36.4901236439068</v>
      </c>
      <c r="D152" s="58" t="n">
        <v>1807.767</v>
      </c>
      <c r="E152" s="60" t="n">
        <v>5094.956</v>
      </c>
      <c r="F152" s="60" t="n">
        <v>7028.214</v>
      </c>
      <c r="G152" s="60" t="n">
        <v>17048.1118</v>
      </c>
      <c r="H152" s="60" t="n">
        <v>24083.4791</v>
      </c>
      <c r="I152" s="60" t="n">
        <v>3681.2371</v>
      </c>
      <c r="J152" s="60" t="n">
        <v>1584.9787</v>
      </c>
      <c r="K152" s="60" t="n">
        <v>12.3057</v>
      </c>
      <c r="L152" s="60" t="n">
        <v>737.5178</v>
      </c>
      <c r="M152" s="60" t="n">
        <v>2816.186</v>
      </c>
      <c r="N152" s="61" t="n">
        <v>667.7711</v>
      </c>
    </row>
    <row r="153" customFormat="false" ht="14.25" hidden="false" customHeight="true" outlineLevel="0" collapsed="false">
      <c r="A153" s="43" t="s">
        <v>77</v>
      </c>
      <c r="B153" s="46" t="n">
        <v>128283.2036</v>
      </c>
      <c r="C153" s="45" t="n">
        <v>27.4842781142781</v>
      </c>
      <c r="D153" s="46" t="n">
        <v>1756.8663</v>
      </c>
      <c r="E153" s="47" t="n">
        <v>7208.8509</v>
      </c>
      <c r="F153" s="47" t="n">
        <v>45908.6355</v>
      </c>
      <c r="G153" s="47" t="n">
        <v>27213.4352</v>
      </c>
      <c r="H153" s="47" t="n">
        <v>36393.9184</v>
      </c>
      <c r="I153" s="47" t="n">
        <v>4043.8211</v>
      </c>
      <c r="J153" s="47" t="n">
        <v>1928.4324</v>
      </c>
      <c r="K153" s="47" t="n">
        <v>36.0611</v>
      </c>
      <c r="L153" s="47" t="n">
        <v>59.5423</v>
      </c>
      <c r="M153" s="47" t="n">
        <v>2321.4939</v>
      </c>
      <c r="N153" s="48" t="n">
        <v>1412.1465</v>
      </c>
    </row>
    <row r="154" customFormat="false" ht="14.25" hidden="false" customHeight="true" outlineLevel="0" collapsed="false">
      <c r="A154" s="43" t="s">
        <v>78</v>
      </c>
      <c r="B154" s="46" t="n">
        <v>287764.4953</v>
      </c>
      <c r="C154" s="45" t="n">
        <v>26.2388099823498</v>
      </c>
      <c r="D154" s="46" t="n">
        <v>3598.3238</v>
      </c>
      <c r="E154" s="47" t="n">
        <v>10264.5854</v>
      </c>
      <c r="F154" s="47" t="n">
        <v>100197.992</v>
      </c>
      <c r="G154" s="47" t="n">
        <v>63098.3027</v>
      </c>
      <c r="H154" s="47" t="n">
        <v>50710.0136</v>
      </c>
      <c r="I154" s="47" t="n">
        <v>11134.1599</v>
      </c>
      <c r="J154" s="47" t="n">
        <v>6654.5657</v>
      </c>
      <c r="K154" s="47" t="n">
        <v>541.1302</v>
      </c>
      <c r="L154" s="47" t="n">
        <v>16811.499</v>
      </c>
      <c r="M154" s="47" t="n">
        <v>16737.1743</v>
      </c>
      <c r="N154" s="48" t="n">
        <v>8016.7487</v>
      </c>
    </row>
    <row r="155" customFormat="false" ht="14.25" hidden="false" customHeight="true" outlineLevel="0" collapsed="false">
      <c r="A155" s="43" t="s">
        <v>79</v>
      </c>
      <c r="B155" s="46" t="n">
        <v>46825.135</v>
      </c>
      <c r="C155" s="45" t="n">
        <v>4.94745249696973</v>
      </c>
      <c r="D155" s="46" t="n">
        <v>1876.9809</v>
      </c>
      <c r="E155" s="47" t="n">
        <v>662.0388</v>
      </c>
      <c r="F155" s="47" t="n">
        <v>11256.2399</v>
      </c>
      <c r="G155" s="47" t="n">
        <v>18540.7925</v>
      </c>
      <c r="H155" s="47" t="n">
        <v>4695.3015</v>
      </c>
      <c r="I155" s="47" t="n">
        <v>1132.3609</v>
      </c>
      <c r="J155" s="47" t="n">
        <v>3413.8946</v>
      </c>
      <c r="K155" s="47" t="n">
        <v>30.8803</v>
      </c>
      <c r="L155" s="47" t="n">
        <v>4188.0601</v>
      </c>
      <c r="M155" s="47" t="n">
        <v>623.6224</v>
      </c>
      <c r="N155" s="48" t="n">
        <v>404.9631</v>
      </c>
    </row>
    <row r="156" customFormat="false" ht="14.25" hidden="false" customHeight="true" outlineLevel="0" collapsed="false">
      <c r="A156" s="43" t="s">
        <v>80</v>
      </c>
      <c r="B156" s="46" t="n">
        <v>125041.7439</v>
      </c>
      <c r="C156" s="45" t="n">
        <v>44.0199847332422</v>
      </c>
      <c r="D156" s="46" t="n">
        <v>483.8887</v>
      </c>
      <c r="E156" s="47" t="n">
        <v>3417.0665</v>
      </c>
      <c r="F156" s="47" t="n">
        <v>53146.9029</v>
      </c>
      <c r="G156" s="47" t="n">
        <v>15917.9577</v>
      </c>
      <c r="H156" s="47" t="n">
        <v>16600.0141</v>
      </c>
      <c r="I156" s="47" t="n">
        <v>6209.7889</v>
      </c>
      <c r="J156" s="47" t="n">
        <v>1647.0256</v>
      </c>
      <c r="K156" s="47" t="n">
        <v>98.3282</v>
      </c>
      <c r="L156" s="47" t="n">
        <v>1712.6949</v>
      </c>
      <c r="M156" s="47" t="n">
        <v>22456.3663</v>
      </c>
      <c r="N156" s="48" t="n">
        <v>3351.7101</v>
      </c>
    </row>
    <row r="157" customFormat="false" ht="14.25" hidden="false" customHeight="true" outlineLevel="0" collapsed="false">
      <c r="A157" s="43" t="s">
        <v>81</v>
      </c>
      <c r="B157" s="46" t="n">
        <v>114198.0367</v>
      </c>
      <c r="C157" s="45" t="n">
        <v>28.0005916329408</v>
      </c>
      <c r="D157" s="46" t="n">
        <v>177.0161</v>
      </c>
      <c r="E157" s="47" t="n">
        <v>1679.1263</v>
      </c>
      <c r="F157" s="47" t="n">
        <v>36257.5206</v>
      </c>
      <c r="G157" s="47" t="n">
        <v>11567.6775</v>
      </c>
      <c r="H157" s="47" t="n">
        <v>44488.1873</v>
      </c>
      <c r="I157" s="47" t="n">
        <v>3246.9334</v>
      </c>
      <c r="J157" s="47" t="n">
        <v>1836.0526</v>
      </c>
      <c r="K157" s="47" t="n">
        <v>856.7167</v>
      </c>
      <c r="L157" s="47" t="n">
        <v>3294.8085</v>
      </c>
      <c r="M157" s="47" t="n">
        <v>7755.2955</v>
      </c>
      <c r="N157" s="48" t="n">
        <v>3038.7022</v>
      </c>
    </row>
    <row r="158" customFormat="false" ht="14.25" hidden="false" customHeight="true" outlineLevel="0" collapsed="false">
      <c r="A158" s="43" t="s">
        <v>82</v>
      </c>
      <c r="B158" s="46" t="n">
        <v>100766.9087</v>
      </c>
      <c r="C158" s="45" t="n">
        <v>-56.4609347711096</v>
      </c>
      <c r="D158" s="46" t="n">
        <v>324.0002</v>
      </c>
      <c r="E158" s="47" t="n">
        <v>2438.0447</v>
      </c>
      <c r="F158" s="47" t="n">
        <v>35398.2215</v>
      </c>
      <c r="G158" s="47" t="n">
        <v>4671.8807</v>
      </c>
      <c r="H158" s="47" t="n">
        <v>4009.2511</v>
      </c>
      <c r="I158" s="47" t="n">
        <v>2748.5872</v>
      </c>
      <c r="J158" s="47" t="n">
        <v>381.1586</v>
      </c>
      <c r="K158" s="47" t="n">
        <v>39.7033</v>
      </c>
      <c r="L158" s="47" t="n">
        <v>44850.9018</v>
      </c>
      <c r="M158" s="47" t="n">
        <v>2064.6418</v>
      </c>
      <c r="N158" s="48" t="n">
        <v>3840.5178</v>
      </c>
    </row>
    <row r="159" customFormat="false" ht="14.25" hidden="false" customHeight="true" outlineLevel="0" collapsed="false">
      <c r="A159" s="43" t="s">
        <v>83</v>
      </c>
      <c r="B159" s="46" t="n">
        <v>25688.0586</v>
      </c>
      <c r="C159" s="45" t="n">
        <v>32.3094404599759</v>
      </c>
      <c r="D159" s="46" t="n">
        <v>26.3045</v>
      </c>
      <c r="E159" s="47" t="n">
        <v>137.8237</v>
      </c>
      <c r="F159" s="47" t="n">
        <v>10065.3853</v>
      </c>
      <c r="G159" s="47" t="n">
        <v>9118.4551</v>
      </c>
      <c r="H159" s="47" t="n">
        <v>3173.4302</v>
      </c>
      <c r="I159" s="47" t="n">
        <v>974.8226</v>
      </c>
      <c r="J159" s="47" t="n">
        <v>790.4499</v>
      </c>
      <c r="K159" s="47" t="n">
        <v>152.1083</v>
      </c>
      <c r="L159" s="47" t="n">
        <v>112.294</v>
      </c>
      <c r="M159" s="47" t="n">
        <v>76.1658</v>
      </c>
      <c r="N159" s="48" t="n">
        <v>1060.8192</v>
      </c>
    </row>
    <row r="160" customFormat="false" ht="14.25" hidden="false" customHeight="true" outlineLevel="0" collapsed="false">
      <c r="A160" s="49" t="s">
        <v>84</v>
      </c>
      <c r="B160" s="52" t="n">
        <v>100929.8302</v>
      </c>
      <c r="C160" s="51" t="n">
        <v>24.7269132820001</v>
      </c>
      <c r="D160" s="52" t="n">
        <v>162.5212</v>
      </c>
      <c r="E160" s="53" t="n">
        <v>6464.5257</v>
      </c>
      <c r="F160" s="53" t="n">
        <v>35120.2833</v>
      </c>
      <c r="G160" s="53" t="n">
        <v>23364.4772</v>
      </c>
      <c r="H160" s="53" t="n">
        <v>3238.1736</v>
      </c>
      <c r="I160" s="53" t="n">
        <v>2235.8858</v>
      </c>
      <c r="J160" s="53" t="n">
        <v>493.7793</v>
      </c>
      <c r="K160" s="53" t="n">
        <v>73.2746</v>
      </c>
      <c r="L160" s="53" t="n">
        <v>498.2533</v>
      </c>
      <c r="M160" s="53" t="n">
        <v>3157.4868</v>
      </c>
      <c r="N160" s="54" t="n">
        <v>26121.1694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