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ou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03">
  <si>
    <t xml:space="preserve">Ⅲ．民間等からの受注工事</t>
  </si>
  <si>
    <t xml:space="preserve">　　Ⅲ－３．発注者別・施工都道府県別請負契約額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t xml:space="preserve">　　　１）建築工事・建築設備工事（１件５億円以上の工事）</t>
  </si>
  <si>
    <t xml:space="preserve">（単位：百万円，％）</t>
  </si>
  <si>
    <t xml:space="preserve">合　　計</t>
  </si>
  <si>
    <t xml:space="preserve">農林漁業</t>
  </si>
  <si>
    <t xml:space="preserve">鉱業，採石業，</t>
  </si>
  <si>
    <t xml:space="preserve">製造業</t>
  </si>
  <si>
    <t xml:space="preserve">電気・ガス・</t>
  </si>
  <si>
    <t xml:space="preserve">運輸業，</t>
  </si>
  <si>
    <t xml:space="preserve">情報通信業</t>
  </si>
  <si>
    <t xml:space="preserve">卸売業，</t>
  </si>
  <si>
    <t xml:space="preserve">金融業，</t>
  </si>
  <si>
    <t xml:space="preserve">不動産業</t>
  </si>
  <si>
    <t xml:space="preserve">サービス業</t>
  </si>
  <si>
    <t xml:space="preserve">その他</t>
  </si>
  <si>
    <t xml:space="preserve">砂利採取業，</t>
  </si>
  <si>
    <t xml:space="preserve">熱供給・</t>
  </si>
  <si>
    <t xml:space="preserve">郵便業</t>
  </si>
  <si>
    <t xml:space="preserve">小売業</t>
  </si>
  <si>
    <t xml:space="preserve">保険業</t>
  </si>
  <si>
    <t xml:space="preserve">前年同月比</t>
  </si>
  <si>
    <t xml:space="preserve">建設業</t>
  </si>
  <si>
    <t xml:space="preserve">水道業</t>
  </si>
  <si>
    <r>
      <rPr>
        <sz val="10"/>
        <rFont val="ＭＳ Ｐゴシック"/>
        <family val="3"/>
        <charset val="128"/>
      </rPr>
      <t xml:space="preserve">T.</t>
    </r>
    <r>
      <rPr>
        <sz val="10"/>
        <rFont val="Noto Sans"/>
        <family val="2"/>
      </rPr>
      <t xml:space="preserve">全国計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北海道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青森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岩手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宮城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秋田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山形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福島</t>
    </r>
  </si>
  <si>
    <t xml:space="preserve">-</t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茨城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栃木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群馬</t>
    </r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埼玉</t>
    </r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千葉</t>
    </r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東京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神奈川</t>
    </r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新潟</t>
    </r>
  </si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富山</t>
    </r>
  </si>
  <si>
    <r>
      <rPr>
        <sz val="10"/>
        <rFont val="ＭＳ Ｐゴシック"/>
        <family val="3"/>
        <charset val="128"/>
      </rPr>
      <t xml:space="preserve">17.</t>
    </r>
    <r>
      <rPr>
        <sz val="10"/>
        <rFont val="Noto Sans"/>
        <family val="2"/>
      </rPr>
      <t xml:space="preserve">石川</t>
    </r>
  </si>
  <si>
    <r>
      <rPr>
        <sz val="10"/>
        <rFont val="ＭＳ Ｐゴシック"/>
        <family val="3"/>
        <charset val="128"/>
      </rPr>
      <t xml:space="preserve">18.</t>
    </r>
    <r>
      <rPr>
        <sz val="10"/>
        <rFont val="Noto Sans"/>
        <family val="2"/>
      </rPr>
      <t xml:space="preserve">福井</t>
    </r>
  </si>
  <si>
    <r>
      <rPr>
        <sz val="10"/>
        <rFont val="ＭＳ Ｐゴシック"/>
        <family val="3"/>
        <charset val="128"/>
      </rPr>
      <t xml:space="preserve">19.</t>
    </r>
    <r>
      <rPr>
        <sz val="10"/>
        <rFont val="Noto Sans"/>
        <family val="2"/>
      </rPr>
      <t xml:space="preserve">山梨</t>
    </r>
  </si>
  <si>
    <r>
      <rPr>
        <sz val="10"/>
        <rFont val="ＭＳ Ｐゴシック"/>
        <family val="3"/>
        <charset val="128"/>
      </rPr>
      <t xml:space="preserve">20.</t>
    </r>
    <r>
      <rPr>
        <sz val="10"/>
        <rFont val="Noto Sans"/>
        <family val="2"/>
      </rPr>
      <t xml:space="preserve">長野</t>
    </r>
  </si>
  <si>
    <r>
      <rPr>
        <sz val="10"/>
        <rFont val="ＭＳ Ｐゴシック"/>
        <family val="3"/>
        <charset val="128"/>
      </rPr>
      <t xml:space="preserve">21.</t>
    </r>
    <r>
      <rPr>
        <sz val="10"/>
        <rFont val="Noto Sans"/>
        <family val="2"/>
      </rPr>
      <t xml:space="preserve">岐阜</t>
    </r>
  </si>
  <si>
    <r>
      <rPr>
        <sz val="10"/>
        <rFont val="ＭＳ Ｐゴシック"/>
        <family val="3"/>
        <charset val="128"/>
      </rPr>
      <t xml:space="preserve">22.</t>
    </r>
    <r>
      <rPr>
        <sz val="10"/>
        <rFont val="Noto Sans"/>
        <family val="2"/>
      </rPr>
      <t xml:space="preserve">静岡</t>
    </r>
  </si>
  <si>
    <r>
      <rPr>
        <sz val="10"/>
        <rFont val="ＭＳ Ｐゴシック"/>
        <family val="3"/>
        <charset val="128"/>
      </rPr>
      <t xml:space="preserve">23.</t>
    </r>
    <r>
      <rPr>
        <sz val="10"/>
        <rFont val="Noto Sans"/>
        <family val="2"/>
      </rPr>
      <t xml:space="preserve">愛知</t>
    </r>
  </si>
  <si>
    <r>
      <rPr>
        <sz val="10"/>
        <rFont val="ＭＳ Ｐゴシック"/>
        <family val="3"/>
        <charset val="128"/>
      </rPr>
      <t xml:space="preserve">24.</t>
    </r>
    <r>
      <rPr>
        <sz val="10"/>
        <rFont val="Noto Sans"/>
        <family val="2"/>
      </rPr>
      <t xml:space="preserve">三重</t>
    </r>
  </si>
  <si>
    <r>
      <rPr>
        <sz val="10"/>
        <rFont val="ＭＳ Ｐゴシック"/>
        <family val="3"/>
        <charset val="128"/>
      </rPr>
      <t xml:space="preserve">25.</t>
    </r>
    <r>
      <rPr>
        <sz val="10"/>
        <rFont val="Noto Sans"/>
        <family val="2"/>
      </rPr>
      <t xml:space="preserve">滋賀</t>
    </r>
  </si>
  <si>
    <r>
      <rPr>
        <sz val="10"/>
        <rFont val="ＭＳ Ｐゴシック"/>
        <family val="3"/>
        <charset val="128"/>
      </rPr>
      <t xml:space="preserve">26.</t>
    </r>
    <r>
      <rPr>
        <sz val="10"/>
        <rFont val="Noto Sans"/>
        <family val="2"/>
      </rPr>
      <t xml:space="preserve">京都</t>
    </r>
  </si>
  <si>
    <r>
      <rPr>
        <sz val="10"/>
        <rFont val="ＭＳ Ｐゴシック"/>
        <family val="3"/>
        <charset val="128"/>
      </rPr>
      <t xml:space="preserve">27.</t>
    </r>
    <r>
      <rPr>
        <sz val="10"/>
        <rFont val="Noto Sans"/>
        <family val="2"/>
      </rPr>
      <t xml:space="preserve">大阪</t>
    </r>
  </si>
  <si>
    <r>
      <rPr>
        <sz val="10"/>
        <rFont val="ＭＳ Ｐゴシック"/>
        <family val="3"/>
        <charset val="128"/>
      </rPr>
      <t xml:space="preserve">28.</t>
    </r>
    <r>
      <rPr>
        <sz val="10"/>
        <rFont val="Noto Sans"/>
        <family val="2"/>
      </rPr>
      <t xml:space="preserve">兵庫</t>
    </r>
  </si>
  <si>
    <r>
      <rPr>
        <sz val="10"/>
        <rFont val="ＭＳ Ｐゴシック"/>
        <family val="3"/>
        <charset val="128"/>
      </rPr>
      <t xml:space="preserve">29.</t>
    </r>
    <r>
      <rPr>
        <sz val="10"/>
        <rFont val="Noto Sans"/>
        <family val="2"/>
      </rPr>
      <t xml:space="preserve">奈良</t>
    </r>
  </si>
  <si>
    <r>
      <rPr>
        <sz val="10"/>
        <rFont val="ＭＳ Ｐゴシック"/>
        <family val="3"/>
        <charset val="128"/>
      </rPr>
      <t xml:space="preserve">30.</t>
    </r>
    <r>
      <rPr>
        <sz val="10"/>
        <rFont val="Noto Sans"/>
        <family val="2"/>
      </rPr>
      <t xml:space="preserve">和歌山</t>
    </r>
  </si>
  <si>
    <r>
      <rPr>
        <sz val="10"/>
        <rFont val="ＭＳ Ｐゴシック"/>
        <family val="3"/>
        <charset val="128"/>
      </rPr>
      <t xml:space="preserve">31.</t>
    </r>
    <r>
      <rPr>
        <sz val="10"/>
        <rFont val="Noto Sans"/>
        <family val="2"/>
      </rPr>
      <t xml:space="preserve">鳥取</t>
    </r>
  </si>
  <si>
    <r>
      <rPr>
        <sz val="10"/>
        <rFont val="ＭＳ Ｐゴシック"/>
        <family val="3"/>
        <charset val="128"/>
      </rPr>
      <t xml:space="preserve">32.</t>
    </r>
    <r>
      <rPr>
        <sz val="10"/>
        <rFont val="Noto Sans"/>
        <family val="2"/>
      </rPr>
      <t xml:space="preserve">島根</t>
    </r>
  </si>
  <si>
    <r>
      <rPr>
        <sz val="10"/>
        <rFont val="ＭＳ Ｐゴシック"/>
        <family val="3"/>
        <charset val="128"/>
      </rPr>
      <t xml:space="preserve">33.</t>
    </r>
    <r>
      <rPr>
        <sz val="10"/>
        <rFont val="Noto Sans"/>
        <family val="2"/>
      </rPr>
      <t xml:space="preserve">岡山</t>
    </r>
  </si>
  <si>
    <r>
      <rPr>
        <sz val="10"/>
        <rFont val="ＭＳ Ｐゴシック"/>
        <family val="3"/>
        <charset val="128"/>
      </rPr>
      <t xml:space="preserve">34.</t>
    </r>
    <r>
      <rPr>
        <sz val="10"/>
        <rFont val="Noto Sans"/>
        <family val="2"/>
      </rPr>
      <t xml:space="preserve">広島</t>
    </r>
  </si>
  <si>
    <r>
      <rPr>
        <sz val="10"/>
        <rFont val="ＭＳ Ｐゴシック"/>
        <family val="3"/>
        <charset val="128"/>
      </rPr>
      <t xml:space="preserve">35.</t>
    </r>
    <r>
      <rPr>
        <sz val="10"/>
        <rFont val="Noto Sans"/>
        <family val="2"/>
      </rPr>
      <t xml:space="preserve">山口</t>
    </r>
  </si>
  <si>
    <r>
      <rPr>
        <sz val="10"/>
        <rFont val="ＭＳ Ｐゴシック"/>
        <family val="3"/>
        <charset val="128"/>
      </rPr>
      <t xml:space="preserve">36.</t>
    </r>
    <r>
      <rPr>
        <sz val="10"/>
        <rFont val="Noto Sans"/>
        <family val="2"/>
      </rPr>
      <t xml:space="preserve">徳島</t>
    </r>
  </si>
  <si>
    <r>
      <rPr>
        <sz val="10"/>
        <rFont val="ＭＳ Ｐゴシック"/>
        <family val="3"/>
        <charset val="128"/>
      </rPr>
      <t xml:space="preserve">37.</t>
    </r>
    <r>
      <rPr>
        <sz val="10"/>
        <rFont val="Noto Sans"/>
        <family val="2"/>
      </rPr>
      <t xml:space="preserve">香川</t>
    </r>
  </si>
  <si>
    <r>
      <rPr>
        <sz val="10"/>
        <rFont val="ＭＳ Ｐゴシック"/>
        <family val="3"/>
        <charset val="128"/>
      </rPr>
      <t xml:space="preserve">38.</t>
    </r>
    <r>
      <rPr>
        <sz val="10"/>
        <rFont val="Noto Sans"/>
        <family val="2"/>
      </rPr>
      <t xml:space="preserve">愛媛</t>
    </r>
  </si>
  <si>
    <r>
      <rPr>
        <sz val="10"/>
        <rFont val="ＭＳ Ｐゴシック"/>
        <family val="3"/>
        <charset val="128"/>
      </rPr>
      <t xml:space="preserve">39.</t>
    </r>
    <r>
      <rPr>
        <sz val="10"/>
        <rFont val="Noto Sans"/>
        <family val="2"/>
      </rPr>
      <t xml:space="preserve">高知</t>
    </r>
  </si>
  <si>
    <r>
      <rPr>
        <sz val="10"/>
        <rFont val="ＭＳ Ｐゴシック"/>
        <family val="3"/>
        <charset val="128"/>
      </rPr>
      <t xml:space="preserve">40.</t>
    </r>
    <r>
      <rPr>
        <sz val="10"/>
        <rFont val="Noto Sans"/>
        <family val="2"/>
      </rPr>
      <t xml:space="preserve">福岡</t>
    </r>
  </si>
  <si>
    <r>
      <rPr>
        <sz val="10"/>
        <rFont val="ＭＳ Ｐゴシック"/>
        <family val="3"/>
        <charset val="128"/>
      </rPr>
      <t xml:space="preserve">41.</t>
    </r>
    <r>
      <rPr>
        <sz val="10"/>
        <rFont val="Noto Sans"/>
        <family val="2"/>
      </rPr>
      <t xml:space="preserve">佐賀</t>
    </r>
  </si>
  <si>
    <r>
      <rPr>
        <sz val="10"/>
        <rFont val="ＭＳ Ｐゴシック"/>
        <family val="3"/>
        <charset val="128"/>
      </rPr>
      <t xml:space="preserve">42.</t>
    </r>
    <r>
      <rPr>
        <sz val="10"/>
        <rFont val="Noto Sans"/>
        <family val="2"/>
      </rPr>
      <t xml:space="preserve">長崎</t>
    </r>
  </si>
  <si>
    <r>
      <rPr>
        <sz val="10"/>
        <rFont val="ＭＳ Ｐゴシック"/>
        <family val="3"/>
        <charset val="128"/>
      </rPr>
      <t xml:space="preserve">43.</t>
    </r>
    <r>
      <rPr>
        <sz val="10"/>
        <rFont val="Noto Sans"/>
        <family val="2"/>
      </rPr>
      <t xml:space="preserve">熊本</t>
    </r>
  </si>
  <si>
    <r>
      <rPr>
        <sz val="10"/>
        <rFont val="ＭＳ Ｐゴシック"/>
        <family val="3"/>
        <charset val="128"/>
      </rPr>
      <t xml:space="preserve">44.</t>
    </r>
    <r>
      <rPr>
        <sz val="10"/>
        <rFont val="Noto Sans"/>
        <family val="2"/>
      </rPr>
      <t xml:space="preserve">大分</t>
    </r>
  </si>
  <si>
    <r>
      <rPr>
        <sz val="10"/>
        <rFont val="ＭＳ Ｐゴシック"/>
        <family val="3"/>
        <charset val="128"/>
      </rPr>
      <t xml:space="preserve">45.</t>
    </r>
    <r>
      <rPr>
        <sz val="10"/>
        <rFont val="Noto Sans"/>
        <family val="2"/>
      </rPr>
      <t xml:space="preserve">宮崎</t>
    </r>
  </si>
  <si>
    <r>
      <rPr>
        <sz val="10"/>
        <rFont val="ＭＳ Ｐゴシック"/>
        <family val="3"/>
        <charset val="128"/>
      </rPr>
      <t xml:space="preserve">46.</t>
    </r>
    <r>
      <rPr>
        <sz val="10"/>
        <rFont val="Noto Sans"/>
        <family val="2"/>
      </rPr>
      <t xml:space="preserve">鹿児島</t>
    </r>
  </si>
  <si>
    <r>
      <rPr>
        <sz val="10"/>
        <rFont val="ＭＳ Ｐゴシック"/>
        <family val="3"/>
        <charset val="128"/>
      </rPr>
      <t xml:space="preserve">47.</t>
    </r>
    <r>
      <rPr>
        <sz val="10"/>
        <rFont val="Noto Sans"/>
        <family val="2"/>
      </rPr>
      <t xml:space="preserve">沖縄</t>
    </r>
  </si>
  <si>
    <t xml:space="preserve">注）　受注高の少ない集計区分等の数値は，誤差が大きいので利用に当たっては注意してください。</t>
  </si>
  <si>
    <t xml:space="preserve">　　Ⅲ－４．発注者別・施工地域別請負契約額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東北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関東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北陸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中部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近畿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中国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四国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九州・沖縄</t>
    </r>
  </si>
  <si>
    <t xml:space="preserve">注）　地域別区分</t>
  </si>
  <si>
    <t xml:space="preserve">　　東　　北</t>
  </si>
  <si>
    <t xml:space="preserve">：青森県，岩手県，宮城県，秋田県，山形県，福島県</t>
  </si>
  <si>
    <t xml:space="preserve">　　関　　東</t>
  </si>
  <si>
    <t xml:space="preserve">：茨城県，栃木県，群馬県，埼玉県，千葉県，東京都，神奈川県，山梨県，長野県</t>
  </si>
  <si>
    <t xml:space="preserve">　　北　　陸</t>
  </si>
  <si>
    <t xml:space="preserve">：新潟県，富山県，石川県，福井県</t>
  </si>
  <si>
    <t xml:space="preserve">　　中　　部</t>
  </si>
  <si>
    <t xml:space="preserve">：岐阜県，静岡県，愛知県，三重県</t>
  </si>
  <si>
    <t xml:space="preserve">　　近　　畿</t>
  </si>
  <si>
    <t xml:space="preserve">：滋賀県，京都府，大阪府，兵庫県，奈良県，和歌山県</t>
  </si>
  <si>
    <t xml:space="preserve">　　中　　国</t>
  </si>
  <si>
    <t xml:space="preserve">：鳥取県，島根県，岡山県，広島県，山口県</t>
  </si>
  <si>
    <t xml:space="preserve">　　四　　国</t>
  </si>
  <si>
    <t xml:space="preserve">：徳島県，香川県，愛媛県，高知県</t>
  </si>
  <si>
    <t xml:space="preserve">　　九州・沖縄</t>
  </si>
  <si>
    <t xml:space="preserve">：福岡県，佐賀県，長崎県，熊本県，大分県，宮崎県，鹿児島県，沖縄県</t>
  </si>
  <si>
    <t xml:space="preserve">　　　２）土木工事及び機械装置等工事（１件５００万円以上の工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&quot;▲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3"/>
    <col collapsed="false" customWidth="true" hidden="false" outlineLevel="0" max="14" min="2" style="1" width="9.08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2" t="s">
        <v>1</v>
      </c>
      <c r="G3" s="3"/>
      <c r="H3" s="3"/>
      <c r="I3" s="4" t="s">
        <v>2</v>
      </c>
      <c r="J3" s="1" t="s">
        <v>3</v>
      </c>
      <c r="K3" s="3"/>
    </row>
    <row r="4" customFormat="false" ht="14.25" hidden="false" customHeight="true" outlineLevel="0" collapsed="false">
      <c r="A4" s="2" t="s">
        <v>4</v>
      </c>
      <c r="I4" s="3"/>
      <c r="K4" s="3"/>
    </row>
    <row r="5" customFormat="false" ht="14.25" hidden="false" customHeight="true" outlineLevel="0" collapsed="false">
      <c r="N5" s="5" t="s">
        <v>5</v>
      </c>
    </row>
    <row r="6" customFormat="false" ht="14.25" hidden="false" customHeight="true" outlineLevel="0" collapsed="false">
      <c r="A6" s="6"/>
      <c r="B6" s="7" t="s">
        <v>6</v>
      </c>
      <c r="C6" s="8"/>
      <c r="D6" s="9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11" t="s">
        <v>12</v>
      </c>
      <c r="J6" s="10" t="s">
        <v>13</v>
      </c>
      <c r="K6" s="10" t="s">
        <v>14</v>
      </c>
      <c r="L6" s="11" t="s">
        <v>15</v>
      </c>
      <c r="M6" s="11" t="s">
        <v>16</v>
      </c>
      <c r="N6" s="12" t="s">
        <v>17</v>
      </c>
    </row>
    <row r="7" customFormat="false" ht="14.25" hidden="false" customHeight="true" outlineLevel="0" collapsed="false">
      <c r="A7" s="13"/>
      <c r="B7" s="14"/>
      <c r="C7" s="15"/>
      <c r="D7" s="16"/>
      <c r="E7" s="17" t="s">
        <v>18</v>
      </c>
      <c r="F7" s="18"/>
      <c r="G7" s="19" t="s">
        <v>19</v>
      </c>
      <c r="H7" s="20" t="s">
        <v>20</v>
      </c>
      <c r="I7" s="18"/>
      <c r="J7" s="20" t="s">
        <v>21</v>
      </c>
      <c r="K7" s="20" t="s">
        <v>22</v>
      </c>
      <c r="L7" s="18"/>
      <c r="M7" s="18"/>
      <c r="N7" s="21"/>
    </row>
    <row r="8" s="30" customFormat="true" ht="14.25" hidden="false" customHeight="true" outlineLevel="0" collapsed="false">
      <c r="A8" s="22"/>
      <c r="B8" s="23"/>
      <c r="C8" s="24" t="s">
        <v>23</v>
      </c>
      <c r="D8" s="25"/>
      <c r="E8" s="26" t="s">
        <v>24</v>
      </c>
      <c r="F8" s="27"/>
      <c r="G8" s="28" t="s">
        <v>25</v>
      </c>
      <c r="H8" s="27"/>
      <c r="I8" s="26"/>
      <c r="J8" s="27"/>
      <c r="K8" s="27"/>
      <c r="L8" s="27"/>
      <c r="M8" s="26"/>
      <c r="N8" s="29"/>
    </row>
    <row r="9" customFormat="false" ht="14.25" hidden="false" customHeight="true" outlineLevel="0" collapsed="false">
      <c r="A9" s="31" t="s">
        <v>26</v>
      </c>
      <c r="B9" s="32" t="n">
        <v>1104386.1559</v>
      </c>
      <c r="C9" s="33" t="n">
        <v>8.2010409689231</v>
      </c>
      <c r="D9" s="34" t="n">
        <v>7947.4107</v>
      </c>
      <c r="E9" s="35" t="n">
        <v>18693.1875</v>
      </c>
      <c r="F9" s="35" t="n">
        <v>240765.187</v>
      </c>
      <c r="G9" s="35" t="n">
        <v>14638.5051</v>
      </c>
      <c r="H9" s="35" t="n">
        <v>175289.449</v>
      </c>
      <c r="I9" s="35" t="n">
        <v>13687.9242</v>
      </c>
      <c r="J9" s="35" t="n">
        <v>27320.2514</v>
      </c>
      <c r="K9" s="35" t="n">
        <v>42757.037</v>
      </c>
      <c r="L9" s="35" t="n">
        <v>349730.8822</v>
      </c>
      <c r="M9" s="35" t="n">
        <v>172339.5337</v>
      </c>
      <c r="N9" s="36" t="n">
        <v>41216.7881</v>
      </c>
    </row>
    <row r="10" customFormat="false" ht="14.25" hidden="false" customHeight="true" outlineLevel="0" collapsed="false">
      <c r="A10" s="37" t="s">
        <v>27</v>
      </c>
      <c r="B10" s="38" t="n">
        <v>55010.4758</v>
      </c>
      <c r="C10" s="39" t="n">
        <v>30.3200174015636</v>
      </c>
      <c r="D10" s="40"/>
      <c r="E10" s="41"/>
      <c r="F10" s="41" t="n">
        <v>27955.6475</v>
      </c>
      <c r="G10" s="41"/>
      <c r="H10" s="41" t="n">
        <v>2058.0089</v>
      </c>
      <c r="I10" s="41" t="n">
        <v>9508.9242</v>
      </c>
      <c r="J10" s="41"/>
      <c r="K10" s="41" t="n">
        <v>536</v>
      </c>
      <c r="L10" s="41" t="n">
        <v>11764.4479</v>
      </c>
      <c r="M10" s="41" t="n">
        <v>1668.4804</v>
      </c>
      <c r="N10" s="42" t="n">
        <v>1518.9669</v>
      </c>
    </row>
    <row r="11" customFormat="false" ht="14.25" hidden="false" customHeight="true" outlineLevel="0" collapsed="false">
      <c r="A11" s="43" t="s">
        <v>28</v>
      </c>
      <c r="B11" s="44" t="n">
        <v>3366</v>
      </c>
      <c r="C11" s="45" t="n">
        <v>-8.39190313970559</v>
      </c>
      <c r="D11" s="46"/>
      <c r="E11" s="47"/>
      <c r="F11" s="47"/>
      <c r="G11" s="47"/>
      <c r="H11" s="47" t="n">
        <v>2508</v>
      </c>
      <c r="I11" s="47"/>
      <c r="J11" s="47"/>
      <c r="K11" s="47"/>
      <c r="L11" s="47"/>
      <c r="M11" s="47" t="n">
        <v>858</v>
      </c>
      <c r="N11" s="48"/>
    </row>
    <row r="12" customFormat="false" ht="14.25" hidden="false" customHeight="true" outlineLevel="0" collapsed="false">
      <c r="A12" s="43" t="s">
        <v>29</v>
      </c>
      <c r="B12" s="44" t="n">
        <v>25551.9118</v>
      </c>
      <c r="C12" s="45" t="n">
        <v>-17.9267193760405</v>
      </c>
      <c r="D12" s="46"/>
      <c r="E12" s="47"/>
      <c r="F12" s="47" t="n">
        <v>3270.7395</v>
      </c>
      <c r="G12" s="47"/>
      <c r="H12" s="47"/>
      <c r="I12" s="47"/>
      <c r="J12" s="47"/>
      <c r="K12" s="47"/>
      <c r="L12" s="47" t="n">
        <v>12692.9629</v>
      </c>
      <c r="M12" s="47" t="n">
        <v>9588.2094</v>
      </c>
      <c r="N12" s="48"/>
    </row>
    <row r="13" customFormat="false" ht="14.25" hidden="false" customHeight="true" outlineLevel="0" collapsed="false">
      <c r="A13" s="43" t="s">
        <v>30</v>
      </c>
      <c r="B13" s="44" t="n">
        <v>10025.971</v>
      </c>
      <c r="C13" s="45" t="n">
        <v>-35.706452692471</v>
      </c>
      <c r="D13" s="46"/>
      <c r="E13" s="47"/>
      <c r="F13" s="47" t="n">
        <v>3948</v>
      </c>
      <c r="G13" s="47" t="n">
        <v>1877</v>
      </c>
      <c r="H13" s="47"/>
      <c r="I13" s="47"/>
      <c r="J13" s="47"/>
      <c r="K13" s="47"/>
      <c r="L13" s="47" t="n">
        <v>4200.971</v>
      </c>
      <c r="M13" s="47"/>
      <c r="N13" s="48"/>
    </row>
    <row r="14" customFormat="false" ht="14.25" hidden="false" customHeight="true" outlineLevel="0" collapsed="false">
      <c r="A14" s="43" t="s">
        <v>31</v>
      </c>
      <c r="B14" s="44" t="n">
        <v>9945.1057</v>
      </c>
      <c r="C14" s="45" t="n">
        <v>281.70542019774</v>
      </c>
      <c r="D14" s="46"/>
      <c r="E14" s="47"/>
      <c r="F14" s="47"/>
      <c r="G14" s="47" t="n">
        <v>1345.0637</v>
      </c>
      <c r="H14" s="47"/>
      <c r="I14" s="47"/>
      <c r="J14" s="47"/>
      <c r="K14" s="47"/>
      <c r="L14" s="47"/>
      <c r="M14" s="47" t="n">
        <v>8600.042</v>
      </c>
      <c r="N14" s="48"/>
    </row>
    <row r="15" customFormat="false" ht="14.25" hidden="false" customHeight="true" outlineLevel="0" collapsed="false">
      <c r="A15" s="43" t="s">
        <v>32</v>
      </c>
      <c r="B15" s="44" t="n">
        <v>0</v>
      </c>
      <c r="C15" s="45" t="n">
        <v>-100</v>
      </c>
      <c r="D15" s="46"/>
      <c r="E15" s="47"/>
      <c r="F15" s="47"/>
      <c r="G15" s="47"/>
      <c r="H15" s="47"/>
      <c r="I15" s="47"/>
      <c r="J15" s="47"/>
      <c r="K15" s="47"/>
      <c r="L15" s="47"/>
      <c r="M15" s="47"/>
      <c r="N15" s="48"/>
    </row>
    <row r="16" customFormat="false" ht="14.25" hidden="false" customHeight="true" outlineLevel="0" collapsed="false">
      <c r="A16" s="43" t="s">
        <v>33</v>
      </c>
      <c r="B16" s="44" t="n">
        <v>5124.6712</v>
      </c>
      <c r="C16" s="45" t="s">
        <v>34</v>
      </c>
      <c r="D16" s="46"/>
      <c r="E16" s="47"/>
      <c r="F16" s="47"/>
      <c r="G16" s="47" t="n">
        <v>1974</v>
      </c>
      <c r="H16" s="47"/>
      <c r="I16" s="47"/>
      <c r="J16" s="47"/>
      <c r="K16" s="47"/>
      <c r="L16" s="47" t="n">
        <v>1142.864</v>
      </c>
      <c r="M16" s="47"/>
      <c r="N16" s="48" t="n">
        <v>2007.8072</v>
      </c>
    </row>
    <row r="17" customFormat="false" ht="14.25" hidden="false" customHeight="true" outlineLevel="0" collapsed="false">
      <c r="A17" s="43" t="s">
        <v>35</v>
      </c>
      <c r="B17" s="44" t="n">
        <v>11886.3473</v>
      </c>
      <c r="C17" s="45" t="n">
        <v>-47.248837890705</v>
      </c>
      <c r="D17" s="46"/>
      <c r="E17" s="47"/>
      <c r="F17" s="47" t="n">
        <v>9241.1277</v>
      </c>
      <c r="G17" s="47" t="n">
        <v>963.2196</v>
      </c>
      <c r="H17" s="47" t="n">
        <v>1682</v>
      </c>
      <c r="I17" s="47"/>
      <c r="J17" s="47"/>
      <c r="K17" s="47"/>
      <c r="L17" s="47"/>
      <c r="M17" s="47"/>
      <c r="N17" s="48"/>
    </row>
    <row r="18" customFormat="false" ht="14.25" hidden="false" customHeight="true" outlineLevel="0" collapsed="false">
      <c r="A18" s="43" t="s">
        <v>36</v>
      </c>
      <c r="B18" s="44" t="n">
        <v>13829.7749</v>
      </c>
      <c r="C18" s="45" t="n">
        <v>-47.4964853772674</v>
      </c>
      <c r="D18" s="46" t="n">
        <v>5751.2013</v>
      </c>
      <c r="E18" s="47" t="n">
        <v>2346.8609</v>
      </c>
      <c r="F18" s="47" t="n">
        <v>3027</v>
      </c>
      <c r="G18" s="47"/>
      <c r="H18" s="47"/>
      <c r="I18" s="47"/>
      <c r="J18" s="47" t="n">
        <v>2137.7127</v>
      </c>
      <c r="K18" s="47"/>
      <c r="L18" s="47"/>
      <c r="M18" s="47" t="n">
        <v>567</v>
      </c>
      <c r="N18" s="48"/>
    </row>
    <row r="19" customFormat="false" ht="14.25" hidden="false" customHeight="true" outlineLevel="0" collapsed="false">
      <c r="A19" s="43" t="s">
        <v>37</v>
      </c>
      <c r="B19" s="44" t="n">
        <v>12572.6633</v>
      </c>
      <c r="C19" s="45" t="n">
        <v>182.952385757812</v>
      </c>
      <c r="D19" s="46"/>
      <c r="E19" s="47"/>
      <c r="F19" s="47" t="n">
        <v>11339.6962</v>
      </c>
      <c r="G19" s="47"/>
      <c r="H19" s="47"/>
      <c r="I19" s="47"/>
      <c r="J19" s="47"/>
      <c r="K19" s="47"/>
      <c r="L19" s="47"/>
      <c r="M19" s="47" t="n">
        <v>1232.9671</v>
      </c>
      <c r="N19" s="48"/>
    </row>
    <row r="20" customFormat="false" ht="14.25" hidden="false" customHeight="true" outlineLevel="0" collapsed="false">
      <c r="A20" s="43" t="s">
        <v>38</v>
      </c>
      <c r="B20" s="44" t="n">
        <v>53302.0182</v>
      </c>
      <c r="C20" s="45" t="n">
        <v>63.6104643242949</v>
      </c>
      <c r="D20" s="46"/>
      <c r="E20" s="47" t="n">
        <v>1086.5099</v>
      </c>
      <c r="F20" s="47" t="n">
        <v>16775.9346</v>
      </c>
      <c r="G20" s="47"/>
      <c r="H20" s="47" t="n">
        <v>2012.7536</v>
      </c>
      <c r="I20" s="47"/>
      <c r="J20" s="47" t="n">
        <v>4979.2276</v>
      </c>
      <c r="K20" s="47" t="n">
        <v>2317.8668</v>
      </c>
      <c r="L20" s="47" t="n">
        <v>18009.6823</v>
      </c>
      <c r="M20" s="47" t="n">
        <v>3095.4964</v>
      </c>
      <c r="N20" s="48" t="n">
        <v>5024.547</v>
      </c>
    </row>
    <row r="21" customFormat="false" ht="14.25" hidden="false" customHeight="true" outlineLevel="0" collapsed="false">
      <c r="A21" s="43" t="s">
        <v>39</v>
      </c>
      <c r="B21" s="44" t="n">
        <v>24175.6894</v>
      </c>
      <c r="C21" s="45" t="n">
        <v>-53.6008275894651</v>
      </c>
      <c r="D21" s="46"/>
      <c r="E21" s="47"/>
      <c r="F21" s="47" t="n">
        <v>2116</v>
      </c>
      <c r="G21" s="47"/>
      <c r="H21" s="47" t="n">
        <v>3373.9024</v>
      </c>
      <c r="I21" s="47"/>
      <c r="J21" s="47"/>
      <c r="K21" s="47" t="n">
        <v>2851</v>
      </c>
      <c r="L21" s="47" t="n">
        <v>1562.5253</v>
      </c>
      <c r="M21" s="47" t="n">
        <v>13223.1085</v>
      </c>
      <c r="N21" s="48" t="n">
        <v>1049.1532</v>
      </c>
    </row>
    <row r="22" customFormat="false" ht="14.25" hidden="false" customHeight="true" outlineLevel="0" collapsed="false">
      <c r="A22" s="43" t="s">
        <v>40</v>
      </c>
      <c r="B22" s="44" t="n">
        <v>366619.7416</v>
      </c>
      <c r="C22" s="45" t="n">
        <v>121.285791929202</v>
      </c>
      <c r="D22" s="46"/>
      <c r="E22" s="47" t="n">
        <v>6572.4109</v>
      </c>
      <c r="F22" s="47" t="n">
        <v>23805.6113</v>
      </c>
      <c r="G22" s="47" t="n">
        <v>2602.2288</v>
      </c>
      <c r="H22" s="47" t="n">
        <v>110426</v>
      </c>
      <c r="I22" s="47" t="n">
        <v>1224</v>
      </c>
      <c r="J22" s="47"/>
      <c r="K22" s="47" t="n">
        <v>27398.3146</v>
      </c>
      <c r="L22" s="47" t="n">
        <v>99362.9756</v>
      </c>
      <c r="M22" s="47" t="n">
        <v>85795.4584</v>
      </c>
      <c r="N22" s="48" t="n">
        <v>9432.742</v>
      </c>
    </row>
    <row r="23" customFormat="false" ht="14.25" hidden="false" customHeight="true" outlineLevel="0" collapsed="false">
      <c r="A23" s="43" t="s">
        <v>41</v>
      </c>
      <c r="B23" s="44" t="n">
        <v>58968.2565</v>
      </c>
      <c r="C23" s="45" t="n">
        <v>-30.208031332907</v>
      </c>
      <c r="D23" s="46"/>
      <c r="E23" s="47"/>
      <c r="F23" s="47" t="n">
        <v>6571.5625</v>
      </c>
      <c r="G23" s="47"/>
      <c r="H23" s="47" t="n">
        <v>3335</v>
      </c>
      <c r="I23" s="47" t="n">
        <v>601</v>
      </c>
      <c r="J23" s="47"/>
      <c r="K23" s="47"/>
      <c r="L23" s="47" t="n">
        <v>47608.8251</v>
      </c>
      <c r="M23" s="47" t="n">
        <v>851.8689</v>
      </c>
      <c r="N23" s="48"/>
    </row>
    <row r="24" customFormat="false" ht="14.25" hidden="false" customHeight="true" outlineLevel="0" collapsed="false">
      <c r="A24" s="43" t="s">
        <v>42</v>
      </c>
      <c r="B24" s="44" t="n">
        <v>28962.4521</v>
      </c>
      <c r="C24" s="45" t="n">
        <v>193.548760082954</v>
      </c>
      <c r="D24" s="46"/>
      <c r="E24" s="47"/>
      <c r="F24" s="47" t="n">
        <v>5094.9384</v>
      </c>
      <c r="G24" s="47" t="n">
        <v>5091.481</v>
      </c>
      <c r="H24" s="47"/>
      <c r="I24" s="47"/>
      <c r="J24" s="47" t="n">
        <v>572</v>
      </c>
      <c r="K24" s="47"/>
      <c r="L24" s="47" t="n">
        <v>17602.1643</v>
      </c>
      <c r="M24" s="47" t="n">
        <v>601.8684</v>
      </c>
      <c r="N24" s="48"/>
    </row>
    <row r="25" customFormat="false" ht="14.25" hidden="false" customHeight="true" outlineLevel="0" collapsed="false">
      <c r="A25" s="43" t="s">
        <v>43</v>
      </c>
      <c r="B25" s="44" t="n">
        <v>8464.2596</v>
      </c>
      <c r="C25" s="45" t="n">
        <v>1354.34013745704</v>
      </c>
      <c r="D25" s="46"/>
      <c r="E25" s="47"/>
      <c r="F25" s="47" t="n">
        <v>1684.4132</v>
      </c>
      <c r="G25" s="47"/>
      <c r="H25" s="47"/>
      <c r="I25" s="47"/>
      <c r="J25" s="47" t="n">
        <v>6202.8464</v>
      </c>
      <c r="K25" s="47"/>
      <c r="L25" s="47"/>
      <c r="M25" s="47" t="n">
        <v>577</v>
      </c>
      <c r="N25" s="48"/>
    </row>
    <row r="26" customFormat="false" ht="14.25" hidden="false" customHeight="true" outlineLevel="0" collapsed="false">
      <c r="A26" s="43" t="s">
        <v>44</v>
      </c>
      <c r="B26" s="44" t="n">
        <v>5755.3776</v>
      </c>
      <c r="C26" s="45" t="n">
        <v>-49.5883270096747</v>
      </c>
      <c r="D26" s="46"/>
      <c r="E26" s="47"/>
      <c r="F26" s="47" t="n">
        <v>505</v>
      </c>
      <c r="G26" s="47"/>
      <c r="H26" s="47"/>
      <c r="I26" s="47"/>
      <c r="J26" s="47" t="n">
        <v>964.3127</v>
      </c>
      <c r="K26" s="47"/>
      <c r="L26" s="47" t="n">
        <v>4286.0649</v>
      </c>
      <c r="M26" s="47"/>
      <c r="N26" s="48"/>
    </row>
    <row r="27" customFormat="false" ht="14.25" hidden="false" customHeight="true" outlineLevel="0" collapsed="false">
      <c r="A27" s="43" t="s">
        <v>45</v>
      </c>
      <c r="B27" s="44" t="n">
        <v>0</v>
      </c>
      <c r="C27" s="45" t="n">
        <v>-100</v>
      </c>
      <c r="D27" s="46"/>
      <c r="E27" s="47"/>
      <c r="F27" s="47"/>
      <c r="G27" s="47"/>
      <c r="H27" s="47"/>
      <c r="I27" s="47"/>
      <c r="J27" s="47"/>
      <c r="K27" s="47"/>
      <c r="L27" s="47"/>
      <c r="M27" s="47"/>
      <c r="N27" s="48"/>
    </row>
    <row r="28" customFormat="false" ht="14.25" hidden="false" customHeight="true" outlineLevel="0" collapsed="false">
      <c r="A28" s="43" t="s">
        <v>46</v>
      </c>
      <c r="B28" s="44" t="n">
        <v>5584.1592</v>
      </c>
      <c r="C28" s="45" t="n">
        <v>-82.470164546405</v>
      </c>
      <c r="D28" s="46"/>
      <c r="E28" s="47"/>
      <c r="F28" s="47" t="n">
        <v>3623.196</v>
      </c>
      <c r="G28" s="47"/>
      <c r="H28" s="47"/>
      <c r="I28" s="47"/>
      <c r="J28" s="47"/>
      <c r="K28" s="47"/>
      <c r="L28" s="47"/>
      <c r="M28" s="47" t="n">
        <v>1960.9632</v>
      </c>
      <c r="N28" s="48"/>
    </row>
    <row r="29" customFormat="false" ht="14.25" hidden="false" customHeight="true" outlineLevel="0" collapsed="false">
      <c r="A29" s="43" t="s">
        <v>47</v>
      </c>
      <c r="B29" s="44" t="n">
        <v>3287.8578</v>
      </c>
      <c r="C29" s="45" t="n">
        <v>-63.2662670523592</v>
      </c>
      <c r="D29" s="46"/>
      <c r="E29" s="47"/>
      <c r="F29" s="47" t="n">
        <v>1524.2958</v>
      </c>
      <c r="G29" s="47"/>
      <c r="H29" s="47" t="n">
        <v>747.2958</v>
      </c>
      <c r="I29" s="47"/>
      <c r="J29" s="47"/>
      <c r="K29" s="47"/>
      <c r="L29" s="47"/>
      <c r="M29" s="47" t="n">
        <v>1016.2662</v>
      </c>
      <c r="N29" s="48"/>
    </row>
    <row r="30" customFormat="false" ht="14.25" hidden="false" customHeight="true" outlineLevel="0" collapsed="false">
      <c r="A30" s="43" t="s">
        <v>48</v>
      </c>
      <c r="B30" s="44" t="n">
        <v>7523.2487</v>
      </c>
      <c r="C30" s="45" t="n">
        <v>58.864529293182</v>
      </c>
      <c r="D30" s="46"/>
      <c r="E30" s="47"/>
      <c r="F30" s="47" t="n">
        <v>4722</v>
      </c>
      <c r="G30" s="47"/>
      <c r="H30" s="47"/>
      <c r="I30" s="47"/>
      <c r="J30" s="47"/>
      <c r="K30" s="47"/>
      <c r="L30" s="47"/>
      <c r="M30" s="47" t="n">
        <v>761.7103</v>
      </c>
      <c r="N30" s="48" t="n">
        <v>2039.5384</v>
      </c>
    </row>
    <row r="31" customFormat="false" ht="14.25" hidden="false" customHeight="true" outlineLevel="0" collapsed="false">
      <c r="A31" s="43" t="s">
        <v>49</v>
      </c>
      <c r="B31" s="44" t="n">
        <v>44194.6097</v>
      </c>
      <c r="C31" s="45" t="n">
        <v>195.276538524782</v>
      </c>
      <c r="D31" s="46"/>
      <c r="E31" s="47"/>
      <c r="F31" s="47" t="n">
        <v>4724.2453</v>
      </c>
      <c r="G31" s="47"/>
      <c r="H31" s="47" t="n">
        <v>12785.0784</v>
      </c>
      <c r="I31" s="47"/>
      <c r="J31" s="47" t="n">
        <v>1480.2165</v>
      </c>
      <c r="K31" s="47"/>
      <c r="L31" s="47" t="n">
        <v>20833.2921</v>
      </c>
      <c r="M31" s="47" t="n">
        <v>4371.7774</v>
      </c>
      <c r="N31" s="48"/>
    </row>
    <row r="32" customFormat="false" ht="14.25" hidden="false" customHeight="true" outlineLevel="0" collapsed="false">
      <c r="A32" s="43" t="s">
        <v>50</v>
      </c>
      <c r="B32" s="44" t="n">
        <v>93192.9141</v>
      </c>
      <c r="C32" s="45" t="n">
        <v>-7.20805261713817</v>
      </c>
      <c r="D32" s="46"/>
      <c r="E32" s="47" t="n">
        <v>933.9878</v>
      </c>
      <c r="F32" s="47" t="n">
        <v>51637.3894</v>
      </c>
      <c r="G32" s="47"/>
      <c r="H32" s="47" t="n">
        <v>2284.2105</v>
      </c>
      <c r="I32" s="47"/>
      <c r="J32" s="47" t="n">
        <v>3338.8508</v>
      </c>
      <c r="K32" s="47"/>
      <c r="L32" s="47" t="n">
        <v>24902.0094</v>
      </c>
      <c r="M32" s="47" t="n">
        <v>6511</v>
      </c>
      <c r="N32" s="48" t="n">
        <v>3585.4662</v>
      </c>
    </row>
    <row r="33" customFormat="false" ht="14.25" hidden="false" customHeight="true" outlineLevel="0" collapsed="false">
      <c r="A33" s="43" t="s">
        <v>51</v>
      </c>
      <c r="B33" s="44" t="n">
        <v>6008.7887</v>
      </c>
      <c r="C33" s="45" t="n">
        <v>-81.099689793137</v>
      </c>
      <c r="D33" s="46"/>
      <c r="E33" s="47" t="n">
        <v>2143.0114</v>
      </c>
      <c r="F33" s="47"/>
      <c r="G33" s="47"/>
      <c r="H33" s="47"/>
      <c r="I33" s="47"/>
      <c r="J33" s="47"/>
      <c r="K33" s="47" t="n">
        <v>567</v>
      </c>
      <c r="L33" s="47"/>
      <c r="M33" s="47" t="n">
        <v>2532.1308</v>
      </c>
      <c r="N33" s="48" t="n">
        <v>766.6465</v>
      </c>
    </row>
    <row r="34" customFormat="false" ht="14.25" hidden="false" customHeight="true" outlineLevel="0" collapsed="false">
      <c r="A34" s="43" t="s">
        <v>52</v>
      </c>
      <c r="B34" s="44" t="n">
        <v>8011.4005</v>
      </c>
      <c r="C34" s="45" t="n">
        <v>-50.3959534384254</v>
      </c>
      <c r="D34" s="46"/>
      <c r="E34" s="47"/>
      <c r="F34" s="47" t="n">
        <v>5676.5979</v>
      </c>
      <c r="G34" s="47" t="n">
        <v>785.512</v>
      </c>
      <c r="H34" s="47"/>
      <c r="I34" s="47"/>
      <c r="J34" s="47" t="n">
        <v>1549.2906</v>
      </c>
      <c r="K34" s="47"/>
      <c r="L34" s="47"/>
      <c r="M34" s="47"/>
      <c r="N34" s="48"/>
    </row>
    <row r="35" customFormat="false" ht="14.25" hidden="false" customHeight="true" outlineLevel="0" collapsed="false">
      <c r="A35" s="43" t="s">
        <v>53</v>
      </c>
      <c r="B35" s="44" t="n">
        <v>16661.6861</v>
      </c>
      <c r="C35" s="45" t="n">
        <v>450.721984275933</v>
      </c>
      <c r="D35" s="46"/>
      <c r="E35" s="47" t="n">
        <v>989.664</v>
      </c>
      <c r="F35" s="47" t="n">
        <v>1628</v>
      </c>
      <c r="G35" s="47"/>
      <c r="H35" s="47" t="n">
        <v>9571.1814</v>
      </c>
      <c r="I35" s="47"/>
      <c r="J35" s="47"/>
      <c r="K35" s="47" t="n">
        <v>2642</v>
      </c>
      <c r="L35" s="47"/>
      <c r="M35" s="47" t="n">
        <v>1830.8407</v>
      </c>
      <c r="N35" s="48"/>
    </row>
    <row r="36" customFormat="false" ht="14.25" hidden="false" customHeight="true" outlineLevel="0" collapsed="false">
      <c r="A36" s="43" t="s">
        <v>54</v>
      </c>
      <c r="B36" s="44" t="n">
        <v>73316.193</v>
      </c>
      <c r="C36" s="45" t="n">
        <v>8.07133527788506</v>
      </c>
      <c r="D36" s="46"/>
      <c r="E36" s="47" t="n">
        <v>2754</v>
      </c>
      <c r="F36" s="47" t="n">
        <v>10691.886</v>
      </c>
      <c r="G36" s="47"/>
      <c r="H36" s="47" t="n">
        <v>5405</v>
      </c>
      <c r="I36" s="47"/>
      <c r="J36" s="47" t="n">
        <v>3901.5582</v>
      </c>
      <c r="K36" s="47" t="n">
        <v>5142.8556</v>
      </c>
      <c r="L36" s="47" t="n">
        <v>36482.3473</v>
      </c>
      <c r="M36" s="47" t="n">
        <v>5982.2508</v>
      </c>
      <c r="N36" s="48" t="n">
        <v>2956.2951</v>
      </c>
    </row>
    <row r="37" customFormat="false" ht="14.25" hidden="false" customHeight="true" outlineLevel="0" collapsed="false">
      <c r="A37" s="43" t="s">
        <v>55</v>
      </c>
      <c r="B37" s="44" t="n">
        <v>40689.9208</v>
      </c>
      <c r="C37" s="45" t="n">
        <v>39.4624162726037</v>
      </c>
      <c r="D37" s="46"/>
      <c r="E37" s="47"/>
      <c r="F37" s="47" t="n">
        <v>8880.7155</v>
      </c>
      <c r="G37" s="47"/>
      <c r="H37" s="47" t="n">
        <v>8162</v>
      </c>
      <c r="I37" s="47"/>
      <c r="J37" s="47"/>
      <c r="K37" s="47"/>
      <c r="L37" s="47" t="n">
        <v>14462.1867</v>
      </c>
      <c r="M37" s="47" t="n">
        <v>4326.009</v>
      </c>
      <c r="N37" s="48" t="n">
        <v>4859.0096</v>
      </c>
    </row>
    <row r="38" customFormat="false" ht="14.25" hidden="false" customHeight="true" outlineLevel="0" collapsed="false">
      <c r="A38" s="43" t="s">
        <v>56</v>
      </c>
      <c r="B38" s="44" t="n">
        <v>2487.7152</v>
      </c>
      <c r="C38" s="45" t="s">
        <v>34</v>
      </c>
      <c r="D38" s="46"/>
      <c r="E38" s="47" t="n">
        <v>848.1396</v>
      </c>
      <c r="F38" s="47"/>
      <c r="G38" s="47"/>
      <c r="H38" s="47"/>
      <c r="I38" s="47"/>
      <c r="J38" s="47"/>
      <c r="K38" s="47"/>
      <c r="L38" s="47"/>
      <c r="M38" s="47" t="n">
        <v>1639.5756</v>
      </c>
      <c r="N38" s="48"/>
    </row>
    <row r="39" customFormat="false" ht="14.25" hidden="false" customHeight="true" outlineLevel="0" collapsed="false">
      <c r="A39" s="43" t="s">
        <v>57</v>
      </c>
      <c r="B39" s="44" t="n">
        <v>0</v>
      </c>
      <c r="C39" s="45" t="s">
        <v>34</v>
      </c>
      <c r="D39" s="46"/>
      <c r="E39" s="47"/>
      <c r="F39" s="47"/>
      <c r="G39" s="47"/>
      <c r="H39" s="47"/>
      <c r="I39" s="47"/>
      <c r="J39" s="47"/>
      <c r="K39" s="47"/>
      <c r="L39" s="47"/>
      <c r="M39" s="47"/>
      <c r="N39" s="48"/>
    </row>
    <row r="40" customFormat="false" ht="14.25" hidden="false" customHeight="true" outlineLevel="0" collapsed="false">
      <c r="A40" s="43" t="s">
        <v>58</v>
      </c>
      <c r="B40" s="44" t="n">
        <v>0</v>
      </c>
      <c r="C40" s="45" t="n">
        <v>-100</v>
      </c>
      <c r="D40" s="46"/>
      <c r="E40" s="47"/>
      <c r="F40" s="47"/>
      <c r="G40" s="47"/>
      <c r="H40" s="47"/>
      <c r="I40" s="47"/>
      <c r="J40" s="47"/>
      <c r="K40" s="47"/>
      <c r="L40" s="47"/>
      <c r="M40" s="47"/>
      <c r="N40" s="48"/>
    </row>
    <row r="41" customFormat="false" ht="14.25" hidden="false" customHeight="true" outlineLevel="0" collapsed="false">
      <c r="A41" s="43" t="s">
        <v>59</v>
      </c>
      <c r="B41" s="44" t="n">
        <v>1725.1173</v>
      </c>
      <c r="C41" s="45" t="n">
        <v>-77.5094025816199</v>
      </c>
      <c r="D41" s="46"/>
      <c r="E41" s="47"/>
      <c r="F41" s="47" t="n">
        <v>1725.1173</v>
      </c>
      <c r="G41" s="47"/>
      <c r="H41" s="47"/>
      <c r="I41" s="47"/>
      <c r="J41" s="47"/>
      <c r="K41" s="47"/>
      <c r="L41" s="47"/>
      <c r="M41" s="47"/>
      <c r="N41" s="48"/>
    </row>
    <row r="42" customFormat="false" ht="14.25" hidden="false" customHeight="true" outlineLevel="0" collapsed="false">
      <c r="A42" s="43" t="s">
        <v>60</v>
      </c>
      <c r="B42" s="44" t="n">
        <v>6712.6459</v>
      </c>
      <c r="C42" s="45" t="n">
        <v>-15.3989100768125</v>
      </c>
      <c r="D42" s="46"/>
      <c r="E42" s="47"/>
      <c r="F42" s="47"/>
      <c r="G42" s="47"/>
      <c r="H42" s="47" t="n">
        <v>3248.6658</v>
      </c>
      <c r="I42" s="47"/>
      <c r="J42" s="47"/>
      <c r="K42" s="47"/>
      <c r="L42" s="47"/>
      <c r="M42" s="47"/>
      <c r="N42" s="48" t="n">
        <v>3463.9801</v>
      </c>
    </row>
    <row r="43" customFormat="false" ht="14.25" hidden="false" customHeight="true" outlineLevel="0" collapsed="false">
      <c r="A43" s="43" t="s">
        <v>61</v>
      </c>
      <c r="B43" s="44" t="n">
        <v>18137.7279</v>
      </c>
      <c r="C43" s="45" t="n">
        <v>-21.7489872795975</v>
      </c>
      <c r="D43" s="46"/>
      <c r="E43" s="47"/>
      <c r="F43" s="47" t="n">
        <v>2719.4204</v>
      </c>
      <c r="G43" s="47"/>
      <c r="H43" s="47" t="n">
        <v>5500.3522</v>
      </c>
      <c r="I43" s="47" t="n">
        <v>1592</v>
      </c>
      <c r="J43" s="47" t="n">
        <v>2194.2359</v>
      </c>
      <c r="K43" s="47"/>
      <c r="L43" s="47" t="n">
        <v>3955.2157</v>
      </c>
      <c r="M43" s="47" t="n">
        <v>2176.5037</v>
      </c>
      <c r="N43" s="48"/>
    </row>
    <row r="44" customFormat="false" ht="14.25" hidden="false" customHeight="true" outlineLevel="0" collapsed="false">
      <c r="A44" s="43" t="s">
        <v>62</v>
      </c>
      <c r="B44" s="44" t="n">
        <v>4627.1981</v>
      </c>
      <c r="C44" s="45" t="n">
        <v>46.3676918493198</v>
      </c>
      <c r="D44" s="46"/>
      <c r="E44" s="47" t="n">
        <v>1018.603</v>
      </c>
      <c r="F44" s="47"/>
      <c r="G44" s="47"/>
      <c r="H44" s="47"/>
      <c r="I44" s="47"/>
      <c r="J44" s="47"/>
      <c r="K44" s="47"/>
      <c r="L44" s="47" t="n">
        <v>3608.5951</v>
      </c>
      <c r="M44" s="47"/>
      <c r="N44" s="48"/>
    </row>
    <row r="45" customFormat="false" ht="14.25" hidden="false" customHeight="true" outlineLevel="0" collapsed="false">
      <c r="A45" s="43" t="s">
        <v>63</v>
      </c>
      <c r="B45" s="44" t="n">
        <v>1228.9274</v>
      </c>
      <c r="C45" s="45" t="s">
        <v>34</v>
      </c>
      <c r="D45" s="46"/>
      <c r="E45" s="47"/>
      <c r="F45" s="47"/>
      <c r="G45" s="47"/>
      <c r="H45" s="47"/>
      <c r="I45" s="47"/>
      <c r="J45" s="47"/>
      <c r="K45" s="47"/>
      <c r="L45" s="47"/>
      <c r="M45" s="47" t="n">
        <v>1228.9274</v>
      </c>
      <c r="N45" s="48"/>
    </row>
    <row r="46" customFormat="false" ht="14.25" hidden="false" customHeight="true" outlineLevel="0" collapsed="false">
      <c r="A46" s="43" t="s">
        <v>64</v>
      </c>
      <c r="B46" s="44" t="n">
        <v>7055.886</v>
      </c>
      <c r="C46" s="45" t="s">
        <v>34</v>
      </c>
      <c r="D46" s="46"/>
      <c r="E46" s="47"/>
      <c r="F46" s="47" t="n">
        <v>6293.886</v>
      </c>
      <c r="G46" s="47"/>
      <c r="H46" s="47"/>
      <c r="I46" s="47" t="n">
        <v>762</v>
      </c>
      <c r="J46" s="47"/>
      <c r="K46" s="47"/>
      <c r="L46" s="47"/>
      <c r="M46" s="47"/>
      <c r="N46" s="48"/>
    </row>
    <row r="47" customFormat="false" ht="14.25" hidden="false" customHeight="true" outlineLevel="0" collapsed="false">
      <c r="A47" s="43" t="s">
        <v>65</v>
      </c>
      <c r="B47" s="44" t="n">
        <v>0</v>
      </c>
      <c r="C47" s="45" t="n">
        <v>-100</v>
      </c>
      <c r="D47" s="46"/>
      <c r="E47" s="47"/>
      <c r="F47" s="47"/>
      <c r="G47" s="47"/>
      <c r="H47" s="47"/>
      <c r="I47" s="47"/>
      <c r="J47" s="47"/>
      <c r="K47" s="47"/>
      <c r="L47" s="47"/>
      <c r="M47" s="47"/>
      <c r="N47" s="48"/>
    </row>
    <row r="48" customFormat="false" ht="14.25" hidden="false" customHeight="true" outlineLevel="0" collapsed="false">
      <c r="A48" s="43" t="s">
        <v>66</v>
      </c>
      <c r="B48" s="44" t="n">
        <v>0</v>
      </c>
      <c r="C48" s="45" t="n">
        <v>-100</v>
      </c>
      <c r="D48" s="46"/>
      <c r="E48" s="47"/>
      <c r="F48" s="47"/>
      <c r="G48" s="47"/>
      <c r="H48" s="47"/>
      <c r="I48" s="47"/>
      <c r="J48" s="47"/>
      <c r="K48" s="47"/>
      <c r="L48" s="47"/>
      <c r="M48" s="47"/>
      <c r="N48" s="48"/>
    </row>
    <row r="49" customFormat="false" ht="14.25" hidden="false" customHeight="true" outlineLevel="0" collapsed="false">
      <c r="A49" s="43" t="s">
        <v>67</v>
      </c>
      <c r="B49" s="44" t="n">
        <v>24445.8015</v>
      </c>
      <c r="C49" s="45" t="n">
        <v>-39.0759993553059</v>
      </c>
      <c r="D49" s="46" t="n">
        <v>2196.2094</v>
      </c>
      <c r="E49" s="47"/>
      <c r="F49" s="47" t="n">
        <v>3766.4099</v>
      </c>
      <c r="G49" s="47"/>
      <c r="H49" s="47" t="n">
        <v>2190</v>
      </c>
      <c r="I49" s="47"/>
      <c r="J49" s="47"/>
      <c r="K49" s="47" t="n">
        <v>781</v>
      </c>
      <c r="L49" s="47" t="n">
        <v>9796.6386</v>
      </c>
      <c r="M49" s="47" t="n">
        <v>4459.7331</v>
      </c>
      <c r="N49" s="48" t="n">
        <v>1255.8105</v>
      </c>
    </row>
    <row r="50" customFormat="false" ht="14.25" hidden="false" customHeight="true" outlineLevel="0" collapsed="false">
      <c r="A50" s="43" t="s">
        <v>68</v>
      </c>
      <c r="B50" s="44" t="n">
        <v>1600.3709</v>
      </c>
      <c r="C50" s="45" t="n">
        <v>39.4051306620209</v>
      </c>
      <c r="D50" s="46"/>
      <c r="E50" s="47"/>
      <c r="F50" s="47" t="n">
        <v>1600.3709</v>
      </c>
      <c r="G50" s="47"/>
      <c r="H50" s="47"/>
      <c r="I50" s="47"/>
      <c r="J50" s="47"/>
      <c r="K50" s="47"/>
      <c r="L50" s="47"/>
      <c r="M50" s="47"/>
      <c r="N50" s="48"/>
    </row>
    <row r="51" customFormat="false" ht="14.25" hidden="false" customHeight="true" outlineLevel="0" collapsed="false">
      <c r="A51" s="43" t="s">
        <v>69</v>
      </c>
      <c r="B51" s="44" t="n">
        <v>3531.1571</v>
      </c>
      <c r="C51" s="45" t="n">
        <v>10.1000671858029</v>
      </c>
      <c r="D51" s="46"/>
      <c r="E51" s="47"/>
      <c r="F51" s="47"/>
      <c r="G51" s="47"/>
      <c r="H51" s="47"/>
      <c r="I51" s="47"/>
      <c r="J51" s="47"/>
      <c r="K51" s="47"/>
      <c r="L51" s="47"/>
      <c r="M51" s="47" t="n">
        <v>3531.1571</v>
      </c>
      <c r="N51" s="48"/>
    </row>
    <row r="52" customFormat="false" ht="14.25" hidden="false" customHeight="true" outlineLevel="0" collapsed="false">
      <c r="A52" s="43" t="s">
        <v>70</v>
      </c>
      <c r="B52" s="44" t="n">
        <v>2228.9857</v>
      </c>
      <c r="C52" s="45" t="n">
        <v>-94.7699171853191</v>
      </c>
      <c r="D52" s="46"/>
      <c r="E52" s="47"/>
      <c r="F52" s="47" t="n">
        <v>2228.9857</v>
      </c>
      <c r="G52" s="47"/>
      <c r="H52" s="47"/>
      <c r="I52" s="47"/>
      <c r="J52" s="47"/>
      <c r="K52" s="47"/>
      <c r="L52" s="47"/>
      <c r="M52" s="47"/>
      <c r="N52" s="48"/>
    </row>
    <row r="53" customFormat="false" ht="14.25" hidden="false" customHeight="true" outlineLevel="0" collapsed="false">
      <c r="A53" s="43" t="s">
        <v>71</v>
      </c>
      <c r="B53" s="44" t="n">
        <v>13863.5673</v>
      </c>
      <c r="C53" s="45" t="n">
        <v>33.6783181763032</v>
      </c>
      <c r="D53" s="46"/>
      <c r="E53" s="47"/>
      <c r="F53" s="47"/>
      <c r="G53" s="47"/>
      <c r="H53" s="47"/>
      <c r="I53" s="47"/>
      <c r="J53" s="47"/>
      <c r="K53" s="47"/>
      <c r="L53" s="47" t="n">
        <v>13863.5673</v>
      </c>
      <c r="M53" s="47"/>
      <c r="N53" s="48"/>
    </row>
    <row r="54" customFormat="false" ht="14.25" hidden="false" customHeight="true" outlineLevel="0" collapsed="false">
      <c r="A54" s="43" t="s">
        <v>72</v>
      </c>
      <c r="B54" s="44" t="n">
        <v>1176</v>
      </c>
      <c r="C54" s="45" t="n">
        <v>-65.1475678944493</v>
      </c>
      <c r="D54" s="46"/>
      <c r="E54" s="47"/>
      <c r="F54" s="47" t="n">
        <v>655</v>
      </c>
      <c r="G54" s="47"/>
      <c r="H54" s="47"/>
      <c r="I54" s="47"/>
      <c r="J54" s="47"/>
      <c r="K54" s="47" t="n">
        <v>521</v>
      </c>
      <c r="L54" s="47"/>
      <c r="M54" s="47"/>
      <c r="N54" s="48"/>
    </row>
    <row r="55" customFormat="false" ht="14.25" hidden="false" customHeight="true" outlineLevel="0" collapsed="false">
      <c r="A55" s="43" t="s">
        <v>73</v>
      </c>
      <c r="B55" s="44" t="n">
        <v>19940.0143</v>
      </c>
      <c r="C55" s="45" t="n">
        <v>81.713848700474</v>
      </c>
      <c r="D55" s="46"/>
      <c r="E55" s="47"/>
      <c r="F55" s="47" t="n">
        <v>13332</v>
      </c>
      <c r="G55" s="47"/>
      <c r="H55" s="47"/>
      <c r="I55" s="47"/>
      <c r="J55" s="47"/>
      <c r="K55" s="47"/>
      <c r="L55" s="47"/>
      <c r="M55" s="47" t="n">
        <v>3351.1889</v>
      </c>
      <c r="N55" s="48" t="n">
        <v>3256.8254</v>
      </c>
    </row>
    <row r="56" customFormat="false" ht="14.25" hidden="false" customHeight="true" outlineLevel="0" collapsed="false">
      <c r="A56" s="49" t="s">
        <v>74</v>
      </c>
      <c r="B56" s="50" t="n">
        <v>3593.5467</v>
      </c>
      <c r="C56" s="51" t="n">
        <v>-89.2811536312807</v>
      </c>
      <c r="D56" s="52"/>
      <c r="E56" s="53"/>
      <c r="F56" s="53"/>
      <c r="G56" s="53"/>
      <c r="H56" s="53"/>
      <c r="I56" s="53"/>
      <c r="J56" s="53"/>
      <c r="K56" s="53"/>
      <c r="L56" s="53" t="n">
        <v>3593.5467</v>
      </c>
      <c r="M56" s="53"/>
      <c r="N56" s="54"/>
    </row>
    <row r="57" customFormat="false" ht="15" hidden="false" customHeight="true" outlineLevel="0" collapsed="false">
      <c r="A57" s="55"/>
      <c r="B57" s="56" t="s">
        <v>7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5" hidden="false" customHeight="true" outlineLevel="0" collapsed="false">
      <c r="A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4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4.25" hidden="false" customHeight="true" outlineLevel="0" collapsed="false">
      <c r="A60" s="2" t="s">
        <v>76</v>
      </c>
    </row>
    <row r="61" customFormat="false" ht="14.25" hidden="false" customHeight="true" outlineLevel="0" collapsed="false">
      <c r="A61" s="2" t="s">
        <v>4</v>
      </c>
      <c r="H61" s="4" t="s">
        <v>2</v>
      </c>
      <c r="I61" s="1" t="s">
        <v>3</v>
      </c>
      <c r="K61" s="3"/>
    </row>
    <row r="62" customFormat="false" ht="14.25" hidden="false" customHeight="true" outlineLevel="0" collapsed="false">
      <c r="N62" s="5" t="s">
        <v>5</v>
      </c>
    </row>
    <row r="63" customFormat="false" ht="14.25" hidden="false" customHeight="true" outlineLevel="0" collapsed="false">
      <c r="A63" s="6"/>
      <c r="B63" s="7" t="s">
        <v>6</v>
      </c>
      <c r="C63" s="8"/>
      <c r="D63" s="9" t="s">
        <v>7</v>
      </c>
      <c r="E63" s="10" t="s">
        <v>8</v>
      </c>
      <c r="F63" s="11" t="s">
        <v>9</v>
      </c>
      <c r="G63" s="11" t="s">
        <v>10</v>
      </c>
      <c r="H63" s="10" t="s">
        <v>11</v>
      </c>
      <c r="I63" s="11" t="s">
        <v>12</v>
      </c>
      <c r="J63" s="10" t="s">
        <v>13</v>
      </c>
      <c r="K63" s="10" t="s">
        <v>14</v>
      </c>
      <c r="L63" s="11" t="s">
        <v>15</v>
      </c>
      <c r="M63" s="11" t="s">
        <v>16</v>
      </c>
      <c r="N63" s="12" t="s">
        <v>17</v>
      </c>
    </row>
    <row r="64" customFormat="false" ht="14.25" hidden="false" customHeight="true" outlineLevel="0" collapsed="false">
      <c r="A64" s="13"/>
      <c r="B64" s="14"/>
      <c r="C64" s="15"/>
      <c r="D64" s="16"/>
      <c r="E64" s="17" t="s">
        <v>18</v>
      </c>
      <c r="F64" s="18"/>
      <c r="G64" s="19" t="s">
        <v>19</v>
      </c>
      <c r="H64" s="20" t="s">
        <v>20</v>
      </c>
      <c r="I64" s="18"/>
      <c r="J64" s="20" t="s">
        <v>21</v>
      </c>
      <c r="K64" s="20" t="s">
        <v>22</v>
      </c>
      <c r="L64" s="18"/>
      <c r="M64" s="18"/>
      <c r="N64" s="21"/>
    </row>
    <row r="65" s="30" customFormat="true" ht="14.25" hidden="false" customHeight="true" outlineLevel="0" collapsed="false">
      <c r="A65" s="22"/>
      <c r="B65" s="23"/>
      <c r="C65" s="24" t="s">
        <v>23</v>
      </c>
      <c r="D65" s="25"/>
      <c r="E65" s="26" t="s">
        <v>24</v>
      </c>
      <c r="F65" s="27"/>
      <c r="G65" s="28" t="s">
        <v>25</v>
      </c>
      <c r="H65" s="27"/>
      <c r="I65" s="26"/>
      <c r="J65" s="27"/>
      <c r="K65" s="27"/>
      <c r="L65" s="27"/>
      <c r="M65" s="26"/>
      <c r="N65" s="29"/>
    </row>
    <row r="66" customFormat="false" ht="14.25" hidden="false" customHeight="true" outlineLevel="0" collapsed="false">
      <c r="A66" s="31" t="s">
        <v>26</v>
      </c>
      <c r="B66" s="34" t="n">
        <v>1104386.1559</v>
      </c>
      <c r="C66" s="33" t="n">
        <v>8.20104096892307</v>
      </c>
      <c r="D66" s="34" t="n">
        <v>7947.4107</v>
      </c>
      <c r="E66" s="35" t="n">
        <v>18693.1875</v>
      </c>
      <c r="F66" s="35" t="n">
        <v>240765.187</v>
      </c>
      <c r="G66" s="35" t="n">
        <v>14638.5051</v>
      </c>
      <c r="H66" s="35" t="n">
        <v>175289.449</v>
      </c>
      <c r="I66" s="35" t="n">
        <v>13687.9242</v>
      </c>
      <c r="J66" s="35" t="n">
        <v>27320.2514</v>
      </c>
      <c r="K66" s="35" t="n">
        <v>42757.037</v>
      </c>
      <c r="L66" s="35" t="n">
        <v>349730.8822</v>
      </c>
      <c r="M66" s="35" t="n">
        <v>172339.5337</v>
      </c>
      <c r="N66" s="36" t="n">
        <v>41216.7881</v>
      </c>
    </row>
    <row r="67" customFormat="false" ht="14.25" hidden="false" customHeight="true" outlineLevel="0" collapsed="false">
      <c r="A67" s="57" t="s">
        <v>27</v>
      </c>
      <c r="B67" s="58" t="n">
        <v>55010.4758</v>
      </c>
      <c r="C67" s="59" t="n">
        <v>30.3200174015636</v>
      </c>
      <c r="D67" s="58" t="n">
        <v>0</v>
      </c>
      <c r="E67" s="60" t="n">
        <v>0</v>
      </c>
      <c r="F67" s="60" t="n">
        <v>27955.6475</v>
      </c>
      <c r="G67" s="60" t="n">
        <v>0</v>
      </c>
      <c r="H67" s="60" t="n">
        <v>2058.0089</v>
      </c>
      <c r="I67" s="60" t="n">
        <v>9508.9242</v>
      </c>
      <c r="J67" s="60" t="n">
        <v>0</v>
      </c>
      <c r="K67" s="60" t="n">
        <v>536</v>
      </c>
      <c r="L67" s="60" t="n">
        <v>11764.4479</v>
      </c>
      <c r="M67" s="60" t="n">
        <v>1668.4804</v>
      </c>
      <c r="N67" s="61" t="n">
        <v>1518.9669</v>
      </c>
    </row>
    <row r="68" customFormat="false" ht="14.25" hidden="false" customHeight="true" outlineLevel="0" collapsed="false">
      <c r="A68" s="43" t="s">
        <v>77</v>
      </c>
      <c r="B68" s="46" t="n">
        <v>54013.6597</v>
      </c>
      <c r="C68" s="45" t="n">
        <v>-8.23484493987421</v>
      </c>
      <c r="D68" s="46" t="n">
        <v>0</v>
      </c>
      <c r="E68" s="47" t="n">
        <v>0</v>
      </c>
      <c r="F68" s="47" t="n">
        <v>7218.7395</v>
      </c>
      <c r="G68" s="47" t="n">
        <v>5196.0637</v>
      </c>
      <c r="H68" s="47" t="n">
        <v>2508</v>
      </c>
      <c r="I68" s="47" t="n">
        <v>0</v>
      </c>
      <c r="J68" s="47" t="n">
        <v>0</v>
      </c>
      <c r="K68" s="47" t="n">
        <v>0</v>
      </c>
      <c r="L68" s="47" t="n">
        <v>18036.7979</v>
      </c>
      <c r="M68" s="47" t="n">
        <v>19046.2514</v>
      </c>
      <c r="N68" s="48" t="n">
        <v>2007.8072</v>
      </c>
    </row>
    <row r="69" customFormat="false" ht="14.25" hidden="false" customHeight="true" outlineLevel="0" collapsed="false">
      <c r="A69" s="43" t="s">
        <v>78</v>
      </c>
      <c r="B69" s="46" t="n">
        <v>550226.5082</v>
      </c>
      <c r="C69" s="45" t="n">
        <v>28.2658745413792</v>
      </c>
      <c r="D69" s="46" t="n">
        <v>5751.2013</v>
      </c>
      <c r="E69" s="47" t="n">
        <v>10005.7817</v>
      </c>
      <c r="F69" s="47" t="n">
        <v>78024.4241</v>
      </c>
      <c r="G69" s="47" t="n">
        <v>3565.4484</v>
      </c>
      <c r="H69" s="47" t="n">
        <v>121576.9518</v>
      </c>
      <c r="I69" s="47" t="n">
        <v>1825</v>
      </c>
      <c r="J69" s="47" t="n">
        <v>7116.9403</v>
      </c>
      <c r="K69" s="47" t="n">
        <v>32567.1814</v>
      </c>
      <c r="L69" s="47" t="n">
        <v>166544.0083</v>
      </c>
      <c r="M69" s="47" t="n">
        <v>107743.1287</v>
      </c>
      <c r="N69" s="48" t="n">
        <v>15506.4422</v>
      </c>
    </row>
    <row r="70" customFormat="false" ht="14.25" hidden="false" customHeight="true" outlineLevel="0" collapsed="false">
      <c r="A70" s="43" t="s">
        <v>79</v>
      </c>
      <c r="B70" s="46" t="n">
        <v>43182.0893</v>
      </c>
      <c r="C70" s="45" t="n">
        <v>75.5351987304582</v>
      </c>
      <c r="D70" s="46" t="n">
        <v>0</v>
      </c>
      <c r="E70" s="47" t="n">
        <v>0</v>
      </c>
      <c r="F70" s="47" t="n">
        <v>7284.3516</v>
      </c>
      <c r="G70" s="47" t="n">
        <v>5091.481</v>
      </c>
      <c r="H70" s="47" t="n">
        <v>0</v>
      </c>
      <c r="I70" s="47" t="n">
        <v>0</v>
      </c>
      <c r="J70" s="47" t="n">
        <v>7739.1591</v>
      </c>
      <c r="K70" s="47" t="n">
        <v>0</v>
      </c>
      <c r="L70" s="47" t="n">
        <v>21888.2292</v>
      </c>
      <c r="M70" s="47" t="n">
        <v>1178.8684</v>
      </c>
      <c r="N70" s="48" t="n">
        <v>0</v>
      </c>
    </row>
    <row r="71" customFormat="false" ht="14.25" hidden="false" customHeight="true" outlineLevel="0" collapsed="false">
      <c r="A71" s="43" t="s">
        <v>80</v>
      </c>
      <c r="B71" s="46" t="n">
        <v>150919.5612</v>
      </c>
      <c r="C71" s="45" t="n">
        <v>-0.663078119364371</v>
      </c>
      <c r="D71" s="46" t="n">
        <v>0</v>
      </c>
      <c r="E71" s="47" t="n">
        <v>3076.9992</v>
      </c>
      <c r="F71" s="47" t="n">
        <v>61083.6347</v>
      </c>
      <c r="G71" s="47" t="n">
        <v>0</v>
      </c>
      <c r="H71" s="47" t="n">
        <v>15069.2889</v>
      </c>
      <c r="I71" s="47" t="n">
        <v>0</v>
      </c>
      <c r="J71" s="47" t="n">
        <v>4819.0673</v>
      </c>
      <c r="K71" s="47" t="n">
        <v>567</v>
      </c>
      <c r="L71" s="47" t="n">
        <v>45735.3015</v>
      </c>
      <c r="M71" s="47" t="n">
        <v>14176.6185</v>
      </c>
      <c r="N71" s="48" t="n">
        <v>6391.6511</v>
      </c>
    </row>
    <row r="72" customFormat="false" ht="14.25" hidden="false" customHeight="true" outlineLevel="0" collapsed="false">
      <c r="A72" s="43" t="s">
        <v>81</v>
      </c>
      <c r="B72" s="46" t="n">
        <v>141166.9156</v>
      </c>
      <c r="C72" s="45" t="n">
        <v>21.4935370106493</v>
      </c>
      <c r="D72" s="46" t="n">
        <v>0</v>
      </c>
      <c r="E72" s="47" t="n">
        <v>4591.8036</v>
      </c>
      <c r="F72" s="47" t="n">
        <v>26877.1994</v>
      </c>
      <c r="G72" s="47" t="n">
        <v>785.512</v>
      </c>
      <c r="H72" s="47" t="n">
        <v>23138.1814</v>
      </c>
      <c r="I72" s="47" t="n">
        <v>0</v>
      </c>
      <c r="J72" s="47" t="n">
        <v>5450.8488</v>
      </c>
      <c r="K72" s="47" t="n">
        <v>7784.8556</v>
      </c>
      <c r="L72" s="47" t="n">
        <v>50944.534</v>
      </c>
      <c r="M72" s="47" t="n">
        <v>13778.6761</v>
      </c>
      <c r="N72" s="48" t="n">
        <v>7815.3047</v>
      </c>
    </row>
    <row r="73" customFormat="false" ht="14.25" hidden="false" customHeight="true" outlineLevel="0" collapsed="false">
      <c r="A73" s="43" t="s">
        <v>82</v>
      </c>
      <c r="B73" s="46" t="n">
        <v>31202.6892</v>
      </c>
      <c r="C73" s="45" t="n">
        <v>-30.9496733422074</v>
      </c>
      <c r="D73" s="46" t="n">
        <v>0</v>
      </c>
      <c r="E73" s="47" t="n">
        <v>1018.603</v>
      </c>
      <c r="F73" s="47" t="n">
        <v>4444.5377</v>
      </c>
      <c r="G73" s="47" t="n">
        <v>0</v>
      </c>
      <c r="H73" s="47" t="n">
        <v>8749.018</v>
      </c>
      <c r="I73" s="47" t="n">
        <v>1592</v>
      </c>
      <c r="J73" s="47" t="n">
        <v>2194.2359</v>
      </c>
      <c r="K73" s="47" t="n">
        <v>0</v>
      </c>
      <c r="L73" s="47" t="n">
        <v>7563.8108</v>
      </c>
      <c r="M73" s="47" t="n">
        <v>2176.5037</v>
      </c>
      <c r="N73" s="48" t="n">
        <v>3463.9801</v>
      </c>
    </row>
    <row r="74" customFormat="false" ht="14.25" hidden="false" customHeight="true" outlineLevel="0" collapsed="false">
      <c r="A74" s="43" t="s">
        <v>83</v>
      </c>
      <c r="B74" s="46" t="n">
        <v>8284.8134</v>
      </c>
      <c r="C74" s="45" t="n">
        <v>12.2211443241256</v>
      </c>
      <c r="D74" s="46" t="n">
        <v>0</v>
      </c>
      <c r="E74" s="47" t="n">
        <v>0</v>
      </c>
      <c r="F74" s="47" t="n">
        <v>6293.886</v>
      </c>
      <c r="G74" s="47" t="n">
        <v>0</v>
      </c>
      <c r="H74" s="47" t="n">
        <v>0</v>
      </c>
      <c r="I74" s="47" t="n">
        <v>762</v>
      </c>
      <c r="J74" s="47" t="n">
        <v>0</v>
      </c>
      <c r="K74" s="47" t="n">
        <v>0</v>
      </c>
      <c r="L74" s="47" t="n">
        <v>0</v>
      </c>
      <c r="M74" s="47" t="n">
        <v>1228.9274</v>
      </c>
      <c r="N74" s="48" t="n">
        <v>0</v>
      </c>
    </row>
    <row r="75" customFormat="false" ht="14.25" hidden="false" customHeight="true" outlineLevel="0" collapsed="false">
      <c r="A75" s="49" t="s">
        <v>84</v>
      </c>
      <c r="B75" s="52" t="n">
        <v>70379.4435</v>
      </c>
      <c r="C75" s="51" t="n">
        <v>-51.5769074836209</v>
      </c>
      <c r="D75" s="52" t="n">
        <v>2196.2094</v>
      </c>
      <c r="E75" s="53" t="n">
        <v>0</v>
      </c>
      <c r="F75" s="53" t="n">
        <v>21582.7665</v>
      </c>
      <c r="G75" s="53" t="n">
        <v>0</v>
      </c>
      <c r="H75" s="53" t="n">
        <v>2190</v>
      </c>
      <c r="I75" s="53" t="n">
        <v>0</v>
      </c>
      <c r="J75" s="53" t="n">
        <v>0</v>
      </c>
      <c r="K75" s="53" t="n">
        <v>1302</v>
      </c>
      <c r="L75" s="53" t="n">
        <v>27253.7526</v>
      </c>
      <c r="M75" s="53" t="n">
        <v>11342.0791</v>
      </c>
      <c r="N75" s="54" t="n">
        <v>4512.6359</v>
      </c>
    </row>
    <row r="76" customFormat="false" ht="15" hidden="false" customHeight="true" outlineLevel="0" collapsed="false">
      <c r="B76" s="2" t="s">
        <v>85</v>
      </c>
      <c r="C76" s="62"/>
      <c r="D76" s="63" t="s">
        <v>86</v>
      </c>
      <c r="E76" s="63" t="s">
        <v>87</v>
      </c>
    </row>
    <row r="77" customFormat="false" ht="14.25" hidden="false" customHeight="true" outlineLevel="0" collapsed="false">
      <c r="D77" s="63" t="s">
        <v>88</v>
      </c>
      <c r="E77" s="63" t="s">
        <v>89</v>
      </c>
    </row>
    <row r="78" customFormat="false" ht="14.25" hidden="false" customHeight="true" outlineLevel="0" collapsed="false">
      <c r="D78" s="63" t="s">
        <v>90</v>
      </c>
      <c r="E78" s="63" t="s">
        <v>91</v>
      </c>
      <c r="N78" s="62"/>
    </row>
    <row r="79" customFormat="false" ht="14.25" hidden="false" customHeight="true" outlineLevel="0" collapsed="false">
      <c r="D79" s="63" t="s">
        <v>92</v>
      </c>
      <c r="E79" s="63" t="s">
        <v>93</v>
      </c>
    </row>
    <row r="80" customFormat="false" ht="14.25" hidden="false" customHeight="true" outlineLevel="0" collapsed="false">
      <c r="D80" s="63" t="s">
        <v>94</v>
      </c>
      <c r="E80" s="63" t="s">
        <v>95</v>
      </c>
      <c r="N80" s="62"/>
    </row>
    <row r="81" customFormat="false" ht="14.25" hidden="false" customHeight="true" outlineLevel="0" collapsed="false">
      <c r="D81" s="63" t="s">
        <v>96</v>
      </c>
      <c r="E81" s="63" t="s">
        <v>97</v>
      </c>
    </row>
    <row r="82" customFormat="false" ht="14.25" hidden="false" customHeight="true" outlineLevel="0" collapsed="false">
      <c r="D82" s="63" t="s">
        <v>98</v>
      </c>
      <c r="E82" s="63" t="s">
        <v>99</v>
      </c>
    </row>
    <row r="83" customFormat="false" ht="14.25" hidden="false" customHeight="true" outlineLevel="0" collapsed="false">
      <c r="D83" s="63" t="s">
        <v>100</v>
      </c>
      <c r="E83" s="63" t="s">
        <v>101</v>
      </c>
    </row>
    <row r="85" customFormat="false" ht="15" hidden="false" customHeight="true" outlineLevel="0" collapsed="false">
      <c r="B85" s="56"/>
      <c r="N85" s="5"/>
    </row>
    <row r="86" customFormat="false" ht="14.25" hidden="false" customHeight="true" outlineLevel="0" collapsed="false">
      <c r="A86" s="2" t="s">
        <v>0</v>
      </c>
    </row>
    <row r="87" customFormat="false" ht="14.25" hidden="false" customHeight="true" outlineLevel="0" collapsed="false"/>
    <row r="88" customFormat="false" ht="14.25" hidden="false" customHeight="true" outlineLevel="0" collapsed="false">
      <c r="A88" s="2" t="s">
        <v>1</v>
      </c>
      <c r="I88" s="4" t="s">
        <v>2</v>
      </c>
      <c r="J88" s="64" t="s">
        <v>3</v>
      </c>
      <c r="K88" s="3"/>
    </row>
    <row r="89" customFormat="false" ht="14.25" hidden="false" customHeight="true" outlineLevel="0" collapsed="false">
      <c r="A89" s="2" t="s">
        <v>102</v>
      </c>
      <c r="I89" s="3"/>
      <c r="K89" s="3"/>
    </row>
    <row r="90" customFormat="false" ht="14.25" hidden="false" customHeight="true" outlineLevel="0" collapsed="false">
      <c r="N90" s="5" t="s">
        <v>5</v>
      </c>
    </row>
    <row r="91" customFormat="false" ht="14.25" hidden="false" customHeight="true" outlineLevel="0" collapsed="false">
      <c r="A91" s="6"/>
      <c r="B91" s="7" t="s">
        <v>6</v>
      </c>
      <c r="C91" s="8"/>
      <c r="D91" s="9" t="s">
        <v>7</v>
      </c>
      <c r="E91" s="10" t="s">
        <v>8</v>
      </c>
      <c r="F91" s="11" t="s">
        <v>9</v>
      </c>
      <c r="G91" s="11" t="s">
        <v>10</v>
      </c>
      <c r="H91" s="10" t="s">
        <v>11</v>
      </c>
      <c r="I91" s="11" t="s">
        <v>12</v>
      </c>
      <c r="J91" s="10" t="s">
        <v>13</v>
      </c>
      <c r="K91" s="10" t="s">
        <v>14</v>
      </c>
      <c r="L91" s="11" t="s">
        <v>15</v>
      </c>
      <c r="M91" s="11" t="s">
        <v>16</v>
      </c>
      <c r="N91" s="12" t="s">
        <v>17</v>
      </c>
    </row>
    <row r="92" customFormat="false" ht="14.25" hidden="false" customHeight="true" outlineLevel="0" collapsed="false">
      <c r="A92" s="13"/>
      <c r="B92" s="14"/>
      <c r="C92" s="15"/>
      <c r="D92" s="16"/>
      <c r="E92" s="17" t="s">
        <v>18</v>
      </c>
      <c r="F92" s="18"/>
      <c r="G92" s="19" t="s">
        <v>19</v>
      </c>
      <c r="H92" s="20" t="s">
        <v>20</v>
      </c>
      <c r="I92" s="18"/>
      <c r="J92" s="20" t="s">
        <v>21</v>
      </c>
      <c r="K92" s="20" t="s">
        <v>22</v>
      </c>
      <c r="L92" s="18"/>
      <c r="M92" s="18"/>
      <c r="N92" s="21"/>
    </row>
    <row r="93" s="30" customFormat="true" ht="14.25" hidden="false" customHeight="true" outlineLevel="0" collapsed="false">
      <c r="A93" s="22"/>
      <c r="B93" s="23"/>
      <c r="C93" s="24" t="s">
        <v>23</v>
      </c>
      <c r="D93" s="25"/>
      <c r="E93" s="26" t="s">
        <v>24</v>
      </c>
      <c r="F93" s="27"/>
      <c r="G93" s="28" t="s">
        <v>25</v>
      </c>
      <c r="H93" s="27"/>
      <c r="I93" s="26"/>
      <c r="J93" s="27"/>
      <c r="K93" s="27"/>
      <c r="L93" s="27"/>
      <c r="M93" s="26"/>
      <c r="N93" s="29"/>
    </row>
    <row r="94" customFormat="false" ht="14.25" hidden="false" customHeight="true" outlineLevel="0" collapsed="false">
      <c r="A94" s="31" t="s">
        <v>26</v>
      </c>
      <c r="B94" s="32" t="n">
        <v>1068802.8512</v>
      </c>
      <c r="C94" s="33" t="n">
        <v>36.2370469090224</v>
      </c>
      <c r="D94" s="34" t="n">
        <v>12604.6313</v>
      </c>
      <c r="E94" s="35" t="n">
        <v>23943.7072</v>
      </c>
      <c r="F94" s="35" t="n">
        <v>313344.2839</v>
      </c>
      <c r="G94" s="35" t="n">
        <v>312236.2931</v>
      </c>
      <c r="H94" s="35" t="n">
        <v>156592.5732</v>
      </c>
      <c r="I94" s="35" t="n">
        <v>42940.1051</v>
      </c>
      <c r="J94" s="35" t="n">
        <v>75348.0429</v>
      </c>
      <c r="K94" s="35" t="n">
        <v>2322.248</v>
      </c>
      <c r="L94" s="35" t="n">
        <v>58159.3615</v>
      </c>
      <c r="M94" s="35" t="n">
        <v>47565.224</v>
      </c>
      <c r="N94" s="36" t="n">
        <v>23746.381</v>
      </c>
    </row>
    <row r="95" customFormat="false" ht="14.25" hidden="false" customHeight="true" outlineLevel="0" collapsed="false">
      <c r="A95" s="37" t="s">
        <v>27</v>
      </c>
      <c r="B95" s="38" t="n">
        <v>33714.3055</v>
      </c>
      <c r="C95" s="39" t="n">
        <v>34.5812620455255</v>
      </c>
      <c r="D95" s="40" t="n">
        <v>1177.2125</v>
      </c>
      <c r="E95" s="41" t="n">
        <v>666.1642</v>
      </c>
      <c r="F95" s="41" t="n">
        <v>3067.0336</v>
      </c>
      <c r="G95" s="41" t="n">
        <v>14144.8828</v>
      </c>
      <c r="H95" s="41" t="n">
        <v>8859.1196</v>
      </c>
      <c r="I95" s="41" t="n">
        <v>876.7054</v>
      </c>
      <c r="J95" s="41" t="n">
        <v>293.763</v>
      </c>
      <c r="K95" s="41" t="n">
        <v>59.9904</v>
      </c>
      <c r="L95" s="41" t="n">
        <v>1042.7656</v>
      </c>
      <c r="M95" s="41" t="n">
        <v>3166.5221</v>
      </c>
      <c r="N95" s="42" t="n">
        <v>360.1463</v>
      </c>
    </row>
    <row r="96" customFormat="false" ht="14.25" hidden="false" customHeight="true" outlineLevel="0" collapsed="false">
      <c r="A96" s="43" t="s">
        <v>28</v>
      </c>
      <c r="B96" s="44" t="n">
        <v>12641.254</v>
      </c>
      <c r="C96" s="45" t="n">
        <v>36.7512385928841</v>
      </c>
      <c r="D96" s="46" t="n">
        <v>28.7284</v>
      </c>
      <c r="E96" s="47" t="n">
        <v>248.916</v>
      </c>
      <c r="F96" s="47" t="n">
        <v>775.0966</v>
      </c>
      <c r="G96" s="47" t="n">
        <v>8259.6918</v>
      </c>
      <c r="H96" s="47" t="n">
        <v>1094.3658</v>
      </c>
      <c r="I96" s="47" t="n">
        <v>491.3228</v>
      </c>
      <c r="J96" s="47" t="n">
        <v>967.0822</v>
      </c>
      <c r="K96" s="47"/>
      <c r="L96" s="47"/>
      <c r="M96" s="47" t="n">
        <v>249.2824</v>
      </c>
      <c r="N96" s="48" t="n">
        <v>526.768</v>
      </c>
    </row>
    <row r="97" customFormat="false" ht="14.25" hidden="false" customHeight="true" outlineLevel="0" collapsed="false">
      <c r="A97" s="43" t="s">
        <v>29</v>
      </c>
      <c r="B97" s="44" t="n">
        <v>9242.4289</v>
      </c>
      <c r="C97" s="45" t="n">
        <v>71.6757245463217</v>
      </c>
      <c r="D97" s="46" t="n">
        <v>94.9392</v>
      </c>
      <c r="E97" s="47" t="n">
        <v>37.5459</v>
      </c>
      <c r="F97" s="47" t="n">
        <v>765.5957</v>
      </c>
      <c r="G97" s="47" t="n">
        <v>1999.0505</v>
      </c>
      <c r="H97" s="47" t="n">
        <v>1857.0908</v>
      </c>
      <c r="I97" s="47" t="n">
        <v>826.8326</v>
      </c>
      <c r="J97" s="47" t="n">
        <v>116.5922</v>
      </c>
      <c r="K97" s="47"/>
      <c r="L97" s="47" t="n">
        <v>22.0911</v>
      </c>
      <c r="M97" s="47" t="n">
        <v>448.6426</v>
      </c>
      <c r="N97" s="48" t="n">
        <v>3074.0483</v>
      </c>
    </row>
    <row r="98" customFormat="false" ht="14.25" hidden="false" customHeight="true" outlineLevel="0" collapsed="false">
      <c r="A98" s="43" t="s">
        <v>30</v>
      </c>
      <c r="B98" s="44" t="n">
        <v>12757.5299</v>
      </c>
      <c r="C98" s="45" t="n">
        <v>35.4662399913965</v>
      </c>
      <c r="D98" s="46" t="n">
        <v>127.0363</v>
      </c>
      <c r="E98" s="47" t="n">
        <v>918.1067</v>
      </c>
      <c r="F98" s="47" t="n">
        <v>4484.5629</v>
      </c>
      <c r="G98" s="47" t="n">
        <v>1784.0485</v>
      </c>
      <c r="H98" s="47" t="n">
        <v>3369.639</v>
      </c>
      <c r="I98" s="47" t="n">
        <v>1440.7108</v>
      </c>
      <c r="J98" s="47" t="n">
        <v>5</v>
      </c>
      <c r="K98" s="47" t="n">
        <v>16.9204</v>
      </c>
      <c r="L98" s="47" t="n">
        <v>63.6062</v>
      </c>
      <c r="M98" s="47" t="n">
        <v>529.3728</v>
      </c>
      <c r="N98" s="48" t="n">
        <v>18.5263</v>
      </c>
    </row>
    <row r="99" customFormat="false" ht="14.25" hidden="false" customHeight="true" outlineLevel="0" collapsed="false">
      <c r="A99" s="43" t="s">
        <v>31</v>
      </c>
      <c r="B99" s="44" t="n">
        <v>3992.4834</v>
      </c>
      <c r="C99" s="45" t="n">
        <v>-30.6780680260987</v>
      </c>
      <c r="D99" s="46" t="n">
        <v>765.1825</v>
      </c>
      <c r="E99" s="47" t="n">
        <v>207.7517</v>
      </c>
      <c r="F99" s="47" t="n">
        <v>335.6609</v>
      </c>
      <c r="G99" s="47" t="n">
        <v>1396.5826</v>
      </c>
      <c r="H99" s="47" t="n">
        <v>780.2496</v>
      </c>
      <c r="I99" s="47" t="n">
        <v>156.6674</v>
      </c>
      <c r="J99" s="47" t="n">
        <v>58.6524</v>
      </c>
      <c r="K99" s="47"/>
      <c r="L99" s="47"/>
      <c r="M99" s="47" t="n">
        <v>232.7521</v>
      </c>
      <c r="N99" s="48" t="n">
        <v>58.9842</v>
      </c>
    </row>
    <row r="100" customFormat="false" ht="14.25" hidden="false" customHeight="true" outlineLevel="0" collapsed="false">
      <c r="A100" s="43" t="s">
        <v>32</v>
      </c>
      <c r="B100" s="44" t="n">
        <v>2488.2761</v>
      </c>
      <c r="C100" s="45" t="n">
        <v>-39.7880794932751</v>
      </c>
      <c r="D100" s="46" t="n">
        <v>108.3343</v>
      </c>
      <c r="E100" s="47" t="n">
        <v>7.7679</v>
      </c>
      <c r="F100" s="47" t="n">
        <v>551.4765</v>
      </c>
      <c r="G100" s="47" t="n">
        <v>636.1874</v>
      </c>
      <c r="H100" s="47" t="n">
        <v>485.9186</v>
      </c>
      <c r="I100" s="47" t="n">
        <v>509.8775</v>
      </c>
      <c r="J100" s="47" t="n">
        <v>78.4575</v>
      </c>
      <c r="K100" s="47"/>
      <c r="L100" s="47"/>
      <c r="M100" s="47" t="n">
        <v>64.7548</v>
      </c>
      <c r="N100" s="48" t="n">
        <v>45.5016</v>
      </c>
    </row>
    <row r="101" customFormat="false" ht="14.25" hidden="false" customHeight="true" outlineLevel="0" collapsed="false">
      <c r="A101" s="43" t="s">
        <v>33</v>
      </c>
      <c r="B101" s="44" t="n">
        <v>31640.8039</v>
      </c>
      <c r="C101" s="45" t="n">
        <v>85.7795688649574</v>
      </c>
      <c r="D101" s="46" t="n">
        <v>727.2422</v>
      </c>
      <c r="E101" s="47" t="n">
        <v>14.1516</v>
      </c>
      <c r="F101" s="47" t="n">
        <v>1586.261</v>
      </c>
      <c r="G101" s="47" t="n">
        <v>26685.3577</v>
      </c>
      <c r="H101" s="47" t="n">
        <v>2047.267</v>
      </c>
      <c r="I101" s="47" t="n">
        <v>116.4163</v>
      </c>
      <c r="J101" s="47" t="n">
        <v>49.8216</v>
      </c>
      <c r="K101" s="47"/>
      <c r="L101" s="47"/>
      <c r="M101" s="47" t="n">
        <v>345.0625</v>
      </c>
      <c r="N101" s="48" t="n">
        <v>69.224</v>
      </c>
    </row>
    <row r="102" customFormat="false" ht="14.25" hidden="false" customHeight="true" outlineLevel="0" collapsed="false">
      <c r="A102" s="43" t="s">
        <v>35</v>
      </c>
      <c r="B102" s="44" t="n">
        <v>94818.7611</v>
      </c>
      <c r="C102" s="45" t="n">
        <v>720.165210176828</v>
      </c>
      <c r="D102" s="46" t="n">
        <v>2245.5426</v>
      </c>
      <c r="E102" s="47" t="n">
        <v>857.3735</v>
      </c>
      <c r="F102" s="47" t="n">
        <v>14787.2593</v>
      </c>
      <c r="G102" s="47" t="n">
        <v>5794.2329</v>
      </c>
      <c r="H102" s="47" t="n">
        <v>1268.38</v>
      </c>
      <c r="I102" s="47" t="n">
        <v>362</v>
      </c>
      <c r="J102" s="47" t="n">
        <v>66749.9564</v>
      </c>
      <c r="K102" s="47" t="n">
        <v>461.2526</v>
      </c>
      <c r="L102" s="47" t="n">
        <v>1039.2998</v>
      </c>
      <c r="M102" s="47" t="n">
        <v>1021.1454</v>
      </c>
      <c r="N102" s="48" t="n">
        <v>232.3186</v>
      </c>
    </row>
    <row r="103" customFormat="false" ht="14.25" hidden="false" customHeight="true" outlineLevel="0" collapsed="false">
      <c r="A103" s="43" t="s">
        <v>36</v>
      </c>
      <c r="B103" s="44" t="n">
        <v>11433.1823</v>
      </c>
      <c r="C103" s="45" t="n">
        <v>17.2188470095958</v>
      </c>
      <c r="D103" s="46" t="n">
        <v>1640.9734</v>
      </c>
      <c r="E103" s="47" t="n">
        <v>105.5598</v>
      </c>
      <c r="F103" s="47" t="n">
        <v>4702.4797</v>
      </c>
      <c r="G103" s="47" t="n">
        <v>787.8066</v>
      </c>
      <c r="H103" s="47" t="n">
        <v>1000.2076</v>
      </c>
      <c r="I103" s="47" t="n">
        <v>245.7505</v>
      </c>
      <c r="J103" s="47" t="n">
        <v>33.4679</v>
      </c>
      <c r="K103" s="47"/>
      <c r="L103" s="47" t="n">
        <v>68.3605</v>
      </c>
      <c r="M103" s="47" t="n">
        <v>2338.5287</v>
      </c>
      <c r="N103" s="48" t="n">
        <v>510.0476</v>
      </c>
    </row>
    <row r="104" customFormat="false" ht="14.25" hidden="false" customHeight="true" outlineLevel="0" collapsed="false">
      <c r="A104" s="43" t="s">
        <v>37</v>
      </c>
      <c r="B104" s="44" t="n">
        <v>10995.409</v>
      </c>
      <c r="C104" s="45" t="n">
        <v>-19.7687057594594</v>
      </c>
      <c r="D104" s="46"/>
      <c r="E104" s="47" t="n">
        <v>473.141</v>
      </c>
      <c r="F104" s="47" t="n">
        <v>5765.4736</v>
      </c>
      <c r="G104" s="47" t="n">
        <v>2825.6177</v>
      </c>
      <c r="H104" s="47" t="n">
        <v>1017.6876</v>
      </c>
      <c r="I104" s="47" t="n">
        <v>241.8776</v>
      </c>
      <c r="J104" s="47"/>
      <c r="K104" s="47" t="n">
        <v>12.3057</v>
      </c>
      <c r="L104" s="47"/>
      <c r="M104" s="47" t="n">
        <v>300.9407</v>
      </c>
      <c r="N104" s="48" t="n">
        <v>358.3651</v>
      </c>
    </row>
    <row r="105" customFormat="false" ht="14.25" hidden="false" customHeight="true" outlineLevel="0" collapsed="false">
      <c r="A105" s="43" t="s">
        <v>38</v>
      </c>
      <c r="B105" s="44" t="n">
        <v>29915.9655</v>
      </c>
      <c r="C105" s="45" t="n">
        <v>-28.0115507664653</v>
      </c>
      <c r="D105" s="46"/>
      <c r="E105" s="47" t="n">
        <v>339.0726</v>
      </c>
      <c r="F105" s="47" t="n">
        <v>8443.8837</v>
      </c>
      <c r="G105" s="47" t="n">
        <v>2756.8589</v>
      </c>
      <c r="H105" s="47" t="n">
        <v>8951.7411</v>
      </c>
      <c r="I105" s="47" t="n">
        <v>759.4579</v>
      </c>
      <c r="J105" s="47" t="n">
        <v>70.5829</v>
      </c>
      <c r="K105" s="47" t="n">
        <v>7.6911</v>
      </c>
      <c r="L105" s="47" t="n">
        <v>5198.5087</v>
      </c>
      <c r="M105" s="47" t="n">
        <v>3147.6375</v>
      </c>
      <c r="N105" s="48" t="n">
        <v>240.5311</v>
      </c>
    </row>
    <row r="106" customFormat="false" ht="14.25" hidden="false" customHeight="true" outlineLevel="0" collapsed="false">
      <c r="A106" s="43" t="s">
        <v>39</v>
      </c>
      <c r="B106" s="44" t="n">
        <v>92536.8439</v>
      </c>
      <c r="C106" s="45" t="n">
        <v>177.89384030178</v>
      </c>
      <c r="D106" s="46"/>
      <c r="E106" s="47" t="n">
        <v>1692.5937</v>
      </c>
      <c r="F106" s="47" t="n">
        <v>61955.8492</v>
      </c>
      <c r="G106" s="47" t="n">
        <v>1409.6835</v>
      </c>
      <c r="H106" s="47" t="n">
        <v>5833.2825</v>
      </c>
      <c r="I106" s="47" t="n">
        <v>8199.478</v>
      </c>
      <c r="J106" s="47" t="n">
        <v>226.3901</v>
      </c>
      <c r="K106" s="47" t="n">
        <v>95.4138</v>
      </c>
      <c r="L106" s="47" t="n">
        <v>2762.3918</v>
      </c>
      <c r="M106" s="47" t="n">
        <v>10303.6816</v>
      </c>
      <c r="N106" s="48" t="n">
        <v>58.0797</v>
      </c>
    </row>
    <row r="107" customFormat="false" ht="14.25" hidden="false" customHeight="true" outlineLevel="0" collapsed="false">
      <c r="A107" s="43" t="s">
        <v>40</v>
      </c>
      <c r="B107" s="44" t="n">
        <v>75259.1866</v>
      </c>
      <c r="C107" s="45" t="n">
        <v>-32.8951515320626</v>
      </c>
      <c r="D107" s="46"/>
      <c r="E107" s="47" t="n">
        <v>896.1222</v>
      </c>
      <c r="F107" s="47" t="n">
        <v>13412.4558</v>
      </c>
      <c r="G107" s="47" t="n">
        <v>6530.5399</v>
      </c>
      <c r="H107" s="47" t="n">
        <v>28890.558</v>
      </c>
      <c r="I107" s="47" t="n">
        <v>4171.7436</v>
      </c>
      <c r="J107" s="47" t="n">
        <v>1073.1504</v>
      </c>
      <c r="K107" s="47" t="n">
        <v>334.5896</v>
      </c>
      <c r="L107" s="47" t="n">
        <v>8430.2945</v>
      </c>
      <c r="M107" s="47" t="n">
        <v>7511.3531</v>
      </c>
      <c r="N107" s="48" t="n">
        <v>4008.3795</v>
      </c>
    </row>
    <row r="108" customFormat="false" ht="14.25" hidden="false" customHeight="true" outlineLevel="0" collapsed="false">
      <c r="A108" s="43" t="s">
        <v>41</v>
      </c>
      <c r="B108" s="44" t="n">
        <v>58249.9951</v>
      </c>
      <c r="C108" s="45" t="n">
        <v>27.7384381731467</v>
      </c>
      <c r="D108" s="46"/>
      <c r="E108" s="47" t="n">
        <v>2120.9639</v>
      </c>
      <c r="F108" s="47" t="n">
        <v>14314.2335</v>
      </c>
      <c r="G108" s="47" t="n">
        <v>21309.9754</v>
      </c>
      <c r="H108" s="47" t="n">
        <v>9924.1656</v>
      </c>
      <c r="I108" s="47" t="n">
        <v>1118.0327</v>
      </c>
      <c r="J108" s="47" t="n">
        <v>58.6243</v>
      </c>
      <c r="K108" s="47" t="n">
        <v>24.9984</v>
      </c>
      <c r="L108" s="47" t="n">
        <v>6546.7398</v>
      </c>
      <c r="M108" s="47" t="n">
        <v>533.0607</v>
      </c>
      <c r="N108" s="48" t="n">
        <v>2299.2008</v>
      </c>
    </row>
    <row r="109" customFormat="false" ht="14.25" hidden="false" customHeight="true" outlineLevel="0" collapsed="false">
      <c r="A109" s="43" t="s">
        <v>42</v>
      </c>
      <c r="B109" s="44" t="n">
        <v>14276.9962</v>
      </c>
      <c r="C109" s="45" t="n">
        <v>-1.53400298275426</v>
      </c>
      <c r="D109" s="46" t="n">
        <v>357.1103</v>
      </c>
      <c r="E109" s="47" t="n">
        <v>136.9743</v>
      </c>
      <c r="F109" s="47" t="n">
        <v>5481.465</v>
      </c>
      <c r="G109" s="47" t="n">
        <v>3184.8805</v>
      </c>
      <c r="H109" s="47" t="n">
        <v>2408.613</v>
      </c>
      <c r="I109" s="47" t="n">
        <v>240.9843</v>
      </c>
      <c r="J109" s="47" t="n">
        <v>68.0975</v>
      </c>
      <c r="K109" s="47"/>
      <c r="L109" s="47" t="n">
        <v>78.2808</v>
      </c>
      <c r="M109" s="47" t="n">
        <v>1064.6894</v>
      </c>
      <c r="N109" s="48" t="n">
        <v>1255.9011</v>
      </c>
    </row>
    <row r="110" customFormat="false" ht="14.25" hidden="false" customHeight="true" outlineLevel="0" collapsed="false">
      <c r="A110" s="43" t="s">
        <v>43</v>
      </c>
      <c r="B110" s="44" t="n">
        <v>10235.1396</v>
      </c>
      <c r="C110" s="45" t="n">
        <v>24.8512095178677</v>
      </c>
      <c r="D110" s="46" t="n">
        <v>190.8969</v>
      </c>
      <c r="E110" s="47"/>
      <c r="F110" s="47" t="n">
        <v>1697.383</v>
      </c>
      <c r="G110" s="47" t="n">
        <v>1359.4188</v>
      </c>
      <c r="H110" s="47" t="n">
        <v>490.3303</v>
      </c>
      <c r="I110" s="47" t="n">
        <v>313.3341</v>
      </c>
      <c r="J110" s="47" t="n">
        <v>24.9108</v>
      </c>
      <c r="K110" s="47"/>
      <c r="L110" s="47" t="n">
        <v>5713.0233</v>
      </c>
      <c r="M110" s="47" t="n">
        <v>9.331</v>
      </c>
      <c r="N110" s="48" t="n">
        <v>436.5114</v>
      </c>
    </row>
    <row r="111" customFormat="false" ht="14.25" hidden="false" customHeight="true" outlineLevel="0" collapsed="false">
      <c r="A111" s="43" t="s">
        <v>44</v>
      </c>
      <c r="B111" s="44" t="n">
        <v>9138.2552</v>
      </c>
      <c r="C111" s="45" t="n">
        <v>13.7695550590488</v>
      </c>
      <c r="D111" s="46" t="n">
        <v>11.5082</v>
      </c>
      <c r="E111" s="47" t="n">
        <v>19.6728</v>
      </c>
      <c r="F111" s="47" t="n">
        <v>1075.4579</v>
      </c>
      <c r="G111" s="47" t="n">
        <v>4878.4907</v>
      </c>
      <c r="H111" s="47" t="n">
        <v>1347.3823</v>
      </c>
      <c r="I111" s="47" t="n">
        <v>371.5715</v>
      </c>
      <c r="J111" s="47" t="n">
        <v>143.6508</v>
      </c>
      <c r="K111" s="47"/>
      <c r="L111" s="47"/>
      <c r="M111" s="47" t="n">
        <v>1290.521</v>
      </c>
      <c r="N111" s="48"/>
    </row>
    <row r="112" customFormat="false" ht="14.25" hidden="false" customHeight="true" outlineLevel="0" collapsed="false">
      <c r="A112" s="43" t="s">
        <v>45</v>
      </c>
      <c r="B112" s="44" t="n">
        <v>11612.0523</v>
      </c>
      <c r="C112" s="45" t="n">
        <v>14.8901073948548</v>
      </c>
      <c r="D112" s="46" t="n">
        <v>56.4941</v>
      </c>
      <c r="E112" s="47"/>
      <c r="F112" s="47" t="n">
        <v>3285.2909</v>
      </c>
      <c r="G112" s="47" t="n">
        <v>4137.1954</v>
      </c>
      <c r="H112" s="47" t="n">
        <v>1126.9545</v>
      </c>
      <c r="I112" s="47" t="n">
        <v>203.1034</v>
      </c>
      <c r="J112" s="47" t="n">
        <v>526.0301</v>
      </c>
      <c r="K112" s="47"/>
      <c r="L112" s="47" t="n">
        <v>16.3006</v>
      </c>
      <c r="M112" s="47" t="n">
        <v>28.104</v>
      </c>
      <c r="N112" s="48" t="n">
        <v>2232.5793</v>
      </c>
    </row>
    <row r="113" customFormat="false" ht="14.25" hidden="false" customHeight="true" outlineLevel="0" collapsed="false">
      <c r="A113" s="43" t="s">
        <v>46</v>
      </c>
      <c r="B113" s="44" t="n">
        <v>11130.7034</v>
      </c>
      <c r="C113" s="45" t="n">
        <v>118.853925573486</v>
      </c>
      <c r="D113" s="46" t="n">
        <v>56.4045</v>
      </c>
      <c r="E113" s="47" t="n">
        <v>213.6077</v>
      </c>
      <c r="F113" s="47" t="n">
        <v>6628.5366</v>
      </c>
      <c r="G113" s="47" t="n">
        <v>1085.1002</v>
      </c>
      <c r="H113" s="47" t="n">
        <v>456.7234</v>
      </c>
      <c r="I113" s="47" t="n">
        <v>2271.4039</v>
      </c>
      <c r="J113" s="47"/>
      <c r="K113" s="47"/>
      <c r="L113" s="47" t="n">
        <v>345.9301</v>
      </c>
      <c r="M113" s="47" t="n">
        <v>72.997</v>
      </c>
      <c r="N113" s="48"/>
    </row>
    <row r="114" customFormat="false" ht="14.25" hidden="false" customHeight="true" outlineLevel="0" collapsed="false">
      <c r="A114" s="43" t="s">
        <v>47</v>
      </c>
      <c r="B114" s="44" t="n">
        <v>9785.0811</v>
      </c>
      <c r="C114" s="45" t="n">
        <v>24.2569940964766</v>
      </c>
      <c r="D114" s="46" t="n">
        <v>592.8361</v>
      </c>
      <c r="E114" s="47" t="n">
        <v>604.8725</v>
      </c>
      <c r="F114" s="47" t="n">
        <v>1397.1151</v>
      </c>
      <c r="G114" s="47" t="n">
        <v>3750.1279</v>
      </c>
      <c r="H114" s="47" t="n">
        <v>839.0706</v>
      </c>
      <c r="I114" s="47" t="n">
        <v>691.2696</v>
      </c>
      <c r="J114" s="47" t="n">
        <v>63.5004</v>
      </c>
      <c r="K114" s="47"/>
      <c r="L114" s="47"/>
      <c r="M114" s="47" t="n">
        <v>347.6777</v>
      </c>
      <c r="N114" s="48" t="n">
        <v>1498.6112</v>
      </c>
    </row>
    <row r="115" customFormat="false" ht="14.25" hidden="false" customHeight="true" outlineLevel="0" collapsed="false">
      <c r="A115" s="43" t="s">
        <v>48</v>
      </c>
      <c r="B115" s="44" t="n">
        <v>32145.4303</v>
      </c>
      <c r="C115" s="45" t="n">
        <v>148.657313347262</v>
      </c>
      <c r="D115" s="46" t="n">
        <v>56.2251</v>
      </c>
      <c r="E115" s="47" t="n">
        <v>372.7081</v>
      </c>
      <c r="F115" s="47" t="n">
        <v>5357.5999</v>
      </c>
      <c r="G115" s="47" t="n">
        <v>1003.7012</v>
      </c>
      <c r="H115" s="47" t="n">
        <v>24399.5923</v>
      </c>
      <c r="I115" s="47" t="n">
        <v>708.5559</v>
      </c>
      <c r="J115" s="47" t="n">
        <v>42</v>
      </c>
      <c r="K115" s="47"/>
      <c r="L115" s="47"/>
      <c r="M115" s="47" t="n">
        <v>25</v>
      </c>
      <c r="N115" s="48" t="n">
        <v>180.0478</v>
      </c>
    </row>
    <row r="116" customFormat="false" ht="14.25" hidden="false" customHeight="true" outlineLevel="0" collapsed="false">
      <c r="A116" s="43" t="s">
        <v>49</v>
      </c>
      <c r="B116" s="44" t="n">
        <v>19920.8733</v>
      </c>
      <c r="C116" s="45" t="n">
        <v>-69.4555215754782</v>
      </c>
      <c r="D116" s="46" t="n">
        <v>47.4399</v>
      </c>
      <c r="E116" s="47" t="n">
        <v>277.0066</v>
      </c>
      <c r="F116" s="47" t="n">
        <v>9735.6157</v>
      </c>
      <c r="G116" s="47" t="n">
        <v>2706.1109</v>
      </c>
      <c r="H116" s="47" t="n">
        <v>2442.9479</v>
      </c>
      <c r="I116" s="47" t="n">
        <v>767.1109</v>
      </c>
      <c r="J116" s="47" t="n">
        <v>776.8765</v>
      </c>
      <c r="K116" s="47" t="n">
        <v>186.0224</v>
      </c>
      <c r="L116" s="47" t="n">
        <v>1269.0773</v>
      </c>
      <c r="M116" s="47" t="n">
        <v>896.8725</v>
      </c>
      <c r="N116" s="48" t="n">
        <v>815.7927</v>
      </c>
    </row>
    <row r="117" customFormat="false" ht="14.25" hidden="false" customHeight="true" outlineLevel="0" collapsed="false">
      <c r="A117" s="43" t="s">
        <v>50</v>
      </c>
      <c r="B117" s="44" t="n">
        <v>52851.6443</v>
      </c>
      <c r="C117" s="45" t="n">
        <v>49.5029815567941</v>
      </c>
      <c r="D117" s="46" t="n">
        <v>1444.2927</v>
      </c>
      <c r="E117" s="47" t="n">
        <v>1523.8307</v>
      </c>
      <c r="F117" s="47" t="n">
        <v>22001.5128</v>
      </c>
      <c r="G117" s="47" t="n">
        <v>3340.6548</v>
      </c>
      <c r="H117" s="47" t="n">
        <v>19510.3065</v>
      </c>
      <c r="I117" s="47" t="n">
        <v>2875.6743</v>
      </c>
      <c r="J117" s="47" t="n">
        <v>189.6985</v>
      </c>
      <c r="K117" s="47" t="n">
        <v>47.9117</v>
      </c>
      <c r="L117" s="47" t="n">
        <v>330.7518</v>
      </c>
      <c r="M117" s="47" t="n">
        <v>1167.1603</v>
      </c>
      <c r="N117" s="48" t="n">
        <v>419.8502</v>
      </c>
    </row>
    <row r="118" customFormat="false" ht="14.25" hidden="false" customHeight="true" outlineLevel="0" collapsed="false">
      <c r="A118" s="43" t="s">
        <v>51</v>
      </c>
      <c r="B118" s="44" t="n">
        <v>7435.0343</v>
      </c>
      <c r="C118" s="45" t="n">
        <v>-19.8540993458131</v>
      </c>
      <c r="D118" s="46" t="n">
        <v>10.3572</v>
      </c>
      <c r="E118" s="47" t="n">
        <v>617.7865</v>
      </c>
      <c r="F118" s="47" t="n">
        <v>4925.723</v>
      </c>
      <c r="G118" s="47" t="n">
        <v>193.3182</v>
      </c>
      <c r="H118" s="47" t="n">
        <v>497.228</v>
      </c>
      <c r="I118" s="47" t="n">
        <v>485.7444</v>
      </c>
      <c r="J118" s="47" t="n">
        <v>189.5068</v>
      </c>
      <c r="K118" s="47"/>
      <c r="L118" s="47" t="n">
        <v>41.2531</v>
      </c>
      <c r="M118" s="47" t="n">
        <v>38.734</v>
      </c>
      <c r="N118" s="48" t="n">
        <v>435.3831</v>
      </c>
    </row>
    <row r="119" customFormat="false" ht="14.25" hidden="false" customHeight="true" outlineLevel="0" collapsed="false">
      <c r="A119" s="43" t="s">
        <v>52</v>
      </c>
      <c r="B119" s="44" t="n">
        <v>13425.6595</v>
      </c>
      <c r="C119" s="45" t="n">
        <v>40.5060424258635</v>
      </c>
      <c r="D119" s="46"/>
      <c r="E119" s="47" t="n">
        <v>11.4924</v>
      </c>
      <c r="F119" s="47" t="n">
        <v>9606.3609</v>
      </c>
      <c r="G119" s="47" t="n">
        <v>962.1959</v>
      </c>
      <c r="H119" s="47" t="n">
        <v>2080.9685</v>
      </c>
      <c r="I119" s="47" t="n">
        <v>82.9</v>
      </c>
      <c r="J119" s="47" t="n">
        <v>48.1929</v>
      </c>
      <c r="K119" s="47"/>
      <c r="L119" s="47" t="n">
        <v>407.6609</v>
      </c>
      <c r="M119" s="47" t="n">
        <v>173.2258</v>
      </c>
      <c r="N119" s="48" t="n">
        <v>52.6622</v>
      </c>
    </row>
    <row r="120" customFormat="false" ht="14.25" hidden="false" customHeight="true" outlineLevel="0" collapsed="false">
      <c r="A120" s="43" t="s">
        <v>53</v>
      </c>
      <c r="B120" s="44" t="n">
        <v>8082.983</v>
      </c>
      <c r="C120" s="45" t="n">
        <v>24.3489320522654</v>
      </c>
      <c r="D120" s="46"/>
      <c r="E120" s="47" t="n">
        <v>1036.2891</v>
      </c>
      <c r="F120" s="47" t="n">
        <v>785.0596</v>
      </c>
      <c r="G120" s="47" t="n">
        <v>1137.9075</v>
      </c>
      <c r="H120" s="47" t="n">
        <v>1567.0086</v>
      </c>
      <c r="I120" s="47" t="n">
        <v>866.2212</v>
      </c>
      <c r="J120" s="47" t="n">
        <v>52.1857</v>
      </c>
      <c r="K120" s="47"/>
      <c r="L120" s="47" t="n">
        <v>1911.6219</v>
      </c>
      <c r="M120" s="47" t="n">
        <v>652.4607</v>
      </c>
      <c r="N120" s="48" t="n">
        <v>74.2287</v>
      </c>
    </row>
    <row r="121" customFormat="false" ht="14.25" hidden="false" customHeight="true" outlineLevel="0" collapsed="false">
      <c r="A121" s="43" t="s">
        <v>54</v>
      </c>
      <c r="B121" s="44" t="n">
        <v>38073.2987</v>
      </c>
      <c r="C121" s="45" t="n">
        <v>6.33512103576372</v>
      </c>
      <c r="D121" s="46"/>
      <c r="E121" s="47" t="n">
        <v>578.2655</v>
      </c>
      <c r="F121" s="47" t="n">
        <v>14437.7455</v>
      </c>
      <c r="G121" s="47" t="n">
        <v>3232.0057</v>
      </c>
      <c r="H121" s="47" t="n">
        <v>6817.9496</v>
      </c>
      <c r="I121" s="47" t="n">
        <v>1202.7651</v>
      </c>
      <c r="J121" s="47" t="n">
        <v>23.5733</v>
      </c>
      <c r="K121" s="47" t="n">
        <v>108.719</v>
      </c>
      <c r="L121" s="47" t="n">
        <v>5961.6594</v>
      </c>
      <c r="M121" s="47" t="n">
        <v>5425.0032</v>
      </c>
      <c r="N121" s="48" t="n">
        <v>285.6124</v>
      </c>
    </row>
    <row r="122" customFormat="false" ht="14.25" hidden="false" customHeight="true" outlineLevel="0" collapsed="false">
      <c r="A122" s="43" t="s">
        <v>55</v>
      </c>
      <c r="B122" s="44" t="n">
        <v>19874.1415</v>
      </c>
      <c r="C122" s="45" t="n">
        <v>-45.976690660123</v>
      </c>
      <c r="D122" s="46" t="n">
        <v>15.8133</v>
      </c>
      <c r="E122" s="47" t="n">
        <v>823.3795</v>
      </c>
      <c r="F122" s="47" t="n">
        <v>12827.0402</v>
      </c>
      <c r="G122" s="47" t="n">
        <v>2977.7596</v>
      </c>
      <c r="H122" s="47" t="n">
        <v>1755.0716</v>
      </c>
      <c r="I122" s="47" t="n">
        <v>409.676</v>
      </c>
      <c r="J122" s="47" t="n">
        <v>476.1683</v>
      </c>
      <c r="K122" s="47" t="n">
        <v>11.0045</v>
      </c>
      <c r="L122" s="47" t="n">
        <v>166.0006</v>
      </c>
      <c r="M122" s="47" t="n">
        <v>227.7044</v>
      </c>
      <c r="N122" s="48" t="n">
        <v>184.5235</v>
      </c>
    </row>
    <row r="123" customFormat="false" ht="14.25" hidden="false" customHeight="true" outlineLevel="0" collapsed="false">
      <c r="A123" s="43" t="s">
        <v>56</v>
      </c>
      <c r="B123" s="44" t="n">
        <v>6117.1864</v>
      </c>
      <c r="C123" s="45" t="n">
        <v>77.1748718598688</v>
      </c>
      <c r="D123" s="46" t="n">
        <v>18.0844</v>
      </c>
      <c r="E123" s="47" t="n">
        <v>160.9221</v>
      </c>
      <c r="F123" s="47" t="n">
        <v>896.3101</v>
      </c>
      <c r="G123" s="47" t="n">
        <v>1265.6593</v>
      </c>
      <c r="H123" s="47" t="n">
        <v>1046.6234</v>
      </c>
      <c r="I123" s="47" t="n">
        <v>35.4968</v>
      </c>
      <c r="J123" s="47"/>
      <c r="K123" s="47"/>
      <c r="L123" s="47" t="n">
        <v>1320.9412</v>
      </c>
      <c r="M123" s="47" t="n">
        <v>1357.0981</v>
      </c>
      <c r="N123" s="48" t="n">
        <v>16.051</v>
      </c>
    </row>
    <row r="124" customFormat="false" ht="14.25" hidden="false" customHeight="true" outlineLevel="0" collapsed="false">
      <c r="A124" s="43" t="s">
        <v>57</v>
      </c>
      <c r="B124" s="44" t="n">
        <v>3393.5328</v>
      </c>
      <c r="C124" s="45" t="n">
        <v>-44.2094543765324</v>
      </c>
      <c r="D124" s="46"/>
      <c r="E124" s="47" t="n">
        <v>138.0888</v>
      </c>
      <c r="F124" s="47" t="n">
        <v>1591.2981</v>
      </c>
      <c r="G124" s="47" t="n">
        <v>1085.8087</v>
      </c>
      <c r="H124" s="47" t="n">
        <v>313.5282</v>
      </c>
      <c r="I124" s="47" t="n">
        <v>182.8463</v>
      </c>
      <c r="J124" s="47" t="n">
        <v>15.7155</v>
      </c>
      <c r="K124" s="47"/>
      <c r="L124" s="47" t="n">
        <v>66.2472</v>
      </c>
      <c r="M124" s="47"/>
      <c r="N124" s="48"/>
    </row>
    <row r="125" customFormat="false" ht="14.25" hidden="false" customHeight="true" outlineLevel="0" collapsed="false">
      <c r="A125" s="43" t="s">
        <v>58</v>
      </c>
      <c r="B125" s="44" t="n">
        <v>1358.1902</v>
      </c>
      <c r="C125" s="45" t="n">
        <v>-36.9047256806077</v>
      </c>
      <c r="D125" s="46" t="n">
        <v>24.6605</v>
      </c>
      <c r="E125" s="47" t="n">
        <v>47</v>
      </c>
      <c r="F125" s="47" t="n">
        <v>487.8179</v>
      </c>
      <c r="G125" s="47" t="n">
        <v>165.722</v>
      </c>
      <c r="H125" s="47" t="n">
        <v>500.1583</v>
      </c>
      <c r="I125" s="47" t="n">
        <v>25.1276</v>
      </c>
      <c r="J125" s="47"/>
      <c r="K125" s="47"/>
      <c r="L125" s="47"/>
      <c r="M125" s="47" t="n">
        <v>19</v>
      </c>
      <c r="N125" s="48" t="n">
        <v>88.7039</v>
      </c>
    </row>
    <row r="126" customFormat="false" ht="14.25" hidden="false" customHeight="true" outlineLevel="0" collapsed="false">
      <c r="A126" s="43" t="s">
        <v>59</v>
      </c>
      <c r="B126" s="44" t="n">
        <v>7254.4551</v>
      </c>
      <c r="C126" s="45" t="n">
        <v>-41.6495942379605</v>
      </c>
      <c r="D126" s="46" t="n">
        <v>1682.6011</v>
      </c>
      <c r="E126" s="47"/>
      <c r="F126" s="47" t="n">
        <v>286.2309</v>
      </c>
      <c r="G126" s="47" t="n">
        <v>3524.35</v>
      </c>
      <c r="H126" s="47" t="n">
        <v>295.036</v>
      </c>
      <c r="I126" s="47" t="n">
        <v>190.2004</v>
      </c>
      <c r="J126" s="47"/>
      <c r="K126" s="47"/>
      <c r="L126" s="47" t="n">
        <v>1141.9952</v>
      </c>
      <c r="M126" s="47" t="n">
        <v>128.0225</v>
      </c>
      <c r="N126" s="48" t="n">
        <v>6.019</v>
      </c>
    </row>
    <row r="127" customFormat="false" ht="14.25" hidden="false" customHeight="true" outlineLevel="0" collapsed="false">
      <c r="A127" s="43" t="s">
        <v>60</v>
      </c>
      <c r="B127" s="44" t="n">
        <v>29553.3776</v>
      </c>
      <c r="C127" s="45" t="n">
        <v>196.053996160974</v>
      </c>
      <c r="D127" s="46"/>
      <c r="E127" s="47" t="n">
        <v>127.4881</v>
      </c>
      <c r="F127" s="47" t="n">
        <v>15985.2956</v>
      </c>
      <c r="G127" s="47" t="n">
        <v>1172.0815</v>
      </c>
      <c r="H127" s="47" t="n">
        <v>2856.8738</v>
      </c>
      <c r="I127" s="47" t="n">
        <v>1559.1371</v>
      </c>
      <c r="J127" s="47" t="n">
        <v>912.27</v>
      </c>
      <c r="K127" s="47"/>
      <c r="L127" s="47" t="n">
        <v>6444.4306</v>
      </c>
      <c r="M127" s="47" t="n">
        <v>383.9547</v>
      </c>
      <c r="N127" s="48" t="n">
        <v>111.8462</v>
      </c>
    </row>
    <row r="128" customFormat="false" ht="14.25" hidden="false" customHeight="true" outlineLevel="0" collapsed="false">
      <c r="A128" s="43" t="s">
        <v>61</v>
      </c>
      <c r="B128" s="44" t="n">
        <v>23403.4912</v>
      </c>
      <c r="C128" s="45" t="n">
        <v>59.954287783266</v>
      </c>
      <c r="D128" s="46" t="n">
        <v>36</v>
      </c>
      <c r="E128" s="47" t="n">
        <v>145.646</v>
      </c>
      <c r="F128" s="47" t="n">
        <v>16994.2639</v>
      </c>
      <c r="G128" s="47" t="n">
        <v>1808.9137</v>
      </c>
      <c r="H128" s="47" t="n">
        <v>679.3459</v>
      </c>
      <c r="I128" s="47" t="n">
        <v>1851.7515</v>
      </c>
      <c r="J128" s="47" t="n">
        <v>521.5955</v>
      </c>
      <c r="K128" s="47"/>
      <c r="L128" s="47" t="n">
        <v>85.3003</v>
      </c>
      <c r="M128" s="47" t="n">
        <v>348.2962</v>
      </c>
      <c r="N128" s="48" t="n">
        <v>932.3782</v>
      </c>
    </row>
    <row r="129" customFormat="false" ht="14.25" hidden="false" customHeight="true" outlineLevel="0" collapsed="false">
      <c r="A129" s="43" t="s">
        <v>62</v>
      </c>
      <c r="B129" s="44" t="n">
        <v>12810.6936</v>
      </c>
      <c r="C129" s="45" t="n">
        <v>-52.6964693127317</v>
      </c>
      <c r="D129" s="46" t="n">
        <v>11.056</v>
      </c>
      <c r="E129" s="47" t="n">
        <v>281.1364</v>
      </c>
      <c r="F129" s="47" t="n">
        <v>4677.5124</v>
      </c>
      <c r="G129" s="47" t="n">
        <v>423.8963</v>
      </c>
      <c r="H129" s="47" t="n">
        <v>855.9478</v>
      </c>
      <c r="I129" s="47" t="n">
        <v>4333.1102</v>
      </c>
      <c r="J129" s="47" t="n">
        <v>620.2977</v>
      </c>
      <c r="K129" s="47"/>
      <c r="L129" s="47"/>
      <c r="M129" s="47" t="n">
        <v>368.7104</v>
      </c>
      <c r="N129" s="48" t="n">
        <v>1239.0264</v>
      </c>
    </row>
    <row r="130" customFormat="false" ht="14.25" hidden="false" customHeight="true" outlineLevel="0" collapsed="false">
      <c r="A130" s="43" t="s">
        <v>63</v>
      </c>
      <c r="B130" s="44" t="n">
        <v>1712.5486</v>
      </c>
      <c r="C130" s="45" t="n">
        <v>-23.941774761768</v>
      </c>
      <c r="D130" s="46" t="n">
        <v>543.1644</v>
      </c>
      <c r="E130" s="47"/>
      <c r="F130" s="47" t="n">
        <v>659.0673</v>
      </c>
      <c r="G130" s="47" t="n">
        <v>239.3866</v>
      </c>
      <c r="H130" s="47" t="n">
        <v>83.0622</v>
      </c>
      <c r="I130" s="47" t="n">
        <v>20.758</v>
      </c>
      <c r="J130" s="47"/>
      <c r="K130" s="47"/>
      <c r="L130" s="47"/>
      <c r="M130" s="47" t="n">
        <v>75.8391</v>
      </c>
      <c r="N130" s="48" t="n">
        <v>91.271</v>
      </c>
    </row>
    <row r="131" customFormat="false" ht="14.25" hidden="false" customHeight="true" outlineLevel="0" collapsed="false">
      <c r="A131" s="43" t="s">
        <v>64</v>
      </c>
      <c r="B131" s="44" t="n">
        <v>157060.5379</v>
      </c>
      <c r="C131" s="45" t="n">
        <v>2977.56939276997</v>
      </c>
      <c r="D131" s="46" t="n">
        <v>381.2767</v>
      </c>
      <c r="E131" s="47" t="n">
        <v>6</v>
      </c>
      <c r="F131" s="47" t="n">
        <v>13595.6308</v>
      </c>
      <c r="G131" s="47" t="n">
        <v>138747.5885</v>
      </c>
      <c r="H131" s="47" t="n">
        <v>2277.8613</v>
      </c>
      <c r="I131" s="47" t="n">
        <v>196.8618</v>
      </c>
      <c r="J131" s="47" t="n">
        <v>233.1289</v>
      </c>
      <c r="K131" s="47"/>
      <c r="L131" s="47" t="n">
        <v>1489.8502</v>
      </c>
      <c r="M131" s="47" t="n">
        <v>72.5472</v>
      </c>
      <c r="N131" s="48" t="n">
        <v>59.7925</v>
      </c>
    </row>
    <row r="132" customFormat="false" ht="14.25" hidden="false" customHeight="true" outlineLevel="0" collapsed="false">
      <c r="A132" s="43" t="s">
        <v>65</v>
      </c>
      <c r="B132" s="44" t="n">
        <v>12375.7196</v>
      </c>
      <c r="C132" s="45" t="n">
        <v>70.8472327594898</v>
      </c>
      <c r="D132" s="46"/>
      <c r="E132" s="47" t="n">
        <v>381.6553</v>
      </c>
      <c r="F132" s="47" t="n">
        <v>8117.7974</v>
      </c>
      <c r="G132" s="47" t="n">
        <v>1258.1162</v>
      </c>
      <c r="H132" s="47" t="n">
        <v>1427.8941</v>
      </c>
      <c r="I132" s="47" t="n">
        <v>225.7666</v>
      </c>
      <c r="J132" s="47" t="n">
        <v>32.4219</v>
      </c>
      <c r="K132" s="47" t="n">
        <v>858.7675</v>
      </c>
      <c r="L132" s="47" t="n">
        <v>31.92</v>
      </c>
      <c r="M132" s="47" t="n">
        <v>33.325</v>
      </c>
      <c r="N132" s="48" t="n">
        <v>8.0556</v>
      </c>
    </row>
    <row r="133" customFormat="false" ht="14.25" hidden="false" customHeight="true" outlineLevel="0" collapsed="false">
      <c r="A133" s="43" t="s">
        <v>66</v>
      </c>
      <c r="B133" s="44" t="n">
        <v>1383.9628</v>
      </c>
      <c r="C133" s="45" t="n">
        <v>-27.5130396233594</v>
      </c>
      <c r="D133" s="46"/>
      <c r="E133" s="47" t="n">
        <v>26</v>
      </c>
      <c r="F133" s="47" t="n">
        <v>327.5832</v>
      </c>
      <c r="G133" s="47" t="n">
        <v>622.8002</v>
      </c>
      <c r="H133" s="47" t="n">
        <v>80.3563</v>
      </c>
      <c r="I133" s="47" t="n">
        <v>108.21</v>
      </c>
      <c r="J133" s="47" t="n">
        <v>119.851</v>
      </c>
      <c r="K133" s="47"/>
      <c r="L133" s="47" t="n">
        <v>9.2293</v>
      </c>
      <c r="M133" s="47" t="n">
        <v>89.9328</v>
      </c>
      <c r="N133" s="48"/>
    </row>
    <row r="134" customFormat="false" ht="14.25" hidden="false" customHeight="true" outlineLevel="0" collapsed="false">
      <c r="A134" s="43" t="s">
        <v>67</v>
      </c>
      <c r="B134" s="44" t="n">
        <v>19075.2811</v>
      </c>
      <c r="C134" s="45" t="n">
        <v>-59.1045122119202</v>
      </c>
      <c r="D134" s="46" t="n">
        <v>15.8133</v>
      </c>
      <c r="E134" s="47" t="n">
        <v>722.9982</v>
      </c>
      <c r="F134" s="47" t="n">
        <v>5164.2871</v>
      </c>
      <c r="G134" s="47" t="n">
        <v>2178.5048</v>
      </c>
      <c r="H134" s="47" t="n">
        <v>3397.5158</v>
      </c>
      <c r="I134" s="47" t="n">
        <v>941.7163</v>
      </c>
      <c r="J134" s="47" t="n">
        <v>302.8379</v>
      </c>
      <c r="K134" s="47" t="n">
        <v>35.36</v>
      </c>
      <c r="L134" s="47" t="n">
        <v>4534.193</v>
      </c>
      <c r="M134" s="47" t="n">
        <v>1527.0454</v>
      </c>
      <c r="N134" s="48" t="n">
        <v>255.0093</v>
      </c>
    </row>
    <row r="135" customFormat="false" ht="14.25" hidden="false" customHeight="true" outlineLevel="0" collapsed="false">
      <c r="A135" s="43" t="s">
        <v>68</v>
      </c>
      <c r="B135" s="44" t="n">
        <v>2591.868</v>
      </c>
      <c r="C135" s="45" t="n">
        <v>-25.2619899627969</v>
      </c>
      <c r="D135" s="46" t="n">
        <v>77.48</v>
      </c>
      <c r="E135" s="47"/>
      <c r="F135" s="47" t="n">
        <v>1434.7729</v>
      </c>
      <c r="G135" s="47" t="n">
        <v>680.6762</v>
      </c>
      <c r="H135" s="47" t="n">
        <v>169.4691</v>
      </c>
      <c r="I135" s="47" t="n">
        <v>145.9462</v>
      </c>
      <c r="J135" s="47" t="n">
        <v>53.3983</v>
      </c>
      <c r="K135" s="47"/>
      <c r="L135" s="47"/>
      <c r="M135" s="47" t="n">
        <v>19.0837</v>
      </c>
      <c r="N135" s="48" t="n">
        <v>11.0416</v>
      </c>
    </row>
    <row r="136" customFormat="false" ht="14.25" hidden="false" customHeight="true" outlineLevel="0" collapsed="false">
      <c r="A136" s="43" t="s">
        <v>69</v>
      </c>
      <c r="B136" s="44" t="n">
        <v>4525.4952</v>
      </c>
      <c r="C136" s="45" t="n">
        <v>128.991793427375</v>
      </c>
      <c r="D136" s="46"/>
      <c r="E136" s="47" t="n">
        <v>126.7546</v>
      </c>
      <c r="F136" s="47" t="n">
        <v>138.53</v>
      </c>
      <c r="G136" s="47" t="n">
        <v>3008.7431</v>
      </c>
      <c r="H136" s="47" t="n">
        <v>97.0423</v>
      </c>
      <c r="I136" s="47" t="n">
        <v>80.6357</v>
      </c>
      <c r="J136" s="47"/>
      <c r="K136" s="47"/>
      <c r="L136" s="47" t="n">
        <v>62.9165</v>
      </c>
      <c r="M136" s="47" t="n">
        <v>767.9843</v>
      </c>
      <c r="N136" s="48" t="n">
        <v>242.8887</v>
      </c>
    </row>
    <row r="137" customFormat="false" ht="14.25" hidden="false" customHeight="true" outlineLevel="0" collapsed="false">
      <c r="A137" s="43" t="s">
        <v>70</v>
      </c>
      <c r="B137" s="44" t="n">
        <v>6958.6309</v>
      </c>
      <c r="C137" s="45" t="n">
        <v>1.64586813338181</v>
      </c>
      <c r="D137" s="46"/>
      <c r="E137" s="47" t="n">
        <v>620.6721</v>
      </c>
      <c r="F137" s="47" t="n">
        <v>3717.0719</v>
      </c>
      <c r="G137" s="47" t="n">
        <v>1268.0481</v>
      </c>
      <c r="H137" s="47" t="n">
        <v>376.7137</v>
      </c>
      <c r="I137" s="47" t="n">
        <v>221.7999</v>
      </c>
      <c r="J137" s="47" t="n">
        <v>8.0251</v>
      </c>
      <c r="K137" s="47"/>
      <c r="L137" s="47" t="n">
        <v>398</v>
      </c>
      <c r="M137" s="47" t="n">
        <v>0</v>
      </c>
      <c r="N137" s="48" t="n">
        <v>348.3001</v>
      </c>
    </row>
    <row r="138" customFormat="false" ht="14.25" hidden="false" customHeight="true" outlineLevel="0" collapsed="false">
      <c r="A138" s="43" t="s">
        <v>71</v>
      </c>
      <c r="B138" s="44" t="n">
        <v>8491.1842</v>
      </c>
      <c r="C138" s="45" t="n">
        <v>62.8482142769812</v>
      </c>
      <c r="D138" s="46" t="n">
        <v>22.6371</v>
      </c>
      <c r="E138" s="47" t="n">
        <v>4137.9509</v>
      </c>
      <c r="F138" s="47" t="n">
        <v>1848.7463</v>
      </c>
      <c r="G138" s="47" t="n">
        <v>1315.574</v>
      </c>
      <c r="H138" s="47" t="n">
        <v>101.3911</v>
      </c>
      <c r="I138" s="47" t="n">
        <v>517.4876</v>
      </c>
      <c r="J138" s="47" t="n">
        <v>9</v>
      </c>
      <c r="K138" s="47" t="n">
        <v>54.8276</v>
      </c>
      <c r="L138" s="47"/>
      <c r="M138" s="47" t="n">
        <v>285.4747</v>
      </c>
      <c r="N138" s="48" t="n">
        <v>198.0949</v>
      </c>
    </row>
    <row r="139" customFormat="false" ht="14.25" hidden="false" customHeight="true" outlineLevel="0" collapsed="false">
      <c r="A139" s="43" t="s">
        <v>72</v>
      </c>
      <c r="B139" s="44" t="n">
        <v>1991.6283</v>
      </c>
      <c r="C139" s="45" t="n">
        <v>-42.3937570251444</v>
      </c>
      <c r="D139" s="46"/>
      <c r="E139" s="47" t="n">
        <v>10.3572</v>
      </c>
      <c r="F139" s="47" t="n">
        <v>1210.8951</v>
      </c>
      <c r="G139" s="47" t="n">
        <v>57.7249</v>
      </c>
      <c r="H139" s="47" t="n">
        <v>72.2948</v>
      </c>
      <c r="I139" s="47" t="n">
        <v>441.9302</v>
      </c>
      <c r="J139" s="47" t="n">
        <v>8.5004</v>
      </c>
      <c r="K139" s="47" t="n">
        <v>6.4733</v>
      </c>
      <c r="L139" s="47"/>
      <c r="M139" s="47" t="n">
        <v>21.328</v>
      </c>
      <c r="N139" s="48" t="n">
        <v>162.1244</v>
      </c>
    </row>
    <row r="140" customFormat="false" ht="14.25" hidden="false" customHeight="true" outlineLevel="0" collapsed="false">
      <c r="A140" s="43" t="s">
        <v>73</v>
      </c>
      <c r="B140" s="44" t="n">
        <v>14101.1382</v>
      </c>
      <c r="C140" s="45" t="n">
        <v>386.425065385257</v>
      </c>
      <c r="D140" s="46" t="n">
        <v>37.2881</v>
      </c>
      <c r="E140" s="47" t="n">
        <v>1635.9211</v>
      </c>
      <c r="F140" s="47" t="n">
        <v>1185.5328</v>
      </c>
      <c r="G140" s="47" t="n">
        <v>10174.004</v>
      </c>
      <c r="H140" s="47" t="n">
        <v>304.8689</v>
      </c>
      <c r="I140" s="47" t="n">
        <v>294.5573</v>
      </c>
      <c r="J140" s="47" t="n">
        <v>69.7082</v>
      </c>
      <c r="K140" s="47"/>
      <c r="L140" s="47"/>
      <c r="M140" s="47" t="n">
        <v>383.5277</v>
      </c>
      <c r="N140" s="48" t="n">
        <v>15.7301</v>
      </c>
    </row>
    <row r="141" customFormat="false" ht="14.25" hidden="false" customHeight="true" outlineLevel="0" collapsed="false">
      <c r="A141" s="49" t="s">
        <v>74</v>
      </c>
      <c r="B141" s="50" t="n">
        <v>16970.2116</v>
      </c>
      <c r="C141" s="51" t="n">
        <v>32.3770024121878</v>
      </c>
      <c r="D141" s="52"/>
      <c r="E141" s="53" t="n">
        <v>574</v>
      </c>
      <c r="F141" s="53" t="n">
        <v>836.4121</v>
      </c>
      <c r="G141" s="53" t="n">
        <v>12969.3115</v>
      </c>
      <c r="H141" s="53" t="n">
        <v>536.7703</v>
      </c>
      <c r="I141" s="53" t="n">
        <v>559.5779</v>
      </c>
      <c r="J141" s="53" t="n">
        <v>35.36</v>
      </c>
      <c r="K141" s="53"/>
      <c r="L141" s="53" t="n">
        <v>1158.7202</v>
      </c>
      <c r="M141" s="53" t="n">
        <v>71.8362</v>
      </c>
      <c r="N141" s="54" t="n">
        <v>228.2234</v>
      </c>
    </row>
    <row r="142" customFormat="false" ht="15" hidden="false" customHeight="true" outlineLevel="0" collapsed="false">
      <c r="A142" s="55"/>
      <c r="B142" s="56" t="s">
        <v>75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</row>
    <row r="143" customFormat="false" ht="15" hidden="false" customHeight="true" outlineLevel="0" collapsed="false">
      <c r="A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</row>
    <row r="144" customFormat="false" ht="14.2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</row>
    <row r="145" customFormat="false" ht="14.25" hidden="false" customHeight="true" outlineLevel="0" collapsed="false">
      <c r="A145" s="2" t="s">
        <v>76</v>
      </c>
    </row>
    <row r="146" customFormat="false" ht="14.25" hidden="false" customHeight="true" outlineLevel="0" collapsed="false">
      <c r="A146" s="2" t="s">
        <v>102</v>
      </c>
      <c r="H146" s="4" t="s">
        <v>2</v>
      </c>
      <c r="I146" s="64" t="s">
        <v>3</v>
      </c>
      <c r="K146" s="3"/>
    </row>
    <row r="147" customFormat="false" ht="14.25" hidden="false" customHeight="true" outlineLevel="0" collapsed="false">
      <c r="N147" s="5" t="s">
        <v>5</v>
      </c>
    </row>
    <row r="148" customFormat="false" ht="14.25" hidden="false" customHeight="true" outlineLevel="0" collapsed="false">
      <c r="A148" s="6"/>
      <c r="B148" s="7" t="s">
        <v>6</v>
      </c>
      <c r="C148" s="8"/>
      <c r="D148" s="9" t="s">
        <v>7</v>
      </c>
      <c r="E148" s="10" t="s">
        <v>8</v>
      </c>
      <c r="F148" s="11" t="s">
        <v>9</v>
      </c>
      <c r="G148" s="11" t="s">
        <v>10</v>
      </c>
      <c r="H148" s="10" t="s">
        <v>11</v>
      </c>
      <c r="I148" s="11" t="s">
        <v>12</v>
      </c>
      <c r="J148" s="10" t="s">
        <v>13</v>
      </c>
      <c r="K148" s="10" t="s">
        <v>14</v>
      </c>
      <c r="L148" s="11" t="s">
        <v>15</v>
      </c>
      <c r="M148" s="11" t="s">
        <v>16</v>
      </c>
      <c r="N148" s="12" t="s">
        <v>17</v>
      </c>
    </row>
    <row r="149" customFormat="false" ht="14.25" hidden="false" customHeight="true" outlineLevel="0" collapsed="false">
      <c r="A149" s="13"/>
      <c r="B149" s="14"/>
      <c r="C149" s="15"/>
      <c r="D149" s="16"/>
      <c r="E149" s="17" t="s">
        <v>18</v>
      </c>
      <c r="F149" s="18"/>
      <c r="G149" s="19" t="s">
        <v>19</v>
      </c>
      <c r="H149" s="20" t="s">
        <v>20</v>
      </c>
      <c r="I149" s="18"/>
      <c r="J149" s="20" t="s">
        <v>21</v>
      </c>
      <c r="K149" s="20" t="s">
        <v>22</v>
      </c>
      <c r="L149" s="18"/>
      <c r="M149" s="18"/>
      <c r="N149" s="21"/>
    </row>
    <row r="150" s="30" customFormat="true" ht="14.25" hidden="false" customHeight="true" outlineLevel="0" collapsed="false">
      <c r="A150" s="22"/>
      <c r="B150" s="23"/>
      <c r="C150" s="24" t="s">
        <v>23</v>
      </c>
      <c r="D150" s="25"/>
      <c r="E150" s="26" t="s">
        <v>24</v>
      </c>
      <c r="F150" s="27"/>
      <c r="G150" s="28" t="s">
        <v>25</v>
      </c>
      <c r="H150" s="27"/>
      <c r="I150" s="26"/>
      <c r="J150" s="27"/>
      <c r="K150" s="27"/>
      <c r="L150" s="27"/>
      <c r="M150" s="26"/>
      <c r="N150" s="29"/>
    </row>
    <row r="151" customFormat="false" ht="14.25" hidden="false" customHeight="true" outlineLevel="0" collapsed="false">
      <c r="A151" s="31" t="s">
        <v>26</v>
      </c>
      <c r="B151" s="34" t="n">
        <v>1068802.8512</v>
      </c>
      <c r="C151" s="33" t="n">
        <v>36.2370469090224</v>
      </c>
      <c r="D151" s="34" t="n">
        <v>12604.6313</v>
      </c>
      <c r="E151" s="35" t="n">
        <v>23943.7072</v>
      </c>
      <c r="F151" s="35" t="n">
        <v>313344.2839</v>
      </c>
      <c r="G151" s="35" t="n">
        <v>312236.2931</v>
      </c>
      <c r="H151" s="35" t="n">
        <v>156592.5732</v>
      </c>
      <c r="I151" s="35" t="n">
        <v>42940.1051</v>
      </c>
      <c r="J151" s="35" t="n">
        <v>75348.0429</v>
      </c>
      <c r="K151" s="35" t="n">
        <v>2322.248</v>
      </c>
      <c r="L151" s="35" t="n">
        <v>58159.3615</v>
      </c>
      <c r="M151" s="35" t="n">
        <v>47565.224</v>
      </c>
      <c r="N151" s="36" t="n">
        <v>23746.381</v>
      </c>
    </row>
    <row r="152" customFormat="false" ht="14.25" hidden="false" customHeight="true" outlineLevel="0" collapsed="false">
      <c r="A152" s="57" t="s">
        <v>27</v>
      </c>
      <c r="B152" s="58" t="n">
        <v>33714.3055</v>
      </c>
      <c r="C152" s="59" t="n">
        <v>34.5812620455255</v>
      </c>
      <c r="D152" s="58" t="n">
        <v>1177.2125</v>
      </c>
      <c r="E152" s="60" t="n">
        <v>666.1642</v>
      </c>
      <c r="F152" s="60" t="n">
        <v>3067.0336</v>
      </c>
      <c r="G152" s="60" t="n">
        <v>14144.8828</v>
      </c>
      <c r="H152" s="60" t="n">
        <v>8859.1196</v>
      </c>
      <c r="I152" s="60" t="n">
        <v>876.7054</v>
      </c>
      <c r="J152" s="60" t="n">
        <v>293.763</v>
      </c>
      <c r="K152" s="60" t="n">
        <v>59.9904</v>
      </c>
      <c r="L152" s="60" t="n">
        <v>1042.7656</v>
      </c>
      <c r="M152" s="60" t="n">
        <v>3166.5221</v>
      </c>
      <c r="N152" s="61" t="n">
        <v>360.1463</v>
      </c>
    </row>
    <row r="153" customFormat="false" ht="14.25" hidden="false" customHeight="true" outlineLevel="0" collapsed="false">
      <c r="A153" s="43" t="s">
        <v>77</v>
      </c>
      <c r="B153" s="46" t="n">
        <v>72762.7762</v>
      </c>
      <c r="C153" s="45" t="n">
        <v>42.7606590344202</v>
      </c>
      <c r="D153" s="46" t="n">
        <v>1851.4629</v>
      </c>
      <c r="E153" s="47" t="n">
        <v>1434.2398</v>
      </c>
      <c r="F153" s="47" t="n">
        <v>8498.6536</v>
      </c>
      <c r="G153" s="47" t="n">
        <v>40760.9185</v>
      </c>
      <c r="H153" s="47" t="n">
        <v>9634.5308</v>
      </c>
      <c r="I153" s="47" t="n">
        <v>3541.8274</v>
      </c>
      <c r="J153" s="47" t="n">
        <v>1275.6059</v>
      </c>
      <c r="K153" s="47" t="n">
        <v>16.9204</v>
      </c>
      <c r="L153" s="47" t="n">
        <v>85.6973</v>
      </c>
      <c r="M153" s="47" t="n">
        <v>1869.8672</v>
      </c>
      <c r="N153" s="48" t="n">
        <v>3793.0524</v>
      </c>
    </row>
    <row r="154" customFormat="false" ht="14.25" hidden="false" customHeight="true" outlineLevel="0" collapsed="false">
      <c r="A154" s="43" t="s">
        <v>78</v>
      </c>
      <c r="B154" s="46" t="n">
        <v>394125.128</v>
      </c>
      <c r="C154" s="45" t="n">
        <v>40.4636706883051</v>
      </c>
      <c r="D154" s="46" t="n">
        <v>4535.7566</v>
      </c>
      <c r="E154" s="47" t="n">
        <v>7303.3069</v>
      </c>
      <c r="F154" s="47" t="n">
        <v>131407.2865</v>
      </c>
      <c r="G154" s="47" t="n">
        <v>46249.943</v>
      </c>
      <c r="H154" s="47" t="n">
        <v>58181.8164</v>
      </c>
      <c r="I154" s="47" t="n">
        <v>18061.0138</v>
      </c>
      <c r="J154" s="47" t="n">
        <v>68275.6724</v>
      </c>
      <c r="K154" s="47" t="n">
        <v>936.2512</v>
      </c>
      <c r="L154" s="47" t="n">
        <v>24391.5252</v>
      </c>
      <c r="M154" s="47" t="n">
        <v>25577.0224</v>
      </c>
      <c r="N154" s="48" t="n">
        <v>9205.5336</v>
      </c>
    </row>
    <row r="155" customFormat="false" ht="14.25" hidden="false" customHeight="true" outlineLevel="0" collapsed="false">
      <c r="A155" s="43" t="s">
        <v>79</v>
      </c>
      <c r="B155" s="46" t="n">
        <v>45262.4433</v>
      </c>
      <c r="C155" s="45" t="n">
        <v>10.8378444014995</v>
      </c>
      <c r="D155" s="46" t="n">
        <v>616.0095</v>
      </c>
      <c r="E155" s="47" t="n">
        <v>156.6471</v>
      </c>
      <c r="F155" s="47" t="n">
        <v>11539.5968</v>
      </c>
      <c r="G155" s="47" t="n">
        <v>13559.9854</v>
      </c>
      <c r="H155" s="47" t="n">
        <v>5373.2801</v>
      </c>
      <c r="I155" s="47" t="n">
        <v>1128.9933</v>
      </c>
      <c r="J155" s="47" t="n">
        <v>762.6892</v>
      </c>
      <c r="K155" s="47" t="n">
        <v>0</v>
      </c>
      <c r="L155" s="47" t="n">
        <v>5807.6047</v>
      </c>
      <c r="M155" s="47" t="n">
        <v>2392.6454</v>
      </c>
      <c r="N155" s="48" t="n">
        <v>3924.9918</v>
      </c>
    </row>
    <row r="156" customFormat="false" ht="14.25" hidden="false" customHeight="true" outlineLevel="0" collapsed="false">
      <c r="A156" s="43" t="s">
        <v>80</v>
      </c>
      <c r="B156" s="46" t="n">
        <v>112352.9822</v>
      </c>
      <c r="C156" s="45" t="n">
        <v>-8.4889156270275</v>
      </c>
      <c r="D156" s="46" t="n">
        <v>1558.3149</v>
      </c>
      <c r="E156" s="47" t="n">
        <v>2791.3319</v>
      </c>
      <c r="F156" s="47" t="n">
        <v>42020.4514</v>
      </c>
      <c r="G156" s="47" t="n">
        <v>7243.7851</v>
      </c>
      <c r="H156" s="47" t="n">
        <v>46850.0747</v>
      </c>
      <c r="I156" s="47" t="n">
        <v>4837.0855</v>
      </c>
      <c r="J156" s="47" t="n">
        <v>1198.0818</v>
      </c>
      <c r="K156" s="47" t="n">
        <v>233.9341</v>
      </c>
      <c r="L156" s="47" t="n">
        <v>1641.0822</v>
      </c>
      <c r="M156" s="47" t="n">
        <v>2127.7668</v>
      </c>
      <c r="N156" s="48" t="n">
        <v>1851.0738</v>
      </c>
    </row>
    <row r="157" customFormat="false" ht="14.25" hidden="false" customHeight="true" outlineLevel="0" collapsed="false">
      <c r="A157" s="43" t="s">
        <v>81</v>
      </c>
      <c r="B157" s="46" t="n">
        <v>88966.8019</v>
      </c>
      <c r="C157" s="45" t="n">
        <v>-9.38750566693464</v>
      </c>
      <c r="D157" s="46" t="n">
        <v>33.8977</v>
      </c>
      <c r="E157" s="47" t="n">
        <v>2748.4374</v>
      </c>
      <c r="F157" s="47" t="n">
        <v>40143.8144</v>
      </c>
      <c r="G157" s="47" t="n">
        <v>10661.3367</v>
      </c>
      <c r="H157" s="47" t="n">
        <v>13581.1499</v>
      </c>
      <c r="I157" s="47" t="n">
        <v>2779.9054</v>
      </c>
      <c r="J157" s="47" t="n">
        <v>615.8357</v>
      </c>
      <c r="K157" s="47" t="n">
        <v>119.7235</v>
      </c>
      <c r="L157" s="47" t="n">
        <v>9834.1312</v>
      </c>
      <c r="M157" s="47" t="n">
        <v>7835.4922</v>
      </c>
      <c r="N157" s="48" t="n">
        <v>613.0778</v>
      </c>
    </row>
    <row r="158" customFormat="false" ht="14.25" hidden="false" customHeight="true" outlineLevel="0" collapsed="false">
      <c r="A158" s="43" t="s">
        <v>82</v>
      </c>
      <c r="B158" s="46" t="n">
        <v>74380.2077</v>
      </c>
      <c r="C158" s="45" t="n">
        <v>12.219738567393</v>
      </c>
      <c r="D158" s="46" t="n">
        <v>1754.3176</v>
      </c>
      <c r="E158" s="47" t="n">
        <v>601.2705</v>
      </c>
      <c r="F158" s="47" t="n">
        <v>38431.1207</v>
      </c>
      <c r="G158" s="47" t="n">
        <v>7094.9635</v>
      </c>
      <c r="H158" s="47" t="n">
        <v>5187.3618</v>
      </c>
      <c r="I158" s="47" t="n">
        <v>7959.3268</v>
      </c>
      <c r="J158" s="47" t="n">
        <v>2054.1632</v>
      </c>
      <c r="K158" s="47" t="n">
        <v>0</v>
      </c>
      <c r="L158" s="47" t="n">
        <v>7671.7261</v>
      </c>
      <c r="M158" s="47" t="n">
        <v>1247.9838</v>
      </c>
      <c r="N158" s="48" t="n">
        <v>2377.9737</v>
      </c>
    </row>
    <row r="159" customFormat="false" ht="14.25" hidden="false" customHeight="true" outlineLevel="0" collapsed="false">
      <c r="A159" s="43" t="s">
        <v>83</v>
      </c>
      <c r="B159" s="46" t="n">
        <v>172532.7689</v>
      </c>
      <c r="C159" s="45" t="n">
        <v>945.14540687561</v>
      </c>
      <c r="D159" s="46" t="n">
        <v>924.4411</v>
      </c>
      <c r="E159" s="47" t="n">
        <v>413.6553</v>
      </c>
      <c r="F159" s="47" t="n">
        <v>22700.0787</v>
      </c>
      <c r="G159" s="47" t="n">
        <v>140867.8915</v>
      </c>
      <c r="H159" s="47" t="n">
        <v>3869.1739</v>
      </c>
      <c r="I159" s="47" t="n">
        <v>551.5964</v>
      </c>
      <c r="J159" s="47" t="n">
        <v>385.4018</v>
      </c>
      <c r="K159" s="47" t="n">
        <v>858.7675</v>
      </c>
      <c r="L159" s="47" t="n">
        <v>1530.9995</v>
      </c>
      <c r="M159" s="47" t="n">
        <v>271.6441</v>
      </c>
      <c r="N159" s="48" t="n">
        <v>159.1191</v>
      </c>
    </row>
    <row r="160" customFormat="false" ht="14.25" hidden="false" customHeight="true" outlineLevel="0" collapsed="false">
      <c r="A160" s="49" t="s">
        <v>84</v>
      </c>
      <c r="B160" s="52" t="n">
        <v>74705.4375</v>
      </c>
      <c r="C160" s="51" t="n">
        <v>-10.343608744493</v>
      </c>
      <c r="D160" s="52" t="n">
        <v>153.2185</v>
      </c>
      <c r="E160" s="53" t="n">
        <v>7828.6541</v>
      </c>
      <c r="F160" s="53" t="n">
        <v>15536.2482</v>
      </c>
      <c r="G160" s="53" t="n">
        <v>31652.5866</v>
      </c>
      <c r="H160" s="53" t="n">
        <v>5056.066</v>
      </c>
      <c r="I160" s="53" t="n">
        <v>3203.6511</v>
      </c>
      <c r="J160" s="53" t="n">
        <v>486.8299</v>
      </c>
      <c r="K160" s="53" t="n">
        <v>96.6609</v>
      </c>
      <c r="L160" s="53" t="n">
        <v>6153.8297</v>
      </c>
      <c r="M160" s="53" t="n">
        <v>3076.28</v>
      </c>
      <c r="N160" s="54" t="n">
        <v>1461.4125</v>
      </c>
    </row>
    <row r="161" customFormat="false" ht="15" hidden="false" customHeight="true" outlineLevel="0" collapsed="false">
      <c r="B161" s="2" t="s">
        <v>85</v>
      </c>
      <c r="C161" s="62"/>
      <c r="D161" s="63" t="s">
        <v>86</v>
      </c>
      <c r="E161" s="63" t="s">
        <v>87</v>
      </c>
    </row>
    <row r="162" customFormat="false" ht="14.25" hidden="false" customHeight="true" outlineLevel="0" collapsed="false">
      <c r="D162" s="63" t="s">
        <v>88</v>
      </c>
      <c r="E162" s="63" t="s">
        <v>89</v>
      </c>
    </row>
    <row r="163" customFormat="false" ht="14.25" hidden="false" customHeight="true" outlineLevel="0" collapsed="false">
      <c r="D163" s="63" t="s">
        <v>90</v>
      </c>
      <c r="E163" s="63" t="s">
        <v>91</v>
      </c>
      <c r="N163" s="62"/>
    </row>
    <row r="164" customFormat="false" ht="14.25" hidden="false" customHeight="true" outlineLevel="0" collapsed="false">
      <c r="D164" s="63" t="s">
        <v>92</v>
      </c>
      <c r="E164" s="63" t="s">
        <v>93</v>
      </c>
    </row>
    <row r="165" customFormat="false" ht="14.25" hidden="false" customHeight="true" outlineLevel="0" collapsed="false">
      <c r="D165" s="63" t="s">
        <v>94</v>
      </c>
      <c r="E165" s="63" t="s">
        <v>95</v>
      </c>
      <c r="N165" s="62"/>
    </row>
    <row r="166" customFormat="false" ht="14.25" hidden="false" customHeight="true" outlineLevel="0" collapsed="false">
      <c r="D166" s="63" t="s">
        <v>96</v>
      </c>
      <c r="E166" s="63" t="s">
        <v>97</v>
      </c>
    </row>
    <row r="167" customFormat="false" ht="14.25" hidden="false" customHeight="true" outlineLevel="0" collapsed="false">
      <c r="D167" s="63" t="s">
        <v>98</v>
      </c>
      <c r="E167" s="63" t="s">
        <v>99</v>
      </c>
    </row>
    <row r="168" customFormat="false" ht="14.25" hidden="false" customHeight="true" outlineLevel="0" collapsed="false">
      <c r="D168" s="63" t="s">
        <v>100</v>
      </c>
      <c r="E168" s="63" t="s">
        <v>101</v>
      </c>
    </row>
    <row r="169" customFormat="false" ht="14.25" hidden="false" customHeight="true" outlineLevel="0" collapsed="false"/>
  </sheetData>
  <conditionalFormatting sqref="C176:C65536 C85 C170:C174">
    <cfRule type="cellIs" priority="2" operator="lessThan" aboveAverage="0" equalAverage="0" bottom="0" percent="0" rank="0" text="" dxfId="0">
      <formula>-100</formula>
    </cfRule>
  </conditionalFormatting>
  <conditionalFormatting sqref="C1:C84">
    <cfRule type="cellIs" priority="3" operator="lessThan" aboveAverage="0" equalAverage="0" bottom="0" percent="0" rank="0" text="" dxfId="1">
      <formula>-100</formula>
    </cfRule>
  </conditionalFormatting>
  <conditionalFormatting sqref="C86:C169">
    <cfRule type="cellIs" priority="4" operator="lessThan" aboveAverage="0" equalAverage="0" bottom="0" percent="0" rank="0" text="" dxfId="2">
      <formula>-100</formula>
    </cfRule>
  </conditionalFormatting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