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t xml:space="preserve">-</t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752742.9256</v>
      </c>
      <c r="C9" s="33" t="n">
        <v>30.4620795570632</v>
      </c>
      <c r="D9" s="34" t="n">
        <v>8935.0544</v>
      </c>
      <c r="E9" s="35" t="n">
        <v>49765.1661</v>
      </c>
      <c r="F9" s="35" t="n">
        <v>266038.9261</v>
      </c>
      <c r="G9" s="35" t="n">
        <v>64268.3253</v>
      </c>
      <c r="H9" s="35" t="n">
        <v>319247.5931</v>
      </c>
      <c r="I9" s="35" t="n">
        <v>70304.4926</v>
      </c>
      <c r="J9" s="35" t="n">
        <v>79376.9076</v>
      </c>
      <c r="K9" s="35" t="n">
        <v>70807.7676</v>
      </c>
      <c r="L9" s="35" t="n">
        <v>492989.9902</v>
      </c>
      <c r="M9" s="35" t="n">
        <v>248426.9887</v>
      </c>
      <c r="N9" s="36" t="n">
        <v>82581.7139</v>
      </c>
    </row>
    <row r="10" customFormat="false" ht="14.25" hidden="false" customHeight="true" outlineLevel="0" collapsed="false">
      <c r="A10" s="37" t="s">
        <v>27</v>
      </c>
      <c r="B10" s="38" t="n">
        <v>23085.8729</v>
      </c>
      <c r="C10" s="39" t="n">
        <v>-66.8323698657936</v>
      </c>
      <c r="D10" s="40"/>
      <c r="E10" s="41"/>
      <c r="F10" s="41" t="n">
        <v>6177.7123</v>
      </c>
      <c r="G10" s="41"/>
      <c r="H10" s="41"/>
      <c r="I10" s="41"/>
      <c r="J10" s="41" t="n">
        <v>1618</v>
      </c>
      <c r="K10" s="41" t="n">
        <v>715</v>
      </c>
      <c r="L10" s="41" t="n">
        <v>5637.7812</v>
      </c>
      <c r="M10" s="41" t="n">
        <v>7807.4845</v>
      </c>
      <c r="N10" s="42" t="n">
        <v>1129.8949</v>
      </c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5497.2407</v>
      </c>
      <c r="C12" s="45" t="n">
        <v>81.6068946151305</v>
      </c>
      <c r="D12" s="46"/>
      <c r="E12" s="47"/>
      <c r="F12" s="47" t="n">
        <v>3290</v>
      </c>
      <c r="G12" s="47"/>
      <c r="H12" s="47"/>
      <c r="I12" s="47"/>
      <c r="J12" s="47" t="n">
        <v>2207.2407</v>
      </c>
      <c r="K12" s="47"/>
      <c r="L12" s="47"/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10956.643</v>
      </c>
      <c r="C13" s="45" t="n">
        <v>27.1142717503034</v>
      </c>
      <c r="D13" s="46"/>
      <c r="E13" s="47"/>
      <c r="F13" s="47" t="n">
        <v>4904</v>
      </c>
      <c r="G13" s="47" t="n">
        <v>2632.7025</v>
      </c>
      <c r="H13" s="47"/>
      <c r="I13" s="47"/>
      <c r="J13" s="47"/>
      <c r="K13" s="47"/>
      <c r="L13" s="47" t="n">
        <v>3419.9405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14174.4401</v>
      </c>
      <c r="C14" s="45" t="n">
        <v>157.595676176197</v>
      </c>
      <c r="D14" s="46"/>
      <c r="E14" s="47"/>
      <c r="F14" s="47"/>
      <c r="G14" s="47"/>
      <c r="H14" s="47"/>
      <c r="I14" s="47"/>
      <c r="J14" s="47"/>
      <c r="K14" s="47"/>
      <c r="L14" s="47"/>
      <c r="M14" s="47" t="n">
        <v>14174.4401</v>
      </c>
      <c r="N14" s="48"/>
    </row>
    <row r="15" customFormat="false" ht="14.25" hidden="false" customHeight="true" outlineLevel="0" collapsed="false">
      <c r="A15" s="43" t="s">
        <v>32</v>
      </c>
      <c r="B15" s="44" t="n">
        <v>3702.699</v>
      </c>
      <c r="C15" s="45" t="n">
        <v>22.2697137800848</v>
      </c>
      <c r="D15" s="46"/>
      <c r="E15" s="47"/>
      <c r="F15" s="47"/>
      <c r="G15" s="47"/>
      <c r="H15" s="47"/>
      <c r="I15" s="47"/>
      <c r="J15" s="47"/>
      <c r="K15" s="47"/>
      <c r="L15" s="47"/>
      <c r="M15" s="47" t="n">
        <v>3702.699</v>
      </c>
      <c r="N15" s="48"/>
    </row>
    <row r="16" customFormat="false" ht="14.25" hidden="false" customHeight="true" outlineLevel="0" collapsed="false">
      <c r="A16" s="43" t="s">
        <v>33</v>
      </c>
      <c r="B16" s="44" t="n">
        <v>44170.2431</v>
      </c>
      <c r="C16" s="45" t="n">
        <v>148.000838178704</v>
      </c>
      <c r="D16" s="46"/>
      <c r="E16" s="47"/>
      <c r="F16" s="47" t="n">
        <v>7309</v>
      </c>
      <c r="G16" s="47" t="n">
        <v>909</v>
      </c>
      <c r="H16" s="47" t="n">
        <v>756.1759</v>
      </c>
      <c r="I16" s="47"/>
      <c r="J16" s="47" t="n">
        <v>35196.0672</v>
      </c>
      <c r="K16" s="47"/>
      <c r="L16" s="47"/>
      <c r="M16" s="47"/>
      <c r="N16" s="48"/>
    </row>
    <row r="17" customFormat="false" ht="14.25" hidden="false" customHeight="true" outlineLevel="0" collapsed="false">
      <c r="A17" s="43" t="s">
        <v>34</v>
      </c>
      <c r="B17" s="44" t="n">
        <v>56635.1857</v>
      </c>
      <c r="C17" s="45" t="n">
        <v>60.053291255032</v>
      </c>
      <c r="D17" s="46"/>
      <c r="E17" s="47"/>
      <c r="F17" s="47" t="n">
        <v>32145</v>
      </c>
      <c r="G17" s="47" t="n">
        <v>660</v>
      </c>
      <c r="H17" s="47"/>
      <c r="I17" s="47"/>
      <c r="J17" s="47"/>
      <c r="K17" s="47"/>
      <c r="L17" s="47" t="n">
        <v>23830.1857</v>
      </c>
      <c r="M17" s="47"/>
      <c r="N17" s="48"/>
    </row>
    <row r="18" customFormat="false" ht="14.25" hidden="false" customHeight="true" outlineLevel="0" collapsed="false">
      <c r="A18" s="43" t="s">
        <v>35</v>
      </c>
      <c r="B18" s="44" t="n">
        <v>33781.945</v>
      </c>
      <c r="C18" s="45" t="n">
        <v>186.364398162514</v>
      </c>
      <c r="D18" s="46"/>
      <c r="E18" s="47"/>
      <c r="F18" s="47" t="n">
        <v>17165.9074</v>
      </c>
      <c r="G18" s="47" t="n">
        <v>5594</v>
      </c>
      <c r="H18" s="47"/>
      <c r="I18" s="47"/>
      <c r="J18" s="47" t="n">
        <v>2710.1951</v>
      </c>
      <c r="K18" s="47"/>
      <c r="L18" s="47" t="n">
        <v>1281.9511</v>
      </c>
      <c r="M18" s="47" t="n">
        <v>7029.8914</v>
      </c>
      <c r="N18" s="48"/>
    </row>
    <row r="19" customFormat="false" ht="14.25" hidden="false" customHeight="true" outlineLevel="0" collapsed="false">
      <c r="A19" s="43" t="s">
        <v>36</v>
      </c>
      <c r="B19" s="44" t="n">
        <v>39681.4709</v>
      </c>
      <c r="C19" s="45" t="n">
        <v>6.41090714488645</v>
      </c>
      <c r="D19" s="46"/>
      <c r="E19" s="47"/>
      <c r="F19" s="47" t="n">
        <v>28179.1547</v>
      </c>
      <c r="G19" s="47"/>
      <c r="H19" s="47" t="n">
        <v>3633.0756</v>
      </c>
      <c r="I19" s="47"/>
      <c r="J19" s="47"/>
      <c r="K19" s="47"/>
      <c r="L19" s="47"/>
      <c r="M19" s="47" t="n">
        <v>7869.2406</v>
      </c>
      <c r="N19" s="48"/>
    </row>
    <row r="20" customFormat="false" ht="14.25" hidden="false" customHeight="true" outlineLevel="0" collapsed="false">
      <c r="A20" s="43" t="s">
        <v>37</v>
      </c>
      <c r="B20" s="44" t="n">
        <v>99569.5781</v>
      </c>
      <c r="C20" s="45" t="n">
        <v>27.3209194684944</v>
      </c>
      <c r="D20" s="46"/>
      <c r="E20" s="47" t="n">
        <v>1162.0392</v>
      </c>
      <c r="F20" s="47" t="n">
        <v>1650</v>
      </c>
      <c r="G20" s="47" t="n">
        <v>15415.5453</v>
      </c>
      <c r="H20" s="47" t="n">
        <v>2612.2715</v>
      </c>
      <c r="I20" s="47"/>
      <c r="J20" s="47"/>
      <c r="K20" s="47"/>
      <c r="L20" s="47" t="n">
        <v>56606.4707</v>
      </c>
      <c r="M20" s="47" t="n">
        <v>14838.0888</v>
      </c>
      <c r="N20" s="48" t="n">
        <v>7285.1626</v>
      </c>
    </row>
    <row r="21" customFormat="false" ht="14.25" hidden="false" customHeight="true" outlineLevel="0" collapsed="false">
      <c r="A21" s="43" t="s">
        <v>38</v>
      </c>
      <c r="B21" s="44" t="n">
        <v>77438.1262</v>
      </c>
      <c r="C21" s="45" t="n">
        <v>142.232083651945</v>
      </c>
      <c r="D21" s="46"/>
      <c r="E21" s="47" t="n">
        <v>1226.2336</v>
      </c>
      <c r="F21" s="47" t="n">
        <v>4103.3801</v>
      </c>
      <c r="G21" s="47" t="n">
        <v>1807.8813</v>
      </c>
      <c r="H21" s="47"/>
      <c r="I21" s="47" t="n">
        <v>32307</v>
      </c>
      <c r="J21" s="47"/>
      <c r="K21" s="47" t="n">
        <v>8808.4914</v>
      </c>
      <c r="L21" s="47" t="n">
        <v>17119.4402</v>
      </c>
      <c r="M21" s="47" t="n">
        <v>1947</v>
      </c>
      <c r="N21" s="48" t="n">
        <v>10118.6996</v>
      </c>
    </row>
    <row r="22" customFormat="false" ht="14.25" hidden="false" customHeight="true" outlineLevel="0" collapsed="false">
      <c r="A22" s="43" t="s">
        <v>39</v>
      </c>
      <c r="B22" s="44" t="n">
        <v>596157.8236</v>
      </c>
      <c r="C22" s="45" t="n">
        <v>116.07832273374</v>
      </c>
      <c r="D22" s="46" t="n">
        <v>1229.0544</v>
      </c>
      <c r="E22" s="47" t="n">
        <v>8475.4711</v>
      </c>
      <c r="F22" s="47" t="n">
        <v>7443.174</v>
      </c>
      <c r="G22" s="47" t="n">
        <v>8596.8077</v>
      </c>
      <c r="H22" s="47" t="n">
        <v>272415.6288</v>
      </c>
      <c r="I22" s="47" t="n">
        <v>4254</v>
      </c>
      <c r="J22" s="47" t="n">
        <v>4319.1327</v>
      </c>
      <c r="K22" s="47" t="n">
        <v>9643.2762</v>
      </c>
      <c r="L22" s="47" t="n">
        <v>211868.8604</v>
      </c>
      <c r="M22" s="47" t="n">
        <v>42986.4494</v>
      </c>
      <c r="N22" s="48" t="n">
        <v>24925.9689</v>
      </c>
    </row>
    <row r="23" customFormat="false" ht="14.25" hidden="false" customHeight="true" outlineLevel="0" collapsed="false">
      <c r="A23" s="43" t="s">
        <v>40</v>
      </c>
      <c r="B23" s="44" t="n">
        <v>70961.7038</v>
      </c>
      <c r="C23" s="45" t="n">
        <v>9.01583574769474</v>
      </c>
      <c r="D23" s="46"/>
      <c r="E23" s="47" t="n">
        <v>14621.2896</v>
      </c>
      <c r="F23" s="47" t="n">
        <v>7466.8769</v>
      </c>
      <c r="G23" s="47" t="n">
        <v>1062.3344</v>
      </c>
      <c r="H23" s="47" t="n">
        <v>1678.1734</v>
      </c>
      <c r="I23" s="47"/>
      <c r="J23" s="47"/>
      <c r="K23" s="47"/>
      <c r="L23" s="47" t="n">
        <v>32934.1819</v>
      </c>
      <c r="M23" s="47" t="n">
        <v>4137.6552</v>
      </c>
      <c r="N23" s="48" t="n">
        <v>9061.1924</v>
      </c>
    </row>
    <row r="24" customFormat="false" ht="14.25" hidden="false" customHeight="true" outlineLevel="0" collapsed="false">
      <c r="A24" s="43" t="s">
        <v>41</v>
      </c>
      <c r="B24" s="44" t="n">
        <v>7864.9454</v>
      </c>
      <c r="C24" s="45" t="n">
        <v>127.242755658687</v>
      </c>
      <c r="D24" s="46"/>
      <c r="E24" s="47"/>
      <c r="F24" s="47" t="n">
        <v>1938.4684</v>
      </c>
      <c r="G24" s="47" t="n">
        <v>932</v>
      </c>
      <c r="H24" s="47"/>
      <c r="I24" s="47"/>
      <c r="J24" s="47"/>
      <c r="K24" s="47"/>
      <c r="L24" s="47"/>
      <c r="M24" s="47" t="n">
        <v>3942.2775</v>
      </c>
      <c r="N24" s="48" t="n">
        <v>1052.1995</v>
      </c>
    </row>
    <row r="25" customFormat="false" ht="14.25" hidden="false" customHeight="true" outlineLevel="0" collapsed="false">
      <c r="A25" s="43" t="s">
        <v>42</v>
      </c>
      <c r="B25" s="44" t="n">
        <v>3222.6658</v>
      </c>
      <c r="C25" s="45" t="s">
        <v>43</v>
      </c>
      <c r="D25" s="46"/>
      <c r="E25" s="47"/>
      <c r="F25" s="47" t="n">
        <v>975</v>
      </c>
      <c r="G25" s="47"/>
      <c r="H25" s="47" t="n">
        <v>1098</v>
      </c>
      <c r="I25" s="47"/>
      <c r="J25" s="47"/>
      <c r="K25" s="47"/>
      <c r="L25" s="47"/>
      <c r="M25" s="47" t="n">
        <v>1149.6658</v>
      </c>
      <c r="N25" s="48"/>
    </row>
    <row r="26" customFormat="false" ht="14.25" hidden="false" customHeight="true" outlineLevel="0" collapsed="false">
      <c r="A26" s="43" t="s">
        <v>44</v>
      </c>
      <c r="B26" s="44" t="n">
        <v>33616.3579</v>
      </c>
      <c r="C26" s="45" t="n">
        <v>310.670887693617</v>
      </c>
      <c r="D26" s="46"/>
      <c r="E26" s="47"/>
      <c r="F26" s="47" t="n">
        <v>29267.1849</v>
      </c>
      <c r="G26" s="47"/>
      <c r="H26" s="47"/>
      <c r="I26" s="47" t="n">
        <v>639</v>
      </c>
      <c r="J26" s="47"/>
      <c r="K26" s="47"/>
      <c r="L26" s="47" t="n">
        <v>2156.44</v>
      </c>
      <c r="M26" s="47" t="n">
        <v>1553.733</v>
      </c>
      <c r="N26" s="48"/>
    </row>
    <row r="27" customFormat="false" ht="14.25" hidden="false" customHeight="true" outlineLevel="0" collapsed="false">
      <c r="A27" s="43" t="s">
        <v>45</v>
      </c>
      <c r="B27" s="44" t="n">
        <v>6742.429</v>
      </c>
      <c r="C27" s="45" t="n">
        <v>-92.2179064270338</v>
      </c>
      <c r="D27" s="46"/>
      <c r="E27" s="47"/>
      <c r="F27" s="47"/>
      <c r="G27" s="47" t="n">
        <v>5406</v>
      </c>
      <c r="H27" s="47"/>
      <c r="I27" s="47"/>
      <c r="J27" s="47" t="n">
        <v>1336.429</v>
      </c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10610.7567</v>
      </c>
      <c r="C28" s="45" t="n">
        <v>1864.95494444444</v>
      </c>
      <c r="D28" s="46"/>
      <c r="E28" s="47"/>
      <c r="F28" s="47" t="n">
        <v>7628</v>
      </c>
      <c r="G28" s="47" t="n">
        <v>1772.7567</v>
      </c>
      <c r="H28" s="47"/>
      <c r="I28" s="47"/>
      <c r="J28" s="47"/>
      <c r="K28" s="47"/>
      <c r="L28" s="47"/>
      <c r="M28" s="47" t="n">
        <v>1210</v>
      </c>
      <c r="N28" s="48"/>
    </row>
    <row r="29" customFormat="false" ht="14.25" hidden="false" customHeight="true" outlineLevel="0" collapsed="false">
      <c r="A29" s="43" t="s">
        <v>47</v>
      </c>
      <c r="B29" s="44" t="n">
        <v>23418.0108</v>
      </c>
      <c r="C29" s="45" t="n">
        <v>-11.971764578731</v>
      </c>
      <c r="D29" s="46"/>
      <c r="E29" s="47"/>
      <c r="F29" s="47"/>
      <c r="G29" s="47"/>
      <c r="H29" s="47"/>
      <c r="I29" s="47"/>
      <c r="J29" s="47" t="n">
        <v>2319.9631</v>
      </c>
      <c r="K29" s="47"/>
      <c r="L29" s="47"/>
      <c r="M29" s="47" t="n">
        <v>16177.5149</v>
      </c>
      <c r="N29" s="48" t="n">
        <v>4920.5328</v>
      </c>
    </row>
    <row r="30" customFormat="false" ht="14.25" hidden="false" customHeight="true" outlineLevel="0" collapsed="false">
      <c r="A30" s="43" t="s">
        <v>48</v>
      </c>
      <c r="B30" s="44" t="n">
        <v>68456.8692</v>
      </c>
      <c r="C30" s="45" t="n">
        <v>400.830066863799</v>
      </c>
      <c r="D30" s="46"/>
      <c r="E30" s="47"/>
      <c r="F30" s="47" t="n">
        <v>5986.3152</v>
      </c>
      <c r="G30" s="47"/>
      <c r="H30" s="47" t="n">
        <v>14608.7665</v>
      </c>
      <c r="I30" s="47"/>
      <c r="J30" s="47"/>
      <c r="K30" s="47" t="n">
        <v>45760</v>
      </c>
      <c r="L30" s="47"/>
      <c r="M30" s="47"/>
      <c r="N30" s="48" t="n">
        <v>2101.7875</v>
      </c>
    </row>
    <row r="31" customFormat="false" ht="14.25" hidden="false" customHeight="true" outlineLevel="0" collapsed="false">
      <c r="A31" s="43" t="s">
        <v>49</v>
      </c>
      <c r="B31" s="44" t="n">
        <v>17622.1159</v>
      </c>
      <c r="C31" s="45" t="n">
        <v>-18.516290924059</v>
      </c>
      <c r="D31" s="46"/>
      <c r="E31" s="47"/>
      <c r="F31" s="47" t="n">
        <v>5998.7814</v>
      </c>
      <c r="G31" s="47"/>
      <c r="H31" s="47" t="n">
        <v>7971.8428</v>
      </c>
      <c r="I31" s="47"/>
      <c r="J31" s="47" t="n">
        <v>1305.0134</v>
      </c>
      <c r="K31" s="47"/>
      <c r="L31" s="47" t="n">
        <v>642</v>
      </c>
      <c r="M31" s="47" t="n">
        <v>1704.4783</v>
      </c>
      <c r="N31" s="48"/>
    </row>
    <row r="32" customFormat="false" ht="14.25" hidden="false" customHeight="true" outlineLevel="0" collapsed="false">
      <c r="A32" s="43" t="s">
        <v>50</v>
      </c>
      <c r="B32" s="44" t="n">
        <v>76470.3889</v>
      </c>
      <c r="C32" s="45" t="n">
        <v>-5.05107320504288</v>
      </c>
      <c r="D32" s="46"/>
      <c r="E32" s="47" t="n">
        <v>721</v>
      </c>
      <c r="F32" s="47" t="n">
        <v>13158.2534</v>
      </c>
      <c r="G32" s="47"/>
      <c r="H32" s="47" t="n">
        <v>8670.6776</v>
      </c>
      <c r="I32" s="47"/>
      <c r="J32" s="47" t="n">
        <v>2493.3233</v>
      </c>
      <c r="K32" s="47"/>
      <c r="L32" s="47" t="n">
        <v>43975.5929</v>
      </c>
      <c r="M32" s="47" t="n">
        <v>5101.6155</v>
      </c>
      <c r="N32" s="48" t="n">
        <v>2349.9262</v>
      </c>
    </row>
    <row r="33" customFormat="false" ht="14.25" hidden="false" customHeight="true" outlineLevel="0" collapsed="false">
      <c r="A33" s="43" t="s">
        <v>51</v>
      </c>
      <c r="B33" s="44" t="n">
        <v>21847.4344</v>
      </c>
      <c r="C33" s="45" t="n">
        <v>23.9569121472528</v>
      </c>
      <c r="D33" s="46" t="n">
        <v>7706</v>
      </c>
      <c r="E33" s="47"/>
      <c r="F33" s="47" t="n">
        <v>5191.0689</v>
      </c>
      <c r="G33" s="47"/>
      <c r="H33" s="47"/>
      <c r="I33" s="47"/>
      <c r="J33" s="47" t="n">
        <v>7483.3441</v>
      </c>
      <c r="K33" s="47"/>
      <c r="L33" s="47" t="n">
        <v>1467.0214</v>
      </c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16214.115</v>
      </c>
      <c r="C34" s="45" t="n">
        <v>20.0124944155801</v>
      </c>
      <c r="D34" s="46"/>
      <c r="E34" s="47"/>
      <c r="F34" s="47" t="n">
        <v>14001.286</v>
      </c>
      <c r="G34" s="47" t="n">
        <v>1436.039</v>
      </c>
      <c r="H34" s="47"/>
      <c r="I34" s="47"/>
      <c r="J34" s="47"/>
      <c r="K34" s="47"/>
      <c r="L34" s="47"/>
      <c r="M34" s="47" t="n">
        <v>776.79</v>
      </c>
      <c r="N34" s="48"/>
    </row>
    <row r="35" customFormat="false" ht="14.25" hidden="false" customHeight="true" outlineLevel="0" collapsed="false">
      <c r="A35" s="43" t="s">
        <v>53</v>
      </c>
      <c r="B35" s="44" t="n">
        <v>51289.3935</v>
      </c>
      <c r="C35" s="45" t="n">
        <v>25.2619260532765</v>
      </c>
      <c r="D35" s="46"/>
      <c r="E35" s="47"/>
      <c r="F35" s="47"/>
      <c r="G35" s="47" t="n">
        <v>4977.3554</v>
      </c>
      <c r="H35" s="47"/>
      <c r="I35" s="47" t="n">
        <v>29936</v>
      </c>
      <c r="J35" s="47"/>
      <c r="K35" s="47"/>
      <c r="L35" s="47" t="n">
        <v>9449.8941</v>
      </c>
      <c r="M35" s="47" t="n">
        <v>6926.144</v>
      </c>
      <c r="N35" s="48"/>
    </row>
    <row r="36" customFormat="false" ht="14.25" hidden="false" customHeight="true" outlineLevel="0" collapsed="false">
      <c r="A36" s="43" t="s">
        <v>54</v>
      </c>
      <c r="B36" s="44" t="n">
        <v>90961.5344</v>
      </c>
      <c r="C36" s="45" t="n">
        <v>-39.6842514943633</v>
      </c>
      <c r="D36" s="46"/>
      <c r="E36" s="47" t="n">
        <v>17044.9211</v>
      </c>
      <c r="F36" s="47" t="n">
        <v>6679.5529</v>
      </c>
      <c r="G36" s="47"/>
      <c r="H36" s="47" t="n">
        <v>1432</v>
      </c>
      <c r="I36" s="47" t="n">
        <v>825</v>
      </c>
      <c r="J36" s="47" t="n">
        <v>4181.232</v>
      </c>
      <c r="K36" s="47" t="n">
        <v>5881</v>
      </c>
      <c r="L36" s="47" t="n">
        <v>26100.0065</v>
      </c>
      <c r="M36" s="47" t="n">
        <v>22915.4332</v>
      </c>
      <c r="N36" s="48" t="n">
        <v>5902.3887</v>
      </c>
    </row>
    <row r="37" customFormat="false" ht="14.25" hidden="false" customHeight="true" outlineLevel="0" collapsed="false">
      <c r="A37" s="43" t="s">
        <v>55</v>
      </c>
      <c r="B37" s="44" t="n">
        <v>79490.3617</v>
      </c>
      <c r="C37" s="45" t="n">
        <v>153.632851937138</v>
      </c>
      <c r="D37" s="46"/>
      <c r="E37" s="47"/>
      <c r="F37" s="47" t="n">
        <v>6297.1372</v>
      </c>
      <c r="G37" s="47"/>
      <c r="H37" s="47"/>
      <c r="I37" s="47" t="n">
        <v>1217.2444</v>
      </c>
      <c r="J37" s="47" t="n">
        <v>2307.4992</v>
      </c>
      <c r="K37" s="47"/>
      <c r="L37" s="47" t="n">
        <v>15453.9054</v>
      </c>
      <c r="M37" s="47" t="n">
        <v>52521.67</v>
      </c>
      <c r="N37" s="48" t="n">
        <v>1692.9055</v>
      </c>
    </row>
    <row r="38" customFormat="false" ht="14.25" hidden="false" customHeight="true" outlineLevel="0" collapsed="false">
      <c r="A38" s="43" t="s">
        <v>56</v>
      </c>
      <c r="B38" s="44" t="n">
        <v>5539.7143</v>
      </c>
      <c r="C38" s="45" t="s">
        <v>43</v>
      </c>
      <c r="D38" s="46"/>
      <c r="E38" s="47"/>
      <c r="F38" s="47"/>
      <c r="G38" s="47"/>
      <c r="H38" s="47"/>
      <c r="I38" s="47"/>
      <c r="J38" s="47"/>
      <c r="K38" s="47"/>
      <c r="L38" s="47"/>
      <c r="M38" s="47" t="n">
        <v>5539.7143</v>
      </c>
      <c r="N38" s="48"/>
    </row>
    <row r="39" customFormat="false" ht="14.25" hidden="false" customHeight="true" outlineLevel="0" collapsed="false">
      <c r="A39" s="43" t="s">
        <v>57</v>
      </c>
      <c r="B39" s="44" t="n">
        <v>2114.1493</v>
      </c>
      <c r="C39" s="45" t="n">
        <v>-29.3335481031743</v>
      </c>
      <c r="D39" s="46"/>
      <c r="E39" s="47"/>
      <c r="F39" s="47" t="n">
        <v>1151.1627</v>
      </c>
      <c r="G39" s="47"/>
      <c r="H39" s="47"/>
      <c r="I39" s="47"/>
      <c r="J39" s="47"/>
      <c r="K39" s="47"/>
      <c r="L39" s="47" t="n">
        <v>962.9866</v>
      </c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1880</v>
      </c>
      <c r="C40" s="45" t="n">
        <v>-81.1962642618209</v>
      </c>
      <c r="D40" s="46"/>
      <c r="E40" s="47"/>
      <c r="F40" s="47"/>
      <c r="G40" s="47"/>
      <c r="H40" s="47"/>
      <c r="I40" s="47"/>
      <c r="J40" s="47"/>
      <c r="K40" s="47"/>
      <c r="L40" s="47"/>
      <c r="M40" s="47" t="n">
        <v>1880</v>
      </c>
      <c r="N40" s="48"/>
    </row>
    <row r="41" customFormat="false" ht="14.25" hidden="false" customHeight="true" outlineLevel="0" collapsed="false">
      <c r="A41" s="43" t="s">
        <v>59</v>
      </c>
      <c r="B41" s="44" t="n">
        <v>15286.7066</v>
      </c>
      <c r="C41" s="45" t="n">
        <v>-75.335891009813</v>
      </c>
      <c r="D41" s="46"/>
      <c r="E41" s="47"/>
      <c r="F41" s="47"/>
      <c r="G41" s="47" t="n">
        <v>7508.743</v>
      </c>
      <c r="H41" s="47"/>
      <c r="I41" s="47"/>
      <c r="J41" s="47"/>
      <c r="K41" s="47"/>
      <c r="L41" s="47"/>
      <c r="M41" s="47" t="n">
        <v>7777.9636</v>
      </c>
      <c r="N41" s="48"/>
    </row>
    <row r="42" customFormat="false" ht="14.25" hidden="false" customHeight="true" outlineLevel="0" collapsed="false">
      <c r="A42" s="43" t="s">
        <v>60</v>
      </c>
      <c r="B42" s="44" t="n">
        <v>14106.6432</v>
      </c>
      <c r="C42" s="45" t="n">
        <v>54.5810835986155</v>
      </c>
      <c r="D42" s="46"/>
      <c r="E42" s="47"/>
      <c r="F42" s="47" t="n">
        <v>2823</v>
      </c>
      <c r="G42" s="47"/>
      <c r="H42" s="47"/>
      <c r="I42" s="47"/>
      <c r="J42" s="47" t="n">
        <v>3146.0954</v>
      </c>
      <c r="K42" s="47"/>
      <c r="L42" s="47"/>
      <c r="M42" s="47" t="n">
        <v>8137.5478</v>
      </c>
      <c r="N42" s="48"/>
    </row>
    <row r="43" customFormat="false" ht="14.25" hidden="false" customHeight="true" outlineLevel="0" collapsed="false">
      <c r="A43" s="43" t="s">
        <v>61</v>
      </c>
      <c r="B43" s="44" t="n">
        <v>5855.6398</v>
      </c>
      <c r="C43" s="45" t="n">
        <v>-80.2719948386531</v>
      </c>
      <c r="D43" s="46"/>
      <c r="E43" s="47"/>
      <c r="F43" s="47" t="n">
        <v>53</v>
      </c>
      <c r="G43" s="47"/>
      <c r="H43" s="47" t="n">
        <v>754.6049</v>
      </c>
      <c r="I43" s="47"/>
      <c r="J43" s="47"/>
      <c r="K43" s="47"/>
      <c r="L43" s="47" t="n">
        <v>4146.0349</v>
      </c>
      <c r="M43" s="47" t="n">
        <v>902</v>
      </c>
      <c r="N43" s="48"/>
    </row>
    <row r="44" customFormat="false" ht="14.25" hidden="false" customHeight="true" outlineLevel="0" collapsed="false">
      <c r="A44" s="43" t="s">
        <v>62</v>
      </c>
      <c r="B44" s="44" t="n">
        <v>8225</v>
      </c>
      <c r="C44" s="45" t="n">
        <v>-8.32707988412811</v>
      </c>
      <c r="D44" s="46"/>
      <c r="E44" s="47"/>
      <c r="F44" s="47" t="n">
        <v>6369</v>
      </c>
      <c r="G44" s="47"/>
      <c r="H44" s="47"/>
      <c r="I44" s="47"/>
      <c r="J44" s="47"/>
      <c r="K44" s="47"/>
      <c r="L44" s="47"/>
      <c r="M44" s="47"/>
      <c r="N44" s="48" t="n">
        <v>1856</v>
      </c>
    </row>
    <row r="45" customFormat="false" ht="14.25" hidden="false" customHeight="true" outlineLevel="0" collapsed="false">
      <c r="A45" s="43" t="s">
        <v>63</v>
      </c>
      <c r="B45" s="44" t="n">
        <v>17434.307</v>
      </c>
      <c r="C45" s="45" t="n">
        <v>436.110301353014</v>
      </c>
      <c r="D45" s="46"/>
      <c r="E45" s="47"/>
      <c r="F45" s="47" t="n">
        <v>17434.307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4667.2925</v>
      </c>
      <c r="C46" s="45" t="n">
        <v>52.2143120166532</v>
      </c>
      <c r="D46" s="46"/>
      <c r="E46" s="47"/>
      <c r="F46" s="47" t="n">
        <v>642</v>
      </c>
      <c r="G46" s="47" t="n">
        <v>1398</v>
      </c>
      <c r="H46" s="47" t="n">
        <v>1669.002</v>
      </c>
      <c r="I46" s="47"/>
      <c r="J46" s="47"/>
      <c r="K46" s="47"/>
      <c r="L46" s="47"/>
      <c r="M46" s="47" t="n">
        <v>958.2905</v>
      </c>
      <c r="N46" s="48"/>
    </row>
    <row r="47" customFormat="false" ht="14.25" hidden="false" customHeight="true" outlineLevel="0" collapsed="false">
      <c r="A47" s="43" t="s">
        <v>65</v>
      </c>
      <c r="B47" s="44" t="n">
        <v>920.4448</v>
      </c>
      <c r="C47" s="45" t="n">
        <v>-84.3798372588594</v>
      </c>
      <c r="D47" s="46"/>
      <c r="E47" s="47"/>
      <c r="F47" s="47"/>
      <c r="G47" s="47"/>
      <c r="H47" s="47"/>
      <c r="I47" s="47"/>
      <c r="J47" s="47" t="n">
        <v>920.4448</v>
      </c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2054.1487</v>
      </c>
      <c r="C48" s="45" t="n">
        <v>159.035145018916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 t="n">
        <v>2054.1487</v>
      </c>
    </row>
    <row r="49" customFormat="false" ht="14.25" hidden="false" customHeight="true" outlineLevel="0" collapsed="false">
      <c r="A49" s="43" t="s">
        <v>67</v>
      </c>
      <c r="B49" s="44" t="n">
        <v>59118.2542</v>
      </c>
      <c r="C49" s="45" t="n">
        <v>76.1457170694811</v>
      </c>
      <c r="D49" s="46"/>
      <c r="E49" s="47" t="n">
        <v>6514.2115</v>
      </c>
      <c r="F49" s="47" t="n">
        <v>11519.7919</v>
      </c>
      <c r="G49" s="47"/>
      <c r="H49" s="47" t="n">
        <v>1147.7025</v>
      </c>
      <c r="I49" s="47" t="n">
        <v>1126.2482</v>
      </c>
      <c r="J49" s="47" t="n">
        <v>5660.8475</v>
      </c>
      <c r="K49" s="47"/>
      <c r="L49" s="47" t="n">
        <v>26447.3274</v>
      </c>
      <c r="M49" s="47" t="n">
        <v>2890.2013</v>
      </c>
      <c r="N49" s="48" t="n">
        <v>3811.9239</v>
      </c>
    </row>
    <row r="50" customFormat="false" ht="14.25" hidden="false" customHeight="true" outlineLevel="0" collapsed="false">
      <c r="A50" s="43" t="s">
        <v>68</v>
      </c>
      <c r="B50" s="44" t="n">
        <v>984.9977</v>
      </c>
      <c r="C50" s="45" t="n">
        <v>-53.1108567613779</v>
      </c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 t="n">
        <v>984.9977</v>
      </c>
    </row>
    <row r="51" customFormat="false" ht="14.25" hidden="false" customHeight="true" outlineLevel="0" collapsed="false">
      <c r="A51" s="43" t="s">
        <v>69</v>
      </c>
      <c r="B51" s="44" t="n">
        <v>8986.9906</v>
      </c>
      <c r="C51" s="45" t="n">
        <v>217.431616320954</v>
      </c>
      <c r="D51" s="46"/>
      <c r="E51" s="47"/>
      <c r="F51" s="47"/>
      <c r="G51" s="47"/>
      <c r="H51" s="47"/>
      <c r="I51" s="47"/>
      <c r="J51" s="47" t="n">
        <v>910</v>
      </c>
      <c r="K51" s="47"/>
      <c r="L51" s="47" t="n">
        <v>6207.9906</v>
      </c>
      <c r="M51" s="47" t="n">
        <v>1869</v>
      </c>
      <c r="N51" s="48"/>
    </row>
    <row r="52" customFormat="false" ht="14.25" hidden="false" customHeight="true" outlineLevel="0" collapsed="false">
      <c r="A52" s="43" t="s">
        <v>70</v>
      </c>
      <c r="B52" s="44" t="n">
        <v>8176.4909</v>
      </c>
      <c r="C52" s="45" t="n">
        <v>394.083195327472</v>
      </c>
      <c r="D52" s="46"/>
      <c r="E52" s="47"/>
      <c r="F52" s="47" t="n">
        <v>6914.4108</v>
      </c>
      <c r="G52" s="47"/>
      <c r="H52" s="47"/>
      <c r="I52" s="47"/>
      <c r="J52" s="47" t="n">
        <v>1262.0801</v>
      </c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7151.9864</v>
      </c>
      <c r="C53" s="45" t="n">
        <v>143.360474270723</v>
      </c>
      <c r="D53" s="46"/>
      <c r="E53" s="47"/>
      <c r="F53" s="47" t="n">
        <v>672</v>
      </c>
      <c r="G53" s="47" t="n">
        <v>4159.16</v>
      </c>
      <c r="H53" s="47"/>
      <c r="I53" s="47"/>
      <c r="J53" s="47"/>
      <c r="K53" s="47"/>
      <c r="L53" s="47" t="n">
        <v>2320.8264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4838.985</v>
      </c>
      <c r="C54" s="45" t="n">
        <v>47.428740650288</v>
      </c>
      <c r="D54" s="46"/>
      <c r="E54" s="47"/>
      <c r="F54" s="47" t="n">
        <v>1505</v>
      </c>
      <c r="G54" s="47"/>
      <c r="H54" s="47"/>
      <c r="I54" s="47"/>
      <c r="J54" s="47"/>
      <c r="K54" s="47"/>
      <c r="L54" s="47"/>
      <c r="M54" s="47"/>
      <c r="N54" s="48" t="n">
        <v>3333.985</v>
      </c>
    </row>
    <row r="55" customFormat="false" ht="14.25" hidden="false" customHeight="true" outlineLevel="0" collapsed="false">
      <c r="A55" s="43" t="s">
        <v>73</v>
      </c>
      <c r="B55" s="44" t="n">
        <v>799.6716</v>
      </c>
      <c r="C55" s="45" t="n">
        <v>-90.8937004295008</v>
      </c>
      <c r="D55" s="46"/>
      <c r="E55" s="47"/>
      <c r="F55" s="47"/>
      <c r="G55" s="47"/>
      <c r="H55" s="47" t="n">
        <v>799.6716</v>
      </c>
      <c r="I55" s="47"/>
      <c r="J55" s="47"/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961.1523</v>
      </c>
      <c r="C56" s="51" t="n">
        <v>-83.624195201784</v>
      </c>
      <c r="D56" s="52"/>
      <c r="E56" s="53"/>
      <c r="F56" s="53"/>
      <c r="G56" s="53"/>
      <c r="H56" s="53"/>
      <c r="I56" s="53"/>
      <c r="J56" s="53"/>
      <c r="K56" s="53"/>
      <c r="L56" s="53" t="n">
        <v>961.1523</v>
      </c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752742.9256</v>
      </c>
      <c r="C66" s="33" t="n">
        <v>30.4620795570632</v>
      </c>
      <c r="D66" s="34" t="n">
        <v>8935.0544</v>
      </c>
      <c r="E66" s="35" t="n">
        <v>49765.1661</v>
      </c>
      <c r="F66" s="35" t="n">
        <v>266038.9261</v>
      </c>
      <c r="G66" s="35" t="n">
        <v>64268.3253</v>
      </c>
      <c r="H66" s="35" t="n">
        <v>319247.5931</v>
      </c>
      <c r="I66" s="35" t="n">
        <v>70304.4926</v>
      </c>
      <c r="J66" s="35" t="n">
        <v>79376.9076</v>
      </c>
      <c r="K66" s="35" t="n">
        <v>70807.7676</v>
      </c>
      <c r="L66" s="35" t="n">
        <v>492989.9902</v>
      </c>
      <c r="M66" s="35" t="n">
        <v>248426.9887</v>
      </c>
      <c r="N66" s="36" t="n">
        <v>82581.7139</v>
      </c>
    </row>
    <row r="67" customFormat="false" ht="14.25" hidden="false" customHeight="true" outlineLevel="0" collapsed="false">
      <c r="A67" s="57" t="s">
        <v>27</v>
      </c>
      <c r="B67" s="58" t="n">
        <v>23085.8729</v>
      </c>
      <c r="C67" s="59" t="n">
        <v>-66.8323698657936</v>
      </c>
      <c r="D67" s="58" t="n">
        <v>0</v>
      </c>
      <c r="E67" s="60" t="n">
        <v>0</v>
      </c>
      <c r="F67" s="60" t="n">
        <v>6177.7123</v>
      </c>
      <c r="G67" s="60" t="n">
        <v>0</v>
      </c>
      <c r="H67" s="60" t="n">
        <v>0</v>
      </c>
      <c r="I67" s="60" t="n">
        <v>0</v>
      </c>
      <c r="J67" s="60" t="n">
        <v>1618</v>
      </c>
      <c r="K67" s="60" t="n">
        <v>715</v>
      </c>
      <c r="L67" s="60" t="n">
        <v>5637.7812</v>
      </c>
      <c r="M67" s="60" t="n">
        <v>7807.4845</v>
      </c>
      <c r="N67" s="61" t="n">
        <v>1129.8949</v>
      </c>
    </row>
    <row r="68" customFormat="false" ht="14.25" hidden="false" customHeight="true" outlineLevel="0" collapsed="false">
      <c r="A68" s="43" t="s">
        <v>77</v>
      </c>
      <c r="B68" s="46" t="n">
        <v>78501.2659</v>
      </c>
      <c r="C68" s="45" t="n">
        <v>70.7302487149239</v>
      </c>
      <c r="D68" s="46" t="n">
        <v>0</v>
      </c>
      <c r="E68" s="47" t="n">
        <v>0</v>
      </c>
      <c r="F68" s="47" t="n">
        <v>15503</v>
      </c>
      <c r="G68" s="47" t="n">
        <v>3541.7025</v>
      </c>
      <c r="H68" s="47" t="n">
        <v>756.1759</v>
      </c>
      <c r="I68" s="47" t="n">
        <v>0</v>
      </c>
      <c r="J68" s="47" t="n">
        <v>37403.3079</v>
      </c>
      <c r="K68" s="47" t="n">
        <v>0</v>
      </c>
      <c r="L68" s="47" t="n">
        <v>3419.9405</v>
      </c>
      <c r="M68" s="47" t="n">
        <v>17877.1391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008254.6008</v>
      </c>
      <c r="C69" s="45" t="n">
        <v>79.1561316952514</v>
      </c>
      <c r="D69" s="46" t="n">
        <v>1229.0544</v>
      </c>
      <c r="E69" s="47" t="n">
        <v>25485.0335</v>
      </c>
      <c r="F69" s="47" t="n">
        <v>105781.4931</v>
      </c>
      <c r="G69" s="47" t="n">
        <v>34909.3254</v>
      </c>
      <c r="H69" s="47" t="n">
        <v>280339.1493</v>
      </c>
      <c r="I69" s="47" t="n">
        <v>36561</v>
      </c>
      <c r="J69" s="47" t="n">
        <v>9349.2909</v>
      </c>
      <c r="K69" s="47" t="n">
        <v>18451.7676</v>
      </c>
      <c r="L69" s="47" t="n">
        <v>343641.09</v>
      </c>
      <c r="M69" s="47" t="n">
        <v>96195.8403</v>
      </c>
      <c r="N69" s="48" t="n">
        <v>56311.5563</v>
      </c>
    </row>
    <row r="70" customFormat="false" ht="14.25" hidden="false" customHeight="true" outlineLevel="0" collapsed="false">
      <c r="A70" s="43" t="s">
        <v>79</v>
      </c>
      <c r="B70" s="46" t="n">
        <v>51446.3981</v>
      </c>
      <c r="C70" s="45" t="n">
        <v>-47.6569906995547</v>
      </c>
      <c r="D70" s="46" t="n">
        <v>0</v>
      </c>
      <c r="E70" s="47" t="n">
        <v>0</v>
      </c>
      <c r="F70" s="47" t="n">
        <v>32180.6533</v>
      </c>
      <c r="G70" s="47" t="n">
        <v>6338</v>
      </c>
      <c r="H70" s="47" t="n">
        <v>1098</v>
      </c>
      <c r="I70" s="47" t="n">
        <v>639</v>
      </c>
      <c r="J70" s="47" t="n">
        <v>1336.429</v>
      </c>
      <c r="K70" s="47" t="n">
        <v>0</v>
      </c>
      <c r="L70" s="47" t="n">
        <v>2156.44</v>
      </c>
      <c r="M70" s="47" t="n">
        <v>6645.6763</v>
      </c>
      <c r="N70" s="48" t="n">
        <v>1052.1995</v>
      </c>
    </row>
    <row r="71" customFormat="false" ht="14.25" hidden="false" customHeight="true" outlineLevel="0" collapsed="false">
      <c r="A71" s="43" t="s">
        <v>80</v>
      </c>
      <c r="B71" s="46" t="n">
        <v>184396.8084</v>
      </c>
      <c r="C71" s="45" t="n">
        <v>38.167693297371</v>
      </c>
      <c r="D71" s="46" t="n">
        <v>7706</v>
      </c>
      <c r="E71" s="47" t="n">
        <v>721</v>
      </c>
      <c r="F71" s="47" t="n">
        <v>30334.4189</v>
      </c>
      <c r="G71" s="47" t="n">
        <v>0</v>
      </c>
      <c r="H71" s="47" t="n">
        <v>31251.2869</v>
      </c>
      <c r="I71" s="47" t="n">
        <v>0</v>
      </c>
      <c r="J71" s="47" t="n">
        <v>11281.6808</v>
      </c>
      <c r="K71" s="47" t="n">
        <v>45760</v>
      </c>
      <c r="L71" s="47" t="n">
        <v>46084.6143</v>
      </c>
      <c r="M71" s="47" t="n">
        <v>6806.0938</v>
      </c>
      <c r="N71" s="48" t="n">
        <v>4451.7137</v>
      </c>
    </row>
    <row r="72" customFormat="false" ht="14.25" hidden="false" customHeight="true" outlineLevel="0" collapsed="false">
      <c r="A72" s="43" t="s">
        <v>81</v>
      </c>
      <c r="B72" s="46" t="n">
        <v>245609.2682</v>
      </c>
      <c r="C72" s="45" t="n">
        <v>2.50913219855724</v>
      </c>
      <c r="D72" s="46" t="n">
        <v>0</v>
      </c>
      <c r="E72" s="47" t="n">
        <v>17044.9211</v>
      </c>
      <c r="F72" s="47" t="n">
        <v>28129.1388</v>
      </c>
      <c r="G72" s="47" t="n">
        <v>6413.3944</v>
      </c>
      <c r="H72" s="47" t="n">
        <v>1432</v>
      </c>
      <c r="I72" s="47" t="n">
        <v>31978.2444</v>
      </c>
      <c r="J72" s="47" t="n">
        <v>6488.7312</v>
      </c>
      <c r="K72" s="47" t="n">
        <v>5881</v>
      </c>
      <c r="L72" s="47" t="n">
        <v>51966.7926</v>
      </c>
      <c r="M72" s="47" t="n">
        <v>88679.7515</v>
      </c>
      <c r="N72" s="48" t="n">
        <v>7595.2942</v>
      </c>
    </row>
    <row r="73" customFormat="false" ht="14.25" hidden="false" customHeight="true" outlineLevel="0" collapsed="false">
      <c r="A73" s="43" t="s">
        <v>82</v>
      </c>
      <c r="B73" s="46" t="n">
        <v>45353.9896</v>
      </c>
      <c r="C73" s="45" t="n">
        <v>-62.1284066785258</v>
      </c>
      <c r="D73" s="46" t="n">
        <v>0</v>
      </c>
      <c r="E73" s="47" t="n">
        <v>0</v>
      </c>
      <c r="F73" s="47" t="n">
        <v>9245</v>
      </c>
      <c r="G73" s="47" t="n">
        <v>7508.743</v>
      </c>
      <c r="H73" s="47" t="n">
        <v>754.6049</v>
      </c>
      <c r="I73" s="47" t="n">
        <v>0</v>
      </c>
      <c r="J73" s="47" t="n">
        <v>3146.0954</v>
      </c>
      <c r="K73" s="47" t="n">
        <v>0</v>
      </c>
      <c r="L73" s="47" t="n">
        <v>4146.0349</v>
      </c>
      <c r="M73" s="47" t="n">
        <v>18697.5114</v>
      </c>
      <c r="N73" s="48" t="n">
        <v>1856</v>
      </c>
    </row>
    <row r="74" customFormat="false" ht="14.25" hidden="false" customHeight="true" outlineLevel="0" collapsed="false">
      <c r="A74" s="43" t="s">
        <v>83</v>
      </c>
      <c r="B74" s="46" t="n">
        <v>25076.193</v>
      </c>
      <c r="C74" s="45" t="n">
        <v>92.8354239915489</v>
      </c>
      <c r="D74" s="46" t="n">
        <v>0</v>
      </c>
      <c r="E74" s="47" t="n">
        <v>0</v>
      </c>
      <c r="F74" s="47" t="n">
        <v>18076.307</v>
      </c>
      <c r="G74" s="47" t="n">
        <v>1398</v>
      </c>
      <c r="H74" s="47" t="n">
        <v>1669.002</v>
      </c>
      <c r="I74" s="47" t="n">
        <v>0</v>
      </c>
      <c r="J74" s="47" t="n">
        <v>920.4448</v>
      </c>
      <c r="K74" s="47" t="n">
        <v>0</v>
      </c>
      <c r="L74" s="47" t="n">
        <v>0</v>
      </c>
      <c r="M74" s="47" t="n">
        <v>958.2905</v>
      </c>
      <c r="N74" s="48" t="n">
        <v>2054.1487</v>
      </c>
    </row>
    <row r="75" customFormat="false" ht="14.25" hidden="false" customHeight="true" outlineLevel="0" collapsed="false">
      <c r="A75" s="49" t="s">
        <v>84</v>
      </c>
      <c r="B75" s="52" t="n">
        <v>91018.5287</v>
      </c>
      <c r="C75" s="51" t="n">
        <v>49.159776215946</v>
      </c>
      <c r="D75" s="52" t="n">
        <v>0</v>
      </c>
      <c r="E75" s="53" t="n">
        <v>6514.2115</v>
      </c>
      <c r="F75" s="53" t="n">
        <v>20611.2027</v>
      </c>
      <c r="G75" s="53" t="n">
        <v>4159.16</v>
      </c>
      <c r="H75" s="53" t="n">
        <v>1947.3741</v>
      </c>
      <c r="I75" s="53" t="n">
        <v>1126.2482</v>
      </c>
      <c r="J75" s="53" t="n">
        <v>7832.9276</v>
      </c>
      <c r="K75" s="53" t="n">
        <v>0</v>
      </c>
      <c r="L75" s="53" t="n">
        <v>35937.2967</v>
      </c>
      <c r="M75" s="53" t="n">
        <v>4759.2013</v>
      </c>
      <c r="N75" s="54" t="n">
        <v>8130.9066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1081598.8721</v>
      </c>
      <c r="C94" s="33" t="n">
        <v>23.9546548984487</v>
      </c>
      <c r="D94" s="34" t="n">
        <v>7284.5763</v>
      </c>
      <c r="E94" s="35" t="n">
        <v>30751.3583</v>
      </c>
      <c r="F94" s="35" t="n">
        <v>396638.3567</v>
      </c>
      <c r="G94" s="35" t="n">
        <v>284443.5434</v>
      </c>
      <c r="H94" s="35" t="n">
        <v>148368.7431</v>
      </c>
      <c r="I94" s="35" t="n">
        <v>40848.5792</v>
      </c>
      <c r="J94" s="35" t="n">
        <v>13286.3949</v>
      </c>
      <c r="K94" s="35" t="n">
        <v>10936.8908</v>
      </c>
      <c r="L94" s="35" t="n">
        <v>58822.486</v>
      </c>
      <c r="M94" s="35" t="n">
        <v>63432.4987</v>
      </c>
      <c r="N94" s="36" t="n">
        <v>26785.4447</v>
      </c>
    </row>
    <row r="95" customFormat="false" ht="14.25" hidden="false" customHeight="true" outlineLevel="0" collapsed="false">
      <c r="A95" s="37" t="s">
        <v>27</v>
      </c>
      <c r="B95" s="38" t="n">
        <v>42160.807</v>
      </c>
      <c r="C95" s="39" t="n">
        <v>53.7729226049652</v>
      </c>
      <c r="D95" s="40" t="n">
        <v>146.3705</v>
      </c>
      <c r="E95" s="41" t="n">
        <v>836.5736</v>
      </c>
      <c r="F95" s="41" t="n">
        <v>5985.0457</v>
      </c>
      <c r="G95" s="41" t="n">
        <v>17321.1272</v>
      </c>
      <c r="H95" s="41" t="n">
        <v>9685.5261</v>
      </c>
      <c r="I95" s="41" t="n">
        <v>4022.6299</v>
      </c>
      <c r="J95" s="41" t="n">
        <v>1126.3633</v>
      </c>
      <c r="K95" s="41"/>
      <c r="L95" s="41" t="n">
        <v>3651.749</v>
      </c>
      <c r="M95" s="41" t="n">
        <v>-987.6433</v>
      </c>
      <c r="N95" s="42" t="n">
        <v>373.065</v>
      </c>
    </row>
    <row r="96" customFormat="false" ht="14.25" hidden="false" customHeight="true" outlineLevel="0" collapsed="false">
      <c r="A96" s="43" t="s">
        <v>28</v>
      </c>
      <c r="B96" s="44" t="n">
        <v>20227.5889</v>
      </c>
      <c r="C96" s="45" t="n">
        <v>154.559635412049</v>
      </c>
      <c r="D96" s="46" t="n">
        <v>107.8746</v>
      </c>
      <c r="E96" s="47" t="n">
        <v>75.1452</v>
      </c>
      <c r="F96" s="47" t="n">
        <v>1199.8607</v>
      </c>
      <c r="G96" s="47" t="n">
        <v>6975.3959</v>
      </c>
      <c r="H96" s="47" t="n">
        <v>931.6403</v>
      </c>
      <c r="I96" s="47" t="n">
        <v>76.5975</v>
      </c>
      <c r="J96" s="47" t="n">
        <v>2100.8203</v>
      </c>
      <c r="K96" s="47"/>
      <c r="L96" s="47" t="n">
        <v>12.3057</v>
      </c>
      <c r="M96" s="47" t="n">
        <v>8038.6781</v>
      </c>
      <c r="N96" s="48" t="n">
        <v>709.2706</v>
      </c>
    </row>
    <row r="97" customFormat="false" ht="14.25" hidden="false" customHeight="true" outlineLevel="0" collapsed="false">
      <c r="A97" s="43" t="s">
        <v>29</v>
      </c>
      <c r="B97" s="44" t="n">
        <v>7362.5759</v>
      </c>
      <c r="C97" s="45" t="n">
        <v>-9.47672356109158</v>
      </c>
      <c r="D97" s="46" t="n">
        <v>12.5022</v>
      </c>
      <c r="E97" s="47" t="n">
        <v>924.4918</v>
      </c>
      <c r="F97" s="47" t="n">
        <v>1235.8233</v>
      </c>
      <c r="G97" s="47" t="n">
        <v>195.62</v>
      </c>
      <c r="H97" s="47" t="n">
        <v>2363.1207</v>
      </c>
      <c r="I97" s="47" t="n">
        <v>236.2626</v>
      </c>
      <c r="J97" s="47" t="n">
        <v>9.8222</v>
      </c>
      <c r="K97" s="47"/>
      <c r="L97" s="47" t="n">
        <v>1282.3602</v>
      </c>
      <c r="M97" s="47" t="n">
        <v>895.4911</v>
      </c>
      <c r="N97" s="48" t="n">
        <v>207.0818</v>
      </c>
    </row>
    <row r="98" customFormat="false" ht="14.25" hidden="false" customHeight="true" outlineLevel="0" collapsed="false">
      <c r="A98" s="43" t="s">
        <v>30</v>
      </c>
      <c r="B98" s="44" t="n">
        <v>13153.8461</v>
      </c>
      <c r="C98" s="45" t="n">
        <v>12.6542436546759</v>
      </c>
      <c r="D98" s="46" t="n">
        <v>358.1332</v>
      </c>
      <c r="E98" s="47" t="n">
        <v>614.8825</v>
      </c>
      <c r="F98" s="47" t="n">
        <v>722.068</v>
      </c>
      <c r="G98" s="47" t="n">
        <v>5446.5496</v>
      </c>
      <c r="H98" s="47" t="n">
        <v>3246.2438</v>
      </c>
      <c r="I98" s="47" t="n">
        <v>1116.7087</v>
      </c>
      <c r="J98" s="47" t="n">
        <v>165.1609</v>
      </c>
      <c r="K98" s="47" t="n">
        <v>1133</v>
      </c>
      <c r="L98" s="47"/>
      <c r="M98" s="47" t="n">
        <v>261.4519</v>
      </c>
      <c r="N98" s="48" t="n">
        <v>89.6475</v>
      </c>
    </row>
    <row r="99" customFormat="false" ht="14.25" hidden="false" customHeight="true" outlineLevel="0" collapsed="false">
      <c r="A99" s="43" t="s">
        <v>31</v>
      </c>
      <c r="B99" s="44" t="n">
        <v>13272.9072</v>
      </c>
      <c r="C99" s="45" t="n">
        <v>38.7673297539413</v>
      </c>
      <c r="D99" s="46" t="n">
        <v>90.4408</v>
      </c>
      <c r="E99" s="47"/>
      <c r="F99" s="47" t="n">
        <v>1072.5333</v>
      </c>
      <c r="G99" s="47" t="n">
        <v>10373.899</v>
      </c>
      <c r="H99" s="47" t="n">
        <v>1258.2528</v>
      </c>
      <c r="I99" s="47" t="n">
        <v>360.3438</v>
      </c>
      <c r="J99" s="47"/>
      <c r="K99" s="47"/>
      <c r="L99" s="47" t="n">
        <v>27.6716</v>
      </c>
      <c r="M99" s="47" t="n">
        <v>55.738</v>
      </c>
      <c r="N99" s="48" t="n">
        <v>34.0279</v>
      </c>
    </row>
    <row r="100" customFormat="false" ht="14.25" hidden="false" customHeight="true" outlineLevel="0" collapsed="false">
      <c r="A100" s="43" t="s">
        <v>32</v>
      </c>
      <c r="B100" s="44" t="n">
        <v>3033.7581</v>
      </c>
      <c r="C100" s="45" t="n">
        <v>-8.7640994614367</v>
      </c>
      <c r="D100" s="46" t="n">
        <v>171.0092</v>
      </c>
      <c r="E100" s="47"/>
      <c r="F100" s="47" t="n">
        <v>463.6418</v>
      </c>
      <c r="G100" s="47" t="n">
        <v>938.1392</v>
      </c>
      <c r="H100" s="47" t="n">
        <v>216.2673</v>
      </c>
      <c r="I100" s="47" t="n">
        <v>452.0464</v>
      </c>
      <c r="J100" s="47" t="n">
        <v>119.6512</v>
      </c>
      <c r="K100" s="47"/>
      <c r="L100" s="47"/>
      <c r="M100" s="47" t="n">
        <v>601.8534</v>
      </c>
      <c r="N100" s="48" t="n">
        <v>71.1496</v>
      </c>
    </row>
    <row r="101" customFormat="false" ht="14.25" hidden="false" customHeight="true" outlineLevel="0" collapsed="false">
      <c r="A101" s="43" t="s">
        <v>33</v>
      </c>
      <c r="B101" s="44" t="n">
        <v>35613.2962</v>
      </c>
      <c r="C101" s="45" t="n">
        <v>34.0172381620991</v>
      </c>
      <c r="D101" s="46" t="n">
        <v>36.1131</v>
      </c>
      <c r="E101" s="47" t="n">
        <v>5047.9646</v>
      </c>
      <c r="F101" s="47" t="n">
        <v>11728.8059</v>
      </c>
      <c r="G101" s="47" t="n">
        <v>13160.65</v>
      </c>
      <c r="H101" s="47" t="n">
        <v>2071.587</v>
      </c>
      <c r="I101" s="47" t="n">
        <v>310.1043</v>
      </c>
      <c r="J101" s="47" t="n">
        <v>2171.5596</v>
      </c>
      <c r="K101" s="47"/>
      <c r="L101" s="47" t="n">
        <v>161.8335</v>
      </c>
      <c r="M101" s="47" t="n">
        <v>870.1136</v>
      </c>
      <c r="N101" s="48" t="n">
        <v>54.5646</v>
      </c>
    </row>
    <row r="102" customFormat="false" ht="14.25" hidden="false" customHeight="true" outlineLevel="0" collapsed="false">
      <c r="A102" s="43" t="s">
        <v>34</v>
      </c>
      <c r="B102" s="44" t="n">
        <v>25220.0642</v>
      </c>
      <c r="C102" s="45" t="n">
        <v>-64.6844152700307</v>
      </c>
      <c r="D102" s="46" t="n">
        <v>157.8411</v>
      </c>
      <c r="E102" s="47" t="n">
        <v>887.8151</v>
      </c>
      <c r="F102" s="47" t="n">
        <v>12537.7783</v>
      </c>
      <c r="G102" s="47" t="n">
        <v>2237.2172</v>
      </c>
      <c r="H102" s="47" t="n">
        <v>2109.2342</v>
      </c>
      <c r="I102" s="47" t="n">
        <v>952.1665</v>
      </c>
      <c r="J102" s="47"/>
      <c r="K102" s="47"/>
      <c r="L102" s="47" t="n">
        <v>2418.4131</v>
      </c>
      <c r="M102" s="47" t="n">
        <v>3887.7739</v>
      </c>
      <c r="N102" s="48" t="n">
        <v>31.8248</v>
      </c>
    </row>
    <row r="103" customFormat="false" ht="14.25" hidden="false" customHeight="true" outlineLevel="0" collapsed="false">
      <c r="A103" s="43" t="s">
        <v>35</v>
      </c>
      <c r="B103" s="44" t="n">
        <v>10571.9613</v>
      </c>
      <c r="C103" s="45" t="n">
        <v>-4.53379274551874</v>
      </c>
      <c r="D103" s="46"/>
      <c r="E103" s="47"/>
      <c r="F103" s="47" t="n">
        <v>6406.3614</v>
      </c>
      <c r="G103" s="47" t="n">
        <v>627.1504</v>
      </c>
      <c r="H103" s="47" t="n">
        <v>1054.678</v>
      </c>
      <c r="I103" s="47" t="n">
        <v>180</v>
      </c>
      <c r="J103" s="47" t="n">
        <v>56.1559</v>
      </c>
      <c r="K103" s="47"/>
      <c r="L103" s="47" t="n">
        <v>1677.1419</v>
      </c>
      <c r="M103" s="47" t="n">
        <v>44</v>
      </c>
      <c r="N103" s="48" t="n">
        <v>526.4737</v>
      </c>
    </row>
    <row r="104" customFormat="false" ht="14.25" hidden="false" customHeight="true" outlineLevel="0" collapsed="false">
      <c r="A104" s="43" t="s">
        <v>36</v>
      </c>
      <c r="B104" s="44" t="n">
        <v>15007.2279</v>
      </c>
      <c r="C104" s="45" t="n">
        <v>-19.3456593959749</v>
      </c>
      <c r="D104" s="46" t="n">
        <v>29.8696</v>
      </c>
      <c r="E104" s="47" t="n">
        <v>9.9511</v>
      </c>
      <c r="F104" s="47" t="n">
        <v>4672.3865</v>
      </c>
      <c r="G104" s="47" t="n">
        <v>4972.2575</v>
      </c>
      <c r="H104" s="47" t="n">
        <v>650.488</v>
      </c>
      <c r="I104" s="47" t="n">
        <v>483.5746</v>
      </c>
      <c r="J104" s="47" t="n">
        <v>243.3161</v>
      </c>
      <c r="K104" s="47" t="n">
        <v>841.8186</v>
      </c>
      <c r="L104" s="47" t="n">
        <v>26</v>
      </c>
      <c r="M104" s="47" t="n">
        <v>279.8126</v>
      </c>
      <c r="N104" s="48" t="n">
        <v>2797.7533</v>
      </c>
    </row>
    <row r="105" customFormat="false" ht="14.25" hidden="false" customHeight="true" outlineLevel="0" collapsed="false">
      <c r="A105" s="43" t="s">
        <v>37</v>
      </c>
      <c r="B105" s="44" t="n">
        <v>23884.5471</v>
      </c>
      <c r="C105" s="45" t="n">
        <v>-4.11487005076418</v>
      </c>
      <c r="D105" s="46" t="n">
        <v>14.3816</v>
      </c>
      <c r="E105" s="47" t="n">
        <v>787.1752</v>
      </c>
      <c r="F105" s="47" t="n">
        <v>2881.774</v>
      </c>
      <c r="G105" s="47" t="n">
        <v>5581.1647</v>
      </c>
      <c r="H105" s="47" t="n">
        <v>9007.7647</v>
      </c>
      <c r="I105" s="47" t="n">
        <v>1001.6311</v>
      </c>
      <c r="J105" s="47" t="n">
        <v>651.8026</v>
      </c>
      <c r="K105" s="47"/>
      <c r="L105" s="47" t="n">
        <v>2249.218</v>
      </c>
      <c r="M105" s="47" t="n">
        <v>1235.6468</v>
      </c>
      <c r="N105" s="48" t="n">
        <v>473.9884</v>
      </c>
    </row>
    <row r="106" customFormat="false" ht="14.25" hidden="false" customHeight="true" outlineLevel="0" collapsed="false">
      <c r="A106" s="43" t="s">
        <v>38</v>
      </c>
      <c r="B106" s="44" t="n">
        <v>49135.5442</v>
      </c>
      <c r="C106" s="45" t="n">
        <v>51.6205516331212</v>
      </c>
      <c r="D106" s="46" t="n">
        <v>14.946</v>
      </c>
      <c r="E106" s="47" t="n">
        <v>1931.5267</v>
      </c>
      <c r="F106" s="47" t="n">
        <v>28431.3979</v>
      </c>
      <c r="G106" s="47" t="n">
        <v>3959.8578</v>
      </c>
      <c r="H106" s="47" t="n">
        <v>2589.2576</v>
      </c>
      <c r="I106" s="47" t="n">
        <v>694.2302</v>
      </c>
      <c r="J106" s="47" t="n">
        <v>233.1747</v>
      </c>
      <c r="K106" s="47" t="n">
        <v>12.3057</v>
      </c>
      <c r="L106" s="47" t="n">
        <v>7486.8995</v>
      </c>
      <c r="M106" s="47" t="n">
        <v>3368.9199</v>
      </c>
      <c r="N106" s="48" t="n">
        <v>413.0282</v>
      </c>
    </row>
    <row r="107" customFormat="false" ht="14.25" hidden="false" customHeight="true" outlineLevel="0" collapsed="false">
      <c r="A107" s="43" t="s">
        <v>39</v>
      </c>
      <c r="B107" s="44" t="n">
        <v>73450.3481</v>
      </c>
      <c r="C107" s="45" t="n">
        <v>-28.805453042598</v>
      </c>
      <c r="D107" s="46"/>
      <c r="E107" s="47" t="n">
        <v>1940.2907</v>
      </c>
      <c r="F107" s="47" t="n">
        <v>3220.3799</v>
      </c>
      <c r="G107" s="47" t="n">
        <v>6817.3664</v>
      </c>
      <c r="H107" s="47" t="n">
        <v>31030.0091</v>
      </c>
      <c r="I107" s="47" t="n">
        <v>7013.4662</v>
      </c>
      <c r="J107" s="47" t="n">
        <v>530.9395</v>
      </c>
      <c r="K107" s="47" t="n">
        <v>1417.9505</v>
      </c>
      <c r="L107" s="47" t="n">
        <v>9380.7724</v>
      </c>
      <c r="M107" s="47" t="n">
        <v>4690.3847</v>
      </c>
      <c r="N107" s="48" t="n">
        <v>7408.7887</v>
      </c>
    </row>
    <row r="108" customFormat="false" ht="14.25" hidden="false" customHeight="true" outlineLevel="0" collapsed="false">
      <c r="A108" s="43" t="s">
        <v>40</v>
      </c>
      <c r="B108" s="44" t="n">
        <v>45562.3253</v>
      </c>
      <c r="C108" s="45" t="n">
        <v>57.9423122821686</v>
      </c>
      <c r="D108" s="46"/>
      <c r="E108" s="47" t="n">
        <v>1111.0768</v>
      </c>
      <c r="F108" s="47" t="n">
        <v>17573.7313</v>
      </c>
      <c r="G108" s="47" t="n">
        <v>3160.4746</v>
      </c>
      <c r="H108" s="47" t="n">
        <v>12306.9779</v>
      </c>
      <c r="I108" s="47" t="n">
        <v>994.5032</v>
      </c>
      <c r="J108" s="47" t="n">
        <v>100.8894</v>
      </c>
      <c r="K108" s="47" t="n">
        <v>5226.9976</v>
      </c>
      <c r="L108" s="47" t="n">
        <v>1883.4863</v>
      </c>
      <c r="M108" s="47" t="n">
        <v>1536.2995</v>
      </c>
      <c r="N108" s="48" t="n">
        <v>1667.8887</v>
      </c>
    </row>
    <row r="109" customFormat="false" ht="14.25" hidden="false" customHeight="true" outlineLevel="0" collapsed="false">
      <c r="A109" s="43" t="s">
        <v>41</v>
      </c>
      <c r="B109" s="44" t="n">
        <v>54265.1577</v>
      </c>
      <c r="C109" s="45" t="n">
        <v>126.236141575727</v>
      </c>
      <c r="D109" s="46" t="n">
        <v>161.0472</v>
      </c>
      <c r="E109" s="47" t="n">
        <v>133.4476</v>
      </c>
      <c r="F109" s="47" t="n">
        <v>5732.2895</v>
      </c>
      <c r="G109" s="47" t="n">
        <v>38557.4482</v>
      </c>
      <c r="H109" s="47" t="n">
        <v>4601.9978</v>
      </c>
      <c r="I109" s="47" t="n">
        <v>1436.4121</v>
      </c>
      <c r="J109" s="47" t="n">
        <v>37.7867</v>
      </c>
      <c r="K109" s="47"/>
      <c r="L109" s="47" t="n">
        <v>2989.3266</v>
      </c>
      <c r="M109" s="47" t="n">
        <v>322.4439</v>
      </c>
      <c r="N109" s="48" t="n">
        <v>292.9581</v>
      </c>
    </row>
    <row r="110" customFormat="false" ht="14.25" hidden="false" customHeight="true" outlineLevel="0" collapsed="false">
      <c r="A110" s="43" t="s">
        <v>42</v>
      </c>
      <c r="B110" s="44" t="n">
        <v>6769.4927</v>
      </c>
      <c r="C110" s="45" t="n">
        <v>-16.4661133462591</v>
      </c>
      <c r="D110" s="46"/>
      <c r="E110" s="47" t="n">
        <v>1266.0007</v>
      </c>
      <c r="F110" s="47" t="n">
        <v>2272.5683</v>
      </c>
      <c r="G110" s="47" t="n">
        <v>1851.0583</v>
      </c>
      <c r="H110" s="47" t="n">
        <v>373.9653</v>
      </c>
      <c r="I110" s="47" t="n">
        <v>354.4911</v>
      </c>
      <c r="J110" s="47" t="n">
        <v>36.2178</v>
      </c>
      <c r="K110" s="47"/>
      <c r="L110" s="47" t="n">
        <v>38.5206</v>
      </c>
      <c r="M110" s="47" t="n">
        <v>497.2999</v>
      </c>
      <c r="N110" s="48" t="n">
        <v>79.3707</v>
      </c>
    </row>
    <row r="111" customFormat="false" ht="14.25" hidden="false" customHeight="true" outlineLevel="0" collapsed="false">
      <c r="A111" s="43" t="s">
        <v>44</v>
      </c>
      <c r="B111" s="44" t="n">
        <v>21294.7784</v>
      </c>
      <c r="C111" s="45" t="n">
        <v>143.466613760099</v>
      </c>
      <c r="D111" s="46" t="n">
        <v>54.5138</v>
      </c>
      <c r="E111" s="47" t="n">
        <v>118.6504</v>
      </c>
      <c r="F111" s="47" t="n">
        <v>1086.917</v>
      </c>
      <c r="G111" s="47" t="n">
        <v>17114.0707</v>
      </c>
      <c r="H111" s="47" t="n">
        <v>556.8652</v>
      </c>
      <c r="I111" s="47" t="n">
        <v>762.4943</v>
      </c>
      <c r="J111" s="47" t="n">
        <v>86.3939</v>
      </c>
      <c r="K111" s="47" t="n">
        <v>7</v>
      </c>
      <c r="L111" s="47" t="n">
        <v>24.1668</v>
      </c>
      <c r="M111" s="47" t="n">
        <v>985.5865</v>
      </c>
      <c r="N111" s="48" t="n">
        <v>498.1198</v>
      </c>
    </row>
    <row r="112" customFormat="false" ht="14.25" hidden="false" customHeight="true" outlineLevel="0" collapsed="false">
      <c r="A112" s="43" t="s">
        <v>45</v>
      </c>
      <c r="B112" s="44" t="n">
        <v>16553.4862</v>
      </c>
      <c r="C112" s="45" t="n">
        <v>8.08773386843014</v>
      </c>
      <c r="D112" s="46" t="n">
        <v>65.7514</v>
      </c>
      <c r="E112" s="47" t="n">
        <v>461.9994</v>
      </c>
      <c r="F112" s="47" t="n">
        <v>8282.3224</v>
      </c>
      <c r="G112" s="47" t="n">
        <v>6362.8215</v>
      </c>
      <c r="H112" s="47" t="n">
        <v>562.0924</v>
      </c>
      <c r="I112" s="47" t="n">
        <v>226.3144</v>
      </c>
      <c r="J112" s="47" t="n">
        <v>196.6441</v>
      </c>
      <c r="K112" s="47"/>
      <c r="L112" s="47"/>
      <c r="M112" s="47" t="n">
        <v>280.663</v>
      </c>
      <c r="N112" s="48" t="n">
        <v>114.8776</v>
      </c>
    </row>
    <row r="113" customFormat="false" ht="14.25" hidden="false" customHeight="true" outlineLevel="0" collapsed="false">
      <c r="A113" s="43" t="s">
        <v>46</v>
      </c>
      <c r="B113" s="44" t="n">
        <v>4917.2665</v>
      </c>
      <c r="C113" s="45" t="n">
        <v>-66.5922228368881</v>
      </c>
      <c r="D113" s="46" t="n">
        <v>13.8096</v>
      </c>
      <c r="E113" s="47" t="n">
        <v>857.7544</v>
      </c>
      <c r="F113" s="47" t="n">
        <v>1368.9348</v>
      </c>
      <c r="G113" s="47" t="n">
        <v>123.8812</v>
      </c>
      <c r="H113" s="47" t="n">
        <v>1420.4946</v>
      </c>
      <c r="I113" s="47" t="n">
        <v>298.6288</v>
      </c>
      <c r="J113" s="47" t="n">
        <v>21.6089</v>
      </c>
      <c r="K113" s="47"/>
      <c r="L113" s="47" t="n">
        <v>110.0966</v>
      </c>
      <c r="M113" s="47" t="n">
        <v>148.3257</v>
      </c>
      <c r="N113" s="48" t="n">
        <v>553.7319</v>
      </c>
    </row>
    <row r="114" customFormat="false" ht="14.25" hidden="false" customHeight="true" outlineLevel="0" collapsed="false">
      <c r="A114" s="43" t="s">
        <v>47</v>
      </c>
      <c r="B114" s="44" t="n">
        <v>12168.9497</v>
      </c>
      <c r="C114" s="45" t="n">
        <v>2.68850225867116</v>
      </c>
      <c r="D114" s="46" t="n">
        <v>530.4605</v>
      </c>
      <c r="E114" s="47" t="n">
        <v>223.1046</v>
      </c>
      <c r="F114" s="47" t="n">
        <v>1555.1512</v>
      </c>
      <c r="G114" s="47" t="n">
        <v>3264.2196</v>
      </c>
      <c r="H114" s="47" t="n">
        <v>4318.1781</v>
      </c>
      <c r="I114" s="47" t="n">
        <v>1651.1049</v>
      </c>
      <c r="J114" s="47" t="n">
        <v>187.9443</v>
      </c>
      <c r="K114" s="47" t="n">
        <v>13.8439</v>
      </c>
      <c r="L114" s="47" t="n">
        <v>7.4358</v>
      </c>
      <c r="M114" s="47" t="n">
        <v>377.9942</v>
      </c>
      <c r="N114" s="48" t="n">
        <v>39.5126</v>
      </c>
    </row>
    <row r="115" customFormat="false" ht="14.25" hidden="false" customHeight="true" outlineLevel="0" collapsed="false">
      <c r="A115" s="43" t="s">
        <v>48</v>
      </c>
      <c r="B115" s="44" t="n">
        <v>17265.2127</v>
      </c>
      <c r="C115" s="45" t="n">
        <v>-46.9446828754518</v>
      </c>
      <c r="D115" s="46" t="n">
        <v>116.3343</v>
      </c>
      <c r="E115" s="47" t="n">
        <v>113.18</v>
      </c>
      <c r="F115" s="47" t="n">
        <v>6797.2168</v>
      </c>
      <c r="G115" s="47" t="n">
        <v>682.7386</v>
      </c>
      <c r="H115" s="47" t="n">
        <v>3886.4288</v>
      </c>
      <c r="I115" s="47" t="n">
        <v>255.0027</v>
      </c>
      <c r="J115" s="47" t="n">
        <v>90.3067</v>
      </c>
      <c r="K115" s="47"/>
      <c r="L115" s="47" t="n">
        <v>28.7159</v>
      </c>
      <c r="M115" s="47" t="n">
        <v>5132.3576</v>
      </c>
      <c r="N115" s="48" t="n">
        <v>162.9313</v>
      </c>
    </row>
    <row r="116" customFormat="false" ht="14.25" hidden="false" customHeight="true" outlineLevel="0" collapsed="false">
      <c r="A116" s="43" t="s">
        <v>49</v>
      </c>
      <c r="B116" s="44" t="n">
        <v>37354.1796</v>
      </c>
      <c r="C116" s="45" t="n">
        <v>88.4043486302765</v>
      </c>
      <c r="D116" s="46"/>
      <c r="E116" s="47" t="n">
        <v>58.9731</v>
      </c>
      <c r="F116" s="47" t="n">
        <v>8446.8334</v>
      </c>
      <c r="G116" s="47" t="n">
        <v>9809.0834</v>
      </c>
      <c r="H116" s="47" t="n">
        <v>14096.103</v>
      </c>
      <c r="I116" s="47" t="n">
        <v>2216.0689</v>
      </c>
      <c r="J116" s="47" t="n">
        <v>256.8158</v>
      </c>
      <c r="K116" s="47"/>
      <c r="L116" s="47" t="n">
        <v>598.4733</v>
      </c>
      <c r="M116" s="47" t="n">
        <v>1327.9883</v>
      </c>
      <c r="N116" s="48" t="n">
        <v>543.8404</v>
      </c>
    </row>
    <row r="117" customFormat="false" ht="14.25" hidden="false" customHeight="true" outlineLevel="0" collapsed="false">
      <c r="A117" s="43" t="s">
        <v>50</v>
      </c>
      <c r="B117" s="44" t="n">
        <v>98460.3305</v>
      </c>
      <c r="C117" s="45" t="n">
        <v>26.5527363565346</v>
      </c>
      <c r="D117" s="46" t="n">
        <v>55.3443</v>
      </c>
      <c r="E117" s="47" t="n">
        <v>3730.7829</v>
      </c>
      <c r="F117" s="47" t="n">
        <v>19854.0103</v>
      </c>
      <c r="G117" s="47" t="n">
        <v>53481.6587</v>
      </c>
      <c r="H117" s="47" t="n">
        <v>11617.544</v>
      </c>
      <c r="I117" s="47" t="n">
        <v>2630.1409</v>
      </c>
      <c r="J117" s="47" t="n">
        <v>688.3014</v>
      </c>
      <c r="K117" s="47" t="n">
        <v>604.1207</v>
      </c>
      <c r="L117" s="47" t="n">
        <v>805.1753</v>
      </c>
      <c r="M117" s="47" t="n">
        <v>4358.3598</v>
      </c>
      <c r="N117" s="48" t="n">
        <v>634.8922</v>
      </c>
    </row>
    <row r="118" customFormat="false" ht="14.25" hidden="false" customHeight="true" outlineLevel="0" collapsed="false">
      <c r="A118" s="43" t="s">
        <v>51</v>
      </c>
      <c r="B118" s="44" t="n">
        <v>11201.2441</v>
      </c>
      <c r="C118" s="45" t="n">
        <v>-59.5098804040977</v>
      </c>
      <c r="D118" s="46" t="n">
        <v>99.8319</v>
      </c>
      <c r="E118" s="47" t="n">
        <v>306.1393</v>
      </c>
      <c r="F118" s="47" t="n">
        <v>7168.1211</v>
      </c>
      <c r="G118" s="47" t="n">
        <v>1525.6762</v>
      </c>
      <c r="H118" s="47" t="n">
        <v>471.6651</v>
      </c>
      <c r="I118" s="47" t="n">
        <v>845.5045</v>
      </c>
      <c r="J118" s="47" t="n">
        <v>64.6754</v>
      </c>
      <c r="K118" s="47"/>
      <c r="L118" s="47" t="n">
        <v>28.935</v>
      </c>
      <c r="M118" s="47" t="n">
        <v>139.0936</v>
      </c>
      <c r="N118" s="48" t="n">
        <v>551.602</v>
      </c>
    </row>
    <row r="119" customFormat="false" ht="14.25" hidden="false" customHeight="true" outlineLevel="0" collapsed="false">
      <c r="A119" s="43" t="s">
        <v>52</v>
      </c>
      <c r="B119" s="44" t="n">
        <v>9861.2267</v>
      </c>
      <c r="C119" s="45" t="n">
        <v>-49.2088294297045</v>
      </c>
      <c r="D119" s="46" t="n">
        <v>5</v>
      </c>
      <c r="E119" s="47" t="n">
        <v>438.4639</v>
      </c>
      <c r="F119" s="47" t="n">
        <v>6152.6803</v>
      </c>
      <c r="G119" s="47" t="n">
        <v>996.5653</v>
      </c>
      <c r="H119" s="47" t="n">
        <v>839.7865</v>
      </c>
      <c r="I119" s="47" t="n">
        <v>50</v>
      </c>
      <c r="J119" s="47" t="n">
        <v>229.8335</v>
      </c>
      <c r="K119" s="47"/>
      <c r="L119" s="47" t="n">
        <v>470.3676</v>
      </c>
      <c r="M119" s="47" t="n">
        <v>71.2026</v>
      </c>
      <c r="N119" s="48" t="n">
        <v>607.327</v>
      </c>
    </row>
    <row r="120" customFormat="false" ht="14.25" hidden="false" customHeight="true" outlineLevel="0" collapsed="false">
      <c r="A120" s="43" t="s">
        <v>53</v>
      </c>
      <c r="B120" s="44" t="n">
        <v>10278.5512</v>
      </c>
      <c r="C120" s="45" t="n">
        <v>37.4440642151088</v>
      </c>
      <c r="D120" s="46"/>
      <c r="E120" s="47" t="n">
        <v>73.3511</v>
      </c>
      <c r="F120" s="47" t="n">
        <v>5359.6059</v>
      </c>
      <c r="G120" s="47" t="n">
        <v>1253.8477</v>
      </c>
      <c r="H120" s="47" t="n">
        <v>1858.9198</v>
      </c>
      <c r="I120" s="47" t="n">
        <v>710.0594</v>
      </c>
      <c r="J120" s="47" t="n">
        <v>11.0118</v>
      </c>
      <c r="K120" s="47" t="n">
        <v>38.0483</v>
      </c>
      <c r="L120" s="47" t="n">
        <v>491.5886</v>
      </c>
      <c r="M120" s="47" t="n">
        <v>369.6074</v>
      </c>
      <c r="N120" s="48" t="n">
        <v>112.5112</v>
      </c>
    </row>
    <row r="121" customFormat="false" ht="14.25" hidden="false" customHeight="true" outlineLevel="0" collapsed="false">
      <c r="A121" s="43" t="s">
        <v>54</v>
      </c>
      <c r="B121" s="44" t="n">
        <v>48535.305</v>
      </c>
      <c r="C121" s="45" t="n">
        <v>30.0579046523155</v>
      </c>
      <c r="D121" s="46"/>
      <c r="E121" s="47" t="n">
        <v>5315.1449</v>
      </c>
      <c r="F121" s="47" t="n">
        <v>16445.2461</v>
      </c>
      <c r="G121" s="47" t="n">
        <v>2205.7094</v>
      </c>
      <c r="H121" s="47" t="n">
        <v>12889.3654</v>
      </c>
      <c r="I121" s="47" t="n">
        <v>1900.5601</v>
      </c>
      <c r="J121" s="47" t="n">
        <v>1294.3556</v>
      </c>
      <c r="K121" s="47" t="n">
        <v>36.6564</v>
      </c>
      <c r="L121" s="47" t="n">
        <v>2466.2505</v>
      </c>
      <c r="M121" s="47" t="n">
        <v>5181.4061</v>
      </c>
      <c r="N121" s="48" t="n">
        <v>800.6105</v>
      </c>
    </row>
    <row r="122" customFormat="false" ht="14.25" hidden="false" customHeight="true" outlineLevel="0" collapsed="false">
      <c r="A122" s="43" t="s">
        <v>55</v>
      </c>
      <c r="B122" s="44" t="n">
        <v>50840.8001</v>
      </c>
      <c r="C122" s="45" t="n">
        <v>58.0853922120967</v>
      </c>
      <c r="D122" s="46" t="n">
        <v>3407.9316</v>
      </c>
      <c r="E122" s="47" t="n">
        <v>1406.7437</v>
      </c>
      <c r="F122" s="47" t="n">
        <v>32028.6991</v>
      </c>
      <c r="G122" s="47" t="n">
        <v>7607.3096</v>
      </c>
      <c r="H122" s="47" t="n">
        <v>1080.1113</v>
      </c>
      <c r="I122" s="47" t="n">
        <v>1893.8438</v>
      </c>
      <c r="J122" s="47" t="n">
        <v>209.763</v>
      </c>
      <c r="K122" s="47" t="n">
        <v>1362.0562</v>
      </c>
      <c r="L122" s="47" t="n">
        <v>184.697</v>
      </c>
      <c r="M122" s="47" t="n">
        <v>1080.9972</v>
      </c>
      <c r="N122" s="48" t="n">
        <v>578.6476</v>
      </c>
    </row>
    <row r="123" customFormat="false" ht="14.25" hidden="false" customHeight="true" outlineLevel="0" collapsed="false">
      <c r="A123" s="43" t="s">
        <v>56</v>
      </c>
      <c r="B123" s="44" t="n">
        <v>12897.0721</v>
      </c>
      <c r="C123" s="45" t="n">
        <v>399.159020252731</v>
      </c>
      <c r="D123" s="46"/>
      <c r="E123" s="47"/>
      <c r="F123" s="47" t="n">
        <v>11583.0905</v>
      </c>
      <c r="G123" s="47" t="n">
        <v>324.0883</v>
      </c>
      <c r="H123" s="47" t="n">
        <v>507.6523</v>
      </c>
      <c r="I123" s="47" t="n">
        <v>19.5803</v>
      </c>
      <c r="J123" s="47" t="n">
        <v>11.0118</v>
      </c>
      <c r="K123" s="47" t="n">
        <v>213.0726</v>
      </c>
      <c r="L123" s="47" t="n">
        <v>31.1824</v>
      </c>
      <c r="M123" s="47" t="n">
        <v>196.4326</v>
      </c>
      <c r="N123" s="48" t="n">
        <v>10.9613</v>
      </c>
    </row>
    <row r="124" customFormat="false" ht="14.25" hidden="false" customHeight="true" outlineLevel="0" collapsed="false">
      <c r="A124" s="43" t="s">
        <v>57</v>
      </c>
      <c r="B124" s="44" t="n">
        <v>12205.0482</v>
      </c>
      <c r="C124" s="45" t="n">
        <v>131.864896914091</v>
      </c>
      <c r="D124" s="46"/>
      <c r="E124" s="47" t="n">
        <v>420.1079</v>
      </c>
      <c r="F124" s="47" t="n">
        <v>7630.5474</v>
      </c>
      <c r="G124" s="47" t="n">
        <v>1246.5327</v>
      </c>
      <c r="H124" s="47" t="n">
        <v>325.8023</v>
      </c>
      <c r="I124" s="47" t="n">
        <v>107.0009</v>
      </c>
      <c r="J124" s="47"/>
      <c r="K124" s="47"/>
      <c r="L124" s="47"/>
      <c r="M124" s="47" t="n">
        <v>201.1401</v>
      </c>
      <c r="N124" s="48" t="n">
        <v>2273.9169</v>
      </c>
    </row>
    <row r="125" customFormat="false" ht="14.25" hidden="false" customHeight="true" outlineLevel="0" collapsed="false">
      <c r="A125" s="43" t="s">
        <v>58</v>
      </c>
      <c r="B125" s="44" t="n">
        <v>2743.6004</v>
      </c>
      <c r="C125" s="45" t="n">
        <v>113.925306581914</v>
      </c>
      <c r="D125" s="46" t="n">
        <v>31.5875</v>
      </c>
      <c r="E125" s="47"/>
      <c r="F125" s="47" t="n">
        <v>1198.0998</v>
      </c>
      <c r="G125" s="47" t="n">
        <v>532.1085</v>
      </c>
      <c r="H125" s="47" t="n">
        <v>374.2575</v>
      </c>
      <c r="I125" s="47" t="n">
        <v>134.8181</v>
      </c>
      <c r="J125" s="47" t="n">
        <v>13.5721</v>
      </c>
      <c r="K125" s="47"/>
      <c r="L125" s="47"/>
      <c r="M125" s="47" t="n">
        <v>393.1546</v>
      </c>
      <c r="N125" s="48" t="n">
        <v>66.0023</v>
      </c>
    </row>
    <row r="126" customFormat="false" ht="14.25" hidden="false" customHeight="true" outlineLevel="0" collapsed="false">
      <c r="A126" s="43" t="s">
        <v>59</v>
      </c>
      <c r="B126" s="44" t="n">
        <v>3585.3519</v>
      </c>
      <c r="C126" s="45" t="n">
        <v>-79.2567102974898</v>
      </c>
      <c r="D126" s="46" t="n">
        <v>151.1423</v>
      </c>
      <c r="E126" s="47" t="n">
        <v>200.9844</v>
      </c>
      <c r="F126" s="47" t="n">
        <v>752.7309</v>
      </c>
      <c r="G126" s="47" t="n">
        <v>1422.9586</v>
      </c>
      <c r="H126" s="47" t="n">
        <v>70.4551</v>
      </c>
      <c r="I126" s="47" t="n">
        <v>419.5801</v>
      </c>
      <c r="J126" s="47" t="n">
        <v>0</v>
      </c>
      <c r="K126" s="47"/>
      <c r="L126" s="47"/>
      <c r="M126" s="47" t="n">
        <v>270.1141</v>
      </c>
      <c r="N126" s="48" t="n">
        <v>297.3864</v>
      </c>
    </row>
    <row r="127" customFormat="false" ht="14.25" hidden="false" customHeight="true" outlineLevel="0" collapsed="false">
      <c r="A127" s="43" t="s">
        <v>60</v>
      </c>
      <c r="B127" s="44" t="n">
        <v>64268.276</v>
      </c>
      <c r="C127" s="45" t="n">
        <v>557.534283014828</v>
      </c>
      <c r="D127" s="46" t="n">
        <v>197.286</v>
      </c>
      <c r="E127" s="47" t="n">
        <v>30.5694</v>
      </c>
      <c r="F127" s="47" t="n">
        <v>46290.5374</v>
      </c>
      <c r="G127" s="47" t="n">
        <v>738.3161</v>
      </c>
      <c r="H127" s="47" t="n">
        <v>266.9154</v>
      </c>
      <c r="I127" s="47" t="n">
        <v>926.214</v>
      </c>
      <c r="J127" s="47" t="n">
        <v>850.5093</v>
      </c>
      <c r="K127" s="47"/>
      <c r="L127" s="47"/>
      <c r="M127" s="47" t="n">
        <v>14534.9743</v>
      </c>
      <c r="N127" s="48" t="n">
        <v>432.9541</v>
      </c>
    </row>
    <row r="128" customFormat="false" ht="14.25" hidden="false" customHeight="true" outlineLevel="0" collapsed="false">
      <c r="A128" s="43" t="s">
        <v>61</v>
      </c>
      <c r="B128" s="44" t="n">
        <v>9327.6155</v>
      </c>
      <c r="C128" s="45" t="n">
        <v>-46.9916227399219</v>
      </c>
      <c r="D128" s="46" t="n">
        <v>7</v>
      </c>
      <c r="E128" s="47" t="n">
        <v>31.956</v>
      </c>
      <c r="F128" s="47" t="n">
        <v>6307.1037</v>
      </c>
      <c r="G128" s="47" t="n">
        <v>755.9167</v>
      </c>
      <c r="H128" s="47" t="n">
        <v>152.8091</v>
      </c>
      <c r="I128" s="47" t="n">
        <v>657.5425</v>
      </c>
      <c r="J128" s="47" t="n">
        <v>278.1567</v>
      </c>
      <c r="K128" s="47"/>
      <c r="L128" s="47" t="n">
        <v>496.6049</v>
      </c>
      <c r="M128" s="47" t="n">
        <v>569.2524</v>
      </c>
      <c r="N128" s="48" t="n">
        <v>71.2735</v>
      </c>
    </row>
    <row r="129" customFormat="false" ht="14.25" hidden="false" customHeight="true" outlineLevel="0" collapsed="false">
      <c r="A129" s="43" t="s">
        <v>62</v>
      </c>
      <c r="B129" s="44" t="n">
        <v>10608.4281</v>
      </c>
      <c r="C129" s="45" t="n">
        <v>-59.4842396787086</v>
      </c>
      <c r="D129" s="46" t="n">
        <v>37.401</v>
      </c>
      <c r="E129" s="47" t="n">
        <v>84.2764</v>
      </c>
      <c r="F129" s="47" t="n">
        <v>6733.3648</v>
      </c>
      <c r="G129" s="47" t="n">
        <v>1147.123</v>
      </c>
      <c r="H129" s="47" t="n">
        <v>875.3339</v>
      </c>
      <c r="I129" s="47" t="n">
        <v>1278.3529</v>
      </c>
      <c r="J129" s="47" t="n">
        <v>26.2152</v>
      </c>
      <c r="K129" s="47"/>
      <c r="L129" s="47" t="n">
        <v>11.7637</v>
      </c>
      <c r="M129" s="47" t="n">
        <v>278.3266</v>
      </c>
      <c r="N129" s="48" t="n">
        <v>136.2706</v>
      </c>
    </row>
    <row r="130" customFormat="false" ht="14.25" hidden="false" customHeight="true" outlineLevel="0" collapsed="false">
      <c r="A130" s="43" t="s">
        <v>63</v>
      </c>
      <c r="B130" s="44" t="n">
        <v>6042.3935</v>
      </c>
      <c r="C130" s="45" t="n">
        <v>99.2280366877519</v>
      </c>
      <c r="D130" s="46"/>
      <c r="E130" s="47" t="n">
        <v>8.4266</v>
      </c>
      <c r="F130" s="47" t="n">
        <v>2334.1338</v>
      </c>
      <c r="G130" s="47" t="n">
        <v>3330.4804</v>
      </c>
      <c r="H130" s="47" t="n">
        <v>156.1984</v>
      </c>
      <c r="I130" s="47"/>
      <c r="J130" s="47" t="n">
        <v>50.9487</v>
      </c>
      <c r="K130" s="47"/>
      <c r="L130" s="47" t="n">
        <v>44.8571</v>
      </c>
      <c r="M130" s="47"/>
      <c r="N130" s="48" t="n">
        <v>117.3485</v>
      </c>
    </row>
    <row r="131" customFormat="false" ht="14.25" hidden="false" customHeight="true" outlineLevel="0" collapsed="false">
      <c r="A131" s="43" t="s">
        <v>64</v>
      </c>
      <c r="B131" s="44" t="n">
        <v>29782.6642</v>
      </c>
      <c r="C131" s="45" t="n">
        <v>1198.44206122535</v>
      </c>
      <c r="D131" s="46" t="n">
        <v>102.1335</v>
      </c>
      <c r="E131" s="47" t="n">
        <v>160.0449</v>
      </c>
      <c r="F131" s="47" t="n">
        <v>16798.2587</v>
      </c>
      <c r="G131" s="47" t="n">
        <v>11376.7284</v>
      </c>
      <c r="H131" s="47" t="n">
        <v>138.0459</v>
      </c>
      <c r="I131" s="47" t="n">
        <v>254.9328</v>
      </c>
      <c r="J131" s="47" t="n">
        <v>388.6078</v>
      </c>
      <c r="K131" s="47"/>
      <c r="L131" s="47"/>
      <c r="M131" s="47" t="n">
        <v>186.9075</v>
      </c>
      <c r="N131" s="48" t="n">
        <v>377.0047</v>
      </c>
    </row>
    <row r="132" customFormat="false" ht="14.25" hidden="false" customHeight="true" outlineLevel="0" collapsed="false">
      <c r="A132" s="43" t="s">
        <v>65</v>
      </c>
      <c r="B132" s="44" t="n">
        <v>12201.3318</v>
      </c>
      <c r="C132" s="45" t="n">
        <v>42.7699867807083</v>
      </c>
      <c r="D132" s="46"/>
      <c r="E132" s="47" t="n">
        <v>81.687</v>
      </c>
      <c r="F132" s="47" t="n">
        <v>7648.2741</v>
      </c>
      <c r="G132" s="47" t="n">
        <v>3244.7633</v>
      </c>
      <c r="H132" s="47" t="n">
        <v>790.4963</v>
      </c>
      <c r="I132" s="47" t="n">
        <v>144.5582</v>
      </c>
      <c r="J132" s="47" t="n">
        <v>143.7008</v>
      </c>
      <c r="K132" s="47"/>
      <c r="L132" s="47" t="n">
        <v>56.585</v>
      </c>
      <c r="M132" s="47" t="n">
        <v>82.0378</v>
      </c>
      <c r="N132" s="48" t="n">
        <v>9.2293</v>
      </c>
    </row>
    <row r="133" customFormat="false" ht="14.25" hidden="false" customHeight="true" outlineLevel="0" collapsed="false">
      <c r="A133" s="43" t="s">
        <v>66</v>
      </c>
      <c r="B133" s="44" t="n">
        <v>962.3413</v>
      </c>
      <c r="C133" s="45" t="n">
        <v>-83.9577062401495</v>
      </c>
      <c r="D133" s="46"/>
      <c r="E133" s="47" t="n">
        <v>55.2437</v>
      </c>
      <c r="F133" s="47" t="n">
        <v>587.194</v>
      </c>
      <c r="G133" s="47" t="n">
        <v>226.596</v>
      </c>
      <c r="H133" s="47" t="n">
        <v>20.6499</v>
      </c>
      <c r="I133" s="47" t="n">
        <v>55.6748</v>
      </c>
      <c r="J133" s="47" t="n">
        <v>16.9829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77308.472</v>
      </c>
      <c r="C134" s="45" t="n">
        <v>344.550005354142</v>
      </c>
      <c r="D134" s="46"/>
      <c r="E134" s="47" t="n">
        <v>289.5468</v>
      </c>
      <c r="F134" s="47" t="n">
        <v>54877.0481</v>
      </c>
      <c r="G134" s="47" t="n">
        <v>2933.1074</v>
      </c>
      <c r="H134" s="47" t="n">
        <v>5100.4647</v>
      </c>
      <c r="I134" s="47" t="n">
        <v>1355.0675</v>
      </c>
      <c r="J134" s="47" t="n">
        <v>26.1267</v>
      </c>
      <c r="K134" s="47" t="n">
        <v>30.0203</v>
      </c>
      <c r="L134" s="47" t="n">
        <v>11485.1087</v>
      </c>
      <c r="M134" s="47" t="n">
        <v>541.1937</v>
      </c>
      <c r="N134" s="48" t="n">
        <v>670.7881</v>
      </c>
    </row>
    <row r="135" customFormat="false" ht="14.25" hidden="false" customHeight="true" outlineLevel="0" collapsed="false">
      <c r="A135" s="43" t="s">
        <v>68</v>
      </c>
      <c r="B135" s="44" t="n">
        <v>3395.1779</v>
      </c>
      <c r="C135" s="45" t="n">
        <v>46.5083685337745</v>
      </c>
      <c r="D135" s="46"/>
      <c r="E135" s="47"/>
      <c r="F135" s="47" t="n">
        <v>910.3213</v>
      </c>
      <c r="G135" s="47" t="n">
        <v>1737.472</v>
      </c>
      <c r="H135" s="47" t="n">
        <v>408.4371</v>
      </c>
      <c r="I135" s="47" t="n">
        <v>171.8501</v>
      </c>
      <c r="J135" s="47" t="n">
        <v>131.967</v>
      </c>
      <c r="K135" s="47"/>
      <c r="L135" s="47"/>
      <c r="M135" s="47" t="n">
        <v>35.1304</v>
      </c>
      <c r="N135" s="48"/>
    </row>
    <row r="136" customFormat="false" ht="14.25" hidden="false" customHeight="true" outlineLevel="0" collapsed="false">
      <c r="A136" s="43" t="s">
        <v>69</v>
      </c>
      <c r="B136" s="44" t="n">
        <v>3001.3362</v>
      </c>
      <c r="C136" s="45" t="n">
        <v>-28.771253560979</v>
      </c>
      <c r="D136" s="46"/>
      <c r="E136" s="47" t="n">
        <v>12.9359</v>
      </c>
      <c r="F136" s="47" t="n">
        <v>655.6485</v>
      </c>
      <c r="G136" s="47" t="n">
        <v>1874.5877</v>
      </c>
      <c r="H136" s="47" t="n">
        <v>222.5273</v>
      </c>
      <c r="I136" s="47" t="n">
        <v>141.1878</v>
      </c>
      <c r="J136" s="47" t="n">
        <v>9.9733</v>
      </c>
      <c r="K136" s="47"/>
      <c r="L136" s="47" t="n">
        <v>17.9635</v>
      </c>
      <c r="M136" s="47" t="n">
        <v>66.5122</v>
      </c>
      <c r="N136" s="48"/>
    </row>
    <row r="137" customFormat="false" ht="14.25" hidden="false" customHeight="true" outlineLevel="0" collapsed="false">
      <c r="A137" s="43" t="s">
        <v>70</v>
      </c>
      <c r="B137" s="44" t="n">
        <v>8508.0474</v>
      </c>
      <c r="C137" s="45" t="n">
        <v>-1.06416710034189</v>
      </c>
      <c r="D137" s="46"/>
      <c r="E137" s="47" t="n">
        <v>388.1906</v>
      </c>
      <c r="F137" s="47" t="n">
        <v>3478.4782</v>
      </c>
      <c r="G137" s="47" t="n">
        <v>2216.7447</v>
      </c>
      <c r="H137" s="47" t="n">
        <v>408.6183</v>
      </c>
      <c r="I137" s="47" t="n">
        <v>602.9536</v>
      </c>
      <c r="J137" s="47" t="n">
        <v>258.5006</v>
      </c>
      <c r="K137" s="47"/>
      <c r="L137" s="47"/>
      <c r="M137" s="47" t="n">
        <v>15.2694</v>
      </c>
      <c r="N137" s="48" t="n">
        <v>1139.292</v>
      </c>
    </row>
    <row r="138" customFormat="false" ht="14.25" hidden="false" customHeight="true" outlineLevel="0" collapsed="false">
      <c r="A138" s="43" t="s">
        <v>71</v>
      </c>
      <c r="B138" s="44" t="n">
        <v>11076.679</v>
      </c>
      <c r="C138" s="45" t="n">
        <v>109.684164320595</v>
      </c>
      <c r="D138" s="46" t="n">
        <v>766.7205</v>
      </c>
      <c r="E138" s="47" t="n">
        <v>81.7594</v>
      </c>
      <c r="F138" s="47" t="n">
        <v>7416.293</v>
      </c>
      <c r="G138" s="47" t="n">
        <v>1294.9484</v>
      </c>
      <c r="H138" s="47" t="n">
        <v>878.8752</v>
      </c>
      <c r="I138" s="47" t="n">
        <v>144.4453</v>
      </c>
      <c r="J138" s="47" t="n">
        <v>7</v>
      </c>
      <c r="K138" s="47"/>
      <c r="L138" s="47"/>
      <c r="M138" s="47" t="n">
        <v>486.6372</v>
      </c>
      <c r="N138" s="48"/>
    </row>
    <row r="139" customFormat="false" ht="14.25" hidden="false" customHeight="true" outlineLevel="0" collapsed="false">
      <c r="A139" s="43" t="s">
        <v>72</v>
      </c>
      <c r="B139" s="44" t="n">
        <v>1283.504</v>
      </c>
      <c r="C139" s="45" t="n">
        <v>-25.791258717404</v>
      </c>
      <c r="D139" s="46"/>
      <c r="E139" s="47"/>
      <c r="F139" s="47" t="n">
        <v>450.2254</v>
      </c>
      <c r="G139" s="47" t="n">
        <v>45.1004</v>
      </c>
      <c r="H139" s="47" t="n">
        <v>144.0648</v>
      </c>
      <c r="I139" s="47" t="n">
        <v>552.0342</v>
      </c>
      <c r="J139" s="47"/>
      <c r="K139" s="47"/>
      <c r="L139" s="47"/>
      <c r="M139" s="47" t="n">
        <v>19</v>
      </c>
      <c r="N139" s="48" t="n">
        <v>73.0792</v>
      </c>
    </row>
    <row r="140" customFormat="false" ht="14.25" hidden="false" customHeight="true" outlineLevel="0" collapsed="false">
      <c r="A140" s="43" t="s">
        <v>73</v>
      </c>
      <c r="B140" s="44" t="n">
        <v>31410.8091</v>
      </c>
      <c r="C140" s="45" t="n">
        <v>290.952950715134</v>
      </c>
      <c r="D140" s="46" t="n">
        <v>341.799</v>
      </c>
      <c r="E140" s="47"/>
      <c r="F140" s="47" t="n">
        <v>294.889</v>
      </c>
      <c r="G140" s="47" t="n">
        <v>21765.1833</v>
      </c>
      <c r="H140" s="47" t="n">
        <v>382.8995</v>
      </c>
      <c r="I140" s="47" t="n">
        <v>161.011</v>
      </c>
      <c r="J140" s="47" t="n">
        <v>151.8074</v>
      </c>
      <c r="K140" s="47"/>
      <c r="L140" s="47" t="n">
        <v>8042.7356</v>
      </c>
      <c r="M140" s="47" t="n">
        <v>270.4843</v>
      </c>
      <c r="N140" s="48"/>
    </row>
    <row r="141" customFormat="false" ht="14.25" hidden="false" customHeight="true" outlineLevel="0" collapsed="false">
      <c r="A141" s="49" t="s">
        <v>74</v>
      </c>
      <c r="B141" s="50" t="n">
        <v>3567.9449</v>
      </c>
      <c r="C141" s="51" t="n">
        <v>12.2817203197271</v>
      </c>
      <c r="D141" s="52"/>
      <c r="E141" s="53" t="n">
        <v>235</v>
      </c>
      <c r="F141" s="53" t="n">
        <v>9.9339</v>
      </c>
      <c r="G141" s="53" t="n">
        <v>1627.8296</v>
      </c>
      <c r="H141" s="53" t="n">
        <v>49.6753</v>
      </c>
      <c r="I141" s="53" t="n">
        <v>596.8842</v>
      </c>
      <c r="J141" s="53"/>
      <c r="K141" s="53"/>
      <c r="L141" s="53" t="n">
        <v>134.0843</v>
      </c>
      <c r="M141" s="53" t="n">
        <v>234.0855</v>
      </c>
      <c r="N141" s="54" t="n">
        <v>680.4521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1081598.8721</v>
      </c>
      <c r="C151" s="33" t="n">
        <v>23.9546548984487</v>
      </c>
      <c r="D151" s="34" t="n">
        <v>7284.5763</v>
      </c>
      <c r="E151" s="35" t="n">
        <v>30751.3583</v>
      </c>
      <c r="F151" s="35" t="n">
        <v>396638.3567</v>
      </c>
      <c r="G151" s="35" t="n">
        <v>284443.5434</v>
      </c>
      <c r="H151" s="35" t="n">
        <v>148368.7431</v>
      </c>
      <c r="I151" s="35" t="n">
        <v>40848.5792</v>
      </c>
      <c r="J151" s="35" t="n">
        <v>13286.3949</v>
      </c>
      <c r="K151" s="35" t="n">
        <v>10936.8908</v>
      </c>
      <c r="L151" s="35" t="n">
        <v>58822.486</v>
      </c>
      <c r="M151" s="35" t="n">
        <v>63432.4987</v>
      </c>
      <c r="N151" s="36" t="n">
        <v>26785.4447</v>
      </c>
    </row>
    <row r="152" customFormat="false" ht="14.25" hidden="false" customHeight="true" outlineLevel="0" collapsed="false">
      <c r="A152" s="57" t="s">
        <v>27</v>
      </c>
      <c r="B152" s="58" t="n">
        <v>42160.807</v>
      </c>
      <c r="C152" s="59" t="n">
        <v>53.7729226049652</v>
      </c>
      <c r="D152" s="58" t="n">
        <v>146.3705</v>
      </c>
      <c r="E152" s="60" t="n">
        <v>836.5736</v>
      </c>
      <c r="F152" s="60" t="n">
        <v>5985.0457</v>
      </c>
      <c r="G152" s="60" t="n">
        <v>17321.1272</v>
      </c>
      <c r="H152" s="60" t="n">
        <v>9685.5261</v>
      </c>
      <c r="I152" s="60" t="n">
        <v>4022.6299</v>
      </c>
      <c r="J152" s="60" t="n">
        <v>1126.3633</v>
      </c>
      <c r="K152" s="60" t="n">
        <v>0</v>
      </c>
      <c r="L152" s="60" t="n">
        <v>3651.749</v>
      </c>
      <c r="M152" s="60" t="n">
        <v>-987.6433</v>
      </c>
      <c r="N152" s="61" t="n">
        <v>373.065</v>
      </c>
    </row>
    <row r="153" customFormat="false" ht="14.25" hidden="false" customHeight="true" outlineLevel="0" collapsed="false">
      <c r="A153" s="43" t="s">
        <v>77</v>
      </c>
      <c r="B153" s="46" t="n">
        <v>92663.9724</v>
      </c>
      <c r="C153" s="45" t="n">
        <v>37.8528695100005</v>
      </c>
      <c r="D153" s="46" t="n">
        <v>776.0731</v>
      </c>
      <c r="E153" s="47" t="n">
        <v>6662.4841</v>
      </c>
      <c r="F153" s="47" t="n">
        <v>16422.733</v>
      </c>
      <c r="G153" s="47" t="n">
        <v>37090.2537</v>
      </c>
      <c r="H153" s="47" t="n">
        <v>10087.1119</v>
      </c>
      <c r="I153" s="47" t="n">
        <v>2552.0633</v>
      </c>
      <c r="J153" s="47" t="n">
        <v>4567.0142</v>
      </c>
      <c r="K153" s="47" t="n">
        <v>1133</v>
      </c>
      <c r="L153" s="47" t="n">
        <v>1484.171</v>
      </c>
      <c r="M153" s="47" t="n">
        <v>10723.3261</v>
      </c>
      <c r="N153" s="48" t="n">
        <v>1165.742</v>
      </c>
    </row>
    <row r="154" customFormat="false" ht="14.25" hidden="false" customHeight="true" outlineLevel="0" collapsed="false">
      <c r="A154" s="43" t="s">
        <v>78</v>
      </c>
      <c r="B154" s="46" t="n">
        <v>259918.2343</v>
      </c>
      <c r="C154" s="45" t="n">
        <v>-18.0058264808187</v>
      </c>
      <c r="D154" s="46" t="n">
        <v>761.3084</v>
      </c>
      <c r="E154" s="47" t="n">
        <v>7748.6946</v>
      </c>
      <c r="F154" s="47" t="n">
        <v>78647.8953</v>
      </c>
      <c r="G154" s="47" t="n">
        <v>30743.5894</v>
      </c>
      <c r="H154" s="47" t="n">
        <v>64487.0822</v>
      </c>
      <c r="I154" s="47" t="n">
        <v>13269.3055</v>
      </c>
      <c r="J154" s="47" t="n">
        <v>2025.8314</v>
      </c>
      <c r="K154" s="47" t="n">
        <v>7512.9163</v>
      </c>
      <c r="L154" s="47" t="n">
        <v>25239.4636</v>
      </c>
      <c r="M154" s="47" t="n">
        <v>15569.1573</v>
      </c>
      <c r="N154" s="48" t="n">
        <v>13912.9903</v>
      </c>
    </row>
    <row r="155" customFormat="false" ht="14.25" hidden="false" customHeight="true" outlineLevel="0" collapsed="false">
      <c r="A155" s="43" t="s">
        <v>79</v>
      </c>
      <c r="B155" s="46" t="n">
        <v>98882.915</v>
      </c>
      <c r="C155" s="45" t="n">
        <v>76.1008267902012</v>
      </c>
      <c r="D155" s="46" t="n">
        <v>281.3124</v>
      </c>
      <c r="E155" s="47" t="n">
        <v>1980.0981</v>
      </c>
      <c r="F155" s="47" t="n">
        <v>17374.0972</v>
      </c>
      <c r="G155" s="47" t="n">
        <v>63885.3987</v>
      </c>
      <c r="H155" s="47" t="n">
        <v>6094.9207</v>
      </c>
      <c r="I155" s="47" t="n">
        <v>2779.7119</v>
      </c>
      <c r="J155" s="47" t="n">
        <v>357.0425</v>
      </c>
      <c r="K155" s="47" t="n">
        <v>7</v>
      </c>
      <c r="L155" s="47" t="n">
        <v>3052.014</v>
      </c>
      <c r="M155" s="47" t="n">
        <v>2085.9933</v>
      </c>
      <c r="N155" s="48" t="n">
        <v>985.3262</v>
      </c>
    </row>
    <row r="156" customFormat="false" ht="14.25" hidden="false" customHeight="true" outlineLevel="0" collapsed="false">
      <c r="A156" s="43" t="s">
        <v>80</v>
      </c>
      <c r="B156" s="46" t="n">
        <v>164280.9669</v>
      </c>
      <c r="C156" s="45" t="n">
        <v>4.08433999213121</v>
      </c>
      <c r="D156" s="46" t="n">
        <v>271.5105</v>
      </c>
      <c r="E156" s="47" t="n">
        <v>4209.0753</v>
      </c>
      <c r="F156" s="47" t="n">
        <v>42266.1816</v>
      </c>
      <c r="G156" s="47" t="n">
        <v>65499.1569</v>
      </c>
      <c r="H156" s="47" t="n">
        <v>30071.7409</v>
      </c>
      <c r="I156" s="47" t="n">
        <v>5946.717</v>
      </c>
      <c r="J156" s="47" t="n">
        <v>1100.0993</v>
      </c>
      <c r="K156" s="47" t="n">
        <v>604.1207</v>
      </c>
      <c r="L156" s="47" t="n">
        <v>1461.2995</v>
      </c>
      <c r="M156" s="47" t="n">
        <v>10957.7993</v>
      </c>
      <c r="N156" s="48" t="n">
        <v>1893.2659</v>
      </c>
    </row>
    <row r="157" customFormat="false" ht="14.25" hidden="false" customHeight="true" outlineLevel="0" collapsed="false">
      <c r="A157" s="43" t="s">
        <v>81</v>
      </c>
      <c r="B157" s="46" t="n">
        <v>144618.0033</v>
      </c>
      <c r="C157" s="45" t="n">
        <v>38.7625291534748</v>
      </c>
      <c r="D157" s="46" t="n">
        <v>3412.9316</v>
      </c>
      <c r="E157" s="47" t="n">
        <v>7653.8115</v>
      </c>
      <c r="F157" s="47" t="n">
        <v>79199.8693</v>
      </c>
      <c r="G157" s="47" t="n">
        <v>13634.053</v>
      </c>
      <c r="H157" s="47" t="n">
        <v>17501.6376</v>
      </c>
      <c r="I157" s="47" t="n">
        <v>4681.0445</v>
      </c>
      <c r="J157" s="47" t="n">
        <v>1755.9757</v>
      </c>
      <c r="K157" s="47" t="n">
        <v>1649.8335</v>
      </c>
      <c r="L157" s="47" t="n">
        <v>3644.0861</v>
      </c>
      <c r="M157" s="47" t="n">
        <v>7100.786</v>
      </c>
      <c r="N157" s="48" t="n">
        <v>4383.9745</v>
      </c>
    </row>
    <row r="158" customFormat="false" ht="14.25" hidden="false" customHeight="true" outlineLevel="0" collapsed="false">
      <c r="A158" s="43" t="s">
        <v>82</v>
      </c>
      <c r="B158" s="46" t="n">
        <v>90533.2719</v>
      </c>
      <c r="C158" s="45" t="n">
        <v>25.5297225933879</v>
      </c>
      <c r="D158" s="46" t="n">
        <v>424.4168</v>
      </c>
      <c r="E158" s="47" t="n">
        <v>347.7862</v>
      </c>
      <c r="F158" s="47" t="n">
        <v>61281.8366</v>
      </c>
      <c r="G158" s="47" t="n">
        <v>4596.4229</v>
      </c>
      <c r="H158" s="47" t="n">
        <v>1739.771</v>
      </c>
      <c r="I158" s="47" t="n">
        <v>3416.5076</v>
      </c>
      <c r="J158" s="47" t="n">
        <v>1168.4533</v>
      </c>
      <c r="K158" s="47" t="n">
        <v>0</v>
      </c>
      <c r="L158" s="47" t="n">
        <v>508.3686</v>
      </c>
      <c r="M158" s="47" t="n">
        <v>16045.822</v>
      </c>
      <c r="N158" s="48" t="n">
        <v>1003.8869</v>
      </c>
    </row>
    <row r="159" customFormat="false" ht="14.25" hidden="false" customHeight="true" outlineLevel="0" collapsed="false">
      <c r="A159" s="43" t="s">
        <v>83</v>
      </c>
      <c r="B159" s="46" t="n">
        <v>48988.7308</v>
      </c>
      <c r="C159" s="45" t="n">
        <v>146.52699085566</v>
      </c>
      <c r="D159" s="46" t="n">
        <v>102.1335</v>
      </c>
      <c r="E159" s="47" t="n">
        <v>305.4022</v>
      </c>
      <c r="F159" s="47" t="n">
        <v>27367.8606</v>
      </c>
      <c r="G159" s="47" t="n">
        <v>18178.5681</v>
      </c>
      <c r="H159" s="47" t="n">
        <v>1105.3905</v>
      </c>
      <c r="I159" s="47" t="n">
        <v>455.1658</v>
      </c>
      <c r="J159" s="47" t="n">
        <v>600.2402</v>
      </c>
      <c r="K159" s="47" t="n">
        <v>0</v>
      </c>
      <c r="L159" s="47" t="n">
        <v>101.4421</v>
      </c>
      <c r="M159" s="47" t="n">
        <v>268.9453</v>
      </c>
      <c r="N159" s="48" t="n">
        <v>503.5825</v>
      </c>
    </row>
    <row r="160" customFormat="false" ht="14.25" hidden="false" customHeight="true" outlineLevel="0" collapsed="false">
      <c r="A160" s="49" t="s">
        <v>84</v>
      </c>
      <c r="B160" s="52" t="n">
        <v>139551.9705</v>
      </c>
      <c r="C160" s="51" t="n">
        <v>175.005671727143</v>
      </c>
      <c r="D160" s="52" t="n">
        <v>1108.5195</v>
      </c>
      <c r="E160" s="53" t="n">
        <v>1007.4327</v>
      </c>
      <c r="F160" s="53" t="n">
        <v>68092.8374</v>
      </c>
      <c r="G160" s="53" t="n">
        <v>33494.9735</v>
      </c>
      <c r="H160" s="53" t="n">
        <v>7595.5622</v>
      </c>
      <c r="I160" s="53" t="n">
        <v>3725.4337</v>
      </c>
      <c r="J160" s="53" t="n">
        <v>585.375</v>
      </c>
      <c r="K160" s="53" t="n">
        <v>30.0203</v>
      </c>
      <c r="L160" s="53" t="n">
        <v>19679.8921</v>
      </c>
      <c r="M160" s="53" t="n">
        <v>1668.3127</v>
      </c>
      <c r="N160" s="54" t="n">
        <v>2563.6114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