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t xml:space="preserve">-</t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144298.5091</v>
      </c>
      <c r="C9" s="33" t="n">
        <v>-30.7218168696241</v>
      </c>
      <c r="D9" s="34" t="n">
        <v>2579.6642</v>
      </c>
      <c r="E9" s="35" t="n">
        <v>42927.3844</v>
      </c>
      <c r="F9" s="35" t="n">
        <v>225302.5796</v>
      </c>
      <c r="G9" s="35" t="n">
        <v>70863.8207</v>
      </c>
      <c r="H9" s="35" t="n">
        <v>40372.6795</v>
      </c>
      <c r="I9" s="35" t="n">
        <v>59767.9918</v>
      </c>
      <c r="J9" s="35" t="n">
        <v>47516.5742</v>
      </c>
      <c r="K9" s="35" t="n">
        <v>55886.3941</v>
      </c>
      <c r="L9" s="35" t="n">
        <v>328019.1632</v>
      </c>
      <c r="M9" s="35" t="n">
        <v>186894.3997</v>
      </c>
      <c r="N9" s="36" t="n">
        <v>84167.8577</v>
      </c>
    </row>
    <row r="10" customFormat="false" ht="14.25" hidden="false" customHeight="true" outlineLevel="0" collapsed="false">
      <c r="A10" s="37" t="s">
        <v>27</v>
      </c>
      <c r="B10" s="38" t="n">
        <v>47675.5912</v>
      </c>
      <c r="C10" s="39" t="n">
        <v>-23.238590786909</v>
      </c>
      <c r="D10" s="40"/>
      <c r="E10" s="41" t="n">
        <v>1374.2363</v>
      </c>
      <c r="F10" s="41" t="n">
        <v>4486.4501</v>
      </c>
      <c r="G10" s="41" t="n">
        <v>5841</v>
      </c>
      <c r="H10" s="41"/>
      <c r="I10" s="41" t="n">
        <v>12959.839</v>
      </c>
      <c r="J10" s="41" t="n">
        <v>2948.3848</v>
      </c>
      <c r="K10" s="41"/>
      <c r="L10" s="41" t="n">
        <v>7535</v>
      </c>
      <c r="M10" s="41" t="n">
        <v>10885.1469</v>
      </c>
      <c r="N10" s="42" t="n">
        <v>1645.5341</v>
      </c>
    </row>
    <row r="11" customFormat="false" ht="14.25" hidden="false" customHeight="true" outlineLevel="0" collapsed="false">
      <c r="A11" s="43" t="s">
        <v>28</v>
      </c>
      <c r="B11" s="44" t="n">
        <v>8072.9785</v>
      </c>
      <c r="C11" s="45" t="n">
        <v>459.635555870432</v>
      </c>
      <c r="D11" s="46"/>
      <c r="E11" s="47"/>
      <c r="F11" s="47"/>
      <c r="G11" s="47" t="n">
        <v>8072.9785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17081.5044</v>
      </c>
      <c r="C12" s="45" t="n">
        <v>337.871873772759</v>
      </c>
      <c r="D12" s="46"/>
      <c r="E12" s="47"/>
      <c r="F12" s="47" t="n">
        <v>9823</v>
      </c>
      <c r="G12" s="47" t="n">
        <v>1626.0168</v>
      </c>
      <c r="H12" s="47"/>
      <c r="I12" s="47"/>
      <c r="J12" s="47" t="n">
        <v>1405.837</v>
      </c>
      <c r="K12" s="47"/>
      <c r="L12" s="47"/>
      <c r="M12" s="47" t="n">
        <v>2003.9563</v>
      </c>
      <c r="N12" s="48" t="n">
        <v>2222.6943</v>
      </c>
    </row>
    <row r="13" customFormat="false" ht="14.25" hidden="false" customHeight="true" outlineLevel="0" collapsed="false">
      <c r="A13" s="43" t="s">
        <v>30</v>
      </c>
      <c r="B13" s="44" t="n">
        <v>25020.3042</v>
      </c>
      <c r="C13" s="45" t="n">
        <v>142.968898174206</v>
      </c>
      <c r="D13" s="46"/>
      <c r="E13" s="47"/>
      <c r="F13" s="47" t="n">
        <v>8706</v>
      </c>
      <c r="G13" s="47"/>
      <c r="H13" s="47"/>
      <c r="I13" s="47"/>
      <c r="J13" s="47" t="n">
        <v>3018.537</v>
      </c>
      <c r="K13" s="47"/>
      <c r="L13" s="47" t="n">
        <v>11254.6564</v>
      </c>
      <c r="M13" s="47" t="n">
        <v>2041.1108</v>
      </c>
      <c r="N13" s="48"/>
    </row>
    <row r="14" customFormat="false" ht="14.25" hidden="false" customHeight="true" outlineLevel="0" collapsed="false">
      <c r="A14" s="43" t="s">
        <v>31</v>
      </c>
      <c r="B14" s="44" t="n">
        <v>4133.984</v>
      </c>
      <c r="C14" s="45" t="n">
        <v>75.7646258503402</v>
      </c>
      <c r="D14" s="46"/>
      <c r="E14" s="47"/>
      <c r="F14" s="47"/>
      <c r="G14" s="47" t="n">
        <v>4133.984</v>
      </c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9201.8341</v>
      </c>
      <c r="C16" s="45" t="n">
        <v>-81.1253225672737</v>
      </c>
      <c r="D16" s="46"/>
      <c r="E16" s="47"/>
      <c r="F16" s="47"/>
      <c r="G16" s="47" t="n">
        <v>4647.8341</v>
      </c>
      <c r="H16" s="47"/>
      <c r="I16" s="47"/>
      <c r="J16" s="47"/>
      <c r="K16" s="47"/>
      <c r="L16" s="47"/>
      <c r="M16" s="47" t="n">
        <v>4554</v>
      </c>
      <c r="N16" s="48"/>
    </row>
    <row r="17" customFormat="false" ht="14.25" hidden="false" customHeight="true" outlineLevel="0" collapsed="false">
      <c r="A17" s="43" t="s">
        <v>34</v>
      </c>
      <c r="B17" s="44" t="n">
        <v>22822.5258</v>
      </c>
      <c r="C17" s="45" t="n">
        <v>44.4059979486241</v>
      </c>
      <c r="D17" s="46"/>
      <c r="E17" s="47"/>
      <c r="F17" s="47" t="n">
        <v>4710.5258</v>
      </c>
      <c r="G17" s="47" t="n">
        <v>534</v>
      </c>
      <c r="H17" s="47"/>
      <c r="I17" s="47"/>
      <c r="J17" s="47"/>
      <c r="K17" s="47"/>
      <c r="L17" s="47" t="n">
        <v>17578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9849.8439</v>
      </c>
      <c r="C18" s="45" t="n">
        <v>-54.0931379329836</v>
      </c>
      <c r="D18" s="46"/>
      <c r="E18" s="47" t="n">
        <v>3150.6169</v>
      </c>
      <c r="F18" s="47" t="n">
        <v>2602.8518</v>
      </c>
      <c r="G18" s="47"/>
      <c r="H18" s="47"/>
      <c r="I18" s="47"/>
      <c r="J18" s="47"/>
      <c r="K18" s="47"/>
      <c r="L18" s="47" t="n">
        <v>2752.6746</v>
      </c>
      <c r="M18" s="47" t="n">
        <v>1343.7006</v>
      </c>
      <c r="N18" s="48"/>
    </row>
    <row r="19" customFormat="false" ht="14.25" hidden="false" customHeight="true" outlineLevel="0" collapsed="false">
      <c r="A19" s="43" t="s">
        <v>36</v>
      </c>
      <c r="B19" s="44" t="n">
        <v>17081.603</v>
      </c>
      <c r="C19" s="45" t="n">
        <v>28.8064473611909</v>
      </c>
      <c r="D19" s="46"/>
      <c r="E19" s="47" t="n">
        <v>2643.3876</v>
      </c>
      <c r="F19" s="47" t="n">
        <v>11638.6224</v>
      </c>
      <c r="G19" s="47" t="n">
        <v>666</v>
      </c>
      <c r="H19" s="47" t="n">
        <v>1019.6186</v>
      </c>
      <c r="I19" s="47"/>
      <c r="J19" s="47"/>
      <c r="K19" s="47" t="n">
        <v>1113.9744</v>
      </c>
      <c r="L19" s="47"/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53891.296</v>
      </c>
      <c r="C20" s="45" t="n">
        <v>-10.007789090249</v>
      </c>
      <c r="D20" s="46"/>
      <c r="E20" s="47"/>
      <c r="F20" s="47" t="n">
        <v>1895.0339</v>
      </c>
      <c r="G20" s="47"/>
      <c r="H20" s="47" t="n">
        <v>4039</v>
      </c>
      <c r="I20" s="47" t="n">
        <v>12936</v>
      </c>
      <c r="J20" s="47" t="n">
        <v>3284.5642</v>
      </c>
      <c r="K20" s="47" t="n">
        <v>765</v>
      </c>
      <c r="L20" s="47" t="n">
        <v>14506.1063</v>
      </c>
      <c r="M20" s="47" t="n">
        <v>12379.6071</v>
      </c>
      <c r="N20" s="48" t="n">
        <v>4085.9845</v>
      </c>
    </row>
    <row r="21" customFormat="false" ht="14.25" hidden="false" customHeight="true" outlineLevel="0" collapsed="false">
      <c r="A21" s="43" t="s">
        <v>38</v>
      </c>
      <c r="B21" s="44" t="n">
        <v>58775.0104</v>
      </c>
      <c r="C21" s="45" t="n">
        <v>-11.1459661080766</v>
      </c>
      <c r="D21" s="46"/>
      <c r="E21" s="47"/>
      <c r="F21" s="47" t="n">
        <v>3420.0554</v>
      </c>
      <c r="G21" s="47"/>
      <c r="H21" s="47"/>
      <c r="I21" s="47" t="n">
        <v>10923</v>
      </c>
      <c r="J21" s="47" t="n">
        <v>4989.3698</v>
      </c>
      <c r="K21" s="47" t="n">
        <v>536</v>
      </c>
      <c r="L21" s="47" t="n">
        <v>30809.8019</v>
      </c>
      <c r="M21" s="47" t="n">
        <v>3177.4211</v>
      </c>
      <c r="N21" s="48" t="n">
        <v>4919.3622</v>
      </c>
    </row>
    <row r="22" customFormat="false" ht="14.25" hidden="false" customHeight="true" outlineLevel="0" collapsed="false">
      <c r="A22" s="43" t="s">
        <v>39</v>
      </c>
      <c r="B22" s="44" t="n">
        <v>195347.1498</v>
      </c>
      <c r="C22" s="45" t="n">
        <v>-30.7121176524259</v>
      </c>
      <c r="D22" s="46"/>
      <c r="E22" s="47" t="n">
        <v>733</v>
      </c>
      <c r="F22" s="47" t="n">
        <v>18449.9556</v>
      </c>
      <c r="G22" s="47" t="n">
        <v>15109.3056</v>
      </c>
      <c r="H22" s="47" t="n">
        <v>6085.6854</v>
      </c>
      <c r="I22" s="47" t="n">
        <v>5638.2244</v>
      </c>
      <c r="J22" s="47" t="n">
        <v>7645.9684</v>
      </c>
      <c r="K22" s="47" t="n">
        <v>15140.4197</v>
      </c>
      <c r="L22" s="47" t="n">
        <v>97239.7848</v>
      </c>
      <c r="M22" s="47" t="n">
        <v>14708.5873</v>
      </c>
      <c r="N22" s="48" t="n">
        <v>14596.2186</v>
      </c>
    </row>
    <row r="23" customFormat="false" ht="14.25" hidden="false" customHeight="true" outlineLevel="0" collapsed="false">
      <c r="A23" s="43" t="s">
        <v>40</v>
      </c>
      <c r="B23" s="44" t="n">
        <v>82927.1362</v>
      </c>
      <c r="C23" s="45" t="n">
        <v>-64.421503124416</v>
      </c>
      <c r="D23" s="46"/>
      <c r="E23" s="47"/>
      <c r="F23" s="47" t="n">
        <v>14068</v>
      </c>
      <c r="G23" s="47" t="n">
        <v>878.4716</v>
      </c>
      <c r="H23" s="47" t="n">
        <v>12193.9186</v>
      </c>
      <c r="I23" s="47" t="n">
        <v>10013.9284</v>
      </c>
      <c r="J23" s="47" t="n">
        <v>1811.3224</v>
      </c>
      <c r="K23" s="47"/>
      <c r="L23" s="47" t="n">
        <v>22326.0113</v>
      </c>
      <c r="M23" s="47" t="n">
        <v>17430.7223</v>
      </c>
      <c r="N23" s="48" t="n">
        <v>4204.7616</v>
      </c>
    </row>
    <row r="24" customFormat="false" ht="14.25" hidden="false" customHeight="true" outlineLevel="0" collapsed="false">
      <c r="A24" s="43" t="s">
        <v>41</v>
      </c>
      <c r="B24" s="44" t="n">
        <v>50127.0319</v>
      </c>
      <c r="C24" s="45" t="n">
        <v>48.9992913212155</v>
      </c>
      <c r="D24" s="46"/>
      <c r="E24" s="47"/>
      <c r="F24" s="47" t="n">
        <v>29333</v>
      </c>
      <c r="G24" s="47" t="n">
        <v>1977.6135</v>
      </c>
      <c r="H24" s="47"/>
      <c r="I24" s="47"/>
      <c r="J24" s="47" t="n">
        <v>7556.2696</v>
      </c>
      <c r="K24" s="47"/>
      <c r="L24" s="47" t="n">
        <v>5665.222</v>
      </c>
      <c r="M24" s="47" t="n">
        <v>3039</v>
      </c>
      <c r="N24" s="48" t="n">
        <v>2555.9268</v>
      </c>
    </row>
    <row r="25" customFormat="false" ht="14.25" hidden="false" customHeight="true" outlineLevel="0" collapsed="false">
      <c r="A25" s="43" t="s">
        <v>42</v>
      </c>
      <c r="B25" s="44" t="n">
        <v>45434.8688</v>
      </c>
      <c r="C25" s="45" t="n">
        <v>490.799228899129</v>
      </c>
      <c r="D25" s="46"/>
      <c r="E25" s="47"/>
      <c r="F25" s="47" t="n">
        <v>6276</v>
      </c>
      <c r="G25" s="47"/>
      <c r="H25" s="47"/>
      <c r="I25" s="47"/>
      <c r="J25" s="47"/>
      <c r="K25" s="47" t="n">
        <v>34760</v>
      </c>
      <c r="L25" s="47"/>
      <c r="M25" s="47" t="n">
        <v>1258.2981</v>
      </c>
      <c r="N25" s="48" t="n">
        <v>3140.5707</v>
      </c>
    </row>
    <row r="26" customFormat="false" ht="14.25" hidden="false" customHeight="true" outlineLevel="0" collapsed="false">
      <c r="A26" s="43" t="s">
        <v>43</v>
      </c>
      <c r="B26" s="44" t="n">
        <v>8812.0954</v>
      </c>
      <c r="C26" s="45" t="n">
        <v>-18.6544457402688</v>
      </c>
      <c r="D26" s="46"/>
      <c r="E26" s="47"/>
      <c r="F26" s="47"/>
      <c r="G26" s="47"/>
      <c r="H26" s="47"/>
      <c r="I26" s="47"/>
      <c r="J26" s="47"/>
      <c r="K26" s="47"/>
      <c r="L26" s="47"/>
      <c r="M26" s="47" t="n">
        <v>2815.4726</v>
      </c>
      <c r="N26" s="48" t="n">
        <v>5996.6228</v>
      </c>
    </row>
    <row r="27" customFormat="false" ht="14.25" hidden="false" customHeight="true" outlineLevel="0" collapsed="false">
      <c r="A27" s="43" t="s">
        <v>44</v>
      </c>
      <c r="B27" s="44" t="n">
        <v>3317.3682</v>
      </c>
      <c r="C27" s="45" t="s">
        <v>45</v>
      </c>
      <c r="D27" s="46"/>
      <c r="E27" s="47"/>
      <c r="F27" s="47" t="n">
        <v>2239.3682</v>
      </c>
      <c r="G27" s="47" t="n">
        <v>1078</v>
      </c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6112.4783</v>
      </c>
      <c r="C28" s="45" t="n">
        <v>-82.5069067842369</v>
      </c>
      <c r="D28" s="46"/>
      <c r="E28" s="47"/>
      <c r="F28" s="47" t="n">
        <v>784</v>
      </c>
      <c r="G28" s="47"/>
      <c r="H28" s="47"/>
      <c r="I28" s="47"/>
      <c r="J28" s="47" t="n">
        <v>1103.4783</v>
      </c>
      <c r="K28" s="47"/>
      <c r="L28" s="47"/>
      <c r="M28" s="47" t="n">
        <v>4225</v>
      </c>
      <c r="N28" s="48"/>
    </row>
    <row r="29" customFormat="false" ht="14.25" hidden="false" customHeight="true" outlineLevel="0" collapsed="false">
      <c r="A29" s="43" t="s">
        <v>47</v>
      </c>
      <c r="B29" s="44" t="n">
        <v>9419.4806</v>
      </c>
      <c r="C29" s="45" t="n">
        <v>-18.867669576136</v>
      </c>
      <c r="D29" s="46"/>
      <c r="E29" s="47"/>
      <c r="F29" s="47" t="n">
        <v>3586.5242</v>
      </c>
      <c r="G29" s="47"/>
      <c r="H29" s="47"/>
      <c r="I29" s="47"/>
      <c r="J29" s="47" t="n">
        <v>841.4823</v>
      </c>
      <c r="K29" s="47"/>
      <c r="L29" s="47" t="n">
        <v>1100.083</v>
      </c>
      <c r="M29" s="47" t="n">
        <v>3891.3911</v>
      </c>
      <c r="N29" s="48"/>
    </row>
    <row r="30" customFormat="false" ht="14.25" hidden="false" customHeight="true" outlineLevel="0" collapsed="false">
      <c r="A30" s="43" t="s">
        <v>48</v>
      </c>
      <c r="B30" s="44" t="n">
        <v>1453.6075</v>
      </c>
      <c r="C30" s="45" t="n">
        <v>-95.2716490453609</v>
      </c>
      <c r="D30" s="46"/>
      <c r="E30" s="47"/>
      <c r="F30" s="47"/>
      <c r="G30" s="47"/>
      <c r="H30" s="47"/>
      <c r="I30" s="47"/>
      <c r="J30" s="47" t="n">
        <v>1453.6075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6618.5222</v>
      </c>
      <c r="C31" s="45" t="n">
        <v>-53.0288768983603</v>
      </c>
      <c r="D31" s="46"/>
      <c r="E31" s="47" t="n">
        <v>2281.6411</v>
      </c>
      <c r="F31" s="47" t="n">
        <v>9233.8014</v>
      </c>
      <c r="G31" s="47"/>
      <c r="H31" s="47"/>
      <c r="I31" s="47"/>
      <c r="J31" s="47"/>
      <c r="K31" s="47"/>
      <c r="L31" s="47"/>
      <c r="M31" s="47" t="n">
        <v>3930.1273</v>
      </c>
      <c r="N31" s="48" t="n">
        <v>1172.9524</v>
      </c>
    </row>
    <row r="32" customFormat="false" ht="14.25" hidden="false" customHeight="true" outlineLevel="0" collapsed="false">
      <c r="A32" s="43" t="s">
        <v>50</v>
      </c>
      <c r="B32" s="44" t="n">
        <v>88819.6713</v>
      </c>
      <c r="C32" s="45" t="n">
        <v>45.6238268862528</v>
      </c>
      <c r="D32" s="46"/>
      <c r="E32" s="47"/>
      <c r="F32" s="47" t="n">
        <v>30219.5895</v>
      </c>
      <c r="G32" s="47" t="n">
        <v>17099.9612</v>
      </c>
      <c r="H32" s="47" t="n">
        <v>4163.8071</v>
      </c>
      <c r="I32" s="47"/>
      <c r="J32" s="47" t="n">
        <v>4340.8444</v>
      </c>
      <c r="K32" s="47"/>
      <c r="L32" s="47" t="n">
        <v>24395.8049</v>
      </c>
      <c r="M32" s="47" t="n">
        <v>2501.5855</v>
      </c>
      <c r="N32" s="48" t="n">
        <v>6098.0787</v>
      </c>
    </row>
    <row r="33" customFormat="false" ht="14.25" hidden="false" customHeight="true" outlineLevel="0" collapsed="false">
      <c r="A33" s="43" t="s">
        <v>51</v>
      </c>
      <c r="B33" s="44" t="n">
        <v>14840.3843</v>
      </c>
      <c r="C33" s="45" t="n">
        <v>132.529697143553</v>
      </c>
      <c r="D33" s="46" t="n">
        <v>515</v>
      </c>
      <c r="E33" s="47" t="n">
        <v>1371.9362</v>
      </c>
      <c r="F33" s="47" t="n">
        <v>2347.9784</v>
      </c>
      <c r="G33" s="47"/>
      <c r="H33" s="47"/>
      <c r="I33" s="47"/>
      <c r="J33" s="47"/>
      <c r="K33" s="47"/>
      <c r="L33" s="47" t="n">
        <v>4432.0185</v>
      </c>
      <c r="M33" s="47" t="n">
        <v>6173.4512</v>
      </c>
      <c r="N33" s="48"/>
    </row>
    <row r="34" customFormat="false" ht="14.25" hidden="false" customHeight="true" outlineLevel="0" collapsed="false">
      <c r="A34" s="43" t="s">
        <v>52</v>
      </c>
      <c r="B34" s="44" t="n">
        <v>28780.2121</v>
      </c>
      <c r="C34" s="45" t="n">
        <v>-77.621198086908</v>
      </c>
      <c r="D34" s="46"/>
      <c r="E34" s="47"/>
      <c r="F34" s="47" t="n">
        <v>17031.4851</v>
      </c>
      <c r="G34" s="47"/>
      <c r="H34" s="47" t="n">
        <v>1818.0933</v>
      </c>
      <c r="I34" s="47"/>
      <c r="J34" s="47"/>
      <c r="K34" s="47"/>
      <c r="L34" s="47" t="n">
        <v>3682.6337</v>
      </c>
      <c r="M34" s="47" t="n">
        <v>6248</v>
      </c>
      <c r="N34" s="48"/>
    </row>
    <row r="35" customFormat="false" ht="14.25" hidden="false" customHeight="true" outlineLevel="0" collapsed="false">
      <c r="A35" s="43" t="s">
        <v>53</v>
      </c>
      <c r="B35" s="44" t="n">
        <v>62209.5784</v>
      </c>
      <c r="C35" s="45" t="n">
        <v>545.195258192381</v>
      </c>
      <c r="D35" s="46"/>
      <c r="E35" s="47" t="n">
        <v>11554.2708</v>
      </c>
      <c r="F35" s="47" t="n">
        <v>1879</v>
      </c>
      <c r="G35" s="47"/>
      <c r="H35" s="47" t="n">
        <v>5264.9397</v>
      </c>
      <c r="I35" s="47"/>
      <c r="J35" s="47"/>
      <c r="K35" s="47"/>
      <c r="L35" s="47" t="n">
        <v>8786.4413</v>
      </c>
      <c r="M35" s="47" t="n">
        <v>25046.2334</v>
      </c>
      <c r="N35" s="48" t="n">
        <v>9678.6932</v>
      </c>
    </row>
    <row r="36" customFormat="false" ht="14.25" hidden="false" customHeight="true" outlineLevel="0" collapsed="false">
      <c r="A36" s="43" t="s">
        <v>54</v>
      </c>
      <c r="B36" s="44" t="n">
        <v>60086.4686</v>
      </c>
      <c r="C36" s="45" t="n">
        <v>-70.2240817750251</v>
      </c>
      <c r="D36" s="46"/>
      <c r="E36" s="47" t="n">
        <v>12592.835</v>
      </c>
      <c r="F36" s="47" t="n">
        <v>937</v>
      </c>
      <c r="G36" s="47" t="n">
        <v>7234.8163</v>
      </c>
      <c r="H36" s="47" t="n">
        <v>681</v>
      </c>
      <c r="I36" s="47" t="n">
        <v>6558</v>
      </c>
      <c r="J36" s="47" t="n">
        <v>1648.0609</v>
      </c>
      <c r="K36" s="47" t="n">
        <v>1936</v>
      </c>
      <c r="L36" s="47" t="n">
        <v>10714.5014</v>
      </c>
      <c r="M36" s="47" t="n">
        <v>17784.255</v>
      </c>
      <c r="N36" s="48"/>
    </row>
    <row r="37" customFormat="false" ht="14.25" hidden="false" customHeight="true" outlineLevel="0" collapsed="false">
      <c r="A37" s="43" t="s">
        <v>55</v>
      </c>
      <c r="B37" s="44" t="n">
        <v>17522.9508</v>
      </c>
      <c r="C37" s="45" t="n">
        <v>-53.8297096052899</v>
      </c>
      <c r="D37" s="46"/>
      <c r="E37" s="47" t="n">
        <v>1626.4605</v>
      </c>
      <c r="F37" s="47" t="n">
        <v>5502.7731</v>
      </c>
      <c r="G37" s="47"/>
      <c r="H37" s="47"/>
      <c r="I37" s="47"/>
      <c r="J37" s="47" t="n">
        <v>1013</v>
      </c>
      <c r="K37" s="47"/>
      <c r="L37" s="47" t="n">
        <v>8810.7172</v>
      </c>
      <c r="M37" s="47" t="n">
        <v>570</v>
      </c>
      <c r="N37" s="48"/>
    </row>
    <row r="38" customFormat="false" ht="14.25" hidden="false" customHeight="true" outlineLevel="0" collapsed="false">
      <c r="A38" s="43" t="s">
        <v>56</v>
      </c>
      <c r="B38" s="44" t="n">
        <v>16071.1537</v>
      </c>
      <c r="C38" s="45" t="s">
        <v>45</v>
      </c>
      <c r="D38" s="46"/>
      <c r="E38" s="47"/>
      <c r="F38" s="47" t="n">
        <v>2857.8212</v>
      </c>
      <c r="G38" s="47"/>
      <c r="H38" s="47"/>
      <c r="I38" s="47"/>
      <c r="J38" s="47"/>
      <c r="K38" s="47"/>
      <c r="L38" s="47" t="n">
        <v>2805</v>
      </c>
      <c r="M38" s="47" t="n">
        <v>8145.207</v>
      </c>
      <c r="N38" s="48" t="n">
        <v>2263.1255</v>
      </c>
    </row>
    <row r="39" customFormat="false" ht="14.25" hidden="false" customHeight="true" outlineLevel="0" collapsed="false">
      <c r="A39" s="43" t="s">
        <v>57</v>
      </c>
      <c r="B39" s="44" t="n">
        <v>2492.1917</v>
      </c>
      <c r="C39" s="45" t="s">
        <v>45</v>
      </c>
      <c r="D39" s="46"/>
      <c r="E39" s="47"/>
      <c r="F39" s="47" t="n">
        <v>2492.1917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2907</v>
      </c>
      <c r="C40" s="45" t="s">
        <v>45</v>
      </c>
      <c r="D40" s="46"/>
      <c r="E40" s="47"/>
      <c r="F40" s="47" t="n">
        <v>2907</v>
      </c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9503.822</v>
      </c>
      <c r="C42" s="45" t="n">
        <v>-22.5164702056062</v>
      </c>
      <c r="D42" s="46"/>
      <c r="E42" s="47"/>
      <c r="F42" s="47" t="n">
        <v>8681</v>
      </c>
      <c r="G42" s="47"/>
      <c r="H42" s="47"/>
      <c r="I42" s="47"/>
      <c r="J42" s="47"/>
      <c r="K42" s="47"/>
      <c r="L42" s="47"/>
      <c r="M42" s="47" t="n">
        <v>822.822</v>
      </c>
      <c r="N42" s="48"/>
    </row>
    <row r="43" customFormat="false" ht="14.25" hidden="false" customHeight="true" outlineLevel="0" collapsed="false">
      <c r="A43" s="43" t="s">
        <v>61</v>
      </c>
      <c r="B43" s="44" t="n">
        <v>23120.5958</v>
      </c>
      <c r="C43" s="45" t="n">
        <v>0.663126071773974</v>
      </c>
      <c r="D43" s="46"/>
      <c r="E43" s="47" t="n">
        <v>5599</v>
      </c>
      <c r="F43" s="47" t="n">
        <v>3733.1899</v>
      </c>
      <c r="G43" s="47"/>
      <c r="H43" s="47" t="n">
        <v>2944.4059</v>
      </c>
      <c r="I43" s="47" t="n">
        <v>739</v>
      </c>
      <c r="J43" s="47"/>
      <c r="K43" s="47" t="n">
        <v>1635</v>
      </c>
      <c r="L43" s="47"/>
      <c r="M43" s="47" t="n">
        <v>8470</v>
      </c>
      <c r="N43" s="48"/>
    </row>
    <row r="44" customFormat="false" ht="14.25" hidden="false" customHeight="true" outlineLevel="0" collapsed="false">
      <c r="A44" s="43" t="s">
        <v>62</v>
      </c>
      <c r="B44" s="44" t="n">
        <v>5288.8292</v>
      </c>
      <c r="C44" s="45" t="s">
        <v>45</v>
      </c>
      <c r="D44" s="46"/>
      <c r="E44" s="47"/>
      <c r="F44" s="47" t="n">
        <v>676</v>
      </c>
      <c r="G44" s="47"/>
      <c r="H44" s="47"/>
      <c r="I44" s="47"/>
      <c r="J44" s="47"/>
      <c r="K44" s="47"/>
      <c r="L44" s="47" t="n">
        <v>848.875</v>
      </c>
      <c r="M44" s="47" t="n">
        <v>1153.9542</v>
      </c>
      <c r="N44" s="48" t="n">
        <v>2610</v>
      </c>
    </row>
    <row r="45" customFormat="false" ht="14.25" hidden="false" customHeight="true" outlineLevel="0" collapsed="false">
      <c r="A45" s="43" t="s">
        <v>63</v>
      </c>
      <c r="B45" s="44" t="n">
        <v>3804.0986</v>
      </c>
      <c r="C45" s="45" t="n">
        <v>-33.8002948316442</v>
      </c>
      <c r="D45" s="46"/>
      <c r="E45" s="47"/>
      <c r="F45" s="47" t="n">
        <v>2883.4586</v>
      </c>
      <c r="G45" s="47"/>
      <c r="H45" s="47"/>
      <c r="I45" s="47"/>
      <c r="J45" s="47" t="n">
        <v>920.64</v>
      </c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4739.5687</v>
      </c>
      <c r="C47" s="45" t="n">
        <v>-49.6753563362092</v>
      </c>
      <c r="D47" s="46" t="n">
        <v>990.8388</v>
      </c>
      <c r="E47" s="47"/>
      <c r="F47" s="47"/>
      <c r="G47" s="47" t="n">
        <v>1963.8391</v>
      </c>
      <c r="H47" s="47"/>
      <c r="I47" s="47"/>
      <c r="J47" s="47" t="n">
        <v>670.9164</v>
      </c>
      <c r="K47" s="47"/>
      <c r="L47" s="47"/>
      <c r="M47" s="47"/>
      <c r="N47" s="48" t="n">
        <v>1113.9744</v>
      </c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5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59913.2227</v>
      </c>
      <c r="C49" s="45" t="n">
        <v>25.1238242590471</v>
      </c>
      <c r="D49" s="46"/>
      <c r="E49" s="47"/>
      <c r="F49" s="47" t="n">
        <v>5442.9273</v>
      </c>
      <c r="G49" s="47"/>
      <c r="H49" s="47"/>
      <c r="I49" s="47"/>
      <c r="J49" s="47"/>
      <c r="K49" s="47"/>
      <c r="L49" s="47" t="n">
        <v>47763.0757</v>
      </c>
      <c r="M49" s="47" t="n">
        <v>4853.3761</v>
      </c>
      <c r="N49" s="48" t="n">
        <v>1853.8436</v>
      </c>
    </row>
    <row r="50" customFormat="false" ht="14.25" hidden="false" customHeight="true" outlineLevel="0" collapsed="false">
      <c r="A50" s="43" t="s">
        <v>68</v>
      </c>
      <c r="B50" s="44" t="n">
        <v>5797.463</v>
      </c>
      <c r="C50" s="45" t="n">
        <v>-37.775747234596</v>
      </c>
      <c r="D50" s="46"/>
      <c r="E50" s="47"/>
      <c r="F50" s="47" t="n">
        <v>4993</v>
      </c>
      <c r="G50" s="47"/>
      <c r="H50" s="47"/>
      <c r="I50" s="47"/>
      <c r="J50" s="47" t="n">
        <v>804.463</v>
      </c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7350.9723</v>
      </c>
      <c r="C51" s="45" t="n">
        <v>-71.6121776176705</v>
      </c>
      <c r="D51" s="46"/>
      <c r="E51" s="47"/>
      <c r="F51" s="47" t="n">
        <v>506</v>
      </c>
      <c r="G51" s="47"/>
      <c r="H51" s="47"/>
      <c r="I51" s="47"/>
      <c r="J51" s="47"/>
      <c r="K51" s="47"/>
      <c r="L51" s="47"/>
      <c r="M51" s="47"/>
      <c r="N51" s="48" t="n">
        <v>6844.9723</v>
      </c>
    </row>
    <row r="52" customFormat="false" ht="14.25" hidden="false" customHeight="true" outlineLevel="0" collapsed="false">
      <c r="A52" s="43" t="s">
        <v>70</v>
      </c>
      <c r="B52" s="44" t="n">
        <v>21242.2698</v>
      </c>
      <c r="C52" s="45" t="n">
        <v>184.189076262244</v>
      </c>
      <c r="D52" s="46" t="n">
        <v>1073.8254</v>
      </c>
      <c r="E52" s="47"/>
      <c r="F52" s="47" t="n">
        <v>958.976</v>
      </c>
      <c r="G52" s="47"/>
      <c r="H52" s="47"/>
      <c r="I52" s="47"/>
      <c r="J52" s="47"/>
      <c r="K52" s="47"/>
      <c r="L52" s="47"/>
      <c r="M52" s="47" t="n">
        <v>15884.9738</v>
      </c>
      <c r="N52" s="48" t="n">
        <v>3324.4946</v>
      </c>
    </row>
    <row r="53" customFormat="false" ht="14.25" hidden="false" customHeight="true" outlineLevel="0" collapsed="false">
      <c r="A53" s="43" t="s">
        <v>71</v>
      </c>
      <c r="B53" s="44" t="n">
        <v>3865.3269</v>
      </c>
      <c r="C53" s="45" t="n">
        <v>-35.0297690608679</v>
      </c>
      <c r="D53" s="46"/>
      <c r="E53" s="47"/>
      <c r="F53" s="47"/>
      <c r="G53" s="47"/>
      <c r="H53" s="47"/>
      <c r="I53" s="47"/>
      <c r="J53" s="47" t="n">
        <v>998.7014</v>
      </c>
      <c r="K53" s="47"/>
      <c r="L53" s="47"/>
      <c r="M53" s="47"/>
      <c r="N53" s="48" t="n">
        <v>2866.6255</v>
      </c>
    </row>
    <row r="54" customFormat="false" ht="14.25" hidden="false" customHeight="true" outlineLevel="0" collapsed="false">
      <c r="A54" s="43" t="s">
        <v>72</v>
      </c>
      <c r="B54" s="44" t="n">
        <v>1543.2228</v>
      </c>
      <c r="C54" s="45" t="n">
        <v>-89.7033431673894</v>
      </c>
      <c r="D54" s="46"/>
      <c r="E54" s="47"/>
      <c r="F54" s="47"/>
      <c r="G54" s="47"/>
      <c r="H54" s="47"/>
      <c r="I54" s="47"/>
      <c r="J54" s="47"/>
      <c r="K54" s="47"/>
      <c r="L54" s="47" t="n">
        <v>848.1396</v>
      </c>
      <c r="M54" s="47"/>
      <c r="N54" s="48" t="n">
        <v>695.0832</v>
      </c>
    </row>
    <row r="55" customFormat="false" ht="14.25" hidden="false" customHeight="true" outlineLevel="0" collapsed="false">
      <c r="A55" s="43" t="s">
        <v>73</v>
      </c>
      <c r="B55" s="44" t="n">
        <v>6994.0512</v>
      </c>
      <c r="C55" s="45" t="n">
        <v>2.5911678452121</v>
      </c>
      <c r="D55" s="46"/>
      <c r="E55" s="47"/>
      <c r="F55" s="47"/>
      <c r="G55" s="47"/>
      <c r="H55" s="47" t="n">
        <v>2162.2109</v>
      </c>
      <c r="I55" s="47"/>
      <c r="J55" s="47"/>
      <c r="K55" s="47"/>
      <c r="L55" s="47" t="n">
        <v>1728.5016</v>
      </c>
      <c r="M55" s="47" t="n">
        <v>1557</v>
      </c>
      <c r="N55" s="48" t="n">
        <v>1546.3387</v>
      </c>
    </row>
    <row r="56" customFormat="false" ht="14.25" hidden="false" customHeight="true" outlineLevel="0" collapsed="false">
      <c r="A56" s="49" t="s">
        <v>74</v>
      </c>
      <c r="B56" s="50" t="n">
        <v>4229.2408</v>
      </c>
      <c r="C56" s="51" t="n">
        <v>-85.098279601138</v>
      </c>
      <c r="D56" s="52"/>
      <c r="E56" s="53"/>
      <c r="F56" s="53"/>
      <c r="G56" s="53"/>
      <c r="H56" s="53"/>
      <c r="I56" s="53"/>
      <c r="J56" s="53" t="n">
        <v>1061.1268</v>
      </c>
      <c r="K56" s="53"/>
      <c r="L56" s="53" t="n">
        <v>2436.114</v>
      </c>
      <c r="M56" s="53"/>
      <c r="N56" s="54" t="n">
        <v>732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144298.5091</v>
      </c>
      <c r="C66" s="33" t="n">
        <v>-30.7218168696241</v>
      </c>
      <c r="D66" s="34" t="n">
        <v>2579.6642</v>
      </c>
      <c r="E66" s="35" t="n">
        <v>42927.3844</v>
      </c>
      <c r="F66" s="35" t="n">
        <v>225302.5796</v>
      </c>
      <c r="G66" s="35" t="n">
        <v>70863.8207</v>
      </c>
      <c r="H66" s="35" t="n">
        <v>40372.6795</v>
      </c>
      <c r="I66" s="35" t="n">
        <v>59767.9918</v>
      </c>
      <c r="J66" s="35" t="n">
        <v>47516.5742</v>
      </c>
      <c r="K66" s="35" t="n">
        <v>55886.3941</v>
      </c>
      <c r="L66" s="35" t="n">
        <v>328019.1632</v>
      </c>
      <c r="M66" s="35" t="n">
        <v>186894.3997</v>
      </c>
      <c r="N66" s="36" t="n">
        <v>84167.8577</v>
      </c>
    </row>
    <row r="67" customFormat="false" ht="14.25" hidden="false" customHeight="true" outlineLevel="0" collapsed="false">
      <c r="A67" s="57" t="s">
        <v>27</v>
      </c>
      <c r="B67" s="58" t="n">
        <v>47675.5912</v>
      </c>
      <c r="C67" s="59" t="n">
        <v>-23.238590786909</v>
      </c>
      <c r="D67" s="58" t="n">
        <v>0</v>
      </c>
      <c r="E67" s="60" t="n">
        <v>1374.2363</v>
      </c>
      <c r="F67" s="60" t="n">
        <v>4486.4501</v>
      </c>
      <c r="G67" s="60" t="n">
        <v>5841</v>
      </c>
      <c r="H67" s="60" t="n">
        <v>0</v>
      </c>
      <c r="I67" s="60" t="n">
        <v>12959.839</v>
      </c>
      <c r="J67" s="60" t="n">
        <v>2948.3848</v>
      </c>
      <c r="K67" s="60" t="n">
        <v>0</v>
      </c>
      <c r="L67" s="60" t="n">
        <v>7535</v>
      </c>
      <c r="M67" s="60" t="n">
        <v>10885.1469</v>
      </c>
      <c r="N67" s="61" t="n">
        <v>1645.5341</v>
      </c>
    </row>
    <row r="68" customFormat="false" ht="14.25" hidden="false" customHeight="true" outlineLevel="0" collapsed="false">
      <c r="A68" s="43" t="s">
        <v>77</v>
      </c>
      <c r="B68" s="46" t="n">
        <v>63510.6052</v>
      </c>
      <c r="C68" s="45" t="n">
        <v>-9.69350633549328</v>
      </c>
      <c r="D68" s="46" t="n">
        <v>0</v>
      </c>
      <c r="E68" s="47" t="n">
        <v>0</v>
      </c>
      <c r="F68" s="47" t="n">
        <v>18529</v>
      </c>
      <c r="G68" s="47" t="n">
        <v>18480.8134</v>
      </c>
      <c r="H68" s="47" t="n">
        <v>0</v>
      </c>
      <c r="I68" s="47" t="n">
        <v>0</v>
      </c>
      <c r="J68" s="47" t="n">
        <v>4424.374</v>
      </c>
      <c r="K68" s="47" t="n">
        <v>0</v>
      </c>
      <c r="L68" s="47" t="n">
        <v>11254.6564</v>
      </c>
      <c r="M68" s="47" t="n">
        <v>8599.0671</v>
      </c>
      <c r="N68" s="48" t="n">
        <v>2222.6943</v>
      </c>
    </row>
    <row r="69" customFormat="false" ht="14.25" hidden="false" customHeight="true" outlineLevel="0" collapsed="false">
      <c r="A69" s="43" t="s">
        <v>78</v>
      </c>
      <c r="B69" s="46" t="n">
        <v>456226.524</v>
      </c>
      <c r="C69" s="45" t="n">
        <v>-38.1910894907495</v>
      </c>
      <c r="D69" s="46" t="n">
        <v>0</v>
      </c>
      <c r="E69" s="47" t="n">
        <v>6527.0045</v>
      </c>
      <c r="F69" s="47" t="n">
        <v>61155.5691</v>
      </c>
      <c r="G69" s="47" t="n">
        <v>17187.7772</v>
      </c>
      <c r="H69" s="47" t="n">
        <v>23338.2226</v>
      </c>
      <c r="I69" s="47" t="n">
        <v>39511.1528</v>
      </c>
      <c r="J69" s="47" t="n">
        <v>19676.1854</v>
      </c>
      <c r="K69" s="47" t="n">
        <v>17555.3941</v>
      </c>
      <c r="L69" s="47" t="n">
        <v>186312.4619</v>
      </c>
      <c r="M69" s="47" t="n">
        <v>57156.4295</v>
      </c>
      <c r="N69" s="48" t="n">
        <v>27806.3269</v>
      </c>
    </row>
    <row r="70" customFormat="false" ht="14.25" hidden="false" customHeight="true" outlineLevel="0" collapsed="false">
      <c r="A70" s="43" t="s">
        <v>79</v>
      </c>
      <c r="B70" s="46" t="n">
        <v>107691.3643</v>
      </c>
      <c r="C70" s="45" t="n">
        <v>106.440602380487</v>
      </c>
      <c r="D70" s="46" t="n">
        <v>0</v>
      </c>
      <c r="E70" s="47" t="n">
        <v>0</v>
      </c>
      <c r="F70" s="47" t="n">
        <v>37848.3682</v>
      </c>
      <c r="G70" s="47" t="n">
        <v>3055.6135</v>
      </c>
      <c r="H70" s="47" t="n">
        <v>0</v>
      </c>
      <c r="I70" s="47" t="n">
        <v>0</v>
      </c>
      <c r="J70" s="47" t="n">
        <v>7556.2696</v>
      </c>
      <c r="K70" s="47" t="n">
        <v>34760</v>
      </c>
      <c r="L70" s="47" t="n">
        <v>5665.222</v>
      </c>
      <c r="M70" s="47" t="n">
        <v>7112.7707</v>
      </c>
      <c r="N70" s="48" t="n">
        <v>11693.1203</v>
      </c>
    </row>
    <row r="71" customFormat="false" ht="14.25" hidden="false" customHeight="true" outlineLevel="0" collapsed="false">
      <c r="A71" s="43" t="s">
        <v>80</v>
      </c>
      <c r="B71" s="46" t="n">
        <v>121732.1853</v>
      </c>
      <c r="C71" s="45" t="n">
        <v>-8.81303867769692</v>
      </c>
      <c r="D71" s="46" t="n">
        <v>515</v>
      </c>
      <c r="E71" s="47" t="n">
        <v>3653.5773</v>
      </c>
      <c r="F71" s="47" t="n">
        <v>41801.3693</v>
      </c>
      <c r="G71" s="47" t="n">
        <v>17099.9612</v>
      </c>
      <c r="H71" s="47" t="n">
        <v>4163.8071</v>
      </c>
      <c r="I71" s="47" t="n">
        <v>0</v>
      </c>
      <c r="J71" s="47" t="n">
        <v>5794.4519</v>
      </c>
      <c r="K71" s="47" t="n">
        <v>0</v>
      </c>
      <c r="L71" s="47" t="n">
        <v>28827.8234</v>
      </c>
      <c r="M71" s="47" t="n">
        <v>12605.164</v>
      </c>
      <c r="N71" s="48" t="n">
        <v>7271.0311</v>
      </c>
    </row>
    <row r="72" customFormat="false" ht="14.25" hidden="false" customHeight="true" outlineLevel="0" collapsed="false">
      <c r="A72" s="43" t="s">
        <v>81</v>
      </c>
      <c r="B72" s="46" t="n">
        <v>187162.5553</v>
      </c>
      <c r="C72" s="45" t="n">
        <v>-50.4854625775107</v>
      </c>
      <c r="D72" s="46" t="n">
        <v>0</v>
      </c>
      <c r="E72" s="47" t="n">
        <v>25773.5663</v>
      </c>
      <c r="F72" s="47" t="n">
        <v>30700.2711</v>
      </c>
      <c r="G72" s="47" t="n">
        <v>7234.8163</v>
      </c>
      <c r="H72" s="47" t="n">
        <v>7764.033</v>
      </c>
      <c r="I72" s="47" t="n">
        <v>6558</v>
      </c>
      <c r="J72" s="47" t="n">
        <v>2661.0609</v>
      </c>
      <c r="K72" s="47" t="n">
        <v>1936</v>
      </c>
      <c r="L72" s="47" t="n">
        <v>34799.2936</v>
      </c>
      <c r="M72" s="47" t="n">
        <v>57793.6954</v>
      </c>
      <c r="N72" s="48" t="n">
        <v>11941.8187</v>
      </c>
    </row>
    <row r="73" customFormat="false" ht="14.25" hidden="false" customHeight="true" outlineLevel="0" collapsed="false">
      <c r="A73" s="43" t="s">
        <v>82</v>
      </c>
      <c r="B73" s="46" t="n">
        <v>40820.247</v>
      </c>
      <c r="C73" s="45" t="n">
        <v>9.76167746062619</v>
      </c>
      <c r="D73" s="46" t="n">
        <v>0</v>
      </c>
      <c r="E73" s="47" t="n">
        <v>5599</v>
      </c>
      <c r="F73" s="47" t="n">
        <v>15997.1899</v>
      </c>
      <c r="G73" s="47" t="n">
        <v>0</v>
      </c>
      <c r="H73" s="47" t="n">
        <v>2944.4059</v>
      </c>
      <c r="I73" s="47" t="n">
        <v>739</v>
      </c>
      <c r="J73" s="47" t="n">
        <v>0</v>
      </c>
      <c r="K73" s="47" t="n">
        <v>1635</v>
      </c>
      <c r="L73" s="47" t="n">
        <v>848.875</v>
      </c>
      <c r="M73" s="47" t="n">
        <v>10446.7762</v>
      </c>
      <c r="N73" s="48" t="n">
        <v>2610</v>
      </c>
    </row>
    <row r="74" customFormat="false" ht="14.25" hidden="false" customHeight="true" outlineLevel="0" collapsed="false">
      <c r="A74" s="43" t="s">
        <v>83</v>
      </c>
      <c r="B74" s="46" t="n">
        <v>8543.6673</v>
      </c>
      <c r="C74" s="45" t="n">
        <v>-74.5953930584864</v>
      </c>
      <c r="D74" s="46" t="n">
        <v>990.8388</v>
      </c>
      <c r="E74" s="47" t="n">
        <v>0</v>
      </c>
      <c r="F74" s="47" t="n">
        <v>2883.4586</v>
      </c>
      <c r="G74" s="47" t="n">
        <v>1963.8391</v>
      </c>
      <c r="H74" s="47" t="n">
        <v>0</v>
      </c>
      <c r="I74" s="47" t="n">
        <v>0</v>
      </c>
      <c r="J74" s="47" t="n">
        <v>1591.5564</v>
      </c>
      <c r="K74" s="47" t="n">
        <v>0</v>
      </c>
      <c r="L74" s="47" t="n">
        <v>0</v>
      </c>
      <c r="M74" s="47" t="n">
        <v>0</v>
      </c>
      <c r="N74" s="48" t="n">
        <v>1113.9744</v>
      </c>
    </row>
    <row r="75" customFormat="false" ht="14.25" hidden="false" customHeight="true" outlineLevel="0" collapsed="false">
      <c r="A75" s="49" t="s">
        <v>84</v>
      </c>
      <c r="B75" s="52" t="n">
        <v>110935.7695</v>
      </c>
      <c r="C75" s="51" t="n">
        <v>-24.3817286894602</v>
      </c>
      <c r="D75" s="52" t="n">
        <v>1073.8254</v>
      </c>
      <c r="E75" s="53" t="n">
        <v>0</v>
      </c>
      <c r="F75" s="53" t="n">
        <v>11900.9033</v>
      </c>
      <c r="G75" s="53" t="n">
        <v>0</v>
      </c>
      <c r="H75" s="53" t="n">
        <v>2162.2109</v>
      </c>
      <c r="I75" s="53" t="n">
        <v>0</v>
      </c>
      <c r="J75" s="53" t="n">
        <v>2864.2912</v>
      </c>
      <c r="K75" s="53" t="n">
        <v>0</v>
      </c>
      <c r="L75" s="53" t="n">
        <v>52775.8309</v>
      </c>
      <c r="M75" s="53" t="n">
        <v>22295.3499</v>
      </c>
      <c r="N75" s="54" t="n">
        <v>17863.3579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195967.8572</v>
      </c>
      <c r="C94" s="33" t="n">
        <v>86.2733177359492</v>
      </c>
      <c r="D94" s="34" t="n">
        <v>10835.5966</v>
      </c>
      <c r="E94" s="35" t="n">
        <v>24835.515</v>
      </c>
      <c r="F94" s="35" t="n">
        <v>314390.1473</v>
      </c>
      <c r="G94" s="35" t="n">
        <v>389284.3607</v>
      </c>
      <c r="H94" s="35" t="n">
        <v>122062.297</v>
      </c>
      <c r="I94" s="35" t="n">
        <v>34386.6735</v>
      </c>
      <c r="J94" s="35" t="n">
        <v>138800.2688</v>
      </c>
      <c r="K94" s="35" t="n">
        <v>1694.1886</v>
      </c>
      <c r="L94" s="35" t="n">
        <v>82692.5922</v>
      </c>
      <c r="M94" s="35" t="n">
        <v>55072.1916</v>
      </c>
      <c r="N94" s="36" t="n">
        <v>21914.0259</v>
      </c>
    </row>
    <row r="95" customFormat="false" ht="14.25" hidden="false" customHeight="true" outlineLevel="0" collapsed="false">
      <c r="A95" s="37" t="s">
        <v>27</v>
      </c>
      <c r="B95" s="38" t="n">
        <v>40286.1924</v>
      </c>
      <c r="C95" s="39" t="n">
        <v>26.2402238207233</v>
      </c>
      <c r="D95" s="40" t="n">
        <v>2361.2171</v>
      </c>
      <c r="E95" s="41" t="n">
        <v>537.8077</v>
      </c>
      <c r="F95" s="41" t="n">
        <v>10388.4628</v>
      </c>
      <c r="G95" s="41" t="n">
        <v>11906.7752</v>
      </c>
      <c r="H95" s="41" t="n">
        <v>7590.9367</v>
      </c>
      <c r="I95" s="41" t="n">
        <v>2369.9161</v>
      </c>
      <c r="J95" s="41" t="n">
        <v>765.773</v>
      </c>
      <c r="K95" s="41"/>
      <c r="L95" s="41" t="n">
        <v>449.5769</v>
      </c>
      <c r="M95" s="41" t="n">
        <v>3776.4936</v>
      </c>
      <c r="N95" s="42" t="n">
        <v>139.2333</v>
      </c>
    </row>
    <row r="96" customFormat="false" ht="14.25" hidden="false" customHeight="true" outlineLevel="0" collapsed="false">
      <c r="A96" s="43" t="s">
        <v>28</v>
      </c>
      <c r="B96" s="44" t="n">
        <v>15760.9339</v>
      </c>
      <c r="C96" s="45" t="n">
        <v>66.1224203104162</v>
      </c>
      <c r="D96" s="46" t="n">
        <v>714.0161</v>
      </c>
      <c r="E96" s="47" t="n">
        <v>2815.6889</v>
      </c>
      <c r="F96" s="47" t="n">
        <v>6870.7274</v>
      </c>
      <c r="G96" s="47" t="n">
        <v>894.9043</v>
      </c>
      <c r="H96" s="47" t="n">
        <v>458.1982</v>
      </c>
      <c r="I96" s="47" t="n">
        <v>374.1026</v>
      </c>
      <c r="J96" s="47" t="n">
        <v>1359.5696</v>
      </c>
      <c r="K96" s="47"/>
      <c r="L96" s="47" t="n">
        <v>33.1916</v>
      </c>
      <c r="M96" s="47" t="n">
        <v>1803.2292</v>
      </c>
      <c r="N96" s="48" t="n">
        <v>437.306</v>
      </c>
    </row>
    <row r="97" customFormat="false" ht="14.25" hidden="false" customHeight="true" outlineLevel="0" collapsed="false">
      <c r="A97" s="43" t="s">
        <v>29</v>
      </c>
      <c r="B97" s="44" t="n">
        <v>6039.1355</v>
      </c>
      <c r="C97" s="45" t="n">
        <v>4.68721232355966</v>
      </c>
      <c r="D97" s="46" t="n">
        <v>712.1692</v>
      </c>
      <c r="E97" s="47" t="n">
        <v>143.6912</v>
      </c>
      <c r="F97" s="47" t="n">
        <v>668.6945</v>
      </c>
      <c r="G97" s="47" t="n">
        <v>310.7153</v>
      </c>
      <c r="H97" s="47" t="n">
        <v>1510.1971</v>
      </c>
      <c r="I97" s="47" t="n">
        <v>670.6086</v>
      </c>
      <c r="J97" s="47" t="n">
        <v>126.3195</v>
      </c>
      <c r="K97" s="47"/>
      <c r="L97" s="47" t="n">
        <v>521.5897</v>
      </c>
      <c r="M97" s="47" t="n">
        <v>9</v>
      </c>
      <c r="N97" s="48" t="n">
        <v>1366.1504</v>
      </c>
    </row>
    <row r="98" customFormat="false" ht="14.25" hidden="false" customHeight="true" outlineLevel="0" collapsed="false">
      <c r="A98" s="43" t="s">
        <v>30</v>
      </c>
      <c r="B98" s="44" t="n">
        <v>9696.7076</v>
      </c>
      <c r="C98" s="45" t="n">
        <v>63.1230742418258</v>
      </c>
      <c r="D98" s="46"/>
      <c r="E98" s="47" t="n">
        <v>133.0929</v>
      </c>
      <c r="F98" s="47" t="n">
        <v>2682.4265</v>
      </c>
      <c r="G98" s="47" t="n">
        <v>2176.2283</v>
      </c>
      <c r="H98" s="47" t="n">
        <v>1158.2208</v>
      </c>
      <c r="I98" s="47" t="n">
        <v>1533.3708</v>
      </c>
      <c r="J98" s="47"/>
      <c r="K98" s="47" t="n">
        <v>6</v>
      </c>
      <c r="L98" s="47" t="n">
        <v>1416.6776</v>
      </c>
      <c r="M98" s="47" t="n">
        <v>362.1225</v>
      </c>
      <c r="N98" s="48" t="n">
        <v>228.5682</v>
      </c>
    </row>
    <row r="99" customFormat="false" ht="14.25" hidden="false" customHeight="true" outlineLevel="0" collapsed="false">
      <c r="A99" s="43" t="s">
        <v>31</v>
      </c>
      <c r="B99" s="44" t="n">
        <v>7220.2301</v>
      </c>
      <c r="C99" s="45" t="n">
        <v>54.6985895816306</v>
      </c>
      <c r="D99" s="46" t="n">
        <v>752.3493</v>
      </c>
      <c r="E99" s="47" t="n">
        <v>287.883</v>
      </c>
      <c r="F99" s="47" t="n">
        <v>431.9994</v>
      </c>
      <c r="G99" s="47" t="n">
        <v>4168.9097</v>
      </c>
      <c r="H99" s="47" t="n">
        <v>1144.8351</v>
      </c>
      <c r="I99" s="47" t="n">
        <v>267.8604</v>
      </c>
      <c r="J99" s="47" t="n">
        <v>37</v>
      </c>
      <c r="K99" s="47"/>
      <c r="L99" s="47" t="n">
        <v>27.3891</v>
      </c>
      <c r="M99" s="47" t="n">
        <v>19.4012</v>
      </c>
      <c r="N99" s="48" t="n">
        <v>82.6029</v>
      </c>
    </row>
    <row r="100" customFormat="false" ht="14.25" hidden="false" customHeight="true" outlineLevel="0" collapsed="false">
      <c r="A100" s="43" t="s">
        <v>32</v>
      </c>
      <c r="B100" s="44" t="n">
        <v>4003.9755</v>
      </c>
      <c r="C100" s="45" t="n">
        <v>73.5719673488497</v>
      </c>
      <c r="D100" s="46" t="n">
        <v>375.714</v>
      </c>
      <c r="E100" s="47" t="n">
        <v>308.8442</v>
      </c>
      <c r="F100" s="47" t="n">
        <v>740.5796</v>
      </c>
      <c r="G100" s="47" t="n">
        <v>932.6333</v>
      </c>
      <c r="H100" s="47" t="n">
        <v>731.5712</v>
      </c>
      <c r="I100" s="47" t="n">
        <v>68.1675</v>
      </c>
      <c r="J100" s="47"/>
      <c r="K100" s="47" t="n">
        <v>545</v>
      </c>
      <c r="L100" s="47" t="n">
        <v>-63.1529</v>
      </c>
      <c r="M100" s="47" t="n">
        <v>244.4243</v>
      </c>
      <c r="N100" s="48" t="n">
        <v>120.1943</v>
      </c>
    </row>
    <row r="101" customFormat="false" ht="14.25" hidden="false" customHeight="true" outlineLevel="0" collapsed="false">
      <c r="A101" s="43" t="s">
        <v>33</v>
      </c>
      <c r="B101" s="44" t="n">
        <v>22445.4547</v>
      </c>
      <c r="C101" s="45" t="n">
        <v>102.287926990003</v>
      </c>
      <c r="D101" s="46" t="n">
        <v>395.58</v>
      </c>
      <c r="E101" s="47" t="n">
        <v>161.572</v>
      </c>
      <c r="F101" s="47" t="n">
        <v>5296.7375</v>
      </c>
      <c r="G101" s="47" t="n">
        <v>10629.9109</v>
      </c>
      <c r="H101" s="47" t="n">
        <v>3735.1237</v>
      </c>
      <c r="I101" s="47" t="n">
        <v>53.125</v>
      </c>
      <c r="J101" s="47" t="n">
        <v>57.1384</v>
      </c>
      <c r="K101" s="47" t="n">
        <v>18.6749</v>
      </c>
      <c r="L101" s="47"/>
      <c r="M101" s="47" t="n">
        <v>1957.392</v>
      </c>
      <c r="N101" s="48" t="n">
        <v>140.2003</v>
      </c>
    </row>
    <row r="102" customFormat="false" ht="14.25" hidden="false" customHeight="true" outlineLevel="0" collapsed="false">
      <c r="A102" s="43" t="s">
        <v>34</v>
      </c>
      <c r="B102" s="44" t="n">
        <v>40704.7306</v>
      </c>
      <c r="C102" s="45" t="n">
        <v>103.246351807448</v>
      </c>
      <c r="D102" s="46" t="n">
        <v>183.3178</v>
      </c>
      <c r="E102" s="47" t="n">
        <v>344.7011</v>
      </c>
      <c r="F102" s="47" t="n">
        <v>28713.2521</v>
      </c>
      <c r="G102" s="47" t="n">
        <v>6961.1052</v>
      </c>
      <c r="H102" s="47" t="n">
        <v>674.1187</v>
      </c>
      <c r="I102" s="47" t="n">
        <v>523.9452</v>
      </c>
      <c r="J102" s="47" t="n">
        <v>306.259</v>
      </c>
      <c r="K102" s="47"/>
      <c r="L102" s="47" t="n">
        <v>1744.4537</v>
      </c>
      <c r="M102" s="47" t="n">
        <v>880.3786</v>
      </c>
      <c r="N102" s="48" t="n">
        <v>373.1992</v>
      </c>
    </row>
    <row r="103" customFormat="false" ht="14.25" hidden="false" customHeight="true" outlineLevel="0" collapsed="false">
      <c r="A103" s="43" t="s">
        <v>35</v>
      </c>
      <c r="B103" s="44" t="n">
        <v>12251.7258</v>
      </c>
      <c r="C103" s="45" t="n">
        <v>-18.6340540866928</v>
      </c>
      <c r="D103" s="46" t="n">
        <v>124.4168</v>
      </c>
      <c r="E103" s="47" t="n">
        <v>514.7884</v>
      </c>
      <c r="F103" s="47" t="n">
        <v>2515.9335</v>
      </c>
      <c r="G103" s="47" t="n">
        <v>4425.9079</v>
      </c>
      <c r="H103" s="47" t="n">
        <v>500.7202</v>
      </c>
      <c r="I103" s="47" t="n">
        <v>192.9242</v>
      </c>
      <c r="J103" s="47" t="n">
        <v>79.5476</v>
      </c>
      <c r="K103" s="47" t="n">
        <v>6</v>
      </c>
      <c r="L103" s="47" t="n">
        <v>3315.2412</v>
      </c>
      <c r="M103" s="47" t="n">
        <v>519.8735</v>
      </c>
      <c r="N103" s="48" t="n">
        <v>56.3725</v>
      </c>
    </row>
    <row r="104" customFormat="false" ht="14.25" hidden="false" customHeight="true" outlineLevel="0" collapsed="false">
      <c r="A104" s="43" t="s">
        <v>36</v>
      </c>
      <c r="B104" s="44" t="n">
        <v>10431.7916</v>
      </c>
      <c r="C104" s="45" t="n">
        <v>-41.6265453529535</v>
      </c>
      <c r="D104" s="46" t="n">
        <v>25.893</v>
      </c>
      <c r="E104" s="47" t="n">
        <v>178.8017</v>
      </c>
      <c r="F104" s="47" t="n">
        <v>5363.2457</v>
      </c>
      <c r="G104" s="47" t="n">
        <v>2719.8415</v>
      </c>
      <c r="H104" s="47" t="n">
        <v>644.7628</v>
      </c>
      <c r="I104" s="47" t="n">
        <v>241</v>
      </c>
      <c r="J104" s="47" t="n">
        <v>22.8953</v>
      </c>
      <c r="K104" s="47"/>
      <c r="L104" s="47" t="n">
        <v>47</v>
      </c>
      <c r="M104" s="47" t="n">
        <v>956.5236</v>
      </c>
      <c r="N104" s="48" t="n">
        <v>231.828</v>
      </c>
    </row>
    <row r="105" customFormat="false" ht="14.25" hidden="false" customHeight="true" outlineLevel="0" collapsed="false">
      <c r="A105" s="43" t="s">
        <v>37</v>
      </c>
      <c r="B105" s="44" t="n">
        <v>35724.2191</v>
      </c>
      <c r="C105" s="45" t="n">
        <v>84.6042894334634</v>
      </c>
      <c r="D105" s="46"/>
      <c r="E105" s="47" t="n">
        <v>175.6897</v>
      </c>
      <c r="F105" s="47" t="n">
        <v>7506.0808</v>
      </c>
      <c r="G105" s="47" t="n">
        <v>6263.1955</v>
      </c>
      <c r="H105" s="47" t="n">
        <v>5098.2738</v>
      </c>
      <c r="I105" s="47" t="n">
        <v>918.0538</v>
      </c>
      <c r="J105" s="47" t="n">
        <v>1594.4792</v>
      </c>
      <c r="K105" s="47"/>
      <c r="L105" s="47" t="n">
        <v>10838.2082</v>
      </c>
      <c r="M105" s="47" t="n">
        <v>1875.8789</v>
      </c>
      <c r="N105" s="48" t="n">
        <v>1454.3592</v>
      </c>
    </row>
    <row r="106" customFormat="false" ht="14.25" hidden="false" customHeight="true" outlineLevel="0" collapsed="false">
      <c r="A106" s="43" t="s">
        <v>38</v>
      </c>
      <c r="B106" s="44" t="n">
        <v>27249.7714</v>
      </c>
      <c r="C106" s="45" t="n">
        <v>-70.7302020941181</v>
      </c>
      <c r="D106" s="46" t="n">
        <v>26.1354</v>
      </c>
      <c r="E106" s="47" t="n">
        <v>1402.6618</v>
      </c>
      <c r="F106" s="47" t="n">
        <v>15382.0983</v>
      </c>
      <c r="G106" s="47" t="n">
        <v>6681.2966</v>
      </c>
      <c r="H106" s="47" t="n">
        <v>2296.5118</v>
      </c>
      <c r="I106" s="47" t="n">
        <v>1185.1665</v>
      </c>
      <c r="J106" s="47" t="n">
        <v>-3770.5017</v>
      </c>
      <c r="K106" s="47" t="n">
        <v>33.9448</v>
      </c>
      <c r="L106" s="47" t="n">
        <v>2900.033</v>
      </c>
      <c r="M106" s="47" t="n">
        <v>647.1398</v>
      </c>
      <c r="N106" s="48" t="n">
        <v>465.2851</v>
      </c>
    </row>
    <row r="107" customFormat="false" ht="14.25" hidden="false" customHeight="true" outlineLevel="0" collapsed="false">
      <c r="A107" s="43" t="s">
        <v>39</v>
      </c>
      <c r="B107" s="44" t="n">
        <v>97854.2722</v>
      </c>
      <c r="C107" s="45" t="n">
        <v>77.0355075497309</v>
      </c>
      <c r="D107" s="46"/>
      <c r="E107" s="47" t="n">
        <v>3066.9682</v>
      </c>
      <c r="F107" s="47" t="n">
        <v>2892.0457</v>
      </c>
      <c r="G107" s="47" t="n">
        <v>4879.8968</v>
      </c>
      <c r="H107" s="47" t="n">
        <v>20878.7661</v>
      </c>
      <c r="I107" s="47" t="n">
        <v>4305.624</v>
      </c>
      <c r="J107" s="47" t="n">
        <v>707.476</v>
      </c>
      <c r="K107" s="47" t="n">
        <v>173.1883</v>
      </c>
      <c r="L107" s="47" t="n">
        <v>47988.471</v>
      </c>
      <c r="M107" s="47" t="n">
        <v>9170.7694</v>
      </c>
      <c r="N107" s="48" t="n">
        <v>3791.0667</v>
      </c>
    </row>
    <row r="108" customFormat="false" ht="14.25" hidden="false" customHeight="true" outlineLevel="0" collapsed="false">
      <c r="A108" s="43" t="s">
        <v>40</v>
      </c>
      <c r="B108" s="44" t="n">
        <v>66101.7925</v>
      </c>
      <c r="C108" s="45" t="n">
        <v>186.029575781178</v>
      </c>
      <c r="D108" s="46"/>
      <c r="E108" s="47" t="n">
        <v>318.0211</v>
      </c>
      <c r="F108" s="47" t="n">
        <v>9108.6522</v>
      </c>
      <c r="G108" s="47" t="n">
        <v>11074.9938</v>
      </c>
      <c r="H108" s="47" t="n">
        <v>13216.2551</v>
      </c>
      <c r="I108" s="47" t="n">
        <v>931.0158</v>
      </c>
      <c r="J108" s="47" t="n">
        <v>23288.4932</v>
      </c>
      <c r="K108" s="47" t="n">
        <v>26.0801</v>
      </c>
      <c r="L108" s="47" t="n">
        <v>1849.0256</v>
      </c>
      <c r="M108" s="47" t="n">
        <v>6010.4589</v>
      </c>
      <c r="N108" s="48" t="n">
        <v>278.7967</v>
      </c>
    </row>
    <row r="109" customFormat="false" ht="14.25" hidden="false" customHeight="true" outlineLevel="0" collapsed="false">
      <c r="A109" s="43" t="s">
        <v>41</v>
      </c>
      <c r="B109" s="44" t="n">
        <v>215645.322</v>
      </c>
      <c r="C109" s="45" t="n">
        <v>1757.24310898337</v>
      </c>
      <c r="D109" s="46" t="n">
        <v>828.576</v>
      </c>
      <c r="E109" s="47" t="n">
        <v>907.919</v>
      </c>
      <c r="F109" s="47" t="n">
        <v>3096.5581</v>
      </c>
      <c r="G109" s="47" t="n">
        <v>205424.0091</v>
      </c>
      <c r="H109" s="47" t="n">
        <v>3101.8518</v>
      </c>
      <c r="I109" s="47" t="n">
        <v>1020.8726</v>
      </c>
      <c r="J109" s="47" t="n">
        <v>701.2858</v>
      </c>
      <c r="K109" s="47"/>
      <c r="L109" s="47" t="n">
        <v>31.0716</v>
      </c>
      <c r="M109" s="47" t="n">
        <v>103.6435</v>
      </c>
      <c r="N109" s="48" t="n">
        <v>429.5345</v>
      </c>
    </row>
    <row r="110" customFormat="false" ht="14.25" hidden="false" customHeight="true" outlineLevel="0" collapsed="false">
      <c r="A110" s="43" t="s">
        <v>42</v>
      </c>
      <c r="B110" s="44" t="n">
        <v>7255.8601</v>
      </c>
      <c r="C110" s="45" t="n">
        <v>29.7240965921792</v>
      </c>
      <c r="D110" s="46"/>
      <c r="E110" s="47" t="n">
        <v>143.8778</v>
      </c>
      <c r="F110" s="47" t="n">
        <v>2946.5778</v>
      </c>
      <c r="G110" s="47" t="n">
        <v>2814.984</v>
      </c>
      <c r="H110" s="47" t="n">
        <v>259.7439</v>
      </c>
      <c r="I110" s="47" t="n">
        <v>314.236</v>
      </c>
      <c r="J110" s="47" t="n">
        <v>126.322</v>
      </c>
      <c r="K110" s="47"/>
      <c r="L110" s="47" t="n">
        <v>345.0807</v>
      </c>
      <c r="M110" s="47" t="n">
        <v>347.4995</v>
      </c>
      <c r="N110" s="48" t="n">
        <v>-42.4616</v>
      </c>
    </row>
    <row r="111" customFormat="false" ht="14.25" hidden="false" customHeight="true" outlineLevel="0" collapsed="false">
      <c r="A111" s="43" t="s">
        <v>43</v>
      </c>
      <c r="B111" s="44" t="n">
        <v>28881.3058</v>
      </c>
      <c r="C111" s="45" t="n">
        <v>256.402909587212</v>
      </c>
      <c r="D111" s="46"/>
      <c r="E111" s="47" t="n">
        <v>715.1984</v>
      </c>
      <c r="F111" s="47" t="n">
        <v>3463.6051</v>
      </c>
      <c r="G111" s="47" t="n">
        <v>22893.3291</v>
      </c>
      <c r="H111" s="47" t="n">
        <v>369.1147</v>
      </c>
      <c r="I111" s="47" t="n">
        <v>380.957</v>
      </c>
      <c r="J111" s="47" t="n">
        <v>41.4069</v>
      </c>
      <c r="K111" s="47" t="n">
        <v>17.9955</v>
      </c>
      <c r="L111" s="47" t="n">
        <v>88.283</v>
      </c>
      <c r="M111" s="47" t="n">
        <v>361.8334</v>
      </c>
      <c r="N111" s="48" t="n">
        <v>549.5827</v>
      </c>
    </row>
    <row r="112" customFormat="false" ht="14.25" hidden="false" customHeight="true" outlineLevel="0" collapsed="false">
      <c r="A112" s="43" t="s">
        <v>44</v>
      </c>
      <c r="B112" s="44" t="n">
        <v>13646.667</v>
      </c>
      <c r="C112" s="45" t="n">
        <v>103.27237937608</v>
      </c>
      <c r="D112" s="46" t="n">
        <v>139.2022</v>
      </c>
      <c r="E112" s="47" t="n">
        <v>31.2631</v>
      </c>
      <c r="F112" s="47" t="n">
        <v>870.5915</v>
      </c>
      <c r="G112" s="47" t="n">
        <v>9498.3968</v>
      </c>
      <c r="H112" s="47" t="n">
        <v>721.7531</v>
      </c>
      <c r="I112" s="47" t="n">
        <v>1639.1265</v>
      </c>
      <c r="J112" s="47" t="n">
        <v>464.0416</v>
      </c>
      <c r="K112" s="47"/>
      <c r="L112" s="47"/>
      <c r="M112" s="47" t="n">
        <v>13.2977</v>
      </c>
      <c r="N112" s="48" t="n">
        <v>268.9945</v>
      </c>
    </row>
    <row r="113" customFormat="false" ht="14.25" hidden="false" customHeight="true" outlineLevel="0" collapsed="false">
      <c r="A113" s="43" t="s">
        <v>46</v>
      </c>
      <c r="B113" s="44" t="n">
        <v>2158.661</v>
      </c>
      <c r="C113" s="45" t="n">
        <v>-48.6063417496463</v>
      </c>
      <c r="D113" s="46"/>
      <c r="E113" s="47"/>
      <c r="F113" s="47" t="n">
        <v>789.5489</v>
      </c>
      <c r="G113" s="47" t="n">
        <v>106.6432</v>
      </c>
      <c r="H113" s="47" t="n">
        <v>605.3236</v>
      </c>
      <c r="I113" s="47" t="n">
        <v>255</v>
      </c>
      <c r="J113" s="47" t="n">
        <v>33.8563</v>
      </c>
      <c r="K113" s="47" t="n">
        <v>29.5166</v>
      </c>
      <c r="L113" s="47" t="n">
        <v>6.019</v>
      </c>
      <c r="M113" s="47" t="n">
        <v>323.699</v>
      </c>
      <c r="N113" s="48" t="n">
        <v>9.0544</v>
      </c>
    </row>
    <row r="114" customFormat="false" ht="14.25" hidden="false" customHeight="true" outlineLevel="0" collapsed="false">
      <c r="A114" s="43" t="s">
        <v>47</v>
      </c>
      <c r="B114" s="44" t="n">
        <v>11625.9748</v>
      </c>
      <c r="C114" s="45" t="n">
        <v>24.4408756901782</v>
      </c>
      <c r="D114" s="46" t="n">
        <v>417.2857</v>
      </c>
      <c r="E114" s="47" t="n">
        <v>61.9648</v>
      </c>
      <c r="F114" s="47" t="n">
        <v>3307.0426</v>
      </c>
      <c r="G114" s="47" t="n">
        <v>1235.6836</v>
      </c>
      <c r="H114" s="47" t="n">
        <v>1518.491</v>
      </c>
      <c r="I114" s="47" t="n">
        <v>194.4544</v>
      </c>
      <c r="J114" s="47" t="n">
        <v>3699.5185</v>
      </c>
      <c r="K114" s="47"/>
      <c r="L114" s="47" t="n">
        <v>85.6836</v>
      </c>
      <c r="M114" s="47" t="n">
        <v>959.058</v>
      </c>
      <c r="N114" s="48" t="n">
        <v>146.7926</v>
      </c>
    </row>
    <row r="115" customFormat="false" ht="14.25" hidden="false" customHeight="true" outlineLevel="0" collapsed="false">
      <c r="A115" s="43" t="s">
        <v>48</v>
      </c>
      <c r="B115" s="44" t="n">
        <v>9247.3271</v>
      </c>
      <c r="C115" s="45" t="n">
        <v>70.8945780932691</v>
      </c>
      <c r="D115" s="46" t="n">
        <v>26.1354</v>
      </c>
      <c r="E115" s="47" t="n">
        <v>114.0076</v>
      </c>
      <c r="F115" s="47" t="n">
        <v>1519.5402</v>
      </c>
      <c r="G115" s="47" t="n">
        <v>4294.7163</v>
      </c>
      <c r="H115" s="47" t="n">
        <v>1727.8006</v>
      </c>
      <c r="I115" s="47" t="n">
        <v>1203.1892</v>
      </c>
      <c r="J115" s="47" t="n">
        <v>207.9501</v>
      </c>
      <c r="K115" s="47"/>
      <c r="L115" s="47" t="n">
        <v>44.2452</v>
      </c>
      <c r="M115" s="47" t="n">
        <v>69.9141</v>
      </c>
      <c r="N115" s="48" t="n">
        <v>39.8284</v>
      </c>
    </row>
    <row r="116" customFormat="false" ht="14.25" hidden="false" customHeight="true" outlineLevel="0" collapsed="false">
      <c r="A116" s="43" t="s">
        <v>49</v>
      </c>
      <c r="B116" s="44" t="n">
        <v>36080.8999</v>
      </c>
      <c r="C116" s="45" t="n">
        <v>56.3628789239923</v>
      </c>
      <c r="D116" s="46"/>
      <c r="E116" s="47" t="n">
        <v>297.1109</v>
      </c>
      <c r="F116" s="47" t="n">
        <v>14838.3252</v>
      </c>
      <c r="G116" s="47" t="n">
        <v>3660.1886</v>
      </c>
      <c r="H116" s="47" t="n">
        <v>13753.6839</v>
      </c>
      <c r="I116" s="47" t="n">
        <v>1685.968</v>
      </c>
      <c r="J116" s="47" t="n">
        <v>171.4277</v>
      </c>
      <c r="K116" s="47" t="n">
        <v>79.1373</v>
      </c>
      <c r="L116" s="47" t="n">
        <v>187.5411</v>
      </c>
      <c r="M116" s="47" t="n">
        <v>1207.9565</v>
      </c>
      <c r="N116" s="48" t="n">
        <v>199.5607</v>
      </c>
    </row>
    <row r="117" customFormat="false" ht="14.25" hidden="false" customHeight="true" outlineLevel="0" collapsed="false">
      <c r="A117" s="43" t="s">
        <v>50</v>
      </c>
      <c r="B117" s="44" t="n">
        <v>62624.8823</v>
      </c>
      <c r="C117" s="45" t="n">
        <v>21.4107927284506</v>
      </c>
      <c r="D117" s="46" t="n">
        <v>73.3635</v>
      </c>
      <c r="E117" s="47" t="n">
        <v>321.7038</v>
      </c>
      <c r="F117" s="47" t="n">
        <v>30224.8011</v>
      </c>
      <c r="G117" s="47" t="n">
        <v>13580.7228</v>
      </c>
      <c r="H117" s="47" t="n">
        <v>11713.0854</v>
      </c>
      <c r="I117" s="47" t="n">
        <v>3046.3457</v>
      </c>
      <c r="J117" s="47" t="n">
        <v>1685.4878</v>
      </c>
      <c r="K117" s="47" t="n">
        <v>14.0931</v>
      </c>
      <c r="L117" s="47" t="n">
        <v>18</v>
      </c>
      <c r="M117" s="47" t="n">
        <v>1050.2555</v>
      </c>
      <c r="N117" s="48" t="n">
        <v>897.0236</v>
      </c>
    </row>
    <row r="118" customFormat="false" ht="14.25" hidden="false" customHeight="true" outlineLevel="0" collapsed="false">
      <c r="A118" s="43" t="s">
        <v>51</v>
      </c>
      <c r="B118" s="44" t="n">
        <v>16097.3486</v>
      </c>
      <c r="C118" s="45" t="n">
        <v>1.16169724649569</v>
      </c>
      <c r="D118" s="46" t="n">
        <v>3177.7466</v>
      </c>
      <c r="E118" s="47" t="n">
        <v>621.261</v>
      </c>
      <c r="F118" s="47" t="n">
        <v>7269.9663</v>
      </c>
      <c r="G118" s="47" t="n">
        <v>1168.8526</v>
      </c>
      <c r="H118" s="47" t="n">
        <v>1486.7499</v>
      </c>
      <c r="I118" s="47" t="n">
        <v>579.093</v>
      </c>
      <c r="J118" s="47" t="n">
        <v>150.5913</v>
      </c>
      <c r="K118" s="47"/>
      <c r="L118" s="47" t="n">
        <v>63.4548</v>
      </c>
      <c r="M118" s="47" t="n">
        <v>515.6484</v>
      </c>
      <c r="N118" s="48" t="n">
        <v>1063.9847</v>
      </c>
    </row>
    <row r="119" customFormat="false" ht="14.25" hidden="false" customHeight="true" outlineLevel="0" collapsed="false">
      <c r="A119" s="43" t="s">
        <v>52</v>
      </c>
      <c r="B119" s="44" t="n">
        <v>10698.1859</v>
      </c>
      <c r="C119" s="45" t="n">
        <v>-16.2596936056644</v>
      </c>
      <c r="D119" s="46"/>
      <c r="E119" s="47" t="n">
        <v>135.3827</v>
      </c>
      <c r="F119" s="47" t="n">
        <v>8218.9842</v>
      </c>
      <c r="G119" s="47" t="n">
        <v>67.2272</v>
      </c>
      <c r="H119" s="47" t="n">
        <v>260.1222</v>
      </c>
      <c r="I119" s="47" t="n">
        <v>21.5053</v>
      </c>
      <c r="J119" s="47" t="n">
        <v>227.6407</v>
      </c>
      <c r="K119" s="47"/>
      <c r="L119" s="47" t="n">
        <v>1092.6394</v>
      </c>
      <c r="M119" s="47" t="n">
        <v>147.0743</v>
      </c>
      <c r="N119" s="48" t="n">
        <v>527.6099</v>
      </c>
    </row>
    <row r="120" customFormat="false" ht="14.25" hidden="false" customHeight="true" outlineLevel="0" collapsed="false">
      <c r="A120" s="43" t="s">
        <v>53</v>
      </c>
      <c r="B120" s="44" t="n">
        <v>15710.6563</v>
      </c>
      <c r="C120" s="45" t="n">
        <v>78.1991115279528</v>
      </c>
      <c r="D120" s="46" t="n">
        <v>15.8235</v>
      </c>
      <c r="E120" s="47" t="n">
        <v>125.1804</v>
      </c>
      <c r="F120" s="47" t="n">
        <v>5593.276</v>
      </c>
      <c r="G120" s="47" t="n">
        <v>3459.309</v>
      </c>
      <c r="H120" s="47" t="n">
        <v>1408.7938</v>
      </c>
      <c r="I120" s="47" t="n">
        <v>130.2777</v>
      </c>
      <c r="J120" s="47" t="n">
        <v>132</v>
      </c>
      <c r="K120" s="47" t="n">
        <v>10.4038</v>
      </c>
      <c r="L120" s="47" t="n">
        <v>809.3579</v>
      </c>
      <c r="M120" s="47" t="n">
        <v>715.3786</v>
      </c>
      <c r="N120" s="48" t="n">
        <v>3310.8556</v>
      </c>
    </row>
    <row r="121" customFormat="false" ht="14.25" hidden="false" customHeight="true" outlineLevel="0" collapsed="false">
      <c r="A121" s="43" t="s">
        <v>54</v>
      </c>
      <c r="B121" s="44" t="n">
        <v>135427.682</v>
      </c>
      <c r="C121" s="45" t="n">
        <v>250.448094360263</v>
      </c>
      <c r="D121" s="46" t="n">
        <v>43.155</v>
      </c>
      <c r="E121" s="47" t="n">
        <v>1753.6133</v>
      </c>
      <c r="F121" s="47" t="n">
        <v>18617.5384</v>
      </c>
      <c r="G121" s="47" t="n">
        <v>5301.4558</v>
      </c>
      <c r="H121" s="47" t="n">
        <v>6031.9989</v>
      </c>
      <c r="I121" s="47" t="n">
        <v>1667.4772</v>
      </c>
      <c r="J121" s="47" t="n">
        <v>97486.1285</v>
      </c>
      <c r="K121" s="47" t="n">
        <v>492.4804</v>
      </c>
      <c r="L121" s="47" t="n">
        <v>990.804</v>
      </c>
      <c r="M121" s="47" t="n">
        <v>823.8682</v>
      </c>
      <c r="N121" s="48" t="n">
        <v>2219.1623</v>
      </c>
    </row>
    <row r="122" customFormat="false" ht="14.25" hidden="false" customHeight="true" outlineLevel="0" collapsed="false">
      <c r="A122" s="43" t="s">
        <v>55</v>
      </c>
      <c r="B122" s="44" t="n">
        <v>48563.3012</v>
      </c>
      <c r="C122" s="45" t="n">
        <v>230.787822067676</v>
      </c>
      <c r="D122" s="46" t="n">
        <v>14.385</v>
      </c>
      <c r="E122" s="47" t="n">
        <v>1349.5889</v>
      </c>
      <c r="F122" s="47" t="n">
        <v>25411.5608</v>
      </c>
      <c r="G122" s="47" t="n">
        <v>4254.3328</v>
      </c>
      <c r="H122" s="47" t="n">
        <v>4119.4927</v>
      </c>
      <c r="I122" s="47" t="n">
        <v>501.2079</v>
      </c>
      <c r="J122" s="47" t="n">
        <v>7173.9355</v>
      </c>
      <c r="K122" s="47"/>
      <c r="L122" s="47" t="n">
        <v>4384.5935</v>
      </c>
      <c r="M122" s="47" t="n">
        <v>1060.1036</v>
      </c>
      <c r="N122" s="48" t="n">
        <v>294.1005</v>
      </c>
    </row>
    <row r="123" customFormat="false" ht="14.25" hidden="false" customHeight="true" outlineLevel="0" collapsed="false">
      <c r="A123" s="43" t="s">
        <v>56</v>
      </c>
      <c r="B123" s="44" t="n">
        <v>4365.5683</v>
      </c>
      <c r="C123" s="45" t="n">
        <v>52.4473555014266</v>
      </c>
      <c r="D123" s="46" t="n">
        <v>164.5397</v>
      </c>
      <c r="E123" s="47"/>
      <c r="F123" s="47" t="n">
        <v>539.4035</v>
      </c>
      <c r="G123" s="47" t="n">
        <v>669.2153</v>
      </c>
      <c r="H123" s="47" t="n">
        <v>134.0902</v>
      </c>
      <c r="I123" s="47" t="n">
        <v>108.6487</v>
      </c>
      <c r="J123" s="47"/>
      <c r="K123" s="47" t="n">
        <v>10.6738</v>
      </c>
      <c r="L123" s="47"/>
      <c r="M123" s="47" t="n">
        <v>2497.7845</v>
      </c>
      <c r="N123" s="48" t="n">
        <v>241.2126</v>
      </c>
    </row>
    <row r="124" customFormat="false" ht="14.25" hidden="false" customHeight="true" outlineLevel="0" collapsed="false">
      <c r="A124" s="43" t="s">
        <v>57</v>
      </c>
      <c r="B124" s="44" t="n">
        <v>7478.3741</v>
      </c>
      <c r="C124" s="45" t="n">
        <v>109.766186355676</v>
      </c>
      <c r="D124" s="46"/>
      <c r="E124" s="47" t="n">
        <v>2386.3668</v>
      </c>
      <c r="F124" s="47" t="n">
        <v>3108.9068</v>
      </c>
      <c r="G124" s="47" t="n">
        <v>701.4245</v>
      </c>
      <c r="H124" s="47" t="n">
        <v>924.77</v>
      </c>
      <c r="I124" s="47" t="n">
        <v>121.3397</v>
      </c>
      <c r="J124" s="47"/>
      <c r="K124" s="47" t="n">
        <v>220</v>
      </c>
      <c r="L124" s="47"/>
      <c r="M124" s="47" t="n">
        <v>15.5663</v>
      </c>
      <c r="N124" s="48"/>
    </row>
    <row r="125" customFormat="false" ht="14.25" hidden="false" customHeight="true" outlineLevel="0" collapsed="false">
      <c r="A125" s="43" t="s">
        <v>58</v>
      </c>
      <c r="B125" s="44" t="n">
        <v>1730.5317</v>
      </c>
      <c r="C125" s="45" t="n">
        <v>2.46458789829234</v>
      </c>
      <c r="D125" s="46" t="n">
        <v>49.3546</v>
      </c>
      <c r="E125" s="47"/>
      <c r="F125" s="47" t="n">
        <v>41.8017</v>
      </c>
      <c r="G125" s="47" t="n">
        <v>297.7899</v>
      </c>
      <c r="H125" s="47" t="n">
        <v>551.3331</v>
      </c>
      <c r="I125" s="47" t="n">
        <v>743.397</v>
      </c>
      <c r="J125" s="47"/>
      <c r="K125" s="47"/>
      <c r="L125" s="47"/>
      <c r="M125" s="47"/>
      <c r="N125" s="48" t="n">
        <v>46.8554</v>
      </c>
    </row>
    <row r="126" customFormat="false" ht="14.25" hidden="false" customHeight="true" outlineLevel="0" collapsed="false">
      <c r="A126" s="43" t="s">
        <v>59</v>
      </c>
      <c r="B126" s="44" t="n">
        <v>2625.8094</v>
      </c>
      <c r="C126" s="45" t="n">
        <v>-41.6001354370257</v>
      </c>
      <c r="D126" s="46"/>
      <c r="E126" s="47" t="n">
        <v>235.2653</v>
      </c>
      <c r="F126" s="47" t="n">
        <v>1122.3818</v>
      </c>
      <c r="G126" s="47" t="n">
        <v>545.3267</v>
      </c>
      <c r="H126" s="47" t="n">
        <v>91.0784</v>
      </c>
      <c r="I126" s="47" t="n">
        <v>265.7095</v>
      </c>
      <c r="J126" s="47" t="n">
        <v>31.0929</v>
      </c>
      <c r="K126" s="47"/>
      <c r="L126" s="47"/>
      <c r="M126" s="47" t="n">
        <v>94.5541</v>
      </c>
      <c r="N126" s="48" t="n">
        <v>240.4007</v>
      </c>
    </row>
    <row r="127" customFormat="false" ht="14.25" hidden="false" customHeight="true" outlineLevel="0" collapsed="false">
      <c r="A127" s="43" t="s">
        <v>60</v>
      </c>
      <c r="B127" s="44" t="n">
        <v>12995.589</v>
      </c>
      <c r="C127" s="45" t="n">
        <v>23.6189125795639</v>
      </c>
      <c r="D127" s="46"/>
      <c r="E127" s="47" t="n">
        <v>24.4669</v>
      </c>
      <c r="F127" s="47" t="n">
        <v>9242.2009</v>
      </c>
      <c r="G127" s="47" t="n">
        <v>1686.6424</v>
      </c>
      <c r="H127" s="47" t="n">
        <v>128.3343</v>
      </c>
      <c r="I127" s="47" t="n">
        <v>557.7854</v>
      </c>
      <c r="J127" s="47" t="n">
        <v>676.006</v>
      </c>
      <c r="K127" s="47"/>
      <c r="L127" s="47" t="n">
        <v>10.186</v>
      </c>
      <c r="M127" s="47" t="n">
        <v>262.6176</v>
      </c>
      <c r="N127" s="48" t="n">
        <v>407.3495</v>
      </c>
    </row>
    <row r="128" customFormat="false" ht="14.25" hidden="false" customHeight="true" outlineLevel="0" collapsed="false">
      <c r="A128" s="43" t="s">
        <v>61</v>
      </c>
      <c r="B128" s="44" t="n">
        <v>20059.542</v>
      </c>
      <c r="C128" s="45" t="n">
        <v>139.639102439561</v>
      </c>
      <c r="D128" s="46" t="n">
        <v>73.3963</v>
      </c>
      <c r="E128" s="47" t="n">
        <v>1390.9805</v>
      </c>
      <c r="F128" s="47" t="n">
        <v>10162.354</v>
      </c>
      <c r="G128" s="47" t="n">
        <v>888.9786</v>
      </c>
      <c r="H128" s="47" t="n">
        <v>6391.2908</v>
      </c>
      <c r="I128" s="47" t="n">
        <v>602.8556</v>
      </c>
      <c r="J128" s="47" t="n">
        <v>451.7552</v>
      </c>
      <c r="K128" s="47"/>
      <c r="L128" s="47" t="n">
        <v>-42.781</v>
      </c>
      <c r="M128" s="47" t="n">
        <v>127.5701</v>
      </c>
      <c r="N128" s="48" t="n">
        <v>13.1419</v>
      </c>
    </row>
    <row r="129" customFormat="false" ht="14.25" hidden="false" customHeight="true" outlineLevel="0" collapsed="false">
      <c r="A129" s="43" t="s">
        <v>62</v>
      </c>
      <c r="B129" s="44" t="n">
        <v>10517.9316</v>
      </c>
      <c r="C129" s="45" t="n">
        <v>15.4319342250997</v>
      </c>
      <c r="D129" s="46"/>
      <c r="E129" s="47" t="n">
        <v>308.6643</v>
      </c>
      <c r="F129" s="47" t="n">
        <v>5762.2092</v>
      </c>
      <c r="G129" s="47" t="n">
        <v>1135.633</v>
      </c>
      <c r="H129" s="47" t="n">
        <v>1000.6501</v>
      </c>
      <c r="I129" s="47" t="n">
        <v>330.6904</v>
      </c>
      <c r="J129" s="47" t="n">
        <v>36.6948</v>
      </c>
      <c r="K129" s="47"/>
      <c r="L129" s="47" t="n">
        <v>1799.7925</v>
      </c>
      <c r="M129" s="47" t="n">
        <v>64.7876</v>
      </c>
      <c r="N129" s="48" t="n">
        <v>78.8097</v>
      </c>
    </row>
    <row r="130" customFormat="false" ht="14.25" hidden="false" customHeight="true" outlineLevel="0" collapsed="false">
      <c r="A130" s="43" t="s">
        <v>63</v>
      </c>
      <c r="B130" s="44" t="n">
        <v>3447.8883</v>
      </c>
      <c r="C130" s="45" t="n">
        <v>11.4821760641889</v>
      </c>
      <c r="D130" s="46" t="n">
        <v>10.7616</v>
      </c>
      <c r="E130" s="47" t="n">
        <v>421.0123</v>
      </c>
      <c r="F130" s="47" t="n">
        <v>823.2348</v>
      </c>
      <c r="G130" s="47" t="n">
        <v>2119.4228</v>
      </c>
      <c r="H130" s="47" t="n">
        <v>33.7064</v>
      </c>
      <c r="I130" s="47" t="n">
        <v>9.6304</v>
      </c>
      <c r="J130" s="47" t="n">
        <v>18.267</v>
      </c>
      <c r="K130" s="47"/>
      <c r="L130" s="47"/>
      <c r="M130" s="47"/>
      <c r="N130" s="48" t="n">
        <v>11.853</v>
      </c>
    </row>
    <row r="131" customFormat="false" ht="14.25" hidden="false" customHeight="true" outlineLevel="0" collapsed="false">
      <c r="A131" s="43" t="s">
        <v>64</v>
      </c>
      <c r="B131" s="44" t="n">
        <v>11151.1615</v>
      </c>
      <c r="C131" s="45" t="n">
        <v>66.2068755409638</v>
      </c>
      <c r="D131" s="46" t="n">
        <v>9.2243</v>
      </c>
      <c r="E131" s="47" t="n">
        <v>162.4593</v>
      </c>
      <c r="F131" s="47" t="n">
        <v>4256.2241</v>
      </c>
      <c r="G131" s="47" t="n">
        <v>4405.5162</v>
      </c>
      <c r="H131" s="47" t="n">
        <v>1805.4393</v>
      </c>
      <c r="I131" s="47" t="n">
        <v>479.1908</v>
      </c>
      <c r="J131" s="47" t="n">
        <v>10.8073</v>
      </c>
      <c r="K131" s="47"/>
      <c r="L131" s="47" t="n">
        <v>9.3954</v>
      </c>
      <c r="M131" s="47"/>
      <c r="N131" s="48" t="n">
        <v>12.9048</v>
      </c>
    </row>
    <row r="132" customFormat="false" ht="14.25" hidden="false" customHeight="true" outlineLevel="0" collapsed="false">
      <c r="A132" s="43" t="s">
        <v>65</v>
      </c>
      <c r="B132" s="44" t="n">
        <v>39766.5119</v>
      </c>
      <c r="C132" s="45" t="n">
        <v>481.467714934699</v>
      </c>
      <c r="D132" s="46"/>
      <c r="E132" s="47" t="n">
        <v>28.7127</v>
      </c>
      <c r="F132" s="47" t="n">
        <v>35239.9893</v>
      </c>
      <c r="G132" s="47" t="n">
        <v>3311.1465</v>
      </c>
      <c r="H132" s="47" t="n">
        <v>690.8891</v>
      </c>
      <c r="I132" s="47" t="n">
        <v>414.708</v>
      </c>
      <c r="J132" s="47" t="n">
        <v>10.8073</v>
      </c>
      <c r="K132" s="47"/>
      <c r="L132" s="47"/>
      <c r="M132" s="47" t="n">
        <v>70.259</v>
      </c>
      <c r="N132" s="48"/>
    </row>
    <row r="133" customFormat="false" ht="14.25" hidden="false" customHeight="true" outlineLevel="0" collapsed="false">
      <c r="A133" s="43" t="s">
        <v>66</v>
      </c>
      <c r="B133" s="44" t="n">
        <v>2536.2396</v>
      </c>
      <c r="C133" s="45" t="n">
        <v>95.6150277383054</v>
      </c>
      <c r="D133" s="46" t="n">
        <v>32.3391</v>
      </c>
      <c r="E133" s="47"/>
      <c r="F133" s="47" t="n">
        <v>40.6723</v>
      </c>
      <c r="G133" s="47" t="n">
        <v>1592.8329</v>
      </c>
      <c r="H133" s="47" t="n">
        <v>135.8075</v>
      </c>
      <c r="I133" s="47" t="n">
        <v>388.6777</v>
      </c>
      <c r="J133" s="47" t="n">
        <v>169.829</v>
      </c>
      <c r="K133" s="47"/>
      <c r="L133" s="47"/>
      <c r="M133" s="47"/>
      <c r="N133" s="48" t="n">
        <v>176.0811</v>
      </c>
    </row>
    <row r="134" customFormat="false" ht="14.25" hidden="false" customHeight="true" outlineLevel="0" collapsed="false">
      <c r="A134" s="43" t="s">
        <v>67</v>
      </c>
      <c r="B134" s="44" t="n">
        <v>17100.3138</v>
      </c>
      <c r="C134" s="45" t="n">
        <v>5.51775538752663</v>
      </c>
      <c r="D134" s="46" t="n">
        <v>26.7829</v>
      </c>
      <c r="E134" s="47" t="n">
        <v>851.1</v>
      </c>
      <c r="F134" s="47" t="n">
        <v>10820.2112</v>
      </c>
      <c r="G134" s="47" t="n">
        <v>2999.7446</v>
      </c>
      <c r="H134" s="47" t="n">
        <v>887.6365</v>
      </c>
      <c r="I134" s="47" t="n">
        <v>980.9963</v>
      </c>
      <c r="J134" s="47" t="n">
        <v>143.6245</v>
      </c>
      <c r="K134" s="47"/>
      <c r="L134" s="47" t="n">
        <v>124.0732</v>
      </c>
      <c r="M134" s="47" t="n">
        <v>217.3189</v>
      </c>
      <c r="N134" s="48" t="n">
        <v>48.8257</v>
      </c>
    </row>
    <row r="135" customFormat="false" ht="14.25" hidden="false" customHeight="true" outlineLevel="0" collapsed="false">
      <c r="A135" s="43" t="s">
        <v>68</v>
      </c>
      <c r="B135" s="44" t="n">
        <v>9275.164</v>
      </c>
      <c r="C135" s="45" t="n">
        <v>170.911730223771</v>
      </c>
      <c r="D135" s="46"/>
      <c r="E135" s="47"/>
      <c r="F135" s="47" t="n">
        <v>699.7221</v>
      </c>
      <c r="G135" s="47" t="n">
        <v>1089.0959</v>
      </c>
      <c r="H135" s="47" t="n">
        <v>274.5063</v>
      </c>
      <c r="I135" s="47" t="n">
        <v>343.844</v>
      </c>
      <c r="J135" s="47" t="n">
        <v>14.2077</v>
      </c>
      <c r="K135" s="47"/>
      <c r="L135" s="47" t="n">
        <v>852.1277</v>
      </c>
      <c r="M135" s="47" t="n">
        <v>5454.2228</v>
      </c>
      <c r="N135" s="48" t="n">
        <v>547.4375</v>
      </c>
    </row>
    <row r="136" customFormat="false" ht="14.25" hidden="false" customHeight="true" outlineLevel="0" collapsed="false">
      <c r="A136" s="43" t="s">
        <v>69</v>
      </c>
      <c r="B136" s="44" t="n">
        <v>3067.0023</v>
      </c>
      <c r="C136" s="45" t="n">
        <v>-52.2069860742918</v>
      </c>
      <c r="D136" s="46"/>
      <c r="E136" s="47"/>
      <c r="F136" s="47" t="n">
        <v>527.2221</v>
      </c>
      <c r="G136" s="47" t="n">
        <v>1448.5116</v>
      </c>
      <c r="H136" s="47" t="n">
        <v>258.1106</v>
      </c>
      <c r="I136" s="47" t="n">
        <v>100.8169</v>
      </c>
      <c r="J136" s="47" t="n">
        <v>54.3291</v>
      </c>
      <c r="K136" s="47" t="n">
        <v>11</v>
      </c>
      <c r="L136" s="47"/>
      <c r="M136" s="47" t="n">
        <v>502.6466</v>
      </c>
      <c r="N136" s="48" t="n">
        <v>164.3654</v>
      </c>
    </row>
    <row r="137" customFormat="false" ht="14.25" hidden="false" customHeight="true" outlineLevel="0" collapsed="false">
      <c r="A137" s="43" t="s">
        <v>70</v>
      </c>
      <c r="B137" s="44" t="n">
        <v>5607.8748</v>
      </c>
      <c r="C137" s="45" t="n">
        <v>-22.8094518137431</v>
      </c>
      <c r="D137" s="46" t="n">
        <v>30.2085</v>
      </c>
      <c r="E137" s="47" t="n">
        <v>231.3437</v>
      </c>
      <c r="F137" s="47" t="n">
        <v>2541.3167</v>
      </c>
      <c r="G137" s="47" t="n">
        <v>1153.0069</v>
      </c>
      <c r="H137" s="47" t="n">
        <v>649.487</v>
      </c>
      <c r="I137" s="47" t="n">
        <v>696.8073</v>
      </c>
      <c r="J137" s="47"/>
      <c r="K137" s="47"/>
      <c r="L137" s="47"/>
      <c r="M137" s="47" t="n">
        <v>340.3369</v>
      </c>
      <c r="N137" s="48" t="n">
        <v>-34.6322</v>
      </c>
    </row>
    <row r="138" customFormat="false" ht="14.25" hidden="false" customHeight="true" outlineLevel="0" collapsed="false">
      <c r="A138" s="43" t="s">
        <v>71</v>
      </c>
      <c r="B138" s="44" t="n">
        <v>6811.1748</v>
      </c>
      <c r="C138" s="45" t="n">
        <v>63.0823736158407</v>
      </c>
      <c r="D138" s="46" t="n">
        <v>11.508</v>
      </c>
      <c r="E138" s="47" t="n">
        <v>1461.33</v>
      </c>
      <c r="F138" s="47" t="n">
        <v>2331.9036</v>
      </c>
      <c r="G138" s="47" t="n">
        <v>1435.9618</v>
      </c>
      <c r="H138" s="47" t="n">
        <v>779.8726</v>
      </c>
      <c r="I138" s="47" t="n">
        <v>433.0396</v>
      </c>
      <c r="J138" s="47" t="n">
        <v>124.7504</v>
      </c>
      <c r="K138" s="47"/>
      <c r="L138" s="47"/>
      <c r="M138" s="47" t="n">
        <v>40</v>
      </c>
      <c r="N138" s="48" t="n">
        <v>192.8088</v>
      </c>
    </row>
    <row r="139" customFormat="false" ht="14.25" hidden="false" customHeight="true" outlineLevel="0" collapsed="false">
      <c r="A139" s="43" t="s">
        <v>72</v>
      </c>
      <c r="B139" s="44" t="n">
        <v>3196.6624</v>
      </c>
      <c r="C139" s="45" t="n">
        <v>-41.6649721200471</v>
      </c>
      <c r="D139" s="46"/>
      <c r="E139" s="47"/>
      <c r="F139" s="47" t="n">
        <v>1123.9955</v>
      </c>
      <c r="G139" s="47" t="n">
        <v>278.4681</v>
      </c>
      <c r="H139" s="47" t="n">
        <v>65.8793</v>
      </c>
      <c r="I139" s="47" t="n">
        <v>919.9636</v>
      </c>
      <c r="J139" s="47"/>
      <c r="K139" s="47"/>
      <c r="L139" s="47"/>
      <c r="M139" s="47" t="n">
        <v>180.5295</v>
      </c>
      <c r="N139" s="48" t="n">
        <v>627.8264</v>
      </c>
    </row>
    <row r="140" customFormat="false" ht="14.25" hidden="false" customHeight="true" outlineLevel="0" collapsed="false">
      <c r="A140" s="43" t="s">
        <v>73</v>
      </c>
      <c r="B140" s="44" t="n">
        <v>20449.1427</v>
      </c>
      <c r="C140" s="45" t="n">
        <v>287.5344792226</v>
      </c>
      <c r="D140" s="46" t="n">
        <v>21</v>
      </c>
      <c r="E140" s="47" t="n">
        <v>214.5296</v>
      </c>
      <c r="F140" s="47" t="n">
        <v>927.7732</v>
      </c>
      <c r="G140" s="47" t="n">
        <v>9205.9265</v>
      </c>
      <c r="H140" s="47" t="n">
        <v>219.7741</v>
      </c>
      <c r="I140" s="47" t="n">
        <v>169.8818</v>
      </c>
      <c r="J140" s="47" t="n">
        <v>182.0558</v>
      </c>
      <c r="K140" s="47"/>
      <c r="L140" s="47" t="n">
        <v>236.5198</v>
      </c>
      <c r="M140" s="47" t="n">
        <v>9271.6819</v>
      </c>
      <c r="N140" s="48"/>
    </row>
    <row r="141" customFormat="false" ht="14.25" hidden="false" customHeight="true" outlineLevel="0" collapsed="false">
      <c r="A141" s="49" t="s">
        <v>74</v>
      </c>
      <c r="B141" s="50" t="n">
        <v>4350.3681</v>
      </c>
      <c r="C141" s="51" t="n">
        <v>13.7499889528037</v>
      </c>
      <c r="D141" s="52"/>
      <c r="E141" s="53" t="n">
        <v>151</v>
      </c>
      <c r="F141" s="53" t="n">
        <v>349.7723</v>
      </c>
      <c r="G141" s="53" t="n">
        <v>2533.5513</v>
      </c>
      <c r="H141" s="53" t="n">
        <v>323.1446</v>
      </c>
      <c r="I141" s="53" t="n">
        <v>444.0998</v>
      </c>
      <c r="J141" s="53"/>
      <c r="K141" s="53"/>
      <c r="L141" s="53" t="n">
        <v>488.8001</v>
      </c>
      <c r="M141" s="53"/>
      <c r="N141" s="54" t="n">
        <v>60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195967.8572</v>
      </c>
      <c r="C151" s="33" t="n">
        <v>86.2733177359492</v>
      </c>
      <c r="D151" s="34" t="n">
        <v>10835.5966</v>
      </c>
      <c r="E151" s="35" t="n">
        <v>24835.515</v>
      </c>
      <c r="F151" s="35" t="n">
        <v>314390.1473</v>
      </c>
      <c r="G151" s="35" t="n">
        <v>389284.3607</v>
      </c>
      <c r="H151" s="35" t="n">
        <v>122062.297</v>
      </c>
      <c r="I151" s="35" t="n">
        <v>34386.6735</v>
      </c>
      <c r="J151" s="35" t="n">
        <v>138800.2688</v>
      </c>
      <c r="K151" s="35" t="n">
        <v>1694.1886</v>
      </c>
      <c r="L151" s="35" t="n">
        <v>82692.5922</v>
      </c>
      <c r="M151" s="35" t="n">
        <v>55072.1916</v>
      </c>
      <c r="N151" s="36" t="n">
        <v>21914.0259</v>
      </c>
    </row>
    <row r="152" customFormat="false" ht="14.25" hidden="false" customHeight="true" outlineLevel="0" collapsed="false">
      <c r="A152" s="57" t="s">
        <v>27</v>
      </c>
      <c r="B152" s="58" t="n">
        <v>40286.1924</v>
      </c>
      <c r="C152" s="59" t="n">
        <v>26.2402238207233</v>
      </c>
      <c r="D152" s="58" t="n">
        <v>2361.2171</v>
      </c>
      <c r="E152" s="60" t="n">
        <v>537.8077</v>
      </c>
      <c r="F152" s="60" t="n">
        <v>10388.4628</v>
      </c>
      <c r="G152" s="60" t="n">
        <v>11906.7752</v>
      </c>
      <c r="H152" s="60" t="n">
        <v>7590.9367</v>
      </c>
      <c r="I152" s="60" t="n">
        <v>2369.9161</v>
      </c>
      <c r="J152" s="60" t="n">
        <v>765.773</v>
      </c>
      <c r="K152" s="60" t="n">
        <v>0</v>
      </c>
      <c r="L152" s="60" t="n">
        <v>449.5769</v>
      </c>
      <c r="M152" s="60" t="n">
        <v>3776.4936</v>
      </c>
      <c r="N152" s="61" t="n">
        <v>139.2333</v>
      </c>
    </row>
    <row r="153" customFormat="false" ht="14.25" hidden="false" customHeight="true" outlineLevel="0" collapsed="false">
      <c r="A153" s="43" t="s">
        <v>77</v>
      </c>
      <c r="B153" s="46" t="n">
        <v>65166.4373</v>
      </c>
      <c r="C153" s="45" t="n">
        <v>65.9420870331504</v>
      </c>
      <c r="D153" s="46" t="n">
        <v>2949.8286</v>
      </c>
      <c r="E153" s="47" t="n">
        <v>3850.7722</v>
      </c>
      <c r="F153" s="47" t="n">
        <v>16691.1649</v>
      </c>
      <c r="G153" s="47" t="n">
        <v>19113.3018</v>
      </c>
      <c r="H153" s="47" t="n">
        <v>8738.1461</v>
      </c>
      <c r="I153" s="47" t="n">
        <v>2967.2349</v>
      </c>
      <c r="J153" s="47" t="n">
        <v>1580.0275</v>
      </c>
      <c r="K153" s="47" t="n">
        <v>569.6749</v>
      </c>
      <c r="L153" s="47" t="n">
        <v>1935.6951</v>
      </c>
      <c r="M153" s="47" t="n">
        <v>4395.5692</v>
      </c>
      <c r="N153" s="48" t="n">
        <v>2375.0221</v>
      </c>
    </row>
    <row r="154" customFormat="false" ht="14.25" hidden="false" customHeight="true" outlineLevel="0" collapsed="false">
      <c r="A154" s="43" t="s">
        <v>78</v>
      </c>
      <c r="B154" s="46" t="n">
        <v>304102.939</v>
      </c>
      <c r="C154" s="45" t="n">
        <v>18.1749808867708</v>
      </c>
      <c r="D154" s="46" t="n">
        <v>777.0487</v>
      </c>
      <c r="E154" s="47" t="n">
        <v>6063.5968</v>
      </c>
      <c r="F154" s="47" t="n">
        <v>75577.8998</v>
      </c>
      <c r="G154" s="47" t="n">
        <v>44348.5641</v>
      </c>
      <c r="H154" s="47" t="n">
        <v>45433.2231</v>
      </c>
      <c r="I154" s="47" t="n">
        <v>8747.1839</v>
      </c>
      <c r="J154" s="47" t="n">
        <v>25962.0234</v>
      </c>
      <c r="K154" s="47" t="n">
        <v>268.7298</v>
      </c>
      <c r="L154" s="47" t="n">
        <v>68774.1353</v>
      </c>
      <c r="M154" s="47" t="n">
        <v>21343.7797</v>
      </c>
      <c r="N154" s="48" t="n">
        <v>6806.7544</v>
      </c>
    </row>
    <row r="155" customFormat="false" ht="14.25" hidden="false" customHeight="true" outlineLevel="0" collapsed="false">
      <c r="A155" s="43" t="s">
        <v>79</v>
      </c>
      <c r="B155" s="46" t="n">
        <v>265429.1549</v>
      </c>
      <c r="C155" s="45" t="n">
        <v>728.912053884283</v>
      </c>
      <c r="D155" s="46" t="n">
        <v>967.7782</v>
      </c>
      <c r="E155" s="47" t="n">
        <v>1798.2583</v>
      </c>
      <c r="F155" s="47" t="n">
        <v>10377.3325</v>
      </c>
      <c r="G155" s="47" t="n">
        <v>240630.719</v>
      </c>
      <c r="H155" s="47" t="n">
        <v>4452.4635</v>
      </c>
      <c r="I155" s="47" t="n">
        <v>3355.1921</v>
      </c>
      <c r="J155" s="47" t="n">
        <v>1333.0563</v>
      </c>
      <c r="K155" s="47" t="n">
        <v>17.9955</v>
      </c>
      <c r="L155" s="47" t="n">
        <v>464.4353</v>
      </c>
      <c r="M155" s="47" t="n">
        <v>826.2741</v>
      </c>
      <c r="N155" s="48" t="n">
        <v>1205.6501</v>
      </c>
    </row>
    <row r="156" customFormat="false" ht="14.25" hidden="false" customHeight="true" outlineLevel="0" collapsed="false">
      <c r="A156" s="43" t="s">
        <v>80</v>
      </c>
      <c r="B156" s="46" t="n">
        <v>124050.4579</v>
      </c>
      <c r="C156" s="45" t="n">
        <v>29.2465387922907</v>
      </c>
      <c r="D156" s="46" t="n">
        <v>3277.2455</v>
      </c>
      <c r="E156" s="47" t="n">
        <v>1354.0833</v>
      </c>
      <c r="F156" s="47" t="n">
        <v>53852.6328</v>
      </c>
      <c r="G156" s="47" t="n">
        <v>22704.4803</v>
      </c>
      <c r="H156" s="47" t="n">
        <v>28681.3198</v>
      </c>
      <c r="I156" s="47" t="n">
        <v>6514.5959</v>
      </c>
      <c r="J156" s="47" t="n">
        <v>2215.4569</v>
      </c>
      <c r="K156" s="47" t="n">
        <v>93.2304</v>
      </c>
      <c r="L156" s="47" t="n">
        <v>313.2411</v>
      </c>
      <c r="M156" s="47" t="n">
        <v>2843.7745</v>
      </c>
      <c r="N156" s="48" t="n">
        <v>2200.3974</v>
      </c>
    </row>
    <row r="157" customFormat="false" ht="14.25" hidden="false" customHeight="true" outlineLevel="0" collapsed="false">
      <c r="A157" s="43" t="s">
        <v>81</v>
      </c>
      <c r="B157" s="46" t="n">
        <v>222243.7678</v>
      </c>
      <c r="C157" s="45" t="n">
        <v>173.208693388643</v>
      </c>
      <c r="D157" s="46" t="n">
        <v>237.9032</v>
      </c>
      <c r="E157" s="47" t="n">
        <v>5750.1321</v>
      </c>
      <c r="F157" s="47" t="n">
        <v>61489.6697</v>
      </c>
      <c r="G157" s="47" t="n">
        <v>14452.9646</v>
      </c>
      <c r="H157" s="47" t="n">
        <v>12879.2678</v>
      </c>
      <c r="I157" s="47" t="n">
        <v>2550.4565</v>
      </c>
      <c r="J157" s="47" t="n">
        <v>105019.7047</v>
      </c>
      <c r="K157" s="47" t="n">
        <v>733.558</v>
      </c>
      <c r="L157" s="47" t="n">
        <v>7277.3948</v>
      </c>
      <c r="M157" s="47" t="n">
        <v>5259.7755</v>
      </c>
      <c r="N157" s="48" t="n">
        <v>6592.9409</v>
      </c>
    </row>
    <row r="158" customFormat="false" ht="14.25" hidden="false" customHeight="true" outlineLevel="0" collapsed="false">
      <c r="A158" s="43" t="s">
        <v>82</v>
      </c>
      <c r="B158" s="46" t="n">
        <v>47929.4037</v>
      </c>
      <c r="C158" s="45" t="n">
        <v>40.2251363784679</v>
      </c>
      <c r="D158" s="46" t="n">
        <v>122.7509</v>
      </c>
      <c r="E158" s="47" t="n">
        <v>1959.377</v>
      </c>
      <c r="F158" s="47" t="n">
        <v>26330.9476</v>
      </c>
      <c r="G158" s="47" t="n">
        <v>4554.3706</v>
      </c>
      <c r="H158" s="47" t="n">
        <v>8162.6867</v>
      </c>
      <c r="I158" s="47" t="n">
        <v>2500.4379</v>
      </c>
      <c r="J158" s="47" t="n">
        <v>1195.5489</v>
      </c>
      <c r="K158" s="47" t="n">
        <v>0</v>
      </c>
      <c r="L158" s="47" t="n">
        <v>1767.1975</v>
      </c>
      <c r="M158" s="47" t="n">
        <v>549.5294</v>
      </c>
      <c r="N158" s="48" t="n">
        <v>786.5572</v>
      </c>
    </row>
    <row r="159" customFormat="false" ht="14.25" hidden="false" customHeight="true" outlineLevel="0" collapsed="false">
      <c r="A159" s="43" t="s">
        <v>83</v>
      </c>
      <c r="B159" s="46" t="n">
        <v>56901.8013</v>
      </c>
      <c r="C159" s="45" t="n">
        <v>217.222373426147</v>
      </c>
      <c r="D159" s="46" t="n">
        <v>52.325</v>
      </c>
      <c r="E159" s="47" t="n">
        <v>612.1843</v>
      </c>
      <c r="F159" s="47" t="n">
        <v>40360.1205</v>
      </c>
      <c r="G159" s="47" t="n">
        <v>11428.9184</v>
      </c>
      <c r="H159" s="47" t="n">
        <v>2665.8423</v>
      </c>
      <c r="I159" s="47" t="n">
        <v>1292.2069</v>
      </c>
      <c r="J159" s="47" t="n">
        <v>209.7106</v>
      </c>
      <c r="K159" s="47" t="n">
        <v>0</v>
      </c>
      <c r="L159" s="47" t="n">
        <v>9.3954</v>
      </c>
      <c r="M159" s="47" t="n">
        <v>70.259</v>
      </c>
      <c r="N159" s="48" t="n">
        <v>200.8389</v>
      </c>
    </row>
    <row r="160" customFormat="false" ht="14.25" hidden="false" customHeight="true" outlineLevel="0" collapsed="false">
      <c r="A160" s="49" t="s">
        <v>84</v>
      </c>
      <c r="B160" s="52" t="n">
        <v>69857.7029</v>
      </c>
      <c r="C160" s="51" t="n">
        <v>34.1621435467486</v>
      </c>
      <c r="D160" s="52" t="n">
        <v>89.4994</v>
      </c>
      <c r="E160" s="53" t="n">
        <v>2909.3033</v>
      </c>
      <c r="F160" s="53" t="n">
        <v>19321.9167</v>
      </c>
      <c r="G160" s="53" t="n">
        <v>20144.2667</v>
      </c>
      <c r="H160" s="53" t="n">
        <v>3458.411</v>
      </c>
      <c r="I160" s="53" t="n">
        <v>4089.4493</v>
      </c>
      <c r="J160" s="53" t="n">
        <v>518.9675</v>
      </c>
      <c r="K160" s="53" t="n">
        <v>11</v>
      </c>
      <c r="L160" s="53" t="n">
        <v>1701.5208</v>
      </c>
      <c r="M160" s="53" t="n">
        <v>16006.7366</v>
      </c>
      <c r="N160" s="54" t="n">
        <v>1606.631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