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ntou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03">
  <si>
    <t xml:space="preserve">Ⅲ．民間等からの受注工事</t>
  </si>
  <si>
    <t xml:space="preserve">　　Ⅲ－３．発注者別・施工都道府県別請負契約額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分</t>
    </r>
  </si>
  <si>
    <t xml:space="preserve">　　　１）建築工事・建築設備工事（１件５億円以上の工事）</t>
  </si>
  <si>
    <t xml:space="preserve">（単位：百万円，％）</t>
  </si>
  <si>
    <t xml:space="preserve">合　　計</t>
  </si>
  <si>
    <t xml:space="preserve">農林漁業</t>
  </si>
  <si>
    <t xml:space="preserve">鉱業，採石業，</t>
  </si>
  <si>
    <t xml:space="preserve">製造業</t>
  </si>
  <si>
    <t xml:space="preserve">電気・ガス・</t>
  </si>
  <si>
    <t xml:space="preserve">運輸業，</t>
  </si>
  <si>
    <t xml:space="preserve">情報通信業</t>
  </si>
  <si>
    <t xml:space="preserve">卸売業，</t>
  </si>
  <si>
    <t xml:space="preserve">金融業，</t>
  </si>
  <si>
    <t xml:space="preserve">不動産業</t>
  </si>
  <si>
    <t xml:space="preserve">サービス業</t>
  </si>
  <si>
    <t xml:space="preserve">その他</t>
  </si>
  <si>
    <t xml:space="preserve">砂利採取業，</t>
  </si>
  <si>
    <t xml:space="preserve">熱供給・</t>
  </si>
  <si>
    <t xml:space="preserve">郵便業</t>
  </si>
  <si>
    <t xml:space="preserve">小売業</t>
  </si>
  <si>
    <t xml:space="preserve">保険業</t>
  </si>
  <si>
    <t xml:space="preserve">前年同月比</t>
  </si>
  <si>
    <t xml:space="preserve">建設業</t>
  </si>
  <si>
    <t xml:space="preserve">水道業</t>
  </si>
  <si>
    <r>
      <rPr>
        <sz val="10"/>
        <rFont val="ＭＳ Ｐゴシック"/>
        <family val="3"/>
        <charset val="128"/>
      </rPr>
      <t xml:space="preserve">T.</t>
    </r>
    <r>
      <rPr>
        <sz val="10"/>
        <rFont val="Noto Sans"/>
        <family val="2"/>
      </rPr>
      <t xml:space="preserve">全国計</t>
    </r>
  </si>
  <si>
    <r>
      <rPr>
        <sz val="10"/>
        <rFont val="ＭＳ Ｐゴシック"/>
        <family val="3"/>
        <charset val="128"/>
      </rPr>
      <t xml:space="preserve">1.</t>
    </r>
    <r>
      <rPr>
        <sz val="10"/>
        <rFont val="Noto Sans"/>
        <family val="2"/>
      </rPr>
      <t xml:space="preserve">北海道</t>
    </r>
  </si>
  <si>
    <r>
      <rPr>
        <sz val="10"/>
        <rFont val="ＭＳ Ｐゴシック"/>
        <family val="3"/>
        <charset val="128"/>
      </rPr>
      <t xml:space="preserve">2.</t>
    </r>
    <r>
      <rPr>
        <sz val="10"/>
        <rFont val="Noto Sans"/>
        <family val="2"/>
      </rPr>
      <t xml:space="preserve">青森</t>
    </r>
  </si>
  <si>
    <t xml:space="preserve">-</t>
  </si>
  <si>
    <r>
      <rPr>
        <sz val="10"/>
        <rFont val="ＭＳ Ｐゴシック"/>
        <family val="3"/>
        <charset val="128"/>
      </rPr>
      <t xml:space="preserve">3.</t>
    </r>
    <r>
      <rPr>
        <sz val="10"/>
        <rFont val="Noto Sans"/>
        <family val="2"/>
      </rPr>
      <t xml:space="preserve">岩手</t>
    </r>
  </si>
  <si>
    <r>
      <rPr>
        <sz val="10"/>
        <rFont val="ＭＳ Ｐゴシック"/>
        <family val="3"/>
        <charset val="128"/>
      </rPr>
      <t xml:space="preserve">4.</t>
    </r>
    <r>
      <rPr>
        <sz val="10"/>
        <rFont val="Noto Sans"/>
        <family val="2"/>
      </rPr>
      <t xml:space="preserve">宮城</t>
    </r>
  </si>
  <si>
    <r>
      <rPr>
        <sz val="10"/>
        <rFont val="ＭＳ Ｐゴシック"/>
        <family val="3"/>
        <charset val="128"/>
      </rPr>
      <t xml:space="preserve">5.</t>
    </r>
    <r>
      <rPr>
        <sz val="10"/>
        <rFont val="Noto Sans"/>
        <family val="2"/>
      </rPr>
      <t xml:space="preserve">秋田</t>
    </r>
  </si>
  <si>
    <r>
      <rPr>
        <sz val="10"/>
        <rFont val="ＭＳ Ｐゴシック"/>
        <family val="3"/>
        <charset val="128"/>
      </rPr>
      <t xml:space="preserve">6.</t>
    </r>
    <r>
      <rPr>
        <sz val="10"/>
        <rFont val="Noto Sans"/>
        <family val="2"/>
      </rPr>
      <t xml:space="preserve">山形</t>
    </r>
  </si>
  <si>
    <r>
      <rPr>
        <sz val="10"/>
        <rFont val="ＭＳ Ｐゴシック"/>
        <family val="3"/>
        <charset val="128"/>
      </rPr>
      <t xml:space="preserve">7.</t>
    </r>
    <r>
      <rPr>
        <sz val="10"/>
        <rFont val="Noto Sans"/>
        <family val="2"/>
      </rPr>
      <t xml:space="preserve">福島</t>
    </r>
  </si>
  <si>
    <r>
      <rPr>
        <sz val="10"/>
        <rFont val="ＭＳ Ｐゴシック"/>
        <family val="3"/>
        <charset val="128"/>
      </rPr>
      <t xml:space="preserve">8.</t>
    </r>
    <r>
      <rPr>
        <sz val="10"/>
        <rFont val="Noto Sans"/>
        <family val="2"/>
      </rPr>
      <t xml:space="preserve">茨城</t>
    </r>
  </si>
  <si>
    <r>
      <rPr>
        <sz val="10"/>
        <rFont val="ＭＳ Ｐゴシック"/>
        <family val="3"/>
        <charset val="128"/>
      </rPr>
      <t xml:space="preserve">9.</t>
    </r>
    <r>
      <rPr>
        <sz val="10"/>
        <rFont val="Noto Sans"/>
        <family val="2"/>
      </rPr>
      <t xml:space="preserve">栃木</t>
    </r>
  </si>
  <si>
    <r>
      <rPr>
        <sz val="10"/>
        <rFont val="ＭＳ Ｐゴシック"/>
        <family val="3"/>
        <charset val="128"/>
      </rPr>
      <t xml:space="preserve">10.</t>
    </r>
    <r>
      <rPr>
        <sz val="10"/>
        <rFont val="Noto Sans"/>
        <family val="2"/>
      </rPr>
      <t xml:space="preserve">群馬</t>
    </r>
  </si>
  <si>
    <r>
      <rPr>
        <sz val="10"/>
        <rFont val="ＭＳ Ｐゴシック"/>
        <family val="3"/>
        <charset val="128"/>
      </rPr>
      <t xml:space="preserve">11.</t>
    </r>
    <r>
      <rPr>
        <sz val="10"/>
        <rFont val="Noto Sans"/>
        <family val="2"/>
      </rPr>
      <t xml:space="preserve">埼玉</t>
    </r>
  </si>
  <si>
    <r>
      <rPr>
        <sz val="10"/>
        <rFont val="ＭＳ Ｐゴシック"/>
        <family val="3"/>
        <charset val="128"/>
      </rPr>
      <t xml:space="preserve">12.</t>
    </r>
    <r>
      <rPr>
        <sz val="10"/>
        <rFont val="Noto Sans"/>
        <family val="2"/>
      </rPr>
      <t xml:space="preserve">千葉</t>
    </r>
  </si>
  <si>
    <r>
      <rPr>
        <sz val="10"/>
        <rFont val="ＭＳ Ｐゴシック"/>
        <family val="3"/>
        <charset val="128"/>
      </rPr>
      <t xml:space="preserve">13.</t>
    </r>
    <r>
      <rPr>
        <sz val="10"/>
        <rFont val="Noto Sans"/>
        <family val="2"/>
      </rPr>
      <t xml:space="preserve">東京</t>
    </r>
  </si>
  <si>
    <r>
      <rPr>
        <sz val="10"/>
        <rFont val="ＭＳ Ｐゴシック"/>
        <family val="3"/>
        <charset val="128"/>
      </rPr>
      <t xml:space="preserve">14.</t>
    </r>
    <r>
      <rPr>
        <sz val="10"/>
        <rFont val="Noto Sans"/>
        <family val="2"/>
      </rPr>
      <t xml:space="preserve">神奈川</t>
    </r>
  </si>
  <si>
    <r>
      <rPr>
        <sz val="10"/>
        <rFont val="ＭＳ Ｐゴシック"/>
        <family val="3"/>
        <charset val="128"/>
      </rPr>
      <t xml:space="preserve">15.</t>
    </r>
    <r>
      <rPr>
        <sz val="10"/>
        <rFont val="Noto Sans"/>
        <family val="2"/>
      </rPr>
      <t xml:space="preserve">新潟</t>
    </r>
  </si>
  <si>
    <r>
      <rPr>
        <sz val="10"/>
        <rFont val="ＭＳ Ｐゴシック"/>
        <family val="3"/>
        <charset val="128"/>
      </rPr>
      <t xml:space="preserve">16.</t>
    </r>
    <r>
      <rPr>
        <sz val="10"/>
        <rFont val="Noto Sans"/>
        <family val="2"/>
      </rPr>
      <t xml:space="preserve">富山</t>
    </r>
  </si>
  <si>
    <r>
      <rPr>
        <sz val="10"/>
        <rFont val="ＭＳ Ｐゴシック"/>
        <family val="3"/>
        <charset val="128"/>
      </rPr>
      <t xml:space="preserve">17.</t>
    </r>
    <r>
      <rPr>
        <sz val="10"/>
        <rFont val="Noto Sans"/>
        <family val="2"/>
      </rPr>
      <t xml:space="preserve">石川</t>
    </r>
  </si>
  <si>
    <r>
      <rPr>
        <sz val="10"/>
        <rFont val="ＭＳ Ｐゴシック"/>
        <family val="3"/>
        <charset val="128"/>
      </rPr>
      <t xml:space="preserve">18.</t>
    </r>
    <r>
      <rPr>
        <sz val="10"/>
        <rFont val="Noto Sans"/>
        <family val="2"/>
      </rPr>
      <t xml:space="preserve">福井</t>
    </r>
  </si>
  <si>
    <r>
      <rPr>
        <sz val="10"/>
        <rFont val="ＭＳ Ｐゴシック"/>
        <family val="3"/>
        <charset val="128"/>
      </rPr>
      <t xml:space="preserve">19.</t>
    </r>
    <r>
      <rPr>
        <sz val="10"/>
        <rFont val="Noto Sans"/>
        <family val="2"/>
      </rPr>
      <t xml:space="preserve">山梨</t>
    </r>
  </si>
  <si>
    <r>
      <rPr>
        <sz val="10"/>
        <rFont val="ＭＳ Ｐゴシック"/>
        <family val="3"/>
        <charset val="128"/>
      </rPr>
      <t xml:space="preserve">20.</t>
    </r>
    <r>
      <rPr>
        <sz val="10"/>
        <rFont val="Noto Sans"/>
        <family val="2"/>
      </rPr>
      <t xml:space="preserve">長野</t>
    </r>
  </si>
  <si>
    <r>
      <rPr>
        <sz val="10"/>
        <rFont val="ＭＳ Ｐゴシック"/>
        <family val="3"/>
        <charset val="128"/>
      </rPr>
      <t xml:space="preserve">21.</t>
    </r>
    <r>
      <rPr>
        <sz val="10"/>
        <rFont val="Noto Sans"/>
        <family val="2"/>
      </rPr>
      <t xml:space="preserve">岐阜</t>
    </r>
  </si>
  <si>
    <r>
      <rPr>
        <sz val="10"/>
        <rFont val="ＭＳ Ｐゴシック"/>
        <family val="3"/>
        <charset val="128"/>
      </rPr>
      <t xml:space="preserve">22.</t>
    </r>
    <r>
      <rPr>
        <sz val="10"/>
        <rFont val="Noto Sans"/>
        <family val="2"/>
      </rPr>
      <t xml:space="preserve">静岡</t>
    </r>
  </si>
  <si>
    <r>
      <rPr>
        <sz val="10"/>
        <rFont val="ＭＳ Ｐゴシック"/>
        <family val="3"/>
        <charset val="128"/>
      </rPr>
      <t xml:space="preserve">23.</t>
    </r>
    <r>
      <rPr>
        <sz val="10"/>
        <rFont val="Noto Sans"/>
        <family val="2"/>
      </rPr>
      <t xml:space="preserve">愛知</t>
    </r>
  </si>
  <si>
    <r>
      <rPr>
        <sz val="10"/>
        <rFont val="ＭＳ Ｐゴシック"/>
        <family val="3"/>
        <charset val="128"/>
      </rPr>
      <t xml:space="preserve">24.</t>
    </r>
    <r>
      <rPr>
        <sz val="10"/>
        <rFont val="Noto Sans"/>
        <family val="2"/>
      </rPr>
      <t xml:space="preserve">三重</t>
    </r>
  </si>
  <si>
    <r>
      <rPr>
        <sz val="10"/>
        <rFont val="ＭＳ Ｐゴシック"/>
        <family val="3"/>
        <charset val="128"/>
      </rPr>
      <t xml:space="preserve">25.</t>
    </r>
    <r>
      <rPr>
        <sz val="10"/>
        <rFont val="Noto Sans"/>
        <family val="2"/>
      </rPr>
      <t xml:space="preserve">滋賀</t>
    </r>
  </si>
  <si>
    <r>
      <rPr>
        <sz val="10"/>
        <rFont val="ＭＳ Ｐゴシック"/>
        <family val="3"/>
        <charset val="128"/>
      </rPr>
      <t xml:space="preserve">26.</t>
    </r>
    <r>
      <rPr>
        <sz val="10"/>
        <rFont val="Noto Sans"/>
        <family val="2"/>
      </rPr>
      <t xml:space="preserve">京都</t>
    </r>
  </si>
  <si>
    <r>
      <rPr>
        <sz val="10"/>
        <rFont val="ＭＳ Ｐゴシック"/>
        <family val="3"/>
        <charset val="128"/>
      </rPr>
      <t xml:space="preserve">27.</t>
    </r>
    <r>
      <rPr>
        <sz val="10"/>
        <rFont val="Noto Sans"/>
        <family val="2"/>
      </rPr>
      <t xml:space="preserve">大阪</t>
    </r>
  </si>
  <si>
    <r>
      <rPr>
        <sz val="10"/>
        <rFont val="ＭＳ Ｐゴシック"/>
        <family val="3"/>
        <charset val="128"/>
      </rPr>
      <t xml:space="preserve">28.</t>
    </r>
    <r>
      <rPr>
        <sz val="10"/>
        <rFont val="Noto Sans"/>
        <family val="2"/>
      </rPr>
      <t xml:space="preserve">兵庫</t>
    </r>
  </si>
  <si>
    <r>
      <rPr>
        <sz val="10"/>
        <rFont val="ＭＳ Ｐゴシック"/>
        <family val="3"/>
        <charset val="128"/>
      </rPr>
      <t xml:space="preserve">29.</t>
    </r>
    <r>
      <rPr>
        <sz val="10"/>
        <rFont val="Noto Sans"/>
        <family val="2"/>
      </rPr>
      <t xml:space="preserve">奈良</t>
    </r>
  </si>
  <si>
    <r>
      <rPr>
        <sz val="10"/>
        <rFont val="ＭＳ Ｐゴシック"/>
        <family val="3"/>
        <charset val="128"/>
      </rPr>
      <t xml:space="preserve">30.</t>
    </r>
    <r>
      <rPr>
        <sz val="10"/>
        <rFont val="Noto Sans"/>
        <family val="2"/>
      </rPr>
      <t xml:space="preserve">和歌山</t>
    </r>
  </si>
  <si>
    <r>
      <rPr>
        <sz val="10"/>
        <rFont val="ＭＳ Ｐゴシック"/>
        <family val="3"/>
        <charset val="128"/>
      </rPr>
      <t xml:space="preserve">31.</t>
    </r>
    <r>
      <rPr>
        <sz val="10"/>
        <rFont val="Noto Sans"/>
        <family val="2"/>
      </rPr>
      <t xml:space="preserve">鳥取</t>
    </r>
  </si>
  <si>
    <r>
      <rPr>
        <sz val="10"/>
        <rFont val="ＭＳ Ｐゴシック"/>
        <family val="3"/>
        <charset val="128"/>
      </rPr>
      <t xml:space="preserve">32.</t>
    </r>
    <r>
      <rPr>
        <sz val="10"/>
        <rFont val="Noto Sans"/>
        <family val="2"/>
      </rPr>
      <t xml:space="preserve">島根</t>
    </r>
  </si>
  <si>
    <r>
      <rPr>
        <sz val="10"/>
        <rFont val="ＭＳ Ｐゴシック"/>
        <family val="3"/>
        <charset val="128"/>
      </rPr>
      <t xml:space="preserve">33.</t>
    </r>
    <r>
      <rPr>
        <sz val="10"/>
        <rFont val="Noto Sans"/>
        <family val="2"/>
      </rPr>
      <t xml:space="preserve">岡山</t>
    </r>
  </si>
  <si>
    <r>
      <rPr>
        <sz val="10"/>
        <rFont val="ＭＳ Ｐゴシック"/>
        <family val="3"/>
        <charset val="128"/>
      </rPr>
      <t xml:space="preserve">34.</t>
    </r>
    <r>
      <rPr>
        <sz val="10"/>
        <rFont val="Noto Sans"/>
        <family val="2"/>
      </rPr>
      <t xml:space="preserve">広島</t>
    </r>
  </si>
  <si>
    <r>
      <rPr>
        <sz val="10"/>
        <rFont val="ＭＳ Ｐゴシック"/>
        <family val="3"/>
        <charset val="128"/>
      </rPr>
      <t xml:space="preserve">35.</t>
    </r>
    <r>
      <rPr>
        <sz val="10"/>
        <rFont val="Noto Sans"/>
        <family val="2"/>
      </rPr>
      <t xml:space="preserve">山口</t>
    </r>
  </si>
  <si>
    <r>
      <rPr>
        <sz val="10"/>
        <rFont val="ＭＳ Ｐゴシック"/>
        <family val="3"/>
        <charset val="128"/>
      </rPr>
      <t xml:space="preserve">36.</t>
    </r>
    <r>
      <rPr>
        <sz val="10"/>
        <rFont val="Noto Sans"/>
        <family val="2"/>
      </rPr>
      <t xml:space="preserve">徳島</t>
    </r>
  </si>
  <si>
    <r>
      <rPr>
        <sz val="10"/>
        <rFont val="ＭＳ Ｐゴシック"/>
        <family val="3"/>
        <charset val="128"/>
      </rPr>
      <t xml:space="preserve">37.</t>
    </r>
    <r>
      <rPr>
        <sz val="10"/>
        <rFont val="Noto Sans"/>
        <family val="2"/>
      </rPr>
      <t xml:space="preserve">香川</t>
    </r>
  </si>
  <si>
    <r>
      <rPr>
        <sz val="10"/>
        <rFont val="ＭＳ Ｐゴシック"/>
        <family val="3"/>
        <charset val="128"/>
      </rPr>
      <t xml:space="preserve">38.</t>
    </r>
    <r>
      <rPr>
        <sz val="10"/>
        <rFont val="Noto Sans"/>
        <family val="2"/>
      </rPr>
      <t xml:space="preserve">愛媛</t>
    </r>
  </si>
  <si>
    <r>
      <rPr>
        <sz val="10"/>
        <rFont val="ＭＳ Ｐゴシック"/>
        <family val="3"/>
        <charset val="128"/>
      </rPr>
      <t xml:space="preserve">39.</t>
    </r>
    <r>
      <rPr>
        <sz val="10"/>
        <rFont val="Noto Sans"/>
        <family val="2"/>
      </rPr>
      <t xml:space="preserve">高知</t>
    </r>
  </si>
  <si>
    <r>
      <rPr>
        <sz val="10"/>
        <rFont val="ＭＳ Ｐゴシック"/>
        <family val="3"/>
        <charset val="128"/>
      </rPr>
      <t xml:space="preserve">40.</t>
    </r>
    <r>
      <rPr>
        <sz val="10"/>
        <rFont val="Noto Sans"/>
        <family val="2"/>
      </rPr>
      <t xml:space="preserve">福岡</t>
    </r>
  </si>
  <si>
    <r>
      <rPr>
        <sz val="10"/>
        <rFont val="ＭＳ Ｐゴシック"/>
        <family val="3"/>
        <charset val="128"/>
      </rPr>
      <t xml:space="preserve">41.</t>
    </r>
    <r>
      <rPr>
        <sz val="10"/>
        <rFont val="Noto Sans"/>
        <family val="2"/>
      </rPr>
      <t xml:space="preserve">佐賀</t>
    </r>
  </si>
  <si>
    <r>
      <rPr>
        <sz val="10"/>
        <rFont val="ＭＳ Ｐゴシック"/>
        <family val="3"/>
        <charset val="128"/>
      </rPr>
      <t xml:space="preserve">42.</t>
    </r>
    <r>
      <rPr>
        <sz val="10"/>
        <rFont val="Noto Sans"/>
        <family val="2"/>
      </rPr>
      <t xml:space="preserve">長崎</t>
    </r>
  </si>
  <si>
    <r>
      <rPr>
        <sz val="10"/>
        <rFont val="ＭＳ Ｐゴシック"/>
        <family val="3"/>
        <charset val="128"/>
      </rPr>
      <t xml:space="preserve">43.</t>
    </r>
    <r>
      <rPr>
        <sz val="10"/>
        <rFont val="Noto Sans"/>
        <family val="2"/>
      </rPr>
      <t xml:space="preserve">熊本</t>
    </r>
  </si>
  <si>
    <r>
      <rPr>
        <sz val="10"/>
        <rFont val="ＭＳ Ｐゴシック"/>
        <family val="3"/>
        <charset val="128"/>
      </rPr>
      <t xml:space="preserve">44.</t>
    </r>
    <r>
      <rPr>
        <sz val="10"/>
        <rFont val="Noto Sans"/>
        <family val="2"/>
      </rPr>
      <t xml:space="preserve">大分</t>
    </r>
  </si>
  <si>
    <r>
      <rPr>
        <sz val="10"/>
        <rFont val="ＭＳ Ｐゴシック"/>
        <family val="3"/>
        <charset val="128"/>
      </rPr>
      <t xml:space="preserve">45.</t>
    </r>
    <r>
      <rPr>
        <sz val="10"/>
        <rFont val="Noto Sans"/>
        <family val="2"/>
      </rPr>
      <t xml:space="preserve">宮崎</t>
    </r>
  </si>
  <si>
    <r>
      <rPr>
        <sz val="10"/>
        <rFont val="ＭＳ Ｐゴシック"/>
        <family val="3"/>
        <charset val="128"/>
      </rPr>
      <t xml:space="preserve">46.</t>
    </r>
    <r>
      <rPr>
        <sz val="10"/>
        <rFont val="Noto Sans"/>
        <family val="2"/>
      </rPr>
      <t xml:space="preserve">鹿児島</t>
    </r>
  </si>
  <si>
    <r>
      <rPr>
        <sz val="10"/>
        <rFont val="ＭＳ Ｐゴシック"/>
        <family val="3"/>
        <charset val="128"/>
      </rPr>
      <t xml:space="preserve">47.</t>
    </r>
    <r>
      <rPr>
        <sz val="10"/>
        <rFont val="Noto Sans"/>
        <family val="2"/>
      </rPr>
      <t xml:space="preserve">沖縄</t>
    </r>
  </si>
  <si>
    <t xml:space="preserve">注）　受注高の少ない集計区分等の数値は，誤差が大きいので利用に当たっては注意してください。</t>
  </si>
  <si>
    <t xml:space="preserve">　　Ⅲ－４．発注者別・施工地域別請負契約額</t>
  </si>
  <si>
    <r>
      <rPr>
        <sz val="10"/>
        <rFont val="ＭＳ Ｐゴシック"/>
        <family val="3"/>
        <charset val="128"/>
      </rPr>
      <t xml:space="preserve">2.</t>
    </r>
    <r>
      <rPr>
        <sz val="10"/>
        <rFont val="Noto Sans"/>
        <family val="2"/>
      </rPr>
      <t xml:space="preserve">東北</t>
    </r>
  </si>
  <si>
    <r>
      <rPr>
        <sz val="10"/>
        <rFont val="ＭＳ Ｐゴシック"/>
        <family val="3"/>
        <charset val="128"/>
      </rPr>
      <t xml:space="preserve">3.</t>
    </r>
    <r>
      <rPr>
        <sz val="10"/>
        <rFont val="Noto Sans"/>
        <family val="2"/>
      </rPr>
      <t xml:space="preserve">関東</t>
    </r>
  </si>
  <si>
    <r>
      <rPr>
        <sz val="10"/>
        <rFont val="ＭＳ Ｐゴシック"/>
        <family val="3"/>
        <charset val="128"/>
      </rPr>
      <t xml:space="preserve">4.</t>
    </r>
    <r>
      <rPr>
        <sz val="10"/>
        <rFont val="Noto Sans"/>
        <family val="2"/>
      </rPr>
      <t xml:space="preserve">北陸</t>
    </r>
  </si>
  <si>
    <r>
      <rPr>
        <sz val="10"/>
        <rFont val="ＭＳ Ｐゴシック"/>
        <family val="3"/>
        <charset val="128"/>
      </rPr>
      <t xml:space="preserve">5.</t>
    </r>
    <r>
      <rPr>
        <sz val="10"/>
        <rFont val="Noto Sans"/>
        <family val="2"/>
      </rPr>
      <t xml:space="preserve">中部</t>
    </r>
  </si>
  <si>
    <r>
      <rPr>
        <sz val="10"/>
        <rFont val="ＭＳ Ｐゴシック"/>
        <family val="3"/>
        <charset val="128"/>
      </rPr>
      <t xml:space="preserve">6.</t>
    </r>
    <r>
      <rPr>
        <sz val="10"/>
        <rFont val="Noto Sans"/>
        <family val="2"/>
      </rPr>
      <t xml:space="preserve">近畿</t>
    </r>
  </si>
  <si>
    <r>
      <rPr>
        <sz val="10"/>
        <rFont val="ＭＳ Ｐゴシック"/>
        <family val="3"/>
        <charset val="128"/>
      </rPr>
      <t xml:space="preserve">7.</t>
    </r>
    <r>
      <rPr>
        <sz val="10"/>
        <rFont val="Noto Sans"/>
        <family val="2"/>
      </rPr>
      <t xml:space="preserve">中国</t>
    </r>
  </si>
  <si>
    <r>
      <rPr>
        <sz val="10"/>
        <rFont val="ＭＳ Ｐゴシック"/>
        <family val="3"/>
        <charset val="128"/>
      </rPr>
      <t xml:space="preserve">8.</t>
    </r>
    <r>
      <rPr>
        <sz val="10"/>
        <rFont val="Noto Sans"/>
        <family val="2"/>
      </rPr>
      <t xml:space="preserve">四国</t>
    </r>
  </si>
  <si>
    <r>
      <rPr>
        <sz val="10"/>
        <rFont val="ＭＳ Ｐゴシック"/>
        <family val="3"/>
        <charset val="128"/>
      </rPr>
      <t xml:space="preserve">9.</t>
    </r>
    <r>
      <rPr>
        <sz val="10"/>
        <rFont val="Noto Sans"/>
        <family val="2"/>
      </rPr>
      <t xml:space="preserve">九州・沖縄</t>
    </r>
  </si>
  <si>
    <t xml:space="preserve">注）　地域別区分</t>
  </si>
  <si>
    <t xml:space="preserve">　　東　　北</t>
  </si>
  <si>
    <t xml:space="preserve">：青森県，岩手県，宮城県，秋田県，山形県，福島県</t>
  </si>
  <si>
    <t xml:space="preserve">　　関　　東</t>
  </si>
  <si>
    <t xml:space="preserve">：茨城県，栃木県，群馬県，埼玉県，千葉県，東京都，神奈川県，山梨県，長野県</t>
  </si>
  <si>
    <t xml:space="preserve">　　北　　陸</t>
  </si>
  <si>
    <t xml:space="preserve">：新潟県，富山県，石川県，福井県</t>
  </si>
  <si>
    <t xml:space="preserve">　　中　　部</t>
  </si>
  <si>
    <t xml:space="preserve">：岐阜県，静岡県，愛知県，三重県</t>
  </si>
  <si>
    <t xml:space="preserve">　　近　　畿</t>
  </si>
  <si>
    <t xml:space="preserve">：滋賀県，京都府，大阪府，兵庫県，奈良県，和歌山県</t>
  </si>
  <si>
    <t xml:space="preserve">　　中　　国</t>
  </si>
  <si>
    <t xml:space="preserve">：鳥取県，島根県，岡山県，広島県，山口県</t>
  </si>
  <si>
    <t xml:space="preserve">　　四　　国</t>
  </si>
  <si>
    <t xml:space="preserve">：徳島県，香川県，愛媛県，高知県</t>
  </si>
  <si>
    <t xml:space="preserve">　　九州・沖縄</t>
  </si>
  <si>
    <t xml:space="preserve">：福岡県，佐賀県，長崎県，熊本県，大分県，宮崎県，鹿児島県，沖縄県</t>
  </si>
  <si>
    <t xml:space="preserve">　　　２）土木工事及び機械装置等工事（１件５００万円以上の工事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;&quot;▲ &quot;#,##0.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 style="thin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0.63"/>
    <col collapsed="false" customWidth="true" hidden="false" outlineLevel="0" max="14" min="2" style="1" width="9.08"/>
    <col collapsed="false" customWidth="false" hidden="false" outlineLevel="0" max="257" min="15" style="1" width="8.99"/>
  </cols>
  <sheetData>
    <row r="1" customFormat="false" ht="14.25" hidden="false" customHeight="true" outlineLevel="0" collapsed="false">
      <c r="A1" s="2" t="s">
        <v>0</v>
      </c>
    </row>
    <row r="2" customFormat="false" ht="14.25" hidden="false" customHeight="true" outlineLevel="0" collapsed="false"/>
    <row r="3" customFormat="false" ht="14.25" hidden="false" customHeight="true" outlineLevel="0" collapsed="false">
      <c r="A3" s="2" t="s">
        <v>1</v>
      </c>
      <c r="G3" s="3"/>
      <c r="H3" s="3"/>
      <c r="I3" s="4" t="s">
        <v>2</v>
      </c>
      <c r="J3" s="1" t="s">
        <v>3</v>
      </c>
      <c r="K3" s="3"/>
    </row>
    <row r="4" customFormat="false" ht="14.25" hidden="false" customHeight="true" outlineLevel="0" collapsed="false">
      <c r="A4" s="2" t="s">
        <v>4</v>
      </c>
      <c r="I4" s="3"/>
      <c r="K4" s="3"/>
    </row>
    <row r="5" customFormat="false" ht="14.25" hidden="false" customHeight="true" outlineLevel="0" collapsed="false">
      <c r="N5" s="5" t="s">
        <v>5</v>
      </c>
    </row>
    <row r="6" customFormat="false" ht="14.25" hidden="false" customHeight="true" outlineLevel="0" collapsed="false">
      <c r="A6" s="6"/>
      <c r="B6" s="7" t="s">
        <v>6</v>
      </c>
      <c r="C6" s="8"/>
      <c r="D6" s="9" t="s">
        <v>7</v>
      </c>
      <c r="E6" s="10" t="s">
        <v>8</v>
      </c>
      <c r="F6" s="11" t="s">
        <v>9</v>
      </c>
      <c r="G6" s="11" t="s">
        <v>10</v>
      </c>
      <c r="H6" s="10" t="s">
        <v>11</v>
      </c>
      <c r="I6" s="11" t="s">
        <v>12</v>
      </c>
      <c r="J6" s="10" t="s">
        <v>13</v>
      </c>
      <c r="K6" s="10" t="s">
        <v>14</v>
      </c>
      <c r="L6" s="11" t="s">
        <v>15</v>
      </c>
      <c r="M6" s="11" t="s">
        <v>16</v>
      </c>
      <c r="N6" s="12" t="s">
        <v>17</v>
      </c>
    </row>
    <row r="7" customFormat="false" ht="14.25" hidden="false" customHeight="true" outlineLevel="0" collapsed="false">
      <c r="A7" s="13"/>
      <c r="B7" s="14"/>
      <c r="C7" s="15"/>
      <c r="D7" s="16"/>
      <c r="E7" s="17" t="s">
        <v>18</v>
      </c>
      <c r="F7" s="18"/>
      <c r="G7" s="19" t="s">
        <v>19</v>
      </c>
      <c r="H7" s="20" t="s">
        <v>20</v>
      </c>
      <c r="I7" s="18"/>
      <c r="J7" s="20" t="s">
        <v>21</v>
      </c>
      <c r="K7" s="20" t="s">
        <v>22</v>
      </c>
      <c r="L7" s="18"/>
      <c r="M7" s="18"/>
      <c r="N7" s="21"/>
    </row>
    <row r="8" s="30" customFormat="true" ht="14.25" hidden="false" customHeight="true" outlineLevel="0" collapsed="false">
      <c r="A8" s="22"/>
      <c r="B8" s="23"/>
      <c r="C8" s="24" t="s">
        <v>23</v>
      </c>
      <c r="D8" s="25"/>
      <c r="E8" s="26" t="s">
        <v>24</v>
      </c>
      <c r="F8" s="27"/>
      <c r="G8" s="28" t="s">
        <v>25</v>
      </c>
      <c r="H8" s="27"/>
      <c r="I8" s="26"/>
      <c r="J8" s="27"/>
      <c r="K8" s="27"/>
      <c r="L8" s="27"/>
      <c r="M8" s="26"/>
      <c r="N8" s="29"/>
    </row>
    <row r="9" customFormat="false" ht="14.25" hidden="false" customHeight="true" outlineLevel="0" collapsed="false">
      <c r="A9" s="31" t="s">
        <v>26</v>
      </c>
      <c r="B9" s="32" t="n">
        <v>1719949.7149</v>
      </c>
      <c r="C9" s="33" t="n">
        <v>50.323140123197</v>
      </c>
      <c r="D9" s="34" t="n">
        <v>25061.3366</v>
      </c>
      <c r="E9" s="35" t="n">
        <v>23346.5744</v>
      </c>
      <c r="F9" s="35" t="n">
        <v>251830.0534</v>
      </c>
      <c r="G9" s="35" t="n">
        <v>14210.3274</v>
      </c>
      <c r="H9" s="35" t="n">
        <v>101052.2189</v>
      </c>
      <c r="I9" s="35" t="n">
        <v>86703.2938</v>
      </c>
      <c r="J9" s="35" t="n">
        <v>58351.7888</v>
      </c>
      <c r="K9" s="35" t="n">
        <v>23843.3485</v>
      </c>
      <c r="L9" s="35" t="n">
        <v>777043.1497</v>
      </c>
      <c r="M9" s="35" t="n">
        <v>302265.0931</v>
      </c>
      <c r="N9" s="36" t="n">
        <v>56242.5303</v>
      </c>
    </row>
    <row r="10" customFormat="false" ht="14.25" hidden="false" customHeight="true" outlineLevel="0" collapsed="false">
      <c r="A10" s="37" t="s">
        <v>27</v>
      </c>
      <c r="B10" s="38" t="n">
        <v>36938.7286</v>
      </c>
      <c r="C10" s="39" t="n">
        <v>-0.950738849259594</v>
      </c>
      <c r="D10" s="40" t="n">
        <v>15464.892</v>
      </c>
      <c r="E10" s="41"/>
      <c r="F10" s="41" t="n">
        <v>1651</v>
      </c>
      <c r="G10" s="41" t="n">
        <v>1800.5138</v>
      </c>
      <c r="H10" s="41" t="n">
        <v>1518</v>
      </c>
      <c r="I10" s="41"/>
      <c r="J10" s="41" t="n">
        <v>564</v>
      </c>
      <c r="K10" s="41"/>
      <c r="L10" s="41" t="n">
        <v>7576.462</v>
      </c>
      <c r="M10" s="41" t="n">
        <v>4369.4737</v>
      </c>
      <c r="N10" s="42" t="n">
        <v>3994.3871</v>
      </c>
    </row>
    <row r="11" customFormat="false" ht="14.25" hidden="false" customHeight="true" outlineLevel="0" collapsed="false">
      <c r="A11" s="43" t="s">
        <v>28</v>
      </c>
      <c r="B11" s="44" t="n">
        <v>0</v>
      </c>
      <c r="C11" s="45" t="s">
        <v>29</v>
      </c>
      <c r="D11" s="46"/>
      <c r="E11" s="47"/>
      <c r="F11" s="47"/>
      <c r="G11" s="47"/>
      <c r="H11" s="47"/>
      <c r="I11" s="47"/>
      <c r="J11" s="47"/>
      <c r="K11" s="47"/>
      <c r="L11" s="47"/>
      <c r="M11" s="47"/>
      <c r="N11" s="48"/>
    </row>
    <row r="12" customFormat="false" ht="14.25" hidden="false" customHeight="true" outlineLevel="0" collapsed="false">
      <c r="A12" s="43" t="s">
        <v>30</v>
      </c>
      <c r="B12" s="44" t="n">
        <v>4764.998</v>
      </c>
      <c r="C12" s="45" t="n">
        <v>849.202788844621</v>
      </c>
      <c r="D12" s="46"/>
      <c r="E12" s="47"/>
      <c r="F12" s="47" t="n">
        <v>2566.998</v>
      </c>
      <c r="G12" s="47"/>
      <c r="H12" s="47"/>
      <c r="I12" s="47"/>
      <c r="J12" s="47"/>
      <c r="K12" s="47"/>
      <c r="L12" s="47"/>
      <c r="M12" s="47" t="n">
        <v>2198</v>
      </c>
      <c r="N12" s="48"/>
    </row>
    <row r="13" customFormat="false" ht="14.25" hidden="false" customHeight="true" outlineLevel="0" collapsed="false">
      <c r="A13" s="43" t="s">
        <v>31</v>
      </c>
      <c r="B13" s="44" t="n">
        <v>13259.0583</v>
      </c>
      <c r="C13" s="45" t="n">
        <v>-49.4818502390835</v>
      </c>
      <c r="D13" s="46"/>
      <c r="E13" s="47"/>
      <c r="F13" s="47"/>
      <c r="G13" s="47"/>
      <c r="H13" s="47"/>
      <c r="I13" s="47"/>
      <c r="J13" s="47"/>
      <c r="K13" s="47"/>
      <c r="L13" s="47" t="n">
        <v>10640.6833</v>
      </c>
      <c r="M13" s="47" t="n">
        <v>2618.375</v>
      </c>
      <c r="N13" s="48"/>
    </row>
    <row r="14" customFormat="false" ht="14.25" hidden="false" customHeight="true" outlineLevel="0" collapsed="false">
      <c r="A14" s="43" t="s">
        <v>32</v>
      </c>
      <c r="B14" s="44" t="n">
        <v>0</v>
      </c>
      <c r="C14" s="45" t="n">
        <v>-100</v>
      </c>
      <c r="D14" s="46"/>
      <c r="E14" s="47"/>
      <c r="F14" s="47"/>
      <c r="G14" s="47"/>
      <c r="H14" s="47"/>
      <c r="I14" s="47"/>
      <c r="J14" s="47"/>
      <c r="K14" s="47"/>
      <c r="L14" s="47"/>
      <c r="M14" s="47"/>
      <c r="N14" s="48"/>
    </row>
    <row r="15" customFormat="false" ht="14.25" hidden="false" customHeight="true" outlineLevel="0" collapsed="false">
      <c r="A15" s="43" t="s">
        <v>33</v>
      </c>
      <c r="B15" s="44" t="n">
        <v>22754.3887</v>
      </c>
      <c r="C15" s="45" t="n">
        <v>152.083142322554</v>
      </c>
      <c r="D15" s="46" t="n">
        <v>933.9165</v>
      </c>
      <c r="E15" s="47"/>
      <c r="F15" s="47" t="n">
        <v>21820.4722</v>
      </c>
      <c r="G15" s="47"/>
      <c r="H15" s="47"/>
      <c r="I15" s="47"/>
      <c r="J15" s="47"/>
      <c r="K15" s="47"/>
      <c r="L15" s="47"/>
      <c r="M15" s="47"/>
      <c r="N15" s="48"/>
    </row>
    <row r="16" customFormat="false" ht="14.25" hidden="false" customHeight="true" outlineLevel="0" collapsed="false">
      <c r="A16" s="43" t="s">
        <v>34</v>
      </c>
      <c r="B16" s="44" t="n">
        <v>14491.6064</v>
      </c>
      <c r="C16" s="45" t="n">
        <v>7.33626325640151</v>
      </c>
      <c r="D16" s="46"/>
      <c r="E16" s="47" t="n">
        <v>1394.205</v>
      </c>
      <c r="F16" s="47" t="n">
        <v>6647.6535</v>
      </c>
      <c r="G16" s="47" t="n">
        <v>-7</v>
      </c>
      <c r="H16" s="47" t="n">
        <v>6456.7479</v>
      </c>
      <c r="I16" s="47"/>
      <c r="J16" s="47"/>
      <c r="K16" s="47"/>
      <c r="L16" s="47"/>
      <c r="M16" s="47"/>
      <c r="N16" s="48"/>
    </row>
    <row r="17" customFormat="false" ht="14.25" hidden="false" customHeight="true" outlineLevel="0" collapsed="false">
      <c r="A17" s="43" t="s">
        <v>35</v>
      </c>
      <c r="B17" s="44" t="n">
        <v>14132.9657</v>
      </c>
      <c r="C17" s="45" t="n">
        <v>-22.5210551996746</v>
      </c>
      <c r="D17" s="46"/>
      <c r="E17" s="47"/>
      <c r="F17" s="47" t="n">
        <v>12691.9657</v>
      </c>
      <c r="G17" s="47"/>
      <c r="H17" s="47"/>
      <c r="I17" s="47"/>
      <c r="J17" s="47"/>
      <c r="K17" s="47"/>
      <c r="L17" s="47"/>
      <c r="M17" s="47" t="n">
        <v>1441</v>
      </c>
      <c r="N17" s="48"/>
    </row>
    <row r="18" customFormat="false" ht="14.25" hidden="false" customHeight="true" outlineLevel="0" collapsed="false">
      <c r="A18" s="43" t="s">
        <v>36</v>
      </c>
      <c r="B18" s="44" t="n">
        <v>4631.0178</v>
      </c>
      <c r="C18" s="45" t="n">
        <v>-72.3237328869322</v>
      </c>
      <c r="D18" s="46"/>
      <c r="E18" s="47"/>
      <c r="F18" s="47" t="n">
        <v>3604.1764</v>
      </c>
      <c r="G18" s="47" t="n">
        <v>1026.8414</v>
      </c>
      <c r="H18" s="47"/>
      <c r="I18" s="47"/>
      <c r="J18" s="47"/>
      <c r="K18" s="47"/>
      <c r="L18" s="47"/>
      <c r="M18" s="47"/>
      <c r="N18" s="48"/>
    </row>
    <row r="19" customFormat="false" ht="14.25" hidden="false" customHeight="true" outlineLevel="0" collapsed="false">
      <c r="A19" s="43" t="s">
        <v>37</v>
      </c>
      <c r="B19" s="44" t="n">
        <v>13371.975</v>
      </c>
      <c r="C19" s="45" t="n">
        <v>190.668973763576</v>
      </c>
      <c r="D19" s="46"/>
      <c r="E19" s="47"/>
      <c r="F19" s="47" t="n">
        <v>10115.238</v>
      </c>
      <c r="G19" s="47"/>
      <c r="H19" s="47"/>
      <c r="I19" s="47"/>
      <c r="J19" s="47"/>
      <c r="K19" s="47"/>
      <c r="L19" s="47"/>
      <c r="M19" s="47" t="n">
        <v>3256.737</v>
      </c>
      <c r="N19" s="48"/>
    </row>
    <row r="20" customFormat="false" ht="14.25" hidden="false" customHeight="true" outlineLevel="0" collapsed="false">
      <c r="A20" s="43" t="s">
        <v>38</v>
      </c>
      <c r="B20" s="44" t="n">
        <v>12349.4799</v>
      </c>
      <c r="C20" s="45" t="n">
        <v>-72.3926206162936</v>
      </c>
      <c r="D20" s="46"/>
      <c r="E20" s="47"/>
      <c r="F20" s="47" t="n">
        <v>777</v>
      </c>
      <c r="G20" s="47"/>
      <c r="H20" s="47"/>
      <c r="I20" s="47" t="n">
        <v>1679</v>
      </c>
      <c r="J20" s="47" t="n">
        <v>4550.3786</v>
      </c>
      <c r="K20" s="47"/>
      <c r="L20" s="47" t="n">
        <v>5343.1013</v>
      </c>
      <c r="M20" s="47"/>
      <c r="N20" s="48"/>
    </row>
    <row r="21" customFormat="false" ht="14.25" hidden="false" customHeight="true" outlineLevel="0" collapsed="false">
      <c r="A21" s="43" t="s">
        <v>39</v>
      </c>
      <c r="B21" s="44" t="n">
        <v>68118.8321</v>
      </c>
      <c r="C21" s="45" t="n">
        <v>-10.3420324914963</v>
      </c>
      <c r="D21" s="46"/>
      <c r="E21" s="47"/>
      <c r="F21" s="47" t="n">
        <v>1336.0788</v>
      </c>
      <c r="G21" s="47" t="n">
        <v>548</v>
      </c>
      <c r="H21" s="47"/>
      <c r="I21" s="47" t="n">
        <v>32867.0529</v>
      </c>
      <c r="J21" s="47" t="n">
        <v>899.1744</v>
      </c>
      <c r="K21" s="47" t="n">
        <v>619</v>
      </c>
      <c r="L21" s="47" t="n">
        <v>5811.8342</v>
      </c>
      <c r="M21" s="47" t="n">
        <v>2170.9709</v>
      </c>
      <c r="N21" s="48" t="n">
        <v>23866.7209</v>
      </c>
    </row>
    <row r="22" customFormat="false" ht="14.25" hidden="false" customHeight="true" outlineLevel="0" collapsed="false">
      <c r="A22" s="43" t="s">
        <v>40</v>
      </c>
      <c r="B22" s="44" t="n">
        <v>659859.8522</v>
      </c>
      <c r="C22" s="45" t="n">
        <v>124.829848961501</v>
      </c>
      <c r="D22" s="46"/>
      <c r="E22" s="47" t="n">
        <v>1314.1164</v>
      </c>
      <c r="F22" s="47" t="n">
        <v>35841</v>
      </c>
      <c r="G22" s="47" t="n">
        <v>1014.253</v>
      </c>
      <c r="H22" s="47" t="n">
        <v>71118.0242</v>
      </c>
      <c r="I22" s="47" t="n">
        <v>19521.0703</v>
      </c>
      <c r="J22" s="47" t="n">
        <v>2145</v>
      </c>
      <c r="K22" s="47" t="n">
        <v>16765.4129</v>
      </c>
      <c r="L22" s="47" t="n">
        <v>470942.0081</v>
      </c>
      <c r="M22" s="47" t="n">
        <v>32949.1458</v>
      </c>
      <c r="N22" s="48" t="n">
        <v>8249.8215</v>
      </c>
    </row>
    <row r="23" customFormat="false" ht="14.25" hidden="false" customHeight="true" outlineLevel="0" collapsed="false">
      <c r="A23" s="43" t="s">
        <v>41</v>
      </c>
      <c r="B23" s="44" t="n">
        <v>102210.1454</v>
      </c>
      <c r="C23" s="45" t="n">
        <v>92.1719353862279</v>
      </c>
      <c r="D23" s="46"/>
      <c r="E23" s="47"/>
      <c r="F23" s="47" t="n">
        <v>36418.0984</v>
      </c>
      <c r="G23" s="47" t="n">
        <v>554</v>
      </c>
      <c r="H23" s="47" t="n">
        <v>3088.1561</v>
      </c>
      <c r="I23" s="47" t="n">
        <v>22082</v>
      </c>
      <c r="J23" s="47" t="n">
        <v>2470.24</v>
      </c>
      <c r="K23" s="47"/>
      <c r="L23" s="47" t="n">
        <v>21357.6724</v>
      </c>
      <c r="M23" s="47" t="n">
        <v>14187.7165</v>
      </c>
      <c r="N23" s="48" t="n">
        <v>2052.262</v>
      </c>
    </row>
    <row r="24" customFormat="false" ht="14.25" hidden="false" customHeight="true" outlineLevel="0" collapsed="false">
      <c r="A24" s="43" t="s">
        <v>42</v>
      </c>
      <c r="B24" s="44" t="n">
        <v>5157.0891</v>
      </c>
      <c r="C24" s="45" t="n">
        <v>31.8233738409483</v>
      </c>
      <c r="D24" s="46"/>
      <c r="E24" s="47"/>
      <c r="F24" s="47"/>
      <c r="G24" s="47" t="n">
        <v>886.116</v>
      </c>
      <c r="H24" s="47"/>
      <c r="I24" s="47"/>
      <c r="J24" s="47" t="n">
        <v>3405.8715</v>
      </c>
      <c r="K24" s="47"/>
      <c r="L24" s="47"/>
      <c r="M24" s="47" t="n">
        <v>865.1016</v>
      </c>
      <c r="N24" s="48"/>
    </row>
    <row r="25" customFormat="false" ht="14.25" hidden="false" customHeight="true" outlineLevel="0" collapsed="false">
      <c r="A25" s="43" t="s">
        <v>43</v>
      </c>
      <c r="B25" s="44" t="n">
        <v>2333.9672</v>
      </c>
      <c r="C25" s="45" t="n">
        <v>-56.7577930860965</v>
      </c>
      <c r="D25" s="46"/>
      <c r="E25" s="47"/>
      <c r="F25" s="47" t="n">
        <v>1013.9672</v>
      </c>
      <c r="G25" s="47"/>
      <c r="H25" s="47"/>
      <c r="I25" s="47"/>
      <c r="J25" s="47"/>
      <c r="K25" s="47"/>
      <c r="L25" s="47" t="n">
        <v>1320</v>
      </c>
      <c r="M25" s="47"/>
      <c r="N25" s="48"/>
    </row>
    <row r="26" customFormat="false" ht="14.25" hidden="false" customHeight="true" outlineLevel="0" collapsed="false">
      <c r="A26" s="43" t="s">
        <v>44</v>
      </c>
      <c r="B26" s="44" t="n">
        <v>9182.7726</v>
      </c>
      <c r="C26" s="45" t="n">
        <v>187.100770989242</v>
      </c>
      <c r="D26" s="46"/>
      <c r="E26" s="47"/>
      <c r="F26" s="47" t="n">
        <v>4033.0851</v>
      </c>
      <c r="G26" s="47"/>
      <c r="H26" s="47"/>
      <c r="I26" s="47"/>
      <c r="J26" s="47" t="n">
        <v>5149.6875</v>
      </c>
      <c r="K26" s="47"/>
      <c r="L26" s="47"/>
      <c r="M26" s="47"/>
      <c r="N26" s="48"/>
    </row>
    <row r="27" customFormat="false" ht="14.25" hidden="false" customHeight="true" outlineLevel="0" collapsed="false">
      <c r="A27" s="43" t="s">
        <v>45</v>
      </c>
      <c r="B27" s="44" t="n">
        <v>10570.5049</v>
      </c>
      <c r="C27" s="45" t="n">
        <v>301.920338403042</v>
      </c>
      <c r="D27" s="46"/>
      <c r="E27" s="47"/>
      <c r="F27" s="47" t="n">
        <v>7536.907</v>
      </c>
      <c r="G27" s="47"/>
      <c r="H27" s="47"/>
      <c r="I27" s="47"/>
      <c r="J27" s="47" t="n">
        <v>2141.2779</v>
      </c>
      <c r="K27" s="47"/>
      <c r="L27" s="47"/>
      <c r="M27" s="47" t="n">
        <v>892.32</v>
      </c>
      <c r="N27" s="48"/>
    </row>
    <row r="28" customFormat="false" ht="14.25" hidden="false" customHeight="true" outlineLevel="0" collapsed="false">
      <c r="A28" s="43" t="s">
        <v>46</v>
      </c>
      <c r="B28" s="44" t="n">
        <v>4785.4877</v>
      </c>
      <c r="C28" s="45" t="n">
        <v>180.068816751711</v>
      </c>
      <c r="D28" s="46"/>
      <c r="E28" s="47" t="n">
        <v>2233.7028</v>
      </c>
      <c r="F28" s="47"/>
      <c r="G28" s="47"/>
      <c r="H28" s="47"/>
      <c r="I28" s="47"/>
      <c r="J28" s="47" t="n">
        <v>2551.7849</v>
      </c>
      <c r="K28" s="47"/>
      <c r="L28" s="47"/>
      <c r="M28" s="47"/>
      <c r="N28" s="48"/>
    </row>
    <row r="29" customFormat="false" ht="14.25" hidden="false" customHeight="true" outlineLevel="0" collapsed="false">
      <c r="A29" s="43" t="s">
        <v>47</v>
      </c>
      <c r="B29" s="44" t="n">
        <v>6726.4954</v>
      </c>
      <c r="C29" s="45" t="n">
        <v>-76.19926843086</v>
      </c>
      <c r="D29" s="46"/>
      <c r="E29" s="47"/>
      <c r="F29" s="47"/>
      <c r="G29" s="47"/>
      <c r="H29" s="47"/>
      <c r="I29" s="47"/>
      <c r="J29" s="47" t="n">
        <v>1278.1232</v>
      </c>
      <c r="K29" s="47"/>
      <c r="L29" s="47"/>
      <c r="M29" s="47" t="n">
        <v>4469.3279</v>
      </c>
      <c r="N29" s="48" t="n">
        <v>979.0443</v>
      </c>
    </row>
    <row r="30" customFormat="false" ht="14.25" hidden="false" customHeight="true" outlineLevel="0" collapsed="false">
      <c r="A30" s="43" t="s">
        <v>48</v>
      </c>
      <c r="B30" s="44" t="n">
        <v>6935.3746</v>
      </c>
      <c r="C30" s="45" t="n">
        <v>-15.5388852948001</v>
      </c>
      <c r="D30" s="46"/>
      <c r="E30" s="47"/>
      <c r="F30" s="47" t="n">
        <v>1931.0789</v>
      </c>
      <c r="G30" s="47" t="n">
        <v>2949.8521</v>
      </c>
      <c r="H30" s="47"/>
      <c r="I30" s="47"/>
      <c r="J30" s="47"/>
      <c r="K30" s="47"/>
      <c r="L30" s="47"/>
      <c r="M30" s="47" t="n">
        <v>2054.4436</v>
      </c>
      <c r="N30" s="48"/>
    </row>
    <row r="31" customFormat="false" ht="14.25" hidden="false" customHeight="true" outlineLevel="0" collapsed="false">
      <c r="A31" s="43" t="s">
        <v>49</v>
      </c>
      <c r="B31" s="44" t="n">
        <v>6369.4187</v>
      </c>
      <c r="C31" s="45" t="n">
        <v>-87.8644700818664</v>
      </c>
      <c r="D31" s="46"/>
      <c r="E31" s="47"/>
      <c r="F31" s="47" t="n">
        <v>975</v>
      </c>
      <c r="G31" s="47"/>
      <c r="H31" s="47"/>
      <c r="I31" s="47"/>
      <c r="J31" s="47" t="n">
        <v>2215.0222</v>
      </c>
      <c r="K31" s="47"/>
      <c r="L31" s="47"/>
      <c r="M31" s="47" t="n">
        <v>3179.3965</v>
      </c>
      <c r="N31" s="48"/>
    </row>
    <row r="32" customFormat="false" ht="14.25" hidden="false" customHeight="true" outlineLevel="0" collapsed="false">
      <c r="A32" s="43" t="s">
        <v>50</v>
      </c>
      <c r="B32" s="44" t="n">
        <v>104320.7112</v>
      </c>
      <c r="C32" s="45" t="n">
        <v>130.992741089313</v>
      </c>
      <c r="D32" s="46"/>
      <c r="E32" s="47" t="n">
        <v>1262.362</v>
      </c>
      <c r="F32" s="47" t="n">
        <v>12186.4593</v>
      </c>
      <c r="G32" s="47"/>
      <c r="H32" s="47" t="n">
        <v>3867.3517</v>
      </c>
      <c r="I32" s="47"/>
      <c r="J32" s="47" t="n">
        <v>4709.9497</v>
      </c>
      <c r="K32" s="47"/>
      <c r="L32" s="47" t="n">
        <v>66058.0434</v>
      </c>
      <c r="M32" s="47" t="n">
        <v>13019.3877</v>
      </c>
      <c r="N32" s="48" t="n">
        <v>3217.1574</v>
      </c>
    </row>
    <row r="33" customFormat="false" ht="14.25" hidden="false" customHeight="true" outlineLevel="0" collapsed="false">
      <c r="A33" s="43" t="s">
        <v>51</v>
      </c>
      <c r="B33" s="44" t="n">
        <v>5418.5225</v>
      </c>
      <c r="C33" s="45" t="n">
        <v>-55.5567380249344</v>
      </c>
      <c r="D33" s="46"/>
      <c r="E33" s="47"/>
      <c r="F33" s="47" t="n">
        <v>1166</v>
      </c>
      <c r="G33" s="47"/>
      <c r="H33" s="47" t="n">
        <v>761</v>
      </c>
      <c r="I33" s="47"/>
      <c r="J33" s="47" t="n">
        <v>1132.1739</v>
      </c>
      <c r="K33" s="47"/>
      <c r="L33" s="47" t="n">
        <v>1027.3486</v>
      </c>
      <c r="M33" s="47" t="n">
        <v>1332</v>
      </c>
      <c r="N33" s="48"/>
    </row>
    <row r="34" customFormat="false" ht="14.25" hidden="false" customHeight="true" outlineLevel="0" collapsed="false">
      <c r="A34" s="43" t="s">
        <v>52</v>
      </c>
      <c r="B34" s="44" t="n">
        <v>6587.3794</v>
      </c>
      <c r="C34" s="45" t="n">
        <v>46.2206935624737</v>
      </c>
      <c r="D34" s="46" t="n">
        <v>1345.7136</v>
      </c>
      <c r="E34" s="47"/>
      <c r="F34" s="47" t="n">
        <v>4034.8973</v>
      </c>
      <c r="G34" s="47"/>
      <c r="H34" s="47"/>
      <c r="I34" s="47"/>
      <c r="J34" s="47" t="n">
        <v>1206.7685</v>
      </c>
      <c r="K34" s="47"/>
      <c r="L34" s="47"/>
      <c r="M34" s="47"/>
      <c r="N34" s="48"/>
    </row>
    <row r="35" customFormat="false" ht="14.25" hidden="false" customHeight="true" outlineLevel="0" collapsed="false">
      <c r="A35" s="43" t="s">
        <v>53</v>
      </c>
      <c r="B35" s="44" t="n">
        <v>26996.0964</v>
      </c>
      <c r="C35" s="45" t="n">
        <v>-44.4243582416626</v>
      </c>
      <c r="D35" s="46"/>
      <c r="E35" s="47" t="n">
        <v>3812.6696</v>
      </c>
      <c r="F35" s="47" t="n">
        <v>1780.2092</v>
      </c>
      <c r="G35" s="47"/>
      <c r="H35" s="47"/>
      <c r="I35" s="47"/>
      <c r="J35" s="47" t="n">
        <v>7664.6394</v>
      </c>
      <c r="K35" s="47"/>
      <c r="L35" s="47" t="n">
        <v>9648.1458</v>
      </c>
      <c r="M35" s="47" t="n">
        <v>4090.4324</v>
      </c>
      <c r="N35" s="48"/>
    </row>
    <row r="36" customFormat="false" ht="14.25" hidden="false" customHeight="true" outlineLevel="0" collapsed="false">
      <c r="A36" s="43" t="s">
        <v>54</v>
      </c>
      <c r="B36" s="44" t="n">
        <v>292527.1066</v>
      </c>
      <c r="C36" s="45" t="n">
        <v>264.018910713736</v>
      </c>
      <c r="D36" s="46"/>
      <c r="E36" s="47" t="n">
        <v>11451.627</v>
      </c>
      <c r="F36" s="47" t="n">
        <v>1910</v>
      </c>
      <c r="G36" s="47"/>
      <c r="H36" s="47"/>
      <c r="I36" s="47" t="n">
        <v>9748</v>
      </c>
      <c r="J36" s="47" t="n">
        <v>7479.6897</v>
      </c>
      <c r="K36" s="47" t="n">
        <v>3317</v>
      </c>
      <c r="L36" s="47" t="n">
        <v>83697.102</v>
      </c>
      <c r="M36" s="47" t="n">
        <v>173365.702</v>
      </c>
      <c r="N36" s="48" t="n">
        <v>1557.9859</v>
      </c>
    </row>
    <row r="37" customFormat="false" ht="14.25" hidden="false" customHeight="true" outlineLevel="0" collapsed="false">
      <c r="A37" s="43" t="s">
        <v>55</v>
      </c>
      <c r="B37" s="44" t="n">
        <v>40459.6697</v>
      </c>
      <c r="C37" s="45" t="n">
        <v>-48.3311251370932</v>
      </c>
      <c r="D37" s="46"/>
      <c r="E37" s="47"/>
      <c r="F37" s="47" t="n">
        <v>12674.2313</v>
      </c>
      <c r="G37" s="47"/>
      <c r="H37" s="47" t="n">
        <v>2563</v>
      </c>
      <c r="I37" s="47"/>
      <c r="J37" s="47"/>
      <c r="K37" s="47"/>
      <c r="L37" s="47" t="n">
        <v>11892.097</v>
      </c>
      <c r="M37" s="47" t="n">
        <v>12014.3414</v>
      </c>
      <c r="N37" s="48" t="n">
        <v>1316</v>
      </c>
    </row>
    <row r="38" customFormat="false" ht="14.25" hidden="false" customHeight="true" outlineLevel="0" collapsed="false">
      <c r="A38" s="43" t="s">
        <v>56</v>
      </c>
      <c r="B38" s="44" t="n">
        <v>1966.4073</v>
      </c>
      <c r="C38" s="45" t="s">
        <v>29</v>
      </c>
      <c r="D38" s="46"/>
      <c r="E38" s="47"/>
      <c r="F38" s="47"/>
      <c r="G38" s="47"/>
      <c r="H38" s="47"/>
      <c r="I38" s="47"/>
      <c r="J38" s="47" t="n">
        <v>1966.4073</v>
      </c>
      <c r="K38" s="47"/>
      <c r="L38" s="47"/>
      <c r="M38" s="47"/>
      <c r="N38" s="48"/>
    </row>
    <row r="39" customFormat="false" ht="14.25" hidden="false" customHeight="true" outlineLevel="0" collapsed="false">
      <c r="A39" s="43" t="s">
        <v>57</v>
      </c>
      <c r="B39" s="44" t="n">
        <v>4472.6642</v>
      </c>
      <c r="C39" s="45" t="s">
        <v>29</v>
      </c>
      <c r="D39" s="46"/>
      <c r="E39" s="47"/>
      <c r="F39" s="47" t="n">
        <v>4472.6642</v>
      </c>
      <c r="G39" s="47"/>
      <c r="H39" s="47"/>
      <c r="I39" s="47"/>
      <c r="J39" s="47"/>
      <c r="K39" s="47"/>
      <c r="L39" s="47"/>
      <c r="M39" s="47"/>
      <c r="N39" s="48"/>
    </row>
    <row r="40" customFormat="false" ht="14.25" hidden="false" customHeight="true" outlineLevel="0" collapsed="false">
      <c r="A40" s="43" t="s">
        <v>58</v>
      </c>
      <c r="B40" s="44" t="n">
        <v>0</v>
      </c>
      <c r="C40" s="45" t="n">
        <v>-100</v>
      </c>
      <c r="D40" s="46"/>
      <c r="E40" s="47"/>
      <c r="F40" s="47"/>
      <c r="G40" s="47"/>
      <c r="H40" s="47"/>
      <c r="I40" s="47"/>
      <c r="J40" s="47"/>
      <c r="K40" s="47"/>
      <c r="L40" s="47"/>
      <c r="M40" s="47"/>
      <c r="N40" s="48"/>
    </row>
    <row r="41" customFormat="false" ht="14.25" hidden="false" customHeight="true" outlineLevel="0" collapsed="false">
      <c r="A41" s="43" t="s">
        <v>59</v>
      </c>
      <c r="B41" s="44" t="n">
        <v>4464.1706</v>
      </c>
      <c r="C41" s="45" t="n">
        <v>86.3202194621395</v>
      </c>
      <c r="D41" s="46"/>
      <c r="E41" s="47"/>
      <c r="F41" s="47"/>
      <c r="G41" s="47" t="n">
        <v>3658</v>
      </c>
      <c r="H41" s="47"/>
      <c r="I41" s="47" t="n">
        <v>806.1706</v>
      </c>
      <c r="J41" s="47"/>
      <c r="K41" s="47"/>
      <c r="L41" s="47"/>
      <c r="M41" s="47"/>
      <c r="N41" s="48"/>
    </row>
    <row r="42" customFormat="false" ht="14.25" hidden="false" customHeight="true" outlineLevel="0" collapsed="false">
      <c r="A42" s="43" t="s">
        <v>60</v>
      </c>
      <c r="B42" s="44" t="n">
        <v>17672.4509</v>
      </c>
      <c r="C42" s="45" t="n">
        <v>148.433656762122</v>
      </c>
      <c r="D42" s="46"/>
      <c r="E42" s="47"/>
      <c r="F42" s="47" t="n">
        <v>5915.0881</v>
      </c>
      <c r="G42" s="47"/>
      <c r="H42" s="47"/>
      <c r="I42" s="47"/>
      <c r="J42" s="47" t="n">
        <v>4128.3657</v>
      </c>
      <c r="K42" s="47"/>
      <c r="L42" s="47"/>
      <c r="M42" s="47" t="n">
        <v>5956</v>
      </c>
      <c r="N42" s="48" t="n">
        <v>1672.9971</v>
      </c>
    </row>
    <row r="43" customFormat="false" ht="14.25" hidden="false" customHeight="true" outlineLevel="0" collapsed="false">
      <c r="A43" s="43" t="s">
        <v>61</v>
      </c>
      <c r="B43" s="44" t="n">
        <v>21461.2799</v>
      </c>
      <c r="C43" s="45" t="n">
        <v>34.9382340094478</v>
      </c>
      <c r="D43" s="46"/>
      <c r="E43" s="47"/>
      <c r="F43" s="47" t="n">
        <v>2387</v>
      </c>
      <c r="G43" s="47" t="n">
        <v>934.7511</v>
      </c>
      <c r="H43" s="47"/>
      <c r="I43" s="47"/>
      <c r="J43" s="47"/>
      <c r="K43" s="47"/>
      <c r="L43" s="47" t="n">
        <v>9652.7462</v>
      </c>
      <c r="M43" s="47" t="n">
        <v>6033.3935</v>
      </c>
      <c r="N43" s="48" t="n">
        <v>2453.3891</v>
      </c>
    </row>
    <row r="44" customFormat="false" ht="14.25" hidden="false" customHeight="true" outlineLevel="0" collapsed="false">
      <c r="A44" s="43" t="s">
        <v>62</v>
      </c>
      <c r="B44" s="44" t="n">
        <v>10481.5384</v>
      </c>
      <c r="C44" s="45" t="n">
        <v>-43.5300808363002</v>
      </c>
      <c r="D44" s="46"/>
      <c r="E44" s="47"/>
      <c r="F44" s="47" t="n">
        <v>3034</v>
      </c>
      <c r="G44" s="47"/>
      <c r="H44" s="47"/>
      <c r="I44" s="47"/>
      <c r="J44" s="47"/>
      <c r="K44" s="47"/>
      <c r="L44" s="47" t="n">
        <v>7447.5384</v>
      </c>
      <c r="M44" s="47"/>
      <c r="N44" s="48"/>
    </row>
    <row r="45" customFormat="false" ht="14.25" hidden="false" customHeight="true" outlineLevel="0" collapsed="false">
      <c r="A45" s="43" t="s">
        <v>63</v>
      </c>
      <c r="B45" s="44" t="n">
        <v>4403.9732</v>
      </c>
      <c r="C45" s="45" t="n">
        <v>172.949137936591</v>
      </c>
      <c r="D45" s="46"/>
      <c r="E45" s="47" t="n">
        <v>1063.8916</v>
      </c>
      <c r="F45" s="47" t="n">
        <v>749.146</v>
      </c>
      <c r="G45" s="47"/>
      <c r="H45" s="47"/>
      <c r="I45" s="47"/>
      <c r="J45" s="47"/>
      <c r="K45" s="47" t="n">
        <v>2590.9356</v>
      </c>
      <c r="L45" s="47"/>
      <c r="M45" s="47"/>
      <c r="N45" s="48"/>
    </row>
    <row r="46" customFormat="false" ht="14.25" hidden="false" customHeight="true" outlineLevel="0" collapsed="false">
      <c r="A46" s="43" t="s">
        <v>64</v>
      </c>
      <c r="B46" s="44" t="n">
        <v>33199.0799</v>
      </c>
      <c r="C46" s="45" t="n">
        <v>319.289820056913</v>
      </c>
      <c r="D46" s="46" t="n">
        <v>7316.8145</v>
      </c>
      <c r="E46" s="47"/>
      <c r="F46" s="47" t="n">
        <v>19720.0062</v>
      </c>
      <c r="G46" s="47"/>
      <c r="H46" s="47" t="n">
        <v>3868</v>
      </c>
      <c r="I46" s="47"/>
      <c r="J46" s="47" t="n">
        <v>1434.2592</v>
      </c>
      <c r="K46" s="47"/>
      <c r="L46" s="47"/>
      <c r="M46" s="47" t="n">
        <v>860</v>
      </c>
      <c r="N46" s="48"/>
    </row>
    <row r="47" customFormat="false" ht="14.25" hidden="false" customHeight="true" outlineLevel="0" collapsed="false">
      <c r="A47" s="43" t="s">
        <v>65</v>
      </c>
      <c r="B47" s="44" t="n">
        <v>13751</v>
      </c>
      <c r="C47" s="45" t="n">
        <v>30.3915905721124</v>
      </c>
      <c r="D47" s="46"/>
      <c r="E47" s="47"/>
      <c r="F47" s="47" t="n">
        <v>11219</v>
      </c>
      <c r="G47" s="47"/>
      <c r="H47" s="47" t="n">
        <v>1210</v>
      </c>
      <c r="I47" s="47"/>
      <c r="J47" s="47"/>
      <c r="K47" s="47"/>
      <c r="L47" s="47" t="n">
        <v>1322</v>
      </c>
      <c r="M47" s="47"/>
      <c r="N47" s="48"/>
    </row>
    <row r="48" customFormat="false" ht="14.25" hidden="false" customHeight="true" outlineLevel="0" collapsed="false">
      <c r="A48" s="43" t="s">
        <v>66</v>
      </c>
      <c r="B48" s="44" t="n">
        <v>0</v>
      </c>
      <c r="C48" s="45" t="s">
        <v>29</v>
      </c>
      <c r="D48" s="46"/>
      <c r="E48" s="47"/>
      <c r="F48" s="47"/>
      <c r="G48" s="47"/>
      <c r="H48" s="47"/>
      <c r="I48" s="47"/>
      <c r="J48" s="47"/>
      <c r="K48" s="47"/>
      <c r="L48" s="47"/>
      <c r="M48" s="47"/>
      <c r="N48" s="48"/>
    </row>
    <row r="49" customFormat="false" ht="14.25" hidden="false" customHeight="true" outlineLevel="0" collapsed="false">
      <c r="A49" s="43" t="s">
        <v>67</v>
      </c>
      <c r="B49" s="44" t="n">
        <v>78701.0378</v>
      </c>
      <c r="C49" s="45" t="n">
        <v>90.6771102752812</v>
      </c>
      <c r="D49" s="46"/>
      <c r="E49" s="47"/>
      <c r="F49" s="47" t="n">
        <v>17976</v>
      </c>
      <c r="G49" s="47"/>
      <c r="H49" s="47" t="n">
        <v>3773</v>
      </c>
      <c r="I49" s="47"/>
      <c r="J49" s="47" t="n">
        <v>1258.9752</v>
      </c>
      <c r="K49" s="47" t="n">
        <v>551</v>
      </c>
      <c r="L49" s="47" t="n">
        <v>45782.3337</v>
      </c>
      <c r="M49" s="47" t="n">
        <v>3797.5069</v>
      </c>
      <c r="N49" s="48" t="n">
        <v>5562.222</v>
      </c>
    </row>
    <row r="50" customFormat="false" ht="14.25" hidden="false" customHeight="true" outlineLevel="0" collapsed="false">
      <c r="A50" s="43" t="s">
        <v>68</v>
      </c>
      <c r="B50" s="44" t="n">
        <v>10249.8212</v>
      </c>
      <c r="C50" s="45" t="n">
        <v>-35.0843153236919</v>
      </c>
      <c r="D50" s="46"/>
      <c r="E50" s="47"/>
      <c r="F50" s="47"/>
      <c r="G50" s="47"/>
      <c r="H50" s="47" t="n">
        <v>2828.939</v>
      </c>
      <c r="I50" s="47"/>
      <c r="J50" s="47"/>
      <c r="K50" s="47"/>
      <c r="L50" s="47" t="n">
        <v>6284.8902</v>
      </c>
      <c r="M50" s="47" t="n">
        <v>1135.992</v>
      </c>
      <c r="N50" s="48"/>
    </row>
    <row r="51" customFormat="false" ht="14.25" hidden="false" customHeight="true" outlineLevel="0" collapsed="false">
      <c r="A51" s="43" t="s">
        <v>69</v>
      </c>
      <c r="B51" s="44" t="n">
        <v>0</v>
      </c>
      <c r="C51" s="45" t="n">
        <v>-100</v>
      </c>
      <c r="D51" s="46"/>
      <c r="E51" s="47"/>
      <c r="F51" s="47"/>
      <c r="G51" s="47"/>
      <c r="H51" s="47"/>
      <c r="I51" s="47"/>
      <c r="J51" s="47"/>
      <c r="K51" s="47"/>
      <c r="L51" s="47"/>
      <c r="M51" s="47"/>
      <c r="N51" s="48"/>
    </row>
    <row r="52" customFormat="false" ht="14.25" hidden="false" customHeight="true" outlineLevel="0" collapsed="false">
      <c r="A52" s="43" t="s">
        <v>70</v>
      </c>
      <c r="B52" s="44" t="n">
        <v>8072.4313</v>
      </c>
      <c r="C52" s="45" t="n">
        <v>210.57016319644</v>
      </c>
      <c r="D52" s="46"/>
      <c r="E52" s="47"/>
      <c r="F52" s="47" t="n">
        <v>3645.6326</v>
      </c>
      <c r="G52" s="47"/>
      <c r="H52" s="47"/>
      <c r="I52" s="47"/>
      <c r="J52" s="47"/>
      <c r="K52" s="47"/>
      <c r="L52" s="47" t="n">
        <v>3597</v>
      </c>
      <c r="M52" s="47" t="n">
        <v>829.7987</v>
      </c>
      <c r="N52" s="48"/>
    </row>
    <row r="53" customFormat="false" ht="14.25" hidden="false" customHeight="true" outlineLevel="0" collapsed="false">
      <c r="A53" s="43" t="s">
        <v>71</v>
      </c>
      <c r="B53" s="44" t="n">
        <v>0</v>
      </c>
      <c r="C53" s="45" t="n">
        <v>-100</v>
      </c>
      <c r="D53" s="46"/>
      <c r="E53" s="47"/>
      <c r="F53" s="47"/>
      <c r="G53" s="47"/>
      <c r="H53" s="47"/>
      <c r="I53" s="47"/>
      <c r="J53" s="47"/>
      <c r="K53" s="47"/>
      <c r="L53" s="47"/>
      <c r="M53" s="47"/>
      <c r="N53" s="48"/>
    </row>
    <row r="54" customFormat="false" ht="14.25" hidden="false" customHeight="true" outlineLevel="0" collapsed="false">
      <c r="A54" s="43" t="s">
        <v>72</v>
      </c>
      <c r="B54" s="44" t="n">
        <v>0</v>
      </c>
      <c r="C54" s="45" t="n">
        <v>-100</v>
      </c>
      <c r="D54" s="46"/>
      <c r="E54" s="47"/>
      <c r="F54" s="47"/>
      <c r="G54" s="47"/>
      <c r="H54" s="47"/>
      <c r="I54" s="47"/>
      <c r="J54" s="47"/>
      <c r="K54" s="47"/>
      <c r="L54" s="47"/>
      <c r="M54" s="47"/>
      <c r="N54" s="48"/>
    </row>
    <row r="55" customFormat="false" ht="14.25" hidden="false" customHeight="true" outlineLevel="0" collapsed="false">
      <c r="A55" s="43" t="s">
        <v>73</v>
      </c>
      <c r="B55" s="44" t="n">
        <v>845</v>
      </c>
      <c r="C55" s="45" t="n">
        <v>-73.8989084647076</v>
      </c>
      <c r="D55" s="46"/>
      <c r="E55" s="47"/>
      <c r="F55" s="47"/>
      <c r="G55" s="47" t="n">
        <v>845</v>
      </c>
      <c r="H55" s="47"/>
      <c r="I55" s="47"/>
      <c r="J55" s="47"/>
      <c r="K55" s="47"/>
      <c r="L55" s="47"/>
      <c r="M55" s="47"/>
      <c r="N55" s="48"/>
    </row>
    <row r="56" customFormat="false" ht="14.25" hidden="false" customHeight="true" outlineLevel="0" collapsed="false">
      <c r="A56" s="49" t="s">
        <v>74</v>
      </c>
      <c r="B56" s="50" t="n">
        <v>14955.2161</v>
      </c>
      <c r="C56" s="51" t="n">
        <v>-44.0767626675848</v>
      </c>
      <c r="D56" s="52"/>
      <c r="E56" s="53" t="n">
        <v>814</v>
      </c>
      <c r="F56" s="53"/>
      <c r="G56" s="53"/>
      <c r="H56" s="53"/>
      <c r="I56" s="53"/>
      <c r="J56" s="53"/>
      <c r="K56" s="53"/>
      <c r="L56" s="53" t="n">
        <v>7642.1431</v>
      </c>
      <c r="M56" s="53" t="n">
        <v>5178.53</v>
      </c>
      <c r="N56" s="54" t="n">
        <v>1320.543</v>
      </c>
    </row>
    <row r="57" customFormat="false" ht="15" hidden="false" customHeight="true" outlineLevel="0" collapsed="false">
      <c r="A57" s="55"/>
      <c r="B57" s="56" t="s">
        <v>75</v>
      </c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</row>
    <row r="58" customFormat="false" ht="15" hidden="false" customHeight="true" outlineLevel="0" collapsed="false">
      <c r="A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/>
    </row>
    <row r="59" customFormat="false" ht="14.25" hidden="false" customHeight="true" outlineLevel="0" collapsed="false">
      <c r="A59" s="55"/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</row>
    <row r="60" customFormat="false" ht="14.25" hidden="false" customHeight="true" outlineLevel="0" collapsed="false">
      <c r="A60" s="2" t="s">
        <v>76</v>
      </c>
    </row>
    <row r="61" customFormat="false" ht="14.25" hidden="false" customHeight="true" outlineLevel="0" collapsed="false">
      <c r="A61" s="2" t="s">
        <v>4</v>
      </c>
      <c r="H61" s="4" t="s">
        <v>2</v>
      </c>
      <c r="I61" s="1" t="s">
        <v>3</v>
      </c>
      <c r="K61" s="3"/>
    </row>
    <row r="62" customFormat="false" ht="14.25" hidden="false" customHeight="true" outlineLevel="0" collapsed="false">
      <c r="N62" s="5" t="s">
        <v>5</v>
      </c>
    </row>
    <row r="63" customFormat="false" ht="14.25" hidden="false" customHeight="true" outlineLevel="0" collapsed="false">
      <c r="A63" s="6"/>
      <c r="B63" s="7" t="s">
        <v>6</v>
      </c>
      <c r="C63" s="8"/>
      <c r="D63" s="9" t="s">
        <v>7</v>
      </c>
      <c r="E63" s="10" t="s">
        <v>8</v>
      </c>
      <c r="F63" s="11" t="s">
        <v>9</v>
      </c>
      <c r="G63" s="11" t="s">
        <v>10</v>
      </c>
      <c r="H63" s="10" t="s">
        <v>11</v>
      </c>
      <c r="I63" s="11" t="s">
        <v>12</v>
      </c>
      <c r="J63" s="10" t="s">
        <v>13</v>
      </c>
      <c r="K63" s="10" t="s">
        <v>14</v>
      </c>
      <c r="L63" s="11" t="s">
        <v>15</v>
      </c>
      <c r="M63" s="11" t="s">
        <v>16</v>
      </c>
      <c r="N63" s="12" t="s">
        <v>17</v>
      </c>
    </row>
    <row r="64" customFormat="false" ht="14.25" hidden="false" customHeight="true" outlineLevel="0" collapsed="false">
      <c r="A64" s="13"/>
      <c r="B64" s="14"/>
      <c r="C64" s="15"/>
      <c r="D64" s="16"/>
      <c r="E64" s="17" t="s">
        <v>18</v>
      </c>
      <c r="F64" s="18"/>
      <c r="G64" s="19" t="s">
        <v>19</v>
      </c>
      <c r="H64" s="20" t="s">
        <v>20</v>
      </c>
      <c r="I64" s="18"/>
      <c r="J64" s="20" t="s">
        <v>21</v>
      </c>
      <c r="K64" s="20" t="s">
        <v>22</v>
      </c>
      <c r="L64" s="18"/>
      <c r="M64" s="18"/>
      <c r="N64" s="21"/>
    </row>
    <row r="65" s="30" customFormat="true" ht="14.25" hidden="false" customHeight="true" outlineLevel="0" collapsed="false">
      <c r="A65" s="22"/>
      <c r="B65" s="23"/>
      <c r="C65" s="24" t="s">
        <v>23</v>
      </c>
      <c r="D65" s="25"/>
      <c r="E65" s="26" t="s">
        <v>24</v>
      </c>
      <c r="F65" s="27"/>
      <c r="G65" s="28" t="s">
        <v>25</v>
      </c>
      <c r="H65" s="27"/>
      <c r="I65" s="26"/>
      <c r="J65" s="27"/>
      <c r="K65" s="27"/>
      <c r="L65" s="27"/>
      <c r="M65" s="26"/>
      <c r="N65" s="29"/>
    </row>
    <row r="66" customFormat="false" ht="14.25" hidden="false" customHeight="true" outlineLevel="0" collapsed="false">
      <c r="A66" s="31" t="s">
        <v>26</v>
      </c>
      <c r="B66" s="34" t="n">
        <v>1719949.7149</v>
      </c>
      <c r="C66" s="33" t="n">
        <v>50.323140123197</v>
      </c>
      <c r="D66" s="34" t="n">
        <v>25061.3366</v>
      </c>
      <c r="E66" s="35" t="n">
        <v>23346.5744</v>
      </c>
      <c r="F66" s="35" t="n">
        <v>251830.0534</v>
      </c>
      <c r="G66" s="35" t="n">
        <v>14210.3274</v>
      </c>
      <c r="H66" s="35" t="n">
        <v>101052.2189</v>
      </c>
      <c r="I66" s="35" t="n">
        <v>86703.2938</v>
      </c>
      <c r="J66" s="35" t="n">
        <v>58351.7888</v>
      </c>
      <c r="K66" s="35" t="n">
        <v>23843.3485</v>
      </c>
      <c r="L66" s="35" t="n">
        <v>777043.1497</v>
      </c>
      <c r="M66" s="35" t="n">
        <v>302265.0931</v>
      </c>
      <c r="N66" s="36" t="n">
        <v>56242.5303</v>
      </c>
    </row>
    <row r="67" customFormat="false" ht="14.25" hidden="false" customHeight="true" outlineLevel="0" collapsed="false">
      <c r="A67" s="57" t="s">
        <v>27</v>
      </c>
      <c r="B67" s="58" t="n">
        <v>36938.7286</v>
      </c>
      <c r="C67" s="59" t="n">
        <v>-0.950738849259594</v>
      </c>
      <c r="D67" s="58" t="n">
        <v>15464.892</v>
      </c>
      <c r="E67" s="60" t="n">
        <v>0</v>
      </c>
      <c r="F67" s="60" t="n">
        <v>1651</v>
      </c>
      <c r="G67" s="60" t="n">
        <v>1800.5138</v>
      </c>
      <c r="H67" s="60" t="n">
        <v>1518</v>
      </c>
      <c r="I67" s="60" t="n">
        <v>0</v>
      </c>
      <c r="J67" s="60" t="n">
        <v>564</v>
      </c>
      <c r="K67" s="60" t="n">
        <v>0</v>
      </c>
      <c r="L67" s="60" t="n">
        <v>7576.462</v>
      </c>
      <c r="M67" s="60" t="n">
        <v>4369.4737</v>
      </c>
      <c r="N67" s="61" t="n">
        <v>3994.3871</v>
      </c>
    </row>
    <row r="68" customFormat="false" ht="14.25" hidden="false" customHeight="true" outlineLevel="0" collapsed="false">
      <c r="A68" s="43" t="s">
        <v>77</v>
      </c>
      <c r="B68" s="46" t="n">
        <v>55270.0514</v>
      </c>
      <c r="C68" s="45" t="n">
        <v>5.72796266797506</v>
      </c>
      <c r="D68" s="46" t="n">
        <v>933.9165</v>
      </c>
      <c r="E68" s="47" t="n">
        <v>1394.205</v>
      </c>
      <c r="F68" s="47" t="n">
        <v>31035.1237</v>
      </c>
      <c r="G68" s="47" t="n">
        <v>-7</v>
      </c>
      <c r="H68" s="47" t="n">
        <v>6456.7479</v>
      </c>
      <c r="I68" s="47" t="n">
        <v>0</v>
      </c>
      <c r="J68" s="47" t="n">
        <v>0</v>
      </c>
      <c r="K68" s="47" t="n">
        <v>0</v>
      </c>
      <c r="L68" s="47" t="n">
        <v>10640.6833</v>
      </c>
      <c r="M68" s="47" t="n">
        <v>4816.375</v>
      </c>
      <c r="N68" s="48" t="n">
        <v>0</v>
      </c>
    </row>
    <row r="69" customFormat="false" ht="14.25" hidden="false" customHeight="true" outlineLevel="0" collapsed="false">
      <c r="A69" s="43" t="s">
        <v>78</v>
      </c>
      <c r="B69" s="46" t="n">
        <v>886186.2512</v>
      </c>
      <c r="C69" s="45" t="n">
        <v>65.0458598946619</v>
      </c>
      <c r="D69" s="46" t="n">
        <v>0</v>
      </c>
      <c r="E69" s="47" t="n">
        <v>3547.8192</v>
      </c>
      <c r="F69" s="47" t="n">
        <v>100783.5573</v>
      </c>
      <c r="G69" s="47" t="n">
        <v>3143.0944</v>
      </c>
      <c r="H69" s="47" t="n">
        <v>74206.1803</v>
      </c>
      <c r="I69" s="47" t="n">
        <v>76149.1232</v>
      </c>
      <c r="J69" s="47" t="n">
        <v>13894.7011</v>
      </c>
      <c r="K69" s="47" t="n">
        <v>17384.4129</v>
      </c>
      <c r="L69" s="47" t="n">
        <v>503454.616</v>
      </c>
      <c r="M69" s="47" t="n">
        <v>58474.8981</v>
      </c>
      <c r="N69" s="48" t="n">
        <v>35147.8487</v>
      </c>
    </row>
    <row r="70" customFormat="false" ht="14.25" hidden="false" customHeight="true" outlineLevel="0" collapsed="false">
      <c r="A70" s="43" t="s">
        <v>79</v>
      </c>
      <c r="B70" s="46" t="n">
        <v>27244.3338</v>
      </c>
      <c r="C70" s="45" t="n">
        <v>79.9731605199953</v>
      </c>
      <c r="D70" s="46" t="n">
        <v>0</v>
      </c>
      <c r="E70" s="47" t="n">
        <v>0</v>
      </c>
      <c r="F70" s="47" t="n">
        <v>12583.9593</v>
      </c>
      <c r="G70" s="47" t="n">
        <v>886.116</v>
      </c>
      <c r="H70" s="47" t="n">
        <v>0</v>
      </c>
      <c r="I70" s="47" t="n">
        <v>0</v>
      </c>
      <c r="J70" s="47" t="n">
        <v>10696.8369</v>
      </c>
      <c r="K70" s="47" t="n">
        <v>0</v>
      </c>
      <c r="L70" s="47" t="n">
        <v>1320</v>
      </c>
      <c r="M70" s="47" t="n">
        <v>1757.4216</v>
      </c>
      <c r="N70" s="48" t="n">
        <v>0</v>
      </c>
    </row>
    <row r="71" customFormat="false" ht="14.25" hidden="false" customHeight="true" outlineLevel="0" collapsed="false">
      <c r="A71" s="43" t="s">
        <v>80</v>
      </c>
      <c r="B71" s="46" t="n">
        <v>123044.027</v>
      </c>
      <c r="C71" s="45" t="n">
        <v>4.22961259178555</v>
      </c>
      <c r="D71" s="46" t="n">
        <v>0</v>
      </c>
      <c r="E71" s="47" t="n">
        <v>1262.362</v>
      </c>
      <c r="F71" s="47" t="n">
        <v>16258.5382</v>
      </c>
      <c r="G71" s="47" t="n">
        <v>2949.8521</v>
      </c>
      <c r="H71" s="47" t="n">
        <v>4628.3517</v>
      </c>
      <c r="I71" s="47" t="n">
        <v>0</v>
      </c>
      <c r="J71" s="47" t="n">
        <v>8057.1458</v>
      </c>
      <c r="K71" s="47" t="n">
        <v>0</v>
      </c>
      <c r="L71" s="47" t="n">
        <v>67085.392</v>
      </c>
      <c r="M71" s="47" t="n">
        <v>19585.2278</v>
      </c>
      <c r="N71" s="48" t="n">
        <v>3217.1574</v>
      </c>
    </row>
    <row r="72" customFormat="false" ht="14.25" hidden="false" customHeight="true" outlineLevel="0" collapsed="false">
      <c r="A72" s="43" t="s">
        <v>81</v>
      </c>
      <c r="B72" s="46" t="n">
        <v>373009.3236</v>
      </c>
      <c r="C72" s="45" t="n">
        <v>76.1583440879722</v>
      </c>
      <c r="D72" s="46" t="n">
        <v>1345.7136</v>
      </c>
      <c r="E72" s="47" t="n">
        <v>15264.2966</v>
      </c>
      <c r="F72" s="47" t="n">
        <v>24872.002</v>
      </c>
      <c r="G72" s="47" t="n">
        <v>0</v>
      </c>
      <c r="H72" s="47" t="n">
        <v>2563</v>
      </c>
      <c r="I72" s="47" t="n">
        <v>9748</v>
      </c>
      <c r="J72" s="47" t="n">
        <v>18317.5049</v>
      </c>
      <c r="K72" s="47" t="n">
        <v>3317</v>
      </c>
      <c r="L72" s="47" t="n">
        <v>105237.3448</v>
      </c>
      <c r="M72" s="47" t="n">
        <v>189470.4758</v>
      </c>
      <c r="N72" s="48" t="n">
        <v>2873.9859</v>
      </c>
    </row>
    <row r="73" customFormat="false" ht="14.25" hidden="false" customHeight="true" outlineLevel="0" collapsed="false">
      <c r="A73" s="43" t="s">
        <v>82</v>
      </c>
      <c r="B73" s="46" t="n">
        <v>54079.4398</v>
      </c>
      <c r="C73" s="45" t="n">
        <v>12.29006407043</v>
      </c>
      <c r="D73" s="46" t="n">
        <v>0</v>
      </c>
      <c r="E73" s="47" t="n">
        <v>0</v>
      </c>
      <c r="F73" s="47" t="n">
        <v>11336.0881</v>
      </c>
      <c r="G73" s="47" t="n">
        <v>4592.7511</v>
      </c>
      <c r="H73" s="47" t="n">
        <v>0</v>
      </c>
      <c r="I73" s="47" t="n">
        <v>806.1706</v>
      </c>
      <c r="J73" s="47" t="n">
        <v>4128.3657</v>
      </c>
      <c r="K73" s="47" t="n">
        <v>0</v>
      </c>
      <c r="L73" s="47" t="n">
        <v>17100.2846</v>
      </c>
      <c r="M73" s="47" t="n">
        <v>11989.3935</v>
      </c>
      <c r="N73" s="48" t="n">
        <v>4126.3862</v>
      </c>
    </row>
    <row r="74" customFormat="false" ht="14.25" hidden="false" customHeight="true" outlineLevel="0" collapsed="false">
      <c r="A74" s="43" t="s">
        <v>83</v>
      </c>
      <c r="B74" s="46" t="n">
        <v>51354.0531</v>
      </c>
      <c r="C74" s="45" t="n">
        <v>155.781231098088</v>
      </c>
      <c r="D74" s="46" t="n">
        <v>7316.8145</v>
      </c>
      <c r="E74" s="47" t="n">
        <v>1063.8916</v>
      </c>
      <c r="F74" s="47" t="n">
        <v>31688.1522</v>
      </c>
      <c r="G74" s="47" t="n">
        <v>0</v>
      </c>
      <c r="H74" s="47" t="n">
        <v>5078</v>
      </c>
      <c r="I74" s="47" t="n">
        <v>0</v>
      </c>
      <c r="J74" s="47" t="n">
        <v>1434.2592</v>
      </c>
      <c r="K74" s="47" t="n">
        <v>2590.9356</v>
      </c>
      <c r="L74" s="47" t="n">
        <v>1322</v>
      </c>
      <c r="M74" s="47" t="n">
        <v>860</v>
      </c>
      <c r="N74" s="48" t="n">
        <v>0</v>
      </c>
    </row>
    <row r="75" customFormat="false" ht="14.25" hidden="false" customHeight="true" outlineLevel="0" collapsed="false">
      <c r="A75" s="49" t="s">
        <v>84</v>
      </c>
      <c r="B75" s="52" t="n">
        <v>112823.5064</v>
      </c>
      <c r="C75" s="51" t="n">
        <v>7.97273445314947</v>
      </c>
      <c r="D75" s="52" t="n">
        <v>0</v>
      </c>
      <c r="E75" s="53" t="n">
        <v>814</v>
      </c>
      <c r="F75" s="53" t="n">
        <v>21621.6326</v>
      </c>
      <c r="G75" s="53" t="n">
        <v>845</v>
      </c>
      <c r="H75" s="53" t="n">
        <v>6601.939</v>
      </c>
      <c r="I75" s="53" t="n">
        <v>0</v>
      </c>
      <c r="J75" s="53" t="n">
        <v>1258.9752</v>
      </c>
      <c r="K75" s="53" t="n">
        <v>551</v>
      </c>
      <c r="L75" s="53" t="n">
        <v>63306.367</v>
      </c>
      <c r="M75" s="53" t="n">
        <v>10941.8276</v>
      </c>
      <c r="N75" s="54" t="n">
        <v>6882.765</v>
      </c>
    </row>
    <row r="76" customFormat="false" ht="15" hidden="false" customHeight="true" outlineLevel="0" collapsed="false">
      <c r="B76" s="2" t="s">
        <v>85</v>
      </c>
      <c r="C76" s="62"/>
      <c r="D76" s="63" t="s">
        <v>86</v>
      </c>
      <c r="E76" s="63" t="s">
        <v>87</v>
      </c>
    </row>
    <row r="77" customFormat="false" ht="14.25" hidden="false" customHeight="true" outlineLevel="0" collapsed="false">
      <c r="D77" s="63" t="s">
        <v>88</v>
      </c>
      <c r="E77" s="63" t="s">
        <v>89</v>
      </c>
    </row>
    <row r="78" customFormat="false" ht="14.25" hidden="false" customHeight="true" outlineLevel="0" collapsed="false">
      <c r="D78" s="63" t="s">
        <v>90</v>
      </c>
      <c r="E78" s="63" t="s">
        <v>91</v>
      </c>
      <c r="N78" s="62"/>
    </row>
    <row r="79" customFormat="false" ht="14.25" hidden="false" customHeight="true" outlineLevel="0" collapsed="false">
      <c r="D79" s="63" t="s">
        <v>92</v>
      </c>
      <c r="E79" s="63" t="s">
        <v>93</v>
      </c>
    </row>
    <row r="80" customFormat="false" ht="14.25" hidden="false" customHeight="true" outlineLevel="0" collapsed="false">
      <c r="D80" s="63" t="s">
        <v>94</v>
      </c>
      <c r="E80" s="63" t="s">
        <v>95</v>
      </c>
      <c r="N80" s="62"/>
    </row>
    <row r="81" customFormat="false" ht="14.25" hidden="false" customHeight="true" outlineLevel="0" collapsed="false">
      <c r="D81" s="63" t="s">
        <v>96</v>
      </c>
      <c r="E81" s="63" t="s">
        <v>97</v>
      </c>
    </row>
    <row r="82" customFormat="false" ht="14.25" hidden="false" customHeight="true" outlineLevel="0" collapsed="false">
      <c r="D82" s="63" t="s">
        <v>98</v>
      </c>
      <c r="E82" s="63" t="s">
        <v>99</v>
      </c>
    </row>
    <row r="83" customFormat="false" ht="14.25" hidden="false" customHeight="true" outlineLevel="0" collapsed="false">
      <c r="D83" s="63" t="s">
        <v>100</v>
      </c>
      <c r="E83" s="63" t="s">
        <v>101</v>
      </c>
    </row>
    <row r="85" customFormat="false" ht="15" hidden="false" customHeight="true" outlineLevel="0" collapsed="false">
      <c r="B85" s="56"/>
      <c r="N85" s="5"/>
    </row>
    <row r="86" customFormat="false" ht="14.25" hidden="false" customHeight="true" outlineLevel="0" collapsed="false">
      <c r="A86" s="2" t="s">
        <v>0</v>
      </c>
    </row>
    <row r="87" customFormat="false" ht="14.25" hidden="false" customHeight="true" outlineLevel="0" collapsed="false"/>
    <row r="88" customFormat="false" ht="14.25" hidden="false" customHeight="true" outlineLevel="0" collapsed="false">
      <c r="A88" s="2" t="s">
        <v>1</v>
      </c>
      <c r="I88" s="4" t="s">
        <v>2</v>
      </c>
      <c r="J88" s="64" t="s">
        <v>3</v>
      </c>
      <c r="K88" s="3"/>
    </row>
    <row r="89" customFormat="false" ht="14.25" hidden="false" customHeight="true" outlineLevel="0" collapsed="false">
      <c r="A89" s="2" t="s">
        <v>102</v>
      </c>
      <c r="I89" s="3"/>
      <c r="K89" s="3"/>
    </row>
    <row r="90" customFormat="false" ht="14.25" hidden="false" customHeight="true" outlineLevel="0" collapsed="false">
      <c r="N90" s="5" t="s">
        <v>5</v>
      </c>
    </row>
    <row r="91" customFormat="false" ht="14.25" hidden="false" customHeight="true" outlineLevel="0" collapsed="false">
      <c r="A91" s="6"/>
      <c r="B91" s="7" t="s">
        <v>6</v>
      </c>
      <c r="C91" s="8"/>
      <c r="D91" s="9" t="s">
        <v>7</v>
      </c>
      <c r="E91" s="10" t="s">
        <v>8</v>
      </c>
      <c r="F91" s="11" t="s">
        <v>9</v>
      </c>
      <c r="G91" s="11" t="s">
        <v>10</v>
      </c>
      <c r="H91" s="10" t="s">
        <v>11</v>
      </c>
      <c r="I91" s="11" t="s">
        <v>12</v>
      </c>
      <c r="J91" s="10" t="s">
        <v>13</v>
      </c>
      <c r="K91" s="10" t="s">
        <v>14</v>
      </c>
      <c r="L91" s="11" t="s">
        <v>15</v>
      </c>
      <c r="M91" s="11" t="s">
        <v>16</v>
      </c>
      <c r="N91" s="12" t="s">
        <v>17</v>
      </c>
    </row>
    <row r="92" customFormat="false" ht="14.25" hidden="false" customHeight="true" outlineLevel="0" collapsed="false">
      <c r="A92" s="13"/>
      <c r="B92" s="14"/>
      <c r="C92" s="15"/>
      <c r="D92" s="16"/>
      <c r="E92" s="17" t="s">
        <v>18</v>
      </c>
      <c r="F92" s="18"/>
      <c r="G92" s="19" t="s">
        <v>19</v>
      </c>
      <c r="H92" s="20" t="s">
        <v>20</v>
      </c>
      <c r="I92" s="18"/>
      <c r="J92" s="20" t="s">
        <v>21</v>
      </c>
      <c r="K92" s="20" t="s">
        <v>22</v>
      </c>
      <c r="L92" s="18"/>
      <c r="M92" s="18"/>
      <c r="N92" s="21"/>
    </row>
    <row r="93" s="30" customFormat="true" ht="14.25" hidden="false" customHeight="true" outlineLevel="0" collapsed="false">
      <c r="A93" s="22"/>
      <c r="B93" s="23"/>
      <c r="C93" s="24" t="s">
        <v>23</v>
      </c>
      <c r="D93" s="25"/>
      <c r="E93" s="26" t="s">
        <v>24</v>
      </c>
      <c r="F93" s="27"/>
      <c r="G93" s="28" t="s">
        <v>25</v>
      </c>
      <c r="H93" s="27"/>
      <c r="I93" s="26"/>
      <c r="J93" s="27"/>
      <c r="K93" s="27"/>
      <c r="L93" s="27"/>
      <c r="M93" s="26"/>
      <c r="N93" s="29"/>
    </row>
    <row r="94" customFormat="false" ht="14.25" hidden="false" customHeight="true" outlineLevel="0" collapsed="false">
      <c r="A94" s="31" t="s">
        <v>26</v>
      </c>
      <c r="B94" s="32" t="n">
        <v>809166.8146</v>
      </c>
      <c r="C94" s="33" t="n">
        <v>30.2266432900813</v>
      </c>
      <c r="D94" s="34" t="n">
        <v>18472.4301</v>
      </c>
      <c r="E94" s="35" t="n">
        <v>22903.2358</v>
      </c>
      <c r="F94" s="35" t="n">
        <v>290961.9802</v>
      </c>
      <c r="G94" s="35" t="n">
        <v>208398.7983</v>
      </c>
      <c r="H94" s="35" t="n">
        <v>102311.1421</v>
      </c>
      <c r="I94" s="35" t="n">
        <v>33510.4825</v>
      </c>
      <c r="J94" s="35" t="n">
        <v>12346.6852</v>
      </c>
      <c r="K94" s="35" t="n">
        <v>1977.2923</v>
      </c>
      <c r="L94" s="35" t="n">
        <v>42218.7215</v>
      </c>
      <c r="M94" s="35" t="n">
        <v>50478.945</v>
      </c>
      <c r="N94" s="36" t="n">
        <v>25587.1016</v>
      </c>
    </row>
    <row r="95" customFormat="false" ht="14.25" hidden="false" customHeight="true" outlineLevel="0" collapsed="false">
      <c r="A95" s="37" t="s">
        <v>27</v>
      </c>
      <c r="B95" s="38" t="n">
        <v>45201.2785</v>
      </c>
      <c r="C95" s="39" t="n">
        <v>-13.6276689054977</v>
      </c>
      <c r="D95" s="40" t="n">
        <v>63.3115</v>
      </c>
      <c r="E95" s="41" t="n">
        <v>4288.7892</v>
      </c>
      <c r="F95" s="41" t="n">
        <v>7485.5291</v>
      </c>
      <c r="G95" s="41" t="n">
        <v>20258.0503</v>
      </c>
      <c r="H95" s="41" t="n">
        <v>4990.3011</v>
      </c>
      <c r="I95" s="41" t="n">
        <v>1112.967</v>
      </c>
      <c r="J95" s="41" t="n">
        <v>368.94</v>
      </c>
      <c r="K95" s="41"/>
      <c r="L95" s="41" t="n">
        <v>4471.1048</v>
      </c>
      <c r="M95" s="41" t="n">
        <v>1952.9958</v>
      </c>
      <c r="N95" s="42" t="n">
        <v>209.2897</v>
      </c>
    </row>
    <row r="96" customFormat="false" ht="14.25" hidden="false" customHeight="true" outlineLevel="0" collapsed="false">
      <c r="A96" s="43" t="s">
        <v>28</v>
      </c>
      <c r="B96" s="44" t="n">
        <v>11566.6164</v>
      </c>
      <c r="C96" s="45" t="n">
        <v>-3.2773273733623</v>
      </c>
      <c r="D96" s="46" t="n">
        <v>697.838</v>
      </c>
      <c r="E96" s="47" t="n">
        <v>1623.5721</v>
      </c>
      <c r="F96" s="47" t="n">
        <v>3837.1144</v>
      </c>
      <c r="G96" s="47" t="n">
        <v>2250.3798</v>
      </c>
      <c r="H96" s="47" t="n">
        <v>413.3351</v>
      </c>
      <c r="I96" s="47" t="n">
        <v>436.9543</v>
      </c>
      <c r="J96" s="47" t="n">
        <v>586.7848</v>
      </c>
      <c r="K96" s="47" t="n">
        <v>20.7656</v>
      </c>
      <c r="L96" s="47" t="n">
        <v>107.098</v>
      </c>
      <c r="M96" s="47" t="n">
        <v>658.3902</v>
      </c>
      <c r="N96" s="48" t="n">
        <v>934.3841</v>
      </c>
    </row>
    <row r="97" customFormat="false" ht="14.25" hidden="false" customHeight="true" outlineLevel="0" collapsed="false">
      <c r="A97" s="43" t="s">
        <v>30</v>
      </c>
      <c r="B97" s="44" t="n">
        <v>2694.5338</v>
      </c>
      <c r="C97" s="45" t="n">
        <v>-56.71938221014</v>
      </c>
      <c r="D97" s="46" t="n">
        <v>37.365</v>
      </c>
      <c r="E97" s="47" t="n">
        <v>92.9666</v>
      </c>
      <c r="F97" s="47" t="n">
        <v>653.0369</v>
      </c>
      <c r="G97" s="47" t="n">
        <v>77.6059</v>
      </c>
      <c r="H97" s="47" t="n">
        <v>941.91</v>
      </c>
      <c r="I97" s="47" t="n">
        <v>592.2697</v>
      </c>
      <c r="J97" s="47" t="n">
        <v>90.8771</v>
      </c>
      <c r="K97" s="47"/>
      <c r="L97" s="47"/>
      <c r="M97" s="47" t="n">
        <v>149.0013</v>
      </c>
      <c r="N97" s="48" t="n">
        <v>59.5013</v>
      </c>
    </row>
    <row r="98" customFormat="false" ht="14.25" hidden="false" customHeight="true" outlineLevel="0" collapsed="false">
      <c r="A98" s="43" t="s">
        <v>31</v>
      </c>
      <c r="B98" s="44" t="n">
        <v>15526.1621</v>
      </c>
      <c r="C98" s="45" t="n">
        <v>100.81175292383</v>
      </c>
      <c r="D98" s="46"/>
      <c r="E98" s="47" t="n">
        <v>10</v>
      </c>
      <c r="F98" s="47" t="n">
        <v>1686.0662</v>
      </c>
      <c r="G98" s="47" t="n">
        <v>8131.1143</v>
      </c>
      <c r="H98" s="47" t="n">
        <v>2507.668</v>
      </c>
      <c r="I98" s="47" t="n">
        <v>1274.9283</v>
      </c>
      <c r="J98" s="47" t="n">
        <v>1073.7197</v>
      </c>
      <c r="K98" s="47"/>
      <c r="L98" s="47" t="n">
        <v>251.3178</v>
      </c>
      <c r="M98" s="47" t="n">
        <v>591.3478</v>
      </c>
      <c r="N98" s="48"/>
    </row>
    <row r="99" customFormat="false" ht="14.25" hidden="false" customHeight="true" outlineLevel="0" collapsed="false">
      <c r="A99" s="43" t="s">
        <v>32</v>
      </c>
      <c r="B99" s="44" t="n">
        <v>3516.5106</v>
      </c>
      <c r="C99" s="45" t="n">
        <v>29.1243985810129</v>
      </c>
      <c r="D99" s="46" t="n">
        <v>237.5093</v>
      </c>
      <c r="E99" s="47" t="n">
        <v>33.6418</v>
      </c>
      <c r="F99" s="47" t="n">
        <v>381.9099</v>
      </c>
      <c r="G99" s="47" t="n">
        <v>1181.1908</v>
      </c>
      <c r="H99" s="47" t="n">
        <v>1195.3852</v>
      </c>
      <c r="I99" s="47" t="n">
        <v>412.2731</v>
      </c>
      <c r="J99" s="47" t="n">
        <v>12.4417</v>
      </c>
      <c r="K99" s="47"/>
      <c r="L99" s="47"/>
      <c r="M99" s="47"/>
      <c r="N99" s="48" t="n">
        <v>62.1588</v>
      </c>
    </row>
    <row r="100" customFormat="false" ht="14.25" hidden="false" customHeight="true" outlineLevel="0" collapsed="false">
      <c r="A100" s="43" t="s">
        <v>33</v>
      </c>
      <c r="B100" s="44" t="n">
        <v>6589.1313</v>
      </c>
      <c r="C100" s="45" t="n">
        <v>131.887205750801</v>
      </c>
      <c r="D100" s="46" t="n">
        <v>306.6505</v>
      </c>
      <c r="E100" s="47" t="n">
        <v>32.5951</v>
      </c>
      <c r="F100" s="47" t="n">
        <v>1404.2763</v>
      </c>
      <c r="G100" s="47" t="n">
        <v>1950</v>
      </c>
      <c r="H100" s="47" t="n">
        <v>1037.3122</v>
      </c>
      <c r="I100" s="47" t="n">
        <v>684.0436</v>
      </c>
      <c r="J100" s="47"/>
      <c r="K100" s="47" t="n">
        <v>20.5555</v>
      </c>
      <c r="L100" s="47" t="n">
        <v>507.4004</v>
      </c>
      <c r="M100" s="47" t="n">
        <v>219.9675</v>
      </c>
      <c r="N100" s="48" t="n">
        <v>426.3302</v>
      </c>
    </row>
    <row r="101" customFormat="false" ht="14.25" hidden="false" customHeight="true" outlineLevel="0" collapsed="false">
      <c r="A101" s="43" t="s">
        <v>34</v>
      </c>
      <c r="B101" s="44" t="n">
        <v>20506.9275</v>
      </c>
      <c r="C101" s="45" t="n">
        <v>11.9669598076177</v>
      </c>
      <c r="D101" s="46" t="n">
        <v>105.9318</v>
      </c>
      <c r="E101" s="47" t="n">
        <v>217.3593</v>
      </c>
      <c r="F101" s="47" t="n">
        <v>2593.0647</v>
      </c>
      <c r="G101" s="47" t="n">
        <v>12182.8516</v>
      </c>
      <c r="H101" s="47" t="n">
        <v>2577.6973</v>
      </c>
      <c r="I101" s="47" t="n">
        <v>206.3248</v>
      </c>
      <c r="J101" s="47" t="n">
        <v>143.8481</v>
      </c>
      <c r="K101" s="47" t="n">
        <v>50.2595</v>
      </c>
      <c r="L101" s="47"/>
      <c r="M101" s="47" t="n">
        <v>889.6979</v>
      </c>
      <c r="N101" s="48" t="n">
        <v>1539.8925</v>
      </c>
    </row>
    <row r="102" customFormat="false" ht="14.25" hidden="false" customHeight="true" outlineLevel="0" collapsed="false">
      <c r="A102" s="43" t="s">
        <v>35</v>
      </c>
      <c r="B102" s="44" t="n">
        <v>18332.9413</v>
      </c>
      <c r="C102" s="45" t="n">
        <v>-17.1069513565412</v>
      </c>
      <c r="D102" s="46" t="n">
        <v>322.8252</v>
      </c>
      <c r="E102" s="47" t="n">
        <v>228.2041</v>
      </c>
      <c r="F102" s="47" t="n">
        <v>12640.6122</v>
      </c>
      <c r="G102" s="47" t="n">
        <v>3370.8952</v>
      </c>
      <c r="H102" s="47" t="n">
        <v>388.481</v>
      </c>
      <c r="I102" s="47" t="n">
        <v>562.4393</v>
      </c>
      <c r="J102" s="47" t="n">
        <v>430.6291</v>
      </c>
      <c r="K102" s="47" t="n">
        <v>102.3243</v>
      </c>
      <c r="L102" s="47" t="n">
        <v>237</v>
      </c>
      <c r="M102" s="47" t="n">
        <v>43.5309</v>
      </c>
      <c r="N102" s="48" t="n">
        <v>6</v>
      </c>
    </row>
    <row r="103" customFormat="false" ht="14.25" hidden="false" customHeight="true" outlineLevel="0" collapsed="false">
      <c r="A103" s="43" t="s">
        <v>36</v>
      </c>
      <c r="B103" s="44" t="n">
        <v>17633.1168</v>
      </c>
      <c r="C103" s="45" t="n">
        <v>76.2235623683466</v>
      </c>
      <c r="D103" s="46" t="n">
        <v>343.8043</v>
      </c>
      <c r="E103" s="47" t="n">
        <v>83.2713</v>
      </c>
      <c r="F103" s="47" t="n">
        <v>13259.026</v>
      </c>
      <c r="G103" s="47" t="n">
        <v>706.955</v>
      </c>
      <c r="H103" s="47" t="n">
        <v>543.1137</v>
      </c>
      <c r="I103" s="47" t="n">
        <v>161.1961</v>
      </c>
      <c r="J103" s="47" t="n">
        <v>321.808</v>
      </c>
      <c r="K103" s="47"/>
      <c r="L103" s="47" t="n">
        <v>5</v>
      </c>
      <c r="M103" s="47" t="n">
        <v>346.9508</v>
      </c>
      <c r="N103" s="48" t="n">
        <v>1861.9916</v>
      </c>
    </row>
    <row r="104" customFormat="false" ht="14.25" hidden="false" customHeight="true" outlineLevel="0" collapsed="false">
      <c r="A104" s="43" t="s">
        <v>37</v>
      </c>
      <c r="B104" s="44" t="n">
        <v>14403.0702</v>
      </c>
      <c r="C104" s="45" t="n">
        <v>79.1109232284308</v>
      </c>
      <c r="D104" s="46" t="n">
        <v>899.6302</v>
      </c>
      <c r="E104" s="47"/>
      <c r="F104" s="47" t="n">
        <v>6977.6413</v>
      </c>
      <c r="G104" s="47" t="n">
        <v>3706.4945</v>
      </c>
      <c r="H104" s="47" t="n">
        <v>1039.1045</v>
      </c>
      <c r="I104" s="47" t="n">
        <v>196</v>
      </c>
      <c r="J104" s="47" t="n">
        <v>53.6962</v>
      </c>
      <c r="K104" s="47"/>
      <c r="L104" s="47" t="n">
        <v>219.6662</v>
      </c>
      <c r="M104" s="47" t="n">
        <v>969.0853</v>
      </c>
      <c r="N104" s="48" t="n">
        <v>341.752</v>
      </c>
    </row>
    <row r="105" customFormat="false" ht="14.25" hidden="false" customHeight="true" outlineLevel="0" collapsed="false">
      <c r="A105" s="43" t="s">
        <v>38</v>
      </c>
      <c r="B105" s="44" t="n">
        <v>37714.777</v>
      </c>
      <c r="C105" s="45" t="n">
        <v>105.492547790349</v>
      </c>
      <c r="D105" s="46" t="n">
        <v>66.9622</v>
      </c>
      <c r="E105" s="47" t="n">
        <v>203.1923</v>
      </c>
      <c r="F105" s="47" t="n">
        <v>8906.1933</v>
      </c>
      <c r="G105" s="47" t="n">
        <v>16383.1091</v>
      </c>
      <c r="H105" s="47" t="n">
        <v>6725.9213</v>
      </c>
      <c r="I105" s="47" t="n">
        <v>597.0453</v>
      </c>
      <c r="J105" s="47" t="n">
        <v>357.5326</v>
      </c>
      <c r="K105" s="47"/>
      <c r="L105" s="47" t="n">
        <v>1313.4096</v>
      </c>
      <c r="M105" s="47" t="n">
        <v>2571.0827</v>
      </c>
      <c r="N105" s="48" t="n">
        <v>590.3286</v>
      </c>
    </row>
    <row r="106" customFormat="false" ht="14.25" hidden="false" customHeight="true" outlineLevel="0" collapsed="false">
      <c r="A106" s="43" t="s">
        <v>39</v>
      </c>
      <c r="B106" s="44" t="n">
        <v>38497.3286</v>
      </c>
      <c r="C106" s="45" t="n">
        <v>31.4438376094064</v>
      </c>
      <c r="D106" s="46"/>
      <c r="E106" s="47" t="n">
        <v>309.1439</v>
      </c>
      <c r="F106" s="47" t="n">
        <v>19028.0517</v>
      </c>
      <c r="G106" s="47" t="n">
        <v>4667.3392</v>
      </c>
      <c r="H106" s="47" t="n">
        <v>4131.5162</v>
      </c>
      <c r="I106" s="47" t="n">
        <v>833.1308</v>
      </c>
      <c r="J106" s="47" t="n">
        <v>686.2286</v>
      </c>
      <c r="K106" s="47"/>
      <c r="L106" s="47" t="n">
        <v>2483.4136</v>
      </c>
      <c r="M106" s="47" t="n">
        <v>5622.1669</v>
      </c>
      <c r="N106" s="48" t="n">
        <v>736.3377</v>
      </c>
    </row>
    <row r="107" customFormat="false" ht="14.25" hidden="false" customHeight="true" outlineLevel="0" collapsed="false">
      <c r="A107" s="43" t="s">
        <v>40</v>
      </c>
      <c r="B107" s="44" t="n">
        <v>63183.6774</v>
      </c>
      <c r="C107" s="45" t="n">
        <v>33.0529149094573</v>
      </c>
      <c r="D107" s="46"/>
      <c r="E107" s="47" t="n">
        <v>2507.6017</v>
      </c>
      <c r="F107" s="47" t="n">
        <v>2248.6653</v>
      </c>
      <c r="G107" s="47" t="n">
        <v>4002.024</v>
      </c>
      <c r="H107" s="47" t="n">
        <v>25159.8422</v>
      </c>
      <c r="I107" s="47" t="n">
        <v>4047.9225</v>
      </c>
      <c r="J107" s="47" t="n">
        <v>1856.7845</v>
      </c>
      <c r="K107" s="47" t="n">
        <v>767.3767</v>
      </c>
      <c r="L107" s="47" t="n">
        <v>18711.121</v>
      </c>
      <c r="M107" s="47" t="n">
        <v>2156.5755</v>
      </c>
      <c r="N107" s="48" t="n">
        <v>1725.764</v>
      </c>
    </row>
    <row r="108" customFormat="false" ht="14.25" hidden="false" customHeight="true" outlineLevel="0" collapsed="false">
      <c r="A108" s="43" t="s">
        <v>41</v>
      </c>
      <c r="B108" s="44" t="n">
        <v>44526.5906</v>
      </c>
      <c r="C108" s="45" t="n">
        <v>62.341514903919</v>
      </c>
      <c r="D108" s="46" t="n">
        <v>6900.9209</v>
      </c>
      <c r="E108" s="47" t="n">
        <v>280.3709</v>
      </c>
      <c r="F108" s="47" t="n">
        <v>15737.188</v>
      </c>
      <c r="G108" s="47" t="n">
        <v>4543.7606</v>
      </c>
      <c r="H108" s="47" t="n">
        <v>10785.6063</v>
      </c>
      <c r="I108" s="47" t="n">
        <v>974.1385</v>
      </c>
      <c r="J108" s="47" t="n">
        <v>88.4348</v>
      </c>
      <c r="K108" s="47" t="n">
        <v>138.6931</v>
      </c>
      <c r="L108" s="47" t="n">
        <v>1696.2718</v>
      </c>
      <c r="M108" s="47" t="n">
        <v>2976.3158</v>
      </c>
      <c r="N108" s="48" t="n">
        <v>404.8899</v>
      </c>
    </row>
    <row r="109" customFormat="false" ht="14.25" hidden="false" customHeight="true" outlineLevel="0" collapsed="false">
      <c r="A109" s="43" t="s">
        <v>42</v>
      </c>
      <c r="B109" s="44" t="n">
        <v>16515.2773</v>
      </c>
      <c r="C109" s="45" t="n">
        <v>-20.9666709246165</v>
      </c>
      <c r="D109" s="46" t="n">
        <v>4576.8133</v>
      </c>
      <c r="E109" s="47" t="n">
        <v>1199.8411</v>
      </c>
      <c r="F109" s="47" t="n">
        <v>2792.5944</v>
      </c>
      <c r="G109" s="47" t="n">
        <v>2933.316</v>
      </c>
      <c r="H109" s="47" t="n">
        <v>1344.5206</v>
      </c>
      <c r="I109" s="47" t="n">
        <v>364.1044</v>
      </c>
      <c r="J109" s="47" t="n">
        <v>323.0682</v>
      </c>
      <c r="K109" s="47" t="n">
        <v>9.5074</v>
      </c>
      <c r="L109" s="47"/>
      <c r="M109" s="47" t="n">
        <v>85.1939</v>
      </c>
      <c r="N109" s="48" t="n">
        <v>2886.318</v>
      </c>
    </row>
    <row r="110" customFormat="false" ht="14.25" hidden="false" customHeight="true" outlineLevel="0" collapsed="false">
      <c r="A110" s="43" t="s">
        <v>43</v>
      </c>
      <c r="B110" s="44" t="n">
        <v>7735.1619</v>
      </c>
      <c r="C110" s="45" t="n">
        <v>-2.26247093396003</v>
      </c>
      <c r="D110" s="46"/>
      <c r="E110" s="47" t="n">
        <v>44.2614</v>
      </c>
      <c r="F110" s="47" t="n">
        <v>3704.0463</v>
      </c>
      <c r="G110" s="47" t="n">
        <v>1485.3549</v>
      </c>
      <c r="H110" s="47" t="n">
        <v>291.378</v>
      </c>
      <c r="I110" s="47" t="n">
        <v>244.6161</v>
      </c>
      <c r="J110" s="47" t="n">
        <v>27.1633</v>
      </c>
      <c r="K110" s="47"/>
      <c r="L110" s="47" t="n">
        <v>12</v>
      </c>
      <c r="M110" s="47" t="n">
        <v>1883.9817</v>
      </c>
      <c r="N110" s="48" t="n">
        <v>42.3602</v>
      </c>
    </row>
    <row r="111" customFormat="false" ht="14.25" hidden="false" customHeight="true" outlineLevel="0" collapsed="false">
      <c r="A111" s="43" t="s">
        <v>44</v>
      </c>
      <c r="B111" s="44" t="n">
        <v>6350.2035</v>
      </c>
      <c r="C111" s="45" t="n">
        <v>7.39920805854533</v>
      </c>
      <c r="D111" s="46"/>
      <c r="E111" s="47" t="n">
        <v>225.9435</v>
      </c>
      <c r="F111" s="47" t="n">
        <v>1565.1983</v>
      </c>
      <c r="G111" s="47" t="n">
        <v>3469.8541</v>
      </c>
      <c r="H111" s="47" t="n">
        <v>74.9242</v>
      </c>
      <c r="I111" s="47" t="n">
        <v>469.7487</v>
      </c>
      <c r="J111" s="47" t="n">
        <v>264.7723</v>
      </c>
      <c r="K111" s="47" t="n">
        <v>48.0324</v>
      </c>
      <c r="L111" s="47"/>
      <c r="M111" s="47" t="n">
        <v>211.94</v>
      </c>
      <c r="N111" s="48" t="n">
        <v>19.79</v>
      </c>
    </row>
    <row r="112" customFormat="false" ht="14.25" hidden="false" customHeight="true" outlineLevel="0" collapsed="false">
      <c r="A112" s="43" t="s">
        <v>45</v>
      </c>
      <c r="B112" s="44" t="n">
        <v>16265.5189</v>
      </c>
      <c r="C112" s="45" t="n">
        <v>0.725513284927686</v>
      </c>
      <c r="D112" s="46" t="n">
        <v>14.385</v>
      </c>
      <c r="E112" s="47" t="n">
        <v>845.1546</v>
      </c>
      <c r="F112" s="47" t="n">
        <v>1965.914</v>
      </c>
      <c r="G112" s="47" t="n">
        <v>12312.9359</v>
      </c>
      <c r="H112" s="47" t="n">
        <v>306.6093</v>
      </c>
      <c r="I112" s="47" t="n">
        <v>221.4992</v>
      </c>
      <c r="J112" s="47" t="n">
        <v>199.0285</v>
      </c>
      <c r="K112" s="47" t="n">
        <v>12.4593</v>
      </c>
      <c r="L112" s="47" t="n">
        <v>131.449</v>
      </c>
      <c r="M112" s="47" t="n">
        <v>55.4864</v>
      </c>
      <c r="N112" s="48" t="n">
        <v>200.5977</v>
      </c>
    </row>
    <row r="113" customFormat="false" ht="14.25" hidden="false" customHeight="true" outlineLevel="0" collapsed="false">
      <c r="A113" s="43" t="s">
        <v>46</v>
      </c>
      <c r="B113" s="44" t="n">
        <v>14672.033</v>
      </c>
      <c r="C113" s="45" t="n">
        <v>60.5821119109456</v>
      </c>
      <c r="D113" s="46"/>
      <c r="E113" s="47" t="n">
        <v>1343.0016</v>
      </c>
      <c r="F113" s="47" t="n">
        <v>2219.8741</v>
      </c>
      <c r="G113" s="47" t="n">
        <v>8640.1768</v>
      </c>
      <c r="H113" s="47" t="n">
        <v>276.2232</v>
      </c>
      <c r="I113" s="47" t="n">
        <v>208.7683</v>
      </c>
      <c r="J113" s="47" t="n">
        <v>10.5219</v>
      </c>
      <c r="K113" s="47"/>
      <c r="L113" s="47"/>
      <c r="M113" s="47" t="n">
        <v>1962.9049</v>
      </c>
      <c r="N113" s="48" t="n">
        <v>10.5622</v>
      </c>
    </row>
    <row r="114" customFormat="false" ht="14.25" hidden="false" customHeight="true" outlineLevel="0" collapsed="false">
      <c r="A114" s="43" t="s">
        <v>47</v>
      </c>
      <c r="B114" s="44" t="n">
        <v>5878.9343</v>
      </c>
      <c r="C114" s="45" t="n">
        <v>46.6165331777918</v>
      </c>
      <c r="D114" s="46" t="n">
        <v>24.4545</v>
      </c>
      <c r="E114" s="47" t="n">
        <v>31.7549</v>
      </c>
      <c r="F114" s="47" t="n">
        <v>1894.5439</v>
      </c>
      <c r="G114" s="47" t="n">
        <v>426.9365</v>
      </c>
      <c r="H114" s="47" t="n">
        <v>1343.5116</v>
      </c>
      <c r="I114" s="47" t="n">
        <v>583.4972</v>
      </c>
      <c r="J114" s="47" t="n">
        <v>63.9105</v>
      </c>
      <c r="K114" s="47"/>
      <c r="L114" s="47" t="n">
        <v>527.9712</v>
      </c>
      <c r="M114" s="47" t="n">
        <v>105.0452</v>
      </c>
      <c r="N114" s="48" t="n">
        <v>877.3088</v>
      </c>
    </row>
    <row r="115" customFormat="false" ht="14.25" hidden="false" customHeight="true" outlineLevel="0" collapsed="false">
      <c r="A115" s="43" t="s">
        <v>48</v>
      </c>
      <c r="B115" s="44" t="n">
        <v>5508.9092</v>
      </c>
      <c r="C115" s="45" t="n">
        <v>9.38038534536794</v>
      </c>
      <c r="D115" s="46" t="n">
        <v>106.3046</v>
      </c>
      <c r="E115" s="47" t="n">
        <v>91.0324</v>
      </c>
      <c r="F115" s="47" t="n">
        <v>1776.4164</v>
      </c>
      <c r="G115" s="47" t="n">
        <v>1045.1016</v>
      </c>
      <c r="H115" s="47" t="n">
        <v>534.3646</v>
      </c>
      <c r="I115" s="47" t="n">
        <v>1168.512</v>
      </c>
      <c r="J115" s="47" t="n">
        <v>138.3545</v>
      </c>
      <c r="K115" s="47"/>
      <c r="L115" s="47" t="n">
        <v>7.5987</v>
      </c>
      <c r="M115" s="47" t="n">
        <v>641.2244</v>
      </c>
      <c r="N115" s="48"/>
    </row>
    <row r="116" customFormat="false" ht="14.25" hidden="false" customHeight="true" outlineLevel="0" collapsed="false">
      <c r="A116" s="43" t="s">
        <v>49</v>
      </c>
      <c r="B116" s="44" t="n">
        <v>16928.4022</v>
      </c>
      <c r="C116" s="45" t="n">
        <v>-5.54908431014124</v>
      </c>
      <c r="D116" s="46" t="n">
        <v>12.7942</v>
      </c>
      <c r="E116" s="47"/>
      <c r="F116" s="47" t="n">
        <v>6936.8894</v>
      </c>
      <c r="G116" s="47" t="n">
        <v>4515.1964</v>
      </c>
      <c r="H116" s="47" t="n">
        <v>1757.8708</v>
      </c>
      <c r="I116" s="47" t="n">
        <v>2511.8171</v>
      </c>
      <c r="J116" s="47" t="n">
        <v>494.4832</v>
      </c>
      <c r="K116" s="47"/>
      <c r="L116" s="47" t="n">
        <v>161.721</v>
      </c>
      <c r="M116" s="47" t="n">
        <v>484.1968</v>
      </c>
      <c r="N116" s="48" t="n">
        <v>53.4333</v>
      </c>
    </row>
    <row r="117" customFormat="false" ht="14.25" hidden="false" customHeight="true" outlineLevel="0" collapsed="false">
      <c r="A117" s="43" t="s">
        <v>50</v>
      </c>
      <c r="B117" s="44" t="n">
        <v>48200.1129</v>
      </c>
      <c r="C117" s="45" t="n">
        <v>53.5626673616094</v>
      </c>
      <c r="D117" s="46"/>
      <c r="E117" s="47" t="n">
        <v>437.2645</v>
      </c>
      <c r="F117" s="47" t="n">
        <v>29203.6214</v>
      </c>
      <c r="G117" s="47" t="n">
        <v>5893.4507</v>
      </c>
      <c r="H117" s="47" t="n">
        <v>3447.3842</v>
      </c>
      <c r="I117" s="47" t="n">
        <v>3585.6063</v>
      </c>
      <c r="J117" s="47" t="n">
        <v>373.9059</v>
      </c>
      <c r="K117" s="47" t="n">
        <v>151.8998</v>
      </c>
      <c r="L117" s="47" t="n">
        <v>318.8226</v>
      </c>
      <c r="M117" s="47" t="n">
        <v>4380.6848</v>
      </c>
      <c r="N117" s="48" t="n">
        <v>407.4727</v>
      </c>
    </row>
    <row r="118" customFormat="false" ht="14.25" hidden="false" customHeight="true" outlineLevel="0" collapsed="false">
      <c r="A118" s="43" t="s">
        <v>51</v>
      </c>
      <c r="B118" s="44" t="n">
        <v>22313.544</v>
      </c>
      <c r="C118" s="45" t="n">
        <v>86.081420716399</v>
      </c>
      <c r="D118" s="46" t="n">
        <v>66.5061</v>
      </c>
      <c r="E118" s="47" t="n">
        <v>371.4703</v>
      </c>
      <c r="F118" s="47" t="n">
        <v>17161.5011</v>
      </c>
      <c r="G118" s="47" t="n">
        <v>2623.2964</v>
      </c>
      <c r="H118" s="47" t="n">
        <v>462.748</v>
      </c>
      <c r="I118" s="47" t="n">
        <v>714.0249</v>
      </c>
      <c r="J118" s="47" t="n">
        <v>683.8114</v>
      </c>
      <c r="K118" s="47"/>
      <c r="L118" s="47"/>
      <c r="M118" s="47" t="n">
        <v>230.1858</v>
      </c>
      <c r="N118" s="48"/>
    </row>
    <row r="119" customFormat="false" ht="14.25" hidden="false" customHeight="true" outlineLevel="0" collapsed="false">
      <c r="A119" s="43" t="s">
        <v>52</v>
      </c>
      <c r="B119" s="44" t="n">
        <v>10014.323</v>
      </c>
      <c r="C119" s="45" t="n">
        <v>39.9399429109842</v>
      </c>
      <c r="D119" s="46" t="n">
        <v>56.1015</v>
      </c>
      <c r="E119" s="47" t="n">
        <v>14.7879</v>
      </c>
      <c r="F119" s="47" t="n">
        <v>8007.1755</v>
      </c>
      <c r="G119" s="47" t="n">
        <v>163.7277</v>
      </c>
      <c r="H119" s="47" t="n">
        <v>1174.0356</v>
      </c>
      <c r="I119" s="47" t="n">
        <v>104.1148</v>
      </c>
      <c r="J119" s="47" t="n">
        <v>106.1532</v>
      </c>
      <c r="K119" s="47"/>
      <c r="L119" s="47" t="n">
        <v>134.7067</v>
      </c>
      <c r="M119" s="47" t="n">
        <v>240.8802</v>
      </c>
      <c r="N119" s="48" t="n">
        <v>12.6399</v>
      </c>
    </row>
    <row r="120" customFormat="false" ht="14.25" hidden="false" customHeight="true" outlineLevel="0" collapsed="false">
      <c r="A120" s="43" t="s">
        <v>53</v>
      </c>
      <c r="B120" s="44" t="n">
        <v>12583.1181</v>
      </c>
      <c r="C120" s="45" t="n">
        <v>10.0893255861552</v>
      </c>
      <c r="D120" s="46"/>
      <c r="E120" s="47"/>
      <c r="F120" s="47" t="n">
        <v>1021.1962</v>
      </c>
      <c r="G120" s="47" t="n">
        <v>1929.1459</v>
      </c>
      <c r="H120" s="47" t="n">
        <v>8257.9156</v>
      </c>
      <c r="I120" s="47" t="n">
        <v>149.6179</v>
      </c>
      <c r="J120" s="47" t="n">
        <v>49.1317</v>
      </c>
      <c r="K120" s="47" t="n">
        <v>128.811</v>
      </c>
      <c r="L120" s="47" t="n">
        <v>802.4135</v>
      </c>
      <c r="M120" s="47" t="n">
        <v>156.3791</v>
      </c>
      <c r="N120" s="48" t="n">
        <v>88.5072</v>
      </c>
    </row>
    <row r="121" customFormat="false" ht="14.25" hidden="false" customHeight="true" outlineLevel="0" collapsed="false">
      <c r="A121" s="43" t="s">
        <v>54</v>
      </c>
      <c r="B121" s="44" t="n">
        <v>38468.2264</v>
      </c>
      <c r="C121" s="45" t="n">
        <v>-1.37843439062962</v>
      </c>
      <c r="D121" s="46" t="n">
        <v>626.1609</v>
      </c>
      <c r="E121" s="47" t="n">
        <v>477.2952</v>
      </c>
      <c r="F121" s="47" t="n">
        <v>6748.7946</v>
      </c>
      <c r="G121" s="47" t="n">
        <v>9399.9978</v>
      </c>
      <c r="H121" s="47" t="n">
        <v>5693.8299</v>
      </c>
      <c r="I121" s="47" t="n">
        <v>1071.2346</v>
      </c>
      <c r="J121" s="47" t="n">
        <v>144.2292</v>
      </c>
      <c r="K121" s="47" t="n">
        <v>199.9916</v>
      </c>
      <c r="L121" s="47" t="n">
        <v>372.4018</v>
      </c>
      <c r="M121" s="47" t="n">
        <v>13573.7875</v>
      </c>
      <c r="N121" s="48" t="n">
        <v>160.5033</v>
      </c>
    </row>
    <row r="122" customFormat="false" ht="14.25" hidden="false" customHeight="true" outlineLevel="0" collapsed="false">
      <c r="A122" s="43" t="s">
        <v>55</v>
      </c>
      <c r="B122" s="44" t="n">
        <v>34323.8816</v>
      </c>
      <c r="C122" s="45" t="n">
        <v>-24.7296785828866</v>
      </c>
      <c r="D122" s="46"/>
      <c r="E122" s="47" t="n">
        <v>2244.9132</v>
      </c>
      <c r="F122" s="47" t="n">
        <v>26224.7766</v>
      </c>
      <c r="G122" s="47" t="n">
        <v>1538.063</v>
      </c>
      <c r="H122" s="47" t="n">
        <v>2405.0567</v>
      </c>
      <c r="I122" s="47" t="n">
        <v>454.9427</v>
      </c>
      <c r="J122" s="47" t="n">
        <v>623.7237</v>
      </c>
      <c r="K122" s="47" t="n">
        <v>274.6161</v>
      </c>
      <c r="L122" s="47" t="n">
        <v>232.139</v>
      </c>
      <c r="M122" s="47" t="n">
        <v>122.7928</v>
      </c>
      <c r="N122" s="48" t="n">
        <v>202.8578</v>
      </c>
    </row>
    <row r="123" customFormat="false" ht="14.25" hidden="false" customHeight="true" outlineLevel="0" collapsed="false">
      <c r="A123" s="43" t="s">
        <v>56</v>
      </c>
      <c r="B123" s="44" t="n">
        <v>4184.7088</v>
      </c>
      <c r="C123" s="45" t="n">
        <v>116.327141242349</v>
      </c>
      <c r="D123" s="46"/>
      <c r="E123" s="47"/>
      <c r="F123" s="47" t="n">
        <v>97.3498</v>
      </c>
      <c r="G123" s="47" t="n">
        <v>227.2216</v>
      </c>
      <c r="H123" s="47" t="n">
        <v>1556.9307</v>
      </c>
      <c r="I123" s="47" t="n">
        <v>84</v>
      </c>
      <c r="J123" s="47" t="n">
        <v>148.0674</v>
      </c>
      <c r="K123" s="47"/>
      <c r="L123" s="47" t="n">
        <v>2035.0239</v>
      </c>
      <c r="M123" s="47"/>
      <c r="N123" s="48" t="n">
        <v>36.1154</v>
      </c>
    </row>
    <row r="124" customFormat="false" ht="14.25" hidden="false" customHeight="true" outlineLevel="0" collapsed="false">
      <c r="A124" s="43" t="s">
        <v>57</v>
      </c>
      <c r="B124" s="44" t="n">
        <v>3966.971</v>
      </c>
      <c r="C124" s="45" t="n">
        <v>48.9151860439887</v>
      </c>
      <c r="D124" s="46"/>
      <c r="E124" s="47" t="n">
        <v>15.3436</v>
      </c>
      <c r="F124" s="47" t="n">
        <v>2099.254</v>
      </c>
      <c r="G124" s="47" t="n">
        <v>843.5914</v>
      </c>
      <c r="H124" s="47" t="n">
        <v>555.4463</v>
      </c>
      <c r="I124" s="47" t="n">
        <v>9</v>
      </c>
      <c r="J124" s="47" t="n">
        <v>444.3357</v>
      </c>
      <c r="K124" s="47"/>
      <c r="L124" s="47"/>
      <c r="M124" s="47"/>
      <c r="N124" s="48"/>
    </row>
    <row r="125" customFormat="false" ht="14.25" hidden="false" customHeight="true" outlineLevel="0" collapsed="false">
      <c r="A125" s="43" t="s">
        <v>58</v>
      </c>
      <c r="B125" s="44" t="n">
        <v>2486.898</v>
      </c>
      <c r="C125" s="45" t="n">
        <v>80.4865498620894</v>
      </c>
      <c r="D125" s="46" t="n">
        <v>14.9625</v>
      </c>
      <c r="E125" s="47"/>
      <c r="F125" s="47" t="n">
        <v>1855.7366</v>
      </c>
      <c r="G125" s="47" t="n">
        <v>73.0198</v>
      </c>
      <c r="H125" s="47" t="n">
        <v>-69.6868</v>
      </c>
      <c r="I125" s="47" t="n">
        <v>215.7742</v>
      </c>
      <c r="J125" s="47" t="n">
        <v>21.8875</v>
      </c>
      <c r="K125" s="47"/>
      <c r="L125" s="47"/>
      <c r="M125" s="47" t="n">
        <v>375.2042</v>
      </c>
      <c r="N125" s="48"/>
    </row>
    <row r="126" customFormat="false" ht="14.25" hidden="false" customHeight="true" outlineLevel="0" collapsed="false">
      <c r="A126" s="43" t="s">
        <v>59</v>
      </c>
      <c r="B126" s="44" t="n">
        <v>32730.4983</v>
      </c>
      <c r="C126" s="45" t="n">
        <v>374.198026427423</v>
      </c>
      <c r="D126" s="46"/>
      <c r="E126" s="47"/>
      <c r="F126" s="47" t="n">
        <v>1481.4199</v>
      </c>
      <c r="G126" s="47" t="n">
        <v>30120.6843</v>
      </c>
      <c r="H126" s="47" t="n">
        <v>399.2319</v>
      </c>
      <c r="I126" s="47" t="n">
        <v>623.0271</v>
      </c>
      <c r="J126" s="47" t="n">
        <v>84.2132</v>
      </c>
      <c r="K126" s="47"/>
      <c r="L126" s="47"/>
      <c r="M126" s="47" t="n">
        <v>15</v>
      </c>
      <c r="N126" s="48" t="n">
        <v>6.9219</v>
      </c>
    </row>
    <row r="127" customFormat="false" ht="14.25" hidden="false" customHeight="true" outlineLevel="0" collapsed="false">
      <c r="A127" s="43" t="s">
        <v>60</v>
      </c>
      <c r="B127" s="44" t="n">
        <v>24722.4575</v>
      </c>
      <c r="C127" s="45" t="n">
        <v>124.201481777324</v>
      </c>
      <c r="D127" s="46"/>
      <c r="E127" s="47" t="n">
        <v>771.6704</v>
      </c>
      <c r="F127" s="47" t="n">
        <v>11038.4959</v>
      </c>
      <c r="G127" s="47" t="n">
        <v>502.3203</v>
      </c>
      <c r="H127" s="47" t="n">
        <v>652.2609</v>
      </c>
      <c r="I127" s="47" t="n">
        <v>829.905</v>
      </c>
      <c r="J127" s="47" t="n">
        <v>203.036</v>
      </c>
      <c r="K127" s="47"/>
      <c r="L127" s="47" t="n">
        <v>5913.1833</v>
      </c>
      <c r="M127" s="47" t="n">
        <v>4391.4137</v>
      </c>
      <c r="N127" s="48" t="n">
        <v>420.172</v>
      </c>
    </row>
    <row r="128" customFormat="false" ht="14.25" hidden="false" customHeight="true" outlineLevel="0" collapsed="false">
      <c r="A128" s="43" t="s">
        <v>61</v>
      </c>
      <c r="B128" s="44" t="n">
        <v>13870.119</v>
      </c>
      <c r="C128" s="45" t="n">
        <v>43.8134131224456</v>
      </c>
      <c r="D128" s="46"/>
      <c r="E128" s="47" t="n">
        <v>104.3068</v>
      </c>
      <c r="F128" s="47" t="n">
        <v>8436.8476</v>
      </c>
      <c r="G128" s="47" t="n">
        <v>776.824</v>
      </c>
      <c r="H128" s="47" t="n">
        <v>920.0498</v>
      </c>
      <c r="I128" s="47" t="n">
        <v>1551.9505</v>
      </c>
      <c r="J128" s="47" t="n">
        <v>344.0731</v>
      </c>
      <c r="K128" s="47"/>
      <c r="L128" s="47" t="n">
        <v>11.075</v>
      </c>
      <c r="M128" s="47" t="n">
        <v>1677.9236</v>
      </c>
      <c r="N128" s="48" t="n">
        <v>47.0686</v>
      </c>
    </row>
    <row r="129" customFormat="false" ht="14.25" hidden="false" customHeight="true" outlineLevel="0" collapsed="false">
      <c r="A129" s="43" t="s">
        <v>62</v>
      </c>
      <c r="B129" s="44" t="n">
        <v>15044.0152</v>
      </c>
      <c r="C129" s="45" t="n">
        <v>-26.9695272844804</v>
      </c>
      <c r="D129" s="46"/>
      <c r="E129" s="47"/>
      <c r="F129" s="47" t="n">
        <v>11356.3267</v>
      </c>
      <c r="G129" s="47" t="n">
        <v>1136.5644</v>
      </c>
      <c r="H129" s="47" t="n">
        <v>1686.215</v>
      </c>
      <c r="I129" s="47" t="n">
        <v>611.4169</v>
      </c>
      <c r="J129" s="47" t="n">
        <v>39.5715</v>
      </c>
      <c r="K129" s="47"/>
      <c r="L129" s="47"/>
      <c r="M129" s="47" t="n">
        <v>107.2952</v>
      </c>
      <c r="N129" s="48" t="n">
        <v>106.6255</v>
      </c>
    </row>
    <row r="130" customFormat="false" ht="14.25" hidden="false" customHeight="true" outlineLevel="0" collapsed="false">
      <c r="A130" s="43" t="s">
        <v>63</v>
      </c>
      <c r="B130" s="44" t="n">
        <v>1824.508</v>
      </c>
      <c r="C130" s="45" t="n">
        <v>-46.7398462932424</v>
      </c>
      <c r="D130" s="46"/>
      <c r="E130" s="47" t="n">
        <v>41.1943</v>
      </c>
      <c r="F130" s="47" t="n">
        <v>250.4819</v>
      </c>
      <c r="G130" s="47" t="n">
        <v>913.267</v>
      </c>
      <c r="H130" s="47" t="n">
        <v>315.7402</v>
      </c>
      <c r="I130" s="47" t="n">
        <v>20.6666</v>
      </c>
      <c r="J130" s="47" t="n">
        <v>122.271</v>
      </c>
      <c r="K130" s="47"/>
      <c r="L130" s="47"/>
      <c r="M130" s="47" t="n">
        <v>55.2384</v>
      </c>
      <c r="N130" s="48" t="n">
        <v>105.6486</v>
      </c>
    </row>
    <row r="131" customFormat="false" ht="14.25" hidden="false" customHeight="true" outlineLevel="0" collapsed="false">
      <c r="A131" s="43" t="s">
        <v>64</v>
      </c>
      <c r="B131" s="44" t="n">
        <v>6008.258</v>
      </c>
      <c r="C131" s="45" t="n">
        <v>13.3051196590613</v>
      </c>
      <c r="D131" s="46"/>
      <c r="E131" s="47" t="n">
        <v>575.6903</v>
      </c>
      <c r="F131" s="47" t="n">
        <v>2062.2721</v>
      </c>
      <c r="G131" s="47" t="n">
        <v>2346.3794</v>
      </c>
      <c r="H131" s="47" t="n">
        <v>510.2173</v>
      </c>
      <c r="I131" s="47" t="n">
        <v>409.1147</v>
      </c>
      <c r="J131" s="47" t="n">
        <v>82.1058</v>
      </c>
      <c r="K131" s="47"/>
      <c r="L131" s="47"/>
      <c r="M131" s="47" t="n">
        <v>22.4784</v>
      </c>
      <c r="N131" s="48"/>
    </row>
    <row r="132" customFormat="false" ht="14.25" hidden="false" customHeight="true" outlineLevel="0" collapsed="false">
      <c r="A132" s="43" t="s">
        <v>65</v>
      </c>
      <c r="B132" s="44" t="n">
        <v>10935.4025</v>
      </c>
      <c r="C132" s="45" t="n">
        <v>82.2317699156204</v>
      </c>
      <c r="D132" s="46"/>
      <c r="E132" s="47" t="n">
        <v>36.8347</v>
      </c>
      <c r="F132" s="47" t="n">
        <v>6822.1309</v>
      </c>
      <c r="G132" s="47" t="n">
        <v>2799.0239</v>
      </c>
      <c r="H132" s="47" t="n">
        <v>422.3439</v>
      </c>
      <c r="I132" s="47" t="n">
        <v>496.3196</v>
      </c>
      <c r="J132" s="47" t="n">
        <v>93.7234</v>
      </c>
      <c r="K132" s="47" t="n">
        <v>52</v>
      </c>
      <c r="L132" s="47" t="n">
        <v>84.588</v>
      </c>
      <c r="M132" s="47" t="n">
        <v>18.4375</v>
      </c>
      <c r="N132" s="48" t="n">
        <v>110.0006</v>
      </c>
    </row>
    <row r="133" customFormat="false" ht="14.25" hidden="false" customHeight="true" outlineLevel="0" collapsed="false">
      <c r="A133" s="43" t="s">
        <v>66</v>
      </c>
      <c r="B133" s="44" t="n">
        <v>1499.4635</v>
      </c>
      <c r="C133" s="45" t="n">
        <v>-51.2520165316092</v>
      </c>
      <c r="D133" s="46" t="n">
        <v>23.016</v>
      </c>
      <c r="E133" s="47"/>
      <c r="F133" s="47"/>
      <c r="G133" s="47" t="n">
        <v>1176.0033</v>
      </c>
      <c r="H133" s="47" t="n">
        <v>114.2328</v>
      </c>
      <c r="I133" s="47" t="n">
        <v>186.2114</v>
      </c>
      <c r="J133" s="47"/>
      <c r="K133" s="47"/>
      <c r="L133" s="47"/>
      <c r="M133" s="47"/>
      <c r="N133" s="48"/>
    </row>
    <row r="134" customFormat="false" ht="14.25" hidden="false" customHeight="true" outlineLevel="0" collapsed="false">
      <c r="A134" s="43" t="s">
        <v>67</v>
      </c>
      <c r="B134" s="44" t="n">
        <v>36071.8842</v>
      </c>
      <c r="C134" s="45" t="n">
        <v>145.918822844064</v>
      </c>
      <c r="D134" s="46"/>
      <c r="E134" s="47" t="n">
        <v>125.9924</v>
      </c>
      <c r="F134" s="47" t="n">
        <v>23998.6214</v>
      </c>
      <c r="G134" s="47" t="n">
        <v>7176.8462</v>
      </c>
      <c r="H134" s="47" t="n">
        <v>2599.8745</v>
      </c>
      <c r="I134" s="47" t="n">
        <v>1041.2968</v>
      </c>
      <c r="J134" s="47" t="n">
        <v>249.4725</v>
      </c>
      <c r="K134" s="47"/>
      <c r="L134" s="47" t="n">
        <v>150.7314</v>
      </c>
      <c r="M134" s="47" t="n">
        <v>395.9872</v>
      </c>
      <c r="N134" s="48" t="n">
        <v>333.0618</v>
      </c>
    </row>
    <row r="135" customFormat="false" ht="14.25" hidden="false" customHeight="true" outlineLevel="0" collapsed="false">
      <c r="A135" s="43" t="s">
        <v>68</v>
      </c>
      <c r="B135" s="44" t="n">
        <v>3163.5766</v>
      </c>
      <c r="C135" s="45" t="n">
        <v>-33.225881000742</v>
      </c>
      <c r="D135" s="46" t="n">
        <v>70.1469</v>
      </c>
      <c r="E135" s="47"/>
      <c r="F135" s="47" t="n">
        <v>612.8841</v>
      </c>
      <c r="G135" s="47" t="n">
        <v>1291.9997</v>
      </c>
      <c r="H135" s="47" t="n">
        <v>257.41</v>
      </c>
      <c r="I135" s="47" t="n">
        <v>255.5267</v>
      </c>
      <c r="J135" s="47" t="n">
        <v>432.9763</v>
      </c>
      <c r="K135" s="47"/>
      <c r="L135" s="47" t="n">
        <v>23</v>
      </c>
      <c r="M135" s="47" t="n">
        <v>29.5172</v>
      </c>
      <c r="N135" s="48" t="n">
        <v>190.1157</v>
      </c>
    </row>
    <row r="136" customFormat="false" ht="14.25" hidden="false" customHeight="true" outlineLevel="0" collapsed="false">
      <c r="A136" s="43" t="s">
        <v>69</v>
      </c>
      <c r="B136" s="44" t="n">
        <v>14970.9604</v>
      </c>
      <c r="C136" s="45" t="n">
        <v>221.01294636994</v>
      </c>
      <c r="D136" s="46"/>
      <c r="E136" s="47"/>
      <c r="F136" s="47" t="n">
        <v>150.2535</v>
      </c>
      <c r="G136" s="47" t="n">
        <v>4178.4352</v>
      </c>
      <c r="H136" s="47" t="n">
        <v>279.4977</v>
      </c>
      <c r="I136" s="47" t="n">
        <v>75.4179</v>
      </c>
      <c r="J136" s="47"/>
      <c r="K136" s="47"/>
      <c r="L136" s="47" t="n">
        <v>228.8063</v>
      </c>
      <c r="M136" s="47" t="n">
        <v>28.7075</v>
      </c>
      <c r="N136" s="48" t="n">
        <v>10029.8423</v>
      </c>
    </row>
    <row r="137" customFormat="false" ht="14.25" hidden="false" customHeight="true" outlineLevel="0" collapsed="false">
      <c r="A137" s="43" t="s">
        <v>70</v>
      </c>
      <c r="B137" s="44" t="n">
        <v>13749.5931</v>
      </c>
      <c r="C137" s="45" t="n">
        <v>0.15843201828973</v>
      </c>
      <c r="D137" s="46" t="n">
        <v>1614.6007</v>
      </c>
      <c r="E137" s="47" t="n">
        <v>3247.9567</v>
      </c>
      <c r="F137" s="47" t="n">
        <v>4276.8544</v>
      </c>
      <c r="G137" s="47" t="n">
        <v>571.743</v>
      </c>
      <c r="H137" s="47" t="n">
        <v>1426.9911</v>
      </c>
      <c r="I137" s="47" t="n">
        <v>1677.8676</v>
      </c>
      <c r="J137" s="47" t="n">
        <v>407.2803</v>
      </c>
      <c r="K137" s="47"/>
      <c r="L137" s="47" t="n">
        <v>443.8342</v>
      </c>
      <c r="M137" s="47" t="n">
        <v>31.1042</v>
      </c>
      <c r="N137" s="48" t="n">
        <v>51.3609</v>
      </c>
    </row>
    <row r="138" customFormat="false" ht="14.25" hidden="false" customHeight="true" outlineLevel="0" collapsed="false">
      <c r="A138" s="43" t="s">
        <v>71</v>
      </c>
      <c r="B138" s="44" t="n">
        <v>8132.1121</v>
      </c>
      <c r="C138" s="45" t="n">
        <v>115.949318254054</v>
      </c>
      <c r="D138" s="46"/>
      <c r="E138" s="47" t="n">
        <v>349.1934</v>
      </c>
      <c r="F138" s="47" t="n">
        <v>6128.5037</v>
      </c>
      <c r="G138" s="47" t="n">
        <v>816.6552</v>
      </c>
      <c r="H138" s="47" t="n">
        <v>347.5097</v>
      </c>
      <c r="I138" s="47" t="n">
        <v>445.2501</v>
      </c>
      <c r="J138" s="47"/>
      <c r="K138" s="47"/>
      <c r="L138" s="47" t="n">
        <v>39</v>
      </c>
      <c r="M138" s="47" t="n">
        <v>6</v>
      </c>
      <c r="N138" s="48"/>
    </row>
    <row r="139" customFormat="false" ht="14.25" hidden="false" customHeight="true" outlineLevel="0" collapsed="false">
      <c r="A139" s="43" t="s">
        <v>72</v>
      </c>
      <c r="B139" s="44" t="n">
        <v>3413.2076</v>
      </c>
      <c r="C139" s="45" t="n">
        <v>23.7759231416038</v>
      </c>
      <c r="D139" s="46" t="n">
        <v>1261.016</v>
      </c>
      <c r="E139" s="47" t="n">
        <v>52.4614</v>
      </c>
      <c r="F139" s="47" t="n">
        <v>915.6452</v>
      </c>
      <c r="G139" s="47" t="n">
        <v>359.5366</v>
      </c>
      <c r="H139" s="47" t="n">
        <v>184.7542</v>
      </c>
      <c r="I139" s="47" t="n">
        <v>488.8892</v>
      </c>
      <c r="J139" s="47" t="n">
        <v>53.0628</v>
      </c>
      <c r="K139" s="47"/>
      <c r="L139" s="47"/>
      <c r="M139" s="47" t="n">
        <v>9</v>
      </c>
      <c r="N139" s="48" t="n">
        <v>88.8422</v>
      </c>
    </row>
    <row r="140" customFormat="false" ht="14.25" hidden="false" customHeight="true" outlineLevel="0" collapsed="false">
      <c r="A140" s="43" t="s">
        <v>73</v>
      </c>
      <c r="B140" s="44" t="n">
        <v>2421.4282</v>
      </c>
      <c r="C140" s="45" t="n">
        <v>-38.3015098296266</v>
      </c>
      <c r="D140" s="46" t="n">
        <v>22.419</v>
      </c>
      <c r="E140" s="47" t="n">
        <v>205.3485</v>
      </c>
      <c r="F140" s="47" t="n">
        <v>271.0649</v>
      </c>
      <c r="G140" s="47" t="n">
        <v>1392.4283</v>
      </c>
      <c r="H140" s="47" t="n">
        <v>241.8803</v>
      </c>
      <c r="I140" s="47" t="n">
        <v>121.7917</v>
      </c>
      <c r="J140" s="47" t="n">
        <v>46.626</v>
      </c>
      <c r="K140" s="47"/>
      <c r="L140" s="47"/>
      <c r="M140" s="47"/>
      <c r="N140" s="48" t="n">
        <v>119.8695</v>
      </c>
    </row>
    <row r="141" customFormat="false" ht="14.25" hidden="false" customHeight="true" outlineLevel="0" collapsed="false">
      <c r="A141" s="49" t="s">
        <v>74</v>
      </c>
      <c r="B141" s="50" t="n">
        <v>14320.4442</v>
      </c>
      <c r="C141" s="51" t="n">
        <v>420.156972111988</v>
      </c>
      <c r="D141" s="52"/>
      <c r="E141" s="53" t="n">
        <v>139.8144</v>
      </c>
      <c r="F141" s="53" t="n">
        <v>1046.9201</v>
      </c>
      <c r="G141" s="53" t="n">
        <v>11907.9307</v>
      </c>
      <c r="H141" s="53" t="n">
        <v>102.6762</v>
      </c>
      <c r="I141" s="53" t="n">
        <v>423.319</v>
      </c>
      <c r="J141" s="53"/>
      <c r="K141" s="53"/>
      <c r="L141" s="53" t="n">
        <v>585.4527</v>
      </c>
      <c r="M141" s="53" t="n">
        <v>33.846</v>
      </c>
      <c r="N141" s="54" t="n">
        <v>80.4851</v>
      </c>
    </row>
    <row r="142" customFormat="false" ht="15" hidden="false" customHeight="true" outlineLevel="0" collapsed="false">
      <c r="A142" s="55"/>
      <c r="B142" s="56" t="s">
        <v>75</v>
      </c>
      <c r="C142" s="55"/>
      <c r="D142" s="55"/>
      <c r="E142" s="55"/>
      <c r="F142" s="55"/>
      <c r="G142" s="55"/>
      <c r="H142" s="55"/>
      <c r="I142" s="55"/>
      <c r="J142" s="55"/>
      <c r="K142" s="55"/>
      <c r="L142" s="55"/>
      <c r="M142" s="55"/>
      <c r="N142" s="55"/>
    </row>
    <row r="143" customFormat="false" ht="15" hidden="false" customHeight="true" outlineLevel="0" collapsed="false">
      <c r="A143" s="55"/>
      <c r="C143" s="55"/>
      <c r="D143" s="55"/>
      <c r="E143" s="55"/>
      <c r="F143" s="55"/>
      <c r="G143" s="55"/>
      <c r="H143" s="55"/>
      <c r="I143" s="55"/>
      <c r="J143" s="55"/>
      <c r="K143" s="55"/>
      <c r="L143" s="55"/>
      <c r="M143" s="55"/>
      <c r="N143" s="55"/>
    </row>
    <row r="144" customFormat="false" ht="14.25" hidden="false" customHeight="true" outlineLevel="0" collapsed="false">
      <c r="A144" s="55"/>
      <c r="B144" s="55"/>
      <c r="C144" s="55"/>
      <c r="D144" s="55"/>
      <c r="E144" s="55"/>
      <c r="F144" s="55"/>
      <c r="G144" s="55"/>
      <c r="H144" s="55"/>
      <c r="I144" s="55"/>
      <c r="J144" s="55"/>
      <c r="K144" s="55"/>
      <c r="L144" s="55"/>
      <c r="M144" s="55"/>
      <c r="N144" s="55"/>
    </row>
    <row r="145" customFormat="false" ht="14.25" hidden="false" customHeight="true" outlineLevel="0" collapsed="false">
      <c r="A145" s="2" t="s">
        <v>76</v>
      </c>
    </row>
    <row r="146" customFormat="false" ht="14.25" hidden="false" customHeight="true" outlineLevel="0" collapsed="false">
      <c r="A146" s="2" t="s">
        <v>102</v>
      </c>
      <c r="H146" s="4" t="s">
        <v>2</v>
      </c>
      <c r="I146" s="64" t="s">
        <v>3</v>
      </c>
      <c r="K146" s="3"/>
    </row>
    <row r="147" customFormat="false" ht="14.25" hidden="false" customHeight="true" outlineLevel="0" collapsed="false">
      <c r="N147" s="5" t="s">
        <v>5</v>
      </c>
    </row>
    <row r="148" customFormat="false" ht="14.25" hidden="false" customHeight="true" outlineLevel="0" collapsed="false">
      <c r="A148" s="6"/>
      <c r="B148" s="7" t="s">
        <v>6</v>
      </c>
      <c r="C148" s="8"/>
      <c r="D148" s="9" t="s">
        <v>7</v>
      </c>
      <c r="E148" s="10" t="s">
        <v>8</v>
      </c>
      <c r="F148" s="11" t="s">
        <v>9</v>
      </c>
      <c r="G148" s="11" t="s">
        <v>10</v>
      </c>
      <c r="H148" s="10" t="s">
        <v>11</v>
      </c>
      <c r="I148" s="11" t="s">
        <v>12</v>
      </c>
      <c r="J148" s="10" t="s">
        <v>13</v>
      </c>
      <c r="K148" s="10" t="s">
        <v>14</v>
      </c>
      <c r="L148" s="11" t="s">
        <v>15</v>
      </c>
      <c r="M148" s="11" t="s">
        <v>16</v>
      </c>
      <c r="N148" s="12" t="s">
        <v>17</v>
      </c>
    </row>
    <row r="149" customFormat="false" ht="14.25" hidden="false" customHeight="true" outlineLevel="0" collapsed="false">
      <c r="A149" s="13"/>
      <c r="B149" s="14"/>
      <c r="C149" s="15"/>
      <c r="D149" s="16"/>
      <c r="E149" s="17" t="s">
        <v>18</v>
      </c>
      <c r="F149" s="18"/>
      <c r="G149" s="19" t="s">
        <v>19</v>
      </c>
      <c r="H149" s="20" t="s">
        <v>20</v>
      </c>
      <c r="I149" s="18"/>
      <c r="J149" s="20" t="s">
        <v>21</v>
      </c>
      <c r="K149" s="20" t="s">
        <v>22</v>
      </c>
      <c r="L149" s="18"/>
      <c r="M149" s="18"/>
      <c r="N149" s="21"/>
    </row>
    <row r="150" s="30" customFormat="true" ht="14.25" hidden="false" customHeight="true" outlineLevel="0" collapsed="false">
      <c r="A150" s="22"/>
      <c r="B150" s="23"/>
      <c r="C150" s="24" t="s">
        <v>23</v>
      </c>
      <c r="D150" s="25"/>
      <c r="E150" s="26" t="s">
        <v>24</v>
      </c>
      <c r="F150" s="27"/>
      <c r="G150" s="28" t="s">
        <v>25</v>
      </c>
      <c r="H150" s="27"/>
      <c r="I150" s="26"/>
      <c r="J150" s="27"/>
      <c r="K150" s="27"/>
      <c r="L150" s="27"/>
      <c r="M150" s="26"/>
      <c r="N150" s="29"/>
    </row>
    <row r="151" customFormat="false" ht="14.25" hidden="false" customHeight="true" outlineLevel="0" collapsed="false">
      <c r="A151" s="31" t="s">
        <v>26</v>
      </c>
      <c r="B151" s="34" t="n">
        <v>809166.8146</v>
      </c>
      <c r="C151" s="33" t="n">
        <v>30.2266432900813</v>
      </c>
      <c r="D151" s="34" t="n">
        <v>18472.4301</v>
      </c>
      <c r="E151" s="35" t="n">
        <v>22903.2358</v>
      </c>
      <c r="F151" s="35" t="n">
        <v>290961.9802</v>
      </c>
      <c r="G151" s="35" t="n">
        <v>208398.7983</v>
      </c>
      <c r="H151" s="35" t="n">
        <v>102311.1421</v>
      </c>
      <c r="I151" s="35" t="n">
        <v>33510.4825</v>
      </c>
      <c r="J151" s="35" t="n">
        <v>12346.6852</v>
      </c>
      <c r="K151" s="35" t="n">
        <v>1977.2923</v>
      </c>
      <c r="L151" s="35" t="n">
        <v>42218.7215</v>
      </c>
      <c r="M151" s="35" t="n">
        <v>50478.945</v>
      </c>
      <c r="N151" s="36" t="n">
        <v>25587.1016</v>
      </c>
    </row>
    <row r="152" customFormat="false" ht="14.25" hidden="false" customHeight="true" outlineLevel="0" collapsed="false">
      <c r="A152" s="57" t="s">
        <v>27</v>
      </c>
      <c r="B152" s="58" t="n">
        <v>45201.2785</v>
      </c>
      <c r="C152" s="59" t="n">
        <v>-13.6276689054977</v>
      </c>
      <c r="D152" s="58" t="n">
        <v>63.3115</v>
      </c>
      <c r="E152" s="60" t="n">
        <v>4288.7892</v>
      </c>
      <c r="F152" s="60" t="n">
        <v>7485.5291</v>
      </c>
      <c r="G152" s="60" t="n">
        <v>20258.0503</v>
      </c>
      <c r="H152" s="60" t="n">
        <v>4990.3011</v>
      </c>
      <c r="I152" s="60" t="n">
        <v>1112.967</v>
      </c>
      <c r="J152" s="60" t="n">
        <v>368.94</v>
      </c>
      <c r="K152" s="60" t="n">
        <v>0</v>
      </c>
      <c r="L152" s="60" t="n">
        <v>4471.1048</v>
      </c>
      <c r="M152" s="60" t="n">
        <v>1952.9958</v>
      </c>
      <c r="N152" s="61" t="n">
        <v>209.2897</v>
      </c>
    </row>
    <row r="153" customFormat="false" ht="14.25" hidden="false" customHeight="true" outlineLevel="0" collapsed="false">
      <c r="A153" s="43" t="s">
        <v>77</v>
      </c>
      <c r="B153" s="46" t="n">
        <v>60399.8817</v>
      </c>
      <c r="C153" s="45" t="n">
        <v>21.2946448231104</v>
      </c>
      <c r="D153" s="46" t="n">
        <v>1385.2946</v>
      </c>
      <c r="E153" s="47" t="n">
        <v>2010.1349</v>
      </c>
      <c r="F153" s="47" t="n">
        <v>10555.4684</v>
      </c>
      <c r="G153" s="47" t="n">
        <v>25773.1424</v>
      </c>
      <c r="H153" s="47" t="n">
        <v>8673.3078</v>
      </c>
      <c r="I153" s="47" t="n">
        <v>3606.7938</v>
      </c>
      <c r="J153" s="47" t="n">
        <v>1907.6714</v>
      </c>
      <c r="K153" s="47" t="n">
        <v>91.5806</v>
      </c>
      <c r="L153" s="47" t="n">
        <v>865.8162</v>
      </c>
      <c r="M153" s="47" t="n">
        <v>2508.4047</v>
      </c>
      <c r="N153" s="48" t="n">
        <v>3022.2669</v>
      </c>
    </row>
    <row r="154" customFormat="false" ht="14.25" hidden="false" customHeight="true" outlineLevel="0" collapsed="false">
      <c r="A154" s="43" t="s">
        <v>78</v>
      </c>
      <c r="B154" s="46" t="n">
        <v>254842.4692</v>
      </c>
      <c r="C154" s="45" t="n">
        <v>44.9062094066003</v>
      </c>
      <c r="D154" s="46" t="n">
        <v>8558.5973</v>
      </c>
      <c r="E154" s="47" t="n">
        <v>4986.5407</v>
      </c>
      <c r="F154" s="47" t="n">
        <v>82911.7958</v>
      </c>
      <c r="G154" s="47" t="n">
        <v>46447.6909</v>
      </c>
      <c r="H154" s="47" t="n">
        <v>50393.32</v>
      </c>
      <c r="I154" s="47" t="n">
        <v>8164.138</v>
      </c>
      <c r="J154" s="47" t="n">
        <v>3869.5462</v>
      </c>
      <c r="K154" s="47" t="n">
        <v>1008.3941</v>
      </c>
      <c r="L154" s="47" t="n">
        <v>25193.8534</v>
      </c>
      <c r="M154" s="47" t="n">
        <v>16753.658</v>
      </c>
      <c r="N154" s="48" t="n">
        <v>6554.9348</v>
      </c>
    </row>
    <row r="155" customFormat="false" ht="14.25" hidden="false" customHeight="true" outlineLevel="0" collapsed="false">
      <c r="A155" s="43" t="s">
        <v>79</v>
      </c>
      <c r="B155" s="46" t="n">
        <v>46866.1616</v>
      </c>
      <c r="C155" s="45" t="n">
        <v>-7.87414407564157</v>
      </c>
      <c r="D155" s="46" t="n">
        <v>4591.1983</v>
      </c>
      <c r="E155" s="47" t="n">
        <v>2315.2006</v>
      </c>
      <c r="F155" s="47" t="n">
        <v>10027.753</v>
      </c>
      <c r="G155" s="47" t="n">
        <v>20201.4609</v>
      </c>
      <c r="H155" s="47" t="n">
        <v>2017.4321</v>
      </c>
      <c r="I155" s="47" t="n">
        <v>1299.9684</v>
      </c>
      <c r="J155" s="47" t="n">
        <v>814.0323</v>
      </c>
      <c r="K155" s="47" t="n">
        <v>69.9991</v>
      </c>
      <c r="L155" s="47" t="n">
        <v>143.449</v>
      </c>
      <c r="M155" s="47" t="n">
        <v>2236.602</v>
      </c>
      <c r="N155" s="48" t="n">
        <v>3149.0659</v>
      </c>
    </row>
    <row r="156" customFormat="false" ht="14.25" hidden="false" customHeight="true" outlineLevel="0" collapsed="false">
      <c r="A156" s="43" t="s">
        <v>80</v>
      </c>
      <c r="B156" s="46" t="n">
        <v>92950.9683</v>
      </c>
      <c r="C156" s="45" t="n">
        <v>40.1159164263076</v>
      </c>
      <c r="D156" s="46" t="n">
        <v>185.6049</v>
      </c>
      <c r="E156" s="47" t="n">
        <v>899.7672</v>
      </c>
      <c r="F156" s="47" t="n">
        <v>55078.4283</v>
      </c>
      <c r="G156" s="47" t="n">
        <v>14077.0451</v>
      </c>
      <c r="H156" s="47" t="n">
        <v>6202.3676</v>
      </c>
      <c r="I156" s="47" t="n">
        <v>7979.9603</v>
      </c>
      <c r="J156" s="47" t="n">
        <v>1690.555</v>
      </c>
      <c r="K156" s="47" t="n">
        <v>151.8998</v>
      </c>
      <c r="L156" s="47" t="n">
        <v>488.1423</v>
      </c>
      <c r="M156" s="47" t="n">
        <v>5736.2918</v>
      </c>
      <c r="N156" s="48" t="n">
        <v>460.906</v>
      </c>
    </row>
    <row r="157" customFormat="false" ht="14.25" hidden="false" customHeight="true" outlineLevel="0" collapsed="false">
      <c r="A157" s="43" t="s">
        <v>81</v>
      </c>
      <c r="B157" s="46" t="n">
        <v>103541.2289</v>
      </c>
      <c r="C157" s="45" t="n">
        <v>-3.94272490505662</v>
      </c>
      <c r="D157" s="46" t="n">
        <v>682.2624</v>
      </c>
      <c r="E157" s="47" t="n">
        <v>2752.3399</v>
      </c>
      <c r="F157" s="47" t="n">
        <v>44198.5467</v>
      </c>
      <c r="G157" s="47" t="n">
        <v>14101.7474</v>
      </c>
      <c r="H157" s="47" t="n">
        <v>19643.2148</v>
      </c>
      <c r="I157" s="47" t="n">
        <v>1872.91</v>
      </c>
      <c r="J157" s="47" t="n">
        <v>1515.6409</v>
      </c>
      <c r="K157" s="47" t="n">
        <v>603.4187</v>
      </c>
      <c r="L157" s="47" t="n">
        <v>3576.6849</v>
      </c>
      <c r="M157" s="47" t="n">
        <v>14093.8396</v>
      </c>
      <c r="N157" s="48" t="n">
        <v>500.6236</v>
      </c>
    </row>
    <row r="158" customFormat="false" ht="14.25" hidden="false" customHeight="true" outlineLevel="0" collapsed="false">
      <c r="A158" s="43" t="s">
        <v>82</v>
      </c>
      <c r="B158" s="46" t="n">
        <v>88853.988</v>
      </c>
      <c r="C158" s="45" t="n">
        <v>79.3174280995925</v>
      </c>
      <c r="D158" s="46" t="n">
        <v>14.9625</v>
      </c>
      <c r="E158" s="47" t="n">
        <v>875.9772</v>
      </c>
      <c r="F158" s="47" t="n">
        <v>34168.8267</v>
      </c>
      <c r="G158" s="47" t="n">
        <v>32609.4128</v>
      </c>
      <c r="H158" s="47" t="n">
        <v>3588.0708</v>
      </c>
      <c r="I158" s="47" t="n">
        <v>3832.0737</v>
      </c>
      <c r="J158" s="47" t="n">
        <v>692.7813</v>
      </c>
      <c r="K158" s="47" t="n">
        <v>0</v>
      </c>
      <c r="L158" s="47" t="n">
        <v>5924.2583</v>
      </c>
      <c r="M158" s="47" t="n">
        <v>6566.8367</v>
      </c>
      <c r="N158" s="48" t="n">
        <v>580.788</v>
      </c>
    </row>
    <row r="159" customFormat="false" ht="14.25" hidden="false" customHeight="true" outlineLevel="0" collapsed="false">
      <c r="A159" s="43" t="s">
        <v>83</v>
      </c>
      <c r="B159" s="46" t="n">
        <v>20267.632</v>
      </c>
      <c r="C159" s="45" t="n">
        <v>13.8301799007793</v>
      </c>
      <c r="D159" s="46" t="n">
        <v>23.016</v>
      </c>
      <c r="E159" s="47" t="n">
        <v>653.7193</v>
      </c>
      <c r="F159" s="47" t="n">
        <v>9134.8849</v>
      </c>
      <c r="G159" s="47" t="n">
        <v>7234.6736</v>
      </c>
      <c r="H159" s="47" t="n">
        <v>1362.5342</v>
      </c>
      <c r="I159" s="47" t="n">
        <v>1112.3123</v>
      </c>
      <c r="J159" s="47" t="n">
        <v>298.1002</v>
      </c>
      <c r="K159" s="47" t="n">
        <v>52</v>
      </c>
      <c r="L159" s="47" t="n">
        <v>84.588</v>
      </c>
      <c r="M159" s="47" t="n">
        <v>96.1543</v>
      </c>
      <c r="N159" s="48" t="n">
        <v>215.6492</v>
      </c>
    </row>
    <row r="160" customFormat="false" ht="14.25" hidden="false" customHeight="true" outlineLevel="0" collapsed="false">
      <c r="A160" s="49" t="s">
        <v>84</v>
      </c>
      <c r="B160" s="52" t="n">
        <v>96243.2064</v>
      </c>
      <c r="C160" s="51" t="n">
        <v>88.717799122737</v>
      </c>
      <c r="D160" s="52" t="n">
        <v>2968.1826</v>
      </c>
      <c r="E160" s="53" t="n">
        <v>4120.7668</v>
      </c>
      <c r="F160" s="53" t="n">
        <v>37400.7473</v>
      </c>
      <c r="G160" s="53" t="n">
        <v>27695.5749</v>
      </c>
      <c r="H160" s="53" t="n">
        <v>5440.5937</v>
      </c>
      <c r="I160" s="53" t="n">
        <v>4529.359</v>
      </c>
      <c r="J160" s="53" t="n">
        <v>1189.4179</v>
      </c>
      <c r="K160" s="53" t="n">
        <v>0</v>
      </c>
      <c r="L160" s="53" t="n">
        <v>1470.8246</v>
      </c>
      <c r="M160" s="53" t="n">
        <v>534.1621</v>
      </c>
      <c r="N160" s="54" t="n">
        <v>10893.5775</v>
      </c>
    </row>
    <row r="161" customFormat="false" ht="15" hidden="false" customHeight="true" outlineLevel="0" collapsed="false">
      <c r="B161" s="2" t="s">
        <v>85</v>
      </c>
      <c r="C161" s="62"/>
      <c r="D161" s="63" t="s">
        <v>86</v>
      </c>
      <c r="E161" s="63" t="s">
        <v>87</v>
      </c>
    </row>
    <row r="162" customFormat="false" ht="14.25" hidden="false" customHeight="true" outlineLevel="0" collapsed="false">
      <c r="D162" s="63" t="s">
        <v>88</v>
      </c>
      <c r="E162" s="63" t="s">
        <v>89</v>
      </c>
    </row>
    <row r="163" customFormat="false" ht="14.25" hidden="false" customHeight="true" outlineLevel="0" collapsed="false">
      <c r="D163" s="63" t="s">
        <v>90</v>
      </c>
      <c r="E163" s="63" t="s">
        <v>91</v>
      </c>
      <c r="N163" s="62"/>
    </row>
    <row r="164" customFormat="false" ht="14.25" hidden="false" customHeight="true" outlineLevel="0" collapsed="false">
      <c r="D164" s="63" t="s">
        <v>92</v>
      </c>
      <c r="E164" s="63" t="s">
        <v>93</v>
      </c>
    </row>
    <row r="165" customFormat="false" ht="14.25" hidden="false" customHeight="true" outlineLevel="0" collapsed="false">
      <c r="D165" s="63" t="s">
        <v>94</v>
      </c>
      <c r="E165" s="63" t="s">
        <v>95</v>
      </c>
      <c r="N165" s="62"/>
    </row>
    <row r="166" customFormat="false" ht="14.25" hidden="false" customHeight="true" outlineLevel="0" collapsed="false">
      <c r="D166" s="63" t="s">
        <v>96</v>
      </c>
      <c r="E166" s="63" t="s">
        <v>97</v>
      </c>
    </row>
    <row r="167" customFormat="false" ht="14.25" hidden="false" customHeight="true" outlineLevel="0" collapsed="false">
      <c r="D167" s="63" t="s">
        <v>98</v>
      </c>
      <c r="E167" s="63" t="s">
        <v>99</v>
      </c>
    </row>
    <row r="168" customFormat="false" ht="14.25" hidden="false" customHeight="true" outlineLevel="0" collapsed="false">
      <c r="D168" s="63" t="s">
        <v>100</v>
      </c>
      <c r="E168" s="63" t="s">
        <v>101</v>
      </c>
    </row>
    <row r="169" customFormat="false" ht="14.25" hidden="false" customHeight="true" outlineLevel="0" collapsed="false"/>
  </sheetData>
  <conditionalFormatting sqref="C176:C65536 C85 C170:C174">
    <cfRule type="cellIs" priority="2" operator="lessThan" aboveAverage="0" equalAverage="0" bottom="0" percent="0" rank="0" text="" dxfId="0">
      <formula>-100</formula>
    </cfRule>
  </conditionalFormatting>
  <conditionalFormatting sqref="C1:C84">
    <cfRule type="cellIs" priority="3" operator="lessThan" aboveAverage="0" equalAverage="0" bottom="0" percent="0" rank="0" text="" dxfId="1">
      <formula>-100</formula>
    </cfRule>
  </conditionalFormatting>
  <conditionalFormatting sqref="C86:C169">
    <cfRule type="cellIs" priority="4" operator="lessThan" aboveAverage="0" equalAverage="0" bottom="0" percent="0" rank="0" text="" dxfId="2">
      <formula>-100</formula>
    </cfRule>
  </conditionalFormatting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