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7－1" sheetId="1" state="visible" r:id="rId2"/>
    <sheet name="資料7－2" sheetId="2" state="visible" r:id="rId3"/>
    <sheet name="資料7－3" sheetId="3" state="visible" r:id="rId4"/>
    <sheet name="資料7－4" sheetId="4" state="visible" r:id="rId5"/>
    <sheet name="資料7－5" sheetId="5" state="visible" r:id="rId6"/>
    <sheet name="資料7－6" sheetId="6" state="visible" r:id="rId7"/>
    <sheet name="資料8－1" sheetId="7" state="visible" r:id="rId8"/>
    <sheet name="総括表 " sheetId="8" state="visible" r:id="rId9"/>
  </sheets>
  <definedNames>
    <definedName function="false" hidden="false" localSheetId="7" name="_xlnm.Print_Area" vbProcedure="false">'総括表 '!$A$1:$K$93</definedName>
    <definedName function="false" hidden="false" localSheetId="0" name="_xlnm.Print_Area" vbProcedure="false">'資料7－1'!$A$1:$O$53</definedName>
    <definedName function="false" hidden="false" localSheetId="1" name="_xlnm.Print_Area" vbProcedure="false">'資料7－2'!$A$1:$K$57</definedName>
    <definedName function="false" hidden="false" localSheetId="2" name="_xlnm.Print_Area" vbProcedure="false">'資料7－3'!$A$1:$W$80</definedName>
    <definedName function="false" hidden="false" localSheetId="3" name="_xlnm.Print_Area" vbProcedure="false">'資料7－4'!$A$1:$Q$82</definedName>
    <definedName function="false" hidden="false" localSheetId="4" name="_xlnm.Print_Area" vbProcedure="false">'資料7－5'!$A$1:$N$35</definedName>
    <definedName function="false" hidden="false" localSheetId="5" name="_xlnm.Print_Area" vbProcedure="false">'資料7－6'!$A$1:$O$70</definedName>
    <definedName function="false" hidden="false" localSheetId="6" name="_xlnm.Print_Titles" vbProcedure="false">'資料8－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338">
  <si>
    <t xml:space="preserve">資料７－１</t>
  </si>
  <si>
    <t xml:space="preserve">新設住宅着工・利用関係別戸数，床面積</t>
  </si>
  <si>
    <t xml:space="preserve">（単位：戸，千㎡，％）</t>
  </si>
  <si>
    <t xml:space="preserve">新　　設　　住　　宅　　着　　工　　戸　　数　　，　　床　　面　　積</t>
  </si>
  <si>
    <t xml:space="preserve">総　　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床　面　積</t>
  </si>
  <si>
    <t xml:space="preserve">公　　庫</t>
  </si>
  <si>
    <t xml:space="preserve">前年度比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</t>
    </r>
  </si>
  <si>
    <t xml:space="preserve">平成元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 平成６年度</t>
  </si>
  <si>
    <t xml:space="preserve"> 平成７年度</t>
  </si>
  <si>
    <t xml:space="preserve"> 平成８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資料７－２</t>
  </si>
  <si>
    <t xml:space="preserve">マンション，分譲一戸建，プレハブ，ツーバイフォー，着工戸数</t>
  </si>
  <si>
    <t xml:space="preserve">（単位：戸，％）</t>
  </si>
  <si>
    <t xml:space="preserve">分       譲       住       宅</t>
  </si>
  <si>
    <t xml:space="preserve">プ     レ     ハ     ブ</t>
  </si>
  <si>
    <t xml:space="preserve">ツーバイフォー</t>
  </si>
  <si>
    <t xml:space="preserve">マ ン シ ョ ン</t>
  </si>
  <si>
    <t xml:space="preserve">一　戸　建</t>
  </si>
  <si>
    <t xml:space="preserve">分譲に占</t>
  </si>
  <si>
    <t xml:space="preserve">新設に占</t>
  </si>
  <si>
    <t xml:space="preserve">める割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  平成６年度</t>
  </si>
  <si>
    <t xml:space="preserve">  平成７年度</t>
  </si>
  <si>
    <t xml:space="preserve">  平成８年度</t>
  </si>
  <si>
    <t xml:space="preserve">注）マンション　（利用関係・・・分譲住宅，建て方・・・共同建，構造・・・鉄骨鉄筋コンクリート造，鉄筋コンクリート造，鉄骨造）</t>
  </si>
  <si>
    <t xml:space="preserve">　　一戸建　　　（利用関係・・・分譲住宅，建て方・・・一戸建）</t>
  </si>
  <si>
    <t xml:space="preserve">資料７－３</t>
  </si>
  <si>
    <t xml:space="preserve">マンション三大都市圏別（都道府県別）着工戸数</t>
  </si>
  <si>
    <t xml:space="preserve">（単位 ： 戸， ％）</t>
  </si>
  <si>
    <t xml:space="preserve">　  三大都市圏計</t>
  </si>
  <si>
    <t xml:space="preserve">　　　　　　　　　　　　　　首　　　　　　　　　　　　　　　　　　　　都　　　　　　　　　　　　　　　　　　　　圏</t>
  </si>
  <si>
    <t xml:space="preserve">　　　　　　　　　　　　　　中　　　　　　　　　　　　　　　　　　　　部　　　　　　　　　　　　　　　　　　　　圏</t>
  </si>
  <si>
    <t xml:space="preserve">　埼　　　玉　　　県</t>
  </si>
  <si>
    <t xml:space="preserve">　千　　　葉　　　県</t>
  </si>
  <si>
    <t xml:space="preserve">　東　　　京　　　都</t>
  </si>
  <si>
    <t xml:space="preserve">  神 　奈 　川 　県</t>
  </si>
  <si>
    <t xml:space="preserve">　岐　　　阜　　　県</t>
  </si>
  <si>
    <t xml:space="preserve">　静　　　岡　　　県</t>
  </si>
  <si>
    <t xml:space="preserve">　愛　　　知　　　県</t>
  </si>
  <si>
    <t xml:space="preserve">　三　　　重　　　県</t>
  </si>
  <si>
    <t xml:space="preserve">総数</t>
  </si>
  <si>
    <t xml:space="preserve">戸数</t>
  </si>
  <si>
    <t xml:space="preserve">平成２年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１年度</t>
  </si>
  <si>
    <t xml:space="preserve">２２</t>
  </si>
  <si>
    <t xml:space="preserve">   -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令和 元 年度</t>
  </si>
  <si>
    <t xml:space="preserve">２</t>
  </si>
  <si>
    <t xml:space="preserve">３</t>
  </si>
  <si>
    <t xml:space="preserve">４</t>
  </si>
  <si>
    <t xml:space="preserve">５</t>
  </si>
  <si>
    <t xml:space="preserve">　　　　　　　　　　　　　　　　　　　　　　　　　　　近　　　　　　　　　　　　　　　　　　　　畿　　　　　　　　　　　　　　　　　　　　圏</t>
  </si>
  <si>
    <t xml:space="preserve">　　その他の地域</t>
  </si>
  <si>
    <t xml:space="preserve">　滋　　　賀　　　県</t>
  </si>
  <si>
    <t xml:space="preserve">　京　　　都　　　府</t>
  </si>
  <si>
    <t xml:space="preserve">　大　　　阪　　　府</t>
  </si>
  <si>
    <t xml:space="preserve">　兵　　　庫　　　県</t>
  </si>
  <si>
    <t xml:space="preserve">　奈　　　良　　　県</t>
  </si>
  <si>
    <t xml:space="preserve">  和 　歌 　山 　県</t>
  </si>
  <si>
    <t xml:space="preserve">＊  マンション ： 利用関係…分譲住宅， 建て方…共同住宅， 構造…鉄骨鉄筋コンクリート造 ・ 鉄筋コンクリート造 ・ 鉄骨造</t>
  </si>
  <si>
    <t xml:space="preserve">資料７－４</t>
  </si>
  <si>
    <t xml:space="preserve">三大都市圏別，利用関係別，新設住宅着工数</t>
  </si>
  <si>
    <t xml:space="preserve">首　　　　都　　　　圏</t>
  </si>
  <si>
    <t xml:space="preserve">中　　　　部　　　　圏</t>
  </si>
  <si>
    <t xml:space="preserve">総　　数</t>
  </si>
  <si>
    <t xml:space="preserve">分　　譲</t>
  </si>
  <si>
    <t xml:space="preserve">平成元年</t>
  </si>
  <si>
    <t xml:space="preserve">近　　　　畿　　　　圏</t>
  </si>
  <si>
    <t xml:space="preserve">そ　　　　の　　　　他</t>
  </si>
  <si>
    <t xml:space="preserve">資料７－５</t>
  </si>
  <si>
    <t xml:space="preserve">資料７－６</t>
  </si>
  <si>
    <t xml:space="preserve">令和５年度計　着工新設住宅戸数：利用関係別・都道府県別表（令和５年４月～令和６年３月）</t>
  </si>
  <si>
    <t xml:space="preserve">持家</t>
  </si>
  <si>
    <t xml:space="preserve">貸家</t>
  </si>
  <si>
    <t xml:space="preserve">給与</t>
  </si>
  <si>
    <t xml:space="preserve">分譲</t>
  </si>
  <si>
    <t xml:space="preserve">うちマンション</t>
  </si>
  <si>
    <t xml:space="preserve">うち一戸建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  -100.0</t>
  </si>
  <si>
    <t xml:space="preserve">福井</t>
  </si>
  <si>
    <t xml:space="preserve">     -   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首都圏</t>
  </si>
  <si>
    <t xml:space="preserve">中部圏</t>
  </si>
  <si>
    <t xml:space="preserve">近畿圏</t>
  </si>
  <si>
    <t xml:space="preserve">その他地域</t>
  </si>
  <si>
    <t xml:space="preserve">資料８－１</t>
  </si>
  <si>
    <t xml:space="preserve">着工建築物用途別・使途別床面積の推移（民間建築主）</t>
  </si>
  <si>
    <t xml:space="preserve">（単位：棟，千㎡，％）</t>
  </si>
  <si>
    <t xml:space="preserve">非居住計（民間）</t>
  </si>
  <si>
    <t xml:space="preserve">［　　　　　使　　　　　途　　　　　別　　　　　］</t>
  </si>
  <si>
    <t xml:space="preserve">［　　　　　用　　　　　途　　　　　別　　　　　］</t>
  </si>
  <si>
    <t xml:space="preserve">事　務　所</t>
  </si>
  <si>
    <t xml:space="preserve">店　　　　舗</t>
  </si>
  <si>
    <t xml:space="preserve">工　　　　場</t>
  </si>
  <si>
    <t xml:space="preserve">倉　　 　　庫</t>
  </si>
  <si>
    <r>
      <rPr>
        <sz val="9"/>
        <rFont val="Noto Sans"/>
        <family val="2"/>
      </rPr>
      <t xml:space="preserve">鉱業</t>
    </r>
    <r>
      <rPr>
        <sz val="7"/>
        <rFont val="Noto Sans"/>
        <family val="2"/>
      </rPr>
      <t xml:space="preserve">，採石業，砂利採取業，</t>
    </r>
    <r>
      <rPr>
        <sz val="9"/>
        <rFont val="Noto Sans"/>
        <family val="2"/>
      </rPr>
      <t xml:space="preserve">建設業用</t>
    </r>
  </si>
  <si>
    <t xml:space="preserve">製造業用</t>
  </si>
  <si>
    <t xml:space="preserve">情報通信業用</t>
  </si>
  <si>
    <t xml:space="preserve">卸売業，小売業用</t>
  </si>
  <si>
    <t xml:space="preserve">金融業，保険業用</t>
  </si>
  <si>
    <t xml:space="preserve">不動産業用</t>
  </si>
  <si>
    <t xml:space="preserve">宿泊業，飲食サービス業用</t>
  </si>
  <si>
    <t xml:space="preserve">医療，福祉用</t>
  </si>
  <si>
    <t xml:space="preserve">その他のサービス業用</t>
  </si>
  <si>
    <t xml:space="preserve">棟数</t>
  </si>
  <si>
    <t xml:space="preserve">床面積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-</t>
  </si>
  <si>
    <t xml:space="preserve">     -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（注）四捨五入の関係で一致しないことがある。</t>
  </si>
  <si>
    <r>
      <rPr>
        <sz val="12"/>
        <rFont val="Noto Sans"/>
        <family val="2"/>
      </rPr>
      <t xml:space="preserve">令和５年度建築着工統計調査報告（</t>
    </r>
    <r>
      <rPr>
        <sz val="12"/>
        <rFont val="ＭＳ Ｐゴシック"/>
        <family val="3"/>
        <charset val="128"/>
      </rPr>
      <t xml:space="preserve">R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</t>
    </r>
    <r>
      <rPr>
        <sz val="12"/>
        <rFont val="ＭＳ Ｐゴシック"/>
        <family val="3"/>
        <charset val="128"/>
      </rPr>
      <t xml:space="preserve">R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）</t>
    </r>
  </si>
  <si>
    <t xml:space="preserve">建　　築　　物</t>
  </si>
  <si>
    <t xml:space="preserve">　　　床　　　　面　　　　積　　　　（千㎡）</t>
  </si>
  <si>
    <t xml:space="preserve">　　工　事　費　予　定　額　　　（億円）   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度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年度</t>
    </r>
  </si>
  <si>
    <t xml:space="preserve">前年比</t>
  </si>
  <si>
    <t xml:space="preserve">構成比</t>
  </si>
  <si>
    <t xml:space="preserve">　建　　　築　　　物　　　計</t>
  </si>
  <si>
    <t xml:space="preserve">建</t>
  </si>
  <si>
    <t xml:space="preserve">公</t>
  </si>
  <si>
    <t xml:space="preserve">　　　　　　　　　　　　 　共</t>
  </si>
  <si>
    <t xml:space="preserve">　　　　　　  国</t>
  </si>
  <si>
    <t xml:space="preserve">築</t>
  </si>
  <si>
    <t xml:space="preserve"> 都　　　道　　　府　 　県</t>
  </si>
  <si>
    <t xml:space="preserve"> 市　　　区　　　町 　　村</t>
  </si>
  <si>
    <t xml:space="preserve">主</t>
  </si>
  <si>
    <t xml:space="preserve">民</t>
  </si>
  <si>
    <t xml:space="preserve">　　　　　　　　　　　　 　間</t>
  </si>
  <si>
    <t xml:space="preserve"> 会　　 　　　　　 　 　　社</t>
  </si>
  <si>
    <t xml:space="preserve">別</t>
  </si>
  <si>
    <t xml:space="preserve"> 会 社  で  な  い  団 体</t>
  </si>
  <si>
    <t xml:space="preserve"> 個 　　　　　　　 　　 　人</t>
  </si>
  <si>
    <t xml:space="preserve">居</t>
  </si>
  <si>
    <t xml:space="preserve"> 　　　   　住   　　　　 用</t>
  </si>
  <si>
    <t xml:space="preserve"> 居　  　住      専      用</t>
  </si>
  <si>
    <t xml:space="preserve"> 居　住　産　業 　併  用</t>
  </si>
  <si>
    <t xml:space="preserve">非</t>
  </si>
  <si>
    <t xml:space="preserve"> 　　居  　　　住　    　用</t>
  </si>
  <si>
    <t xml:space="preserve">用</t>
  </si>
  <si>
    <t xml:space="preserve"> 農林水産業用</t>
  </si>
  <si>
    <r>
      <rPr>
        <sz val="8"/>
        <rFont val="Noto Sans"/>
        <family val="2"/>
      </rPr>
      <t xml:space="preserve"> 鉱業，</t>
    </r>
    <r>
      <rPr>
        <sz val="5"/>
        <rFont val="Noto Sans"/>
        <family val="2"/>
      </rPr>
      <t xml:space="preserve">採石業，砂利採取業，</t>
    </r>
    <r>
      <rPr>
        <sz val="7"/>
        <rFont val="Noto Sans"/>
        <family val="2"/>
      </rPr>
      <t xml:space="preserve">建設業用</t>
    </r>
  </si>
  <si>
    <t xml:space="preserve"> 製造業用</t>
  </si>
  <si>
    <t xml:space="preserve"> 電気・ｶﾞｽ・熱供給・水道業用</t>
  </si>
  <si>
    <t xml:space="preserve"> 情報通信業用</t>
  </si>
  <si>
    <t xml:space="preserve"> 運輸業用</t>
  </si>
  <si>
    <t xml:space="preserve">途</t>
  </si>
  <si>
    <t xml:space="preserve"> 卸売業，小売業用</t>
  </si>
  <si>
    <t xml:space="preserve"> 金融業，保険業用</t>
  </si>
  <si>
    <t xml:space="preserve"> 不動産業用</t>
  </si>
  <si>
    <t xml:space="preserve"> 宿泊業，飲食サービス業用</t>
  </si>
  <si>
    <t xml:space="preserve"> 教育，学習支援業用</t>
  </si>
  <si>
    <t xml:space="preserve"> 医療，福祉用</t>
  </si>
  <si>
    <t xml:space="preserve"> その他のサービス業用</t>
  </si>
  <si>
    <t xml:space="preserve"> 公務用</t>
  </si>
  <si>
    <t xml:space="preserve"> その他</t>
  </si>
  <si>
    <t xml:space="preserve">木</t>
  </si>
  <si>
    <t xml:space="preserve">　 　　　 　　　　　　　 　造</t>
  </si>
  <si>
    <t xml:space="preserve">構</t>
  </si>
  <si>
    <t xml:space="preserve">　　　     木 　  　　　　造</t>
  </si>
  <si>
    <t xml:space="preserve"> 鉄骨鉄筋コンクリート造</t>
  </si>
  <si>
    <t xml:space="preserve">造</t>
  </si>
  <si>
    <t xml:space="preserve"> 鉄　 筋   コンクリート造</t>
  </si>
  <si>
    <t xml:space="preserve"> 鉄　　　　　骨　　　　　造</t>
  </si>
  <si>
    <t xml:space="preserve"> コンクリートブロック　造</t>
  </si>
  <si>
    <t xml:space="preserve"> そ　　　　　の　　　　　他</t>
  </si>
  <si>
    <t xml:space="preserve">新　設　住　宅</t>
  </si>
  <si>
    <t xml:space="preserve">        戸                   数　　　　　（戸）  </t>
  </si>
  <si>
    <t xml:space="preserve">　　　　床　　 　面 　　　積　　　（千㎡）</t>
  </si>
  <si>
    <t xml:space="preserve">　新　　設　　住　　宅　　計</t>
  </si>
  <si>
    <t xml:space="preserve">建 主</t>
  </si>
  <si>
    <t xml:space="preserve"> 　　　　　　　　　　 　 　共</t>
  </si>
  <si>
    <t xml:space="preserve">築 別</t>
  </si>
  <si>
    <t xml:space="preserve"> 　　　　　　　　　　  　　間</t>
  </si>
  <si>
    <t xml:space="preserve">利 別</t>
  </si>
  <si>
    <t xml:space="preserve">持</t>
  </si>
  <si>
    <t xml:space="preserve"> 　　　　　　　　　　　　  家</t>
  </si>
  <si>
    <t xml:space="preserve">貸</t>
  </si>
  <si>
    <t xml:space="preserve">関</t>
  </si>
  <si>
    <t xml:space="preserve">給</t>
  </si>
  <si>
    <t xml:space="preserve">  　　与　  　　住　 　　宅</t>
  </si>
  <si>
    <t xml:space="preserve">係</t>
  </si>
  <si>
    <t xml:space="preserve">分</t>
  </si>
  <si>
    <t xml:space="preserve"> 　 　譲　  　　住　　 　宅</t>
  </si>
  <si>
    <t xml:space="preserve">資</t>
  </si>
  <si>
    <t xml:space="preserve"> 　 　間　  　　資　 　　金</t>
  </si>
  <si>
    <t xml:space="preserve"> 　 　的　  　　資　 　　金</t>
  </si>
  <si>
    <t xml:space="preserve">金</t>
  </si>
  <si>
    <t xml:space="preserve"> 公　 　営　　　住　　　宅</t>
  </si>
  <si>
    <t xml:space="preserve"> 住宅金融機構融資住宅</t>
  </si>
  <si>
    <t xml:space="preserve"> 都市再生機構建設住宅</t>
  </si>
  <si>
    <t xml:space="preserve"> そ　の　他　の　 住　宅</t>
  </si>
  <si>
    <t xml:space="preserve">　　　　　　　　　　　　 　造</t>
  </si>
  <si>
    <t xml:space="preserve"> 　　　　  木　   　　　　造</t>
  </si>
  <si>
    <t xml:space="preserve">マンション</t>
  </si>
  <si>
    <t xml:space="preserve"> マ　ン　シ　ョ　ン　計</t>
  </si>
  <si>
    <t xml:space="preserve">プレハブ住宅</t>
  </si>
  <si>
    <t xml:space="preserve">利用関係別</t>
  </si>
  <si>
    <t xml:space="preserve"> 　プレハブ住宅計</t>
  </si>
  <si>
    <t xml:space="preserve">持　　　家</t>
  </si>
  <si>
    <t xml:space="preserve">木　　　　　　　   造</t>
  </si>
  <si>
    <t xml:space="preserve">貸　　　家</t>
  </si>
  <si>
    <t xml:space="preserve">鉄筋コンクリート造</t>
  </si>
  <si>
    <t xml:space="preserve">鉄　　　 骨　     造</t>
  </si>
  <si>
    <t xml:space="preserve">ツーバイフォー住宅</t>
  </si>
  <si>
    <t xml:space="preserve">　　　戸　　　　　数　　　　（戸）</t>
  </si>
  <si>
    <t xml:space="preserve">　　床　 　面 　　積　　（千㎡）</t>
  </si>
  <si>
    <t xml:space="preserve">合　　　　　　計</t>
  </si>
  <si>
    <t xml:space="preserve">持　　　　　　家</t>
  </si>
  <si>
    <t xml:space="preserve">貸　　　　　　家</t>
  </si>
  <si>
    <t xml:space="preserve">給　与　住　宅</t>
  </si>
  <si>
    <t xml:space="preserve">分　譲　住　宅</t>
  </si>
  <si>
    <t xml:space="preserve">（注）</t>
  </si>
  <si>
    <t xml:space="preserve">１．マンションの構成比は，分譲住宅に対する割合である。</t>
  </si>
  <si>
    <t xml:space="preserve">２．プレハブ住宅計の構成比は，新設住宅計に対する割合であり，構造別のプレハブ住宅の</t>
  </si>
  <si>
    <t xml:space="preserve">　　構成比は，プレハブ住宅計に対する割合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0.0_ "/>
    <numFmt numFmtId="168" formatCode="@"/>
    <numFmt numFmtId="169" formatCode="0.0_ ;[RED]\-0.0\ "/>
    <numFmt numFmtId="170" formatCode="#,##0.0_ ;[RED]\-#,##0.0\ "/>
    <numFmt numFmtId="171" formatCode="0.0"/>
    <numFmt numFmtId="172" formatCode=";;;"/>
    <numFmt numFmtId="173" formatCode="#,##0;[RED]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5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5"/>
      <name val="Noto Sans"/>
      <family val="2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7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4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9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5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5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6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24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_pk0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10080</xdr:rowOff>
    </xdr:from>
    <xdr:to>
      <xdr:col>1</xdr:col>
      <xdr:colOff>1080</xdr:colOff>
      <xdr:row>6</xdr:row>
      <xdr:rowOff>171720</xdr:rowOff>
    </xdr:to>
    <xdr:sp>
      <xdr:nvSpPr>
        <xdr:cNvPr id="0" name="Line 4"/>
        <xdr:cNvSpPr/>
      </xdr:nvSpPr>
      <xdr:spPr>
        <a:xfrm>
          <a:off x="11160" y="511560"/>
          <a:ext cx="876240" cy="84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3</xdr:row>
      <xdr:rowOff>38160</xdr:rowOff>
    </xdr:from>
    <xdr:to>
      <xdr:col>1</xdr:col>
      <xdr:colOff>720</xdr:colOff>
      <xdr:row>5</xdr:row>
      <xdr:rowOff>171360</xdr:rowOff>
    </xdr:to>
    <xdr:sp>
      <xdr:nvSpPr>
        <xdr:cNvPr id="1" name="Line 5"/>
        <xdr:cNvSpPr/>
      </xdr:nvSpPr>
      <xdr:spPr>
        <a:xfrm>
          <a:off x="54000" y="596880"/>
          <a:ext cx="82620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43</xdr:row>
      <xdr:rowOff>19080</xdr:rowOff>
    </xdr:from>
    <xdr:to>
      <xdr:col>0</xdr:col>
      <xdr:colOff>879480</xdr:colOff>
      <xdr:row>45</xdr:row>
      <xdr:rowOff>171360</xdr:rowOff>
    </xdr:to>
    <xdr:sp>
      <xdr:nvSpPr>
        <xdr:cNvPr id="2" name="Line 6"/>
        <xdr:cNvSpPr/>
      </xdr:nvSpPr>
      <xdr:spPr>
        <a:xfrm>
          <a:off x="11160" y="4406760"/>
          <a:ext cx="8683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3</xdr:col>
      <xdr:colOff>628560</xdr:colOff>
      <xdr:row>34</xdr:row>
      <xdr:rowOff>5724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0" y="387360"/>
          <a:ext cx="9956880" cy="534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5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1" width="10.63"/>
    <col collapsed="false" customWidth="true" hidden="false" outlineLevel="0" max="3" min="3" style="1" width="9.26"/>
    <col collapsed="false" customWidth="true" hidden="false" outlineLevel="0" max="4" min="4" style="1" width="11.36"/>
    <col collapsed="false" customWidth="true" hidden="false" outlineLevel="0" max="7" min="5" style="1" width="9.26"/>
    <col collapsed="false" customWidth="true" hidden="true" outlineLevel="0" max="9" min="8" style="1" width="9.26"/>
    <col collapsed="false" customWidth="true" hidden="false" outlineLevel="0" max="15" min="10" style="1" width="9.26"/>
    <col collapsed="false" customWidth="false" hidden="false" outlineLevel="0" max="257" min="16" style="1" width="8.99"/>
  </cols>
  <sheetData>
    <row r="1" customFormat="false" ht="13" hidden="false" customHeight="false" outlineLevel="0" collapsed="false">
      <c r="A1" s="2" t="s">
        <v>0</v>
      </c>
    </row>
    <row r="2" customFormat="false" ht="1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4"/>
      <c r="B3" s="5"/>
      <c r="N3" s="3" t="s">
        <v>2</v>
      </c>
      <c r="O3" s="3"/>
    </row>
    <row r="4" customFormat="false" ht="18" hidden="false" customHeight="true" outlineLevel="0" collapsed="false">
      <c r="A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9"/>
    </row>
    <row r="5" customFormat="false" ht="18" hidden="false" customHeight="true" outlineLevel="0" collapsed="false">
      <c r="A5" s="10"/>
      <c r="B5" s="3" t="s">
        <v>4</v>
      </c>
      <c r="C5" s="11"/>
      <c r="D5" s="5"/>
      <c r="E5" s="5"/>
      <c r="F5" s="12" t="s">
        <v>5</v>
      </c>
      <c r="G5" s="13"/>
      <c r="H5" s="14"/>
      <c r="I5" s="14"/>
      <c r="J5" s="12" t="s">
        <v>6</v>
      </c>
      <c r="K5" s="8"/>
      <c r="L5" s="7" t="s">
        <v>7</v>
      </c>
      <c r="M5" s="8"/>
      <c r="N5" s="7" t="s">
        <v>8</v>
      </c>
      <c r="O5" s="8"/>
      <c r="P5" s="9"/>
    </row>
    <row r="6" customFormat="false" ht="18" hidden="false" customHeight="true" outlineLevel="0" collapsed="false">
      <c r="A6" s="10"/>
      <c r="B6" s="11"/>
      <c r="C6" s="15"/>
      <c r="D6" s="16" t="s">
        <v>9</v>
      </c>
      <c r="E6" s="17"/>
      <c r="F6" s="11"/>
      <c r="G6" s="15"/>
      <c r="H6" s="3" t="s">
        <v>10</v>
      </c>
      <c r="I6" s="15"/>
      <c r="J6" s="11"/>
      <c r="K6" s="15"/>
      <c r="L6" s="11"/>
      <c r="M6" s="15"/>
      <c r="N6" s="11"/>
      <c r="O6" s="15"/>
      <c r="P6" s="9"/>
    </row>
    <row r="7" customFormat="false" ht="13.5" hidden="false" customHeight="false" outlineLevel="0" collapsed="false">
      <c r="A7" s="18"/>
      <c r="B7" s="5"/>
      <c r="C7" s="19" t="s">
        <v>11</v>
      </c>
      <c r="D7" s="20"/>
      <c r="E7" s="21" t="s">
        <v>11</v>
      </c>
      <c r="F7" s="5"/>
      <c r="G7" s="19" t="s">
        <v>11</v>
      </c>
      <c r="H7" s="5"/>
      <c r="I7" s="19" t="s">
        <v>11</v>
      </c>
      <c r="J7" s="5"/>
      <c r="K7" s="19" t="s">
        <v>11</v>
      </c>
      <c r="L7" s="5"/>
      <c r="M7" s="19" t="s">
        <v>11</v>
      </c>
      <c r="N7" s="5"/>
      <c r="O7" s="19" t="s">
        <v>11</v>
      </c>
      <c r="P7" s="9"/>
    </row>
    <row r="8" customFormat="false" ht="18" hidden="true" customHeight="true" outlineLevel="0" collapsed="false">
      <c r="A8" s="22" t="s">
        <v>12</v>
      </c>
      <c r="B8" s="23" t="n">
        <v>1486648</v>
      </c>
      <c r="C8" s="24" t="n">
        <v>-0.786819341207306</v>
      </c>
      <c r="D8" s="23" t="n">
        <v>137404.73</v>
      </c>
      <c r="E8" s="24" t="n">
        <v>4.46169744931866</v>
      </c>
      <c r="F8" s="23" t="n">
        <v>714451</v>
      </c>
      <c r="G8" s="24" t="n">
        <v>5.54780779378872</v>
      </c>
      <c r="H8" s="23" t="n">
        <v>356249</v>
      </c>
      <c r="I8" s="24" t="n">
        <v>17.4781613668066</v>
      </c>
      <c r="J8" s="23" t="n">
        <v>399088</v>
      </c>
      <c r="K8" s="24" t="n">
        <v>-9.49092500742736</v>
      </c>
      <c r="L8" s="23" t="n">
        <v>26816</v>
      </c>
      <c r="M8" s="24" t="n">
        <v>-5.74672243506379</v>
      </c>
      <c r="N8" s="23" t="n">
        <v>346293</v>
      </c>
      <c r="O8" s="24" t="n">
        <v>-1.66377019014516</v>
      </c>
      <c r="P8" s="23"/>
    </row>
    <row r="9" customFormat="false" ht="18" hidden="true" customHeight="true" outlineLevel="0" collapsed="false">
      <c r="A9" s="22" t="s">
        <v>13</v>
      </c>
      <c r="B9" s="23" t="n">
        <v>1213859</v>
      </c>
      <c r="C9" s="24" t="n">
        <v>-18.3492662688141</v>
      </c>
      <c r="D9" s="23" t="n">
        <v>114423.933</v>
      </c>
      <c r="E9" s="24" t="n">
        <v>-16.7248951327949</v>
      </c>
      <c r="F9" s="23" t="n">
        <v>582559</v>
      </c>
      <c r="G9" s="24" t="n">
        <v>-18.460608215259</v>
      </c>
      <c r="H9" s="23" t="n">
        <v>293989</v>
      </c>
      <c r="I9" s="24" t="n">
        <v>-17.4765402850254</v>
      </c>
      <c r="J9" s="23" t="n">
        <v>295965</v>
      </c>
      <c r="K9" s="24" t="n">
        <v>-25.8396644349116</v>
      </c>
      <c r="L9" s="23" t="n">
        <v>24456</v>
      </c>
      <c r="M9" s="24" t="n">
        <v>-8.80071599045346</v>
      </c>
      <c r="N9" s="23" t="n">
        <v>310879</v>
      </c>
      <c r="O9" s="24" t="n">
        <v>-10.2266000179039</v>
      </c>
      <c r="P9" s="23"/>
    </row>
    <row r="10" customFormat="false" ht="18" hidden="true" customHeight="true" outlineLevel="0" collapsed="false">
      <c r="A10" s="22" t="s">
        <v>14</v>
      </c>
      <c r="B10" s="23" t="n">
        <v>1142732</v>
      </c>
      <c r="C10" s="24" t="n">
        <v>-5.85957677127244</v>
      </c>
      <c r="D10" s="23" t="n">
        <v>106999.935</v>
      </c>
      <c r="E10" s="24" t="n">
        <v>-6.48815139049626</v>
      </c>
      <c r="F10" s="23" t="n">
        <v>556709</v>
      </c>
      <c r="G10" s="24" t="n">
        <v>-4.43731879517783</v>
      </c>
      <c r="H10" s="23" t="n">
        <v>291878</v>
      </c>
      <c r="I10" s="24" t="n">
        <v>-0.718054076853207</v>
      </c>
      <c r="J10" s="23" t="n">
        <v>306889</v>
      </c>
      <c r="K10" s="24" t="n">
        <v>3.69097697362864</v>
      </c>
      <c r="L10" s="23" t="n">
        <v>21974</v>
      </c>
      <c r="M10" s="24" t="n">
        <v>-10.1488387307818</v>
      </c>
      <c r="N10" s="23" t="n">
        <v>257160</v>
      </c>
      <c r="O10" s="24" t="n">
        <v>-17.2797133289801</v>
      </c>
      <c r="P10" s="23"/>
    </row>
    <row r="11" customFormat="false" ht="18" hidden="true" customHeight="true" outlineLevel="0" collapsed="false">
      <c r="A11" s="22" t="s">
        <v>15</v>
      </c>
      <c r="B11" s="23" t="n">
        <v>1157100</v>
      </c>
      <c r="C11" s="24" t="n">
        <v>1.25733767847581</v>
      </c>
      <c r="D11" s="23" t="n">
        <v>107609.003</v>
      </c>
      <c r="E11" s="24" t="n">
        <v>0.56922277569609</v>
      </c>
      <c r="F11" s="23" t="n">
        <v>574434</v>
      </c>
      <c r="G11" s="24" t="n">
        <v>3.18388960839503</v>
      </c>
      <c r="H11" s="23" t="n">
        <v>340859</v>
      </c>
      <c r="I11" s="24" t="n">
        <v>16.7813264446104</v>
      </c>
      <c r="J11" s="23" t="n">
        <v>333688</v>
      </c>
      <c r="K11" s="24" t="n">
        <v>8.73247330468018</v>
      </c>
      <c r="L11" s="23" t="n">
        <v>22013</v>
      </c>
      <c r="M11" s="24" t="n">
        <v>0.177482479293701</v>
      </c>
      <c r="N11" s="23" t="n">
        <v>226965</v>
      </c>
      <c r="O11" s="24" t="n">
        <v>-11.7417172188521</v>
      </c>
      <c r="P11" s="23"/>
    </row>
    <row r="12" customFormat="false" ht="18" hidden="true" customHeight="true" outlineLevel="0" collapsed="false">
      <c r="A12" s="22" t="s">
        <v>16</v>
      </c>
      <c r="B12" s="23" t="n">
        <v>1134867</v>
      </c>
      <c r="C12" s="24" t="n">
        <v>-1.92144153487166</v>
      </c>
      <c r="D12" s="23" t="n">
        <v>98248.634</v>
      </c>
      <c r="E12" s="24" t="n">
        <v>-8.69849988295124</v>
      </c>
      <c r="F12" s="23" t="n">
        <v>470679</v>
      </c>
      <c r="G12" s="24" t="n">
        <v>-18.0621272417719</v>
      </c>
      <c r="H12" s="23" t="n">
        <v>242775</v>
      </c>
      <c r="I12" s="24" t="n">
        <v>-28.7755347519062</v>
      </c>
      <c r="J12" s="23" t="n">
        <v>404935</v>
      </c>
      <c r="K12" s="24" t="n">
        <v>21.3513821294143</v>
      </c>
      <c r="L12" s="23" t="n">
        <v>20403</v>
      </c>
      <c r="M12" s="24" t="n">
        <v>-7.31385999182301</v>
      </c>
      <c r="N12" s="23" t="n">
        <v>238850</v>
      </c>
      <c r="O12" s="24" t="n">
        <v>5.23649020774128</v>
      </c>
      <c r="P12" s="23"/>
    </row>
    <row r="13" customFormat="false" ht="18" hidden="true" customHeight="true" outlineLevel="0" collapsed="false">
      <c r="A13" s="22" t="s">
        <v>17</v>
      </c>
      <c r="B13" s="23" t="n">
        <v>1207147</v>
      </c>
      <c r="C13" s="24" t="n">
        <v>6.36902826498611</v>
      </c>
      <c r="D13" s="23" t="n">
        <v>101567.36</v>
      </c>
      <c r="E13" s="24" t="n">
        <v>3.37788513171593</v>
      </c>
      <c r="F13" s="23" t="n">
        <v>473484</v>
      </c>
      <c r="G13" s="24" t="n">
        <v>0.59594755661503</v>
      </c>
      <c r="H13" s="23" t="n">
        <v>240303</v>
      </c>
      <c r="I13" s="24" t="n">
        <v>-1.0182267531665</v>
      </c>
      <c r="J13" s="23" t="n">
        <v>481839</v>
      </c>
      <c r="K13" s="24" t="n">
        <v>18.9916900243249</v>
      </c>
      <c r="L13" s="23" t="n">
        <v>22046</v>
      </c>
      <c r="M13" s="24" t="n">
        <v>8.05273734254766</v>
      </c>
      <c r="N13" s="23" t="n">
        <v>229778</v>
      </c>
      <c r="O13" s="24" t="n">
        <v>-3.79819970692904</v>
      </c>
      <c r="P13" s="23"/>
    </row>
    <row r="14" customFormat="false" ht="18" hidden="true" customHeight="true" outlineLevel="0" collapsed="false">
      <c r="A14" s="22" t="s">
        <v>18</v>
      </c>
      <c r="B14" s="23" t="n">
        <v>1250994</v>
      </c>
      <c r="C14" s="24" t="n">
        <v>3.6322833921635</v>
      </c>
      <c r="D14" s="23" t="n">
        <v>104016.33</v>
      </c>
      <c r="E14" s="24" t="n">
        <v>2.41117815802241</v>
      </c>
      <c r="F14" s="23" t="n">
        <v>460406</v>
      </c>
      <c r="G14" s="24" t="n">
        <v>-2.76207854964477</v>
      </c>
      <c r="H14" s="23" t="n">
        <v>220882</v>
      </c>
      <c r="I14" s="24" t="n">
        <v>-8.08187995988398</v>
      </c>
      <c r="J14" s="23" t="n">
        <v>543583</v>
      </c>
      <c r="K14" s="24" t="n">
        <v>12.8142387810036</v>
      </c>
      <c r="L14" s="23" t="n">
        <v>20451</v>
      </c>
      <c r="M14" s="24" t="n">
        <v>-7.23487253923615</v>
      </c>
      <c r="N14" s="23" t="n">
        <v>226554</v>
      </c>
      <c r="O14" s="24" t="n">
        <v>-1.40309342060597</v>
      </c>
      <c r="P14" s="23"/>
    </row>
    <row r="15" customFormat="false" ht="18" hidden="true" customHeight="true" outlineLevel="0" collapsed="false">
      <c r="A15" s="22" t="s">
        <v>19</v>
      </c>
      <c r="B15" s="23" t="n">
        <v>1399833</v>
      </c>
      <c r="C15" s="24" t="n">
        <v>11.8976589815778</v>
      </c>
      <c r="D15" s="23" t="n">
        <v>113213.84</v>
      </c>
      <c r="E15" s="24" t="n">
        <v>8.84237119306171</v>
      </c>
      <c r="F15" s="23" t="n">
        <v>479820</v>
      </c>
      <c r="G15" s="24" t="n">
        <v>4.21671307498164</v>
      </c>
      <c r="H15" s="23" t="n">
        <v>240993</v>
      </c>
      <c r="I15" s="24" t="n">
        <v>9.10486141921932</v>
      </c>
      <c r="J15" s="23" t="n">
        <v>679426</v>
      </c>
      <c r="K15" s="24" t="n">
        <v>24.9902958701799</v>
      </c>
      <c r="L15" s="23" t="n">
        <v>20966</v>
      </c>
      <c r="M15" s="24" t="n">
        <v>2.51821426825094</v>
      </c>
      <c r="N15" s="23" t="n">
        <v>219621</v>
      </c>
      <c r="O15" s="24" t="n">
        <v>-3.06019756879155</v>
      </c>
      <c r="P15" s="23"/>
    </row>
    <row r="16" customFormat="false" ht="18" hidden="true" customHeight="true" outlineLevel="0" collapsed="false">
      <c r="A16" s="22" t="s">
        <v>20</v>
      </c>
      <c r="B16" s="23" t="n">
        <v>1728534</v>
      </c>
      <c r="C16" s="24" t="n">
        <v>23.4814438579459</v>
      </c>
      <c r="D16" s="23" t="n">
        <v>137036.616</v>
      </c>
      <c r="E16" s="24" t="n">
        <v>21.0422824629922</v>
      </c>
      <c r="F16" s="23" t="n">
        <v>562705</v>
      </c>
      <c r="G16" s="24" t="n">
        <v>17.2741861531408</v>
      </c>
      <c r="H16" s="23" t="n">
        <v>309899</v>
      </c>
      <c r="I16" s="24" t="n">
        <v>28.5925317332869</v>
      </c>
      <c r="J16" s="23" t="n">
        <v>887204</v>
      </c>
      <c r="K16" s="24" t="n">
        <v>30.5814025368473</v>
      </c>
      <c r="L16" s="23" t="n">
        <v>22867</v>
      </c>
      <c r="M16" s="24" t="n">
        <v>9.06706095583326</v>
      </c>
      <c r="N16" s="23" t="n">
        <v>255758</v>
      </c>
      <c r="O16" s="24" t="n">
        <v>16.4542552852414</v>
      </c>
      <c r="P16" s="23"/>
    </row>
    <row r="17" customFormat="false" ht="18" hidden="true" customHeight="true" outlineLevel="0" collapsed="false">
      <c r="A17" s="22" t="s">
        <v>21</v>
      </c>
      <c r="B17" s="23" t="n">
        <v>1662616</v>
      </c>
      <c r="C17" s="24" t="n">
        <v>-3.81352059028055</v>
      </c>
      <c r="D17" s="23" t="n">
        <v>133113.781</v>
      </c>
      <c r="E17" s="24" t="n">
        <v>-2.86261811952507</v>
      </c>
      <c r="F17" s="23" t="n">
        <v>496760</v>
      </c>
      <c r="G17" s="24" t="n">
        <v>-11.7192845274167</v>
      </c>
      <c r="H17" s="23" t="n">
        <v>250176</v>
      </c>
      <c r="I17" s="24" t="n">
        <v>-19.2717627356009</v>
      </c>
      <c r="J17" s="23" t="n">
        <v>842098</v>
      </c>
      <c r="K17" s="24" t="n">
        <v>-5.08406183921624</v>
      </c>
      <c r="L17" s="23" t="n">
        <v>25177</v>
      </c>
      <c r="M17" s="24" t="n">
        <v>10.1018935584029</v>
      </c>
      <c r="N17" s="23" t="n">
        <v>298581</v>
      </c>
      <c r="O17" s="24" t="n">
        <v>16.7435622737119</v>
      </c>
      <c r="P17" s="23"/>
    </row>
    <row r="18" customFormat="false" ht="18" hidden="true" customHeight="true" outlineLevel="0" collapsed="false">
      <c r="A18" s="22" t="s">
        <v>22</v>
      </c>
      <c r="B18" s="23" t="n">
        <v>1672783</v>
      </c>
      <c r="C18" s="24" t="n">
        <v>0.611506204679841</v>
      </c>
      <c r="D18" s="23" t="n">
        <v>135404.318</v>
      </c>
      <c r="E18" s="24" t="n">
        <v>1.72073618733737</v>
      </c>
      <c r="F18" s="23" t="n">
        <v>499491</v>
      </c>
      <c r="G18" s="24" t="n">
        <v>0.549762460745626</v>
      </c>
      <c r="H18" s="23" t="n">
        <v>253209</v>
      </c>
      <c r="I18" s="24" t="n">
        <v>1.21234650805833</v>
      </c>
      <c r="J18" s="23" t="n">
        <v>820707</v>
      </c>
      <c r="K18" s="24" t="n">
        <v>-2.54020315925225</v>
      </c>
      <c r="L18" s="23" t="n">
        <v>30845</v>
      </c>
      <c r="M18" s="24" t="n">
        <v>22.5126107161298</v>
      </c>
      <c r="N18" s="23" t="n">
        <v>321740</v>
      </c>
      <c r="O18" s="24" t="n">
        <v>7.75635422213739</v>
      </c>
      <c r="P18" s="23"/>
    </row>
    <row r="19" customFormat="false" ht="18" hidden="true" customHeight="true" outlineLevel="0" collapsed="false">
      <c r="A19" s="22" t="s">
        <v>23</v>
      </c>
      <c r="B19" s="23" t="n">
        <v>1665367</v>
      </c>
      <c r="C19" s="24" t="n">
        <v>-0.4433330563498</v>
      </c>
      <c r="D19" s="23" t="n">
        <v>134486.931</v>
      </c>
      <c r="E19" s="24" t="n">
        <v>-0.677516798245677</v>
      </c>
      <c r="F19" s="23" t="n">
        <v>474375</v>
      </c>
      <c r="G19" s="24" t="n">
        <v>-5.02831882856748</v>
      </c>
      <c r="H19" s="23" t="n">
        <v>231784</v>
      </c>
      <c r="I19" s="24" t="n">
        <v>-8.46138960305518</v>
      </c>
      <c r="J19" s="23" t="n">
        <v>767246</v>
      </c>
      <c r="K19" s="24" t="n">
        <v>-6.51401779197693</v>
      </c>
      <c r="L19" s="23" t="n">
        <v>36838</v>
      </c>
      <c r="M19" s="24" t="n">
        <v>19.429405089966</v>
      </c>
      <c r="N19" s="23" t="n">
        <v>386908</v>
      </c>
      <c r="O19" s="24" t="n">
        <v>20.2548641760428</v>
      </c>
      <c r="P19" s="23"/>
    </row>
    <row r="20" customFormat="false" ht="18" hidden="true" customHeight="true" outlineLevel="0" collapsed="false">
      <c r="A20" s="22" t="s">
        <v>24</v>
      </c>
      <c r="B20" s="23" t="n">
        <v>1342977</v>
      </c>
      <c r="C20" s="24" t="n">
        <v>-19.3584957549897</v>
      </c>
      <c r="D20" s="23" t="n">
        <v>116227.072</v>
      </c>
      <c r="E20" s="24" t="n">
        <v>-13.5774226270358</v>
      </c>
      <c r="F20" s="23" t="n">
        <v>447680</v>
      </c>
      <c r="G20" s="24" t="n">
        <v>-5.62740447957839</v>
      </c>
      <c r="H20" s="23" t="n">
        <v>211302</v>
      </c>
      <c r="I20" s="24" t="n">
        <v>-8.83667552548924</v>
      </c>
      <c r="J20" s="23" t="n">
        <v>582236</v>
      </c>
      <c r="K20" s="24" t="n">
        <v>-24.1135176983653</v>
      </c>
      <c r="L20" s="23" t="n">
        <v>40437</v>
      </c>
      <c r="M20" s="24" t="n">
        <v>9.76980292089691</v>
      </c>
      <c r="N20" s="23" t="n">
        <v>272624</v>
      </c>
      <c r="O20" s="24" t="n">
        <v>-29.5377712531144</v>
      </c>
      <c r="P20" s="23"/>
    </row>
    <row r="21" customFormat="false" ht="18" hidden="true" customHeight="true" outlineLevel="0" collapsed="false">
      <c r="A21" s="22" t="s">
        <v>25</v>
      </c>
      <c r="B21" s="23" t="n">
        <v>1419752</v>
      </c>
      <c r="C21" s="24" t="n">
        <v>5.71677698128859</v>
      </c>
      <c r="D21" s="23" t="n">
        <v>121641.183</v>
      </c>
      <c r="E21" s="24" t="n">
        <v>4.65821852588697</v>
      </c>
      <c r="F21" s="23" t="n">
        <v>481586</v>
      </c>
      <c r="G21" s="24" t="n">
        <v>7.57371336669048</v>
      </c>
      <c r="H21" s="23" t="n">
        <v>259748</v>
      </c>
      <c r="I21" s="24" t="n">
        <v>22.9273740901648</v>
      </c>
      <c r="J21" s="23" t="n">
        <v>686777</v>
      </c>
      <c r="K21" s="24" t="n">
        <v>17.9550903757239</v>
      </c>
      <c r="L21" s="23" t="n">
        <v>34817</v>
      </c>
      <c r="M21" s="24" t="n">
        <v>-13.8981625738804</v>
      </c>
      <c r="N21" s="23" t="n">
        <v>216572</v>
      </c>
      <c r="O21" s="24" t="n">
        <v>-20.560185456893</v>
      </c>
      <c r="P21" s="23"/>
    </row>
    <row r="22" customFormat="false" ht="18" hidden="true" customHeight="true" outlineLevel="0" collapsed="false">
      <c r="A22" s="22" t="s">
        <v>26</v>
      </c>
      <c r="B22" s="23" t="n">
        <v>1509787</v>
      </c>
      <c r="C22" s="24" t="n">
        <v>6.34160050487691</v>
      </c>
      <c r="D22" s="23" t="n">
        <v>134808.602</v>
      </c>
      <c r="E22" s="24" t="n">
        <v>10.8248034713704</v>
      </c>
      <c r="F22" s="23" t="n">
        <v>536908</v>
      </c>
      <c r="G22" s="24" t="n">
        <v>11.4874601836432</v>
      </c>
      <c r="H22" s="23" t="n">
        <v>330078</v>
      </c>
      <c r="I22" s="24" t="n">
        <v>27.0762431279548</v>
      </c>
      <c r="J22" s="23" t="n">
        <v>651563</v>
      </c>
      <c r="K22" s="24" t="n">
        <v>-5.12742855395565</v>
      </c>
      <c r="L22" s="23" t="n">
        <v>31157</v>
      </c>
      <c r="M22" s="24" t="n">
        <v>-10.5121061550392</v>
      </c>
      <c r="N22" s="23" t="n">
        <v>290159</v>
      </c>
      <c r="O22" s="24" t="n">
        <v>33.9780765749958</v>
      </c>
      <c r="P22" s="23"/>
    </row>
    <row r="23" customFormat="false" ht="18" hidden="true" customHeight="true" outlineLevel="0" collapsed="false">
      <c r="A23" s="22" t="s">
        <v>27</v>
      </c>
      <c r="B23" s="23" t="n">
        <v>1560620</v>
      </c>
      <c r="C23" s="24" t="n">
        <v>3.36689877446288</v>
      </c>
      <c r="D23" s="23" t="n">
        <v>146616.195</v>
      </c>
      <c r="E23" s="24" t="n">
        <v>8.75878306341311</v>
      </c>
      <c r="F23" s="23" t="n">
        <v>580927</v>
      </c>
      <c r="G23" s="24" t="n">
        <v>8.19861130771007</v>
      </c>
      <c r="H23" s="23" t="n">
        <v>377503</v>
      </c>
      <c r="I23" s="24" t="n">
        <v>14.367816091954</v>
      </c>
      <c r="J23" s="23" t="n">
        <v>574151</v>
      </c>
      <c r="K23" s="24" t="n">
        <v>-11.8809692999756</v>
      </c>
      <c r="L23" s="23" t="n">
        <v>27911</v>
      </c>
      <c r="M23" s="24" t="n">
        <v>-10.4182045768206</v>
      </c>
      <c r="N23" s="23" t="n">
        <v>377631</v>
      </c>
      <c r="O23" s="24" t="n">
        <v>30.1462301703549</v>
      </c>
      <c r="P23" s="23"/>
    </row>
    <row r="24" customFormat="false" ht="18" hidden="true" customHeight="true" outlineLevel="0" collapsed="false">
      <c r="A24" s="22" t="s">
        <v>28</v>
      </c>
      <c r="B24" s="23" t="n">
        <v>1484652</v>
      </c>
      <c r="C24" s="24" t="n">
        <v>-4.86780894772591</v>
      </c>
      <c r="D24" s="23" t="n">
        <v>138139.142</v>
      </c>
      <c r="E24" s="24" t="n">
        <v>-5.78179852505379</v>
      </c>
      <c r="F24" s="23" t="n">
        <v>550544</v>
      </c>
      <c r="G24" s="24" t="n">
        <v>-5.23008915061617</v>
      </c>
      <c r="H24" s="23" t="n">
        <v>304737</v>
      </c>
      <c r="I24" s="24" t="n">
        <v>-19.275608405761</v>
      </c>
      <c r="J24" s="23" t="n">
        <v>563652</v>
      </c>
      <c r="K24" s="24" t="n">
        <v>-1.82861303037006</v>
      </c>
      <c r="L24" s="23" t="n">
        <v>25790</v>
      </c>
      <c r="M24" s="24" t="n">
        <v>-7.59915445523271</v>
      </c>
      <c r="N24" s="23" t="n">
        <v>344666</v>
      </c>
      <c r="O24" s="24" t="n">
        <v>-8.72942104858976</v>
      </c>
      <c r="P24" s="23"/>
    </row>
    <row r="25" customFormat="false" ht="18" hidden="true" customHeight="true" outlineLevel="0" collapsed="false">
      <c r="A25" s="22" t="s">
        <v>29</v>
      </c>
      <c r="B25" s="23" t="n">
        <v>1630378</v>
      </c>
      <c r="C25" s="24" t="n">
        <v>9.81549885090918</v>
      </c>
      <c r="D25" s="23" t="n">
        <v>157013.715</v>
      </c>
      <c r="E25" s="24" t="n">
        <v>13.6634502913012</v>
      </c>
      <c r="F25" s="23" t="n">
        <v>636306</v>
      </c>
      <c r="G25" s="24" t="n">
        <v>15.5776831642884</v>
      </c>
      <c r="H25" s="23" t="n">
        <v>371138</v>
      </c>
      <c r="I25" s="24" t="n">
        <v>21.7896087445896</v>
      </c>
      <c r="J25" s="23" t="n">
        <v>616186</v>
      </c>
      <c r="K25" s="24" t="n">
        <v>9.32028982421778</v>
      </c>
      <c r="L25" s="23" t="n">
        <v>25847</v>
      </c>
      <c r="M25" s="24" t="n">
        <v>0.221015897634743</v>
      </c>
      <c r="N25" s="23" t="n">
        <v>352039</v>
      </c>
      <c r="O25" s="24" t="n">
        <v>2.13917241619424</v>
      </c>
      <c r="P25" s="23"/>
    </row>
    <row r="26" customFormat="false" ht="18" hidden="false" customHeight="true" outlineLevel="0" collapsed="false">
      <c r="A26" s="22" t="s">
        <v>30</v>
      </c>
      <c r="B26" s="23" t="n">
        <v>1179536</v>
      </c>
      <c r="C26" s="24" t="n">
        <v>-12.0633214224209</v>
      </c>
      <c r="D26" s="23" t="n">
        <v>110977.825</v>
      </c>
      <c r="E26" s="24" t="n">
        <v>-10.3216843136332</v>
      </c>
      <c r="F26" s="23" t="n">
        <v>438137</v>
      </c>
      <c r="G26" s="24" t="n">
        <v>-2.87170437893907</v>
      </c>
      <c r="H26" s="23" t="n">
        <v>224385</v>
      </c>
      <c r="I26" s="24" t="n">
        <v>2.65812650120097</v>
      </c>
      <c r="J26" s="23" t="n">
        <v>443907</v>
      </c>
      <c r="K26" s="24" t="n">
        <v>-13.944494201668</v>
      </c>
      <c r="L26" s="23" t="n">
        <v>15647</v>
      </c>
      <c r="M26" s="24" t="n">
        <v>-34.0484720758693</v>
      </c>
      <c r="N26" s="23" t="n">
        <v>281845</v>
      </c>
      <c r="O26" s="24" t="n">
        <v>-19.6319858109515</v>
      </c>
      <c r="P26" s="23"/>
    </row>
    <row r="27" customFormat="false" ht="18" hidden="false" customHeight="true" outlineLevel="0" collapsed="false">
      <c r="A27" s="22" t="n">
        <v>11</v>
      </c>
      <c r="B27" s="23" t="n">
        <v>1226207</v>
      </c>
      <c r="C27" s="24" t="n">
        <v>3.95672535641134</v>
      </c>
      <c r="D27" s="23" t="n">
        <v>119561.516</v>
      </c>
      <c r="E27" s="24" t="n">
        <v>7.7</v>
      </c>
      <c r="F27" s="23" t="n">
        <v>475632</v>
      </c>
      <c r="G27" s="24" t="n">
        <v>8.6</v>
      </c>
      <c r="H27" s="23" t="n">
        <v>269133</v>
      </c>
      <c r="I27" s="24" t="n">
        <v>19.9</v>
      </c>
      <c r="J27" s="23" t="n">
        <v>426020</v>
      </c>
      <c r="K27" s="24" t="n">
        <v>-4</v>
      </c>
      <c r="L27" s="23" t="n">
        <v>12445</v>
      </c>
      <c r="M27" s="24" t="n">
        <v>-20.5</v>
      </c>
      <c r="N27" s="23" t="n">
        <v>312110</v>
      </c>
      <c r="O27" s="24" t="n">
        <v>10.7</v>
      </c>
      <c r="P27" s="23"/>
    </row>
    <row r="28" customFormat="false" ht="18" hidden="false" customHeight="true" outlineLevel="0" collapsed="false">
      <c r="A28" s="22" t="n">
        <v>12</v>
      </c>
      <c r="B28" s="23" t="n">
        <v>1213157</v>
      </c>
      <c r="C28" s="24" t="n">
        <v>-1.0642575030154</v>
      </c>
      <c r="D28" s="23" t="n">
        <v>117523.071</v>
      </c>
      <c r="E28" s="24" t="n">
        <v>-1.70493405252574</v>
      </c>
      <c r="F28" s="23" t="n">
        <v>437789</v>
      </c>
      <c r="G28" s="24" t="n">
        <v>-7.95636122043933</v>
      </c>
      <c r="H28" s="23" t="n">
        <v>192277</v>
      </c>
      <c r="I28" s="24" t="n">
        <v>-28.5568845143479</v>
      </c>
      <c r="J28" s="23" t="n">
        <v>418200</v>
      </c>
      <c r="K28" s="24" t="n">
        <v>-1.83559457302475</v>
      </c>
      <c r="L28" s="23" t="n">
        <v>10846</v>
      </c>
      <c r="M28" s="24" t="n">
        <v>-12.8485335476095</v>
      </c>
      <c r="N28" s="23" t="n">
        <v>346322</v>
      </c>
      <c r="O28" s="24" t="n">
        <v>10.9615199769312</v>
      </c>
      <c r="P28" s="23"/>
    </row>
    <row r="29" customFormat="false" ht="18" hidden="false" customHeight="true" outlineLevel="0" collapsed="false">
      <c r="A29" s="22" t="n">
        <v>13</v>
      </c>
      <c r="B29" s="23" t="n">
        <v>1173170</v>
      </c>
      <c r="C29" s="24" t="n">
        <v>-3.29611089084101</v>
      </c>
      <c r="D29" s="23" t="n">
        <v>108800.293</v>
      </c>
      <c r="E29" s="24" t="n">
        <v>-7.42218351322694</v>
      </c>
      <c r="F29" s="23" t="n">
        <v>377066</v>
      </c>
      <c r="G29" s="24" t="n">
        <v>-13.8703804800943</v>
      </c>
      <c r="H29" s="23" t="n">
        <v>107034</v>
      </c>
      <c r="I29" s="24" t="n">
        <v>-44.3334356163244</v>
      </c>
      <c r="J29" s="23" t="n">
        <v>442250</v>
      </c>
      <c r="K29" s="24" t="n">
        <v>5.75083692013392</v>
      </c>
      <c r="L29" s="23" t="n">
        <v>9936</v>
      </c>
      <c r="M29" s="24" t="n">
        <v>-8.39018993177209</v>
      </c>
      <c r="N29" s="23" t="n">
        <v>343918</v>
      </c>
      <c r="O29" s="24" t="n">
        <v>-0.694151685425704</v>
      </c>
      <c r="P29" s="23"/>
    </row>
    <row r="30" customFormat="false" ht="18" hidden="false" customHeight="true" outlineLevel="0" collapsed="false">
      <c r="A30" s="22" t="n">
        <v>14</v>
      </c>
      <c r="B30" s="23" t="n">
        <v>1145553</v>
      </c>
      <c r="C30" s="24" t="n">
        <v>-2.35404928526982</v>
      </c>
      <c r="D30" s="23" t="n">
        <v>103437.892</v>
      </c>
      <c r="E30" s="24" t="n">
        <v>-4.92866411674093</v>
      </c>
      <c r="F30" s="23" t="n">
        <v>365507</v>
      </c>
      <c r="G30" s="24" t="n">
        <v>-3.06551107763627</v>
      </c>
      <c r="H30" s="23" t="n">
        <v>46380</v>
      </c>
      <c r="I30" s="24" t="n">
        <v>-56.6679746622569</v>
      </c>
      <c r="J30" s="23" t="n">
        <v>454505</v>
      </c>
      <c r="K30" s="24" t="n">
        <v>2.77105709440362</v>
      </c>
      <c r="L30" s="23" t="n">
        <v>9539</v>
      </c>
      <c r="M30" s="24" t="n">
        <v>-3.99557165861514</v>
      </c>
      <c r="N30" s="23" t="n">
        <v>316002</v>
      </c>
      <c r="O30" s="24" t="n">
        <v>-8.11705115754337</v>
      </c>
      <c r="P30" s="23"/>
    </row>
    <row r="31" customFormat="false" ht="18" hidden="false" customHeight="true" outlineLevel="0" collapsed="false">
      <c r="A31" s="22" t="n">
        <v>15</v>
      </c>
      <c r="B31" s="23" t="n">
        <v>1173649</v>
      </c>
      <c r="C31" s="24" t="n">
        <v>2.45261458876193</v>
      </c>
      <c r="D31" s="23" t="n">
        <v>104944.857</v>
      </c>
      <c r="E31" s="24" t="n">
        <v>1.45687907096948</v>
      </c>
      <c r="F31" s="23" t="n">
        <v>373015</v>
      </c>
      <c r="G31" s="24" t="n">
        <v>2.05413302618007</v>
      </c>
      <c r="H31" s="23" t="n">
        <v>31761</v>
      </c>
      <c r="I31" s="24" t="n">
        <v>-31.5200517464424</v>
      </c>
      <c r="J31" s="23" t="n">
        <v>458708</v>
      </c>
      <c r="K31" s="24" t="n">
        <v>0.924742302064871</v>
      </c>
      <c r="L31" s="23" t="n">
        <v>8101</v>
      </c>
      <c r="M31" s="24" t="n">
        <v>-15.0749554460635</v>
      </c>
      <c r="N31" s="23" t="n">
        <v>333825</v>
      </c>
      <c r="O31" s="24" t="n">
        <v>5.64015417623939</v>
      </c>
      <c r="P31" s="23"/>
    </row>
    <row r="32" customFormat="false" ht="18" hidden="false" customHeight="true" outlineLevel="0" collapsed="false">
      <c r="A32" s="22" t="n">
        <v>16</v>
      </c>
      <c r="B32" s="23" t="n">
        <v>1193038</v>
      </c>
      <c r="C32" s="24" t="n">
        <v>1.65202713928952</v>
      </c>
      <c r="D32" s="23" t="n">
        <v>105531.276</v>
      </c>
      <c r="E32" s="24" t="n">
        <v>0.558787745072635</v>
      </c>
      <c r="F32" s="23" t="n">
        <v>367233</v>
      </c>
      <c r="G32" s="24" t="n">
        <v>-1.5500717129338</v>
      </c>
      <c r="H32" s="23" t="n">
        <v>15166</v>
      </c>
      <c r="I32" s="24" t="n">
        <v>-52.2496143068543</v>
      </c>
      <c r="J32" s="23" t="n">
        <v>467348</v>
      </c>
      <c r="K32" s="24" t="n">
        <v>1.88355119160772</v>
      </c>
      <c r="L32" s="23" t="n">
        <v>9413</v>
      </c>
      <c r="M32" s="24" t="n">
        <v>16.1955314158746</v>
      </c>
      <c r="N32" s="23" t="n">
        <v>349044</v>
      </c>
      <c r="O32" s="24" t="n">
        <v>4.55897551112111</v>
      </c>
      <c r="P32" s="23"/>
    </row>
    <row r="33" customFormat="false" ht="18" hidden="false" customHeight="true" outlineLevel="0" collapsed="false">
      <c r="A33" s="22" t="n">
        <v>17</v>
      </c>
      <c r="B33" s="23" t="n">
        <v>1249366</v>
      </c>
      <c r="C33" s="24" t="n">
        <v>4.72139194225163</v>
      </c>
      <c r="D33" s="23" t="n">
        <v>106651.13</v>
      </c>
      <c r="E33" s="24" t="n">
        <v>1.06115840009365</v>
      </c>
      <c r="F33" s="23" t="n">
        <v>352577</v>
      </c>
      <c r="G33" s="24" t="n">
        <v>-3.99092674133316</v>
      </c>
      <c r="H33" s="23" t="n">
        <v>9997</v>
      </c>
      <c r="I33" s="24" t="n">
        <v>-34.0828168271133</v>
      </c>
      <c r="J33" s="23" t="n">
        <v>517999</v>
      </c>
      <c r="K33" s="24" t="n">
        <v>10.8379622893433</v>
      </c>
      <c r="L33" s="23" t="n">
        <v>8515</v>
      </c>
      <c r="M33" s="24" t="n">
        <v>-9.53999787527887</v>
      </c>
      <c r="N33" s="23" t="n">
        <v>370275</v>
      </c>
      <c r="O33" s="24" t="n">
        <v>6.08261422628667</v>
      </c>
      <c r="P33" s="23"/>
    </row>
    <row r="34" customFormat="false" ht="18" hidden="false" customHeight="true" outlineLevel="0" collapsed="false">
      <c r="A34" s="22" t="n">
        <v>18</v>
      </c>
      <c r="B34" s="23" t="n">
        <v>1285246</v>
      </c>
      <c r="C34" s="24" t="n">
        <v>2.8718566056704</v>
      </c>
      <c r="D34" s="23" t="n">
        <v>108646.936</v>
      </c>
      <c r="E34" s="24" t="n">
        <v>1.87134069746845</v>
      </c>
      <c r="F34" s="23" t="n">
        <v>355700</v>
      </c>
      <c r="G34" s="24" t="n">
        <v>0.885763960780196</v>
      </c>
      <c r="H34" s="23" t="n">
        <v>6924</v>
      </c>
      <c r="I34" s="24" t="n">
        <v>-30.73922176653</v>
      </c>
      <c r="J34" s="23" t="n">
        <v>537943</v>
      </c>
      <c r="K34" s="24" t="n">
        <v>3.85020048301253</v>
      </c>
      <c r="L34" s="23" t="n">
        <v>9100</v>
      </c>
      <c r="M34" s="24" t="n">
        <v>6.87022900763358</v>
      </c>
      <c r="N34" s="23" t="n">
        <v>382503</v>
      </c>
      <c r="O34" s="24" t="n">
        <v>3.30241037067044</v>
      </c>
      <c r="P34" s="23"/>
    </row>
    <row r="35" customFormat="false" ht="18" hidden="false" customHeight="true" outlineLevel="0" collapsed="false">
      <c r="A35" s="22" t="n">
        <v>19</v>
      </c>
      <c r="B35" s="23" t="n">
        <v>1035598</v>
      </c>
      <c r="C35" s="24" t="n">
        <v>-19.4241413706014</v>
      </c>
      <c r="D35" s="23" t="n">
        <v>88360.351</v>
      </c>
      <c r="E35" s="24" t="n">
        <v>-18.6720267932821</v>
      </c>
      <c r="F35" s="23" t="n">
        <v>311800</v>
      </c>
      <c r="G35" s="24" t="n">
        <v>-12.3418611189204</v>
      </c>
      <c r="H35" s="23" t="n">
        <v>4704</v>
      </c>
      <c r="I35" s="24" t="n">
        <v>-32.0623916811092</v>
      </c>
      <c r="J35" s="23" t="n">
        <v>430855</v>
      </c>
      <c r="K35" s="24" t="n">
        <v>-19.9069418135379</v>
      </c>
      <c r="L35" s="23" t="n">
        <v>10311</v>
      </c>
      <c r="M35" s="24" t="n">
        <v>13.3076923076923</v>
      </c>
      <c r="N35" s="23" t="n">
        <v>282632</v>
      </c>
      <c r="O35" s="24" t="n">
        <v>-26.1098605762569</v>
      </c>
      <c r="P35" s="23"/>
    </row>
    <row r="36" customFormat="false" ht="18" hidden="false" customHeight="true" outlineLevel="0" collapsed="false">
      <c r="A36" s="22" t="n">
        <v>20</v>
      </c>
      <c r="B36" s="23" t="n">
        <v>1039214</v>
      </c>
      <c r="C36" s="24" t="n">
        <v>0.349170237872215</v>
      </c>
      <c r="D36" s="23" t="n">
        <v>86343.931</v>
      </c>
      <c r="E36" s="24" t="n">
        <v>-2.28204163652541</v>
      </c>
      <c r="F36" s="23" t="n">
        <v>310670</v>
      </c>
      <c r="G36" s="24" t="n">
        <v>-0.362411802437464</v>
      </c>
      <c r="H36" s="23" t="n">
        <v>5353</v>
      </c>
      <c r="I36" s="24" t="n">
        <v>13.796768707483</v>
      </c>
      <c r="J36" s="23" t="n">
        <v>444848</v>
      </c>
      <c r="K36" s="24" t="n">
        <v>3.24772835408665</v>
      </c>
      <c r="L36" s="23" t="n">
        <v>11089</v>
      </c>
      <c r="M36" s="24" t="n">
        <v>7.54533992823198</v>
      </c>
      <c r="N36" s="23" t="n">
        <v>272607</v>
      </c>
      <c r="O36" s="24" t="n">
        <v>-3.54701519997735</v>
      </c>
      <c r="P36" s="23"/>
    </row>
    <row r="37" customFormat="false" ht="18" hidden="false" customHeight="true" outlineLevel="0" collapsed="false">
      <c r="A37" s="22" t="n">
        <v>21</v>
      </c>
      <c r="B37" s="23" t="n">
        <v>775277</v>
      </c>
      <c r="C37" s="24" t="n">
        <v>-25.3977525322022</v>
      </c>
      <c r="D37" s="23" t="n">
        <v>67754.985</v>
      </c>
      <c r="E37" s="24" t="n">
        <v>-21.528954941836</v>
      </c>
      <c r="F37" s="23" t="n">
        <v>286993</v>
      </c>
      <c r="G37" s="24" t="n">
        <v>-7.62127015804552</v>
      </c>
      <c r="H37" s="23" t="n">
        <v>7763</v>
      </c>
      <c r="I37" s="24" t="n">
        <v>45.0214832804035</v>
      </c>
      <c r="J37" s="23" t="n">
        <v>311463</v>
      </c>
      <c r="K37" s="24" t="n">
        <v>-29.9843991655577</v>
      </c>
      <c r="L37" s="23" t="n">
        <v>13231</v>
      </c>
      <c r="M37" s="24" t="n">
        <v>19.3164397150329</v>
      </c>
      <c r="N37" s="23" t="n">
        <v>163590</v>
      </c>
      <c r="O37" s="24" t="n">
        <v>-39.9905358262994</v>
      </c>
      <c r="P37" s="23"/>
    </row>
    <row r="38" customFormat="false" ht="18" hidden="false" customHeight="true" outlineLevel="0" collapsed="false">
      <c r="A38" s="22" t="n">
        <v>22</v>
      </c>
      <c r="B38" s="23" t="n">
        <v>819020</v>
      </c>
      <c r="C38" s="24" t="n">
        <v>5.64224141822858</v>
      </c>
      <c r="D38" s="23" t="n">
        <v>73875.989</v>
      </c>
      <c r="E38" s="24" t="n">
        <v>9.03402753317708</v>
      </c>
      <c r="F38" s="23" t="n">
        <v>308517</v>
      </c>
      <c r="G38" s="24" t="n">
        <v>7.4998344907367</v>
      </c>
      <c r="H38" s="23" t="n">
        <v>25970</v>
      </c>
      <c r="I38" s="24" t="n">
        <v>234.53561767358</v>
      </c>
      <c r="J38" s="23" t="n">
        <v>291840</v>
      </c>
      <c r="K38" s="24" t="n">
        <v>-6.30026680536693</v>
      </c>
      <c r="L38" s="23" t="n">
        <v>6580</v>
      </c>
      <c r="M38" s="24" t="n">
        <v>-50.2683092736755</v>
      </c>
      <c r="N38" s="23" t="n">
        <v>212083</v>
      </c>
      <c r="O38" s="24" t="n">
        <v>29.6430099639342</v>
      </c>
      <c r="P38" s="23"/>
    </row>
    <row r="39" customFormat="false" ht="18" hidden="false" customHeight="true" outlineLevel="0" collapsed="false">
      <c r="A39" s="22" t="n">
        <v>23</v>
      </c>
      <c r="B39" s="23" t="n">
        <v>841246</v>
      </c>
      <c r="C39" s="24" t="n">
        <v>2.71373104441895</v>
      </c>
      <c r="D39" s="23" t="n">
        <v>75748.179</v>
      </c>
      <c r="E39" s="24" t="n">
        <v>2.53423341648936</v>
      </c>
      <c r="F39" s="23" t="n">
        <v>304822</v>
      </c>
      <c r="G39" s="24" t="n">
        <v>-1.197664958495</v>
      </c>
      <c r="H39" s="23" t="n">
        <v>24500</v>
      </c>
      <c r="I39" s="24" t="n">
        <v>-5.66037735849056</v>
      </c>
      <c r="J39" s="23" t="n">
        <v>289762</v>
      </c>
      <c r="K39" s="24" t="n">
        <v>-0.712033991228068</v>
      </c>
      <c r="L39" s="23" t="n">
        <v>7576</v>
      </c>
      <c r="M39" s="24" t="n">
        <v>15.1367781155015</v>
      </c>
      <c r="N39" s="23" t="n">
        <v>239086</v>
      </c>
      <c r="O39" s="24" t="n">
        <v>12.7322793434646</v>
      </c>
      <c r="P39" s="23"/>
    </row>
    <row r="40" customFormat="false" ht="18" hidden="false" customHeight="true" outlineLevel="0" collapsed="false">
      <c r="A40" s="22" t="n">
        <v>24</v>
      </c>
      <c r="B40" s="23" t="n">
        <v>893002</v>
      </c>
      <c r="C40" s="24" t="n">
        <v>6.15230265582242</v>
      </c>
      <c r="D40" s="23" t="n">
        <v>79413.476</v>
      </c>
      <c r="E40" s="24" t="n">
        <v>4.83879223023962</v>
      </c>
      <c r="F40" s="23" t="n">
        <v>316532</v>
      </c>
      <c r="G40" s="24" t="n">
        <v>3.84158623721385</v>
      </c>
      <c r="H40" s="23" t="n">
        <v>19980</v>
      </c>
      <c r="I40" s="24" t="n">
        <v>-18.4489795918367</v>
      </c>
      <c r="J40" s="23" t="n">
        <v>320891</v>
      </c>
      <c r="K40" s="24" t="n">
        <v>10.7429545627101</v>
      </c>
      <c r="L40" s="23" t="n">
        <v>5919</v>
      </c>
      <c r="M40" s="24" t="n">
        <v>-21.8717001055966</v>
      </c>
      <c r="N40" s="23" t="n">
        <v>249660</v>
      </c>
      <c r="O40" s="24" t="n">
        <v>4.42267635913439</v>
      </c>
      <c r="P40" s="23"/>
    </row>
    <row r="41" customFormat="false" ht="18" hidden="false" customHeight="true" outlineLevel="0" collapsed="false">
      <c r="A41" s="22" t="n">
        <v>25</v>
      </c>
      <c r="B41" s="23" t="n">
        <v>987254</v>
      </c>
      <c r="C41" s="24" t="n">
        <v>10.5545116360322</v>
      </c>
      <c r="D41" s="23" t="n">
        <v>87312.664</v>
      </c>
      <c r="E41" s="24" t="n">
        <v>9.94691127737563</v>
      </c>
      <c r="F41" s="23" t="n">
        <v>352841</v>
      </c>
      <c r="G41" s="24" t="n">
        <v>11.4708781418624</v>
      </c>
      <c r="H41" s="23" t="n">
        <v>14583</v>
      </c>
      <c r="I41" s="24" t="n">
        <v>-27.012012012012</v>
      </c>
      <c r="J41" s="23" t="n">
        <v>369993</v>
      </c>
      <c r="K41" s="24" t="n">
        <v>15.3017691365604</v>
      </c>
      <c r="L41" s="23" t="n">
        <v>5272</v>
      </c>
      <c r="M41" s="24" t="n">
        <v>-10.9309004899476</v>
      </c>
      <c r="N41" s="23" t="n">
        <v>259148</v>
      </c>
      <c r="O41" s="24" t="n">
        <v>3.80036850116159</v>
      </c>
      <c r="P41" s="23"/>
    </row>
    <row r="42" customFormat="false" ht="18" hidden="false" customHeight="true" outlineLevel="0" collapsed="false">
      <c r="A42" s="22" t="n">
        <v>26</v>
      </c>
      <c r="B42" s="23" t="n">
        <v>880470</v>
      </c>
      <c r="C42" s="24" t="n">
        <v>-10.8162641022472</v>
      </c>
      <c r="D42" s="23" t="n">
        <v>74006.845</v>
      </c>
      <c r="E42" s="24" t="n">
        <v>-15.2392773172057</v>
      </c>
      <c r="F42" s="23" t="n">
        <v>278221</v>
      </c>
      <c r="G42" s="24" t="n">
        <v>-21.1483359360165</v>
      </c>
      <c r="H42" s="23" t="n">
        <v>11012</v>
      </c>
      <c r="I42" s="24" t="n">
        <v>-24.4874168552424</v>
      </c>
      <c r="J42" s="23" t="n">
        <v>358340</v>
      </c>
      <c r="K42" s="24" t="n">
        <v>-3.1495190449549</v>
      </c>
      <c r="L42" s="23" t="n">
        <v>7867</v>
      </c>
      <c r="M42" s="24" t="n">
        <v>49.2223065250379</v>
      </c>
      <c r="N42" s="23" t="n">
        <v>236042</v>
      </c>
      <c r="O42" s="24" t="n">
        <v>-8.91614058375909</v>
      </c>
      <c r="P42" s="23"/>
    </row>
    <row r="43" customFormat="false" ht="18" hidden="false" customHeight="true" outlineLevel="0" collapsed="false">
      <c r="A43" s="22" t="n">
        <v>27</v>
      </c>
      <c r="B43" s="23" t="n">
        <v>920537</v>
      </c>
      <c r="C43" s="24" t="n">
        <v>4.55063772757731</v>
      </c>
      <c r="D43" s="23" t="n">
        <v>75591.787</v>
      </c>
      <c r="E43" s="24" t="n">
        <v>2.14161541408771</v>
      </c>
      <c r="F43" s="23" t="n">
        <v>284441</v>
      </c>
      <c r="G43" s="24" t="n">
        <v>2.23563282426559</v>
      </c>
      <c r="H43" s="23" t="n">
        <v>16160</v>
      </c>
      <c r="I43" s="24" t="n">
        <v>46.7490010897203</v>
      </c>
      <c r="J43" s="23" t="n">
        <v>383678</v>
      </c>
      <c r="K43" s="24" t="n">
        <v>7.07093821510298</v>
      </c>
      <c r="L43" s="23" t="n">
        <v>5832</v>
      </c>
      <c r="M43" s="24" t="n">
        <v>-25.8675479852549</v>
      </c>
      <c r="N43" s="23" t="n">
        <v>246586</v>
      </c>
      <c r="O43" s="24" t="n">
        <v>4.46700163530218</v>
      </c>
      <c r="P43" s="23"/>
    </row>
    <row r="44" customFormat="false" ht="18" hidden="false" customHeight="true" outlineLevel="0" collapsed="false">
      <c r="A44" s="22" t="n">
        <v>28</v>
      </c>
      <c r="B44" s="23" t="n">
        <v>974137</v>
      </c>
      <c r="C44" s="24" t="n">
        <v>5.8226882786895</v>
      </c>
      <c r="D44" s="23" t="n">
        <v>78704.958</v>
      </c>
      <c r="E44" s="24" t="n">
        <v>4.11839847098734</v>
      </c>
      <c r="F44" s="23" t="n">
        <v>291783</v>
      </c>
      <c r="G44" s="24" t="n">
        <v>2.58120313175667</v>
      </c>
      <c r="H44" s="23" t="n">
        <v>16137</v>
      </c>
      <c r="I44" s="24" t="n">
        <v>-0.142326732673268</v>
      </c>
      <c r="J44" s="23" t="n">
        <v>427275</v>
      </c>
      <c r="K44" s="24" t="n">
        <v>11.3629136932532</v>
      </c>
      <c r="L44" s="23" t="n">
        <v>5793</v>
      </c>
      <c r="M44" s="24" t="n">
        <v>-0.668724279835388</v>
      </c>
      <c r="N44" s="23" t="n">
        <v>249286</v>
      </c>
      <c r="O44" s="24" t="n">
        <v>1.09495267371223</v>
      </c>
      <c r="P44" s="23"/>
    </row>
    <row r="45" customFormat="false" ht="18" hidden="false" customHeight="true" outlineLevel="0" collapsed="false">
      <c r="A45" s="22" t="n">
        <v>29</v>
      </c>
      <c r="B45" s="23" t="n">
        <v>946396</v>
      </c>
      <c r="C45" s="24" t="n">
        <v>-2.84775139431108</v>
      </c>
      <c r="D45" s="23" t="n">
        <v>75829.194</v>
      </c>
      <c r="E45" s="24" t="n">
        <v>-3.65385367463126</v>
      </c>
      <c r="F45" s="23" t="n">
        <v>282111</v>
      </c>
      <c r="G45" s="24" t="n">
        <v>-3.31479215718531</v>
      </c>
      <c r="H45" s="23" t="n">
        <v>15093</v>
      </c>
      <c r="I45" s="24" t="n">
        <v>-6.46960401561628</v>
      </c>
      <c r="J45" s="23" t="n">
        <v>410355</v>
      </c>
      <c r="K45" s="24" t="n">
        <v>-3.95997893628226</v>
      </c>
      <c r="L45" s="23" t="n">
        <v>5435</v>
      </c>
      <c r="M45" s="24" t="n">
        <v>-6.17987225962369</v>
      </c>
      <c r="N45" s="23" t="n">
        <v>248495</v>
      </c>
      <c r="O45" s="24" t="n">
        <v>-0.317306226583128</v>
      </c>
      <c r="P45" s="23"/>
    </row>
    <row r="46" customFormat="false" ht="18" hidden="false" customHeight="true" outlineLevel="0" collapsed="false">
      <c r="A46" s="22" t="n">
        <v>30</v>
      </c>
      <c r="B46" s="23" t="n">
        <v>952936</v>
      </c>
      <c r="C46" s="24" t="n">
        <v>0.691042650222528</v>
      </c>
      <c r="D46" s="23" t="n">
        <v>76572.538</v>
      </c>
      <c r="E46" s="24" t="n">
        <v>0.980287354762083</v>
      </c>
      <c r="F46" s="23" t="n">
        <v>287710</v>
      </c>
      <c r="G46" s="24" t="n">
        <v>1.98467978916102</v>
      </c>
      <c r="H46" s="23" t="n">
        <v>14039</v>
      </c>
      <c r="I46" s="24" t="n">
        <v>-6.98336977406746</v>
      </c>
      <c r="J46" s="23" t="n">
        <v>390093</v>
      </c>
      <c r="K46" s="24" t="n">
        <v>-4.93767591475674</v>
      </c>
      <c r="L46" s="23" t="n">
        <v>7958</v>
      </c>
      <c r="M46" s="24" t="n">
        <v>46.4213431462742</v>
      </c>
      <c r="N46" s="23" t="n">
        <v>267175</v>
      </c>
      <c r="O46" s="24" t="n">
        <v>7.5172538682871</v>
      </c>
      <c r="P46" s="23"/>
    </row>
    <row r="47" customFormat="false" ht="18" hidden="false" customHeight="true" outlineLevel="0" collapsed="false">
      <c r="A47" s="22" t="s">
        <v>31</v>
      </c>
      <c r="B47" s="23" t="n">
        <v>883687</v>
      </c>
      <c r="C47" s="24" t="n">
        <v>-7.26690984494238</v>
      </c>
      <c r="D47" s="23" t="n">
        <v>73106.559</v>
      </c>
      <c r="E47" s="24" t="n">
        <v>-4.52639952981578</v>
      </c>
      <c r="F47" s="23" t="n">
        <v>283338</v>
      </c>
      <c r="G47" s="24" t="n">
        <v>-1.51958569392792</v>
      </c>
      <c r="H47" s="23" t="n">
        <v>14441</v>
      </c>
      <c r="I47" s="24" t="n">
        <v>2.86345181280718</v>
      </c>
      <c r="J47" s="23" t="n">
        <v>334509</v>
      </c>
      <c r="K47" s="24" t="n">
        <v>-14.2489098753374</v>
      </c>
      <c r="L47" s="23" t="n">
        <v>6108</v>
      </c>
      <c r="M47" s="24" t="n">
        <v>-23.2470469967329</v>
      </c>
      <c r="N47" s="23" t="n">
        <v>259732</v>
      </c>
      <c r="O47" s="24" t="n">
        <v>-2.78581454103116</v>
      </c>
      <c r="P47" s="23"/>
    </row>
    <row r="48" customFormat="false" ht="18" hidden="false" customHeight="true" outlineLevel="0" collapsed="false">
      <c r="A48" s="25" t="n">
        <v>2</v>
      </c>
      <c r="B48" s="23" t="n">
        <v>812164</v>
      </c>
      <c r="C48" s="24" t="n">
        <v>-8.09370286085458</v>
      </c>
      <c r="D48" s="23" t="n">
        <v>66299.473</v>
      </c>
      <c r="E48" s="24" t="n">
        <v>-9.31118369283391</v>
      </c>
      <c r="F48" s="23" t="n">
        <v>263097</v>
      </c>
      <c r="G48" s="24" t="n">
        <v>-7.1437646909345</v>
      </c>
      <c r="H48" s="23" t="n">
        <v>13193</v>
      </c>
      <c r="I48" s="24" t="n">
        <v>-8.64206079911364</v>
      </c>
      <c r="J48" s="23" t="n">
        <v>303018</v>
      </c>
      <c r="K48" s="24" t="n">
        <v>-9.41409648170901</v>
      </c>
      <c r="L48" s="23" t="n">
        <v>6908</v>
      </c>
      <c r="M48" s="24" t="n">
        <v>13.0975769482646</v>
      </c>
      <c r="N48" s="23" t="n">
        <v>239141</v>
      </c>
      <c r="O48" s="24" t="n">
        <v>-7.9277871036299</v>
      </c>
      <c r="P48" s="23"/>
    </row>
    <row r="49" customFormat="false" ht="18" hidden="false" customHeight="true" outlineLevel="0" collapsed="false">
      <c r="A49" s="25" t="n">
        <v>3</v>
      </c>
      <c r="B49" s="23" t="n">
        <v>865909</v>
      </c>
      <c r="C49" s="24" t="n">
        <v>6.61750582394689</v>
      </c>
      <c r="D49" s="23" t="n">
        <v>71160.912</v>
      </c>
      <c r="E49" s="24" t="n">
        <v>7.33254546382291</v>
      </c>
      <c r="F49" s="23" t="n">
        <v>281279</v>
      </c>
      <c r="G49" s="24" t="n">
        <v>6.91075914966723</v>
      </c>
      <c r="H49" s="23" t="n">
        <v>11868</v>
      </c>
      <c r="I49" s="24" t="n">
        <v>-10.0432047297809</v>
      </c>
      <c r="J49" s="23" t="n">
        <v>330752</v>
      </c>
      <c r="K49" s="24" t="n">
        <v>9.15259159521878</v>
      </c>
      <c r="L49" s="23" t="n">
        <v>5494</v>
      </c>
      <c r="M49" s="24" t="n">
        <v>-20.4690214244354</v>
      </c>
      <c r="N49" s="23" t="n">
        <v>248384</v>
      </c>
      <c r="O49" s="24" t="n">
        <v>3.86508377902577</v>
      </c>
      <c r="P49" s="23"/>
    </row>
    <row r="50" customFormat="false" ht="18" hidden="false" customHeight="true" outlineLevel="0" collapsed="false">
      <c r="A50" s="25" t="n">
        <v>4</v>
      </c>
      <c r="B50" s="23" t="n">
        <v>860828</v>
      </c>
      <c r="C50" s="24" t="n">
        <v>-0.586782213835406</v>
      </c>
      <c r="D50" s="23" t="n">
        <v>68651.053</v>
      </c>
      <c r="E50" s="24" t="n">
        <v>-3.52701915905743</v>
      </c>
      <c r="F50" s="23" t="n">
        <v>248132</v>
      </c>
      <c r="G50" s="24" t="n">
        <v>-11.7843848989793</v>
      </c>
      <c r="H50" s="23" t="n">
        <v>9457</v>
      </c>
      <c r="I50" s="24" t="n">
        <v>-20.3151331311089</v>
      </c>
      <c r="J50" s="23" t="n">
        <v>347427</v>
      </c>
      <c r="K50" s="24" t="n">
        <v>5.04154169891642</v>
      </c>
      <c r="L50" s="23" t="n">
        <v>5720</v>
      </c>
      <c r="M50" s="24" t="n">
        <v>4.11357844921734</v>
      </c>
      <c r="N50" s="23" t="n">
        <v>259549</v>
      </c>
      <c r="O50" s="24" t="n">
        <v>4.49505604225715</v>
      </c>
      <c r="P50" s="23"/>
    </row>
    <row r="51" customFormat="false" ht="18" hidden="false" customHeight="true" outlineLevel="0" collapsed="false">
      <c r="A51" s="22" t="n">
        <v>5</v>
      </c>
      <c r="B51" s="23" t="n">
        <v>800226</v>
      </c>
      <c r="C51" s="24" t="n">
        <v>-7.03996617210406</v>
      </c>
      <c r="D51" s="23" t="n">
        <v>62199.236</v>
      </c>
      <c r="E51" s="24" t="n">
        <v>-9.39798694711938</v>
      </c>
      <c r="F51" s="23" t="n">
        <v>219633</v>
      </c>
      <c r="G51" s="24" t="n">
        <v>-11.4854190511502</v>
      </c>
      <c r="H51" s="23" t="n">
        <v>6926</v>
      </c>
      <c r="I51" s="24" t="n">
        <v>-26.7632441577667</v>
      </c>
      <c r="J51" s="23" t="n">
        <v>340431</v>
      </c>
      <c r="K51" s="24" t="n">
        <v>-2.01366042362857</v>
      </c>
      <c r="L51" s="23" t="n">
        <v>5118</v>
      </c>
      <c r="M51" s="24" t="n">
        <v>-10.5244755244755</v>
      </c>
      <c r="N51" s="23" t="n">
        <v>235044</v>
      </c>
      <c r="O51" s="24" t="n">
        <v>-9.44137715807034</v>
      </c>
      <c r="P51" s="23"/>
    </row>
    <row r="52" customFormat="false" ht="6" hidden="false" customHeight="true" outlineLevel="0" collapsed="false">
      <c r="A52" s="19"/>
      <c r="B52" s="26"/>
      <c r="C52" s="27"/>
      <c r="D52" s="26"/>
      <c r="E52" s="27"/>
      <c r="F52" s="26"/>
      <c r="G52" s="27"/>
      <c r="H52" s="26"/>
      <c r="I52" s="27"/>
      <c r="J52" s="26"/>
      <c r="K52" s="27"/>
      <c r="L52" s="26"/>
      <c r="M52" s="27"/>
      <c r="N52" s="26"/>
      <c r="O52" s="27"/>
      <c r="P52" s="23"/>
    </row>
    <row r="53" customFormat="false" ht="13" hidden="false" customHeight="false" outlineLevel="0" collapsed="false">
      <c r="A53" s="4"/>
    </row>
    <row r="55" customFormat="false" ht="13" hidden="false" customHeight="false" outlineLevel="0" collapsed="false">
      <c r="B55" s="28"/>
      <c r="C55" s="28"/>
      <c r="D55" s="28"/>
      <c r="E55" s="28"/>
      <c r="F55" s="28"/>
      <c r="G55" s="28"/>
      <c r="J55" s="28"/>
      <c r="K55" s="28"/>
      <c r="L55" s="28"/>
    </row>
  </sheetData>
  <mergeCells count="3">
    <mergeCell ref="A2:P2"/>
    <mergeCell ref="N3:O3"/>
    <mergeCell ref="C4:N4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6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11.26"/>
    <col collapsed="false" customWidth="false" hidden="false" outlineLevel="0" max="4" min="3" style="1" width="8.99"/>
    <col collapsed="false" customWidth="true" hidden="false" outlineLevel="0" max="5" min="5" style="1" width="11.36"/>
    <col collapsed="false" customWidth="false" hidden="false" outlineLevel="0" max="6" min="6" style="1" width="8.99"/>
    <col collapsed="false" customWidth="true" hidden="false" outlineLevel="0" max="7" min="7" style="1" width="11.36"/>
    <col collapsed="false" customWidth="false" hidden="false" outlineLevel="0" max="9" min="8" style="1" width="8.99"/>
    <col collapsed="false" customWidth="true" hidden="false" outlineLevel="0" max="10" min="10" style="1" width="11.26"/>
    <col collapsed="false" customWidth="false" hidden="false" outlineLevel="0" max="257" min="11" style="1" width="8.99"/>
  </cols>
  <sheetData>
    <row r="1" customFormat="false" ht="13" hidden="false" customHeight="false" outlineLevel="0" collapsed="false">
      <c r="A1" s="2" t="s">
        <v>32</v>
      </c>
    </row>
    <row r="2" customFormat="false" ht="13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J3" s="3" t="s">
        <v>34</v>
      </c>
      <c r="K3" s="3"/>
    </row>
    <row r="4" customFormat="false" ht="17.15" hidden="false" customHeight="true" outlineLevel="0" collapsed="false">
      <c r="A4" s="29"/>
      <c r="B4" s="21" t="s">
        <v>35</v>
      </c>
      <c r="C4" s="21"/>
      <c r="D4" s="21"/>
      <c r="E4" s="21"/>
      <c r="F4" s="21"/>
      <c r="G4" s="30" t="s">
        <v>36</v>
      </c>
      <c r="H4" s="30"/>
      <c r="I4" s="30"/>
      <c r="J4" s="31" t="s">
        <v>37</v>
      </c>
      <c r="K4" s="31"/>
    </row>
    <row r="5" customFormat="false" ht="17.15" hidden="false" customHeight="true" outlineLevel="0" collapsed="false">
      <c r="A5" s="29"/>
      <c r="B5" s="3" t="s">
        <v>38</v>
      </c>
      <c r="C5" s="3"/>
      <c r="D5" s="15"/>
      <c r="E5" s="3" t="s">
        <v>39</v>
      </c>
      <c r="F5" s="3"/>
      <c r="G5" s="32"/>
      <c r="H5" s="11"/>
      <c r="I5" s="15"/>
      <c r="J5" s="11"/>
      <c r="K5" s="17"/>
    </row>
    <row r="6" customFormat="false" ht="17.15" hidden="false" customHeight="true" outlineLevel="0" collapsed="false">
      <c r="A6" s="29"/>
      <c r="B6" s="11"/>
      <c r="C6" s="15"/>
      <c r="D6" s="30" t="s">
        <v>40</v>
      </c>
      <c r="E6" s="11"/>
      <c r="F6" s="15"/>
      <c r="G6" s="32"/>
      <c r="H6" s="15"/>
      <c r="I6" s="22" t="s">
        <v>41</v>
      </c>
      <c r="J6" s="11"/>
      <c r="K6" s="15"/>
    </row>
    <row r="7" customFormat="false" ht="15.75" hidden="false" customHeight="true" outlineLevel="0" collapsed="false">
      <c r="A7" s="29"/>
      <c r="B7" s="5"/>
      <c r="C7" s="19" t="s">
        <v>11</v>
      </c>
      <c r="D7" s="19" t="s">
        <v>42</v>
      </c>
      <c r="E7" s="5"/>
      <c r="F7" s="19" t="s">
        <v>11</v>
      </c>
      <c r="G7" s="33"/>
      <c r="H7" s="19" t="s">
        <v>11</v>
      </c>
      <c r="I7" s="19" t="s">
        <v>42</v>
      </c>
      <c r="J7" s="5"/>
      <c r="K7" s="19" t="s">
        <v>11</v>
      </c>
    </row>
    <row r="8" customFormat="false" ht="15" hidden="true" customHeight="true" outlineLevel="0" collapsed="false">
      <c r="A8" s="22" t="s">
        <v>43</v>
      </c>
      <c r="B8" s="23" t="n">
        <v>127263</v>
      </c>
      <c r="C8" s="24" t="n">
        <v>10.0681531196485</v>
      </c>
      <c r="D8" s="24" t="n">
        <v>36.138656034894</v>
      </c>
      <c r="E8" s="23" t="n">
        <v>223523</v>
      </c>
      <c r="F8" s="24" t="n">
        <v>-5.42031794121007</v>
      </c>
      <c r="G8" s="23" t="n">
        <v>134612</v>
      </c>
      <c r="H8" s="24" t="n">
        <v>-4.47562074667007</v>
      </c>
      <c r="I8" s="24" t="n">
        <v>8.98348813898206</v>
      </c>
      <c r="J8" s="23"/>
      <c r="K8" s="24"/>
    </row>
    <row r="9" customFormat="false" ht="16.5" hidden="true" customHeight="true" outlineLevel="0" collapsed="false">
      <c r="A9" s="22" t="s">
        <v>12</v>
      </c>
      <c r="B9" s="23" t="n">
        <v>129954</v>
      </c>
      <c r="C9" s="24" t="n">
        <v>6.12994903959232</v>
      </c>
      <c r="D9" s="24" t="n">
        <v>37.5271807400092</v>
      </c>
      <c r="E9" s="23" t="n">
        <v>215073</v>
      </c>
      <c r="F9" s="24" t="n">
        <v>-3.78037159486944</v>
      </c>
      <c r="G9" s="23" t="n">
        <v>138156</v>
      </c>
      <c r="H9" s="24" t="n">
        <v>2.63275190919086</v>
      </c>
      <c r="I9" s="24" t="n">
        <v>9.29312116923441</v>
      </c>
      <c r="J9" s="23"/>
      <c r="K9" s="24"/>
    </row>
    <row r="10" customFormat="false" ht="17.15" hidden="true" customHeight="true" outlineLevel="0" collapsed="false">
      <c r="A10" s="22" t="s">
        <v>13</v>
      </c>
      <c r="B10" s="23" t="n">
        <v>145675</v>
      </c>
      <c r="C10" s="24" t="n">
        <v>12.0973575265094</v>
      </c>
      <c r="D10" s="24" t="n">
        <v>46.8590673541796</v>
      </c>
      <c r="E10" s="23" t="n">
        <v>164271</v>
      </c>
      <c r="F10" s="24" t="n">
        <v>-23.6208171179088</v>
      </c>
      <c r="G10" s="23" t="n">
        <v>124080</v>
      </c>
      <c r="H10" s="24" t="n">
        <v>-10.188482584904</v>
      </c>
      <c r="I10" s="24" t="n">
        <v>10.2219450529262</v>
      </c>
      <c r="J10" s="23"/>
      <c r="K10" s="24"/>
    </row>
    <row r="11" customFormat="false" ht="17.15" hidden="true" customHeight="true" outlineLevel="0" collapsed="false">
      <c r="A11" s="22" t="s">
        <v>14</v>
      </c>
      <c r="B11" s="23" t="n">
        <v>138684</v>
      </c>
      <c r="C11" s="24" t="n">
        <v>-4.79903895658144</v>
      </c>
      <c r="D11" s="24" t="n">
        <v>53.9290713952403</v>
      </c>
      <c r="E11" s="23" t="n">
        <v>117701</v>
      </c>
      <c r="F11" s="24" t="n">
        <v>-28.34949565048</v>
      </c>
      <c r="G11" s="23" t="n">
        <v>124568</v>
      </c>
      <c r="H11" s="24" t="n">
        <v>0.393294648613789</v>
      </c>
      <c r="I11" s="24" t="n">
        <v>10.9008936478544</v>
      </c>
      <c r="J11" s="23"/>
      <c r="K11" s="24"/>
    </row>
    <row r="12" customFormat="false" ht="17.15" hidden="true" customHeight="true" outlineLevel="0" collapsed="false">
      <c r="A12" s="22" t="s">
        <v>15</v>
      </c>
      <c r="B12" s="23" t="n">
        <v>114764</v>
      </c>
      <c r="C12" s="24" t="n">
        <v>-17.2478440194976</v>
      </c>
      <c r="D12" s="24" t="n">
        <v>50.5646245015751</v>
      </c>
      <c r="E12" s="23" t="n">
        <v>110913</v>
      </c>
      <c r="F12" s="24" t="n">
        <v>-5.76715575908446</v>
      </c>
      <c r="G12" s="23" t="n">
        <v>141535</v>
      </c>
      <c r="H12" s="24" t="n">
        <v>13.6206730460471</v>
      </c>
      <c r="I12" s="24" t="n">
        <v>12.2318727854118</v>
      </c>
      <c r="J12" s="23"/>
      <c r="K12" s="24"/>
    </row>
    <row r="13" customFormat="false" ht="17.15" hidden="true" customHeight="true" outlineLevel="0" collapsed="false">
      <c r="A13" s="22" t="s">
        <v>16</v>
      </c>
      <c r="B13" s="23" t="n">
        <v>128562</v>
      </c>
      <c r="C13" s="24" t="n">
        <v>12.0229340211216</v>
      </c>
      <c r="D13" s="24" t="n">
        <v>53.8254134393971</v>
      </c>
      <c r="E13" s="23" t="n">
        <v>108708</v>
      </c>
      <c r="F13" s="24" t="n">
        <v>-1.98804468367099</v>
      </c>
      <c r="G13" s="23" t="n">
        <v>150797</v>
      </c>
      <c r="H13" s="24" t="n">
        <v>6.54396439043346</v>
      </c>
      <c r="I13" s="24" t="n">
        <v>13.2876363485765</v>
      </c>
      <c r="J13" s="23"/>
      <c r="K13" s="24"/>
    </row>
    <row r="14" customFormat="false" ht="17.15" hidden="true" customHeight="true" outlineLevel="0" collapsed="false">
      <c r="A14" s="22" t="s">
        <v>17</v>
      </c>
      <c r="B14" s="23" t="n">
        <v>126320</v>
      </c>
      <c r="C14" s="24" t="n">
        <v>-1.74390566419316</v>
      </c>
      <c r="D14" s="24" t="n">
        <v>54.974801765182</v>
      </c>
      <c r="E14" s="23" t="n">
        <v>101923</v>
      </c>
      <c r="F14" s="24" t="n">
        <v>-6.2414909666262</v>
      </c>
      <c r="G14" s="23" t="n">
        <v>166849</v>
      </c>
      <c r="H14" s="24" t="n">
        <v>10.6447741002805</v>
      </c>
      <c r="I14" s="24" t="n">
        <v>13.8217632152505</v>
      </c>
      <c r="J14" s="23"/>
      <c r="K14" s="24"/>
    </row>
    <row r="15" customFormat="false" ht="17.15" hidden="true" customHeight="true" outlineLevel="0" collapsed="false">
      <c r="A15" s="22" t="s">
        <v>18</v>
      </c>
      <c r="B15" s="23" t="n">
        <v>126466</v>
      </c>
      <c r="C15" s="24" t="n">
        <v>0.115579480683977</v>
      </c>
      <c r="D15" s="24" t="n">
        <v>55.8215701333898</v>
      </c>
      <c r="E15" s="23" t="n">
        <v>98538</v>
      </c>
      <c r="F15" s="24" t="n">
        <v>-3.32113458198836</v>
      </c>
      <c r="G15" s="23" t="n">
        <v>180279</v>
      </c>
      <c r="H15" s="24" t="n">
        <v>8.04919418156538</v>
      </c>
      <c r="I15" s="24" t="n">
        <v>14.4108604837433</v>
      </c>
      <c r="J15" s="23"/>
      <c r="K15" s="24"/>
    </row>
    <row r="16" customFormat="false" ht="17.15" hidden="true" customHeight="true" outlineLevel="0" collapsed="false">
      <c r="A16" s="22" t="s">
        <v>19</v>
      </c>
      <c r="B16" s="23" t="n">
        <v>116207</v>
      </c>
      <c r="C16" s="24" t="n">
        <v>-8.1120617399143</v>
      </c>
      <c r="D16" s="24" t="n">
        <v>52.9125174732835</v>
      </c>
      <c r="E16" s="23" t="n">
        <v>100266</v>
      </c>
      <c r="F16" s="24" t="n">
        <v>1.75363819034283</v>
      </c>
      <c r="G16" s="23" t="n">
        <v>211409</v>
      </c>
      <c r="H16" s="24" t="n">
        <v>17.2676795411556</v>
      </c>
      <c r="I16" s="24" t="n">
        <v>15.1024443630062</v>
      </c>
      <c r="J16" s="23"/>
      <c r="K16" s="24"/>
    </row>
    <row r="17" customFormat="false" ht="17.15" hidden="true" customHeight="true" outlineLevel="0" collapsed="false">
      <c r="A17" s="22" t="s">
        <v>20</v>
      </c>
      <c r="B17" s="23" t="n">
        <v>141023</v>
      </c>
      <c r="C17" s="24" t="n">
        <v>21.3549958264132</v>
      </c>
      <c r="D17" s="24" t="n">
        <v>55.1392331813668</v>
      </c>
      <c r="E17" s="23" t="n">
        <v>112278</v>
      </c>
      <c r="F17" s="24" t="n">
        <v>11.980132846628</v>
      </c>
      <c r="G17" s="23" t="n">
        <v>255641</v>
      </c>
      <c r="H17" s="24" t="n">
        <v>20.9224772833702</v>
      </c>
      <c r="I17" s="24" t="n">
        <v>14.7894689951138</v>
      </c>
      <c r="J17" s="23"/>
      <c r="K17" s="24"/>
    </row>
    <row r="18" customFormat="false" ht="17.15" hidden="true" customHeight="true" outlineLevel="0" collapsed="false">
      <c r="A18" s="22" t="s">
        <v>21</v>
      </c>
      <c r="B18" s="23" t="n">
        <v>170483</v>
      </c>
      <c r="C18" s="24" t="n">
        <v>20.8902093984669</v>
      </c>
      <c r="D18" s="24" t="n">
        <v>57.0977389720042</v>
      </c>
      <c r="E18" s="23" t="n">
        <v>119557</v>
      </c>
      <c r="F18" s="24" t="n">
        <v>6.4830153725574</v>
      </c>
      <c r="G18" s="23" t="n">
        <v>205905</v>
      </c>
      <c r="H18" s="24" t="n">
        <v>-19.455408170051</v>
      </c>
      <c r="I18" s="24" t="n">
        <v>12.3843990434352</v>
      </c>
      <c r="J18" s="23" t="n">
        <v>42064</v>
      </c>
      <c r="K18" s="24"/>
    </row>
    <row r="19" customFormat="false" ht="17.15" hidden="true" customHeight="true" outlineLevel="0" collapsed="false">
      <c r="A19" s="22" t="s">
        <v>22</v>
      </c>
      <c r="B19" s="23" t="n">
        <v>186247</v>
      </c>
      <c r="C19" s="24" t="n">
        <v>9.24666975592874</v>
      </c>
      <c r="D19" s="24" t="n">
        <v>57.8874246285821</v>
      </c>
      <c r="E19" s="23" t="n">
        <v>127989</v>
      </c>
      <c r="F19" s="24" t="n">
        <v>7.0527028948535</v>
      </c>
      <c r="G19" s="23" t="n">
        <v>214551</v>
      </c>
      <c r="H19" s="24" t="n">
        <v>4.19902382166532</v>
      </c>
      <c r="I19" s="24" t="n">
        <v>12.8259911775765</v>
      </c>
      <c r="J19" s="23" t="n">
        <v>48306</v>
      </c>
      <c r="K19" s="24" t="n">
        <v>14.8392925066565</v>
      </c>
    </row>
    <row r="20" customFormat="false" ht="17.15" hidden="true" customHeight="true" outlineLevel="0" collapsed="false">
      <c r="A20" s="22" t="s">
        <v>23</v>
      </c>
      <c r="B20" s="23" t="n">
        <v>247968</v>
      </c>
      <c r="C20" s="24" t="n">
        <v>33.1393257341058</v>
      </c>
      <c r="D20" s="24" t="n">
        <v>64.0896543881233</v>
      </c>
      <c r="E20" s="23" t="n">
        <v>131204</v>
      </c>
      <c r="F20" s="24" t="n">
        <v>2.51193461938135</v>
      </c>
      <c r="G20" s="23" t="n">
        <v>217989</v>
      </c>
      <c r="H20" s="24" t="n">
        <v>1.60241620873359</v>
      </c>
      <c r="I20" s="24" t="n">
        <v>13.0895472289291</v>
      </c>
      <c r="J20" s="23" t="n">
        <v>50395</v>
      </c>
      <c r="K20" s="24" t="n">
        <v>4.3245145530576</v>
      </c>
    </row>
    <row r="21" customFormat="false" ht="17.15" hidden="true" customHeight="true" outlineLevel="0" collapsed="false">
      <c r="A21" s="34" t="s">
        <v>44</v>
      </c>
      <c r="B21" s="23" t="n">
        <v>164824</v>
      </c>
      <c r="C21" s="24" t="n">
        <v>-33.5301329203768</v>
      </c>
      <c r="D21" s="24" t="n">
        <v>60.458360232408</v>
      </c>
      <c r="E21" s="23" t="n">
        <v>104132</v>
      </c>
      <c r="F21" s="24" t="n">
        <v>-20.6335172708149</v>
      </c>
      <c r="G21" s="23" t="n">
        <v>226900</v>
      </c>
      <c r="H21" s="24" t="n">
        <v>4.08782094509357</v>
      </c>
      <c r="I21" s="24" t="n">
        <v>16.8953005151987</v>
      </c>
      <c r="J21" s="23" t="n">
        <v>46061</v>
      </c>
      <c r="K21" s="24" t="n">
        <v>-8.60005952971525</v>
      </c>
    </row>
    <row r="22" customFormat="false" ht="17.15" hidden="true" customHeight="true" outlineLevel="0" collapsed="false">
      <c r="A22" s="34" t="s">
        <v>45</v>
      </c>
      <c r="B22" s="23" t="n">
        <v>111152</v>
      </c>
      <c r="C22" s="24" t="n">
        <v>-32.5632189486968</v>
      </c>
      <c r="D22" s="24" t="n">
        <v>51.323347431801</v>
      </c>
      <c r="E22" s="23" t="n">
        <v>101896</v>
      </c>
      <c r="F22" s="24" t="n">
        <v>-2.1472746129912</v>
      </c>
      <c r="G22" s="23" t="n">
        <v>253424</v>
      </c>
      <c r="H22" s="24" t="n">
        <v>11.6897311591009</v>
      </c>
      <c r="I22" s="24" t="n">
        <v>17.8498780068632</v>
      </c>
      <c r="J22" s="23" t="n">
        <v>54006</v>
      </c>
      <c r="K22" s="24" t="n">
        <v>17.2488656347018</v>
      </c>
    </row>
    <row r="23" customFormat="false" ht="17.15" hidden="true" customHeight="true" outlineLevel="0" collapsed="false">
      <c r="A23" s="34" t="s">
        <v>46</v>
      </c>
      <c r="B23" s="23" t="n">
        <v>157904</v>
      </c>
      <c r="C23" s="24" t="n">
        <v>42.0613214337124</v>
      </c>
      <c r="D23" s="24" t="n">
        <v>54.4198180997315</v>
      </c>
      <c r="E23" s="23" t="n">
        <v>126965</v>
      </c>
      <c r="F23" s="24" t="n">
        <v>24.6025359189762</v>
      </c>
      <c r="G23" s="23" t="n">
        <v>240537</v>
      </c>
      <c r="H23" s="24" t="n">
        <v>-5.08515373445293</v>
      </c>
      <c r="I23" s="24" t="n">
        <v>15.9318499894356</v>
      </c>
      <c r="J23" s="23" t="n">
        <v>56649</v>
      </c>
      <c r="K23" s="24" t="n">
        <v>4.89390067770248</v>
      </c>
    </row>
    <row r="24" customFormat="false" ht="17.15" hidden="true" customHeight="true" outlineLevel="0" collapsed="false">
      <c r="A24" s="34" t="s">
        <v>47</v>
      </c>
      <c r="B24" s="23" t="n">
        <v>226820</v>
      </c>
      <c r="C24" s="24" t="n">
        <v>43.6442395379471</v>
      </c>
      <c r="D24" s="24" t="n">
        <v>60.0639248366792</v>
      </c>
      <c r="E24" s="23" t="n">
        <v>144316</v>
      </c>
      <c r="F24" s="24" t="n">
        <v>13.6659709368724</v>
      </c>
      <c r="G24" s="23" t="n">
        <v>224008</v>
      </c>
      <c r="H24" s="24" t="n">
        <v>-6.87170788693632</v>
      </c>
      <c r="I24" s="24" t="n">
        <v>14.3537824710692</v>
      </c>
      <c r="J24" s="23" t="n">
        <v>66543</v>
      </c>
      <c r="K24" s="24" t="n">
        <v>17.4654451093576</v>
      </c>
    </row>
    <row r="25" customFormat="false" ht="17.15" hidden="true" customHeight="true" outlineLevel="0" collapsed="false">
      <c r="A25" s="34" t="s">
        <v>48</v>
      </c>
      <c r="B25" s="23" t="n">
        <v>198372</v>
      </c>
      <c r="C25" s="24" t="n">
        <v>-12.5421038709109</v>
      </c>
      <c r="D25" s="24" t="n">
        <v>57.554850202805</v>
      </c>
      <c r="E25" s="23" t="n">
        <v>139945</v>
      </c>
      <c r="F25" s="24" t="n">
        <v>-3.02877019873057</v>
      </c>
      <c r="G25" s="23" t="n">
        <v>230462</v>
      </c>
      <c r="H25" s="24" t="n">
        <v>2.88114710188923</v>
      </c>
      <c r="I25" s="24" t="n">
        <v>15.5229643040928</v>
      </c>
      <c r="J25" s="23" t="n">
        <v>79208</v>
      </c>
      <c r="K25" s="24" t="n">
        <v>19.0328058548608</v>
      </c>
    </row>
    <row r="26" customFormat="false" ht="17.15" hidden="true" customHeight="true" outlineLevel="0" collapsed="false">
      <c r="A26" s="34" t="s">
        <v>49</v>
      </c>
      <c r="B26" s="23" t="n">
        <v>199500</v>
      </c>
      <c r="C26" s="24" t="n">
        <v>0.568628637106045</v>
      </c>
      <c r="D26" s="24" t="n">
        <v>56.6698576010044</v>
      </c>
      <c r="E26" s="23" t="n">
        <v>147346</v>
      </c>
      <c r="F26" s="24" t="n">
        <v>5.28850619886383</v>
      </c>
      <c r="G26" s="23" t="n">
        <v>247317</v>
      </c>
      <c r="H26" s="24" t="n">
        <v>7.3135701330371</v>
      </c>
      <c r="I26" s="24" t="n">
        <v>15.1693042963043</v>
      </c>
      <c r="J26" s="23" t="n">
        <v>92675</v>
      </c>
      <c r="K26" s="24" t="n">
        <v>17.0020704979295</v>
      </c>
    </row>
    <row r="27" customFormat="false" ht="17.15" hidden="false" customHeight="true" outlineLevel="0" collapsed="false">
      <c r="A27" s="22" t="s">
        <v>30</v>
      </c>
      <c r="B27" s="23" t="n">
        <v>166010</v>
      </c>
      <c r="C27" s="24" t="n">
        <v>-21.2472544936171</v>
      </c>
      <c r="D27" s="24" t="n">
        <v>58.9</v>
      </c>
      <c r="E27" s="23" t="n">
        <v>112506</v>
      </c>
      <c r="F27" s="24" t="n">
        <v>-17.1177675295782</v>
      </c>
      <c r="G27" s="23" t="n">
        <v>182076</v>
      </c>
      <c r="H27" s="24" t="n">
        <v>-8.91782514519542</v>
      </c>
      <c r="I27" s="24" t="n">
        <v>15.4</v>
      </c>
      <c r="J27" s="23" t="n">
        <v>68429</v>
      </c>
      <c r="K27" s="24" t="n">
        <v>-9.7064062809263</v>
      </c>
    </row>
    <row r="28" customFormat="false" ht="17.15" hidden="false" customHeight="true" outlineLevel="0" collapsed="false">
      <c r="A28" s="22" t="n">
        <v>11</v>
      </c>
      <c r="B28" s="23" t="n">
        <v>192060</v>
      </c>
      <c r="C28" s="24" t="n">
        <v>15.7</v>
      </c>
      <c r="D28" s="24" t="n">
        <v>61.5</v>
      </c>
      <c r="E28" s="23" t="n">
        <v>117576</v>
      </c>
      <c r="F28" s="24" t="n">
        <v>4.5</v>
      </c>
      <c r="G28" s="23" t="n">
        <v>185046</v>
      </c>
      <c r="H28" s="24" t="n">
        <v>1.6</v>
      </c>
      <c r="I28" s="24" t="n">
        <v>15.1</v>
      </c>
      <c r="J28" s="23" t="n">
        <v>77310</v>
      </c>
      <c r="K28" s="24" t="n">
        <v>13</v>
      </c>
    </row>
    <row r="29" customFormat="false" ht="17.15" hidden="false" customHeight="true" outlineLevel="0" collapsed="false">
      <c r="A29" s="22" t="n">
        <v>12</v>
      </c>
      <c r="B29" s="23" t="n">
        <v>218311</v>
      </c>
      <c r="C29" s="24" t="n">
        <v>13.6681245444132</v>
      </c>
      <c r="D29" s="24" t="n">
        <v>63</v>
      </c>
      <c r="E29" s="23" t="n">
        <v>125694</v>
      </c>
      <c r="F29" s="24" t="n">
        <v>6.90447030006123</v>
      </c>
      <c r="G29" s="23" t="n">
        <v>171310</v>
      </c>
      <c r="H29" s="24" t="n">
        <v>-7.42301914118652</v>
      </c>
      <c r="I29" s="24" t="n">
        <v>14.1</v>
      </c>
      <c r="J29" s="23" t="n">
        <v>78768</v>
      </c>
      <c r="K29" s="24" t="n">
        <v>1.88591385331782</v>
      </c>
    </row>
    <row r="30" customFormat="false" ht="17.15" hidden="false" customHeight="true" outlineLevel="0" collapsed="false">
      <c r="A30" s="22" t="n">
        <v>13</v>
      </c>
      <c r="B30" s="23" t="n">
        <v>222858</v>
      </c>
      <c r="C30" s="24" t="n">
        <v>2.08280847048477</v>
      </c>
      <c r="D30" s="24" t="n">
        <v>64.8</v>
      </c>
      <c r="E30" s="23" t="n">
        <v>119009</v>
      </c>
      <c r="F30" s="24" t="n">
        <v>-5.31847184432034</v>
      </c>
      <c r="G30" s="23" t="n">
        <v>162560</v>
      </c>
      <c r="H30" s="24" t="n">
        <v>-5.10769949214873</v>
      </c>
      <c r="I30" s="24" t="n">
        <v>13.9</v>
      </c>
      <c r="J30" s="23" t="n">
        <v>76877</v>
      </c>
      <c r="K30" s="24" t="n">
        <v>-2.40072110501727</v>
      </c>
    </row>
    <row r="31" customFormat="false" ht="17.15" hidden="false" customHeight="true" outlineLevel="0" collapsed="false">
      <c r="A31" s="22" t="n">
        <v>14</v>
      </c>
      <c r="B31" s="23" t="n">
        <v>198432</v>
      </c>
      <c r="C31" s="24" t="n">
        <v>-10.9603424602213</v>
      </c>
      <c r="D31" s="24" t="n">
        <v>62.8</v>
      </c>
      <c r="E31" s="23" t="n">
        <v>115584</v>
      </c>
      <c r="F31" s="24" t="n">
        <v>-2.87793360166038</v>
      </c>
      <c r="G31" s="23" t="n">
        <v>161728</v>
      </c>
      <c r="H31" s="24" t="n">
        <v>-0.511811023622044</v>
      </c>
      <c r="I31" s="24" t="n">
        <v>14.1</v>
      </c>
      <c r="J31" s="23" t="n">
        <v>79207</v>
      </c>
      <c r="K31" s="24" t="n">
        <v>3.03081545845962</v>
      </c>
    </row>
    <row r="32" customFormat="false" ht="17.15" hidden="false" customHeight="true" outlineLevel="0" collapsed="false">
      <c r="A32" s="22" t="n">
        <v>15</v>
      </c>
      <c r="B32" s="23" t="n">
        <v>202376</v>
      </c>
      <c r="C32" s="24" t="n">
        <v>1.98758264796</v>
      </c>
      <c r="D32" s="24" t="n">
        <v>60.6233805137422</v>
      </c>
      <c r="E32" s="23" t="n">
        <v>129327</v>
      </c>
      <c r="F32" s="24" t="n">
        <v>11.890053986711</v>
      </c>
      <c r="G32" s="23" t="n">
        <v>158929</v>
      </c>
      <c r="H32" s="24" t="n">
        <v>-1.73068361693709</v>
      </c>
      <c r="I32" s="24" t="n">
        <v>13.541442117703</v>
      </c>
      <c r="J32" s="23" t="n">
        <v>83920</v>
      </c>
      <c r="K32" s="24" t="n">
        <v>5.95023167144318</v>
      </c>
    </row>
    <row r="33" customFormat="false" ht="17.15" hidden="false" customHeight="true" outlineLevel="0" collapsed="false">
      <c r="A33" s="22" t="n">
        <v>16</v>
      </c>
      <c r="B33" s="23" t="n">
        <v>207442</v>
      </c>
      <c r="C33" s="24" t="n">
        <v>2.50326125627545</v>
      </c>
      <c r="D33" s="24" t="n">
        <v>59.4314756878789</v>
      </c>
      <c r="E33" s="23" t="n">
        <v>139430</v>
      </c>
      <c r="F33" s="24" t="n">
        <v>7.81198048358039</v>
      </c>
      <c r="G33" s="23" t="n">
        <v>159945</v>
      </c>
      <c r="H33" s="24" t="n">
        <v>0.639279174977503</v>
      </c>
      <c r="I33" s="24" t="n">
        <v>13.4065302194901</v>
      </c>
      <c r="J33" s="23" t="n">
        <v>91327</v>
      </c>
      <c r="K33" s="24" t="n">
        <v>8.82626310772163</v>
      </c>
    </row>
    <row r="34" customFormat="false" ht="17.15" hidden="false" customHeight="true" outlineLevel="0" collapsed="false">
      <c r="A34" s="22" t="n">
        <v>17</v>
      </c>
      <c r="B34" s="23" t="n">
        <v>230674</v>
      </c>
      <c r="C34" s="24" t="n">
        <v>11.1992749780662</v>
      </c>
      <c r="D34" s="24" t="n">
        <v>62.2980217405982</v>
      </c>
      <c r="E34" s="23" t="n">
        <v>137815</v>
      </c>
      <c r="F34" s="24" t="n">
        <v>-1.15828731262999</v>
      </c>
      <c r="G34" s="23" t="n">
        <v>156581</v>
      </c>
      <c r="H34" s="24" t="n">
        <v>-2.10322298290038</v>
      </c>
      <c r="I34" s="24" t="n">
        <v>12.5328366547513</v>
      </c>
      <c r="J34" s="23" t="n">
        <v>97670</v>
      </c>
      <c r="K34" s="24" t="n">
        <v>6.94537212434439</v>
      </c>
    </row>
    <row r="35" customFormat="false" ht="17.15" hidden="false" customHeight="true" outlineLevel="0" collapsed="false">
      <c r="A35" s="22" t="n">
        <v>18</v>
      </c>
      <c r="B35" s="23" t="n">
        <v>241826</v>
      </c>
      <c r="C35" s="24" t="n">
        <v>4.83452838204566</v>
      </c>
      <c r="D35" s="24" t="n">
        <v>63.2219878014029</v>
      </c>
      <c r="E35" s="23" t="n">
        <v>138394</v>
      </c>
      <c r="F35" s="24" t="n">
        <v>0.420128433044312</v>
      </c>
      <c r="G35" s="23" t="n">
        <v>159544</v>
      </c>
      <c r="H35" s="24" t="n">
        <v>1.89231132768344</v>
      </c>
      <c r="I35" s="24" t="n">
        <v>12.4134990499873</v>
      </c>
      <c r="J35" s="23" t="n">
        <v>105824</v>
      </c>
      <c r="K35" s="24" t="n">
        <v>8.34852052830961</v>
      </c>
    </row>
    <row r="36" customFormat="false" ht="17.15" hidden="false" customHeight="true" outlineLevel="0" collapsed="false">
      <c r="A36" s="22" t="n">
        <v>19</v>
      </c>
      <c r="B36" s="23" t="n">
        <v>159694</v>
      </c>
      <c r="C36" s="24" t="n">
        <v>-33.963262841878</v>
      </c>
      <c r="D36" s="24" t="n">
        <v>56.5024484134847</v>
      </c>
      <c r="E36" s="23" t="n">
        <v>121163</v>
      </c>
      <c r="F36" s="24" t="n">
        <v>-12.4506842782202</v>
      </c>
      <c r="G36" s="23" t="n">
        <v>146605</v>
      </c>
      <c r="H36" s="24" t="n">
        <v>-8.10998846713133</v>
      </c>
      <c r="I36" s="24" t="n">
        <v>14.1565549566531</v>
      </c>
      <c r="J36" s="23" t="n">
        <v>99439</v>
      </c>
      <c r="K36" s="24" t="n">
        <v>-6.03360296341094</v>
      </c>
    </row>
    <row r="37" customFormat="false" ht="17.15" hidden="false" customHeight="true" outlineLevel="0" collapsed="false">
      <c r="A37" s="22" t="n">
        <v>20</v>
      </c>
      <c r="B37" s="23" t="n">
        <v>164597</v>
      </c>
      <c r="C37" s="24" t="n">
        <v>3.07024684709506</v>
      </c>
      <c r="D37" s="24" t="n">
        <v>60.3788604107745</v>
      </c>
      <c r="E37" s="23" t="n">
        <v>106609</v>
      </c>
      <c r="F37" s="24" t="n">
        <v>-12.0119178297005</v>
      </c>
      <c r="G37" s="35" t="n">
        <v>148592</v>
      </c>
      <c r="H37" s="24" t="n">
        <v>1.35534258722419</v>
      </c>
      <c r="I37" s="24" t="n">
        <v>14.2984986730356</v>
      </c>
      <c r="J37" s="23" t="n">
        <v>104279</v>
      </c>
      <c r="K37" s="24" t="n">
        <v>4.86730558432808</v>
      </c>
    </row>
    <row r="38" customFormat="false" ht="17.15" hidden="false" customHeight="true" outlineLevel="0" collapsed="false">
      <c r="A38" s="22" t="n">
        <v>21</v>
      </c>
      <c r="B38" s="23" t="n">
        <v>67382</v>
      </c>
      <c r="C38" s="24" t="n">
        <v>-59.0624373469747</v>
      </c>
      <c r="D38" s="24" t="n">
        <v>41.1895592640137</v>
      </c>
      <c r="E38" s="23" t="n">
        <v>95294</v>
      </c>
      <c r="F38" s="24" t="n">
        <v>-10.6135504507124</v>
      </c>
      <c r="G38" s="35" t="n">
        <v>124361</v>
      </c>
      <c r="H38" s="24" t="n">
        <v>-16.3070690212125</v>
      </c>
      <c r="I38" s="24" t="n">
        <v>16.0408473358554</v>
      </c>
      <c r="J38" s="23" t="n">
        <v>92883</v>
      </c>
      <c r="K38" s="24" t="n">
        <v>-10.9283748405719</v>
      </c>
    </row>
    <row r="39" customFormat="false" ht="17.15" hidden="false" customHeight="true" outlineLevel="0" collapsed="false">
      <c r="A39" s="22" t="n">
        <v>22</v>
      </c>
      <c r="B39" s="23" t="n">
        <v>97757</v>
      </c>
      <c r="C39" s="24" t="n">
        <v>45.0788044284824</v>
      </c>
      <c r="D39" s="24" t="n">
        <v>46.0937463163007</v>
      </c>
      <c r="E39" s="23" t="n">
        <v>113427</v>
      </c>
      <c r="F39" s="24" t="n">
        <v>19.0284802820744</v>
      </c>
      <c r="G39" s="35" t="n">
        <v>125702</v>
      </c>
      <c r="H39" s="24" t="n">
        <v>1.07831233264449</v>
      </c>
      <c r="I39" s="24" t="n">
        <v>15.3478547532417</v>
      </c>
      <c r="J39" s="23" t="n">
        <v>97437</v>
      </c>
      <c r="K39" s="24" t="n">
        <v>4.90294241142082</v>
      </c>
    </row>
    <row r="40" customFormat="false" ht="17.15" hidden="false" customHeight="true" outlineLevel="0" collapsed="false">
      <c r="A40" s="22" t="n">
        <v>23</v>
      </c>
      <c r="B40" s="23" t="n">
        <v>120092</v>
      </c>
      <c r="C40" s="24" t="n">
        <v>22.8474687234674</v>
      </c>
      <c r="D40" s="24" t="n">
        <v>50.2296244865864</v>
      </c>
      <c r="E40" s="23" t="n">
        <v>117979</v>
      </c>
      <c r="F40" s="24" t="n">
        <v>4.0131538346249</v>
      </c>
      <c r="G40" s="23" t="n">
        <v>128216</v>
      </c>
      <c r="H40" s="24" t="n">
        <v>1.99996817870837</v>
      </c>
      <c r="I40" s="24" t="n">
        <v>15.2412017412267</v>
      </c>
      <c r="J40" s="23" t="n">
        <v>98680</v>
      </c>
      <c r="K40" s="24" t="n">
        <v>1.2756960908074</v>
      </c>
    </row>
    <row r="41" customFormat="false" ht="17.15" hidden="false" customHeight="true" outlineLevel="0" collapsed="false">
      <c r="A41" s="22" t="n">
        <v>24</v>
      </c>
      <c r="B41" s="23" t="n">
        <v>124027</v>
      </c>
      <c r="C41" s="24" t="n">
        <v>3.27665456483363</v>
      </c>
      <c r="D41" s="24" t="n">
        <v>49.6783625730994</v>
      </c>
      <c r="E41" s="23" t="n">
        <v>124536</v>
      </c>
      <c r="F41" s="24" t="n">
        <v>5.55776875545648</v>
      </c>
      <c r="G41" s="23" t="n">
        <v>134087</v>
      </c>
      <c r="H41" s="24" t="n">
        <v>4.57899170150371</v>
      </c>
      <c r="I41" s="24" t="n">
        <v>15.0153079164436</v>
      </c>
      <c r="J41" s="23" t="n">
        <v>110459</v>
      </c>
      <c r="K41" s="24" t="n">
        <v>11.9365626266721</v>
      </c>
    </row>
    <row r="42" customFormat="false" ht="17.15" hidden="false" customHeight="true" outlineLevel="0" collapsed="false">
      <c r="A42" s="22" t="n">
        <v>25</v>
      </c>
      <c r="B42" s="23" t="n">
        <v>123818</v>
      </c>
      <c r="C42" s="24" t="n">
        <v>-0.168511695034141</v>
      </c>
      <c r="D42" s="24" t="n">
        <v>47.7788753916681</v>
      </c>
      <c r="E42" s="23" t="n">
        <v>133906</v>
      </c>
      <c r="F42" s="24" t="n">
        <v>7.52392882379391</v>
      </c>
      <c r="G42" s="23" t="n">
        <v>149756</v>
      </c>
      <c r="H42" s="24" t="n">
        <v>11.6856965999687</v>
      </c>
      <c r="I42" s="24" t="n">
        <v>15.1689433519641</v>
      </c>
      <c r="J42" s="23" t="n">
        <v>120520</v>
      </c>
      <c r="K42" s="24" t="n">
        <v>9.10835694692149</v>
      </c>
    </row>
    <row r="43" customFormat="false" ht="17.15" hidden="false" customHeight="true" outlineLevel="0" collapsed="false">
      <c r="A43" s="22" t="n">
        <v>26</v>
      </c>
      <c r="B43" s="23" t="n">
        <v>110215</v>
      </c>
      <c r="C43" s="24" t="n">
        <v>-10.9862863234748</v>
      </c>
      <c r="D43" s="24" t="n">
        <v>46.6929614221198</v>
      </c>
      <c r="E43" s="23" t="n">
        <v>124221</v>
      </c>
      <c r="F43" s="24" t="n">
        <v>-7.23268561528236</v>
      </c>
      <c r="G43" s="23" t="n">
        <v>140157</v>
      </c>
      <c r="H43" s="24" t="n">
        <v>-6.40975987606507</v>
      </c>
      <c r="I43" s="24" t="n">
        <v>15.9184299294695</v>
      </c>
      <c r="J43" s="23" t="n">
        <v>111549</v>
      </c>
      <c r="K43" s="24" t="n">
        <v>-7.44357782940591</v>
      </c>
    </row>
    <row r="44" customFormat="false" ht="17.15" hidden="false" customHeight="true" outlineLevel="0" collapsed="false">
      <c r="A44" s="22" t="n">
        <v>27</v>
      </c>
      <c r="B44" s="23" t="n">
        <v>118432</v>
      </c>
      <c r="C44" s="24" t="n">
        <v>7.45542802703807</v>
      </c>
      <c r="D44" s="24" t="n">
        <v>48.0286796492907</v>
      </c>
      <c r="E44" s="23" t="n">
        <v>126235</v>
      </c>
      <c r="F44" s="24" t="n">
        <v>1.6213039663181</v>
      </c>
      <c r="G44" s="23" t="n">
        <v>143164</v>
      </c>
      <c r="H44" s="24" t="n">
        <v>2.14545117261358</v>
      </c>
      <c r="I44" s="24" t="n">
        <v>15.5522265807893</v>
      </c>
      <c r="J44" s="23" t="n">
        <v>115391</v>
      </c>
      <c r="K44" s="24" t="n">
        <v>3.44422630413541</v>
      </c>
    </row>
    <row r="45" customFormat="false" ht="17.15" hidden="false" customHeight="true" outlineLevel="0" collapsed="false">
      <c r="A45" s="22" t="n">
        <v>28</v>
      </c>
      <c r="B45" s="23" t="n">
        <v>112354</v>
      </c>
      <c r="C45" s="24" t="n">
        <v>-5.13205890299919</v>
      </c>
      <c r="D45" s="24" t="n">
        <v>45.0703208363085</v>
      </c>
      <c r="E45" s="23" t="n">
        <v>134700</v>
      </c>
      <c r="F45" s="24" t="n">
        <v>6.70574721749119</v>
      </c>
      <c r="G45" s="23" t="n">
        <v>147594</v>
      </c>
      <c r="H45" s="24" t="n">
        <v>3.0943533290492</v>
      </c>
      <c r="I45" s="24" t="n">
        <v>15.1512569587235</v>
      </c>
      <c r="J45" s="23" t="n">
        <v>123572</v>
      </c>
      <c r="K45" s="24" t="n">
        <v>7.08980769730742</v>
      </c>
    </row>
    <row r="46" customFormat="false" ht="17.15" hidden="false" customHeight="true" outlineLevel="0" collapsed="false">
      <c r="A46" s="22" t="n">
        <v>29</v>
      </c>
      <c r="B46" s="23" t="n">
        <v>108278</v>
      </c>
      <c r="C46" s="24" t="n">
        <v>-3.6278192142692</v>
      </c>
      <c r="D46" s="24" t="n">
        <v>43.5735125455241</v>
      </c>
      <c r="E46" s="23" t="n">
        <v>137849</v>
      </c>
      <c r="F46" s="24" t="n">
        <v>2.33778767631773</v>
      </c>
      <c r="G46" s="23" t="n">
        <v>136245</v>
      </c>
      <c r="H46" s="24" t="n">
        <v>-7.68933696491727</v>
      </c>
      <c r="I46" s="24" t="n">
        <v>14.396193559567</v>
      </c>
      <c r="J46" s="23" t="n">
        <v>119695</v>
      </c>
      <c r="K46" s="24" t="n">
        <v>-3.13744213899589</v>
      </c>
    </row>
    <row r="47" customFormat="false" ht="17.15" hidden="false" customHeight="true" outlineLevel="0" collapsed="false">
      <c r="A47" s="22" t="n">
        <v>30</v>
      </c>
      <c r="B47" s="23" t="n">
        <v>119683</v>
      </c>
      <c r="C47" s="24" t="n">
        <v>10.5330722769168</v>
      </c>
      <c r="D47" s="24" t="n">
        <v>44.7957331337139</v>
      </c>
      <c r="E47" s="23" t="n">
        <v>144905</v>
      </c>
      <c r="F47" s="24" t="n">
        <v>5.11864431370557</v>
      </c>
      <c r="G47" s="23" t="n">
        <v>130916</v>
      </c>
      <c r="H47" s="24" t="n">
        <v>-3.91133619582369</v>
      </c>
      <c r="I47" s="24" t="n">
        <v>13.7381733925468</v>
      </c>
      <c r="J47" s="23" t="n">
        <v>116690</v>
      </c>
      <c r="K47" s="24" t="n">
        <v>-2.51054764192322</v>
      </c>
    </row>
    <row r="48" customFormat="false" ht="17.15" hidden="false" customHeight="true" outlineLevel="0" collapsed="false">
      <c r="A48" s="22" t="s">
        <v>31</v>
      </c>
      <c r="B48" s="23" t="n">
        <v>111615</v>
      </c>
      <c r="C48" s="24" t="n">
        <v>-6.74114118128723</v>
      </c>
      <c r="D48" s="24" t="n">
        <v>42.9731415459012</v>
      </c>
      <c r="E48" s="23" t="n">
        <v>146154</v>
      </c>
      <c r="F48" s="24" t="n">
        <v>0.861944032297018</v>
      </c>
      <c r="G48" s="23" t="n">
        <v>124575</v>
      </c>
      <c r="H48" s="24" t="n">
        <v>-4.84356381190992</v>
      </c>
      <c r="I48" s="24" t="n">
        <v>14.0971859945886</v>
      </c>
      <c r="J48" s="23" t="n">
        <v>107322</v>
      </c>
      <c r="K48" s="24" t="n">
        <v>-8.0281086639815</v>
      </c>
    </row>
    <row r="49" customFormat="false" ht="17.15" hidden="false" customHeight="true" outlineLevel="0" collapsed="false">
      <c r="A49" s="25" t="n">
        <v>2</v>
      </c>
      <c r="B49" s="23" t="n">
        <v>108188</v>
      </c>
      <c r="C49" s="24" t="n">
        <v>-3.07037584554047</v>
      </c>
      <c r="D49" s="24" t="n">
        <v>45.2402557487006</v>
      </c>
      <c r="E49" s="23" t="n">
        <v>129351</v>
      </c>
      <c r="F49" s="24" t="n">
        <v>-11.4967773718133</v>
      </c>
      <c r="G49" s="23" t="n">
        <v>107688</v>
      </c>
      <c r="H49" s="24" t="n">
        <v>-13.5556893437688</v>
      </c>
      <c r="I49" s="24" t="n">
        <v>13.2593909604464</v>
      </c>
      <c r="J49" s="23" t="n">
        <v>89580</v>
      </c>
      <c r="K49" s="24" t="n">
        <v>-16.5315592329625</v>
      </c>
    </row>
    <row r="50" customFormat="false" ht="17.15" hidden="false" customHeight="true" outlineLevel="0" collapsed="false">
      <c r="A50" s="25" t="n">
        <v>3</v>
      </c>
      <c r="B50" s="23" t="n">
        <v>102762</v>
      </c>
      <c r="C50" s="24" t="n">
        <v>-5.01534366103449</v>
      </c>
      <c r="D50" s="24" t="n">
        <v>41.3722300953363</v>
      </c>
      <c r="E50" s="23" t="n">
        <v>144124</v>
      </c>
      <c r="F50" s="24" t="n">
        <v>11.4208626141274</v>
      </c>
      <c r="G50" s="23" t="n">
        <v>114282</v>
      </c>
      <c r="H50" s="24" t="n">
        <v>6.1232449297972</v>
      </c>
      <c r="I50" s="24" t="n">
        <v>13.1979226454512</v>
      </c>
      <c r="J50" s="23" t="n">
        <v>96450</v>
      </c>
      <c r="K50" s="24" t="n">
        <v>7.66912257200268</v>
      </c>
    </row>
    <row r="51" customFormat="false" ht="17.15" hidden="false" customHeight="true" outlineLevel="0" collapsed="false">
      <c r="A51" s="25" t="n">
        <v>4</v>
      </c>
      <c r="B51" s="23" t="n">
        <v>113900</v>
      </c>
      <c r="C51" s="24" t="n">
        <v>10.8386368501975</v>
      </c>
      <c r="D51" s="24" t="n">
        <v>43.8838138463257</v>
      </c>
      <c r="E51" s="23" t="n">
        <v>144321</v>
      </c>
      <c r="F51" s="24" t="n">
        <v>0.136687852127324</v>
      </c>
      <c r="G51" s="23" t="n">
        <v>111945</v>
      </c>
      <c r="H51" s="24" t="n">
        <v>-2.04494146059747</v>
      </c>
      <c r="I51" s="24" t="n">
        <v>13.0043400075276</v>
      </c>
      <c r="J51" s="23" t="n">
        <v>91856</v>
      </c>
      <c r="K51" s="24" t="n">
        <v>-4.76308968377398</v>
      </c>
    </row>
    <row r="52" customFormat="false" ht="17.15" hidden="false" customHeight="true" outlineLevel="0" collapsed="false">
      <c r="A52" s="25" t="n">
        <v>5</v>
      </c>
      <c r="B52" s="23" t="n">
        <v>100241</v>
      </c>
      <c r="C52" s="24" t="n">
        <v>-11.9920983318701</v>
      </c>
      <c r="D52" s="24" t="n">
        <v>42.6477595684212</v>
      </c>
      <c r="E52" s="23" t="n">
        <v>133618</v>
      </c>
      <c r="F52" s="24" t="n">
        <v>-7.4161071500336</v>
      </c>
      <c r="G52" s="23" t="n">
        <v>100573</v>
      </c>
      <c r="H52" s="24" t="n">
        <v>-10.1585600071464</v>
      </c>
      <c r="I52" s="24" t="n">
        <v>12.5680745189484</v>
      </c>
      <c r="J52" s="23" t="n">
        <v>91649</v>
      </c>
      <c r="K52" s="24" t="n">
        <v>-0.225352726005923</v>
      </c>
    </row>
    <row r="53" customFormat="false" ht="6" hidden="false" customHeight="true" outlineLevel="0" collapsed="false">
      <c r="A53" s="19"/>
      <c r="B53" s="26"/>
      <c r="C53" s="27"/>
      <c r="D53" s="27"/>
      <c r="E53" s="26"/>
      <c r="F53" s="27"/>
      <c r="G53" s="26"/>
      <c r="H53" s="27"/>
      <c r="I53" s="27"/>
      <c r="J53" s="26"/>
      <c r="K53" s="27"/>
    </row>
    <row r="54" customFormat="false" ht="13" hidden="false" customHeight="false" outlineLevel="0" collapsed="false">
      <c r="A54" s="4"/>
    </row>
    <row r="55" customFormat="false" ht="13" hidden="false" customHeight="false" outlineLevel="0" collapsed="false">
      <c r="A55" s="2" t="s">
        <v>50</v>
      </c>
    </row>
    <row r="56" customFormat="false" ht="13" hidden="false" customHeight="false" outlineLevel="0" collapsed="false">
      <c r="A56" s="2" t="s">
        <v>51</v>
      </c>
    </row>
    <row r="59" customFormat="false" ht="13" hidden="false" customHeight="false" outlineLevel="0" collapsed="false">
      <c r="C59" s="36"/>
      <c r="D59" s="36"/>
      <c r="F59" s="36"/>
      <c r="H59" s="36"/>
      <c r="I59" s="36"/>
      <c r="K59" s="36"/>
    </row>
    <row r="60" customFormat="false" ht="13" hidden="false" customHeight="false" outlineLevel="0" collapsed="false">
      <c r="C60" s="36"/>
      <c r="D60" s="36"/>
      <c r="F60" s="36"/>
      <c r="H60" s="36"/>
      <c r="I60" s="36"/>
      <c r="K60" s="36"/>
    </row>
  </sheetData>
  <mergeCells count="8">
    <mergeCell ref="A2:K2"/>
    <mergeCell ref="J3:K3"/>
    <mergeCell ref="A4:A7"/>
    <mergeCell ref="B4:F4"/>
    <mergeCell ref="G4:I4"/>
    <mergeCell ref="J4:K4"/>
    <mergeCell ref="B5:C5"/>
    <mergeCell ref="E5:F5"/>
  </mergeCells>
  <printOptions headings="false" gridLines="false" gridLinesSet="true" horizontalCentered="false" verticalCentered="false"/>
  <pageMargins left="1.18125" right="0.39375" top="0.459722222222222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17.63"/>
    <col collapsed="false" customWidth="true" hidden="false" outlineLevel="0" max="2" min="2" style="0" width="9.26"/>
    <col collapsed="false" customWidth="true" hidden="false" outlineLevel="0" max="3" min="3" style="0" width="9.08"/>
    <col collapsed="false" customWidth="true" hidden="false" outlineLevel="0" max="4" min="4" style="0" width="9.26"/>
    <col collapsed="false" customWidth="true" hidden="false" outlineLevel="0" max="15" min="5" style="0" width="9.08"/>
    <col collapsed="false" customWidth="true" hidden="false" outlineLevel="0" max="17" min="16" style="0" width="9.26"/>
    <col collapsed="false" customWidth="true" hidden="false" outlineLevel="0" max="18" min="18" style="0" width="9.08"/>
    <col collapsed="false" customWidth="true" hidden="false" outlineLevel="0" max="21" min="21" style="0" width="9.08"/>
    <col collapsed="false" customWidth="true" hidden="false" outlineLevel="0" max="24" min="24" style="23" width="9.08"/>
  </cols>
  <sheetData>
    <row r="1" customFormat="false" ht="17.5" hidden="false" customHeight="false" outlineLevel="0" collapsed="false">
      <c r="A1" s="37" t="s">
        <v>52</v>
      </c>
    </row>
    <row r="2" customFormat="false" ht="16.5" hidden="false" customHeight="true" outlineLevel="0" collapsed="false">
      <c r="A2" s="38" t="s">
        <v>5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9"/>
    </row>
    <row r="3" customFormat="false" ht="16.5" hidden="false" customHeight="tru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2" t="s">
        <v>54</v>
      </c>
      <c r="V3" s="42"/>
      <c r="W3" s="42"/>
      <c r="X3" s="39"/>
    </row>
    <row r="4" customFormat="false" ht="20.15" hidden="false" customHeight="true" outlineLevel="0" collapsed="false">
      <c r="A4" s="43"/>
      <c r="B4" s="44" t="s">
        <v>55</v>
      </c>
      <c r="C4" s="45"/>
      <c r="D4" s="46" t="s">
        <v>56</v>
      </c>
      <c r="E4" s="46"/>
      <c r="F4" s="46"/>
      <c r="G4" s="46"/>
      <c r="H4" s="46"/>
      <c r="I4" s="46"/>
      <c r="J4" s="46"/>
      <c r="K4" s="46"/>
      <c r="L4" s="46"/>
      <c r="M4" s="46"/>
      <c r="N4" s="47" t="s">
        <v>57</v>
      </c>
      <c r="O4" s="46"/>
      <c r="P4" s="46"/>
      <c r="Q4" s="46"/>
      <c r="R4" s="46"/>
      <c r="S4" s="46"/>
      <c r="T4" s="46"/>
      <c r="U4" s="46"/>
      <c r="V4" s="46"/>
      <c r="W4" s="48"/>
      <c r="X4" s="49"/>
    </row>
    <row r="5" customFormat="false" ht="20.15" hidden="false" customHeight="true" outlineLevel="0" collapsed="false">
      <c r="A5" s="50"/>
      <c r="B5" s="51"/>
      <c r="C5" s="52"/>
      <c r="F5" s="53" t="s">
        <v>58</v>
      </c>
      <c r="G5" s="54"/>
      <c r="H5" s="53" t="s">
        <v>59</v>
      </c>
      <c r="I5" s="54"/>
      <c r="J5" s="53" t="s">
        <v>60</v>
      </c>
      <c r="K5" s="54"/>
      <c r="L5" s="55" t="s">
        <v>61</v>
      </c>
      <c r="M5" s="55"/>
      <c r="N5" s="56"/>
      <c r="P5" s="53" t="s">
        <v>62</v>
      </c>
      <c r="Q5" s="54"/>
      <c r="R5" s="53" t="s">
        <v>63</v>
      </c>
      <c r="S5" s="54"/>
      <c r="T5" s="53" t="s">
        <v>64</v>
      </c>
      <c r="U5" s="54"/>
      <c r="V5" s="53" t="s">
        <v>65</v>
      </c>
      <c r="W5" s="57"/>
      <c r="X5" s="58"/>
    </row>
    <row r="6" customFormat="false" ht="19.5" hidden="false" customHeight="true" outlineLevel="0" collapsed="false">
      <c r="A6" s="59"/>
      <c r="B6" s="60" t="s">
        <v>66</v>
      </c>
      <c r="C6" s="61" t="s">
        <v>11</v>
      </c>
      <c r="D6" s="62" t="s">
        <v>66</v>
      </c>
      <c r="E6" s="63" t="s">
        <v>11</v>
      </c>
      <c r="F6" s="64" t="s">
        <v>67</v>
      </c>
      <c r="G6" s="65" t="s">
        <v>11</v>
      </c>
      <c r="H6" s="64" t="s">
        <v>67</v>
      </c>
      <c r="I6" s="65" t="s">
        <v>11</v>
      </c>
      <c r="J6" s="64" t="s">
        <v>67</v>
      </c>
      <c r="K6" s="65" t="s">
        <v>11</v>
      </c>
      <c r="L6" s="66" t="s">
        <v>67</v>
      </c>
      <c r="M6" s="61" t="s">
        <v>11</v>
      </c>
      <c r="N6" s="67" t="s">
        <v>66</v>
      </c>
      <c r="O6" s="63" t="s">
        <v>11</v>
      </c>
      <c r="P6" s="64" t="s">
        <v>67</v>
      </c>
      <c r="Q6" s="65" t="s">
        <v>11</v>
      </c>
      <c r="R6" s="64" t="s">
        <v>67</v>
      </c>
      <c r="S6" s="65" t="s">
        <v>11</v>
      </c>
      <c r="T6" s="64" t="s">
        <v>67</v>
      </c>
      <c r="U6" s="65" t="s">
        <v>11</v>
      </c>
      <c r="V6" s="68" t="s">
        <v>67</v>
      </c>
      <c r="W6" s="61" t="s">
        <v>11</v>
      </c>
      <c r="X6" s="49"/>
    </row>
    <row r="7" customFormat="false" ht="20.15" hidden="true" customHeight="true" outlineLevel="0" collapsed="false">
      <c r="A7" s="69" t="s">
        <v>68</v>
      </c>
      <c r="B7" s="70" t="n">
        <v>154116</v>
      </c>
      <c r="C7" s="71" t="e">
        <f aca="false"/>
        <v>#REF!</v>
      </c>
      <c r="D7" s="72" t="n">
        <v>88850</v>
      </c>
      <c r="E7" s="73" t="e">
        <f aca="false"/>
        <v>#REF!</v>
      </c>
      <c r="F7" s="74" t="n">
        <v>13902</v>
      </c>
      <c r="G7" s="73" t="e">
        <f aca="false"/>
        <v>#REF!</v>
      </c>
      <c r="H7" s="74" t="n">
        <v>11003</v>
      </c>
      <c r="I7" s="73" t="e">
        <f aca="false"/>
        <v>#REF!</v>
      </c>
      <c r="J7" s="74" t="n">
        <v>32567</v>
      </c>
      <c r="K7" s="73" t="e">
        <f aca="false"/>
        <v>#REF!</v>
      </c>
      <c r="L7" s="74" t="n">
        <v>31378</v>
      </c>
      <c r="M7" s="71" t="e">
        <f aca="false"/>
        <v>#REF!</v>
      </c>
      <c r="N7" s="72" t="n">
        <v>25259</v>
      </c>
      <c r="O7" s="73" t="e">
        <f aca="false"/>
        <v>#REF!</v>
      </c>
      <c r="P7" s="74" t="n">
        <v>1521</v>
      </c>
      <c r="Q7" s="73" t="e">
        <f aca="false"/>
        <v>#REF!</v>
      </c>
      <c r="R7" s="74" t="n">
        <v>9160</v>
      </c>
      <c r="S7" s="73" t="e">
        <f aca="false"/>
        <v>#REF!</v>
      </c>
      <c r="T7" s="74" t="n">
        <v>12955</v>
      </c>
      <c r="U7" s="73" t="e">
        <f aca="false"/>
        <v>#REF!</v>
      </c>
      <c r="V7" s="74" t="n">
        <v>1623</v>
      </c>
      <c r="W7" s="75" t="e">
        <f aca="false"/>
        <v>#REF!</v>
      </c>
      <c r="X7" s="49"/>
    </row>
    <row r="8" customFormat="false" ht="20.15" hidden="true" customHeight="true" outlineLevel="0" collapsed="false">
      <c r="A8" s="69" t="s">
        <v>69</v>
      </c>
      <c r="B8" s="70" t="n">
        <v>109516</v>
      </c>
      <c r="C8" s="71" t="n">
        <v>-28.9392405720367</v>
      </c>
      <c r="D8" s="72" t="n">
        <v>62386</v>
      </c>
      <c r="E8" s="73" t="n">
        <v>-29.7850309510411</v>
      </c>
      <c r="F8" s="74" t="n">
        <v>11510</v>
      </c>
      <c r="G8" s="73" t="n">
        <v>-17.2061573874263</v>
      </c>
      <c r="H8" s="74" t="n">
        <v>12893</v>
      </c>
      <c r="I8" s="73" t="n">
        <v>17.177133509043</v>
      </c>
      <c r="J8" s="74" t="n">
        <v>17176</v>
      </c>
      <c r="K8" s="73" t="n">
        <v>-47.2594958086407</v>
      </c>
      <c r="L8" s="74" t="n">
        <v>20807</v>
      </c>
      <c r="M8" s="71" t="n">
        <v>-33.6892089999363</v>
      </c>
      <c r="N8" s="72" t="n">
        <v>19108</v>
      </c>
      <c r="O8" s="73" t="n">
        <v>-24.3517162199612</v>
      </c>
      <c r="P8" s="74" t="n">
        <v>1572</v>
      </c>
      <c r="Q8" s="73" t="n">
        <v>3.35305719921104</v>
      </c>
      <c r="R8" s="74" t="n">
        <v>5865</v>
      </c>
      <c r="S8" s="73" t="n">
        <v>-35.971615720524</v>
      </c>
      <c r="T8" s="74" t="n">
        <v>10914</v>
      </c>
      <c r="U8" s="73" t="n">
        <v>-15.754534928599</v>
      </c>
      <c r="V8" s="74" t="n">
        <v>757</v>
      </c>
      <c r="W8" s="75" t="n">
        <v>-53.3579790511399</v>
      </c>
      <c r="X8" s="49"/>
    </row>
    <row r="9" customFormat="false" ht="20.15" hidden="true" customHeight="true" outlineLevel="0" collapsed="false">
      <c r="A9" s="69" t="s">
        <v>70</v>
      </c>
      <c r="B9" s="70" t="n">
        <v>79021</v>
      </c>
      <c r="C9" s="71" t="n">
        <v>-27.8452463566967</v>
      </c>
      <c r="D9" s="72" t="n">
        <v>45633</v>
      </c>
      <c r="E9" s="73" t="n">
        <v>-26.8537812970859</v>
      </c>
      <c r="F9" s="76" t="n">
        <v>9731</v>
      </c>
      <c r="G9" s="73" t="n">
        <v>-15.4561251086012</v>
      </c>
      <c r="H9" s="76" t="n">
        <v>7918</v>
      </c>
      <c r="I9" s="73" t="n">
        <v>-38.5868300628248</v>
      </c>
      <c r="J9" s="76" t="n">
        <v>14493</v>
      </c>
      <c r="K9" s="73" t="n">
        <v>-15.6206334420121</v>
      </c>
      <c r="L9" s="76" t="n">
        <v>13491</v>
      </c>
      <c r="M9" s="71" t="n">
        <v>-35.1612438121786</v>
      </c>
      <c r="N9" s="72" t="n">
        <v>11094</v>
      </c>
      <c r="O9" s="73" t="n">
        <v>-41.9405484613774</v>
      </c>
      <c r="P9" s="76" t="n">
        <v>681</v>
      </c>
      <c r="Q9" s="73" t="n">
        <v>-56.6793893129771</v>
      </c>
      <c r="R9" s="76" t="n">
        <v>3032</v>
      </c>
      <c r="S9" s="73" t="n">
        <v>-48.3034953111679</v>
      </c>
      <c r="T9" s="76" t="n">
        <v>6950</v>
      </c>
      <c r="U9" s="73" t="n">
        <v>-36.320322521532</v>
      </c>
      <c r="V9" s="76" t="n">
        <v>431</v>
      </c>
      <c r="W9" s="75" t="n">
        <v>-43.0647291941876</v>
      </c>
      <c r="X9" s="49"/>
    </row>
    <row r="10" customFormat="false" ht="20.15" hidden="true" customHeight="true" outlineLevel="0" collapsed="false">
      <c r="A10" s="69" t="s">
        <v>71</v>
      </c>
      <c r="B10" s="70" t="n">
        <v>118237</v>
      </c>
      <c r="C10" s="71" t="n">
        <v>49.6273142582351</v>
      </c>
      <c r="D10" s="72" t="n">
        <v>73876</v>
      </c>
      <c r="E10" s="73" t="n">
        <v>61.8916135252997</v>
      </c>
      <c r="F10" s="76" t="n">
        <v>17432</v>
      </c>
      <c r="G10" s="73" t="n">
        <v>79.1388346521427</v>
      </c>
      <c r="H10" s="76" t="n">
        <v>13122</v>
      </c>
      <c r="I10" s="73" t="n">
        <v>65.7236675928265</v>
      </c>
      <c r="J10" s="76" t="n">
        <v>23347</v>
      </c>
      <c r="K10" s="73" t="n">
        <v>61.0915614434555</v>
      </c>
      <c r="L10" s="76" t="n">
        <v>19975</v>
      </c>
      <c r="M10" s="71" t="n">
        <v>48.0616707434586</v>
      </c>
      <c r="N10" s="72" t="n">
        <v>14108</v>
      </c>
      <c r="O10" s="73" t="n">
        <v>27.1678384712457</v>
      </c>
      <c r="P10" s="76" t="n">
        <v>314</v>
      </c>
      <c r="Q10" s="73" t="n">
        <v>-53.8913362701909</v>
      </c>
      <c r="R10" s="76" t="n">
        <v>2490</v>
      </c>
      <c r="S10" s="73" t="n">
        <v>-17.8759894459103</v>
      </c>
      <c r="T10" s="76" t="n">
        <v>10952</v>
      </c>
      <c r="U10" s="73" t="n">
        <v>57.5827338129497</v>
      </c>
      <c r="V10" s="76" t="n">
        <v>352</v>
      </c>
      <c r="W10" s="75" t="n">
        <v>-18.3294663573086</v>
      </c>
      <c r="X10" s="49"/>
    </row>
    <row r="11" customFormat="false" ht="20.15" hidden="true" customHeight="true" outlineLevel="0" collapsed="false">
      <c r="A11" s="69" t="s">
        <v>72</v>
      </c>
      <c r="B11" s="70" t="n">
        <v>172132</v>
      </c>
      <c r="C11" s="71" t="n">
        <v>45.5821781675787</v>
      </c>
      <c r="D11" s="72" t="n">
        <v>103234</v>
      </c>
      <c r="E11" s="73" t="n">
        <v>39.7395635930478</v>
      </c>
      <c r="F11" s="74" t="n">
        <v>18313</v>
      </c>
      <c r="G11" s="73" t="n">
        <v>5.05392381826526</v>
      </c>
      <c r="H11" s="74" t="n">
        <v>17830</v>
      </c>
      <c r="I11" s="73" t="n">
        <v>35.8786770309404</v>
      </c>
      <c r="J11" s="74" t="n">
        <v>41846</v>
      </c>
      <c r="K11" s="73" t="n">
        <v>79.2350194885853</v>
      </c>
      <c r="L11" s="74" t="n">
        <v>25245</v>
      </c>
      <c r="M11" s="71" t="n">
        <v>26.3829787234043</v>
      </c>
      <c r="N11" s="72" t="n">
        <v>20308</v>
      </c>
      <c r="O11" s="73" t="n">
        <v>43.9466969095549</v>
      </c>
      <c r="P11" s="74" t="n">
        <v>733</v>
      </c>
      <c r="Q11" s="73" t="n">
        <v>133.43949044586</v>
      </c>
      <c r="R11" s="74" t="n">
        <v>3107</v>
      </c>
      <c r="S11" s="73" t="n">
        <v>24.7791164658635</v>
      </c>
      <c r="T11" s="74" t="n">
        <v>15627</v>
      </c>
      <c r="U11" s="73" t="n">
        <v>42.6862673484295</v>
      </c>
      <c r="V11" s="74" t="n">
        <v>841</v>
      </c>
      <c r="W11" s="75" t="n">
        <v>138.920454545455</v>
      </c>
      <c r="X11" s="49"/>
    </row>
    <row r="12" customFormat="false" ht="20.15" hidden="true" customHeight="true" outlineLevel="0" collapsed="false">
      <c r="A12" s="69" t="s">
        <v>73</v>
      </c>
      <c r="B12" s="70" t="n">
        <v>157596</v>
      </c>
      <c r="C12" s="71" t="n">
        <v>-8.44468198824159</v>
      </c>
      <c r="D12" s="72" t="n">
        <v>92140</v>
      </c>
      <c r="E12" s="73" t="n">
        <v>-10.7464594997772</v>
      </c>
      <c r="F12" s="74" t="n">
        <v>14080</v>
      </c>
      <c r="G12" s="73" t="n">
        <v>-23.1147272429422</v>
      </c>
      <c r="H12" s="74" t="n">
        <v>13257</v>
      </c>
      <c r="I12" s="73" t="n">
        <v>-25.6477846326416</v>
      </c>
      <c r="J12" s="74" t="n">
        <v>40544</v>
      </c>
      <c r="K12" s="73" t="n">
        <v>-3.11140849782536</v>
      </c>
      <c r="L12" s="74" t="n">
        <v>24259</v>
      </c>
      <c r="M12" s="71" t="n">
        <v>-3.9057239057239</v>
      </c>
      <c r="N12" s="72" t="n">
        <v>16886</v>
      </c>
      <c r="O12" s="73" t="n">
        <v>-16.8505022651172</v>
      </c>
      <c r="P12" s="74" t="n">
        <v>935</v>
      </c>
      <c r="Q12" s="73" t="n">
        <v>27.5579809004093</v>
      </c>
      <c r="R12" s="74" t="n">
        <v>2007</v>
      </c>
      <c r="S12" s="73" t="n">
        <v>-35.4039266173157</v>
      </c>
      <c r="T12" s="74" t="n">
        <v>12984</v>
      </c>
      <c r="U12" s="73" t="n">
        <v>-16.9130351315032</v>
      </c>
      <c r="V12" s="74" t="n">
        <v>960</v>
      </c>
      <c r="W12" s="75" t="n">
        <v>14.1498216409037</v>
      </c>
      <c r="X12" s="49"/>
    </row>
    <row r="13" customFormat="false" ht="20.15" hidden="true" customHeight="true" outlineLevel="0" collapsed="false">
      <c r="A13" s="69" t="s">
        <v>74</v>
      </c>
      <c r="B13" s="70" t="n">
        <v>156448</v>
      </c>
      <c r="C13" s="71" t="n">
        <v>-0.728444884387924</v>
      </c>
      <c r="D13" s="72" t="n">
        <v>89225</v>
      </c>
      <c r="E13" s="73" t="n">
        <v>-3.16366398958107</v>
      </c>
      <c r="F13" s="74" t="n">
        <v>9676</v>
      </c>
      <c r="G13" s="73" t="n">
        <v>-31.2784090909091</v>
      </c>
      <c r="H13" s="74" t="n">
        <v>12298</v>
      </c>
      <c r="I13" s="73" t="n">
        <v>-7.23391415855774</v>
      </c>
      <c r="J13" s="74" t="n">
        <v>43035</v>
      </c>
      <c r="K13" s="73" t="n">
        <v>6.14394238358327</v>
      </c>
      <c r="L13" s="74" t="n">
        <v>24216</v>
      </c>
      <c r="M13" s="71" t="n">
        <v>-0.177253802712396</v>
      </c>
      <c r="N13" s="72" t="n">
        <v>14233</v>
      </c>
      <c r="O13" s="73" t="n">
        <v>-15.7112400805401</v>
      </c>
      <c r="P13" s="74" t="n">
        <v>587</v>
      </c>
      <c r="Q13" s="73" t="n">
        <v>-37.2192513368984</v>
      </c>
      <c r="R13" s="74" t="n">
        <v>2419</v>
      </c>
      <c r="S13" s="73" t="n">
        <v>20.5281514698555</v>
      </c>
      <c r="T13" s="74" t="n">
        <v>10593</v>
      </c>
      <c r="U13" s="73" t="n">
        <v>-18.4149722735675</v>
      </c>
      <c r="V13" s="74" t="n">
        <v>634</v>
      </c>
      <c r="W13" s="75" t="n">
        <v>-33.9583333333333</v>
      </c>
      <c r="X13" s="49"/>
    </row>
    <row r="14" customFormat="false" ht="20.15" hidden="true" customHeight="true" outlineLevel="0" collapsed="false">
      <c r="A14" s="69" t="s">
        <v>75</v>
      </c>
      <c r="B14" s="70" t="n">
        <v>165510</v>
      </c>
      <c r="C14" s="71" t="n">
        <v>5.79233994681938</v>
      </c>
      <c r="D14" s="72" t="n">
        <v>100813</v>
      </c>
      <c r="E14" s="73" t="n">
        <v>12.9873914261698</v>
      </c>
      <c r="F14" s="74" t="n">
        <v>12399</v>
      </c>
      <c r="G14" s="73" t="n">
        <v>28.1417941298057</v>
      </c>
      <c r="H14" s="74" t="n">
        <v>14022</v>
      </c>
      <c r="I14" s="73" t="n">
        <v>14.018539599935</v>
      </c>
      <c r="J14" s="74" t="n">
        <v>48586</v>
      </c>
      <c r="K14" s="73" t="n">
        <v>12.8988032996398</v>
      </c>
      <c r="L14" s="74" t="n">
        <v>25806</v>
      </c>
      <c r="M14" s="71" t="n">
        <v>6.56590683845391</v>
      </c>
      <c r="N14" s="72" t="n">
        <v>16506</v>
      </c>
      <c r="O14" s="73" t="n">
        <v>15.9699290381508</v>
      </c>
      <c r="P14" s="74" t="n">
        <v>847</v>
      </c>
      <c r="Q14" s="73" t="n">
        <v>44.2930153321976</v>
      </c>
      <c r="R14" s="74" t="n">
        <v>2223</v>
      </c>
      <c r="S14" s="73" t="n">
        <v>-8.10252170318313</v>
      </c>
      <c r="T14" s="74" t="n">
        <v>12717</v>
      </c>
      <c r="U14" s="73" t="n">
        <v>20.0509770603229</v>
      </c>
      <c r="V14" s="74" t="n">
        <v>719</v>
      </c>
      <c r="W14" s="75" t="n">
        <v>13.4069400630915</v>
      </c>
      <c r="X14" s="49"/>
    </row>
    <row r="15" customFormat="false" ht="20.15" hidden="true" customHeight="true" outlineLevel="0" collapsed="false">
      <c r="A15" s="69" t="s">
        <v>76</v>
      </c>
      <c r="B15" s="70" t="n">
        <v>140112</v>
      </c>
      <c r="C15" s="71" t="n">
        <v>-15.3452963567156</v>
      </c>
      <c r="D15" s="72" t="n">
        <v>94085</v>
      </c>
      <c r="E15" s="73" t="n">
        <v>-6.6737424736889</v>
      </c>
      <c r="F15" s="74" t="n">
        <v>10118</v>
      </c>
      <c r="G15" s="73" t="n">
        <v>-18.396644890717</v>
      </c>
      <c r="H15" s="74" t="n">
        <v>11333</v>
      </c>
      <c r="I15" s="73" t="n">
        <v>-19.1770075595493</v>
      </c>
      <c r="J15" s="74" t="n">
        <v>48853</v>
      </c>
      <c r="K15" s="73" t="n">
        <v>0.549541020046918</v>
      </c>
      <c r="L15" s="74" t="n">
        <v>23781</v>
      </c>
      <c r="M15" s="71" t="n">
        <v>-7.84701232271565</v>
      </c>
      <c r="N15" s="72" t="n">
        <v>12670</v>
      </c>
      <c r="O15" s="73" t="n">
        <v>-23.2400339270568</v>
      </c>
      <c r="P15" s="74" t="n">
        <v>689</v>
      </c>
      <c r="Q15" s="73" t="n">
        <v>-18.6540731995277</v>
      </c>
      <c r="R15" s="74" t="n">
        <v>2194</v>
      </c>
      <c r="S15" s="73" t="n">
        <v>-1.30454340980657</v>
      </c>
      <c r="T15" s="74" t="n">
        <v>9288</v>
      </c>
      <c r="U15" s="73" t="n">
        <v>-26.963906581741</v>
      </c>
      <c r="V15" s="74" t="n">
        <v>499</v>
      </c>
      <c r="W15" s="75" t="n">
        <v>-30.5980528511822</v>
      </c>
      <c r="X15" s="49"/>
    </row>
    <row r="16" customFormat="false" ht="20.15" hidden="true" customHeight="true" outlineLevel="0" collapsed="false">
      <c r="A16" s="69" t="s">
        <v>77</v>
      </c>
      <c r="B16" s="70" t="n">
        <v>156016</v>
      </c>
      <c r="C16" s="71" t="n">
        <v>11.3509192645883</v>
      </c>
      <c r="D16" s="72" t="n">
        <v>100366</v>
      </c>
      <c r="E16" s="73" t="n">
        <v>6.67587819524897</v>
      </c>
      <c r="F16" s="74" t="n">
        <v>11562</v>
      </c>
      <c r="G16" s="73" t="n">
        <v>14.2715951769124</v>
      </c>
      <c r="H16" s="74" t="n">
        <v>11146</v>
      </c>
      <c r="I16" s="73" t="n">
        <v>-1.65004853083914</v>
      </c>
      <c r="J16" s="74" t="n">
        <v>50796</v>
      </c>
      <c r="K16" s="73" t="n">
        <v>3.97723783595685</v>
      </c>
      <c r="L16" s="74" t="n">
        <v>26862</v>
      </c>
      <c r="M16" s="71" t="n">
        <v>12.9557209537025</v>
      </c>
      <c r="N16" s="72" t="n">
        <v>13051</v>
      </c>
      <c r="O16" s="73" t="n">
        <v>3.00710339384374</v>
      </c>
      <c r="P16" s="74" t="n">
        <v>351</v>
      </c>
      <c r="Q16" s="73" t="n">
        <v>-49.0566037735849</v>
      </c>
      <c r="R16" s="74" t="n">
        <v>2533</v>
      </c>
      <c r="S16" s="73" t="n">
        <v>15.4512306289881</v>
      </c>
      <c r="T16" s="74" t="n">
        <v>9846</v>
      </c>
      <c r="U16" s="73" t="n">
        <v>6.00775193798451</v>
      </c>
      <c r="V16" s="74" t="n">
        <v>321</v>
      </c>
      <c r="W16" s="75" t="n">
        <v>-35.6713426853707</v>
      </c>
      <c r="X16" s="49"/>
    </row>
    <row r="17" customFormat="false" ht="20.15" hidden="true" customHeight="true" outlineLevel="0" collapsed="false">
      <c r="A17" s="69" t="s">
        <v>78</v>
      </c>
      <c r="B17" s="70" t="n">
        <v>176715</v>
      </c>
      <c r="C17" s="71" t="n">
        <v>13.2672290021536</v>
      </c>
      <c r="D17" s="72" t="n">
        <v>114644</v>
      </c>
      <c r="E17" s="73" t="n">
        <v>14.2259330849092</v>
      </c>
      <c r="F17" s="74" t="n">
        <v>11151</v>
      </c>
      <c r="G17" s="73" t="n">
        <v>-3.55474831344058</v>
      </c>
      <c r="H17" s="74" t="n">
        <v>11696</v>
      </c>
      <c r="I17" s="73" t="n">
        <v>4.93450565225193</v>
      </c>
      <c r="J17" s="74" t="n">
        <v>57914</v>
      </c>
      <c r="K17" s="73" t="n">
        <v>14.0129144027089</v>
      </c>
      <c r="L17" s="74" t="n">
        <v>33883</v>
      </c>
      <c r="M17" s="71" t="n">
        <v>26.1372943191125</v>
      </c>
      <c r="N17" s="72" t="n">
        <v>16009</v>
      </c>
      <c r="O17" s="73" t="n">
        <v>22.6649298904299</v>
      </c>
      <c r="P17" s="74" t="n">
        <v>713</v>
      </c>
      <c r="Q17" s="73" t="n">
        <v>103.133903133903</v>
      </c>
      <c r="R17" s="74" t="n">
        <v>2276</v>
      </c>
      <c r="S17" s="73" t="n">
        <v>-10.1460718515594</v>
      </c>
      <c r="T17" s="74" t="n">
        <v>12453</v>
      </c>
      <c r="U17" s="73" t="n">
        <v>26.4777574649604</v>
      </c>
      <c r="V17" s="74" t="n">
        <v>567</v>
      </c>
      <c r="W17" s="75" t="n">
        <v>76.6355140186916</v>
      </c>
      <c r="X17" s="77"/>
    </row>
    <row r="18" customFormat="false" ht="20.15" hidden="true" customHeight="true" outlineLevel="0" collapsed="false">
      <c r="A18" s="69" t="s">
        <v>79</v>
      </c>
      <c r="B18" s="70" t="n">
        <v>186479</v>
      </c>
      <c r="C18" s="71" t="n">
        <v>5.52528081939847</v>
      </c>
      <c r="D18" s="72" t="n">
        <v>120885</v>
      </c>
      <c r="E18" s="73" t="n">
        <v>5.44380865985137</v>
      </c>
      <c r="F18" s="74" t="n">
        <v>12033</v>
      </c>
      <c r="G18" s="73" t="n">
        <v>7.90960451977401</v>
      </c>
      <c r="H18" s="74" t="n">
        <v>14541</v>
      </c>
      <c r="I18" s="73" t="n">
        <v>24.3245554035568</v>
      </c>
      <c r="J18" s="74" t="n">
        <v>62917</v>
      </c>
      <c r="K18" s="73" t="n">
        <v>8.63867113305936</v>
      </c>
      <c r="L18" s="74" t="n">
        <v>31394</v>
      </c>
      <c r="M18" s="71" t="n">
        <v>-7.34586665879645</v>
      </c>
      <c r="N18" s="72" t="n">
        <v>15072</v>
      </c>
      <c r="O18" s="73" t="n">
        <v>-5.8529577112874</v>
      </c>
      <c r="P18" s="74" t="n">
        <v>918</v>
      </c>
      <c r="Q18" s="73" t="n">
        <v>28.7517531556802</v>
      </c>
      <c r="R18" s="74" t="n">
        <v>2124</v>
      </c>
      <c r="S18" s="73" t="n">
        <v>-6.67838312829525</v>
      </c>
      <c r="T18" s="74" t="n">
        <v>11167</v>
      </c>
      <c r="U18" s="73" t="n">
        <v>-10.3268288765759</v>
      </c>
      <c r="V18" s="74" t="n">
        <v>863</v>
      </c>
      <c r="W18" s="75" t="n">
        <v>52.2045855379189</v>
      </c>
      <c r="X18" s="77"/>
    </row>
    <row r="19" customFormat="false" ht="20.15" hidden="true" customHeight="true" outlineLevel="0" collapsed="false">
      <c r="A19" s="69" t="s">
        <v>80</v>
      </c>
      <c r="B19" s="70" t="n">
        <v>164515</v>
      </c>
      <c r="C19" s="71" t="n">
        <v>-11.7782699392425</v>
      </c>
      <c r="D19" s="72" t="n">
        <v>111438</v>
      </c>
      <c r="E19" s="73" t="n">
        <v>-7.81486536791165</v>
      </c>
      <c r="F19" s="74" t="n">
        <v>9017</v>
      </c>
      <c r="G19" s="73" t="n">
        <v>-25.0644062162387</v>
      </c>
      <c r="H19" s="74" t="n">
        <v>9360</v>
      </c>
      <c r="I19" s="73" t="n">
        <v>-35.630286775325</v>
      </c>
      <c r="J19" s="74" t="n">
        <v>64466</v>
      </c>
      <c r="K19" s="73" t="n">
        <v>2.46197371139756</v>
      </c>
      <c r="L19" s="74" t="n">
        <v>28595</v>
      </c>
      <c r="M19" s="71" t="n">
        <v>-8.91571637892591</v>
      </c>
      <c r="N19" s="72" t="n">
        <v>14197</v>
      </c>
      <c r="O19" s="73" t="n">
        <v>-5.80546709129511</v>
      </c>
      <c r="P19" s="74" t="n">
        <v>701</v>
      </c>
      <c r="Q19" s="73" t="n">
        <v>-23.6383442265795</v>
      </c>
      <c r="R19" s="74" t="n">
        <v>2277</v>
      </c>
      <c r="S19" s="73" t="n">
        <v>7.20338983050848</v>
      </c>
      <c r="T19" s="74" t="n">
        <v>10500</v>
      </c>
      <c r="U19" s="73" t="n">
        <v>-5.97295603116325</v>
      </c>
      <c r="V19" s="74" t="n">
        <v>719</v>
      </c>
      <c r="W19" s="75" t="n">
        <v>-16.6859791425261</v>
      </c>
      <c r="X19" s="77"/>
    </row>
    <row r="20" customFormat="false" ht="19.5" hidden="true" customHeight="true" outlineLevel="0" collapsed="false">
      <c r="A20" s="69" t="s">
        <v>81</v>
      </c>
      <c r="B20" s="70" t="n">
        <v>168953</v>
      </c>
      <c r="C20" s="71" t="n">
        <v>2.6976263562593</v>
      </c>
      <c r="D20" s="72" t="n">
        <v>120146</v>
      </c>
      <c r="E20" s="73" t="n">
        <v>7.81421059243705</v>
      </c>
      <c r="F20" s="74" t="n">
        <v>11434</v>
      </c>
      <c r="G20" s="73" t="n">
        <v>26.8049240323833</v>
      </c>
      <c r="H20" s="74" t="n">
        <v>7554</v>
      </c>
      <c r="I20" s="73" t="n">
        <v>-19.2948717948718</v>
      </c>
      <c r="J20" s="74" t="n">
        <v>77674</v>
      </c>
      <c r="K20" s="73" t="n">
        <v>20.4883194241926</v>
      </c>
      <c r="L20" s="74" t="n">
        <v>23484</v>
      </c>
      <c r="M20" s="71" t="n">
        <v>-17.8737541528239</v>
      </c>
      <c r="N20" s="72" t="n">
        <v>11507</v>
      </c>
      <c r="O20" s="73" t="n">
        <v>-18.9476649996478</v>
      </c>
      <c r="P20" s="74" t="n">
        <v>715</v>
      </c>
      <c r="Q20" s="73" t="n">
        <v>1.99714693295292</v>
      </c>
      <c r="R20" s="74" t="n">
        <v>1865</v>
      </c>
      <c r="S20" s="73" t="n">
        <v>-18.0939833113746</v>
      </c>
      <c r="T20" s="74" t="n">
        <v>8482</v>
      </c>
      <c r="U20" s="73" t="n">
        <v>-19.2190476190476</v>
      </c>
      <c r="V20" s="74" t="n">
        <v>445</v>
      </c>
      <c r="W20" s="75" t="n">
        <v>-38.1084840055633</v>
      </c>
      <c r="X20" s="77"/>
    </row>
    <row r="21" customFormat="false" ht="20.15" hidden="true" customHeight="true" outlineLevel="0" collapsed="false">
      <c r="A21" s="69" t="s">
        <v>82</v>
      </c>
      <c r="B21" s="70" t="n">
        <v>164651</v>
      </c>
      <c r="C21" s="71" t="n">
        <v>-2.54627026451143</v>
      </c>
      <c r="D21" s="72" t="n">
        <v>114684</v>
      </c>
      <c r="E21" s="73" t="n">
        <v>-4.54613553509896</v>
      </c>
      <c r="F21" s="74" t="n">
        <v>10938</v>
      </c>
      <c r="G21" s="73" t="n">
        <v>-4.3379394787476</v>
      </c>
      <c r="H21" s="74" t="n">
        <v>11728</v>
      </c>
      <c r="I21" s="73" t="n">
        <v>55.2554937781308</v>
      </c>
      <c r="J21" s="74" t="n">
        <v>62829</v>
      </c>
      <c r="K21" s="73" t="n">
        <v>-19.111929345727</v>
      </c>
      <c r="L21" s="74" t="n">
        <v>29189</v>
      </c>
      <c r="M21" s="71" t="n">
        <v>24.2931357520014</v>
      </c>
      <c r="N21" s="72" t="n">
        <v>11655</v>
      </c>
      <c r="O21" s="73" t="n">
        <v>1.28617363344052</v>
      </c>
      <c r="P21" s="74" t="n">
        <v>1086</v>
      </c>
      <c r="Q21" s="73" t="n">
        <v>51.8881118881119</v>
      </c>
      <c r="R21" s="74" t="n">
        <v>2239</v>
      </c>
      <c r="S21" s="73" t="n">
        <v>20.0536193029491</v>
      </c>
      <c r="T21" s="74" t="n">
        <v>7035</v>
      </c>
      <c r="U21" s="73" t="n">
        <v>-17.0596557415704</v>
      </c>
      <c r="V21" s="74" t="n">
        <v>1295</v>
      </c>
      <c r="W21" s="75" t="n">
        <v>191.011235955056</v>
      </c>
      <c r="X21" s="49"/>
    </row>
    <row r="22" customFormat="false" ht="20.15" hidden="true" customHeight="true" outlineLevel="0" collapsed="false">
      <c r="A22" s="78" t="s">
        <v>83</v>
      </c>
      <c r="B22" s="70" t="n">
        <v>183660</v>
      </c>
      <c r="C22" s="71" t="n">
        <v>11.545025538867</v>
      </c>
      <c r="D22" s="72" t="n">
        <v>124513</v>
      </c>
      <c r="E22" s="73" t="n">
        <v>8.57050678385825</v>
      </c>
      <c r="F22" s="74" t="n">
        <v>14578</v>
      </c>
      <c r="G22" s="73" t="n">
        <v>33.2784786981167</v>
      </c>
      <c r="H22" s="74" t="n">
        <v>17376</v>
      </c>
      <c r="I22" s="73" t="n">
        <v>48.1582537517053</v>
      </c>
      <c r="J22" s="74" t="n">
        <v>63563</v>
      </c>
      <c r="K22" s="73" t="n">
        <v>1.16825033026151</v>
      </c>
      <c r="L22" s="74" t="n">
        <v>28996</v>
      </c>
      <c r="M22" s="71" t="n">
        <v>-0.661207989311041</v>
      </c>
      <c r="N22" s="72" t="n">
        <v>13392</v>
      </c>
      <c r="O22" s="73" t="n">
        <v>14.9034749034749</v>
      </c>
      <c r="P22" s="74" t="n">
        <v>693</v>
      </c>
      <c r="Q22" s="73" t="n">
        <v>-36.1878453038674</v>
      </c>
      <c r="R22" s="74" t="n">
        <v>2496</v>
      </c>
      <c r="S22" s="73" t="n">
        <v>11.4783385439929</v>
      </c>
      <c r="T22" s="74" t="n">
        <v>9504</v>
      </c>
      <c r="U22" s="73" t="n">
        <v>35.0959488272921</v>
      </c>
      <c r="V22" s="74" t="n">
        <v>699</v>
      </c>
      <c r="W22" s="75" t="n">
        <v>-46.023166023166</v>
      </c>
      <c r="X22" s="49"/>
    </row>
    <row r="23" customFormat="false" ht="20.15" hidden="true" customHeight="true" outlineLevel="0" collapsed="false">
      <c r="A23" s="78" t="s">
        <v>84</v>
      </c>
      <c r="B23" s="70" t="n">
        <v>186679</v>
      </c>
      <c r="C23" s="71" t="n">
        <v>1.64379832298813</v>
      </c>
      <c r="D23" s="72" t="n">
        <v>123931</v>
      </c>
      <c r="E23" s="73" t="n">
        <v>-0.467421072498453</v>
      </c>
      <c r="F23" s="74" t="n">
        <v>15108</v>
      </c>
      <c r="G23" s="73" t="n">
        <v>3.63561531074221</v>
      </c>
      <c r="H23" s="74" t="n">
        <v>20225</v>
      </c>
      <c r="I23" s="73" t="n">
        <v>16.3961786372007</v>
      </c>
      <c r="J23" s="74" t="n">
        <v>59377</v>
      </c>
      <c r="K23" s="73" t="n">
        <v>-6.58559224706197</v>
      </c>
      <c r="L23" s="74" t="n">
        <v>29221</v>
      </c>
      <c r="M23" s="71" t="n">
        <v>0.775969099186091</v>
      </c>
      <c r="N23" s="72" t="n">
        <v>13102</v>
      </c>
      <c r="O23" s="73" t="n">
        <v>-2.16547192353644</v>
      </c>
      <c r="P23" s="74" t="n">
        <v>611</v>
      </c>
      <c r="Q23" s="73" t="n">
        <v>-11.8326118326118</v>
      </c>
      <c r="R23" s="74" t="n">
        <v>2067</v>
      </c>
      <c r="S23" s="73" t="n">
        <v>-17.1875</v>
      </c>
      <c r="T23" s="74" t="n">
        <v>9337</v>
      </c>
      <c r="U23" s="73" t="n">
        <v>-1.75715488215489</v>
      </c>
      <c r="V23" s="74" t="n">
        <v>1087</v>
      </c>
      <c r="W23" s="75" t="n">
        <v>55.5078683834049</v>
      </c>
      <c r="X23" s="49"/>
    </row>
    <row r="24" customFormat="false" ht="20.15" hidden="true" customHeight="true" outlineLevel="0" collapsed="false">
      <c r="A24" s="78" t="s">
        <v>85</v>
      </c>
      <c r="B24" s="70" t="n">
        <v>127977</v>
      </c>
      <c r="C24" s="71" t="n">
        <v>-31.4454223560229</v>
      </c>
      <c r="D24" s="72" t="n">
        <v>82723</v>
      </c>
      <c r="E24" s="73" t="n">
        <v>-33.2507605038287</v>
      </c>
      <c r="F24" s="74" t="n">
        <v>9929</v>
      </c>
      <c r="G24" s="73" t="n">
        <v>-34.2798517341806</v>
      </c>
      <c r="H24" s="74" t="n">
        <v>10747</v>
      </c>
      <c r="I24" s="73" t="n">
        <v>-46.8627935723115</v>
      </c>
      <c r="J24" s="74" t="n">
        <v>43749</v>
      </c>
      <c r="K24" s="73" t="n">
        <v>-26.3199555383398</v>
      </c>
      <c r="L24" s="74" t="n">
        <v>18298</v>
      </c>
      <c r="M24" s="71" t="n">
        <v>-37.3806509017487</v>
      </c>
      <c r="N24" s="72" t="n">
        <v>11794</v>
      </c>
      <c r="O24" s="73" t="n">
        <v>-9.983208670432</v>
      </c>
      <c r="P24" s="74" t="n">
        <v>444</v>
      </c>
      <c r="Q24" s="73" t="n">
        <v>-27.3322422258593</v>
      </c>
      <c r="R24" s="74" t="n">
        <v>3692</v>
      </c>
      <c r="S24" s="73" t="n">
        <v>78.6163522012579</v>
      </c>
      <c r="T24" s="74" t="n">
        <v>6727</v>
      </c>
      <c r="U24" s="73" t="n">
        <v>-27.9533040591196</v>
      </c>
      <c r="V24" s="74" t="n">
        <v>931</v>
      </c>
      <c r="W24" s="75" t="n">
        <v>-14.3514259429623</v>
      </c>
      <c r="X24" s="49"/>
    </row>
    <row r="25" customFormat="false" ht="20.15" hidden="false" customHeight="true" outlineLevel="0" collapsed="false">
      <c r="A25" s="78" t="s">
        <v>86</v>
      </c>
      <c r="B25" s="70" t="n">
        <v>56624</v>
      </c>
      <c r="C25" s="79" t="n">
        <v>-57.1118028888031</v>
      </c>
      <c r="D25" s="39" t="n">
        <v>34506</v>
      </c>
      <c r="E25" s="80" t="n">
        <v>-61.0370253271756</v>
      </c>
      <c r="F25" s="74" t="n">
        <v>5013</v>
      </c>
      <c r="G25" s="80" t="n">
        <v>-58.6352009241687</v>
      </c>
      <c r="H25" s="81" t="n">
        <v>2187</v>
      </c>
      <c r="I25" s="80" t="n">
        <v>-80.2188856729378</v>
      </c>
      <c r="J25" s="81" t="n">
        <v>18761</v>
      </c>
      <c r="K25" s="80" t="n">
        <v>-58.8646728644098</v>
      </c>
      <c r="L25" s="81" t="n">
        <v>8545</v>
      </c>
      <c r="M25" s="79" t="n">
        <v>-56.7954292648397</v>
      </c>
      <c r="N25" s="72" t="n">
        <v>5409</v>
      </c>
      <c r="O25" s="73" t="n">
        <v>-59.5679473762894</v>
      </c>
      <c r="P25" s="74" t="n">
        <v>0</v>
      </c>
      <c r="Q25" s="73" t="n">
        <v>-100</v>
      </c>
      <c r="R25" s="74" t="n">
        <v>874</v>
      </c>
      <c r="S25" s="73" t="n">
        <v>-70.4629942548158</v>
      </c>
      <c r="T25" s="74" t="n">
        <v>4445</v>
      </c>
      <c r="U25" s="73" t="n">
        <v>-51.9563337656723</v>
      </c>
      <c r="V25" s="74" t="n">
        <v>90</v>
      </c>
      <c r="W25" s="75" t="n">
        <v>-82.8897338403042</v>
      </c>
      <c r="X25" s="49"/>
    </row>
    <row r="26" customFormat="false" ht="20.15" hidden="false" customHeight="true" outlineLevel="0" collapsed="false">
      <c r="A26" s="78" t="s">
        <v>87</v>
      </c>
      <c r="B26" s="70" t="n">
        <v>84078</v>
      </c>
      <c r="C26" s="79" t="n">
        <v>48.4847414523877</v>
      </c>
      <c r="D26" s="39" t="n">
        <v>57482</v>
      </c>
      <c r="E26" s="80" t="n">
        <v>66.5855213586043</v>
      </c>
      <c r="F26" s="74" t="n">
        <v>4403</v>
      </c>
      <c r="G26" s="80" t="n">
        <v>-12.1683622581289</v>
      </c>
      <c r="H26" s="81" t="n">
        <v>4103</v>
      </c>
      <c r="I26" s="80" t="n">
        <v>87.6085962505716</v>
      </c>
      <c r="J26" s="81" t="n">
        <v>36525</v>
      </c>
      <c r="K26" s="80" t="n">
        <v>94.6857843398539</v>
      </c>
      <c r="L26" s="74" t="n">
        <v>12451</v>
      </c>
      <c r="M26" s="79" t="n">
        <v>45.7109420713868</v>
      </c>
      <c r="N26" s="72" t="n">
        <v>7409</v>
      </c>
      <c r="O26" s="73" t="n">
        <v>36.9754113514513</v>
      </c>
      <c r="P26" s="74" t="n">
        <v>351</v>
      </c>
      <c r="Q26" s="73" t="s">
        <v>88</v>
      </c>
      <c r="R26" s="74" t="n">
        <v>1169</v>
      </c>
      <c r="S26" s="73" t="n">
        <v>33.7528604118993</v>
      </c>
      <c r="T26" s="74" t="n">
        <v>5621</v>
      </c>
      <c r="U26" s="73" t="n">
        <v>26.4566929133858</v>
      </c>
      <c r="V26" s="74" t="n">
        <v>268</v>
      </c>
      <c r="W26" s="75" t="n">
        <v>197.777777777778</v>
      </c>
      <c r="X26" s="49"/>
    </row>
    <row r="27" customFormat="false" ht="20.15" hidden="false" customHeight="true" outlineLevel="0" collapsed="false">
      <c r="A27" s="78" t="s">
        <v>89</v>
      </c>
      <c r="B27" s="70" t="n">
        <v>100177</v>
      </c>
      <c r="C27" s="79" t="n">
        <v>19.1476961868741</v>
      </c>
      <c r="D27" s="39" t="n">
        <v>69190</v>
      </c>
      <c r="E27" s="80" t="n">
        <v>20.3681152360739</v>
      </c>
      <c r="F27" s="74" t="n">
        <v>7451</v>
      </c>
      <c r="G27" s="80" t="n">
        <v>69.2255280490575</v>
      </c>
      <c r="H27" s="81" t="n">
        <v>3718</v>
      </c>
      <c r="I27" s="80" t="n">
        <v>-9.38337801608579</v>
      </c>
      <c r="J27" s="81" t="n">
        <v>42865</v>
      </c>
      <c r="K27" s="80" t="n">
        <v>17.3579739904175</v>
      </c>
      <c r="L27" s="74" t="n">
        <v>15156</v>
      </c>
      <c r="M27" s="79" t="n">
        <v>21.7251626375392</v>
      </c>
      <c r="N27" s="72" t="n">
        <v>7462</v>
      </c>
      <c r="O27" s="73" t="n">
        <v>0.715346200566884</v>
      </c>
      <c r="P27" s="74" t="n">
        <v>103</v>
      </c>
      <c r="Q27" s="73" t="n">
        <v>-70.6552706552707</v>
      </c>
      <c r="R27" s="74" t="n">
        <v>1691</v>
      </c>
      <c r="S27" s="73" t="n">
        <v>44.6535500427716</v>
      </c>
      <c r="T27" s="74" t="n">
        <v>5600</v>
      </c>
      <c r="U27" s="73" t="n">
        <v>-0.37359900373599</v>
      </c>
      <c r="V27" s="74" t="n">
        <v>68</v>
      </c>
      <c r="W27" s="75" t="n">
        <v>-74.6268656716418</v>
      </c>
      <c r="X27" s="49"/>
    </row>
    <row r="28" customFormat="false" ht="20.15" hidden="false" customHeight="true" outlineLevel="0" collapsed="false">
      <c r="A28" s="78" t="s">
        <v>90</v>
      </c>
      <c r="B28" s="70" t="n">
        <v>103053</v>
      </c>
      <c r="C28" s="79" t="n">
        <v>2.8709184743005</v>
      </c>
      <c r="D28" s="39" t="n">
        <v>71594</v>
      </c>
      <c r="E28" s="80" t="n">
        <v>3.47449053331405</v>
      </c>
      <c r="F28" s="74" t="n">
        <v>7349</v>
      </c>
      <c r="G28" s="80" t="n">
        <v>-1.36894376593746</v>
      </c>
      <c r="H28" s="81" t="n">
        <v>6480</v>
      </c>
      <c r="I28" s="80" t="n">
        <v>74.2872512103281</v>
      </c>
      <c r="J28" s="81" t="n">
        <v>45166</v>
      </c>
      <c r="K28" s="80" t="n">
        <v>5.3680158637583</v>
      </c>
      <c r="L28" s="74" t="n">
        <v>12599</v>
      </c>
      <c r="M28" s="79" t="n">
        <v>-16.8712061229876</v>
      </c>
      <c r="N28" s="72" t="n">
        <v>6809</v>
      </c>
      <c r="O28" s="73" t="n">
        <v>-8.75100509246852</v>
      </c>
      <c r="P28" s="74" t="n">
        <v>315</v>
      </c>
      <c r="Q28" s="73" t="n">
        <v>205.825242718447</v>
      </c>
      <c r="R28" s="74" t="n">
        <v>777</v>
      </c>
      <c r="S28" s="73" t="n">
        <v>-54.0508574807806</v>
      </c>
      <c r="T28" s="74" t="n">
        <v>5482</v>
      </c>
      <c r="U28" s="73" t="n">
        <v>-2.10714285714285</v>
      </c>
      <c r="V28" s="74" t="n">
        <v>235</v>
      </c>
      <c r="W28" s="75" t="n">
        <v>245.588235294118</v>
      </c>
      <c r="X28" s="49"/>
    </row>
    <row r="29" customFormat="false" ht="20.15" hidden="false" customHeight="true" outlineLevel="0" collapsed="false">
      <c r="A29" s="78" t="s">
        <v>91</v>
      </c>
      <c r="B29" s="70" t="n">
        <v>101339</v>
      </c>
      <c r="C29" s="79" t="n">
        <v>-1.66322183730702</v>
      </c>
      <c r="D29" s="39" t="n">
        <v>67012</v>
      </c>
      <c r="E29" s="80" t="n">
        <v>-6.39997765175852</v>
      </c>
      <c r="F29" s="74" t="n">
        <v>5515</v>
      </c>
      <c r="G29" s="80" t="n">
        <v>-24.9557762960947</v>
      </c>
      <c r="H29" s="81" t="n">
        <v>6019</v>
      </c>
      <c r="I29" s="80" t="n">
        <v>-7.1141975308642</v>
      </c>
      <c r="J29" s="81" t="n">
        <v>41216</v>
      </c>
      <c r="K29" s="80" t="n">
        <v>-8.74551653898951</v>
      </c>
      <c r="L29" s="74" t="n">
        <v>14262</v>
      </c>
      <c r="M29" s="79" t="n">
        <v>13.199460274625</v>
      </c>
      <c r="N29" s="72" t="n">
        <v>7416</v>
      </c>
      <c r="O29" s="73" t="n">
        <v>8.91467175796738</v>
      </c>
      <c r="P29" s="74" t="n">
        <v>201</v>
      </c>
      <c r="Q29" s="73" t="n">
        <v>-36.1904761904762</v>
      </c>
      <c r="R29" s="74" t="n">
        <v>1001</v>
      </c>
      <c r="S29" s="73" t="n">
        <v>28.8288288288288</v>
      </c>
      <c r="T29" s="74" t="n">
        <v>6214</v>
      </c>
      <c r="U29" s="73" t="n">
        <v>13.3527909522072</v>
      </c>
      <c r="V29" s="74" t="n">
        <v>0</v>
      </c>
      <c r="W29" s="75" t="n">
        <v>-100</v>
      </c>
      <c r="X29" s="49"/>
    </row>
    <row r="30" customFormat="false" ht="20.15" hidden="false" customHeight="true" outlineLevel="0" collapsed="false">
      <c r="A30" s="78" t="s">
        <v>92</v>
      </c>
      <c r="B30" s="70" t="n">
        <v>91122</v>
      </c>
      <c r="C30" s="79" t="n">
        <v>-10.0820019933096</v>
      </c>
      <c r="D30" s="39" t="n">
        <v>61106</v>
      </c>
      <c r="E30" s="80" t="n">
        <v>-8.81334686324837</v>
      </c>
      <c r="F30" s="74" t="n">
        <v>5167</v>
      </c>
      <c r="G30" s="80" t="n">
        <v>-6.31006346328195</v>
      </c>
      <c r="H30" s="81" t="n">
        <v>5663</v>
      </c>
      <c r="I30" s="80" t="n">
        <v>-5.91460375477654</v>
      </c>
      <c r="J30" s="81" t="n">
        <v>40487</v>
      </c>
      <c r="K30" s="80" t="n">
        <v>-1.76873059006211</v>
      </c>
      <c r="L30" s="74" t="n">
        <v>9789</v>
      </c>
      <c r="M30" s="79" t="n">
        <v>-31.3630626840555</v>
      </c>
      <c r="N30" s="72" t="n">
        <v>7182</v>
      </c>
      <c r="O30" s="73" t="n">
        <v>-3.15533980582524</v>
      </c>
      <c r="P30" s="74" t="n">
        <v>280</v>
      </c>
      <c r="Q30" s="73" t="n">
        <v>39.3034825870647</v>
      </c>
      <c r="R30" s="74" t="n">
        <v>1198</v>
      </c>
      <c r="S30" s="73" t="n">
        <v>19.6803196803197</v>
      </c>
      <c r="T30" s="74" t="n">
        <v>5429</v>
      </c>
      <c r="U30" s="73" t="n">
        <v>-12.6327647248149</v>
      </c>
      <c r="V30" s="74" t="n">
        <v>275</v>
      </c>
      <c r="W30" s="75" t="s">
        <v>88</v>
      </c>
      <c r="X30" s="49"/>
    </row>
    <row r="31" customFormat="false" ht="20.15" hidden="false" customHeight="true" outlineLevel="0" collapsed="false">
      <c r="A31" s="78" t="s">
        <v>93</v>
      </c>
      <c r="B31" s="70" t="n">
        <v>96827</v>
      </c>
      <c r="C31" s="79" t="n">
        <v>6.26083711946622</v>
      </c>
      <c r="D31" s="39" t="n">
        <v>63295</v>
      </c>
      <c r="E31" s="80" t="n">
        <v>3.58229961051289</v>
      </c>
      <c r="F31" s="74" t="n">
        <v>4684</v>
      </c>
      <c r="G31" s="80" t="n">
        <v>-9.34778401393459</v>
      </c>
      <c r="H31" s="81" t="n">
        <v>5499</v>
      </c>
      <c r="I31" s="80" t="n">
        <v>-2.89599152392725</v>
      </c>
      <c r="J31" s="81" t="n">
        <v>40020</v>
      </c>
      <c r="K31" s="80" t="n">
        <v>-1.15345666510238</v>
      </c>
      <c r="L31" s="74" t="n">
        <v>13092</v>
      </c>
      <c r="M31" s="79" t="n">
        <v>33.7419552558995</v>
      </c>
      <c r="N31" s="72" t="n">
        <v>7128</v>
      </c>
      <c r="O31" s="73" t="n">
        <v>-0.751879699248121</v>
      </c>
      <c r="P31" s="74" t="n">
        <v>134</v>
      </c>
      <c r="Q31" s="73" t="n">
        <v>-52.1428571428571</v>
      </c>
      <c r="R31" s="74" t="n">
        <v>1127</v>
      </c>
      <c r="S31" s="73" t="n">
        <v>-5.92654424040066</v>
      </c>
      <c r="T31" s="74" t="n">
        <v>5417</v>
      </c>
      <c r="U31" s="73" t="n">
        <v>-0.221035181433052</v>
      </c>
      <c r="V31" s="74" t="n">
        <v>450</v>
      </c>
      <c r="W31" s="75" t="n">
        <v>63.6363636363637</v>
      </c>
      <c r="X31" s="49"/>
    </row>
    <row r="32" customFormat="false" ht="19.5" hidden="false" customHeight="true" outlineLevel="0" collapsed="false">
      <c r="A32" s="78" t="s">
        <v>94</v>
      </c>
      <c r="B32" s="70" t="n">
        <v>93783</v>
      </c>
      <c r="C32" s="79" t="n">
        <v>-3.14375122641411</v>
      </c>
      <c r="D32" s="39" t="n">
        <v>65462</v>
      </c>
      <c r="E32" s="80" t="n">
        <v>3.42365115727941</v>
      </c>
      <c r="F32" s="74" t="n">
        <v>5277</v>
      </c>
      <c r="G32" s="80" t="n">
        <v>12.6601195559351</v>
      </c>
      <c r="H32" s="81" t="n">
        <v>5175</v>
      </c>
      <c r="I32" s="80" t="n">
        <v>-5.89198036006546</v>
      </c>
      <c r="J32" s="81" t="n">
        <v>42135</v>
      </c>
      <c r="K32" s="80" t="n">
        <v>5.2848575712144</v>
      </c>
      <c r="L32" s="74" t="n">
        <v>12875</v>
      </c>
      <c r="M32" s="79" t="n">
        <v>-1.65750076382524</v>
      </c>
      <c r="N32" s="72" t="n">
        <v>5725</v>
      </c>
      <c r="O32" s="73" t="n">
        <v>-19.6829405162738</v>
      </c>
      <c r="P32" s="74" t="n">
        <v>238</v>
      </c>
      <c r="Q32" s="73" t="n">
        <v>77.6119402985075</v>
      </c>
      <c r="R32" s="74" t="n">
        <v>1136</v>
      </c>
      <c r="S32" s="73" t="n">
        <v>0.798580301685888</v>
      </c>
      <c r="T32" s="74" t="n">
        <v>4267</v>
      </c>
      <c r="U32" s="73" t="n">
        <v>-21.2294628022891</v>
      </c>
      <c r="V32" s="74" t="n">
        <v>84</v>
      </c>
      <c r="W32" s="75" t="n">
        <v>-81.3333333333333</v>
      </c>
      <c r="X32" s="49"/>
    </row>
    <row r="33" customFormat="false" ht="19.5" hidden="false" customHeight="true" outlineLevel="0" collapsed="false">
      <c r="A33" s="78" t="s">
        <v>95</v>
      </c>
      <c r="B33" s="70" t="n">
        <v>85389</v>
      </c>
      <c r="C33" s="79" t="n">
        <v>-8.95044944179649</v>
      </c>
      <c r="D33" s="39" t="n">
        <v>57591</v>
      </c>
      <c r="E33" s="80" t="n">
        <v>-12.0237695151386</v>
      </c>
      <c r="F33" s="74" t="n">
        <v>4757</v>
      </c>
      <c r="G33" s="80" t="n">
        <v>-9.85408375971197</v>
      </c>
      <c r="H33" s="81" t="n">
        <v>5738</v>
      </c>
      <c r="I33" s="80" t="n">
        <v>10.8792270531401</v>
      </c>
      <c r="J33" s="81" t="n">
        <v>35888</v>
      </c>
      <c r="K33" s="80" t="n">
        <v>-14.8261540287172</v>
      </c>
      <c r="L33" s="74" t="n">
        <v>11208</v>
      </c>
      <c r="M33" s="79" t="n">
        <v>-12.947572815534</v>
      </c>
      <c r="N33" s="72" t="n">
        <v>6930</v>
      </c>
      <c r="O33" s="73" t="n">
        <v>21.0480349344978</v>
      </c>
      <c r="P33" s="74" t="n">
        <v>510</v>
      </c>
      <c r="Q33" s="73" t="n">
        <v>114.285714285714</v>
      </c>
      <c r="R33" s="74" t="n">
        <v>948</v>
      </c>
      <c r="S33" s="73" t="n">
        <v>-16.5492957746479</v>
      </c>
      <c r="T33" s="74" t="n">
        <v>5177</v>
      </c>
      <c r="U33" s="73" t="n">
        <v>21.3264588704007</v>
      </c>
      <c r="V33" s="74" t="n">
        <v>295</v>
      </c>
      <c r="W33" s="75" t="n">
        <v>251.190476190476</v>
      </c>
      <c r="X33" s="49"/>
    </row>
    <row r="34" customFormat="false" ht="19.5" hidden="false" customHeight="true" outlineLevel="0" collapsed="false">
      <c r="A34" s="78" t="s">
        <v>96</v>
      </c>
      <c r="B34" s="70" t="n">
        <v>98659</v>
      </c>
      <c r="C34" s="79" t="n">
        <v>15.5406434084016</v>
      </c>
      <c r="D34" s="39" t="n">
        <v>61164</v>
      </c>
      <c r="E34" s="80" t="n">
        <v>6.20409438974841</v>
      </c>
      <c r="F34" s="74" t="n">
        <v>5605</v>
      </c>
      <c r="G34" s="80" t="n">
        <v>17.8263611519865</v>
      </c>
      <c r="H34" s="81" t="n">
        <v>3893</v>
      </c>
      <c r="I34" s="80" t="n">
        <v>-32.1540606483095</v>
      </c>
      <c r="J34" s="81" t="n">
        <v>37872</v>
      </c>
      <c r="K34" s="80" t="n">
        <v>5.52831029870708</v>
      </c>
      <c r="L34" s="74" t="n">
        <v>13794</v>
      </c>
      <c r="M34" s="79" t="n">
        <v>23.0728051391863</v>
      </c>
      <c r="N34" s="72" t="n">
        <v>9691</v>
      </c>
      <c r="O34" s="73" t="n">
        <v>39.8412698412698</v>
      </c>
      <c r="P34" s="74" t="n">
        <v>635</v>
      </c>
      <c r="Q34" s="73" t="n">
        <v>24.5098039215686</v>
      </c>
      <c r="R34" s="74" t="n">
        <v>563</v>
      </c>
      <c r="S34" s="73" t="n">
        <v>-40.6118143459916</v>
      </c>
      <c r="T34" s="74" t="n">
        <v>8301</v>
      </c>
      <c r="U34" s="73" t="n">
        <v>60.3438284720881</v>
      </c>
      <c r="V34" s="74" t="n">
        <v>192</v>
      </c>
      <c r="W34" s="75" t="n">
        <v>-34.9152542372881</v>
      </c>
      <c r="X34" s="49"/>
    </row>
    <row r="35" customFormat="false" ht="19.5" hidden="false" customHeight="true" outlineLevel="0" collapsed="false">
      <c r="A35" s="78" t="s">
        <v>97</v>
      </c>
      <c r="B35" s="70" t="n">
        <v>90258</v>
      </c>
      <c r="C35" s="79" t="n">
        <v>-8.5151886802015</v>
      </c>
      <c r="D35" s="39" t="n">
        <v>55250</v>
      </c>
      <c r="E35" s="80" t="n">
        <v>-9.66908639068733</v>
      </c>
      <c r="F35" s="74" t="n">
        <v>4304</v>
      </c>
      <c r="G35" s="80" t="n">
        <v>-23.2114183764496</v>
      </c>
      <c r="H35" s="81" t="n">
        <v>4909</v>
      </c>
      <c r="I35" s="80" t="n">
        <v>26.0981248394554</v>
      </c>
      <c r="J35" s="81" t="n">
        <v>34833</v>
      </c>
      <c r="K35" s="80" t="n">
        <v>-8.0243979721166</v>
      </c>
      <c r="L35" s="74" t="n">
        <v>11204</v>
      </c>
      <c r="M35" s="79" t="n">
        <v>-18.7762795418298</v>
      </c>
      <c r="N35" s="72" t="n">
        <v>10238</v>
      </c>
      <c r="O35" s="73" t="n">
        <v>5.64441234134765</v>
      </c>
      <c r="P35" s="74" t="n">
        <v>656</v>
      </c>
      <c r="Q35" s="73" t="n">
        <v>3.30708661417323</v>
      </c>
      <c r="R35" s="74" t="n">
        <v>493</v>
      </c>
      <c r="S35" s="73" t="n">
        <v>-12.4333925399645</v>
      </c>
      <c r="T35" s="74" t="n">
        <v>8919</v>
      </c>
      <c r="U35" s="73" t="n">
        <v>7.44488615829417</v>
      </c>
      <c r="V35" s="74" t="n">
        <v>170</v>
      </c>
      <c r="W35" s="75" t="n">
        <v>-11.4583333333333</v>
      </c>
      <c r="X35" s="49"/>
    </row>
    <row r="36" customFormat="false" ht="19.5" hidden="false" customHeight="true" outlineLevel="0" collapsed="false">
      <c r="A36" s="82" t="s">
        <v>98</v>
      </c>
      <c r="B36" s="70" t="n">
        <v>88595</v>
      </c>
      <c r="C36" s="79" t="n">
        <v>-1.84249595603714</v>
      </c>
      <c r="D36" s="39" t="n">
        <v>54947</v>
      </c>
      <c r="E36" s="80" t="n">
        <v>-0.548416289592751</v>
      </c>
      <c r="F36" s="74" t="n">
        <v>5581</v>
      </c>
      <c r="G36" s="80" t="n">
        <v>29.6700743494424</v>
      </c>
      <c r="H36" s="81" t="n">
        <v>5289</v>
      </c>
      <c r="I36" s="80" t="n">
        <v>7.74088409044612</v>
      </c>
      <c r="J36" s="81" t="n">
        <v>33247</v>
      </c>
      <c r="K36" s="80" t="n">
        <v>-4.55315361869492</v>
      </c>
      <c r="L36" s="74" t="n">
        <v>10830</v>
      </c>
      <c r="M36" s="79" t="n">
        <v>-3.33809353802214</v>
      </c>
      <c r="N36" s="72" t="n">
        <v>9205</v>
      </c>
      <c r="O36" s="73" t="n">
        <v>-10.0898613010354</v>
      </c>
      <c r="P36" s="74" t="n">
        <v>418</v>
      </c>
      <c r="Q36" s="73" t="n">
        <v>-36.2804878048781</v>
      </c>
      <c r="R36" s="74" t="n">
        <v>968</v>
      </c>
      <c r="S36" s="73" t="n">
        <v>96.3488843813388</v>
      </c>
      <c r="T36" s="74" t="n">
        <v>7242</v>
      </c>
      <c r="U36" s="73" t="n">
        <v>-18.8025563403969</v>
      </c>
      <c r="V36" s="74" t="n">
        <v>577</v>
      </c>
      <c r="W36" s="75" t="n">
        <v>239.411764705882</v>
      </c>
      <c r="X36" s="49"/>
    </row>
    <row r="37" customFormat="false" ht="19.5" hidden="false" customHeight="true" outlineLevel="0" collapsed="false">
      <c r="A37" s="82" t="s">
        <v>99</v>
      </c>
      <c r="B37" s="70" t="n">
        <v>79688</v>
      </c>
      <c r="C37" s="79" t="n">
        <v>-10.0536147638129</v>
      </c>
      <c r="D37" s="39" t="n">
        <v>48819</v>
      </c>
      <c r="E37" s="80" t="n">
        <v>-11.1525651991919</v>
      </c>
      <c r="F37" s="74" t="n">
        <v>4823</v>
      </c>
      <c r="G37" s="80" t="n">
        <v>-13.5817953771725</v>
      </c>
      <c r="H37" s="81" t="n">
        <v>4022</v>
      </c>
      <c r="I37" s="80" t="n">
        <v>-23.9553790886746</v>
      </c>
      <c r="J37" s="81" t="n">
        <v>29216</v>
      </c>
      <c r="K37" s="80" t="n">
        <v>-12.1244022017024</v>
      </c>
      <c r="L37" s="74" t="n">
        <v>10758</v>
      </c>
      <c r="M37" s="79" t="n">
        <v>-0.664819944598335</v>
      </c>
      <c r="N37" s="72" t="n">
        <v>9095</v>
      </c>
      <c r="O37" s="73" t="n">
        <v>-1.19500271591527</v>
      </c>
      <c r="P37" s="74" t="n">
        <v>223</v>
      </c>
      <c r="Q37" s="73" t="n">
        <v>-46.6507177033493</v>
      </c>
      <c r="R37" s="74" t="n">
        <v>303</v>
      </c>
      <c r="S37" s="73" t="n">
        <v>-68.698347107438</v>
      </c>
      <c r="T37" s="74" t="n">
        <v>8423</v>
      </c>
      <c r="U37" s="73" t="n">
        <v>16.3076498204916</v>
      </c>
      <c r="V37" s="74" t="n">
        <v>146</v>
      </c>
      <c r="W37" s="75" t="n">
        <v>-74.6967071057192</v>
      </c>
      <c r="X37" s="49"/>
    </row>
    <row r="38" customFormat="false" ht="19.5" hidden="false" customHeight="true" outlineLevel="0" collapsed="false">
      <c r="A38" s="82" t="s">
        <v>100</v>
      </c>
      <c r="B38" s="70" t="n">
        <v>89554</v>
      </c>
      <c r="C38" s="79" t="n">
        <v>12.3807850617408</v>
      </c>
      <c r="D38" s="39" t="n">
        <v>56337</v>
      </c>
      <c r="E38" s="80" t="n">
        <v>15.399741903767</v>
      </c>
      <c r="F38" s="74" t="n">
        <v>5158</v>
      </c>
      <c r="G38" s="80" t="n">
        <v>6.94588430437486</v>
      </c>
      <c r="H38" s="81" t="n">
        <v>6481</v>
      </c>
      <c r="I38" s="80" t="n">
        <v>61.1387369467927</v>
      </c>
      <c r="J38" s="81" t="n">
        <v>32036</v>
      </c>
      <c r="K38" s="80" t="n">
        <v>9.65224534501643</v>
      </c>
      <c r="L38" s="74" t="n">
        <v>12662</v>
      </c>
      <c r="M38" s="79" t="n">
        <v>17.6984569622607</v>
      </c>
      <c r="N38" s="72" t="n">
        <v>8560</v>
      </c>
      <c r="O38" s="73" t="n">
        <v>-5.88235294117648</v>
      </c>
      <c r="P38" s="74" t="n">
        <v>110</v>
      </c>
      <c r="Q38" s="73" t="n">
        <v>-50.6726457399103</v>
      </c>
      <c r="R38" s="74" t="n">
        <v>374</v>
      </c>
      <c r="S38" s="73" t="n">
        <v>23.4323432343234</v>
      </c>
      <c r="T38" s="74" t="n">
        <v>7434</v>
      </c>
      <c r="U38" s="73" t="n">
        <v>-11.7416597411848</v>
      </c>
      <c r="V38" s="74" t="n">
        <v>642</v>
      </c>
      <c r="W38" s="75" t="n">
        <v>339.72602739726</v>
      </c>
      <c r="X38" s="49"/>
    </row>
    <row r="39" customFormat="false" ht="19.5" hidden="false" customHeight="true" outlineLevel="0" collapsed="false">
      <c r="A39" s="82" t="s">
        <v>101</v>
      </c>
      <c r="B39" s="70" t="n">
        <v>80064</v>
      </c>
      <c r="C39" s="79" t="n">
        <v>-10.5969582598209</v>
      </c>
      <c r="D39" s="39" t="n">
        <v>48205</v>
      </c>
      <c r="E39" s="80" t="n">
        <v>-14.4345634307826</v>
      </c>
      <c r="F39" s="74" t="n">
        <v>6547</v>
      </c>
      <c r="G39" s="80" t="n">
        <v>26.9290422644436</v>
      </c>
      <c r="H39" s="81" t="n">
        <v>4552</v>
      </c>
      <c r="I39" s="80" t="n">
        <v>-29.7639253201666</v>
      </c>
      <c r="J39" s="81" t="n">
        <v>24293</v>
      </c>
      <c r="K39" s="80" t="n">
        <v>-24.1696841053815</v>
      </c>
      <c r="L39" s="74" t="n">
        <v>12813</v>
      </c>
      <c r="M39" s="79" t="n">
        <v>1.19254462170272</v>
      </c>
      <c r="N39" s="72" t="n">
        <v>11510</v>
      </c>
      <c r="O39" s="73" t="n">
        <v>34.4626168224299</v>
      </c>
      <c r="P39" s="74" t="n">
        <v>483</v>
      </c>
      <c r="Q39" s="73" t="n">
        <v>339.090909090909</v>
      </c>
      <c r="R39" s="74" t="n">
        <v>786</v>
      </c>
      <c r="S39" s="73" t="n">
        <v>110.160427807487</v>
      </c>
      <c r="T39" s="74" t="n">
        <v>9971</v>
      </c>
      <c r="U39" s="73" t="n">
        <v>34.1269841269841</v>
      </c>
      <c r="V39" s="74" t="n">
        <v>270</v>
      </c>
      <c r="W39" s="75" t="n">
        <v>-57.9439252336449</v>
      </c>
      <c r="X39" s="49"/>
    </row>
    <row r="40" customFormat="false" ht="6" hidden="false" customHeight="true" outlineLevel="0" collapsed="false">
      <c r="A40" s="83"/>
      <c r="B40" s="84"/>
      <c r="C40" s="85"/>
      <c r="D40" s="86"/>
      <c r="E40" s="87"/>
      <c r="F40" s="88"/>
      <c r="G40" s="87"/>
      <c r="H40" s="88"/>
      <c r="I40" s="87"/>
      <c r="J40" s="88"/>
      <c r="K40" s="87"/>
      <c r="L40" s="88"/>
      <c r="M40" s="85"/>
      <c r="N40" s="86"/>
      <c r="O40" s="87"/>
      <c r="P40" s="88"/>
      <c r="Q40" s="87"/>
      <c r="R40" s="88"/>
      <c r="S40" s="87"/>
      <c r="T40" s="88"/>
      <c r="U40" s="87"/>
      <c r="V40" s="88"/>
      <c r="W40" s="89"/>
      <c r="X40" s="49"/>
    </row>
    <row r="41" customFormat="false" ht="17.15" hidden="false" customHeight="true" outlineLevel="0" collapsed="false">
      <c r="J41" s="23"/>
      <c r="P41" s="90"/>
      <c r="Q41" s="90"/>
      <c r="R41" s="90"/>
      <c r="S41" s="90"/>
      <c r="T41" s="90"/>
      <c r="U41" s="90"/>
      <c r="V41" s="90"/>
      <c r="W41" s="90"/>
      <c r="X41" s="49"/>
    </row>
    <row r="42" customFormat="false" ht="20.15" hidden="false" customHeight="true" outlineLevel="0" collapsed="false">
      <c r="A42" s="43"/>
      <c r="B42" s="91" t="s">
        <v>102</v>
      </c>
      <c r="C42" s="46"/>
      <c r="D42" s="92"/>
      <c r="E42" s="46"/>
      <c r="F42" s="92"/>
      <c r="G42" s="46"/>
      <c r="H42" s="92"/>
      <c r="I42" s="46"/>
      <c r="J42" s="92"/>
      <c r="K42" s="46"/>
      <c r="L42" s="92"/>
      <c r="M42" s="46"/>
      <c r="N42" s="92"/>
      <c r="O42" s="48"/>
      <c r="P42" s="91" t="s">
        <v>103</v>
      </c>
      <c r="Q42" s="48"/>
      <c r="R42" s="90"/>
      <c r="S42" s="90"/>
      <c r="T42" s="90"/>
      <c r="U42" s="90"/>
      <c r="V42" s="90"/>
      <c r="W42" s="90"/>
      <c r="X42" s="49"/>
    </row>
    <row r="43" customFormat="false" ht="20.15" hidden="false" customHeight="true" outlineLevel="0" collapsed="false">
      <c r="A43" s="50"/>
      <c r="B43" s="23"/>
      <c r="D43" s="93" t="s">
        <v>104</v>
      </c>
      <c r="E43" s="54"/>
      <c r="F43" s="93" t="s">
        <v>105</v>
      </c>
      <c r="G43" s="54"/>
      <c r="H43" s="93" t="s">
        <v>106</v>
      </c>
      <c r="I43" s="54"/>
      <c r="J43" s="93" t="s">
        <v>107</v>
      </c>
      <c r="K43" s="54"/>
      <c r="L43" s="93" t="s">
        <v>108</v>
      </c>
      <c r="M43" s="54"/>
      <c r="N43" s="93" t="s">
        <v>109</v>
      </c>
      <c r="O43" s="57"/>
      <c r="P43" s="23"/>
      <c r="Q43" s="94"/>
      <c r="R43" s="90"/>
      <c r="S43" s="90"/>
      <c r="T43" s="90"/>
      <c r="U43" s="90"/>
      <c r="V43" s="90"/>
      <c r="W43" s="90"/>
      <c r="X43" s="49"/>
    </row>
    <row r="44" customFormat="false" ht="20.15" hidden="false" customHeight="true" outlineLevel="0" collapsed="false">
      <c r="A44" s="59"/>
      <c r="B44" s="95" t="s">
        <v>66</v>
      </c>
      <c r="C44" s="65" t="s">
        <v>11</v>
      </c>
      <c r="D44" s="96" t="s">
        <v>67</v>
      </c>
      <c r="E44" s="65" t="s">
        <v>11</v>
      </c>
      <c r="F44" s="96" t="s">
        <v>67</v>
      </c>
      <c r="G44" s="65" t="s">
        <v>11</v>
      </c>
      <c r="H44" s="96" t="s">
        <v>67</v>
      </c>
      <c r="I44" s="65" t="s">
        <v>11</v>
      </c>
      <c r="J44" s="96" t="s">
        <v>67</v>
      </c>
      <c r="K44" s="65" t="s">
        <v>11</v>
      </c>
      <c r="L44" s="96" t="s">
        <v>67</v>
      </c>
      <c r="M44" s="65" t="s">
        <v>11</v>
      </c>
      <c r="N44" s="68" t="s">
        <v>67</v>
      </c>
      <c r="O44" s="61" t="s">
        <v>11</v>
      </c>
      <c r="P44" s="95" t="s">
        <v>66</v>
      </c>
      <c r="Q44" s="61" t="s">
        <v>11</v>
      </c>
      <c r="R44" s="90"/>
      <c r="S44" s="90"/>
      <c r="T44" s="90"/>
      <c r="U44" s="90"/>
      <c r="V44" s="90"/>
      <c r="W44" s="90"/>
      <c r="X44" s="49"/>
    </row>
    <row r="45" customFormat="false" ht="20.15" hidden="true" customHeight="true" outlineLevel="0" collapsed="false">
      <c r="A45" s="69" t="s">
        <v>68</v>
      </c>
      <c r="B45" s="97" t="n">
        <v>40007</v>
      </c>
      <c r="C45" s="73" t="e">
        <f aca="false"/>
        <v>#REF!</v>
      </c>
      <c r="D45" s="74" t="n">
        <v>2817</v>
      </c>
      <c r="E45" s="73" t="e">
        <f aca="false"/>
        <v>#REF!</v>
      </c>
      <c r="F45" s="74" t="n">
        <v>4443</v>
      </c>
      <c r="G45" s="73" t="e">
        <f aca="false"/>
        <v>#REF!</v>
      </c>
      <c r="H45" s="74" t="n">
        <v>12754</v>
      </c>
      <c r="I45" s="73" t="e">
        <f aca="false"/>
        <v>#REF!</v>
      </c>
      <c r="J45" s="74" t="n">
        <v>13445</v>
      </c>
      <c r="K45" s="73" t="e">
        <f aca="false"/>
        <v>#REF!</v>
      </c>
      <c r="L45" s="74" t="n">
        <v>2678</v>
      </c>
      <c r="M45" s="73" t="e">
        <f aca="false"/>
        <v>#REF!</v>
      </c>
      <c r="N45" s="74" t="n">
        <v>3870</v>
      </c>
      <c r="O45" s="73" t="e">
        <f aca="false"/>
        <v>#REF!</v>
      </c>
      <c r="P45" s="70" t="n">
        <v>93852</v>
      </c>
      <c r="Q45" s="71" t="e">
        <f aca="false"/>
        <v>#REF!</v>
      </c>
      <c r="R45" s="90"/>
      <c r="S45" s="90"/>
      <c r="T45" s="90"/>
      <c r="U45" s="90"/>
      <c r="V45" s="90"/>
      <c r="W45" s="90"/>
      <c r="X45" s="49"/>
    </row>
    <row r="46" customFormat="false" ht="20.15" hidden="true" customHeight="true" outlineLevel="0" collapsed="false">
      <c r="A46" s="69" t="s">
        <v>69</v>
      </c>
      <c r="B46" s="97" t="n">
        <v>28022</v>
      </c>
      <c r="C46" s="73" t="n">
        <v>-29.957257479941</v>
      </c>
      <c r="D46" s="74" t="n">
        <v>2468</v>
      </c>
      <c r="E46" s="73" t="n">
        <v>-12.3890663826766</v>
      </c>
      <c r="F46" s="74" t="n">
        <v>2418</v>
      </c>
      <c r="G46" s="73" t="n">
        <v>-45.5773126266037</v>
      </c>
      <c r="H46" s="74" t="n">
        <v>7845</v>
      </c>
      <c r="I46" s="73" t="n">
        <v>-38.4898855261095</v>
      </c>
      <c r="J46" s="74" t="n">
        <v>11266</v>
      </c>
      <c r="K46" s="73" t="n">
        <v>-16.2067683153589</v>
      </c>
      <c r="L46" s="74" t="n">
        <v>2133</v>
      </c>
      <c r="M46" s="73" t="n">
        <v>-20.3510082150859</v>
      </c>
      <c r="N46" s="74" t="n">
        <v>1892</v>
      </c>
      <c r="O46" s="73" t="n">
        <v>-51.1111111111111</v>
      </c>
      <c r="P46" s="70" t="n">
        <v>55308</v>
      </c>
      <c r="Q46" s="71" t="n">
        <v>-41.0689170182841</v>
      </c>
      <c r="R46" s="98"/>
      <c r="S46" s="90"/>
      <c r="T46" s="90"/>
      <c r="U46" s="90"/>
      <c r="V46" s="90"/>
      <c r="W46" s="90"/>
      <c r="X46" s="49"/>
    </row>
    <row r="47" customFormat="false" ht="20.15" hidden="true" customHeight="true" outlineLevel="0" collapsed="false">
      <c r="A47" s="69" t="s">
        <v>70</v>
      </c>
      <c r="B47" s="97" t="n">
        <v>22294</v>
      </c>
      <c r="C47" s="73" t="n">
        <v>-20.4410820069945</v>
      </c>
      <c r="D47" s="81" t="n">
        <v>1968</v>
      </c>
      <c r="E47" s="73" t="n">
        <v>-20.259319286872</v>
      </c>
      <c r="F47" s="81" t="n">
        <v>824</v>
      </c>
      <c r="G47" s="73" t="n">
        <v>-65.9222497932175</v>
      </c>
      <c r="H47" s="81" t="n">
        <v>7523</v>
      </c>
      <c r="I47" s="73" t="n">
        <v>-4.10452517527087</v>
      </c>
      <c r="J47" s="81" t="n">
        <v>9405</v>
      </c>
      <c r="K47" s="73" t="n">
        <v>-16.5187289188709</v>
      </c>
      <c r="L47" s="81" t="n">
        <v>1593</v>
      </c>
      <c r="M47" s="73" t="n">
        <v>-25.3164556962025</v>
      </c>
      <c r="N47" s="81" t="n">
        <v>981</v>
      </c>
      <c r="O47" s="73" t="n">
        <v>-48.1501057082452</v>
      </c>
      <c r="P47" s="70" t="n">
        <v>32131</v>
      </c>
      <c r="Q47" s="71" t="n">
        <v>-41.9053301511535</v>
      </c>
      <c r="R47" s="90"/>
      <c r="S47" s="90"/>
      <c r="T47" s="90"/>
      <c r="U47" s="90"/>
      <c r="V47" s="90"/>
      <c r="W47" s="90"/>
      <c r="X47" s="49"/>
    </row>
    <row r="48" customFormat="false" ht="20.15" hidden="true" customHeight="true" outlineLevel="0" collapsed="false">
      <c r="A48" s="69" t="s">
        <v>71</v>
      </c>
      <c r="B48" s="97" t="n">
        <v>30253</v>
      </c>
      <c r="C48" s="73" t="n">
        <v>35.7001883914955</v>
      </c>
      <c r="D48" s="97" t="n">
        <v>3181</v>
      </c>
      <c r="E48" s="73" t="n">
        <v>61.6361788617886</v>
      </c>
      <c r="F48" s="97" t="n">
        <v>1775</v>
      </c>
      <c r="G48" s="73" t="n">
        <v>115.412621359223</v>
      </c>
      <c r="H48" s="97" t="n">
        <v>12513</v>
      </c>
      <c r="I48" s="73" t="n">
        <v>66.3299215738402</v>
      </c>
      <c r="J48" s="97" t="n">
        <v>9381</v>
      </c>
      <c r="K48" s="73" t="n">
        <v>-0.255183413078153</v>
      </c>
      <c r="L48" s="97" t="n">
        <v>2955</v>
      </c>
      <c r="M48" s="73" t="n">
        <v>85.4990583804143</v>
      </c>
      <c r="N48" s="97" t="n">
        <v>448</v>
      </c>
      <c r="O48" s="73" t="n">
        <v>-54.3323139653415</v>
      </c>
      <c r="P48" s="70" t="n">
        <v>39667</v>
      </c>
      <c r="Q48" s="71" t="n">
        <v>23.4539852478914</v>
      </c>
      <c r="R48" s="99"/>
      <c r="S48" s="90"/>
      <c r="T48" s="90"/>
      <c r="U48" s="90"/>
      <c r="V48" s="90"/>
      <c r="W48" s="90"/>
      <c r="X48" s="49"/>
    </row>
    <row r="49" customFormat="false" ht="20.15" hidden="true" customHeight="true" outlineLevel="0" collapsed="false">
      <c r="A49" s="69" t="s">
        <v>72</v>
      </c>
      <c r="B49" s="97" t="n">
        <v>48590</v>
      </c>
      <c r="C49" s="73" t="n">
        <v>60.6121706938155</v>
      </c>
      <c r="D49" s="97" t="n">
        <v>2262</v>
      </c>
      <c r="E49" s="73" t="n">
        <v>-28.8902860735618</v>
      </c>
      <c r="F49" s="97" t="n">
        <v>5967</v>
      </c>
      <c r="G49" s="73" t="n">
        <v>236.169014084507</v>
      </c>
      <c r="H49" s="97" t="n">
        <v>21656</v>
      </c>
      <c r="I49" s="73" t="n">
        <v>73.0680092703588</v>
      </c>
      <c r="J49" s="97" t="n">
        <v>14947</v>
      </c>
      <c r="K49" s="73" t="n">
        <v>59.3326937426714</v>
      </c>
      <c r="L49" s="97" t="n">
        <v>3162</v>
      </c>
      <c r="M49" s="73" t="n">
        <v>7.00507614213197</v>
      </c>
      <c r="N49" s="97" t="n">
        <v>596</v>
      </c>
      <c r="O49" s="73" t="n">
        <v>33.0357142857143</v>
      </c>
      <c r="P49" s="70" t="n">
        <v>54688</v>
      </c>
      <c r="Q49" s="71" t="n">
        <v>37.8677490105125</v>
      </c>
      <c r="R49" s="99"/>
      <c r="S49" s="90"/>
      <c r="T49" s="90"/>
      <c r="U49" s="90"/>
      <c r="V49" s="90"/>
      <c r="W49" s="90"/>
      <c r="X49" s="49"/>
    </row>
    <row r="50" customFormat="false" ht="20.15" hidden="true" customHeight="true" outlineLevel="0" collapsed="false">
      <c r="A50" s="69" t="s">
        <v>73</v>
      </c>
      <c r="B50" s="97" t="n">
        <v>48570</v>
      </c>
      <c r="C50" s="73" t="n">
        <v>-0.0411607326610386</v>
      </c>
      <c r="D50" s="74" t="n">
        <v>2376</v>
      </c>
      <c r="E50" s="73" t="n">
        <v>5.03978779840848</v>
      </c>
      <c r="F50" s="74" t="n">
        <v>4289</v>
      </c>
      <c r="G50" s="73" t="n">
        <v>-28.1213340036869</v>
      </c>
      <c r="H50" s="74" t="n">
        <v>23818</v>
      </c>
      <c r="I50" s="73" t="n">
        <v>9.98337643147396</v>
      </c>
      <c r="J50" s="74" t="n">
        <v>14783</v>
      </c>
      <c r="K50" s="73" t="n">
        <v>-1.09721014250351</v>
      </c>
      <c r="L50" s="74" t="n">
        <v>3254</v>
      </c>
      <c r="M50" s="73" t="n">
        <v>2.90955091714105</v>
      </c>
      <c r="N50" s="74" t="n">
        <v>50</v>
      </c>
      <c r="O50" s="73" t="n">
        <v>-91.6107382550336</v>
      </c>
      <c r="P50" s="70" t="n">
        <v>40776</v>
      </c>
      <c r="Q50" s="71" t="n">
        <v>-25.4388531304857</v>
      </c>
      <c r="R50" s="90"/>
      <c r="S50" s="100"/>
      <c r="T50" s="90"/>
      <c r="U50" s="90"/>
      <c r="V50" s="90"/>
      <c r="W50" s="90"/>
      <c r="X50" s="49"/>
    </row>
    <row r="51" customFormat="false" ht="20.15" hidden="true" customHeight="true" outlineLevel="0" collapsed="false">
      <c r="A51" s="69" t="s">
        <v>74</v>
      </c>
      <c r="B51" s="97" t="n">
        <v>52990</v>
      </c>
      <c r="C51" s="73" t="n">
        <v>9.10026765493104</v>
      </c>
      <c r="D51" s="74" t="n">
        <v>1759</v>
      </c>
      <c r="E51" s="73" t="n">
        <v>-25.9680134680135</v>
      </c>
      <c r="F51" s="74" t="n">
        <v>4163</v>
      </c>
      <c r="G51" s="73" t="n">
        <v>-2.93774772674283</v>
      </c>
      <c r="H51" s="74" t="n">
        <v>21947</v>
      </c>
      <c r="I51" s="73" t="n">
        <v>-7.85540347636241</v>
      </c>
      <c r="J51" s="74" t="n">
        <v>23261</v>
      </c>
      <c r="K51" s="73" t="n">
        <v>57.3496583913955</v>
      </c>
      <c r="L51" s="74" t="n">
        <v>1482</v>
      </c>
      <c r="M51" s="73" t="n">
        <v>-54.4560540872772</v>
      </c>
      <c r="N51" s="74" t="n">
        <v>378</v>
      </c>
      <c r="O51" s="73" t="n">
        <v>656</v>
      </c>
      <c r="P51" s="70" t="n">
        <v>43052</v>
      </c>
      <c r="Q51" s="71" t="n">
        <v>5.58171473415734</v>
      </c>
      <c r="R51" s="90"/>
      <c r="S51" s="90"/>
      <c r="T51" s="90"/>
      <c r="U51" s="90"/>
      <c r="V51" s="90"/>
      <c r="W51" s="90"/>
      <c r="X51" s="49"/>
    </row>
    <row r="52" customFormat="false" ht="20.15" hidden="true" customHeight="true" outlineLevel="0" collapsed="false">
      <c r="A52" s="69" t="s">
        <v>75</v>
      </c>
      <c r="B52" s="97" t="n">
        <v>48191</v>
      </c>
      <c r="C52" s="73" t="n">
        <v>-9.0564257407058</v>
      </c>
      <c r="D52" s="74" t="n">
        <v>1623</v>
      </c>
      <c r="E52" s="73" t="n">
        <v>-7.73166571915861</v>
      </c>
      <c r="F52" s="74" t="n">
        <v>3808</v>
      </c>
      <c r="G52" s="73" t="n">
        <v>-8.52750420369926</v>
      </c>
      <c r="H52" s="74" t="n">
        <v>24044</v>
      </c>
      <c r="I52" s="73" t="n">
        <v>9.5548366519342</v>
      </c>
      <c r="J52" s="74" t="n">
        <v>17568</v>
      </c>
      <c r="K52" s="73" t="n">
        <v>-24.4744421993895</v>
      </c>
      <c r="L52" s="74" t="n">
        <v>908</v>
      </c>
      <c r="M52" s="73" t="n">
        <v>-38.7314439946019</v>
      </c>
      <c r="N52" s="74" t="n">
        <v>240</v>
      </c>
      <c r="O52" s="73" t="n">
        <v>-36.5079365079365</v>
      </c>
      <c r="P52" s="70" t="n">
        <v>45289</v>
      </c>
      <c r="Q52" s="71" t="n">
        <v>5.1960419957261</v>
      </c>
      <c r="R52" s="90"/>
      <c r="S52" s="90"/>
      <c r="T52" s="90"/>
      <c r="U52" s="90"/>
      <c r="V52" s="90"/>
      <c r="W52" s="90"/>
      <c r="X52" s="49"/>
    </row>
    <row r="53" customFormat="false" ht="20.15" hidden="true" customHeight="true" outlineLevel="0" collapsed="false">
      <c r="A53" s="69" t="s">
        <v>76</v>
      </c>
      <c r="B53" s="97" t="n">
        <v>33357</v>
      </c>
      <c r="C53" s="73" t="n">
        <v>-30.7816812267851</v>
      </c>
      <c r="D53" s="74" t="n">
        <v>485</v>
      </c>
      <c r="E53" s="73" t="n">
        <v>-70.117067159581</v>
      </c>
      <c r="F53" s="74" t="n">
        <v>2823</v>
      </c>
      <c r="G53" s="73" t="n">
        <v>-25.8665966386555</v>
      </c>
      <c r="H53" s="74" t="n">
        <v>16898</v>
      </c>
      <c r="I53" s="73" t="n">
        <v>-29.7205123939444</v>
      </c>
      <c r="J53" s="74" t="n">
        <v>11652</v>
      </c>
      <c r="K53" s="73" t="n">
        <v>-33.6748633879781</v>
      </c>
      <c r="L53" s="74" t="n">
        <v>1376</v>
      </c>
      <c r="M53" s="73" t="n">
        <v>51.5418502202643</v>
      </c>
      <c r="N53" s="74" t="n">
        <v>123</v>
      </c>
      <c r="O53" s="73" t="n">
        <v>-48.75</v>
      </c>
      <c r="P53" s="70" t="n">
        <v>25898</v>
      </c>
      <c r="Q53" s="71" t="n">
        <v>-42.8161363686547</v>
      </c>
      <c r="R53" s="90"/>
      <c r="S53" s="90"/>
      <c r="T53" s="90"/>
      <c r="U53" s="90"/>
      <c r="V53" s="90"/>
      <c r="W53" s="90"/>
      <c r="X53" s="49"/>
    </row>
    <row r="54" customFormat="false" ht="20.15" hidden="true" customHeight="true" outlineLevel="0" collapsed="false">
      <c r="A54" s="69" t="s">
        <v>77</v>
      </c>
      <c r="B54" s="97" t="n">
        <v>42599</v>
      </c>
      <c r="C54" s="73" t="n">
        <v>27.7063285067602</v>
      </c>
      <c r="D54" s="74" t="n">
        <v>2361</v>
      </c>
      <c r="E54" s="73" t="n">
        <v>386.80412371134</v>
      </c>
      <c r="F54" s="74" t="n">
        <v>3412</v>
      </c>
      <c r="G54" s="73" t="n">
        <v>20.8643287283032</v>
      </c>
      <c r="H54" s="74" t="n">
        <v>20695</v>
      </c>
      <c r="I54" s="73" t="n">
        <v>22.470114806486</v>
      </c>
      <c r="J54" s="74" t="n">
        <v>14227</v>
      </c>
      <c r="K54" s="73" t="n">
        <v>22.0992104359766</v>
      </c>
      <c r="L54" s="74" t="n">
        <v>1510</v>
      </c>
      <c r="M54" s="73" t="n">
        <v>9.73837209302326</v>
      </c>
      <c r="N54" s="74" t="n">
        <v>394</v>
      </c>
      <c r="O54" s="73" t="n">
        <v>220.325203252033</v>
      </c>
      <c r="P54" s="70" t="n">
        <v>36044</v>
      </c>
      <c r="Q54" s="71" t="n">
        <v>39.1767704069812</v>
      </c>
      <c r="R54" s="90"/>
      <c r="S54" s="90"/>
      <c r="T54" s="90"/>
      <c r="U54" s="90"/>
      <c r="V54" s="90"/>
      <c r="W54" s="90"/>
      <c r="X54" s="49"/>
    </row>
    <row r="55" customFormat="false" ht="20.15" hidden="true" customHeight="true" outlineLevel="0" collapsed="false">
      <c r="A55" s="69" t="s">
        <v>78</v>
      </c>
      <c r="B55" s="97" t="n">
        <v>46062</v>
      </c>
      <c r="C55" s="73" t="n">
        <v>8.12929880983122</v>
      </c>
      <c r="D55" s="74" t="n">
        <v>1470</v>
      </c>
      <c r="E55" s="73" t="n">
        <v>-37.7382465057179</v>
      </c>
      <c r="F55" s="74" t="n">
        <v>4524</v>
      </c>
      <c r="G55" s="73" t="n">
        <v>32.5908558030481</v>
      </c>
      <c r="H55" s="74" t="n">
        <v>25038</v>
      </c>
      <c r="I55" s="73" t="n">
        <v>20.9857453491181</v>
      </c>
      <c r="J55" s="74" t="n">
        <v>13516</v>
      </c>
      <c r="K55" s="73" t="n">
        <v>-4.99753988894356</v>
      </c>
      <c r="L55" s="74" t="n">
        <v>976</v>
      </c>
      <c r="M55" s="73" t="n">
        <v>-35.364238410596</v>
      </c>
      <c r="N55" s="74" t="n">
        <v>538</v>
      </c>
      <c r="O55" s="73" t="n">
        <v>36.5482233502538</v>
      </c>
      <c r="P55" s="70" t="n">
        <v>41596</v>
      </c>
      <c r="Q55" s="71" t="n">
        <v>15.4033958495173</v>
      </c>
      <c r="R55" s="90"/>
      <c r="S55" s="90"/>
      <c r="T55" s="90"/>
      <c r="U55" s="90"/>
      <c r="V55" s="90"/>
      <c r="W55" s="90"/>
      <c r="X55" s="49"/>
    </row>
    <row r="56" customFormat="false" ht="20.15" hidden="true" customHeight="true" outlineLevel="0" collapsed="false">
      <c r="A56" s="69" t="s">
        <v>79</v>
      </c>
      <c r="B56" s="97" t="n">
        <v>50522</v>
      </c>
      <c r="C56" s="73" t="n">
        <v>9.68260171073769</v>
      </c>
      <c r="D56" s="74" t="n">
        <v>2175</v>
      </c>
      <c r="E56" s="73" t="n">
        <v>47.9591836734694</v>
      </c>
      <c r="F56" s="74" t="n">
        <v>4372</v>
      </c>
      <c r="G56" s="73" t="n">
        <v>-3.35985853227233</v>
      </c>
      <c r="H56" s="74" t="n">
        <v>27265</v>
      </c>
      <c r="I56" s="73" t="n">
        <v>8.89448038980749</v>
      </c>
      <c r="J56" s="74" t="n">
        <v>14693</v>
      </c>
      <c r="K56" s="73" t="n">
        <v>8.70819769162474</v>
      </c>
      <c r="L56" s="74" t="n">
        <v>1667</v>
      </c>
      <c r="M56" s="73" t="n">
        <v>70.7991803278689</v>
      </c>
      <c r="N56" s="74" t="n">
        <v>350</v>
      </c>
      <c r="O56" s="73" t="n">
        <v>-34.9442379182156</v>
      </c>
      <c r="P56" s="70" t="n">
        <v>36379</v>
      </c>
      <c r="Q56" s="71" t="n">
        <v>-12.5420713530147</v>
      </c>
      <c r="R56" s="90"/>
      <c r="S56" s="90"/>
      <c r="T56" s="90"/>
      <c r="U56" s="90"/>
      <c r="V56" s="90"/>
      <c r="W56" s="90"/>
      <c r="X56" s="49"/>
    </row>
    <row r="57" customFormat="false" ht="20.15" hidden="true" customHeight="true" outlineLevel="0" collapsed="false">
      <c r="A57" s="69" t="s">
        <v>80</v>
      </c>
      <c r="B57" s="97" t="n">
        <v>38880</v>
      </c>
      <c r="C57" s="73" t="n">
        <v>-23.0434266260243</v>
      </c>
      <c r="D57" s="74" t="n">
        <v>1386</v>
      </c>
      <c r="E57" s="73" t="n">
        <v>-36.2758620689655</v>
      </c>
      <c r="F57" s="74" t="n">
        <v>3273</v>
      </c>
      <c r="G57" s="73" t="n">
        <v>-25.1372369624886</v>
      </c>
      <c r="H57" s="74" t="n">
        <v>23069</v>
      </c>
      <c r="I57" s="73" t="n">
        <v>-15.3896937465615</v>
      </c>
      <c r="J57" s="74" t="n">
        <v>9645</v>
      </c>
      <c r="K57" s="73" t="n">
        <v>-34.3564962907507</v>
      </c>
      <c r="L57" s="74" t="n">
        <v>1234</v>
      </c>
      <c r="M57" s="73" t="n">
        <v>-25.9748050389922</v>
      </c>
      <c r="N57" s="74" t="n">
        <v>273</v>
      </c>
      <c r="O57" s="73" t="n">
        <v>-22</v>
      </c>
      <c r="P57" s="70" t="n">
        <v>33917</v>
      </c>
      <c r="Q57" s="71" t="n">
        <v>-6.76764067181616</v>
      </c>
      <c r="R57" s="90"/>
      <c r="S57" s="90"/>
      <c r="T57" s="90"/>
      <c r="U57" s="90"/>
      <c r="V57" s="90"/>
      <c r="W57" s="90"/>
      <c r="X57" s="49"/>
    </row>
    <row r="58" customFormat="false" ht="20.15" hidden="true" customHeight="true" outlineLevel="0" collapsed="false">
      <c r="A58" s="69" t="s">
        <v>81</v>
      </c>
      <c r="B58" s="97" t="n">
        <v>37300</v>
      </c>
      <c r="C58" s="73" t="n">
        <v>-4.06378600823045</v>
      </c>
      <c r="D58" s="74" t="n">
        <v>322</v>
      </c>
      <c r="E58" s="73" t="n">
        <v>-76.7676767676768</v>
      </c>
      <c r="F58" s="74" t="n">
        <v>3541</v>
      </c>
      <c r="G58" s="73" t="n">
        <v>8.18820653834402</v>
      </c>
      <c r="H58" s="74" t="n">
        <v>22505</v>
      </c>
      <c r="I58" s="73" t="n">
        <v>-2.4448393948589</v>
      </c>
      <c r="J58" s="74" t="n">
        <v>9609</v>
      </c>
      <c r="K58" s="73" t="n">
        <v>-0.373250388802493</v>
      </c>
      <c r="L58" s="74" t="n">
        <v>1083</v>
      </c>
      <c r="M58" s="73" t="n">
        <v>-12.2366288492707</v>
      </c>
      <c r="N58" s="74" t="n">
        <v>240</v>
      </c>
      <c r="O58" s="73" t="n">
        <v>-12.0879120879121</v>
      </c>
      <c r="P58" s="70" t="n">
        <v>33423</v>
      </c>
      <c r="Q58" s="71" t="n">
        <v>-1.45649674204676</v>
      </c>
      <c r="R58" s="90"/>
      <c r="S58" s="90"/>
      <c r="T58" s="90"/>
      <c r="U58" s="90"/>
      <c r="V58" s="90"/>
      <c r="W58" s="90"/>
    </row>
    <row r="59" customFormat="false" ht="20.15" hidden="true" customHeight="true" outlineLevel="0" collapsed="false">
      <c r="A59" s="69" t="s">
        <v>82</v>
      </c>
      <c r="B59" s="97" t="n">
        <v>38312</v>
      </c>
      <c r="C59" s="73" t="n">
        <v>2.71313672922251</v>
      </c>
      <c r="D59" s="74" t="n">
        <v>665</v>
      </c>
      <c r="E59" s="73" t="n">
        <v>106.521739130435</v>
      </c>
      <c r="F59" s="74" t="n">
        <v>3304</v>
      </c>
      <c r="G59" s="73" t="n">
        <v>-6.6930245693307</v>
      </c>
      <c r="H59" s="74" t="n">
        <v>21910</v>
      </c>
      <c r="I59" s="73" t="n">
        <v>-2.6438569206843</v>
      </c>
      <c r="J59" s="74" t="n">
        <v>11265</v>
      </c>
      <c r="K59" s="73" t="n">
        <v>17.2338432719326</v>
      </c>
      <c r="L59" s="74" t="n">
        <v>974</v>
      </c>
      <c r="M59" s="73" t="n">
        <v>-10.0646352723915</v>
      </c>
      <c r="N59" s="74" t="n">
        <v>194</v>
      </c>
      <c r="O59" s="73" t="n">
        <v>-19.1666666666667</v>
      </c>
      <c r="P59" s="70" t="n">
        <v>42791</v>
      </c>
      <c r="Q59" s="71" t="n">
        <v>28.0286030577746</v>
      </c>
    </row>
    <row r="60" customFormat="false" ht="20.15" hidden="true" customHeight="true" outlineLevel="0" collapsed="false">
      <c r="A60" s="78" t="s">
        <v>83</v>
      </c>
      <c r="B60" s="97" t="n">
        <v>45755</v>
      </c>
      <c r="C60" s="73" t="n">
        <v>19.4273334725412</v>
      </c>
      <c r="D60" s="74" t="n">
        <v>2075</v>
      </c>
      <c r="E60" s="73" t="n">
        <v>212.03007518797</v>
      </c>
      <c r="F60" s="74" t="n">
        <v>3563</v>
      </c>
      <c r="G60" s="73" t="n">
        <v>7.83898305084745</v>
      </c>
      <c r="H60" s="74" t="n">
        <v>27340</v>
      </c>
      <c r="I60" s="73" t="n">
        <v>24.7832040164309</v>
      </c>
      <c r="J60" s="74" t="n">
        <v>11320</v>
      </c>
      <c r="K60" s="73" t="n">
        <v>0.488237905015532</v>
      </c>
      <c r="L60" s="74" t="n">
        <v>1150</v>
      </c>
      <c r="M60" s="73" t="n">
        <v>18.0698151950719</v>
      </c>
      <c r="N60" s="74" t="n">
        <v>307</v>
      </c>
      <c r="O60" s="73" t="n">
        <v>58.2474226804124</v>
      </c>
      <c r="P60" s="70" t="n">
        <v>47014</v>
      </c>
      <c r="Q60" s="71" t="n">
        <v>9.86889766539694</v>
      </c>
    </row>
    <row r="61" customFormat="false" ht="20.15" hidden="true" customHeight="true" outlineLevel="0" collapsed="false">
      <c r="A61" s="78" t="s">
        <v>84</v>
      </c>
      <c r="B61" s="97" t="n">
        <v>49646</v>
      </c>
      <c r="C61" s="73" t="n">
        <v>8.50398863512185</v>
      </c>
      <c r="D61" s="74" t="n">
        <v>2133</v>
      </c>
      <c r="E61" s="73" t="n">
        <v>2.79518072289158</v>
      </c>
      <c r="F61" s="74" t="n">
        <v>5698</v>
      </c>
      <c r="G61" s="73" t="n">
        <v>59.9214145383104</v>
      </c>
      <c r="H61" s="74" t="n">
        <v>25878</v>
      </c>
      <c r="I61" s="73" t="n">
        <v>-5.3474762253109</v>
      </c>
      <c r="J61" s="74" t="n">
        <v>13540</v>
      </c>
      <c r="K61" s="73" t="n">
        <v>19.6113074204947</v>
      </c>
      <c r="L61" s="74" t="n">
        <v>2049</v>
      </c>
      <c r="M61" s="73" t="n">
        <v>78.1739130434783</v>
      </c>
      <c r="N61" s="74" t="n">
        <v>348</v>
      </c>
      <c r="O61" s="73" t="n">
        <v>13.3550488599349</v>
      </c>
      <c r="P61" s="70" t="n">
        <v>55147</v>
      </c>
      <c r="Q61" s="71" t="n">
        <v>17.2991023950313</v>
      </c>
    </row>
    <row r="62" customFormat="false" ht="20.15" hidden="true" customHeight="true" outlineLevel="0" collapsed="false">
      <c r="A62" s="78" t="s">
        <v>85</v>
      </c>
      <c r="B62" s="97" t="n">
        <v>33460</v>
      </c>
      <c r="C62" s="73" t="n">
        <v>-32.6028280223986</v>
      </c>
      <c r="D62" s="74" t="n">
        <v>1567</v>
      </c>
      <c r="E62" s="73" t="n">
        <v>-26.5353961556493</v>
      </c>
      <c r="F62" s="74" t="n">
        <v>3038</v>
      </c>
      <c r="G62" s="73" t="n">
        <v>-46.6830466830467</v>
      </c>
      <c r="H62" s="74" t="n">
        <v>18779</v>
      </c>
      <c r="I62" s="73" t="n">
        <v>-27.4325682046526</v>
      </c>
      <c r="J62" s="74" t="n">
        <v>7981</v>
      </c>
      <c r="K62" s="73" t="n">
        <v>-41.056129985229</v>
      </c>
      <c r="L62" s="74" t="n">
        <v>1718</v>
      </c>
      <c r="M62" s="73" t="n">
        <v>-16.1542215714983</v>
      </c>
      <c r="N62" s="74" t="n">
        <v>377</v>
      </c>
      <c r="O62" s="73" t="n">
        <v>8.33333333333333</v>
      </c>
      <c r="P62" s="70" t="n">
        <v>31717</v>
      </c>
      <c r="Q62" s="71" t="n">
        <v>-42.486445318875</v>
      </c>
    </row>
    <row r="63" customFormat="false" ht="20.15" hidden="false" customHeight="true" outlineLevel="0" collapsed="false">
      <c r="A63" s="78" t="s">
        <v>86</v>
      </c>
      <c r="B63" s="97" t="n">
        <v>16709</v>
      </c>
      <c r="C63" s="73" t="n">
        <v>-44.466232385004</v>
      </c>
      <c r="D63" s="74" t="n">
        <v>348</v>
      </c>
      <c r="E63" s="73" t="n">
        <v>-75.8333333333333</v>
      </c>
      <c r="F63" s="74" t="n">
        <v>1168</v>
      </c>
      <c r="G63" s="73" t="n">
        <v>-53.4104507379338</v>
      </c>
      <c r="H63" s="74" t="n">
        <v>10113</v>
      </c>
      <c r="I63" s="73" t="n">
        <v>-45.9717918581045</v>
      </c>
      <c r="J63" s="74" t="n">
        <v>4569</v>
      </c>
      <c r="K63" s="73" t="n">
        <v>-29.5451040863531</v>
      </c>
      <c r="L63" s="74" t="n">
        <v>431</v>
      </c>
      <c r="M63" s="73" t="n">
        <v>-43.2147562582345</v>
      </c>
      <c r="N63" s="74" t="n">
        <v>80</v>
      </c>
      <c r="O63" s="73" t="n">
        <v>-55.3072625698324</v>
      </c>
      <c r="P63" s="70" t="n">
        <v>10758</v>
      </c>
      <c r="Q63" s="71" t="n">
        <v>-66.9696039299969</v>
      </c>
    </row>
    <row r="64" customFormat="false" ht="20.15" hidden="false" customHeight="true" outlineLevel="0" collapsed="false">
      <c r="A64" s="78" t="s">
        <v>87</v>
      </c>
      <c r="B64" s="97" t="n">
        <v>19187</v>
      </c>
      <c r="C64" s="73" t="n">
        <v>14.8303309593632</v>
      </c>
      <c r="D64" s="74" t="n">
        <v>606</v>
      </c>
      <c r="E64" s="73" t="n">
        <v>74.1379310344828</v>
      </c>
      <c r="F64" s="74" t="n">
        <v>1176</v>
      </c>
      <c r="G64" s="73" t="n">
        <v>0.684931506849324</v>
      </c>
      <c r="H64" s="74" t="n">
        <v>12770</v>
      </c>
      <c r="I64" s="73" t="n">
        <v>26.2731138139029</v>
      </c>
      <c r="J64" s="74" t="n">
        <v>4235</v>
      </c>
      <c r="K64" s="73" t="n">
        <v>-7.31013350842635</v>
      </c>
      <c r="L64" s="74" t="n">
        <v>400</v>
      </c>
      <c r="M64" s="73" t="n">
        <v>-7.19257540603249</v>
      </c>
      <c r="N64" s="74" t="n">
        <v>0</v>
      </c>
      <c r="O64" s="73" t="n">
        <v>-100</v>
      </c>
      <c r="P64" s="70" t="n">
        <v>13679</v>
      </c>
      <c r="Q64" s="71" t="n">
        <v>27.1518869678379</v>
      </c>
    </row>
    <row r="65" customFormat="false" ht="20.15" hidden="false" customHeight="true" outlineLevel="0" collapsed="false">
      <c r="A65" s="78" t="s">
        <v>89</v>
      </c>
      <c r="B65" s="97" t="n">
        <v>23525</v>
      </c>
      <c r="C65" s="73" t="n">
        <v>22.6090582165008</v>
      </c>
      <c r="D65" s="74" t="n">
        <v>598</v>
      </c>
      <c r="E65" s="73" t="n">
        <v>-1.32013201320133</v>
      </c>
      <c r="F65" s="74" t="n">
        <v>2054</v>
      </c>
      <c r="G65" s="73" t="n">
        <v>74.6598639455783</v>
      </c>
      <c r="H65" s="74" t="n">
        <v>13718</v>
      </c>
      <c r="I65" s="73" t="n">
        <v>7.42364917776037</v>
      </c>
      <c r="J65" s="74" t="n">
        <v>6436</v>
      </c>
      <c r="K65" s="73" t="n">
        <v>51.9716646989374</v>
      </c>
      <c r="L65" s="74" t="n">
        <v>719</v>
      </c>
      <c r="M65" s="73" t="n">
        <v>79.75</v>
      </c>
      <c r="N65" s="74" t="n">
        <v>0</v>
      </c>
      <c r="O65" s="73" t="s">
        <v>88</v>
      </c>
      <c r="P65" s="70" t="n">
        <v>19915</v>
      </c>
      <c r="Q65" s="71" t="n">
        <v>45.5881277871189</v>
      </c>
    </row>
    <row r="66" customFormat="false" ht="20.15" hidden="false" customHeight="true" outlineLevel="0" collapsed="false">
      <c r="A66" s="78" t="s">
        <v>90</v>
      </c>
      <c r="B66" s="97" t="n">
        <v>24650</v>
      </c>
      <c r="C66" s="73" t="n">
        <v>4.78214665249735</v>
      </c>
      <c r="D66" s="74" t="n">
        <v>675</v>
      </c>
      <c r="E66" s="73" t="n">
        <v>12.876254180602</v>
      </c>
      <c r="F66" s="74" t="n">
        <v>2196</v>
      </c>
      <c r="G66" s="73" t="n">
        <v>6.91333982473223</v>
      </c>
      <c r="H66" s="74" t="n">
        <v>15326</v>
      </c>
      <c r="I66" s="73" t="n">
        <v>11.7218253389707</v>
      </c>
      <c r="J66" s="74" t="n">
        <v>5591</v>
      </c>
      <c r="K66" s="73" t="n">
        <v>-13.1292728402735</v>
      </c>
      <c r="L66" s="74" t="n">
        <v>678</v>
      </c>
      <c r="M66" s="73" t="n">
        <v>-5.70236439499304</v>
      </c>
      <c r="N66" s="74" t="n">
        <v>184</v>
      </c>
      <c r="O66" s="73" t="s">
        <v>88</v>
      </c>
      <c r="P66" s="70" t="n">
        <v>20974</v>
      </c>
      <c r="Q66" s="71" t="n">
        <v>5.31759979914637</v>
      </c>
    </row>
    <row r="67" customFormat="false" ht="20.15" hidden="false" customHeight="true" outlineLevel="0" collapsed="false">
      <c r="A67" s="78" t="s">
        <v>91</v>
      </c>
      <c r="B67" s="97" t="n">
        <v>26911</v>
      </c>
      <c r="C67" s="73" t="n">
        <v>9.17241379310345</v>
      </c>
      <c r="D67" s="74" t="n">
        <v>853</v>
      </c>
      <c r="E67" s="73" t="n">
        <v>26.3703703703704</v>
      </c>
      <c r="F67" s="74" t="n">
        <v>3298</v>
      </c>
      <c r="G67" s="73" t="n">
        <v>50.1821493624772</v>
      </c>
      <c r="H67" s="74" t="n">
        <v>15557</v>
      </c>
      <c r="I67" s="73" t="n">
        <v>1.50724259428424</v>
      </c>
      <c r="J67" s="74" t="n">
        <v>6299</v>
      </c>
      <c r="K67" s="73" t="n">
        <v>12.6632087283134</v>
      </c>
      <c r="L67" s="74" t="n">
        <v>633</v>
      </c>
      <c r="M67" s="73" t="n">
        <v>-6.63716814159292</v>
      </c>
      <c r="N67" s="74" t="n">
        <v>271</v>
      </c>
      <c r="O67" s="73" t="n">
        <v>47.2826086956522</v>
      </c>
      <c r="P67" s="70" t="n">
        <v>22479</v>
      </c>
      <c r="Q67" s="71" t="n">
        <v>7.17555068179652</v>
      </c>
    </row>
    <row r="68" customFormat="false" ht="20.15" hidden="false" customHeight="true" outlineLevel="0" collapsed="false">
      <c r="A68" s="78" t="s">
        <v>92</v>
      </c>
      <c r="B68" s="97" t="n">
        <v>22834</v>
      </c>
      <c r="C68" s="73" t="n">
        <v>-15.1499386867824</v>
      </c>
      <c r="D68" s="74" t="n">
        <v>266</v>
      </c>
      <c r="E68" s="73" t="n">
        <v>-68.8159437280188</v>
      </c>
      <c r="F68" s="74" t="n">
        <v>2395</v>
      </c>
      <c r="G68" s="73" t="n">
        <v>-27.3802304426926</v>
      </c>
      <c r="H68" s="74" t="n">
        <v>14316</v>
      </c>
      <c r="I68" s="73" t="n">
        <v>-7.97711641061902</v>
      </c>
      <c r="J68" s="74" t="n">
        <v>5531</v>
      </c>
      <c r="K68" s="73" t="n">
        <v>-12.1924114938879</v>
      </c>
      <c r="L68" s="74" t="n">
        <v>188</v>
      </c>
      <c r="M68" s="73" t="n">
        <v>-70.3001579778831</v>
      </c>
      <c r="N68" s="74" t="n">
        <v>138</v>
      </c>
      <c r="O68" s="73" t="n">
        <v>-49.0774907749078</v>
      </c>
      <c r="P68" s="70" t="n">
        <v>19093</v>
      </c>
      <c r="Q68" s="71" t="n">
        <v>-15.0629476400196</v>
      </c>
    </row>
    <row r="69" customFormat="false" ht="20.15" hidden="false" customHeight="true" outlineLevel="0" collapsed="false">
      <c r="A69" s="78" t="s">
        <v>93</v>
      </c>
      <c r="B69" s="97" t="n">
        <v>26404</v>
      </c>
      <c r="C69" s="73" t="n">
        <v>15.6345800122624</v>
      </c>
      <c r="D69" s="74" t="n">
        <v>619</v>
      </c>
      <c r="E69" s="73" t="n">
        <v>132.706766917293</v>
      </c>
      <c r="F69" s="74" t="n">
        <v>2965</v>
      </c>
      <c r="G69" s="73" t="n">
        <v>23.7995824634656</v>
      </c>
      <c r="H69" s="74" t="n">
        <v>15516</v>
      </c>
      <c r="I69" s="73" t="n">
        <v>8.38222967309304</v>
      </c>
      <c r="J69" s="74" t="n">
        <v>6615</v>
      </c>
      <c r="K69" s="73" t="n">
        <v>19.5986259265956</v>
      </c>
      <c r="L69" s="74" t="n">
        <v>689</v>
      </c>
      <c r="M69" s="73" t="n">
        <v>266.489361702128</v>
      </c>
      <c r="N69" s="74" t="n">
        <v>0</v>
      </c>
      <c r="O69" s="73" t="n">
        <v>-100</v>
      </c>
      <c r="P69" s="70" t="n">
        <v>21605</v>
      </c>
      <c r="Q69" s="71" t="n">
        <v>13.1566542711989</v>
      </c>
    </row>
    <row r="70" customFormat="false" ht="19.5" hidden="false" customHeight="true" outlineLevel="0" collapsed="false">
      <c r="A70" s="78" t="s">
        <v>94</v>
      </c>
      <c r="B70" s="97" t="n">
        <v>22596</v>
      </c>
      <c r="C70" s="73" t="n">
        <v>-14.4220572640509</v>
      </c>
      <c r="D70" s="74" t="n">
        <v>548</v>
      </c>
      <c r="E70" s="73" t="n">
        <v>-11.470113085622</v>
      </c>
      <c r="F70" s="74" t="n">
        <v>2018</v>
      </c>
      <c r="G70" s="73" t="n">
        <v>-31.9392917369309</v>
      </c>
      <c r="H70" s="74" t="n">
        <v>15025</v>
      </c>
      <c r="I70" s="73" t="n">
        <v>-3.16447538025264</v>
      </c>
      <c r="J70" s="74" t="n">
        <v>4314</v>
      </c>
      <c r="K70" s="73" t="n">
        <v>-34.7845804988662</v>
      </c>
      <c r="L70" s="74" t="n">
        <v>248</v>
      </c>
      <c r="M70" s="73" t="n">
        <v>-64.0058055152395</v>
      </c>
      <c r="N70" s="74" t="n">
        <v>443</v>
      </c>
      <c r="O70" s="73" t="s">
        <v>88</v>
      </c>
      <c r="P70" s="70" t="n">
        <v>18571</v>
      </c>
      <c r="Q70" s="71" t="n">
        <v>-14.0430455912983</v>
      </c>
    </row>
    <row r="71" customFormat="false" ht="19.5" hidden="false" customHeight="true" outlineLevel="0" collapsed="false">
      <c r="A71" s="78" t="s">
        <v>95</v>
      </c>
      <c r="B71" s="97" t="n">
        <v>20868</v>
      </c>
      <c r="C71" s="73" t="n">
        <v>-7.64737121614445</v>
      </c>
      <c r="D71" s="74" t="n">
        <v>848</v>
      </c>
      <c r="E71" s="73" t="n">
        <v>54.7445255474453</v>
      </c>
      <c r="F71" s="74" t="n">
        <v>1405</v>
      </c>
      <c r="G71" s="73" t="n">
        <v>-30.3766105054509</v>
      </c>
      <c r="H71" s="74" t="n">
        <v>13420</v>
      </c>
      <c r="I71" s="73" t="n">
        <v>-10.6821963394343</v>
      </c>
      <c r="J71" s="74" t="n">
        <v>4961</v>
      </c>
      <c r="K71" s="73" t="n">
        <v>14.9976819656931</v>
      </c>
      <c r="L71" s="74" t="n">
        <v>98</v>
      </c>
      <c r="M71" s="73" t="n">
        <v>-60.4838709677419</v>
      </c>
      <c r="N71" s="74" t="n">
        <v>136</v>
      </c>
      <c r="O71" s="73" t="n">
        <v>-69.3002257336343</v>
      </c>
      <c r="P71" s="70" t="n">
        <v>22889</v>
      </c>
      <c r="Q71" s="71" t="n">
        <v>23.2513057993646</v>
      </c>
    </row>
    <row r="72" customFormat="false" ht="19.5" hidden="false" customHeight="true" outlineLevel="0" collapsed="false">
      <c r="A72" s="78" t="s">
        <v>96</v>
      </c>
      <c r="B72" s="97" t="n">
        <v>27804</v>
      </c>
      <c r="C72" s="73" t="n">
        <v>33.2374928119609</v>
      </c>
      <c r="D72" s="74" t="n">
        <v>950</v>
      </c>
      <c r="E72" s="73" t="n">
        <v>12.0283018867924</v>
      </c>
      <c r="F72" s="74" t="n">
        <v>1527</v>
      </c>
      <c r="G72" s="73" t="n">
        <v>8.68327402135232</v>
      </c>
      <c r="H72" s="74" t="n">
        <v>21378</v>
      </c>
      <c r="I72" s="73" t="n">
        <v>59.2995529061103</v>
      </c>
      <c r="J72" s="74" t="n">
        <v>3389</v>
      </c>
      <c r="K72" s="73" t="n">
        <v>-31.6871598468051</v>
      </c>
      <c r="L72" s="74" t="n">
        <v>431</v>
      </c>
      <c r="M72" s="73" t="n">
        <v>339.795918367347</v>
      </c>
      <c r="N72" s="74" t="n">
        <v>129</v>
      </c>
      <c r="O72" s="73" t="n">
        <v>-5.14705882352942</v>
      </c>
      <c r="P72" s="70" t="n">
        <v>21024</v>
      </c>
      <c r="Q72" s="71" t="n">
        <v>-8.14801869893836</v>
      </c>
    </row>
    <row r="73" customFormat="false" ht="19.5" hidden="false" customHeight="true" outlineLevel="0" collapsed="false">
      <c r="A73" s="78" t="s">
        <v>97</v>
      </c>
      <c r="B73" s="97" t="n">
        <v>24770</v>
      </c>
      <c r="C73" s="73" t="n">
        <v>-10.9120989785642</v>
      </c>
      <c r="D73" s="74" t="n">
        <v>826</v>
      </c>
      <c r="E73" s="73" t="n">
        <v>-13.0526315789474</v>
      </c>
      <c r="F73" s="74" t="n">
        <v>2190</v>
      </c>
      <c r="G73" s="73" t="n">
        <v>43.4184675834971</v>
      </c>
      <c r="H73" s="74" t="n">
        <v>15449</v>
      </c>
      <c r="I73" s="73" t="n">
        <v>-27.7341191879502</v>
      </c>
      <c r="J73" s="74" t="n">
        <v>5535</v>
      </c>
      <c r="K73" s="73" t="n">
        <v>63.3225140159339</v>
      </c>
      <c r="L73" s="74" t="n">
        <v>491</v>
      </c>
      <c r="M73" s="73" t="n">
        <v>13.9211136890951</v>
      </c>
      <c r="N73" s="74" t="n">
        <v>279</v>
      </c>
      <c r="O73" s="73" t="n">
        <v>116.279069767442</v>
      </c>
      <c r="P73" s="70" t="n">
        <v>21357</v>
      </c>
      <c r="Q73" s="71" t="n">
        <v>1.58390410958904</v>
      </c>
    </row>
    <row r="74" customFormat="false" ht="19.5" hidden="false" customHeight="true" outlineLevel="0" collapsed="false">
      <c r="A74" s="82" t="s">
        <v>98</v>
      </c>
      <c r="B74" s="97" t="n">
        <v>24443</v>
      </c>
      <c r="C74" s="73" t="n">
        <v>-1.32014533710134</v>
      </c>
      <c r="D74" s="74" t="n">
        <v>756</v>
      </c>
      <c r="E74" s="73" t="n">
        <v>-8.47457627118644</v>
      </c>
      <c r="F74" s="74" t="n">
        <v>2904</v>
      </c>
      <c r="G74" s="73" t="n">
        <v>32.6027397260274</v>
      </c>
      <c r="H74" s="74" t="n">
        <v>14022</v>
      </c>
      <c r="I74" s="73" t="n">
        <v>-9.23684380866075</v>
      </c>
      <c r="J74" s="74" t="n">
        <v>6290</v>
      </c>
      <c r="K74" s="73" t="n">
        <v>13.6404697380307</v>
      </c>
      <c r="L74" s="74" t="n">
        <v>377</v>
      </c>
      <c r="M74" s="73" t="n">
        <v>-23.2179226069246</v>
      </c>
      <c r="N74" s="74" t="n">
        <v>94</v>
      </c>
      <c r="O74" s="73" t="n">
        <v>-66.3082437275986</v>
      </c>
      <c r="P74" s="70" t="n">
        <v>19593</v>
      </c>
      <c r="Q74" s="71" t="n">
        <v>-8.25958702064898</v>
      </c>
    </row>
    <row r="75" customFormat="false" ht="19.5" hidden="false" customHeight="true" outlineLevel="0" collapsed="false">
      <c r="A75" s="82" t="s">
        <v>99</v>
      </c>
      <c r="B75" s="97" t="n">
        <v>21774</v>
      </c>
      <c r="C75" s="73" t="n">
        <v>-10.9192815939124</v>
      </c>
      <c r="D75" s="74" t="n">
        <v>1806</v>
      </c>
      <c r="E75" s="73" t="n">
        <v>138.888888888889</v>
      </c>
      <c r="F75" s="74" t="n">
        <v>2397</v>
      </c>
      <c r="G75" s="73" t="n">
        <v>-17.4586776859504</v>
      </c>
      <c r="H75" s="74" t="n">
        <v>14364</v>
      </c>
      <c r="I75" s="73" t="n">
        <v>2.4390243902439</v>
      </c>
      <c r="J75" s="74" t="n">
        <v>2933</v>
      </c>
      <c r="K75" s="73" t="n">
        <v>-53.3704292527822</v>
      </c>
      <c r="L75" s="74" t="n">
        <v>205</v>
      </c>
      <c r="M75" s="73" t="n">
        <v>-45.6233421750663</v>
      </c>
      <c r="N75" s="74" t="n">
        <v>69</v>
      </c>
      <c r="O75" s="73" t="n">
        <v>-26.5957446808511</v>
      </c>
      <c r="P75" s="70" t="n">
        <v>23074</v>
      </c>
      <c r="Q75" s="71" t="n">
        <v>17.7665492778033</v>
      </c>
    </row>
    <row r="76" customFormat="false" ht="19.5" hidden="false" customHeight="true" outlineLevel="0" collapsed="false">
      <c r="A76" s="82" t="s">
        <v>100</v>
      </c>
      <c r="B76" s="97" t="n">
        <v>24657</v>
      </c>
      <c r="C76" s="73" t="n">
        <v>13.2405621383301</v>
      </c>
      <c r="D76" s="74" t="n">
        <v>497</v>
      </c>
      <c r="E76" s="73" t="n">
        <v>-72.4806201550388</v>
      </c>
      <c r="F76" s="74" t="n">
        <v>2432</v>
      </c>
      <c r="G76" s="73" t="n">
        <v>1.4601585314977</v>
      </c>
      <c r="H76" s="74" t="n">
        <v>16108</v>
      </c>
      <c r="I76" s="73" t="n">
        <v>12.1414647730437</v>
      </c>
      <c r="J76" s="74" t="n">
        <v>4869</v>
      </c>
      <c r="K76" s="73" t="n">
        <v>66.0075008523696</v>
      </c>
      <c r="L76" s="74" t="n">
        <v>456</v>
      </c>
      <c r="M76" s="73" t="n">
        <v>122.439024390244</v>
      </c>
      <c r="N76" s="74" t="n">
        <v>295</v>
      </c>
      <c r="O76" s="73" t="n">
        <v>327.536231884058</v>
      </c>
      <c r="P76" s="70" t="n">
        <v>24346</v>
      </c>
      <c r="Q76" s="71" t="n">
        <v>5.51269827511484</v>
      </c>
    </row>
    <row r="77" customFormat="false" ht="19.5" hidden="false" customHeight="true" outlineLevel="0" collapsed="false">
      <c r="A77" s="82" t="s">
        <v>101</v>
      </c>
      <c r="B77" s="97" t="n">
        <v>20349</v>
      </c>
      <c r="C77" s="73" t="n">
        <v>-17.4717118870909</v>
      </c>
      <c r="D77" s="74" t="n">
        <v>510</v>
      </c>
      <c r="E77" s="73" t="n">
        <v>2.61569416498995</v>
      </c>
      <c r="F77" s="74" t="n">
        <v>2404</v>
      </c>
      <c r="G77" s="73" t="n">
        <v>-1.15131578947369</v>
      </c>
      <c r="H77" s="74" t="n">
        <v>12492</v>
      </c>
      <c r="I77" s="73" t="n">
        <v>-22.4484728085423</v>
      </c>
      <c r="J77" s="74" t="n">
        <v>4699</v>
      </c>
      <c r="K77" s="73" t="n">
        <v>-3.49147668925858</v>
      </c>
      <c r="L77" s="74" t="n">
        <v>244</v>
      </c>
      <c r="M77" s="73" t="n">
        <v>-46.4912280701754</v>
      </c>
      <c r="N77" s="74" t="n">
        <v>0</v>
      </c>
      <c r="O77" s="73" t="n">
        <v>-100</v>
      </c>
      <c r="P77" s="70" t="n">
        <v>20177</v>
      </c>
      <c r="Q77" s="71" t="n">
        <v>-17.1239628686437</v>
      </c>
    </row>
    <row r="78" customFormat="false" ht="6" hidden="false" customHeight="true" outlineLevel="0" collapsed="false">
      <c r="A78" s="83"/>
      <c r="B78" s="101"/>
      <c r="C78" s="87"/>
      <c r="D78" s="88"/>
      <c r="E78" s="87"/>
      <c r="F78" s="88"/>
      <c r="G78" s="87"/>
      <c r="H78" s="88"/>
      <c r="I78" s="87"/>
      <c r="J78" s="88"/>
      <c r="K78" s="87"/>
      <c r="L78" s="88"/>
      <c r="M78" s="87"/>
      <c r="N78" s="88"/>
      <c r="O78" s="87"/>
      <c r="P78" s="84"/>
      <c r="Q78" s="85"/>
    </row>
    <row r="79" customFormat="false" ht="13.5" hidden="false" customHeight="true" outlineLevel="0" collapsed="false">
      <c r="A79" s="102"/>
      <c r="F79" s="23"/>
    </row>
    <row r="80" customFormat="false" ht="13.5" hidden="false" customHeight="true" outlineLevel="0" collapsed="false">
      <c r="B80" s="103" t="s">
        <v>110</v>
      </c>
      <c r="C80" s="42"/>
      <c r="D80" s="42"/>
      <c r="E80" s="42"/>
      <c r="F80" s="42"/>
      <c r="G80" s="42"/>
      <c r="H80" s="42"/>
      <c r="I80" s="42"/>
      <c r="J80" s="42"/>
      <c r="K80" s="42"/>
    </row>
    <row r="81" customFormat="false" ht="13.5" hidden="false" customHeight="true" outlineLevel="0" collapsed="false"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P81" s="98"/>
    </row>
    <row r="82" customFormat="false" ht="13.5" hidden="false" customHeight="true" outlineLevel="0" collapsed="false"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98"/>
    </row>
    <row r="83" customFormat="false" ht="13.5" hidden="false" customHeight="true" outlineLevel="0" collapsed="false"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</row>
    <row r="84" customFormat="false" ht="13.5" hidden="false" customHeight="true" outlineLevel="0" collapsed="false"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</row>
    <row r="85" customFormat="false" ht="13.5" hidden="false" customHeight="true" outlineLevel="0" collapsed="false"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</row>
    <row r="86" customFormat="false" ht="13.5" hidden="false" customHeight="true" outlineLevel="0" collapsed="false"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</row>
    <row r="87" customFormat="false" ht="13.5" hidden="false" customHeight="true" outlineLevel="0" collapsed="false"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</row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104" customFormat="false" ht="13" hidden="false" customHeight="false" outlineLevel="0" collapsed="false">
      <c r="B104" s="105"/>
    </row>
  </sheetData>
  <mergeCells count="1">
    <mergeCell ref="A2:W2"/>
  </mergeCells>
  <printOptions headings="false" gridLines="false" gridLinesSet="true" horizontalCentered="false" verticalCentered="false"/>
  <pageMargins left="0.39375" right="0.39375" top="0.669444444444445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5" zoomScalePageLayoutView="96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06" width="10.99"/>
    <col collapsed="false" customWidth="true" hidden="false" outlineLevel="0" max="17" min="2" style="106" width="9.08"/>
    <col collapsed="false" customWidth="false" hidden="false" outlineLevel="0" max="257" min="18" style="106" width="8.99"/>
  </cols>
  <sheetData>
    <row r="1" customFormat="false" ht="17.5" hidden="false" customHeight="false" outlineLevel="0" collapsed="false">
      <c r="A1" s="107" t="s">
        <v>111</v>
      </c>
    </row>
    <row r="2" customFormat="false" ht="13" hidden="false" customHeight="false" outlineLevel="0" collapsed="false">
      <c r="B2" s="108"/>
      <c r="C2" s="108"/>
      <c r="D2" s="108"/>
      <c r="E2" s="108"/>
      <c r="F2" s="108"/>
      <c r="G2" s="109" t="s">
        <v>112</v>
      </c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13.5" hidden="false" customHeight="false" outlineLevel="0" collapsed="false">
      <c r="A3" s="110"/>
      <c r="P3" s="111" t="s">
        <v>34</v>
      </c>
    </row>
    <row r="4" customFormat="false" ht="13.5" hidden="false" customHeight="false" outlineLevel="0" collapsed="false">
      <c r="A4" s="112"/>
      <c r="B4" s="113"/>
      <c r="C4" s="114" t="s">
        <v>113</v>
      </c>
      <c r="D4" s="114"/>
      <c r="E4" s="114"/>
      <c r="F4" s="114"/>
      <c r="G4" s="114"/>
      <c r="H4" s="114"/>
      <c r="I4" s="115"/>
      <c r="J4" s="113"/>
      <c r="K4" s="114" t="s">
        <v>114</v>
      </c>
      <c r="L4" s="114"/>
      <c r="M4" s="114"/>
      <c r="N4" s="114"/>
      <c r="O4" s="114"/>
      <c r="P4" s="114"/>
      <c r="Q4" s="116"/>
    </row>
    <row r="5" customFormat="false" ht="13.5" hidden="false" customHeight="false" outlineLevel="0" collapsed="false">
      <c r="A5" s="117"/>
      <c r="B5" s="118" t="s">
        <v>115</v>
      </c>
      <c r="C5" s="119"/>
      <c r="D5" s="120" t="s">
        <v>5</v>
      </c>
      <c r="E5" s="116"/>
      <c r="F5" s="120" t="s">
        <v>6</v>
      </c>
      <c r="G5" s="116"/>
      <c r="H5" s="120" t="s">
        <v>116</v>
      </c>
      <c r="I5" s="121"/>
      <c r="J5" s="118" t="s">
        <v>115</v>
      </c>
      <c r="K5" s="119"/>
      <c r="L5" s="122" t="s">
        <v>5</v>
      </c>
      <c r="M5" s="116"/>
      <c r="N5" s="122" t="s">
        <v>6</v>
      </c>
      <c r="O5" s="116"/>
      <c r="P5" s="122" t="s">
        <v>116</v>
      </c>
      <c r="Q5" s="116"/>
    </row>
    <row r="6" customFormat="false" ht="13.5" hidden="false" customHeight="false" outlineLevel="0" collapsed="false">
      <c r="A6" s="123"/>
      <c r="B6" s="124"/>
      <c r="C6" s="125" t="s">
        <v>11</v>
      </c>
      <c r="D6" s="126"/>
      <c r="E6" s="125" t="s">
        <v>11</v>
      </c>
      <c r="F6" s="126"/>
      <c r="G6" s="125" t="s">
        <v>11</v>
      </c>
      <c r="H6" s="126"/>
      <c r="I6" s="127" t="s">
        <v>11</v>
      </c>
      <c r="J6" s="124"/>
      <c r="K6" s="125" t="s">
        <v>11</v>
      </c>
      <c r="L6" s="126"/>
      <c r="M6" s="125" t="s">
        <v>11</v>
      </c>
      <c r="N6" s="126"/>
      <c r="O6" s="125" t="s">
        <v>11</v>
      </c>
      <c r="P6" s="126"/>
      <c r="Q6" s="125" t="s">
        <v>11</v>
      </c>
    </row>
    <row r="7" customFormat="false" ht="13" hidden="true" customHeight="false" outlineLevel="0" collapsed="false">
      <c r="A7" s="128" t="s">
        <v>117</v>
      </c>
      <c r="B7" s="129" t="n">
        <v>543279</v>
      </c>
      <c r="C7" s="130" t="n">
        <v>-1.9916329766795</v>
      </c>
      <c r="D7" s="129" t="n">
        <v>110244</v>
      </c>
      <c r="E7" s="130" t="n">
        <v>1.61767552470758</v>
      </c>
      <c r="F7" s="129" t="n">
        <v>318632</v>
      </c>
      <c r="G7" s="130" t="n">
        <v>-5.35186499885637</v>
      </c>
      <c r="H7" s="129" t="n">
        <v>103146</v>
      </c>
      <c r="I7" s="131" t="n">
        <v>2.06210049276683</v>
      </c>
      <c r="J7" s="129" t="n">
        <v>178970</v>
      </c>
      <c r="K7" s="130" t="n">
        <v>-1.7274704034791</v>
      </c>
      <c r="L7" s="129" t="n">
        <v>66814</v>
      </c>
      <c r="M7" s="130" t="n">
        <v>1.35926454079312</v>
      </c>
      <c r="N7" s="129" t="n">
        <v>75339</v>
      </c>
      <c r="O7" s="130" t="n">
        <v>-7.13220338983051</v>
      </c>
      <c r="P7" s="129" t="n">
        <v>34371</v>
      </c>
      <c r="Q7" s="130" t="n">
        <v>4.7992194408025</v>
      </c>
    </row>
    <row r="8" customFormat="false" ht="13" hidden="true" customHeight="false" outlineLevel="0" collapsed="false">
      <c r="A8" s="128" t="s">
        <v>68</v>
      </c>
      <c r="B8" s="129" t="n">
        <v>552770</v>
      </c>
      <c r="C8" s="130" t="n">
        <v>1.74698451440236</v>
      </c>
      <c r="D8" s="129" t="n">
        <v>104061</v>
      </c>
      <c r="E8" s="130" t="n">
        <v>-5.60846848808099</v>
      </c>
      <c r="F8" s="129" t="n">
        <v>301274</v>
      </c>
      <c r="G8" s="130" t="n">
        <v>-5.44766376258505</v>
      </c>
      <c r="H8" s="129" t="n">
        <v>132414</v>
      </c>
      <c r="I8" s="131" t="n">
        <v>28.375312663603</v>
      </c>
      <c r="J8" s="129" t="n">
        <v>178296</v>
      </c>
      <c r="K8" s="130" t="n">
        <v>-0.376599430072076</v>
      </c>
      <c r="L8" s="129" t="n">
        <v>63410</v>
      </c>
      <c r="M8" s="130" t="n">
        <v>-5.09474062322268</v>
      </c>
      <c r="N8" s="129" t="n">
        <v>69858</v>
      </c>
      <c r="O8" s="130" t="n">
        <v>-7.2751164735396</v>
      </c>
      <c r="P8" s="129" t="n">
        <v>41917</v>
      </c>
      <c r="Q8" s="130" t="n">
        <v>21.954554711821</v>
      </c>
    </row>
    <row r="9" customFormat="false" ht="13" hidden="true" customHeight="false" outlineLevel="0" collapsed="false">
      <c r="A9" s="128" t="s">
        <v>69</v>
      </c>
      <c r="B9" s="129" t="n">
        <v>453175</v>
      </c>
      <c r="C9" s="130" t="n">
        <v>-18.017439441359</v>
      </c>
      <c r="D9" s="129" t="n">
        <v>97064</v>
      </c>
      <c r="E9" s="130" t="n">
        <v>-6.72394076551254</v>
      </c>
      <c r="F9" s="129" t="n">
        <v>249071</v>
      </c>
      <c r="G9" s="130" t="n">
        <v>-17.3274162390382</v>
      </c>
      <c r="H9" s="129" t="n">
        <v>91681</v>
      </c>
      <c r="I9" s="131" t="n">
        <v>-30.7618529762714</v>
      </c>
      <c r="J9" s="129" t="n">
        <v>164494</v>
      </c>
      <c r="K9" s="130" t="n">
        <v>-7.74105981065195</v>
      </c>
      <c r="L9" s="129" t="n">
        <v>60204</v>
      </c>
      <c r="M9" s="130" t="n">
        <v>-5.05598486043211</v>
      </c>
      <c r="N9" s="129" t="n">
        <v>66932</v>
      </c>
      <c r="O9" s="130" t="n">
        <v>-4.18849666466259</v>
      </c>
      <c r="P9" s="129" t="n">
        <v>33013</v>
      </c>
      <c r="Q9" s="130" t="n">
        <v>-21.2419781950044</v>
      </c>
    </row>
    <row r="10" customFormat="false" ht="13" hidden="true" customHeight="false" outlineLevel="0" collapsed="false">
      <c r="A10" s="128" t="s">
        <v>70</v>
      </c>
      <c r="B10" s="129" t="n">
        <v>479258</v>
      </c>
      <c r="C10" s="130" t="n">
        <v>5.75561317371876</v>
      </c>
      <c r="D10" s="129" t="n">
        <v>101678</v>
      </c>
      <c r="E10" s="130" t="n">
        <v>4.75356465836974</v>
      </c>
      <c r="F10" s="129" t="n">
        <v>288444</v>
      </c>
      <c r="G10" s="130" t="n">
        <v>15.8079423136375</v>
      </c>
      <c r="H10" s="129" t="n">
        <v>76081</v>
      </c>
      <c r="I10" s="131" t="n">
        <v>-17.0155212094109</v>
      </c>
      <c r="J10" s="129" t="n">
        <v>176413</v>
      </c>
      <c r="K10" s="130" t="n">
        <v>7.24585699174438</v>
      </c>
      <c r="L10" s="129" t="n">
        <v>62803</v>
      </c>
      <c r="M10" s="130" t="n">
        <v>4.31698890439174</v>
      </c>
      <c r="N10" s="129" t="n">
        <v>88424</v>
      </c>
      <c r="O10" s="130" t="n">
        <v>32.1102013984342</v>
      </c>
      <c r="P10" s="129" t="n">
        <v>22240</v>
      </c>
      <c r="Q10" s="130" t="n">
        <v>-32.6325992790719</v>
      </c>
    </row>
    <row r="11" customFormat="false" ht="15" hidden="true" customHeight="true" outlineLevel="0" collapsed="false">
      <c r="A11" s="128" t="s">
        <v>71</v>
      </c>
      <c r="B11" s="129" t="n">
        <v>474869</v>
      </c>
      <c r="C11" s="130" t="n">
        <v>-0.91579065972816</v>
      </c>
      <c r="D11" s="129" t="n">
        <v>111559</v>
      </c>
      <c r="E11" s="130" t="n">
        <v>9.71793308286945</v>
      </c>
      <c r="F11" s="129" t="n">
        <v>237436</v>
      </c>
      <c r="G11" s="130" t="n">
        <v>-17.6838485113228</v>
      </c>
      <c r="H11" s="129" t="n">
        <v>115691</v>
      </c>
      <c r="I11" s="131" t="n">
        <v>52.0629329267491</v>
      </c>
      <c r="J11" s="129" t="n">
        <v>177826</v>
      </c>
      <c r="K11" s="130" t="n">
        <v>0.800961380397141</v>
      </c>
      <c r="L11" s="129" t="n">
        <v>69348</v>
      </c>
      <c r="M11" s="130" t="n">
        <v>10.4214766810503</v>
      </c>
      <c r="N11" s="129" t="n">
        <v>78245</v>
      </c>
      <c r="O11" s="130" t="n">
        <v>-11.5115805663621</v>
      </c>
      <c r="P11" s="129" t="n">
        <v>27229</v>
      </c>
      <c r="Q11" s="130" t="n">
        <v>22.4325539568345</v>
      </c>
    </row>
    <row r="12" customFormat="false" ht="15" hidden="true" customHeight="true" outlineLevel="0" collapsed="false">
      <c r="A12" s="128" t="s">
        <v>72</v>
      </c>
      <c r="B12" s="129" t="n">
        <v>455194</v>
      </c>
      <c r="C12" s="130" t="n">
        <v>-4.14324792732312</v>
      </c>
      <c r="D12" s="129" t="n">
        <v>118450</v>
      </c>
      <c r="E12" s="130" t="n">
        <v>6.17700051094039</v>
      </c>
      <c r="F12" s="129" t="n">
        <v>171340</v>
      </c>
      <c r="G12" s="130" t="n">
        <v>-27.8373961825503</v>
      </c>
      <c r="H12" s="129" t="n">
        <v>156373</v>
      </c>
      <c r="I12" s="131" t="n">
        <v>35.1643602354548</v>
      </c>
      <c r="J12" s="129" t="n">
        <v>178691</v>
      </c>
      <c r="K12" s="130" t="n">
        <v>0.486430555711763</v>
      </c>
      <c r="L12" s="129" t="n">
        <v>77044</v>
      </c>
      <c r="M12" s="130" t="n">
        <v>11.0976524196805</v>
      </c>
      <c r="N12" s="129" t="n">
        <v>64651</v>
      </c>
      <c r="O12" s="130" t="n">
        <v>-17.3736340980254</v>
      </c>
      <c r="P12" s="129" t="n">
        <v>34882</v>
      </c>
      <c r="Q12" s="130" t="n">
        <v>28.1060633882992</v>
      </c>
    </row>
    <row r="13" customFormat="false" ht="15" hidden="true" customHeight="true" outlineLevel="0" collapsed="false">
      <c r="A13" s="128" t="s">
        <v>73</v>
      </c>
      <c r="B13" s="129" t="n">
        <v>403370</v>
      </c>
      <c r="C13" s="130" t="n">
        <v>-11.3850358308765</v>
      </c>
      <c r="D13" s="129" t="n">
        <v>110507</v>
      </c>
      <c r="E13" s="130" t="n">
        <v>-6.7057830308147</v>
      </c>
      <c r="F13" s="129" t="n">
        <v>141322</v>
      </c>
      <c r="G13" s="130" t="n">
        <v>-17.5195517684137</v>
      </c>
      <c r="H13" s="129" t="n">
        <v>143813</v>
      </c>
      <c r="I13" s="131" t="n">
        <v>-8.03207714886841</v>
      </c>
      <c r="J13" s="129" t="n">
        <v>161005</v>
      </c>
      <c r="K13" s="130" t="n">
        <v>-9.89753261216289</v>
      </c>
      <c r="L13" s="129" t="n">
        <v>68624</v>
      </c>
      <c r="M13" s="130" t="n">
        <v>-10.9288198951249</v>
      </c>
      <c r="N13" s="129" t="n">
        <v>58356</v>
      </c>
      <c r="O13" s="130" t="n">
        <v>-9.73689502095868</v>
      </c>
      <c r="P13" s="129" t="n">
        <v>32018</v>
      </c>
      <c r="Q13" s="130" t="n">
        <v>-8.2105383865604</v>
      </c>
    </row>
    <row r="14" customFormat="false" ht="15" hidden="true" customHeight="true" outlineLevel="0" collapsed="false">
      <c r="A14" s="128" t="s">
        <v>74</v>
      </c>
      <c r="B14" s="129" t="n">
        <v>435394</v>
      </c>
      <c r="C14" s="130" t="n">
        <v>7.93911297320078</v>
      </c>
      <c r="D14" s="129" t="n">
        <v>131148</v>
      </c>
      <c r="E14" s="130" t="n">
        <v>18.6784547585221</v>
      </c>
      <c r="F14" s="129" t="n">
        <v>148023</v>
      </c>
      <c r="G14" s="130" t="n">
        <v>4.74165381186226</v>
      </c>
      <c r="H14" s="129" t="n">
        <v>147652</v>
      </c>
      <c r="I14" s="131" t="n">
        <v>2.66943878508896</v>
      </c>
      <c r="J14" s="129" t="n">
        <v>183472</v>
      </c>
      <c r="K14" s="130" t="n">
        <v>13.9542250240676</v>
      </c>
      <c r="L14" s="129" t="n">
        <v>83999</v>
      </c>
      <c r="M14" s="130" t="n">
        <v>22.404698064817</v>
      </c>
      <c r="N14" s="129" t="n">
        <v>68524</v>
      </c>
      <c r="O14" s="130" t="n">
        <v>17.4240866406197</v>
      </c>
      <c r="P14" s="129" t="n">
        <v>29066</v>
      </c>
      <c r="Q14" s="130" t="n">
        <v>-9.21981385470673</v>
      </c>
    </row>
    <row r="15" customFormat="false" ht="15" hidden="true" customHeight="true" outlineLevel="0" collapsed="false">
      <c r="A15" s="128" t="s">
        <v>75</v>
      </c>
      <c r="B15" s="129" t="n">
        <v>386692</v>
      </c>
      <c r="C15" s="130" t="n">
        <v>-11.1857306255943</v>
      </c>
      <c r="D15" s="129" t="n">
        <v>95557</v>
      </c>
      <c r="E15" s="130" t="n">
        <v>-27.1380425168512</v>
      </c>
      <c r="F15" s="129" t="n">
        <v>125996</v>
      </c>
      <c r="G15" s="130" t="n">
        <v>-14.8807955520426</v>
      </c>
      <c r="H15" s="129" t="n">
        <v>157791</v>
      </c>
      <c r="I15" s="131" t="n">
        <v>6.8668219868339</v>
      </c>
      <c r="J15" s="129" t="n">
        <v>154435</v>
      </c>
      <c r="K15" s="130" t="n">
        <v>-15.8263931281067</v>
      </c>
      <c r="L15" s="129" t="n">
        <v>59559</v>
      </c>
      <c r="M15" s="130" t="n">
        <v>-29.0955844712437</v>
      </c>
      <c r="N15" s="129" t="n">
        <v>63354</v>
      </c>
      <c r="O15" s="130" t="n">
        <v>-7.54480182125971</v>
      </c>
      <c r="P15" s="129" t="n">
        <v>29800</v>
      </c>
      <c r="Q15" s="130" t="n">
        <v>2.52528727723114</v>
      </c>
    </row>
    <row r="16" customFormat="false" ht="15" hidden="true" customHeight="true" outlineLevel="0" collapsed="false">
      <c r="A16" s="132" t="s">
        <v>76</v>
      </c>
      <c r="B16" s="129" t="n">
        <v>356163</v>
      </c>
      <c r="C16" s="130" t="n">
        <v>-7.89491378151087</v>
      </c>
      <c r="D16" s="129" t="n">
        <v>93431</v>
      </c>
      <c r="E16" s="130" t="n">
        <v>-2.2248500894754</v>
      </c>
      <c r="F16" s="129" t="n">
        <v>116247</v>
      </c>
      <c r="G16" s="130" t="n">
        <v>-7.73754722372139</v>
      </c>
      <c r="H16" s="129" t="n">
        <v>142433</v>
      </c>
      <c r="I16" s="131" t="n">
        <v>-9.7331279984283</v>
      </c>
      <c r="J16" s="129" t="n">
        <v>141021</v>
      </c>
      <c r="K16" s="130" t="n">
        <v>-8.68585489040696</v>
      </c>
      <c r="L16" s="129" t="n">
        <v>59663</v>
      </c>
      <c r="M16" s="130" t="n">
        <v>0.17461676656761</v>
      </c>
      <c r="N16" s="129" t="n">
        <v>57001</v>
      </c>
      <c r="O16" s="130" t="n">
        <v>-10.0277804084983</v>
      </c>
      <c r="P16" s="129" t="n">
        <v>23071</v>
      </c>
      <c r="Q16" s="130" t="n">
        <v>-22.5805369127517</v>
      </c>
    </row>
    <row r="17" customFormat="false" ht="15" hidden="true" customHeight="true" outlineLevel="0" collapsed="false">
      <c r="A17" s="132" t="s">
        <v>77</v>
      </c>
      <c r="B17" s="129" t="n">
        <v>380876</v>
      </c>
      <c r="C17" s="130" t="n">
        <v>6.93867695409125</v>
      </c>
      <c r="D17" s="129" t="n">
        <v>103407</v>
      </c>
      <c r="E17" s="130" t="n">
        <v>10.6773982939281</v>
      </c>
      <c r="F17" s="129" t="n">
        <v>121299</v>
      </c>
      <c r="G17" s="130" t="n">
        <v>4.34591860435107</v>
      </c>
      <c r="H17" s="129" t="n">
        <v>153427</v>
      </c>
      <c r="I17" s="131" t="n">
        <v>7.71871687038819</v>
      </c>
      <c r="J17" s="129" t="n">
        <v>147598</v>
      </c>
      <c r="K17" s="130" t="n">
        <v>4.66384439196999</v>
      </c>
      <c r="L17" s="129" t="n">
        <v>65452</v>
      </c>
      <c r="M17" s="130" t="n">
        <v>9.70283090022292</v>
      </c>
      <c r="N17" s="129" t="n">
        <v>57334</v>
      </c>
      <c r="O17" s="130" t="n">
        <v>0.584200277188131</v>
      </c>
      <c r="P17" s="129" t="n">
        <v>23909</v>
      </c>
      <c r="Q17" s="130" t="n">
        <v>3.63226561484113</v>
      </c>
    </row>
    <row r="18" customFormat="false" ht="15" hidden="true" customHeight="true" outlineLevel="0" collapsed="false">
      <c r="A18" s="132" t="s">
        <v>78</v>
      </c>
      <c r="B18" s="129" t="n">
        <v>395086</v>
      </c>
      <c r="C18" s="130" t="n">
        <v>3.73087304004454</v>
      </c>
      <c r="D18" s="129" t="n">
        <v>97434</v>
      </c>
      <c r="E18" s="130" t="n">
        <v>-5.77620470567757</v>
      </c>
      <c r="F18" s="129" t="n">
        <v>121944</v>
      </c>
      <c r="G18" s="130" t="n">
        <v>0.531743872579327</v>
      </c>
      <c r="H18" s="129" t="n">
        <v>173104</v>
      </c>
      <c r="I18" s="131" t="n">
        <v>12.824991689859</v>
      </c>
      <c r="J18" s="129" t="n">
        <v>147804</v>
      </c>
      <c r="K18" s="130" t="n">
        <v>0.139568286833153</v>
      </c>
      <c r="L18" s="129" t="n">
        <v>63098</v>
      </c>
      <c r="M18" s="130" t="n">
        <v>-3.596528753896</v>
      </c>
      <c r="N18" s="129" t="n">
        <v>56927</v>
      </c>
      <c r="O18" s="130" t="n">
        <v>-0.709875466564341</v>
      </c>
      <c r="P18" s="129" t="n">
        <v>26795</v>
      </c>
      <c r="Q18" s="130" t="n">
        <v>12.0707683299176</v>
      </c>
    </row>
    <row r="19" customFormat="false" ht="15" hidden="true" customHeight="true" outlineLevel="0" collapsed="false">
      <c r="A19" s="132" t="s">
        <v>79</v>
      </c>
      <c r="B19" s="129" t="n">
        <v>393625</v>
      </c>
      <c r="C19" s="130" t="n">
        <v>-0.369792905848342</v>
      </c>
      <c r="D19" s="129" t="n">
        <v>84020</v>
      </c>
      <c r="E19" s="130" t="n">
        <v>-13.7672680994314</v>
      </c>
      <c r="F19" s="129" t="n">
        <v>130541</v>
      </c>
      <c r="G19" s="130" t="n">
        <v>7.04995735747556</v>
      </c>
      <c r="H19" s="129" t="n">
        <v>176839</v>
      </c>
      <c r="I19" s="131" t="n">
        <v>2.1576624456974</v>
      </c>
      <c r="J19" s="129" t="n">
        <v>138550</v>
      </c>
      <c r="K19" s="130" t="n">
        <v>-6.26099428973505</v>
      </c>
      <c r="L19" s="129" t="n">
        <v>54679</v>
      </c>
      <c r="M19" s="130" t="n">
        <v>-13.3427366952994</v>
      </c>
      <c r="N19" s="129" t="n">
        <v>58500</v>
      </c>
      <c r="O19" s="130" t="n">
        <v>2.7631879424526</v>
      </c>
      <c r="P19" s="129" t="n">
        <v>24609</v>
      </c>
      <c r="Q19" s="130" t="n">
        <v>-8.15823847732786</v>
      </c>
    </row>
    <row r="20" customFormat="false" ht="15" hidden="true" customHeight="true" outlineLevel="0" collapsed="false">
      <c r="A20" s="132" t="s">
        <v>80</v>
      </c>
      <c r="B20" s="129" t="n">
        <v>393296</v>
      </c>
      <c r="C20" s="130" t="n">
        <v>-0.0835820895522375</v>
      </c>
      <c r="D20" s="129" t="n">
        <v>82641</v>
      </c>
      <c r="E20" s="130" t="n">
        <v>-1.64127588669365</v>
      </c>
      <c r="F20" s="129" t="n">
        <v>139867</v>
      </c>
      <c r="G20" s="130" t="n">
        <v>7.14411564182899</v>
      </c>
      <c r="H20" s="129" t="n">
        <v>168226</v>
      </c>
      <c r="I20" s="131" t="n">
        <v>-4.87053195279323</v>
      </c>
      <c r="J20" s="129" t="n">
        <v>132537</v>
      </c>
      <c r="K20" s="130" t="n">
        <v>-4.33994947672321</v>
      </c>
      <c r="L20" s="129" t="n">
        <v>54432</v>
      </c>
      <c r="M20" s="130" t="n">
        <v>-0.451727354194475</v>
      </c>
      <c r="N20" s="129" t="n">
        <v>54824</v>
      </c>
      <c r="O20" s="130" t="n">
        <v>-6.28376068376069</v>
      </c>
      <c r="P20" s="129" t="n">
        <v>22481</v>
      </c>
      <c r="Q20" s="130" t="n">
        <v>-8.64724287862164</v>
      </c>
    </row>
    <row r="21" customFormat="false" ht="15" hidden="true" customHeight="true" outlineLevel="0" collapsed="false">
      <c r="A21" s="132" t="s">
        <v>81</v>
      </c>
      <c r="B21" s="129" t="n">
        <v>422750</v>
      </c>
      <c r="C21" s="130" t="n">
        <v>7.48901590659452</v>
      </c>
      <c r="D21" s="129" t="n">
        <v>84800</v>
      </c>
      <c r="E21" s="130" t="n">
        <v>2.61250468895584</v>
      </c>
      <c r="F21" s="129" t="n">
        <v>150274</v>
      </c>
      <c r="G21" s="130" t="n">
        <v>7.44064003660621</v>
      </c>
      <c r="H21" s="129" t="n">
        <v>186173</v>
      </c>
      <c r="I21" s="131" t="n">
        <v>10.6683865752024</v>
      </c>
      <c r="J21" s="129" t="n">
        <v>133901</v>
      </c>
      <c r="K21" s="130" t="n">
        <v>1.02914657793673</v>
      </c>
      <c r="L21" s="129" t="n">
        <v>56642</v>
      </c>
      <c r="M21" s="130" t="n">
        <v>4.06011169900057</v>
      </c>
      <c r="N21" s="129" t="n">
        <v>55501</v>
      </c>
      <c r="O21" s="130" t="n">
        <v>1.234860644973</v>
      </c>
      <c r="P21" s="129" t="n">
        <v>20479</v>
      </c>
      <c r="Q21" s="130" t="n">
        <v>-8.90529780703704</v>
      </c>
    </row>
    <row r="22" customFormat="false" ht="15" hidden="true" customHeight="true" outlineLevel="0" collapsed="false">
      <c r="A22" s="132" t="s">
        <v>82</v>
      </c>
      <c r="B22" s="133" t="n">
        <v>419088</v>
      </c>
      <c r="C22" s="130" t="n">
        <v>-0.866232998225897</v>
      </c>
      <c r="D22" s="133" t="n">
        <v>82371</v>
      </c>
      <c r="E22" s="130" t="n">
        <v>-2.86438679245283</v>
      </c>
      <c r="F22" s="133" t="n">
        <v>146797</v>
      </c>
      <c r="G22" s="130" t="n">
        <v>-2.31377350706043</v>
      </c>
      <c r="H22" s="133" t="n">
        <v>186842</v>
      </c>
      <c r="I22" s="134" t="n">
        <v>0.359343191547652</v>
      </c>
      <c r="J22" s="135" t="n">
        <v>135676</v>
      </c>
      <c r="K22" s="130" t="n">
        <v>1.32560623146951</v>
      </c>
      <c r="L22" s="133" t="n">
        <v>56555</v>
      </c>
      <c r="M22" s="130" t="n">
        <v>-0.153596271318108</v>
      </c>
      <c r="N22" s="133" t="n">
        <v>56602</v>
      </c>
      <c r="O22" s="130" t="n">
        <v>1.98374804057583</v>
      </c>
      <c r="P22" s="133" t="n">
        <v>21783</v>
      </c>
      <c r="Q22" s="130" t="n">
        <v>6.36749841300845</v>
      </c>
    </row>
    <row r="23" customFormat="false" ht="15" hidden="true" customHeight="true" outlineLevel="0" collapsed="false">
      <c r="A23" s="132" t="s">
        <v>83</v>
      </c>
      <c r="B23" s="133" t="n">
        <v>432005</v>
      </c>
      <c r="C23" s="130" t="n">
        <v>3.08216890008781</v>
      </c>
      <c r="D23" s="133" t="n">
        <v>77695</v>
      </c>
      <c r="E23" s="130" t="n">
        <v>-5.676755168688</v>
      </c>
      <c r="F23" s="133" t="n">
        <v>158748</v>
      </c>
      <c r="G23" s="130" t="n">
        <v>8.14117454716377</v>
      </c>
      <c r="H23" s="133" t="n">
        <v>193890</v>
      </c>
      <c r="I23" s="134" t="n">
        <v>3.77217113925134</v>
      </c>
      <c r="J23" s="135" t="n">
        <v>148842</v>
      </c>
      <c r="K23" s="130" t="n">
        <v>9.70400070756803</v>
      </c>
      <c r="L23" s="133" t="n">
        <v>53780</v>
      </c>
      <c r="M23" s="130" t="n">
        <v>-4.90672796392892</v>
      </c>
      <c r="N23" s="133" t="n">
        <v>68573</v>
      </c>
      <c r="O23" s="130" t="n">
        <v>21.1494293487863</v>
      </c>
      <c r="P23" s="133" t="n">
        <v>25207</v>
      </c>
      <c r="Q23" s="130" t="n">
        <v>15.7186797043566</v>
      </c>
    </row>
    <row r="24" customFormat="false" ht="15" hidden="true" customHeight="true" outlineLevel="0" collapsed="false">
      <c r="A24" s="132" t="s">
        <v>84</v>
      </c>
      <c r="B24" s="133" t="n">
        <v>431200</v>
      </c>
      <c r="C24" s="130" t="n">
        <v>-0.186340435874584</v>
      </c>
      <c r="D24" s="133" t="n">
        <v>76640</v>
      </c>
      <c r="E24" s="130" t="n">
        <v>-1.35787373704872</v>
      </c>
      <c r="F24" s="133" t="n">
        <v>160097</v>
      </c>
      <c r="G24" s="130" t="n">
        <v>0.849774485347837</v>
      </c>
      <c r="H24" s="133" t="n">
        <v>191734</v>
      </c>
      <c r="I24" s="134" t="n">
        <v>-1.11197070503894</v>
      </c>
      <c r="J24" s="135" t="n">
        <v>162564</v>
      </c>
      <c r="K24" s="130" t="n">
        <v>9.21917200790099</v>
      </c>
      <c r="L24" s="133" t="n">
        <v>56379</v>
      </c>
      <c r="M24" s="130" t="n">
        <v>4.83265154332466</v>
      </c>
      <c r="N24" s="133" t="n">
        <v>77984</v>
      </c>
      <c r="O24" s="130" t="n">
        <v>13.7240604902804</v>
      </c>
      <c r="P24" s="133" t="n">
        <v>26383</v>
      </c>
      <c r="Q24" s="130" t="n">
        <v>4.66537073035266</v>
      </c>
    </row>
    <row r="25" customFormat="false" ht="15" hidden="true" customHeight="true" outlineLevel="0" collapsed="false">
      <c r="A25" s="132" t="s">
        <v>85</v>
      </c>
      <c r="B25" s="133" t="n">
        <v>338286</v>
      </c>
      <c r="C25" s="130" t="n">
        <v>-21.5477736549165</v>
      </c>
      <c r="D25" s="133" t="n">
        <v>66559</v>
      </c>
      <c r="E25" s="130" t="n">
        <v>-13.1537056367432</v>
      </c>
      <c r="F25" s="133" t="n">
        <v>127019</v>
      </c>
      <c r="G25" s="130" t="n">
        <v>-20.6612241328695</v>
      </c>
      <c r="H25" s="133" t="n">
        <v>141081</v>
      </c>
      <c r="I25" s="134" t="n">
        <v>-26.4183712852181</v>
      </c>
      <c r="J25" s="135" t="n">
        <v>144072</v>
      </c>
      <c r="K25" s="130" t="n">
        <v>-11.3752122241087</v>
      </c>
      <c r="L25" s="133" t="n">
        <v>51416</v>
      </c>
      <c r="M25" s="130" t="n">
        <v>-8.8029230741943</v>
      </c>
      <c r="N25" s="133" t="n">
        <v>66144</v>
      </c>
      <c r="O25" s="130" t="n">
        <v>-15.1826015592942</v>
      </c>
      <c r="P25" s="133" t="n">
        <v>24899</v>
      </c>
      <c r="Q25" s="130" t="n">
        <v>-5.62483417352084</v>
      </c>
    </row>
    <row r="26" customFormat="false" ht="15" hidden="false" customHeight="true" outlineLevel="0" collapsed="false">
      <c r="A26" s="132" t="s">
        <v>86</v>
      </c>
      <c r="B26" s="129" t="n">
        <v>265921</v>
      </c>
      <c r="C26" s="130" t="n">
        <v>-25.9549360405865</v>
      </c>
      <c r="D26" s="129" t="n">
        <v>68696</v>
      </c>
      <c r="E26" s="130" t="n">
        <v>-1.46166535178944</v>
      </c>
      <c r="F26" s="129" t="n">
        <v>112486</v>
      </c>
      <c r="G26" s="130" t="n">
        <v>-23.4257784312925</v>
      </c>
      <c r="H26" s="129" t="n">
        <v>79530</v>
      </c>
      <c r="I26" s="130" t="n">
        <v>-42.6980135599571</v>
      </c>
      <c r="J26" s="135" t="n">
        <v>102279</v>
      </c>
      <c r="K26" s="130" t="n">
        <v>-29.0458417737325</v>
      </c>
      <c r="L26" s="133" t="n">
        <v>46461</v>
      </c>
      <c r="M26" s="130" t="n">
        <v>-9.45922244957615</v>
      </c>
      <c r="N26" s="133" t="n">
        <v>40020</v>
      </c>
      <c r="O26" s="130" t="n">
        <v>-40.1480595229193</v>
      </c>
      <c r="P26" s="133" t="n">
        <v>15286</v>
      </c>
      <c r="Q26" s="130" t="n">
        <v>-38.2608344440406</v>
      </c>
    </row>
    <row r="27" customFormat="false" ht="15" hidden="false" customHeight="true" outlineLevel="0" collapsed="false">
      <c r="A27" s="132" t="s">
        <v>87</v>
      </c>
      <c r="B27" s="129" t="n">
        <v>293732</v>
      </c>
      <c r="C27" s="130" t="n">
        <v>10.4583692149172</v>
      </c>
      <c r="D27" s="129" t="n">
        <v>71799</v>
      </c>
      <c r="E27" s="130" t="n">
        <v>4.51700244555724</v>
      </c>
      <c r="F27" s="129" t="n">
        <v>106959</v>
      </c>
      <c r="G27" s="130" t="n">
        <v>-4.91350034670981</v>
      </c>
      <c r="H27" s="129" t="n">
        <v>113728</v>
      </c>
      <c r="I27" s="130" t="n">
        <v>43.000125738715</v>
      </c>
      <c r="J27" s="135" t="n">
        <v>104678</v>
      </c>
      <c r="K27" s="130" t="n">
        <v>2.34554502879378</v>
      </c>
      <c r="L27" s="133" t="n">
        <v>50844</v>
      </c>
      <c r="M27" s="130" t="n">
        <v>9.43371860269903</v>
      </c>
      <c r="N27" s="133" t="n">
        <v>33435</v>
      </c>
      <c r="O27" s="130" t="n">
        <v>-16.4542728635682</v>
      </c>
      <c r="P27" s="133" t="n">
        <v>19567</v>
      </c>
      <c r="Q27" s="130" t="n">
        <v>28.006018579092</v>
      </c>
    </row>
    <row r="28" customFormat="false" ht="15" hidden="false" customHeight="true" outlineLevel="0" collapsed="false">
      <c r="A28" s="132" t="s">
        <v>89</v>
      </c>
      <c r="B28" s="129" t="n">
        <v>306540</v>
      </c>
      <c r="C28" s="130" t="n">
        <v>4.36043740552611</v>
      </c>
      <c r="D28" s="129" t="n">
        <v>68490</v>
      </c>
      <c r="E28" s="130" t="n">
        <v>-4.60869928550537</v>
      </c>
      <c r="F28" s="129" t="n">
        <v>107011</v>
      </c>
      <c r="G28" s="130" t="n">
        <v>0.0486167596929619</v>
      </c>
      <c r="H28" s="129" t="n">
        <v>127606</v>
      </c>
      <c r="I28" s="131" t="n">
        <v>12.2027996623523</v>
      </c>
      <c r="J28" s="135" t="n">
        <v>100207</v>
      </c>
      <c r="K28" s="130" t="n">
        <v>-4.27119356502799</v>
      </c>
      <c r="L28" s="133" t="n">
        <v>48643</v>
      </c>
      <c r="M28" s="130" t="n">
        <v>-4.32892770041697</v>
      </c>
      <c r="N28" s="133" t="n">
        <v>29727</v>
      </c>
      <c r="O28" s="130" t="n">
        <v>-11.0901749663526</v>
      </c>
      <c r="P28" s="133" t="n">
        <v>21022</v>
      </c>
      <c r="Q28" s="130" t="n">
        <v>7.43598916543161</v>
      </c>
    </row>
    <row r="29" customFormat="false" ht="15" hidden="false" customHeight="true" outlineLevel="0" collapsed="false">
      <c r="A29" s="132" t="s">
        <v>90</v>
      </c>
      <c r="B29" s="129" t="n">
        <v>316191</v>
      </c>
      <c r="C29" s="130" t="n">
        <v>3.14836562928167</v>
      </c>
      <c r="D29" s="129" t="n">
        <v>70153</v>
      </c>
      <c r="E29" s="130" t="n">
        <v>2.42809169221785</v>
      </c>
      <c r="F29" s="129" t="n">
        <v>112695</v>
      </c>
      <c r="G29" s="130" t="n">
        <v>5.31160348001608</v>
      </c>
      <c r="H29" s="129" t="n">
        <v>131659</v>
      </c>
      <c r="I29" s="131" t="n">
        <v>3.17618293810635</v>
      </c>
      <c r="J29" s="135" t="n">
        <v>103164</v>
      </c>
      <c r="K29" s="130" t="n">
        <v>2.95089165427565</v>
      </c>
      <c r="L29" s="133" t="n">
        <v>49391</v>
      </c>
      <c r="M29" s="130" t="n">
        <v>1.53773410357093</v>
      </c>
      <c r="N29" s="133" t="n">
        <v>31438</v>
      </c>
      <c r="O29" s="130" t="n">
        <v>5.75571029703636</v>
      </c>
      <c r="P29" s="133" t="n">
        <v>21728</v>
      </c>
      <c r="Q29" s="130" t="n">
        <v>3.35838645228807</v>
      </c>
    </row>
    <row r="30" customFormat="false" ht="15" hidden="false" customHeight="true" outlineLevel="0" collapsed="false">
      <c r="A30" s="132" t="s">
        <v>91</v>
      </c>
      <c r="B30" s="129" t="n">
        <v>337699</v>
      </c>
      <c r="C30" s="130" t="n">
        <v>6.80221764692858</v>
      </c>
      <c r="D30" s="129" t="n">
        <v>75478</v>
      </c>
      <c r="E30" s="130" t="n">
        <v>7.59055207902728</v>
      </c>
      <c r="F30" s="129" t="n">
        <v>129068</v>
      </c>
      <c r="G30" s="130" t="n">
        <v>14.5285948799858</v>
      </c>
      <c r="H30" s="133" t="n">
        <v>131083</v>
      </c>
      <c r="I30" s="131" t="n">
        <v>-0.437493828754583</v>
      </c>
      <c r="J30" s="135" t="n">
        <v>115526</v>
      </c>
      <c r="K30" s="130" t="n">
        <v>11.9828622387655</v>
      </c>
      <c r="L30" s="133" t="n">
        <v>54792</v>
      </c>
      <c r="M30" s="130" t="n">
        <v>10.9351906217732</v>
      </c>
      <c r="N30" s="133" t="n">
        <v>36237</v>
      </c>
      <c r="O30" s="130" t="n">
        <v>15.264965964756</v>
      </c>
      <c r="P30" s="133" t="n">
        <v>24013</v>
      </c>
      <c r="Q30" s="130" t="n">
        <v>10.5163843888071</v>
      </c>
    </row>
    <row r="31" customFormat="false" ht="15" hidden="false" customHeight="true" outlineLevel="0" collapsed="false">
      <c r="A31" s="132" t="s">
        <v>92</v>
      </c>
      <c r="B31" s="129" t="n">
        <v>309191</v>
      </c>
      <c r="C31" s="130" t="n">
        <v>-8.44183725743932</v>
      </c>
      <c r="D31" s="129" t="n">
        <v>59849</v>
      </c>
      <c r="E31" s="130" t="n">
        <v>-20.7066959908848</v>
      </c>
      <c r="F31" s="129" t="n">
        <v>125560</v>
      </c>
      <c r="G31" s="130" t="n">
        <v>-2.71794712864536</v>
      </c>
      <c r="H31" s="133" t="n">
        <v>120690</v>
      </c>
      <c r="I31" s="131" t="n">
        <v>-7.92856434472814</v>
      </c>
      <c r="J31" s="135" t="n">
        <v>99112</v>
      </c>
      <c r="K31" s="130" t="n">
        <v>-14.2080570607482</v>
      </c>
      <c r="L31" s="133" t="n">
        <v>42512</v>
      </c>
      <c r="M31" s="130" t="n">
        <v>-22.4120309534239</v>
      </c>
      <c r="N31" s="133" t="n">
        <v>33414</v>
      </c>
      <c r="O31" s="130" t="n">
        <v>-7.79037999834424</v>
      </c>
      <c r="P31" s="133" t="n">
        <v>22393</v>
      </c>
      <c r="Q31" s="130" t="n">
        <v>-6.74634572939658</v>
      </c>
    </row>
    <row r="32" customFormat="false" ht="15" hidden="false" customHeight="true" outlineLevel="0" collapsed="false">
      <c r="A32" s="132" t="s">
        <v>93</v>
      </c>
      <c r="B32" s="129" t="n">
        <v>318142</v>
      </c>
      <c r="C32" s="130" t="n">
        <v>2.89497430390924</v>
      </c>
      <c r="D32" s="129" t="n">
        <v>59880</v>
      </c>
      <c r="E32" s="130" t="n">
        <v>0.0517970225066335</v>
      </c>
      <c r="F32" s="129" t="n">
        <v>134912</v>
      </c>
      <c r="G32" s="130" t="n">
        <v>7.44823192099395</v>
      </c>
      <c r="H32" s="133" t="n">
        <v>121898</v>
      </c>
      <c r="I32" s="134" t="n">
        <v>1.00091142596735</v>
      </c>
      <c r="J32" s="135" t="n">
        <v>104625</v>
      </c>
      <c r="K32" s="130" t="n">
        <v>5.5623940592461</v>
      </c>
      <c r="L32" s="133" t="n">
        <v>43317</v>
      </c>
      <c r="M32" s="130" t="n">
        <v>1.89358298833271</v>
      </c>
      <c r="N32" s="133" t="n">
        <v>37711</v>
      </c>
      <c r="O32" s="130" t="n">
        <v>12.8598790925959</v>
      </c>
      <c r="P32" s="133" t="n">
        <v>22931</v>
      </c>
      <c r="Q32" s="130" t="n">
        <v>2.40253650694413</v>
      </c>
    </row>
    <row r="33" customFormat="false" ht="15" hidden="false" customHeight="true" outlineLevel="0" collapsed="false">
      <c r="A33" s="132" t="s">
        <v>94</v>
      </c>
      <c r="B33" s="129" t="n">
        <v>343148</v>
      </c>
      <c r="C33" s="130" t="n">
        <v>7.86001219581193</v>
      </c>
      <c r="D33" s="129" t="n">
        <v>59672</v>
      </c>
      <c r="E33" s="130" t="n">
        <v>-0.347361389445553</v>
      </c>
      <c r="F33" s="129" t="n">
        <v>153742</v>
      </c>
      <c r="G33" s="130" t="n">
        <v>13.9572462049336</v>
      </c>
      <c r="H33" s="133" t="n">
        <v>128393</v>
      </c>
      <c r="I33" s="134" t="n">
        <v>5.32822523749363</v>
      </c>
      <c r="J33" s="135" t="n">
        <v>108451</v>
      </c>
      <c r="K33" s="130" t="n">
        <v>3.65686977299879</v>
      </c>
      <c r="L33" s="133" t="n">
        <v>43926</v>
      </c>
      <c r="M33" s="130" t="n">
        <v>1.40591453701779</v>
      </c>
      <c r="N33" s="133" t="n">
        <v>40915</v>
      </c>
      <c r="O33" s="130" t="n">
        <v>8.49619474423908</v>
      </c>
      <c r="P33" s="133" t="n">
        <v>23152</v>
      </c>
      <c r="Q33" s="130" t="n">
        <v>0.963760847760668</v>
      </c>
    </row>
    <row r="34" customFormat="false" ht="15" hidden="false" customHeight="true" outlineLevel="0" collapsed="false">
      <c r="A34" s="132" t="s">
        <v>95</v>
      </c>
      <c r="B34" s="129" t="n">
        <v>327384</v>
      </c>
      <c r="C34" s="130" t="n">
        <v>-4.59393614417103</v>
      </c>
      <c r="D34" s="129" t="n">
        <v>56756</v>
      </c>
      <c r="E34" s="130" t="n">
        <v>-4.88671403673415</v>
      </c>
      <c r="F34" s="129" t="n">
        <v>148557</v>
      </c>
      <c r="G34" s="130" t="n">
        <v>-3.37253320497976</v>
      </c>
      <c r="H34" s="133" t="n">
        <v>120538</v>
      </c>
      <c r="I34" s="134" t="n">
        <v>-6.11793477837577</v>
      </c>
      <c r="J34" s="135" t="n">
        <v>107562</v>
      </c>
      <c r="K34" s="130" t="n">
        <v>-0.819725037113543</v>
      </c>
      <c r="L34" s="133" t="n">
        <v>41945</v>
      </c>
      <c r="M34" s="130" t="n">
        <v>-4.50985748759277</v>
      </c>
      <c r="N34" s="133" t="n">
        <v>39736</v>
      </c>
      <c r="O34" s="130" t="n">
        <v>-2.88158377123304</v>
      </c>
      <c r="P34" s="133" t="n">
        <v>25256</v>
      </c>
      <c r="Q34" s="130" t="n">
        <v>9.08776779543882</v>
      </c>
    </row>
    <row r="35" customFormat="false" ht="15" hidden="false" customHeight="true" outlineLevel="0" collapsed="false">
      <c r="A35" s="132" t="s">
        <v>96</v>
      </c>
      <c r="B35" s="129" t="n">
        <v>327128</v>
      </c>
      <c r="C35" s="130" t="n">
        <v>-0.0781956357060807</v>
      </c>
      <c r="D35" s="129" t="n">
        <v>57662</v>
      </c>
      <c r="E35" s="130" t="n">
        <v>1.59630699837902</v>
      </c>
      <c r="F35" s="129" t="n">
        <v>140539</v>
      </c>
      <c r="G35" s="130" t="n">
        <v>-5.39725492571876</v>
      </c>
      <c r="H35" s="133" t="n">
        <v>126343</v>
      </c>
      <c r="I35" s="134" t="n">
        <v>4.81590867610213</v>
      </c>
      <c r="J35" s="135" t="n">
        <v>113998</v>
      </c>
      <c r="K35" s="130" t="n">
        <v>5.98352578048009</v>
      </c>
      <c r="L35" s="133" t="n">
        <v>43099</v>
      </c>
      <c r="M35" s="130" t="n">
        <v>2.75122183812135</v>
      </c>
      <c r="N35" s="133" t="n">
        <v>40567</v>
      </c>
      <c r="O35" s="130" t="n">
        <v>2.09130259714114</v>
      </c>
      <c r="P35" s="133" t="n">
        <v>29120</v>
      </c>
      <c r="Q35" s="130" t="n">
        <v>15.2993348115299</v>
      </c>
    </row>
    <row r="36" customFormat="false" ht="15" hidden="false" customHeight="true" outlineLevel="0" collapsed="false">
      <c r="A36" s="132" t="s">
        <v>31</v>
      </c>
      <c r="B36" s="129" t="n">
        <v>300309</v>
      </c>
      <c r="C36" s="130" t="n">
        <v>-8.19831992369959</v>
      </c>
      <c r="D36" s="129" t="n">
        <v>57329</v>
      </c>
      <c r="E36" s="130" t="n">
        <v>-0.577503381776552</v>
      </c>
      <c r="F36" s="129" t="n">
        <v>122971</v>
      </c>
      <c r="G36" s="130" t="n">
        <v>-12.5004447164132</v>
      </c>
      <c r="H36" s="133" t="n">
        <v>118358</v>
      </c>
      <c r="I36" s="134" t="n">
        <v>-6.32009687913062</v>
      </c>
      <c r="J36" s="135" t="n">
        <v>108608</v>
      </c>
      <c r="K36" s="130" t="n">
        <v>-4.72815312549344</v>
      </c>
      <c r="L36" s="133" t="n">
        <v>42940</v>
      </c>
      <c r="M36" s="130" t="n">
        <v>-0.368918072345068</v>
      </c>
      <c r="N36" s="133" t="n">
        <v>34460</v>
      </c>
      <c r="O36" s="130" t="n">
        <v>-15.054108018833</v>
      </c>
      <c r="P36" s="133" t="n">
        <v>30300</v>
      </c>
      <c r="Q36" s="130" t="n">
        <v>4.05219780219781</v>
      </c>
    </row>
    <row r="37" customFormat="false" ht="15" hidden="false" customHeight="true" outlineLevel="0" collapsed="false">
      <c r="A37" s="132" t="s">
        <v>98</v>
      </c>
      <c r="B37" s="129" t="n">
        <v>285860</v>
      </c>
      <c r="C37" s="130" t="n">
        <v>-4.81137761439051</v>
      </c>
      <c r="D37" s="129" t="n">
        <v>56141</v>
      </c>
      <c r="E37" s="130" t="n">
        <v>-2.07224964677563</v>
      </c>
      <c r="F37" s="129" t="n">
        <v>118499</v>
      </c>
      <c r="G37" s="130" t="n">
        <v>-3.63662977449968</v>
      </c>
      <c r="H37" s="133" t="n">
        <v>109473</v>
      </c>
      <c r="I37" s="134" t="n">
        <v>-7.50688588857534</v>
      </c>
      <c r="J37" s="135" t="n">
        <v>93904</v>
      </c>
      <c r="K37" s="130" t="n">
        <v>-13.5385975250442</v>
      </c>
      <c r="L37" s="133" t="n">
        <v>38853</v>
      </c>
      <c r="M37" s="130" t="n">
        <v>-9.51793199813693</v>
      </c>
      <c r="N37" s="133" t="n">
        <v>28318</v>
      </c>
      <c r="O37" s="130" t="n">
        <v>-17.8235635519443</v>
      </c>
      <c r="P37" s="133" t="n">
        <v>25353</v>
      </c>
      <c r="Q37" s="130" t="n">
        <v>-16.3267326732673</v>
      </c>
    </row>
    <row r="38" customFormat="false" ht="15" hidden="false" customHeight="true" outlineLevel="0" collapsed="false">
      <c r="A38" s="132" t="s">
        <v>99</v>
      </c>
      <c r="B38" s="129" t="n">
        <v>297152</v>
      </c>
      <c r="C38" s="130" t="n">
        <v>3.95018540544324</v>
      </c>
      <c r="D38" s="129" t="n">
        <v>61265</v>
      </c>
      <c r="E38" s="130" t="n">
        <v>9.12701946883739</v>
      </c>
      <c r="F38" s="129" t="n">
        <v>126574</v>
      </c>
      <c r="G38" s="130" t="n">
        <v>6.81440349707592</v>
      </c>
      <c r="H38" s="133" t="n">
        <v>107831</v>
      </c>
      <c r="I38" s="134" t="n">
        <v>-1.49991322061148</v>
      </c>
      <c r="J38" s="135" t="n">
        <v>103521</v>
      </c>
      <c r="K38" s="130" t="n">
        <v>10.2413102743227</v>
      </c>
      <c r="L38" s="133" t="n">
        <v>41495</v>
      </c>
      <c r="M38" s="130" t="n">
        <v>6.79998970478471</v>
      </c>
      <c r="N38" s="133" t="n">
        <v>33016</v>
      </c>
      <c r="O38" s="130" t="n">
        <v>16.5901546719401</v>
      </c>
      <c r="P38" s="133" t="n">
        <v>28421</v>
      </c>
      <c r="Q38" s="130" t="n">
        <v>12.101132015935</v>
      </c>
    </row>
    <row r="39" customFormat="false" ht="15" hidden="false" customHeight="true" outlineLevel="0" collapsed="false">
      <c r="A39" s="132" t="s">
        <v>100</v>
      </c>
      <c r="B39" s="129" t="n">
        <v>302403</v>
      </c>
      <c r="C39" s="130" t="n">
        <v>1.7671090889511</v>
      </c>
      <c r="D39" s="129" t="n">
        <v>53138</v>
      </c>
      <c r="E39" s="130" t="n">
        <v>-13.2653227780952</v>
      </c>
      <c r="F39" s="129" t="n">
        <v>131419</v>
      </c>
      <c r="G39" s="130" t="n">
        <v>3.82780033814211</v>
      </c>
      <c r="H39" s="133" t="n">
        <v>116676</v>
      </c>
      <c r="I39" s="134" t="n">
        <v>8.20265044374995</v>
      </c>
      <c r="J39" s="135" t="n">
        <v>97736</v>
      </c>
      <c r="K39" s="130" t="n">
        <v>-5.58823813525758</v>
      </c>
      <c r="L39" s="133" t="n">
        <v>36769</v>
      </c>
      <c r="M39" s="130" t="n">
        <v>-11.3893240149416</v>
      </c>
      <c r="N39" s="133" t="n">
        <v>32909</v>
      </c>
      <c r="O39" s="130" t="n">
        <v>-0.324085291979642</v>
      </c>
      <c r="P39" s="133" t="n">
        <v>27372</v>
      </c>
      <c r="Q39" s="130" t="n">
        <v>-3.6909327609866</v>
      </c>
    </row>
    <row r="40" customFormat="false" ht="15" hidden="false" customHeight="true" outlineLevel="0" collapsed="false">
      <c r="A40" s="132" t="s">
        <v>101</v>
      </c>
      <c r="B40" s="129" t="n">
        <v>286709</v>
      </c>
      <c r="C40" s="130" t="n">
        <v>-5.1897633290675</v>
      </c>
      <c r="D40" s="129" t="n">
        <v>46860</v>
      </c>
      <c r="E40" s="130" t="n">
        <v>-11.8145206819978</v>
      </c>
      <c r="F40" s="129" t="n">
        <v>130808</v>
      </c>
      <c r="G40" s="130" t="n">
        <v>-0.46492516302817</v>
      </c>
      <c r="H40" s="133" t="n">
        <v>108030</v>
      </c>
      <c r="I40" s="134" t="n">
        <v>-7.4102643217114</v>
      </c>
      <c r="J40" s="135" t="n">
        <v>94292</v>
      </c>
      <c r="K40" s="130" t="n">
        <v>-3.52377834165507</v>
      </c>
      <c r="L40" s="133" t="n">
        <v>33186</v>
      </c>
      <c r="M40" s="130" t="n">
        <v>-9.74462182817048</v>
      </c>
      <c r="N40" s="133" t="n">
        <v>33132</v>
      </c>
      <c r="O40" s="130" t="n">
        <v>0.677626181287792</v>
      </c>
      <c r="P40" s="133" t="n">
        <v>27606</v>
      </c>
      <c r="Q40" s="130" t="n">
        <v>0.854888206926788</v>
      </c>
    </row>
    <row r="41" customFormat="false" ht="6" hidden="false" customHeight="true" outlineLevel="0" collapsed="false">
      <c r="A41" s="136"/>
      <c r="B41" s="137"/>
      <c r="C41" s="138"/>
      <c r="D41" s="137"/>
      <c r="E41" s="138"/>
      <c r="F41" s="137"/>
      <c r="G41" s="138"/>
      <c r="H41" s="137"/>
      <c r="I41" s="139"/>
      <c r="J41" s="140"/>
      <c r="K41" s="138"/>
      <c r="L41" s="137"/>
      <c r="M41" s="138"/>
      <c r="N41" s="137"/>
      <c r="O41" s="138"/>
      <c r="P41" s="137"/>
      <c r="Q41" s="138"/>
    </row>
    <row r="42" customFormat="false" ht="15" hidden="false" customHeight="true" outlineLevel="0" collapsed="false">
      <c r="A42" s="141"/>
      <c r="B42" s="129"/>
      <c r="C42" s="134"/>
      <c r="D42" s="129"/>
      <c r="E42" s="134"/>
      <c r="F42" s="129"/>
      <c r="G42" s="134"/>
      <c r="H42" s="129"/>
      <c r="I42" s="134"/>
      <c r="J42" s="129"/>
      <c r="K42" s="134"/>
      <c r="L42" s="129"/>
      <c r="M42" s="134"/>
      <c r="N42" s="129"/>
      <c r="O42" s="134"/>
      <c r="P42" s="129"/>
      <c r="Q42" s="134"/>
    </row>
    <row r="43" customFormat="false" ht="15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</row>
    <row r="44" customFormat="false" ht="13.5" hidden="false" customHeight="false" outlineLevel="0" collapsed="false">
      <c r="A44" s="112"/>
      <c r="B44" s="113"/>
      <c r="C44" s="114" t="s">
        <v>118</v>
      </c>
      <c r="D44" s="114"/>
      <c r="E44" s="114"/>
      <c r="F44" s="114"/>
      <c r="G44" s="114"/>
      <c r="H44" s="114"/>
      <c r="I44" s="115"/>
      <c r="J44" s="113"/>
      <c r="K44" s="114" t="s">
        <v>119</v>
      </c>
      <c r="L44" s="114"/>
      <c r="M44" s="114"/>
      <c r="N44" s="114"/>
      <c r="O44" s="114"/>
      <c r="P44" s="114"/>
      <c r="Q44" s="142"/>
    </row>
    <row r="45" customFormat="false" ht="13.5" hidden="false" customHeight="false" outlineLevel="0" collapsed="false">
      <c r="A45" s="117"/>
      <c r="B45" s="118" t="s">
        <v>115</v>
      </c>
      <c r="C45" s="119"/>
      <c r="D45" s="114" t="s">
        <v>5</v>
      </c>
      <c r="E45" s="116"/>
      <c r="F45" s="114" t="s">
        <v>6</v>
      </c>
      <c r="G45" s="116"/>
      <c r="H45" s="114" t="s">
        <v>116</v>
      </c>
      <c r="I45" s="121"/>
      <c r="J45" s="118" t="s">
        <v>115</v>
      </c>
      <c r="K45" s="119"/>
      <c r="L45" s="114" t="s">
        <v>5</v>
      </c>
      <c r="M45" s="116"/>
      <c r="N45" s="114" t="s">
        <v>6</v>
      </c>
      <c r="O45" s="116"/>
      <c r="P45" s="114" t="s">
        <v>116</v>
      </c>
      <c r="Q45" s="116"/>
    </row>
    <row r="46" customFormat="false" ht="13.5" hidden="false" customHeight="false" outlineLevel="0" collapsed="false">
      <c r="A46" s="123"/>
      <c r="B46" s="124"/>
      <c r="C46" s="125" t="s">
        <v>11</v>
      </c>
      <c r="D46" s="126"/>
      <c r="E46" s="125" t="s">
        <v>11</v>
      </c>
      <c r="F46" s="126"/>
      <c r="G46" s="125" t="s">
        <v>11</v>
      </c>
      <c r="H46" s="126"/>
      <c r="I46" s="127" t="s">
        <v>11</v>
      </c>
      <c r="J46" s="124"/>
      <c r="K46" s="125" t="s">
        <v>11</v>
      </c>
      <c r="L46" s="126"/>
      <c r="M46" s="125" t="s">
        <v>11</v>
      </c>
      <c r="N46" s="126"/>
      <c r="O46" s="125" t="s">
        <v>11</v>
      </c>
      <c r="P46" s="126"/>
      <c r="Q46" s="125" t="s">
        <v>11</v>
      </c>
    </row>
    <row r="47" customFormat="false" ht="13" hidden="true" customHeight="false" outlineLevel="0" collapsed="false">
      <c r="A47" s="128" t="s">
        <v>117</v>
      </c>
      <c r="B47" s="129" t="n">
        <v>250402</v>
      </c>
      <c r="C47" s="130" t="n">
        <v>-5.70793794246121</v>
      </c>
      <c r="D47" s="129" t="n">
        <v>64185</v>
      </c>
      <c r="E47" s="130" t="n">
        <v>0.0748397960615534</v>
      </c>
      <c r="F47" s="129" t="n">
        <v>119333</v>
      </c>
      <c r="G47" s="130" t="n">
        <v>-12.8218053242161</v>
      </c>
      <c r="H47" s="129" t="n">
        <v>63218</v>
      </c>
      <c r="I47" s="131" t="n">
        <v>2.91733142317585</v>
      </c>
      <c r="J47" s="129" t="n">
        <v>700132</v>
      </c>
      <c r="K47" s="130" t="n">
        <v>5.98088767992539</v>
      </c>
      <c r="L47" s="129" t="n">
        <v>258248</v>
      </c>
      <c r="M47" s="130" t="n">
        <v>0.0123927254701499</v>
      </c>
      <c r="N47" s="129" t="n">
        <v>307403</v>
      </c>
      <c r="O47" s="130" t="n">
        <v>6.94510158641803</v>
      </c>
      <c r="P47" s="129" t="n">
        <v>121005</v>
      </c>
      <c r="Q47" s="130" t="n">
        <v>17.1439358736059</v>
      </c>
      <c r="R47" s="129"/>
    </row>
    <row r="48" customFormat="false" ht="13" hidden="true" customHeight="false" outlineLevel="0" collapsed="false">
      <c r="A48" s="128" t="s">
        <v>68</v>
      </c>
      <c r="B48" s="129" t="n">
        <v>224811</v>
      </c>
      <c r="C48" s="130" t="n">
        <v>-10.2199662941989</v>
      </c>
      <c r="D48" s="129" t="n">
        <v>59185</v>
      </c>
      <c r="E48" s="130" t="n">
        <v>-7.78998208304121</v>
      </c>
      <c r="F48" s="129" t="n">
        <v>99487</v>
      </c>
      <c r="G48" s="130" t="n">
        <v>-16.6307727116556</v>
      </c>
      <c r="H48" s="129" t="n">
        <v>61552</v>
      </c>
      <c r="I48" s="131" t="n">
        <v>-2.63532538201146</v>
      </c>
      <c r="J48" s="129" t="n">
        <v>709490</v>
      </c>
      <c r="K48" s="130" t="n">
        <v>1.33660509732449</v>
      </c>
      <c r="L48" s="129" t="n">
        <v>247719</v>
      </c>
      <c r="M48" s="130" t="n">
        <v>-4.07708868994146</v>
      </c>
      <c r="N48" s="129" t="n">
        <v>296627</v>
      </c>
      <c r="O48" s="130" t="n">
        <v>-3.50549604265412</v>
      </c>
      <c r="P48" s="129" t="n">
        <v>151025</v>
      </c>
      <c r="Q48" s="130" t="n">
        <v>24.8088921945374</v>
      </c>
      <c r="R48" s="129"/>
    </row>
    <row r="49" customFormat="false" ht="13" hidden="true" customHeight="false" outlineLevel="0" collapsed="false">
      <c r="A49" s="128" t="s">
        <v>69</v>
      </c>
      <c r="B49" s="129" t="n">
        <v>166990</v>
      </c>
      <c r="C49" s="130" t="n">
        <v>-25.7198268767987</v>
      </c>
      <c r="D49" s="129" t="n">
        <v>52239</v>
      </c>
      <c r="E49" s="130" t="n">
        <v>-11.7360817774774</v>
      </c>
      <c r="F49" s="129" t="n">
        <v>67480</v>
      </c>
      <c r="G49" s="130" t="n">
        <v>-32.1720425784273</v>
      </c>
      <c r="H49" s="129" t="n">
        <v>41703</v>
      </c>
      <c r="I49" s="131" t="n">
        <v>-32.2475305432805</v>
      </c>
      <c r="J49" s="129" t="n">
        <v>558318</v>
      </c>
      <c r="K49" s="130" t="n">
        <v>-21.307136111855</v>
      </c>
      <c r="L49" s="129" t="n">
        <v>238173</v>
      </c>
      <c r="M49" s="130" t="n">
        <v>-3.8535598803483</v>
      </c>
      <c r="N49" s="129" t="n">
        <v>198753</v>
      </c>
      <c r="O49" s="130" t="n">
        <v>-32.9956477326744</v>
      </c>
      <c r="P49" s="129" t="n">
        <v>106227</v>
      </c>
      <c r="Q49" s="130" t="n">
        <v>-29.6626386359874</v>
      </c>
      <c r="R49" s="129"/>
    </row>
    <row r="50" customFormat="false" ht="15" hidden="true" customHeight="true" outlineLevel="0" collapsed="false">
      <c r="A50" s="128" t="s">
        <v>70</v>
      </c>
      <c r="B50" s="129" t="n">
        <v>196258</v>
      </c>
      <c r="C50" s="130" t="n">
        <v>17.526798011857</v>
      </c>
      <c r="D50" s="129" t="n">
        <v>55771</v>
      </c>
      <c r="E50" s="130" t="n">
        <v>6.76123202970959</v>
      </c>
      <c r="F50" s="129" t="n">
        <v>95643</v>
      </c>
      <c r="G50" s="130" t="n">
        <v>41.7353289863663</v>
      </c>
      <c r="H50" s="129" t="n">
        <v>40728</v>
      </c>
      <c r="I50" s="131" t="n">
        <v>-2.33796129774836</v>
      </c>
      <c r="J50" s="129" t="n">
        <v>567823</v>
      </c>
      <c r="K50" s="130" t="n">
        <v>1.70243481313517</v>
      </c>
      <c r="L50" s="129" t="n">
        <v>261334</v>
      </c>
      <c r="M50" s="130" t="n">
        <v>9.72444399659071</v>
      </c>
      <c r="N50" s="129" t="n">
        <v>214266</v>
      </c>
      <c r="O50" s="130" t="n">
        <v>7.8051652050535</v>
      </c>
      <c r="P50" s="129" t="n">
        <v>77523</v>
      </c>
      <c r="Q50" s="130" t="n">
        <v>-27.0213787455167</v>
      </c>
      <c r="R50" s="129"/>
    </row>
    <row r="51" customFormat="false" ht="15" hidden="true" customHeight="true" outlineLevel="0" collapsed="false">
      <c r="A51" s="128" t="s">
        <v>71</v>
      </c>
      <c r="B51" s="129" t="n">
        <v>231865</v>
      </c>
      <c r="C51" s="130" t="n">
        <v>18.1429546821021</v>
      </c>
      <c r="D51" s="129" t="n">
        <v>62903</v>
      </c>
      <c r="E51" s="130" t="n">
        <v>12.7880081045705</v>
      </c>
      <c r="F51" s="129" t="n">
        <v>106132</v>
      </c>
      <c r="G51" s="130" t="n">
        <v>10.966824545445</v>
      </c>
      <c r="H51" s="129" t="n">
        <v>58696</v>
      </c>
      <c r="I51" s="131" t="n">
        <v>44.1170693380475</v>
      </c>
      <c r="J51" s="129" t="n">
        <v>625227</v>
      </c>
      <c r="K51" s="130" t="n">
        <v>10.1094883440791</v>
      </c>
      <c r="L51" s="129" t="n">
        <v>293098</v>
      </c>
      <c r="M51" s="130" t="n">
        <v>12.154560830202</v>
      </c>
      <c r="N51" s="129" t="n">
        <v>229750</v>
      </c>
      <c r="O51" s="130" t="n">
        <v>7.22653150756536</v>
      </c>
      <c r="P51" s="129" t="n">
        <v>88543</v>
      </c>
      <c r="Q51" s="130" t="n">
        <v>14.2151361531417</v>
      </c>
      <c r="R51" s="129"/>
    </row>
    <row r="52" customFormat="false" ht="15" hidden="true" customHeight="true" outlineLevel="0" collapsed="false">
      <c r="A52" s="128" t="s">
        <v>72</v>
      </c>
      <c r="B52" s="129" t="n">
        <v>259751</v>
      </c>
      <c r="C52" s="130" t="n">
        <v>12.0268259547582</v>
      </c>
      <c r="D52" s="129" t="n">
        <v>70662</v>
      </c>
      <c r="E52" s="130" t="n">
        <v>12.3348647918223</v>
      </c>
      <c r="F52" s="129" t="n">
        <v>101655</v>
      </c>
      <c r="G52" s="130" t="n">
        <v>-4.21833188859156</v>
      </c>
      <c r="H52" s="129" t="n">
        <v>84134</v>
      </c>
      <c r="I52" s="131" t="n">
        <v>43.3385579937304</v>
      </c>
      <c r="J52" s="129" t="n">
        <v>666984</v>
      </c>
      <c r="K52" s="130" t="n">
        <v>6.67869429823089</v>
      </c>
      <c r="L52" s="129" t="n">
        <v>314771</v>
      </c>
      <c r="M52" s="130" t="n">
        <v>7.39445509693005</v>
      </c>
      <c r="N52" s="129" t="n">
        <v>236505</v>
      </c>
      <c r="O52" s="130" t="n">
        <v>2.94015233949945</v>
      </c>
      <c r="P52" s="129" t="n">
        <v>102242</v>
      </c>
      <c r="Q52" s="130" t="n">
        <v>15.4715787809313</v>
      </c>
      <c r="R52" s="129"/>
    </row>
    <row r="53" customFormat="false" ht="15" hidden="true" customHeight="true" outlineLevel="0" collapsed="false">
      <c r="A53" s="128" t="s">
        <v>73</v>
      </c>
      <c r="B53" s="129" t="n">
        <v>298699</v>
      </c>
      <c r="C53" s="130" t="n">
        <v>14.9943599832147</v>
      </c>
      <c r="D53" s="129" t="n">
        <v>92172</v>
      </c>
      <c r="E53" s="130" t="n">
        <v>30.4406894794939</v>
      </c>
      <c r="F53" s="129" t="n">
        <v>119236</v>
      </c>
      <c r="G53" s="130" t="n">
        <v>17.2947715311593</v>
      </c>
      <c r="H53" s="129" t="n">
        <v>83761</v>
      </c>
      <c r="I53" s="131" t="n">
        <v>-0.443340385575397</v>
      </c>
      <c r="J53" s="129" t="n">
        <v>621578</v>
      </c>
      <c r="K53" s="130" t="n">
        <v>-6.80765955405227</v>
      </c>
      <c r="L53" s="129" t="n">
        <v>279241</v>
      </c>
      <c r="M53" s="130" t="n">
        <v>-11.2875709642883</v>
      </c>
      <c r="N53" s="129" t="n">
        <v>244738</v>
      </c>
      <c r="O53" s="130" t="n">
        <v>3.48111033593371</v>
      </c>
      <c r="P53" s="129" t="n">
        <v>85074</v>
      </c>
      <c r="Q53" s="130" t="n">
        <v>-16.7915338119364</v>
      </c>
      <c r="R53" s="129"/>
    </row>
    <row r="54" customFormat="false" ht="15" hidden="true" customHeight="true" outlineLevel="0" collapsed="false">
      <c r="A54" s="128" t="s">
        <v>74</v>
      </c>
      <c r="B54" s="129" t="n">
        <v>322629</v>
      </c>
      <c r="C54" s="130" t="n">
        <v>8.01140947910773</v>
      </c>
      <c r="D54" s="129" t="n">
        <v>88815</v>
      </c>
      <c r="E54" s="130" t="n">
        <v>-3.6421038927223</v>
      </c>
      <c r="F54" s="129" t="n">
        <v>138937</v>
      </c>
      <c r="G54" s="130" t="n">
        <v>16.5226944882418</v>
      </c>
      <c r="H54" s="129" t="n">
        <v>91246</v>
      </c>
      <c r="I54" s="131" t="n">
        <v>8.93613973090102</v>
      </c>
      <c r="J54" s="129" t="n">
        <v>688883</v>
      </c>
      <c r="K54" s="130" t="n">
        <v>10.8280859361174</v>
      </c>
      <c r="L54" s="129" t="n">
        <v>332344</v>
      </c>
      <c r="M54" s="130" t="n">
        <v>19.0169065430936</v>
      </c>
      <c r="N54" s="129" t="n">
        <v>260702</v>
      </c>
      <c r="O54" s="130" t="n">
        <v>6.52289387017954</v>
      </c>
      <c r="P54" s="129" t="n">
        <v>84075</v>
      </c>
      <c r="Q54" s="130" t="n">
        <v>-1.17427181042386</v>
      </c>
      <c r="R54" s="129"/>
    </row>
    <row r="55" customFormat="false" ht="15" hidden="true" customHeight="true" outlineLevel="0" collapsed="false">
      <c r="A55" s="128" t="s">
        <v>75</v>
      </c>
      <c r="B55" s="129" t="n">
        <v>250471</v>
      </c>
      <c r="C55" s="130" t="n">
        <v>-22.3656273924539</v>
      </c>
      <c r="D55" s="129" t="n">
        <v>65205</v>
      </c>
      <c r="E55" s="130" t="n">
        <v>-26.5833474075325</v>
      </c>
      <c r="F55" s="129" t="n">
        <v>97096</v>
      </c>
      <c r="G55" s="130" t="n">
        <v>-30.1150881334706</v>
      </c>
      <c r="H55" s="129" t="n">
        <v>84747</v>
      </c>
      <c r="I55" s="131" t="n">
        <v>-7.12250400017534</v>
      </c>
      <c r="J55" s="129" t="n">
        <v>549749</v>
      </c>
      <c r="K55" s="130" t="n">
        <v>-20.197043619889</v>
      </c>
      <c r="L55" s="129" t="n">
        <v>230770</v>
      </c>
      <c r="M55" s="130" t="n">
        <v>-30.562910719014</v>
      </c>
      <c r="N55" s="129" t="n">
        <v>229392</v>
      </c>
      <c r="O55" s="130" t="n">
        <v>-12.0098810135711</v>
      </c>
      <c r="P55" s="129" t="n">
        <v>78355</v>
      </c>
      <c r="Q55" s="130" t="n">
        <v>-6.80344930121915</v>
      </c>
      <c r="R55" s="129"/>
    </row>
    <row r="56" customFormat="false" ht="15" hidden="true" customHeight="true" outlineLevel="0" collapsed="false">
      <c r="A56" s="132" t="s">
        <v>76</v>
      </c>
      <c r="B56" s="129" t="n">
        <v>196796</v>
      </c>
      <c r="C56" s="130" t="n">
        <v>-21.4296265835167</v>
      </c>
      <c r="D56" s="129" t="n">
        <v>60514</v>
      </c>
      <c r="E56" s="130" t="n">
        <v>-7.19423357104516</v>
      </c>
      <c r="F56" s="129" t="n">
        <v>69989</v>
      </c>
      <c r="G56" s="130" t="n">
        <v>-27.9177309054956</v>
      </c>
      <c r="H56" s="129" t="n">
        <v>64289</v>
      </c>
      <c r="I56" s="131" t="n">
        <v>-24.1400875547217</v>
      </c>
      <c r="J56" s="129" t="n">
        <v>485556</v>
      </c>
      <c r="K56" s="130" t="n">
        <v>-11.6767834047902</v>
      </c>
      <c r="L56" s="129" t="n">
        <v>224529</v>
      </c>
      <c r="M56" s="130" t="n">
        <v>-2.70442431858561</v>
      </c>
      <c r="N56" s="129" t="n">
        <v>200670</v>
      </c>
      <c r="O56" s="130" t="n">
        <v>-12.5209248796819</v>
      </c>
      <c r="P56" s="129" t="n">
        <v>52052</v>
      </c>
      <c r="Q56" s="130" t="n">
        <v>-33.5690128262396</v>
      </c>
      <c r="R56" s="129"/>
    </row>
    <row r="57" customFormat="false" ht="15" hidden="true" customHeight="true" outlineLevel="0" collapsed="false">
      <c r="A57" s="132" t="s">
        <v>77</v>
      </c>
      <c r="B57" s="129" t="n">
        <v>202697</v>
      </c>
      <c r="C57" s="130" t="n">
        <v>2.99853655562106</v>
      </c>
      <c r="D57" s="129" t="n">
        <v>65238</v>
      </c>
      <c r="E57" s="130" t="n">
        <v>7.80645800971675</v>
      </c>
      <c r="F57" s="129" t="n">
        <v>62107</v>
      </c>
      <c r="G57" s="130" t="n">
        <v>-11.2617697066682</v>
      </c>
      <c r="H57" s="129" t="n">
        <v>73493</v>
      </c>
      <c r="I57" s="131" t="n">
        <v>14.3166015959184</v>
      </c>
      <c r="J57" s="129" t="n">
        <v>495036</v>
      </c>
      <c r="K57" s="130" t="n">
        <v>1.95240095890073</v>
      </c>
      <c r="L57" s="129" t="n">
        <v>241535</v>
      </c>
      <c r="M57" s="130" t="n">
        <v>7.57407729068405</v>
      </c>
      <c r="N57" s="129" t="n">
        <v>185280</v>
      </c>
      <c r="O57" s="130" t="n">
        <v>-7.669307818807</v>
      </c>
      <c r="P57" s="129" t="n">
        <v>61281</v>
      </c>
      <c r="Q57" s="130" t="n">
        <v>17.7303465765004</v>
      </c>
      <c r="R57" s="129"/>
    </row>
    <row r="58" customFormat="false" ht="15" hidden="true" customHeight="true" outlineLevel="0" collapsed="false">
      <c r="A58" s="132" t="s">
        <v>78</v>
      </c>
      <c r="B58" s="129" t="n">
        <v>192852</v>
      </c>
      <c r="C58" s="130" t="n">
        <v>-4.8570033103598</v>
      </c>
      <c r="D58" s="129" t="n">
        <v>58930</v>
      </c>
      <c r="E58" s="130" t="n">
        <v>-9.66921119592875</v>
      </c>
      <c r="F58" s="129" t="n">
        <v>53414</v>
      </c>
      <c r="G58" s="130" t="n">
        <v>-13.996811953564</v>
      </c>
      <c r="H58" s="129" t="n">
        <v>79377</v>
      </c>
      <c r="I58" s="131" t="n">
        <v>8.00620467255384</v>
      </c>
      <c r="J58" s="129" t="n">
        <v>477415</v>
      </c>
      <c r="K58" s="130" t="n">
        <v>-3.55953910422676</v>
      </c>
      <c r="L58" s="129" t="n">
        <v>218327</v>
      </c>
      <c r="M58" s="130" t="n">
        <v>-9.60854534539509</v>
      </c>
      <c r="N58" s="129" t="n">
        <v>185915</v>
      </c>
      <c r="O58" s="130" t="n">
        <v>0.342724525043181</v>
      </c>
      <c r="P58" s="129" t="n">
        <v>67046</v>
      </c>
      <c r="Q58" s="130" t="n">
        <v>9.4074835593414</v>
      </c>
      <c r="R58" s="129"/>
    </row>
    <row r="59" customFormat="false" ht="15" hidden="true" customHeight="true" outlineLevel="0" collapsed="false">
      <c r="A59" s="132" t="s">
        <v>79</v>
      </c>
      <c r="B59" s="129" t="n">
        <v>189298</v>
      </c>
      <c r="C59" s="130" t="n">
        <v>-1.84286395785369</v>
      </c>
      <c r="D59" s="129" t="n">
        <v>51078</v>
      </c>
      <c r="E59" s="130" t="n">
        <v>-13.3242830476837</v>
      </c>
      <c r="F59" s="129" t="n">
        <v>52769</v>
      </c>
      <c r="G59" s="130" t="n">
        <v>-1.20754858276855</v>
      </c>
      <c r="H59" s="129" t="n">
        <v>84247</v>
      </c>
      <c r="I59" s="131" t="n">
        <v>6.13527848117212</v>
      </c>
      <c r="J59" s="129" t="n">
        <v>451697</v>
      </c>
      <c r="K59" s="130" t="n">
        <v>-5.38692751589288</v>
      </c>
      <c r="L59" s="129" t="n">
        <v>187289</v>
      </c>
      <c r="M59" s="130" t="n">
        <v>-14.2162902435338</v>
      </c>
      <c r="N59" s="129" t="n">
        <v>200440</v>
      </c>
      <c r="O59" s="130" t="n">
        <v>7.81271010945864</v>
      </c>
      <c r="P59" s="129" t="n">
        <v>58223</v>
      </c>
      <c r="Q59" s="130" t="n">
        <v>-13.1596217522298</v>
      </c>
      <c r="R59" s="129"/>
    </row>
    <row r="60" customFormat="false" ht="15" hidden="true" customHeight="true" outlineLevel="0" collapsed="false">
      <c r="A60" s="132" t="s">
        <v>80</v>
      </c>
      <c r="B60" s="129" t="n">
        <v>182240</v>
      </c>
      <c r="C60" s="130" t="n">
        <v>-3.72851271540111</v>
      </c>
      <c r="D60" s="129" t="n">
        <v>49871</v>
      </c>
      <c r="E60" s="130" t="n">
        <v>-2.36305258624066</v>
      </c>
      <c r="F60" s="129" t="n">
        <v>58574</v>
      </c>
      <c r="G60" s="130" t="n">
        <v>11.0007769713279</v>
      </c>
      <c r="H60" s="129" t="n">
        <v>72547</v>
      </c>
      <c r="I60" s="131" t="n">
        <v>-13.8877348748323</v>
      </c>
      <c r="J60" s="129" t="n">
        <v>437480</v>
      </c>
      <c r="K60" s="130" t="n">
        <v>-3.14746389725856</v>
      </c>
      <c r="L60" s="129" t="n">
        <v>178563</v>
      </c>
      <c r="M60" s="130" t="n">
        <v>-4.65910971813615</v>
      </c>
      <c r="N60" s="129" t="n">
        <v>201240</v>
      </c>
      <c r="O60" s="130" t="n">
        <v>0.399121931750159</v>
      </c>
      <c r="P60" s="129" t="n">
        <v>52748</v>
      </c>
      <c r="Q60" s="130" t="n">
        <v>-9.40350033491919</v>
      </c>
    </row>
    <row r="61" customFormat="false" ht="15" hidden="true" customHeight="true" outlineLevel="0" collapsed="false">
      <c r="A61" s="132" t="s">
        <v>81</v>
      </c>
      <c r="B61" s="133" t="n">
        <v>181174</v>
      </c>
      <c r="C61" s="130" t="n">
        <v>-0.584942932396842</v>
      </c>
      <c r="D61" s="133" t="n">
        <v>50361</v>
      </c>
      <c r="E61" s="130" t="n">
        <v>0.98253494014557</v>
      </c>
      <c r="F61" s="133" t="n">
        <v>56530</v>
      </c>
      <c r="G61" s="130" t="n">
        <v>-3.48960289548263</v>
      </c>
      <c r="H61" s="133" t="n">
        <v>73164</v>
      </c>
      <c r="I61" s="131" t="n">
        <v>0.850483135071059</v>
      </c>
      <c r="J61" s="143" t="n">
        <v>435824</v>
      </c>
      <c r="K61" s="130" t="n">
        <v>-0.378531590015541</v>
      </c>
      <c r="L61" s="133" t="n">
        <v>181212</v>
      </c>
      <c r="M61" s="130" t="n">
        <v>1.48351002167301</v>
      </c>
      <c r="N61" s="133" t="n">
        <v>196403</v>
      </c>
      <c r="O61" s="130" t="n">
        <v>-2.40359769429537</v>
      </c>
      <c r="P61" s="133" t="n">
        <v>54009</v>
      </c>
      <c r="Q61" s="130" t="n">
        <v>2.39061196633048</v>
      </c>
    </row>
    <row r="62" customFormat="false" ht="15" hidden="true" customHeight="true" outlineLevel="0" collapsed="false">
      <c r="A62" s="132" t="s">
        <v>82</v>
      </c>
      <c r="B62" s="133" t="n">
        <v>184085</v>
      </c>
      <c r="C62" s="130" t="n">
        <v>1.60674268934835</v>
      </c>
      <c r="D62" s="133" t="n">
        <v>48957</v>
      </c>
      <c r="E62" s="130" t="n">
        <v>-2.7878715672842</v>
      </c>
      <c r="F62" s="133" t="n">
        <v>58972</v>
      </c>
      <c r="G62" s="130" t="n">
        <v>4.31983017866619</v>
      </c>
      <c r="H62" s="133" t="n">
        <v>74815</v>
      </c>
      <c r="I62" s="131" t="n">
        <v>2.25657427149963</v>
      </c>
      <c r="J62" s="129" t="n">
        <v>454189</v>
      </c>
      <c r="K62" s="130" t="n">
        <v>4.21385696978598</v>
      </c>
      <c r="L62" s="133" t="n">
        <v>179350</v>
      </c>
      <c r="M62" s="130" t="n">
        <v>-1.02752577092025</v>
      </c>
      <c r="N62" s="133" t="n">
        <v>204977</v>
      </c>
      <c r="O62" s="130" t="n">
        <v>4.36551376506469</v>
      </c>
      <c r="P62" s="133" t="n">
        <v>65604</v>
      </c>
      <c r="Q62" s="130" t="n">
        <v>21.4686441148697</v>
      </c>
    </row>
    <row r="63" customFormat="false" ht="15" hidden="true" customHeight="true" outlineLevel="0" collapsed="false">
      <c r="A63" s="132" t="s">
        <v>83</v>
      </c>
      <c r="B63" s="133" t="n">
        <v>199855</v>
      </c>
      <c r="C63" s="130" t="n">
        <v>8.56669473341121</v>
      </c>
      <c r="D63" s="133" t="n">
        <v>46560</v>
      </c>
      <c r="E63" s="130" t="n">
        <v>-4.89613334150377</v>
      </c>
      <c r="F63" s="133" t="n">
        <v>71825</v>
      </c>
      <c r="G63" s="130" t="n">
        <v>21.7950891948721</v>
      </c>
      <c r="H63" s="133" t="n">
        <v>79643</v>
      </c>
      <c r="I63" s="131" t="n">
        <v>6.45325135333823</v>
      </c>
      <c r="J63" s="129" t="n">
        <v>468664</v>
      </c>
      <c r="K63" s="130" t="n">
        <v>3.18699924480779</v>
      </c>
      <c r="L63" s="133" t="n">
        <v>174542</v>
      </c>
      <c r="M63" s="130" t="n">
        <v>-2.68079174797882</v>
      </c>
      <c r="N63" s="133" t="n">
        <v>218853</v>
      </c>
      <c r="O63" s="130" t="n">
        <v>6.7695399971704</v>
      </c>
      <c r="P63" s="133" t="n">
        <v>71535</v>
      </c>
      <c r="Q63" s="130" t="n">
        <v>9.0406072800439</v>
      </c>
    </row>
    <row r="64" customFormat="false" ht="15" hidden="true" customHeight="true" outlineLevel="0" collapsed="false">
      <c r="A64" s="132" t="s">
        <v>84</v>
      </c>
      <c r="B64" s="133" t="n">
        <v>208026</v>
      </c>
      <c r="C64" s="130" t="n">
        <v>4.08846413649897</v>
      </c>
      <c r="D64" s="133" t="n">
        <v>44829</v>
      </c>
      <c r="E64" s="130" t="n">
        <v>-3.71778350515464</v>
      </c>
      <c r="F64" s="133" t="n">
        <v>77862</v>
      </c>
      <c r="G64" s="130" t="n">
        <v>8.40515140967631</v>
      </c>
      <c r="H64" s="133" t="n">
        <v>84239</v>
      </c>
      <c r="I64" s="131" t="n">
        <v>5.77075198071393</v>
      </c>
      <c r="J64" s="129" t="n">
        <v>483456</v>
      </c>
      <c r="K64" s="130" t="n">
        <v>3.15620572521038</v>
      </c>
      <c r="L64" s="133" t="n">
        <v>177852</v>
      </c>
      <c r="M64" s="130" t="n">
        <v>1.89639169941904</v>
      </c>
      <c r="N64" s="133" t="n">
        <v>222000</v>
      </c>
      <c r="O64" s="130" t="n">
        <v>1.43795150169292</v>
      </c>
      <c r="P64" s="133" t="n">
        <v>80147</v>
      </c>
      <c r="Q64" s="130" t="n">
        <v>12.0388620954777</v>
      </c>
    </row>
    <row r="65" customFormat="false" ht="15" hidden="true" customHeight="true" outlineLevel="0" collapsed="false">
      <c r="A65" s="132" t="s">
        <v>85</v>
      </c>
      <c r="B65" s="133" t="n">
        <v>160494</v>
      </c>
      <c r="C65" s="130" t="n">
        <v>-22.8490669435551</v>
      </c>
      <c r="D65" s="133" t="n">
        <v>38259</v>
      </c>
      <c r="E65" s="130" t="n">
        <v>-14.6556916281871</v>
      </c>
      <c r="F65" s="133" t="n">
        <v>58780</v>
      </c>
      <c r="G65" s="130" t="n">
        <v>-24.5074619198068</v>
      </c>
      <c r="H65" s="133" t="n">
        <v>62117</v>
      </c>
      <c r="I65" s="131" t="n">
        <v>-26.2609955008963</v>
      </c>
      <c r="J65" s="129" t="n">
        <v>392746</v>
      </c>
      <c r="K65" s="130" t="n">
        <v>-18.76282433148</v>
      </c>
      <c r="L65" s="133" t="n">
        <v>155566</v>
      </c>
      <c r="M65" s="130" t="n">
        <v>-12.530643456357</v>
      </c>
      <c r="N65" s="133" t="n">
        <v>178912</v>
      </c>
      <c r="O65" s="130" t="n">
        <v>-19.409009009009</v>
      </c>
      <c r="P65" s="133" t="n">
        <v>54535</v>
      </c>
      <c r="Q65" s="130" t="n">
        <v>-31.9562803348846</v>
      </c>
    </row>
    <row r="66" customFormat="false" ht="15" hidden="false" customHeight="true" outlineLevel="0" collapsed="false">
      <c r="A66" s="132" t="s">
        <v>86</v>
      </c>
      <c r="B66" s="133" t="n">
        <v>120601</v>
      </c>
      <c r="C66" s="130" t="n">
        <v>-23.1375673178038</v>
      </c>
      <c r="D66" s="133" t="n">
        <v>36462</v>
      </c>
      <c r="E66" s="130" t="n">
        <v>-5.27382313207939</v>
      </c>
      <c r="F66" s="133" t="n">
        <v>40160</v>
      </c>
      <c r="G66" s="130" t="n">
        <v>-33.2701925792998</v>
      </c>
      <c r="H66" s="133" t="n">
        <v>40297</v>
      </c>
      <c r="I66" s="131" t="n">
        <v>-28.2141266589472</v>
      </c>
      <c r="J66" s="129" t="n">
        <v>286476</v>
      </c>
      <c r="K66" s="130" t="n">
        <v>-24.4180493737913</v>
      </c>
      <c r="L66" s="133" t="n">
        <v>135374</v>
      </c>
      <c r="M66" s="130" t="n">
        <v>-10.4361288273745</v>
      </c>
      <c r="N66" s="133" t="n">
        <v>118797</v>
      </c>
      <c r="O66" s="130" t="n">
        <v>-30.4882330224339</v>
      </c>
      <c r="P66" s="133" t="n">
        <v>28477</v>
      </c>
      <c r="Q66" s="130" t="n">
        <v>-46.1906201579683</v>
      </c>
    </row>
    <row r="67" customFormat="false" ht="15" hidden="false" customHeight="true" outlineLevel="0" collapsed="false">
      <c r="A67" s="144" t="n">
        <v>22</v>
      </c>
      <c r="B67" s="133" t="n">
        <v>124572</v>
      </c>
      <c r="C67" s="130" t="n">
        <v>3.29267584845896</v>
      </c>
      <c r="D67" s="133" t="n">
        <v>38556</v>
      </c>
      <c r="E67" s="130" t="n">
        <v>5.74296527892054</v>
      </c>
      <c r="F67" s="133" t="n">
        <v>40243</v>
      </c>
      <c r="G67" s="130" t="n">
        <v>0.206673306772913</v>
      </c>
      <c r="H67" s="133" t="n">
        <v>44610</v>
      </c>
      <c r="I67" s="131" t="n">
        <v>10.7030300022334</v>
      </c>
      <c r="J67" s="129" t="n">
        <v>296038</v>
      </c>
      <c r="K67" s="130" t="n">
        <v>3.33780142141052</v>
      </c>
      <c r="L67" s="133" t="n">
        <v>147318</v>
      </c>
      <c r="M67" s="130" t="n">
        <v>8.82296452790048</v>
      </c>
      <c r="N67" s="133" t="n">
        <v>111203</v>
      </c>
      <c r="O67" s="130" t="n">
        <v>-6.39241731693562</v>
      </c>
      <c r="P67" s="133" t="n">
        <v>34178</v>
      </c>
      <c r="Q67" s="130" t="n">
        <v>20.0196649928012</v>
      </c>
    </row>
    <row r="68" customFormat="false" ht="15" hidden="false" customHeight="true" outlineLevel="0" collapsed="false">
      <c r="A68" s="144" t="n">
        <v>23</v>
      </c>
      <c r="B68" s="133" t="n">
        <v>127301</v>
      </c>
      <c r="C68" s="130" t="n">
        <v>2.19070096008733</v>
      </c>
      <c r="D68" s="133" t="n">
        <v>37191</v>
      </c>
      <c r="E68" s="130" t="n">
        <v>-3.54030501089324</v>
      </c>
      <c r="F68" s="133" t="n">
        <v>40659</v>
      </c>
      <c r="G68" s="130" t="n">
        <v>1.03372015008823</v>
      </c>
      <c r="H68" s="133" t="n">
        <v>48564</v>
      </c>
      <c r="I68" s="131" t="n">
        <v>8.86348352387356</v>
      </c>
      <c r="J68" s="129" t="n">
        <v>307198</v>
      </c>
      <c r="K68" s="130" t="n">
        <v>3.76978631121681</v>
      </c>
      <c r="L68" s="133" t="n">
        <v>150498</v>
      </c>
      <c r="M68" s="130" t="n">
        <v>2.15859569095427</v>
      </c>
      <c r="N68" s="133" t="n">
        <v>112365</v>
      </c>
      <c r="O68" s="130" t="n">
        <v>1.04493583806193</v>
      </c>
      <c r="P68" s="133" t="n">
        <v>41894</v>
      </c>
      <c r="Q68" s="130" t="n">
        <v>22.5759260342911</v>
      </c>
    </row>
    <row r="69" customFormat="false" ht="15" hidden="false" customHeight="true" outlineLevel="0" collapsed="false">
      <c r="A69" s="144" t="n">
        <v>24</v>
      </c>
      <c r="B69" s="133" t="n">
        <v>131704</v>
      </c>
      <c r="C69" s="130" t="n">
        <v>3.45873166746532</v>
      </c>
      <c r="D69" s="133" t="n">
        <v>38091</v>
      </c>
      <c r="E69" s="130" t="n">
        <v>2.41994030813906</v>
      </c>
      <c r="F69" s="133" t="n">
        <v>42826</v>
      </c>
      <c r="G69" s="130" t="n">
        <v>5.32969330283576</v>
      </c>
      <c r="H69" s="133" t="n">
        <v>49899</v>
      </c>
      <c r="I69" s="131" t="n">
        <v>2.74894983938721</v>
      </c>
      <c r="J69" s="129" t="n">
        <v>341943</v>
      </c>
      <c r="K69" s="130" t="n">
        <v>11.3102949888997</v>
      </c>
      <c r="L69" s="133" t="n">
        <v>158897</v>
      </c>
      <c r="M69" s="130" t="n">
        <v>5.58080506053236</v>
      </c>
      <c r="N69" s="133" t="n">
        <v>133932</v>
      </c>
      <c r="O69" s="130" t="n">
        <v>19.1936991055934</v>
      </c>
      <c r="P69" s="133" t="n">
        <v>46374</v>
      </c>
      <c r="Q69" s="130" t="n">
        <v>10.69365541605</v>
      </c>
    </row>
    <row r="70" customFormat="false" ht="15" hidden="false" customHeight="true" outlineLevel="0" collapsed="false">
      <c r="A70" s="144" t="n">
        <v>25</v>
      </c>
      <c r="B70" s="133" t="n">
        <v>148618</v>
      </c>
      <c r="C70" s="130" t="n">
        <v>12.8424345502035</v>
      </c>
      <c r="D70" s="133" t="n">
        <v>42234</v>
      </c>
      <c r="E70" s="130" t="n">
        <v>10.8765850200835</v>
      </c>
      <c r="F70" s="133" t="n">
        <v>52662</v>
      </c>
      <c r="G70" s="130" t="n">
        <v>22.967356278896</v>
      </c>
      <c r="H70" s="133" t="n">
        <v>53074</v>
      </c>
      <c r="I70" s="131" t="n">
        <v>6.36285296298522</v>
      </c>
      <c r="J70" s="129" t="n">
        <v>385411</v>
      </c>
      <c r="K70" s="130" t="n">
        <v>12.7120601971674</v>
      </c>
      <c r="L70" s="133" t="n">
        <v>180337</v>
      </c>
      <c r="M70" s="130" t="n">
        <v>13.493017489317</v>
      </c>
      <c r="N70" s="133" t="n">
        <v>152026</v>
      </c>
      <c r="O70" s="130" t="n">
        <v>13.5098408147418</v>
      </c>
      <c r="P70" s="133" t="n">
        <v>50978</v>
      </c>
      <c r="Q70" s="130" t="n">
        <v>9.92797688359856</v>
      </c>
    </row>
    <row r="71" customFormat="false" ht="15" hidden="false" customHeight="true" outlineLevel="0" collapsed="false">
      <c r="A71" s="144" t="n">
        <v>26</v>
      </c>
      <c r="B71" s="133" t="n">
        <v>133118</v>
      </c>
      <c r="C71" s="130" t="n">
        <v>-10.4294230846869</v>
      </c>
      <c r="D71" s="133" t="n">
        <v>33145</v>
      </c>
      <c r="E71" s="130" t="n">
        <v>-21.5205758393711</v>
      </c>
      <c r="F71" s="133" t="n">
        <v>53563</v>
      </c>
      <c r="G71" s="130" t="n">
        <v>1.71091109338801</v>
      </c>
      <c r="H71" s="133" t="n">
        <v>45142</v>
      </c>
      <c r="I71" s="131" t="n">
        <v>-14.9451708934695</v>
      </c>
      <c r="J71" s="129" t="n">
        <v>339049</v>
      </c>
      <c r="K71" s="130" t="n">
        <v>-12.0292363217448</v>
      </c>
      <c r="L71" s="133" t="n">
        <v>142715</v>
      </c>
      <c r="M71" s="130" t="n">
        <v>-20.8620527124217</v>
      </c>
      <c r="N71" s="133" t="n">
        <v>145803</v>
      </c>
      <c r="O71" s="130" t="n">
        <v>-4.09337876415876</v>
      </c>
      <c r="P71" s="133" t="n">
        <v>47817</v>
      </c>
      <c r="Q71" s="130" t="n">
        <v>-6.20071403350465</v>
      </c>
    </row>
    <row r="72" customFormat="false" ht="15" hidden="false" customHeight="true" outlineLevel="0" collapsed="false">
      <c r="A72" s="144" t="n">
        <v>27</v>
      </c>
      <c r="B72" s="133" t="n">
        <v>138247</v>
      </c>
      <c r="C72" s="130" t="n">
        <v>3.85297255066932</v>
      </c>
      <c r="D72" s="133" t="n">
        <v>34487</v>
      </c>
      <c r="E72" s="130" t="n">
        <v>4.04887615024892</v>
      </c>
      <c r="F72" s="133" t="n">
        <v>54153</v>
      </c>
      <c r="G72" s="130" t="n">
        <v>1.10150663704422</v>
      </c>
      <c r="H72" s="133" t="n">
        <v>48517</v>
      </c>
      <c r="I72" s="131" t="n">
        <v>7.47640777989456</v>
      </c>
      <c r="J72" s="129" t="n">
        <v>359523</v>
      </c>
      <c r="K72" s="130" t="n">
        <v>6.0386551796348</v>
      </c>
      <c r="L72" s="133" t="n">
        <v>146757</v>
      </c>
      <c r="M72" s="130" t="n">
        <v>2.83221805696667</v>
      </c>
      <c r="N72" s="133" t="n">
        <v>156902</v>
      </c>
      <c r="O72" s="130" t="n">
        <v>7.61232622099683</v>
      </c>
      <c r="P72" s="133" t="n">
        <v>53240</v>
      </c>
      <c r="Q72" s="130" t="n">
        <v>11.3411548194157</v>
      </c>
    </row>
    <row r="73" customFormat="false" ht="15" hidden="false" customHeight="true" outlineLevel="0" collapsed="false">
      <c r="A73" s="144" t="n">
        <v>28</v>
      </c>
      <c r="B73" s="133" t="n">
        <v>141981</v>
      </c>
      <c r="C73" s="130" t="n">
        <v>2.70096276953569</v>
      </c>
      <c r="D73" s="133" t="n">
        <v>36578</v>
      </c>
      <c r="E73" s="130" t="n">
        <v>6.06315423202946</v>
      </c>
      <c r="F73" s="133" t="n">
        <v>59866</v>
      </c>
      <c r="G73" s="130" t="n">
        <v>10.5497387033036</v>
      </c>
      <c r="H73" s="133" t="n">
        <v>45012</v>
      </c>
      <c r="I73" s="131" t="n">
        <v>-7.2242719046932</v>
      </c>
      <c r="J73" s="129" t="n">
        <v>380557</v>
      </c>
      <c r="K73" s="130" t="n">
        <v>5.8505297296696</v>
      </c>
      <c r="L73" s="133" t="n">
        <v>151607</v>
      </c>
      <c r="M73" s="130" t="n">
        <v>3.30478273608755</v>
      </c>
      <c r="N73" s="133" t="n">
        <v>172752</v>
      </c>
      <c r="O73" s="130" t="n">
        <v>10.101847012785</v>
      </c>
      <c r="P73" s="133" t="n">
        <v>52729</v>
      </c>
      <c r="Q73" s="130" t="n">
        <v>-0.959804658151768</v>
      </c>
    </row>
    <row r="74" customFormat="false" ht="15" hidden="false" customHeight="true" outlineLevel="0" collapsed="false">
      <c r="A74" s="144" t="n">
        <v>29</v>
      </c>
      <c r="B74" s="133" t="n">
        <v>136197</v>
      </c>
      <c r="C74" s="130" t="n">
        <v>-4.073784520464</v>
      </c>
      <c r="D74" s="133" t="n">
        <v>34626</v>
      </c>
      <c r="E74" s="130" t="n">
        <v>-5.33654109027285</v>
      </c>
      <c r="F74" s="133" t="n">
        <v>58442</v>
      </c>
      <c r="G74" s="130" t="n">
        <v>-2.37864564193366</v>
      </c>
      <c r="H74" s="133" t="n">
        <v>42613</v>
      </c>
      <c r="I74" s="131" t="n">
        <v>-5.32968986048165</v>
      </c>
      <c r="J74" s="129" t="n">
        <v>375253</v>
      </c>
      <c r="K74" s="130" t="n">
        <v>-1.39374653468468</v>
      </c>
      <c r="L74" s="133" t="n">
        <v>148784</v>
      </c>
      <c r="M74" s="130" t="n">
        <v>-1.86205122454768</v>
      </c>
      <c r="N74" s="133" t="n">
        <v>163620</v>
      </c>
      <c r="O74" s="130" t="n">
        <v>-5.28619060850237</v>
      </c>
      <c r="P74" s="133" t="n">
        <v>60088</v>
      </c>
      <c r="Q74" s="130" t="n">
        <v>13.9562669498758</v>
      </c>
    </row>
    <row r="75" customFormat="false" ht="15" hidden="false" customHeight="true" outlineLevel="0" collapsed="false">
      <c r="A75" s="144" t="n">
        <v>30</v>
      </c>
      <c r="B75" s="133" t="n">
        <v>145225</v>
      </c>
      <c r="C75" s="130" t="n">
        <v>6.62863352349905</v>
      </c>
      <c r="D75" s="133" t="n">
        <v>36088</v>
      </c>
      <c r="E75" s="130" t="n">
        <v>4.22226072893201</v>
      </c>
      <c r="F75" s="133" t="n">
        <v>58058</v>
      </c>
      <c r="G75" s="130" t="n">
        <v>-0.657061702200465</v>
      </c>
      <c r="H75" s="133" t="n">
        <v>50152</v>
      </c>
      <c r="I75" s="131" t="n">
        <v>17.6917841973107</v>
      </c>
      <c r="J75" s="129" t="n">
        <v>366585</v>
      </c>
      <c r="K75" s="130" t="n">
        <v>-2.30990824856831</v>
      </c>
      <c r="L75" s="133" t="n">
        <v>150861</v>
      </c>
      <c r="M75" s="130" t="n">
        <v>1.39598343907947</v>
      </c>
      <c r="N75" s="133" t="n">
        <v>150929</v>
      </c>
      <c r="O75" s="130" t="n">
        <v>-7.75638674978609</v>
      </c>
      <c r="P75" s="133" t="n">
        <v>61560</v>
      </c>
      <c r="Q75" s="130" t="n">
        <v>2.44974038077486</v>
      </c>
    </row>
    <row r="76" customFormat="false" ht="15" hidden="false" customHeight="true" outlineLevel="0" collapsed="false">
      <c r="A76" s="132" t="s">
        <v>31</v>
      </c>
      <c r="B76" s="133" t="n">
        <v>135857</v>
      </c>
      <c r="C76" s="130" t="n">
        <v>-6.4506799793424</v>
      </c>
      <c r="D76" s="133" t="n">
        <v>36544</v>
      </c>
      <c r="E76" s="130" t="n">
        <v>1.26357792063845</v>
      </c>
      <c r="F76" s="133" t="n">
        <v>50912</v>
      </c>
      <c r="G76" s="130" t="n">
        <v>-12.3083812738985</v>
      </c>
      <c r="H76" s="133" t="n">
        <v>47324</v>
      </c>
      <c r="I76" s="131" t="n">
        <v>-5.63885787206891</v>
      </c>
      <c r="J76" s="129" t="n">
        <v>338913</v>
      </c>
      <c r="K76" s="130" t="n">
        <v>-7.54859036785466</v>
      </c>
      <c r="L76" s="133" t="n">
        <v>146525</v>
      </c>
      <c r="M76" s="130" t="n">
        <v>-2.87416893696847</v>
      </c>
      <c r="N76" s="133" t="n">
        <v>126166</v>
      </c>
      <c r="O76" s="130" t="n">
        <v>-16.4070523226153</v>
      </c>
      <c r="P76" s="133" t="n">
        <v>63750</v>
      </c>
      <c r="Q76" s="130" t="n">
        <v>3.55750487329433</v>
      </c>
    </row>
    <row r="77" customFormat="false" ht="15" hidden="false" customHeight="true" outlineLevel="0" collapsed="false">
      <c r="A77" s="132" t="s">
        <v>98</v>
      </c>
      <c r="B77" s="133" t="n">
        <v>128116</v>
      </c>
      <c r="C77" s="130" t="n">
        <v>-5.69790294206408</v>
      </c>
      <c r="D77" s="133" t="n">
        <v>33755</v>
      </c>
      <c r="E77" s="130" t="n">
        <v>-7.63189579684763</v>
      </c>
      <c r="F77" s="133" t="n">
        <v>47938</v>
      </c>
      <c r="G77" s="130" t="n">
        <v>-5.84145191703331</v>
      </c>
      <c r="H77" s="133" t="n">
        <v>45372</v>
      </c>
      <c r="I77" s="131" t="n">
        <v>-4.12475699433691</v>
      </c>
      <c r="J77" s="129" t="n">
        <v>304284</v>
      </c>
      <c r="K77" s="130" t="n">
        <v>-10.2176664807782</v>
      </c>
      <c r="L77" s="133" t="n">
        <v>134348</v>
      </c>
      <c r="M77" s="130" t="n">
        <v>-8.31052721378605</v>
      </c>
      <c r="N77" s="133" t="n">
        <v>108263</v>
      </c>
      <c r="O77" s="130" t="n">
        <v>-14.1900353502528</v>
      </c>
      <c r="P77" s="133" t="n">
        <v>58943</v>
      </c>
      <c r="Q77" s="130" t="n">
        <v>-7.54039215686274</v>
      </c>
    </row>
    <row r="78" customFormat="false" ht="15" hidden="false" customHeight="true" outlineLevel="0" collapsed="false">
      <c r="A78" s="132" t="s">
        <v>99</v>
      </c>
      <c r="B78" s="133" t="n">
        <v>136012</v>
      </c>
      <c r="C78" s="130" t="n">
        <v>6.1631646320522</v>
      </c>
      <c r="D78" s="133" t="n">
        <v>35795</v>
      </c>
      <c r="E78" s="130" t="n">
        <v>6.04354910383647</v>
      </c>
      <c r="F78" s="133" t="n">
        <v>55716</v>
      </c>
      <c r="G78" s="130" t="n">
        <v>16.2251241186533</v>
      </c>
      <c r="H78" s="133" t="n">
        <v>43459</v>
      </c>
      <c r="I78" s="131" t="n">
        <v>-4.21625672220753</v>
      </c>
      <c r="J78" s="129" t="n">
        <v>329224</v>
      </c>
      <c r="K78" s="130" t="n">
        <v>8.19629030773884</v>
      </c>
      <c r="L78" s="133" t="n">
        <v>142724</v>
      </c>
      <c r="M78" s="130" t="n">
        <v>6.23455503617471</v>
      </c>
      <c r="N78" s="133" t="n">
        <v>115446</v>
      </c>
      <c r="O78" s="130" t="n">
        <v>6.63476903466558</v>
      </c>
      <c r="P78" s="133" t="n">
        <v>68673</v>
      </c>
      <c r="Q78" s="130" t="n">
        <v>16.5074733216836</v>
      </c>
    </row>
    <row r="79" customFormat="false" ht="15" hidden="false" customHeight="true" outlineLevel="0" collapsed="false">
      <c r="A79" s="132" t="s">
        <v>100</v>
      </c>
      <c r="B79" s="133" t="n">
        <v>142245</v>
      </c>
      <c r="C79" s="130" t="n">
        <v>4.58268388083405</v>
      </c>
      <c r="D79" s="133" t="n">
        <v>32146</v>
      </c>
      <c r="E79" s="130" t="n">
        <v>-10.1941611956977</v>
      </c>
      <c r="F79" s="133" t="n">
        <v>63619</v>
      </c>
      <c r="G79" s="130" t="n">
        <v>14.1844353507071</v>
      </c>
      <c r="H79" s="133" t="n">
        <v>45250</v>
      </c>
      <c r="I79" s="131" t="n">
        <v>4.12112565866678</v>
      </c>
      <c r="J79" s="129" t="n">
        <v>318444</v>
      </c>
      <c r="K79" s="130" t="n">
        <v>-3.27436638884164</v>
      </c>
      <c r="L79" s="133" t="n">
        <v>126079</v>
      </c>
      <c r="M79" s="130" t="n">
        <v>-11.6623693282139</v>
      </c>
      <c r="N79" s="133" t="n">
        <v>119480</v>
      </c>
      <c r="O79" s="130" t="n">
        <v>3.49427437936352</v>
      </c>
      <c r="P79" s="133" t="n">
        <v>70251</v>
      </c>
      <c r="Q79" s="130" t="n">
        <v>2.29784631514569</v>
      </c>
    </row>
    <row r="80" customFormat="false" ht="15" hidden="false" customHeight="true" outlineLevel="0" collapsed="false">
      <c r="A80" s="132" t="s">
        <v>101</v>
      </c>
      <c r="B80" s="133" t="n">
        <v>127349</v>
      </c>
      <c r="C80" s="130" t="n">
        <v>-10.4720728320855</v>
      </c>
      <c r="D80" s="133" t="n">
        <v>28848</v>
      </c>
      <c r="E80" s="130" t="n">
        <v>-10.259441299073</v>
      </c>
      <c r="F80" s="133" t="n">
        <v>57872</v>
      </c>
      <c r="G80" s="130" t="n">
        <v>-9.03346484540782</v>
      </c>
      <c r="H80" s="133" t="n">
        <v>39683</v>
      </c>
      <c r="I80" s="131" t="n">
        <v>-12.3027624309392</v>
      </c>
      <c r="J80" s="129" t="n">
        <v>291876</v>
      </c>
      <c r="K80" s="130" t="n">
        <v>-8.34306816897163</v>
      </c>
      <c r="L80" s="133" t="n">
        <v>110739</v>
      </c>
      <c r="M80" s="130" t="n">
        <v>-12.1669746746088</v>
      </c>
      <c r="N80" s="133" t="n">
        <v>118619</v>
      </c>
      <c r="O80" s="130" t="n">
        <v>-0.720622698359563</v>
      </c>
      <c r="P80" s="133" t="n">
        <v>59725</v>
      </c>
      <c r="Q80" s="130" t="n">
        <v>-14.9834166061693</v>
      </c>
    </row>
    <row r="81" customFormat="false" ht="6" hidden="false" customHeight="true" outlineLevel="0" collapsed="false">
      <c r="A81" s="136"/>
      <c r="B81" s="137"/>
      <c r="C81" s="138"/>
      <c r="D81" s="137"/>
      <c r="E81" s="138"/>
      <c r="F81" s="137"/>
      <c r="G81" s="138"/>
      <c r="H81" s="137"/>
      <c r="I81" s="145"/>
      <c r="J81" s="146"/>
      <c r="K81" s="138"/>
      <c r="L81" s="137"/>
      <c r="M81" s="138"/>
      <c r="N81" s="137"/>
      <c r="O81" s="138"/>
      <c r="P81" s="137"/>
      <c r="Q81" s="138"/>
    </row>
    <row r="82" customFormat="false" ht="15" hidden="false" customHeight="true" outlineLevel="0" collapsed="false">
      <c r="A82" s="110"/>
    </row>
    <row r="83" customFormat="false" ht="15" hidden="false" customHeight="true" outlineLevel="0" collapsed="false"/>
  </sheetData>
  <mergeCells count="4">
    <mergeCell ref="C4:H4"/>
    <mergeCell ref="K4:P4"/>
    <mergeCell ref="C44:H44"/>
    <mergeCell ref="K44:P44"/>
  </mergeCells>
  <printOptions headings="false" gridLines="false" gridLinesSet="true" horizontalCentered="true" verticalCentered="true"/>
  <pageMargins left="0.7875" right="0.39375" top="0.315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7.5" hidden="false" customHeight="false" outlineLevel="0" collapsed="false">
      <c r="A1" s="37" t="s">
        <v>1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47" width="10.26"/>
    <col collapsed="false" customWidth="true" hidden="false" outlineLevel="0" max="2" min="2" style="147" width="10.72"/>
    <col collapsed="false" customWidth="true" hidden="false" outlineLevel="0" max="3" min="3" style="147" width="8.9"/>
    <col collapsed="false" customWidth="true" hidden="false" outlineLevel="0" max="4" min="4" style="147" width="9.36"/>
    <col collapsed="false" customWidth="true" hidden="false" outlineLevel="0" max="5" min="5" style="147" width="8.9"/>
    <col collapsed="false" customWidth="true" hidden="false" outlineLevel="0" max="6" min="6" style="147" width="9.63"/>
    <col collapsed="false" customWidth="true" hidden="false" outlineLevel="0" max="7" min="7" style="147" width="8.9"/>
    <col collapsed="false" customWidth="false" hidden="false" outlineLevel="0" max="8" min="8" style="147" width="8.99"/>
    <col collapsed="false" customWidth="true" hidden="false" outlineLevel="0" max="9" min="9" style="147" width="8.9"/>
    <col collapsed="false" customWidth="true" hidden="false" outlineLevel="0" max="10" min="10" style="147" width="9.72"/>
    <col collapsed="false" customWidth="true" hidden="false" outlineLevel="0" max="11" min="11" style="147" width="8.9"/>
    <col collapsed="false" customWidth="false" hidden="false" outlineLevel="0" max="12" min="12" style="147" width="8.99"/>
    <col collapsed="false" customWidth="true" hidden="false" outlineLevel="0" max="13" min="13" style="147" width="8.9"/>
    <col collapsed="false" customWidth="true" hidden="false" outlineLevel="0" max="14" min="14" style="147" width="9.99"/>
    <col collapsed="false" customWidth="true" hidden="false" outlineLevel="0" max="15" min="15" style="147" width="8.9"/>
    <col collapsed="false" customWidth="false" hidden="false" outlineLevel="0" max="16" min="16" style="147" width="8.99"/>
    <col collapsed="false" customWidth="true" hidden="false" outlineLevel="0" max="17" min="17" style="147" width="0.63"/>
    <col collapsed="false" customWidth="false" hidden="false" outlineLevel="0" max="257" min="18" style="147" width="8.99"/>
  </cols>
  <sheetData>
    <row r="1" customFormat="false" ht="18" hidden="false" customHeight="true" outlineLevel="0" collapsed="false">
      <c r="A1" s="148" t="s">
        <v>121</v>
      </c>
    </row>
    <row r="2" customFormat="false" ht="18" hidden="false" customHeight="true" outlineLevel="0" collapsed="false">
      <c r="B2" s="149"/>
      <c r="C2" s="150" t="s">
        <v>122</v>
      </c>
      <c r="D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Q2" s="151"/>
    </row>
    <row r="3" customFormat="false" ht="18" hidden="false" customHeight="true" outlineLevel="0" collapsed="false">
      <c r="A3" s="152"/>
      <c r="B3" s="153"/>
      <c r="C3" s="154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6" t="s">
        <v>34</v>
      </c>
      <c r="O3" s="155"/>
      <c r="Q3" s="155"/>
    </row>
    <row r="4" customFormat="false" ht="12.75" hidden="false" customHeight="true" outlineLevel="0" collapsed="false">
      <c r="A4" s="157"/>
      <c r="B4" s="158" t="s">
        <v>66</v>
      </c>
      <c r="C4" s="158"/>
      <c r="D4" s="159" t="s">
        <v>123</v>
      </c>
      <c r="E4" s="159"/>
      <c r="F4" s="159" t="s">
        <v>124</v>
      </c>
      <c r="G4" s="159"/>
      <c r="H4" s="159" t="s">
        <v>125</v>
      </c>
      <c r="I4" s="159"/>
      <c r="J4" s="160" t="s">
        <v>126</v>
      </c>
      <c r="K4" s="160"/>
      <c r="L4" s="161"/>
      <c r="M4" s="161"/>
      <c r="N4" s="161"/>
      <c r="O4" s="161"/>
      <c r="Q4" s="153"/>
    </row>
    <row r="5" customFormat="false" ht="18" hidden="false" customHeight="true" outlineLevel="0" collapsed="false">
      <c r="A5" s="162"/>
      <c r="B5" s="158"/>
      <c r="C5" s="158"/>
      <c r="D5" s="159"/>
      <c r="E5" s="159"/>
      <c r="F5" s="159"/>
      <c r="G5" s="159"/>
      <c r="H5" s="159"/>
      <c r="I5" s="159"/>
      <c r="J5" s="160"/>
      <c r="K5" s="160"/>
      <c r="L5" s="163" t="s">
        <v>127</v>
      </c>
      <c r="M5" s="163"/>
      <c r="N5" s="164" t="s">
        <v>128</v>
      </c>
      <c r="O5" s="164"/>
      <c r="Q5" s="153"/>
    </row>
    <row r="6" customFormat="false" ht="3.75" hidden="false" customHeight="true" outlineLevel="0" collapsed="false">
      <c r="A6" s="165"/>
      <c r="B6" s="166"/>
      <c r="C6" s="167"/>
      <c r="D6" s="154"/>
      <c r="E6" s="167"/>
      <c r="F6" s="154"/>
      <c r="G6" s="167"/>
      <c r="H6" s="154"/>
      <c r="I6" s="167"/>
      <c r="J6" s="154"/>
      <c r="K6" s="167"/>
      <c r="L6" s="154"/>
      <c r="M6" s="167"/>
      <c r="N6" s="154"/>
      <c r="O6" s="168"/>
      <c r="Q6" s="155"/>
    </row>
    <row r="7" customFormat="false" ht="18" hidden="false" customHeight="true" outlineLevel="0" collapsed="false">
      <c r="A7" s="169"/>
      <c r="B7" s="170" t="s">
        <v>67</v>
      </c>
      <c r="C7" s="171" t="s">
        <v>11</v>
      </c>
      <c r="D7" s="172" t="s">
        <v>67</v>
      </c>
      <c r="E7" s="171" t="s">
        <v>11</v>
      </c>
      <c r="F7" s="172" t="s">
        <v>67</v>
      </c>
      <c r="G7" s="171" t="s">
        <v>11</v>
      </c>
      <c r="H7" s="172" t="s">
        <v>67</v>
      </c>
      <c r="I7" s="171" t="s">
        <v>11</v>
      </c>
      <c r="J7" s="172" t="s">
        <v>67</v>
      </c>
      <c r="K7" s="171" t="s">
        <v>11</v>
      </c>
      <c r="L7" s="172" t="s">
        <v>67</v>
      </c>
      <c r="M7" s="171" t="s">
        <v>11</v>
      </c>
      <c r="N7" s="172" t="s">
        <v>67</v>
      </c>
      <c r="O7" s="173" t="s">
        <v>11</v>
      </c>
      <c r="Q7" s="155"/>
    </row>
    <row r="8" customFormat="false" ht="18" hidden="false" customHeight="true" outlineLevel="0" collapsed="false">
      <c r="A8" s="174" t="s">
        <v>129</v>
      </c>
      <c r="B8" s="175" t="n">
        <v>28469</v>
      </c>
      <c r="C8" s="176" t="n">
        <v>-3.74289964836353</v>
      </c>
      <c r="D8" s="177" t="n">
        <v>8168</v>
      </c>
      <c r="E8" s="176" t="n">
        <v>-14.0120012632909</v>
      </c>
      <c r="F8" s="177" t="n">
        <v>15872</v>
      </c>
      <c r="G8" s="176" t="n">
        <v>11.374640376114</v>
      </c>
      <c r="H8" s="177" t="n">
        <v>551</v>
      </c>
      <c r="I8" s="176" t="n">
        <v>9.7609561752988</v>
      </c>
      <c r="J8" s="177" t="n">
        <v>3878</v>
      </c>
      <c r="K8" s="176" t="n">
        <v>-27.160030052592</v>
      </c>
      <c r="L8" s="177" t="n">
        <v>1821</v>
      </c>
      <c r="M8" s="176" t="n">
        <v>-22.4115892628888</v>
      </c>
      <c r="N8" s="177" t="n">
        <v>2026</v>
      </c>
      <c r="O8" s="178" t="n">
        <v>-31.5309226089895</v>
      </c>
      <c r="Q8" s="155"/>
    </row>
    <row r="9" customFormat="false" ht="18" hidden="false" customHeight="true" outlineLevel="0" collapsed="false">
      <c r="A9" s="174" t="s">
        <v>130</v>
      </c>
      <c r="B9" s="175" t="n">
        <v>4680</v>
      </c>
      <c r="C9" s="176" t="n">
        <v>-9.61761297798378</v>
      </c>
      <c r="D9" s="177" t="n">
        <v>2638</v>
      </c>
      <c r="E9" s="176" t="n">
        <v>-12.3879109930256</v>
      </c>
      <c r="F9" s="177" t="n">
        <v>1387</v>
      </c>
      <c r="G9" s="176" t="n">
        <v>7.02160493827159</v>
      </c>
      <c r="H9" s="177" t="n">
        <v>28</v>
      </c>
      <c r="I9" s="176" t="n">
        <v>-64.5569620253165</v>
      </c>
      <c r="J9" s="177" t="n">
        <v>627</v>
      </c>
      <c r="K9" s="176" t="n">
        <v>-20.8333333333333</v>
      </c>
      <c r="L9" s="177" t="n">
        <v>84</v>
      </c>
      <c r="M9" s="176" t="n">
        <v>-25</v>
      </c>
      <c r="N9" s="177" t="n">
        <v>543</v>
      </c>
      <c r="O9" s="178" t="n">
        <v>-20.1470588235294</v>
      </c>
      <c r="Q9" s="155"/>
    </row>
    <row r="10" customFormat="false" ht="18" hidden="false" customHeight="true" outlineLevel="0" collapsed="false">
      <c r="A10" s="174" t="s">
        <v>131</v>
      </c>
      <c r="B10" s="175" t="n">
        <v>6427</v>
      </c>
      <c r="C10" s="176" t="n">
        <v>-3.33884794705971</v>
      </c>
      <c r="D10" s="177" t="n">
        <v>2723</v>
      </c>
      <c r="E10" s="176" t="n">
        <v>-13.086498563677</v>
      </c>
      <c r="F10" s="177" t="n">
        <v>3023</v>
      </c>
      <c r="G10" s="176" t="n">
        <v>16.4483821263482</v>
      </c>
      <c r="H10" s="177" t="n">
        <v>11</v>
      </c>
      <c r="I10" s="176" t="n">
        <v>-78.8461538461538</v>
      </c>
      <c r="J10" s="177" t="n">
        <v>670</v>
      </c>
      <c r="K10" s="176" t="n">
        <v>-22.8110599078341</v>
      </c>
      <c r="L10" s="177" t="n">
        <v>210</v>
      </c>
      <c r="M10" s="176" t="n">
        <v>-34.7826086956522</v>
      </c>
      <c r="N10" s="177" t="n">
        <v>460</v>
      </c>
      <c r="O10" s="178" t="n">
        <v>-15.7509157509158</v>
      </c>
      <c r="Q10" s="155"/>
    </row>
    <row r="11" customFormat="false" ht="18" hidden="false" customHeight="true" outlineLevel="0" collapsed="false">
      <c r="A11" s="174" t="s">
        <v>132</v>
      </c>
      <c r="B11" s="175" t="n">
        <v>15661</v>
      </c>
      <c r="C11" s="176" t="n">
        <v>-11.0119893175749</v>
      </c>
      <c r="D11" s="177" t="n">
        <v>3733</v>
      </c>
      <c r="E11" s="176" t="n">
        <v>-13.9266774267927</v>
      </c>
      <c r="F11" s="177" t="n">
        <v>8738</v>
      </c>
      <c r="G11" s="176" t="n">
        <v>6.00509523231834</v>
      </c>
      <c r="H11" s="177" t="n">
        <v>12</v>
      </c>
      <c r="I11" s="176" t="n">
        <v>-70.7317073170732</v>
      </c>
      <c r="J11" s="177" t="n">
        <v>3178</v>
      </c>
      <c r="K11" s="176" t="n">
        <v>-36.1591000401768</v>
      </c>
      <c r="L11" s="177" t="n">
        <v>324</v>
      </c>
      <c r="M11" s="176" t="n">
        <v>-79.0562378797673</v>
      </c>
      <c r="N11" s="177" t="n">
        <v>2854</v>
      </c>
      <c r="O11" s="178" t="n">
        <v>-16.7687372411782</v>
      </c>
      <c r="Q11" s="155"/>
    </row>
    <row r="12" customFormat="false" ht="18" hidden="false" customHeight="true" outlineLevel="0" collapsed="false">
      <c r="A12" s="174" t="s">
        <v>133</v>
      </c>
      <c r="B12" s="175" t="n">
        <v>3456</v>
      </c>
      <c r="C12" s="176" t="n">
        <v>-10.0468505986465</v>
      </c>
      <c r="D12" s="177" t="n">
        <v>1925</v>
      </c>
      <c r="E12" s="176" t="n">
        <v>-14.0241179097812</v>
      </c>
      <c r="F12" s="177" t="n">
        <v>1228</v>
      </c>
      <c r="G12" s="176" t="n">
        <v>17.7372962607862</v>
      </c>
      <c r="H12" s="177" t="n">
        <v>16</v>
      </c>
      <c r="I12" s="176" t="n">
        <v>-42.8571428571429</v>
      </c>
      <c r="J12" s="177" t="n">
        <v>287</v>
      </c>
      <c r="K12" s="176" t="n">
        <v>-46.0526315789474</v>
      </c>
      <c r="L12" s="177" t="n">
        <v>36</v>
      </c>
      <c r="M12" s="176" t="n">
        <v>-72.093023255814</v>
      </c>
      <c r="N12" s="177" t="n">
        <v>251</v>
      </c>
      <c r="O12" s="178" t="n">
        <v>-37.7171215880893</v>
      </c>
      <c r="Q12" s="155"/>
    </row>
    <row r="13" customFormat="false" ht="18" hidden="false" customHeight="true" outlineLevel="0" collapsed="false">
      <c r="A13" s="174" t="s">
        <v>134</v>
      </c>
      <c r="B13" s="175" t="n">
        <v>4510</v>
      </c>
      <c r="C13" s="176" t="n">
        <v>-1.07479710462822</v>
      </c>
      <c r="D13" s="177" t="n">
        <v>2336</v>
      </c>
      <c r="E13" s="176" t="n">
        <v>-5.57801131770412</v>
      </c>
      <c r="F13" s="177" t="n">
        <v>1365</v>
      </c>
      <c r="G13" s="176" t="n">
        <v>5.32407407407408</v>
      </c>
      <c r="H13" s="177" t="n">
        <v>26</v>
      </c>
      <c r="I13" s="176" t="n">
        <v>-50</v>
      </c>
      <c r="J13" s="177" t="n">
        <v>783</v>
      </c>
      <c r="K13" s="176" t="n">
        <v>6.24151967435549</v>
      </c>
      <c r="L13" s="177" t="n">
        <v>277</v>
      </c>
      <c r="M13" s="176" t="n">
        <v>412.962962962963</v>
      </c>
      <c r="N13" s="177" t="n">
        <v>506</v>
      </c>
      <c r="O13" s="178" t="n">
        <v>-25.9150805270864</v>
      </c>
      <c r="Q13" s="155"/>
    </row>
    <row r="14" customFormat="false" ht="18" hidden="false" customHeight="true" outlineLevel="0" collapsed="false">
      <c r="A14" s="174" t="s">
        <v>135</v>
      </c>
      <c r="B14" s="175" t="n">
        <v>8215</v>
      </c>
      <c r="C14" s="176" t="n">
        <v>-6.37109642124459</v>
      </c>
      <c r="D14" s="177" t="n">
        <v>3943</v>
      </c>
      <c r="E14" s="176" t="n">
        <v>-13.0731922398589</v>
      </c>
      <c r="F14" s="177" t="n">
        <v>2442</v>
      </c>
      <c r="G14" s="176" t="n">
        <v>3.29949238578679</v>
      </c>
      <c r="H14" s="177" t="n">
        <v>13</v>
      </c>
      <c r="I14" s="176" t="n">
        <v>-80.5970149253731</v>
      </c>
      <c r="J14" s="177" t="n">
        <v>1817</v>
      </c>
      <c r="K14" s="176" t="n">
        <v>0.553403431101259</v>
      </c>
      <c r="L14" s="177" t="n">
        <v>290</v>
      </c>
      <c r="M14" s="176" t="n">
        <v>559.090909090909</v>
      </c>
      <c r="N14" s="177" t="n">
        <v>1527</v>
      </c>
      <c r="O14" s="178" t="n">
        <v>-12.7926898914906</v>
      </c>
      <c r="Q14" s="155"/>
    </row>
    <row r="15" customFormat="false" ht="18" hidden="false" customHeight="true" outlineLevel="0" collapsed="false">
      <c r="A15" s="174" t="s">
        <v>136</v>
      </c>
      <c r="B15" s="175" t="n">
        <v>15771</v>
      </c>
      <c r="C15" s="176" t="n">
        <v>-9.86969939421648</v>
      </c>
      <c r="D15" s="177" t="n">
        <v>7232</v>
      </c>
      <c r="E15" s="176" t="n">
        <v>-11.2093308778392</v>
      </c>
      <c r="F15" s="177" t="n">
        <v>5199</v>
      </c>
      <c r="G15" s="176" t="n">
        <v>3.66899302093719</v>
      </c>
      <c r="H15" s="177" t="n">
        <v>36</v>
      </c>
      <c r="I15" s="176" t="n">
        <v>-58.1395348837209</v>
      </c>
      <c r="J15" s="177" t="n">
        <v>3304</v>
      </c>
      <c r="K15" s="176" t="n">
        <v>-22.2953904045155</v>
      </c>
      <c r="L15" s="177" t="n">
        <v>492</v>
      </c>
      <c r="M15" s="176" t="n">
        <v>-50.8491508491508</v>
      </c>
      <c r="N15" s="177" t="n">
        <v>2805</v>
      </c>
      <c r="O15" s="178" t="n">
        <v>-13.6657433056325</v>
      </c>
      <c r="Q15" s="155"/>
    </row>
    <row r="16" customFormat="false" ht="18" hidden="false" customHeight="true" outlineLevel="0" collapsed="false">
      <c r="A16" s="174" t="s">
        <v>137</v>
      </c>
      <c r="B16" s="175" t="n">
        <v>9506</v>
      </c>
      <c r="C16" s="176" t="n">
        <v>-11.2584017923824</v>
      </c>
      <c r="D16" s="177" t="n">
        <v>4971</v>
      </c>
      <c r="E16" s="176" t="n">
        <v>-10.2059248554913</v>
      </c>
      <c r="F16" s="177" t="n">
        <v>2296</v>
      </c>
      <c r="G16" s="176" t="n">
        <v>-11.5562403697997</v>
      </c>
      <c r="H16" s="177" t="n">
        <v>71</v>
      </c>
      <c r="I16" s="176" t="n">
        <v>31.4814814814815</v>
      </c>
      <c r="J16" s="177" t="n">
        <v>2168</v>
      </c>
      <c r="K16" s="176" t="n">
        <v>-14.172604908947</v>
      </c>
      <c r="L16" s="177" t="n">
        <v>429</v>
      </c>
      <c r="M16" s="176" t="n">
        <v>39.2857142857143</v>
      </c>
      <c r="N16" s="177" t="n">
        <v>1739</v>
      </c>
      <c r="O16" s="178" t="n">
        <v>-21.4188883868053</v>
      </c>
      <c r="Q16" s="155"/>
    </row>
    <row r="17" customFormat="false" ht="18" hidden="false" customHeight="true" outlineLevel="0" collapsed="false">
      <c r="A17" s="174" t="s">
        <v>138</v>
      </c>
      <c r="B17" s="175" t="n">
        <v>9935</v>
      </c>
      <c r="C17" s="176" t="n">
        <v>-12.2737306843267</v>
      </c>
      <c r="D17" s="177" t="n">
        <v>4937</v>
      </c>
      <c r="E17" s="176" t="n">
        <v>-7.85740948114967</v>
      </c>
      <c r="F17" s="177" t="n">
        <v>2283</v>
      </c>
      <c r="G17" s="176" t="n">
        <v>-10.8551347130027</v>
      </c>
      <c r="H17" s="177" t="n">
        <v>52</v>
      </c>
      <c r="I17" s="176" t="n">
        <v>-20</v>
      </c>
      <c r="J17" s="177" t="n">
        <v>2663</v>
      </c>
      <c r="K17" s="176" t="n">
        <v>-20.2933253516911</v>
      </c>
      <c r="L17" s="177" t="n">
        <v>333</v>
      </c>
      <c r="M17" s="176" t="n">
        <v>-49.2378048780488</v>
      </c>
      <c r="N17" s="177" t="n">
        <v>2299</v>
      </c>
      <c r="O17" s="178" t="n">
        <v>-14.0560747663551</v>
      </c>
      <c r="Q17" s="155"/>
    </row>
    <row r="18" customFormat="false" ht="18" hidden="false" customHeight="true" outlineLevel="0" collapsed="false">
      <c r="A18" s="174" t="s">
        <v>139</v>
      </c>
      <c r="B18" s="175" t="n">
        <v>53765</v>
      </c>
      <c r="C18" s="176" t="n">
        <v>2.91133910114081</v>
      </c>
      <c r="D18" s="177" t="n">
        <v>12342</v>
      </c>
      <c r="E18" s="176" t="n">
        <v>-12.6106351341783</v>
      </c>
      <c r="F18" s="177" t="n">
        <v>19663</v>
      </c>
      <c r="G18" s="176" t="n">
        <v>14.2865446091253</v>
      </c>
      <c r="H18" s="177" t="n">
        <v>177</v>
      </c>
      <c r="I18" s="176" t="n">
        <v>43.9024390243903</v>
      </c>
      <c r="J18" s="177" t="n">
        <v>21583</v>
      </c>
      <c r="K18" s="176" t="n">
        <v>3.79935555234935</v>
      </c>
      <c r="L18" s="177" t="n">
        <v>6547</v>
      </c>
      <c r="M18" s="176" t="n">
        <v>26.9290422644436</v>
      </c>
      <c r="N18" s="177" t="n">
        <v>14972</v>
      </c>
      <c r="O18" s="178" t="n">
        <v>-3.52471164379148</v>
      </c>
      <c r="Q18" s="155"/>
    </row>
    <row r="19" customFormat="false" ht="18" hidden="false" customHeight="true" outlineLevel="0" collapsed="false">
      <c r="A19" s="174" t="s">
        <v>140</v>
      </c>
      <c r="B19" s="175" t="n">
        <v>43368</v>
      </c>
      <c r="C19" s="176" t="n">
        <v>-8.85245901639344</v>
      </c>
      <c r="D19" s="177" t="n">
        <v>10109</v>
      </c>
      <c r="E19" s="176" t="n">
        <v>-12.9435067171891</v>
      </c>
      <c r="F19" s="177" t="n">
        <v>17689</v>
      </c>
      <c r="G19" s="176" t="n">
        <v>-3.14296665389038</v>
      </c>
      <c r="H19" s="177" t="n">
        <v>197</v>
      </c>
      <c r="I19" s="176" t="n">
        <v>-40.6626506024096</v>
      </c>
      <c r="J19" s="177" t="n">
        <v>15373</v>
      </c>
      <c r="K19" s="176" t="n">
        <v>-11.512116502619</v>
      </c>
      <c r="L19" s="177" t="n">
        <v>4552</v>
      </c>
      <c r="M19" s="176" t="n">
        <v>-29.7639253201666</v>
      </c>
      <c r="N19" s="177" t="n">
        <v>10725</v>
      </c>
      <c r="O19" s="178" t="n">
        <v>-1.04262779110536</v>
      </c>
      <c r="Q19" s="155"/>
    </row>
    <row r="20" customFormat="false" ht="18" hidden="false" customHeight="true" outlineLevel="0" collapsed="false">
      <c r="A20" s="174" t="s">
        <v>141</v>
      </c>
      <c r="B20" s="175" t="n">
        <v>124810</v>
      </c>
      <c r="C20" s="176" t="n">
        <v>-7.80901449232542</v>
      </c>
      <c r="D20" s="177" t="n">
        <v>13289</v>
      </c>
      <c r="E20" s="176" t="n">
        <v>-9.42611777535441</v>
      </c>
      <c r="F20" s="177" t="n">
        <v>67955</v>
      </c>
      <c r="G20" s="176" t="n">
        <v>-2.98241105590772</v>
      </c>
      <c r="H20" s="177" t="n">
        <v>525</v>
      </c>
      <c r="I20" s="176" t="n">
        <v>9.8326359832636</v>
      </c>
      <c r="J20" s="177" t="n">
        <v>43041</v>
      </c>
      <c r="K20" s="176" t="n">
        <v>-14.2404558858691</v>
      </c>
      <c r="L20" s="177" t="n">
        <v>24293</v>
      </c>
      <c r="M20" s="176" t="n">
        <v>-24.1696841053815</v>
      </c>
      <c r="N20" s="177" t="n">
        <v>18348</v>
      </c>
      <c r="O20" s="178" t="n">
        <v>3.73720811895744</v>
      </c>
      <c r="Q20" s="155"/>
    </row>
    <row r="21" customFormat="false" ht="18" hidden="false" customHeight="true" outlineLevel="0" collapsed="false">
      <c r="A21" s="174" t="s">
        <v>142</v>
      </c>
      <c r="B21" s="175" t="n">
        <v>64766</v>
      </c>
      <c r="C21" s="176" t="n">
        <v>-3.61772102921262</v>
      </c>
      <c r="D21" s="177" t="n">
        <v>11120</v>
      </c>
      <c r="E21" s="176" t="n">
        <v>-12.6541512842667</v>
      </c>
      <c r="F21" s="177" t="n">
        <v>25501</v>
      </c>
      <c r="G21" s="176" t="n">
        <v>-1.56714401513105</v>
      </c>
      <c r="H21" s="177" t="n">
        <v>112</v>
      </c>
      <c r="I21" s="176" t="n">
        <v>-52.7426160337553</v>
      </c>
      <c r="J21" s="177" t="n">
        <v>28033</v>
      </c>
      <c r="K21" s="176" t="n">
        <v>-1.0204081632653</v>
      </c>
      <c r="L21" s="177" t="n">
        <v>12813</v>
      </c>
      <c r="M21" s="176" t="n">
        <v>1.19254462170272</v>
      </c>
      <c r="N21" s="177" t="n">
        <v>14890</v>
      </c>
      <c r="O21" s="178" t="n">
        <v>-2.71788840977395</v>
      </c>
      <c r="Q21" s="155"/>
    </row>
    <row r="22" customFormat="false" ht="18" hidden="false" customHeight="true" outlineLevel="0" collapsed="false">
      <c r="A22" s="174" t="s">
        <v>143</v>
      </c>
      <c r="B22" s="175" t="n">
        <v>8385</v>
      </c>
      <c r="C22" s="176" t="n">
        <v>-11.8945045707681</v>
      </c>
      <c r="D22" s="177" t="n">
        <v>4836</v>
      </c>
      <c r="E22" s="176" t="n">
        <v>-13.5811293781272</v>
      </c>
      <c r="F22" s="177" t="n">
        <v>2207</v>
      </c>
      <c r="G22" s="176" t="n">
        <v>-6.00511073253833</v>
      </c>
      <c r="H22" s="177" t="n">
        <v>36</v>
      </c>
      <c r="I22" s="176" t="n">
        <v>140</v>
      </c>
      <c r="J22" s="177" t="n">
        <v>1306</v>
      </c>
      <c r="K22" s="176" t="n">
        <v>-16.1745827984596</v>
      </c>
      <c r="L22" s="177" t="n">
        <v>243</v>
      </c>
      <c r="M22" s="176" t="n">
        <v>-42.8235294117647</v>
      </c>
      <c r="N22" s="177" t="n">
        <v>1061</v>
      </c>
      <c r="O22" s="178" t="n">
        <v>-5.85625554569654</v>
      </c>
      <c r="Q22" s="155"/>
    </row>
    <row r="23" customFormat="false" ht="18" hidden="false" customHeight="true" outlineLevel="0" collapsed="false">
      <c r="A23" s="174" t="s">
        <v>144</v>
      </c>
      <c r="B23" s="175" t="n">
        <v>4909</v>
      </c>
      <c r="C23" s="176" t="n">
        <v>-8.01948660296047</v>
      </c>
      <c r="D23" s="177" t="n">
        <v>2429</v>
      </c>
      <c r="E23" s="176" t="n">
        <v>-14.5320197044335</v>
      </c>
      <c r="F23" s="177" t="n">
        <v>1861</v>
      </c>
      <c r="G23" s="176" t="n">
        <v>1.52755046372069</v>
      </c>
      <c r="H23" s="177" t="n">
        <v>31</v>
      </c>
      <c r="I23" s="176" t="n">
        <v>-42.5925925925926</v>
      </c>
      <c r="J23" s="177" t="n">
        <v>588</v>
      </c>
      <c r="K23" s="176" t="n">
        <v>-3.28947368421053</v>
      </c>
      <c r="L23" s="177" t="n">
        <v>116</v>
      </c>
      <c r="M23" s="176" t="n">
        <v>20.8333333333333</v>
      </c>
      <c r="N23" s="177" t="n">
        <v>464</v>
      </c>
      <c r="O23" s="178" t="n">
        <v>-6.07287449392713</v>
      </c>
      <c r="Q23" s="155"/>
    </row>
    <row r="24" customFormat="false" ht="18" hidden="false" customHeight="true" outlineLevel="0" collapsed="false">
      <c r="A24" s="174" t="s">
        <v>145</v>
      </c>
      <c r="B24" s="175" t="n">
        <v>5028</v>
      </c>
      <c r="C24" s="176" t="n">
        <v>-15.438950554995</v>
      </c>
      <c r="D24" s="177" t="n">
        <v>2662</v>
      </c>
      <c r="E24" s="176" t="n">
        <v>-12.491781722551</v>
      </c>
      <c r="F24" s="177" t="n">
        <v>1570</v>
      </c>
      <c r="G24" s="176" t="n">
        <v>-17.1066525871172</v>
      </c>
      <c r="H24" s="177" t="n">
        <v>0</v>
      </c>
      <c r="I24" s="179" t="s">
        <v>146</v>
      </c>
      <c r="J24" s="177" t="n">
        <v>796</v>
      </c>
      <c r="K24" s="176" t="n">
        <v>-20.2404809619239</v>
      </c>
      <c r="L24" s="177" t="n">
        <v>78</v>
      </c>
      <c r="M24" s="176" t="n">
        <v>-53.8461538461539</v>
      </c>
      <c r="N24" s="177" t="n">
        <v>706</v>
      </c>
      <c r="O24" s="178" t="n">
        <v>-12.8395061728395</v>
      </c>
      <c r="Q24" s="155"/>
    </row>
    <row r="25" customFormat="false" ht="18" hidden="false" customHeight="true" outlineLevel="0" collapsed="false">
      <c r="A25" s="174" t="s">
        <v>147</v>
      </c>
      <c r="B25" s="175" t="n">
        <v>3936</v>
      </c>
      <c r="C25" s="176" t="n">
        <v>-16.6101694915254</v>
      </c>
      <c r="D25" s="177" t="n">
        <v>1953</v>
      </c>
      <c r="E25" s="176" t="n">
        <v>-13.2</v>
      </c>
      <c r="F25" s="177" t="n">
        <v>1431</v>
      </c>
      <c r="G25" s="176" t="n">
        <v>-23.6392742796158</v>
      </c>
      <c r="H25" s="177" t="n">
        <v>13</v>
      </c>
      <c r="I25" s="176" t="n">
        <v>-91.7721518987342</v>
      </c>
      <c r="J25" s="177" t="n">
        <v>539</v>
      </c>
      <c r="K25" s="176" t="n">
        <v>23.0593607305936</v>
      </c>
      <c r="L25" s="177" t="n">
        <v>198</v>
      </c>
      <c r="M25" s="176" t="s">
        <v>148</v>
      </c>
      <c r="N25" s="177" t="n">
        <v>341</v>
      </c>
      <c r="O25" s="178" t="n">
        <v>-22.1461187214612</v>
      </c>
      <c r="Q25" s="155"/>
    </row>
    <row r="26" customFormat="false" ht="18" hidden="false" customHeight="true" outlineLevel="0" collapsed="false">
      <c r="A26" s="174" t="s">
        <v>149</v>
      </c>
      <c r="B26" s="175" t="n">
        <v>3939</v>
      </c>
      <c r="C26" s="176" t="n">
        <v>-12.3887900355872</v>
      </c>
      <c r="D26" s="177" t="n">
        <v>2369</v>
      </c>
      <c r="E26" s="176" t="n">
        <v>-16.3488700564972</v>
      </c>
      <c r="F26" s="177" t="n">
        <v>1094</v>
      </c>
      <c r="G26" s="176" t="n">
        <v>-1.26353790613717</v>
      </c>
      <c r="H26" s="177" t="n">
        <v>9</v>
      </c>
      <c r="I26" s="176" t="n">
        <v>-10</v>
      </c>
      <c r="J26" s="177" t="n">
        <v>467</v>
      </c>
      <c r="K26" s="176" t="n">
        <v>-14.4688644688645</v>
      </c>
      <c r="L26" s="177" t="n">
        <v>19</v>
      </c>
      <c r="M26" s="176" t="n">
        <v>-75.6410256410256</v>
      </c>
      <c r="N26" s="177" t="n">
        <v>448</v>
      </c>
      <c r="O26" s="178" t="n">
        <v>-4.27350427350427</v>
      </c>
      <c r="Q26" s="155"/>
    </row>
    <row r="27" customFormat="false" ht="18" hidden="false" customHeight="true" outlineLevel="0" collapsed="false">
      <c r="A27" s="174" t="s">
        <v>150</v>
      </c>
      <c r="B27" s="175" t="n">
        <v>11046</v>
      </c>
      <c r="C27" s="176" t="n">
        <v>-7.85785785785785</v>
      </c>
      <c r="D27" s="177" t="n">
        <v>5949</v>
      </c>
      <c r="E27" s="176" t="n">
        <v>-7.66723575973926</v>
      </c>
      <c r="F27" s="177" t="n">
        <v>3382</v>
      </c>
      <c r="G27" s="176" t="n">
        <v>0.864897107068302</v>
      </c>
      <c r="H27" s="177" t="n">
        <v>70</v>
      </c>
      <c r="I27" s="176" t="n">
        <v>66.6666666666667</v>
      </c>
      <c r="J27" s="177" t="n">
        <v>1645</v>
      </c>
      <c r="K27" s="176" t="n">
        <v>-23.4883720930233</v>
      </c>
      <c r="L27" s="177" t="n">
        <v>277</v>
      </c>
      <c r="M27" s="176" t="n">
        <v>-56.031746031746</v>
      </c>
      <c r="N27" s="177" t="n">
        <v>1341</v>
      </c>
      <c r="O27" s="178" t="n">
        <v>-10.3609625668449</v>
      </c>
      <c r="Q27" s="155"/>
    </row>
    <row r="28" customFormat="false" ht="18" hidden="false" customHeight="true" outlineLevel="0" collapsed="false">
      <c r="A28" s="174" t="s">
        <v>151</v>
      </c>
      <c r="B28" s="175" t="n">
        <v>9445</v>
      </c>
      <c r="C28" s="176" t="n">
        <v>-13.2371853757119</v>
      </c>
      <c r="D28" s="177" t="n">
        <v>4799</v>
      </c>
      <c r="E28" s="176" t="n">
        <v>-12.4270072992701</v>
      </c>
      <c r="F28" s="177" t="n">
        <v>2568</v>
      </c>
      <c r="G28" s="176" t="n">
        <v>-18.3984747378456</v>
      </c>
      <c r="H28" s="177" t="n">
        <v>13</v>
      </c>
      <c r="I28" s="176" t="n">
        <v>-83.9506172839506</v>
      </c>
      <c r="J28" s="177" t="n">
        <v>2065</v>
      </c>
      <c r="K28" s="176" t="n">
        <v>-5.188246097337</v>
      </c>
      <c r="L28" s="177" t="n">
        <v>483</v>
      </c>
      <c r="M28" s="176" t="n">
        <v>339.090909090909</v>
      </c>
      <c r="N28" s="177" t="n">
        <v>1552</v>
      </c>
      <c r="O28" s="178" t="n">
        <v>-24.733268671193</v>
      </c>
      <c r="Q28" s="155"/>
    </row>
    <row r="29" customFormat="false" ht="18" hidden="false" customHeight="true" outlineLevel="0" collapsed="false">
      <c r="A29" s="174" t="s">
        <v>152</v>
      </c>
      <c r="B29" s="175" t="n">
        <v>19163</v>
      </c>
      <c r="C29" s="176" t="n">
        <v>-3.75671739239615</v>
      </c>
      <c r="D29" s="177" t="n">
        <v>8776</v>
      </c>
      <c r="E29" s="176" t="n">
        <v>-10.0819672131148</v>
      </c>
      <c r="F29" s="177" t="n">
        <v>6566</v>
      </c>
      <c r="G29" s="176" t="n">
        <v>4.65412814791202</v>
      </c>
      <c r="H29" s="177" t="n">
        <v>65</v>
      </c>
      <c r="I29" s="176" t="n">
        <v>-71.7391304347826</v>
      </c>
      <c r="J29" s="177" t="n">
        <v>3756</v>
      </c>
      <c r="K29" s="176" t="n">
        <v>2.98875788319167</v>
      </c>
      <c r="L29" s="177" t="n">
        <v>786</v>
      </c>
      <c r="M29" s="176" t="n">
        <v>110.160427807487</v>
      </c>
      <c r="N29" s="177" t="n">
        <v>2970</v>
      </c>
      <c r="O29" s="178" t="n">
        <v>-9.25756186984418</v>
      </c>
      <c r="Q29" s="155"/>
    </row>
    <row r="30" customFormat="false" ht="18" hidden="false" customHeight="true" outlineLevel="0" collapsed="false">
      <c r="A30" s="174" t="s">
        <v>153</v>
      </c>
      <c r="B30" s="175" t="n">
        <v>56825</v>
      </c>
      <c r="C30" s="176" t="n">
        <v>-0.362954131014163</v>
      </c>
      <c r="D30" s="177" t="n">
        <v>15361</v>
      </c>
      <c r="E30" s="176" t="n">
        <v>-8.8097358266548</v>
      </c>
      <c r="F30" s="177" t="n">
        <v>20770</v>
      </c>
      <c r="G30" s="176" t="n">
        <v>2.75565230297335</v>
      </c>
      <c r="H30" s="177" t="n">
        <v>216</v>
      </c>
      <c r="I30" s="176" t="n">
        <v>-30.5466237942122</v>
      </c>
      <c r="J30" s="177" t="n">
        <v>20478</v>
      </c>
      <c r="K30" s="176" t="n">
        <v>4.1448405634949</v>
      </c>
      <c r="L30" s="177" t="n">
        <v>9971</v>
      </c>
      <c r="M30" s="176" t="n">
        <v>34.1269841269841</v>
      </c>
      <c r="N30" s="177" t="n">
        <v>10490</v>
      </c>
      <c r="O30" s="178" t="n">
        <v>-14.1360399443399</v>
      </c>
      <c r="Q30" s="155"/>
    </row>
    <row r="31" customFormat="false" ht="18" hidden="false" customHeight="true" outlineLevel="0" collapsed="false">
      <c r="A31" s="174" t="s">
        <v>154</v>
      </c>
      <c r="B31" s="175" t="n">
        <v>8859</v>
      </c>
      <c r="C31" s="176" t="n">
        <v>-10.5783789239931</v>
      </c>
      <c r="D31" s="177" t="n">
        <v>4250</v>
      </c>
      <c r="E31" s="176" t="n">
        <v>-9.26558497011102</v>
      </c>
      <c r="F31" s="177" t="n">
        <v>3228</v>
      </c>
      <c r="G31" s="176" t="n">
        <v>-1.43511450381679</v>
      </c>
      <c r="H31" s="177" t="n">
        <v>74</v>
      </c>
      <c r="I31" s="176" t="n">
        <v>15.625</v>
      </c>
      <c r="J31" s="177" t="n">
        <v>1307</v>
      </c>
      <c r="K31" s="176" t="n">
        <v>-30.6263269639066</v>
      </c>
      <c r="L31" s="177" t="n">
        <v>270</v>
      </c>
      <c r="M31" s="176" t="n">
        <v>-57.9439252336449</v>
      </c>
      <c r="N31" s="177" t="n">
        <v>1037</v>
      </c>
      <c r="O31" s="178" t="n">
        <v>-16.5056360708535</v>
      </c>
      <c r="Q31" s="155"/>
    </row>
    <row r="32" customFormat="false" ht="18" hidden="false" customHeight="true" outlineLevel="0" collapsed="false">
      <c r="A32" s="174" t="s">
        <v>155</v>
      </c>
      <c r="B32" s="175" t="n">
        <v>8865</v>
      </c>
      <c r="C32" s="176" t="n">
        <v>-12.4962984897838</v>
      </c>
      <c r="D32" s="177" t="n">
        <v>3830</v>
      </c>
      <c r="E32" s="176" t="n">
        <v>-9.09090909090909</v>
      </c>
      <c r="F32" s="177" t="n">
        <v>3201</v>
      </c>
      <c r="G32" s="176" t="n">
        <v>-10.0590053385783</v>
      </c>
      <c r="H32" s="177" t="n">
        <v>232</v>
      </c>
      <c r="I32" s="176" t="n">
        <v>-63.2911392405063</v>
      </c>
      <c r="J32" s="177" t="n">
        <v>1602</v>
      </c>
      <c r="K32" s="176" t="n">
        <v>-7.23798494499131</v>
      </c>
      <c r="L32" s="177" t="n">
        <v>510</v>
      </c>
      <c r="M32" s="176" t="n">
        <v>2.61569416498995</v>
      </c>
      <c r="N32" s="177" t="n">
        <v>1088</v>
      </c>
      <c r="O32" s="178" t="n">
        <v>-11.1111111111111</v>
      </c>
      <c r="Q32" s="155"/>
    </row>
    <row r="33" customFormat="false" ht="18" hidden="false" customHeight="true" outlineLevel="0" collapsed="false">
      <c r="A33" s="174" t="s">
        <v>156</v>
      </c>
      <c r="B33" s="175" t="n">
        <v>14611</v>
      </c>
      <c r="C33" s="176" t="n">
        <v>-7.1728081321474</v>
      </c>
      <c r="D33" s="177" t="n">
        <v>3602</v>
      </c>
      <c r="E33" s="176" t="n">
        <v>-12.5515901917941</v>
      </c>
      <c r="F33" s="177" t="n">
        <v>5995</v>
      </c>
      <c r="G33" s="176" t="n">
        <v>-10.3752429361639</v>
      </c>
      <c r="H33" s="177" t="n">
        <v>293</v>
      </c>
      <c r="I33" s="176" t="n">
        <v>510.416666666667</v>
      </c>
      <c r="J33" s="177" t="n">
        <v>4721</v>
      </c>
      <c r="K33" s="176" t="n">
        <v>-3.33742833742834</v>
      </c>
      <c r="L33" s="177" t="n">
        <v>2404</v>
      </c>
      <c r="M33" s="176" t="n">
        <v>-1.15131578947369</v>
      </c>
      <c r="N33" s="177" t="n">
        <v>2306</v>
      </c>
      <c r="O33" s="178" t="n">
        <v>-4.82872472141973</v>
      </c>
      <c r="Q33" s="155"/>
    </row>
    <row r="34" customFormat="false" ht="18" hidden="false" customHeight="true" outlineLevel="0" collapsed="false">
      <c r="A34" s="174" t="s">
        <v>157</v>
      </c>
      <c r="B34" s="175" t="n">
        <v>65927</v>
      </c>
      <c r="C34" s="176" t="n">
        <v>-10.6389611797875</v>
      </c>
      <c r="D34" s="177" t="n">
        <v>9425</v>
      </c>
      <c r="E34" s="176" t="n">
        <v>-6.73857114585394</v>
      </c>
      <c r="F34" s="177" t="n">
        <v>34816</v>
      </c>
      <c r="G34" s="176" t="n">
        <v>-7.95748955744726</v>
      </c>
      <c r="H34" s="177" t="n">
        <v>215</v>
      </c>
      <c r="I34" s="176" t="n">
        <v>-31.5286624203822</v>
      </c>
      <c r="J34" s="177" t="n">
        <v>21471</v>
      </c>
      <c r="K34" s="176" t="n">
        <v>-15.8989424206816</v>
      </c>
      <c r="L34" s="177" t="n">
        <v>12492</v>
      </c>
      <c r="M34" s="176" t="n">
        <v>-22.4484728085423</v>
      </c>
      <c r="N34" s="177" t="n">
        <v>8913</v>
      </c>
      <c r="O34" s="178" t="n">
        <v>-4.88741863194963</v>
      </c>
      <c r="Q34" s="155"/>
    </row>
    <row r="35" customFormat="false" ht="18" hidden="false" customHeight="true" outlineLevel="0" collapsed="false">
      <c r="A35" s="174" t="s">
        <v>158</v>
      </c>
      <c r="B35" s="175" t="n">
        <v>28662</v>
      </c>
      <c r="C35" s="176" t="n">
        <v>-10.1814421359406</v>
      </c>
      <c r="D35" s="177" t="n">
        <v>7666</v>
      </c>
      <c r="E35" s="176" t="n">
        <v>-11.3347212583854</v>
      </c>
      <c r="F35" s="177" t="n">
        <v>10905</v>
      </c>
      <c r="G35" s="176" t="n">
        <v>-14.5844756011592</v>
      </c>
      <c r="H35" s="177" t="n">
        <v>133</v>
      </c>
      <c r="I35" s="176" t="n">
        <v>-9.52380952380952</v>
      </c>
      <c r="J35" s="177" t="n">
        <v>9958</v>
      </c>
      <c r="K35" s="176" t="n">
        <v>-3.79673461501304</v>
      </c>
      <c r="L35" s="177" t="n">
        <v>4699</v>
      </c>
      <c r="M35" s="176" t="n">
        <v>-3.49147668925858</v>
      </c>
      <c r="N35" s="177" t="n">
        <v>5244</v>
      </c>
      <c r="O35" s="178" t="n">
        <v>-4.18417686826238</v>
      </c>
      <c r="Q35" s="155"/>
    </row>
    <row r="36" customFormat="false" ht="18" hidden="false" customHeight="true" outlineLevel="0" collapsed="false">
      <c r="A36" s="174" t="s">
        <v>159</v>
      </c>
      <c r="B36" s="175" t="n">
        <v>5550</v>
      </c>
      <c r="C36" s="176" t="n">
        <v>-8.97162538953585</v>
      </c>
      <c r="D36" s="177" t="n">
        <v>2304</v>
      </c>
      <c r="E36" s="176" t="n">
        <v>-11.6903027980069</v>
      </c>
      <c r="F36" s="177" t="n">
        <v>1758</v>
      </c>
      <c r="G36" s="176" t="n">
        <v>17.7494976557267</v>
      </c>
      <c r="H36" s="177" t="n">
        <v>55</v>
      </c>
      <c r="I36" s="176" t="n">
        <v>3.77358490566037</v>
      </c>
      <c r="J36" s="177" t="n">
        <v>1433</v>
      </c>
      <c r="K36" s="176" t="n">
        <v>-26.2100926879506</v>
      </c>
      <c r="L36" s="177" t="n">
        <v>244</v>
      </c>
      <c r="M36" s="176" t="n">
        <v>-46.4912280701754</v>
      </c>
      <c r="N36" s="177" t="n">
        <v>1189</v>
      </c>
      <c r="O36" s="178" t="n">
        <v>-17.6592797783934</v>
      </c>
      <c r="Q36" s="155"/>
    </row>
    <row r="37" customFormat="false" ht="18" hidden="false" customHeight="true" outlineLevel="0" collapsed="false">
      <c r="A37" s="174" t="s">
        <v>160</v>
      </c>
      <c r="B37" s="175" t="n">
        <v>3734</v>
      </c>
      <c r="C37" s="176" t="n">
        <v>-18.6492374727669</v>
      </c>
      <c r="D37" s="177" t="n">
        <v>2021</v>
      </c>
      <c r="E37" s="176" t="n">
        <v>-17.6110884631064</v>
      </c>
      <c r="F37" s="177" t="n">
        <v>1197</v>
      </c>
      <c r="G37" s="176" t="n">
        <v>-6.84824902723736</v>
      </c>
      <c r="H37" s="177" t="n">
        <v>18</v>
      </c>
      <c r="I37" s="176" t="n">
        <v>-50</v>
      </c>
      <c r="J37" s="177" t="n">
        <v>498</v>
      </c>
      <c r="K37" s="176" t="n">
        <v>-38.9705882352941</v>
      </c>
      <c r="L37" s="177" t="n">
        <v>0</v>
      </c>
      <c r="M37" s="179" t="s">
        <v>146</v>
      </c>
      <c r="N37" s="177" t="n">
        <v>498</v>
      </c>
      <c r="O37" s="178" t="n">
        <v>-2.734375</v>
      </c>
      <c r="Q37" s="155"/>
    </row>
    <row r="38" customFormat="false" ht="18" hidden="false" customHeight="true" outlineLevel="0" collapsed="false">
      <c r="A38" s="174" t="s">
        <v>161</v>
      </c>
      <c r="B38" s="175" t="n">
        <v>2473</v>
      </c>
      <c r="C38" s="176" t="n">
        <v>-3.2850997262417</v>
      </c>
      <c r="D38" s="177" t="n">
        <v>1242</v>
      </c>
      <c r="E38" s="176" t="n">
        <v>-15.3374233128834</v>
      </c>
      <c r="F38" s="177" t="n">
        <v>748</v>
      </c>
      <c r="G38" s="176" t="n">
        <v>1.63043478260869</v>
      </c>
      <c r="H38" s="177" t="n">
        <v>40</v>
      </c>
      <c r="I38" s="176" t="n">
        <v>566.666666666667</v>
      </c>
      <c r="J38" s="177" t="n">
        <v>443</v>
      </c>
      <c r="K38" s="176" t="n">
        <v>27.2988505747126</v>
      </c>
      <c r="L38" s="177" t="n">
        <v>195</v>
      </c>
      <c r="M38" s="176" t="n">
        <v>119.101123595506</v>
      </c>
      <c r="N38" s="177" t="n">
        <v>248</v>
      </c>
      <c r="O38" s="178" t="n">
        <v>-4.24710424710425</v>
      </c>
      <c r="Q38" s="155"/>
    </row>
    <row r="39" customFormat="false" ht="18" hidden="false" customHeight="true" outlineLevel="0" collapsed="false">
      <c r="A39" s="174" t="s">
        <v>162</v>
      </c>
      <c r="B39" s="175" t="n">
        <v>3224</v>
      </c>
      <c r="C39" s="176" t="n">
        <v>-11.2090333241531</v>
      </c>
      <c r="D39" s="177" t="n">
        <v>1438</v>
      </c>
      <c r="E39" s="176" t="n">
        <v>-10.0125156445557</v>
      </c>
      <c r="F39" s="177" t="n">
        <v>1147</v>
      </c>
      <c r="G39" s="176" t="n">
        <v>-21.5458276333789</v>
      </c>
      <c r="H39" s="177" t="n">
        <v>36</v>
      </c>
      <c r="I39" s="176" t="n">
        <v>3500</v>
      </c>
      <c r="J39" s="177" t="n">
        <v>603</v>
      </c>
      <c r="K39" s="176" t="n">
        <v>5.78947368421052</v>
      </c>
      <c r="L39" s="177" t="n">
        <v>374</v>
      </c>
      <c r="M39" s="176" t="n">
        <v>11.9760479041916</v>
      </c>
      <c r="N39" s="177" t="n">
        <v>229</v>
      </c>
      <c r="O39" s="178" t="n">
        <v>-2.96610169491525</v>
      </c>
      <c r="Q39" s="155"/>
    </row>
    <row r="40" customFormat="false" ht="18" hidden="false" customHeight="true" outlineLevel="0" collapsed="false">
      <c r="A40" s="174" t="s">
        <v>163</v>
      </c>
      <c r="B40" s="175" t="n">
        <v>10279</v>
      </c>
      <c r="C40" s="176" t="n">
        <v>-12.4670016179852</v>
      </c>
      <c r="D40" s="177" t="n">
        <v>3971</v>
      </c>
      <c r="E40" s="176" t="n">
        <v>-17.3225067666042</v>
      </c>
      <c r="F40" s="177" t="n">
        <v>3660</v>
      </c>
      <c r="G40" s="176" t="n">
        <v>-17.2320217096336</v>
      </c>
      <c r="H40" s="177" t="n">
        <v>36</v>
      </c>
      <c r="I40" s="176" t="n">
        <v>16.1290322580645</v>
      </c>
      <c r="J40" s="177" t="n">
        <v>2612</v>
      </c>
      <c r="K40" s="176" t="n">
        <v>5.02613590671493</v>
      </c>
      <c r="L40" s="177" t="n">
        <v>1460</v>
      </c>
      <c r="M40" s="176" t="n">
        <v>27.3996509598604</v>
      </c>
      <c r="N40" s="177" t="n">
        <v>1152</v>
      </c>
      <c r="O40" s="178" t="n">
        <v>-14.0939597315436</v>
      </c>
      <c r="Q40" s="155"/>
    </row>
    <row r="41" customFormat="false" ht="18" hidden="false" customHeight="true" outlineLevel="0" collapsed="false">
      <c r="A41" s="174" t="s">
        <v>164</v>
      </c>
      <c r="B41" s="175" t="n">
        <v>16032</v>
      </c>
      <c r="C41" s="176" t="n">
        <v>-14.3269384919575</v>
      </c>
      <c r="D41" s="177" t="n">
        <v>4168</v>
      </c>
      <c r="E41" s="176" t="n">
        <v>-7.76720513387917</v>
      </c>
      <c r="F41" s="177" t="n">
        <v>6868</v>
      </c>
      <c r="G41" s="176" t="n">
        <v>-16.9427984036764</v>
      </c>
      <c r="H41" s="177" t="n">
        <v>258</v>
      </c>
      <c r="I41" s="176" t="n">
        <v>-25.4335260115607</v>
      </c>
      <c r="J41" s="177" t="n">
        <v>4738</v>
      </c>
      <c r="K41" s="176" t="n">
        <v>-15.0743860906973</v>
      </c>
      <c r="L41" s="177" t="n">
        <v>1891</v>
      </c>
      <c r="M41" s="176" t="n">
        <v>-24.4204636290967</v>
      </c>
      <c r="N41" s="177" t="n">
        <v>2847</v>
      </c>
      <c r="O41" s="178" t="n">
        <v>-6.83900523560209</v>
      </c>
      <c r="Q41" s="155"/>
    </row>
    <row r="42" customFormat="false" ht="18" hidden="false" customHeight="true" outlineLevel="0" collapsed="false">
      <c r="A42" s="174" t="s">
        <v>165</v>
      </c>
      <c r="B42" s="175" t="n">
        <v>6240</v>
      </c>
      <c r="C42" s="176" t="n">
        <v>-11.047754811119</v>
      </c>
      <c r="D42" s="177" t="n">
        <v>2771</v>
      </c>
      <c r="E42" s="176" t="n">
        <v>-11.014771997431</v>
      </c>
      <c r="F42" s="177" t="n">
        <v>2210</v>
      </c>
      <c r="G42" s="176" t="n">
        <v>-5.43431750106976</v>
      </c>
      <c r="H42" s="177" t="n">
        <v>38</v>
      </c>
      <c r="I42" s="176" t="n">
        <v>5.55555555555556</v>
      </c>
      <c r="J42" s="177" t="n">
        <v>1221</v>
      </c>
      <c r="K42" s="176" t="n">
        <v>-20.0916230366492</v>
      </c>
      <c r="L42" s="177" t="n">
        <v>454</v>
      </c>
      <c r="M42" s="176" t="n">
        <v>-5.8091286307054</v>
      </c>
      <c r="N42" s="177" t="n">
        <v>767</v>
      </c>
      <c r="O42" s="178" t="n">
        <v>-26.6730401529637</v>
      </c>
      <c r="Q42" s="155"/>
    </row>
    <row r="43" customFormat="false" ht="18" hidden="false" customHeight="true" outlineLevel="0" collapsed="false">
      <c r="A43" s="174" t="s">
        <v>166</v>
      </c>
      <c r="B43" s="175" t="n">
        <v>3045</v>
      </c>
      <c r="C43" s="176" t="n">
        <v>8.8277340957827</v>
      </c>
      <c r="D43" s="177" t="n">
        <v>1619</v>
      </c>
      <c r="E43" s="176" t="n">
        <v>-8.89138998311762</v>
      </c>
      <c r="F43" s="177" t="n">
        <v>980</v>
      </c>
      <c r="G43" s="176" t="n">
        <v>61.9834710743802</v>
      </c>
      <c r="H43" s="177" t="n">
        <v>17</v>
      </c>
      <c r="I43" s="176" t="n">
        <v>0</v>
      </c>
      <c r="J43" s="177" t="n">
        <v>429</v>
      </c>
      <c r="K43" s="176" t="n">
        <v>7.51879699248121</v>
      </c>
      <c r="L43" s="177" t="n">
        <v>165</v>
      </c>
      <c r="M43" s="176" t="n">
        <v>98.7951807228916</v>
      </c>
      <c r="N43" s="177" t="n">
        <v>264</v>
      </c>
      <c r="O43" s="178" t="n">
        <v>-16.4556962025316</v>
      </c>
      <c r="Q43" s="155"/>
    </row>
    <row r="44" customFormat="false" ht="18" hidden="false" customHeight="true" outlineLevel="0" collapsed="false">
      <c r="A44" s="174" t="s">
        <v>167</v>
      </c>
      <c r="B44" s="175" t="n">
        <v>5113</v>
      </c>
      <c r="C44" s="176" t="n">
        <v>-5.90725064409276</v>
      </c>
      <c r="D44" s="177" t="n">
        <v>2283</v>
      </c>
      <c r="E44" s="176" t="n">
        <v>-11.0634982469809</v>
      </c>
      <c r="F44" s="177" t="n">
        <v>1853</v>
      </c>
      <c r="G44" s="176" t="n">
        <v>6.80115273775218</v>
      </c>
      <c r="H44" s="177" t="n">
        <v>36</v>
      </c>
      <c r="I44" s="176" t="n">
        <v>33.3333333333333</v>
      </c>
      <c r="J44" s="177" t="n">
        <v>941</v>
      </c>
      <c r="K44" s="176" t="n">
        <v>-14.841628959276</v>
      </c>
      <c r="L44" s="177" t="n">
        <v>394</v>
      </c>
      <c r="M44" s="176" t="n">
        <v>-12.0535714285714</v>
      </c>
      <c r="N44" s="177" t="n">
        <v>547</v>
      </c>
      <c r="O44" s="178" t="n">
        <v>-16.4885496183206</v>
      </c>
      <c r="Q44" s="155"/>
    </row>
    <row r="45" customFormat="false" ht="18" hidden="false" customHeight="true" outlineLevel="0" collapsed="false">
      <c r="A45" s="174" t="s">
        <v>168</v>
      </c>
      <c r="B45" s="175" t="n">
        <v>5926</v>
      </c>
      <c r="C45" s="176" t="n">
        <v>-13.4132086499123</v>
      </c>
      <c r="D45" s="177" t="n">
        <v>2852</v>
      </c>
      <c r="E45" s="176" t="n">
        <v>-12.8361858190709</v>
      </c>
      <c r="F45" s="177" t="n">
        <v>1950</v>
      </c>
      <c r="G45" s="176" t="n">
        <v>-16.8088737201365</v>
      </c>
      <c r="H45" s="177" t="n">
        <v>72</v>
      </c>
      <c r="I45" s="176" t="n">
        <v>53.1914893617021</v>
      </c>
      <c r="J45" s="177" t="n">
        <v>1052</v>
      </c>
      <c r="K45" s="176" t="n">
        <v>-10.9229466553768</v>
      </c>
      <c r="L45" s="177" t="n">
        <v>458</v>
      </c>
      <c r="M45" s="176" t="n">
        <v>14.7869674185464</v>
      </c>
      <c r="N45" s="177" t="n">
        <v>592</v>
      </c>
      <c r="O45" s="178" t="n">
        <v>-24.2966751918159</v>
      </c>
      <c r="Q45" s="155"/>
    </row>
    <row r="46" customFormat="false" ht="18" hidden="false" customHeight="true" outlineLevel="0" collapsed="false">
      <c r="A46" s="174" t="s">
        <v>169</v>
      </c>
      <c r="B46" s="175" t="n">
        <v>2396</v>
      </c>
      <c r="C46" s="176" t="n">
        <v>-10.8630952380952</v>
      </c>
      <c r="D46" s="177" t="n">
        <v>1199</v>
      </c>
      <c r="E46" s="176" t="n">
        <v>-15.3846153846154</v>
      </c>
      <c r="F46" s="177" t="n">
        <v>575</v>
      </c>
      <c r="G46" s="176" t="n">
        <v>-23.6387782204515</v>
      </c>
      <c r="H46" s="177" t="n">
        <v>56</v>
      </c>
      <c r="I46" s="176" t="n">
        <v>107.407407407407</v>
      </c>
      <c r="J46" s="177" t="n">
        <v>566</v>
      </c>
      <c r="K46" s="176" t="n">
        <v>15.2749490835031</v>
      </c>
      <c r="L46" s="177" t="n">
        <v>221</v>
      </c>
      <c r="M46" s="176" t="n">
        <v>132.631578947368</v>
      </c>
      <c r="N46" s="177" t="n">
        <v>345</v>
      </c>
      <c r="O46" s="178" t="n">
        <v>-12.8787878787879</v>
      </c>
      <c r="Q46" s="155"/>
    </row>
    <row r="47" customFormat="false" ht="18" hidden="false" customHeight="true" outlineLevel="0" collapsed="false">
      <c r="A47" s="174" t="s">
        <v>170</v>
      </c>
      <c r="B47" s="175" t="n">
        <v>36074</v>
      </c>
      <c r="C47" s="176" t="n">
        <v>-11.9158079796845</v>
      </c>
      <c r="D47" s="177" t="n">
        <v>7804</v>
      </c>
      <c r="E47" s="176" t="n">
        <v>-10.8725445408863</v>
      </c>
      <c r="F47" s="177" t="n">
        <v>18060</v>
      </c>
      <c r="G47" s="176" t="n">
        <v>-8.26899634295002</v>
      </c>
      <c r="H47" s="177" t="n">
        <v>223</v>
      </c>
      <c r="I47" s="176" t="n">
        <v>22.5274725274725</v>
      </c>
      <c r="J47" s="177" t="n">
        <v>9987</v>
      </c>
      <c r="K47" s="176" t="n">
        <v>-18.9892926670993</v>
      </c>
      <c r="L47" s="177" t="n">
        <v>4137</v>
      </c>
      <c r="M47" s="176" t="n">
        <v>-24.3831109486383</v>
      </c>
      <c r="N47" s="177" t="n">
        <v>5836</v>
      </c>
      <c r="O47" s="178" t="n">
        <v>-14.6908346732934</v>
      </c>
      <c r="Q47" s="155"/>
    </row>
    <row r="48" customFormat="false" ht="18" hidden="false" customHeight="true" outlineLevel="0" collapsed="false">
      <c r="A48" s="174" t="s">
        <v>171</v>
      </c>
      <c r="B48" s="175" t="n">
        <v>5302</v>
      </c>
      <c r="C48" s="176" t="n">
        <v>-1.28467696890709</v>
      </c>
      <c r="D48" s="177" t="n">
        <v>1919</v>
      </c>
      <c r="E48" s="176" t="n">
        <v>-10.868555503948</v>
      </c>
      <c r="F48" s="177" t="n">
        <v>2274</v>
      </c>
      <c r="G48" s="176" t="n">
        <v>1.15658362989323</v>
      </c>
      <c r="H48" s="177" t="n">
        <v>130</v>
      </c>
      <c r="I48" s="176" t="n">
        <v>333.333333333333</v>
      </c>
      <c r="J48" s="177" t="n">
        <v>979</v>
      </c>
      <c r="K48" s="176" t="n">
        <v>4.14893617021276</v>
      </c>
      <c r="L48" s="177" t="n">
        <v>364</v>
      </c>
      <c r="M48" s="176" t="n">
        <v>133.333333333333</v>
      </c>
      <c r="N48" s="177" t="n">
        <v>615</v>
      </c>
      <c r="O48" s="178" t="n">
        <v>-20.7474226804124</v>
      </c>
      <c r="Q48" s="155"/>
    </row>
    <row r="49" customFormat="false" ht="18" hidden="false" customHeight="true" outlineLevel="0" collapsed="false">
      <c r="A49" s="174" t="s">
        <v>172</v>
      </c>
      <c r="B49" s="175" t="n">
        <v>7108</v>
      </c>
      <c r="C49" s="176" t="n">
        <v>-3.73781148429035</v>
      </c>
      <c r="D49" s="177" t="n">
        <v>2177</v>
      </c>
      <c r="E49" s="176" t="n">
        <v>-17.3814041745731</v>
      </c>
      <c r="F49" s="177" t="n">
        <v>3155</v>
      </c>
      <c r="G49" s="176" t="n">
        <v>-1.59076731129133</v>
      </c>
      <c r="H49" s="177" t="n">
        <v>44</v>
      </c>
      <c r="I49" s="176" t="n">
        <v>-61.0619469026549</v>
      </c>
      <c r="J49" s="177" t="n">
        <v>1732</v>
      </c>
      <c r="K49" s="176" t="n">
        <v>21.1188811188811</v>
      </c>
      <c r="L49" s="177" t="n">
        <v>1216</v>
      </c>
      <c r="M49" s="176" t="n">
        <v>32.3177366702938</v>
      </c>
      <c r="N49" s="177" t="n">
        <v>516</v>
      </c>
      <c r="O49" s="178" t="n">
        <v>0.978473581213308</v>
      </c>
      <c r="Q49" s="155"/>
    </row>
    <row r="50" customFormat="false" ht="18" hidden="false" customHeight="true" outlineLevel="0" collapsed="false">
      <c r="A50" s="174" t="s">
        <v>173</v>
      </c>
      <c r="B50" s="175" t="n">
        <v>13331</v>
      </c>
      <c r="C50" s="176" t="n">
        <v>-1.47080561714708</v>
      </c>
      <c r="D50" s="177" t="n">
        <v>3906</v>
      </c>
      <c r="E50" s="176" t="n">
        <v>-19.3974411886092</v>
      </c>
      <c r="F50" s="177" t="n">
        <v>7055</v>
      </c>
      <c r="G50" s="176" t="n">
        <v>17.83865040922</v>
      </c>
      <c r="H50" s="177" t="n">
        <v>54</v>
      </c>
      <c r="I50" s="176" t="n">
        <v>-49.0566037735849</v>
      </c>
      <c r="J50" s="177" t="n">
        <v>2316</v>
      </c>
      <c r="K50" s="176" t="n">
        <v>-10.6136626785025</v>
      </c>
      <c r="L50" s="177" t="n">
        <v>677</v>
      </c>
      <c r="M50" s="176" t="n">
        <v>-21.0955710955711</v>
      </c>
      <c r="N50" s="177" t="n">
        <v>1637</v>
      </c>
      <c r="O50" s="178" t="n">
        <v>-5.5395268320831</v>
      </c>
      <c r="Q50" s="155"/>
    </row>
    <row r="51" customFormat="false" ht="18" hidden="false" customHeight="true" outlineLevel="0" collapsed="false">
      <c r="A51" s="174" t="s">
        <v>174</v>
      </c>
      <c r="B51" s="175" t="n">
        <v>6565</v>
      </c>
      <c r="C51" s="176" t="n">
        <v>-4.70314994919437</v>
      </c>
      <c r="D51" s="177" t="n">
        <v>2276</v>
      </c>
      <c r="E51" s="176" t="n">
        <v>-7.77957860615884</v>
      </c>
      <c r="F51" s="177" t="n">
        <v>2824</v>
      </c>
      <c r="G51" s="176" t="n">
        <v>3.55702236890356</v>
      </c>
      <c r="H51" s="177" t="n">
        <v>197</v>
      </c>
      <c r="I51" s="176" t="n">
        <v>579.310344827586</v>
      </c>
      <c r="J51" s="177" t="n">
        <v>1268</v>
      </c>
      <c r="K51" s="176" t="n">
        <v>-23.8438438438438</v>
      </c>
      <c r="L51" s="177" t="n">
        <v>528</v>
      </c>
      <c r="M51" s="176" t="n">
        <v>-35.1351351351351</v>
      </c>
      <c r="N51" s="177" t="n">
        <v>737</v>
      </c>
      <c r="O51" s="178" t="n">
        <v>-12.987012987013</v>
      </c>
      <c r="Q51" s="155"/>
    </row>
    <row r="52" customFormat="false" ht="18" hidden="false" customHeight="true" outlineLevel="0" collapsed="false">
      <c r="A52" s="174" t="s">
        <v>175</v>
      </c>
      <c r="B52" s="175" t="n">
        <v>5737</v>
      </c>
      <c r="C52" s="176" t="n">
        <v>-3.88674819902832</v>
      </c>
      <c r="D52" s="177" t="n">
        <v>2287</v>
      </c>
      <c r="E52" s="176" t="n">
        <v>-13.9254798645088</v>
      </c>
      <c r="F52" s="177" t="n">
        <v>2369</v>
      </c>
      <c r="G52" s="176" t="n">
        <v>7.09764918625677</v>
      </c>
      <c r="H52" s="177" t="n">
        <v>30</v>
      </c>
      <c r="I52" s="176" t="n">
        <v>3.44827586206897</v>
      </c>
      <c r="J52" s="177" t="n">
        <v>1051</v>
      </c>
      <c r="K52" s="176" t="n">
        <v>-1.86741363211952</v>
      </c>
      <c r="L52" s="177" t="n">
        <v>207</v>
      </c>
      <c r="M52" s="176" t="n">
        <v>5.61224489795917</v>
      </c>
      <c r="N52" s="177" t="n">
        <v>844</v>
      </c>
      <c r="O52" s="178" t="n">
        <v>-3.54285714285714</v>
      </c>
      <c r="Q52" s="155"/>
    </row>
    <row r="53" customFormat="false" ht="18" hidden="false" customHeight="true" outlineLevel="0" collapsed="false">
      <c r="A53" s="174" t="s">
        <v>176</v>
      </c>
      <c r="B53" s="175" t="n">
        <v>9151</v>
      </c>
      <c r="C53" s="176" t="n">
        <v>-5.98931580028766</v>
      </c>
      <c r="D53" s="177" t="n">
        <v>3612</v>
      </c>
      <c r="E53" s="176" t="n">
        <v>-10.4166666666667</v>
      </c>
      <c r="F53" s="177" t="n">
        <v>3142</v>
      </c>
      <c r="G53" s="176" t="n">
        <v>-0.506649778340716</v>
      </c>
      <c r="H53" s="177" t="n">
        <v>392</v>
      </c>
      <c r="I53" s="176" t="n">
        <v>96.9849246231156</v>
      </c>
      <c r="J53" s="177" t="n">
        <v>2005</v>
      </c>
      <c r="K53" s="176" t="n">
        <v>-14.498933901919</v>
      </c>
      <c r="L53" s="177" t="n">
        <v>672</v>
      </c>
      <c r="M53" s="176" t="n">
        <v>-35.2601156069364</v>
      </c>
      <c r="N53" s="177" t="n">
        <v>1324</v>
      </c>
      <c r="O53" s="178" t="n">
        <v>1.30068859984698</v>
      </c>
      <c r="Q53" s="155"/>
    </row>
    <row r="54" customFormat="false" ht="18" hidden="false" customHeight="true" outlineLevel="0" collapsed="false">
      <c r="A54" s="174" t="s">
        <v>177</v>
      </c>
      <c r="B54" s="180" t="n">
        <v>10007</v>
      </c>
      <c r="C54" s="181" t="n">
        <v>5.62592358032509</v>
      </c>
      <c r="D54" s="182" t="n">
        <v>2411</v>
      </c>
      <c r="E54" s="181" t="n">
        <v>-11.5229357798165</v>
      </c>
      <c r="F54" s="182" t="n">
        <v>4371</v>
      </c>
      <c r="G54" s="181" t="n">
        <v>11.5051020408163</v>
      </c>
      <c r="H54" s="182" t="n">
        <v>159</v>
      </c>
      <c r="I54" s="181" t="n">
        <v>74.7252747252747</v>
      </c>
      <c r="J54" s="182" t="n">
        <v>3066</v>
      </c>
      <c r="K54" s="181" t="n">
        <v>11.9795471146822</v>
      </c>
      <c r="L54" s="182" t="n">
        <v>1537</v>
      </c>
      <c r="M54" s="181" t="n">
        <v>9.94277539341917</v>
      </c>
      <c r="N54" s="182" t="n">
        <v>1525</v>
      </c>
      <c r="O54" s="183" t="n">
        <v>14.4894894894895</v>
      </c>
      <c r="Q54" s="155"/>
    </row>
    <row r="55" customFormat="false" ht="18" hidden="false" customHeight="true" outlineLevel="0" collapsed="false">
      <c r="A55" s="184" t="s">
        <v>178</v>
      </c>
      <c r="B55" s="185" t="n">
        <v>800226</v>
      </c>
      <c r="C55" s="186" t="n">
        <v>-7.03996617210406</v>
      </c>
      <c r="D55" s="187" t="n">
        <v>219633</v>
      </c>
      <c r="E55" s="186" t="n">
        <v>-11.4854190511502</v>
      </c>
      <c r="F55" s="187" t="n">
        <v>340431</v>
      </c>
      <c r="G55" s="186" t="n">
        <v>-2.01366042362857</v>
      </c>
      <c r="H55" s="187" t="n">
        <v>5118</v>
      </c>
      <c r="I55" s="186" t="n">
        <v>-10.5244755244755</v>
      </c>
      <c r="J55" s="187" t="n">
        <v>235044</v>
      </c>
      <c r="K55" s="186" t="n">
        <v>-9.44137715807034</v>
      </c>
      <c r="L55" s="187" t="n">
        <v>100241</v>
      </c>
      <c r="M55" s="186" t="n">
        <v>-11.9920983318701</v>
      </c>
      <c r="N55" s="187" t="n">
        <v>133618</v>
      </c>
      <c r="O55" s="188" t="n">
        <v>-7.4161071500336</v>
      </c>
      <c r="Q55" s="155"/>
    </row>
    <row r="56" customFormat="false" ht="18" hidden="false" customHeight="true" outlineLevel="0" collapsed="false">
      <c r="A56" s="189" t="s">
        <v>129</v>
      </c>
      <c r="B56" s="175" t="n">
        <v>28469</v>
      </c>
      <c r="C56" s="176" t="n">
        <v>-3.74289964836353</v>
      </c>
      <c r="D56" s="177" t="n">
        <v>8168</v>
      </c>
      <c r="E56" s="176" t="n">
        <v>-14.0120012632909</v>
      </c>
      <c r="F56" s="177" t="n">
        <v>15872</v>
      </c>
      <c r="G56" s="176" t="n">
        <v>11.374640376114</v>
      </c>
      <c r="H56" s="177" t="n">
        <v>551</v>
      </c>
      <c r="I56" s="176" t="n">
        <v>9.7609561752988</v>
      </c>
      <c r="J56" s="177" t="n">
        <v>3878</v>
      </c>
      <c r="K56" s="176" t="n">
        <v>-27.160030052592</v>
      </c>
      <c r="L56" s="177" t="n">
        <v>1821</v>
      </c>
      <c r="M56" s="176" t="n">
        <v>-22.4115892628888</v>
      </c>
      <c r="N56" s="177" t="n">
        <v>2026</v>
      </c>
      <c r="O56" s="178" t="n">
        <v>-31.5309226089895</v>
      </c>
      <c r="Q56" s="155"/>
    </row>
    <row r="57" customFormat="false" ht="18" hidden="false" customHeight="true" outlineLevel="0" collapsed="false">
      <c r="A57" s="189" t="s">
        <v>179</v>
      </c>
      <c r="B57" s="177" t="n">
        <v>42949</v>
      </c>
      <c r="C57" s="176" t="n">
        <v>-7.83674170082188</v>
      </c>
      <c r="D57" s="177" t="n">
        <v>17298</v>
      </c>
      <c r="E57" s="176" t="n">
        <v>-12.3264064875824</v>
      </c>
      <c r="F57" s="177" t="n">
        <v>18183</v>
      </c>
      <c r="G57" s="176" t="n">
        <v>7.98788454685831</v>
      </c>
      <c r="H57" s="177" t="n">
        <v>106</v>
      </c>
      <c r="I57" s="176" t="n">
        <v>-66.7711598746081</v>
      </c>
      <c r="J57" s="177" t="n">
        <v>7362</v>
      </c>
      <c r="K57" s="176" t="n">
        <v>-24.212476837554</v>
      </c>
      <c r="L57" s="177" t="n">
        <v>1221</v>
      </c>
      <c r="M57" s="176" t="n">
        <v>-44.7010869565217</v>
      </c>
      <c r="N57" s="177" t="n">
        <v>6141</v>
      </c>
      <c r="O57" s="178" t="n">
        <v>-18.0325680726108</v>
      </c>
      <c r="Q57" s="155"/>
    </row>
    <row r="58" customFormat="false" ht="18" hidden="false" customHeight="true" outlineLevel="0" collapsed="false">
      <c r="A58" s="189" t="s">
        <v>180</v>
      </c>
      <c r="B58" s="177" t="n">
        <v>336906</v>
      </c>
      <c r="C58" s="176" t="n">
        <v>-6.00297972780689</v>
      </c>
      <c r="D58" s="177" t="n">
        <v>72318</v>
      </c>
      <c r="E58" s="176" t="n">
        <v>-11.2139665078819</v>
      </c>
      <c r="F58" s="177" t="n">
        <v>145062</v>
      </c>
      <c r="G58" s="176" t="n">
        <v>-0.677840769041154</v>
      </c>
      <c r="H58" s="177" t="n">
        <v>1249</v>
      </c>
      <c r="I58" s="176" t="n">
        <v>-12.4737210932025</v>
      </c>
      <c r="J58" s="177" t="n">
        <v>118277</v>
      </c>
      <c r="K58" s="176" t="n">
        <v>-8.66006131700272</v>
      </c>
      <c r="L58" s="177" t="n">
        <v>49755</v>
      </c>
      <c r="M58" s="176" t="n">
        <v>-15.6837824097611</v>
      </c>
      <c r="N58" s="177" t="n">
        <v>67567</v>
      </c>
      <c r="O58" s="178" t="n">
        <v>-2.71270392074989</v>
      </c>
      <c r="Q58" s="155"/>
    </row>
    <row r="59" customFormat="false" ht="18" hidden="false" customHeight="true" outlineLevel="0" collapsed="false">
      <c r="A59" s="189" t="s">
        <v>181</v>
      </c>
      <c r="B59" s="177" t="n">
        <v>22258</v>
      </c>
      <c r="C59" s="176" t="n">
        <v>-12.782131661442</v>
      </c>
      <c r="D59" s="177" t="n">
        <v>11880</v>
      </c>
      <c r="E59" s="176" t="n">
        <v>-13.4741442097597</v>
      </c>
      <c r="F59" s="177" t="n">
        <v>7069</v>
      </c>
      <c r="G59" s="176" t="n">
        <v>-11.0705749150837</v>
      </c>
      <c r="H59" s="177" t="n">
        <v>80</v>
      </c>
      <c r="I59" s="176" t="n">
        <v>-66.5271966527197</v>
      </c>
      <c r="J59" s="177" t="n">
        <v>3229</v>
      </c>
      <c r="K59" s="176" t="n">
        <v>-10.3553581343698</v>
      </c>
      <c r="L59" s="177" t="n">
        <v>635</v>
      </c>
      <c r="M59" s="176" t="n">
        <v>-7.97101449275363</v>
      </c>
      <c r="N59" s="177" t="n">
        <v>2572</v>
      </c>
      <c r="O59" s="178" t="n">
        <v>-10.3520390379923</v>
      </c>
      <c r="Q59" s="155"/>
    </row>
    <row r="60" customFormat="false" ht="18" hidden="false" customHeight="true" outlineLevel="0" collapsed="false">
      <c r="A60" s="189" t="s">
        <v>182</v>
      </c>
      <c r="B60" s="177" t="n">
        <v>94292</v>
      </c>
      <c r="C60" s="176" t="n">
        <v>-3.52377834165507</v>
      </c>
      <c r="D60" s="177" t="n">
        <v>33186</v>
      </c>
      <c r="E60" s="176" t="n">
        <v>-9.74462182817048</v>
      </c>
      <c r="F60" s="177" t="n">
        <v>33132</v>
      </c>
      <c r="G60" s="176" t="n">
        <v>0.677626181287792</v>
      </c>
      <c r="H60" s="177" t="n">
        <v>368</v>
      </c>
      <c r="I60" s="176" t="n">
        <v>-46.3556851311953</v>
      </c>
      <c r="J60" s="177" t="n">
        <v>27606</v>
      </c>
      <c r="K60" s="176" t="n">
        <v>0.854888206926788</v>
      </c>
      <c r="L60" s="177" t="n">
        <v>11510</v>
      </c>
      <c r="M60" s="176" t="n">
        <v>34.4626168224299</v>
      </c>
      <c r="N60" s="177" t="n">
        <v>16049</v>
      </c>
      <c r="O60" s="178" t="n">
        <v>-14.6057252314568</v>
      </c>
      <c r="Q60" s="155"/>
    </row>
    <row r="61" customFormat="false" ht="18" hidden="false" customHeight="true" outlineLevel="0" collapsed="false">
      <c r="A61" s="189" t="s">
        <v>183</v>
      </c>
      <c r="B61" s="177" t="n">
        <v>127349</v>
      </c>
      <c r="C61" s="176" t="n">
        <v>-10.4720728320855</v>
      </c>
      <c r="D61" s="177" t="n">
        <v>28848</v>
      </c>
      <c r="E61" s="176" t="n">
        <v>-10.259441299073</v>
      </c>
      <c r="F61" s="177" t="n">
        <v>57872</v>
      </c>
      <c r="G61" s="176" t="n">
        <v>-9.03346484540782</v>
      </c>
      <c r="H61" s="177" t="n">
        <v>946</v>
      </c>
      <c r="I61" s="176" t="n">
        <v>-23.0894308943089</v>
      </c>
      <c r="J61" s="177" t="n">
        <v>39683</v>
      </c>
      <c r="K61" s="176" t="n">
        <v>-12.3027624309392</v>
      </c>
      <c r="L61" s="177" t="n">
        <v>20349</v>
      </c>
      <c r="M61" s="176" t="n">
        <v>-17.4717118870909</v>
      </c>
      <c r="N61" s="177" t="n">
        <v>19238</v>
      </c>
      <c r="O61" s="178" t="n">
        <v>-5.91284785054043</v>
      </c>
      <c r="Q61" s="155"/>
    </row>
    <row r="62" customFormat="false" ht="18" hidden="false" customHeight="true" outlineLevel="0" collapsed="false">
      <c r="A62" s="189" t="s">
        <v>184</v>
      </c>
      <c r="B62" s="177" t="n">
        <v>38248</v>
      </c>
      <c r="C62" s="176" t="n">
        <v>-12.3937790604457</v>
      </c>
      <c r="D62" s="177" t="n">
        <v>13590</v>
      </c>
      <c r="E62" s="176" t="n">
        <v>-12.3282368879427</v>
      </c>
      <c r="F62" s="177" t="n">
        <v>14633</v>
      </c>
      <c r="G62" s="176" t="n">
        <v>-15.0528271217926</v>
      </c>
      <c r="H62" s="177" t="n">
        <v>408</v>
      </c>
      <c r="I62" s="176" t="n">
        <v>-2.85714285714286</v>
      </c>
      <c r="J62" s="177" t="n">
        <v>9617</v>
      </c>
      <c r="K62" s="176" t="n">
        <v>-8.5140791476408</v>
      </c>
      <c r="L62" s="177" t="n">
        <v>4374</v>
      </c>
      <c r="M62" s="176" t="n">
        <v>-3.93147375356907</v>
      </c>
      <c r="N62" s="177" t="n">
        <v>5243</v>
      </c>
      <c r="O62" s="178" t="n">
        <v>-11.7042775345234</v>
      </c>
      <c r="Q62" s="155"/>
    </row>
    <row r="63" customFormat="false" ht="18" hidden="false" customHeight="true" outlineLevel="0" collapsed="false">
      <c r="A63" s="189" t="s">
        <v>185</v>
      </c>
      <c r="B63" s="177" t="n">
        <v>16480</v>
      </c>
      <c r="C63" s="176" t="n">
        <v>-7.22810177887862</v>
      </c>
      <c r="D63" s="177" t="n">
        <v>7953</v>
      </c>
      <c r="E63" s="176" t="n">
        <v>-11.9561607439389</v>
      </c>
      <c r="F63" s="177" t="n">
        <v>5358</v>
      </c>
      <c r="G63" s="176" t="n">
        <v>-1.45300717307339</v>
      </c>
      <c r="H63" s="177" t="n">
        <v>181</v>
      </c>
      <c r="I63" s="176" t="n">
        <v>53.3898305084746</v>
      </c>
      <c r="J63" s="177" t="n">
        <v>2988</v>
      </c>
      <c r="K63" s="176" t="n">
        <v>-5.91939546599495</v>
      </c>
      <c r="L63" s="177" t="n">
        <v>1238</v>
      </c>
      <c r="M63" s="176" t="n">
        <v>20.7804878048781</v>
      </c>
      <c r="N63" s="177" t="n">
        <v>1748</v>
      </c>
      <c r="O63" s="178" t="n">
        <v>-18.6598417868776</v>
      </c>
      <c r="Q63" s="155"/>
    </row>
    <row r="64" customFormat="false" ht="18" hidden="false" customHeight="true" outlineLevel="0" collapsed="false">
      <c r="A64" s="189" t="s">
        <v>186</v>
      </c>
      <c r="B64" s="177" t="n">
        <v>83268</v>
      </c>
      <c r="C64" s="176" t="n">
        <v>-7.30594115617103</v>
      </c>
      <c r="D64" s="177" t="n">
        <v>23981</v>
      </c>
      <c r="E64" s="176" t="n">
        <v>-12.94514829201</v>
      </c>
      <c r="F64" s="177" t="n">
        <v>38879</v>
      </c>
      <c r="G64" s="176" t="n">
        <v>-0.884617345638091</v>
      </c>
      <c r="H64" s="177" t="n">
        <v>1070</v>
      </c>
      <c r="I64" s="176" t="n">
        <v>55.5232558139535</v>
      </c>
      <c r="J64" s="177" t="n">
        <v>19338</v>
      </c>
      <c r="K64" s="176" t="n">
        <v>-13.5538667858739</v>
      </c>
      <c r="L64" s="177" t="n">
        <v>7801</v>
      </c>
      <c r="M64" s="176" t="n">
        <v>-17.4672027084215</v>
      </c>
      <c r="N64" s="177" t="n">
        <v>11509</v>
      </c>
      <c r="O64" s="178" t="n">
        <v>-10.7137315748642</v>
      </c>
      <c r="Q64" s="155"/>
    </row>
    <row r="65" customFormat="false" ht="18" hidden="false" customHeight="true" outlineLevel="0" collapsed="false">
      <c r="A65" s="190" t="s">
        <v>177</v>
      </c>
      <c r="B65" s="187" t="n">
        <v>10007</v>
      </c>
      <c r="C65" s="186" t="n">
        <v>5.62592358032509</v>
      </c>
      <c r="D65" s="187" t="n">
        <v>2411</v>
      </c>
      <c r="E65" s="186" t="n">
        <v>-11.5229357798165</v>
      </c>
      <c r="F65" s="187" t="n">
        <v>4371</v>
      </c>
      <c r="G65" s="186" t="n">
        <v>11.5051020408163</v>
      </c>
      <c r="H65" s="187" t="n">
        <v>159</v>
      </c>
      <c r="I65" s="186" t="n">
        <v>74.7252747252747</v>
      </c>
      <c r="J65" s="187" t="n">
        <v>3066</v>
      </c>
      <c r="K65" s="186" t="n">
        <v>11.9795471146822</v>
      </c>
      <c r="L65" s="187" t="n">
        <v>1537</v>
      </c>
      <c r="M65" s="186" t="n">
        <v>9.94277539341917</v>
      </c>
      <c r="N65" s="187" t="n">
        <v>1525</v>
      </c>
      <c r="O65" s="188" t="n">
        <v>14.4894894894895</v>
      </c>
      <c r="Q65" s="155"/>
    </row>
    <row r="66" customFormat="false" ht="18" hidden="false" customHeight="true" outlineLevel="0" collapsed="false">
      <c r="A66" s="189" t="s">
        <v>187</v>
      </c>
      <c r="B66" s="177" t="n">
        <v>286709</v>
      </c>
      <c r="C66" s="176" t="n">
        <v>-5.1897633290675</v>
      </c>
      <c r="D66" s="177" t="n">
        <v>46860</v>
      </c>
      <c r="E66" s="176" t="n">
        <v>-11.8145206819978</v>
      </c>
      <c r="F66" s="177" t="n">
        <v>130808</v>
      </c>
      <c r="G66" s="176" t="n">
        <v>-0.46492516302817</v>
      </c>
      <c r="H66" s="177" t="n">
        <v>1011</v>
      </c>
      <c r="I66" s="176" t="n">
        <v>-13.5897435897436</v>
      </c>
      <c r="J66" s="177" t="n">
        <v>108030</v>
      </c>
      <c r="K66" s="176" t="n">
        <v>-7.4102643217114</v>
      </c>
      <c r="L66" s="177" t="n">
        <v>48205</v>
      </c>
      <c r="M66" s="176" t="n">
        <v>-14.4345634307826</v>
      </c>
      <c r="N66" s="177" t="n">
        <v>58935</v>
      </c>
      <c r="O66" s="178" t="n">
        <v>-0.699241786015165</v>
      </c>
      <c r="Q66" s="155"/>
    </row>
    <row r="67" customFormat="false" ht="18" hidden="false" customHeight="true" outlineLevel="0" collapsed="false">
      <c r="A67" s="189" t="s">
        <v>188</v>
      </c>
      <c r="B67" s="177" t="n">
        <v>94292</v>
      </c>
      <c r="C67" s="176" t="n">
        <v>-3.52377834165507</v>
      </c>
      <c r="D67" s="177" t="n">
        <v>33186</v>
      </c>
      <c r="E67" s="176" t="n">
        <v>-9.74462182817048</v>
      </c>
      <c r="F67" s="177" t="n">
        <v>33132</v>
      </c>
      <c r="G67" s="176" t="n">
        <v>0.677626181287792</v>
      </c>
      <c r="H67" s="177" t="n">
        <v>368</v>
      </c>
      <c r="I67" s="176" t="n">
        <v>-46.3556851311953</v>
      </c>
      <c r="J67" s="177" t="n">
        <v>27606</v>
      </c>
      <c r="K67" s="176" t="n">
        <v>0.854888206926788</v>
      </c>
      <c r="L67" s="177" t="n">
        <v>11510</v>
      </c>
      <c r="M67" s="176" t="n">
        <v>34.4626168224299</v>
      </c>
      <c r="N67" s="177" t="n">
        <v>16049</v>
      </c>
      <c r="O67" s="178" t="n">
        <v>-14.6057252314568</v>
      </c>
      <c r="Q67" s="155"/>
    </row>
    <row r="68" customFormat="false" ht="18" hidden="false" customHeight="true" outlineLevel="0" collapsed="false">
      <c r="A68" s="189" t="s">
        <v>189</v>
      </c>
      <c r="B68" s="177" t="n">
        <v>127349</v>
      </c>
      <c r="C68" s="176" t="n">
        <v>-10.4720728320855</v>
      </c>
      <c r="D68" s="177" t="n">
        <v>28848</v>
      </c>
      <c r="E68" s="176" t="n">
        <v>-10.259441299073</v>
      </c>
      <c r="F68" s="177" t="n">
        <v>57872</v>
      </c>
      <c r="G68" s="176" t="n">
        <v>-9.03346484540782</v>
      </c>
      <c r="H68" s="177" t="n">
        <v>946</v>
      </c>
      <c r="I68" s="176" t="n">
        <v>-23.0894308943089</v>
      </c>
      <c r="J68" s="177" t="n">
        <v>39683</v>
      </c>
      <c r="K68" s="176" t="n">
        <v>-12.3027624309392</v>
      </c>
      <c r="L68" s="177" t="n">
        <v>20349</v>
      </c>
      <c r="M68" s="176" t="n">
        <v>-17.4717118870909</v>
      </c>
      <c r="N68" s="177" t="n">
        <v>19238</v>
      </c>
      <c r="O68" s="178" t="n">
        <v>-5.91284785054043</v>
      </c>
      <c r="Q68" s="155"/>
    </row>
    <row r="69" customFormat="false" ht="18" hidden="false" customHeight="true" outlineLevel="0" collapsed="false">
      <c r="A69" s="191" t="s">
        <v>190</v>
      </c>
      <c r="B69" s="187" t="n">
        <v>291876</v>
      </c>
      <c r="C69" s="186" t="n">
        <v>-8.34306816897163</v>
      </c>
      <c r="D69" s="187" t="n">
        <v>110739</v>
      </c>
      <c r="E69" s="186" t="n">
        <v>-12.1669746746088</v>
      </c>
      <c r="F69" s="187" t="n">
        <v>118619</v>
      </c>
      <c r="G69" s="186" t="n">
        <v>-0.720622698359563</v>
      </c>
      <c r="H69" s="187" t="n">
        <v>2793</v>
      </c>
      <c r="I69" s="186" t="n">
        <v>6.0364464692483</v>
      </c>
      <c r="J69" s="187" t="n">
        <v>59725</v>
      </c>
      <c r="K69" s="186" t="n">
        <v>-14.9834166061693</v>
      </c>
      <c r="L69" s="187" t="n">
        <v>20177</v>
      </c>
      <c r="M69" s="186" t="n">
        <v>-17.1239628686437</v>
      </c>
      <c r="N69" s="187" t="n">
        <v>39396</v>
      </c>
      <c r="O69" s="188" t="n">
        <v>-13.8508637655806</v>
      </c>
      <c r="Q69" s="155"/>
    </row>
    <row r="70" customFormat="false" ht="18" hidden="false" customHeight="true" outlineLevel="0" collapsed="false">
      <c r="A70" s="192"/>
    </row>
  </sheetData>
  <mergeCells count="8">
    <mergeCell ref="B4:C5"/>
    <mergeCell ref="D4:E5"/>
    <mergeCell ref="F4:G5"/>
    <mergeCell ref="H4:I5"/>
    <mergeCell ref="J4:K5"/>
    <mergeCell ref="L4:O4"/>
    <mergeCell ref="L5:M5"/>
    <mergeCell ref="N5:O5"/>
  </mergeCells>
  <printOptions headings="false" gridLines="false" gridLinesSet="true" horizontalCentered="true" verticalCentered="false"/>
  <pageMargins left="0.590277777777778" right="0.275694444444444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93" width="12.63"/>
    <col collapsed="false" customWidth="true" hidden="false" outlineLevel="0" max="3" min="2" style="193" width="8.63"/>
    <col collapsed="false" customWidth="true" hidden="false" outlineLevel="0" max="4" min="4" style="193" width="7.63"/>
    <col collapsed="false" customWidth="true" hidden="false" outlineLevel="0" max="6" min="5" style="193" width="8.63"/>
    <col collapsed="false" customWidth="true" hidden="false" outlineLevel="0" max="7" min="7" style="193" width="7.63"/>
    <col collapsed="false" customWidth="true" hidden="false" outlineLevel="0" max="9" min="8" style="193" width="8.63"/>
    <col collapsed="false" customWidth="true" hidden="false" outlineLevel="0" max="10" min="10" style="193" width="7.63"/>
    <col collapsed="false" customWidth="true" hidden="false" outlineLevel="0" max="12" min="11" style="193" width="8.63"/>
    <col collapsed="false" customWidth="true" hidden="false" outlineLevel="0" max="13" min="13" style="193" width="7.63"/>
    <col collapsed="false" customWidth="true" hidden="false" outlineLevel="0" max="15" min="14" style="193" width="8.63"/>
    <col collapsed="false" customWidth="true" hidden="false" outlineLevel="0" max="16" min="16" style="193" width="7.63"/>
    <col collapsed="false" customWidth="true" hidden="false" outlineLevel="0" max="18" min="17" style="194" width="8.63"/>
    <col collapsed="false" customWidth="true" hidden="false" outlineLevel="0" max="19" min="19" style="194" width="7.63"/>
    <col collapsed="false" customWidth="true" hidden="false" outlineLevel="0" max="21" min="20" style="194" width="8.63"/>
    <col collapsed="false" customWidth="true" hidden="false" outlineLevel="0" max="22" min="22" style="194" width="7.63"/>
    <col collapsed="false" customWidth="true" hidden="false" outlineLevel="0" max="24" min="23" style="194" width="8.63"/>
    <col collapsed="false" customWidth="true" hidden="false" outlineLevel="0" max="25" min="25" style="194" width="7.72"/>
    <col collapsed="false" customWidth="true" hidden="false" outlineLevel="0" max="27" min="26" style="194" width="8.63"/>
    <col collapsed="false" customWidth="true" hidden="false" outlineLevel="0" max="28" min="28" style="194" width="7.63"/>
    <col collapsed="false" customWidth="true" hidden="false" outlineLevel="0" max="30" min="29" style="194" width="8.63"/>
    <col collapsed="false" customWidth="true" hidden="false" outlineLevel="0" max="31" min="31" style="194" width="7.63"/>
    <col collapsed="false" customWidth="true" hidden="false" outlineLevel="0" max="33" min="32" style="194" width="8.63"/>
    <col collapsed="false" customWidth="true" hidden="false" outlineLevel="0" max="34" min="34" style="194" width="7.63"/>
    <col collapsed="false" customWidth="true" hidden="false" outlineLevel="0" max="36" min="35" style="194" width="8.63"/>
    <col collapsed="false" customWidth="true" hidden="false" outlineLevel="0" max="37" min="37" style="194" width="7.63"/>
    <col collapsed="false" customWidth="true" hidden="false" outlineLevel="0" max="39" min="38" style="194" width="8.63"/>
    <col collapsed="false" customWidth="true" hidden="false" outlineLevel="0" max="40" min="40" style="194" width="7.63"/>
    <col collapsed="false" customWidth="true" hidden="false" outlineLevel="0" max="42" min="41" style="194" width="8.63"/>
    <col collapsed="false" customWidth="true" hidden="false" outlineLevel="0" max="43" min="43" style="194" width="7.63"/>
    <col collapsed="false" customWidth="false" hidden="false" outlineLevel="0" max="257" min="44" style="193" width="8.99"/>
  </cols>
  <sheetData>
    <row r="1" customFormat="false" ht="17.5" hidden="false" customHeight="false" outlineLevel="0" collapsed="false">
      <c r="A1" s="195" t="s">
        <v>191</v>
      </c>
    </row>
    <row r="2" customFormat="false" ht="22" hidden="false" customHeight="true" outlineLevel="0" collapsed="false">
      <c r="C2" s="196"/>
      <c r="D2" s="196"/>
      <c r="E2" s="196"/>
      <c r="F2" s="196"/>
      <c r="G2" s="197" t="s">
        <v>192</v>
      </c>
      <c r="H2" s="196"/>
      <c r="I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AE2" s="197" t="s">
        <v>192</v>
      </c>
      <c r="AR2" s="194"/>
    </row>
    <row r="3" customFormat="false" ht="22" hidden="false" customHeight="true" outlineLevel="0" collapsed="false">
      <c r="A3" s="198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9"/>
      <c r="R3" s="199"/>
      <c r="S3" s="199"/>
      <c r="T3" s="199"/>
      <c r="U3" s="199"/>
      <c r="V3" s="199"/>
      <c r="W3" s="200" t="s">
        <v>193</v>
      </c>
      <c r="X3" s="200"/>
      <c r="Y3" s="200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200" t="s">
        <v>193</v>
      </c>
      <c r="AP3" s="200"/>
      <c r="AQ3" s="200"/>
    </row>
    <row r="4" customFormat="false" ht="22" hidden="false" customHeight="true" outlineLevel="0" collapsed="false">
      <c r="A4" s="201"/>
      <c r="B4" s="202" t="s">
        <v>194</v>
      </c>
      <c r="C4" s="202"/>
      <c r="D4" s="202"/>
      <c r="E4" s="203" t="s">
        <v>195</v>
      </c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199"/>
      <c r="R4" s="204" t="s">
        <v>196</v>
      </c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5"/>
      <c r="AQ4" s="206"/>
    </row>
    <row r="5" customFormat="false" ht="22" hidden="false" customHeight="true" outlineLevel="0" collapsed="false">
      <c r="A5" s="207"/>
      <c r="B5" s="208"/>
      <c r="C5" s="209"/>
      <c r="D5" s="210"/>
      <c r="E5" s="203" t="s">
        <v>197</v>
      </c>
      <c r="F5" s="203"/>
      <c r="G5" s="203"/>
      <c r="H5" s="203" t="s">
        <v>198</v>
      </c>
      <c r="I5" s="203"/>
      <c r="J5" s="203"/>
      <c r="K5" s="203" t="s">
        <v>199</v>
      </c>
      <c r="L5" s="203"/>
      <c r="M5" s="203"/>
      <c r="N5" s="203" t="s">
        <v>200</v>
      </c>
      <c r="O5" s="203"/>
      <c r="P5" s="203"/>
      <c r="Q5" s="211" t="s">
        <v>201</v>
      </c>
      <c r="R5" s="211"/>
      <c r="S5" s="211"/>
      <c r="T5" s="212" t="s">
        <v>202</v>
      </c>
      <c r="U5" s="212"/>
      <c r="V5" s="212"/>
      <c r="W5" s="212" t="s">
        <v>203</v>
      </c>
      <c r="X5" s="212"/>
      <c r="Y5" s="212"/>
      <c r="Z5" s="212" t="s">
        <v>204</v>
      </c>
      <c r="AA5" s="212"/>
      <c r="AB5" s="212"/>
      <c r="AC5" s="212" t="s">
        <v>205</v>
      </c>
      <c r="AD5" s="212"/>
      <c r="AE5" s="212"/>
      <c r="AF5" s="212" t="s">
        <v>206</v>
      </c>
      <c r="AG5" s="212"/>
      <c r="AH5" s="212"/>
      <c r="AI5" s="212" t="s">
        <v>207</v>
      </c>
      <c r="AJ5" s="212"/>
      <c r="AK5" s="212"/>
      <c r="AL5" s="212" t="s">
        <v>208</v>
      </c>
      <c r="AM5" s="212"/>
      <c r="AN5" s="212"/>
      <c r="AO5" s="212" t="s">
        <v>209</v>
      </c>
      <c r="AP5" s="212"/>
      <c r="AQ5" s="212"/>
    </row>
    <row r="6" customFormat="false" ht="22" hidden="false" customHeight="true" outlineLevel="0" collapsed="false">
      <c r="A6" s="207"/>
      <c r="B6" s="213" t="s">
        <v>210</v>
      </c>
      <c r="C6" s="214" t="s">
        <v>211</v>
      </c>
      <c r="D6" s="214"/>
      <c r="E6" s="213" t="s">
        <v>210</v>
      </c>
      <c r="F6" s="214" t="s">
        <v>211</v>
      </c>
      <c r="G6" s="214"/>
      <c r="H6" s="213" t="s">
        <v>210</v>
      </c>
      <c r="I6" s="214" t="s">
        <v>211</v>
      </c>
      <c r="J6" s="214"/>
      <c r="K6" s="213" t="s">
        <v>210</v>
      </c>
      <c r="L6" s="214" t="s">
        <v>211</v>
      </c>
      <c r="M6" s="214"/>
      <c r="N6" s="213" t="s">
        <v>210</v>
      </c>
      <c r="O6" s="214" t="s">
        <v>211</v>
      </c>
      <c r="P6" s="214"/>
      <c r="Q6" s="213" t="s">
        <v>210</v>
      </c>
      <c r="R6" s="214" t="s">
        <v>211</v>
      </c>
      <c r="S6" s="214"/>
      <c r="T6" s="213" t="s">
        <v>210</v>
      </c>
      <c r="U6" s="214" t="s">
        <v>211</v>
      </c>
      <c r="V6" s="214"/>
      <c r="W6" s="213" t="s">
        <v>210</v>
      </c>
      <c r="X6" s="214" t="s">
        <v>211</v>
      </c>
      <c r="Y6" s="214"/>
      <c r="Z6" s="213" t="s">
        <v>210</v>
      </c>
      <c r="AA6" s="214" t="s">
        <v>211</v>
      </c>
      <c r="AB6" s="214"/>
      <c r="AC6" s="213" t="s">
        <v>210</v>
      </c>
      <c r="AD6" s="214" t="s">
        <v>211</v>
      </c>
      <c r="AE6" s="214"/>
      <c r="AF6" s="213" t="s">
        <v>210</v>
      </c>
      <c r="AG6" s="214" t="s">
        <v>211</v>
      </c>
      <c r="AH6" s="214"/>
      <c r="AI6" s="213" t="s">
        <v>210</v>
      </c>
      <c r="AJ6" s="214" t="s">
        <v>211</v>
      </c>
      <c r="AK6" s="214"/>
      <c r="AL6" s="213" t="s">
        <v>210</v>
      </c>
      <c r="AM6" s="214" t="s">
        <v>211</v>
      </c>
      <c r="AN6" s="214"/>
      <c r="AO6" s="213" t="s">
        <v>210</v>
      </c>
      <c r="AP6" s="214" t="s">
        <v>211</v>
      </c>
      <c r="AQ6" s="214"/>
    </row>
    <row r="7" s="219" customFormat="true" ht="22" hidden="false" customHeight="true" outlineLevel="0" collapsed="false">
      <c r="A7" s="215"/>
      <c r="B7" s="216"/>
      <c r="C7" s="217"/>
      <c r="D7" s="218" t="s">
        <v>11</v>
      </c>
      <c r="E7" s="216"/>
      <c r="F7" s="217"/>
      <c r="G7" s="218" t="s">
        <v>11</v>
      </c>
      <c r="H7" s="216"/>
      <c r="I7" s="217"/>
      <c r="J7" s="218" t="s">
        <v>11</v>
      </c>
      <c r="K7" s="216"/>
      <c r="L7" s="217"/>
      <c r="M7" s="218" t="s">
        <v>11</v>
      </c>
      <c r="N7" s="216"/>
      <c r="O7" s="217"/>
      <c r="P7" s="218" t="s">
        <v>11</v>
      </c>
      <c r="Q7" s="216"/>
      <c r="R7" s="217"/>
      <c r="S7" s="218" t="s">
        <v>11</v>
      </c>
      <c r="T7" s="216"/>
      <c r="U7" s="217"/>
      <c r="V7" s="218" t="s">
        <v>11</v>
      </c>
      <c r="W7" s="216"/>
      <c r="X7" s="217"/>
      <c r="Y7" s="218" t="s">
        <v>11</v>
      </c>
      <c r="Z7" s="216"/>
      <c r="AA7" s="217"/>
      <c r="AB7" s="218" t="s">
        <v>11</v>
      </c>
      <c r="AC7" s="216"/>
      <c r="AD7" s="217"/>
      <c r="AE7" s="218" t="s">
        <v>11</v>
      </c>
      <c r="AF7" s="216"/>
      <c r="AG7" s="217"/>
      <c r="AH7" s="218" t="s">
        <v>11</v>
      </c>
      <c r="AI7" s="216"/>
      <c r="AJ7" s="217"/>
      <c r="AK7" s="218" t="s">
        <v>11</v>
      </c>
      <c r="AL7" s="216"/>
      <c r="AM7" s="217"/>
      <c r="AN7" s="218" t="s">
        <v>11</v>
      </c>
      <c r="AO7" s="216"/>
      <c r="AP7" s="217"/>
      <c r="AQ7" s="218" t="s">
        <v>11</v>
      </c>
    </row>
    <row r="8" customFormat="false" ht="23.15" hidden="true" customHeight="true" outlineLevel="0" collapsed="false">
      <c r="A8" s="220" t="s">
        <v>212</v>
      </c>
      <c r="B8" s="221" t="n">
        <v>200723</v>
      </c>
      <c r="C8" s="222" t="n">
        <v>64214.236</v>
      </c>
      <c r="D8" s="223" t="n">
        <v>-10.6956346967281</v>
      </c>
      <c r="E8" s="221" t="n">
        <v>27526</v>
      </c>
      <c r="F8" s="222" t="n">
        <v>9164.89</v>
      </c>
      <c r="G8" s="223" t="n">
        <v>-7.692941441774</v>
      </c>
      <c r="H8" s="221" t="n">
        <v>20680</v>
      </c>
      <c r="I8" s="222" t="n">
        <v>6904.701</v>
      </c>
      <c r="J8" s="223" t="n">
        <v>-25.1248912339085</v>
      </c>
      <c r="K8" s="221" t="n">
        <v>38494</v>
      </c>
      <c r="L8" s="222" t="n">
        <v>16954.163</v>
      </c>
      <c r="M8" s="223" t="n">
        <v>2.14866204855201</v>
      </c>
      <c r="N8" s="221" t="n">
        <v>62548</v>
      </c>
      <c r="O8" s="222" t="n">
        <v>12272.755</v>
      </c>
      <c r="P8" s="223" t="n">
        <v>-14.2809538506906</v>
      </c>
      <c r="Q8" s="221" t="s">
        <v>213</v>
      </c>
      <c r="R8" s="222" t="s">
        <v>213</v>
      </c>
      <c r="S8" s="223" t="s">
        <v>214</v>
      </c>
      <c r="T8" s="221" t="s">
        <v>213</v>
      </c>
      <c r="U8" s="222" t="s">
        <v>213</v>
      </c>
      <c r="V8" s="223" t="s">
        <v>214</v>
      </c>
      <c r="W8" s="221" t="s">
        <v>213</v>
      </c>
      <c r="X8" s="222" t="s">
        <v>213</v>
      </c>
      <c r="Y8" s="223" t="s">
        <v>214</v>
      </c>
      <c r="Z8" s="224" t="s">
        <v>213</v>
      </c>
      <c r="AA8" s="225" t="s">
        <v>213</v>
      </c>
      <c r="AB8" s="226" t="s">
        <v>214</v>
      </c>
      <c r="AC8" s="224" t="s">
        <v>213</v>
      </c>
      <c r="AD8" s="225" t="s">
        <v>213</v>
      </c>
      <c r="AE8" s="226" t="s">
        <v>214</v>
      </c>
      <c r="AF8" s="224" t="s">
        <v>213</v>
      </c>
      <c r="AG8" s="225" t="s">
        <v>213</v>
      </c>
      <c r="AH8" s="226" t="s">
        <v>214</v>
      </c>
      <c r="AI8" s="224" t="s">
        <v>213</v>
      </c>
      <c r="AJ8" s="225" t="s">
        <v>213</v>
      </c>
      <c r="AK8" s="226" t="s">
        <v>214</v>
      </c>
      <c r="AL8" s="224" t="s">
        <v>213</v>
      </c>
      <c r="AM8" s="225" t="s">
        <v>213</v>
      </c>
      <c r="AN8" s="226" t="s">
        <v>214</v>
      </c>
      <c r="AO8" s="224" t="s">
        <v>213</v>
      </c>
      <c r="AP8" s="225" t="s">
        <v>213</v>
      </c>
      <c r="AQ8" s="226" t="s">
        <v>214</v>
      </c>
    </row>
    <row r="9" customFormat="false" ht="23.15" hidden="true" customHeight="true" outlineLevel="0" collapsed="false">
      <c r="A9" s="220" t="s">
        <v>215</v>
      </c>
      <c r="B9" s="221" t="n">
        <v>190456</v>
      </c>
      <c r="C9" s="222" t="n">
        <v>60607.736</v>
      </c>
      <c r="D9" s="223" t="n">
        <v>-5.61635584981498</v>
      </c>
      <c r="E9" s="221" t="n">
        <v>27576</v>
      </c>
      <c r="F9" s="222" t="n">
        <v>8979.356</v>
      </c>
      <c r="G9" s="223" t="n">
        <v>-2.02439963818442</v>
      </c>
      <c r="H9" s="221" t="n">
        <v>19657</v>
      </c>
      <c r="I9" s="222" t="n">
        <v>6475.634</v>
      </c>
      <c r="J9" s="223" t="n">
        <v>-6.21412860600336</v>
      </c>
      <c r="K9" s="221" t="n">
        <v>36560</v>
      </c>
      <c r="L9" s="222" t="n">
        <v>16171.047</v>
      </c>
      <c r="M9" s="223" t="n">
        <v>-4.61901893947817</v>
      </c>
      <c r="N9" s="221" t="n">
        <v>58133</v>
      </c>
      <c r="O9" s="222" t="n">
        <v>11204.283</v>
      </c>
      <c r="P9" s="223" t="n">
        <v>-8.70604847892751</v>
      </c>
      <c r="Q9" s="221" t="s">
        <v>213</v>
      </c>
      <c r="R9" s="222" t="s">
        <v>213</v>
      </c>
      <c r="S9" s="223" t="s">
        <v>214</v>
      </c>
      <c r="T9" s="221" t="s">
        <v>213</v>
      </c>
      <c r="U9" s="222" t="s">
        <v>213</v>
      </c>
      <c r="V9" s="223" t="s">
        <v>214</v>
      </c>
      <c r="W9" s="221" t="s">
        <v>213</v>
      </c>
      <c r="X9" s="222" t="s">
        <v>213</v>
      </c>
      <c r="Y9" s="223" t="s">
        <v>214</v>
      </c>
      <c r="Z9" s="221" t="s">
        <v>213</v>
      </c>
      <c r="AA9" s="222" t="s">
        <v>213</v>
      </c>
      <c r="AB9" s="223" t="s">
        <v>214</v>
      </c>
      <c r="AC9" s="221" t="s">
        <v>213</v>
      </c>
      <c r="AD9" s="222" t="s">
        <v>213</v>
      </c>
      <c r="AE9" s="223" t="s">
        <v>214</v>
      </c>
      <c r="AF9" s="221" t="s">
        <v>213</v>
      </c>
      <c r="AG9" s="222" t="s">
        <v>213</v>
      </c>
      <c r="AH9" s="223" t="s">
        <v>214</v>
      </c>
      <c r="AI9" s="221" t="s">
        <v>213</v>
      </c>
      <c r="AJ9" s="222" t="s">
        <v>213</v>
      </c>
      <c r="AK9" s="223" t="s">
        <v>214</v>
      </c>
      <c r="AL9" s="221" t="s">
        <v>213</v>
      </c>
      <c r="AM9" s="222" t="s">
        <v>213</v>
      </c>
      <c r="AN9" s="223" t="s">
        <v>214</v>
      </c>
      <c r="AO9" s="221" t="s">
        <v>213</v>
      </c>
      <c r="AP9" s="222" t="s">
        <v>213</v>
      </c>
      <c r="AQ9" s="223" t="s">
        <v>214</v>
      </c>
    </row>
    <row r="10" customFormat="false" ht="23.15" hidden="true" customHeight="true" outlineLevel="0" collapsed="false">
      <c r="A10" s="220" t="s">
        <v>216</v>
      </c>
      <c r="B10" s="221" t="n">
        <v>178495</v>
      </c>
      <c r="C10" s="222" t="n">
        <v>56863.68</v>
      </c>
      <c r="D10" s="223" t="n">
        <v>-6.1775216285921</v>
      </c>
      <c r="E10" s="221" t="n">
        <v>26651</v>
      </c>
      <c r="F10" s="222" t="n">
        <v>8797.184</v>
      </c>
      <c r="G10" s="223" t="n">
        <v>-2.02878691968556</v>
      </c>
      <c r="H10" s="221" t="n">
        <v>20329</v>
      </c>
      <c r="I10" s="222" t="n">
        <v>5932.011</v>
      </c>
      <c r="J10" s="223" t="n">
        <v>-8.3949000206003</v>
      </c>
      <c r="K10" s="221" t="n">
        <v>31005</v>
      </c>
      <c r="L10" s="222" t="n">
        <v>13714.54</v>
      </c>
      <c r="M10" s="223" t="n">
        <v>-15.1907727434099</v>
      </c>
      <c r="N10" s="221" t="n">
        <v>52604</v>
      </c>
      <c r="O10" s="222" t="n">
        <v>10075.448</v>
      </c>
      <c r="P10" s="223" t="n">
        <v>-10.0750311287211</v>
      </c>
      <c r="Q10" s="221" t="s">
        <v>213</v>
      </c>
      <c r="R10" s="222" t="s">
        <v>213</v>
      </c>
      <c r="S10" s="223" t="s">
        <v>214</v>
      </c>
      <c r="T10" s="221" t="s">
        <v>213</v>
      </c>
      <c r="U10" s="222" t="s">
        <v>213</v>
      </c>
      <c r="V10" s="223" t="s">
        <v>214</v>
      </c>
      <c r="W10" s="221" t="s">
        <v>213</v>
      </c>
      <c r="X10" s="222" t="s">
        <v>213</v>
      </c>
      <c r="Y10" s="223" t="s">
        <v>214</v>
      </c>
      <c r="Z10" s="221" t="s">
        <v>213</v>
      </c>
      <c r="AA10" s="222" t="s">
        <v>213</v>
      </c>
      <c r="AB10" s="223" t="s">
        <v>214</v>
      </c>
      <c r="AC10" s="221" t="s">
        <v>213</v>
      </c>
      <c r="AD10" s="222" t="s">
        <v>213</v>
      </c>
      <c r="AE10" s="223" t="s">
        <v>214</v>
      </c>
      <c r="AF10" s="221" t="s">
        <v>213</v>
      </c>
      <c r="AG10" s="222" t="s">
        <v>213</v>
      </c>
      <c r="AH10" s="223" t="s">
        <v>214</v>
      </c>
      <c r="AI10" s="221" t="s">
        <v>213</v>
      </c>
      <c r="AJ10" s="222" t="s">
        <v>213</v>
      </c>
      <c r="AK10" s="223" t="s">
        <v>214</v>
      </c>
      <c r="AL10" s="221" t="s">
        <v>213</v>
      </c>
      <c r="AM10" s="222" t="s">
        <v>213</v>
      </c>
      <c r="AN10" s="223" t="s">
        <v>214</v>
      </c>
      <c r="AO10" s="221" t="s">
        <v>213</v>
      </c>
      <c r="AP10" s="222" t="s">
        <v>213</v>
      </c>
      <c r="AQ10" s="223" t="s">
        <v>214</v>
      </c>
    </row>
    <row r="11" customFormat="false" ht="23.15" hidden="true" customHeight="true" outlineLevel="0" collapsed="false">
      <c r="A11" s="227" t="s">
        <v>217</v>
      </c>
      <c r="B11" s="221" t="n">
        <v>177372</v>
      </c>
      <c r="C11" s="222" t="n">
        <v>62741.91</v>
      </c>
      <c r="D11" s="223" t="n">
        <v>10.3374069353232</v>
      </c>
      <c r="E11" s="221" t="n">
        <v>27244</v>
      </c>
      <c r="F11" s="222" t="n">
        <v>10188.579</v>
      </c>
      <c r="G11" s="223" t="n">
        <v>15.8163680559597</v>
      </c>
      <c r="H11" s="221" t="n">
        <v>21132</v>
      </c>
      <c r="I11" s="222" t="n">
        <v>6325.264</v>
      </c>
      <c r="J11" s="223" t="n">
        <v>6.62933699886936</v>
      </c>
      <c r="K11" s="221" t="n">
        <v>31797</v>
      </c>
      <c r="L11" s="222" t="n">
        <v>14874.947</v>
      </c>
      <c r="M11" s="223" t="n">
        <v>8.46114415795208</v>
      </c>
      <c r="N11" s="221" t="n">
        <v>49191</v>
      </c>
      <c r="O11" s="222" t="n">
        <v>10500.879</v>
      </c>
      <c r="P11" s="223" t="n">
        <v>4.22245244082447</v>
      </c>
      <c r="Q11" s="221" t="s">
        <v>213</v>
      </c>
      <c r="R11" s="222" t="s">
        <v>213</v>
      </c>
      <c r="S11" s="223" t="s">
        <v>214</v>
      </c>
      <c r="T11" s="221" t="s">
        <v>213</v>
      </c>
      <c r="U11" s="222" t="s">
        <v>213</v>
      </c>
      <c r="V11" s="223" t="s">
        <v>214</v>
      </c>
      <c r="W11" s="221" t="s">
        <v>213</v>
      </c>
      <c r="X11" s="222" t="s">
        <v>213</v>
      </c>
      <c r="Y11" s="223" t="s">
        <v>214</v>
      </c>
      <c r="Z11" s="221" t="s">
        <v>213</v>
      </c>
      <c r="AA11" s="222" t="s">
        <v>213</v>
      </c>
      <c r="AB11" s="223" t="s">
        <v>214</v>
      </c>
      <c r="AC11" s="221" t="s">
        <v>213</v>
      </c>
      <c r="AD11" s="222" t="s">
        <v>213</v>
      </c>
      <c r="AE11" s="223" t="s">
        <v>214</v>
      </c>
      <c r="AF11" s="221" t="s">
        <v>213</v>
      </c>
      <c r="AG11" s="222" t="s">
        <v>213</v>
      </c>
      <c r="AH11" s="223" t="s">
        <v>214</v>
      </c>
      <c r="AI11" s="221" t="s">
        <v>213</v>
      </c>
      <c r="AJ11" s="222" t="s">
        <v>213</v>
      </c>
      <c r="AK11" s="223" t="s">
        <v>214</v>
      </c>
      <c r="AL11" s="221" t="s">
        <v>213</v>
      </c>
      <c r="AM11" s="222" t="s">
        <v>213</v>
      </c>
      <c r="AN11" s="223" t="s">
        <v>214</v>
      </c>
      <c r="AO11" s="221" t="s">
        <v>213</v>
      </c>
      <c r="AP11" s="222" t="s">
        <v>213</v>
      </c>
      <c r="AQ11" s="223" t="s">
        <v>214</v>
      </c>
    </row>
    <row r="12" customFormat="false" ht="23.15" hidden="true" customHeight="true" outlineLevel="0" collapsed="false">
      <c r="A12" s="227" t="s">
        <v>218</v>
      </c>
      <c r="B12" s="221" t="n">
        <v>187153</v>
      </c>
      <c r="C12" s="222" t="n">
        <v>70569.381</v>
      </c>
      <c r="D12" s="223" t="n">
        <v>12.4756657870313</v>
      </c>
      <c r="E12" s="221" t="n">
        <v>29658</v>
      </c>
      <c r="F12" s="222" t="n">
        <v>11704.401</v>
      </c>
      <c r="G12" s="223" t="n">
        <v>14.8776586018521</v>
      </c>
      <c r="H12" s="221" t="n">
        <v>20949</v>
      </c>
      <c r="I12" s="222" t="n">
        <v>6536.88</v>
      </c>
      <c r="J12" s="223" t="n">
        <v>3.34556786878777</v>
      </c>
      <c r="K12" s="221" t="n">
        <v>35198</v>
      </c>
      <c r="L12" s="222" t="n">
        <v>19946.942</v>
      </c>
      <c r="M12" s="223" t="n">
        <v>34.0975668686416</v>
      </c>
      <c r="N12" s="221" t="n">
        <v>49831</v>
      </c>
      <c r="O12" s="222" t="n">
        <v>10660.454</v>
      </c>
      <c r="P12" s="223" t="n">
        <v>1.51963468962933</v>
      </c>
      <c r="Q12" s="221" t="s">
        <v>213</v>
      </c>
      <c r="R12" s="222" t="s">
        <v>213</v>
      </c>
      <c r="S12" s="223" t="s">
        <v>214</v>
      </c>
      <c r="T12" s="221" t="s">
        <v>213</v>
      </c>
      <c r="U12" s="222" t="s">
        <v>213</v>
      </c>
      <c r="V12" s="223" t="s">
        <v>214</v>
      </c>
      <c r="W12" s="221" t="s">
        <v>213</v>
      </c>
      <c r="X12" s="222" t="s">
        <v>213</v>
      </c>
      <c r="Y12" s="223" t="s">
        <v>214</v>
      </c>
      <c r="Z12" s="221" t="s">
        <v>213</v>
      </c>
      <c r="AA12" s="222" t="s">
        <v>213</v>
      </c>
      <c r="AB12" s="223" t="s">
        <v>214</v>
      </c>
      <c r="AC12" s="221" t="s">
        <v>213</v>
      </c>
      <c r="AD12" s="222" t="s">
        <v>213</v>
      </c>
      <c r="AE12" s="223" t="s">
        <v>214</v>
      </c>
      <c r="AF12" s="221" t="s">
        <v>213</v>
      </c>
      <c r="AG12" s="222" t="s">
        <v>213</v>
      </c>
      <c r="AH12" s="223" t="s">
        <v>214</v>
      </c>
      <c r="AI12" s="221" t="s">
        <v>213</v>
      </c>
      <c r="AJ12" s="222" t="s">
        <v>213</v>
      </c>
      <c r="AK12" s="223" t="s">
        <v>214</v>
      </c>
      <c r="AL12" s="221" t="s">
        <v>213</v>
      </c>
      <c r="AM12" s="222" t="s">
        <v>213</v>
      </c>
      <c r="AN12" s="223" t="s">
        <v>214</v>
      </c>
      <c r="AO12" s="221" t="s">
        <v>213</v>
      </c>
      <c r="AP12" s="222" t="s">
        <v>213</v>
      </c>
      <c r="AQ12" s="223" t="s">
        <v>214</v>
      </c>
    </row>
    <row r="13" customFormat="false" ht="23.15" hidden="true" customHeight="true" outlineLevel="0" collapsed="false">
      <c r="A13" s="227" t="s">
        <v>219</v>
      </c>
      <c r="B13" s="221" t="n">
        <v>181172</v>
      </c>
      <c r="C13" s="222" t="n">
        <v>70504.573</v>
      </c>
      <c r="D13" s="223" t="n">
        <v>-0.0918358629219114</v>
      </c>
      <c r="E13" s="221" t="n">
        <v>30109</v>
      </c>
      <c r="F13" s="222" t="n">
        <v>13484.744</v>
      </c>
      <c r="G13" s="223" t="n">
        <v>15.2108852046337</v>
      </c>
      <c r="H13" s="221" t="n">
        <v>21038</v>
      </c>
      <c r="I13" s="222" t="n">
        <v>6653.091</v>
      </c>
      <c r="J13" s="223" t="n">
        <v>1.77777471821419</v>
      </c>
      <c r="K13" s="221" t="n">
        <v>33832</v>
      </c>
      <c r="L13" s="222" t="n">
        <v>18281.394</v>
      </c>
      <c r="M13" s="223" t="n">
        <v>-8.34989142696661</v>
      </c>
      <c r="N13" s="221" t="n">
        <v>49177</v>
      </c>
      <c r="O13" s="222" t="n">
        <v>11444.907</v>
      </c>
      <c r="P13" s="223" t="n">
        <v>7.35853276042464</v>
      </c>
      <c r="Q13" s="221" t="s">
        <v>213</v>
      </c>
      <c r="R13" s="222" t="s">
        <v>213</v>
      </c>
      <c r="S13" s="223" t="s">
        <v>214</v>
      </c>
      <c r="T13" s="221" t="s">
        <v>213</v>
      </c>
      <c r="U13" s="222" t="s">
        <v>213</v>
      </c>
      <c r="V13" s="223" t="s">
        <v>214</v>
      </c>
      <c r="W13" s="221" t="s">
        <v>213</v>
      </c>
      <c r="X13" s="222" t="s">
        <v>213</v>
      </c>
      <c r="Y13" s="223" t="s">
        <v>214</v>
      </c>
      <c r="Z13" s="221" t="s">
        <v>213</v>
      </c>
      <c r="AA13" s="222" t="s">
        <v>213</v>
      </c>
      <c r="AB13" s="223" t="s">
        <v>214</v>
      </c>
      <c r="AC13" s="221" t="s">
        <v>213</v>
      </c>
      <c r="AD13" s="222" t="s">
        <v>213</v>
      </c>
      <c r="AE13" s="223" t="s">
        <v>214</v>
      </c>
      <c r="AF13" s="221" t="s">
        <v>213</v>
      </c>
      <c r="AG13" s="222" t="s">
        <v>213</v>
      </c>
      <c r="AH13" s="223" t="s">
        <v>214</v>
      </c>
      <c r="AI13" s="221" t="s">
        <v>213</v>
      </c>
      <c r="AJ13" s="222" t="s">
        <v>213</v>
      </c>
      <c r="AK13" s="223" t="s">
        <v>214</v>
      </c>
      <c r="AL13" s="221" t="s">
        <v>213</v>
      </c>
      <c r="AM13" s="222" t="s">
        <v>213</v>
      </c>
      <c r="AN13" s="223" t="s">
        <v>214</v>
      </c>
      <c r="AO13" s="221" t="s">
        <v>213</v>
      </c>
      <c r="AP13" s="222" t="s">
        <v>213</v>
      </c>
      <c r="AQ13" s="223" t="s">
        <v>214</v>
      </c>
    </row>
    <row r="14" customFormat="false" ht="23.15" hidden="true" customHeight="true" outlineLevel="0" collapsed="false">
      <c r="A14" s="227" t="s">
        <v>220</v>
      </c>
      <c r="B14" s="221" t="n">
        <v>176227</v>
      </c>
      <c r="C14" s="222" t="n">
        <v>71866.151</v>
      </c>
      <c r="D14" s="223" t="n">
        <v>1.93119104487023</v>
      </c>
      <c r="E14" s="221" t="n">
        <v>30084</v>
      </c>
      <c r="F14" s="222" t="n">
        <v>13724.504</v>
      </c>
      <c r="G14" s="223" t="n">
        <v>1.77800928219327</v>
      </c>
      <c r="H14" s="221" t="n">
        <v>21848</v>
      </c>
      <c r="I14" s="222" t="n">
        <v>7739.219</v>
      </c>
      <c r="J14" s="223" t="n">
        <v>16.3251637471966</v>
      </c>
      <c r="K14" s="221" t="n">
        <v>30200</v>
      </c>
      <c r="L14" s="222" t="n">
        <v>15759.575</v>
      </c>
      <c r="M14" s="223" t="n">
        <v>-13.7944568122103</v>
      </c>
      <c r="N14" s="221" t="n">
        <v>48060</v>
      </c>
      <c r="O14" s="222" t="n">
        <v>11875.779</v>
      </c>
      <c r="P14" s="223" t="n">
        <v>3.76474880923017</v>
      </c>
      <c r="Q14" s="221" t="s">
        <v>213</v>
      </c>
      <c r="R14" s="222" t="s">
        <v>213</v>
      </c>
      <c r="S14" s="223" t="s">
        <v>214</v>
      </c>
      <c r="T14" s="221" t="s">
        <v>213</v>
      </c>
      <c r="U14" s="222" t="s">
        <v>213</v>
      </c>
      <c r="V14" s="223" t="s">
        <v>214</v>
      </c>
      <c r="W14" s="221" t="s">
        <v>213</v>
      </c>
      <c r="X14" s="222" t="s">
        <v>213</v>
      </c>
      <c r="Y14" s="223" t="s">
        <v>214</v>
      </c>
      <c r="Z14" s="221" t="s">
        <v>213</v>
      </c>
      <c r="AA14" s="222" t="s">
        <v>213</v>
      </c>
      <c r="AB14" s="223" t="s">
        <v>214</v>
      </c>
      <c r="AC14" s="221" t="s">
        <v>213</v>
      </c>
      <c r="AD14" s="222" t="s">
        <v>213</v>
      </c>
      <c r="AE14" s="223" t="s">
        <v>214</v>
      </c>
      <c r="AF14" s="221" t="s">
        <v>213</v>
      </c>
      <c r="AG14" s="222" t="s">
        <v>213</v>
      </c>
      <c r="AH14" s="223" t="s">
        <v>214</v>
      </c>
      <c r="AI14" s="221" t="s">
        <v>213</v>
      </c>
      <c r="AJ14" s="222" t="s">
        <v>213</v>
      </c>
      <c r="AK14" s="223" t="s">
        <v>214</v>
      </c>
      <c r="AL14" s="221" t="s">
        <v>213</v>
      </c>
      <c r="AM14" s="222" t="s">
        <v>213</v>
      </c>
      <c r="AN14" s="223" t="s">
        <v>214</v>
      </c>
      <c r="AO14" s="221" t="s">
        <v>213</v>
      </c>
      <c r="AP14" s="222" t="s">
        <v>213</v>
      </c>
      <c r="AQ14" s="223" t="s">
        <v>214</v>
      </c>
    </row>
    <row r="15" customFormat="false" ht="23.15" hidden="true" customHeight="true" outlineLevel="0" collapsed="false">
      <c r="A15" s="227" t="s">
        <v>221</v>
      </c>
      <c r="B15" s="221" t="n">
        <v>179333</v>
      </c>
      <c r="C15" s="222" t="n">
        <v>77859</v>
      </c>
      <c r="D15" s="223" t="n">
        <v>8.3</v>
      </c>
      <c r="E15" s="221" t="n">
        <v>31413</v>
      </c>
      <c r="F15" s="222" t="n">
        <v>15452</v>
      </c>
      <c r="G15" s="223" t="n">
        <v>12.6</v>
      </c>
      <c r="H15" s="221" t="n">
        <v>22780</v>
      </c>
      <c r="I15" s="222" t="n">
        <v>8592</v>
      </c>
      <c r="J15" s="223" t="n">
        <v>11</v>
      </c>
      <c r="K15" s="221" t="n">
        <v>30189</v>
      </c>
      <c r="L15" s="222" t="n">
        <v>16507</v>
      </c>
      <c r="M15" s="223" t="n">
        <v>4.7</v>
      </c>
      <c r="N15" s="221" t="n">
        <v>46758</v>
      </c>
      <c r="O15" s="222" t="n">
        <v>12332</v>
      </c>
      <c r="P15" s="223" t="n">
        <v>3.8</v>
      </c>
      <c r="Q15" s="221" t="s">
        <v>213</v>
      </c>
      <c r="R15" s="222" t="s">
        <v>213</v>
      </c>
      <c r="S15" s="223" t="s">
        <v>214</v>
      </c>
      <c r="T15" s="221" t="s">
        <v>213</v>
      </c>
      <c r="U15" s="222" t="s">
        <v>213</v>
      </c>
      <c r="V15" s="223" t="s">
        <v>214</v>
      </c>
      <c r="W15" s="221" t="s">
        <v>213</v>
      </c>
      <c r="X15" s="222" t="s">
        <v>213</v>
      </c>
      <c r="Y15" s="223" t="s">
        <v>214</v>
      </c>
      <c r="Z15" s="221" t="s">
        <v>213</v>
      </c>
      <c r="AA15" s="222" t="s">
        <v>213</v>
      </c>
      <c r="AB15" s="223" t="s">
        <v>214</v>
      </c>
      <c r="AC15" s="221" t="s">
        <v>213</v>
      </c>
      <c r="AD15" s="222" t="s">
        <v>213</v>
      </c>
      <c r="AE15" s="223" t="s">
        <v>214</v>
      </c>
      <c r="AF15" s="221" t="s">
        <v>213</v>
      </c>
      <c r="AG15" s="222" t="s">
        <v>213</v>
      </c>
      <c r="AH15" s="223" t="s">
        <v>214</v>
      </c>
      <c r="AI15" s="221" t="s">
        <v>213</v>
      </c>
      <c r="AJ15" s="222" t="s">
        <v>213</v>
      </c>
      <c r="AK15" s="223" t="s">
        <v>214</v>
      </c>
      <c r="AL15" s="221" t="s">
        <v>213</v>
      </c>
      <c r="AM15" s="222" t="s">
        <v>213</v>
      </c>
      <c r="AN15" s="223" t="s">
        <v>214</v>
      </c>
      <c r="AO15" s="221" t="s">
        <v>213</v>
      </c>
      <c r="AP15" s="222" t="s">
        <v>213</v>
      </c>
      <c r="AQ15" s="223" t="s">
        <v>214</v>
      </c>
    </row>
    <row r="16" customFormat="false" ht="2.25" hidden="true" customHeight="true" outlineLevel="0" collapsed="false">
      <c r="A16" s="227" t="s">
        <v>222</v>
      </c>
      <c r="B16" s="221" t="n">
        <v>194626</v>
      </c>
      <c r="C16" s="222" t="n">
        <v>94046</v>
      </c>
      <c r="D16" s="223" t="n">
        <v>20.8</v>
      </c>
      <c r="E16" s="221" t="n">
        <v>35803</v>
      </c>
      <c r="F16" s="222" t="n">
        <v>17772</v>
      </c>
      <c r="G16" s="223" t="n">
        <v>15</v>
      </c>
      <c r="H16" s="221" t="n">
        <v>23257</v>
      </c>
      <c r="I16" s="222" t="n">
        <v>10602</v>
      </c>
      <c r="J16" s="223" t="n">
        <v>23.4</v>
      </c>
      <c r="K16" s="221" t="n">
        <v>36392</v>
      </c>
      <c r="L16" s="222" t="n">
        <v>23794</v>
      </c>
      <c r="M16" s="223" t="n">
        <v>44.2</v>
      </c>
      <c r="N16" s="221" t="n">
        <v>49490</v>
      </c>
      <c r="O16" s="222" t="n">
        <v>15497</v>
      </c>
      <c r="P16" s="223" t="n">
        <v>25.7</v>
      </c>
      <c r="Q16" s="221" t="s">
        <v>213</v>
      </c>
      <c r="R16" s="222" t="s">
        <v>213</v>
      </c>
      <c r="S16" s="223" t="s">
        <v>214</v>
      </c>
      <c r="T16" s="221" t="s">
        <v>213</v>
      </c>
      <c r="U16" s="222" t="s">
        <v>213</v>
      </c>
      <c r="V16" s="223" t="s">
        <v>214</v>
      </c>
      <c r="W16" s="221" t="s">
        <v>213</v>
      </c>
      <c r="X16" s="222" t="s">
        <v>213</v>
      </c>
      <c r="Y16" s="223" t="s">
        <v>214</v>
      </c>
      <c r="Z16" s="221" t="s">
        <v>213</v>
      </c>
      <c r="AA16" s="222" t="s">
        <v>213</v>
      </c>
      <c r="AB16" s="223" t="s">
        <v>214</v>
      </c>
      <c r="AC16" s="221" t="s">
        <v>213</v>
      </c>
      <c r="AD16" s="222" t="s">
        <v>213</v>
      </c>
      <c r="AE16" s="223" t="s">
        <v>214</v>
      </c>
      <c r="AF16" s="221" t="s">
        <v>213</v>
      </c>
      <c r="AG16" s="222" t="s">
        <v>213</v>
      </c>
      <c r="AH16" s="223" t="s">
        <v>214</v>
      </c>
      <c r="AI16" s="221" t="s">
        <v>213</v>
      </c>
      <c r="AJ16" s="222" t="s">
        <v>213</v>
      </c>
      <c r="AK16" s="223" t="s">
        <v>214</v>
      </c>
      <c r="AL16" s="221" t="s">
        <v>213</v>
      </c>
      <c r="AM16" s="222" t="s">
        <v>213</v>
      </c>
      <c r="AN16" s="223" t="s">
        <v>214</v>
      </c>
      <c r="AO16" s="221" t="s">
        <v>213</v>
      </c>
      <c r="AP16" s="222" t="s">
        <v>213</v>
      </c>
      <c r="AQ16" s="223" t="s">
        <v>214</v>
      </c>
    </row>
    <row r="17" customFormat="false" ht="23.15" hidden="true" customHeight="true" outlineLevel="0" collapsed="false">
      <c r="A17" s="227" t="s">
        <v>22</v>
      </c>
      <c r="B17" s="221" t="n">
        <v>205157</v>
      </c>
      <c r="C17" s="222" t="n">
        <v>104888</v>
      </c>
      <c r="D17" s="223" t="n">
        <v>11.5</v>
      </c>
      <c r="E17" s="221" t="n">
        <v>39272</v>
      </c>
      <c r="F17" s="222" t="n">
        <v>20104</v>
      </c>
      <c r="G17" s="223" t="n">
        <v>13.1</v>
      </c>
      <c r="H17" s="221" t="n">
        <v>22618</v>
      </c>
      <c r="I17" s="222" t="n">
        <v>11052</v>
      </c>
      <c r="J17" s="223" t="n">
        <v>4.2</v>
      </c>
      <c r="K17" s="221" t="n">
        <v>37333</v>
      </c>
      <c r="L17" s="222" t="n">
        <v>28107</v>
      </c>
      <c r="M17" s="223" t="n">
        <v>18.1</v>
      </c>
      <c r="N17" s="221" t="n">
        <v>50227</v>
      </c>
      <c r="O17" s="222" t="n">
        <v>17341</v>
      </c>
      <c r="P17" s="223" t="n">
        <v>11.9</v>
      </c>
      <c r="Q17" s="221" t="s">
        <v>213</v>
      </c>
      <c r="R17" s="222" t="s">
        <v>213</v>
      </c>
      <c r="S17" s="223" t="s">
        <v>214</v>
      </c>
      <c r="T17" s="221" t="s">
        <v>213</v>
      </c>
      <c r="U17" s="222" t="s">
        <v>213</v>
      </c>
      <c r="V17" s="223" t="s">
        <v>214</v>
      </c>
      <c r="W17" s="221" t="s">
        <v>213</v>
      </c>
      <c r="X17" s="222" t="s">
        <v>213</v>
      </c>
      <c r="Y17" s="223" t="s">
        <v>214</v>
      </c>
      <c r="Z17" s="221" t="s">
        <v>213</v>
      </c>
      <c r="AA17" s="222" t="s">
        <v>213</v>
      </c>
      <c r="AB17" s="223" t="s">
        <v>214</v>
      </c>
      <c r="AC17" s="221" t="s">
        <v>213</v>
      </c>
      <c r="AD17" s="222" t="s">
        <v>213</v>
      </c>
      <c r="AE17" s="223" t="s">
        <v>214</v>
      </c>
      <c r="AF17" s="221" t="s">
        <v>213</v>
      </c>
      <c r="AG17" s="222" t="s">
        <v>213</v>
      </c>
      <c r="AH17" s="223" t="s">
        <v>214</v>
      </c>
      <c r="AI17" s="221" t="s">
        <v>213</v>
      </c>
      <c r="AJ17" s="222" t="s">
        <v>213</v>
      </c>
      <c r="AK17" s="223" t="s">
        <v>214</v>
      </c>
      <c r="AL17" s="221" t="s">
        <v>213</v>
      </c>
      <c r="AM17" s="222" t="s">
        <v>213</v>
      </c>
      <c r="AN17" s="223" t="s">
        <v>214</v>
      </c>
      <c r="AO17" s="221" t="s">
        <v>213</v>
      </c>
      <c r="AP17" s="222" t="s">
        <v>213</v>
      </c>
      <c r="AQ17" s="223" t="s">
        <v>214</v>
      </c>
    </row>
    <row r="18" customFormat="false" ht="23.15" hidden="true" customHeight="true" outlineLevel="0" collapsed="false">
      <c r="A18" s="227" t="s">
        <v>223</v>
      </c>
      <c r="B18" s="221" t="n">
        <v>201812</v>
      </c>
      <c r="C18" s="222" t="n">
        <v>110166</v>
      </c>
      <c r="D18" s="223" t="n">
        <v>5</v>
      </c>
      <c r="E18" s="221" t="n">
        <v>40184</v>
      </c>
      <c r="F18" s="222" t="n">
        <v>22534</v>
      </c>
      <c r="G18" s="223" t="n">
        <v>12.1</v>
      </c>
      <c r="H18" s="221" t="n">
        <v>20350</v>
      </c>
      <c r="I18" s="222" t="n">
        <v>10550</v>
      </c>
      <c r="J18" s="223" t="n">
        <v>-4.5</v>
      </c>
      <c r="K18" s="221" t="n">
        <v>36458</v>
      </c>
      <c r="L18" s="222" t="n">
        <v>28830</v>
      </c>
      <c r="M18" s="223" t="n">
        <v>2.6</v>
      </c>
      <c r="N18" s="221" t="n">
        <v>49717</v>
      </c>
      <c r="O18" s="222" t="n">
        <v>18372</v>
      </c>
      <c r="P18" s="223" t="n">
        <v>5.9</v>
      </c>
      <c r="Q18" s="221" t="s">
        <v>213</v>
      </c>
      <c r="R18" s="222" t="s">
        <v>213</v>
      </c>
      <c r="S18" s="223" t="s">
        <v>214</v>
      </c>
      <c r="T18" s="221" t="s">
        <v>213</v>
      </c>
      <c r="U18" s="222" t="s">
        <v>213</v>
      </c>
      <c r="V18" s="223" t="s">
        <v>214</v>
      </c>
      <c r="W18" s="221" t="s">
        <v>213</v>
      </c>
      <c r="X18" s="222" t="s">
        <v>213</v>
      </c>
      <c r="Y18" s="223" t="s">
        <v>214</v>
      </c>
      <c r="Z18" s="221" t="s">
        <v>213</v>
      </c>
      <c r="AA18" s="222" t="s">
        <v>213</v>
      </c>
      <c r="AB18" s="223" t="s">
        <v>214</v>
      </c>
      <c r="AC18" s="221" t="s">
        <v>213</v>
      </c>
      <c r="AD18" s="222" t="s">
        <v>213</v>
      </c>
      <c r="AE18" s="223" t="s">
        <v>214</v>
      </c>
      <c r="AF18" s="221" t="s">
        <v>213</v>
      </c>
      <c r="AG18" s="222" t="s">
        <v>213</v>
      </c>
      <c r="AH18" s="223" t="s">
        <v>214</v>
      </c>
      <c r="AI18" s="221" t="s">
        <v>213</v>
      </c>
      <c r="AJ18" s="222" t="s">
        <v>213</v>
      </c>
      <c r="AK18" s="223" t="s">
        <v>214</v>
      </c>
      <c r="AL18" s="221" t="s">
        <v>213</v>
      </c>
      <c r="AM18" s="222" t="s">
        <v>213</v>
      </c>
      <c r="AN18" s="223" t="s">
        <v>214</v>
      </c>
      <c r="AO18" s="221" t="s">
        <v>213</v>
      </c>
      <c r="AP18" s="222" t="s">
        <v>213</v>
      </c>
      <c r="AQ18" s="223" t="s">
        <v>214</v>
      </c>
    </row>
    <row r="19" customFormat="false" ht="23.15" hidden="true" customHeight="true" outlineLevel="0" collapsed="false">
      <c r="A19" s="227" t="s">
        <v>224</v>
      </c>
      <c r="B19" s="221" t="n">
        <v>195557</v>
      </c>
      <c r="C19" s="222" t="n">
        <v>102410</v>
      </c>
      <c r="D19" s="223" t="n">
        <v>-7</v>
      </c>
      <c r="E19" s="221" t="n">
        <v>38642</v>
      </c>
      <c r="F19" s="222" t="n">
        <v>19838</v>
      </c>
      <c r="G19" s="223" t="n">
        <v>-12</v>
      </c>
      <c r="H19" s="221" t="n">
        <v>19644</v>
      </c>
      <c r="I19" s="222" t="n">
        <v>11553</v>
      </c>
      <c r="J19" s="223" t="n">
        <v>9.5</v>
      </c>
      <c r="K19" s="221" t="n">
        <v>34881</v>
      </c>
      <c r="L19" s="222" t="n">
        <v>26231</v>
      </c>
      <c r="M19" s="223" t="n">
        <v>-9</v>
      </c>
      <c r="N19" s="221" t="n">
        <v>50784</v>
      </c>
      <c r="O19" s="222" t="n">
        <v>16665</v>
      </c>
      <c r="P19" s="223" t="n">
        <v>-9.3</v>
      </c>
      <c r="Q19" s="221" t="s">
        <v>213</v>
      </c>
      <c r="R19" s="222" t="s">
        <v>213</v>
      </c>
      <c r="S19" s="223" t="s">
        <v>214</v>
      </c>
      <c r="T19" s="221" t="s">
        <v>213</v>
      </c>
      <c r="U19" s="222" t="s">
        <v>213</v>
      </c>
      <c r="V19" s="223" t="s">
        <v>214</v>
      </c>
      <c r="W19" s="221" t="s">
        <v>213</v>
      </c>
      <c r="X19" s="222" t="s">
        <v>213</v>
      </c>
      <c r="Y19" s="223" t="s">
        <v>214</v>
      </c>
      <c r="Z19" s="221" t="s">
        <v>213</v>
      </c>
      <c r="AA19" s="222" t="s">
        <v>213</v>
      </c>
      <c r="AB19" s="223" t="s">
        <v>214</v>
      </c>
      <c r="AC19" s="221" t="s">
        <v>213</v>
      </c>
      <c r="AD19" s="222" t="s">
        <v>213</v>
      </c>
      <c r="AE19" s="223" t="s">
        <v>214</v>
      </c>
      <c r="AF19" s="221" t="s">
        <v>213</v>
      </c>
      <c r="AG19" s="222" t="s">
        <v>213</v>
      </c>
      <c r="AH19" s="223" t="s">
        <v>214</v>
      </c>
      <c r="AI19" s="221" t="s">
        <v>213</v>
      </c>
      <c r="AJ19" s="222" t="s">
        <v>213</v>
      </c>
      <c r="AK19" s="223" t="s">
        <v>214</v>
      </c>
      <c r="AL19" s="221" t="s">
        <v>213</v>
      </c>
      <c r="AM19" s="222" t="s">
        <v>213</v>
      </c>
      <c r="AN19" s="223" t="s">
        <v>214</v>
      </c>
      <c r="AO19" s="221" t="s">
        <v>213</v>
      </c>
      <c r="AP19" s="222" t="s">
        <v>213</v>
      </c>
      <c r="AQ19" s="223" t="s">
        <v>214</v>
      </c>
    </row>
    <row r="20" customFormat="false" ht="23.15" hidden="true" customHeight="true" outlineLevel="0" collapsed="false">
      <c r="A20" s="227" t="s">
        <v>225</v>
      </c>
      <c r="B20" s="221" t="n">
        <v>177277</v>
      </c>
      <c r="C20" s="222" t="n">
        <v>86750</v>
      </c>
      <c r="D20" s="223" t="n">
        <v>-15.3</v>
      </c>
      <c r="E20" s="221" t="n">
        <v>34318</v>
      </c>
      <c r="F20" s="222" t="n">
        <v>16362</v>
      </c>
      <c r="G20" s="223" t="n">
        <v>-17.5</v>
      </c>
      <c r="H20" s="221" t="n">
        <v>20038</v>
      </c>
      <c r="I20" s="222" t="n">
        <v>11792</v>
      </c>
      <c r="J20" s="223" t="n">
        <v>2.1</v>
      </c>
      <c r="K20" s="221" t="n">
        <v>28076</v>
      </c>
      <c r="L20" s="222" t="n">
        <v>18493</v>
      </c>
      <c r="M20" s="223" t="n">
        <v>-29.5</v>
      </c>
      <c r="N20" s="221" t="n">
        <v>46293</v>
      </c>
      <c r="O20" s="222" t="n">
        <v>14820</v>
      </c>
      <c r="P20" s="223" t="n">
        <v>-11.1</v>
      </c>
      <c r="Q20" s="221" t="s">
        <v>213</v>
      </c>
      <c r="R20" s="222" t="s">
        <v>213</v>
      </c>
      <c r="S20" s="223" t="s">
        <v>214</v>
      </c>
      <c r="T20" s="221" t="s">
        <v>213</v>
      </c>
      <c r="U20" s="222" t="s">
        <v>213</v>
      </c>
      <c r="V20" s="223" t="s">
        <v>214</v>
      </c>
      <c r="W20" s="221" t="s">
        <v>213</v>
      </c>
      <c r="X20" s="222" t="s">
        <v>213</v>
      </c>
      <c r="Y20" s="223" t="s">
        <v>214</v>
      </c>
      <c r="Z20" s="221" t="s">
        <v>213</v>
      </c>
      <c r="AA20" s="222" t="s">
        <v>213</v>
      </c>
      <c r="AB20" s="223" t="s">
        <v>214</v>
      </c>
      <c r="AC20" s="221" t="s">
        <v>213</v>
      </c>
      <c r="AD20" s="222" t="s">
        <v>213</v>
      </c>
      <c r="AE20" s="223" t="s">
        <v>214</v>
      </c>
      <c r="AF20" s="221" t="s">
        <v>213</v>
      </c>
      <c r="AG20" s="222" t="s">
        <v>213</v>
      </c>
      <c r="AH20" s="223" t="s">
        <v>214</v>
      </c>
      <c r="AI20" s="221" t="s">
        <v>213</v>
      </c>
      <c r="AJ20" s="222" t="s">
        <v>213</v>
      </c>
      <c r="AK20" s="223" t="s">
        <v>214</v>
      </c>
      <c r="AL20" s="221" t="s">
        <v>213</v>
      </c>
      <c r="AM20" s="222" t="s">
        <v>213</v>
      </c>
      <c r="AN20" s="223" t="s">
        <v>214</v>
      </c>
      <c r="AO20" s="221" t="s">
        <v>213</v>
      </c>
      <c r="AP20" s="222" t="s">
        <v>213</v>
      </c>
      <c r="AQ20" s="223" t="s">
        <v>214</v>
      </c>
    </row>
    <row r="21" customFormat="false" ht="23.15" hidden="true" customHeight="true" outlineLevel="0" collapsed="false">
      <c r="A21" s="227" t="s">
        <v>226</v>
      </c>
      <c r="B21" s="221" t="n">
        <v>150414</v>
      </c>
      <c r="C21" s="222" t="n">
        <v>67553</v>
      </c>
      <c r="D21" s="223" t="n">
        <v>-22.1</v>
      </c>
      <c r="E21" s="221" t="n">
        <v>27959</v>
      </c>
      <c r="F21" s="222" t="n">
        <v>11089</v>
      </c>
      <c r="G21" s="223" t="n">
        <v>-32.2</v>
      </c>
      <c r="H21" s="221" t="n">
        <v>18873</v>
      </c>
      <c r="I21" s="222" t="n">
        <v>10210</v>
      </c>
      <c r="J21" s="223" t="n">
        <v>-13.4</v>
      </c>
      <c r="K21" s="221" t="n">
        <v>22569</v>
      </c>
      <c r="L21" s="222" t="n">
        <v>13807</v>
      </c>
      <c r="M21" s="223" t="n">
        <v>-25.3</v>
      </c>
      <c r="N21" s="221" t="n">
        <v>38794</v>
      </c>
      <c r="O21" s="222" t="n">
        <v>11047</v>
      </c>
      <c r="P21" s="223" t="n">
        <v>-25.5</v>
      </c>
      <c r="Q21" s="221" t="s">
        <v>213</v>
      </c>
      <c r="R21" s="222" t="s">
        <v>213</v>
      </c>
      <c r="S21" s="223" t="s">
        <v>214</v>
      </c>
      <c r="T21" s="221" t="s">
        <v>213</v>
      </c>
      <c r="U21" s="222" t="s">
        <v>213</v>
      </c>
      <c r="V21" s="223" t="s">
        <v>214</v>
      </c>
      <c r="W21" s="221" t="s">
        <v>213</v>
      </c>
      <c r="X21" s="222" t="s">
        <v>213</v>
      </c>
      <c r="Y21" s="223" t="s">
        <v>214</v>
      </c>
      <c r="Z21" s="221" t="s">
        <v>213</v>
      </c>
      <c r="AA21" s="222" t="s">
        <v>213</v>
      </c>
      <c r="AB21" s="223" t="s">
        <v>214</v>
      </c>
      <c r="AC21" s="221" t="s">
        <v>213</v>
      </c>
      <c r="AD21" s="222" t="s">
        <v>213</v>
      </c>
      <c r="AE21" s="223" t="s">
        <v>214</v>
      </c>
      <c r="AF21" s="221" t="s">
        <v>213</v>
      </c>
      <c r="AG21" s="222" t="s">
        <v>213</v>
      </c>
      <c r="AH21" s="223" t="s">
        <v>214</v>
      </c>
      <c r="AI21" s="221" t="s">
        <v>213</v>
      </c>
      <c r="AJ21" s="222" t="s">
        <v>213</v>
      </c>
      <c r="AK21" s="223" t="s">
        <v>214</v>
      </c>
      <c r="AL21" s="221" t="s">
        <v>213</v>
      </c>
      <c r="AM21" s="222" t="s">
        <v>213</v>
      </c>
      <c r="AN21" s="223" t="s">
        <v>214</v>
      </c>
      <c r="AO21" s="221" t="s">
        <v>213</v>
      </c>
      <c r="AP21" s="222" t="s">
        <v>213</v>
      </c>
      <c r="AQ21" s="223" t="s">
        <v>214</v>
      </c>
    </row>
    <row r="22" customFormat="false" ht="23.15" hidden="true" customHeight="true" outlineLevel="0" collapsed="false">
      <c r="A22" s="227" t="s">
        <v>227</v>
      </c>
      <c r="B22" s="221" t="n">
        <v>146380</v>
      </c>
      <c r="C22" s="222" t="n">
        <v>65022</v>
      </c>
      <c r="D22" s="223" t="n">
        <v>-3.7</v>
      </c>
      <c r="E22" s="221" t="n">
        <v>26953</v>
      </c>
      <c r="F22" s="222" t="n">
        <v>9536</v>
      </c>
      <c r="G22" s="223" t="n">
        <v>-14</v>
      </c>
      <c r="H22" s="221" t="n">
        <v>20157</v>
      </c>
      <c r="I22" s="222" t="n">
        <v>10502</v>
      </c>
      <c r="J22" s="223" t="n">
        <v>2.9</v>
      </c>
      <c r="K22" s="221" t="n">
        <v>21521</v>
      </c>
      <c r="L22" s="222" t="n">
        <v>13188</v>
      </c>
      <c r="M22" s="223" t="n">
        <v>-4.5</v>
      </c>
      <c r="N22" s="221" t="n">
        <v>36321</v>
      </c>
      <c r="O22" s="222" t="n">
        <v>10158</v>
      </c>
      <c r="P22" s="223" t="n">
        <v>-8</v>
      </c>
      <c r="Q22" s="221" t="s">
        <v>213</v>
      </c>
      <c r="R22" s="222" t="s">
        <v>213</v>
      </c>
      <c r="S22" s="223" t="s">
        <v>214</v>
      </c>
      <c r="T22" s="221" t="s">
        <v>213</v>
      </c>
      <c r="U22" s="222" t="s">
        <v>213</v>
      </c>
      <c r="V22" s="223" t="s">
        <v>214</v>
      </c>
      <c r="W22" s="221" t="s">
        <v>213</v>
      </c>
      <c r="X22" s="222" t="s">
        <v>213</v>
      </c>
      <c r="Y22" s="223" t="s">
        <v>214</v>
      </c>
      <c r="Z22" s="221" t="s">
        <v>213</v>
      </c>
      <c r="AA22" s="222" t="s">
        <v>213</v>
      </c>
      <c r="AB22" s="223" t="s">
        <v>214</v>
      </c>
      <c r="AC22" s="221" t="s">
        <v>213</v>
      </c>
      <c r="AD22" s="222" t="s">
        <v>213</v>
      </c>
      <c r="AE22" s="223" t="s">
        <v>214</v>
      </c>
      <c r="AF22" s="221" t="s">
        <v>213</v>
      </c>
      <c r="AG22" s="222" t="s">
        <v>213</v>
      </c>
      <c r="AH22" s="223" t="s">
        <v>214</v>
      </c>
      <c r="AI22" s="221" t="s">
        <v>213</v>
      </c>
      <c r="AJ22" s="222" t="s">
        <v>213</v>
      </c>
      <c r="AK22" s="223" t="s">
        <v>214</v>
      </c>
      <c r="AL22" s="221" t="s">
        <v>213</v>
      </c>
      <c r="AM22" s="222" t="s">
        <v>213</v>
      </c>
      <c r="AN22" s="223" t="s">
        <v>214</v>
      </c>
      <c r="AO22" s="221" t="s">
        <v>213</v>
      </c>
      <c r="AP22" s="222" t="s">
        <v>213</v>
      </c>
      <c r="AQ22" s="223" t="s">
        <v>214</v>
      </c>
    </row>
    <row r="23" customFormat="false" ht="23.15" hidden="true" customHeight="true" outlineLevel="0" collapsed="false">
      <c r="A23" s="227" t="s">
        <v>228</v>
      </c>
      <c r="B23" s="221" t="n">
        <v>147147</v>
      </c>
      <c r="C23" s="222" t="n">
        <v>68458</v>
      </c>
      <c r="D23" s="223" t="n">
        <v>5.3</v>
      </c>
      <c r="E23" s="221" t="n">
        <v>25963</v>
      </c>
      <c r="F23" s="222" t="n">
        <v>9474</v>
      </c>
      <c r="G23" s="223" t="n">
        <v>-0.6</v>
      </c>
      <c r="H23" s="221" t="n">
        <v>21990</v>
      </c>
      <c r="I23" s="222" t="n">
        <v>11955</v>
      </c>
      <c r="J23" s="223" t="n">
        <v>13.8</v>
      </c>
      <c r="K23" s="221" t="n">
        <v>21881</v>
      </c>
      <c r="L23" s="222" t="n">
        <v>13798</v>
      </c>
      <c r="M23" s="223" t="n">
        <v>4.6</v>
      </c>
      <c r="N23" s="221" t="n">
        <v>35148</v>
      </c>
      <c r="O23" s="222" t="n">
        <v>9994</v>
      </c>
      <c r="P23" s="223" t="n">
        <v>-1.6</v>
      </c>
      <c r="Q23" s="221" t="s">
        <v>213</v>
      </c>
      <c r="R23" s="222" t="s">
        <v>213</v>
      </c>
      <c r="S23" s="223" t="s">
        <v>214</v>
      </c>
      <c r="T23" s="221" t="s">
        <v>213</v>
      </c>
      <c r="U23" s="222" t="s">
        <v>213</v>
      </c>
      <c r="V23" s="223" t="s">
        <v>214</v>
      </c>
      <c r="W23" s="221" t="s">
        <v>213</v>
      </c>
      <c r="X23" s="222" t="s">
        <v>213</v>
      </c>
      <c r="Y23" s="223" t="s">
        <v>214</v>
      </c>
      <c r="Z23" s="221" t="s">
        <v>213</v>
      </c>
      <c r="AA23" s="222" t="s">
        <v>213</v>
      </c>
      <c r="AB23" s="223" t="s">
        <v>214</v>
      </c>
      <c r="AC23" s="221" t="s">
        <v>213</v>
      </c>
      <c r="AD23" s="222" t="s">
        <v>213</v>
      </c>
      <c r="AE23" s="223" t="s">
        <v>214</v>
      </c>
      <c r="AF23" s="221" t="s">
        <v>213</v>
      </c>
      <c r="AG23" s="222" t="s">
        <v>213</v>
      </c>
      <c r="AH23" s="223" t="s">
        <v>214</v>
      </c>
      <c r="AI23" s="221" t="s">
        <v>213</v>
      </c>
      <c r="AJ23" s="222" t="s">
        <v>213</v>
      </c>
      <c r="AK23" s="223" t="s">
        <v>214</v>
      </c>
      <c r="AL23" s="221" t="s">
        <v>213</v>
      </c>
      <c r="AM23" s="222" t="s">
        <v>213</v>
      </c>
      <c r="AN23" s="223" t="s">
        <v>214</v>
      </c>
      <c r="AO23" s="221" t="s">
        <v>213</v>
      </c>
      <c r="AP23" s="222" t="s">
        <v>213</v>
      </c>
      <c r="AQ23" s="223" t="s">
        <v>214</v>
      </c>
    </row>
    <row r="24" customFormat="false" ht="23.15" hidden="true" customHeight="true" outlineLevel="0" collapsed="false">
      <c r="A24" s="227" t="s">
        <v>229</v>
      </c>
      <c r="B24" s="221" t="n">
        <v>147862</v>
      </c>
      <c r="C24" s="222" t="n">
        <v>75532</v>
      </c>
      <c r="D24" s="223" t="n">
        <v>10.3</v>
      </c>
      <c r="E24" s="221" t="n">
        <v>25572</v>
      </c>
      <c r="F24" s="222" t="n">
        <v>9909</v>
      </c>
      <c r="G24" s="223" t="n">
        <v>4.6</v>
      </c>
      <c r="H24" s="221" t="n">
        <v>22484</v>
      </c>
      <c r="I24" s="222" t="n">
        <v>13121</v>
      </c>
      <c r="J24" s="223" t="n">
        <v>9.8</v>
      </c>
      <c r="K24" s="221" t="n">
        <v>22504</v>
      </c>
      <c r="L24" s="222" t="n">
        <v>16511</v>
      </c>
      <c r="M24" s="223" t="n">
        <v>19.7</v>
      </c>
      <c r="N24" s="221" t="n">
        <v>34766</v>
      </c>
      <c r="O24" s="222" t="n">
        <v>11579</v>
      </c>
      <c r="P24" s="223" t="n">
        <v>15.9</v>
      </c>
      <c r="Q24" s="221" t="s">
        <v>213</v>
      </c>
      <c r="R24" s="222" t="s">
        <v>213</v>
      </c>
      <c r="S24" s="223" t="s">
        <v>214</v>
      </c>
      <c r="T24" s="221" t="s">
        <v>213</v>
      </c>
      <c r="U24" s="222" t="s">
        <v>213</v>
      </c>
      <c r="V24" s="223" t="s">
        <v>214</v>
      </c>
      <c r="W24" s="221" t="s">
        <v>213</v>
      </c>
      <c r="X24" s="222" t="s">
        <v>213</v>
      </c>
      <c r="Y24" s="223" t="s">
        <v>214</v>
      </c>
      <c r="Z24" s="221" t="s">
        <v>213</v>
      </c>
      <c r="AA24" s="222" t="s">
        <v>213</v>
      </c>
      <c r="AB24" s="223" t="s">
        <v>214</v>
      </c>
      <c r="AC24" s="221" t="s">
        <v>213</v>
      </c>
      <c r="AD24" s="222" t="s">
        <v>213</v>
      </c>
      <c r="AE24" s="223" t="s">
        <v>214</v>
      </c>
      <c r="AF24" s="221" t="s">
        <v>213</v>
      </c>
      <c r="AG24" s="222" t="s">
        <v>213</v>
      </c>
      <c r="AH24" s="223" t="s">
        <v>214</v>
      </c>
      <c r="AI24" s="221" t="s">
        <v>213</v>
      </c>
      <c r="AJ24" s="222" t="s">
        <v>213</v>
      </c>
      <c r="AK24" s="223" t="s">
        <v>214</v>
      </c>
      <c r="AL24" s="221" t="s">
        <v>213</v>
      </c>
      <c r="AM24" s="222" t="s">
        <v>213</v>
      </c>
      <c r="AN24" s="223" t="s">
        <v>214</v>
      </c>
      <c r="AO24" s="221" t="s">
        <v>213</v>
      </c>
      <c r="AP24" s="222" t="s">
        <v>213</v>
      </c>
      <c r="AQ24" s="223" t="s">
        <v>214</v>
      </c>
    </row>
    <row r="25" customFormat="false" ht="23.15" hidden="false" customHeight="true" outlineLevel="0" collapsed="false">
      <c r="A25" s="227" t="s">
        <v>230</v>
      </c>
      <c r="B25" s="221" t="n">
        <v>118556</v>
      </c>
      <c r="C25" s="222" t="n">
        <v>61016</v>
      </c>
      <c r="D25" s="223" t="n">
        <v>-17</v>
      </c>
      <c r="E25" s="221" t="n">
        <v>19000</v>
      </c>
      <c r="F25" s="222" t="n">
        <v>7228</v>
      </c>
      <c r="G25" s="223" t="n">
        <v>-25.6</v>
      </c>
      <c r="H25" s="221" t="n">
        <v>18304</v>
      </c>
      <c r="I25" s="222" t="n">
        <v>13162</v>
      </c>
      <c r="J25" s="223" t="n">
        <v>-9.3</v>
      </c>
      <c r="K25" s="221" t="n">
        <v>17044</v>
      </c>
      <c r="L25" s="222" t="n">
        <v>10910</v>
      </c>
      <c r="M25" s="223" t="n">
        <v>-35.1</v>
      </c>
      <c r="N25" s="221" t="n">
        <v>28033</v>
      </c>
      <c r="O25" s="222" t="n">
        <v>8316</v>
      </c>
      <c r="P25" s="223" t="n">
        <v>-21.2</v>
      </c>
      <c r="Q25" s="221" t="s">
        <v>213</v>
      </c>
      <c r="R25" s="222" t="s">
        <v>213</v>
      </c>
      <c r="S25" s="223" t="s">
        <v>214</v>
      </c>
      <c r="T25" s="221" t="s">
        <v>213</v>
      </c>
      <c r="U25" s="222" t="s">
        <v>213</v>
      </c>
      <c r="V25" s="223" t="s">
        <v>214</v>
      </c>
      <c r="W25" s="221" t="s">
        <v>213</v>
      </c>
      <c r="X25" s="222" t="s">
        <v>213</v>
      </c>
      <c r="Y25" s="223" t="s">
        <v>214</v>
      </c>
      <c r="Z25" s="221" t="s">
        <v>213</v>
      </c>
      <c r="AA25" s="222" t="s">
        <v>213</v>
      </c>
      <c r="AB25" s="223" t="s">
        <v>214</v>
      </c>
      <c r="AC25" s="221" t="s">
        <v>213</v>
      </c>
      <c r="AD25" s="222" t="s">
        <v>213</v>
      </c>
      <c r="AE25" s="223" t="s">
        <v>214</v>
      </c>
      <c r="AF25" s="221" t="s">
        <v>213</v>
      </c>
      <c r="AG25" s="222" t="s">
        <v>213</v>
      </c>
      <c r="AH25" s="223" t="s">
        <v>214</v>
      </c>
      <c r="AI25" s="221" t="s">
        <v>213</v>
      </c>
      <c r="AJ25" s="222" t="s">
        <v>213</v>
      </c>
      <c r="AK25" s="223" t="s">
        <v>214</v>
      </c>
      <c r="AL25" s="221" t="s">
        <v>213</v>
      </c>
      <c r="AM25" s="222" t="s">
        <v>213</v>
      </c>
      <c r="AN25" s="223" t="s">
        <v>214</v>
      </c>
      <c r="AO25" s="221" t="s">
        <v>213</v>
      </c>
      <c r="AP25" s="222" t="s">
        <v>213</v>
      </c>
      <c r="AQ25" s="223" t="s">
        <v>214</v>
      </c>
    </row>
    <row r="26" customFormat="false" ht="23.15" hidden="false" customHeight="true" outlineLevel="0" collapsed="false">
      <c r="A26" s="227" t="n">
        <v>11</v>
      </c>
      <c r="B26" s="221" t="n">
        <v>110604</v>
      </c>
      <c r="C26" s="222" t="n">
        <v>58103</v>
      </c>
      <c r="D26" s="223" t="n">
        <v>-4.8</v>
      </c>
      <c r="E26" s="221" t="n">
        <v>16879</v>
      </c>
      <c r="F26" s="222" t="n">
        <v>7602</v>
      </c>
      <c r="G26" s="223" t="n">
        <v>5.2</v>
      </c>
      <c r="H26" s="221" t="n">
        <v>18070</v>
      </c>
      <c r="I26" s="222" t="n">
        <v>14456</v>
      </c>
      <c r="J26" s="223" t="n">
        <v>9.8</v>
      </c>
      <c r="K26" s="221" t="n">
        <v>15157</v>
      </c>
      <c r="L26" s="222" t="n">
        <v>9963</v>
      </c>
      <c r="M26" s="223" t="n">
        <v>-8.7</v>
      </c>
      <c r="N26" s="221" t="n">
        <v>25368</v>
      </c>
      <c r="O26" s="222" t="n">
        <v>6732</v>
      </c>
      <c r="P26" s="223" t="n">
        <v>-19.1</v>
      </c>
      <c r="Q26" s="221" t="s">
        <v>213</v>
      </c>
      <c r="R26" s="222" t="s">
        <v>213</v>
      </c>
      <c r="S26" s="223" t="s">
        <v>214</v>
      </c>
      <c r="T26" s="221" t="s">
        <v>213</v>
      </c>
      <c r="U26" s="222" t="s">
        <v>213</v>
      </c>
      <c r="V26" s="223" t="s">
        <v>214</v>
      </c>
      <c r="W26" s="221" t="s">
        <v>213</v>
      </c>
      <c r="X26" s="222" t="s">
        <v>213</v>
      </c>
      <c r="Y26" s="223" t="s">
        <v>214</v>
      </c>
      <c r="Z26" s="221" t="s">
        <v>213</v>
      </c>
      <c r="AA26" s="222" t="s">
        <v>213</v>
      </c>
      <c r="AB26" s="223" t="s">
        <v>214</v>
      </c>
      <c r="AC26" s="221" t="s">
        <v>213</v>
      </c>
      <c r="AD26" s="222" t="s">
        <v>213</v>
      </c>
      <c r="AE26" s="223" t="s">
        <v>214</v>
      </c>
      <c r="AF26" s="221" t="s">
        <v>213</v>
      </c>
      <c r="AG26" s="222" t="s">
        <v>213</v>
      </c>
      <c r="AH26" s="223" t="s">
        <v>214</v>
      </c>
      <c r="AI26" s="221" t="s">
        <v>213</v>
      </c>
      <c r="AJ26" s="222" t="s">
        <v>213</v>
      </c>
      <c r="AK26" s="223" t="s">
        <v>214</v>
      </c>
      <c r="AL26" s="221" t="s">
        <v>213</v>
      </c>
      <c r="AM26" s="222" t="s">
        <v>213</v>
      </c>
      <c r="AN26" s="223" t="s">
        <v>214</v>
      </c>
      <c r="AO26" s="221" t="s">
        <v>213</v>
      </c>
      <c r="AP26" s="222" t="s">
        <v>213</v>
      </c>
      <c r="AQ26" s="223" t="s">
        <v>214</v>
      </c>
    </row>
    <row r="27" customFormat="false" ht="23.15" hidden="false" customHeight="true" outlineLevel="0" collapsed="false">
      <c r="A27" s="227" t="n">
        <v>12</v>
      </c>
      <c r="B27" s="221" t="n">
        <v>112208</v>
      </c>
      <c r="C27" s="222" t="n">
        <v>59250</v>
      </c>
      <c r="D27" s="223" t="n">
        <v>2</v>
      </c>
      <c r="E27" s="221" t="n">
        <v>16918</v>
      </c>
      <c r="F27" s="222" t="n">
        <v>7280</v>
      </c>
      <c r="G27" s="223" t="n">
        <v>-4.2</v>
      </c>
      <c r="H27" s="221" t="n">
        <v>18602</v>
      </c>
      <c r="I27" s="222" t="n">
        <v>11862</v>
      </c>
      <c r="J27" s="223" t="n">
        <v>-17.9</v>
      </c>
      <c r="K27" s="221" t="n">
        <v>16967</v>
      </c>
      <c r="L27" s="222" t="n">
        <v>13714</v>
      </c>
      <c r="M27" s="223" t="n">
        <v>37.6</v>
      </c>
      <c r="N27" s="221" t="n">
        <v>24203</v>
      </c>
      <c r="O27" s="222" t="n">
        <v>7484</v>
      </c>
      <c r="P27" s="223" t="n">
        <v>11.2</v>
      </c>
      <c r="Q27" s="221" t="s">
        <v>213</v>
      </c>
      <c r="R27" s="222" t="s">
        <v>213</v>
      </c>
      <c r="S27" s="223" t="s">
        <v>214</v>
      </c>
      <c r="T27" s="221" t="s">
        <v>213</v>
      </c>
      <c r="U27" s="222" t="s">
        <v>213</v>
      </c>
      <c r="V27" s="223" t="s">
        <v>214</v>
      </c>
      <c r="W27" s="221" t="s">
        <v>213</v>
      </c>
      <c r="X27" s="222" t="s">
        <v>213</v>
      </c>
      <c r="Y27" s="223" t="s">
        <v>214</v>
      </c>
      <c r="Z27" s="221" t="s">
        <v>213</v>
      </c>
      <c r="AA27" s="222" t="s">
        <v>213</v>
      </c>
      <c r="AB27" s="223" t="s">
        <v>214</v>
      </c>
      <c r="AC27" s="221" t="s">
        <v>213</v>
      </c>
      <c r="AD27" s="222" t="s">
        <v>213</v>
      </c>
      <c r="AE27" s="223" t="s">
        <v>214</v>
      </c>
      <c r="AF27" s="221" t="s">
        <v>213</v>
      </c>
      <c r="AG27" s="222" t="s">
        <v>213</v>
      </c>
      <c r="AH27" s="223" t="s">
        <v>214</v>
      </c>
      <c r="AI27" s="221" t="s">
        <v>213</v>
      </c>
      <c r="AJ27" s="222" t="s">
        <v>213</v>
      </c>
      <c r="AK27" s="223" t="s">
        <v>214</v>
      </c>
      <c r="AL27" s="221" t="s">
        <v>213</v>
      </c>
      <c r="AM27" s="222" t="s">
        <v>213</v>
      </c>
      <c r="AN27" s="223" t="s">
        <v>214</v>
      </c>
      <c r="AO27" s="221" t="s">
        <v>213</v>
      </c>
      <c r="AP27" s="222" t="s">
        <v>213</v>
      </c>
      <c r="AQ27" s="223" t="s">
        <v>214</v>
      </c>
    </row>
    <row r="28" customFormat="false" ht="23.15" hidden="false" customHeight="true" outlineLevel="0" collapsed="false">
      <c r="A28" s="227" t="n">
        <v>13</v>
      </c>
      <c r="B28" s="221" t="n">
        <v>103733</v>
      </c>
      <c r="C28" s="222" t="n">
        <v>52889</v>
      </c>
      <c r="D28" s="223" t="n">
        <v>-10.7</v>
      </c>
      <c r="E28" s="221" t="n">
        <v>15366</v>
      </c>
      <c r="F28" s="222" t="n">
        <v>7101</v>
      </c>
      <c r="G28" s="223" t="n">
        <v>-2.5</v>
      </c>
      <c r="H28" s="221" t="n">
        <v>16948</v>
      </c>
      <c r="I28" s="222" t="n">
        <v>8314</v>
      </c>
      <c r="J28" s="223" t="n">
        <v>-29.9</v>
      </c>
      <c r="K28" s="221" t="n">
        <v>14627</v>
      </c>
      <c r="L28" s="222" t="n">
        <v>10227</v>
      </c>
      <c r="M28" s="223" t="n">
        <v>-25.4</v>
      </c>
      <c r="N28" s="221" t="n">
        <v>22642</v>
      </c>
      <c r="O28" s="222" t="n">
        <v>6985</v>
      </c>
      <c r="P28" s="223" t="n">
        <v>-6.7</v>
      </c>
      <c r="Q28" s="221" t="s">
        <v>213</v>
      </c>
      <c r="R28" s="222" t="s">
        <v>213</v>
      </c>
      <c r="S28" s="223" t="s">
        <v>214</v>
      </c>
      <c r="T28" s="221" t="s">
        <v>213</v>
      </c>
      <c r="U28" s="222" t="s">
        <v>213</v>
      </c>
      <c r="V28" s="223" t="s">
        <v>214</v>
      </c>
      <c r="W28" s="221" t="s">
        <v>213</v>
      </c>
      <c r="X28" s="222" t="s">
        <v>213</v>
      </c>
      <c r="Y28" s="223" t="s">
        <v>214</v>
      </c>
      <c r="Z28" s="221" t="s">
        <v>213</v>
      </c>
      <c r="AA28" s="222" t="s">
        <v>213</v>
      </c>
      <c r="AB28" s="223" t="s">
        <v>214</v>
      </c>
      <c r="AC28" s="221" t="s">
        <v>213</v>
      </c>
      <c r="AD28" s="222" t="s">
        <v>213</v>
      </c>
      <c r="AE28" s="223" t="s">
        <v>214</v>
      </c>
      <c r="AF28" s="221" t="s">
        <v>213</v>
      </c>
      <c r="AG28" s="222" t="s">
        <v>213</v>
      </c>
      <c r="AH28" s="223" t="s">
        <v>214</v>
      </c>
      <c r="AI28" s="221" t="s">
        <v>213</v>
      </c>
      <c r="AJ28" s="222" t="s">
        <v>213</v>
      </c>
      <c r="AK28" s="223" t="s">
        <v>214</v>
      </c>
      <c r="AL28" s="221" t="s">
        <v>213</v>
      </c>
      <c r="AM28" s="222" t="s">
        <v>213</v>
      </c>
      <c r="AN28" s="223" t="s">
        <v>214</v>
      </c>
      <c r="AO28" s="221" t="s">
        <v>213</v>
      </c>
      <c r="AP28" s="222" t="s">
        <v>213</v>
      </c>
      <c r="AQ28" s="223" t="s">
        <v>214</v>
      </c>
    </row>
    <row r="29" customFormat="false" ht="23.15" hidden="false" customHeight="true" outlineLevel="0" collapsed="false">
      <c r="A29" s="227" t="n">
        <v>14</v>
      </c>
      <c r="B29" s="221" t="n">
        <v>98084</v>
      </c>
      <c r="C29" s="222" t="n">
        <v>51359</v>
      </c>
      <c r="D29" s="223" t="n">
        <v>-2.9</v>
      </c>
      <c r="E29" s="221" t="n">
        <v>14062</v>
      </c>
      <c r="F29" s="222" t="n">
        <v>5920</v>
      </c>
      <c r="G29" s="223" t="n">
        <v>-16.6</v>
      </c>
      <c r="H29" s="221" t="n">
        <v>16574</v>
      </c>
      <c r="I29" s="222" t="n">
        <v>10304</v>
      </c>
      <c r="J29" s="223" t="n">
        <v>23.9</v>
      </c>
      <c r="K29" s="221" t="n">
        <v>12593</v>
      </c>
      <c r="L29" s="222" t="n">
        <v>8554</v>
      </c>
      <c r="M29" s="223" t="n">
        <v>-16.4</v>
      </c>
      <c r="N29" s="221" t="n">
        <v>20372</v>
      </c>
      <c r="O29" s="222" t="n">
        <v>6494</v>
      </c>
      <c r="P29" s="223" t="n">
        <v>-7</v>
      </c>
      <c r="Q29" s="221" t="s">
        <v>213</v>
      </c>
      <c r="R29" s="222" t="s">
        <v>213</v>
      </c>
      <c r="S29" s="223" t="s">
        <v>214</v>
      </c>
      <c r="T29" s="221" t="s">
        <v>213</v>
      </c>
      <c r="U29" s="222" t="s">
        <v>213</v>
      </c>
      <c r="V29" s="223" t="s">
        <v>214</v>
      </c>
      <c r="W29" s="221" t="s">
        <v>213</v>
      </c>
      <c r="X29" s="222" t="s">
        <v>213</v>
      </c>
      <c r="Y29" s="223" t="s">
        <v>214</v>
      </c>
      <c r="Z29" s="221" t="s">
        <v>213</v>
      </c>
      <c r="AA29" s="222" t="s">
        <v>213</v>
      </c>
      <c r="AB29" s="223" t="s">
        <v>214</v>
      </c>
      <c r="AC29" s="221" t="s">
        <v>213</v>
      </c>
      <c r="AD29" s="222" t="s">
        <v>213</v>
      </c>
      <c r="AE29" s="223" t="s">
        <v>214</v>
      </c>
      <c r="AF29" s="221" t="s">
        <v>213</v>
      </c>
      <c r="AG29" s="222" t="s">
        <v>213</v>
      </c>
      <c r="AH29" s="223" t="s">
        <v>214</v>
      </c>
      <c r="AI29" s="221" t="s">
        <v>213</v>
      </c>
      <c r="AJ29" s="222" t="s">
        <v>213</v>
      </c>
      <c r="AK29" s="223" t="s">
        <v>214</v>
      </c>
      <c r="AL29" s="221" t="s">
        <v>213</v>
      </c>
      <c r="AM29" s="222" t="s">
        <v>213</v>
      </c>
      <c r="AN29" s="223" t="s">
        <v>214</v>
      </c>
      <c r="AO29" s="221" t="s">
        <v>213</v>
      </c>
      <c r="AP29" s="222" t="s">
        <v>213</v>
      </c>
      <c r="AQ29" s="223" t="s">
        <v>214</v>
      </c>
    </row>
    <row r="30" customFormat="false" ht="23.15" hidden="false" customHeight="true" outlineLevel="0" collapsed="false">
      <c r="A30" s="227" t="n">
        <v>15</v>
      </c>
      <c r="B30" s="221" t="n">
        <v>97017</v>
      </c>
      <c r="C30" s="222" t="n">
        <v>55477</v>
      </c>
      <c r="D30" s="223" t="n">
        <v>8</v>
      </c>
      <c r="E30" s="221" t="n">
        <v>13593</v>
      </c>
      <c r="F30" s="222" t="n">
        <v>6581</v>
      </c>
      <c r="G30" s="223" t="n">
        <v>11.2</v>
      </c>
      <c r="H30" s="221" t="n">
        <v>14146</v>
      </c>
      <c r="I30" s="222" t="n">
        <v>10565</v>
      </c>
      <c r="J30" s="223" t="n">
        <v>2.5</v>
      </c>
      <c r="K30" s="221" t="n">
        <v>13293</v>
      </c>
      <c r="L30" s="222" t="n">
        <v>9730</v>
      </c>
      <c r="M30" s="223" t="n">
        <v>13.7</v>
      </c>
      <c r="N30" s="221" t="n">
        <v>19726</v>
      </c>
      <c r="O30" s="222" t="n">
        <v>7107</v>
      </c>
      <c r="P30" s="223" t="n">
        <v>9.4</v>
      </c>
      <c r="Q30" s="221" t="n">
        <v>4683</v>
      </c>
      <c r="R30" s="222" t="n">
        <v>1165</v>
      </c>
      <c r="S30" s="223" t="s">
        <v>214</v>
      </c>
      <c r="T30" s="221" t="n">
        <v>14819</v>
      </c>
      <c r="U30" s="222" t="n">
        <v>10233</v>
      </c>
      <c r="V30" s="223" t="s">
        <v>214</v>
      </c>
      <c r="W30" s="221" t="n">
        <v>919</v>
      </c>
      <c r="X30" s="222" t="n">
        <v>619</v>
      </c>
      <c r="Y30" s="223" t="s">
        <v>214</v>
      </c>
      <c r="Z30" s="221" t="n">
        <v>15104</v>
      </c>
      <c r="AA30" s="222" t="n">
        <v>12106</v>
      </c>
      <c r="AB30" s="223" t="s">
        <v>214</v>
      </c>
      <c r="AC30" s="221" t="n">
        <v>606</v>
      </c>
      <c r="AD30" s="222" t="n">
        <v>275</v>
      </c>
      <c r="AE30" s="223" t="s">
        <v>214</v>
      </c>
      <c r="AF30" s="221" t="n">
        <v>3726</v>
      </c>
      <c r="AG30" s="222" t="n">
        <v>2750</v>
      </c>
      <c r="AH30" s="223" t="s">
        <v>214</v>
      </c>
      <c r="AI30" s="221" t="n">
        <v>5979</v>
      </c>
      <c r="AJ30" s="222" t="n">
        <v>2140</v>
      </c>
      <c r="AK30" s="223" t="s">
        <v>214</v>
      </c>
      <c r="AL30" s="221" t="n">
        <v>9818</v>
      </c>
      <c r="AM30" s="222" t="n">
        <v>8556</v>
      </c>
      <c r="AN30" s="223" t="s">
        <v>214</v>
      </c>
      <c r="AO30" s="221" t="n">
        <v>16194</v>
      </c>
      <c r="AP30" s="222" t="n">
        <v>7345</v>
      </c>
      <c r="AQ30" s="223" t="s">
        <v>214</v>
      </c>
    </row>
    <row r="31" customFormat="false" ht="23.15" hidden="false" customHeight="true" outlineLevel="0" collapsed="false">
      <c r="A31" s="227" t="n">
        <v>16</v>
      </c>
      <c r="B31" s="221" t="n">
        <v>101768</v>
      </c>
      <c r="C31" s="222" t="n">
        <v>63108</v>
      </c>
      <c r="D31" s="223" t="n">
        <v>13.8</v>
      </c>
      <c r="E31" s="221" t="n">
        <v>14115</v>
      </c>
      <c r="F31" s="222" t="n">
        <v>7212</v>
      </c>
      <c r="G31" s="223" t="n">
        <v>9.6</v>
      </c>
      <c r="H31" s="221" t="n">
        <v>13108</v>
      </c>
      <c r="I31" s="222" t="n">
        <v>11362</v>
      </c>
      <c r="J31" s="223" t="n">
        <v>7.5</v>
      </c>
      <c r="K31" s="221" t="n">
        <v>14615</v>
      </c>
      <c r="L31" s="222" t="n">
        <v>13230</v>
      </c>
      <c r="M31" s="223" t="n">
        <v>36</v>
      </c>
      <c r="N31" s="221" t="n">
        <v>19656</v>
      </c>
      <c r="O31" s="222" t="n">
        <v>7731</v>
      </c>
      <c r="P31" s="223" t="n">
        <v>8.8</v>
      </c>
      <c r="Q31" s="221" t="n">
        <v>4898</v>
      </c>
      <c r="R31" s="222" t="n">
        <v>1182</v>
      </c>
      <c r="S31" s="223" t="n">
        <v>1.5</v>
      </c>
      <c r="T31" s="221" t="n">
        <v>17341</v>
      </c>
      <c r="U31" s="222" t="n">
        <v>13618</v>
      </c>
      <c r="V31" s="223" t="n">
        <v>33.1</v>
      </c>
      <c r="W31" s="221" t="n">
        <v>1018</v>
      </c>
      <c r="X31" s="222" t="n">
        <v>571</v>
      </c>
      <c r="Y31" s="223" t="n">
        <v>-7.9</v>
      </c>
      <c r="Z31" s="221" t="n">
        <v>14996</v>
      </c>
      <c r="AA31" s="222" t="n">
        <v>13023</v>
      </c>
      <c r="AB31" s="223" t="n">
        <v>7.6</v>
      </c>
      <c r="AC31" s="221" t="n">
        <v>624</v>
      </c>
      <c r="AD31" s="222" t="n">
        <v>402</v>
      </c>
      <c r="AE31" s="223" t="n">
        <v>46.4</v>
      </c>
      <c r="AF31" s="221" t="n">
        <v>3870</v>
      </c>
      <c r="AG31" s="222" t="n">
        <v>3239</v>
      </c>
      <c r="AH31" s="223" t="n">
        <v>17.8</v>
      </c>
      <c r="AI31" s="221" t="n">
        <v>5748</v>
      </c>
      <c r="AJ31" s="222" t="n">
        <v>2088</v>
      </c>
      <c r="AK31" s="223" t="n">
        <v>-2.4</v>
      </c>
      <c r="AL31" s="221" t="n">
        <v>9792</v>
      </c>
      <c r="AM31" s="222" t="n">
        <v>8337</v>
      </c>
      <c r="AN31" s="223" t="n">
        <v>-2.6</v>
      </c>
      <c r="AO31" s="221" t="n">
        <v>16342</v>
      </c>
      <c r="AP31" s="222" t="n">
        <v>8173</v>
      </c>
      <c r="AQ31" s="223" t="n">
        <v>11.3</v>
      </c>
    </row>
    <row r="32" customFormat="false" ht="23.15" hidden="false" customHeight="true" outlineLevel="0" collapsed="false">
      <c r="A32" s="227" t="n">
        <v>17</v>
      </c>
      <c r="B32" s="221" t="n">
        <v>100101</v>
      </c>
      <c r="C32" s="222" t="n">
        <v>65495</v>
      </c>
      <c r="D32" s="223" t="n">
        <v>3.8</v>
      </c>
      <c r="E32" s="221" t="n">
        <v>14803</v>
      </c>
      <c r="F32" s="222" t="n">
        <v>6893</v>
      </c>
      <c r="G32" s="223" t="n">
        <v>-4.4</v>
      </c>
      <c r="H32" s="221" t="n">
        <v>12697</v>
      </c>
      <c r="I32" s="222" t="n">
        <v>12466</v>
      </c>
      <c r="J32" s="223" t="n">
        <v>9.7</v>
      </c>
      <c r="K32" s="221" t="n">
        <v>14048</v>
      </c>
      <c r="L32" s="222" t="n">
        <v>14135</v>
      </c>
      <c r="M32" s="223" t="n">
        <v>6.8</v>
      </c>
      <c r="N32" s="221" t="n">
        <v>19095</v>
      </c>
      <c r="O32" s="222" t="n">
        <v>8991</v>
      </c>
      <c r="P32" s="223" t="n">
        <v>16.3</v>
      </c>
      <c r="Q32" s="221" t="n">
        <v>4909</v>
      </c>
      <c r="R32" s="222" t="n">
        <v>1203</v>
      </c>
      <c r="S32" s="223" t="n">
        <v>1.8</v>
      </c>
      <c r="T32" s="221" t="n">
        <v>18429</v>
      </c>
      <c r="U32" s="222" t="n">
        <v>15881</v>
      </c>
      <c r="V32" s="223" t="n">
        <v>16.6</v>
      </c>
      <c r="W32" s="221" t="n">
        <v>1017</v>
      </c>
      <c r="X32" s="222" t="n">
        <v>638</v>
      </c>
      <c r="Y32" s="223" t="n">
        <v>11.8</v>
      </c>
      <c r="Z32" s="221" t="n">
        <v>14696</v>
      </c>
      <c r="AA32" s="222" t="n">
        <v>14263</v>
      </c>
      <c r="AB32" s="223" t="n">
        <v>9.5</v>
      </c>
      <c r="AC32" s="221" t="n">
        <v>754</v>
      </c>
      <c r="AD32" s="222" t="n">
        <v>529</v>
      </c>
      <c r="AE32" s="223" t="n">
        <v>31.6</v>
      </c>
      <c r="AF32" s="221" t="n">
        <v>3884</v>
      </c>
      <c r="AG32" s="222" t="n">
        <v>2831</v>
      </c>
      <c r="AH32" s="223" t="n">
        <v>-12.6</v>
      </c>
      <c r="AI32" s="221" t="n">
        <v>5736</v>
      </c>
      <c r="AJ32" s="222" t="n">
        <v>2406</v>
      </c>
      <c r="AK32" s="223" t="n">
        <v>15.2</v>
      </c>
      <c r="AL32" s="221" t="n">
        <v>9628</v>
      </c>
      <c r="AM32" s="222" t="n">
        <v>7642</v>
      </c>
      <c r="AN32" s="223" t="n">
        <v>-8.3</v>
      </c>
      <c r="AO32" s="221" t="n">
        <v>16123</v>
      </c>
      <c r="AP32" s="222" t="n">
        <v>7813</v>
      </c>
      <c r="AQ32" s="223" t="n">
        <v>-4.4</v>
      </c>
    </row>
    <row r="33" customFormat="false" ht="23.15" hidden="false" customHeight="true" outlineLevel="0" collapsed="false">
      <c r="A33" s="227" t="n">
        <v>18</v>
      </c>
      <c r="B33" s="221" t="n">
        <v>102233</v>
      </c>
      <c r="C33" s="222" t="n">
        <v>65920</v>
      </c>
      <c r="D33" s="223" t="n">
        <v>0.6</v>
      </c>
      <c r="E33" s="221" t="n">
        <v>15392</v>
      </c>
      <c r="F33" s="222" t="n">
        <v>7064</v>
      </c>
      <c r="G33" s="223" t="n">
        <v>2.5</v>
      </c>
      <c r="H33" s="221" t="n">
        <v>12531</v>
      </c>
      <c r="I33" s="222" t="n">
        <v>11280</v>
      </c>
      <c r="J33" s="223" t="n">
        <v>-9.5</v>
      </c>
      <c r="K33" s="221" t="n">
        <v>14849</v>
      </c>
      <c r="L33" s="222" t="n">
        <v>15375</v>
      </c>
      <c r="M33" s="223" t="n">
        <v>8.8</v>
      </c>
      <c r="N33" s="221" t="n">
        <v>18927</v>
      </c>
      <c r="O33" s="222" t="n">
        <v>9789</v>
      </c>
      <c r="P33" s="223" t="n">
        <v>8.9</v>
      </c>
      <c r="Q33" s="221" t="n">
        <v>5195</v>
      </c>
      <c r="R33" s="222" t="n">
        <v>1489</v>
      </c>
      <c r="S33" s="223" t="n">
        <v>23.8</v>
      </c>
      <c r="T33" s="221" t="n">
        <v>20118</v>
      </c>
      <c r="U33" s="222" t="n">
        <v>17437</v>
      </c>
      <c r="V33" s="223" t="n">
        <v>9.8</v>
      </c>
      <c r="W33" s="221" t="n">
        <v>1022</v>
      </c>
      <c r="X33" s="222" t="n">
        <v>469</v>
      </c>
      <c r="Y33" s="223" t="n">
        <v>-26.5</v>
      </c>
      <c r="Z33" s="221" t="n">
        <v>14815</v>
      </c>
      <c r="AA33" s="222" t="n">
        <v>12861</v>
      </c>
      <c r="AB33" s="223" t="n">
        <v>-9.8</v>
      </c>
      <c r="AC33" s="221" t="n">
        <v>838</v>
      </c>
      <c r="AD33" s="222" t="n">
        <v>466</v>
      </c>
      <c r="AE33" s="223" t="n">
        <v>-11.9</v>
      </c>
      <c r="AF33" s="221" t="n">
        <v>4011</v>
      </c>
      <c r="AG33" s="222" t="n">
        <v>2729</v>
      </c>
      <c r="AH33" s="223" t="n">
        <v>-3.6</v>
      </c>
      <c r="AI33" s="221" t="n">
        <v>5712</v>
      </c>
      <c r="AJ33" s="222" t="n">
        <v>2705</v>
      </c>
      <c r="AK33" s="223" t="n">
        <v>12.4</v>
      </c>
      <c r="AL33" s="221" t="n">
        <v>8755</v>
      </c>
      <c r="AM33" s="222" t="n">
        <v>6832</v>
      </c>
      <c r="AN33" s="223" t="n">
        <v>-10.6</v>
      </c>
      <c r="AO33" s="221" t="n">
        <v>17039</v>
      </c>
      <c r="AP33" s="222" t="n">
        <v>8022</v>
      </c>
      <c r="AQ33" s="223" t="n">
        <v>2.7</v>
      </c>
    </row>
    <row r="34" customFormat="false" ht="23.15" hidden="false" customHeight="true" outlineLevel="0" collapsed="false">
      <c r="A34" s="227" t="n">
        <v>19</v>
      </c>
      <c r="B34" s="221" t="n">
        <v>83517</v>
      </c>
      <c r="C34" s="222" t="n">
        <v>57865</v>
      </c>
      <c r="D34" s="223" t="n">
        <v>-12.2</v>
      </c>
      <c r="E34" s="221" t="n">
        <v>12487</v>
      </c>
      <c r="F34" s="222" t="n">
        <v>6696</v>
      </c>
      <c r="G34" s="223" t="n">
        <v>-5.2</v>
      </c>
      <c r="H34" s="221" t="n">
        <v>10272</v>
      </c>
      <c r="I34" s="222" t="n">
        <v>12955</v>
      </c>
      <c r="J34" s="223" t="n">
        <v>14.9</v>
      </c>
      <c r="K34" s="221" t="n">
        <v>11217</v>
      </c>
      <c r="L34" s="222" t="n">
        <v>12009</v>
      </c>
      <c r="M34" s="223" t="n">
        <v>-21.9</v>
      </c>
      <c r="N34" s="221" t="n">
        <v>15437</v>
      </c>
      <c r="O34" s="222" t="n">
        <v>7915</v>
      </c>
      <c r="P34" s="223" t="n">
        <v>-19.1</v>
      </c>
      <c r="Q34" s="221" t="n">
        <v>4279</v>
      </c>
      <c r="R34" s="222" t="n">
        <v>1165</v>
      </c>
      <c r="S34" s="223" t="n">
        <v>-21.7</v>
      </c>
      <c r="T34" s="221" t="n">
        <v>15473</v>
      </c>
      <c r="U34" s="222" t="n">
        <v>13524</v>
      </c>
      <c r="V34" s="223" t="n">
        <v>-22.4</v>
      </c>
      <c r="W34" s="221" t="n">
        <v>870</v>
      </c>
      <c r="X34" s="222" t="n">
        <v>566</v>
      </c>
      <c r="Y34" s="223" t="n">
        <v>20.7</v>
      </c>
      <c r="Z34" s="221" t="n">
        <v>12542</v>
      </c>
      <c r="AA34" s="222" t="n">
        <v>14291</v>
      </c>
      <c r="AB34" s="223" t="n">
        <v>11.1</v>
      </c>
      <c r="AC34" s="221" t="n">
        <v>618</v>
      </c>
      <c r="AD34" s="222" t="n">
        <v>717</v>
      </c>
      <c r="AE34" s="223" t="n">
        <v>53.8</v>
      </c>
      <c r="AF34" s="221" t="n">
        <v>3005</v>
      </c>
      <c r="AG34" s="222" t="n">
        <v>2708</v>
      </c>
      <c r="AH34" s="223" t="n">
        <v>-0.8</v>
      </c>
      <c r="AI34" s="221" t="n">
        <v>4820</v>
      </c>
      <c r="AJ34" s="222" t="n">
        <v>2398</v>
      </c>
      <c r="AK34" s="223" t="n">
        <v>-11.4</v>
      </c>
      <c r="AL34" s="221" t="n">
        <v>7674</v>
      </c>
      <c r="AM34" s="222" t="n">
        <v>5550</v>
      </c>
      <c r="AN34" s="223" t="n">
        <v>-18.8</v>
      </c>
      <c r="AO34" s="221" t="n">
        <v>13160</v>
      </c>
      <c r="AP34" s="222" t="n">
        <v>5595</v>
      </c>
      <c r="AQ34" s="223" t="n">
        <v>-30.3</v>
      </c>
    </row>
    <row r="35" customFormat="false" ht="23.15" hidden="false" customHeight="true" outlineLevel="0" collapsed="false">
      <c r="A35" s="227" t="n">
        <v>20</v>
      </c>
      <c r="B35" s="221" t="n">
        <v>78153</v>
      </c>
      <c r="C35" s="222" t="n">
        <v>53454</v>
      </c>
      <c r="D35" s="223" t="n">
        <v>-7.6</v>
      </c>
      <c r="E35" s="221" t="n">
        <v>11204</v>
      </c>
      <c r="F35" s="222" t="n">
        <v>7688</v>
      </c>
      <c r="G35" s="223" t="n">
        <v>14.8</v>
      </c>
      <c r="H35" s="221" t="n">
        <v>9497</v>
      </c>
      <c r="I35" s="222" t="n">
        <v>8249</v>
      </c>
      <c r="J35" s="223" t="n">
        <v>-36.3</v>
      </c>
      <c r="K35" s="221" t="n">
        <v>10354</v>
      </c>
      <c r="L35" s="222" t="n">
        <v>12579</v>
      </c>
      <c r="M35" s="223" t="n">
        <v>4.7</v>
      </c>
      <c r="N35" s="221" t="n">
        <v>13982</v>
      </c>
      <c r="O35" s="222" t="n">
        <v>7554</v>
      </c>
      <c r="P35" s="223" t="n">
        <v>-4.6</v>
      </c>
      <c r="Q35" s="221" t="n">
        <v>3484</v>
      </c>
      <c r="R35" s="222" t="n">
        <v>988</v>
      </c>
      <c r="S35" s="223" t="n">
        <v>-15.2</v>
      </c>
      <c r="T35" s="221" t="n">
        <v>14946</v>
      </c>
      <c r="U35" s="222" t="n">
        <v>14290</v>
      </c>
      <c r="V35" s="223" t="n">
        <v>5.7</v>
      </c>
      <c r="W35" s="221" t="n">
        <v>876</v>
      </c>
      <c r="X35" s="222" t="n">
        <v>746</v>
      </c>
      <c r="Y35" s="223" t="n">
        <v>31.8</v>
      </c>
      <c r="Z35" s="221" t="n">
        <v>11719</v>
      </c>
      <c r="AA35" s="222" t="n">
        <v>10091</v>
      </c>
      <c r="AB35" s="223" t="n">
        <v>-29.4</v>
      </c>
      <c r="AC35" s="221" t="n">
        <v>701</v>
      </c>
      <c r="AD35" s="222" t="n">
        <v>634</v>
      </c>
      <c r="AE35" s="223" t="n">
        <v>-11.6</v>
      </c>
      <c r="AF35" s="221" t="n">
        <v>2656</v>
      </c>
      <c r="AG35" s="222" t="n">
        <v>3213</v>
      </c>
      <c r="AH35" s="223" t="n">
        <v>18.6</v>
      </c>
      <c r="AI35" s="221" t="n">
        <v>4482</v>
      </c>
      <c r="AJ35" s="222" t="n">
        <v>2415</v>
      </c>
      <c r="AK35" s="223" t="n">
        <v>0.7</v>
      </c>
      <c r="AL35" s="221" t="n">
        <v>7156</v>
      </c>
      <c r="AM35" s="222" t="n">
        <v>4675</v>
      </c>
      <c r="AN35" s="223" t="n">
        <v>-15.8</v>
      </c>
      <c r="AO35" s="221" t="n">
        <v>12120</v>
      </c>
      <c r="AP35" s="222" t="n">
        <v>5126</v>
      </c>
      <c r="AQ35" s="223" t="n">
        <v>-8.4</v>
      </c>
    </row>
    <row r="36" customFormat="false" ht="23.15" hidden="false" customHeight="true" outlineLevel="0" collapsed="false">
      <c r="A36" s="227" t="n">
        <v>21</v>
      </c>
      <c r="B36" s="221" t="n">
        <v>61829</v>
      </c>
      <c r="C36" s="222" t="n">
        <v>34859</v>
      </c>
      <c r="D36" s="223" t="n">
        <v>-34.8</v>
      </c>
      <c r="E36" s="221" t="n">
        <v>8005</v>
      </c>
      <c r="F36" s="222" t="n">
        <v>6366</v>
      </c>
      <c r="G36" s="223" t="n">
        <v>-17.2</v>
      </c>
      <c r="H36" s="221" t="n">
        <v>7783</v>
      </c>
      <c r="I36" s="222" t="n">
        <v>5504</v>
      </c>
      <c r="J36" s="223" t="n">
        <v>-33.3</v>
      </c>
      <c r="K36" s="221" t="n">
        <v>6004</v>
      </c>
      <c r="L36" s="222" t="n">
        <v>5446</v>
      </c>
      <c r="M36" s="223" t="n">
        <v>-56.7</v>
      </c>
      <c r="N36" s="221" t="n">
        <v>10710</v>
      </c>
      <c r="O36" s="222" t="n">
        <v>3990</v>
      </c>
      <c r="P36" s="223" t="n">
        <v>-47.2</v>
      </c>
      <c r="Q36" s="221" t="n">
        <v>2690</v>
      </c>
      <c r="R36" s="222" t="n">
        <v>674</v>
      </c>
      <c r="S36" s="223" t="n">
        <v>-31.8</v>
      </c>
      <c r="T36" s="221" t="n">
        <v>7883</v>
      </c>
      <c r="U36" s="222" t="n">
        <v>6200</v>
      </c>
      <c r="V36" s="223" t="n">
        <v>-56.6</v>
      </c>
      <c r="W36" s="221" t="n">
        <v>658</v>
      </c>
      <c r="X36" s="222" t="n">
        <v>279</v>
      </c>
      <c r="Y36" s="223" t="n">
        <v>-62.7</v>
      </c>
      <c r="Z36" s="221" t="n">
        <v>9495</v>
      </c>
      <c r="AA36" s="222" t="n">
        <v>6608</v>
      </c>
      <c r="AB36" s="223" t="n">
        <v>-34.5</v>
      </c>
      <c r="AC36" s="221" t="n">
        <v>562</v>
      </c>
      <c r="AD36" s="222" t="n">
        <v>515</v>
      </c>
      <c r="AE36" s="223" t="n">
        <v>-18.7</v>
      </c>
      <c r="AF36" s="221" t="n">
        <v>1801</v>
      </c>
      <c r="AG36" s="222" t="n">
        <v>3008</v>
      </c>
      <c r="AH36" s="223" t="n">
        <v>-6.4</v>
      </c>
      <c r="AI36" s="221" t="n">
        <v>3536</v>
      </c>
      <c r="AJ36" s="222" t="n">
        <v>1270</v>
      </c>
      <c r="AK36" s="223" t="n">
        <v>-47.4</v>
      </c>
      <c r="AL36" s="221" t="n">
        <v>6436</v>
      </c>
      <c r="AM36" s="222" t="n">
        <v>4204</v>
      </c>
      <c r="AN36" s="223" t="n">
        <v>-10.1</v>
      </c>
      <c r="AO36" s="221" t="n">
        <v>9940</v>
      </c>
      <c r="AP36" s="222" t="n">
        <v>3860</v>
      </c>
      <c r="AQ36" s="223" t="n">
        <v>-24.7</v>
      </c>
    </row>
    <row r="37" customFormat="false" ht="23.15" hidden="false" customHeight="true" outlineLevel="0" collapsed="false">
      <c r="A37" s="227" t="n">
        <v>22</v>
      </c>
      <c r="B37" s="221" t="n">
        <v>65833</v>
      </c>
      <c r="C37" s="222" t="n">
        <v>37403</v>
      </c>
      <c r="D37" s="223" t="n">
        <v>7.3</v>
      </c>
      <c r="E37" s="221" t="n">
        <v>8457</v>
      </c>
      <c r="F37" s="222" t="n">
        <v>4658</v>
      </c>
      <c r="G37" s="223" t="n">
        <v>-26.8</v>
      </c>
      <c r="H37" s="221" t="n">
        <v>7418</v>
      </c>
      <c r="I37" s="222" t="n">
        <v>5727</v>
      </c>
      <c r="J37" s="223" t="n">
        <v>4.1</v>
      </c>
      <c r="K37" s="221" t="n">
        <v>6619</v>
      </c>
      <c r="L37" s="222" t="n">
        <v>6405</v>
      </c>
      <c r="M37" s="223" t="n">
        <v>17.6</v>
      </c>
      <c r="N37" s="221" t="n">
        <v>11252</v>
      </c>
      <c r="O37" s="222" t="n">
        <v>4234</v>
      </c>
      <c r="P37" s="223" t="n">
        <v>6.1</v>
      </c>
      <c r="Q37" s="221" t="n">
        <v>2546</v>
      </c>
      <c r="R37" s="222" t="n">
        <v>593</v>
      </c>
      <c r="S37" s="223" t="n">
        <v>-11.9</v>
      </c>
      <c r="T37" s="221" t="n">
        <v>9073</v>
      </c>
      <c r="U37" s="222" t="n">
        <v>6670</v>
      </c>
      <c r="V37" s="223" t="n">
        <v>7.6</v>
      </c>
      <c r="W37" s="221" t="n">
        <v>583</v>
      </c>
      <c r="X37" s="222" t="n">
        <v>429</v>
      </c>
      <c r="Y37" s="223" t="n">
        <v>54.1</v>
      </c>
      <c r="Z37" s="221" t="n">
        <v>8748</v>
      </c>
      <c r="AA37" s="222" t="n">
        <v>6595</v>
      </c>
      <c r="AB37" s="223" t="n">
        <v>-0.2</v>
      </c>
      <c r="AC37" s="221" t="n">
        <v>629</v>
      </c>
      <c r="AD37" s="222" t="n">
        <v>388</v>
      </c>
      <c r="AE37" s="223" t="n">
        <v>-24.7</v>
      </c>
      <c r="AF37" s="221" t="n">
        <v>2080</v>
      </c>
      <c r="AG37" s="222" t="n">
        <v>2199</v>
      </c>
      <c r="AH37" s="223" t="n">
        <v>-26.9</v>
      </c>
      <c r="AI37" s="221" t="n">
        <v>3663</v>
      </c>
      <c r="AJ37" s="222" t="n">
        <v>1008</v>
      </c>
      <c r="AK37" s="223" t="n">
        <v>-20.6</v>
      </c>
      <c r="AL37" s="221" t="n">
        <v>9635</v>
      </c>
      <c r="AM37" s="222" t="n">
        <v>7880</v>
      </c>
      <c r="AN37" s="223" t="n">
        <v>87.5</v>
      </c>
      <c r="AO37" s="221" t="n">
        <v>9957</v>
      </c>
      <c r="AP37" s="222" t="n">
        <v>3807</v>
      </c>
      <c r="AQ37" s="223" t="n">
        <v>-1.4</v>
      </c>
    </row>
    <row r="38" customFormat="false" ht="23.15" hidden="false" customHeight="true" outlineLevel="0" collapsed="false">
      <c r="A38" s="227" t="n">
        <v>23</v>
      </c>
      <c r="B38" s="221" t="n">
        <v>67717</v>
      </c>
      <c r="C38" s="222" t="n">
        <v>40502</v>
      </c>
      <c r="D38" s="223" t="n">
        <v>8.3</v>
      </c>
      <c r="E38" s="221" t="n">
        <v>8746</v>
      </c>
      <c r="F38" s="222" t="n">
        <v>5039</v>
      </c>
      <c r="G38" s="223" t="n">
        <v>8.2</v>
      </c>
      <c r="H38" s="221" t="n">
        <v>8345</v>
      </c>
      <c r="I38" s="222" t="n">
        <v>5173</v>
      </c>
      <c r="J38" s="223" t="n">
        <v>-9.7</v>
      </c>
      <c r="K38" s="221" t="n">
        <v>7220</v>
      </c>
      <c r="L38" s="222" t="n">
        <v>7168</v>
      </c>
      <c r="M38" s="223" t="n">
        <v>11.9</v>
      </c>
      <c r="N38" s="221" t="n">
        <v>11397</v>
      </c>
      <c r="O38" s="222" t="n">
        <v>5361</v>
      </c>
      <c r="P38" s="223" t="n">
        <v>26.6</v>
      </c>
      <c r="Q38" s="221" t="n">
        <v>2629</v>
      </c>
      <c r="R38" s="222" t="n">
        <v>710</v>
      </c>
      <c r="S38" s="223" t="n">
        <v>19.8</v>
      </c>
      <c r="T38" s="221" t="n">
        <v>10056</v>
      </c>
      <c r="U38" s="222" t="n">
        <v>7905</v>
      </c>
      <c r="V38" s="223" t="n">
        <v>18.5</v>
      </c>
      <c r="W38" s="221" t="n">
        <v>542</v>
      </c>
      <c r="X38" s="222" t="n">
        <v>590</v>
      </c>
      <c r="Y38" s="223" t="n">
        <v>37.6</v>
      </c>
      <c r="Z38" s="221" t="n">
        <v>9826</v>
      </c>
      <c r="AA38" s="222" t="n">
        <v>6441</v>
      </c>
      <c r="AB38" s="223" t="n">
        <v>-2.3</v>
      </c>
      <c r="AC38" s="221" t="n">
        <v>591</v>
      </c>
      <c r="AD38" s="222" t="n">
        <v>477</v>
      </c>
      <c r="AE38" s="223" t="n">
        <v>22.8</v>
      </c>
      <c r="AF38" s="221" t="n">
        <v>2166</v>
      </c>
      <c r="AG38" s="222" t="n">
        <v>1822</v>
      </c>
      <c r="AH38" s="223" t="n">
        <v>-17.1</v>
      </c>
      <c r="AI38" s="221" t="n">
        <v>3466</v>
      </c>
      <c r="AJ38" s="222" t="n">
        <v>976</v>
      </c>
      <c r="AK38" s="223" t="n">
        <v>-3.3</v>
      </c>
      <c r="AL38" s="221" t="n">
        <v>10970</v>
      </c>
      <c r="AM38" s="222" t="n">
        <v>9742</v>
      </c>
      <c r="AN38" s="223" t="n">
        <v>23.6</v>
      </c>
      <c r="AO38" s="221" t="n">
        <v>9508</v>
      </c>
      <c r="AP38" s="222" t="n">
        <v>3210</v>
      </c>
      <c r="AQ38" s="223" t="n">
        <v>-15.7</v>
      </c>
    </row>
    <row r="39" customFormat="false" ht="23.15" hidden="false" customHeight="true" outlineLevel="0" collapsed="false">
      <c r="A39" s="227" t="n">
        <v>24</v>
      </c>
      <c r="B39" s="221" t="n">
        <v>73078</v>
      </c>
      <c r="C39" s="222" t="n">
        <v>44558.652</v>
      </c>
      <c r="D39" s="223" t="n">
        <v>10.0160414462915</v>
      </c>
      <c r="E39" s="221" t="n">
        <v>9503</v>
      </c>
      <c r="F39" s="222" t="n">
        <v>5314.599</v>
      </c>
      <c r="G39" s="223" t="n">
        <v>5.46117793248348</v>
      </c>
      <c r="H39" s="221" t="n">
        <v>9619</v>
      </c>
      <c r="I39" s="222" t="n">
        <v>7402.732</v>
      </c>
      <c r="J39" s="223" t="n">
        <v>43.1167403542534</v>
      </c>
      <c r="K39" s="221" t="n">
        <v>7602</v>
      </c>
      <c r="L39" s="222" t="n">
        <v>8203.282</v>
      </c>
      <c r="M39" s="223" t="n">
        <v>14.4383985313104</v>
      </c>
      <c r="N39" s="221" t="n">
        <v>12493</v>
      </c>
      <c r="O39" s="222" t="n">
        <v>6248.329</v>
      </c>
      <c r="P39" s="223" t="n">
        <v>16.5581235876373</v>
      </c>
      <c r="Q39" s="221" t="n">
        <v>3245</v>
      </c>
      <c r="R39" s="222" t="n">
        <v>727.407</v>
      </c>
      <c r="S39" s="223" t="n">
        <v>2.40034574213493</v>
      </c>
      <c r="T39" s="221" t="n">
        <v>10456</v>
      </c>
      <c r="U39" s="222" t="n">
        <v>7761.76</v>
      </c>
      <c r="V39" s="223" t="n">
        <v>-1.80858939540457</v>
      </c>
      <c r="W39" s="221" t="n">
        <v>548</v>
      </c>
      <c r="X39" s="222" t="n">
        <v>344.177</v>
      </c>
      <c r="Y39" s="223" t="n">
        <v>-41.7027590564091</v>
      </c>
      <c r="Z39" s="221" t="n">
        <v>11800</v>
      </c>
      <c r="AA39" s="222" t="n">
        <v>9017.159</v>
      </c>
      <c r="AB39" s="223" t="n">
        <v>39.9950411857931</v>
      </c>
      <c r="AC39" s="221" t="n">
        <v>666</v>
      </c>
      <c r="AD39" s="222" t="n">
        <v>466.285</v>
      </c>
      <c r="AE39" s="223" t="n">
        <v>-2.20758329820411</v>
      </c>
      <c r="AF39" s="221" t="n">
        <v>2248</v>
      </c>
      <c r="AG39" s="222" t="n">
        <v>2183.668</v>
      </c>
      <c r="AH39" s="223" t="n">
        <v>19.8197382550299</v>
      </c>
      <c r="AI39" s="221" t="n">
        <v>3815</v>
      </c>
      <c r="AJ39" s="222" t="n">
        <v>1237.756</v>
      </c>
      <c r="AK39" s="223" t="n">
        <v>26.8794520351355</v>
      </c>
      <c r="AL39" s="221" t="n">
        <v>10246</v>
      </c>
      <c r="AM39" s="222" t="n">
        <v>8212.233</v>
      </c>
      <c r="AN39" s="223" t="n">
        <v>-15.7005957351583</v>
      </c>
      <c r="AO39" s="221" t="n">
        <v>10468</v>
      </c>
      <c r="AP39" s="222" t="n">
        <v>3656.634</v>
      </c>
      <c r="AQ39" s="223" t="n">
        <v>13.9258277039763</v>
      </c>
    </row>
    <row r="40" customFormat="false" ht="23.15" hidden="false" customHeight="true" outlineLevel="0" collapsed="false">
      <c r="A40" s="227" t="n">
        <v>25</v>
      </c>
      <c r="B40" s="221" t="n">
        <v>75056</v>
      </c>
      <c r="C40" s="222" t="n">
        <v>47859.407</v>
      </c>
      <c r="D40" s="223" t="n">
        <v>7.40766349933566</v>
      </c>
      <c r="E40" s="221" t="n">
        <v>9515</v>
      </c>
      <c r="F40" s="222" t="n">
        <v>4999.009</v>
      </c>
      <c r="G40" s="223" t="n">
        <v>-5.93817144059223</v>
      </c>
      <c r="H40" s="221" t="n">
        <v>10034</v>
      </c>
      <c r="I40" s="222" t="n">
        <v>8325.789</v>
      </c>
      <c r="J40" s="223" t="n">
        <v>12.4691397716411</v>
      </c>
      <c r="K40" s="221" t="n">
        <v>7356</v>
      </c>
      <c r="L40" s="222" t="n">
        <v>7889.737</v>
      </c>
      <c r="M40" s="223" t="n">
        <v>-3.8221897040721</v>
      </c>
      <c r="N40" s="221" t="n">
        <v>12955</v>
      </c>
      <c r="O40" s="222" t="n">
        <v>6841.531</v>
      </c>
      <c r="P40" s="223" t="n">
        <v>9.49377025441522</v>
      </c>
      <c r="Q40" s="221" t="n">
        <v>3342</v>
      </c>
      <c r="R40" s="222" t="n">
        <v>875.294</v>
      </c>
      <c r="S40" s="223" t="n">
        <v>20.3307089428614</v>
      </c>
      <c r="T40" s="221" t="n">
        <v>9910</v>
      </c>
      <c r="U40" s="222" t="n">
        <v>8061.191</v>
      </c>
      <c r="V40" s="223" t="n">
        <v>3.85777194863022</v>
      </c>
      <c r="W40" s="221" t="n">
        <v>540</v>
      </c>
      <c r="X40" s="222" t="n">
        <v>328.525</v>
      </c>
      <c r="Y40" s="223" t="n">
        <v>-4.54766007025455</v>
      </c>
      <c r="Z40" s="221" t="n">
        <v>12077</v>
      </c>
      <c r="AA40" s="222" t="n">
        <v>10158.525</v>
      </c>
      <c r="AB40" s="223" t="n">
        <v>12.6577118136655</v>
      </c>
      <c r="AC40" s="221" t="n">
        <v>656</v>
      </c>
      <c r="AD40" s="222" t="n">
        <v>653.877</v>
      </c>
      <c r="AE40" s="223" t="n">
        <v>40.2311890796401</v>
      </c>
      <c r="AF40" s="221" t="n">
        <v>2164</v>
      </c>
      <c r="AG40" s="222" t="n">
        <v>1498.81</v>
      </c>
      <c r="AH40" s="223" t="n">
        <v>-31.3627346281578</v>
      </c>
      <c r="AI40" s="221" t="n">
        <v>4019</v>
      </c>
      <c r="AJ40" s="222" t="n">
        <v>1427.046</v>
      </c>
      <c r="AK40" s="223" t="n">
        <v>15.2929979737525</v>
      </c>
      <c r="AL40" s="221" t="n">
        <v>11256</v>
      </c>
      <c r="AM40" s="222" t="n">
        <v>10019.357</v>
      </c>
      <c r="AN40" s="223" t="n">
        <v>22.0052694559446</v>
      </c>
      <c r="AO40" s="221" t="n">
        <v>11154</v>
      </c>
      <c r="AP40" s="222" t="n">
        <v>4572.024</v>
      </c>
      <c r="AQ40" s="223" t="n">
        <v>25.0336785141745</v>
      </c>
    </row>
    <row r="41" customFormat="false" ht="22.5" hidden="false" customHeight="true" outlineLevel="0" collapsed="false">
      <c r="A41" s="227" t="n">
        <v>26</v>
      </c>
      <c r="B41" s="221" t="n">
        <v>72143</v>
      </c>
      <c r="C41" s="222" t="n">
        <v>45012.853</v>
      </c>
      <c r="D41" s="223" t="n">
        <v>-5.94774189324994</v>
      </c>
      <c r="E41" s="221" t="n">
        <v>9503</v>
      </c>
      <c r="F41" s="222" t="n">
        <v>5097.086</v>
      </c>
      <c r="G41" s="223" t="n">
        <v>1.96192885429892</v>
      </c>
      <c r="H41" s="221" t="n">
        <v>9433</v>
      </c>
      <c r="I41" s="222" t="n">
        <v>7112.154</v>
      </c>
      <c r="J41" s="223" t="n">
        <v>-14.5768166836801</v>
      </c>
      <c r="K41" s="221" t="n">
        <v>7497</v>
      </c>
      <c r="L41" s="222" t="n">
        <v>7481.509</v>
      </c>
      <c r="M41" s="223" t="n">
        <v>-5.17416486759952</v>
      </c>
      <c r="N41" s="221" t="n">
        <v>12560</v>
      </c>
      <c r="O41" s="222" t="n">
        <v>8002.522</v>
      </c>
      <c r="P41" s="223" t="n">
        <v>16.9697542845308</v>
      </c>
      <c r="Q41" s="221" t="n">
        <v>3748</v>
      </c>
      <c r="R41" s="222" t="n">
        <v>954.696</v>
      </c>
      <c r="S41" s="223" t="n">
        <v>9.07146627304654</v>
      </c>
      <c r="T41" s="221" t="n">
        <v>10348</v>
      </c>
      <c r="U41" s="222" t="n">
        <v>7920.394</v>
      </c>
      <c r="V41" s="223" t="n">
        <v>-1.7466029523429</v>
      </c>
      <c r="W41" s="221" t="n">
        <v>461</v>
      </c>
      <c r="X41" s="222" t="n">
        <v>599.56</v>
      </c>
      <c r="Y41" s="223" t="n">
        <v>82.5005707328209</v>
      </c>
      <c r="Z41" s="221" t="n">
        <v>11462</v>
      </c>
      <c r="AA41" s="222" t="n">
        <v>8772.546</v>
      </c>
      <c r="AB41" s="223" t="n">
        <v>-13.6435063161236</v>
      </c>
      <c r="AC41" s="221" t="n">
        <v>667</v>
      </c>
      <c r="AD41" s="222" t="n">
        <v>414.14</v>
      </c>
      <c r="AE41" s="223" t="n">
        <v>-36.6639291487543</v>
      </c>
      <c r="AF41" s="221" t="n">
        <v>2119</v>
      </c>
      <c r="AG41" s="222" t="n">
        <v>1766.564</v>
      </c>
      <c r="AH41" s="223" t="n">
        <v>17.8644391217032</v>
      </c>
      <c r="AI41" s="221" t="n">
        <v>3635</v>
      </c>
      <c r="AJ41" s="222" t="n">
        <v>1400.811</v>
      </c>
      <c r="AK41" s="223" t="n">
        <v>-1.83841305746276</v>
      </c>
      <c r="AL41" s="221" t="n">
        <v>9742</v>
      </c>
      <c r="AM41" s="222" t="n">
        <v>8251.537</v>
      </c>
      <c r="AN41" s="223" t="n">
        <v>-17.6440464193461</v>
      </c>
      <c r="AO41" s="221" t="n">
        <v>10766</v>
      </c>
      <c r="AP41" s="222" t="n">
        <v>3825.01</v>
      </c>
      <c r="AQ41" s="223" t="n">
        <v>-16.3388031208935</v>
      </c>
    </row>
    <row r="42" customFormat="false" ht="22.5" hidden="false" customHeight="true" outlineLevel="0" collapsed="false">
      <c r="A42" s="227" t="n">
        <v>27</v>
      </c>
      <c r="B42" s="221" t="n">
        <v>71923</v>
      </c>
      <c r="C42" s="222" t="n">
        <v>44098.46</v>
      </c>
      <c r="D42" s="223" t="n">
        <v>-2.03140423025397</v>
      </c>
      <c r="E42" s="221" t="n">
        <v>10112</v>
      </c>
      <c r="F42" s="222" t="n">
        <v>5261.372</v>
      </c>
      <c r="G42" s="223" t="n">
        <v>3.22313572892432</v>
      </c>
      <c r="H42" s="221" t="n">
        <v>8509</v>
      </c>
      <c r="I42" s="222" t="n">
        <v>6029.044</v>
      </c>
      <c r="J42" s="223" t="n">
        <v>-15.2290009468299</v>
      </c>
      <c r="K42" s="221" t="n">
        <v>7938</v>
      </c>
      <c r="L42" s="222" t="n">
        <v>8739.468</v>
      </c>
      <c r="M42" s="223" t="n">
        <v>16.8142416189034</v>
      </c>
      <c r="N42" s="221" t="n">
        <v>13198</v>
      </c>
      <c r="O42" s="222" t="n">
        <v>7921.158</v>
      </c>
      <c r="P42" s="223" t="n">
        <v>-1.01672947603268</v>
      </c>
      <c r="Q42" s="221" t="n">
        <v>4281</v>
      </c>
      <c r="R42" s="222" t="n">
        <v>1045.493</v>
      </c>
      <c r="S42" s="223" t="n">
        <v>9.51056671443055</v>
      </c>
      <c r="T42" s="221" t="n">
        <v>11243</v>
      </c>
      <c r="U42" s="222" t="n">
        <v>8976.333</v>
      </c>
      <c r="V42" s="223" t="n">
        <v>13.3318999029594</v>
      </c>
      <c r="W42" s="221" t="n">
        <v>619</v>
      </c>
      <c r="X42" s="222" t="n">
        <v>328.159</v>
      </c>
      <c r="Y42" s="223" t="n">
        <v>-45.2666955767563</v>
      </c>
      <c r="Z42" s="221" t="n">
        <v>10300</v>
      </c>
      <c r="AA42" s="222" t="n">
        <v>7494.593</v>
      </c>
      <c r="AB42" s="223" t="n">
        <v>-14.5676409106319</v>
      </c>
      <c r="AC42" s="221" t="n">
        <v>746</v>
      </c>
      <c r="AD42" s="222" t="n">
        <v>697.634</v>
      </c>
      <c r="AE42" s="223" t="n">
        <v>68.4536630125078</v>
      </c>
      <c r="AF42" s="221" t="n">
        <v>2604</v>
      </c>
      <c r="AG42" s="222" t="n">
        <v>2305.357</v>
      </c>
      <c r="AH42" s="223" t="n">
        <v>30.4994894042899</v>
      </c>
      <c r="AI42" s="221" t="n">
        <v>3923</v>
      </c>
      <c r="AJ42" s="222" t="n">
        <v>1796.939</v>
      </c>
      <c r="AK42" s="223" t="n">
        <v>28.2784758257895</v>
      </c>
      <c r="AL42" s="221" t="n">
        <v>8450</v>
      </c>
      <c r="AM42" s="222" t="n">
        <v>6245.068</v>
      </c>
      <c r="AN42" s="223" t="n">
        <v>-24.3163061621126</v>
      </c>
      <c r="AO42" s="221" t="n">
        <v>11238</v>
      </c>
      <c r="AP42" s="222" t="n">
        <v>4099.645</v>
      </c>
      <c r="AQ42" s="223" t="n">
        <v>7.17998122880725</v>
      </c>
    </row>
    <row r="43" customFormat="false" ht="22.5" hidden="false" customHeight="true" outlineLevel="0" collapsed="false">
      <c r="A43" s="227" t="n">
        <v>28</v>
      </c>
      <c r="B43" s="221" t="n">
        <v>73324</v>
      </c>
      <c r="C43" s="222" t="n">
        <v>45298.504</v>
      </c>
      <c r="D43" s="223" t="n">
        <v>2.72128323755523</v>
      </c>
      <c r="E43" s="221" t="n">
        <v>10289</v>
      </c>
      <c r="F43" s="222" t="n">
        <v>5805.057</v>
      </c>
      <c r="G43" s="223" t="n">
        <v>10.3335213704714</v>
      </c>
      <c r="H43" s="221" t="n">
        <v>8275</v>
      </c>
      <c r="I43" s="222" t="n">
        <v>5569.752</v>
      </c>
      <c r="J43" s="223" t="n">
        <v>-7.61799051391895</v>
      </c>
      <c r="K43" s="221" t="n">
        <v>7918</v>
      </c>
      <c r="L43" s="222" t="n">
        <v>8161.522</v>
      </c>
      <c r="M43" s="223" t="n">
        <v>-6.61305699614667</v>
      </c>
      <c r="N43" s="221" t="n">
        <v>14067</v>
      </c>
      <c r="O43" s="222" t="n">
        <v>8496.197</v>
      </c>
      <c r="P43" s="223" t="n">
        <v>7.2595320027703</v>
      </c>
      <c r="Q43" s="221" t="n">
        <v>4061</v>
      </c>
      <c r="R43" s="222" t="n">
        <v>1117.736</v>
      </c>
      <c r="S43" s="223" t="n">
        <v>6.90994583416627</v>
      </c>
      <c r="T43" s="221" t="n">
        <v>11007</v>
      </c>
      <c r="U43" s="222" t="n">
        <v>8624.375</v>
      </c>
      <c r="V43" s="223" t="n">
        <v>-3.92095524976625</v>
      </c>
      <c r="W43" s="221" t="n">
        <v>643</v>
      </c>
      <c r="X43" s="222" t="n">
        <v>419.569</v>
      </c>
      <c r="Y43" s="223" t="n">
        <v>27.8553993643325</v>
      </c>
      <c r="Z43" s="221" t="n">
        <v>10234</v>
      </c>
      <c r="AA43" s="222" t="n">
        <v>7502.483</v>
      </c>
      <c r="AB43" s="223" t="n">
        <v>0.105275896903279</v>
      </c>
      <c r="AC43" s="221" t="n">
        <v>690</v>
      </c>
      <c r="AD43" s="222" t="n">
        <v>338.521</v>
      </c>
      <c r="AE43" s="223" t="n">
        <v>-51.4758455006493</v>
      </c>
      <c r="AF43" s="221" t="n">
        <v>3435</v>
      </c>
      <c r="AG43" s="222" t="n">
        <v>2048.442</v>
      </c>
      <c r="AH43" s="223" t="n">
        <v>-11.1442609539434</v>
      </c>
      <c r="AI43" s="221" t="n">
        <v>4287</v>
      </c>
      <c r="AJ43" s="222" t="n">
        <v>2721.445</v>
      </c>
      <c r="AK43" s="223" t="n">
        <v>51.4489362187587</v>
      </c>
      <c r="AL43" s="221" t="n">
        <v>8765</v>
      </c>
      <c r="AM43" s="222" t="n">
        <v>6529.613</v>
      </c>
      <c r="AN43" s="223" t="n">
        <v>4.55631547967133</v>
      </c>
      <c r="AO43" s="221" t="n">
        <v>10583</v>
      </c>
      <c r="AP43" s="222" t="n">
        <v>3796.032</v>
      </c>
      <c r="AQ43" s="223" t="n">
        <v>-7.40583635900181</v>
      </c>
    </row>
    <row r="44" customFormat="false" ht="22.5" hidden="false" customHeight="true" outlineLevel="0" collapsed="false">
      <c r="A44" s="227" t="n">
        <v>29</v>
      </c>
      <c r="B44" s="221" t="n">
        <v>74955</v>
      </c>
      <c r="C44" s="222" t="n">
        <v>47292.687</v>
      </c>
      <c r="D44" s="223" t="n">
        <v>4.40231536123135</v>
      </c>
      <c r="E44" s="221" t="n">
        <v>10463</v>
      </c>
      <c r="F44" s="222" t="n">
        <v>5536.057</v>
      </c>
      <c r="G44" s="223" t="n">
        <v>-4.63389076110708</v>
      </c>
      <c r="H44" s="221" t="n">
        <v>7749</v>
      </c>
      <c r="I44" s="222" t="n">
        <v>5493.473</v>
      </c>
      <c r="J44" s="223" t="n">
        <v>-1.36952237729795</v>
      </c>
      <c r="K44" s="221" t="n">
        <v>8019</v>
      </c>
      <c r="L44" s="222" t="n">
        <v>9073.24</v>
      </c>
      <c r="M44" s="223" t="n">
        <v>11.1709311081928</v>
      </c>
      <c r="N44" s="221" t="n">
        <v>14100</v>
      </c>
      <c r="O44" s="222" t="n">
        <v>9768.22</v>
      </c>
      <c r="P44" s="223" t="n">
        <v>14.971674974109</v>
      </c>
      <c r="Q44" s="221" t="n">
        <v>4214</v>
      </c>
      <c r="R44" s="222" t="n">
        <v>1147.62</v>
      </c>
      <c r="S44" s="223" t="n">
        <v>2.67361881517638</v>
      </c>
      <c r="T44" s="221" t="n">
        <v>11782</v>
      </c>
      <c r="U44" s="222" t="n">
        <v>9700.53</v>
      </c>
      <c r="V44" s="223" t="n">
        <v>12.4780636277991</v>
      </c>
      <c r="W44" s="221" t="n">
        <v>578</v>
      </c>
      <c r="X44" s="222" t="n">
        <v>358.864</v>
      </c>
      <c r="Y44" s="223" t="n">
        <v>-14.4684187821312</v>
      </c>
      <c r="Z44" s="221" t="n">
        <v>9597</v>
      </c>
      <c r="AA44" s="222" t="n">
        <v>6918.037</v>
      </c>
      <c r="AB44" s="223" t="n">
        <v>-7.79003431264023</v>
      </c>
      <c r="AC44" s="221" t="n">
        <v>616</v>
      </c>
      <c r="AD44" s="222" t="n">
        <v>567.377</v>
      </c>
      <c r="AE44" s="223" t="n">
        <v>67.6046685434582</v>
      </c>
      <c r="AF44" s="221" t="n">
        <v>3200</v>
      </c>
      <c r="AG44" s="222" t="n">
        <v>2674.24</v>
      </c>
      <c r="AH44" s="223" t="n">
        <v>30.5499496690656</v>
      </c>
      <c r="AI44" s="221" t="n">
        <v>4848</v>
      </c>
      <c r="AJ44" s="222" t="n">
        <v>3597.417</v>
      </c>
      <c r="AK44" s="223" t="n">
        <v>32.1877531972904</v>
      </c>
      <c r="AL44" s="221" t="n">
        <v>8399</v>
      </c>
      <c r="AM44" s="222" t="n">
        <v>5556.621</v>
      </c>
      <c r="AN44" s="223" t="n">
        <v>-14.901220026363</v>
      </c>
      <c r="AO44" s="221" t="n">
        <v>10491</v>
      </c>
      <c r="AP44" s="222" t="n">
        <v>3346.945</v>
      </c>
      <c r="AQ44" s="223" t="n">
        <v>-11.8304324094212</v>
      </c>
    </row>
    <row r="45" customFormat="false" ht="22.5" hidden="false" customHeight="true" outlineLevel="0" collapsed="false">
      <c r="A45" s="227" t="n">
        <v>30</v>
      </c>
      <c r="B45" s="221" t="n">
        <v>72844</v>
      </c>
      <c r="C45" s="222" t="n">
        <v>46037.405</v>
      </c>
      <c r="D45" s="223" t="n">
        <v>-2.6542835259075</v>
      </c>
      <c r="E45" s="221" t="n">
        <v>10196</v>
      </c>
      <c r="F45" s="222" t="n">
        <v>5321.566</v>
      </c>
      <c r="G45" s="223" t="n">
        <v>-3.87443626393298</v>
      </c>
      <c r="H45" s="221" t="n">
        <v>7248</v>
      </c>
      <c r="I45" s="222" t="n">
        <v>5179.125</v>
      </c>
      <c r="J45" s="223" t="n">
        <v>-5.72220888316008</v>
      </c>
      <c r="K45" s="221" t="n">
        <v>8282</v>
      </c>
      <c r="L45" s="222" t="n">
        <v>9889.354</v>
      </c>
      <c r="M45" s="223" t="n">
        <v>8.99473616921848</v>
      </c>
      <c r="N45" s="221" t="n">
        <v>13789</v>
      </c>
      <c r="O45" s="222" t="n">
        <v>8625.27</v>
      </c>
      <c r="P45" s="223" t="n">
        <v>-11.7006987967102</v>
      </c>
      <c r="Q45" s="221" t="n">
        <v>4186</v>
      </c>
      <c r="R45" s="222" t="n">
        <v>1216.81</v>
      </c>
      <c r="S45" s="223" t="n">
        <v>6.02899914605881</v>
      </c>
      <c r="T45" s="221" t="n">
        <v>12489</v>
      </c>
      <c r="U45" s="222" t="n">
        <v>11016.781</v>
      </c>
      <c r="V45" s="223" t="n">
        <v>13.5688565470134</v>
      </c>
      <c r="W45" s="221" t="n">
        <v>458</v>
      </c>
      <c r="X45" s="222" t="n">
        <v>453.736</v>
      </c>
      <c r="Y45" s="223" t="n">
        <v>26.4367559855544</v>
      </c>
      <c r="Z45" s="221" t="n">
        <v>9063</v>
      </c>
      <c r="AA45" s="222" t="n">
        <v>6639.68</v>
      </c>
      <c r="AB45" s="223" t="n">
        <v>-4.02364138844588</v>
      </c>
      <c r="AC45" s="221" t="n">
        <v>519</v>
      </c>
      <c r="AD45" s="222" t="n">
        <v>422.944</v>
      </c>
      <c r="AE45" s="223" t="n">
        <v>-25.4562662920774</v>
      </c>
      <c r="AF45" s="221" t="n">
        <v>3144</v>
      </c>
      <c r="AG45" s="222" t="n">
        <v>2037.92</v>
      </c>
      <c r="AH45" s="223" t="n">
        <v>-23.7944238363049</v>
      </c>
      <c r="AI45" s="221" t="n">
        <v>4896</v>
      </c>
      <c r="AJ45" s="222" t="n">
        <v>3544.239</v>
      </c>
      <c r="AK45" s="223" t="n">
        <v>-1.47822729475064</v>
      </c>
      <c r="AL45" s="221" t="n">
        <v>7665</v>
      </c>
      <c r="AM45" s="222" t="n">
        <v>4837.528</v>
      </c>
      <c r="AN45" s="223" t="n">
        <v>-12.9411921381717</v>
      </c>
      <c r="AO45" s="221" t="n">
        <v>10448</v>
      </c>
      <c r="AP45" s="222" t="n">
        <v>3731.153</v>
      </c>
      <c r="AQ45" s="223" t="n">
        <v>11.4793640170364</v>
      </c>
    </row>
    <row r="46" customFormat="false" ht="22.5" hidden="false" customHeight="true" outlineLevel="0" collapsed="false">
      <c r="A46" s="227" t="s">
        <v>31</v>
      </c>
      <c r="B46" s="221" t="n">
        <v>69621</v>
      </c>
      <c r="C46" s="222" t="n">
        <v>43018.503</v>
      </c>
      <c r="D46" s="223" t="n">
        <v>-6.55749819087326</v>
      </c>
      <c r="E46" s="221" t="n">
        <v>10692</v>
      </c>
      <c r="F46" s="222" t="n">
        <v>5442.433</v>
      </c>
      <c r="G46" s="223" t="n">
        <v>2.27126751786975</v>
      </c>
      <c r="H46" s="221" t="n">
        <v>6158</v>
      </c>
      <c r="I46" s="222" t="n">
        <v>4117.631</v>
      </c>
      <c r="J46" s="223" t="n">
        <v>-20.4956242608549</v>
      </c>
      <c r="K46" s="221" t="n">
        <v>7279</v>
      </c>
      <c r="L46" s="222" t="n">
        <v>7638.091</v>
      </c>
      <c r="M46" s="223" t="n">
        <v>-22.764510199554</v>
      </c>
      <c r="N46" s="221" t="n">
        <v>13765</v>
      </c>
      <c r="O46" s="222" t="n">
        <v>9903.724</v>
      </c>
      <c r="P46" s="223" t="n">
        <v>14.8221910734388</v>
      </c>
      <c r="Q46" s="221" t="n">
        <v>4219</v>
      </c>
      <c r="R46" s="222" t="n">
        <v>1055.579</v>
      </c>
      <c r="S46" s="223" t="n">
        <v>-13.2503020192142</v>
      </c>
      <c r="T46" s="221" t="n">
        <v>11049</v>
      </c>
      <c r="U46" s="222" t="n">
        <v>9029.414</v>
      </c>
      <c r="V46" s="223" t="n">
        <v>-18.0394527221699</v>
      </c>
      <c r="W46" s="221" t="n">
        <v>474</v>
      </c>
      <c r="X46" s="222" t="n">
        <v>415.041</v>
      </c>
      <c r="Y46" s="223" t="n">
        <v>-8.52808681700373</v>
      </c>
      <c r="Z46" s="221" t="n">
        <v>7681</v>
      </c>
      <c r="AA46" s="222" t="n">
        <v>5332.303</v>
      </c>
      <c r="AB46" s="223" t="n">
        <v>-19.6903615836908</v>
      </c>
      <c r="AC46" s="221" t="n">
        <v>491</v>
      </c>
      <c r="AD46" s="222" t="n">
        <v>323.533</v>
      </c>
      <c r="AE46" s="223" t="n">
        <v>-23.5045301505637</v>
      </c>
      <c r="AF46" s="221" t="n">
        <v>3189</v>
      </c>
      <c r="AG46" s="222" t="n">
        <v>2683.288</v>
      </c>
      <c r="AH46" s="223" t="n">
        <v>31.6679751903902</v>
      </c>
      <c r="AI46" s="221" t="n">
        <v>5137</v>
      </c>
      <c r="AJ46" s="222" t="n">
        <v>3199.858</v>
      </c>
      <c r="AK46" s="223" t="n">
        <v>-9.7166415696007</v>
      </c>
      <c r="AL46" s="221" t="n">
        <v>7386</v>
      </c>
      <c r="AM46" s="222" t="n">
        <v>5107.879</v>
      </c>
      <c r="AN46" s="223" t="n">
        <v>5.58861881522961</v>
      </c>
      <c r="AO46" s="221" t="n">
        <v>11476</v>
      </c>
      <c r="AP46" s="222" t="n">
        <v>3518.698</v>
      </c>
      <c r="AQ46" s="223" t="n">
        <v>-5.69408437552681</v>
      </c>
    </row>
    <row r="47" customFormat="false" ht="22.5" hidden="false" customHeight="true" outlineLevel="0" collapsed="false">
      <c r="A47" s="227" t="n">
        <v>2</v>
      </c>
      <c r="B47" s="221" t="n">
        <v>61217</v>
      </c>
      <c r="C47" s="222" t="n">
        <v>40029.941</v>
      </c>
      <c r="D47" s="223" t="n">
        <v>-6.94715480917594</v>
      </c>
      <c r="E47" s="221" t="n">
        <v>9599</v>
      </c>
      <c r="F47" s="222" t="n">
        <v>5047.393</v>
      </c>
      <c r="G47" s="223" t="n">
        <v>-7.25851838690527</v>
      </c>
      <c r="H47" s="221" t="n">
        <v>5010</v>
      </c>
      <c r="I47" s="222" t="n">
        <v>4035.08</v>
      </c>
      <c r="J47" s="223" t="n">
        <v>-2.00481781878949</v>
      </c>
      <c r="K47" s="221" t="n">
        <v>6139</v>
      </c>
      <c r="L47" s="222" t="n">
        <v>5827.087</v>
      </c>
      <c r="M47" s="223" t="n">
        <v>-23.7101652755905</v>
      </c>
      <c r="N47" s="221" t="n">
        <v>13963</v>
      </c>
      <c r="O47" s="222" t="n">
        <v>11741.131</v>
      </c>
      <c r="P47" s="223" t="n">
        <v>18.552687857618</v>
      </c>
      <c r="Q47" s="221" t="n">
        <v>4488</v>
      </c>
      <c r="R47" s="222" t="n">
        <v>1134.856</v>
      </c>
      <c r="S47" s="223" t="n">
        <v>7.51028582417801</v>
      </c>
      <c r="T47" s="221" t="n">
        <v>9358</v>
      </c>
      <c r="U47" s="222" t="n">
        <v>6801.524</v>
      </c>
      <c r="V47" s="223" t="n">
        <v>-24.6736942175871</v>
      </c>
      <c r="W47" s="221" t="n">
        <v>406</v>
      </c>
      <c r="X47" s="222" t="n">
        <v>404.711</v>
      </c>
      <c r="Y47" s="223" t="n">
        <v>-2.48891073412024</v>
      </c>
      <c r="Z47" s="221" t="n">
        <v>6901</v>
      </c>
      <c r="AA47" s="222" t="n">
        <v>5274.312</v>
      </c>
      <c r="AB47" s="223" t="n">
        <v>-1.08754134939444</v>
      </c>
      <c r="AC47" s="221" t="n">
        <v>470</v>
      </c>
      <c r="AD47" s="222" t="n">
        <v>247.49</v>
      </c>
      <c r="AE47" s="223" t="n">
        <v>-23.5039393199457</v>
      </c>
      <c r="AF47" s="221" t="n">
        <v>2453</v>
      </c>
      <c r="AG47" s="222" t="n">
        <v>2786.41</v>
      </c>
      <c r="AH47" s="223" t="n">
        <v>3.84312082787983</v>
      </c>
      <c r="AI47" s="221" t="n">
        <v>3145</v>
      </c>
      <c r="AJ47" s="222" t="n">
        <v>1966.374</v>
      </c>
      <c r="AK47" s="223" t="n">
        <v>-38.5480855712972</v>
      </c>
      <c r="AL47" s="221" t="n">
        <v>6790</v>
      </c>
      <c r="AM47" s="222" t="n">
        <v>4355.231</v>
      </c>
      <c r="AN47" s="223" t="n">
        <v>-14.7350397297978</v>
      </c>
      <c r="AO47" s="221" t="n">
        <v>8579</v>
      </c>
      <c r="AP47" s="222" t="n">
        <v>3419.427</v>
      </c>
      <c r="AQ47" s="223" t="n">
        <v>-2.82124240272965</v>
      </c>
    </row>
    <row r="48" customFormat="false" ht="22.5" hidden="false" customHeight="true" outlineLevel="0" collapsed="false">
      <c r="A48" s="227" t="n">
        <v>3</v>
      </c>
      <c r="B48" s="221" t="n">
        <v>62172</v>
      </c>
      <c r="C48" s="222" t="n">
        <v>43737.923</v>
      </c>
      <c r="D48" s="223" t="n">
        <v>9.26302139690888</v>
      </c>
      <c r="E48" s="221" t="n">
        <v>10051</v>
      </c>
      <c r="F48" s="222" t="n">
        <v>6795.651</v>
      </c>
      <c r="G48" s="223" t="n">
        <v>34.6368511427582</v>
      </c>
      <c r="H48" s="221" t="n">
        <v>5457</v>
      </c>
      <c r="I48" s="222" t="n">
        <v>4173.961</v>
      </c>
      <c r="J48" s="223" t="n">
        <v>3.44184006265056</v>
      </c>
      <c r="K48" s="221" t="n">
        <v>6741</v>
      </c>
      <c r="L48" s="222" t="n">
        <v>7081.439</v>
      </c>
      <c r="M48" s="223" t="n">
        <v>21.5262274271862</v>
      </c>
      <c r="N48" s="221" t="n">
        <v>12588</v>
      </c>
      <c r="O48" s="222" t="n">
        <v>13248.546</v>
      </c>
      <c r="P48" s="223" t="n">
        <v>12.8387546310488</v>
      </c>
      <c r="Q48" s="221" t="n">
        <v>4651</v>
      </c>
      <c r="R48" s="222" t="n">
        <v>1040.269</v>
      </c>
      <c r="S48" s="223" t="n">
        <v>-8.33471383153457</v>
      </c>
      <c r="T48" s="221" t="n">
        <v>10805</v>
      </c>
      <c r="U48" s="222" t="n">
        <v>8415.19</v>
      </c>
      <c r="V48" s="223" t="n">
        <v>23.7250651471641</v>
      </c>
      <c r="W48" s="221" t="n">
        <v>382</v>
      </c>
      <c r="X48" s="222" t="n">
        <v>634.816</v>
      </c>
      <c r="Y48" s="223" t="n">
        <v>56.856621144471</v>
      </c>
      <c r="Z48" s="221" t="n">
        <v>7445</v>
      </c>
      <c r="AA48" s="222" t="n">
        <v>5924.555</v>
      </c>
      <c r="AB48" s="223" t="n">
        <v>12.3284894788173</v>
      </c>
      <c r="AC48" s="221" t="n">
        <v>477</v>
      </c>
      <c r="AD48" s="222" t="n">
        <v>455.81</v>
      </c>
      <c r="AE48" s="223" t="n">
        <v>84.1730979029456</v>
      </c>
      <c r="AF48" s="221" t="n">
        <v>2550</v>
      </c>
      <c r="AG48" s="222" t="n">
        <v>3000.344</v>
      </c>
      <c r="AH48" s="223" t="n">
        <v>7.67776457879495</v>
      </c>
      <c r="AI48" s="221" t="n">
        <v>3759</v>
      </c>
      <c r="AJ48" s="222" t="n">
        <v>1853.327</v>
      </c>
      <c r="AK48" s="223" t="n">
        <v>-5.74900807272675</v>
      </c>
      <c r="AL48" s="221" t="n">
        <v>6335</v>
      </c>
      <c r="AM48" s="222" t="n">
        <v>4350.489</v>
      </c>
      <c r="AN48" s="223" t="n">
        <v>-0.108880562248018</v>
      </c>
      <c r="AO48" s="221" t="n">
        <v>8933</v>
      </c>
      <c r="AP48" s="222" t="n">
        <v>3194.325</v>
      </c>
      <c r="AQ48" s="223" t="n">
        <v>-6.5830327712801</v>
      </c>
    </row>
    <row r="49" customFormat="false" ht="22.5" hidden="false" customHeight="true" outlineLevel="0" collapsed="false">
      <c r="A49" s="227" t="n">
        <v>4</v>
      </c>
      <c r="B49" s="221" t="n">
        <v>63328</v>
      </c>
      <c r="C49" s="222" t="n">
        <v>43295.942</v>
      </c>
      <c r="D49" s="223" t="n">
        <v>-1.01052123577061</v>
      </c>
      <c r="E49" s="221" t="n">
        <v>9473</v>
      </c>
      <c r="F49" s="222" t="n">
        <v>5432.242</v>
      </c>
      <c r="G49" s="223" t="n">
        <v>-20.0629637984646</v>
      </c>
      <c r="H49" s="221" t="n">
        <v>5669</v>
      </c>
      <c r="I49" s="222" t="n">
        <v>4241.313</v>
      </c>
      <c r="J49" s="223" t="n">
        <v>1.61362312680929</v>
      </c>
      <c r="K49" s="221" t="n">
        <v>7050</v>
      </c>
      <c r="L49" s="222" t="n">
        <v>8683.664</v>
      </c>
      <c r="M49" s="223" t="n">
        <v>22.6256979690145</v>
      </c>
      <c r="N49" s="221" t="n">
        <v>12304</v>
      </c>
      <c r="O49" s="222" t="n">
        <v>12733.667</v>
      </c>
      <c r="P49" s="223" t="n">
        <v>-3.88630571234006</v>
      </c>
      <c r="Q49" s="221" t="n">
        <v>4257</v>
      </c>
      <c r="R49" s="222" t="n">
        <v>953.178</v>
      </c>
      <c r="S49" s="223" t="n">
        <v>-8.37196917335804</v>
      </c>
      <c r="T49" s="221" t="n">
        <v>11298</v>
      </c>
      <c r="U49" s="222" t="n">
        <v>9930.512</v>
      </c>
      <c r="V49" s="223" t="n">
        <v>18.0069849878612</v>
      </c>
      <c r="W49" s="221" t="n">
        <v>478</v>
      </c>
      <c r="X49" s="222" t="n">
        <v>490.322</v>
      </c>
      <c r="Y49" s="223" t="n">
        <v>-22.761556104446</v>
      </c>
      <c r="Z49" s="221" t="n">
        <v>7116</v>
      </c>
      <c r="AA49" s="222" t="n">
        <v>5372.956</v>
      </c>
      <c r="AB49" s="223" t="n">
        <v>-9.31038702484828</v>
      </c>
      <c r="AC49" s="221" t="n">
        <v>416</v>
      </c>
      <c r="AD49" s="222" t="n">
        <v>345.256</v>
      </c>
      <c r="AE49" s="223" t="n">
        <v>-24.2544042473838</v>
      </c>
      <c r="AF49" s="221" t="n">
        <v>2833</v>
      </c>
      <c r="AG49" s="222" t="n">
        <v>1725.22</v>
      </c>
      <c r="AH49" s="223" t="n">
        <v>-42.4992600848436</v>
      </c>
      <c r="AI49" s="221" t="n">
        <v>5353</v>
      </c>
      <c r="AJ49" s="222" t="n">
        <v>2075.435</v>
      </c>
      <c r="AK49" s="223" t="n">
        <v>11.9842855578104</v>
      </c>
      <c r="AL49" s="221" t="n">
        <v>6237</v>
      </c>
      <c r="AM49" s="222" t="n">
        <v>4326.533</v>
      </c>
      <c r="AN49" s="223" t="n">
        <v>-0.550650742939467</v>
      </c>
      <c r="AO49" s="221" t="n">
        <v>9586</v>
      </c>
      <c r="AP49" s="222" t="n">
        <v>3176.638</v>
      </c>
      <c r="AQ49" s="223" t="n">
        <v>-0.553700703591531</v>
      </c>
    </row>
    <row r="50" customFormat="false" ht="22.5" hidden="false" customHeight="true" outlineLevel="0" collapsed="false">
      <c r="A50" s="227" t="n">
        <v>5</v>
      </c>
      <c r="B50" s="221" t="n">
        <v>58509</v>
      </c>
      <c r="C50" s="222" t="n">
        <v>38831.657</v>
      </c>
      <c r="D50" s="223" t="n">
        <v>-10.3110933583568</v>
      </c>
      <c r="E50" s="221" t="n">
        <v>8630</v>
      </c>
      <c r="F50" s="222" t="n">
        <v>5710.28</v>
      </c>
      <c r="G50" s="223" t="n">
        <v>5.11829185813151</v>
      </c>
      <c r="H50" s="221" t="n">
        <v>5112</v>
      </c>
      <c r="I50" s="222" t="n">
        <v>3599.3</v>
      </c>
      <c r="J50" s="223" t="n">
        <v>-15.1371285260013</v>
      </c>
      <c r="K50" s="221" t="n">
        <v>5740</v>
      </c>
      <c r="L50" s="222" t="n">
        <v>7182.953</v>
      </c>
      <c r="M50" s="223" t="n">
        <v>-17.2820021594571</v>
      </c>
      <c r="N50" s="221" t="n">
        <v>11589</v>
      </c>
      <c r="O50" s="222" t="n">
        <v>11743.517</v>
      </c>
      <c r="P50" s="223" t="n">
        <v>-7.77584336075383</v>
      </c>
      <c r="Q50" s="221" t="n">
        <v>3973</v>
      </c>
      <c r="R50" s="222" t="n">
        <v>943.928</v>
      </c>
      <c r="S50" s="223" t="n">
        <v>-0.970437840571222</v>
      </c>
      <c r="T50" s="221" t="n">
        <v>10061</v>
      </c>
      <c r="U50" s="222" t="n">
        <v>8587.143</v>
      </c>
      <c r="V50" s="223" t="n">
        <v>-13.5276912207548</v>
      </c>
      <c r="W50" s="221" t="n">
        <v>390</v>
      </c>
      <c r="X50" s="222" t="n">
        <v>429.846</v>
      </c>
      <c r="Y50" s="223" t="n">
        <v>-12.333935658608</v>
      </c>
      <c r="Z50" s="221" t="n">
        <v>6438</v>
      </c>
      <c r="AA50" s="222" t="n">
        <v>4680.73</v>
      </c>
      <c r="AB50" s="223" t="n">
        <v>-12.8835225897997</v>
      </c>
      <c r="AC50" s="221" t="n">
        <v>433</v>
      </c>
      <c r="AD50" s="222" t="n">
        <v>402.718</v>
      </c>
      <c r="AE50" s="223" t="n">
        <v>16.6433023611465</v>
      </c>
      <c r="AF50" s="221" t="n">
        <v>3179</v>
      </c>
      <c r="AG50" s="222" t="n">
        <v>1259.7</v>
      </c>
      <c r="AH50" s="223" t="n">
        <v>-26.9832253277843</v>
      </c>
      <c r="AI50" s="221" t="n">
        <v>5152</v>
      </c>
      <c r="AJ50" s="222" t="n">
        <v>2382.035</v>
      </c>
      <c r="AK50" s="223" t="n">
        <v>14.7728066646269</v>
      </c>
      <c r="AL50" s="221" t="n">
        <v>5639</v>
      </c>
      <c r="AM50" s="222" t="n">
        <v>3552.632</v>
      </c>
      <c r="AN50" s="223" t="n">
        <v>-17.8873245621841</v>
      </c>
      <c r="AO50" s="221" t="n">
        <v>9043</v>
      </c>
      <c r="AP50" s="222" t="n">
        <v>3490.083</v>
      </c>
      <c r="AQ50" s="223" t="n">
        <v>9.86719292535064</v>
      </c>
    </row>
    <row r="51" customFormat="false" ht="6" hidden="false" customHeight="true" outlineLevel="0" collapsed="false">
      <c r="A51" s="228"/>
      <c r="B51" s="229"/>
      <c r="C51" s="230"/>
      <c r="D51" s="231"/>
      <c r="E51" s="229"/>
      <c r="F51" s="230"/>
      <c r="G51" s="231"/>
      <c r="H51" s="229"/>
      <c r="I51" s="230"/>
      <c r="J51" s="231"/>
      <c r="K51" s="229"/>
      <c r="L51" s="230"/>
      <c r="M51" s="231"/>
      <c r="N51" s="229"/>
      <c r="O51" s="230"/>
      <c r="P51" s="231"/>
      <c r="Q51" s="229"/>
      <c r="R51" s="230"/>
      <c r="S51" s="231"/>
      <c r="T51" s="229"/>
      <c r="U51" s="230"/>
      <c r="V51" s="231"/>
      <c r="W51" s="229"/>
      <c r="X51" s="230"/>
      <c r="Y51" s="231"/>
      <c r="Z51" s="229"/>
      <c r="AA51" s="230"/>
      <c r="AB51" s="231"/>
      <c r="AC51" s="229"/>
      <c r="AD51" s="230"/>
      <c r="AE51" s="231"/>
      <c r="AF51" s="229"/>
      <c r="AG51" s="230"/>
      <c r="AH51" s="231"/>
      <c r="AI51" s="229"/>
      <c r="AJ51" s="230"/>
      <c r="AK51" s="231"/>
      <c r="AL51" s="229"/>
      <c r="AM51" s="230"/>
      <c r="AN51" s="231"/>
      <c r="AO51" s="229"/>
      <c r="AP51" s="230"/>
      <c r="AQ51" s="231"/>
    </row>
    <row r="52" customFormat="false" ht="22" hidden="false" customHeight="true" outlineLevel="0" collapsed="false">
      <c r="A52" s="194"/>
      <c r="B52" s="232" t="s">
        <v>231</v>
      </c>
      <c r="C52" s="233"/>
      <c r="D52" s="234"/>
      <c r="E52" s="233"/>
      <c r="F52" s="233"/>
      <c r="G52" s="234"/>
      <c r="H52" s="233"/>
      <c r="I52" s="233"/>
      <c r="J52" s="234"/>
      <c r="K52" s="233"/>
      <c r="L52" s="233"/>
      <c r="M52" s="234"/>
      <c r="N52" s="233"/>
      <c r="O52" s="233"/>
      <c r="P52" s="234"/>
      <c r="Q52" s="233"/>
      <c r="R52" s="233"/>
      <c r="S52" s="234"/>
      <c r="T52" s="233"/>
      <c r="U52" s="233"/>
      <c r="V52" s="234"/>
      <c r="W52" s="233"/>
      <c r="X52" s="233"/>
      <c r="Y52" s="234"/>
      <c r="Z52" s="232" t="s">
        <v>231</v>
      </c>
      <c r="AA52" s="233"/>
      <c r="AB52" s="234"/>
      <c r="AC52" s="233"/>
      <c r="AD52" s="233"/>
      <c r="AE52" s="234"/>
      <c r="AF52" s="233"/>
      <c r="AG52" s="233"/>
      <c r="AH52" s="234"/>
      <c r="AI52" s="233"/>
      <c r="AJ52" s="233"/>
      <c r="AK52" s="234"/>
      <c r="AL52" s="233"/>
      <c r="AM52" s="233"/>
      <c r="AN52" s="234"/>
      <c r="AO52" s="233"/>
      <c r="AP52" s="233"/>
      <c r="AQ52" s="234"/>
    </row>
    <row r="53" customFormat="false" ht="22" hidden="false" customHeight="true" outlineLevel="0" collapsed="false"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  <c r="AK53" s="232"/>
      <c r="AL53" s="232"/>
      <c r="AM53" s="232"/>
      <c r="AN53" s="232"/>
      <c r="AO53" s="232"/>
      <c r="AP53" s="232"/>
      <c r="AQ53" s="232"/>
    </row>
    <row r="54" customFormat="false" ht="13" hidden="false" customHeight="false" outlineLevel="0" collapsed="false">
      <c r="B54" s="235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  <c r="AK54" s="232"/>
      <c r="AL54" s="232"/>
      <c r="AM54" s="232"/>
      <c r="AN54" s="232"/>
      <c r="AO54" s="232"/>
      <c r="AP54" s="232"/>
      <c r="AQ54" s="232"/>
    </row>
    <row r="55" customFormat="false" ht="13" hidden="false" customHeight="false" outlineLevel="0" collapsed="false"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  <c r="AK55" s="232"/>
      <c r="AL55" s="232"/>
      <c r="AM55" s="232"/>
      <c r="AN55" s="232"/>
      <c r="AO55" s="232"/>
      <c r="AP55" s="232"/>
      <c r="AQ55" s="232"/>
    </row>
    <row r="56" customFormat="false" ht="13" hidden="false" customHeight="false" outlineLevel="0" collapsed="false"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  <c r="AK56" s="232"/>
      <c r="AL56" s="232"/>
      <c r="AM56" s="232"/>
      <c r="AN56" s="232"/>
      <c r="AO56" s="232"/>
      <c r="AP56" s="232"/>
      <c r="AQ56" s="232"/>
    </row>
    <row r="57" customFormat="false" ht="13" hidden="false" customHeight="false" outlineLevel="0" collapsed="false"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2"/>
      <c r="AI57" s="232"/>
      <c r="AJ57" s="232"/>
      <c r="AK57" s="232"/>
      <c r="AL57" s="232"/>
      <c r="AM57" s="232"/>
      <c r="AN57" s="232"/>
      <c r="AO57" s="232"/>
      <c r="AP57" s="232"/>
      <c r="AQ57" s="232"/>
    </row>
    <row r="58" customFormat="false" ht="13" hidden="false" customHeight="false" outlineLevel="0" collapsed="false"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232"/>
      <c r="AG58" s="232"/>
      <c r="AH58" s="232"/>
      <c r="AI58" s="232"/>
      <c r="AJ58" s="232"/>
      <c r="AK58" s="232"/>
      <c r="AL58" s="232"/>
      <c r="AM58" s="232"/>
      <c r="AN58" s="232"/>
      <c r="AO58" s="232"/>
      <c r="AP58" s="232"/>
      <c r="AQ58" s="232"/>
    </row>
    <row r="59" customFormat="false" ht="13" hidden="false" customHeight="false" outlineLevel="0" collapsed="false"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  <c r="AI59" s="232"/>
      <c r="AJ59" s="232"/>
      <c r="AK59" s="232"/>
      <c r="AL59" s="232"/>
      <c r="AM59" s="232"/>
      <c r="AN59" s="232"/>
      <c r="AO59" s="232"/>
      <c r="AP59" s="232"/>
      <c r="AQ59" s="232"/>
    </row>
    <row r="60" customFormat="false" ht="13" hidden="false" customHeight="false" outlineLevel="0" collapsed="false"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  <c r="AJ60" s="232"/>
      <c r="AK60" s="232"/>
      <c r="AL60" s="232"/>
      <c r="AM60" s="232"/>
      <c r="AN60" s="232"/>
      <c r="AO60" s="232"/>
      <c r="AP60" s="232"/>
      <c r="AQ60" s="232"/>
    </row>
    <row r="61" customFormat="false" ht="13" hidden="false" customHeight="false" outlineLevel="0" collapsed="false"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/>
      <c r="AF61" s="232"/>
      <c r="AG61" s="232"/>
      <c r="AH61" s="232"/>
      <c r="AI61" s="232"/>
      <c r="AJ61" s="232"/>
      <c r="AK61" s="232"/>
      <c r="AL61" s="232"/>
      <c r="AM61" s="232"/>
      <c r="AN61" s="232"/>
      <c r="AO61" s="232"/>
      <c r="AP61" s="232"/>
      <c r="AQ61" s="232"/>
    </row>
    <row r="62" customFormat="false" ht="13" hidden="false" customHeight="false" outlineLevel="0" collapsed="false"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232"/>
      <c r="AG62" s="232"/>
      <c r="AH62" s="232"/>
      <c r="AI62" s="232"/>
      <c r="AJ62" s="232"/>
      <c r="AK62" s="232"/>
      <c r="AL62" s="232"/>
      <c r="AM62" s="232"/>
      <c r="AN62" s="232"/>
      <c r="AO62" s="232"/>
      <c r="AP62" s="232"/>
      <c r="AQ62" s="232"/>
    </row>
    <row r="63" customFormat="false" ht="13" hidden="false" customHeight="false" outlineLevel="0" collapsed="false"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/>
      <c r="AF63" s="232"/>
      <c r="AG63" s="232"/>
      <c r="AH63" s="232"/>
      <c r="AI63" s="232"/>
      <c r="AJ63" s="232"/>
      <c r="AK63" s="232"/>
      <c r="AL63" s="232"/>
      <c r="AM63" s="232"/>
      <c r="AN63" s="232"/>
      <c r="AO63" s="232"/>
      <c r="AP63" s="232"/>
      <c r="AQ63" s="232"/>
    </row>
    <row r="64" customFormat="false" ht="13" hidden="false" customHeight="false" outlineLevel="0" collapsed="false">
      <c r="Q64" s="232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/>
      <c r="AF64" s="232"/>
      <c r="AG64" s="232"/>
      <c r="AH64" s="232"/>
      <c r="AI64" s="232"/>
      <c r="AJ64" s="232"/>
      <c r="AK64" s="232"/>
      <c r="AL64" s="232"/>
      <c r="AM64" s="232"/>
      <c r="AN64" s="232"/>
      <c r="AO64" s="232"/>
      <c r="AP64" s="232"/>
      <c r="AQ64" s="232"/>
    </row>
    <row r="65" customFormat="false" ht="13" hidden="false" customHeight="false" outlineLevel="0" collapsed="false"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/>
      <c r="AF65" s="232"/>
      <c r="AG65" s="232"/>
      <c r="AH65" s="232"/>
      <c r="AI65" s="232"/>
      <c r="AJ65" s="232"/>
      <c r="AK65" s="232"/>
      <c r="AL65" s="232"/>
      <c r="AM65" s="232"/>
      <c r="AN65" s="232"/>
      <c r="AO65" s="232"/>
      <c r="AP65" s="232"/>
      <c r="AQ65" s="232"/>
    </row>
    <row r="66" customFormat="false" ht="13" hidden="false" customHeight="false" outlineLevel="0" collapsed="false">
      <c r="Q66" s="232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2"/>
      <c r="AF66" s="232"/>
      <c r="AG66" s="232"/>
      <c r="AH66" s="232"/>
      <c r="AI66" s="232"/>
      <c r="AJ66" s="232"/>
      <c r="AK66" s="232"/>
      <c r="AL66" s="232"/>
      <c r="AM66" s="232"/>
      <c r="AN66" s="232"/>
      <c r="AO66" s="232"/>
      <c r="AP66" s="232"/>
      <c r="AQ66" s="232"/>
    </row>
    <row r="67" customFormat="false" ht="13" hidden="false" customHeight="false" outlineLevel="0" collapsed="false">
      <c r="Q67" s="232"/>
      <c r="R67" s="232"/>
      <c r="S67" s="232"/>
      <c r="T67" s="232"/>
      <c r="U67" s="232"/>
      <c r="V67" s="232"/>
      <c r="W67" s="232"/>
      <c r="X67" s="232"/>
      <c r="Y67" s="232"/>
      <c r="Z67" s="232"/>
      <c r="AA67" s="232"/>
      <c r="AB67" s="232"/>
      <c r="AC67" s="232"/>
      <c r="AD67" s="232"/>
      <c r="AE67" s="232"/>
      <c r="AF67" s="232"/>
      <c r="AG67" s="232"/>
      <c r="AH67" s="232"/>
      <c r="AI67" s="232"/>
      <c r="AJ67" s="232"/>
      <c r="AK67" s="232"/>
      <c r="AL67" s="232"/>
      <c r="AM67" s="232"/>
      <c r="AN67" s="232"/>
      <c r="AO67" s="232"/>
      <c r="AP67" s="232"/>
      <c r="AQ67" s="232"/>
    </row>
    <row r="68" customFormat="false" ht="13" hidden="false" customHeight="false" outlineLevel="0" collapsed="false"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  <c r="AK68" s="232"/>
      <c r="AL68" s="232"/>
      <c r="AM68" s="232"/>
      <c r="AN68" s="232"/>
      <c r="AO68" s="232"/>
      <c r="AP68" s="232"/>
      <c r="AQ68" s="232"/>
    </row>
    <row r="69" customFormat="false" ht="13" hidden="false" customHeight="false" outlineLevel="0" collapsed="false">
      <c r="Q69" s="232"/>
      <c r="R69" s="232"/>
      <c r="S69" s="232"/>
      <c r="T69" s="232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  <c r="AE69" s="232"/>
      <c r="AF69" s="232"/>
      <c r="AG69" s="232"/>
      <c r="AH69" s="232"/>
      <c r="AI69" s="232"/>
      <c r="AJ69" s="232"/>
      <c r="AK69" s="232"/>
      <c r="AL69" s="232"/>
      <c r="AM69" s="232"/>
      <c r="AN69" s="232"/>
      <c r="AO69" s="232"/>
      <c r="AP69" s="232"/>
      <c r="AQ69" s="232"/>
    </row>
    <row r="70" customFormat="false" ht="13" hidden="false" customHeight="false" outlineLevel="0" collapsed="false">
      <c r="Q70" s="232"/>
      <c r="R70" s="232"/>
      <c r="S70" s="232"/>
      <c r="T70" s="232"/>
      <c r="U70" s="232"/>
      <c r="V70" s="232"/>
      <c r="W70" s="232"/>
      <c r="X70" s="232"/>
      <c r="Y70" s="232"/>
      <c r="Z70" s="232"/>
      <c r="AA70" s="232"/>
      <c r="AB70" s="232"/>
      <c r="AC70" s="232"/>
      <c r="AD70" s="232"/>
      <c r="AE70" s="232"/>
      <c r="AF70" s="232"/>
      <c r="AG70" s="232"/>
      <c r="AH70" s="232"/>
      <c r="AI70" s="232"/>
      <c r="AJ70" s="232"/>
      <c r="AK70" s="232"/>
      <c r="AL70" s="232"/>
      <c r="AM70" s="232"/>
      <c r="AN70" s="232"/>
      <c r="AO70" s="232"/>
      <c r="AP70" s="232"/>
      <c r="AQ70" s="232"/>
    </row>
    <row r="71" customFormat="false" ht="13" hidden="false" customHeight="false" outlineLevel="0" collapsed="false">
      <c r="Q71" s="232"/>
      <c r="R71" s="232"/>
      <c r="S71" s="232"/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/>
      <c r="AF71" s="232"/>
      <c r="AG71" s="232"/>
      <c r="AH71" s="232"/>
      <c r="AI71" s="232"/>
      <c r="AJ71" s="232"/>
      <c r="AK71" s="232"/>
      <c r="AL71" s="232"/>
      <c r="AM71" s="232"/>
      <c r="AN71" s="232"/>
      <c r="AO71" s="232"/>
      <c r="AP71" s="232"/>
      <c r="AQ71" s="232"/>
    </row>
    <row r="72" customFormat="false" ht="13" hidden="false" customHeight="false" outlineLevel="0" collapsed="false">
      <c r="Q72" s="232"/>
      <c r="R72" s="232"/>
      <c r="S72" s="232"/>
      <c r="T72" s="232"/>
      <c r="U72" s="232"/>
      <c r="V72" s="232"/>
      <c r="W72" s="232"/>
      <c r="X72" s="232"/>
      <c r="Y72" s="232"/>
      <c r="Z72" s="232"/>
      <c r="AA72" s="232"/>
      <c r="AB72" s="232"/>
      <c r="AC72" s="232"/>
      <c r="AD72" s="232"/>
      <c r="AE72" s="232"/>
      <c r="AF72" s="232"/>
      <c r="AG72" s="232"/>
      <c r="AH72" s="232"/>
      <c r="AI72" s="232"/>
      <c r="AJ72" s="232"/>
      <c r="AK72" s="232"/>
      <c r="AL72" s="232"/>
      <c r="AM72" s="232"/>
      <c r="AN72" s="232"/>
      <c r="AO72" s="232"/>
      <c r="AP72" s="232"/>
      <c r="AQ72" s="232"/>
    </row>
    <row r="73" customFormat="false" ht="13" hidden="false" customHeight="false" outlineLevel="0" collapsed="false">
      <c r="Q73" s="232"/>
      <c r="R73" s="232"/>
      <c r="S73" s="232"/>
      <c r="T73" s="232"/>
      <c r="U73" s="232"/>
      <c r="V73" s="232"/>
      <c r="W73" s="232"/>
      <c r="X73" s="232"/>
      <c r="Y73" s="232"/>
      <c r="Z73" s="232"/>
      <c r="AA73" s="232"/>
      <c r="AB73" s="232"/>
      <c r="AC73" s="232"/>
      <c r="AD73" s="232"/>
      <c r="AE73" s="232"/>
      <c r="AF73" s="232"/>
      <c r="AG73" s="232"/>
      <c r="AH73" s="232"/>
      <c r="AI73" s="232"/>
      <c r="AJ73" s="232"/>
      <c r="AK73" s="232"/>
      <c r="AL73" s="232"/>
      <c r="AM73" s="232"/>
      <c r="AN73" s="232"/>
      <c r="AO73" s="232"/>
      <c r="AP73" s="232"/>
      <c r="AQ73" s="232"/>
    </row>
    <row r="74" customFormat="false" ht="13" hidden="false" customHeight="false" outlineLevel="0" collapsed="false"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  <c r="AK74" s="232"/>
      <c r="AL74" s="232"/>
      <c r="AM74" s="232"/>
      <c r="AN74" s="232"/>
      <c r="AO74" s="232"/>
      <c r="AP74" s="232"/>
      <c r="AQ74" s="232"/>
    </row>
    <row r="75" customFormat="false" ht="13" hidden="false" customHeight="false" outlineLevel="0" collapsed="false">
      <c r="Q75" s="232"/>
      <c r="R75" s="232"/>
      <c r="S75" s="232"/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2"/>
      <c r="AE75" s="232"/>
      <c r="AF75" s="232"/>
      <c r="AG75" s="232"/>
      <c r="AH75" s="232"/>
      <c r="AI75" s="232"/>
      <c r="AJ75" s="232"/>
      <c r="AK75" s="232"/>
      <c r="AL75" s="232"/>
      <c r="AM75" s="232"/>
      <c r="AN75" s="232"/>
      <c r="AO75" s="232"/>
      <c r="AP75" s="232"/>
      <c r="AQ75" s="232"/>
    </row>
    <row r="76" customFormat="false" ht="13" hidden="false" customHeight="false" outlineLevel="0" collapsed="false">
      <c r="Q76" s="232"/>
      <c r="R76" s="232"/>
      <c r="S76" s="232"/>
      <c r="T76" s="232"/>
      <c r="U76" s="232"/>
      <c r="V76" s="232"/>
      <c r="W76" s="232"/>
      <c r="X76" s="232"/>
      <c r="Y76" s="232"/>
      <c r="Z76" s="232"/>
      <c r="AA76" s="232"/>
      <c r="AB76" s="232"/>
      <c r="AC76" s="232"/>
      <c r="AD76" s="232"/>
      <c r="AE76" s="232"/>
      <c r="AF76" s="232"/>
      <c r="AG76" s="232"/>
      <c r="AH76" s="232"/>
      <c r="AI76" s="232"/>
      <c r="AJ76" s="232"/>
      <c r="AK76" s="232"/>
      <c r="AL76" s="232"/>
      <c r="AM76" s="232"/>
      <c r="AN76" s="232"/>
      <c r="AO76" s="232"/>
      <c r="AP76" s="232"/>
      <c r="AQ76" s="232"/>
    </row>
    <row r="77" customFormat="false" ht="13" hidden="false" customHeight="false" outlineLevel="0" collapsed="false">
      <c r="Q77" s="232"/>
      <c r="R77" s="232"/>
      <c r="S77" s="232"/>
      <c r="T77" s="232"/>
      <c r="U77" s="232"/>
      <c r="V77" s="232"/>
      <c r="W77" s="232"/>
      <c r="X77" s="232"/>
      <c r="Y77" s="232"/>
      <c r="Z77" s="232"/>
      <c r="AA77" s="232"/>
      <c r="AB77" s="232"/>
      <c r="AC77" s="232"/>
      <c r="AD77" s="232"/>
      <c r="AE77" s="232"/>
      <c r="AF77" s="232"/>
      <c r="AG77" s="232"/>
      <c r="AH77" s="232"/>
      <c r="AI77" s="232"/>
      <c r="AJ77" s="232"/>
      <c r="AK77" s="232"/>
      <c r="AL77" s="232"/>
      <c r="AM77" s="232"/>
      <c r="AN77" s="232"/>
      <c r="AO77" s="232"/>
      <c r="AP77" s="232"/>
      <c r="AQ77" s="232"/>
    </row>
    <row r="78" customFormat="false" ht="13" hidden="false" customHeight="false" outlineLevel="0" collapsed="false">
      <c r="Q78" s="232"/>
      <c r="R78" s="232"/>
      <c r="S78" s="232"/>
      <c r="T78" s="232"/>
      <c r="U78" s="232"/>
      <c r="V78" s="232"/>
      <c r="W78" s="232"/>
      <c r="X78" s="232"/>
      <c r="Y78" s="232"/>
      <c r="Z78" s="232"/>
      <c r="AA78" s="232"/>
      <c r="AB78" s="232"/>
      <c r="AC78" s="232"/>
      <c r="AD78" s="232"/>
      <c r="AE78" s="232"/>
      <c r="AF78" s="232"/>
      <c r="AG78" s="232"/>
      <c r="AH78" s="232"/>
      <c r="AI78" s="232"/>
      <c r="AJ78" s="232"/>
      <c r="AK78" s="232"/>
      <c r="AL78" s="232"/>
      <c r="AM78" s="232"/>
      <c r="AN78" s="232"/>
      <c r="AO78" s="232"/>
      <c r="AP78" s="232"/>
      <c r="AQ78" s="232"/>
    </row>
    <row r="79" customFormat="false" ht="13" hidden="false" customHeight="false" outlineLevel="0" collapsed="false"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</row>
    <row r="80" customFormat="false" ht="13" hidden="false" customHeight="false" outlineLevel="0" collapsed="false"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</row>
    <row r="81" customFormat="false" ht="13" hidden="false" customHeight="false" outlineLevel="0" collapsed="false"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</row>
    <row r="82" customFormat="false" ht="13" hidden="false" customHeight="false" outlineLevel="0" collapsed="false">
      <c r="Q82" s="232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  <c r="AI82" s="232"/>
      <c r="AJ82" s="232"/>
      <c r="AK82" s="232"/>
      <c r="AL82" s="232"/>
      <c r="AM82" s="232"/>
      <c r="AN82" s="232"/>
      <c r="AO82" s="232"/>
      <c r="AP82" s="232"/>
      <c r="AQ82" s="232"/>
    </row>
    <row r="83" customFormat="false" ht="13" hidden="false" customHeight="false" outlineLevel="0" collapsed="false">
      <c r="Q83" s="232"/>
      <c r="R83" s="232"/>
      <c r="S83" s="232"/>
      <c r="T83" s="232"/>
      <c r="U83" s="232"/>
      <c r="V83" s="232"/>
      <c r="W83" s="232"/>
      <c r="X83" s="232"/>
      <c r="Y83" s="232"/>
      <c r="Z83" s="232"/>
      <c r="AA83" s="232"/>
      <c r="AB83" s="232"/>
      <c r="AC83" s="232"/>
      <c r="AD83" s="232"/>
      <c r="AE83" s="232"/>
      <c r="AF83" s="232"/>
      <c r="AG83" s="232"/>
      <c r="AH83" s="232"/>
      <c r="AI83" s="232"/>
      <c r="AJ83" s="232"/>
      <c r="AK83" s="232"/>
      <c r="AL83" s="232"/>
      <c r="AM83" s="232"/>
      <c r="AN83" s="232"/>
      <c r="AO83" s="232"/>
      <c r="AP83" s="232"/>
      <c r="AQ83" s="232"/>
    </row>
    <row r="84" customFormat="false" ht="13" hidden="false" customHeight="false" outlineLevel="0" collapsed="false">
      <c r="Q84" s="232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  <c r="AI84" s="232"/>
      <c r="AJ84" s="232"/>
      <c r="AK84" s="232"/>
      <c r="AL84" s="232"/>
      <c r="AM84" s="232"/>
      <c r="AN84" s="232"/>
      <c r="AO84" s="232"/>
      <c r="AP84" s="232"/>
      <c r="AQ84" s="232"/>
    </row>
    <row r="85" customFormat="false" ht="13" hidden="false" customHeight="false" outlineLevel="0" collapsed="false">
      <c r="Q85" s="232"/>
      <c r="R85" s="232"/>
      <c r="S85" s="232"/>
      <c r="T85" s="232"/>
      <c r="U85" s="232"/>
      <c r="V85" s="232"/>
      <c r="W85" s="232"/>
      <c r="X85" s="232"/>
      <c r="Y85" s="232"/>
      <c r="Z85" s="232"/>
      <c r="AA85" s="232"/>
      <c r="AB85" s="232"/>
      <c r="AC85" s="232"/>
      <c r="AD85" s="232"/>
      <c r="AE85" s="232"/>
      <c r="AF85" s="232"/>
      <c r="AG85" s="232"/>
      <c r="AH85" s="232"/>
      <c r="AI85" s="232"/>
      <c r="AJ85" s="232"/>
      <c r="AK85" s="232"/>
      <c r="AL85" s="232"/>
      <c r="AM85" s="232"/>
      <c r="AN85" s="232"/>
      <c r="AO85" s="232"/>
      <c r="AP85" s="232"/>
      <c r="AQ85" s="232"/>
    </row>
    <row r="86" customFormat="false" ht="13" hidden="false" customHeight="false" outlineLevel="0" collapsed="false">
      <c r="Q86" s="232"/>
      <c r="R86" s="232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232"/>
      <c r="AJ86" s="232"/>
      <c r="AK86" s="232"/>
      <c r="AL86" s="232"/>
      <c r="AM86" s="232"/>
      <c r="AN86" s="232"/>
      <c r="AO86" s="232"/>
      <c r="AP86" s="232"/>
      <c r="AQ86" s="232"/>
    </row>
    <row r="87" customFormat="false" ht="13" hidden="false" customHeight="false" outlineLevel="0" collapsed="false"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  <c r="AI87" s="232"/>
      <c r="AJ87" s="232"/>
      <c r="AK87" s="232"/>
      <c r="AL87" s="232"/>
      <c r="AM87" s="232"/>
      <c r="AN87" s="232"/>
      <c r="AO87" s="232"/>
      <c r="AP87" s="232"/>
      <c r="AQ87" s="232"/>
    </row>
    <row r="88" customFormat="false" ht="13" hidden="false" customHeight="false" outlineLevel="0" collapsed="false">
      <c r="Q88" s="232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  <c r="AF88" s="232"/>
      <c r="AG88" s="232"/>
      <c r="AH88" s="232"/>
      <c r="AI88" s="232"/>
      <c r="AJ88" s="232"/>
      <c r="AK88" s="232"/>
      <c r="AL88" s="232"/>
      <c r="AM88" s="232"/>
      <c r="AN88" s="232"/>
      <c r="AO88" s="232"/>
      <c r="AP88" s="232"/>
      <c r="AQ88" s="232"/>
    </row>
    <row r="89" customFormat="false" ht="13" hidden="false" customHeight="false" outlineLevel="0" collapsed="false"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  <c r="AF89" s="232"/>
      <c r="AG89" s="232"/>
      <c r="AH89" s="232"/>
      <c r="AI89" s="232"/>
      <c r="AJ89" s="232"/>
      <c r="AK89" s="232"/>
      <c r="AL89" s="232"/>
      <c r="AM89" s="232"/>
      <c r="AN89" s="232"/>
      <c r="AO89" s="232"/>
      <c r="AP89" s="232"/>
      <c r="AQ89" s="232"/>
    </row>
    <row r="90" customFormat="false" ht="13" hidden="false" customHeight="false" outlineLevel="0" collapsed="false">
      <c r="Q90" s="232"/>
      <c r="R90" s="232"/>
      <c r="S90" s="232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/>
      <c r="AF90" s="232"/>
      <c r="AG90" s="232"/>
      <c r="AH90" s="232"/>
      <c r="AI90" s="232"/>
      <c r="AJ90" s="232"/>
      <c r="AK90" s="232"/>
      <c r="AL90" s="232"/>
      <c r="AM90" s="232"/>
      <c r="AN90" s="232"/>
      <c r="AO90" s="232"/>
      <c r="AP90" s="232"/>
      <c r="AQ90" s="232"/>
    </row>
    <row r="91" customFormat="false" ht="13" hidden="false" customHeight="false" outlineLevel="0" collapsed="false">
      <c r="Q91" s="232"/>
      <c r="R91" s="232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  <c r="AF91" s="232"/>
      <c r="AG91" s="232"/>
      <c r="AH91" s="232"/>
      <c r="AI91" s="232"/>
      <c r="AJ91" s="232"/>
      <c r="AK91" s="232"/>
      <c r="AL91" s="232"/>
      <c r="AM91" s="232"/>
      <c r="AN91" s="232"/>
      <c r="AO91" s="232"/>
      <c r="AP91" s="232"/>
      <c r="AQ91" s="232"/>
    </row>
    <row r="92" customFormat="false" ht="13" hidden="false" customHeight="false" outlineLevel="0" collapsed="false"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232"/>
      <c r="AH92" s="232"/>
      <c r="AI92" s="232"/>
      <c r="AJ92" s="232"/>
      <c r="AK92" s="232"/>
      <c r="AL92" s="232"/>
      <c r="AM92" s="232"/>
      <c r="AN92" s="232"/>
      <c r="AO92" s="232"/>
      <c r="AP92" s="232"/>
      <c r="AQ92" s="232"/>
    </row>
    <row r="93" customFormat="false" ht="13" hidden="false" customHeight="false" outlineLevel="0" collapsed="false"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  <c r="AF93" s="232"/>
      <c r="AG93" s="232"/>
      <c r="AH93" s="232"/>
      <c r="AI93" s="232"/>
      <c r="AJ93" s="232"/>
      <c r="AK93" s="232"/>
      <c r="AL93" s="232"/>
      <c r="AM93" s="232"/>
      <c r="AN93" s="232"/>
      <c r="AO93" s="232"/>
      <c r="AP93" s="232"/>
      <c r="AQ93" s="232"/>
    </row>
    <row r="94" customFormat="false" ht="13" hidden="false" customHeight="false" outlineLevel="0" collapsed="false"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2"/>
      <c r="AG94" s="232"/>
      <c r="AH94" s="232"/>
      <c r="AI94" s="232"/>
      <c r="AJ94" s="232"/>
      <c r="AK94" s="232"/>
      <c r="AL94" s="232"/>
      <c r="AM94" s="232"/>
      <c r="AN94" s="232"/>
      <c r="AO94" s="232"/>
      <c r="AP94" s="232"/>
      <c r="AQ94" s="232"/>
    </row>
    <row r="95" customFormat="false" ht="13" hidden="false" customHeight="false" outlineLevel="0" collapsed="false"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  <c r="AF95" s="232"/>
      <c r="AG95" s="232"/>
      <c r="AH95" s="232"/>
      <c r="AI95" s="232"/>
      <c r="AJ95" s="232"/>
      <c r="AK95" s="232"/>
      <c r="AL95" s="232"/>
      <c r="AM95" s="232"/>
      <c r="AN95" s="232"/>
      <c r="AO95" s="232"/>
      <c r="AP95" s="232"/>
      <c r="AQ95" s="232"/>
    </row>
    <row r="96" customFormat="false" ht="13" hidden="false" customHeight="false" outlineLevel="0" collapsed="false"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2"/>
      <c r="AJ96" s="232"/>
      <c r="AK96" s="232"/>
      <c r="AL96" s="232"/>
      <c r="AM96" s="232"/>
      <c r="AN96" s="232"/>
      <c r="AO96" s="232"/>
      <c r="AP96" s="232"/>
      <c r="AQ96" s="232"/>
    </row>
    <row r="97" customFormat="false" ht="13" hidden="false" customHeight="false" outlineLevel="0" collapsed="false">
      <c r="Q97" s="232"/>
      <c r="R97" s="232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/>
      <c r="AF97" s="232"/>
      <c r="AG97" s="232"/>
      <c r="AH97" s="232"/>
      <c r="AI97" s="232"/>
      <c r="AJ97" s="232"/>
      <c r="AK97" s="232"/>
      <c r="AL97" s="232"/>
      <c r="AM97" s="232"/>
      <c r="AN97" s="232"/>
      <c r="AO97" s="232"/>
      <c r="AP97" s="232"/>
      <c r="AQ97" s="232"/>
    </row>
    <row r="98" customFormat="false" ht="13" hidden="false" customHeight="false" outlineLevel="0" collapsed="false">
      <c r="Q98" s="232"/>
      <c r="R98" s="232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  <c r="AF98" s="232"/>
      <c r="AG98" s="232"/>
      <c r="AH98" s="232"/>
      <c r="AI98" s="232"/>
      <c r="AJ98" s="232"/>
      <c r="AK98" s="232"/>
      <c r="AL98" s="232"/>
      <c r="AM98" s="232"/>
      <c r="AN98" s="232"/>
      <c r="AO98" s="232"/>
      <c r="AP98" s="232"/>
      <c r="AQ98" s="232"/>
    </row>
    <row r="99" customFormat="false" ht="13" hidden="false" customHeight="false" outlineLevel="0" collapsed="false">
      <c r="Q99" s="232"/>
      <c r="R99" s="232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/>
      <c r="AF99" s="232"/>
      <c r="AG99" s="232"/>
      <c r="AH99" s="232"/>
      <c r="AI99" s="232"/>
      <c r="AJ99" s="232"/>
      <c r="AK99" s="232"/>
      <c r="AL99" s="232"/>
      <c r="AM99" s="232"/>
      <c r="AN99" s="232"/>
      <c r="AO99" s="232"/>
      <c r="AP99" s="232"/>
      <c r="AQ99" s="232"/>
    </row>
    <row r="100" customFormat="false" ht="13" hidden="false" customHeight="false" outlineLevel="0" collapsed="false">
      <c r="Q100" s="232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32"/>
      <c r="AG100" s="232"/>
      <c r="AH100" s="232"/>
      <c r="AI100" s="232"/>
      <c r="AJ100" s="232"/>
      <c r="AK100" s="232"/>
      <c r="AL100" s="232"/>
      <c r="AM100" s="232"/>
      <c r="AN100" s="232"/>
      <c r="AO100" s="232"/>
      <c r="AP100" s="232"/>
      <c r="AQ100" s="232"/>
    </row>
    <row r="101" customFormat="false" ht="13" hidden="false" customHeight="false" outlineLevel="0" collapsed="false"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  <c r="AF101" s="232"/>
      <c r="AG101" s="232"/>
      <c r="AH101" s="232"/>
      <c r="AI101" s="232"/>
      <c r="AJ101" s="232"/>
      <c r="AK101" s="232"/>
      <c r="AL101" s="232"/>
      <c r="AM101" s="232"/>
      <c r="AN101" s="232"/>
      <c r="AO101" s="232"/>
      <c r="AP101" s="232"/>
      <c r="AQ101" s="232"/>
    </row>
    <row r="102" customFormat="false" ht="13" hidden="false" customHeight="false" outlineLevel="0" collapsed="false">
      <c r="Q102" s="232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/>
      <c r="AF102" s="232"/>
      <c r="AG102" s="232"/>
      <c r="AH102" s="232"/>
      <c r="AI102" s="232"/>
      <c r="AJ102" s="232"/>
      <c r="AK102" s="232"/>
      <c r="AL102" s="232"/>
      <c r="AM102" s="232"/>
      <c r="AN102" s="232"/>
      <c r="AO102" s="232"/>
      <c r="AP102" s="232"/>
      <c r="AQ102" s="232"/>
    </row>
    <row r="103" customFormat="false" ht="13" hidden="false" customHeight="false" outlineLevel="0" collapsed="false"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  <c r="AF103" s="232"/>
      <c r="AG103" s="232"/>
      <c r="AH103" s="232"/>
      <c r="AI103" s="232"/>
      <c r="AJ103" s="232"/>
      <c r="AK103" s="232"/>
      <c r="AL103" s="232"/>
      <c r="AM103" s="232"/>
      <c r="AN103" s="232"/>
      <c r="AO103" s="232"/>
      <c r="AP103" s="232"/>
      <c r="AQ103" s="232"/>
    </row>
    <row r="104" customFormat="false" ht="13" hidden="false" customHeight="false" outlineLevel="0" collapsed="false"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2"/>
      <c r="AG104" s="232"/>
      <c r="AH104" s="232"/>
      <c r="AI104" s="232"/>
      <c r="AJ104" s="232"/>
      <c r="AK104" s="232"/>
      <c r="AL104" s="232"/>
      <c r="AM104" s="232"/>
      <c r="AN104" s="232"/>
      <c r="AO104" s="232"/>
      <c r="AP104" s="232"/>
      <c r="AQ104" s="232"/>
    </row>
    <row r="105" customFormat="false" ht="13" hidden="false" customHeight="false" outlineLevel="0" collapsed="false"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2"/>
      <c r="AG105" s="232"/>
      <c r="AH105" s="232"/>
      <c r="AI105" s="232"/>
      <c r="AJ105" s="232"/>
      <c r="AK105" s="232"/>
      <c r="AL105" s="232"/>
      <c r="AM105" s="232"/>
      <c r="AN105" s="232"/>
      <c r="AO105" s="232"/>
      <c r="AP105" s="232"/>
      <c r="AQ105" s="232"/>
    </row>
    <row r="106" customFormat="false" ht="13" hidden="false" customHeight="false" outlineLevel="0" collapsed="false"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  <c r="AO106" s="232"/>
      <c r="AP106" s="232"/>
      <c r="AQ106" s="232"/>
    </row>
    <row r="107" customFormat="false" ht="13" hidden="false" customHeight="false" outlineLevel="0" collapsed="false"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/>
      <c r="AF107" s="232"/>
      <c r="AG107" s="232"/>
      <c r="AH107" s="232"/>
      <c r="AI107" s="232"/>
      <c r="AJ107" s="232"/>
      <c r="AK107" s="232"/>
      <c r="AL107" s="232"/>
      <c r="AM107" s="232"/>
      <c r="AN107" s="232"/>
      <c r="AO107" s="232"/>
      <c r="AP107" s="232"/>
      <c r="AQ107" s="232"/>
    </row>
    <row r="108" customFormat="false" ht="13" hidden="false" customHeight="false" outlineLevel="0" collapsed="false"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  <c r="AH108" s="232"/>
      <c r="AI108" s="232"/>
      <c r="AJ108" s="232"/>
      <c r="AK108" s="232"/>
      <c r="AL108" s="232"/>
      <c r="AM108" s="232"/>
      <c r="AN108" s="232"/>
      <c r="AO108" s="232"/>
      <c r="AP108" s="232"/>
      <c r="AQ108" s="232"/>
    </row>
    <row r="109" customFormat="false" ht="13" hidden="false" customHeight="false" outlineLevel="0" collapsed="false"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  <c r="AH109" s="232"/>
      <c r="AI109" s="232"/>
      <c r="AJ109" s="232"/>
      <c r="AK109" s="232"/>
      <c r="AL109" s="232"/>
      <c r="AM109" s="232"/>
      <c r="AN109" s="232"/>
      <c r="AO109" s="232"/>
      <c r="AP109" s="232"/>
      <c r="AQ109" s="232"/>
    </row>
    <row r="110" customFormat="false" ht="13" hidden="false" customHeight="false" outlineLevel="0" collapsed="false"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2"/>
      <c r="AG110" s="232"/>
      <c r="AH110" s="232"/>
      <c r="AI110" s="232"/>
      <c r="AJ110" s="232"/>
      <c r="AK110" s="232"/>
      <c r="AL110" s="232"/>
      <c r="AM110" s="232"/>
      <c r="AN110" s="232"/>
      <c r="AO110" s="232"/>
      <c r="AP110" s="232"/>
      <c r="AQ110" s="232"/>
    </row>
    <row r="111" customFormat="false" ht="13" hidden="false" customHeight="false" outlineLevel="0" collapsed="false"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/>
      <c r="AF111" s="232"/>
      <c r="AG111" s="232"/>
      <c r="AH111" s="232"/>
      <c r="AI111" s="232"/>
      <c r="AJ111" s="232"/>
      <c r="AK111" s="232"/>
      <c r="AL111" s="232"/>
      <c r="AM111" s="232"/>
      <c r="AN111" s="232"/>
      <c r="AO111" s="232"/>
      <c r="AP111" s="232"/>
      <c r="AQ111" s="232"/>
    </row>
    <row r="112" customFormat="false" ht="13" hidden="false" customHeight="false" outlineLevel="0" collapsed="false"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  <c r="AH112" s="232"/>
      <c r="AI112" s="232"/>
      <c r="AJ112" s="232"/>
      <c r="AK112" s="232"/>
      <c r="AL112" s="232"/>
      <c r="AM112" s="232"/>
      <c r="AN112" s="232"/>
      <c r="AO112" s="232"/>
      <c r="AP112" s="232"/>
      <c r="AQ112" s="232"/>
    </row>
    <row r="113" customFormat="false" ht="13" hidden="false" customHeight="false" outlineLevel="0" collapsed="false"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2"/>
      <c r="AG113" s="232"/>
      <c r="AH113" s="232"/>
      <c r="AI113" s="232"/>
      <c r="AJ113" s="232"/>
      <c r="AK113" s="232"/>
      <c r="AL113" s="232"/>
      <c r="AM113" s="232"/>
      <c r="AN113" s="232"/>
      <c r="AO113" s="232"/>
      <c r="AP113" s="232"/>
      <c r="AQ113" s="232"/>
    </row>
    <row r="114" customFormat="false" ht="13" hidden="false" customHeight="false" outlineLevel="0" collapsed="false"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  <c r="AF114" s="232"/>
      <c r="AG114" s="232"/>
      <c r="AH114" s="232"/>
      <c r="AI114" s="232"/>
      <c r="AJ114" s="232"/>
      <c r="AK114" s="232"/>
      <c r="AL114" s="232"/>
      <c r="AM114" s="232"/>
      <c r="AN114" s="232"/>
      <c r="AO114" s="232"/>
      <c r="AP114" s="232"/>
      <c r="AQ114" s="232"/>
    </row>
    <row r="115" customFormat="false" ht="13" hidden="false" customHeight="false" outlineLevel="0" collapsed="false"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  <c r="AH115" s="232"/>
      <c r="AI115" s="232"/>
      <c r="AJ115" s="232"/>
      <c r="AK115" s="232"/>
      <c r="AL115" s="232"/>
      <c r="AM115" s="232"/>
      <c r="AN115" s="232"/>
      <c r="AO115" s="232"/>
      <c r="AP115" s="232"/>
      <c r="AQ115" s="232"/>
    </row>
    <row r="116" customFormat="false" ht="13" hidden="false" customHeight="false" outlineLevel="0" collapsed="false"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/>
      <c r="AF116" s="232"/>
      <c r="AG116" s="232"/>
      <c r="AH116" s="232"/>
      <c r="AI116" s="232"/>
      <c r="AJ116" s="232"/>
      <c r="AK116" s="232"/>
      <c r="AL116" s="232"/>
      <c r="AM116" s="232"/>
      <c r="AN116" s="232"/>
      <c r="AO116" s="232"/>
      <c r="AP116" s="232"/>
      <c r="AQ116" s="232"/>
    </row>
    <row r="117" customFormat="false" ht="13" hidden="false" customHeight="false" outlineLevel="0" collapsed="false"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2"/>
      <c r="AG117" s="232"/>
      <c r="AH117" s="232"/>
      <c r="AI117" s="232"/>
      <c r="AJ117" s="232"/>
      <c r="AK117" s="232"/>
      <c r="AL117" s="232"/>
      <c r="AM117" s="232"/>
      <c r="AN117" s="232"/>
      <c r="AO117" s="232"/>
      <c r="AP117" s="232"/>
      <c r="AQ117" s="232"/>
    </row>
    <row r="118" customFormat="false" ht="13" hidden="false" customHeight="false" outlineLevel="0" collapsed="false"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/>
      <c r="AF118" s="232"/>
      <c r="AG118" s="232"/>
      <c r="AH118" s="232"/>
      <c r="AI118" s="232"/>
      <c r="AJ118" s="232"/>
      <c r="AK118" s="232"/>
      <c r="AL118" s="232"/>
      <c r="AM118" s="232"/>
      <c r="AN118" s="232"/>
      <c r="AO118" s="232"/>
      <c r="AP118" s="232"/>
      <c r="AQ118" s="232"/>
    </row>
    <row r="119" customFormat="false" ht="13" hidden="false" customHeight="false" outlineLevel="0" collapsed="false"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  <c r="AH119" s="232"/>
      <c r="AI119" s="232"/>
      <c r="AJ119" s="232"/>
      <c r="AK119" s="232"/>
      <c r="AL119" s="232"/>
      <c r="AM119" s="232"/>
      <c r="AN119" s="232"/>
      <c r="AO119" s="232"/>
      <c r="AP119" s="232"/>
      <c r="AQ119" s="232"/>
    </row>
    <row r="120" customFormat="false" ht="13" hidden="false" customHeight="false" outlineLevel="0" collapsed="false"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  <c r="AH120" s="232"/>
      <c r="AI120" s="232"/>
      <c r="AJ120" s="232"/>
      <c r="AK120" s="232"/>
      <c r="AL120" s="232"/>
      <c r="AM120" s="232"/>
      <c r="AN120" s="232"/>
      <c r="AO120" s="232"/>
      <c r="AP120" s="232"/>
      <c r="AQ120" s="232"/>
    </row>
    <row r="121" customFormat="false" ht="13" hidden="false" customHeight="false" outlineLevel="0" collapsed="false"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  <c r="AH121" s="232"/>
      <c r="AI121" s="232"/>
      <c r="AJ121" s="232"/>
      <c r="AK121" s="232"/>
      <c r="AL121" s="232"/>
      <c r="AM121" s="232"/>
      <c r="AN121" s="232"/>
      <c r="AO121" s="232"/>
      <c r="AP121" s="232"/>
      <c r="AQ121" s="232"/>
    </row>
    <row r="122" customFormat="false" ht="13" hidden="false" customHeight="false" outlineLevel="0" collapsed="false"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  <c r="AH122" s="232"/>
      <c r="AI122" s="232"/>
      <c r="AJ122" s="232"/>
      <c r="AK122" s="232"/>
      <c r="AL122" s="232"/>
      <c r="AM122" s="232"/>
      <c r="AN122" s="232"/>
      <c r="AO122" s="232"/>
      <c r="AP122" s="232"/>
      <c r="AQ122" s="232"/>
    </row>
    <row r="123" customFormat="false" ht="13" hidden="false" customHeight="false" outlineLevel="0" collapsed="false"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  <c r="AH123" s="232"/>
      <c r="AI123" s="232"/>
      <c r="AJ123" s="232"/>
      <c r="AK123" s="232"/>
      <c r="AL123" s="232"/>
      <c r="AM123" s="232"/>
      <c r="AN123" s="232"/>
      <c r="AO123" s="232"/>
      <c r="AP123" s="232"/>
      <c r="AQ123" s="232"/>
    </row>
    <row r="124" customFormat="false" ht="13" hidden="false" customHeight="false" outlineLevel="0" collapsed="false"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  <c r="AH124" s="232"/>
      <c r="AI124" s="232"/>
      <c r="AJ124" s="232"/>
      <c r="AK124" s="232"/>
      <c r="AL124" s="232"/>
      <c r="AM124" s="232"/>
      <c r="AN124" s="232"/>
      <c r="AO124" s="232"/>
      <c r="AP124" s="232"/>
      <c r="AQ124" s="232"/>
    </row>
    <row r="125" customFormat="false" ht="13" hidden="false" customHeight="false" outlineLevel="0" collapsed="false"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  <c r="AH125" s="232"/>
      <c r="AI125" s="232"/>
      <c r="AJ125" s="232"/>
      <c r="AK125" s="232"/>
      <c r="AL125" s="232"/>
      <c r="AM125" s="232"/>
      <c r="AN125" s="232"/>
      <c r="AO125" s="232"/>
      <c r="AP125" s="232"/>
      <c r="AQ125" s="232"/>
    </row>
    <row r="126" customFormat="false" ht="13" hidden="false" customHeight="false" outlineLevel="0" collapsed="false"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  <c r="AH126" s="232"/>
      <c r="AI126" s="232"/>
      <c r="AJ126" s="232"/>
      <c r="AK126" s="232"/>
      <c r="AL126" s="232"/>
      <c r="AM126" s="232"/>
      <c r="AN126" s="232"/>
      <c r="AO126" s="232"/>
      <c r="AP126" s="232"/>
      <c r="AQ126" s="232"/>
    </row>
    <row r="127" customFormat="false" ht="13" hidden="false" customHeight="false" outlineLevel="0" collapsed="false"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  <c r="AG127" s="232"/>
      <c r="AH127" s="232"/>
      <c r="AI127" s="232"/>
      <c r="AJ127" s="232"/>
      <c r="AK127" s="232"/>
      <c r="AL127" s="232"/>
      <c r="AM127" s="232"/>
      <c r="AN127" s="232"/>
      <c r="AO127" s="232"/>
      <c r="AP127" s="232"/>
      <c r="AQ127" s="232"/>
    </row>
    <row r="128" customFormat="false" ht="13" hidden="false" customHeight="false" outlineLevel="0" collapsed="false"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  <c r="AH128" s="232"/>
      <c r="AI128" s="232"/>
      <c r="AJ128" s="232"/>
      <c r="AK128" s="232"/>
      <c r="AL128" s="232"/>
      <c r="AM128" s="232"/>
      <c r="AN128" s="232"/>
      <c r="AO128" s="232"/>
      <c r="AP128" s="232"/>
      <c r="AQ128" s="232"/>
    </row>
    <row r="129" customFormat="false" ht="13" hidden="false" customHeight="false" outlineLevel="0" collapsed="false"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  <c r="AH129" s="232"/>
      <c r="AI129" s="232"/>
      <c r="AJ129" s="232"/>
      <c r="AK129" s="232"/>
      <c r="AL129" s="232"/>
      <c r="AM129" s="232"/>
      <c r="AN129" s="232"/>
      <c r="AO129" s="232"/>
      <c r="AP129" s="232"/>
      <c r="AQ129" s="232"/>
    </row>
    <row r="130" customFormat="false" ht="13" hidden="false" customHeight="false" outlineLevel="0" collapsed="false"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2"/>
      <c r="AG130" s="232"/>
      <c r="AH130" s="232"/>
      <c r="AI130" s="232"/>
      <c r="AJ130" s="232"/>
      <c r="AK130" s="232"/>
      <c r="AL130" s="232"/>
      <c r="AM130" s="232"/>
      <c r="AN130" s="232"/>
      <c r="AO130" s="232"/>
      <c r="AP130" s="232"/>
      <c r="AQ130" s="232"/>
    </row>
    <row r="131" customFormat="false" ht="13" hidden="false" customHeight="false" outlineLevel="0" collapsed="false"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  <c r="AH131" s="232"/>
      <c r="AI131" s="232"/>
      <c r="AJ131" s="232"/>
      <c r="AK131" s="232"/>
      <c r="AL131" s="232"/>
      <c r="AM131" s="232"/>
      <c r="AN131" s="232"/>
      <c r="AO131" s="232"/>
      <c r="AP131" s="232"/>
      <c r="AQ131" s="232"/>
    </row>
    <row r="132" customFormat="false" ht="13" hidden="false" customHeight="false" outlineLevel="0" collapsed="false"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2"/>
      <c r="AG132" s="232"/>
      <c r="AH132" s="232"/>
      <c r="AI132" s="232"/>
      <c r="AJ132" s="232"/>
      <c r="AK132" s="232"/>
      <c r="AL132" s="232"/>
      <c r="AM132" s="232"/>
      <c r="AN132" s="232"/>
      <c r="AO132" s="232"/>
      <c r="AP132" s="232"/>
      <c r="AQ132" s="232"/>
    </row>
    <row r="133" customFormat="false" ht="13" hidden="false" customHeight="false" outlineLevel="0" collapsed="false"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  <c r="AH133" s="232"/>
      <c r="AI133" s="232"/>
      <c r="AJ133" s="232"/>
      <c r="AK133" s="232"/>
      <c r="AL133" s="232"/>
      <c r="AM133" s="232"/>
      <c r="AN133" s="232"/>
      <c r="AO133" s="232"/>
      <c r="AP133" s="232"/>
      <c r="AQ133" s="232"/>
    </row>
    <row r="134" customFormat="false" ht="13" hidden="false" customHeight="false" outlineLevel="0" collapsed="false"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232"/>
      <c r="AH134" s="232"/>
      <c r="AI134" s="232"/>
      <c r="AJ134" s="232"/>
      <c r="AK134" s="232"/>
      <c r="AL134" s="232"/>
      <c r="AM134" s="232"/>
      <c r="AN134" s="232"/>
      <c r="AO134" s="232"/>
      <c r="AP134" s="232"/>
      <c r="AQ134" s="232"/>
    </row>
    <row r="135" customFormat="false" ht="13" hidden="false" customHeight="false" outlineLevel="0" collapsed="false"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2"/>
      <c r="AG135" s="232"/>
      <c r="AH135" s="232"/>
      <c r="AI135" s="232"/>
      <c r="AJ135" s="232"/>
      <c r="AK135" s="232"/>
      <c r="AL135" s="232"/>
      <c r="AM135" s="232"/>
      <c r="AN135" s="232"/>
      <c r="AO135" s="232"/>
      <c r="AP135" s="232"/>
      <c r="AQ135" s="232"/>
    </row>
    <row r="136" customFormat="false" ht="13" hidden="false" customHeight="false" outlineLevel="0" collapsed="false"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2"/>
      <c r="AG136" s="232"/>
      <c r="AH136" s="232"/>
      <c r="AI136" s="232"/>
      <c r="AJ136" s="232"/>
      <c r="AK136" s="232"/>
      <c r="AL136" s="232"/>
      <c r="AM136" s="232"/>
      <c r="AN136" s="232"/>
      <c r="AO136" s="232"/>
      <c r="AP136" s="232"/>
      <c r="AQ136" s="232"/>
    </row>
    <row r="137" customFormat="false" ht="13" hidden="false" customHeight="false" outlineLevel="0" collapsed="false"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  <c r="AH137" s="232"/>
      <c r="AI137" s="232"/>
      <c r="AJ137" s="232"/>
      <c r="AK137" s="232"/>
      <c r="AL137" s="232"/>
      <c r="AM137" s="232"/>
      <c r="AN137" s="232"/>
      <c r="AO137" s="232"/>
      <c r="AP137" s="232"/>
      <c r="AQ137" s="232"/>
    </row>
    <row r="138" customFormat="false" ht="13" hidden="false" customHeight="false" outlineLevel="0" collapsed="false"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  <c r="AH138" s="232"/>
      <c r="AI138" s="232"/>
      <c r="AJ138" s="232"/>
      <c r="AK138" s="232"/>
      <c r="AL138" s="232"/>
      <c r="AM138" s="232"/>
      <c r="AN138" s="232"/>
      <c r="AO138" s="232"/>
      <c r="AP138" s="232"/>
      <c r="AQ138" s="232"/>
    </row>
    <row r="139" customFormat="false" ht="13" hidden="false" customHeight="false" outlineLevel="0" collapsed="false"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  <c r="AH139" s="232"/>
      <c r="AI139" s="232"/>
      <c r="AJ139" s="232"/>
      <c r="AK139" s="232"/>
      <c r="AL139" s="232"/>
      <c r="AM139" s="232"/>
      <c r="AN139" s="232"/>
      <c r="AO139" s="232"/>
      <c r="AP139" s="232"/>
      <c r="AQ139" s="232"/>
    </row>
    <row r="140" customFormat="false" ht="13" hidden="false" customHeight="false" outlineLevel="0" collapsed="false"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  <c r="AH140" s="232"/>
      <c r="AI140" s="232"/>
      <c r="AJ140" s="232"/>
      <c r="AK140" s="232"/>
      <c r="AL140" s="232"/>
      <c r="AM140" s="232"/>
      <c r="AN140" s="232"/>
      <c r="AO140" s="232"/>
      <c r="AP140" s="232"/>
      <c r="AQ140" s="232"/>
    </row>
    <row r="141" customFormat="false" ht="13" hidden="false" customHeight="false" outlineLevel="0" collapsed="false"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  <c r="AH141" s="232"/>
      <c r="AI141" s="232"/>
      <c r="AJ141" s="232"/>
      <c r="AK141" s="232"/>
      <c r="AL141" s="232"/>
      <c r="AM141" s="232"/>
      <c r="AN141" s="232"/>
      <c r="AO141" s="232"/>
      <c r="AP141" s="232"/>
      <c r="AQ141" s="232"/>
    </row>
    <row r="142" customFormat="false" ht="13" hidden="false" customHeight="false" outlineLevel="0" collapsed="false"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  <c r="AH142" s="232"/>
      <c r="AI142" s="232"/>
      <c r="AJ142" s="232"/>
      <c r="AK142" s="232"/>
      <c r="AL142" s="232"/>
      <c r="AM142" s="232"/>
      <c r="AN142" s="232"/>
      <c r="AO142" s="232"/>
      <c r="AP142" s="232"/>
      <c r="AQ142" s="232"/>
    </row>
    <row r="143" customFormat="false" ht="13" hidden="false" customHeight="false" outlineLevel="0" collapsed="false"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  <c r="AH143" s="232"/>
      <c r="AI143" s="232"/>
      <c r="AJ143" s="232"/>
      <c r="AK143" s="232"/>
      <c r="AL143" s="232"/>
      <c r="AM143" s="232"/>
      <c r="AN143" s="232"/>
      <c r="AO143" s="232"/>
      <c r="AP143" s="232"/>
      <c r="AQ143" s="232"/>
    </row>
    <row r="144" customFormat="false" ht="13" hidden="false" customHeight="false" outlineLevel="0" collapsed="false"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2"/>
      <c r="AG144" s="232"/>
      <c r="AH144" s="232"/>
      <c r="AI144" s="232"/>
      <c r="AJ144" s="232"/>
      <c r="AK144" s="232"/>
      <c r="AL144" s="232"/>
      <c r="AM144" s="232"/>
      <c r="AN144" s="232"/>
      <c r="AO144" s="232"/>
      <c r="AP144" s="232"/>
      <c r="AQ144" s="232"/>
    </row>
    <row r="145" customFormat="false" ht="13" hidden="false" customHeight="false" outlineLevel="0" collapsed="false"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  <c r="AH145" s="232"/>
      <c r="AI145" s="232"/>
      <c r="AJ145" s="232"/>
      <c r="AK145" s="232"/>
      <c r="AL145" s="232"/>
      <c r="AM145" s="232"/>
      <c r="AN145" s="232"/>
      <c r="AO145" s="232"/>
      <c r="AP145" s="232"/>
      <c r="AQ145" s="232"/>
    </row>
    <row r="146" customFormat="false" ht="13" hidden="false" customHeight="false" outlineLevel="0" collapsed="false"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  <c r="AH146" s="232"/>
      <c r="AI146" s="232"/>
      <c r="AJ146" s="232"/>
      <c r="AK146" s="232"/>
      <c r="AL146" s="232"/>
      <c r="AM146" s="232"/>
      <c r="AN146" s="232"/>
      <c r="AO146" s="232"/>
      <c r="AP146" s="232"/>
      <c r="AQ146" s="232"/>
    </row>
    <row r="147" customFormat="false" ht="13" hidden="false" customHeight="false" outlineLevel="0" collapsed="false"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2"/>
      <c r="AG147" s="232"/>
      <c r="AH147" s="232"/>
      <c r="AI147" s="232"/>
      <c r="AJ147" s="232"/>
      <c r="AK147" s="232"/>
      <c r="AL147" s="232"/>
      <c r="AM147" s="232"/>
      <c r="AN147" s="232"/>
      <c r="AO147" s="232"/>
      <c r="AP147" s="232"/>
      <c r="AQ147" s="232"/>
    </row>
    <row r="148" customFormat="false" ht="13" hidden="false" customHeight="false" outlineLevel="0" collapsed="false"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  <c r="AF148" s="232"/>
      <c r="AG148" s="232"/>
      <c r="AH148" s="232"/>
      <c r="AI148" s="232"/>
      <c r="AJ148" s="232"/>
      <c r="AK148" s="232"/>
      <c r="AL148" s="232"/>
      <c r="AM148" s="232"/>
      <c r="AN148" s="232"/>
      <c r="AO148" s="232"/>
      <c r="AP148" s="232"/>
      <c r="AQ148" s="232"/>
    </row>
    <row r="149" customFormat="false" ht="13" hidden="false" customHeight="false" outlineLevel="0" collapsed="false"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  <c r="AF149" s="232"/>
      <c r="AG149" s="232"/>
      <c r="AH149" s="232"/>
      <c r="AI149" s="232"/>
      <c r="AJ149" s="232"/>
      <c r="AK149" s="232"/>
      <c r="AL149" s="232"/>
      <c r="AM149" s="232"/>
      <c r="AN149" s="232"/>
      <c r="AO149" s="232"/>
      <c r="AP149" s="232"/>
      <c r="AQ149" s="232"/>
    </row>
    <row r="150" customFormat="false" ht="13" hidden="false" customHeight="false" outlineLevel="0" collapsed="false"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/>
      <c r="AF150" s="232"/>
      <c r="AG150" s="232"/>
      <c r="AH150" s="232"/>
      <c r="AI150" s="232"/>
      <c r="AJ150" s="232"/>
      <c r="AK150" s="232"/>
      <c r="AL150" s="232"/>
      <c r="AM150" s="232"/>
      <c r="AN150" s="232"/>
      <c r="AO150" s="232"/>
      <c r="AP150" s="232"/>
      <c r="AQ150" s="232"/>
    </row>
    <row r="151" customFormat="false" ht="13" hidden="false" customHeight="false" outlineLevel="0" collapsed="false"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/>
      <c r="AF151" s="232"/>
      <c r="AG151" s="232"/>
      <c r="AH151" s="232"/>
      <c r="AI151" s="232"/>
      <c r="AJ151" s="232"/>
      <c r="AK151" s="232"/>
      <c r="AL151" s="232"/>
      <c r="AM151" s="232"/>
      <c r="AN151" s="232"/>
      <c r="AO151" s="232"/>
      <c r="AP151" s="232"/>
      <c r="AQ151" s="232"/>
    </row>
    <row r="152" customFormat="false" ht="13" hidden="false" customHeight="false" outlineLevel="0" collapsed="false"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2"/>
      <c r="AG152" s="232"/>
      <c r="AH152" s="232"/>
      <c r="AI152" s="232"/>
      <c r="AJ152" s="232"/>
      <c r="AK152" s="232"/>
      <c r="AL152" s="232"/>
      <c r="AM152" s="232"/>
      <c r="AN152" s="232"/>
      <c r="AO152" s="232"/>
      <c r="AP152" s="232"/>
      <c r="AQ152" s="232"/>
    </row>
    <row r="153" customFormat="false" ht="13" hidden="false" customHeight="false" outlineLevel="0" collapsed="false"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2"/>
      <c r="AG153" s="232"/>
      <c r="AH153" s="232"/>
      <c r="AI153" s="232"/>
      <c r="AJ153" s="232"/>
      <c r="AK153" s="232"/>
      <c r="AL153" s="232"/>
      <c r="AM153" s="232"/>
      <c r="AN153" s="232"/>
      <c r="AO153" s="232"/>
      <c r="AP153" s="232"/>
      <c r="AQ153" s="232"/>
    </row>
    <row r="154" customFormat="false" ht="13" hidden="false" customHeight="false" outlineLevel="0" collapsed="false"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  <c r="AH154" s="232"/>
      <c r="AI154" s="232"/>
      <c r="AJ154" s="232"/>
      <c r="AK154" s="232"/>
      <c r="AL154" s="232"/>
      <c r="AM154" s="232"/>
      <c r="AN154" s="232"/>
      <c r="AO154" s="232"/>
      <c r="AP154" s="232"/>
      <c r="AQ154" s="232"/>
    </row>
    <row r="155" customFormat="false" ht="13" hidden="false" customHeight="false" outlineLevel="0" collapsed="false"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  <c r="AH155" s="232"/>
      <c r="AI155" s="232"/>
      <c r="AJ155" s="232"/>
      <c r="AK155" s="232"/>
      <c r="AL155" s="232"/>
      <c r="AM155" s="232"/>
      <c r="AN155" s="232"/>
      <c r="AO155" s="232"/>
      <c r="AP155" s="232"/>
      <c r="AQ155" s="232"/>
    </row>
    <row r="156" customFormat="false" ht="13" hidden="false" customHeight="false" outlineLevel="0" collapsed="false"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  <c r="AH156" s="232"/>
      <c r="AI156" s="232"/>
      <c r="AJ156" s="232"/>
      <c r="AK156" s="232"/>
      <c r="AL156" s="232"/>
      <c r="AM156" s="232"/>
      <c r="AN156" s="232"/>
      <c r="AO156" s="232"/>
      <c r="AP156" s="232"/>
      <c r="AQ156" s="232"/>
    </row>
    <row r="157" customFormat="false" ht="13" hidden="false" customHeight="false" outlineLevel="0" collapsed="false"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  <c r="AH157" s="232"/>
      <c r="AI157" s="232"/>
      <c r="AJ157" s="232"/>
      <c r="AK157" s="232"/>
      <c r="AL157" s="232"/>
      <c r="AM157" s="232"/>
      <c r="AN157" s="232"/>
      <c r="AO157" s="232"/>
      <c r="AP157" s="232"/>
      <c r="AQ157" s="232"/>
    </row>
    <row r="158" customFormat="false" ht="13" hidden="false" customHeight="false" outlineLevel="0" collapsed="false"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  <c r="AH158" s="232"/>
      <c r="AI158" s="232"/>
      <c r="AJ158" s="232"/>
      <c r="AK158" s="232"/>
      <c r="AL158" s="232"/>
      <c r="AM158" s="232"/>
      <c r="AN158" s="232"/>
      <c r="AO158" s="232"/>
      <c r="AP158" s="232"/>
      <c r="AQ158" s="232"/>
    </row>
    <row r="159" customFormat="false" ht="13" hidden="false" customHeight="false" outlineLevel="0" collapsed="false"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  <c r="AH159" s="232"/>
      <c r="AI159" s="232"/>
      <c r="AJ159" s="232"/>
      <c r="AK159" s="232"/>
      <c r="AL159" s="232"/>
      <c r="AM159" s="232"/>
      <c r="AN159" s="232"/>
      <c r="AO159" s="232"/>
      <c r="AP159" s="232"/>
      <c r="AQ159" s="232"/>
    </row>
    <row r="160" customFormat="false" ht="13" hidden="false" customHeight="false" outlineLevel="0" collapsed="false"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/>
      <c r="AF160" s="232"/>
      <c r="AG160" s="232"/>
      <c r="AH160" s="232"/>
      <c r="AI160" s="232"/>
      <c r="AJ160" s="232"/>
      <c r="AK160" s="232"/>
      <c r="AL160" s="232"/>
      <c r="AM160" s="232"/>
      <c r="AN160" s="232"/>
      <c r="AO160" s="232"/>
      <c r="AP160" s="232"/>
      <c r="AQ160" s="232"/>
    </row>
    <row r="161" customFormat="false" ht="13" hidden="false" customHeight="false" outlineLevel="0" collapsed="false"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  <c r="AE161" s="232"/>
      <c r="AF161" s="232"/>
      <c r="AG161" s="232"/>
      <c r="AH161" s="232"/>
      <c r="AI161" s="232"/>
      <c r="AJ161" s="232"/>
      <c r="AK161" s="232"/>
      <c r="AL161" s="232"/>
      <c r="AM161" s="232"/>
      <c r="AN161" s="232"/>
      <c r="AO161" s="232"/>
      <c r="AP161" s="232"/>
      <c r="AQ161" s="232"/>
    </row>
    <row r="162" customFormat="false" ht="13" hidden="false" customHeight="false" outlineLevel="0" collapsed="false"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/>
      <c r="AF162" s="232"/>
      <c r="AG162" s="232"/>
      <c r="AH162" s="232"/>
      <c r="AI162" s="232"/>
      <c r="AJ162" s="232"/>
      <c r="AK162" s="232"/>
      <c r="AL162" s="232"/>
      <c r="AM162" s="232"/>
      <c r="AN162" s="232"/>
      <c r="AO162" s="232"/>
      <c r="AP162" s="232"/>
      <c r="AQ162" s="232"/>
    </row>
    <row r="163" customFormat="false" ht="13" hidden="false" customHeight="false" outlineLevel="0" collapsed="false"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  <c r="AH163" s="232"/>
      <c r="AI163" s="232"/>
      <c r="AJ163" s="232"/>
      <c r="AK163" s="232"/>
      <c r="AL163" s="232"/>
      <c r="AM163" s="232"/>
      <c r="AN163" s="232"/>
      <c r="AO163" s="232"/>
      <c r="AP163" s="232"/>
      <c r="AQ163" s="232"/>
    </row>
    <row r="164" customFormat="false" ht="13" hidden="false" customHeight="false" outlineLevel="0" collapsed="false"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  <c r="AH164" s="232"/>
      <c r="AI164" s="232"/>
      <c r="AJ164" s="232"/>
      <c r="AK164" s="232"/>
      <c r="AL164" s="232"/>
      <c r="AM164" s="232"/>
      <c r="AN164" s="232"/>
      <c r="AO164" s="232"/>
      <c r="AP164" s="232"/>
      <c r="AQ164" s="232"/>
    </row>
    <row r="165" customFormat="false" ht="13" hidden="false" customHeight="false" outlineLevel="0" collapsed="false"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  <c r="AF165" s="232"/>
      <c r="AG165" s="232"/>
      <c r="AH165" s="232"/>
      <c r="AI165" s="232"/>
      <c r="AJ165" s="232"/>
      <c r="AK165" s="232"/>
      <c r="AL165" s="232"/>
      <c r="AM165" s="232"/>
      <c r="AN165" s="232"/>
      <c r="AO165" s="232"/>
      <c r="AP165" s="232"/>
      <c r="AQ165" s="232"/>
    </row>
    <row r="166" customFormat="false" ht="13" hidden="false" customHeight="false" outlineLevel="0" collapsed="false"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  <c r="AF166" s="232"/>
      <c r="AG166" s="232"/>
      <c r="AH166" s="232"/>
      <c r="AI166" s="232"/>
      <c r="AJ166" s="232"/>
      <c r="AK166" s="232"/>
      <c r="AL166" s="232"/>
      <c r="AM166" s="232"/>
      <c r="AN166" s="232"/>
      <c r="AO166" s="232"/>
      <c r="AP166" s="232"/>
      <c r="AQ166" s="232"/>
    </row>
    <row r="167" customFormat="false" ht="13" hidden="false" customHeight="false" outlineLevel="0" collapsed="false"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  <c r="AF167" s="232"/>
      <c r="AG167" s="232"/>
      <c r="AH167" s="232"/>
      <c r="AI167" s="232"/>
      <c r="AJ167" s="232"/>
      <c r="AK167" s="232"/>
      <c r="AL167" s="232"/>
      <c r="AM167" s="232"/>
      <c r="AN167" s="232"/>
      <c r="AO167" s="232"/>
      <c r="AP167" s="232"/>
      <c r="AQ167" s="232"/>
    </row>
    <row r="168" customFormat="false" ht="13" hidden="false" customHeight="false" outlineLevel="0" collapsed="false"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  <c r="AF168" s="232"/>
      <c r="AG168" s="232"/>
      <c r="AH168" s="232"/>
      <c r="AI168" s="232"/>
      <c r="AJ168" s="232"/>
      <c r="AK168" s="232"/>
      <c r="AL168" s="232"/>
      <c r="AM168" s="232"/>
      <c r="AN168" s="232"/>
      <c r="AO168" s="232"/>
      <c r="AP168" s="232"/>
      <c r="AQ168" s="232"/>
    </row>
    <row r="169" customFormat="false" ht="13" hidden="false" customHeight="false" outlineLevel="0" collapsed="false"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  <c r="AG169" s="232"/>
      <c r="AH169" s="232"/>
      <c r="AI169" s="232"/>
      <c r="AJ169" s="232"/>
      <c r="AK169" s="232"/>
      <c r="AL169" s="232"/>
      <c r="AM169" s="232"/>
      <c r="AN169" s="232"/>
      <c r="AO169" s="232"/>
      <c r="AP169" s="232"/>
      <c r="AQ169" s="232"/>
    </row>
    <row r="170" customFormat="false" ht="13" hidden="false" customHeight="false" outlineLevel="0" collapsed="false"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  <c r="AF170" s="232"/>
      <c r="AG170" s="232"/>
      <c r="AH170" s="232"/>
      <c r="AI170" s="232"/>
      <c r="AJ170" s="232"/>
      <c r="AK170" s="232"/>
      <c r="AL170" s="232"/>
      <c r="AM170" s="232"/>
      <c r="AN170" s="232"/>
      <c r="AO170" s="232"/>
      <c r="AP170" s="232"/>
      <c r="AQ170" s="232"/>
    </row>
    <row r="171" customFormat="false" ht="13" hidden="false" customHeight="false" outlineLevel="0" collapsed="false"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/>
      <c r="AF171" s="232"/>
      <c r="AG171" s="232"/>
      <c r="AH171" s="232"/>
      <c r="AI171" s="232"/>
      <c r="AJ171" s="232"/>
      <c r="AK171" s="232"/>
      <c r="AL171" s="232"/>
      <c r="AM171" s="232"/>
      <c r="AN171" s="232"/>
      <c r="AO171" s="232"/>
      <c r="AP171" s="232"/>
      <c r="AQ171" s="232"/>
    </row>
    <row r="172" customFormat="false" ht="13" hidden="false" customHeight="false" outlineLevel="0" collapsed="false"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/>
      <c r="AF172" s="232"/>
      <c r="AG172" s="232"/>
      <c r="AH172" s="232"/>
      <c r="AI172" s="232"/>
      <c r="AJ172" s="232"/>
      <c r="AK172" s="232"/>
      <c r="AL172" s="232"/>
      <c r="AM172" s="232"/>
      <c r="AN172" s="232"/>
      <c r="AO172" s="232"/>
      <c r="AP172" s="232"/>
      <c r="AQ172" s="232"/>
    </row>
    <row r="173" customFormat="false" ht="13" hidden="false" customHeight="false" outlineLevel="0" collapsed="false"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  <c r="AE173" s="232"/>
      <c r="AF173" s="232"/>
      <c r="AG173" s="232"/>
      <c r="AH173" s="232"/>
      <c r="AI173" s="232"/>
      <c r="AJ173" s="232"/>
      <c r="AK173" s="232"/>
      <c r="AL173" s="232"/>
      <c r="AM173" s="232"/>
      <c r="AN173" s="232"/>
      <c r="AO173" s="232"/>
      <c r="AP173" s="232"/>
      <c r="AQ173" s="232"/>
    </row>
    <row r="174" customFormat="false" ht="13" hidden="false" customHeight="false" outlineLevel="0" collapsed="false"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  <c r="AE174" s="232"/>
      <c r="AF174" s="232"/>
      <c r="AG174" s="232"/>
      <c r="AH174" s="232"/>
      <c r="AI174" s="232"/>
      <c r="AJ174" s="232"/>
      <c r="AK174" s="232"/>
      <c r="AL174" s="232"/>
      <c r="AM174" s="232"/>
      <c r="AN174" s="232"/>
      <c r="AO174" s="232"/>
      <c r="AP174" s="232"/>
      <c r="AQ174" s="232"/>
    </row>
    <row r="175" customFormat="false" ht="13" hidden="false" customHeight="false" outlineLevel="0" collapsed="false"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  <c r="AE175" s="232"/>
      <c r="AF175" s="232"/>
      <c r="AG175" s="232"/>
      <c r="AH175" s="232"/>
      <c r="AI175" s="232"/>
      <c r="AJ175" s="232"/>
      <c r="AK175" s="232"/>
      <c r="AL175" s="232"/>
      <c r="AM175" s="232"/>
      <c r="AN175" s="232"/>
      <c r="AO175" s="232"/>
      <c r="AP175" s="232"/>
      <c r="AQ175" s="232"/>
    </row>
    <row r="176" customFormat="false" ht="13" hidden="false" customHeight="false" outlineLevel="0" collapsed="false"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  <c r="AE176" s="232"/>
      <c r="AF176" s="232"/>
      <c r="AG176" s="232"/>
      <c r="AH176" s="232"/>
      <c r="AI176" s="232"/>
      <c r="AJ176" s="232"/>
      <c r="AK176" s="232"/>
      <c r="AL176" s="232"/>
      <c r="AM176" s="232"/>
      <c r="AN176" s="232"/>
      <c r="AO176" s="232"/>
      <c r="AP176" s="232"/>
      <c r="AQ176" s="232"/>
    </row>
    <row r="177" customFormat="false" ht="13" hidden="false" customHeight="false" outlineLevel="0" collapsed="false"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  <c r="AE177" s="232"/>
      <c r="AF177" s="232"/>
      <c r="AG177" s="232"/>
      <c r="AH177" s="232"/>
      <c r="AI177" s="232"/>
      <c r="AJ177" s="232"/>
      <c r="AK177" s="232"/>
      <c r="AL177" s="232"/>
      <c r="AM177" s="232"/>
      <c r="AN177" s="232"/>
      <c r="AO177" s="232"/>
      <c r="AP177" s="232"/>
      <c r="AQ177" s="232"/>
    </row>
    <row r="178" customFormat="false" ht="13" hidden="false" customHeight="false" outlineLevel="0" collapsed="false"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/>
      <c r="AF178" s="232"/>
      <c r="AG178" s="232"/>
      <c r="AH178" s="232"/>
      <c r="AI178" s="232"/>
      <c r="AJ178" s="232"/>
      <c r="AK178" s="232"/>
      <c r="AL178" s="232"/>
      <c r="AM178" s="232"/>
      <c r="AN178" s="232"/>
      <c r="AO178" s="232"/>
      <c r="AP178" s="232"/>
      <c r="AQ178" s="232"/>
    </row>
    <row r="179" customFormat="false" ht="13" hidden="false" customHeight="false" outlineLevel="0" collapsed="false"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  <c r="AE179" s="232"/>
      <c r="AF179" s="232"/>
      <c r="AG179" s="232"/>
      <c r="AH179" s="232"/>
      <c r="AI179" s="232"/>
      <c r="AJ179" s="232"/>
      <c r="AK179" s="232"/>
      <c r="AL179" s="232"/>
      <c r="AM179" s="232"/>
      <c r="AN179" s="232"/>
      <c r="AO179" s="232"/>
      <c r="AP179" s="232"/>
      <c r="AQ179" s="232"/>
    </row>
    <row r="180" customFormat="false" ht="13" hidden="false" customHeight="false" outlineLevel="0" collapsed="false">
      <c r="Q180" s="232"/>
      <c r="R180" s="232"/>
      <c r="S180" s="232"/>
      <c r="T180" s="232"/>
      <c r="U180" s="232"/>
      <c r="V180" s="232"/>
      <c r="W180" s="232"/>
      <c r="X180" s="232"/>
      <c r="Y180" s="232"/>
      <c r="Z180" s="232"/>
      <c r="AA180" s="232"/>
      <c r="AB180" s="232"/>
      <c r="AC180" s="232"/>
      <c r="AD180" s="232"/>
      <c r="AE180" s="232"/>
      <c r="AF180" s="232"/>
      <c r="AG180" s="232"/>
      <c r="AH180" s="232"/>
      <c r="AI180" s="232"/>
      <c r="AJ180" s="232"/>
      <c r="AK180" s="232"/>
      <c r="AL180" s="232"/>
      <c r="AM180" s="232"/>
      <c r="AN180" s="232"/>
      <c r="AO180" s="232"/>
      <c r="AP180" s="232"/>
      <c r="AQ180" s="232"/>
    </row>
    <row r="181" customFormat="false" ht="13" hidden="false" customHeight="false" outlineLevel="0" collapsed="false">
      <c r="Q181" s="232"/>
      <c r="R181" s="232"/>
      <c r="S181" s="232"/>
      <c r="T181" s="232"/>
      <c r="U181" s="232"/>
      <c r="V181" s="232"/>
      <c r="W181" s="232"/>
      <c r="X181" s="232"/>
      <c r="Y181" s="232"/>
      <c r="Z181" s="232"/>
      <c r="AA181" s="232"/>
      <c r="AB181" s="232"/>
      <c r="AC181" s="232"/>
      <c r="AD181" s="232"/>
      <c r="AE181" s="232"/>
      <c r="AF181" s="232"/>
      <c r="AG181" s="232"/>
      <c r="AH181" s="232"/>
      <c r="AI181" s="232"/>
      <c r="AJ181" s="232"/>
      <c r="AK181" s="232"/>
      <c r="AL181" s="232"/>
      <c r="AM181" s="232"/>
      <c r="AN181" s="232"/>
      <c r="AO181" s="232"/>
      <c r="AP181" s="232"/>
      <c r="AQ181" s="232"/>
    </row>
    <row r="182" customFormat="false" ht="13" hidden="false" customHeight="false" outlineLevel="0" collapsed="false">
      <c r="Q182" s="232"/>
      <c r="R182" s="232"/>
      <c r="S182" s="232"/>
      <c r="T182" s="232"/>
      <c r="U182" s="232"/>
      <c r="V182" s="232"/>
      <c r="W182" s="232"/>
      <c r="X182" s="232"/>
      <c r="Y182" s="232"/>
      <c r="Z182" s="232"/>
      <c r="AA182" s="232"/>
      <c r="AB182" s="232"/>
      <c r="AC182" s="232"/>
      <c r="AD182" s="232"/>
      <c r="AE182" s="232"/>
      <c r="AF182" s="232"/>
      <c r="AG182" s="232"/>
      <c r="AH182" s="232"/>
      <c r="AI182" s="232"/>
      <c r="AJ182" s="232"/>
      <c r="AK182" s="232"/>
      <c r="AL182" s="232"/>
      <c r="AM182" s="232"/>
      <c r="AN182" s="232"/>
      <c r="AO182" s="232"/>
      <c r="AP182" s="232"/>
      <c r="AQ182" s="232"/>
    </row>
    <row r="183" customFormat="false" ht="13" hidden="false" customHeight="false" outlineLevel="0" collapsed="false">
      <c r="Q183" s="232"/>
      <c r="R183" s="232"/>
      <c r="S183" s="232"/>
      <c r="T183" s="232"/>
      <c r="U183" s="232"/>
      <c r="V183" s="232"/>
      <c r="W183" s="232"/>
      <c r="X183" s="232"/>
      <c r="Y183" s="232"/>
      <c r="Z183" s="232"/>
      <c r="AA183" s="232"/>
      <c r="AB183" s="232"/>
      <c r="AC183" s="232"/>
      <c r="AD183" s="232"/>
      <c r="AE183" s="232"/>
      <c r="AF183" s="232"/>
      <c r="AG183" s="232"/>
      <c r="AH183" s="232"/>
      <c r="AI183" s="232"/>
      <c r="AJ183" s="232"/>
      <c r="AK183" s="232"/>
      <c r="AL183" s="232"/>
      <c r="AM183" s="232"/>
      <c r="AN183" s="232"/>
      <c r="AO183" s="232"/>
      <c r="AP183" s="232"/>
      <c r="AQ183" s="232"/>
    </row>
    <row r="184" customFormat="false" ht="13" hidden="false" customHeight="false" outlineLevel="0" collapsed="false">
      <c r="Q184" s="232"/>
      <c r="R184" s="232"/>
      <c r="S184" s="232"/>
      <c r="T184" s="232"/>
      <c r="U184" s="232"/>
      <c r="V184" s="232"/>
      <c r="W184" s="232"/>
      <c r="X184" s="232"/>
      <c r="Y184" s="232"/>
      <c r="Z184" s="232"/>
      <c r="AA184" s="232"/>
      <c r="AB184" s="232"/>
      <c r="AC184" s="232"/>
      <c r="AD184" s="232"/>
      <c r="AE184" s="232"/>
      <c r="AF184" s="232"/>
      <c r="AG184" s="232"/>
      <c r="AH184" s="232"/>
      <c r="AI184" s="232"/>
      <c r="AJ184" s="232"/>
      <c r="AK184" s="232"/>
      <c r="AL184" s="232"/>
      <c r="AM184" s="232"/>
      <c r="AN184" s="232"/>
      <c r="AO184" s="232"/>
      <c r="AP184" s="232"/>
      <c r="AQ184" s="232"/>
    </row>
    <row r="185" customFormat="false" ht="13" hidden="false" customHeight="false" outlineLevel="0" collapsed="false">
      <c r="Q185" s="232"/>
      <c r="R185" s="232"/>
      <c r="S185" s="232"/>
      <c r="T185" s="232"/>
      <c r="U185" s="232"/>
      <c r="V185" s="232"/>
      <c r="W185" s="232"/>
      <c r="X185" s="232"/>
      <c r="Y185" s="232"/>
      <c r="Z185" s="232"/>
      <c r="AA185" s="232"/>
      <c r="AB185" s="232"/>
      <c r="AC185" s="232"/>
      <c r="AD185" s="232"/>
      <c r="AE185" s="232"/>
      <c r="AF185" s="232"/>
      <c r="AG185" s="232"/>
      <c r="AH185" s="232"/>
      <c r="AI185" s="232"/>
      <c r="AJ185" s="232"/>
      <c r="AK185" s="232"/>
      <c r="AL185" s="232"/>
      <c r="AM185" s="232"/>
      <c r="AN185" s="232"/>
      <c r="AO185" s="232"/>
      <c r="AP185" s="232"/>
      <c r="AQ185" s="232"/>
    </row>
    <row r="186" customFormat="false" ht="13" hidden="false" customHeight="false" outlineLevel="0" collapsed="false">
      <c r="Q186" s="232"/>
      <c r="R186" s="232"/>
      <c r="S186" s="232"/>
      <c r="T186" s="232"/>
      <c r="U186" s="232"/>
      <c r="V186" s="232"/>
      <c r="W186" s="232"/>
      <c r="X186" s="232"/>
      <c r="Y186" s="232"/>
      <c r="Z186" s="232"/>
      <c r="AA186" s="232"/>
      <c r="AB186" s="232"/>
      <c r="AC186" s="232"/>
      <c r="AD186" s="232"/>
      <c r="AE186" s="232"/>
      <c r="AF186" s="232"/>
      <c r="AG186" s="232"/>
      <c r="AH186" s="232"/>
      <c r="AI186" s="232"/>
      <c r="AJ186" s="232"/>
      <c r="AK186" s="232"/>
      <c r="AL186" s="232"/>
      <c r="AM186" s="232"/>
      <c r="AN186" s="232"/>
      <c r="AO186" s="232"/>
      <c r="AP186" s="232"/>
      <c r="AQ186" s="232"/>
    </row>
    <row r="187" customFormat="false" ht="13" hidden="false" customHeight="false" outlineLevel="0" collapsed="false">
      <c r="Q187" s="232"/>
      <c r="R187" s="232"/>
      <c r="S187" s="232"/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  <c r="AE187" s="232"/>
      <c r="AF187" s="232"/>
      <c r="AG187" s="232"/>
      <c r="AH187" s="232"/>
      <c r="AI187" s="232"/>
      <c r="AJ187" s="232"/>
      <c r="AK187" s="232"/>
      <c r="AL187" s="232"/>
      <c r="AM187" s="232"/>
      <c r="AN187" s="232"/>
      <c r="AO187" s="232"/>
      <c r="AP187" s="232"/>
      <c r="AQ187" s="232"/>
    </row>
    <row r="188" customFormat="false" ht="13" hidden="false" customHeight="false" outlineLevel="0" collapsed="false">
      <c r="Q188" s="232"/>
      <c r="R188" s="232"/>
      <c r="S188" s="232"/>
      <c r="T188" s="232"/>
      <c r="U188" s="232"/>
      <c r="V188" s="232"/>
      <c r="W188" s="232"/>
      <c r="X188" s="232"/>
      <c r="Y188" s="232"/>
      <c r="Z188" s="232"/>
      <c r="AA188" s="232"/>
      <c r="AB188" s="232"/>
      <c r="AC188" s="232"/>
      <c r="AD188" s="232"/>
      <c r="AE188" s="232"/>
      <c r="AF188" s="232"/>
      <c r="AG188" s="232"/>
      <c r="AH188" s="232"/>
      <c r="AI188" s="232"/>
      <c r="AJ188" s="232"/>
      <c r="AK188" s="232"/>
      <c r="AL188" s="232"/>
      <c r="AM188" s="232"/>
      <c r="AN188" s="232"/>
      <c r="AO188" s="232"/>
      <c r="AP188" s="232"/>
      <c r="AQ188" s="232"/>
    </row>
    <row r="189" customFormat="false" ht="13" hidden="false" customHeight="false" outlineLevel="0" collapsed="false">
      <c r="Q189" s="232"/>
      <c r="R189" s="232"/>
      <c r="S189" s="232"/>
      <c r="T189" s="232"/>
      <c r="U189" s="232"/>
      <c r="V189" s="232"/>
      <c r="W189" s="232"/>
      <c r="X189" s="232"/>
      <c r="Y189" s="232"/>
      <c r="Z189" s="232"/>
      <c r="AA189" s="232"/>
      <c r="AB189" s="232"/>
      <c r="AC189" s="232"/>
      <c r="AD189" s="232"/>
      <c r="AE189" s="232"/>
      <c r="AF189" s="232"/>
      <c r="AG189" s="232"/>
      <c r="AH189" s="232"/>
      <c r="AI189" s="232"/>
      <c r="AJ189" s="232"/>
      <c r="AK189" s="232"/>
      <c r="AL189" s="232"/>
      <c r="AM189" s="232"/>
      <c r="AN189" s="232"/>
      <c r="AO189" s="232"/>
      <c r="AP189" s="232"/>
      <c r="AQ189" s="232"/>
    </row>
    <row r="190" customFormat="false" ht="13" hidden="false" customHeight="false" outlineLevel="0" collapsed="false">
      <c r="Q190" s="232"/>
      <c r="R190" s="232"/>
      <c r="S190" s="232"/>
      <c r="T190" s="232"/>
      <c r="U190" s="232"/>
      <c r="V190" s="232"/>
      <c r="W190" s="232"/>
      <c r="X190" s="232"/>
      <c r="Y190" s="232"/>
      <c r="Z190" s="232"/>
      <c r="AA190" s="232"/>
      <c r="AB190" s="232"/>
      <c r="AC190" s="232"/>
      <c r="AD190" s="232"/>
      <c r="AE190" s="232"/>
      <c r="AF190" s="232"/>
      <c r="AG190" s="232"/>
      <c r="AH190" s="232"/>
      <c r="AI190" s="232"/>
      <c r="AJ190" s="232"/>
      <c r="AK190" s="232"/>
      <c r="AL190" s="232"/>
      <c r="AM190" s="232"/>
      <c r="AN190" s="232"/>
      <c r="AO190" s="232"/>
      <c r="AP190" s="232"/>
      <c r="AQ190" s="232"/>
    </row>
    <row r="191" customFormat="false" ht="13" hidden="false" customHeight="false" outlineLevel="0" collapsed="false">
      <c r="Q191" s="232"/>
      <c r="R191" s="232"/>
      <c r="S191" s="232"/>
      <c r="T191" s="232"/>
      <c r="U191" s="232"/>
      <c r="V191" s="232"/>
      <c r="W191" s="232"/>
      <c r="X191" s="232"/>
      <c r="Y191" s="232"/>
      <c r="Z191" s="232"/>
      <c r="AA191" s="232"/>
      <c r="AB191" s="232"/>
      <c r="AC191" s="232"/>
      <c r="AD191" s="232"/>
      <c r="AE191" s="232"/>
      <c r="AF191" s="232"/>
      <c r="AG191" s="232"/>
      <c r="AH191" s="232"/>
      <c r="AI191" s="232"/>
      <c r="AJ191" s="232"/>
      <c r="AK191" s="232"/>
      <c r="AL191" s="232"/>
      <c r="AM191" s="232"/>
      <c r="AN191" s="232"/>
      <c r="AO191" s="232"/>
      <c r="AP191" s="232"/>
      <c r="AQ191" s="232"/>
    </row>
    <row r="192" customFormat="false" ht="13" hidden="false" customHeight="false" outlineLevel="0" collapsed="false">
      <c r="Q192" s="232"/>
      <c r="R192" s="232"/>
      <c r="S192" s="232"/>
      <c r="T192" s="232"/>
      <c r="U192" s="232"/>
      <c r="V192" s="232"/>
      <c r="W192" s="232"/>
      <c r="X192" s="232"/>
      <c r="Y192" s="232"/>
      <c r="Z192" s="232"/>
      <c r="AA192" s="232"/>
      <c r="AB192" s="232"/>
      <c r="AC192" s="232"/>
      <c r="AD192" s="232"/>
      <c r="AE192" s="232"/>
      <c r="AF192" s="232"/>
      <c r="AG192" s="232"/>
      <c r="AH192" s="232"/>
      <c r="AI192" s="232"/>
      <c r="AJ192" s="232"/>
      <c r="AK192" s="232"/>
      <c r="AL192" s="232"/>
      <c r="AM192" s="232"/>
      <c r="AN192" s="232"/>
      <c r="AO192" s="232"/>
      <c r="AP192" s="232"/>
      <c r="AQ192" s="232"/>
    </row>
    <row r="193" customFormat="false" ht="13" hidden="false" customHeight="false" outlineLevel="0" collapsed="false">
      <c r="Q193" s="232"/>
      <c r="R193" s="232"/>
      <c r="S193" s="232"/>
      <c r="T193" s="232"/>
      <c r="U193" s="232"/>
      <c r="V193" s="232"/>
      <c r="W193" s="232"/>
      <c r="X193" s="232"/>
      <c r="Y193" s="232"/>
      <c r="Z193" s="232"/>
      <c r="AA193" s="232"/>
      <c r="AB193" s="232"/>
      <c r="AC193" s="232"/>
      <c r="AD193" s="232"/>
      <c r="AE193" s="232"/>
      <c r="AF193" s="232"/>
      <c r="AG193" s="232"/>
      <c r="AH193" s="232"/>
      <c r="AI193" s="232"/>
      <c r="AJ193" s="232"/>
      <c r="AK193" s="232"/>
      <c r="AL193" s="232"/>
      <c r="AM193" s="232"/>
      <c r="AN193" s="232"/>
      <c r="AO193" s="232"/>
      <c r="AP193" s="232"/>
      <c r="AQ193" s="232"/>
    </row>
    <row r="194" customFormat="false" ht="13" hidden="false" customHeight="false" outlineLevel="0" collapsed="false">
      <c r="Q194" s="232"/>
      <c r="R194" s="232"/>
      <c r="S194" s="232"/>
      <c r="T194" s="232"/>
      <c r="U194" s="232"/>
      <c r="V194" s="232"/>
      <c r="W194" s="232"/>
      <c r="X194" s="232"/>
      <c r="Y194" s="232"/>
      <c r="Z194" s="232"/>
      <c r="AA194" s="232"/>
      <c r="AB194" s="232"/>
      <c r="AC194" s="232"/>
      <c r="AD194" s="232"/>
      <c r="AE194" s="232"/>
      <c r="AF194" s="232"/>
      <c r="AG194" s="232"/>
      <c r="AH194" s="232"/>
      <c r="AI194" s="232"/>
      <c r="AJ194" s="232"/>
      <c r="AK194" s="232"/>
      <c r="AL194" s="232"/>
      <c r="AM194" s="232"/>
      <c r="AN194" s="232"/>
      <c r="AO194" s="232"/>
      <c r="AP194" s="232"/>
      <c r="AQ194" s="232"/>
    </row>
    <row r="195" customFormat="false" ht="13" hidden="false" customHeight="false" outlineLevel="0" collapsed="false">
      <c r="Q195" s="232"/>
      <c r="R195" s="232"/>
      <c r="S195" s="232"/>
      <c r="T195" s="232"/>
      <c r="U195" s="232"/>
      <c r="V195" s="232"/>
      <c r="W195" s="232"/>
      <c r="X195" s="232"/>
      <c r="Y195" s="232"/>
      <c r="Z195" s="232"/>
      <c r="AA195" s="232"/>
      <c r="AB195" s="232"/>
      <c r="AC195" s="232"/>
      <c r="AD195" s="232"/>
      <c r="AE195" s="232"/>
      <c r="AF195" s="232"/>
      <c r="AG195" s="232"/>
      <c r="AH195" s="232"/>
      <c r="AI195" s="232"/>
      <c r="AJ195" s="232"/>
      <c r="AK195" s="232"/>
      <c r="AL195" s="232"/>
      <c r="AM195" s="232"/>
      <c r="AN195" s="232"/>
      <c r="AO195" s="232"/>
      <c r="AP195" s="232"/>
      <c r="AQ195" s="232"/>
    </row>
    <row r="196" customFormat="false" ht="13" hidden="false" customHeight="false" outlineLevel="0" collapsed="false">
      <c r="Q196" s="232"/>
      <c r="R196" s="232"/>
      <c r="S196" s="232"/>
      <c r="T196" s="232"/>
      <c r="U196" s="232"/>
      <c r="V196" s="232"/>
      <c r="W196" s="232"/>
      <c r="X196" s="232"/>
      <c r="Y196" s="232"/>
      <c r="Z196" s="232"/>
      <c r="AA196" s="232"/>
      <c r="AB196" s="232"/>
      <c r="AC196" s="232"/>
      <c r="AD196" s="232"/>
      <c r="AE196" s="232"/>
      <c r="AF196" s="232"/>
      <c r="AG196" s="232"/>
      <c r="AH196" s="232"/>
      <c r="AI196" s="232"/>
      <c r="AJ196" s="232"/>
      <c r="AK196" s="232"/>
      <c r="AL196" s="232"/>
      <c r="AM196" s="232"/>
      <c r="AN196" s="232"/>
      <c r="AO196" s="232"/>
      <c r="AP196" s="232"/>
      <c r="AQ196" s="232"/>
    </row>
    <row r="197" customFormat="false" ht="13" hidden="false" customHeight="false" outlineLevel="0" collapsed="false">
      <c r="Q197" s="232"/>
      <c r="R197" s="232"/>
      <c r="S197" s="232"/>
      <c r="T197" s="232"/>
      <c r="U197" s="232"/>
      <c r="V197" s="232"/>
      <c r="W197" s="232"/>
      <c r="X197" s="232"/>
      <c r="Y197" s="232"/>
      <c r="Z197" s="232"/>
      <c r="AA197" s="232"/>
      <c r="AB197" s="232"/>
      <c r="AC197" s="232"/>
      <c r="AD197" s="232"/>
      <c r="AE197" s="232"/>
      <c r="AF197" s="232"/>
      <c r="AG197" s="232"/>
      <c r="AH197" s="232"/>
      <c r="AI197" s="232"/>
      <c r="AJ197" s="232"/>
      <c r="AK197" s="232"/>
      <c r="AL197" s="232"/>
      <c r="AM197" s="232"/>
      <c r="AN197" s="232"/>
      <c r="AO197" s="232"/>
      <c r="AP197" s="232"/>
      <c r="AQ197" s="232"/>
    </row>
    <row r="198" customFormat="false" ht="13" hidden="false" customHeight="false" outlineLevel="0" collapsed="false">
      <c r="Q198" s="232"/>
      <c r="R198" s="232"/>
      <c r="S198" s="232"/>
      <c r="T198" s="232"/>
      <c r="U198" s="232"/>
      <c r="V198" s="232"/>
      <c r="W198" s="232"/>
      <c r="X198" s="232"/>
      <c r="Y198" s="232"/>
      <c r="Z198" s="232"/>
      <c r="AA198" s="232"/>
      <c r="AB198" s="232"/>
      <c r="AC198" s="232"/>
      <c r="AD198" s="232"/>
      <c r="AE198" s="232"/>
      <c r="AF198" s="232"/>
      <c r="AG198" s="232"/>
      <c r="AH198" s="232"/>
      <c r="AI198" s="232"/>
      <c r="AJ198" s="232"/>
      <c r="AK198" s="232"/>
      <c r="AL198" s="232"/>
      <c r="AM198" s="232"/>
      <c r="AN198" s="232"/>
      <c r="AO198" s="232"/>
      <c r="AP198" s="232"/>
      <c r="AQ198" s="232"/>
    </row>
    <row r="199" customFormat="false" ht="13" hidden="false" customHeight="false" outlineLevel="0" collapsed="false">
      <c r="Q199" s="232"/>
      <c r="R199" s="232"/>
      <c r="S199" s="232"/>
      <c r="T199" s="232"/>
      <c r="U199" s="232"/>
      <c r="V199" s="232"/>
      <c r="W199" s="232"/>
      <c r="X199" s="232"/>
      <c r="Y199" s="232"/>
      <c r="Z199" s="232"/>
      <c r="AA199" s="232"/>
      <c r="AB199" s="232"/>
      <c r="AC199" s="232"/>
      <c r="AD199" s="232"/>
      <c r="AE199" s="232"/>
      <c r="AF199" s="232"/>
      <c r="AG199" s="232"/>
      <c r="AH199" s="232"/>
      <c r="AI199" s="232"/>
      <c r="AJ199" s="232"/>
      <c r="AK199" s="232"/>
      <c r="AL199" s="232"/>
      <c r="AM199" s="232"/>
      <c r="AN199" s="232"/>
      <c r="AO199" s="232"/>
      <c r="AP199" s="232"/>
      <c r="AQ199" s="232"/>
    </row>
    <row r="200" customFormat="false" ht="13" hidden="false" customHeight="false" outlineLevel="0" collapsed="false">
      <c r="Q200" s="232"/>
      <c r="R200" s="232"/>
      <c r="S200" s="232"/>
      <c r="T200" s="232"/>
      <c r="U200" s="232"/>
      <c r="V200" s="232"/>
      <c r="W200" s="232"/>
      <c r="X200" s="232"/>
      <c r="Y200" s="232"/>
      <c r="Z200" s="232"/>
      <c r="AA200" s="232"/>
      <c r="AB200" s="232"/>
      <c r="AC200" s="232"/>
      <c r="AD200" s="232"/>
      <c r="AE200" s="232"/>
      <c r="AF200" s="232"/>
      <c r="AG200" s="232"/>
      <c r="AH200" s="232"/>
      <c r="AI200" s="232"/>
      <c r="AJ200" s="232"/>
      <c r="AK200" s="232"/>
      <c r="AL200" s="232"/>
      <c r="AM200" s="232"/>
      <c r="AN200" s="232"/>
      <c r="AO200" s="232"/>
      <c r="AP200" s="232"/>
      <c r="AQ200" s="232"/>
    </row>
    <row r="201" customFormat="false" ht="13" hidden="false" customHeight="false" outlineLevel="0" collapsed="false">
      <c r="Q201" s="232"/>
      <c r="R201" s="232"/>
      <c r="S201" s="232"/>
      <c r="T201" s="232"/>
      <c r="U201" s="232"/>
      <c r="V201" s="232"/>
      <c r="W201" s="232"/>
      <c r="X201" s="232"/>
      <c r="Y201" s="232"/>
      <c r="Z201" s="232"/>
      <c r="AA201" s="232"/>
      <c r="AB201" s="232"/>
      <c r="AC201" s="232"/>
      <c r="AD201" s="232"/>
      <c r="AE201" s="232"/>
      <c r="AF201" s="232"/>
      <c r="AG201" s="232"/>
      <c r="AH201" s="232"/>
      <c r="AI201" s="232"/>
      <c r="AJ201" s="232"/>
      <c r="AK201" s="232"/>
      <c r="AL201" s="232"/>
      <c r="AM201" s="232"/>
      <c r="AN201" s="232"/>
      <c r="AO201" s="232"/>
      <c r="AP201" s="232"/>
      <c r="AQ201" s="232"/>
    </row>
    <row r="202" customFormat="false" ht="13" hidden="false" customHeight="false" outlineLevel="0" collapsed="false">
      <c r="Q202" s="232"/>
      <c r="R202" s="232"/>
      <c r="S202" s="232"/>
      <c r="T202" s="232"/>
      <c r="U202" s="232"/>
      <c r="V202" s="232"/>
      <c r="W202" s="232"/>
      <c r="X202" s="232"/>
      <c r="Y202" s="232"/>
      <c r="Z202" s="232"/>
      <c r="AA202" s="232"/>
      <c r="AB202" s="232"/>
      <c r="AC202" s="232"/>
      <c r="AD202" s="232"/>
      <c r="AE202" s="232"/>
      <c r="AF202" s="232"/>
      <c r="AG202" s="232"/>
      <c r="AH202" s="232"/>
      <c r="AI202" s="232"/>
      <c r="AJ202" s="232"/>
      <c r="AK202" s="232"/>
      <c r="AL202" s="232"/>
      <c r="AM202" s="232"/>
      <c r="AN202" s="232"/>
      <c r="AO202" s="232"/>
      <c r="AP202" s="232"/>
      <c r="AQ202" s="232"/>
    </row>
    <row r="203" customFormat="false" ht="13" hidden="false" customHeight="false" outlineLevel="0" collapsed="false">
      <c r="Q203" s="232"/>
      <c r="R203" s="232"/>
      <c r="S203" s="232"/>
      <c r="T203" s="232"/>
      <c r="U203" s="232"/>
      <c r="V203" s="232"/>
      <c r="W203" s="232"/>
      <c r="X203" s="232"/>
      <c r="Y203" s="232"/>
      <c r="Z203" s="232"/>
      <c r="AA203" s="232"/>
      <c r="AB203" s="232"/>
      <c r="AC203" s="232"/>
      <c r="AD203" s="232"/>
      <c r="AE203" s="232"/>
      <c r="AF203" s="232"/>
      <c r="AG203" s="232"/>
      <c r="AH203" s="232"/>
      <c r="AI203" s="232"/>
      <c r="AJ203" s="232"/>
      <c r="AK203" s="232"/>
      <c r="AL203" s="232"/>
      <c r="AM203" s="232"/>
      <c r="AN203" s="232"/>
      <c r="AO203" s="232"/>
      <c r="AP203" s="232"/>
      <c r="AQ203" s="232"/>
    </row>
    <row r="204" customFormat="false" ht="13" hidden="false" customHeight="false" outlineLevel="0" collapsed="false">
      <c r="Q204" s="232"/>
      <c r="R204" s="232"/>
      <c r="S204" s="232"/>
      <c r="T204" s="232"/>
      <c r="U204" s="232"/>
      <c r="V204" s="232"/>
      <c r="W204" s="232"/>
      <c r="X204" s="232"/>
      <c r="Y204" s="232"/>
      <c r="Z204" s="232"/>
      <c r="AA204" s="232"/>
      <c r="AB204" s="232"/>
      <c r="AC204" s="232"/>
      <c r="AD204" s="232"/>
      <c r="AE204" s="232"/>
      <c r="AF204" s="232"/>
      <c r="AG204" s="232"/>
      <c r="AH204" s="232"/>
      <c r="AI204" s="232"/>
      <c r="AJ204" s="232"/>
      <c r="AK204" s="232"/>
      <c r="AL204" s="232"/>
      <c r="AM204" s="232"/>
      <c r="AN204" s="232"/>
      <c r="AO204" s="232"/>
      <c r="AP204" s="232"/>
      <c r="AQ204" s="232"/>
    </row>
    <row r="205" customFormat="false" ht="13" hidden="false" customHeight="false" outlineLevel="0" collapsed="false">
      <c r="Q205" s="232"/>
      <c r="R205" s="232"/>
      <c r="S205" s="232"/>
      <c r="T205" s="232"/>
      <c r="U205" s="232"/>
      <c r="V205" s="232"/>
      <c r="W205" s="232"/>
      <c r="X205" s="232"/>
      <c r="Y205" s="232"/>
      <c r="Z205" s="232"/>
      <c r="AA205" s="232"/>
      <c r="AB205" s="232"/>
      <c r="AC205" s="232"/>
      <c r="AD205" s="232"/>
      <c r="AE205" s="232"/>
      <c r="AF205" s="232"/>
      <c r="AG205" s="232"/>
      <c r="AH205" s="232"/>
      <c r="AI205" s="232"/>
      <c r="AJ205" s="232"/>
      <c r="AK205" s="232"/>
      <c r="AL205" s="232"/>
      <c r="AM205" s="232"/>
      <c r="AN205" s="232"/>
      <c r="AO205" s="232"/>
      <c r="AP205" s="232"/>
      <c r="AQ205" s="232"/>
    </row>
    <row r="206" customFormat="false" ht="13" hidden="false" customHeight="false" outlineLevel="0" collapsed="false">
      <c r="Q206" s="232"/>
      <c r="R206" s="232"/>
      <c r="S206" s="232"/>
      <c r="T206" s="232"/>
      <c r="U206" s="232"/>
      <c r="V206" s="232"/>
      <c r="W206" s="232"/>
      <c r="X206" s="232"/>
      <c r="Y206" s="232"/>
      <c r="Z206" s="232"/>
      <c r="AA206" s="232"/>
      <c r="AB206" s="232"/>
      <c r="AC206" s="232"/>
      <c r="AD206" s="232"/>
      <c r="AE206" s="232"/>
      <c r="AF206" s="232"/>
      <c r="AG206" s="232"/>
      <c r="AH206" s="232"/>
      <c r="AI206" s="232"/>
      <c r="AJ206" s="232"/>
      <c r="AK206" s="232"/>
      <c r="AL206" s="232"/>
      <c r="AM206" s="232"/>
      <c r="AN206" s="232"/>
      <c r="AO206" s="232"/>
      <c r="AP206" s="232"/>
      <c r="AQ206" s="232"/>
    </row>
    <row r="207" customFormat="false" ht="13" hidden="false" customHeight="false" outlineLevel="0" collapsed="false">
      <c r="Q207" s="232"/>
      <c r="R207" s="232"/>
      <c r="S207" s="232"/>
      <c r="T207" s="232"/>
      <c r="U207" s="232"/>
      <c r="V207" s="232"/>
      <c r="W207" s="232"/>
      <c r="X207" s="232"/>
      <c r="Y207" s="232"/>
      <c r="Z207" s="232"/>
      <c r="AA207" s="232"/>
      <c r="AB207" s="232"/>
      <c r="AC207" s="232"/>
      <c r="AD207" s="232"/>
      <c r="AE207" s="232"/>
      <c r="AF207" s="232"/>
      <c r="AG207" s="232"/>
      <c r="AH207" s="232"/>
      <c r="AI207" s="232"/>
      <c r="AJ207" s="232"/>
      <c r="AK207" s="232"/>
      <c r="AL207" s="232"/>
      <c r="AM207" s="232"/>
      <c r="AN207" s="232"/>
      <c r="AO207" s="232"/>
      <c r="AP207" s="232"/>
      <c r="AQ207" s="232"/>
    </row>
    <row r="208" customFormat="false" ht="13" hidden="false" customHeight="false" outlineLevel="0" collapsed="false">
      <c r="Q208" s="232"/>
      <c r="R208" s="232"/>
      <c r="S208" s="232"/>
      <c r="T208" s="232"/>
      <c r="U208" s="232"/>
      <c r="V208" s="232"/>
      <c r="W208" s="232"/>
      <c r="X208" s="232"/>
      <c r="Y208" s="232"/>
      <c r="Z208" s="232"/>
      <c r="AA208" s="232"/>
      <c r="AB208" s="232"/>
      <c r="AC208" s="232"/>
      <c r="AD208" s="232"/>
      <c r="AE208" s="232"/>
      <c r="AF208" s="232"/>
      <c r="AG208" s="232"/>
      <c r="AH208" s="232"/>
      <c r="AI208" s="232"/>
      <c r="AJ208" s="232"/>
      <c r="AK208" s="232"/>
      <c r="AL208" s="232"/>
      <c r="AM208" s="232"/>
      <c r="AN208" s="232"/>
      <c r="AO208" s="232"/>
      <c r="AP208" s="232"/>
      <c r="AQ208" s="232"/>
    </row>
    <row r="209" customFormat="false" ht="13" hidden="false" customHeight="false" outlineLevel="0" collapsed="false">
      <c r="Q209" s="232"/>
      <c r="R209" s="232"/>
      <c r="S209" s="232"/>
      <c r="T209" s="232"/>
      <c r="U209" s="232"/>
      <c r="V209" s="232"/>
      <c r="W209" s="232"/>
      <c r="X209" s="232"/>
      <c r="Y209" s="232"/>
      <c r="Z209" s="232"/>
      <c r="AA209" s="232"/>
      <c r="AB209" s="232"/>
      <c r="AC209" s="232"/>
      <c r="AD209" s="232"/>
      <c r="AE209" s="232"/>
      <c r="AF209" s="232"/>
      <c r="AG209" s="232"/>
      <c r="AH209" s="232"/>
      <c r="AI209" s="232"/>
      <c r="AJ209" s="232"/>
      <c r="AK209" s="232"/>
      <c r="AL209" s="232"/>
      <c r="AM209" s="232"/>
      <c r="AN209" s="232"/>
      <c r="AO209" s="232"/>
      <c r="AP209" s="232"/>
      <c r="AQ209" s="232"/>
    </row>
    <row r="210" customFormat="false" ht="13" hidden="false" customHeight="false" outlineLevel="0" collapsed="false">
      <c r="Q210" s="232"/>
      <c r="R210" s="232"/>
      <c r="S210" s="232"/>
      <c r="T210" s="232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  <c r="AF210" s="232"/>
      <c r="AG210" s="232"/>
      <c r="AH210" s="232"/>
      <c r="AI210" s="232"/>
      <c r="AJ210" s="232"/>
      <c r="AK210" s="232"/>
      <c r="AL210" s="232"/>
      <c r="AM210" s="232"/>
      <c r="AN210" s="232"/>
      <c r="AO210" s="232"/>
      <c r="AP210" s="232"/>
      <c r="AQ210" s="232"/>
    </row>
    <row r="211" customFormat="false" ht="13" hidden="false" customHeight="false" outlineLevel="0" collapsed="false">
      <c r="Q211" s="232"/>
      <c r="R211" s="232"/>
      <c r="S211" s="232"/>
      <c r="T211" s="232"/>
      <c r="U211" s="232"/>
      <c r="V211" s="232"/>
      <c r="W211" s="232"/>
      <c r="X211" s="232"/>
      <c r="Y211" s="232"/>
      <c r="Z211" s="232"/>
      <c r="AA211" s="232"/>
      <c r="AB211" s="232"/>
      <c r="AC211" s="232"/>
      <c r="AD211" s="232"/>
      <c r="AE211" s="232"/>
      <c r="AF211" s="232"/>
      <c r="AG211" s="232"/>
      <c r="AH211" s="232"/>
      <c r="AI211" s="232"/>
      <c r="AJ211" s="232"/>
      <c r="AK211" s="232"/>
      <c r="AL211" s="232"/>
      <c r="AM211" s="232"/>
      <c r="AN211" s="232"/>
      <c r="AO211" s="232"/>
      <c r="AP211" s="232"/>
      <c r="AQ211" s="232"/>
    </row>
    <row r="212" customFormat="false" ht="13" hidden="false" customHeight="false" outlineLevel="0" collapsed="false">
      <c r="Q212" s="232"/>
      <c r="R212" s="232"/>
      <c r="S212" s="232"/>
      <c r="T212" s="232"/>
      <c r="U212" s="232"/>
      <c r="V212" s="232"/>
      <c r="W212" s="232"/>
      <c r="X212" s="232"/>
      <c r="Y212" s="232"/>
      <c r="Z212" s="232"/>
      <c r="AA212" s="232"/>
      <c r="AB212" s="232"/>
      <c r="AC212" s="232"/>
      <c r="AD212" s="232"/>
      <c r="AE212" s="232"/>
      <c r="AF212" s="232"/>
      <c r="AG212" s="232"/>
      <c r="AH212" s="232"/>
      <c r="AI212" s="232"/>
      <c r="AJ212" s="232"/>
      <c r="AK212" s="232"/>
      <c r="AL212" s="232"/>
      <c r="AM212" s="232"/>
      <c r="AN212" s="232"/>
      <c r="AO212" s="232"/>
      <c r="AP212" s="232"/>
      <c r="AQ212" s="232"/>
    </row>
    <row r="213" customFormat="false" ht="13" hidden="false" customHeight="false" outlineLevel="0" collapsed="false">
      <c r="Q213" s="232"/>
      <c r="R213" s="232"/>
      <c r="S213" s="232"/>
      <c r="T213" s="232"/>
      <c r="U213" s="232"/>
      <c r="V213" s="232"/>
      <c r="W213" s="232"/>
      <c r="X213" s="232"/>
      <c r="Y213" s="232"/>
      <c r="Z213" s="232"/>
      <c r="AA213" s="232"/>
      <c r="AB213" s="232"/>
      <c r="AC213" s="232"/>
      <c r="AD213" s="232"/>
      <c r="AE213" s="232"/>
      <c r="AF213" s="232"/>
      <c r="AG213" s="232"/>
      <c r="AH213" s="232"/>
      <c r="AI213" s="232"/>
      <c r="AJ213" s="232"/>
      <c r="AK213" s="232"/>
      <c r="AL213" s="232"/>
      <c r="AM213" s="232"/>
      <c r="AN213" s="232"/>
      <c r="AO213" s="232"/>
      <c r="AP213" s="232"/>
      <c r="AQ213" s="232"/>
    </row>
    <row r="214" customFormat="false" ht="13" hidden="false" customHeight="false" outlineLevel="0" collapsed="false">
      <c r="Q214" s="232"/>
      <c r="R214" s="232"/>
      <c r="S214" s="232"/>
      <c r="T214" s="232"/>
      <c r="U214" s="232"/>
      <c r="V214" s="232"/>
      <c r="W214" s="232"/>
      <c r="X214" s="232"/>
      <c r="Y214" s="232"/>
      <c r="Z214" s="232"/>
      <c r="AA214" s="232"/>
      <c r="AB214" s="232"/>
      <c r="AC214" s="232"/>
      <c r="AD214" s="232"/>
      <c r="AE214" s="232"/>
      <c r="AF214" s="232"/>
      <c r="AG214" s="232"/>
      <c r="AH214" s="232"/>
      <c r="AI214" s="232"/>
      <c r="AJ214" s="232"/>
      <c r="AK214" s="232"/>
      <c r="AL214" s="232"/>
      <c r="AM214" s="232"/>
      <c r="AN214" s="232"/>
      <c r="AO214" s="232"/>
      <c r="AP214" s="232"/>
      <c r="AQ214" s="232"/>
    </row>
    <row r="215" customFormat="false" ht="13" hidden="false" customHeight="false" outlineLevel="0" collapsed="false">
      <c r="Q215" s="232"/>
      <c r="R215" s="232"/>
      <c r="S215" s="232"/>
      <c r="T215" s="232"/>
      <c r="U215" s="232"/>
      <c r="V215" s="232"/>
      <c r="W215" s="232"/>
      <c r="X215" s="232"/>
      <c r="Y215" s="232"/>
      <c r="Z215" s="232"/>
      <c r="AA215" s="232"/>
      <c r="AB215" s="232"/>
      <c r="AC215" s="232"/>
      <c r="AD215" s="232"/>
      <c r="AE215" s="232"/>
      <c r="AF215" s="232"/>
      <c r="AG215" s="232"/>
      <c r="AH215" s="232"/>
      <c r="AI215" s="232"/>
      <c r="AJ215" s="232"/>
      <c r="AK215" s="232"/>
      <c r="AL215" s="232"/>
      <c r="AM215" s="232"/>
      <c r="AN215" s="232"/>
      <c r="AO215" s="232"/>
      <c r="AP215" s="232"/>
      <c r="AQ215" s="232"/>
    </row>
    <row r="216" customFormat="false" ht="13" hidden="false" customHeight="false" outlineLevel="0" collapsed="false">
      <c r="Q216" s="232"/>
      <c r="R216" s="232"/>
      <c r="S216" s="232"/>
      <c r="T216" s="232"/>
      <c r="U216" s="232"/>
      <c r="V216" s="232"/>
      <c r="W216" s="232"/>
      <c r="X216" s="232"/>
      <c r="Y216" s="232"/>
      <c r="Z216" s="232"/>
      <c r="AA216" s="232"/>
      <c r="AB216" s="232"/>
      <c r="AC216" s="232"/>
      <c r="AD216" s="232"/>
      <c r="AE216" s="232"/>
      <c r="AF216" s="232"/>
      <c r="AG216" s="232"/>
      <c r="AH216" s="232"/>
      <c r="AI216" s="232"/>
      <c r="AJ216" s="232"/>
      <c r="AK216" s="232"/>
      <c r="AL216" s="232"/>
      <c r="AM216" s="232"/>
      <c r="AN216" s="232"/>
      <c r="AO216" s="232"/>
      <c r="AP216" s="232"/>
      <c r="AQ216" s="232"/>
    </row>
    <row r="217" customFormat="false" ht="13" hidden="false" customHeight="false" outlineLevel="0" collapsed="false">
      <c r="Q217" s="232"/>
      <c r="R217" s="232"/>
      <c r="S217" s="232"/>
      <c r="T217" s="232"/>
      <c r="U217" s="232"/>
      <c r="V217" s="232"/>
      <c r="W217" s="232"/>
      <c r="X217" s="232"/>
      <c r="Y217" s="232"/>
      <c r="Z217" s="232"/>
      <c r="AA217" s="232"/>
      <c r="AB217" s="232"/>
      <c r="AC217" s="232"/>
      <c r="AD217" s="232"/>
      <c r="AE217" s="232"/>
      <c r="AF217" s="232"/>
      <c r="AG217" s="232"/>
      <c r="AH217" s="232"/>
      <c r="AI217" s="232"/>
      <c r="AJ217" s="232"/>
      <c r="AK217" s="232"/>
      <c r="AL217" s="232"/>
      <c r="AM217" s="232"/>
      <c r="AN217" s="232"/>
      <c r="AO217" s="232"/>
      <c r="AP217" s="232"/>
      <c r="AQ217" s="232"/>
    </row>
    <row r="218" customFormat="false" ht="13" hidden="false" customHeight="false" outlineLevel="0" collapsed="false">
      <c r="Q218" s="232"/>
      <c r="R218" s="232"/>
      <c r="S218" s="232"/>
      <c r="T218" s="232"/>
      <c r="U218" s="232"/>
      <c r="V218" s="232"/>
      <c r="W218" s="232"/>
      <c r="X218" s="232"/>
      <c r="Y218" s="232"/>
      <c r="Z218" s="232"/>
      <c r="AA218" s="232"/>
      <c r="AB218" s="232"/>
      <c r="AC218" s="232"/>
      <c r="AD218" s="232"/>
      <c r="AE218" s="232"/>
      <c r="AF218" s="232"/>
      <c r="AG218" s="232"/>
      <c r="AH218" s="232"/>
      <c r="AI218" s="232"/>
      <c r="AJ218" s="232"/>
      <c r="AK218" s="232"/>
      <c r="AL218" s="232"/>
      <c r="AM218" s="232"/>
      <c r="AN218" s="232"/>
      <c r="AO218" s="232"/>
      <c r="AP218" s="232"/>
      <c r="AQ218" s="232"/>
    </row>
    <row r="219" customFormat="false" ht="13" hidden="false" customHeight="false" outlineLevel="0" collapsed="false">
      <c r="Q219" s="232"/>
      <c r="R219" s="232"/>
      <c r="S219" s="232"/>
      <c r="T219" s="232"/>
      <c r="U219" s="232"/>
      <c r="V219" s="232"/>
      <c r="W219" s="232"/>
      <c r="X219" s="232"/>
      <c r="Y219" s="232"/>
      <c r="Z219" s="232"/>
      <c r="AA219" s="232"/>
      <c r="AB219" s="232"/>
      <c r="AC219" s="232"/>
      <c r="AD219" s="232"/>
      <c r="AE219" s="232"/>
      <c r="AF219" s="232"/>
      <c r="AG219" s="232"/>
      <c r="AH219" s="232"/>
      <c r="AI219" s="232"/>
      <c r="AJ219" s="232"/>
      <c r="AK219" s="232"/>
      <c r="AL219" s="232"/>
      <c r="AM219" s="232"/>
      <c r="AN219" s="232"/>
      <c r="AO219" s="232"/>
      <c r="AP219" s="232"/>
      <c r="AQ219" s="232"/>
    </row>
    <row r="220" customFormat="false" ht="13" hidden="false" customHeight="false" outlineLevel="0" collapsed="false">
      <c r="Q220" s="232"/>
      <c r="R220" s="232"/>
      <c r="S220" s="232"/>
      <c r="T220" s="232"/>
      <c r="U220" s="232"/>
      <c r="V220" s="232"/>
      <c r="W220" s="232"/>
      <c r="X220" s="232"/>
      <c r="Y220" s="232"/>
      <c r="Z220" s="232"/>
      <c r="AA220" s="232"/>
      <c r="AB220" s="232"/>
      <c r="AC220" s="232"/>
      <c r="AD220" s="232"/>
      <c r="AE220" s="232"/>
      <c r="AF220" s="232"/>
      <c r="AG220" s="232"/>
      <c r="AH220" s="232"/>
      <c r="AI220" s="232"/>
      <c r="AJ220" s="232"/>
      <c r="AK220" s="232"/>
      <c r="AL220" s="232"/>
      <c r="AM220" s="232"/>
      <c r="AN220" s="232"/>
      <c r="AO220" s="232"/>
      <c r="AP220" s="232"/>
      <c r="AQ220" s="232"/>
    </row>
    <row r="221" customFormat="false" ht="13" hidden="false" customHeight="false" outlineLevel="0" collapsed="false">
      <c r="Q221" s="232"/>
      <c r="R221" s="232"/>
      <c r="S221" s="232"/>
      <c r="T221" s="232"/>
      <c r="U221" s="232"/>
      <c r="V221" s="232"/>
      <c r="W221" s="232"/>
      <c r="X221" s="232"/>
      <c r="Y221" s="232"/>
      <c r="Z221" s="232"/>
      <c r="AA221" s="232"/>
      <c r="AB221" s="232"/>
      <c r="AC221" s="232"/>
      <c r="AD221" s="232"/>
      <c r="AE221" s="232"/>
      <c r="AF221" s="232"/>
      <c r="AG221" s="232"/>
      <c r="AH221" s="232"/>
      <c r="AI221" s="232"/>
      <c r="AJ221" s="232"/>
      <c r="AK221" s="232"/>
      <c r="AL221" s="232"/>
      <c r="AM221" s="232"/>
      <c r="AN221" s="232"/>
      <c r="AO221" s="232"/>
      <c r="AP221" s="232"/>
      <c r="AQ221" s="232"/>
    </row>
    <row r="222" customFormat="false" ht="13" hidden="false" customHeight="false" outlineLevel="0" collapsed="false">
      <c r="Q222" s="232"/>
      <c r="R222" s="232"/>
      <c r="S222" s="232"/>
      <c r="T222" s="232"/>
      <c r="U222" s="232"/>
      <c r="V222" s="232"/>
      <c r="W222" s="232"/>
      <c r="X222" s="232"/>
      <c r="Y222" s="232"/>
      <c r="Z222" s="232"/>
      <c r="AA222" s="232"/>
      <c r="AB222" s="232"/>
      <c r="AC222" s="232"/>
      <c r="AD222" s="232"/>
      <c r="AE222" s="232"/>
      <c r="AF222" s="232"/>
      <c r="AG222" s="232"/>
      <c r="AH222" s="232"/>
      <c r="AI222" s="232"/>
      <c r="AJ222" s="232"/>
      <c r="AK222" s="232"/>
      <c r="AL222" s="232"/>
      <c r="AM222" s="232"/>
      <c r="AN222" s="232"/>
      <c r="AO222" s="232"/>
      <c r="AP222" s="232"/>
      <c r="AQ222" s="232"/>
    </row>
    <row r="223" customFormat="false" ht="13" hidden="false" customHeight="false" outlineLevel="0" collapsed="false">
      <c r="Q223" s="232"/>
      <c r="R223" s="232"/>
      <c r="S223" s="232"/>
      <c r="T223" s="232"/>
      <c r="U223" s="232"/>
      <c r="V223" s="232"/>
      <c r="W223" s="232"/>
      <c r="X223" s="232"/>
      <c r="Y223" s="232"/>
      <c r="Z223" s="232"/>
      <c r="AA223" s="232"/>
      <c r="AB223" s="232"/>
      <c r="AC223" s="232"/>
      <c r="AD223" s="232"/>
      <c r="AE223" s="232"/>
      <c r="AF223" s="232"/>
      <c r="AG223" s="232"/>
      <c r="AH223" s="232"/>
      <c r="AI223" s="232"/>
      <c r="AJ223" s="232"/>
      <c r="AK223" s="232"/>
      <c r="AL223" s="232"/>
      <c r="AM223" s="232"/>
      <c r="AN223" s="232"/>
      <c r="AO223" s="232"/>
      <c r="AP223" s="232"/>
      <c r="AQ223" s="232"/>
    </row>
    <row r="224" customFormat="false" ht="13" hidden="false" customHeight="false" outlineLevel="0" collapsed="false">
      <c r="Q224" s="232"/>
      <c r="R224" s="232"/>
      <c r="S224" s="232"/>
      <c r="T224" s="232"/>
      <c r="U224" s="232"/>
      <c r="V224" s="232"/>
      <c r="W224" s="232"/>
      <c r="X224" s="232"/>
      <c r="Y224" s="232"/>
      <c r="Z224" s="232"/>
      <c r="AA224" s="232"/>
      <c r="AB224" s="232"/>
      <c r="AC224" s="232"/>
      <c r="AD224" s="232"/>
      <c r="AE224" s="232"/>
      <c r="AF224" s="232"/>
      <c r="AG224" s="232"/>
      <c r="AH224" s="232"/>
      <c r="AI224" s="232"/>
      <c r="AJ224" s="232"/>
      <c r="AK224" s="232"/>
      <c r="AL224" s="232"/>
      <c r="AM224" s="232"/>
      <c r="AN224" s="232"/>
      <c r="AO224" s="232"/>
      <c r="AP224" s="232"/>
      <c r="AQ224" s="232"/>
    </row>
    <row r="225" customFormat="false" ht="13" hidden="false" customHeight="false" outlineLevel="0" collapsed="false">
      <c r="Q225" s="232"/>
      <c r="R225" s="232"/>
      <c r="S225" s="232"/>
      <c r="T225" s="232"/>
      <c r="U225" s="232"/>
      <c r="V225" s="232"/>
      <c r="W225" s="232"/>
      <c r="X225" s="232"/>
      <c r="Y225" s="232"/>
      <c r="Z225" s="232"/>
      <c r="AA225" s="232"/>
      <c r="AB225" s="232"/>
      <c r="AC225" s="232"/>
      <c r="AD225" s="232"/>
      <c r="AE225" s="232"/>
      <c r="AF225" s="232"/>
      <c r="AG225" s="232"/>
      <c r="AH225" s="232"/>
      <c r="AI225" s="232"/>
      <c r="AJ225" s="232"/>
      <c r="AK225" s="232"/>
      <c r="AL225" s="232"/>
      <c r="AM225" s="232"/>
      <c r="AN225" s="232"/>
      <c r="AO225" s="232"/>
      <c r="AP225" s="232"/>
      <c r="AQ225" s="232"/>
    </row>
    <row r="226" customFormat="false" ht="13" hidden="false" customHeight="false" outlineLevel="0" collapsed="false">
      <c r="Q226" s="232"/>
      <c r="R226" s="232"/>
      <c r="S226" s="232"/>
      <c r="T226" s="232"/>
      <c r="U226" s="232"/>
      <c r="V226" s="232"/>
      <c r="W226" s="232"/>
      <c r="X226" s="232"/>
      <c r="Y226" s="232"/>
      <c r="Z226" s="232"/>
      <c r="AA226" s="232"/>
      <c r="AB226" s="232"/>
      <c r="AC226" s="232"/>
      <c r="AD226" s="232"/>
      <c r="AE226" s="232"/>
      <c r="AF226" s="232"/>
      <c r="AG226" s="232"/>
      <c r="AH226" s="232"/>
      <c r="AI226" s="232"/>
      <c r="AJ226" s="232"/>
      <c r="AK226" s="232"/>
      <c r="AL226" s="232"/>
      <c r="AM226" s="232"/>
      <c r="AN226" s="232"/>
      <c r="AO226" s="232"/>
      <c r="AP226" s="232"/>
      <c r="AQ226" s="232"/>
    </row>
    <row r="227" customFormat="false" ht="13" hidden="false" customHeight="false" outlineLevel="0" collapsed="false">
      <c r="Q227" s="232"/>
      <c r="R227" s="232"/>
      <c r="S227" s="232"/>
      <c r="T227" s="232"/>
      <c r="U227" s="232"/>
      <c r="V227" s="232"/>
      <c r="W227" s="232"/>
      <c r="X227" s="232"/>
      <c r="Y227" s="232"/>
      <c r="Z227" s="232"/>
      <c r="AA227" s="232"/>
      <c r="AB227" s="232"/>
      <c r="AC227" s="232"/>
      <c r="AD227" s="232"/>
      <c r="AE227" s="232"/>
      <c r="AF227" s="232"/>
      <c r="AG227" s="232"/>
      <c r="AH227" s="232"/>
      <c r="AI227" s="232"/>
      <c r="AJ227" s="232"/>
      <c r="AK227" s="232"/>
      <c r="AL227" s="232"/>
      <c r="AM227" s="232"/>
      <c r="AN227" s="232"/>
      <c r="AO227" s="232"/>
      <c r="AP227" s="232"/>
      <c r="AQ227" s="232"/>
    </row>
    <row r="228" customFormat="false" ht="13" hidden="false" customHeight="false" outlineLevel="0" collapsed="false">
      <c r="Q228" s="232"/>
      <c r="R228" s="232"/>
      <c r="S228" s="232"/>
      <c r="T228" s="232"/>
      <c r="U228" s="232"/>
      <c r="V228" s="232"/>
      <c r="W228" s="232"/>
      <c r="X228" s="232"/>
      <c r="Y228" s="232"/>
      <c r="Z228" s="232"/>
      <c r="AA228" s="232"/>
      <c r="AB228" s="232"/>
      <c r="AC228" s="232"/>
      <c r="AD228" s="232"/>
      <c r="AE228" s="232"/>
      <c r="AF228" s="232"/>
      <c r="AG228" s="232"/>
      <c r="AH228" s="232"/>
      <c r="AI228" s="232"/>
      <c r="AJ228" s="232"/>
      <c r="AK228" s="232"/>
      <c r="AL228" s="232"/>
      <c r="AM228" s="232"/>
      <c r="AN228" s="232"/>
      <c r="AO228" s="232"/>
      <c r="AP228" s="232"/>
      <c r="AQ228" s="232"/>
    </row>
    <row r="229" customFormat="false" ht="13" hidden="false" customHeight="false" outlineLevel="0" collapsed="false">
      <c r="Q229" s="232"/>
      <c r="R229" s="232"/>
      <c r="S229" s="232"/>
      <c r="T229" s="232"/>
      <c r="U229" s="232"/>
      <c r="V229" s="232"/>
      <c r="W229" s="232"/>
      <c r="X229" s="232"/>
      <c r="Y229" s="232"/>
      <c r="Z229" s="232"/>
      <c r="AA229" s="232"/>
      <c r="AB229" s="232"/>
      <c r="AC229" s="232"/>
      <c r="AD229" s="232"/>
      <c r="AE229" s="232"/>
      <c r="AF229" s="232"/>
      <c r="AG229" s="232"/>
      <c r="AH229" s="232"/>
      <c r="AI229" s="232"/>
      <c r="AJ229" s="232"/>
      <c r="AK229" s="232"/>
      <c r="AL229" s="232"/>
      <c r="AM229" s="232"/>
      <c r="AN229" s="232"/>
      <c r="AO229" s="232"/>
      <c r="AP229" s="232"/>
      <c r="AQ229" s="232"/>
    </row>
    <row r="230" customFormat="false" ht="13" hidden="false" customHeight="false" outlineLevel="0" collapsed="false">
      <c r="Q230" s="232"/>
      <c r="R230" s="232"/>
      <c r="S230" s="232"/>
      <c r="T230" s="232"/>
      <c r="U230" s="232"/>
      <c r="V230" s="232"/>
      <c r="W230" s="232"/>
      <c r="X230" s="232"/>
      <c r="Y230" s="232"/>
      <c r="Z230" s="232"/>
      <c r="AA230" s="232"/>
      <c r="AB230" s="232"/>
      <c r="AC230" s="232"/>
      <c r="AD230" s="232"/>
      <c r="AE230" s="232"/>
      <c r="AF230" s="232"/>
      <c r="AG230" s="232"/>
      <c r="AH230" s="232"/>
      <c r="AI230" s="232"/>
      <c r="AJ230" s="232"/>
      <c r="AK230" s="232"/>
      <c r="AL230" s="232"/>
      <c r="AM230" s="232"/>
      <c r="AN230" s="232"/>
      <c r="AO230" s="232"/>
      <c r="AP230" s="232"/>
      <c r="AQ230" s="232"/>
    </row>
    <row r="231" customFormat="false" ht="13" hidden="false" customHeight="false" outlineLevel="0" collapsed="false">
      <c r="Q231" s="232"/>
      <c r="R231" s="232"/>
      <c r="S231" s="232"/>
      <c r="T231" s="232"/>
      <c r="U231" s="232"/>
      <c r="V231" s="232"/>
      <c r="W231" s="232"/>
      <c r="X231" s="232"/>
      <c r="Y231" s="232"/>
      <c r="Z231" s="232"/>
      <c r="AA231" s="232"/>
      <c r="AB231" s="232"/>
      <c r="AC231" s="232"/>
      <c r="AD231" s="232"/>
      <c r="AE231" s="232"/>
      <c r="AF231" s="232"/>
      <c r="AG231" s="232"/>
      <c r="AH231" s="232"/>
      <c r="AI231" s="232"/>
      <c r="AJ231" s="232"/>
      <c r="AK231" s="232"/>
      <c r="AL231" s="232"/>
      <c r="AM231" s="232"/>
      <c r="AN231" s="232"/>
      <c r="AO231" s="232"/>
      <c r="AP231" s="232"/>
      <c r="AQ231" s="232"/>
    </row>
    <row r="232" customFormat="false" ht="13" hidden="false" customHeight="false" outlineLevel="0" collapsed="false">
      <c r="Q232" s="232"/>
      <c r="R232" s="232"/>
      <c r="S232" s="232"/>
      <c r="T232" s="232"/>
      <c r="U232" s="232"/>
      <c r="V232" s="232"/>
      <c r="W232" s="232"/>
      <c r="X232" s="232"/>
      <c r="Y232" s="232"/>
      <c r="Z232" s="232"/>
      <c r="AA232" s="232"/>
      <c r="AB232" s="232"/>
      <c r="AC232" s="232"/>
      <c r="AD232" s="232"/>
      <c r="AE232" s="232"/>
      <c r="AF232" s="232"/>
      <c r="AG232" s="232"/>
      <c r="AH232" s="232"/>
      <c r="AI232" s="232"/>
      <c r="AJ232" s="232"/>
      <c r="AK232" s="232"/>
      <c r="AL232" s="232"/>
      <c r="AM232" s="232"/>
      <c r="AN232" s="232"/>
      <c r="AO232" s="232"/>
      <c r="AP232" s="232"/>
      <c r="AQ232" s="232"/>
    </row>
    <row r="233" customFormat="false" ht="13" hidden="false" customHeight="false" outlineLevel="0" collapsed="false">
      <c r="Q233" s="232"/>
      <c r="R233" s="232"/>
      <c r="S233" s="232"/>
      <c r="T233" s="232"/>
      <c r="U233" s="232"/>
      <c r="V233" s="232"/>
      <c r="W233" s="232"/>
      <c r="X233" s="232"/>
      <c r="Y233" s="232"/>
      <c r="Z233" s="232"/>
      <c r="AA233" s="232"/>
      <c r="AB233" s="232"/>
      <c r="AC233" s="232"/>
      <c r="AD233" s="232"/>
      <c r="AE233" s="232"/>
      <c r="AF233" s="232"/>
      <c r="AG233" s="232"/>
      <c r="AH233" s="232"/>
      <c r="AI233" s="232"/>
      <c r="AJ233" s="232"/>
      <c r="AK233" s="232"/>
      <c r="AL233" s="232"/>
      <c r="AM233" s="232"/>
      <c r="AN233" s="232"/>
      <c r="AO233" s="232"/>
      <c r="AP233" s="232"/>
      <c r="AQ233" s="232"/>
    </row>
    <row r="234" customFormat="false" ht="13" hidden="false" customHeight="false" outlineLevel="0" collapsed="false">
      <c r="Q234" s="232"/>
      <c r="R234" s="232"/>
      <c r="S234" s="232"/>
      <c r="T234" s="232"/>
      <c r="U234" s="232"/>
      <c r="V234" s="232"/>
      <c r="W234" s="232"/>
      <c r="X234" s="232"/>
      <c r="Y234" s="232"/>
      <c r="Z234" s="232"/>
      <c r="AA234" s="232"/>
      <c r="AB234" s="232"/>
      <c r="AC234" s="232"/>
      <c r="AD234" s="232"/>
      <c r="AE234" s="232"/>
      <c r="AF234" s="232"/>
      <c r="AG234" s="232"/>
      <c r="AH234" s="232"/>
      <c r="AI234" s="232"/>
      <c r="AJ234" s="232"/>
      <c r="AK234" s="232"/>
      <c r="AL234" s="232"/>
      <c r="AM234" s="232"/>
      <c r="AN234" s="232"/>
      <c r="AO234" s="232"/>
      <c r="AP234" s="232"/>
      <c r="AQ234" s="232"/>
    </row>
    <row r="235" customFormat="false" ht="13" hidden="false" customHeight="false" outlineLevel="0" collapsed="false">
      <c r="Q235" s="232"/>
      <c r="R235" s="232"/>
      <c r="S235" s="232"/>
      <c r="T235" s="232"/>
      <c r="U235" s="232"/>
      <c r="V235" s="232"/>
      <c r="W235" s="232"/>
      <c r="X235" s="232"/>
      <c r="Y235" s="232"/>
      <c r="Z235" s="232"/>
      <c r="AA235" s="232"/>
      <c r="AB235" s="232"/>
      <c r="AC235" s="232"/>
      <c r="AD235" s="232"/>
      <c r="AE235" s="232"/>
      <c r="AF235" s="232"/>
      <c r="AG235" s="232"/>
      <c r="AH235" s="232"/>
      <c r="AI235" s="232"/>
      <c r="AJ235" s="232"/>
      <c r="AK235" s="232"/>
      <c r="AL235" s="232"/>
      <c r="AM235" s="232"/>
      <c r="AN235" s="232"/>
      <c r="AO235" s="232"/>
      <c r="AP235" s="232"/>
      <c r="AQ235" s="232"/>
    </row>
    <row r="236" customFormat="false" ht="13" hidden="false" customHeight="false" outlineLevel="0" collapsed="false">
      <c r="Q236" s="232"/>
      <c r="R236" s="232"/>
      <c r="S236" s="232"/>
      <c r="T236" s="232"/>
      <c r="U236" s="232"/>
      <c r="V236" s="232"/>
      <c r="W236" s="232"/>
      <c r="X236" s="232"/>
      <c r="Y236" s="232"/>
      <c r="Z236" s="232"/>
      <c r="AA236" s="232"/>
      <c r="AB236" s="232"/>
      <c r="AC236" s="232"/>
      <c r="AD236" s="232"/>
      <c r="AE236" s="232"/>
      <c r="AF236" s="232"/>
      <c r="AG236" s="232"/>
      <c r="AH236" s="232"/>
      <c r="AI236" s="232"/>
      <c r="AJ236" s="232"/>
      <c r="AK236" s="232"/>
      <c r="AL236" s="232"/>
      <c r="AM236" s="232"/>
      <c r="AN236" s="232"/>
      <c r="AO236" s="232"/>
      <c r="AP236" s="232"/>
      <c r="AQ236" s="232"/>
    </row>
    <row r="237" customFormat="false" ht="13" hidden="false" customHeight="false" outlineLevel="0" collapsed="false">
      <c r="Q237" s="232"/>
      <c r="R237" s="232"/>
      <c r="S237" s="232"/>
      <c r="T237" s="232"/>
      <c r="U237" s="232"/>
      <c r="V237" s="232"/>
      <c r="W237" s="232"/>
      <c r="X237" s="232"/>
      <c r="Y237" s="232"/>
      <c r="Z237" s="232"/>
      <c r="AA237" s="232"/>
      <c r="AB237" s="232"/>
      <c r="AC237" s="232"/>
      <c r="AD237" s="232"/>
      <c r="AE237" s="232"/>
      <c r="AF237" s="232"/>
      <c r="AG237" s="232"/>
      <c r="AH237" s="232"/>
      <c r="AI237" s="232"/>
      <c r="AJ237" s="232"/>
      <c r="AK237" s="232"/>
      <c r="AL237" s="232"/>
      <c r="AM237" s="232"/>
      <c r="AN237" s="232"/>
      <c r="AO237" s="232"/>
      <c r="AP237" s="232"/>
      <c r="AQ237" s="232"/>
    </row>
    <row r="238" customFormat="false" ht="13" hidden="false" customHeight="false" outlineLevel="0" collapsed="false">
      <c r="Q238" s="232"/>
      <c r="R238" s="232"/>
      <c r="S238" s="232"/>
      <c r="T238" s="232"/>
      <c r="U238" s="232"/>
      <c r="V238" s="232"/>
      <c r="W238" s="232"/>
      <c r="X238" s="232"/>
      <c r="Y238" s="232"/>
      <c r="Z238" s="232"/>
      <c r="AA238" s="232"/>
      <c r="AB238" s="232"/>
      <c r="AC238" s="232"/>
      <c r="AD238" s="232"/>
      <c r="AE238" s="232"/>
      <c r="AF238" s="232"/>
      <c r="AG238" s="232"/>
      <c r="AH238" s="232"/>
      <c r="AI238" s="232"/>
      <c r="AJ238" s="232"/>
      <c r="AK238" s="232"/>
      <c r="AL238" s="232"/>
      <c r="AM238" s="232"/>
      <c r="AN238" s="232"/>
      <c r="AO238" s="232"/>
      <c r="AP238" s="232"/>
      <c r="AQ238" s="232"/>
    </row>
    <row r="239" customFormat="false" ht="13" hidden="false" customHeight="false" outlineLevel="0" collapsed="false">
      <c r="Q239" s="232"/>
      <c r="R239" s="232"/>
      <c r="S239" s="232"/>
      <c r="T239" s="232"/>
      <c r="U239" s="232"/>
      <c r="V239" s="232"/>
      <c r="W239" s="232"/>
      <c r="X239" s="232"/>
      <c r="Y239" s="232"/>
      <c r="Z239" s="232"/>
      <c r="AA239" s="232"/>
      <c r="AB239" s="232"/>
      <c r="AC239" s="232"/>
      <c r="AD239" s="232"/>
      <c r="AE239" s="232"/>
      <c r="AF239" s="232"/>
      <c r="AG239" s="232"/>
      <c r="AH239" s="232"/>
      <c r="AI239" s="232"/>
      <c r="AJ239" s="232"/>
      <c r="AK239" s="232"/>
      <c r="AL239" s="232"/>
      <c r="AM239" s="232"/>
      <c r="AN239" s="232"/>
      <c r="AO239" s="232"/>
      <c r="AP239" s="232"/>
      <c r="AQ239" s="232"/>
    </row>
    <row r="240" customFormat="false" ht="13" hidden="false" customHeight="false" outlineLevel="0" collapsed="false">
      <c r="Q240" s="232"/>
      <c r="R240" s="232"/>
      <c r="S240" s="232"/>
      <c r="T240" s="232"/>
      <c r="U240" s="232"/>
      <c r="V240" s="232"/>
      <c r="W240" s="232"/>
      <c r="X240" s="232"/>
      <c r="Y240" s="232"/>
      <c r="Z240" s="232"/>
      <c r="AA240" s="232"/>
      <c r="AB240" s="232"/>
      <c r="AC240" s="232"/>
      <c r="AD240" s="232"/>
      <c r="AE240" s="232"/>
      <c r="AF240" s="232"/>
      <c r="AG240" s="232"/>
      <c r="AH240" s="232"/>
      <c r="AI240" s="232"/>
      <c r="AJ240" s="232"/>
      <c r="AK240" s="232"/>
      <c r="AL240" s="232"/>
      <c r="AM240" s="232"/>
      <c r="AN240" s="232"/>
      <c r="AO240" s="232"/>
      <c r="AP240" s="232"/>
      <c r="AQ240" s="232"/>
    </row>
    <row r="241" customFormat="false" ht="13" hidden="false" customHeight="false" outlineLevel="0" collapsed="false">
      <c r="Q241" s="232"/>
      <c r="R241" s="232"/>
      <c r="S241" s="232"/>
      <c r="T241" s="232"/>
      <c r="U241" s="232"/>
      <c r="V241" s="232"/>
      <c r="W241" s="232"/>
      <c r="X241" s="232"/>
      <c r="Y241" s="232"/>
      <c r="Z241" s="232"/>
      <c r="AA241" s="232"/>
      <c r="AB241" s="232"/>
      <c r="AC241" s="232"/>
      <c r="AD241" s="232"/>
      <c r="AE241" s="232"/>
      <c r="AF241" s="232"/>
      <c r="AG241" s="232"/>
      <c r="AH241" s="232"/>
      <c r="AI241" s="232"/>
      <c r="AJ241" s="232"/>
      <c r="AK241" s="232"/>
      <c r="AL241" s="232"/>
      <c r="AM241" s="232"/>
      <c r="AN241" s="232"/>
      <c r="AO241" s="232"/>
      <c r="AP241" s="232"/>
      <c r="AQ241" s="232"/>
    </row>
    <row r="242" customFormat="false" ht="13" hidden="false" customHeight="false" outlineLevel="0" collapsed="false">
      <c r="Q242" s="232"/>
      <c r="R242" s="232"/>
      <c r="S242" s="232"/>
      <c r="T242" s="232"/>
      <c r="U242" s="232"/>
      <c r="V242" s="232"/>
      <c r="W242" s="232"/>
      <c r="X242" s="232"/>
      <c r="Y242" s="232"/>
      <c r="Z242" s="232"/>
      <c r="AA242" s="232"/>
      <c r="AB242" s="232"/>
      <c r="AC242" s="232"/>
      <c r="AD242" s="232"/>
      <c r="AE242" s="232"/>
      <c r="AF242" s="232"/>
      <c r="AG242" s="232"/>
      <c r="AH242" s="232"/>
      <c r="AI242" s="232"/>
      <c r="AJ242" s="232"/>
      <c r="AK242" s="232"/>
      <c r="AL242" s="232"/>
      <c r="AM242" s="232"/>
      <c r="AN242" s="232"/>
      <c r="AO242" s="232"/>
      <c r="AP242" s="232"/>
      <c r="AQ242" s="232"/>
    </row>
    <row r="243" customFormat="false" ht="13" hidden="false" customHeight="false" outlineLevel="0" collapsed="false">
      <c r="Q243" s="232"/>
      <c r="R243" s="232"/>
      <c r="S243" s="232"/>
      <c r="T243" s="232"/>
      <c r="U243" s="232"/>
      <c r="V243" s="232"/>
      <c r="W243" s="232"/>
      <c r="X243" s="232"/>
      <c r="Y243" s="232"/>
      <c r="Z243" s="232"/>
      <c r="AA243" s="232"/>
      <c r="AB243" s="232"/>
      <c r="AC243" s="232"/>
      <c r="AD243" s="232"/>
      <c r="AE243" s="232"/>
      <c r="AF243" s="232"/>
      <c r="AG243" s="232"/>
      <c r="AH243" s="232"/>
      <c r="AI243" s="232"/>
      <c r="AJ243" s="232"/>
      <c r="AK243" s="232"/>
      <c r="AL243" s="232"/>
      <c r="AM243" s="232"/>
      <c r="AN243" s="232"/>
      <c r="AO243" s="232"/>
      <c r="AP243" s="232"/>
      <c r="AQ243" s="232"/>
    </row>
    <row r="244" customFormat="false" ht="13" hidden="false" customHeight="false" outlineLevel="0" collapsed="false">
      <c r="Q244" s="232"/>
      <c r="R244" s="232"/>
      <c r="S244" s="232"/>
      <c r="T244" s="232"/>
      <c r="U244" s="232"/>
      <c r="V244" s="232"/>
      <c r="W244" s="232"/>
      <c r="X244" s="232"/>
      <c r="Y244" s="232"/>
      <c r="Z244" s="232"/>
      <c r="AA244" s="232"/>
      <c r="AB244" s="232"/>
      <c r="AC244" s="232"/>
      <c r="AD244" s="232"/>
      <c r="AE244" s="232"/>
      <c r="AF244" s="232"/>
      <c r="AG244" s="232"/>
      <c r="AH244" s="232"/>
      <c r="AI244" s="232"/>
      <c r="AJ244" s="232"/>
      <c r="AK244" s="232"/>
      <c r="AL244" s="232"/>
      <c r="AM244" s="232"/>
      <c r="AN244" s="232"/>
      <c r="AO244" s="232"/>
      <c r="AP244" s="232"/>
      <c r="AQ244" s="232"/>
    </row>
    <row r="245" customFormat="false" ht="13" hidden="false" customHeight="false" outlineLevel="0" collapsed="false">
      <c r="Q245" s="232"/>
      <c r="R245" s="232"/>
      <c r="S245" s="232"/>
      <c r="T245" s="232"/>
      <c r="U245" s="232"/>
      <c r="V245" s="232"/>
      <c r="W245" s="232"/>
      <c r="X245" s="232"/>
      <c r="Y245" s="232"/>
      <c r="Z245" s="232"/>
      <c r="AA245" s="232"/>
      <c r="AB245" s="232"/>
      <c r="AC245" s="232"/>
      <c r="AD245" s="232"/>
      <c r="AE245" s="232"/>
      <c r="AF245" s="232"/>
      <c r="AG245" s="232"/>
      <c r="AH245" s="232"/>
      <c r="AI245" s="232"/>
      <c r="AJ245" s="232"/>
      <c r="AK245" s="232"/>
      <c r="AL245" s="232"/>
      <c r="AM245" s="232"/>
      <c r="AN245" s="232"/>
      <c r="AO245" s="232"/>
      <c r="AP245" s="232"/>
      <c r="AQ245" s="232"/>
    </row>
    <row r="246" customFormat="false" ht="13" hidden="false" customHeight="false" outlineLevel="0" collapsed="false">
      <c r="Q246" s="232"/>
      <c r="R246" s="232"/>
      <c r="S246" s="232"/>
      <c r="T246" s="232"/>
      <c r="U246" s="232"/>
      <c r="V246" s="232"/>
      <c r="W246" s="232"/>
      <c r="X246" s="232"/>
      <c r="Y246" s="232"/>
      <c r="Z246" s="232"/>
      <c r="AA246" s="232"/>
      <c r="AB246" s="232"/>
      <c r="AC246" s="232"/>
      <c r="AD246" s="232"/>
      <c r="AE246" s="232"/>
      <c r="AF246" s="232"/>
      <c r="AG246" s="232"/>
      <c r="AH246" s="232"/>
      <c r="AI246" s="232"/>
      <c r="AJ246" s="232"/>
      <c r="AK246" s="232"/>
      <c r="AL246" s="232"/>
      <c r="AM246" s="232"/>
      <c r="AN246" s="232"/>
      <c r="AO246" s="232"/>
      <c r="AP246" s="232"/>
      <c r="AQ246" s="232"/>
    </row>
    <row r="247" customFormat="false" ht="13" hidden="false" customHeight="false" outlineLevel="0" collapsed="false">
      <c r="Q247" s="232"/>
      <c r="R247" s="232"/>
      <c r="S247" s="232"/>
      <c r="T247" s="232"/>
      <c r="U247" s="232"/>
      <c r="V247" s="232"/>
      <c r="W247" s="232"/>
      <c r="X247" s="232"/>
      <c r="Y247" s="232"/>
      <c r="Z247" s="232"/>
      <c r="AA247" s="232"/>
      <c r="AB247" s="232"/>
      <c r="AC247" s="232"/>
      <c r="AD247" s="232"/>
      <c r="AE247" s="232"/>
      <c r="AF247" s="232"/>
      <c r="AG247" s="232"/>
      <c r="AH247" s="232"/>
      <c r="AI247" s="232"/>
      <c r="AJ247" s="232"/>
      <c r="AK247" s="232"/>
      <c r="AL247" s="232"/>
      <c r="AM247" s="232"/>
      <c r="AN247" s="232"/>
      <c r="AO247" s="232"/>
      <c r="AP247" s="232"/>
      <c r="AQ247" s="232"/>
    </row>
    <row r="248" customFormat="false" ht="13" hidden="false" customHeight="false" outlineLevel="0" collapsed="false">
      <c r="Q248" s="232"/>
      <c r="R248" s="232"/>
      <c r="S248" s="232"/>
      <c r="T248" s="232"/>
      <c r="U248" s="232"/>
      <c r="V248" s="232"/>
      <c r="W248" s="232"/>
      <c r="X248" s="232"/>
      <c r="Y248" s="232"/>
      <c r="Z248" s="232"/>
      <c r="AA248" s="232"/>
      <c r="AB248" s="232"/>
      <c r="AC248" s="232"/>
      <c r="AD248" s="232"/>
      <c r="AE248" s="232"/>
      <c r="AF248" s="232"/>
      <c r="AG248" s="232"/>
      <c r="AH248" s="232"/>
      <c r="AI248" s="232"/>
      <c r="AJ248" s="232"/>
      <c r="AK248" s="232"/>
      <c r="AL248" s="232"/>
      <c r="AM248" s="232"/>
      <c r="AN248" s="232"/>
      <c r="AO248" s="232"/>
      <c r="AP248" s="232"/>
      <c r="AQ248" s="232"/>
    </row>
    <row r="249" customFormat="false" ht="13" hidden="false" customHeight="false" outlineLevel="0" collapsed="false">
      <c r="Q249" s="232"/>
      <c r="R249" s="232"/>
      <c r="S249" s="232"/>
      <c r="T249" s="232"/>
      <c r="U249" s="232"/>
      <c r="V249" s="232"/>
      <c r="W249" s="232"/>
      <c r="X249" s="232"/>
      <c r="Y249" s="232"/>
      <c r="Z249" s="232"/>
      <c r="AA249" s="232"/>
      <c r="AB249" s="232"/>
      <c r="AC249" s="232"/>
      <c r="AD249" s="232"/>
      <c r="AE249" s="232"/>
      <c r="AF249" s="232"/>
      <c r="AG249" s="232"/>
      <c r="AH249" s="232"/>
      <c r="AI249" s="232"/>
      <c r="AJ249" s="232"/>
      <c r="AK249" s="232"/>
      <c r="AL249" s="232"/>
      <c r="AM249" s="232"/>
      <c r="AN249" s="232"/>
      <c r="AO249" s="232"/>
      <c r="AP249" s="232"/>
      <c r="AQ249" s="232"/>
    </row>
    <row r="250" customFormat="false" ht="13" hidden="false" customHeight="false" outlineLevel="0" collapsed="false">
      <c r="Q250" s="232"/>
      <c r="R250" s="232"/>
      <c r="S250" s="232"/>
      <c r="T250" s="232"/>
      <c r="U250" s="232"/>
      <c r="V250" s="232"/>
      <c r="W250" s="232"/>
      <c r="X250" s="232"/>
      <c r="Y250" s="232"/>
      <c r="Z250" s="232"/>
      <c r="AA250" s="232"/>
      <c r="AB250" s="232"/>
      <c r="AC250" s="232"/>
      <c r="AD250" s="232"/>
      <c r="AE250" s="232"/>
      <c r="AF250" s="232"/>
      <c r="AG250" s="232"/>
      <c r="AH250" s="232"/>
      <c r="AI250" s="232"/>
      <c r="AJ250" s="232"/>
      <c r="AK250" s="232"/>
      <c r="AL250" s="232"/>
      <c r="AM250" s="232"/>
      <c r="AN250" s="232"/>
      <c r="AO250" s="232"/>
      <c r="AP250" s="232"/>
      <c r="AQ250" s="232"/>
    </row>
    <row r="251" customFormat="false" ht="13" hidden="false" customHeight="false" outlineLevel="0" collapsed="false">
      <c r="Q251" s="232"/>
      <c r="R251" s="232"/>
      <c r="S251" s="232"/>
      <c r="T251" s="232"/>
      <c r="U251" s="232"/>
      <c r="V251" s="232"/>
      <c r="W251" s="232"/>
      <c r="X251" s="232"/>
      <c r="Y251" s="232"/>
      <c r="Z251" s="232"/>
      <c r="AA251" s="232"/>
      <c r="AB251" s="232"/>
      <c r="AC251" s="232"/>
      <c r="AD251" s="232"/>
      <c r="AE251" s="232"/>
      <c r="AF251" s="232"/>
      <c r="AG251" s="232"/>
      <c r="AH251" s="232"/>
      <c r="AI251" s="232"/>
      <c r="AJ251" s="232"/>
      <c r="AK251" s="232"/>
      <c r="AL251" s="232"/>
      <c r="AM251" s="232"/>
      <c r="AN251" s="232"/>
      <c r="AO251" s="232"/>
      <c r="AP251" s="232"/>
      <c r="AQ251" s="232"/>
    </row>
    <row r="252" customFormat="false" ht="13" hidden="false" customHeight="false" outlineLevel="0" collapsed="false">
      <c r="Q252" s="232"/>
      <c r="R252" s="232"/>
      <c r="S252" s="232"/>
      <c r="T252" s="232"/>
      <c r="U252" s="232"/>
      <c r="V252" s="232"/>
      <c r="W252" s="232"/>
      <c r="X252" s="232"/>
      <c r="Y252" s="232"/>
      <c r="Z252" s="232"/>
      <c r="AA252" s="232"/>
      <c r="AB252" s="232"/>
      <c r="AC252" s="232"/>
      <c r="AD252" s="232"/>
      <c r="AE252" s="232"/>
      <c r="AF252" s="232"/>
      <c r="AG252" s="232"/>
      <c r="AH252" s="232"/>
      <c r="AI252" s="232"/>
      <c r="AJ252" s="232"/>
      <c r="AK252" s="232"/>
      <c r="AL252" s="232"/>
      <c r="AM252" s="232"/>
      <c r="AN252" s="232"/>
      <c r="AO252" s="232"/>
      <c r="AP252" s="232"/>
      <c r="AQ252" s="232"/>
    </row>
    <row r="253" customFormat="false" ht="13" hidden="false" customHeight="false" outlineLevel="0" collapsed="false">
      <c r="Q253" s="232"/>
      <c r="R253" s="232"/>
      <c r="S253" s="232"/>
      <c r="T253" s="232"/>
      <c r="U253" s="232"/>
      <c r="V253" s="232"/>
      <c r="W253" s="232"/>
      <c r="X253" s="232"/>
      <c r="Y253" s="232"/>
      <c r="Z253" s="232"/>
      <c r="AA253" s="232"/>
      <c r="AB253" s="232"/>
      <c r="AC253" s="232"/>
      <c r="AD253" s="232"/>
      <c r="AE253" s="232"/>
      <c r="AF253" s="232"/>
      <c r="AG253" s="232"/>
      <c r="AH253" s="232"/>
      <c r="AI253" s="232"/>
      <c r="AJ253" s="232"/>
      <c r="AK253" s="232"/>
      <c r="AL253" s="232"/>
      <c r="AM253" s="232"/>
      <c r="AN253" s="232"/>
      <c r="AO253" s="232"/>
      <c r="AP253" s="232"/>
      <c r="AQ253" s="232"/>
    </row>
    <row r="254" customFormat="false" ht="13" hidden="false" customHeight="false" outlineLevel="0" collapsed="false">
      <c r="Q254" s="232"/>
      <c r="R254" s="232"/>
      <c r="S254" s="232"/>
      <c r="T254" s="232"/>
      <c r="U254" s="232"/>
      <c r="V254" s="232"/>
      <c r="W254" s="232"/>
      <c r="X254" s="232"/>
      <c r="Y254" s="232"/>
      <c r="Z254" s="232"/>
      <c r="AA254" s="232"/>
      <c r="AB254" s="232"/>
      <c r="AC254" s="232"/>
      <c r="AD254" s="232"/>
      <c r="AE254" s="232"/>
      <c r="AF254" s="232"/>
      <c r="AG254" s="232"/>
      <c r="AH254" s="232"/>
      <c r="AI254" s="232"/>
      <c r="AJ254" s="232"/>
      <c r="AK254" s="232"/>
      <c r="AL254" s="232"/>
      <c r="AM254" s="232"/>
      <c r="AN254" s="232"/>
      <c r="AO254" s="232"/>
      <c r="AP254" s="232"/>
      <c r="AQ254" s="232"/>
    </row>
    <row r="255" customFormat="false" ht="13" hidden="false" customHeight="false" outlineLevel="0" collapsed="false">
      <c r="Q255" s="232"/>
      <c r="R255" s="232"/>
      <c r="S255" s="232"/>
      <c r="T255" s="232"/>
      <c r="U255" s="232"/>
      <c r="V255" s="232"/>
      <c r="W255" s="232"/>
      <c r="X255" s="232"/>
      <c r="Y255" s="232"/>
      <c r="Z255" s="232"/>
      <c r="AA255" s="232"/>
      <c r="AB255" s="232"/>
      <c r="AC255" s="232"/>
      <c r="AD255" s="232"/>
      <c r="AE255" s="232"/>
      <c r="AF255" s="232"/>
      <c r="AG255" s="232"/>
      <c r="AH255" s="232"/>
      <c r="AI255" s="232"/>
      <c r="AJ255" s="232"/>
      <c r="AK255" s="232"/>
      <c r="AL255" s="232"/>
      <c r="AM255" s="232"/>
      <c r="AN255" s="232"/>
      <c r="AO255" s="232"/>
      <c r="AP255" s="232"/>
      <c r="AQ255" s="232"/>
    </row>
    <row r="256" customFormat="false" ht="13" hidden="false" customHeight="false" outlineLevel="0" collapsed="false">
      <c r="Q256" s="232"/>
      <c r="R256" s="232"/>
      <c r="S256" s="232"/>
      <c r="T256" s="232"/>
      <c r="U256" s="232"/>
      <c r="V256" s="232"/>
      <c r="W256" s="232"/>
      <c r="X256" s="232"/>
      <c r="Y256" s="232"/>
      <c r="Z256" s="232"/>
      <c r="AA256" s="232"/>
      <c r="AB256" s="232"/>
      <c r="AC256" s="232"/>
      <c r="AD256" s="232"/>
      <c r="AE256" s="232"/>
      <c r="AF256" s="232"/>
      <c r="AG256" s="232"/>
      <c r="AH256" s="232"/>
      <c r="AI256" s="232"/>
      <c r="AJ256" s="232"/>
      <c r="AK256" s="232"/>
      <c r="AL256" s="232"/>
      <c r="AM256" s="232"/>
      <c r="AN256" s="232"/>
      <c r="AO256" s="232"/>
      <c r="AP256" s="232"/>
      <c r="AQ256" s="232"/>
    </row>
    <row r="257" customFormat="false" ht="13" hidden="false" customHeight="false" outlineLevel="0" collapsed="false">
      <c r="Q257" s="232"/>
      <c r="R257" s="232"/>
      <c r="S257" s="232"/>
      <c r="T257" s="232"/>
      <c r="U257" s="232"/>
      <c r="V257" s="232"/>
      <c r="W257" s="232"/>
      <c r="X257" s="232"/>
      <c r="Y257" s="232"/>
      <c r="Z257" s="232"/>
      <c r="AA257" s="232"/>
      <c r="AB257" s="232"/>
      <c r="AC257" s="232"/>
      <c r="AD257" s="232"/>
      <c r="AE257" s="232"/>
      <c r="AF257" s="232"/>
      <c r="AG257" s="232"/>
      <c r="AH257" s="232"/>
      <c r="AI257" s="232"/>
      <c r="AJ257" s="232"/>
      <c r="AK257" s="232"/>
      <c r="AL257" s="232"/>
      <c r="AM257" s="232"/>
      <c r="AN257" s="232"/>
      <c r="AO257" s="232"/>
      <c r="AP257" s="232"/>
      <c r="AQ257" s="232"/>
    </row>
    <row r="258" customFormat="false" ht="13" hidden="false" customHeight="false" outlineLevel="0" collapsed="false">
      <c r="Q258" s="232"/>
      <c r="R258" s="232"/>
      <c r="S258" s="232"/>
      <c r="T258" s="232"/>
      <c r="U258" s="232"/>
      <c r="V258" s="232"/>
      <c r="W258" s="232"/>
      <c r="X258" s="232"/>
      <c r="Y258" s="232"/>
      <c r="Z258" s="232"/>
      <c r="AA258" s="232"/>
      <c r="AB258" s="232"/>
      <c r="AC258" s="232"/>
      <c r="AD258" s="232"/>
      <c r="AE258" s="232"/>
      <c r="AF258" s="232"/>
      <c r="AG258" s="232"/>
      <c r="AH258" s="232"/>
      <c r="AI258" s="232"/>
      <c r="AJ258" s="232"/>
      <c r="AK258" s="232"/>
      <c r="AL258" s="232"/>
      <c r="AM258" s="232"/>
      <c r="AN258" s="232"/>
      <c r="AO258" s="232"/>
      <c r="AP258" s="232"/>
      <c r="AQ258" s="232"/>
    </row>
    <row r="259" customFormat="false" ht="13" hidden="false" customHeight="false" outlineLevel="0" collapsed="false">
      <c r="Q259" s="232"/>
      <c r="R259" s="232"/>
      <c r="S259" s="232"/>
      <c r="T259" s="232"/>
      <c r="U259" s="232"/>
      <c r="V259" s="232"/>
      <c r="W259" s="232"/>
      <c r="X259" s="232"/>
      <c r="Y259" s="232"/>
      <c r="Z259" s="232"/>
      <c r="AA259" s="232"/>
      <c r="AB259" s="232"/>
      <c r="AC259" s="232"/>
      <c r="AD259" s="232"/>
      <c r="AE259" s="232"/>
      <c r="AF259" s="232"/>
      <c r="AG259" s="232"/>
      <c r="AH259" s="232"/>
      <c r="AI259" s="232"/>
      <c r="AJ259" s="232"/>
      <c r="AK259" s="232"/>
      <c r="AL259" s="232"/>
      <c r="AM259" s="232"/>
      <c r="AN259" s="232"/>
      <c r="AO259" s="232"/>
      <c r="AP259" s="232"/>
      <c r="AQ259" s="232"/>
    </row>
    <row r="260" customFormat="false" ht="13" hidden="false" customHeight="false" outlineLevel="0" collapsed="false">
      <c r="Q260" s="232"/>
      <c r="R260" s="232"/>
      <c r="S260" s="232"/>
      <c r="T260" s="232"/>
      <c r="U260" s="232"/>
      <c r="V260" s="232"/>
      <c r="W260" s="232"/>
      <c r="X260" s="232"/>
      <c r="Y260" s="232"/>
      <c r="Z260" s="232"/>
      <c r="AA260" s="232"/>
      <c r="AB260" s="232"/>
      <c r="AC260" s="232"/>
      <c r="AD260" s="232"/>
      <c r="AE260" s="232"/>
      <c r="AF260" s="232"/>
      <c r="AG260" s="232"/>
      <c r="AH260" s="232"/>
      <c r="AI260" s="232"/>
      <c r="AJ260" s="232"/>
      <c r="AK260" s="232"/>
      <c r="AL260" s="232"/>
      <c r="AM260" s="232"/>
      <c r="AN260" s="232"/>
      <c r="AO260" s="232"/>
      <c r="AP260" s="232"/>
      <c r="AQ260" s="232"/>
    </row>
    <row r="261" customFormat="false" ht="13" hidden="false" customHeight="false" outlineLevel="0" collapsed="false">
      <c r="Q261" s="232"/>
      <c r="R261" s="232"/>
      <c r="S261" s="232"/>
      <c r="T261" s="232"/>
      <c r="U261" s="232"/>
      <c r="V261" s="232"/>
      <c r="W261" s="232"/>
      <c r="X261" s="232"/>
      <c r="Y261" s="232"/>
      <c r="Z261" s="232"/>
      <c r="AA261" s="232"/>
      <c r="AB261" s="232"/>
      <c r="AC261" s="232"/>
      <c r="AD261" s="232"/>
      <c r="AE261" s="232"/>
      <c r="AF261" s="232"/>
      <c r="AG261" s="232"/>
      <c r="AH261" s="232"/>
      <c r="AI261" s="232"/>
      <c r="AJ261" s="232"/>
      <c r="AK261" s="232"/>
      <c r="AL261" s="232"/>
      <c r="AM261" s="232"/>
      <c r="AN261" s="232"/>
      <c r="AO261" s="232"/>
      <c r="AP261" s="232"/>
      <c r="AQ261" s="232"/>
    </row>
    <row r="262" customFormat="false" ht="13" hidden="false" customHeight="false" outlineLevel="0" collapsed="false">
      <c r="Q262" s="232"/>
      <c r="R262" s="232"/>
      <c r="S262" s="232"/>
      <c r="T262" s="232"/>
      <c r="U262" s="232"/>
      <c r="V262" s="232"/>
      <c r="W262" s="232"/>
      <c r="X262" s="232"/>
      <c r="Y262" s="232"/>
      <c r="Z262" s="232"/>
      <c r="AA262" s="232"/>
      <c r="AB262" s="232"/>
      <c r="AC262" s="232"/>
      <c r="AD262" s="232"/>
      <c r="AE262" s="232"/>
      <c r="AF262" s="232"/>
      <c r="AG262" s="232"/>
      <c r="AH262" s="232"/>
      <c r="AI262" s="232"/>
      <c r="AJ262" s="232"/>
      <c r="AK262" s="232"/>
      <c r="AL262" s="232"/>
      <c r="AM262" s="232"/>
      <c r="AN262" s="232"/>
      <c r="AO262" s="232"/>
      <c r="AP262" s="232"/>
      <c r="AQ262" s="232"/>
    </row>
    <row r="263" customFormat="false" ht="13" hidden="false" customHeight="false" outlineLevel="0" collapsed="false">
      <c r="Q263" s="232"/>
      <c r="R263" s="232"/>
      <c r="S263" s="232"/>
      <c r="T263" s="232"/>
      <c r="U263" s="232"/>
      <c r="V263" s="232"/>
      <c r="W263" s="232"/>
      <c r="X263" s="232"/>
      <c r="Y263" s="232"/>
      <c r="Z263" s="232"/>
      <c r="AA263" s="232"/>
      <c r="AB263" s="232"/>
      <c r="AC263" s="232"/>
      <c r="AD263" s="232"/>
      <c r="AE263" s="232"/>
      <c r="AF263" s="232"/>
      <c r="AG263" s="232"/>
      <c r="AH263" s="232"/>
      <c r="AI263" s="232"/>
      <c r="AJ263" s="232"/>
      <c r="AK263" s="232"/>
      <c r="AL263" s="232"/>
      <c r="AM263" s="232"/>
      <c r="AN263" s="232"/>
      <c r="AO263" s="232"/>
      <c r="AP263" s="232"/>
      <c r="AQ263" s="232"/>
    </row>
    <row r="264" customFormat="false" ht="13" hidden="false" customHeight="false" outlineLevel="0" collapsed="false">
      <c r="Q264" s="232"/>
      <c r="R264" s="232"/>
      <c r="S264" s="232"/>
      <c r="T264" s="232"/>
      <c r="U264" s="232"/>
      <c r="V264" s="232"/>
      <c r="W264" s="232"/>
      <c r="X264" s="232"/>
      <c r="Y264" s="232"/>
      <c r="Z264" s="232"/>
      <c r="AA264" s="232"/>
      <c r="AB264" s="232"/>
      <c r="AC264" s="232"/>
      <c r="AD264" s="232"/>
      <c r="AE264" s="232"/>
      <c r="AF264" s="232"/>
      <c r="AG264" s="232"/>
      <c r="AH264" s="232"/>
      <c r="AI264" s="232"/>
      <c r="AJ264" s="232"/>
      <c r="AK264" s="232"/>
      <c r="AL264" s="232"/>
      <c r="AM264" s="232"/>
      <c r="AN264" s="232"/>
      <c r="AO264" s="232"/>
      <c r="AP264" s="232"/>
      <c r="AQ264" s="232"/>
    </row>
    <row r="265" customFormat="false" ht="13" hidden="false" customHeight="false" outlineLevel="0" collapsed="false">
      <c r="Q265" s="232"/>
      <c r="R265" s="232"/>
      <c r="S265" s="232"/>
      <c r="T265" s="232"/>
      <c r="U265" s="232"/>
      <c r="V265" s="232"/>
      <c r="W265" s="232"/>
      <c r="X265" s="232"/>
      <c r="Y265" s="232"/>
      <c r="Z265" s="232"/>
      <c r="AA265" s="232"/>
      <c r="AB265" s="232"/>
      <c r="AC265" s="232"/>
      <c r="AD265" s="232"/>
      <c r="AE265" s="232"/>
      <c r="AF265" s="232"/>
      <c r="AG265" s="232"/>
      <c r="AH265" s="232"/>
      <c r="AI265" s="232"/>
      <c r="AJ265" s="232"/>
      <c r="AK265" s="232"/>
      <c r="AL265" s="232"/>
      <c r="AM265" s="232"/>
      <c r="AN265" s="232"/>
      <c r="AO265" s="232"/>
      <c r="AP265" s="232"/>
      <c r="AQ265" s="232"/>
    </row>
    <row r="266" customFormat="false" ht="13" hidden="false" customHeight="false" outlineLevel="0" collapsed="false">
      <c r="Q266" s="232"/>
      <c r="R266" s="232"/>
      <c r="S266" s="232"/>
      <c r="T266" s="232"/>
      <c r="U266" s="232"/>
      <c r="V266" s="232"/>
      <c r="W266" s="232"/>
      <c r="X266" s="232"/>
      <c r="Y266" s="232"/>
      <c r="Z266" s="232"/>
      <c r="AA266" s="232"/>
      <c r="AB266" s="232"/>
      <c r="AC266" s="232"/>
      <c r="AD266" s="232"/>
      <c r="AE266" s="232"/>
      <c r="AF266" s="232"/>
      <c r="AG266" s="232"/>
      <c r="AH266" s="232"/>
      <c r="AI266" s="232"/>
      <c r="AJ266" s="232"/>
      <c r="AK266" s="232"/>
      <c r="AL266" s="232"/>
      <c r="AM266" s="232"/>
      <c r="AN266" s="232"/>
      <c r="AO266" s="232"/>
      <c r="AP266" s="232"/>
      <c r="AQ266" s="232"/>
    </row>
    <row r="267" customFormat="false" ht="13" hidden="false" customHeight="false" outlineLevel="0" collapsed="false">
      <c r="Q267" s="232"/>
      <c r="R267" s="232"/>
      <c r="S267" s="232"/>
      <c r="T267" s="232"/>
      <c r="U267" s="232"/>
      <c r="V267" s="232"/>
      <c r="W267" s="232"/>
      <c r="X267" s="232"/>
      <c r="Y267" s="232"/>
      <c r="Z267" s="232"/>
      <c r="AA267" s="232"/>
      <c r="AB267" s="232"/>
      <c r="AC267" s="232"/>
      <c r="AD267" s="232"/>
      <c r="AE267" s="232"/>
      <c r="AF267" s="232"/>
      <c r="AG267" s="232"/>
      <c r="AH267" s="232"/>
      <c r="AI267" s="232"/>
      <c r="AJ267" s="232"/>
      <c r="AK267" s="232"/>
      <c r="AL267" s="232"/>
      <c r="AM267" s="232"/>
      <c r="AN267" s="232"/>
      <c r="AO267" s="232"/>
      <c r="AP267" s="232"/>
      <c r="AQ267" s="232"/>
    </row>
    <row r="268" customFormat="false" ht="13" hidden="false" customHeight="false" outlineLevel="0" collapsed="false">
      <c r="Q268" s="232"/>
      <c r="R268" s="232"/>
      <c r="S268" s="232"/>
      <c r="T268" s="232"/>
      <c r="U268" s="232"/>
      <c r="V268" s="232"/>
      <c r="W268" s="232"/>
      <c r="X268" s="232"/>
      <c r="Y268" s="232"/>
      <c r="Z268" s="232"/>
      <c r="AA268" s="232"/>
      <c r="AB268" s="232"/>
      <c r="AC268" s="232"/>
      <c r="AD268" s="232"/>
      <c r="AE268" s="232"/>
      <c r="AF268" s="232"/>
      <c r="AG268" s="232"/>
      <c r="AH268" s="232"/>
      <c r="AI268" s="232"/>
      <c r="AJ268" s="232"/>
      <c r="AK268" s="232"/>
      <c r="AL268" s="232"/>
      <c r="AM268" s="232"/>
      <c r="AN268" s="232"/>
      <c r="AO268" s="232"/>
      <c r="AP268" s="232"/>
      <c r="AQ268" s="232"/>
    </row>
    <row r="269" customFormat="false" ht="13" hidden="false" customHeight="false" outlineLevel="0" collapsed="false">
      <c r="Q269" s="232"/>
      <c r="R269" s="232"/>
      <c r="S269" s="232"/>
      <c r="T269" s="232"/>
      <c r="U269" s="232"/>
      <c r="V269" s="232"/>
      <c r="W269" s="232"/>
      <c r="X269" s="232"/>
      <c r="Y269" s="232"/>
      <c r="Z269" s="232"/>
      <c r="AA269" s="232"/>
      <c r="AB269" s="232"/>
      <c r="AC269" s="232"/>
      <c r="AD269" s="232"/>
      <c r="AE269" s="232"/>
      <c r="AF269" s="232"/>
      <c r="AG269" s="232"/>
      <c r="AH269" s="232"/>
      <c r="AI269" s="232"/>
      <c r="AJ269" s="232"/>
      <c r="AK269" s="232"/>
      <c r="AL269" s="232"/>
      <c r="AM269" s="232"/>
      <c r="AN269" s="232"/>
      <c r="AO269" s="232"/>
      <c r="AP269" s="232"/>
      <c r="AQ269" s="232"/>
    </row>
    <row r="270" customFormat="false" ht="13" hidden="false" customHeight="false" outlineLevel="0" collapsed="false">
      <c r="Q270" s="232"/>
      <c r="R270" s="232"/>
      <c r="S270" s="232"/>
      <c r="T270" s="232"/>
      <c r="U270" s="232"/>
      <c r="V270" s="232"/>
      <c r="W270" s="232"/>
      <c r="X270" s="232"/>
      <c r="Y270" s="232"/>
      <c r="Z270" s="232"/>
      <c r="AA270" s="232"/>
      <c r="AB270" s="232"/>
      <c r="AC270" s="232"/>
      <c r="AD270" s="232"/>
      <c r="AE270" s="232"/>
      <c r="AF270" s="232"/>
      <c r="AG270" s="232"/>
      <c r="AH270" s="232"/>
      <c r="AI270" s="232"/>
      <c r="AJ270" s="232"/>
      <c r="AK270" s="232"/>
      <c r="AL270" s="232"/>
      <c r="AM270" s="232"/>
      <c r="AN270" s="232"/>
      <c r="AO270" s="232"/>
      <c r="AP270" s="232"/>
      <c r="AQ270" s="232"/>
    </row>
    <row r="271" customFormat="false" ht="13" hidden="false" customHeight="false" outlineLevel="0" collapsed="false">
      <c r="Q271" s="232"/>
      <c r="R271" s="232"/>
      <c r="S271" s="232"/>
      <c r="T271" s="232"/>
      <c r="U271" s="232"/>
      <c r="V271" s="232"/>
      <c r="W271" s="232"/>
      <c r="X271" s="232"/>
      <c r="Y271" s="232"/>
      <c r="Z271" s="232"/>
      <c r="AA271" s="232"/>
      <c r="AB271" s="232"/>
      <c r="AC271" s="232"/>
      <c r="AD271" s="232"/>
      <c r="AE271" s="232"/>
      <c r="AF271" s="232"/>
      <c r="AG271" s="232"/>
      <c r="AH271" s="232"/>
      <c r="AI271" s="232"/>
      <c r="AJ271" s="232"/>
      <c r="AK271" s="232"/>
      <c r="AL271" s="232"/>
      <c r="AM271" s="232"/>
      <c r="AN271" s="232"/>
      <c r="AO271" s="232"/>
      <c r="AP271" s="232"/>
      <c r="AQ271" s="232"/>
    </row>
    <row r="272" customFormat="false" ht="13" hidden="false" customHeight="false" outlineLevel="0" collapsed="false">
      <c r="Q272" s="232"/>
      <c r="R272" s="232"/>
      <c r="S272" s="232"/>
      <c r="T272" s="232"/>
      <c r="U272" s="232"/>
      <c r="V272" s="232"/>
      <c r="W272" s="232"/>
      <c r="X272" s="232"/>
      <c r="Y272" s="232"/>
      <c r="Z272" s="232"/>
      <c r="AA272" s="232"/>
      <c r="AB272" s="232"/>
      <c r="AC272" s="232"/>
      <c r="AD272" s="232"/>
      <c r="AE272" s="232"/>
      <c r="AF272" s="232"/>
      <c r="AG272" s="232"/>
      <c r="AH272" s="232"/>
      <c r="AI272" s="232"/>
      <c r="AJ272" s="232"/>
      <c r="AK272" s="232"/>
      <c r="AL272" s="232"/>
      <c r="AM272" s="232"/>
      <c r="AN272" s="232"/>
      <c r="AO272" s="232"/>
      <c r="AP272" s="232"/>
      <c r="AQ272" s="232"/>
    </row>
    <row r="273" customFormat="false" ht="13" hidden="false" customHeight="false" outlineLevel="0" collapsed="false">
      <c r="Q273" s="232"/>
      <c r="R273" s="232"/>
      <c r="S273" s="232"/>
      <c r="T273" s="232"/>
      <c r="U273" s="232"/>
      <c r="V273" s="232"/>
      <c r="W273" s="232"/>
      <c r="X273" s="232"/>
      <c r="Y273" s="232"/>
      <c r="Z273" s="232"/>
      <c r="AA273" s="232"/>
      <c r="AB273" s="232"/>
      <c r="AC273" s="232"/>
      <c r="AD273" s="232"/>
      <c r="AE273" s="232"/>
      <c r="AF273" s="232"/>
      <c r="AG273" s="232"/>
      <c r="AH273" s="232"/>
      <c r="AI273" s="232"/>
      <c r="AJ273" s="232"/>
      <c r="AK273" s="232"/>
      <c r="AL273" s="232"/>
      <c r="AM273" s="232"/>
      <c r="AN273" s="232"/>
      <c r="AO273" s="232"/>
      <c r="AP273" s="232"/>
      <c r="AQ273" s="232"/>
    </row>
    <row r="274" customFormat="false" ht="13" hidden="false" customHeight="false" outlineLevel="0" collapsed="false">
      <c r="Q274" s="232"/>
      <c r="R274" s="232"/>
      <c r="S274" s="232"/>
      <c r="T274" s="232"/>
      <c r="U274" s="232"/>
      <c r="V274" s="232"/>
      <c r="W274" s="232"/>
      <c r="X274" s="232"/>
      <c r="Y274" s="232"/>
      <c r="Z274" s="232"/>
      <c r="AA274" s="232"/>
      <c r="AB274" s="232"/>
      <c r="AC274" s="232"/>
      <c r="AD274" s="232"/>
      <c r="AE274" s="232"/>
      <c r="AF274" s="232"/>
      <c r="AG274" s="232"/>
      <c r="AH274" s="232"/>
      <c r="AI274" s="232"/>
      <c r="AJ274" s="232"/>
      <c r="AK274" s="232"/>
      <c r="AL274" s="232"/>
      <c r="AM274" s="232"/>
      <c r="AN274" s="232"/>
      <c r="AO274" s="232"/>
      <c r="AP274" s="232"/>
      <c r="AQ274" s="232"/>
    </row>
    <row r="275" customFormat="false" ht="13" hidden="false" customHeight="false" outlineLevel="0" collapsed="false">
      <c r="Q275" s="232"/>
      <c r="R275" s="232"/>
      <c r="S275" s="232"/>
      <c r="T275" s="232"/>
      <c r="U275" s="232"/>
      <c r="V275" s="232"/>
      <c r="W275" s="232"/>
      <c r="X275" s="232"/>
      <c r="Y275" s="232"/>
      <c r="Z275" s="232"/>
      <c r="AA275" s="232"/>
      <c r="AB275" s="232"/>
      <c r="AC275" s="232"/>
      <c r="AD275" s="232"/>
      <c r="AE275" s="232"/>
      <c r="AF275" s="232"/>
      <c r="AG275" s="232"/>
      <c r="AH275" s="232"/>
      <c r="AI275" s="232"/>
      <c r="AJ275" s="232"/>
      <c r="AK275" s="232"/>
      <c r="AL275" s="232"/>
      <c r="AM275" s="232"/>
      <c r="AN275" s="232"/>
      <c r="AO275" s="232"/>
      <c r="AP275" s="232"/>
      <c r="AQ275" s="232"/>
    </row>
    <row r="276" customFormat="false" ht="13" hidden="false" customHeight="false" outlineLevel="0" collapsed="false">
      <c r="Q276" s="232"/>
      <c r="R276" s="232"/>
      <c r="S276" s="232"/>
      <c r="T276" s="232"/>
      <c r="U276" s="232"/>
      <c r="V276" s="232"/>
      <c r="W276" s="232"/>
      <c r="X276" s="232"/>
      <c r="Y276" s="232"/>
      <c r="Z276" s="232"/>
      <c r="AA276" s="232"/>
      <c r="AB276" s="232"/>
      <c r="AC276" s="232"/>
      <c r="AD276" s="232"/>
      <c r="AE276" s="232"/>
      <c r="AF276" s="232"/>
      <c r="AG276" s="232"/>
      <c r="AH276" s="232"/>
      <c r="AI276" s="232"/>
      <c r="AJ276" s="232"/>
      <c r="AK276" s="232"/>
      <c r="AL276" s="232"/>
      <c r="AM276" s="232"/>
      <c r="AN276" s="232"/>
      <c r="AO276" s="232"/>
      <c r="AP276" s="232"/>
      <c r="AQ276" s="232"/>
    </row>
    <row r="277" customFormat="false" ht="13" hidden="false" customHeight="false" outlineLevel="0" collapsed="false">
      <c r="Q277" s="232"/>
      <c r="R277" s="232"/>
      <c r="S277" s="232"/>
      <c r="T277" s="232"/>
      <c r="U277" s="232"/>
      <c r="V277" s="232"/>
      <c r="W277" s="232"/>
      <c r="X277" s="232"/>
      <c r="Y277" s="232"/>
      <c r="Z277" s="232"/>
      <c r="AA277" s="232"/>
      <c r="AB277" s="232"/>
      <c r="AC277" s="232"/>
      <c r="AD277" s="232"/>
      <c r="AE277" s="232"/>
      <c r="AF277" s="232"/>
      <c r="AG277" s="232"/>
      <c r="AH277" s="232"/>
      <c r="AI277" s="232"/>
      <c r="AJ277" s="232"/>
      <c r="AK277" s="232"/>
      <c r="AL277" s="232"/>
      <c r="AM277" s="232"/>
      <c r="AN277" s="232"/>
      <c r="AO277" s="232"/>
      <c r="AP277" s="232"/>
      <c r="AQ277" s="232"/>
    </row>
    <row r="278" customFormat="false" ht="13" hidden="false" customHeight="false" outlineLevel="0" collapsed="false">
      <c r="Q278" s="232"/>
      <c r="R278" s="232"/>
      <c r="S278" s="232"/>
      <c r="T278" s="232"/>
      <c r="U278" s="232"/>
      <c r="V278" s="232"/>
      <c r="W278" s="232"/>
      <c r="X278" s="232"/>
      <c r="Y278" s="232"/>
      <c r="Z278" s="232"/>
      <c r="AA278" s="232"/>
      <c r="AB278" s="232"/>
      <c r="AC278" s="232"/>
      <c r="AD278" s="232"/>
      <c r="AE278" s="232"/>
      <c r="AF278" s="232"/>
      <c r="AG278" s="232"/>
      <c r="AH278" s="232"/>
      <c r="AI278" s="232"/>
      <c r="AJ278" s="232"/>
      <c r="AK278" s="232"/>
      <c r="AL278" s="232"/>
      <c r="AM278" s="232"/>
      <c r="AN278" s="232"/>
      <c r="AO278" s="232"/>
      <c r="AP278" s="232"/>
      <c r="AQ278" s="232"/>
    </row>
    <row r="279" customFormat="false" ht="13" hidden="false" customHeight="false" outlineLevel="0" collapsed="false">
      <c r="Q279" s="232"/>
      <c r="R279" s="232"/>
      <c r="S279" s="232"/>
      <c r="T279" s="232"/>
      <c r="U279" s="232"/>
      <c r="V279" s="232"/>
      <c r="W279" s="232"/>
      <c r="X279" s="232"/>
      <c r="Y279" s="232"/>
      <c r="Z279" s="232"/>
      <c r="AA279" s="232"/>
      <c r="AB279" s="232"/>
      <c r="AC279" s="232"/>
      <c r="AD279" s="232"/>
      <c r="AE279" s="232"/>
      <c r="AF279" s="232"/>
      <c r="AG279" s="232"/>
      <c r="AH279" s="232"/>
      <c r="AI279" s="232"/>
      <c r="AJ279" s="232"/>
      <c r="AK279" s="232"/>
      <c r="AL279" s="232"/>
      <c r="AM279" s="232"/>
      <c r="AN279" s="232"/>
      <c r="AO279" s="232"/>
      <c r="AP279" s="232"/>
      <c r="AQ279" s="232"/>
    </row>
    <row r="280" customFormat="false" ht="13" hidden="false" customHeight="false" outlineLevel="0" collapsed="false">
      <c r="Q280" s="232"/>
      <c r="R280" s="232"/>
      <c r="S280" s="232"/>
      <c r="T280" s="232"/>
      <c r="U280" s="232"/>
      <c r="V280" s="232"/>
      <c r="W280" s="232"/>
      <c r="X280" s="232"/>
      <c r="Y280" s="232"/>
      <c r="Z280" s="232"/>
      <c r="AA280" s="232"/>
      <c r="AB280" s="232"/>
      <c r="AC280" s="232"/>
      <c r="AD280" s="232"/>
      <c r="AE280" s="232"/>
      <c r="AF280" s="232"/>
      <c r="AG280" s="232"/>
      <c r="AH280" s="232"/>
      <c r="AI280" s="232"/>
      <c r="AJ280" s="232"/>
      <c r="AK280" s="232"/>
      <c r="AL280" s="232"/>
      <c r="AM280" s="232"/>
      <c r="AN280" s="232"/>
      <c r="AO280" s="232"/>
      <c r="AP280" s="232"/>
      <c r="AQ280" s="232"/>
    </row>
    <row r="281" customFormat="false" ht="13" hidden="false" customHeight="false" outlineLevel="0" collapsed="false">
      <c r="Q281" s="232"/>
      <c r="R281" s="232"/>
      <c r="S281" s="232"/>
      <c r="T281" s="232"/>
      <c r="U281" s="232"/>
      <c r="V281" s="232"/>
      <c r="W281" s="232"/>
      <c r="X281" s="232"/>
      <c r="Y281" s="232"/>
      <c r="Z281" s="232"/>
      <c r="AA281" s="232"/>
      <c r="AB281" s="232"/>
      <c r="AC281" s="232"/>
      <c r="AD281" s="232"/>
      <c r="AE281" s="232"/>
      <c r="AF281" s="232"/>
      <c r="AG281" s="232"/>
      <c r="AH281" s="232"/>
      <c r="AI281" s="232"/>
      <c r="AJ281" s="232"/>
      <c r="AK281" s="232"/>
      <c r="AL281" s="232"/>
      <c r="AM281" s="232"/>
      <c r="AN281" s="232"/>
      <c r="AO281" s="232"/>
      <c r="AP281" s="232"/>
      <c r="AQ281" s="232"/>
    </row>
    <row r="282" customFormat="false" ht="13" hidden="false" customHeight="false" outlineLevel="0" collapsed="false">
      <c r="Q282" s="232"/>
      <c r="R282" s="232"/>
      <c r="S282" s="232"/>
      <c r="T282" s="232"/>
      <c r="U282" s="232"/>
      <c r="V282" s="232"/>
      <c r="W282" s="232"/>
      <c r="X282" s="232"/>
      <c r="Y282" s="232"/>
      <c r="Z282" s="232"/>
      <c r="AA282" s="232"/>
      <c r="AB282" s="232"/>
      <c r="AC282" s="232"/>
      <c r="AD282" s="232"/>
      <c r="AE282" s="232"/>
      <c r="AF282" s="232"/>
      <c r="AG282" s="232"/>
      <c r="AH282" s="232"/>
      <c r="AI282" s="232"/>
      <c r="AJ282" s="232"/>
      <c r="AK282" s="232"/>
      <c r="AL282" s="232"/>
      <c r="AM282" s="232"/>
      <c r="AN282" s="232"/>
      <c r="AO282" s="232"/>
      <c r="AP282" s="232"/>
      <c r="AQ282" s="232"/>
    </row>
    <row r="283" customFormat="false" ht="13" hidden="false" customHeight="false" outlineLevel="0" collapsed="false">
      <c r="Q283" s="232"/>
      <c r="R283" s="232"/>
      <c r="S283" s="232"/>
      <c r="T283" s="232"/>
      <c r="U283" s="232"/>
      <c r="V283" s="232"/>
      <c r="W283" s="232"/>
      <c r="X283" s="232"/>
      <c r="Y283" s="232"/>
      <c r="Z283" s="232"/>
      <c r="AA283" s="232"/>
      <c r="AB283" s="232"/>
      <c r="AC283" s="232"/>
      <c r="AD283" s="232"/>
      <c r="AE283" s="232"/>
      <c r="AF283" s="232"/>
      <c r="AG283" s="232"/>
      <c r="AH283" s="232"/>
      <c r="AI283" s="232"/>
      <c r="AJ283" s="232"/>
      <c r="AK283" s="232"/>
      <c r="AL283" s="232"/>
      <c r="AM283" s="232"/>
      <c r="AN283" s="232"/>
      <c r="AO283" s="232"/>
      <c r="AP283" s="232"/>
      <c r="AQ283" s="232"/>
    </row>
    <row r="284" customFormat="false" ht="13" hidden="false" customHeight="false" outlineLevel="0" collapsed="false">
      <c r="Q284" s="232"/>
      <c r="R284" s="232"/>
      <c r="S284" s="232"/>
      <c r="T284" s="232"/>
      <c r="U284" s="232"/>
      <c r="V284" s="232"/>
      <c r="W284" s="232"/>
      <c r="X284" s="232"/>
      <c r="Y284" s="232"/>
      <c r="Z284" s="232"/>
      <c r="AA284" s="232"/>
      <c r="AB284" s="232"/>
      <c r="AC284" s="232"/>
      <c r="AD284" s="232"/>
      <c r="AE284" s="232"/>
      <c r="AF284" s="232"/>
      <c r="AG284" s="232"/>
      <c r="AH284" s="232"/>
      <c r="AI284" s="232"/>
      <c r="AJ284" s="232"/>
      <c r="AK284" s="232"/>
      <c r="AL284" s="232"/>
      <c r="AM284" s="232"/>
      <c r="AN284" s="232"/>
      <c r="AO284" s="232"/>
      <c r="AP284" s="232"/>
      <c r="AQ284" s="232"/>
    </row>
    <row r="285" customFormat="false" ht="13" hidden="false" customHeight="false" outlineLevel="0" collapsed="false">
      <c r="Q285" s="232"/>
      <c r="R285" s="232"/>
      <c r="S285" s="232"/>
      <c r="T285" s="232"/>
      <c r="U285" s="232"/>
      <c r="V285" s="232"/>
      <c r="W285" s="232"/>
      <c r="X285" s="232"/>
      <c r="Y285" s="232"/>
      <c r="Z285" s="232"/>
      <c r="AA285" s="232"/>
      <c r="AB285" s="232"/>
      <c r="AC285" s="232"/>
      <c r="AD285" s="232"/>
      <c r="AE285" s="232"/>
      <c r="AF285" s="232"/>
      <c r="AG285" s="232"/>
      <c r="AH285" s="232"/>
      <c r="AI285" s="232"/>
      <c r="AJ285" s="232"/>
      <c r="AK285" s="232"/>
      <c r="AL285" s="232"/>
      <c r="AM285" s="232"/>
      <c r="AN285" s="232"/>
      <c r="AO285" s="232"/>
      <c r="AP285" s="232"/>
      <c r="AQ285" s="232"/>
    </row>
    <row r="286" customFormat="false" ht="13" hidden="false" customHeight="false" outlineLevel="0" collapsed="false">
      <c r="Q286" s="232"/>
      <c r="R286" s="232"/>
      <c r="S286" s="232"/>
      <c r="T286" s="232"/>
      <c r="U286" s="232"/>
      <c r="V286" s="232"/>
      <c r="W286" s="232"/>
      <c r="X286" s="232"/>
      <c r="Y286" s="232"/>
      <c r="Z286" s="232"/>
      <c r="AA286" s="232"/>
      <c r="AB286" s="232"/>
      <c r="AC286" s="232"/>
      <c r="AD286" s="232"/>
      <c r="AE286" s="232"/>
      <c r="AF286" s="232"/>
      <c r="AG286" s="232"/>
      <c r="AH286" s="232"/>
      <c r="AI286" s="232"/>
      <c r="AJ286" s="232"/>
      <c r="AK286" s="232"/>
      <c r="AL286" s="232"/>
      <c r="AM286" s="232"/>
      <c r="AN286" s="232"/>
      <c r="AO286" s="232"/>
      <c r="AP286" s="232"/>
      <c r="AQ286" s="232"/>
    </row>
    <row r="287" customFormat="false" ht="13" hidden="false" customHeight="false" outlineLevel="0" collapsed="false">
      <c r="Q287" s="232"/>
      <c r="R287" s="232"/>
      <c r="S287" s="232"/>
      <c r="T287" s="232"/>
      <c r="U287" s="232"/>
      <c r="V287" s="232"/>
      <c r="W287" s="232"/>
      <c r="X287" s="232"/>
      <c r="Y287" s="232"/>
      <c r="Z287" s="232"/>
      <c r="AA287" s="232"/>
      <c r="AB287" s="232"/>
      <c r="AC287" s="232"/>
      <c r="AD287" s="232"/>
      <c r="AE287" s="232"/>
      <c r="AF287" s="232"/>
      <c r="AG287" s="232"/>
      <c r="AH287" s="232"/>
      <c r="AI287" s="232"/>
      <c r="AJ287" s="232"/>
      <c r="AK287" s="232"/>
      <c r="AL287" s="232"/>
      <c r="AM287" s="232"/>
      <c r="AN287" s="232"/>
      <c r="AO287" s="232"/>
      <c r="AP287" s="232"/>
      <c r="AQ287" s="232"/>
    </row>
    <row r="288" customFormat="false" ht="13" hidden="false" customHeight="false" outlineLevel="0" collapsed="false">
      <c r="Q288" s="232"/>
      <c r="R288" s="232"/>
      <c r="S288" s="232"/>
      <c r="T288" s="232"/>
      <c r="U288" s="232"/>
      <c r="V288" s="232"/>
      <c r="W288" s="232"/>
      <c r="X288" s="232"/>
      <c r="Y288" s="232"/>
      <c r="Z288" s="232"/>
      <c r="AA288" s="232"/>
      <c r="AB288" s="232"/>
      <c r="AC288" s="232"/>
      <c r="AD288" s="232"/>
      <c r="AE288" s="232"/>
      <c r="AF288" s="232"/>
      <c r="AG288" s="232"/>
      <c r="AH288" s="232"/>
      <c r="AI288" s="232"/>
      <c r="AJ288" s="232"/>
      <c r="AK288" s="232"/>
      <c r="AL288" s="232"/>
      <c r="AM288" s="232"/>
      <c r="AN288" s="232"/>
      <c r="AO288" s="232"/>
      <c r="AP288" s="232"/>
      <c r="AQ288" s="232"/>
    </row>
    <row r="289" customFormat="false" ht="13" hidden="false" customHeight="false" outlineLevel="0" collapsed="false">
      <c r="Q289" s="232"/>
      <c r="R289" s="232"/>
      <c r="S289" s="232"/>
      <c r="T289" s="232"/>
      <c r="U289" s="232"/>
      <c r="V289" s="232"/>
      <c r="W289" s="232"/>
      <c r="X289" s="232"/>
      <c r="Y289" s="232"/>
      <c r="Z289" s="232"/>
      <c r="AA289" s="232"/>
      <c r="AB289" s="232"/>
      <c r="AC289" s="232"/>
      <c r="AD289" s="232"/>
      <c r="AE289" s="232"/>
      <c r="AF289" s="232"/>
      <c r="AG289" s="232"/>
      <c r="AH289" s="232"/>
      <c r="AI289" s="232"/>
      <c r="AJ289" s="232"/>
      <c r="AK289" s="232"/>
      <c r="AL289" s="232"/>
      <c r="AM289" s="232"/>
      <c r="AN289" s="232"/>
      <c r="AO289" s="232"/>
      <c r="AP289" s="232"/>
      <c r="AQ289" s="232"/>
    </row>
    <row r="290" customFormat="false" ht="13" hidden="false" customHeight="false" outlineLevel="0" collapsed="false">
      <c r="Q290" s="232"/>
      <c r="R290" s="232"/>
      <c r="S290" s="232"/>
      <c r="T290" s="232"/>
      <c r="U290" s="232"/>
      <c r="V290" s="232"/>
      <c r="W290" s="232"/>
      <c r="X290" s="232"/>
      <c r="Y290" s="232"/>
      <c r="Z290" s="232"/>
      <c r="AA290" s="232"/>
      <c r="AB290" s="232"/>
      <c r="AC290" s="232"/>
      <c r="AD290" s="232"/>
      <c r="AE290" s="232"/>
      <c r="AF290" s="232"/>
      <c r="AG290" s="232"/>
      <c r="AH290" s="232"/>
      <c r="AI290" s="232"/>
      <c r="AJ290" s="232"/>
      <c r="AK290" s="232"/>
      <c r="AL290" s="232"/>
      <c r="AM290" s="232"/>
      <c r="AN290" s="232"/>
      <c r="AO290" s="232"/>
      <c r="AP290" s="232"/>
      <c r="AQ290" s="232"/>
    </row>
    <row r="291" customFormat="false" ht="13" hidden="false" customHeight="false" outlineLevel="0" collapsed="false">
      <c r="Q291" s="232"/>
      <c r="R291" s="232"/>
      <c r="S291" s="232"/>
      <c r="T291" s="232"/>
      <c r="U291" s="232"/>
      <c r="V291" s="232"/>
      <c r="W291" s="232"/>
      <c r="X291" s="232"/>
      <c r="Y291" s="232"/>
      <c r="Z291" s="232"/>
      <c r="AA291" s="232"/>
      <c r="AB291" s="232"/>
      <c r="AC291" s="232"/>
      <c r="AD291" s="232"/>
      <c r="AE291" s="232"/>
      <c r="AF291" s="232"/>
      <c r="AG291" s="232"/>
      <c r="AH291" s="232"/>
      <c r="AI291" s="232"/>
      <c r="AJ291" s="232"/>
      <c r="AK291" s="232"/>
      <c r="AL291" s="232"/>
      <c r="AM291" s="232"/>
      <c r="AN291" s="232"/>
      <c r="AO291" s="232"/>
      <c r="AP291" s="232"/>
      <c r="AQ291" s="232"/>
    </row>
    <row r="292" customFormat="false" ht="13" hidden="false" customHeight="false" outlineLevel="0" collapsed="false">
      <c r="Q292" s="232"/>
      <c r="R292" s="232"/>
      <c r="S292" s="232"/>
      <c r="T292" s="232"/>
      <c r="U292" s="232"/>
      <c r="V292" s="232"/>
      <c r="W292" s="232"/>
      <c r="X292" s="232"/>
      <c r="Y292" s="232"/>
      <c r="Z292" s="232"/>
      <c r="AA292" s="232"/>
      <c r="AB292" s="232"/>
      <c r="AC292" s="232"/>
      <c r="AD292" s="232"/>
      <c r="AE292" s="232"/>
      <c r="AF292" s="232"/>
      <c r="AG292" s="232"/>
      <c r="AH292" s="232"/>
      <c r="AI292" s="232"/>
      <c r="AJ292" s="232"/>
      <c r="AK292" s="232"/>
      <c r="AL292" s="232"/>
      <c r="AM292" s="232"/>
      <c r="AN292" s="232"/>
      <c r="AO292" s="232"/>
      <c r="AP292" s="232"/>
      <c r="AQ292" s="232"/>
    </row>
    <row r="293" customFormat="false" ht="13" hidden="false" customHeight="false" outlineLevel="0" collapsed="false">
      <c r="Q293" s="232"/>
      <c r="R293" s="232"/>
      <c r="S293" s="232"/>
      <c r="T293" s="232"/>
      <c r="U293" s="232"/>
      <c r="V293" s="232"/>
      <c r="W293" s="232"/>
      <c r="X293" s="232"/>
      <c r="Y293" s="232"/>
      <c r="Z293" s="232"/>
      <c r="AA293" s="232"/>
      <c r="AB293" s="232"/>
      <c r="AC293" s="232"/>
      <c r="AD293" s="232"/>
      <c r="AE293" s="232"/>
      <c r="AF293" s="232"/>
      <c r="AG293" s="232"/>
      <c r="AH293" s="232"/>
      <c r="AI293" s="232"/>
      <c r="AJ293" s="232"/>
      <c r="AK293" s="232"/>
      <c r="AL293" s="232"/>
      <c r="AM293" s="232"/>
      <c r="AN293" s="232"/>
      <c r="AO293" s="232"/>
      <c r="AP293" s="232"/>
      <c r="AQ293" s="232"/>
    </row>
    <row r="294" customFormat="false" ht="13" hidden="false" customHeight="false" outlineLevel="0" collapsed="false">
      <c r="Q294" s="232"/>
      <c r="R294" s="232"/>
      <c r="S294" s="232"/>
      <c r="T294" s="232"/>
      <c r="U294" s="232"/>
      <c r="V294" s="232"/>
      <c r="W294" s="232"/>
      <c r="X294" s="232"/>
      <c r="Y294" s="232"/>
      <c r="Z294" s="232"/>
      <c r="AA294" s="232"/>
      <c r="AB294" s="232"/>
      <c r="AC294" s="232"/>
      <c r="AD294" s="232"/>
      <c r="AE294" s="232"/>
      <c r="AF294" s="232"/>
      <c r="AG294" s="232"/>
      <c r="AH294" s="232"/>
      <c r="AI294" s="232"/>
      <c r="AJ294" s="232"/>
      <c r="AK294" s="232"/>
      <c r="AL294" s="232"/>
      <c r="AM294" s="232"/>
      <c r="AN294" s="232"/>
      <c r="AO294" s="232"/>
      <c r="AP294" s="232"/>
      <c r="AQ294" s="232"/>
    </row>
    <row r="295" customFormat="false" ht="13" hidden="false" customHeight="false" outlineLevel="0" collapsed="false">
      <c r="Q295" s="232"/>
      <c r="R295" s="232"/>
      <c r="S295" s="232"/>
      <c r="T295" s="232"/>
      <c r="U295" s="232"/>
      <c r="V295" s="232"/>
      <c r="W295" s="232"/>
      <c r="X295" s="232"/>
      <c r="Y295" s="232"/>
      <c r="Z295" s="232"/>
      <c r="AA295" s="232"/>
      <c r="AB295" s="232"/>
      <c r="AC295" s="232"/>
      <c r="AD295" s="232"/>
      <c r="AE295" s="232"/>
      <c r="AF295" s="232"/>
      <c r="AG295" s="232"/>
      <c r="AH295" s="232"/>
      <c r="AI295" s="232"/>
      <c r="AJ295" s="232"/>
      <c r="AK295" s="232"/>
      <c r="AL295" s="232"/>
      <c r="AM295" s="232"/>
      <c r="AN295" s="232"/>
      <c r="AO295" s="232"/>
      <c r="AP295" s="232"/>
      <c r="AQ295" s="232"/>
    </row>
    <row r="296" customFormat="false" ht="13" hidden="false" customHeight="false" outlineLevel="0" collapsed="false">
      <c r="Q296" s="232"/>
      <c r="R296" s="232"/>
      <c r="S296" s="232"/>
      <c r="T296" s="232"/>
      <c r="U296" s="232"/>
      <c r="V296" s="232"/>
      <c r="W296" s="232"/>
      <c r="X296" s="232"/>
      <c r="Y296" s="232"/>
      <c r="Z296" s="232"/>
      <c r="AA296" s="232"/>
      <c r="AB296" s="232"/>
      <c r="AC296" s="232"/>
      <c r="AD296" s="232"/>
      <c r="AE296" s="232"/>
      <c r="AF296" s="232"/>
      <c r="AG296" s="232"/>
      <c r="AH296" s="232"/>
      <c r="AI296" s="232"/>
      <c r="AJ296" s="232"/>
      <c r="AK296" s="232"/>
      <c r="AL296" s="232"/>
      <c r="AM296" s="232"/>
      <c r="AN296" s="232"/>
      <c r="AO296" s="232"/>
      <c r="AP296" s="232"/>
      <c r="AQ296" s="232"/>
    </row>
    <row r="297" customFormat="false" ht="13" hidden="false" customHeight="false" outlineLevel="0" collapsed="false">
      <c r="Q297" s="232"/>
      <c r="R297" s="232"/>
      <c r="S297" s="232"/>
      <c r="T297" s="232"/>
      <c r="U297" s="232"/>
      <c r="V297" s="232"/>
      <c r="W297" s="232"/>
      <c r="X297" s="232"/>
      <c r="Y297" s="232"/>
      <c r="Z297" s="232"/>
      <c r="AA297" s="232"/>
      <c r="AB297" s="232"/>
      <c r="AC297" s="232"/>
      <c r="AD297" s="232"/>
      <c r="AE297" s="232"/>
      <c r="AF297" s="232"/>
      <c r="AG297" s="232"/>
      <c r="AH297" s="232"/>
      <c r="AI297" s="232"/>
      <c r="AJ297" s="232"/>
      <c r="AK297" s="232"/>
      <c r="AL297" s="232"/>
      <c r="AM297" s="232"/>
      <c r="AN297" s="232"/>
      <c r="AO297" s="232"/>
      <c r="AP297" s="232"/>
      <c r="AQ297" s="232"/>
    </row>
    <row r="298" customFormat="false" ht="13" hidden="false" customHeight="false" outlineLevel="0" collapsed="false">
      <c r="Q298" s="232"/>
      <c r="R298" s="232"/>
      <c r="S298" s="232"/>
      <c r="T298" s="232"/>
      <c r="U298" s="232"/>
      <c r="V298" s="232"/>
      <c r="W298" s="232"/>
      <c r="X298" s="232"/>
      <c r="Y298" s="232"/>
      <c r="Z298" s="232"/>
      <c r="AA298" s="232"/>
      <c r="AB298" s="232"/>
      <c r="AC298" s="232"/>
      <c r="AD298" s="232"/>
      <c r="AE298" s="232"/>
      <c r="AF298" s="232"/>
      <c r="AG298" s="232"/>
      <c r="AH298" s="232"/>
      <c r="AI298" s="232"/>
      <c r="AJ298" s="232"/>
      <c r="AK298" s="232"/>
      <c r="AL298" s="232"/>
      <c r="AM298" s="232"/>
      <c r="AN298" s="232"/>
      <c r="AO298" s="232"/>
      <c r="AP298" s="232"/>
      <c r="AQ298" s="232"/>
    </row>
    <row r="299" customFormat="false" ht="13" hidden="false" customHeight="false" outlineLevel="0" collapsed="false">
      <c r="Q299" s="232"/>
      <c r="R299" s="232"/>
      <c r="S299" s="232"/>
      <c r="T299" s="232"/>
      <c r="U299" s="232"/>
      <c r="V299" s="232"/>
      <c r="W299" s="232"/>
      <c r="X299" s="232"/>
      <c r="Y299" s="232"/>
      <c r="Z299" s="232"/>
      <c r="AA299" s="232"/>
      <c r="AB299" s="232"/>
      <c r="AC299" s="232"/>
      <c r="AD299" s="232"/>
      <c r="AE299" s="232"/>
      <c r="AF299" s="232"/>
      <c r="AG299" s="232"/>
      <c r="AH299" s="232"/>
      <c r="AI299" s="232"/>
      <c r="AJ299" s="232"/>
      <c r="AK299" s="232"/>
      <c r="AL299" s="232"/>
      <c r="AM299" s="232"/>
      <c r="AN299" s="232"/>
      <c r="AO299" s="232"/>
      <c r="AP299" s="232"/>
      <c r="AQ299" s="232"/>
    </row>
    <row r="300" customFormat="false" ht="13" hidden="false" customHeight="false" outlineLevel="0" collapsed="false">
      <c r="Q300" s="232"/>
      <c r="R300" s="232"/>
      <c r="S300" s="232"/>
      <c r="T300" s="232"/>
      <c r="U300" s="232"/>
      <c r="V300" s="232"/>
      <c r="W300" s="232"/>
      <c r="X300" s="232"/>
      <c r="Y300" s="232"/>
      <c r="Z300" s="232"/>
      <c r="AA300" s="232"/>
      <c r="AB300" s="232"/>
      <c r="AC300" s="232"/>
      <c r="AD300" s="232"/>
      <c r="AE300" s="232"/>
      <c r="AF300" s="232"/>
      <c r="AG300" s="232"/>
      <c r="AH300" s="232"/>
      <c r="AI300" s="232"/>
      <c r="AJ300" s="232"/>
      <c r="AK300" s="232"/>
      <c r="AL300" s="232"/>
      <c r="AM300" s="232"/>
      <c r="AN300" s="232"/>
      <c r="AO300" s="232"/>
      <c r="AP300" s="232"/>
      <c r="AQ300" s="232"/>
    </row>
    <row r="301" customFormat="false" ht="13" hidden="false" customHeight="false" outlineLevel="0" collapsed="false">
      <c r="Q301" s="232"/>
      <c r="R301" s="232"/>
      <c r="S301" s="232"/>
      <c r="T301" s="232"/>
      <c r="U301" s="232"/>
      <c r="V301" s="232"/>
      <c r="W301" s="232"/>
      <c r="X301" s="232"/>
      <c r="Y301" s="232"/>
      <c r="Z301" s="232"/>
      <c r="AA301" s="232"/>
      <c r="AB301" s="232"/>
      <c r="AC301" s="232"/>
      <c r="AD301" s="232"/>
      <c r="AE301" s="232"/>
      <c r="AF301" s="232"/>
      <c r="AG301" s="232"/>
      <c r="AH301" s="232"/>
      <c r="AI301" s="232"/>
      <c r="AJ301" s="232"/>
      <c r="AK301" s="232"/>
      <c r="AL301" s="232"/>
      <c r="AM301" s="232"/>
      <c r="AN301" s="232"/>
      <c r="AO301" s="232"/>
      <c r="AP301" s="232"/>
      <c r="AQ301" s="232"/>
    </row>
    <row r="302" customFormat="false" ht="13" hidden="false" customHeight="false" outlineLevel="0" collapsed="false">
      <c r="Q302" s="232"/>
      <c r="R302" s="232"/>
      <c r="S302" s="232"/>
      <c r="T302" s="232"/>
      <c r="U302" s="232"/>
      <c r="V302" s="232"/>
      <c r="W302" s="232"/>
      <c r="X302" s="232"/>
      <c r="Y302" s="232"/>
      <c r="Z302" s="232"/>
      <c r="AA302" s="232"/>
      <c r="AB302" s="232"/>
      <c r="AC302" s="232"/>
      <c r="AD302" s="232"/>
      <c r="AE302" s="232"/>
      <c r="AF302" s="232"/>
      <c r="AG302" s="232"/>
      <c r="AH302" s="232"/>
      <c r="AI302" s="232"/>
      <c r="AJ302" s="232"/>
      <c r="AK302" s="232"/>
      <c r="AL302" s="232"/>
      <c r="AM302" s="232"/>
      <c r="AN302" s="232"/>
      <c r="AO302" s="232"/>
      <c r="AP302" s="232"/>
      <c r="AQ302" s="232"/>
    </row>
    <row r="303" customFormat="false" ht="13" hidden="false" customHeight="false" outlineLevel="0" collapsed="false">
      <c r="Q303" s="232"/>
      <c r="R303" s="232"/>
      <c r="S303" s="232"/>
      <c r="T303" s="232"/>
      <c r="U303" s="232"/>
      <c r="V303" s="232"/>
      <c r="W303" s="232"/>
      <c r="X303" s="232"/>
      <c r="Y303" s="232"/>
      <c r="Z303" s="232"/>
      <c r="AA303" s="232"/>
      <c r="AB303" s="232"/>
      <c r="AC303" s="232"/>
      <c r="AD303" s="232"/>
      <c r="AE303" s="232"/>
      <c r="AF303" s="232"/>
      <c r="AG303" s="232"/>
      <c r="AH303" s="232"/>
      <c r="AI303" s="232"/>
      <c r="AJ303" s="232"/>
      <c r="AK303" s="232"/>
      <c r="AL303" s="232"/>
      <c r="AM303" s="232"/>
      <c r="AN303" s="232"/>
      <c r="AO303" s="232"/>
      <c r="AP303" s="232"/>
      <c r="AQ303" s="232"/>
    </row>
    <row r="304" customFormat="false" ht="13" hidden="false" customHeight="false" outlineLevel="0" collapsed="false">
      <c r="Q304" s="232"/>
      <c r="R304" s="232"/>
      <c r="S304" s="232"/>
      <c r="T304" s="232"/>
      <c r="U304" s="232"/>
      <c r="V304" s="232"/>
      <c r="W304" s="232"/>
      <c r="X304" s="232"/>
      <c r="Y304" s="232"/>
      <c r="Z304" s="232"/>
      <c r="AA304" s="232"/>
      <c r="AB304" s="232"/>
      <c r="AC304" s="232"/>
      <c r="AD304" s="232"/>
      <c r="AE304" s="232"/>
      <c r="AF304" s="232"/>
      <c r="AG304" s="232"/>
      <c r="AH304" s="232"/>
      <c r="AI304" s="232"/>
      <c r="AJ304" s="232"/>
      <c r="AK304" s="232"/>
      <c r="AL304" s="232"/>
      <c r="AM304" s="232"/>
      <c r="AN304" s="232"/>
      <c r="AO304" s="232"/>
      <c r="AP304" s="232"/>
      <c r="AQ304" s="232"/>
    </row>
    <row r="305" customFormat="false" ht="13" hidden="false" customHeight="false" outlineLevel="0" collapsed="false">
      <c r="Q305" s="232"/>
      <c r="R305" s="232"/>
      <c r="S305" s="232"/>
      <c r="T305" s="232"/>
      <c r="U305" s="232"/>
      <c r="V305" s="232"/>
      <c r="W305" s="232"/>
      <c r="X305" s="232"/>
      <c r="Y305" s="232"/>
      <c r="Z305" s="232"/>
      <c r="AA305" s="232"/>
      <c r="AB305" s="232"/>
      <c r="AC305" s="232"/>
      <c r="AD305" s="232"/>
      <c r="AE305" s="232"/>
      <c r="AF305" s="232"/>
      <c r="AG305" s="232"/>
      <c r="AH305" s="232"/>
      <c r="AI305" s="232"/>
      <c r="AJ305" s="232"/>
      <c r="AK305" s="232"/>
      <c r="AL305" s="232"/>
      <c r="AM305" s="232"/>
      <c r="AN305" s="232"/>
      <c r="AO305" s="232"/>
      <c r="AP305" s="232"/>
      <c r="AQ305" s="232"/>
    </row>
    <row r="306" customFormat="false" ht="13" hidden="false" customHeight="false" outlineLevel="0" collapsed="false">
      <c r="Q306" s="232"/>
      <c r="R306" s="232"/>
      <c r="S306" s="232"/>
      <c r="T306" s="232"/>
      <c r="U306" s="232"/>
      <c r="V306" s="232"/>
      <c r="W306" s="232"/>
      <c r="X306" s="232"/>
      <c r="Y306" s="232"/>
      <c r="Z306" s="232"/>
      <c r="AA306" s="232"/>
      <c r="AB306" s="232"/>
      <c r="AC306" s="232"/>
      <c r="AD306" s="232"/>
      <c r="AE306" s="232"/>
      <c r="AF306" s="232"/>
      <c r="AG306" s="232"/>
      <c r="AH306" s="232"/>
      <c r="AI306" s="232"/>
      <c r="AJ306" s="232"/>
      <c r="AK306" s="232"/>
      <c r="AL306" s="232"/>
      <c r="AM306" s="232"/>
      <c r="AN306" s="232"/>
      <c r="AO306" s="232"/>
      <c r="AP306" s="232"/>
      <c r="AQ306" s="232"/>
    </row>
    <row r="307" customFormat="false" ht="13" hidden="false" customHeight="false" outlineLevel="0" collapsed="false">
      <c r="Q307" s="232"/>
      <c r="R307" s="232"/>
      <c r="S307" s="232"/>
      <c r="T307" s="232"/>
      <c r="U307" s="232"/>
      <c r="V307" s="232"/>
      <c r="W307" s="232"/>
      <c r="X307" s="232"/>
      <c r="Y307" s="232"/>
      <c r="Z307" s="232"/>
      <c r="AA307" s="232"/>
      <c r="AB307" s="232"/>
      <c r="AC307" s="232"/>
      <c r="AD307" s="232"/>
      <c r="AE307" s="232"/>
      <c r="AF307" s="232"/>
      <c r="AG307" s="232"/>
      <c r="AH307" s="232"/>
      <c r="AI307" s="232"/>
      <c r="AJ307" s="232"/>
      <c r="AK307" s="232"/>
      <c r="AL307" s="232"/>
      <c r="AM307" s="232"/>
      <c r="AN307" s="232"/>
      <c r="AO307" s="232"/>
      <c r="AP307" s="232"/>
      <c r="AQ307" s="232"/>
    </row>
    <row r="308" customFormat="false" ht="13" hidden="false" customHeight="false" outlineLevel="0" collapsed="false">
      <c r="Q308" s="232"/>
      <c r="R308" s="232"/>
      <c r="S308" s="232"/>
      <c r="T308" s="232"/>
      <c r="U308" s="232"/>
      <c r="V308" s="232"/>
      <c r="W308" s="232"/>
      <c r="X308" s="232"/>
      <c r="Y308" s="232"/>
      <c r="Z308" s="232"/>
      <c r="AA308" s="232"/>
      <c r="AB308" s="232"/>
      <c r="AC308" s="232"/>
      <c r="AD308" s="232"/>
      <c r="AE308" s="232"/>
      <c r="AF308" s="232"/>
      <c r="AG308" s="232"/>
      <c r="AH308" s="232"/>
      <c r="AI308" s="232"/>
      <c r="AJ308" s="232"/>
      <c r="AK308" s="232"/>
      <c r="AL308" s="232"/>
      <c r="AM308" s="232"/>
      <c r="AN308" s="232"/>
      <c r="AO308" s="232"/>
      <c r="AP308" s="232"/>
      <c r="AQ308" s="232"/>
    </row>
    <row r="309" customFormat="false" ht="13" hidden="false" customHeight="false" outlineLevel="0" collapsed="false">
      <c r="Q309" s="232"/>
      <c r="R309" s="232"/>
      <c r="S309" s="232"/>
      <c r="T309" s="232"/>
      <c r="U309" s="232"/>
      <c r="V309" s="232"/>
      <c r="W309" s="232"/>
      <c r="X309" s="232"/>
      <c r="Y309" s="232"/>
      <c r="Z309" s="232"/>
      <c r="AA309" s="232"/>
      <c r="AB309" s="232"/>
      <c r="AC309" s="232"/>
      <c r="AD309" s="232"/>
      <c r="AE309" s="232"/>
      <c r="AF309" s="232"/>
      <c r="AG309" s="232"/>
      <c r="AH309" s="232"/>
      <c r="AI309" s="232"/>
      <c r="AJ309" s="232"/>
      <c r="AK309" s="232"/>
      <c r="AL309" s="232"/>
      <c r="AM309" s="232"/>
      <c r="AN309" s="232"/>
      <c r="AO309" s="232"/>
      <c r="AP309" s="232"/>
      <c r="AQ309" s="232"/>
    </row>
    <row r="310" customFormat="false" ht="13" hidden="false" customHeight="false" outlineLevel="0" collapsed="false">
      <c r="Q310" s="232"/>
      <c r="R310" s="232"/>
      <c r="S310" s="232"/>
      <c r="T310" s="232"/>
      <c r="U310" s="232"/>
      <c r="V310" s="232"/>
      <c r="W310" s="232"/>
      <c r="X310" s="232"/>
      <c r="Y310" s="232"/>
      <c r="Z310" s="232"/>
      <c r="AA310" s="232"/>
      <c r="AB310" s="232"/>
      <c r="AC310" s="232"/>
      <c r="AD310" s="232"/>
      <c r="AE310" s="232"/>
      <c r="AF310" s="232"/>
      <c r="AG310" s="232"/>
      <c r="AH310" s="232"/>
      <c r="AI310" s="232"/>
      <c r="AJ310" s="232"/>
      <c r="AK310" s="232"/>
      <c r="AL310" s="232"/>
      <c r="AM310" s="232"/>
      <c r="AN310" s="232"/>
      <c r="AO310" s="232"/>
      <c r="AP310" s="232"/>
      <c r="AQ310" s="232"/>
    </row>
    <row r="311" customFormat="false" ht="13" hidden="false" customHeight="false" outlineLevel="0" collapsed="false">
      <c r="Q311" s="232"/>
      <c r="R311" s="232"/>
      <c r="S311" s="232"/>
      <c r="T311" s="232"/>
      <c r="U311" s="232"/>
      <c r="V311" s="232"/>
      <c r="W311" s="232"/>
      <c r="X311" s="232"/>
      <c r="Y311" s="232"/>
      <c r="Z311" s="232"/>
      <c r="AA311" s="232"/>
      <c r="AB311" s="232"/>
      <c r="AC311" s="232"/>
      <c r="AD311" s="232"/>
      <c r="AE311" s="232"/>
      <c r="AF311" s="232"/>
      <c r="AG311" s="232"/>
      <c r="AH311" s="232"/>
      <c r="AI311" s="232"/>
      <c r="AJ311" s="232"/>
      <c r="AK311" s="232"/>
      <c r="AL311" s="232"/>
      <c r="AM311" s="232"/>
      <c r="AN311" s="232"/>
      <c r="AO311" s="232"/>
      <c r="AP311" s="232"/>
      <c r="AQ311" s="232"/>
    </row>
    <row r="312" customFormat="false" ht="13" hidden="false" customHeight="false" outlineLevel="0" collapsed="false">
      <c r="Q312" s="232"/>
      <c r="R312" s="232"/>
      <c r="S312" s="232"/>
      <c r="T312" s="232"/>
      <c r="U312" s="232"/>
      <c r="V312" s="232"/>
      <c r="W312" s="232"/>
      <c r="X312" s="232"/>
      <c r="Y312" s="232"/>
      <c r="Z312" s="232"/>
      <c r="AA312" s="232"/>
      <c r="AB312" s="232"/>
      <c r="AC312" s="232"/>
      <c r="AD312" s="232"/>
      <c r="AE312" s="232"/>
      <c r="AF312" s="232"/>
      <c r="AG312" s="232"/>
      <c r="AH312" s="232"/>
      <c r="AI312" s="232"/>
      <c r="AJ312" s="232"/>
      <c r="AK312" s="232"/>
      <c r="AL312" s="232"/>
      <c r="AM312" s="232"/>
      <c r="AN312" s="232"/>
      <c r="AO312" s="232"/>
      <c r="AP312" s="232"/>
      <c r="AQ312" s="232"/>
    </row>
    <row r="313" customFormat="false" ht="13" hidden="false" customHeight="false" outlineLevel="0" collapsed="false">
      <c r="Q313" s="232"/>
      <c r="R313" s="232"/>
      <c r="S313" s="232"/>
      <c r="T313" s="232"/>
      <c r="U313" s="232"/>
      <c r="V313" s="232"/>
      <c r="W313" s="232"/>
      <c r="X313" s="232"/>
      <c r="Y313" s="232"/>
      <c r="Z313" s="232"/>
      <c r="AA313" s="232"/>
      <c r="AB313" s="232"/>
      <c r="AC313" s="232"/>
      <c r="AD313" s="232"/>
      <c r="AE313" s="232"/>
      <c r="AF313" s="232"/>
      <c r="AG313" s="232"/>
      <c r="AH313" s="232"/>
      <c r="AI313" s="232"/>
      <c r="AJ313" s="232"/>
      <c r="AK313" s="232"/>
      <c r="AL313" s="232"/>
      <c r="AM313" s="232"/>
      <c r="AN313" s="232"/>
      <c r="AO313" s="232"/>
      <c r="AP313" s="232"/>
      <c r="AQ313" s="232"/>
    </row>
    <row r="314" customFormat="false" ht="13" hidden="false" customHeight="false" outlineLevel="0" collapsed="false">
      <c r="Q314" s="232"/>
      <c r="R314" s="232"/>
      <c r="S314" s="232"/>
      <c r="T314" s="232"/>
      <c r="U314" s="232"/>
      <c r="V314" s="232"/>
      <c r="W314" s="232"/>
      <c r="X314" s="232"/>
      <c r="Y314" s="232"/>
      <c r="Z314" s="232"/>
      <c r="AA314" s="232"/>
      <c r="AB314" s="232"/>
      <c r="AC314" s="232"/>
      <c r="AD314" s="232"/>
      <c r="AE314" s="232"/>
      <c r="AF314" s="232"/>
      <c r="AG314" s="232"/>
      <c r="AH314" s="232"/>
      <c r="AI314" s="232"/>
      <c r="AJ314" s="232"/>
      <c r="AK314" s="232"/>
      <c r="AL314" s="232"/>
      <c r="AM314" s="232"/>
      <c r="AN314" s="232"/>
      <c r="AO314" s="232"/>
      <c r="AP314" s="232"/>
      <c r="AQ314" s="232"/>
    </row>
    <row r="315" customFormat="false" ht="13" hidden="false" customHeight="false" outlineLevel="0" collapsed="false">
      <c r="Q315" s="232"/>
      <c r="R315" s="232"/>
      <c r="S315" s="232"/>
      <c r="T315" s="232"/>
      <c r="U315" s="232"/>
      <c r="V315" s="232"/>
      <c r="W315" s="232"/>
      <c r="X315" s="232"/>
      <c r="Y315" s="232"/>
      <c r="Z315" s="232"/>
      <c r="AA315" s="232"/>
      <c r="AB315" s="232"/>
      <c r="AC315" s="232"/>
      <c r="AD315" s="232"/>
      <c r="AE315" s="232"/>
      <c r="AF315" s="232"/>
      <c r="AG315" s="232"/>
      <c r="AH315" s="232"/>
      <c r="AI315" s="232"/>
      <c r="AJ315" s="232"/>
      <c r="AK315" s="232"/>
      <c r="AL315" s="232"/>
      <c r="AM315" s="232"/>
      <c r="AN315" s="232"/>
      <c r="AO315" s="232"/>
      <c r="AP315" s="232"/>
      <c r="AQ315" s="232"/>
    </row>
    <row r="316" customFormat="false" ht="13" hidden="false" customHeight="false" outlineLevel="0" collapsed="false">
      <c r="Q316" s="232"/>
      <c r="R316" s="232"/>
      <c r="S316" s="232"/>
      <c r="T316" s="232"/>
      <c r="U316" s="232"/>
      <c r="V316" s="232"/>
      <c r="W316" s="232"/>
      <c r="X316" s="232"/>
      <c r="Y316" s="232"/>
      <c r="Z316" s="232"/>
      <c r="AA316" s="232"/>
      <c r="AB316" s="232"/>
      <c r="AC316" s="232"/>
      <c r="AD316" s="232"/>
      <c r="AE316" s="232"/>
      <c r="AF316" s="232"/>
      <c r="AG316" s="232"/>
      <c r="AH316" s="232"/>
      <c r="AI316" s="232"/>
      <c r="AJ316" s="232"/>
      <c r="AK316" s="232"/>
      <c r="AL316" s="232"/>
      <c r="AM316" s="232"/>
      <c r="AN316" s="232"/>
      <c r="AO316" s="232"/>
      <c r="AP316" s="232"/>
      <c r="AQ316" s="232"/>
    </row>
    <row r="317" customFormat="false" ht="13" hidden="false" customHeight="false" outlineLevel="0" collapsed="false">
      <c r="Q317" s="232"/>
      <c r="R317" s="232"/>
      <c r="S317" s="232"/>
      <c r="T317" s="232"/>
      <c r="U317" s="232"/>
      <c r="V317" s="232"/>
      <c r="W317" s="232"/>
      <c r="X317" s="232"/>
      <c r="Y317" s="232"/>
      <c r="Z317" s="232"/>
      <c r="AA317" s="232"/>
      <c r="AB317" s="232"/>
      <c r="AC317" s="232"/>
      <c r="AD317" s="232"/>
      <c r="AE317" s="232"/>
      <c r="AF317" s="232"/>
      <c r="AG317" s="232"/>
      <c r="AH317" s="232"/>
      <c r="AI317" s="232"/>
      <c r="AJ317" s="232"/>
      <c r="AK317" s="232"/>
      <c r="AL317" s="232"/>
      <c r="AM317" s="232"/>
      <c r="AN317" s="232"/>
      <c r="AO317" s="232"/>
      <c r="AP317" s="232"/>
      <c r="AQ317" s="232"/>
    </row>
    <row r="318" customFormat="false" ht="13" hidden="false" customHeight="false" outlineLevel="0" collapsed="false">
      <c r="Q318" s="232"/>
      <c r="R318" s="232"/>
      <c r="S318" s="232"/>
      <c r="T318" s="232"/>
      <c r="U318" s="232"/>
      <c r="V318" s="232"/>
      <c r="W318" s="232"/>
      <c r="X318" s="232"/>
      <c r="Y318" s="232"/>
      <c r="Z318" s="232"/>
      <c r="AA318" s="232"/>
      <c r="AB318" s="232"/>
      <c r="AC318" s="232"/>
      <c r="AD318" s="232"/>
      <c r="AE318" s="232"/>
      <c r="AF318" s="232"/>
      <c r="AG318" s="232"/>
      <c r="AH318" s="232"/>
      <c r="AI318" s="232"/>
      <c r="AJ318" s="232"/>
      <c r="AK318" s="232"/>
      <c r="AL318" s="232"/>
      <c r="AM318" s="232"/>
      <c r="AN318" s="232"/>
      <c r="AO318" s="232"/>
      <c r="AP318" s="232"/>
      <c r="AQ318" s="232"/>
    </row>
    <row r="319" customFormat="false" ht="13" hidden="false" customHeight="false" outlineLevel="0" collapsed="false">
      <c r="Q319" s="232"/>
      <c r="R319" s="232"/>
      <c r="S319" s="232"/>
      <c r="T319" s="232"/>
      <c r="U319" s="232"/>
      <c r="V319" s="232"/>
      <c r="W319" s="232"/>
      <c r="X319" s="232"/>
      <c r="Y319" s="232"/>
      <c r="Z319" s="232"/>
      <c r="AA319" s="232"/>
      <c r="AB319" s="232"/>
      <c r="AC319" s="232"/>
      <c r="AD319" s="232"/>
      <c r="AE319" s="232"/>
      <c r="AF319" s="232"/>
      <c r="AG319" s="232"/>
      <c r="AH319" s="232"/>
      <c r="AI319" s="232"/>
      <c r="AJ319" s="232"/>
      <c r="AK319" s="232"/>
      <c r="AL319" s="232"/>
      <c r="AM319" s="232"/>
      <c r="AN319" s="232"/>
      <c r="AO319" s="232"/>
      <c r="AP319" s="232"/>
      <c r="AQ319" s="232"/>
    </row>
    <row r="320" customFormat="false" ht="13" hidden="false" customHeight="false" outlineLevel="0" collapsed="false">
      <c r="Q320" s="232"/>
      <c r="R320" s="232"/>
      <c r="S320" s="232"/>
      <c r="T320" s="232"/>
      <c r="U320" s="232"/>
      <c r="V320" s="232"/>
      <c r="W320" s="232"/>
      <c r="X320" s="232"/>
      <c r="Y320" s="232"/>
      <c r="Z320" s="232"/>
      <c r="AA320" s="232"/>
      <c r="AB320" s="232"/>
      <c r="AC320" s="232"/>
      <c r="AD320" s="232"/>
      <c r="AE320" s="232"/>
      <c r="AF320" s="232"/>
      <c r="AG320" s="232"/>
      <c r="AH320" s="232"/>
      <c r="AI320" s="232"/>
      <c r="AJ320" s="232"/>
      <c r="AK320" s="232"/>
      <c r="AL320" s="232"/>
      <c r="AM320" s="232"/>
      <c r="AN320" s="232"/>
      <c r="AO320" s="232"/>
      <c r="AP320" s="232"/>
      <c r="AQ320" s="232"/>
    </row>
    <row r="321" customFormat="false" ht="13" hidden="false" customHeight="false" outlineLevel="0" collapsed="false">
      <c r="Q321" s="232"/>
      <c r="R321" s="232"/>
      <c r="S321" s="232"/>
      <c r="T321" s="232"/>
      <c r="U321" s="232"/>
      <c r="V321" s="232"/>
      <c r="W321" s="232"/>
      <c r="X321" s="232"/>
      <c r="Y321" s="232"/>
      <c r="Z321" s="232"/>
      <c r="AA321" s="232"/>
      <c r="AB321" s="232"/>
      <c r="AC321" s="232"/>
      <c r="AD321" s="232"/>
      <c r="AE321" s="232"/>
      <c r="AF321" s="232"/>
      <c r="AG321" s="232"/>
      <c r="AH321" s="232"/>
      <c r="AI321" s="232"/>
      <c r="AJ321" s="232"/>
      <c r="AK321" s="232"/>
      <c r="AL321" s="232"/>
      <c r="AM321" s="232"/>
      <c r="AN321" s="232"/>
      <c r="AO321" s="232"/>
      <c r="AP321" s="232"/>
      <c r="AQ321" s="232"/>
    </row>
    <row r="322" customFormat="false" ht="13" hidden="false" customHeight="false" outlineLevel="0" collapsed="false">
      <c r="Q322" s="232"/>
      <c r="R322" s="232"/>
      <c r="S322" s="232"/>
      <c r="T322" s="232"/>
      <c r="U322" s="232"/>
      <c r="V322" s="232"/>
      <c r="W322" s="232"/>
      <c r="X322" s="232"/>
      <c r="Y322" s="232"/>
      <c r="Z322" s="232"/>
      <c r="AA322" s="232"/>
      <c r="AB322" s="232"/>
      <c r="AC322" s="232"/>
      <c r="AD322" s="232"/>
      <c r="AE322" s="232"/>
      <c r="AF322" s="232"/>
      <c r="AG322" s="232"/>
      <c r="AH322" s="232"/>
      <c r="AI322" s="232"/>
      <c r="AJ322" s="232"/>
      <c r="AK322" s="232"/>
      <c r="AL322" s="232"/>
      <c r="AM322" s="232"/>
      <c r="AN322" s="232"/>
      <c r="AO322" s="232"/>
      <c r="AP322" s="232"/>
      <c r="AQ322" s="232"/>
    </row>
    <row r="323" customFormat="false" ht="13" hidden="false" customHeight="false" outlineLevel="0" collapsed="false">
      <c r="Q323" s="232"/>
      <c r="R323" s="232"/>
      <c r="S323" s="232"/>
      <c r="T323" s="232"/>
      <c r="U323" s="232"/>
      <c r="V323" s="232"/>
      <c r="W323" s="232"/>
      <c r="X323" s="232"/>
      <c r="Y323" s="232"/>
      <c r="Z323" s="232"/>
      <c r="AA323" s="232"/>
      <c r="AB323" s="232"/>
      <c r="AC323" s="232"/>
      <c r="AD323" s="232"/>
      <c r="AE323" s="232"/>
      <c r="AF323" s="232"/>
      <c r="AG323" s="232"/>
      <c r="AH323" s="232"/>
      <c r="AI323" s="232"/>
      <c r="AJ323" s="232"/>
      <c r="AK323" s="232"/>
      <c r="AL323" s="232"/>
      <c r="AM323" s="232"/>
      <c r="AN323" s="232"/>
      <c r="AO323" s="232"/>
      <c r="AP323" s="232"/>
      <c r="AQ323" s="232"/>
    </row>
    <row r="324" customFormat="false" ht="13" hidden="false" customHeight="false" outlineLevel="0" collapsed="false">
      <c r="Q324" s="232"/>
      <c r="R324" s="232"/>
      <c r="S324" s="232"/>
      <c r="T324" s="232"/>
      <c r="U324" s="232"/>
      <c r="V324" s="232"/>
      <c r="W324" s="232"/>
      <c r="X324" s="232"/>
      <c r="Y324" s="232"/>
      <c r="Z324" s="232"/>
      <c r="AA324" s="232"/>
      <c r="AB324" s="232"/>
      <c r="AC324" s="232"/>
      <c r="AD324" s="232"/>
      <c r="AE324" s="232"/>
      <c r="AF324" s="232"/>
      <c r="AG324" s="232"/>
      <c r="AH324" s="232"/>
      <c r="AI324" s="232"/>
      <c r="AJ324" s="232"/>
      <c r="AK324" s="232"/>
      <c r="AL324" s="232"/>
      <c r="AM324" s="232"/>
      <c r="AN324" s="232"/>
      <c r="AO324" s="232"/>
      <c r="AP324" s="232"/>
      <c r="AQ324" s="232"/>
    </row>
    <row r="325" customFormat="false" ht="13" hidden="false" customHeight="false" outlineLevel="0" collapsed="false">
      <c r="Q325" s="232"/>
      <c r="R325" s="232"/>
      <c r="S325" s="232"/>
      <c r="T325" s="232"/>
      <c r="U325" s="232"/>
      <c r="V325" s="232"/>
      <c r="W325" s="232"/>
      <c r="X325" s="232"/>
      <c r="Y325" s="232"/>
      <c r="Z325" s="232"/>
      <c r="AA325" s="232"/>
      <c r="AB325" s="232"/>
      <c r="AC325" s="232"/>
      <c r="AD325" s="232"/>
      <c r="AE325" s="232"/>
      <c r="AF325" s="232"/>
      <c r="AG325" s="232"/>
      <c r="AH325" s="232"/>
      <c r="AI325" s="232"/>
      <c r="AJ325" s="232"/>
      <c r="AK325" s="232"/>
      <c r="AL325" s="232"/>
      <c r="AM325" s="232"/>
      <c r="AN325" s="232"/>
      <c r="AO325" s="232"/>
      <c r="AP325" s="232"/>
      <c r="AQ325" s="232"/>
    </row>
    <row r="326" customFormat="false" ht="13" hidden="false" customHeight="false" outlineLevel="0" collapsed="false">
      <c r="Q326" s="232"/>
      <c r="R326" s="232"/>
      <c r="S326" s="232"/>
      <c r="T326" s="232"/>
      <c r="U326" s="232"/>
      <c r="V326" s="232"/>
      <c r="W326" s="232"/>
      <c r="X326" s="232"/>
      <c r="Y326" s="232"/>
      <c r="Z326" s="232"/>
      <c r="AA326" s="232"/>
      <c r="AB326" s="232"/>
      <c r="AC326" s="232"/>
      <c r="AD326" s="232"/>
      <c r="AE326" s="232"/>
      <c r="AF326" s="232"/>
      <c r="AG326" s="232"/>
      <c r="AH326" s="232"/>
      <c r="AI326" s="232"/>
      <c r="AJ326" s="232"/>
      <c r="AK326" s="232"/>
      <c r="AL326" s="232"/>
      <c r="AM326" s="232"/>
      <c r="AN326" s="232"/>
      <c r="AO326" s="232"/>
      <c r="AP326" s="232"/>
      <c r="AQ326" s="232"/>
    </row>
    <row r="327" customFormat="false" ht="13" hidden="false" customHeight="false" outlineLevel="0" collapsed="false">
      <c r="Q327" s="232"/>
      <c r="R327" s="232"/>
      <c r="S327" s="232"/>
      <c r="T327" s="232"/>
      <c r="U327" s="232"/>
      <c r="V327" s="232"/>
      <c r="W327" s="232"/>
      <c r="X327" s="232"/>
      <c r="Y327" s="232"/>
      <c r="Z327" s="232"/>
      <c r="AA327" s="232"/>
      <c r="AB327" s="232"/>
      <c r="AC327" s="232"/>
      <c r="AD327" s="232"/>
      <c r="AE327" s="232"/>
      <c r="AF327" s="232"/>
      <c r="AG327" s="232"/>
      <c r="AH327" s="232"/>
      <c r="AI327" s="232"/>
      <c r="AJ327" s="232"/>
      <c r="AK327" s="232"/>
      <c r="AL327" s="232"/>
      <c r="AM327" s="232"/>
      <c r="AN327" s="232"/>
      <c r="AO327" s="232"/>
      <c r="AP327" s="232"/>
      <c r="AQ327" s="232"/>
    </row>
    <row r="328" customFormat="false" ht="13" hidden="false" customHeight="false" outlineLevel="0" collapsed="false">
      <c r="Q328" s="232"/>
      <c r="R328" s="232"/>
      <c r="S328" s="232"/>
      <c r="T328" s="232"/>
      <c r="U328" s="232"/>
      <c r="V328" s="232"/>
      <c r="W328" s="232"/>
      <c r="X328" s="232"/>
      <c r="Y328" s="232"/>
      <c r="Z328" s="232"/>
      <c r="AA328" s="232"/>
      <c r="AB328" s="232"/>
      <c r="AC328" s="232"/>
      <c r="AD328" s="232"/>
      <c r="AE328" s="232"/>
      <c r="AF328" s="232"/>
      <c r="AG328" s="232"/>
      <c r="AH328" s="232"/>
      <c r="AI328" s="232"/>
      <c r="AJ328" s="232"/>
      <c r="AK328" s="232"/>
      <c r="AL328" s="232"/>
      <c r="AM328" s="232"/>
      <c r="AN328" s="232"/>
      <c r="AO328" s="232"/>
      <c r="AP328" s="232"/>
      <c r="AQ328" s="232"/>
    </row>
    <row r="329" customFormat="false" ht="13" hidden="false" customHeight="false" outlineLevel="0" collapsed="false">
      <c r="Q329" s="232"/>
      <c r="R329" s="232"/>
      <c r="S329" s="232"/>
      <c r="T329" s="232"/>
      <c r="U329" s="232"/>
      <c r="V329" s="232"/>
      <c r="W329" s="232"/>
      <c r="X329" s="232"/>
      <c r="Y329" s="232"/>
      <c r="Z329" s="232"/>
      <c r="AA329" s="232"/>
      <c r="AB329" s="232"/>
      <c r="AC329" s="232"/>
      <c r="AD329" s="232"/>
      <c r="AE329" s="232"/>
      <c r="AF329" s="232"/>
      <c r="AG329" s="232"/>
      <c r="AH329" s="232"/>
      <c r="AI329" s="232"/>
      <c r="AJ329" s="232"/>
      <c r="AK329" s="232"/>
      <c r="AL329" s="232"/>
      <c r="AM329" s="232"/>
      <c r="AN329" s="232"/>
      <c r="AO329" s="232"/>
      <c r="AP329" s="232"/>
      <c r="AQ329" s="232"/>
    </row>
    <row r="330" customFormat="false" ht="13" hidden="false" customHeight="false" outlineLevel="0" collapsed="false">
      <c r="Q330" s="232"/>
      <c r="R330" s="232"/>
      <c r="S330" s="232"/>
      <c r="T330" s="232"/>
      <c r="U330" s="232"/>
      <c r="V330" s="232"/>
      <c r="W330" s="232"/>
      <c r="X330" s="232"/>
      <c r="Y330" s="232"/>
      <c r="Z330" s="232"/>
      <c r="AA330" s="232"/>
      <c r="AB330" s="232"/>
      <c r="AC330" s="232"/>
      <c r="AD330" s="232"/>
      <c r="AE330" s="232"/>
      <c r="AF330" s="232"/>
      <c r="AG330" s="232"/>
      <c r="AH330" s="232"/>
      <c r="AI330" s="232"/>
      <c r="AJ330" s="232"/>
      <c r="AK330" s="232"/>
      <c r="AL330" s="232"/>
      <c r="AM330" s="232"/>
      <c r="AN330" s="232"/>
      <c r="AO330" s="232"/>
      <c r="AP330" s="232"/>
      <c r="AQ330" s="232"/>
    </row>
    <row r="331" customFormat="false" ht="13" hidden="false" customHeight="false" outlineLevel="0" collapsed="false">
      <c r="Q331" s="232"/>
      <c r="R331" s="232"/>
      <c r="S331" s="232"/>
      <c r="T331" s="232"/>
      <c r="U331" s="232"/>
      <c r="V331" s="232"/>
      <c r="W331" s="232"/>
      <c r="X331" s="232"/>
      <c r="Y331" s="232"/>
      <c r="Z331" s="232"/>
      <c r="AA331" s="232"/>
      <c r="AB331" s="232"/>
      <c r="AC331" s="232"/>
      <c r="AD331" s="232"/>
      <c r="AE331" s="232"/>
      <c r="AF331" s="232"/>
      <c r="AG331" s="232"/>
      <c r="AH331" s="232"/>
      <c r="AI331" s="232"/>
      <c r="AJ331" s="232"/>
      <c r="AK331" s="232"/>
      <c r="AL331" s="232"/>
      <c r="AM331" s="232"/>
      <c r="AN331" s="232"/>
      <c r="AO331" s="232"/>
      <c r="AP331" s="232"/>
      <c r="AQ331" s="232"/>
    </row>
    <row r="332" customFormat="false" ht="13" hidden="false" customHeight="false" outlineLevel="0" collapsed="false">
      <c r="Q332" s="232"/>
      <c r="R332" s="232"/>
      <c r="S332" s="232"/>
      <c r="T332" s="232"/>
      <c r="U332" s="232"/>
      <c r="V332" s="232"/>
      <c r="W332" s="232"/>
      <c r="X332" s="232"/>
      <c r="Y332" s="232"/>
      <c r="Z332" s="232"/>
      <c r="AA332" s="232"/>
      <c r="AB332" s="232"/>
      <c r="AC332" s="232"/>
      <c r="AD332" s="232"/>
      <c r="AE332" s="232"/>
      <c r="AF332" s="232"/>
      <c r="AG332" s="232"/>
      <c r="AH332" s="232"/>
      <c r="AI332" s="232"/>
      <c r="AJ332" s="232"/>
      <c r="AK332" s="232"/>
      <c r="AL332" s="232"/>
      <c r="AM332" s="232"/>
      <c r="AN332" s="232"/>
      <c r="AO332" s="232"/>
      <c r="AP332" s="232"/>
      <c r="AQ332" s="232"/>
    </row>
    <row r="333" customFormat="false" ht="13" hidden="false" customHeight="false" outlineLevel="0" collapsed="false">
      <c r="Q333" s="232"/>
      <c r="R333" s="232"/>
      <c r="S333" s="232"/>
      <c r="T333" s="232"/>
      <c r="U333" s="232"/>
      <c r="V333" s="232"/>
      <c r="W333" s="232"/>
      <c r="X333" s="232"/>
      <c r="Y333" s="232"/>
      <c r="Z333" s="232"/>
      <c r="AA333" s="232"/>
      <c r="AB333" s="232"/>
      <c r="AC333" s="232"/>
      <c r="AD333" s="232"/>
      <c r="AE333" s="232"/>
      <c r="AF333" s="232"/>
      <c r="AG333" s="232"/>
      <c r="AH333" s="232"/>
      <c r="AI333" s="232"/>
      <c r="AJ333" s="232"/>
      <c r="AK333" s="232"/>
      <c r="AL333" s="232"/>
      <c r="AM333" s="232"/>
      <c r="AN333" s="232"/>
      <c r="AO333" s="232"/>
      <c r="AP333" s="232"/>
      <c r="AQ333" s="232"/>
    </row>
    <row r="334" customFormat="false" ht="13" hidden="false" customHeight="false" outlineLevel="0" collapsed="false">
      <c r="Q334" s="232"/>
      <c r="R334" s="232"/>
      <c r="S334" s="232"/>
      <c r="T334" s="232"/>
      <c r="U334" s="232"/>
      <c r="V334" s="232"/>
      <c r="W334" s="232"/>
      <c r="X334" s="232"/>
      <c r="Y334" s="232"/>
      <c r="Z334" s="232"/>
      <c r="AA334" s="232"/>
      <c r="AB334" s="232"/>
      <c r="AC334" s="232"/>
      <c r="AD334" s="232"/>
      <c r="AE334" s="232"/>
      <c r="AF334" s="232"/>
      <c r="AG334" s="232"/>
      <c r="AH334" s="232"/>
      <c r="AI334" s="232"/>
      <c r="AJ334" s="232"/>
      <c r="AK334" s="232"/>
      <c r="AL334" s="232"/>
      <c r="AM334" s="232"/>
      <c r="AN334" s="232"/>
      <c r="AO334" s="232"/>
      <c r="AP334" s="232"/>
      <c r="AQ334" s="232"/>
    </row>
    <row r="335" customFormat="false" ht="13" hidden="false" customHeight="false" outlineLevel="0" collapsed="false">
      <c r="Q335" s="232"/>
      <c r="R335" s="232"/>
      <c r="S335" s="232"/>
      <c r="T335" s="232"/>
      <c r="U335" s="232"/>
      <c r="V335" s="232"/>
      <c r="W335" s="232"/>
      <c r="X335" s="232"/>
      <c r="Y335" s="232"/>
      <c r="Z335" s="232"/>
      <c r="AA335" s="232"/>
      <c r="AB335" s="232"/>
      <c r="AC335" s="232"/>
      <c r="AD335" s="232"/>
      <c r="AE335" s="232"/>
      <c r="AF335" s="232"/>
      <c r="AG335" s="232"/>
      <c r="AH335" s="232"/>
      <c r="AI335" s="232"/>
      <c r="AJ335" s="232"/>
      <c r="AK335" s="232"/>
      <c r="AL335" s="232"/>
      <c r="AM335" s="232"/>
      <c r="AN335" s="232"/>
      <c r="AO335" s="232"/>
      <c r="AP335" s="232"/>
      <c r="AQ335" s="232"/>
    </row>
    <row r="336" customFormat="false" ht="13" hidden="false" customHeight="false" outlineLevel="0" collapsed="false">
      <c r="Q336" s="232"/>
      <c r="R336" s="232"/>
      <c r="S336" s="232"/>
      <c r="T336" s="232"/>
      <c r="U336" s="232"/>
      <c r="V336" s="232"/>
      <c r="W336" s="232"/>
      <c r="X336" s="232"/>
      <c r="Y336" s="232"/>
      <c r="Z336" s="232"/>
      <c r="AA336" s="232"/>
      <c r="AB336" s="232"/>
      <c r="AC336" s="232"/>
      <c r="AD336" s="232"/>
      <c r="AE336" s="232"/>
      <c r="AF336" s="232"/>
      <c r="AG336" s="232"/>
      <c r="AH336" s="232"/>
      <c r="AI336" s="232"/>
      <c r="AJ336" s="232"/>
      <c r="AK336" s="232"/>
      <c r="AL336" s="232"/>
      <c r="AM336" s="232"/>
      <c r="AN336" s="232"/>
      <c r="AO336" s="232"/>
      <c r="AP336" s="232"/>
      <c r="AQ336" s="232"/>
    </row>
    <row r="337" customFormat="false" ht="13" hidden="false" customHeight="false" outlineLevel="0" collapsed="false">
      <c r="Q337" s="232"/>
      <c r="R337" s="232"/>
      <c r="S337" s="232"/>
      <c r="T337" s="232"/>
      <c r="U337" s="232"/>
      <c r="V337" s="232"/>
      <c r="W337" s="232"/>
      <c r="X337" s="232"/>
      <c r="Y337" s="232"/>
      <c r="Z337" s="232"/>
      <c r="AA337" s="232"/>
      <c r="AB337" s="232"/>
      <c r="AC337" s="232"/>
      <c r="AD337" s="232"/>
      <c r="AE337" s="232"/>
      <c r="AF337" s="232"/>
      <c r="AG337" s="232"/>
      <c r="AH337" s="232"/>
      <c r="AI337" s="232"/>
      <c r="AJ337" s="232"/>
      <c r="AK337" s="232"/>
      <c r="AL337" s="232"/>
      <c r="AM337" s="232"/>
      <c r="AN337" s="232"/>
      <c r="AO337" s="232"/>
      <c r="AP337" s="232"/>
      <c r="AQ337" s="232"/>
    </row>
    <row r="338" customFormat="false" ht="13" hidden="false" customHeight="false" outlineLevel="0" collapsed="false">
      <c r="Q338" s="232"/>
      <c r="R338" s="232"/>
      <c r="S338" s="232"/>
      <c r="T338" s="232"/>
      <c r="U338" s="232"/>
      <c r="V338" s="232"/>
      <c r="W338" s="232"/>
      <c r="X338" s="232"/>
      <c r="Y338" s="232"/>
      <c r="Z338" s="232"/>
      <c r="AA338" s="232"/>
      <c r="AB338" s="232"/>
      <c r="AC338" s="232"/>
      <c r="AD338" s="232"/>
      <c r="AE338" s="232"/>
      <c r="AF338" s="232"/>
      <c r="AG338" s="232"/>
      <c r="AH338" s="232"/>
      <c r="AI338" s="232"/>
      <c r="AJ338" s="232"/>
      <c r="AK338" s="232"/>
      <c r="AL338" s="232"/>
      <c r="AM338" s="232"/>
      <c r="AN338" s="232"/>
      <c r="AO338" s="232"/>
      <c r="AP338" s="232"/>
      <c r="AQ338" s="232"/>
    </row>
    <row r="339" customFormat="false" ht="13" hidden="false" customHeight="false" outlineLevel="0" collapsed="false">
      <c r="Q339" s="232"/>
      <c r="R339" s="232"/>
      <c r="S339" s="232"/>
      <c r="T339" s="232"/>
      <c r="U339" s="232"/>
      <c r="V339" s="232"/>
      <c r="W339" s="232"/>
      <c r="X339" s="232"/>
      <c r="Y339" s="232"/>
      <c r="Z339" s="232"/>
      <c r="AA339" s="232"/>
      <c r="AB339" s="232"/>
      <c r="AC339" s="232"/>
      <c r="AD339" s="232"/>
      <c r="AE339" s="232"/>
      <c r="AF339" s="232"/>
      <c r="AG339" s="232"/>
      <c r="AH339" s="232"/>
      <c r="AI339" s="232"/>
      <c r="AJ339" s="232"/>
      <c r="AK339" s="232"/>
      <c r="AL339" s="232"/>
      <c r="AM339" s="232"/>
      <c r="AN339" s="232"/>
      <c r="AO339" s="232"/>
      <c r="AP339" s="232"/>
      <c r="AQ339" s="232"/>
    </row>
    <row r="340" customFormat="false" ht="13" hidden="false" customHeight="false" outlineLevel="0" collapsed="false">
      <c r="Q340" s="232"/>
      <c r="R340" s="232"/>
      <c r="S340" s="232"/>
      <c r="T340" s="232"/>
      <c r="U340" s="232"/>
      <c r="V340" s="232"/>
      <c r="W340" s="232"/>
      <c r="X340" s="232"/>
      <c r="Y340" s="232"/>
      <c r="Z340" s="232"/>
      <c r="AA340" s="232"/>
      <c r="AB340" s="232"/>
      <c r="AC340" s="232"/>
      <c r="AD340" s="232"/>
      <c r="AE340" s="232"/>
      <c r="AF340" s="232"/>
      <c r="AG340" s="232"/>
      <c r="AH340" s="232"/>
      <c r="AI340" s="232"/>
      <c r="AJ340" s="232"/>
      <c r="AK340" s="232"/>
      <c r="AL340" s="232"/>
      <c r="AM340" s="232"/>
      <c r="AN340" s="232"/>
      <c r="AO340" s="232"/>
      <c r="AP340" s="232"/>
      <c r="AQ340" s="232"/>
    </row>
    <row r="341" customFormat="false" ht="13" hidden="false" customHeight="false" outlineLevel="0" collapsed="false">
      <c r="Q341" s="232"/>
      <c r="R341" s="232"/>
      <c r="S341" s="232"/>
      <c r="T341" s="232"/>
      <c r="U341" s="232"/>
      <c r="V341" s="232"/>
      <c r="W341" s="232"/>
      <c r="X341" s="232"/>
      <c r="Y341" s="232"/>
      <c r="Z341" s="232"/>
      <c r="AA341" s="232"/>
      <c r="AB341" s="232"/>
      <c r="AC341" s="232"/>
      <c r="AD341" s="232"/>
      <c r="AE341" s="232"/>
      <c r="AF341" s="232"/>
      <c r="AG341" s="232"/>
      <c r="AH341" s="232"/>
      <c r="AI341" s="232"/>
      <c r="AJ341" s="232"/>
      <c r="AK341" s="232"/>
      <c r="AL341" s="232"/>
      <c r="AM341" s="232"/>
      <c r="AN341" s="232"/>
      <c r="AO341" s="232"/>
      <c r="AP341" s="232"/>
      <c r="AQ341" s="232"/>
    </row>
    <row r="342" customFormat="false" ht="13" hidden="false" customHeight="false" outlineLevel="0" collapsed="false">
      <c r="Q342" s="232"/>
      <c r="R342" s="232"/>
      <c r="S342" s="232"/>
      <c r="T342" s="232"/>
      <c r="U342" s="232"/>
      <c r="V342" s="232"/>
      <c r="W342" s="232"/>
      <c r="X342" s="232"/>
      <c r="Y342" s="232"/>
      <c r="Z342" s="232"/>
      <c r="AA342" s="232"/>
      <c r="AB342" s="232"/>
      <c r="AC342" s="232"/>
      <c r="AD342" s="232"/>
      <c r="AE342" s="232"/>
      <c r="AF342" s="232"/>
      <c r="AG342" s="232"/>
      <c r="AH342" s="232"/>
      <c r="AI342" s="232"/>
      <c r="AJ342" s="232"/>
      <c r="AK342" s="232"/>
      <c r="AL342" s="232"/>
      <c r="AM342" s="232"/>
      <c r="AN342" s="232"/>
      <c r="AO342" s="232"/>
      <c r="AP342" s="232"/>
      <c r="AQ342" s="232"/>
    </row>
    <row r="343" customFormat="false" ht="13" hidden="false" customHeight="false" outlineLevel="0" collapsed="false">
      <c r="Q343" s="232"/>
      <c r="R343" s="232"/>
      <c r="S343" s="232"/>
      <c r="T343" s="232"/>
      <c r="U343" s="232"/>
      <c r="V343" s="232"/>
      <c r="W343" s="232"/>
      <c r="X343" s="232"/>
      <c r="Y343" s="232"/>
      <c r="Z343" s="232"/>
      <c r="AA343" s="232"/>
      <c r="AB343" s="232"/>
      <c r="AC343" s="232"/>
      <c r="AD343" s="232"/>
      <c r="AE343" s="232"/>
      <c r="AF343" s="232"/>
      <c r="AG343" s="232"/>
      <c r="AH343" s="232"/>
      <c r="AI343" s="232"/>
      <c r="AJ343" s="232"/>
      <c r="AK343" s="232"/>
      <c r="AL343" s="232"/>
      <c r="AM343" s="232"/>
      <c r="AN343" s="232"/>
      <c r="AO343" s="232"/>
      <c r="AP343" s="232"/>
      <c r="AQ343" s="232"/>
    </row>
    <row r="344" customFormat="false" ht="13" hidden="false" customHeight="false" outlineLevel="0" collapsed="false">
      <c r="Q344" s="232"/>
      <c r="R344" s="232"/>
      <c r="S344" s="232"/>
      <c r="T344" s="232"/>
      <c r="U344" s="232"/>
      <c r="V344" s="232"/>
      <c r="W344" s="232"/>
      <c r="X344" s="232"/>
      <c r="Y344" s="232"/>
      <c r="Z344" s="232"/>
      <c r="AA344" s="232"/>
      <c r="AB344" s="232"/>
      <c r="AC344" s="232"/>
      <c r="AD344" s="232"/>
      <c r="AE344" s="232"/>
      <c r="AF344" s="232"/>
      <c r="AG344" s="232"/>
      <c r="AH344" s="232"/>
      <c r="AI344" s="232"/>
      <c r="AJ344" s="232"/>
      <c r="AK344" s="232"/>
      <c r="AL344" s="232"/>
      <c r="AM344" s="232"/>
      <c r="AN344" s="232"/>
      <c r="AO344" s="232"/>
      <c r="AP344" s="232"/>
      <c r="AQ344" s="232"/>
    </row>
    <row r="345" customFormat="false" ht="13" hidden="false" customHeight="false" outlineLevel="0" collapsed="false">
      <c r="Q345" s="232"/>
      <c r="R345" s="232"/>
      <c r="S345" s="232"/>
      <c r="T345" s="232"/>
      <c r="U345" s="232"/>
      <c r="V345" s="232"/>
      <c r="W345" s="232"/>
      <c r="X345" s="232"/>
      <c r="Y345" s="232"/>
      <c r="Z345" s="232"/>
      <c r="AA345" s="232"/>
      <c r="AB345" s="232"/>
      <c r="AC345" s="232"/>
      <c r="AD345" s="232"/>
      <c r="AE345" s="232"/>
      <c r="AF345" s="232"/>
      <c r="AG345" s="232"/>
      <c r="AH345" s="232"/>
      <c r="AI345" s="232"/>
      <c r="AJ345" s="232"/>
      <c r="AK345" s="232"/>
      <c r="AL345" s="232"/>
      <c r="AM345" s="232"/>
      <c r="AN345" s="232"/>
      <c r="AO345" s="232"/>
      <c r="AP345" s="232"/>
      <c r="AQ345" s="232"/>
    </row>
    <row r="346" customFormat="false" ht="13" hidden="false" customHeight="false" outlineLevel="0" collapsed="false">
      <c r="Q346" s="232"/>
      <c r="R346" s="232"/>
      <c r="S346" s="232"/>
      <c r="T346" s="232"/>
      <c r="U346" s="232"/>
      <c r="V346" s="232"/>
      <c r="W346" s="232"/>
      <c r="X346" s="232"/>
      <c r="Y346" s="232"/>
      <c r="Z346" s="232"/>
      <c r="AA346" s="232"/>
      <c r="AB346" s="232"/>
      <c r="AC346" s="232"/>
      <c r="AD346" s="232"/>
      <c r="AE346" s="232"/>
      <c r="AF346" s="232"/>
      <c r="AG346" s="232"/>
      <c r="AH346" s="232"/>
      <c r="AI346" s="232"/>
      <c r="AJ346" s="232"/>
      <c r="AK346" s="232"/>
      <c r="AL346" s="232"/>
      <c r="AM346" s="232"/>
      <c r="AN346" s="232"/>
      <c r="AO346" s="232"/>
      <c r="AP346" s="232"/>
      <c r="AQ346" s="232"/>
    </row>
    <row r="347" customFormat="false" ht="13" hidden="false" customHeight="false" outlineLevel="0" collapsed="false">
      <c r="Q347" s="232"/>
      <c r="R347" s="232"/>
      <c r="S347" s="232"/>
      <c r="T347" s="232"/>
      <c r="U347" s="232"/>
      <c r="V347" s="232"/>
      <c r="W347" s="232"/>
      <c r="X347" s="232"/>
      <c r="Y347" s="232"/>
      <c r="Z347" s="232"/>
      <c r="AA347" s="232"/>
      <c r="AB347" s="232"/>
      <c r="AC347" s="232"/>
      <c r="AD347" s="232"/>
      <c r="AE347" s="232"/>
      <c r="AF347" s="232"/>
      <c r="AG347" s="232"/>
      <c r="AH347" s="232"/>
      <c r="AI347" s="232"/>
      <c r="AJ347" s="232"/>
      <c r="AK347" s="232"/>
      <c r="AL347" s="232"/>
      <c r="AM347" s="232"/>
      <c r="AN347" s="232"/>
      <c r="AO347" s="232"/>
      <c r="AP347" s="232"/>
      <c r="AQ347" s="232"/>
    </row>
    <row r="348" customFormat="false" ht="13" hidden="false" customHeight="false" outlineLevel="0" collapsed="false">
      <c r="Q348" s="232"/>
      <c r="R348" s="232"/>
      <c r="S348" s="232"/>
      <c r="T348" s="232"/>
      <c r="U348" s="232"/>
      <c r="V348" s="232"/>
      <c r="W348" s="232"/>
      <c r="X348" s="232"/>
      <c r="Y348" s="232"/>
      <c r="Z348" s="232"/>
      <c r="AA348" s="232"/>
      <c r="AB348" s="232"/>
      <c r="AC348" s="232"/>
      <c r="AD348" s="232"/>
      <c r="AE348" s="232"/>
      <c r="AF348" s="232"/>
      <c r="AG348" s="232"/>
      <c r="AH348" s="232"/>
      <c r="AI348" s="232"/>
      <c r="AJ348" s="232"/>
      <c r="AK348" s="232"/>
      <c r="AL348" s="232"/>
      <c r="AM348" s="232"/>
      <c r="AN348" s="232"/>
      <c r="AO348" s="232"/>
      <c r="AP348" s="232"/>
      <c r="AQ348" s="232"/>
    </row>
    <row r="349" customFormat="false" ht="13" hidden="false" customHeight="false" outlineLevel="0" collapsed="false">
      <c r="Q349" s="232"/>
      <c r="R349" s="232"/>
      <c r="S349" s="232"/>
      <c r="T349" s="232"/>
      <c r="U349" s="232"/>
      <c r="V349" s="232"/>
      <c r="W349" s="232"/>
      <c r="X349" s="232"/>
      <c r="Y349" s="232"/>
      <c r="Z349" s="232"/>
      <c r="AA349" s="232"/>
      <c r="AB349" s="232"/>
      <c r="AC349" s="232"/>
      <c r="AD349" s="232"/>
      <c r="AE349" s="232"/>
      <c r="AF349" s="232"/>
      <c r="AG349" s="232"/>
      <c r="AH349" s="232"/>
      <c r="AI349" s="232"/>
      <c r="AJ349" s="232"/>
      <c r="AK349" s="232"/>
      <c r="AL349" s="232"/>
      <c r="AM349" s="232"/>
      <c r="AN349" s="232"/>
      <c r="AO349" s="232"/>
      <c r="AP349" s="232"/>
      <c r="AQ349" s="232"/>
    </row>
    <row r="350" customFormat="false" ht="13" hidden="false" customHeight="false" outlineLevel="0" collapsed="false">
      <c r="Q350" s="232"/>
      <c r="R350" s="232"/>
      <c r="S350" s="232"/>
      <c r="T350" s="232"/>
      <c r="U350" s="232"/>
      <c r="V350" s="232"/>
      <c r="W350" s="232"/>
      <c r="X350" s="232"/>
      <c r="Y350" s="232"/>
      <c r="Z350" s="232"/>
      <c r="AA350" s="232"/>
      <c r="AB350" s="232"/>
      <c r="AC350" s="232"/>
      <c r="AD350" s="232"/>
      <c r="AE350" s="232"/>
      <c r="AF350" s="232"/>
      <c r="AG350" s="232"/>
      <c r="AH350" s="232"/>
      <c r="AI350" s="232"/>
      <c r="AJ350" s="232"/>
      <c r="AK350" s="232"/>
      <c r="AL350" s="232"/>
      <c r="AM350" s="232"/>
      <c r="AN350" s="232"/>
      <c r="AO350" s="232"/>
      <c r="AP350" s="232"/>
      <c r="AQ350" s="232"/>
    </row>
    <row r="351" customFormat="false" ht="13" hidden="false" customHeight="false" outlineLevel="0" collapsed="false">
      <c r="Q351" s="232"/>
      <c r="R351" s="232"/>
      <c r="S351" s="232"/>
      <c r="T351" s="232"/>
      <c r="U351" s="232"/>
      <c r="V351" s="232"/>
      <c r="W351" s="232"/>
      <c r="X351" s="232"/>
      <c r="Y351" s="232"/>
      <c r="Z351" s="232"/>
      <c r="AA351" s="232"/>
      <c r="AB351" s="232"/>
      <c r="AC351" s="232"/>
      <c r="AD351" s="232"/>
      <c r="AE351" s="232"/>
      <c r="AF351" s="232"/>
      <c r="AG351" s="232"/>
      <c r="AH351" s="232"/>
      <c r="AI351" s="232"/>
      <c r="AJ351" s="232"/>
      <c r="AK351" s="232"/>
      <c r="AL351" s="232"/>
      <c r="AM351" s="232"/>
      <c r="AN351" s="232"/>
      <c r="AO351" s="232"/>
      <c r="AP351" s="232"/>
      <c r="AQ351" s="232"/>
    </row>
    <row r="352" customFormat="false" ht="13" hidden="false" customHeight="false" outlineLevel="0" collapsed="false">
      <c r="Q352" s="232"/>
      <c r="R352" s="232"/>
      <c r="S352" s="232"/>
      <c r="T352" s="232"/>
      <c r="U352" s="232"/>
      <c r="V352" s="232"/>
      <c r="W352" s="232"/>
      <c r="X352" s="232"/>
      <c r="Y352" s="232"/>
      <c r="Z352" s="232"/>
      <c r="AA352" s="232"/>
      <c r="AB352" s="232"/>
      <c r="AC352" s="232"/>
      <c r="AD352" s="232"/>
      <c r="AE352" s="232"/>
      <c r="AF352" s="232"/>
      <c r="AG352" s="232"/>
      <c r="AH352" s="232"/>
      <c r="AI352" s="232"/>
      <c r="AJ352" s="232"/>
      <c r="AK352" s="232"/>
      <c r="AL352" s="232"/>
      <c r="AM352" s="232"/>
      <c r="AN352" s="232"/>
      <c r="AO352" s="232"/>
      <c r="AP352" s="232"/>
      <c r="AQ352" s="232"/>
    </row>
    <row r="353" customFormat="false" ht="13" hidden="false" customHeight="false" outlineLevel="0" collapsed="false">
      <c r="Q353" s="232"/>
      <c r="R353" s="232"/>
      <c r="S353" s="232"/>
      <c r="T353" s="232"/>
      <c r="U353" s="232"/>
      <c r="V353" s="232"/>
      <c r="W353" s="232"/>
      <c r="X353" s="232"/>
      <c r="Y353" s="232"/>
      <c r="Z353" s="232"/>
      <c r="AA353" s="232"/>
      <c r="AB353" s="232"/>
      <c r="AC353" s="232"/>
      <c r="AD353" s="232"/>
      <c r="AE353" s="232"/>
      <c r="AF353" s="232"/>
      <c r="AG353" s="232"/>
      <c r="AH353" s="232"/>
      <c r="AI353" s="232"/>
      <c r="AJ353" s="232"/>
      <c r="AK353" s="232"/>
      <c r="AL353" s="232"/>
      <c r="AM353" s="232"/>
      <c r="AN353" s="232"/>
      <c r="AO353" s="232"/>
      <c r="AP353" s="232"/>
      <c r="AQ353" s="232"/>
    </row>
    <row r="354" customFormat="false" ht="13" hidden="false" customHeight="false" outlineLevel="0" collapsed="false">
      <c r="Q354" s="232"/>
      <c r="R354" s="232"/>
      <c r="S354" s="232"/>
      <c r="T354" s="232"/>
      <c r="U354" s="232"/>
      <c r="V354" s="232"/>
      <c r="W354" s="232"/>
      <c r="X354" s="232"/>
      <c r="Y354" s="232"/>
      <c r="Z354" s="232"/>
      <c r="AA354" s="232"/>
      <c r="AB354" s="232"/>
      <c r="AC354" s="232"/>
      <c r="AD354" s="232"/>
      <c r="AE354" s="232"/>
      <c r="AF354" s="232"/>
      <c r="AG354" s="232"/>
      <c r="AH354" s="232"/>
      <c r="AI354" s="232"/>
      <c r="AJ354" s="232"/>
      <c r="AK354" s="232"/>
      <c r="AL354" s="232"/>
      <c r="AM354" s="232"/>
      <c r="AN354" s="232"/>
      <c r="AO354" s="232"/>
      <c r="AP354" s="232"/>
      <c r="AQ354" s="232"/>
    </row>
    <row r="355" customFormat="false" ht="13" hidden="false" customHeight="false" outlineLevel="0" collapsed="false">
      <c r="Q355" s="232"/>
      <c r="R355" s="232"/>
      <c r="S355" s="232"/>
      <c r="T355" s="232"/>
      <c r="U355" s="232"/>
      <c r="V355" s="232"/>
      <c r="W355" s="232"/>
      <c r="X355" s="232"/>
      <c r="Y355" s="232"/>
      <c r="Z355" s="232"/>
      <c r="AA355" s="232"/>
      <c r="AB355" s="232"/>
      <c r="AC355" s="232"/>
      <c r="AD355" s="232"/>
      <c r="AE355" s="232"/>
      <c r="AF355" s="232"/>
      <c r="AG355" s="232"/>
      <c r="AH355" s="232"/>
      <c r="AI355" s="232"/>
      <c r="AJ355" s="232"/>
      <c r="AK355" s="232"/>
      <c r="AL355" s="232"/>
      <c r="AM355" s="232"/>
      <c r="AN355" s="232"/>
      <c r="AO355" s="232"/>
      <c r="AP355" s="232"/>
      <c r="AQ355" s="232"/>
    </row>
    <row r="356" customFormat="false" ht="13" hidden="false" customHeight="false" outlineLevel="0" collapsed="false">
      <c r="Q356" s="232"/>
      <c r="R356" s="232"/>
      <c r="S356" s="232"/>
      <c r="T356" s="232"/>
      <c r="U356" s="232"/>
      <c r="V356" s="232"/>
      <c r="W356" s="232"/>
      <c r="X356" s="232"/>
      <c r="Y356" s="232"/>
      <c r="Z356" s="232"/>
      <c r="AA356" s="232"/>
      <c r="AB356" s="232"/>
      <c r="AC356" s="232"/>
      <c r="AD356" s="232"/>
      <c r="AE356" s="232"/>
      <c r="AF356" s="232"/>
      <c r="AG356" s="232"/>
      <c r="AH356" s="232"/>
      <c r="AI356" s="232"/>
      <c r="AJ356" s="232"/>
      <c r="AK356" s="232"/>
      <c r="AL356" s="232"/>
      <c r="AM356" s="232"/>
      <c r="AN356" s="232"/>
      <c r="AO356" s="232"/>
      <c r="AP356" s="232"/>
      <c r="AQ356" s="232"/>
    </row>
    <row r="357" customFormat="false" ht="13" hidden="false" customHeight="false" outlineLevel="0" collapsed="false">
      <c r="Q357" s="232"/>
      <c r="R357" s="232"/>
      <c r="S357" s="232"/>
      <c r="T357" s="232"/>
      <c r="U357" s="232"/>
      <c r="V357" s="232"/>
      <c r="W357" s="232"/>
      <c r="X357" s="232"/>
      <c r="Y357" s="232"/>
      <c r="Z357" s="232"/>
      <c r="AA357" s="232"/>
      <c r="AB357" s="232"/>
      <c r="AC357" s="232"/>
      <c r="AD357" s="232"/>
      <c r="AE357" s="232"/>
      <c r="AF357" s="232"/>
      <c r="AG357" s="232"/>
      <c r="AH357" s="232"/>
      <c r="AI357" s="232"/>
      <c r="AJ357" s="232"/>
      <c r="AK357" s="232"/>
      <c r="AL357" s="232"/>
      <c r="AM357" s="232"/>
      <c r="AN357" s="232"/>
      <c r="AO357" s="232"/>
      <c r="AP357" s="232"/>
      <c r="AQ357" s="232"/>
    </row>
    <row r="358" customFormat="false" ht="13" hidden="false" customHeight="false" outlineLevel="0" collapsed="false">
      <c r="Q358" s="232"/>
      <c r="R358" s="232"/>
      <c r="S358" s="232"/>
      <c r="T358" s="232"/>
      <c r="U358" s="232"/>
      <c r="V358" s="232"/>
      <c r="W358" s="232"/>
      <c r="X358" s="232"/>
      <c r="Y358" s="232"/>
      <c r="Z358" s="232"/>
      <c r="AA358" s="232"/>
      <c r="AB358" s="232"/>
      <c r="AC358" s="232"/>
      <c r="AD358" s="232"/>
      <c r="AE358" s="232"/>
      <c r="AF358" s="232"/>
      <c r="AG358" s="232"/>
      <c r="AH358" s="232"/>
      <c r="AI358" s="232"/>
      <c r="AJ358" s="232"/>
      <c r="AK358" s="232"/>
      <c r="AL358" s="232"/>
      <c r="AM358" s="232"/>
      <c r="AN358" s="232"/>
      <c r="AO358" s="232"/>
      <c r="AP358" s="232"/>
      <c r="AQ358" s="232"/>
    </row>
    <row r="359" customFormat="false" ht="13" hidden="false" customHeight="false" outlineLevel="0" collapsed="false">
      <c r="Q359" s="232"/>
      <c r="R359" s="232"/>
      <c r="S359" s="232"/>
      <c r="T359" s="232"/>
      <c r="U359" s="232"/>
      <c r="V359" s="232"/>
      <c r="W359" s="232"/>
      <c r="X359" s="232"/>
      <c r="Y359" s="232"/>
      <c r="Z359" s="232"/>
      <c r="AA359" s="232"/>
      <c r="AB359" s="232"/>
      <c r="AC359" s="232"/>
      <c r="AD359" s="232"/>
      <c r="AE359" s="232"/>
      <c r="AF359" s="232"/>
      <c r="AG359" s="232"/>
      <c r="AH359" s="232"/>
      <c r="AI359" s="232"/>
      <c r="AJ359" s="232"/>
      <c r="AK359" s="232"/>
      <c r="AL359" s="232"/>
      <c r="AM359" s="232"/>
      <c r="AN359" s="232"/>
      <c r="AO359" s="232"/>
      <c r="AP359" s="232"/>
      <c r="AQ359" s="232"/>
    </row>
    <row r="360" customFormat="false" ht="13" hidden="false" customHeight="false" outlineLevel="0" collapsed="false">
      <c r="Q360" s="232"/>
      <c r="R360" s="232"/>
      <c r="S360" s="232"/>
      <c r="T360" s="232"/>
      <c r="U360" s="232"/>
      <c r="V360" s="232"/>
      <c r="W360" s="232"/>
      <c r="X360" s="232"/>
      <c r="Y360" s="232"/>
      <c r="Z360" s="232"/>
      <c r="AA360" s="232"/>
      <c r="AB360" s="232"/>
      <c r="AC360" s="232"/>
      <c r="AD360" s="232"/>
      <c r="AE360" s="232"/>
      <c r="AF360" s="232"/>
      <c r="AG360" s="232"/>
      <c r="AH360" s="232"/>
      <c r="AI360" s="232"/>
      <c r="AJ360" s="232"/>
      <c r="AK360" s="232"/>
      <c r="AL360" s="232"/>
      <c r="AM360" s="232"/>
      <c r="AN360" s="232"/>
      <c r="AO360" s="232"/>
      <c r="AP360" s="232"/>
      <c r="AQ360" s="232"/>
    </row>
    <row r="361" customFormat="false" ht="13" hidden="false" customHeight="false" outlineLevel="0" collapsed="false">
      <c r="Q361" s="232"/>
      <c r="R361" s="232"/>
      <c r="S361" s="232"/>
      <c r="T361" s="232"/>
      <c r="U361" s="232"/>
      <c r="V361" s="232"/>
      <c r="W361" s="232"/>
      <c r="X361" s="232"/>
      <c r="Y361" s="232"/>
      <c r="Z361" s="232"/>
      <c r="AA361" s="232"/>
      <c r="AB361" s="232"/>
      <c r="AC361" s="232"/>
      <c r="AD361" s="232"/>
      <c r="AE361" s="232"/>
      <c r="AF361" s="232"/>
      <c r="AG361" s="232"/>
      <c r="AH361" s="232"/>
      <c r="AI361" s="232"/>
      <c r="AJ361" s="232"/>
      <c r="AK361" s="232"/>
      <c r="AL361" s="232"/>
      <c r="AM361" s="232"/>
      <c r="AN361" s="232"/>
      <c r="AO361" s="232"/>
      <c r="AP361" s="232"/>
      <c r="AQ361" s="232"/>
    </row>
    <row r="362" customFormat="false" ht="13" hidden="false" customHeight="false" outlineLevel="0" collapsed="false">
      <c r="Q362" s="232"/>
      <c r="R362" s="232"/>
      <c r="S362" s="232"/>
      <c r="T362" s="232"/>
      <c r="U362" s="232"/>
      <c r="V362" s="232"/>
      <c r="W362" s="232"/>
      <c r="X362" s="232"/>
      <c r="Y362" s="232"/>
      <c r="Z362" s="232"/>
      <c r="AA362" s="232"/>
      <c r="AB362" s="232"/>
      <c r="AC362" s="232"/>
      <c r="AD362" s="232"/>
      <c r="AE362" s="232"/>
      <c r="AF362" s="232"/>
      <c r="AG362" s="232"/>
      <c r="AH362" s="232"/>
      <c r="AI362" s="232"/>
      <c r="AJ362" s="232"/>
      <c r="AK362" s="232"/>
      <c r="AL362" s="232"/>
      <c r="AM362" s="232"/>
      <c r="AN362" s="232"/>
      <c r="AO362" s="232"/>
      <c r="AP362" s="232"/>
      <c r="AQ362" s="232"/>
    </row>
    <row r="363" customFormat="false" ht="13" hidden="false" customHeight="false" outlineLevel="0" collapsed="false">
      <c r="Q363" s="232"/>
      <c r="R363" s="232"/>
      <c r="S363" s="232"/>
      <c r="T363" s="232"/>
      <c r="U363" s="232"/>
      <c r="V363" s="232"/>
      <c r="W363" s="232"/>
      <c r="X363" s="232"/>
      <c r="Y363" s="232"/>
      <c r="Z363" s="232"/>
      <c r="AA363" s="232"/>
      <c r="AB363" s="232"/>
      <c r="AC363" s="232"/>
      <c r="AD363" s="232"/>
      <c r="AE363" s="232"/>
      <c r="AF363" s="232"/>
      <c r="AG363" s="232"/>
      <c r="AH363" s="232"/>
      <c r="AI363" s="232"/>
      <c r="AJ363" s="232"/>
      <c r="AK363" s="232"/>
      <c r="AL363" s="232"/>
      <c r="AM363" s="232"/>
      <c r="AN363" s="232"/>
      <c r="AO363" s="232"/>
      <c r="AP363" s="232"/>
      <c r="AQ363" s="232"/>
    </row>
    <row r="364" customFormat="false" ht="13" hidden="false" customHeight="false" outlineLevel="0" collapsed="false">
      <c r="Q364" s="232"/>
      <c r="R364" s="232"/>
      <c r="S364" s="232"/>
      <c r="T364" s="232"/>
      <c r="U364" s="232"/>
      <c r="V364" s="232"/>
      <c r="W364" s="232"/>
      <c r="X364" s="232"/>
      <c r="Y364" s="232"/>
      <c r="Z364" s="232"/>
      <c r="AA364" s="232"/>
      <c r="AB364" s="232"/>
      <c r="AC364" s="232"/>
      <c r="AD364" s="232"/>
      <c r="AE364" s="232"/>
      <c r="AF364" s="232"/>
      <c r="AG364" s="232"/>
      <c r="AH364" s="232"/>
      <c r="AI364" s="232"/>
      <c r="AJ364" s="232"/>
      <c r="AK364" s="232"/>
      <c r="AL364" s="232"/>
      <c r="AM364" s="232"/>
      <c r="AN364" s="232"/>
      <c r="AO364" s="232"/>
      <c r="AP364" s="232"/>
      <c r="AQ364" s="232"/>
    </row>
    <row r="365" customFormat="false" ht="13" hidden="false" customHeight="false" outlineLevel="0" collapsed="false">
      <c r="Q365" s="232"/>
      <c r="R365" s="232"/>
      <c r="S365" s="232"/>
      <c r="T365" s="232"/>
      <c r="U365" s="232"/>
      <c r="V365" s="232"/>
      <c r="W365" s="232"/>
      <c r="X365" s="232"/>
      <c r="Y365" s="232"/>
      <c r="Z365" s="232"/>
      <c r="AA365" s="232"/>
      <c r="AB365" s="232"/>
      <c r="AC365" s="232"/>
      <c r="AD365" s="232"/>
      <c r="AE365" s="232"/>
      <c r="AF365" s="232"/>
      <c r="AG365" s="232"/>
      <c r="AH365" s="232"/>
      <c r="AI365" s="232"/>
      <c r="AJ365" s="232"/>
      <c r="AK365" s="232"/>
      <c r="AL365" s="232"/>
      <c r="AM365" s="232"/>
      <c r="AN365" s="232"/>
      <c r="AO365" s="232"/>
      <c r="AP365" s="232"/>
      <c r="AQ365" s="232"/>
    </row>
    <row r="366" customFormat="false" ht="13" hidden="false" customHeight="false" outlineLevel="0" collapsed="false">
      <c r="Q366" s="232"/>
      <c r="R366" s="232"/>
      <c r="S366" s="232"/>
      <c r="T366" s="232"/>
      <c r="U366" s="232"/>
      <c r="V366" s="232"/>
      <c r="W366" s="232"/>
      <c r="X366" s="232"/>
      <c r="Y366" s="232"/>
      <c r="Z366" s="232"/>
      <c r="AA366" s="232"/>
      <c r="AB366" s="232"/>
      <c r="AC366" s="232"/>
      <c r="AD366" s="232"/>
      <c r="AE366" s="232"/>
      <c r="AF366" s="232"/>
      <c r="AG366" s="232"/>
      <c r="AH366" s="232"/>
      <c r="AI366" s="232"/>
      <c r="AJ366" s="232"/>
      <c r="AK366" s="232"/>
      <c r="AL366" s="232"/>
      <c r="AM366" s="232"/>
      <c r="AN366" s="232"/>
      <c r="AO366" s="232"/>
      <c r="AP366" s="232"/>
      <c r="AQ366" s="232"/>
    </row>
    <row r="367" customFormat="false" ht="13" hidden="false" customHeight="false" outlineLevel="0" collapsed="false">
      <c r="Q367" s="232"/>
      <c r="R367" s="232"/>
      <c r="S367" s="232"/>
      <c r="T367" s="232"/>
      <c r="U367" s="232"/>
      <c r="V367" s="232"/>
      <c r="W367" s="232"/>
      <c r="X367" s="232"/>
      <c r="Y367" s="232"/>
      <c r="Z367" s="232"/>
      <c r="AA367" s="232"/>
      <c r="AB367" s="232"/>
      <c r="AC367" s="232"/>
      <c r="AD367" s="232"/>
      <c r="AE367" s="232"/>
      <c r="AF367" s="232"/>
      <c r="AG367" s="232"/>
      <c r="AH367" s="232"/>
      <c r="AI367" s="232"/>
      <c r="AJ367" s="232"/>
      <c r="AK367" s="232"/>
      <c r="AL367" s="232"/>
      <c r="AM367" s="232"/>
      <c r="AN367" s="232"/>
      <c r="AO367" s="232"/>
      <c r="AP367" s="232"/>
      <c r="AQ367" s="232"/>
    </row>
    <row r="368" customFormat="false" ht="13" hidden="false" customHeight="false" outlineLevel="0" collapsed="false">
      <c r="Q368" s="232"/>
      <c r="R368" s="232"/>
      <c r="S368" s="232"/>
      <c r="T368" s="232"/>
      <c r="U368" s="232"/>
      <c r="V368" s="232"/>
      <c r="W368" s="232"/>
      <c r="X368" s="232"/>
      <c r="Y368" s="232"/>
      <c r="Z368" s="232"/>
      <c r="AA368" s="232"/>
      <c r="AB368" s="232"/>
      <c r="AC368" s="232"/>
      <c r="AD368" s="232"/>
      <c r="AE368" s="232"/>
      <c r="AF368" s="232"/>
      <c r="AG368" s="232"/>
      <c r="AH368" s="232"/>
      <c r="AI368" s="232"/>
      <c r="AJ368" s="232"/>
      <c r="AK368" s="232"/>
      <c r="AL368" s="232"/>
      <c r="AM368" s="232"/>
      <c r="AN368" s="232"/>
      <c r="AO368" s="232"/>
      <c r="AP368" s="232"/>
      <c r="AQ368" s="232"/>
    </row>
    <row r="369" customFormat="false" ht="13" hidden="false" customHeight="false" outlineLevel="0" collapsed="false">
      <c r="Q369" s="232"/>
      <c r="R369" s="232"/>
      <c r="S369" s="232"/>
      <c r="T369" s="232"/>
      <c r="U369" s="232"/>
      <c r="V369" s="232"/>
      <c r="W369" s="232"/>
      <c r="X369" s="232"/>
      <c r="Y369" s="232"/>
      <c r="Z369" s="232"/>
      <c r="AA369" s="232"/>
      <c r="AB369" s="232"/>
      <c r="AC369" s="232"/>
      <c r="AD369" s="232"/>
      <c r="AE369" s="232"/>
      <c r="AF369" s="232"/>
      <c r="AG369" s="232"/>
      <c r="AH369" s="232"/>
      <c r="AI369" s="232"/>
      <c r="AJ369" s="232"/>
      <c r="AK369" s="232"/>
      <c r="AL369" s="232"/>
      <c r="AM369" s="232"/>
      <c r="AN369" s="232"/>
      <c r="AO369" s="232"/>
      <c r="AP369" s="232"/>
      <c r="AQ369" s="232"/>
    </row>
    <row r="370" customFormat="false" ht="13" hidden="false" customHeight="false" outlineLevel="0" collapsed="false">
      <c r="Q370" s="232"/>
      <c r="R370" s="232"/>
      <c r="S370" s="232"/>
      <c r="T370" s="232"/>
      <c r="U370" s="232"/>
      <c r="V370" s="232"/>
      <c r="W370" s="232"/>
      <c r="X370" s="232"/>
      <c r="Y370" s="232"/>
      <c r="Z370" s="232"/>
      <c r="AA370" s="232"/>
      <c r="AB370" s="232"/>
      <c r="AC370" s="232"/>
      <c r="AD370" s="232"/>
      <c r="AE370" s="232"/>
      <c r="AF370" s="232"/>
      <c r="AG370" s="232"/>
      <c r="AH370" s="232"/>
      <c r="AI370" s="232"/>
      <c r="AJ370" s="232"/>
      <c r="AK370" s="232"/>
      <c r="AL370" s="232"/>
      <c r="AM370" s="232"/>
      <c r="AN370" s="232"/>
      <c r="AO370" s="232"/>
      <c r="AP370" s="232"/>
      <c r="AQ370" s="232"/>
    </row>
    <row r="371" customFormat="false" ht="13" hidden="false" customHeight="false" outlineLevel="0" collapsed="false">
      <c r="Q371" s="232"/>
      <c r="R371" s="232"/>
      <c r="S371" s="232"/>
      <c r="T371" s="232"/>
      <c r="U371" s="232"/>
      <c r="V371" s="232"/>
      <c r="W371" s="232"/>
      <c r="X371" s="232"/>
      <c r="Y371" s="232"/>
      <c r="Z371" s="232"/>
      <c r="AA371" s="232"/>
      <c r="AB371" s="232"/>
      <c r="AC371" s="232"/>
      <c r="AD371" s="232"/>
      <c r="AE371" s="232"/>
      <c r="AF371" s="232"/>
      <c r="AG371" s="232"/>
      <c r="AH371" s="232"/>
      <c r="AI371" s="232"/>
      <c r="AJ371" s="232"/>
      <c r="AK371" s="232"/>
      <c r="AL371" s="232"/>
      <c r="AM371" s="232"/>
      <c r="AN371" s="232"/>
      <c r="AO371" s="232"/>
      <c r="AP371" s="232"/>
      <c r="AQ371" s="232"/>
    </row>
    <row r="372" customFormat="false" ht="13" hidden="false" customHeight="false" outlineLevel="0" collapsed="false">
      <c r="Q372" s="232"/>
      <c r="R372" s="232"/>
      <c r="S372" s="232"/>
      <c r="T372" s="232"/>
      <c r="U372" s="232"/>
      <c r="V372" s="232"/>
      <c r="W372" s="232"/>
      <c r="X372" s="232"/>
      <c r="Y372" s="232"/>
      <c r="Z372" s="232"/>
      <c r="AA372" s="232"/>
      <c r="AB372" s="232"/>
      <c r="AC372" s="232"/>
      <c r="AD372" s="232"/>
      <c r="AE372" s="232"/>
      <c r="AF372" s="232"/>
      <c r="AG372" s="232"/>
      <c r="AH372" s="232"/>
      <c r="AI372" s="232"/>
      <c r="AJ372" s="232"/>
      <c r="AK372" s="232"/>
      <c r="AL372" s="232"/>
      <c r="AM372" s="232"/>
      <c r="AN372" s="232"/>
      <c r="AO372" s="232"/>
      <c r="AP372" s="232"/>
      <c r="AQ372" s="232"/>
    </row>
    <row r="373" customFormat="false" ht="13" hidden="false" customHeight="false" outlineLevel="0" collapsed="false">
      <c r="Q373" s="232"/>
      <c r="R373" s="232"/>
      <c r="S373" s="232"/>
      <c r="T373" s="232"/>
      <c r="U373" s="232"/>
      <c r="V373" s="232"/>
      <c r="W373" s="232"/>
      <c r="X373" s="232"/>
      <c r="Y373" s="232"/>
      <c r="Z373" s="232"/>
      <c r="AA373" s="232"/>
      <c r="AB373" s="232"/>
      <c r="AC373" s="232"/>
      <c r="AD373" s="232"/>
      <c r="AE373" s="232"/>
      <c r="AF373" s="232"/>
      <c r="AG373" s="232"/>
      <c r="AH373" s="232"/>
      <c r="AI373" s="232"/>
      <c r="AJ373" s="232"/>
      <c r="AK373" s="232"/>
      <c r="AL373" s="232"/>
      <c r="AM373" s="232"/>
      <c r="AN373" s="232"/>
      <c r="AO373" s="232"/>
      <c r="AP373" s="232"/>
      <c r="AQ373" s="232"/>
    </row>
    <row r="374" customFormat="false" ht="13" hidden="false" customHeight="false" outlineLevel="0" collapsed="false">
      <c r="Q374" s="232"/>
      <c r="R374" s="232"/>
      <c r="S374" s="232"/>
      <c r="T374" s="232"/>
      <c r="U374" s="232"/>
      <c r="V374" s="232"/>
      <c r="W374" s="232"/>
      <c r="X374" s="232"/>
      <c r="Y374" s="232"/>
      <c r="Z374" s="232"/>
      <c r="AA374" s="232"/>
      <c r="AB374" s="232"/>
      <c r="AC374" s="232"/>
      <c r="AD374" s="232"/>
      <c r="AE374" s="232"/>
      <c r="AF374" s="232"/>
      <c r="AG374" s="232"/>
      <c r="AH374" s="232"/>
      <c r="AI374" s="232"/>
      <c r="AJ374" s="232"/>
      <c r="AK374" s="232"/>
      <c r="AL374" s="232"/>
      <c r="AM374" s="232"/>
      <c r="AN374" s="232"/>
      <c r="AO374" s="232"/>
      <c r="AP374" s="232"/>
      <c r="AQ374" s="232"/>
    </row>
    <row r="375" customFormat="false" ht="13" hidden="false" customHeight="false" outlineLevel="0" collapsed="false">
      <c r="Q375" s="232"/>
      <c r="R375" s="232"/>
      <c r="S375" s="232"/>
      <c r="T375" s="232"/>
      <c r="U375" s="232"/>
      <c r="V375" s="232"/>
      <c r="W375" s="232"/>
      <c r="X375" s="232"/>
      <c r="Y375" s="232"/>
      <c r="Z375" s="232"/>
      <c r="AA375" s="232"/>
      <c r="AB375" s="232"/>
      <c r="AC375" s="232"/>
      <c r="AD375" s="232"/>
      <c r="AE375" s="232"/>
      <c r="AF375" s="232"/>
      <c r="AG375" s="232"/>
      <c r="AH375" s="232"/>
      <c r="AI375" s="232"/>
      <c r="AJ375" s="232"/>
      <c r="AK375" s="232"/>
      <c r="AL375" s="232"/>
      <c r="AM375" s="232"/>
      <c r="AN375" s="232"/>
      <c r="AO375" s="232"/>
      <c r="AP375" s="232"/>
      <c r="AQ375" s="232"/>
    </row>
    <row r="376" customFormat="false" ht="13" hidden="false" customHeight="false" outlineLevel="0" collapsed="false">
      <c r="Q376" s="232"/>
      <c r="R376" s="232"/>
      <c r="S376" s="232"/>
      <c r="T376" s="232"/>
      <c r="U376" s="232"/>
      <c r="V376" s="232"/>
      <c r="W376" s="232"/>
      <c r="X376" s="232"/>
      <c r="Y376" s="232"/>
      <c r="Z376" s="232"/>
      <c r="AA376" s="232"/>
      <c r="AB376" s="232"/>
      <c r="AC376" s="232"/>
      <c r="AD376" s="232"/>
      <c r="AE376" s="232"/>
      <c r="AF376" s="232"/>
      <c r="AG376" s="232"/>
      <c r="AH376" s="232"/>
      <c r="AI376" s="232"/>
      <c r="AJ376" s="232"/>
      <c r="AK376" s="232"/>
      <c r="AL376" s="232"/>
      <c r="AM376" s="232"/>
      <c r="AN376" s="232"/>
      <c r="AO376" s="232"/>
      <c r="AP376" s="232"/>
      <c r="AQ376" s="232"/>
    </row>
    <row r="377" customFormat="false" ht="13" hidden="false" customHeight="false" outlineLevel="0" collapsed="false">
      <c r="Q377" s="232"/>
      <c r="R377" s="232"/>
      <c r="S377" s="232"/>
      <c r="T377" s="232"/>
      <c r="U377" s="232"/>
      <c r="V377" s="232"/>
      <c r="W377" s="232"/>
      <c r="X377" s="232"/>
      <c r="Y377" s="232"/>
      <c r="Z377" s="232"/>
      <c r="AA377" s="232"/>
      <c r="AB377" s="232"/>
      <c r="AC377" s="232"/>
      <c r="AD377" s="232"/>
      <c r="AE377" s="232"/>
      <c r="AF377" s="232"/>
      <c r="AG377" s="232"/>
      <c r="AH377" s="232"/>
      <c r="AI377" s="232"/>
      <c r="AJ377" s="232"/>
      <c r="AK377" s="232"/>
      <c r="AL377" s="232"/>
      <c r="AM377" s="232"/>
      <c r="AN377" s="232"/>
      <c r="AO377" s="232"/>
      <c r="AP377" s="232"/>
      <c r="AQ377" s="232"/>
    </row>
    <row r="378" customFormat="false" ht="13" hidden="false" customHeight="false" outlineLevel="0" collapsed="false">
      <c r="Q378" s="232"/>
      <c r="R378" s="232"/>
      <c r="S378" s="232"/>
      <c r="T378" s="232"/>
      <c r="U378" s="232"/>
      <c r="V378" s="232"/>
      <c r="W378" s="232"/>
      <c r="X378" s="232"/>
      <c r="Y378" s="232"/>
      <c r="Z378" s="232"/>
      <c r="AA378" s="232"/>
      <c r="AB378" s="232"/>
      <c r="AC378" s="232"/>
      <c r="AD378" s="232"/>
      <c r="AE378" s="232"/>
      <c r="AF378" s="232"/>
      <c r="AG378" s="232"/>
      <c r="AH378" s="232"/>
      <c r="AI378" s="232"/>
      <c r="AJ378" s="232"/>
      <c r="AK378" s="232"/>
      <c r="AL378" s="232"/>
      <c r="AM378" s="232"/>
      <c r="AN378" s="232"/>
      <c r="AO378" s="232"/>
      <c r="AP378" s="232"/>
      <c r="AQ378" s="232"/>
    </row>
    <row r="379" customFormat="false" ht="13" hidden="false" customHeight="false" outlineLevel="0" collapsed="false">
      <c r="Q379" s="232"/>
      <c r="R379" s="232"/>
      <c r="S379" s="232"/>
      <c r="T379" s="232"/>
      <c r="U379" s="232"/>
      <c r="V379" s="232"/>
      <c r="W379" s="232"/>
      <c r="X379" s="232"/>
      <c r="Y379" s="232"/>
      <c r="Z379" s="232"/>
      <c r="AA379" s="232"/>
      <c r="AB379" s="232"/>
      <c r="AC379" s="232"/>
      <c r="AD379" s="232"/>
      <c r="AE379" s="232"/>
      <c r="AF379" s="232"/>
      <c r="AG379" s="232"/>
      <c r="AH379" s="232"/>
      <c r="AI379" s="232"/>
      <c r="AJ379" s="232"/>
      <c r="AK379" s="232"/>
      <c r="AL379" s="232"/>
      <c r="AM379" s="232"/>
      <c r="AN379" s="232"/>
      <c r="AO379" s="232"/>
      <c r="AP379" s="232"/>
      <c r="AQ379" s="232"/>
    </row>
    <row r="380" customFormat="false" ht="13" hidden="false" customHeight="false" outlineLevel="0" collapsed="false">
      <c r="Q380" s="232"/>
      <c r="R380" s="232"/>
      <c r="S380" s="232"/>
      <c r="T380" s="232"/>
      <c r="U380" s="232"/>
      <c r="V380" s="232"/>
      <c r="W380" s="232"/>
      <c r="X380" s="232"/>
      <c r="Y380" s="232"/>
      <c r="Z380" s="232"/>
      <c r="AA380" s="232"/>
      <c r="AB380" s="232"/>
      <c r="AC380" s="232"/>
      <c r="AD380" s="232"/>
      <c r="AE380" s="232"/>
      <c r="AF380" s="232"/>
      <c r="AG380" s="232"/>
      <c r="AH380" s="232"/>
      <c r="AI380" s="232"/>
      <c r="AJ380" s="232"/>
      <c r="AK380" s="232"/>
      <c r="AL380" s="232"/>
      <c r="AM380" s="232"/>
      <c r="AN380" s="232"/>
      <c r="AO380" s="232"/>
      <c r="AP380" s="232"/>
      <c r="AQ380" s="232"/>
    </row>
    <row r="381" customFormat="false" ht="13" hidden="false" customHeight="false" outlineLevel="0" collapsed="false">
      <c r="Q381" s="232"/>
      <c r="R381" s="232"/>
      <c r="S381" s="232"/>
      <c r="T381" s="232"/>
      <c r="U381" s="232"/>
      <c r="V381" s="232"/>
      <c r="W381" s="232"/>
      <c r="X381" s="232"/>
      <c r="Y381" s="232"/>
      <c r="Z381" s="232"/>
      <c r="AA381" s="232"/>
      <c r="AB381" s="232"/>
      <c r="AC381" s="232"/>
      <c r="AD381" s="232"/>
      <c r="AE381" s="232"/>
      <c r="AF381" s="232"/>
      <c r="AG381" s="232"/>
      <c r="AH381" s="232"/>
      <c r="AI381" s="232"/>
      <c r="AJ381" s="232"/>
      <c r="AK381" s="232"/>
      <c r="AL381" s="232"/>
      <c r="AM381" s="232"/>
      <c r="AN381" s="232"/>
      <c r="AO381" s="232"/>
      <c r="AP381" s="232"/>
      <c r="AQ381" s="232"/>
    </row>
    <row r="382" customFormat="false" ht="13" hidden="false" customHeight="false" outlineLevel="0" collapsed="false">
      <c r="Q382" s="232"/>
      <c r="R382" s="232"/>
      <c r="S382" s="232"/>
      <c r="T382" s="232"/>
      <c r="U382" s="232"/>
      <c r="V382" s="232"/>
      <c r="W382" s="232"/>
      <c r="X382" s="232"/>
      <c r="Y382" s="232"/>
      <c r="Z382" s="232"/>
      <c r="AA382" s="232"/>
      <c r="AB382" s="232"/>
      <c r="AC382" s="232"/>
      <c r="AD382" s="232"/>
      <c r="AE382" s="232"/>
      <c r="AF382" s="232"/>
      <c r="AG382" s="232"/>
      <c r="AH382" s="232"/>
      <c r="AI382" s="232"/>
      <c r="AJ382" s="232"/>
      <c r="AK382" s="232"/>
      <c r="AL382" s="232"/>
      <c r="AM382" s="232"/>
      <c r="AN382" s="232"/>
      <c r="AO382" s="232"/>
      <c r="AP382" s="232"/>
      <c r="AQ382" s="232"/>
    </row>
    <row r="383" customFormat="false" ht="13" hidden="false" customHeight="false" outlineLevel="0" collapsed="false">
      <c r="Q383" s="232"/>
      <c r="R383" s="232"/>
      <c r="S383" s="232"/>
      <c r="T383" s="232"/>
      <c r="U383" s="232"/>
      <c r="V383" s="232"/>
      <c r="W383" s="232"/>
      <c r="X383" s="232"/>
      <c r="Y383" s="232"/>
      <c r="Z383" s="232"/>
      <c r="AA383" s="232"/>
      <c r="AB383" s="232"/>
      <c r="AC383" s="232"/>
      <c r="AD383" s="232"/>
      <c r="AE383" s="232"/>
      <c r="AF383" s="232"/>
      <c r="AG383" s="232"/>
      <c r="AH383" s="232"/>
      <c r="AI383" s="232"/>
      <c r="AJ383" s="232"/>
      <c r="AK383" s="232"/>
      <c r="AL383" s="232"/>
      <c r="AM383" s="232"/>
      <c r="AN383" s="232"/>
      <c r="AO383" s="232"/>
      <c r="AP383" s="232"/>
      <c r="AQ383" s="232"/>
    </row>
    <row r="384" customFormat="false" ht="13" hidden="false" customHeight="false" outlineLevel="0" collapsed="false">
      <c r="Q384" s="232"/>
      <c r="R384" s="232"/>
      <c r="S384" s="232"/>
      <c r="T384" s="232"/>
      <c r="U384" s="232"/>
      <c r="V384" s="232"/>
      <c r="W384" s="232"/>
      <c r="X384" s="232"/>
      <c r="Y384" s="232"/>
      <c r="Z384" s="232"/>
      <c r="AA384" s="232"/>
      <c r="AB384" s="232"/>
      <c r="AC384" s="232"/>
      <c r="AD384" s="232"/>
      <c r="AE384" s="232"/>
      <c r="AF384" s="232"/>
      <c r="AG384" s="232"/>
      <c r="AH384" s="232"/>
      <c r="AI384" s="232"/>
      <c r="AJ384" s="232"/>
      <c r="AK384" s="232"/>
      <c r="AL384" s="232"/>
      <c r="AM384" s="232"/>
      <c r="AN384" s="232"/>
      <c r="AO384" s="232"/>
      <c r="AP384" s="232"/>
      <c r="AQ384" s="232"/>
    </row>
    <row r="385" customFormat="false" ht="13" hidden="false" customHeight="false" outlineLevel="0" collapsed="false">
      <c r="Q385" s="232"/>
      <c r="R385" s="232"/>
      <c r="S385" s="232"/>
      <c r="T385" s="232"/>
      <c r="U385" s="232"/>
      <c r="V385" s="232"/>
      <c r="W385" s="232"/>
      <c r="X385" s="232"/>
      <c r="Y385" s="232"/>
      <c r="Z385" s="232"/>
      <c r="AA385" s="232"/>
      <c r="AB385" s="232"/>
      <c r="AC385" s="232"/>
      <c r="AD385" s="232"/>
      <c r="AE385" s="232"/>
      <c r="AF385" s="232"/>
      <c r="AG385" s="232"/>
      <c r="AH385" s="232"/>
      <c r="AI385" s="232"/>
      <c r="AJ385" s="232"/>
      <c r="AK385" s="232"/>
      <c r="AL385" s="232"/>
      <c r="AM385" s="232"/>
      <c r="AN385" s="232"/>
      <c r="AO385" s="232"/>
      <c r="AP385" s="232"/>
      <c r="AQ385" s="232"/>
    </row>
    <row r="386" customFormat="false" ht="13" hidden="false" customHeight="false" outlineLevel="0" collapsed="false">
      <c r="Q386" s="232"/>
      <c r="R386" s="232"/>
      <c r="S386" s="232"/>
      <c r="T386" s="232"/>
      <c r="U386" s="232"/>
      <c r="V386" s="232"/>
      <c r="W386" s="232"/>
      <c r="X386" s="232"/>
      <c r="Y386" s="232"/>
      <c r="Z386" s="232"/>
      <c r="AA386" s="232"/>
      <c r="AB386" s="232"/>
      <c r="AC386" s="232"/>
      <c r="AD386" s="232"/>
      <c r="AE386" s="232"/>
      <c r="AF386" s="232"/>
      <c r="AG386" s="232"/>
      <c r="AH386" s="232"/>
      <c r="AI386" s="232"/>
      <c r="AJ386" s="232"/>
      <c r="AK386" s="232"/>
      <c r="AL386" s="232"/>
      <c r="AM386" s="232"/>
      <c r="AN386" s="232"/>
      <c r="AO386" s="232"/>
      <c r="AP386" s="232"/>
      <c r="AQ386" s="232"/>
    </row>
    <row r="387" customFormat="false" ht="13" hidden="false" customHeight="false" outlineLevel="0" collapsed="false">
      <c r="Q387" s="232"/>
      <c r="R387" s="232"/>
      <c r="S387" s="232"/>
      <c r="T387" s="232"/>
      <c r="U387" s="232"/>
      <c r="V387" s="232"/>
      <c r="W387" s="232"/>
      <c r="X387" s="232"/>
      <c r="Y387" s="232"/>
      <c r="Z387" s="232"/>
      <c r="AA387" s="232"/>
      <c r="AB387" s="232"/>
      <c r="AC387" s="232"/>
      <c r="AD387" s="232"/>
      <c r="AE387" s="232"/>
      <c r="AF387" s="232"/>
      <c r="AG387" s="232"/>
      <c r="AH387" s="232"/>
      <c r="AI387" s="232"/>
      <c r="AJ387" s="232"/>
      <c r="AK387" s="232"/>
      <c r="AL387" s="232"/>
      <c r="AM387" s="232"/>
      <c r="AN387" s="232"/>
      <c r="AO387" s="232"/>
      <c r="AP387" s="232"/>
      <c r="AQ387" s="232"/>
    </row>
    <row r="388" customFormat="false" ht="13" hidden="false" customHeight="false" outlineLevel="0" collapsed="false">
      <c r="Q388" s="232"/>
      <c r="R388" s="232"/>
      <c r="S388" s="232"/>
      <c r="T388" s="232"/>
      <c r="U388" s="232"/>
      <c r="V388" s="232"/>
      <c r="W388" s="232"/>
      <c r="X388" s="232"/>
      <c r="Y388" s="232"/>
      <c r="Z388" s="232"/>
      <c r="AA388" s="232"/>
      <c r="AB388" s="232"/>
      <c r="AC388" s="232"/>
      <c r="AD388" s="232"/>
      <c r="AE388" s="232"/>
      <c r="AF388" s="232"/>
      <c r="AG388" s="232"/>
      <c r="AH388" s="232"/>
      <c r="AI388" s="232"/>
      <c r="AJ388" s="232"/>
      <c r="AK388" s="232"/>
      <c r="AL388" s="232"/>
      <c r="AM388" s="232"/>
      <c r="AN388" s="232"/>
      <c r="AO388" s="232"/>
      <c r="AP388" s="232"/>
      <c r="AQ388" s="232"/>
    </row>
    <row r="389" customFormat="false" ht="13" hidden="false" customHeight="false" outlineLevel="0" collapsed="false">
      <c r="Q389" s="232"/>
      <c r="R389" s="232"/>
      <c r="S389" s="232"/>
      <c r="T389" s="232"/>
      <c r="U389" s="232"/>
      <c r="V389" s="232"/>
      <c r="W389" s="232"/>
      <c r="X389" s="232"/>
      <c r="Y389" s="232"/>
      <c r="Z389" s="232"/>
      <c r="AA389" s="232"/>
      <c r="AB389" s="232"/>
      <c r="AC389" s="232"/>
      <c r="AD389" s="232"/>
      <c r="AE389" s="232"/>
      <c r="AF389" s="232"/>
      <c r="AG389" s="232"/>
      <c r="AH389" s="232"/>
      <c r="AI389" s="232"/>
      <c r="AJ389" s="232"/>
      <c r="AK389" s="232"/>
      <c r="AL389" s="232"/>
      <c r="AM389" s="232"/>
      <c r="AN389" s="232"/>
      <c r="AO389" s="232"/>
      <c r="AP389" s="232"/>
      <c r="AQ389" s="232"/>
    </row>
    <row r="390" customFormat="false" ht="13" hidden="false" customHeight="false" outlineLevel="0" collapsed="false">
      <c r="Q390" s="232"/>
      <c r="R390" s="232"/>
      <c r="S390" s="232"/>
      <c r="T390" s="232"/>
      <c r="U390" s="232"/>
      <c r="V390" s="232"/>
      <c r="W390" s="232"/>
      <c r="X390" s="232"/>
      <c r="Y390" s="232"/>
      <c r="Z390" s="232"/>
      <c r="AA390" s="232"/>
      <c r="AB390" s="232"/>
      <c r="AC390" s="232"/>
      <c r="AD390" s="232"/>
      <c r="AE390" s="232"/>
      <c r="AF390" s="232"/>
      <c r="AG390" s="232"/>
      <c r="AH390" s="232"/>
      <c r="AI390" s="232"/>
      <c r="AJ390" s="232"/>
      <c r="AK390" s="232"/>
      <c r="AL390" s="232"/>
      <c r="AM390" s="232"/>
      <c r="AN390" s="232"/>
      <c r="AO390" s="232"/>
      <c r="AP390" s="232"/>
      <c r="AQ390" s="232"/>
    </row>
    <row r="391" customFormat="false" ht="13" hidden="false" customHeight="false" outlineLevel="0" collapsed="false">
      <c r="Q391" s="232"/>
      <c r="R391" s="232"/>
      <c r="S391" s="232"/>
      <c r="T391" s="232"/>
      <c r="U391" s="232"/>
      <c r="V391" s="232"/>
      <c r="W391" s="232"/>
      <c r="X391" s="232"/>
      <c r="Y391" s="232"/>
      <c r="Z391" s="232"/>
      <c r="AA391" s="232"/>
      <c r="AB391" s="232"/>
      <c r="AC391" s="232"/>
      <c r="AD391" s="232"/>
      <c r="AE391" s="232"/>
      <c r="AF391" s="232"/>
      <c r="AG391" s="232"/>
      <c r="AH391" s="232"/>
      <c r="AI391" s="232"/>
      <c r="AJ391" s="232"/>
      <c r="AK391" s="232"/>
      <c r="AL391" s="232"/>
      <c r="AM391" s="232"/>
      <c r="AN391" s="232"/>
      <c r="AO391" s="232"/>
      <c r="AP391" s="232"/>
      <c r="AQ391" s="232"/>
    </row>
    <row r="392" customFormat="false" ht="13" hidden="false" customHeight="false" outlineLevel="0" collapsed="false">
      <c r="Q392" s="232"/>
      <c r="R392" s="232"/>
      <c r="S392" s="232"/>
      <c r="T392" s="232"/>
      <c r="U392" s="232"/>
      <c r="V392" s="232"/>
      <c r="W392" s="232"/>
      <c r="X392" s="232"/>
      <c r="Y392" s="232"/>
      <c r="Z392" s="232"/>
      <c r="AA392" s="232"/>
      <c r="AB392" s="232"/>
      <c r="AC392" s="232"/>
      <c r="AD392" s="232"/>
      <c r="AE392" s="232"/>
      <c r="AF392" s="232"/>
      <c r="AG392" s="232"/>
      <c r="AH392" s="232"/>
      <c r="AI392" s="232"/>
      <c r="AJ392" s="232"/>
      <c r="AK392" s="232"/>
      <c r="AL392" s="232"/>
      <c r="AM392" s="232"/>
      <c r="AN392" s="232"/>
      <c r="AO392" s="232"/>
      <c r="AP392" s="232"/>
      <c r="AQ392" s="232"/>
    </row>
    <row r="393" customFormat="false" ht="13" hidden="false" customHeight="false" outlineLevel="0" collapsed="false">
      <c r="Q393" s="232"/>
      <c r="R393" s="232"/>
      <c r="S393" s="232"/>
      <c r="T393" s="232"/>
      <c r="U393" s="232"/>
      <c r="V393" s="232"/>
      <c r="W393" s="232"/>
      <c r="X393" s="232"/>
      <c r="Y393" s="232"/>
      <c r="Z393" s="232"/>
      <c r="AA393" s="232"/>
      <c r="AB393" s="232"/>
      <c r="AC393" s="232"/>
      <c r="AD393" s="232"/>
      <c r="AE393" s="232"/>
      <c r="AF393" s="232"/>
      <c r="AG393" s="232"/>
      <c r="AH393" s="232"/>
      <c r="AI393" s="232"/>
      <c r="AJ393" s="232"/>
      <c r="AK393" s="232"/>
      <c r="AL393" s="232"/>
      <c r="AM393" s="232"/>
      <c r="AN393" s="232"/>
      <c r="AO393" s="232"/>
      <c r="AP393" s="232"/>
      <c r="AQ393" s="232"/>
    </row>
    <row r="394" customFormat="false" ht="13" hidden="false" customHeight="false" outlineLevel="0" collapsed="false">
      <c r="Q394" s="232"/>
      <c r="R394" s="232"/>
      <c r="S394" s="232"/>
      <c r="T394" s="232"/>
      <c r="U394" s="232"/>
      <c r="V394" s="232"/>
      <c r="W394" s="232"/>
      <c r="X394" s="232"/>
      <c r="Y394" s="232"/>
      <c r="Z394" s="232"/>
      <c r="AA394" s="232"/>
      <c r="AB394" s="232"/>
      <c r="AC394" s="232"/>
      <c r="AD394" s="232"/>
      <c r="AE394" s="232"/>
      <c r="AF394" s="232"/>
      <c r="AG394" s="232"/>
      <c r="AH394" s="232"/>
      <c r="AI394" s="232"/>
      <c r="AJ394" s="232"/>
      <c r="AK394" s="232"/>
      <c r="AL394" s="232"/>
      <c r="AM394" s="232"/>
      <c r="AN394" s="232"/>
      <c r="AO394" s="232"/>
      <c r="AP394" s="232"/>
      <c r="AQ394" s="232"/>
    </row>
    <row r="395" customFormat="false" ht="13" hidden="false" customHeight="false" outlineLevel="0" collapsed="false">
      <c r="Q395" s="232"/>
      <c r="R395" s="232"/>
      <c r="S395" s="232"/>
      <c r="T395" s="232"/>
      <c r="U395" s="232"/>
      <c r="V395" s="232"/>
      <c r="W395" s="232"/>
      <c r="X395" s="232"/>
      <c r="Y395" s="232"/>
      <c r="Z395" s="232"/>
      <c r="AA395" s="232"/>
      <c r="AB395" s="232"/>
      <c r="AC395" s="232"/>
      <c r="AD395" s="232"/>
      <c r="AE395" s="232"/>
      <c r="AF395" s="232"/>
      <c r="AG395" s="232"/>
      <c r="AH395" s="232"/>
      <c r="AI395" s="232"/>
      <c r="AJ395" s="232"/>
      <c r="AK395" s="232"/>
      <c r="AL395" s="232"/>
      <c r="AM395" s="232"/>
      <c r="AN395" s="232"/>
      <c r="AO395" s="232"/>
      <c r="AP395" s="232"/>
      <c r="AQ395" s="232"/>
    </row>
    <row r="396" customFormat="false" ht="13" hidden="false" customHeight="false" outlineLevel="0" collapsed="false">
      <c r="Q396" s="232"/>
      <c r="R396" s="232"/>
      <c r="S396" s="232"/>
      <c r="T396" s="232"/>
      <c r="U396" s="232"/>
      <c r="V396" s="232"/>
      <c r="W396" s="232"/>
      <c r="X396" s="232"/>
      <c r="Y396" s="232"/>
      <c r="Z396" s="232"/>
      <c r="AA396" s="232"/>
      <c r="AB396" s="232"/>
      <c r="AC396" s="232"/>
      <c r="AD396" s="232"/>
      <c r="AE396" s="232"/>
      <c r="AF396" s="232"/>
      <c r="AG396" s="232"/>
      <c r="AH396" s="232"/>
      <c r="AI396" s="232"/>
      <c r="AJ396" s="232"/>
      <c r="AK396" s="232"/>
      <c r="AL396" s="232"/>
      <c r="AM396" s="232"/>
      <c r="AN396" s="232"/>
      <c r="AO396" s="232"/>
      <c r="AP396" s="232"/>
      <c r="AQ396" s="232"/>
    </row>
    <row r="397" customFormat="false" ht="13" hidden="false" customHeight="false" outlineLevel="0" collapsed="false">
      <c r="Q397" s="232"/>
      <c r="R397" s="232"/>
      <c r="S397" s="232"/>
      <c r="T397" s="232"/>
      <c r="U397" s="232"/>
      <c r="V397" s="232"/>
      <c r="W397" s="232"/>
      <c r="X397" s="232"/>
      <c r="Y397" s="232"/>
      <c r="Z397" s="232"/>
      <c r="AA397" s="232"/>
      <c r="AB397" s="232"/>
      <c r="AC397" s="232"/>
      <c r="AD397" s="232"/>
      <c r="AE397" s="232"/>
      <c r="AF397" s="232"/>
      <c r="AG397" s="232"/>
      <c r="AH397" s="232"/>
      <c r="AI397" s="232"/>
      <c r="AJ397" s="232"/>
      <c r="AK397" s="232"/>
      <c r="AL397" s="232"/>
      <c r="AM397" s="232"/>
      <c r="AN397" s="232"/>
      <c r="AO397" s="232"/>
      <c r="AP397" s="232"/>
      <c r="AQ397" s="232"/>
    </row>
    <row r="398" customFormat="false" ht="13" hidden="false" customHeight="false" outlineLevel="0" collapsed="false">
      <c r="Q398" s="232"/>
      <c r="R398" s="232"/>
      <c r="S398" s="232"/>
      <c r="T398" s="232"/>
      <c r="U398" s="232"/>
      <c r="V398" s="232"/>
      <c r="W398" s="232"/>
      <c r="X398" s="232"/>
      <c r="Y398" s="232"/>
      <c r="Z398" s="232"/>
      <c r="AA398" s="232"/>
      <c r="AB398" s="232"/>
      <c r="AC398" s="232"/>
      <c r="AD398" s="232"/>
      <c r="AE398" s="232"/>
      <c r="AF398" s="232"/>
      <c r="AG398" s="232"/>
      <c r="AH398" s="232"/>
      <c r="AI398" s="232"/>
      <c r="AJ398" s="232"/>
      <c r="AK398" s="232"/>
      <c r="AL398" s="232"/>
      <c r="AM398" s="232"/>
      <c r="AN398" s="232"/>
      <c r="AO398" s="232"/>
      <c r="AP398" s="232"/>
      <c r="AQ398" s="232"/>
    </row>
    <row r="399" customFormat="false" ht="13" hidden="false" customHeight="false" outlineLevel="0" collapsed="false">
      <c r="Q399" s="232"/>
      <c r="R399" s="232"/>
      <c r="S399" s="232"/>
      <c r="T399" s="232"/>
      <c r="U399" s="232"/>
      <c r="V399" s="232"/>
      <c r="W399" s="232"/>
      <c r="X399" s="232"/>
      <c r="Y399" s="232"/>
      <c r="Z399" s="232"/>
      <c r="AA399" s="232"/>
      <c r="AB399" s="232"/>
      <c r="AC399" s="232"/>
      <c r="AD399" s="232"/>
      <c r="AE399" s="232"/>
      <c r="AF399" s="232"/>
      <c r="AG399" s="232"/>
      <c r="AH399" s="232"/>
      <c r="AI399" s="232"/>
      <c r="AJ399" s="232"/>
      <c r="AK399" s="232"/>
      <c r="AL399" s="232"/>
      <c r="AM399" s="232"/>
      <c r="AN399" s="232"/>
      <c r="AO399" s="232"/>
      <c r="AP399" s="232"/>
      <c r="AQ399" s="232"/>
    </row>
    <row r="400" customFormat="false" ht="13" hidden="false" customHeight="false" outlineLevel="0" collapsed="false">
      <c r="Q400" s="232"/>
      <c r="R400" s="232"/>
      <c r="S400" s="232"/>
      <c r="T400" s="232"/>
      <c r="U400" s="232"/>
      <c r="V400" s="232"/>
      <c r="W400" s="232"/>
      <c r="X400" s="232"/>
      <c r="Y400" s="232"/>
      <c r="Z400" s="232"/>
      <c r="AA400" s="232"/>
      <c r="AB400" s="232"/>
      <c r="AC400" s="232"/>
      <c r="AD400" s="232"/>
      <c r="AE400" s="232"/>
      <c r="AF400" s="232"/>
      <c r="AG400" s="232"/>
      <c r="AH400" s="232"/>
      <c r="AI400" s="232"/>
      <c r="AJ400" s="232"/>
      <c r="AK400" s="232"/>
      <c r="AL400" s="232"/>
      <c r="AM400" s="232"/>
      <c r="AN400" s="232"/>
      <c r="AO400" s="232"/>
      <c r="AP400" s="232"/>
      <c r="AQ400" s="232"/>
    </row>
    <row r="401" customFormat="false" ht="13" hidden="false" customHeight="false" outlineLevel="0" collapsed="false">
      <c r="Q401" s="232"/>
      <c r="R401" s="232"/>
      <c r="S401" s="232"/>
      <c r="T401" s="232"/>
      <c r="U401" s="232"/>
      <c r="V401" s="232"/>
      <c r="W401" s="232"/>
      <c r="X401" s="232"/>
      <c r="Y401" s="232"/>
      <c r="Z401" s="232"/>
      <c r="AA401" s="232"/>
      <c r="AB401" s="232"/>
      <c r="AC401" s="232"/>
      <c r="AD401" s="232"/>
      <c r="AE401" s="232"/>
      <c r="AF401" s="232"/>
      <c r="AG401" s="232"/>
      <c r="AH401" s="232"/>
      <c r="AI401" s="232"/>
      <c r="AJ401" s="232"/>
      <c r="AK401" s="232"/>
      <c r="AL401" s="232"/>
      <c r="AM401" s="232"/>
      <c r="AN401" s="232"/>
      <c r="AO401" s="232"/>
      <c r="AP401" s="232"/>
      <c r="AQ401" s="232"/>
    </row>
    <row r="402" customFormat="false" ht="13" hidden="false" customHeight="false" outlineLevel="0" collapsed="false">
      <c r="Q402" s="232"/>
      <c r="R402" s="232"/>
      <c r="S402" s="232"/>
      <c r="T402" s="232"/>
      <c r="U402" s="232"/>
      <c r="V402" s="232"/>
      <c r="W402" s="232"/>
      <c r="X402" s="232"/>
      <c r="Y402" s="232"/>
      <c r="Z402" s="232"/>
      <c r="AA402" s="232"/>
      <c r="AB402" s="232"/>
      <c r="AC402" s="232"/>
      <c r="AD402" s="232"/>
      <c r="AE402" s="232"/>
      <c r="AF402" s="232"/>
      <c r="AG402" s="232"/>
      <c r="AH402" s="232"/>
      <c r="AI402" s="232"/>
      <c r="AJ402" s="232"/>
      <c r="AK402" s="232"/>
      <c r="AL402" s="232"/>
      <c r="AM402" s="232"/>
      <c r="AN402" s="232"/>
      <c r="AO402" s="232"/>
      <c r="AP402" s="232"/>
      <c r="AQ402" s="232"/>
    </row>
    <row r="403" customFormat="false" ht="13" hidden="false" customHeight="false" outlineLevel="0" collapsed="false">
      <c r="Q403" s="232"/>
      <c r="R403" s="232"/>
      <c r="S403" s="232"/>
      <c r="T403" s="232"/>
      <c r="U403" s="232"/>
      <c r="V403" s="232"/>
      <c r="W403" s="232"/>
      <c r="X403" s="232"/>
      <c r="Y403" s="232"/>
      <c r="Z403" s="232"/>
      <c r="AA403" s="232"/>
      <c r="AB403" s="232"/>
      <c r="AC403" s="232"/>
      <c r="AD403" s="232"/>
      <c r="AE403" s="232"/>
      <c r="AF403" s="232"/>
      <c r="AG403" s="232"/>
      <c r="AH403" s="232"/>
      <c r="AI403" s="232"/>
      <c r="AJ403" s="232"/>
      <c r="AK403" s="232"/>
      <c r="AL403" s="232"/>
      <c r="AM403" s="232"/>
      <c r="AN403" s="232"/>
      <c r="AO403" s="232"/>
      <c r="AP403" s="232"/>
      <c r="AQ403" s="232"/>
    </row>
    <row r="404" customFormat="false" ht="13" hidden="false" customHeight="false" outlineLevel="0" collapsed="false">
      <c r="Q404" s="232"/>
      <c r="R404" s="232"/>
      <c r="S404" s="232"/>
      <c r="T404" s="232"/>
      <c r="U404" s="232"/>
      <c r="V404" s="232"/>
      <c r="W404" s="232"/>
      <c r="X404" s="232"/>
      <c r="Y404" s="232"/>
      <c r="Z404" s="232"/>
      <c r="AA404" s="232"/>
      <c r="AB404" s="232"/>
      <c r="AC404" s="232"/>
      <c r="AD404" s="232"/>
      <c r="AE404" s="232"/>
      <c r="AF404" s="232"/>
      <c r="AG404" s="232"/>
      <c r="AH404" s="232"/>
      <c r="AI404" s="232"/>
      <c r="AJ404" s="232"/>
      <c r="AK404" s="232"/>
      <c r="AL404" s="232"/>
      <c r="AM404" s="232"/>
      <c r="AN404" s="232"/>
      <c r="AO404" s="232"/>
      <c r="AP404" s="232"/>
      <c r="AQ404" s="232"/>
    </row>
    <row r="405" customFormat="false" ht="13" hidden="false" customHeight="false" outlineLevel="0" collapsed="false">
      <c r="Q405" s="232"/>
      <c r="R405" s="232"/>
      <c r="S405" s="232"/>
      <c r="T405" s="232"/>
      <c r="U405" s="232"/>
      <c r="V405" s="232"/>
      <c r="W405" s="232"/>
      <c r="X405" s="232"/>
      <c r="Y405" s="232"/>
      <c r="Z405" s="232"/>
      <c r="AA405" s="232"/>
      <c r="AB405" s="232"/>
      <c r="AC405" s="232"/>
      <c r="AD405" s="232"/>
      <c r="AE405" s="232"/>
      <c r="AF405" s="232"/>
      <c r="AG405" s="232"/>
      <c r="AH405" s="232"/>
      <c r="AI405" s="232"/>
      <c r="AJ405" s="232"/>
      <c r="AK405" s="232"/>
      <c r="AL405" s="232"/>
      <c r="AM405" s="232"/>
      <c r="AN405" s="232"/>
      <c r="AO405" s="232"/>
      <c r="AP405" s="232"/>
      <c r="AQ405" s="232"/>
    </row>
    <row r="406" customFormat="false" ht="13" hidden="false" customHeight="false" outlineLevel="0" collapsed="false">
      <c r="Q406" s="232"/>
      <c r="R406" s="232"/>
      <c r="S406" s="232"/>
      <c r="T406" s="232"/>
      <c r="U406" s="232"/>
      <c r="V406" s="232"/>
      <c r="W406" s="232"/>
      <c r="X406" s="232"/>
      <c r="Y406" s="232"/>
      <c r="Z406" s="232"/>
      <c r="AA406" s="232"/>
      <c r="AB406" s="232"/>
      <c r="AC406" s="232"/>
      <c r="AD406" s="232"/>
      <c r="AE406" s="232"/>
      <c r="AF406" s="232"/>
      <c r="AG406" s="232"/>
      <c r="AH406" s="232"/>
      <c r="AI406" s="232"/>
      <c r="AJ406" s="232"/>
      <c r="AK406" s="232"/>
      <c r="AL406" s="232"/>
      <c r="AM406" s="232"/>
      <c r="AN406" s="232"/>
      <c r="AO406" s="232"/>
      <c r="AP406" s="232"/>
      <c r="AQ406" s="232"/>
    </row>
    <row r="407" customFormat="false" ht="13" hidden="false" customHeight="false" outlineLevel="0" collapsed="false">
      <c r="Q407" s="232"/>
      <c r="R407" s="232"/>
      <c r="S407" s="232"/>
      <c r="T407" s="232"/>
      <c r="U407" s="232"/>
      <c r="V407" s="232"/>
      <c r="W407" s="232"/>
      <c r="X407" s="232"/>
      <c r="Y407" s="232"/>
      <c r="Z407" s="232"/>
      <c r="AA407" s="232"/>
      <c r="AB407" s="232"/>
      <c r="AC407" s="232"/>
      <c r="AD407" s="232"/>
      <c r="AE407" s="232"/>
      <c r="AF407" s="232"/>
      <c r="AG407" s="232"/>
      <c r="AH407" s="232"/>
      <c r="AI407" s="232"/>
      <c r="AJ407" s="232"/>
      <c r="AK407" s="232"/>
      <c r="AL407" s="232"/>
      <c r="AM407" s="232"/>
      <c r="AN407" s="232"/>
      <c r="AO407" s="232"/>
      <c r="AP407" s="232"/>
      <c r="AQ407" s="232"/>
    </row>
    <row r="408" customFormat="false" ht="13" hidden="false" customHeight="false" outlineLevel="0" collapsed="false">
      <c r="Q408" s="232"/>
      <c r="R408" s="232"/>
      <c r="S408" s="232"/>
      <c r="T408" s="232"/>
      <c r="U408" s="232"/>
      <c r="V408" s="232"/>
      <c r="W408" s="232"/>
      <c r="X408" s="232"/>
      <c r="Y408" s="232"/>
      <c r="Z408" s="232"/>
      <c r="AA408" s="232"/>
      <c r="AB408" s="232"/>
      <c r="AC408" s="232"/>
      <c r="AD408" s="232"/>
      <c r="AE408" s="232"/>
      <c r="AF408" s="232"/>
      <c r="AG408" s="232"/>
      <c r="AH408" s="232"/>
      <c r="AI408" s="232"/>
      <c r="AJ408" s="232"/>
      <c r="AK408" s="232"/>
      <c r="AL408" s="232"/>
      <c r="AM408" s="232"/>
      <c r="AN408" s="232"/>
      <c r="AO408" s="232"/>
      <c r="AP408" s="232"/>
      <c r="AQ408" s="232"/>
    </row>
    <row r="409" customFormat="false" ht="13" hidden="false" customHeight="false" outlineLevel="0" collapsed="false">
      <c r="Q409" s="232"/>
      <c r="R409" s="232"/>
      <c r="S409" s="232"/>
      <c r="T409" s="232"/>
      <c r="U409" s="232"/>
      <c r="V409" s="232"/>
      <c r="W409" s="232"/>
      <c r="X409" s="232"/>
      <c r="Y409" s="232"/>
      <c r="Z409" s="232"/>
      <c r="AA409" s="232"/>
      <c r="AB409" s="232"/>
      <c r="AC409" s="232"/>
      <c r="AD409" s="232"/>
      <c r="AE409" s="232"/>
      <c r="AF409" s="232"/>
      <c r="AG409" s="232"/>
      <c r="AH409" s="232"/>
      <c r="AI409" s="232"/>
      <c r="AJ409" s="232"/>
      <c r="AK409" s="232"/>
      <c r="AL409" s="232"/>
      <c r="AM409" s="232"/>
      <c r="AN409" s="232"/>
      <c r="AO409" s="232"/>
      <c r="AP409" s="232"/>
      <c r="AQ409" s="232"/>
    </row>
    <row r="410" customFormat="false" ht="13" hidden="false" customHeight="false" outlineLevel="0" collapsed="false">
      <c r="Q410" s="232"/>
      <c r="R410" s="232"/>
      <c r="S410" s="232"/>
      <c r="T410" s="232"/>
      <c r="U410" s="232"/>
      <c r="V410" s="232"/>
      <c r="W410" s="232"/>
      <c r="X410" s="232"/>
      <c r="Y410" s="232"/>
      <c r="Z410" s="232"/>
      <c r="AA410" s="232"/>
      <c r="AB410" s="232"/>
      <c r="AC410" s="232"/>
      <c r="AD410" s="232"/>
      <c r="AE410" s="232"/>
      <c r="AF410" s="232"/>
      <c r="AG410" s="232"/>
      <c r="AH410" s="232"/>
      <c r="AI410" s="232"/>
      <c r="AJ410" s="232"/>
      <c r="AK410" s="232"/>
      <c r="AL410" s="232"/>
      <c r="AM410" s="232"/>
      <c r="AN410" s="232"/>
      <c r="AO410" s="232"/>
      <c r="AP410" s="232"/>
      <c r="AQ410" s="232"/>
    </row>
    <row r="411" customFormat="false" ht="13" hidden="false" customHeight="false" outlineLevel="0" collapsed="false">
      <c r="Q411" s="232"/>
      <c r="R411" s="232"/>
      <c r="S411" s="232"/>
      <c r="T411" s="232"/>
      <c r="U411" s="232"/>
      <c r="V411" s="232"/>
      <c r="W411" s="232"/>
      <c r="X411" s="232"/>
      <c r="Y411" s="232"/>
      <c r="Z411" s="232"/>
      <c r="AA411" s="232"/>
      <c r="AB411" s="232"/>
      <c r="AC411" s="232"/>
      <c r="AD411" s="232"/>
      <c r="AE411" s="232"/>
      <c r="AF411" s="232"/>
      <c r="AG411" s="232"/>
      <c r="AH411" s="232"/>
      <c r="AI411" s="232"/>
      <c r="AJ411" s="232"/>
      <c r="AK411" s="232"/>
      <c r="AL411" s="232"/>
      <c r="AM411" s="232"/>
      <c r="AN411" s="232"/>
      <c r="AO411" s="232"/>
      <c r="AP411" s="232"/>
      <c r="AQ411" s="232"/>
    </row>
    <row r="412" customFormat="false" ht="13" hidden="false" customHeight="false" outlineLevel="0" collapsed="false">
      <c r="Q412" s="232"/>
      <c r="R412" s="232"/>
      <c r="S412" s="232"/>
      <c r="T412" s="232"/>
      <c r="U412" s="232"/>
      <c r="V412" s="232"/>
      <c r="W412" s="232"/>
      <c r="X412" s="232"/>
      <c r="Y412" s="232"/>
      <c r="Z412" s="232"/>
      <c r="AA412" s="232"/>
      <c r="AB412" s="232"/>
      <c r="AC412" s="232"/>
      <c r="AD412" s="232"/>
      <c r="AE412" s="232"/>
      <c r="AF412" s="232"/>
      <c r="AG412" s="232"/>
      <c r="AH412" s="232"/>
      <c r="AI412" s="232"/>
      <c r="AJ412" s="232"/>
      <c r="AK412" s="232"/>
      <c r="AL412" s="232"/>
      <c r="AM412" s="232"/>
      <c r="AN412" s="232"/>
      <c r="AO412" s="232"/>
      <c r="AP412" s="232"/>
      <c r="AQ412" s="232"/>
    </row>
    <row r="413" customFormat="false" ht="13" hidden="false" customHeight="false" outlineLevel="0" collapsed="false">
      <c r="Q413" s="232"/>
      <c r="R413" s="232"/>
      <c r="S413" s="232"/>
      <c r="T413" s="232"/>
      <c r="U413" s="232"/>
      <c r="V413" s="232"/>
      <c r="W413" s="232"/>
      <c r="X413" s="232"/>
      <c r="Y413" s="232"/>
      <c r="Z413" s="232"/>
      <c r="AA413" s="232"/>
      <c r="AB413" s="232"/>
      <c r="AC413" s="232"/>
      <c r="AD413" s="232"/>
      <c r="AE413" s="232"/>
      <c r="AF413" s="232"/>
      <c r="AG413" s="232"/>
      <c r="AH413" s="232"/>
      <c r="AI413" s="232"/>
      <c r="AJ413" s="232"/>
      <c r="AK413" s="232"/>
      <c r="AL413" s="232"/>
      <c r="AM413" s="232"/>
      <c r="AN413" s="232"/>
      <c r="AO413" s="232"/>
      <c r="AP413" s="232"/>
      <c r="AQ413" s="232"/>
    </row>
    <row r="414" customFormat="false" ht="13" hidden="false" customHeight="false" outlineLevel="0" collapsed="false">
      <c r="Q414" s="232"/>
      <c r="R414" s="232"/>
      <c r="S414" s="232"/>
      <c r="T414" s="232"/>
      <c r="U414" s="232"/>
      <c r="V414" s="232"/>
      <c r="W414" s="232"/>
      <c r="X414" s="232"/>
      <c r="Y414" s="232"/>
      <c r="Z414" s="232"/>
      <c r="AA414" s="232"/>
      <c r="AB414" s="232"/>
      <c r="AC414" s="232"/>
      <c r="AD414" s="232"/>
      <c r="AE414" s="232"/>
      <c r="AF414" s="232"/>
      <c r="AG414" s="232"/>
      <c r="AH414" s="232"/>
      <c r="AI414" s="232"/>
      <c r="AJ414" s="232"/>
      <c r="AK414" s="232"/>
      <c r="AL414" s="232"/>
      <c r="AM414" s="232"/>
      <c r="AN414" s="232"/>
      <c r="AO414" s="232"/>
      <c r="AP414" s="232"/>
      <c r="AQ414" s="232"/>
    </row>
    <row r="415" customFormat="false" ht="13" hidden="false" customHeight="false" outlineLevel="0" collapsed="false">
      <c r="Q415" s="232"/>
      <c r="R415" s="232"/>
      <c r="S415" s="232"/>
      <c r="T415" s="232"/>
      <c r="U415" s="232"/>
      <c r="V415" s="232"/>
      <c r="W415" s="232"/>
      <c r="X415" s="232"/>
      <c r="Y415" s="232"/>
      <c r="Z415" s="232"/>
      <c r="AA415" s="232"/>
      <c r="AB415" s="232"/>
      <c r="AC415" s="232"/>
      <c r="AD415" s="232"/>
      <c r="AE415" s="232"/>
      <c r="AF415" s="232"/>
      <c r="AG415" s="232"/>
      <c r="AH415" s="232"/>
      <c r="AI415" s="232"/>
      <c r="AJ415" s="232"/>
      <c r="AK415" s="232"/>
      <c r="AL415" s="232"/>
      <c r="AM415" s="232"/>
      <c r="AN415" s="232"/>
      <c r="AO415" s="232"/>
      <c r="AP415" s="232"/>
      <c r="AQ415" s="232"/>
    </row>
    <row r="416" customFormat="false" ht="13" hidden="false" customHeight="false" outlineLevel="0" collapsed="false">
      <c r="Q416" s="232"/>
      <c r="R416" s="232"/>
      <c r="S416" s="232"/>
      <c r="T416" s="232"/>
      <c r="U416" s="232"/>
      <c r="V416" s="232"/>
      <c r="W416" s="232"/>
      <c r="X416" s="232"/>
      <c r="Y416" s="232"/>
      <c r="Z416" s="232"/>
      <c r="AA416" s="232"/>
      <c r="AB416" s="232"/>
      <c r="AC416" s="232"/>
      <c r="AD416" s="232"/>
      <c r="AE416" s="232"/>
      <c r="AF416" s="232"/>
      <c r="AG416" s="232"/>
      <c r="AH416" s="232"/>
      <c r="AI416" s="232"/>
      <c r="AJ416" s="232"/>
      <c r="AK416" s="232"/>
      <c r="AL416" s="232"/>
      <c r="AM416" s="232"/>
      <c r="AN416" s="232"/>
      <c r="AO416" s="232"/>
      <c r="AP416" s="232"/>
      <c r="AQ416" s="232"/>
    </row>
    <row r="417" customFormat="false" ht="13" hidden="false" customHeight="false" outlineLevel="0" collapsed="false">
      <c r="Q417" s="232"/>
      <c r="R417" s="232"/>
      <c r="S417" s="232"/>
      <c r="T417" s="232"/>
      <c r="U417" s="232"/>
      <c r="V417" s="232"/>
      <c r="W417" s="232"/>
      <c r="X417" s="232"/>
      <c r="Y417" s="232"/>
      <c r="Z417" s="232"/>
      <c r="AA417" s="232"/>
      <c r="AB417" s="232"/>
      <c r="AC417" s="232"/>
      <c r="AD417" s="232"/>
      <c r="AE417" s="232"/>
      <c r="AF417" s="232"/>
      <c r="AG417" s="232"/>
      <c r="AH417" s="232"/>
      <c r="AI417" s="232"/>
      <c r="AJ417" s="232"/>
      <c r="AK417" s="232"/>
      <c r="AL417" s="232"/>
      <c r="AM417" s="232"/>
      <c r="AN417" s="232"/>
      <c r="AO417" s="232"/>
      <c r="AP417" s="232"/>
      <c r="AQ417" s="232"/>
    </row>
    <row r="418" customFormat="false" ht="13" hidden="false" customHeight="false" outlineLevel="0" collapsed="false">
      <c r="Q418" s="232"/>
      <c r="R418" s="232"/>
      <c r="S418" s="232"/>
      <c r="T418" s="232"/>
      <c r="U418" s="232"/>
      <c r="V418" s="232"/>
      <c r="W418" s="232"/>
      <c r="X418" s="232"/>
      <c r="Y418" s="232"/>
      <c r="Z418" s="232"/>
      <c r="AA418" s="232"/>
      <c r="AB418" s="232"/>
      <c r="AC418" s="232"/>
      <c r="AD418" s="232"/>
      <c r="AE418" s="232"/>
      <c r="AF418" s="232"/>
      <c r="AG418" s="232"/>
      <c r="AH418" s="232"/>
      <c r="AI418" s="232"/>
      <c r="AJ418" s="232"/>
      <c r="AK418" s="232"/>
      <c r="AL418" s="232"/>
      <c r="AM418" s="232"/>
      <c r="AN418" s="232"/>
      <c r="AO418" s="232"/>
      <c r="AP418" s="232"/>
      <c r="AQ418" s="232"/>
    </row>
    <row r="419" customFormat="false" ht="13" hidden="false" customHeight="false" outlineLevel="0" collapsed="false">
      <c r="Q419" s="232"/>
      <c r="R419" s="232"/>
      <c r="S419" s="232"/>
      <c r="T419" s="232"/>
      <c r="U419" s="232"/>
      <c r="V419" s="232"/>
      <c r="W419" s="232"/>
      <c r="X419" s="232"/>
      <c r="Y419" s="232"/>
      <c r="Z419" s="232"/>
      <c r="AA419" s="232"/>
      <c r="AB419" s="232"/>
      <c r="AC419" s="232"/>
      <c r="AD419" s="232"/>
      <c r="AE419" s="232"/>
      <c r="AF419" s="232"/>
      <c r="AG419" s="232"/>
      <c r="AH419" s="232"/>
      <c r="AI419" s="232"/>
      <c r="AJ419" s="232"/>
      <c r="AK419" s="232"/>
      <c r="AL419" s="232"/>
      <c r="AM419" s="232"/>
      <c r="AN419" s="232"/>
      <c r="AO419" s="232"/>
      <c r="AP419" s="232"/>
      <c r="AQ419" s="232"/>
    </row>
    <row r="420" customFormat="false" ht="13" hidden="false" customHeight="false" outlineLevel="0" collapsed="false">
      <c r="Q420" s="232"/>
      <c r="R420" s="232"/>
      <c r="S420" s="232"/>
      <c r="T420" s="232"/>
      <c r="U420" s="232"/>
      <c r="V420" s="232"/>
      <c r="W420" s="232"/>
      <c r="X420" s="232"/>
      <c r="Y420" s="232"/>
      <c r="Z420" s="232"/>
      <c r="AA420" s="232"/>
      <c r="AB420" s="232"/>
      <c r="AC420" s="232"/>
      <c r="AD420" s="232"/>
      <c r="AE420" s="232"/>
      <c r="AF420" s="232"/>
      <c r="AG420" s="232"/>
      <c r="AH420" s="232"/>
      <c r="AI420" s="232"/>
      <c r="AJ420" s="232"/>
      <c r="AK420" s="232"/>
      <c r="AL420" s="232"/>
      <c r="AM420" s="232"/>
      <c r="AN420" s="232"/>
      <c r="AO420" s="232"/>
      <c r="AP420" s="232"/>
      <c r="AQ420" s="232"/>
    </row>
    <row r="421" customFormat="false" ht="13" hidden="false" customHeight="false" outlineLevel="0" collapsed="false">
      <c r="Q421" s="232"/>
      <c r="R421" s="232"/>
      <c r="S421" s="232"/>
      <c r="T421" s="232"/>
      <c r="U421" s="232"/>
      <c r="V421" s="232"/>
      <c r="W421" s="232"/>
      <c r="X421" s="232"/>
      <c r="Y421" s="232"/>
      <c r="Z421" s="232"/>
      <c r="AA421" s="232"/>
      <c r="AB421" s="232"/>
      <c r="AC421" s="232"/>
      <c r="AD421" s="232"/>
      <c r="AE421" s="232"/>
      <c r="AF421" s="232"/>
      <c r="AG421" s="232"/>
      <c r="AH421" s="232"/>
      <c r="AI421" s="232"/>
      <c r="AJ421" s="232"/>
      <c r="AK421" s="232"/>
      <c r="AL421" s="232"/>
      <c r="AM421" s="232"/>
      <c r="AN421" s="232"/>
      <c r="AO421" s="232"/>
      <c r="AP421" s="232"/>
      <c r="AQ421" s="232"/>
    </row>
    <row r="422" customFormat="false" ht="13" hidden="false" customHeight="false" outlineLevel="0" collapsed="false">
      <c r="Q422" s="232"/>
      <c r="R422" s="232"/>
      <c r="S422" s="232"/>
      <c r="T422" s="232"/>
      <c r="U422" s="232"/>
      <c r="V422" s="232"/>
      <c r="W422" s="232"/>
      <c r="X422" s="232"/>
      <c r="Y422" s="232"/>
      <c r="Z422" s="232"/>
      <c r="AA422" s="232"/>
      <c r="AB422" s="232"/>
      <c r="AC422" s="232"/>
      <c r="AD422" s="232"/>
      <c r="AE422" s="232"/>
      <c r="AF422" s="232"/>
      <c r="AG422" s="232"/>
      <c r="AH422" s="232"/>
      <c r="AI422" s="232"/>
      <c r="AJ422" s="232"/>
      <c r="AK422" s="232"/>
      <c r="AL422" s="232"/>
      <c r="AM422" s="232"/>
      <c r="AN422" s="232"/>
      <c r="AO422" s="232"/>
      <c r="AP422" s="232"/>
      <c r="AQ422" s="232"/>
    </row>
    <row r="423" customFormat="false" ht="13" hidden="false" customHeight="false" outlineLevel="0" collapsed="false">
      <c r="Q423" s="232"/>
      <c r="R423" s="232"/>
      <c r="S423" s="232"/>
      <c r="T423" s="232"/>
      <c r="U423" s="232"/>
      <c r="V423" s="232"/>
      <c r="W423" s="232"/>
      <c r="X423" s="232"/>
      <c r="Y423" s="232"/>
      <c r="Z423" s="232"/>
      <c r="AA423" s="232"/>
      <c r="AB423" s="232"/>
      <c r="AC423" s="232"/>
      <c r="AD423" s="232"/>
      <c r="AE423" s="232"/>
      <c r="AF423" s="232"/>
      <c r="AG423" s="232"/>
      <c r="AH423" s="232"/>
      <c r="AI423" s="232"/>
      <c r="AJ423" s="232"/>
      <c r="AK423" s="232"/>
      <c r="AL423" s="232"/>
      <c r="AM423" s="232"/>
      <c r="AN423" s="232"/>
      <c r="AO423" s="232"/>
      <c r="AP423" s="232"/>
      <c r="AQ423" s="232"/>
    </row>
    <row r="424" customFormat="false" ht="13" hidden="false" customHeight="false" outlineLevel="0" collapsed="false">
      <c r="Q424" s="232"/>
      <c r="R424" s="232"/>
      <c r="S424" s="232"/>
      <c r="T424" s="232"/>
      <c r="U424" s="232"/>
      <c r="V424" s="232"/>
      <c r="W424" s="232"/>
      <c r="X424" s="232"/>
      <c r="Y424" s="232"/>
      <c r="Z424" s="232"/>
      <c r="AA424" s="232"/>
      <c r="AB424" s="232"/>
      <c r="AC424" s="232"/>
      <c r="AD424" s="232"/>
      <c r="AE424" s="232"/>
      <c r="AF424" s="232"/>
      <c r="AG424" s="232"/>
      <c r="AH424" s="232"/>
      <c r="AI424" s="232"/>
      <c r="AJ424" s="232"/>
      <c r="AK424" s="232"/>
      <c r="AL424" s="232"/>
      <c r="AM424" s="232"/>
      <c r="AN424" s="232"/>
      <c r="AO424" s="232"/>
      <c r="AP424" s="232"/>
      <c r="AQ424" s="232"/>
    </row>
    <row r="425" customFormat="false" ht="13" hidden="false" customHeight="false" outlineLevel="0" collapsed="false">
      <c r="Q425" s="232"/>
      <c r="R425" s="232"/>
      <c r="S425" s="232"/>
      <c r="T425" s="232"/>
      <c r="U425" s="232"/>
      <c r="V425" s="232"/>
      <c r="W425" s="232"/>
      <c r="X425" s="232"/>
      <c r="Y425" s="232"/>
      <c r="Z425" s="232"/>
      <c r="AA425" s="232"/>
      <c r="AB425" s="232"/>
      <c r="AC425" s="232"/>
      <c r="AD425" s="232"/>
      <c r="AE425" s="232"/>
      <c r="AF425" s="232"/>
      <c r="AG425" s="232"/>
      <c r="AH425" s="232"/>
      <c r="AI425" s="232"/>
      <c r="AJ425" s="232"/>
      <c r="AK425" s="232"/>
      <c r="AL425" s="232"/>
      <c r="AM425" s="232"/>
      <c r="AN425" s="232"/>
      <c r="AO425" s="232"/>
      <c r="AP425" s="232"/>
      <c r="AQ425" s="232"/>
    </row>
    <row r="426" customFormat="false" ht="13" hidden="false" customHeight="false" outlineLevel="0" collapsed="false">
      <c r="Q426" s="232"/>
      <c r="R426" s="232"/>
      <c r="S426" s="232"/>
      <c r="T426" s="232"/>
      <c r="U426" s="232"/>
      <c r="V426" s="232"/>
      <c r="W426" s="232"/>
      <c r="X426" s="232"/>
      <c r="Y426" s="232"/>
      <c r="Z426" s="232"/>
      <c r="AA426" s="232"/>
      <c r="AB426" s="232"/>
      <c r="AC426" s="232"/>
      <c r="AD426" s="232"/>
      <c r="AE426" s="232"/>
      <c r="AF426" s="232"/>
      <c r="AG426" s="232"/>
      <c r="AH426" s="232"/>
      <c r="AI426" s="232"/>
      <c r="AJ426" s="232"/>
      <c r="AK426" s="232"/>
      <c r="AL426" s="232"/>
      <c r="AM426" s="232"/>
      <c r="AN426" s="232"/>
      <c r="AO426" s="232"/>
      <c r="AP426" s="232"/>
      <c r="AQ426" s="232"/>
    </row>
    <row r="427" customFormat="false" ht="13" hidden="false" customHeight="false" outlineLevel="0" collapsed="false">
      <c r="Q427" s="232"/>
      <c r="R427" s="232"/>
      <c r="S427" s="232"/>
      <c r="T427" s="232"/>
      <c r="U427" s="232"/>
      <c r="V427" s="232"/>
      <c r="W427" s="232"/>
      <c r="X427" s="232"/>
      <c r="Y427" s="232"/>
      <c r="Z427" s="232"/>
      <c r="AA427" s="232"/>
      <c r="AB427" s="232"/>
      <c r="AC427" s="232"/>
      <c r="AD427" s="232"/>
      <c r="AE427" s="232"/>
      <c r="AF427" s="232"/>
      <c r="AG427" s="232"/>
      <c r="AH427" s="232"/>
      <c r="AI427" s="232"/>
      <c r="AJ427" s="232"/>
      <c r="AK427" s="232"/>
      <c r="AL427" s="232"/>
      <c r="AM427" s="232"/>
      <c r="AN427" s="232"/>
      <c r="AO427" s="232"/>
      <c r="AP427" s="232"/>
      <c r="AQ427" s="232"/>
    </row>
    <row r="428" customFormat="false" ht="13" hidden="false" customHeight="false" outlineLevel="0" collapsed="false">
      <c r="Q428" s="232"/>
      <c r="R428" s="232"/>
      <c r="S428" s="232"/>
      <c r="T428" s="232"/>
      <c r="U428" s="232"/>
      <c r="V428" s="232"/>
      <c r="W428" s="232"/>
      <c r="X428" s="232"/>
      <c r="Y428" s="232"/>
      <c r="Z428" s="232"/>
      <c r="AA428" s="232"/>
      <c r="AB428" s="232"/>
      <c r="AC428" s="232"/>
      <c r="AD428" s="232"/>
      <c r="AE428" s="232"/>
      <c r="AF428" s="232"/>
      <c r="AG428" s="232"/>
      <c r="AH428" s="232"/>
      <c r="AI428" s="232"/>
      <c r="AJ428" s="232"/>
      <c r="AK428" s="232"/>
      <c r="AL428" s="232"/>
      <c r="AM428" s="232"/>
      <c r="AN428" s="232"/>
      <c r="AO428" s="232"/>
      <c r="AP428" s="232"/>
      <c r="AQ428" s="232"/>
    </row>
    <row r="429" customFormat="false" ht="13" hidden="false" customHeight="false" outlineLevel="0" collapsed="false">
      <c r="Q429" s="232"/>
      <c r="R429" s="232"/>
      <c r="S429" s="232"/>
      <c r="T429" s="232"/>
      <c r="U429" s="232"/>
      <c r="V429" s="232"/>
      <c r="W429" s="232"/>
      <c r="X429" s="232"/>
      <c r="Y429" s="232"/>
      <c r="Z429" s="232"/>
      <c r="AA429" s="232"/>
      <c r="AB429" s="232"/>
      <c r="AC429" s="232"/>
      <c r="AD429" s="232"/>
      <c r="AE429" s="232"/>
      <c r="AF429" s="232"/>
      <c r="AG429" s="232"/>
      <c r="AH429" s="232"/>
      <c r="AI429" s="232"/>
      <c r="AJ429" s="232"/>
      <c r="AK429" s="232"/>
      <c r="AL429" s="232"/>
      <c r="AM429" s="232"/>
      <c r="AN429" s="232"/>
      <c r="AO429" s="232"/>
      <c r="AP429" s="232"/>
      <c r="AQ429" s="232"/>
    </row>
    <row r="430" customFormat="false" ht="13" hidden="false" customHeight="false" outlineLevel="0" collapsed="false">
      <c r="Q430" s="232"/>
      <c r="R430" s="232"/>
      <c r="S430" s="232"/>
      <c r="T430" s="232"/>
      <c r="U430" s="232"/>
      <c r="V430" s="232"/>
      <c r="W430" s="232"/>
      <c r="X430" s="232"/>
      <c r="Y430" s="232"/>
      <c r="Z430" s="232"/>
      <c r="AA430" s="232"/>
      <c r="AB430" s="232"/>
      <c r="AC430" s="232"/>
      <c r="AD430" s="232"/>
      <c r="AE430" s="232"/>
      <c r="AF430" s="232"/>
      <c r="AG430" s="232"/>
      <c r="AH430" s="232"/>
      <c r="AI430" s="232"/>
      <c r="AJ430" s="232"/>
      <c r="AK430" s="232"/>
      <c r="AL430" s="232"/>
      <c r="AM430" s="232"/>
      <c r="AN430" s="232"/>
      <c r="AO430" s="232"/>
      <c r="AP430" s="232"/>
      <c r="AQ430" s="232"/>
    </row>
    <row r="431" customFormat="false" ht="13" hidden="false" customHeight="false" outlineLevel="0" collapsed="false">
      <c r="Q431" s="232"/>
      <c r="R431" s="232"/>
      <c r="S431" s="232"/>
      <c r="T431" s="232"/>
      <c r="U431" s="232"/>
      <c r="V431" s="232"/>
      <c r="W431" s="232"/>
      <c r="X431" s="232"/>
      <c r="Y431" s="232"/>
      <c r="Z431" s="232"/>
      <c r="AA431" s="232"/>
      <c r="AB431" s="232"/>
      <c r="AC431" s="232"/>
      <c r="AD431" s="232"/>
      <c r="AE431" s="232"/>
      <c r="AF431" s="232"/>
      <c r="AG431" s="232"/>
      <c r="AH431" s="232"/>
      <c r="AI431" s="232"/>
      <c r="AJ431" s="232"/>
      <c r="AK431" s="232"/>
      <c r="AL431" s="232"/>
      <c r="AM431" s="232"/>
      <c r="AN431" s="232"/>
      <c r="AO431" s="232"/>
      <c r="AP431" s="232"/>
      <c r="AQ431" s="232"/>
    </row>
    <row r="432" customFormat="false" ht="13" hidden="false" customHeight="false" outlineLevel="0" collapsed="false">
      <c r="Q432" s="232"/>
      <c r="R432" s="232"/>
      <c r="S432" s="232"/>
      <c r="T432" s="232"/>
      <c r="U432" s="232"/>
      <c r="V432" s="232"/>
      <c r="W432" s="232"/>
      <c r="X432" s="232"/>
      <c r="Y432" s="232"/>
      <c r="Z432" s="232"/>
      <c r="AA432" s="232"/>
      <c r="AB432" s="232"/>
      <c r="AC432" s="232"/>
      <c r="AD432" s="232"/>
      <c r="AE432" s="232"/>
      <c r="AF432" s="232"/>
      <c r="AG432" s="232"/>
      <c r="AH432" s="232"/>
      <c r="AI432" s="232"/>
      <c r="AJ432" s="232"/>
      <c r="AK432" s="232"/>
      <c r="AL432" s="232"/>
      <c r="AM432" s="232"/>
      <c r="AN432" s="232"/>
      <c r="AO432" s="232"/>
      <c r="AP432" s="232"/>
      <c r="AQ432" s="232"/>
    </row>
    <row r="433" customFormat="false" ht="13" hidden="false" customHeight="false" outlineLevel="0" collapsed="false">
      <c r="Q433" s="232"/>
      <c r="R433" s="232"/>
      <c r="S433" s="232"/>
      <c r="T433" s="232"/>
      <c r="U433" s="232"/>
      <c r="V433" s="232"/>
      <c r="W433" s="232"/>
      <c r="X433" s="232"/>
      <c r="Y433" s="232"/>
      <c r="Z433" s="232"/>
      <c r="AA433" s="232"/>
      <c r="AB433" s="232"/>
      <c r="AC433" s="232"/>
      <c r="AD433" s="232"/>
      <c r="AE433" s="232"/>
      <c r="AF433" s="232"/>
      <c r="AG433" s="232"/>
      <c r="AH433" s="232"/>
      <c r="AI433" s="232"/>
      <c r="AJ433" s="232"/>
      <c r="AK433" s="232"/>
      <c r="AL433" s="232"/>
      <c r="AM433" s="232"/>
      <c r="AN433" s="232"/>
      <c r="AO433" s="232"/>
      <c r="AP433" s="232"/>
      <c r="AQ433" s="232"/>
    </row>
    <row r="434" customFormat="false" ht="13" hidden="false" customHeight="false" outlineLevel="0" collapsed="false">
      <c r="Q434" s="232"/>
      <c r="R434" s="232"/>
      <c r="S434" s="232"/>
      <c r="T434" s="232"/>
      <c r="U434" s="232"/>
      <c r="V434" s="232"/>
      <c r="W434" s="232"/>
      <c r="X434" s="232"/>
      <c r="Y434" s="232"/>
      <c r="Z434" s="232"/>
      <c r="AA434" s="232"/>
      <c r="AB434" s="232"/>
      <c r="AC434" s="232"/>
      <c r="AD434" s="232"/>
      <c r="AE434" s="232"/>
      <c r="AF434" s="232"/>
      <c r="AG434" s="232"/>
      <c r="AH434" s="232"/>
      <c r="AI434" s="232"/>
      <c r="AJ434" s="232"/>
      <c r="AK434" s="232"/>
      <c r="AL434" s="232"/>
      <c r="AM434" s="232"/>
      <c r="AN434" s="232"/>
      <c r="AO434" s="232"/>
      <c r="AP434" s="232"/>
      <c r="AQ434" s="232"/>
    </row>
    <row r="435" customFormat="false" ht="13" hidden="false" customHeight="false" outlineLevel="0" collapsed="false">
      <c r="Q435" s="232"/>
      <c r="R435" s="232"/>
      <c r="S435" s="232"/>
      <c r="T435" s="232"/>
      <c r="U435" s="232"/>
      <c r="V435" s="232"/>
      <c r="W435" s="232"/>
      <c r="X435" s="232"/>
      <c r="Y435" s="232"/>
      <c r="Z435" s="232"/>
      <c r="AA435" s="232"/>
      <c r="AB435" s="232"/>
      <c r="AC435" s="232"/>
      <c r="AD435" s="232"/>
      <c r="AE435" s="232"/>
      <c r="AF435" s="232"/>
      <c r="AG435" s="232"/>
      <c r="AH435" s="232"/>
      <c r="AI435" s="232"/>
      <c r="AJ435" s="232"/>
      <c r="AK435" s="232"/>
      <c r="AL435" s="232"/>
      <c r="AM435" s="232"/>
      <c r="AN435" s="232"/>
      <c r="AO435" s="232"/>
      <c r="AP435" s="232"/>
      <c r="AQ435" s="232"/>
    </row>
    <row r="436" customFormat="false" ht="13" hidden="false" customHeight="false" outlineLevel="0" collapsed="false">
      <c r="Q436" s="232"/>
      <c r="R436" s="232"/>
      <c r="S436" s="232"/>
      <c r="T436" s="232"/>
      <c r="U436" s="232"/>
      <c r="V436" s="232"/>
      <c r="W436" s="232"/>
      <c r="X436" s="232"/>
      <c r="Y436" s="232"/>
      <c r="Z436" s="232"/>
      <c r="AA436" s="232"/>
      <c r="AB436" s="232"/>
      <c r="AC436" s="232"/>
      <c r="AD436" s="232"/>
      <c r="AE436" s="232"/>
      <c r="AF436" s="232"/>
      <c r="AG436" s="232"/>
      <c r="AH436" s="232"/>
      <c r="AI436" s="232"/>
      <c r="AJ436" s="232"/>
      <c r="AK436" s="232"/>
      <c r="AL436" s="232"/>
      <c r="AM436" s="232"/>
      <c r="AN436" s="232"/>
      <c r="AO436" s="232"/>
      <c r="AP436" s="232"/>
      <c r="AQ436" s="232"/>
    </row>
    <row r="437" customFormat="false" ht="13" hidden="false" customHeight="false" outlineLevel="0" collapsed="false">
      <c r="Q437" s="232"/>
      <c r="R437" s="232"/>
      <c r="S437" s="232"/>
      <c r="T437" s="232"/>
      <c r="U437" s="232"/>
      <c r="V437" s="232"/>
      <c r="W437" s="232"/>
      <c r="X437" s="232"/>
      <c r="Y437" s="232"/>
      <c r="Z437" s="232"/>
      <c r="AA437" s="232"/>
      <c r="AB437" s="232"/>
      <c r="AC437" s="232"/>
      <c r="AD437" s="232"/>
      <c r="AE437" s="232"/>
      <c r="AF437" s="232"/>
      <c r="AG437" s="232"/>
      <c r="AH437" s="232"/>
      <c r="AI437" s="232"/>
      <c r="AJ437" s="232"/>
      <c r="AK437" s="232"/>
      <c r="AL437" s="232"/>
      <c r="AM437" s="232"/>
      <c r="AN437" s="232"/>
      <c r="AO437" s="232"/>
      <c r="AP437" s="232"/>
      <c r="AQ437" s="232"/>
    </row>
    <row r="438" customFormat="false" ht="13" hidden="false" customHeight="false" outlineLevel="0" collapsed="false">
      <c r="Q438" s="232"/>
      <c r="R438" s="232"/>
      <c r="S438" s="232"/>
      <c r="T438" s="232"/>
      <c r="U438" s="232"/>
      <c r="V438" s="232"/>
      <c r="W438" s="232"/>
      <c r="X438" s="232"/>
      <c r="Y438" s="232"/>
      <c r="Z438" s="232"/>
      <c r="AA438" s="232"/>
      <c r="AB438" s="232"/>
      <c r="AC438" s="232"/>
      <c r="AD438" s="232"/>
      <c r="AE438" s="232"/>
      <c r="AF438" s="232"/>
      <c r="AG438" s="232"/>
      <c r="AH438" s="232"/>
      <c r="AI438" s="232"/>
      <c r="AJ438" s="232"/>
      <c r="AK438" s="232"/>
      <c r="AL438" s="232"/>
      <c r="AM438" s="232"/>
      <c r="AN438" s="232"/>
      <c r="AO438" s="232"/>
      <c r="AP438" s="232"/>
      <c r="AQ438" s="232"/>
    </row>
    <row r="439" customFormat="false" ht="13" hidden="false" customHeight="false" outlineLevel="0" collapsed="false">
      <c r="Q439" s="232"/>
      <c r="R439" s="232"/>
      <c r="S439" s="232"/>
      <c r="T439" s="232"/>
      <c r="U439" s="232"/>
      <c r="V439" s="232"/>
      <c r="W439" s="232"/>
      <c r="X439" s="232"/>
      <c r="Y439" s="232"/>
      <c r="Z439" s="232"/>
      <c r="AA439" s="232"/>
      <c r="AB439" s="232"/>
      <c r="AC439" s="232"/>
      <c r="AD439" s="232"/>
      <c r="AE439" s="232"/>
      <c r="AF439" s="232"/>
      <c r="AG439" s="232"/>
      <c r="AH439" s="232"/>
      <c r="AI439" s="232"/>
      <c r="AJ439" s="232"/>
      <c r="AK439" s="232"/>
      <c r="AL439" s="232"/>
      <c r="AM439" s="232"/>
      <c r="AN439" s="232"/>
      <c r="AO439" s="232"/>
      <c r="AP439" s="232"/>
      <c r="AQ439" s="232"/>
    </row>
    <row r="440" customFormat="false" ht="13" hidden="false" customHeight="false" outlineLevel="0" collapsed="false">
      <c r="Q440" s="232"/>
      <c r="R440" s="232"/>
      <c r="S440" s="232"/>
      <c r="T440" s="232"/>
      <c r="U440" s="232"/>
      <c r="V440" s="232"/>
      <c r="W440" s="232"/>
      <c r="X440" s="232"/>
      <c r="Y440" s="232"/>
      <c r="Z440" s="232"/>
      <c r="AA440" s="232"/>
      <c r="AB440" s="232"/>
      <c r="AC440" s="232"/>
      <c r="AD440" s="232"/>
      <c r="AE440" s="232"/>
      <c r="AF440" s="232"/>
      <c r="AG440" s="232"/>
      <c r="AH440" s="232"/>
      <c r="AI440" s="232"/>
      <c r="AJ440" s="232"/>
      <c r="AK440" s="232"/>
      <c r="AL440" s="232"/>
      <c r="AM440" s="232"/>
      <c r="AN440" s="232"/>
      <c r="AO440" s="232"/>
      <c r="AP440" s="232"/>
      <c r="AQ440" s="232"/>
    </row>
    <row r="441" customFormat="false" ht="13" hidden="false" customHeight="false" outlineLevel="0" collapsed="false">
      <c r="Q441" s="232"/>
      <c r="R441" s="232"/>
      <c r="S441" s="232"/>
      <c r="T441" s="232"/>
      <c r="U441" s="232"/>
      <c r="V441" s="232"/>
      <c r="W441" s="232"/>
      <c r="X441" s="232"/>
      <c r="Y441" s="232"/>
      <c r="Z441" s="232"/>
      <c r="AA441" s="232"/>
      <c r="AB441" s="232"/>
      <c r="AC441" s="232"/>
      <c r="AD441" s="232"/>
      <c r="AE441" s="232"/>
      <c r="AF441" s="232"/>
      <c r="AG441" s="232"/>
      <c r="AH441" s="232"/>
      <c r="AI441" s="232"/>
      <c r="AJ441" s="232"/>
      <c r="AK441" s="232"/>
      <c r="AL441" s="232"/>
      <c r="AM441" s="232"/>
      <c r="AN441" s="232"/>
      <c r="AO441" s="232"/>
      <c r="AP441" s="232"/>
      <c r="AQ441" s="232"/>
    </row>
    <row r="442" customFormat="false" ht="13" hidden="false" customHeight="false" outlineLevel="0" collapsed="false">
      <c r="Q442" s="232"/>
      <c r="R442" s="232"/>
      <c r="S442" s="232"/>
      <c r="T442" s="232"/>
      <c r="U442" s="232"/>
      <c r="V442" s="232"/>
      <c r="W442" s="232"/>
      <c r="X442" s="232"/>
      <c r="Y442" s="232"/>
      <c r="Z442" s="232"/>
      <c r="AA442" s="232"/>
      <c r="AB442" s="232"/>
      <c r="AC442" s="232"/>
      <c r="AD442" s="232"/>
      <c r="AE442" s="232"/>
      <c r="AF442" s="232"/>
      <c r="AG442" s="232"/>
      <c r="AH442" s="232"/>
      <c r="AI442" s="232"/>
      <c r="AJ442" s="232"/>
      <c r="AK442" s="232"/>
      <c r="AL442" s="232"/>
      <c r="AM442" s="232"/>
      <c r="AN442" s="232"/>
      <c r="AO442" s="232"/>
      <c r="AP442" s="232"/>
      <c r="AQ442" s="232"/>
    </row>
    <row r="443" customFormat="false" ht="13" hidden="false" customHeight="false" outlineLevel="0" collapsed="false">
      <c r="Q443" s="232"/>
      <c r="R443" s="232"/>
      <c r="S443" s="232"/>
      <c r="T443" s="232"/>
      <c r="U443" s="232"/>
      <c r="V443" s="232"/>
      <c r="W443" s="232"/>
      <c r="X443" s="232"/>
      <c r="Y443" s="232"/>
      <c r="Z443" s="232"/>
      <c r="AA443" s="232"/>
      <c r="AB443" s="232"/>
      <c r="AC443" s="232"/>
      <c r="AD443" s="232"/>
      <c r="AE443" s="232"/>
      <c r="AF443" s="232"/>
      <c r="AG443" s="232"/>
      <c r="AH443" s="232"/>
      <c r="AI443" s="232"/>
      <c r="AJ443" s="232"/>
      <c r="AK443" s="232"/>
      <c r="AL443" s="232"/>
      <c r="AM443" s="232"/>
      <c r="AN443" s="232"/>
      <c r="AO443" s="232"/>
      <c r="AP443" s="232"/>
      <c r="AQ443" s="232"/>
    </row>
    <row r="444" customFormat="false" ht="13" hidden="false" customHeight="false" outlineLevel="0" collapsed="false">
      <c r="Q444" s="232"/>
      <c r="R444" s="232"/>
      <c r="S444" s="232"/>
      <c r="T444" s="232"/>
      <c r="U444" s="232"/>
      <c r="V444" s="232"/>
      <c r="W444" s="232"/>
      <c r="X444" s="232"/>
      <c r="Y444" s="232"/>
      <c r="Z444" s="232"/>
      <c r="AA444" s="232"/>
      <c r="AB444" s="232"/>
      <c r="AC444" s="232"/>
      <c r="AD444" s="232"/>
      <c r="AE444" s="232"/>
      <c r="AF444" s="232"/>
      <c r="AG444" s="232"/>
      <c r="AH444" s="232"/>
      <c r="AI444" s="232"/>
      <c r="AJ444" s="232"/>
      <c r="AK444" s="232"/>
      <c r="AL444" s="232"/>
      <c r="AM444" s="232"/>
      <c r="AN444" s="232"/>
      <c r="AO444" s="232"/>
      <c r="AP444" s="232"/>
      <c r="AQ444" s="232"/>
    </row>
    <row r="445" customFormat="false" ht="13" hidden="false" customHeight="false" outlineLevel="0" collapsed="false">
      <c r="Q445" s="232"/>
      <c r="R445" s="232"/>
      <c r="S445" s="232"/>
      <c r="T445" s="232"/>
      <c r="U445" s="232"/>
      <c r="V445" s="232"/>
      <c r="W445" s="232"/>
      <c r="X445" s="232"/>
      <c r="Y445" s="232"/>
      <c r="Z445" s="232"/>
      <c r="AA445" s="232"/>
      <c r="AB445" s="232"/>
      <c r="AC445" s="232"/>
      <c r="AD445" s="232"/>
      <c r="AE445" s="232"/>
      <c r="AF445" s="232"/>
      <c r="AG445" s="232"/>
      <c r="AH445" s="232"/>
      <c r="AI445" s="232"/>
      <c r="AJ445" s="232"/>
      <c r="AK445" s="232"/>
      <c r="AL445" s="232"/>
      <c r="AM445" s="232"/>
      <c r="AN445" s="232"/>
      <c r="AO445" s="232"/>
      <c r="AP445" s="232"/>
      <c r="AQ445" s="232"/>
    </row>
    <row r="446" customFormat="false" ht="13" hidden="false" customHeight="false" outlineLevel="0" collapsed="false">
      <c r="Q446" s="232"/>
      <c r="R446" s="232"/>
      <c r="S446" s="232"/>
      <c r="T446" s="232"/>
      <c r="U446" s="232"/>
      <c r="V446" s="232"/>
      <c r="W446" s="232"/>
      <c r="X446" s="232"/>
      <c r="Y446" s="232"/>
      <c r="Z446" s="232"/>
      <c r="AA446" s="232"/>
      <c r="AB446" s="232"/>
      <c r="AC446" s="232"/>
      <c r="AD446" s="232"/>
      <c r="AE446" s="232"/>
      <c r="AF446" s="232"/>
      <c r="AG446" s="232"/>
      <c r="AH446" s="232"/>
      <c r="AI446" s="232"/>
      <c r="AJ446" s="232"/>
      <c r="AK446" s="232"/>
      <c r="AL446" s="232"/>
      <c r="AM446" s="232"/>
      <c r="AN446" s="232"/>
      <c r="AO446" s="232"/>
      <c r="AP446" s="232"/>
      <c r="AQ446" s="232"/>
    </row>
    <row r="447" customFormat="false" ht="13" hidden="false" customHeight="false" outlineLevel="0" collapsed="false">
      <c r="Q447" s="232"/>
      <c r="R447" s="232"/>
      <c r="S447" s="232"/>
      <c r="T447" s="232"/>
      <c r="U447" s="232"/>
      <c r="V447" s="232"/>
      <c r="W447" s="232"/>
      <c r="X447" s="232"/>
      <c r="Y447" s="232"/>
      <c r="Z447" s="232"/>
      <c r="AA447" s="232"/>
      <c r="AB447" s="232"/>
      <c r="AC447" s="232"/>
      <c r="AD447" s="232"/>
      <c r="AE447" s="232"/>
      <c r="AF447" s="232"/>
      <c r="AG447" s="232"/>
      <c r="AH447" s="232"/>
      <c r="AI447" s="232"/>
      <c r="AJ447" s="232"/>
      <c r="AK447" s="232"/>
      <c r="AL447" s="232"/>
      <c r="AM447" s="232"/>
      <c r="AN447" s="232"/>
      <c r="AO447" s="232"/>
      <c r="AP447" s="232"/>
      <c r="AQ447" s="232"/>
    </row>
    <row r="448" customFormat="false" ht="13" hidden="false" customHeight="false" outlineLevel="0" collapsed="false">
      <c r="Q448" s="232"/>
      <c r="R448" s="232"/>
      <c r="S448" s="232"/>
      <c r="T448" s="232"/>
      <c r="U448" s="232"/>
      <c r="V448" s="232"/>
      <c r="W448" s="232"/>
      <c r="X448" s="232"/>
      <c r="Y448" s="232"/>
      <c r="Z448" s="232"/>
      <c r="AA448" s="232"/>
      <c r="AB448" s="232"/>
      <c r="AC448" s="232"/>
      <c r="AD448" s="232"/>
      <c r="AE448" s="232"/>
      <c r="AF448" s="232"/>
      <c r="AG448" s="232"/>
      <c r="AH448" s="232"/>
      <c r="AI448" s="232"/>
      <c r="AJ448" s="232"/>
      <c r="AK448" s="232"/>
      <c r="AL448" s="232"/>
      <c r="AM448" s="232"/>
      <c r="AN448" s="232"/>
      <c r="AO448" s="232"/>
      <c r="AP448" s="232"/>
      <c r="AQ448" s="232"/>
    </row>
    <row r="449" customFormat="false" ht="13" hidden="false" customHeight="false" outlineLevel="0" collapsed="false">
      <c r="Q449" s="232"/>
      <c r="R449" s="232"/>
      <c r="S449" s="232"/>
      <c r="T449" s="232"/>
      <c r="U449" s="232"/>
      <c r="V449" s="232"/>
      <c r="W449" s="232"/>
      <c r="X449" s="232"/>
      <c r="Y449" s="232"/>
      <c r="Z449" s="232"/>
      <c r="AA449" s="232"/>
      <c r="AB449" s="232"/>
      <c r="AC449" s="232"/>
      <c r="AD449" s="232"/>
      <c r="AE449" s="232"/>
      <c r="AF449" s="232"/>
      <c r="AG449" s="232"/>
      <c r="AH449" s="232"/>
      <c r="AI449" s="232"/>
      <c r="AJ449" s="232"/>
      <c r="AK449" s="232"/>
      <c r="AL449" s="232"/>
      <c r="AM449" s="232"/>
      <c r="AN449" s="232"/>
      <c r="AO449" s="232"/>
      <c r="AP449" s="232"/>
      <c r="AQ449" s="232"/>
    </row>
    <row r="450" customFormat="false" ht="13" hidden="false" customHeight="false" outlineLevel="0" collapsed="false">
      <c r="Q450" s="232"/>
      <c r="R450" s="232"/>
      <c r="S450" s="232"/>
      <c r="T450" s="232"/>
      <c r="U450" s="232"/>
      <c r="V450" s="232"/>
      <c r="W450" s="232"/>
      <c r="X450" s="232"/>
      <c r="Y450" s="232"/>
      <c r="Z450" s="232"/>
      <c r="AA450" s="232"/>
      <c r="AB450" s="232"/>
      <c r="AC450" s="232"/>
      <c r="AD450" s="232"/>
      <c r="AE450" s="232"/>
      <c r="AF450" s="232"/>
      <c r="AG450" s="232"/>
      <c r="AH450" s="232"/>
      <c r="AI450" s="232"/>
      <c r="AJ450" s="232"/>
      <c r="AK450" s="232"/>
      <c r="AL450" s="232"/>
      <c r="AM450" s="232"/>
      <c r="AN450" s="232"/>
      <c r="AO450" s="232"/>
      <c r="AP450" s="232"/>
      <c r="AQ450" s="232"/>
    </row>
    <row r="451" customFormat="false" ht="13" hidden="false" customHeight="false" outlineLevel="0" collapsed="false">
      <c r="Q451" s="232"/>
      <c r="R451" s="232"/>
      <c r="S451" s="232"/>
      <c r="T451" s="232"/>
      <c r="U451" s="232"/>
      <c r="V451" s="232"/>
      <c r="W451" s="232"/>
      <c r="X451" s="232"/>
      <c r="Y451" s="232"/>
      <c r="Z451" s="232"/>
      <c r="AA451" s="232"/>
      <c r="AB451" s="232"/>
      <c r="AC451" s="232"/>
      <c r="AD451" s="232"/>
      <c r="AE451" s="232"/>
      <c r="AF451" s="232"/>
      <c r="AG451" s="232"/>
      <c r="AH451" s="232"/>
      <c r="AI451" s="232"/>
      <c r="AJ451" s="232"/>
      <c r="AK451" s="232"/>
      <c r="AL451" s="232"/>
      <c r="AM451" s="232"/>
      <c r="AN451" s="232"/>
      <c r="AO451" s="232"/>
      <c r="AP451" s="232"/>
      <c r="AQ451" s="232"/>
    </row>
    <row r="452" customFormat="false" ht="13" hidden="false" customHeight="false" outlineLevel="0" collapsed="false">
      <c r="Q452" s="232"/>
      <c r="R452" s="232"/>
      <c r="S452" s="232"/>
      <c r="T452" s="232"/>
      <c r="U452" s="232"/>
      <c r="V452" s="232"/>
      <c r="W452" s="232"/>
      <c r="X452" s="232"/>
      <c r="Y452" s="232"/>
      <c r="Z452" s="232"/>
      <c r="AA452" s="232"/>
      <c r="AB452" s="232"/>
      <c r="AC452" s="232"/>
      <c r="AD452" s="232"/>
      <c r="AE452" s="232"/>
      <c r="AF452" s="232"/>
      <c r="AG452" s="232"/>
      <c r="AH452" s="232"/>
      <c r="AI452" s="232"/>
      <c r="AJ452" s="232"/>
      <c r="AK452" s="232"/>
      <c r="AL452" s="232"/>
      <c r="AM452" s="232"/>
      <c r="AN452" s="232"/>
      <c r="AO452" s="232"/>
      <c r="AP452" s="232"/>
      <c r="AQ452" s="232"/>
    </row>
    <row r="453" customFormat="false" ht="13" hidden="false" customHeight="false" outlineLevel="0" collapsed="false">
      <c r="Q453" s="232"/>
      <c r="R453" s="232"/>
      <c r="S453" s="232"/>
      <c r="T453" s="232"/>
      <c r="U453" s="232"/>
      <c r="V453" s="232"/>
      <c r="W453" s="232"/>
      <c r="X453" s="232"/>
      <c r="Y453" s="232"/>
      <c r="Z453" s="232"/>
      <c r="AA453" s="232"/>
      <c r="AB453" s="232"/>
      <c r="AC453" s="232"/>
      <c r="AD453" s="232"/>
      <c r="AE453" s="232"/>
      <c r="AF453" s="232"/>
      <c r="AG453" s="232"/>
      <c r="AH453" s="232"/>
      <c r="AI453" s="232"/>
      <c r="AJ453" s="232"/>
      <c r="AK453" s="232"/>
      <c r="AL453" s="232"/>
      <c r="AM453" s="232"/>
      <c r="AN453" s="232"/>
      <c r="AO453" s="232"/>
      <c r="AP453" s="232"/>
      <c r="AQ453" s="232"/>
    </row>
    <row r="454" customFormat="false" ht="13" hidden="false" customHeight="false" outlineLevel="0" collapsed="false">
      <c r="Q454" s="232"/>
      <c r="R454" s="232"/>
      <c r="S454" s="232"/>
      <c r="T454" s="232"/>
      <c r="U454" s="232"/>
      <c r="V454" s="232"/>
      <c r="W454" s="232"/>
      <c r="X454" s="232"/>
      <c r="Y454" s="232"/>
      <c r="Z454" s="232"/>
      <c r="AA454" s="232"/>
      <c r="AB454" s="232"/>
      <c r="AC454" s="232"/>
      <c r="AD454" s="232"/>
      <c r="AE454" s="232"/>
      <c r="AF454" s="232"/>
      <c r="AG454" s="232"/>
      <c r="AH454" s="232"/>
      <c r="AI454" s="232"/>
      <c r="AJ454" s="232"/>
      <c r="AK454" s="232"/>
      <c r="AL454" s="232"/>
      <c r="AM454" s="232"/>
      <c r="AN454" s="232"/>
      <c r="AO454" s="232"/>
      <c r="AP454" s="232"/>
      <c r="AQ454" s="232"/>
    </row>
    <row r="455" customFormat="false" ht="13" hidden="false" customHeight="false" outlineLevel="0" collapsed="false">
      <c r="Q455" s="232"/>
      <c r="R455" s="232"/>
      <c r="S455" s="232"/>
      <c r="T455" s="232"/>
      <c r="U455" s="232"/>
      <c r="V455" s="232"/>
      <c r="W455" s="232"/>
      <c r="X455" s="232"/>
      <c r="Y455" s="232"/>
      <c r="Z455" s="232"/>
      <c r="AA455" s="232"/>
      <c r="AB455" s="232"/>
      <c r="AC455" s="232"/>
      <c r="AD455" s="232"/>
      <c r="AE455" s="232"/>
      <c r="AF455" s="232"/>
      <c r="AG455" s="232"/>
      <c r="AH455" s="232"/>
      <c r="AI455" s="232"/>
      <c r="AJ455" s="232"/>
      <c r="AK455" s="232"/>
      <c r="AL455" s="232"/>
      <c r="AM455" s="232"/>
      <c r="AN455" s="232"/>
      <c r="AO455" s="232"/>
      <c r="AP455" s="232"/>
      <c r="AQ455" s="232"/>
    </row>
    <row r="456" customFormat="false" ht="13" hidden="false" customHeight="false" outlineLevel="0" collapsed="false">
      <c r="Q456" s="232"/>
      <c r="R456" s="232"/>
      <c r="S456" s="232"/>
      <c r="T456" s="232"/>
      <c r="U456" s="232"/>
      <c r="V456" s="232"/>
      <c r="W456" s="232"/>
      <c r="X456" s="232"/>
      <c r="Y456" s="232"/>
      <c r="Z456" s="232"/>
      <c r="AA456" s="232"/>
      <c r="AB456" s="232"/>
      <c r="AC456" s="232"/>
      <c r="AD456" s="232"/>
      <c r="AE456" s="232"/>
      <c r="AF456" s="232"/>
      <c r="AG456" s="232"/>
      <c r="AH456" s="232"/>
      <c r="AI456" s="232"/>
      <c r="AJ456" s="232"/>
      <c r="AK456" s="232"/>
      <c r="AL456" s="232"/>
      <c r="AM456" s="232"/>
      <c r="AN456" s="232"/>
      <c r="AO456" s="232"/>
      <c r="AP456" s="232"/>
      <c r="AQ456" s="232"/>
    </row>
    <row r="457" customFormat="false" ht="13" hidden="false" customHeight="false" outlineLevel="0" collapsed="false">
      <c r="Q457" s="232"/>
      <c r="R457" s="232"/>
      <c r="S457" s="232"/>
      <c r="T457" s="232"/>
      <c r="U457" s="232"/>
      <c r="V457" s="232"/>
      <c r="W457" s="232"/>
      <c r="X457" s="232"/>
      <c r="Y457" s="232"/>
      <c r="Z457" s="232"/>
      <c r="AA457" s="232"/>
      <c r="AB457" s="232"/>
      <c r="AC457" s="232"/>
      <c r="AD457" s="232"/>
      <c r="AE457" s="232"/>
      <c r="AF457" s="232"/>
      <c r="AG457" s="232"/>
      <c r="AH457" s="232"/>
      <c r="AI457" s="232"/>
      <c r="AJ457" s="232"/>
      <c r="AK457" s="232"/>
      <c r="AL457" s="232"/>
      <c r="AM457" s="232"/>
      <c r="AN457" s="232"/>
      <c r="AO457" s="232"/>
      <c r="AP457" s="232"/>
      <c r="AQ457" s="232"/>
    </row>
    <row r="458" customFormat="false" ht="13" hidden="false" customHeight="false" outlineLevel="0" collapsed="false">
      <c r="Q458" s="232"/>
      <c r="R458" s="232"/>
      <c r="S458" s="232"/>
      <c r="T458" s="232"/>
      <c r="U458" s="232"/>
      <c r="V458" s="232"/>
      <c r="W458" s="232"/>
      <c r="X458" s="232"/>
      <c r="Y458" s="232"/>
      <c r="Z458" s="232"/>
      <c r="AA458" s="232"/>
      <c r="AB458" s="232"/>
      <c r="AC458" s="232"/>
      <c r="AD458" s="232"/>
      <c r="AE458" s="232"/>
      <c r="AF458" s="232"/>
      <c r="AG458" s="232"/>
      <c r="AH458" s="232"/>
      <c r="AI458" s="232"/>
      <c r="AJ458" s="232"/>
      <c r="AK458" s="232"/>
      <c r="AL458" s="232"/>
      <c r="AM458" s="232"/>
      <c r="AN458" s="232"/>
      <c r="AO458" s="232"/>
      <c r="AP458" s="232"/>
      <c r="AQ458" s="232"/>
    </row>
    <row r="459" customFormat="false" ht="13" hidden="false" customHeight="false" outlineLevel="0" collapsed="false">
      <c r="Q459" s="232"/>
      <c r="R459" s="232"/>
      <c r="S459" s="232"/>
      <c r="T459" s="232"/>
      <c r="U459" s="232"/>
      <c r="V459" s="232"/>
      <c r="W459" s="232"/>
      <c r="X459" s="232"/>
      <c r="Y459" s="232"/>
      <c r="Z459" s="232"/>
      <c r="AA459" s="232"/>
      <c r="AB459" s="232"/>
      <c r="AC459" s="232"/>
      <c r="AD459" s="232"/>
      <c r="AE459" s="232"/>
      <c r="AF459" s="232"/>
      <c r="AG459" s="232"/>
      <c r="AH459" s="232"/>
      <c r="AI459" s="232"/>
      <c r="AJ459" s="232"/>
      <c r="AK459" s="232"/>
      <c r="AL459" s="232"/>
      <c r="AM459" s="232"/>
      <c r="AN459" s="232"/>
      <c r="AO459" s="232"/>
      <c r="AP459" s="232"/>
      <c r="AQ459" s="232"/>
    </row>
    <row r="460" customFormat="false" ht="13" hidden="false" customHeight="false" outlineLevel="0" collapsed="false">
      <c r="Q460" s="232"/>
      <c r="R460" s="232"/>
      <c r="S460" s="232"/>
      <c r="T460" s="232"/>
      <c r="U460" s="232"/>
      <c r="V460" s="232"/>
      <c r="W460" s="232"/>
      <c r="X460" s="232"/>
      <c r="Y460" s="232"/>
      <c r="Z460" s="232"/>
      <c r="AA460" s="232"/>
      <c r="AB460" s="232"/>
      <c r="AC460" s="232"/>
      <c r="AD460" s="232"/>
      <c r="AE460" s="232"/>
      <c r="AF460" s="232"/>
      <c r="AG460" s="232"/>
      <c r="AH460" s="232"/>
      <c r="AI460" s="232"/>
      <c r="AJ460" s="232"/>
      <c r="AK460" s="232"/>
      <c r="AL460" s="232"/>
      <c r="AM460" s="232"/>
      <c r="AN460" s="232"/>
      <c r="AO460" s="232"/>
      <c r="AP460" s="232"/>
      <c r="AQ460" s="232"/>
    </row>
    <row r="461" customFormat="false" ht="13" hidden="false" customHeight="false" outlineLevel="0" collapsed="false">
      <c r="Q461" s="232"/>
      <c r="R461" s="232"/>
      <c r="S461" s="232"/>
      <c r="T461" s="232"/>
      <c r="U461" s="232"/>
      <c r="V461" s="232"/>
      <c r="W461" s="232"/>
      <c r="X461" s="232"/>
      <c r="Y461" s="232"/>
      <c r="Z461" s="232"/>
      <c r="AA461" s="232"/>
      <c r="AB461" s="232"/>
      <c r="AC461" s="232"/>
      <c r="AD461" s="232"/>
      <c r="AE461" s="232"/>
      <c r="AF461" s="232"/>
      <c r="AG461" s="232"/>
      <c r="AH461" s="232"/>
      <c r="AI461" s="232"/>
      <c r="AJ461" s="232"/>
      <c r="AK461" s="232"/>
      <c r="AL461" s="232"/>
      <c r="AM461" s="232"/>
      <c r="AN461" s="232"/>
      <c r="AO461" s="232"/>
      <c r="AP461" s="232"/>
      <c r="AQ461" s="232"/>
    </row>
    <row r="462" customFormat="false" ht="13" hidden="false" customHeight="false" outlineLevel="0" collapsed="false">
      <c r="Q462" s="232"/>
      <c r="R462" s="232"/>
      <c r="S462" s="232"/>
      <c r="T462" s="232"/>
      <c r="U462" s="232"/>
      <c r="V462" s="232"/>
      <c r="W462" s="232"/>
      <c r="X462" s="232"/>
      <c r="Y462" s="232"/>
      <c r="Z462" s="232"/>
      <c r="AA462" s="232"/>
      <c r="AB462" s="232"/>
      <c r="AC462" s="232"/>
      <c r="AD462" s="232"/>
      <c r="AE462" s="232"/>
      <c r="AF462" s="232"/>
      <c r="AG462" s="232"/>
      <c r="AH462" s="232"/>
      <c r="AI462" s="232"/>
      <c r="AJ462" s="232"/>
      <c r="AK462" s="232"/>
      <c r="AL462" s="232"/>
      <c r="AM462" s="232"/>
      <c r="AN462" s="232"/>
      <c r="AO462" s="232"/>
      <c r="AP462" s="232"/>
      <c r="AQ462" s="232"/>
    </row>
    <row r="463" customFormat="false" ht="13" hidden="false" customHeight="false" outlineLevel="0" collapsed="false">
      <c r="Q463" s="232"/>
      <c r="R463" s="232"/>
      <c r="S463" s="232"/>
      <c r="T463" s="232"/>
      <c r="U463" s="232"/>
      <c r="V463" s="232"/>
      <c r="W463" s="232"/>
      <c r="X463" s="232"/>
      <c r="Y463" s="232"/>
      <c r="Z463" s="232"/>
      <c r="AA463" s="232"/>
      <c r="AB463" s="232"/>
      <c r="AC463" s="232"/>
      <c r="AD463" s="232"/>
      <c r="AE463" s="232"/>
      <c r="AF463" s="232"/>
      <c r="AG463" s="232"/>
      <c r="AH463" s="232"/>
      <c r="AI463" s="232"/>
      <c r="AJ463" s="232"/>
      <c r="AK463" s="232"/>
      <c r="AL463" s="232"/>
      <c r="AM463" s="232"/>
      <c r="AN463" s="232"/>
      <c r="AO463" s="232"/>
      <c r="AP463" s="232"/>
      <c r="AQ463" s="232"/>
    </row>
    <row r="464" customFormat="false" ht="13" hidden="false" customHeight="false" outlineLevel="0" collapsed="false">
      <c r="Q464" s="232"/>
      <c r="R464" s="232"/>
      <c r="S464" s="232"/>
      <c r="T464" s="232"/>
      <c r="U464" s="232"/>
      <c r="V464" s="232"/>
      <c r="W464" s="232"/>
      <c r="X464" s="232"/>
      <c r="Y464" s="232"/>
      <c r="Z464" s="232"/>
      <c r="AA464" s="232"/>
      <c r="AB464" s="232"/>
      <c r="AC464" s="232"/>
      <c r="AD464" s="232"/>
      <c r="AE464" s="232"/>
      <c r="AF464" s="232"/>
      <c r="AG464" s="232"/>
      <c r="AH464" s="232"/>
      <c r="AI464" s="232"/>
      <c r="AJ464" s="232"/>
      <c r="AK464" s="232"/>
      <c r="AL464" s="232"/>
      <c r="AM464" s="232"/>
      <c r="AN464" s="232"/>
      <c r="AO464" s="232"/>
      <c r="AP464" s="232"/>
      <c r="AQ464" s="232"/>
    </row>
    <row r="465" customFormat="false" ht="13" hidden="false" customHeight="false" outlineLevel="0" collapsed="false">
      <c r="Q465" s="232"/>
      <c r="R465" s="232"/>
      <c r="S465" s="232"/>
      <c r="T465" s="232"/>
      <c r="U465" s="232"/>
      <c r="V465" s="232"/>
      <c r="W465" s="232"/>
      <c r="X465" s="232"/>
      <c r="Y465" s="232"/>
      <c r="Z465" s="232"/>
      <c r="AA465" s="232"/>
      <c r="AB465" s="232"/>
      <c r="AC465" s="232"/>
      <c r="AD465" s="232"/>
      <c r="AE465" s="232"/>
      <c r="AF465" s="232"/>
      <c r="AG465" s="232"/>
      <c r="AH465" s="232"/>
      <c r="AI465" s="232"/>
      <c r="AJ465" s="232"/>
      <c r="AK465" s="232"/>
      <c r="AL465" s="232"/>
      <c r="AM465" s="232"/>
      <c r="AN465" s="232"/>
      <c r="AO465" s="232"/>
      <c r="AP465" s="232"/>
      <c r="AQ465" s="232"/>
    </row>
    <row r="466" customFormat="false" ht="13" hidden="false" customHeight="false" outlineLevel="0" collapsed="false">
      <c r="Q466" s="232"/>
      <c r="R466" s="232"/>
      <c r="S466" s="232"/>
      <c r="T466" s="232"/>
      <c r="U466" s="232"/>
      <c r="V466" s="232"/>
      <c r="W466" s="232"/>
      <c r="X466" s="232"/>
      <c r="Y466" s="232"/>
      <c r="Z466" s="232"/>
      <c r="AA466" s="232"/>
      <c r="AB466" s="232"/>
      <c r="AC466" s="232"/>
      <c r="AD466" s="232"/>
      <c r="AE466" s="232"/>
      <c r="AF466" s="232"/>
      <c r="AG466" s="232"/>
      <c r="AH466" s="232"/>
      <c r="AI466" s="232"/>
      <c r="AJ466" s="232"/>
      <c r="AK466" s="232"/>
      <c r="AL466" s="232"/>
      <c r="AM466" s="232"/>
      <c r="AN466" s="232"/>
      <c r="AO466" s="232"/>
      <c r="AP466" s="232"/>
      <c r="AQ466" s="232"/>
    </row>
    <row r="467" customFormat="false" ht="13" hidden="false" customHeight="false" outlineLevel="0" collapsed="false">
      <c r="Q467" s="232"/>
      <c r="R467" s="232"/>
      <c r="S467" s="232"/>
      <c r="T467" s="232"/>
      <c r="U467" s="232"/>
      <c r="V467" s="232"/>
      <c r="W467" s="232"/>
      <c r="X467" s="232"/>
      <c r="Y467" s="232"/>
      <c r="Z467" s="232"/>
      <c r="AA467" s="232"/>
      <c r="AB467" s="232"/>
      <c r="AC467" s="232"/>
      <c r="AD467" s="232"/>
      <c r="AE467" s="232"/>
      <c r="AF467" s="232"/>
      <c r="AG467" s="232"/>
      <c r="AH467" s="232"/>
      <c r="AI467" s="232"/>
      <c r="AJ467" s="232"/>
      <c r="AK467" s="232"/>
      <c r="AL467" s="232"/>
      <c r="AM467" s="232"/>
      <c r="AN467" s="232"/>
      <c r="AO467" s="232"/>
      <c r="AP467" s="232"/>
      <c r="AQ467" s="232"/>
    </row>
    <row r="468" customFormat="false" ht="13" hidden="false" customHeight="false" outlineLevel="0" collapsed="false">
      <c r="Q468" s="232"/>
      <c r="R468" s="232"/>
      <c r="S468" s="232"/>
      <c r="T468" s="232"/>
      <c r="U468" s="232"/>
      <c r="V468" s="232"/>
      <c r="W468" s="232"/>
      <c r="X468" s="232"/>
      <c r="Y468" s="232"/>
      <c r="Z468" s="232"/>
      <c r="AA468" s="232"/>
      <c r="AB468" s="232"/>
      <c r="AC468" s="232"/>
      <c r="AD468" s="232"/>
      <c r="AE468" s="232"/>
      <c r="AF468" s="232"/>
      <c r="AG468" s="232"/>
      <c r="AH468" s="232"/>
      <c r="AI468" s="232"/>
      <c r="AJ468" s="232"/>
      <c r="AK468" s="232"/>
      <c r="AL468" s="232"/>
      <c r="AM468" s="232"/>
      <c r="AN468" s="232"/>
      <c r="AO468" s="232"/>
      <c r="AP468" s="232"/>
      <c r="AQ468" s="232"/>
    </row>
    <row r="469" customFormat="false" ht="13" hidden="false" customHeight="false" outlineLevel="0" collapsed="false">
      <c r="Q469" s="232"/>
      <c r="R469" s="232"/>
      <c r="S469" s="232"/>
      <c r="T469" s="232"/>
      <c r="U469" s="232"/>
      <c r="V469" s="232"/>
      <c r="W469" s="232"/>
      <c r="X469" s="232"/>
      <c r="Y469" s="232"/>
      <c r="Z469" s="232"/>
      <c r="AA469" s="232"/>
      <c r="AB469" s="232"/>
      <c r="AC469" s="232"/>
      <c r="AD469" s="232"/>
      <c r="AE469" s="232"/>
      <c r="AF469" s="232"/>
      <c r="AG469" s="232"/>
      <c r="AH469" s="232"/>
      <c r="AI469" s="232"/>
      <c r="AJ469" s="232"/>
      <c r="AK469" s="232"/>
      <c r="AL469" s="232"/>
      <c r="AM469" s="232"/>
      <c r="AN469" s="232"/>
      <c r="AO469" s="232"/>
      <c r="AP469" s="232"/>
      <c r="AQ469" s="232"/>
    </row>
    <row r="470" customFormat="false" ht="13" hidden="false" customHeight="false" outlineLevel="0" collapsed="false">
      <c r="Q470" s="232"/>
      <c r="R470" s="232"/>
      <c r="S470" s="232"/>
      <c r="T470" s="232"/>
      <c r="U470" s="232"/>
      <c r="V470" s="232"/>
      <c r="W470" s="232"/>
      <c r="X470" s="232"/>
      <c r="Y470" s="232"/>
      <c r="Z470" s="232"/>
      <c r="AA470" s="232"/>
      <c r="AB470" s="232"/>
      <c r="AC470" s="232"/>
      <c r="AD470" s="232"/>
      <c r="AE470" s="232"/>
      <c r="AF470" s="232"/>
      <c r="AG470" s="232"/>
      <c r="AH470" s="232"/>
      <c r="AI470" s="232"/>
      <c r="AJ470" s="232"/>
      <c r="AK470" s="232"/>
      <c r="AL470" s="232"/>
      <c r="AM470" s="232"/>
      <c r="AN470" s="232"/>
      <c r="AO470" s="232"/>
      <c r="AP470" s="232"/>
      <c r="AQ470" s="232"/>
    </row>
    <row r="471" customFormat="false" ht="13" hidden="false" customHeight="false" outlineLevel="0" collapsed="false">
      <c r="Q471" s="232"/>
      <c r="R471" s="232"/>
      <c r="S471" s="232"/>
      <c r="T471" s="232"/>
      <c r="U471" s="232"/>
      <c r="V471" s="232"/>
      <c r="W471" s="232"/>
      <c r="X471" s="232"/>
      <c r="Y471" s="232"/>
      <c r="Z471" s="232"/>
      <c r="AA471" s="232"/>
      <c r="AB471" s="232"/>
      <c r="AC471" s="232"/>
      <c r="AD471" s="232"/>
      <c r="AE471" s="232"/>
      <c r="AF471" s="232"/>
      <c r="AG471" s="232"/>
      <c r="AH471" s="232"/>
      <c r="AI471" s="232"/>
      <c r="AJ471" s="232"/>
      <c r="AK471" s="232"/>
      <c r="AL471" s="232"/>
      <c r="AM471" s="232"/>
      <c r="AN471" s="232"/>
      <c r="AO471" s="232"/>
      <c r="AP471" s="232"/>
      <c r="AQ471" s="232"/>
    </row>
    <row r="472" customFormat="false" ht="13" hidden="false" customHeight="false" outlineLevel="0" collapsed="false">
      <c r="Q472" s="232"/>
      <c r="R472" s="232"/>
      <c r="S472" s="232"/>
      <c r="T472" s="232"/>
      <c r="U472" s="232"/>
      <c r="V472" s="232"/>
      <c r="W472" s="232"/>
      <c r="X472" s="232"/>
      <c r="Y472" s="232"/>
      <c r="Z472" s="232"/>
      <c r="AA472" s="232"/>
      <c r="AB472" s="232"/>
      <c r="AC472" s="232"/>
      <c r="AD472" s="232"/>
      <c r="AE472" s="232"/>
      <c r="AF472" s="232"/>
      <c r="AG472" s="232"/>
      <c r="AH472" s="232"/>
      <c r="AI472" s="232"/>
      <c r="AJ472" s="232"/>
      <c r="AK472" s="232"/>
      <c r="AL472" s="232"/>
      <c r="AM472" s="232"/>
      <c r="AN472" s="232"/>
      <c r="AO472" s="232"/>
      <c r="AP472" s="232"/>
      <c r="AQ472" s="232"/>
    </row>
    <row r="473" customFormat="false" ht="13" hidden="false" customHeight="false" outlineLevel="0" collapsed="false">
      <c r="Q473" s="232"/>
      <c r="R473" s="232"/>
      <c r="S473" s="232"/>
      <c r="T473" s="232"/>
      <c r="U473" s="232"/>
      <c r="V473" s="232"/>
      <c r="W473" s="232"/>
      <c r="X473" s="232"/>
      <c r="Y473" s="232"/>
      <c r="Z473" s="232"/>
      <c r="AA473" s="232"/>
      <c r="AB473" s="232"/>
      <c r="AC473" s="232"/>
      <c r="AD473" s="232"/>
      <c r="AE473" s="232"/>
      <c r="AF473" s="232"/>
      <c r="AG473" s="232"/>
      <c r="AH473" s="232"/>
      <c r="AI473" s="232"/>
      <c r="AJ473" s="232"/>
      <c r="AK473" s="232"/>
      <c r="AL473" s="232"/>
      <c r="AM473" s="232"/>
      <c r="AN473" s="232"/>
      <c r="AO473" s="232"/>
      <c r="AP473" s="232"/>
      <c r="AQ473" s="232"/>
    </row>
    <row r="474" customFormat="false" ht="13" hidden="false" customHeight="false" outlineLevel="0" collapsed="false">
      <c r="Q474" s="232"/>
      <c r="R474" s="232"/>
      <c r="S474" s="232"/>
      <c r="T474" s="232"/>
      <c r="U474" s="232"/>
      <c r="V474" s="232"/>
      <c r="W474" s="232"/>
      <c r="X474" s="232"/>
      <c r="Y474" s="232"/>
      <c r="Z474" s="232"/>
      <c r="AA474" s="232"/>
      <c r="AB474" s="232"/>
      <c r="AC474" s="232"/>
      <c r="AD474" s="232"/>
      <c r="AE474" s="232"/>
      <c r="AF474" s="232"/>
      <c r="AG474" s="232"/>
      <c r="AH474" s="232"/>
      <c r="AI474" s="232"/>
      <c r="AJ474" s="232"/>
      <c r="AK474" s="232"/>
      <c r="AL474" s="232"/>
      <c r="AM474" s="232"/>
      <c r="AN474" s="232"/>
      <c r="AO474" s="232"/>
      <c r="AP474" s="232"/>
      <c r="AQ474" s="232"/>
    </row>
    <row r="475" customFormat="false" ht="13" hidden="false" customHeight="false" outlineLevel="0" collapsed="false">
      <c r="Q475" s="232"/>
      <c r="R475" s="232"/>
      <c r="S475" s="232"/>
      <c r="T475" s="232"/>
      <c r="U475" s="232"/>
      <c r="V475" s="232"/>
      <c r="W475" s="232"/>
      <c r="X475" s="232"/>
      <c r="Y475" s="232"/>
      <c r="Z475" s="232"/>
      <c r="AA475" s="232"/>
      <c r="AB475" s="232"/>
      <c r="AC475" s="232"/>
      <c r="AD475" s="232"/>
      <c r="AE475" s="232"/>
      <c r="AF475" s="232"/>
      <c r="AG475" s="232"/>
      <c r="AH475" s="232"/>
      <c r="AI475" s="232"/>
      <c r="AJ475" s="232"/>
      <c r="AK475" s="232"/>
      <c r="AL475" s="232"/>
      <c r="AM475" s="232"/>
      <c r="AN475" s="232"/>
      <c r="AO475" s="232"/>
      <c r="AP475" s="232"/>
      <c r="AQ475" s="232"/>
    </row>
    <row r="476" customFormat="false" ht="13" hidden="false" customHeight="false" outlineLevel="0" collapsed="false">
      <c r="Q476" s="232"/>
      <c r="R476" s="232"/>
      <c r="S476" s="232"/>
      <c r="T476" s="232"/>
      <c r="U476" s="232"/>
      <c r="V476" s="232"/>
      <c r="W476" s="232"/>
      <c r="X476" s="232"/>
      <c r="Y476" s="232"/>
      <c r="Z476" s="232"/>
      <c r="AA476" s="232"/>
      <c r="AB476" s="232"/>
      <c r="AC476" s="232"/>
      <c r="AD476" s="232"/>
      <c r="AE476" s="232"/>
      <c r="AF476" s="232"/>
      <c r="AG476" s="232"/>
      <c r="AH476" s="232"/>
      <c r="AI476" s="232"/>
      <c r="AJ476" s="232"/>
      <c r="AK476" s="232"/>
      <c r="AL476" s="232"/>
      <c r="AM476" s="232"/>
      <c r="AN476" s="232"/>
      <c r="AO476" s="232"/>
      <c r="AP476" s="232"/>
      <c r="AQ476" s="232"/>
    </row>
    <row r="477" customFormat="false" ht="13" hidden="false" customHeight="false" outlineLevel="0" collapsed="false">
      <c r="Q477" s="232"/>
      <c r="R477" s="232"/>
      <c r="S477" s="232"/>
      <c r="T477" s="232"/>
      <c r="U477" s="232"/>
      <c r="V477" s="232"/>
      <c r="W477" s="232"/>
      <c r="X477" s="232"/>
      <c r="Y477" s="232"/>
      <c r="Z477" s="232"/>
      <c r="AA477" s="232"/>
      <c r="AB477" s="232"/>
      <c r="AC477" s="232"/>
      <c r="AD477" s="232"/>
      <c r="AE477" s="232"/>
      <c r="AF477" s="232"/>
      <c r="AG477" s="232"/>
      <c r="AH477" s="232"/>
      <c r="AI477" s="232"/>
      <c r="AJ477" s="232"/>
      <c r="AK477" s="232"/>
      <c r="AL477" s="232"/>
      <c r="AM477" s="232"/>
      <c r="AN477" s="232"/>
      <c r="AO477" s="232"/>
      <c r="AP477" s="232"/>
      <c r="AQ477" s="232"/>
    </row>
    <row r="478" customFormat="false" ht="13" hidden="false" customHeight="false" outlineLevel="0" collapsed="false">
      <c r="Q478" s="232"/>
      <c r="R478" s="232"/>
      <c r="S478" s="232"/>
      <c r="T478" s="232"/>
      <c r="U478" s="232"/>
      <c r="V478" s="232"/>
      <c r="W478" s="232"/>
      <c r="X478" s="232"/>
      <c r="Y478" s="232"/>
      <c r="Z478" s="232"/>
      <c r="AA478" s="232"/>
      <c r="AB478" s="232"/>
      <c r="AC478" s="232"/>
      <c r="AD478" s="232"/>
      <c r="AE478" s="232"/>
      <c r="AF478" s="232"/>
      <c r="AG478" s="232"/>
      <c r="AH478" s="232"/>
      <c r="AI478" s="232"/>
      <c r="AJ478" s="232"/>
      <c r="AK478" s="232"/>
      <c r="AL478" s="232"/>
      <c r="AM478" s="232"/>
      <c r="AN478" s="232"/>
      <c r="AO478" s="232"/>
      <c r="AP478" s="232"/>
      <c r="AQ478" s="232"/>
    </row>
    <row r="479" customFormat="false" ht="13" hidden="false" customHeight="false" outlineLevel="0" collapsed="false">
      <c r="Q479" s="232"/>
      <c r="R479" s="232"/>
      <c r="S479" s="232"/>
      <c r="T479" s="232"/>
      <c r="U479" s="232"/>
      <c r="V479" s="232"/>
      <c r="W479" s="232"/>
      <c r="X479" s="232"/>
      <c r="Y479" s="232"/>
      <c r="Z479" s="232"/>
      <c r="AA479" s="232"/>
      <c r="AB479" s="232"/>
      <c r="AC479" s="232"/>
      <c r="AD479" s="232"/>
      <c r="AE479" s="232"/>
      <c r="AF479" s="232"/>
      <c r="AG479" s="232"/>
      <c r="AH479" s="232"/>
      <c r="AI479" s="232"/>
      <c r="AJ479" s="232"/>
      <c r="AK479" s="232"/>
      <c r="AL479" s="232"/>
      <c r="AM479" s="232"/>
      <c r="AN479" s="232"/>
      <c r="AO479" s="232"/>
      <c r="AP479" s="232"/>
      <c r="AQ479" s="232"/>
    </row>
    <row r="480" customFormat="false" ht="13" hidden="false" customHeight="false" outlineLevel="0" collapsed="false">
      <c r="Q480" s="232"/>
      <c r="R480" s="232"/>
      <c r="S480" s="232"/>
      <c r="T480" s="232"/>
      <c r="U480" s="232"/>
      <c r="V480" s="232"/>
      <c r="W480" s="232"/>
      <c r="X480" s="232"/>
      <c r="Y480" s="232"/>
      <c r="Z480" s="232"/>
      <c r="AA480" s="232"/>
      <c r="AB480" s="232"/>
      <c r="AC480" s="232"/>
      <c r="AD480" s="232"/>
      <c r="AE480" s="232"/>
      <c r="AF480" s="232"/>
      <c r="AG480" s="232"/>
      <c r="AH480" s="232"/>
      <c r="AI480" s="232"/>
      <c r="AJ480" s="232"/>
      <c r="AK480" s="232"/>
      <c r="AL480" s="232"/>
      <c r="AM480" s="232"/>
      <c r="AN480" s="232"/>
      <c r="AO480" s="232"/>
      <c r="AP480" s="232"/>
      <c r="AQ480" s="232"/>
    </row>
    <row r="481" customFormat="false" ht="13" hidden="false" customHeight="false" outlineLevel="0" collapsed="false">
      <c r="Q481" s="232"/>
      <c r="R481" s="232"/>
      <c r="S481" s="232"/>
      <c r="T481" s="232"/>
      <c r="U481" s="232"/>
      <c r="V481" s="232"/>
      <c r="W481" s="232"/>
      <c r="X481" s="232"/>
      <c r="Y481" s="232"/>
      <c r="Z481" s="232"/>
      <c r="AA481" s="232"/>
      <c r="AB481" s="232"/>
      <c r="AC481" s="232"/>
      <c r="AD481" s="232"/>
      <c r="AE481" s="232"/>
      <c r="AF481" s="232"/>
      <c r="AG481" s="232"/>
      <c r="AH481" s="232"/>
      <c r="AI481" s="232"/>
      <c r="AJ481" s="232"/>
      <c r="AK481" s="232"/>
      <c r="AL481" s="232"/>
      <c r="AM481" s="232"/>
      <c r="AN481" s="232"/>
      <c r="AO481" s="232"/>
      <c r="AP481" s="232"/>
      <c r="AQ481" s="232"/>
    </row>
    <row r="482" customFormat="false" ht="13" hidden="false" customHeight="false" outlineLevel="0" collapsed="false">
      <c r="Q482" s="232"/>
      <c r="R482" s="232"/>
      <c r="S482" s="232"/>
      <c r="T482" s="232"/>
      <c r="U482" s="232"/>
      <c r="V482" s="232"/>
      <c r="W482" s="232"/>
      <c r="X482" s="232"/>
      <c r="Y482" s="232"/>
      <c r="Z482" s="232"/>
      <c r="AA482" s="232"/>
      <c r="AB482" s="232"/>
      <c r="AC482" s="232"/>
      <c r="AD482" s="232"/>
      <c r="AE482" s="232"/>
      <c r="AF482" s="232"/>
      <c r="AG482" s="232"/>
      <c r="AH482" s="232"/>
      <c r="AI482" s="232"/>
      <c r="AJ482" s="232"/>
      <c r="AK482" s="232"/>
      <c r="AL482" s="232"/>
      <c r="AM482" s="232"/>
      <c r="AN482" s="232"/>
      <c r="AO482" s="232"/>
      <c r="AP482" s="232"/>
      <c r="AQ482" s="232"/>
    </row>
    <row r="483" customFormat="false" ht="13" hidden="false" customHeight="false" outlineLevel="0" collapsed="false">
      <c r="Q483" s="232"/>
      <c r="R483" s="232"/>
      <c r="S483" s="232"/>
      <c r="T483" s="232"/>
      <c r="U483" s="232"/>
      <c r="V483" s="232"/>
      <c r="W483" s="232"/>
      <c r="X483" s="232"/>
      <c r="Y483" s="232"/>
      <c r="Z483" s="232"/>
      <c r="AA483" s="232"/>
      <c r="AB483" s="232"/>
      <c r="AC483" s="232"/>
      <c r="AD483" s="232"/>
      <c r="AE483" s="232"/>
      <c r="AF483" s="232"/>
      <c r="AG483" s="232"/>
      <c r="AH483" s="232"/>
      <c r="AI483" s="232"/>
      <c r="AJ483" s="232"/>
      <c r="AK483" s="232"/>
      <c r="AL483" s="232"/>
      <c r="AM483" s="232"/>
      <c r="AN483" s="232"/>
      <c r="AO483" s="232"/>
      <c r="AP483" s="232"/>
      <c r="AQ483" s="232"/>
    </row>
    <row r="484" customFormat="false" ht="13" hidden="false" customHeight="false" outlineLevel="0" collapsed="false">
      <c r="Q484" s="232"/>
      <c r="R484" s="232"/>
      <c r="S484" s="232"/>
      <c r="T484" s="232"/>
      <c r="U484" s="232"/>
      <c r="V484" s="232"/>
      <c r="W484" s="232"/>
      <c r="X484" s="232"/>
      <c r="Y484" s="232"/>
      <c r="Z484" s="232"/>
      <c r="AA484" s="232"/>
      <c r="AB484" s="232"/>
      <c r="AC484" s="232"/>
      <c r="AD484" s="232"/>
      <c r="AE484" s="232"/>
      <c r="AF484" s="232"/>
      <c r="AG484" s="232"/>
      <c r="AH484" s="232"/>
      <c r="AI484" s="232"/>
      <c r="AJ484" s="232"/>
      <c r="AK484" s="232"/>
      <c r="AL484" s="232"/>
      <c r="AM484" s="232"/>
      <c r="AN484" s="232"/>
      <c r="AO484" s="232"/>
      <c r="AP484" s="232"/>
      <c r="AQ484" s="232"/>
    </row>
    <row r="485" customFormat="false" ht="13" hidden="false" customHeight="false" outlineLevel="0" collapsed="false">
      <c r="Q485" s="232"/>
      <c r="R485" s="232"/>
      <c r="S485" s="232"/>
      <c r="T485" s="232"/>
      <c r="U485" s="232"/>
      <c r="V485" s="232"/>
      <c r="W485" s="232"/>
      <c r="X485" s="232"/>
      <c r="Y485" s="232"/>
      <c r="Z485" s="232"/>
      <c r="AA485" s="232"/>
      <c r="AB485" s="232"/>
      <c r="AC485" s="232"/>
      <c r="AD485" s="232"/>
      <c r="AE485" s="232"/>
      <c r="AF485" s="232"/>
      <c r="AG485" s="232"/>
      <c r="AH485" s="232"/>
      <c r="AI485" s="232"/>
      <c r="AJ485" s="232"/>
      <c r="AK485" s="232"/>
      <c r="AL485" s="232"/>
      <c r="AM485" s="232"/>
      <c r="AN485" s="232"/>
      <c r="AO485" s="232"/>
      <c r="AP485" s="232"/>
      <c r="AQ485" s="232"/>
    </row>
    <row r="486" customFormat="false" ht="13" hidden="false" customHeight="false" outlineLevel="0" collapsed="false">
      <c r="Q486" s="232"/>
      <c r="R486" s="232"/>
      <c r="S486" s="232"/>
      <c r="T486" s="232"/>
      <c r="U486" s="232"/>
      <c r="V486" s="232"/>
      <c r="W486" s="232"/>
      <c r="X486" s="232"/>
      <c r="Y486" s="232"/>
      <c r="Z486" s="232"/>
      <c r="AA486" s="232"/>
      <c r="AB486" s="232"/>
      <c r="AC486" s="232"/>
      <c r="AD486" s="232"/>
      <c r="AE486" s="232"/>
      <c r="AF486" s="232"/>
      <c r="AG486" s="232"/>
      <c r="AH486" s="232"/>
      <c r="AI486" s="232"/>
      <c r="AJ486" s="232"/>
      <c r="AK486" s="232"/>
      <c r="AL486" s="232"/>
      <c r="AM486" s="232"/>
      <c r="AN486" s="232"/>
      <c r="AO486" s="232"/>
      <c r="AP486" s="232"/>
      <c r="AQ486" s="232"/>
    </row>
    <row r="487" customFormat="false" ht="13" hidden="false" customHeight="false" outlineLevel="0" collapsed="false">
      <c r="Q487" s="232"/>
      <c r="R487" s="232"/>
      <c r="S487" s="232"/>
      <c r="T487" s="232"/>
      <c r="U487" s="232"/>
      <c r="V487" s="232"/>
      <c r="W487" s="232"/>
      <c r="X487" s="232"/>
      <c r="Y487" s="232"/>
      <c r="Z487" s="232"/>
      <c r="AA487" s="232"/>
      <c r="AB487" s="232"/>
      <c r="AC487" s="232"/>
      <c r="AD487" s="232"/>
      <c r="AE487" s="232"/>
      <c r="AF487" s="232"/>
      <c r="AG487" s="232"/>
      <c r="AH487" s="232"/>
      <c r="AI487" s="232"/>
      <c r="AJ487" s="232"/>
      <c r="AK487" s="232"/>
      <c r="AL487" s="232"/>
      <c r="AM487" s="232"/>
      <c r="AN487" s="232"/>
      <c r="AO487" s="232"/>
      <c r="AP487" s="232"/>
      <c r="AQ487" s="232"/>
    </row>
    <row r="488" customFormat="false" ht="13" hidden="false" customHeight="false" outlineLevel="0" collapsed="false">
      <c r="Q488" s="232"/>
      <c r="R488" s="232"/>
      <c r="S488" s="232"/>
      <c r="T488" s="232"/>
      <c r="U488" s="232"/>
      <c r="V488" s="232"/>
      <c r="W488" s="232"/>
      <c r="X488" s="232"/>
      <c r="Y488" s="232"/>
      <c r="Z488" s="232"/>
      <c r="AA488" s="232"/>
      <c r="AB488" s="232"/>
      <c r="AC488" s="232"/>
      <c r="AD488" s="232"/>
      <c r="AE488" s="232"/>
      <c r="AF488" s="232"/>
      <c r="AG488" s="232"/>
      <c r="AH488" s="232"/>
      <c r="AI488" s="232"/>
      <c r="AJ488" s="232"/>
      <c r="AK488" s="232"/>
      <c r="AL488" s="232"/>
      <c r="AM488" s="232"/>
      <c r="AN488" s="232"/>
      <c r="AO488" s="232"/>
      <c r="AP488" s="232"/>
      <c r="AQ488" s="232"/>
    </row>
    <row r="489" customFormat="false" ht="13" hidden="false" customHeight="false" outlineLevel="0" collapsed="false">
      <c r="Q489" s="232"/>
      <c r="R489" s="232"/>
      <c r="S489" s="232"/>
      <c r="T489" s="232"/>
      <c r="U489" s="232"/>
      <c r="V489" s="232"/>
      <c r="W489" s="232"/>
      <c r="X489" s="232"/>
      <c r="Y489" s="232"/>
      <c r="Z489" s="232"/>
      <c r="AA489" s="232"/>
      <c r="AB489" s="232"/>
      <c r="AC489" s="232"/>
      <c r="AD489" s="232"/>
      <c r="AE489" s="232"/>
      <c r="AF489" s="232"/>
      <c r="AG489" s="232"/>
      <c r="AH489" s="232"/>
      <c r="AI489" s="232"/>
      <c r="AJ489" s="232"/>
      <c r="AK489" s="232"/>
      <c r="AL489" s="232"/>
      <c r="AM489" s="232"/>
      <c r="AN489" s="232"/>
      <c r="AO489" s="232"/>
      <c r="AP489" s="232"/>
      <c r="AQ489" s="232"/>
    </row>
    <row r="490" customFormat="false" ht="13" hidden="false" customHeight="false" outlineLevel="0" collapsed="false">
      <c r="Q490" s="232"/>
      <c r="R490" s="232"/>
      <c r="S490" s="232"/>
      <c r="T490" s="232"/>
      <c r="U490" s="232"/>
      <c r="V490" s="232"/>
      <c r="W490" s="232"/>
      <c r="X490" s="232"/>
      <c r="Y490" s="232"/>
      <c r="Z490" s="232"/>
      <c r="AA490" s="232"/>
      <c r="AB490" s="232"/>
      <c r="AC490" s="232"/>
      <c r="AD490" s="232"/>
      <c r="AE490" s="232"/>
      <c r="AF490" s="232"/>
      <c r="AG490" s="232"/>
      <c r="AH490" s="232"/>
      <c r="AI490" s="232"/>
      <c r="AJ490" s="232"/>
      <c r="AK490" s="232"/>
      <c r="AL490" s="232"/>
      <c r="AM490" s="232"/>
      <c r="AN490" s="232"/>
      <c r="AO490" s="232"/>
      <c r="AP490" s="232"/>
      <c r="AQ490" s="232"/>
    </row>
    <row r="491" customFormat="false" ht="13" hidden="false" customHeight="false" outlineLevel="0" collapsed="false">
      <c r="Q491" s="232"/>
      <c r="R491" s="232"/>
      <c r="S491" s="232"/>
      <c r="T491" s="232"/>
      <c r="U491" s="232"/>
      <c r="V491" s="232"/>
      <c r="W491" s="232"/>
      <c r="X491" s="232"/>
      <c r="Y491" s="232"/>
      <c r="Z491" s="232"/>
      <c r="AA491" s="232"/>
      <c r="AB491" s="232"/>
      <c r="AC491" s="232"/>
      <c r="AD491" s="232"/>
      <c r="AE491" s="232"/>
      <c r="AF491" s="232"/>
      <c r="AG491" s="232"/>
      <c r="AH491" s="232"/>
      <c r="AI491" s="232"/>
      <c r="AJ491" s="232"/>
      <c r="AK491" s="232"/>
      <c r="AL491" s="232"/>
      <c r="AM491" s="232"/>
      <c r="AN491" s="232"/>
      <c r="AO491" s="232"/>
      <c r="AP491" s="232"/>
      <c r="AQ491" s="232"/>
    </row>
    <row r="492" customFormat="false" ht="13" hidden="false" customHeight="false" outlineLevel="0" collapsed="false">
      <c r="Q492" s="232"/>
      <c r="R492" s="232"/>
      <c r="S492" s="232"/>
      <c r="T492" s="232"/>
      <c r="U492" s="232"/>
      <c r="V492" s="232"/>
      <c r="W492" s="232"/>
      <c r="X492" s="232"/>
      <c r="Y492" s="232"/>
      <c r="Z492" s="232"/>
      <c r="AA492" s="232"/>
      <c r="AB492" s="232"/>
      <c r="AC492" s="232"/>
      <c r="AD492" s="232"/>
      <c r="AE492" s="232"/>
      <c r="AF492" s="232"/>
      <c r="AG492" s="232"/>
      <c r="AH492" s="232"/>
      <c r="AI492" s="232"/>
      <c r="AJ492" s="232"/>
      <c r="AK492" s="232"/>
      <c r="AL492" s="232"/>
      <c r="AM492" s="232"/>
      <c r="AN492" s="232"/>
      <c r="AO492" s="232"/>
      <c r="AP492" s="232"/>
      <c r="AQ492" s="232"/>
    </row>
    <row r="493" customFormat="false" ht="13" hidden="false" customHeight="false" outlineLevel="0" collapsed="false">
      <c r="Q493" s="232"/>
      <c r="R493" s="232"/>
      <c r="S493" s="232"/>
      <c r="T493" s="232"/>
      <c r="U493" s="232"/>
      <c r="V493" s="232"/>
      <c r="W493" s="232"/>
      <c r="X493" s="232"/>
      <c r="Y493" s="232"/>
      <c r="Z493" s="232"/>
      <c r="AA493" s="232"/>
      <c r="AB493" s="232"/>
      <c r="AC493" s="232"/>
      <c r="AD493" s="232"/>
      <c r="AE493" s="232"/>
      <c r="AF493" s="232"/>
      <c r="AG493" s="232"/>
      <c r="AH493" s="232"/>
      <c r="AI493" s="232"/>
      <c r="AJ493" s="232"/>
      <c r="AK493" s="232"/>
      <c r="AL493" s="232"/>
      <c r="AM493" s="232"/>
      <c r="AN493" s="232"/>
      <c r="AO493" s="232"/>
      <c r="AP493" s="232"/>
      <c r="AQ493" s="232"/>
    </row>
    <row r="494" customFormat="false" ht="13" hidden="false" customHeight="false" outlineLevel="0" collapsed="false">
      <c r="Q494" s="232"/>
      <c r="R494" s="232"/>
      <c r="S494" s="232"/>
      <c r="T494" s="232"/>
      <c r="U494" s="232"/>
      <c r="V494" s="232"/>
      <c r="W494" s="232"/>
      <c r="X494" s="232"/>
      <c r="Y494" s="232"/>
      <c r="Z494" s="232"/>
      <c r="AA494" s="232"/>
      <c r="AB494" s="232"/>
      <c r="AC494" s="232"/>
      <c r="AD494" s="232"/>
      <c r="AE494" s="232"/>
      <c r="AF494" s="232"/>
      <c r="AG494" s="232"/>
      <c r="AH494" s="232"/>
      <c r="AI494" s="232"/>
      <c r="AJ494" s="232"/>
      <c r="AK494" s="232"/>
      <c r="AL494" s="232"/>
      <c r="AM494" s="232"/>
      <c r="AN494" s="232"/>
      <c r="AO494" s="232"/>
      <c r="AP494" s="232"/>
      <c r="AQ494" s="232"/>
    </row>
    <row r="495" customFormat="false" ht="13" hidden="false" customHeight="false" outlineLevel="0" collapsed="false">
      <c r="Q495" s="232"/>
      <c r="R495" s="232"/>
      <c r="S495" s="232"/>
      <c r="T495" s="232"/>
      <c r="U495" s="232"/>
      <c r="V495" s="232"/>
      <c r="W495" s="232"/>
      <c r="X495" s="232"/>
      <c r="Y495" s="232"/>
      <c r="Z495" s="232"/>
      <c r="AA495" s="232"/>
      <c r="AB495" s="232"/>
      <c r="AC495" s="232"/>
      <c r="AD495" s="232"/>
      <c r="AE495" s="232"/>
      <c r="AF495" s="232"/>
      <c r="AG495" s="232"/>
      <c r="AH495" s="232"/>
      <c r="AI495" s="232"/>
      <c r="AJ495" s="232"/>
      <c r="AK495" s="232"/>
      <c r="AL495" s="232"/>
      <c r="AM495" s="232"/>
      <c r="AN495" s="232"/>
      <c r="AO495" s="232"/>
      <c r="AP495" s="232"/>
      <c r="AQ495" s="232"/>
    </row>
    <row r="496" customFormat="false" ht="13" hidden="false" customHeight="false" outlineLevel="0" collapsed="false">
      <c r="Q496" s="232"/>
      <c r="R496" s="232"/>
      <c r="S496" s="232"/>
      <c r="T496" s="232"/>
      <c r="U496" s="232"/>
      <c r="V496" s="232"/>
      <c r="W496" s="232"/>
      <c r="X496" s="232"/>
      <c r="Y496" s="232"/>
      <c r="Z496" s="232"/>
      <c r="AA496" s="232"/>
      <c r="AB496" s="232"/>
      <c r="AC496" s="232"/>
      <c r="AD496" s="232"/>
      <c r="AE496" s="232"/>
      <c r="AF496" s="232"/>
      <c r="AG496" s="232"/>
      <c r="AH496" s="232"/>
      <c r="AI496" s="232"/>
      <c r="AJ496" s="232"/>
      <c r="AK496" s="232"/>
      <c r="AL496" s="232"/>
      <c r="AM496" s="232"/>
      <c r="AN496" s="232"/>
      <c r="AO496" s="232"/>
      <c r="AP496" s="232"/>
      <c r="AQ496" s="232"/>
    </row>
    <row r="497" customFormat="false" ht="13" hidden="false" customHeight="false" outlineLevel="0" collapsed="false">
      <c r="Q497" s="232"/>
      <c r="R497" s="232"/>
      <c r="S497" s="232"/>
      <c r="T497" s="232"/>
      <c r="U497" s="232"/>
      <c r="V497" s="232"/>
      <c r="W497" s="232"/>
      <c r="X497" s="232"/>
      <c r="Y497" s="232"/>
      <c r="Z497" s="232"/>
      <c r="AA497" s="232"/>
      <c r="AB497" s="232"/>
      <c r="AC497" s="232"/>
      <c r="AD497" s="232"/>
      <c r="AE497" s="232"/>
      <c r="AF497" s="232"/>
      <c r="AG497" s="232"/>
      <c r="AH497" s="232"/>
      <c r="AI497" s="232"/>
      <c r="AJ497" s="232"/>
      <c r="AK497" s="232"/>
      <c r="AL497" s="232"/>
      <c r="AM497" s="232"/>
      <c r="AN497" s="232"/>
      <c r="AO497" s="232"/>
      <c r="AP497" s="232"/>
      <c r="AQ497" s="232"/>
    </row>
    <row r="498" customFormat="false" ht="13" hidden="false" customHeight="false" outlineLevel="0" collapsed="false">
      <c r="Q498" s="232"/>
      <c r="R498" s="232"/>
      <c r="S498" s="232"/>
      <c r="T498" s="232"/>
      <c r="U498" s="232"/>
      <c r="V498" s="232"/>
      <c r="W498" s="232"/>
      <c r="X498" s="232"/>
      <c r="Y498" s="232"/>
      <c r="Z498" s="232"/>
      <c r="AA498" s="232"/>
      <c r="AB498" s="232"/>
      <c r="AC498" s="232"/>
      <c r="AD498" s="232"/>
      <c r="AE498" s="232"/>
      <c r="AF498" s="232"/>
      <c r="AG498" s="232"/>
      <c r="AH498" s="232"/>
      <c r="AI498" s="232"/>
      <c r="AJ498" s="232"/>
      <c r="AK498" s="232"/>
      <c r="AL498" s="232"/>
      <c r="AM498" s="232"/>
      <c r="AN498" s="232"/>
      <c r="AO498" s="232"/>
      <c r="AP498" s="232"/>
      <c r="AQ498" s="232"/>
    </row>
    <row r="499" customFormat="false" ht="13" hidden="false" customHeight="false" outlineLevel="0" collapsed="false">
      <c r="Q499" s="232"/>
      <c r="R499" s="232"/>
      <c r="S499" s="232"/>
      <c r="T499" s="232"/>
      <c r="U499" s="232"/>
      <c r="V499" s="232"/>
      <c r="W499" s="232"/>
      <c r="X499" s="232"/>
      <c r="Y499" s="232"/>
      <c r="Z499" s="232"/>
      <c r="AA499" s="232"/>
      <c r="AB499" s="232"/>
      <c r="AC499" s="232"/>
      <c r="AD499" s="232"/>
      <c r="AE499" s="232"/>
      <c r="AF499" s="232"/>
      <c r="AG499" s="232"/>
      <c r="AH499" s="232"/>
      <c r="AI499" s="232"/>
      <c r="AJ499" s="232"/>
      <c r="AK499" s="232"/>
      <c r="AL499" s="232"/>
      <c r="AM499" s="232"/>
      <c r="AN499" s="232"/>
      <c r="AO499" s="232"/>
      <c r="AP499" s="232"/>
      <c r="AQ499" s="232"/>
    </row>
    <row r="500" customFormat="false" ht="13" hidden="false" customHeight="false" outlineLevel="0" collapsed="false">
      <c r="Q500" s="232"/>
      <c r="R500" s="232"/>
      <c r="S500" s="232"/>
      <c r="T500" s="232"/>
      <c r="U500" s="232"/>
      <c r="V500" s="232"/>
      <c r="W500" s="232"/>
      <c r="X500" s="232"/>
      <c r="Y500" s="232"/>
      <c r="Z500" s="232"/>
      <c r="AA500" s="232"/>
      <c r="AB500" s="232"/>
      <c r="AC500" s="232"/>
      <c r="AD500" s="232"/>
      <c r="AE500" s="232"/>
      <c r="AF500" s="232"/>
      <c r="AG500" s="232"/>
      <c r="AH500" s="232"/>
      <c r="AI500" s="232"/>
      <c r="AJ500" s="232"/>
      <c r="AK500" s="232"/>
      <c r="AL500" s="232"/>
      <c r="AM500" s="232"/>
      <c r="AN500" s="232"/>
      <c r="AO500" s="232"/>
      <c r="AP500" s="232"/>
      <c r="AQ500" s="232"/>
    </row>
    <row r="501" customFormat="false" ht="13" hidden="false" customHeight="false" outlineLevel="0" collapsed="false">
      <c r="Q501" s="232"/>
      <c r="R501" s="232"/>
      <c r="S501" s="232"/>
      <c r="T501" s="232"/>
      <c r="U501" s="232"/>
      <c r="V501" s="232"/>
      <c r="W501" s="232"/>
      <c r="X501" s="232"/>
      <c r="Y501" s="232"/>
      <c r="Z501" s="232"/>
      <c r="AA501" s="232"/>
      <c r="AB501" s="232"/>
      <c r="AC501" s="232"/>
      <c r="AD501" s="232"/>
      <c r="AE501" s="232"/>
      <c r="AF501" s="232"/>
      <c r="AG501" s="232"/>
      <c r="AH501" s="232"/>
      <c r="AI501" s="232"/>
      <c r="AJ501" s="232"/>
      <c r="AK501" s="232"/>
      <c r="AL501" s="232"/>
      <c r="AM501" s="232"/>
      <c r="AN501" s="232"/>
      <c r="AO501" s="232"/>
      <c r="AP501" s="232"/>
      <c r="AQ501" s="232"/>
    </row>
    <row r="502" customFormat="false" ht="13" hidden="false" customHeight="false" outlineLevel="0" collapsed="false">
      <c r="Q502" s="232"/>
      <c r="R502" s="232"/>
      <c r="S502" s="232"/>
      <c r="T502" s="232"/>
      <c r="U502" s="232"/>
      <c r="V502" s="232"/>
      <c r="W502" s="232"/>
      <c r="X502" s="232"/>
      <c r="Y502" s="232"/>
      <c r="Z502" s="232"/>
      <c r="AA502" s="232"/>
      <c r="AB502" s="232"/>
      <c r="AC502" s="232"/>
      <c r="AD502" s="232"/>
      <c r="AE502" s="232"/>
      <c r="AF502" s="232"/>
      <c r="AG502" s="232"/>
      <c r="AH502" s="232"/>
      <c r="AI502" s="232"/>
      <c r="AJ502" s="232"/>
      <c r="AK502" s="232"/>
      <c r="AL502" s="232"/>
      <c r="AM502" s="232"/>
      <c r="AN502" s="232"/>
      <c r="AO502" s="232"/>
      <c r="AP502" s="232"/>
      <c r="AQ502" s="232"/>
    </row>
    <row r="503" customFormat="false" ht="13" hidden="false" customHeight="false" outlineLevel="0" collapsed="false">
      <c r="Q503" s="232"/>
      <c r="R503" s="232"/>
      <c r="S503" s="232"/>
      <c r="T503" s="232"/>
      <c r="U503" s="232"/>
      <c r="V503" s="232"/>
      <c r="W503" s="232"/>
      <c r="X503" s="232"/>
      <c r="Y503" s="232"/>
      <c r="Z503" s="232"/>
      <c r="AA503" s="232"/>
      <c r="AB503" s="232"/>
      <c r="AC503" s="232"/>
      <c r="AD503" s="232"/>
      <c r="AE503" s="232"/>
      <c r="AF503" s="232"/>
      <c r="AG503" s="232"/>
      <c r="AH503" s="232"/>
      <c r="AI503" s="232"/>
      <c r="AJ503" s="232"/>
      <c r="AK503" s="232"/>
      <c r="AL503" s="232"/>
      <c r="AM503" s="232"/>
      <c r="AN503" s="232"/>
      <c r="AO503" s="232"/>
      <c r="AP503" s="232"/>
      <c r="AQ503" s="232"/>
    </row>
    <row r="504" customFormat="false" ht="13" hidden="false" customHeight="false" outlineLevel="0" collapsed="false">
      <c r="Q504" s="232"/>
      <c r="R504" s="232"/>
      <c r="S504" s="232"/>
      <c r="T504" s="232"/>
      <c r="U504" s="232"/>
      <c r="V504" s="232"/>
      <c r="W504" s="232"/>
      <c r="X504" s="232"/>
      <c r="Y504" s="232"/>
      <c r="Z504" s="232"/>
      <c r="AA504" s="232"/>
      <c r="AB504" s="232"/>
      <c r="AC504" s="232"/>
      <c r="AD504" s="232"/>
      <c r="AE504" s="232"/>
      <c r="AF504" s="232"/>
      <c r="AG504" s="232"/>
      <c r="AH504" s="232"/>
      <c r="AI504" s="232"/>
      <c r="AJ504" s="232"/>
      <c r="AK504" s="232"/>
      <c r="AL504" s="232"/>
      <c r="AM504" s="232"/>
      <c r="AN504" s="232"/>
      <c r="AO504" s="232"/>
      <c r="AP504" s="232"/>
      <c r="AQ504" s="232"/>
    </row>
    <row r="505" customFormat="false" ht="13" hidden="false" customHeight="false" outlineLevel="0" collapsed="false">
      <c r="Q505" s="232"/>
      <c r="R505" s="232"/>
      <c r="S505" s="232"/>
      <c r="T505" s="232"/>
      <c r="U505" s="232"/>
      <c r="V505" s="232"/>
      <c r="W505" s="232"/>
      <c r="X505" s="232"/>
      <c r="Y505" s="232"/>
      <c r="Z505" s="232"/>
      <c r="AA505" s="232"/>
      <c r="AB505" s="232"/>
      <c r="AC505" s="232"/>
      <c r="AD505" s="232"/>
      <c r="AE505" s="232"/>
      <c r="AF505" s="232"/>
      <c r="AG505" s="232"/>
      <c r="AH505" s="232"/>
      <c r="AI505" s="232"/>
      <c r="AJ505" s="232"/>
      <c r="AK505" s="232"/>
      <c r="AL505" s="232"/>
      <c r="AM505" s="232"/>
      <c r="AN505" s="232"/>
      <c r="AO505" s="232"/>
      <c r="AP505" s="232"/>
      <c r="AQ505" s="232"/>
    </row>
    <row r="506" customFormat="false" ht="13" hidden="false" customHeight="false" outlineLevel="0" collapsed="false">
      <c r="Q506" s="232"/>
      <c r="R506" s="232"/>
      <c r="S506" s="232"/>
      <c r="T506" s="232"/>
      <c r="U506" s="232"/>
      <c r="V506" s="232"/>
      <c r="W506" s="232"/>
      <c r="X506" s="232"/>
      <c r="Y506" s="232"/>
      <c r="Z506" s="232"/>
      <c r="AA506" s="232"/>
      <c r="AB506" s="232"/>
      <c r="AC506" s="232"/>
      <c r="AD506" s="232"/>
      <c r="AE506" s="232"/>
      <c r="AF506" s="232"/>
      <c r="AG506" s="232"/>
      <c r="AH506" s="232"/>
      <c r="AI506" s="232"/>
      <c r="AJ506" s="232"/>
      <c r="AK506" s="232"/>
      <c r="AL506" s="232"/>
      <c r="AM506" s="232"/>
      <c r="AN506" s="232"/>
      <c r="AO506" s="232"/>
      <c r="AP506" s="232"/>
      <c r="AQ506" s="232"/>
    </row>
    <row r="507" customFormat="false" ht="13" hidden="false" customHeight="false" outlineLevel="0" collapsed="false">
      <c r="Q507" s="232"/>
      <c r="R507" s="232"/>
      <c r="S507" s="232"/>
      <c r="T507" s="232"/>
      <c r="U507" s="232"/>
      <c r="V507" s="232"/>
      <c r="W507" s="232"/>
      <c r="X507" s="232"/>
      <c r="Y507" s="232"/>
      <c r="Z507" s="232"/>
      <c r="AA507" s="232"/>
      <c r="AB507" s="232"/>
      <c r="AC507" s="232"/>
      <c r="AD507" s="232"/>
      <c r="AE507" s="232"/>
      <c r="AF507" s="232"/>
      <c r="AG507" s="232"/>
      <c r="AH507" s="232"/>
      <c r="AI507" s="232"/>
      <c r="AJ507" s="232"/>
      <c r="AK507" s="232"/>
      <c r="AL507" s="232"/>
      <c r="AM507" s="232"/>
      <c r="AN507" s="232"/>
      <c r="AO507" s="232"/>
      <c r="AP507" s="232"/>
      <c r="AQ507" s="232"/>
    </row>
    <row r="508" customFormat="false" ht="13" hidden="false" customHeight="false" outlineLevel="0" collapsed="false">
      <c r="Q508" s="232"/>
      <c r="R508" s="232"/>
      <c r="S508" s="232"/>
      <c r="T508" s="232"/>
      <c r="U508" s="232"/>
      <c r="V508" s="232"/>
      <c r="W508" s="232"/>
      <c r="X508" s="232"/>
      <c r="Y508" s="232"/>
      <c r="Z508" s="232"/>
      <c r="AA508" s="232"/>
      <c r="AB508" s="232"/>
      <c r="AC508" s="232"/>
      <c r="AD508" s="232"/>
      <c r="AE508" s="232"/>
      <c r="AF508" s="232"/>
      <c r="AG508" s="232"/>
      <c r="AH508" s="232"/>
      <c r="AI508" s="232"/>
      <c r="AJ508" s="232"/>
      <c r="AK508" s="232"/>
      <c r="AL508" s="232"/>
      <c r="AM508" s="232"/>
      <c r="AN508" s="232"/>
      <c r="AO508" s="232"/>
      <c r="AP508" s="232"/>
      <c r="AQ508" s="232"/>
    </row>
    <row r="509" customFormat="false" ht="13" hidden="false" customHeight="false" outlineLevel="0" collapsed="false">
      <c r="Q509" s="232"/>
      <c r="R509" s="232"/>
      <c r="S509" s="232"/>
      <c r="T509" s="232"/>
      <c r="U509" s="232"/>
      <c r="V509" s="232"/>
      <c r="W509" s="232"/>
      <c r="X509" s="232"/>
      <c r="Y509" s="232"/>
      <c r="Z509" s="232"/>
      <c r="AA509" s="232"/>
      <c r="AB509" s="232"/>
      <c r="AC509" s="232"/>
      <c r="AD509" s="232"/>
      <c r="AE509" s="232"/>
      <c r="AF509" s="232"/>
      <c r="AG509" s="232"/>
      <c r="AH509" s="232"/>
      <c r="AI509" s="232"/>
      <c r="AJ509" s="232"/>
      <c r="AK509" s="232"/>
      <c r="AL509" s="232"/>
      <c r="AM509" s="232"/>
      <c r="AN509" s="232"/>
      <c r="AO509" s="232"/>
      <c r="AP509" s="232"/>
      <c r="AQ509" s="232"/>
    </row>
    <row r="510" customFormat="false" ht="13" hidden="false" customHeight="false" outlineLevel="0" collapsed="false">
      <c r="Q510" s="232"/>
      <c r="R510" s="232"/>
      <c r="S510" s="232"/>
      <c r="T510" s="232"/>
      <c r="U510" s="232"/>
      <c r="V510" s="232"/>
      <c r="W510" s="232"/>
      <c r="X510" s="232"/>
      <c r="Y510" s="232"/>
      <c r="Z510" s="232"/>
      <c r="AA510" s="232"/>
      <c r="AB510" s="232"/>
      <c r="AC510" s="232"/>
      <c r="AD510" s="232"/>
      <c r="AE510" s="232"/>
      <c r="AF510" s="232"/>
      <c r="AG510" s="232"/>
      <c r="AH510" s="232"/>
      <c r="AI510" s="232"/>
      <c r="AJ510" s="232"/>
      <c r="AK510" s="232"/>
      <c r="AL510" s="232"/>
      <c r="AM510" s="232"/>
      <c r="AN510" s="232"/>
      <c r="AO510" s="232"/>
      <c r="AP510" s="232"/>
      <c r="AQ510" s="232"/>
    </row>
    <row r="511" customFormat="false" ht="13" hidden="false" customHeight="false" outlineLevel="0" collapsed="false">
      <c r="Q511" s="232"/>
      <c r="R511" s="232"/>
      <c r="S511" s="232"/>
      <c r="T511" s="232"/>
      <c r="U511" s="232"/>
      <c r="V511" s="232"/>
      <c r="W511" s="232"/>
      <c r="X511" s="232"/>
      <c r="Y511" s="232"/>
      <c r="Z511" s="232"/>
      <c r="AA511" s="232"/>
      <c r="AB511" s="232"/>
      <c r="AC511" s="232"/>
      <c r="AD511" s="232"/>
      <c r="AE511" s="232"/>
      <c r="AF511" s="232"/>
      <c r="AG511" s="232"/>
      <c r="AH511" s="232"/>
      <c r="AI511" s="232"/>
      <c r="AJ511" s="232"/>
      <c r="AK511" s="232"/>
      <c r="AL511" s="232"/>
      <c r="AM511" s="232"/>
      <c r="AN511" s="232"/>
      <c r="AO511" s="232"/>
      <c r="AP511" s="232"/>
      <c r="AQ511" s="232"/>
    </row>
    <row r="512" customFormat="false" ht="13" hidden="false" customHeight="false" outlineLevel="0" collapsed="false">
      <c r="Q512" s="232"/>
      <c r="R512" s="232"/>
      <c r="S512" s="232"/>
      <c r="T512" s="232"/>
      <c r="U512" s="232"/>
      <c r="V512" s="232"/>
      <c r="W512" s="232"/>
      <c r="X512" s="232"/>
      <c r="Y512" s="232"/>
      <c r="Z512" s="232"/>
      <c r="AA512" s="232"/>
      <c r="AB512" s="232"/>
      <c r="AC512" s="232"/>
      <c r="AD512" s="232"/>
      <c r="AE512" s="232"/>
      <c r="AF512" s="232"/>
      <c r="AG512" s="232"/>
      <c r="AH512" s="232"/>
      <c r="AI512" s="232"/>
      <c r="AJ512" s="232"/>
      <c r="AK512" s="232"/>
      <c r="AL512" s="232"/>
      <c r="AM512" s="232"/>
      <c r="AN512" s="232"/>
      <c r="AO512" s="232"/>
      <c r="AP512" s="232"/>
      <c r="AQ512" s="232"/>
    </row>
    <row r="513" customFormat="false" ht="13" hidden="false" customHeight="false" outlineLevel="0" collapsed="false">
      <c r="Q513" s="232"/>
      <c r="R513" s="232"/>
      <c r="S513" s="232"/>
      <c r="T513" s="232"/>
      <c r="U513" s="232"/>
      <c r="V513" s="232"/>
      <c r="W513" s="232"/>
      <c r="X513" s="232"/>
      <c r="Y513" s="232"/>
      <c r="Z513" s="232"/>
      <c r="AA513" s="232"/>
      <c r="AB513" s="232"/>
      <c r="AC513" s="232"/>
      <c r="AD513" s="232"/>
      <c r="AE513" s="232"/>
      <c r="AF513" s="232"/>
      <c r="AG513" s="232"/>
      <c r="AH513" s="232"/>
      <c r="AI513" s="232"/>
      <c r="AJ513" s="232"/>
      <c r="AK513" s="232"/>
      <c r="AL513" s="232"/>
      <c r="AM513" s="232"/>
      <c r="AN513" s="232"/>
      <c r="AO513" s="232"/>
      <c r="AP513" s="232"/>
      <c r="AQ513" s="232"/>
    </row>
    <row r="514" customFormat="false" ht="13" hidden="false" customHeight="false" outlineLevel="0" collapsed="false">
      <c r="Q514" s="232"/>
      <c r="R514" s="232"/>
      <c r="S514" s="232"/>
      <c r="T514" s="232"/>
      <c r="U514" s="232"/>
      <c r="V514" s="232"/>
      <c r="W514" s="232"/>
      <c r="X514" s="232"/>
      <c r="Y514" s="232"/>
      <c r="Z514" s="232"/>
      <c r="AA514" s="232"/>
      <c r="AB514" s="232"/>
      <c r="AC514" s="232"/>
      <c r="AD514" s="232"/>
      <c r="AE514" s="232"/>
      <c r="AF514" s="232"/>
      <c r="AG514" s="232"/>
      <c r="AH514" s="232"/>
      <c r="AI514" s="232"/>
      <c r="AJ514" s="232"/>
      <c r="AK514" s="232"/>
      <c r="AL514" s="232"/>
      <c r="AM514" s="232"/>
      <c r="AN514" s="232"/>
      <c r="AO514" s="232"/>
      <c r="AP514" s="232"/>
      <c r="AQ514" s="232"/>
    </row>
    <row r="515" customFormat="false" ht="13" hidden="false" customHeight="false" outlineLevel="0" collapsed="false">
      <c r="Q515" s="232"/>
      <c r="R515" s="232"/>
      <c r="S515" s="232"/>
      <c r="T515" s="232"/>
      <c r="U515" s="232"/>
      <c r="V515" s="232"/>
      <c r="W515" s="232"/>
      <c r="X515" s="232"/>
      <c r="Y515" s="232"/>
      <c r="Z515" s="232"/>
      <c r="AA515" s="232"/>
      <c r="AB515" s="232"/>
      <c r="AC515" s="232"/>
      <c r="AD515" s="232"/>
      <c r="AE515" s="232"/>
      <c r="AF515" s="232"/>
      <c r="AG515" s="232"/>
      <c r="AH515" s="232"/>
      <c r="AI515" s="232"/>
      <c r="AJ515" s="232"/>
      <c r="AK515" s="232"/>
      <c r="AL515" s="232"/>
      <c r="AM515" s="232"/>
      <c r="AN515" s="232"/>
      <c r="AO515" s="232"/>
      <c r="AP515" s="232"/>
      <c r="AQ515" s="232"/>
    </row>
    <row r="516" customFormat="false" ht="13" hidden="false" customHeight="false" outlineLevel="0" collapsed="false">
      <c r="Q516" s="232"/>
      <c r="R516" s="232"/>
      <c r="S516" s="232"/>
      <c r="T516" s="232"/>
      <c r="U516" s="232"/>
      <c r="V516" s="232"/>
      <c r="W516" s="232"/>
      <c r="X516" s="232"/>
      <c r="Y516" s="232"/>
      <c r="Z516" s="232"/>
      <c r="AA516" s="232"/>
      <c r="AB516" s="232"/>
      <c r="AC516" s="232"/>
      <c r="AD516" s="232"/>
      <c r="AE516" s="232"/>
      <c r="AF516" s="232"/>
      <c r="AG516" s="232"/>
      <c r="AH516" s="232"/>
      <c r="AI516" s="232"/>
      <c r="AJ516" s="232"/>
      <c r="AK516" s="232"/>
      <c r="AL516" s="232"/>
      <c r="AM516" s="232"/>
      <c r="AN516" s="232"/>
      <c r="AO516" s="232"/>
      <c r="AP516" s="232"/>
      <c r="AQ516" s="232"/>
    </row>
    <row r="517" customFormat="false" ht="13" hidden="false" customHeight="false" outlineLevel="0" collapsed="false">
      <c r="Q517" s="232"/>
      <c r="R517" s="232"/>
      <c r="S517" s="232"/>
      <c r="T517" s="232"/>
      <c r="U517" s="232"/>
      <c r="V517" s="232"/>
      <c r="W517" s="232"/>
      <c r="X517" s="232"/>
      <c r="Y517" s="232"/>
      <c r="Z517" s="232"/>
      <c r="AA517" s="232"/>
      <c r="AB517" s="232"/>
      <c r="AC517" s="232"/>
      <c r="AD517" s="232"/>
      <c r="AE517" s="232"/>
      <c r="AF517" s="232"/>
      <c r="AG517" s="232"/>
      <c r="AH517" s="232"/>
      <c r="AI517" s="232"/>
      <c r="AJ517" s="232"/>
      <c r="AK517" s="232"/>
      <c r="AL517" s="232"/>
      <c r="AM517" s="232"/>
      <c r="AN517" s="232"/>
      <c r="AO517" s="232"/>
      <c r="AP517" s="232"/>
      <c r="AQ517" s="232"/>
    </row>
    <row r="518" customFormat="false" ht="13" hidden="false" customHeight="false" outlineLevel="0" collapsed="false">
      <c r="Q518" s="232"/>
      <c r="R518" s="232"/>
      <c r="S518" s="232"/>
      <c r="T518" s="232"/>
      <c r="U518" s="232"/>
      <c r="V518" s="232"/>
      <c r="W518" s="232"/>
      <c r="X518" s="232"/>
      <c r="Y518" s="232"/>
      <c r="Z518" s="232"/>
      <c r="AA518" s="232"/>
      <c r="AB518" s="232"/>
      <c r="AC518" s="232"/>
      <c r="AD518" s="232"/>
      <c r="AE518" s="232"/>
      <c r="AF518" s="232"/>
      <c r="AG518" s="232"/>
      <c r="AH518" s="232"/>
      <c r="AI518" s="232"/>
      <c r="AJ518" s="232"/>
      <c r="AK518" s="232"/>
      <c r="AL518" s="232"/>
      <c r="AM518" s="232"/>
      <c r="AN518" s="232"/>
      <c r="AO518" s="232"/>
      <c r="AP518" s="232"/>
      <c r="AQ518" s="232"/>
    </row>
    <row r="519" customFormat="false" ht="13" hidden="false" customHeight="false" outlineLevel="0" collapsed="false">
      <c r="Q519" s="232"/>
      <c r="R519" s="232"/>
      <c r="S519" s="232"/>
      <c r="T519" s="232"/>
      <c r="U519" s="232"/>
      <c r="V519" s="232"/>
      <c r="W519" s="232"/>
      <c r="X519" s="232"/>
      <c r="Y519" s="232"/>
      <c r="Z519" s="232"/>
      <c r="AA519" s="232"/>
      <c r="AB519" s="232"/>
      <c r="AC519" s="232"/>
      <c r="AD519" s="232"/>
      <c r="AE519" s="232"/>
      <c r="AF519" s="232"/>
      <c r="AG519" s="232"/>
      <c r="AH519" s="232"/>
      <c r="AI519" s="232"/>
      <c r="AJ519" s="232"/>
      <c r="AK519" s="232"/>
      <c r="AL519" s="232"/>
      <c r="AM519" s="232"/>
      <c r="AN519" s="232"/>
      <c r="AO519" s="232"/>
      <c r="AP519" s="232"/>
      <c r="AQ519" s="232"/>
    </row>
    <row r="520" customFormat="false" ht="13" hidden="false" customHeight="false" outlineLevel="0" collapsed="false">
      <c r="Q520" s="232"/>
      <c r="R520" s="232"/>
      <c r="S520" s="232"/>
      <c r="T520" s="232"/>
      <c r="U520" s="232"/>
      <c r="V520" s="232"/>
      <c r="W520" s="232"/>
      <c r="X520" s="232"/>
      <c r="Y520" s="232"/>
      <c r="Z520" s="232"/>
      <c r="AA520" s="232"/>
      <c r="AB520" s="232"/>
      <c r="AC520" s="232"/>
      <c r="AD520" s="232"/>
      <c r="AE520" s="232"/>
      <c r="AF520" s="232"/>
      <c r="AG520" s="232"/>
      <c r="AH520" s="232"/>
      <c r="AI520" s="232"/>
      <c r="AJ520" s="232"/>
      <c r="AK520" s="232"/>
      <c r="AL520" s="232"/>
      <c r="AM520" s="232"/>
      <c r="AN520" s="232"/>
      <c r="AO520" s="232"/>
      <c r="AP520" s="232"/>
      <c r="AQ520" s="232"/>
    </row>
    <row r="521" customFormat="false" ht="13" hidden="false" customHeight="false" outlineLevel="0" collapsed="false">
      <c r="Q521" s="232"/>
      <c r="R521" s="232"/>
      <c r="S521" s="232"/>
      <c r="T521" s="232"/>
      <c r="U521" s="232"/>
      <c r="V521" s="232"/>
      <c r="W521" s="232"/>
      <c r="X521" s="232"/>
      <c r="Y521" s="232"/>
      <c r="Z521" s="232"/>
      <c r="AA521" s="232"/>
      <c r="AB521" s="232"/>
      <c r="AC521" s="232"/>
      <c r="AD521" s="232"/>
      <c r="AE521" s="232"/>
      <c r="AF521" s="232"/>
      <c r="AG521" s="232"/>
      <c r="AH521" s="232"/>
      <c r="AI521" s="232"/>
      <c r="AJ521" s="232"/>
      <c r="AK521" s="232"/>
      <c r="AL521" s="232"/>
      <c r="AM521" s="232"/>
      <c r="AN521" s="232"/>
      <c r="AO521" s="232"/>
      <c r="AP521" s="232"/>
      <c r="AQ521" s="232"/>
    </row>
    <row r="522" customFormat="false" ht="13" hidden="false" customHeight="false" outlineLevel="0" collapsed="false">
      <c r="Q522" s="232"/>
      <c r="R522" s="232"/>
      <c r="S522" s="232"/>
      <c r="T522" s="232"/>
      <c r="U522" s="232"/>
      <c r="V522" s="232"/>
      <c r="W522" s="232"/>
      <c r="X522" s="232"/>
      <c r="Y522" s="232"/>
      <c r="Z522" s="232"/>
      <c r="AA522" s="232"/>
      <c r="AB522" s="232"/>
      <c r="AC522" s="232"/>
      <c r="AD522" s="232"/>
      <c r="AE522" s="232"/>
      <c r="AF522" s="232"/>
      <c r="AG522" s="232"/>
      <c r="AH522" s="232"/>
      <c r="AI522" s="232"/>
      <c r="AJ522" s="232"/>
      <c r="AK522" s="232"/>
      <c r="AL522" s="232"/>
      <c r="AM522" s="232"/>
      <c r="AN522" s="232"/>
      <c r="AO522" s="232"/>
      <c r="AP522" s="232"/>
      <c r="AQ522" s="232"/>
    </row>
    <row r="523" customFormat="false" ht="13" hidden="false" customHeight="false" outlineLevel="0" collapsed="false">
      <c r="Q523" s="232"/>
      <c r="R523" s="232"/>
      <c r="S523" s="232"/>
      <c r="T523" s="232"/>
      <c r="U523" s="232"/>
      <c r="V523" s="232"/>
      <c r="W523" s="232"/>
      <c r="X523" s="232"/>
      <c r="Y523" s="232"/>
      <c r="Z523" s="232"/>
      <c r="AA523" s="232"/>
      <c r="AB523" s="232"/>
      <c r="AC523" s="232"/>
      <c r="AD523" s="232"/>
      <c r="AE523" s="232"/>
      <c r="AF523" s="232"/>
      <c r="AG523" s="232"/>
      <c r="AH523" s="232"/>
      <c r="AI523" s="232"/>
      <c r="AJ523" s="232"/>
      <c r="AK523" s="232"/>
      <c r="AL523" s="232"/>
      <c r="AM523" s="232"/>
      <c r="AN523" s="232"/>
      <c r="AO523" s="232"/>
      <c r="AP523" s="232"/>
      <c r="AQ523" s="232"/>
    </row>
    <row r="524" customFormat="false" ht="13" hidden="false" customHeight="false" outlineLevel="0" collapsed="false">
      <c r="Q524" s="232"/>
      <c r="R524" s="232"/>
      <c r="S524" s="232"/>
      <c r="T524" s="232"/>
      <c r="U524" s="232"/>
      <c r="V524" s="232"/>
      <c r="W524" s="232"/>
      <c r="X524" s="232"/>
      <c r="Y524" s="232"/>
      <c r="Z524" s="232"/>
      <c r="AA524" s="232"/>
      <c r="AB524" s="232"/>
      <c r="AC524" s="232"/>
      <c r="AD524" s="232"/>
      <c r="AE524" s="232"/>
      <c r="AF524" s="232"/>
      <c r="AG524" s="232"/>
      <c r="AH524" s="232"/>
      <c r="AI524" s="232"/>
      <c r="AJ524" s="232"/>
      <c r="AK524" s="232"/>
      <c r="AL524" s="232"/>
      <c r="AM524" s="232"/>
      <c r="AN524" s="232"/>
      <c r="AO524" s="232"/>
      <c r="AP524" s="232"/>
      <c r="AQ524" s="232"/>
    </row>
    <row r="525" customFormat="false" ht="13" hidden="false" customHeight="false" outlineLevel="0" collapsed="false">
      <c r="Q525" s="232"/>
      <c r="R525" s="232"/>
      <c r="S525" s="232"/>
      <c r="T525" s="232"/>
      <c r="U525" s="232"/>
      <c r="V525" s="232"/>
      <c r="W525" s="232"/>
      <c r="X525" s="232"/>
      <c r="Y525" s="232"/>
      <c r="Z525" s="232"/>
      <c r="AA525" s="232"/>
      <c r="AB525" s="232"/>
      <c r="AC525" s="232"/>
      <c r="AD525" s="232"/>
      <c r="AE525" s="232"/>
      <c r="AF525" s="232"/>
      <c r="AG525" s="232"/>
      <c r="AH525" s="232"/>
      <c r="AI525" s="232"/>
      <c r="AJ525" s="232"/>
      <c r="AK525" s="232"/>
      <c r="AL525" s="232"/>
      <c r="AM525" s="232"/>
      <c r="AN525" s="232"/>
      <c r="AO525" s="232"/>
      <c r="AP525" s="232"/>
      <c r="AQ525" s="232"/>
    </row>
    <row r="526" customFormat="false" ht="13" hidden="false" customHeight="false" outlineLevel="0" collapsed="false">
      <c r="Q526" s="232"/>
      <c r="R526" s="232"/>
      <c r="S526" s="232"/>
      <c r="T526" s="232"/>
      <c r="U526" s="232"/>
      <c r="V526" s="232"/>
      <c r="W526" s="232"/>
      <c r="X526" s="232"/>
      <c r="Y526" s="232"/>
      <c r="Z526" s="232"/>
      <c r="AA526" s="232"/>
      <c r="AB526" s="232"/>
      <c r="AC526" s="232"/>
      <c r="AD526" s="232"/>
      <c r="AE526" s="232"/>
      <c r="AF526" s="232"/>
      <c r="AG526" s="232"/>
      <c r="AH526" s="232"/>
      <c r="AI526" s="232"/>
      <c r="AJ526" s="232"/>
      <c r="AK526" s="232"/>
      <c r="AL526" s="232"/>
      <c r="AM526" s="232"/>
      <c r="AN526" s="232"/>
      <c r="AO526" s="232"/>
      <c r="AP526" s="232"/>
      <c r="AQ526" s="232"/>
    </row>
    <row r="527" customFormat="false" ht="13" hidden="false" customHeight="false" outlineLevel="0" collapsed="false">
      <c r="Q527" s="232"/>
      <c r="R527" s="232"/>
      <c r="S527" s="232"/>
      <c r="T527" s="232"/>
      <c r="U527" s="232"/>
      <c r="V527" s="232"/>
      <c r="W527" s="232"/>
      <c r="X527" s="232"/>
      <c r="Y527" s="232"/>
      <c r="Z527" s="232"/>
      <c r="AA527" s="232"/>
      <c r="AB527" s="232"/>
      <c r="AC527" s="232"/>
      <c r="AD527" s="232"/>
      <c r="AE527" s="232"/>
      <c r="AF527" s="232"/>
      <c r="AG527" s="232"/>
      <c r="AH527" s="232"/>
      <c r="AI527" s="232"/>
      <c r="AJ527" s="232"/>
      <c r="AK527" s="232"/>
      <c r="AL527" s="232"/>
      <c r="AM527" s="232"/>
      <c r="AN527" s="232"/>
      <c r="AO527" s="232"/>
      <c r="AP527" s="232"/>
      <c r="AQ527" s="232"/>
    </row>
    <row r="528" customFormat="false" ht="13" hidden="false" customHeight="false" outlineLevel="0" collapsed="false">
      <c r="Q528" s="232"/>
      <c r="R528" s="232"/>
      <c r="S528" s="232"/>
      <c r="T528" s="232"/>
      <c r="U528" s="232"/>
      <c r="V528" s="232"/>
      <c r="W528" s="232"/>
      <c r="X528" s="232"/>
      <c r="Y528" s="232"/>
      <c r="Z528" s="232"/>
      <c r="AA528" s="232"/>
      <c r="AB528" s="232"/>
      <c r="AC528" s="232"/>
      <c r="AD528" s="232"/>
      <c r="AE528" s="232"/>
      <c r="AF528" s="232"/>
      <c r="AG528" s="232"/>
      <c r="AH528" s="232"/>
      <c r="AI528" s="232"/>
      <c r="AJ528" s="232"/>
      <c r="AK528" s="232"/>
      <c r="AL528" s="232"/>
      <c r="AM528" s="232"/>
      <c r="AN528" s="232"/>
      <c r="AO528" s="232"/>
      <c r="AP528" s="232"/>
      <c r="AQ528" s="232"/>
    </row>
    <row r="529" customFormat="false" ht="13" hidden="false" customHeight="false" outlineLevel="0" collapsed="false">
      <c r="Q529" s="232"/>
      <c r="R529" s="232"/>
      <c r="S529" s="232"/>
      <c r="T529" s="232"/>
      <c r="U529" s="232"/>
      <c r="V529" s="232"/>
      <c r="W529" s="232"/>
      <c r="X529" s="232"/>
      <c r="Y529" s="232"/>
      <c r="Z529" s="232"/>
      <c r="AA529" s="232"/>
      <c r="AB529" s="232"/>
      <c r="AC529" s="232"/>
      <c r="AD529" s="232"/>
      <c r="AE529" s="232"/>
      <c r="AF529" s="232"/>
      <c r="AG529" s="232"/>
      <c r="AH529" s="232"/>
      <c r="AI529" s="232"/>
      <c r="AJ529" s="232"/>
      <c r="AK529" s="232"/>
      <c r="AL529" s="232"/>
      <c r="AM529" s="232"/>
      <c r="AN529" s="232"/>
      <c r="AO529" s="232"/>
      <c r="AP529" s="232"/>
      <c r="AQ529" s="232"/>
    </row>
    <row r="530" customFormat="false" ht="13" hidden="false" customHeight="false" outlineLevel="0" collapsed="false">
      <c r="Q530" s="232"/>
      <c r="R530" s="232"/>
      <c r="S530" s="232"/>
      <c r="T530" s="232"/>
      <c r="U530" s="232"/>
      <c r="V530" s="232"/>
      <c r="W530" s="232"/>
      <c r="X530" s="232"/>
      <c r="Y530" s="232"/>
      <c r="Z530" s="232"/>
      <c r="AA530" s="232"/>
      <c r="AB530" s="232"/>
      <c r="AC530" s="232"/>
      <c r="AD530" s="232"/>
      <c r="AE530" s="232"/>
      <c r="AF530" s="232"/>
      <c r="AG530" s="232"/>
      <c r="AH530" s="232"/>
      <c r="AI530" s="232"/>
      <c r="AJ530" s="232"/>
      <c r="AK530" s="232"/>
      <c r="AL530" s="232"/>
      <c r="AM530" s="232"/>
      <c r="AN530" s="232"/>
      <c r="AO530" s="232"/>
      <c r="AP530" s="232"/>
      <c r="AQ530" s="232"/>
    </row>
    <row r="531" customFormat="false" ht="13" hidden="false" customHeight="false" outlineLevel="0" collapsed="false">
      <c r="Q531" s="232"/>
      <c r="R531" s="232"/>
      <c r="S531" s="232"/>
      <c r="T531" s="232"/>
      <c r="U531" s="232"/>
      <c r="V531" s="232"/>
      <c r="W531" s="232"/>
      <c r="X531" s="232"/>
      <c r="Y531" s="232"/>
      <c r="Z531" s="232"/>
      <c r="AA531" s="232"/>
      <c r="AB531" s="232"/>
      <c r="AC531" s="232"/>
      <c r="AD531" s="232"/>
      <c r="AE531" s="232"/>
      <c r="AF531" s="232"/>
      <c r="AG531" s="232"/>
      <c r="AH531" s="232"/>
      <c r="AI531" s="232"/>
      <c r="AJ531" s="232"/>
      <c r="AK531" s="232"/>
      <c r="AL531" s="232"/>
      <c r="AM531" s="232"/>
      <c r="AN531" s="232"/>
      <c r="AO531" s="232"/>
      <c r="AP531" s="232"/>
      <c r="AQ531" s="232"/>
    </row>
    <row r="532" customFormat="false" ht="13" hidden="false" customHeight="false" outlineLevel="0" collapsed="false">
      <c r="Q532" s="232"/>
      <c r="R532" s="232"/>
      <c r="S532" s="232"/>
      <c r="T532" s="232"/>
      <c r="U532" s="232"/>
      <c r="V532" s="232"/>
      <c r="W532" s="232"/>
      <c r="X532" s="232"/>
      <c r="Y532" s="232"/>
      <c r="Z532" s="232"/>
      <c r="AA532" s="232"/>
      <c r="AB532" s="232"/>
      <c r="AC532" s="232"/>
      <c r="AD532" s="232"/>
      <c r="AE532" s="232"/>
      <c r="AF532" s="232"/>
      <c r="AG532" s="232"/>
      <c r="AH532" s="232"/>
      <c r="AI532" s="232"/>
      <c r="AJ532" s="232"/>
      <c r="AK532" s="232"/>
      <c r="AL532" s="232"/>
      <c r="AM532" s="232"/>
      <c r="AN532" s="232"/>
      <c r="AO532" s="232"/>
      <c r="AP532" s="232"/>
      <c r="AQ532" s="232"/>
    </row>
    <row r="533" customFormat="false" ht="13" hidden="false" customHeight="false" outlineLevel="0" collapsed="false">
      <c r="Q533" s="232"/>
      <c r="R533" s="232"/>
      <c r="S533" s="232"/>
      <c r="T533" s="232"/>
      <c r="U533" s="232"/>
      <c r="V533" s="232"/>
      <c r="W533" s="232"/>
      <c r="X533" s="232"/>
      <c r="Y533" s="232"/>
      <c r="Z533" s="232"/>
      <c r="AA533" s="232"/>
      <c r="AB533" s="232"/>
      <c r="AC533" s="232"/>
      <c r="AD533" s="232"/>
      <c r="AE533" s="232"/>
      <c r="AF533" s="232"/>
      <c r="AG533" s="232"/>
      <c r="AH533" s="232"/>
      <c r="AI533" s="232"/>
      <c r="AJ533" s="232"/>
      <c r="AK533" s="232"/>
      <c r="AL533" s="232"/>
      <c r="AM533" s="232"/>
      <c r="AN533" s="232"/>
      <c r="AO533" s="232"/>
      <c r="AP533" s="232"/>
      <c r="AQ533" s="232"/>
    </row>
    <row r="534" customFormat="false" ht="13" hidden="false" customHeight="false" outlineLevel="0" collapsed="false">
      <c r="Q534" s="232"/>
      <c r="R534" s="232"/>
      <c r="S534" s="232"/>
      <c r="T534" s="232"/>
      <c r="U534" s="232"/>
      <c r="V534" s="232"/>
      <c r="W534" s="232"/>
      <c r="X534" s="232"/>
      <c r="Y534" s="232"/>
      <c r="Z534" s="232"/>
      <c r="AA534" s="232"/>
      <c r="AB534" s="232"/>
      <c r="AC534" s="232"/>
      <c r="AD534" s="232"/>
      <c r="AE534" s="232"/>
      <c r="AF534" s="232"/>
      <c r="AG534" s="232"/>
      <c r="AH534" s="232"/>
      <c r="AI534" s="232"/>
      <c r="AJ534" s="232"/>
      <c r="AK534" s="232"/>
      <c r="AL534" s="232"/>
      <c r="AM534" s="232"/>
      <c r="AN534" s="232"/>
      <c r="AO534" s="232"/>
      <c r="AP534" s="232"/>
      <c r="AQ534" s="232"/>
    </row>
    <row r="535" customFormat="false" ht="13" hidden="false" customHeight="false" outlineLevel="0" collapsed="false">
      <c r="Q535" s="232"/>
      <c r="R535" s="232"/>
      <c r="S535" s="232"/>
      <c r="T535" s="232"/>
      <c r="U535" s="232"/>
      <c r="V535" s="232"/>
      <c r="W535" s="232"/>
      <c r="X535" s="232"/>
      <c r="Y535" s="232"/>
      <c r="Z535" s="232"/>
      <c r="AA535" s="232"/>
      <c r="AB535" s="232"/>
      <c r="AC535" s="232"/>
      <c r="AD535" s="232"/>
      <c r="AE535" s="232"/>
      <c r="AF535" s="232"/>
      <c r="AG535" s="232"/>
      <c r="AH535" s="232"/>
      <c r="AI535" s="232"/>
      <c r="AJ535" s="232"/>
      <c r="AK535" s="232"/>
      <c r="AL535" s="232"/>
      <c r="AM535" s="232"/>
      <c r="AN535" s="232"/>
      <c r="AO535" s="232"/>
      <c r="AP535" s="232"/>
      <c r="AQ535" s="232"/>
    </row>
    <row r="536" customFormat="false" ht="13" hidden="false" customHeight="false" outlineLevel="0" collapsed="false">
      <c r="Q536" s="232"/>
      <c r="R536" s="232"/>
      <c r="S536" s="232"/>
      <c r="T536" s="232"/>
      <c r="U536" s="232"/>
      <c r="V536" s="232"/>
      <c r="W536" s="232"/>
      <c r="X536" s="232"/>
      <c r="Y536" s="232"/>
      <c r="Z536" s="232"/>
      <c r="AA536" s="232"/>
      <c r="AB536" s="232"/>
      <c r="AC536" s="232"/>
      <c r="AD536" s="232"/>
      <c r="AE536" s="232"/>
      <c r="AF536" s="232"/>
      <c r="AG536" s="232"/>
      <c r="AH536" s="232"/>
      <c r="AI536" s="232"/>
      <c r="AJ536" s="232"/>
      <c r="AK536" s="232"/>
      <c r="AL536" s="232"/>
      <c r="AM536" s="232"/>
      <c r="AN536" s="232"/>
      <c r="AO536" s="232"/>
      <c r="AP536" s="232"/>
      <c r="AQ536" s="232"/>
    </row>
    <row r="537" customFormat="false" ht="13" hidden="false" customHeight="false" outlineLevel="0" collapsed="false">
      <c r="Q537" s="232"/>
      <c r="R537" s="232"/>
      <c r="S537" s="232"/>
      <c r="T537" s="232"/>
      <c r="U537" s="232"/>
      <c r="V537" s="232"/>
      <c r="W537" s="232"/>
      <c r="X537" s="232"/>
      <c r="Y537" s="232"/>
      <c r="Z537" s="232"/>
      <c r="AA537" s="232"/>
      <c r="AB537" s="232"/>
      <c r="AC537" s="232"/>
      <c r="AD537" s="232"/>
      <c r="AE537" s="232"/>
      <c r="AF537" s="232"/>
      <c r="AG537" s="232"/>
      <c r="AH537" s="232"/>
      <c r="AI537" s="232"/>
      <c r="AJ537" s="232"/>
      <c r="AK537" s="232"/>
      <c r="AL537" s="232"/>
      <c r="AM537" s="232"/>
      <c r="AN537" s="232"/>
      <c r="AO537" s="232"/>
      <c r="AP537" s="232"/>
      <c r="AQ537" s="232"/>
    </row>
    <row r="538" customFormat="false" ht="13" hidden="false" customHeight="false" outlineLevel="0" collapsed="false">
      <c r="Q538" s="232"/>
      <c r="R538" s="232"/>
      <c r="S538" s="232"/>
      <c r="T538" s="232"/>
      <c r="U538" s="232"/>
      <c r="V538" s="232"/>
      <c r="W538" s="232"/>
      <c r="X538" s="232"/>
      <c r="Y538" s="232"/>
      <c r="Z538" s="232"/>
      <c r="AA538" s="232"/>
      <c r="AB538" s="232"/>
      <c r="AC538" s="232"/>
      <c r="AD538" s="232"/>
      <c r="AE538" s="232"/>
      <c r="AF538" s="232"/>
      <c r="AG538" s="232"/>
      <c r="AH538" s="232"/>
      <c r="AI538" s="232"/>
      <c r="AJ538" s="232"/>
      <c r="AK538" s="232"/>
      <c r="AL538" s="232"/>
      <c r="AM538" s="232"/>
      <c r="AN538" s="232"/>
      <c r="AO538" s="232"/>
      <c r="AP538" s="232"/>
      <c r="AQ538" s="232"/>
    </row>
    <row r="539" customFormat="false" ht="13" hidden="false" customHeight="false" outlineLevel="0" collapsed="false">
      <c r="Q539" s="232"/>
      <c r="R539" s="232"/>
      <c r="S539" s="232"/>
      <c r="T539" s="232"/>
      <c r="U539" s="232"/>
      <c r="V539" s="232"/>
      <c r="W539" s="232"/>
      <c r="X539" s="232"/>
      <c r="Y539" s="232"/>
      <c r="Z539" s="232"/>
      <c r="AA539" s="232"/>
      <c r="AB539" s="232"/>
      <c r="AC539" s="232"/>
      <c r="AD539" s="232"/>
      <c r="AE539" s="232"/>
      <c r="AF539" s="232"/>
      <c r="AG539" s="232"/>
      <c r="AH539" s="232"/>
      <c r="AI539" s="232"/>
      <c r="AJ539" s="232"/>
      <c r="AK539" s="232"/>
      <c r="AL539" s="232"/>
      <c r="AM539" s="232"/>
      <c r="AN539" s="232"/>
      <c r="AO539" s="232"/>
      <c r="AP539" s="232"/>
      <c r="AQ539" s="232"/>
    </row>
    <row r="540" customFormat="false" ht="13" hidden="false" customHeight="false" outlineLevel="0" collapsed="false">
      <c r="Q540" s="232"/>
      <c r="R540" s="232"/>
      <c r="S540" s="232"/>
      <c r="T540" s="232"/>
      <c r="U540" s="232"/>
      <c r="V540" s="232"/>
      <c r="W540" s="232"/>
      <c r="X540" s="232"/>
      <c r="Y540" s="232"/>
      <c r="Z540" s="232"/>
      <c r="AA540" s="232"/>
      <c r="AB540" s="232"/>
      <c r="AC540" s="232"/>
      <c r="AD540" s="232"/>
      <c r="AE540" s="232"/>
      <c r="AF540" s="232"/>
      <c r="AG540" s="232"/>
      <c r="AH540" s="232"/>
      <c r="AI540" s="232"/>
      <c r="AJ540" s="232"/>
      <c r="AK540" s="232"/>
      <c r="AL540" s="232"/>
      <c r="AM540" s="232"/>
      <c r="AN540" s="232"/>
      <c r="AO540" s="232"/>
      <c r="AP540" s="232"/>
      <c r="AQ540" s="232"/>
    </row>
    <row r="541" customFormat="false" ht="13" hidden="false" customHeight="false" outlineLevel="0" collapsed="false">
      <c r="Q541" s="232"/>
      <c r="R541" s="232"/>
      <c r="S541" s="232"/>
      <c r="T541" s="232"/>
      <c r="U541" s="232"/>
      <c r="V541" s="232"/>
      <c r="W541" s="232"/>
      <c r="X541" s="232"/>
      <c r="Y541" s="232"/>
      <c r="Z541" s="232"/>
      <c r="AA541" s="232"/>
      <c r="AB541" s="232"/>
      <c r="AC541" s="232"/>
      <c r="AD541" s="232"/>
      <c r="AE541" s="232"/>
      <c r="AF541" s="232"/>
      <c r="AG541" s="232"/>
      <c r="AH541" s="232"/>
      <c r="AI541" s="232"/>
      <c r="AJ541" s="232"/>
      <c r="AK541" s="232"/>
      <c r="AL541" s="232"/>
      <c r="AM541" s="232"/>
      <c r="AN541" s="232"/>
      <c r="AO541" s="232"/>
      <c r="AP541" s="232"/>
      <c r="AQ541" s="232"/>
    </row>
    <row r="542" customFormat="false" ht="13" hidden="false" customHeight="false" outlineLevel="0" collapsed="false">
      <c r="Q542" s="232"/>
      <c r="R542" s="232"/>
      <c r="S542" s="232"/>
      <c r="T542" s="232"/>
      <c r="U542" s="232"/>
      <c r="V542" s="232"/>
      <c r="W542" s="232"/>
      <c r="X542" s="232"/>
      <c r="Y542" s="232"/>
      <c r="Z542" s="232"/>
      <c r="AA542" s="232"/>
      <c r="AB542" s="232"/>
      <c r="AC542" s="232"/>
      <c r="AD542" s="232"/>
      <c r="AE542" s="232"/>
      <c r="AF542" s="232"/>
      <c r="AG542" s="232"/>
      <c r="AH542" s="232"/>
      <c r="AI542" s="232"/>
      <c r="AJ542" s="232"/>
      <c r="AK542" s="232"/>
      <c r="AL542" s="232"/>
      <c r="AM542" s="232"/>
      <c r="AN542" s="232"/>
      <c r="AO542" s="232"/>
      <c r="AP542" s="232"/>
      <c r="AQ542" s="232"/>
    </row>
    <row r="543" customFormat="false" ht="13" hidden="false" customHeight="false" outlineLevel="0" collapsed="false">
      <c r="Q543" s="232"/>
      <c r="R543" s="232"/>
      <c r="S543" s="232"/>
      <c r="T543" s="232"/>
      <c r="U543" s="232"/>
      <c r="V543" s="232"/>
      <c r="W543" s="232"/>
      <c r="X543" s="232"/>
      <c r="Y543" s="232"/>
      <c r="Z543" s="232"/>
      <c r="AA543" s="232"/>
      <c r="AB543" s="232"/>
      <c r="AC543" s="232"/>
      <c r="AD543" s="232"/>
      <c r="AE543" s="232"/>
      <c r="AF543" s="232"/>
      <c r="AG543" s="232"/>
      <c r="AH543" s="232"/>
      <c r="AI543" s="232"/>
      <c r="AJ543" s="232"/>
      <c r="AK543" s="232"/>
      <c r="AL543" s="232"/>
      <c r="AM543" s="232"/>
      <c r="AN543" s="232"/>
      <c r="AO543" s="232"/>
      <c r="AP543" s="232"/>
      <c r="AQ543" s="232"/>
    </row>
    <row r="544" customFormat="false" ht="13" hidden="false" customHeight="false" outlineLevel="0" collapsed="false">
      <c r="Q544" s="232"/>
      <c r="R544" s="232"/>
      <c r="S544" s="232"/>
      <c r="T544" s="232"/>
      <c r="U544" s="232"/>
      <c r="V544" s="232"/>
      <c r="W544" s="232"/>
      <c r="X544" s="232"/>
      <c r="Y544" s="232"/>
      <c r="Z544" s="232"/>
      <c r="AA544" s="232"/>
      <c r="AB544" s="232"/>
      <c r="AC544" s="232"/>
      <c r="AD544" s="232"/>
      <c r="AE544" s="232"/>
      <c r="AF544" s="232"/>
      <c r="AG544" s="232"/>
      <c r="AH544" s="232"/>
      <c r="AI544" s="232"/>
      <c r="AJ544" s="232"/>
      <c r="AK544" s="232"/>
      <c r="AL544" s="232"/>
      <c r="AM544" s="232"/>
      <c r="AN544" s="232"/>
      <c r="AO544" s="232"/>
      <c r="AP544" s="232"/>
      <c r="AQ544" s="232"/>
    </row>
    <row r="545" customFormat="false" ht="13" hidden="false" customHeight="false" outlineLevel="0" collapsed="false">
      <c r="Q545" s="232"/>
      <c r="R545" s="232"/>
      <c r="S545" s="232"/>
      <c r="T545" s="232"/>
      <c r="U545" s="232"/>
      <c r="V545" s="232"/>
      <c r="W545" s="232"/>
      <c r="X545" s="232"/>
      <c r="Y545" s="232"/>
      <c r="Z545" s="232"/>
      <c r="AA545" s="232"/>
      <c r="AB545" s="232"/>
      <c r="AC545" s="232"/>
      <c r="AD545" s="232"/>
      <c r="AE545" s="232"/>
      <c r="AF545" s="232"/>
      <c r="AG545" s="232"/>
      <c r="AH545" s="232"/>
      <c r="AI545" s="232"/>
      <c r="AJ545" s="232"/>
      <c r="AK545" s="232"/>
      <c r="AL545" s="232"/>
      <c r="AM545" s="232"/>
      <c r="AN545" s="232"/>
      <c r="AO545" s="232"/>
      <c r="AP545" s="232"/>
      <c r="AQ545" s="232"/>
    </row>
    <row r="546" customFormat="false" ht="13" hidden="false" customHeight="false" outlineLevel="0" collapsed="false">
      <c r="Q546" s="232"/>
      <c r="R546" s="232"/>
      <c r="S546" s="232"/>
      <c r="T546" s="232"/>
      <c r="U546" s="232"/>
      <c r="V546" s="232"/>
      <c r="W546" s="232"/>
      <c r="X546" s="232"/>
      <c r="Y546" s="232"/>
      <c r="Z546" s="232"/>
      <c r="AA546" s="232"/>
      <c r="AB546" s="232"/>
      <c r="AC546" s="232"/>
      <c r="AD546" s="232"/>
      <c r="AE546" s="232"/>
      <c r="AF546" s="232"/>
      <c r="AG546" s="232"/>
      <c r="AH546" s="232"/>
      <c r="AI546" s="232"/>
      <c r="AJ546" s="232"/>
      <c r="AK546" s="232"/>
      <c r="AL546" s="232"/>
      <c r="AM546" s="232"/>
      <c r="AN546" s="232"/>
      <c r="AO546" s="232"/>
      <c r="AP546" s="232"/>
      <c r="AQ546" s="232"/>
    </row>
    <row r="547" customFormat="false" ht="13" hidden="false" customHeight="false" outlineLevel="0" collapsed="false">
      <c r="Q547" s="232"/>
      <c r="R547" s="232"/>
      <c r="S547" s="232"/>
      <c r="T547" s="232"/>
      <c r="U547" s="232"/>
      <c r="V547" s="232"/>
      <c r="W547" s="232"/>
      <c r="X547" s="232"/>
      <c r="Y547" s="232"/>
      <c r="Z547" s="232"/>
      <c r="AA547" s="232"/>
      <c r="AB547" s="232"/>
      <c r="AC547" s="232"/>
      <c r="AD547" s="232"/>
      <c r="AE547" s="232"/>
      <c r="AF547" s="232"/>
      <c r="AG547" s="232"/>
      <c r="AH547" s="232"/>
      <c r="AI547" s="232"/>
      <c r="AJ547" s="232"/>
      <c r="AK547" s="232"/>
      <c r="AL547" s="232"/>
      <c r="AM547" s="232"/>
      <c r="AN547" s="232"/>
      <c r="AO547" s="232"/>
      <c r="AP547" s="232"/>
      <c r="AQ547" s="232"/>
    </row>
    <row r="548" customFormat="false" ht="13" hidden="false" customHeight="false" outlineLevel="0" collapsed="false">
      <c r="Q548" s="232"/>
      <c r="R548" s="232"/>
      <c r="S548" s="232"/>
      <c r="T548" s="232"/>
      <c r="U548" s="232"/>
      <c r="V548" s="232"/>
      <c r="W548" s="232"/>
      <c r="X548" s="232"/>
      <c r="Y548" s="232"/>
      <c r="Z548" s="232"/>
      <c r="AA548" s="232"/>
      <c r="AB548" s="232"/>
      <c r="AC548" s="232"/>
      <c r="AD548" s="232"/>
      <c r="AE548" s="232"/>
      <c r="AF548" s="232"/>
      <c r="AG548" s="232"/>
      <c r="AH548" s="232"/>
      <c r="AI548" s="232"/>
      <c r="AJ548" s="232"/>
      <c r="AK548" s="232"/>
      <c r="AL548" s="232"/>
      <c r="AM548" s="232"/>
      <c r="AN548" s="232"/>
      <c r="AO548" s="232"/>
      <c r="AP548" s="232"/>
      <c r="AQ548" s="232"/>
    </row>
    <row r="549" customFormat="false" ht="13" hidden="false" customHeight="false" outlineLevel="0" collapsed="false">
      <c r="Q549" s="232"/>
      <c r="R549" s="232"/>
      <c r="S549" s="232"/>
      <c r="T549" s="232"/>
      <c r="U549" s="232"/>
      <c r="V549" s="232"/>
      <c r="W549" s="232"/>
      <c r="X549" s="232"/>
      <c r="Y549" s="232"/>
      <c r="Z549" s="232"/>
      <c r="AA549" s="232"/>
      <c r="AB549" s="232"/>
      <c r="AC549" s="232"/>
      <c r="AD549" s="232"/>
      <c r="AE549" s="232"/>
      <c r="AF549" s="232"/>
      <c r="AG549" s="232"/>
      <c r="AH549" s="232"/>
      <c r="AI549" s="232"/>
      <c r="AJ549" s="232"/>
      <c r="AK549" s="232"/>
      <c r="AL549" s="232"/>
      <c r="AM549" s="232"/>
      <c r="AN549" s="232"/>
      <c r="AO549" s="232"/>
      <c r="AP549" s="232"/>
      <c r="AQ549" s="232"/>
    </row>
    <row r="550" customFormat="false" ht="13" hidden="false" customHeight="false" outlineLevel="0" collapsed="false">
      <c r="Q550" s="232"/>
      <c r="R550" s="232"/>
      <c r="S550" s="232"/>
      <c r="T550" s="232"/>
      <c r="U550" s="232"/>
      <c r="V550" s="232"/>
      <c r="W550" s="232"/>
      <c r="X550" s="232"/>
      <c r="Y550" s="232"/>
      <c r="Z550" s="232"/>
      <c r="AA550" s="232"/>
      <c r="AB550" s="232"/>
      <c r="AC550" s="232"/>
      <c r="AD550" s="232"/>
      <c r="AE550" s="232"/>
      <c r="AF550" s="232"/>
      <c r="AG550" s="232"/>
      <c r="AH550" s="232"/>
      <c r="AI550" s="232"/>
      <c r="AJ550" s="232"/>
      <c r="AK550" s="232"/>
      <c r="AL550" s="232"/>
      <c r="AM550" s="232"/>
      <c r="AN550" s="232"/>
      <c r="AO550" s="232"/>
      <c r="AP550" s="232"/>
      <c r="AQ550" s="232"/>
    </row>
    <row r="551" customFormat="false" ht="13" hidden="false" customHeight="false" outlineLevel="0" collapsed="false">
      <c r="Q551" s="232"/>
      <c r="R551" s="232"/>
      <c r="S551" s="232"/>
      <c r="T551" s="232"/>
      <c r="U551" s="232"/>
      <c r="V551" s="232"/>
      <c r="W551" s="232"/>
      <c r="X551" s="232"/>
      <c r="Y551" s="232"/>
      <c r="Z551" s="232"/>
      <c r="AA551" s="232"/>
      <c r="AB551" s="232"/>
      <c r="AC551" s="232"/>
      <c r="AD551" s="232"/>
      <c r="AE551" s="232"/>
      <c r="AF551" s="232"/>
      <c r="AG551" s="232"/>
      <c r="AH551" s="232"/>
      <c r="AI551" s="232"/>
      <c r="AJ551" s="232"/>
      <c r="AK551" s="232"/>
      <c r="AL551" s="232"/>
      <c r="AM551" s="232"/>
      <c r="AN551" s="232"/>
      <c r="AO551" s="232"/>
      <c r="AP551" s="232"/>
      <c r="AQ551" s="232"/>
    </row>
    <row r="552" customFormat="false" ht="13" hidden="false" customHeight="false" outlineLevel="0" collapsed="false">
      <c r="Q552" s="232"/>
      <c r="R552" s="232"/>
      <c r="S552" s="232"/>
      <c r="T552" s="232"/>
      <c r="U552" s="232"/>
      <c r="V552" s="232"/>
      <c r="W552" s="232"/>
      <c r="X552" s="232"/>
      <c r="Y552" s="232"/>
      <c r="Z552" s="232"/>
      <c r="AA552" s="232"/>
      <c r="AB552" s="232"/>
      <c r="AC552" s="232"/>
      <c r="AD552" s="232"/>
      <c r="AE552" s="232"/>
      <c r="AF552" s="232"/>
      <c r="AG552" s="232"/>
      <c r="AH552" s="232"/>
      <c r="AI552" s="232"/>
      <c r="AJ552" s="232"/>
      <c r="AK552" s="232"/>
      <c r="AL552" s="232"/>
      <c r="AM552" s="232"/>
      <c r="AN552" s="232"/>
      <c r="AO552" s="232"/>
      <c r="AP552" s="232"/>
      <c r="AQ552" s="232"/>
    </row>
    <row r="553" customFormat="false" ht="13" hidden="false" customHeight="false" outlineLevel="0" collapsed="false">
      <c r="Q553" s="232"/>
      <c r="R553" s="232"/>
      <c r="S553" s="232"/>
      <c r="T553" s="232"/>
      <c r="U553" s="232"/>
      <c r="V553" s="232"/>
      <c r="W553" s="232"/>
      <c r="X553" s="232"/>
      <c r="Y553" s="232"/>
      <c r="Z553" s="232"/>
      <c r="AA553" s="232"/>
      <c r="AB553" s="232"/>
      <c r="AC553" s="232"/>
      <c r="AD553" s="232"/>
      <c r="AE553" s="232"/>
      <c r="AF553" s="232"/>
      <c r="AG553" s="232"/>
      <c r="AH553" s="232"/>
      <c r="AI553" s="232"/>
      <c r="AJ553" s="232"/>
      <c r="AK553" s="232"/>
      <c r="AL553" s="232"/>
      <c r="AM553" s="232"/>
      <c r="AN553" s="232"/>
      <c r="AO553" s="232"/>
      <c r="AP553" s="232"/>
      <c r="AQ553" s="232"/>
    </row>
    <row r="554" customFormat="false" ht="13" hidden="false" customHeight="false" outlineLevel="0" collapsed="false">
      <c r="Q554" s="232"/>
      <c r="R554" s="232"/>
      <c r="S554" s="232"/>
      <c r="T554" s="232"/>
      <c r="U554" s="232"/>
      <c r="V554" s="232"/>
      <c r="W554" s="232"/>
      <c r="X554" s="232"/>
      <c r="Y554" s="232"/>
      <c r="Z554" s="232"/>
      <c r="AA554" s="232"/>
      <c r="AB554" s="232"/>
      <c r="AC554" s="232"/>
      <c r="AD554" s="232"/>
      <c r="AE554" s="232"/>
      <c r="AF554" s="232"/>
      <c r="AG554" s="232"/>
      <c r="AH554" s="232"/>
      <c r="AI554" s="232"/>
      <c r="AJ554" s="232"/>
      <c r="AK554" s="232"/>
      <c r="AL554" s="232"/>
      <c r="AM554" s="232"/>
      <c r="AN554" s="232"/>
      <c r="AO554" s="232"/>
      <c r="AP554" s="232"/>
      <c r="AQ554" s="232"/>
    </row>
    <row r="555" customFormat="false" ht="13" hidden="false" customHeight="false" outlineLevel="0" collapsed="false">
      <c r="Q555" s="232"/>
      <c r="R555" s="232"/>
      <c r="S555" s="232"/>
      <c r="T555" s="232"/>
      <c r="U555" s="232"/>
      <c r="V555" s="232"/>
      <c r="W555" s="232"/>
      <c r="X555" s="232"/>
      <c r="Y555" s="232"/>
      <c r="Z555" s="232"/>
      <c r="AA555" s="232"/>
      <c r="AB555" s="232"/>
      <c r="AC555" s="232"/>
      <c r="AD555" s="232"/>
      <c r="AE555" s="232"/>
      <c r="AF555" s="232"/>
      <c r="AG555" s="232"/>
      <c r="AH555" s="232"/>
      <c r="AI555" s="232"/>
      <c r="AJ555" s="232"/>
      <c r="AK555" s="232"/>
      <c r="AL555" s="232"/>
      <c r="AM555" s="232"/>
      <c r="AN555" s="232"/>
      <c r="AO555" s="232"/>
      <c r="AP555" s="232"/>
      <c r="AQ555" s="232"/>
    </row>
    <row r="556" customFormat="false" ht="13" hidden="false" customHeight="false" outlineLevel="0" collapsed="false">
      <c r="Q556" s="232"/>
      <c r="R556" s="232"/>
      <c r="S556" s="232"/>
      <c r="T556" s="232"/>
      <c r="U556" s="232"/>
      <c r="V556" s="232"/>
      <c r="W556" s="232"/>
      <c r="X556" s="232"/>
      <c r="Y556" s="232"/>
      <c r="Z556" s="232"/>
      <c r="AA556" s="232"/>
      <c r="AB556" s="232"/>
      <c r="AC556" s="232"/>
      <c r="AD556" s="232"/>
      <c r="AE556" s="232"/>
      <c r="AF556" s="232"/>
      <c r="AG556" s="232"/>
      <c r="AH556" s="232"/>
      <c r="AI556" s="232"/>
      <c r="AJ556" s="232"/>
      <c r="AK556" s="232"/>
      <c r="AL556" s="232"/>
      <c r="AM556" s="232"/>
      <c r="AN556" s="232"/>
      <c r="AO556" s="232"/>
      <c r="AP556" s="232"/>
      <c r="AQ556" s="232"/>
    </row>
    <row r="557" customFormat="false" ht="13" hidden="false" customHeight="false" outlineLevel="0" collapsed="false">
      <c r="Q557" s="232"/>
      <c r="R557" s="232"/>
      <c r="S557" s="232"/>
      <c r="T557" s="232"/>
      <c r="U557" s="232"/>
      <c r="V557" s="232"/>
      <c r="W557" s="232"/>
      <c r="X557" s="232"/>
      <c r="Y557" s="232"/>
      <c r="Z557" s="232"/>
      <c r="AA557" s="232"/>
      <c r="AB557" s="232"/>
      <c r="AC557" s="232"/>
      <c r="AD557" s="232"/>
      <c r="AE557" s="232"/>
      <c r="AF557" s="232"/>
      <c r="AG557" s="232"/>
      <c r="AH557" s="232"/>
      <c r="AI557" s="232"/>
      <c r="AJ557" s="232"/>
      <c r="AK557" s="232"/>
      <c r="AL557" s="232"/>
      <c r="AM557" s="232"/>
      <c r="AN557" s="232"/>
      <c r="AO557" s="232"/>
      <c r="AP557" s="232"/>
      <c r="AQ557" s="232"/>
    </row>
    <row r="558" customFormat="false" ht="13" hidden="false" customHeight="false" outlineLevel="0" collapsed="false">
      <c r="Q558" s="232"/>
      <c r="R558" s="232"/>
      <c r="S558" s="232"/>
      <c r="T558" s="232"/>
      <c r="U558" s="232"/>
      <c r="V558" s="232"/>
      <c r="W558" s="232"/>
      <c r="X558" s="232"/>
      <c r="Y558" s="232"/>
      <c r="Z558" s="232"/>
      <c r="AA558" s="232"/>
      <c r="AB558" s="232"/>
      <c r="AC558" s="232"/>
      <c r="AD558" s="232"/>
      <c r="AE558" s="232"/>
      <c r="AF558" s="232"/>
      <c r="AG558" s="232"/>
      <c r="AH558" s="232"/>
      <c r="AI558" s="232"/>
      <c r="AJ558" s="232"/>
      <c r="AK558" s="232"/>
      <c r="AL558" s="232"/>
      <c r="AM558" s="232"/>
      <c r="AN558" s="232"/>
      <c r="AO558" s="232"/>
      <c r="AP558" s="232"/>
      <c r="AQ558" s="232"/>
    </row>
    <row r="559" customFormat="false" ht="13" hidden="false" customHeight="false" outlineLevel="0" collapsed="false">
      <c r="Q559" s="232"/>
      <c r="R559" s="232"/>
      <c r="S559" s="232"/>
      <c r="T559" s="232"/>
      <c r="U559" s="232"/>
      <c r="V559" s="232"/>
      <c r="W559" s="232"/>
      <c r="X559" s="232"/>
      <c r="Y559" s="232"/>
      <c r="Z559" s="232"/>
      <c r="AA559" s="232"/>
      <c r="AB559" s="232"/>
      <c r="AC559" s="232"/>
      <c r="AD559" s="232"/>
      <c r="AE559" s="232"/>
      <c r="AF559" s="232"/>
      <c r="AG559" s="232"/>
      <c r="AH559" s="232"/>
      <c r="AI559" s="232"/>
      <c r="AJ559" s="232"/>
      <c r="AK559" s="232"/>
      <c r="AL559" s="232"/>
      <c r="AM559" s="232"/>
      <c r="AN559" s="232"/>
      <c r="AO559" s="232"/>
      <c r="AP559" s="232"/>
      <c r="AQ559" s="232"/>
    </row>
    <row r="560" customFormat="false" ht="13" hidden="false" customHeight="false" outlineLevel="0" collapsed="false">
      <c r="Q560" s="232"/>
      <c r="R560" s="232"/>
      <c r="S560" s="232"/>
      <c r="T560" s="232"/>
      <c r="U560" s="232"/>
      <c r="V560" s="232"/>
      <c r="W560" s="232"/>
      <c r="X560" s="232"/>
      <c r="Y560" s="232"/>
      <c r="Z560" s="232"/>
      <c r="AA560" s="232"/>
      <c r="AB560" s="232"/>
      <c r="AC560" s="232"/>
      <c r="AD560" s="232"/>
      <c r="AE560" s="232"/>
      <c r="AF560" s="232"/>
      <c r="AG560" s="232"/>
      <c r="AH560" s="232"/>
      <c r="AI560" s="232"/>
      <c r="AJ560" s="232"/>
      <c r="AK560" s="232"/>
      <c r="AL560" s="232"/>
      <c r="AM560" s="232"/>
      <c r="AN560" s="232"/>
      <c r="AO560" s="232"/>
      <c r="AP560" s="232"/>
      <c r="AQ560" s="232"/>
    </row>
    <row r="561" customFormat="false" ht="13" hidden="false" customHeight="false" outlineLevel="0" collapsed="false">
      <c r="Q561" s="232"/>
      <c r="R561" s="232"/>
      <c r="S561" s="232"/>
      <c r="T561" s="232"/>
      <c r="U561" s="232"/>
      <c r="V561" s="232"/>
      <c r="W561" s="232"/>
      <c r="X561" s="232"/>
      <c r="Y561" s="232"/>
      <c r="Z561" s="232"/>
      <c r="AA561" s="232"/>
      <c r="AB561" s="232"/>
      <c r="AC561" s="232"/>
      <c r="AD561" s="232"/>
      <c r="AE561" s="232"/>
      <c r="AF561" s="232"/>
      <c r="AG561" s="232"/>
      <c r="AH561" s="232"/>
      <c r="AI561" s="232"/>
      <c r="AJ561" s="232"/>
      <c r="AK561" s="232"/>
      <c r="AL561" s="232"/>
      <c r="AM561" s="232"/>
      <c r="AN561" s="232"/>
      <c r="AO561" s="232"/>
      <c r="AP561" s="232"/>
      <c r="AQ561" s="232"/>
    </row>
    <row r="562" customFormat="false" ht="13" hidden="false" customHeight="false" outlineLevel="0" collapsed="false">
      <c r="Q562" s="232"/>
      <c r="R562" s="232"/>
      <c r="S562" s="232"/>
      <c r="T562" s="232"/>
      <c r="U562" s="232"/>
      <c r="V562" s="232"/>
      <c r="W562" s="232"/>
      <c r="X562" s="232"/>
      <c r="Y562" s="232"/>
      <c r="Z562" s="232"/>
      <c r="AA562" s="232"/>
      <c r="AB562" s="232"/>
      <c r="AC562" s="232"/>
      <c r="AD562" s="232"/>
      <c r="AE562" s="232"/>
      <c r="AF562" s="232"/>
      <c r="AG562" s="232"/>
      <c r="AH562" s="232"/>
      <c r="AI562" s="232"/>
      <c r="AJ562" s="232"/>
      <c r="AK562" s="232"/>
      <c r="AL562" s="232"/>
      <c r="AM562" s="232"/>
      <c r="AN562" s="232"/>
      <c r="AO562" s="232"/>
      <c r="AP562" s="232"/>
      <c r="AQ562" s="232"/>
    </row>
    <row r="563" customFormat="false" ht="13" hidden="false" customHeight="false" outlineLevel="0" collapsed="false">
      <c r="Q563" s="232"/>
      <c r="R563" s="232"/>
      <c r="S563" s="232"/>
      <c r="T563" s="232"/>
      <c r="U563" s="232"/>
      <c r="V563" s="232"/>
      <c r="W563" s="232"/>
      <c r="X563" s="232"/>
      <c r="Y563" s="232"/>
      <c r="Z563" s="232"/>
      <c r="AA563" s="232"/>
      <c r="AB563" s="232"/>
      <c r="AC563" s="232"/>
      <c r="AD563" s="232"/>
      <c r="AE563" s="232"/>
      <c r="AF563" s="232"/>
      <c r="AG563" s="232"/>
      <c r="AH563" s="232"/>
      <c r="AI563" s="232"/>
      <c r="AJ563" s="232"/>
      <c r="AK563" s="232"/>
      <c r="AL563" s="232"/>
      <c r="AM563" s="232"/>
      <c r="AN563" s="232"/>
      <c r="AO563" s="232"/>
      <c r="AP563" s="232"/>
      <c r="AQ563" s="232"/>
    </row>
    <row r="564" customFormat="false" ht="13" hidden="false" customHeight="false" outlineLevel="0" collapsed="false">
      <c r="Q564" s="232"/>
      <c r="R564" s="232"/>
      <c r="S564" s="232"/>
      <c r="T564" s="232"/>
      <c r="U564" s="232"/>
      <c r="V564" s="232"/>
      <c r="W564" s="232"/>
      <c r="X564" s="232"/>
      <c r="Y564" s="232"/>
      <c r="Z564" s="232"/>
      <c r="AA564" s="232"/>
      <c r="AB564" s="232"/>
      <c r="AC564" s="232"/>
      <c r="AD564" s="232"/>
      <c r="AE564" s="232"/>
      <c r="AF564" s="232"/>
      <c r="AG564" s="232"/>
      <c r="AH564" s="232"/>
      <c r="AI564" s="232"/>
      <c r="AJ564" s="232"/>
      <c r="AK564" s="232"/>
      <c r="AL564" s="232"/>
      <c r="AM564" s="232"/>
      <c r="AN564" s="232"/>
      <c r="AO564" s="232"/>
      <c r="AP564" s="232"/>
      <c r="AQ564" s="232"/>
    </row>
    <row r="565" customFormat="false" ht="13" hidden="false" customHeight="false" outlineLevel="0" collapsed="false">
      <c r="Q565" s="232"/>
      <c r="R565" s="232"/>
      <c r="S565" s="232"/>
      <c r="T565" s="232"/>
      <c r="U565" s="232"/>
      <c r="V565" s="232"/>
      <c r="W565" s="232"/>
      <c r="X565" s="232"/>
      <c r="Y565" s="232"/>
      <c r="Z565" s="232"/>
      <c r="AA565" s="232"/>
      <c r="AB565" s="232"/>
      <c r="AC565" s="232"/>
      <c r="AD565" s="232"/>
      <c r="AE565" s="232"/>
      <c r="AF565" s="232"/>
      <c r="AG565" s="232"/>
      <c r="AH565" s="232"/>
      <c r="AI565" s="232"/>
      <c r="AJ565" s="232"/>
      <c r="AK565" s="232"/>
      <c r="AL565" s="232"/>
      <c r="AM565" s="232"/>
      <c r="AN565" s="232"/>
      <c r="AO565" s="232"/>
      <c r="AP565" s="232"/>
      <c r="AQ565" s="232"/>
    </row>
    <row r="566" customFormat="false" ht="13" hidden="false" customHeight="false" outlineLevel="0" collapsed="false">
      <c r="Q566" s="232"/>
      <c r="R566" s="232"/>
      <c r="S566" s="232"/>
      <c r="T566" s="232"/>
      <c r="U566" s="232"/>
      <c r="V566" s="232"/>
      <c r="W566" s="232"/>
      <c r="X566" s="232"/>
      <c r="Y566" s="232"/>
      <c r="Z566" s="232"/>
      <c r="AA566" s="232"/>
      <c r="AB566" s="232"/>
      <c r="AC566" s="232"/>
      <c r="AD566" s="232"/>
      <c r="AE566" s="232"/>
      <c r="AF566" s="232"/>
      <c r="AG566" s="232"/>
      <c r="AH566" s="232"/>
      <c r="AI566" s="232"/>
      <c r="AJ566" s="232"/>
      <c r="AK566" s="232"/>
      <c r="AL566" s="232"/>
      <c r="AM566" s="232"/>
      <c r="AN566" s="232"/>
      <c r="AO566" s="232"/>
      <c r="AP566" s="232"/>
      <c r="AQ566" s="232"/>
    </row>
    <row r="567" customFormat="false" ht="13" hidden="false" customHeight="false" outlineLevel="0" collapsed="false">
      <c r="Q567" s="232"/>
      <c r="R567" s="232"/>
      <c r="S567" s="232"/>
      <c r="T567" s="232"/>
      <c r="U567" s="232"/>
      <c r="V567" s="232"/>
      <c r="W567" s="232"/>
      <c r="X567" s="232"/>
      <c r="Y567" s="232"/>
      <c r="Z567" s="232"/>
      <c r="AA567" s="232"/>
      <c r="AB567" s="232"/>
      <c r="AC567" s="232"/>
      <c r="AD567" s="232"/>
      <c r="AE567" s="232"/>
      <c r="AF567" s="232"/>
      <c r="AG567" s="232"/>
      <c r="AH567" s="232"/>
      <c r="AI567" s="232"/>
      <c r="AJ567" s="232"/>
      <c r="AK567" s="232"/>
      <c r="AL567" s="232"/>
      <c r="AM567" s="232"/>
      <c r="AN567" s="232"/>
      <c r="AO567" s="232"/>
      <c r="AP567" s="232"/>
      <c r="AQ567" s="232"/>
    </row>
    <row r="568" customFormat="false" ht="13" hidden="false" customHeight="false" outlineLevel="0" collapsed="false">
      <c r="Q568" s="232"/>
      <c r="R568" s="232"/>
      <c r="S568" s="232"/>
      <c r="T568" s="232"/>
      <c r="U568" s="232"/>
      <c r="V568" s="232"/>
      <c r="W568" s="232"/>
      <c r="X568" s="232"/>
      <c r="Y568" s="232"/>
      <c r="Z568" s="232"/>
      <c r="AA568" s="232"/>
      <c r="AB568" s="232"/>
      <c r="AC568" s="232"/>
      <c r="AD568" s="232"/>
      <c r="AE568" s="232"/>
      <c r="AF568" s="232"/>
      <c r="AG568" s="232"/>
      <c r="AH568" s="232"/>
      <c r="AI568" s="232"/>
      <c r="AJ568" s="232"/>
      <c r="AK568" s="232"/>
      <c r="AL568" s="232"/>
      <c r="AM568" s="232"/>
      <c r="AN568" s="232"/>
      <c r="AO568" s="232"/>
      <c r="AP568" s="232"/>
      <c r="AQ568" s="232"/>
    </row>
    <row r="569" customFormat="false" ht="13" hidden="false" customHeight="false" outlineLevel="0" collapsed="false">
      <c r="Q569" s="232"/>
      <c r="R569" s="232"/>
      <c r="S569" s="232"/>
      <c r="T569" s="232"/>
      <c r="U569" s="232"/>
      <c r="V569" s="232"/>
      <c r="W569" s="232"/>
      <c r="X569" s="232"/>
      <c r="Y569" s="232"/>
      <c r="Z569" s="232"/>
      <c r="AA569" s="232"/>
      <c r="AB569" s="232"/>
      <c r="AC569" s="232"/>
      <c r="AD569" s="232"/>
      <c r="AE569" s="232"/>
      <c r="AF569" s="232"/>
      <c r="AG569" s="232"/>
      <c r="AH569" s="232"/>
      <c r="AI569" s="232"/>
      <c r="AJ569" s="232"/>
      <c r="AK569" s="232"/>
      <c r="AL569" s="232"/>
      <c r="AM569" s="232"/>
      <c r="AN569" s="232"/>
      <c r="AO569" s="232"/>
      <c r="AP569" s="232"/>
      <c r="AQ569" s="232"/>
    </row>
    <row r="570" customFormat="false" ht="13" hidden="false" customHeight="false" outlineLevel="0" collapsed="false">
      <c r="Q570" s="232"/>
      <c r="R570" s="232"/>
      <c r="S570" s="232"/>
      <c r="T570" s="232"/>
      <c r="U570" s="232"/>
      <c r="V570" s="232"/>
      <c r="W570" s="232"/>
      <c r="X570" s="232"/>
      <c r="Y570" s="232"/>
      <c r="Z570" s="232"/>
      <c r="AA570" s="232"/>
      <c r="AB570" s="232"/>
      <c r="AC570" s="232"/>
      <c r="AD570" s="232"/>
      <c r="AE570" s="232"/>
      <c r="AF570" s="232"/>
      <c r="AG570" s="232"/>
      <c r="AH570" s="232"/>
      <c r="AI570" s="232"/>
      <c r="AJ570" s="232"/>
      <c r="AK570" s="232"/>
      <c r="AL570" s="232"/>
      <c r="AM570" s="232"/>
      <c r="AN570" s="232"/>
      <c r="AO570" s="232"/>
      <c r="AP570" s="232"/>
      <c r="AQ570" s="232"/>
    </row>
    <row r="571" customFormat="false" ht="13" hidden="false" customHeight="false" outlineLevel="0" collapsed="false">
      <c r="Q571" s="232"/>
      <c r="R571" s="232"/>
      <c r="S571" s="232"/>
      <c r="T571" s="232"/>
      <c r="U571" s="232"/>
      <c r="V571" s="232"/>
      <c r="W571" s="232"/>
      <c r="X571" s="232"/>
      <c r="Y571" s="232"/>
      <c r="Z571" s="232"/>
      <c r="AA571" s="232"/>
      <c r="AB571" s="232"/>
      <c r="AC571" s="232"/>
      <c r="AD571" s="232"/>
      <c r="AE571" s="232"/>
      <c r="AF571" s="232"/>
      <c r="AG571" s="232"/>
      <c r="AH571" s="232"/>
      <c r="AI571" s="232"/>
      <c r="AJ571" s="232"/>
      <c r="AK571" s="232"/>
      <c r="AL571" s="232"/>
      <c r="AM571" s="232"/>
      <c r="AN571" s="232"/>
      <c r="AO571" s="232"/>
      <c r="AP571" s="232"/>
      <c r="AQ571" s="232"/>
    </row>
    <row r="572" customFormat="false" ht="13" hidden="false" customHeight="false" outlineLevel="0" collapsed="false">
      <c r="Q572" s="232"/>
      <c r="R572" s="232"/>
      <c r="S572" s="232"/>
      <c r="T572" s="232"/>
      <c r="U572" s="232"/>
      <c r="V572" s="232"/>
      <c r="W572" s="232"/>
      <c r="X572" s="232"/>
      <c r="Y572" s="232"/>
      <c r="Z572" s="232"/>
      <c r="AA572" s="232"/>
      <c r="AB572" s="232"/>
      <c r="AC572" s="232"/>
      <c r="AD572" s="232"/>
      <c r="AE572" s="232"/>
      <c r="AF572" s="232"/>
      <c r="AG572" s="232"/>
      <c r="AH572" s="232"/>
      <c r="AI572" s="232"/>
      <c r="AJ572" s="232"/>
      <c r="AK572" s="232"/>
      <c r="AL572" s="232"/>
      <c r="AM572" s="232"/>
      <c r="AN572" s="232"/>
      <c r="AO572" s="232"/>
      <c r="AP572" s="232"/>
      <c r="AQ572" s="232"/>
    </row>
    <row r="573" customFormat="false" ht="13" hidden="false" customHeight="false" outlineLevel="0" collapsed="false">
      <c r="Q573" s="232"/>
      <c r="R573" s="232"/>
      <c r="S573" s="232"/>
      <c r="T573" s="232"/>
      <c r="U573" s="232"/>
      <c r="V573" s="232"/>
      <c r="W573" s="232"/>
      <c r="X573" s="232"/>
      <c r="Y573" s="232"/>
      <c r="Z573" s="232"/>
      <c r="AA573" s="232"/>
      <c r="AB573" s="232"/>
      <c r="AC573" s="232"/>
      <c r="AD573" s="232"/>
      <c r="AE573" s="232"/>
      <c r="AF573" s="232"/>
      <c r="AG573" s="232"/>
      <c r="AH573" s="232"/>
      <c r="AI573" s="232"/>
      <c r="AJ573" s="232"/>
      <c r="AK573" s="232"/>
      <c r="AL573" s="232"/>
      <c r="AM573" s="232"/>
      <c r="AN573" s="232"/>
      <c r="AO573" s="232"/>
      <c r="AP573" s="232"/>
      <c r="AQ573" s="232"/>
    </row>
    <row r="574" customFormat="false" ht="13" hidden="false" customHeight="false" outlineLevel="0" collapsed="false">
      <c r="Q574" s="232"/>
      <c r="R574" s="232"/>
      <c r="S574" s="232"/>
      <c r="T574" s="232"/>
      <c r="U574" s="232"/>
      <c r="V574" s="232"/>
      <c r="W574" s="232"/>
      <c r="X574" s="232"/>
      <c r="Y574" s="232"/>
      <c r="Z574" s="232"/>
      <c r="AA574" s="232"/>
      <c r="AB574" s="232"/>
      <c r="AC574" s="232"/>
      <c r="AD574" s="232"/>
      <c r="AE574" s="232"/>
      <c r="AF574" s="232"/>
      <c r="AG574" s="232"/>
      <c r="AH574" s="232"/>
      <c r="AI574" s="232"/>
      <c r="AJ574" s="232"/>
      <c r="AK574" s="232"/>
      <c r="AL574" s="232"/>
      <c r="AM574" s="232"/>
      <c r="AN574" s="232"/>
      <c r="AO574" s="232"/>
      <c r="AP574" s="232"/>
      <c r="AQ574" s="232"/>
    </row>
    <row r="575" customFormat="false" ht="13" hidden="false" customHeight="false" outlineLevel="0" collapsed="false">
      <c r="Q575" s="232"/>
      <c r="R575" s="232"/>
      <c r="S575" s="232"/>
      <c r="T575" s="232"/>
      <c r="U575" s="232"/>
      <c r="V575" s="232"/>
      <c r="W575" s="232"/>
      <c r="X575" s="232"/>
      <c r="Y575" s="232"/>
      <c r="Z575" s="232"/>
      <c r="AA575" s="232"/>
      <c r="AB575" s="232"/>
      <c r="AC575" s="232"/>
      <c r="AD575" s="232"/>
      <c r="AE575" s="232"/>
      <c r="AF575" s="232"/>
      <c r="AG575" s="232"/>
      <c r="AH575" s="232"/>
      <c r="AI575" s="232"/>
      <c r="AJ575" s="232"/>
      <c r="AK575" s="232"/>
      <c r="AL575" s="232"/>
      <c r="AM575" s="232"/>
      <c r="AN575" s="232"/>
      <c r="AO575" s="232"/>
      <c r="AP575" s="232"/>
      <c r="AQ575" s="232"/>
    </row>
    <row r="576" customFormat="false" ht="13" hidden="false" customHeight="false" outlineLevel="0" collapsed="false">
      <c r="Q576" s="232"/>
      <c r="R576" s="232"/>
      <c r="S576" s="232"/>
      <c r="T576" s="232"/>
      <c r="U576" s="232"/>
      <c r="V576" s="232"/>
      <c r="W576" s="232"/>
      <c r="X576" s="232"/>
      <c r="Y576" s="232"/>
      <c r="Z576" s="232"/>
      <c r="AA576" s="232"/>
      <c r="AB576" s="232"/>
      <c r="AC576" s="232"/>
      <c r="AD576" s="232"/>
      <c r="AE576" s="232"/>
      <c r="AF576" s="232"/>
      <c r="AG576" s="232"/>
      <c r="AH576" s="232"/>
      <c r="AI576" s="232"/>
      <c r="AJ576" s="232"/>
      <c r="AK576" s="232"/>
      <c r="AL576" s="232"/>
      <c r="AM576" s="232"/>
      <c r="AN576" s="232"/>
      <c r="AO576" s="232"/>
      <c r="AP576" s="232"/>
      <c r="AQ576" s="232"/>
    </row>
    <row r="577" customFormat="false" ht="13" hidden="false" customHeight="false" outlineLevel="0" collapsed="false">
      <c r="Q577" s="232"/>
      <c r="R577" s="232"/>
      <c r="S577" s="232"/>
      <c r="T577" s="232"/>
      <c r="U577" s="232"/>
      <c r="V577" s="232"/>
      <c r="W577" s="232"/>
      <c r="X577" s="232"/>
      <c r="Y577" s="232"/>
      <c r="Z577" s="232"/>
      <c r="AA577" s="232"/>
      <c r="AB577" s="232"/>
      <c r="AC577" s="232"/>
      <c r="AD577" s="232"/>
      <c r="AE577" s="232"/>
      <c r="AF577" s="232"/>
      <c r="AG577" s="232"/>
      <c r="AH577" s="232"/>
      <c r="AI577" s="232"/>
      <c r="AJ577" s="232"/>
      <c r="AK577" s="232"/>
      <c r="AL577" s="232"/>
      <c r="AM577" s="232"/>
      <c r="AN577" s="232"/>
      <c r="AO577" s="232"/>
      <c r="AP577" s="232"/>
      <c r="AQ577" s="232"/>
    </row>
    <row r="578" customFormat="false" ht="13" hidden="false" customHeight="false" outlineLevel="0" collapsed="false">
      <c r="Q578" s="232"/>
      <c r="R578" s="232"/>
      <c r="S578" s="232"/>
      <c r="T578" s="232"/>
      <c r="U578" s="232"/>
      <c r="V578" s="232"/>
      <c r="W578" s="232"/>
      <c r="X578" s="232"/>
      <c r="Y578" s="232"/>
      <c r="Z578" s="232"/>
      <c r="AA578" s="232"/>
      <c r="AB578" s="232"/>
      <c r="AC578" s="232"/>
      <c r="AD578" s="232"/>
      <c r="AE578" s="232"/>
      <c r="AF578" s="232"/>
      <c r="AG578" s="232"/>
      <c r="AH578" s="232"/>
      <c r="AI578" s="232"/>
      <c r="AJ578" s="232"/>
      <c r="AK578" s="232"/>
      <c r="AL578" s="232"/>
      <c r="AM578" s="232"/>
      <c r="AN578" s="232"/>
      <c r="AO578" s="232"/>
      <c r="AP578" s="232"/>
      <c r="AQ578" s="232"/>
    </row>
    <row r="579" customFormat="false" ht="13" hidden="false" customHeight="false" outlineLevel="0" collapsed="false">
      <c r="Q579" s="232"/>
      <c r="R579" s="232"/>
      <c r="S579" s="232"/>
      <c r="T579" s="232"/>
      <c r="U579" s="232"/>
      <c r="V579" s="232"/>
      <c r="W579" s="232"/>
      <c r="X579" s="232"/>
      <c r="Y579" s="232"/>
      <c r="Z579" s="232"/>
      <c r="AA579" s="232"/>
      <c r="AB579" s="232"/>
      <c r="AC579" s="232"/>
      <c r="AD579" s="232"/>
      <c r="AE579" s="232"/>
      <c r="AF579" s="232"/>
      <c r="AG579" s="232"/>
      <c r="AH579" s="232"/>
      <c r="AI579" s="232"/>
      <c r="AJ579" s="232"/>
      <c r="AK579" s="232"/>
      <c r="AL579" s="232"/>
      <c r="AM579" s="232"/>
      <c r="AN579" s="232"/>
      <c r="AO579" s="232"/>
      <c r="AP579" s="232"/>
      <c r="AQ579" s="232"/>
    </row>
    <row r="580" customFormat="false" ht="13" hidden="false" customHeight="false" outlineLevel="0" collapsed="false">
      <c r="Q580" s="232"/>
      <c r="R580" s="232"/>
      <c r="S580" s="232"/>
      <c r="T580" s="232"/>
      <c r="U580" s="232"/>
      <c r="V580" s="232"/>
      <c r="W580" s="232"/>
      <c r="X580" s="232"/>
      <c r="Y580" s="232"/>
      <c r="Z580" s="232"/>
      <c r="AA580" s="232"/>
      <c r="AB580" s="232"/>
      <c r="AC580" s="232"/>
      <c r="AD580" s="232"/>
      <c r="AE580" s="232"/>
      <c r="AF580" s="232"/>
      <c r="AG580" s="232"/>
      <c r="AH580" s="232"/>
      <c r="AI580" s="232"/>
      <c r="AJ580" s="232"/>
      <c r="AK580" s="232"/>
      <c r="AL580" s="232"/>
      <c r="AM580" s="232"/>
      <c r="AN580" s="232"/>
      <c r="AO580" s="232"/>
      <c r="AP580" s="232"/>
      <c r="AQ580" s="232"/>
    </row>
    <row r="581" customFormat="false" ht="13" hidden="false" customHeight="false" outlineLevel="0" collapsed="false">
      <c r="Q581" s="232"/>
      <c r="R581" s="232"/>
      <c r="S581" s="232"/>
      <c r="T581" s="232"/>
      <c r="U581" s="232"/>
      <c r="V581" s="232"/>
      <c r="W581" s="232"/>
      <c r="X581" s="232"/>
      <c r="Y581" s="232"/>
      <c r="Z581" s="232"/>
      <c r="AA581" s="232"/>
      <c r="AB581" s="232"/>
      <c r="AC581" s="232"/>
      <c r="AD581" s="232"/>
      <c r="AE581" s="232"/>
      <c r="AF581" s="232"/>
      <c r="AG581" s="232"/>
      <c r="AH581" s="232"/>
      <c r="AI581" s="232"/>
      <c r="AJ581" s="232"/>
      <c r="AK581" s="232"/>
      <c r="AL581" s="232"/>
      <c r="AM581" s="232"/>
      <c r="AN581" s="232"/>
      <c r="AO581" s="232"/>
      <c r="AP581" s="232"/>
      <c r="AQ581" s="232"/>
    </row>
    <row r="582" customFormat="false" ht="13" hidden="false" customHeight="false" outlineLevel="0" collapsed="false">
      <c r="Q582" s="232"/>
      <c r="R582" s="232"/>
      <c r="S582" s="232"/>
      <c r="T582" s="232"/>
      <c r="U582" s="232"/>
      <c r="V582" s="232"/>
      <c r="W582" s="232"/>
      <c r="X582" s="232"/>
      <c r="Y582" s="232"/>
      <c r="Z582" s="232"/>
      <c r="AA582" s="232"/>
      <c r="AB582" s="232"/>
      <c r="AC582" s="232"/>
      <c r="AD582" s="232"/>
      <c r="AE582" s="232"/>
      <c r="AF582" s="232"/>
      <c r="AG582" s="232"/>
      <c r="AH582" s="232"/>
      <c r="AI582" s="232"/>
      <c r="AJ582" s="232"/>
      <c r="AK582" s="232"/>
      <c r="AL582" s="232"/>
      <c r="AM582" s="232"/>
      <c r="AN582" s="232"/>
      <c r="AO582" s="232"/>
      <c r="AP582" s="232"/>
      <c r="AQ582" s="232"/>
    </row>
    <row r="583" customFormat="false" ht="13" hidden="false" customHeight="false" outlineLevel="0" collapsed="false">
      <c r="Q583" s="232"/>
      <c r="R583" s="232"/>
      <c r="S583" s="232"/>
      <c r="T583" s="232"/>
      <c r="U583" s="232"/>
      <c r="V583" s="232"/>
      <c r="W583" s="232"/>
      <c r="X583" s="232"/>
      <c r="Y583" s="232"/>
      <c r="Z583" s="232"/>
      <c r="AA583" s="232"/>
      <c r="AB583" s="232"/>
      <c r="AC583" s="232"/>
      <c r="AD583" s="232"/>
      <c r="AE583" s="232"/>
      <c r="AF583" s="232"/>
      <c r="AG583" s="232"/>
      <c r="AH583" s="232"/>
      <c r="AI583" s="232"/>
      <c r="AJ583" s="232"/>
      <c r="AK583" s="232"/>
      <c r="AL583" s="232"/>
      <c r="AM583" s="232"/>
      <c r="AN583" s="232"/>
      <c r="AO583" s="232"/>
      <c r="AP583" s="232"/>
      <c r="AQ583" s="232"/>
    </row>
    <row r="584" customFormat="false" ht="13" hidden="false" customHeight="false" outlineLevel="0" collapsed="false">
      <c r="Q584" s="232"/>
      <c r="R584" s="232"/>
      <c r="S584" s="232"/>
      <c r="T584" s="232"/>
      <c r="U584" s="232"/>
      <c r="V584" s="232"/>
      <c r="W584" s="232"/>
      <c r="X584" s="232"/>
      <c r="Y584" s="232"/>
      <c r="Z584" s="232"/>
      <c r="AA584" s="232"/>
      <c r="AB584" s="232"/>
      <c r="AC584" s="232"/>
      <c r="AD584" s="232"/>
      <c r="AE584" s="232"/>
      <c r="AF584" s="232"/>
      <c r="AG584" s="232"/>
      <c r="AH584" s="232"/>
      <c r="AI584" s="232"/>
      <c r="AJ584" s="232"/>
      <c r="AK584" s="232"/>
      <c r="AL584" s="232"/>
      <c r="AM584" s="232"/>
      <c r="AN584" s="232"/>
      <c r="AO584" s="232"/>
      <c r="AP584" s="232"/>
      <c r="AQ584" s="232"/>
    </row>
    <row r="585" customFormat="false" ht="13" hidden="false" customHeight="false" outlineLevel="0" collapsed="false">
      <c r="Q585" s="232"/>
      <c r="R585" s="232"/>
      <c r="S585" s="232"/>
      <c r="T585" s="232"/>
      <c r="U585" s="232"/>
      <c r="V585" s="232"/>
      <c r="W585" s="232"/>
      <c r="X585" s="232"/>
      <c r="Y585" s="232"/>
      <c r="Z585" s="232"/>
      <c r="AA585" s="232"/>
      <c r="AB585" s="232"/>
      <c r="AC585" s="232"/>
      <c r="AD585" s="232"/>
      <c r="AE585" s="232"/>
      <c r="AF585" s="232"/>
      <c r="AG585" s="232"/>
      <c r="AH585" s="232"/>
      <c r="AI585" s="232"/>
      <c r="AJ585" s="232"/>
      <c r="AK585" s="232"/>
      <c r="AL585" s="232"/>
      <c r="AM585" s="232"/>
      <c r="AN585" s="232"/>
      <c r="AO585" s="232"/>
      <c r="AP585" s="232"/>
      <c r="AQ585" s="232"/>
    </row>
    <row r="586" customFormat="false" ht="13" hidden="false" customHeight="false" outlineLevel="0" collapsed="false">
      <c r="Q586" s="232"/>
      <c r="R586" s="232"/>
      <c r="S586" s="232"/>
      <c r="T586" s="232"/>
      <c r="U586" s="232"/>
      <c r="V586" s="232"/>
      <c r="W586" s="232"/>
      <c r="X586" s="232"/>
      <c r="Y586" s="232"/>
      <c r="Z586" s="232"/>
      <c r="AA586" s="232"/>
      <c r="AB586" s="232"/>
      <c r="AC586" s="232"/>
      <c r="AD586" s="232"/>
      <c r="AE586" s="232"/>
      <c r="AF586" s="232"/>
      <c r="AG586" s="232"/>
      <c r="AH586" s="232"/>
      <c r="AI586" s="232"/>
      <c r="AJ586" s="232"/>
      <c r="AK586" s="232"/>
      <c r="AL586" s="232"/>
      <c r="AM586" s="232"/>
      <c r="AN586" s="232"/>
      <c r="AO586" s="232"/>
      <c r="AP586" s="232"/>
      <c r="AQ586" s="232"/>
    </row>
    <row r="587" customFormat="false" ht="13" hidden="false" customHeight="false" outlineLevel="0" collapsed="false">
      <c r="Q587" s="232"/>
      <c r="R587" s="232"/>
      <c r="S587" s="232"/>
      <c r="T587" s="232"/>
      <c r="U587" s="232"/>
      <c r="V587" s="232"/>
      <c r="W587" s="232"/>
      <c r="X587" s="232"/>
      <c r="Y587" s="232"/>
      <c r="Z587" s="232"/>
      <c r="AA587" s="232"/>
      <c r="AB587" s="232"/>
      <c r="AC587" s="232"/>
      <c r="AD587" s="232"/>
      <c r="AE587" s="232"/>
      <c r="AF587" s="232"/>
      <c r="AG587" s="232"/>
      <c r="AH587" s="232"/>
      <c r="AI587" s="232"/>
      <c r="AJ587" s="232"/>
      <c r="AK587" s="232"/>
      <c r="AL587" s="232"/>
      <c r="AM587" s="232"/>
      <c r="AN587" s="232"/>
      <c r="AO587" s="232"/>
      <c r="AP587" s="232"/>
      <c r="AQ587" s="232"/>
    </row>
    <row r="588" customFormat="false" ht="13" hidden="false" customHeight="false" outlineLevel="0" collapsed="false">
      <c r="Q588" s="232"/>
      <c r="R588" s="232"/>
      <c r="S588" s="232"/>
      <c r="T588" s="232"/>
      <c r="U588" s="232"/>
      <c r="V588" s="232"/>
      <c r="W588" s="232"/>
      <c r="X588" s="232"/>
      <c r="Y588" s="232"/>
      <c r="Z588" s="232"/>
      <c r="AA588" s="232"/>
      <c r="AB588" s="232"/>
      <c r="AC588" s="232"/>
      <c r="AD588" s="232"/>
      <c r="AE588" s="232"/>
      <c r="AF588" s="232"/>
      <c r="AG588" s="232"/>
      <c r="AH588" s="232"/>
      <c r="AI588" s="232"/>
      <c r="AJ588" s="232"/>
      <c r="AK588" s="232"/>
      <c r="AL588" s="232"/>
      <c r="AM588" s="232"/>
      <c r="AN588" s="232"/>
      <c r="AO588" s="232"/>
      <c r="AP588" s="232"/>
      <c r="AQ588" s="232"/>
    </row>
    <row r="589" customFormat="false" ht="13" hidden="false" customHeight="false" outlineLevel="0" collapsed="false">
      <c r="Q589" s="232"/>
      <c r="R589" s="232"/>
      <c r="S589" s="232"/>
      <c r="T589" s="232"/>
      <c r="U589" s="232"/>
      <c r="V589" s="232"/>
      <c r="W589" s="232"/>
      <c r="X589" s="232"/>
      <c r="Y589" s="232"/>
      <c r="Z589" s="232"/>
      <c r="AA589" s="232"/>
      <c r="AB589" s="232"/>
      <c r="AC589" s="232"/>
      <c r="AD589" s="232"/>
      <c r="AE589" s="232"/>
      <c r="AF589" s="232"/>
      <c r="AG589" s="232"/>
      <c r="AH589" s="232"/>
      <c r="AI589" s="232"/>
      <c r="AJ589" s="232"/>
      <c r="AK589" s="232"/>
      <c r="AL589" s="232"/>
      <c r="AM589" s="232"/>
      <c r="AN589" s="232"/>
      <c r="AO589" s="232"/>
      <c r="AP589" s="232"/>
      <c r="AQ589" s="232"/>
    </row>
    <row r="590" customFormat="false" ht="13" hidden="false" customHeight="false" outlineLevel="0" collapsed="false">
      <c r="Q590" s="232"/>
      <c r="R590" s="232"/>
      <c r="S590" s="232"/>
      <c r="T590" s="232"/>
      <c r="U590" s="232"/>
      <c r="V590" s="232"/>
      <c r="W590" s="232"/>
      <c r="X590" s="232"/>
      <c r="Y590" s="232"/>
      <c r="Z590" s="232"/>
      <c r="AA590" s="232"/>
      <c r="AB590" s="232"/>
      <c r="AC590" s="232"/>
      <c r="AD590" s="232"/>
      <c r="AE590" s="232"/>
      <c r="AF590" s="232"/>
      <c r="AG590" s="232"/>
      <c r="AH590" s="232"/>
      <c r="AI590" s="232"/>
      <c r="AJ590" s="232"/>
      <c r="AK590" s="232"/>
      <c r="AL590" s="232"/>
      <c r="AM590" s="232"/>
      <c r="AN590" s="232"/>
      <c r="AO590" s="232"/>
      <c r="AP590" s="232"/>
      <c r="AQ590" s="232"/>
    </row>
    <row r="591" customFormat="false" ht="13" hidden="false" customHeight="false" outlineLevel="0" collapsed="false">
      <c r="Q591" s="232"/>
      <c r="R591" s="232"/>
      <c r="S591" s="232"/>
      <c r="T591" s="232"/>
      <c r="U591" s="232"/>
      <c r="V591" s="232"/>
      <c r="W591" s="232"/>
      <c r="X591" s="232"/>
      <c r="Y591" s="232"/>
      <c r="Z591" s="232"/>
      <c r="AA591" s="232"/>
      <c r="AB591" s="232"/>
      <c r="AC591" s="232"/>
      <c r="AD591" s="232"/>
      <c r="AE591" s="232"/>
      <c r="AF591" s="232"/>
      <c r="AG591" s="232"/>
      <c r="AH591" s="232"/>
      <c r="AI591" s="232"/>
      <c r="AJ591" s="232"/>
      <c r="AK591" s="232"/>
      <c r="AL591" s="232"/>
      <c r="AM591" s="232"/>
      <c r="AN591" s="232"/>
      <c r="AO591" s="232"/>
      <c r="AP591" s="232"/>
      <c r="AQ591" s="232"/>
    </row>
    <row r="592" customFormat="false" ht="13" hidden="false" customHeight="false" outlineLevel="0" collapsed="false">
      <c r="Q592" s="232"/>
      <c r="R592" s="232"/>
      <c r="S592" s="232"/>
      <c r="T592" s="232"/>
      <c r="U592" s="232"/>
      <c r="V592" s="232"/>
      <c r="W592" s="232"/>
      <c r="X592" s="232"/>
      <c r="Y592" s="232"/>
      <c r="Z592" s="232"/>
      <c r="AA592" s="232"/>
      <c r="AB592" s="232"/>
      <c r="AC592" s="232"/>
      <c r="AD592" s="232"/>
      <c r="AE592" s="232"/>
      <c r="AF592" s="232"/>
      <c r="AG592" s="232"/>
      <c r="AH592" s="232"/>
      <c r="AI592" s="232"/>
      <c r="AJ592" s="232"/>
      <c r="AK592" s="232"/>
      <c r="AL592" s="232"/>
      <c r="AM592" s="232"/>
      <c r="AN592" s="232"/>
      <c r="AO592" s="232"/>
      <c r="AP592" s="232"/>
      <c r="AQ592" s="232"/>
    </row>
    <row r="593" customFormat="false" ht="13" hidden="false" customHeight="false" outlineLevel="0" collapsed="false">
      <c r="Q593" s="232"/>
      <c r="R593" s="232"/>
      <c r="S593" s="232"/>
      <c r="T593" s="232"/>
      <c r="U593" s="232"/>
      <c r="V593" s="232"/>
      <c r="W593" s="232"/>
      <c r="X593" s="232"/>
      <c r="Y593" s="232"/>
      <c r="Z593" s="232"/>
      <c r="AA593" s="232"/>
      <c r="AB593" s="232"/>
      <c r="AC593" s="232"/>
      <c r="AD593" s="232"/>
      <c r="AE593" s="232"/>
      <c r="AF593" s="232"/>
      <c r="AG593" s="232"/>
      <c r="AH593" s="232"/>
      <c r="AI593" s="232"/>
      <c r="AJ593" s="232"/>
      <c r="AK593" s="232"/>
      <c r="AL593" s="232"/>
      <c r="AM593" s="232"/>
      <c r="AN593" s="232"/>
      <c r="AO593" s="232"/>
      <c r="AP593" s="232"/>
      <c r="AQ593" s="232"/>
    </row>
    <row r="594" customFormat="false" ht="13" hidden="false" customHeight="false" outlineLevel="0" collapsed="false">
      <c r="Q594" s="232"/>
      <c r="R594" s="232"/>
      <c r="S594" s="232"/>
      <c r="T594" s="232"/>
      <c r="U594" s="232"/>
      <c r="V594" s="232"/>
      <c r="W594" s="232"/>
      <c r="X594" s="232"/>
      <c r="Y594" s="232"/>
      <c r="Z594" s="232"/>
      <c r="AA594" s="232"/>
      <c r="AB594" s="232"/>
      <c r="AC594" s="232"/>
      <c r="AD594" s="232"/>
      <c r="AE594" s="232"/>
      <c r="AF594" s="232"/>
      <c r="AG594" s="232"/>
      <c r="AH594" s="232"/>
      <c r="AI594" s="232"/>
      <c r="AJ594" s="232"/>
      <c r="AK594" s="232"/>
      <c r="AL594" s="232"/>
      <c r="AM594" s="232"/>
      <c r="AN594" s="232"/>
      <c r="AO594" s="232"/>
      <c r="AP594" s="232"/>
      <c r="AQ594" s="232"/>
    </row>
    <row r="595" customFormat="false" ht="13" hidden="false" customHeight="false" outlineLevel="0" collapsed="false">
      <c r="Q595" s="232"/>
      <c r="R595" s="232"/>
      <c r="S595" s="232"/>
      <c r="T595" s="232"/>
      <c r="U595" s="232"/>
      <c r="V595" s="232"/>
      <c r="W595" s="232"/>
      <c r="X595" s="232"/>
      <c r="Y595" s="232"/>
      <c r="Z595" s="232"/>
      <c r="AA595" s="232"/>
      <c r="AB595" s="232"/>
      <c r="AC595" s="232"/>
      <c r="AD595" s="232"/>
      <c r="AE595" s="232"/>
      <c r="AF595" s="232"/>
      <c r="AG595" s="232"/>
      <c r="AH595" s="232"/>
      <c r="AI595" s="232"/>
      <c r="AJ595" s="232"/>
      <c r="AK595" s="232"/>
      <c r="AL595" s="232"/>
      <c r="AM595" s="232"/>
      <c r="AN595" s="232"/>
      <c r="AO595" s="232"/>
      <c r="AP595" s="232"/>
      <c r="AQ595" s="232"/>
    </row>
    <row r="596" customFormat="false" ht="13" hidden="false" customHeight="false" outlineLevel="0" collapsed="false">
      <c r="Q596" s="232"/>
      <c r="R596" s="232"/>
      <c r="S596" s="232"/>
      <c r="T596" s="232"/>
      <c r="U596" s="232"/>
      <c r="V596" s="232"/>
      <c r="W596" s="232"/>
      <c r="X596" s="232"/>
      <c r="Y596" s="232"/>
      <c r="Z596" s="232"/>
      <c r="AA596" s="232"/>
      <c r="AB596" s="232"/>
      <c r="AC596" s="232"/>
      <c r="AD596" s="232"/>
      <c r="AE596" s="232"/>
      <c r="AF596" s="232"/>
      <c r="AG596" s="232"/>
      <c r="AH596" s="232"/>
      <c r="AI596" s="232"/>
      <c r="AJ596" s="232"/>
      <c r="AK596" s="232"/>
      <c r="AL596" s="232"/>
      <c r="AM596" s="232"/>
      <c r="AN596" s="232"/>
      <c r="AO596" s="232"/>
      <c r="AP596" s="232"/>
      <c r="AQ596" s="232"/>
    </row>
    <row r="597" customFormat="false" ht="13" hidden="false" customHeight="false" outlineLevel="0" collapsed="false">
      <c r="Q597" s="232"/>
      <c r="R597" s="232"/>
      <c r="S597" s="232"/>
      <c r="T597" s="232"/>
      <c r="U597" s="232"/>
      <c r="V597" s="232"/>
      <c r="W597" s="232"/>
      <c r="X597" s="232"/>
      <c r="Y597" s="232"/>
      <c r="Z597" s="232"/>
      <c r="AA597" s="232"/>
      <c r="AB597" s="232"/>
      <c r="AC597" s="232"/>
      <c r="AD597" s="232"/>
      <c r="AE597" s="232"/>
      <c r="AF597" s="232"/>
      <c r="AG597" s="232"/>
      <c r="AH597" s="232"/>
      <c r="AI597" s="232"/>
      <c r="AJ597" s="232"/>
      <c r="AK597" s="232"/>
      <c r="AL597" s="232"/>
      <c r="AM597" s="232"/>
      <c r="AN597" s="232"/>
      <c r="AO597" s="232"/>
      <c r="AP597" s="232"/>
      <c r="AQ597" s="232"/>
    </row>
    <row r="598" customFormat="false" ht="13" hidden="false" customHeight="false" outlineLevel="0" collapsed="false">
      <c r="Q598" s="232"/>
      <c r="R598" s="232"/>
      <c r="S598" s="232"/>
      <c r="T598" s="232"/>
      <c r="U598" s="232"/>
      <c r="V598" s="232"/>
      <c r="W598" s="232"/>
      <c r="X598" s="232"/>
      <c r="Y598" s="232"/>
      <c r="Z598" s="232"/>
      <c r="AA598" s="232"/>
      <c r="AB598" s="232"/>
      <c r="AC598" s="232"/>
      <c r="AD598" s="232"/>
      <c r="AE598" s="232"/>
      <c r="AF598" s="232"/>
      <c r="AG598" s="232"/>
      <c r="AH598" s="232"/>
      <c r="AI598" s="232"/>
      <c r="AJ598" s="232"/>
      <c r="AK598" s="232"/>
      <c r="AL598" s="232"/>
      <c r="AM598" s="232"/>
      <c r="AN598" s="232"/>
      <c r="AO598" s="232"/>
      <c r="AP598" s="232"/>
      <c r="AQ598" s="232"/>
    </row>
    <row r="599" customFormat="false" ht="13" hidden="false" customHeight="false" outlineLevel="0" collapsed="false">
      <c r="Q599" s="232"/>
      <c r="R599" s="232"/>
      <c r="S599" s="232"/>
      <c r="T599" s="232"/>
      <c r="U599" s="232"/>
      <c r="V599" s="232"/>
      <c r="W599" s="232"/>
      <c r="X599" s="232"/>
      <c r="Y599" s="232"/>
      <c r="Z599" s="232"/>
      <c r="AA599" s="232"/>
      <c r="AB599" s="232"/>
      <c r="AC599" s="232"/>
      <c r="AD599" s="232"/>
      <c r="AE599" s="232"/>
      <c r="AF599" s="232"/>
      <c r="AG599" s="232"/>
      <c r="AH599" s="232"/>
      <c r="AI599" s="232"/>
      <c r="AJ599" s="232"/>
      <c r="AK599" s="232"/>
      <c r="AL599" s="232"/>
      <c r="AM599" s="232"/>
      <c r="AN599" s="232"/>
      <c r="AO599" s="232"/>
      <c r="AP599" s="232"/>
      <c r="AQ599" s="232"/>
    </row>
    <row r="600" customFormat="false" ht="13" hidden="false" customHeight="false" outlineLevel="0" collapsed="false">
      <c r="Q600" s="232"/>
      <c r="R600" s="232"/>
      <c r="S600" s="232"/>
      <c r="T600" s="232"/>
      <c r="U600" s="232"/>
      <c r="V600" s="232"/>
      <c r="W600" s="232"/>
      <c r="X600" s="232"/>
      <c r="Y600" s="232"/>
      <c r="Z600" s="232"/>
      <c r="AA600" s="232"/>
      <c r="AB600" s="232"/>
      <c r="AC600" s="232"/>
      <c r="AD600" s="232"/>
      <c r="AE600" s="232"/>
      <c r="AF600" s="232"/>
      <c r="AG600" s="232"/>
      <c r="AH600" s="232"/>
      <c r="AI600" s="232"/>
      <c r="AJ600" s="232"/>
      <c r="AK600" s="232"/>
      <c r="AL600" s="232"/>
      <c r="AM600" s="232"/>
      <c r="AN600" s="232"/>
      <c r="AO600" s="232"/>
      <c r="AP600" s="232"/>
      <c r="AQ600" s="232"/>
    </row>
    <row r="601" customFormat="false" ht="13" hidden="false" customHeight="false" outlineLevel="0" collapsed="false">
      <c r="Q601" s="232"/>
      <c r="R601" s="232"/>
      <c r="S601" s="232"/>
      <c r="T601" s="232"/>
      <c r="U601" s="232"/>
      <c r="V601" s="232"/>
      <c r="W601" s="232"/>
      <c r="X601" s="232"/>
      <c r="Y601" s="232"/>
      <c r="Z601" s="232"/>
      <c r="AA601" s="232"/>
      <c r="AB601" s="232"/>
      <c r="AC601" s="232"/>
      <c r="AD601" s="232"/>
      <c r="AE601" s="232"/>
      <c r="AF601" s="232"/>
      <c r="AG601" s="232"/>
      <c r="AH601" s="232"/>
      <c r="AI601" s="232"/>
      <c r="AJ601" s="232"/>
      <c r="AK601" s="232"/>
      <c r="AL601" s="232"/>
      <c r="AM601" s="232"/>
      <c r="AN601" s="232"/>
      <c r="AO601" s="232"/>
      <c r="AP601" s="232"/>
      <c r="AQ601" s="232"/>
    </row>
    <row r="602" customFormat="false" ht="13" hidden="false" customHeight="false" outlineLevel="0" collapsed="false">
      <c r="Q602" s="232"/>
      <c r="R602" s="232"/>
      <c r="S602" s="232"/>
      <c r="T602" s="232"/>
      <c r="U602" s="232"/>
      <c r="V602" s="232"/>
      <c r="W602" s="232"/>
      <c r="X602" s="232"/>
      <c r="Y602" s="232"/>
      <c r="Z602" s="232"/>
      <c r="AA602" s="232"/>
      <c r="AB602" s="232"/>
      <c r="AC602" s="232"/>
      <c r="AD602" s="232"/>
      <c r="AE602" s="232"/>
      <c r="AF602" s="232"/>
      <c r="AG602" s="232"/>
      <c r="AH602" s="232"/>
      <c r="AI602" s="232"/>
      <c r="AJ602" s="232"/>
      <c r="AK602" s="232"/>
      <c r="AL602" s="232"/>
      <c r="AM602" s="232"/>
      <c r="AN602" s="232"/>
      <c r="AO602" s="232"/>
      <c r="AP602" s="232"/>
      <c r="AQ602" s="232"/>
    </row>
    <row r="603" customFormat="false" ht="13" hidden="false" customHeight="false" outlineLevel="0" collapsed="false">
      <c r="Q603" s="232"/>
      <c r="R603" s="232"/>
      <c r="S603" s="232"/>
      <c r="T603" s="232"/>
      <c r="U603" s="232"/>
      <c r="V603" s="232"/>
      <c r="W603" s="232"/>
      <c r="X603" s="232"/>
      <c r="Y603" s="232"/>
      <c r="Z603" s="232"/>
      <c r="AA603" s="232"/>
      <c r="AB603" s="232"/>
      <c r="AC603" s="232"/>
      <c r="AD603" s="232"/>
      <c r="AE603" s="232"/>
      <c r="AF603" s="232"/>
      <c r="AG603" s="232"/>
      <c r="AH603" s="232"/>
      <c r="AI603" s="232"/>
      <c r="AJ603" s="232"/>
      <c r="AK603" s="232"/>
      <c r="AL603" s="232"/>
      <c r="AM603" s="232"/>
      <c r="AN603" s="232"/>
      <c r="AO603" s="232"/>
      <c r="AP603" s="232"/>
      <c r="AQ603" s="232"/>
    </row>
    <row r="604" customFormat="false" ht="13" hidden="false" customHeight="false" outlineLevel="0" collapsed="false">
      <c r="Q604" s="232"/>
      <c r="R604" s="232"/>
      <c r="S604" s="232"/>
      <c r="T604" s="232"/>
      <c r="U604" s="232"/>
      <c r="V604" s="232"/>
      <c r="W604" s="232"/>
      <c r="X604" s="232"/>
      <c r="Y604" s="232"/>
      <c r="Z604" s="232"/>
      <c r="AA604" s="232"/>
      <c r="AB604" s="232"/>
      <c r="AC604" s="232"/>
      <c r="AD604" s="232"/>
      <c r="AE604" s="232"/>
      <c r="AF604" s="232"/>
      <c r="AG604" s="232"/>
      <c r="AH604" s="232"/>
      <c r="AI604" s="232"/>
      <c r="AJ604" s="232"/>
      <c r="AK604" s="232"/>
      <c r="AL604" s="232"/>
      <c r="AM604" s="232"/>
      <c r="AN604" s="232"/>
      <c r="AO604" s="232"/>
      <c r="AP604" s="232"/>
      <c r="AQ604" s="232"/>
    </row>
    <row r="605" customFormat="false" ht="13" hidden="false" customHeight="false" outlineLevel="0" collapsed="false">
      <c r="Q605" s="232"/>
      <c r="R605" s="232"/>
      <c r="S605" s="232"/>
      <c r="T605" s="232"/>
      <c r="U605" s="232"/>
      <c r="V605" s="232"/>
      <c r="W605" s="232"/>
      <c r="X605" s="232"/>
      <c r="Y605" s="232"/>
      <c r="Z605" s="232"/>
      <c r="AA605" s="232"/>
      <c r="AB605" s="232"/>
      <c r="AC605" s="232"/>
      <c r="AD605" s="232"/>
      <c r="AE605" s="232"/>
      <c r="AF605" s="232"/>
      <c r="AG605" s="232"/>
      <c r="AH605" s="232"/>
      <c r="AI605" s="232"/>
      <c r="AJ605" s="232"/>
      <c r="AK605" s="232"/>
      <c r="AL605" s="232"/>
      <c r="AM605" s="232"/>
      <c r="AN605" s="232"/>
      <c r="AO605" s="232"/>
      <c r="AP605" s="232"/>
      <c r="AQ605" s="232"/>
    </row>
    <row r="606" customFormat="false" ht="13" hidden="false" customHeight="false" outlineLevel="0" collapsed="false">
      <c r="Q606" s="232"/>
      <c r="R606" s="232"/>
      <c r="S606" s="232"/>
      <c r="T606" s="232"/>
      <c r="U606" s="232"/>
      <c r="V606" s="232"/>
      <c r="W606" s="232"/>
      <c r="X606" s="232"/>
      <c r="Y606" s="232"/>
      <c r="Z606" s="232"/>
      <c r="AA606" s="232"/>
      <c r="AB606" s="232"/>
      <c r="AC606" s="232"/>
      <c r="AD606" s="232"/>
      <c r="AE606" s="232"/>
      <c r="AF606" s="232"/>
      <c r="AG606" s="232"/>
      <c r="AH606" s="232"/>
      <c r="AI606" s="232"/>
      <c r="AJ606" s="232"/>
      <c r="AK606" s="232"/>
      <c r="AL606" s="232"/>
      <c r="AM606" s="232"/>
      <c r="AN606" s="232"/>
      <c r="AO606" s="232"/>
      <c r="AP606" s="232"/>
      <c r="AQ606" s="232"/>
    </row>
    <row r="607" customFormat="false" ht="13" hidden="false" customHeight="false" outlineLevel="0" collapsed="false">
      <c r="Q607" s="232"/>
      <c r="R607" s="232"/>
      <c r="S607" s="232"/>
      <c r="T607" s="232"/>
      <c r="U607" s="232"/>
      <c r="V607" s="232"/>
      <c r="W607" s="232"/>
      <c r="X607" s="232"/>
      <c r="Y607" s="232"/>
      <c r="Z607" s="232"/>
      <c r="AA607" s="232"/>
      <c r="AB607" s="232"/>
      <c r="AC607" s="232"/>
      <c r="AD607" s="232"/>
      <c r="AE607" s="232"/>
      <c r="AF607" s="232"/>
      <c r="AG607" s="232"/>
      <c r="AH607" s="232"/>
      <c r="AI607" s="232"/>
      <c r="AJ607" s="232"/>
      <c r="AK607" s="232"/>
      <c r="AL607" s="232"/>
      <c r="AM607" s="232"/>
      <c r="AN607" s="232"/>
      <c r="AO607" s="232"/>
      <c r="AP607" s="232"/>
      <c r="AQ607" s="232"/>
    </row>
    <row r="608" customFormat="false" ht="13" hidden="false" customHeight="false" outlineLevel="0" collapsed="false">
      <c r="Q608" s="232"/>
      <c r="R608" s="232"/>
      <c r="S608" s="232"/>
      <c r="T608" s="232"/>
      <c r="U608" s="232"/>
      <c r="V608" s="232"/>
      <c r="W608" s="232"/>
      <c r="X608" s="232"/>
      <c r="Y608" s="232"/>
      <c r="Z608" s="232"/>
      <c r="AA608" s="232"/>
      <c r="AB608" s="232"/>
      <c r="AC608" s="232"/>
      <c r="AD608" s="232"/>
      <c r="AE608" s="232"/>
      <c r="AF608" s="232"/>
      <c r="AG608" s="232"/>
      <c r="AH608" s="232"/>
      <c r="AI608" s="232"/>
      <c r="AJ608" s="232"/>
      <c r="AK608" s="232"/>
      <c r="AL608" s="232"/>
      <c r="AM608" s="232"/>
      <c r="AN608" s="232"/>
      <c r="AO608" s="232"/>
      <c r="AP608" s="232"/>
      <c r="AQ608" s="232"/>
    </row>
    <row r="609" customFormat="false" ht="13" hidden="false" customHeight="false" outlineLevel="0" collapsed="false">
      <c r="Q609" s="232"/>
      <c r="R609" s="232"/>
      <c r="S609" s="232"/>
      <c r="T609" s="232"/>
      <c r="U609" s="232"/>
      <c r="V609" s="232"/>
      <c r="W609" s="232"/>
      <c r="X609" s="232"/>
      <c r="Y609" s="232"/>
      <c r="Z609" s="232"/>
      <c r="AA609" s="232"/>
      <c r="AB609" s="232"/>
      <c r="AC609" s="232"/>
      <c r="AD609" s="232"/>
      <c r="AE609" s="232"/>
      <c r="AF609" s="232"/>
      <c r="AG609" s="232"/>
      <c r="AH609" s="232"/>
      <c r="AI609" s="232"/>
      <c r="AJ609" s="232"/>
      <c r="AK609" s="232"/>
      <c r="AL609" s="232"/>
      <c r="AM609" s="232"/>
      <c r="AN609" s="232"/>
      <c r="AO609" s="232"/>
      <c r="AP609" s="232"/>
      <c r="AQ609" s="232"/>
    </row>
    <row r="610" customFormat="false" ht="13" hidden="false" customHeight="false" outlineLevel="0" collapsed="false">
      <c r="Q610" s="232"/>
      <c r="R610" s="232"/>
      <c r="S610" s="232"/>
      <c r="T610" s="232"/>
      <c r="U610" s="232"/>
      <c r="V610" s="232"/>
      <c r="W610" s="232"/>
      <c r="X610" s="232"/>
      <c r="Y610" s="232"/>
      <c r="Z610" s="232"/>
      <c r="AA610" s="232"/>
      <c r="AB610" s="232"/>
      <c r="AC610" s="232"/>
      <c r="AD610" s="232"/>
      <c r="AE610" s="232"/>
      <c r="AF610" s="232"/>
      <c r="AG610" s="232"/>
      <c r="AH610" s="232"/>
      <c r="AI610" s="232"/>
      <c r="AJ610" s="232"/>
      <c r="AK610" s="232"/>
      <c r="AL610" s="232"/>
      <c r="AM610" s="232"/>
      <c r="AN610" s="232"/>
      <c r="AO610" s="232"/>
      <c r="AP610" s="232"/>
      <c r="AQ610" s="232"/>
    </row>
    <row r="611" customFormat="false" ht="13" hidden="false" customHeight="false" outlineLevel="0" collapsed="false">
      <c r="Q611" s="232"/>
      <c r="R611" s="232"/>
      <c r="S611" s="232"/>
      <c r="T611" s="232"/>
      <c r="U611" s="232"/>
      <c r="V611" s="232"/>
      <c r="W611" s="232"/>
      <c r="X611" s="232"/>
      <c r="Y611" s="232"/>
      <c r="Z611" s="232"/>
      <c r="AA611" s="232"/>
      <c r="AB611" s="232"/>
      <c r="AC611" s="232"/>
      <c r="AD611" s="232"/>
      <c r="AE611" s="232"/>
      <c r="AF611" s="232"/>
      <c r="AG611" s="232"/>
      <c r="AH611" s="232"/>
      <c r="AI611" s="232"/>
      <c r="AJ611" s="232"/>
      <c r="AK611" s="232"/>
      <c r="AL611" s="232"/>
      <c r="AM611" s="232"/>
      <c r="AN611" s="232"/>
      <c r="AO611" s="232"/>
      <c r="AP611" s="232"/>
      <c r="AQ611" s="232"/>
    </row>
    <row r="612" customFormat="false" ht="13" hidden="false" customHeight="false" outlineLevel="0" collapsed="false">
      <c r="Q612" s="232"/>
      <c r="R612" s="232"/>
      <c r="S612" s="232"/>
      <c r="T612" s="232"/>
      <c r="U612" s="232"/>
      <c r="V612" s="232"/>
      <c r="W612" s="232"/>
      <c r="X612" s="232"/>
      <c r="Y612" s="232"/>
      <c r="Z612" s="232"/>
      <c r="AA612" s="232"/>
      <c r="AB612" s="232"/>
      <c r="AC612" s="232"/>
      <c r="AD612" s="232"/>
      <c r="AE612" s="232"/>
      <c r="AF612" s="232"/>
      <c r="AG612" s="232"/>
      <c r="AH612" s="232"/>
      <c r="AI612" s="232"/>
      <c r="AJ612" s="232"/>
      <c r="AK612" s="232"/>
      <c r="AL612" s="232"/>
      <c r="AM612" s="232"/>
      <c r="AN612" s="232"/>
      <c r="AO612" s="232"/>
      <c r="AP612" s="232"/>
      <c r="AQ612" s="232"/>
    </row>
    <row r="613" customFormat="false" ht="13" hidden="false" customHeight="false" outlineLevel="0" collapsed="false">
      <c r="Q613" s="232"/>
      <c r="R613" s="232"/>
      <c r="S613" s="232"/>
      <c r="T613" s="232"/>
      <c r="U613" s="232"/>
      <c r="V613" s="232"/>
      <c r="W613" s="232"/>
      <c r="X613" s="232"/>
      <c r="Y613" s="232"/>
      <c r="Z613" s="232"/>
      <c r="AA613" s="232"/>
      <c r="AB613" s="232"/>
      <c r="AC613" s="232"/>
      <c r="AD613" s="232"/>
      <c r="AE613" s="232"/>
      <c r="AF613" s="232"/>
      <c r="AG613" s="232"/>
      <c r="AH613" s="232"/>
      <c r="AI613" s="232"/>
      <c r="AJ613" s="232"/>
      <c r="AK613" s="232"/>
      <c r="AL613" s="232"/>
      <c r="AM613" s="232"/>
      <c r="AN613" s="232"/>
      <c r="AO613" s="232"/>
      <c r="AP613" s="232"/>
      <c r="AQ613" s="232"/>
    </row>
    <row r="614" customFormat="false" ht="13" hidden="false" customHeight="false" outlineLevel="0" collapsed="false">
      <c r="Q614" s="232"/>
      <c r="R614" s="232"/>
      <c r="S614" s="232"/>
      <c r="T614" s="232"/>
      <c r="U614" s="232"/>
      <c r="V614" s="232"/>
      <c r="W614" s="232"/>
      <c r="X614" s="232"/>
      <c r="Y614" s="232"/>
      <c r="Z614" s="232"/>
      <c r="AA614" s="232"/>
      <c r="AB614" s="232"/>
      <c r="AC614" s="232"/>
      <c r="AD614" s="232"/>
      <c r="AE614" s="232"/>
      <c r="AF614" s="232"/>
      <c r="AG614" s="232"/>
      <c r="AH614" s="232"/>
      <c r="AI614" s="232"/>
      <c r="AJ614" s="232"/>
      <c r="AK614" s="232"/>
      <c r="AL614" s="232"/>
      <c r="AM614" s="232"/>
      <c r="AN614" s="232"/>
      <c r="AO614" s="232"/>
      <c r="AP614" s="232"/>
      <c r="AQ614" s="232"/>
    </row>
    <row r="615" customFormat="false" ht="13" hidden="false" customHeight="false" outlineLevel="0" collapsed="false">
      <c r="Q615" s="232"/>
      <c r="R615" s="232"/>
      <c r="S615" s="232"/>
      <c r="T615" s="232"/>
      <c r="U615" s="232"/>
      <c r="V615" s="232"/>
      <c r="W615" s="232"/>
      <c r="X615" s="232"/>
      <c r="Y615" s="232"/>
      <c r="Z615" s="232"/>
      <c r="AA615" s="232"/>
      <c r="AB615" s="232"/>
      <c r="AC615" s="232"/>
      <c r="AD615" s="232"/>
      <c r="AE615" s="232"/>
      <c r="AF615" s="232"/>
      <c r="AG615" s="232"/>
      <c r="AH615" s="232"/>
      <c r="AI615" s="232"/>
      <c r="AJ615" s="232"/>
      <c r="AK615" s="232"/>
      <c r="AL615" s="232"/>
      <c r="AM615" s="232"/>
      <c r="AN615" s="232"/>
      <c r="AO615" s="232"/>
      <c r="AP615" s="232"/>
      <c r="AQ615" s="232"/>
    </row>
    <row r="616" customFormat="false" ht="13" hidden="false" customHeight="false" outlineLevel="0" collapsed="false">
      <c r="Q616" s="232"/>
      <c r="R616" s="232"/>
      <c r="S616" s="232"/>
      <c r="T616" s="232"/>
      <c r="U616" s="232"/>
      <c r="V616" s="232"/>
      <c r="W616" s="232"/>
      <c r="X616" s="232"/>
      <c r="Y616" s="232"/>
      <c r="Z616" s="232"/>
      <c r="AA616" s="232"/>
      <c r="AB616" s="232"/>
      <c r="AC616" s="232"/>
      <c r="AD616" s="232"/>
      <c r="AE616" s="232"/>
      <c r="AF616" s="232"/>
      <c r="AG616" s="232"/>
      <c r="AH616" s="232"/>
      <c r="AI616" s="232"/>
      <c r="AJ616" s="232"/>
      <c r="AK616" s="232"/>
      <c r="AL616" s="232"/>
      <c r="AM616" s="232"/>
      <c r="AN616" s="232"/>
      <c r="AO616" s="232"/>
      <c r="AP616" s="232"/>
      <c r="AQ616" s="232"/>
    </row>
    <row r="617" customFormat="false" ht="13" hidden="false" customHeight="false" outlineLevel="0" collapsed="false">
      <c r="Q617" s="232"/>
      <c r="R617" s="232"/>
      <c r="S617" s="232"/>
      <c r="T617" s="232"/>
      <c r="U617" s="232"/>
      <c r="V617" s="232"/>
      <c r="W617" s="232"/>
      <c r="X617" s="232"/>
      <c r="Y617" s="232"/>
      <c r="Z617" s="232"/>
      <c r="AA617" s="232"/>
      <c r="AB617" s="232"/>
      <c r="AC617" s="232"/>
      <c r="AD617" s="232"/>
      <c r="AE617" s="232"/>
      <c r="AF617" s="232"/>
      <c r="AG617" s="232"/>
      <c r="AH617" s="232"/>
      <c r="AI617" s="232"/>
      <c r="AJ617" s="232"/>
      <c r="AK617" s="232"/>
      <c r="AL617" s="232"/>
      <c r="AM617" s="232"/>
      <c r="AN617" s="232"/>
      <c r="AO617" s="232"/>
      <c r="AP617" s="232"/>
      <c r="AQ617" s="232"/>
    </row>
    <row r="618" customFormat="false" ht="13" hidden="false" customHeight="false" outlineLevel="0" collapsed="false">
      <c r="Q618" s="232"/>
      <c r="R618" s="232"/>
      <c r="S618" s="232"/>
      <c r="T618" s="232"/>
      <c r="U618" s="232"/>
      <c r="V618" s="232"/>
      <c r="W618" s="232"/>
      <c r="X618" s="232"/>
      <c r="Y618" s="232"/>
      <c r="Z618" s="232"/>
      <c r="AA618" s="232"/>
      <c r="AB618" s="232"/>
      <c r="AC618" s="232"/>
      <c r="AD618" s="232"/>
      <c r="AE618" s="232"/>
      <c r="AF618" s="232"/>
      <c r="AG618" s="232"/>
      <c r="AH618" s="232"/>
      <c r="AI618" s="232"/>
      <c r="AJ618" s="232"/>
      <c r="AK618" s="232"/>
      <c r="AL618" s="232"/>
      <c r="AM618" s="232"/>
      <c r="AN618" s="232"/>
      <c r="AO618" s="232"/>
      <c r="AP618" s="232"/>
      <c r="AQ618" s="232"/>
    </row>
    <row r="619" customFormat="false" ht="13" hidden="false" customHeight="false" outlineLevel="0" collapsed="false">
      <c r="Q619" s="232"/>
      <c r="R619" s="232"/>
      <c r="S619" s="232"/>
      <c r="T619" s="232"/>
      <c r="U619" s="232"/>
      <c r="V619" s="232"/>
      <c r="W619" s="232"/>
      <c r="X619" s="232"/>
      <c r="Y619" s="232"/>
      <c r="Z619" s="232"/>
      <c r="AA619" s="232"/>
      <c r="AB619" s="232"/>
      <c r="AC619" s="232"/>
      <c r="AD619" s="232"/>
      <c r="AE619" s="232"/>
      <c r="AF619" s="232"/>
      <c r="AG619" s="232"/>
      <c r="AH619" s="232"/>
      <c r="AI619" s="232"/>
      <c r="AJ619" s="232"/>
      <c r="AK619" s="232"/>
      <c r="AL619" s="232"/>
      <c r="AM619" s="232"/>
      <c r="AN619" s="232"/>
      <c r="AO619" s="232"/>
      <c r="AP619" s="232"/>
      <c r="AQ619" s="232"/>
    </row>
    <row r="620" customFormat="false" ht="13" hidden="false" customHeight="false" outlineLevel="0" collapsed="false">
      <c r="Q620" s="232"/>
      <c r="R620" s="232"/>
      <c r="S620" s="232"/>
      <c r="T620" s="232"/>
      <c r="U620" s="232"/>
      <c r="V620" s="232"/>
      <c r="W620" s="232"/>
      <c r="X620" s="232"/>
      <c r="Y620" s="232"/>
      <c r="Z620" s="232"/>
      <c r="AA620" s="232"/>
      <c r="AB620" s="232"/>
      <c r="AC620" s="232"/>
      <c r="AD620" s="232"/>
      <c r="AE620" s="232"/>
      <c r="AF620" s="232"/>
      <c r="AG620" s="232"/>
      <c r="AH620" s="232"/>
      <c r="AI620" s="232"/>
      <c r="AJ620" s="232"/>
      <c r="AK620" s="232"/>
      <c r="AL620" s="232"/>
      <c r="AM620" s="232"/>
      <c r="AN620" s="232"/>
      <c r="AO620" s="232"/>
      <c r="AP620" s="232"/>
      <c r="AQ620" s="232"/>
    </row>
    <row r="621" customFormat="false" ht="13" hidden="false" customHeight="false" outlineLevel="0" collapsed="false">
      <c r="Q621" s="232"/>
      <c r="R621" s="232"/>
      <c r="S621" s="232"/>
      <c r="T621" s="232"/>
      <c r="U621" s="232"/>
      <c r="V621" s="232"/>
      <c r="W621" s="232"/>
      <c r="X621" s="232"/>
      <c r="Y621" s="232"/>
      <c r="Z621" s="232"/>
      <c r="AA621" s="232"/>
      <c r="AB621" s="232"/>
      <c r="AC621" s="232"/>
      <c r="AD621" s="232"/>
      <c r="AE621" s="232"/>
      <c r="AF621" s="232"/>
      <c r="AG621" s="232"/>
      <c r="AH621" s="232"/>
      <c r="AI621" s="232"/>
      <c r="AJ621" s="232"/>
      <c r="AK621" s="232"/>
      <c r="AL621" s="232"/>
      <c r="AM621" s="232"/>
      <c r="AN621" s="232"/>
      <c r="AO621" s="232"/>
      <c r="AP621" s="232"/>
      <c r="AQ621" s="232"/>
    </row>
    <row r="622" customFormat="false" ht="13" hidden="false" customHeight="false" outlineLevel="0" collapsed="false">
      <c r="Q622" s="232"/>
      <c r="R622" s="232"/>
      <c r="S622" s="232"/>
      <c r="T622" s="232"/>
      <c r="U622" s="232"/>
      <c r="V622" s="232"/>
      <c r="W622" s="232"/>
      <c r="X622" s="232"/>
      <c r="Y622" s="232"/>
      <c r="Z622" s="232"/>
      <c r="AA622" s="232"/>
      <c r="AB622" s="232"/>
      <c r="AC622" s="232"/>
      <c r="AD622" s="232"/>
      <c r="AE622" s="232"/>
      <c r="AF622" s="232"/>
      <c r="AG622" s="232"/>
      <c r="AH622" s="232"/>
      <c r="AI622" s="232"/>
      <c r="AJ622" s="232"/>
      <c r="AK622" s="232"/>
      <c r="AL622" s="232"/>
      <c r="AM622" s="232"/>
      <c r="AN622" s="232"/>
      <c r="AO622" s="232"/>
      <c r="AP622" s="232"/>
      <c r="AQ622" s="232"/>
    </row>
    <row r="623" customFormat="false" ht="13" hidden="false" customHeight="false" outlineLevel="0" collapsed="false">
      <c r="Q623" s="232"/>
      <c r="R623" s="232"/>
      <c r="S623" s="232"/>
      <c r="T623" s="232"/>
      <c r="U623" s="232"/>
      <c r="V623" s="232"/>
      <c r="W623" s="232"/>
      <c r="X623" s="232"/>
      <c r="Y623" s="232"/>
      <c r="Z623" s="232"/>
      <c r="AA623" s="232"/>
      <c r="AB623" s="232"/>
      <c r="AC623" s="232"/>
      <c r="AD623" s="232"/>
      <c r="AE623" s="232"/>
      <c r="AF623" s="232"/>
      <c r="AG623" s="232"/>
      <c r="AH623" s="232"/>
      <c r="AI623" s="232"/>
      <c r="AJ623" s="232"/>
      <c r="AK623" s="232"/>
      <c r="AL623" s="232"/>
      <c r="AM623" s="232"/>
      <c r="AN623" s="232"/>
      <c r="AO623" s="232"/>
      <c r="AP623" s="232"/>
      <c r="AQ623" s="232"/>
    </row>
    <row r="624" customFormat="false" ht="13" hidden="false" customHeight="false" outlineLevel="0" collapsed="false">
      <c r="Q624" s="232"/>
      <c r="R624" s="232"/>
      <c r="S624" s="232"/>
      <c r="T624" s="232"/>
      <c r="U624" s="232"/>
      <c r="V624" s="232"/>
      <c r="W624" s="232"/>
      <c r="X624" s="232"/>
      <c r="Y624" s="232"/>
      <c r="Z624" s="232"/>
      <c r="AA624" s="232"/>
      <c r="AB624" s="232"/>
      <c r="AC624" s="232"/>
      <c r="AD624" s="232"/>
      <c r="AE624" s="232"/>
      <c r="AF624" s="232"/>
      <c r="AG624" s="232"/>
      <c r="AH624" s="232"/>
      <c r="AI624" s="232"/>
      <c r="AJ624" s="232"/>
      <c r="AK624" s="232"/>
      <c r="AL624" s="232"/>
      <c r="AM624" s="232"/>
      <c r="AN624" s="232"/>
      <c r="AO624" s="232"/>
      <c r="AP624" s="232"/>
      <c r="AQ624" s="232"/>
    </row>
    <row r="625" customFormat="false" ht="13" hidden="false" customHeight="false" outlineLevel="0" collapsed="false">
      <c r="Q625" s="232"/>
      <c r="R625" s="232"/>
      <c r="S625" s="232"/>
      <c r="T625" s="232"/>
      <c r="U625" s="232"/>
      <c r="V625" s="232"/>
      <c r="W625" s="232"/>
      <c r="X625" s="232"/>
      <c r="Y625" s="232"/>
      <c r="Z625" s="232"/>
      <c r="AA625" s="232"/>
      <c r="AB625" s="232"/>
      <c r="AC625" s="232"/>
      <c r="AD625" s="232"/>
      <c r="AE625" s="232"/>
      <c r="AF625" s="232"/>
      <c r="AG625" s="232"/>
      <c r="AH625" s="232"/>
      <c r="AI625" s="232"/>
      <c r="AJ625" s="232"/>
      <c r="AK625" s="232"/>
      <c r="AL625" s="232"/>
      <c r="AM625" s="232"/>
      <c r="AN625" s="232"/>
      <c r="AO625" s="232"/>
      <c r="AP625" s="232"/>
      <c r="AQ625" s="232"/>
    </row>
    <row r="626" customFormat="false" ht="13" hidden="false" customHeight="false" outlineLevel="0" collapsed="false">
      <c r="Q626" s="232"/>
      <c r="R626" s="232"/>
      <c r="S626" s="232"/>
      <c r="T626" s="232"/>
      <c r="U626" s="232"/>
      <c r="V626" s="232"/>
      <c r="W626" s="232"/>
      <c r="X626" s="232"/>
      <c r="Y626" s="232"/>
      <c r="Z626" s="232"/>
      <c r="AA626" s="232"/>
      <c r="AB626" s="232"/>
      <c r="AC626" s="232"/>
      <c r="AD626" s="232"/>
      <c r="AE626" s="232"/>
      <c r="AF626" s="232"/>
      <c r="AG626" s="232"/>
      <c r="AH626" s="232"/>
      <c r="AI626" s="232"/>
      <c r="AJ626" s="232"/>
      <c r="AK626" s="232"/>
      <c r="AL626" s="232"/>
      <c r="AM626" s="232"/>
      <c r="AN626" s="232"/>
      <c r="AO626" s="232"/>
      <c r="AP626" s="232"/>
      <c r="AQ626" s="232"/>
    </row>
    <row r="627" customFormat="false" ht="13" hidden="false" customHeight="false" outlineLevel="0" collapsed="false">
      <c r="Q627" s="232"/>
      <c r="R627" s="232"/>
      <c r="S627" s="232"/>
      <c r="T627" s="232"/>
      <c r="U627" s="232"/>
      <c r="V627" s="232"/>
      <c r="W627" s="232"/>
      <c r="X627" s="232"/>
      <c r="Y627" s="232"/>
      <c r="Z627" s="232"/>
      <c r="AA627" s="232"/>
      <c r="AB627" s="232"/>
      <c r="AC627" s="232"/>
      <c r="AD627" s="232"/>
      <c r="AE627" s="232"/>
      <c r="AF627" s="232"/>
      <c r="AG627" s="232"/>
      <c r="AH627" s="232"/>
      <c r="AI627" s="232"/>
      <c r="AJ627" s="232"/>
      <c r="AK627" s="232"/>
      <c r="AL627" s="232"/>
      <c r="AM627" s="232"/>
      <c r="AN627" s="232"/>
      <c r="AO627" s="232"/>
      <c r="AP627" s="232"/>
      <c r="AQ627" s="232"/>
    </row>
    <row r="628" customFormat="false" ht="13" hidden="false" customHeight="false" outlineLevel="0" collapsed="false">
      <c r="Q628" s="232"/>
      <c r="R628" s="232"/>
      <c r="S628" s="232"/>
      <c r="T628" s="232"/>
      <c r="U628" s="232"/>
      <c r="V628" s="232"/>
      <c r="W628" s="232"/>
      <c r="X628" s="232"/>
      <c r="Y628" s="232"/>
      <c r="Z628" s="232"/>
      <c r="AA628" s="232"/>
      <c r="AB628" s="232"/>
      <c r="AC628" s="232"/>
      <c r="AD628" s="232"/>
      <c r="AE628" s="232"/>
      <c r="AF628" s="232"/>
      <c r="AG628" s="232"/>
      <c r="AH628" s="232"/>
      <c r="AI628" s="232"/>
      <c r="AJ628" s="232"/>
      <c r="AK628" s="232"/>
      <c r="AL628" s="232"/>
      <c r="AM628" s="232"/>
      <c r="AN628" s="232"/>
      <c r="AO628" s="232"/>
      <c r="AP628" s="232"/>
      <c r="AQ628" s="232"/>
    </row>
    <row r="629" customFormat="false" ht="13" hidden="false" customHeight="false" outlineLevel="0" collapsed="false">
      <c r="Q629" s="232"/>
      <c r="R629" s="232"/>
      <c r="S629" s="232"/>
      <c r="T629" s="232"/>
      <c r="U629" s="232"/>
      <c r="V629" s="232"/>
      <c r="W629" s="232"/>
      <c r="X629" s="232"/>
      <c r="Y629" s="232"/>
      <c r="Z629" s="232"/>
      <c r="AA629" s="232"/>
      <c r="AB629" s="232"/>
      <c r="AC629" s="232"/>
      <c r="AD629" s="232"/>
      <c r="AE629" s="232"/>
      <c r="AF629" s="232"/>
      <c r="AG629" s="232"/>
      <c r="AH629" s="232"/>
      <c r="AI629" s="232"/>
      <c r="AJ629" s="232"/>
      <c r="AK629" s="232"/>
      <c r="AL629" s="232"/>
      <c r="AM629" s="232"/>
      <c r="AN629" s="232"/>
      <c r="AO629" s="232"/>
      <c r="AP629" s="232"/>
      <c r="AQ629" s="232"/>
    </row>
    <row r="630" customFormat="false" ht="13" hidden="false" customHeight="false" outlineLevel="0" collapsed="false">
      <c r="Q630" s="232"/>
      <c r="R630" s="232"/>
      <c r="S630" s="232"/>
      <c r="T630" s="232"/>
      <c r="U630" s="232"/>
      <c r="V630" s="232"/>
      <c r="W630" s="232"/>
      <c r="X630" s="232"/>
      <c r="Y630" s="232"/>
      <c r="Z630" s="232"/>
      <c r="AA630" s="232"/>
      <c r="AB630" s="232"/>
      <c r="AC630" s="232"/>
      <c r="AD630" s="232"/>
      <c r="AE630" s="232"/>
      <c r="AF630" s="232"/>
      <c r="AG630" s="232"/>
      <c r="AH630" s="232"/>
      <c r="AI630" s="232"/>
      <c r="AJ630" s="232"/>
      <c r="AK630" s="232"/>
      <c r="AL630" s="232"/>
      <c r="AM630" s="232"/>
      <c r="AN630" s="232"/>
      <c r="AO630" s="232"/>
      <c r="AP630" s="232"/>
      <c r="AQ630" s="232"/>
    </row>
    <row r="631" customFormat="false" ht="13" hidden="false" customHeight="false" outlineLevel="0" collapsed="false">
      <c r="Q631" s="232"/>
      <c r="R631" s="232"/>
      <c r="S631" s="232"/>
      <c r="T631" s="232"/>
      <c r="U631" s="232"/>
      <c r="V631" s="232"/>
      <c r="W631" s="232"/>
      <c r="X631" s="232"/>
      <c r="Y631" s="232"/>
      <c r="Z631" s="232"/>
      <c r="AA631" s="232"/>
      <c r="AB631" s="232"/>
      <c r="AC631" s="232"/>
      <c r="AD631" s="232"/>
      <c r="AE631" s="232"/>
      <c r="AF631" s="232"/>
      <c r="AG631" s="232"/>
      <c r="AH631" s="232"/>
      <c r="AI631" s="232"/>
      <c r="AJ631" s="232"/>
      <c r="AK631" s="232"/>
      <c r="AL631" s="232"/>
      <c r="AM631" s="232"/>
      <c r="AN631" s="232"/>
      <c r="AO631" s="232"/>
      <c r="AP631" s="232"/>
      <c r="AQ631" s="232"/>
    </row>
    <row r="632" customFormat="false" ht="13" hidden="false" customHeight="false" outlineLevel="0" collapsed="false">
      <c r="Q632" s="232"/>
      <c r="R632" s="232"/>
      <c r="S632" s="232"/>
      <c r="T632" s="232"/>
      <c r="U632" s="232"/>
      <c r="V632" s="232"/>
      <c r="W632" s="232"/>
      <c r="X632" s="232"/>
      <c r="Y632" s="232"/>
      <c r="Z632" s="232"/>
      <c r="AA632" s="232"/>
      <c r="AB632" s="232"/>
      <c r="AC632" s="232"/>
      <c r="AD632" s="232"/>
      <c r="AE632" s="232"/>
      <c r="AF632" s="232"/>
      <c r="AG632" s="232"/>
      <c r="AH632" s="232"/>
      <c r="AI632" s="232"/>
      <c r="AJ632" s="232"/>
      <c r="AK632" s="232"/>
      <c r="AL632" s="232"/>
      <c r="AM632" s="232"/>
      <c r="AN632" s="232"/>
      <c r="AO632" s="232"/>
      <c r="AP632" s="232"/>
      <c r="AQ632" s="232"/>
    </row>
    <row r="633" customFormat="false" ht="13" hidden="false" customHeight="false" outlineLevel="0" collapsed="false">
      <c r="Q633" s="232"/>
      <c r="R633" s="232"/>
      <c r="S633" s="232"/>
      <c r="T633" s="232"/>
      <c r="U633" s="232"/>
      <c r="V633" s="232"/>
      <c r="W633" s="232"/>
      <c r="X633" s="232"/>
      <c r="Y633" s="232"/>
      <c r="Z633" s="232"/>
      <c r="AA633" s="232"/>
      <c r="AB633" s="232"/>
      <c r="AC633" s="232"/>
      <c r="AD633" s="232"/>
      <c r="AE633" s="232"/>
      <c r="AF633" s="232"/>
      <c r="AG633" s="232"/>
      <c r="AH633" s="232"/>
      <c r="AI633" s="232"/>
      <c r="AJ633" s="232"/>
      <c r="AK633" s="232"/>
      <c r="AL633" s="232"/>
      <c r="AM633" s="232"/>
      <c r="AN633" s="232"/>
      <c r="AO633" s="232"/>
      <c r="AP633" s="232"/>
      <c r="AQ633" s="232"/>
    </row>
    <row r="634" customFormat="false" ht="13" hidden="false" customHeight="false" outlineLevel="0" collapsed="false">
      <c r="Q634" s="232"/>
      <c r="R634" s="232"/>
      <c r="S634" s="232"/>
      <c r="T634" s="232"/>
      <c r="U634" s="232"/>
      <c r="V634" s="232"/>
      <c r="W634" s="232"/>
      <c r="X634" s="232"/>
      <c r="Y634" s="232"/>
      <c r="Z634" s="232"/>
      <c r="AA634" s="232"/>
      <c r="AB634" s="232"/>
      <c r="AC634" s="232"/>
      <c r="AD634" s="232"/>
      <c r="AE634" s="232"/>
      <c r="AF634" s="232"/>
      <c r="AG634" s="232"/>
      <c r="AH634" s="232"/>
      <c r="AI634" s="232"/>
      <c r="AJ634" s="232"/>
      <c r="AK634" s="232"/>
      <c r="AL634" s="232"/>
      <c r="AM634" s="232"/>
      <c r="AN634" s="232"/>
      <c r="AO634" s="232"/>
      <c r="AP634" s="232"/>
      <c r="AQ634" s="232"/>
    </row>
    <row r="635" customFormat="false" ht="13" hidden="false" customHeight="false" outlineLevel="0" collapsed="false">
      <c r="Q635" s="232"/>
      <c r="R635" s="232"/>
      <c r="S635" s="232"/>
      <c r="T635" s="232"/>
      <c r="U635" s="232"/>
      <c r="V635" s="232"/>
      <c r="W635" s="232"/>
      <c r="X635" s="232"/>
      <c r="Y635" s="232"/>
      <c r="Z635" s="232"/>
      <c r="AA635" s="232"/>
      <c r="AB635" s="232"/>
      <c r="AC635" s="232"/>
      <c r="AD635" s="232"/>
      <c r="AE635" s="232"/>
      <c r="AF635" s="232"/>
      <c r="AG635" s="232"/>
      <c r="AH635" s="232"/>
      <c r="AI635" s="232"/>
      <c r="AJ635" s="232"/>
      <c r="AK635" s="232"/>
      <c r="AL635" s="232"/>
      <c r="AM635" s="232"/>
      <c r="AN635" s="232"/>
      <c r="AO635" s="232"/>
      <c r="AP635" s="232"/>
      <c r="AQ635" s="232"/>
    </row>
    <row r="636" customFormat="false" ht="13" hidden="false" customHeight="false" outlineLevel="0" collapsed="false">
      <c r="Q636" s="232"/>
      <c r="R636" s="232"/>
      <c r="S636" s="232"/>
      <c r="T636" s="232"/>
      <c r="U636" s="232"/>
      <c r="V636" s="232"/>
      <c r="W636" s="232"/>
      <c r="X636" s="232"/>
      <c r="Y636" s="232"/>
      <c r="Z636" s="232"/>
      <c r="AA636" s="232"/>
      <c r="AB636" s="232"/>
      <c r="AC636" s="232"/>
      <c r="AD636" s="232"/>
      <c r="AE636" s="232"/>
      <c r="AF636" s="232"/>
      <c r="AG636" s="232"/>
      <c r="AH636" s="232"/>
      <c r="AI636" s="232"/>
      <c r="AJ636" s="232"/>
      <c r="AK636" s="232"/>
      <c r="AL636" s="232"/>
      <c r="AM636" s="232"/>
      <c r="AN636" s="232"/>
      <c r="AO636" s="232"/>
      <c r="AP636" s="232"/>
      <c r="AQ636" s="232"/>
    </row>
    <row r="637" customFormat="false" ht="13" hidden="false" customHeight="false" outlineLevel="0" collapsed="false">
      <c r="Q637" s="232"/>
      <c r="R637" s="232"/>
      <c r="S637" s="232"/>
      <c r="T637" s="232"/>
      <c r="U637" s="232"/>
      <c r="V637" s="232"/>
      <c r="W637" s="232"/>
      <c r="X637" s="232"/>
      <c r="Y637" s="232"/>
      <c r="Z637" s="232"/>
      <c r="AA637" s="232"/>
      <c r="AB637" s="232"/>
      <c r="AC637" s="232"/>
      <c r="AD637" s="232"/>
      <c r="AE637" s="232"/>
      <c r="AF637" s="232"/>
      <c r="AG637" s="232"/>
      <c r="AH637" s="232"/>
      <c r="AI637" s="232"/>
      <c r="AJ637" s="232"/>
      <c r="AK637" s="232"/>
      <c r="AL637" s="232"/>
      <c r="AM637" s="232"/>
      <c r="AN637" s="232"/>
      <c r="AO637" s="232"/>
      <c r="AP637" s="232"/>
      <c r="AQ637" s="232"/>
    </row>
    <row r="638" customFormat="false" ht="13" hidden="false" customHeight="false" outlineLevel="0" collapsed="false">
      <c r="Q638" s="232"/>
      <c r="R638" s="232"/>
      <c r="S638" s="232"/>
      <c r="T638" s="232"/>
      <c r="U638" s="232"/>
      <c r="V638" s="232"/>
      <c r="W638" s="232"/>
      <c r="X638" s="232"/>
      <c r="Y638" s="232"/>
      <c r="Z638" s="232"/>
      <c r="AA638" s="232"/>
      <c r="AB638" s="232"/>
      <c r="AC638" s="232"/>
      <c r="AD638" s="232"/>
      <c r="AE638" s="232"/>
      <c r="AF638" s="232"/>
      <c r="AG638" s="232"/>
      <c r="AH638" s="232"/>
      <c r="AI638" s="232"/>
      <c r="AJ638" s="232"/>
      <c r="AK638" s="232"/>
      <c r="AL638" s="232"/>
      <c r="AM638" s="232"/>
      <c r="AN638" s="232"/>
      <c r="AO638" s="232"/>
      <c r="AP638" s="232"/>
      <c r="AQ638" s="232"/>
    </row>
    <row r="639" customFormat="false" ht="13" hidden="false" customHeight="false" outlineLevel="0" collapsed="false">
      <c r="Q639" s="232"/>
      <c r="R639" s="232"/>
      <c r="S639" s="232"/>
      <c r="T639" s="232"/>
      <c r="U639" s="232"/>
      <c r="V639" s="232"/>
      <c r="W639" s="232"/>
      <c r="X639" s="232"/>
      <c r="Y639" s="232"/>
      <c r="Z639" s="232"/>
      <c r="AA639" s="232"/>
      <c r="AB639" s="232"/>
      <c r="AC639" s="232"/>
      <c r="AD639" s="232"/>
      <c r="AE639" s="232"/>
      <c r="AF639" s="232"/>
      <c r="AG639" s="232"/>
      <c r="AH639" s="232"/>
      <c r="AI639" s="232"/>
      <c r="AJ639" s="232"/>
      <c r="AK639" s="232"/>
      <c r="AL639" s="232"/>
      <c r="AM639" s="232"/>
      <c r="AN639" s="232"/>
      <c r="AO639" s="232"/>
      <c r="AP639" s="232"/>
      <c r="AQ639" s="232"/>
    </row>
    <row r="640" customFormat="false" ht="13" hidden="false" customHeight="false" outlineLevel="0" collapsed="false">
      <c r="Q640" s="232"/>
      <c r="R640" s="232"/>
      <c r="S640" s="232"/>
      <c r="T640" s="232"/>
      <c r="U640" s="232"/>
      <c r="V640" s="232"/>
      <c r="W640" s="232"/>
      <c r="X640" s="232"/>
      <c r="Y640" s="232"/>
      <c r="Z640" s="232"/>
      <c r="AA640" s="232"/>
      <c r="AB640" s="232"/>
      <c r="AC640" s="232"/>
      <c r="AD640" s="232"/>
      <c r="AE640" s="232"/>
      <c r="AF640" s="232"/>
      <c r="AG640" s="232"/>
      <c r="AH640" s="232"/>
      <c r="AI640" s="232"/>
      <c r="AJ640" s="232"/>
      <c r="AK640" s="232"/>
      <c r="AL640" s="232"/>
      <c r="AM640" s="232"/>
      <c r="AN640" s="232"/>
      <c r="AO640" s="232"/>
      <c r="AP640" s="232"/>
      <c r="AQ640" s="232"/>
    </row>
    <row r="641" customFormat="false" ht="13" hidden="false" customHeight="false" outlineLevel="0" collapsed="false">
      <c r="Q641" s="232"/>
      <c r="R641" s="232"/>
      <c r="S641" s="232"/>
      <c r="T641" s="232"/>
      <c r="U641" s="232"/>
      <c r="V641" s="232"/>
      <c r="W641" s="232"/>
      <c r="X641" s="232"/>
      <c r="Y641" s="232"/>
      <c r="Z641" s="232"/>
      <c r="AA641" s="232"/>
      <c r="AB641" s="232"/>
      <c r="AC641" s="232"/>
      <c r="AD641" s="232"/>
      <c r="AE641" s="232"/>
      <c r="AF641" s="232"/>
      <c r="AG641" s="232"/>
      <c r="AH641" s="232"/>
      <c r="AI641" s="232"/>
      <c r="AJ641" s="232"/>
      <c r="AK641" s="232"/>
      <c r="AL641" s="232"/>
      <c r="AM641" s="232"/>
      <c r="AN641" s="232"/>
      <c r="AO641" s="232"/>
      <c r="AP641" s="232"/>
      <c r="AQ641" s="232"/>
    </row>
    <row r="642" customFormat="false" ht="13" hidden="false" customHeight="false" outlineLevel="0" collapsed="false">
      <c r="Q642" s="232"/>
      <c r="R642" s="232"/>
      <c r="S642" s="232"/>
      <c r="T642" s="232"/>
      <c r="U642" s="232"/>
      <c r="V642" s="232"/>
      <c r="W642" s="232"/>
      <c r="X642" s="232"/>
      <c r="Y642" s="232"/>
      <c r="Z642" s="232"/>
      <c r="AA642" s="232"/>
      <c r="AB642" s="232"/>
      <c r="AC642" s="232"/>
      <c r="AD642" s="232"/>
      <c r="AE642" s="232"/>
      <c r="AF642" s="232"/>
      <c r="AG642" s="232"/>
      <c r="AH642" s="232"/>
      <c r="AI642" s="232"/>
      <c r="AJ642" s="232"/>
      <c r="AK642" s="232"/>
      <c r="AL642" s="232"/>
      <c r="AM642" s="232"/>
      <c r="AN642" s="232"/>
      <c r="AO642" s="232"/>
      <c r="AP642" s="232"/>
      <c r="AQ642" s="232"/>
    </row>
    <row r="643" customFormat="false" ht="13" hidden="false" customHeight="false" outlineLevel="0" collapsed="false">
      <c r="Q643" s="232"/>
      <c r="R643" s="232"/>
      <c r="S643" s="232"/>
      <c r="T643" s="232"/>
      <c r="U643" s="232"/>
      <c r="V643" s="232"/>
      <c r="W643" s="232"/>
      <c r="X643" s="232"/>
      <c r="Y643" s="232"/>
      <c r="Z643" s="232"/>
      <c r="AA643" s="232"/>
      <c r="AB643" s="232"/>
      <c r="AC643" s="232"/>
      <c r="AD643" s="232"/>
      <c r="AE643" s="232"/>
      <c r="AF643" s="232"/>
      <c r="AG643" s="232"/>
      <c r="AH643" s="232"/>
      <c r="AI643" s="232"/>
      <c r="AJ643" s="232"/>
      <c r="AK643" s="232"/>
      <c r="AL643" s="232"/>
      <c r="AM643" s="232"/>
      <c r="AN643" s="232"/>
      <c r="AO643" s="232"/>
      <c r="AP643" s="232"/>
      <c r="AQ643" s="232"/>
    </row>
    <row r="644" customFormat="false" ht="13" hidden="false" customHeight="false" outlineLevel="0" collapsed="false">
      <c r="Q644" s="232"/>
      <c r="R644" s="232"/>
      <c r="S644" s="232"/>
      <c r="T644" s="232"/>
      <c r="U644" s="232"/>
      <c r="V644" s="232"/>
      <c r="W644" s="232"/>
      <c r="X644" s="232"/>
      <c r="Y644" s="232"/>
      <c r="Z644" s="232"/>
      <c r="AA644" s="232"/>
      <c r="AB644" s="232"/>
      <c r="AC644" s="232"/>
      <c r="AD644" s="232"/>
      <c r="AE644" s="232"/>
      <c r="AF644" s="232"/>
      <c r="AG644" s="232"/>
      <c r="AH644" s="232"/>
      <c r="AI644" s="232"/>
      <c r="AJ644" s="232"/>
      <c r="AK644" s="232"/>
      <c r="AL644" s="232"/>
      <c r="AM644" s="232"/>
      <c r="AN644" s="232"/>
      <c r="AO644" s="232"/>
      <c r="AP644" s="232"/>
      <c r="AQ644" s="232"/>
    </row>
    <row r="645" customFormat="false" ht="13" hidden="false" customHeight="false" outlineLevel="0" collapsed="false">
      <c r="Q645" s="232"/>
      <c r="R645" s="232"/>
      <c r="S645" s="232"/>
      <c r="T645" s="232"/>
      <c r="U645" s="232"/>
      <c r="V645" s="232"/>
      <c r="W645" s="232"/>
      <c r="X645" s="232"/>
      <c r="Y645" s="232"/>
      <c r="Z645" s="232"/>
      <c r="AA645" s="232"/>
      <c r="AB645" s="232"/>
      <c r="AC645" s="232"/>
      <c r="AD645" s="232"/>
      <c r="AE645" s="232"/>
      <c r="AF645" s="232"/>
      <c r="AG645" s="232"/>
      <c r="AH645" s="232"/>
      <c r="AI645" s="232"/>
      <c r="AJ645" s="232"/>
      <c r="AK645" s="232"/>
      <c r="AL645" s="232"/>
      <c r="AM645" s="232"/>
      <c r="AN645" s="232"/>
      <c r="AO645" s="232"/>
      <c r="AP645" s="232"/>
      <c r="AQ645" s="232"/>
    </row>
    <row r="646" customFormat="false" ht="13" hidden="false" customHeight="false" outlineLevel="0" collapsed="false">
      <c r="Q646" s="232"/>
      <c r="R646" s="232"/>
      <c r="S646" s="232"/>
      <c r="T646" s="232"/>
      <c r="U646" s="232"/>
      <c r="V646" s="232"/>
      <c r="W646" s="232"/>
      <c r="X646" s="232"/>
      <c r="Y646" s="232"/>
      <c r="Z646" s="232"/>
      <c r="AA646" s="232"/>
      <c r="AB646" s="232"/>
      <c r="AC646" s="232"/>
      <c r="AD646" s="232"/>
      <c r="AE646" s="232"/>
      <c r="AF646" s="232"/>
      <c r="AG646" s="232"/>
      <c r="AH646" s="232"/>
      <c r="AI646" s="232"/>
      <c r="AJ646" s="232"/>
      <c r="AK646" s="232"/>
      <c r="AL646" s="232"/>
      <c r="AM646" s="232"/>
      <c r="AN646" s="232"/>
      <c r="AO646" s="232"/>
      <c r="AP646" s="232"/>
      <c r="AQ646" s="232"/>
    </row>
    <row r="647" customFormat="false" ht="13" hidden="false" customHeight="false" outlineLevel="0" collapsed="false">
      <c r="Q647" s="232"/>
      <c r="R647" s="232"/>
      <c r="S647" s="232"/>
      <c r="T647" s="232"/>
      <c r="U647" s="232"/>
      <c r="V647" s="232"/>
      <c r="W647" s="232"/>
      <c r="X647" s="232"/>
      <c r="Y647" s="232"/>
      <c r="Z647" s="232"/>
      <c r="AA647" s="232"/>
      <c r="AB647" s="232"/>
      <c r="AC647" s="232"/>
      <c r="AD647" s="232"/>
      <c r="AE647" s="232"/>
      <c r="AF647" s="232"/>
      <c r="AG647" s="232"/>
      <c r="AH647" s="232"/>
      <c r="AI647" s="232"/>
      <c r="AJ647" s="232"/>
      <c r="AK647" s="232"/>
      <c r="AL647" s="232"/>
      <c r="AM647" s="232"/>
      <c r="AN647" s="232"/>
      <c r="AO647" s="232"/>
      <c r="AP647" s="232"/>
      <c r="AQ647" s="232"/>
    </row>
    <row r="648" customFormat="false" ht="13" hidden="false" customHeight="false" outlineLevel="0" collapsed="false">
      <c r="Q648" s="232"/>
      <c r="R648" s="232"/>
      <c r="S648" s="232"/>
      <c r="T648" s="232"/>
      <c r="U648" s="232"/>
      <c r="V648" s="232"/>
      <c r="W648" s="232"/>
      <c r="X648" s="232"/>
      <c r="Y648" s="232"/>
      <c r="Z648" s="232"/>
      <c r="AA648" s="232"/>
      <c r="AB648" s="232"/>
      <c r="AC648" s="232"/>
      <c r="AD648" s="232"/>
      <c r="AE648" s="232"/>
      <c r="AF648" s="232"/>
      <c r="AG648" s="232"/>
      <c r="AH648" s="232"/>
      <c r="AI648" s="232"/>
      <c r="AJ648" s="232"/>
      <c r="AK648" s="232"/>
      <c r="AL648" s="232"/>
      <c r="AM648" s="232"/>
      <c r="AN648" s="232"/>
      <c r="AO648" s="232"/>
      <c r="AP648" s="232"/>
      <c r="AQ648" s="232"/>
    </row>
    <row r="649" customFormat="false" ht="13" hidden="false" customHeight="false" outlineLevel="0" collapsed="false">
      <c r="Q649" s="232"/>
      <c r="R649" s="232"/>
      <c r="S649" s="232"/>
      <c r="T649" s="232"/>
      <c r="U649" s="232"/>
      <c r="V649" s="232"/>
      <c r="W649" s="232"/>
      <c r="X649" s="232"/>
      <c r="Y649" s="232"/>
      <c r="Z649" s="232"/>
      <c r="AA649" s="232"/>
      <c r="AB649" s="232"/>
      <c r="AC649" s="232"/>
      <c r="AD649" s="232"/>
      <c r="AE649" s="232"/>
      <c r="AF649" s="232"/>
      <c r="AG649" s="232"/>
      <c r="AH649" s="232"/>
      <c r="AI649" s="232"/>
      <c r="AJ649" s="232"/>
      <c r="AK649" s="232"/>
      <c r="AL649" s="232"/>
      <c r="AM649" s="232"/>
      <c r="AN649" s="232"/>
      <c r="AO649" s="232"/>
      <c r="AP649" s="232"/>
      <c r="AQ649" s="232"/>
    </row>
    <row r="650" customFormat="false" ht="13" hidden="false" customHeight="false" outlineLevel="0" collapsed="false">
      <c r="Q650" s="232"/>
      <c r="R650" s="232"/>
      <c r="S650" s="232"/>
      <c r="T650" s="232"/>
      <c r="U650" s="232"/>
      <c r="V650" s="232"/>
      <c r="W650" s="232"/>
      <c r="X650" s="232"/>
      <c r="Y650" s="232"/>
      <c r="Z650" s="232"/>
      <c r="AA650" s="232"/>
      <c r="AB650" s="232"/>
      <c r="AC650" s="232"/>
      <c r="AD650" s="232"/>
      <c r="AE650" s="232"/>
      <c r="AF650" s="232"/>
      <c r="AG650" s="232"/>
      <c r="AH650" s="232"/>
      <c r="AI650" s="232"/>
      <c r="AJ650" s="232"/>
      <c r="AK650" s="232"/>
      <c r="AL650" s="232"/>
      <c r="AM650" s="232"/>
      <c r="AN650" s="232"/>
      <c r="AO650" s="232"/>
      <c r="AP650" s="232"/>
      <c r="AQ650" s="232"/>
    </row>
    <row r="651" customFormat="false" ht="13" hidden="false" customHeight="false" outlineLevel="0" collapsed="false">
      <c r="Q651" s="232"/>
      <c r="R651" s="232"/>
      <c r="S651" s="232"/>
      <c r="T651" s="232"/>
      <c r="U651" s="232"/>
      <c r="V651" s="232"/>
      <c r="W651" s="232"/>
      <c r="X651" s="232"/>
      <c r="Y651" s="232"/>
      <c r="Z651" s="232"/>
      <c r="AA651" s="232"/>
      <c r="AB651" s="232"/>
      <c r="AC651" s="232"/>
      <c r="AD651" s="232"/>
      <c r="AE651" s="232"/>
      <c r="AF651" s="232"/>
      <c r="AG651" s="232"/>
      <c r="AH651" s="232"/>
      <c r="AI651" s="232"/>
      <c r="AJ651" s="232"/>
      <c r="AK651" s="232"/>
      <c r="AL651" s="232"/>
      <c r="AM651" s="232"/>
      <c r="AN651" s="232"/>
      <c r="AO651" s="232"/>
      <c r="AP651" s="232"/>
      <c r="AQ651" s="232"/>
    </row>
    <row r="652" customFormat="false" ht="13" hidden="false" customHeight="false" outlineLevel="0" collapsed="false">
      <c r="Q652" s="232"/>
      <c r="R652" s="232"/>
      <c r="S652" s="232"/>
      <c r="T652" s="232"/>
      <c r="U652" s="232"/>
      <c r="V652" s="232"/>
      <c r="W652" s="232"/>
      <c r="X652" s="232"/>
      <c r="Y652" s="232"/>
      <c r="Z652" s="232"/>
      <c r="AA652" s="232"/>
      <c r="AB652" s="232"/>
      <c r="AC652" s="232"/>
      <c r="AD652" s="232"/>
      <c r="AE652" s="232"/>
      <c r="AF652" s="232"/>
      <c r="AG652" s="232"/>
      <c r="AH652" s="232"/>
      <c r="AI652" s="232"/>
      <c r="AJ652" s="232"/>
      <c r="AK652" s="232"/>
      <c r="AL652" s="232"/>
      <c r="AM652" s="232"/>
      <c r="AN652" s="232"/>
      <c r="AO652" s="232"/>
      <c r="AP652" s="232"/>
      <c r="AQ652" s="232"/>
    </row>
    <row r="653" customFormat="false" ht="13" hidden="false" customHeight="false" outlineLevel="0" collapsed="false">
      <c r="Q653" s="232"/>
      <c r="R653" s="232"/>
      <c r="S653" s="232"/>
      <c r="T653" s="232"/>
      <c r="U653" s="232"/>
      <c r="V653" s="232"/>
      <c r="W653" s="232"/>
      <c r="X653" s="232"/>
      <c r="Y653" s="232"/>
      <c r="Z653" s="232"/>
      <c r="AA653" s="232"/>
      <c r="AB653" s="232"/>
      <c r="AC653" s="232"/>
      <c r="AD653" s="232"/>
      <c r="AE653" s="232"/>
      <c r="AF653" s="232"/>
      <c r="AG653" s="232"/>
      <c r="AH653" s="232"/>
      <c r="AI653" s="232"/>
      <c r="AJ653" s="232"/>
      <c r="AK653" s="232"/>
      <c r="AL653" s="232"/>
      <c r="AM653" s="232"/>
      <c r="AN653" s="232"/>
      <c r="AO653" s="232"/>
      <c r="AP653" s="232"/>
      <c r="AQ653" s="232"/>
    </row>
    <row r="654" customFormat="false" ht="13" hidden="false" customHeight="false" outlineLevel="0" collapsed="false">
      <c r="Q654" s="232"/>
      <c r="R654" s="232"/>
      <c r="S654" s="232"/>
      <c r="T654" s="232"/>
      <c r="U654" s="232"/>
      <c r="V654" s="232"/>
      <c r="W654" s="232"/>
      <c r="X654" s="232"/>
      <c r="Y654" s="232"/>
      <c r="Z654" s="232"/>
      <c r="AA654" s="232"/>
      <c r="AB654" s="232"/>
      <c r="AC654" s="232"/>
      <c r="AD654" s="232"/>
      <c r="AE654" s="232"/>
      <c r="AF654" s="232"/>
      <c r="AG654" s="232"/>
      <c r="AH654" s="232"/>
      <c r="AI654" s="232"/>
      <c r="AJ654" s="232"/>
      <c r="AK654" s="232"/>
      <c r="AL654" s="232"/>
      <c r="AM654" s="232"/>
      <c r="AN654" s="232"/>
      <c r="AO654" s="232"/>
      <c r="AP654" s="232"/>
      <c r="AQ654" s="232"/>
    </row>
    <row r="655" customFormat="false" ht="13" hidden="false" customHeight="false" outlineLevel="0" collapsed="false">
      <c r="Q655" s="232"/>
      <c r="R655" s="232"/>
      <c r="S655" s="232"/>
      <c r="T655" s="232"/>
      <c r="U655" s="232"/>
      <c r="V655" s="232"/>
      <c r="W655" s="232"/>
      <c r="X655" s="232"/>
      <c r="Y655" s="232"/>
      <c r="Z655" s="232"/>
      <c r="AA655" s="232"/>
      <c r="AB655" s="232"/>
      <c r="AC655" s="232"/>
      <c r="AD655" s="232"/>
      <c r="AE655" s="232"/>
      <c r="AF655" s="232"/>
      <c r="AG655" s="232"/>
      <c r="AH655" s="232"/>
      <c r="AI655" s="232"/>
      <c r="AJ655" s="232"/>
      <c r="AK655" s="232"/>
      <c r="AL655" s="232"/>
      <c r="AM655" s="232"/>
      <c r="AN655" s="232"/>
      <c r="AO655" s="232"/>
      <c r="AP655" s="232"/>
      <c r="AQ655" s="232"/>
    </row>
    <row r="656" customFormat="false" ht="13" hidden="false" customHeight="false" outlineLevel="0" collapsed="false">
      <c r="Q656" s="232"/>
      <c r="R656" s="232"/>
      <c r="S656" s="232"/>
      <c r="T656" s="232"/>
      <c r="U656" s="232"/>
      <c r="V656" s="232"/>
      <c r="W656" s="232"/>
      <c r="X656" s="232"/>
      <c r="Y656" s="232"/>
      <c r="Z656" s="232"/>
      <c r="AA656" s="232"/>
      <c r="AB656" s="232"/>
      <c r="AC656" s="232"/>
      <c r="AD656" s="232"/>
      <c r="AE656" s="232"/>
      <c r="AF656" s="232"/>
      <c r="AG656" s="232"/>
      <c r="AH656" s="232"/>
      <c r="AI656" s="232"/>
      <c r="AJ656" s="232"/>
      <c r="AK656" s="232"/>
      <c r="AL656" s="232"/>
      <c r="AM656" s="232"/>
      <c r="AN656" s="232"/>
      <c r="AO656" s="232"/>
      <c r="AP656" s="232"/>
      <c r="AQ656" s="232"/>
    </row>
    <row r="657" customFormat="false" ht="13" hidden="false" customHeight="false" outlineLevel="0" collapsed="false">
      <c r="Q657" s="232"/>
      <c r="R657" s="232"/>
      <c r="S657" s="232"/>
      <c r="T657" s="232"/>
      <c r="U657" s="232"/>
      <c r="V657" s="232"/>
      <c r="W657" s="232"/>
      <c r="X657" s="232"/>
      <c r="Y657" s="232"/>
      <c r="Z657" s="232"/>
      <c r="AA657" s="232"/>
      <c r="AB657" s="232"/>
      <c r="AC657" s="232"/>
      <c r="AD657" s="232"/>
      <c r="AE657" s="232"/>
      <c r="AF657" s="232"/>
      <c r="AG657" s="232"/>
      <c r="AH657" s="232"/>
      <c r="AI657" s="232"/>
      <c r="AJ657" s="232"/>
      <c r="AK657" s="232"/>
      <c r="AL657" s="232"/>
      <c r="AM657" s="232"/>
      <c r="AN657" s="232"/>
      <c r="AO657" s="232"/>
      <c r="AP657" s="232"/>
      <c r="AQ657" s="232"/>
    </row>
    <row r="658" customFormat="false" ht="13" hidden="false" customHeight="false" outlineLevel="0" collapsed="false">
      <c r="Q658" s="232"/>
      <c r="R658" s="232"/>
      <c r="S658" s="232"/>
      <c r="T658" s="232"/>
      <c r="U658" s="232"/>
      <c r="V658" s="232"/>
      <c r="W658" s="232"/>
      <c r="X658" s="232"/>
      <c r="Y658" s="232"/>
      <c r="Z658" s="232"/>
      <c r="AA658" s="232"/>
      <c r="AB658" s="232"/>
      <c r="AC658" s="232"/>
      <c r="AD658" s="232"/>
      <c r="AE658" s="232"/>
      <c r="AF658" s="232"/>
      <c r="AG658" s="232"/>
      <c r="AH658" s="232"/>
      <c r="AI658" s="232"/>
      <c r="AJ658" s="232"/>
      <c r="AK658" s="232"/>
      <c r="AL658" s="232"/>
      <c r="AM658" s="232"/>
      <c r="AN658" s="232"/>
      <c r="AO658" s="232"/>
      <c r="AP658" s="232"/>
      <c r="AQ658" s="232"/>
    </row>
    <row r="659" customFormat="false" ht="13" hidden="false" customHeight="false" outlineLevel="0" collapsed="false">
      <c r="Q659" s="232"/>
      <c r="R659" s="232"/>
      <c r="S659" s="232"/>
      <c r="T659" s="232"/>
      <c r="U659" s="232"/>
      <c r="V659" s="232"/>
      <c r="W659" s="232"/>
      <c r="X659" s="232"/>
      <c r="Y659" s="232"/>
      <c r="Z659" s="232"/>
      <c r="AA659" s="232"/>
      <c r="AB659" s="232"/>
      <c r="AC659" s="232"/>
      <c r="AD659" s="232"/>
      <c r="AE659" s="232"/>
      <c r="AF659" s="232"/>
      <c r="AG659" s="232"/>
      <c r="AH659" s="232"/>
      <c r="AI659" s="232"/>
      <c r="AJ659" s="232"/>
      <c r="AK659" s="232"/>
      <c r="AL659" s="232"/>
      <c r="AM659" s="232"/>
      <c r="AN659" s="232"/>
      <c r="AO659" s="232"/>
      <c r="AP659" s="232"/>
      <c r="AQ659" s="232"/>
    </row>
    <row r="660" customFormat="false" ht="13" hidden="false" customHeight="false" outlineLevel="0" collapsed="false">
      <c r="Q660" s="232"/>
      <c r="R660" s="232"/>
      <c r="S660" s="232"/>
      <c r="T660" s="232"/>
      <c r="U660" s="232"/>
      <c r="V660" s="232"/>
      <c r="W660" s="232"/>
      <c r="X660" s="232"/>
      <c r="Y660" s="232"/>
      <c r="Z660" s="232"/>
      <c r="AA660" s="232"/>
      <c r="AB660" s="232"/>
      <c r="AC660" s="232"/>
      <c r="AD660" s="232"/>
      <c r="AE660" s="232"/>
      <c r="AF660" s="232"/>
      <c r="AG660" s="232"/>
      <c r="AH660" s="232"/>
      <c r="AI660" s="232"/>
      <c r="AJ660" s="232"/>
      <c r="AK660" s="232"/>
      <c r="AL660" s="232"/>
      <c r="AM660" s="232"/>
      <c r="AN660" s="232"/>
      <c r="AO660" s="232"/>
      <c r="AP660" s="232"/>
      <c r="AQ660" s="232"/>
    </row>
    <row r="661" customFormat="false" ht="13" hidden="false" customHeight="false" outlineLevel="0" collapsed="false">
      <c r="Q661" s="232"/>
      <c r="R661" s="232"/>
      <c r="S661" s="232"/>
      <c r="T661" s="232"/>
      <c r="U661" s="232"/>
      <c r="V661" s="232"/>
      <c r="W661" s="232"/>
      <c r="X661" s="232"/>
      <c r="Y661" s="232"/>
      <c r="Z661" s="232"/>
      <c r="AA661" s="232"/>
      <c r="AB661" s="232"/>
      <c r="AC661" s="232"/>
      <c r="AD661" s="232"/>
      <c r="AE661" s="232"/>
      <c r="AF661" s="232"/>
      <c r="AG661" s="232"/>
      <c r="AH661" s="232"/>
      <c r="AI661" s="232"/>
      <c r="AJ661" s="232"/>
      <c r="AK661" s="232"/>
      <c r="AL661" s="232"/>
      <c r="AM661" s="232"/>
      <c r="AN661" s="232"/>
      <c r="AO661" s="232"/>
      <c r="AP661" s="232"/>
      <c r="AQ661" s="232"/>
    </row>
    <row r="662" customFormat="false" ht="13" hidden="false" customHeight="false" outlineLevel="0" collapsed="false">
      <c r="Q662" s="232"/>
      <c r="R662" s="232"/>
      <c r="S662" s="232"/>
      <c r="T662" s="232"/>
      <c r="U662" s="232"/>
      <c r="V662" s="232"/>
      <c r="W662" s="232"/>
      <c r="X662" s="232"/>
      <c r="Y662" s="232"/>
      <c r="Z662" s="232"/>
      <c r="AA662" s="232"/>
      <c r="AB662" s="232"/>
      <c r="AC662" s="232"/>
      <c r="AD662" s="232"/>
      <c r="AE662" s="232"/>
      <c r="AF662" s="232"/>
      <c r="AG662" s="232"/>
      <c r="AH662" s="232"/>
      <c r="AI662" s="232"/>
      <c r="AJ662" s="232"/>
      <c r="AK662" s="232"/>
      <c r="AL662" s="232"/>
      <c r="AM662" s="232"/>
      <c r="AN662" s="232"/>
      <c r="AO662" s="232"/>
      <c r="AP662" s="232"/>
      <c r="AQ662" s="232"/>
    </row>
    <row r="663" customFormat="false" ht="13" hidden="false" customHeight="false" outlineLevel="0" collapsed="false">
      <c r="Q663" s="232"/>
      <c r="R663" s="232"/>
      <c r="S663" s="232"/>
      <c r="T663" s="232"/>
      <c r="U663" s="232"/>
      <c r="V663" s="232"/>
      <c r="W663" s="232"/>
      <c r="X663" s="232"/>
      <c r="Y663" s="232"/>
      <c r="Z663" s="232"/>
      <c r="AA663" s="232"/>
      <c r="AB663" s="232"/>
      <c r="AC663" s="232"/>
      <c r="AD663" s="232"/>
      <c r="AE663" s="232"/>
      <c r="AF663" s="232"/>
      <c r="AG663" s="232"/>
      <c r="AH663" s="232"/>
      <c r="AI663" s="232"/>
      <c r="AJ663" s="232"/>
      <c r="AK663" s="232"/>
      <c r="AL663" s="232"/>
      <c r="AM663" s="232"/>
      <c r="AN663" s="232"/>
      <c r="AO663" s="232"/>
      <c r="AP663" s="232"/>
      <c r="AQ663" s="232"/>
    </row>
    <row r="664" customFormat="false" ht="13" hidden="false" customHeight="false" outlineLevel="0" collapsed="false">
      <c r="Q664" s="232"/>
      <c r="R664" s="232"/>
      <c r="S664" s="232"/>
      <c r="T664" s="232"/>
      <c r="U664" s="232"/>
      <c r="V664" s="232"/>
      <c r="W664" s="232"/>
      <c r="X664" s="232"/>
      <c r="Y664" s="232"/>
      <c r="Z664" s="232"/>
      <c r="AA664" s="232"/>
      <c r="AB664" s="232"/>
      <c r="AC664" s="232"/>
      <c r="AD664" s="232"/>
      <c r="AE664" s="232"/>
      <c r="AF664" s="232"/>
      <c r="AG664" s="232"/>
      <c r="AH664" s="232"/>
      <c r="AI664" s="232"/>
      <c r="AJ664" s="232"/>
      <c r="AK664" s="232"/>
      <c r="AL664" s="232"/>
      <c r="AM664" s="232"/>
      <c r="AN664" s="232"/>
      <c r="AO664" s="232"/>
      <c r="AP664" s="232"/>
      <c r="AQ664" s="232"/>
    </row>
    <row r="665" customFormat="false" ht="13" hidden="false" customHeight="false" outlineLevel="0" collapsed="false">
      <c r="Q665" s="232"/>
      <c r="R665" s="232"/>
      <c r="S665" s="232"/>
      <c r="T665" s="232"/>
      <c r="U665" s="232"/>
      <c r="V665" s="232"/>
      <c r="W665" s="232"/>
      <c r="X665" s="232"/>
      <c r="Y665" s="232"/>
      <c r="Z665" s="232"/>
      <c r="AA665" s="232"/>
      <c r="AB665" s="232"/>
      <c r="AC665" s="232"/>
      <c r="AD665" s="232"/>
      <c r="AE665" s="232"/>
      <c r="AF665" s="232"/>
      <c r="AG665" s="232"/>
      <c r="AH665" s="232"/>
      <c r="AI665" s="232"/>
      <c r="AJ665" s="232"/>
      <c r="AK665" s="232"/>
      <c r="AL665" s="232"/>
      <c r="AM665" s="232"/>
      <c r="AN665" s="232"/>
      <c r="AO665" s="232"/>
      <c r="AP665" s="232"/>
      <c r="AQ665" s="232"/>
    </row>
    <row r="666" customFormat="false" ht="13" hidden="false" customHeight="false" outlineLevel="0" collapsed="false">
      <c r="Q666" s="232"/>
      <c r="R666" s="232"/>
      <c r="S666" s="232"/>
      <c r="T666" s="232"/>
      <c r="U666" s="232"/>
      <c r="V666" s="232"/>
      <c r="W666" s="232"/>
      <c r="X666" s="232"/>
      <c r="Y666" s="232"/>
      <c r="Z666" s="232"/>
      <c r="AA666" s="232"/>
      <c r="AB666" s="232"/>
      <c r="AC666" s="232"/>
      <c r="AD666" s="232"/>
      <c r="AE666" s="232"/>
      <c r="AF666" s="232"/>
      <c r="AG666" s="232"/>
      <c r="AH666" s="232"/>
      <c r="AI666" s="232"/>
      <c r="AJ666" s="232"/>
      <c r="AK666" s="232"/>
      <c r="AL666" s="232"/>
      <c r="AM666" s="232"/>
      <c r="AN666" s="232"/>
      <c r="AO666" s="232"/>
      <c r="AP666" s="232"/>
      <c r="AQ666" s="232"/>
    </row>
    <row r="667" customFormat="false" ht="13" hidden="false" customHeight="false" outlineLevel="0" collapsed="false">
      <c r="Q667" s="232"/>
      <c r="R667" s="232"/>
      <c r="S667" s="232"/>
      <c r="T667" s="232"/>
      <c r="U667" s="232"/>
      <c r="V667" s="232"/>
      <c r="W667" s="232"/>
      <c r="X667" s="232"/>
      <c r="Y667" s="232"/>
      <c r="Z667" s="232"/>
      <c r="AA667" s="232"/>
      <c r="AB667" s="232"/>
      <c r="AC667" s="232"/>
      <c r="AD667" s="232"/>
      <c r="AE667" s="232"/>
      <c r="AF667" s="232"/>
      <c r="AG667" s="232"/>
      <c r="AH667" s="232"/>
      <c r="AI667" s="232"/>
      <c r="AJ667" s="232"/>
      <c r="AK667" s="232"/>
      <c r="AL667" s="232"/>
      <c r="AM667" s="232"/>
      <c r="AN667" s="232"/>
      <c r="AO667" s="232"/>
      <c r="AP667" s="232"/>
      <c r="AQ667" s="232"/>
    </row>
    <row r="668" customFormat="false" ht="13" hidden="false" customHeight="false" outlineLevel="0" collapsed="false">
      <c r="Q668" s="232"/>
      <c r="R668" s="232"/>
      <c r="S668" s="232"/>
      <c r="T668" s="232"/>
      <c r="U668" s="232"/>
      <c r="V668" s="232"/>
      <c r="W668" s="232"/>
      <c r="X668" s="232"/>
      <c r="Y668" s="232"/>
      <c r="Z668" s="232"/>
      <c r="AA668" s="232"/>
      <c r="AB668" s="232"/>
      <c r="AC668" s="232"/>
      <c r="AD668" s="232"/>
      <c r="AE668" s="232"/>
      <c r="AF668" s="232"/>
      <c r="AG668" s="232"/>
      <c r="AH668" s="232"/>
      <c r="AI668" s="232"/>
      <c r="AJ668" s="232"/>
      <c r="AK668" s="232"/>
      <c r="AL668" s="232"/>
      <c r="AM668" s="232"/>
      <c r="AN668" s="232"/>
      <c r="AO668" s="232"/>
      <c r="AP668" s="232"/>
      <c r="AQ668" s="232"/>
    </row>
    <row r="669" customFormat="false" ht="13" hidden="false" customHeight="false" outlineLevel="0" collapsed="false">
      <c r="Q669" s="232"/>
      <c r="R669" s="232"/>
      <c r="S669" s="232"/>
      <c r="T669" s="232"/>
      <c r="U669" s="232"/>
      <c r="V669" s="232"/>
      <c r="W669" s="232"/>
      <c r="X669" s="232"/>
      <c r="Y669" s="232"/>
      <c r="Z669" s="232"/>
      <c r="AA669" s="232"/>
      <c r="AB669" s="232"/>
      <c r="AC669" s="232"/>
      <c r="AD669" s="232"/>
      <c r="AE669" s="232"/>
      <c r="AF669" s="232"/>
      <c r="AG669" s="232"/>
      <c r="AH669" s="232"/>
      <c r="AI669" s="232"/>
      <c r="AJ669" s="232"/>
      <c r="AK669" s="232"/>
      <c r="AL669" s="232"/>
      <c r="AM669" s="232"/>
      <c r="AN669" s="232"/>
      <c r="AO669" s="232"/>
      <c r="AP669" s="232"/>
      <c r="AQ669" s="232"/>
    </row>
    <row r="670" customFormat="false" ht="13" hidden="false" customHeight="false" outlineLevel="0" collapsed="false">
      <c r="Q670" s="232"/>
      <c r="R670" s="232"/>
      <c r="S670" s="232"/>
      <c r="T670" s="232"/>
      <c r="U670" s="232"/>
      <c r="V670" s="232"/>
      <c r="W670" s="232"/>
      <c r="X670" s="232"/>
      <c r="Y670" s="232"/>
      <c r="Z670" s="232"/>
      <c r="AA670" s="232"/>
      <c r="AB670" s="232"/>
      <c r="AC670" s="232"/>
      <c r="AD670" s="232"/>
      <c r="AE670" s="232"/>
      <c r="AF670" s="232"/>
      <c r="AG670" s="232"/>
      <c r="AH670" s="232"/>
      <c r="AI670" s="232"/>
      <c r="AJ670" s="232"/>
      <c r="AK670" s="232"/>
      <c r="AL670" s="232"/>
      <c r="AM670" s="232"/>
      <c r="AN670" s="232"/>
      <c r="AO670" s="232"/>
      <c r="AP670" s="232"/>
      <c r="AQ670" s="232"/>
    </row>
    <row r="671" customFormat="false" ht="13" hidden="false" customHeight="false" outlineLevel="0" collapsed="false">
      <c r="Q671" s="232"/>
      <c r="R671" s="232"/>
      <c r="S671" s="232"/>
      <c r="T671" s="232"/>
      <c r="U671" s="232"/>
      <c r="V671" s="232"/>
      <c r="W671" s="232"/>
      <c r="X671" s="232"/>
      <c r="Y671" s="232"/>
      <c r="Z671" s="232"/>
      <c r="AA671" s="232"/>
      <c r="AB671" s="232"/>
      <c r="AC671" s="232"/>
      <c r="AD671" s="232"/>
      <c r="AE671" s="232"/>
      <c r="AF671" s="232"/>
      <c r="AG671" s="232"/>
      <c r="AH671" s="232"/>
      <c r="AI671" s="232"/>
      <c r="AJ671" s="232"/>
      <c r="AK671" s="232"/>
      <c r="AL671" s="232"/>
      <c r="AM671" s="232"/>
      <c r="AN671" s="232"/>
      <c r="AO671" s="232"/>
      <c r="AP671" s="232"/>
      <c r="AQ671" s="232"/>
    </row>
    <row r="672" customFormat="false" ht="13" hidden="false" customHeight="false" outlineLevel="0" collapsed="false">
      <c r="Q672" s="232"/>
      <c r="R672" s="232"/>
      <c r="S672" s="232"/>
      <c r="T672" s="232"/>
      <c r="U672" s="232"/>
      <c r="V672" s="232"/>
      <c r="W672" s="232"/>
      <c r="X672" s="232"/>
      <c r="Y672" s="232"/>
      <c r="Z672" s="232"/>
      <c r="AA672" s="232"/>
      <c r="AB672" s="232"/>
      <c r="AC672" s="232"/>
      <c r="AD672" s="232"/>
      <c r="AE672" s="232"/>
      <c r="AF672" s="232"/>
      <c r="AG672" s="232"/>
      <c r="AH672" s="232"/>
      <c r="AI672" s="232"/>
      <c r="AJ672" s="232"/>
      <c r="AK672" s="232"/>
      <c r="AL672" s="232"/>
      <c r="AM672" s="232"/>
      <c r="AN672" s="232"/>
      <c r="AO672" s="232"/>
      <c r="AP672" s="232"/>
      <c r="AQ672" s="232"/>
    </row>
    <row r="673" customFormat="false" ht="13" hidden="false" customHeight="false" outlineLevel="0" collapsed="false">
      <c r="Q673" s="232"/>
      <c r="R673" s="232"/>
      <c r="S673" s="232"/>
      <c r="T673" s="232"/>
      <c r="U673" s="232"/>
      <c r="V673" s="232"/>
      <c r="W673" s="232"/>
      <c r="X673" s="232"/>
      <c r="Y673" s="232"/>
      <c r="Z673" s="232"/>
      <c r="AA673" s="232"/>
      <c r="AB673" s="232"/>
      <c r="AC673" s="232"/>
      <c r="AD673" s="232"/>
      <c r="AE673" s="232"/>
      <c r="AF673" s="232"/>
      <c r="AG673" s="232"/>
      <c r="AH673" s="232"/>
      <c r="AI673" s="232"/>
      <c r="AJ673" s="232"/>
      <c r="AK673" s="232"/>
      <c r="AL673" s="232"/>
      <c r="AM673" s="232"/>
      <c r="AN673" s="232"/>
      <c r="AO673" s="232"/>
      <c r="AP673" s="232"/>
      <c r="AQ673" s="232"/>
    </row>
    <row r="674" customFormat="false" ht="13" hidden="false" customHeight="false" outlineLevel="0" collapsed="false">
      <c r="Q674" s="232"/>
      <c r="R674" s="232"/>
      <c r="S674" s="232"/>
      <c r="T674" s="232"/>
      <c r="U674" s="232"/>
      <c r="V674" s="232"/>
      <c r="W674" s="232"/>
      <c r="X674" s="232"/>
      <c r="Y674" s="232"/>
      <c r="Z674" s="232"/>
      <c r="AA674" s="232"/>
      <c r="AB674" s="232"/>
      <c r="AC674" s="232"/>
      <c r="AD674" s="232"/>
      <c r="AE674" s="232"/>
      <c r="AF674" s="232"/>
      <c r="AG674" s="232"/>
      <c r="AH674" s="232"/>
      <c r="AI674" s="232"/>
      <c r="AJ674" s="232"/>
      <c r="AK674" s="232"/>
      <c r="AL674" s="232"/>
      <c r="AM674" s="232"/>
      <c r="AN674" s="232"/>
      <c r="AO674" s="232"/>
      <c r="AP674" s="232"/>
      <c r="AQ674" s="232"/>
    </row>
    <row r="675" customFormat="false" ht="13" hidden="false" customHeight="false" outlineLevel="0" collapsed="false">
      <c r="Q675" s="232"/>
      <c r="R675" s="232"/>
      <c r="S675" s="232"/>
      <c r="T675" s="232"/>
      <c r="U675" s="232"/>
      <c r="V675" s="232"/>
      <c r="W675" s="232"/>
      <c r="X675" s="232"/>
      <c r="Y675" s="232"/>
      <c r="Z675" s="232"/>
      <c r="AA675" s="232"/>
      <c r="AB675" s="232"/>
      <c r="AC675" s="232"/>
      <c r="AD675" s="232"/>
      <c r="AE675" s="232"/>
      <c r="AF675" s="232"/>
      <c r="AG675" s="232"/>
      <c r="AH675" s="232"/>
      <c r="AI675" s="232"/>
      <c r="AJ675" s="232"/>
      <c r="AK675" s="232"/>
      <c r="AL675" s="232"/>
      <c r="AM675" s="232"/>
      <c r="AN675" s="232"/>
      <c r="AO675" s="232"/>
      <c r="AP675" s="232"/>
      <c r="AQ675" s="232"/>
    </row>
    <row r="676" customFormat="false" ht="13" hidden="false" customHeight="false" outlineLevel="0" collapsed="false">
      <c r="Q676" s="232"/>
      <c r="R676" s="232"/>
      <c r="S676" s="232"/>
      <c r="T676" s="232"/>
      <c r="U676" s="232"/>
      <c r="V676" s="232"/>
      <c r="W676" s="232"/>
      <c r="X676" s="232"/>
      <c r="Y676" s="232"/>
      <c r="Z676" s="232"/>
      <c r="AA676" s="232"/>
      <c r="AB676" s="232"/>
      <c r="AC676" s="232"/>
      <c r="AD676" s="232"/>
      <c r="AE676" s="232"/>
      <c r="AF676" s="232"/>
      <c r="AG676" s="232"/>
      <c r="AH676" s="232"/>
      <c r="AI676" s="232"/>
      <c r="AJ676" s="232"/>
      <c r="AK676" s="232"/>
      <c r="AL676" s="232"/>
      <c r="AM676" s="232"/>
      <c r="AN676" s="232"/>
      <c r="AO676" s="232"/>
      <c r="AP676" s="232"/>
      <c r="AQ676" s="232"/>
    </row>
    <row r="677" customFormat="false" ht="13" hidden="false" customHeight="false" outlineLevel="0" collapsed="false">
      <c r="Q677" s="232"/>
      <c r="R677" s="232"/>
      <c r="S677" s="232"/>
      <c r="T677" s="232"/>
      <c r="U677" s="232"/>
      <c r="V677" s="232"/>
      <c r="W677" s="232"/>
      <c r="X677" s="232"/>
      <c r="Y677" s="232"/>
      <c r="Z677" s="232"/>
      <c r="AA677" s="232"/>
      <c r="AB677" s="232"/>
      <c r="AC677" s="232"/>
      <c r="AD677" s="232"/>
      <c r="AE677" s="232"/>
      <c r="AF677" s="232"/>
      <c r="AG677" s="232"/>
      <c r="AH677" s="232"/>
      <c r="AI677" s="232"/>
      <c r="AJ677" s="232"/>
      <c r="AK677" s="232"/>
      <c r="AL677" s="232"/>
      <c r="AM677" s="232"/>
      <c r="AN677" s="232"/>
      <c r="AO677" s="232"/>
      <c r="AP677" s="232"/>
      <c r="AQ677" s="232"/>
    </row>
    <row r="678" customFormat="false" ht="13" hidden="false" customHeight="false" outlineLevel="0" collapsed="false">
      <c r="Q678" s="232"/>
      <c r="R678" s="232"/>
      <c r="S678" s="232"/>
      <c r="T678" s="232"/>
      <c r="U678" s="232"/>
      <c r="V678" s="232"/>
      <c r="W678" s="232"/>
      <c r="X678" s="232"/>
      <c r="Y678" s="232"/>
      <c r="Z678" s="232"/>
      <c r="AA678" s="232"/>
      <c r="AB678" s="232"/>
      <c r="AC678" s="232"/>
      <c r="AD678" s="232"/>
      <c r="AE678" s="232"/>
      <c r="AF678" s="232"/>
      <c r="AG678" s="232"/>
      <c r="AH678" s="232"/>
      <c r="AI678" s="232"/>
      <c r="AJ678" s="232"/>
      <c r="AK678" s="232"/>
      <c r="AL678" s="232"/>
      <c r="AM678" s="232"/>
      <c r="AN678" s="232"/>
      <c r="AO678" s="232"/>
      <c r="AP678" s="232"/>
      <c r="AQ678" s="232"/>
    </row>
    <row r="679" customFormat="false" ht="13" hidden="false" customHeight="false" outlineLevel="0" collapsed="false">
      <c r="Q679" s="232"/>
      <c r="R679" s="232"/>
      <c r="S679" s="232"/>
      <c r="T679" s="232"/>
      <c r="U679" s="232"/>
      <c r="V679" s="232"/>
      <c r="W679" s="232"/>
      <c r="X679" s="232"/>
      <c r="Y679" s="232"/>
      <c r="Z679" s="232"/>
      <c r="AA679" s="232"/>
      <c r="AB679" s="232"/>
      <c r="AC679" s="232"/>
      <c r="AD679" s="232"/>
      <c r="AE679" s="232"/>
      <c r="AF679" s="232"/>
      <c r="AG679" s="232"/>
      <c r="AH679" s="232"/>
      <c r="AI679" s="232"/>
      <c r="AJ679" s="232"/>
      <c r="AK679" s="232"/>
      <c r="AL679" s="232"/>
      <c r="AM679" s="232"/>
      <c r="AN679" s="232"/>
      <c r="AO679" s="232"/>
      <c r="AP679" s="232"/>
      <c r="AQ679" s="232"/>
    </row>
    <row r="680" customFormat="false" ht="13" hidden="false" customHeight="false" outlineLevel="0" collapsed="false">
      <c r="Q680" s="232"/>
      <c r="R680" s="232"/>
      <c r="S680" s="232"/>
      <c r="T680" s="232"/>
      <c r="U680" s="232"/>
      <c r="V680" s="232"/>
      <c r="W680" s="232"/>
      <c r="X680" s="232"/>
      <c r="Y680" s="232"/>
      <c r="Z680" s="232"/>
      <c r="AA680" s="232"/>
      <c r="AB680" s="232"/>
      <c r="AC680" s="232"/>
      <c r="AD680" s="232"/>
      <c r="AE680" s="232"/>
      <c r="AF680" s="232"/>
      <c r="AG680" s="232"/>
      <c r="AH680" s="232"/>
      <c r="AI680" s="232"/>
      <c r="AJ680" s="232"/>
      <c r="AK680" s="232"/>
      <c r="AL680" s="232"/>
      <c r="AM680" s="232"/>
      <c r="AN680" s="232"/>
      <c r="AO680" s="232"/>
      <c r="AP680" s="232"/>
      <c r="AQ680" s="232"/>
    </row>
    <row r="681" customFormat="false" ht="13" hidden="false" customHeight="false" outlineLevel="0" collapsed="false">
      <c r="Q681" s="232"/>
      <c r="R681" s="232"/>
      <c r="S681" s="232"/>
      <c r="T681" s="232"/>
      <c r="U681" s="232"/>
      <c r="V681" s="232"/>
      <c r="W681" s="232"/>
      <c r="X681" s="232"/>
      <c r="Y681" s="232"/>
      <c r="Z681" s="232"/>
      <c r="AA681" s="232"/>
      <c r="AB681" s="232"/>
      <c r="AC681" s="232"/>
      <c r="AD681" s="232"/>
      <c r="AE681" s="232"/>
      <c r="AF681" s="232"/>
      <c r="AG681" s="232"/>
      <c r="AH681" s="232"/>
      <c r="AI681" s="232"/>
      <c r="AJ681" s="232"/>
      <c r="AK681" s="232"/>
      <c r="AL681" s="232"/>
      <c r="AM681" s="232"/>
      <c r="AN681" s="232"/>
      <c r="AO681" s="232"/>
      <c r="AP681" s="232"/>
      <c r="AQ681" s="232"/>
    </row>
    <row r="682" customFormat="false" ht="13" hidden="false" customHeight="false" outlineLevel="0" collapsed="false">
      <c r="Q682" s="232"/>
      <c r="R682" s="232"/>
      <c r="S682" s="232"/>
      <c r="T682" s="232"/>
      <c r="U682" s="232"/>
      <c r="V682" s="232"/>
      <c r="W682" s="232"/>
      <c r="X682" s="232"/>
      <c r="Y682" s="232"/>
      <c r="Z682" s="232"/>
      <c r="AA682" s="232"/>
      <c r="AB682" s="232"/>
      <c r="AC682" s="232"/>
      <c r="AD682" s="232"/>
      <c r="AE682" s="232"/>
      <c r="AF682" s="232"/>
      <c r="AG682" s="232"/>
      <c r="AH682" s="232"/>
      <c r="AI682" s="232"/>
      <c r="AJ682" s="232"/>
      <c r="AK682" s="232"/>
      <c r="AL682" s="232"/>
      <c r="AM682" s="232"/>
      <c r="AN682" s="232"/>
      <c r="AO682" s="232"/>
      <c r="AP682" s="232"/>
      <c r="AQ682" s="232"/>
    </row>
    <row r="683" customFormat="false" ht="13" hidden="false" customHeight="false" outlineLevel="0" collapsed="false">
      <c r="Q683" s="232"/>
      <c r="R683" s="232"/>
      <c r="S683" s="232"/>
      <c r="T683" s="232"/>
      <c r="U683" s="232"/>
      <c r="V683" s="232"/>
      <c r="W683" s="232"/>
      <c r="X683" s="232"/>
      <c r="Y683" s="232"/>
      <c r="Z683" s="232"/>
      <c r="AA683" s="232"/>
      <c r="AB683" s="232"/>
      <c r="AC683" s="232"/>
      <c r="AD683" s="232"/>
      <c r="AE683" s="232"/>
      <c r="AF683" s="232"/>
      <c r="AG683" s="232"/>
      <c r="AH683" s="232"/>
      <c r="AI683" s="232"/>
      <c r="AJ683" s="232"/>
      <c r="AK683" s="232"/>
      <c r="AL683" s="232"/>
      <c r="AM683" s="232"/>
      <c r="AN683" s="232"/>
      <c r="AO683" s="232"/>
      <c r="AP683" s="232"/>
      <c r="AQ683" s="232"/>
    </row>
    <row r="684" customFormat="false" ht="13" hidden="false" customHeight="false" outlineLevel="0" collapsed="false">
      <c r="Q684" s="232"/>
      <c r="R684" s="232"/>
      <c r="S684" s="232"/>
      <c r="T684" s="232"/>
      <c r="U684" s="232"/>
      <c r="V684" s="232"/>
      <c r="W684" s="232"/>
      <c r="X684" s="232"/>
      <c r="Y684" s="232"/>
      <c r="Z684" s="232"/>
      <c r="AA684" s="232"/>
      <c r="AB684" s="232"/>
      <c r="AC684" s="232"/>
      <c r="AD684" s="232"/>
      <c r="AE684" s="232"/>
      <c r="AF684" s="232"/>
      <c r="AG684" s="232"/>
      <c r="AH684" s="232"/>
      <c r="AI684" s="232"/>
      <c r="AJ684" s="232"/>
      <c r="AK684" s="232"/>
      <c r="AL684" s="232"/>
      <c r="AM684" s="232"/>
      <c r="AN684" s="232"/>
      <c r="AO684" s="232"/>
      <c r="AP684" s="232"/>
      <c r="AQ684" s="232"/>
    </row>
    <row r="685" customFormat="false" ht="13" hidden="false" customHeight="false" outlineLevel="0" collapsed="false">
      <c r="Q685" s="232"/>
      <c r="R685" s="232"/>
      <c r="S685" s="232"/>
      <c r="T685" s="232"/>
      <c r="U685" s="232"/>
      <c r="V685" s="232"/>
      <c r="W685" s="232"/>
      <c r="X685" s="232"/>
      <c r="Y685" s="232"/>
      <c r="Z685" s="232"/>
      <c r="AA685" s="232"/>
      <c r="AB685" s="232"/>
      <c r="AC685" s="232"/>
      <c r="AD685" s="232"/>
      <c r="AE685" s="232"/>
      <c r="AF685" s="232"/>
      <c r="AG685" s="232"/>
      <c r="AH685" s="232"/>
      <c r="AI685" s="232"/>
      <c r="AJ685" s="232"/>
      <c r="AK685" s="232"/>
      <c r="AL685" s="232"/>
      <c r="AM685" s="232"/>
      <c r="AN685" s="232"/>
      <c r="AO685" s="232"/>
      <c r="AP685" s="232"/>
      <c r="AQ685" s="232"/>
    </row>
    <row r="686" customFormat="false" ht="13" hidden="false" customHeight="false" outlineLevel="0" collapsed="false">
      <c r="Q686" s="232"/>
      <c r="R686" s="232"/>
      <c r="S686" s="232"/>
      <c r="T686" s="232"/>
      <c r="U686" s="232"/>
      <c r="V686" s="232"/>
      <c r="W686" s="232"/>
      <c r="X686" s="232"/>
      <c r="Y686" s="232"/>
      <c r="Z686" s="232"/>
      <c r="AA686" s="232"/>
      <c r="AB686" s="232"/>
      <c r="AC686" s="232"/>
      <c r="AD686" s="232"/>
      <c r="AE686" s="232"/>
      <c r="AF686" s="232"/>
      <c r="AG686" s="232"/>
      <c r="AH686" s="232"/>
      <c r="AI686" s="232"/>
      <c r="AJ686" s="232"/>
      <c r="AK686" s="232"/>
      <c r="AL686" s="232"/>
      <c r="AM686" s="232"/>
      <c r="AN686" s="232"/>
      <c r="AO686" s="232"/>
      <c r="AP686" s="232"/>
      <c r="AQ686" s="232"/>
    </row>
    <row r="687" customFormat="false" ht="13" hidden="false" customHeight="false" outlineLevel="0" collapsed="false">
      <c r="Q687" s="232"/>
      <c r="R687" s="232"/>
      <c r="S687" s="232"/>
      <c r="T687" s="232"/>
      <c r="U687" s="232"/>
      <c r="V687" s="232"/>
      <c r="W687" s="232"/>
      <c r="X687" s="232"/>
      <c r="Y687" s="232"/>
      <c r="Z687" s="232"/>
      <c r="AA687" s="232"/>
      <c r="AB687" s="232"/>
      <c r="AC687" s="232"/>
      <c r="AD687" s="232"/>
      <c r="AE687" s="232"/>
      <c r="AF687" s="232"/>
      <c r="AG687" s="232"/>
      <c r="AH687" s="232"/>
      <c r="AI687" s="232"/>
      <c r="AJ687" s="232"/>
      <c r="AK687" s="232"/>
      <c r="AL687" s="232"/>
      <c r="AM687" s="232"/>
      <c r="AN687" s="232"/>
      <c r="AO687" s="232"/>
      <c r="AP687" s="232"/>
      <c r="AQ687" s="232"/>
    </row>
    <row r="688" customFormat="false" ht="13" hidden="false" customHeight="false" outlineLevel="0" collapsed="false">
      <c r="Q688" s="232"/>
      <c r="R688" s="232"/>
      <c r="S688" s="232"/>
      <c r="T688" s="232"/>
      <c r="U688" s="232"/>
      <c r="V688" s="232"/>
      <c r="W688" s="232"/>
      <c r="X688" s="232"/>
      <c r="Y688" s="232"/>
      <c r="Z688" s="232"/>
      <c r="AA688" s="232"/>
      <c r="AB688" s="232"/>
      <c r="AC688" s="232"/>
      <c r="AD688" s="232"/>
      <c r="AE688" s="232"/>
      <c r="AF688" s="232"/>
      <c r="AG688" s="232"/>
      <c r="AH688" s="232"/>
      <c r="AI688" s="232"/>
      <c r="AJ688" s="232"/>
      <c r="AK688" s="232"/>
      <c r="AL688" s="232"/>
      <c r="AM688" s="232"/>
      <c r="AN688" s="232"/>
      <c r="AO688" s="232"/>
      <c r="AP688" s="232"/>
      <c r="AQ688" s="232"/>
    </row>
    <row r="689" customFormat="false" ht="13" hidden="false" customHeight="false" outlineLevel="0" collapsed="false">
      <c r="Q689" s="232"/>
      <c r="R689" s="232"/>
      <c r="S689" s="232"/>
      <c r="T689" s="232"/>
      <c r="U689" s="232"/>
      <c r="V689" s="232"/>
      <c r="W689" s="232"/>
      <c r="X689" s="232"/>
      <c r="Y689" s="232"/>
      <c r="Z689" s="232"/>
      <c r="AA689" s="232"/>
      <c r="AB689" s="232"/>
      <c r="AC689" s="232"/>
      <c r="AD689" s="232"/>
      <c r="AE689" s="232"/>
      <c r="AF689" s="232"/>
      <c r="AG689" s="232"/>
      <c r="AH689" s="232"/>
      <c r="AI689" s="232"/>
      <c r="AJ689" s="232"/>
      <c r="AK689" s="232"/>
      <c r="AL689" s="232"/>
      <c r="AM689" s="232"/>
      <c r="AN689" s="232"/>
      <c r="AO689" s="232"/>
      <c r="AP689" s="232"/>
      <c r="AQ689" s="232"/>
    </row>
    <row r="690" customFormat="false" ht="13" hidden="false" customHeight="false" outlineLevel="0" collapsed="false">
      <c r="Q690" s="232"/>
      <c r="R690" s="232"/>
      <c r="S690" s="232"/>
      <c r="T690" s="232"/>
      <c r="U690" s="232"/>
      <c r="V690" s="232"/>
      <c r="W690" s="232"/>
      <c r="X690" s="232"/>
      <c r="Y690" s="232"/>
      <c r="Z690" s="232"/>
      <c r="AA690" s="232"/>
      <c r="AB690" s="232"/>
      <c r="AC690" s="232"/>
      <c r="AD690" s="232"/>
      <c r="AE690" s="232"/>
      <c r="AF690" s="232"/>
      <c r="AG690" s="232"/>
      <c r="AH690" s="232"/>
      <c r="AI690" s="232"/>
      <c r="AJ690" s="232"/>
      <c r="AK690" s="232"/>
      <c r="AL690" s="232"/>
      <c r="AM690" s="232"/>
      <c r="AN690" s="232"/>
      <c r="AO690" s="232"/>
      <c r="AP690" s="232"/>
      <c r="AQ690" s="232"/>
    </row>
    <row r="691" customFormat="false" ht="13" hidden="false" customHeight="false" outlineLevel="0" collapsed="false">
      <c r="Q691" s="232"/>
      <c r="R691" s="232"/>
      <c r="S691" s="232"/>
      <c r="T691" s="232"/>
      <c r="U691" s="232"/>
      <c r="V691" s="232"/>
      <c r="W691" s="232"/>
      <c r="X691" s="232"/>
      <c r="Y691" s="232"/>
      <c r="Z691" s="232"/>
      <c r="AA691" s="232"/>
      <c r="AB691" s="232"/>
      <c r="AC691" s="232"/>
      <c r="AD691" s="232"/>
      <c r="AE691" s="232"/>
      <c r="AF691" s="232"/>
      <c r="AG691" s="232"/>
      <c r="AH691" s="232"/>
      <c r="AI691" s="232"/>
      <c r="AJ691" s="232"/>
      <c r="AK691" s="232"/>
      <c r="AL691" s="232"/>
      <c r="AM691" s="232"/>
      <c r="AN691" s="232"/>
      <c r="AO691" s="232"/>
      <c r="AP691" s="232"/>
      <c r="AQ691" s="232"/>
    </row>
    <row r="692" customFormat="false" ht="13" hidden="false" customHeight="false" outlineLevel="0" collapsed="false">
      <c r="Q692" s="232"/>
      <c r="R692" s="232"/>
      <c r="S692" s="232"/>
      <c r="T692" s="232"/>
      <c r="U692" s="232"/>
      <c r="V692" s="232"/>
      <c r="W692" s="232"/>
      <c r="X692" s="232"/>
      <c r="Y692" s="232"/>
      <c r="Z692" s="232"/>
      <c r="AA692" s="232"/>
      <c r="AB692" s="232"/>
      <c r="AC692" s="232"/>
      <c r="AD692" s="232"/>
      <c r="AE692" s="232"/>
      <c r="AF692" s="232"/>
      <c r="AG692" s="232"/>
      <c r="AH692" s="232"/>
      <c r="AI692" s="232"/>
      <c r="AJ692" s="232"/>
      <c r="AK692" s="232"/>
      <c r="AL692" s="232"/>
      <c r="AM692" s="232"/>
      <c r="AN692" s="232"/>
      <c r="AO692" s="232"/>
      <c r="AP692" s="232"/>
      <c r="AQ692" s="232"/>
    </row>
    <row r="693" customFormat="false" ht="13" hidden="false" customHeight="false" outlineLevel="0" collapsed="false">
      <c r="Q693" s="232"/>
      <c r="R693" s="232"/>
      <c r="S693" s="232"/>
      <c r="T693" s="232"/>
      <c r="U693" s="232"/>
      <c r="V693" s="232"/>
      <c r="W693" s="232"/>
      <c r="X693" s="232"/>
      <c r="Y693" s="232"/>
      <c r="Z693" s="232"/>
      <c r="AA693" s="232"/>
      <c r="AB693" s="232"/>
      <c r="AC693" s="232"/>
      <c r="AD693" s="232"/>
      <c r="AE693" s="232"/>
      <c r="AF693" s="232"/>
      <c r="AG693" s="232"/>
      <c r="AH693" s="232"/>
      <c r="AI693" s="232"/>
      <c r="AJ693" s="232"/>
      <c r="AK693" s="232"/>
      <c r="AL693" s="232"/>
      <c r="AM693" s="232"/>
      <c r="AN693" s="232"/>
      <c r="AO693" s="232"/>
      <c r="AP693" s="232"/>
      <c r="AQ693" s="232"/>
    </row>
    <row r="694" customFormat="false" ht="13" hidden="false" customHeight="false" outlineLevel="0" collapsed="false">
      <c r="Q694" s="232"/>
      <c r="R694" s="232"/>
      <c r="S694" s="232"/>
      <c r="T694" s="232"/>
      <c r="U694" s="232"/>
      <c r="V694" s="232"/>
      <c r="W694" s="232"/>
      <c r="X694" s="232"/>
      <c r="Y694" s="232"/>
      <c r="Z694" s="232"/>
      <c r="AA694" s="232"/>
      <c r="AB694" s="232"/>
      <c r="AC694" s="232"/>
      <c r="AD694" s="232"/>
      <c r="AE694" s="232"/>
      <c r="AF694" s="232"/>
      <c r="AG694" s="232"/>
      <c r="AH694" s="232"/>
      <c r="AI694" s="232"/>
      <c r="AJ694" s="232"/>
      <c r="AK694" s="232"/>
      <c r="AL694" s="232"/>
      <c r="AM694" s="232"/>
      <c r="AN694" s="232"/>
      <c r="AO694" s="232"/>
      <c r="AP694" s="232"/>
      <c r="AQ694" s="232"/>
    </row>
    <row r="695" customFormat="false" ht="13" hidden="false" customHeight="false" outlineLevel="0" collapsed="false">
      <c r="Q695" s="232"/>
      <c r="R695" s="232"/>
      <c r="S695" s="232"/>
      <c r="T695" s="232"/>
      <c r="U695" s="232"/>
      <c r="V695" s="232"/>
      <c r="W695" s="232"/>
      <c r="X695" s="232"/>
      <c r="Y695" s="232"/>
      <c r="Z695" s="232"/>
      <c r="AA695" s="232"/>
      <c r="AB695" s="232"/>
      <c r="AC695" s="232"/>
      <c r="AD695" s="232"/>
      <c r="AE695" s="232"/>
      <c r="AF695" s="232"/>
      <c r="AG695" s="232"/>
      <c r="AH695" s="232"/>
      <c r="AI695" s="232"/>
      <c r="AJ695" s="232"/>
      <c r="AK695" s="232"/>
      <c r="AL695" s="232"/>
      <c r="AM695" s="232"/>
      <c r="AN695" s="232"/>
      <c r="AO695" s="232"/>
      <c r="AP695" s="232"/>
      <c r="AQ695" s="232"/>
    </row>
    <row r="696" customFormat="false" ht="13" hidden="false" customHeight="false" outlineLevel="0" collapsed="false">
      <c r="Q696" s="232"/>
      <c r="R696" s="232"/>
      <c r="S696" s="232"/>
      <c r="T696" s="232"/>
      <c r="U696" s="232"/>
      <c r="V696" s="232"/>
      <c r="W696" s="232"/>
      <c r="X696" s="232"/>
      <c r="Y696" s="232"/>
      <c r="Z696" s="232"/>
      <c r="AA696" s="232"/>
      <c r="AB696" s="232"/>
      <c r="AC696" s="232"/>
      <c r="AD696" s="232"/>
      <c r="AE696" s="232"/>
      <c r="AF696" s="232"/>
      <c r="AG696" s="232"/>
      <c r="AH696" s="232"/>
      <c r="AI696" s="232"/>
      <c r="AJ696" s="232"/>
      <c r="AK696" s="232"/>
      <c r="AL696" s="232"/>
      <c r="AM696" s="232"/>
      <c r="AN696" s="232"/>
      <c r="AO696" s="232"/>
      <c r="AP696" s="232"/>
      <c r="AQ696" s="232"/>
    </row>
    <row r="697" customFormat="false" ht="13" hidden="false" customHeight="false" outlineLevel="0" collapsed="false">
      <c r="Q697" s="232"/>
      <c r="R697" s="232"/>
      <c r="S697" s="232"/>
      <c r="T697" s="232"/>
      <c r="U697" s="232"/>
      <c r="V697" s="232"/>
      <c r="W697" s="232"/>
      <c r="X697" s="232"/>
      <c r="Y697" s="232"/>
      <c r="Z697" s="232"/>
      <c r="AA697" s="232"/>
      <c r="AB697" s="232"/>
      <c r="AC697" s="232"/>
      <c r="AD697" s="232"/>
      <c r="AE697" s="232"/>
      <c r="AF697" s="232"/>
      <c r="AG697" s="232"/>
      <c r="AH697" s="232"/>
      <c r="AI697" s="232"/>
      <c r="AJ697" s="232"/>
      <c r="AK697" s="232"/>
      <c r="AL697" s="232"/>
      <c r="AM697" s="232"/>
      <c r="AN697" s="232"/>
      <c r="AO697" s="232"/>
      <c r="AP697" s="232"/>
      <c r="AQ697" s="232"/>
    </row>
    <row r="698" customFormat="false" ht="13" hidden="false" customHeight="false" outlineLevel="0" collapsed="false">
      <c r="Q698" s="232"/>
      <c r="R698" s="232"/>
      <c r="S698" s="232"/>
      <c r="T698" s="232"/>
      <c r="U698" s="232"/>
      <c r="V698" s="232"/>
      <c r="W698" s="232"/>
      <c r="X698" s="232"/>
      <c r="Y698" s="232"/>
      <c r="Z698" s="232"/>
      <c r="AA698" s="232"/>
      <c r="AB698" s="232"/>
      <c r="AC698" s="232"/>
      <c r="AD698" s="232"/>
      <c r="AE698" s="232"/>
      <c r="AF698" s="232"/>
      <c r="AG698" s="232"/>
      <c r="AH698" s="232"/>
      <c r="AI698" s="232"/>
      <c r="AJ698" s="232"/>
      <c r="AK698" s="232"/>
      <c r="AL698" s="232"/>
      <c r="AM698" s="232"/>
      <c r="AN698" s="232"/>
      <c r="AO698" s="232"/>
      <c r="AP698" s="232"/>
      <c r="AQ698" s="232"/>
    </row>
    <row r="699" customFormat="false" ht="13" hidden="false" customHeight="false" outlineLevel="0" collapsed="false">
      <c r="Q699" s="232"/>
      <c r="R699" s="232"/>
      <c r="S699" s="232"/>
      <c r="T699" s="232"/>
      <c r="U699" s="232"/>
      <c r="V699" s="232"/>
      <c r="W699" s="232"/>
      <c r="X699" s="232"/>
      <c r="Y699" s="232"/>
      <c r="Z699" s="232"/>
      <c r="AA699" s="232"/>
      <c r="AB699" s="232"/>
      <c r="AC699" s="232"/>
      <c r="AD699" s="232"/>
      <c r="AE699" s="232"/>
      <c r="AF699" s="232"/>
      <c r="AG699" s="232"/>
      <c r="AH699" s="232"/>
      <c r="AI699" s="232"/>
      <c r="AJ699" s="232"/>
      <c r="AK699" s="232"/>
      <c r="AL699" s="232"/>
      <c r="AM699" s="232"/>
      <c r="AN699" s="232"/>
      <c r="AO699" s="232"/>
      <c r="AP699" s="232"/>
      <c r="AQ699" s="232"/>
    </row>
    <row r="700" customFormat="false" ht="13" hidden="false" customHeight="false" outlineLevel="0" collapsed="false">
      <c r="Q700" s="232"/>
      <c r="R700" s="232"/>
      <c r="S700" s="232"/>
      <c r="T700" s="232"/>
      <c r="U700" s="232"/>
      <c r="V700" s="232"/>
      <c r="W700" s="232"/>
      <c r="X700" s="232"/>
      <c r="Y700" s="232"/>
      <c r="Z700" s="232"/>
      <c r="AA700" s="232"/>
      <c r="AB700" s="232"/>
      <c r="AC700" s="232"/>
      <c r="AD700" s="232"/>
      <c r="AE700" s="232"/>
      <c r="AF700" s="232"/>
      <c r="AG700" s="232"/>
      <c r="AH700" s="232"/>
      <c r="AI700" s="232"/>
      <c r="AJ700" s="232"/>
      <c r="AK700" s="232"/>
      <c r="AL700" s="232"/>
      <c r="AM700" s="232"/>
      <c r="AN700" s="232"/>
      <c r="AO700" s="232"/>
      <c r="AP700" s="232"/>
      <c r="AQ700" s="232"/>
    </row>
    <row r="701" customFormat="false" ht="13" hidden="false" customHeight="false" outlineLevel="0" collapsed="false">
      <c r="Q701" s="232"/>
      <c r="R701" s="232"/>
      <c r="S701" s="232"/>
      <c r="T701" s="232"/>
      <c r="U701" s="232"/>
      <c r="V701" s="232"/>
      <c r="W701" s="232"/>
      <c r="X701" s="232"/>
      <c r="Y701" s="232"/>
      <c r="Z701" s="232"/>
      <c r="AA701" s="232"/>
      <c r="AB701" s="232"/>
      <c r="AC701" s="232"/>
      <c r="AD701" s="232"/>
      <c r="AE701" s="232"/>
      <c r="AF701" s="232"/>
      <c r="AG701" s="232"/>
      <c r="AH701" s="232"/>
      <c r="AI701" s="232"/>
      <c r="AJ701" s="232"/>
      <c r="AK701" s="232"/>
      <c r="AL701" s="232"/>
      <c r="AM701" s="232"/>
      <c r="AN701" s="232"/>
      <c r="AO701" s="232"/>
      <c r="AP701" s="232"/>
      <c r="AQ701" s="232"/>
    </row>
    <row r="702" customFormat="false" ht="13" hidden="false" customHeight="false" outlineLevel="0" collapsed="false">
      <c r="Q702" s="232"/>
      <c r="R702" s="232"/>
      <c r="S702" s="232"/>
      <c r="T702" s="232"/>
      <c r="U702" s="232"/>
      <c r="V702" s="232"/>
      <c r="W702" s="232"/>
      <c r="X702" s="232"/>
      <c r="Y702" s="232"/>
      <c r="Z702" s="232"/>
      <c r="AA702" s="232"/>
      <c r="AB702" s="232"/>
      <c r="AC702" s="232"/>
      <c r="AD702" s="232"/>
      <c r="AE702" s="232"/>
      <c r="AF702" s="232"/>
      <c r="AG702" s="232"/>
      <c r="AH702" s="232"/>
      <c r="AI702" s="232"/>
      <c r="AJ702" s="232"/>
      <c r="AK702" s="232"/>
      <c r="AL702" s="232"/>
      <c r="AM702" s="232"/>
      <c r="AN702" s="232"/>
      <c r="AO702" s="232"/>
      <c r="AP702" s="232"/>
      <c r="AQ702" s="232"/>
    </row>
    <row r="703" customFormat="false" ht="13" hidden="false" customHeight="false" outlineLevel="0" collapsed="false">
      <c r="Q703" s="232"/>
      <c r="R703" s="232"/>
      <c r="S703" s="232"/>
      <c r="T703" s="232"/>
      <c r="U703" s="232"/>
      <c r="V703" s="232"/>
      <c r="W703" s="232"/>
      <c r="X703" s="232"/>
      <c r="Y703" s="232"/>
      <c r="Z703" s="232"/>
      <c r="AA703" s="232"/>
      <c r="AB703" s="232"/>
      <c r="AC703" s="232"/>
      <c r="AD703" s="232"/>
      <c r="AE703" s="232"/>
      <c r="AF703" s="232"/>
      <c r="AG703" s="232"/>
      <c r="AH703" s="232"/>
      <c r="AI703" s="232"/>
      <c r="AJ703" s="232"/>
      <c r="AK703" s="232"/>
      <c r="AL703" s="232"/>
      <c r="AM703" s="232"/>
      <c r="AN703" s="232"/>
      <c r="AO703" s="232"/>
      <c r="AP703" s="232"/>
      <c r="AQ703" s="232"/>
    </row>
    <row r="704" customFormat="false" ht="13" hidden="false" customHeight="false" outlineLevel="0" collapsed="false">
      <c r="Q704" s="232"/>
      <c r="R704" s="232"/>
      <c r="S704" s="232"/>
      <c r="T704" s="232"/>
      <c r="U704" s="232"/>
      <c r="V704" s="232"/>
      <c r="W704" s="232"/>
      <c r="X704" s="232"/>
      <c r="Y704" s="232"/>
      <c r="Z704" s="232"/>
      <c r="AA704" s="232"/>
      <c r="AB704" s="232"/>
      <c r="AC704" s="232"/>
      <c r="AD704" s="232"/>
      <c r="AE704" s="232"/>
      <c r="AF704" s="232"/>
      <c r="AG704" s="232"/>
      <c r="AH704" s="232"/>
      <c r="AI704" s="232"/>
      <c r="AJ704" s="232"/>
      <c r="AK704" s="232"/>
      <c r="AL704" s="232"/>
      <c r="AM704" s="232"/>
      <c r="AN704" s="232"/>
      <c r="AO704" s="232"/>
      <c r="AP704" s="232"/>
      <c r="AQ704" s="232"/>
    </row>
    <row r="705" customFormat="false" ht="13" hidden="false" customHeight="false" outlineLevel="0" collapsed="false">
      <c r="Q705" s="232"/>
      <c r="R705" s="232"/>
      <c r="S705" s="232"/>
      <c r="T705" s="232"/>
      <c r="U705" s="232"/>
      <c r="V705" s="232"/>
      <c r="W705" s="232"/>
      <c r="X705" s="232"/>
      <c r="Y705" s="232"/>
      <c r="Z705" s="232"/>
      <c r="AA705" s="232"/>
      <c r="AB705" s="232"/>
      <c r="AC705" s="232"/>
      <c r="AD705" s="232"/>
      <c r="AE705" s="232"/>
      <c r="AF705" s="232"/>
      <c r="AG705" s="232"/>
      <c r="AH705" s="232"/>
      <c r="AI705" s="232"/>
      <c r="AJ705" s="232"/>
      <c r="AK705" s="232"/>
      <c r="AL705" s="232"/>
      <c r="AM705" s="232"/>
      <c r="AN705" s="232"/>
      <c r="AO705" s="232"/>
      <c r="AP705" s="232"/>
      <c r="AQ705" s="232"/>
    </row>
    <row r="706" customFormat="false" ht="13" hidden="false" customHeight="false" outlineLevel="0" collapsed="false">
      <c r="Q706" s="232"/>
      <c r="R706" s="232"/>
      <c r="S706" s="232"/>
      <c r="T706" s="232"/>
      <c r="U706" s="232"/>
      <c r="V706" s="232"/>
      <c r="W706" s="232"/>
      <c r="X706" s="232"/>
      <c r="Y706" s="232"/>
      <c r="Z706" s="232"/>
      <c r="AA706" s="232"/>
      <c r="AB706" s="232"/>
      <c r="AC706" s="232"/>
      <c r="AD706" s="232"/>
      <c r="AE706" s="232"/>
      <c r="AF706" s="232"/>
      <c r="AG706" s="232"/>
      <c r="AH706" s="232"/>
      <c r="AI706" s="232"/>
      <c r="AJ706" s="232"/>
      <c r="AK706" s="232"/>
      <c r="AL706" s="232"/>
      <c r="AM706" s="232"/>
      <c r="AN706" s="232"/>
      <c r="AO706" s="232"/>
      <c r="AP706" s="232"/>
      <c r="AQ706" s="232"/>
    </row>
    <row r="707" customFormat="false" ht="13" hidden="false" customHeight="false" outlineLevel="0" collapsed="false">
      <c r="Q707" s="232"/>
      <c r="R707" s="232"/>
      <c r="S707" s="232"/>
      <c r="T707" s="232"/>
      <c r="U707" s="232"/>
      <c r="V707" s="232"/>
      <c r="W707" s="232"/>
      <c r="X707" s="232"/>
      <c r="Y707" s="232"/>
      <c r="Z707" s="232"/>
      <c r="AA707" s="232"/>
      <c r="AB707" s="232"/>
      <c r="AC707" s="232"/>
      <c r="AD707" s="232"/>
      <c r="AE707" s="232"/>
      <c r="AF707" s="232"/>
      <c r="AG707" s="232"/>
      <c r="AH707" s="232"/>
      <c r="AI707" s="232"/>
      <c r="AJ707" s="232"/>
      <c r="AK707" s="232"/>
      <c r="AL707" s="232"/>
      <c r="AM707" s="232"/>
      <c r="AN707" s="232"/>
      <c r="AO707" s="232"/>
      <c r="AP707" s="232"/>
      <c r="AQ707" s="232"/>
    </row>
    <row r="708" customFormat="false" ht="13" hidden="false" customHeight="false" outlineLevel="0" collapsed="false">
      <c r="Q708" s="232"/>
      <c r="R708" s="232"/>
      <c r="S708" s="232"/>
      <c r="T708" s="232"/>
      <c r="U708" s="232"/>
      <c r="V708" s="232"/>
      <c r="W708" s="232"/>
      <c r="X708" s="232"/>
      <c r="Y708" s="232"/>
      <c r="Z708" s="232"/>
      <c r="AA708" s="232"/>
      <c r="AB708" s="232"/>
      <c r="AC708" s="232"/>
      <c r="AD708" s="232"/>
      <c r="AE708" s="232"/>
      <c r="AF708" s="232"/>
      <c r="AG708" s="232"/>
      <c r="AH708" s="232"/>
      <c r="AI708" s="232"/>
      <c r="AJ708" s="232"/>
      <c r="AK708" s="232"/>
      <c r="AL708" s="232"/>
      <c r="AM708" s="232"/>
      <c r="AN708" s="232"/>
      <c r="AO708" s="232"/>
      <c r="AP708" s="232"/>
      <c r="AQ708" s="232"/>
    </row>
    <row r="709" customFormat="false" ht="13" hidden="false" customHeight="false" outlineLevel="0" collapsed="false">
      <c r="Q709" s="232"/>
      <c r="R709" s="232"/>
      <c r="S709" s="232"/>
      <c r="T709" s="232"/>
      <c r="U709" s="232"/>
      <c r="V709" s="232"/>
      <c r="W709" s="232"/>
      <c r="X709" s="232"/>
      <c r="Y709" s="232"/>
      <c r="Z709" s="232"/>
      <c r="AA709" s="232"/>
      <c r="AB709" s="232"/>
      <c r="AC709" s="232"/>
      <c r="AD709" s="232"/>
      <c r="AE709" s="232"/>
      <c r="AF709" s="232"/>
      <c r="AG709" s="232"/>
      <c r="AH709" s="232"/>
      <c r="AI709" s="232"/>
      <c r="AJ709" s="232"/>
      <c r="AK709" s="232"/>
      <c r="AL709" s="232"/>
      <c r="AM709" s="232"/>
      <c r="AN709" s="232"/>
      <c r="AO709" s="232"/>
      <c r="AP709" s="232"/>
      <c r="AQ709" s="232"/>
    </row>
    <row r="710" customFormat="false" ht="13" hidden="false" customHeight="false" outlineLevel="0" collapsed="false">
      <c r="Q710" s="232"/>
      <c r="R710" s="232"/>
      <c r="S710" s="232"/>
      <c r="T710" s="232"/>
      <c r="U710" s="232"/>
      <c r="V710" s="232"/>
      <c r="W710" s="232"/>
      <c r="X710" s="232"/>
      <c r="Y710" s="232"/>
      <c r="Z710" s="232"/>
      <c r="AA710" s="232"/>
      <c r="AB710" s="232"/>
      <c r="AC710" s="232"/>
      <c r="AD710" s="232"/>
      <c r="AE710" s="232"/>
      <c r="AF710" s="232"/>
      <c r="AG710" s="232"/>
      <c r="AH710" s="232"/>
      <c r="AI710" s="232"/>
      <c r="AJ710" s="232"/>
      <c r="AK710" s="232"/>
      <c r="AL710" s="232"/>
      <c r="AM710" s="232"/>
      <c r="AN710" s="232"/>
      <c r="AO710" s="232"/>
      <c r="AP710" s="232"/>
      <c r="AQ710" s="232"/>
    </row>
    <row r="711" customFormat="false" ht="13" hidden="false" customHeight="false" outlineLevel="0" collapsed="false">
      <c r="Q711" s="232"/>
      <c r="R711" s="232"/>
      <c r="S711" s="232"/>
      <c r="T711" s="232"/>
      <c r="U711" s="232"/>
      <c r="V711" s="232"/>
      <c r="W711" s="232"/>
      <c r="X711" s="232"/>
      <c r="Y711" s="232"/>
      <c r="Z711" s="232"/>
      <c r="AA711" s="232"/>
      <c r="AB711" s="232"/>
      <c r="AC711" s="232"/>
      <c r="AD711" s="232"/>
      <c r="AE711" s="232"/>
      <c r="AF711" s="232"/>
      <c r="AG711" s="232"/>
      <c r="AH711" s="232"/>
      <c r="AI711" s="232"/>
      <c r="AJ711" s="232"/>
      <c r="AK711" s="232"/>
      <c r="AL711" s="232"/>
      <c r="AM711" s="232"/>
      <c r="AN711" s="232"/>
      <c r="AO711" s="232"/>
      <c r="AP711" s="232"/>
      <c r="AQ711" s="232"/>
    </row>
    <row r="712" customFormat="false" ht="13" hidden="false" customHeight="false" outlineLevel="0" collapsed="false">
      <c r="Q712" s="232"/>
      <c r="R712" s="232"/>
      <c r="S712" s="232"/>
      <c r="T712" s="232"/>
      <c r="U712" s="232"/>
      <c r="V712" s="232"/>
      <c r="W712" s="232"/>
      <c r="X712" s="232"/>
      <c r="Y712" s="232"/>
      <c r="Z712" s="232"/>
      <c r="AA712" s="232"/>
      <c r="AB712" s="232"/>
      <c r="AC712" s="232"/>
      <c r="AD712" s="232"/>
      <c r="AE712" s="232"/>
      <c r="AF712" s="232"/>
      <c r="AG712" s="232"/>
      <c r="AH712" s="232"/>
      <c r="AI712" s="232"/>
      <c r="AJ712" s="232"/>
      <c r="AK712" s="232"/>
      <c r="AL712" s="232"/>
      <c r="AM712" s="232"/>
      <c r="AN712" s="232"/>
      <c r="AO712" s="232"/>
      <c r="AP712" s="232"/>
      <c r="AQ712" s="232"/>
    </row>
    <row r="713" customFormat="false" ht="13" hidden="false" customHeight="false" outlineLevel="0" collapsed="false">
      <c r="Q713" s="232"/>
      <c r="R713" s="232"/>
      <c r="S713" s="232"/>
      <c r="T713" s="232"/>
      <c r="U713" s="232"/>
      <c r="V713" s="232"/>
      <c r="W713" s="232"/>
      <c r="X713" s="232"/>
      <c r="Y713" s="232"/>
      <c r="Z713" s="232"/>
      <c r="AA713" s="232"/>
      <c r="AB713" s="232"/>
      <c r="AC713" s="232"/>
      <c r="AD713" s="232"/>
      <c r="AE713" s="232"/>
      <c r="AF713" s="232"/>
      <c r="AG713" s="232"/>
      <c r="AH713" s="232"/>
      <c r="AI713" s="232"/>
      <c r="AJ713" s="232"/>
      <c r="AK713" s="232"/>
      <c r="AL713" s="232"/>
      <c r="AM713" s="232"/>
      <c r="AN713" s="232"/>
      <c r="AO713" s="232"/>
      <c r="AP713" s="232"/>
      <c r="AQ713" s="232"/>
    </row>
    <row r="714" customFormat="false" ht="13" hidden="false" customHeight="false" outlineLevel="0" collapsed="false">
      <c r="Q714" s="232"/>
      <c r="R714" s="232"/>
      <c r="S714" s="232"/>
      <c r="T714" s="232"/>
      <c r="U714" s="232"/>
      <c r="V714" s="232"/>
      <c r="W714" s="232"/>
      <c r="X714" s="232"/>
      <c r="Y714" s="232"/>
      <c r="Z714" s="232"/>
      <c r="AA714" s="232"/>
      <c r="AB714" s="232"/>
      <c r="AC714" s="232"/>
      <c r="AD714" s="232"/>
      <c r="AE714" s="232"/>
      <c r="AF714" s="232"/>
      <c r="AG714" s="232"/>
      <c r="AH714" s="232"/>
      <c r="AI714" s="232"/>
      <c r="AJ714" s="232"/>
      <c r="AK714" s="232"/>
      <c r="AL714" s="232"/>
      <c r="AM714" s="232"/>
      <c r="AN714" s="232"/>
      <c r="AO714" s="232"/>
      <c r="AP714" s="232"/>
      <c r="AQ714" s="232"/>
    </row>
    <row r="715" customFormat="false" ht="13" hidden="false" customHeight="false" outlineLevel="0" collapsed="false">
      <c r="Q715" s="232"/>
      <c r="R715" s="232"/>
      <c r="S715" s="232"/>
      <c r="T715" s="232"/>
      <c r="U715" s="232"/>
      <c r="V715" s="232"/>
      <c r="W715" s="232"/>
      <c r="X715" s="232"/>
      <c r="Y715" s="232"/>
      <c r="Z715" s="232"/>
      <c r="AA715" s="232"/>
      <c r="AB715" s="232"/>
      <c r="AC715" s="232"/>
      <c r="AD715" s="232"/>
      <c r="AE715" s="232"/>
      <c r="AF715" s="232"/>
      <c r="AG715" s="232"/>
      <c r="AH715" s="232"/>
      <c r="AI715" s="232"/>
      <c r="AJ715" s="232"/>
      <c r="AK715" s="232"/>
      <c r="AL715" s="232"/>
      <c r="AM715" s="232"/>
      <c r="AN715" s="232"/>
      <c r="AO715" s="232"/>
      <c r="AP715" s="232"/>
      <c r="AQ715" s="232"/>
    </row>
    <row r="716" customFormat="false" ht="13" hidden="false" customHeight="false" outlineLevel="0" collapsed="false">
      <c r="Q716" s="232"/>
      <c r="R716" s="232"/>
      <c r="S716" s="232"/>
      <c r="T716" s="232"/>
      <c r="U716" s="232"/>
      <c r="V716" s="232"/>
      <c r="W716" s="232"/>
      <c r="X716" s="232"/>
      <c r="Y716" s="232"/>
      <c r="Z716" s="232"/>
      <c r="AA716" s="232"/>
      <c r="AB716" s="232"/>
      <c r="AC716" s="232"/>
      <c r="AD716" s="232"/>
      <c r="AE716" s="232"/>
      <c r="AF716" s="232"/>
      <c r="AG716" s="232"/>
      <c r="AH716" s="232"/>
      <c r="AI716" s="232"/>
      <c r="AJ716" s="232"/>
      <c r="AK716" s="232"/>
      <c r="AL716" s="232"/>
      <c r="AM716" s="232"/>
      <c r="AN716" s="232"/>
      <c r="AO716" s="232"/>
      <c r="AP716" s="232"/>
      <c r="AQ716" s="232"/>
    </row>
    <row r="717" customFormat="false" ht="13" hidden="false" customHeight="false" outlineLevel="0" collapsed="false">
      <c r="Q717" s="232"/>
      <c r="R717" s="232"/>
      <c r="S717" s="232"/>
      <c r="T717" s="232"/>
      <c r="U717" s="232"/>
      <c r="V717" s="232"/>
      <c r="W717" s="232"/>
      <c r="X717" s="232"/>
      <c r="Y717" s="232"/>
      <c r="Z717" s="232"/>
      <c r="AA717" s="232"/>
      <c r="AB717" s="232"/>
      <c r="AC717" s="232"/>
      <c r="AD717" s="232"/>
      <c r="AE717" s="232"/>
      <c r="AF717" s="232"/>
      <c r="AG717" s="232"/>
      <c r="AH717" s="232"/>
      <c r="AI717" s="232"/>
      <c r="AJ717" s="232"/>
      <c r="AK717" s="232"/>
      <c r="AL717" s="232"/>
      <c r="AM717" s="232"/>
      <c r="AN717" s="232"/>
      <c r="AO717" s="232"/>
      <c r="AP717" s="232"/>
      <c r="AQ717" s="232"/>
    </row>
    <row r="718" customFormat="false" ht="13" hidden="false" customHeight="false" outlineLevel="0" collapsed="false">
      <c r="Q718" s="232"/>
      <c r="R718" s="232"/>
      <c r="S718" s="232"/>
      <c r="T718" s="232"/>
      <c r="U718" s="232"/>
      <c r="V718" s="232"/>
      <c r="W718" s="232"/>
      <c r="X718" s="232"/>
      <c r="Y718" s="232"/>
      <c r="Z718" s="232"/>
      <c r="AA718" s="232"/>
      <c r="AB718" s="232"/>
      <c r="AC718" s="232"/>
      <c r="AD718" s="232"/>
      <c r="AE718" s="232"/>
      <c r="AF718" s="232"/>
      <c r="AG718" s="232"/>
      <c r="AH718" s="232"/>
      <c r="AI718" s="232"/>
      <c r="AJ718" s="232"/>
      <c r="AK718" s="232"/>
      <c r="AL718" s="232"/>
      <c r="AM718" s="232"/>
      <c r="AN718" s="232"/>
      <c r="AO718" s="232"/>
      <c r="AP718" s="232"/>
      <c r="AQ718" s="232"/>
    </row>
    <row r="719" customFormat="false" ht="13" hidden="false" customHeight="false" outlineLevel="0" collapsed="false">
      <c r="Q719" s="232"/>
      <c r="R719" s="232"/>
      <c r="S719" s="232"/>
      <c r="T719" s="232"/>
      <c r="U719" s="232"/>
      <c r="V719" s="232"/>
      <c r="W719" s="232"/>
      <c r="X719" s="232"/>
      <c r="Y719" s="232"/>
      <c r="Z719" s="232"/>
      <c r="AA719" s="232"/>
      <c r="AB719" s="232"/>
      <c r="AC719" s="232"/>
      <c r="AD719" s="232"/>
      <c r="AE719" s="232"/>
      <c r="AF719" s="232"/>
      <c r="AG719" s="232"/>
      <c r="AH719" s="232"/>
      <c r="AI719" s="232"/>
      <c r="AJ719" s="232"/>
      <c r="AK719" s="232"/>
      <c r="AL719" s="232"/>
      <c r="AM719" s="232"/>
      <c r="AN719" s="232"/>
      <c r="AO719" s="232"/>
      <c r="AP719" s="232"/>
      <c r="AQ719" s="232"/>
    </row>
    <row r="720" customFormat="false" ht="13" hidden="false" customHeight="false" outlineLevel="0" collapsed="false">
      <c r="Q720" s="232"/>
      <c r="R720" s="232"/>
      <c r="S720" s="232"/>
      <c r="T720" s="232"/>
      <c r="U720" s="232"/>
      <c r="V720" s="232"/>
      <c r="W720" s="232"/>
      <c r="X720" s="232"/>
      <c r="Y720" s="232"/>
      <c r="Z720" s="232"/>
      <c r="AA720" s="232"/>
      <c r="AB720" s="232"/>
      <c r="AC720" s="232"/>
      <c r="AD720" s="232"/>
      <c r="AE720" s="232"/>
      <c r="AF720" s="232"/>
      <c r="AG720" s="232"/>
      <c r="AH720" s="232"/>
      <c r="AI720" s="232"/>
      <c r="AJ720" s="232"/>
      <c r="AK720" s="232"/>
      <c r="AL720" s="232"/>
      <c r="AM720" s="232"/>
      <c r="AN720" s="232"/>
      <c r="AO720" s="232"/>
      <c r="AP720" s="232"/>
      <c r="AQ720" s="232"/>
    </row>
    <row r="721" customFormat="false" ht="13" hidden="false" customHeight="false" outlineLevel="0" collapsed="false">
      <c r="Q721" s="232"/>
      <c r="R721" s="232"/>
      <c r="S721" s="232"/>
      <c r="T721" s="232"/>
      <c r="U721" s="232"/>
      <c r="V721" s="232"/>
      <c r="W721" s="232"/>
      <c r="X721" s="232"/>
      <c r="Y721" s="232"/>
      <c r="Z721" s="232"/>
      <c r="AA721" s="232"/>
      <c r="AB721" s="232"/>
      <c r="AC721" s="232"/>
      <c r="AD721" s="232"/>
      <c r="AE721" s="232"/>
      <c r="AF721" s="232"/>
      <c r="AG721" s="232"/>
      <c r="AH721" s="232"/>
      <c r="AI721" s="232"/>
      <c r="AJ721" s="232"/>
      <c r="AK721" s="232"/>
      <c r="AL721" s="232"/>
      <c r="AM721" s="232"/>
      <c r="AN721" s="232"/>
      <c r="AO721" s="232"/>
      <c r="AP721" s="232"/>
      <c r="AQ721" s="232"/>
    </row>
    <row r="722" customFormat="false" ht="13" hidden="false" customHeight="false" outlineLevel="0" collapsed="false">
      <c r="Q722" s="232"/>
      <c r="R722" s="232"/>
      <c r="S722" s="232"/>
      <c r="T722" s="232"/>
      <c r="U722" s="232"/>
      <c r="V722" s="232"/>
      <c r="W722" s="232"/>
      <c r="X722" s="232"/>
      <c r="Y722" s="232"/>
      <c r="Z722" s="232"/>
      <c r="AA722" s="232"/>
      <c r="AB722" s="232"/>
      <c r="AC722" s="232"/>
      <c r="AD722" s="232"/>
      <c r="AE722" s="232"/>
      <c r="AF722" s="232"/>
      <c r="AG722" s="232"/>
      <c r="AH722" s="232"/>
      <c r="AI722" s="232"/>
      <c r="AJ722" s="232"/>
      <c r="AK722" s="232"/>
      <c r="AL722" s="232"/>
      <c r="AM722" s="232"/>
      <c r="AN722" s="232"/>
      <c r="AO722" s="232"/>
      <c r="AP722" s="232"/>
      <c r="AQ722" s="232"/>
    </row>
    <row r="723" customFormat="false" ht="13" hidden="false" customHeight="false" outlineLevel="0" collapsed="false">
      <c r="Q723" s="232"/>
      <c r="R723" s="232"/>
      <c r="S723" s="232"/>
      <c r="T723" s="232"/>
      <c r="U723" s="232"/>
      <c r="V723" s="232"/>
      <c r="W723" s="232"/>
      <c r="X723" s="232"/>
      <c r="Y723" s="232"/>
      <c r="Z723" s="232"/>
      <c r="AA723" s="232"/>
      <c r="AB723" s="232"/>
      <c r="AC723" s="232"/>
      <c r="AD723" s="232"/>
      <c r="AE723" s="232"/>
      <c r="AF723" s="232"/>
      <c r="AG723" s="232"/>
      <c r="AH723" s="232"/>
      <c r="AI723" s="232"/>
      <c r="AJ723" s="232"/>
      <c r="AK723" s="232"/>
      <c r="AL723" s="232"/>
      <c r="AM723" s="232"/>
      <c r="AN723" s="232"/>
      <c r="AO723" s="232"/>
      <c r="AP723" s="232"/>
      <c r="AQ723" s="232"/>
    </row>
    <row r="724" customFormat="false" ht="13" hidden="false" customHeight="false" outlineLevel="0" collapsed="false">
      <c r="Q724" s="232"/>
      <c r="R724" s="232"/>
      <c r="S724" s="232"/>
      <c r="T724" s="232"/>
      <c r="U724" s="232"/>
      <c r="V724" s="232"/>
      <c r="W724" s="232"/>
      <c r="X724" s="232"/>
      <c r="Y724" s="232"/>
      <c r="Z724" s="232"/>
      <c r="AA724" s="232"/>
      <c r="AB724" s="232"/>
      <c r="AC724" s="232"/>
      <c r="AD724" s="232"/>
      <c r="AE724" s="232"/>
      <c r="AF724" s="232"/>
      <c r="AG724" s="232"/>
      <c r="AH724" s="232"/>
      <c r="AI724" s="232"/>
      <c r="AJ724" s="232"/>
      <c r="AK724" s="232"/>
      <c r="AL724" s="232"/>
      <c r="AM724" s="232"/>
      <c r="AN724" s="232"/>
      <c r="AO724" s="232"/>
      <c r="AP724" s="232"/>
      <c r="AQ724" s="232"/>
    </row>
    <row r="725" customFormat="false" ht="13" hidden="false" customHeight="false" outlineLevel="0" collapsed="false">
      <c r="Q725" s="232"/>
      <c r="R725" s="232"/>
      <c r="S725" s="232"/>
      <c r="T725" s="232"/>
      <c r="U725" s="232"/>
      <c r="V725" s="232"/>
      <c r="W725" s="232"/>
      <c r="X725" s="232"/>
      <c r="Y725" s="232"/>
      <c r="Z725" s="232"/>
      <c r="AA725" s="232"/>
      <c r="AB725" s="232"/>
      <c r="AC725" s="232"/>
      <c r="AD725" s="232"/>
      <c r="AE725" s="232"/>
      <c r="AF725" s="232"/>
      <c r="AG725" s="232"/>
      <c r="AH725" s="232"/>
      <c r="AI725" s="232"/>
      <c r="AJ725" s="232"/>
      <c r="AK725" s="232"/>
      <c r="AL725" s="232"/>
      <c r="AM725" s="232"/>
      <c r="AN725" s="232"/>
      <c r="AO725" s="232"/>
      <c r="AP725" s="232"/>
      <c r="AQ725" s="232"/>
    </row>
    <row r="726" customFormat="false" ht="13" hidden="false" customHeight="false" outlineLevel="0" collapsed="false">
      <c r="Q726" s="232"/>
      <c r="R726" s="232"/>
      <c r="S726" s="232"/>
      <c r="T726" s="232"/>
      <c r="U726" s="232"/>
      <c r="V726" s="232"/>
      <c r="W726" s="232"/>
      <c r="X726" s="232"/>
      <c r="Y726" s="232"/>
      <c r="Z726" s="232"/>
      <c r="AA726" s="232"/>
      <c r="AB726" s="232"/>
      <c r="AC726" s="232"/>
      <c r="AD726" s="232"/>
      <c r="AE726" s="232"/>
      <c r="AF726" s="232"/>
      <c r="AG726" s="232"/>
      <c r="AH726" s="232"/>
      <c r="AI726" s="232"/>
      <c r="AJ726" s="232"/>
      <c r="AK726" s="232"/>
      <c r="AL726" s="232"/>
      <c r="AM726" s="232"/>
      <c r="AN726" s="232"/>
      <c r="AO726" s="232"/>
      <c r="AP726" s="232"/>
      <c r="AQ726" s="232"/>
    </row>
    <row r="727" customFormat="false" ht="13" hidden="false" customHeight="false" outlineLevel="0" collapsed="false">
      <c r="Q727" s="232"/>
      <c r="R727" s="232"/>
      <c r="S727" s="232"/>
      <c r="T727" s="232"/>
      <c r="U727" s="232"/>
      <c r="V727" s="232"/>
      <c r="W727" s="232"/>
      <c r="X727" s="232"/>
      <c r="Y727" s="232"/>
      <c r="Z727" s="232"/>
      <c r="AA727" s="232"/>
      <c r="AB727" s="232"/>
      <c r="AC727" s="232"/>
      <c r="AD727" s="232"/>
      <c r="AE727" s="232"/>
      <c r="AF727" s="232"/>
      <c r="AG727" s="232"/>
      <c r="AH727" s="232"/>
      <c r="AI727" s="232"/>
      <c r="AJ727" s="232"/>
      <c r="AK727" s="232"/>
      <c r="AL727" s="232"/>
      <c r="AM727" s="232"/>
      <c r="AN727" s="232"/>
      <c r="AO727" s="232"/>
      <c r="AP727" s="232"/>
      <c r="AQ727" s="232"/>
    </row>
    <row r="728" customFormat="false" ht="13" hidden="false" customHeight="false" outlineLevel="0" collapsed="false">
      <c r="Q728" s="232"/>
      <c r="R728" s="232"/>
      <c r="S728" s="232"/>
      <c r="T728" s="232"/>
      <c r="U728" s="232"/>
      <c r="V728" s="232"/>
      <c r="W728" s="232"/>
      <c r="X728" s="232"/>
      <c r="Y728" s="232"/>
      <c r="Z728" s="232"/>
      <c r="AA728" s="232"/>
      <c r="AB728" s="232"/>
      <c r="AC728" s="232"/>
      <c r="AD728" s="232"/>
      <c r="AE728" s="232"/>
      <c r="AF728" s="232"/>
      <c r="AG728" s="232"/>
      <c r="AH728" s="232"/>
      <c r="AI728" s="232"/>
      <c r="AJ728" s="232"/>
      <c r="AK728" s="232"/>
      <c r="AL728" s="232"/>
      <c r="AM728" s="232"/>
      <c r="AN728" s="232"/>
      <c r="AO728" s="232"/>
      <c r="AP728" s="232"/>
      <c r="AQ728" s="232"/>
    </row>
    <row r="729" customFormat="false" ht="13" hidden="false" customHeight="false" outlineLevel="0" collapsed="false">
      <c r="Q729" s="232"/>
      <c r="R729" s="232"/>
      <c r="S729" s="232"/>
      <c r="T729" s="232"/>
      <c r="U729" s="232"/>
      <c r="V729" s="232"/>
      <c r="W729" s="232"/>
      <c r="X729" s="232"/>
      <c r="Y729" s="232"/>
      <c r="Z729" s="232"/>
      <c r="AA729" s="232"/>
      <c r="AB729" s="232"/>
      <c r="AC729" s="232"/>
      <c r="AD729" s="232"/>
      <c r="AE729" s="232"/>
      <c r="AF729" s="232"/>
      <c r="AG729" s="232"/>
      <c r="AH729" s="232"/>
      <c r="AI729" s="232"/>
      <c r="AJ729" s="232"/>
      <c r="AK729" s="232"/>
      <c r="AL729" s="232"/>
      <c r="AM729" s="232"/>
      <c r="AN729" s="232"/>
      <c r="AO729" s="232"/>
      <c r="AP729" s="232"/>
      <c r="AQ729" s="232"/>
    </row>
    <row r="730" customFormat="false" ht="13" hidden="false" customHeight="false" outlineLevel="0" collapsed="false">
      <c r="Q730" s="232"/>
      <c r="R730" s="232"/>
      <c r="S730" s="232"/>
      <c r="T730" s="232"/>
      <c r="U730" s="232"/>
      <c r="V730" s="232"/>
      <c r="W730" s="232"/>
      <c r="X730" s="232"/>
      <c r="Y730" s="232"/>
      <c r="Z730" s="232"/>
      <c r="AA730" s="232"/>
      <c r="AB730" s="232"/>
      <c r="AC730" s="232"/>
      <c r="AD730" s="232"/>
      <c r="AE730" s="232"/>
      <c r="AF730" s="232"/>
      <c r="AG730" s="232"/>
      <c r="AH730" s="232"/>
      <c r="AI730" s="232"/>
      <c r="AJ730" s="232"/>
      <c r="AK730" s="232"/>
      <c r="AL730" s="232"/>
      <c r="AM730" s="232"/>
      <c r="AN730" s="232"/>
      <c r="AO730" s="232"/>
      <c r="AP730" s="232"/>
      <c r="AQ730" s="232"/>
    </row>
    <row r="731" customFormat="false" ht="13" hidden="false" customHeight="false" outlineLevel="0" collapsed="false">
      <c r="Q731" s="232"/>
      <c r="R731" s="232"/>
      <c r="S731" s="232"/>
      <c r="T731" s="232"/>
      <c r="U731" s="232"/>
      <c r="V731" s="232"/>
      <c r="W731" s="232"/>
      <c r="X731" s="232"/>
      <c r="Y731" s="232"/>
      <c r="Z731" s="232"/>
      <c r="AA731" s="232"/>
      <c r="AB731" s="232"/>
      <c r="AC731" s="232"/>
      <c r="AD731" s="232"/>
      <c r="AE731" s="232"/>
      <c r="AF731" s="232"/>
      <c r="AG731" s="232"/>
      <c r="AH731" s="232"/>
      <c r="AI731" s="232"/>
      <c r="AJ731" s="232"/>
      <c r="AK731" s="232"/>
      <c r="AL731" s="232"/>
      <c r="AM731" s="232"/>
      <c r="AN731" s="232"/>
      <c r="AO731" s="232"/>
      <c r="AP731" s="232"/>
      <c r="AQ731" s="232"/>
    </row>
    <row r="732" customFormat="false" ht="13" hidden="false" customHeight="false" outlineLevel="0" collapsed="false">
      <c r="Q732" s="232"/>
      <c r="R732" s="232"/>
      <c r="S732" s="232"/>
      <c r="T732" s="232"/>
      <c r="U732" s="232"/>
      <c r="V732" s="232"/>
      <c r="W732" s="232"/>
      <c r="X732" s="232"/>
      <c r="Y732" s="232"/>
      <c r="Z732" s="232"/>
      <c r="AA732" s="232"/>
      <c r="AB732" s="232"/>
      <c r="AC732" s="232"/>
      <c r="AD732" s="232"/>
      <c r="AE732" s="232"/>
      <c r="AF732" s="232"/>
      <c r="AG732" s="232"/>
      <c r="AH732" s="232"/>
      <c r="AI732" s="232"/>
      <c r="AJ732" s="232"/>
      <c r="AK732" s="232"/>
      <c r="AL732" s="232"/>
      <c r="AM732" s="232"/>
      <c r="AN732" s="232"/>
      <c r="AO732" s="232"/>
      <c r="AP732" s="232"/>
      <c r="AQ732" s="232"/>
    </row>
    <row r="733" customFormat="false" ht="13" hidden="false" customHeight="false" outlineLevel="0" collapsed="false">
      <c r="Q733" s="232"/>
      <c r="R733" s="232"/>
      <c r="S733" s="232"/>
      <c r="T733" s="232"/>
      <c r="U733" s="232"/>
      <c r="V733" s="232"/>
      <c r="W733" s="232"/>
      <c r="X733" s="232"/>
      <c r="Y733" s="232"/>
      <c r="Z733" s="232"/>
      <c r="AA733" s="232"/>
      <c r="AB733" s="232"/>
      <c r="AC733" s="232"/>
      <c r="AD733" s="232"/>
      <c r="AE733" s="232"/>
      <c r="AF733" s="232"/>
      <c r="AG733" s="232"/>
      <c r="AH733" s="232"/>
      <c r="AI733" s="232"/>
      <c r="AJ733" s="232"/>
      <c r="AK733" s="232"/>
      <c r="AL733" s="232"/>
      <c r="AM733" s="232"/>
      <c r="AN733" s="232"/>
      <c r="AO733" s="232"/>
      <c r="AP733" s="232"/>
      <c r="AQ733" s="232"/>
    </row>
    <row r="734" customFormat="false" ht="13" hidden="false" customHeight="false" outlineLevel="0" collapsed="false">
      <c r="Q734" s="232"/>
      <c r="R734" s="232"/>
      <c r="S734" s="232"/>
      <c r="T734" s="232"/>
      <c r="U734" s="232"/>
      <c r="V734" s="232"/>
      <c r="W734" s="232"/>
      <c r="X734" s="232"/>
      <c r="Y734" s="232"/>
      <c r="Z734" s="232"/>
      <c r="AA734" s="232"/>
      <c r="AB734" s="232"/>
      <c r="AC734" s="232"/>
      <c r="AD734" s="232"/>
      <c r="AE734" s="232"/>
      <c r="AF734" s="232"/>
      <c r="AG734" s="232"/>
      <c r="AH734" s="232"/>
      <c r="AI734" s="232"/>
      <c r="AJ734" s="232"/>
      <c r="AK734" s="232"/>
      <c r="AL734" s="232"/>
      <c r="AM734" s="232"/>
      <c r="AN734" s="232"/>
      <c r="AO734" s="232"/>
      <c r="AP734" s="232"/>
      <c r="AQ734" s="232"/>
    </row>
    <row r="735" customFormat="false" ht="13" hidden="false" customHeight="false" outlineLevel="0" collapsed="false">
      <c r="Q735" s="232"/>
      <c r="R735" s="232"/>
      <c r="S735" s="232"/>
      <c r="T735" s="232"/>
      <c r="U735" s="232"/>
      <c r="V735" s="232"/>
      <c r="W735" s="232"/>
      <c r="X735" s="232"/>
      <c r="Y735" s="232"/>
      <c r="Z735" s="232"/>
      <c r="AA735" s="232"/>
      <c r="AB735" s="232"/>
      <c r="AC735" s="232"/>
      <c r="AD735" s="232"/>
      <c r="AE735" s="232"/>
      <c r="AF735" s="232"/>
      <c r="AG735" s="232"/>
      <c r="AH735" s="232"/>
      <c r="AI735" s="232"/>
      <c r="AJ735" s="232"/>
      <c r="AK735" s="232"/>
      <c r="AL735" s="232"/>
      <c r="AM735" s="232"/>
      <c r="AN735" s="232"/>
      <c r="AO735" s="232"/>
      <c r="AP735" s="232"/>
      <c r="AQ735" s="232"/>
    </row>
    <row r="736" customFormat="false" ht="13" hidden="false" customHeight="false" outlineLevel="0" collapsed="false">
      <c r="Q736" s="232"/>
      <c r="R736" s="232"/>
      <c r="S736" s="232"/>
      <c r="T736" s="232"/>
      <c r="U736" s="232"/>
      <c r="V736" s="232"/>
      <c r="W736" s="232"/>
      <c r="X736" s="232"/>
      <c r="Y736" s="232"/>
      <c r="Z736" s="232"/>
      <c r="AA736" s="232"/>
      <c r="AB736" s="232"/>
      <c r="AC736" s="232"/>
      <c r="AD736" s="232"/>
      <c r="AE736" s="232"/>
      <c r="AF736" s="232"/>
      <c r="AG736" s="232"/>
      <c r="AH736" s="232"/>
      <c r="AI736" s="232"/>
      <c r="AJ736" s="232"/>
      <c r="AK736" s="232"/>
      <c r="AL736" s="232"/>
      <c r="AM736" s="232"/>
      <c r="AN736" s="232"/>
      <c r="AO736" s="232"/>
      <c r="AP736" s="232"/>
      <c r="AQ736" s="232"/>
    </row>
    <row r="737" customFormat="false" ht="13" hidden="false" customHeight="false" outlineLevel="0" collapsed="false">
      <c r="Q737" s="232"/>
      <c r="R737" s="232"/>
      <c r="S737" s="232"/>
      <c r="T737" s="232"/>
      <c r="U737" s="232"/>
      <c r="V737" s="232"/>
      <c r="W737" s="232"/>
      <c r="X737" s="232"/>
      <c r="Y737" s="232"/>
      <c r="Z737" s="232"/>
      <c r="AA737" s="232"/>
      <c r="AB737" s="232"/>
      <c r="AC737" s="232"/>
      <c r="AD737" s="232"/>
      <c r="AE737" s="232"/>
      <c r="AF737" s="232"/>
      <c r="AG737" s="232"/>
      <c r="AH737" s="232"/>
      <c r="AI737" s="232"/>
      <c r="AJ737" s="232"/>
      <c r="AK737" s="232"/>
      <c r="AL737" s="232"/>
      <c r="AM737" s="232"/>
      <c r="AN737" s="232"/>
      <c r="AO737" s="232"/>
      <c r="AP737" s="232"/>
      <c r="AQ737" s="232"/>
    </row>
    <row r="738" customFormat="false" ht="13" hidden="false" customHeight="false" outlineLevel="0" collapsed="false">
      <c r="Q738" s="232"/>
      <c r="R738" s="232"/>
      <c r="S738" s="232"/>
      <c r="T738" s="232"/>
      <c r="U738" s="232"/>
      <c r="V738" s="232"/>
      <c r="W738" s="232"/>
      <c r="X738" s="232"/>
      <c r="Y738" s="232"/>
      <c r="Z738" s="232"/>
      <c r="AA738" s="232"/>
      <c r="AB738" s="232"/>
      <c r="AC738" s="232"/>
      <c r="AD738" s="232"/>
      <c r="AE738" s="232"/>
      <c r="AF738" s="232"/>
      <c r="AG738" s="232"/>
      <c r="AH738" s="232"/>
      <c r="AI738" s="232"/>
      <c r="AJ738" s="232"/>
      <c r="AK738" s="232"/>
      <c r="AL738" s="232"/>
      <c r="AM738" s="232"/>
      <c r="AN738" s="232"/>
      <c r="AO738" s="232"/>
      <c r="AP738" s="232"/>
      <c r="AQ738" s="232"/>
    </row>
    <row r="739" customFormat="false" ht="13" hidden="false" customHeight="false" outlineLevel="0" collapsed="false">
      <c r="Q739" s="232"/>
      <c r="R739" s="232"/>
      <c r="S739" s="232"/>
      <c r="T739" s="232"/>
      <c r="U739" s="232"/>
      <c r="V739" s="232"/>
      <c r="W739" s="232"/>
      <c r="X739" s="232"/>
      <c r="Y739" s="232"/>
      <c r="Z739" s="232"/>
      <c r="AA739" s="232"/>
      <c r="AB739" s="232"/>
      <c r="AC739" s="232"/>
      <c r="AD739" s="232"/>
      <c r="AE739" s="232"/>
      <c r="AF739" s="232"/>
      <c r="AG739" s="232"/>
      <c r="AH739" s="232"/>
      <c r="AI739" s="232"/>
      <c r="AJ739" s="232"/>
      <c r="AK739" s="232"/>
      <c r="AL739" s="232"/>
      <c r="AM739" s="232"/>
      <c r="AN739" s="232"/>
      <c r="AO739" s="232"/>
      <c r="AP739" s="232"/>
      <c r="AQ739" s="232"/>
    </row>
    <row r="740" customFormat="false" ht="13" hidden="false" customHeight="false" outlineLevel="0" collapsed="false">
      <c r="Q740" s="232"/>
      <c r="R740" s="232"/>
      <c r="S740" s="232"/>
      <c r="T740" s="232"/>
      <c r="U740" s="232"/>
      <c r="V740" s="232"/>
      <c r="W740" s="232"/>
      <c r="X740" s="232"/>
      <c r="Y740" s="232"/>
      <c r="Z740" s="232"/>
      <c r="AA740" s="232"/>
      <c r="AB740" s="232"/>
      <c r="AC740" s="232"/>
      <c r="AD740" s="232"/>
      <c r="AE740" s="232"/>
      <c r="AF740" s="232"/>
      <c r="AG740" s="232"/>
      <c r="AH740" s="232"/>
      <c r="AI740" s="232"/>
      <c r="AJ740" s="232"/>
      <c r="AK740" s="232"/>
      <c r="AL740" s="232"/>
      <c r="AM740" s="232"/>
      <c r="AN740" s="232"/>
      <c r="AO740" s="232"/>
      <c r="AP740" s="232"/>
      <c r="AQ740" s="232"/>
    </row>
    <row r="741" customFormat="false" ht="13" hidden="false" customHeight="false" outlineLevel="0" collapsed="false">
      <c r="Q741" s="232"/>
      <c r="R741" s="232"/>
      <c r="S741" s="232"/>
      <c r="T741" s="232"/>
      <c r="U741" s="232"/>
      <c r="V741" s="232"/>
      <c r="W741" s="232"/>
      <c r="X741" s="232"/>
      <c r="Y741" s="232"/>
      <c r="Z741" s="232"/>
      <c r="AA741" s="232"/>
      <c r="AB741" s="232"/>
      <c r="AC741" s="232"/>
      <c r="AD741" s="232"/>
      <c r="AE741" s="232"/>
      <c r="AF741" s="232"/>
      <c r="AG741" s="232"/>
      <c r="AH741" s="232"/>
      <c r="AI741" s="232"/>
      <c r="AJ741" s="232"/>
      <c r="AK741" s="232"/>
      <c r="AL741" s="232"/>
      <c r="AM741" s="232"/>
      <c r="AN741" s="232"/>
      <c r="AO741" s="232"/>
      <c r="AP741" s="232"/>
      <c r="AQ741" s="232"/>
    </row>
    <row r="742" customFormat="false" ht="13" hidden="false" customHeight="false" outlineLevel="0" collapsed="false">
      <c r="Q742" s="232"/>
      <c r="R742" s="232"/>
      <c r="S742" s="232"/>
      <c r="T742" s="232"/>
      <c r="U742" s="232"/>
      <c r="V742" s="232"/>
      <c r="W742" s="232"/>
      <c r="X742" s="232"/>
      <c r="Y742" s="232"/>
      <c r="Z742" s="232"/>
      <c r="AA742" s="232"/>
      <c r="AB742" s="232"/>
      <c r="AC742" s="232"/>
      <c r="AD742" s="232"/>
      <c r="AE742" s="232"/>
      <c r="AF742" s="232"/>
      <c r="AG742" s="232"/>
      <c r="AH742" s="232"/>
      <c r="AI742" s="232"/>
      <c r="AJ742" s="232"/>
      <c r="AK742" s="232"/>
      <c r="AL742" s="232"/>
      <c r="AM742" s="232"/>
      <c r="AN742" s="232"/>
      <c r="AO742" s="232"/>
      <c r="AP742" s="232"/>
      <c r="AQ742" s="232"/>
    </row>
    <row r="743" customFormat="false" ht="13" hidden="false" customHeight="false" outlineLevel="0" collapsed="false">
      <c r="Q743" s="232"/>
      <c r="R743" s="232"/>
      <c r="S743" s="232"/>
      <c r="T743" s="232"/>
      <c r="U743" s="232"/>
      <c r="V743" s="232"/>
      <c r="W743" s="232"/>
      <c r="X743" s="232"/>
      <c r="Y743" s="232"/>
      <c r="Z743" s="232"/>
      <c r="AA743" s="232"/>
      <c r="AB743" s="232"/>
      <c r="AC743" s="232"/>
      <c r="AD743" s="232"/>
      <c r="AE743" s="232"/>
      <c r="AF743" s="232"/>
      <c r="AG743" s="232"/>
      <c r="AH743" s="232"/>
      <c r="AI743" s="232"/>
      <c r="AJ743" s="232"/>
      <c r="AK743" s="232"/>
      <c r="AL743" s="232"/>
      <c r="AM743" s="232"/>
      <c r="AN743" s="232"/>
      <c r="AO743" s="232"/>
      <c r="AP743" s="232"/>
      <c r="AQ743" s="232"/>
    </row>
    <row r="744" customFormat="false" ht="13" hidden="false" customHeight="false" outlineLevel="0" collapsed="false">
      <c r="Q744" s="232"/>
      <c r="R744" s="232"/>
      <c r="S744" s="232"/>
      <c r="T744" s="232"/>
      <c r="U744" s="232"/>
      <c r="V744" s="232"/>
      <c r="W744" s="232"/>
      <c r="X744" s="232"/>
      <c r="Y744" s="232"/>
      <c r="Z744" s="232"/>
      <c r="AA744" s="232"/>
      <c r="AB744" s="232"/>
      <c r="AC744" s="232"/>
      <c r="AD744" s="232"/>
      <c r="AE744" s="232"/>
      <c r="AF744" s="232"/>
      <c r="AG744" s="232"/>
      <c r="AH744" s="232"/>
      <c r="AI744" s="232"/>
      <c r="AJ744" s="232"/>
      <c r="AK744" s="232"/>
      <c r="AL744" s="232"/>
      <c r="AM744" s="232"/>
      <c r="AN744" s="232"/>
      <c r="AO744" s="232"/>
      <c r="AP744" s="232"/>
      <c r="AQ744" s="232"/>
    </row>
    <row r="745" customFormat="false" ht="13" hidden="false" customHeight="false" outlineLevel="0" collapsed="false">
      <c r="Q745" s="232"/>
      <c r="R745" s="232"/>
      <c r="S745" s="232"/>
      <c r="T745" s="232"/>
      <c r="U745" s="232"/>
      <c r="V745" s="232"/>
      <c r="W745" s="232"/>
      <c r="X745" s="232"/>
      <c r="Y745" s="232"/>
      <c r="Z745" s="232"/>
      <c r="AA745" s="232"/>
      <c r="AB745" s="232"/>
      <c r="AC745" s="232"/>
      <c r="AD745" s="232"/>
      <c r="AE745" s="232"/>
      <c r="AF745" s="232"/>
      <c r="AG745" s="232"/>
      <c r="AH745" s="232"/>
      <c r="AI745" s="232"/>
      <c r="AJ745" s="232"/>
      <c r="AK745" s="232"/>
      <c r="AL745" s="232"/>
      <c r="AM745" s="232"/>
      <c r="AN745" s="232"/>
      <c r="AO745" s="232"/>
      <c r="AP745" s="232"/>
      <c r="AQ745" s="232"/>
    </row>
    <row r="746" customFormat="false" ht="13" hidden="false" customHeight="false" outlineLevel="0" collapsed="false">
      <c r="Q746" s="232"/>
      <c r="R746" s="232"/>
      <c r="S746" s="232"/>
      <c r="T746" s="232"/>
      <c r="U746" s="232"/>
      <c r="V746" s="232"/>
      <c r="W746" s="232"/>
      <c r="X746" s="232"/>
      <c r="Y746" s="232"/>
      <c r="Z746" s="232"/>
      <c r="AA746" s="232"/>
      <c r="AB746" s="232"/>
      <c r="AC746" s="232"/>
      <c r="AD746" s="232"/>
      <c r="AE746" s="232"/>
      <c r="AF746" s="232"/>
      <c r="AG746" s="232"/>
      <c r="AH746" s="232"/>
      <c r="AI746" s="232"/>
      <c r="AJ746" s="232"/>
      <c r="AK746" s="232"/>
      <c r="AL746" s="232"/>
      <c r="AM746" s="232"/>
      <c r="AN746" s="232"/>
      <c r="AO746" s="232"/>
      <c r="AP746" s="232"/>
      <c r="AQ746" s="232"/>
    </row>
    <row r="747" customFormat="false" ht="13" hidden="false" customHeight="false" outlineLevel="0" collapsed="false">
      <c r="Q747" s="232"/>
      <c r="R747" s="232"/>
      <c r="S747" s="232"/>
      <c r="T747" s="232"/>
      <c r="U747" s="232"/>
      <c r="V747" s="232"/>
      <c r="W747" s="232"/>
      <c r="X747" s="232"/>
      <c r="Y747" s="232"/>
      <c r="Z747" s="232"/>
      <c r="AA747" s="232"/>
      <c r="AB747" s="232"/>
      <c r="AC747" s="232"/>
      <c r="AD747" s="232"/>
      <c r="AE747" s="232"/>
      <c r="AF747" s="232"/>
      <c r="AG747" s="232"/>
      <c r="AH747" s="232"/>
      <c r="AI747" s="232"/>
      <c r="AJ747" s="232"/>
      <c r="AK747" s="232"/>
      <c r="AL747" s="232"/>
      <c r="AM747" s="232"/>
      <c r="AN747" s="232"/>
      <c r="AO747" s="232"/>
      <c r="AP747" s="232"/>
      <c r="AQ747" s="232"/>
    </row>
    <row r="748" customFormat="false" ht="13" hidden="false" customHeight="false" outlineLevel="0" collapsed="false">
      <c r="Q748" s="232"/>
      <c r="R748" s="232"/>
      <c r="S748" s="232"/>
      <c r="T748" s="232"/>
      <c r="U748" s="232"/>
      <c r="V748" s="232"/>
      <c r="W748" s="232"/>
      <c r="X748" s="232"/>
      <c r="Y748" s="232"/>
      <c r="Z748" s="232"/>
      <c r="AA748" s="232"/>
      <c r="AB748" s="232"/>
      <c r="AC748" s="232"/>
      <c r="AD748" s="232"/>
      <c r="AE748" s="232"/>
      <c r="AF748" s="232"/>
      <c r="AG748" s="232"/>
      <c r="AH748" s="232"/>
      <c r="AI748" s="232"/>
      <c r="AJ748" s="232"/>
      <c r="AK748" s="232"/>
      <c r="AL748" s="232"/>
      <c r="AM748" s="232"/>
      <c r="AN748" s="232"/>
      <c r="AO748" s="232"/>
      <c r="AP748" s="232"/>
      <c r="AQ748" s="232"/>
    </row>
    <row r="749" customFormat="false" ht="13" hidden="false" customHeight="false" outlineLevel="0" collapsed="false">
      <c r="Q749" s="232"/>
      <c r="R749" s="232"/>
      <c r="S749" s="232"/>
      <c r="T749" s="232"/>
      <c r="U749" s="232"/>
      <c r="V749" s="232"/>
      <c r="W749" s="232"/>
      <c r="X749" s="232"/>
      <c r="Y749" s="232"/>
      <c r="Z749" s="232"/>
      <c r="AA749" s="232"/>
      <c r="AB749" s="232"/>
      <c r="AC749" s="232"/>
      <c r="AD749" s="232"/>
      <c r="AE749" s="232"/>
      <c r="AF749" s="232"/>
      <c r="AG749" s="232"/>
      <c r="AH749" s="232"/>
      <c r="AI749" s="232"/>
      <c r="AJ749" s="232"/>
      <c r="AK749" s="232"/>
      <c r="AL749" s="232"/>
      <c r="AM749" s="232"/>
      <c r="AN749" s="232"/>
      <c r="AO749" s="232"/>
      <c r="AP749" s="232"/>
      <c r="AQ749" s="232"/>
    </row>
    <row r="750" customFormat="false" ht="13" hidden="false" customHeight="false" outlineLevel="0" collapsed="false">
      <c r="Q750" s="232"/>
      <c r="R750" s="232"/>
      <c r="S750" s="232"/>
      <c r="T750" s="232"/>
      <c r="U750" s="232"/>
      <c r="V750" s="232"/>
      <c r="W750" s="232"/>
      <c r="X750" s="232"/>
      <c r="Y750" s="232"/>
      <c r="Z750" s="232"/>
      <c r="AA750" s="232"/>
      <c r="AB750" s="232"/>
      <c r="AC750" s="232"/>
      <c r="AD750" s="232"/>
      <c r="AE750" s="232"/>
      <c r="AF750" s="232"/>
      <c r="AG750" s="232"/>
      <c r="AH750" s="232"/>
      <c r="AI750" s="232"/>
      <c r="AJ750" s="232"/>
      <c r="AK750" s="232"/>
      <c r="AL750" s="232"/>
      <c r="AM750" s="232"/>
      <c r="AN750" s="232"/>
      <c r="AO750" s="232"/>
      <c r="AP750" s="232"/>
      <c r="AQ750" s="232"/>
    </row>
    <row r="751" customFormat="false" ht="13" hidden="false" customHeight="false" outlineLevel="0" collapsed="false">
      <c r="Q751" s="232"/>
      <c r="R751" s="232"/>
      <c r="S751" s="232"/>
      <c r="T751" s="232"/>
      <c r="U751" s="232"/>
      <c r="V751" s="232"/>
      <c r="W751" s="232"/>
      <c r="X751" s="232"/>
      <c r="Y751" s="232"/>
      <c r="Z751" s="232"/>
      <c r="AA751" s="232"/>
      <c r="AB751" s="232"/>
      <c r="AC751" s="232"/>
      <c r="AD751" s="232"/>
      <c r="AE751" s="232"/>
      <c r="AF751" s="232"/>
      <c r="AG751" s="232"/>
      <c r="AH751" s="232"/>
      <c r="AI751" s="232"/>
      <c r="AJ751" s="232"/>
      <c r="AK751" s="232"/>
      <c r="AL751" s="232"/>
      <c r="AM751" s="232"/>
      <c r="AN751" s="232"/>
      <c r="AO751" s="232"/>
      <c r="AP751" s="232"/>
      <c r="AQ751" s="232"/>
    </row>
    <row r="752" customFormat="false" ht="13" hidden="false" customHeight="false" outlineLevel="0" collapsed="false">
      <c r="Q752" s="232"/>
      <c r="R752" s="232"/>
      <c r="S752" s="232"/>
      <c r="T752" s="232"/>
      <c r="U752" s="232"/>
      <c r="V752" s="232"/>
      <c r="W752" s="232"/>
      <c r="X752" s="232"/>
      <c r="Y752" s="232"/>
      <c r="Z752" s="232"/>
      <c r="AA752" s="232"/>
      <c r="AB752" s="232"/>
      <c r="AC752" s="232"/>
      <c r="AD752" s="232"/>
      <c r="AE752" s="232"/>
      <c r="AF752" s="232"/>
      <c r="AG752" s="232"/>
      <c r="AH752" s="232"/>
      <c r="AI752" s="232"/>
      <c r="AJ752" s="232"/>
      <c r="AK752" s="232"/>
      <c r="AL752" s="232"/>
      <c r="AM752" s="232"/>
      <c r="AN752" s="232"/>
      <c r="AO752" s="232"/>
      <c r="AP752" s="232"/>
      <c r="AQ752" s="232"/>
    </row>
    <row r="753" customFormat="false" ht="13" hidden="false" customHeight="false" outlineLevel="0" collapsed="false">
      <c r="Q753" s="232"/>
      <c r="R753" s="232"/>
      <c r="S753" s="232"/>
      <c r="T753" s="232"/>
      <c r="U753" s="232"/>
      <c r="V753" s="232"/>
      <c r="W753" s="232"/>
      <c r="X753" s="232"/>
      <c r="Y753" s="232"/>
      <c r="Z753" s="232"/>
      <c r="AA753" s="232"/>
      <c r="AB753" s="232"/>
      <c r="AC753" s="232"/>
      <c r="AD753" s="232"/>
      <c r="AE753" s="232"/>
      <c r="AF753" s="232"/>
      <c r="AG753" s="232"/>
      <c r="AH753" s="232"/>
      <c r="AI753" s="232"/>
      <c r="AJ753" s="232"/>
      <c r="AK753" s="232"/>
      <c r="AL753" s="232"/>
      <c r="AM753" s="232"/>
      <c r="AN753" s="232"/>
      <c r="AO753" s="232"/>
      <c r="AP753" s="232"/>
      <c r="AQ753" s="232"/>
    </row>
    <row r="754" customFormat="false" ht="13" hidden="false" customHeight="false" outlineLevel="0" collapsed="false">
      <c r="Q754" s="232"/>
      <c r="R754" s="232"/>
      <c r="S754" s="232"/>
      <c r="T754" s="232"/>
      <c r="U754" s="232"/>
      <c r="V754" s="232"/>
      <c r="W754" s="232"/>
      <c r="X754" s="232"/>
      <c r="Y754" s="232"/>
      <c r="Z754" s="232"/>
      <c r="AA754" s="232"/>
      <c r="AB754" s="232"/>
      <c r="AC754" s="232"/>
      <c r="AD754" s="232"/>
      <c r="AE754" s="232"/>
      <c r="AF754" s="232"/>
      <c r="AG754" s="232"/>
      <c r="AH754" s="232"/>
      <c r="AI754" s="232"/>
      <c r="AJ754" s="232"/>
      <c r="AK754" s="232"/>
      <c r="AL754" s="232"/>
      <c r="AM754" s="232"/>
      <c r="AN754" s="232"/>
      <c r="AO754" s="232"/>
      <c r="AP754" s="232"/>
      <c r="AQ754" s="232"/>
    </row>
    <row r="755" customFormat="false" ht="13" hidden="false" customHeight="false" outlineLevel="0" collapsed="false">
      <c r="Q755" s="232"/>
      <c r="R755" s="232"/>
      <c r="S755" s="232"/>
      <c r="T755" s="232"/>
      <c r="U755" s="232"/>
      <c r="V755" s="232"/>
      <c r="W755" s="232"/>
      <c r="X755" s="232"/>
      <c r="Y755" s="232"/>
      <c r="Z755" s="232"/>
      <c r="AA755" s="232"/>
      <c r="AB755" s="232"/>
      <c r="AC755" s="232"/>
      <c r="AD755" s="232"/>
      <c r="AE755" s="232"/>
      <c r="AF755" s="232"/>
      <c r="AG755" s="232"/>
      <c r="AH755" s="232"/>
      <c r="AI755" s="232"/>
      <c r="AJ755" s="232"/>
      <c r="AK755" s="232"/>
      <c r="AL755" s="232"/>
      <c r="AM755" s="232"/>
      <c r="AN755" s="232"/>
      <c r="AO755" s="232"/>
      <c r="AP755" s="232"/>
      <c r="AQ755" s="232"/>
    </row>
    <row r="756" customFormat="false" ht="13" hidden="false" customHeight="false" outlineLevel="0" collapsed="false">
      <c r="Q756" s="232"/>
      <c r="R756" s="232"/>
      <c r="S756" s="232"/>
      <c r="T756" s="232"/>
      <c r="U756" s="232"/>
      <c r="V756" s="232"/>
      <c r="W756" s="232"/>
      <c r="X756" s="232"/>
      <c r="Y756" s="232"/>
      <c r="Z756" s="232"/>
      <c r="AA756" s="232"/>
      <c r="AB756" s="232"/>
      <c r="AC756" s="232"/>
      <c r="AD756" s="232"/>
      <c r="AE756" s="232"/>
      <c r="AF756" s="232"/>
      <c r="AG756" s="232"/>
      <c r="AH756" s="232"/>
      <c r="AI756" s="232"/>
      <c r="AJ756" s="232"/>
      <c r="AK756" s="232"/>
      <c r="AL756" s="232"/>
      <c r="AM756" s="232"/>
      <c r="AN756" s="232"/>
      <c r="AO756" s="232"/>
      <c r="AP756" s="232"/>
      <c r="AQ756" s="232"/>
    </row>
    <row r="757" customFormat="false" ht="13" hidden="false" customHeight="false" outlineLevel="0" collapsed="false">
      <c r="Q757" s="232"/>
      <c r="R757" s="232"/>
      <c r="S757" s="232"/>
      <c r="T757" s="232"/>
      <c r="U757" s="232"/>
      <c r="V757" s="232"/>
      <c r="W757" s="232"/>
      <c r="X757" s="232"/>
      <c r="Y757" s="232"/>
      <c r="Z757" s="232"/>
      <c r="AA757" s="232"/>
      <c r="AB757" s="232"/>
      <c r="AC757" s="232"/>
      <c r="AD757" s="232"/>
      <c r="AE757" s="232"/>
      <c r="AF757" s="232"/>
      <c r="AG757" s="232"/>
      <c r="AH757" s="232"/>
      <c r="AI757" s="232"/>
      <c r="AJ757" s="232"/>
      <c r="AK757" s="232"/>
      <c r="AL757" s="232"/>
      <c r="AM757" s="232"/>
      <c r="AN757" s="232"/>
      <c r="AO757" s="232"/>
      <c r="AP757" s="232"/>
      <c r="AQ757" s="232"/>
    </row>
    <row r="758" customFormat="false" ht="13" hidden="false" customHeight="false" outlineLevel="0" collapsed="false">
      <c r="Q758" s="232"/>
      <c r="R758" s="232"/>
      <c r="S758" s="232"/>
      <c r="T758" s="232"/>
      <c r="U758" s="232"/>
      <c r="V758" s="232"/>
      <c r="W758" s="232"/>
      <c r="X758" s="232"/>
      <c r="Y758" s="232"/>
      <c r="Z758" s="232"/>
      <c r="AA758" s="232"/>
      <c r="AB758" s="232"/>
      <c r="AC758" s="232"/>
      <c r="AD758" s="232"/>
      <c r="AE758" s="232"/>
      <c r="AF758" s="232"/>
      <c r="AG758" s="232"/>
      <c r="AH758" s="232"/>
      <c r="AI758" s="232"/>
      <c r="AJ758" s="232"/>
      <c r="AK758" s="232"/>
      <c r="AL758" s="232"/>
      <c r="AM758" s="232"/>
      <c r="AN758" s="232"/>
      <c r="AO758" s="232"/>
      <c r="AP758" s="232"/>
      <c r="AQ758" s="232"/>
    </row>
    <row r="759" customFormat="false" ht="13" hidden="false" customHeight="false" outlineLevel="0" collapsed="false">
      <c r="Q759" s="232"/>
      <c r="R759" s="232"/>
      <c r="S759" s="232"/>
      <c r="T759" s="232"/>
      <c r="U759" s="232"/>
      <c r="V759" s="232"/>
      <c r="W759" s="232"/>
      <c r="X759" s="232"/>
      <c r="Y759" s="232"/>
      <c r="Z759" s="232"/>
      <c r="AA759" s="232"/>
      <c r="AB759" s="232"/>
      <c r="AC759" s="232"/>
      <c r="AD759" s="232"/>
      <c r="AE759" s="232"/>
      <c r="AF759" s="232"/>
      <c r="AG759" s="232"/>
      <c r="AH759" s="232"/>
      <c r="AI759" s="232"/>
      <c r="AJ759" s="232"/>
      <c r="AK759" s="232"/>
      <c r="AL759" s="232"/>
      <c r="AM759" s="232"/>
      <c r="AN759" s="232"/>
      <c r="AO759" s="232"/>
      <c r="AP759" s="232"/>
      <c r="AQ759" s="232"/>
    </row>
    <row r="760" customFormat="false" ht="13" hidden="false" customHeight="false" outlineLevel="0" collapsed="false">
      <c r="Q760" s="232"/>
      <c r="R760" s="232"/>
      <c r="S760" s="232"/>
      <c r="T760" s="232"/>
      <c r="U760" s="232"/>
      <c r="V760" s="232"/>
      <c r="W760" s="232"/>
      <c r="X760" s="232"/>
      <c r="Y760" s="232"/>
      <c r="Z760" s="232"/>
      <c r="AA760" s="232"/>
      <c r="AB760" s="232"/>
      <c r="AC760" s="232"/>
      <c r="AD760" s="232"/>
      <c r="AE760" s="232"/>
      <c r="AF760" s="232"/>
      <c r="AG760" s="232"/>
      <c r="AH760" s="232"/>
      <c r="AI760" s="232"/>
      <c r="AJ760" s="232"/>
      <c r="AK760" s="232"/>
      <c r="AL760" s="232"/>
      <c r="AM760" s="232"/>
      <c r="AN760" s="232"/>
      <c r="AO760" s="232"/>
      <c r="AP760" s="232"/>
      <c r="AQ760" s="232"/>
    </row>
    <row r="761" customFormat="false" ht="13" hidden="false" customHeight="false" outlineLevel="0" collapsed="false">
      <c r="Q761" s="232"/>
      <c r="R761" s="232"/>
      <c r="S761" s="232"/>
      <c r="T761" s="232"/>
      <c r="U761" s="232"/>
      <c r="V761" s="232"/>
      <c r="W761" s="232"/>
      <c r="X761" s="232"/>
      <c r="Y761" s="232"/>
      <c r="Z761" s="232"/>
      <c r="AA761" s="232"/>
      <c r="AB761" s="232"/>
      <c r="AC761" s="232"/>
      <c r="AD761" s="232"/>
      <c r="AE761" s="232"/>
      <c r="AF761" s="232"/>
      <c r="AG761" s="232"/>
      <c r="AH761" s="232"/>
      <c r="AI761" s="232"/>
      <c r="AJ761" s="232"/>
      <c r="AK761" s="232"/>
      <c r="AL761" s="232"/>
      <c r="AM761" s="232"/>
      <c r="AN761" s="232"/>
      <c r="AO761" s="232"/>
      <c r="AP761" s="232"/>
      <c r="AQ761" s="232"/>
    </row>
    <row r="762" customFormat="false" ht="13" hidden="false" customHeight="false" outlineLevel="0" collapsed="false">
      <c r="Q762" s="232"/>
      <c r="R762" s="232"/>
      <c r="S762" s="232"/>
      <c r="T762" s="232"/>
      <c r="U762" s="232"/>
      <c r="V762" s="232"/>
      <c r="W762" s="232"/>
      <c r="X762" s="232"/>
      <c r="Y762" s="232"/>
      <c r="Z762" s="232"/>
      <c r="AA762" s="232"/>
      <c r="AB762" s="232"/>
      <c r="AC762" s="232"/>
      <c r="AD762" s="232"/>
      <c r="AE762" s="232"/>
      <c r="AF762" s="232"/>
      <c r="AG762" s="232"/>
      <c r="AH762" s="232"/>
      <c r="AI762" s="232"/>
      <c r="AJ762" s="232"/>
      <c r="AK762" s="232"/>
      <c r="AL762" s="232"/>
      <c r="AM762" s="232"/>
      <c r="AN762" s="232"/>
      <c r="AO762" s="232"/>
      <c r="AP762" s="232"/>
      <c r="AQ762" s="232"/>
    </row>
    <row r="763" customFormat="false" ht="13" hidden="false" customHeight="false" outlineLevel="0" collapsed="false">
      <c r="Q763" s="232"/>
      <c r="R763" s="232"/>
      <c r="S763" s="232"/>
      <c r="T763" s="232"/>
      <c r="U763" s="232"/>
      <c r="V763" s="232"/>
      <c r="W763" s="232"/>
      <c r="X763" s="232"/>
      <c r="Y763" s="232"/>
      <c r="Z763" s="232"/>
      <c r="AA763" s="232"/>
      <c r="AB763" s="232"/>
      <c r="AC763" s="232"/>
      <c r="AD763" s="232"/>
      <c r="AE763" s="232"/>
      <c r="AF763" s="232"/>
      <c r="AG763" s="232"/>
      <c r="AH763" s="232"/>
      <c r="AI763" s="232"/>
      <c r="AJ763" s="232"/>
      <c r="AK763" s="232"/>
      <c r="AL763" s="232"/>
      <c r="AM763" s="232"/>
      <c r="AN763" s="232"/>
      <c r="AO763" s="232"/>
      <c r="AP763" s="232"/>
      <c r="AQ763" s="232"/>
    </row>
    <row r="764" customFormat="false" ht="13" hidden="false" customHeight="false" outlineLevel="0" collapsed="false">
      <c r="Q764" s="232"/>
      <c r="R764" s="232"/>
      <c r="S764" s="232"/>
      <c r="T764" s="232"/>
      <c r="U764" s="232"/>
      <c r="V764" s="232"/>
      <c r="W764" s="232"/>
      <c r="X764" s="232"/>
      <c r="Y764" s="232"/>
      <c r="Z764" s="232"/>
      <c r="AA764" s="232"/>
      <c r="AB764" s="232"/>
      <c r="AC764" s="232"/>
      <c r="AD764" s="232"/>
      <c r="AE764" s="232"/>
      <c r="AF764" s="232"/>
      <c r="AG764" s="232"/>
      <c r="AH764" s="232"/>
      <c r="AI764" s="232"/>
      <c r="AJ764" s="232"/>
      <c r="AK764" s="232"/>
      <c r="AL764" s="232"/>
      <c r="AM764" s="232"/>
      <c r="AN764" s="232"/>
      <c r="AO764" s="232"/>
      <c r="AP764" s="232"/>
      <c r="AQ764" s="232"/>
    </row>
    <row r="765" customFormat="false" ht="13" hidden="false" customHeight="false" outlineLevel="0" collapsed="false">
      <c r="Q765" s="232"/>
      <c r="R765" s="232"/>
      <c r="S765" s="232"/>
      <c r="T765" s="232"/>
      <c r="U765" s="232"/>
      <c r="V765" s="232"/>
      <c r="W765" s="232"/>
      <c r="X765" s="232"/>
      <c r="Y765" s="232"/>
      <c r="Z765" s="232"/>
      <c r="AA765" s="232"/>
      <c r="AB765" s="232"/>
      <c r="AC765" s="232"/>
      <c r="AD765" s="232"/>
      <c r="AE765" s="232"/>
      <c r="AF765" s="232"/>
      <c r="AG765" s="232"/>
      <c r="AH765" s="232"/>
      <c r="AI765" s="232"/>
      <c r="AJ765" s="232"/>
      <c r="AK765" s="232"/>
      <c r="AL765" s="232"/>
      <c r="AM765" s="232"/>
      <c r="AN765" s="232"/>
      <c r="AO765" s="232"/>
      <c r="AP765" s="232"/>
      <c r="AQ765" s="232"/>
    </row>
    <row r="766" customFormat="false" ht="13" hidden="false" customHeight="false" outlineLevel="0" collapsed="false">
      <c r="Q766" s="232"/>
      <c r="R766" s="232"/>
      <c r="S766" s="232"/>
      <c r="T766" s="232"/>
      <c r="U766" s="232"/>
      <c r="V766" s="232"/>
      <c r="W766" s="232"/>
      <c r="X766" s="232"/>
      <c r="Y766" s="232"/>
      <c r="Z766" s="232"/>
      <c r="AA766" s="232"/>
      <c r="AB766" s="232"/>
      <c r="AC766" s="232"/>
      <c r="AD766" s="232"/>
      <c r="AE766" s="232"/>
      <c r="AF766" s="232"/>
      <c r="AG766" s="232"/>
      <c r="AH766" s="232"/>
      <c r="AI766" s="232"/>
      <c r="AJ766" s="232"/>
      <c r="AK766" s="232"/>
      <c r="AL766" s="232"/>
      <c r="AM766" s="232"/>
      <c r="AN766" s="232"/>
      <c r="AO766" s="232"/>
      <c r="AP766" s="232"/>
      <c r="AQ766" s="232"/>
    </row>
    <row r="767" customFormat="false" ht="13" hidden="false" customHeight="false" outlineLevel="0" collapsed="false">
      <c r="Q767" s="232"/>
      <c r="R767" s="232"/>
      <c r="S767" s="232"/>
      <c r="T767" s="232"/>
      <c r="U767" s="232"/>
      <c r="V767" s="232"/>
      <c r="W767" s="232"/>
      <c r="X767" s="232"/>
      <c r="Y767" s="232"/>
      <c r="Z767" s="232"/>
      <c r="AA767" s="232"/>
      <c r="AB767" s="232"/>
      <c r="AC767" s="232"/>
      <c r="AD767" s="232"/>
      <c r="AE767" s="232"/>
      <c r="AF767" s="232"/>
      <c r="AG767" s="232"/>
      <c r="AH767" s="232"/>
      <c r="AI767" s="232"/>
      <c r="AJ767" s="232"/>
      <c r="AK767" s="232"/>
      <c r="AL767" s="232"/>
      <c r="AM767" s="232"/>
      <c r="AN767" s="232"/>
      <c r="AO767" s="232"/>
      <c r="AP767" s="232"/>
      <c r="AQ767" s="232"/>
    </row>
    <row r="768" customFormat="false" ht="13" hidden="false" customHeight="false" outlineLevel="0" collapsed="false">
      <c r="Q768" s="232"/>
      <c r="R768" s="232"/>
      <c r="S768" s="232"/>
      <c r="T768" s="232"/>
      <c r="U768" s="232"/>
      <c r="V768" s="232"/>
      <c r="W768" s="232"/>
      <c r="X768" s="232"/>
      <c r="Y768" s="232"/>
      <c r="Z768" s="232"/>
      <c r="AA768" s="232"/>
      <c r="AB768" s="232"/>
      <c r="AC768" s="232"/>
      <c r="AD768" s="232"/>
      <c r="AE768" s="232"/>
      <c r="AF768" s="232"/>
      <c r="AG768" s="232"/>
      <c r="AH768" s="232"/>
      <c r="AI768" s="232"/>
      <c r="AJ768" s="232"/>
      <c r="AK768" s="232"/>
      <c r="AL768" s="232"/>
      <c r="AM768" s="232"/>
      <c r="AN768" s="232"/>
      <c r="AO768" s="232"/>
      <c r="AP768" s="232"/>
      <c r="AQ768" s="232"/>
    </row>
    <row r="769" customFormat="false" ht="13" hidden="false" customHeight="false" outlineLevel="0" collapsed="false">
      <c r="Q769" s="232"/>
      <c r="R769" s="232"/>
      <c r="S769" s="232"/>
      <c r="T769" s="232"/>
      <c r="U769" s="232"/>
      <c r="V769" s="232"/>
      <c r="W769" s="232"/>
      <c r="X769" s="232"/>
      <c r="Y769" s="232"/>
      <c r="Z769" s="232"/>
      <c r="AA769" s="232"/>
      <c r="AB769" s="232"/>
      <c r="AC769" s="232"/>
      <c r="AD769" s="232"/>
      <c r="AE769" s="232"/>
      <c r="AF769" s="232"/>
      <c r="AG769" s="232"/>
      <c r="AH769" s="232"/>
      <c r="AI769" s="232"/>
      <c r="AJ769" s="232"/>
      <c r="AK769" s="232"/>
      <c r="AL769" s="232"/>
      <c r="AM769" s="232"/>
      <c r="AN769" s="232"/>
      <c r="AO769" s="232"/>
      <c r="AP769" s="232"/>
      <c r="AQ769" s="232"/>
    </row>
    <row r="770" customFormat="false" ht="13" hidden="false" customHeight="false" outlineLevel="0" collapsed="false">
      <c r="Q770" s="232"/>
      <c r="R770" s="232"/>
      <c r="S770" s="232"/>
      <c r="T770" s="232"/>
      <c r="U770" s="232"/>
      <c r="V770" s="232"/>
      <c r="W770" s="232"/>
      <c r="X770" s="232"/>
      <c r="Y770" s="232"/>
      <c r="Z770" s="232"/>
      <c r="AA770" s="232"/>
      <c r="AB770" s="232"/>
      <c r="AC770" s="232"/>
      <c r="AD770" s="232"/>
      <c r="AE770" s="232"/>
      <c r="AF770" s="232"/>
      <c r="AG770" s="232"/>
      <c r="AH770" s="232"/>
      <c r="AI770" s="232"/>
      <c r="AJ770" s="232"/>
      <c r="AK770" s="232"/>
      <c r="AL770" s="232"/>
      <c r="AM770" s="232"/>
      <c r="AN770" s="232"/>
      <c r="AO770" s="232"/>
      <c r="AP770" s="232"/>
      <c r="AQ770" s="232"/>
    </row>
    <row r="771" customFormat="false" ht="13" hidden="false" customHeight="false" outlineLevel="0" collapsed="false">
      <c r="Q771" s="232"/>
      <c r="R771" s="232"/>
      <c r="S771" s="232"/>
      <c r="T771" s="232"/>
      <c r="U771" s="232"/>
      <c r="V771" s="232"/>
      <c r="W771" s="232"/>
      <c r="X771" s="232"/>
      <c r="Y771" s="232"/>
      <c r="Z771" s="232"/>
      <c r="AA771" s="232"/>
      <c r="AB771" s="232"/>
      <c r="AC771" s="232"/>
      <c r="AD771" s="232"/>
      <c r="AE771" s="232"/>
      <c r="AF771" s="232"/>
      <c r="AG771" s="232"/>
      <c r="AH771" s="232"/>
      <c r="AI771" s="232"/>
      <c r="AJ771" s="232"/>
      <c r="AK771" s="232"/>
      <c r="AL771" s="232"/>
      <c r="AM771" s="232"/>
      <c r="AN771" s="232"/>
      <c r="AO771" s="232"/>
      <c r="AP771" s="232"/>
      <c r="AQ771" s="232"/>
    </row>
    <row r="772" customFormat="false" ht="13" hidden="false" customHeight="false" outlineLevel="0" collapsed="false">
      <c r="Q772" s="232"/>
      <c r="R772" s="232"/>
      <c r="S772" s="232"/>
      <c r="T772" s="232"/>
      <c r="U772" s="232"/>
      <c r="V772" s="232"/>
      <c r="W772" s="232"/>
      <c r="X772" s="232"/>
      <c r="Y772" s="232"/>
      <c r="Z772" s="232"/>
      <c r="AA772" s="232"/>
      <c r="AB772" s="232"/>
      <c r="AC772" s="232"/>
      <c r="AD772" s="232"/>
      <c r="AE772" s="232"/>
      <c r="AF772" s="232"/>
      <c r="AG772" s="232"/>
      <c r="AH772" s="232"/>
      <c r="AI772" s="232"/>
      <c r="AJ772" s="232"/>
      <c r="AK772" s="232"/>
      <c r="AL772" s="232"/>
      <c r="AM772" s="232"/>
      <c r="AN772" s="232"/>
      <c r="AO772" s="232"/>
      <c r="AP772" s="232"/>
      <c r="AQ772" s="232"/>
    </row>
    <row r="773" customFormat="false" ht="13" hidden="false" customHeight="false" outlineLevel="0" collapsed="false">
      <c r="Q773" s="232"/>
      <c r="R773" s="232"/>
      <c r="S773" s="232"/>
      <c r="T773" s="232"/>
      <c r="U773" s="232"/>
      <c r="V773" s="232"/>
      <c r="W773" s="232"/>
      <c r="X773" s="232"/>
      <c r="Y773" s="232"/>
      <c r="Z773" s="232"/>
      <c r="AA773" s="232"/>
      <c r="AB773" s="232"/>
      <c r="AC773" s="232"/>
      <c r="AD773" s="232"/>
      <c r="AE773" s="232"/>
      <c r="AF773" s="232"/>
      <c r="AG773" s="232"/>
      <c r="AH773" s="232"/>
      <c r="AI773" s="232"/>
      <c r="AJ773" s="232"/>
      <c r="AK773" s="232"/>
      <c r="AL773" s="232"/>
      <c r="AM773" s="232"/>
      <c r="AN773" s="232"/>
      <c r="AO773" s="232"/>
      <c r="AP773" s="232"/>
      <c r="AQ773" s="232"/>
    </row>
    <row r="774" customFormat="false" ht="13" hidden="false" customHeight="false" outlineLevel="0" collapsed="false">
      <c r="Q774" s="232"/>
      <c r="R774" s="232"/>
      <c r="S774" s="232"/>
      <c r="T774" s="232"/>
      <c r="U774" s="232"/>
      <c r="V774" s="232"/>
      <c r="W774" s="232"/>
      <c r="X774" s="232"/>
      <c r="Y774" s="232"/>
      <c r="Z774" s="232"/>
      <c r="AA774" s="232"/>
      <c r="AB774" s="232"/>
      <c r="AC774" s="232"/>
      <c r="AD774" s="232"/>
      <c r="AE774" s="232"/>
      <c r="AF774" s="232"/>
      <c r="AG774" s="232"/>
      <c r="AH774" s="232"/>
      <c r="AI774" s="232"/>
      <c r="AJ774" s="232"/>
      <c r="AK774" s="232"/>
      <c r="AL774" s="232"/>
      <c r="AM774" s="232"/>
      <c r="AN774" s="232"/>
      <c r="AO774" s="232"/>
      <c r="AP774" s="232"/>
      <c r="AQ774" s="232"/>
    </row>
    <row r="775" customFormat="false" ht="13" hidden="false" customHeight="false" outlineLevel="0" collapsed="false">
      <c r="Q775" s="232"/>
      <c r="R775" s="232"/>
      <c r="S775" s="232"/>
      <c r="T775" s="232"/>
      <c r="U775" s="232"/>
      <c r="V775" s="232"/>
      <c r="W775" s="232"/>
      <c r="X775" s="232"/>
      <c r="Y775" s="232"/>
      <c r="Z775" s="232"/>
      <c r="AA775" s="232"/>
      <c r="AB775" s="232"/>
      <c r="AC775" s="232"/>
      <c r="AD775" s="232"/>
      <c r="AE775" s="232"/>
      <c r="AF775" s="232"/>
      <c r="AG775" s="232"/>
      <c r="AH775" s="232"/>
      <c r="AI775" s="232"/>
      <c r="AJ775" s="232"/>
      <c r="AK775" s="232"/>
      <c r="AL775" s="232"/>
      <c r="AM775" s="232"/>
      <c r="AN775" s="232"/>
      <c r="AO775" s="232"/>
      <c r="AP775" s="232"/>
      <c r="AQ775" s="232"/>
    </row>
    <row r="776" customFormat="false" ht="13" hidden="false" customHeight="false" outlineLevel="0" collapsed="false">
      <c r="Q776" s="232"/>
      <c r="R776" s="232"/>
      <c r="S776" s="232"/>
      <c r="T776" s="232"/>
      <c r="U776" s="232"/>
      <c r="V776" s="232"/>
      <c r="W776" s="232"/>
      <c r="X776" s="232"/>
      <c r="Y776" s="232"/>
      <c r="Z776" s="232"/>
      <c r="AA776" s="232"/>
      <c r="AB776" s="232"/>
      <c r="AC776" s="232"/>
      <c r="AD776" s="232"/>
      <c r="AE776" s="232"/>
      <c r="AF776" s="232"/>
      <c r="AG776" s="232"/>
      <c r="AH776" s="232"/>
      <c r="AI776" s="232"/>
      <c r="AJ776" s="232"/>
      <c r="AK776" s="232"/>
      <c r="AL776" s="232"/>
      <c r="AM776" s="232"/>
      <c r="AN776" s="232"/>
      <c r="AO776" s="232"/>
      <c r="AP776" s="232"/>
      <c r="AQ776" s="232"/>
    </row>
    <row r="777" customFormat="false" ht="13" hidden="false" customHeight="false" outlineLevel="0" collapsed="false">
      <c r="Q777" s="232"/>
      <c r="R777" s="232"/>
      <c r="S777" s="232"/>
      <c r="T777" s="232"/>
      <c r="U777" s="232"/>
      <c r="V777" s="232"/>
      <c r="W777" s="232"/>
      <c r="X777" s="232"/>
      <c r="Y777" s="232"/>
      <c r="Z777" s="232"/>
      <c r="AA777" s="232"/>
      <c r="AB777" s="232"/>
      <c r="AC777" s="232"/>
      <c r="AD777" s="232"/>
      <c r="AE777" s="232"/>
      <c r="AF777" s="232"/>
      <c r="AG777" s="232"/>
      <c r="AH777" s="232"/>
      <c r="AI777" s="232"/>
      <c r="AJ777" s="232"/>
      <c r="AK777" s="232"/>
      <c r="AL777" s="232"/>
      <c r="AM777" s="232"/>
      <c r="AN777" s="232"/>
      <c r="AO777" s="232"/>
      <c r="AP777" s="232"/>
      <c r="AQ777" s="232"/>
    </row>
    <row r="778" customFormat="false" ht="13" hidden="false" customHeight="false" outlineLevel="0" collapsed="false">
      <c r="Q778" s="232"/>
      <c r="R778" s="232"/>
      <c r="S778" s="232"/>
      <c r="T778" s="232"/>
      <c r="U778" s="232"/>
      <c r="V778" s="232"/>
      <c r="W778" s="232"/>
      <c r="X778" s="232"/>
      <c r="Y778" s="232"/>
      <c r="Z778" s="232"/>
      <c r="AA778" s="232"/>
      <c r="AB778" s="232"/>
      <c r="AC778" s="232"/>
      <c r="AD778" s="232"/>
      <c r="AE778" s="232"/>
      <c r="AF778" s="232"/>
      <c r="AG778" s="232"/>
      <c r="AH778" s="232"/>
      <c r="AI778" s="232"/>
      <c r="AJ778" s="232"/>
      <c r="AK778" s="232"/>
      <c r="AL778" s="232"/>
      <c r="AM778" s="232"/>
      <c r="AN778" s="232"/>
      <c r="AO778" s="232"/>
      <c r="AP778" s="232"/>
      <c r="AQ778" s="232"/>
    </row>
    <row r="779" customFormat="false" ht="13" hidden="false" customHeight="false" outlineLevel="0" collapsed="false">
      <c r="Q779" s="232"/>
      <c r="R779" s="232"/>
      <c r="S779" s="232"/>
      <c r="T779" s="232"/>
      <c r="U779" s="232"/>
      <c r="V779" s="232"/>
      <c r="W779" s="232"/>
      <c r="X779" s="232"/>
      <c r="Y779" s="232"/>
      <c r="Z779" s="232"/>
      <c r="AA779" s="232"/>
      <c r="AB779" s="232"/>
      <c r="AC779" s="232"/>
      <c r="AD779" s="232"/>
      <c r="AE779" s="232"/>
      <c r="AF779" s="232"/>
      <c r="AG779" s="232"/>
      <c r="AH779" s="232"/>
      <c r="AI779" s="232"/>
      <c r="AJ779" s="232"/>
      <c r="AK779" s="232"/>
      <c r="AL779" s="232"/>
      <c r="AM779" s="232"/>
      <c r="AN779" s="232"/>
      <c r="AO779" s="232"/>
      <c r="AP779" s="232"/>
      <c r="AQ779" s="232"/>
    </row>
    <row r="780" customFormat="false" ht="13" hidden="false" customHeight="false" outlineLevel="0" collapsed="false">
      <c r="Q780" s="232"/>
      <c r="R780" s="232"/>
      <c r="S780" s="232"/>
      <c r="T780" s="232"/>
      <c r="U780" s="232"/>
      <c r="V780" s="232"/>
      <c r="W780" s="232"/>
      <c r="X780" s="232"/>
      <c r="Y780" s="232"/>
      <c r="Z780" s="232"/>
      <c r="AA780" s="232"/>
      <c r="AB780" s="232"/>
      <c r="AC780" s="232"/>
      <c r="AD780" s="232"/>
      <c r="AE780" s="232"/>
      <c r="AF780" s="232"/>
      <c r="AG780" s="232"/>
      <c r="AH780" s="232"/>
      <c r="AI780" s="232"/>
      <c r="AJ780" s="232"/>
      <c r="AK780" s="232"/>
      <c r="AL780" s="232"/>
      <c r="AM780" s="232"/>
      <c r="AN780" s="232"/>
      <c r="AO780" s="232"/>
      <c r="AP780" s="232"/>
      <c r="AQ780" s="232"/>
    </row>
    <row r="781" customFormat="false" ht="13" hidden="false" customHeight="false" outlineLevel="0" collapsed="false">
      <c r="Q781" s="232"/>
      <c r="R781" s="232"/>
      <c r="S781" s="232"/>
      <c r="T781" s="232"/>
      <c r="U781" s="232"/>
      <c r="V781" s="232"/>
      <c r="W781" s="232"/>
      <c r="X781" s="232"/>
      <c r="Y781" s="232"/>
      <c r="Z781" s="232"/>
      <c r="AA781" s="232"/>
      <c r="AB781" s="232"/>
      <c r="AC781" s="232"/>
      <c r="AD781" s="232"/>
      <c r="AE781" s="232"/>
      <c r="AF781" s="232"/>
      <c r="AG781" s="232"/>
      <c r="AH781" s="232"/>
      <c r="AI781" s="232"/>
      <c r="AJ781" s="232"/>
      <c r="AK781" s="232"/>
      <c r="AL781" s="232"/>
      <c r="AM781" s="232"/>
      <c r="AN781" s="232"/>
      <c r="AO781" s="232"/>
      <c r="AP781" s="232"/>
      <c r="AQ781" s="232"/>
    </row>
    <row r="782" customFormat="false" ht="13" hidden="false" customHeight="false" outlineLevel="0" collapsed="false">
      <c r="Q782" s="232"/>
      <c r="R782" s="232"/>
      <c r="S782" s="232"/>
      <c r="T782" s="232"/>
      <c r="U782" s="232"/>
      <c r="V782" s="232"/>
      <c r="W782" s="232"/>
      <c r="X782" s="232"/>
      <c r="Y782" s="232"/>
      <c r="Z782" s="232"/>
      <c r="AA782" s="232"/>
      <c r="AB782" s="232"/>
      <c r="AC782" s="232"/>
      <c r="AD782" s="232"/>
      <c r="AE782" s="232"/>
      <c r="AF782" s="232"/>
      <c r="AG782" s="232"/>
      <c r="AH782" s="232"/>
      <c r="AI782" s="232"/>
      <c r="AJ782" s="232"/>
      <c r="AK782" s="232"/>
      <c r="AL782" s="232"/>
      <c r="AM782" s="232"/>
      <c r="AN782" s="232"/>
      <c r="AO782" s="232"/>
      <c r="AP782" s="232"/>
      <c r="AQ782" s="232"/>
    </row>
    <row r="783" customFormat="false" ht="13" hidden="false" customHeight="false" outlineLevel="0" collapsed="false">
      <c r="Q783" s="232"/>
      <c r="R783" s="232"/>
      <c r="S783" s="232"/>
      <c r="T783" s="232"/>
      <c r="U783" s="232"/>
      <c r="V783" s="232"/>
      <c r="W783" s="232"/>
      <c r="X783" s="232"/>
      <c r="Y783" s="232"/>
      <c r="Z783" s="232"/>
      <c r="AA783" s="232"/>
      <c r="AB783" s="232"/>
      <c r="AC783" s="232"/>
      <c r="AD783" s="232"/>
      <c r="AE783" s="232"/>
      <c r="AF783" s="232"/>
      <c r="AG783" s="232"/>
      <c r="AH783" s="232"/>
      <c r="AI783" s="232"/>
      <c r="AJ783" s="232"/>
      <c r="AK783" s="232"/>
      <c r="AL783" s="232"/>
      <c r="AM783" s="232"/>
      <c r="AN783" s="232"/>
      <c r="AO783" s="232"/>
      <c r="AP783" s="232"/>
      <c r="AQ783" s="232"/>
    </row>
    <row r="784" customFormat="false" ht="13" hidden="false" customHeight="false" outlineLevel="0" collapsed="false">
      <c r="Q784" s="232"/>
      <c r="R784" s="232"/>
      <c r="S784" s="232"/>
      <c r="T784" s="232"/>
      <c r="U784" s="232"/>
      <c r="V784" s="232"/>
      <c r="W784" s="232"/>
      <c r="X784" s="232"/>
      <c r="Y784" s="232"/>
      <c r="Z784" s="232"/>
      <c r="AA784" s="232"/>
      <c r="AB784" s="232"/>
      <c r="AC784" s="232"/>
      <c r="AD784" s="232"/>
      <c r="AE784" s="232"/>
      <c r="AF784" s="232"/>
      <c r="AG784" s="232"/>
      <c r="AH784" s="232"/>
      <c r="AI784" s="232"/>
      <c r="AJ784" s="232"/>
      <c r="AK784" s="232"/>
      <c r="AL784" s="232"/>
      <c r="AM784" s="232"/>
      <c r="AN784" s="232"/>
      <c r="AO784" s="232"/>
      <c r="AP784" s="232"/>
      <c r="AQ784" s="232"/>
    </row>
    <row r="785" customFormat="false" ht="13" hidden="false" customHeight="false" outlineLevel="0" collapsed="false">
      <c r="Q785" s="232"/>
      <c r="R785" s="232"/>
      <c r="S785" s="232"/>
      <c r="T785" s="232"/>
      <c r="U785" s="232"/>
      <c r="V785" s="232"/>
      <c r="W785" s="232"/>
      <c r="X785" s="232"/>
      <c r="Y785" s="232"/>
      <c r="Z785" s="232"/>
      <c r="AA785" s="232"/>
      <c r="AB785" s="232"/>
      <c r="AC785" s="232"/>
      <c r="AD785" s="232"/>
      <c r="AE785" s="232"/>
      <c r="AF785" s="232"/>
      <c r="AG785" s="232"/>
      <c r="AH785" s="232"/>
      <c r="AI785" s="232"/>
      <c r="AJ785" s="232"/>
      <c r="AK785" s="232"/>
      <c r="AL785" s="232"/>
      <c r="AM785" s="232"/>
      <c r="AN785" s="232"/>
      <c r="AO785" s="232"/>
      <c r="AP785" s="232"/>
      <c r="AQ785" s="232"/>
    </row>
    <row r="786" customFormat="false" ht="13" hidden="false" customHeight="false" outlineLevel="0" collapsed="false">
      <c r="Q786" s="232"/>
      <c r="R786" s="232"/>
      <c r="S786" s="232"/>
      <c r="T786" s="232"/>
      <c r="U786" s="232"/>
      <c r="V786" s="232"/>
      <c r="W786" s="232"/>
      <c r="X786" s="232"/>
      <c r="Y786" s="232"/>
      <c r="Z786" s="232"/>
      <c r="AA786" s="232"/>
      <c r="AB786" s="232"/>
      <c r="AC786" s="232"/>
      <c r="AD786" s="232"/>
      <c r="AE786" s="232"/>
      <c r="AF786" s="232"/>
      <c r="AG786" s="232"/>
      <c r="AH786" s="232"/>
      <c r="AI786" s="232"/>
      <c r="AJ786" s="232"/>
      <c r="AK786" s="232"/>
      <c r="AL786" s="232"/>
      <c r="AM786" s="232"/>
      <c r="AN786" s="232"/>
      <c r="AO786" s="232"/>
      <c r="AP786" s="232"/>
      <c r="AQ786" s="232"/>
    </row>
    <row r="787" customFormat="false" ht="13" hidden="false" customHeight="false" outlineLevel="0" collapsed="false">
      <c r="Q787" s="232"/>
      <c r="R787" s="232"/>
      <c r="S787" s="232"/>
      <c r="T787" s="232"/>
      <c r="U787" s="232"/>
      <c r="V787" s="232"/>
      <c r="W787" s="232"/>
      <c r="X787" s="232"/>
      <c r="Y787" s="232"/>
      <c r="Z787" s="232"/>
      <c r="AA787" s="232"/>
      <c r="AB787" s="232"/>
      <c r="AC787" s="232"/>
      <c r="AD787" s="232"/>
      <c r="AE787" s="232"/>
      <c r="AF787" s="232"/>
      <c r="AG787" s="232"/>
      <c r="AH787" s="232"/>
      <c r="AI787" s="232"/>
      <c r="AJ787" s="232"/>
      <c r="AK787" s="232"/>
      <c r="AL787" s="232"/>
      <c r="AM787" s="232"/>
      <c r="AN787" s="232"/>
      <c r="AO787" s="232"/>
      <c r="AP787" s="232"/>
      <c r="AQ787" s="232"/>
    </row>
    <row r="788" customFormat="false" ht="13" hidden="false" customHeight="false" outlineLevel="0" collapsed="false">
      <c r="Q788" s="232"/>
      <c r="R788" s="232"/>
      <c r="S788" s="232"/>
      <c r="T788" s="232"/>
      <c r="U788" s="232"/>
      <c r="V788" s="232"/>
      <c r="W788" s="232"/>
      <c r="X788" s="232"/>
      <c r="Y788" s="232"/>
      <c r="Z788" s="232"/>
      <c r="AA788" s="232"/>
      <c r="AB788" s="232"/>
      <c r="AC788" s="232"/>
      <c r="AD788" s="232"/>
      <c r="AE788" s="232"/>
      <c r="AF788" s="232"/>
      <c r="AG788" s="232"/>
      <c r="AH788" s="232"/>
      <c r="AI788" s="232"/>
      <c r="AJ788" s="232"/>
      <c r="AK788" s="232"/>
      <c r="AL788" s="232"/>
      <c r="AM788" s="232"/>
      <c r="AN788" s="232"/>
      <c r="AO788" s="232"/>
      <c r="AP788" s="232"/>
      <c r="AQ788" s="232"/>
    </row>
    <row r="789" customFormat="false" ht="13" hidden="false" customHeight="false" outlineLevel="0" collapsed="false">
      <c r="Q789" s="232"/>
      <c r="R789" s="232"/>
      <c r="S789" s="232"/>
      <c r="T789" s="232"/>
      <c r="U789" s="232"/>
      <c r="V789" s="232"/>
      <c r="W789" s="232"/>
      <c r="X789" s="232"/>
      <c r="Y789" s="232"/>
      <c r="Z789" s="232"/>
      <c r="AA789" s="232"/>
      <c r="AB789" s="232"/>
      <c r="AC789" s="232"/>
      <c r="AD789" s="232"/>
      <c r="AE789" s="232"/>
      <c r="AF789" s="232"/>
      <c r="AG789" s="232"/>
      <c r="AH789" s="232"/>
      <c r="AI789" s="232"/>
      <c r="AJ789" s="232"/>
      <c r="AK789" s="232"/>
      <c r="AL789" s="232"/>
      <c r="AM789" s="232"/>
      <c r="AN789" s="232"/>
      <c r="AO789" s="232"/>
      <c r="AP789" s="232"/>
      <c r="AQ789" s="232"/>
    </row>
    <row r="790" customFormat="false" ht="13" hidden="false" customHeight="false" outlineLevel="0" collapsed="false">
      <c r="Q790" s="232"/>
      <c r="R790" s="232"/>
      <c r="S790" s="232"/>
      <c r="T790" s="232"/>
      <c r="U790" s="232"/>
      <c r="V790" s="232"/>
      <c r="W790" s="232"/>
      <c r="X790" s="232"/>
      <c r="Y790" s="232"/>
      <c r="Z790" s="232"/>
      <c r="AA790" s="232"/>
      <c r="AB790" s="232"/>
      <c r="AC790" s="232"/>
      <c r="AD790" s="232"/>
      <c r="AE790" s="232"/>
      <c r="AF790" s="232"/>
      <c r="AG790" s="232"/>
      <c r="AH790" s="232"/>
      <c r="AI790" s="232"/>
      <c r="AJ790" s="232"/>
      <c r="AK790" s="232"/>
      <c r="AL790" s="232"/>
      <c r="AM790" s="232"/>
      <c r="AN790" s="232"/>
      <c r="AO790" s="232"/>
      <c r="AP790" s="232"/>
      <c r="AQ790" s="232"/>
    </row>
    <row r="791" customFormat="false" ht="13" hidden="false" customHeight="false" outlineLevel="0" collapsed="false">
      <c r="Q791" s="232"/>
      <c r="R791" s="232"/>
      <c r="S791" s="232"/>
      <c r="T791" s="232"/>
      <c r="U791" s="232"/>
      <c r="V791" s="232"/>
      <c r="W791" s="232"/>
      <c r="X791" s="232"/>
      <c r="Y791" s="232"/>
      <c r="Z791" s="232"/>
      <c r="AA791" s="232"/>
      <c r="AB791" s="232"/>
      <c r="AC791" s="232"/>
      <c r="AD791" s="232"/>
      <c r="AE791" s="232"/>
      <c r="AF791" s="232"/>
      <c r="AG791" s="232"/>
      <c r="AH791" s="232"/>
      <c r="AI791" s="232"/>
      <c r="AJ791" s="232"/>
      <c r="AK791" s="232"/>
      <c r="AL791" s="232"/>
      <c r="AM791" s="232"/>
      <c r="AN791" s="232"/>
      <c r="AO791" s="232"/>
      <c r="AP791" s="232"/>
      <c r="AQ791" s="232"/>
    </row>
    <row r="792" customFormat="false" ht="13" hidden="false" customHeight="false" outlineLevel="0" collapsed="false">
      <c r="Q792" s="232"/>
      <c r="R792" s="232"/>
      <c r="S792" s="232"/>
      <c r="T792" s="232"/>
      <c r="U792" s="232"/>
      <c r="V792" s="232"/>
      <c r="W792" s="232"/>
      <c r="X792" s="232"/>
      <c r="Y792" s="232"/>
      <c r="Z792" s="232"/>
      <c r="AA792" s="232"/>
      <c r="AB792" s="232"/>
      <c r="AC792" s="232"/>
      <c r="AD792" s="232"/>
      <c r="AE792" s="232"/>
      <c r="AF792" s="232"/>
      <c r="AG792" s="232"/>
      <c r="AH792" s="232"/>
      <c r="AI792" s="232"/>
      <c r="AJ792" s="232"/>
      <c r="AK792" s="232"/>
      <c r="AL792" s="232"/>
      <c r="AM792" s="232"/>
      <c r="AN792" s="232"/>
      <c r="AO792" s="232"/>
      <c r="AP792" s="232"/>
      <c r="AQ792" s="232"/>
    </row>
    <row r="793" customFormat="false" ht="13" hidden="false" customHeight="false" outlineLevel="0" collapsed="false">
      <c r="Q793" s="232"/>
      <c r="R793" s="232"/>
      <c r="S793" s="232"/>
      <c r="T793" s="232"/>
      <c r="U793" s="232"/>
      <c r="V793" s="232"/>
      <c r="W793" s="232"/>
      <c r="X793" s="232"/>
      <c r="Y793" s="232"/>
      <c r="Z793" s="232"/>
      <c r="AA793" s="232"/>
      <c r="AB793" s="232"/>
      <c r="AC793" s="232"/>
      <c r="AD793" s="232"/>
      <c r="AE793" s="232"/>
      <c r="AF793" s="232"/>
      <c r="AG793" s="232"/>
      <c r="AH793" s="232"/>
      <c r="AI793" s="232"/>
      <c r="AJ793" s="232"/>
      <c r="AK793" s="232"/>
      <c r="AL793" s="232"/>
      <c r="AM793" s="232"/>
      <c r="AN793" s="232"/>
      <c r="AO793" s="232"/>
      <c r="AP793" s="232"/>
      <c r="AQ793" s="232"/>
    </row>
    <row r="794" customFormat="false" ht="13" hidden="false" customHeight="false" outlineLevel="0" collapsed="false">
      <c r="Q794" s="232"/>
      <c r="R794" s="232"/>
      <c r="S794" s="232"/>
      <c r="T794" s="232"/>
      <c r="U794" s="232"/>
      <c r="V794" s="232"/>
      <c r="W794" s="232"/>
      <c r="X794" s="232"/>
      <c r="Y794" s="232"/>
      <c r="Z794" s="232"/>
      <c r="AA794" s="232"/>
      <c r="AB794" s="232"/>
      <c r="AC794" s="232"/>
      <c r="AD794" s="232"/>
      <c r="AE794" s="232"/>
      <c r="AF794" s="232"/>
      <c r="AG794" s="232"/>
      <c r="AH794" s="232"/>
      <c r="AI794" s="232"/>
      <c r="AJ794" s="232"/>
      <c r="AK794" s="232"/>
      <c r="AL794" s="232"/>
      <c r="AM794" s="232"/>
      <c r="AN794" s="232"/>
      <c r="AO794" s="232"/>
      <c r="AP794" s="232"/>
      <c r="AQ794" s="232"/>
    </row>
    <row r="795" customFormat="false" ht="13" hidden="false" customHeight="false" outlineLevel="0" collapsed="false">
      <c r="Q795" s="232"/>
      <c r="R795" s="232"/>
      <c r="S795" s="232"/>
      <c r="T795" s="232"/>
      <c r="U795" s="232"/>
      <c r="V795" s="232"/>
      <c r="W795" s="232"/>
      <c r="X795" s="232"/>
      <c r="Y795" s="232"/>
      <c r="Z795" s="232"/>
      <c r="AA795" s="232"/>
      <c r="AB795" s="232"/>
      <c r="AC795" s="232"/>
      <c r="AD795" s="232"/>
      <c r="AE795" s="232"/>
      <c r="AF795" s="232"/>
      <c r="AG795" s="232"/>
      <c r="AH795" s="232"/>
      <c r="AI795" s="232"/>
      <c r="AJ795" s="232"/>
      <c r="AK795" s="232"/>
      <c r="AL795" s="232"/>
      <c r="AM795" s="232"/>
      <c r="AN795" s="232"/>
      <c r="AO795" s="232"/>
      <c r="AP795" s="232"/>
      <c r="AQ795" s="232"/>
    </row>
    <row r="796" customFormat="false" ht="13" hidden="false" customHeight="false" outlineLevel="0" collapsed="false">
      <c r="Q796" s="232"/>
      <c r="R796" s="232"/>
      <c r="S796" s="232"/>
      <c r="T796" s="232"/>
      <c r="U796" s="232"/>
      <c r="V796" s="232"/>
      <c r="W796" s="232"/>
      <c r="X796" s="232"/>
      <c r="Y796" s="232"/>
      <c r="Z796" s="232"/>
      <c r="AA796" s="232"/>
      <c r="AB796" s="232"/>
      <c r="AC796" s="232"/>
      <c r="AD796" s="232"/>
      <c r="AE796" s="232"/>
      <c r="AF796" s="232"/>
      <c r="AG796" s="232"/>
      <c r="AH796" s="232"/>
      <c r="AI796" s="232"/>
      <c r="AJ796" s="232"/>
      <c r="AK796" s="232"/>
      <c r="AL796" s="232"/>
      <c r="AM796" s="232"/>
      <c r="AN796" s="232"/>
      <c r="AO796" s="232"/>
      <c r="AP796" s="232"/>
      <c r="AQ796" s="232"/>
    </row>
    <row r="797" customFormat="false" ht="13" hidden="false" customHeight="false" outlineLevel="0" collapsed="false">
      <c r="Q797" s="232"/>
      <c r="R797" s="232"/>
      <c r="S797" s="232"/>
      <c r="T797" s="232"/>
      <c r="U797" s="232"/>
      <c r="V797" s="232"/>
      <c r="W797" s="232"/>
      <c r="X797" s="232"/>
      <c r="Y797" s="232"/>
      <c r="Z797" s="232"/>
      <c r="AA797" s="232"/>
      <c r="AB797" s="232"/>
      <c r="AC797" s="232"/>
      <c r="AD797" s="232"/>
      <c r="AE797" s="232"/>
      <c r="AF797" s="232"/>
      <c r="AG797" s="232"/>
      <c r="AH797" s="232"/>
      <c r="AI797" s="232"/>
      <c r="AJ797" s="232"/>
      <c r="AK797" s="232"/>
      <c r="AL797" s="232"/>
      <c r="AM797" s="232"/>
      <c r="AN797" s="232"/>
      <c r="AO797" s="232"/>
      <c r="AP797" s="232"/>
      <c r="AQ797" s="232"/>
    </row>
    <row r="798" customFormat="false" ht="13" hidden="false" customHeight="false" outlineLevel="0" collapsed="false">
      <c r="Q798" s="232"/>
      <c r="R798" s="232"/>
      <c r="S798" s="232"/>
      <c r="T798" s="232"/>
      <c r="U798" s="232"/>
      <c r="V798" s="232"/>
      <c r="W798" s="232"/>
      <c r="X798" s="232"/>
      <c r="Y798" s="232"/>
      <c r="Z798" s="232"/>
      <c r="AA798" s="232"/>
      <c r="AB798" s="232"/>
      <c r="AC798" s="232"/>
      <c r="AD798" s="232"/>
      <c r="AE798" s="232"/>
      <c r="AF798" s="232"/>
      <c r="AG798" s="232"/>
      <c r="AH798" s="232"/>
      <c r="AI798" s="232"/>
      <c r="AJ798" s="232"/>
      <c r="AK798" s="232"/>
      <c r="AL798" s="232"/>
      <c r="AM798" s="232"/>
      <c r="AN798" s="232"/>
      <c r="AO798" s="232"/>
      <c r="AP798" s="232"/>
      <c r="AQ798" s="232"/>
    </row>
    <row r="799" customFormat="false" ht="13" hidden="false" customHeight="false" outlineLevel="0" collapsed="false">
      <c r="Q799" s="232"/>
      <c r="R799" s="232"/>
      <c r="S799" s="232"/>
      <c r="T799" s="232"/>
      <c r="U799" s="232"/>
      <c r="V799" s="232"/>
      <c r="W799" s="232"/>
      <c r="X799" s="232"/>
      <c r="Y799" s="232"/>
      <c r="Z799" s="232"/>
      <c r="AA799" s="232"/>
      <c r="AB799" s="232"/>
      <c r="AC799" s="232"/>
      <c r="AD799" s="232"/>
      <c r="AE799" s="232"/>
      <c r="AF799" s="232"/>
      <c r="AG799" s="232"/>
      <c r="AH799" s="232"/>
      <c r="AI799" s="232"/>
      <c r="AJ799" s="232"/>
      <c r="AK799" s="232"/>
      <c r="AL799" s="232"/>
      <c r="AM799" s="232"/>
      <c r="AN799" s="232"/>
      <c r="AO799" s="232"/>
      <c r="AP799" s="232"/>
      <c r="AQ799" s="232"/>
    </row>
    <row r="800" customFormat="false" ht="13" hidden="false" customHeight="false" outlineLevel="0" collapsed="false">
      <c r="Q800" s="232"/>
      <c r="R800" s="232"/>
      <c r="S800" s="232"/>
      <c r="T800" s="232"/>
      <c r="U800" s="232"/>
      <c r="V800" s="232"/>
      <c r="W800" s="232"/>
      <c r="X800" s="232"/>
      <c r="Y800" s="232"/>
      <c r="Z800" s="232"/>
      <c r="AA800" s="232"/>
      <c r="AB800" s="232"/>
      <c r="AC800" s="232"/>
      <c r="AD800" s="232"/>
      <c r="AE800" s="232"/>
      <c r="AF800" s="232"/>
      <c r="AG800" s="232"/>
      <c r="AH800" s="232"/>
      <c r="AI800" s="232"/>
      <c r="AJ800" s="232"/>
      <c r="AK800" s="232"/>
      <c r="AL800" s="232"/>
      <c r="AM800" s="232"/>
      <c r="AN800" s="232"/>
      <c r="AO800" s="232"/>
      <c r="AP800" s="232"/>
      <c r="AQ800" s="232"/>
    </row>
    <row r="801" customFormat="false" ht="13" hidden="false" customHeight="false" outlineLevel="0" collapsed="false">
      <c r="Q801" s="232"/>
      <c r="R801" s="232"/>
      <c r="S801" s="232"/>
      <c r="T801" s="232"/>
      <c r="U801" s="232"/>
      <c r="V801" s="232"/>
      <c r="W801" s="232"/>
      <c r="X801" s="232"/>
      <c r="Y801" s="232"/>
      <c r="Z801" s="232"/>
      <c r="AA801" s="232"/>
      <c r="AB801" s="232"/>
      <c r="AC801" s="232"/>
      <c r="AD801" s="232"/>
      <c r="AE801" s="232"/>
      <c r="AF801" s="232"/>
      <c r="AG801" s="232"/>
      <c r="AH801" s="232"/>
      <c r="AI801" s="232"/>
      <c r="AJ801" s="232"/>
      <c r="AK801" s="232"/>
      <c r="AL801" s="232"/>
      <c r="AM801" s="232"/>
      <c r="AN801" s="232"/>
      <c r="AO801" s="232"/>
      <c r="AP801" s="232"/>
      <c r="AQ801" s="232"/>
    </row>
    <row r="802" customFormat="false" ht="13" hidden="false" customHeight="false" outlineLevel="0" collapsed="false">
      <c r="Q802" s="232"/>
      <c r="R802" s="232"/>
      <c r="S802" s="232"/>
      <c r="T802" s="232"/>
      <c r="U802" s="232"/>
      <c r="V802" s="232"/>
      <c r="W802" s="232"/>
      <c r="X802" s="232"/>
      <c r="Y802" s="232"/>
      <c r="Z802" s="232"/>
      <c r="AA802" s="232"/>
      <c r="AB802" s="232"/>
      <c r="AC802" s="232"/>
      <c r="AD802" s="232"/>
      <c r="AE802" s="232"/>
      <c r="AF802" s="232"/>
      <c r="AG802" s="232"/>
      <c r="AH802" s="232"/>
      <c r="AI802" s="232"/>
      <c r="AJ802" s="232"/>
      <c r="AK802" s="232"/>
      <c r="AL802" s="232"/>
      <c r="AM802" s="232"/>
      <c r="AN802" s="232"/>
      <c r="AO802" s="232"/>
      <c r="AP802" s="232"/>
      <c r="AQ802" s="232"/>
    </row>
    <row r="803" customFormat="false" ht="13" hidden="false" customHeight="false" outlineLevel="0" collapsed="false">
      <c r="Q803" s="232"/>
      <c r="R803" s="232"/>
      <c r="S803" s="232"/>
      <c r="T803" s="232"/>
      <c r="U803" s="232"/>
      <c r="V803" s="232"/>
      <c r="W803" s="232"/>
      <c r="X803" s="232"/>
      <c r="Y803" s="232"/>
      <c r="Z803" s="232"/>
      <c r="AA803" s="232"/>
      <c r="AB803" s="232"/>
      <c r="AC803" s="232"/>
      <c r="AD803" s="232"/>
      <c r="AE803" s="232"/>
      <c r="AF803" s="232"/>
      <c r="AG803" s="232"/>
      <c r="AH803" s="232"/>
      <c r="AI803" s="232"/>
      <c r="AJ803" s="232"/>
      <c r="AK803" s="232"/>
      <c r="AL803" s="232"/>
      <c r="AM803" s="232"/>
      <c r="AN803" s="232"/>
      <c r="AO803" s="232"/>
      <c r="AP803" s="232"/>
      <c r="AQ803" s="232"/>
    </row>
    <row r="804" customFormat="false" ht="13" hidden="false" customHeight="false" outlineLevel="0" collapsed="false">
      <c r="Q804" s="232"/>
      <c r="R804" s="232"/>
      <c r="S804" s="232"/>
      <c r="T804" s="232"/>
      <c r="U804" s="232"/>
      <c r="V804" s="232"/>
      <c r="W804" s="232"/>
      <c r="X804" s="232"/>
      <c r="Y804" s="232"/>
      <c r="Z804" s="232"/>
      <c r="AA804" s="232"/>
      <c r="AB804" s="232"/>
      <c r="AC804" s="232"/>
      <c r="AD804" s="232"/>
      <c r="AE804" s="232"/>
      <c r="AF804" s="232"/>
      <c r="AG804" s="232"/>
      <c r="AH804" s="232"/>
      <c r="AI804" s="232"/>
      <c r="AJ804" s="232"/>
      <c r="AK804" s="232"/>
      <c r="AL804" s="232"/>
      <c r="AM804" s="232"/>
      <c r="AN804" s="232"/>
      <c r="AO804" s="232"/>
      <c r="AP804" s="232"/>
      <c r="AQ804" s="232"/>
    </row>
    <row r="805" customFormat="false" ht="13" hidden="false" customHeight="false" outlineLevel="0" collapsed="false">
      <c r="Q805" s="232"/>
      <c r="R805" s="232"/>
      <c r="S805" s="232"/>
      <c r="T805" s="232"/>
      <c r="U805" s="232"/>
      <c r="V805" s="232"/>
      <c r="W805" s="232"/>
      <c r="X805" s="232"/>
      <c r="Y805" s="232"/>
      <c r="Z805" s="232"/>
      <c r="AA805" s="232"/>
      <c r="AB805" s="232"/>
      <c r="AC805" s="232"/>
      <c r="AD805" s="232"/>
      <c r="AE805" s="232"/>
      <c r="AF805" s="232"/>
      <c r="AG805" s="232"/>
      <c r="AH805" s="232"/>
      <c r="AI805" s="232"/>
      <c r="AJ805" s="232"/>
      <c r="AK805" s="232"/>
      <c r="AL805" s="232"/>
      <c r="AM805" s="232"/>
      <c r="AN805" s="232"/>
      <c r="AO805" s="232"/>
      <c r="AP805" s="232"/>
      <c r="AQ805" s="232"/>
    </row>
    <row r="806" customFormat="false" ht="13" hidden="false" customHeight="false" outlineLevel="0" collapsed="false">
      <c r="Q806" s="232"/>
      <c r="R806" s="232"/>
      <c r="S806" s="232"/>
      <c r="T806" s="232"/>
      <c r="U806" s="232"/>
      <c r="V806" s="232"/>
      <c r="W806" s="232"/>
      <c r="X806" s="232"/>
      <c r="Y806" s="232"/>
      <c r="Z806" s="232"/>
      <c r="AA806" s="232"/>
      <c r="AB806" s="232"/>
      <c r="AC806" s="232"/>
      <c r="AD806" s="232"/>
      <c r="AE806" s="232"/>
      <c r="AF806" s="232"/>
      <c r="AG806" s="232"/>
      <c r="AH806" s="232"/>
      <c r="AI806" s="232"/>
      <c r="AJ806" s="232"/>
      <c r="AK806" s="232"/>
      <c r="AL806" s="232"/>
      <c r="AM806" s="232"/>
      <c r="AN806" s="232"/>
      <c r="AO806" s="232"/>
      <c r="AP806" s="232"/>
      <c r="AQ806" s="232"/>
    </row>
    <row r="807" customFormat="false" ht="13" hidden="false" customHeight="false" outlineLevel="0" collapsed="false">
      <c r="Q807" s="232"/>
      <c r="R807" s="232"/>
      <c r="S807" s="232"/>
      <c r="T807" s="232"/>
      <c r="U807" s="232"/>
      <c r="V807" s="232"/>
      <c r="W807" s="232"/>
      <c r="X807" s="232"/>
      <c r="Y807" s="232"/>
      <c r="Z807" s="232"/>
      <c r="AA807" s="232"/>
      <c r="AB807" s="232"/>
      <c r="AC807" s="232"/>
      <c r="AD807" s="232"/>
      <c r="AE807" s="232"/>
      <c r="AF807" s="232"/>
      <c r="AG807" s="232"/>
      <c r="AH807" s="232"/>
      <c r="AI807" s="232"/>
      <c r="AJ807" s="232"/>
      <c r="AK807" s="232"/>
      <c r="AL807" s="232"/>
      <c r="AM807" s="232"/>
      <c r="AN807" s="232"/>
      <c r="AO807" s="232"/>
      <c r="AP807" s="232"/>
      <c r="AQ807" s="232"/>
    </row>
    <row r="808" customFormat="false" ht="13" hidden="false" customHeight="false" outlineLevel="0" collapsed="false">
      <c r="Q808" s="232"/>
      <c r="R808" s="232"/>
      <c r="S808" s="232"/>
      <c r="T808" s="232"/>
      <c r="U808" s="232"/>
      <c r="V808" s="232"/>
      <c r="W808" s="232"/>
      <c r="X808" s="232"/>
      <c r="Y808" s="232"/>
      <c r="Z808" s="232"/>
      <c r="AA808" s="232"/>
      <c r="AB808" s="232"/>
      <c r="AC808" s="232"/>
      <c r="AD808" s="232"/>
      <c r="AE808" s="232"/>
      <c r="AF808" s="232"/>
      <c r="AG808" s="232"/>
      <c r="AH808" s="232"/>
      <c r="AI808" s="232"/>
      <c r="AJ808" s="232"/>
      <c r="AK808" s="232"/>
      <c r="AL808" s="232"/>
      <c r="AM808" s="232"/>
      <c r="AN808" s="232"/>
      <c r="AO808" s="232"/>
      <c r="AP808" s="232"/>
      <c r="AQ808" s="232"/>
    </row>
    <row r="809" customFormat="false" ht="13" hidden="false" customHeight="false" outlineLevel="0" collapsed="false">
      <c r="Q809" s="232"/>
      <c r="R809" s="232"/>
      <c r="S809" s="232"/>
      <c r="T809" s="232"/>
      <c r="U809" s="232"/>
      <c r="V809" s="232"/>
      <c r="W809" s="232"/>
      <c r="X809" s="232"/>
      <c r="Y809" s="232"/>
      <c r="Z809" s="232"/>
      <c r="AA809" s="232"/>
      <c r="AB809" s="232"/>
      <c r="AC809" s="232"/>
      <c r="AD809" s="232"/>
      <c r="AE809" s="232"/>
      <c r="AF809" s="232"/>
      <c r="AG809" s="232"/>
      <c r="AH809" s="232"/>
      <c r="AI809" s="232"/>
      <c r="AJ809" s="232"/>
      <c r="AK809" s="232"/>
      <c r="AL809" s="232"/>
      <c r="AM809" s="232"/>
      <c r="AN809" s="232"/>
      <c r="AO809" s="232"/>
      <c r="AP809" s="232"/>
      <c r="AQ809" s="232"/>
    </row>
    <row r="810" customFormat="false" ht="13" hidden="false" customHeight="false" outlineLevel="0" collapsed="false">
      <c r="Q810" s="232"/>
      <c r="R810" s="232"/>
      <c r="S810" s="232"/>
      <c r="T810" s="232"/>
      <c r="U810" s="232"/>
      <c r="V810" s="232"/>
      <c r="W810" s="232"/>
      <c r="X810" s="232"/>
      <c r="Y810" s="232"/>
      <c r="Z810" s="232"/>
      <c r="AA810" s="232"/>
      <c r="AB810" s="232"/>
      <c r="AC810" s="232"/>
      <c r="AD810" s="232"/>
      <c r="AE810" s="232"/>
      <c r="AF810" s="232"/>
      <c r="AG810" s="232"/>
      <c r="AH810" s="232"/>
      <c r="AI810" s="232"/>
      <c r="AJ810" s="232"/>
      <c r="AK810" s="232"/>
      <c r="AL810" s="232"/>
      <c r="AM810" s="232"/>
      <c r="AN810" s="232"/>
      <c r="AO810" s="232"/>
      <c r="AP810" s="232"/>
      <c r="AQ810" s="232"/>
    </row>
    <row r="811" customFormat="false" ht="13" hidden="false" customHeight="false" outlineLevel="0" collapsed="false">
      <c r="Q811" s="232"/>
      <c r="R811" s="232"/>
      <c r="S811" s="232"/>
      <c r="T811" s="232"/>
      <c r="U811" s="232"/>
      <c r="V811" s="232"/>
      <c r="W811" s="232"/>
      <c r="X811" s="232"/>
      <c r="Y811" s="232"/>
      <c r="Z811" s="232"/>
      <c r="AA811" s="232"/>
      <c r="AB811" s="232"/>
      <c r="AC811" s="232"/>
      <c r="AD811" s="232"/>
      <c r="AE811" s="232"/>
      <c r="AF811" s="232"/>
      <c r="AG811" s="232"/>
      <c r="AH811" s="232"/>
      <c r="AI811" s="232"/>
      <c r="AJ811" s="232"/>
      <c r="AK811" s="232"/>
      <c r="AL811" s="232"/>
      <c r="AM811" s="232"/>
      <c r="AN811" s="232"/>
      <c r="AO811" s="232"/>
      <c r="AP811" s="232"/>
      <c r="AQ811" s="232"/>
    </row>
    <row r="812" customFormat="false" ht="13" hidden="false" customHeight="false" outlineLevel="0" collapsed="false">
      <c r="Q812" s="232"/>
      <c r="R812" s="232"/>
      <c r="S812" s="232"/>
      <c r="T812" s="232"/>
      <c r="U812" s="232"/>
      <c r="V812" s="232"/>
      <c r="W812" s="232"/>
      <c r="X812" s="232"/>
      <c r="Y812" s="232"/>
      <c r="Z812" s="232"/>
      <c r="AA812" s="232"/>
      <c r="AB812" s="232"/>
      <c r="AC812" s="232"/>
      <c r="AD812" s="232"/>
      <c r="AE812" s="232"/>
      <c r="AF812" s="232"/>
      <c r="AG812" s="232"/>
      <c r="AH812" s="232"/>
      <c r="AI812" s="232"/>
      <c r="AJ812" s="232"/>
      <c r="AK812" s="232"/>
      <c r="AL812" s="232"/>
      <c r="AM812" s="232"/>
      <c r="AN812" s="232"/>
      <c r="AO812" s="232"/>
      <c r="AP812" s="232"/>
      <c r="AQ812" s="232"/>
    </row>
    <row r="813" customFormat="false" ht="13" hidden="false" customHeight="false" outlineLevel="0" collapsed="false">
      <c r="Q813" s="232"/>
      <c r="R813" s="232"/>
      <c r="S813" s="232"/>
      <c r="T813" s="232"/>
      <c r="U813" s="232"/>
      <c r="V813" s="232"/>
      <c r="W813" s="232"/>
      <c r="X813" s="232"/>
      <c r="Y813" s="232"/>
      <c r="Z813" s="232"/>
      <c r="AA813" s="232"/>
      <c r="AB813" s="232"/>
      <c r="AC813" s="232"/>
      <c r="AD813" s="232"/>
      <c r="AE813" s="232"/>
      <c r="AF813" s="232"/>
      <c r="AG813" s="232"/>
      <c r="AH813" s="232"/>
      <c r="AI813" s="232"/>
      <c r="AJ813" s="232"/>
      <c r="AK813" s="232"/>
      <c r="AL813" s="232"/>
      <c r="AM813" s="232"/>
      <c r="AN813" s="232"/>
      <c r="AO813" s="232"/>
      <c r="AP813" s="232"/>
      <c r="AQ813" s="232"/>
    </row>
    <row r="814" customFormat="false" ht="13" hidden="false" customHeight="false" outlineLevel="0" collapsed="false">
      <c r="Q814" s="232"/>
      <c r="R814" s="232"/>
      <c r="S814" s="232"/>
      <c r="T814" s="232"/>
      <c r="U814" s="232"/>
      <c r="V814" s="232"/>
      <c r="W814" s="232"/>
      <c r="X814" s="232"/>
      <c r="Y814" s="232"/>
      <c r="Z814" s="232"/>
      <c r="AA814" s="232"/>
      <c r="AB814" s="232"/>
      <c r="AC814" s="232"/>
      <c r="AD814" s="232"/>
      <c r="AE814" s="232"/>
      <c r="AF814" s="232"/>
      <c r="AG814" s="232"/>
      <c r="AH814" s="232"/>
      <c r="AI814" s="232"/>
      <c r="AJ814" s="232"/>
      <c r="AK814" s="232"/>
      <c r="AL814" s="232"/>
      <c r="AM814" s="232"/>
      <c r="AN814" s="232"/>
      <c r="AO814" s="232"/>
      <c r="AP814" s="232"/>
      <c r="AQ814" s="232"/>
    </row>
    <row r="815" customFormat="false" ht="13" hidden="false" customHeight="false" outlineLevel="0" collapsed="false">
      <c r="Q815" s="232"/>
      <c r="R815" s="232"/>
      <c r="S815" s="232"/>
      <c r="T815" s="232"/>
      <c r="U815" s="232"/>
      <c r="V815" s="232"/>
      <c r="W815" s="232"/>
      <c r="X815" s="232"/>
      <c r="Y815" s="232"/>
      <c r="Z815" s="232"/>
      <c r="AA815" s="232"/>
      <c r="AB815" s="232"/>
      <c r="AC815" s="232"/>
      <c r="AD815" s="232"/>
      <c r="AE815" s="232"/>
      <c r="AF815" s="232"/>
      <c r="AG815" s="232"/>
      <c r="AH815" s="232"/>
      <c r="AI815" s="232"/>
      <c r="AJ815" s="232"/>
      <c r="AK815" s="232"/>
      <c r="AL815" s="232"/>
      <c r="AM815" s="232"/>
      <c r="AN815" s="232"/>
      <c r="AO815" s="232"/>
      <c r="AP815" s="232"/>
      <c r="AQ815" s="232"/>
    </row>
    <row r="816" customFormat="false" ht="13" hidden="false" customHeight="false" outlineLevel="0" collapsed="false">
      <c r="Q816" s="232"/>
      <c r="R816" s="232"/>
      <c r="S816" s="232"/>
      <c r="T816" s="232"/>
      <c r="U816" s="232"/>
      <c r="V816" s="232"/>
      <c r="W816" s="232"/>
      <c r="X816" s="232"/>
      <c r="Y816" s="232"/>
      <c r="Z816" s="232"/>
      <c r="AA816" s="232"/>
      <c r="AB816" s="232"/>
      <c r="AC816" s="232"/>
      <c r="AD816" s="232"/>
      <c r="AE816" s="232"/>
      <c r="AF816" s="232"/>
      <c r="AG816" s="232"/>
      <c r="AH816" s="232"/>
      <c r="AI816" s="232"/>
      <c r="AJ816" s="232"/>
      <c r="AK816" s="232"/>
      <c r="AL816" s="232"/>
      <c r="AM816" s="232"/>
      <c r="AN816" s="232"/>
      <c r="AO816" s="232"/>
      <c r="AP816" s="232"/>
      <c r="AQ816" s="232"/>
    </row>
    <row r="817" customFormat="false" ht="13" hidden="false" customHeight="false" outlineLevel="0" collapsed="false">
      <c r="Q817" s="232"/>
      <c r="R817" s="232"/>
      <c r="S817" s="232"/>
      <c r="T817" s="232"/>
      <c r="U817" s="232"/>
      <c r="V817" s="232"/>
      <c r="W817" s="232"/>
      <c r="X817" s="232"/>
      <c r="Y817" s="232"/>
      <c r="Z817" s="232"/>
      <c r="AA817" s="232"/>
      <c r="AB817" s="232"/>
      <c r="AC817" s="232"/>
      <c r="AD817" s="232"/>
      <c r="AE817" s="232"/>
      <c r="AF817" s="232"/>
      <c r="AG817" s="232"/>
      <c r="AH817" s="232"/>
      <c r="AI817" s="232"/>
      <c r="AJ817" s="232"/>
      <c r="AK817" s="232"/>
      <c r="AL817" s="232"/>
      <c r="AM817" s="232"/>
      <c r="AN817" s="232"/>
      <c r="AO817" s="232"/>
      <c r="AP817" s="232"/>
      <c r="AQ817" s="232"/>
    </row>
    <row r="818" customFormat="false" ht="13" hidden="false" customHeight="false" outlineLevel="0" collapsed="false">
      <c r="Q818" s="232"/>
      <c r="R818" s="232"/>
      <c r="S818" s="232"/>
      <c r="T818" s="232"/>
      <c r="U818" s="232"/>
      <c r="V818" s="232"/>
      <c r="W818" s="232"/>
      <c r="X818" s="232"/>
      <c r="Y818" s="232"/>
      <c r="Z818" s="232"/>
      <c r="AA818" s="232"/>
      <c r="AB818" s="232"/>
      <c r="AC818" s="232"/>
      <c r="AD818" s="232"/>
      <c r="AE818" s="232"/>
      <c r="AF818" s="232"/>
      <c r="AG818" s="232"/>
      <c r="AH818" s="232"/>
      <c r="AI818" s="232"/>
      <c r="AJ818" s="232"/>
      <c r="AK818" s="232"/>
      <c r="AL818" s="232"/>
      <c r="AM818" s="232"/>
      <c r="AN818" s="232"/>
      <c r="AO818" s="232"/>
      <c r="AP818" s="232"/>
      <c r="AQ818" s="232"/>
    </row>
    <row r="819" customFormat="false" ht="13" hidden="false" customHeight="false" outlineLevel="0" collapsed="false">
      <c r="Q819" s="232"/>
      <c r="R819" s="232"/>
      <c r="S819" s="232"/>
      <c r="T819" s="232"/>
      <c r="U819" s="232"/>
      <c r="V819" s="232"/>
      <c r="W819" s="232"/>
      <c r="X819" s="232"/>
      <c r="Y819" s="232"/>
      <c r="Z819" s="232"/>
      <c r="AA819" s="232"/>
      <c r="AB819" s="232"/>
      <c r="AC819" s="232"/>
      <c r="AD819" s="232"/>
      <c r="AE819" s="232"/>
      <c r="AF819" s="232"/>
      <c r="AG819" s="232"/>
      <c r="AH819" s="232"/>
      <c r="AI819" s="232"/>
      <c r="AJ819" s="232"/>
      <c r="AK819" s="232"/>
      <c r="AL819" s="232"/>
      <c r="AM819" s="232"/>
      <c r="AN819" s="232"/>
      <c r="AO819" s="232"/>
      <c r="AP819" s="232"/>
      <c r="AQ819" s="232"/>
    </row>
    <row r="820" customFormat="false" ht="13" hidden="false" customHeight="false" outlineLevel="0" collapsed="false">
      <c r="Q820" s="232"/>
      <c r="R820" s="232"/>
      <c r="S820" s="232"/>
      <c r="T820" s="232"/>
      <c r="U820" s="232"/>
      <c r="V820" s="232"/>
      <c r="W820" s="232"/>
      <c r="X820" s="232"/>
      <c r="Y820" s="232"/>
      <c r="Z820" s="232"/>
      <c r="AA820" s="232"/>
      <c r="AB820" s="232"/>
      <c r="AC820" s="232"/>
      <c r="AD820" s="232"/>
      <c r="AE820" s="232"/>
      <c r="AF820" s="232"/>
      <c r="AG820" s="232"/>
      <c r="AH820" s="232"/>
      <c r="AI820" s="232"/>
      <c r="AJ820" s="232"/>
      <c r="AK820" s="232"/>
      <c r="AL820" s="232"/>
      <c r="AM820" s="232"/>
      <c r="AN820" s="232"/>
      <c r="AO820" s="232"/>
      <c r="AP820" s="232"/>
      <c r="AQ820" s="232"/>
    </row>
    <row r="821" customFormat="false" ht="13" hidden="false" customHeight="false" outlineLevel="0" collapsed="false">
      <c r="Q821" s="232"/>
      <c r="R821" s="232"/>
      <c r="S821" s="232"/>
      <c r="T821" s="232"/>
      <c r="U821" s="232"/>
      <c r="V821" s="232"/>
      <c r="W821" s="232"/>
      <c r="X821" s="232"/>
      <c r="Y821" s="232"/>
      <c r="Z821" s="232"/>
      <c r="AA821" s="232"/>
      <c r="AB821" s="232"/>
      <c r="AC821" s="232"/>
      <c r="AD821" s="232"/>
      <c r="AE821" s="232"/>
      <c r="AF821" s="232"/>
      <c r="AG821" s="232"/>
      <c r="AH821" s="232"/>
      <c r="AI821" s="232"/>
      <c r="AJ821" s="232"/>
      <c r="AK821" s="232"/>
      <c r="AL821" s="232"/>
      <c r="AM821" s="232"/>
      <c r="AN821" s="232"/>
      <c r="AO821" s="232"/>
      <c r="AP821" s="232"/>
      <c r="AQ821" s="232"/>
    </row>
    <row r="822" customFormat="false" ht="13" hidden="false" customHeight="false" outlineLevel="0" collapsed="false">
      <c r="Q822" s="232"/>
      <c r="R822" s="232"/>
      <c r="S822" s="232"/>
      <c r="T822" s="232"/>
      <c r="U822" s="232"/>
      <c r="V822" s="232"/>
      <c r="W822" s="232"/>
      <c r="X822" s="232"/>
      <c r="Y822" s="232"/>
      <c r="Z822" s="232"/>
      <c r="AA822" s="232"/>
      <c r="AB822" s="232"/>
      <c r="AC822" s="232"/>
      <c r="AD822" s="232"/>
      <c r="AE822" s="232"/>
      <c r="AF822" s="232"/>
      <c r="AG822" s="232"/>
      <c r="AH822" s="232"/>
      <c r="AI822" s="232"/>
      <c r="AJ822" s="232"/>
      <c r="AK822" s="232"/>
      <c r="AL822" s="232"/>
      <c r="AM822" s="232"/>
      <c r="AN822" s="232"/>
      <c r="AO822" s="232"/>
      <c r="AP822" s="232"/>
      <c r="AQ822" s="232"/>
    </row>
    <row r="823" customFormat="false" ht="13" hidden="false" customHeight="false" outlineLevel="0" collapsed="false">
      <c r="Q823" s="232"/>
      <c r="R823" s="232"/>
      <c r="S823" s="232"/>
      <c r="T823" s="232"/>
      <c r="U823" s="232"/>
      <c r="V823" s="232"/>
      <c r="W823" s="232"/>
      <c r="X823" s="232"/>
      <c r="Y823" s="232"/>
      <c r="Z823" s="232"/>
      <c r="AA823" s="232"/>
      <c r="AB823" s="232"/>
      <c r="AC823" s="232"/>
      <c r="AD823" s="232"/>
      <c r="AE823" s="232"/>
      <c r="AF823" s="232"/>
      <c r="AG823" s="232"/>
      <c r="AH823" s="232"/>
      <c r="AI823" s="232"/>
      <c r="AJ823" s="232"/>
      <c r="AK823" s="232"/>
      <c r="AL823" s="232"/>
      <c r="AM823" s="232"/>
      <c r="AN823" s="232"/>
      <c r="AO823" s="232"/>
      <c r="AP823" s="232"/>
      <c r="AQ823" s="232"/>
    </row>
    <row r="824" customFormat="false" ht="13" hidden="false" customHeight="false" outlineLevel="0" collapsed="false">
      <c r="Q824" s="232"/>
      <c r="R824" s="232"/>
      <c r="S824" s="232"/>
      <c r="T824" s="232"/>
      <c r="U824" s="232"/>
      <c r="V824" s="232"/>
      <c r="W824" s="232"/>
      <c r="X824" s="232"/>
      <c r="Y824" s="232"/>
      <c r="Z824" s="232"/>
      <c r="AA824" s="232"/>
      <c r="AB824" s="232"/>
      <c r="AC824" s="232"/>
      <c r="AD824" s="232"/>
      <c r="AE824" s="232"/>
      <c r="AF824" s="232"/>
      <c r="AG824" s="232"/>
      <c r="AH824" s="232"/>
      <c r="AI824" s="232"/>
      <c r="AJ824" s="232"/>
      <c r="AK824" s="232"/>
      <c r="AL824" s="232"/>
      <c r="AM824" s="232"/>
      <c r="AN824" s="232"/>
      <c r="AO824" s="232"/>
      <c r="AP824" s="232"/>
      <c r="AQ824" s="232"/>
    </row>
    <row r="825" customFormat="false" ht="13" hidden="false" customHeight="false" outlineLevel="0" collapsed="false">
      <c r="Q825" s="232"/>
      <c r="R825" s="232"/>
      <c r="S825" s="232"/>
      <c r="T825" s="232"/>
      <c r="U825" s="232"/>
      <c r="V825" s="232"/>
      <c r="W825" s="232"/>
      <c r="X825" s="232"/>
      <c r="Y825" s="232"/>
      <c r="Z825" s="232"/>
      <c r="AA825" s="232"/>
      <c r="AB825" s="232"/>
      <c r="AC825" s="232"/>
      <c r="AD825" s="232"/>
      <c r="AE825" s="232"/>
      <c r="AF825" s="232"/>
      <c r="AG825" s="232"/>
      <c r="AH825" s="232"/>
      <c r="AI825" s="232"/>
      <c r="AJ825" s="232"/>
      <c r="AK825" s="232"/>
      <c r="AL825" s="232"/>
      <c r="AM825" s="232"/>
      <c r="AN825" s="232"/>
      <c r="AO825" s="232"/>
      <c r="AP825" s="232"/>
      <c r="AQ825" s="232"/>
    </row>
    <row r="826" customFormat="false" ht="13" hidden="false" customHeight="false" outlineLevel="0" collapsed="false">
      <c r="Q826" s="232"/>
      <c r="R826" s="232"/>
      <c r="S826" s="232"/>
      <c r="T826" s="232"/>
      <c r="U826" s="232"/>
      <c r="V826" s="232"/>
      <c r="W826" s="232"/>
      <c r="X826" s="232"/>
      <c r="Y826" s="232"/>
      <c r="Z826" s="232"/>
      <c r="AA826" s="232"/>
      <c r="AB826" s="232"/>
      <c r="AC826" s="232"/>
      <c r="AD826" s="232"/>
      <c r="AE826" s="232"/>
      <c r="AF826" s="232"/>
      <c r="AG826" s="232"/>
      <c r="AH826" s="232"/>
      <c r="AI826" s="232"/>
      <c r="AJ826" s="232"/>
      <c r="AK826" s="232"/>
      <c r="AL826" s="232"/>
      <c r="AM826" s="232"/>
      <c r="AN826" s="232"/>
      <c r="AO826" s="232"/>
      <c r="AP826" s="232"/>
      <c r="AQ826" s="232"/>
    </row>
    <row r="827" customFormat="false" ht="13" hidden="false" customHeight="false" outlineLevel="0" collapsed="false">
      <c r="Q827" s="232"/>
      <c r="R827" s="232"/>
      <c r="S827" s="232"/>
      <c r="T827" s="232"/>
      <c r="U827" s="232"/>
      <c r="V827" s="232"/>
      <c r="W827" s="232"/>
      <c r="X827" s="232"/>
      <c r="Y827" s="232"/>
      <c r="Z827" s="232"/>
      <c r="AA827" s="232"/>
      <c r="AB827" s="232"/>
      <c r="AC827" s="232"/>
      <c r="AD827" s="232"/>
      <c r="AE827" s="232"/>
      <c r="AF827" s="232"/>
      <c r="AG827" s="232"/>
      <c r="AH827" s="232"/>
      <c r="AI827" s="232"/>
      <c r="AJ827" s="232"/>
      <c r="AK827" s="232"/>
      <c r="AL827" s="232"/>
      <c r="AM827" s="232"/>
      <c r="AN827" s="232"/>
      <c r="AO827" s="232"/>
      <c r="AP827" s="232"/>
      <c r="AQ827" s="232"/>
    </row>
    <row r="828" customFormat="false" ht="13" hidden="false" customHeight="false" outlineLevel="0" collapsed="false">
      <c r="Q828" s="232"/>
      <c r="R828" s="232"/>
      <c r="S828" s="232"/>
      <c r="T828" s="232"/>
      <c r="U828" s="232"/>
      <c r="V828" s="232"/>
      <c r="W828" s="232"/>
      <c r="X828" s="232"/>
      <c r="Y828" s="232"/>
      <c r="Z828" s="232"/>
      <c r="AA828" s="232"/>
      <c r="AB828" s="232"/>
      <c r="AC828" s="232"/>
      <c r="AD828" s="232"/>
      <c r="AE828" s="232"/>
      <c r="AF828" s="232"/>
      <c r="AG828" s="232"/>
      <c r="AH828" s="232"/>
      <c r="AI828" s="232"/>
      <c r="AJ828" s="232"/>
      <c r="AK828" s="232"/>
      <c r="AL828" s="232"/>
      <c r="AM828" s="232"/>
      <c r="AN828" s="232"/>
      <c r="AO828" s="232"/>
      <c r="AP828" s="232"/>
      <c r="AQ828" s="232"/>
    </row>
    <row r="829" customFormat="false" ht="13" hidden="false" customHeight="false" outlineLevel="0" collapsed="false">
      <c r="Q829" s="232"/>
      <c r="R829" s="232"/>
      <c r="S829" s="232"/>
      <c r="T829" s="232"/>
      <c r="U829" s="232"/>
      <c r="V829" s="232"/>
      <c r="W829" s="232"/>
      <c r="X829" s="232"/>
      <c r="Y829" s="232"/>
      <c r="Z829" s="232"/>
      <c r="AA829" s="232"/>
      <c r="AB829" s="232"/>
      <c r="AC829" s="232"/>
      <c r="AD829" s="232"/>
      <c r="AE829" s="232"/>
      <c r="AF829" s="232"/>
      <c r="AG829" s="232"/>
      <c r="AH829" s="232"/>
      <c r="AI829" s="232"/>
      <c r="AJ829" s="232"/>
      <c r="AK829" s="232"/>
      <c r="AL829" s="232"/>
      <c r="AM829" s="232"/>
      <c r="AN829" s="232"/>
      <c r="AO829" s="232"/>
      <c r="AP829" s="232"/>
      <c r="AQ829" s="232"/>
    </row>
    <row r="830" customFormat="false" ht="13" hidden="false" customHeight="false" outlineLevel="0" collapsed="false">
      <c r="Q830" s="232"/>
      <c r="R830" s="232"/>
      <c r="S830" s="232"/>
      <c r="T830" s="232"/>
      <c r="U830" s="232"/>
      <c r="V830" s="232"/>
      <c r="W830" s="232"/>
      <c r="X830" s="232"/>
      <c r="Y830" s="232"/>
      <c r="Z830" s="232"/>
      <c r="AA830" s="232"/>
      <c r="AB830" s="232"/>
      <c r="AC830" s="232"/>
      <c r="AD830" s="232"/>
      <c r="AE830" s="232"/>
      <c r="AF830" s="232"/>
      <c r="AG830" s="232"/>
      <c r="AH830" s="232"/>
      <c r="AI830" s="232"/>
      <c r="AJ830" s="232"/>
      <c r="AK830" s="232"/>
      <c r="AL830" s="232"/>
      <c r="AM830" s="232"/>
      <c r="AN830" s="232"/>
      <c r="AO830" s="232"/>
      <c r="AP830" s="232"/>
      <c r="AQ830" s="232"/>
    </row>
    <row r="831" customFormat="false" ht="13" hidden="false" customHeight="false" outlineLevel="0" collapsed="false">
      <c r="Q831" s="232"/>
      <c r="R831" s="232"/>
      <c r="S831" s="232"/>
      <c r="T831" s="232"/>
      <c r="U831" s="232"/>
      <c r="V831" s="232"/>
      <c r="W831" s="232"/>
      <c r="X831" s="232"/>
      <c r="Y831" s="232"/>
      <c r="Z831" s="232"/>
      <c r="AA831" s="232"/>
      <c r="AB831" s="232"/>
      <c r="AC831" s="232"/>
      <c r="AD831" s="232"/>
      <c r="AE831" s="232"/>
      <c r="AF831" s="232"/>
      <c r="AG831" s="232"/>
      <c r="AH831" s="232"/>
      <c r="AI831" s="232"/>
      <c r="AJ831" s="232"/>
      <c r="AK831" s="232"/>
      <c r="AL831" s="232"/>
      <c r="AM831" s="232"/>
      <c r="AN831" s="232"/>
      <c r="AO831" s="232"/>
      <c r="AP831" s="232"/>
      <c r="AQ831" s="232"/>
    </row>
    <row r="832" customFormat="false" ht="13" hidden="false" customHeight="false" outlineLevel="0" collapsed="false">
      <c r="Q832" s="232"/>
      <c r="R832" s="232"/>
      <c r="S832" s="232"/>
      <c r="T832" s="232"/>
      <c r="U832" s="232"/>
      <c r="V832" s="232"/>
      <c r="W832" s="232"/>
      <c r="X832" s="232"/>
      <c r="Y832" s="232"/>
      <c r="Z832" s="232"/>
      <c r="AA832" s="232"/>
      <c r="AB832" s="232"/>
      <c r="AC832" s="232"/>
      <c r="AD832" s="232"/>
      <c r="AE832" s="232"/>
      <c r="AF832" s="232"/>
      <c r="AG832" s="232"/>
      <c r="AH832" s="232"/>
      <c r="AI832" s="232"/>
      <c r="AJ832" s="232"/>
      <c r="AK832" s="232"/>
      <c r="AL832" s="232"/>
      <c r="AM832" s="232"/>
      <c r="AN832" s="232"/>
      <c r="AO832" s="232"/>
      <c r="AP832" s="232"/>
      <c r="AQ832" s="232"/>
    </row>
    <row r="833" customFormat="false" ht="13" hidden="false" customHeight="false" outlineLevel="0" collapsed="false">
      <c r="Q833" s="232"/>
      <c r="R833" s="232"/>
      <c r="S833" s="232"/>
      <c r="T833" s="232"/>
      <c r="U833" s="232"/>
      <c r="V833" s="232"/>
      <c r="W833" s="232"/>
      <c r="X833" s="232"/>
      <c r="Y833" s="232"/>
      <c r="Z833" s="232"/>
      <c r="AA833" s="232"/>
      <c r="AB833" s="232"/>
      <c r="AC833" s="232"/>
      <c r="AD833" s="232"/>
      <c r="AE833" s="232"/>
      <c r="AF833" s="232"/>
      <c r="AG833" s="232"/>
      <c r="AH833" s="232"/>
      <c r="AI833" s="232"/>
      <c r="AJ833" s="232"/>
      <c r="AK833" s="232"/>
      <c r="AL833" s="232"/>
      <c r="AM833" s="232"/>
      <c r="AN833" s="232"/>
      <c r="AO833" s="232"/>
      <c r="AP833" s="232"/>
      <c r="AQ833" s="232"/>
    </row>
    <row r="834" customFormat="false" ht="13" hidden="false" customHeight="false" outlineLevel="0" collapsed="false">
      <c r="Q834" s="232"/>
      <c r="R834" s="232"/>
      <c r="S834" s="232"/>
      <c r="T834" s="232"/>
      <c r="U834" s="232"/>
      <c r="V834" s="232"/>
      <c r="W834" s="232"/>
      <c r="X834" s="232"/>
      <c r="Y834" s="232"/>
      <c r="Z834" s="232"/>
      <c r="AA834" s="232"/>
      <c r="AB834" s="232"/>
      <c r="AC834" s="232"/>
      <c r="AD834" s="232"/>
      <c r="AE834" s="232"/>
      <c r="AF834" s="232"/>
      <c r="AG834" s="232"/>
      <c r="AH834" s="232"/>
      <c r="AI834" s="232"/>
      <c r="AJ834" s="232"/>
      <c r="AK834" s="232"/>
      <c r="AL834" s="232"/>
      <c r="AM834" s="232"/>
      <c r="AN834" s="232"/>
      <c r="AO834" s="232"/>
      <c r="AP834" s="232"/>
      <c r="AQ834" s="232"/>
    </row>
    <row r="835" customFormat="false" ht="13" hidden="false" customHeight="false" outlineLevel="0" collapsed="false">
      <c r="Q835" s="232"/>
      <c r="R835" s="232"/>
      <c r="S835" s="232"/>
      <c r="T835" s="232"/>
      <c r="U835" s="232"/>
      <c r="V835" s="232"/>
      <c r="W835" s="232"/>
      <c r="X835" s="232"/>
      <c r="Y835" s="232"/>
      <c r="Z835" s="232"/>
      <c r="AA835" s="232"/>
      <c r="AB835" s="232"/>
      <c r="AC835" s="232"/>
      <c r="AD835" s="232"/>
      <c r="AE835" s="232"/>
      <c r="AF835" s="232"/>
      <c r="AG835" s="232"/>
      <c r="AH835" s="232"/>
      <c r="AI835" s="232"/>
      <c r="AJ835" s="232"/>
      <c r="AK835" s="232"/>
      <c r="AL835" s="232"/>
      <c r="AM835" s="232"/>
      <c r="AN835" s="232"/>
      <c r="AO835" s="232"/>
      <c r="AP835" s="232"/>
      <c r="AQ835" s="232"/>
    </row>
    <row r="836" customFormat="false" ht="13" hidden="false" customHeight="false" outlineLevel="0" collapsed="false">
      <c r="Q836" s="232"/>
      <c r="R836" s="232"/>
      <c r="S836" s="232"/>
      <c r="T836" s="232"/>
      <c r="U836" s="232"/>
      <c r="V836" s="232"/>
      <c r="W836" s="232"/>
      <c r="X836" s="232"/>
      <c r="Y836" s="232"/>
      <c r="Z836" s="232"/>
      <c r="AA836" s="232"/>
      <c r="AB836" s="232"/>
      <c r="AC836" s="232"/>
      <c r="AD836" s="232"/>
      <c r="AE836" s="232"/>
      <c r="AF836" s="232"/>
      <c r="AG836" s="232"/>
      <c r="AH836" s="232"/>
      <c r="AI836" s="232"/>
      <c r="AJ836" s="232"/>
      <c r="AK836" s="232"/>
      <c r="AL836" s="232"/>
      <c r="AM836" s="232"/>
      <c r="AN836" s="232"/>
      <c r="AO836" s="232"/>
      <c r="AP836" s="232"/>
      <c r="AQ836" s="232"/>
    </row>
    <row r="837" customFormat="false" ht="13" hidden="false" customHeight="false" outlineLevel="0" collapsed="false">
      <c r="Q837" s="232"/>
      <c r="R837" s="232"/>
      <c r="S837" s="232"/>
      <c r="T837" s="232"/>
      <c r="U837" s="232"/>
      <c r="V837" s="232"/>
      <c r="W837" s="232"/>
      <c r="X837" s="232"/>
      <c r="Y837" s="232"/>
      <c r="Z837" s="232"/>
      <c r="AA837" s="232"/>
      <c r="AB837" s="232"/>
      <c r="AC837" s="232"/>
      <c r="AD837" s="232"/>
      <c r="AE837" s="232"/>
      <c r="AF837" s="232"/>
      <c r="AG837" s="232"/>
      <c r="AH837" s="232"/>
      <c r="AI837" s="232"/>
      <c r="AJ837" s="232"/>
      <c r="AK837" s="232"/>
      <c r="AL837" s="232"/>
      <c r="AM837" s="232"/>
      <c r="AN837" s="232"/>
      <c r="AO837" s="232"/>
      <c r="AP837" s="232"/>
      <c r="AQ837" s="232"/>
    </row>
    <row r="838" customFormat="false" ht="13" hidden="false" customHeight="false" outlineLevel="0" collapsed="false">
      <c r="Q838" s="232"/>
      <c r="R838" s="232"/>
      <c r="S838" s="232"/>
      <c r="T838" s="232"/>
      <c r="U838" s="232"/>
      <c r="V838" s="232"/>
      <c r="W838" s="232"/>
      <c r="X838" s="232"/>
      <c r="Y838" s="232"/>
      <c r="Z838" s="232"/>
      <c r="AA838" s="232"/>
      <c r="AB838" s="232"/>
      <c r="AC838" s="232"/>
      <c r="AD838" s="232"/>
      <c r="AE838" s="232"/>
      <c r="AF838" s="232"/>
      <c r="AG838" s="232"/>
      <c r="AH838" s="232"/>
      <c r="AI838" s="232"/>
      <c r="AJ838" s="232"/>
      <c r="AK838" s="232"/>
      <c r="AL838" s="232"/>
      <c r="AM838" s="232"/>
      <c r="AN838" s="232"/>
      <c r="AO838" s="232"/>
      <c r="AP838" s="232"/>
      <c r="AQ838" s="232"/>
    </row>
    <row r="839" customFormat="false" ht="13" hidden="false" customHeight="false" outlineLevel="0" collapsed="false">
      <c r="Q839" s="232"/>
      <c r="R839" s="232"/>
      <c r="S839" s="232"/>
      <c r="T839" s="232"/>
      <c r="U839" s="232"/>
      <c r="V839" s="232"/>
      <c r="W839" s="232"/>
      <c r="X839" s="232"/>
      <c r="Y839" s="232"/>
      <c r="Z839" s="232"/>
      <c r="AA839" s="232"/>
      <c r="AB839" s="232"/>
      <c r="AC839" s="232"/>
      <c r="AD839" s="232"/>
      <c r="AE839" s="232"/>
      <c r="AF839" s="232"/>
      <c r="AG839" s="232"/>
      <c r="AH839" s="232"/>
      <c r="AI839" s="232"/>
      <c r="AJ839" s="232"/>
      <c r="AK839" s="232"/>
      <c r="AL839" s="232"/>
      <c r="AM839" s="232"/>
      <c r="AN839" s="232"/>
      <c r="AO839" s="232"/>
      <c r="AP839" s="232"/>
      <c r="AQ839" s="232"/>
    </row>
    <row r="840" customFormat="false" ht="13" hidden="false" customHeight="false" outlineLevel="0" collapsed="false">
      <c r="Q840" s="232"/>
      <c r="R840" s="232"/>
      <c r="S840" s="232"/>
      <c r="T840" s="232"/>
      <c r="U840" s="232"/>
      <c r="V840" s="232"/>
      <c r="W840" s="232"/>
      <c r="X840" s="232"/>
      <c r="Y840" s="232"/>
      <c r="Z840" s="232"/>
      <c r="AA840" s="232"/>
      <c r="AB840" s="232"/>
      <c r="AC840" s="232"/>
      <c r="AD840" s="232"/>
      <c r="AE840" s="232"/>
      <c r="AF840" s="232"/>
      <c r="AG840" s="232"/>
      <c r="AH840" s="232"/>
      <c r="AI840" s="232"/>
      <c r="AJ840" s="232"/>
      <c r="AK840" s="232"/>
      <c r="AL840" s="232"/>
      <c r="AM840" s="232"/>
      <c r="AN840" s="232"/>
      <c r="AO840" s="232"/>
      <c r="AP840" s="232"/>
      <c r="AQ840" s="232"/>
    </row>
    <row r="841" customFormat="false" ht="13" hidden="false" customHeight="false" outlineLevel="0" collapsed="false">
      <c r="Q841" s="232"/>
      <c r="R841" s="232"/>
      <c r="S841" s="232"/>
      <c r="T841" s="232"/>
      <c r="U841" s="232"/>
      <c r="V841" s="232"/>
      <c r="W841" s="232"/>
      <c r="X841" s="232"/>
      <c r="Y841" s="232"/>
      <c r="Z841" s="232"/>
      <c r="AA841" s="232"/>
      <c r="AB841" s="232"/>
      <c r="AC841" s="232"/>
      <c r="AD841" s="232"/>
      <c r="AE841" s="232"/>
      <c r="AF841" s="232"/>
      <c r="AG841" s="232"/>
      <c r="AH841" s="232"/>
      <c r="AI841" s="232"/>
      <c r="AJ841" s="232"/>
      <c r="AK841" s="232"/>
      <c r="AL841" s="232"/>
      <c r="AM841" s="232"/>
      <c r="AN841" s="232"/>
      <c r="AO841" s="232"/>
      <c r="AP841" s="232"/>
      <c r="AQ841" s="232"/>
    </row>
    <row r="842" customFormat="false" ht="13" hidden="false" customHeight="false" outlineLevel="0" collapsed="false">
      <c r="Q842" s="232"/>
      <c r="R842" s="232"/>
      <c r="S842" s="232"/>
      <c r="T842" s="232"/>
      <c r="U842" s="232"/>
      <c r="V842" s="232"/>
      <c r="W842" s="232"/>
      <c r="X842" s="232"/>
      <c r="Y842" s="232"/>
      <c r="Z842" s="232"/>
      <c r="AA842" s="232"/>
      <c r="AB842" s="232"/>
      <c r="AC842" s="232"/>
      <c r="AD842" s="232"/>
      <c r="AE842" s="232"/>
      <c r="AF842" s="232"/>
      <c r="AG842" s="232"/>
      <c r="AH842" s="232"/>
      <c r="AI842" s="232"/>
      <c r="AJ842" s="232"/>
      <c r="AK842" s="232"/>
      <c r="AL842" s="232"/>
      <c r="AM842" s="232"/>
      <c r="AN842" s="232"/>
      <c r="AO842" s="232"/>
      <c r="AP842" s="232"/>
      <c r="AQ842" s="232"/>
    </row>
    <row r="843" customFormat="false" ht="13" hidden="false" customHeight="false" outlineLevel="0" collapsed="false">
      <c r="Q843" s="232"/>
      <c r="R843" s="232"/>
      <c r="S843" s="232"/>
      <c r="T843" s="232"/>
      <c r="U843" s="232"/>
      <c r="V843" s="232"/>
      <c r="W843" s="232"/>
      <c r="X843" s="232"/>
      <c r="Y843" s="232"/>
      <c r="Z843" s="232"/>
      <c r="AA843" s="232"/>
      <c r="AB843" s="232"/>
      <c r="AC843" s="232"/>
      <c r="AD843" s="232"/>
      <c r="AE843" s="232"/>
      <c r="AF843" s="232"/>
      <c r="AG843" s="232"/>
      <c r="AH843" s="232"/>
      <c r="AI843" s="232"/>
      <c r="AJ843" s="232"/>
      <c r="AK843" s="232"/>
      <c r="AL843" s="232"/>
      <c r="AM843" s="232"/>
      <c r="AN843" s="232"/>
      <c r="AO843" s="232"/>
      <c r="AP843" s="232"/>
      <c r="AQ843" s="232"/>
    </row>
    <row r="844" customFormat="false" ht="13" hidden="false" customHeight="false" outlineLevel="0" collapsed="false">
      <c r="Q844" s="232"/>
      <c r="R844" s="232"/>
      <c r="S844" s="232"/>
      <c r="T844" s="232"/>
      <c r="U844" s="232"/>
      <c r="V844" s="232"/>
      <c r="W844" s="232"/>
      <c r="X844" s="232"/>
      <c r="Y844" s="232"/>
      <c r="Z844" s="232"/>
      <c r="AA844" s="232"/>
      <c r="AB844" s="232"/>
      <c r="AC844" s="232"/>
      <c r="AD844" s="232"/>
      <c r="AE844" s="232"/>
      <c r="AF844" s="232"/>
      <c r="AG844" s="232"/>
      <c r="AH844" s="232"/>
      <c r="AI844" s="232"/>
      <c r="AJ844" s="232"/>
      <c r="AK844" s="232"/>
      <c r="AL844" s="232"/>
      <c r="AM844" s="232"/>
      <c r="AN844" s="232"/>
      <c r="AO844" s="232"/>
      <c r="AP844" s="232"/>
      <c r="AQ844" s="232"/>
    </row>
    <row r="845" customFormat="false" ht="13" hidden="false" customHeight="false" outlineLevel="0" collapsed="false">
      <c r="Q845" s="232"/>
      <c r="R845" s="232"/>
      <c r="S845" s="232"/>
      <c r="T845" s="232"/>
      <c r="U845" s="232"/>
      <c r="V845" s="232"/>
      <c r="W845" s="232"/>
      <c r="X845" s="232"/>
      <c r="Y845" s="232"/>
      <c r="Z845" s="232"/>
      <c r="AA845" s="232"/>
      <c r="AB845" s="232"/>
      <c r="AC845" s="232"/>
      <c r="AD845" s="232"/>
      <c r="AE845" s="232"/>
      <c r="AF845" s="232"/>
      <c r="AG845" s="232"/>
      <c r="AH845" s="232"/>
      <c r="AI845" s="232"/>
      <c r="AJ845" s="232"/>
      <c r="AK845" s="232"/>
      <c r="AL845" s="232"/>
      <c r="AM845" s="232"/>
      <c r="AN845" s="232"/>
      <c r="AO845" s="232"/>
      <c r="AP845" s="232"/>
      <c r="AQ845" s="232"/>
    </row>
    <row r="846" customFormat="false" ht="13" hidden="false" customHeight="false" outlineLevel="0" collapsed="false">
      <c r="Q846" s="232"/>
      <c r="R846" s="232"/>
      <c r="S846" s="232"/>
      <c r="T846" s="232"/>
      <c r="U846" s="232"/>
      <c r="V846" s="232"/>
      <c r="W846" s="232"/>
      <c r="X846" s="232"/>
      <c r="Y846" s="232"/>
      <c r="Z846" s="232"/>
      <c r="AA846" s="232"/>
      <c r="AB846" s="232"/>
      <c r="AC846" s="232"/>
      <c r="AD846" s="232"/>
      <c r="AE846" s="232"/>
      <c r="AF846" s="232"/>
      <c r="AG846" s="232"/>
      <c r="AH846" s="232"/>
      <c r="AI846" s="232"/>
      <c r="AJ846" s="232"/>
      <c r="AK846" s="232"/>
      <c r="AL846" s="232"/>
      <c r="AM846" s="232"/>
      <c r="AN846" s="232"/>
      <c r="AO846" s="232"/>
      <c r="AP846" s="232"/>
      <c r="AQ846" s="232"/>
    </row>
    <row r="847" customFormat="false" ht="13" hidden="false" customHeight="false" outlineLevel="0" collapsed="false">
      <c r="Q847" s="232"/>
      <c r="R847" s="232"/>
      <c r="S847" s="232"/>
      <c r="T847" s="232"/>
      <c r="U847" s="232"/>
      <c r="V847" s="232"/>
      <c r="W847" s="232"/>
      <c r="X847" s="232"/>
      <c r="Y847" s="232"/>
      <c r="Z847" s="232"/>
      <c r="AA847" s="232"/>
      <c r="AB847" s="232"/>
      <c r="AC847" s="232"/>
      <c r="AD847" s="232"/>
      <c r="AE847" s="232"/>
      <c r="AF847" s="232"/>
      <c r="AG847" s="232"/>
      <c r="AH847" s="232"/>
      <c r="AI847" s="232"/>
      <c r="AJ847" s="232"/>
      <c r="AK847" s="232"/>
      <c r="AL847" s="232"/>
      <c r="AM847" s="232"/>
      <c r="AN847" s="232"/>
      <c r="AO847" s="232"/>
      <c r="AP847" s="232"/>
      <c r="AQ847" s="232"/>
    </row>
    <row r="848" customFormat="false" ht="13" hidden="false" customHeight="false" outlineLevel="0" collapsed="false">
      <c r="Q848" s="232"/>
      <c r="R848" s="232"/>
      <c r="S848" s="232"/>
      <c r="T848" s="232"/>
      <c r="U848" s="232"/>
      <c r="V848" s="232"/>
      <c r="W848" s="232"/>
      <c r="X848" s="232"/>
      <c r="Y848" s="232"/>
      <c r="Z848" s="232"/>
      <c r="AA848" s="232"/>
      <c r="AB848" s="232"/>
      <c r="AC848" s="232"/>
      <c r="AD848" s="232"/>
      <c r="AE848" s="232"/>
      <c r="AF848" s="232"/>
      <c r="AG848" s="232"/>
      <c r="AH848" s="232"/>
      <c r="AI848" s="232"/>
      <c r="AJ848" s="232"/>
      <c r="AK848" s="232"/>
      <c r="AL848" s="232"/>
      <c r="AM848" s="232"/>
      <c r="AN848" s="232"/>
      <c r="AO848" s="232"/>
      <c r="AP848" s="232"/>
      <c r="AQ848" s="232"/>
    </row>
    <row r="849" customFormat="false" ht="13" hidden="false" customHeight="false" outlineLevel="0" collapsed="false">
      <c r="Q849" s="232"/>
      <c r="R849" s="232"/>
      <c r="S849" s="232"/>
      <c r="T849" s="232"/>
      <c r="U849" s="232"/>
      <c r="V849" s="232"/>
      <c r="W849" s="232"/>
      <c r="X849" s="232"/>
      <c r="Y849" s="232"/>
      <c r="Z849" s="232"/>
      <c r="AA849" s="232"/>
      <c r="AB849" s="232"/>
      <c r="AC849" s="232"/>
      <c r="AD849" s="232"/>
      <c r="AE849" s="232"/>
      <c r="AF849" s="232"/>
      <c r="AG849" s="232"/>
      <c r="AH849" s="232"/>
      <c r="AI849" s="232"/>
      <c r="AJ849" s="232"/>
      <c r="AK849" s="232"/>
      <c r="AL849" s="232"/>
      <c r="AM849" s="232"/>
      <c r="AN849" s="232"/>
      <c r="AO849" s="232"/>
      <c r="AP849" s="232"/>
      <c r="AQ849" s="232"/>
    </row>
    <row r="850" customFormat="false" ht="13" hidden="false" customHeight="false" outlineLevel="0" collapsed="false">
      <c r="Q850" s="232"/>
      <c r="R850" s="232"/>
      <c r="S850" s="232"/>
      <c r="T850" s="232"/>
      <c r="U850" s="232"/>
      <c r="V850" s="232"/>
      <c r="W850" s="232"/>
      <c r="X850" s="232"/>
      <c r="Y850" s="232"/>
      <c r="Z850" s="232"/>
      <c r="AA850" s="232"/>
      <c r="AB850" s="232"/>
      <c r="AC850" s="232"/>
      <c r="AD850" s="232"/>
      <c r="AE850" s="232"/>
      <c r="AF850" s="232"/>
      <c r="AG850" s="232"/>
      <c r="AH850" s="232"/>
      <c r="AI850" s="232"/>
      <c r="AJ850" s="232"/>
      <c r="AK850" s="232"/>
      <c r="AL850" s="232"/>
      <c r="AM850" s="232"/>
      <c r="AN850" s="232"/>
      <c r="AO850" s="232"/>
      <c r="AP850" s="232"/>
      <c r="AQ850" s="232"/>
    </row>
    <row r="851" customFormat="false" ht="13" hidden="false" customHeight="false" outlineLevel="0" collapsed="false">
      <c r="Q851" s="232"/>
      <c r="R851" s="232"/>
      <c r="S851" s="232"/>
      <c r="T851" s="232"/>
      <c r="U851" s="232"/>
      <c r="V851" s="232"/>
      <c r="W851" s="232"/>
      <c r="X851" s="232"/>
      <c r="Y851" s="232"/>
      <c r="Z851" s="232"/>
      <c r="AA851" s="232"/>
      <c r="AB851" s="232"/>
      <c r="AC851" s="232"/>
      <c r="AD851" s="232"/>
      <c r="AE851" s="232"/>
      <c r="AF851" s="232"/>
      <c r="AG851" s="232"/>
      <c r="AH851" s="232"/>
      <c r="AI851" s="232"/>
      <c r="AJ851" s="232"/>
      <c r="AK851" s="232"/>
      <c r="AL851" s="232"/>
      <c r="AM851" s="232"/>
      <c r="AN851" s="232"/>
      <c r="AO851" s="232"/>
      <c r="AP851" s="232"/>
      <c r="AQ851" s="232"/>
    </row>
    <row r="852" customFormat="false" ht="13" hidden="false" customHeight="false" outlineLevel="0" collapsed="false">
      <c r="Q852" s="232"/>
      <c r="R852" s="232"/>
      <c r="S852" s="232"/>
      <c r="T852" s="232"/>
      <c r="U852" s="232"/>
      <c r="V852" s="232"/>
      <c r="W852" s="232"/>
      <c r="X852" s="232"/>
      <c r="Y852" s="232"/>
      <c r="Z852" s="232"/>
      <c r="AA852" s="232"/>
      <c r="AB852" s="232"/>
      <c r="AC852" s="232"/>
      <c r="AD852" s="232"/>
      <c r="AE852" s="232"/>
      <c r="AF852" s="232"/>
      <c r="AG852" s="232"/>
      <c r="AH852" s="232"/>
      <c r="AI852" s="232"/>
      <c r="AJ852" s="232"/>
      <c r="AK852" s="232"/>
      <c r="AL852" s="232"/>
      <c r="AM852" s="232"/>
      <c r="AN852" s="232"/>
      <c r="AO852" s="232"/>
      <c r="AP852" s="232"/>
      <c r="AQ852" s="232"/>
    </row>
    <row r="853" customFormat="false" ht="13" hidden="false" customHeight="false" outlineLevel="0" collapsed="false">
      <c r="Q853" s="232"/>
      <c r="R853" s="232"/>
      <c r="S853" s="232"/>
      <c r="T853" s="232"/>
      <c r="U853" s="232"/>
      <c r="V853" s="232"/>
      <c r="W853" s="232"/>
      <c r="X853" s="232"/>
      <c r="Y853" s="232"/>
      <c r="Z853" s="232"/>
      <c r="AA853" s="232"/>
      <c r="AB853" s="232"/>
      <c r="AC853" s="232"/>
      <c r="AD853" s="232"/>
      <c r="AE853" s="232"/>
      <c r="AF853" s="232"/>
      <c r="AG853" s="232"/>
      <c r="AH853" s="232"/>
      <c r="AI853" s="232"/>
      <c r="AJ853" s="232"/>
      <c r="AK853" s="232"/>
      <c r="AL853" s="232"/>
      <c r="AM853" s="232"/>
      <c r="AN853" s="232"/>
      <c r="AO853" s="232"/>
      <c r="AP853" s="232"/>
      <c r="AQ853" s="232"/>
    </row>
    <row r="854" customFormat="false" ht="13" hidden="false" customHeight="false" outlineLevel="0" collapsed="false">
      <c r="Q854" s="232"/>
      <c r="R854" s="232"/>
      <c r="S854" s="232"/>
      <c r="T854" s="232"/>
      <c r="U854" s="232"/>
      <c r="V854" s="232"/>
      <c r="W854" s="232"/>
      <c r="X854" s="232"/>
      <c r="Y854" s="232"/>
      <c r="Z854" s="232"/>
      <c r="AA854" s="232"/>
      <c r="AB854" s="232"/>
      <c r="AC854" s="232"/>
      <c r="AD854" s="232"/>
      <c r="AE854" s="232"/>
      <c r="AF854" s="232"/>
      <c r="AG854" s="232"/>
      <c r="AH854" s="232"/>
      <c r="AI854" s="232"/>
      <c r="AJ854" s="232"/>
      <c r="AK854" s="232"/>
      <c r="AL854" s="232"/>
      <c r="AM854" s="232"/>
      <c r="AN854" s="232"/>
      <c r="AO854" s="232"/>
      <c r="AP854" s="232"/>
      <c r="AQ854" s="232"/>
    </row>
    <row r="855" customFormat="false" ht="13" hidden="false" customHeight="false" outlineLevel="0" collapsed="false">
      <c r="Q855" s="232"/>
      <c r="R855" s="232"/>
      <c r="S855" s="232"/>
      <c r="T855" s="232"/>
      <c r="U855" s="232"/>
      <c r="V855" s="232"/>
      <c r="W855" s="232"/>
      <c r="X855" s="232"/>
      <c r="Y855" s="232"/>
      <c r="Z855" s="232"/>
      <c r="AA855" s="232"/>
      <c r="AB855" s="232"/>
      <c r="AC855" s="232"/>
      <c r="AD855" s="232"/>
      <c r="AE855" s="232"/>
      <c r="AF855" s="232"/>
      <c r="AG855" s="232"/>
      <c r="AH855" s="232"/>
      <c r="AI855" s="232"/>
      <c r="AJ855" s="232"/>
      <c r="AK855" s="232"/>
      <c r="AL855" s="232"/>
      <c r="AM855" s="232"/>
      <c r="AN855" s="232"/>
      <c r="AO855" s="232"/>
      <c r="AP855" s="232"/>
      <c r="AQ855" s="232"/>
    </row>
    <row r="856" customFormat="false" ht="13" hidden="false" customHeight="false" outlineLevel="0" collapsed="false">
      <c r="Q856" s="232"/>
      <c r="R856" s="232"/>
      <c r="S856" s="232"/>
      <c r="T856" s="232"/>
      <c r="U856" s="232"/>
      <c r="V856" s="232"/>
      <c r="W856" s="232"/>
      <c r="X856" s="232"/>
      <c r="Y856" s="232"/>
      <c r="Z856" s="232"/>
      <c r="AA856" s="232"/>
      <c r="AB856" s="232"/>
      <c r="AC856" s="232"/>
      <c r="AD856" s="232"/>
      <c r="AE856" s="232"/>
      <c r="AF856" s="232"/>
      <c r="AG856" s="232"/>
      <c r="AH856" s="232"/>
      <c r="AI856" s="232"/>
      <c r="AJ856" s="232"/>
      <c r="AK856" s="232"/>
      <c r="AL856" s="232"/>
      <c r="AM856" s="232"/>
      <c r="AN856" s="232"/>
      <c r="AO856" s="232"/>
      <c r="AP856" s="232"/>
      <c r="AQ856" s="232"/>
    </row>
    <row r="857" customFormat="false" ht="13" hidden="false" customHeight="false" outlineLevel="0" collapsed="false">
      <c r="Q857" s="232"/>
      <c r="R857" s="232"/>
      <c r="S857" s="232"/>
      <c r="T857" s="232"/>
      <c r="U857" s="232"/>
      <c r="V857" s="232"/>
      <c r="W857" s="232"/>
      <c r="X857" s="232"/>
      <c r="Y857" s="232"/>
      <c r="Z857" s="232"/>
      <c r="AA857" s="232"/>
      <c r="AB857" s="232"/>
      <c r="AC857" s="232"/>
      <c r="AD857" s="232"/>
      <c r="AE857" s="232"/>
      <c r="AF857" s="232"/>
      <c r="AG857" s="232"/>
      <c r="AH857" s="232"/>
      <c r="AI857" s="232"/>
      <c r="AJ857" s="232"/>
      <c r="AK857" s="232"/>
      <c r="AL857" s="232"/>
      <c r="AM857" s="232"/>
      <c r="AN857" s="232"/>
      <c r="AO857" s="232"/>
      <c r="AP857" s="232"/>
      <c r="AQ857" s="232"/>
    </row>
    <row r="858" customFormat="false" ht="13" hidden="false" customHeight="false" outlineLevel="0" collapsed="false">
      <c r="Q858" s="232"/>
      <c r="R858" s="232"/>
      <c r="S858" s="232"/>
      <c r="T858" s="232"/>
      <c r="U858" s="232"/>
      <c r="V858" s="232"/>
      <c r="W858" s="232"/>
      <c r="X858" s="232"/>
      <c r="Y858" s="232"/>
      <c r="Z858" s="232"/>
      <c r="AA858" s="232"/>
      <c r="AB858" s="232"/>
      <c r="AC858" s="232"/>
      <c r="AD858" s="232"/>
      <c r="AE858" s="232"/>
      <c r="AF858" s="232"/>
      <c r="AG858" s="232"/>
      <c r="AH858" s="232"/>
      <c r="AI858" s="232"/>
      <c r="AJ858" s="232"/>
      <c r="AK858" s="232"/>
      <c r="AL858" s="232"/>
      <c r="AM858" s="232"/>
      <c r="AN858" s="232"/>
      <c r="AO858" s="232"/>
      <c r="AP858" s="232"/>
      <c r="AQ858" s="232"/>
    </row>
    <row r="859" customFormat="false" ht="13" hidden="false" customHeight="false" outlineLevel="0" collapsed="false">
      <c r="Q859" s="232"/>
      <c r="R859" s="232"/>
      <c r="S859" s="232"/>
      <c r="T859" s="232"/>
      <c r="U859" s="232"/>
      <c r="V859" s="232"/>
      <c r="W859" s="232"/>
      <c r="X859" s="232"/>
      <c r="Y859" s="232"/>
      <c r="Z859" s="232"/>
      <c r="AA859" s="232"/>
      <c r="AB859" s="232"/>
      <c r="AC859" s="232"/>
      <c r="AD859" s="232"/>
      <c r="AE859" s="232"/>
      <c r="AF859" s="232"/>
      <c r="AG859" s="232"/>
      <c r="AH859" s="232"/>
      <c r="AI859" s="232"/>
      <c r="AJ859" s="232"/>
      <c r="AK859" s="232"/>
      <c r="AL859" s="232"/>
      <c r="AM859" s="232"/>
      <c r="AN859" s="232"/>
      <c r="AO859" s="232"/>
      <c r="AP859" s="232"/>
      <c r="AQ859" s="232"/>
    </row>
    <row r="860" customFormat="false" ht="13" hidden="false" customHeight="false" outlineLevel="0" collapsed="false">
      <c r="Q860" s="232"/>
      <c r="R860" s="232"/>
      <c r="S860" s="232"/>
      <c r="T860" s="232"/>
      <c r="U860" s="232"/>
      <c r="V860" s="232"/>
      <c r="W860" s="232"/>
      <c r="X860" s="232"/>
      <c r="Y860" s="232"/>
      <c r="Z860" s="232"/>
      <c r="AA860" s="232"/>
      <c r="AB860" s="232"/>
      <c r="AC860" s="232"/>
      <c r="AD860" s="232"/>
      <c r="AE860" s="232"/>
      <c r="AF860" s="232"/>
      <c r="AG860" s="232"/>
      <c r="AH860" s="232"/>
      <c r="AI860" s="232"/>
      <c r="AJ860" s="232"/>
      <c r="AK860" s="232"/>
      <c r="AL860" s="232"/>
      <c r="AM860" s="232"/>
      <c r="AN860" s="232"/>
      <c r="AO860" s="232"/>
      <c r="AP860" s="232"/>
      <c r="AQ860" s="232"/>
    </row>
    <row r="861" customFormat="false" ht="13" hidden="false" customHeight="false" outlineLevel="0" collapsed="false">
      <c r="Q861" s="232"/>
      <c r="R861" s="232"/>
      <c r="S861" s="232"/>
      <c r="T861" s="232"/>
      <c r="U861" s="232"/>
      <c r="V861" s="232"/>
      <c r="W861" s="232"/>
      <c r="X861" s="232"/>
      <c r="Y861" s="232"/>
      <c r="Z861" s="232"/>
      <c r="AA861" s="232"/>
      <c r="AB861" s="232"/>
      <c r="AC861" s="232"/>
      <c r="AD861" s="232"/>
      <c r="AE861" s="232"/>
      <c r="AF861" s="232"/>
      <c r="AG861" s="232"/>
      <c r="AH861" s="232"/>
      <c r="AI861" s="232"/>
      <c r="AJ861" s="232"/>
      <c r="AK861" s="232"/>
      <c r="AL861" s="232"/>
      <c r="AM861" s="232"/>
      <c r="AN861" s="232"/>
      <c r="AO861" s="232"/>
      <c r="AP861" s="232"/>
      <c r="AQ861" s="232"/>
    </row>
    <row r="862" customFormat="false" ht="13" hidden="false" customHeight="false" outlineLevel="0" collapsed="false">
      <c r="Q862" s="232"/>
      <c r="R862" s="232"/>
      <c r="S862" s="232"/>
      <c r="T862" s="232"/>
      <c r="U862" s="232"/>
      <c r="V862" s="232"/>
      <c r="W862" s="232"/>
      <c r="X862" s="232"/>
      <c r="Y862" s="232"/>
      <c r="Z862" s="232"/>
      <c r="AA862" s="232"/>
      <c r="AB862" s="232"/>
      <c r="AC862" s="232"/>
      <c r="AD862" s="232"/>
      <c r="AE862" s="232"/>
      <c r="AF862" s="232"/>
      <c r="AG862" s="232"/>
      <c r="AH862" s="232"/>
      <c r="AI862" s="232"/>
      <c r="AJ862" s="232"/>
      <c r="AK862" s="232"/>
      <c r="AL862" s="232"/>
      <c r="AM862" s="232"/>
      <c r="AN862" s="232"/>
      <c r="AO862" s="232"/>
      <c r="AP862" s="232"/>
      <c r="AQ862" s="232"/>
    </row>
    <row r="863" customFormat="false" ht="13" hidden="false" customHeight="false" outlineLevel="0" collapsed="false">
      <c r="Q863" s="232"/>
      <c r="R863" s="232"/>
      <c r="S863" s="232"/>
      <c r="T863" s="232"/>
      <c r="U863" s="232"/>
      <c r="V863" s="232"/>
      <c r="W863" s="232"/>
      <c r="X863" s="232"/>
      <c r="Y863" s="232"/>
      <c r="Z863" s="232"/>
      <c r="AA863" s="232"/>
      <c r="AB863" s="232"/>
      <c r="AC863" s="232"/>
      <c r="AD863" s="232"/>
      <c r="AE863" s="232"/>
      <c r="AF863" s="232"/>
      <c r="AG863" s="232"/>
      <c r="AH863" s="232"/>
      <c r="AI863" s="232"/>
      <c r="AJ863" s="232"/>
      <c r="AK863" s="232"/>
      <c r="AL863" s="232"/>
      <c r="AM863" s="232"/>
      <c r="AN863" s="232"/>
      <c r="AO863" s="232"/>
      <c r="AP863" s="232"/>
      <c r="AQ863" s="232"/>
    </row>
    <row r="864" customFormat="false" ht="13" hidden="false" customHeight="false" outlineLevel="0" collapsed="false">
      <c r="Q864" s="232"/>
      <c r="R864" s="232"/>
      <c r="S864" s="232"/>
      <c r="T864" s="232"/>
      <c r="U864" s="232"/>
      <c r="V864" s="232"/>
      <c r="W864" s="232"/>
      <c r="X864" s="232"/>
      <c r="Y864" s="232"/>
      <c r="Z864" s="232"/>
      <c r="AA864" s="232"/>
      <c r="AB864" s="232"/>
      <c r="AC864" s="232"/>
      <c r="AD864" s="232"/>
      <c r="AE864" s="232"/>
      <c r="AF864" s="232"/>
      <c r="AG864" s="232"/>
      <c r="AH864" s="232"/>
      <c r="AI864" s="232"/>
      <c r="AJ864" s="232"/>
      <c r="AK864" s="232"/>
      <c r="AL864" s="232"/>
      <c r="AM864" s="232"/>
      <c r="AN864" s="232"/>
      <c r="AO864" s="232"/>
      <c r="AP864" s="232"/>
      <c r="AQ864" s="232"/>
    </row>
    <row r="865" customFormat="false" ht="13" hidden="false" customHeight="false" outlineLevel="0" collapsed="false">
      <c r="Q865" s="232"/>
      <c r="R865" s="232"/>
      <c r="S865" s="232"/>
      <c r="T865" s="232"/>
      <c r="U865" s="232"/>
      <c r="V865" s="232"/>
      <c r="W865" s="232"/>
      <c r="X865" s="232"/>
      <c r="Y865" s="232"/>
      <c r="Z865" s="232"/>
      <c r="AA865" s="232"/>
      <c r="AB865" s="232"/>
      <c r="AC865" s="232"/>
      <c r="AD865" s="232"/>
      <c r="AE865" s="232"/>
      <c r="AF865" s="232"/>
      <c r="AG865" s="232"/>
      <c r="AH865" s="232"/>
      <c r="AI865" s="232"/>
      <c r="AJ865" s="232"/>
      <c r="AK865" s="232"/>
      <c r="AL865" s="232"/>
      <c r="AM865" s="232"/>
      <c r="AN865" s="232"/>
      <c r="AO865" s="232"/>
      <c r="AP865" s="232"/>
      <c r="AQ865" s="232"/>
    </row>
    <row r="866" customFormat="false" ht="13" hidden="false" customHeight="false" outlineLevel="0" collapsed="false">
      <c r="Q866" s="232"/>
      <c r="R866" s="232"/>
      <c r="S866" s="232"/>
      <c r="T866" s="232"/>
      <c r="U866" s="232"/>
      <c r="V866" s="232"/>
      <c r="W866" s="232"/>
      <c r="X866" s="232"/>
      <c r="Y866" s="232"/>
      <c r="Z866" s="232"/>
      <c r="AA866" s="232"/>
      <c r="AB866" s="232"/>
      <c r="AC866" s="232"/>
      <c r="AD866" s="232"/>
      <c r="AE866" s="232"/>
      <c r="AF866" s="232"/>
      <c r="AG866" s="232"/>
      <c r="AH866" s="232"/>
      <c r="AI866" s="232"/>
      <c r="AJ866" s="232"/>
      <c r="AK866" s="232"/>
      <c r="AL866" s="232"/>
      <c r="AM866" s="232"/>
      <c r="AN866" s="232"/>
      <c r="AO866" s="232"/>
      <c r="AP866" s="232"/>
      <c r="AQ866" s="232"/>
    </row>
    <row r="867" customFormat="false" ht="13" hidden="false" customHeight="false" outlineLevel="0" collapsed="false">
      <c r="Q867" s="232"/>
      <c r="R867" s="232"/>
      <c r="S867" s="232"/>
      <c r="T867" s="232"/>
      <c r="U867" s="232"/>
      <c r="V867" s="232"/>
      <c r="W867" s="232"/>
      <c r="X867" s="232"/>
      <c r="Y867" s="232"/>
      <c r="Z867" s="232"/>
      <c r="AA867" s="232"/>
      <c r="AB867" s="232"/>
      <c r="AC867" s="232"/>
      <c r="AD867" s="232"/>
      <c r="AE867" s="232"/>
      <c r="AF867" s="232"/>
      <c r="AG867" s="232"/>
      <c r="AH867" s="232"/>
      <c r="AI867" s="232"/>
      <c r="AJ867" s="232"/>
      <c r="AK867" s="232"/>
      <c r="AL867" s="232"/>
      <c r="AM867" s="232"/>
      <c r="AN867" s="232"/>
      <c r="AO867" s="232"/>
      <c r="AP867" s="232"/>
      <c r="AQ867" s="232"/>
    </row>
    <row r="868" customFormat="false" ht="13" hidden="false" customHeight="false" outlineLevel="0" collapsed="false">
      <c r="Q868" s="232"/>
      <c r="R868" s="232"/>
      <c r="S868" s="232"/>
      <c r="T868" s="232"/>
      <c r="U868" s="232"/>
      <c r="V868" s="232"/>
      <c r="W868" s="232"/>
      <c r="X868" s="232"/>
      <c r="Y868" s="232"/>
      <c r="Z868" s="232"/>
      <c r="AA868" s="232"/>
      <c r="AB868" s="232"/>
      <c r="AC868" s="232"/>
      <c r="AD868" s="232"/>
      <c r="AE868" s="232"/>
      <c r="AF868" s="232"/>
      <c r="AG868" s="232"/>
      <c r="AH868" s="232"/>
      <c r="AI868" s="232"/>
      <c r="AJ868" s="232"/>
      <c r="AK868" s="232"/>
      <c r="AL868" s="232"/>
      <c r="AM868" s="232"/>
      <c r="AN868" s="232"/>
      <c r="AO868" s="232"/>
      <c r="AP868" s="232"/>
      <c r="AQ868" s="232"/>
    </row>
    <row r="869" customFormat="false" ht="13" hidden="false" customHeight="false" outlineLevel="0" collapsed="false">
      <c r="Q869" s="232"/>
      <c r="R869" s="232"/>
      <c r="S869" s="232"/>
      <c r="T869" s="232"/>
      <c r="U869" s="232"/>
      <c r="V869" s="232"/>
      <c r="W869" s="232"/>
      <c r="X869" s="232"/>
      <c r="Y869" s="232"/>
      <c r="Z869" s="232"/>
      <c r="AA869" s="232"/>
      <c r="AB869" s="232"/>
      <c r="AC869" s="232"/>
      <c r="AD869" s="232"/>
      <c r="AE869" s="232"/>
      <c r="AF869" s="232"/>
      <c r="AG869" s="232"/>
      <c r="AH869" s="232"/>
      <c r="AI869" s="232"/>
      <c r="AJ869" s="232"/>
      <c r="AK869" s="232"/>
      <c r="AL869" s="232"/>
      <c r="AM869" s="232"/>
      <c r="AN869" s="232"/>
      <c r="AO869" s="232"/>
      <c r="AP869" s="232"/>
      <c r="AQ869" s="232"/>
    </row>
    <row r="870" customFormat="false" ht="13" hidden="false" customHeight="false" outlineLevel="0" collapsed="false">
      <c r="Q870" s="232"/>
      <c r="R870" s="232"/>
      <c r="S870" s="232"/>
      <c r="T870" s="232"/>
      <c r="U870" s="232"/>
      <c r="V870" s="232"/>
      <c r="W870" s="232"/>
      <c r="X870" s="232"/>
      <c r="Y870" s="232"/>
      <c r="Z870" s="232"/>
      <c r="AA870" s="232"/>
      <c r="AB870" s="232"/>
      <c r="AC870" s="232"/>
      <c r="AD870" s="232"/>
      <c r="AE870" s="232"/>
      <c r="AF870" s="232"/>
      <c r="AG870" s="232"/>
      <c r="AH870" s="232"/>
      <c r="AI870" s="232"/>
      <c r="AJ870" s="232"/>
      <c r="AK870" s="232"/>
      <c r="AL870" s="232"/>
      <c r="AM870" s="232"/>
      <c r="AN870" s="232"/>
      <c r="AO870" s="232"/>
      <c r="AP870" s="232"/>
      <c r="AQ870" s="232"/>
    </row>
    <row r="871" customFormat="false" ht="13" hidden="false" customHeight="false" outlineLevel="0" collapsed="false">
      <c r="Q871" s="232"/>
      <c r="R871" s="232"/>
      <c r="S871" s="232"/>
      <c r="T871" s="232"/>
      <c r="U871" s="232"/>
      <c r="V871" s="232"/>
      <c r="W871" s="232"/>
      <c r="X871" s="232"/>
      <c r="Y871" s="232"/>
      <c r="Z871" s="232"/>
      <c r="AA871" s="232"/>
      <c r="AB871" s="232"/>
      <c r="AC871" s="232"/>
      <c r="AD871" s="232"/>
      <c r="AE871" s="232"/>
      <c r="AF871" s="232"/>
      <c r="AG871" s="232"/>
      <c r="AH871" s="232"/>
      <c r="AI871" s="232"/>
      <c r="AJ871" s="232"/>
      <c r="AK871" s="232"/>
      <c r="AL871" s="232"/>
      <c r="AM871" s="232"/>
      <c r="AN871" s="232"/>
      <c r="AO871" s="232"/>
      <c r="AP871" s="232"/>
      <c r="AQ871" s="232"/>
    </row>
    <row r="872" customFormat="false" ht="13" hidden="false" customHeight="false" outlineLevel="0" collapsed="false">
      <c r="Q872" s="232"/>
      <c r="R872" s="232"/>
      <c r="S872" s="232"/>
      <c r="T872" s="232"/>
      <c r="U872" s="232"/>
      <c r="V872" s="232"/>
      <c r="W872" s="232"/>
      <c r="X872" s="232"/>
      <c r="Y872" s="232"/>
      <c r="Z872" s="232"/>
      <c r="AA872" s="232"/>
      <c r="AB872" s="232"/>
      <c r="AC872" s="232"/>
      <c r="AD872" s="232"/>
      <c r="AE872" s="232"/>
      <c r="AF872" s="232"/>
      <c r="AG872" s="232"/>
      <c r="AH872" s="232"/>
      <c r="AI872" s="232"/>
      <c r="AJ872" s="232"/>
      <c r="AK872" s="232"/>
      <c r="AL872" s="232"/>
      <c r="AM872" s="232"/>
      <c r="AN872" s="232"/>
      <c r="AO872" s="232"/>
      <c r="AP872" s="232"/>
      <c r="AQ872" s="232"/>
    </row>
    <row r="873" customFormat="false" ht="13" hidden="false" customHeight="false" outlineLevel="0" collapsed="false">
      <c r="Q873" s="232"/>
      <c r="R873" s="232"/>
      <c r="S873" s="232"/>
      <c r="T873" s="232"/>
      <c r="U873" s="232"/>
      <c r="V873" s="232"/>
      <c r="W873" s="232"/>
      <c r="X873" s="232"/>
      <c r="Y873" s="232"/>
      <c r="Z873" s="232"/>
      <c r="AA873" s="232"/>
      <c r="AB873" s="232"/>
      <c r="AC873" s="232"/>
      <c r="AD873" s="232"/>
      <c r="AE873" s="232"/>
      <c r="AF873" s="232"/>
      <c r="AG873" s="232"/>
      <c r="AH873" s="232"/>
      <c r="AI873" s="232"/>
      <c r="AJ873" s="232"/>
      <c r="AK873" s="232"/>
      <c r="AL873" s="232"/>
      <c r="AM873" s="232"/>
      <c r="AN873" s="232"/>
      <c r="AO873" s="232"/>
      <c r="AP873" s="232"/>
      <c r="AQ873" s="232"/>
    </row>
    <row r="874" customFormat="false" ht="13" hidden="false" customHeight="false" outlineLevel="0" collapsed="false">
      <c r="Q874" s="232"/>
      <c r="R874" s="232"/>
      <c r="S874" s="232"/>
      <c r="T874" s="232"/>
      <c r="U874" s="232"/>
      <c r="V874" s="232"/>
      <c r="W874" s="232"/>
      <c r="X874" s="232"/>
      <c r="Y874" s="232"/>
      <c r="Z874" s="232"/>
      <c r="AA874" s="232"/>
      <c r="AB874" s="232"/>
      <c r="AC874" s="232"/>
      <c r="AD874" s="232"/>
      <c r="AE874" s="232"/>
      <c r="AF874" s="232"/>
      <c r="AG874" s="232"/>
      <c r="AH874" s="232"/>
      <c r="AI874" s="232"/>
      <c r="AJ874" s="232"/>
      <c r="AK874" s="232"/>
      <c r="AL874" s="232"/>
      <c r="AM874" s="232"/>
      <c r="AN874" s="232"/>
      <c r="AO874" s="232"/>
      <c r="AP874" s="232"/>
      <c r="AQ874" s="232"/>
    </row>
    <row r="875" customFormat="false" ht="13" hidden="false" customHeight="false" outlineLevel="0" collapsed="false">
      <c r="Q875" s="232"/>
      <c r="R875" s="232"/>
      <c r="S875" s="232"/>
      <c r="T875" s="232"/>
      <c r="U875" s="232"/>
      <c r="V875" s="232"/>
      <c r="W875" s="232"/>
      <c r="X875" s="232"/>
      <c r="Y875" s="232"/>
      <c r="Z875" s="232"/>
      <c r="AA875" s="232"/>
      <c r="AB875" s="232"/>
      <c r="AC875" s="232"/>
      <c r="AD875" s="232"/>
      <c r="AE875" s="232"/>
      <c r="AF875" s="232"/>
      <c r="AG875" s="232"/>
      <c r="AH875" s="232"/>
      <c r="AI875" s="232"/>
      <c r="AJ875" s="232"/>
      <c r="AK875" s="232"/>
      <c r="AL875" s="232"/>
      <c r="AM875" s="232"/>
      <c r="AN875" s="232"/>
      <c r="AO875" s="232"/>
      <c r="AP875" s="232"/>
      <c r="AQ875" s="232"/>
    </row>
    <row r="876" customFormat="false" ht="13" hidden="false" customHeight="false" outlineLevel="0" collapsed="false">
      <c r="Q876" s="232"/>
      <c r="R876" s="232"/>
      <c r="S876" s="232"/>
      <c r="T876" s="232"/>
      <c r="U876" s="232"/>
      <c r="V876" s="232"/>
      <c r="W876" s="232"/>
      <c r="X876" s="232"/>
      <c r="Y876" s="232"/>
      <c r="Z876" s="232"/>
      <c r="AA876" s="232"/>
      <c r="AB876" s="232"/>
      <c r="AC876" s="232"/>
      <c r="AD876" s="232"/>
      <c r="AE876" s="232"/>
      <c r="AF876" s="232"/>
      <c r="AG876" s="232"/>
      <c r="AH876" s="232"/>
      <c r="AI876" s="232"/>
      <c r="AJ876" s="232"/>
      <c r="AK876" s="232"/>
      <c r="AL876" s="232"/>
      <c r="AM876" s="232"/>
      <c r="AN876" s="232"/>
      <c r="AO876" s="232"/>
      <c r="AP876" s="232"/>
      <c r="AQ876" s="232"/>
    </row>
    <row r="877" customFormat="false" ht="13" hidden="false" customHeight="false" outlineLevel="0" collapsed="false">
      <c r="Q877" s="232"/>
      <c r="R877" s="232"/>
      <c r="S877" s="232"/>
      <c r="T877" s="232"/>
      <c r="U877" s="232"/>
      <c r="V877" s="232"/>
      <c r="W877" s="232"/>
      <c r="X877" s="232"/>
      <c r="Y877" s="232"/>
      <c r="Z877" s="232"/>
      <c r="AA877" s="232"/>
      <c r="AB877" s="232"/>
      <c r="AC877" s="232"/>
      <c r="AD877" s="232"/>
      <c r="AE877" s="232"/>
      <c r="AF877" s="232"/>
      <c r="AG877" s="232"/>
      <c r="AH877" s="232"/>
      <c r="AI877" s="232"/>
      <c r="AJ877" s="232"/>
      <c r="AK877" s="232"/>
      <c r="AL877" s="232"/>
      <c r="AM877" s="232"/>
      <c r="AN877" s="232"/>
      <c r="AO877" s="232"/>
      <c r="AP877" s="232"/>
      <c r="AQ877" s="232"/>
    </row>
    <row r="878" customFormat="false" ht="13" hidden="false" customHeight="false" outlineLevel="0" collapsed="false">
      <c r="Q878" s="232"/>
      <c r="R878" s="232"/>
      <c r="S878" s="232"/>
      <c r="T878" s="232"/>
      <c r="U878" s="232"/>
      <c r="V878" s="232"/>
      <c r="W878" s="232"/>
      <c r="X878" s="232"/>
      <c r="Y878" s="232"/>
      <c r="Z878" s="232"/>
      <c r="AA878" s="232"/>
      <c r="AB878" s="232"/>
      <c r="AC878" s="232"/>
      <c r="AD878" s="232"/>
      <c r="AE878" s="232"/>
      <c r="AF878" s="232"/>
      <c r="AG878" s="232"/>
      <c r="AH878" s="232"/>
      <c r="AI878" s="232"/>
      <c r="AJ878" s="232"/>
      <c r="AK878" s="232"/>
      <c r="AL878" s="232"/>
      <c r="AM878" s="232"/>
      <c r="AN878" s="232"/>
      <c r="AO878" s="232"/>
      <c r="AP878" s="232"/>
      <c r="AQ878" s="232"/>
    </row>
    <row r="879" customFormat="false" ht="13" hidden="false" customHeight="false" outlineLevel="0" collapsed="false">
      <c r="Q879" s="232"/>
      <c r="R879" s="232"/>
      <c r="S879" s="232"/>
      <c r="T879" s="232"/>
      <c r="U879" s="232"/>
      <c r="V879" s="232"/>
      <c r="W879" s="232"/>
      <c r="X879" s="232"/>
      <c r="Y879" s="232"/>
      <c r="Z879" s="232"/>
      <c r="AA879" s="232"/>
      <c r="AB879" s="232"/>
      <c r="AC879" s="232"/>
      <c r="AD879" s="232"/>
      <c r="AE879" s="232"/>
      <c r="AF879" s="232"/>
      <c r="AG879" s="232"/>
      <c r="AH879" s="232"/>
      <c r="AI879" s="232"/>
      <c r="AJ879" s="232"/>
      <c r="AK879" s="232"/>
      <c r="AL879" s="232"/>
      <c r="AM879" s="232"/>
      <c r="AN879" s="232"/>
      <c r="AO879" s="232"/>
      <c r="AP879" s="232"/>
      <c r="AQ879" s="232"/>
    </row>
    <row r="880" customFormat="false" ht="13" hidden="false" customHeight="false" outlineLevel="0" collapsed="false">
      <c r="Q880" s="232"/>
      <c r="R880" s="232"/>
      <c r="S880" s="232"/>
      <c r="T880" s="232"/>
      <c r="U880" s="232"/>
      <c r="V880" s="232"/>
      <c r="W880" s="232"/>
      <c r="X880" s="232"/>
      <c r="Y880" s="232"/>
      <c r="Z880" s="232"/>
      <c r="AA880" s="232"/>
      <c r="AB880" s="232"/>
      <c r="AC880" s="232"/>
      <c r="AD880" s="232"/>
      <c r="AE880" s="232"/>
      <c r="AF880" s="232"/>
      <c r="AG880" s="232"/>
      <c r="AH880" s="232"/>
      <c r="AI880" s="232"/>
      <c r="AJ880" s="232"/>
      <c r="AK880" s="232"/>
      <c r="AL880" s="232"/>
      <c r="AM880" s="232"/>
      <c r="AN880" s="232"/>
      <c r="AO880" s="232"/>
      <c r="AP880" s="232"/>
      <c r="AQ880" s="232"/>
    </row>
    <row r="881" customFormat="false" ht="13" hidden="false" customHeight="false" outlineLevel="0" collapsed="false">
      <c r="Q881" s="232"/>
      <c r="R881" s="232"/>
      <c r="S881" s="232"/>
      <c r="T881" s="232"/>
      <c r="U881" s="232"/>
      <c r="V881" s="232"/>
      <c r="W881" s="232"/>
      <c r="X881" s="232"/>
      <c r="Y881" s="232"/>
      <c r="Z881" s="232"/>
      <c r="AA881" s="232"/>
      <c r="AB881" s="232"/>
      <c r="AC881" s="232"/>
      <c r="AD881" s="232"/>
      <c r="AE881" s="232"/>
      <c r="AF881" s="232"/>
      <c r="AG881" s="232"/>
      <c r="AH881" s="232"/>
      <c r="AI881" s="232"/>
      <c r="AJ881" s="232"/>
      <c r="AK881" s="232"/>
      <c r="AL881" s="232"/>
      <c r="AM881" s="232"/>
      <c r="AN881" s="232"/>
      <c r="AO881" s="232"/>
      <c r="AP881" s="232"/>
      <c r="AQ881" s="232"/>
    </row>
    <row r="882" customFormat="false" ht="13" hidden="false" customHeight="false" outlineLevel="0" collapsed="false">
      <c r="Q882" s="232"/>
      <c r="R882" s="232"/>
      <c r="S882" s="232"/>
      <c r="T882" s="232"/>
      <c r="U882" s="232"/>
      <c r="V882" s="232"/>
      <c r="W882" s="232"/>
      <c r="X882" s="232"/>
      <c r="Y882" s="232"/>
      <c r="Z882" s="232"/>
      <c r="AA882" s="232"/>
      <c r="AB882" s="232"/>
      <c r="AC882" s="232"/>
      <c r="AD882" s="232"/>
      <c r="AE882" s="232"/>
      <c r="AF882" s="232"/>
      <c r="AG882" s="232"/>
      <c r="AH882" s="232"/>
      <c r="AI882" s="232"/>
      <c r="AJ882" s="232"/>
      <c r="AK882" s="232"/>
      <c r="AL882" s="232"/>
      <c r="AM882" s="232"/>
      <c r="AN882" s="232"/>
      <c r="AO882" s="232"/>
      <c r="AP882" s="232"/>
      <c r="AQ882" s="232"/>
    </row>
    <row r="883" customFormat="false" ht="13" hidden="false" customHeight="false" outlineLevel="0" collapsed="false">
      <c r="Q883" s="232"/>
      <c r="R883" s="232"/>
      <c r="S883" s="232"/>
      <c r="T883" s="232"/>
      <c r="U883" s="232"/>
      <c r="V883" s="232"/>
      <c r="W883" s="232"/>
      <c r="X883" s="232"/>
      <c r="Y883" s="232"/>
      <c r="Z883" s="232"/>
      <c r="AA883" s="232"/>
      <c r="AB883" s="232"/>
      <c r="AC883" s="232"/>
      <c r="AD883" s="232"/>
      <c r="AE883" s="232"/>
      <c r="AF883" s="232"/>
      <c r="AG883" s="232"/>
      <c r="AH883" s="232"/>
      <c r="AI883" s="232"/>
      <c r="AJ883" s="232"/>
      <c r="AK883" s="232"/>
      <c r="AL883" s="232"/>
      <c r="AM883" s="232"/>
      <c r="AN883" s="232"/>
      <c r="AO883" s="232"/>
      <c r="AP883" s="232"/>
      <c r="AQ883" s="232"/>
    </row>
    <row r="884" customFormat="false" ht="13" hidden="false" customHeight="false" outlineLevel="0" collapsed="false">
      <c r="Q884" s="232"/>
      <c r="R884" s="232"/>
      <c r="S884" s="232"/>
      <c r="T884" s="232"/>
      <c r="U884" s="232"/>
      <c r="V884" s="232"/>
      <c r="W884" s="232"/>
      <c r="X884" s="232"/>
      <c r="Y884" s="232"/>
      <c r="Z884" s="232"/>
      <c r="AA884" s="232"/>
      <c r="AB884" s="232"/>
      <c r="AC884" s="232"/>
      <c r="AD884" s="232"/>
      <c r="AE884" s="232"/>
      <c r="AF884" s="232"/>
      <c r="AG884" s="232"/>
      <c r="AH884" s="232"/>
      <c r="AI884" s="232"/>
      <c r="AJ884" s="232"/>
      <c r="AK884" s="232"/>
      <c r="AL884" s="232"/>
      <c r="AM884" s="232"/>
      <c r="AN884" s="232"/>
      <c r="AO884" s="232"/>
      <c r="AP884" s="232"/>
      <c r="AQ884" s="232"/>
    </row>
    <row r="885" customFormat="false" ht="13" hidden="false" customHeight="false" outlineLevel="0" collapsed="false">
      <c r="Q885" s="232"/>
      <c r="R885" s="232"/>
      <c r="S885" s="232"/>
      <c r="T885" s="232"/>
      <c r="U885" s="232"/>
      <c r="V885" s="232"/>
      <c r="W885" s="232"/>
      <c r="X885" s="232"/>
      <c r="Y885" s="232"/>
      <c r="Z885" s="232"/>
      <c r="AA885" s="232"/>
      <c r="AB885" s="232"/>
      <c r="AC885" s="232"/>
      <c r="AD885" s="232"/>
      <c r="AE885" s="232"/>
      <c r="AF885" s="232"/>
      <c r="AG885" s="232"/>
      <c r="AH885" s="232"/>
      <c r="AI885" s="232"/>
      <c r="AJ885" s="232"/>
      <c r="AK885" s="232"/>
      <c r="AL885" s="232"/>
      <c r="AM885" s="232"/>
      <c r="AN885" s="232"/>
      <c r="AO885" s="232"/>
      <c r="AP885" s="232"/>
      <c r="AQ885" s="232"/>
    </row>
    <row r="886" customFormat="false" ht="13" hidden="false" customHeight="false" outlineLevel="0" collapsed="false">
      <c r="Q886" s="232"/>
      <c r="R886" s="232"/>
      <c r="S886" s="232"/>
      <c r="T886" s="232"/>
      <c r="U886" s="232"/>
      <c r="V886" s="232"/>
      <c r="W886" s="232"/>
      <c r="X886" s="232"/>
      <c r="Y886" s="232"/>
      <c r="Z886" s="232"/>
      <c r="AA886" s="232"/>
      <c r="AB886" s="232"/>
      <c r="AC886" s="232"/>
      <c r="AD886" s="232"/>
      <c r="AE886" s="232"/>
      <c r="AF886" s="232"/>
      <c r="AG886" s="232"/>
      <c r="AH886" s="232"/>
      <c r="AI886" s="232"/>
      <c r="AJ886" s="232"/>
      <c r="AK886" s="232"/>
      <c r="AL886" s="232"/>
      <c r="AM886" s="232"/>
      <c r="AN886" s="232"/>
      <c r="AO886" s="232"/>
      <c r="AP886" s="232"/>
      <c r="AQ886" s="232"/>
    </row>
    <row r="887" customFormat="false" ht="13" hidden="false" customHeight="false" outlineLevel="0" collapsed="false">
      <c r="Q887" s="232"/>
      <c r="R887" s="232"/>
      <c r="S887" s="232"/>
      <c r="T887" s="232"/>
      <c r="U887" s="232"/>
      <c r="V887" s="232"/>
      <c r="W887" s="232"/>
      <c r="X887" s="232"/>
      <c r="Y887" s="232"/>
      <c r="Z887" s="232"/>
      <c r="AA887" s="232"/>
      <c r="AB887" s="232"/>
      <c r="AC887" s="232"/>
      <c r="AD887" s="232"/>
      <c r="AE887" s="232"/>
      <c r="AF887" s="232"/>
      <c r="AG887" s="232"/>
      <c r="AH887" s="232"/>
      <c r="AI887" s="232"/>
      <c r="AJ887" s="232"/>
      <c r="AK887" s="232"/>
      <c r="AL887" s="232"/>
      <c r="AM887" s="232"/>
      <c r="AN887" s="232"/>
      <c r="AO887" s="232"/>
      <c r="AP887" s="232"/>
      <c r="AQ887" s="232"/>
    </row>
    <row r="888" customFormat="false" ht="13" hidden="false" customHeight="false" outlineLevel="0" collapsed="false">
      <c r="Q888" s="232"/>
      <c r="R888" s="232"/>
      <c r="S888" s="232"/>
      <c r="T888" s="232"/>
      <c r="U888" s="232"/>
      <c r="V888" s="232"/>
      <c r="W888" s="232"/>
      <c r="X888" s="232"/>
      <c r="Y888" s="232"/>
      <c r="Z888" s="232"/>
      <c r="AA888" s="232"/>
      <c r="AB888" s="232"/>
      <c r="AC888" s="232"/>
      <c r="AD888" s="232"/>
      <c r="AE888" s="232"/>
      <c r="AF888" s="232"/>
      <c r="AG888" s="232"/>
      <c r="AH888" s="232"/>
      <c r="AI888" s="232"/>
      <c r="AJ888" s="232"/>
      <c r="AK888" s="232"/>
      <c r="AL888" s="232"/>
      <c r="AM888" s="232"/>
      <c r="AN888" s="232"/>
      <c r="AO888" s="232"/>
      <c r="AP888" s="232"/>
      <c r="AQ888" s="232"/>
    </row>
    <row r="889" customFormat="false" ht="13" hidden="false" customHeight="false" outlineLevel="0" collapsed="false">
      <c r="Q889" s="232"/>
      <c r="R889" s="232"/>
      <c r="S889" s="232"/>
      <c r="T889" s="232"/>
      <c r="U889" s="232"/>
      <c r="V889" s="232"/>
      <c r="W889" s="232"/>
      <c r="X889" s="232"/>
      <c r="Y889" s="232"/>
      <c r="Z889" s="232"/>
      <c r="AA889" s="232"/>
      <c r="AB889" s="232"/>
      <c r="AC889" s="232"/>
      <c r="AD889" s="232"/>
      <c r="AE889" s="232"/>
      <c r="AF889" s="232"/>
      <c r="AG889" s="232"/>
      <c r="AH889" s="232"/>
      <c r="AI889" s="232"/>
      <c r="AJ889" s="232"/>
      <c r="AK889" s="232"/>
      <c r="AL889" s="232"/>
      <c r="AM889" s="232"/>
      <c r="AN889" s="232"/>
      <c r="AO889" s="232"/>
      <c r="AP889" s="232"/>
      <c r="AQ889" s="232"/>
    </row>
    <row r="890" customFormat="false" ht="13" hidden="false" customHeight="false" outlineLevel="0" collapsed="false">
      <c r="Q890" s="232"/>
      <c r="R890" s="232"/>
      <c r="S890" s="232"/>
      <c r="T890" s="232"/>
      <c r="U890" s="232"/>
      <c r="V890" s="232"/>
      <c r="W890" s="232"/>
      <c r="X890" s="232"/>
      <c r="Y890" s="232"/>
      <c r="Z890" s="232"/>
      <c r="AA890" s="232"/>
      <c r="AB890" s="232"/>
      <c r="AC890" s="232"/>
      <c r="AD890" s="232"/>
      <c r="AE890" s="232"/>
      <c r="AF890" s="232"/>
      <c r="AG890" s="232"/>
      <c r="AH890" s="232"/>
      <c r="AI890" s="232"/>
      <c r="AJ890" s="232"/>
      <c r="AK890" s="232"/>
      <c r="AL890" s="232"/>
      <c r="AM890" s="232"/>
      <c r="AN890" s="232"/>
      <c r="AO890" s="232"/>
      <c r="AP890" s="232"/>
      <c r="AQ890" s="232"/>
    </row>
    <row r="891" customFormat="false" ht="13" hidden="false" customHeight="false" outlineLevel="0" collapsed="false">
      <c r="Q891" s="232"/>
      <c r="R891" s="232"/>
      <c r="S891" s="232"/>
      <c r="T891" s="232"/>
      <c r="U891" s="232"/>
      <c r="V891" s="232"/>
      <c r="W891" s="232"/>
      <c r="X891" s="232"/>
      <c r="Y891" s="232"/>
      <c r="Z891" s="232"/>
      <c r="AA891" s="232"/>
      <c r="AB891" s="232"/>
      <c r="AC891" s="232"/>
      <c r="AD891" s="232"/>
      <c r="AE891" s="232"/>
      <c r="AF891" s="232"/>
      <c r="AG891" s="232"/>
      <c r="AH891" s="232"/>
      <c r="AI891" s="232"/>
      <c r="AJ891" s="232"/>
      <c r="AK891" s="232"/>
      <c r="AL891" s="232"/>
      <c r="AM891" s="232"/>
      <c r="AN891" s="232"/>
      <c r="AO891" s="232"/>
      <c r="AP891" s="232"/>
      <c r="AQ891" s="232"/>
    </row>
    <row r="892" customFormat="false" ht="13" hidden="false" customHeight="false" outlineLevel="0" collapsed="false">
      <c r="Q892" s="232"/>
      <c r="R892" s="232"/>
      <c r="S892" s="232"/>
      <c r="T892" s="232"/>
      <c r="U892" s="232"/>
      <c r="V892" s="232"/>
      <c r="W892" s="232"/>
      <c r="X892" s="232"/>
      <c r="Y892" s="232"/>
      <c r="Z892" s="232"/>
      <c r="AA892" s="232"/>
      <c r="AB892" s="232"/>
      <c r="AC892" s="232"/>
      <c r="AD892" s="232"/>
      <c r="AE892" s="232"/>
      <c r="AF892" s="232"/>
      <c r="AG892" s="232"/>
      <c r="AH892" s="232"/>
      <c r="AI892" s="232"/>
      <c r="AJ892" s="232"/>
      <c r="AK892" s="232"/>
      <c r="AL892" s="232"/>
      <c r="AM892" s="232"/>
      <c r="AN892" s="232"/>
      <c r="AO892" s="232"/>
      <c r="AP892" s="232"/>
      <c r="AQ892" s="232"/>
    </row>
    <row r="893" customFormat="false" ht="13" hidden="false" customHeight="false" outlineLevel="0" collapsed="false">
      <c r="Q893" s="232"/>
      <c r="R893" s="232"/>
      <c r="S893" s="232"/>
      <c r="T893" s="232"/>
      <c r="U893" s="232"/>
      <c r="V893" s="232"/>
      <c r="W893" s="232"/>
      <c r="X893" s="232"/>
      <c r="Y893" s="232"/>
      <c r="Z893" s="232"/>
      <c r="AA893" s="232"/>
      <c r="AB893" s="232"/>
      <c r="AC893" s="232"/>
      <c r="AD893" s="232"/>
      <c r="AE893" s="232"/>
      <c r="AF893" s="232"/>
      <c r="AG893" s="232"/>
      <c r="AH893" s="232"/>
      <c r="AI893" s="232"/>
      <c r="AJ893" s="232"/>
      <c r="AK893" s="232"/>
      <c r="AL893" s="232"/>
      <c r="AM893" s="232"/>
      <c r="AN893" s="232"/>
      <c r="AO893" s="232"/>
      <c r="AP893" s="232"/>
      <c r="AQ893" s="232"/>
    </row>
    <row r="894" customFormat="false" ht="13" hidden="false" customHeight="false" outlineLevel="0" collapsed="false">
      <c r="Q894" s="232"/>
      <c r="R894" s="232"/>
      <c r="S894" s="232"/>
      <c r="T894" s="232"/>
      <c r="U894" s="232"/>
      <c r="V894" s="232"/>
      <c r="W894" s="232"/>
      <c r="X894" s="232"/>
      <c r="Y894" s="232"/>
      <c r="Z894" s="232"/>
      <c r="AA894" s="232"/>
      <c r="AB894" s="232"/>
      <c r="AC894" s="232"/>
      <c r="AD894" s="232"/>
      <c r="AE894" s="232"/>
      <c r="AF894" s="232"/>
      <c r="AG894" s="232"/>
      <c r="AH894" s="232"/>
      <c r="AI894" s="232"/>
      <c r="AJ894" s="232"/>
      <c r="AK894" s="232"/>
      <c r="AL894" s="232"/>
      <c r="AM894" s="232"/>
      <c r="AN894" s="232"/>
      <c r="AO894" s="232"/>
      <c r="AP894" s="232"/>
      <c r="AQ894" s="232"/>
    </row>
    <row r="895" customFormat="false" ht="13" hidden="false" customHeight="false" outlineLevel="0" collapsed="false">
      <c r="Q895" s="232"/>
      <c r="R895" s="232"/>
      <c r="S895" s="232"/>
      <c r="T895" s="232"/>
      <c r="U895" s="232"/>
      <c r="V895" s="232"/>
      <c r="W895" s="232"/>
      <c r="X895" s="232"/>
      <c r="Y895" s="232"/>
      <c r="Z895" s="232"/>
      <c r="AA895" s="232"/>
      <c r="AB895" s="232"/>
      <c r="AC895" s="232"/>
      <c r="AD895" s="232"/>
      <c r="AE895" s="232"/>
      <c r="AF895" s="232"/>
      <c r="AG895" s="232"/>
      <c r="AH895" s="232"/>
      <c r="AI895" s="232"/>
      <c r="AJ895" s="232"/>
      <c r="AK895" s="232"/>
      <c r="AL895" s="232"/>
      <c r="AM895" s="232"/>
      <c r="AN895" s="232"/>
      <c r="AO895" s="232"/>
      <c r="AP895" s="232"/>
      <c r="AQ895" s="232"/>
    </row>
    <row r="896" customFormat="false" ht="13" hidden="false" customHeight="false" outlineLevel="0" collapsed="false">
      <c r="Q896" s="232"/>
      <c r="R896" s="232"/>
      <c r="S896" s="232"/>
      <c r="T896" s="232"/>
      <c r="U896" s="232"/>
      <c r="V896" s="232"/>
      <c r="W896" s="232"/>
      <c r="X896" s="232"/>
      <c r="Y896" s="232"/>
      <c r="Z896" s="232"/>
      <c r="AA896" s="232"/>
      <c r="AB896" s="232"/>
      <c r="AC896" s="232"/>
      <c r="AD896" s="232"/>
      <c r="AE896" s="232"/>
      <c r="AF896" s="232"/>
      <c r="AG896" s="232"/>
      <c r="AH896" s="232"/>
      <c r="AI896" s="232"/>
      <c r="AJ896" s="232"/>
      <c r="AK896" s="232"/>
      <c r="AL896" s="232"/>
      <c r="AM896" s="232"/>
      <c r="AN896" s="232"/>
      <c r="AO896" s="232"/>
      <c r="AP896" s="232"/>
      <c r="AQ896" s="232"/>
    </row>
    <row r="897" customFormat="false" ht="13" hidden="false" customHeight="false" outlineLevel="0" collapsed="false">
      <c r="Q897" s="232"/>
      <c r="R897" s="232"/>
      <c r="S897" s="232"/>
      <c r="T897" s="232"/>
      <c r="U897" s="232"/>
      <c r="V897" s="232"/>
      <c r="W897" s="232"/>
      <c r="X897" s="232"/>
      <c r="Y897" s="232"/>
      <c r="Z897" s="232"/>
      <c r="AA897" s="232"/>
      <c r="AB897" s="232"/>
      <c r="AC897" s="232"/>
      <c r="AD897" s="232"/>
      <c r="AE897" s="232"/>
      <c r="AF897" s="232"/>
      <c r="AG897" s="232"/>
      <c r="AH897" s="232"/>
      <c r="AI897" s="232"/>
      <c r="AJ897" s="232"/>
      <c r="AK897" s="232"/>
      <c r="AL897" s="232"/>
      <c r="AM897" s="232"/>
      <c r="AN897" s="232"/>
      <c r="AO897" s="232"/>
      <c r="AP897" s="232"/>
      <c r="AQ897" s="232"/>
    </row>
    <row r="898" customFormat="false" ht="13" hidden="false" customHeight="false" outlineLevel="0" collapsed="false">
      <c r="Q898" s="232"/>
      <c r="R898" s="232"/>
      <c r="S898" s="232"/>
      <c r="T898" s="232"/>
      <c r="U898" s="232"/>
      <c r="V898" s="232"/>
      <c r="W898" s="232"/>
      <c r="X898" s="232"/>
      <c r="Y898" s="232"/>
      <c r="Z898" s="232"/>
      <c r="AA898" s="232"/>
      <c r="AB898" s="232"/>
      <c r="AC898" s="232"/>
      <c r="AD898" s="232"/>
      <c r="AE898" s="232"/>
      <c r="AF898" s="232"/>
      <c r="AG898" s="232"/>
      <c r="AH898" s="232"/>
      <c r="AI898" s="232"/>
      <c r="AJ898" s="232"/>
      <c r="AK898" s="232"/>
      <c r="AL898" s="232"/>
      <c r="AM898" s="232"/>
      <c r="AN898" s="232"/>
      <c r="AO898" s="232"/>
      <c r="AP898" s="232"/>
      <c r="AQ898" s="232"/>
    </row>
    <row r="899" customFormat="false" ht="13" hidden="false" customHeight="false" outlineLevel="0" collapsed="false">
      <c r="Q899" s="232"/>
      <c r="R899" s="232"/>
      <c r="S899" s="232"/>
      <c r="T899" s="232"/>
      <c r="U899" s="232"/>
      <c r="V899" s="232"/>
      <c r="W899" s="232"/>
      <c r="X899" s="232"/>
      <c r="Y899" s="232"/>
      <c r="Z899" s="232"/>
      <c r="AA899" s="232"/>
      <c r="AB899" s="232"/>
      <c r="AC899" s="232"/>
      <c r="AD899" s="232"/>
      <c r="AE899" s="232"/>
      <c r="AF899" s="232"/>
      <c r="AG899" s="232"/>
      <c r="AH899" s="232"/>
      <c r="AI899" s="232"/>
      <c r="AJ899" s="232"/>
      <c r="AK899" s="232"/>
      <c r="AL899" s="232"/>
      <c r="AM899" s="232"/>
      <c r="AN899" s="232"/>
      <c r="AO899" s="232"/>
      <c r="AP899" s="232"/>
      <c r="AQ899" s="232"/>
    </row>
    <row r="900" customFormat="false" ht="13" hidden="false" customHeight="false" outlineLevel="0" collapsed="false">
      <c r="Q900" s="232"/>
      <c r="R900" s="232"/>
      <c r="S900" s="232"/>
      <c r="T900" s="232"/>
      <c r="U900" s="232"/>
      <c r="V900" s="232"/>
      <c r="W900" s="232"/>
      <c r="X900" s="232"/>
      <c r="Y900" s="232"/>
      <c r="Z900" s="232"/>
      <c r="AA900" s="232"/>
      <c r="AB900" s="232"/>
      <c r="AC900" s="232"/>
      <c r="AD900" s="232"/>
      <c r="AE900" s="232"/>
      <c r="AF900" s="232"/>
      <c r="AG900" s="232"/>
      <c r="AH900" s="232"/>
      <c r="AI900" s="232"/>
      <c r="AJ900" s="232"/>
      <c r="AK900" s="232"/>
      <c r="AL900" s="232"/>
      <c r="AM900" s="232"/>
      <c r="AN900" s="232"/>
      <c r="AO900" s="232"/>
      <c r="AP900" s="232"/>
      <c r="AQ900" s="232"/>
    </row>
    <row r="901" customFormat="false" ht="13" hidden="false" customHeight="false" outlineLevel="0" collapsed="false">
      <c r="Q901" s="232"/>
      <c r="R901" s="232"/>
      <c r="S901" s="232"/>
      <c r="T901" s="232"/>
      <c r="U901" s="232"/>
      <c r="V901" s="232"/>
      <c r="W901" s="232"/>
      <c r="X901" s="232"/>
      <c r="Y901" s="232"/>
      <c r="Z901" s="232"/>
      <c r="AA901" s="232"/>
      <c r="AB901" s="232"/>
      <c r="AC901" s="232"/>
      <c r="AD901" s="232"/>
      <c r="AE901" s="232"/>
      <c r="AF901" s="232"/>
      <c r="AG901" s="232"/>
      <c r="AH901" s="232"/>
      <c r="AI901" s="232"/>
      <c r="AJ901" s="232"/>
      <c r="AK901" s="232"/>
      <c r="AL901" s="232"/>
      <c r="AM901" s="232"/>
      <c r="AN901" s="232"/>
      <c r="AO901" s="232"/>
      <c r="AP901" s="232"/>
      <c r="AQ901" s="232"/>
    </row>
    <row r="902" customFormat="false" ht="13" hidden="false" customHeight="false" outlineLevel="0" collapsed="false">
      <c r="Q902" s="232"/>
      <c r="R902" s="232"/>
      <c r="S902" s="232"/>
      <c r="T902" s="232"/>
      <c r="U902" s="232"/>
      <c r="V902" s="232"/>
      <c r="W902" s="232"/>
      <c r="X902" s="232"/>
      <c r="Y902" s="232"/>
      <c r="Z902" s="232"/>
      <c r="AA902" s="232"/>
      <c r="AB902" s="232"/>
      <c r="AC902" s="232"/>
      <c r="AD902" s="232"/>
      <c r="AE902" s="232"/>
      <c r="AF902" s="232"/>
      <c r="AG902" s="232"/>
      <c r="AH902" s="232"/>
      <c r="AI902" s="232"/>
      <c r="AJ902" s="232"/>
      <c r="AK902" s="232"/>
      <c r="AL902" s="232"/>
      <c r="AM902" s="232"/>
      <c r="AN902" s="232"/>
      <c r="AO902" s="232"/>
      <c r="AP902" s="232"/>
      <c r="AQ902" s="232"/>
    </row>
    <row r="903" customFormat="false" ht="13" hidden="false" customHeight="false" outlineLevel="0" collapsed="false">
      <c r="Q903" s="232"/>
      <c r="R903" s="232"/>
      <c r="S903" s="232"/>
      <c r="T903" s="232"/>
      <c r="U903" s="232"/>
      <c r="V903" s="232"/>
      <c r="W903" s="232"/>
      <c r="X903" s="232"/>
      <c r="Y903" s="232"/>
      <c r="Z903" s="232"/>
      <c r="AA903" s="232"/>
      <c r="AB903" s="232"/>
      <c r="AC903" s="232"/>
      <c r="AD903" s="232"/>
      <c r="AE903" s="232"/>
      <c r="AF903" s="232"/>
      <c r="AG903" s="232"/>
      <c r="AH903" s="232"/>
      <c r="AI903" s="232"/>
      <c r="AJ903" s="232"/>
      <c r="AK903" s="232"/>
      <c r="AL903" s="232"/>
      <c r="AM903" s="232"/>
      <c r="AN903" s="232"/>
      <c r="AO903" s="232"/>
      <c r="AP903" s="232"/>
      <c r="AQ903" s="232"/>
    </row>
    <row r="904" customFormat="false" ht="13" hidden="false" customHeight="false" outlineLevel="0" collapsed="false">
      <c r="Q904" s="232"/>
      <c r="R904" s="232"/>
      <c r="S904" s="232"/>
      <c r="T904" s="232"/>
      <c r="U904" s="232"/>
      <c r="V904" s="232"/>
      <c r="W904" s="232"/>
      <c r="X904" s="232"/>
      <c r="Y904" s="232"/>
      <c r="Z904" s="232"/>
      <c r="AA904" s="232"/>
      <c r="AB904" s="232"/>
      <c r="AC904" s="232"/>
      <c r="AD904" s="232"/>
      <c r="AE904" s="232"/>
      <c r="AF904" s="232"/>
      <c r="AG904" s="232"/>
      <c r="AH904" s="232"/>
      <c r="AI904" s="232"/>
      <c r="AJ904" s="232"/>
      <c r="AK904" s="232"/>
      <c r="AL904" s="232"/>
      <c r="AM904" s="232"/>
      <c r="AN904" s="232"/>
      <c r="AO904" s="232"/>
      <c r="AP904" s="232"/>
      <c r="AQ904" s="232"/>
    </row>
    <row r="905" customFormat="false" ht="13" hidden="false" customHeight="false" outlineLevel="0" collapsed="false">
      <c r="Q905" s="232"/>
      <c r="R905" s="232"/>
      <c r="S905" s="232"/>
      <c r="T905" s="232"/>
      <c r="U905" s="232"/>
      <c r="V905" s="232"/>
      <c r="W905" s="232"/>
      <c r="X905" s="232"/>
      <c r="Y905" s="232"/>
      <c r="Z905" s="232"/>
      <c r="AA905" s="232"/>
      <c r="AB905" s="232"/>
      <c r="AC905" s="232"/>
      <c r="AD905" s="232"/>
      <c r="AE905" s="232"/>
      <c r="AF905" s="232"/>
      <c r="AG905" s="232"/>
      <c r="AH905" s="232"/>
      <c r="AI905" s="232"/>
      <c r="AJ905" s="232"/>
      <c r="AK905" s="232"/>
      <c r="AL905" s="232"/>
      <c r="AM905" s="232"/>
      <c r="AN905" s="232"/>
      <c r="AO905" s="232"/>
      <c r="AP905" s="232"/>
      <c r="AQ905" s="232"/>
    </row>
    <row r="906" customFormat="false" ht="13" hidden="false" customHeight="false" outlineLevel="0" collapsed="false">
      <c r="Q906" s="232"/>
      <c r="R906" s="232"/>
      <c r="S906" s="232"/>
      <c r="T906" s="232"/>
      <c r="U906" s="232"/>
      <c r="V906" s="232"/>
      <c r="W906" s="232"/>
      <c r="X906" s="232"/>
      <c r="Y906" s="232"/>
      <c r="Z906" s="232"/>
      <c r="AA906" s="232"/>
      <c r="AB906" s="232"/>
      <c r="AC906" s="232"/>
      <c r="AD906" s="232"/>
      <c r="AE906" s="232"/>
      <c r="AF906" s="232"/>
      <c r="AG906" s="232"/>
      <c r="AH906" s="232"/>
      <c r="AI906" s="232"/>
      <c r="AJ906" s="232"/>
      <c r="AK906" s="232"/>
      <c r="AL906" s="232"/>
      <c r="AM906" s="232"/>
      <c r="AN906" s="232"/>
      <c r="AO906" s="232"/>
      <c r="AP906" s="232"/>
      <c r="AQ906" s="232"/>
    </row>
    <row r="907" customFormat="false" ht="13" hidden="false" customHeight="false" outlineLevel="0" collapsed="false">
      <c r="Q907" s="232"/>
      <c r="R907" s="232"/>
      <c r="S907" s="232"/>
      <c r="T907" s="232"/>
      <c r="U907" s="232"/>
      <c r="V907" s="232"/>
      <c r="W907" s="232"/>
      <c r="X907" s="232"/>
      <c r="Y907" s="232"/>
      <c r="Z907" s="232"/>
      <c r="AA907" s="232"/>
      <c r="AB907" s="232"/>
      <c r="AC907" s="232"/>
      <c r="AD907" s="232"/>
      <c r="AE907" s="232"/>
      <c r="AF907" s="232"/>
      <c r="AG907" s="232"/>
      <c r="AH907" s="232"/>
      <c r="AI907" s="232"/>
      <c r="AJ907" s="232"/>
      <c r="AK907" s="232"/>
      <c r="AL907" s="232"/>
      <c r="AM907" s="232"/>
      <c r="AN907" s="232"/>
      <c r="AO907" s="232"/>
      <c r="AP907" s="232"/>
      <c r="AQ907" s="232"/>
    </row>
    <row r="908" customFormat="false" ht="13" hidden="false" customHeight="false" outlineLevel="0" collapsed="false">
      <c r="Q908" s="232"/>
      <c r="R908" s="232"/>
      <c r="S908" s="232"/>
      <c r="T908" s="232"/>
      <c r="U908" s="232"/>
      <c r="V908" s="232"/>
      <c r="W908" s="232"/>
      <c r="X908" s="232"/>
      <c r="Y908" s="232"/>
      <c r="Z908" s="232"/>
      <c r="AA908" s="232"/>
      <c r="AB908" s="232"/>
      <c r="AC908" s="232"/>
      <c r="AD908" s="232"/>
      <c r="AE908" s="232"/>
      <c r="AF908" s="232"/>
      <c r="AG908" s="232"/>
      <c r="AH908" s="232"/>
      <c r="AI908" s="232"/>
      <c r="AJ908" s="232"/>
      <c r="AK908" s="232"/>
      <c r="AL908" s="232"/>
      <c r="AM908" s="232"/>
      <c r="AN908" s="232"/>
      <c r="AO908" s="232"/>
      <c r="AP908" s="232"/>
      <c r="AQ908" s="232"/>
    </row>
    <row r="909" customFormat="false" ht="13" hidden="false" customHeight="false" outlineLevel="0" collapsed="false">
      <c r="Q909" s="232"/>
      <c r="R909" s="232"/>
      <c r="S909" s="232"/>
      <c r="T909" s="232"/>
      <c r="U909" s="232"/>
      <c r="V909" s="232"/>
      <c r="W909" s="232"/>
      <c r="X909" s="232"/>
      <c r="Y909" s="232"/>
      <c r="Z909" s="232"/>
      <c r="AA909" s="232"/>
      <c r="AB909" s="232"/>
      <c r="AC909" s="232"/>
      <c r="AD909" s="232"/>
      <c r="AE909" s="232"/>
      <c r="AF909" s="232"/>
      <c r="AG909" s="232"/>
      <c r="AH909" s="232"/>
      <c r="AI909" s="232"/>
      <c r="AJ909" s="232"/>
      <c r="AK909" s="232"/>
      <c r="AL909" s="232"/>
      <c r="AM909" s="232"/>
      <c r="AN909" s="232"/>
      <c r="AO909" s="232"/>
      <c r="AP909" s="232"/>
      <c r="AQ909" s="232"/>
    </row>
    <row r="910" customFormat="false" ht="13" hidden="false" customHeight="false" outlineLevel="0" collapsed="false">
      <c r="Q910" s="232"/>
      <c r="R910" s="232"/>
      <c r="S910" s="232"/>
      <c r="T910" s="232"/>
      <c r="U910" s="232"/>
      <c r="V910" s="232"/>
      <c r="W910" s="232"/>
      <c r="X910" s="232"/>
      <c r="Y910" s="232"/>
      <c r="Z910" s="232"/>
      <c r="AA910" s="232"/>
      <c r="AB910" s="232"/>
      <c r="AC910" s="232"/>
      <c r="AD910" s="232"/>
      <c r="AE910" s="232"/>
      <c r="AF910" s="232"/>
      <c r="AG910" s="232"/>
      <c r="AH910" s="232"/>
      <c r="AI910" s="232"/>
      <c r="AJ910" s="232"/>
      <c r="AK910" s="232"/>
      <c r="AL910" s="232"/>
      <c r="AM910" s="232"/>
      <c r="AN910" s="232"/>
      <c r="AO910" s="232"/>
      <c r="AP910" s="232"/>
      <c r="AQ910" s="232"/>
    </row>
    <row r="911" customFormat="false" ht="13" hidden="false" customHeight="false" outlineLevel="0" collapsed="false">
      <c r="Q911" s="232"/>
      <c r="R911" s="232"/>
      <c r="S911" s="232"/>
      <c r="T911" s="232"/>
      <c r="U911" s="232"/>
      <c r="V911" s="232"/>
      <c r="W911" s="232"/>
      <c r="X911" s="232"/>
      <c r="Y911" s="232"/>
      <c r="Z911" s="232"/>
      <c r="AA911" s="232"/>
      <c r="AB911" s="232"/>
      <c r="AC911" s="232"/>
      <c r="AD911" s="232"/>
      <c r="AE911" s="232"/>
      <c r="AF911" s="232"/>
      <c r="AG911" s="232"/>
      <c r="AH911" s="232"/>
      <c r="AI911" s="232"/>
      <c r="AJ911" s="232"/>
      <c r="AK911" s="232"/>
      <c r="AL911" s="232"/>
      <c r="AM911" s="232"/>
      <c r="AN911" s="232"/>
      <c r="AO911" s="232"/>
      <c r="AP911" s="232"/>
      <c r="AQ911" s="232"/>
    </row>
    <row r="912" customFormat="false" ht="13" hidden="false" customHeight="false" outlineLevel="0" collapsed="false">
      <c r="Q912" s="232"/>
      <c r="R912" s="232"/>
      <c r="S912" s="232"/>
      <c r="T912" s="232"/>
      <c r="U912" s="232"/>
      <c r="V912" s="232"/>
      <c r="W912" s="232"/>
      <c r="X912" s="232"/>
      <c r="Y912" s="232"/>
      <c r="Z912" s="232"/>
      <c r="AA912" s="232"/>
      <c r="AB912" s="232"/>
      <c r="AC912" s="232"/>
      <c r="AD912" s="232"/>
      <c r="AE912" s="232"/>
      <c r="AF912" s="232"/>
      <c r="AG912" s="232"/>
      <c r="AH912" s="232"/>
      <c r="AI912" s="232"/>
      <c r="AJ912" s="232"/>
      <c r="AK912" s="232"/>
      <c r="AL912" s="232"/>
      <c r="AM912" s="232"/>
      <c r="AN912" s="232"/>
      <c r="AO912" s="232"/>
      <c r="AP912" s="232"/>
      <c r="AQ912" s="232"/>
    </row>
    <row r="913" customFormat="false" ht="13" hidden="false" customHeight="false" outlineLevel="0" collapsed="false">
      <c r="Q913" s="232"/>
      <c r="R913" s="232"/>
      <c r="S913" s="232"/>
      <c r="T913" s="232"/>
      <c r="U913" s="232"/>
      <c r="V913" s="232"/>
      <c r="W913" s="232"/>
      <c r="X913" s="232"/>
      <c r="Y913" s="232"/>
      <c r="Z913" s="232"/>
      <c r="AA913" s="232"/>
      <c r="AB913" s="232"/>
      <c r="AC913" s="232"/>
      <c r="AD913" s="232"/>
      <c r="AE913" s="232"/>
      <c r="AF913" s="232"/>
      <c r="AG913" s="232"/>
      <c r="AH913" s="232"/>
      <c r="AI913" s="232"/>
      <c r="AJ913" s="232"/>
      <c r="AK913" s="232"/>
      <c r="AL913" s="232"/>
      <c r="AM913" s="232"/>
      <c r="AN913" s="232"/>
      <c r="AO913" s="232"/>
      <c r="AP913" s="232"/>
      <c r="AQ913" s="232"/>
    </row>
    <row r="914" customFormat="false" ht="13" hidden="false" customHeight="false" outlineLevel="0" collapsed="false">
      <c r="Q914" s="232"/>
      <c r="R914" s="232"/>
      <c r="S914" s="232"/>
      <c r="T914" s="232"/>
      <c r="U914" s="232"/>
      <c r="V914" s="232"/>
      <c r="W914" s="232"/>
      <c r="X914" s="232"/>
      <c r="Y914" s="232"/>
      <c r="Z914" s="232"/>
      <c r="AA914" s="232"/>
      <c r="AB914" s="232"/>
      <c r="AC914" s="232"/>
      <c r="AD914" s="232"/>
      <c r="AE914" s="232"/>
      <c r="AF914" s="232"/>
      <c r="AG914" s="232"/>
      <c r="AH914" s="232"/>
      <c r="AI914" s="232"/>
      <c r="AJ914" s="232"/>
      <c r="AK914" s="232"/>
      <c r="AL914" s="232"/>
      <c r="AM914" s="232"/>
      <c r="AN914" s="232"/>
      <c r="AO914" s="232"/>
      <c r="AP914" s="232"/>
      <c r="AQ914" s="232"/>
    </row>
    <row r="915" customFormat="false" ht="13" hidden="false" customHeight="false" outlineLevel="0" collapsed="false">
      <c r="Q915" s="232"/>
      <c r="R915" s="232"/>
      <c r="S915" s="232"/>
      <c r="T915" s="232"/>
      <c r="U915" s="232"/>
      <c r="V915" s="232"/>
      <c r="W915" s="232"/>
      <c r="X915" s="232"/>
      <c r="Y915" s="232"/>
      <c r="Z915" s="232"/>
      <c r="AA915" s="232"/>
      <c r="AB915" s="232"/>
      <c r="AC915" s="232"/>
      <c r="AD915" s="232"/>
      <c r="AE915" s="232"/>
      <c r="AF915" s="232"/>
      <c r="AG915" s="232"/>
      <c r="AH915" s="232"/>
      <c r="AI915" s="232"/>
      <c r="AJ915" s="232"/>
      <c r="AK915" s="232"/>
      <c r="AL915" s="232"/>
      <c r="AM915" s="232"/>
      <c r="AN915" s="232"/>
      <c r="AO915" s="232"/>
      <c r="AP915" s="232"/>
      <c r="AQ915" s="232"/>
    </row>
    <row r="916" customFormat="false" ht="13" hidden="false" customHeight="false" outlineLevel="0" collapsed="false">
      <c r="Q916" s="232"/>
      <c r="R916" s="232"/>
      <c r="S916" s="232"/>
      <c r="T916" s="232"/>
      <c r="U916" s="232"/>
      <c r="V916" s="232"/>
      <c r="W916" s="232"/>
      <c r="X916" s="232"/>
      <c r="Y916" s="232"/>
      <c r="Z916" s="232"/>
      <c r="AA916" s="232"/>
      <c r="AB916" s="232"/>
      <c r="AC916" s="232"/>
      <c r="AD916" s="232"/>
      <c r="AE916" s="232"/>
      <c r="AF916" s="232"/>
      <c r="AG916" s="232"/>
      <c r="AH916" s="232"/>
      <c r="AI916" s="232"/>
      <c r="AJ916" s="232"/>
      <c r="AK916" s="232"/>
      <c r="AL916" s="232"/>
      <c r="AM916" s="232"/>
      <c r="AN916" s="232"/>
      <c r="AO916" s="232"/>
      <c r="AP916" s="232"/>
      <c r="AQ916" s="232"/>
    </row>
    <row r="917" customFormat="false" ht="13" hidden="false" customHeight="false" outlineLevel="0" collapsed="false">
      <c r="Q917" s="232"/>
      <c r="R917" s="232"/>
      <c r="S917" s="232"/>
      <c r="T917" s="232"/>
      <c r="U917" s="232"/>
      <c r="V917" s="232"/>
      <c r="W917" s="232"/>
      <c r="X917" s="232"/>
      <c r="Y917" s="232"/>
      <c r="Z917" s="232"/>
      <c r="AA917" s="232"/>
      <c r="AB917" s="232"/>
      <c r="AC917" s="232"/>
      <c r="AD917" s="232"/>
      <c r="AE917" s="232"/>
      <c r="AF917" s="232"/>
      <c r="AG917" s="232"/>
      <c r="AH917" s="232"/>
      <c r="AI917" s="232"/>
      <c r="AJ917" s="232"/>
      <c r="AK917" s="232"/>
      <c r="AL917" s="232"/>
      <c r="AM917" s="232"/>
      <c r="AN917" s="232"/>
      <c r="AO917" s="232"/>
      <c r="AP917" s="232"/>
      <c r="AQ917" s="232"/>
    </row>
    <row r="918" customFormat="false" ht="13" hidden="false" customHeight="false" outlineLevel="0" collapsed="false">
      <c r="Q918" s="232"/>
      <c r="R918" s="232"/>
      <c r="S918" s="232"/>
      <c r="T918" s="232"/>
      <c r="U918" s="232"/>
      <c r="V918" s="232"/>
      <c r="W918" s="232"/>
      <c r="X918" s="232"/>
      <c r="Y918" s="232"/>
      <c r="Z918" s="232"/>
      <c r="AA918" s="232"/>
      <c r="AB918" s="232"/>
      <c r="AC918" s="232"/>
      <c r="AD918" s="232"/>
      <c r="AE918" s="232"/>
      <c r="AF918" s="232"/>
      <c r="AG918" s="232"/>
      <c r="AH918" s="232"/>
      <c r="AI918" s="232"/>
      <c r="AJ918" s="232"/>
      <c r="AK918" s="232"/>
      <c r="AL918" s="232"/>
      <c r="AM918" s="232"/>
      <c r="AN918" s="232"/>
      <c r="AO918" s="232"/>
      <c r="AP918" s="232"/>
      <c r="AQ918" s="232"/>
    </row>
    <row r="919" customFormat="false" ht="13" hidden="false" customHeight="false" outlineLevel="0" collapsed="false">
      <c r="Q919" s="232"/>
      <c r="R919" s="232"/>
      <c r="S919" s="232"/>
      <c r="T919" s="232"/>
      <c r="U919" s="232"/>
      <c r="V919" s="232"/>
      <c r="W919" s="232"/>
      <c r="X919" s="232"/>
      <c r="Y919" s="232"/>
      <c r="Z919" s="232"/>
      <c r="AA919" s="232"/>
      <c r="AB919" s="232"/>
      <c r="AC919" s="232"/>
      <c r="AD919" s="232"/>
      <c r="AE919" s="232"/>
      <c r="AF919" s="232"/>
      <c r="AG919" s="232"/>
      <c r="AH919" s="232"/>
      <c r="AI919" s="232"/>
      <c r="AJ919" s="232"/>
      <c r="AK919" s="232"/>
      <c r="AL919" s="232"/>
      <c r="AM919" s="232"/>
      <c r="AN919" s="232"/>
      <c r="AO919" s="232"/>
      <c r="AP919" s="232"/>
      <c r="AQ919" s="232"/>
    </row>
    <row r="920" customFormat="false" ht="13" hidden="false" customHeight="false" outlineLevel="0" collapsed="false">
      <c r="Q920" s="232"/>
      <c r="R920" s="232"/>
      <c r="S920" s="232"/>
      <c r="T920" s="232"/>
      <c r="U920" s="232"/>
      <c r="V920" s="232"/>
      <c r="W920" s="232"/>
      <c r="X920" s="232"/>
      <c r="Y920" s="232"/>
      <c r="Z920" s="232"/>
      <c r="AA920" s="232"/>
      <c r="AB920" s="232"/>
      <c r="AC920" s="232"/>
      <c r="AD920" s="232"/>
      <c r="AE920" s="232"/>
      <c r="AF920" s="232"/>
      <c r="AG920" s="232"/>
      <c r="AH920" s="232"/>
      <c r="AI920" s="232"/>
      <c r="AJ920" s="232"/>
      <c r="AK920" s="232"/>
      <c r="AL920" s="232"/>
      <c r="AM920" s="232"/>
      <c r="AN920" s="232"/>
      <c r="AO920" s="232"/>
      <c r="AP920" s="232"/>
      <c r="AQ920" s="232"/>
    </row>
    <row r="921" customFormat="false" ht="13" hidden="false" customHeight="false" outlineLevel="0" collapsed="false">
      <c r="Q921" s="232"/>
      <c r="R921" s="232"/>
      <c r="S921" s="232"/>
      <c r="T921" s="232"/>
      <c r="U921" s="232"/>
      <c r="V921" s="232"/>
      <c r="W921" s="232"/>
      <c r="X921" s="232"/>
      <c r="Y921" s="232"/>
      <c r="Z921" s="232"/>
      <c r="AA921" s="232"/>
      <c r="AB921" s="232"/>
      <c r="AC921" s="232"/>
      <c r="AD921" s="232"/>
      <c r="AE921" s="232"/>
      <c r="AF921" s="232"/>
      <c r="AG921" s="232"/>
      <c r="AH921" s="232"/>
      <c r="AI921" s="232"/>
      <c r="AJ921" s="232"/>
      <c r="AK921" s="232"/>
      <c r="AL921" s="232"/>
      <c r="AM921" s="232"/>
      <c r="AN921" s="232"/>
      <c r="AO921" s="232"/>
      <c r="AP921" s="232"/>
      <c r="AQ921" s="232"/>
    </row>
    <row r="922" customFormat="false" ht="13" hidden="false" customHeight="false" outlineLevel="0" collapsed="false">
      <c r="Q922" s="232"/>
      <c r="R922" s="232"/>
      <c r="S922" s="232"/>
      <c r="T922" s="232"/>
      <c r="U922" s="232"/>
      <c r="V922" s="232"/>
      <c r="W922" s="232"/>
      <c r="X922" s="232"/>
      <c r="Y922" s="232"/>
      <c r="Z922" s="232"/>
      <c r="AA922" s="232"/>
      <c r="AB922" s="232"/>
      <c r="AC922" s="232"/>
      <c r="AD922" s="232"/>
      <c r="AE922" s="232"/>
      <c r="AF922" s="232"/>
      <c r="AG922" s="232"/>
      <c r="AH922" s="232"/>
      <c r="AI922" s="232"/>
      <c r="AJ922" s="232"/>
      <c r="AK922" s="232"/>
      <c r="AL922" s="232"/>
      <c r="AM922" s="232"/>
      <c r="AN922" s="232"/>
      <c r="AO922" s="232"/>
      <c r="AP922" s="232"/>
      <c r="AQ922" s="232"/>
    </row>
    <row r="923" customFormat="false" ht="13" hidden="false" customHeight="false" outlineLevel="0" collapsed="false">
      <c r="Q923" s="232"/>
      <c r="R923" s="232"/>
      <c r="S923" s="232"/>
      <c r="T923" s="232"/>
      <c r="U923" s="232"/>
      <c r="V923" s="232"/>
      <c r="W923" s="232"/>
      <c r="X923" s="232"/>
      <c r="Y923" s="232"/>
      <c r="Z923" s="232"/>
      <c r="AA923" s="232"/>
      <c r="AB923" s="232"/>
      <c r="AC923" s="232"/>
      <c r="AD923" s="232"/>
      <c r="AE923" s="232"/>
      <c r="AF923" s="232"/>
      <c r="AG923" s="232"/>
      <c r="AH923" s="232"/>
      <c r="AI923" s="232"/>
      <c r="AJ923" s="232"/>
      <c r="AK923" s="232"/>
      <c r="AL923" s="232"/>
      <c r="AM923" s="232"/>
      <c r="AN923" s="232"/>
      <c r="AO923" s="232"/>
      <c r="AP923" s="232"/>
      <c r="AQ923" s="232"/>
    </row>
    <row r="924" customFormat="false" ht="13" hidden="false" customHeight="false" outlineLevel="0" collapsed="false">
      <c r="Q924" s="232"/>
      <c r="R924" s="232"/>
      <c r="S924" s="232"/>
      <c r="T924" s="232"/>
      <c r="U924" s="232"/>
      <c r="V924" s="232"/>
      <c r="W924" s="232"/>
      <c r="X924" s="232"/>
      <c r="Y924" s="232"/>
      <c r="Z924" s="232"/>
      <c r="AA924" s="232"/>
      <c r="AB924" s="232"/>
      <c r="AC924" s="232"/>
      <c r="AD924" s="232"/>
      <c r="AE924" s="232"/>
      <c r="AF924" s="232"/>
      <c r="AG924" s="232"/>
      <c r="AH924" s="232"/>
      <c r="AI924" s="232"/>
      <c r="AJ924" s="232"/>
      <c r="AK924" s="232"/>
      <c r="AL924" s="232"/>
      <c r="AM924" s="232"/>
      <c r="AN924" s="232"/>
      <c r="AO924" s="232"/>
      <c r="AP924" s="232"/>
      <c r="AQ924" s="232"/>
    </row>
    <row r="925" customFormat="false" ht="13" hidden="false" customHeight="false" outlineLevel="0" collapsed="false">
      <c r="Q925" s="232"/>
      <c r="R925" s="232"/>
      <c r="S925" s="232"/>
      <c r="T925" s="232"/>
      <c r="U925" s="232"/>
      <c r="V925" s="232"/>
      <c r="W925" s="232"/>
      <c r="X925" s="232"/>
      <c r="Y925" s="232"/>
      <c r="Z925" s="232"/>
      <c r="AA925" s="232"/>
      <c r="AB925" s="232"/>
      <c r="AC925" s="232"/>
      <c r="AD925" s="232"/>
      <c r="AE925" s="232"/>
      <c r="AF925" s="232"/>
      <c r="AG925" s="232"/>
      <c r="AH925" s="232"/>
      <c r="AI925" s="232"/>
      <c r="AJ925" s="232"/>
      <c r="AK925" s="232"/>
      <c r="AL925" s="232"/>
      <c r="AM925" s="232"/>
      <c r="AN925" s="232"/>
      <c r="AO925" s="232"/>
      <c r="AP925" s="232"/>
      <c r="AQ925" s="232"/>
    </row>
    <row r="926" customFormat="false" ht="13" hidden="false" customHeight="false" outlineLevel="0" collapsed="false">
      <c r="Q926" s="232"/>
      <c r="R926" s="232"/>
      <c r="S926" s="232"/>
      <c r="T926" s="232"/>
      <c r="U926" s="232"/>
      <c r="V926" s="232"/>
      <c r="W926" s="232"/>
      <c r="X926" s="232"/>
      <c r="Y926" s="232"/>
      <c r="Z926" s="232"/>
      <c r="AA926" s="232"/>
      <c r="AB926" s="232"/>
      <c r="AC926" s="232"/>
      <c r="AD926" s="232"/>
      <c r="AE926" s="232"/>
      <c r="AF926" s="232"/>
      <c r="AG926" s="232"/>
      <c r="AH926" s="232"/>
      <c r="AI926" s="232"/>
      <c r="AJ926" s="232"/>
      <c r="AK926" s="232"/>
      <c r="AL926" s="232"/>
      <c r="AM926" s="232"/>
      <c r="AN926" s="232"/>
      <c r="AO926" s="232"/>
      <c r="AP926" s="232"/>
      <c r="AQ926" s="232"/>
    </row>
    <row r="927" customFormat="false" ht="13" hidden="false" customHeight="false" outlineLevel="0" collapsed="false">
      <c r="Q927" s="232"/>
      <c r="R927" s="232"/>
      <c r="S927" s="232"/>
      <c r="T927" s="232"/>
      <c r="U927" s="232"/>
      <c r="V927" s="232"/>
      <c r="W927" s="232"/>
      <c r="X927" s="232"/>
      <c r="Y927" s="232"/>
      <c r="Z927" s="232"/>
      <c r="AA927" s="232"/>
      <c r="AB927" s="232"/>
      <c r="AC927" s="232"/>
      <c r="AD927" s="232"/>
      <c r="AE927" s="232"/>
      <c r="AF927" s="232"/>
      <c r="AG927" s="232"/>
      <c r="AH927" s="232"/>
      <c r="AI927" s="232"/>
      <c r="AJ927" s="232"/>
      <c r="AK927" s="232"/>
      <c r="AL927" s="232"/>
      <c r="AM927" s="232"/>
      <c r="AN927" s="232"/>
      <c r="AO927" s="232"/>
      <c r="AP927" s="232"/>
      <c r="AQ927" s="232"/>
    </row>
    <row r="928" customFormat="false" ht="13" hidden="false" customHeight="false" outlineLevel="0" collapsed="false">
      <c r="Q928" s="232"/>
      <c r="R928" s="232"/>
      <c r="S928" s="232"/>
      <c r="T928" s="232"/>
      <c r="U928" s="232"/>
      <c r="V928" s="232"/>
      <c r="W928" s="232"/>
      <c r="X928" s="232"/>
      <c r="Y928" s="232"/>
      <c r="Z928" s="232"/>
      <c r="AA928" s="232"/>
      <c r="AB928" s="232"/>
      <c r="AC928" s="232"/>
      <c r="AD928" s="232"/>
      <c r="AE928" s="232"/>
      <c r="AF928" s="232"/>
      <c r="AG928" s="232"/>
      <c r="AH928" s="232"/>
      <c r="AI928" s="232"/>
      <c r="AJ928" s="232"/>
      <c r="AK928" s="232"/>
      <c r="AL928" s="232"/>
      <c r="AM928" s="232"/>
      <c r="AN928" s="232"/>
      <c r="AO928" s="232"/>
      <c r="AP928" s="232"/>
      <c r="AQ928" s="232"/>
    </row>
    <row r="929" customFormat="false" ht="13" hidden="false" customHeight="false" outlineLevel="0" collapsed="false">
      <c r="Q929" s="232"/>
      <c r="R929" s="232"/>
      <c r="S929" s="232"/>
      <c r="T929" s="232"/>
      <c r="U929" s="232"/>
      <c r="V929" s="232"/>
      <c r="W929" s="232"/>
      <c r="X929" s="232"/>
      <c r="Y929" s="232"/>
      <c r="Z929" s="232"/>
      <c r="AA929" s="232"/>
      <c r="AB929" s="232"/>
      <c r="AC929" s="232"/>
      <c r="AD929" s="232"/>
      <c r="AE929" s="232"/>
      <c r="AF929" s="232"/>
      <c r="AG929" s="232"/>
      <c r="AH929" s="232"/>
      <c r="AI929" s="232"/>
      <c r="AJ929" s="232"/>
      <c r="AK929" s="232"/>
      <c r="AL929" s="232"/>
      <c r="AM929" s="232"/>
      <c r="AN929" s="232"/>
      <c r="AO929" s="232"/>
      <c r="AP929" s="232"/>
      <c r="AQ929" s="232"/>
    </row>
    <row r="930" customFormat="false" ht="13" hidden="false" customHeight="false" outlineLevel="0" collapsed="false">
      <c r="Q930" s="232"/>
      <c r="R930" s="232"/>
      <c r="S930" s="232"/>
      <c r="T930" s="232"/>
      <c r="U930" s="232"/>
      <c r="V930" s="232"/>
      <c r="W930" s="232"/>
      <c r="X930" s="232"/>
      <c r="Y930" s="232"/>
      <c r="Z930" s="232"/>
      <c r="AA930" s="232"/>
      <c r="AB930" s="232"/>
      <c r="AC930" s="232"/>
      <c r="AD930" s="232"/>
      <c r="AE930" s="232"/>
      <c r="AF930" s="232"/>
      <c r="AG930" s="232"/>
      <c r="AH930" s="232"/>
      <c r="AI930" s="232"/>
      <c r="AJ930" s="232"/>
      <c r="AK930" s="232"/>
      <c r="AL930" s="232"/>
      <c r="AM930" s="232"/>
      <c r="AN930" s="232"/>
      <c r="AO930" s="232"/>
      <c r="AP930" s="232"/>
      <c r="AQ930" s="232"/>
    </row>
    <row r="931" customFormat="false" ht="13" hidden="false" customHeight="false" outlineLevel="0" collapsed="false">
      <c r="Q931" s="232"/>
      <c r="R931" s="232"/>
      <c r="S931" s="232"/>
      <c r="T931" s="232"/>
      <c r="U931" s="232"/>
      <c r="V931" s="232"/>
      <c r="W931" s="232"/>
      <c r="X931" s="232"/>
      <c r="Y931" s="232"/>
      <c r="Z931" s="232"/>
      <c r="AA931" s="232"/>
      <c r="AB931" s="232"/>
      <c r="AC931" s="232"/>
      <c r="AD931" s="232"/>
      <c r="AE931" s="232"/>
      <c r="AF931" s="232"/>
      <c r="AG931" s="232"/>
      <c r="AH931" s="232"/>
      <c r="AI931" s="232"/>
      <c r="AJ931" s="232"/>
      <c r="AK931" s="232"/>
      <c r="AL931" s="232"/>
      <c r="AM931" s="232"/>
      <c r="AN931" s="232"/>
      <c r="AO931" s="232"/>
      <c r="AP931" s="232"/>
      <c r="AQ931" s="232"/>
    </row>
    <row r="932" customFormat="false" ht="13" hidden="false" customHeight="false" outlineLevel="0" collapsed="false">
      <c r="Q932" s="232"/>
      <c r="R932" s="232"/>
      <c r="S932" s="232"/>
      <c r="T932" s="232"/>
      <c r="U932" s="232"/>
      <c r="V932" s="232"/>
      <c r="W932" s="232"/>
      <c r="X932" s="232"/>
      <c r="Y932" s="232"/>
      <c r="Z932" s="232"/>
      <c r="AA932" s="232"/>
      <c r="AB932" s="232"/>
      <c r="AC932" s="232"/>
      <c r="AD932" s="232"/>
      <c r="AE932" s="232"/>
      <c r="AF932" s="232"/>
      <c r="AG932" s="232"/>
      <c r="AH932" s="232"/>
      <c r="AI932" s="232"/>
      <c r="AJ932" s="232"/>
      <c r="AK932" s="232"/>
      <c r="AL932" s="232"/>
      <c r="AM932" s="232"/>
      <c r="AN932" s="232"/>
      <c r="AO932" s="232"/>
      <c r="AP932" s="232"/>
      <c r="AQ932" s="232"/>
    </row>
    <row r="933" customFormat="false" ht="13" hidden="false" customHeight="false" outlineLevel="0" collapsed="false">
      <c r="Q933" s="232"/>
      <c r="R933" s="232"/>
      <c r="S933" s="232"/>
      <c r="T933" s="232"/>
      <c r="U933" s="232"/>
      <c r="V933" s="232"/>
      <c r="W933" s="232"/>
      <c r="X933" s="232"/>
      <c r="Y933" s="232"/>
      <c r="Z933" s="232"/>
      <c r="AA933" s="232"/>
      <c r="AB933" s="232"/>
      <c r="AC933" s="232"/>
      <c r="AD933" s="232"/>
      <c r="AE933" s="232"/>
      <c r="AF933" s="232"/>
      <c r="AG933" s="232"/>
      <c r="AH933" s="232"/>
      <c r="AI933" s="232"/>
      <c r="AJ933" s="232"/>
      <c r="AK933" s="232"/>
      <c r="AL933" s="232"/>
      <c r="AM933" s="232"/>
      <c r="AN933" s="232"/>
      <c r="AO933" s="232"/>
      <c r="AP933" s="232"/>
      <c r="AQ933" s="232"/>
    </row>
    <row r="934" customFormat="false" ht="13" hidden="false" customHeight="false" outlineLevel="0" collapsed="false">
      <c r="Q934" s="232"/>
      <c r="R934" s="232"/>
      <c r="S934" s="232"/>
      <c r="T934" s="232"/>
      <c r="U934" s="232"/>
      <c r="V934" s="232"/>
      <c r="W934" s="232"/>
      <c r="X934" s="232"/>
      <c r="Y934" s="232"/>
      <c r="Z934" s="232"/>
      <c r="AA934" s="232"/>
      <c r="AB934" s="232"/>
      <c r="AC934" s="232"/>
      <c r="AD934" s="232"/>
      <c r="AE934" s="232"/>
      <c r="AF934" s="232"/>
      <c r="AG934" s="232"/>
      <c r="AH934" s="232"/>
      <c r="AI934" s="232"/>
      <c r="AJ934" s="232"/>
      <c r="AK934" s="232"/>
      <c r="AL934" s="232"/>
      <c r="AM934" s="232"/>
      <c r="AN934" s="232"/>
      <c r="AO934" s="232"/>
      <c r="AP934" s="232"/>
      <c r="AQ934" s="232"/>
    </row>
    <row r="935" customFormat="false" ht="13" hidden="false" customHeight="false" outlineLevel="0" collapsed="false">
      <c r="Q935" s="232"/>
      <c r="R935" s="232"/>
      <c r="S935" s="232"/>
      <c r="T935" s="232"/>
      <c r="U935" s="232"/>
      <c r="V935" s="232"/>
      <c r="W935" s="232"/>
      <c r="X935" s="232"/>
      <c r="Y935" s="232"/>
      <c r="Z935" s="232"/>
      <c r="AA935" s="232"/>
      <c r="AB935" s="232"/>
      <c r="AC935" s="232"/>
      <c r="AD935" s="232"/>
      <c r="AE935" s="232"/>
      <c r="AF935" s="232"/>
      <c r="AG935" s="232"/>
      <c r="AH935" s="232"/>
      <c r="AI935" s="232"/>
      <c r="AJ935" s="232"/>
      <c r="AK935" s="232"/>
      <c r="AL935" s="232"/>
      <c r="AM935" s="232"/>
      <c r="AN935" s="232"/>
      <c r="AO935" s="232"/>
      <c r="AP935" s="232"/>
      <c r="AQ935" s="232"/>
    </row>
    <row r="936" customFormat="false" ht="13" hidden="false" customHeight="false" outlineLevel="0" collapsed="false">
      <c r="Q936" s="232"/>
      <c r="R936" s="232"/>
      <c r="S936" s="232"/>
      <c r="T936" s="232"/>
      <c r="U936" s="232"/>
      <c r="V936" s="232"/>
      <c r="W936" s="232"/>
      <c r="X936" s="232"/>
      <c r="Y936" s="232"/>
      <c r="Z936" s="232"/>
      <c r="AA936" s="232"/>
      <c r="AB936" s="232"/>
      <c r="AC936" s="232"/>
      <c r="AD936" s="232"/>
      <c r="AE936" s="232"/>
      <c r="AF936" s="232"/>
      <c r="AG936" s="232"/>
      <c r="AH936" s="232"/>
      <c r="AI936" s="232"/>
      <c r="AJ936" s="232"/>
      <c r="AK936" s="232"/>
      <c r="AL936" s="232"/>
      <c r="AM936" s="232"/>
      <c r="AN936" s="232"/>
      <c r="AO936" s="232"/>
      <c r="AP936" s="232"/>
      <c r="AQ936" s="232"/>
    </row>
    <row r="937" customFormat="false" ht="13" hidden="false" customHeight="false" outlineLevel="0" collapsed="false">
      <c r="Q937" s="232"/>
      <c r="R937" s="232"/>
      <c r="S937" s="232"/>
      <c r="T937" s="232"/>
      <c r="U937" s="232"/>
      <c r="V937" s="232"/>
      <c r="W937" s="232"/>
      <c r="X937" s="232"/>
      <c r="Y937" s="232"/>
      <c r="Z937" s="232"/>
      <c r="AA937" s="232"/>
      <c r="AB937" s="232"/>
      <c r="AC937" s="232"/>
      <c r="AD937" s="232"/>
      <c r="AE937" s="232"/>
      <c r="AF937" s="232"/>
      <c r="AG937" s="232"/>
      <c r="AH937" s="232"/>
      <c r="AI937" s="232"/>
      <c r="AJ937" s="232"/>
      <c r="AK937" s="232"/>
      <c r="AL937" s="232"/>
      <c r="AM937" s="232"/>
      <c r="AN937" s="232"/>
      <c r="AO937" s="232"/>
      <c r="AP937" s="232"/>
      <c r="AQ937" s="232"/>
    </row>
    <row r="938" customFormat="false" ht="13" hidden="false" customHeight="false" outlineLevel="0" collapsed="false">
      <c r="Q938" s="232"/>
      <c r="R938" s="232"/>
      <c r="S938" s="232"/>
      <c r="T938" s="232"/>
      <c r="U938" s="232"/>
      <c r="V938" s="232"/>
      <c r="W938" s="232"/>
      <c r="X938" s="232"/>
      <c r="Y938" s="232"/>
      <c r="Z938" s="232"/>
      <c r="AA938" s="232"/>
      <c r="AB938" s="232"/>
      <c r="AC938" s="232"/>
      <c r="AD938" s="232"/>
      <c r="AE938" s="232"/>
      <c r="AF938" s="232"/>
      <c r="AG938" s="232"/>
      <c r="AH938" s="232"/>
      <c r="AI938" s="232"/>
      <c r="AJ938" s="232"/>
      <c r="AK938" s="232"/>
      <c r="AL938" s="232"/>
      <c r="AM938" s="232"/>
      <c r="AN938" s="232"/>
      <c r="AO938" s="232"/>
      <c r="AP938" s="232"/>
      <c r="AQ938" s="232"/>
    </row>
    <row r="939" customFormat="false" ht="13" hidden="false" customHeight="false" outlineLevel="0" collapsed="false">
      <c r="Q939" s="232"/>
      <c r="R939" s="232"/>
      <c r="S939" s="232"/>
      <c r="T939" s="232"/>
      <c r="U939" s="232"/>
      <c r="V939" s="232"/>
      <c r="W939" s="232"/>
      <c r="X939" s="232"/>
      <c r="Y939" s="232"/>
      <c r="Z939" s="232"/>
      <c r="AA939" s="232"/>
      <c r="AB939" s="232"/>
      <c r="AC939" s="232"/>
      <c r="AD939" s="232"/>
      <c r="AE939" s="232"/>
      <c r="AF939" s="232"/>
      <c r="AG939" s="232"/>
      <c r="AH939" s="232"/>
      <c r="AI939" s="232"/>
      <c r="AJ939" s="232"/>
      <c r="AK939" s="232"/>
      <c r="AL939" s="232"/>
      <c r="AM939" s="232"/>
      <c r="AN939" s="232"/>
      <c r="AO939" s="232"/>
      <c r="AP939" s="232"/>
      <c r="AQ939" s="232"/>
    </row>
    <row r="940" customFormat="false" ht="13" hidden="false" customHeight="false" outlineLevel="0" collapsed="false">
      <c r="Q940" s="232"/>
      <c r="R940" s="232"/>
      <c r="S940" s="232"/>
      <c r="T940" s="232"/>
      <c r="U940" s="232"/>
      <c r="V940" s="232"/>
      <c r="W940" s="232"/>
      <c r="X940" s="232"/>
      <c r="Y940" s="232"/>
      <c r="Z940" s="232"/>
      <c r="AA940" s="232"/>
      <c r="AB940" s="232"/>
      <c r="AC940" s="232"/>
      <c r="AD940" s="232"/>
      <c r="AE940" s="232"/>
      <c r="AF940" s="232"/>
      <c r="AG940" s="232"/>
      <c r="AH940" s="232"/>
      <c r="AI940" s="232"/>
      <c r="AJ940" s="232"/>
      <c r="AK940" s="232"/>
      <c r="AL940" s="232"/>
      <c r="AM940" s="232"/>
      <c r="AN940" s="232"/>
      <c r="AO940" s="232"/>
      <c r="AP940" s="232"/>
      <c r="AQ940" s="232"/>
    </row>
    <row r="941" customFormat="false" ht="13" hidden="false" customHeight="false" outlineLevel="0" collapsed="false">
      <c r="Q941" s="232"/>
      <c r="R941" s="232"/>
      <c r="S941" s="232"/>
      <c r="T941" s="232"/>
      <c r="U941" s="232"/>
      <c r="V941" s="232"/>
      <c r="W941" s="232"/>
      <c r="X941" s="232"/>
      <c r="Y941" s="232"/>
      <c r="Z941" s="232"/>
      <c r="AA941" s="232"/>
      <c r="AB941" s="232"/>
      <c r="AC941" s="232"/>
      <c r="AD941" s="232"/>
      <c r="AE941" s="232"/>
      <c r="AF941" s="232"/>
      <c r="AG941" s="232"/>
      <c r="AH941" s="232"/>
      <c r="AI941" s="232"/>
      <c r="AJ941" s="232"/>
      <c r="AK941" s="232"/>
      <c r="AL941" s="232"/>
      <c r="AM941" s="232"/>
      <c r="AN941" s="232"/>
      <c r="AO941" s="232"/>
      <c r="AP941" s="232"/>
      <c r="AQ941" s="232"/>
    </row>
    <row r="942" customFormat="false" ht="13" hidden="false" customHeight="false" outlineLevel="0" collapsed="false">
      <c r="Q942" s="232"/>
      <c r="R942" s="232"/>
      <c r="S942" s="232"/>
      <c r="T942" s="232"/>
      <c r="U942" s="232"/>
      <c r="V942" s="232"/>
      <c r="W942" s="232"/>
      <c r="X942" s="232"/>
      <c r="Y942" s="232"/>
      <c r="Z942" s="232"/>
      <c r="AA942" s="232"/>
      <c r="AB942" s="232"/>
      <c r="AC942" s="232"/>
      <c r="AD942" s="232"/>
      <c r="AE942" s="232"/>
      <c r="AF942" s="232"/>
      <c r="AG942" s="232"/>
      <c r="AH942" s="232"/>
      <c r="AI942" s="232"/>
      <c r="AJ942" s="232"/>
      <c r="AK942" s="232"/>
      <c r="AL942" s="232"/>
      <c r="AM942" s="232"/>
      <c r="AN942" s="232"/>
      <c r="AO942" s="232"/>
      <c r="AP942" s="232"/>
      <c r="AQ942" s="232"/>
    </row>
    <row r="943" customFormat="false" ht="13" hidden="false" customHeight="false" outlineLevel="0" collapsed="false">
      <c r="Q943" s="232"/>
      <c r="R943" s="232"/>
      <c r="S943" s="232"/>
      <c r="T943" s="232"/>
      <c r="U943" s="232"/>
      <c r="V943" s="232"/>
      <c r="W943" s="232"/>
      <c r="X943" s="232"/>
      <c r="Y943" s="232"/>
      <c r="Z943" s="232"/>
      <c r="AA943" s="232"/>
      <c r="AB943" s="232"/>
      <c r="AC943" s="232"/>
      <c r="AD943" s="232"/>
      <c r="AE943" s="232"/>
      <c r="AF943" s="232"/>
      <c r="AG943" s="232"/>
      <c r="AH943" s="232"/>
      <c r="AI943" s="232"/>
      <c r="AJ943" s="232"/>
      <c r="AK943" s="232"/>
      <c r="AL943" s="232"/>
      <c r="AM943" s="232"/>
      <c r="AN943" s="232"/>
      <c r="AO943" s="232"/>
      <c r="AP943" s="232"/>
      <c r="AQ943" s="232"/>
    </row>
    <row r="944" customFormat="false" ht="13" hidden="false" customHeight="false" outlineLevel="0" collapsed="false">
      <c r="Q944" s="232"/>
      <c r="R944" s="232"/>
      <c r="S944" s="232"/>
      <c r="T944" s="232"/>
      <c r="U944" s="232"/>
      <c r="V944" s="232"/>
      <c r="W944" s="232"/>
      <c r="X944" s="232"/>
      <c r="Y944" s="232"/>
      <c r="Z944" s="232"/>
      <c r="AA944" s="232"/>
      <c r="AB944" s="232"/>
      <c r="AC944" s="232"/>
      <c r="AD944" s="232"/>
      <c r="AE944" s="232"/>
      <c r="AF944" s="232"/>
      <c r="AG944" s="232"/>
      <c r="AH944" s="232"/>
      <c r="AI944" s="232"/>
      <c r="AJ944" s="232"/>
      <c r="AK944" s="232"/>
      <c r="AL944" s="232"/>
      <c r="AM944" s="232"/>
      <c r="AN944" s="232"/>
      <c r="AO944" s="232"/>
      <c r="AP944" s="232"/>
      <c r="AQ944" s="232"/>
    </row>
    <row r="945" customFormat="false" ht="13" hidden="false" customHeight="false" outlineLevel="0" collapsed="false">
      <c r="Q945" s="232"/>
      <c r="R945" s="232"/>
      <c r="S945" s="232"/>
      <c r="T945" s="232"/>
      <c r="U945" s="232"/>
      <c r="V945" s="232"/>
      <c r="W945" s="232"/>
      <c r="X945" s="232"/>
      <c r="Y945" s="232"/>
      <c r="Z945" s="232"/>
      <c r="AA945" s="232"/>
      <c r="AB945" s="232"/>
      <c r="AC945" s="232"/>
      <c r="AD945" s="232"/>
      <c r="AE945" s="232"/>
      <c r="AF945" s="232"/>
      <c r="AG945" s="232"/>
      <c r="AH945" s="232"/>
      <c r="AI945" s="232"/>
      <c r="AJ945" s="232"/>
      <c r="AK945" s="232"/>
      <c r="AL945" s="232"/>
      <c r="AM945" s="232"/>
      <c r="AN945" s="232"/>
      <c r="AO945" s="232"/>
      <c r="AP945" s="232"/>
      <c r="AQ945" s="232"/>
    </row>
    <row r="946" customFormat="false" ht="13" hidden="false" customHeight="false" outlineLevel="0" collapsed="false">
      <c r="Q946" s="232"/>
      <c r="R946" s="232"/>
      <c r="S946" s="232"/>
      <c r="T946" s="232"/>
      <c r="U946" s="232"/>
      <c r="V946" s="232"/>
      <c r="W946" s="232"/>
      <c r="X946" s="232"/>
      <c r="Y946" s="232"/>
      <c r="Z946" s="232"/>
      <c r="AA946" s="232"/>
      <c r="AB946" s="232"/>
      <c r="AC946" s="232"/>
      <c r="AD946" s="232"/>
      <c r="AE946" s="232"/>
      <c r="AF946" s="232"/>
      <c r="AG946" s="232"/>
      <c r="AH946" s="232"/>
      <c r="AI946" s="232"/>
      <c r="AJ946" s="232"/>
      <c r="AK946" s="232"/>
      <c r="AL946" s="232"/>
      <c r="AM946" s="232"/>
      <c r="AN946" s="232"/>
      <c r="AO946" s="232"/>
      <c r="AP946" s="232"/>
      <c r="AQ946" s="232"/>
    </row>
    <row r="947" customFormat="false" ht="13" hidden="false" customHeight="false" outlineLevel="0" collapsed="false">
      <c r="Q947" s="232"/>
      <c r="R947" s="232"/>
      <c r="S947" s="232"/>
      <c r="T947" s="232"/>
      <c r="U947" s="232"/>
      <c r="V947" s="232"/>
      <c r="W947" s="232"/>
      <c r="X947" s="232"/>
      <c r="Y947" s="232"/>
      <c r="Z947" s="232"/>
      <c r="AA947" s="232"/>
      <c r="AB947" s="232"/>
      <c r="AC947" s="232"/>
      <c r="AD947" s="232"/>
      <c r="AE947" s="232"/>
      <c r="AF947" s="232"/>
      <c r="AG947" s="232"/>
      <c r="AH947" s="232"/>
      <c r="AI947" s="232"/>
      <c r="AJ947" s="232"/>
      <c r="AK947" s="232"/>
      <c r="AL947" s="232"/>
      <c r="AM947" s="232"/>
      <c r="AN947" s="232"/>
      <c r="AO947" s="232"/>
      <c r="AP947" s="232"/>
      <c r="AQ947" s="232"/>
    </row>
    <row r="948" customFormat="false" ht="13" hidden="false" customHeight="false" outlineLevel="0" collapsed="false">
      <c r="Q948" s="232"/>
      <c r="R948" s="232"/>
      <c r="S948" s="232"/>
      <c r="T948" s="232"/>
      <c r="U948" s="232"/>
      <c r="V948" s="232"/>
      <c r="W948" s="232"/>
      <c r="X948" s="232"/>
      <c r="Y948" s="232"/>
      <c r="Z948" s="232"/>
      <c r="AA948" s="232"/>
      <c r="AB948" s="232"/>
      <c r="AC948" s="232"/>
      <c r="AD948" s="232"/>
      <c r="AE948" s="232"/>
      <c r="AF948" s="232"/>
      <c r="AG948" s="232"/>
      <c r="AH948" s="232"/>
      <c r="AI948" s="232"/>
      <c r="AJ948" s="232"/>
      <c r="AK948" s="232"/>
      <c r="AL948" s="232"/>
      <c r="AM948" s="232"/>
      <c r="AN948" s="232"/>
      <c r="AO948" s="232"/>
      <c r="AP948" s="232"/>
      <c r="AQ948" s="232"/>
    </row>
    <row r="949" customFormat="false" ht="13" hidden="false" customHeight="false" outlineLevel="0" collapsed="false">
      <c r="Q949" s="232"/>
      <c r="R949" s="232"/>
      <c r="S949" s="232"/>
      <c r="T949" s="232"/>
      <c r="U949" s="232"/>
      <c r="V949" s="232"/>
      <c r="W949" s="232"/>
      <c r="X949" s="232"/>
      <c r="Y949" s="232"/>
      <c r="Z949" s="232"/>
      <c r="AA949" s="232"/>
      <c r="AB949" s="232"/>
      <c r="AC949" s="232"/>
      <c r="AD949" s="232"/>
      <c r="AE949" s="232"/>
      <c r="AF949" s="232"/>
      <c r="AG949" s="232"/>
      <c r="AH949" s="232"/>
      <c r="AI949" s="232"/>
      <c r="AJ949" s="232"/>
      <c r="AK949" s="232"/>
      <c r="AL949" s="232"/>
      <c r="AM949" s="232"/>
      <c r="AN949" s="232"/>
      <c r="AO949" s="232"/>
      <c r="AP949" s="232"/>
      <c r="AQ949" s="232"/>
    </row>
    <row r="950" customFormat="false" ht="13" hidden="false" customHeight="false" outlineLevel="0" collapsed="false">
      <c r="Q950" s="232"/>
      <c r="R950" s="232"/>
      <c r="S950" s="232"/>
      <c r="T950" s="232"/>
      <c r="U950" s="232"/>
      <c r="V950" s="232"/>
      <c r="W950" s="232"/>
      <c r="X950" s="232"/>
      <c r="Y950" s="232"/>
      <c r="Z950" s="232"/>
      <c r="AA950" s="232"/>
      <c r="AB950" s="232"/>
      <c r="AC950" s="232"/>
      <c r="AD950" s="232"/>
      <c r="AE950" s="232"/>
      <c r="AF950" s="232"/>
      <c r="AG950" s="232"/>
      <c r="AH950" s="232"/>
      <c r="AI950" s="232"/>
      <c r="AJ950" s="232"/>
      <c r="AK950" s="232"/>
      <c r="AL950" s="232"/>
      <c r="AM950" s="232"/>
      <c r="AN950" s="232"/>
      <c r="AO950" s="232"/>
      <c r="AP950" s="232"/>
      <c r="AQ950" s="232"/>
    </row>
    <row r="951" customFormat="false" ht="13" hidden="false" customHeight="false" outlineLevel="0" collapsed="false">
      <c r="Q951" s="232"/>
      <c r="R951" s="232"/>
      <c r="S951" s="232"/>
      <c r="T951" s="232"/>
      <c r="U951" s="232"/>
      <c r="V951" s="232"/>
      <c r="W951" s="232"/>
      <c r="X951" s="232"/>
      <c r="Y951" s="232"/>
      <c r="Z951" s="232"/>
      <c r="AA951" s="232"/>
      <c r="AB951" s="232"/>
      <c r="AC951" s="232"/>
      <c r="AD951" s="232"/>
      <c r="AE951" s="232"/>
      <c r="AF951" s="232"/>
      <c r="AG951" s="232"/>
      <c r="AH951" s="232"/>
      <c r="AI951" s="232"/>
      <c r="AJ951" s="232"/>
      <c r="AK951" s="232"/>
      <c r="AL951" s="232"/>
      <c r="AM951" s="232"/>
      <c r="AN951" s="232"/>
      <c r="AO951" s="232"/>
      <c r="AP951" s="232"/>
      <c r="AQ951" s="232"/>
    </row>
    <row r="952" customFormat="false" ht="13" hidden="false" customHeight="false" outlineLevel="0" collapsed="false">
      <c r="Q952" s="232"/>
      <c r="R952" s="232"/>
      <c r="S952" s="232"/>
      <c r="T952" s="232"/>
      <c r="U952" s="232"/>
      <c r="V952" s="232"/>
      <c r="W952" s="232"/>
      <c r="X952" s="232"/>
      <c r="Y952" s="232"/>
      <c r="Z952" s="232"/>
      <c r="AA952" s="232"/>
      <c r="AB952" s="232"/>
      <c r="AC952" s="232"/>
      <c r="AD952" s="232"/>
      <c r="AE952" s="232"/>
      <c r="AF952" s="232"/>
      <c r="AG952" s="232"/>
      <c r="AH952" s="232"/>
      <c r="AI952" s="232"/>
      <c r="AJ952" s="232"/>
      <c r="AK952" s="232"/>
      <c r="AL952" s="232"/>
      <c r="AM952" s="232"/>
      <c r="AN952" s="232"/>
      <c r="AO952" s="232"/>
      <c r="AP952" s="232"/>
      <c r="AQ952" s="232"/>
    </row>
    <row r="953" customFormat="false" ht="13" hidden="false" customHeight="false" outlineLevel="0" collapsed="false">
      <c r="Q953" s="232"/>
      <c r="R953" s="232"/>
      <c r="S953" s="232"/>
      <c r="T953" s="232"/>
      <c r="U953" s="232"/>
      <c r="V953" s="232"/>
      <c r="W953" s="232"/>
      <c r="X953" s="232"/>
      <c r="Y953" s="232"/>
      <c r="Z953" s="232"/>
      <c r="AA953" s="232"/>
      <c r="AB953" s="232"/>
      <c r="AC953" s="232"/>
      <c r="AD953" s="232"/>
      <c r="AE953" s="232"/>
      <c r="AF953" s="232"/>
      <c r="AG953" s="232"/>
      <c r="AH953" s="232"/>
      <c r="AI953" s="232"/>
      <c r="AJ953" s="232"/>
      <c r="AK953" s="232"/>
      <c r="AL953" s="232"/>
      <c r="AM953" s="232"/>
      <c r="AN953" s="232"/>
      <c r="AO953" s="232"/>
      <c r="AP953" s="232"/>
      <c r="AQ953" s="232"/>
    </row>
    <row r="954" customFormat="false" ht="13" hidden="false" customHeight="false" outlineLevel="0" collapsed="false">
      <c r="Q954" s="232"/>
      <c r="R954" s="232"/>
      <c r="S954" s="232"/>
      <c r="T954" s="232"/>
      <c r="U954" s="232"/>
      <c r="V954" s="232"/>
      <c r="W954" s="232"/>
      <c r="X954" s="232"/>
      <c r="Y954" s="232"/>
      <c r="Z954" s="232"/>
      <c r="AA954" s="232"/>
      <c r="AB954" s="232"/>
      <c r="AC954" s="232"/>
      <c r="AD954" s="232"/>
      <c r="AE954" s="232"/>
      <c r="AF954" s="232"/>
      <c r="AG954" s="232"/>
      <c r="AH954" s="232"/>
      <c r="AI954" s="232"/>
      <c r="AJ954" s="232"/>
      <c r="AK954" s="232"/>
      <c r="AL954" s="232"/>
      <c r="AM954" s="232"/>
      <c r="AN954" s="232"/>
      <c r="AO954" s="232"/>
      <c r="AP954" s="232"/>
      <c r="AQ954" s="232"/>
    </row>
    <row r="955" customFormat="false" ht="13" hidden="false" customHeight="false" outlineLevel="0" collapsed="false">
      <c r="Q955" s="232"/>
      <c r="R955" s="232"/>
      <c r="S955" s="232"/>
      <c r="T955" s="232"/>
      <c r="U955" s="232"/>
      <c r="V955" s="232"/>
      <c r="W955" s="232"/>
      <c r="X955" s="232"/>
      <c r="Y955" s="232"/>
      <c r="Z955" s="232"/>
      <c r="AA955" s="232"/>
      <c r="AB955" s="232"/>
      <c r="AC955" s="232"/>
      <c r="AD955" s="232"/>
      <c r="AE955" s="232"/>
      <c r="AF955" s="232"/>
      <c r="AG955" s="232"/>
      <c r="AH955" s="232"/>
      <c r="AI955" s="232"/>
      <c r="AJ955" s="232"/>
      <c r="AK955" s="232"/>
      <c r="AL955" s="232"/>
      <c r="AM955" s="232"/>
      <c r="AN955" s="232"/>
      <c r="AO955" s="232"/>
      <c r="AP955" s="232"/>
      <c r="AQ955" s="232"/>
    </row>
    <row r="956" customFormat="false" ht="13" hidden="false" customHeight="false" outlineLevel="0" collapsed="false">
      <c r="Q956" s="232"/>
      <c r="R956" s="232"/>
      <c r="S956" s="232"/>
      <c r="T956" s="232"/>
      <c r="U956" s="232"/>
      <c r="V956" s="232"/>
      <c r="W956" s="232"/>
      <c r="X956" s="232"/>
      <c r="Y956" s="232"/>
      <c r="Z956" s="232"/>
      <c r="AA956" s="232"/>
      <c r="AB956" s="232"/>
      <c r="AC956" s="232"/>
      <c r="AD956" s="232"/>
      <c r="AE956" s="232"/>
      <c r="AF956" s="232"/>
      <c r="AG956" s="232"/>
      <c r="AH956" s="232"/>
      <c r="AI956" s="232"/>
      <c r="AJ956" s="232"/>
      <c r="AK956" s="232"/>
      <c r="AL956" s="232"/>
      <c r="AM956" s="232"/>
      <c r="AN956" s="232"/>
      <c r="AO956" s="232"/>
      <c r="AP956" s="232"/>
      <c r="AQ956" s="232"/>
    </row>
    <row r="957" customFormat="false" ht="13" hidden="false" customHeight="false" outlineLevel="0" collapsed="false">
      <c r="Q957" s="232"/>
      <c r="R957" s="232"/>
      <c r="S957" s="232"/>
      <c r="T957" s="232"/>
      <c r="U957" s="232"/>
      <c r="V957" s="232"/>
      <c r="W957" s="232"/>
      <c r="X957" s="232"/>
      <c r="Y957" s="232"/>
      <c r="Z957" s="232"/>
      <c r="AA957" s="232"/>
      <c r="AB957" s="232"/>
      <c r="AC957" s="232"/>
      <c r="AD957" s="232"/>
      <c r="AE957" s="232"/>
      <c r="AF957" s="232"/>
      <c r="AG957" s="232"/>
      <c r="AH957" s="232"/>
      <c r="AI957" s="232"/>
      <c r="AJ957" s="232"/>
      <c r="AK957" s="232"/>
      <c r="AL957" s="232"/>
      <c r="AM957" s="232"/>
      <c r="AN957" s="232"/>
      <c r="AO957" s="232"/>
      <c r="AP957" s="232"/>
      <c r="AQ957" s="232"/>
    </row>
    <row r="958" customFormat="false" ht="13" hidden="false" customHeight="false" outlineLevel="0" collapsed="false">
      <c r="Q958" s="232"/>
      <c r="R958" s="232"/>
      <c r="S958" s="232"/>
      <c r="T958" s="232"/>
      <c r="U958" s="232"/>
      <c r="V958" s="232"/>
      <c r="W958" s="232"/>
      <c r="X958" s="232"/>
      <c r="Y958" s="232"/>
      <c r="Z958" s="232"/>
      <c r="AA958" s="232"/>
      <c r="AB958" s="232"/>
      <c r="AC958" s="232"/>
      <c r="AD958" s="232"/>
      <c r="AE958" s="232"/>
      <c r="AF958" s="232"/>
      <c r="AG958" s="232"/>
      <c r="AH958" s="232"/>
      <c r="AI958" s="232"/>
      <c r="AJ958" s="232"/>
      <c r="AK958" s="232"/>
      <c r="AL958" s="232"/>
      <c r="AM958" s="232"/>
      <c r="AN958" s="232"/>
      <c r="AO958" s="232"/>
      <c r="AP958" s="232"/>
      <c r="AQ958" s="232"/>
    </row>
    <row r="959" customFormat="false" ht="13" hidden="false" customHeight="false" outlineLevel="0" collapsed="false">
      <c r="Q959" s="232"/>
      <c r="R959" s="232"/>
      <c r="S959" s="232"/>
      <c r="T959" s="232"/>
      <c r="U959" s="232"/>
      <c r="V959" s="232"/>
      <c r="W959" s="232"/>
      <c r="X959" s="232"/>
      <c r="Y959" s="232"/>
      <c r="Z959" s="232"/>
      <c r="AA959" s="232"/>
      <c r="AB959" s="232"/>
      <c r="AC959" s="232"/>
      <c r="AD959" s="232"/>
      <c r="AE959" s="232"/>
      <c r="AF959" s="232"/>
      <c r="AG959" s="232"/>
      <c r="AH959" s="232"/>
      <c r="AI959" s="232"/>
      <c r="AJ959" s="232"/>
      <c r="AK959" s="232"/>
      <c r="AL959" s="232"/>
      <c r="AM959" s="232"/>
      <c r="AN959" s="232"/>
      <c r="AO959" s="232"/>
      <c r="AP959" s="232"/>
      <c r="AQ959" s="232"/>
    </row>
    <row r="960" customFormat="false" ht="13" hidden="false" customHeight="false" outlineLevel="0" collapsed="false">
      <c r="Q960" s="232"/>
      <c r="R960" s="232"/>
      <c r="S960" s="232"/>
      <c r="T960" s="232"/>
      <c r="U960" s="232"/>
      <c r="V960" s="232"/>
      <c r="W960" s="232"/>
      <c r="X960" s="232"/>
      <c r="Y960" s="232"/>
      <c r="Z960" s="232"/>
      <c r="AA960" s="232"/>
      <c r="AB960" s="232"/>
      <c r="AC960" s="232"/>
      <c r="AD960" s="232"/>
      <c r="AE960" s="232"/>
      <c r="AF960" s="232"/>
      <c r="AG960" s="232"/>
      <c r="AH960" s="232"/>
      <c r="AI960" s="232"/>
      <c r="AJ960" s="232"/>
      <c r="AK960" s="232"/>
      <c r="AL960" s="232"/>
      <c r="AM960" s="232"/>
      <c r="AN960" s="232"/>
      <c r="AO960" s="232"/>
      <c r="AP960" s="232"/>
      <c r="AQ960" s="232"/>
    </row>
    <row r="961" customFormat="false" ht="13" hidden="false" customHeight="false" outlineLevel="0" collapsed="false">
      <c r="Q961" s="232"/>
      <c r="R961" s="232"/>
      <c r="S961" s="232"/>
      <c r="T961" s="232"/>
      <c r="U961" s="232"/>
      <c r="V961" s="232"/>
      <c r="W961" s="232"/>
      <c r="X961" s="232"/>
      <c r="Y961" s="232"/>
      <c r="Z961" s="232"/>
      <c r="AA961" s="232"/>
      <c r="AB961" s="232"/>
      <c r="AC961" s="232"/>
      <c r="AD961" s="232"/>
      <c r="AE961" s="232"/>
      <c r="AF961" s="232"/>
      <c r="AG961" s="232"/>
      <c r="AH961" s="232"/>
      <c r="AI961" s="232"/>
      <c r="AJ961" s="232"/>
      <c r="AK961" s="232"/>
      <c r="AL961" s="232"/>
      <c r="AM961" s="232"/>
      <c r="AN961" s="232"/>
      <c r="AO961" s="232"/>
      <c r="AP961" s="232"/>
      <c r="AQ961" s="232"/>
    </row>
    <row r="962" customFormat="false" ht="13" hidden="false" customHeight="false" outlineLevel="0" collapsed="false">
      <c r="Q962" s="232"/>
      <c r="R962" s="232"/>
      <c r="S962" s="232"/>
      <c r="T962" s="232"/>
      <c r="U962" s="232"/>
      <c r="V962" s="232"/>
      <c r="W962" s="232"/>
      <c r="X962" s="232"/>
      <c r="Y962" s="232"/>
      <c r="Z962" s="232"/>
      <c r="AA962" s="232"/>
      <c r="AB962" s="232"/>
      <c r="AC962" s="232"/>
      <c r="AD962" s="232"/>
      <c r="AE962" s="232"/>
      <c r="AF962" s="232"/>
      <c r="AG962" s="232"/>
      <c r="AH962" s="232"/>
      <c r="AI962" s="232"/>
      <c r="AJ962" s="232"/>
      <c r="AK962" s="232"/>
      <c r="AL962" s="232"/>
      <c r="AM962" s="232"/>
      <c r="AN962" s="232"/>
      <c r="AO962" s="232"/>
      <c r="AP962" s="232"/>
      <c r="AQ962" s="232"/>
    </row>
    <row r="963" customFormat="false" ht="13" hidden="false" customHeight="false" outlineLevel="0" collapsed="false">
      <c r="Q963" s="232"/>
      <c r="R963" s="232"/>
      <c r="S963" s="232"/>
      <c r="T963" s="232"/>
      <c r="U963" s="232"/>
      <c r="V963" s="232"/>
      <c r="W963" s="232"/>
      <c r="X963" s="232"/>
      <c r="Y963" s="232"/>
      <c r="Z963" s="232"/>
      <c r="AA963" s="232"/>
      <c r="AB963" s="232"/>
      <c r="AC963" s="232"/>
      <c r="AD963" s="232"/>
      <c r="AE963" s="232"/>
      <c r="AF963" s="232"/>
      <c r="AG963" s="232"/>
      <c r="AH963" s="232"/>
      <c r="AI963" s="232"/>
      <c r="AJ963" s="232"/>
      <c r="AK963" s="232"/>
      <c r="AL963" s="232"/>
      <c r="AM963" s="232"/>
      <c r="AN963" s="232"/>
      <c r="AO963" s="232"/>
      <c r="AP963" s="232"/>
      <c r="AQ963" s="232"/>
    </row>
    <row r="964" customFormat="false" ht="13" hidden="false" customHeight="false" outlineLevel="0" collapsed="false">
      <c r="Q964" s="232"/>
      <c r="R964" s="232"/>
      <c r="S964" s="232"/>
      <c r="T964" s="232"/>
      <c r="U964" s="232"/>
      <c r="V964" s="232"/>
      <c r="W964" s="232"/>
      <c r="X964" s="232"/>
      <c r="Y964" s="232"/>
      <c r="Z964" s="232"/>
      <c r="AA964" s="232"/>
      <c r="AB964" s="232"/>
      <c r="AC964" s="232"/>
      <c r="AD964" s="232"/>
      <c r="AE964" s="232"/>
      <c r="AF964" s="232"/>
      <c r="AG964" s="232"/>
      <c r="AH964" s="232"/>
      <c r="AI964" s="232"/>
      <c r="AJ964" s="232"/>
      <c r="AK964" s="232"/>
      <c r="AL964" s="232"/>
      <c r="AM964" s="232"/>
      <c r="AN964" s="232"/>
      <c r="AO964" s="232"/>
      <c r="AP964" s="232"/>
      <c r="AQ964" s="232"/>
    </row>
    <row r="965" customFormat="false" ht="13" hidden="false" customHeight="false" outlineLevel="0" collapsed="false">
      <c r="Q965" s="232"/>
      <c r="R965" s="232"/>
      <c r="S965" s="232"/>
      <c r="T965" s="232"/>
      <c r="U965" s="232"/>
      <c r="V965" s="232"/>
      <c r="W965" s="232"/>
      <c r="X965" s="232"/>
      <c r="Y965" s="232"/>
      <c r="Z965" s="232"/>
      <c r="AA965" s="232"/>
      <c r="AB965" s="232"/>
      <c r="AC965" s="232"/>
      <c r="AD965" s="232"/>
      <c r="AE965" s="232"/>
      <c r="AF965" s="232"/>
      <c r="AG965" s="232"/>
      <c r="AH965" s="232"/>
      <c r="AI965" s="232"/>
      <c r="AJ965" s="232"/>
      <c r="AK965" s="232"/>
      <c r="AL965" s="232"/>
      <c r="AM965" s="232"/>
      <c r="AN965" s="232"/>
      <c r="AO965" s="232"/>
      <c r="AP965" s="232"/>
      <c r="AQ965" s="232"/>
    </row>
    <row r="966" customFormat="false" ht="13" hidden="false" customHeight="false" outlineLevel="0" collapsed="false">
      <c r="Q966" s="232"/>
      <c r="R966" s="232"/>
      <c r="S966" s="232"/>
      <c r="T966" s="232"/>
      <c r="U966" s="232"/>
      <c r="V966" s="232"/>
      <c r="W966" s="232"/>
      <c r="X966" s="232"/>
      <c r="Y966" s="232"/>
      <c r="Z966" s="232"/>
      <c r="AA966" s="232"/>
      <c r="AB966" s="232"/>
      <c r="AC966" s="232"/>
      <c r="AD966" s="232"/>
      <c r="AE966" s="232"/>
      <c r="AF966" s="232"/>
      <c r="AG966" s="232"/>
      <c r="AH966" s="232"/>
      <c r="AI966" s="232"/>
      <c r="AJ966" s="232"/>
      <c r="AK966" s="232"/>
      <c r="AL966" s="232"/>
      <c r="AM966" s="232"/>
      <c r="AN966" s="232"/>
      <c r="AO966" s="232"/>
      <c r="AP966" s="232"/>
      <c r="AQ966" s="232"/>
    </row>
    <row r="967" customFormat="false" ht="13" hidden="false" customHeight="false" outlineLevel="0" collapsed="false">
      <c r="Q967" s="232"/>
      <c r="R967" s="232"/>
      <c r="S967" s="232"/>
      <c r="T967" s="232"/>
      <c r="U967" s="232"/>
      <c r="V967" s="232"/>
      <c r="W967" s="232"/>
      <c r="X967" s="232"/>
      <c r="Y967" s="232"/>
      <c r="Z967" s="232"/>
      <c r="AA967" s="232"/>
      <c r="AB967" s="232"/>
      <c r="AC967" s="232"/>
      <c r="AD967" s="232"/>
      <c r="AE967" s="232"/>
      <c r="AF967" s="232"/>
      <c r="AG967" s="232"/>
      <c r="AH967" s="232"/>
      <c r="AI967" s="232"/>
      <c r="AJ967" s="232"/>
      <c r="AK967" s="232"/>
      <c r="AL967" s="232"/>
      <c r="AM967" s="232"/>
      <c r="AN967" s="232"/>
      <c r="AO967" s="232"/>
      <c r="AP967" s="232"/>
      <c r="AQ967" s="232"/>
    </row>
    <row r="968" customFormat="false" ht="13" hidden="false" customHeight="false" outlineLevel="0" collapsed="false">
      <c r="Q968" s="232"/>
      <c r="R968" s="232"/>
      <c r="S968" s="232"/>
      <c r="T968" s="232"/>
      <c r="U968" s="232"/>
      <c r="V968" s="232"/>
      <c r="W968" s="232"/>
      <c r="X968" s="232"/>
      <c r="Y968" s="232"/>
      <c r="Z968" s="232"/>
      <c r="AA968" s="232"/>
      <c r="AB968" s="232"/>
      <c r="AC968" s="232"/>
      <c r="AD968" s="232"/>
      <c r="AE968" s="232"/>
      <c r="AF968" s="232"/>
      <c r="AG968" s="232"/>
      <c r="AH968" s="232"/>
      <c r="AI968" s="232"/>
      <c r="AJ968" s="232"/>
      <c r="AK968" s="232"/>
      <c r="AL968" s="232"/>
      <c r="AM968" s="232"/>
      <c r="AN968" s="232"/>
      <c r="AO968" s="232"/>
      <c r="AP968" s="232"/>
      <c r="AQ968" s="232"/>
    </row>
    <row r="969" customFormat="false" ht="13" hidden="false" customHeight="false" outlineLevel="0" collapsed="false">
      <c r="Q969" s="232"/>
      <c r="R969" s="232"/>
      <c r="S969" s="232"/>
      <c r="T969" s="232"/>
      <c r="U969" s="232"/>
      <c r="V969" s="232"/>
      <c r="W969" s="232"/>
      <c r="X969" s="232"/>
      <c r="Y969" s="232"/>
      <c r="Z969" s="232"/>
      <c r="AA969" s="232"/>
      <c r="AB969" s="232"/>
      <c r="AC969" s="232"/>
      <c r="AD969" s="232"/>
      <c r="AE969" s="232"/>
      <c r="AF969" s="232"/>
      <c r="AG969" s="232"/>
      <c r="AH969" s="232"/>
      <c r="AI969" s="232"/>
      <c r="AJ969" s="232"/>
      <c r="AK969" s="232"/>
      <c r="AL969" s="232"/>
      <c r="AM969" s="232"/>
      <c r="AN969" s="232"/>
      <c r="AO969" s="232"/>
      <c r="AP969" s="232"/>
      <c r="AQ969" s="232"/>
    </row>
    <row r="970" customFormat="false" ht="13" hidden="false" customHeight="false" outlineLevel="0" collapsed="false">
      <c r="Q970" s="232"/>
      <c r="R970" s="232"/>
      <c r="S970" s="232"/>
      <c r="T970" s="232"/>
      <c r="U970" s="232"/>
      <c r="V970" s="232"/>
      <c r="W970" s="232"/>
      <c r="X970" s="232"/>
      <c r="Y970" s="232"/>
      <c r="Z970" s="232"/>
      <c r="AA970" s="232"/>
      <c r="AB970" s="232"/>
      <c r="AC970" s="232"/>
      <c r="AD970" s="232"/>
      <c r="AE970" s="232"/>
      <c r="AF970" s="232"/>
      <c r="AG970" s="232"/>
      <c r="AH970" s="232"/>
      <c r="AI970" s="232"/>
      <c r="AJ970" s="232"/>
      <c r="AK970" s="232"/>
      <c r="AL970" s="232"/>
      <c r="AM970" s="232"/>
      <c r="AN970" s="232"/>
      <c r="AO970" s="232"/>
      <c r="AP970" s="232"/>
      <c r="AQ970" s="232"/>
    </row>
    <row r="971" customFormat="false" ht="13" hidden="false" customHeight="false" outlineLevel="0" collapsed="false">
      <c r="Q971" s="232"/>
      <c r="R971" s="232"/>
      <c r="S971" s="232"/>
      <c r="T971" s="232"/>
      <c r="U971" s="232"/>
      <c r="V971" s="232"/>
      <c r="W971" s="232"/>
      <c r="X971" s="232"/>
      <c r="Y971" s="232"/>
      <c r="Z971" s="232"/>
      <c r="AA971" s="232"/>
      <c r="AB971" s="232"/>
      <c r="AC971" s="232"/>
      <c r="AD971" s="232"/>
      <c r="AE971" s="232"/>
      <c r="AF971" s="232"/>
      <c r="AG971" s="232"/>
      <c r="AH971" s="232"/>
      <c r="AI971" s="232"/>
      <c r="AJ971" s="232"/>
      <c r="AK971" s="232"/>
      <c r="AL971" s="232"/>
      <c r="AM971" s="232"/>
      <c r="AN971" s="232"/>
      <c r="AO971" s="232"/>
      <c r="AP971" s="232"/>
      <c r="AQ971" s="232"/>
    </row>
    <row r="972" customFormat="false" ht="13" hidden="false" customHeight="false" outlineLevel="0" collapsed="false">
      <c r="Q972" s="232"/>
      <c r="R972" s="232"/>
      <c r="S972" s="232"/>
      <c r="T972" s="232"/>
      <c r="U972" s="232"/>
      <c r="V972" s="232"/>
      <c r="W972" s="232"/>
      <c r="X972" s="232"/>
      <c r="Y972" s="232"/>
      <c r="Z972" s="232"/>
      <c r="AA972" s="232"/>
      <c r="AB972" s="232"/>
      <c r="AC972" s="232"/>
      <c r="AD972" s="232"/>
      <c r="AE972" s="232"/>
      <c r="AF972" s="232"/>
      <c r="AG972" s="232"/>
      <c r="AH972" s="232"/>
      <c r="AI972" s="232"/>
      <c r="AJ972" s="232"/>
      <c r="AK972" s="232"/>
      <c r="AL972" s="232"/>
      <c r="AM972" s="232"/>
      <c r="AN972" s="232"/>
      <c r="AO972" s="232"/>
      <c r="AP972" s="232"/>
      <c r="AQ972" s="232"/>
    </row>
    <row r="973" customFormat="false" ht="13" hidden="false" customHeight="false" outlineLevel="0" collapsed="false">
      <c r="Q973" s="232"/>
      <c r="R973" s="232"/>
      <c r="S973" s="232"/>
      <c r="T973" s="232"/>
      <c r="U973" s="232"/>
      <c r="V973" s="232"/>
      <c r="W973" s="232"/>
      <c r="X973" s="232"/>
      <c r="Y973" s="232"/>
      <c r="Z973" s="232"/>
      <c r="AA973" s="232"/>
      <c r="AB973" s="232"/>
      <c r="AC973" s="232"/>
      <c r="AD973" s="232"/>
      <c r="AE973" s="232"/>
      <c r="AF973" s="232"/>
      <c r="AG973" s="232"/>
      <c r="AH973" s="232"/>
      <c r="AI973" s="232"/>
      <c r="AJ973" s="232"/>
      <c r="AK973" s="232"/>
      <c r="AL973" s="232"/>
      <c r="AM973" s="232"/>
      <c r="AN973" s="232"/>
      <c r="AO973" s="232"/>
      <c r="AP973" s="232"/>
      <c r="AQ973" s="232"/>
    </row>
    <row r="974" customFormat="false" ht="13" hidden="false" customHeight="false" outlineLevel="0" collapsed="false">
      <c r="Q974" s="232"/>
      <c r="R974" s="232"/>
      <c r="S974" s="232"/>
      <c r="T974" s="232"/>
      <c r="U974" s="232"/>
      <c r="V974" s="232"/>
      <c r="W974" s="232"/>
      <c r="X974" s="232"/>
      <c r="Y974" s="232"/>
      <c r="Z974" s="232"/>
      <c r="AA974" s="232"/>
      <c r="AB974" s="232"/>
      <c r="AC974" s="232"/>
      <c r="AD974" s="232"/>
      <c r="AE974" s="232"/>
      <c r="AF974" s="232"/>
      <c r="AG974" s="232"/>
      <c r="AH974" s="232"/>
      <c r="AI974" s="232"/>
      <c r="AJ974" s="232"/>
      <c r="AK974" s="232"/>
      <c r="AL974" s="232"/>
      <c r="AM974" s="232"/>
      <c r="AN974" s="232"/>
      <c r="AO974" s="232"/>
      <c r="AP974" s="232"/>
      <c r="AQ974" s="232"/>
    </row>
    <row r="975" customFormat="false" ht="13" hidden="false" customHeight="false" outlineLevel="0" collapsed="false">
      <c r="Q975" s="232"/>
      <c r="R975" s="232"/>
      <c r="S975" s="232"/>
      <c r="T975" s="232"/>
      <c r="U975" s="232"/>
      <c r="V975" s="232"/>
      <c r="W975" s="232"/>
      <c r="X975" s="232"/>
      <c r="Y975" s="232"/>
      <c r="Z975" s="232"/>
      <c r="AA975" s="232"/>
      <c r="AB975" s="232"/>
      <c r="AC975" s="232"/>
      <c r="AD975" s="232"/>
      <c r="AE975" s="232"/>
      <c r="AF975" s="232"/>
      <c r="AG975" s="232"/>
      <c r="AH975" s="232"/>
      <c r="AI975" s="232"/>
      <c r="AJ975" s="232"/>
      <c r="AK975" s="232"/>
      <c r="AL975" s="232"/>
      <c r="AM975" s="232"/>
      <c r="AN975" s="232"/>
      <c r="AO975" s="232"/>
      <c r="AP975" s="232"/>
      <c r="AQ975" s="232"/>
    </row>
    <row r="976" customFormat="false" ht="13" hidden="false" customHeight="false" outlineLevel="0" collapsed="false">
      <c r="Q976" s="232"/>
      <c r="R976" s="232"/>
      <c r="S976" s="232"/>
      <c r="T976" s="232"/>
      <c r="U976" s="232"/>
      <c r="V976" s="232"/>
      <c r="W976" s="232"/>
      <c r="X976" s="232"/>
      <c r="Y976" s="232"/>
      <c r="Z976" s="232"/>
      <c r="AA976" s="232"/>
      <c r="AB976" s="232"/>
      <c r="AC976" s="232"/>
      <c r="AD976" s="232"/>
      <c r="AE976" s="232"/>
      <c r="AF976" s="232"/>
      <c r="AG976" s="232"/>
      <c r="AH976" s="232"/>
      <c r="AI976" s="232"/>
      <c r="AJ976" s="232"/>
      <c r="AK976" s="232"/>
      <c r="AL976" s="232"/>
      <c r="AM976" s="232"/>
      <c r="AN976" s="232"/>
      <c r="AO976" s="232"/>
      <c r="AP976" s="232"/>
      <c r="AQ976" s="232"/>
    </row>
    <row r="977" customFormat="false" ht="13" hidden="false" customHeight="false" outlineLevel="0" collapsed="false">
      <c r="Q977" s="232"/>
      <c r="R977" s="232"/>
      <c r="S977" s="232"/>
      <c r="T977" s="232"/>
      <c r="U977" s="232"/>
      <c r="V977" s="232"/>
      <c r="W977" s="232"/>
      <c r="X977" s="232"/>
      <c r="Y977" s="232"/>
      <c r="Z977" s="232"/>
      <c r="AA977" s="232"/>
      <c r="AB977" s="232"/>
      <c r="AC977" s="232"/>
      <c r="AD977" s="232"/>
      <c r="AE977" s="232"/>
      <c r="AF977" s="232"/>
      <c r="AG977" s="232"/>
      <c r="AH977" s="232"/>
      <c r="AI977" s="232"/>
      <c r="AJ977" s="232"/>
      <c r="AK977" s="232"/>
      <c r="AL977" s="232"/>
      <c r="AM977" s="232"/>
      <c r="AN977" s="232"/>
      <c r="AO977" s="232"/>
      <c r="AP977" s="232"/>
      <c r="AQ977" s="232"/>
    </row>
    <row r="978" customFormat="false" ht="13" hidden="false" customHeight="false" outlineLevel="0" collapsed="false">
      <c r="Q978" s="232"/>
      <c r="R978" s="232"/>
      <c r="S978" s="232"/>
      <c r="T978" s="232"/>
      <c r="U978" s="232"/>
      <c r="V978" s="232"/>
      <c r="W978" s="232"/>
      <c r="X978" s="232"/>
      <c r="Y978" s="232"/>
      <c r="Z978" s="232"/>
      <c r="AA978" s="232"/>
      <c r="AB978" s="232"/>
      <c r="AC978" s="232"/>
      <c r="AD978" s="232"/>
      <c r="AE978" s="232"/>
      <c r="AF978" s="232"/>
      <c r="AG978" s="232"/>
      <c r="AH978" s="232"/>
      <c r="AI978" s="232"/>
      <c r="AJ978" s="232"/>
      <c r="AK978" s="232"/>
      <c r="AL978" s="232"/>
      <c r="AM978" s="232"/>
      <c r="AN978" s="232"/>
      <c r="AO978" s="232"/>
      <c r="AP978" s="232"/>
      <c r="AQ978" s="232"/>
    </row>
    <row r="979" customFormat="false" ht="13" hidden="false" customHeight="false" outlineLevel="0" collapsed="false">
      <c r="Q979" s="232"/>
      <c r="R979" s="232"/>
      <c r="S979" s="232"/>
      <c r="T979" s="232"/>
      <c r="U979" s="232"/>
      <c r="V979" s="232"/>
      <c r="W979" s="232"/>
      <c r="X979" s="232"/>
      <c r="Y979" s="232"/>
      <c r="Z979" s="232"/>
      <c r="AA979" s="232"/>
      <c r="AB979" s="232"/>
      <c r="AC979" s="232"/>
      <c r="AD979" s="232"/>
      <c r="AE979" s="232"/>
      <c r="AF979" s="232"/>
      <c r="AG979" s="232"/>
      <c r="AH979" s="232"/>
      <c r="AI979" s="232"/>
      <c r="AJ979" s="232"/>
      <c r="AK979" s="232"/>
      <c r="AL979" s="232"/>
      <c r="AM979" s="232"/>
      <c r="AN979" s="232"/>
      <c r="AO979" s="232"/>
      <c r="AP979" s="232"/>
      <c r="AQ979" s="232"/>
    </row>
    <row r="980" customFormat="false" ht="13" hidden="false" customHeight="false" outlineLevel="0" collapsed="false">
      <c r="Q980" s="232"/>
      <c r="R980" s="232"/>
      <c r="S980" s="232"/>
      <c r="T980" s="232"/>
      <c r="U980" s="232"/>
      <c r="V980" s="232"/>
      <c r="W980" s="232"/>
      <c r="X980" s="232"/>
      <c r="Y980" s="232"/>
      <c r="Z980" s="232"/>
      <c r="AA980" s="232"/>
      <c r="AB980" s="232"/>
      <c r="AC980" s="232"/>
      <c r="AD980" s="232"/>
      <c r="AE980" s="232"/>
      <c r="AF980" s="232"/>
      <c r="AG980" s="232"/>
      <c r="AH980" s="232"/>
      <c r="AI980" s="232"/>
      <c r="AJ980" s="232"/>
      <c r="AK980" s="232"/>
      <c r="AL980" s="232"/>
      <c r="AM980" s="232"/>
      <c r="AN980" s="232"/>
      <c r="AO980" s="232"/>
      <c r="AP980" s="232"/>
      <c r="AQ980" s="232"/>
    </row>
    <row r="981" customFormat="false" ht="13" hidden="false" customHeight="false" outlineLevel="0" collapsed="false">
      <c r="Q981" s="232"/>
      <c r="R981" s="232"/>
      <c r="S981" s="232"/>
      <c r="T981" s="232"/>
      <c r="U981" s="232"/>
      <c r="V981" s="232"/>
      <c r="W981" s="232"/>
      <c r="X981" s="232"/>
      <c r="Y981" s="232"/>
      <c r="Z981" s="232"/>
      <c r="AA981" s="232"/>
      <c r="AB981" s="232"/>
      <c r="AC981" s="232"/>
      <c r="AD981" s="232"/>
      <c r="AE981" s="232"/>
      <c r="AF981" s="232"/>
      <c r="AG981" s="232"/>
      <c r="AH981" s="232"/>
      <c r="AI981" s="232"/>
      <c r="AJ981" s="232"/>
      <c r="AK981" s="232"/>
      <c r="AL981" s="232"/>
      <c r="AM981" s="232"/>
      <c r="AN981" s="232"/>
      <c r="AO981" s="232"/>
      <c r="AP981" s="232"/>
      <c r="AQ981" s="232"/>
    </row>
    <row r="982" customFormat="false" ht="13" hidden="false" customHeight="false" outlineLevel="0" collapsed="false">
      <c r="Q982" s="232"/>
      <c r="R982" s="232"/>
      <c r="S982" s="232"/>
      <c r="T982" s="232"/>
      <c r="U982" s="232"/>
      <c r="V982" s="232"/>
      <c r="W982" s="232"/>
      <c r="X982" s="232"/>
      <c r="Y982" s="232"/>
      <c r="Z982" s="232"/>
      <c r="AA982" s="232"/>
      <c r="AB982" s="232"/>
      <c r="AC982" s="232"/>
      <c r="AD982" s="232"/>
      <c r="AE982" s="232"/>
      <c r="AF982" s="232"/>
      <c r="AG982" s="232"/>
      <c r="AH982" s="232"/>
      <c r="AI982" s="232"/>
      <c r="AJ982" s="232"/>
      <c r="AK982" s="232"/>
      <c r="AL982" s="232"/>
      <c r="AM982" s="232"/>
      <c r="AN982" s="232"/>
      <c r="AO982" s="232"/>
      <c r="AP982" s="232"/>
      <c r="AQ982" s="232"/>
    </row>
    <row r="983" customFormat="false" ht="13" hidden="false" customHeight="false" outlineLevel="0" collapsed="false">
      <c r="Q983" s="232"/>
      <c r="R983" s="232"/>
      <c r="S983" s="232"/>
      <c r="T983" s="232"/>
      <c r="U983" s="232"/>
      <c r="V983" s="232"/>
      <c r="W983" s="232"/>
      <c r="X983" s="232"/>
      <c r="Y983" s="232"/>
      <c r="Z983" s="232"/>
      <c r="AA983" s="232"/>
      <c r="AB983" s="232"/>
      <c r="AC983" s="232"/>
      <c r="AD983" s="232"/>
      <c r="AE983" s="232"/>
      <c r="AF983" s="232"/>
      <c r="AG983" s="232"/>
      <c r="AH983" s="232"/>
      <c r="AI983" s="232"/>
      <c r="AJ983" s="232"/>
      <c r="AK983" s="232"/>
      <c r="AL983" s="232"/>
      <c r="AM983" s="232"/>
      <c r="AN983" s="232"/>
      <c r="AO983" s="232"/>
      <c r="AP983" s="232"/>
      <c r="AQ983" s="232"/>
    </row>
    <row r="984" customFormat="false" ht="13" hidden="false" customHeight="false" outlineLevel="0" collapsed="false">
      <c r="Q984" s="232"/>
      <c r="R984" s="232"/>
      <c r="S984" s="232"/>
      <c r="T984" s="232"/>
      <c r="U984" s="232"/>
      <c r="V984" s="232"/>
      <c r="W984" s="232"/>
      <c r="X984" s="232"/>
      <c r="Y984" s="232"/>
      <c r="Z984" s="232"/>
      <c r="AA984" s="232"/>
      <c r="AB984" s="232"/>
      <c r="AC984" s="232"/>
      <c r="AD984" s="232"/>
      <c r="AE984" s="232"/>
      <c r="AF984" s="232"/>
      <c r="AG984" s="232"/>
      <c r="AH984" s="232"/>
      <c r="AI984" s="232"/>
      <c r="AJ984" s="232"/>
      <c r="AK984" s="232"/>
      <c r="AL984" s="232"/>
      <c r="AM984" s="232"/>
      <c r="AN984" s="232"/>
      <c r="AO984" s="232"/>
      <c r="AP984" s="232"/>
      <c r="AQ984" s="232"/>
    </row>
    <row r="985" customFormat="false" ht="13" hidden="false" customHeight="false" outlineLevel="0" collapsed="false">
      <c r="Q985" s="232"/>
      <c r="R985" s="232"/>
      <c r="S985" s="232"/>
      <c r="T985" s="232"/>
      <c r="U985" s="232"/>
      <c r="V985" s="232"/>
      <c r="W985" s="232"/>
      <c r="X985" s="232"/>
      <c r="Y985" s="232"/>
      <c r="Z985" s="232"/>
      <c r="AA985" s="232"/>
      <c r="AB985" s="232"/>
      <c r="AC985" s="232"/>
      <c r="AD985" s="232"/>
      <c r="AE985" s="232"/>
      <c r="AF985" s="232"/>
      <c r="AG985" s="232"/>
      <c r="AH985" s="232"/>
      <c r="AI985" s="232"/>
      <c r="AJ985" s="232"/>
      <c r="AK985" s="232"/>
      <c r="AL985" s="232"/>
      <c r="AM985" s="232"/>
      <c r="AN985" s="232"/>
      <c r="AO985" s="232"/>
      <c r="AP985" s="232"/>
      <c r="AQ985" s="232"/>
    </row>
    <row r="986" customFormat="false" ht="13" hidden="false" customHeight="false" outlineLevel="0" collapsed="false">
      <c r="Q986" s="232"/>
      <c r="R986" s="232"/>
      <c r="S986" s="232"/>
      <c r="T986" s="232"/>
      <c r="U986" s="232"/>
      <c r="V986" s="232"/>
      <c r="W986" s="232"/>
      <c r="X986" s="232"/>
      <c r="Y986" s="232"/>
      <c r="Z986" s="232"/>
      <c r="AA986" s="232"/>
      <c r="AB986" s="232"/>
      <c r="AC986" s="232"/>
      <c r="AD986" s="232"/>
      <c r="AE986" s="232"/>
      <c r="AF986" s="232"/>
      <c r="AG986" s="232"/>
      <c r="AH986" s="232"/>
      <c r="AI986" s="232"/>
      <c r="AJ986" s="232"/>
      <c r="AK986" s="232"/>
      <c r="AL986" s="232"/>
      <c r="AM986" s="232"/>
      <c r="AN986" s="232"/>
      <c r="AO986" s="232"/>
      <c r="AP986" s="232"/>
      <c r="AQ986" s="232"/>
    </row>
    <row r="987" customFormat="false" ht="13" hidden="false" customHeight="false" outlineLevel="0" collapsed="false">
      <c r="Q987" s="232"/>
      <c r="R987" s="232"/>
      <c r="S987" s="232"/>
      <c r="T987" s="232"/>
      <c r="U987" s="232"/>
      <c r="V987" s="232"/>
      <c r="W987" s="232"/>
      <c r="X987" s="232"/>
      <c r="Y987" s="232"/>
      <c r="Z987" s="232"/>
      <c r="AA987" s="232"/>
      <c r="AB987" s="232"/>
      <c r="AC987" s="232"/>
      <c r="AD987" s="232"/>
      <c r="AE987" s="232"/>
      <c r="AF987" s="232"/>
      <c r="AG987" s="232"/>
      <c r="AH987" s="232"/>
      <c r="AI987" s="232"/>
      <c r="AJ987" s="232"/>
      <c r="AK987" s="232"/>
      <c r="AL987" s="232"/>
      <c r="AM987" s="232"/>
      <c r="AN987" s="232"/>
      <c r="AO987" s="232"/>
      <c r="AP987" s="232"/>
      <c r="AQ987" s="232"/>
    </row>
    <row r="988" customFormat="false" ht="13" hidden="false" customHeight="false" outlineLevel="0" collapsed="false">
      <c r="Q988" s="232"/>
      <c r="R988" s="232"/>
      <c r="S988" s="232"/>
      <c r="T988" s="232"/>
      <c r="U988" s="232"/>
      <c r="V988" s="232"/>
      <c r="W988" s="232"/>
      <c r="X988" s="232"/>
      <c r="Y988" s="232"/>
      <c r="Z988" s="232"/>
      <c r="AA988" s="232"/>
      <c r="AB988" s="232"/>
      <c r="AC988" s="232"/>
      <c r="AD988" s="232"/>
      <c r="AE988" s="232"/>
      <c r="AF988" s="232"/>
      <c r="AG988" s="232"/>
      <c r="AH988" s="232"/>
      <c r="AI988" s="232"/>
      <c r="AJ988" s="232"/>
      <c r="AK988" s="232"/>
      <c r="AL988" s="232"/>
      <c r="AM988" s="232"/>
      <c r="AN988" s="232"/>
      <c r="AO988" s="232"/>
      <c r="AP988" s="232"/>
      <c r="AQ988" s="232"/>
    </row>
    <row r="989" customFormat="false" ht="13" hidden="false" customHeight="false" outlineLevel="0" collapsed="false">
      <c r="Q989" s="232"/>
      <c r="R989" s="232"/>
      <c r="S989" s="232"/>
      <c r="T989" s="232"/>
      <c r="U989" s="232"/>
      <c r="V989" s="232"/>
      <c r="W989" s="232"/>
      <c r="X989" s="232"/>
      <c r="Y989" s="232"/>
      <c r="Z989" s="232"/>
      <c r="AA989" s="232"/>
      <c r="AB989" s="232"/>
      <c r="AC989" s="232"/>
      <c r="AD989" s="232"/>
      <c r="AE989" s="232"/>
      <c r="AF989" s="232"/>
      <c r="AG989" s="232"/>
      <c r="AH989" s="232"/>
      <c r="AI989" s="232"/>
      <c r="AJ989" s="232"/>
      <c r="AK989" s="232"/>
      <c r="AL989" s="232"/>
      <c r="AM989" s="232"/>
      <c r="AN989" s="232"/>
      <c r="AO989" s="232"/>
      <c r="AP989" s="232"/>
      <c r="AQ989" s="232"/>
    </row>
    <row r="990" customFormat="false" ht="13" hidden="false" customHeight="false" outlineLevel="0" collapsed="false">
      <c r="Q990" s="232"/>
      <c r="R990" s="232"/>
      <c r="S990" s="232"/>
      <c r="T990" s="232"/>
      <c r="U990" s="232"/>
      <c r="V990" s="232"/>
      <c r="W990" s="232"/>
      <c r="X990" s="232"/>
      <c r="Y990" s="232"/>
      <c r="Z990" s="232"/>
      <c r="AA990" s="232"/>
      <c r="AB990" s="232"/>
      <c r="AC990" s="232"/>
      <c r="AD990" s="232"/>
      <c r="AE990" s="232"/>
      <c r="AF990" s="232"/>
      <c r="AG990" s="232"/>
      <c r="AH990" s="232"/>
      <c r="AI990" s="232"/>
      <c r="AJ990" s="232"/>
      <c r="AK990" s="232"/>
      <c r="AL990" s="232"/>
      <c r="AM990" s="232"/>
      <c r="AN990" s="232"/>
      <c r="AO990" s="232"/>
      <c r="AP990" s="232"/>
      <c r="AQ990" s="232"/>
    </row>
    <row r="991" customFormat="false" ht="13" hidden="false" customHeight="false" outlineLevel="0" collapsed="false">
      <c r="Q991" s="232"/>
      <c r="R991" s="232"/>
      <c r="S991" s="232"/>
      <c r="T991" s="232"/>
      <c r="U991" s="232"/>
      <c r="V991" s="232"/>
      <c r="W991" s="232"/>
      <c r="X991" s="232"/>
      <c r="Y991" s="232"/>
      <c r="Z991" s="232"/>
      <c r="AA991" s="232"/>
      <c r="AB991" s="232"/>
      <c r="AC991" s="232"/>
      <c r="AD991" s="232"/>
      <c r="AE991" s="232"/>
      <c r="AF991" s="232"/>
      <c r="AG991" s="232"/>
      <c r="AH991" s="232"/>
      <c r="AI991" s="232"/>
      <c r="AJ991" s="232"/>
      <c r="AK991" s="232"/>
      <c r="AL991" s="232"/>
      <c r="AM991" s="232"/>
      <c r="AN991" s="232"/>
      <c r="AO991" s="232"/>
      <c r="AP991" s="232"/>
      <c r="AQ991" s="232"/>
    </row>
    <row r="992" customFormat="false" ht="13" hidden="false" customHeight="false" outlineLevel="0" collapsed="false">
      <c r="Q992" s="232"/>
      <c r="R992" s="232"/>
      <c r="S992" s="232"/>
      <c r="T992" s="232"/>
      <c r="U992" s="232"/>
      <c r="V992" s="232"/>
      <c r="W992" s="232"/>
      <c r="X992" s="232"/>
      <c r="Y992" s="232"/>
      <c r="Z992" s="232"/>
      <c r="AA992" s="232"/>
      <c r="AB992" s="232"/>
      <c r="AC992" s="232"/>
      <c r="AD992" s="232"/>
      <c r="AE992" s="232"/>
      <c r="AF992" s="232"/>
      <c r="AG992" s="232"/>
      <c r="AH992" s="232"/>
      <c r="AI992" s="232"/>
      <c r="AJ992" s="232"/>
      <c r="AK992" s="232"/>
      <c r="AL992" s="232"/>
      <c r="AM992" s="232"/>
      <c r="AN992" s="232"/>
      <c r="AO992" s="232"/>
      <c r="AP992" s="232"/>
      <c r="AQ992" s="232"/>
    </row>
    <row r="993" customFormat="false" ht="13" hidden="false" customHeight="false" outlineLevel="0" collapsed="false">
      <c r="Q993" s="232"/>
      <c r="R993" s="232"/>
      <c r="S993" s="232"/>
      <c r="T993" s="232"/>
      <c r="U993" s="232"/>
      <c r="V993" s="232"/>
      <c r="W993" s="232"/>
      <c r="X993" s="232"/>
      <c r="Y993" s="232"/>
      <c r="Z993" s="232"/>
      <c r="AA993" s="232"/>
      <c r="AB993" s="232"/>
      <c r="AC993" s="232"/>
      <c r="AD993" s="232"/>
      <c r="AE993" s="232"/>
      <c r="AF993" s="232"/>
      <c r="AG993" s="232"/>
      <c r="AH993" s="232"/>
      <c r="AI993" s="232"/>
      <c r="AJ993" s="232"/>
      <c r="AK993" s="232"/>
      <c r="AL993" s="232"/>
      <c r="AM993" s="232"/>
      <c r="AN993" s="232"/>
      <c r="AO993" s="232"/>
      <c r="AP993" s="232"/>
      <c r="AQ993" s="232"/>
    </row>
    <row r="994" customFormat="false" ht="13" hidden="false" customHeight="false" outlineLevel="0" collapsed="false">
      <c r="Q994" s="232"/>
      <c r="R994" s="232"/>
      <c r="S994" s="232"/>
      <c r="T994" s="232"/>
      <c r="U994" s="232"/>
      <c r="V994" s="232"/>
      <c r="W994" s="232"/>
      <c r="X994" s="232"/>
      <c r="Y994" s="232"/>
      <c r="Z994" s="232"/>
      <c r="AA994" s="232"/>
      <c r="AB994" s="232"/>
      <c r="AC994" s="232"/>
      <c r="AD994" s="232"/>
      <c r="AE994" s="232"/>
      <c r="AF994" s="232"/>
      <c r="AG994" s="232"/>
      <c r="AH994" s="232"/>
      <c r="AI994" s="232"/>
      <c r="AJ994" s="232"/>
      <c r="AK994" s="232"/>
      <c r="AL994" s="232"/>
      <c r="AM994" s="232"/>
      <c r="AN994" s="232"/>
      <c r="AO994" s="232"/>
      <c r="AP994" s="232"/>
      <c r="AQ994" s="232"/>
    </row>
    <row r="995" customFormat="false" ht="13" hidden="false" customHeight="false" outlineLevel="0" collapsed="false">
      <c r="Q995" s="232"/>
      <c r="R995" s="232"/>
      <c r="S995" s="232"/>
      <c r="T995" s="232"/>
      <c r="U995" s="232"/>
      <c r="V995" s="232"/>
      <c r="W995" s="232"/>
      <c r="X995" s="232"/>
      <c r="Y995" s="232"/>
      <c r="Z995" s="232"/>
      <c r="AA995" s="232"/>
      <c r="AB995" s="232"/>
      <c r="AC995" s="232"/>
      <c r="AD995" s="232"/>
      <c r="AE995" s="232"/>
      <c r="AF995" s="232"/>
      <c r="AG995" s="232"/>
      <c r="AH995" s="232"/>
      <c r="AI995" s="232"/>
      <c r="AJ995" s="232"/>
      <c r="AK995" s="232"/>
      <c r="AL995" s="232"/>
      <c r="AM995" s="232"/>
      <c r="AN995" s="232"/>
      <c r="AO995" s="232"/>
      <c r="AP995" s="232"/>
      <c r="AQ995" s="232"/>
    </row>
    <row r="996" customFormat="false" ht="13" hidden="false" customHeight="false" outlineLevel="0" collapsed="false">
      <c r="Q996" s="232"/>
      <c r="R996" s="232"/>
      <c r="S996" s="232"/>
      <c r="T996" s="232"/>
      <c r="U996" s="232"/>
      <c r="V996" s="232"/>
      <c r="W996" s="232"/>
      <c r="X996" s="232"/>
      <c r="Y996" s="232"/>
      <c r="Z996" s="232"/>
      <c r="AA996" s="232"/>
      <c r="AB996" s="232"/>
      <c r="AC996" s="232"/>
      <c r="AD996" s="232"/>
      <c r="AE996" s="232"/>
      <c r="AF996" s="232"/>
      <c r="AG996" s="232"/>
      <c r="AH996" s="232"/>
      <c r="AI996" s="232"/>
      <c r="AJ996" s="232"/>
      <c r="AK996" s="232"/>
      <c r="AL996" s="232"/>
      <c r="AM996" s="232"/>
      <c r="AN996" s="232"/>
      <c r="AO996" s="232"/>
      <c r="AP996" s="232"/>
      <c r="AQ996" s="232"/>
    </row>
    <row r="997" customFormat="false" ht="13" hidden="false" customHeight="false" outlineLevel="0" collapsed="false">
      <c r="Q997" s="232"/>
      <c r="R997" s="232"/>
      <c r="S997" s="232"/>
      <c r="T997" s="232"/>
      <c r="U997" s="232"/>
      <c r="V997" s="232"/>
      <c r="W997" s="232"/>
      <c r="X997" s="232"/>
      <c r="Y997" s="232"/>
      <c r="Z997" s="232"/>
      <c r="AA997" s="232"/>
      <c r="AB997" s="232"/>
      <c r="AC997" s="232"/>
      <c r="AD997" s="232"/>
      <c r="AE997" s="232"/>
      <c r="AF997" s="232"/>
      <c r="AG997" s="232"/>
      <c r="AH997" s="232"/>
      <c r="AI997" s="232"/>
      <c r="AJ997" s="232"/>
      <c r="AK997" s="232"/>
      <c r="AL997" s="232"/>
      <c r="AM997" s="232"/>
      <c r="AN997" s="232"/>
      <c r="AO997" s="232"/>
      <c r="AP997" s="232"/>
      <c r="AQ997" s="232"/>
    </row>
    <row r="998" customFormat="false" ht="13" hidden="false" customHeight="false" outlineLevel="0" collapsed="false">
      <c r="Q998" s="232"/>
      <c r="R998" s="232"/>
      <c r="S998" s="232"/>
      <c r="T998" s="232"/>
      <c r="U998" s="232"/>
      <c r="V998" s="232"/>
      <c r="W998" s="232"/>
      <c r="X998" s="232"/>
      <c r="Y998" s="232"/>
      <c r="Z998" s="232"/>
      <c r="AA998" s="232"/>
      <c r="AB998" s="232"/>
      <c r="AC998" s="232"/>
      <c r="AD998" s="232"/>
      <c r="AE998" s="232"/>
      <c r="AF998" s="232"/>
      <c r="AG998" s="232"/>
      <c r="AH998" s="232"/>
      <c r="AI998" s="232"/>
      <c r="AJ998" s="232"/>
      <c r="AK998" s="232"/>
      <c r="AL998" s="232"/>
      <c r="AM998" s="232"/>
      <c r="AN998" s="232"/>
      <c r="AO998" s="232"/>
      <c r="AP998" s="232"/>
      <c r="AQ998" s="232"/>
    </row>
    <row r="999" customFormat="false" ht="13" hidden="false" customHeight="false" outlineLevel="0" collapsed="false">
      <c r="Q999" s="232"/>
      <c r="R999" s="232"/>
      <c r="S999" s="232"/>
      <c r="T999" s="232"/>
      <c r="U999" s="232"/>
      <c r="V999" s="232"/>
      <c r="W999" s="232"/>
      <c r="X999" s="232"/>
      <c r="Y999" s="232"/>
      <c r="Z999" s="232"/>
      <c r="AA999" s="232"/>
      <c r="AB999" s="232"/>
      <c r="AC999" s="232"/>
      <c r="AD999" s="232"/>
      <c r="AE999" s="232"/>
      <c r="AF999" s="232"/>
      <c r="AG999" s="232"/>
      <c r="AH999" s="232"/>
      <c r="AI999" s="232"/>
      <c r="AJ999" s="232"/>
      <c r="AK999" s="232"/>
      <c r="AL999" s="232"/>
      <c r="AM999" s="232"/>
      <c r="AN999" s="232"/>
      <c r="AO999" s="232"/>
      <c r="AP999" s="232"/>
      <c r="AQ999" s="232"/>
    </row>
    <row r="1000" customFormat="false" ht="13" hidden="false" customHeight="false" outlineLevel="0" collapsed="false">
      <c r="Q1000" s="232"/>
      <c r="R1000" s="232"/>
      <c r="S1000" s="232"/>
      <c r="T1000" s="232"/>
      <c r="U1000" s="232"/>
      <c r="V1000" s="232"/>
      <c r="W1000" s="232"/>
      <c r="X1000" s="232"/>
      <c r="Y1000" s="232"/>
      <c r="Z1000" s="232"/>
      <c r="AA1000" s="232"/>
      <c r="AB1000" s="232"/>
      <c r="AC1000" s="232"/>
      <c r="AD1000" s="232"/>
      <c r="AE1000" s="232"/>
      <c r="AF1000" s="232"/>
      <c r="AG1000" s="232"/>
      <c r="AH1000" s="232"/>
      <c r="AI1000" s="232"/>
      <c r="AJ1000" s="232"/>
      <c r="AK1000" s="232"/>
      <c r="AL1000" s="232"/>
      <c r="AM1000" s="232"/>
      <c r="AN1000" s="232"/>
      <c r="AO1000" s="232"/>
      <c r="AP1000" s="232"/>
      <c r="AQ1000" s="232"/>
    </row>
    <row r="1001" customFormat="false" ht="13" hidden="false" customHeight="false" outlineLevel="0" collapsed="false">
      <c r="Q1001" s="232"/>
      <c r="R1001" s="232"/>
      <c r="S1001" s="232"/>
      <c r="T1001" s="232"/>
      <c r="U1001" s="232"/>
      <c r="V1001" s="232"/>
      <c r="W1001" s="232"/>
      <c r="X1001" s="232"/>
      <c r="Y1001" s="232"/>
      <c r="Z1001" s="232"/>
      <c r="AA1001" s="232"/>
      <c r="AB1001" s="232"/>
      <c r="AC1001" s="232"/>
      <c r="AD1001" s="232"/>
      <c r="AE1001" s="232"/>
      <c r="AF1001" s="232"/>
      <c r="AG1001" s="232"/>
      <c r="AH1001" s="232"/>
      <c r="AI1001" s="232"/>
      <c r="AJ1001" s="232"/>
      <c r="AK1001" s="232"/>
      <c r="AL1001" s="232"/>
      <c r="AM1001" s="232"/>
      <c r="AN1001" s="232"/>
      <c r="AO1001" s="232"/>
      <c r="AP1001" s="232"/>
      <c r="AQ1001" s="232"/>
    </row>
    <row r="1002" customFormat="false" ht="13" hidden="false" customHeight="false" outlineLevel="0" collapsed="false">
      <c r="Q1002" s="232"/>
      <c r="R1002" s="232"/>
      <c r="S1002" s="232"/>
      <c r="T1002" s="232"/>
      <c r="U1002" s="232"/>
      <c r="V1002" s="232"/>
      <c r="W1002" s="232"/>
      <c r="X1002" s="232"/>
      <c r="Y1002" s="232"/>
      <c r="Z1002" s="232"/>
      <c r="AA1002" s="232"/>
      <c r="AB1002" s="232"/>
      <c r="AC1002" s="232"/>
      <c r="AD1002" s="232"/>
      <c r="AE1002" s="232"/>
      <c r="AF1002" s="232"/>
      <c r="AG1002" s="232"/>
      <c r="AH1002" s="232"/>
      <c r="AI1002" s="232"/>
      <c r="AJ1002" s="232"/>
      <c r="AK1002" s="232"/>
      <c r="AL1002" s="232"/>
      <c r="AM1002" s="232"/>
      <c r="AN1002" s="232"/>
      <c r="AO1002" s="232"/>
      <c r="AP1002" s="232"/>
      <c r="AQ1002" s="232"/>
    </row>
    <row r="1003" customFormat="false" ht="13" hidden="false" customHeight="false" outlineLevel="0" collapsed="false">
      <c r="Q1003" s="232"/>
      <c r="R1003" s="232"/>
      <c r="S1003" s="232"/>
      <c r="T1003" s="232"/>
      <c r="U1003" s="232"/>
      <c r="V1003" s="232"/>
      <c r="W1003" s="232"/>
      <c r="X1003" s="232"/>
      <c r="Y1003" s="232"/>
      <c r="Z1003" s="232"/>
      <c r="AA1003" s="232"/>
      <c r="AB1003" s="232"/>
      <c r="AC1003" s="232"/>
      <c r="AD1003" s="232"/>
      <c r="AE1003" s="232"/>
      <c r="AF1003" s="232"/>
      <c r="AG1003" s="232"/>
      <c r="AH1003" s="232"/>
      <c r="AI1003" s="232"/>
      <c r="AJ1003" s="232"/>
      <c r="AK1003" s="232"/>
      <c r="AL1003" s="232"/>
      <c r="AM1003" s="232"/>
      <c r="AN1003" s="232"/>
      <c r="AO1003" s="232"/>
      <c r="AP1003" s="232"/>
      <c r="AQ1003" s="232"/>
    </row>
    <row r="1004" customFormat="false" ht="13" hidden="false" customHeight="false" outlineLevel="0" collapsed="false">
      <c r="Q1004" s="232"/>
      <c r="R1004" s="232"/>
      <c r="S1004" s="232"/>
      <c r="T1004" s="232"/>
      <c r="U1004" s="232"/>
      <c r="V1004" s="232"/>
      <c r="W1004" s="232"/>
      <c r="X1004" s="232"/>
      <c r="Y1004" s="232"/>
      <c r="Z1004" s="232"/>
      <c r="AA1004" s="232"/>
      <c r="AB1004" s="232"/>
      <c r="AC1004" s="232"/>
      <c r="AD1004" s="232"/>
      <c r="AE1004" s="232"/>
      <c r="AF1004" s="232"/>
      <c r="AG1004" s="232"/>
      <c r="AH1004" s="232"/>
      <c r="AI1004" s="232"/>
      <c r="AJ1004" s="232"/>
      <c r="AK1004" s="232"/>
      <c r="AL1004" s="232"/>
      <c r="AM1004" s="232"/>
      <c r="AN1004" s="232"/>
      <c r="AO1004" s="232"/>
      <c r="AP1004" s="232"/>
      <c r="AQ1004" s="232"/>
    </row>
    <row r="1005" customFormat="false" ht="13" hidden="false" customHeight="false" outlineLevel="0" collapsed="false">
      <c r="Q1005" s="232"/>
      <c r="R1005" s="232"/>
      <c r="S1005" s="232"/>
      <c r="T1005" s="232"/>
      <c r="U1005" s="232"/>
      <c r="V1005" s="232"/>
      <c r="W1005" s="232"/>
      <c r="X1005" s="232"/>
      <c r="Y1005" s="232"/>
      <c r="Z1005" s="232"/>
      <c r="AA1005" s="232"/>
      <c r="AB1005" s="232"/>
      <c r="AC1005" s="232"/>
      <c r="AD1005" s="232"/>
      <c r="AE1005" s="232"/>
      <c r="AF1005" s="232"/>
      <c r="AG1005" s="232"/>
      <c r="AH1005" s="232"/>
      <c r="AI1005" s="232"/>
      <c r="AJ1005" s="232"/>
      <c r="AK1005" s="232"/>
      <c r="AL1005" s="232"/>
      <c r="AM1005" s="232"/>
      <c r="AN1005" s="232"/>
      <c r="AO1005" s="232"/>
      <c r="AP1005" s="232"/>
      <c r="AQ1005" s="232"/>
    </row>
    <row r="1006" customFormat="false" ht="13" hidden="false" customHeight="false" outlineLevel="0" collapsed="false">
      <c r="Q1006" s="232"/>
      <c r="R1006" s="232"/>
      <c r="S1006" s="232"/>
      <c r="T1006" s="232"/>
      <c r="U1006" s="232"/>
      <c r="V1006" s="232"/>
      <c r="W1006" s="232"/>
      <c r="X1006" s="232"/>
      <c r="Y1006" s="232"/>
      <c r="Z1006" s="232"/>
      <c r="AA1006" s="232"/>
      <c r="AB1006" s="232"/>
      <c r="AC1006" s="232"/>
      <c r="AD1006" s="232"/>
      <c r="AE1006" s="232"/>
      <c r="AF1006" s="232"/>
      <c r="AG1006" s="232"/>
      <c r="AH1006" s="232"/>
      <c r="AI1006" s="232"/>
      <c r="AJ1006" s="232"/>
      <c r="AK1006" s="232"/>
      <c r="AL1006" s="232"/>
      <c r="AM1006" s="232"/>
      <c r="AN1006" s="232"/>
      <c r="AO1006" s="232"/>
      <c r="AP1006" s="232"/>
      <c r="AQ1006" s="232"/>
    </row>
    <row r="1007" customFormat="false" ht="13" hidden="false" customHeight="false" outlineLevel="0" collapsed="false">
      <c r="Q1007" s="232"/>
      <c r="R1007" s="232"/>
      <c r="S1007" s="232"/>
      <c r="T1007" s="232"/>
      <c r="U1007" s="232"/>
      <c r="V1007" s="232"/>
      <c r="W1007" s="232"/>
      <c r="X1007" s="232"/>
      <c r="Y1007" s="232"/>
      <c r="Z1007" s="232"/>
      <c r="AA1007" s="232"/>
      <c r="AB1007" s="232"/>
      <c r="AC1007" s="232"/>
      <c r="AD1007" s="232"/>
      <c r="AE1007" s="232"/>
      <c r="AF1007" s="232"/>
      <c r="AG1007" s="232"/>
      <c r="AH1007" s="232"/>
      <c r="AI1007" s="232"/>
      <c r="AJ1007" s="232"/>
      <c r="AK1007" s="232"/>
      <c r="AL1007" s="232"/>
      <c r="AM1007" s="232"/>
      <c r="AN1007" s="232"/>
      <c r="AO1007" s="232"/>
      <c r="AP1007" s="232"/>
      <c r="AQ1007" s="232"/>
    </row>
    <row r="1008" customFormat="false" ht="13" hidden="false" customHeight="false" outlineLevel="0" collapsed="false">
      <c r="Q1008" s="232"/>
      <c r="R1008" s="232"/>
      <c r="S1008" s="232"/>
      <c r="T1008" s="232"/>
      <c r="U1008" s="232"/>
      <c r="V1008" s="232"/>
      <c r="W1008" s="232"/>
      <c r="X1008" s="232"/>
      <c r="Y1008" s="232"/>
      <c r="Z1008" s="232"/>
      <c r="AA1008" s="232"/>
      <c r="AB1008" s="232"/>
      <c r="AC1008" s="232"/>
      <c r="AD1008" s="232"/>
      <c r="AE1008" s="232"/>
      <c r="AF1008" s="232"/>
      <c r="AG1008" s="232"/>
      <c r="AH1008" s="232"/>
      <c r="AI1008" s="232"/>
      <c r="AJ1008" s="232"/>
      <c r="AK1008" s="232"/>
      <c r="AL1008" s="232"/>
      <c r="AM1008" s="232"/>
      <c r="AN1008" s="232"/>
      <c r="AO1008" s="232"/>
      <c r="AP1008" s="232"/>
      <c r="AQ1008" s="232"/>
    </row>
    <row r="1009" customFormat="false" ht="13" hidden="false" customHeight="false" outlineLevel="0" collapsed="false">
      <c r="Q1009" s="232"/>
      <c r="R1009" s="232"/>
      <c r="S1009" s="232"/>
      <c r="T1009" s="232"/>
      <c r="U1009" s="232"/>
      <c r="V1009" s="232"/>
      <c r="W1009" s="232"/>
      <c r="X1009" s="232"/>
      <c r="Y1009" s="232"/>
      <c r="Z1009" s="232"/>
      <c r="AA1009" s="232"/>
      <c r="AB1009" s="232"/>
      <c r="AC1009" s="232"/>
      <c r="AD1009" s="232"/>
      <c r="AE1009" s="232"/>
      <c r="AF1009" s="232"/>
      <c r="AG1009" s="232"/>
      <c r="AH1009" s="232"/>
      <c r="AI1009" s="232"/>
      <c r="AJ1009" s="232"/>
      <c r="AK1009" s="232"/>
      <c r="AL1009" s="232"/>
      <c r="AM1009" s="232"/>
      <c r="AN1009" s="232"/>
      <c r="AO1009" s="232"/>
      <c r="AP1009" s="232"/>
      <c r="AQ1009" s="232"/>
    </row>
    <row r="1010" customFormat="false" ht="13" hidden="false" customHeight="false" outlineLevel="0" collapsed="false">
      <c r="Q1010" s="232"/>
      <c r="R1010" s="232"/>
      <c r="S1010" s="232"/>
      <c r="T1010" s="232"/>
      <c r="U1010" s="232"/>
      <c r="V1010" s="232"/>
      <c r="W1010" s="232"/>
      <c r="X1010" s="232"/>
      <c r="Y1010" s="232"/>
      <c r="Z1010" s="232"/>
      <c r="AA1010" s="232"/>
      <c r="AB1010" s="232"/>
      <c r="AC1010" s="232"/>
      <c r="AD1010" s="232"/>
      <c r="AE1010" s="232"/>
      <c r="AF1010" s="232"/>
      <c r="AG1010" s="232"/>
      <c r="AH1010" s="232"/>
      <c r="AI1010" s="232"/>
      <c r="AJ1010" s="232"/>
      <c r="AK1010" s="232"/>
      <c r="AL1010" s="232"/>
      <c r="AM1010" s="232"/>
      <c r="AN1010" s="232"/>
      <c r="AO1010" s="232"/>
      <c r="AP1010" s="232"/>
      <c r="AQ1010" s="232"/>
    </row>
    <row r="1011" customFormat="false" ht="13" hidden="false" customHeight="false" outlineLevel="0" collapsed="false">
      <c r="Q1011" s="232"/>
      <c r="R1011" s="232"/>
      <c r="S1011" s="232"/>
      <c r="T1011" s="232"/>
      <c r="U1011" s="232"/>
      <c r="V1011" s="232"/>
      <c r="W1011" s="232"/>
      <c r="X1011" s="232"/>
      <c r="Y1011" s="232"/>
      <c r="Z1011" s="232"/>
      <c r="AA1011" s="232"/>
      <c r="AB1011" s="232"/>
      <c r="AC1011" s="232"/>
      <c r="AD1011" s="232"/>
      <c r="AE1011" s="232"/>
      <c r="AF1011" s="232"/>
      <c r="AG1011" s="232"/>
      <c r="AH1011" s="232"/>
      <c r="AI1011" s="232"/>
      <c r="AJ1011" s="232"/>
      <c r="AK1011" s="232"/>
      <c r="AL1011" s="232"/>
      <c r="AM1011" s="232"/>
      <c r="AN1011" s="232"/>
      <c r="AO1011" s="232"/>
      <c r="AP1011" s="232"/>
      <c r="AQ1011" s="232"/>
    </row>
    <row r="1012" customFormat="false" ht="13" hidden="false" customHeight="false" outlineLevel="0" collapsed="false">
      <c r="Q1012" s="232"/>
      <c r="R1012" s="232"/>
      <c r="S1012" s="232"/>
      <c r="T1012" s="232"/>
      <c r="U1012" s="232"/>
      <c r="V1012" s="232"/>
      <c r="W1012" s="232"/>
      <c r="X1012" s="232"/>
      <c r="Y1012" s="232"/>
      <c r="Z1012" s="232"/>
      <c r="AA1012" s="232"/>
      <c r="AB1012" s="232"/>
      <c r="AC1012" s="232"/>
      <c r="AD1012" s="232"/>
      <c r="AE1012" s="232"/>
      <c r="AF1012" s="232"/>
      <c r="AG1012" s="232"/>
      <c r="AH1012" s="232"/>
      <c r="AI1012" s="232"/>
      <c r="AJ1012" s="232"/>
      <c r="AK1012" s="232"/>
      <c r="AL1012" s="232"/>
      <c r="AM1012" s="232"/>
      <c r="AN1012" s="232"/>
      <c r="AO1012" s="232"/>
      <c r="AP1012" s="232"/>
      <c r="AQ1012" s="232"/>
    </row>
    <row r="1013" customFormat="false" ht="13" hidden="false" customHeight="false" outlineLevel="0" collapsed="false">
      <c r="Q1013" s="232"/>
      <c r="R1013" s="232"/>
      <c r="S1013" s="232"/>
      <c r="T1013" s="232"/>
      <c r="U1013" s="232"/>
      <c r="V1013" s="232"/>
      <c r="W1013" s="232"/>
      <c r="X1013" s="232"/>
      <c r="Y1013" s="232"/>
      <c r="Z1013" s="232"/>
      <c r="AA1013" s="232"/>
      <c r="AB1013" s="232"/>
      <c r="AC1013" s="232"/>
      <c r="AD1013" s="232"/>
      <c r="AE1013" s="232"/>
      <c r="AF1013" s="232"/>
      <c r="AG1013" s="232"/>
      <c r="AH1013" s="232"/>
      <c r="AI1013" s="232"/>
      <c r="AJ1013" s="232"/>
      <c r="AK1013" s="232"/>
      <c r="AL1013" s="232"/>
      <c r="AM1013" s="232"/>
      <c r="AN1013" s="232"/>
      <c r="AO1013" s="232"/>
      <c r="AP1013" s="232"/>
      <c r="AQ1013" s="232"/>
    </row>
    <row r="1014" customFormat="false" ht="13" hidden="false" customHeight="false" outlineLevel="0" collapsed="false">
      <c r="Q1014" s="232"/>
      <c r="R1014" s="232"/>
      <c r="S1014" s="232"/>
      <c r="T1014" s="232"/>
      <c r="U1014" s="232"/>
      <c r="V1014" s="232"/>
      <c r="W1014" s="232"/>
      <c r="X1014" s="232"/>
      <c r="Y1014" s="232"/>
      <c r="Z1014" s="232"/>
      <c r="AA1014" s="232"/>
      <c r="AB1014" s="232"/>
      <c r="AC1014" s="232"/>
      <c r="AD1014" s="232"/>
      <c r="AE1014" s="232"/>
      <c r="AF1014" s="232"/>
      <c r="AG1014" s="232"/>
      <c r="AH1014" s="232"/>
      <c r="AI1014" s="232"/>
      <c r="AJ1014" s="232"/>
      <c r="AK1014" s="232"/>
      <c r="AL1014" s="232"/>
      <c r="AM1014" s="232"/>
      <c r="AN1014" s="232"/>
      <c r="AO1014" s="232"/>
      <c r="AP1014" s="232"/>
      <c r="AQ1014" s="232"/>
    </row>
    <row r="1015" customFormat="false" ht="13" hidden="false" customHeight="false" outlineLevel="0" collapsed="false">
      <c r="Q1015" s="232"/>
      <c r="R1015" s="232"/>
      <c r="S1015" s="232"/>
      <c r="T1015" s="232"/>
      <c r="U1015" s="232"/>
      <c r="V1015" s="232"/>
      <c r="W1015" s="232"/>
      <c r="X1015" s="232"/>
      <c r="Y1015" s="232"/>
      <c r="Z1015" s="232"/>
      <c r="AA1015" s="232"/>
      <c r="AB1015" s="232"/>
      <c r="AC1015" s="232"/>
      <c r="AD1015" s="232"/>
      <c r="AE1015" s="232"/>
      <c r="AF1015" s="232"/>
      <c r="AG1015" s="232"/>
      <c r="AH1015" s="232"/>
      <c r="AI1015" s="232"/>
      <c r="AJ1015" s="232"/>
      <c r="AK1015" s="232"/>
      <c r="AL1015" s="232"/>
      <c r="AM1015" s="232"/>
      <c r="AN1015" s="232"/>
      <c r="AO1015" s="232"/>
      <c r="AP1015" s="232"/>
      <c r="AQ1015" s="232"/>
    </row>
    <row r="1016" customFormat="false" ht="13" hidden="false" customHeight="false" outlineLevel="0" collapsed="false">
      <c r="Q1016" s="232"/>
      <c r="R1016" s="232"/>
      <c r="S1016" s="232"/>
      <c r="T1016" s="232"/>
      <c r="U1016" s="232"/>
      <c r="V1016" s="232"/>
      <c r="W1016" s="232"/>
      <c r="X1016" s="232"/>
      <c r="Y1016" s="232"/>
      <c r="Z1016" s="232"/>
      <c r="AA1016" s="232"/>
      <c r="AB1016" s="232"/>
      <c r="AC1016" s="232"/>
      <c r="AD1016" s="232"/>
      <c r="AE1016" s="232"/>
      <c r="AF1016" s="232"/>
      <c r="AG1016" s="232"/>
      <c r="AH1016" s="232"/>
      <c r="AI1016" s="232"/>
      <c r="AJ1016" s="232"/>
      <c r="AK1016" s="232"/>
      <c r="AL1016" s="232"/>
      <c r="AM1016" s="232"/>
      <c r="AN1016" s="232"/>
      <c r="AO1016" s="232"/>
      <c r="AP1016" s="232"/>
      <c r="AQ1016" s="232"/>
    </row>
    <row r="1017" customFormat="false" ht="13" hidden="false" customHeight="false" outlineLevel="0" collapsed="false">
      <c r="Q1017" s="232"/>
      <c r="R1017" s="232"/>
      <c r="S1017" s="232"/>
      <c r="T1017" s="232"/>
      <c r="U1017" s="232"/>
      <c r="V1017" s="232"/>
      <c r="W1017" s="232"/>
      <c r="X1017" s="232"/>
      <c r="Y1017" s="232"/>
      <c r="Z1017" s="232"/>
      <c r="AA1017" s="232"/>
      <c r="AB1017" s="232"/>
      <c r="AC1017" s="232"/>
      <c r="AD1017" s="232"/>
      <c r="AE1017" s="232"/>
      <c r="AF1017" s="232"/>
      <c r="AG1017" s="232"/>
      <c r="AH1017" s="232"/>
      <c r="AI1017" s="232"/>
      <c r="AJ1017" s="232"/>
      <c r="AK1017" s="232"/>
      <c r="AL1017" s="232"/>
      <c r="AM1017" s="232"/>
      <c r="AN1017" s="232"/>
      <c r="AO1017" s="232"/>
      <c r="AP1017" s="232"/>
      <c r="AQ1017" s="232"/>
    </row>
    <row r="1018" customFormat="false" ht="13" hidden="false" customHeight="false" outlineLevel="0" collapsed="false">
      <c r="Q1018" s="232"/>
      <c r="R1018" s="232"/>
      <c r="S1018" s="232"/>
      <c r="T1018" s="232"/>
      <c r="U1018" s="232"/>
      <c r="V1018" s="232"/>
      <c r="W1018" s="232"/>
      <c r="X1018" s="232"/>
      <c r="Y1018" s="232"/>
      <c r="Z1018" s="232"/>
      <c r="AA1018" s="232"/>
      <c r="AB1018" s="232"/>
      <c r="AC1018" s="232"/>
      <c r="AD1018" s="232"/>
      <c r="AE1018" s="232"/>
      <c r="AF1018" s="232"/>
      <c r="AG1018" s="232"/>
      <c r="AH1018" s="232"/>
      <c r="AI1018" s="232"/>
      <c r="AJ1018" s="232"/>
      <c r="AK1018" s="232"/>
      <c r="AL1018" s="232"/>
      <c r="AM1018" s="232"/>
      <c r="AN1018" s="232"/>
      <c r="AO1018" s="232"/>
      <c r="AP1018" s="232"/>
      <c r="AQ1018" s="232"/>
    </row>
    <row r="1019" customFormat="false" ht="13" hidden="false" customHeight="false" outlineLevel="0" collapsed="false">
      <c r="Q1019" s="232"/>
      <c r="R1019" s="232"/>
      <c r="S1019" s="232"/>
      <c r="T1019" s="232"/>
      <c r="U1019" s="232"/>
      <c r="V1019" s="232"/>
      <c r="W1019" s="232"/>
      <c r="X1019" s="232"/>
      <c r="Y1019" s="232"/>
      <c r="Z1019" s="232"/>
      <c r="AA1019" s="232"/>
      <c r="AB1019" s="232"/>
      <c r="AC1019" s="232"/>
      <c r="AD1019" s="232"/>
      <c r="AE1019" s="232"/>
      <c r="AF1019" s="232"/>
      <c r="AG1019" s="232"/>
      <c r="AH1019" s="232"/>
      <c r="AI1019" s="232"/>
      <c r="AJ1019" s="232"/>
      <c r="AK1019" s="232"/>
      <c r="AL1019" s="232"/>
      <c r="AM1019" s="232"/>
      <c r="AN1019" s="232"/>
      <c r="AO1019" s="232"/>
      <c r="AP1019" s="232"/>
      <c r="AQ1019" s="232"/>
    </row>
    <row r="1020" customFormat="false" ht="13" hidden="false" customHeight="false" outlineLevel="0" collapsed="false">
      <c r="Q1020" s="232"/>
      <c r="R1020" s="232"/>
      <c r="S1020" s="232"/>
      <c r="T1020" s="232"/>
      <c r="U1020" s="232"/>
      <c r="V1020" s="232"/>
      <c r="W1020" s="232"/>
      <c r="X1020" s="232"/>
      <c r="Y1020" s="232"/>
      <c r="Z1020" s="232"/>
      <c r="AA1020" s="232"/>
      <c r="AB1020" s="232"/>
      <c r="AC1020" s="232"/>
      <c r="AD1020" s="232"/>
      <c r="AE1020" s="232"/>
      <c r="AF1020" s="232"/>
      <c r="AG1020" s="232"/>
      <c r="AH1020" s="232"/>
      <c r="AI1020" s="232"/>
      <c r="AJ1020" s="232"/>
      <c r="AK1020" s="232"/>
      <c r="AL1020" s="232"/>
      <c r="AM1020" s="232"/>
      <c r="AN1020" s="232"/>
      <c r="AO1020" s="232"/>
      <c r="AP1020" s="232"/>
      <c r="AQ1020" s="232"/>
    </row>
    <row r="1021" customFormat="false" ht="13" hidden="false" customHeight="false" outlineLevel="0" collapsed="false">
      <c r="Q1021" s="232"/>
      <c r="R1021" s="232"/>
      <c r="S1021" s="232"/>
      <c r="T1021" s="232"/>
      <c r="U1021" s="232"/>
      <c r="V1021" s="232"/>
      <c r="W1021" s="232"/>
      <c r="X1021" s="232"/>
      <c r="Y1021" s="232"/>
      <c r="Z1021" s="232"/>
      <c r="AA1021" s="232"/>
      <c r="AB1021" s="232"/>
      <c r="AC1021" s="232"/>
      <c r="AD1021" s="232"/>
      <c r="AE1021" s="232"/>
      <c r="AF1021" s="232"/>
      <c r="AG1021" s="232"/>
      <c r="AH1021" s="232"/>
      <c r="AI1021" s="232"/>
      <c r="AJ1021" s="232"/>
      <c r="AK1021" s="232"/>
      <c r="AL1021" s="232"/>
      <c r="AM1021" s="232"/>
      <c r="AN1021" s="232"/>
      <c r="AO1021" s="232"/>
      <c r="AP1021" s="232"/>
      <c r="AQ1021" s="232"/>
    </row>
    <row r="1022" customFormat="false" ht="13" hidden="false" customHeight="false" outlineLevel="0" collapsed="false">
      <c r="Q1022" s="232"/>
      <c r="R1022" s="232"/>
      <c r="S1022" s="232"/>
      <c r="T1022" s="232"/>
      <c r="U1022" s="232"/>
      <c r="V1022" s="232"/>
      <c r="W1022" s="232"/>
      <c r="X1022" s="232"/>
      <c r="Y1022" s="232"/>
      <c r="Z1022" s="232"/>
      <c r="AA1022" s="232"/>
      <c r="AB1022" s="232"/>
      <c r="AC1022" s="232"/>
      <c r="AD1022" s="232"/>
      <c r="AE1022" s="232"/>
      <c r="AF1022" s="232"/>
      <c r="AG1022" s="232"/>
      <c r="AH1022" s="232"/>
      <c r="AI1022" s="232"/>
      <c r="AJ1022" s="232"/>
      <c r="AK1022" s="232"/>
      <c r="AL1022" s="232"/>
      <c r="AM1022" s="232"/>
      <c r="AN1022" s="232"/>
      <c r="AO1022" s="232"/>
      <c r="AP1022" s="232"/>
      <c r="AQ1022" s="232"/>
    </row>
    <row r="1023" customFormat="false" ht="13" hidden="false" customHeight="false" outlineLevel="0" collapsed="false">
      <c r="Q1023" s="232"/>
      <c r="R1023" s="232"/>
      <c r="S1023" s="232"/>
      <c r="T1023" s="232"/>
      <c r="U1023" s="232"/>
      <c r="V1023" s="232"/>
      <c r="W1023" s="232"/>
      <c r="X1023" s="232"/>
      <c r="Y1023" s="232"/>
      <c r="Z1023" s="232"/>
      <c r="AA1023" s="232"/>
      <c r="AB1023" s="232"/>
      <c r="AC1023" s="232"/>
      <c r="AD1023" s="232"/>
      <c r="AE1023" s="232"/>
      <c r="AF1023" s="232"/>
      <c r="AG1023" s="232"/>
      <c r="AH1023" s="232"/>
      <c r="AI1023" s="232"/>
      <c r="AJ1023" s="232"/>
      <c r="AK1023" s="232"/>
      <c r="AL1023" s="232"/>
      <c r="AM1023" s="232"/>
      <c r="AN1023" s="232"/>
      <c r="AO1023" s="232"/>
      <c r="AP1023" s="232"/>
      <c r="AQ1023" s="232"/>
    </row>
    <row r="1024" customFormat="false" ht="13" hidden="false" customHeight="false" outlineLevel="0" collapsed="false">
      <c r="Q1024" s="232"/>
      <c r="R1024" s="232"/>
      <c r="S1024" s="232"/>
      <c r="T1024" s="232"/>
      <c r="U1024" s="232"/>
      <c r="V1024" s="232"/>
      <c r="W1024" s="232"/>
      <c r="X1024" s="232"/>
      <c r="Y1024" s="232"/>
      <c r="Z1024" s="232"/>
      <c r="AA1024" s="232"/>
      <c r="AB1024" s="232"/>
      <c r="AC1024" s="232"/>
      <c r="AD1024" s="232"/>
      <c r="AE1024" s="232"/>
      <c r="AF1024" s="232"/>
      <c r="AG1024" s="232"/>
      <c r="AH1024" s="232"/>
      <c r="AI1024" s="232"/>
      <c r="AJ1024" s="232"/>
      <c r="AK1024" s="232"/>
      <c r="AL1024" s="232"/>
      <c r="AM1024" s="232"/>
      <c r="AN1024" s="232"/>
      <c r="AO1024" s="232"/>
      <c r="AP1024" s="232"/>
      <c r="AQ1024" s="232"/>
    </row>
    <row r="1025" customFormat="false" ht="13" hidden="false" customHeight="false" outlineLevel="0" collapsed="false">
      <c r="Q1025" s="232"/>
      <c r="R1025" s="232"/>
      <c r="S1025" s="232"/>
      <c r="T1025" s="232"/>
      <c r="U1025" s="232"/>
      <c r="V1025" s="232"/>
      <c r="W1025" s="232"/>
      <c r="X1025" s="232"/>
      <c r="Y1025" s="232"/>
      <c r="Z1025" s="232"/>
      <c r="AA1025" s="232"/>
      <c r="AB1025" s="232"/>
      <c r="AC1025" s="232"/>
      <c r="AD1025" s="232"/>
      <c r="AE1025" s="232"/>
      <c r="AF1025" s="232"/>
      <c r="AG1025" s="232"/>
      <c r="AH1025" s="232"/>
      <c r="AI1025" s="232"/>
      <c r="AJ1025" s="232"/>
      <c r="AK1025" s="232"/>
      <c r="AL1025" s="232"/>
      <c r="AM1025" s="232"/>
      <c r="AN1025" s="232"/>
      <c r="AO1025" s="232"/>
      <c r="AP1025" s="232"/>
      <c r="AQ1025" s="232"/>
    </row>
    <row r="1026" customFormat="false" ht="13" hidden="false" customHeight="false" outlineLevel="0" collapsed="false">
      <c r="Q1026" s="232"/>
      <c r="R1026" s="232"/>
      <c r="S1026" s="232"/>
      <c r="T1026" s="232"/>
      <c r="U1026" s="232"/>
      <c r="V1026" s="232"/>
      <c r="W1026" s="232"/>
      <c r="X1026" s="232"/>
      <c r="Y1026" s="232"/>
      <c r="Z1026" s="232"/>
      <c r="AA1026" s="232"/>
      <c r="AB1026" s="232"/>
      <c r="AC1026" s="232"/>
      <c r="AD1026" s="232"/>
      <c r="AE1026" s="232"/>
      <c r="AF1026" s="232"/>
      <c r="AG1026" s="232"/>
      <c r="AH1026" s="232"/>
      <c r="AI1026" s="232"/>
      <c r="AJ1026" s="232"/>
      <c r="AK1026" s="232"/>
      <c r="AL1026" s="232"/>
      <c r="AM1026" s="232"/>
      <c r="AN1026" s="232"/>
      <c r="AO1026" s="232"/>
      <c r="AP1026" s="232"/>
      <c r="AQ1026" s="232"/>
    </row>
    <row r="1027" customFormat="false" ht="13" hidden="false" customHeight="false" outlineLevel="0" collapsed="false">
      <c r="Q1027" s="232"/>
      <c r="R1027" s="232"/>
      <c r="S1027" s="232"/>
      <c r="T1027" s="232"/>
      <c r="U1027" s="232"/>
      <c r="V1027" s="232"/>
      <c r="W1027" s="232"/>
      <c r="X1027" s="232"/>
      <c r="Y1027" s="232"/>
      <c r="Z1027" s="232"/>
      <c r="AA1027" s="232"/>
      <c r="AB1027" s="232"/>
      <c r="AC1027" s="232"/>
      <c r="AD1027" s="232"/>
      <c r="AE1027" s="232"/>
      <c r="AF1027" s="232"/>
      <c r="AG1027" s="232"/>
      <c r="AH1027" s="232"/>
      <c r="AI1027" s="232"/>
      <c r="AJ1027" s="232"/>
      <c r="AK1027" s="232"/>
      <c r="AL1027" s="232"/>
      <c r="AM1027" s="232"/>
      <c r="AN1027" s="232"/>
      <c r="AO1027" s="232"/>
      <c r="AP1027" s="232"/>
      <c r="AQ1027" s="232"/>
    </row>
    <row r="1028" customFormat="false" ht="13" hidden="false" customHeight="false" outlineLevel="0" collapsed="false">
      <c r="Q1028" s="232"/>
      <c r="R1028" s="232"/>
      <c r="S1028" s="232"/>
      <c r="T1028" s="232"/>
      <c r="U1028" s="232"/>
      <c r="V1028" s="232"/>
      <c r="W1028" s="232"/>
      <c r="X1028" s="232"/>
      <c r="Y1028" s="232"/>
      <c r="Z1028" s="232"/>
      <c r="AA1028" s="232"/>
      <c r="AB1028" s="232"/>
      <c r="AC1028" s="232"/>
      <c r="AD1028" s="232"/>
      <c r="AE1028" s="232"/>
      <c r="AF1028" s="232"/>
      <c r="AG1028" s="232"/>
      <c r="AH1028" s="232"/>
      <c r="AI1028" s="232"/>
      <c r="AJ1028" s="232"/>
      <c r="AK1028" s="232"/>
      <c r="AL1028" s="232"/>
      <c r="AM1028" s="232"/>
      <c r="AN1028" s="232"/>
      <c r="AO1028" s="232"/>
      <c r="AP1028" s="232"/>
      <c r="AQ1028" s="232"/>
    </row>
    <row r="1029" customFormat="false" ht="13" hidden="false" customHeight="false" outlineLevel="0" collapsed="false">
      <c r="Q1029" s="232"/>
      <c r="R1029" s="232"/>
      <c r="S1029" s="232"/>
      <c r="T1029" s="232"/>
      <c r="U1029" s="232"/>
      <c r="V1029" s="232"/>
      <c r="W1029" s="232"/>
      <c r="X1029" s="232"/>
      <c r="Y1029" s="232"/>
      <c r="Z1029" s="232"/>
      <c r="AA1029" s="232"/>
      <c r="AB1029" s="232"/>
      <c r="AC1029" s="232"/>
      <c r="AD1029" s="232"/>
      <c r="AE1029" s="232"/>
      <c r="AF1029" s="232"/>
      <c r="AG1029" s="232"/>
      <c r="AH1029" s="232"/>
      <c r="AI1029" s="232"/>
      <c r="AJ1029" s="232"/>
      <c r="AK1029" s="232"/>
      <c r="AL1029" s="232"/>
      <c r="AM1029" s="232"/>
      <c r="AN1029" s="232"/>
      <c r="AO1029" s="232"/>
      <c r="AP1029" s="232"/>
      <c r="AQ1029" s="232"/>
    </row>
    <row r="1030" customFormat="false" ht="13" hidden="false" customHeight="false" outlineLevel="0" collapsed="false">
      <c r="Q1030" s="232"/>
      <c r="R1030" s="232"/>
      <c r="S1030" s="232"/>
      <c r="T1030" s="232"/>
      <c r="U1030" s="232"/>
      <c r="V1030" s="232"/>
      <c r="W1030" s="232"/>
      <c r="X1030" s="232"/>
      <c r="Y1030" s="232"/>
      <c r="Z1030" s="232"/>
      <c r="AA1030" s="232"/>
      <c r="AB1030" s="232"/>
      <c r="AC1030" s="232"/>
      <c r="AD1030" s="232"/>
      <c r="AE1030" s="232"/>
      <c r="AF1030" s="232"/>
      <c r="AG1030" s="232"/>
      <c r="AH1030" s="232"/>
      <c r="AI1030" s="232"/>
      <c r="AJ1030" s="232"/>
      <c r="AK1030" s="232"/>
      <c r="AL1030" s="232"/>
      <c r="AM1030" s="232"/>
      <c r="AN1030" s="232"/>
      <c r="AO1030" s="232"/>
      <c r="AP1030" s="232"/>
      <c r="AQ1030" s="232"/>
    </row>
    <row r="1031" customFormat="false" ht="13" hidden="false" customHeight="false" outlineLevel="0" collapsed="false">
      <c r="Q1031" s="232"/>
      <c r="R1031" s="232"/>
      <c r="S1031" s="232"/>
      <c r="T1031" s="232"/>
      <c r="U1031" s="232"/>
      <c r="V1031" s="232"/>
      <c r="W1031" s="232"/>
      <c r="X1031" s="232"/>
      <c r="Y1031" s="232"/>
      <c r="Z1031" s="232"/>
      <c r="AA1031" s="232"/>
      <c r="AB1031" s="232"/>
      <c r="AC1031" s="232"/>
      <c r="AD1031" s="232"/>
      <c r="AE1031" s="232"/>
      <c r="AF1031" s="232"/>
      <c r="AG1031" s="232"/>
      <c r="AH1031" s="232"/>
      <c r="AI1031" s="232"/>
      <c r="AJ1031" s="232"/>
      <c r="AK1031" s="232"/>
      <c r="AL1031" s="232"/>
      <c r="AM1031" s="232"/>
      <c r="AN1031" s="232"/>
      <c r="AO1031" s="232"/>
      <c r="AP1031" s="232"/>
      <c r="AQ1031" s="232"/>
    </row>
    <row r="1032" customFormat="false" ht="13" hidden="false" customHeight="false" outlineLevel="0" collapsed="false">
      <c r="Q1032" s="232"/>
      <c r="R1032" s="232"/>
      <c r="S1032" s="232"/>
      <c r="T1032" s="232"/>
      <c r="U1032" s="232"/>
      <c r="V1032" s="232"/>
      <c r="W1032" s="232"/>
      <c r="X1032" s="232"/>
      <c r="Y1032" s="232"/>
      <c r="Z1032" s="232"/>
      <c r="AA1032" s="232"/>
      <c r="AB1032" s="232"/>
      <c r="AC1032" s="232"/>
      <c r="AD1032" s="232"/>
      <c r="AE1032" s="232"/>
      <c r="AF1032" s="232"/>
      <c r="AG1032" s="232"/>
      <c r="AH1032" s="232"/>
      <c r="AI1032" s="232"/>
      <c r="AJ1032" s="232"/>
      <c r="AK1032" s="232"/>
      <c r="AL1032" s="232"/>
      <c r="AM1032" s="232"/>
      <c r="AN1032" s="232"/>
      <c r="AO1032" s="232"/>
      <c r="AP1032" s="232"/>
      <c r="AQ1032" s="232"/>
    </row>
    <row r="1033" customFormat="false" ht="13" hidden="false" customHeight="false" outlineLevel="0" collapsed="false">
      <c r="Q1033" s="232"/>
      <c r="R1033" s="232"/>
      <c r="S1033" s="232"/>
      <c r="T1033" s="232"/>
      <c r="U1033" s="232"/>
      <c r="V1033" s="232"/>
      <c r="W1033" s="232"/>
      <c r="X1033" s="232"/>
      <c r="Y1033" s="232"/>
      <c r="Z1033" s="232"/>
      <c r="AA1033" s="232"/>
      <c r="AB1033" s="232"/>
      <c r="AC1033" s="232"/>
      <c r="AD1033" s="232"/>
      <c r="AE1033" s="232"/>
      <c r="AF1033" s="232"/>
      <c r="AG1033" s="232"/>
      <c r="AH1033" s="232"/>
      <c r="AI1033" s="232"/>
      <c r="AJ1033" s="232"/>
      <c r="AK1033" s="232"/>
      <c r="AL1033" s="232"/>
      <c r="AM1033" s="232"/>
      <c r="AN1033" s="232"/>
      <c r="AO1033" s="232"/>
      <c r="AP1033" s="232"/>
      <c r="AQ1033" s="232"/>
    </row>
    <row r="1034" customFormat="false" ht="13" hidden="false" customHeight="false" outlineLevel="0" collapsed="false">
      <c r="Q1034" s="232"/>
      <c r="R1034" s="232"/>
      <c r="S1034" s="232"/>
      <c r="T1034" s="232"/>
      <c r="U1034" s="232"/>
      <c r="V1034" s="232"/>
      <c r="W1034" s="232"/>
      <c r="X1034" s="232"/>
      <c r="Y1034" s="232"/>
      <c r="Z1034" s="232"/>
      <c r="AA1034" s="232"/>
      <c r="AB1034" s="232"/>
      <c r="AC1034" s="232"/>
      <c r="AD1034" s="232"/>
      <c r="AE1034" s="232"/>
      <c r="AF1034" s="232"/>
      <c r="AG1034" s="232"/>
      <c r="AH1034" s="232"/>
      <c r="AI1034" s="232"/>
      <c r="AJ1034" s="232"/>
      <c r="AK1034" s="232"/>
      <c r="AL1034" s="232"/>
      <c r="AM1034" s="232"/>
      <c r="AN1034" s="232"/>
      <c r="AO1034" s="232"/>
      <c r="AP1034" s="232"/>
      <c r="AQ1034" s="232"/>
    </row>
    <row r="1035" customFormat="false" ht="13" hidden="false" customHeight="false" outlineLevel="0" collapsed="false">
      <c r="Q1035" s="232"/>
      <c r="R1035" s="232"/>
      <c r="S1035" s="232"/>
      <c r="T1035" s="232"/>
      <c r="U1035" s="232"/>
      <c r="V1035" s="232"/>
      <c r="W1035" s="232"/>
      <c r="X1035" s="232"/>
      <c r="Y1035" s="232"/>
      <c r="Z1035" s="232"/>
      <c r="AA1035" s="232"/>
      <c r="AB1035" s="232"/>
      <c r="AC1035" s="232"/>
      <c r="AD1035" s="232"/>
      <c r="AE1035" s="232"/>
      <c r="AF1035" s="232"/>
      <c r="AG1035" s="232"/>
      <c r="AH1035" s="232"/>
      <c r="AI1035" s="232"/>
      <c r="AJ1035" s="232"/>
      <c r="AK1035" s="232"/>
      <c r="AL1035" s="232"/>
      <c r="AM1035" s="232"/>
      <c r="AN1035" s="232"/>
      <c r="AO1035" s="232"/>
      <c r="AP1035" s="232"/>
      <c r="AQ1035" s="232"/>
    </row>
    <row r="1036" customFormat="false" ht="13" hidden="false" customHeight="false" outlineLevel="0" collapsed="false">
      <c r="Q1036" s="232"/>
      <c r="R1036" s="232"/>
      <c r="S1036" s="232"/>
      <c r="T1036" s="232"/>
      <c r="U1036" s="232"/>
      <c r="V1036" s="232"/>
      <c r="W1036" s="232"/>
      <c r="X1036" s="232"/>
      <c r="Y1036" s="232"/>
      <c r="Z1036" s="232"/>
      <c r="AA1036" s="232"/>
      <c r="AB1036" s="232"/>
      <c r="AC1036" s="232"/>
      <c r="AD1036" s="232"/>
      <c r="AE1036" s="232"/>
      <c r="AF1036" s="232"/>
      <c r="AG1036" s="232"/>
      <c r="AH1036" s="232"/>
      <c r="AI1036" s="232"/>
      <c r="AJ1036" s="232"/>
      <c r="AK1036" s="232"/>
      <c r="AL1036" s="232"/>
      <c r="AM1036" s="232"/>
      <c r="AN1036" s="232"/>
      <c r="AO1036" s="232"/>
      <c r="AP1036" s="232"/>
      <c r="AQ1036" s="232"/>
    </row>
    <row r="1037" customFormat="false" ht="13" hidden="false" customHeight="false" outlineLevel="0" collapsed="false">
      <c r="Q1037" s="232"/>
      <c r="R1037" s="232"/>
      <c r="S1037" s="232"/>
      <c r="T1037" s="232"/>
      <c r="U1037" s="232"/>
      <c r="V1037" s="232"/>
      <c r="W1037" s="232"/>
      <c r="X1037" s="232"/>
      <c r="Y1037" s="232"/>
      <c r="Z1037" s="232"/>
      <c r="AA1037" s="232"/>
      <c r="AB1037" s="232"/>
      <c r="AC1037" s="232"/>
      <c r="AD1037" s="232"/>
      <c r="AE1037" s="232"/>
      <c r="AF1037" s="232"/>
      <c r="AG1037" s="232"/>
      <c r="AH1037" s="232"/>
      <c r="AI1037" s="232"/>
      <c r="AJ1037" s="232"/>
      <c r="AK1037" s="232"/>
      <c r="AL1037" s="232"/>
      <c r="AM1037" s="232"/>
      <c r="AN1037" s="232"/>
      <c r="AO1037" s="232"/>
      <c r="AP1037" s="232"/>
      <c r="AQ1037" s="232"/>
    </row>
    <row r="1038" customFormat="false" ht="13" hidden="false" customHeight="false" outlineLevel="0" collapsed="false">
      <c r="Q1038" s="232"/>
      <c r="R1038" s="232"/>
      <c r="S1038" s="232"/>
      <c r="T1038" s="232"/>
      <c r="U1038" s="232"/>
      <c r="V1038" s="232"/>
      <c r="W1038" s="232"/>
      <c r="X1038" s="232"/>
      <c r="Y1038" s="232"/>
      <c r="Z1038" s="232"/>
      <c r="AA1038" s="232"/>
      <c r="AB1038" s="232"/>
      <c r="AC1038" s="232"/>
      <c r="AD1038" s="232"/>
      <c r="AE1038" s="232"/>
      <c r="AF1038" s="232"/>
      <c r="AG1038" s="232"/>
      <c r="AH1038" s="232"/>
      <c r="AI1038" s="232"/>
      <c r="AJ1038" s="232"/>
      <c r="AK1038" s="232"/>
      <c r="AL1038" s="232"/>
      <c r="AM1038" s="232"/>
      <c r="AN1038" s="232"/>
      <c r="AO1038" s="232"/>
      <c r="AP1038" s="232"/>
      <c r="AQ1038" s="232"/>
    </row>
    <row r="1039" customFormat="false" ht="13" hidden="false" customHeight="false" outlineLevel="0" collapsed="false">
      <c r="Q1039" s="232"/>
      <c r="R1039" s="232"/>
      <c r="S1039" s="232"/>
      <c r="T1039" s="232"/>
      <c r="U1039" s="232"/>
      <c r="V1039" s="232"/>
      <c r="W1039" s="232"/>
      <c r="X1039" s="232"/>
      <c r="Y1039" s="232"/>
      <c r="Z1039" s="232"/>
      <c r="AA1039" s="232"/>
      <c r="AB1039" s="232"/>
      <c r="AC1039" s="232"/>
      <c r="AD1039" s="232"/>
      <c r="AE1039" s="232"/>
      <c r="AF1039" s="232"/>
      <c r="AG1039" s="232"/>
      <c r="AH1039" s="232"/>
      <c r="AI1039" s="232"/>
      <c r="AJ1039" s="232"/>
      <c r="AK1039" s="232"/>
      <c r="AL1039" s="232"/>
      <c r="AM1039" s="232"/>
      <c r="AN1039" s="232"/>
      <c r="AO1039" s="232"/>
      <c r="AP1039" s="232"/>
      <c r="AQ1039" s="232"/>
    </row>
    <row r="1040" customFormat="false" ht="13" hidden="false" customHeight="false" outlineLevel="0" collapsed="false">
      <c r="Q1040" s="232"/>
      <c r="R1040" s="232"/>
      <c r="S1040" s="232"/>
      <c r="T1040" s="232"/>
      <c r="U1040" s="232"/>
      <c r="V1040" s="232"/>
      <c r="W1040" s="232"/>
      <c r="X1040" s="232"/>
      <c r="Y1040" s="232"/>
      <c r="Z1040" s="232"/>
      <c r="AA1040" s="232"/>
      <c r="AB1040" s="232"/>
      <c r="AC1040" s="232"/>
      <c r="AD1040" s="232"/>
      <c r="AE1040" s="232"/>
      <c r="AF1040" s="232"/>
      <c r="AG1040" s="232"/>
      <c r="AH1040" s="232"/>
      <c r="AI1040" s="232"/>
      <c r="AJ1040" s="232"/>
      <c r="AK1040" s="232"/>
      <c r="AL1040" s="232"/>
      <c r="AM1040" s="232"/>
      <c r="AN1040" s="232"/>
      <c r="AO1040" s="232"/>
      <c r="AP1040" s="232"/>
      <c r="AQ1040" s="232"/>
    </row>
    <row r="1041" customFormat="false" ht="13" hidden="false" customHeight="false" outlineLevel="0" collapsed="false">
      <c r="Q1041" s="232"/>
      <c r="R1041" s="232"/>
      <c r="S1041" s="232"/>
      <c r="T1041" s="232"/>
      <c r="U1041" s="232"/>
      <c r="V1041" s="232"/>
      <c r="W1041" s="232"/>
      <c r="X1041" s="232"/>
      <c r="Y1041" s="232"/>
      <c r="Z1041" s="232"/>
      <c r="AA1041" s="232"/>
      <c r="AB1041" s="232"/>
      <c r="AC1041" s="232"/>
      <c r="AD1041" s="232"/>
      <c r="AE1041" s="232"/>
      <c r="AF1041" s="232"/>
      <c r="AG1041" s="232"/>
      <c r="AH1041" s="232"/>
      <c r="AI1041" s="232"/>
      <c r="AJ1041" s="232"/>
      <c r="AK1041" s="232"/>
      <c r="AL1041" s="232"/>
      <c r="AM1041" s="232"/>
      <c r="AN1041" s="232"/>
      <c r="AO1041" s="232"/>
      <c r="AP1041" s="232"/>
      <c r="AQ1041" s="232"/>
    </row>
    <row r="1042" customFormat="false" ht="13" hidden="false" customHeight="false" outlineLevel="0" collapsed="false">
      <c r="Q1042" s="232"/>
      <c r="R1042" s="232"/>
      <c r="S1042" s="232"/>
      <c r="T1042" s="232"/>
      <c r="U1042" s="232"/>
      <c r="V1042" s="232"/>
      <c r="W1042" s="232"/>
      <c r="X1042" s="232"/>
      <c r="Y1042" s="232"/>
      <c r="Z1042" s="232"/>
      <c r="AA1042" s="232"/>
      <c r="AB1042" s="232"/>
      <c r="AC1042" s="232"/>
      <c r="AD1042" s="232"/>
      <c r="AE1042" s="232"/>
      <c r="AF1042" s="232"/>
      <c r="AG1042" s="232"/>
      <c r="AH1042" s="232"/>
      <c r="AI1042" s="232"/>
      <c r="AJ1042" s="232"/>
      <c r="AK1042" s="232"/>
      <c r="AL1042" s="232"/>
      <c r="AM1042" s="232"/>
      <c r="AN1042" s="232"/>
      <c r="AO1042" s="232"/>
      <c r="AP1042" s="232"/>
      <c r="AQ1042" s="232"/>
    </row>
    <row r="1043" customFormat="false" ht="13" hidden="false" customHeight="false" outlineLevel="0" collapsed="false">
      <c r="Q1043" s="232"/>
      <c r="R1043" s="232"/>
      <c r="S1043" s="232"/>
      <c r="T1043" s="232"/>
      <c r="U1043" s="232"/>
      <c r="V1043" s="232"/>
      <c r="W1043" s="232"/>
      <c r="X1043" s="232"/>
      <c r="Y1043" s="232"/>
      <c r="Z1043" s="232"/>
      <c r="AA1043" s="232"/>
      <c r="AB1043" s="232"/>
      <c r="AC1043" s="232"/>
      <c r="AD1043" s="232"/>
      <c r="AE1043" s="232"/>
      <c r="AF1043" s="232"/>
      <c r="AG1043" s="232"/>
      <c r="AH1043" s="232"/>
      <c r="AI1043" s="232"/>
      <c r="AJ1043" s="232"/>
      <c r="AK1043" s="232"/>
      <c r="AL1043" s="232"/>
      <c r="AM1043" s="232"/>
      <c r="AN1043" s="232"/>
      <c r="AO1043" s="232"/>
      <c r="AP1043" s="232"/>
      <c r="AQ1043" s="232"/>
    </row>
    <row r="1044" customFormat="false" ht="13" hidden="false" customHeight="false" outlineLevel="0" collapsed="false">
      <c r="Q1044" s="232"/>
      <c r="R1044" s="232"/>
      <c r="S1044" s="232"/>
      <c r="T1044" s="232"/>
      <c r="U1044" s="232"/>
      <c r="V1044" s="232"/>
      <c r="W1044" s="232"/>
      <c r="X1044" s="232"/>
      <c r="Y1044" s="232"/>
      <c r="Z1044" s="232"/>
      <c r="AA1044" s="232"/>
      <c r="AB1044" s="232"/>
      <c r="AC1044" s="232"/>
      <c r="AD1044" s="232"/>
      <c r="AE1044" s="232"/>
      <c r="AF1044" s="232"/>
      <c r="AG1044" s="232"/>
      <c r="AH1044" s="232"/>
      <c r="AI1044" s="232"/>
      <c r="AJ1044" s="232"/>
      <c r="AK1044" s="232"/>
      <c r="AL1044" s="232"/>
      <c r="AM1044" s="232"/>
      <c r="AN1044" s="232"/>
      <c r="AO1044" s="232"/>
      <c r="AP1044" s="232"/>
      <c r="AQ1044" s="232"/>
    </row>
    <row r="1045" customFormat="false" ht="13" hidden="false" customHeight="false" outlineLevel="0" collapsed="false">
      <c r="Q1045" s="232"/>
      <c r="R1045" s="232"/>
      <c r="S1045" s="232"/>
      <c r="T1045" s="232"/>
      <c r="U1045" s="232"/>
      <c r="V1045" s="232"/>
      <c r="W1045" s="232"/>
      <c r="X1045" s="232"/>
      <c r="Y1045" s="232"/>
      <c r="Z1045" s="232"/>
      <c r="AA1045" s="232"/>
      <c r="AB1045" s="232"/>
      <c r="AC1045" s="232"/>
      <c r="AD1045" s="232"/>
      <c r="AE1045" s="232"/>
      <c r="AF1045" s="232"/>
      <c r="AG1045" s="232"/>
      <c r="AH1045" s="232"/>
      <c r="AI1045" s="232"/>
      <c r="AJ1045" s="232"/>
      <c r="AK1045" s="232"/>
      <c r="AL1045" s="232"/>
      <c r="AM1045" s="232"/>
      <c r="AN1045" s="232"/>
      <c r="AO1045" s="232"/>
      <c r="AP1045" s="232"/>
      <c r="AQ1045" s="232"/>
    </row>
    <row r="1046" customFormat="false" ht="13" hidden="false" customHeight="false" outlineLevel="0" collapsed="false">
      <c r="Q1046" s="232"/>
      <c r="R1046" s="232"/>
      <c r="S1046" s="232"/>
      <c r="T1046" s="232"/>
      <c r="U1046" s="232"/>
      <c r="V1046" s="232"/>
      <c r="W1046" s="232"/>
      <c r="X1046" s="232"/>
      <c r="Y1046" s="232"/>
      <c r="Z1046" s="232"/>
      <c r="AA1046" s="232"/>
      <c r="AB1046" s="232"/>
      <c r="AC1046" s="232"/>
      <c r="AD1046" s="232"/>
      <c r="AE1046" s="232"/>
      <c r="AF1046" s="232"/>
      <c r="AG1046" s="232"/>
      <c r="AH1046" s="232"/>
      <c r="AI1046" s="232"/>
      <c r="AJ1046" s="232"/>
      <c r="AK1046" s="232"/>
      <c r="AL1046" s="232"/>
      <c r="AM1046" s="232"/>
      <c r="AN1046" s="232"/>
      <c r="AO1046" s="232"/>
      <c r="AP1046" s="232"/>
      <c r="AQ1046" s="232"/>
    </row>
    <row r="1047" customFormat="false" ht="13" hidden="false" customHeight="false" outlineLevel="0" collapsed="false">
      <c r="Q1047" s="232"/>
      <c r="R1047" s="232"/>
      <c r="S1047" s="232"/>
      <c r="T1047" s="232"/>
      <c r="U1047" s="232"/>
      <c r="V1047" s="232"/>
      <c r="W1047" s="232"/>
      <c r="X1047" s="232"/>
      <c r="Y1047" s="232"/>
      <c r="Z1047" s="232"/>
      <c r="AA1047" s="232"/>
      <c r="AB1047" s="232"/>
      <c r="AC1047" s="232"/>
      <c r="AD1047" s="232"/>
      <c r="AE1047" s="232"/>
      <c r="AF1047" s="232"/>
      <c r="AG1047" s="232"/>
      <c r="AH1047" s="232"/>
      <c r="AI1047" s="232"/>
      <c r="AJ1047" s="232"/>
      <c r="AK1047" s="232"/>
      <c r="AL1047" s="232"/>
      <c r="AM1047" s="232"/>
      <c r="AN1047" s="232"/>
      <c r="AO1047" s="232"/>
      <c r="AP1047" s="232"/>
      <c r="AQ1047" s="232"/>
    </row>
    <row r="1048" customFormat="false" ht="13" hidden="false" customHeight="false" outlineLevel="0" collapsed="false">
      <c r="Q1048" s="232"/>
      <c r="R1048" s="232"/>
      <c r="S1048" s="232"/>
      <c r="T1048" s="232"/>
      <c r="U1048" s="232"/>
      <c r="V1048" s="232"/>
      <c r="W1048" s="232"/>
      <c r="X1048" s="232"/>
      <c r="Y1048" s="232"/>
      <c r="Z1048" s="232"/>
      <c r="AA1048" s="232"/>
      <c r="AB1048" s="232"/>
      <c r="AC1048" s="232"/>
      <c r="AD1048" s="232"/>
      <c r="AE1048" s="232"/>
      <c r="AF1048" s="232"/>
      <c r="AG1048" s="232"/>
      <c r="AH1048" s="232"/>
      <c r="AI1048" s="232"/>
      <c r="AJ1048" s="232"/>
      <c r="AK1048" s="232"/>
      <c r="AL1048" s="232"/>
      <c r="AM1048" s="232"/>
      <c r="AN1048" s="232"/>
      <c r="AO1048" s="232"/>
      <c r="AP1048" s="232"/>
      <c r="AQ1048" s="232"/>
    </row>
    <row r="1049" customFormat="false" ht="13" hidden="false" customHeight="false" outlineLevel="0" collapsed="false">
      <c r="Q1049" s="232"/>
      <c r="R1049" s="232"/>
      <c r="S1049" s="232"/>
      <c r="T1049" s="232"/>
      <c r="U1049" s="232"/>
      <c r="V1049" s="232"/>
      <c r="W1049" s="232"/>
      <c r="X1049" s="232"/>
      <c r="Y1049" s="232"/>
      <c r="Z1049" s="232"/>
      <c r="AA1049" s="232"/>
      <c r="AB1049" s="232"/>
      <c r="AC1049" s="232"/>
      <c r="AD1049" s="232"/>
      <c r="AE1049" s="232"/>
      <c r="AF1049" s="232"/>
      <c r="AG1049" s="232"/>
      <c r="AH1049" s="232"/>
      <c r="AI1049" s="232"/>
      <c r="AJ1049" s="232"/>
      <c r="AK1049" s="232"/>
      <c r="AL1049" s="232"/>
      <c r="AM1049" s="232"/>
      <c r="AN1049" s="232"/>
      <c r="AO1049" s="232"/>
      <c r="AP1049" s="232"/>
      <c r="AQ1049" s="232"/>
    </row>
    <row r="1050" customFormat="false" ht="13" hidden="false" customHeight="false" outlineLevel="0" collapsed="false">
      <c r="Q1050" s="232"/>
      <c r="R1050" s="232"/>
      <c r="S1050" s="232"/>
      <c r="T1050" s="232"/>
      <c r="U1050" s="232"/>
      <c r="V1050" s="232"/>
      <c r="W1050" s="232"/>
      <c r="X1050" s="232"/>
      <c r="Y1050" s="232"/>
      <c r="Z1050" s="232"/>
      <c r="AA1050" s="232"/>
      <c r="AB1050" s="232"/>
      <c r="AC1050" s="232"/>
      <c r="AD1050" s="232"/>
      <c r="AE1050" s="232"/>
      <c r="AF1050" s="232"/>
      <c r="AG1050" s="232"/>
      <c r="AH1050" s="232"/>
      <c r="AI1050" s="232"/>
      <c r="AJ1050" s="232"/>
      <c r="AK1050" s="232"/>
      <c r="AL1050" s="232"/>
      <c r="AM1050" s="232"/>
      <c r="AN1050" s="232"/>
      <c r="AO1050" s="232"/>
      <c r="AP1050" s="232"/>
      <c r="AQ1050" s="232"/>
    </row>
    <row r="1051" customFormat="false" ht="13" hidden="false" customHeight="false" outlineLevel="0" collapsed="false">
      <c r="Q1051" s="232"/>
      <c r="R1051" s="232"/>
      <c r="S1051" s="232"/>
      <c r="T1051" s="232"/>
      <c r="U1051" s="232"/>
      <c r="V1051" s="232"/>
      <c r="W1051" s="232"/>
      <c r="X1051" s="232"/>
      <c r="Y1051" s="232"/>
      <c r="Z1051" s="232"/>
      <c r="AA1051" s="232"/>
      <c r="AB1051" s="232"/>
      <c r="AC1051" s="232"/>
      <c r="AD1051" s="232"/>
      <c r="AE1051" s="232"/>
      <c r="AF1051" s="232"/>
      <c r="AG1051" s="232"/>
      <c r="AH1051" s="232"/>
      <c r="AI1051" s="232"/>
      <c r="AJ1051" s="232"/>
      <c r="AK1051" s="232"/>
      <c r="AL1051" s="232"/>
      <c r="AM1051" s="232"/>
      <c r="AN1051" s="232"/>
      <c r="AO1051" s="232"/>
      <c r="AP1051" s="232"/>
      <c r="AQ1051" s="232"/>
    </row>
    <row r="1052" customFormat="false" ht="13" hidden="false" customHeight="false" outlineLevel="0" collapsed="false">
      <c r="Q1052" s="232"/>
      <c r="R1052" s="232"/>
      <c r="S1052" s="232"/>
      <c r="T1052" s="232"/>
      <c r="U1052" s="232"/>
      <c r="V1052" s="232"/>
      <c r="W1052" s="232"/>
      <c r="X1052" s="232"/>
      <c r="Y1052" s="232"/>
      <c r="Z1052" s="232"/>
      <c r="AA1052" s="232"/>
      <c r="AB1052" s="232"/>
      <c r="AC1052" s="232"/>
      <c r="AD1052" s="232"/>
      <c r="AE1052" s="232"/>
      <c r="AF1052" s="232"/>
      <c r="AG1052" s="232"/>
      <c r="AH1052" s="232"/>
      <c r="AI1052" s="232"/>
      <c r="AJ1052" s="232"/>
      <c r="AK1052" s="232"/>
      <c r="AL1052" s="232"/>
      <c r="AM1052" s="232"/>
      <c r="AN1052" s="232"/>
      <c r="AO1052" s="232"/>
      <c r="AP1052" s="232"/>
      <c r="AQ1052" s="232"/>
    </row>
  </sheetData>
  <mergeCells count="31">
    <mergeCell ref="W3:Y3"/>
    <mergeCell ref="AO3:AQ3"/>
    <mergeCell ref="B4:D4"/>
    <mergeCell ref="E4:P4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C6:D6"/>
    <mergeCell ref="F6:G6"/>
    <mergeCell ref="I6:J6"/>
    <mergeCell ref="L6:M6"/>
    <mergeCell ref="O6:P6"/>
    <mergeCell ref="R6:S6"/>
    <mergeCell ref="U6:V6"/>
    <mergeCell ref="X6:Y6"/>
    <mergeCell ref="AA6:AB6"/>
    <mergeCell ref="AD6:AE6"/>
    <mergeCell ref="AG6:AH6"/>
    <mergeCell ref="AJ6:AK6"/>
    <mergeCell ref="AM6:AN6"/>
    <mergeCell ref="AP6:AQ6"/>
  </mergeCells>
  <printOptions headings="false" gridLines="false" gridLinesSet="true" horizontalCentered="false" verticalCentered="false"/>
  <pageMargins left="0.511805555555556" right="0.39375" top="0.66944444444444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72265625" defaultRowHeight="13" zeroHeight="false" outlineLevelRow="0" outlineLevelCol="0"/>
  <cols>
    <col collapsed="false" customWidth="true" hidden="false" outlineLevel="0" max="1" min="1" style="236" width="5.08"/>
    <col collapsed="false" customWidth="true" hidden="false" outlineLevel="0" max="2" min="2" style="236" width="2.9"/>
    <col collapsed="false" customWidth="true" hidden="false" outlineLevel="0" max="3" min="3" style="236" width="21.36"/>
    <col collapsed="false" customWidth="true" hidden="false" outlineLevel="0" max="5" min="4" style="236" width="9.63"/>
    <col collapsed="false" customWidth="true" hidden="false" outlineLevel="0" max="7" min="6" style="236" width="7.63"/>
    <col collapsed="false" customWidth="true" hidden="false" outlineLevel="0" max="9" min="8" style="236" width="9.63"/>
    <col collapsed="false" customWidth="true" hidden="false" outlineLevel="0" max="11" min="10" style="236" width="7.63"/>
    <col collapsed="false" customWidth="true" hidden="false" outlineLevel="0" max="12" min="12" style="236" width="5.63"/>
    <col collapsed="false" customWidth="false" hidden="false" outlineLevel="0" max="257" min="13" style="236" width="8.72"/>
  </cols>
  <sheetData>
    <row r="1" customFormat="false" ht="13" hidden="false" customHeight="false" outlineLevel="0" collapsed="false">
      <c r="A1" s="237"/>
      <c r="B1" s="237"/>
      <c r="C1" s="237"/>
      <c r="D1" s="238"/>
      <c r="E1" s="238"/>
      <c r="F1" s="238"/>
      <c r="G1" s="238"/>
      <c r="H1" s="238"/>
      <c r="I1" s="238"/>
      <c r="J1" s="238"/>
      <c r="K1" s="238"/>
    </row>
    <row r="2" customFormat="false" ht="14" hidden="false" customHeight="false" outlineLevel="0" collapsed="false">
      <c r="A2" s="239" t="s">
        <v>232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</row>
    <row r="4" customFormat="false" ht="13" hidden="false" customHeight="false" outlineLevel="0" collapsed="false">
      <c r="A4" s="240" t="s">
        <v>233</v>
      </c>
    </row>
    <row r="5" customFormat="false" ht="18" hidden="false" customHeight="true" outlineLevel="0" collapsed="false">
      <c r="A5" s="241"/>
      <c r="B5" s="242"/>
      <c r="C5" s="243"/>
      <c r="D5" s="244" t="s">
        <v>234</v>
      </c>
      <c r="E5" s="244"/>
      <c r="F5" s="244"/>
      <c r="G5" s="244"/>
      <c r="H5" s="245" t="s">
        <v>235</v>
      </c>
      <c r="I5" s="244"/>
      <c r="J5" s="244"/>
      <c r="K5" s="246"/>
    </row>
    <row r="6" customFormat="false" ht="18" hidden="false" customHeight="true" outlineLevel="0" collapsed="false">
      <c r="A6" s="247"/>
      <c r="B6" s="248"/>
      <c r="C6" s="249"/>
      <c r="D6" s="250" t="s">
        <v>236</v>
      </c>
      <c r="E6" s="250" t="s">
        <v>237</v>
      </c>
      <c r="F6" s="251" t="s">
        <v>238</v>
      </c>
      <c r="G6" s="252" t="s">
        <v>239</v>
      </c>
      <c r="H6" s="253" t="s">
        <v>236</v>
      </c>
      <c r="I6" s="250" t="s">
        <v>237</v>
      </c>
      <c r="J6" s="251" t="s">
        <v>238</v>
      </c>
      <c r="K6" s="254" t="s">
        <v>239</v>
      </c>
    </row>
    <row r="7" customFormat="false" ht="18" hidden="false" customHeight="true" outlineLevel="0" collapsed="false">
      <c r="A7" s="255" t="s">
        <v>240</v>
      </c>
      <c r="B7" s="248"/>
      <c r="C7" s="249"/>
      <c r="D7" s="256" t="n">
        <v>118722.364</v>
      </c>
      <c r="E7" s="256" t="n">
        <v>108315.608</v>
      </c>
      <c r="F7" s="257" t="n">
        <v>-8.76562397291887</v>
      </c>
      <c r="G7" s="258" t="n">
        <v>100</v>
      </c>
      <c r="H7" s="256" t="n">
        <v>271160.6918</v>
      </c>
      <c r="I7" s="256" t="n">
        <v>290284.062</v>
      </c>
      <c r="J7" s="257" t="n">
        <v>7.05241238066499</v>
      </c>
      <c r="K7" s="259" t="n">
        <v>100</v>
      </c>
    </row>
    <row r="8" customFormat="false" ht="18" hidden="false" customHeight="true" outlineLevel="0" collapsed="false">
      <c r="A8" s="260" t="s">
        <v>241</v>
      </c>
      <c r="B8" s="261" t="s">
        <v>242</v>
      </c>
      <c r="C8" s="262" t="s">
        <v>243</v>
      </c>
      <c r="D8" s="256" t="n">
        <v>4266.654</v>
      </c>
      <c r="E8" s="256" t="n">
        <v>4566.983</v>
      </c>
      <c r="F8" s="259" t="n">
        <v>7.03898183447731</v>
      </c>
      <c r="G8" s="258" t="n">
        <v>4.21636649078312</v>
      </c>
      <c r="H8" s="256" t="n">
        <v>14864.9586</v>
      </c>
      <c r="I8" s="256" t="n">
        <v>20633.5581</v>
      </c>
      <c r="J8" s="259" t="n">
        <v>38.8066973829312</v>
      </c>
      <c r="K8" s="263" t="n">
        <v>7.10805752056756</v>
      </c>
    </row>
    <row r="9" customFormat="false" ht="18" hidden="false" customHeight="true" outlineLevel="0" collapsed="false">
      <c r="A9" s="264"/>
      <c r="B9" s="265"/>
      <c r="C9" s="266" t="s">
        <v>244</v>
      </c>
      <c r="D9" s="267" t="n">
        <v>451.228</v>
      </c>
      <c r="E9" s="267" t="n">
        <v>598.831</v>
      </c>
      <c r="F9" s="268" t="n">
        <v>32.7114008882428</v>
      </c>
      <c r="G9" s="269" t="n">
        <v>0.552857534622342</v>
      </c>
      <c r="H9" s="267" t="n">
        <v>1713.5717</v>
      </c>
      <c r="I9" s="267" t="n">
        <v>3542.2953</v>
      </c>
      <c r="J9" s="268" t="n">
        <v>106.719993099793</v>
      </c>
      <c r="K9" s="268" t="n">
        <v>1.22028583849705</v>
      </c>
    </row>
    <row r="10" customFormat="false" ht="18" hidden="false" customHeight="true" outlineLevel="0" collapsed="false">
      <c r="A10" s="260" t="s">
        <v>245</v>
      </c>
      <c r="B10" s="270"/>
      <c r="C10" s="271" t="s">
        <v>246</v>
      </c>
      <c r="D10" s="267" t="n">
        <v>935.807</v>
      </c>
      <c r="E10" s="267" t="n">
        <v>1031.374</v>
      </c>
      <c r="F10" s="268" t="n">
        <v>10.2122553047797</v>
      </c>
      <c r="G10" s="269" t="n">
        <v>0.952193334870077</v>
      </c>
      <c r="H10" s="267" t="n">
        <v>3143.97</v>
      </c>
      <c r="I10" s="267" t="n">
        <v>4232.7219</v>
      </c>
      <c r="J10" s="268" t="n">
        <v>34.6298437962194</v>
      </c>
      <c r="K10" s="268" t="n">
        <v>1.45813100134998</v>
      </c>
    </row>
    <row r="11" customFormat="false" ht="18" hidden="false" customHeight="true" outlineLevel="0" collapsed="false">
      <c r="A11" s="264"/>
      <c r="B11" s="249"/>
      <c r="C11" s="272" t="s">
        <v>247</v>
      </c>
      <c r="D11" s="256" t="n">
        <v>2879.619</v>
      </c>
      <c r="E11" s="256" t="n">
        <v>2936.778</v>
      </c>
      <c r="F11" s="263" t="n">
        <v>1.98495009235596</v>
      </c>
      <c r="G11" s="263" t="n">
        <v>2.7113156212907</v>
      </c>
      <c r="H11" s="256" t="n">
        <v>10007.4169</v>
      </c>
      <c r="I11" s="256" t="n">
        <v>12858.5409</v>
      </c>
      <c r="J11" s="263" t="n">
        <v>28.490109170929</v>
      </c>
      <c r="K11" s="263" t="n">
        <v>4.42964068072053</v>
      </c>
    </row>
    <row r="12" customFormat="false" ht="18" hidden="false" customHeight="true" outlineLevel="0" collapsed="false">
      <c r="A12" s="260" t="s">
        <v>248</v>
      </c>
      <c r="B12" s="261" t="s">
        <v>249</v>
      </c>
      <c r="C12" s="262" t="s">
        <v>250</v>
      </c>
      <c r="D12" s="256" t="n">
        <v>114455.71</v>
      </c>
      <c r="E12" s="256" t="n">
        <v>103748.625</v>
      </c>
      <c r="F12" s="259" t="n">
        <v>-9.35478448388464</v>
      </c>
      <c r="G12" s="273" t="n">
        <v>95.7836335092169</v>
      </c>
      <c r="H12" s="274" t="n">
        <v>256295.7332</v>
      </c>
      <c r="I12" s="274" t="n">
        <v>269650.5039</v>
      </c>
      <c r="J12" s="259" t="n">
        <v>5.21068787734311</v>
      </c>
      <c r="K12" s="263" t="n">
        <v>92.8919424794325</v>
      </c>
    </row>
    <row r="13" customFormat="false" ht="18" hidden="false" customHeight="true" outlineLevel="0" collapsed="false">
      <c r="A13" s="264"/>
      <c r="B13" s="265"/>
      <c r="C13" s="266" t="s">
        <v>251</v>
      </c>
      <c r="D13" s="267" t="n">
        <v>68646.089</v>
      </c>
      <c r="E13" s="267" t="n">
        <v>63751.473</v>
      </c>
      <c r="F13" s="268" t="n">
        <v>-7.13021829983644</v>
      </c>
      <c r="G13" s="269" t="n">
        <v>58.8571436537567</v>
      </c>
      <c r="H13" s="267" t="n">
        <v>152226.0142</v>
      </c>
      <c r="I13" s="267" t="n">
        <v>162435.0563</v>
      </c>
      <c r="J13" s="268" t="n">
        <v>6.70650292832799</v>
      </c>
      <c r="K13" s="268" t="n">
        <v>55.9572768759175</v>
      </c>
    </row>
    <row r="14" customFormat="false" ht="18" hidden="false" customHeight="true" outlineLevel="0" collapsed="false">
      <c r="A14" s="260" t="s">
        <v>252</v>
      </c>
      <c r="B14" s="270"/>
      <c r="C14" s="271" t="s">
        <v>253</v>
      </c>
      <c r="D14" s="267" t="n">
        <v>6823.196</v>
      </c>
      <c r="E14" s="267" t="n">
        <v>5357.257</v>
      </c>
      <c r="F14" s="268" t="n">
        <v>-21.4846385769953</v>
      </c>
      <c r="G14" s="269" t="n">
        <v>4.94596955962247</v>
      </c>
      <c r="H14" s="267" t="n">
        <v>22934.341</v>
      </c>
      <c r="I14" s="267" t="n">
        <v>22376.6907</v>
      </c>
      <c r="J14" s="268" t="n">
        <v>-2.43150784232257</v>
      </c>
      <c r="K14" s="268" t="n">
        <v>7.70854953104522</v>
      </c>
    </row>
    <row r="15" customFormat="false" ht="18" hidden="false" customHeight="true" outlineLevel="0" collapsed="false">
      <c r="A15" s="275"/>
      <c r="B15" s="249"/>
      <c r="C15" s="272" t="s">
        <v>254</v>
      </c>
      <c r="D15" s="256" t="n">
        <v>38986.425</v>
      </c>
      <c r="E15" s="256" t="n">
        <v>34639.895</v>
      </c>
      <c r="F15" s="268" t="n">
        <v>-11.1488293681711</v>
      </c>
      <c r="G15" s="263" t="n">
        <v>31.9805202958377</v>
      </c>
      <c r="H15" s="256" t="n">
        <v>81135.378</v>
      </c>
      <c r="I15" s="256" t="n">
        <v>84838.7569</v>
      </c>
      <c r="J15" s="268" t="n">
        <v>4.56444400862964</v>
      </c>
      <c r="K15" s="263" t="n">
        <v>29.2261160724697</v>
      </c>
    </row>
    <row r="16" customFormat="false" ht="18" hidden="false" customHeight="true" outlineLevel="0" collapsed="false">
      <c r="A16" s="264"/>
      <c r="B16" s="261" t="s">
        <v>255</v>
      </c>
      <c r="C16" s="276" t="s">
        <v>256</v>
      </c>
      <c r="D16" s="256" t="n">
        <v>71823.657</v>
      </c>
      <c r="E16" s="256" t="n">
        <v>65522.435</v>
      </c>
      <c r="F16" s="259" t="n">
        <v>-8.77318457900297</v>
      </c>
      <c r="G16" s="258" t="n">
        <v>60.4921453240608</v>
      </c>
      <c r="H16" s="256" t="n">
        <v>154426.221</v>
      </c>
      <c r="I16" s="256" t="n">
        <v>159314.851</v>
      </c>
      <c r="J16" s="259" t="n">
        <v>3.16567352897927</v>
      </c>
      <c r="K16" s="263" t="n">
        <v>54.8823968847453</v>
      </c>
    </row>
    <row r="17" customFormat="false" ht="18" hidden="false" customHeight="true" outlineLevel="0" collapsed="false">
      <c r="A17" s="260"/>
      <c r="B17" s="265"/>
      <c r="C17" s="266" t="s">
        <v>257</v>
      </c>
      <c r="D17" s="267" t="n">
        <v>67456.707</v>
      </c>
      <c r="E17" s="267" t="n">
        <v>61468.156</v>
      </c>
      <c r="F17" s="268" t="n">
        <v>-8.87762131643929</v>
      </c>
      <c r="G17" s="269" t="n">
        <v>56.7491215116477</v>
      </c>
      <c r="H17" s="267" t="n">
        <v>140579.242</v>
      </c>
      <c r="I17" s="267" t="n">
        <v>145220.0193</v>
      </c>
      <c r="J17" s="268" t="n">
        <v>3.30118247472129</v>
      </c>
      <c r="K17" s="268" t="n">
        <v>50.0268662011489</v>
      </c>
    </row>
    <row r="18" customFormat="false" ht="18" hidden="false" customHeight="true" outlineLevel="0" collapsed="false">
      <c r="A18" s="260"/>
      <c r="B18" s="277"/>
      <c r="C18" s="262" t="s">
        <v>258</v>
      </c>
      <c r="D18" s="256" t="n">
        <v>4366.95</v>
      </c>
      <c r="E18" s="256" t="n">
        <v>4054.279</v>
      </c>
      <c r="F18" s="268" t="n">
        <v>-7.15994000389287</v>
      </c>
      <c r="G18" s="263" t="n">
        <v>3.74302381241307</v>
      </c>
      <c r="H18" s="256" t="n">
        <v>13846.979</v>
      </c>
      <c r="I18" s="256" t="n">
        <v>14094.8317</v>
      </c>
      <c r="J18" s="268" t="n">
        <v>1.78994060726171</v>
      </c>
      <c r="K18" s="263" t="n">
        <v>4.8555306835964</v>
      </c>
    </row>
    <row r="19" customFormat="false" ht="18" hidden="false" customHeight="true" outlineLevel="0" collapsed="false">
      <c r="A19" s="260"/>
      <c r="B19" s="261" t="s">
        <v>259</v>
      </c>
      <c r="C19" s="262" t="s">
        <v>260</v>
      </c>
      <c r="D19" s="256" t="n">
        <v>46898.707</v>
      </c>
      <c r="E19" s="256" t="n">
        <v>42793.173</v>
      </c>
      <c r="F19" s="259" t="n">
        <v>-8.75404518081916</v>
      </c>
      <c r="G19" s="258" t="n">
        <v>39.5078546759392</v>
      </c>
      <c r="H19" s="256" t="n">
        <v>116734.4708</v>
      </c>
      <c r="I19" s="256" t="n">
        <v>130969.211</v>
      </c>
      <c r="J19" s="259" t="n">
        <v>12.1941189285796</v>
      </c>
      <c r="K19" s="263" t="n">
        <v>45.1176031152547</v>
      </c>
    </row>
    <row r="20" customFormat="false" ht="18" hidden="false" customHeight="true" outlineLevel="0" collapsed="false">
      <c r="A20" s="260" t="s">
        <v>261</v>
      </c>
      <c r="B20" s="270"/>
      <c r="C20" s="266" t="s">
        <v>262</v>
      </c>
      <c r="D20" s="267" t="n">
        <v>1274.402</v>
      </c>
      <c r="E20" s="267" t="n">
        <v>853.131</v>
      </c>
      <c r="F20" s="268" t="n">
        <v>-33.056366829305</v>
      </c>
      <c r="G20" s="278" t="n">
        <v>0.787634409991956</v>
      </c>
      <c r="H20" s="279" t="n">
        <v>1849.4568</v>
      </c>
      <c r="I20" s="279" t="n">
        <v>1501.5548</v>
      </c>
      <c r="J20" s="268" t="n">
        <v>-18.8110368406551</v>
      </c>
      <c r="K20" s="278" t="n">
        <v>0.51727083796974</v>
      </c>
    </row>
    <row r="21" customFormat="false" ht="18" hidden="false" customHeight="true" outlineLevel="0" collapsed="false">
      <c r="A21" s="260"/>
      <c r="B21" s="270"/>
      <c r="C21" s="280" t="s">
        <v>263</v>
      </c>
      <c r="D21" s="267" t="n">
        <v>955.645</v>
      </c>
      <c r="E21" s="267" t="n">
        <v>950.451</v>
      </c>
      <c r="F21" s="268" t="n">
        <v>-0.543507264726955</v>
      </c>
      <c r="G21" s="268" t="n">
        <v>0.87748295702684</v>
      </c>
      <c r="H21" s="267" t="n">
        <v>1880.7358</v>
      </c>
      <c r="I21" s="267" t="n">
        <v>2036.2269</v>
      </c>
      <c r="J21" s="268" t="n">
        <v>8.26756740633108</v>
      </c>
      <c r="K21" s="268" t="n">
        <v>0.701460109787219</v>
      </c>
    </row>
    <row r="22" customFormat="false" ht="18" hidden="false" customHeight="true" outlineLevel="0" collapsed="false">
      <c r="A22" s="264"/>
      <c r="B22" s="265"/>
      <c r="C22" s="266" t="s">
        <v>264</v>
      </c>
      <c r="D22" s="267" t="n">
        <v>9961.443</v>
      </c>
      <c r="E22" s="267" t="n">
        <v>8622.402</v>
      </c>
      <c r="F22" s="268" t="n">
        <v>-13.4422392418448</v>
      </c>
      <c r="G22" s="268" t="n">
        <v>7.96044278309364</v>
      </c>
      <c r="H22" s="267" t="n">
        <v>26050.6199</v>
      </c>
      <c r="I22" s="267" t="n">
        <v>29892.2925</v>
      </c>
      <c r="J22" s="268" t="n">
        <v>14.7469527203074</v>
      </c>
      <c r="K22" s="268" t="n">
        <v>10.2976003208884</v>
      </c>
    </row>
    <row r="23" customFormat="false" ht="18" hidden="false" customHeight="true" outlineLevel="0" collapsed="false">
      <c r="A23" s="264"/>
      <c r="B23" s="265"/>
      <c r="C23" s="281" t="s">
        <v>265</v>
      </c>
      <c r="D23" s="267" t="n">
        <v>636.73</v>
      </c>
      <c r="E23" s="267" t="n">
        <v>546.13</v>
      </c>
      <c r="F23" s="268" t="n">
        <v>-14.2289510467545</v>
      </c>
      <c r="G23" s="268" t="n">
        <v>0.504202496836836</v>
      </c>
      <c r="H23" s="267" t="n">
        <v>1556.7816</v>
      </c>
      <c r="I23" s="267" t="n">
        <v>1838.9266</v>
      </c>
      <c r="J23" s="268" t="n">
        <v>18.1236083468612</v>
      </c>
      <c r="K23" s="268" t="n">
        <v>0.633492099886628</v>
      </c>
    </row>
    <row r="24" customFormat="false" ht="18" hidden="false" customHeight="true" outlineLevel="0" collapsed="false">
      <c r="A24" s="260"/>
      <c r="B24" s="270"/>
      <c r="C24" s="266" t="s">
        <v>266</v>
      </c>
      <c r="D24" s="267" t="n">
        <v>491.65</v>
      </c>
      <c r="E24" s="267" t="n">
        <v>431.226</v>
      </c>
      <c r="F24" s="268" t="n">
        <v>-12.2900437302959</v>
      </c>
      <c r="G24" s="268" t="n">
        <v>0.398119908997787</v>
      </c>
      <c r="H24" s="267" t="n">
        <v>2564.6837</v>
      </c>
      <c r="I24" s="267" t="n">
        <v>2733.7204</v>
      </c>
      <c r="J24" s="268" t="n">
        <v>6.5909375101499</v>
      </c>
      <c r="K24" s="268" t="n">
        <v>0.9417397500797</v>
      </c>
    </row>
    <row r="25" customFormat="false" ht="18" hidden="false" customHeight="true" outlineLevel="0" collapsed="false">
      <c r="A25" s="264"/>
      <c r="B25" s="265"/>
      <c r="C25" s="266" t="s">
        <v>267</v>
      </c>
      <c r="D25" s="267" t="n">
        <v>10341.021</v>
      </c>
      <c r="E25" s="267" t="n">
        <v>9646.034</v>
      </c>
      <c r="F25" s="268" t="n">
        <v>-6.72068067553485</v>
      </c>
      <c r="G25" s="268" t="n">
        <v>8.90548848694087</v>
      </c>
      <c r="H25" s="267" t="n">
        <v>15080.5983</v>
      </c>
      <c r="I25" s="267" t="n">
        <v>17268.9629</v>
      </c>
      <c r="J25" s="268" t="n">
        <v>14.5111258616311</v>
      </c>
      <c r="K25" s="268" t="n">
        <v>5.94898761613719</v>
      </c>
    </row>
    <row r="26" customFormat="false" ht="18" hidden="false" customHeight="true" outlineLevel="0" collapsed="false">
      <c r="A26" s="282" t="s">
        <v>268</v>
      </c>
      <c r="B26" s="265"/>
      <c r="C26" s="266" t="s">
        <v>269</v>
      </c>
      <c r="D26" s="267" t="n">
        <v>5417.973</v>
      </c>
      <c r="E26" s="267" t="n">
        <v>4715.488</v>
      </c>
      <c r="F26" s="268" t="n">
        <v>-12.9658268876571</v>
      </c>
      <c r="G26" s="268" t="n">
        <v>4.3534704619855</v>
      </c>
      <c r="H26" s="267" t="n">
        <v>10898.6225</v>
      </c>
      <c r="I26" s="267" t="n">
        <v>9690.9379</v>
      </c>
      <c r="J26" s="268" t="n">
        <v>-11.081075612996</v>
      </c>
      <c r="K26" s="268" t="n">
        <v>3.3384326487756</v>
      </c>
    </row>
    <row r="27" customFormat="false" ht="18" hidden="false" customHeight="true" outlineLevel="0" collapsed="false">
      <c r="A27" s="264"/>
      <c r="B27" s="264"/>
      <c r="C27" s="283" t="s">
        <v>270</v>
      </c>
      <c r="D27" s="267" t="n">
        <v>345.344</v>
      </c>
      <c r="E27" s="267" t="n">
        <v>402.718</v>
      </c>
      <c r="F27" s="268" t="n">
        <v>16.6135795033358</v>
      </c>
      <c r="G27" s="268" t="n">
        <v>0.371800525737713</v>
      </c>
      <c r="H27" s="267" t="n">
        <v>1414.397</v>
      </c>
      <c r="I27" s="267" t="n">
        <v>1670.3767</v>
      </c>
      <c r="J27" s="268" t="n">
        <v>18.0981506606702</v>
      </c>
      <c r="K27" s="268" t="n">
        <v>0.575428319588555</v>
      </c>
    </row>
    <row r="28" customFormat="false" ht="18" hidden="false" customHeight="true" outlineLevel="0" collapsed="false">
      <c r="A28" s="264"/>
      <c r="B28" s="264"/>
      <c r="C28" s="283" t="s">
        <v>271</v>
      </c>
      <c r="D28" s="267" t="n">
        <v>1742.2</v>
      </c>
      <c r="E28" s="267" t="n">
        <v>1259.896</v>
      </c>
      <c r="F28" s="268" t="n">
        <v>-27.6836184135002</v>
      </c>
      <c r="G28" s="268" t="n">
        <v>1.16317123936561</v>
      </c>
      <c r="H28" s="267" t="n">
        <v>5538.304</v>
      </c>
      <c r="I28" s="267" t="n">
        <v>4197.4229</v>
      </c>
      <c r="J28" s="268" t="n">
        <v>-24.2110418640797</v>
      </c>
      <c r="K28" s="268" t="n">
        <v>1.44597084355255</v>
      </c>
    </row>
    <row r="29" customFormat="false" ht="18" hidden="false" customHeight="true" outlineLevel="0" collapsed="false">
      <c r="A29" s="264"/>
      <c r="B29" s="264"/>
      <c r="C29" s="284" t="s">
        <v>272</v>
      </c>
      <c r="D29" s="267" t="n">
        <v>2098.225</v>
      </c>
      <c r="E29" s="267" t="n">
        <v>2420.284</v>
      </c>
      <c r="F29" s="268" t="n">
        <v>15.3491165151497</v>
      </c>
      <c r="G29" s="268" t="n">
        <v>2.23447390887563</v>
      </c>
      <c r="H29" s="267" t="n">
        <v>7707.5061</v>
      </c>
      <c r="I29" s="267" t="n">
        <v>10174.422</v>
      </c>
      <c r="J29" s="268" t="n">
        <v>32.0066681491176</v>
      </c>
      <c r="K29" s="268" t="n">
        <v>3.50498815880563</v>
      </c>
    </row>
    <row r="30" customFormat="false" ht="18" hidden="false" customHeight="true" outlineLevel="0" collapsed="false">
      <c r="A30" s="264"/>
      <c r="B30" s="264"/>
      <c r="C30" s="283" t="s">
        <v>273</v>
      </c>
      <c r="D30" s="267" t="n">
        <v>3082.672</v>
      </c>
      <c r="E30" s="267" t="n">
        <v>2617.545</v>
      </c>
      <c r="F30" s="268" t="n">
        <v>-15.0884362656812</v>
      </c>
      <c r="G30" s="268" t="n">
        <v>2.41659078348155</v>
      </c>
      <c r="H30" s="267" t="n">
        <v>9636.3024</v>
      </c>
      <c r="I30" s="267" t="n">
        <v>10240.1923</v>
      </c>
      <c r="J30" s="268" t="n">
        <v>6.26682180501102</v>
      </c>
      <c r="K30" s="268" t="n">
        <v>3.52764537930436</v>
      </c>
    </row>
    <row r="31" customFormat="false" ht="18" hidden="false" customHeight="true" outlineLevel="0" collapsed="false">
      <c r="A31" s="264"/>
      <c r="B31" s="264"/>
      <c r="C31" s="283" t="s">
        <v>274</v>
      </c>
      <c r="D31" s="267" t="n">
        <v>4740.246</v>
      </c>
      <c r="E31" s="267" t="n">
        <v>3951.035</v>
      </c>
      <c r="F31" s="268" t="n">
        <v>-16.6491570268716</v>
      </c>
      <c r="G31" s="268" t="n">
        <v>3.64770606282338</v>
      </c>
      <c r="H31" s="267" t="n">
        <v>14546.674</v>
      </c>
      <c r="I31" s="267" t="n">
        <v>13983.1452</v>
      </c>
      <c r="J31" s="268" t="n">
        <v>-3.87393571891417</v>
      </c>
      <c r="K31" s="268" t="n">
        <v>4.81705578448189</v>
      </c>
    </row>
    <row r="32" customFormat="false" ht="18" hidden="false" customHeight="true" outlineLevel="0" collapsed="false">
      <c r="A32" s="282" t="s">
        <v>252</v>
      </c>
      <c r="B32" s="264"/>
      <c r="C32" s="283" t="s">
        <v>275</v>
      </c>
      <c r="D32" s="267" t="n">
        <v>3298.089</v>
      </c>
      <c r="E32" s="267" t="n">
        <v>3693.341</v>
      </c>
      <c r="F32" s="268" t="n">
        <v>11.9842733170633</v>
      </c>
      <c r="G32" s="268" t="n">
        <v>3.4097957516889</v>
      </c>
      <c r="H32" s="267" t="n">
        <v>9440.1427</v>
      </c>
      <c r="I32" s="267" t="n">
        <v>14876.7292</v>
      </c>
      <c r="J32" s="268" t="n">
        <v>57.5900881244094</v>
      </c>
      <c r="K32" s="268" t="n">
        <v>5.12488667049175</v>
      </c>
    </row>
    <row r="33" customFormat="false" ht="18" hidden="false" customHeight="true" outlineLevel="0" collapsed="false">
      <c r="A33" s="264"/>
      <c r="B33" s="264"/>
      <c r="C33" s="283" t="s">
        <v>276</v>
      </c>
      <c r="D33" s="267" t="n">
        <v>1299.293</v>
      </c>
      <c r="E33" s="267" t="n">
        <v>1477.632</v>
      </c>
      <c r="F33" s="268" t="n">
        <v>13.7258493657705</v>
      </c>
      <c r="G33" s="268" t="n">
        <v>1.36419120686651</v>
      </c>
      <c r="H33" s="267" t="n">
        <v>5432.2811</v>
      </c>
      <c r="I33" s="267" t="n">
        <v>7356.9654</v>
      </c>
      <c r="J33" s="268" t="n">
        <v>35.4304989850396</v>
      </c>
      <c r="K33" s="268" t="n">
        <v>2.5344021126451</v>
      </c>
    </row>
    <row r="34" customFormat="false" ht="18" hidden="false" customHeight="true" outlineLevel="0" collapsed="false">
      <c r="A34" s="275"/>
      <c r="B34" s="275"/>
      <c r="C34" s="285" t="s">
        <v>277</v>
      </c>
      <c r="D34" s="256" t="n">
        <v>1213.774</v>
      </c>
      <c r="E34" s="256" t="n">
        <v>1205.86</v>
      </c>
      <c r="F34" s="263" t="n">
        <v>-0.652015943660018</v>
      </c>
      <c r="G34" s="263" t="n">
        <v>1.11328369222652</v>
      </c>
      <c r="H34" s="256" t="n">
        <v>3137.3649</v>
      </c>
      <c r="I34" s="256" t="n">
        <v>3507.3353</v>
      </c>
      <c r="J34" s="263" t="n">
        <v>11.7923930365894</v>
      </c>
      <c r="K34" s="263" t="n">
        <v>1.2082424628604</v>
      </c>
    </row>
    <row r="35" customFormat="false" ht="18" hidden="false" customHeight="true" outlineLevel="0" collapsed="false">
      <c r="A35" s="264"/>
      <c r="B35" s="286" t="s">
        <v>278</v>
      </c>
      <c r="C35" s="276" t="s">
        <v>279</v>
      </c>
      <c r="D35" s="256" t="n">
        <v>48765.056</v>
      </c>
      <c r="E35" s="256" t="n">
        <v>44866.512</v>
      </c>
      <c r="F35" s="259" t="n">
        <v>-7.99454429007524</v>
      </c>
      <c r="G35" s="258" t="n">
        <v>41.4220192532179</v>
      </c>
      <c r="H35" s="256" t="n">
        <v>86771.1679</v>
      </c>
      <c r="I35" s="256" t="n">
        <v>94963.0252</v>
      </c>
      <c r="J35" s="263" t="n">
        <v>9.44075952675982</v>
      </c>
      <c r="K35" s="259" t="n">
        <v>32.7138267756499</v>
      </c>
    </row>
    <row r="36" customFormat="false" ht="18" hidden="false" customHeight="true" outlineLevel="0" collapsed="false">
      <c r="A36" s="260" t="s">
        <v>280</v>
      </c>
      <c r="B36" s="261" t="s">
        <v>259</v>
      </c>
      <c r="C36" s="276" t="s">
        <v>281</v>
      </c>
      <c r="D36" s="256" t="n">
        <v>69957.308</v>
      </c>
      <c r="E36" s="256" t="n">
        <v>63449.096</v>
      </c>
      <c r="F36" s="259" t="n">
        <v>-9.30311955399998</v>
      </c>
      <c r="G36" s="258" t="n">
        <v>58.5779807467821</v>
      </c>
      <c r="H36" s="256" t="n">
        <v>184389.5239</v>
      </c>
      <c r="I36" s="256" t="n">
        <v>195321.0368</v>
      </c>
      <c r="J36" s="259" t="n">
        <v>5.92848914015769</v>
      </c>
      <c r="K36" s="263" t="n">
        <v>67.2861732243502</v>
      </c>
    </row>
    <row r="37" customFormat="false" ht="18" hidden="false" customHeight="true" outlineLevel="0" collapsed="false">
      <c r="A37" s="264"/>
      <c r="B37" s="265"/>
      <c r="C37" s="271" t="s">
        <v>282</v>
      </c>
      <c r="D37" s="267" t="n">
        <v>2378.742</v>
      </c>
      <c r="E37" s="267" t="n">
        <v>1534.664</v>
      </c>
      <c r="F37" s="268" t="n">
        <v>-35.484218128742</v>
      </c>
      <c r="G37" s="269" t="n">
        <v>1.41684474503434</v>
      </c>
      <c r="H37" s="267" t="n">
        <v>9577.7054</v>
      </c>
      <c r="I37" s="267" t="n">
        <v>6313.9837</v>
      </c>
      <c r="J37" s="268" t="n">
        <v>-34.0762381352845</v>
      </c>
      <c r="K37" s="268" t="n">
        <v>2.17510519058397</v>
      </c>
    </row>
    <row r="38" customFormat="false" ht="18" hidden="false" customHeight="true" outlineLevel="0" collapsed="false">
      <c r="A38" s="260" t="s">
        <v>283</v>
      </c>
      <c r="B38" s="270"/>
      <c r="C38" s="271" t="s">
        <v>284</v>
      </c>
      <c r="D38" s="267" t="n">
        <v>24575.212</v>
      </c>
      <c r="E38" s="267" t="n">
        <v>22599.153</v>
      </c>
      <c r="F38" s="268" t="n">
        <v>-8.04086247557092</v>
      </c>
      <c r="G38" s="269" t="n">
        <v>20.8641703788433</v>
      </c>
      <c r="H38" s="267" t="n">
        <v>70204.6696</v>
      </c>
      <c r="I38" s="267" t="n">
        <v>73584.6252</v>
      </c>
      <c r="J38" s="268" t="n">
        <v>4.81443131811278</v>
      </c>
      <c r="K38" s="268" t="n">
        <v>25.3491785573815</v>
      </c>
    </row>
    <row r="39" customFormat="false" ht="18" hidden="false" customHeight="true" outlineLevel="0" collapsed="false">
      <c r="A39" s="264"/>
      <c r="B39" s="265"/>
      <c r="C39" s="271" t="s">
        <v>285</v>
      </c>
      <c r="D39" s="267" t="n">
        <v>41974.737</v>
      </c>
      <c r="E39" s="267" t="n">
        <v>38336.548</v>
      </c>
      <c r="F39" s="268" t="n">
        <v>-8.66756830423977</v>
      </c>
      <c r="G39" s="269" t="n">
        <v>35.3933737785971</v>
      </c>
      <c r="H39" s="267" t="n">
        <v>103604.8073</v>
      </c>
      <c r="I39" s="267" t="n">
        <v>114317.7722</v>
      </c>
      <c r="J39" s="268" t="n">
        <v>10.3402198982711</v>
      </c>
      <c r="K39" s="268" t="n">
        <v>39.3813464688254</v>
      </c>
    </row>
    <row r="40" customFormat="false" ht="18" hidden="false" customHeight="true" outlineLevel="0" collapsed="false">
      <c r="A40" s="260" t="s">
        <v>252</v>
      </c>
      <c r="B40" s="270"/>
      <c r="C40" s="271" t="s">
        <v>286</v>
      </c>
      <c r="D40" s="267" t="n">
        <v>59.586</v>
      </c>
      <c r="E40" s="267" t="n">
        <v>49.483</v>
      </c>
      <c r="F40" s="268" t="n">
        <v>-16.9553250763602</v>
      </c>
      <c r="G40" s="269" t="n">
        <v>0.0456840901451617</v>
      </c>
      <c r="H40" s="267" t="n">
        <v>134.2016</v>
      </c>
      <c r="I40" s="267" t="n">
        <v>122.1897</v>
      </c>
      <c r="J40" s="268" t="n">
        <v>-8.95063844246269</v>
      </c>
      <c r="K40" s="268" t="n">
        <v>0.0420931480557827</v>
      </c>
    </row>
    <row r="41" customFormat="false" ht="18" hidden="false" customHeight="true" outlineLevel="0" collapsed="false">
      <c r="A41" s="275"/>
      <c r="B41" s="249"/>
      <c r="C41" s="272" t="s">
        <v>287</v>
      </c>
      <c r="D41" s="256" t="n">
        <v>969.031</v>
      </c>
      <c r="E41" s="256" t="n">
        <v>929.248</v>
      </c>
      <c r="F41" s="263" t="n">
        <v>-4.10544141518692</v>
      </c>
      <c r="G41" s="263" t="n">
        <v>0.857907754162263</v>
      </c>
      <c r="H41" s="256" t="n">
        <v>868.14</v>
      </c>
      <c r="I41" s="256" t="n">
        <v>982.466</v>
      </c>
      <c r="J41" s="263" t="n">
        <v>13.1690741124703</v>
      </c>
      <c r="K41" s="263" t="n">
        <v>0.338449859503482</v>
      </c>
    </row>
    <row r="42" customFormat="false" ht="13" hidden="false" customHeight="false" outlineLevel="0" collapsed="false">
      <c r="A42" s="287"/>
    </row>
    <row r="44" customFormat="false" ht="13" hidden="false" customHeight="false" outlineLevel="0" collapsed="false">
      <c r="A44" s="240" t="s">
        <v>288</v>
      </c>
    </row>
    <row r="45" customFormat="false" ht="18" hidden="false" customHeight="true" outlineLevel="0" collapsed="false">
      <c r="A45" s="241"/>
      <c r="B45" s="242"/>
      <c r="C45" s="243"/>
      <c r="D45" s="244" t="s">
        <v>289</v>
      </c>
      <c r="E45" s="244"/>
      <c r="F45" s="244"/>
      <c r="G45" s="244"/>
      <c r="H45" s="245" t="s">
        <v>290</v>
      </c>
      <c r="I45" s="244"/>
      <c r="J45" s="244"/>
      <c r="K45" s="246"/>
    </row>
    <row r="46" customFormat="false" ht="18" hidden="false" customHeight="true" outlineLevel="0" collapsed="false">
      <c r="A46" s="247"/>
      <c r="B46" s="248"/>
      <c r="C46" s="249"/>
      <c r="D46" s="250" t="s">
        <v>236</v>
      </c>
      <c r="E46" s="250" t="s">
        <v>237</v>
      </c>
      <c r="F46" s="288" t="s">
        <v>238</v>
      </c>
      <c r="G46" s="289" t="s">
        <v>239</v>
      </c>
      <c r="H46" s="290" t="s">
        <v>236</v>
      </c>
      <c r="I46" s="290" t="s">
        <v>237</v>
      </c>
      <c r="J46" s="288" t="s">
        <v>238</v>
      </c>
      <c r="K46" s="291" t="s">
        <v>239</v>
      </c>
    </row>
    <row r="47" customFormat="false" ht="18" hidden="false" customHeight="true" outlineLevel="0" collapsed="false">
      <c r="A47" s="255" t="s">
        <v>291</v>
      </c>
      <c r="B47" s="248"/>
      <c r="C47" s="249"/>
      <c r="D47" s="256" t="n">
        <v>860828</v>
      </c>
      <c r="E47" s="256" t="n">
        <v>800226</v>
      </c>
      <c r="F47" s="268" t="n">
        <v>-7.03996617210406</v>
      </c>
      <c r="G47" s="258" t="n">
        <v>100</v>
      </c>
      <c r="H47" s="256" t="n">
        <v>68651.053</v>
      </c>
      <c r="I47" s="256" t="n">
        <v>62199.236</v>
      </c>
      <c r="J47" s="268" t="n">
        <v>-9.39798694711938</v>
      </c>
      <c r="K47" s="259" t="n">
        <v>100</v>
      </c>
    </row>
    <row r="48" customFormat="false" ht="18" hidden="false" customHeight="true" outlineLevel="0" collapsed="false">
      <c r="A48" s="292" t="s">
        <v>292</v>
      </c>
      <c r="B48" s="261" t="s">
        <v>242</v>
      </c>
      <c r="C48" s="266" t="s">
        <v>293</v>
      </c>
      <c r="D48" s="267" t="n">
        <v>10420</v>
      </c>
      <c r="E48" s="267" t="n">
        <v>8745</v>
      </c>
      <c r="F48" s="278" t="n">
        <v>-16.0748560460653</v>
      </c>
      <c r="G48" s="278" t="n">
        <v>1.09281627940107</v>
      </c>
      <c r="H48" s="267" t="n">
        <v>592.38</v>
      </c>
      <c r="I48" s="267" t="n">
        <v>518.535</v>
      </c>
      <c r="J48" s="278" t="n">
        <v>-12.4658158614403</v>
      </c>
      <c r="K48" s="278" t="n">
        <v>0.833667796176789</v>
      </c>
    </row>
    <row r="49" customFormat="false" ht="18" hidden="false" customHeight="true" outlineLevel="0" collapsed="false">
      <c r="A49" s="293" t="s">
        <v>294</v>
      </c>
      <c r="B49" s="286" t="s">
        <v>249</v>
      </c>
      <c r="C49" s="262" t="s">
        <v>295</v>
      </c>
      <c r="D49" s="256" t="n">
        <v>850408</v>
      </c>
      <c r="E49" s="256" t="n">
        <v>791481</v>
      </c>
      <c r="F49" s="263" t="n">
        <v>-6.92926218944319</v>
      </c>
      <c r="G49" s="263" t="n">
        <v>98.9071837205989</v>
      </c>
      <c r="H49" s="256" t="n">
        <v>68058.673</v>
      </c>
      <c r="I49" s="256" t="n">
        <v>61680.701</v>
      </c>
      <c r="J49" s="263" t="n">
        <v>-9.37128468549481</v>
      </c>
      <c r="K49" s="263" t="n">
        <v>99.1663322038232</v>
      </c>
    </row>
    <row r="50" customFormat="false" ht="18" hidden="false" customHeight="true" outlineLevel="0" collapsed="false">
      <c r="A50" s="292" t="s">
        <v>296</v>
      </c>
      <c r="B50" s="261" t="s">
        <v>297</v>
      </c>
      <c r="C50" s="294" t="s">
        <v>298</v>
      </c>
      <c r="D50" s="267" t="n">
        <v>248132</v>
      </c>
      <c r="E50" s="267" t="n">
        <v>219633</v>
      </c>
      <c r="F50" s="268" t="n">
        <v>-11.4854190511502</v>
      </c>
      <c r="G50" s="269" t="n">
        <v>27.4463714000795</v>
      </c>
      <c r="H50" s="267" t="n">
        <v>28722.67</v>
      </c>
      <c r="I50" s="267" t="n">
        <v>25028.033</v>
      </c>
      <c r="J50" s="268" t="n">
        <v>-12.8631391162451</v>
      </c>
      <c r="K50" s="268" t="n">
        <v>40.2384894245325</v>
      </c>
    </row>
    <row r="51" customFormat="false" ht="18" hidden="false" customHeight="true" outlineLevel="0" collapsed="false">
      <c r="A51" s="292" t="s">
        <v>261</v>
      </c>
      <c r="B51" s="261" t="s">
        <v>299</v>
      </c>
      <c r="C51" s="294" t="s">
        <v>298</v>
      </c>
      <c r="D51" s="267" t="n">
        <v>347427</v>
      </c>
      <c r="E51" s="267" t="n">
        <v>340431</v>
      </c>
      <c r="F51" s="268" t="n">
        <v>-2.01366042362857</v>
      </c>
      <c r="G51" s="269" t="n">
        <v>42.5418569254186</v>
      </c>
      <c r="H51" s="267" t="n">
        <v>16366.638</v>
      </c>
      <c r="I51" s="267" t="n">
        <v>16224.627</v>
      </c>
      <c r="J51" s="268" t="n">
        <v>-0.867685837494548</v>
      </c>
      <c r="K51" s="268" t="n">
        <v>26.0849297248603</v>
      </c>
    </row>
    <row r="52" customFormat="false" ht="18" hidden="false" customHeight="true" outlineLevel="0" collapsed="false">
      <c r="A52" s="292" t="s">
        <v>300</v>
      </c>
      <c r="B52" s="261" t="s">
        <v>301</v>
      </c>
      <c r="C52" s="294" t="s">
        <v>302</v>
      </c>
      <c r="D52" s="267" t="n">
        <v>5720</v>
      </c>
      <c r="E52" s="267" t="n">
        <v>5118</v>
      </c>
      <c r="F52" s="268" t="n">
        <v>-10.5244755244755</v>
      </c>
      <c r="G52" s="269" t="n">
        <v>0.639569321666629</v>
      </c>
      <c r="H52" s="267" t="n">
        <v>410.56</v>
      </c>
      <c r="I52" s="267" t="n">
        <v>355.852</v>
      </c>
      <c r="J52" s="268" t="n">
        <v>-13.3252143413874</v>
      </c>
      <c r="K52" s="268" t="n">
        <v>0.57211635204008</v>
      </c>
    </row>
    <row r="53" customFormat="false" ht="18" hidden="false" customHeight="true" outlineLevel="0" collapsed="false">
      <c r="A53" s="293" t="s">
        <v>303</v>
      </c>
      <c r="B53" s="286" t="s">
        <v>304</v>
      </c>
      <c r="C53" s="276" t="s">
        <v>305</v>
      </c>
      <c r="D53" s="256" t="n">
        <v>259549</v>
      </c>
      <c r="E53" s="256" t="n">
        <v>235044</v>
      </c>
      <c r="F53" s="263" t="n">
        <v>-9.44137715807034</v>
      </c>
      <c r="G53" s="269" t="n">
        <v>29.3722023528353</v>
      </c>
      <c r="H53" s="256" t="n">
        <v>23151.185</v>
      </c>
      <c r="I53" s="256" t="n">
        <v>20590.724</v>
      </c>
      <c r="J53" s="268" t="n">
        <v>-11.0597405705151</v>
      </c>
      <c r="K53" s="268" t="n">
        <v>33.1044644985672</v>
      </c>
    </row>
    <row r="54" customFormat="false" ht="18" hidden="false" customHeight="true" outlineLevel="0" collapsed="false">
      <c r="A54" s="260" t="s">
        <v>306</v>
      </c>
      <c r="B54" s="286" t="s">
        <v>249</v>
      </c>
      <c r="C54" s="276" t="s">
        <v>307</v>
      </c>
      <c r="D54" s="256" t="n">
        <v>782898</v>
      </c>
      <c r="E54" s="256" t="n">
        <v>734163</v>
      </c>
      <c r="F54" s="259" t="n">
        <v>-6.22494884391071</v>
      </c>
      <c r="G54" s="259" t="n">
        <v>91.7444571908436</v>
      </c>
      <c r="H54" s="256" t="n">
        <v>61951.701</v>
      </c>
      <c r="I54" s="256" t="n">
        <v>56620.274</v>
      </c>
      <c r="J54" s="259" t="n">
        <v>-8.60577984775593</v>
      </c>
      <c r="K54" s="259" t="n">
        <v>91.0304975450181</v>
      </c>
      <c r="L54" s="295"/>
    </row>
    <row r="55" customFormat="false" ht="18" hidden="false" customHeight="true" outlineLevel="0" collapsed="false">
      <c r="A55" s="264"/>
      <c r="B55" s="261" t="s">
        <v>242</v>
      </c>
      <c r="C55" s="276" t="s">
        <v>308</v>
      </c>
      <c r="D55" s="256" t="n">
        <v>77930</v>
      </c>
      <c r="E55" s="256" t="n">
        <v>66063</v>
      </c>
      <c r="F55" s="268" t="n">
        <v>-15.2277685102015</v>
      </c>
      <c r="G55" s="259" t="n">
        <v>8.25554280915641</v>
      </c>
      <c r="H55" s="256" t="n">
        <v>6699.352</v>
      </c>
      <c r="I55" s="256" t="n">
        <v>5578.962</v>
      </c>
      <c r="J55" s="268" t="n">
        <v>-16.723856277443</v>
      </c>
      <c r="K55" s="259" t="n">
        <v>8.96950245498192</v>
      </c>
      <c r="L55" s="295"/>
    </row>
    <row r="56" customFormat="false" ht="18" hidden="false" customHeight="true" outlineLevel="0" collapsed="false">
      <c r="A56" s="260" t="s">
        <v>309</v>
      </c>
      <c r="B56" s="270"/>
      <c r="C56" s="296" t="s">
        <v>310</v>
      </c>
      <c r="D56" s="267" t="n">
        <v>8693</v>
      </c>
      <c r="E56" s="267" t="n">
        <v>7300</v>
      </c>
      <c r="F56" s="278" t="n">
        <v>-16.0243874381686</v>
      </c>
      <c r="G56" s="269" t="n">
        <v>0.912242291552637</v>
      </c>
      <c r="H56" s="267" t="n">
        <v>498.302</v>
      </c>
      <c r="I56" s="267" t="n">
        <v>432.982</v>
      </c>
      <c r="J56" s="278" t="n">
        <v>-13.1085165221091</v>
      </c>
      <c r="K56" s="268" t="n">
        <v>0.696121090619184</v>
      </c>
    </row>
    <row r="57" customFormat="false" ht="18" hidden="false" customHeight="true" outlineLevel="0" collapsed="false">
      <c r="A57" s="264"/>
      <c r="B57" s="265"/>
      <c r="C57" s="296" t="s">
        <v>311</v>
      </c>
      <c r="D57" s="267" t="n">
        <v>28626</v>
      </c>
      <c r="E57" s="267" t="n">
        <v>23247</v>
      </c>
      <c r="F57" s="268" t="n">
        <v>-18.7906099350241</v>
      </c>
      <c r="G57" s="269" t="n">
        <v>2.90505432215399</v>
      </c>
      <c r="H57" s="267" t="n">
        <v>2887.455</v>
      </c>
      <c r="I57" s="267" t="n">
        <v>2337.618</v>
      </c>
      <c r="J57" s="268" t="n">
        <v>-19.0422707886357</v>
      </c>
      <c r="K57" s="268" t="n">
        <v>3.75827445854801</v>
      </c>
    </row>
    <row r="58" customFormat="false" ht="18" hidden="false" customHeight="true" outlineLevel="0" collapsed="false">
      <c r="A58" s="260" t="s">
        <v>252</v>
      </c>
      <c r="B58" s="270"/>
      <c r="C58" s="296" t="s">
        <v>312</v>
      </c>
      <c r="D58" s="267" t="n">
        <v>1098</v>
      </c>
      <c r="E58" s="267" t="n">
        <v>484</v>
      </c>
      <c r="F58" s="268" t="n">
        <v>-55.91985428051</v>
      </c>
      <c r="G58" s="269" t="n">
        <v>0.0604829135769145</v>
      </c>
      <c r="H58" s="267" t="n">
        <v>60.341</v>
      </c>
      <c r="I58" s="267" t="n">
        <v>24.27</v>
      </c>
      <c r="J58" s="268" t="n">
        <v>-59.7785916706717</v>
      </c>
      <c r="K58" s="268" t="n">
        <v>0.0390197718827286</v>
      </c>
    </row>
    <row r="59" customFormat="false" ht="18" hidden="false" customHeight="true" outlineLevel="0" collapsed="false">
      <c r="A59" s="275"/>
      <c r="B59" s="249"/>
      <c r="C59" s="297" t="s">
        <v>313</v>
      </c>
      <c r="D59" s="256" t="n">
        <v>39513</v>
      </c>
      <c r="E59" s="256" t="n">
        <v>35032</v>
      </c>
      <c r="F59" s="263" t="n">
        <v>-11.340571457495</v>
      </c>
      <c r="G59" s="269" t="n">
        <v>4.37776328187287</v>
      </c>
      <c r="H59" s="256" t="n">
        <v>3253.254</v>
      </c>
      <c r="I59" s="256" t="n">
        <v>2784.092</v>
      </c>
      <c r="J59" s="263" t="n">
        <v>-14.4213147820613</v>
      </c>
      <c r="K59" s="268" t="n">
        <v>4.476087133932</v>
      </c>
    </row>
    <row r="60" customFormat="false" ht="18" hidden="false" customHeight="true" outlineLevel="0" collapsed="false">
      <c r="A60" s="264"/>
      <c r="B60" s="286" t="s">
        <v>278</v>
      </c>
      <c r="C60" s="276" t="s">
        <v>314</v>
      </c>
      <c r="D60" s="256" t="n">
        <v>473067</v>
      </c>
      <c r="E60" s="256" t="n">
        <v>451201</v>
      </c>
      <c r="F60" s="259" t="n">
        <v>-4.62217825382028</v>
      </c>
      <c r="G60" s="259" t="n">
        <v>56.3841964644988</v>
      </c>
      <c r="H60" s="256" t="n">
        <v>44421.105</v>
      </c>
      <c r="I60" s="256" t="n">
        <v>40748.462</v>
      </c>
      <c r="J60" s="259" t="n">
        <v>-8.2677884757707</v>
      </c>
      <c r="K60" s="259" t="n">
        <v>65.512801475568</v>
      </c>
    </row>
    <row r="61" customFormat="false" ht="18" hidden="false" customHeight="true" outlineLevel="0" collapsed="false">
      <c r="A61" s="260" t="s">
        <v>280</v>
      </c>
      <c r="B61" s="261" t="s">
        <v>259</v>
      </c>
      <c r="C61" s="276" t="s">
        <v>315</v>
      </c>
      <c r="D61" s="256" t="n">
        <v>387761</v>
      </c>
      <c r="E61" s="256" t="n">
        <v>349025</v>
      </c>
      <c r="F61" s="259" t="n">
        <v>-9.9896585783511</v>
      </c>
      <c r="G61" s="269" t="n">
        <v>43.6158035355012</v>
      </c>
      <c r="H61" s="256" t="n">
        <v>24229.948</v>
      </c>
      <c r="I61" s="256" t="n">
        <v>21450.774</v>
      </c>
      <c r="J61" s="263" t="n">
        <v>-11.4699957259504</v>
      </c>
      <c r="K61" s="268" t="n">
        <v>34.487198524432</v>
      </c>
    </row>
    <row r="62" customFormat="false" ht="18" hidden="false" customHeight="true" outlineLevel="0" collapsed="false">
      <c r="A62" s="264"/>
      <c r="B62" s="265"/>
      <c r="C62" s="271" t="s">
        <v>282</v>
      </c>
      <c r="D62" s="267" t="n">
        <v>5261</v>
      </c>
      <c r="E62" s="267" t="n">
        <v>4304</v>
      </c>
      <c r="F62" s="268" t="n">
        <v>-18.190458087816</v>
      </c>
      <c r="G62" s="278" t="n">
        <v>0.537848057923637</v>
      </c>
      <c r="H62" s="267" t="n">
        <v>312.113</v>
      </c>
      <c r="I62" s="267" t="n">
        <v>264.193</v>
      </c>
      <c r="J62" s="268" t="n">
        <v>-15.3534136674858</v>
      </c>
      <c r="K62" s="278" t="n">
        <v>0.424752805645394</v>
      </c>
      <c r="L62" s="295"/>
    </row>
    <row r="63" customFormat="false" ht="18" hidden="false" customHeight="true" outlineLevel="0" collapsed="false">
      <c r="A63" s="260" t="s">
        <v>283</v>
      </c>
      <c r="B63" s="270"/>
      <c r="C63" s="271" t="s">
        <v>284</v>
      </c>
      <c r="D63" s="267" t="n">
        <v>256653</v>
      </c>
      <c r="E63" s="267" t="n">
        <v>232540</v>
      </c>
      <c r="F63" s="268" t="n">
        <v>-9.39517558727154</v>
      </c>
      <c r="G63" s="268" t="n">
        <v>29.059290750363</v>
      </c>
      <c r="H63" s="267" t="n">
        <v>15011.785</v>
      </c>
      <c r="I63" s="267" t="n">
        <v>13315.382</v>
      </c>
      <c r="J63" s="268" t="n">
        <v>-11.3004749268658</v>
      </c>
      <c r="K63" s="268" t="n">
        <v>21.4076295085039</v>
      </c>
      <c r="L63" s="295"/>
    </row>
    <row r="64" customFormat="false" ht="18" hidden="false" customHeight="true" outlineLevel="0" collapsed="false">
      <c r="A64" s="264"/>
      <c r="B64" s="265"/>
      <c r="C64" s="271" t="s">
        <v>285</v>
      </c>
      <c r="D64" s="267" t="n">
        <v>124684</v>
      </c>
      <c r="E64" s="267" t="n">
        <v>111427</v>
      </c>
      <c r="F64" s="268" t="n">
        <v>-10.6324789066761</v>
      </c>
      <c r="G64" s="268" t="n">
        <v>13.9244413453199</v>
      </c>
      <c r="H64" s="267" t="n">
        <v>8806.548</v>
      </c>
      <c r="I64" s="267" t="n">
        <v>7807.174</v>
      </c>
      <c r="J64" s="268" t="n">
        <v>-11.3480787250578</v>
      </c>
      <c r="K64" s="268" t="n">
        <v>12.5518808623308</v>
      </c>
    </row>
    <row r="65" customFormat="false" ht="18" hidden="false" customHeight="true" outlineLevel="0" collapsed="false">
      <c r="A65" s="260" t="s">
        <v>252</v>
      </c>
      <c r="B65" s="270"/>
      <c r="C65" s="271" t="s">
        <v>286</v>
      </c>
      <c r="D65" s="267" t="n">
        <v>538</v>
      </c>
      <c r="E65" s="267" t="n">
        <v>424</v>
      </c>
      <c r="F65" s="268" t="n">
        <v>-21.1895910780669</v>
      </c>
      <c r="G65" s="268" t="n">
        <v>0.0529850317285367</v>
      </c>
      <c r="H65" s="267" t="n">
        <v>44.8</v>
      </c>
      <c r="I65" s="267" t="n">
        <v>36.922</v>
      </c>
      <c r="J65" s="268" t="n">
        <v>-17.5848214285714</v>
      </c>
      <c r="K65" s="268" t="n">
        <v>0.0593608577442977</v>
      </c>
    </row>
    <row r="66" customFormat="false" ht="18" hidden="false" customHeight="true" outlineLevel="0" collapsed="false">
      <c r="A66" s="275"/>
      <c r="B66" s="249"/>
      <c r="C66" s="272" t="s">
        <v>287</v>
      </c>
      <c r="D66" s="256" t="n">
        <v>625</v>
      </c>
      <c r="E66" s="256" t="n">
        <v>330</v>
      </c>
      <c r="F66" s="263" t="n">
        <v>-47.2</v>
      </c>
      <c r="G66" s="263" t="n">
        <v>0.0412383501660781</v>
      </c>
      <c r="H66" s="256" t="n">
        <v>54.702</v>
      </c>
      <c r="I66" s="256" t="n">
        <v>27.103</v>
      </c>
      <c r="J66" s="263" t="n">
        <v>-50.4533655076597</v>
      </c>
      <c r="K66" s="263" t="n">
        <v>0.0435744902075646</v>
      </c>
    </row>
    <row r="67" customFormat="false" ht="18" hidden="false" customHeight="true" outlineLevel="0" collapsed="false">
      <c r="D67" s="298"/>
      <c r="E67" s="298"/>
      <c r="F67" s="269"/>
      <c r="G67" s="269"/>
      <c r="H67" s="298"/>
      <c r="I67" s="298"/>
      <c r="J67" s="269"/>
      <c r="K67" s="269"/>
    </row>
    <row r="68" customFormat="false" ht="18" hidden="false" customHeight="true" outlineLevel="0" collapsed="false">
      <c r="A68" s="240" t="s">
        <v>316</v>
      </c>
    </row>
    <row r="69" customFormat="false" ht="18" hidden="false" customHeight="true" outlineLevel="0" collapsed="false">
      <c r="A69" s="241"/>
      <c r="B69" s="242"/>
      <c r="C69" s="243"/>
      <c r="D69" s="244" t="s">
        <v>289</v>
      </c>
      <c r="E69" s="244"/>
      <c r="F69" s="244"/>
      <c r="G69" s="244"/>
      <c r="H69" s="245" t="s">
        <v>290</v>
      </c>
      <c r="I69" s="244"/>
      <c r="J69" s="244"/>
      <c r="K69" s="246"/>
    </row>
    <row r="70" customFormat="false" ht="18" hidden="false" customHeight="true" outlineLevel="0" collapsed="false">
      <c r="A70" s="247"/>
      <c r="B70" s="248"/>
      <c r="C70" s="249"/>
      <c r="D70" s="290" t="s">
        <v>236</v>
      </c>
      <c r="E70" s="290" t="s">
        <v>237</v>
      </c>
      <c r="F70" s="288" t="s">
        <v>238</v>
      </c>
      <c r="G70" s="289" t="s">
        <v>239</v>
      </c>
      <c r="H70" s="290" t="s">
        <v>236</v>
      </c>
      <c r="I70" s="290" t="s">
        <v>237</v>
      </c>
      <c r="J70" s="288" t="s">
        <v>238</v>
      </c>
      <c r="K70" s="291" t="s">
        <v>239</v>
      </c>
    </row>
    <row r="71" customFormat="false" ht="18" hidden="false" customHeight="true" outlineLevel="0" collapsed="false">
      <c r="A71" s="299"/>
      <c r="B71" s="248"/>
      <c r="C71" s="272" t="s">
        <v>317</v>
      </c>
      <c r="D71" s="256" t="n">
        <v>113900</v>
      </c>
      <c r="E71" s="256" t="n">
        <v>100241</v>
      </c>
      <c r="F71" s="259" t="n">
        <v>-11.9920983318701</v>
      </c>
      <c r="G71" s="273" t="n">
        <v>42.6477595684212</v>
      </c>
      <c r="H71" s="274" t="n">
        <v>8269.298</v>
      </c>
      <c r="I71" s="274" t="n">
        <v>6938.99</v>
      </c>
      <c r="J71" s="259" t="n">
        <v>-16.0873147877849</v>
      </c>
      <c r="K71" s="259" t="n">
        <v>33.6995921075918</v>
      </c>
    </row>
    <row r="72" customFormat="false" ht="18" hidden="false" customHeight="true" outlineLevel="0" collapsed="false"/>
    <row r="73" customFormat="false" ht="18" hidden="false" customHeight="true" outlineLevel="0" collapsed="false">
      <c r="A73" s="240" t="s">
        <v>318</v>
      </c>
    </row>
    <row r="74" customFormat="false" ht="18" hidden="false" customHeight="true" outlineLevel="0" collapsed="false">
      <c r="A74" s="241"/>
      <c r="B74" s="242"/>
      <c r="C74" s="242"/>
      <c r="D74" s="245" t="s">
        <v>289</v>
      </c>
      <c r="E74" s="244"/>
      <c r="F74" s="244"/>
      <c r="G74" s="244"/>
      <c r="H74" s="300" t="s">
        <v>289</v>
      </c>
      <c r="I74" s="244"/>
      <c r="J74" s="244"/>
      <c r="K74" s="246"/>
    </row>
    <row r="75" customFormat="false" ht="18" hidden="false" customHeight="true" outlineLevel="0" collapsed="false">
      <c r="A75" s="247"/>
      <c r="B75" s="248"/>
      <c r="C75" s="248"/>
      <c r="D75" s="290" t="s">
        <v>236</v>
      </c>
      <c r="E75" s="290" t="s">
        <v>237</v>
      </c>
      <c r="F75" s="288" t="s">
        <v>238</v>
      </c>
      <c r="G75" s="289" t="s">
        <v>239</v>
      </c>
      <c r="H75" s="301" t="s">
        <v>319</v>
      </c>
      <c r="I75" s="302" t="s">
        <v>236</v>
      </c>
      <c r="J75" s="290" t="s">
        <v>237</v>
      </c>
      <c r="K75" s="288" t="s">
        <v>238</v>
      </c>
    </row>
    <row r="76" customFormat="false" ht="18" hidden="false" customHeight="true" outlineLevel="0" collapsed="false">
      <c r="A76" s="255" t="s">
        <v>320</v>
      </c>
      <c r="C76" s="248"/>
      <c r="D76" s="256" t="n">
        <v>111945</v>
      </c>
      <c r="E76" s="256" t="n">
        <v>100573</v>
      </c>
      <c r="F76" s="259" t="n">
        <v>-10.1585600071464</v>
      </c>
      <c r="G76" s="258" t="n">
        <v>12.5680745189484</v>
      </c>
      <c r="H76" s="303" t="s">
        <v>321</v>
      </c>
      <c r="I76" s="279" t="n">
        <v>32676</v>
      </c>
      <c r="J76" s="304" t="n">
        <v>27418</v>
      </c>
      <c r="K76" s="268" t="n">
        <v>-16.0913208471049</v>
      </c>
    </row>
    <row r="77" customFormat="false" ht="18" hidden="false" customHeight="true" outlineLevel="0" collapsed="false">
      <c r="A77" s="305" t="s">
        <v>280</v>
      </c>
      <c r="B77" s="305"/>
      <c r="C77" s="306" t="s">
        <v>322</v>
      </c>
      <c r="D77" s="267" t="n">
        <v>10445</v>
      </c>
      <c r="E77" s="267" t="n">
        <v>10327</v>
      </c>
      <c r="F77" s="268" t="n">
        <v>-1.12972714217328</v>
      </c>
      <c r="G77" s="278" t="n">
        <v>10.2681634235829</v>
      </c>
      <c r="H77" s="303" t="s">
        <v>323</v>
      </c>
      <c r="I77" s="267" t="n">
        <v>73184</v>
      </c>
      <c r="J77" s="304" t="n">
        <v>66865</v>
      </c>
      <c r="K77" s="268" t="n">
        <v>-8.6344009619589</v>
      </c>
    </row>
    <row r="78" customFormat="false" ht="18" hidden="false" customHeight="true" outlineLevel="0" collapsed="false">
      <c r="A78" s="260" t="s">
        <v>283</v>
      </c>
      <c r="B78" s="260"/>
      <c r="C78" s="306" t="s">
        <v>324</v>
      </c>
      <c r="D78" s="267" t="n">
        <v>2347</v>
      </c>
      <c r="E78" s="267" t="n">
        <v>2375</v>
      </c>
      <c r="F78" s="268" t="n">
        <v>1.1930123561994</v>
      </c>
      <c r="G78" s="268" t="n">
        <v>2.36146878386843</v>
      </c>
      <c r="H78" s="303" t="s">
        <v>7</v>
      </c>
      <c r="I78" s="267" t="n">
        <v>1231</v>
      </c>
      <c r="J78" s="304" t="n">
        <v>510</v>
      </c>
      <c r="K78" s="268" t="n">
        <v>-58.570268074736</v>
      </c>
    </row>
    <row r="79" customFormat="false" ht="18" hidden="false" customHeight="true" outlineLevel="0" collapsed="false">
      <c r="A79" s="307" t="s">
        <v>252</v>
      </c>
      <c r="B79" s="307"/>
      <c r="C79" s="252" t="s">
        <v>325</v>
      </c>
      <c r="D79" s="256" t="n">
        <v>99153</v>
      </c>
      <c r="E79" s="256" t="n">
        <v>87871</v>
      </c>
      <c r="F79" s="263" t="n">
        <v>-11.3783748348512</v>
      </c>
      <c r="G79" s="263" t="n">
        <v>87.3703677925487</v>
      </c>
      <c r="H79" s="301" t="s">
        <v>8</v>
      </c>
      <c r="I79" s="256" t="n">
        <v>4854</v>
      </c>
      <c r="J79" s="308" t="n">
        <v>5780</v>
      </c>
      <c r="K79" s="263" t="n">
        <v>19.077049855789</v>
      </c>
    </row>
    <row r="80" customFormat="false" ht="18" hidden="false" customHeight="true" outlineLevel="0" collapsed="false"/>
    <row r="81" customFormat="false" ht="18" hidden="false" customHeight="true" outlineLevel="0" collapsed="false">
      <c r="C81" s="240" t="s">
        <v>326</v>
      </c>
    </row>
    <row r="82" customFormat="false" ht="18" hidden="false" customHeight="true" outlineLevel="0" collapsed="false">
      <c r="C82" s="309"/>
      <c r="D82" s="244" t="s">
        <v>327</v>
      </c>
      <c r="E82" s="244"/>
      <c r="F82" s="244"/>
      <c r="G82" s="245" t="s">
        <v>328</v>
      </c>
      <c r="H82" s="244"/>
      <c r="I82" s="246"/>
    </row>
    <row r="83" customFormat="false" ht="18" hidden="false" customHeight="true" outlineLevel="0" collapsed="false">
      <c r="C83" s="275"/>
      <c r="D83" s="290" t="s">
        <v>236</v>
      </c>
      <c r="E83" s="290" t="s">
        <v>237</v>
      </c>
      <c r="F83" s="310" t="s">
        <v>238</v>
      </c>
      <c r="G83" s="290" t="s">
        <v>236</v>
      </c>
      <c r="H83" s="290" t="s">
        <v>237</v>
      </c>
      <c r="I83" s="288" t="s">
        <v>238</v>
      </c>
    </row>
    <row r="84" customFormat="false" ht="18" hidden="false" customHeight="true" outlineLevel="0" collapsed="false">
      <c r="C84" s="260" t="s">
        <v>329</v>
      </c>
      <c r="D84" s="267" t="n">
        <v>91856</v>
      </c>
      <c r="E84" s="267" t="n">
        <v>91649</v>
      </c>
      <c r="F84" s="268" t="n">
        <v>-0.225352726005923</v>
      </c>
      <c r="G84" s="267" t="n">
        <v>7041.675</v>
      </c>
      <c r="H84" s="267" t="n">
        <v>6824.885</v>
      </c>
      <c r="I84" s="268" t="n">
        <v>-3.07867091281548</v>
      </c>
    </row>
    <row r="85" customFormat="false" ht="18" hidden="false" customHeight="true" outlineLevel="0" collapsed="false">
      <c r="C85" s="260" t="s">
        <v>330</v>
      </c>
      <c r="D85" s="267" t="n">
        <v>29025</v>
      </c>
      <c r="E85" s="267" t="n">
        <v>28345</v>
      </c>
      <c r="F85" s="268" t="n">
        <v>-2.34280792420327</v>
      </c>
      <c r="G85" s="267" t="n">
        <v>3298.713</v>
      </c>
      <c r="H85" s="267" t="n">
        <v>3157.481</v>
      </c>
      <c r="I85" s="268" t="n">
        <v>-4.28142733241722</v>
      </c>
    </row>
    <row r="86" customFormat="false" ht="18" hidden="false" customHeight="true" outlineLevel="0" collapsed="false">
      <c r="C86" s="260" t="s">
        <v>331</v>
      </c>
      <c r="D86" s="267" t="n">
        <v>51471</v>
      </c>
      <c r="E86" s="267" t="n">
        <v>53602</v>
      </c>
      <c r="F86" s="268" t="n">
        <v>4.14019544986498</v>
      </c>
      <c r="G86" s="267" t="n">
        <v>2587.809</v>
      </c>
      <c r="H86" s="267" t="n">
        <v>2674.395</v>
      </c>
      <c r="I86" s="268" t="n">
        <v>3.34591926993066</v>
      </c>
    </row>
    <row r="87" customFormat="false" ht="18" hidden="false" customHeight="true" outlineLevel="0" collapsed="false">
      <c r="C87" s="260" t="s">
        <v>332</v>
      </c>
      <c r="D87" s="267" t="n">
        <v>250</v>
      </c>
      <c r="E87" s="267" t="n">
        <v>207</v>
      </c>
      <c r="F87" s="268" t="n">
        <v>-17.2</v>
      </c>
      <c r="G87" s="267" t="n">
        <v>18.457</v>
      </c>
      <c r="H87" s="267" t="n">
        <v>17.664</v>
      </c>
      <c r="I87" s="268" t="n">
        <v>-4.29647288291704</v>
      </c>
    </row>
    <row r="88" customFormat="false" ht="18" hidden="false" customHeight="true" outlineLevel="0" collapsed="false">
      <c r="C88" s="307" t="s">
        <v>333</v>
      </c>
      <c r="D88" s="256" t="n">
        <v>11110</v>
      </c>
      <c r="E88" s="256" t="n">
        <v>9495</v>
      </c>
      <c r="F88" s="263" t="n">
        <v>-14.5364536453645</v>
      </c>
      <c r="G88" s="256" t="n">
        <v>1136.696</v>
      </c>
      <c r="H88" s="256" t="n">
        <v>975.345</v>
      </c>
      <c r="I88" s="263" t="n">
        <v>-14.1947363235201</v>
      </c>
    </row>
    <row r="89" customFormat="false" ht="18" hidden="false" customHeight="true" outlineLevel="0" collapsed="false"/>
    <row r="90" customFormat="false" ht="18" hidden="false" customHeight="true" outlineLevel="0" collapsed="false">
      <c r="A90" s="306" t="s">
        <v>334</v>
      </c>
      <c r="C90" s="240" t="s">
        <v>335</v>
      </c>
    </row>
    <row r="91" customFormat="false" ht="18" hidden="false" customHeight="true" outlineLevel="0" collapsed="false">
      <c r="B91" s="306"/>
      <c r="C91" s="240" t="s">
        <v>336</v>
      </c>
    </row>
    <row r="92" customFormat="false" ht="18" hidden="false" customHeight="true" outlineLevel="0" collapsed="false">
      <c r="C92" s="240" t="s">
        <v>337</v>
      </c>
    </row>
    <row r="93" customFormat="false" ht="18" hidden="false" customHeight="true" outlineLevel="0" collapsed="false"/>
  </sheetData>
  <mergeCells count="5">
    <mergeCell ref="A1:C1"/>
    <mergeCell ref="A2:K2"/>
    <mergeCell ref="A77:B77"/>
    <mergeCell ref="A78:B78"/>
    <mergeCell ref="A79:B79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