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の１" sheetId="11" state="visible" r:id="rId12"/>
    <sheet name="第１０表の２" sheetId="12" state="visible" r:id="rId13"/>
    <sheet name="第１１表の１" sheetId="13" state="visible" r:id="rId14"/>
    <sheet name="第１１表の２" sheetId="14" state="visible" r:id="rId15"/>
    <sheet name="第１２表" sheetId="15" state="visible" r:id="rId16"/>
    <sheet name="第１３表" sheetId="16" state="visible" r:id="rId17"/>
  </sheets>
  <definedNames>
    <definedName function="false" hidden="false" localSheetId="0" name="_xlnm.Print_Area" vbProcedure="false">時系列!$A$1:$M$74</definedName>
    <definedName function="false" hidden="false" localSheetId="10" name="_xlnm.Print_Area" vbProcedure="false">第１０表の１!$A$1:$W$49</definedName>
    <definedName function="false" hidden="false" localSheetId="11" name="_xlnm.Print_Area" vbProcedure="false">第１０表の２!$A$1:$AA$49</definedName>
    <definedName function="false" hidden="false" localSheetId="12" name="_xlnm.Print_Area" vbProcedure="false">第１１表の１!$A$1:$P$45</definedName>
    <definedName function="false" hidden="false" localSheetId="13" name="_xlnm.Print_Area" vbProcedure="false">第１１表の２!$A$1:$R$45</definedName>
    <definedName function="false" hidden="false" localSheetId="14" name="_xlnm.Print_Area" vbProcedure="false">第１２表!$A$1:$V$65</definedName>
    <definedName function="false" hidden="false" localSheetId="15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2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63</definedName>
    <definedName function="false" hidden="false" name="_CO5__Q48_R5_" vbProcedure="false">第７表!$FZ$7963</definedName>
    <definedName function="false" hidden="false" name="_GOTO_A1_" vbProcedure="false">第７表!$FZ$7963</definedName>
    <definedName function="false" hidden="false" name="_GOTO_O5__EDIT_" vbProcedure="false">第７表!$FZ$7963</definedName>
    <definedName function="false" hidden="false" name="_MO3_R3_" vbProcedure="false">第７表!$FZ$7963</definedName>
    <definedName function="false" hidden="false" name="_RVF7__H48_F7_" vbProcedure="false">第７表!$FZ$7963</definedName>
    <definedName function="false" hidden="false" name="_WCCSP1__Q1_8_" vbProcedure="false">第７表!$FZ$7963</definedName>
    <definedName function="false" hidden="false" name="_WDCC1__E1_" vbProcedure="false">第７表!$FZ$7963</definedName>
    <definedName function="false" hidden="false" name="_WXCL4__N48_R4_" vbProcedure="false">第７表!$FZ$796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98">
  <si>
    <t xml:space="preserve">完  成  工  事  高  等  時  系  列  表</t>
  </si>
  <si>
    <t xml:space="preserve">（単位：億円，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</t>
  </si>
  <si>
    <t xml:space="preserve">　昭和３０年～昭和４９年までは暦年調査，昭和５０年以降は年度調査である。</t>
  </si>
  <si>
    <t xml:space="preserve">　但し，昭和４９年（　　）書は，年度数値に再集計した数値である。</t>
  </si>
  <si>
    <t xml:space="preserve">第１表　大臣・知事許可別，経営組織別－業者数，完成工事高，元請完成工事高</t>
  </si>
  <si>
    <t xml:space="preserve">（単位：数，百万円，％）</t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　　年　　度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　　年　　度</t>
    </r>
  </si>
  <si>
    <t xml:space="preserve">元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第２表　業種別－完成工事高，元請完成工事高，元請比率，下請完成工事高</t>
  </si>
  <si>
    <t xml:space="preserve">（単位：百万円，％）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　　年　　　　度</t>
    </r>
  </si>
  <si>
    <t xml:space="preserve">元　　　　年　　　　度</t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，工事種類別－元請完成工事高</t>
  </si>
  <si>
    <t xml:space="preserve">               （単位：百万円，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，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元年度</t>
  </si>
  <si>
    <t xml:space="preserve">第５表</t>
  </si>
  <si>
    <t xml:space="preserve">建設業専業，</t>
  </si>
  <si>
    <t xml:space="preserve">工事種類，経営組織別，資本金階層別－業者数，完成工事高，元請完成工事高</t>
  </si>
  <si>
    <t xml:space="preserve">          （単位：数，百万円，％）   </t>
  </si>
  <si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　　年　　度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年　　度</t>
    </r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 第６表　新設，維持・修繕工事別，発注者別，工事種類別－元請完成工事高</t>
  </si>
  <si>
    <t xml:space="preserve">          （単位：百万円，％）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　年　　　度</t>
    </r>
  </si>
  <si>
    <t xml:space="preserve">元　　　年　　　度</t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建設業専業　　経営組織別，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専業＋兼業</t>
  </si>
  <si>
    <t xml:space="preserve">　　受　　　 注　 　　高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第８表　業種別－就業者数　</t>
  </si>
  <si>
    <t xml:space="preserve">（単位：％，人）</t>
  </si>
  <si>
    <t xml:space="preserve">元　　　　　年　　　　　度</t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，資本金階層別－就業者数</t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t xml:space="preserve">第１０表の１　業種別－純付加価値額</t>
  </si>
  <si>
    <t xml:space="preserve">   （単位：百万円，％）</t>
  </si>
  <si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　　　年　　　度</t>
    </r>
  </si>
  <si>
    <t xml:space="preserve">労　　務　　費</t>
  </si>
  <si>
    <t xml:space="preserve">人　　件　　費</t>
  </si>
  <si>
    <t xml:space="preserve">租　税　公　課</t>
  </si>
  <si>
    <t xml:space="preserve">営　業　損　益</t>
  </si>
  <si>
    <t xml:space="preserve">第１０表の２　業種別－完成工事原価</t>
  </si>
  <si>
    <t xml:space="preserve">材　　料　　費</t>
  </si>
  <si>
    <t xml:space="preserve">外　　注　　費</t>
  </si>
  <si>
    <t xml:space="preserve">経　　費</t>
  </si>
  <si>
    <t xml:space="preserve">うち
労務外注費</t>
  </si>
  <si>
    <t xml:space="preserve">うち
人件費</t>
  </si>
  <si>
    <t xml:space="preserve">第１１表の１</t>
  </si>
  <si>
    <t xml:space="preserve">経営組織別，資本金階層別－純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１表の２</t>
  </si>
  <si>
    <t xml:space="preserve">経営組織別，資本金階層別－完成工事原価</t>
  </si>
  <si>
    <t xml:space="preserve">材料費</t>
  </si>
  <si>
    <t xml:space="preserve">外注費</t>
  </si>
  <si>
    <t xml:space="preserve">経費</t>
  </si>
  <si>
    <t xml:space="preserve">第１２表　大臣・知事許可別，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年　度</t>
    </r>
  </si>
  <si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　年　度</t>
    </r>
  </si>
  <si>
    <t xml:space="preserve">元　年　度</t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，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\(#,##0\)"/>
    <numFmt numFmtId="167" formatCode="[$-409]#,##0_);[RED]\(#,##0\)"/>
    <numFmt numFmtId="168" formatCode="0.0"/>
    <numFmt numFmtId="169" formatCode="#,##0\ ;[RED]\-#,##0\ "/>
    <numFmt numFmtId="170" formatCode="\(#,##0\);[RED]&quot;(-&quot;#,##0\)"/>
    <numFmt numFmtId="171" formatCode="#,##0.0;\-#,##0.0"/>
    <numFmt numFmtId="172" formatCode="\ ###,###,##0;\-###,###,##0"/>
    <numFmt numFmtId="173" formatCode="#,##0"/>
    <numFmt numFmtId="174" formatCode="@"/>
    <numFmt numFmtId="175" formatCode="0.0_);[RED]\(0.0\)"/>
    <numFmt numFmtId="176" formatCode="0.0_ "/>
    <numFmt numFmtId="177" formatCode="0.0%"/>
    <numFmt numFmtId="178" formatCode="#,##0_);[RED]\(#,##0\)"/>
    <numFmt numFmtId="179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4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67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5" t="n">
        <v>18</v>
      </c>
      <c r="B59" s="26" t="n">
        <v>882568.04</v>
      </c>
      <c r="C59" s="28" t="s">
        <v>12</v>
      </c>
      <c r="D59" s="21" t="n">
        <v>2.15245671583348</v>
      </c>
      <c r="E59" s="27" t="n">
        <v>532765.18</v>
      </c>
      <c r="F59" s="28" t="s">
        <v>12</v>
      </c>
      <c r="G59" s="21" t="n">
        <v>0.170773848489802</v>
      </c>
      <c r="H59" s="27" t="n">
        <v>388625.8</v>
      </c>
      <c r="I59" s="28"/>
      <c r="J59" s="21" t="n">
        <v>3.53507514692825</v>
      </c>
      <c r="K59" s="27" t="n">
        <v>144139.38</v>
      </c>
      <c r="L59" s="28" t="s">
        <v>12</v>
      </c>
      <c r="M59" s="22" t="n">
        <v>8.95687781510726</v>
      </c>
      <c r="O59" s="20"/>
    </row>
    <row r="60" customFormat="false" ht="15.95" hidden="false" customHeight="true" outlineLevel="0" collapsed="false">
      <c r="A60" s="25" t="n">
        <v>19</v>
      </c>
      <c r="B60" s="26" t="n">
        <v>856665.69</v>
      </c>
      <c r="C60" s="28" t="s">
        <v>12</v>
      </c>
      <c r="D60" s="21" t="n">
        <v>2.93488420450848</v>
      </c>
      <c r="E60" s="27" t="n">
        <v>521762.89</v>
      </c>
      <c r="F60" s="28" t="s">
        <v>12</v>
      </c>
      <c r="G60" s="21" t="n">
        <v>2.0651293314627</v>
      </c>
      <c r="H60" s="27" t="n">
        <v>384117.42</v>
      </c>
      <c r="I60" s="28" t="s">
        <v>12</v>
      </c>
      <c r="J60" s="21" t="n">
        <v>1.16008252668762</v>
      </c>
      <c r="K60" s="27" t="n">
        <v>137645.47</v>
      </c>
      <c r="L60" s="28" t="s">
        <v>12</v>
      </c>
      <c r="M60" s="22" t="n">
        <v>4.50529896826252</v>
      </c>
      <c r="O60" s="20"/>
    </row>
    <row r="61" customFormat="false" ht="15.95" hidden="false" customHeight="true" outlineLevel="0" collapsed="false">
      <c r="A61" s="25" t="n">
        <v>20</v>
      </c>
      <c r="B61" s="26" t="n">
        <v>848983.48</v>
      </c>
      <c r="C61" s="28" t="s">
        <v>12</v>
      </c>
      <c r="D61" s="21" t="n">
        <v>0.896757053501233</v>
      </c>
      <c r="E61" s="27" t="n">
        <v>518129.75</v>
      </c>
      <c r="F61" s="28" t="s">
        <v>12</v>
      </c>
      <c r="G61" s="21" t="n">
        <v>0.69632012349517</v>
      </c>
      <c r="H61" s="27" t="n">
        <v>383755.78</v>
      </c>
      <c r="I61" s="28" t="s">
        <v>12</v>
      </c>
      <c r="J61" s="21" t="n">
        <v>0.0941482945501377</v>
      </c>
      <c r="K61" s="27" t="n">
        <v>134373.97</v>
      </c>
      <c r="L61" s="28" t="s">
        <v>12</v>
      </c>
      <c r="M61" s="22" t="n">
        <v>2.37675820352096</v>
      </c>
      <c r="O61" s="20"/>
    </row>
    <row r="62" customFormat="false" ht="15.95" hidden="false" customHeight="true" outlineLevel="0" collapsed="false">
      <c r="A62" s="25" t="n">
        <v>21</v>
      </c>
      <c r="B62" s="26" t="n">
        <v>737378.55</v>
      </c>
      <c r="C62" s="28" t="s">
        <v>12</v>
      </c>
      <c r="D62" s="21" t="n">
        <v>13.1457127999711</v>
      </c>
      <c r="E62" s="27" t="n">
        <v>454766.55</v>
      </c>
      <c r="F62" s="28" t="s">
        <v>12</v>
      </c>
      <c r="G62" s="21" t="n">
        <v>12.2292147864507</v>
      </c>
      <c r="H62" s="27" t="n">
        <v>314532.71</v>
      </c>
      <c r="I62" s="28" t="s">
        <v>12</v>
      </c>
      <c r="J62" s="21" t="n">
        <v>18.0383133252091</v>
      </c>
      <c r="K62" s="27" t="n">
        <v>140233.84</v>
      </c>
      <c r="L62" s="28"/>
      <c r="M62" s="22" t="n">
        <v>4.36086691492407</v>
      </c>
      <c r="O62" s="20"/>
    </row>
    <row r="63" customFormat="false" ht="15.95" hidden="false" customHeight="true" outlineLevel="0" collapsed="false">
      <c r="A63" s="25" t="n">
        <v>22</v>
      </c>
      <c r="B63" s="26" t="n">
        <v>724837.09</v>
      </c>
      <c r="C63" s="28" t="s">
        <v>12</v>
      </c>
      <c r="D63" s="21" t="n">
        <v>1.7008170362428</v>
      </c>
      <c r="E63" s="27" t="n">
        <v>469966.34</v>
      </c>
      <c r="F63" s="28"/>
      <c r="G63" s="21" t="n">
        <v>3.34232805820922</v>
      </c>
      <c r="H63" s="27" t="n">
        <v>333523.3</v>
      </c>
      <c r="I63" s="28"/>
      <c r="J63" s="21" t="n">
        <v>6.0377154414242</v>
      </c>
      <c r="K63" s="27" t="n">
        <v>136443.04</v>
      </c>
      <c r="L63" s="28" t="s">
        <v>12</v>
      </c>
      <c r="M63" s="22" t="n">
        <v>2.70319917075651</v>
      </c>
      <c r="O63" s="20"/>
    </row>
    <row r="64" customFormat="false" ht="15.95" hidden="false" customHeight="true" outlineLevel="0" collapsed="false">
      <c r="A64" s="25" t="n">
        <v>23</v>
      </c>
      <c r="B64" s="26" t="n">
        <v>728249.37</v>
      </c>
      <c r="C64" s="28"/>
      <c r="D64" s="21" t="n">
        <v>0.470765092884534</v>
      </c>
      <c r="E64" s="27" t="n">
        <v>465241.66</v>
      </c>
      <c r="F64" s="28" t="s">
        <v>12</v>
      </c>
      <c r="G64" s="21" t="n">
        <v>1.00532306207293</v>
      </c>
      <c r="H64" s="27" t="n">
        <v>333922.24</v>
      </c>
      <c r="I64" s="28"/>
      <c r="J64" s="21" t="n">
        <v>0.119613832077107</v>
      </c>
      <c r="K64" s="27" t="n">
        <v>131319.42</v>
      </c>
      <c r="L64" s="28" t="s">
        <v>12</v>
      </c>
      <c r="M64" s="22" t="n">
        <v>3.75513474340647</v>
      </c>
      <c r="O64" s="20"/>
    </row>
    <row r="65" customFormat="false" ht="15.95" hidden="false" customHeight="true" outlineLevel="0" collapsed="false">
      <c r="A65" s="25" t="n">
        <v>24</v>
      </c>
      <c r="B65" s="26" t="n">
        <v>744850</v>
      </c>
      <c r="C65" s="28"/>
      <c r="D65" s="21" t="n">
        <v>2.27952548726545</v>
      </c>
      <c r="E65" s="27" t="n">
        <v>470860</v>
      </c>
      <c r="F65" s="28"/>
      <c r="G65" s="21" t="n">
        <v>1.20761756374097</v>
      </c>
      <c r="H65" s="27" t="n">
        <v>337611</v>
      </c>
      <c r="I65" s="28"/>
      <c r="J65" s="21" t="n">
        <v>1.10467634620564</v>
      </c>
      <c r="K65" s="27" t="n">
        <v>133248</v>
      </c>
      <c r="L65" s="28"/>
      <c r="M65" s="22" t="n">
        <v>1.46861751293143</v>
      </c>
      <c r="O65" s="20"/>
    </row>
    <row r="66" customFormat="false" ht="15.95" hidden="false" customHeight="true" outlineLevel="0" collapsed="false">
      <c r="A66" s="25" t="n">
        <v>25</v>
      </c>
      <c r="B66" s="26" t="n">
        <v>821861</v>
      </c>
      <c r="C66" s="28"/>
      <c r="D66" s="21" t="n">
        <v>10.3391286836276</v>
      </c>
      <c r="E66" s="27" t="n">
        <v>522742</v>
      </c>
      <c r="F66" s="28"/>
      <c r="G66" s="21" t="n">
        <v>11.0185617805717</v>
      </c>
      <c r="H66" s="27" t="n">
        <v>376151</v>
      </c>
      <c r="I66" s="28"/>
      <c r="J66" s="21" t="n">
        <v>11.4155048265607</v>
      </c>
      <c r="K66" s="27" t="n">
        <v>146591</v>
      </c>
      <c r="L66" s="28"/>
      <c r="M66" s="22" t="n">
        <v>10.0136587415946</v>
      </c>
      <c r="O66" s="20"/>
    </row>
    <row r="67" customFormat="false" ht="15.95" hidden="false" customHeight="true" outlineLevel="0" collapsed="false">
      <c r="A67" s="25" t="n">
        <v>26</v>
      </c>
      <c r="B67" s="26" t="n">
        <v>854266</v>
      </c>
      <c r="C67" s="28"/>
      <c r="D67" s="21" t="n">
        <v>3.9428808521149</v>
      </c>
      <c r="E67" s="27" t="n">
        <v>549256</v>
      </c>
      <c r="F67" s="28"/>
      <c r="G67" s="21" t="n">
        <v>5.07210057734027</v>
      </c>
      <c r="H67" s="27" t="n">
        <v>387463</v>
      </c>
      <c r="I67" s="28"/>
      <c r="J67" s="21" t="n">
        <v>3.00730291824294</v>
      </c>
      <c r="K67" s="27" t="n">
        <v>161793</v>
      </c>
      <c r="L67" s="28"/>
      <c r="M67" s="22" t="n">
        <v>10.3703501579224</v>
      </c>
      <c r="O67" s="20"/>
    </row>
    <row r="68" customFormat="false" ht="15.95" hidden="false" customHeight="true" outlineLevel="0" collapsed="false">
      <c r="A68" s="25" t="n">
        <v>27</v>
      </c>
      <c r="B68" s="26" t="n">
        <v>882477</v>
      </c>
      <c r="C68" s="28"/>
      <c r="D68" s="21" t="n">
        <v>3.30236717837302</v>
      </c>
      <c r="E68" s="27" t="n">
        <v>564137</v>
      </c>
      <c r="F68" s="28"/>
      <c r="G68" s="21" t="n">
        <v>2.70930130940764</v>
      </c>
      <c r="H68" s="27" t="n">
        <v>403806</v>
      </c>
      <c r="I68" s="28"/>
      <c r="J68" s="21" t="n">
        <v>4.21795113339853</v>
      </c>
      <c r="K68" s="27" t="n">
        <v>160332</v>
      </c>
      <c r="L68" s="28"/>
      <c r="M68" s="22" t="n">
        <v>0.903005692458876</v>
      </c>
      <c r="O68" s="20"/>
    </row>
    <row r="69" customFormat="false" ht="15.95" hidden="false" customHeight="true" outlineLevel="0" collapsed="false">
      <c r="A69" s="25" t="n">
        <v>28</v>
      </c>
      <c r="B69" s="26" t="n">
        <v>865755</v>
      </c>
      <c r="C69" s="28" t="s">
        <v>12</v>
      </c>
      <c r="D69" s="21" t="n">
        <v>1.89489357796295</v>
      </c>
      <c r="E69" s="27" t="n">
        <v>555486</v>
      </c>
      <c r="F69" s="28" t="s">
        <v>12</v>
      </c>
      <c r="G69" s="21" t="n">
        <v>1.53349275087434</v>
      </c>
      <c r="H69" s="27" t="n">
        <v>400160</v>
      </c>
      <c r="I69" s="28" t="s">
        <v>12</v>
      </c>
      <c r="J69" s="21" t="n">
        <v>0.9029088225534</v>
      </c>
      <c r="K69" s="27" t="n">
        <v>155326</v>
      </c>
      <c r="L69" s="28" t="s">
        <v>12</v>
      </c>
      <c r="M69" s="22" t="n">
        <v>3.12227128707931</v>
      </c>
      <c r="O69" s="20"/>
    </row>
    <row r="70" customFormat="false" ht="15.95" hidden="false" customHeight="true" outlineLevel="0" collapsed="false">
      <c r="A70" s="25" t="n">
        <v>29</v>
      </c>
      <c r="B70" s="26" t="n">
        <v>878372</v>
      </c>
      <c r="C70" s="28"/>
      <c r="D70" s="21" t="n">
        <v>1.45734070262371</v>
      </c>
      <c r="E70" s="27" t="n">
        <v>572065</v>
      </c>
      <c r="F70" s="28"/>
      <c r="G70" s="21" t="n">
        <v>2.98459367112763</v>
      </c>
      <c r="H70" s="27" t="n">
        <v>414127</v>
      </c>
      <c r="I70" s="28"/>
      <c r="J70" s="21" t="n">
        <v>3.49035385845662</v>
      </c>
      <c r="K70" s="27" t="n">
        <v>157938</v>
      </c>
      <c r="L70" s="28"/>
      <c r="M70" s="22" t="n">
        <v>1.68162445437339</v>
      </c>
      <c r="O70" s="20"/>
    </row>
    <row r="71" customFormat="false" ht="15.95" hidden="false" customHeight="true" outlineLevel="0" collapsed="false">
      <c r="A71" s="25" t="n">
        <v>30</v>
      </c>
      <c r="B71" s="26" t="n">
        <v>910487</v>
      </c>
      <c r="C71" s="28"/>
      <c r="D71" s="22" t="n">
        <v>3.6561957803755</v>
      </c>
      <c r="E71" s="27" t="n">
        <v>597512</v>
      </c>
      <c r="F71" s="28"/>
      <c r="G71" s="22" t="n">
        <v>4.44827073846503</v>
      </c>
      <c r="H71" s="27" t="n">
        <v>438997</v>
      </c>
      <c r="I71" s="28"/>
      <c r="J71" s="22" t="n">
        <v>6.00540413930992</v>
      </c>
      <c r="K71" s="27" t="n">
        <v>158515</v>
      </c>
      <c r="L71" s="28"/>
      <c r="M71" s="22" t="n">
        <v>0.365333232027766</v>
      </c>
      <c r="O71" s="20"/>
    </row>
    <row r="72" customFormat="false" ht="15.95" hidden="false" customHeight="true" outlineLevel="0" collapsed="false">
      <c r="A72" s="29" t="s">
        <v>23</v>
      </c>
      <c r="B72" s="30" t="n">
        <v>947059</v>
      </c>
      <c r="C72" s="11" t="str">
        <f aca="false">IF((B72/B70*100-100)&gt;=0,"","△")</f>
        <v/>
      </c>
      <c r="D72" s="13" t="n">
        <f aca="false">ABS(B72/B71*100-100)</f>
        <v>4.01675147476021</v>
      </c>
      <c r="E72" s="31" t="n">
        <v>613185</v>
      </c>
      <c r="F72" s="11" t="str">
        <f aca="false">IF((E72/E70*100-100)&gt;=0,"","△")</f>
        <v/>
      </c>
      <c r="G72" s="13" t="n">
        <f aca="false">ABS(E72/E71*100-100)</f>
        <v>2.62304355393698</v>
      </c>
      <c r="H72" s="31" t="n">
        <v>443671</v>
      </c>
      <c r="I72" s="11" t="str">
        <f aca="false">IF((H72/H70*100-100)&gt;=0,"","△")</f>
        <v/>
      </c>
      <c r="J72" s="13" t="n">
        <f aca="false">ABS(H72/H71*100-100)</f>
        <v>1.06469975876828</v>
      </c>
      <c r="K72" s="31" t="n">
        <v>169514</v>
      </c>
      <c r="L72" s="11" t="str">
        <f aca="false">IF((K72/K70*100-100)&gt;=0,"","△")</f>
        <v/>
      </c>
      <c r="M72" s="13" t="n">
        <f aca="false">ABS(K72/K71*100-100)</f>
        <v>6.93877551020408</v>
      </c>
      <c r="O72" s="20"/>
    </row>
    <row r="73" customFormat="false" ht="15.95" hidden="false" customHeight="true" outlineLevel="0" collapsed="false">
      <c r="A73" s="32" t="s">
        <v>24</v>
      </c>
    </row>
    <row r="74" customFormat="false" ht="15.95" hidden="false" customHeight="true" outlineLevel="0" collapsed="false">
      <c r="A74" s="32" t="s">
        <v>25</v>
      </c>
    </row>
    <row r="75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6944444444444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30" activeCellId="0" sqref="B30:R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86" customFormat="true" ht="21" hidden="false" customHeight="false" outlineLevel="0" collapsed="false">
      <c r="A1" s="181"/>
      <c r="B1" s="181"/>
      <c r="C1" s="181"/>
      <c r="D1" s="181"/>
      <c r="E1" s="376" t="s">
        <v>195</v>
      </c>
      <c r="F1" s="377" t="s">
        <v>196</v>
      </c>
      <c r="G1" s="377"/>
      <c r="H1" s="184" t="s">
        <v>197</v>
      </c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5" customFormat="true" ht="18" hidden="false" customHeight="false" outlineLevel="0" collapsed="false">
      <c r="A2" s="213"/>
      <c r="B2" s="378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R2" s="91" t="s">
        <v>182</v>
      </c>
    </row>
    <row r="3" s="5" customFormat="true" ht="28.5" hidden="false" customHeight="true" outlineLevel="0" collapsed="false">
      <c r="A3" s="189"/>
      <c r="B3" s="379" t="s">
        <v>198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s="5" customFormat="true" ht="18.95" hidden="false" customHeight="true" outlineLevel="0" collapsed="false">
      <c r="A4" s="223"/>
      <c r="B4" s="276" t="s">
        <v>184</v>
      </c>
      <c r="C4" s="96"/>
      <c r="D4" s="9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365" t="s">
        <v>185</v>
      </c>
    </row>
    <row r="5" s="5" customFormat="true" ht="18.95" hidden="false" customHeight="true" outlineLevel="0" collapsed="false">
      <c r="A5" s="223"/>
      <c r="B5" s="276"/>
      <c r="C5" s="97"/>
      <c r="D5" s="97"/>
      <c r="E5" s="276" t="s">
        <v>186</v>
      </c>
      <c r="F5" s="97"/>
      <c r="G5" s="97"/>
      <c r="H5" s="167"/>
      <c r="I5" s="167"/>
      <c r="J5" s="167"/>
      <c r="K5" s="167"/>
      <c r="L5" s="167"/>
      <c r="M5" s="167"/>
      <c r="N5" s="276" t="s">
        <v>187</v>
      </c>
      <c r="O5" s="97"/>
      <c r="P5" s="97"/>
      <c r="Q5" s="97"/>
      <c r="R5" s="366" t="s">
        <v>188</v>
      </c>
    </row>
    <row r="6" s="5" customFormat="true" ht="18.95" hidden="false" customHeight="true" outlineLevel="0" collapsed="false">
      <c r="A6" s="223"/>
      <c r="B6" s="200"/>
      <c r="C6" s="167"/>
      <c r="D6" s="167"/>
      <c r="E6" s="276"/>
      <c r="F6" s="167"/>
      <c r="G6" s="167"/>
      <c r="H6" s="276" t="s">
        <v>189</v>
      </c>
      <c r="I6" s="167"/>
      <c r="J6" s="167"/>
      <c r="K6" s="276" t="s">
        <v>190</v>
      </c>
      <c r="L6" s="167"/>
      <c r="M6" s="167"/>
      <c r="N6" s="276"/>
      <c r="O6" s="167"/>
      <c r="P6" s="167"/>
      <c r="Q6" s="368" t="s">
        <v>199</v>
      </c>
      <c r="R6" s="366" t="s">
        <v>192</v>
      </c>
    </row>
    <row r="7" s="47" customFormat="true" ht="18.95" hidden="false" customHeight="true" outlineLevel="0" collapsed="false">
      <c r="A7" s="41"/>
      <c r="B7" s="44"/>
      <c r="C7" s="262" t="s">
        <v>31</v>
      </c>
      <c r="D7" s="262" t="s">
        <v>32</v>
      </c>
      <c r="E7" s="44"/>
      <c r="F7" s="262" t="s">
        <v>31</v>
      </c>
      <c r="G7" s="262" t="s">
        <v>32</v>
      </c>
      <c r="H7" s="45"/>
      <c r="I7" s="262" t="s">
        <v>31</v>
      </c>
      <c r="J7" s="262" t="s">
        <v>32</v>
      </c>
      <c r="K7" s="45"/>
      <c r="L7" s="262" t="s">
        <v>31</v>
      </c>
      <c r="M7" s="262" t="s">
        <v>32</v>
      </c>
      <c r="N7" s="45"/>
      <c r="O7" s="262" t="s">
        <v>31</v>
      </c>
      <c r="P7" s="262" t="s">
        <v>32</v>
      </c>
      <c r="Q7" s="372" t="s">
        <v>200</v>
      </c>
      <c r="R7" s="380" t="s">
        <v>194</v>
      </c>
    </row>
    <row r="8" s="34" customFormat="true" ht="18.75" hidden="false" customHeight="true" outlineLevel="0" collapsed="false">
      <c r="A8" s="381" t="s">
        <v>201</v>
      </c>
      <c r="B8" s="54" t="n">
        <v>2076468</v>
      </c>
      <c r="C8" s="55" t="n">
        <v>100</v>
      </c>
      <c r="D8" s="53" t="n">
        <v>-2.99104270935968</v>
      </c>
      <c r="E8" s="54" t="n">
        <v>1942139</v>
      </c>
      <c r="F8" s="55" t="n">
        <v>100</v>
      </c>
      <c r="G8" s="53" t="n">
        <v>-1.32470485902941</v>
      </c>
      <c r="H8" s="54" t="n">
        <v>1874108</v>
      </c>
      <c r="I8" s="55" t="n">
        <v>100</v>
      </c>
      <c r="J8" s="53" t="n">
        <v>-1.53774055271236</v>
      </c>
      <c r="K8" s="54" t="n">
        <v>68031</v>
      </c>
      <c r="L8" s="55" t="n">
        <v>100</v>
      </c>
      <c r="M8" s="53" t="n">
        <v>4.92943626127864</v>
      </c>
      <c r="N8" s="54" t="n">
        <v>134329</v>
      </c>
      <c r="O8" s="55" t="n">
        <v>100</v>
      </c>
      <c r="P8" s="124" t="n">
        <v>-22.0282216636967</v>
      </c>
      <c r="Q8" s="54" t="n">
        <v>91649</v>
      </c>
      <c r="R8" s="382" t="n">
        <v>124613</v>
      </c>
    </row>
    <row r="9" s="34" customFormat="true" ht="18.75" hidden="false" customHeight="true" outlineLevel="0" collapsed="false">
      <c r="A9" s="95"/>
      <c r="B9" s="54"/>
      <c r="C9" s="55"/>
      <c r="D9" s="53"/>
      <c r="E9" s="54"/>
      <c r="F9" s="55"/>
      <c r="G9" s="53"/>
      <c r="H9" s="54"/>
      <c r="I9" s="55"/>
      <c r="J9" s="53"/>
      <c r="K9" s="54"/>
      <c r="L9" s="55"/>
      <c r="M9" s="53"/>
      <c r="N9" s="54"/>
      <c r="O9" s="55"/>
      <c r="P9" s="124"/>
      <c r="Q9" s="54"/>
      <c r="R9" s="382"/>
    </row>
    <row r="10" s="34" customFormat="true" ht="18.75" hidden="false" customHeight="true" outlineLevel="0" collapsed="false">
      <c r="A10" s="381" t="s">
        <v>202</v>
      </c>
      <c r="B10" s="54" t="n">
        <v>56490</v>
      </c>
      <c r="C10" s="55" t="n">
        <v>2.72048497737504</v>
      </c>
      <c r="D10" s="53" t="n">
        <v>-4.99815007904208</v>
      </c>
      <c r="E10" s="54" t="n">
        <v>53362</v>
      </c>
      <c r="F10" s="55" t="n">
        <v>2.74758912724578</v>
      </c>
      <c r="G10" s="53" t="n">
        <v>-3.85051982918611</v>
      </c>
      <c r="H10" s="54" t="n">
        <v>48652</v>
      </c>
      <c r="I10" s="55" t="n">
        <v>2.59600834103478</v>
      </c>
      <c r="J10" s="53" t="n">
        <v>-3.07980397625404</v>
      </c>
      <c r="K10" s="54" t="n">
        <v>4710</v>
      </c>
      <c r="L10" s="55" t="n">
        <v>6.92331437138951</v>
      </c>
      <c r="M10" s="53" t="n">
        <v>-11.1488398415393</v>
      </c>
      <c r="N10" s="54" t="n">
        <v>3128</v>
      </c>
      <c r="O10" s="55" t="n">
        <v>2.32861109663587</v>
      </c>
      <c r="P10" s="124" t="n">
        <v>-21.069896543023</v>
      </c>
      <c r="Q10" s="54" t="n">
        <v>2197</v>
      </c>
      <c r="R10" s="382" t="n">
        <v>2624</v>
      </c>
    </row>
    <row r="11" s="34" customFormat="true" ht="18.75" hidden="false" customHeight="true" outlineLevel="0" collapsed="false">
      <c r="A11" s="95"/>
      <c r="B11" s="54"/>
      <c r="C11" s="55"/>
      <c r="D11" s="53"/>
      <c r="E11" s="54"/>
      <c r="F11" s="55"/>
      <c r="G11" s="53"/>
      <c r="H11" s="54"/>
      <c r="I11" s="55"/>
      <c r="J11" s="53"/>
      <c r="K11" s="54"/>
      <c r="L11" s="55"/>
      <c r="M11" s="53"/>
      <c r="N11" s="54"/>
      <c r="O11" s="55"/>
      <c r="P11" s="124"/>
      <c r="Q11" s="54"/>
      <c r="R11" s="382"/>
    </row>
    <row r="12" s="34" customFormat="true" ht="18.75" hidden="false" customHeight="true" outlineLevel="0" collapsed="false">
      <c r="A12" s="381" t="s">
        <v>203</v>
      </c>
      <c r="B12" s="54" t="n">
        <v>2019978</v>
      </c>
      <c r="C12" s="55" t="n">
        <v>97.279515022625</v>
      </c>
      <c r="D12" s="53" t="n">
        <v>-2.93369289904177</v>
      </c>
      <c r="E12" s="54" t="n">
        <v>1888777</v>
      </c>
      <c r="F12" s="55" t="n">
        <v>97.2524108727542</v>
      </c>
      <c r="G12" s="53" t="n">
        <v>-1.25141618214548</v>
      </c>
      <c r="H12" s="54" t="n">
        <v>1825455</v>
      </c>
      <c r="I12" s="55" t="n">
        <v>97.4039383002474</v>
      </c>
      <c r="J12" s="53" t="n">
        <v>-1.49602385954081</v>
      </c>
      <c r="K12" s="54" t="n">
        <v>63321</v>
      </c>
      <c r="L12" s="55" t="n">
        <v>93.0766856286105</v>
      </c>
      <c r="M12" s="53" t="n">
        <v>6.36107098464743</v>
      </c>
      <c r="N12" s="54" t="n">
        <v>131201</v>
      </c>
      <c r="O12" s="55" t="n">
        <v>97.6713889033641</v>
      </c>
      <c r="P12" s="124" t="n">
        <v>-22.0507854274103</v>
      </c>
      <c r="Q12" s="54" t="n">
        <v>89452</v>
      </c>
      <c r="R12" s="382" t="n">
        <v>121988</v>
      </c>
    </row>
    <row r="13" s="34" customFormat="true" ht="18.75" hidden="false" customHeight="true" outlineLevel="0" collapsed="false">
      <c r="A13" s="381" t="s">
        <v>204</v>
      </c>
      <c r="B13" s="54" t="n">
        <v>31027</v>
      </c>
      <c r="C13" s="55" t="n">
        <v>1.49421999279546</v>
      </c>
      <c r="D13" s="53" t="n">
        <v>4.76431658562939</v>
      </c>
      <c r="E13" s="54" t="n">
        <v>26523</v>
      </c>
      <c r="F13" s="55" t="n">
        <v>1.36565920358944</v>
      </c>
      <c r="G13" s="53" t="n">
        <v>9.939896373057</v>
      </c>
      <c r="H13" s="54" t="n">
        <v>24391</v>
      </c>
      <c r="I13" s="55" t="n">
        <v>1.3014724871779</v>
      </c>
      <c r="J13" s="53" t="n">
        <v>5.32429398048191</v>
      </c>
      <c r="K13" s="54" t="n">
        <v>2132</v>
      </c>
      <c r="L13" s="55" t="n">
        <v>3.13386544369479</v>
      </c>
      <c r="M13" s="53" t="n">
        <v>120.47569803516</v>
      </c>
      <c r="N13" s="54" t="n">
        <v>4504</v>
      </c>
      <c r="O13" s="55" t="n">
        <v>3.3529617580716</v>
      </c>
      <c r="P13" s="124" t="n">
        <v>-17.9748679657622</v>
      </c>
      <c r="Q13" s="54" t="n">
        <v>3064</v>
      </c>
      <c r="R13" s="382" t="n">
        <v>1101</v>
      </c>
    </row>
    <row r="14" s="34" customFormat="true" ht="18.75" hidden="false" customHeight="true" outlineLevel="0" collapsed="false">
      <c r="A14" s="381" t="s">
        <v>205</v>
      </c>
      <c r="B14" s="54" t="n">
        <v>235521</v>
      </c>
      <c r="C14" s="55" t="n">
        <v>11.3423852426332</v>
      </c>
      <c r="D14" s="53" t="n">
        <v>-3.89133956589691</v>
      </c>
      <c r="E14" s="54" t="n">
        <v>215408</v>
      </c>
      <c r="F14" s="55" t="n">
        <v>11.0912761650943</v>
      </c>
      <c r="G14" s="53" t="n">
        <v>-0.904887866590002</v>
      </c>
      <c r="H14" s="54" t="n">
        <v>203545</v>
      </c>
      <c r="I14" s="55" t="n">
        <v>10.8609002256007</v>
      </c>
      <c r="J14" s="53" t="n">
        <v>-1.64484969726841</v>
      </c>
      <c r="K14" s="54" t="n">
        <v>11863</v>
      </c>
      <c r="L14" s="55" t="n">
        <v>17.4376387235231</v>
      </c>
      <c r="M14" s="53" t="n">
        <v>13.782850565893</v>
      </c>
      <c r="N14" s="54" t="n">
        <v>20113</v>
      </c>
      <c r="O14" s="55" t="n">
        <v>14.9729395737331</v>
      </c>
      <c r="P14" s="124" t="n">
        <v>-27.3426775522</v>
      </c>
      <c r="Q14" s="54" t="n">
        <v>12863</v>
      </c>
      <c r="R14" s="382" t="n">
        <v>10152</v>
      </c>
    </row>
    <row r="15" s="34" customFormat="true" ht="18.75" hidden="false" customHeight="true" outlineLevel="0" collapsed="false">
      <c r="A15" s="381" t="s">
        <v>206</v>
      </c>
      <c r="B15" s="54" t="n">
        <v>215451</v>
      </c>
      <c r="C15" s="55" t="n">
        <v>10.3758401285259</v>
      </c>
      <c r="D15" s="53" t="n">
        <v>-1.94872868435783</v>
      </c>
      <c r="E15" s="54" t="n">
        <v>192989</v>
      </c>
      <c r="F15" s="55" t="n">
        <v>9.9369303638926</v>
      </c>
      <c r="G15" s="53" t="n">
        <v>-3.1675547661338</v>
      </c>
      <c r="H15" s="54" t="n">
        <v>182919</v>
      </c>
      <c r="I15" s="55" t="n">
        <v>9.76032331114322</v>
      </c>
      <c r="J15" s="53" t="n">
        <v>-2.84993493905516</v>
      </c>
      <c r="K15" s="54" t="n">
        <v>10070</v>
      </c>
      <c r="L15" s="55" t="n">
        <v>14.8020755243933</v>
      </c>
      <c r="M15" s="53" t="n">
        <v>-8.59580648089316</v>
      </c>
      <c r="N15" s="54" t="n">
        <v>22462</v>
      </c>
      <c r="O15" s="55" t="n">
        <v>16.7216312188731</v>
      </c>
      <c r="P15" s="124" t="n">
        <v>9.94077627135235</v>
      </c>
      <c r="Q15" s="54" t="n">
        <v>12796</v>
      </c>
      <c r="R15" s="382" t="n">
        <v>14299</v>
      </c>
    </row>
    <row r="16" s="34" customFormat="true" ht="18.75" hidden="false" customHeight="true" outlineLevel="0" collapsed="false">
      <c r="A16" s="381" t="s">
        <v>207</v>
      </c>
      <c r="B16" s="54" t="n">
        <v>713941</v>
      </c>
      <c r="C16" s="55" t="n">
        <v>34.382470618377</v>
      </c>
      <c r="D16" s="53" t="n">
        <v>-1.71151736091512</v>
      </c>
      <c r="E16" s="54" t="n">
        <v>668871</v>
      </c>
      <c r="F16" s="55" t="n">
        <v>34.4399139299504</v>
      </c>
      <c r="G16" s="53" t="n">
        <v>0.401081358573038</v>
      </c>
      <c r="H16" s="54" t="n">
        <v>640663</v>
      </c>
      <c r="I16" s="55" t="n">
        <v>34.1849562565231</v>
      </c>
      <c r="J16" s="53" t="n">
        <v>-0.683181670206338</v>
      </c>
      <c r="K16" s="54" t="n">
        <v>28208</v>
      </c>
      <c r="L16" s="55" t="n">
        <v>41.4634504858079</v>
      </c>
      <c r="M16" s="53" t="n">
        <v>33.5037152728478</v>
      </c>
      <c r="N16" s="54" t="n">
        <v>45070</v>
      </c>
      <c r="O16" s="55" t="n">
        <v>33.5519508073461</v>
      </c>
      <c r="P16" s="124" t="n">
        <v>-25.1005417622229</v>
      </c>
      <c r="Q16" s="54" t="n">
        <v>29980</v>
      </c>
      <c r="R16" s="382" t="n">
        <v>39661</v>
      </c>
    </row>
    <row r="17" s="34" customFormat="true" ht="18.75" hidden="false" customHeight="true" outlineLevel="0" collapsed="false">
      <c r="A17" s="381" t="s">
        <v>208</v>
      </c>
      <c r="B17" s="54" t="n">
        <v>231140</v>
      </c>
      <c r="C17" s="55" t="n">
        <v>11.1314019768183</v>
      </c>
      <c r="D17" s="53" t="n">
        <v>-2.51576305856055</v>
      </c>
      <c r="E17" s="54" t="n">
        <v>221056</v>
      </c>
      <c r="F17" s="55" t="n">
        <v>11.3820895414798</v>
      </c>
      <c r="G17" s="53" t="n">
        <v>-1.65891852214338</v>
      </c>
      <c r="H17" s="54" t="n">
        <v>214987</v>
      </c>
      <c r="I17" s="55" t="n">
        <v>11.4714306752866</v>
      </c>
      <c r="J17" s="53" t="n">
        <v>-1.36401174527437</v>
      </c>
      <c r="K17" s="54" t="n">
        <v>6069</v>
      </c>
      <c r="L17" s="55" t="n">
        <v>8.92093310402611</v>
      </c>
      <c r="M17" s="53" t="n">
        <v>-11.0769230769231</v>
      </c>
      <c r="N17" s="54" t="n">
        <v>10084</v>
      </c>
      <c r="O17" s="55" t="n">
        <v>7.50694191127754</v>
      </c>
      <c r="P17" s="124" t="n">
        <v>-18.1493506493507</v>
      </c>
      <c r="Q17" s="54" t="n">
        <v>7179</v>
      </c>
      <c r="R17" s="382" t="n">
        <v>14151</v>
      </c>
    </row>
    <row r="18" s="34" customFormat="true" ht="18.75" hidden="false" customHeight="true" outlineLevel="0" collapsed="false">
      <c r="A18" s="381" t="s">
        <v>209</v>
      </c>
      <c r="B18" s="54" t="n">
        <v>178698</v>
      </c>
      <c r="C18" s="55" t="n">
        <v>8.60586341807338</v>
      </c>
      <c r="D18" s="53" t="n">
        <v>0.905733678159621</v>
      </c>
      <c r="E18" s="54" t="n">
        <v>167863</v>
      </c>
      <c r="F18" s="55" t="n">
        <v>8.64320216009256</v>
      </c>
      <c r="G18" s="53" t="n">
        <v>3.34800677235647</v>
      </c>
      <c r="H18" s="54" t="n">
        <v>164957</v>
      </c>
      <c r="I18" s="55" t="n">
        <v>8.80189402104895</v>
      </c>
      <c r="J18" s="53" t="n">
        <v>3.16518236853955</v>
      </c>
      <c r="K18" s="54" t="n">
        <v>2906</v>
      </c>
      <c r="L18" s="55" t="n">
        <v>4.27158207287854</v>
      </c>
      <c r="M18" s="53" t="n">
        <v>14.9070778964017</v>
      </c>
      <c r="N18" s="54" t="n">
        <v>10835</v>
      </c>
      <c r="O18" s="55" t="n">
        <v>8.06601701791869</v>
      </c>
      <c r="P18" s="124" t="n">
        <v>-26.1367509714364</v>
      </c>
      <c r="Q18" s="54" t="n">
        <v>6687</v>
      </c>
      <c r="R18" s="382" t="n">
        <v>14684</v>
      </c>
    </row>
    <row r="19" s="34" customFormat="true" ht="18.75" hidden="false" customHeight="true" outlineLevel="0" collapsed="false">
      <c r="A19" s="381" t="s">
        <v>210</v>
      </c>
      <c r="B19" s="54" t="n">
        <v>137969</v>
      </c>
      <c r="C19" s="55" t="n">
        <v>6.64440771540905</v>
      </c>
      <c r="D19" s="53" t="n">
        <v>-0.181594559398064</v>
      </c>
      <c r="E19" s="54" t="n">
        <v>129949</v>
      </c>
      <c r="F19" s="55" t="n">
        <v>6.69102468978791</v>
      </c>
      <c r="G19" s="53" t="n">
        <v>5.54662118258608</v>
      </c>
      <c r="H19" s="54" t="n">
        <v>128653</v>
      </c>
      <c r="I19" s="55" t="n">
        <v>6.86475912807586</v>
      </c>
      <c r="J19" s="53" t="n">
        <v>5.53892092763799</v>
      </c>
      <c r="K19" s="54" t="n">
        <v>1296</v>
      </c>
      <c r="L19" s="55" t="n">
        <v>1.90501389072629</v>
      </c>
      <c r="M19" s="53" t="n">
        <v>6.3166529942576</v>
      </c>
      <c r="N19" s="54" t="n">
        <v>8020</v>
      </c>
      <c r="O19" s="55" t="n">
        <v>5.97041591912394</v>
      </c>
      <c r="P19" s="124" t="n">
        <v>-46.8874172185431</v>
      </c>
      <c r="Q19" s="54" t="n">
        <v>6769</v>
      </c>
      <c r="R19" s="382" t="n">
        <v>10208</v>
      </c>
    </row>
    <row r="20" s="34" customFormat="true" ht="18.75" hidden="false" customHeight="true" outlineLevel="0" collapsed="false">
      <c r="A20" s="381" t="s">
        <v>211</v>
      </c>
      <c r="B20" s="54" t="n">
        <v>85621</v>
      </c>
      <c r="C20" s="55" t="n">
        <v>4.12339607448803</v>
      </c>
      <c r="D20" s="53" t="n">
        <v>10.9338965043663</v>
      </c>
      <c r="E20" s="54" t="n">
        <v>85346</v>
      </c>
      <c r="F20" s="55" t="n">
        <v>4.39443314819382</v>
      </c>
      <c r="G20" s="53" t="n">
        <v>14.6014609517671</v>
      </c>
      <c r="H20" s="54" t="n">
        <v>84762</v>
      </c>
      <c r="I20" s="55" t="n">
        <v>4.52279164274418</v>
      </c>
      <c r="J20" s="53" t="n">
        <v>14.5308615284834</v>
      </c>
      <c r="K20" s="54" t="n">
        <v>584</v>
      </c>
      <c r="L20" s="55" t="n">
        <v>0.858432185327277</v>
      </c>
      <c r="M20" s="53" t="n">
        <v>25.8620689655172</v>
      </c>
      <c r="N20" s="54" t="n">
        <v>275</v>
      </c>
      <c r="O20" s="55" t="n">
        <v>0.204721244109611</v>
      </c>
      <c r="P20" s="124" t="n">
        <v>-89.8523985239852</v>
      </c>
      <c r="Q20" s="54" t="n">
        <v>275</v>
      </c>
      <c r="R20" s="382" t="n">
        <v>6343</v>
      </c>
    </row>
    <row r="21" s="34" customFormat="true" ht="18.75" hidden="false" customHeight="true" outlineLevel="0" collapsed="false">
      <c r="A21" s="383" t="s">
        <v>212</v>
      </c>
      <c r="B21" s="384" t="n">
        <v>190610</v>
      </c>
      <c r="C21" s="385" t="n">
        <v>9.17952985550464</v>
      </c>
      <c r="D21" s="386" t="n">
        <v>-17.3589192188963</v>
      </c>
      <c r="E21" s="384" t="n">
        <v>180771</v>
      </c>
      <c r="F21" s="385" t="n">
        <v>9.30783018105295</v>
      </c>
      <c r="G21" s="386" t="n">
        <v>-18.1694724977253</v>
      </c>
      <c r="H21" s="384" t="n">
        <v>180578</v>
      </c>
      <c r="I21" s="385" t="n">
        <v>9.63541055264691</v>
      </c>
      <c r="J21" s="386" t="n">
        <v>-16.3804919611766</v>
      </c>
      <c r="K21" s="384" t="n">
        <v>193</v>
      </c>
      <c r="L21" s="385" t="n">
        <v>0.283694198233158</v>
      </c>
      <c r="M21" s="386" t="n">
        <v>-96.1065160379262</v>
      </c>
      <c r="N21" s="384" t="n">
        <v>9839</v>
      </c>
      <c r="O21" s="385" t="n">
        <v>7.32455389379806</v>
      </c>
      <c r="P21" s="387" t="n">
        <v>1.02679946606428</v>
      </c>
      <c r="Q21" s="384" t="n">
        <v>9839</v>
      </c>
      <c r="R21" s="388" t="n">
        <v>11390</v>
      </c>
    </row>
    <row r="22" s="34" customFormat="true" ht="18.75" hidden="false" customHeight="true" outlineLevel="0" collapsed="false">
      <c r="A22" s="381" t="s">
        <v>213</v>
      </c>
      <c r="B22" s="389" t="n">
        <v>1703270</v>
      </c>
      <c r="C22" s="390" t="n">
        <v>82.0272693824321</v>
      </c>
      <c r="D22" s="391" t="n">
        <v>-1.6348094050629</v>
      </c>
      <c r="E22" s="389" t="n">
        <v>1584443</v>
      </c>
      <c r="F22" s="390" t="n">
        <v>81.5823687182019</v>
      </c>
      <c r="G22" s="391" t="n">
        <v>0.317075409877575</v>
      </c>
      <c r="H22" s="389" t="n">
        <v>1522336</v>
      </c>
      <c r="I22" s="390" t="n">
        <v>81.2298971030485</v>
      </c>
      <c r="J22" s="391" t="n">
        <v>-0.234220891140367</v>
      </c>
      <c r="K22" s="389" t="n">
        <v>62106</v>
      </c>
      <c r="L22" s="390" t="n">
        <v>91.2907351060546</v>
      </c>
      <c r="M22" s="391" t="n">
        <v>16.0317608594115</v>
      </c>
      <c r="N22" s="389" t="n">
        <v>118827</v>
      </c>
      <c r="O22" s="390" t="n">
        <v>88.4596773593193</v>
      </c>
      <c r="P22" s="391" t="n">
        <v>-21.8978198142537</v>
      </c>
      <c r="Q22" s="389" t="n">
        <v>77479</v>
      </c>
      <c r="R22" s="392" t="n">
        <v>101682</v>
      </c>
    </row>
    <row r="23" s="34" customFormat="true" ht="18.75" hidden="false" customHeight="true" outlineLevel="0" collapsed="false">
      <c r="A23" s="393" t="s">
        <v>214</v>
      </c>
      <c r="B23" s="394" t="n">
        <v>1776332</v>
      </c>
      <c r="C23" s="395" t="n">
        <v>85.5458403404242</v>
      </c>
      <c r="D23" s="396" t="n">
        <v>-1.76638151429569</v>
      </c>
      <c r="E23" s="394" t="n">
        <v>1654970</v>
      </c>
      <c r="F23" s="395" t="n">
        <v>85.213777180727</v>
      </c>
      <c r="G23" s="396" t="n">
        <v>0.319695265067011</v>
      </c>
      <c r="H23" s="394" t="n">
        <v>1592329</v>
      </c>
      <c r="I23" s="395" t="n">
        <v>84.9646338418064</v>
      </c>
      <c r="J23" s="396" t="n">
        <v>-0.199809842201617</v>
      </c>
      <c r="K23" s="394" t="n">
        <v>62640</v>
      </c>
      <c r="L23" s="395" t="n">
        <v>92.0756713851039</v>
      </c>
      <c r="M23" s="396" t="n">
        <v>15.6167518780339</v>
      </c>
      <c r="N23" s="394" t="n">
        <v>121362</v>
      </c>
      <c r="O23" s="395" t="n">
        <v>90.3468350095661</v>
      </c>
      <c r="P23" s="396" t="n">
        <v>-23.4680943642521</v>
      </c>
      <c r="Q23" s="394" t="n">
        <v>79613</v>
      </c>
      <c r="R23" s="397" t="n">
        <v>106779</v>
      </c>
    </row>
    <row r="24" customFormat="false" ht="18.75" hidden="false" customHeight="true" outlineLevel="0" collapsed="false">
      <c r="A24" s="28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89"/>
      <c r="B25" s="163" t="s">
        <v>183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</row>
    <row r="26" s="5" customFormat="true" ht="18.95" hidden="false" customHeight="true" outlineLevel="0" collapsed="false">
      <c r="A26" s="223"/>
      <c r="B26" s="276" t="s">
        <v>184</v>
      </c>
      <c r="C26" s="96"/>
      <c r="D26" s="96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365" t="s">
        <v>185</v>
      </c>
    </row>
    <row r="27" s="5" customFormat="true" ht="18.95" hidden="false" customHeight="true" outlineLevel="0" collapsed="false">
      <c r="A27" s="223"/>
      <c r="B27" s="276"/>
      <c r="C27" s="97"/>
      <c r="D27" s="97"/>
      <c r="E27" s="276" t="s">
        <v>186</v>
      </c>
      <c r="F27" s="97"/>
      <c r="G27" s="97"/>
      <c r="H27" s="167"/>
      <c r="I27" s="167"/>
      <c r="J27" s="167"/>
      <c r="K27" s="167"/>
      <c r="L27" s="167"/>
      <c r="M27" s="167"/>
      <c r="N27" s="276" t="s">
        <v>187</v>
      </c>
      <c r="O27" s="97"/>
      <c r="P27" s="97"/>
      <c r="Q27" s="97"/>
      <c r="R27" s="366" t="s">
        <v>188</v>
      </c>
    </row>
    <row r="28" s="5" customFormat="true" ht="18.95" hidden="false" customHeight="true" outlineLevel="0" collapsed="false">
      <c r="A28" s="223"/>
      <c r="B28" s="200"/>
      <c r="C28" s="167"/>
      <c r="D28" s="167"/>
      <c r="E28" s="276"/>
      <c r="F28" s="167"/>
      <c r="G28" s="167"/>
      <c r="H28" s="276" t="s">
        <v>189</v>
      </c>
      <c r="I28" s="167"/>
      <c r="J28" s="167"/>
      <c r="K28" s="276" t="s">
        <v>190</v>
      </c>
      <c r="L28" s="167"/>
      <c r="M28" s="167"/>
      <c r="N28" s="276"/>
      <c r="O28" s="167"/>
      <c r="P28" s="167"/>
      <c r="Q28" s="368" t="s">
        <v>199</v>
      </c>
      <c r="R28" s="366" t="s">
        <v>192</v>
      </c>
    </row>
    <row r="29" s="47" customFormat="true" ht="18.95" hidden="false" customHeight="true" outlineLevel="0" collapsed="false">
      <c r="A29" s="41"/>
      <c r="B29" s="44"/>
      <c r="C29" s="262" t="s">
        <v>31</v>
      </c>
      <c r="D29" s="262" t="s">
        <v>32</v>
      </c>
      <c r="E29" s="44"/>
      <c r="F29" s="262" t="s">
        <v>31</v>
      </c>
      <c r="G29" s="262" t="s">
        <v>32</v>
      </c>
      <c r="H29" s="45"/>
      <c r="I29" s="262" t="s">
        <v>31</v>
      </c>
      <c r="J29" s="262" t="s">
        <v>32</v>
      </c>
      <c r="K29" s="45"/>
      <c r="L29" s="262" t="s">
        <v>31</v>
      </c>
      <c r="M29" s="262" t="s">
        <v>32</v>
      </c>
      <c r="N29" s="45"/>
      <c r="O29" s="262" t="s">
        <v>31</v>
      </c>
      <c r="P29" s="262" t="s">
        <v>32</v>
      </c>
      <c r="Q29" s="372" t="s">
        <v>200</v>
      </c>
      <c r="R29" s="380" t="s">
        <v>194</v>
      </c>
    </row>
    <row r="30" s="34" customFormat="true" ht="18.75" hidden="false" customHeight="true" outlineLevel="0" collapsed="false">
      <c r="A30" s="381" t="s">
        <v>201</v>
      </c>
      <c r="B30" s="54" t="n">
        <v>2140457</v>
      </c>
      <c r="C30" s="55" t="n">
        <v>100</v>
      </c>
      <c r="D30" s="53" t="n">
        <v>3.08162707058332</v>
      </c>
      <c r="E30" s="54" t="n">
        <v>2004801</v>
      </c>
      <c r="F30" s="55" t="n">
        <v>100</v>
      </c>
      <c r="G30" s="53" t="n">
        <v>3.22644259756896</v>
      </c>
      <c r="H30" s="54" t="n">
        <v>1942334</v>
      </c>
      <c r="I30" s="55" t="n">
        <v>100</v>
      </c>
      <c r="J30" s="53" t="n">
        <v>3.64045188430977</v>
      </c>
      <c r="K30" s="54" t="n">
        <v>62467</v>
      </c>
      <c r="L30" s="55" t="n">
        <v>100</v>
      </c>
      <c r="M30" s="53" t="n">
        <v>-8.1786244506181</v>
      </c>
      <c r="N30" s="54" t="n">
        <v>135656</v>
      </c>
      <c r="O30" s="55" t="n">
        <v>100</v>
      </c>
      <c r="P30" s="53" t="n">
        <v>0.987873057939837</v>
      </c>
      <c r="Q30" s="54" t="n">
        <v>80204</v>
      </c>
      <c r="R30" s="382" t="n">
        <v>107885</v>
      </c>
    </row>
    <row r="31" s="34" customFormat="true" ht="18.75" hidden="false" customHeight="true" outlineLevel="0" collapsed="false">
      <c r="A31" s="95"/>
      <c r="B31" s="54"/>
      <c r="C31" s="55"/>
      <c r="D31" s="53"/>
      <c r="E31" s="54"/>
      <c r="F31" s="55"/>
      <c r="G31" s="53"/>
      <c r="H31" s="54"/>
      <c r="I31" s="55"/>
      <c r="J31" s="53"/>
      <c r="K31" s="54"/>
      <c r="L31" s="55"/>
      <c r="M31" s="53"/>
      <c r="N31" s="54"/>
      <c r="O31" s="55"/>
      <c r="P31" s="53"/>
      <c r="Q31" s="54"/>
      <c r="R31" s="382"/>
    </row>
    <row r="32" s="34" customFormat="true" ht="18.75" hidden="false" customHeight="true" outlineLevel="0" collapsed="false">
      <c r="A32" s="381" t="s">
        <v>202</v>
      </c>
      <c r="B32" s="54" t="n">
        <v>57890</v>
      </c>
      <c r="C32" s="55" t="n">
        <v>2.70456262377614</v>
      </c>
      <c r="D32" s="53" t="n">
        <v>2.47831474597274</v>
      </c>
      <c r="E32" s="54" t="n">
        <v>55030</v>
      </c>
      <c r="F32" s="55" t="n">
        <v>2.74491084152492</v>
      </c>
      <c r="G32" s="53" t="n">
        <v>3.12581987181891</v>
      </c>
      <c r="H32" s="54" t="n">
        <v>50537</v>
      </c>
      <c r="I32" s="55" t="n">
        <v>2.60186970932909</v>
      </c>
      <c r="J32" s="53" t="n">
        <v>3.87445531530051</v>
      </c>
      <c r="K32" s="54" t="n">
        <v>4492</v>
      </c>
      <c r="L32" s="55" t="n">
        <v>7.19099684633487</v>
      </c>
      <c r="M32" s="53" t="n">
        <v>-4.62845010615712</v>
      </c>
      <c r="N32" s="54" t="n">
        <v>2861</v>
      </c>
      <c r="O32" s="55" t="n">
        <v>2.10901102789409</v>
      </c>
      <c r="P32" s="53" t="n">
        <v>-8.53580562659847</v>
      </c>
      <c r="Q32" s="54" t="n">
        <v>1824</v>
      </c>
      <c r="R32" s="382" t="n">
        <v>614</v>
      </c>
    </row>
    <row r="33" s="34" customFormat="true" ht="18.75" hidden="false" customHeight="true" outlineLevel="0" collapsed="false">
      <c r="A33" s="95"/>
      <c r="B33" s="54"/>
      <c r="C33" s="55"/>
      <c r="D33" s="53"/>
      <c r="E33" s="54"/>
      <c r="F33" s="55"/>
      <c r="G33" s="53"/>
      <c r="H33" s="54"/>
      <c r="I33" s="55"/>
      <c r="J33" s="53"/>
      <c r="K33" s="54"/>
      <c r="L33" s="55"/>
      <c r="M33" s="53"/>
      <c r="N33" s="54"/>
      <c r="O33" s="55"/>
      <c r="P33" s="53"/>
      <c r="Q33" s="54"/>
      <c r="R33" s="382"/>
    </row>
    <row r="34" s="34" customFormat="true" ht="18.75" hidden="false" customHeight="true" outlineLevel="0" collapsed="false">
      <c r="A34" s="381" t="s">
        <v>203</v>
      </c>
      <c r="B34" s="54" t="n">
        <v>2082566</v>
      </c>
      <c r="C34" s="55" t="n">
        <v>97.2953906572288</v>
      </c>
      <c r="D34" s="53" t="n">
        <v>3.0984495870747</v>
      </c>
      <c r="E34" s="54" t="n">
        <v>1949771</v>
      </c>
      <c r="F34" s="55" t="n">
        <v>97.2550891584751</v>
      </c>
      <c r="G34" s="53" t="n">
        <v>3.22928540531784</v>
      </c>
      <c r="H34" s="54" t="n">
        <v>1891796</v>
      </c>
      <c r="I34" s="55" t="n">
        <v>97.3980788062197</v>
      </c>
      <c r="J34" s="53" t="n">
        <v>3.63421722255548</v>
      </c>
      <c r="K34" s="54" t="n">
        <v>57975</v>
      </c>
      <c r="L34" s="55" t="n">
        <v>92.8090031536651</v>
      </c>
      <c r="M34" s="53" t="n">
        <v>-8.44269673568012</v>
      </c>
      <c r="N34" s="54" t="n">
        <v>132795</v>
      </c>
      <c r="O34" s="55" t="n">
        <v>97.8909889721059</v>
      </c>
      <c r="P34" s="53" t="n">
        <v>1.21492976425483</v>
      </c>
      <c r="Q34" s="54" t="n">
        <v>78380</v>
      </c>
      <c r="R34" s="382" t="n">
        <v>107271</v>
      </c>
    </row>
    <row r="35" s="34" customFormat="true" ht="18.75" hidden="false" customHeight="true" outlineLevel="0" collapsed="false">
      <c r="A35" s="381" t="s">
        <v>204</v>
      </c>
      <c r="B35" s="54" t="n">
        <v>35467</v>
      </c>
      <c r="C35" s="55" t="n">
        <v>1.65698259764153</v>
      </c>
      <c r="D35" s="53" t="n">
        <v>14.3101169948754</v>
      </c>
      <c r="E35" s="54" t="n">
        <v>30862</v>
      </c>
      <c r="F35" s="55" t="n">
        <v>1.53940465911579</v>
      </c>
      <c r="G35" s="53" t="n">
        <v>16.3593861931154</v>
      </c>
      <c r="H35" s="54" t="n">
        <v>29312</v>
      </c>
      <c r="I35" s="55" t="n">
        <v>1.50911223301451</v>
      </c>
      <c r="J35" s="53" t="n">
        <v>20.1754745602886</v>
      </c>
      <c r="K35" s="54" t="n">
        <v>1549</v>
      </c>
      <c r="L35" s="55" t="n">
        <v>2.47970928650327</v>
      </c>
      <c r="M35" s="53" t="n">
        <v>-27.3452157598499</v>
      </c>
      <c r="N35" s="54" t="n">
        <v>4605</v>
      </c>
      <c r="O35" s="55" t="n">
        <v>3.39461579288789</v>
      </c>
      <c r="P35" s="53" t="n">
        <v>2.24245115452931</v>
      </c>
      <c r="Q35" s="54" t="n">
        <v>2486</v>
      </c>
      <c r="R35" s="382" t="n">
        <v>375</v>
      </c>
    </row>
    <row r="36" s="34" customFormat="true" ht="18.75" hidden="false" customHeight="true" outlineLevel="0" collapsed="false">
      <c r="A36" s="381" t="s">
        <v>205</v>
      </c>
      <c r="B36" s="54" t="n">
        <v>266674</v>
      </c>
      <c r="C36" s="55" t="n">
        <v>12.4587412874914</v>
      </c>
      <c r="D36" s="53" t="n">
        <v>13.2272706043198</v>
      </c>
      <c r="E36" s="54" t="n">
        <v>246999</v>
      </c>
      <c r="F36" s="55" t="n">
        <v>12.3203749399566</v>
      </c>
      <c r="G36" s="53" t="n">
        <v>14.6656577285895</v>
      </c>
      <c r="H36" s="54" t="n">
        <v>236424</v>
      </c>
      <c r="I36" s="55" t="n">
        <v>12.1721598859928</v>
      </c>
      <c r="J36" s="53" t="n">
        <v>16.1531847994301</v>
      </c>
      <c r="K36" s="54" t="n">
        <v>10575</v>
      </c>
      <c r="L36" s="55" t="n">
        <v>16.9289384795172</v>
      </c>
      <c r="M36" s="53" t="n">
        <v>-10.8572873640732</v>
      </c>
      <c r="N36" s="54" t="n">
        <v>19674</v>
      </c>
      <c r="O36" s="55" t="n">
        <v>14.5028601757386</v>
      </c>
      <c r="P36" s="53" t="n">
        <v>-2.18266792621688</v>
      </c>
      <c r="Q36" s="54" t="n">
        <v>12145</v>
      </c>
      <c r="R36" s="382" t="n">
        <v>6578</v>
      </c>
    </row>
    <row r="37" s="34" customFormat="true" ht="18.75" hidden="false" customHeight="true" outlineLevel="0" collapsed="false">
      <c r="A37" s="381" t="s">
        <v>206</v>
      </c>
      <c r="B37" s="54" t="n">
        <v>208645</v>
      </c>
      <c r="C37" s="55" t="n">
        <v>9.74768472340253</v>
      </c>
      <c r="D37" s="53" t="n">
        <v>-3.15895493638925</v>
      </c>
      <c r="E37" s="54" t="n">
        <v>194434</v>
      </c>
      <c r="F37" s="55" t="n">
        <v>9.69841894532176</v>
      </c>
      <c r="G37" s="53" t="n">
        <v>0.748747337931178</v>
      </c>
      <c r="H37" s="54" t="n">
        <v>185382</v>
      </c>
      <c r="I37" s="55" t="n">
        <v>9.54429052881739</v>
      </c>
      <c r="J37" s="53" t="n">
        <v>1.34649763009858</v>
      </c>
      <c r="K37" s="54" t="n">
        <v>9052</v>
      </c>
      <c r="L37" s="55" t="n">
        <v>14.4908511694175</v>
      </c>
      <c r="M37" s="53" t="n">
        <v>-10.1092353525323</v>
      </c>
      <c r="N37" s="54" t="n">
        <v>14211</v>
      </c>
      <c r="O37" s="55" t="n">
        <v>10.4757622220912</v>
      </c>
      <c r="P37" s="53" t="n">
        <v>-36.7331493188496</v>
      </c>
      <c r="Q37" s="54" t="n">
        <v>7837</v>
      </c>
      <c r="R37" s="382" t="n">
        <v>5256</v>
      </c>
    </row>
    <row r="38" s="34" customFormat="true" ht="18.75" hidden="false" customHeight="true" outlineLevel="0" collapsed="false">
      <c r="A38" s="381" t="s">
        <v>207</v>
      </c>
      <c r="B38" s="54" t="n">
        <v>721940</v>
      </c>
      <c r="C38" s="55" t="n">
        <v>33.7283112905328</v>
      </c>
      <c r="D38" s="53" t="n">
        <v>1.12040070538042</v>
      </c>
      <c r="E38" s="54" t="n">
        <v>662092</v>
      </c>
      <c r="F38" s="55" t="n">
        <v>33.0253227128279</v>
      </c>
      <c r="G38" s="53" t="n">
        <v>-1.01349886599958</v>
      </c>
      <c r="H38" s="54" t="n">
        <v>641637</v>
      </c>
      <c r="I38" s="55" t="n">
        <v>33.0343288023584</v>
      </c>
      <c r="J38" s="53" t="n">
        <v>0.152030006415231</v>
      </c>
      <c r="K38" s="54" t="n">
        <v>20455</v>
      </c>
      <c r="L38" s="55" t="n">
        <v>32.7452895128628</v>
      </c>
      <c r="M38" s="53" t="n">
        <v>-27.48511060692</v>
      </c>
      <c r="N38" s="54" t="n">
        <v>59848</v>
      </c>
      <c r="O38" s="55" t="n">
        <v>44.1174736097187</v>
      </c>
      <c r="P38" s="53" t="n">
        <v>32.7889948968272</v>
      </c>
      <c r="Q38" s="54" t="n">
        <v>28559</v>
      </c>
      <c r="R38" s="382" t="n">
        <v>31902</v>
      </c>
    </row>
    <row r="39" s="34" customFormat="true" ht="18.75" hidden="false" customHeight="true" outlineLevel="0" collapsed="false">
      <c r="A39" s="381" t="s">
        <v>208</v>
      </c>
      <c r="B39" s="54" t="n">
        <v>242308</v>
      </c>
      <c r="C39" s="55" t="n">
        <v>11.3203862539635</v>
      </c>
      <c r="D39" s="53" t="n">
        <v>4.83170372934151</v>
      </c>
      <c r="E39" s="54" t="n">
        <v>231677</v>
      </c>
      <c r="F39" s="55" t="n">
        <v>11.5561095590036</v>
      </c>
      <c r="G39" s="53" t="n">
        <v>4.80466488129704</v>
      </c>
      <c r="H39" s="54" t="n">
        <v>225048</v>
      </c>
      <c r="I39" s="55" t="n">
        <v>11.5864727693589</v>
      </c>
      <c r="J39" s="53" t="n">
        <v>4.67981784945137</v>
      </c>
      <c r="K39" s="54" t="n">
        <v>6629</v>
      </c>
      <c r="L39" s="55" t="n">
        <v>10.6120031376567</v>
      </c>
      <c r="M39" s="53" t="n">
        <v>9.22722029988465</v>
      </c>
      <c r="N39" s="54" t="n">
        <v>10631</v>
      </c>
      <c r="O39" s="55" t="n">
        <v>7.83673409211535</v>
      </c>
      <c r="P39" s="53" t="n">
        <v>5.42443474811583</v>
      </c>
      <c r="Q39" s="54" t="n">
        <v>7569</v>
      </c>
      <c r="R39" s="382" t="n">
        <v>14838</v>
      </c>
    </row>
    <row r="40" s="34" customFormat="true" ht="18.75" hidden="false" customHeight="true" outlineLevel="0" collapsed="false">
      <c r="A40" s="381" t="s">
        <v>209</v>
      </c>
      <c r="B40" s="54" t="n">
        <v>177377</v>
      </c>
      <c r="C40" s="55" t="n">
        <v>8.286875186</v>
      </c>
      <c r="D40" s="53" t="n">
        <v>-0.739236029502294</v>
      </c>
      <c r="E40" s="54" t="n">
        <v>170142</v>
      </c>
      <c r="F40" s="55" t="n">
        <v>8.4867276103713</v>
      </c>
      <c r="G40" s="53" t="n">
        <v>1.35765475417453</v>
      </c>
      <c r="H40" s="54" t="n">
        <v>167624</v>
      </c>
      <c r="I40" s="55" t="n">
        <v>8.63002964474699</v>
      </c>
      <c r="J40" s="53" t="n">
        <v>1.61678498032821</v>
      </c>
      <c r="K40" s="54" t="n">
        <v>2518</v>
      </c>
      <c r="L40" s="55" t="n">
        <v>4.03092833015832</v>
      </c>
      <c r="M40" s="53" t="n">
        <v>-13.351686166552</v>
      </c>
      <c r="N40" s="54" t="n">
        <v>7235</v>
      </c>
      <c r="O40" s="55" t="n">
        <v>5.33334316211594</v>
      </c>
      <c r="P40" s="53" t="n">
        <v>-33.2256575911398</v>
      </c>
      <c r="Q40" s="54" t="n">
        <v>4818</v>
      </c>
      <c r="R40" s="382" t="n">
        <v>15034</v>
      </c>
    </row>
    <row r="41" s="34" customFormat="true" ht="18.75" hidden="false" customHeight="true" outlineLevel="0" collapsed="false">
      <c r="A41" s="381" t="s">
        <v>210</v>
      </c>
      <c r="B41" s="54" t="n">
        <v>140111</v>
      </c>
      <c r="C41" s="55" t="n">
        <v>6.54584511625321</v>
      </c>
      <c r="D41" s="53" t="n">
        <v>1.55252266813559</v>
      </c>
      <c r="E41" s="54" t="n">
        <v>131670</v>
      </c>
      <c r="F41" s="55" t="n">
        <v>6.56773415416293</v>
      </c>
      <c r="G41" s="53" t="n">
        <v>1.32436571270267</v>
      </c>
      <c r="H41" s="54" t="n">
        <v>129959</v>
      </c>
      <c r="I41" s="55" t="n">
        <v>6.69086779101844</v>
      </c>
      <c r="J41" s="53" t="n">
        <v>1.01513373182125</v>
      </c>
      <c r="K41" s="54" t="n">
        <v>1711</v>
      </c>
      <c r="L41" s="55" t="n">
        <v>2.73904621640226</v>
      </c>
      <c r="M41" s="53" t="n">
        <v>32.0216049382716</v>
      </c>
      <c r="N41" s="54" t="n">
        <v>8441</v>
      </c>
      <c r="O41" s="55" t="n">
        <v>6.22235654891785</v>
      </c>
      <c r="P41" s="53" t="n">
        <v>5.24937655860349</v>
      </c>
      <c r="Q41" s="54" t="n">
        <v>6817</v>
      </c>
      <c r="R41" s="382" t="n">
        <v>12790</v>
      </c>
    </row>
    <row r="42" s="34" customFormat="true" ht="18.75" hidden="false" customHeight="true" outlineLevel="0" collapsed="false">
      <c r="A42" s="381" t="s">
        <v>211</v>
      </c>
      <c r="B42" s="54" t="n">
        <v>75621</v>
      </c>
      <c r="C42" s="55" t="n">
        <v>3.53293712510926</v>
      </c>
      <c r="D42" s="53" t="n">
        <v>-11.6793777227549</v>
      </c>
      <c r="E42" s="54" t="n">
        <v>75617</v>
      </c>
      <c r="F42" s="55" t="n">
        <v>3.77179580417209</v>
      </c>
      <c r="G42" s="53" t="n">
        <v>-11.3994797647224</v>
      </c>
      <c r="H42" s="54" t="n">
        <v>75306</v>
      </c>
      <c r="I42" s="55" t="n">
        <v>3.87708808062877</v>
      </c>
      <c r="J42" s="53" t="n">
        <v>-11.1559425214129</v>
      </c>
      <c r="K42" s="54" t="n">
        <v>311</v>
      </c>
      <c r="L42" s="55" t="n">
        <v>0.497862871596203</v>
      </c>
      <c r="M42" s="53" t="n">
        <v>-46.7465753424658</v>
      </c>
      <c r="N42" s="54" t="n">
        <v>4</v>
      </c>
      <c r="O42" s="55" t="n">
        <v>0.00294863478209589</v>
      </c>
      <c r="P42" s="53" t="n">
        <v>-98.5454545454546</v>
      </c>
      <c r="Q42" s="54" t="n">
        <v>4</v>
      </c>
      <c r="R42" s="382" t="n">
        <v>7556</v>
      </c>
    </row>
    <row r="43" s="34" customFormat="true" ht="18.75" hidden="false" customHeight="true" outlineLevel="0" collapsed="false">
      <c r="A43" s="383" t="s">
        <v>212</v>
      </c>
      <c r="B43" s="384" t="n">
        <v>214424</v>
      </c>
      <c r="C43" s="385" t="n">
        <v>10.0176737958296</v>
      </c>
      <c r="D43" s="386" t="n">
        <v>12.4935732647815</v>
      </c>
      <c r="E43" s="384" t="n">
        <v>206278</v>
      </c>
      <c r="F43" s="385" t="n">
        <v>10.2892007735431</v>
      </c>
      <c r="G43" s="386" t="n">
        <v>14.1101172201293</v>
      </c>
      <c r="H43" s="384" t="n">
        <v>201104</v>
      </c>
      <c r="I43" s="385" t="n">
        <v>10.3537290702835</v>
      </c>
      <c r="J43" s="386" t="n">
        <v>11.3668331690461</v>
      </c>
      <c r="K43" s="384" t="n">
        <v>5174</v>
      </c>
      <c r="L43" s="385" t="n">
        <v>8.28277330430467</v>
      </c>
      <c r="M43" s="386" t="n">
        <v>2580.82901554404</v>
      </c>
      <c r="N43" s="384" t="n">
        <v>8146</v>
      </c>
      <c r="O43" s="385" t="n">
        <v>6.00489473373828</v>
      </c>
      <c r="P43" s="386" t="n">
        <v>-17.2070332350849</v>
      </c>
      <c r="Q43" s="384" t="n">
        <v>8146</v>
      </c>
      <c r="R43" s="388" t="n">
        <v>12942</v>
      </c>
    </row>
    <row r="44" s="34" customFormat="true" ht="18.75" hidden="false" customHeight="true" outlineLevel="0" collapsed="false">
      <c r="A44" s="381" t="s">
        <v>213</v>
      </c>
      <c r="B44" s="54" t="n">
        <v>1751708</v>
      </c>
      <c r="C44" s="55" t="n">
        <v>81.8380373910805</v>
      </c>
      <c r="D44" s="144" t="n">
        <v>2.84382393865916</v>
      </c>
      <c r="E44" s="54" t="n">
        <v>1629788</v>
      </c>
      <c r="F44" s="55" t="n">
        <v>81.2942531453247</v>
      </c>
      <c r="G44" s="144" t="n">
        <v>2.86188900452716</v>
      </c>
      <c r="H44" s="54" t="n">
        <v>1577917</v>
      </c>
      <c r="I44" s="55" t="n">
        <v>81.2381907540104</v>
      </c>
      <c r="J44" s="144" t="n">
        <v>3.65103367456329</v>
      </c>
      <c r="K44" s="54" t="n">
        <v>51871</v>
      </c>
      <c r="L44" s="55" t="n">
        <v>83.0374437703107</v>
      </c>
      <c r="M44" s="144" t="n">
        <v>-16.4798892216533</v>
      </c>
      <c r="N44" s="54" t="n">
        <v>121920</v>
      </c>
      <c r="O44" s="55" t="n">
        <v>89.8743881582827</v>
      </c>
      <c r="P44" s="144" t="n">
        <v>2.60294377540458</v>
      </c>
      <c r="Q44" s="54" t="n">
        <v>67926</v>
      </c>
      <c r="R44" s="382" t="n">
        <v>82862</v>
      </c>
    </row>
    <row r="45" s="34" customFormat="true" ht="18.75" hidden="false" customHeight="true" outlineLevel="0" collapsed="false">
      <c r="A45" s="393" t="s">
        <v>214</v>
      </c>
      <c r="B45" s="83" t="n">
        <v>1825911</v>
      </c>
      <c r="C45" s="84" t="n">
        <v>85.3047269812007</v>
      </c>
      <c r="D45" s="155" t="n">
        <v>2.79108860280624</v>
      </c>
      <c r="E45" s="83" t="n">
        <v>1701266</v>
      </c>
      <c r="F45" s="84" t="n">
        <v>84.8595945432988</v>
      </c>
      <c r="G45" s="155" t="n">
        <v>2.79739209774195</v>
      </c>
      <c r="H45" s="83" t="n">
        <v>1648621</v>
      </c>
      <c r="I45" s="84" t="n">
        <v>84.8783473903047</v>
      </c>
      <c r="J45" s="155" t="n">
        <v>3.53519907004143</v>
      </c>
      <c r="K45" s="83" t="n">
        <v>52645</v>
      </c>
      <c r="L45" s="84" t="n">
        <v>84.2764979909392</v>
      </c>
      <c r="M45" s="155" t="n">
        <v>-15.9562579821201</v>
      </c>
      <c r="N45" s="83" t="n">
        <v>124645</v>
      </c>
      <c r="O45" s="84" t="n">
        <v>91.8831456035855</v>
      </c>
      <c r="P45" s="155" t="n">
        <v>2.70513010662316</v>
      </c>
      <c r="Q45" s="83" t="n">
        <v>70230</v>
      </c>
      <c r="R45" s="398" t="n">
        <v>88628</v>
      </c>
    </row>
    <row r="46" customFormat="false" ht="18.75" hidden="false" customHeight="true" outlineLevel="0" collapsed="false">
      <c r="A46" s="87"/>
      <c r="B46" s="2"/>
      <c r="C46" s="245"/>
      <c r="D46" s="245"/>
      <c r="E46" s="2"/>
      <c r="F46" s="245"/>
      <c r="G46" s="245"/>
      <c r="H46" s="2"/>
      <c r="I46" s="245"/>
      <c r="J46" s="245"/>
      <c r="K46" s="2"/>
      <c r="L46" s="245"/>
      <c r="M46" s="245"/>
      <c r="N46" s="2"/>
      <c r="O46" s="245"/>
      <c r="P46" s="245"/>
      <c r="Q46" s="2"/>
      <c r="R46" s="2"/>
      <c r="T46" s="34"/>
      <c r="U46" s="34"/>
      <c r="V46" s="34"/>
      <c r="W46" s="34"/>
      <c r="X46" s="34"/>
    </row>
    <row r="47" customFormat="false" ht="18.75" hidden="false" customHeight="true" outlineLevel="0" collapsed="false">
      <c r="A47" s="34"/>
    </row>
    <row r="48" customFormat="false" ht="18" hidden="false" customHeight="true" outlineLevel="0" collapsed="false">
      <c r="A48" s="87"/>
    </row>
    <row r="49" customFormat="false" ht="18" hidden="false" customHeight="true" outlineLevel="0" collapsed="false">
      <c r="B49" s="58"/>
      <c r="E49" s="58"/>
      <c r="H49" s="58"/>
      <c r="K49" s="58"/>
      <c r="N49" s="58"/>
      <c r="Q49" s="58"/>
      <c r="R49" s="58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W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32.62"/>
    <col collapsed="false" customWidth="true" hidden="false" outlineLevel="0" max="3" min="3" style="158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1.4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1.49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9" customFormat="true" ht="26.25" hidden="false" customHeight="true" outlineLevel="0" collapsed="false">
      <c r="A1" s="399" t="s">
        <v>215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</row>
    <row r="2" s="5" customFormat="true" ht="18" hidden="false" customHeight="false" outlineLevel="0" collapsed="false">
      <c r="A2" s="400"/>
      <c r="B2" s="400"/>
      <c r="C2" s="400"/>
      <c r="D2" s="213"/>
      <c r="U2" s="401"/>
      <c r="V2" s="402"/>
      <c r="W2" s="91" t="s">
        <v>216</v>
      </c>
    </row>
    <row r="3" s="406" customFormat="true" ht="32.25" hidden="false" customHeight="true" outlineLevel="0" collapsed="false">
      <c r="A3" s="403"/>
      <c r="B3" s="404"/>
      <c r="C3" s="404"/>
      <c r="D3" s="405" t="s">
        <v>217</v>
      </c>
      <c r="E3" s="405"/>
      <c r="F3" s="405"/>
      <c r="G3" s="405"/>
      <c r="H3" s="405"/>
      <c r="I3" s="405"/>
      <c r="J3" s="405"/>
      <c r="K3" s="405"/>
      <c r="L3" s="405"/>
      <c r="M3" s="405"/>
      <c r="N3" s="363" t="s">
        <v>153</v>
      </c>
      <c r="O3" s="363"/>
      <c r="P3" s="363"/>
      <c r="Q3" s="363"/>
      <c r="R3" s="363"/>
      <c r="S3" s="363"/>
      <c r="T3" s="363"/>
      <c r="U3" s="363"/>
      <c r="V3" s="363"/>
      <c r="W3" s="363"/>
    </row>
    <row r="4" s="5" customFormat="true" ht="27" hidden="false" customHeight="true" outlineLevel="0" collapsed="false">
      <c r="A4" s="164"/>
      <c r="B4" s="165"/>
      <c r="C4" s="165"/>
      <c r="D4" s="407" t="s">
        <v>5</v>
      </c>
      <c r="E4" s="167"/>
      <c r="F4" s="168" t="s">
        <v>218</v>
      </c>
      <c r="G4" s="168"/>
      <c r="H4" s="168" t="s">
        <v>219</v>
      </c>
      <c r="I4" s="168"/>
      <c r="J4" s="168" t="s">
        <v>220</v>
      </c>
      <c r="K4" s="168"/>
      <c r="L4" s="168" t="s">
        <v>221</v>
      </c>
      <c r="M4" s="168"/>
      <c r="N4" s="408" t="s">
        <v>5</v>
      </c>
      <c r="O4" s="167"/>
      <c r="P4" s="168" t="s">
        <v>218</v>
      </c>
      <c r="Q4" s="168"/>
      <c r="R4" s="168" t="s">
        <v>219</v>
      </c>
      <c r="S4" s="168"/>
      <c r="T4" s="168" t="s">
        <v>220</v>
      </c>
      <c r="U4" s="168"/>
      <c r="V4" s="409" t="s">
        <v>221</v>
      </c>
      <c r="W4" s="409"/>
    </row>
    <row r="5" s="412" customFormat="true" ht="23.25" hidden="false" customHeight="true" outlineLevel="0" collapsed="false">
      <c r="A5" s="410"/>
      <c r="B5" s="411"/>
      <c r="C5" s="411"/>
      <c r="D5" s="45"/>
      <c r="E5" s="45" t="s">
        <v>32</v>
      </c>
      <c r="F5" s="45"/>
      <c r="G5" s="45" t="s">
        <v>32</v>
      </c>
      <c r="H5" s="45"/>
      <c r="I5" s="45" t="s">
        <v>32</v>
      </c>
      <c r="J5" s="45"/>
      <c r="K5" s="45" t="s">
        <v>32</v>
      </c>
      <c r="L5" s="45"/>
      <c r="M5" s="45" t="s">
        <v>32</v>
      </c>
      <c r="N5" s="45"/>
      <c r="O5" s="45" t="s">
        <v>32</v>
      </c>
      <c r="P5" s="45"/>
      <c r="Q5" s="45" t="s">
        <v>32</v>
      </c>
      <c r="R5" s="45"/>
      <c r="S5" s="45" t="s">
        <v>32</v>
      </c>
      <c r="T5" s="45"/>
      <c r="U5" s="45" t="s">
        <v>32</v>
      </c>
      <c r="V5" s="45"/>
      <c r="W5" s="46" t="s">
        <v>32</v>
      </c>
    </row>
    <row r="6" s="34" customFormat="true" ht="18.75" hidden="false" customHeight="true" outlineLevel="0" collapsed="false">
      <c r="A6" s="111"/>
      <c r="B6" s="112"/>
      <c r="C6" s="112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175"/>
    </row>
    <row r="7" s="34" customFormat="true" ht="30" hidden="false" customHeight="true" outlineLevel="0" collapsed="false">
      <c r="A7" s="119"/>
      <c r="B7" s="120" t="s">
        <v>54</v>
      </c>
      <c r="C7" s="120"/>
      <c r="D7" s="54" t="n">
        <v>21083301</v>
      </c>
      <c r="E7" s="53" t="n">
        <v>8.72917302389496</v>
      </c>
      <c r="F7" s="54" t="n">
        <v>4382307</v>
      </c>
      <c r="G7" s="53" t="n">
        <v>55.3668538714375</v>
      </c>
      <c r="H7" s="54" t="n">
        <v>10941170</v>
      </c>
      <c r="I7" s="53" t="n">
        <v>-1.79895135367427</v>
      </c>
      <c r="J7" s="54" t="n">
        <v>550692</v>
      </c>
      <c r="K7" s="53" t="n">
        <v>-11.8400514847491</v>
      </c>
      <c r="L7" s="413" t="n">
        <v>5209132</v>
      </c>
      <c r="M7" s="144" t="n">
        <v>8.43807539263311</v>
      </c>
      <c r="N7" s="54" t="n">
        <v>22159236</v>
      </c>
      <c r="O7" s="144" t="n">
        <v>5.10325683819626</v>
      </c>
      <c r="P7" s="54" t="n">
        <v>4497277</v>
      </c>
      <c r="Q7" s="144" t="n">
        <v>2.62350401284073</v>
      </c>
      <c r="R7" s="54" t="n">
        <v>11042323</v>
      </c>
      <c r="S7" s="144" t="n">
        <v>0.924517213424153</v>
      </c>
      <c r="T7" s="54" t="n">
        <v>582876</v>
      </c>
      <c r="U7" s="144" t="n">
        <v>5.8442831927829</v>
      </c>
      <c r="V7" s="413" t="n">
        <v>6036760</v>
      </c>
      <c r="W7" s="145" t="n">
        <v>15.8880212672668</v>
      </c>
      <c r="Z7" s="414"/>
      <c r="AA7" s="414"/>
    </row>
    <row r="8" s="34" customFormat="true" ht="8.25" hidden="false" customHeight="true" outlineLevel="0" collapsed="false">
      <c r="A8" s="119"/>
      <c r="B8" s="120"/>
      <c r="C8" s="120"/>
      <c r="D8" s="54"/>
      <c r="E8" s="53"/>
      <c r="F8" s="54"/>
      <c r="G8" s="53"/>
      <c r="H8" s="54"/>
      <c r="I8" s="53"/>
      <c r="J8" s="54"/>
      <c r="K8" s="53"/>
      <c r="L8" s="413"/>
      <c r="M8" s="144"/>
      <c r="N8" s="54"/>
      <c r="O8" s="144"/>
      <c r="P8" s="54"/>
      <c r="Q8" s="144"/>
      <c r="R8" s="54"/>
      <c r="S8" s="144"/>
      <c r="T8" s="54"/>
      <c r="U8" s="144"/>
      <c r="V8" s="413"/>
      <c r="W8" s="145"/>
      <c r="Z8" s="414"/>
      <c r="AA8" s="414"/>
    </row>
    <row r="9" s="34" customFormat="true" ht="30" hidden="false" customHeight="true" outlineLevel="0" collapsed="false">
      <c r="A9" s="126" t="s">
        <v>55</v>
      </c>
      <c r="B9" s="120" t="s">
        <v>56</v>
      </c>
      <c r="C9" s="120"/>
      <c r="D9" s="54" t="n">
        <v>11094178</v>
      </c>
      <c r="E9" s="270" t="n">
        <v>5.98960642125827</v>
      </c>
      <c r="F9" s="54" t="n">
        <v>1966794</v>
      </c>
      <c r="G9" s="270" t="n">
        <v>62.1207650066025</v>
      </c>
      <c r="H9" s="54" t="n">
        <v>5648333</v>
      </c>
      <c r="I9" s="270" t="n">
        <v>-3.22813154098915</v>
      </c>
      <c r="J9" s="54" t="n">
        <v>294725</v>
      </c>
      <c r="K9" s="270" t="n">
        <v>-12.1500982154301</v>
      </c>
      <c r="L9" s="413" t="n">
        <v>3184326</v>
      </c>
      <c r="M9" s="287" t="n">
        <v>3.32584968212058</v>
      </c>
      <c r="N9" s="54" t="n">
        <v>11674486</v>
      </c>
      <c r="O9" s="144" t="n">
        <v>5.23074354855314</v>
      </c>
      <c r="P9" s="54" t="n">
        <v>1972311</v>
      </c>
      <c r="Q9" s="144" t="n">
        <v>0.280507262072177</v>
      </c>
      <c r="R9" s="54" t="n">
        <v>5781047</v>
      </c>
      <c r="S9" s="144" t="n">
        <v>2.34961359395771</v>
      </c>
      <c r="T9" s="54" t="n">
        <v>294174</v>
      </c>
      <c r="U9" s="144" t="n">
        <v>-0.186953940113668</v>
      </c>
      <c r="V9" s="413" t="n">
        <v>3626953</v>
      </c>
      <c r="W9" s="145" t="n">
        <v>13.9001785621196</v>
      </c>
      <c r="Z9" s="414"/>
      <c r="AA9" s="414"/>
    </row>
    <row r="10" s="34" customFormat="true" ht="8.25" hidden="false" customHeight="true" outlineLevel="0" collapsed="false">
      <c r="A10" s="111"/>
      <c r="B10" s="120"/>
      <c r="C10" s="120"/>
      <c r="D10" s="54"/>
      <c r="E10" s="270"/>
      <c r="F10" s="54"/>
      <c r="G10" s="270"/>
      <c r="H10" s="54"/>
      <c r="I10" s="270"/>
      <c r="J10" s="54"/>
      <c r="K10" s="270"/>
      <c r="L10" s="413"/>
      <c r="M10" s="287"/>
      <c r="N10" s="54"/>
      <c r="O10" s="144"/>
      <c r="P10" s="54"/>
      <c r="Q10" s="144"/>
      <c r="R10" s="54"/>
      <c r="S10" s="144"/>
      <c r="T10" s="54"/>
      <c r="U10" s="144"/>
      <c r="V10" s="413"/>
      <c r="W10" s="145"/>
      <c r="Z10" s="414"/>
      <c r="AA10" s="414"/>
    </row>
    <row r="11" s="34" customFormat="true" ht="18.75" hidden="false" customHeight="true" outlineLevel="0" collapsed="false">
      <c r="A11" s="119" t="s">
        <v>57</v>
      </c>
      <c r="B11" s="120" t="s">
        <v>58</v>
      </c>
      <c r="C11" s="120"/>
      <c r="D11" s="54" t="n">
        <v>3071939</v>
      </c>
      <c r="E11" s="270" t="n">
        <v>17.0701768092027</v>
      </c>
      <c r="F11" s="54" t="n">
        <v>181083</v>
      </c>
      <c r="G11" s="270" t="n">
        <v>80.3238366477131</v>
      </c>
      <c r="H11" s="54" t="n">
        <v>1411931</v>
      </c>
      <c r="I11" s="270" t="n">
        <v>4.49877363364138</v>
      </c>
      <c r="J11" s="54" t="n">
        <v>63739</v>
      </c>
      <c r="K11" s="270" t="n">
        <v>17.5584204799056</v>
      </c>
      <c r="L11" s="413" t="n">
        <v>1415187</v>
      </c>
      <c r="M11" s="287" t="n">
        <v>26.5560989743604</v>
      </c>
      <c r="N11" s="54" t="n">
        <v>2923594</v>
      </c>
      <c r="O11" s="144" t="n">
        <v>-4.82903469111854</v>
      </c>
      <c r="P11" s="54" t="n">
        <v>171812</v>
      </c>
      <c r="Q11" s="144" t="n">
        <v>-5.1197517160639</v>
      </c>
      <c r="R11" s="54" t="n">
        <v>1304936</v>
      </c>
      <c r="S11" s="144" t="n">
        <v>-7.57791988418698</v>
      </c>
      <c r="T11" s="54" t="n">
        <v>50762</v>
      </c>
      <c r="U11" s="144" t="n">
        <v>-20.3595914589184</v>
      </c>
      <c r="V11" s="413" t="n">
        <v>1396084</v>
      </c>
      <c r="W11" s="145" t="n">
        <v>-1.34985694470059</v>
      </c>
      <c r="Z11" s="414"/>
      <c r="AA11" s="414"/>
    </row>
    <row r="12" s="34" customFormat="true" ht="18.75" hidden="false" customHeight="true" outlineLevel="0" collapsed="false">
      <c r="A12" s="119" t="s">
        <v>59</v>
      </c>
      <c r="B12" s="120" t="s">
        <v>60</v>
      </c>
      <c r="C12" s="120"/>
      <c r="D12" s="54" t="n">
        <v>2535641</v>
      </c>
      <c r="E12" s="270" t="n">
        <v>-3.24735781338596</v>
      </c>
      <c r="F12" s="54" t="n">
        <v>923771</v>
      </c>
      <c r="G12" s="270" t="n">
        <v>48.0796173340985</v>
      </c>
      <c r="H12" s="54" t="n">
        <v>1301026</v>
      </c>
      <c r="I12" s="270" t="n">
        <v>-10.415673982918</v>
      </c>
      <c r="J12" s="54" t="n">
        <v>67671</v>
      </c>
      <c r="K12" s="270" t="n">
        <v>-16.8620079610792</v>
      </c>
      <c r="L12" s="413" t="n">
        <v>243172</v>
      </c>
      <c r="M12" s="287" t="n">
        <v>-47.5044470925513</v>
      </c>
      <c r="N12" s="54" t="n">
        <v>2796301</v>
      </c>
      <c r="O12" s="144" t="n">
        <v>10.2798463978142</v>
      </c>
      <c r="P12" s="54" t="n">
        <v>871633</v>
      </c>
      <c r="Q12" s="144" t="n">
        <v>-5.64403948597651</v>
      </c>
      <c r="R12" s="54" t="n">
        <v>1377406</v>
      </c>
      <c r="S12" s="144" t="n">
        <v>5.8707512378692</v>
      </c>
      <c r="T12" s="54" t="n">
        <v>79256</v>
      </c>
      <c r="U12" s="144" t="n">
        <v>17.1195933265358</v>
      </c>
      <c r="V12" s="413" t="n">
        <v>468005</v>
      </c>
      <c r="W12" s="145" t="n">
        <v>92.4584244896616</v>
      </c>
      <c r="Z12" s="414"/>
      <c r="AA12" s="414"/>
    </row>
    <row r="13" s="34" customFormat="true" ht="18.75" hidden="false" customHeight="true" outlineLevel="0" collapsed="false">
      <c r="A13" s="127" t="s">
        <v>61</v>
      </c>
      <c r="B13" s="120" t="s">
        <v>62</v>
      </c>
      <c r="C13" s="120"/>
      <c r="D13" s="54" t="n">
        <v>144666</v>
      </c>
      <c r="E13" s="270" t="n">
        <v>4.07625899280575</v>
      </c>
      <c r="F13" s="54" t="n">
        <v>41194</v>
      </c>
      <c r="G13" s="270" t="n">
        <v>36.4536751797012</v>
      </c>
      <c r="H13" s="54" t="n">
        <v>86223</v>
      </c>
      <c r="I13" s="270" t="n">
        <v>-2.33340507232424</v>
      </c>
      <c r="J13" s="54" t="n">
        <v>6415</v>
      </c>
      <c r="K13" s="270" t="n">
        <v>95.2221545952526</v>
      </c>
      <c r="L13" s="413" t="n">
        <v>10834</v>
      </c>
      <c r="M13" s="287" t="n">
        <v>-37.1650620577659</v>
      </c>
      <c r="N13" s="54" t="n">
        <v>162891</v>
      </c>
      <c r="O13" s="144" t="n">
        <v>12.5979843225084</v>
      </c>
      <c r="P13" s="54" t="n">
        <v>49395</v>
      </c>
      <c r="Q13" s="144" t="n">
        <v>19.9082390639414</v>
      </c>
      <c r="R13" s="54" t="n">
        <v>101618</v>
      </c>
      <c r="S13" s="144" t="n">
        <v>17.8548647112719</v>
      </c>
      <c r="T13" s="54" t="n">
        <v>4868</v>
      </c>
      <c r="U13" s="144" t="n">
        <v>-24.1153546375682</v>
      </c>
      <c r="V13" s="413" t="n">
        <v>7009</v>
      </c>
      <c r="W13" s="145" t="n">
        <v>-35.3055196603286</v>
      </c>
      <c r="Z13" s="414"/>
      <c r="AA13" s="414"/>
    </row>
    <row r="14" s="34" customFormat="true" ht="18.75" hidden="false" customHeight="true" outlineLevel="0" collapsed="false">
      <c r="A14" s="119" t="s">
        <v>63</v>
      </c>
      <c r="B14" s="120" t="s">
        <v>64</v>
      </c>
      <c r="C14" s="120"/>
      <c r="D14" s="54" t="n">
        <v>170938</v>
      </c>
      <c r="E14" s="270" t="n">
        <v>8.67212979268517</v>
      </c>
      <c r="F14" s="54" t="n">
        <v>46460</v>
      </c>
      <c r="G14" s="270" t="n">
        <v>91.4455249711554</v>
      </c>
      <c r="H14" s="54" t="n">
        <v>85871</v>
      </c>
      <c r="I14" s="270" t="n">
        <v>-4.77505350588288</v>
      </c>
      <c r="J14" s="54" t="n">
        <v>5030</v>
      </c>
      <c r="K14" s="270" t="n">
        <v>-7.16131413805833</v>
      </c>
      <c r="L14" s="413" t="n">
        <v>33576</v>
      </c>
      <c r="M14" s="287" t="n">
        <v>-10.303742686934</v>
      </c>
      <c r="N14" s="54" t="n">
        <v>195027</v>
      </c>
      <c r="O14" s="144" t="n">
        <v>14.0922439714984</v>
      </c>
      <c r="P14" s="54" t="n">
        <v>48886</v>
      </c>
      <c r="Q14" s="144" t="n">
        <v>5.22169608265175</v>
      </c>
      <c r="R14" s="54" t="n">
        <v>97206</v>
      </c>
      <c r="S14" s="144" t="n">
        <v>13.2000326070501</v>
      </c>
      <c r="T14" s="54" t="n">
        <v>5808</v>
      </c>
      <c r="U14" s="144" t="n">
        <v>15.4671968190855</v>
      </c>
      <c r="V14" s="413" t="n">
        <v>43127</v>
      </c>
      <c r="W14" s="145" t="n">
        <v>28.4459137479152</v>
      </c>
      <c r="Z14" s="414"/>
      <c r="AA14" s="414"/>
    </row>
    <row r="15" s="34" customFormat="true" ht="18.75" hidden="false" customHeight="true" outlineLevel="0" collapsed="false">
      <c r="A15" s="119" t="s">
        <v>65</v>
      </c>
      <c r="B15" s="120" t="s">
        <v>66</v>
      </c>
      <c r="C15" s="120"/>
      <c r="D15" s="54" t="n">
        <v>451477</v>
      </c>
      <c r="E15" s="270" t="n">
        <v>-1.43951483503649</v>
      </c>
      <c r="F15" s="54" t="n">
        <v>102699</v>
      </c>
      <c r="G15" s="270" t="n">
        <v>16.5021780560849</v>
      </c>
      <c r="H15" s="54" t="n">
        <v>253876</v>
      </c>
      <c r="I15" s="270" t="n">
        <v>1.18371023411159</v>
      </c>
      <c r="J15" s="54" t="n">
        <v>10476</v>
      </c>
      <c r="K15" s="270" t="n">
        <v>-8.36249125262421</v>
      </c>
      <c r="L15" s="413" t="n">
        <v>84426</v>
      </c>
      <c r="M15" s="287" t="n">
        <v>-21.5233173143957</v>
      </c>
      <c r="N15" s="54" t="n">
        <v>475714</v>
      </c>
      <c r="O15" s="144" t="n">
        <v>5.36837978457373</v>
      </c>
      <c r="P15" s="54" t="n">
        <v>110539</v>
      </c>
      <c r="Q15" s="144" t="n">
        <v>7.6339594348533</v>
      </c>
      <c r="R15" s="54" t="n">
        <v>246090</v>
      </c>
      <c r="S15" s="144" t="n">
        <v>-3.06685153381966</v>
      </c>
      <c r="T15" s="54" t="n">
        <v>10394</v>
      </c>
      <c r="U15" s="144" t="n">
        <v>-0.782741504390998</v>
      </c>
      <c r="V15" s="413" t="n">
        <v>108690</v>
      </c>
      <c r="W15" s="145" t="n">
        <v>28.7399616231967</v>
      </c>
      <c r="Z15" s="414"/>
      <c r="AA15" s="414"/>
    </row>
    <row r="16" s="34" customFormat="true" ht="18.75" hidden="false" customHeight="true" outlineLevel="0" collapsed="false">
      <c r="A16" s="119" t="s">
        <v>67</v>
      </c>
      <c r="B16" s="120" t="s">
        <v>68</v>
      </c>
      <c r="C16" s="120"/>
      <c r="D16" s="54" t="n">
        <v>23053</v>
      </c>
      <c r="E16" s="270" t="n">
        <v>-6.53557672815731</v>
      </c>
      <c r="F16" s="54" t="n">
        <v>5249</v>
      </c>
      <c r="G16" s="270" t="n">
        <v>-33.5905870445344</v>
      </c>
      <c r="H16" s="54" t="n">
        <v>11356</v>
      </c>
      <c r="I16" s="270" t="n">
        <v>-9.56438639802501</v>
      </c>
      <c r="J16" s="54" t="n">
        <v>440</v>
      </c>
      <c r="K16" s="270" t="n">
        <v>-31.0344827586207</v>
      </c>
      <c r="L16" s="413" t="n">
        <v>6009</v>
      </c>
      <c r="M16" s="287" t="n">
        <v>68.508132361189</v>
      </c>
      <c r="N16" s="54" t="n">
        <v>30584</v>
      </c>
      <c r="O16" s="144" t="n">
        <v>32.6681993666768</v>
      </c>
      <c r="P16" s="54" t="n">
        <v>8531</v>
      </c>
      <c r="Q16" s="144" t="n">
        <v>62.526195465803</v>
      </c>
      <c r="R16" s="54" t="n">
        <v>17368</v>
      </c>
      <c r="S16" s="144" t="n">
        <v>52.9411764705882</v>
      </c>
      <c r="T16" s="54" t="n">
        <v>566</v>
      </c>
      <c r="U16" s="144" t="n">
        <v>28.6363636363636</v>
      </c>
      <c r="V16" s="413" t="n">
        <v>4120</v>
      </c>
      <c r="W16" s="145" t="n">
        <v>-31.4361790647362</v>
      </c>
      <c r="Z16" s="414"/>
      <c r="AA16" s="414"/>
    </row>
    <row r="17" s="34" customFormat="true" ht="18.75" hidden="false" customHeight="true" outlineLevel="0" collapsed="false">
      <c r="A17" s="119" t="s">
        <v>69</v>
      </c>
      <c r="B17" s="120" t="s">
        <v>70</v>
      </c>
      <c r="C17" s="120"/>
      <c r="D17" s="54" t="n">
        <v>4057466</v>
      </c>
      <c r="E17" s="270" t="n">
        <v>6.44116777498451</v>
      </c>
      <c r="F17" s="54" t="n">
        <v>540895</v>
      </c>
      <c r="G17" s="270" t="n">
        <v>90.6486484581249</v>
      </c>
      <c r="H17" s="54" t="n">
        <v>2121238</v>
      </c>
      <c r="I17" s="270" t="n">
        <v>-2.15394011072293</v>
      </c>
      <c r="J17" s="54" t="n">
        <v>114931</v>
      </c>
      <c r="K17" s="270" t="n">
        <v>-23.0700750349739</v>
      </c>
      <c r="L17" s="413" t="n">
        <v>1280402</v>
      </c>
      <c r="M17" s="287" t="n">
        <v>5.74057098497801</v>
      </c>
      <c r="N17" s="54" t="n">
        <v>4418767</v>
      </c>
      <c r="O17" s="144" t="n">
        <v>8.90459710568123</v>
      </c>
      <c r="P17" s="54" t="n">
        <v>606028</v>
      </c>
      <c r="Q17" s="144" t="n">
        <v>12.041708649553</v>
      </c>
      <c r="R17" s="54" t="n">
        <v>2265219</v>
      </c>
      <c r="S17" s="144" t="n">
        <v>6.78759290565228</v>
      </c>
      <c r="T17" s="142" t="n">
        <v>120626</v>
      </c>
      <c r="U17" s="144" t="n">
        <v>4.95514700124421</v>
      </c>
      <c r="V17" s="413" t="n">
        <v>1426893</v>
      </c>
      <c r="W17" s="145" t="n">
        <v>11.4410161808557</v>
      </c>
      <c r="Z17" s="414"/>
      <c r="AA17" s="414"/>
    </row>
    <row r="18" s="34" customFormat="true" ht="18.75" hidden="false" customHeight="true" outlineLevel="0" collapsed="false">
      <c r="A18" s="119" t="s">
        <v>71</v>
      </c>
      <c r="B18" s="120" t="s">
        <v>72</v>
      </c>
      <c r="C18" s="120"/>
      <c r="D18" s="54" t="n">
        <v>638998</v>
      </c>
      <c r="E18" s="270" t="n">
        <v>1.18621012910387</v>
      </c>
      <c r="F18" s="54" t="n">
        <v>125443</v>
      </c>
      <c r="G18" s="270" t="n">
        <v>129.396167068978</v>
      </c>
      <c r="H18" s="54" t="n">
        <v>376812</v>
      </c>
      <c r="I18" s="270" t="n">
        <v>-11.0152860857183</v>
      </c>
      <c r="J18" s="54" t="n">
        <v>26022</v>
      </c>
      <c r="K18" s="270" t="n">
        <v>-12.3897380647768</v>
      </c>
      <c r="L18" s="413" t="n">
        <v>110721</v>
      </c>
      <c r="M18" s="287" t="n">
        <v>-10.46626342347</v>
      </c>
      <c r="N18" s="54" t="n">
        <v>671609</v>
      </c>
      <c r="O18" s="144" t="n">
        <v>5.10345885276635</v>
      </c>
      <c r="P18" s="54" t="n">
        <v>105487</v>
      </c>
      <c r="Q18" s="144" t="n">
        <v>-15.9084205575441</v>
      </c>
      <c r="R18" s="54" t="n">
        <v>371204</v>
      </c>
      <c r="S18" s="144" t="n">
        <v>-1.48827532031889</v>
      </c>
      <c r="T18" s="54" t="n">
        <v>21893</v>
      </c>
      <c r="U18" s="144" t="n">
        <v>-15.8673430174468</v>
      </c>
      <c r="V18" s="413" t="n">
        <v>173025</v>
      </c>
      <c r="W18" s="145" t="n">
        <v>56.2711680710976</v>
      </c>
      <c r="Z18" s="414"/>
      <c r="AA18" s="414"/>
    </row>
    <row r="19" s="34" customFormat="true" ht="18.75" hidden="false" customHeight="true" outlineLevel="0" collapsed="false">
      <c r="A19" s="128"/>
      <c r="B19" s="120"/>
      <c r="C19" s="120"/>
      <c r="D19" s="54"/>
      <c r="E19" s="270"/>
      <c r="F19" s="54"/>
      <c r="G19" s="270"/>
      <c r="H19" s="54"/>
      <c r="I19" s="270"/>
      <c r="J19" s="54"/>
      <c r="K19" s="270"/>
      <c r="L19" s="413"/>
      <c r="M19" s="287"/>
      <c r="N19" s="54"/>
      <c r="O19" s="144"/>
      <c r="P19" s="54"/>
      <c r="Q19" s="144"/>
      <c r="R19" s="54"/>
      <c r="S19" s="144"/>
      <c r="T19" s="54"/>
      <c r="U19" s="144"/>
      <c r="V19" s="413"/>
      <c r="W19" s="145"/>
      <c r="Z19" s="414"/>
      <c r="AA19" s="414"/>
    </row>
    <row r="20" s="34" customFormat="true" ht="30" hidden="false" customHeight="true" outlineLevel="0" collapsed="false">
      <c r="A20" s="126" t="s">
        <v>73</v>
      </c>
      <c r="B20" s="120" t="s">
        <v>74</v>
      </c>
      <c r="C20" s="120"/>
      <c r="D20" s="54" t="n">
        <v>3386954</v>
      </c>
      <c r="E20" s="270" t="n">
        <v>2.5805087723124</v>
      </c>
      <c r="F20" s="54" t="n">
        <v>939221</v>
      </c>
      <c r="G20" s="270" t="n">
        <v>22.173976952405</v>
      </c>
      <c r="H20" s="54" t="n">
        <v>1835196</v>
      </c>
      <c r="I20" s="270" t="n">
        <v>-1.03201528528048</v>
      </c>
      <c r="J20" s="54" t="n">
        <v>100366</v>
      </c>
      <c r="K20" s="270" t="n">
        <v>-16.2590840446213</v>
      </c>
      <c r="L20" s="413" t="n">
        <v>512171</v>
      </c>
      <c r="M20" s="287" t="n">
        <v>-8.34612837995024</v>
      </c>
      <c r="N20" s="54" t="n">
        <v>3587401</v>
      </c>
      <c r="O20" s="144" t="n">
        <v>5.91820851419888</v>
      </c>
      <c r="P20" s="54" t="n">
        <v>1001271</v>
      </c>
      <c r="Q20" s="144" t="n">
        <v>6.60653882313109</v>
      </c>
      <c r="R20" s="54" t="n">
        <v>1908747</v>
      </c>
      <c r="S20" s="144" t="n">
        <v>4.00780080165823</v>
      </c>
      <c r="T20" s="54" t="n">
        <v>125885</v>
      </c>
      <c r="U20" s="144" t="n">
        <v>25.425941055736</v>
      </c>
      <c r="V20" s="413" t="n">
        <v>551499</v>
      </c>
      <c r="W20" s="145" t="n">
        <v>7.67868543904282</v>
      </c>
      <c r="Z20" s="414"/>
      <c r="AA20" s="414"/>
    </row>
    <row r="21" s="34" customFormat="true" ht="5.25" hidden="false" customHeight="true" outlineLevel="0" collapsed="false">
      <c r="A21" s="111"/>
      <c r="B21" s="120"/>
      <c r="C21" s="120"/>
      <c r="D21" s="54"/>
      <c r="E21" s="270"/>
      <c r="F21" s="54"/>
      <c r="G21" s="270"/>
      <c r="H21" s="54"/>
      <c r="I21" s="270"/>
      <c r="J21" s="54"/>
      <c r="K21" s="270"/>
      <c r="L21" s="413"/>
      <c r="M21" s="287"/>
      <c r="N21" s="54"/>
      <c r="O21" s="144"/>
      <c r="P21" s="54"/>
      <c r="Q21" s="144"/>
      <c r="R21" s="54"/>
      <c r="S21" s="144"/>
      <c r="T21" s="54"/>
      <c r="U21" s="144"/>
      <c r="V21" s="413"/>
      <c r="W21" s="145"/>
      <c r="Z21" s="414"/>
      <c r="AA21" s="414"/>
    </row>
    <row r="22" s="34" customFormat="true" ht="18.75" hidden="false" customHeight="true" outlineLevel="0" collapsed="false">
      <c r="A22" s="119" t="s">
        <v>57</v>
      </c>
      <c r="B22" s="120" t="s">
        <v>75</v>
      </c>
      <c r="C22" s="120"/>
      <c r="D22" s="54" t="n">
        <v>224724</v>
      </c>
      <c r="E22" s="270" t="n">
        <v>14.9648031431612</v>
      </c>
      <c r="F22" s="54" t="n">
        <v>63890</v>
      </c>
      <c r="G22" s="270" t="n">
        <v>26.0630216451925</v>
      </c>
      <c r="H22" s="54" t="n">
        <v>114238</v>
      </c>
      <c r="I22" s="270" t="n">
        <v>1.50067970395116</v>
      </c>
      <c r="J22" s="54" t="n">
        <v>6139</v>
      </c>
      <c r="K22" s="270" t="n">
        <v>27.1014492753623</v>
      </c>
      <c r="L22" s="413" t="n">
        <v>40457</v>
      </c>
      <c r="M22" s="287" t="n">
        <v>47.5886473077484</v>
      </c>
      <c r="N22" s="54" t="n">
        <v>206344</v>
      </c>
      <c r="O22" s="144" t="n">
        <v>-8.17892169950694</v>
      </c>
      <c r="P22" s="54" t="n">
        <v>47628</v>
      </c>
      <c r="Q22" s="144" t="n">
        <v>-25.4531225543904</v>
      </c>
      <c r="R22" s="54" t="n">
        <v>112121</v>
      </c>
      <c r="S22" s="144" t="n">
        <v>-1.85314868957789</v>
      </c>
      <c r="T22" s="54" t="n">
        <v>7714</v>
      </c>
      <c r="U22" s="144" t="n">
        <v>25.6556442417332</v>
      </c>
      <c r="V22" s="413" t="n">
        <v>38880</v>
      </c>
      <c r="W22" s="145" t="n">
        <v>-3.89796574140445</v>
      </c>
      <c r="Z22" s="414"/>
      <c r="AA22" s="414"/>
    </row>
    <row r="23" s="34" customFormat="true" ht="18.75" hidden="false" customHeight="true" outlineLevel="0" collapsed="false">
      <c r="A23" s="119" t="s">
        <v>59</v>
      </c>
      <c r="B23" s="120" t="s">
        <v>76</v>
      </c>
      <c r="C23" s="120"/>
      <c r="D23" s="54" t="n">
        <v>745323</v>
      </c>
      <c r="E23" s="270" t="n">
        <v>-4.37000084682479</v>
      </c>
      <c r="F23" s="54" t="n">
        <v>282148</v>
      </c>
      <c r="G23" s="270" t="n">
        <v>20.5044866510919</v>
      </c>
      <c r="H23" s="54" t="n">
        <v>424915</v>
      </c>
      <c r="I23" s="270" t="n">
        <v>10.3245488770609</v>
      </c>
      <c r="J23" s="54" t="n">
        <v>25086</v>
      </c>
      <c r="K23" s="270" t="n">
        <v>-35.5993119913742</v>
      </c>
      <c r="L23" s="413" t="n">
        <v>13175</v>
      </c>
      <c r="M23" s="287" t="n">
        <v>-89.1242436499616</v>
      </c>
      <c r="N23" s="54" t="n">
        <v>904694</v>
      </c>
      <c r="O23" s="144" t="n">
        <v>21.3828098690098</v>
      </c>
      <c r="P23" s="54" t="n">
        <v>319230</v>
      </c>
      <c r="Q23" s="144" t="n">
        <v>13.142747777762</v>
      </c>
      <c r="R23" s="54" t="n">
        <v>445008</v>
      </c>
      <c r="S23" s="144" t="n">
        <v>4.72871044797194</v>
      </c>
      <c r="T23" s="54" t="n">
        <v>29314</v>
      </c>
      <c r="U23" s="144" t="n">
        <v>16.8540221637567</v>
      </c>
      <c r="V23" s="413" t="n">
        <v>111141</v>
      </c>
      <c r="W23" s="145" t="n">
        <v>743.57495256167</v>
      </c>
      <c r="Z23" s="414"/>
      <c r="AA23" s="414"/>
    </row>
    <row r="24" s="34" customFormat="true" ht="18.75" hidden="false" customHeight="true" outlineLevel="0" collapsed="false">
      <c r="A24" s="127" t="s">
        <v>61</v>
      </c>
      <c r="B24" s="120" t="s">
        <v>77</v>
      </c>
      <c r="C24" s="120"/>
      <c r="D24" s="54" t="n">
        <v>390651</v>
      </c>
      <c r="E24" s="270" t="n">
        <v>1.30412683923635</v>
      </c>
      <c r="F24" s="54" t="n">
        <v>136152</v>
      </c>
      <c r="G24" s="270" t="n">
        <v>62.8885220012921</v>
      </c>
      <c r="H24" s="54" t="n">
        <v>158336</v>
      </c>
      <c r="I24" s="270" t="n">
        <v>-17.9057504757066</v>
      </c>
      <c r="J24" s="54" t="n">
        <v>11148</v>
      </c>
      <c r="K24" s="270" t="n">
        <v>-7.42401594419532</v>
      </c>
      <c r="L24" s="413" t="n">
        <v>85014</v>
      </c>
      <c r="M24" s="287" t="n">
        <v>-12.4676956024835</v>
      </c>
      <c r="N24" s="54" t="n">
        <v>455306</v>
      </c>
      <c r="O24" s="144" t="n">
        <v>16.5505783935021</v>
      </c>
      <c r="P24" s="54" t="n">
        <v>148815</v>
      </c>
      <c r="Q24" s="144" t="n">
        <v>9.30063458487574</v>
      </c>
      <c r="R24" s="54" t="n">
        <v>194548</v>
      </c>
      <c r="S24" s="144" t="n">
        <v>22.8703516572353</v>
      </c>
      <c r="T24" s="54" t="n">
        <v>11410</v>
      </c>
      <c r="U24" s="144" t="n">
        <v>2.35019734481521</v>
      </c>
      <c r="V24" s="413" t="n">
        <v>100533</v>
      </c>
      <c r="W24" s="145" t="n">
        <v>18.2546404121674</v>
      </c>
      <c r="Z24" s="414"/>
      <c r="AA24" s="414"/>
    </row>
    <row r="25" s="34" customFormat="true" ht="18.75" hidden="false" customHeight="true" outlineLevel="0" collapsed="false">
      <c r="A25" s="119" t="s">
        <v>63</v>
      </c>
      <c r="B25" s="120" t="s">
        <v>78</v>
      </c>
      <c r="C25" s="120"/>
      <c r="D25" s="54" t="n">
        <v>91028</v>
      </c>
      <c r="E25" s="270" t="n">
        <v>-20.2292484576556</v>
      </c>
      <c r="F25" s="54" t="n">
        <v>45396</v>
      </c>
      <c r="G25" s="270" t="n">
        <v>-13.4951789321239</v>
      </c>
      <c r="H25" s="54" t="n">
        <v>55018</v>
      </c>
      <c r="I25" s="270" t="n">
        <v>29.01697776944</v>
      </c>
      <c r="J25" s="54" t="n">
        <v>3418</v>
      </c>
      <c r="K25" s="270" t="n">
        <v>11.4444082164982</v>
      </c>
      <c r="L25" s="413" t="n">
        <v>-12805</v>
      </c>
      <c r="M25" s="415" t="s">
        <v>11</v>
      </c>
      <c r="N25" s="54" t="n">
        <v>82277</v>
      </c>
      <c r="O25" s="144" t="n">
        <v>-9.61352550863469</v>
      </c>
      <c r="P25" s="54" t="n">
        <v>47651</v>
      </c>
      <c r="Q25" s="144" t="n">
        <v>4.96739800863513</v>
      </c>
      <c r="R25" s="54" t="n">
        <v>39472</v>
      </c>
      <c r="S25" s="144" t="n">
        <v>-28.2562070595078</v>
      </c>
      <c r="T25" s="54" t="n">
        <v>3119</v>
      </c>
      <c r="U25" s="144" t="n">
        <v>-8.74780573434757</v>
      </c>
      <c r="V25" s="413" t="n">
        <v>-7965</v>
      </c>
      <c r="W25" s="416" t="s">
        <v>11</v>
      </c>
      <c r="Z25" s="414"/>
      <c r="AA25" s="414"/>
    </row>
    <row r="26" s="34" customFormat="true" ht="18.75" hidden="false" customHeight="true" outlineLevel="0" collapsed="false">
      <c r="A26" s="119" t="s">
        <v>65</v>
      </c>
      <c r="B26" s="120" t="s">
        <v>79</v>
      </c>
      <c r="C26" s="120"/>
      <c r="D26" s="54" t="n">
        <v>66047</v>
      </c>
      <c r="E26" s="270" t="n">
        <v>-34.313618235885</v>
      </c>
      <c r="F26" s="54" t="n">
        <v>14457</v>
      </c>
      <c r="G26" s="270" t="n">
        <v>-22.7352894019561</v>
      </c>
      <c r="H26" s="54" t="n">
        <v>40881</v>
      </c>
      <c r="I26" s="270" t="n">
        <v>-32.7747812931658</v>
      </c>
      <c r="J26" s="54" t="n">
        <v>1513</v>
      </c>
      <c r="K26" s="270" t="n">
        <v>-41.6280864197531</v>
      </c>
      <c r="L26" s="413" t="n">
        <v>9196</v>
      </c>
      <c r="M26" s="287" t="n">
        <v>-50.1139199305631</v>
      </c>
      <c r="N26" s="54" t="n">
        <v>74267</v>
      </c>
      <c r="O26" s="144" t="n">
        <v>12.4456826199525</v>
      </c>
      <c r="P26" s="54" t="n">
        <v>16104</v>
      </c>
      <c r="Q26" s="144" t="n">
        <v>11.3924050632911</v>
      </c>
      <c r="R26" s="54" t="n">
        <v>32851</v>
      </c>
      <c r="S26" s="144" t="n">
        <v>-19.6423766541914</v>
      </c>
      <c r="T26" s="54" t="n">
        <v>2398</v>
      </c>
      <c r="U26" s="144" t="n">
        <v>58.4930601454065</v>
      </c>
      <c r="V26" s="413" t="n">
        <v>22915</v>
      </c>
      <c r="W26" s="145" t="n">
        <v>149.184428012179</v>
      </c>
      <c r="Z26" s="414"/>
      <c r="AA26" s="414"/>
    </row>
    <row r="27" s="34" customFormat="true" ht="18.75" hidden="false" customHeight="true" outlineLevel="0" collapsed="false">
      <c r="A27" s="119" t="s">
        <v>67</v>
      </c>
      <c r="B27" s="120" t="s">
        <v>80</v>
      </c>
      <c r="C27" s="120"/>
      <c r="D27" s="54" t="n">
        <v>64430</v>
      </c>
      <c r="E27" s="270" t="n">
        <v>-15.1444112262772</v>
      </c>
      <c r="F27" s="54" t="n">
        <v>14348</v>
      </c>
      <c r="G27" s="270" t="n">
        <v>11.5187315404943</v>
      </c>
      <c r="H27" s="54" t="n">
        <v>57666</v>
      </c>
      <c r="I27" s="270" t="n">
        <v>17.2263782728899</v>
      </c>
      <c r="J27" s="54" t="n">
        <v>2747</v>
      </c>
      <c r="K27" s="270" t="n">
        <v>17.8969957081545</v>
      </c>
      <c r="L27" s="413" t="n">
        <v>-10331</v>
      </c>
      <c r="M27" s="415" t="s">
        <v>11</v>
      </c>
      <c r="N27" s="54" t="n">
        <v>88450</v>
      </c>
      <c r="O27" s="144" t="n">
        <v>37.28076982772</v>
      </c>
      <c r="P27" s="54" t="n">
        <v>24122</v>
      </c>
      <c r="Q27" s="144" t="n">
        <v>68.1209924728185</v>
      </c>
      <c r="R27" s="54" t="n">
        <v>50364</v>
      </c>
      <c r="S27" s="144" t="n">
        <v>-12.662574133805</v>
      </c>
      <c r="T27" s="54" t="n">
        <v>1770</v>
      </c>
      <c r="U27" s="144" t="n">
        <v>-35.5660720786312</v>
      </c>
      <c r="V27" s="413" t="n">
        <v>12194</v>
      </c>
      <c r="W27" s="416" t="s">
        <v>11</v>
      </c>
      <c r="Z27" s="414"/>
      <c r="AA27" s="414"/>
    </row>
    <row r="28" s="34" customFormat="true" ht="18.75" hidden="false" customHeight="true" outlineLevel="0" collapsed="false">
      <c r="A28" s="119" t="s">
        <v>69</v>
      </c>
      <c r="B28" s="120" t="s">
        <v>81</v>
      </c>
      <c r="C28" s="120"/>
      <c r="D28" s="54" t="n">
        <v>77212</v>
      </c>
      <c r="E28" s="270" t="n">
        <v>-10.9937866718925</v>
      </c>
      <c r="F28" s="54" t="n">
        <v>38646</v>
      </c>
      <c r="G28" s="270" t="n">
        <v>5.36561426468182</v>
      </c>
      <c r="H28" s="54" t="n">
        <v>42176</v>
      </c>
      <c r="I28" s="270" t="n">
        <v>9.0044453633826</v>
      </c>
      <c r="J28" s="54" t="n">
        <v>2890</v>
      </c>
      <c r="K28" s="270" t="n">
        <v>20.216306156406</v>
      </c>
      <c r="L28" s="413" t="n">
        <v>-6500</v>
      </c>
      <c r="M28" s="415" t="s">
        <v>11</v>
      </c>
      <c r="N28" s="54" t="n">
        <v>74857</v>
      </c>
      <c r="O28" s="144" t="n">
        <v>-3.05004403460602</v>
      </c>
      <c r="P28" s="54" t="n">
        <v>35415</v>
      </c>
      <c r="Q28" s="144" t="n">
        <v>-8.36050302748021</v>
      </c>
      <c r="R28" s="54" t="n">
        <v>41999</v>
      </c>
      <c r="S28" s="144" t="n">
        <v>-0.419669954476476</v>
      </c>
      <c r="T28" s="54" t="n">
        <v>2942</v>
      </c>
      <c r="U28" s="144" t="n">
        <v>1.79930795847751</v>
      </c>
      <c r="V28" s="413" t="n">
        <v>-5500</v>
      </c>
      <c r="W28" s="416" t="s">
        <v>11</v>
      </c>
      <c r="Z28" s="414"/>
      <c r="AA28" s="414"/>
    </row>
    <row r="29" s="34" customFormat="true" ht="18.75" hidden="false" customHeight="true" outlineLevel="0" collapsed="false">
      <c r="A29" s="119" t="s">
        <v>71</v>
      </c>
      <c r="B29" s="120" t="s">
        <v>82</v>
      </c>
      <c r="C29" s="120"/>
      <c r="D29" s="54" t="n">
        <v>95145</v>
      </c>
      <c r="E29" s="270" t="n">
        <v>39.3126976689704</v>
      </c>
      <c r="F29" s="54" t="n">
        <v>19349</v>
      </c>
      <c r="G29" s="270" t="n">
        <v>16.8206242830405</v>
      </c>
      <c r="H29" s="54" t="n">
        <v>63716</v>
      </c>
      <c r="I29" s="270" t="n">
        <v>47.0584162300644</v>
      </c>
      <c r="J29" s="54" t="n">
        <v>3462</v>
      </c>
      <c r="K29" s="270" t="n">
        <v>50</v>
      </c>
      <c r="L29" s="413" t="n">
        <v>8618</v>
      </c>
      <c r="M29" s="287" t="n">
        <v>41.3250245982289</v>
      </c>
      <c r="N29" s="54" t="n">
        <v>99972</v>
      </c>
      <c r="O29" s="144" t="n">
        <v>5.07330915970361</v>
      </c>
      <c r="P29" s="54" t="n">
        <v>20572</v>
      </c>
      <c r="Q29" s="144" t="n">
        <v>6.32074008992714</v>
      </c>
      <c r="R29" s="54" t="n">
        <v>58747</v>
      </c>
      <c r="S29" s="144" t="n">
        <v>-7.79866909410509</v>
      </c>
      <c r="T29" s="54" t="n">
        <v>4717</v>
      </c>
      <c r="U29" s="144" t="n">
        <v>36.2507221259388</v>
      </c>
      <c r="V29" s="413" t="n">
        <v>15938</v>
      </c>
      <c r="W29" s="145" t="n">
        <v>84.9385008122534</v>
      </c>
      <c r="Z29" s="414"/>
      <c r="AA29" s="414"/>
    </row>
    <row r="30" s="34" customFormat="true" ht="18.75" hidden="false" customHeight="true" outlineLevel="0" collapsed="false">
      <c r="A30" s="119" t="s">
        <v>83</v>
      </c>
      <c r="B30" s="120" t="s">
        <v>84</v>
      </c>
      <c r="C30" s="120"/>
      <c r="D30" s="54" t="n">
        <v>45991</v>
      </c>
      <c r="E30" s="270" t="n">
        <v>-7.50372068701984</v>
      </c>
      <c r="F30" s="54" t="n">
        <v>12910</v>
      </c>
      <c r="G30" s="270" t="n">
        <v>33.8239867316264</v>
      </c>
      <c r="H30" s="54" t="n">
        <v>25758</v>
      </c>
      <c r="I30" s="270" t="n">
        <v>-14.1485851414859</v>
      </c>
      <c r="J30" s="54" t="n">
        <v>982</v>
      </c>
      <c r="K30" s="270" t="n">
        <v>-31.3286713286713</v>
      </c>
      <c r="L30" s="413" t="n">
        <v>6341</v>
      </c>
      <c r="M30" s="287" t="n">
        <v>-26.6257810691969</v>
      </c>
      <c r="N30" s="54" t="n">
        <v>58585</v>
      </c>
      <c r="O30" s="144" t="n">
        <v>27.383618534061</v>
      </c>
      <c r="P30" s="54" t="n">
        <v>15583</v>
      </c>
      <c r="Q30" s="144" t="n">
        <v>20.7048799380325</v>
      </c>
      <c r="R30" s="54" t="n">
        <v>36973</v>
      </c>
      <c r="S30" s="144" t="n">
        <v>43.5398711080053</v>
      </c>
      <c r="T30" s="54" t="n">
        <v>1488</v>
      </c>
      <c r="U30" s="144" t="n">
        <v>51.5274949083503</v>
      </c>
      <c r="V30" s="413" t="n">
        <v>4541</v>
      </c>
      <c r="W30" s="145" t="n">
        <v>-28.3866897965621</v>
      </c>
      <c r="Z30" s="414"/>
      <c r="AA30" s="414"/>
    </row>
    <row r="31" s="34" customFormat="true" ht="18.75" hidden="false" customHeight="true" outlineLevel="0" collapsed="false">
      <c r="A31" s="119" t="s">
        <v>85</v>
      </c>
      <c r="B31" s="120" t="s">
        <v>86</v>
      </c>
      <c r="C31" s="120"/>
      <c r="D31" s="54" t="n">
        <v>77938</v>
      </c>
      <c r="E31" s="270" t="n">
        <v>27.8510498687664</v>
      </c>
      <c r="F31" s="54" t="n">
        <v>18731</v>
      </c>
      <c r="G31" s="270" t="n">
        <v>41.6546925811087</v>
      </c>
      <c r="H31" s="54" t="n">
        <v>46767</v>
      </c>
      <c r="I31" s="270" t="n">
        <v>35.0398475398476</v>
      </c>
      <c r="J31" s="54" t="n">
        <v>2864</v>
      </c>
      <c r="K31" s="270" t="n">
        <v>5.10091743119266</v>
      </c>
      <c r="L31" s="413" t="n">
        <v>9576</v>
      </c>
      <c r="M31" s="287" t="n">
        <v>-7.74566473988439</v>
      </c>
      <c r="N31" s="54" t="n">
        <v>48532</v>
      </c>
      <c r="O31" s="144" t="n">
        <v>-37.7299905052734</v>
      </c>
      <c r="P31" s="54" t="n">
        <v>15008</v>
      </c>
      <c r="Q31" s="144" t="n">
        <v>-19.8761411563718</v>
      </c>
      <c r="R31" s="54" t="n">
        <v>33957</v>
      </c>
      <c r="S31" s="144" t="n">
        <v>-27.3911091154019</v>
      </c>
      <c r="T31" s="54" t="n">
        <v>3025</v>
      </c>
      <c r="U31" s="144" t="n">
        <v>5.62150837988827</v>
      </c>
      <c r="V31" s="413" t="n">
        <v>-3457</v>
      </c>
      <c r="W31" s="416" t="s">
        <v>11</v>
      </c>
      <c r="Z31" s="414"/>
      <c r="AA31" s="414"/>
    </row>
    <row r="32" s="34" customFormat="true" ht="18.75" hidden="false" customHeight="true" outlineLevel="0" collapsed="false">
      <c r="A32" s="119" t="s">
        <v>87</v>
      </c>
      <c r="B32" s="120" t="s">
        <v>88</v>
      </c>
      <c r="C32" s="120"/>
      <c r="D32" s="54" t="n">
        <v>241201</v>
      </c>
      <c r="E32" s="270" t="n">
        <v>-9.49305816135085</v>
      </c>
      <c r="F32" s="54" t="n">
        <v>67873</v>
      </c>
      <c r="G32" s="270" t="n">
        <v>14.8462748946683</v>
      </c>
      <c r="H32" s="54" t="n">
        <v>146616</v>
      </c>
      <c r="I32" s="270" t="n">
        <v>-12.3073334409933</v>
      </c>
      <c r="J32" s="54" t="n">
        <v>7698</v>
      </c>
      <c r="K32" s="270" t="n">
        <v>18.9431396786156</v>
      </c>
      <c r="L32" s="413" t="n">
        <v>19014</v>
      </c>
      <c r="M32" s="287" t="n">
        <v>-43.6388427792269</v>
      </c>
      <c r="N32" s="54" t="n">
        <v>276711</v>
      </c>
      <c r="O32" s="144" t="n">
        <v>14.7221611850697</v>
      </c>
      <c r="P32" s="54" t="n">
        <v>72491</v>
      </c>
      <c r="Q32" s="144" t="n">
        <v>6.80388372401397</v>
      </c>
      <c r="R32" s="54" t="n">
        <v>172552</v>
      </c>
      <c r="S32" s="144" t="n">
        <v>17.6897473672723</v>
      </c>
      <c r="T32" s="54" t="n">
        <v>5694</v>
      </c>
      <c r="U32" s="144" t="n">
        <v>-26.0327357755261</v>
      </c>
      <c r="V32" s="413" t="n">
        <v>25974</v>
      </c>
      <c r="W32" s="145" t="n">
        <v>36.6046071315872</v>
      </c>
      <c r="Z32" s="414"/>
      <c r="AA32" s="414"/>
    </row>
    <row r="33" s="34" customFormat="true" ht="18.75" hidden="false" customHeight="true" outlineLevel="0" collapsed="false">
      <c r="A33" s="119" t="s">
        <v>89</v>
      </c>
      <c r="B33" s="120" t="s">
        <v>90</v>
      </c>
      <c r="C33" s="120"/>
      <c r="D33" s="54" t="n">
        <v>38175</v>
      </c>
      <c r="E33" s="270" t="n">
        <v>-16.8228168032072</v>
      </c>
      <c r="F33" s="54" t="n">
        <v>6970</v>
      </c>
      <c r="G33" s="270" t="n">
        <v>6.26619911571886</v>
      </c>
      <c r="H33" s="54" t="n">
        <v>22994</v>
      </c>
      <c r="I33" s="270" t="n">
        <v>-13.8478831022855</v>
      </c>
      <c r="J33" s="54" t="n">
        <v>586</v>
      </c>
      <c r="K33" s="270" t="n">
        <v>-65.8905704307334</v>
      </c>
      <c r="L33" s="413" t="n">
        <v>7625</v>
      </c>
      <c r="M33" s="287" t="n">
        <v>-30.2314941897703</v>
      </c>
      <c r="N33" s="54" t="n">
        <v>69370</v>
      </c>
      <c r="O33" s="144" t="n">
        <v>81.7157825802227</v>
      </c>
      <c r="P33" s="54" t="n">
        <v>18562</v>
      </c>
      <c r="Q33" s="144" t="n">
        <v>166.312769010043</v>
      </c>
      <c r="R33" s="54" t="n">
        <v>30857</v>
      </c>
      <c r="S33" s="144" t="n">
        <v>34.1958771853527</v>
      </c>
      <c r="T33" s="54" t="n">
        <v>3192</v>
      </c>
      <c r="U33" s="144" t="n">
        <v>444.709897610922</v>
      </c>
      <c r="V33" s="413" t="n">
        <v>16759</v>
      </c>
      <c r="W33" s="145" t="n">
        <v>119.790163934426</v>
      </c>
      <c r="Z33" s="414"/>
      <c r="AA33" s="414"/>
    </row>
    <row r="34" s="34" customFormat="true" ht="18.75" hidden="false" customHeight="true" outlineLevel="0" collapsed="false">
      <c r="A34" s="119" t="s">
        <v>91</v>
      </c>
      <c r="B34" s="120" t="s">
        <v>92</v>
      </c>
      <c r="C34" s="120"/>
      <c r="D34" s="54" t="n">
        <v>285304</v>
      </c>
      <c r="E34" s="270" t="n">
        <v>5.81550603803815</v>
      </c>
      <c r="F34" s="54" t="n">
        <v>49865</v>
      </c>
      <c r="G34" s="270" t="n">
        <v>45.2731245447924</v>
      </c>
      <c r="H34" s="54" t="n">
        <v>158042</v>
      </c>
      <c r="I34" s="270" t="n">
        <v>-10.2829310383978</v>
      </c>
      <c r="J34" s="54" t="n">
        <v>5931</v>
      </c>
      <c r="K34" s="270" t="n">
        <v>-8.72576177285319</v>
      </c>
      <c r="L34" s="413" t="n">
        <v>71466</v>
      </c>
      <c r="M34" s="287" t="n">
        <v>35.7507835501947</v>
      </c>
      <c r="N34" s="54" t="n">
        <v>331457</v>
      </c>
      <c r="O34" s="144" t="n">
        <v>16.176779855873</v>
      </c>
      <c r="P34" s="54" t="n">
        <v>42698</v>
      </c>
      <c r="Q34" s="144" t="n">
        <v>-14.37280657776</v>
      </c>
      <c r="R34" s="54" t="n">
        <v>191851</v>
      </c>
      <c r="S34" s="144" t="n">
        <v>21.3924146745802</v>
      </c>
      <c r="T34" s="54" t="n">
        <v>13419</v>
      </c>
      <c r="U34" s="144" t="n">
        <v>126.251896813354</v>
      </c>
      <c r="V34" s="413" t="n">
        <v>83489</v>
      </c>
      <c r="W34" s="145" t="n">
        <v>16.8233845464976</v>
      </c>
      <c r="Z34" s="414"/>
      <c r="AA34" s="414"/>
    </row>
    <row r="35" s="34" customFormat="true" ht="18.75" hidden="false" customHeight="true" outlineLevel="0" collapsed="false">
      <c r="A35" s="119" t="s">
        <v>93</v>
      </c>
      <c r="B35" s="120" t="s">
        <v>94</v>
      </c>
      <c r="C35" s="120"/>
      <c r="D35" s="54" t="n">
        <v>99084</v>
      </c>
      <c r="E35" s="270" t="n">
        <v>-30.1610572687225</v>
      </c>
      <c r="F35" s="54" t="n">
        <v>36367</v>
      </c>
      <c r="G35" s="270" t="n">
        <v>24.3401258205689</v>
      </c>
      <c r="H35" s="54" t="n">
        <v>76195</v>
      </c>
      <c r="I35" s="270" t="n">
        <v>-1.68260235615944</v>
      </c>
      <c r="J35" s="54" t="n">
        <v>3226</v>
      </c>
      <c r="K35" s="270" t="n">
        <v>-31.0094097519247</v>
      </c>
      <c r="L35" s="413" t="n">
        <v>-16704</v>
      </c>
      <c r="M35" s="415" t="s">
        <v>11</v>
      </c>
      <c r="N35" s="54" t="n">
        <v>97556</v>
      </c>
      <c r="O35" s="144" t="n">
        <v>-1.54212587299665</v>
      </c>
      <c r="P35" s="54" t="n">
        <v>22503</v>
      </c>
      <c r="Q35" s="144" t="n">
        <v>-38.1224736711854</v>
      </c>
      <c r="R35" s="54" t="n">
        <v>61691</v>
      </c>
      <c r="S35" s="144" t="n">
        <v>-19.0353697749196</v>
      </c>
      <c r="T35" s="54" t="n">
        <v>3059</v>
      </c>
      <c r="U35" s="144" t="n">
        <v>-5.17668939863609</v>
      </c>
      <c r="V35" s="413" t="n">
        <v>10303</v>
      </c>
      <c r="W35" s="416" t="s">
        <v>11</v>
      </c>
      <c r="Z35" s="414"/>
      <c r="AA35" s="414"/>
    </row>
    <row r="36" s="34" customFormat="true" ht="18.75" hidden="false" customHeight="true" outlineLevel="0" collapsed="false">
      <c r="A36" s="119" t="s">
        <v>95</v>
      </c>
      <c r="B36" s="120" t="s">
        <v>96</v>
      </c>
      <c r="C36" s="120"/>
      <c r="D36" s="54" t="n">
        <v>752326</v>
      </c>
      <c r="E36" s="270" t="n">
        <v>44.4771980496348</v>
      </c>
      <c r="F36" s="54" t="n">
        <v>91596</v>
      </c>
      <c r="G36" s="270" t="n">
        <v>37.7507745059705</v>
      </c>
      <c r="H36" s="54" t="n">
        <v>334997</v>
      </c>
      <c r="I36" s="270" t="n">
        <v>-3.64540039290019</v>
      </c>
      <c r="J36" s="54" t="n">
        <v>16681</v>
      </c>
      <c r="K36" s="270" t="n">
        <v>-22.8731274274089</v>
      </c>
      <c r="L36" s="413" t="n">
        <v>309052</v>
      </c>
      <c r="M36" s="287" t="n">
        <v>263.885978029224</v>
      </c>
      <c r="N36" s="54" t="n">
        <v>571089</v>
      </c>
      <c r="O36" s="144" t="n">
        <v>-24.0902215263064</v>
      </c>
      <c r="P36" s="54" t="n">
        <v>102182</v>
      </c>
      <c r="Q36" s="144" t="n">
        <v>11.5572732433731</v>
      </c>
      <c r="R36" s="54" t="n">
        <v>330549</v>
      </c>
      <c r="S36" s="144" t="n">
        <v>-1.3277730845351</v>
      </c>
      <c r="T36" s="54" t="n">
        <v>22634</v>
      </c>
      <c r="U36" s="144" t="n">
        <v>35.6873089143337</v>
      </c>
      <c r="V36" s="413" t="n">
        <v>115723</v>
      </c>
      <c r="W36" s="145" t="n">
        <v>-62.5554922796164</v>
      </c>
      <c r="Z36" s="414"/>
      <c r="AA36" s="414"/>
    </row>
    <row r="37" s="34" customFormat="true" ht="18.75" hidden="false" customHeight="true" outlineLevel="0" collapsed="false">
      <c r="A37" s="119" t="s">
        <v>97</v>
      </c>
      <c r="B37" s="120" t="s">
        <v>98</v>
      </c>
      <c r="C37" s="120"/>
      <c r="D37" s="54" t="n">
        <v>92375</v>
      </c>
      <c r="E37" s="270" t="n">
        <v>-34.1772422491253</v>
      </c>
      <c r="F37" s="54" t="n">
        <v>40522</v>
      </c>
      <c r="G37" s="270" t="n">
        <v>-8.85739991003149</v>
      </c>
      <c r="H37" s="54" t="n">
        <v>66882</v>
      </c>
      <c r="I37" s="270" t="n">
        <v>-3.42088922903641</v>
      </c>
      <c r="J37" s="54" t="n">
        <v>5993</v>
      </c>
      <c r="K37" s="270" t="n">
        <v>-3.02588996763754</v>
      </c>
      <c r="L37" s="413" t="n">
        <v>-21022</v>
      </c>
      <c r="M37" s="415" t="s">
        <v>11</v>
      </c>
      <c r="N37" s="54" t="n">
        <v>147934</v>
      </c>
      <c r="O37" s="144" t="n">
        <v>60.1450608930988</v>
      </c>
      <c r="P37" s="54" t="n">
        <v>52706</v>
      </c>
      <c r="Q37" s="144" t="n">
        <v>30.0676175904447</v>
      </c>
      <c r="R37" s="54" t="n">
        <v>75207</v>
      </c>
      <c r="S37" s="144" t="n">
        <v>12.4472952363865</v>
      </c>
      <c r="T37" s="54" t="n">
        <v>9990</v>
      </c>
      <c r="U37" s="144" t="n">
        <v>66.6944768897047</v>
      </c>
      <c r="V37" s="413" t="n">
        <v>10031</v>
      </c>
      <c r="W37" s="416" t="s">
        <v>11</v>
      </c>
      <c r="Z37" s="414"/>
      <c r="AA37" s="414"/>
    </row>
    <row r="38" s="34" customFormat="true" ht="18.75" hidden="false" customHeight="true" outlineLevel="0" collapsed="false">
      <c r="A38" s="128"/>
      <c r="B38" s="120"/>
      <c r="C38" s="120"/>
      <c r="D38" s="54"/>
      <c r="E38" s="270"/>
      <c r="F38" s="54"/>
      <c r="G38" s="270"/>
      <c r="H38" s="54"/>
      <c r="I38" s="270"/>
      <c r="J38" s="54"/>
      <c r="K38" s="270"/>
      <c r="L38" s="413"/>
      <c r="M38" s="287"/>
      <c r="N38" s="54"/>
      <c r="O38" s="144"/>
      <c r="P38" s="54"/>
      <c r="Q38" s="144"/>
      <c r="R38" s="54"/>
      <c r="S38" s="144"/>
      <c r="T38" s="54"/>
      <c r="U38" s="144"/>
      <c r="V38" s="413"/>
      <c r="W38" s="145"/>
      <c r="Z38" s="414"/>
      <c r="AA38" s="414"/>
    </row>
    <row r="39" s="34" customFormat="true" ht="30" hidden="false" customHeight="true" outlineLevel="0" collapsed="false">
      <c r="A39" s="126" t="s">
        <v>99</v>
      </c>
      <c r="B39" s="120" t="s">
        <v>100</v>
      </c>
      <c r="C39" s="120"/>
      <c r="D39" s="54" t="n">
        <v>6602169</v>
      </c>
      <c r="E39" s="270" t="n">
        <v>17.4413768715073</v>
      </c>
      <c r="F39" s="54" t="n">
        <v>1476292</v>
      </c>
      <c r="G39" s="270" t="n">
        <v>76.0223012867594</v>
      </c>
      <c r="H39" s="54" t="n">
        <v>3457640</v>
      </c>
      <c r="I39" s="270" t="n">
        <v>0.206403792126281</v>
      </c>
      <c r="J39" s="54" t="n">
        <v>155601</v>
      </c>
      <c r="K39" s="270" t="n">
        <v>-8.09752467352978</v>
      </c>
      <c r="L39" s="413" t="n">
        <v>1512635</v>
      </c>
      <c r="M39" s="287" t="n">
        <v>30.0467610714725</v>
      </c>
      <c r="N39" s="54" t="n">
        <v>6897348</v>
      </c>
      <c r="O39" s="144" t="n">
        <v>4.47093977751858</v>
      </c>
      <c r="P39" s="54" t="n">
        <v>1523694</v>
      </c>
      <c r="Q39" s="144" t="n">
        <v>3.21088239995882</v>
      </c>
      <c r="R39" s="54" t="n">
        <v>3352529</v>
      </c>
      <c r="S39" s="144" t="n">
        <v>-3.03996367464514</v>
      </c>
      <c r="T39" s="54" t="n">
        <v>162817</v>
      </c>
      <c r="U39" s="144" t="n">
        <v>4.63750232967655</v>
      </c>
      <c r="V39" s="413" t="n">
        <v>1858308</v>
      </c>
      <c r="W39" s="145" t="n">
        <v>22.852373507158</v>
      </c>
      <c r="Z39" s="414"/>
      <c r="AA39" s="414"/>
    </row>
    <row r="40" s="34" customFormat="true" ht="5.25" hidden="false" customHeight="true" outlineLevel="0" collapsed="false">
      <c r="A40" s="111"/>
      <c r="B40" s="120"/>
      <c r="C40" s="120"/>
      <c r="D40" s="54"/>
      <c r="E40" s="270"/>
      <c r="F40" s="54"/>
      <c r="G40" s="270"/>
      <c r="H40" s="54"/>
      <c r="I40" s="270"/>
      <c r="J40" s="54"/>
      <c r="K40" s="270"/>
      <c r="L40" s="413"/>
      <c r="M40" s="287"/>
      <c r="N40" s="54"/>
      <c r="O40" s="144"/>
      <c r="P40" s="54"/>
      <c r="Q40" s="144"/>
      <c r="R40" s="54"/>
      <c r="S40" s="144"/>
      <c r="T40" s="54"/>
      <c r="U40" s="144"/>
      <c r="V40" s="413"/>
      <c r="W40" s="145"/>
      <c r="Z40" s="414"/>
      <c r="AA40" s="414"/>
    </row>
    <row r="41" s="34" customFormat="true" ht="18.75" hidden="false" customHeight="true" outlineLevel="0" collapsed="false">
      <c r="A41" s="119" t="s">
        <v>57</v>
      </c>
      <c r="B41" s="120" t="s">
        <v>101</v>
      </c>
      <c r="C41" s="120"/>
      <c r="D41" s="54" t="n">
        <v>2656415</v>
      </c>
      <c r="E41" s="270" t="n">
        <v>16.0394192819872</v>
      </c>
      <c r="F41" s="54" t="n">
        <v>573260</v>
      </c>
      <c r="G41" s="270" t="n">
        <v>69.6356706595332</v>
      </c>
      <c r="H41" s="54" t="n">
        <v>1346929</v>
      </c>
      <c r="I41" s="270" t="n">
        <v>-5.14323984954517</v>
      </c>
      <c r="J41" s="54" t="n">
        <v>56149</v>
      </c>
      <c r="K41" s="270" t="n">
        <v>-5.34717890797526</v>
      </c>
      <c r="L41" s="413" t="n">
        <v>680077</v>
      </c>
      <c r="M41" s="287" t="n">
        <v>44.0786156460135</v>
      </c>
      <c r="N41" s="54" t="n">
        <v>2775363</v>
      </c>
      <c r="O41" s="144" t="n">
        <v>4.4777642047647</v>
      </c>
      <c r="P41" s="54" t="n">
        <v>544472</v>
      </c>
      <c r="Q41" s="144" t="n">
        <v>-5.02180511460767</v>
      </c>
      <c r="R41" s="54" t="n">
        <v>1277400</v>
      </c>
      <c r="S41" s="144" t="n">
        <v>-5.16203897904047</v>
      </c>
      <c r="T41" s="54" t="n">
        <v>53333</v>
      </c>
      <c r="U41" s="144" t="n">
        <v>-5.0152273415377</v>
      </c>
      <c r="V41" s="413" t="n">
        <v>900158</v>
      </c>
      <c r="W41" s="145" t="n">
        <v>32.3611885124773</v>
      </c>
      <c r="Z41" s="414"/>
      <c r="AA41" s="414"/>
    </row>
    <row r="42" s="34" customFormat="true" ht="18.75" hidden="false" customHeight="true" outlineLevel="0" collapsed="false">
      <c r="A42" s="119" t="s">
        <v>59</v>
      </c>
      <c r="B42" s="120" t="s">
        <v>102</v>
      </c>
      <c r="C42" s="120"/>
      <c r="D42" s="54" t="n">
        <v>579749</v>
      </c>
      <c r="E42" s="270" t="n">
        <v>-11.5574309429771</v>
      </c>
      <c r="F42" s="54" t="n">
        <v>143948</v>
      </c>
      <c r="G42" s="270" t="n">
        <v>38.5300882485974</v>
      </c>
      <c r="H42" s="54" t="n">
        <v>342962</v>
      </c>
      <c r="I42" s="270" t="n">
        <v>-18.2896583271587</v>
      </c>
      <c r="J42" s="54" t="n">
        <v>14231</v>
      </c>
      <c r="K42" s="270" t="n">
        <v>-25.706081962934</v>
      </c>
      <c r="L42" s="413" t="n">
        <v>78608</v>
      </c>
      <c r="M42" s="287" t="n">
        <v>-30.2588853203684</v>
      </c>
      <c r="N42" s="54" t="n">
        <v>739402</v>
      </c>
      <c r="O42" s="144" t="n">
        <v>27.5382967456606</v>
      </c>
      <c r="P42" s="54" t="n">
        <v>161588</v>
      </c>
      <c r="Q42" s="144" t="n">
        <v>12.2544252091033</v>
      </c>
      <c r="R42" s="54" t="n">
        <v>339583</v>
      </c>
      <c r="S42" s="144" t="n">
        <v>-0.985240347327107</v>
      </c>
      <c r="T42" s="54" t="n">
        <v>19511</v>
      </c>
      <c r="U42" s="144" t="n">
        <v>37.1021010470101</v>
      </c>
      <c r="V42" s="413" t="n">
        <v>218719</v>
      </c>
      <c r="W42" s="145" t="n">
        <v>178.240128231223</v>
      </c>
      <c r="Z42" s="414"/>
      <c r="AA42" s="414"/>
    </row>
    <row r="43" s="34" customFormat="true" ht="18.75" hidden="false" customHeight="true" outlineLevel="0" collapsed="false">
      <c r="A43" s="127" t="s">
        <v>61</v>
      </c>
      <c r="B43" s="120" t="s">
        <v>103</v>
      </c>
      <c r="C43" s="120"/>
      <c r="D43" s="54" t="n">
        <v>1396359</v>
      </c>
      <c r="E43" s="270" t="n">
        <v>11.3888113338492</v>
      </c>
      <c r="F43" s="54" t="n">
        <v>290599</v>
      </c>
      <c r="G43" s="270" t="n">
        <v>71.0099981757302</v>
      </c>
      <c r="H43" s="54" t="n">
        <v>801562</v>
      </c>
      <c r="I43" s="270" t="n">
        <v>2.3077777253054</v>
      </c>
      <c r="J43" s="54" t="n">
        <v>37654</v>
      </c>
      <c r="K43" s="270" t="n">
        <v>-8.98675432659771</v>
      </c>
      <c r="L43" s="413" t="n">
        <v>266544</v>
      </c>
      <c r="M43" s="287" t="n">
        <v>2.98948637401615</v>
      </c>
      <c r="N43" s="54" t="n">
        <v>1420919</v>
      </c>
      <c r="O43" s="144" t="n">
        <v>1.75886000663152</v>
      </c>
      <c r="P43" s="54" t="n">
        <v>294334</v>
      </c>
      <c r="Q43" s="144" t="n">
        <v>1.28527627417851</v>
      </c>
      <c r="R43" s="54" t="n">
        <v>772648</v>
      </c>
      <c r="S43" s="144" t="n">
        <v>-3.60720692847217</v>
      </c>
      <c r="T43" s="54" t="n">
        <v>41072</v>
      </c>
      <c r="U43" s="144" t="n">
        <v>9.07738885642959</v>
      </c>
      <c r="V43" s="413" t="n">
        <v>312867</v>
      </c>
      <c r="W43" s="145" t="n">
        <v>17.3791193949217</v>
      </c>
      <c r="Z43" s="414"/>
      <c r="AA43" s="414"/>
    </row>
    <row r="44" s="34" customFormat="true" ht="18.75" hidden="false" customHeight="true" outlineLevel="0" collapsed="false">
      <c r="A44" s="119" t="s">
        <v>63</v>
      </c>
      <c r="B44" s="120" t="s">
        <v>104</v>
      </c>
      <c r="C44" s="120"/>
      <c r="D44" s="54" t="n">
        <v>23179</v>
      </c>
      <c r="E44" s="270" t="n">
        <v>-5.16733491530972</v>
      </c>
      <c r="F44" s="54" t="n">
        <v>6933</v>
      </c>
      <c r="G44" s="270" t="n">
        <v>70.218512153204</v>
      </c>
      <c r="H44" s="54" t="n">
        <v>11945</v>
      </c>
      <c r="I44" s="270" t="n">
        <v>-22.0910513957735</v>
      </c>
      <c r="J44" s="54" t="n">
        <v>575</v>
      </c>
      <c r="K44" s="270" t="n">
        <v>-33.4490740740741</v>
      </c>
      <c r="L44" s="413" t="n">
        <v>3726</v>
      </c>
      <c r="M44" s="287" t="n">
        <v>-10.7117181883537</v>
      </c>
      <c r="N44" s="54" t="n">
        <v>23024</v>
      </c>
      <c r="O44" s="144" t="n">
        <v>-0.668708744984684</v>
      </c>
      <c r="P44" s="54" t="n">
        <v>7310</v>
      </c>
      <c r="Q44" s="144" t="n">
        <v>5.43776143083802</v>
      </c>
      <c r="R44" s="54" t="n">
        <v>11997</v>
      </c>
      <c r="S44" s="144" t="n">
        <v>0.435328589367941</v>
      </c>
      <c r="T44" s="54" t="n">
        <v>527</v>
      </c>
      <c r="U44" s="144" t="n">
        <v>-8.34782608695652</v>
      </c>
      <c r="V44" s="413" t="n">
        <v>3190</v>
      </c>
      <c r="W44" s="145" t="n">
        <v>-14.3853998926463</v>
      </c>
      <c r="Z44" s="414"/>
      <c r="AA44" s="414"/>
    </row>
    <row r="45" s="34" customFormat="true" ht="18.75" hidden="false" customHeight="true" outlineLevel="0" collapsed="false">
      <c r="A45" s="119" t="s">
        <v>65</v>
      </c>
      <c r="B45" s="120" t="s">
        <v>105</v>
      </c>
      <c r="C45" s="120"/>
      <c r="D45" s="54" t="n">
        <v>52309</v>
      </c>
      <c r="E45" s="270" t="n">
        <v>-38.223067293384</v>
      </c>
      <c r="F45" s="54" t="n">
        <v>36422</v>
      </c>
      <c r="G45" s="270" t="n">
        <v>188.651133301633</v>
      </c>
      <c r="H45" s="54" t="n">
        <v>45027</v>
      </c>
      <c r="I45" s="270" t="n">
        <v>7.43736578382249</v>
      </c>
      <c r="J45" s="54" t="n">
        <v>2110</v>
      </c>
      <c r="K45" s="270" t="n">
        <v>-9.75192472198461</v>
      </c>
      <c r="L45" s="413" t="n">
        <v>-31250</v>
      </c>
      <c r="M45" s="415" t="s">
        <v>11</v>
      </c>
      <c r="N45" s="54" t="n">
        <v>105681</v>
      </c>
      <c r="O45" s="144" t="n">
        <v>102.032155078476</v>
      </c>
      <c r="P45" s="54" t="n">
        <v>23732</v>
      </c>
      <c r="Q45" s="144" t="n">
        <v>-34.8415792652792</v>
      </c>
      <c r="R45" s="54" t="n">
        <v>48262</v>
      </c>
      <c r="S45" s="144" t="n">
        <v>7.18457814200369</v>
      </c>
      <c r="T45" s="54" t="n">
        <v>4445</v>
      </c>
      <c r="U45" s="144" t="n">
        <v>110.663507109005</v>
      </c>
      <c r="V45" s="413" t="n">
        <v>29242</v>
      </c>
      <c r="W45" s="416" t="s">
        <v>11</v>
      </c>
      <c r="Z45" s="414"/>
      <c r="AA45" s="414"/>
    </row>
    <row r="46" s="34" customFormat="true" ht="18.75" hidden="false" customHeight="true" outlineLevel="0" collapsed="false">
      <c r="A46" s="119" t="s">
        <v>67</v>
      </c>
      <c r="B46" s="120" t="s">
        <v>106</v>
      </c>
      <c r="C46" s="120"/>
      <c r="D46" s="54" t="n">
        <v>1690098</v>
      </c>
      <c r="E46" s="270" t="n">
        <v>48.3268125977452</v>
      </c>
      <c r="F46" s="54" t="n">
        <v>388125</v>
      </c>
      <c r="G46" s="270" t="n">
        <v>110.632997948618</v>
      </c>
      <c r="H46" s="54" t="n">
        <v>802230</v>
      </c>
      <c r="I46" s="270" t="n">
        <v>19.6442127147423</v>
      </c>
      <c r="J46" s="54" t="n">
        <v>40880</v>
      </c>
      <c r="K46" s="270" t="n">
        <v>4.17940876656473</v>
      </c>
      <c r="L46" s="413" t="n">
        <v>458863</v>
      </c>
      <c r="M46" s="287" t="n">
        <v>86.9682140630666</v>
      </c>
      <c r="N46" s="54" t="n">
        <v>1591611</v>
      </c>
      <c r="O46" s="144" t="n">
        <v>-5.82729522193388</v>
      </c>
      <c r="P46" s="54" t="n">
        <v>438328</v>
      </c>
      <c r="Q46" s="144" t="n">
        <v>12.9347504025765</v>
      </c>
      <c r="R46" s="54" t="n">
        <v>768132</v>
      </c>
      <c r="S46" s="144" t="n">
        <v>-4.25040200441271</v>
      </c>
      <c r="T46" s="54" t="n">
        <v>39510</v>
      </c>
      <c r="U46" s="144" t="n">
        <v>-3.35127201565558</v>
      </c>
      <c r="V46" s="413" t="n">
        <v>345640</v>
      </c>
      <c r="W46" s="145" t="n">
        <v>-24.6746850367103</v>
      </c>
      <c r="Z46" s="414"/>
      <c r="AA46" s="414"/>
    </row>
    <row r="47" s="34" customFormat="true" ht="18.75" hidden="false" customHeight="true" outlineLevel="0" collapsed="false">
      <c r="A47" s="119" t="s">
        <v>69</v>
      </c>
      <c r="B47" s="120" t="s">
        <v>107</v>
      </c>
      <c r="C47" s="120"/>
      <c r="D47" s="54" t="n">
        <v>94417</v>
      </c>
      <c r="E47" s="270" t="n">
        <v>2.51351762176716</v>
      </c>
      <c r="F47" s="54" t="n">
        <v>16412</v>
      </c>
      <c r="G47" s="270" t="n">
        <v>-0.551414894261654</v>
      </c>
      <c r="H47" s="54" t="n">
        <v>63118</v>
      </c>
      <c r="I47" s="270" t="n">
        <v>11.8379786310399</v>
      </c>
      <c r="J47" s="54" t="n">
        <v>1777</v>
      </c>
      <c r="K47" s="270" t="n">
        <v>-55.5305305305305</v>
      </c>
      <c r="L47" s="413" t="n">
        <v>13111</v>
      </c>
      <c r="M47" s="287" t="n">
        <v>-13.550046155875</v>
      </c>
      <c r="N47" s="54" t="n">
        <v>90155</v>
      </c>
      <c r="O47" s="144" t="n">
        <v>-4.51401760276221</v>
      </c>
      <c r="P47" s="54" t="n">
        <v>14628</v>
      </c>
      <c r="Q47" s="144" t="n">
        <v>-10.8700950524007</v>
      </c>
      <c r="R47" s="54" t="n">
        <v>73621</v>
      </c>
      <c r="S47" s="144" t="n">
        <v>16.6402610982604</v>
      </c>
      <c r="T47" s="54" t="n">
        <v>1977</v>
      </c>
      <c r="U47" s="144" t="n">
        <v>11.2549240292628</v>
      </c>
      <c r="V47" s="413" t="n">
        <v>-70</v>
      </c>
      <c r="W47" s="416" t="s">
        <v>11</v>
      </c>
      <c r="Z47" s="414"/>
      <c r="AA47" s="414"/>
    </row>
    <row r="48" s="34" customFormat="true" ht="18.75" hidden="false" customHeight="true" outlineLevel="0" collapsed="false">
      <c r="A48" s="129" t="s">
        <v>71</v>
      </c>
      <c r="B48" s="130" t="s">
        <v>108</v>
      </c>
      <c r="C48" s="130"/>
      <c r="D48" s="83" t="n">
        <v>109642</v>
      </c>
      <c r="E48" s="292" t="n">
        <v>32.6132707612666</v>
      </c>
      <c r="F48" s="83" t="n">
        <v>20593</v>
      </c>
      <c r="G48" s="292" t="n">
        <v>117.708002960144</v>
      </c>
      <c r="H48" s="83" t="n">
        <v>43866</v>
      </c>
      <c r="I48" s="292" t="n">
        <v>1.64519417925666</v>
      </c>
      <c r="J48" s="83" t="n">
        <v>2226</v>
      </c>
      <c r="K48" s="292" t="n">
        <v>-26.4132231404959</v>
      </c>
      <c r="L48" s="417" t="n">
        <v>42956</v>
      </c>
      <c r="M48" s="352" t="n">
        <v>58.866821997855</v>
      </c>
      <c r="N48" s="83" t="n">
        <v>151194</v>
      </c>
      <c r="O48" s="155" t="n">
        <v>37.8978858466646</v>
      </c>
      <c r="P48" s="83" t="n">
        <v>39304</v>
      </c>
      <c r="Q48" s="155" t="n">
        <v>90.8609721750109</v>
      </c>
      <c r="R48" s="83" t="n">
        <v>60886</v>
      </c>
      <c r="S48" s="155" t="n">
        <v>38.7999817626408</v>
      </c>
      <c r="T48" s="83" t="n">
        <v>2442</v>
      </c>
      <c r="U48" s="155" t="n">
        <v>9.70350404312667</v>
      </c>
      <c r="V48" s="417" t="n">
        <v>48562</v>
      </c>
      <c r="W48" s="156" t="n">
        <v>13.0505633671664</v>
      </c>
      <c r="Z48" s="414"/>
      <c r="AA48" s="414"/>
    </row>
    <row r="49" customFormat="false" ht="18.75" hidden="false" customHeight="true" outlineLevel="0" collapsed="false">
      <c r="A49" s="178"/>
      <c r="K49" s="301"/>
      <c r="L49" s="300"/>
      <c r="M49" s="301"/>
      <c r="N49" s="301"/>
    </row>
    <row r="50" customFormat="false" ht="14.25" hidden="false" customHeight="false" outlineLevel="0" collapsed="false">
      <c r="A50" s="87"/>
      <c r="K50" s="301"/>
      <c r="L50" s="300"/>
      <c r="M50" s="301"/>
      <c r="N50" s="301"/>
    </row>
    <row r="51" customFormat="false" ht="14.2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</row>
    <row r="52" customFormat="false" ht="14.2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14.2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</row>
    <row r="54" customFormat="false" ht="14.2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32.62"/>
    <col collapsed="false" customWidth="true" hidden="false" outlineLevel="0" max="3" min="3" style="158" width="2.25"/>
    <col collapsed="false" customWidth="true" hidden="false" outlineLevel="0" max="4" min="4" style="1" width="11.49"/>
    <col collapsed="false" customWidth="true" hidden="false" outlineLevel="0" max="5" min="5" style="1" width="8.62"/>
    <col collapsed="false" customWidth="true" hidden="false" outlineLevel="0" max="6" min="6" style="1" width="11.49"/>
    <col collapsed="false" customWidth="true" hidden="false" outlineLevel="0" max="7" min="7" style="1" width="8.62"/>
    <col collapsed="false" customWidth="true" hidden="false" outlineLevel="0" max="8" min="8" style="1" width="10.25"/>
    <col collapsed="false" customWidth="true" hidden="false" outlineLevel="0" max="9" min="9" style="1" width="7.99"/>
    <col collapsed="false" customWidth="true" hidden="false" outlineLevel="0" max="10" min="10" style="1" width="10.25"/>
    <col collapsed="false" customWidth="true" hidden="false" outlineLevel="0" max="11" min="11" style="1" width="11.49"/>
    <col collapsed="false" customWidth="true" hidden="false" outlineLevel="0" max="12" min="12" style="1" width="8.62"/>
    <col collapsed="false" customWidth="true" hidden="false" outlineLevel="0" max="13" min="13" style="1" width="11.49"/>
    <col collapsed="false" customWidth="true" hidden="false" outlineLevel="0" max="14" min="14" style="1" width="7.75"/>
    <col collapsed="false" customWidth="true" hidden="false" outlineLevel="0" max="15" min="15" style="1" width="10.25"/>
    <col collapsed="false" customWidth="true" hidden="false" outlineLevel="0" max="16" min="16" style="1" width="11.49"/>
    <col collapsed="false" customWidth="true" hidden="false" outlineLevel="0" max="17" min="17" style="1" width="8.62"/>
    <col collapsed="false" customWidth="true" hidden="false" outlineLevel="0" max="18" min="18" style="1" width="11.49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9.36"/>
    <col collapsed="false" customWidth="true" hidden="false" outlineLevel="0" max="22" min="22" style="1" width="10.25"/>
    <col collapsed="false" customWidth="true" hidden="false" outlineLevel="0" max="23" min="23" style="1" width="11.49"/>
    <col collapsed="false" customWidth="true" hidden="false" outlineLevel="0" max="24" min="24" style="1" width="7.99"/>
    <col collapsed="false" customWidth="true" hidden="false" outlineLevel="0" max="25" min="25" style="1" width="11.49"/>
    <col collapsed="false" customWidth="true" hidden="false" outlineLevel="0" max="26" min="26" style="1" width="7.62"/>
    <col collapsed="false" customWidth="true" hidden="false" outlineLevel="0" max="27" min="27" style="1" width="12.12"/>
    <col collapsed="false" customWidth="false" hidden="false" outlineLevel="0" max="257" min="28" style="1" width="8.99"/>
  </cols>
  <sheetData>
    <row r="1" s="89" customFormat="true" ht="26.25" hidden="false" customHeight="true" outlineLevel="0" collapsed="false">
      <c r="A1" s="399" t="s">
        <v>222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</row>
    <row r="2" s="5" customFormat="true" ht="18" hidden="false" customHeight="false" outlineLevel="0" collapsed="false">
      <c r="A2" s="400"/>
      <c r="B2" s="400"/>
      <c r="C2" s="400"/>
      <c r="D2" s="213"/>
      <c r="X2" s="401"/>
      <c r="Y2" s="402"/>
      <c r="AA2" s="91" t="s">
        <v>216</v>
      </c>
    </row>
    <row r="3" s="406" customFormat="true" ht="32.25" hidden="false" customHeight="true" outlineLevel="0" collapsed="false">
      <c r="A3" s="403"/>
      <c r="B3" s="404"/>
      <c r="C3" s="404"/>
      <c r="D3" s="405" t="s">
        <v>217</v>
      </c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363" t="s">
        <v>153</v>
      </c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</row>
    <row r="4" s="5" customFormat="true" ht="27" hidden="false" customHeight="true" outlineLevel="0" collapsed="false">
      <c r="A4" s="164"/>
      <c r="B4" s="165"/>
      <c r="C4" s="165"/>
      <c r="D4" s="407" t="s">
        <v>5</v>
      </c>
      <c r="E4" s="167"/>
      <c r="F4" s="168" t="s">
        <v>223</v>
      </c>
      <c r="G4" s="168"/>
      <c r="H4" s="168" t="s">
        <v>218</v>
      </c>
      <c r="I4" s="168"/>
      <c r="J4" s="168"/>
      <c r="K4" s="168" t="s">
        <v>224</v>
      </c>
      <c r="L4" s="168"/>
      <c r="M4" s="168" t="s">
        <v>225</v>
      </c>
      <c r="N4" s="168"/>
      <c r="O4" s="168"/>
      <c r="P4" s="407" t="s">
        <v>5</v>
      </c>
      <c r="Q4" s="167"/>
      <c r="R4" s="168" t="s">
        <v>223</v>
      </c>
      <c r="S4" s="168"/>
      <c r="T4" s="168" t="s">
        <v>218</v>
      </c>
      <c r="U4" s="168"/>
      <c r="V4" s="168"/>
      <c r="W4" s="168" t="s">
        <v>224</v>
      </c>
      <c r="X4" s="168"/>
      <c r="Y4" s="409" t="s">
        <v>225</v>
      </c>
      <c r="Z4" s="409"/>
      <c r="AA4" s="409"/>
    </row>
    <row r="5" s="412" customFormat="true" ht="24" hidden="false" customHeight="false" outlineLevel="0" collapsed="false">
      <c r="A5" s="410"/>
      <c r="B5" s="411"/>
      <c r="C5" s="411"/>
      <c r="D5" s="45"/>
      <c r="E5" s="45" t="s">
        <v>32</v>
      </c>
      <c r="F5" s="45"/>
      <c r="G5" s="45" t="s">
        <v>32</v>
      </c>
      <c r="H5" s="45"/>
      <c r="I5" s="45" t="s">
        <v>32</v>
      </c>
      <c r="J5" s="418" t="s">
        <v>226</v>
      </c>
      <c r="K5" s="45"/>
      <c r="L5" s="45" t="s">
        <v>32</v>
      </c>
      <c r="M5" s="45"/>
      <c r="N5" s="45" t="s">
        <v>32</v>
      </c>
      <c r="O5" s="418" t="s">
        <v>227</v>
      </c>
      <c r="P5" s="45"/>
      <c r="Q5" s="45" t="s">
        <v>32</v>
      </c>
      <c r="R5" s="45"/>
      <c r="S5" s="45" t="s">
        <v>32</v>
      </c>
      <c r="T5" s="45"/>
      <c r="U5" s="45" t="s">
        <v>32</v>
      </c>
      <c r="V5" s="418" t="s">
        <v>226</v>
      </c>
      <c r="W5" s="45"/>
      <c r="X5" s="45" t="s">
        <v>32</v>
      </c>
      <c r="Y5" s="45"/>
      <c r="Z5" s="45" t="s">
        <v>32</v>
      </c>
      <c r="AA5" s="419" t="s">
        <v>227</v>
      </c>
    </row>
    <row r="6" s="34" customFormat="true" ht="18.75" hidden="false" customHeight="true" outlineLevel="0" collapsed="false">
      <c r="A6" s="111"/>
      <c r="B6" s="112"/>
      <c r="C6" s="112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175"/>
    </row>
    <row r="7" s="34" customFormat="true" ht="30" hidden="false" customHeight="true" outlineLevel="0" collapsed="false">
      <c r="A7" s="119"/>
      <c r="B7" s="120" t="s">
        <v>54</v>
      </c>
      <c r="C7" s="120"/>
      <c r="D7" s="54" t="n">
        <v>74203012</v>
      </c>
      <c r="E7" s="53" t="n">
        <v>5.79917337413802</v>
      </c>
      <c r="F7" s="54" t="n">
        <v>16447886</v>
      </c>
      <c r="G7" s="53" t="n">
        <v>-5.2114853724829</v>
      </c>
      <c r="H7" s="54" t="n">
        <v>6232784</v>
      </c>
      <c r="I7" s="53" t="n">
        <v>92.7580102651141</v>
      </c>
      <c r="J7" s="413" t="n">
        <v>1850477</v>
      </c>
      <c r="K7" s="54" t="n">
        <v>38842563</v>
      </c>
      <c r="L7" s="53" t="n">
        <v>2.3617708545777</v>
      </c>
      <c r="M7" s="413" t="n">
        <v>12679779</v>
      </c>
      <c r="N7" s="144" t="n">
        <v>9.27364165239104</v>
      </c>
      <c r="O7" s="413" t="n">
        <v>4406574</v>
      </c>
      <c r="P7" s="54" t="n">
        <v>75785843</v>
      </c>
      <c r="Q7" s="144" t="n">
        <v>2.13310882852034</v>
      </c>
      <c r="R7" s="54" t="n">
        <v>16859656</v>
      </c>
      <c r="S7" s="144" t="n">
        <v>2.50348281839989</v>
      </c>
      <c r="T7" s="54" t="n">
        <v>6323203</v>
      </c>
      <c r="U7" s="144" t="n">
        <v>1.450700040303</v>
      </c>
      <c r="V7" s="54" t="n">
        <v>1825927</v>
      </c>
      <c r="W7" s="54" t="n">
        <v>39903950</v>
      </c>
      <c r="X7" s="144" t="n">
        <v>2.73253595546721</v>
      </c>
      <c r="Y7" s="413" t="n">
        <v>12699033</v>
      </c>
      <c r="Z7" s="144" t="n">
        <v>0.151848072430909</v>
      </c>
      <c r="AA7" s="420" t="n">
        <v>4415028</v>
      </c>
      <c r="AD7" s="414"/>
      <c r="AE7" s="414"/>
    </row>
    <row r="8" s="34" customFormat="true" ht="8.25" hidden="false" customHeight="true" outlineLevel="0" collapsed="false">
      <c r="A8" s="119"/>
      <c r="B8" s="120"/>
      <c r="C8" s="120"/>
      <c r="D8" s="54"/>
      <c r="E8" s="53"/>
      <c r="F8" s="54"/>
      <c r="G8" s="53"/>
      <c r="H8" s="54"/>
      <c r="I8" s="53"/>
      <c r="J8" s="413"/>
      <c r="K8" s="54"/>
      <c r="L8" s="53"/>
      <c r="M8" s="413"/>
      <c r="N8" s="144"/>
      <c r="O8" s="413"/>
      <c r="P8" s="54"/>
      <c r="Q8" s="144"/>
      <c r="R8" s="54"/>
      <c r="S8" s="144"/>
      <c r="T8" s="54"/>
      <c r="U8" s="144"/>
      <c r="V8" s="54"/>
      <c r="W8" s="54"/>
      <c r="X8" s="144"/>
      <c r="Y8" s="413"/>
      <c r="Z8" s="144"/>
      <c r="AA8" s="420"/>
      <c r="AD8" s="414"/>
      <c r="AE8" s="414"/>
    </row>
    <row r="9" s="34" customFormat="true" ht="30" hidden="false" customHeight="true" outlineLevel="0" collapsed="false">
      <c r="A9" s="126" t="s">
        <v>55</v>
      </c>
      <c r="B9" s="120" t="s">
        <v>56</v>
      </c>
      <c r="C9" s="120"/>
      <c r="D9" s="54" t="n">
        <v>45106648</v>
      </c>
      <c r="E9" s="270" t="n">
        <v>4.5630549442841</v>
      </c>
      <c r="F9" s="54" t="n">
        <v>8162573</v>
      </c>
      <c r="G9" s="270" t="n">
        <v>-10.3012970343923</v>
      </c>
      <c r="H9" s="54" t="n">
        <v>3226981</v>
      </c>
      <c r="I9" s="270" t="n">
        <v>139.588635695427</v>
      </c>
      <c r="J9" s="413" t="n">
        <v>1260187</v>
      </c>
      <c r="K9" s="54" t="n">
        <v>26297890</v>
      </c>
      <c r="L9" s="270" t="n">
        <v>2.1434840356734</v>
      </c>
      <c r="M9" s="413" t="n">
        <v>7419203</v>
      </c>
      <c r="N9" s="287" t="n">
        <v>6.82297804638372</v>
      </c>
      <c r="O9" s="413" t="n">
        <v>2404166</v>
      </c>
      <c r="P9" s="54" t="n">
        <v>46267817</v>
      </c>
      <c r="Q9" s="144" t="n">
        <v>2.57427463907317</v>
      </c>
      <c r="R9" s="54" t="n">
        <v>8372672</v>
      </c>
      <c r="S9" s="144" t="n">
        <v>2.57393103865655</v>
      </c>
      <c r="T9" s="54" t="n">
        <v>3268615</v>
      </c>
      <c r="U9" s="144" t="n">
        <v>1.29018423101965</v>
      </c>
      <c r="V9" s="54" t="n">
        <v>1296304</v>
      </c>
      <c r="W9" s="54" t="n">
        <v>27197502</v>
      </c>
      <c r="X9" s="144" t="n">
        <v>3.4208523953823</v>
      </c>
      <c r="Y9" s="413" t="n">
        <v>7429027</v>
      </c>
      <c r="Z9" s="287" t="n">
        <v>0.132413144646407</v>
      </c>
      <c r="AA9" s="420" t="n">
        <v>2438293</v>
      </c>
      <c r="AD9" s="414"/>
      <c r="AE9" s="414"/>
    </row>
    <row r="10" s="34" customFormat="true" ht="8.25" hidden="false" customHeight="true" outlineLevel="0" collapsed="false">
      <c r="A10" s="111"/>
      <c r="B10" s="120"/>
      <c r="C10" s="120"/>
      <c r="D10" s="54"/>
      <c r="E10" s="270"/>
      <c r="F10" s="54"/>
      <c r="G10" s="270"/>
      <c r="H10" s="54"/>
      <c r="I10" s="270"/>
      <c r="J10" s="413"/>
      <c r="K10" s="54"/>
      <c r="L10" s="270"/>
      <c r="M10" s="413"/>
      <c r="N10" s="287"/>
      <c r="O10" s="413"/>
      <c r="P10" s="54"/>
      <c r="Q10" s="144"/>
      <c r="R10" s="54"/>
      <c r="S10" s="144"/>
      <c r="T10" s="54"/>
      <c r="U10" s="144"/>
      <c r="V10" s="54"/>
      <c r="W10" s="54"/>
      <c r="X10" s="144"/>
      <c r="Y10" s="413"/>
      <c r="Z10" s="287"/>
      <c r="AA10" s="420"/>
      <c r="AD10" s="414"/>
      <c r="AE10" s="414"/>
    </row>
    <row r="11" s="34" customFormat="true" ht="18.75" hidden="false" customHeight="true" outlineLevel="0" collapsed="false">
      <c r="A11" s="119" t="s">
        <v>57</v>
      </c>
      <c r="B11" s="120" t="s">
        <v>58</v>
      </c>
      <c r="C11" s="120"/>
      <c r="D11" s="54" t="n">
        <v>14356874</v>
      </c>
      <c r="E11" s="270" t="n">
        <v>6.81623302555971</v>
      </c>
      <c r="F11" s="54" t="n">
        <v>1978267</v>
      </c>
      <c r="G11" s="270" t="n">
        <v>-10.8799618700609</v>
      </c>
      <c r="H11" s="54" t="n">
        <v>863263</v>
      </c>
      <c r="I11" s="270" t="n">
        <v>663.800852931288</v>
      </c>
      <c r="J11" s="413" t="n">
        <v>682180</v>
      </c>
      <c r="K11" s="54" t="n">
        <v>9171449</v>
      </c>
      <c r="L11" s="270" t="n">
        <v>3.64151397120011</v>
      </c>
      <c r="M11" s="413" t="n">
        <v>2343896</v>
      </c>
      <c r="N11" s="287" t="n">
        <v>3.77103127923392</v>
      </c>
      <c r="O11" s="413" t="n">
        <v>867350</v>
      </c>
      <c r="P11" s="54" t="n">
        <v>13544870</v>
      </c>
      <c r="Q11" s="144" t="n">
        <v>-5.65585516735746</v>
      </c>
      <c r="R11" s="54" t="n">
        <v>1873598</v>
      </c>
      <c r="S11" s="144" t="n">
        <v>-5.29094404344814</v>
      </c>
      <c r="T11" s="54" t="n">
        <v>723160</v>
      </c>
      <c r="U11" s="144" t="n">
        <v>-16.2294688872337</v>
      </c>
      <c r="V11" s="54" t="n">
        <v>551348</v>
      </c>
      <c r="W11" s="54" t="n">
        <v>8815745</v>
      </c>
      <c r="X11" s="144" t="n">
        <v>-3.87838388459664</v>
      </c>
      <c r="Y11" s="413" t="n">
        <v>2132366</v>
      </c>
      <c r="Z11" s="287" t="n">
        <v>-9.02471782024459</v>
      </c>
      <c r="AA11" s="420" t="n">
        <v>785947</v>
      </c>
      <c r="AD11" s="414"/>
      <c r="AE11" s="414"/>
    </row>
    <row r="12" s="34" customFormat="true" ht="18.75" hidden="false" customHeight="true" outlineLevel="0" collapsed="false">
      <c r="A12" s="119" t="s">
        <v>59</v>
      </c>
      <c r="B12" s="120" t="s">
        <v>60</v>
      </c>
      <c r="C12" s="120"/>
      <c r="D12" s="54" t="n">
        <v>8726141</v>
      </c>
      <c r="E12" s="270" t="n">
        <v>7.84669011422963</v>
      </c>
      <c r="F12" s="54" t="n">
        <v>1555226</v>
      </c>
      <c r="G12" s="270" t="n">
        <v>-7.81502378975159</v>
      </c>
      <c r="H12" s="54" t="n">
        <v>1057431</v>
      </c>
      <c r="I12" s="270" t="n">
        <v>62.3816609618229</v>
      </c>
      <c r="J12" s="413" t="n">
        <v>133660</v>
      </c>
      <c r="K12" s="54" t="n">
        <v>4017702</v>
      </c>
      <c r="L12" s="270" t="n">
        <v>3.84017455127406</v>
      </c>
      <c r="M12" s="413" t="n">
        <v>2095783</v>
      </c>
      <c r="N12" s="287" t="n">
        <v>11.2498162011579</v>
      </c>
      <c r="O12" s="413" t="n">
        <v>549530</v>
      </c>
      <c r="P12" s="54" t="n">
        <v>8912320</v>
      </c>
      <c r="Q12" s="144" t="n">
        <v>2.13357771780218</v>
      </c>
      <c r="R12" s="54" t="n">
        <v>1550685</v>
      </c>
      <c r="S12" s="144" t="n">
        <v>-0.291983287316441</v>
      </c>
      <c r="T12" s="54" t="n">
        <v>1015216</v>
      </c>
      <c r="U12" s="144" t="n">
        <v>-3.99222266039108</v>
      </c>
      <c r="V12" s="54" t="n">
        <v>143582</v>
      </c>
      <c r="W12" s="54" t="n">
        <v>4181013</v>
      </c>
      <c r="X12" s="144" t="n">
        <v>4.06478628828123</v>
      </c>
      <c r="Y12" s="413" t="n">
        <v>2165407</v>
      </c>
      <c r="Z12" s="287" t="n">
        <v>3.32209966394422</v>
      </c>
      <c r="AA12" s="420" t="n">
        <v>560648</v>
      </c>
      <c r="AD12" s="414"/>
      <c r="AE12" s="414"/>
    </row>
    <row r="13" s="34" customFormat="true" ht="18.75" hidden="false" customHeight="true" outlineLevel="0" collapsed="false">
      <c r="A13" s="127" t="s">
        <v>61</v>
      </c>
      <c r="B13" s="120" t="s">
        <v>62</v>
      </c>
      <c r="C13" s="120"/>
      <c r="D13" s="54" t="n">
        <v>334329</v>
      </c>
      <c r="E13" s="270" t="n">
        <v>16.0812185561068</v>
      </c>
      <c r="F13" s="54" t="n">
        <v>64430</v>
      </c>
      <c r="G13" s="270" t="n">
        <v>-3.22338380197068</v>
      </c>
      <c r="H13" s="54" t="n">
        <v>49254</v>
      </c>
      <c r="I13" s="270" t="n">
        <v>46.6503900434705</v>
      </c>
      <c r="J13" s="413" t="n">
        <v>8060</v>
      </c>
      <c r="K13" s="54" t="n">
        <v>149220</v>
      </c>
      <c r="L13" s="270" t="n">
        <v>10.7449792937614</v>
      </c>
      <c r="M13" s="413" t="n">
        <v>71425</v>
      </c>
      <c r="N13" s="287" t="n">
        <v>34.4875633131861</v>
      </c>
      <c r="O13" s="413" t="n">
        <v>25861</v>
      </c>
      <c r="P13" s="54" t="n">
        <v>396335</v>
      </c>
      <c r="Q13" s="144" t="n">
        <v>18.5464018975321</v>
      </c>
      <c r="R13" s="54" t="n">
        <v>80698</v>
      </c>
      <c r="S13" s="144" t="n">
        <v>25.2491075585907</v>
      </c>
      <c r="T13" s="54" t="n">
        <v>58023</v>
      </c>
      <c r="U13" s="144" t="n">
        <v>17.8036301620173</v>
      </c>
      <c r="V13" s="54" t="n">
        <v>8628</v>
      </c>
      <c r="W13" s="54" t="n">
        <v>180937</v>
      </c>
      <c r="X13" s="144" t="n">
        <v>21.2551936737703</v>
      </c>
      <c r="Y13" s="413" t="n">
        <v>76676</v>
      </c>
      <c r="Z13" s="287" t="n">
        <v>7.3517675883794</v>
      </c>
      <c r="AA13" s="420" t="n">
        <v>29374</v>
      </c>
      <c r="AD13" s="414"/>
      <c r="AE13" s="414"/>
    </row>
    <row r="14" s="34" customFormat="true" ht="18.75" hidden="false" customHeight="true" outlineLevel="0" collapsed="false">
      <c r="A14" s="119" t="s">
        <v>63</v>
      </c>
      <c r="B14" s="120" t="s">
        <v>64</v>
      </c>
      <c r="C14" s="120"/>
      <c r="D14" s="54" t="n">
        <v>489024</v>
      </c>
      <c r="E14" s="270" t="n">
        <v>-0.343583786757961</v>
      </c>
      <c r="F14" s="54" t="n">
        <v>162737</v>
      </c>
      <c r="G14" s="270" t="n">
        <v>-0.202982804719497</v>
      </c>
      <c r="H14" s="54" t="n">
        <v>52832</v>
      </c>
      <c r="I14" s="270" t="n">
        <v>106.706052662467</v>
      </c>
      <c r="J14" s="413" t="n">
        <v>6372</v>
      </c>
      <c r="K14" s="54" t="n">
        <v>195716</v>
      </c>
      <c r="L14" s="270" t="n">
        <v>-10.7761882618963</v>
      </c>
      <c r="M14" s="413" t="n">
        <v>77740</v>
      </c>
      <c r="N14" s="287" t="n">
        <v>-6.02939754375785</v>
      </c>
      <c r="O14" s="413" t="n">
        <v>27123</v>
      </c>
      <c r="P14" s="54" t="n">
        <v>527480</v>
      </c>
      <c r="Q14" s="144" t="n">
        <v>7.86382672425074</v>
      </c>
      <c r="R14" s="54" t="n">
        <v>160436</v>
      </c>
      <c r="S14" s="144" t="n">
        <v>-1.41393782606292</v>
      </c>
      <c r="T14" s="54" t="n">
        <v>55164</v>
      </c>
      <c r="U14" s="144" t="n">
        <v>4.41399152029074</v>
      </c>
      <c r="V14" s="54" t="n">
        <v>6278</v>
      </c>
      <c r="W14" s="54" t="n">
        <v>208276</v>
      </c>
      <c r="X14" s="144" t="n">
        <v>6.41746203682887</v>
      </c>
      <c r="Y14" s="413" t="n">
        <v>103603</v>
      </c>
      <c r="Z14" s="287" t="n">
        <v>33.2685875996913</v>
      </c>
      <c r="AA14" s="420" t="n">
        <v>36041</v>
      </c>
      <c r="AD14" s="414"/>
      <c r="AE14" s="414"/>
    </row>
    <row r="15" s="34" customFormat="true" ht="18.75" hidden="false" customHeight="true" outlineLevel="0" collapsed="false">
      <c r="A15" s="119" t="s">
        <v>65</v>
      </c>
      <c r="B15" s="120" t="s">
        <v>66</v>
      </c>
      <c r="C15" s="120"/>
      <c r="D15" s="54" t="n">
        <v>1660957</v>
      </c>
      <c r="E15" s="270" t="n">
        <v>4.79779370010776</v>
      </c>
      <c r="F15" s="54" t="n">
        <v>422018</v>
      </c>
      <c r="G15" s="270" t="n">
        <v>-8.09092077209044</v>
      </c>
      <c r="H15" s="54" t="n">
        <v>159999</v>
      </c>
      <c r="I15" s="270" t="n">
        <v>75.3625094531944</v>
      </c>
      <c r="J15" s="413" t="n">
        <v>57299</v>
      </c>
      <c r="K15" s="54" t="n">
        <v>687494</v>
      </c>
      <c r="L15" s="270" t="n">
        <v>1.43171188716269</v>
      </c>
      <c r="M15" s="413" t="n">
        <v>391446</v>
      </c>
      <c r="N15" s="287" t="n">
        <v>9.73542125712747</v>
      </c>
      <c r="O15" s="413" t="n">
        <v>133564</v>
      </c>
      <c r="P15" s="54" t="n">
        <v>1719985</v>
      </c>
      <c r="Q15" s="144" t="n">
        <v>3.55385479575932</v>
      </c>
      <c r="R15" s="54" t="n">
        <v>448479</v>
      </c>
      <c r="S15" s="144" t="n">
        <v>6.27011170139662</v>
      </c>
      <c r="T15" s="54" t="n">
        <v>161841</v>
      </c>
      <c r="U15" s="144" t="n">
        <v>1.15125719535747</v>
      </c>
      <c r="V15" s="54" t="n">
        <v>51302</v>
      </c>
      <c r="W15" s="54" t="n">
        <v>734526</v>
      </c>
      <c r="X15" s="144" t="n">
        <v>6.84107788577065</v>
      </c>
      <c r="Y15" s="413" t="n">
        <v>375140</v>
      </c>
      <c r="Z15" s="287" t="n">
        <v>-4.1655809485855</v>
      </c>
      <c r="AA15" s="420" t="n">
        <v>126612</v>
      </c>
      <c r="AD15" s="414"/>
      <c r="AE15" s="414"/>
    </row>
    <row r="16" s="34" customFormat="true" ht="18.75" hidden="false" customHeight="true" outlineLevel="0" collapsed="false">
      <c r="A16" s="119" t="s">
        <v>67</v>
      </c>
      <c r="B16" s="120" t="s">
        <v>68</v>
      </c>
      <c r="C16" s="120"/>
      <c r="D16" s="54" t="n">
        <v>79043</v>
      </c>
      <c r="E16" s="270" t="n">
        <v>-16.0412130224654</v>
      </c>
      <c r="F16" s="54" t="n">
        <v>6339</v>
      </c>
      <c r="G16" s="270" t="n">
        <v>-33.2244811966712</v>
      </c>
      <c r="H16" s="54" t="n">
        <v>6816</v>
      </c>
      <c r="I16" s="270" t="n">
        <v>-14.1237243290916</v>
      </c>
      <c r="J16" s="413" t="n">
        <v>1567</v>
      </c>
      <c r="K16" s="54" t="n">
        <v>37829</v>
      </c>
      <c r="L16" s="270" t="n">
        <v>-3.61792657137762</v>
      </c>
      <c r="M16" s="413" t="n">
        <v>28058</v>
      </c>
      <c r="N16" s="287" t="n">
        <v>-25.1107670954999</v>
      </c>
      <c r="O16" s="413" t="n">
        <v>4473</v>
      </c>
      <c r="P16" s="54" t="n">
        <v>105391</v>
      </c>
      <c r="Q16" s="144" t="n">
        <v>33.3337550447225</v>
      </c>
      <c r="R16" s="54" t="n">
        <v>10952</v>
      </c>
      <c r="S16" s="144" t="n">
        <v>72.7717305568702</v>
      </c>
      <c r="T16" s="54" t="n">
        <v>9377</v>
      </c>
      <c r="U16" s="144" t="n">
        <v>37.5733568075117</v>
      </c>
      <c r="V16" s="54" t="n">
        <v>847</v>
      </c>
      <c r="W16" s="54" t="n">
        <v>49034</v>
      </c>
      <c r="X16" s="144" t="n">
        <v>29.6201327024241</v>
      </c>
      <c r="Y16" s="413" t="n">
        <v>36028</v>
      </c>
      <c r="Z16" s="287" t="n">
        <v>28.4054458621427</v>
      </c>
      <c r="AA16" s="420" t="n">
        <v>5173</v>
      </c>
      <c r="AD16" s="414"/>
      <c r="AE16" s="414"/>
    </row>
    <row r="17" s="34" customFormat="true" ht="18.75" hidden="false" customHeight="true" outlineLevel="0" collapsed="false">
      <c r="A17" s="119" t="s">
        <v>69</v>
      </c>
      <c r="B17" s="120" t="s">
        <v>70</v>
      </c>
      <c r="C17" s="120"/>
      <c r="D17" s="54" t="n">
        <v>16741509</v>
      </c>
      <c r="E17" s="270" t="n">
        <v>1.86220672915071</v>
      </c>
      <c r="F17" s="54" t="n">
        <v>3135377</v>
      </c>
      <c r="G17" s="270" t="n">
        <v>-11.9017768132003</v>
      </c>
      <c r="H17" s="54" t="n">
        <v>890626</v>
      </c>
      <c r="I17" s="270" t="n">
        <v>150.236293037082</v>
      </c>
      <c r="J17" s="413" t="n">
        <v>349731</v>
      </c>
      <c r="K17" s="54" t="n">
        <v>10611892</v>
      </c>
      <c r="L17" s="270" t="n">
        <v>1.13000493552229</v>
      </c>
      <c r="M17" s="413" t="n">
        <v>2103614</v>
      </c>
      <c r="N17" s="287" t="n">
        <v>3.76641563806103</v>
      </c>
      <c r="O17" s="413" t="n">
        <v>731524</v>
      </c>
      <c r="P17" s="54" t="n">
        <v>18339460</v>
      </c>
      <c r="Q17" s="144" t="n">
        <v>9.54484449400587</v>
      </c>
      <c r="R17" s="54" t="n">
        <v>3364271</v>
      </c>
      <c r="S17" s="144" t="n">
        <v>7.30036611227294</v>
      </c>
      <c r="T17" s="54" t="n">
        <v>1122829</v>
      </c>
      <c r="U17" s="144" t="n">
        <v>26.0718865157765</v>
      </c>
      <c r="V17" s="54" t="n">
        <v>516801</v>
      </c>
      <c r="W17" s="142" t="n">
        <v>11572377</v>
      </c>
      <c r="X17" s="144" t="n">
        <v>9.05102501985509</v>
      </c>
      <c r="Y17" s="413" t="n">
        <v>2279983</v>
      </c>
      <c r="Z17" s="287" t="n">
        <v>8.38409518095999</v>
      </c>
      <c r="AA17" s="420" t="n">
        <v>831568</v>
      </c>
      <c r="AD17" s="414"/>
      <c r="AE17" s="414"/>
    </row>
    <row r="18" s="34" customFormat="true" ht="18.75" hidden="false" customHeight="true" outlineLevel="0" collapsed="false">
      <c r="A18" s="119" t="s">
        <v>71</v>
      </c>
      <c r="B18" s="120" t="s">
        <v>72</v>
      </c>
      <c r="C18" s="120"/>
      <c r="D18" s="54" t="n">
        <v>2718770</v>
      </c>
      <c r="E18" s="270" t="n">
        <v>0.211645438233603</v>
      </c>
      <c r="F18" s="54" t="n">
        <v>838180</v>
      </c>
      <c r="G18" s="270" t="n">
        <v>-10.4391811753241</v>
      </c>
      <c r="H18" s="54" t="n">
        <v>146760</v>
      </c>
      <c r="I18" s="270" t="n">
        <v>114.4798760705</v>
      </c>
      <c r="J18" s="413" t="n">
        <v>21317</v>
      </c>
      <c r="K18" s="54" t="n">
        <v>1426589</v>
      </c>
      <c r="L18" s="270" t="n">
        <v>-2.50551682520633</v>
      </c>
      <c r="M18" s="413" t="n">
        <v>307241</v>
      </c>
      <c r="N18" s="287" t="n">
        <v>25.1628488672889</v>
      </c>
      <c r="O18" s="413" t="n">
        <v>64741</v>
      </c>
      <c r="P18" s="54" t="n">
        <v>2721975</v>
      </c>
      <c r="Q18" s="144" t="n">
        <v>0.117884190277223</v>
      </c>
      <c r="R18" s="54" t="n">
        <v>883553</v>
      </c>
      <c r="S18" s="144" t="n">
        <v>5.41327638454747</v>
      </c>
      <c r="T18" s="54" t="n">
        <v>123005</v>
      </c>
      <c r="U18" s="144" t="n">
        <v>-16.1862905423821</v>
      </c>
      <c r="V18" s="54" t="n">
        <v>17518</v>
      </c>
      <c r="W18" s="54" t="n">
        <v>1455594</v>
      </c>
      <c r="X18" s="144" t="n">
        <v>2.03317143199617</v>
      </c>
      <c r="Y18" s="413" t="n">
        <v>259824</v>
      </c>
      <c r="Z18" s="287" t="n">
        <v>-15.4331615897618</v>
      </c>
      <c r="AA18" s="420" t="n">
        <v>62931</v>
      </c>
      <c r="AD18" s="414"/>
      <c r="AE18" s="414"/>
    </row>
    <row r="19" s="34" customFormat="true" ht="18.75" hidden="false" customHeight="true" outlineLevel="0" collapsed="false">
      <c r="A19" s="128"/>
      <c r="B19" s="120"/>
      <c r="C19" s="120"/>
      <c r="D19" s="54"/>
      <c r="E19" s="270"/>
      <c r="F19" s="54"/>
      <c r="G19" s="270"/>
      <c r="H19" s="54"/>
      <c r="I19" s="270"/>
      <c r="J19" s="413"/>
      <c r="K19" s="54"/>
      <c r="L19" s="270"/>
      <c r="M19" s="413"/>
      <c r="N19" s="287"/>
      <c r="O19" s="413"/>
      <c r="P19" s="54"/>
      <c r="Q19" s="144"/>
      <c r="R19" s="54"/>
      <c r="S19" s="144"/>
      <c r="T19" s="54"/>
      <c r="U19" s="144"/>
      <c r="V19" s="54"/>
      <c r="W19" s="54"/>
      <c r="X19" s="144"/>
      <c r="Y19" s="413"/>
      <c r="Z19" s="287"/>
      <c r="AA19" s="420"/>
      <c r="AD19" s="414"/>
      <c r="AE19" s="414"/>
    </row>
    <row r="20" s="34" customFormat="true" ht="30" hidden="false" customHeight="true" outlineLevel="0" collapsed="false">
      <c r="A20" s="126" t="s">
        <v>73</v>
      </c>
      <c r="B20" s="120" t="s">
        <v>74</v>
      </c>
      <c r="C20" s="120"/>
      <c r="D20" s="54" t="n">
        <v>10362482</v>
      </c>
      <c r="E20" s="270" t="n">
        <v>5.4783058867023</v>
      </c>
      <c r="F20" s="54" t="n">
        <v>2657937</v>
      </c>
      <c r="G20" s="270" t="n">
        <v>-3.17610309184462</v>
      </c>
      <c r="H20" s="54" t="n">
        <v>1227830</v>
      </c>
      <c r="I20" s="270" t="n">
        <v>28.9207898856667</v>
      </c>
      <c r="J20" s="413" t="n">
        <v>288610</v>
      </c>
      <c r="K20" s="54" t="n">
        <v>4616503</v>
      </c>
      <c r="L20" s="270" t="n">
        <v>-0.673308236138539</v>
      </c>
      <c r="M20" s="413" t="n">
        <v>1860212</v>
      </c>
      <c r="N20" s="287" t="n">
        <v>25.7778745420787</v>
      </c>
      <c r="O20" s="413" t="n">
        <v>528247</v>
      </c>
      <c r="P20" s="54" t="n">
        <v>10630408</v>
      </c>
      <c r="Q20" s="144" t="n">
        <v>2.58553886993482</v>
      </c>
      <c r="R20" s="54" t="n">
        <v>2942889</v>
      </c>
      <c r="S20" s="144" t="n">
        <v>10.7207958653648</v>
      </c>
      <c r="T20" s="54" t="n">
        <v>1266612</v>
      </c>
      <c r="U20" s="144" t="n">
        <v>3.15858058526017</v>
      </c>
      <c r="V20" s="54" t="n">
        <v>265341</v>
      </c>
      <c r="W20" s="54" t="n">
        <v>4576647</v>
      </c>
      <c r="X20" s="144" t="n">
        <v>-0.863337465609789</v>
      </c>
      <c r="Y20" s="413" t="n">
        <v>1844260</v>
      </c>
      <c r="Z20" s="287" t="n">
        <v>-0.85753666786367</v>
      </c>
      <c r="AA20" s="420" t="n">
        <v>518072</v>
      </c>
      <c r="AD20" s="414"/>
      <c r="AE20" s="414"/>
    </row>
    <row r="21" s="34" customFormat="true" ht="5.25" hidden="false" customHeight="true" outlineLevel="0" collapsed="false">
      <c r="A21" s="111"/>
      <c r="B21" s="120"/>
      <c r="C21" s="120"/>
      <c r="D21" s="54"/>
      <c r="E21" s="270"/>
      <c r="F21" s="54"/>
      <c r="G21" s="270"/>
      <c r="H21" s="54"/>
      <c r="I21" s="270"/>
      <c r="J21" s="413"/>
      <c r="K21" s="54"/>
      <c r="L21" s="270"/>
      <c r="M21" s="413"/>
      <c r="N21" s="287"/>
      <c r="O21" s="413"/>
      <c r="P21" s="54"/>
      <c r="Q21" s="144"/>
      <c r="R21" s="54"/>
      <c r="S21" s="144"/>
      <c r="T21" s="54"/>
      <c r="U21" s="144"/>
      <c r="V21" s="54"/>
      <c r="W21" s="54"/>
      <c r="X21" s="144"/>
      <c r="Y21" s="413"/>
      <c r="Z21" s="287"/>
      <c r="AA21" s="420"/>
      <c r="AD21" s="414"/>
      <c r="AE21" s="414"/>
    </row>
    <row r="22" s="34" customFormat="true" ht="18.75" hidden="false" customHeight="true" outlineLevel="0" collapsed="false">
      <c r="A22" s="119" t="s">
        <v>57</v>
      </c>
      <c r="B22" s="120" t="s">
        <v>75</v>
      </c>
      <c r="C22" s="120"/>
      <c r="D22" s="54" t="n">
        <v>616130</v>
      </c>
      <c r="E22" s="270" t="n">
        <v>2.68439709811123</v>
      </c>
      <c r="F22" s="54" t="n">
        <v>138872</v>
      </c>
      <c r="G22" s="270" t="n">
        <v>-21.9109526647848</v>
      </c>
      <c r="H22" s="54" t="n">
        <v>79866</v>
      </c>
      <c r="I22" s="270" t="n">
        <v>26.1785894843276</v>
      </c>
      <c r="J22" s="413" t="n">
        <v>15975</v>
      </c>
      <c r="K22" s="54" t="n">
        <v>304896</v>
      </c>
      <c r="L22" s="270" t="n">
        <v>7.56871751992465</v>
      </c>
      <c r="M22" s="413" t="n">
        <v>92496</v>
      </c>
      <c r="N22" s="287" t="n">
        <v>22.5989449407523</v>
      </c>
      <c r="O22" s="413" t="n">
        <v>34107</v>
      </c>
      <c r="P22" s="54" t="n">
        <v>467792</v>
      </c>
      <c r="Q22" s="144" t="n">
        <v>-24.0757632317855</v>
      </c>
      <c r="R22" s="54" t="n">
        <v>108842</v>
      </c>
      <c r="S22" s="144" t="n">
        <v>-21.624229506308</v>
      </c>
      <c r="T22" s="54" t="n">
        <v>55418</v>
      </c>
      <c r="U22" s="144" t="n">
        <v>-30.6112738837553</v>
      </c>
      <c r="V22" s="54" t="n">
        <v>7789</v>
      </c>
      <c r="W22" s="54" t="n">
        <v>228999</v>
      </c>
      <c r="X22" s="144" t="n">
        <v>-24.8927503148615</v>
      </c>
      <c r="Y22" s="413" t="n">
        <v>74534</v>
      </c>
      <c r="Z22" s="287" t="n">
        <v>-19.4192181283515</v>
      </c>
      <c r="AA22" s="420" t="n">
        <v>26538</v>
      </c>
      <c r="AD22" s="414"/>
      <c r="AE22" s="414"/>
    </row>
    <row r="23" s="34" customFormat="true" ht="18.75" hidden="false" customHeight="true" outlineLevel="0" collapsed="false">
      <c r="A23" s="119" t="s">
        <v>59</v>
      </c>
      <c r="B23" s="120" t="s">
        <v>76</v>
      </c>
      <c r="C23" s="120"/>
      <c r="D23" s="54" t="n">
        <v>2301307</v>
      </c>
      <c r="E23" s="270" t="n">
        <v>14.3967581470098</v>
      </c>
      <c r="F23" s="54" t="n">
        <v>392220</v>
      </c>
      <c r="G23" s="270" t="n">
        <v>-4.14581215296785</v>
      </c>
      <c r="H23" s="54" t="n">
        <v>356730</v>
      </c>
      <c r="I23" s="270" t="n">
        <v>37.171136113696</v>
      </c>
      <c r="J23" s="413" t="n">
        <v>74582</v>
      </c>
      <c r="K23" s="54" t="n">
        <v>1025675</v>
      </c>
      <c r="L23" s="270" t="n">
        <v>10.9636776316786</v>
      </c>
      <c r="M23" s="413" t="n">
        <v>526682</v>
      </c>
      <c r="N23" s="287" t="n">
        <v>25.9676304504328</v>
      </c>
      <c r="O23" s="413" t="n">
        <v>136271</v>
      </c>
      <c r="P23" s="54" t="n">
        <v>2320103</v>
      </c>
      <c r="Q23" s="144" t="n">
        <v>0.816753262385234</v>
      </c>
      <c r="R23" s="54" t="n">
        <v>389771</v>
      </c>
      <c r="S23" s="144" t="n">
        <v>-0.624394472489925</v>
      </c>
      <c r="T23" s="54" t="n">
        <v>373888</v>
      </c>
      <c r="U23" s="144" t="n">
        <v>4.80980012894906</v>
      </c>
      <c r="V23" s="54" t="n">
        <v>54658</v>
      </c>
      <c r="W23" s="54" t="n">
        <v>965569</v>
      </c>
      <c r="X23" s="144" t="n">
        <v>-5.86014088283325</v>
      </c>
      <c r="Y23" s="413" t="n">
        <v>590874</v>
      </c>
      <c r="Z23" s="287" t="n">
        <v>12.1879995898854</v>
      </c>
      <c r="AA23" s="420" t="n">
        <v>144466</v>
      </c>
      <c r="AD23" s="414"/>
      <c r="AE23" s="414"/>
    </row>
    <row r="24" s="34" customFormat="true" ht="18.75" hidden="false" customHeight="true" outlineLevel="0" collapsed="false">
      <c r="A24" s="127" t="s">
        <v>61</v>
      </c>
      <c r="B24" s="120" t="s">
        <v>77</v>
      </c>
      <c r="C24" s="120"/>
      <c r="D24" s="54" t="n">
        <v>1323101</v>
      </c>
      <c r="E24" s="270" t="n">
        <v>7.10385123495965</v>
      </c>
      <c r="F24" s="54" t="n">
        <v>456228</v>
      </c>
      <c r="G24" s="270" t="n">
        <v>2.68305473467669</v>
      </c>
      <c r="H24" s="54" t="n">
        <v>148768</v>
      </c>
      <c r="I24" s="270" t="n">
        <v>64.8691180707937</v>
      </c>
      <c r="J24" s="413" t="n">
        <v>12616</v>
      </c>
      <c r="K24" s="54" t="n">
        <v>490702</v>
      </c>
      <c r="L24" s="270" t="n">
        <v>-3.29508771791527</v>
      </c>
      <c r="M24" s="413" t="n">
        <v>227402</v>
      </c>
      <c r="N24" s="287" t="n">
        <v>17.593339538732</v>
      </c>
      <c r="O24" s="413" t="n">
        <v>48859</v>
      </c>
      <c r="P24" s="54" t="n">
        <v>1367179</v>
      </c>
      <c r="Q24" s="144" t="n">
        <v>3.33141612016014</v>
      </c>
      <c r="R24" s="54" t="n">
        <v>473071</v>
      </c>
      <c r="S24" s="144" t="n">
        <v>3.69179445365037</v>
      </c>
      <c r="T24" s="54" t="n">
        <v>166189</v>
      </c>
      <c r="U24" s="144" t="n">
        <v>11.710179608518</v>
      </c>
      <c r="V24" s="54" t="n">
        <v>17374</v>
      </c>
      <c r="W24" s="54" t="n">
        <v>498970</v>
      </c>
      <c r="X24" s="144" t="n">
        <v>1.68493301433456</v>
      </c>
      <c r="Y24" s="413" t="n">
        <v>228949</v>
      </c>
      <c r="Z24" s="287" t="n">
        <v>0.680293049313548</v>
      </c>
      <c r="AA24" s="420" t="n">
        <v>62742</v>
      </c>
      <c r="AD24" s="414"/>
      <c r="AE24" s="414"/>
    </row>
    <row r="25" s="34" customFormat="true" ht="18.75" hidden="false" customHeight="true" outlineLevel="0" collapsed="false">
      <c r="A25" s="119" t="s">
        <v>63</v>
      </c>
      <c r="B25" s="120" t="s">
        <v>78</v>
      </c>
      <c r="C25" s="120"/>
      <c r="D25" s="54" t="n">
        <v>312419</v>
      </c>
      <c r="E25" s="270" t="n">
        <v>14.5403084774471</v>
      </c>
      <c r="F25" s="54" t="n">
        <v>67661</v>
      </c>
      <c r="G25" s="270" t="n">
        <v>68.6633762089939</v>
      </c>
      <c r="H25" s="54" t="n">
        <v>52892</v>
      </c>
      <c r="I25" s="270" t="n">
        <v>-10.7383343177791</v>
      </c>
      <c r="J25" s="413" t="n">
        <v>7496</v>
      </c>
      <c r="K25" s="54" t="n">
        <v>134947</v>
      </c>
      <c r="L25" s="270" t="n">
        <v>0.375626664286457</v>
      </c>
      <c r="M25" s="413" t="n">
        <v>56919</v>
      </c>
      <c r="N25" s="287" t="n">
        <v>46.1485133261439</v>
      </c>
      <c r="O25" s="413" t="n">
        <v>17980</v>
      </c>
      <c r="P25" s="54" t="n">
        <v>243380</v>
      </c>
      <c r="Q25" s="144" t="n">
        <v>-22.0982078554761</v>
      </c>
      <c r="R25" s="54" t="n">
        <v>42660</v>
      </c>
      <c r="S25" s="144" t="n">
        <v>-36.9503850076115</v>
      </c>
      <c r="T25" s="54" t="n">
        <v>55101</v>
      </c>
      <c r="U25" s="144" t="n">
        <v>4.17643499962188</v>
      </c>
      <c r="V25" s="54" t="n">
        <v>7450</v>
      </c>
      <c r="W25" s="54" t="n">
        <v>92961</v>
      </c>
      <c r="X25" s="144" t="n">
        <v>-31.1129554565867</v>
      </c>
      <c r="Y25" s="413" t="n">
        <v>52658</v>
      </c>
      <c r="Z25" s="287" t="n">
        <v>-7.48607670549377</v>
      </c>
      <c r="AA25" s="420" t="n">
        <v>11275</v>
      </c>
      <c r="AD25" s="414"/>
      <c r="AE25" s="414"/>
    </row>
    <row r="26" s="34" customFormat="true" ht="18.75" hidden="false" customHeight="true" outlineLevel="0" collapsed="false">
      <c r="A26" s="119" t="s">
        <v>65</v>
      </c>
      <c r="B26" s="120" t="s">
        <v>79</v>
      </c>
      <c r="C26" s="120"/>
      <c r="D26" s="54" t="n">
        <v>149331</v>
      </c>
      <c r="E26" s="270" t="n">
        <v>-36.4218871073494</v>
      </c>
      <c r="F26" s="54" t="n">
        <v>51807</v>
      </c>
      <c r="G26" s="270" t="n">
        <v>-23.8087534560857</v>
      </c>
      <c r="H26" s="54" t="n">
        <v>16618</v>
      </c>
      <c r="I26" s="270" t="n">
        <v>-18.5152495832107</v>
      </c>
      <c r="J26" s="413" t="n">
        <v>2161</v>
      </c>
      <c r="K26" s="54" t="n">
        <v>48151</v>
      </c>
      <c r="L26" s="270" t="n">
        <v>-51.3631175442672</v>
      </c>
      <c r="M26" s="413" t="n">
        <v>32756</v>
      </c>
      <c r="N26" s="287" t="n">
        <v>-31.0211215701139</v>
      </c>
      <c r="O26" s="413" t="n">
        <v>10413</v>
      </c>
      <c r="P26" s="54" t="n">
        <v>148201</v>
      </c>
      <c r="Q26" s="144" t="n">
        <v>-0.756708252137869</v>
      </c>
      <c r="R26" s="54" t="n">
        <v>47262</v>
      </c>
      <c r="S26" s="144" t="n">
        <v>-8.77294574092305</v>
      </c>
      <c r="T26" s="54" t="n">
        <v>17977</v>
      </c>
      <c r="U26" s="144" t="n">
        <v>8.17787940787098</v>
      </c>
      <c r="V26" s="54" t="n">
        <v>1873</v>
      </c>
      <c r="W26" s="54" t="n">
        <v>62984</v>
      </c>
      <c r="X26" s="144" t="n">
        <v>30.8051753857656</v>
      </c>
      <c r="Y26" s="413" t="n">
        <v>19978</v>
      </c>
      <c r="Z26" s="287" t="n">
        <v>-39.0096470875565</v>
      </c>
      <c r="AA26" s="420" t="n">
        <v>7500</v>
      </c>
      <c r="AD26" s="414"/>
      <c r="AE26" s="414"/>
    </row>
    <row r="27" s="34" customFormat="true" ht="18.75" hidden="false" customHeight="true" outlineLevel="0" collapsed="false">
      <c r="A27" s="119" t="s">
        <v>67</v>
      </c>
      <c r="B27" s="120" t="s">
        <v>80</v>
      </c>
      <c r="C27" s="120"/>
      <c r="D27" s="54" t="n">
        <v>392164</v>
      </c>
      <c r="E27" s="270" t="n">
        <v>34.4348726316619</v>
      </c>
      <c r="F27" s="54" t="n">
        <v>154819</v>
      </c>
      <c r="G27" s="270" t="n">
        <v>22.0710101161424</v>
      </c>
      <c r="H27" s="54" t="n">
        <v>32753</v>
      </c>
      <c r="I27" s="270" t="n">
        <v>43.1449674402343</v>
      </c>
      <c r="J27" s="413" t="n">
        <v>18405</v>
      </c>
      <c r="K27" s="54" t="n">
        <v>149631</v>
      </c>
      <c r="L27" s="270" t="n">
        <v>35.0082558129043</v>
      </c>
      <c r="M27" s="413" t="n">
        <v>54961</v>
      </c>
      <c r="N27" s="287" t="n">
        <v>76.3039712580997</v>
      </c>
      <c r="O27" s="413" t="n">
        <v>14994</v>
      </c>
      <c r="P27" s="54" t="n">
        <v>376257</v>
      </c>
      <c r="Q27" s="144" t="n">
        <v>-4.05621117695658</v>
      </c>
      <c r="R27" s="54" t="n">
        <v>162505</v>
      </c>
      <c r="S27" s="144" t="n">
        <v>4.96450694036261</v>
      </c>
      <c r="T27" s="54" t="n">
        <v>30155</v>
      </c>
      <c r="U27" s="144" t="n">
        <v>-7.93209782310017</v>
      </c>
      <c r="V27" s="54" t="n">
        <v>6033</v>
      </c>
      <c r="W27" s="54" t="n">
        <v>136924</v>
      </c>
      <c r="X27" s="144" t="n">
        <v>-8.49222420487733</v>
      </c>
      <c r="Y27" s="413" t="n">
        <v>46673</v>
      </c>
      <c r="Z27" s="287" t="n">
        <v>-15.0797838467277</v>
      </c>
      <c r="AA27" s="420" t="n">
        <v>10496</v>
      </c>
      <c r="AD27" s="414"/>
      <c r="AE27" s="414"/>
    </row>
    <row r="28" s="34" customFormat="true" ht="18.75" hidden="false" customHeight="true" outlineLevel="0" collapsed="false">
      <c r="A28" s="119" t="s">
        <v>69</v>
      </c>
      <c r="B28" s="120" t="s">
        <v>81</v>
      </c>
      <c r="C28" s="120"/>
      <c r="D28" s="54" t="n">
        <v>222358</v>
      </c>
      <c r="E28" s="270" t="n">
        <v>5.11342954793635</v>
      </c>
      <c r="F28" s="54" t="n">
        <v>33004</v>
      </c>
      <c r="G28" s="270" t="n">
        <v>-4.52441564452673</v>
      </c>
      <c r="H28" s="54" t="n">
        <v>45957</v>
      </c>
      <c r="I28" s="270" t="n">
        <v>11.2490922294844</v>
      </c>
      <c r="J28" s="413" t="n">
        <v>7311</v>
      </c>
      <c r="K28" s="54" t="n">
        <v>102381</v>
      </c>
      <c r="L28" s="270" t="n">
        <v>-0.476324717364463</v>
      </c>
      <c r="M28" s="413" t="n">
        <v>41016</v>
      </c>
      <c r="N28" s="287" t="n">
        <v>25.0792876311295</v>
      </c>
      <c r="O28" s="413" t="n">
        <v>11393</v>
      </c>
      <c r="P28" s="54" t="n">
        <v>190843</v>
      </c>
      <c r="Q28" s="144" t="n">
        <v>-14.1730902418622</v>
      </c>
      <c r="R28" s="54" t="n">
        <v>30510</v>
      </c>
      <c r="S28" s="144" t="n">
        <v>-7.55665979881226</v>
      </c>
      <c r="T28" s="54" t="n">
        <v>45900</v>
      </c>
      <c r="U28" s="144" t="n">
        <v>-0.124028983615119</v>
      </c>
      <c r="V28" s="54" t="n">
        <v>10485</v>
      </c>
      <c r="W28" s="54" t="n">
        <v>76857</v>
      </c>
      <c r="X28" s="144" t="n">
        <v>-24.930407009113</v>
      </c>
      <c r="Y28" s="413" t="n">
        <v>37575</v>
      </c>
      <c r="Z28" s="287" t="n">
        <v>-8.38940901111761</v>
      </c>
      <c r="AA28" s="420" t="n">
        <v>14433</v>
      </c>
      <c r="AD28" s="414"/>
      <c r="AE28" s="414"/>
    </row>
    <row r="29" s="34" customFormat="true" ht="18.75" hidden="false" customHeight="true" outlineLevel="0" collapsed="false">
      <c r="A29" s="119" t="s">
        <v>71</v>
      </c>
      <c r="B29" s="120" t="s">
        <v>82</v>
      </c>
      <c r="C29" s="120"/>
      <c r="D29" s="54" t="n">
        <v>321850</v>
      </c>
      <c r="E29" s="270" t="n">
        <v>65.3735484533964</v>
      </c>
      <c r="F29" s="54" t="n">
        <v>106474</v>
      </c>
      <c r="G29" s="270" t="n">
        <v>31.3666703680399</v>
      </c>
      <c r="H29" s="54" t="n">
        <v>33604</v>
      </c>
      <c r="I29" s="270" t="n">
        <v>48.7100057529761</v>
      </c>
      <c r="J29" s="413" t="n">
        <v>14255</v>
      </c>
      <c r="K29" s="54" t="n">
        <v>125367</v>
      </c>
      <c r="L29" s="270" t="n">
        <v>83.8333626605666</v>
      </c>
      <c r="M29" s="413" t="n">
        <v>56406</v>
      </c>
      <c r="N29" s="287" t="n">
        <v>147.644553716468</v>
      </c>
      <c r="O29" s="413" t="n">
        <v>26140</v>
      </c>
      <c r="P29" s="54" t="n">
        <v>342133</v>
      </c>
      <c r="Q29" s="144" t="n">
        <v>6.30200403914867</v>
      </c>
      <c r="R29" s="54" t="n">
        <v>118931</v>
      </c>
      <c r="S29" s="144" t="n">
        <v>11.699569848038</v>
      </c>
      <c r="T29" s="54" t="n">
        <v>28053</v>
      </c>
      <c r="U29" s="144" t="n">
        <v>-16.5188668015712</v>
      </c>
      <c r="V29" s="54" t="n">
        <v>7482</v>
      </c>
      <c r="W29" s="54" t="n">
        <v>152330</v>
      </c>
      <c r="X29" s="144" t="n">
        <v>21.5072547002002</v>
      </c>
      <c r="Y29" s="413" t="n">
        <v>42819</v>
      </c>
      <c r="Z29" s="287" t="n">
        <v>-24.0878629932986</v>
      </c>
      <c r="AA29" s="420" t="n">
        <v>18855</v>
      </c>
      <c r="AD29" s="414"/>
      <c r="AE29" s="414"/>
    </row>
    <row r="30" s="34" customFormat="true" ht="18.75" hidden="false" customHeight="true" outlineLevel="0" collapsed="false">
      <c r="A30" s="119" t="s">
        <v>83</v>
      </c>
      <c r="B30" s="120" t="s">
        <v>84</v>
      </c>
      <c r="C30" s="120"/>
      <c r="D30" s="54" t="n">
        <v>145067</v>
      </c>
      <c r="E30" s="270" t="n">
        <v>4.9134682837575</v>
      </c>
      <c r="F30" s="54" t="n">
        <v>64002</v>
      </c>
      <c r="G30" s="270" t="n">
        <v>6.0127211290002</v>
      </c>
      <c r="H30" s="54" t="n">
        <v>14100</v>
      </c>
      <c r="I30" s="270" t="n">
        <v>25.2220248667851</v>
      </c>
      <c r="J30" s="413" t="n">
        <v>1190</v>
      </c>
      <c r="K30" s="54" t="n">
        <v>43569</v>
      </c>
      <c r="L30" s="270" t="n">
        <v>-7.9521686772442</v>
      </c>
      <c r="M30" s="413" t="n">
        <v>23395</v>
      </c>
      <c r="N30" s="287" t="n">
        <v>21.1736675817061</v>
      </c>
      <c r="O30" s="413" t="n">
        <v>6353</v>
      </c>
      <c r="P30" s="54" t="n">
        <v>171713</v>
      </c>
      <c r="Q30" s="144" t="n">
        <v>18.3680644116167</v>
      </c>
      <c r="R30" s="54" t="n">
        <v>74380</v>
      </c>
      <c r="S30" s="144" t="n">
        <v>16.2151182775538</v>
      </c>
      <c r="T30" s="54" t="n">
        <v>20880</v>
      </c>
      <c r="U30" s="144" t="n">
        <v>48.0851063829787</v>
      </c>
      <c r="V30" s="54" t="n">
        <v>5297</v>
      </c>
      <c r="W30" s="54" t="n">
        <v>50128</v>
      </c>
      <c r="X30" s="144" t="n">
        <v>15.0542817140628</v>
      </c>
      <c r="Y30" s="413" t="n">
        <v>26325</v>
      </c>
      <c r="Z30" s="287" t="n">
        <v>12.5240435990596</v>
      </c>
      <c r="AA30" s="420" t="n">
        <v>9092</v>
      </c>
      <c r="AD30" s="414"/>
      <c r="AE30" s="414"/>
    </row>
    <row r="31" s="34" customFormat="true" ht="18.75" hidden="false" customHeight="true" outlineLevel="0" collapsed="false">
      <c r="A31" s="119" t="s">
        <v>85</v>
      </c>
      <c r="B31" s="120" t="s">
        <v>86</v>
      </c>
      <c r="C31" s="120"/>
      <c r="D31" s="54" t="n">
        <v>198947</v>
      </c>
      <c r="E31" s="270" t="n">
        <v>19.779763266584</v>
      </c>
      <c r="F31" s="54" t="n">
        <v>68044</v>
      </c>
      <c r="G31" s="270" t="n">
        <v>-6.27290007989201</v>
      </c>
      <c r="H31" s="54" t="n">
        <v>21045</v>
      </c>
      <c r="I31" s="270" t="n">
        <v>13.4868421052632</v>
      </c>
      <c r="J31" s="413" t="n">
        <v>2314</v>
      </c>
      <c r="K31" s="54" t="n">
        <v>77490</v>
      </c>
      <c r="L31" s="270" t="n">
        <v>38.2786987633612</v>
      </c>
      <c r="M31" s="413" t="n">
        <v>32367</v>
      </c>
      <c r="N31" s="287" t="n">
        <v>71.1362554856448</v>
      </c>
      <c r="O31" s="413" t="n">
        <v>16956</v>
      </c>
      <c r="P31" s="54" t="n">
        <v>189954</v>
      </c>
      <c r="Q31" s="144" t="n">
        <v>-4.52029937621578</v>
      </c>
      <c r="R31" s="54" t="n">
        <v>70324</v>
      </c>
      <c r="S31" s="144" t="n">
        <v>3.35077302921638</v>
      </c>
      <c r="T31" s="54" t="n">
        <v>17451</v>
      </c>
      <c r="U31" s="144" t="n">
        <v>-17.0776906628653</v>
      </c>
      <c r="V31" s="54" t="n">
        <v>2443</v>
      </c>
      <c r="W31" s="54" t="n">
        <v>68612</v>
      </c>
      <c r="X31" s="144" t="n">
        <v>-11.4569621886695</v>
      </c>
      <c r="Y31" s="413" t="n">
        <v>33567</v>
      </c>
      <c r="Z31" s="287" t="n">
        <v>3.70747984057837</v>
      </c>
      <c r="AA31" s="420" t="n">
        <v>7105</v>
      </c>
      <c r="AD31" s="414"/>
      <c r="AE31" s="414"/>
    </row>
    <row r="32" s="34" customFormat="true" ht="18.75" hidden="false" customHeight="true" outlineLevel="0" collapsed="false">
      <c r="A32" s="119" t="s">
        <v>87</v>
      </c>
      <c r="B32" s="120" t="s">
        <v>88</v>
      </c>
      <c r="C32" s="120"/>
      <c r="D32" s="54" t="n">
        <v>686069</v>
      </c>
      <c r="E32" s="270" t="n">
        <v>-2.06541258290058</v>
      </c>
      <c r="F32" s="54" t="n">
        <v>91383</v>
      </c>
      <c r="G32" s="270" t="n">
        <v>-16.0090440345218</v>
      </c>
      <c r="H32" s="54" t="n">
        <v>88318</v>
      </c>
      <c r="I32" s="270" t="n">
        <v>17.6647703806339</v>
      </c>
      <c r="J32" s="413" t="n">
        <v>20444</v>
      </c>
      <c r="K32" s="54" t="n">
        <v>395588</v>
      </c>
      <c r="L32" s="270" t="n">
        <v>-5.93533690485532</v>
      </c>
      <c r="M32" s="413" t="n">
        <v>110781</v>
      </c>
      <c r="N32" s="287" t="n">
        <v>15.2432173768309</v>
      </c>
      <c r="O32" s="413" t="n">
        <v>36719</v>
      </c>
      <c r="P32" s="54" t="n">
        <v>826827</v>
      </c>
      <c r="Q32" s="144" t="n">
        <v>20.516595269572</v>
      </c>
      <c r="R32" s="54" t="n">
        <v>118568</v>
      </c>
      <c r="S32" s="144" t="n">
        <v>29.7484214788309</v>
      </c>
      <c r="T32" s="54" t="n">
        <v>113075</v>
      </c>
      <c r="U32" s="144" t="n">
        <v>28.0316583255961</v>
      </c>
      <c r="V32" s="54" t="n">
        <v>40584</v>
      </c>
      <c r="W32" s="54" t="n">
        <v>467948</v>
      </c>
      <c r="X32" s="144" t="n">
        <v>18.291758091752</v>
      </c>
      <c r="Y32" s="413" t="n">
        <v>127236</v>
      </c>
      <c r="Z32" s="287" t="n">
        <v>14.8536301351315</v>
      </c>
      <c r="AA32" s="420" t="n">
        <v>45203</v>
      </c>
      <c r="AD32" s="414"/>
      <c r="AE32" s="414"/>
    </row>
    <row r="33" s="34" customFormat="true" ht="18.75" hidden="false" customHeight="true" outlineLevel="0" collapsed="false">
      <c r="A33" s="119" t="s">
        <v>89</v>
      </c>
      <c r="B33" s="120" t="s">
        <v>90</v>
      </c>
      <c r="C33" s="120"/>
      <c r="D33" s="54" t="n">
        <v>109189</v>
      </c>
      <c r="E33" s="270" t="n">
        <v>-24.7112606618078</v>
      </c>
      <c r="F33" s="54" t="n">
        <v>55880</v>
      </c>
      <c r="G33" s="270" t="n">
        <v>-5.7036787040162</v>
      </c>
      <c r="H33" s="54" t="n">
        <v>10296</v>
      </c>
      <c r="I33" s="270" t="n">
        <v>33.1264546159814</v>
      </c>
      <c r="J33" s="413" t="n">
        <v>3325</v>
      </c>
      <c r="K33" s="54" t="n">
        <v>28699</v>
      </c>
      <c r="L33" s="270" t="n">
        <v>-36.3390341829152</v>
      </c>
      <c r="M33" s="413" t="n">
        <v>14315</v>
      </c>
      <c r="N33" s="287" t="n">
        <v>-56.5580237921826</v>
      </c>
      <c r="O33" s="413" t="n">
        <v>5653</v>
      </c>
      <c r="P33" s="54" t="n">
        <v>144347</v>
      </c>
      <c r="Q33" s="144" t="n">
        <v>32.1992142065593</v>
      </c>
      <c r="R33" s="54" t="n">
        <v>57859</v>
      </c>
      <c r="S33" s="144" t="n">
        <v>3.54151753758055</v>
      </c>
      <c r="T33" s="54" t="n">
        <v>20148</v>
      </c>
      <c r="U33" s="144" t="n">
        <v>95.6876456876457</v>
      </c>
      <c r="V33" s="54" t="n">
        <v>1586</v>
      </c>
      <c r="W33" s="54" t="n">
        <v>40299</v>
      </c>
      <c r="X33" s="144" t="n">
        <v>40.4195268127809</v>
      </c>
      <c r="Y33" s="413" t="n">
        <v>26041</v>
      </c>
      <c r="Z33" s="287" t="n">
        <v>81.914076143905</v>
      </c>
      <c r="AA33" s="420" t="n">
        <v>10449</v>
      </c>
      <c r="AD33" s="414"/>
      <c r="AE33" s="414"/>
    </row>
    <row r="34" s="34" customFormat="true" ht="18.75" hidden="false" customHeight="true" outlineLevel="0" collapsed="false">
      <c r="A34" s="119" t="s">
        <v>91</v>
      </c>
      <c r="B34" s="120" t="s">
        <v>92</v>
      </c>
      <c r="C34" s="120"/>
      <c r="D34" s="54" t="n">
        <v>807976</v>
      </c>
      <c r="E34" s="270" t="n">
        <v>-11.5752333257455</v>
      </c>
      <c r="F34" s="54" t="n">
        <v>373073</v>
      </c>
      <c r="G34" s="270" t="n">
        <v>-16.3807807565498</v>
      </c>
      <c r="H34" s="54" t="n">
        <v>86374</v>
      </c>
      <c r="I34" s="270" t="n">
        <v>39.2163499508406</v>
      </c>
      <c r="J34" s="413" t="n">
        <v>36509</v>
      </c>
      <c r="K34" s="54" t="n">
        <v>217178</v>
      </c>
      <c r="L34" s="270" t="n">
        <v>-22.4131525171837</v>
      </c>
      <c r="M34" s="413" t="n">
        <v>131351</v>
      </c>
      <c r="N34" s="287" t="n">
        <v>4.55551310217469</v>
      </c>
      <c r="O34" s="413" t="n">
        <v>37868</v>
      </c>
      <c r="P34" s="54" t="n">
        <v>1073222</v>
      </c>
      <c r="Q34" s="144" t="n">
        <v>32.8284503500104</v>
      </c>
      <c r="R34" s="54" t="n">
        <v>630575</v>
      </c>
      <c r="S34" s="144" t="n">
        <v>69.0218804362685</v>
      </c>
      <c r="T34" s="54" t="n">
        <v>84126</v>
      </c>
      <c r="U34" s="144" t="n">
        <v>-2.60263505221478</v>
      </c>
      <c r="V34" s="54" t="n">
        <v>41428</v>
      </c>
      <c r="W34" s="54" t="n">
        <v>212550</v>
      </c>
      <c r="X34" s="144" t="n">
        <v>-2.13097090865557</v>
      </c>
      <c r="Y34" s="413" t="n">
        <v>145971</v>
      </c>
      <c r="Z34" s="287" t="n">
        <v>11.1304824477926</v>
      </c>
      <c r="AA34" s="420" t="n">
        <v>40837</v>
      </c>
      <c r="AD34" s="414"/>
      <c r="AE34" s="414"/>
    </row>
    <row r="35" s="34" customFormat="true" ht="18.75" hidden="false" customHeight="true" outlineLevel="0" collapsed="false">
      <c r="A35" s="119" t="s">
        <v>93</v>
      </c>
      <c r="B35" s="120" t="s">
        <v>94</v>
      </c>
      <c r="C35" s="120"/>
      <c r="D35" s="54" t="n">
        <v>394501</v>
      </c>
      <c r="E35" s="270" t="n">
        <v>-10.8333276827347</v>
      </c>
      <c r="F35" s="54" t="n">
        <v>83829</v>
      </c>
      <c r="G35" s="270" t="n">
        <v>5.30619935933672</v>
      </c>
      <c r="H35" s="54" t="n">
        <v>55095</v>
      </c>
      <c r="I35" s="270" t="n">
        <v>20.2947598253275</v>
      </c>
      <c r="J35" s="413" t="n">
        <v>18728</v>
      </c>
      <c r="K35" s="54" t="n">
        <v>191825</v>
      </c>
      <c r="L35" s="270" t="n">
        <v>-31.2642434318967</v>
      </c>
      <c r="M35" s="413" t="n">
        <v>63752</v>
      </c>
      <c r="N35" s="287" t="n">
        <v>67.9894598155468</v>
      </c>
      <c r="O35" s="413" t="n">
        <v>20823</v>
      </c>
      <c r="P35" s="54" t="n">
        <v>330742</v>
      </c>
      <c r="Q35" s="144" t="n">
        <v>-16.1619362181591</v>
      </c>
      <c r="R35" s="54" t="n">
        <v>82198</v>
      </c>
      <c r="S35" s="144" t="n">
        <v>-1.94562740817616</v>
      </c>
      <c r="T35" s="54" t="n">
        <v>31591</v>
      </c>
      <c r="U35" s="144" t="n">
        <v>-42.6608585171068</v>
      </c>
      <c r="V35" s="54" t="n">
        <v>9088</v>
      </c>
      <c r="W35" s="54" t="n">
        <v>175820</v>
      </c>
      <c r="X35" s="144" t="n">
        <v>-8.34354229115078</v>
      </c>
      <c r="Y35" s="413" t="n">
        <v>41133</v>
      </c>
      <c r="Z35" s="287" t="n">
        <v>-35.4796712260008</v>
      </c>
      <c r="AA35" s="420" t="n">
        <v>14356</v>
      </c>
      <c r="AD35" s="414"/>
      <c r="AE35" s="414"/>
    </row>
    <row r="36" s="34" customFormat="true" ht="18.75" hidden="false" customHeight="true" outlineLevel="0" collapsed="false">
      <c r="A36" s="119" t="s">
        <v>95</v>
      </c>
      <c r="B36" s="120" t="s">
        <v>96</v>
      </c>
      <c r="C36" s="120"/>
      <c r="D36" s="54" t="n">
        <v>1964055</v>
      </c>
      <c r="E36" s="270" t="n">
        <v>5.87315414462385</v>
      </c>
      <c r="F36" s="54" t="n">
        <v>505141</v>
      </c>
      <c r="G36" s="270" t="n">
        <v>-0.759518041991569</v>
      </c>
      <c r="H36" s="54" t="n">
        <v>130294</v>
      </c>
      <c r="I36" s="270" t="n">
        <v>26.6281160406239</v>
      </c>
      <c r="J36" s="413" t="n">
        <v>38698</v>
      </c>
      <c r="K36" s="54" t="n">
        <v>1067201</v>
      </c>
      <c r="L36" s="270" t="n">
        <v>1.18660909502924</v>
      </c>
      <c r="M36" s="413" t="n">
        <v>261420</v>
      </c>
      <c r="N36" s="287" t="n">
        <v>38.6740507336325</v>
      </c>
      <c r="O36" s="413" t="n">
        <v>83645</v>
      </c>
      <c r="P36" s="54" t="n">
        <v>1901937</v>
      </c>
      <c r="Q36" s="144" t="n">
        <v>-3.16274238756043</v>
      </c>
      <c r="R36" s="54" t="n">
        <v>510908</v>
      </c>
      <c r="S36" s="144" t="n">
        <v>1.14166143710371</v>
      </c>
      <c r="T36" s="54" t="n">
        <v>144964</v>
      </c>
      <c r="U36" s="144" t="n">
        <v>11.2591523784672</v>
      </c>
      <c r="V36" s="54" t="n">
        <v>42781</v>
      </c>
      <c r="W36" s="54" t="n">
        <v>1036358</v>
      </c>
      <c r="X36" s="144" t="n">
        <v>-2.89008349879732</v>
      </c>
      <c r="Y36" s="413" t="n">
        <v>209707</v>
      </c>
      <c r="Z36" s="287" t="n">
        <v>-19.7815775380614</v>
      </c>
      <c r="AA36" s="420" t="n">
        <v>77519</v>
      </c>
      <c r="AD36" s="414"/>
      <c r="AE36" s="414"/>
    </row>
    <row r="37" s="34" customFormat="true" ht="18.75" hidden="false" customHeight="true" outlineLevel="0" collapsed="false">
      <c r="A37" s="119" t="s">
        <v>97</v>
      </c>
      <c r="B37" s="120" t="s">
        <v>98</v>
      </c>
      <c r="C37" s="120"/>
      <c r="D37" s="54" t="n">
        <v>418018</v>
      </c>
      <c r="E37" s="270" t="n">
        <v>1.83068089636373</v>
      </c>
      <c r="F37" s="54" t="n">
        <v>15500</v>
      </c>
      <c r="G37" s="270" t="n">
        <v>-43.5090021138567</v>
      </c>
      <c r="H37" s="54" t="n">
        <v>55120</v>
      </c>
      <c r="I37" s="270" t="n">
        <v>12.42555274537</v>
      </c>
      <c r="J37" s="413" t="n">
        <v>14598</v>
      </c>
      <c r="K37" s="54" t="n">
        <v>213203</v>
      </c>
      <c r="L37" s="270" t="n">
        <v>-9.11094532665459</v>
      </c>
      <c r="M37" s="413" t="n">
        <v>134194</v>
      </c>
      <c r="N37" s="287" t="n">
        <v>34.9198688946532</v>
      </c>
      <c r="O37" s="413" t="n">
        <v>20073</v>
      </c>
      <c r="P37" s="54" t="n">
        <v>535779</v>
      </c>
      <c r="Q37" s="144" t="n">
        <v>28.1712749211756</v>
      </c>
      <c r="R37" s="54" t="n">
        <v>24526</v>
      </c>
      <c r="S37" s="144" t="n">
        <v>58.2322580645161</v>
      </c>
      <c r="T37" s="54" t="n">
        <v>61696</v>
      </c>
      <c r="U37" s="144" t="n">
        <v>11.9303338171263</v>
      </c>
      <c r="V37" s="54" t="n">
        <v>8990</v>
      </c>
      <c r="W37" s="54" t="n">
        <v>309338</v>
      </c>
      <c r="X37" s="144" t="n">
        <v>45.0908289282984</v>
      </c>
      <c r="Y37" s="413" t="n">
        <v>140219</v>
      </c>
      <c r="Z37" s="287" t="n">
        <v>4.48976854404816</v>
      </c>
      <c r="AA37" s="420" t="n">
        <v>17205</v>
      </c>
      <c r="AD37" s="414"/>
      <c r="AE37" s="414"/>
    </row>
    <row r="38" s="34" customFormat="true" ht="18.75" hidden="false" customHeight="true" outlineLevel="0" collapsed="false">
      <c r="A38" s="128"/>
      <c r="B38" s="120"/>
      <c r="C38" s="120"/>
      <c r="D38" s="54"/>
      <c r="E38" s="270"/>
      <c r="F38" s="54"/>
      <c r="G38" s="270"/>
      <c r="H38" s="54"/>
      <c r="I38" s="270"/>
      <c r="J38" s="413"/>
      <c r="K38" s="54"/>
      <c r="L38" s="270"/>
      <c r="M38" s="413"/>
      <c r="N38" s="287"/>
      <c r="O38" s="413"/>
      <c r="P38" s="54"/>
      <c r="Q38" s="144"/>
      <c r="R38" s="54"/>
      <c r="S38" s="144"/>
      <c r="T38" s="54"/>
      <c r="U38" s="144"/>
      <c r="V38" s="54"/>
      <c r="W38" s="54"/>
      <c r="X38" s="144"/>
      <c r="Y38" s="413"/>
      <c r="Z38" s="287"/>
      <c r="AA38" s="420"/>
      <c r="AD38" s="414"/>
      <c r="AE38" s="414"/>
    </row>
    <row r="39" s="34" customFormat="true" ht="30" hidden="false" customHeight="true" outlineLevel="0" collapsed="false">
      <c r="A39" s="126" t="s">
        <v>99</v>
      </c>
      <c r="B39" s="120" t="s">
        <v>100</v>
      </c>
      <c r="C39" s="120"/>
      <c r="D39" s="54" t="n">
        <v>18733882</v>
      </c>
      <c r="E39" s="270" t="n">
        <v>9.08780383217724</v>
      </c>
      <c r="F39" s="54" t="n">
        <v>5627376</v>
      </c>
      <c r="G39" s="270" t="n">
        <v>2.18440665187481</v>
      </c>
      <c r="H39" s="54" t="n">
        <v>1777973</v>
      </c>
      <c r="I39" s="270" t="n">
        <v>90.3201773494141</v>
      </c>
      <c r="J39" s="413" t="n">
        <v>301681</v>
      </c>
      <c r="K39" s="54" t="n">
        <v>7928170</v>
      </c>
      <c r="L39" s="270" t="n">
        <v>4.97366975737408</v>
      </c>
      <c r="M39" s="413" t="n">
        <v>3400363</v>
      </c>
      <c r="N39" s="287" t="n">
        <v>6.94973238686633</v>
      </c>
      <c r="O39" s="413" t="n">
        <v>1474161</v>
      </c>
      <c r="P39" s="54" t="n">
        <v>18887618</v>
      </c>
      <c r="Q39" s="144" t="n">
        <v>0.820630769426217</v>
      </c>
      <c r="R39" s="54" t="n">
        <v>5544095</v>
      </c>
      <c r="S39" s="144" t="n">
        <v>-1.47992599037278</v>
      </c>
      <c r="T39" s="54" t="n">
        <v>1787976</v>
      </c>
      <c r="U39" s="144" t="n">
        <v>0.562606968722264</v>
      </c>
      <c r="V39" s="54" t="n">
        <v>264282</v>
      </c>
      <c r="W39" s="54" t="n">
        <v>8129801</v>
      </c>
      <c r="X39" s="144" t="n">
        <v>2.54322245865062</v>
      </c>
      <c r="Y39" s="413" t="n">
        <v>3425746</v>
      </c>
      <c r="Z39" s="287" t="n">
        <v>0.746479125905083</v>
      </c>
      <c r="AA39" s="420" t="n">
        <v>1458663</v>
      </c>
      <c r="AD39" s="414"/>
      <c r="AE39" s="414"/>
    </row>
    <row r="40" s="34" customFormat="true" ht="5.25" hidden="false" customHeight="true" outlineLevel="0" collapsed="false">
      <c r="A40" s="111"/>
      <c r="B40" s="120"/>
      <c r="C40" s="120"/>
      <c r="D40" s="54"/>
      <c r="E40" s="270"/>
      <c r="F40" s="54"/>
      <c r="G40" s="270"/>
      <c r="H40" s="54"/>
      <c r="I40" s="270"/>
      <c r="J40" s="413"/>
      <c r="K40" s="54"/>
      <c r="L40" s="270"/>
      <c r="M40" s="413"/>
      <c r="N40" s="287"/>
      <c r="O40" s="413"/>
      <c r="P40" s="54"/>
      <c r="Q40" s="144"/>
      <c r="R40" s="54"/>
      <c r="S40" s="144"/>
      <c r="T40" s="54"/>
      <c r="U40" s="144"/>
      <c r="V40" s="54"/>
      <c r="W40" s="54"/>
      <c r="X40" s="144"/>
      <c r="Y40" s="413"/>
      <c r="Z40" s="287"/>
      <c r="AA40" s="420"/>
      <c r="AD40" s="414"/>
      <c r="AE40" s="414"/>
    </row>
    <row r="41" s="34" customFormat="true" ht="18.75" hidden="false" customHeight="true" outlineLevel="0" collapsed="false">
      <c r="A41" s="119" t="s">
        <v>57</v>
      </c>
      <c r="B41" s="120" t="s">
        <v>101</v>
      </c>
      <c r="C41" s="120"/>
      <c r="D41" s="54" t="n">
        <v>6873073</v>
      </c>
      <c r="E41" s="270" t="n">
        <v>0.195622111552581</v>
      </c>
      <c r="F41" s="54" t="n">
        <v>2347954</v>
      </c>
      <c r="G41" s="270" t="n">
        <v>-5.37419034507663</v>
      </c>
      <c r="H41" s="54" t="n">
        <v>651144</v>
      </c>
      <c r="I41" s="270" t="n">
        <v>81.0614360474493</v>
      </c>
      <c r="J41" s="413" t="n">
        <v>77884</v>
      </c>
      <c r="K41" s="54" t="n">
        <v>2557609</v>
      </c>
      <c r="L41" s="270" t="n">
        <v>-4.95339849121112</v>
      </c>
      <c r="M41" s="413" t="n">
        <v>1316365</v>
      </c>
      <c r="N41" s="287" t="n">
        <v>-0.862990878309176</v>
      </c>
      <c r="O41" s="413" t="n">
        <v>642884</v>
      </c>
      <c r="P41" s="54" t="n">
        <v>6774208</v>
      </c>
      <c r="Q41" s="144" t="n">
        <v>-1.43843954516414</v>
      </c>
      <c r="R41" s="54" t="n">
        <v>2225079</v>
      </c>
      <c r="S41" s="144" t="n">
        <v>-5.23327969798386</v>
      </c>
      <c r="T41" s="54" t="n">
        <v>596110</v>
      </c>
      <c r="U41" s="144" t="n">
        <v>-8.45189389750961</v>
      </c>
      <c r="V41" s="54" t="n">
        <v>51638</v>
      </c>
      <c r="W41" s="54" t="n">
        <v>2661602</v>
      </c>
      <c r="X41" s="144" t="n">
        <v>4.06602416553898</v>
      </c>
      <c r="Y41" s="413" t="n">
        <v>1291417</v>
      </c>
      <c r="Z41" s="287" t="n">
        <v>-1.89521903119575</v>
      </c>
      <c r="AA41" s="420" t="n">
        <v>633069</v>
      </c>
      <c r="AD41" s="414"/>
      <c r="AE41" s="414"/>
    </row>
    <row r="42" s="34" customFormat="true" ht="18.75" hidden="false" customHeight="true" outlineLevel="0" collapsed="false">
      <c r="A42" s="119" t="s">
        <v>59</v>
      </c>
      <c r="B42" s="120" t="s">
        <v>102</v>
      </c>
      <c r="C42" s="120"/>
      <c r="D42" s="54" t="n">
        <v>1833147</v>
      </c>
      <c r="E42" s="270" t="n">
        <v>-0.106860195694196</v>
      </c>
      <c r="F42" s="54" t="n">
        <v>385712</v>
      </c>
      <c r="G42" s="270" t="n">
        <v>-6.75537161312782</v>
      </c>
      <c r="H42" s="54" t="n">
        <v>175994</v>
      </c>
      <c r="I42" s="270" t="n">
        <v>51.6326917443523</v>
      </c>
      <c r="J42" s="413" t="n">
        <v>32046</v>
      </c>
      <c r="K42" s="54" t="n">
        <v>904255</v>
      </c>
      <c r="L42" s="270" t="n">
        <v>-4.05629797821716</v>
      </c>
      <c r="M42" s="413" t="n">
        <v>367185</v>
      </c>
      <c r="N42" s="287" t="n">
        <v>1.18076605125378</v>
      </c>
      <c r="O42" s="413" t="n">
        <v>150423</v>
      </c>
      <c r="P42" s="54" t="n">
        <v>1754567</v>
      </c>
      <c r="Q42" s="144" t="n">
        <v>-4.28661749439625</v>
      </c>
      <c r="R42" s="54" t="n">
        <v>408028</v>
      </c>
      <c r="S42" s="144" t="n">
        <v>5.78566391504542</v>
      </c>
      <c r="T42" s="54" t="n">
        <v>172109</v>
      </c>
      <c r="U42" s="144" t="n">
        <v>-2.20746161800972</v>
      </c>
      <c r="V42" s="54" t="n">
        <v>10522</v>
      </c>
      <c r="W42" s="54" t="n">
        <v>844947</v>
      </c>
      <c r="X42" s="144" t="n">
        <v>-6.55876937368331</v>
      </c>
      <c r="Y42" s="413" t="n">
        <v>329482</v>
      </c>
      <c r="Z42" s="287" t="n">
        <v>-10.2681209744407</v>
      </c>
      <c r="AA42" s="420" t="n">
        <v>129196</v>
      </c>
      <c r="AD42" s="414"/>
      <c r="AE42" s="414"/>
    </row>
    <row r="43" s="34" customFormat="true" ht="18.75" hidden="false" customHeight="true" outlineLevel="0" collapsed="false">
      <c r="A43" s="127" t="s">
        <v>61</v>
      </c>
      <c r="B43" s="120" t="s">
        <v>103</v>
      </c>
      <c r="C43" s="120"/>
      <c r="D43" s="54" t="n">
        <v>4524549</v>
      </c>
      <c r="E43" s="270" t="n">
        <v>13.0218382455064</v>
      </c>
      <c r="F43" s="54" t="n">
        <v>1293914</v>
      </c>
      <c r="G43" s="270" t="n">
        <v>4.87141456139923</v>
      </c>
      <c r="H43" s="54" t="n">
        <v>406380</v>
      </c>
      <c r="I43" s="270" t="n">
        <v>94.1271729316843</v>
      </c>
      <c r="J43" s="413" t="n">
        <v>115781</v>
      </c>
      <c r="K43" s="54" t="n">
        <v>2187172</v>
      </c>
      <c r="L43" s="270" t="n">
        <v>10.7869203708816</v>
      </c>
      <c r="M43" s="413" t="n">
        <v>637083</v>
      </c>
      <c r="N43" s="287" t="n">
        <v>8.73783259286316</v>
      </c>
      <c r="O43" s="413" t="n">
        <v>298435</v>
      </c>
      <c r="P43" s="54" t="n">
        <v>4486283</v>
      </c>
      <c r="Q43" s="144" t="n">
        <v>-0.845741752382395</v>
      </c>
      <c r="R43" s="54" t="n">
        <v>1317776</v>
      </c>
      <c r="S43" s="144" t="n">
        <v>1.84417202379757</v>
      </c>
      <c r="T43" s="54" t="n">
        <v>402574</v>
      </c>
      <c r="U43" s="144" t="n">
        <v>-0.936561838673171</v>
      </c>
      <c r="V43" s="54" t="n">
        <v>108240</v>
      </c>
      <c r="W43" s="54" t="n">
        <v>2122586</v>
      </c>
      <c r="X43" s="144" t="n">
        <v>-2.95294563024764</v>
      </c>
      <c r="Y43" s="413" t="n">
        <v>643347</v>
      </c>
      <c r="Z43" s="287" t="n">
        <v>0.983231384293731</v>
      </c>
      <c r="AA43" s="420" t="n">
        <v>285915</v>
      </c>
      <c r="AD43" s="414"/>
      <c r="AE43" s="414"/>
    </row>
    <row r="44" s="34" customFormat="true" ht="18.75" hidden="false" customHeight="true" outlineLevel="0" collapsed="false">
      <c r="A44" s="119" t="s">
        <v>63</v>
      </c>
      <c r="B44" s="120" t="s">
        <v>104</v>
      </c>
      <c r="C44" s="120"/>
      <c r="D44" s="54" t="n">
        <v>46519</v>
      </c>
      <c r="E44" s="270" t="n">
        <v>-31.538359652092</v>
      </c>
      <c r="F44" s="54" t="n">
        <v>9823</v>
      </c>
      <c r="G44" s="270" t="n">
        <v>-44.9969203202867</v>
      </c>
      <c r="H44" s="54" t="n">
        <v>7010</v>
      </c>
      <c r="I44" s="270" t="n">
        <v>65.9957376272792</v>
      </c>
      <c r="J44" s="413" t="n">
        <v>77</v>
      </c>
      <c r="K44" s="54" t="n">
        <v>15746</v>
      </c>
      <c r="L44" s="270" t="n">
        <v>-38.3814666979729</v>
      </c>
      <c r="M44" s="413" t="n">
        <v>13940</v>
      </c>
      <c r="N44" s="287" t="n">
        <v>-31.3739969477674</v>
      </c>
      <c r="O44" s="413" t="n">
        <v>3851</v>
      </c>
      <c r="P44" s="54" t="n">
        <v>47742</v>
      </c>
      <c r="Q44" s="144" t="n">
        <v>2.62903329822224</v>
      </c>
      <c r="R44" s="54" t="n">
        <v>9794</v>
      </c>
      <c r="S44" s="144" t="n">
        <v>-0.295225491194145</v>
      </c>
      <c r="T44" s="54" t="n">
        <v>7656</v>
      </c>
      <c r="U44" s="144" t="n">
        <v>9.21540656205421</v>
      </c>
      <c r="V44" s="54" t="n">
        <v>346</v>
      </c>
      <c r="W44" s="54" t="n">
        <v>14813</v>
      </c>
      <c r="X44" s="144" t="n">
        <v>-5.92531436555316</v>
      </c>
      <c r="Y44" s="413" t="n">
        <v>15479</v>
      </c>
      <c r="Z44" s="287" t="n">
        <v>11.0401721664275</v>
      </c>
      <c r="AA44" s="420" t="n">
        <v>3699</v>
      </c>
      <c r="AD44" s="414"/>
      <c r="AE44" s="414"/>
    </row>
    <row r="45" s="34" customFormat="true" ht="18.75" hidden="false" customHeight="true" outlineLevel="0" collapsed="false">
      <c r="A45" s="119" t="s">
        <v>65</v>
      </c>
      <c r="B45" s="120" t="s">
        <v>105</v>
      </c>
      <c r="C45" s="120"/>
      <c r="D45" s="54" t="n">
        <v>323007</v>
      </c>
      <c r="E45" s="270" t="n">
        <v>31.9047366250271</v>
      </c>
      <c r="F45" s="54" t="n">
        <v>72299</v>
      </c>
      <c r="G45" s="270" t="n">
        <v>-6.52401577348245</v>
      </c>
      <c r="H45" s="54" t="n">
        <v>49761</v>
      </c>
      <c r="I45" s="270" t="n">
        <v>210.076021934197</v>
      </c>
      <c r="J45" s="413" t="n">
        <v>13338</v>
      </c>
      <c r="K45" s="54" t="n">
        <v>128139</v>
      </c>
      <c r="L45" s="270" t="n">
        <v>9.49524468712349</v>
      </c>
      <c r="M45" s="413" t="n">
        <v>72809</v>
      </c>
      <c r="N45" s="287" t="n">
        <v>111.297811828893</v>
      </c>
      <c r="O45" s="413" t="n">
        <v>10776</v>
      </c>
      <c r="P45" s="54" t="n">
        <v>355835</v>
      </c>
      <c r="Q45" s="144" t="n">
        <v>10.163247236128</v>
      </c>
      <c r="R45" s="54" t="n">
        <v>94860</v>
      </c>
      <c r="S45" s="144" t="n">
        <v>31.2051342342218</v>
      </c>
      <c r="T45" s="54" t="n">
        <v>35103</v>
      </c>
      <c r="U45" s="144" t="n">
        <v>-29.4568035208296</v>
      </c>
      <c r="V45" s="54" t="n">
        <v>11371</v>
      </c>
      <c r="W45" s="54" t="n">
        <v>147425</v>
      </c>
      <c r="X45" s="144" t="n">
        <v>15.0508432249354</v>
      </c>
      <c r="Y45" s="413" t="n">
        <v>78447</v>
      </c>
      <c r="Z45" s="287" t="n">
        <v>7.74354818772405</v>
      </c>
      <c r="AA45" s="420" t="n">
        <v>11448</v>
      </c>
      <c r="AD45" s="414"/>
      <c r="AE45" s="414"/>
    </row>
    <row r="46" s="34" customFormat="true" ht="18.75" hidden="false" customHeight="true" outlineLevel="0" collapsed="false">
      <c r="A46" s="119" t="s">
        <v>67</v>
      </c>
      <c r="B46" s="120" t="s">
        <v>106</v>
      </c>
      <c r="C46" s="120"/>
      <c r="D46" s="54" t="n">
        <v>4626265</v>
      </c>
      <c r="E46" s="270" t="n">
        <v>24.6646427562835</v>
      </c>
      <c r="F46" s="54" t="n">
        <v>1370503</v>
      </c>
      <c r="G46" s="270" t="n">
        <v>20.9871933063022</v>
      </c>
      <c r="H46" s="54" t="n">
        <v>439022</v>
      </c>
      <c r="I46" s="270" t="n">
        <v>120.434621062251</v>
      </c>
      <c r="J46" s="413" t="n">
        <v>50897</v>
      </c>
      <c r="K46" s="54" t="n">
        <v>1908598</v>
      </c>
      <c r="L46" s="270" t="n">
        <v>18.1512766306484</v>
      </c>
      <c r="M46" s="413" t="n">
        <v>908142</v>
      </c>
      <c r="N46" s="287" t="n">
        <v>18.9204549174693</v>
      </c>
      <c r="O46" s="413" t="n">
        <v>331598</v>
      </c>
      <c r="P46" s="54" t="n">
        <v>4820857</v>
      </c>
      <c r="Q46" s="144" t="n">
        <v>4.20624412998392</v>
      </c>
      <c r="R46" s="54" t="n">
        <v>1305268</v>
      </c>
      <c r="S46" s="144" t="n">
        <v>-4.75993120773906</v>
      </c>
      <c r="T46" s="54" t="n">
        <v>507572</v>
      </c>
      <c r="U46" s="144" t="n">
        <v>15.6142516775925</v>
      </c>
      <c r="V46" s="54" t="n">
        <v>69244</v>
      </c>
      <c r="W46" s="54" t="n">
        <v>2072103</v>
      </c>
      <c r="X46" s="144" t="n">
        <v>8.56675947475583</v>
      </c>
      <c r="Y46" s="413" t="n">
        <v>935915</v>
      </c>
      <c r="Z46" s="287" t="n">
        <v>3.05822217230345</v>
      </c>
      <c r="AA46" s="420" t="n">
        <v>340456</v>
      </c>
      <c r="AD46" s="414"/>
      <c r="AE46" s="414"/>
    </row>
    <row r="47" s="34" customFormat="true" ht="18.75" hidden="false" customHeight="true" outlineLevel="0" collapsed="false">
      <c r="A47" s="119" t="s">
        <v>69</v>
      </c>
      <c r="B47" s="120" t="s">
        <v>107</v>
      </c>
      <c r="C47" s="120"/>
      <c r="D47" s="54" t="n">
        <v>212198</v>
      </c>
      <c r="E47" s="270" t="n">
        <v>11.4110803091398</v>
      </c>
      <c r="F47" s="54" t="n">
        <v>78445</v>
      </c>
      <c r="G47" s="270" t="n">
        <v>11.5289467697907</v>
      </c>
      <c r="H47" s="54" t="n">
        <v>19201</v>
      </c>
      <c r="I47" s="270" t="n">
        <v>5.1706194884154</v>
      </c>
      <c r="J47" s="413" t="n">
        <v>2789</v>
      </c>
      <c r="K47" s="54" t="n">
        <v>88939</v>
      </c>
      <c r="L47" s="270" t="n">
        <v>15.3972908449242</v>
      </c>
      <c r="M47" s="413" t="n">
        <v>25613</v>
      </c>
      <c r="N47" s="287" t="n">
        <v>3.28655536736832</v>
      </c>
      <c r="O47" s="413" t="n">
        <v>13147</v>
      </c>
      <c r="P47" s="54" t="n">
        <v>242260</v>
      </c>
      <c r="Q47" s="144" t="n">
        <v>14.1669572757519</v>
      </c>
      <c r="R47" s="54" t="n">
        <v>77382</v>
      </c>
      <c r="S47" s="144" t="n">
        <v>-1.35508955319014</v>
      </c>
      <c r="T47" s="54" t="n">
        <v>21492</v>
      </c>
      <c r="U47" s="144" t="n">
        <v>11.9316702255091</v>
      </c>
      <c r="V47" s="54" t="n">
        <v>6864</v>
      </c>
      <c r="W47" s="54" t="n">
        <v>97700</v>
      </c>
      <c r="X47" s="144" t="n">
        <v>9.85057174018147</v>
      </c>
      <c r="Y47" s="413" t="n">
        <v>45686</v>
      </c>
      <c r="Z47" s="287" t="n">
        <v>78.3703588021708</v>
      </c>
      <c r="AA47" s="420" t="n">
        <v>23037</v>
      </c>
      <c r="AD47" s="414"/>
      <c r="AE47" s="414"/>
    </row>
    <row r="48" s="34" customFormat="true" ht="18.75" hidden="false" customHeight="true" outlineLevel="0" collapsed="false">
      <c r="A48" s="129" t="s">
        <v>71</v>
      </c>
      <c r="B48" s="130" t="s">
        <v>108</v>
      </c>
      <c r="C48" s="130"/>
      <c r="D48" s="83" t="n">
        <v>295123</v>
      </c>
      <c r="E48" s="292" t="n">
        <v>13.099512916713</v>
      </c>
      <c r="F48" s="83" t="n">
        <v>68726</v>
      </c>
      <c r="G48" s="292" t="n">
        <v>-14.0935738303271</v>
      </c>
      <c r="H48" s="83" t="n">
        <v>29461</v>
      </c>
      <c r="I48" s="292" t="n">
        <v>156.60656737218</v>
      </c>
      <c r="J48" s="417" t="n">
        <v>8868</v>
      </c>
      <c r="K48" s="83" t="n">
        <v>137712</v>
      </c>
      <c r="L48" s="292" t="n">
        <v>25.3146242253829</v>
      </c>
      <c r="M48" s="417" t="n">
        <v>59225</v>
      </c>
      <c r="N48" s="352" t="n">
        <v>-0.572474230265584</v>
      </c>
      <c r="O48" s="417" t="n">
        <v>23047</v>
      </c>
      <c r="P48" s="83" t="n">
        <v>405866</v>
      </c>
      <c r="Q48" s="155" t="n">
        <v>37.5243542522948</v>
      </c>
      <c r="R48" s="83" t="n">
        <v>105908</v>
      </c>
      <c r="S48" s="155" t="n">
        <v>54.1017955358961</v>
      </c>
      <c r="T48" s="83" t="n">
        <v>45361</v>
      </c>
      <c r="U48" s="155" t="n">
        <v>53.9696547978684</v>
      </c>
      <c r="V48" s="83" t="n">
        <v>6057</v>
      </c>
      <c r="W48" s="83" t="n">
        <v>168625</v>
      </c>
      <c r="X48" s="155" t="n">
        <v>22.4475717439293</v>
      </c>
      <c r="Y48" s="417" t="n">
        <v>85972</v>
      </c>
      <c r="Z48" s="352" t="n">
        <v>45.1616715913888</v>
      </c>
      <c r="AA48" s="421" t="n">
        <v>31843</v>
      </c>
      <c r="AD48" s="414"/>
      <c r="AE48" s="414"/>
    </row>
    <row r="49" customFormat="false" ht="18.75" hidden="false" customHeight="true" outlineLevel="0" collapsed="false">
      <c r="A49" s="178"/>
      <c r="L49" s="301"/>
      <c r="M49" s="300"/>
      <c r="N49" s="301"/>
      <c r="O49" s="301"/>
      <c r="P49" s="301"/>
      <c r="T49" s="301"/>
      <c r="Z49" s="301"/>
    </row>
    <row r="50" customFormat="false" ht="14.25" hidden="false" customHeight="false" outlineLevel="0" collapsed="false">
      <c r="A50" s="87"/>
      <c r="L50" s="301"/>
      <c r="M50" s="300"/>
      <c r="N50" s="301"/>
      <c r="O50" s="301"/>
      <c r="P50" s="301"/>
      <c r="T50" s="301"/>
      <c r="Z50" s="301"/>
    </row>
    <row r="51" customFormat="false" ht="14.2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4.2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4.2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4.2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</sheetData>
  <mergeCells count="11">
    <mergeCell ref="A1:AA1"/>
    <mergeCell ref="D3:O3"/>
    <mergeCell ref="P3:AA3"/>
    <mergeCell ref="F4:G4"/>
    <mergeCell ref="H4:J4"/>
    <mergeCell ref="K4:L4"/>
    <mergeCell ref="M4:O4"/>
    <mergeCell ref="R4:S4"/>
    <mergeCell ref="T4:V4"/>
    <mergeCell ref="W4:X4"/>
    <mergeCell ref="Y4:AA4"/>
  </mergeCells>
  <conditionalFormatting sqref="AC9:AC48 AC7">
    <cfRule type="cellIs" priority="2" operator="greaterThanOrEqual" aboveAverage="0" equalAverage="0" bottom="0" percent="0" rank="0" text="" dxfId="2">
      <formula>0.5</formula>
    </cfRule>
    <cfRule type="cellIs" priority="3" operator="lessThanOrEqual" aboveAverage="0" equalAverage="0" bottom="0" percent="0" rank="0" text="" dxfId="3">
      <formula>-0.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: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86" customFormat="true" ht="27.75" hidden="false" customHeight="true" outlineLevel="0" collapsed="false">
      <c r="A1" s="181"/>
      <c r="B1" s="422"/>
      <c r="C1" s="423" t="s">
        <v>228</v>
      </c>
      <c r="D1" s="423"/>
      <c r="E1" s="424" t="s">
        <v>196</v>
      </c>
      <c r="F1" s="424"/>
      <c r="G1" s="184" t="s">
        <v>229</v>
      </c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" hidden="false" customHeight="true" outlineLevel="0" collapsed="false">
      <c r="A2" s="213"/>
      <c r="B2" s="181"/>
      <c r="N2" s="35"/>
      <c r="O2" s="5"/>
      <c r="P2" s="91" t="s">
        <v>47</v>
      </c>
    </row>
    <row r="3" s="5" customFormat="true" ht="29.25" hidden="false" customHeight="true" outlineLevel="0" collapsed="false">
      <c r="A3" s="189"/>
      <c r="B3" s="379" t="s">
        <v>48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s="5" customFormat="true" ht="18.75" hidden="false" customHeight="true" outlineLevel="0" collapsed="false">
      <c r="A4" s="223"/>
      <c r="B4" s="425" t="s">
        <v>5</v>
      </c>
      <c r="C4" s="97"/>
      <c r="D4" s="9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9"/>
      <c r="Q4" s="223"/>
    </row>
    <row r="5" s="5" customFormat="true" ht="18.75" hidden="false" customHeight="true" outlineLevel="0" collapsed="false">
      <c r="A5" s="223"/>
      <c r="B5" s="425"/>
      <c r="C5" s="167"/>
      <c r="D5" s="167"/>
      <c r="E5" s="168" t="s">
        <v>230</v>
      </c>
      <c r="F5" s="167"/>
      <c r="G5" s="167"/>
      <c r="H5" s="168" t="s">
        <v>231</v>
      </c>
      <c r="I5" s="167"/>
      <c r="J5" s="167"/>
      <c r="K5" s="168" t="s">
        <v>232</v>
      </c>
      <c r="L5" s="167"/>
      <c r="M5" s="167"/>
      <c r="N5" s="168" t="s">
        <v>233</v>
      </c>
      <c r="O5" s="167"/>
      <c r="P5" s="169"/>
    </row>
    <row r="6" s="47" customFormat="true" ht="18.75" hidden="false" customHeight="true" outlineLevel="0" collapsed="false">
      <c r="A6" s="41"/>
      <c r="B6" s="44"/>
      <c r="C6" s="45" t="s">
        <v>31</v>
      </c>
      <c r="D6" s="45" t="s">
        <v>32</v>
      </c>
      <c r="E6" s="45"/>
      <c r="F6" s="45" t="s">
        <v>31</v>
      </c>
      <c r="G6" s="45" t="s">
        <v>32</v>
      </c>
      <c r="H6" s="45"/>
      <c r="I6" s="45" t="s">
        <v>31</v>
      </c>
      <c r="J6" s="45" t="s">
        <v>32</v>
      </c>
      <c r="K6" s="45"/>
      <c r="L6" s="45" t="s">
        <v>31</v>
      </c>
      <c r="M6" s="45" t="s">
        <v>32</v>
      </c>
      <c r="N6" s="45"/>
      <c r="O6" s="45" t="s">
        <v>31</v>
      </c>
      <c r="P6" s="46" t="s">
        <v>32</v>
      </c>
      <c r="Q6" s="426"/>
    </row>
    <row r="7" customFormat="false" ht="18.75" hidden="false" customHeight="true" outlineLevel="0" collapsed="false">
      <c r="A7" s="381" t="s">
        <v>201</v>
      </c>
      <c r="B7" s="142" t="n">
        <v>15088089</v>
      </c>
      <c r="C7" s="143" t="n">
        <v>100</v>
      </c>
      <c r="D7" s="144" t="n">
        <v>0.987953268448337</v>
      </c>
      <c r="E7" s="142" t="n">
        <v>3552431</v>
      </c>
      <c r="F7" s="143" t="n">
        <v>23.5446052843405</v>
      </c>
      <c r="G7" s="144" t="n">
        <v>50.8988051470978</v>
      </c>
      <c r="H7" s="142" t="n">
        <v>8014389</v>
      </c>
      <c r="I7" s="143" t="n">
        <v>53.1173232077303</v>
      </c>
      <c r="J7" s="144" t="n">
        <v>-4.73246503896341</v>
      </c>
      <c r="K7" s="142" t="n">
        <v>375020</v>
      </c>
      <c r="L7" s="143" t="n">
        <v>2.48553677009726</v>
      </c>
      <c r="M7" s="144" t="n">
        <v>-18.2923800269294</v>
      </c>
      <c r="N7" s="427" t="n">
        <v>3146249</v>
      </c>
      <c r="O7" s="143" t="n">
        <v>20.8525347378319</v>
      </c>
      <c r="P7" s="145" t="n">
        <v>-15.3054107375949</v>
      </c>
      <c r="Q7" s="428"/>
      <c r="R7" s="58"/>
      <c r="S7" s="58"/>
      <c r="T7" s="58"/>
      <c r="U7" s="58"/>
      <c r="V7" s="58"/>
    </row>
    <row r="8" customFormat="false" ht="18.75" hidden="false" customHeight="true" outlineLevel="0" collapsed="false">
      <c r="A8" s="95"/>
      <c r="B8" s="142"/>
      <c r="C8" s="143"/>
      <c r="D8" s="144"/>
      <c r="E8" s="142"/>
      <c r="F8" s="143"/>
      <c r="G8" s="144"/>
      <c r="H8" s="142"/>
      <c r="I8" s="143"/>
      <c r="J8" s="144"/>
      <c r="K8" s="142"/>
      <c r="L8" s="143"/>
      <c r="M8" s="144"/>
      <c r="N8" s="427"/>
      <c r="O8" s="143"/>
      <c r="P8" s="145"/>
      <c r="Q8" s="429"/>
    </row>
    <row r="9" customFormat="false" ht="18.75" hidden="false" customHeight="true" outlineLevel="0" collapsed="false">
      <c r="A9" s="381" t="s">
        <v>202</v>
      </c>
      <c r="B9" s="142" t="n">
        <v>153297</v>
      </c>
      <c r="C9" s="143" t="n">
        <v>1.0160133599424</v>
      </c>
      <c r="D9" s="144" t="n">
        <v>-42.2050723299013</v>
      </c>
      <c r="E9" s="142" t="n">
        <v>47039</v>
      </c>
      <c r="F9" s="143" t="n">
        <v>0.31176247701084</v>
      </c>
      <c r="G9" s="144" t="n">
        <v>-23.6516206521563</v>
      </c>
      <c r="H9" s="142" t="n">
        <v>51519</v>
      </c>
      <c r="I9" s="143" t="n">
        <v>0.341454772701831</v>
      </c>
      <c r="J9" s="144" t="n">
        <v>-63.7021432496794</v>
      </c>
      <c r="K9" s="142" t="n">
        <v>10457</v>
      </c>
      <c r="L9" s="143" t="n">
        <v>0.069306325009085</v>
      </c>
      <c r="M9" s="144" t="n">
        <v>-47.657423165482</v>
      </c>
      <c r="N9" s="427" t="n">
        <v>44282</v>
      </c>
      <c r="O9" s="143" t="n">
        <v>0.293489785220647</v>
      </c>
      <c r="P9" s="145" t="n">
        <v>6.14093959731544</v>
      </c>
      <c r="Q9" s="428"/>
      <c r="R9" s="58"/>
      <c r="S9" s="58"/>
      <c r="T9" s="58"/>
      <c r="U9" s="58"/>
      <c r="V9" s="58"/>
    </row>
    <row r="10" customFormat="false" ht="18.75" hidden="false" customHeight="true" outlineLevel="0" collapsed="false">
      <c r="A10" s="95"/>
      <c r="B10" s="142"/>
      <c r="C10" s="143"/>
      <c r="D10" s="144"/>
      <c r="E10" s="142"/>
      <c r="F10" s="143"/>
      <c r="G10" s="144"/>
      <c r="H10" s="142"/>
      <c r="I10" s="143"/>
      <c r="J10" s="144"/>
      <c r="K10" s="142"/>
      <c r="L10" s="143"/>
      <c r="M10" s="144"/>
      <c r="N10" s="427"/>
      <c r="O10" s="143"/>
      <c r="P10" s="145"/>
      <c r="Q10" s="429"/>
    </row>
    <row r="11" customFormat="false" ht="18.75" hidden="false" customHeight="true" outlineLevel="0" collapsed="false">
      <c r="A11" s="381" t="s">
        <v>203</v>
      </c>
      <c r="B11" s="142" t="n">
        <v>14934792</v>
      </c>
      <c r="C11" s="143" t="n">
        <v>98.9839866400576</v>
      </c>
      <c r="D11" s="144" t="n">
        <v>1.76863194273949</v>
      </c>
      <c r="E11" s="142" t="n">
        <v>3505392</v>
      </c>
      <c r="F11" s="143" t="n">
        <v>23.2328428073297</v>
      </c>
      <c r="G11" s="144" t="n">
        <v>52.9022886978369</v>
      </c>
      <c r="H11" s="142" t="n">
        <v>7962870</v>
      </c>
      <c r="I11" s="143" t="n">
        <v>52.7758684350285</v>
      </c>
      <c r="J11" s="144" t="n">
        <v>-3.72046728558381</v>
      </c>
      <c r="K11" s="142" t="n">
        <v>364563</v>
      </c>
      <c r="L11" s="143" t="n">
        <v>2.41623044508818</v>
      </c>
      <c r="M11" s="144" t="n">
        <v>-16.9560364464692</v>
      </c>
      <c r="N11" s="427" t="n">
        <v>3101967</v>
      </c>
      <c r="O11" s="143" t="n">
        <v>20.5590449526113</v>
      </c>
      <c r="P11" s="145" t="n">
        <v>-15.5490040148681</v>
      </c>
      <c r="Q11" s="428"/>
    </row>
    <row r="12" customFormat="false" ht="18.75" hidden="false" customHeight="true" outlineLevel="0" collapsed="false">
      <c r="A12" s="381" t="s">
        <v>204</v>
      </c>
      <c r="B12" s="142" t="n">
        <v>115086</v>
      </c>
      <c r="C12" s="143" t="n">
        <v>0.762760612029794</v>
      </c>
      <c r="D12" s="144" t="n">
        <v>-9.24318058151364</v>
      </c>
      <c r="E12" s="142" t="n">
        <v>36981</v>
      </c>
      <c r="F12" s="143" t="n">
        <v>0.245100622086733</v>
      </c>
      <c r="G12" s="144" t="n">
        <v>-9.61947356844344</v>
      </c>
      <c r="H12" s="142" t="n">
        <v>63601</v>
      </c>
      <c r="I12" s="143" t="n">
        <v>0.421531182643475</v>
      </c>
      <c r="J12" s="144" t="n">
        <v>-3.78936858984056</v>
      </c>
      <c r="K12" s="142" t="n">
        <v>3728</v>
      </c>
      <c r="L12" s="143" t="n">
        <v>0.0247082317714324</v>
      </c>
      <c r="M12" s="144" t="n">
        <v>-61.2796011632738</v>
      </c>
      <c r="N12" s="427" t="n">
        <v>10776</v>
      </c>
      <c r="O12" s="144" t="n">
        <v>0.0714205755281534</v>
      </c>
      <c r="P12" s="145" t="n">
        <v>6.10476565576998</v>
      </c>
      <c r="Q12" s="428"/>
    </row>
    <row r="13" customFormat="false" ht="18.75" hidden="false" customHeight="true" outlineLevel="0" collapsed="false">
      <c r="A13" s="381" t="s">
        <v>205</v>
      </c>
      <c r="B13" s="142" t="n">
        <v>953404</v>
      </c>
      <c r="C13" s="143" t="n">
        <v>6.31891818771748</v>
      </c>
      <c r="D13" s="144" t="n">
        <v>-9.9113196226005</v>
      </c>
      <c r="E13" s="142" t="n">
        <v>396251</v>
      </c>
      <c r="F13" s="143" t="n">
        <v>2.62625041514535</v>
      </c>
      <c r="G13" s="144" t="n">
        <v>13.6927305697103</v>
      </c>
      <c r="H13" s="142" t="n">
        <v>574672</v>
      </c>
      <c r="I13" s="143" t="n">
        <v>3.80877922976197</v>
      </c>
      <c r="J13" s="144" t="n">
        <v>-3.34824582057924</v>
      </c>
      <c r="K13" s="142" t="n">
        <v>33456</v>
      </c>
      <c r="L13" s="143" t="n">
        <v>0.221737822463799</v>
      </c>
      <c r="M13" s="144" t="n">
        <v>-31.4959662557844</v>
      </c>
      <c r="N13" s="427" t="n">
        <v>-50975</v>
      </c>
      <c r="O13" s="143" t="n">
        <v>-0.337849279653639</v>
      </c>
      <c r="P13" s="416" t="s">
        <v>11</v>
      </c>
      <c r="Q13" s="428"/>
    </row>
    <row r="14" customFormat="false" ht="18.75" hidden="false" customHeight="true" outlineLevel="0" collapsed="false">
      <c r="A14" s="381" t="s">
        <v>206</v>
      </c>
      <c r="B14" s="142" t="n">
        <v>826210</v>
      </c>
      <c r="C14" s="143" t="n">
        <v>5.47590884438712</v>
      </c>
      <c r="D14" s="144" t="n">
        <v>-12.6023699259319</v>
      </c>
      <c r="E14" s="142" t="n">
        <v>325042</v>
      </c>
      <c r="F14" s="143" t="n">
        <v>2.15429535178378</v>
      </c>
      <c r="G14" s="144" t="n">
        <v>4.48823453773947</v>
      </c>
      <c r="H14" s="142" t="n">
        <v>602295</v>
      </c>
      <c r="I14" s="143" t="n">
        <v>3.99185741812631</v>
      </c>
      <c r="J14" s="144" t="n">
        <v>9.67129294113791</v>
      </c>
      <c r="K14" s="142" t="n">
        <v>35901</v>
      </c>
      <c r="L14" s="143" t="n">
        <v>0.237942657946941</v>
      </c>
      <c r="M14" s="144" t="n">
        <v>10.7064664343643</v>
      </c>
      <c r="N14" s="427" t="n">
        <v>-137028</v>
      </c>
      <c r="O14" s="143" t="n">
        <v>-0.908186583469915</v>
      </c>
      <c r="P14" s="416" t="s">
        <v>11</v>
      </c>
      <c r="Q14" s="428"/>
    </row>
    <row r="15" customFormat="false" ht="18.75" hidden="false" customHeight="true" outlineLevel="0" collapsed="false">
      <c r="A15" s="381" t="s">
        <v>207</v>
      </c>
      <c r="B15" s="142" t="n">
        <v>3805791</v>
      </c>
      <c r="C15" s="143" t="n">
        <v>25.2238106495793</v>
      </c>
      <c r="D15" s="144" t="n">
        <v>-6.48695745758326</v>
      </c>
      <c r="E15" s="142" t="n">
        <v>1512582</v>
      </c>
      <c r="F15" s="143" t="n">
        <v>10.0250071430517</v>
      </c>
      <c r="G15" s="144" t="n">
        <v>49.2792055717355</v>
      </c>
      <c r="H15" s="142" t="n">
        <v>2133791</v>
      </c>
      <c r="I15" s="143" t="n">
        <v>14.1422217220484</v>
      </c>
      <c r="J15" s="144" t="n">
        <v>-4.73126584991249</v>
      </c>
      <c r="K15" s="142" t="n">
        <v>118570</v>
      </c>
      <c r="L15" s="143" t="n">
        <v>0.785851674125199</v>
      </c>
      <c r="M15" s="144" t="n">
        <v>-24.1894337065146</v>
      </c>
      <c r="N15" s="427" t="n">
        <v>40848</v>
      </c>
      <c r="O15" s="143" t="n">
        <v>0.270730110353935</v>
      </c>
      <c r="P15" s="145" t="n">
        <v>-93.8144423564116</v>
      </c>
      <c r="Q15" s="428"/>
    </row>
    <row r="16" customFormat="false" ht="18.75" hidden="false" customHeight="true" outlineLevel="0" collapsed="false">
      <c r="A16" s="381" t="s">
        <v>208</v>
      </c>
      <c r="B16" s="142" t="n">
        <v>1516550</v>
      </c>
      <c r="C16" s="143" t="n">
        <v>10.0513060335209</v>
      </c>
      <c r="D16" s="144" t="n">
        <v>-3.84798274456297</v>
      </c>
      <c r="E16" s="142" t="n">
        <v>472394</v>
      </c>
      <c r="F16" s="143" t="n">
        <v>3.13090677023446</v>
      </c>
      <c r="G16" s="144" t="n">
        <v>74.6463772616697</v>
      </c>
      <c r="H16" s="142" t="n">
        <v>816265</v>
      </c>
      <c r="I16" s="143" t="n">
        <v>5.40999592459986</v>
      </c>
      <c r="J16" s="144" t="n">
        <v>-7.62439780135961</v>
      </c>
      <c r="K16" s="142" t="n">
        <v>37460</v>
      </c>
      <c r="L16" s="143" t="n">
        <v>0.248275311737623</v>
      </c>
      <c r="M16" s="144" t="n">
        <v>-27.9767741439311</v>
      </c>
      <c r="N16" s="427" t="n">
        <v>190431</v>
      </c>
      <c r="O16" s="143" t="n">
        <v>1.26212802694894</v>
      </c>
      <c r="P16" s="145" t="n">
        <v>-48.6858273063367</v>
      </c>
      <c r="Q16" s="428"/>
    </row>
    <row r="17" customFormat="false" ht="18.75" hidden="false" customHeight="true" outlineLevel="0" collapsed="false">
      <c r="A17" s="381" t="s">
        <v>209</v>
      </c>
      <c r="B17" s="142" t="n">
        <v>1376978</v>
      </c>
      <c r="C17" s="143" t="n">
        <v>9.12625846785501</v>
      </c>
      <c r="D17" s="144" t="n">
        <v>5.58133151150871</v>
      </c>
      <c r="E17" s="142" t="n">
        <v>322628</v>
      </c>
      <c r="F17" s="143" t="n">
        <v>2.13829597638243</v>
      </c>
      <c r="G17" s="144" t="n">
        <v>95.9680015549738</v>
      </c>
      <c r="H17" s="142" t="n">
        <v>743768</v>
      </c>
      <c r="I17" s="143" t="n">
        <v>4.92950432622713</v>
      </c>
      <c r="J17" s="144" t="n">
        <v>-1.11164441206229</v>
      </c>
      <c r="K17" s="142" t="n">
        <v>29799</v>
      </c>
      <c r="L17" s="143" t="n">
        <v>0.197500160557112</v>
      </c>
      <c r="M17" s="144" t="n">
        <v>-8.94952334392569</v>
      </c>
      <c r="N17" s="427" t="n">
        <v>280783</v>
      </c>
      <c r="O17" s="143" t="n">
        <v>1.86095800468833</v>
      </c>
      <c r="P17" s="145" t="n">
        <v>-20.8386312824749</v>
      </c>
      <c r="Q17" s="428"/>
    </row>
    <row r="18" customFormat="false" ht="18.75" hidden="false" customHeight="true" outlineLevel="0" collapsed="false">
      <c r="A18" s="381" t="s">
        <v>210</v>
      </c>
      <c r="B18" s="142" t="n">
        <v>1545331</v>
      </c>
      <c r="C18" s="143" t="n">
        <v>10.2420591501018</v>
      </c>
      <c r="D18" s="144" t="n">
        <v>29.1452167169208</v>
      </c>
      <c r="E18" s="142" t="n">
        <v>170758</v>
      </c>
      <c r="F18" s="143" t="n">
        <v>1.13174040794696</v>
      </c>
      <c r="G18" s="144" t="n">
        <v>213.708847736626</v>
      </c>
      <c r="H18" s="142" t="n">
        <v>808688</v>
      </c>
      <c r="I18" s="143" t="n">
        <v>5.35977750396356</v>
      </c>
      <c r="J18" s="144" t="n">
        <v>6.00864388982907</v>
      </c>
      <c r="K18" s="142" t="n">
        <v>27108</v>
      </c>
      <c r="L18" s="143" t="n">
        <v>0.179664899908796</v>
      </c>
      <c r="M18" s="144" t="n">
        <v>35.181768313968</v>
      </c>
      <c r="N18" s="427" t="n">
        <v>538777</v>
      </c>
      <c r="O18" s="143" t="n">
        <v>3.57087633828247</v>
      </c>
      <c r="P18" s="145" t="n">
        <v>49.9735558722665</v>
      </c>
      <c r="Q18" s="428"/>
    </row>
    <row r="19" customFormat="false" ht="18.75" hidden="false" customHeight="true" outlineLevel="0" collapsed="false">
      <c r="A19" s="381" t="s">
        <v>211</v>
      </c>
      <c r="B19" s="142" t="n">
        <v>1122839</v>
      </c>
      <c r="C19" s="143" t="n">
        <v>7.44189008959319</v>
      </c>
      <c r="D19" s="144" t="n">
        <v>28.7711089321246</v>
      </c>
      <c r="E19" s="142" t="n">
        <v>116024</v>
      </c>
      <c r="F19" s="143" t="n">
        <v>0.768977436440095</v>
      </c>
      <c r="G19" s="144" t="n">
        <v>432.049341954418</v>
      </c>
      <c r="H19" s="142" t="n">
        <v>619590</v>
      </c>
      <c r="I19" s="143" t="n">
        <v>4.1064842605316</v>
      </c>
      <c r="J19" s="144" t="n">
        <v>8.18299914094747</v>
      </c>
      <c r="K19" s="142" t="n">
        <v>25546</v>
      </c>
      <c r="L19" s="143" t="n">
        <v>0.169312362884392</v>
      </c>
      <c r="M19" s="144" t="n">
        <v>50.4121526142252</v>
      </c>
      <c r="N19" s="427" t="n">
        <v>361679</v>
      </c>
      <c r="O19" s="143" t="n">
        <v>2.3971160297371</v>
      </c>
      <c r="P19" s="145" t="n">
        <v>38.8669610289883</v>
      </c>
      <c r="Q19" s="428"/>
    </row>
    <row r="20" customFormat="false" ht="18.75" hidden="false" customHeight="true" outlineLevel="0" collapsed="false">
      <c r="A20" s="383" t="s">
        <v>212</v>
      </c>
      <c r="B20" s="384" t="n">
        <v>3672602</v>
      </c>
      <c r="C20" s="385" t="n">
        <v>24.3410679775285</v>
      </c>
      <c r="D20" s="430" t="n">
        <v>4.18672920628229</v>
      </c>
      <c r="E20" s="384" t="n">
        <v>152732</v>
      </c>
      <c r="F20" s="385" t="n">
        <v>1.01226868425816</v>
      </c>
      <c r="G20" s="430" t="n">
        <v>126.501164152986</v>
      </c>
      <c r="H20" s="384" t="n">
        <v>1600200</v>
      </c>
      <c r="I20" s="385" t="n">
        <v>10.6057168671261</v>
      </c>
      <c r="J20" s="430" t="n">
        <v>-13.4842304167647</v>
      </c>
      <c r="K20" s="384" t="n">
        <v>52995</v>
      </c>
      <c r="L20" s="385" t="n">
        <v>0.351237323692881</v>
      </c>
      <c r="M20" s="430" t="n">
        <v>-24.2127391814204</v>
      </c>
      <c r="N20" s="431" t="n">
        <v>1866675</v>
      </c>
      <c r="O20" s="385" t="n">
        <v>12.3718451024513</v>
      </c>
      <c r="P20" s="432" t="n">
        <v>21.3657881339898</v>
      </c>
      <c r="Q20" s="428"/>
      <c r="R20" s="51"/>
      <c r="S20" s="51"/>
      <c r="T20" s="338"/>
      <c r="U20" s="339"/>
      <c r="V20" s="433"/>
    </row>
    <row r="21" customFormat="false" ht="18.75" hidden="false" customHeight="true" outlineLevel="0" collapsed="false">
      <c r="A21" s="381" t="s">
        <v>213</v>
      </c>
      <c r="B21" s="54" t="n">
        <v>9650041</v>
      </c>
      <c r="C21" s="55" t="n">
        <v>63.9580068754897</v>
      </c>
      <c r="D21" s="144" t="n">
        <v>-2.30715108615765</v>
      </c>
      <c r="E21" s="54" t="n">
        <v>3201674</v>
      </c>
      <c r="F21" s="55" t="n">
        <v>21.2198774808394</v>
      </c>
      <c r="G21" s="144" t="n">
        <v>46.1342371878756</v>
      </c>
      <c r="H21" s="54" t="n">
        <v>5487119</v>
      </c>
      <c r="I21" s="55" t="n">
        <v>36.3672231784953</v>
      </c>
      <c r="J21" s="144" t="n">
        <v>-1.92481995363917</v>
      </c>
      <c r="K21" s="54" t="n">
        <v>278538</v>
      </c>
      <c r="L21" s="55" t="n">
        <v>1.84607871811997</v>
      </c>
      <c r="M21" s="144" t="n">
        <v>-19.0705863894425</v>
      </c>
      <c r="N21" s="413" t="n">
        <v>682710</v>
      </c>
      <c r="O21" s="55" t="n">
        <v>4.52482749803504</v>
      </c>
      <c r="P21" s="145" t="n">
        <v>-60.9443469386354</v>
      </c>
      <c r="Q21" s="428"/>
    </row>
    <row r="22" customFormat="false" ht="18.75" hidden="false" customHeight="true" outlineLevel="0" collapsed="false">
      <c r="A22" s="393" t="s">
        <v>214</v>
      </c>
      <c r="B22" s="83" t="n">
        <v>10570462</v>
      </c>
      <c r="C22" s="84" t="n">
        <v>70.0583221639268</v>
      </c>
      <c r="D22" s="155" t="n">
        <v>-1.00230550589498</v>
      </c>
      <c r="E22" s="83" t="n">
        <v>3279046</v>
      </c>
      <c r="F22" s="84" t="n">
        <v>21.7326793340098</v>
      </c>
      <c r="G22" s="155" t="n">
        <v>48.2866998780801</v>
      </c>
      <c r="H22" s="83" t="n">
        <v>5985142</v>
      </c>
      <c r="I22" s="84" t="n">
        <v>39.6679924144138</v>
      </c>
      <c r="J22" s="155" t="n">
        <v>-1.87323404703218</v>
      </c>
      <c r="K22" s="83" t="n">
        <v>299799</v>
      </c>
      <c r="L22" s="84" t="n">
        <v>1.98699119550528</v>
      </c>
      <c r="M22" s="155" t="n">
        <v>-16.8912569199764</v>
      </c>
      <c r="N22" s="417" t="n">
        <v>1006475</v>
      </c>
      <c r="O22" s="84" t="n">
        <v>6.67065921999797</v>
      </c>
      <c r="P22" s="156" t="n">
        <v>-49.828420400924</v>
      </c>
      <c r="Q22" s="428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9"/>
      <c r="B24" s="163" t="s">
        <v>49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</row>
    <row r="25" s="5" customFormat="true" ht="18.75" hidden="false" customHeight="true" outlineLevel="0" collapsed="false">
      <c r="A25" s="223"/>
      <c r="B25" s="425" t="s">
        <v>5</v>
      </c>
      <c r="C25" s="97"/>
      <c r="D25" s="9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9"/>
      <c r="Q25" s="223"/>
    </row>
    <row r="26" s="5" customFormat="true" ht="18.75" hidden="false" customHeight="true" outlineLevel="0" collapsed="false">
      <c r="A26" s="223"/>
      <c r="B26" s="425"/>
      <c r="C26" s="167"/>
      <c r="D26" s="167"/>
      <c r="E26" s="168" t="s">
        <v>230</v>
      </c>
      <c r="F26" s="167"/>
      <c r="G26" s="167"/>
      <c r="H26" s="168" t="s">
        <v>231</v>
      </c>
      <c r="I26" s="167"/>
      <c r="J26" s="167"/>
      <c r="K26" s="168" t="s">
        <v>232</v>
      </c>
      <c r="L26" s="167"/>
      <c r="M26" s="167"/>
      <c r="N26" s="168" t="s">
        <v>233</v>
      </c>
      <c r="O26" s="167"/>
      <c r="P26" s="169"/>
    </row>
    <row r="27" s="47" customFormat="true" ht="18.75" hidden="false" customHeight="true" outlineLevel="0" collapsed="false">
      <c r="A27" s="41"/>
      <c r="B27" s="44"/>
      <c r="C27" s="45" t="s">
        <v>31</v>
      </c>
      <c r="D27" s="45" t="s">
        <v>32</v>
      </c>
      <c r="E27" s="45"/>
      <c r="F27" s="45" t="s">
        <v>31</v>
      </c>
      <c r="G27" s="45" t="s">
        <v>32</v>
      </c>
      <c r="H27" s="45"/>
      <c r="I27" s="45" t="s">
        <v>31</v>
      </c>
      <c r="J27" s="45" t="s">
        <v>32</v>
      </c>
      <c r="K27" s="45"/>
      <c r="L27" s="45" t="s">
        <v>31</v>
      </c>
      <c r="M27" s="45" t="s">
        <v>32</v>
      </c>
      <c r="N27" s="45"/>
      <c r="O27" s="45" t="s">
        <v>31</v>
      </c>
      <c r="P27" s="46" t="s">
        <v>32</v>
      </c>
      <c r="Q27" s="426"/>
    </row>
    <row r="28" customFormat="false" ht="18.75" hidden="false" customHeight="true" outlineLevel="0" collapsed="false">
      <c r="A28" s="381" t="s">
        <v>201</v>
      </c>
      <c r="B28" s="142" t="n">
        <v>16317637</v>
      </c>
      <c r="C28" s="143" t="n">
        <v>100</v>
      </c>
      <c r="D28" s="144" t="n">
        <v>8.14913008532759</v>
      </c>
      <c r="E28" s="142" t="n">
        <v>3596379</v>
      </c>
      <c r="F28" s="143" t="n">
        <v>22.0398272127269</v>
      </c>
      <c r="G28" s="144" t="n">
        <v>1.23712466195684</v>
      </c>
      <c r="H28" s="142" t="n">
        <v>8239001</v>
      </c>
      <c r="I28" s="143" t="n">
        <v>50.4913854867589</v>
      </c>
      <c r="J28" s="144" t="n">
        <v>2.8026091571048</v>
      </c>
      <c r="K28" s="142" t="n">
        <v>406842</v>
      </c>
      <c r="L28" s="143" t="n">
        <v>2.49326541581971</v>
      </c>
      <c r="M28" s="144" t="n">
        <v>8.48541411124739</v>
      </c>
      <c r="N28" s="427" t="n">
        <v>4075415</v>
      </c>
      <c r="O28" s="143" t="n">
        <v>24.9755218846945</v>
      </c>
      <c r="P28" s="145" t="n">
        <v>29.5325004473581</v>
      </c>
      <c r="Q28" s="428"/>
      <c r="R28" s="58"/>
      <c r="S28" s="58"/>
      <c r="T28" s="58"/>
      <c r="U28" s="58"/>
      <c r="V28" s="58"/>
    </row>
    <row r="29" customFormat="false" ht="18.75" hidden="false" customHeight="true" outlineLevel="0" collapsed="false">
      <c r="A29" s="95"/>
      <c r="B29" s="142"/>
      <c r="C29" s="143"/>
      <c r="D29" s="144"/>
      <c r="E29" s="142"/>
      <c r="F29" s="143"/>
      <c r="G29" s="144"/>
      <c r="H29" s="142"/>
      <c r="I29" s="143"/>
      <c r="J29" s="144"/>
      <c r="K29" s="142"/>
      <c r="L29" s="143"/>
      <c r="M29" s="144"/>
      <c r="N29" s="427"/>
      <c r="O29" s="143"/>
      <c r="P29" s="145"/>
      <c r="Q29" s="429"/>
    </row>
    <row r="30" customFormat="false" ht="18.75" hidden="false" customHeight="true" outlineLevel="0" collapsed="false">
      <c r="A30" s="381" t="s">
        <v>202</v>
      </c>
      <c r="B30" s="142" t="n">
        <v>182101</v>
      </c>
      <c r="C30" s="143" t="n">
        <v>1.11597653508287</v>
      </c>
      <c r="D30" s="144" t="n">
        <v>18.7896697260873</v>
      </c>
      <c r="E30" s="142" t="n">
        <v>51808</v>
      </c>
      <c r="F30" s="143" t="n">
        <v>0.317496951304898</v>
      </c>
      <c r="G30" s="434" t="n">
        <v>10.1383957992304</v>
      </c>
      <c r="H30" s="125" t="n">
        <v>55593</v>
      </c>
      <c r="I30" s="143" t="n">
        <v>0.340692711818507</v>
      </c>
      <c r="J30" s="144" t="n">
        <v>7.907762184825</v>
      </c>
      <c r="K30" s="142" t="n">
        <v>17341</v>
      </c>
      <c r="L30" s="143" t="n">
        <v>0.10627151468071</v>
      </c>
      <c r="M30" s="144" t="n">
        <v>65.8315004303337</v>
      </c>
      <c r="N30" s="427" t="n">
        <v>57359</v>
      </c>
      <c r="O30" s="144" t="n">
        <v>0.351515357278753</v>
      </c>
      <c r="P30" s="145" t="n">
        <v>29.5311864866086</v>
      </c>
      <c r="Q30" s="428"/>
      <c r="R30" s="58"/>
      <c r="S30" s="58"/>
      <c r="T30" s="58"/>
      <c r="U30" s="58"/>
      <c r="V30" s="58"/>
    </row>
    <row r="31" customFormat="false" ht="18.75" hidden="false" customHeight="true" outlineLevel="0" collapsed="false">
      <c r="A31" s="95"/>
      <c r="B31" s="142"/>
      <c r="C31" s="143"/>
      <c r="D31" s="144"/>
      <c r="E31" s="142"/>
      <c r="F31" s="143"/>
      <c r="G31" s="144"/>
      <c r="H31" s="142"/>
      <c r="I31" s="143"/>
      <c r="J31" s="144"/>
      <c r="K31" s="142"/>
      <c r="L31" s="143"/>
      <c r="M31" s="144"/>
      <c r="N31" s="427"/>
      <c r="O31" s="143"/>
      <c r="P31" s="145"/>
      <c r="Q31" s="429"/>
    </row>
    <row r="32" customFormat="false" ht="18.75" hidden="false" customHeight="true" outlineLevel="0" collapsed="false">
      <c r="A32" s="381" t="s">
        <v>203</v>
      </c>
      <c r="B32" s="142" t="n">
        <v>16135536</v>
      </c>
      <c r="C32" s="143" t="n">
        <v>98.8840234649171</v>
      </c>
      <c r="D32" s="144" t="n">
        <v>8.03991110154061</v>
      </c>
      <c r="E32" s="142" t="n">
        <v>3544571</v>
      </c>
      <c r="F32" s="143" t="n">
        <v>21.722330261422</v>
      </c>
      <c r="G32" s="144" t="n">
        <v>1.11767813699582</v>
      </c>
      <c r="H32" s="142" t="n">
        <v>8183408</v>
      </c>
      <c r="I32" s="143" t="n">
        <v>50.1506927749404</v>
      </c>
      <c r="J32" s="144" t="n">
        <v>2.76957930997241</v>
      </c>
      <c r="K32" s="142" t="n">
        <v>389501</v>
      </c>
      <c r="L32" s="143" t="n">
        <v>2.38699390113899</v>
      </c>
      <c r="M32" s="144" t="n">
        <v>6.84051864835433</v>
      </c>
      <c r="N32" s="427" t="n">
        <v>4018055</v>
      </c>
      <c r="O32" s="143" t="n">
        <v>24.6240003990774</v>
      </c>
      <c r="P32" s="145" t="n">
        <v>29.5324869671405</v>
      </c>
      <c r="Q32" s="428"/>
    </row>
    <row r="33" customFormat="false" ht="18.75" hidden="false" customHeight="true" outlineLevel="0" collapsed="false">
      <c r="A33" s="381" t="s">
        <v>204</v>
      </c>
      <c r="B33" s="142" t="n">
        <v>150772</v>
      </c>
      <c r="C33" s="143" t="n">
        <v>0.923981824083965</v>
      </c>
      <c r="D33" s="144" t="n">
        <v>31.0081156700207</v>
      </c>
      <c r="E33" s="142" t="n">
        <v>45104</v>
      </c>
      <c r="F33" s="143" t="n">
        <v>0.276412571256488</v>
      </c>
      <c r="G33" s="144" t="n">
        <v>21.9653335496606</v>
      </c>
      <c r="H33" s="142" t="n">
        <v>84183</v>
      </c>
      <c r="I33" s="143" t="n">
        <v>0.515901904178896</v>
      </c>
      <c r="J33" s="144" t="n">
        <v>32.3611263973837</v>
      </c>
      <c r="K33" s="142" t="n">
        <v>7000</v>
      </c>
      <c r="L33" s="143" t="n">
        <v>0.0428983681889725</v>
      </c>
      <c r="M33" s="144" t="n">
        <v>87.7682403433477</v>
      </c>
      <c r="N33" s="427" t="n">
        <v>14486</v>
      </c>
      <c r="O33" s="144" t="n">
        <v>0.0887751087979222</v>
      </c>
      <c r="P33" s="145" t="n">
        <v>34.4283593170007</v>
      </c>
      <c r="Q33" s="428"/>
    </row>
    <row r="34" customFormat="false" ht="18.75" hidden="false" customHeight="true" outlineLevel="0" collapsed="false">
      <c r="A34" s="381" t="s">
        <v>205</v>
      </c>
      <c r="B34" s="142" t="n">
        <v>1091770</v>
      </c>
      <c r="C34" s="143" t="n">
        <v>6.69073591966778</v>
      </c>
      <c r="D34" s="144" t="n">
        <v>14.5128403069423</v>
      </c>
      <c r="E34" s="142" t="n">
        <v>436005</v>
      </c>
      <c r="F34" s="143" t="n">
        <v>2.67198614603328</v>
      </c>
      <c r="G34" s="144" t="n">
        <v>10.0325298863599</v>
      </c>
      <c r="H34" s="142" t="n">
        <v>643906</v>
      </c>
      <c r="I34" s="143" t="n">
        <v>3.94607380958407</v>
      </c>
      <c r="J34" s="144" t="n">
        <v>12.0475680040092</v>
      </c>
      <c r="K34" s="142" t="n">
        <v>43165</v>
      </c>
      <c r="L34" s="143" t="n">
        <v>0.264529723268142</v>
      </c>
      <c r="M34" s="144" t="n">
        <v>29.0202056432329</v>
      </c>
      <c r="N34" s="427" t="n">
        <v>-31305</v>
      </c>
      <c r="O34" s="143" t="n">
        <v>-0.191847630879398</v>
      </c>
      <c r="P34" s="416" t="s">
        <v>11</v>
      </c>
      <c r="Q34" s="428"/>
    </row>
    <row r="35" customFormat="false" ht="18.75" hidden="false" customHeight="true" outlineLevel="0" collapsed="false">
      <c r="A35" s="381" t="s">
        <v>206</v>
      </c>
      <c r="B35" s="142" t="n">
        <v>841793</v>
      </c>
      <c r="C35" s="143" t="n">
        <v>5.15879229327138</v>
      </c>
      <c r="D35" s="144" t="n">
        <v>1.88608223090982</v>
      </c>
      <c r="E35" s="142" t="n">
        <v>348535</v>
      </c>
      <c r="F35" s="143" t="n">
        <v>2.1359403938205</v>
      </c>
      <c r="G35" s="144" t="n">
        <v>7.22768134579532</v>
      </c>
      <c r="H35" s="142" t="n">
        <v>534510</v>
      </c>
      <c r="I35" s="143" t="n">
        <v>3.27565811152681</v>
      </c>
      <c r="J35" s="144" t="n">
        <v>-11.2544517221627</v>
      </c>
      <c r="K35" s="142" t="n">
        <v>37565</v>
      </c>
      <c r="L35" s="143" t="n">
        <v>0.230211028716964</v>
      </c>
      <c r="M35" s="144" t="n">
        <v>4.63496838528175</v>
      </c>
      <c r="N35" s="427" t="n">
        <v>-78817</v>
      </c>
      <c r="O35" s="143" t="n">
        <v>-0.483017240792892</v>
      </c>
      <c r="P35" s="416" t="s">
        <v>11</v>
      </c>
      <c r="Q35" s="428"/>
      <c r="R35" s="58"/>
    </row>
    <row r="36" customFormat="false" ht="18.75" hidden="false" customHeight="true" outlineLevel="0" collapsed="false">
      <c r="A36" s="381" t="s">
        <v>207</v>
      </c>
      <c r="B36" s="142" t="n">
        <v>3953676</v>
      </c>
      <c r="C36" s="143" t="n">
        <v>24.2294641068434</v>
      </c>
      <c r="D36" s="144" t="n">
        <v>3.88578878871699</v>
      </c>
      <c r="E36" s="142" t="n">
        <v>1451695</v>
      </c>
      <c r="F36" s="143" t="n">
        <v>8.89647808687005</v>
      </c>
      <c r="G36" s="144" t="n">
        <v>-4.02536854200302</v>
      </c>
      <c r="H36" s="142" t="n">
        <v>2159905</v>
      </c>
      <c r="I36" s="143" t="n">
        <v>13.2366285633147</v>
      </c>
      <c r="J36" s="144" t="n">
        <v>1.22383119996287</v>
      </c>
      <c r="K36" s="142" t="n">
        <v>115580</v>
      </c>
      <c r="L36" s="143" t="n">
        <v>0.708313342183062</v>
      </c>
      <c r="M36" s="144" t="n">
        <v>-2.52171712912204</v>
      </c>
      <c r="N36" s="427" t="n">
        <v>226497</v>
      </c>
      <c r="O36" s="143" t="n">
        <v>1.38805024281396</v>
      </c>
      <c r="P36" s="145" t="n">
        <v>454.487367802585</v>
      </c>
      <c r="Q36" s="428"/>
    </row>
    <row r="37" customFormat="false" ht="18.75" hidden="false" customHeight="true" outlineLevel="0" collapsed="false">
      <c r="A37" s="381" t="s">
        <v>208</v>
      </c>
      <c r="B37" s="142" t="n">
        <v>1645171</v>
      </c>
      <c r="C37" s="143" t="n">
        <v>10.08216447026</v>
      </c>
      <c r="D37" s="144" t="n">
        <v>8.48115789126635</v>
      </c>
      <c r="E37" s="142" t="n">
        <v>478492</v>
      </c>
      <c r="F37" s="143" t="n">
        <v>2.9323608559254</v>
      </c>
      <c r="G37" s="144" t="n">
        <v>1.29087160294161</v>
      </c>
      <c r="H37" s="142" t="n">
        <v>838611</v>
      </c>
      <c r="I37" s="143" t="n">
        <v>5.13929192076034</v>
      </c>
      <c r="J37" s="144" t="n">
        <v>2.73759134594771</v>
      </c>
      <c r="K37" s="142" t="n">
        <v>41599</v>
      </c>
      <c r="L37" s="143" t="n">
        <v>0.254932745470438</v>
      </c>
      <c r="M37" s="144" t="n">
        <v>11.049119060331</v>
      </c>
      <c r="N37" s="427" t="n">
        <v>286469</v>
      </c>
      <c r="O37" s="143" t="n">
        <v>1.75557894810382</v>
      </c>
      <c r="P37" s="145" t="n">
        <v>50.4319149718271</v>
      </c>
      <c r="Q37" s="428"/>
    </row>
    <row r="38" customFormat="false" ht="18.75" hidden="false" customHeight="true" outlineLevel="0" collapsed="false">
      <c r="A38" s="381" t="s">
        <v>209</v>
      </c>
      <c r="B38" s="142" t="n">
        <v>1555490</v>
      </c>
      <c r="C38" s="143" t="n">
        <v>9.53256896203783</v>
      </c>
      <c r="D38" s="144" t="n">
        <v>12.9640415460523</v>
      </c>
      <c r="E38" s="142" t="n">
        <v>329626</v>
      </c>
      <c r="F38" s="143" t="n">
        <v>2.02005964466546</v>
      </c>
      <c r="G38" s="144" t="n">
        <v>2.16906158175981</v>
      </c>
      <c r="H38" s="142" t="n">
        <v>754605</v>
      </c>
      <c r="I38" s="143" t="n">
        <v>4.6244747324628</v>
      </c>
      <c r="J38" s="144" t="n">
        <v>1.4570403674264</v>
      </c>
      <c r="K38" s="142" t="n">
        <v>30057</v>
      </c>
      <c r="L38" s="143" t="n">
        <v>0.184199464665135</v>
      </c>
      <c r="M38" s="144" t="n">
        <v>0.865800865800864</v>
      </c>
      <c r="N38" s="427" t="n">
        <v>441202</v>
      </c>
      <c r="O38" s="143" t="n">
        <v>2.70383512024443</v>
      </c>
      <c r="P38" s="145" t="n">
        <v>57.1327323947675</v>
      </c>
      <c r="Q38" s="428"/>
      <c r="R38" s="58"/>
    </row>
    <row r="39" customFormat="false" ht="18.75" hidden="false" customHeight="true" outlineLevel="0" collapsed="false">
      <c r="A39" s="381" t="s">
        <v>210</v>
      </c>
      <c r="B39" s="142" t="n">
        <v>1687846</v>
      </c>
      <c r="C39" s="143" t="n">
        <v>10.3436913077549</v>
      </c>
      <c r="D39" s="144" t="n">
        <v>9.22229606472658</v>
      </c>
      <c r="E39" s="142" t="n">
        <v>175956</v>
      </c>
      <c r="F39" s="143" t="n">
        <v>1.07831789615126</v>
      </c>
      <c r="G39" s="144" t="n">
        <v>3.04407406973613</v>
      </c>
      <c r="H39" s="142" t="n">
        <v>819709</v>
      </c>
      <c r="I39" s="143" t="n">
        <v>5.02345406997349</v>
      </c>
      <c r="J39" s="144" t="n">
        <v>1.36282472350275</v>
      </c>
      <c r="K39" s="142" t="n">
        <v>26934</v>
      </c>
      <c r="L39" s="143" t="n">
        <v>0.165060664114541</v>
      </c>
      <c r="M39" s="144" t="n">
        <v>-0.641876936697656</v>
      </c>
      <c r="N39" s="427" t="n">
        <v>665247</v>
      </c>
      <c r="O39" s="143" t="n">
        <v>4.07685867751562</v>
      </c>
      <c r="P39" s="145" t="n">
        <v>23.4735335769715</v>
      </c>
      <c r="Q39" s="428"/>
    </row>
    <row r="40" customFormat="false" ht="18.75" hidden="false" customHeight="true" outlineLevel="0" collapsed="false">
      <c r="A40" s="381" t="s">
        <v>211</v>
      </c>
      <c r="B40" s="142" t="n">
        <v>1053678</v>
      </c>
      <c r="C40" s="143" t="n">
        <v>6.45729525666002</v>
      </c>
      <c r="D40" s="144" t="n">
        <v>-6.15947611367258</v>
      </c>
      <c r="E40" s="142" t="n">
        <v>96035</v>
      </c>
      <c r="F40" s="143" t="n">
        <v>0.588534969861139</v>
      </c>
      <c r="G40" s="144" t="n">
        <v>-17.2283320692271</v>
      </c>
      <c r="H40" s="142" t="n">
        <v>566684</v>
      </c>
      <c r="I40" s="143" t="n">
        <v>3.47283126839995</v>
      </c>
      <c r="J40" s="144" t="n">
        <v>-8.5388724801885</v>
      </c>
      <c r="K40" s="142" t="n">
        <v>18608</v>
      </c>
      <c r="L40" s="143" t="n">
        <v>0.114036119322914</v>
      </c>
      <c r="M40" s="144" t="n">
        <v>-27.1588507006968</v>
      </c>
      <c r="N40" s="427" t="n">
        <v>372351</v>
      </c>
      <c r="O40" s="143" t="n">
        <v>2.28189289907601</v>
      </c>
      <c r="P40" s="145" t="n">
        <v>2.9506827877759</v>
      </c>
      <c r="Q40" s="428"/>
    </row>
    <row r="41" customFormat="false" ht="18.75" hidden="false" customHeight="true" outlineLevel="0" collapsed="false">
      <c r="A41" s="383" t="s">
        <v>212</v>
      </c>
      <c r="B41" s="384" t="n">
        <v>4155339</v>
      </c>
      <c r="C41" s="385" t="n">
        <v>25.4653231959995</v>
      </c>
      <c r="D41" s="430" t="n">
        <v>13.1442775449123</v>
      </c>
      <c r="E41" s="384" t="n">
        <v>183124</v>
      </c>
      <c r="F41" s="435" t="n">
        <v>1.12224582517677</v>
      </c>
      <c r="G41" s="430" t="n">
        <v>19.8989078909462</v>
      </c>
      <c r="H41" s="384" t="n">
        <v>1781295</v>
      </c>
      <c r="I41" s="385" t="n">
        <v>10.9163783947394</v>
      </c>
      <c r="J41" s="430" t="n">
        <v>11.317022872141</v>
      </c>
      <c r="K41" s="384" t="n">
        <v>68994</v>
      </c>
      <c r="L41" s="385" t="n">
        <v>0.422818573547138</v>
      </c>
      <c r="M41" s="430" t="n">
        <v>30.1896405321257</v>
      </c>
      <c r="N41" s="431" t="n">
        <v>2121926</v>
      </c>
      <c r="O41" s="385" t="n">
        <v>13.0038804025362</v>
      </c>
      <c r="P41" s="432" t="n">
        <v>13.6740996691979</v>
      </c>
      <c r="Q41" s="428"/>
      <c r="R41" s="51"/>
      <c r="S41" s="51"/>
      <c r="T41" s="338"/>
      <c r="U41" s="339"/>
      <c r="V41" s="433"/>
    </row>
    <row r="42" customFormat="false" ht="18.75" hidden="false" customHeight="true" outlineLevel="0" collapsed="false">
      <c r="A42" s="381" t="s">
        <v>213</v>
      </c>
      <c r="B42" s="54" t="n">
        <v>10300353</v>
      </c>
      <c r="C42" s="55" t="n">
        <v>63.124047924341</v>
      </c>
      <c r="D42" s="144" t="n">
        <v>6.73895582412551</v>
      </c>
      <c r="E42" s="54" t="n">
        <v>3224330</v>
      </c>
      <c r="F42" s="143" t="n">
        <v>19.7597850718214</v>
      </c>
      <c r="G42" s="144" t="n">
        <v>0.707629821149808</v>
      </c>
      <c r="H42" s="54" t="n">
        <v>5568920</v>
      </c>
      <c r="I42" s="55" t="n">
        <v>34.1282257964189</v>
      </c>
      <c r="J42" s="144" t="n">
        <v>1.49078232128737</v>
      </c>
      <c r="K42" s="54" t="n">
        <v>291886</v>
      </c>
      <c r="L42" s="55" t="n">
        <v>1.78877615674377</v>
      </c>
      <c r="M42" s="144" t="n">
        <v>4.79216480336615</v>
      </c>
      <c r="N42" s="413" t="n">
        <v>1215216</v>
      </c>
      <c r="O42" s="55" t="n">
        <v>7.44725477101862</v>
      </c>
      <c r="P42" s="145" t="n">
        <v>77.9988574943973</v>
      </c>
      <c r="Q42" s="428"/>
    </row>
    <row r="43" customFormat="false" ht="18.75" hidden="false" customHeight="true" outlineLevel="0" collapsed="false">
      <c r="A43" s="393" t="s">
        <v>214</v>
      </c>
      <c r="B43" s="83" t="n">
        <v>11403466</v>
      </c>
      <c r="C43" s="84" t="n">
        <v>69.8842975854899</v>
      </c>
      <c r="D43" s="155" t="n">
        <v>7.8804880997633</v>
      </c>
      <c r="E43" s="83" t="n">
        <v>3314274</v>
      </c>
      <c r="F43" s="395" t="n">
        <v>20.3109923330198</v>
      </c>
      <c r="G43" s="155" t="n">
        <v>1.07433686505161</v>
      </c>
      <c r="H43" s="83" t="n">
        <v>6088022</v>
      </c>
      <c r="I43" s="84" t="n">
        <v>37.3094584712235</v>
      </c>
      <c r="J43" s="155" t="n">
        <v>1.71892329371634</v>
      </c>
      <c r="K43" s="83" t="n">
        <v>311266</v>
      </c>
      <c r="L43" s="84" t="n">
        <v>1.9075433532441</v>
      </c>
      <c r="M43" s="155" t="n">
        <v>3.8248960136625</v>
      </c>
      <c r="N43" s="417" t="n">
        <v>1689903</v>
      </c>
      <c r="O43" s="84" t="n">
        <v>10.3562972996642</v>
      </c>
      <c r="P43" s="156" t="n">
        <v>67.9031272510495</v>
      </c>
      <c r="Q43" s="428"/>
    </row>
    <row r="44" customFormat="false" ht="21" hidden="false" customHeight="true" outlineLevel="0" collapsed="false">
      <c r="A44" s="87"/>
      <c r="B44" s="2"/>
      <c r="C44" s="245"/>
      <c r="D44" s="245"/>
      <c r="E44" s="2"/>
      <c r="F44" s="245"/>
      <c r="G44" s="245"/>
      <c r="H44" s="2"/>
      <c r="I44" s="245"/>
      <c r="J44" s="245"/>
      <c r="K44" s="2"/>
      <c r="L44" s="245"/>
      <c r="M44" s="245"/>
      <c r="N44" s="436"/>
      <c r="O44" s="245"/>
      <c r="P44" s="245"/>
      <c r="Q44" s="437"/>
    </row>
    <row r="45" customFormat="false" ht="21" hidden="false" customHeight="true" outlineLevel="0" collapsed="false">
      <c r="A45" s="34"/>
    </row>
    <row r="46" customFormat="false" ht="18" hidden="false" customHeight="true" outlineLevel="0" collapsed="false">
      <c r="A46" s="34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:R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25"/>
    <col collapsed="false" customWidth="true" hidden="false" outlineLevel="0" max="12" min="12" style="1" width="12.62"/>
    <col collapsed="false" customWidth="true" hidden="false" outlineLevel="0" max="13" min="13" style="1" width="8.75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true" hidden="false" outlineLevel="0" max="16" min="16" style="1" width="8.75"/>
    <col collapsed="false" customWidth="true" hidden="false" outlineLevel="0" max="17" min="17" style="1" width="8.62"/>
    <col collapsed="false" customWidth="true" hidden="false" outlineLevel="0" max="18" min="18" style="1" width="11.62"/>
    <col collapsed="false" customWidth="true" hidden="false" outlineLevel="0" max="19" min="19" style="1" width="11.12"/>
    <col collapsed="false" customWidth="true" hidden="false" outlineLevel="0" max="20" min="20" style="1" width="9.87"/>
    <col collapsed="false" customWidth="true" hidden="false" outlineLevel="0" max="24" min="21" style="1" width="9.25"/>
    <col collapsed="false" customWidth="false" hidden="false" outlineLevel="0" max="257" min="25" style="1" width="8.99"/>
  </cols>
  <sheetData>
    <row r="1" s="186" customFormat="true" ht="27.75" hidden="false" customHeight="true" outlineLevel="0" collapsed="false">
      <c r="A1" s="181"/>
      <c r="B1" s="422"/>
      <c r="C1" s="423" t="s">
        <v>234</v>
      </c>
      <c r="D1" s="423"/>
      <c r="E1" s="424" t="s">
        <v>196</v>
      </c>
      <c r="F1" s="424"/>
      <c r="G1" s="184" t="s">
        <v>235</v>
      </c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customFormat="false" ht="18" hidden="false" customHeight="true" outlineLevel="0" collapsed="false">
      <c r="A2" s="213"/>
      <c r="B2" s="181"/>
      <c r="O2" s="35"/>
      <c r="P2" s="5"/>
      <c r="R2" s="91" t="s">
        <v>47</v>
      </c>
    </row>
    <row r="3" s="5" customFormat="true" ht="29.25" hidden="false" customHeight="true" outlineLevel="0" collapsed="false">
      <c r="A3" s="189"/>
      <c r="B3" s="379" t="s">
        <v>48</v>
      </c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s="5" customFormat="true" ht="18.75" hidden="false" customHeight="true" outlineLevel="0" collapsed="false">
      <c r="A4" s="223"/>
      <c r="B4" s="425" t="s">
        <v>5</v>
      </c>
      <c r="C4" s="97"/>
      <c r="D4" s="9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9"/>
      <c r="S4" s="223"/>
    </row>
    <row r="5" s="5" customFormat="true" ht="18.75" hidden="false" customHeight="true" outlineLevel="0" collapsed="false">
      <c r="A5" s="223"/>
      <c r="B5" s="425"/>
      <c r="C5" s="167"/>
      <c r="D5" s="167"/>
      <c r="E5" s="168" t="s">
        <v>236</v>
      </c>
      <c r="F5" s="167"/>
      <c r="G5" s="167"/>
      <c r="H5" s="168" t="s">
        <v>230</v>
      </c>
      <c r="I5" s="167"/>
      <c r="J5" s="167"/>
      <c r="K5" s="167"/>
      <c r="L5" s="168" t="s">
        <v>237</v>
      </c>
      <c r="M5" s="167"/>
      <c r="N5" s="167"/>
      <c r="O5" s="168" t="s">
        <v>238</v>
      </c>
      <c r="P5" s="167"/>
      <c r="Q5" s="167"/>
      <c r="R5" s="169"/>
    </row>
    <row r="6" s="47" customFormat="true" ht="24" hidden="false" customHeight="false" outlineLevel="0" collapsed="false">
      <c r="A6" s="41"/>
      <c r="B6" s="44"/>
      <c r="C6" s="45" t="s">
        <v>31</v>
      </c>
      <c r="D6" s="45" t="s">
        <v>32</v>
      </c>
      <c r="E6" s="45"/>
      <c r="F6" s="45" t="s">
        <v>31</v>
      </c>
      <c r="G6" s="45" t="s">
        <v>32</v>
      </c>
      <c r="H6" s="45"/>
      <c r="I6" s="45" t="s">
        <v>31</v>
      </c>
      <c r="J6" s="45" t="s">
        <v>32</v>
      </c>
      <c r="K6" s="418" t="s">
        <v>226</v>
      </c>
      <c r="L6" s="45"/>
      <c r="M6" s="45" t="s">
        <v>31</v>
      </c>
      <c r="N6" s="45" t="s">
        <v>32</v>
      </c>
      <c r="O6" s="45"/>
      <c r="P6" s="45" t="s">
        <v>31</v>
      </c>
      <c r="Q6" s="45" t="s">
        <v>32</v>
      </c>
      <c r="R6" s="419" t="s">
        <v>227</v>
      </c>
      <c r="S6" s="426"/>
    </row>
    <row r="7" customFormat="false" ht="18.75" hidden="false" customHeight="true" outlineLevel="0" collapsed="false">
      <c r="A7" s="381" t="s">
        <v>201</v>
      </c>
      <c r="B7" s="142" t="n">
        <v>57782320</v>
      </c>
      <c r="C7" s="143" t="n">
        <v>100</v>
      </c>
      <c r="D7" s="144" t="n">
        <v>3.12367966209631</v>
      </c>
      <c r="E7" s="142" t="n">
        <v>11728485</v>
      </c>
      <c r="F7" s="143" t="n">
        <v>20.2977052496335</v>
      </c>
      <c r="G7" s="144" t="n">
        <v>-9.01109750281944</v>
      </c>
      <c r="H7" s="142" t="n">
        <v>5134433</v>
      </c>
      <c r="I7" s="143" t="n">
        <v>8.88582009168202</v>
      </c>
      <c r="J7" s="144" t="n">
        <v>88.9230308440328</v>
      </c>
      <c r="K7" s="438" t="n">
        <v>1582002</v>
      </c>
      <c r="L7" s="142" t="n">
        <v>30942316</v>
      </c>
      <c r="M7" s="143" t="n">
        <v>53.5497986235236</v>
      </c>
      <c r="N7" s="144" t="n">
        <v>-0.850198779830961</v>
      </c>
      <c r="O7" s="427" t="n">
        <v>9977085</v>
      </c>
      <c r="P7" s="143" t="n">
        <v>17.2666743045278</v>
      </c>
      <c r="Q7" s="144" t="n">
        <v>8.25053671823235</v>
      </c>
      <c r="R7" s="439" t="n">
        <v>3271696</v>
      </c>
      <c r="S7" s="428"/>
      <c r="T7" s="58"/>
      <c r="U7" s="58"/>
      <c r="V7" s="58"/>
      <c r="W7" s="58"/>
      <c r="X7" s="58"/>
    </row>
    <row r="8" customFormat="false" ht="18.75" hidden="false" customHeight="true" outlineLevel="0" collapsed="false">
      <c r="A8" s="95"/>
      <c r="B8" s="142"/>
      <c r="C8" s="143"/>
      <c r="D8" s="144"/>
      <c r="E8" s="142"/>
      <c r="F8" s="143"/>
      <c r="G8" s="144"/>
      <c r="H8" s="142"/>
      <c r="I8" s="143"/>
      <c r="J8" s="144"/>
      <c r="K8" s="438"/>
      <c r="L8" s="142"/>
      <c r="M8" s="143"/>
      <c r="N8" s="144"/>
      <c r="O8" s="427"/>
      <c r="P8" s="143"/>
      <c r="Q8" s="144"/>
      <c r="R8" s="439"/>
      <c r="S8" s="429"/>
    </row>
    <row r="9" customFormat="false" ht="18.75" hidden="false" customHeight="true" outlineLevel="0" collapsed="false">
      <c r="A9" s="381" t="s">
        <v>202</v>
      </c>
      <c r="B9" s="142" t="n">
        <v>454375</v>
      </c>
      <c r="C9" s="143" t="n">
        <v>0.786356449516046</v>
      </c>
      <c r="D9" s="144" t="n">
        <v>0.148997463075744</v>
      </c>
      <c r="E9" s="142" t="n">
        <v>114591</v>
      </c>
      <c r="F9" s="143" t="n">
        <v>0.198314986314153</v>
      </c>
      <c r="G9" s="144" t="n">
        <v>-13.3389801027006</v>
      </c>
      <c r="H9" s="142" t="n">
        <v>62299</v>
      </c>
      <c r="I9" s="143" t="n">
        <v>0.107816716255076</v>
      </c>
      <c r="J9" s="144" t="n">
        <v>-13.390610446122</v>
      </c>
      <c r="K9" s="438" t="n">
        <v>15260</v>
      </c>
      <c r="L9" s="142" t="n">
        <v>174389</v>
      </c>
      <c r="M9" s="143" t="n">
        <v>0.301803388995111</v>
      </c>
      <c r="N9" s="144" t="n">
        <v>17.2173901353731</v>
      </c>
      <c r="O9" s="427" t="n">
        <v>103097</v>
      </c>
      <c r="P9" s="143" t="n">
        <v>0.178423088584882</v>
      </c>
      <c r="Q9" s="144" t="n">
        <v>2.31328027310799</v>
      </c>
      <c r="R9" s="439" t="n">
        <v>22446</v>
      </c>
      <c r="S9" s="428"/>
      <c r="T9" s="58"/>
      <c r="U9" s="58"/>
      <c r="V9" s="58"/>
      <c r="W9" s="58"/>
      <c r="X9" s="58"/>
    </row>
    <row r="10" customFormat="false" ht="18.75" hidden="false" customHeight="true" outlineLevel="0" collapsed="false">
      <c r="A10" s="95"/>
      <c r="B10" s="142"/>
      <c r="C10" s="143"/>
      <c r="D10" s="144"/>
      <c r="E10" s="142"/>
      <c r="F10" s="143"/>
      <c r="G10" s="144"/>
      <c r="H10" s="142"/>
      <c r="I10" s="143"/>
      <c r="J10" s="144"/>
      <c r="K10" s="438"/>
      <c r="L10" s="142"/>
      <c r="M10" s="143"/>
      <c r="N10" s="144"/>
      <c r="O10" s="427"/>
      <c r="P10" s="143"/>
      <c r="Q10" s="144"/>
      <c r="R10" s="439"/>
      <c r="S10" s="429"/>
    </row>
    <row r="11" customFormat="false" ht="18.75" hidden="false" customHeight="true" outlineLevel="0" collapsed="false">
      <c r="A11" s="381" t="s">
        <v>203</v>
      </c>
      <c r="B11" s="142" t="n">
        <v>57327944</v>
      </c>
      <c r="C11" s="143" t="n">
        <v>99.2136418198508</v>
      </c>
      <c r="D11" s="144" t="n">
        <v>3.14796088168059</v>
      </c>
      <c r="E11" s="142" t="n">
        <v>11613894</v>
      </c>
      <c r="F11" s="143" t="n">
        <v>20.0993902633193</v>
      </c>
      <c r="G11" s="144" t="n">
        <v>-8.9662408561735</v>
      </c>
      <c r="H11" s="142" t="n">
        <v>5072134</v>
      </c>
      <c r="I11" s="143" t="n">
        <v>8.77800337542695</v>
      </c>
      <c r="J11" s="144" t="n">
        <v>91.7046103513975</v>
      </c>
      <c r="K11" s="438" t="n">
        <v>1566742</v>
      </c>
      <c r="L11" s="142" t="n">
        <v>30767928</v>
      </c>
      <c r="M11" s="143" t="n">
        <v>53.2479969651617</v>
      </c>
      <c r="N11" s="144" t="n">
        <v>-0.93673729512615</v>
      </c>
      <c r="O11" s="427" t="n">
        <v>9873988</v>
      </c>
      <c r="P11" s="143" t="n">
        <v>17.0882512159429</v>
      </c>
      <c r="Q11" s="144" t="n">
        <v>8.31616643236896</v>
      </c>
      <c r="R11" s="439" t="n">
        <v>3249249</v>
      </c>
      <c r="S11" s="428"/>
    </row>
    <row r="12" customFormat="false" ht="18.75" hidden="false" customHeight="true" outlineLevel="0" collapsed="false">
      <c r="A12" s="381" t="s">
        <v>204</v>
      </c>
      <c r="B12" s="142" t="n">
        <v>279851</v>
      </c>
      <c r="C12" s="143" t="n">
        <v>0.484319425042124</v>
      </c>
      <c r="D12" s="144" t="n">
        <v>11.4930897240272</v>
      </c>
      <c r="E12" s="142" t="n">
        <v>49005</v>
      </c>
      <c r="F12" s="143" t="n">
        <v>0.0848096788083275</v>
      </c>
      <c r="G12" s="144" t="n">
        <v>-12.425390471425</v>
      </c>
      <c r="H12" s="142" t="n">
        <v>46188</v>
      </c>
      <c r="I12" s="143" t="n">
        <v>0.0799344851504751</v>
      </c>
      <c r="J12" s="144" t="n">
        <v>-12.782068470646</v>
      </c>
      <c r="K12" s="438" t="n">
        <v>9206</v>
      </c>
      <c r="L12" s="142" t="n">
        <v>134402</v>
      </c>
      <c r="M12" s="143" t="n">
        <v>0.232600560171347</v>
      </c>
      <c r="N12" s="144" t="n">
        <v>23.7530500437365</v>
      </c>
      <c r="O12" s="427" t="n">
        <v>50256</v>
      </c>
      <c r="P12" s="144" t="n">
        <v>0.0869747009119745</v>
      </c>
      <c r="Q12" s="144" t="n">
        <v>50.0940775916137</v>
      </c>
      <c r="R12" s="439" t="n">
        <v>14510</v>
      </c>
      <c r="S12" s="428"/>
    </row>
    <row r="13" customFormat="false" ht="18.75" hidden="false" customHeight="true" outlineLevel="0" collapsed="false">
      <c r="A13" s="381" t="s">
        <v>205</v>
      </c>
      <c r="B13" s="142" t="n">
        <v>2679461</v>
      </c>
      <c r="C13" s="143" t="n">
        <v>4.6371641014068</v>
      </c>
      <c r="D13" s="144" t="n">
        <v>14.7432317851301</v>
      </c>
      <c r="E13" s="142" t="n">
        <v>561814</v>
      </c>
      <c r="F13" s="143" t="n">
        <v>0.972293947352754</v>
      </c>
      <c r="G13" s="144" t="n">
        <v>-5.73400806727652</v>
      </c>
      <c r="H13" s="142" t="n">
        <v>438904</v>
      </c>
      <c r="I13" s="143" t="n">
        <v>0.759581823644326</v>
      </c>
      <c r="J13" s="144" t="n">
        <v>7.94464352030614</v>
      </c>
      <c r="K13" s="438" t="n">
        <v>42653</v>
      </c>
      <c r="L13" s="142" t="n">
        <v>1092511</v>
      </c>
      <c r="M13" s="143" t="n">
        <v>1.8907357821562</v>
      </c>
      <c r="N13" s="144" t="n">
        <v>19.1134559235588</v>
      </c>
      <c r="O13" s="427" t="n">
        <v>586233</v>
      </c>
      <c r="P13" s="143" t="n">
        <v>1.01455427888669</v>
      </c>
      <c r="Q13" s="144" t="n">
        <v>41.1286769750764</v>
      </c>
      <c r="R13" s="439" t="n">
        <v>149798</v>
      </c>
      <c r="S13" s="428"/>
    </row>
    <row r="14" customFormat="false" ht="18.75" hidden="false" customHeight="true" outlineLevel="0" collapsed="false">
      <c r="A14" s="381" t="s">
        <v>206</v>
      </c>
      <c r="B14" s="142" t="n">
        <v>2558811</v>
      </c>
      <c r="C14" s="143" t="n">
        <v>4.42836320867698</v>
      </c>
      <c r="D14" s="144" t="n">
        <v>12.9980295644816</v>
      </c>
      <c r="E14" s="142" t="n">
        <v>620336</v>
      </c>
      <c r="F14" s="143" t="n">
        <v>1.07357406210066</v>
      </c>
      <c r="G14" s="144" t="n">
        <v>9.64629940911446</v>
      </c>
      <c r="H14" s="142" t="n">
        <v>397367</v>
      </c>
      <c r="I14" s="143" t="n">
        <v>0.687696513397178</v>
      </c>
      <c r="J14" s="144" t="n">
        <v>13.3388096440113</v>
      </c>
      <c r="K14" s="438" t="n">
        <v>72325</v>
      </c>
      <c r="L14" s="142" t="n">
        <v>1007871</v>
      </c>
      <c r="M14" s="143" t="n">
        <v>1.7442549901077</v>
      </c>
      <c r="N14" s="144" t="n">
        <v>5.84623236851807</v>
      </c>
      <c r="O14" s="427" t="n">
        <v>533237</v>
      </c>
      <c r="P14" s="143" t="n">
        <v>0.922837643071445</v>
      </c>
      <c r="Q14" s="144" t="n">
        <v>34.6870990230053</v>
      </c>
      <c r="R14" s="439" t="n">
        <v>139513</v>
      </c>
      <c r="S14" s="428"/>
    </row>
    <row r="15" customFormat="false" ht="18.75" hidden="false" customHeight="true" outlineLevel="0" collapsed="false">
      <c r="A15" s="381" t="s">
        <v>207</v>
      </c>
      <c r="B15" s="142" t="n">
        <v>13538217</v>
      </c>
      <c r="C15" s="143" t="n">
        <v>23.4296874891835</v>
      </c>
      <c r="D15" s="144" t="n">
        <v>6.25587319571778</v>
      </c>
      <c r="E15" s="142" t="n">
        <v>3083856</v>
      </c>
      <c r="F15" s="143" t="n">
        <v>5.33702350476755</v>
      </c>
      <c r="G15" s="144" t="n">
        <v>-6.3128464634638</v>
      </c>
      <c r="H15" s="142" t="n">
        <v>1743881</v>
      </c>
      <c r="I15" s="143" t="n">
        <v>3.01801831425253</v>
      </c>
      <c r="J15" s="144" t="n">
        <v>51.8915886906208</v>
      </c>
      <c r="K15" s="438" t="n">
        <v>231299</v>
      </c>
      <c r="L15" s="142" t="n">
        <v>6209553</v>
      </c>
      <c r="M15" s="143" t="n">
        <v>10.7464584322679</v>
      </c>
      <c r="N15" s="144" t="n">
        <v>-0.607776776847913</v>
      </c>
      <c r="O15" s="427" t="n">
        <v>2500926</v>
      </c>
      <c r="P15" s="143" t="n">
        <v>4.32818550726243</v>
      </c>
      <c r="Q15" s="144" t="n">
        <v>21.767052395464</v>
      </c>
      <c r="R15" s="439" t="n">
        <v>609434</v>
      </c>
      <c r="S15" s="428"/>
    </row>
    <row r="16" customFormat="false" ht="18.75" hidden="false" customHeight="true" outlineLevel="0" collapsed="false">
      <c r="A16" s="381" t="s">
        <v>208</v>
      </c>
      <c r="B16" s="142" t="n">
        <v>6582605</v>
      </c>
      <c r="C16" s="143" t="n">
        <v>11.3920745999814</v>
      </c>
      <c r="D16" s="144" t="n">
        <v>-0.606063076885206</v>
      </c>
      <c r="E16" s="142" t="n">
        <v>1405439</v>
      </c>
      <c r="F16" s="143" t="n">
        <v>2.43229936077333</v>
      </c>
      <c r="G16" s="144" t="n">
        <v>-12.0856649940012</v>
      </c>
      <c r="H16" s="142" t="n">
        <v>564407</v>
      </c>
      <c r="I16" s="143" t="n">
        <v>0.976781479179098</v>
      </c>
      <c r="J16" s="144" t="n">
        <v>87.0501522829181</v>
      </c>
      <c r="K16" s="438" t="n">
        <v>92013</v>
      </c>
      <c r="L16" s="142" t="n">
        <v>3528003</v>
      </c>
      <c r="M16" s="143" t="n">
        <v>6.10567903815562</v>
      </c>
      <c r="N16" s="144" t="n">
        <v>-6.32086669056439</v>
      </c>
      <c r="O16" s="427" t="n">
        <v>1084756</v>
      </c>
      <c r="P16" s="143" t="n">
        <v>1.8773147218734</v>
      </c>
      <c r="Q16" s="144" t="n">
        <v>13.431893138807</v>
      </c>
      <c r="R16" s="439" t="n">
        <v>267966</v>
      </c>
      <c r="S16" s="428"/>
    </row>
    <row r="17" customFormat="false" ht="18.75" hidden="false" customHeight="true" outlineLevel="0" collapsed="false">
      <c r="A17" s="381" t="s">
        <v>209</v>
      </c>
      <c r="B17" s="142" t="n">
        <v>6383807</v>
      </c>
      <c r="C17" s="143" t="n">
        <v>11.0480281857842</v>
      </c>
      <c r="D17" s="144" t="n">
        <v>5.97078079453928</v>
      </c>
      <c r="E17" s="142" t="n">
        <v>1235656</v>
      </c>
      <c r="F17" s="143" t="n">
        <v>2.13846726818861</v>
      </c>
      <c r="G17" s="144" t="n">
        <v>-6.61128292566426</v>
      </c>
      <c r="H17" s="142" t="n">
        <v>447505</v>
      </c>
      <c r="I17" s="143" t="n">
        <v>0.77446699959434</v>
      </c>
      <c r="J17" s="144" t="n">
        <v>137.583418720833</v>
      </c>
      <c r="K17" s="438" t="n">
        <v>124877</v>
      </c>
      <c r="L17" s="142" t="n">
        <v>3724597</v>
      </c>
      <c r="M17" s="143" t="n">
        <v>6.44591113683217</v>
      </c>
      <c r="N17" s="144" t="n">
        <v>3.10040547064267</v>
      </c>
      <c r="O17" s="427" t="n">
        <v>976049</v>
      </c>
      <c r="P17" s="143" t="n">
        <v>1.68918278116905</v>
      </c>
      <c r="Q17" s="144" t="n">
        <v>8.44518959733966</v>
      </c>
      <c r="R17" s="439" t="n">
        <v>311068</v>
      </c>
      <c r="S17" s="428"/>
    </row>
    <row r="18" customFormat="false" ht="18.75" hidden="false" customHeight="true" outlineLevel="0" collapsed="false">
      <c r="A18" s="381" t="s">
        <v>210</v>
      </c>
      <c r="B18" s="142" t="n">
        <v>6247877</v>
      </c>
      <c r="C18" s="143" t="n">
        <v>10.8127832181193</v>
      </c>
      <c r="D18" s="144" t="n">
        <v>6.12224272917538</v>
      </c>
      <c r="E18" s="142" t="n">
        <v>1169866</v>
      </c>
      <c r="F18" s="143" t="n">
        <v>2.0246089115148</v>
      </c>
      <c r="G18" s="144" t="n">
        <v>-11.2588950391075</v>
      </c>
      <c r="H18" s="142" t="n">
        <v>368151</v>
      </c>
      <c r="I18" s="143" t="n">
        <v>0.637134334516163</v>
      </c>
      <c r="J18" s="144" t="n">
        <v>275.105455138263</v>
      </c>
      <c r="K18" s="438" t="n">
        <v>197393</v>
      </c>
      <c r="L18" s="142" t="n">
        <v>3786504</v>
      </c>
      <c r="M18" s="143" t="n">
        <v>6.5530494448821</v>
      </c>
      <c r="N18" s="144" t="n">
        <v>6.2825510143075</v>
      </c>
      <c r="O18" s="427" t="n">
        <v>923356</v>
      </c>
      <c r="P18" s="143" t="n">
        <v>1.59799052720625</v>
      </c>
      <c r="Q18" s="144" t="n">
        <v>1.6553637484587</v>
      </c>
      <c r="R18" s="439" t="n">
        <v>408362</v>
      </c>
      <c r="S18" s="428"/>
    </row>
    <row r="19" customFormat="false" ht="18.75" hidden="false" customHeight="true" outlineLevel="0" collapsed="false">
      <c r="A19" s="381" t="s">
        <v>211</v>
      </c>
      <c r="B19" s="142" t="n">
        <v>4570927</v>
      </c>
      <c r="C19" s="143" t="n">
        <v>7.91059791299484</v>
      </c>
      <c r="D19" s="144" t="n">
        <v>11.5019610119886</v>
      </c>
      <c r="E19" s="142" t="n">
        <v>977164</v>
      </c>
      <c r="F19" s="143" t="n">
        <v>1.69111243716071</v>
      </c>
      <c r="G19" s="144" t="n">
        <v>5.65362886876606</v>
      </c>
      <c r="H19" s="142" t="n">
        <v>249523</v>
      </c>
      <c r="I19" s="143" t="n">
        <v>0.431832782068979</v>
      </c>
      <c r="J19" s="144" t="n">
        <v>690.755823165901</v>
      </c>
      <c r="K19" s="438" t="n">
        <v>133499</v>
      </c>
      <c r="L19" s="142" t="n">
        <v>2616641</v>
      </c>
      <c r="M19" s="143" t="n">
        <v>4.52844572526683</v>
      </c>
      <c r="N19" s="144" t="n">
        <v>8.09363506762666</v>
      </c>
      <c r="O19" s="427" t="n">
        <v>727599</v>
      </c>
      <c r="P19" s="143" t="n">
        <v>1.25920696849832</v>
      </c>
      <c r="Q19" s="144" t="n">
        <v>0.738231152745456</v>
      </c>
      <c r="R19" s="439" t="n">
        <v>358521</v>
      </c>
      <c r="S19" s="428"/>
    </row>
    <row r="20" customFormat="false" ht="18.75" hidden="false" customHeight="true" outlineLevel="0" collapsed="false">
      <c r="A20" s="383" t="s">
        <v>212</v>
      </c>
      <c r="B20" s="384" t="n">
        <v>14486389</v>
      </c>
      <c r="C20" s="385" t="n">
        <v>25.0706254092947</v>
      </c>
      <c r="D20" s="430" t="n">
        <v>-5.64361234960768</v>
      </c>
      <c r="E20" s="384" t="n">
        <v>2510758</v>
      </c>
      <c r="F20" s="385" t="n">
        <v>4.34520109265256</v>
      </c>
      <c r="G20" s="430" t="n">
        <v>-18.5739632746475</v>
      </c>
      <c r="H20" s="384" t="n">
        <v>816209</v>
      </c>
      <c r="I20" s="385" t="n">
        <v>1.41255837425704</v>
      </c>
      <c r="J20" s="430" t="n">
        <v>1104.93216610815</v>
      </c>
      <c r="K20" s="440" t="n">
        <v>663477</v>
      </c>
      <c r="L20" s="384" t="n">
        <v>8667846</v>
      </c>
      <c r="M20" s="385" t="n">
        <v>15.0008618553218</v>
      </c>
      <c r="N20" s="430" t="n">
        <v>-8.4830285687317</v>
      </c>
      <c r="O20" s="431" t="n">
        <v>2491576</v>
      </c>
      <c r="P20" s="385" t="n">
        <v>4.31200408706331</v>
      </c>
      <c r="Q20" s="430" t="n">
        <v>-8.74427677604444</v>
      </c>
      <c r="R20" s="441" t="n">
        <v>990079</v>
      </c>
      <c r="S20" s="428"/>
      <c r="T20" s="51"/>
      <c r="U20" s="51"/>
      <c r="V20" s="338"/>
      <c r="W20" s="339"/>
      <c r="X20" s="433"/>
    </row>
    <row r="21" customFormat="false" ht="18.75" hidden="false" customHeight="true" outlineLevel="0" collapsed="false">
      <c r="A21" s="381" t="s">
        <v>213</v>
      </c>
      <c r="B21" s="54" t="n">
        <v>36304992</v>
      </c>
      <c r="C21" s="55" t="n">
        <v>62.8306236232813</v>
      </c>
      <c r="D21" s="144" t="n">
        <v>6.12406588585684</v>
      </c>
      <c r="E21" s="54" t="n">
        <v>7749627</v>
      </c>
      <c r="F21" s="55" t="n">
        <v>13.4117615907426</v>
      </c>
      <c r="G21" s="144" t="n">
        <v>-6.27024206663381</v>
      </c>
      <c r="H21" s="54" t="n">
        <v>3861013</v>
      </c>
      <c r="I21" s="55" t="n">
        <v>6.68199719222073</v>
      </c>
      <c r="J21" s="144" t="n">
        <v>53.8502274473301</v>
      </c>
      <c r="K21" s="438" t="n">
        <v>659339</v>
      </c>
      <c r="L21" s="54" t="n">
        <v>18355919</v>
      </c>
      <c r="M21" s="55" t="n">
        <v>31.7673624042787</v>
      </c>
      <c r="N21" s="144" t="n">
        <v>1.47276011547912</v>
      </c>
      <c r="O21" s="413" t="n">
        <v>6338433</v>
      </c>
      <c r="P21" s="55" t="n">
        <v>10.9695024360393</v>
      </c>
      <c r="Q21" s="144" t="n">
        <v>18.6350193465937</v>
      </c>
      <c r="R21" s="439" t="n">
        <v>1763924</v>
      </c>
      <c r="S21" s="428"/>
    </row>
    <row r="22" customFormat="false" ht="18.75" hidden="false" customHeight="true" outlineLevel="0" collapsed="false">
      <c r="A22" s="393" t="s">
        <v>214</v>
      </c>
      <c r="B22" s="83" t="n">
        <v>40182620</v>
      </c>
      <c r="C22" s="84" t="n">
        <v>69.5413752857275</v>
      </c>
      <c r="D22" s="155" t="n">
        <v>5.54326851338183</v>
      </c>
      <c r="E22" s="83" t="n">
        <v>8506075</v>
      </c>
      <c r="F22" s="84" t="n">
        <v>14.7208955957462</v>
      </c>
      <c r="G22" s="155" t="n">
        <v>-7.41507699414476</v>
      </c>
      <c r="H22" s="83" t="n">
        <v>4107389</v>
      </c>
      <c r="I22" s="84" t="n">
        <v>7.10838367168366</v>
      </c>
      <c r="J22" s="155" t="n">
        <v>60.1810221209827</v>
      </c>
      <c r="K22" s="442" t="n">
        <v>828343</v>
      </c>
      <c r="L22" s="83" t="n">
        <v>20604317</v>
      </c>
      <c r="M22" s="84" t="n">
        <v>35.6585145767771</v>
      </c>
      <c r="N22" s="155" t="n">
        <v>1.34669904753079</v>
      </c>
      <c r="O22" s="417" t="n">
        <v>6964839</v>
      </c>
      <c r="P22" s="84" t="n">
        <v>12.0535814415205</v>
      </c>
      <c r="Q22" s="155" t="n">
        <v>16.2722861062174</v>
      </c>
      <c r="R22" s="443" t="n">
        <v>2060569</v>
      </c>
      <c r="S22" s="428"/>
    </row>
    <row r="23" customFormat="false" ht="27" hidden="false" customHeight="true" outlineLevel="0" collapsed="false">
      <c r="A23" s="28"/>
    </row>
    <row r="24" s="5" customFormat="true" ht="29.25" hidden="false" customHeight="true" outlineLevel="0" collapsed="false">
      <c r="A24" s="189"/>
      <c r="B24" s="163" t="s">
        <v>49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</row>
    <row r="25" s="5" customFormat="true" ht="18.75" hidden="false" customHeight="true" outlineLevel="0" collapsed="false">
      <c r="A25" s="223"/>
      <c r="B25" s="425" t="s">
        <v>5</v>
      </c>
      <c r="C25" s="97"/>
      <c r="D25" s="9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9"/>
      <c r="S25" s="223"/>
    </row>
    <row r="26" s="5" customFormat="true" ht="18.75" hidden="false" customHeight="true" outlineLevel="0" collapsed="false">
      <c r="A26" s="223"/>
      <c r="B26" s="425"/>
      <c r="C26" s="167"/>
      <c r="D26" s="167"/>
      <c r="E26" s="168" t="s">
        <v>236</v>
      </c>
      <c r="F26" s="167"/>
      <c r="G26" s="167"/>
      <c r="H26" s="168" t="s">
        <v>230</v>
      </c>
      <c r="I26" s="167"/>
      <c r="J26" s="167"/>
      <c r="K26" s="167"/>
      <c r="L26" s="168" t="s">
        <v>237</v>
      </c>
      <c r="M26" s="167"/>
      <c r="N26" s="167"/>
      <c r="O26" s="168" t="s">
        <v>238</v>
      </c>
      <c r="P26" s="167"/>
      <c r="Q26" s="167"/>
      <c r="R26" s="169"/>
    </row>
    <row r="27" s="47" customFormat="true" ht="24" hidden="false" customHeight="false" outlineLevel="0" collapsed="false">
      <c r="A27" s="41"/>
      <c r="B27" s="44"/>
      <c r="C27" s="45" t="s">
        <v>31</v>
      </c>
      <c r="D27" s="45" t="s">
        <v>32</v>
      </c>
      <c r="E27" s="45"/>
      <c r="F27" s="45" t="s">
        <v>31</v>
      </c>
      <c r="G27" s="45" t="s">
        <v>32</v>
      </c>
      <c r="H27" s="45"/>
      <c r="I27" s="45" t="s">
        <v>31</v>
      </c>
      <c r="J27" s="45" t="s">
        <v>32</v>
      </c>
      <c r="K27" s="418" t="s">
        <v>226</v>
      </c>
      <c r="L27" s="45"/>
      <c r="M27" s="45" t="s">
        <v>31</v>
      </c>
      <c r="N27" s="45" t="s">
        <v>32</v>
      </c>
      <c r="O27" s="45"/>
      <c r="P27" s="45" t="s">
        <v>31</v>
      </c>
      <c r="Q27" s="45" t="s">
        <v>32</v>
      </c>
      <c r="R27" s="419" t="s">
        <v>227</v>
      </c>
      <c r="S27" s="426"/>
    </row>
    <row r="28" customFormat="false" ht="18.75" hidden="false" customHeight="true" outlineLevel="0" collapsed="false">
      <c r="A28" s="381" t="s">
        <v>201</v>
      </c>
      <c r="B28" s="142" t="n">
        <v>60086191</v>
      </c>
      <c r="C28" s="143" t="n">
        <v>100</v>
      </c>
      <c r="D28" s="144" t="n">
        <v>3.98715558669156</v>
      </c>
      <c r="E28" s="142" t="n">
        <v>12328928</v>
      </c>
      <c r="F28" s="143" t="n">
        <v>20.5187378244695</v>
      </c>
      <c r="G28" s="144" t="n">
        <v>5.11952737288746</v>
      </c>
      <c r="H28" s="142" t="n">
        <v>5148772</v>
      </c>
      <c r="I28" s="143" t="n">
        <v>8.56897718811965</v>
      </c>
      <c r="J28" s="144" t="n">
        <v>0.27927134310643</v>
      </c>
      <c r="K28" s="142" t="n">
        <v>1552393</v>
      </c>
      <c r="L28" s="142" t="n">
        <v>32472436</v>
      </c>
      <c r="M28" s="143" t="n">
        <v>54.0430928630507</v>
      </c>
      <c r="N28" s="144" t="n">
        <v>4.94507263127943</v>
      </c>
      <c r="O28" s="427" t="n">
        <v>10136055</v>
      </c>
      <c r="P28" s="143" t="n">
        <v>16.8691921243602</v>
      </c>
      <c r="Q28" s="144" t="n">
        <v>1.59335116419274</v>
      </c>
      <c r="R28" s="444" t="n">
        <v>3386690</v>
      </c>
      <c r="S28" s="428"/>
      <c r="T28" s="58"/>
      <c r="U28" s="58"/>
      <c r="V28" s="58"/>
      <c r="W28" s="58"/>
      <c r="X28" s="58"/>
    </row>
    <row r="29" customFormat="false" ht="18.75" hidden="false" customHeight="true" outlineLevel="0" collapsed="false">
      <c r="A29" s="95"/>
      <c r="B29" s="142"/>
      <c r="C29" s="143"/>
      <c r="D29" s="144"/>
      <c r="E29" s="142"/>
      <c r="F29" s="143"/>
      <c r="G29" s="144"/>
      <c r="H29" s="142"/>
      <c r="I29" s="143"/>
      <c r="J29" s="144"/>
      <c r="K29" s="142"/>
      <c r="L29" s="142"/>
      <c r="M29" s="143"/>
      <c r="N29" s="144"/>
      <c r="O29" s="427"/>
      <c r="P29" s="143"/>
      <c r="Q29" s="144"/>
      <c r="R29" s="444"/>
      <c r="S29" s="429"/>
    </row>
    <row r="30" customFormat="false" ht="18.75" hidden="false" customHeight="true" outlineLevel="0" collapsed="false">
      <c r="A30" s="381" t="s">
        <v>202</v>
      </c>
      <c r="B30" s="142" t="n">
        <v>491809</v>
      </c>
      <c r="C30" s="143" t="n">
        <v>0.81850586934359</v>
      </c>
      <c r="D30" s="144" t="n">
        <v>8.23856946354884</v>
      </c>
      <c r="E30" s="142" t="n">
        <v>130641</v>
      </c>
      <c r="F30" s="143" t="n">
        <v>0.217422668712683</v>
      </c>
      <c r="G30" s="434" t="n">
        <v>14.0063355760924</v>
      </c>
      <c r="H30" s="125" t="n">
        <v>56577</v>
      </c>
      <c r="I30" s="143" t="n">
        <v>0.0941597379670813</v>
      </c>
      <c r="J30" s="144" t="n">
        <v>-9.18473811778681</v>
      </c>
      <c r="K30" s="63" t="n">
        <v>4769</v>
      </c>
      <c r="L30" s="142" t="n">
        <v>183892</v>
      </c>
      <c r="M30" s="143" t="n">
        <v>0.30604702501445</v>
      </c>
      <c r="N30" s="144" t="n">
        <v>5.44931159648831</v>
      </c>
      <c r="O30" s="427" t="n">
        <v>120698</v>
      </c>
      <c r="P30" s="144" t="n">
        <v>0.200874773373469</v>
      </c>
      <c r="Q30" s="144" t="n">
        <v>17.0722717440857</v>
      </c>
      <c r="R30" s="444" t="n">
        <v>31913</v>
      </c>
      <c r="S30" s="428"/>
      <c r="T30" s="58"/>
      <c r="U30" s="58"/>
      <c r="V30" s="58"/>
      <c r="W30" s="58"/>
      <c r="X30" s="58"/>
    </row>
    <row r="31" customFormat="false" ht="18.75" hidden="false" customHeight="true" outlineLevel="0" collapsed="false">
      <c r="A31" s="95"/>
      <c r="B31" s="142"/>
      <c r="C31" s="143"/>
      <c r="D31" s="445"/>
      <c r="E31" s="446"/>
      <c r="F31" s="447"/>
      <c r="G31" s="445"/>
      <c r="H31" s="446"/>
      <c r="I31" s="447"/>
      <c r="J31" s="445"/>
      <c r="K31" s="446"/>
      <c r="L31" s="446"/>
      <c r="M31" s="447"/>
      <c r="N31" s="445"/>
      <c r="O31" s="448"/>
      <c r="P31" s="447"/>
      <c r="Q31" s="445"/>
      <c r="R31" s="449"/>
      <c r="S31" s="429"/>
    </row>
    <row r="32" customFormat="false" ht="18.75" hidden="false" customHeight="true" outlineLevel="0" collapsed="false">
      <c r="A32" s="381" t="s">
        <v>203</v>
      </c>
      <c r="B32" s="142" t="n">
        <v>59594382</v>
      </c>
      <c r="C32" s="143" t="n">
        <v>99.1814941306564</v>
      </c>
      <c r="D32" s="445" t="n">
        <v>3.95346116023279</v>
      </c>
      <c r="E32" s="446" t="n">
        <v>12198286</v>
      </c>
      <c r="F32" s="447" t="n">
        <v>20.3013134914809</v>
      </c>
      <c r="G32" s="445" t="n">
        <v>5.03183514504266</v>
      </c>
      <c r="H32" s="446" t="n">
        <v>5092195</v>
      </c>
      <c r="I32" s="447" t="n">
        <v>8.47481745015257</v>
      </c>
      <c r="J32" s="445" t="n">
        <v>0.395513998644347</v>
      </c>
      <c r="K32" s="446" t="n">
        <v>1547624</v>
      </c>
      <c r="L32" s="446" t="n">
        <v>32288544</v>
      </c>
      <c r="M32" s="447" t="n">
        <v>53.7370458380362</v>
      </c>
      <c r="N32" s="445" t="n">
        <v>4.94221125322447</v>
      </c>
      <c r="O32" s="448" t="n">
        <v>10015357</v>
      </c>
      <c r="P32" s="447" t="n">
        <v>16.6683173509867</v>
      </c>
      <c r="Q32" s="445" t="n">
        <v>1.43173153542419</v>
      </c>
      <c r="R32" s="449" t="n">
        <v>3354778</v>
      </c>
      <c r="S32" s="428"/>
    </row>
    <row r="33" customFormat="false" ht="18.75" hidden="false" customHeight="true" outlineLevel="0" collapsed="false">
      <c r="A33" s="381" t="s">
        <v>204</v>
      </c>
      <c r="B33" s="142" t="n">
        <v>346668</v>
      </c>
      <c r="C33" s="143" t="n">
        <v>0.576951199985368</v>
      </c>
      <c r="D33" s="445" t="n">
        <v>23.8759196858328</v>
      </c>
      <c r="E33" s="446" t="n">
        <v>69159</v>
      </c>
      <c r="F33" s="447" t="n">
        <v>0.115099657423783</v>
      </c>
      <c r="G33" s="445" t="n">
        <v>41.1264156718702</v>
      </c>
      <c r="H33" s="446" t="n">
        <v>51518</v>
      </c>
      <c r="I33" s="447" t="n">
        <v>0.085740166155648</v>
      </c>
      <c r="J33" s="445" t="n">
        <v>11.5397938858578</v>
      </c>
      <c r="K33" s="446" t="n">
        <v>6414</v>
      </c>
      <c r="L33" s="446" t="n">
        <v>166416</v>
      </c>
      <c r="M33" s="447" t="n">
        <v>0.276962139270902</v>
      </c>
      <c r="N33" s="445" t="n">
        <v>23.8195860180652</v>
      </c>
      <c r="O33" s="448" t="n">
        <v>59576</v>
      </c>
      <c r="P33" s="445" t="n">
        <v>0.0991509014109415</v>
      </c>
      <c r="Q33" s="445" t="n">
        <v>18.5450493473416</v>
      </c>
      <c r="R33" s="449" t="n">
        <v>21839</v>
      </c>
      <c r="S33" s="428"/>
    </row>
    <row r="34" customFormat="false" ht="18.75" hidden="false" customHeight="true" outlineLevel="0" collapsed="false">
      <c r="A34" s="381" t="s">
        <v>205</v>
      </c>
      <c r="B34" s="142" t="n">
        <v>2950462</v>
      </c>
      <c r="C34" s="143" t="n">
        <v>4.91038281990616</v>
      </c>
      <c r="D34" s="445" t="n">
        <v>10.1140117359424</v>
      </c>
      <c r="E34" s="446" t="n">
        <v>688112</v>
      </c>
      <c r="F34" s="447" t="n">
        <v>1.14520822263472</v>
      </c>
      <c r="G34" s="445" t="n">
        <v>22.4803938670094</v>
      </c>
      <c r="H34" s="446" t="n">
        <v>509986</v>
      </c>
      <c r="I34" s="447" t="n">
        <v>0.848757412497657</v>
      </c>
      <c r="J34" s="445" t="n">
        <v>16.1953411224322</v>
      </c>
      <c r="K34" s="446" t="n">
        <v>73981</v>
      </c>
      <c r="L34" s="446" t="n">
        <v>1159138</v>
      </c>
      <c r="M34" s="447" t="n">
        <v>1.92912544581167</v>
      </c>
      <c r="N34" s="445" t="n">
        <v>6.09851983183694</v>
      </c>
      <c r="O34" s="448" t="n">
        <v>593226</v>
      </c>
      <c r="P34" s="447" t="n">
        <v>0.987291738962119</v>
      </c>
      <c r="Q34" s="445" t="n">
        <v>1.19287041159402</v>
      </c>
      <c r="R34" s="449" t="n">
        <v>155022</v>
      </c>
      <c r="S34" s="428"/>
    </row>
    <row r="35" customFormat="false" ht="18.75" hidden="false" customHeight="true" outlineLevel="0" collapsed="false">
      <c r="A35" s="381" t="s">
        <v>206</v>
      </c>
      <c r="B35" s="142" t="n">
        <v>2750576</v>
      </c>
      <c r="C35" s="143" t="n">
        <v>4.57771736604173</v>
      </c>
      <c r="D35" s="445" t="n">
        <v>7.4943010640489</v>
      </c>
      <c r="E35" s="446" t="n">
        <v>585026</v>
      </c>
      <c r="F35" s="447" t="n">
        <v>0.97364467652809</v>
      </c>
      <c r="G35" s="445" t="n">
        <v>-5.69207655206211</v>
      </c>
      <c r="H35" s="446" t="n">
        <v>403708</v>
      </c>
      <c r="I35" s="447" t="n">
        <v>0.6718814976972</v>
      </c>
      <c r="J35" s="445" t="n">
        <v>1.59575405104097</v>
      </c>
      <c r="K35" s="446" t="n">
        <v>55173</v>
      </c>
      <c r="L35" s="446" t="n">
        <v>1117401</v>
      </c>
      <c r="M35" s="447" t="n">
        <v>1.85966356229837</v>
      </c>
      <c r="N35" s="445" t="n">
        <v>10.8674622049846</v>
      </c>
      <c r="O35" s="448" t="n">
        <v>644442</v>
      </c>
      <c r="P35" s="447" t="n">
        <v>1.07252929379398</v>
      </c>
      <c r="Q35" s="445" t="n">
        <v>20.8547043809788</v>
      </c>
      <c r="R35" s="449" t="n">
        <v>148217</v>
      </c>
      <c r="S35" s="428"/>
      <c r="T35" s="58"/>
    </row>
    <row r="36" customFormat="false" ht="18.75" hidden="false" customHeight="true" outlineLevel="0" collapsed="false">
      <c r="A36" s="381" t="s">
        <v>207</v>
      </c>
      <c r="B36" s="142" t="n">
        <v>13438082</v>
      </c>
      <c r="C36" s="143" t="n">
        <v>22.3646761033662</v>
      </c>
      <c r="D36" s="445" t="n">
        <v>-0.739646882599089</v>
      </c>
      <c r="E36" s="446" t="n">
        <v>3305474</v>
      </c>
      <c r="F36" s="447" t="n">
        <v>5.5012207380561</v>
      </c>
      <c r="G36" s="445" t="n">
        <v>7.18639262014828</v>
      </c>
      <c r="H36" s="446" t="n">
        <v>1641883</v>
      </c>
      <c r="I36" s="447" t="n">
        <v>2.73254631833794</v>
      </c>
      <c r="J36" s="445" t="n">
        <v>-5.84890826839676</v>
      </c>
      <c r="K36" s="446" t="n">
        <v>190188</v>
      </c>
      <c r="L36" s="446" t="n">
        <v>6142065</v>
      </c>
      <c r="M36" s="447" t="n">
        <v>10.2220907962031</v>
      </c>
      <c r="N36" s="445" t="n">
        <v>-1.08684151661159</v>
      </c>
      <c r="O36" s="448" t="n">
        <v>2348661</v>
      </c>
      <c r="P36" s="447" t="n">
        <v>3.90881991504504</v>
      </c>
      <c r="Q36" s="445" t="n">
        <v>-6.08834487705754</v>
      </c>
      <c r="R36" s="449" t="n">
        <v>611712</v>
      </c>
      <c r="S36" s="428"/>
    </row>
    <row r="37" customFormat="false" ht="18.75" hidden="false" customHeight="true" outlineLevel="0" collapsed="false">
      <c r="A37" s="381" t="s">
        <v>208</v>
      </c>
      <c r="B37" s="142" t="n">
        <v>6739423</v>
      </c>
      <c r="C37" s="143" t="n">
        <v>11.2162593232112</v>
      </c>
      <c r="D37" s="445" t="n">
        <v>2.38230913141531</v>
      </c>
      <c r="E37" s="446" t="n">
        <v>1446292</v>
      </c>
      <c r="F37" s="447" t="n">
        <v>2.4070289294923</v>
      </c>
      <c r="G37" s="445" t="n">
        <v>2.90677859373476</v>
      </c>
      <c r="H37" s="446" t="n">
        <v>575946</v>
      </c>
      <c r="I37" s="447" t="n">
        <v>0.958533051296262</v>
      </c>
      <c r="J37" s="445" t="n">
        <v>2.04444664931512</v>
      </c>
      <c r="K37" s="446" t="n">
        <v>97454</v>
      </c>
      <c r="L37" s="446" t="n">
        <v>3676440</v>
      </c>
      <c r="M37" s="447" t="n">
        <v>6.11861051401977</v>
      </c>
      <c r="N37" s="445" t="n">
        <v>4.20739438146735</v>
      </c>
      <c r="O37" s="448" t="n">
        <v>1040745</v>
      </c>
      <c r="P37" s="447" t="n">
        <v>1.73208682840289</v>
      </c>
      <c r="Q37" s="445" t="n">
        <v>-4.05722577243178</v>
      </c>
      <c r="R37" s="449" t="n">
        <v>269043</v>
      </c>
      <c r="S37" s="428"/>
    </row>
    <row r="38" customFormat="false" ht="18.75" hidden="false" customHeight="true" outlineLevel="0" collapsed="false">
      <c r="A38" s="381" t="s">
        <v>209</v>
      </c>
      <c r="B38" s="142" t="n">
        <v>6348031</v>
      </c>
      <c r="C38" s="143" t="n">
        <v>10.5648750475796</v>
      </c>
      <c r="D38" s="445" t="n">
        <v>-0.560417944966062</v>
      </c>
      <c r="E38" s="446" t="n">
        <v>1213529</v>
      </c>
      <c r="F38" s="447" t="n">
        <v>2.01964707664695</v>
      </c>
      <c r="G38" s="445" t="n">
        <v>-1.79070874094408</v>
      </c>
      <c r="H38" s="446" t="n">
        <v>441258</v>
      </c>
      <c r="I38" s="447" t="n">
        <v>0.734375057989614</v>
      </c>
      <c r="J38" s="445" t="n">
        <v>-1.39596205628988</v>
      </c>
      <c r="K38" s="446" t="n">
        <v>111632</v>
      </c>
      <c r="L38" s="446" t="n">
        <v>3771875</v>
      </c>
      <c r="M38" s="447" t="n">
        <v>6.27744068516508</v>
      </c>
      <c r="N38" s="445" t="n">
        <v>1.26934538152719</v>
      </c>
      <c r="O38" s="448" t="n">
        <v>921369</v>
      </c>
      <c r="P38" s="447" t="n">
        <v>1.53341222777793</v>
      </c>
      <c r="Q38" s="445" t="n">
        <v>-5.60217775951823</v>
      </c>
      <c r="R38" s="449" t="n">
        <v>305670</v>
      </c>
      <c r="S38" s="428"/>
      <c r="T38" s="58"/>
    </row>
    <row r="39" customFormat="false" ht="18.75" hidden="false" customHeight="true" outlineLevel="0" collapsed="false">
      <c r="A39" s="381" t="s">
        <v>210</v>
      </c>
      <c r="B39" s="142" t="n">
        <v>6561808</v>
      </c>
      <c r="C39" s="143" t="n">
        <v>10.9206589580624</v>
      </c>
      <c r="D39" s="445" t="n">
        <v>5.02460275706451</v>
      </c>
      <c r="E39" s="446" t="n">
        <v>1240671</v>
      </c>
      <c r="F39" s="447" t="n">
        <v>2.06481885330358</v>
      </c>
      <c r="G39" s="445" t="n">
        <v>6.05240258285993</v>
      </c>
      <c r="H39" s="446" t="n">
        <v>392397</v>
      </c>
      <c r="I39" s="447" t="n">
        <v>0.653056872917772</v>
      </c>
      <c r="J39" s="445" t="n">
        <v>6.58588459626621</v>
      </c>
      <c r="K39" s="446" t="n">
        <v>216441</v>
      </c>
      <c r="L39" s="446" t="n">
        <v>3940071</v>
      </c>
      <c r="M39" s="447" t="n">
        <v>6.55736523554971</v>
      </c>
      <c r="N39" s="445" t="n">
        <v>4.05564077048379</v>
      </c>
      <c r="O39" s="448" t="n">
        <v>988669</v>
      </c>
      <c r="P39" s="447" t="n">
        <v>1.64541799629136</v>
      </c>
      <c r="Q39" s="445" t="n">
        <v>7.07343646437559</v>
      </c>
      <c r="R39" s="449" t="n">
        <v>408533</v>
      </c>
      <c r="S39" s="428"/>
    </row>
    <row r="40" customFormat="false" ht="18.75" hidden="false" customHeight="true" outlineLevel="0" collapsed="false">
      <c r="A40" s="381" t="s">
        <v>211</v>
      </c>
      <c r="B40" s="142" t="n">
        <v>4319342</v>
      </c>
      <c r="C40" s="143" t="n">
        <v>7.1885768229176</v>
      </c>
      <c r="D40" s="445" t="n">
        <v>-5.50402576982744</v>
      </c>
      <c r="E40" s="446" t="n">
        <v>904498</v>
      </c>
      <c r="F40" s="447" t="n">
        <v>1.50533422895786</v>
      </c>
      <c r="G40" s="445" t="n">
        <v>-7.43641804241662</v>
      </c>
      <c r="H40" s="446" t="n">
        <v>223376</v>
      </c>
      <c r="I40" s="447" t="n">
        <v>0.371759294910207</v>
      </c>
      <c r="J40" s="445" t="n">
        <v>-10.4787935380706</v>
      </c>
      <c r="K40" s="446" t="n">
        <v>127341</v>
      </c>
      <c r="L40" s="446" t="n">
        <v>2497657</v>
      </c>
      <c r="M40" s="447" t="n">
        <v>4.15679036802316</v>
      </c>
      <c r="N40" s="445" t="n">
        <v>-4.54720383881472</v>
      </c>
      <c r="O40" s="448" t="n">
        <v>693811</v>
      </c>
      <c r="P40" s="447" t="n">
        <v>1.15469293102637</v>
      </c>
      <c r="Q40" s="445" t="n">
        <v>-4.64376669016863</v>
      </c>
      <c r="R40" s="449" t="n">
        <v>344649</v>
      </c>
      <c r="S40" s="428"/>
    </row>
    <row r="41" customFormat="false" ht="18.75" hidden="false" customHeight="true" outlineLevel="0" collapsed="false">
      <c r="A41" s="383" t="s">
        <v>212</v>
      </c>
      <c r="B41" s="384" t="n">
        <v>16139989</v>
      </c>
      <c r="C41" s="385" t="n">
        <v>26.8613948253102</v>
      </c>
      <c r="D41" s="450" t="n">
        <v>11.4148529354003</v>
      </c>
      <c r="E41" s="451" t="n">
        <v>2745526</v>
      </c>
      <c r="F41" s="452" t="n">
        <v>4.56931277271345</v>
      </c>
      <c r="G41" s="450" t="n">
        <v>9.35048300154774</v>
      </c>
      <c r="H41" s="451" t="n">
        <v>852124</v>
      </c>
      <c r="I41" s="453" t="n">
        <v>1.41816944262618</v>
      </c>
      <c r="J41" s="450" t="n">
        <v>4.40022102182162</v>
      </c>
      <c r="K41" s="451" t="n">
        <v>669000</v>
      </c>
      <c r="L41" s="451" t="n">
        <v>9817481</v>
      </c>
      <c r="M41" s="453" t="n">
        <v>16.3389970916945</v>
      </c>
      <c r="N41" s="450" t="n">
        <v>13.2632144133618</v>
      </c>
      <c r="O41" s="454" t="n">
        <v>2724858</v>
      </c>
      <c r="P41" s="453" t="n">
        <v>4.53491551827607</v>
      </c>
      <c r="Q41" s="450" t="n">
        <v>9.36282898855984</v>
      </c>
      <c r="R41" s="455" t="n">
        <v>1090093</v>
      </c>
      <c r="S41" s="428"/>
      <c r="T41" s="51"/>
      <c r="U41" s="51"/>
      <c r="V41" s="338"/>
      <c r="W41" s="339"/>
      <c r="X41" s="433"/>
    </row>
    <row r="42" customFormat="false" ht="18.75" hidden="false" customHeight="true" outlineLevel="0" collapsed="false">
      <c r="A42" s="381" t="s">
        <v>213</v>
      </c>
      <c r="B42" s="54" t="n">
        <v>37099565</v>
      </c>
      <c r="C42" s="55" t="n">
        <v>61.7439121744296</v>
      </c>
      <c r="D42" s="445" t="n">
        <v>2.18860535763237</v>
      </c>
      <c r="E42" s="456" t="n">
        <v>8119193</v>
      </c>
      <c r="F42" s="447" t="n">
        <v>13.5125772908454</v>
      </c>
      <c r="G42" s="445" t="n">
        <v>4.76882306722632</v>
      </c>
      <c r="H42" s="456" t="n">
        <v>3862272</v>
      </c>
      <c r="I42" s="457" t="n">
        <v>6.427886234293</v>
      </c>
      <c r="J42" s="445" t="n">
        <v>0.0326080228168166</v>
      </c>
      <c r="K42" s="456" t="n">
        <v>637942</v>
      </c>
      <c r="L42" s="456" t="n">
        <v>18853218</v>
      </c>
      <c r="M42" s="457" t="n">
        <v>31.3769564790685</v>
      </c>
      <c r="N42" s="445" t="n">
        <v>2.70920241040507</v>
      </c>
      <c r="O42" s="458" t="n">
        <v>6264882</v>
      </c>
      <c r="P42" s="457" t="n">
        <v>10.4264921702226</v>
      </c>
      <c r="Q42" s="445" t="n">
        <v>-1.16039721489523</v>
      </c>
      <c r="R42" s="459" t="n">
        <v>1782998</v>
      </c>
      <c r="S42" s="428"/>
    </row>
    <row r="43" customFormat="false" ht="18.75" hidden="false" customHeight="true" outlineLevel="0" collapsed="false">
      <c r="A43" s="393" t="s">
        <v>214</v>
      </c>
      <c r="B43" s="83" t="n">
        <v>41192575</v>
      </c>
      <c r="C43" s="84" t="n">
        <v>68.5558101028571</v>
      </c>
      <c r="D43" s="155" t="n">
        <v>2.51341251516202</v>
      </c>
      <c r="E43" s="83" t="n">
        <v>8974058</v>
      </c>
      <c r="F43" s="395" t="n">
        <v>14.9353085137315</v>
      </c>
      <c r="G43" s="155" t="n">
        <v>5.50175021969592</v>
      </c>
      <c r="H43" s="83" t="n">
        <v>4117308</v>
      </c>
      <c r="I43" s="84" t="n">
        <v>6.85233650440581</v>
      </c>
      <c r="J43" s="155" t="n">
        <v>0.241491614259076</v>
      </c>
      <c r="K43" s="83" t="n">
        <v>803034</v>
      </c>
      <c r="L43" s="83" t="n">
        <v>21159178</v>
      </c>
      <c r="M43" s="84" t="n">
        <v>35.2147101486263</v>
      </c>
      <c r="N43" s="155" t="n">
        <v>2.69293566003668</v>
      </c>
      <c r="O43" s="417" t="n">
        <v>6942031</v>
      </c>
      <c r="P43" s="84" t="n">
        <v>11.5534549360934</v>
      </c>
      <c r="Q43" s="155" t="n">
        <v>-0.327473470671762</v>
      </c>
      <c r="R43" s="421" t="n">
        <v>2087122</v>
      </c>
      <c r="S43" s="428"/>
    </row>
    <row r="44" customFormat="false" ht="21" hidden="false" customHeight="true" outlineLevel="0" collapsed="false">
      <c r="A44" s="87"/>
      <c r="B44" s="2"/>
      <c r="C44" s="245"/>
      <c r="D44" s="245"/>
      <c r="E44" s="2"/>
      <c r="F44" s="245"/>
      <c r="G44" s="245"/>
      <c r="H44" s="2"/>
      <c r="I44" s="245"/>
      <c r="J44" s="245"/>
      <c r="K44" s="245"/>
      <c r="L44" s="2"/>
      <c r="M44" s="245"/>
      <c r="N44" s="245"/>
      <c r="O44" s="436"/>
      <c r="P44" s="245"/>
      <c r="Q44" s="245"/>
      <c r="R44" s="245"/>
      <c r="S44" s="437"/>
    </row>
    <row r="45" customFormat="false" ht="21" hidden="false" customHeight="true" outlineLevel="0" collapsed="false">
      <c r="A45" s="34"/>
    </row>
    <row r="46" customFormat="false" ht="18" hidden="false" customHeight="true" outlineLevel="0" collapsed="false">
      <c r="A46" s="34"/>
    </row>
    <row r="47" customFormat="false" ht="18" hidden="false" customHeight="true" outlineLevel="0" collapsed="false"/>
  </sheetData>
  <mergeCells count="6">
    <mergeCell ref="C1:D1"/>
    <mergeCell ref="E1:F1"/>
    <mergeCell ref="B3:R3"/>
    <mergeCell ref="B4:B5"/>
    <mergeCell ref="B24:R24"/>
    <mergeCell ref="B25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V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61" customFormat="true" ht="25.5" hidden="false" customHeight="false" outlineLevel="0" collapsed="false">
      <c r="A1" s="460" t="s">
        <v>239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</row>
    <row r="2" s="406" customFormat="true" ht="19.5" hidden="false" customHeight="false" outlineLevel="0" collapsed="false">
      <c r="A2" s="5"/>
      <c r="V2" s="462" t="s">
        <v>216</v>
      </c>
    </row>
    <row r="3" s="406" customFormat="true" ht="27.75" hidden="false" customHeight="true" outlineLevel="0" collapsed="false">
      <c r="A3" s="189"/>
      <c r="B3" s="463" t="s">
        <v>240</v>
      </c>
      <c r="C3" s="463"/>
      <c r="D3" s="463"/>
      <c r="E3" s="463"/>
      <c r="F3" s="463"/>
      <c r="G3" s="463"/>
      <c r="H3" s="463"/>
      <c r="I3" s="463"/>
      <c r="J3" s="463"/>
      <c r="K3" s="463" t="s">
        <v>241</v>
      </c>
      <c r="L3" s="463"/>
      <c r="M3" s="463"/>
      <c r="N3" s="463"/>
      <c r="O3" s="463"/>
      <c r="P3" s="463"/>
      <c r="Q3" s="363" t="s">
        <v>242</v>
      </c>
      <c r="R3" s="363"/>
      <c r="S3" s="363"/>
      <c r="T3" s="363"/>
      <c r="U3" s="363"/>
      <c r="V3" s="363"/>
      <c r="W3" s="464"/>
    </row>
    <row r="4" s="406" customFormat="true" ht="23.25" hidden="false" customHeight="true" outlineLevel="0" collapsed="false">
      <c r="A4" s="465"/>
      <c r="B4" s="466" t="s">
        <v>243</v>
      </c>
      <c r="C4" s="466"/>
      <c r="D4" s="466"/>
      <c r="E4" s="466" t="s">
        <v>244</v>
      </c>
      <c r="F4" s="466"/>
      <c r="G4" s="466"/>
      <c r="H4" s="467" t="s">
        <v>245</v>
      </c>
      <c r="I4" s="467"/>
      <c r="J4" s="467"/>
      <c r="K4" s="466" t="s">
        <v>243</v>
      </c>
      <c r="L4" s="466"/>
      <c r="M4" s="466" t="s">
        <v>244</v>
      </c>
      <c r="N4" s="466"/>
      <c r="O4" s="467" t="s">
        <v>245</v>
      </c>
      <c r="P4" s="467"/>
      <c r="Q4" s="466" t="s">
        <v>243</v>
      </c>
      <c r="R4" s="466"/>
      <c r="S4" s="466" t="s">
        <v>244</v>
      </c>
      <c r="T4" s="466"/>
      <c r="U4" s="467" t="s">
        <v>245</v>
      </c>
      <c r="V4" s="467"/>
      <c r="W4" s="464"/>
    </row>
    <row r="5" s="47" customFormat="true" ht="18" hidden="false" customHeight="true" outlineLevel="0" collapsed="false">
      <c r="A5" s="259"/>
      <c r="B5" s="45"/>
      <c r="C5" s="173" t="s">
        <v>31</v>
      </c>
      <c r="D5" s="108" t="s">
        <v>32</v>
      </c>
      <c r="E5" s="45"/>
      <c r="F5" s="173" t="s">
        <v>31</v>
      </c>
      <c r="G5" s="108" t="s">
        <v>32</v>
      </c>
      <c r="H5" s="45"/>
      <c r="I5" s="173" t="s">
        <v>31</v>
      </c>
      <c r="J5" s="108" t="s">
        <v>32</v>
      </c>
      <c r="K5" s="45"/>
      <c r="L5" s="108" t="s">
        <v>32</v>
      </c>
      <c r="M5" s="45"/>
      <c r="N5" s="108" t="s">
        <v>32</v>
      </c>
      <c r="O5" s="45"/>
      <c r="P5" s="108" t="s">
        <v>32</v>
      </c>
      <c r="Q5" s="45"/>
      <c r="R5" s="108" t="s">
        <v>32</v>
      </c>
      <c r="S5" s="45"/>
      <c r="T5" s="108" t="s">
        <v>32</v>
      </c>
      <c r="U5" s="45"/>
      <c r="V5" s="110" t="s">
        <v>32</v>
      </c>
      <c r="W5" s="426"/>
    </row>
    <row r="6" customFormat="false" ht="18" hidden="false" customHeight="true" outlineLevel="0" collapsed="false">
      <c r="A6" s="468" t="s">
        <v>246</v>
      </c>
      <c r="B6" s="201" t="n">
        <v>57206502</v>
      </c>
      <c r="C6" s="202" t="n">
        <v>100</v>
      </c>
      <c r="D6" s="203" t="n">
        <v>2.98461581113041</v>
      </c>
      <c r="E6" s="201" t="n">
        <v>59751213</v>
      </c>
      <c r="F6" s="202" t="n">
        <v>100</v>
      </c>
      <c r="G6" s="203" t="n">
        <v>4.44828981153226</v>
      </c>
      <c r="H6" s="201" t="n">
        <v>61318532</v>
      </c>
      <c r="I6" s="202" t="n">
        <v>100</v>
      </c>
      <c r="J6" s="211" t="n">
        <v>2.62307478176218</v>
      </c>
      <c r="K6" s="201" t="n">
        <v>20422084</v>
      </c>
      <c r="L6" s="203" t="n">
        <v>4.59022280565524</v>
      </c>
      <c r="M6" s="201" t="n">
        <v>20468882</v>
      </c>
      <c r="N6" s="203" t="n">
        <v>0.229153890464858</v>
      </c>
      <c r="O6" s="201" t="n">
        <v>21127786</v>
      </c>
      <c r="P6" s="211" t="n">
        <v>3.21905221789838</v>
      </c>
      <c r="Q6" s="201" t="n">
        <v>36784418</v>
      </c>
      <c r="R6" s="203" t="n">
        <v>2.11431187550635</v>
      </c>
      <c r="S6" s="201" t="n">
        <v>39282331</v>
      </c>
      <c r="T6" s="203" t="n">
        <v>6.79068240253251</v>
      </c>
      <c r="U6" s="201" t="n">
        <v>40190746</v>
      </c>
      <c r="V6" s="208" t="n">
        <v>2.31252824584163</v>
      </c>
      <c r="W6" s="428"/>
    </row>
    <row r="7" customFormat="false" ht="18" hidden="false" customHeight="true" outlineLevel="0" collapsed="false">
      <c r="A7" s="468"/>
      <c r="B7" s="201"/>
      <c r="C7" s="202"/>
      <c r="D7" s="203"/>
      <c r="E7" s="201"/>
      <c r="F7" s="202"/>
      <c r="G7" s="203"/>
      <c r="H7" s="201"/>
      <c r="I7" s="202"/>
      <c r="J7" s="203"/>
      <c r="K7" s="201"/>
      <c r="L7" s="203"/>
      <c r="M7" s="201"/>
      <c r="N7" s="203"/>
      <c r="O7" s="201"/>
      <c r="P7" s="211"/>
      <c r="Q7" s="201"/>
      <c r="R7" s="203"/>
      <c r="S7" s="201"/>
      <c r="T7" s="203"/>
      <c r="U7" s="201"/>
      <c r="V7" s="208"/>
      <c r="W7" s="428"/>
    </row>
    <row r="8" s="476" customFormat="true" ht="18" hidden="false" customHeight="true" outlineLevel="0" collapsed="false">
      <c r="A8" s="469" t="s">
        <v>247</v>
      </c>
      <c r="B8" s="470" t="n">
        <v>1861698</v>
      </c>
      <c r="C8" s="471" t="n">
        <v>3.25434685728556</v>
      </c>
      <c r="D8" s="472" t="n">
        <v>10.0281970828933</v>
      </c>
      <c r="E8" s="470" t="n">
        <v>1890002</v>
      </c>
      <c r="F8" s="471" t="n">
        <v>3.1631190483112</v>
      </c>
      <c r="G8" s="472" t="n">
        <v>1.52033251365151</v>
      </c>
      <c r="H8" s="470" t="n">
        <v>2055186</v>
      </c>
      <c r="I8" s="471" t="n">
        <v>3.35165558105664</v>
      </c>
      <c r="J8" s="472" t="n">
        <v>8.73988493133871</v>
      </c>
      <c r="K8" s="470" t="n">
        <v>1390778</v>
      </c>
      <c r="L8" s="472" t="n">
        <v>13.8717244372029</v>
      </c>
      <c r="M8" s="470" t="n">
        <v>1377846</v>
      </c>
      <c r="N8" s="472" t="n">
        <v>-0.929839269818771</v>
      </c>
      <c r="O8" s="470" t="n">
        <v>1521906</v>
      </c>
      <c r="P8" s="473" t="n">
        <v>10.4554500285228</v>
      </c>
      <c r="Q8" s="470" t="n">
        <v>470920</v>
      </c>
      <c r="R8" s="472" t="n">
        <v>0.0543912430098743</v>
      </c>
      <c r="S8" s="470" t="n">
        <v>512156</v>
      </c>
      <c r="T8" s="472" t="n">
        <v>8.75647668393782</v>
      </c>
      <c r="U8" s="470" t="n">
        <v>533280</v>
      </c>
      <c r="V8" s="474" t="n">
        <v>4.12452455892345</v>
      </c>
      <c r="W8" s="475"/>
    </row>
    <row r="9" s="476" customFormat="true" ht="18" hidden="false" customHeight="true" outlineLevel="0" collapsed="false">
      <c r="A9" s="469" t="s">
        <v>248</v>
      </c>
      <c r="B9" s="470" t="n">
        <v>374057</v>
      </c>
      <c r="C9" s="471" t="n">
        <v>0.653871477756147</v>
      </c>
      <c r="D9" s="472" t="n">
        <v>-6.33659102120127</v>
      </c>
      <c r="E9" s="470" t="n">
        <v>357652</v>
      </c>
      <c r="F9" s="471" t="n">
        <v>0.598568601444125</v>
      </c>
      <c r="G9" s="472" t="n">
        <v>-4.38569522826735</v>
      </c>
      <c r="H9" s="470" t="n">
        <v>371196</v>
      </c>
      <c r="I9" s="471" t="n">
        <v>0.605356957991101</v>
      </c>
      <c r="J9" s="472" t="n">
        <v>3.7869213649022</v>
      </c>
      <c r="K9" s="470" t="n">
        <v>326152</v>
      </c>
      <c r="L9" s="472" t="n">
        <v>-8.21126336437499</v>
      </c>
      <c r="M9" s="470" t="n">
        <v>318031</v>
      </c>
      <c r="N9" s="472" t="n">
        <v>-2.48994333930193</v>
      </c>
      <c r="O9" s="470" t="n">
        <v>324451</v>
      </c>
      <c r="P9" s="473" t="n">
        <v>2.01867113583268</v>
      </c>
      <c r="Q9" s="470" t="n">
        <v>47905</v>
      </c>
      <c r="R9" s="472" t="n">
        <v>8.79093427805786</v>
      </c>
      <c r="S9" s="470" t="n">
        <v>39621</v>
      </c>
      <c r="T9" s="472" t="n">
        <v>-17.2925581880806</v>
      </c>
      <c r="U9" s="470" t="n">
        <v>46745</v>
      </c>
      <c r="V9" s="474" t="n">
        <v>17.9803639484112</v>
      </c>
      <c r="W9" s="475"/>
    </row>
    <row r="10" s="476" customFormat="true" ht="18" hidden="false" customHeight="true" outlineLevel="0" collapsed="false">
      <c r="A10" s="469" t="s">
        <v>249</v>
      </c>
      <c r="B10" s="470" t="n">
        <v>477379</v>
      </c>
      <c r="C10" s="471" t="n">
        <v>0.834483814444729</v>
      </c>
      <c r="D10" s="472" t="n">
        <v>-5.52656316482126</v>
      </c>
      <c r="E10" s="470" t="n">
        <v>474143</v>
      </c>
      <c r="F10" s="471" t="n">
        <v>0.793528660246613</v>
      </c>
      <c r="G10" s="472" t="n">
        <v>-0.677868108986786</v>
      </c>
      <c r="H10" s="470" t="n">
        <v>433360</v>
      </c>
      <c r="I10" s="471" t="n">
        <v>0.706735771169473</v>
      </c>
      <c r="J10" s="472" t="n">
        <v>-8.6014134976157</v>
      </c>
      <c r="K10" s="470" t="n">
        <v>360125</v>
      </c>
      <c r="L10" s="472" t="n">
        <v>2.10634654206456</v>
      </c>
      <c r="M10" s="470" t="n">
        <v>339179</v>
      </c>
      <c r="N10" s="472" t="n">
        <v>-5.81631377993752</v>
      </c>
      <c r="O10" s="470" t="n">
        <v>350989</v>
      </c>
      <c r="P10" s="473" t="n">
        <v>3.4819372661633</v>
      </c>
      <c r="Q10" s="470" t="n">
        <v>117254</v>
      </c>
      <c r="R10" s="472" t="n">
        <v>-23.1670478150044</v>
      </c>
      <c r="S10" s="470" t="n">
        <v>134964</v>
      </c>
      <c r="T10" s="472" t="n">
        <v>15.1039623381718</v>
      </c>
      <c r="U10" s="470" t="n">
        <v>82371</v>
      </c>
      <c r="V10" s="474" t="n">
        <v>-38.9681692895883</v>
      </c>
      <c r="W10" s="475"/>
    </row>
    <row r="11" s="476" customFormat="true" ht="18" hidden="false" customHeight="true" outlineLevel="0" collapsed="false">
      <c r="A11" s="469" t="s">
        <v>250</v>
      </c>
      <c r="B11" s="470" t="n">
        <v>1100065</v>
      </c>
      <c r="C11" s="471" t="n">
        <v>1.92297197266143</v>
      </c>
      <c r="D11" s="472" t="n">
        <v>6.42250915905065</v>
      </c>
      <c r="E11" s="470" t="n">
        <v>951151</v>
      </c>
      <c r="F11" s="471" t="n">
        <v>1.59185220223061</v>
      </c>
      <c r="G11" s="472" t="n">
        <v>-13.5368364596637</v>
      </c>
      <c r="H11" s="470" t="n">
        <v>902005</v>
      </c>
      <c r="I11" s="471" t="n">
        <v>1.4710153204581</v>
      </c>
      <c r="J11" s="472" t="n">
        <v>-5.16700292592869</v>
      </c>
      <c r="K11" s="470" t="n">
        <v>598170</v>
      </c>
      <c r="L11" s="472" t="n">
        <v>6.38823872569596</v>
      </c>
      <c r="M11" s="470" t="n">
        <v>521200</v>
      </c>
      <c r="N11" s="472" t="n">
        <v>-12.8675794506578</v>
      </c>
      <c r="O11" s="470" t="n">
        <v>467165</v>
      </c>
      <c r="P11" s="473" t="n">
        <v>-10.3674213353799</v>
      </c>
      <c r="Q11" s="470" t="n">
        <v>501895</v>
      </c>
      <c r="R11" s="472" t="n">
        <v>6.46338229835075</v>
      </c>
      <c r="S11" s="470" t="n">
        <v>429951</v>
      </c>
      <c r="T11" s="472" t="n">
        <v>-14.3344723497943</v>
      </c>
      <c r="U11" s="470" t="n">
        <v>434840</v>
      </c>
      <c r="V11" s="474" t="n">
        <v>1.13710632141802</v>
      </c>
      <c r="W11" s="475"/>
    </row>
    <row r="12" s="476" customFormat="true" ht="18" hidden="false" customHeight="true" outlineLevel="0" collapsed="false">
      <c r="A12" s="469" t="s">
        <v>251</v>
      </c>
      <c r="B12" s="470" t="n">
        <v>265270</v>
      </c>
      <c r="C12" s="471" t="n">
        <v>0.463706031178064</v>
      </c>
      <c r="D12" s="472" t="n">
        <v>2.63086625140248</v>
      </c>
      <c r="E12" s="470" t="n">
        <v>302575</v>
      </c>
      <c r="F12" s="471" t="n">
        <v>0.506391393259247</v>
      </c>
      <c r="G12" s="472" t="n">
        <v>14.0630301202548</v>
      </c>
      <c r="H12" s="470" t="n">
        <v>288671</v>
      </c>
      <c r="I12" s="471" t="n">
        <v>0.470772848899905</v>
      </c>
      <c r="J12" s="472" t="n">
        <v>-4.59522432454763</v>
      </c>
      <c r="K12" s="470" t="n">
        <v>221211</v>
      </c>
      <c r="L12" s="472" t="n">
        <v>4.4808335380023</v>
      </c>
      <c r="M12" s="470" t="n">
        <v>267955</v>
      </c>
      <c r="N12" s="472" t="n">
        <v>21.1309564171764</v>
      </c>
      <c r="O12" s="470" t="n">
        <v>233524</v>
      </c>
      <c r="P12" s="473" t="n">
        <v>-12.8495456326622</v>
      </c>
      <c r="Q12" s="470" t="n">
        <v>44059</v>
      </c>
      <c r="R12" s="472" t="n">
        <v>-5.74808539768108</v>
      </c>
      <c r="S12" s="470" t="n">
        <v>34620</v>
      </c>
      <c r="T12" s="472" t="n">
        <v>-21.423545700084</v>
      </c>
      <c r="U12" s="470" t="n">
        <v>55147</v>
      </c>
      <c r="V12" s="474" t="n">
        <v>59.2923165800115</v>
      </c>
      <c r="W12" s="475"/>
    </row>
    <row r="13" s="476" customFormat="true" ht="18" hidden="false" customHeight="true" outlineLevel="0" collapsed="false">
      <c r="A13" s="469"/>
      <c r="B13" s="470"/>
      <c r="C13" s="471"/>
      <c r="D13" s="472"/>
      <c r="E13" s="470"/>
      <c r="F13" s="471"/>
      <c r="G13" s="472"/>
      <c r="H13" s="470"/>
      <c r="I13" s="471"/>
      <c r="J13" s="472"/>
      <c r="K13" s="470"/>
      <c r="L13" s="472"/>
      <c r="M13" s="470"/>
      <c r="N13" s="472"/>
      <c r="O13" s="470"/>
      <c r="P13" s="473"/>
      <c r="Q13" s="470"/>
      <c r="R13" s="472"/>
      <c r="S13" s="470"/>
      <c r="T13" s="472"/>
      <c r="U13" s="470"/>
      <c r="V13" s="474"/>
      <c r="W13" s="475"/>
    </row>
    <row r="14" s="476" customFormat="true" ht="18" hidden="false" customHeight="true" outlineLevel="0" collapsed="false">
      <c r="A14" s="469" t="s">
        <v>252</v>
      </c>
      <c r="B14" s="470" t="n">
        <v>319407</v>
      </c>
      <c r="C14" s="471" t="n">
        <v>0.55834037886113</v>
      </c>
      <c r="D14" s="472" t="n">
        <v>5.10024448268713</v>
      </c>
      <c r="E14" s="470" t="n">
        <v>362229</v>
      </c>
      <c r="F14" s="471" t="n">
        <v>0.606228696980595</v>
      </c>
      <c r="G14" s="472" t="n">
        <v>13.4067193267524</v>
      </c>
      <c r="H14" s="470" t="n">
        <v>366696</v>
      </c>
      <c r="I14" s="471" t="n">
        <v>0.59801823044296</v>
      </c>
      <c r="J14" s="472" t="n">
        <v>1.23319778372246</v>
      </c>
      <c r="K14" s="470" t="n">
        <v>245104</v>
      </c>
      <c r="L14" s="472" t="n">
        <v>3.47267369700859</v>
      </c>
      <c r="M14" s="470" t="n">
        <v>272217</v>
      </c>
      <c r="N14" s="472" t="n">
        <v>11.0618349761734</v>
      </c>
      <c r="O14" s="470" t="n">
        <v>286257</v>
      </c>
      <c r="P14" s="473" t="n">
        <v>5.15764996308093</v>
      </c>
      <c r="Q14" s="470" t="n">
        <v>74303</v>
      </c>
      <c r="R14" s="472" t="n">
        <v>10.8520192752391</v>
      </c>
      <c r="S14" s="470" t="n">
        <v>90012</v>
      </c>
      <c r="T14" s="472" t="n">
        <v>21.1418112323863</v>
      </c>
      <c r="U14" s="470" t="n">
        <v>80439</v>
      </c>
      <c r="V14" s="474" t="n">
        <v>-10.6352486335155</v>
      </c>
      <c r="W14" s="475"/>
    </row>
    <row r="15" s="476" customFormat="true" ht="18" hidden="false" customHeight="true" outlineLevel="0" collapsed="false">
      <c r="A15" s="469" t="s">
        <v>253</v>
      </c>
      <c r="B15" s="470" t="n">
        <v>617145</v>
      </c>
      <c r="C15" s="471" t="n">
        <v>1.0788021962958</v>
      </c>
      <c r="D15" s="472" t="n">
        <v>-7.23836693712029</v>
      </c>
      <c r="E15" s="470" t="n">
        <v>577302</v>
      </c>
      <c r="F15" s="471" t="n">
        <v>0.966176201309922</v>
      </c>
      <c r="G15" s="472" t="n">
        <v>-6.45601924993316</v>
      </c>
      <c r="H15" s="470" t="n">
        <v>594699</v>
      </c>
      <c r="I15" s="471" t="n">
        <v>0.969851985367164</v>
      </c>
      <c r="J15" s="472" t="n">
        <v>3.01350073271875</v>
      </c>
      <c r="K15" s="470" t="n">
        <v>458565</v>
      </c>
      <c r="L15" s="472" t="n">
        <v>-7.43521888417216</v>
      </c>
      <c r="M15" s="470" t="n">
        <v>442346</v>
      </c>
      <c r="N15" s="472" t="n">
        <v>-3.53690316530917</v>
      </c>
      <c r="O15" s="470" t="n">
        <v>460130</v>
      </c>
      <c r="P15" s="473" t="n">
        <v>4.02038223472123</v>
      </c>
      <c r="Q15" s="470" t="n">
        <v>158580</v>
      </c>
      <c r="R15" s="472" t="n">
        <v>-6.66439085831327</v>
      </c>
      <c r="S15" s="470" t="n">
        <v>134956</v>
      </c>
      <c r="T15" s="472" t="n">
        <v>-14.8972127632741</v>
      </c>
      <c r="U15" s="470" t="n">
        <v>134569</v>
      </c>
      <c r="V15" s="474" t="n">
        <v>-0.286760129227304</v>
      </c>
      <c r="W15" s="475"/>
    </row>
    <row r="16" s="476" customFormat="true" ht="18" hidden="false" customHeight="true" outlineLevel="0" collapsed="false">
      <c r="A16" s="469" t="s">
        <v>254</v>
      </c>
      <c r="B16" s="470" t="n">
        <v>570695</v>
      </c>
      <c r="C16" s="471" t="n">
        <v>0.997605132367646</v>
      </c>
      <c r="D16" s="472" t="n">
        <v>-3.65951858035393</v>
      </c>
      <c r="E16" s="470" t="n">
        <v>586435</v>
      </c>
      <c r="F16" s="471" t="n">
        <v>0.98146124665285</v>
      </c>
      <c r="G16" s="472" t="n">
        <v>2.75804063466477</v>
      </c>
      <c r="H16" s="470" t="n">
        <v>629316</v>
      </c>
      <c r="I16" s="471" t="n">
        <v>1.0263063701525</v>
      </c>
      <c r="J16" s="472" t="n">
        <v>7.3121488314988</v>
      </c>
      <c r="K16" s="470" t="n">
        <v>395263</v>
      </c>
      <c r="L16" s="472" t="n">
        <v>-12.0351536246334</v>
      </c>
      <c r="M16" s="470" t="n">
        <v>416126</v>
      </c>
      <c r="N16" s="472" t="n">
        <v>5.27825776761294</v>
      </c>
      <c r="O16" s="470" t="n">
        <v>442856</v>
      </c>
      <c r="P16" s="473" t="n">
        <v>6.42353517924859</v>
      </c>
      <c r="Q16" s="470" t="n">
        <v>175432</v>
      </c>
      <c r="R16" s="472" t="n">
        <v>22.6531311394033</v>
      </c>
      <c r="S16" s="470" t="n">
        <v>170309</v>
      </c>
      <c r="T16" s="472" t="n">
        <v>-2.92021980026449</v>
      </c>
      <c r="U16" s="470" t="n">
        <v>186460</v>
      </c>
      <c r="V16" s="474" t="n">
        <v>9.48335085051288</v>
      </c>
      <c r="W16" s="475"/>
    </row>
    <row r="17" s="476" customFormat="true" ht="18" hidden="false" customHeight="true" outlineLevel="0" collapsed="false">
      <c r="A17" s="469" t="s">
        <v>255</v>
      </c>
      <c r="B17" s="470" t="n">
        <v>487656</v>
      </c>
      <c r="C17" s="471" t="n">
        <v>0.852448555585517</v>
      </c>
      <c r="D17" s="472" t="n">
        <v>3.0301237656186</v>
      </c>
      <c r="E17" s="470" t="n">
        <v>449575</v>
      </c>
      <c r="F17" s="471" t="n">
        <v>0.75241150334471</v>
      </c>
      <c r="G17" s="472" t="n">
        <v>-7.80898830323015</v>
      </c>
      <c r="H17" s="470" t="n">
        <v>467170</v>
      </c>
      <c r="I17" s="471" t="n">
        <v>0.761874077481177</v>
      </c>
      <c r="J17" s="472" t="n">
        <v>3.91369626869822</v>
      </c>
      <c r="K17" s="470" t="n">
        <v>364136</v>
      </c>
      <c r="L17" s="472" t="n">
        <v>-1.9885660145778</v>
      </c>
      <c r="M17" s="470" t="n">
        <v>352409</v>
      </c>
      <c r="N17" s="472" t="n">
        <v>-3.22050003295472</v>
      </c>
      <c r="O17" s="470" t="n">
        <v>356900</v>
      </c>
      <c r="P17" s="473" t="n">
        <v>1.2743715398869</v>
      </c>
      <c r="Q17" s="470" t="n">
        <v>123520</v>
      </c>
      <c r="R17" s="472" t="n">
        <v>21.347873072011</v>
      </c>
      <c r="S17" s="470" t="n">
        <v>97166</v>
      </c>
      <c r="T17" s="472" t="n">
        <v>-21.3358160621762</v>
      </c>
      <c r="U17" s="470" t="n">
        <v>110270</v>
      </c>
      <c r="V17" s="474" t="n">
        <v>13.4861988761501</v>
      </c>
      <c r="W17" s="475"/>
    </row>
    <row r="18" s="476" customFormat="true" ht="18" hidden="false" customHeight="true" outlineLevel="0" collapsed="false">
      <c r="A18" s="469" t="s">
        <v>256</v>
      </c>
      <c r="B18" s="470" t="n">
        <v>709995</v>
      </c>
      <c r="C18" s="471" t="n">
        <v>1.24110892149987</v>
      </c>
      <c r="D18" s="472" t="n">
        <v>-0.0420952450675287</v>
      </c>
      <c r="E18" s="470" t="n">
        <v>731458</v>
      </c>
      <c r="F18" s="471" t="n">
        <v>1.22417263729859</v>
      </c>
      <c r="G18" s="472" t="n">
        <v>3.02297903506363</v>
      </c>
      <c r="H18" s="470" t="n">
        <v>790123</v>
      </c>
      <c r="I18" s="471" t="n">
        <v>1.28855498367117</v>
      </c>
      <c r="J18" s="472" t="n">
        <v>8.02028277768511</v>
      </c>
      <c r="K18" s="470" t="n">
        <v>406862</v>
      </c>
      <c r="L18" s="472" t="n">
        <v>-0.906996341813894</v>
      </c>
      <c r="M18" s="470" t="n">
        <v>432426</v>
      </c>
      <c r="N18" s="472" t="n">
        <v>6.2832115066042</v>
      </c>
      <c r="O18" s="470" t="n">
        <v>440389</v>
      </c>
      <c r="P18" s="473" t="n">
        <v>1.84147114188325</v>
      </c>
      <c r="Q18" s="470" t="n">
        <v>303133</v>
      </c>
      <c r="R18" s="472" t="n">
        <v>1.14277897153229</v>
      </c>
      <c r="S18" s="470" t="n">
        <v>299032</v>
      </c>
      <c r="T18" s="472" t="n">
        <v>-1.35287151184464</v>
      </c>
      <c r="U18" s="470" t="n">
        <v>349734</v>
      </c>
      <c r="V18" s="474" t="n">
        <v>16.9553760132695</v>
      </c>
      <c r="W18" s="475"/>
    </row>
    <row r="19" s="476" customFormat="true" ht="18" hidden="false" customHeight="true" outlineLevel="0" collapsed="false">
      <c r="A19" s="469"/>
      <c r="B19" s="470"/>
      <c r="C19" s="471"/>
      <c r="D19" s="472"/>
      <c r="E19" s="470"/>
      <c r="F19" s="471"/>
      <c r="G19" s="472"/>
      <c r="H19" s="470"/>
      <c r="I19" s="471"/>
      <c r="J19" s="472"/>
      <c r="K19" s="470"/>
      <c r="L19" s="472"/>
      <c r="M19" s="470"/>
      <c r="N19" s="472"/>
      <c r="O19" s="470"/>
      <c r="P19" s="473"/>
      <c r="Q19" s="470"/>
      <c r="R19" s="472"/>
      <c r="S19" s="470"/>
      <c r="T19" s="472"/>
      <c r="U19" s="470"/>
      <c r="V19" s="474"/>
      <c r="W19" s="475"/>
    </row>
    <row r="20" s="476" customFormat="true" ht="18" hidden="false" customHeight="true" outlineLevel="0" collapsed="false">
      <c r="A20" s="469" t="s">
        <v>257</v>
      </c>
      <c r="B20" s="470" t="n">
        <v>1300645</v>
      </c>
      <c r="C20" s="471" t="n">
        <v>2.27359645237529</v>
      </c>
      <c r="D20" s="472" t="n">
        <v>4.06042432398269</v>
      </c>
      <c r="E20" s="470" t="n">
        <v>1265166</v>
      </c>
      <c r="F20" s="471" t="n">
        <v>2.11738965031555</v>
      </c>
      <c r="G20" s="472" t="n">
        <v>-2.72780043747525</v>
      </c>
      <c r="H20" s="470" t="n">
        <v>1376399</v>
      </c>
      <c r="I20" s="471" t="n">
        <v>2.24467050189656</v>
      </c>
      <c r="J20" s="472" t="n">
        <v>8.79196880093205</v>
      </c>
      <c r="K20" s="470" t="n">
        <v>777487</v>
      </c>
      <c r="L20" s="472" t="n">
        <v>11.4456207947388</v>
      </c>
      <c r="M20" s="470" t="n">
        <v>780254</v>
      </c>
      <c r="N20" s="472" t="n">
        <v>0.3558901949486</v>
      </c>
      <c r="O20" s="470" t="n">
        <v>826165</v>
      </c>
      <c r="P20" s="473" t="n">
        <v>5.88410953356215</v>
      </c>
      <c r="Q20" s="470" t="n">
        <v>523158</v>
      </c>
      <c r="R20" s="472" t="n">
        <v>-5.26893324834859</v>
      </c>
      <c r="S20" s="470" t="n">
        <v>484912</v>
      </c>
      <c r="T20" s="472" t="n">
        <v>-7.31060215078428</v>
      </c>
      <c r="U20" s="470" t="n">
        <v>550234</v>
      </c>
      <c r="V20" s="474" t="n">
        <v>13.4708978123866</v>
      </c>
      <c r="W20" s="475"/>
    </row>
    <row r="21" s="476" customFormat="true" ht="18" hidden="false" customHeight="true" outlineLevel="0" collapsed="false">
      <c r="A21" s="469" t="s">
        <v>258</v>
      </c>
      <c r="B21" s="470" t="n">
        <v>787271</v>
      </c>
      <c r="C21" s="471" t="n">
        <v>1.37619146858516</v>
      </c>
      <c r="D21" s="472" t="n">
        <v>9.06009262068326</v>
      </c>
      <c r="E21" s="470" t="n">
        <v>819532</v>
      </c>
      <c r="F21" s="471" t="n">
        <v>1.3715738289698</v>
      </c>
      <c r="G21" s="472" t="n">
        <v>4.09782654257556</v>
      </c>
      <c r="H21" s="470" t="n">
        <v>851683</v>
      </c>
      <c r="I21" s="471" t="n">
        <v>1.38894877652974</v>
      </c>
      <c r="J21" s="472" t="n">
        <v>3.92309269192661</v>
      </c>
      <c r="K21" s="470" t="n">
        <v>614899</v>
      </c>
      <c r="L21" s="472" t="n">
        <v>6.28075518398232</v>
      </c>
      <c r="M21" s="470" t="n">
        <v>599824</v>
      </c>
      <c r="N21" s="472" t="n">
        <v>-2.45162213631832</v>
      </c>
      <c r="O21" s="470" t="n">
        <v>617157</v>
      </c>
      <c r="P21" s="473" t="n">
        <v>2.88968097308543</v>
      </c>
      <c r="Q21" s="470" t="n">
        <v>172372</v>
      </c>
      <c r="R21" s="472" t="n">
        <v>20.2807938147207</v>
      </c>
      <c r="S21" s="470" t="n">
        <v>219708</v>
      </c>
      <c r="T21" s="472" t="n">
        <v>27.4615366764904</v>
      </c>
      <c r="U21" s="470" t="n">
        <v>234526</v>
      </c>
      <c r="V21" s="474" t="n">
        <v>6.74440621188121</v>
      </c>
      <c r="W21" s="475"/>
    </row>
    <row r="22" s="476" customFormat="true" ht="18" hidden="false" customHeight="true" outlineLevel="0" collapsed="false">
      <c r="A22" s="469" t="s">
        <v>259</v>
      </c>
      <c r="B22" s="470" t="n">
        <v>22241032</v>
      </c>
      <c r="C22" s="471" t="n">
        <v>38.8785037057501</v>
      </c>
      <c r="D22" s="472" t="n">
        <v>2.75315789600126</v>
      </c>
      <c r="E22" s="470" t="n">
        <v>23811872</v>
      </c>
      <c r="F22" s="471" t="n">
        <v>39.8516963998706</v>
      </c>
      <c r="G22" s="472" t="n">
        <v>7.0628017620765</v>
      </c>
      <c r="H22" s="470" t="n">
        <v>23547286</v>
      </c>
      <c r="I22" s="471" t="n">
        <v>38.4015814338151</v>
      </c>
      <c r="J22" s="472" t="n">
        <v>-1.11115161378325</v>
      </c>
      <c r="K22" s="470" t="n">
        <v>2198292</v>
      </c>
      <c r="L22" s="472" t="n">
        <v>10.3898836440294</v>
      </c>
      <c r="M22" s="470" t="n">
        <v>2370310</v>
      </c>
      <c r="N22" s="472" t="n">
        <v>7.82507510376237</v>
      </c>
      <c r="O22" s="470" t="n">
        <v>2224002</v>
      </c>
      <c r="P22" s="473" t="n">
        <v>-6.17252595652046</v>
      </c>
      <c r="Q22" s="470" t="n">
        <v>20042740</v>
      </c>
      <c r="R22" s="472" t="n">
        <v>1.97937601529767</v>
      </c>
      <c r="S22" s="470" t="n">
        <v>21441562</v>
      </c>
      <c r="T22" s="472" t="n">
        <v>6.97919545930348</v>
      </c>
      <c r="U22" s="470" t="n">
        <v>21323284</v>
      </c>
      <c r="V22" s="474" t="n">
        <v>-0.551629587433979</v>
      </c>
      <c r="W22" s="475"/>
    </row>
    <row r="23" s="476" customFormat="true" ht="18" hidden="false" customHeight="true" outlineLevel="0" collapsed="false">
      <c r="A23" s="469" t="s">
        <v>260</v>
      </c>
      <c r="B23" s="470" t="n">
        <v>2215655</v>
      </c>
      <c r="C23" s="471" t="n">
        <v>3.87308246884244</v>
      </c>
      <c r="D23" s="472" t="n">
        <v>17.4465497884467</v>
      </c>
      <c r="E23" s="470" t="n">
        <v>2657900</v>
      </c>
      <c r="F23" s="471" t="n">
        <v>4.44827789521194</v>
      </c>
      <c r="G23" s="472" t="n">
        <v>19.9600118249457</v>
      </c>
      <c r="H23" s="470" t="n">
        <v>2500975</v>
      </c>
      <c r="I23" s="471" t="n">
        <v>4.07866091771408</v>
      </c>
      <c r="J23" s="472" t="n">
        <v>-5.90409721960945</v>
      </c>
      <c r="K23" s="470" t="n">
        <v>1038078</v>
      </c>
      <c r="L23" s="472" t="n">
        <v>51.2294114733416</v>
      </c>
      <c r="M23" s="470" t="n">
        <v>791453</v>
      </c>
      <c r="N23" s="472" t="n">
        <v>-23.7578486395049</v>
      </c>
      <c r="O23" s="470" t="n">
        <v>856838</v>
      </c>
      <c r="P23" s="473" t="n">
        <v>8.26138759976904</v>
      </c>
      <c r="Q23" s="470" t="n">
        <v>1177577</v>
      </c>
      <c r="R23" s="472" t="n">
        <v>-1.87643321867584</v>
      </c>
      <c r="S23" s="470" t="n">
        <v>1866447</v>
      </c>
      <c r="T23" s="472" t="n">
        <v>58.4989346768831</v>
      </c>
      <c r="U23" s="470" t="n">
        <v>1644137</v>
      </c>
      <c r="V23" s="474" t="n">
        <v>-11.9108659394025</v>
      </c>
      <c r="W23" s="475"/>
    </row>
    <row r="24" s="476" customFormat="true" ht="18" hidden="false" customHeight="true" outlineLevel="0" collapsed="false">
      <c r="A24" s="469" t="s">
        <v>261</v>
      </c>
      <c r="B24" s="470" t="n">
        <v>1057433</v>
      </c>
      <c r="C24" s="471" t="n">
        <v>1.84844897525809</v>
      </c>
      <c r="D24" s="472" t="n">
        <v>2.46989907407855</v>
      </c>
      <c r="E24" s="470" t="n">
        <v>1005951</v>
      </c>
      <c r="F24" s="471" t="n">
        <v>1.68356582150056</v>
      </c>
      <c r="G24" s="472" t="n">
        <v>-4.86858269034539</v>
      </c>
      <c r="H24" s="470" t="n">
        <v>1140522</v>
      </c>
      <c r="I24" s="471" t="n">
        <v>1.85999560459145</v>
      </c>
      <c r="J24" s="472" t="n">
        <v>13.3774905537149</v>
      </c>
      <c r="K24" s="470" t="n">
        <v>586329</v>
      </c>
      <c r="L24" s="472" t="n">
        <v>3.67430585148236</v>
      </c>
      <c r="M24" s="470" t="n">
        <v>540157</v>
      </c>
      <c r="N24" s="472" t="n">
        <v>-7.87475973386955</v>
      </c>
      <c r="O24" s="470" t="n">
        <v>603787</v>
      </c>
      <c r="P24" s="473" t="n">
        <v>11.7799084340294</v>
      </c>
      <c r="Q24" s="470" t="n">
        <v>471104</v>
      </c>
      <c r="R24" s="472" t="n">
        <v>1.00944261957649</v>
      </c>
      <c r="S24" s="470" t="n">
        <v>465794</v>
      </c>
      <c r="T24" s="472" t="n">
        <v>-1.12713965493819</v>
      </c>
      <c r="U24" s="470" t="n">
        <v>536735</v>
      </c>
      <c r="V24" s="474" t="n">
        <v>15.2301231875035</v>
      </c>
      <c r="W24" s="475"/>
    </row>
    <row r="25" s="476" customFormat="true" ht="18" hidden="false" customHeight="true" outlineLevel="0" collapsed="false">
      <c r="A25" s="469"/>
      <c r="B25" s="470"/>
      <c r="C25" s="471"/>
      <c r="D25" s="472"/>
      <c r="E25" s="470"/>
      <c r="F25" s="471"/>
      <c r="G25" s="472"/>
      <c r="H25" s="470"/>
      <c r="I25" s="471"/>
      <c r="J25" s="472"/>
      <c r="K25" s="470"/>
      <c r="L25" s="472"/>
      <c r="M25" s="470"/>
      <c r="N25" s="472"/>
      <c r="O25" s="470"/>
      <c r="P25" s="473"/>
      <c r="Q25" s="470"/>
      <c r="R25" s="472"/>
      <c r="S25" s="470"/>
      <c r="T25" s="472"/>
      <c r="U25" s="470"/>
      <c r="V25" s="474"/>
      <c r="W25" s="475"/>
    </row>
    <row r="26" s="476" customFormat="true" ht="18" hidden="false" customHeight="true" outlineLevel="0" collapsed="false">
      <c r="A26" s="469" t="s">
        <v>262</v>
      </c>
      <c r="B26" s="470" t="n">
        <v>444870</v>
      </c>
      <c r="C26" s="471" t="n">
        <v>0.77765635801329</v>
      </c>
      <c r="D26" s="472" t="n">
        <v>-3.86468836574076</v>
      </c>
      <c r="E26" s="470" t="n">
        <v>494169</v>
      </c>
      <c r="F26" s="471" t="n">
        <v>0.827044297828732</v>
      </c>
      <c r="G26" s="472" t="n">
        <v>11.0816643064266</v>
      </c>
      <c r="H26" s="470" t="n">
        <v>539130</v>
      </c>
      <c r="I26" s="471" t="n">
        <v>0.87922848511768</v>
      </c>
      <c r="J26" s="472" t="n">
        <v>9.09830442621855</v>
      </c>
      <c r="K26" s="470" t="n">
        <v>217146</v>
      </c>
      <c r="L26" s="472" t="n">
        <v>-15.552081388837</v>
      </c>
      <c r="M26" s="470" t="n">
        <v>246298</v>
      </c>
      <c r="N26" s="472" t="n">
        <v>13.4250688476877</v>
      </c>
      <c r="O26" s="470" t="n">
        <v>267757</v>
      </c>
      <c r="P26" s="473" t="n">
        <v>8.7126164240067</v>
      </c>
      <c r="Q26" s="470" t="n">
        <v>227724</v>
      </c>
      <c r="R26" s="472" t="n">
        <v>10.7510042895077</v>
      </c>
      <c r="S26" s="470" t="n">
        <v>247871</v>
      </c>
      <c r="T26" s="472" t="n">
        <v>8.84711317208551</v>
      </c>
      <c r="U26" s="470" t="n">
        <v>271373</v>
      </c>
      <c r="V26" s="474" t="n">
        <v>9.48154483582187</v>
      </c>
      <c r="W26" s="475"/>
    </row>
    <row r="27" s="476" customFormat="true" ht="18" hidden="false" customHeight="true" outlineLevel="0" collapsed="false">
      <c r="A27" s="469" t="s">
        <v>263</v>
      </c>
      <c r="B27" s="470" t="n">
        <v>395006</v>
      </c>
      <c r="C27" s="471" t="n">
        <v>0.690491440990397</v>
      </c>
      <c r="D27" s="472" t="n">
        <v>-7.05216294567222</v>
      </c>
      <c r="E27" s="470" t="n">
        <v>385847</v>
      </c>
      <c r="F27" s="471" t="n">
        <v>0.645755928000993</v>
      </c>
      <c r="G27" s="472" t="n">
        <v>-2.31869895647154</v>
      </c>
      <c r="H27" s="470" t="n">
        <v>402871</v>
      </c>
      <c r="I27" s="471" t="n">
        <v>0.657013445788298</v>
      </c>
      <c r="J27" s="472" t="n">
        <v>4.41211153643802</v>
      </c>
      <c r="K27" s="470" t="n">
        <v>257379</v>
      </c>
      <c r="L27" s="472" t="n">
        <v>5.16855309933395</v>
      </c>
      <c r="M27" s="470" t="n">
        <v>228033</v>
      </c>
      <c r="N27" s="472" t="n">
        <v>-11.4018626228247</v>
      </c>
      <c r="O27" s="470" t="n">
        <v>269971</v>
      </c>
      <c r="P27" s="473" t="n">
        <v>18.3911977652357</v>
      </c>
      <c r="Q27" s="470" t="n">
        <v>137627</v>
      </c>
      <c r="R27" s="472" t="n">
        <v>-23.6449075152847</v>
      </c>
      <c r="S27" s="470" t="n">
        <v>157814</v>
      </c>
      <c r="T27" s="472" t="n">
        <v>14.6679067334171</v>
      </c>
      <c r="U27" s="470" t="n">
        <v>132900</v>
      </c>
      <c r="V27" s="474" t="n">
        <v>-15.7869390548367</v>
      </c>
      <c r="W27" s="475"/>
    </row>
    <row r="28" s="476" customFormat="true" ht="18" hidden="false" customHeight="true" outlineLevel="0" collapsed="false">
      <c r="A28" s="469" t="s">
        <v>264</v>
      </c>
      <c r="B28" s="470" t="n">
        <v>310252</v>
      </c>
      <c r="C28" s="471" t="n">
        <v>0.54233695323654</v>
      </c>
      <c r="D28" s="472" t="n">
        <v>-10.3527786847588</v>
      </c>
      <c r="E28" s="470" t="n">
        <v>304022</v>
      </c>
      <c r="F28" s="471" t="n">
        <v>0.508813101417707</v>
      </c>
      <c r="G28" s="472" t="n">
        <v>-2.00804507303741</v>
      </c>
      <c r="H28" s="470" t="n">
        <v>348471</v>
      </c>
      <c r="I28" s="471" t="n">
        <v>0.568296383872986</v>
      </c>
      <c r="J28" s="472" t="n">
        <v>14.6203235292183</v>
      </c>
      <c r="K28" s="470" t="n">
        <v>203778</v>
      </c>
      <c r="L28" s="472" t="n">
        <v>-11.9517453843129</v>
      </c>
      <c r="M28" s="470" t="n">
        <v>205655</v>
      </c>
      <c r="N28" s="472" t="n">
        <v>0.92110041319475</v>
      </c>
      <c r="O28" s="470" t="n">
        <v>227216</v>
      </c>
      <c r="P28" s="473" t="n">
        <v>10.4840631154117</v>
      </c>
      <c r="Q28" s="470" t="n">
        <v>106474</v>
      </c>
      <c r="R28" s="472" t="n">
        <v>-7.12478847193873</v>
      </c>
      <c r="S28" s="470" t="n">
        <v>98367</v>
      </c>
      <c r="T28" s="472" t="n">
        <v>-7.61406540563894</v>
      </c>
      <c r="U28" s="470" t="n">
        <v>121255</v>
      </c>
      <c r="V28" s="474" t="n">
        <v>23.2679658828672</v>
      </c>
      <c r="W28" s="475"/>
    </row>
    <row r="29" s="476" customFormat="true" ht="18" hidden="false" customHeight="true" outlineLevel="0" collapsed="false">
      <c r="A29" s="469" t="s">
        <v>265</v>
      </c>
      <c r="B29" s="470" t="n">
        <v>157492</v>
      </c>
      <c r="C29" s="471" t="n">
        <v>0.275304370122124</v>
      </c>
      <c r="D29" s="472" t="n">
        <v>-12.387140560417</v>
      </c>
      <c r="E29" s="470" t="n">
        <v>175570</v>
      </c>
      <c r="F29" s="471" t="n">
        <v>0.293835038963979</v>
      </c>
      <c r="G29" s="472" t="n">
        <v>11.4786782820715</v>
      </c>
      <c r="H29" s="470" t="n">
        <v>204413</v>
      </c>
      <c r="I29" s="471" t="n">
        <v>0.333362514288503</v>
      </c>
      <c r="J29" s="472" t="n">
        <v>16.4282052742496</v>
      </c>
      <c r="K29" s="470" t="n">
        <v>117004</v>
      </c>
      <c r="L29" s="472" t="n">
        <v>-7.34338002961744</v>
      </c>
      <c r="M29" s="470" t="n">
        <v>122327</v>
      </c>
      <c r="N29" s="472" t="n">
        <v>4.54941711394483</v>
      </c>
      <c r="O29" s="470" t="n">
        <v>153937</v>
      </c>
      <c r="P29" s="473" t="n">
        <v>25.8405748526491</v>
      </c>
      <c r="Q29" s="470" t="n">
        <v>40488</v>
      </c>
      <c r="R29" s="472" t="n">
        <v>-24.2960248307842</v>
      </c>
      <c r="S29" s="470" t="n">
        <v>53243</v>
      </c>
      <c r="T29" s="472" t="n">
        <v>31.5031614305473</v>
      </c>
      <c r="U29" s="470" t="n">
        <v>50476</v>
      </c>
      <c r="V29" s="474" t="n">
        <v>-5.19692729560694</v>
      </c>
      <c r="W29" s="475"/>
    </row>
    <row r="30" s="476" customFormat="true" ht="18" hidden="false" customHeight="true" outlineLevel="0" collapsed="false">
      <c r="A30" s="469" t="s">
        <v>266</v>
      </c>
      <c r="B30" s="470" t="n">
        <v>664003</v>
      </c>
      <c r="C30" s="471" t="n">
        <v>1.16071246586621</v>
      </c>
      <c r="D30" s="472" t="n">
        <v>10.7254820872326</v>
      </c>
      <c r="E30" s="470" t="n">
        <v>616030</v>
      </c>
      <c r="F30" s="471" t="n">
        <v>1.0309916218772</v>
      </c>
      <c r="G30" s="472" t="n">
        <v>-7.22481675534598</v>
      </c>
      <c r="H30" s="470" t="n">
        <v>665592</v>
      </c>
      <c r="I30" s="471" t="n">
        <v>1.08546629916059</v>
      </c>
      <c r="J30" s="472" t="n">
        <v>8.04538739996428</v>
      </c>
      <c r="K30" s="470" t="n">
        <v>378635</v>
      </c>
      <c r="L30" s="472" t="n">
        <v>-6.12766548242102</v>
      </c>
      <c r="M30" s="470" t="n">
        <v>368763</v>
      </c>
      <c r="N30" s="472" t="n">
        <v>-2.60726029025314</v>
      </c>
      <c r="O30" s="470" t="n">
        <v>395344</v>
      </c>
      <c r="P30" s="473" t="n">
        <v>7.20815266173666</v>
      </c>
      <c r="Q30" s="470" t="n">
        <v>285368</v>
      </c>
      <c r="R30" s="472" t="n">
        <v>45.3489734277987</v>
      </c>
      <c r="S30" s="470" t="n">
        <v>247267</v>
      </c>
      <c r="T30" s="472" t="n">
        <v>-13.3515320568529</v>
      </c>
      <c r="U30" s="470" t="n">
        <v>270248</v>
      </c>
      <c r="V30" s="474" t="n">
        <v>9.29400203019408</v>
      </c>
      <c r="W30" s="475"/>
    </row>
    <row r="31" s="476" customFormat="true" ht="18" hidden="false" customHeight="true" outlineLevel="0" collapsed="false">
      <c r="A31" s="469"/>
      <c r="B31" s="470"/>
      <c r="C31" s="471"/>
      <c r="D31" s="472"/>
      <c r="E31" s="470"/>
      <c r="F31" s="471"/>
      <c r="G31" s="472"/>
      <c r="H31" s="470"/>
      <c r="I31" s="471"/>
      <c r="J31" s="472"/>
      <c r="K31" s="470"/>
      <c r="L31" s="472"/>
      <c r="M31" s="470"/>
      <c r="N31" s="472"/>
      <c r="O31" s="470"/>
      <c r="P31" s="473"/>
      <c r="Q31" s="470"/>
      <c r="R31" s="472"/>
      <c r="S31" s="470"/>
      <c r="T31" s="472"/>
      <c r="U31" s="470"/>
      <c r="V31" s="474"/>
      <c r="W31" s="475"/>
    </row>
    <row r="32" s="476" customFormat="true" ht="18" hidden="false" customHeight="true" outlineLevel="0" collapsed="false">
      <c r="A32" s="469" t="s">
        <v>267</v>
      </c>
      <c r="B32" s="470" t="n">
        <v>677068</v>
      </c>
      <c r="C32" s="471" t="n">
        <v>1.18355077889573</v>
      </c>
      <c r="D32" s="472" t="n">
        <v>8.39053815219897</v>
      </c>
      <c r="E32" s="470" t="n">
        <v>718606</v>
      </c>
      <c r="F32" s="471" t="n">
        <v>1.20266345053112</v>
      </c>
      <c r="G32" s="472" t="n">
        <v>6.13498201066953</v>
      </c>
      <c r="H32" s="470" t="n">
        <v>728640</v>
      </c>
      <c r="I32" s="471" t="n">
        <v>1.18828676459508</v>
      </c>
      <c r="J32" s="472" t="n">
        <v>1.39631453118956</v>
      </c>
      <c r="K32" s="470" t="n">
        <v>357776</v>
      </c>
      <c r="L32" s="472" t="n">
        <v>6.59484389570999</v>
      </c>
      <c r="M32" s="470" t="n">
        <v>403495</v>
      </c>
      <c r="N32" s="472" t="n">
        <v>12.778665980949</v>
      </c>
      <c r="O32" s="470" t="n">
        <v>362740</v>
      </c>
      <c r="P32" s="473" t="n">
        <v>-10.100496908264</v>
      </c>
      <c r="Q32" s="470" t="n">
        <v>319292</v>
      </c>
      <c r="R32" s="472" t="n">
        <v>10.4759268550075</v>
      </c>
      <c r="S32" s="470" t="n">
        <v>315111</v>
      </c>
      <c r="T32" s="472" t="n">
        <v>-1.30945967954098</v>
      </c>
      <c r="U32" s="470" t="n">
        <v>365900</v>
      </c>
      <c r="V32" s="474" t="n">
        <v>16.1178124533894</v>
      </c>
      <c r="W32" s="475"/>
    </row>
    <row r="33" s="476" customFormat="true" ht="18" hidden="false" customHeight="true" outlineLevel="0" collapsed="false">
      <c r="A33" s="469" t="s">
        <v>268</v>
      </c>
      <c r="B33" s="470" t="n">
        <v>833669</v>
      </c>
      <c r="C33" s="471" t="n">
        <v>1.45729763375499</v>
      </c>
      <c r="D33" s="472" t="n">
        <v>-6.7855529565408</v>
      </c>
      <c r="E33" s="470" t="n">
        <v>849210</v>
      </c>
      <c r="F33" s="471" t="n">
        <v>1.42124311350801</v>
      </c>
      <c r="G33" s="472" t="n">
        <v>1.86416911268141</v>
      </c>
      <c r="H33" s="470" t="n">
        <v>884266</v>
      </c>
      <c r="I33" s="471" t="n">
        <v>1.44208605646332</v>
      </c>
      <c r="J33" s="472" t="n">
        <v>4.12807197277469</v>
      </c>
      <c r="K33" s="470" t="n">
        <v>575475</v>
      </c>
      <c r="L33" s="472" t="n">
        <v>-10.8075560363667</v>
      </c>
      <c r="M33" s="470" t="n">
        <v>611496</v>
      </c>
      <c r="N33" s="472" t="n">
        <v>6.25935097093706</v>
      </c>
      <c r="O33" s="470" t="n">
        <v>593725</v>
      </c>
      <c r="P33" s="473" t="n">
        <v>-2.90615147114617</v>
      </c>
      <c r="Q33" s="470" t="n">
        <v>258194</v>
      </c>
      <c r="R33" s="472" t="n">
        <v>3.62994180212723</v>
      </c>
      <c r="S33" s="470" t="n">
        <v>237714</v>
      </c>
      <c r="T33" s="472" t="n">
        <v>-7.93202010891035</v>
      </c>
      <c r="U33" s="470" t="n">
        <v>290541</v>
      </c>
      <c r="V33" s="474" t="n">
        <v>22.2229233448598</v>
      </c>
      <c r="W33" s="475"/>
    </row>
    <row r="34" s="476" customFormat="true" ht="18" hidden="false" customHeight="true" outlineLevel="0" collapsed="false">
      <c r="A34" s="469" t="s">
        <v>269</v>
      </c>
      <c r="B34" s="470" t="n">
        <v>2336159</v>
      </c>
      <c r="C34" s="471" t="n">
        <v>4.08372985294574</v>
      </c>
      <c r="D34" s="472" t="n">
        <v>-2.92122402353336</v>
      </c>
      <c r="E34" s="470" t="n">
        <v>2470893</v>
      </c>
      <c r="F34" s="471" t="n">
        <v>4.13530182224083</v>
      </c>
      <c r="G34" s="472" t="n">
        <v>5.76733004902492</v>
      </c>
      <c r="H34" s="470" t="n">
        <v>2400708</v>
      </c>
      <c r="I34" s="471" t="n">
        <v>3.91514265214308</v>
      </c>
      <c r="J34" s="472" t="n">
        <v>-2.84047103618003</v>
      </c>
      <c r="K34" s="470" t="n">
        <v>1133974</v>
      </c>
      <c r="L34" s="472" t="n">
        <v>-2.6991730956187</v>
      </c>
      <c r="M34" s="470" t="n">
        <v>1100230</v>
      </c>
      <c r="N34" s="472" t="n">
        <v>-2.97572960226601</v>
      </c>
      <c r="O34" s="470" t="n">
        <v>1073703</v>
      </c>
      <c r="P34" s="473" t="n">
        <v>-2.41104132772239</v>
      </c>
      <c r="Q34" s="470" t="n">
        <v>1202185</v>
      </c>
      <c r="R34" s="472" t="n">
        <v>-3.12974909470067</v>
      </c>
      <c r="S34" s="470" t="n">
        <v>1370663</v>
      </c>
      <c r="T34" s="472" t="n">
        <v>14.0143156003444</v>
      </c>
      <c r="U34" s="470" t="n">
        <v>1327005</v>
      </c>
      <c r="V34" s="474" t="n">
        <v>-3.18517389029981</v>
      </c>
      <c r="W34" s="475"/>
    </row>
    <row r="35" s="476" customFormat="true" ht="18" hidden="false" customHeight="true" outlineLevel="0" collapsed="false">
      <c r="A35" s="469" t="s">
        <v>270</v>
      </c>
      <c r="B35" s="470" t="n">
        <v>380338</v>
      </c>
      <c r="C35" s="471" t="n">
        <v>0.664850998930157</v>
      </c>
      <c r="D35" s="472" t="n">
        <v>5.59869840326732</v>
      </c>
      <c r="E35" s="470" t="n">
        <v>337491</v>
      </c>
      <c r="F35" s="471" t="n">
        <v>0.564827027026213</v>
      </c>
      <c r="G35" s="472" t="n">
        <v>-11.2655059447123</v>
      </c>
      <c r="H35" s="470" t="n">
        <v>402729</v>
      </c>
      <c r="I35" s="471" t="n">
        <v>0.656781868163445</v>
      </c>
      <c r="J35" s="472" t="n">
        <v>19.3302932522645</v>
      </c>
      <c r="K35" s="470" t="n">
        <v>257638</v>
      </c>
      <c r="L35" s="472" t="n">
        <v>5.10388492495726</v>
      </c>
      <c r="M35" s="470" t="n">
        <v>227110</v>
      </c>
      <c r="N35" s="472" t="n">
        <v>-11.8491837384237</v>
      </c>
      <c r="O35" s="470" t="n">
        <v>272931</v>
      </c>
      <c r="P35" s="473" t="n">
        <v>20.1756857910264</v>
      </c>
      <c r="Q35" s="470" t="n">
        <v>122700</v>
      </c>
      <c r="R35" s="472" t="n">
        <v>6.65299097752204</v>
      </c>
      <c r="S35" s="470" t="n">
        <v>110381</v>
      </c>
      <c r="T35" s="472" t="n">
        <v>-10.039934800326</v>
      </c>
      <c r="U35" s="470" t="n">
        <v>129798</v>
      </c>
      <c r="V35" s="474" t="n">
        <v>17.5908897364583</v>
      </c>
      <c r="W35" s="475"/>
    </row>
    <row r="36" s="476" customFormat="true" ht="18" hidden="false" customHeight="true" outlineLevel="0" collapsed="false">
      <c r="A36" s="469" t="s">
        <v>271</v>
      </c>
      <c r="B36" s="470" t="n">
        <v>288312</v>
      </c>
      <c r="C36" s="471" t="n">
        <v>0.503984669434954</v>
      </c>
      <c r="D36" s="472" t="n">
        <v>5.70481609667391</v>
      </c>
      <c r="E36" s="470" t="n">
        <v>300017</v>
      </c>
      <c r="F36" s="471" t="n">
        <v>0.502110308622521</v>
      </c>
      <c r="G36" s="472" t="n">
        <v>4.05983795332834</v>
      </c>
      <c r="H36" s="470" t="n">
        <v>309051</v>
      </c>
      <c r="I36" s="471" t="n">
        <v>0.504009130551266</v>
      </c>
      <c r="J36" s="472" t="n">
        <v>3.01116270078028</v>
      </c>
      <c r="K36" s="470" t="n">
        <v>203766</v>
      </c>
      <c r="L36" s="472" t="n">
        <v>9.97673803574031</v>
      </c>
      <c r="M36" s="470" t="n">
        <v>204655</v>
      </c>
      <c r="N36" s="472" t="n">
        <v>0.43628475800675</v>
      </c>
      <c r="O36" s="470" t="n">
        <v>208936</v>
      </c>
      <c r="P36" s="473" t="n">
        <v>2.09181305123256</v>
      </c>
      <c r="Q36" s="470" t="n">
        <v>84546</v>
      </c>
      <c r="R36" s="472" t="n">
        <v>-3.34396542854203</v>
      </c>
      <c r="S36" s="470" t="n">
        <v>95362</v>
      </c>
      <c r="T36" s="472" t="n">
        <v>12.7930357438554</v>
      </c>
      <c r="U36" s="470" t="n">
        <v>100115</v>
      </c>
      <c r="V36" s="474" t="n">
        <v>4.98416560055368</v>
      </c>
      <c r="W36" s="475"/>
    </row>
    <row r="37" s="476" customFormat="true" ht="18" hidden="false" customHeight="true" outlineLevel="0" collapsed="false">
      <c r="A37" s="469"/>
      <c r="B37" s="470"/>
      <c r="C37" s="471"/>
      <c r="D37" s="472"/>
      <c r="E37" s="470"/>
      <c r="F37" s="471"/>
      <c r="G37" s="472"/>
      <c r="H37" s="470"/>
      <c r="I37" s="471"/>
      <c r="J37" s="472"/>
      <c r="K37" s="470"/>
      <c r="L37" s="472"/>
      <c r="M37" s="470"/>
      <c r="N37" s="472"/>
      <c r="O37" s="470"/>
      <c r="P37" s="473"/>
      <c r="Q37" s="470"/>
      <c r="R37" s="472"/>
      <c r="S37" s="470"/>
      <c r="T37" s="472"/>
      <c r="U37" s="470"/>
      <c r="V37" s="474"/>
      <c r="W37" s="475"/>
    </row>
    <row r="38" s="476" customFormat="true" ht="18" hidden="false" customHeight="true" outlineLevel="0" collapsed="false">
      <c r="A38" s="469" t="s">
        <v>272</v>
      </c>
      <c r="B38" s="470" t="n">
        <v>469859</v>
      </c>
      <c r="C38" s="471" t="n">
        <v>0.821338455548287</v>
      </c>
      <c r="D38" s="472" t="n">
        <v>-7.87548085783863</v>
      </c>
      <c r="E38" s="470" t="n">
        <v>511285</v>
      </c>
      <c r="F38" s="471" t="n">
        <v>0.855689741394873</v>
      </c>
      <c r="G38" s="472" t="n">
        <v>8.81668755945933</v>
      </c>
      <c r="H38" s="470" t="n">
        <v>491005</v>
      </c>
      <c r="I38" s="471" t="n">
        <v>0.800744871061166</v>
      </c>
      <c r="J38" s="472" t="n">
        <v>-3.9664766226273</v>
      </c>
      <c r="K38" s="470" t="n">
        <v>306530</v>
      </c>
      <c r="L38" s="472" t="n">
        <v>-13.8018790194904</v>
      </c>
      <c r="M38" s="470" t="n">
        <v>344814</v>
      </c>
      <c r="N38" s="472" t="n">
        <v>12.4894790069487</v>
      </c>
      <c r="O38" s="470" t="n">
        <v>279555</v>
      </c>
      <c r="P38" s="473" t="n">
        <v>-18.9258556787137</v>
      </c>
      <c r="Q38" s="470" t="n">
        <v>163329</v>
      </c>
      <c r="R38" s="472" t="n">
        <v>5.7727552375093</v>
      </c>
      <c r="S38" s="470" t="n">
        <v>166471</v>
      </c>
      <c r="T38" s="472" t="n">
        <v>1.92372450697671</v>
      </c>
      <c r="U38" s="470" t="n">
        <v>211450</v>
      </c>
      <c r="V38" s="474" t="n">
        <v>27.0191204474053</v>
      </c>
      <c r="W38" s="475"/>
    </row>
    <row r="39" s="476" customFormat="true" ht="18" hidden="false" customHeight="true" outlineLevel="0" collapsed="false">
      <c r="A39" s="469" t="s">
        <v>273</v>
      </c>
      <c r="B39" s="470" t="n">
        <v>7207779</v>
      </c>
      <c r="C39" s="471" t="n">
        <v>12.5995800267599</v>
      </c>
      <c r="D39" s="472" t="n">
        <v>4.31146029957468</v>
      </c>
      <c r="E39" s="470" t="n">
        <v>7498993</v>
      </c>
      <c r="F39" s="471" t="n">
        <v>12.5503611114974</v>
      </c>
      <c r="G39" s="472" t="n">
        <v>4.04027370983488</v>
      </c>
      <c r="H39" s="470" t="n">
        <v>8024673</v>
      </c>
      <c r="I39" s="471" t="n">
        <v>13.086864179984</v>
      </c>
      <c r="J39" s="472" t="n">
        <v>7.01000787705763</v>
      </c>
      <c r="K39" s="470" t="n">
        <v>875035</v>
      </c>
      <c r="L39" s="472" t="n">
        <v>12.2045451922596</v>
      </c>
      <c r="M39" s="470" t="n">
        <v>992952</v>
      </c>
      <c r="N39" s="472" t="n">
        <v>13.4756895438468</v>
      </c>
      <c r="O39" s="470" t="n">
        <v>923491</v>
      </c>
      <c r="P39" s="473" t="n">
        <v>-6.99540360460526</v>
      </c>
      <c r="Q39" s="470" t="n">
        <v>6332744</v>
      </c>
      <c r="R39" s="472" t="n">
        <v>3.30730508257251</v>
      </c>
      <c r="S39" s="470" t="n">
        <v>6506041</v>
      </c>
      <c r="T39" s="472" t="n">
        <v>2.7365230617249</v>
      </c>
      <c r="U39" s="470" t="n">
        <v>7101182</v>
      </c>
      <c r="V39" s="474" t="n">
        <v>9.14751382599648</v>
      </c>
      <c r="W39" s="475"/>
    </row>
    <row r="40" s="476" customFormat="true" ht="18" hidden="false" customHeight="true" outlineLevel="0" collapsed="false">
      <c r="A40" s="469" t="s">
        <v>274</v>
      </c>
      <c r="B40" s="470" t="n">
        <v>1092488</v>
      </c>
      <c r="C40" s="471" t="n">
        <v>1.90972697474144</v>
      </c>
      <c r="D40" s="472" t="n">
        <v>0.559087051529161</v>
      </c>
      <c r="E40" s="470" t="n">
        <v>1047227</v>
      </c>
      <c r="F40" s="471" t="n">
        <v>1.75264559064265</v>
      </c>
      <c r="G40" s="472" t="n">
        <v>-4.14292880104861</v>
      </c>
      <c r="H40" s="470" t="n">
        <v>1329120</v>
      </c>
      <c r="I40" s="471" t="n">
        <v>2.16756656861909</v>
      </c>
      <c r="J40" s="472" t="n">
        <v>26.9180416471309</v>
      </c>
      <c r="K40" s="470" t="n">
        <v>624212</v>
      </c>
      <c r="L40" s="472" t="n">
        <v>5.19298210135879</v>
      </c>
      <c r="M40" s="470" t="n">
        <v>568735</v>
      </c>
      <c r="N40" s="472" t="n">
        <v>-8.88752539201425</v>
      </c>
      <c r="O40" s="470" t="n">
        <v>757140</v>
      </c>
      <c r="P40" s="473" t="n">
        <v>33.1270275260007</v>
      </c>
      <c r="Q40" s="470" t="n">
        <v>468276</v>
      </c>
      <c r="R40" s="472" t="n">
        <v>-5.01828537352668</v>
      </c>
      <c r="S40" s="470" t="n">
        <v>478492</v>
      </c>
      <c r="T40" s="472" t="n">
        <v>2.18161938685732</v>
      </c>
      <c r="U40" s="470" t="n">
        <v>571980</v>
      </c>
      <c r="V40" s="474" t="n">
        <v>19.5380487030086</v>
      </c>
      <c r="W40" s="475"/>
    </row>
    <row r="41" s="476" customFormat="true" ht="18" hidden="false" customHeight="true" outlineLevel="0" collapsed="false">
      <c r="A41" s="469" t="s">
        <v>275</v>
      </c>
      <c r="B41" s="470" t="n">
        <v>203835</v>
      </c>
      <c r="C41" s="471" t="n">
        <v>0.356314392374489</v>
      </c>
      <c r="D41" s="472" t="n">
        <v>-9.2800619531257</v>
      </c>
      <c r="E41" s="470" t="n">
        <v>206739</v>
      </c>
      <c r="F41" s="471" t="n">
        <v>0.345999670333052</v>
      </c>
      <c r="G41" s="472" t="n">
        <v>1.42468172786813</v>
      </c>
      <c r="H41" s="470" t="n">
        <v>218309</v>
      </c>
      <c r="I41" s="471" t="n">
        <v>0.356024504957164</v>
      </c>
      <c r="J41" s="472" t="n">
        <v>5.59642834685279</v>
      </c>
      <c r="K41" s="470" t="n">
        <v>86131</v>
      </c>
      <c r="L41" s="472" t="n">
        <v>-27.7606307137465</v>
      </c>
      <c r="M41" s="470" t="n">
        <v>97776</v>
      </c>
      <c r="N41" s="472" t="n">
        <v>13.5201030987682</v>
      </c>
      <c r="O41" s="470" t="n">
        <v>97770</v>
      </c>
      <c r="P41" s="473" t="n">
        <v>-0.00613647520863481</v>
      </c>
      <c r="Q41" s="470" t="n">
        <v>117704</v>
      </c>
      <c r="R41" s="472" t="n">
        <v>11.6143225610681</v>
      </c>
      <c r="S41" s="470" t="n">
        <v>108963</v>
      </c>
      <c r="T41" s="472" t="n">
        <v>-7.42625569224495</v>
      </c>
      <c r="U41" s="470" t="n">
        <v>120539</v>
      </c>
      <c r="V41" s="474" t="n">
        <v>10.623789726788</v>
      </c>
      <c r="W41" s="475"/>
    </row>
    <row r="42" s="476" customFormat="true" ht="18" hidden="false" customHeight="true" outlineLevel="0" collapsed="false">
      <c r="A42" s="469" t="s">
        <v>276</v>
      </c>
      <c r="B42" s="470" t="n">
        <v>211242</v>
      </c>
      <c r="C42" s="471" t="n">
        <v>0.369262221276875</v>
      </c>
      <c r="D42" s="472" t="n">
        <v>2.58798618834169</v>
      </c>
      <c r="E42" s="470" t="n">
        <v>191559</v>
      </c>
      <c r="F42" s="471" t="n">
        <v>0.320594328352798</v>
      </c>
      <c r="G42" s="472" t="n">
        <v>-9.31774931121652</v>
      </c>
      <c r="H42" s="470" t="n">
        <v>220072</v>
      </c>
      <c r="I42" s="471" t="n">
        <v>0.358899655327691</v>
      </c>
      <c r="J42" s="472" t="n">
        <v>14.8847091496615</v>
      </c>
      <c r="K42" s="470" t="n">
        <v>157051</v>
      </c>
      <c r="L42" s="472" t="n">
        <v>0.824308101202448</v>
      </c>
      <c r="M42" s="470" t="n">
        <v>142289</v>
      </c>
      <c r="N42" s="472" t="n">
        <v>-9.3994944317451</v>
      </c>
      <c r="O42" s="470" t="n">
        <v>156468</v>
      </c>
      <c r="P42" s="473" t="n">
        <v>9.9649305287127</v>
      </c>
      <c r="Q42" s="470" t="n">
        <v>54191</v>
      </c>
      <c r="R42" s="472" t="n">
        <v>8.06644597774498</v>
      </c>
      <c r="S42" s="470" t="n">
        <v>49270</v>
      </c>
      <c r="T42" s="472" t="n">
        <v>-9.0808436825303</v>
      </c>
      <c r="U42" s="470" t="n">
        <v>63604</v>
      </c>
      <c r="V42" s="474" t="n">
        <v>29.0927542114877</v>
      </c>
      <c r="W42" s="475"/>
    </row>
    <row r="43" s="476" customFormat="true" ht="18" hidden="false" customHeight="true" outlineLevel="0" collapsed="false">
      <c r="A43" s="469"/>
      <c r="B43" s="470"/>
      <c r="C43" s="471"/>
      <c r="D43" s="472"/>
      <c r="E43" s="470"/>
      <c r="F43" s="471"/>
      <c r="G43" s="472"/>
      <c r="H43" s="470"/>
      <c r="I43" s="471"/>
      <c r="J43" s="472"/>
      <c r="K43" s="470"/>
      <c r="L43" s="472"/>
      <c r="M43" s="470"/>
      <c r="N43" s="472"/>
      <c r="O43" s="470"/>
      <c r="P43" s="473"/>
      <c r="Q43" s="470"/>
      <c r="R43" s="472"/>
      <c r="S43" s="470"/>
      <c r="T43" s="472"/>
      <c r="U43" s="470"/>
      <c r="V43" s="474"/>
      <c r="W43" s="475"/>
    </row>
    <row r="44" s="476" customFormat="true" ht="18" hidden="false" customHeight="true" outlineLevel="0" collapsed="false">
      <c r="A44" s="469" t="s">
        <v>277</v>
      </c>
      <c r="B44" s="470" t="n">
        <v>177282</v>
      </c>
      <c r="C44" s="471" t="n">
        <v>0.30989833987752</v>
      </c>
      <c r="D44" s="472" t="n">
        <v>17.9952743851709</v>
      </c>
      <c r="E44" s="470" t="n">
        <v>180783</v>
      </c>
      <c r="F44" s="471" t="n">
        <v>0.302559548037962</v>
      </c>
      <c r="G44" s="472" t="n">
        <v>1.97481977865772</v>
      </c>
      <c r="H44" s="470" t="n">
        <v>165763</v>
      </c>
      <c r="I44" s="471" t="n">
        <v>0.270330998791687</v>
      </c>
      <c r="J44" s="472" t="n">
        <v>-8.30830332498078</v>
      </c>
      <c r="K44" s="470" t="n">
        <v>147015</v>
      </c>
      <c r="L44" s="472" t="n">
        <v>15.5079079488046</v>
      </c>
      <c r="M44" s="470" t="n">
        <v>151526</v>
      </c>
      <c r="N44" s="472" t="n">
        <v>3.06839438152568</v>
      </c>
      <c r="O44" s="470" t="n">
        <v>136830</v>
      </c>
      <c r="P44" s="473" t="n">
        <v>-9.69866557554479</v>
      </c>
      <c r="Q44" s="470" t="n">
        <v>30267</v>
      </c>
      <c r="R44" s="472" t="n">
        <v>31.7789968652038</v>
      </c>
      <c r="S44" s="470" t="n">
        <v>29257</v>
      </c>
      <c r="T44" s="472" t="n">
        <v>-3.33696765454124</v>
      </c>
      <c r="U44" s="470" t="n">
        <v>28933</v>
      </c>
      <c r="V44" s="474" t="n">
        <v>-1.10742728235978</v>
      </c>
      <c r="W44" s="475"/>
    </row>
    <row r="45" s="476" customFormat="true" ht="18" hidden="false" customHeight="true" outlineLevel="0" collapsed="false">
      <c r="A45" s="469" t="s">
        <v>278</v>
      </c>
      <c r="B45" s="470" t="n">
        <v>243775</v>
      </c>
      <c r="C45" s="471" t="n">
        <v>0.426131630981387</v>
      </c>
      <c r="D45" s="472" t="n">
        <v>4.00800406176269</v>
      </c>
      <c r="E45" s="470" t="n">
        <v>241172</v>
      </c>
      <c r="F45" s="471" t="n">
        <v>0.403626952309738</v>
      </c>
      <c r="G45" s="472" t="n">
        <v>-1.06778791918778</v>
      </c>
      <c r="H45" s="470" t="n">
        <v>235966</v>
      </c>
      <c r="I45" s="471" t="n">
        <v>0.384820041027727</v>
      </c>
      <c r="J45" s="472" t="n">
        <v>-2.15862537939728</v>
      </c>
      <c r="K45" s="470" t="n">
        <v>167690</v>
      </c>
      <c r="L45" s="472" t="n">
        <v>-0.207689881515606</v>
      </c>
      <c r="M45" s="470" t="n">
        <v>168207</v>
      </c>
      <c r="N45" s="472" t="n">
        <v>0.308306995050401</v>
      </c>
      <c r="O45" s="470" t="n">
        <v>162244</v>
      </c>
      <c r="P45" s="473" t="n">
        <v>-3.54503677017009</v>
      </c>
      <c r="Q45" s="470" t="n">
        <v>76085</v>
      </c>
      <c r="R45" s="472" t="n">
        <v>14.6860209218896</v>
      </c>
      <c r="S45" s="470" t="n">
        <v>72965</v>
      </c>
      <c r="T45" s="472" t="n">
        <v>-4.1006768745482</v>
      </c>
      <c r="U45" s="470" t="n">
        <v>73722</v>
      </c>
      <c r="V45" s="474" t="n">
        <v>1.03748372507366</v>
      </c>
      <c r="W45" s="475"/>
    </row>
    <row r="46" s="476" customFormat="true" ht="18" hidden="false" customHeight="true" outlineLevel="0" collapsed="false">
      <c r="A46" s="469" t="s">
        <v>279</v>
      </c>
      <c r="B46" s="470" t="n">
        <v>546010</v>
      </c>
      <c r="C46" s="471" t="n">
        <v>0.95445444295825</v>
      </c>
      <c r="D46" s="472" t="n">
        <v>15.270045748281</v>
      </c>
      <c r="E46" s="470" t="n">
        <v>503849</v>
      </c>
      <c r="F46" s="471" t="n">
        <v>0.843244805758169</v>
      </c>
      <c r="G46" s="472" t="n">
        <v>-7.72165344957053</v>
      </c>
      <c r="H46" s="470" t="n">
        <v>555025</v>
      </c>
      <c r="I46" s="471" t="n">
        <v>0.90515050164606</v>
      </c>
      <c r="J46" s="472" t="n">
        <v>10.1570113268062</v>
      </c>
      <c r="K46" s="470" t="n">
        <v>276186</v>
      </c>
      <c r="L46" s="472" t="n">
        <v>5.11080580155809</v>
      </c>
      <c r="M46" s="470" t="n">
        <v>252416</v>
      </c>
      <c r="N46" s="472" t="n">
        <v>-8.60651879530462</v>
      </c>
      <c r="O46" s="470" t="n">
        <v>304802</v>
      </c>
      <c r="P46" s="473" t="n">
        <v>20.7538349391481</v>
      </c>
      <c r="Q46" s="470" t="n">
        <v>269824</v>
      </c>
      <c r="R46" s="472" t="n">
        <v>27.9259631522553</v>
      </c>
      <c r="S46" s="470" t="n">
        <v>251433</v>
      </c>
      <c r="T46" s="472" t="n">
        <v>-6.81592445445919</v>
      </c>
      <c r="U46" s="470" t="n">
        <v>250223</v>
      </c>
      <c r="V46" s="474" t="n">
        <v>-0.481241523586789</v>
      </c>
      <c r="W46" s="475"/>
    </row>
    <row r="47" s="476" customFormat="true" ht="18" hidden="false" customHeight="true" outlineLevel="0" collapsed="false">
      <c r="A47" s="469" t="s">
        <v>280</v>
      </c>
      <c r="B47" s="470" t="n">
        <v>817094</v>
      </c>
      <c r="C47" s="471" t="n">
        <v>1.42832365453843</v>
      </c>
      <c r="D47" s="472" t="n">
        <v>-6.41440021624148</v>
      </c>
      <c r="E47" s="470" t="n">
        <v>845668</v>
      </c>
      <c r="F47" s="471" t="n">
        <v>1.41531520037928</v>
      </c>
      <c r="G47" s="472" t="n">
        <v>3.49702726981229</v>
      </c>
      <c r="H47" s="470" t="n">
        <v>912727</v>
      </c>
      <c r="I47" s="471" t="n">
        <v>1.4885010619628</v>
      </c>
      <c r="J47" s="472" t="n">
        <v>7.9297076394046</v>
      </c>
      <c r="K47" s="470" t="n">
        <v>397479</v>
      </c>
      <c r="L47" s="472" t="n">
        <v>-1.01579348437835</v>
      </c>
      <c r="M47" s="470" t="n">
        <v>378382</v>
      </c>
      <c r="N47" s="472" t="n">
        <v>-4.80453055381543</v>
      </c>
      <c r="O47" s="470" t="n">
        <v>430243</v>
      </c>
      <c r="P47" s="473" t="n">
        <v>13.7059902426648</v>
      </c>
      <c r="Q47" s="470" t="n">
        <v>419615</v>
      </c>
      <c r="R47" s="472" t="n">
        <v>-11.0117911523943</v>
      </c>
      <c r="S47" s="470" t="n">
        <v>467286</v>
      </c>
      <c r="T47" s="472" t="n">
        <v>11.3606520262622</v>
      </c>
      <c r="U47" s="470" t="n">
        <v>482484</v>
      </c>
      <c r="V47" s="474" t="n">
        <v>3.25239788908721</v>
      </c>
      <c r="W47" s="475"/>
    </row>
    <row r="48" s="476" customFormat="true" ht="18" hidden="false" customHeight="true" outlineLevel="0" collapsed="false">
      <c r="A48" s="469" t="s">
        <v>281</v>
      </c>
      <c r="B48" s="470" t="n">
        <v>397517</v>
      </c>
      <c r="C48" s="471" t="n">
        <v>0.694880802185738</v>
      </c>
      <c r="D48" s="472" t="n">
        <v>-2.76906745459081</v>
      </c>
      <c r="E48" s="470" t="n">
        <v>438237</v>
      </c>
      <c r="F48" s="471" t="n">
        <v>0.7334361563505</v>
      </c>
      <c r="G48" s="472" t="n">
        <v>10.2435870667166</v>
      </c>
      <c r="H48" s="470" t="n">
        <v>443219</v>
      </c>
      <c r="I48" s="471" t="n">
        <v>0.722814107813279</v>
      </c>
      <c r="J48" s="472" t="n">
        <v>1.13682778952942</v>
      </c>
      <c r="K48" s="470" t="n">
        <v>297155</v>
      </c>
      <c r="L48" s="472" t="n">
        <v>-2.67328710815316</v>
      </c>
      <c r="M48" s="470" t="n">
        <v>313953</v>
      </c>
      <c r="N48" s="472" t="n">
        <v>5.6529420672713</v>
      </c>
      <c r="O48" s="470" t="n">
        <v>317187</v>
      </c>
      <c r="P48" s="473" t="n">
        <v>1.03009049125187</v>
      </c>
      <c r="Q48" s="470" t="n">
        <v>100362</v>
      </c>
      <c r="R48" s="472" t="n">
        <v>-3.05155475700583</v>
      </c>
      <c r="S48" s="470" t="n">
        <v>124284</v>
      </c>
      <c r="T48" s="472" t="n">
        <v>23.8357147127399</v>
      </c>
      <c r="U48" s="470" t="n">
        <v>126032</v>
      </c>
      <c r="V48" s="474" t="n">
        <v>1.40645618100478</v>
      </c>
      <c r="W48" s="475"/>
    </row>
    <row r="49" s="476" customFormat="true" ht="18" hidden="false" customHeight="true" outlineLevel="0" collapsed="false">
      <c r="A49" s="469"/>
      <c r="B49" s="470"/>
      <c r="C49" s="471"/>
      <c r="D49" s="472"/>
      <c r="E49" s="470"/>
      <c r="F49" s="471"/>
      <c r="G49" s="472"/>
      <c r="H49" s="470"/>
      <c r="I49" s="471"/>
      <c r="J49" s="472"/>
      <c r="K49" s="470"/>
      <c r="L49" s="472"/>
      <c r="M49" s="470"/>
      <c r="N49" s="472"/>
      <c r="O49" s="470"/>
      <c r="P49" s="473"/>
      <c r="Q49" s="470"/>
      <c r="R49" s="472"/>
      <c r="S49" s="470"/>
      <c r="T49" s="472"/>
      <c r="U49" s="470"/>
      <c r="V49" s="474"/>
      <c r="W49" s="475"/>
    </row>
    <row r="50" s="476" customFormat="true" ht="18" hidden="false" customHeight="true" outlineLevel="0" collapsed="false">
      <c r="A50" s="469" t="s">
        <v>282</v>
      </c>
      <c r="B50" s="470" t="n">
        <v>182561</v>
      </c>
      <c r="C50" s="471" t="n">
        <v>0.3191263119007</v>
      </c>
      <c r="D50" s="472" t="n">
        <v>3.46799514854739</v>
      </c>
      <c r="E50" s="470" t="n">
        <v>188414</v>
      </c>
      <c r="F50" s="471" t="n">
        <v>0.315330836881922</v>
      </c>
      <c r="G50" s="472" t="n">
        <v>3.2060516758782</v>
      </c>
      <c r="H50" s="470" t="n">
        <v>203231</v>
      </c>
      <c r="I50" s="471" t="n">
        <v>0.331434875185857</v>
      </c>
      <c r="J50" s="472" t="n">
        <v>7.86406530300296</v>
      </c>
      <c r="K50" s="470" t="n">
        <v>151061</v>
      </c>
      <c r="L50" s="472" t="n">
        <v>4.52529390192429</v>
      </c>
      <c r="M50" s="470" t="n">
        <v>151329</v>
      </c>
      <c r="N50" s="472" t="n">
        <v>0.177411774051549</v>
      </c>
      <c r="O50" s="470" t="n">
        <v>171775</v>
      </c>
      <c r="P50" s="473" t="n">
        <v>13.5109595649215</v>
      </c>
      <c r="Q50" s="470" t="n">
        <v>31500</v>
      </c>
      <c r="R50" s="472" t="n">
        <v>-1.31888098743774</v>
      </c>
      <c r="S50" s="470" t="n">
        <v>37085</v>
      </c>
      <c r="T50" s="472" t="n">
        <v>17.7301587301587</v>
      </c>
      <c r="U50" s="470" t="n">
        <v>31456</v>
      </c>
      <c r="V50" s="474" t="n">
        <v>-15.1786436564649</v>
      </c>
      <c r="W50" s="475"/>
    </row>
    <row r="51" s="476" customFormat="true" ht="18" hidden="false" customHeight="true" outlineLevel="0" collapsed="false">
      <c r="A51" s="469" t="s">
        <v>283</v>
      </c>
      <c r="B51" s="470" t="n">
        <v>408410</v>
      </c>
      <c r="C51" s="471" t="n">
        <v>0.713922344002086</v>
      </c>
      <c r="D51" s="472" t="n">
        <v>11.2285221729883</v>
      </c>
      <c r="E51" s="470" t="n">
        <v>409888</v>
      </c>
      <c r="F51" s="471" t="n">
        <v>0.685991094440208</v>
      </c>
      <c r="G51" s="472" t="n">
        <v>0.361891236747397</v>
      </c>
      <c r="H51" s="470" t="n">
        <v>486404</v>
      </c>
      <c r="I51" s="471" t="n">
        <v>0.793241429850278</v>
      </c>
      <c r="J51" s="472" t="n">
        <v>18.6675384495277</v>
      </c>
      <c r="K51" s="470" t="n">
        <v>193445</v>
      </c>
      <c r="L51" s="472" t="n">
        <v>-3.02633821597938</v>
      </c>
      <c r="M51" s="470" t="n">
        <v>186248</v>
      </c>
      <c r="N51" s="472" t="n">
        <v>-3.72043733360904</v>
      </c>
      <c r="O51" s="470" t="n">
        <v>181129</v>
      </c>
      <c r="P51" s="473" t="n">
        <v>-2.74848588978138</v>
      </c>
      <c r="Q51" s="470" t="n">
        <v>214965</v>
      </c>
      <c r="R51" s="472" t="n">
        <v>28.1850219738937</v>
      </c>
      <c r="S51" s="470" t="n">
        <v>223640</v>
      </c>
      <c r="T51" s="472" t="n">
        <v>4.03554066941129</v>
      </c>
      <c r="U51" s="470" t="n">
        <v>305275</v>
      </c>
      <c r="V51" s="474" t="n">
        <v>36.5028617420855</v>
      </c>
      <c r="W51" s="475"/>
    </row>
    <row r="52" s="476" customFormat="true" ht="18" hidden="false" customHeight="true" outlineLevel="0" collapsed="false">
      <c r="A52" s="469" t="s">
        <v>284</v>
      </c>
      <c r="B52" s="470" t="n">
        <v>381417</v>
      </c>
      <c r="C52" s="471" t="n">
        <v>0.666737148165431</v>
      </c>
      <c r="D52" s="472" t="n">
        <v>7.08245599258824</v>
      </c>
      <c r="E52" s="470" t="n">
        <v>346289</v>
      </c>
      <c r="F52" s="471" t="n">
        <v>0.579551414295137</v>
      </c>
      <c r="G52" s="472" t="n">
        <v>-9.20986741545343</v>
      </c>
      <c r="H52" s="470" t="n">
        <v>382773</v>
      </c>
      <c r="I52" s="471" t="n">
        <v>0.624237057729954</v>
      </c>
      <c r="J52" s="472" t="n">
        <v>10.5357086133259</v>
      </c>
      <c r="K52" s="470" t="n">
        <v>278394</v>
      </c>
      <c r="L52" s="472" t="n">
        <v>7.67219607281953</v>
      </c>
      <c r="M52" s="470" t="n">
        <v>249062</v>
      </c>
      <c r="N52" s="472" t="n">
        <v>-10.5361466123551</v>
      </c>
      <c r="O52" s="470" t="n">
        <v>287733</v>
      </c>
      <c r="P52" s="473" t="n">
        <v>15.5266560133621</v>
      </c>
      <c r="Q52" s="470" t="n">
        <v>103023</v>
      </c>
      <c r="R52" s="472" t="n">
        <v>5.52067436215214</v>
      </c>
      <c r="S52" s="470" t="n">
        <v>97227</v>
      </c>
      <c r="T52" s="472" t="n">
        <v>-5.62592819079235</v>
      </c>
      <c r="U52" s="470" t="n">
        <v>95040</v>
      </c>
      <c r="V52" s="474" t="n">
        <v>-2.2493751735629</v>
      </c>
      <c r="W52" s="475"/>
    </row>
    <row r="53" s="476" customFormat="true" ht="18" hidden="false" customHeight="true" outlineLevel="0" collapsed="false">
      <c r="A53" s="469" t="s">
        <v>285</v>
      </c>
      <c r="B53" s="470" t="n">
        <v>208426</v>
      </c>
      <c r="C53" s="471" t="n">
        <v>0.364339703902889</v>
      </c>
      <c r="D53" s="472" t="n">
        <v>17.0472286179592</v>
      </c>
      <c r="E53" s="470" t="n">
        <v>190491</v>
      </c>
      <c r="F53" s="471" t="n">
        <v>0.318806916940749</v>
      </c>
      <c r="G53" s="472" t="n">
        <v>-8.60497250822834</v>
      </c>
      <c r="H53" s="470" t="n">
        <v>199615</v>
      </c>
      <c r="I53" s="471" t="n">
        <v>0.32553779989384</v>
      </c>
      <c r="J53" s="472" t="n">
        <v>4.78972759867919</v>
      </c>
      <c r="K53" s="470" t="n">
        <v>171414</v>
      </c>
      <c r="L53" s="472" t="n">
        <v>2.84881139524558</v>
      </c>
      <c r="M53" s="470" t="n">
        <v>162687</v>
      </c>
      <c r="N53" s="472" t="n">
        <v>-5.09118275053379</v>
      </c>
      <c r="O53" s="470" t="n">
        <v>160690</v>
      </c>
      <c r="P53" s="473" t="n">
        <v>-1.22751049561428</v>
      </c>
      <c r="Q53" s="470" t="n">
        <v>37012</v>
      </c>
      <c r="R53" s="472" t="n">
        <v>224.552788495265</v>
      </c>
      <c r="S53" s="470" t="n">
        <v>27804</v>
      </c>
      <c r="T53" s="472" t="n">
        <v>-24.8784178104399</v>
      </c>
      <c r="U53" s="470" t="n">
        <v>38925</v>
      </c>
      <c r="V53" s="474" t="n">
        <v>39.997842037117</v>
      </c>
      <c r="W53" s="475"/>
    </row>
    <row r="54" s="476" customFormat="true" ht="18" hidden="false" customHeight="true" outlineLevel="0" collapsed="false">
      <c r="A54" s="469" t="s">
        <v>286</v>
      </c>
      <c r="B54" s="470" t="n">
        <v>1411924</v>
      </c>
      <c r="C54" s="471" t="n">
        <v>2.46811804714087</v>
      </c>
      <c r="D54" s="472" t="n">
        <v>-0.542677377453813</v>
      </c>
      <c r="E54" s="470" t="n">
        <v>1497439</v>
      </c>
      <c r="F54" s="471" t="n">
        <v>2.50612318113107</v>
      </c>
      <c r="G54" s="472" t="n">
        <v>6.05662911034872</v>
      </c>
      <c r="H54" s="470" t="n">
        <v>1560848</v>
      </c>
      <c r="I54" s="471" t="n">
        <v>2.54547515912481</v>
      </c>
      <c r="J54" s="472" t="n">
        <v>4.23449636345788</v>
      </c>
      <c r="K54" s="470" t="n">
        <v>775662</v>
      </c>
      <c r="L54" s="472" t="n">
        <v>6.86934764757427</v>
      </c>
      <c r="M54" s="470" t="n">
        <v>795309</v>
      </c>
      <c r="N54" s="472" t="n">
        <v>2.53293315903061</v>
      </c>
      <c r="O54" s="470" t="n">
        <v>868799</v>
      </c>
      <c r="P54" s="473" t="n">
        <v>9.24043359247789</v>
      </c>
      <c r="Q54" s="470" t="n">
        <v>636262</v>
      </c>
      <c r="R54" s="472" t="n">
        <v>-8.29634028226178</v>
      </c>
      <c r="S54" s="470" t="n">
        <v>702130</v>
      </c>
      <c r="T54" s="472" t="n">
        <v>10.3523391307355</v>
      </c>
      <c r="U54" s="470" t="n">
        <v>692049</v>
      </c>
      <c r="V54" s="474" t="n">
        <v>-1.43577400196546</v>
      </c>
      <c r="W54" s="475"/>
    </row>
    <row r="55" s="476" customFormat="true" ht="18" hidden="false" customHeight="true" outlineLevel="0" collapsed="false">
      <c r="A55" s="469"/>
      <c r="B55" s="470"/>
      <c r="C55" s="471"/>
      <c r="D55" s="472"/>
      <c r="E55" s="470"/>
      <c r="F55" s="471"/>
      <c r="G55" s="472"/>
      <c r="H55" s="470"/>
      <c r="I55" s="471"/>
      <c r="J55" s="472"/>
      <c r="K55" s="470"/>
      <c r="L55" s="472"/>
      <c r="M55" s="470"/>
      <c r="N55" s="472"/>
      <c r="O55" s="470"/>
      <c r="P55" s="473"/>
      <c r="Q55" s="470"/>
      <c r="R55" s="472"/>
      <c r="S55" s="470"/>
      <c r="T55" s="472"/>
      <c r="U55" s="470"/>
      <c r="V55" s="474"/>
      <c r="W55" s="475"/>
    </row>
    <row r="56" s="476" customFormat="true" ht="18" hidden="false" customHeight="true" outlineLevel="0" collapsed="false">
      <c r="A56" s="469" t="s">
        <v>287</v>
      </c>
      <c r="B56" s="470" t="n">
        <v>279584</v>
      </c>
      <c r="C56" s="471" t="n">
        <v>0.488727662460466</v>
      </c>
      <c r="D56" s="472" t="n">
        <v>10.0642077954799</v>
      </c>
      <c r="E56" s="470" t="n">
        <v>290307</v>
      </c>
      <c r="F56" s="471" t="n">
        <v>0.485859592507352</v>
      </c>
      <c r="G56" s="472" t="n">
        <v>3.83534107817329</v>
      </c>
      <c r="H56" s="470" t="n">
        <v>290146</v>
      </c>
      <c r="I56" s="471" t="n">
        <v>0.473178320707352</v>
      </c>
      <c r="J56" s="472" t="n">
        <v>-0.055458531830098</v>
      </c>
      <c r="K56" s="470" t="n">
        <v>143045</v>
      </c>
      <c r="L56" s="472" t="n">
        <v>10.8721263699639</v>
      </c>
      <c r="M56" s="470" t="n">
        <v>152637</v>
      </c>
      <c r="N56" s="472" t="n">
        <v>6.70558215946031</v>
      </c>
      <c r="O56" s="470" t="n">
        <v>156128</v>
      </c>
      <c r="P56" s="473" t="n">
        <v>2.28712566415746</v>
      </c>
      <c r="Q56" s="470" t="n">
        <v>136539</v>
      </c>
      <c r="R56" s="472" t="n">
        <v>9.23032615739075</v>
      </c>
      <c r="S56" s="470" t="n">
        <v>137670</v>
      </c>
      <c r="T56" s="472" t="n">
        <v>0.828334761496706</v>
      </c>
      <c r="U56" s="470" t="n">
        <v>134018</v>
      </c>
      <c r="V56" s="474" t="n">
        <v>-2.65272027311687</v>
      </c>
      <c r="W56" s="475"/>
    </row>
    <row r="57" s="476" customFormat="true" ht="18" hidden="false" customHeight="true" outlineLevel="0" collapsed="false">
      <c r="A57" s="469" t="s">
        <v>288</v>
      </c>
      <c r="B57" s="470" t="n">
        <v>285012</v>
      </c>
      <c r="C57" s="471" t="n">
        <v>0.498216094387313</v>
      </c>
      <c r="D57" s="472" t="n">
        <v>1.87477436581156</v>
      </c>
      <c r="E57" s="470" t="n">
        <v>338977</v>
      </c>
      <c r="F57" s="471" t="n">
        <v>0.567314005826125</v>
      </c>
      <c r="G57" s="472" t="n">
        <v>18.9342904860146</v>
      </c>
      <c r="H57" s="470" t="n">
        <v>305838</v>
      </c>
      <c r="I57" s="471" t="n">
        <v>0.498769279081893</v>
      </c>
      <c r="J57" s="472" t="n">
        <v>-9.77617950480416</v>
      </c>
      <c r="K57" s="470" t="n">
        <v>218676</v>
      </c>
      <c r="L57" s="472" t="n">
        <v>2.80185787622933</v>
      </c>
      <c r="M57" s="470" t="n">
        <v>267798</v>
      </c>
      <c r="N57" s="472" t="n">
        <v>22.4633704658948</v>
      </c>
      <c r="O57" s="470" t="n">
        <v>231265</v>
      </c>
      <c r="P57" s="473" t="n">
        <v>-13.6419988200061</v>
      </c>
      <c r="Q57" s="470" t="n">
        <v>66336</v>
      </c>
      <c r="R57" s="472" t="n">
        <v>-1.06635247796454</v>
      </c>
      <c r="S57" s="470" t="n">
        <v>71179</v>
      </c>
      <c r="T57" s="472" t="n">
        <v>7.30071152918477</v>
      </c>
      <c r="U57" s="470" t="n">
        <v>74573</v>
      </c>
      <c r="V57" s="474" t="n">
        <v>4.76826030149343</v>
      </c>
      <c r="W57" s="475"/>
    </row>
    <row r="58" s="476" customFormat="true" ht="18" hidden="false" customHeight="true" outlineLevel="0" collapsed="false">
      <c r="A58" s="469" t="s">
        <v>289</v>
      </c>
      <c r="B58" s="470" t="n">
        <v>459245</v>
      </c>
      <c r="C58" s="471" t="n">
        <v>0.802784620531421</v>
      </c>
      <c r="D58" s="472" t="n">
        <v>30.9378875789414</v>
      </c>
      <c r="E58" s="470" t="n">
        <v>469492</v>
      </c>
      <c r="F58" s="471" t="n">
        <v>0.785744717852004</v>
      </c>
      <c r="G58" s="472" t="n">
        <v>2.23127089026553</v>
      </c>
      <c r="H58" s="470" t="n">
        <v>491309</v>
      </c>
      <c r="I58" s="471" t="n">
        <v>0.801240642877752</v>
      </c>
      <c r="J58" s="472" t="n">
        <v>4.64693754100176</v>
      </c>
      <c r="K58" s="470" t="n">
        <v>371841</v>
      </c>
      <c r="L58" s="472" t="n">
        <v>39.4354947576835</v>
      </c>
      <c r="M58" s="470" t="n">
        <v>376974</v>
      </c>
      <c r="N58" s="472" t="n">
        <v>1.38042873163529</v>
      </c>
      <c r="O58" s="470" t="n">
        <v>393726</v>
      </c>
      <c r="P58" s="473" t="n">
        <v>4.44380779576309</v>
      </c>
      <c r="Q58" s="470" t="n">
        <v>87404</v>
      </c>
      <c r="R58" s="472" t="n">
        <v>3.97934783901783</v>
      </c>
      <c r="S58" s="470" t="n">
        <v>92518</v>
      </c>
      <c r="T58" s="472" t="n">
        <v>5.85099080133634</v>
      </c>
      <c r="U58" s="470" t="n">
        <v>97583</v>
      </c>
      <c r="V58" s="474" t="n">
        <v>5.47461034609482</v>
      </c>
      <c r="W58" s="475"/>
    </row>
    <row r="59" s="476" customFormat="true" ht="18" hidden="false" customHeight="true" outlineLevel="0" collapsed="false">
      <c r="A59" s="469" t="s">
        <v>290</v>
      </c>
      <c r="B59" s="470" t="n">
        <v>260630</v>
      </c>
      <c r="C59" s="471" t="n">
        <v>0.455595065050473</v>
      </c>
      <c r="D59" s="472" t="n">
        <v>13.9306353327913</v>
      </c>
      <c r="E59" s="470" t="n">
        <v>291660</v>
      </c>
      <c r="F59" s="471" t="n">
        <v>0.488123981683853</v>
      </c>
      <c r="G59" s="472" t="n">
        <v>11.9057667958409</v>
      </c>
      <c r="H59" s="470" t="n">
        <v>327649</v>
      </c>
      <c r="I59" s="471" t="n">
        <v>0.534339276093563</v>
      </c>
      <c r="J59" s="472" t="n">
        <v>12.3393677569773</v>
      </c>
      <c r="K59" s="470" t="n">
        <v>231160</v>
      </c>
      <c r="L59" s="472" t="n">
        <v>15.342394666986</v>
      </c>
      <c r="M59" s="470" t="n">
        <v>239678</v>
      </c>
      <c r="N59" s="472" t="n">
        <v>3.68489358020419</v>
      </c>
      <c r="O59" s="470" t="n">
        <v>274159</v>
      </c>
      <c r="P59" s="473" t="n">
        <v>14.3863850666311</v>
      </c>
      <c r="Q59" s="470" t="n">
        <v>29470</v>
      </c>
      <c r="R59" s="472" t="n">
        <v>3.95061728395061</v>
      </c>
      <c r="S59" s="470" t="n">
        <v>51982</v>
      </c>
      <c r="T59" s="472" t="n">
        <v>76.3895486935867</v>
      </c>
      <c r="U59" s="470" t="n">
        <v>53490</v>
      </c>
      <c r="V59" s="474" t="n">
        <v>2.90100419375938</v>
      </c>
      <c r="W59" s="475"/>
    </row>
    <row r="60" s="476" customFormat="true" ht="18" hidden="false" customHeight="true" outlineLevel="0" collapsed="false">
      <c r="A60" s="469" t="s">
        <v>291</v>
      </c>
      <c r="B60" s="470" t="n">
        <v>276857</v>
      </c>
      <c r="C60" s="471" t="n">
        <v>0.483960721807462</v>
      </c>
      <c r="D60" s="472" t="n">
        <v>-9.61040572262508</v>
      </c>
      <c r="E60" s="470" t="n">
        <v>284430</v>
      </c>
      <c r="F60" s="471" t="n">
        <v>0.476023808922507</v>
      </c>
      <c r="G60" s="472" t="n">
        <v>2.73534712866208</v>
      </c>
      <c r="H60" s="470" t="n">
        <v>323506</v>
      </c>
      <c r="I60" s="471" t="n">
        <v>0.527582754264241</v>
      </c>
      <c r="J60" s="472" t="n">
        <v>13.738353900784</v>
      </c>
      <c r="K60" s="470" t="n">
        <v>198973</v>
      </c>
      <c r="L60" s="472" t="n">
        <v>-8.12149925425169</v>
      </c>
      <c r="M60" s="470" t="n">
        <v>210120</v>
      </c>
      <c r="N60" s="472" t="n">
        <v>5.60226764435376</v>
      </c>
      <c r="O60" s="470" t="n">
        <v>217199</v>
      </c>
      <c r="P60" s="473" t="n">
        <v>3.36902722253952</v>
      </c>
      <c r="Q60" s="470" t="n">
        <v>77884</v>
      </c>
      <c r="R60" s="472" t="n">
        <v>-13.2037623144475</v>
      </c>
      <c r="S60" s="470" t="n">
        <v>74310</v>
      </c>
      <c r="T60" s="472" t="n">
        <v>-4.58887576395665</v>
      </c>
      <c r="U60" s="470" t="n">
        <v>106307</v>
      </c>
      <c r="V60" s="474" t="n">
        <v>43.0588076974835</v>
      </c>
      <c r="W60" s="475"/>
    </row>
    <row r="61" s="476" customFormat="true" ht="18" hidden="false" customHeight="true" outlineLevel="0" collapsed="false">
      <c r="A61" s="469"/>
      <c r="B61" s="470"/>
      <c r="C61" s="471"/>
      <c r="D61" s="472"/>
      <c r="E61" s="470"/>
      <c r="F61" s="471"/>
      <c r="G61" s="472"/>
      <c r="H61" s="470"/>
      <c r="I61" s="471"/>
      <c r="J61" s="472"/>
      <c r="K61" s="470"/>
      <c r="L61" s="472"/>
      <c r="M61" s="470"/>
      <c r="N61" s="472"/>
      <c r="O61" s="470"/>
      <c r="P61" s="473"/>
      <c r="Q61" s="470"/>
      <c r="R61" s="472"/>
      <c r="S61" s="470"/>
      <c r="T61" s="472"/>
      <c r="U61" s="470"/>
      <c r="V61" s="474"/>
      <c r="W61" s="475"/>
    </row>
    <row r="62" s="476" customFormat="true" ht="18" hidden="false" customHeight="true" outlineLevel="0" collapsed="false">
      <c r="A62" s="469" t="s">
        <v>292</v>
      </c>
      <c r="B62" s="470" t="n">
        <v>450925</v>
      </c>
      <c r="C62" s="471" t="n">
        <v>0.788240819199188</v>
      </c>
      <c r="D62" s="472" t="n">
        <v>8.90961172458434</v>
      </c>
      <c r="E62" s="470" t="n">
        <v>448448</v>
      </c>
      <c r="F62" s="471" t="n">
        <v>0.750525349167388</v>
      </c>
      <c r="G62" s="472" t="n">
        <v>-0.549315296335308</v>
      </c>
      <c r="H62" s="470" t="n">
        <v>488669</v>
      </c>
      <c r="I62" s="471" t="n">
        <v>0.796935256049509</v>
      </c>
      <c r="J62" s="472" t="n">
        <v>8.96893285286143</v>
      </c>
      <c r="K62" s="470" t="n">
        <v>363062</v>
      </c>
      <c r="L62" s="472" t="n">
        <v>5.60881959392634</v>
      </c>
      <c r="M62" s="470" t="n">
        <v>362859</v>
      </c>
      <c r="N62" s="472" t="n">
        <v>-0.0559133150811704</v>
      </c>
      <c r="O62" s="470" t="n">
        <v>388830</v>
      </c>
      <c r="P62" s="473" t="n">
        <v>7.15732557274313</v>
      </c>
      <c r="Q62" s="470" t="n">
        <v>87863</v>
      </c>
      <c r="R62" s="472" t="n">
        <v>25.061204736962</v>
      </c>
      <c r="S62" s="470" t="n">
        <v>85589</v>
      </c>
      <c r="T62" s="472" t="n">
        <v>-2.58812014158406</v>
      </c>
      <c r="U62" s="470" t="n">
        <v>99839</v>
      </c>
      <c r="V62" s="474" t="n">
        <v>16.6493357791305</v>
      </c>
      <c r="W62" s="475"/>
    </row>
    <row r="63" s="476" customFormat="true" ht="18" hidden="false" customHeight="true" outlineLevel="0" collapsed="false">
      <c r="A63" s="469" t="s">
        <v>293</v>
      </c>
      <c r="B63" s="470" t="n">
        <v>362061</v>
      </c>
      <c r="C63" s="471" t="n">
        <v>0.632901833431452</v>
      </c>
      <c r="D63" s="472" t="n">
        <v>-9.32947672889823</v>
      </c>
      <c r="E63" s="470" t="n">
        <v>435065</v>
      </c>
      <c r="F63" s="471" t="n">
        <v>0.728127477512465</v>
      </c>
      <c r="G63" s="472" t="n">
        <v>20.1634531197782</v>
      </c>
      <c r="H63" s="470" t="n">
        <v>461512</v>
      </c>
      <c r="I63" s="471" t="n">
        <v>0.752646850710647</v>
      </c>
      <c r="J63" s="472" t="n">
        <v>6.07886177927438</v>
      </c>
      <c r="K63" s="470" t="n">
        <v>306848</v>
      </c>
      <c r="L63" s="472" t="n">
        <v>-16.284577000412</v>
      </c>
      <c r="M63" s="470" t="n">
        <v>363333</v>
      </c>
      <c r="N63" s="472" t="n">
        <v>18.4081369277297</v>
      </c>
      <c r="O63" s="470" t="n">
        <v>391852</v>
      </c>
      <c r="P63" s="473" t="n">
        <v>7.84927325621401</v>
      </c>
      <c r="Q63" s="470" t="n">
        <v>55213</v>
      </c>
      <c r="R63" s="472" t="n">
        <v>68.4452986759412</v>
      </c>
      <c r="S63" s="470" t="n">
        <v>71732</v>
      </c>
      <c r="T63" s="472" t="n">
        <v>29.9186785720754</v>
      </c>
      <c r="U63" s="470" t="n">
        <v>69660</v>
      </c>
      <c r="V63" s="474" t="n">
        <v>-2.88852952657112</v>
      </c>
      <c r="W63" s="475"/>
    </row>
    <row r="64" s="476" customFormat="true" ht="8.25" hidden="false" customHeight="true" outlineLevel="0" collapsed="false">
      <c r="A64" s="477"/>
      <c r="B64" s="478"/>
      <c r="C64" s="479"/>
      <c r="D64" s="479"/>
      <c r="E64" s="478"/>
      <c r="F64" s="479"/>
      <c r="G64" s="479"/>
      <c r="H64" s="478"/>
      <c r="I64" s="479"/>
      <c r="J64" s="479"/>
      <c r="K64" s="478"/>
      <c r="L64" s="479"/>
      <c r="M64" s="478"/>
      <c r="N64" s="479"/>
      <c r="O64" s="478"/>
      <c r="P64" s="480"/>
      <c r="Q64" s="478"/>
      <c r="R64" s="479"/>
      <c r="S64" s="478"/>
      <c r="T64" s="479"/>
      <c r="U64" s="478"/>
      <c r="V64" s="481"/>
      <c r="W64" s="475"/>
    </row>
    <row r="65" customFormat="false" ht="18" hidden="false" customHeight="true" outlineLevel="0" collapsed="false">
      <c r="A65" s="402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482" width="8.99"/>
  </cols>
  <sheetData>
    <row r="1" s="461" customFormat="true" ht="25.5" hidden="false" customHeight="false" outlineLevel="0" collapsed="false">
      <c r="A1" s="460" t="s">
        <v>294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</row>
    <row r="2" s="5" customFormat="true" ht="19.5" hidden="false" customHeight="false" outlineLevel="0" collapsed="false"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62" t="s">
        <v>216</v>
      </c>
    </row>
    <row r="3" s="5" customFormat="true" ht="27.75" hidden="false" customHeight="true" outlineLevel="0" collapsed="false">
      <c r="A3" s="189"/>
      <c r="B3" s="463" t="s">
        <v>295</v>
      </c>
      <c r="C3" s="463"/>
      <c r="D3" s="463"/>
      <c r="E3" s="463"/>
      <c r="F3" s="463"/>
      <c r="G3" s="463"/>
      <c r="H3" s="463"/>
      <c r="I3" s="463"/>
      <c r="J3" s="463"/>
      <c r="K3" s="463" t="s">
        <v>296</v>
      </c>
      <c r="L3" s="463"/>
      <c r="M3" s="463"/>
      <c r="N3" s="463"/>
      <c r="O3" s="463"/>
      <c r="P3" s="463"/>
      <c r="Q3" s="363" t="s">
        <v>297</v>
      </c>
      <c r="R3" s="363"/>
      <c r="S3" s="363"/>
      <c r="T3" s="363"/>
      <c r="U3" s="363"/>
      <c r="V3" s="363"/>
      <c r="W3" s="223"/>
    </row>
    <row r="4" s="5" customFormat="true" ht="23.25" hidden="false" customHeight="true" outlineLevel="0" collapsed="false">
      <c r="A4" s="465"/>
      <c r="B4" s="466" t="s">
        <v>243</v>
      </c>
      <c r="C4" s="466"/>
      <c r="D4" s="466"/>
      <c r="E4" s="466" t="s">
        <v>244</v>
      </c>
      <c r="F4" s="466"/>
      <c r="G4" s="466"/>
      <c r="H4" s="467" t="s">
        <v>245</v>
      </c>
      <c r="I4" s="467"/>
      <c r="J4" s="467"/>
      <c r="K4" s="466" t="s">
        <v>243</v>
      </c>
      <c r="L4" s="466"/>
      <c r="M4" s="466" t="s">
        <v>244</v>
      </c>
      <c r="N4" s="466"/>
      <c r="O4" s="467" t="s">
        <v>245</v>
      </c>
      <c r="P4" s="467"/>
      <c r="Q4" s="466" t="s">
        <v>243</v>
      </c>
      <c r="R4" s="466"/>
      <c r="S4" s="466" t="s">
        <v>244</v>
      </c>
      <c r="T4" s="466"/>
      <c r="U4" s="483" t="s">
        <v>245</v>
      </c>
      <c r="V4" s="483"/>
      <c r="W4" s="223"/>
    </row>
    <row r="5" s="1" customFormat="true" ht="18" hidden="false" customHeight="true" outlineLevel="0" collapsed="false">
      <c r="A5" s="259"/>
      <c r="B5" s="45"/>
      <c r="C5" s="173" t="s">
        <v>31</v>
      </c>
      <c r="D5" s="108" t="s">
        <v>32</v>
      </c>
      <c r="E5" s="45"/>
      <c r="F5" s="173" t="s">
        <v>31</v>
      </c>
      <c r="G5" s="108" t="s">
        <v>32</v>
      </c>
      <c r="H5" s="45"/>
      <c r="I5" s="173" t="s">
        <v>31</v>
      </c>
      <c r="J5" s="108" t="s">
        <v>32</v>
      </c>
      <c r="K5" s="45"/>
      <c r="L5" s="108" t="s">
        <v>32</v>
      </c>
      <c r="M5" s="45"/>
      <c r="N5" s="108" t="s">
        <v>32</v>
      </c>
      <c r="O5" s="45"/>
      <c r="P5" s="108" t="s">
        <v>32</v>
      </c>
      <c r="Q5" s="45"/>
      <c r="R5" s="108" t="s">
        <v>32</v>
      </c>
      <c r="S5" s="45"/>
      <c r="T5" s="108" t="s">
        <v>32</v>
      </c>
      <c r="U5" s="45"/>
      <c r="V5" s="110" t="s">
        <v>32</v>
      </c>
      <c r="W5" s="429"/>
    </row>
    <row r="6" s="1" customFormat="true" ht="18" hidden="false" customHeight="true" outlineLevel="0" collapsed="false">
      <c r="A6" s="468" t="s">
        <v>246</v>
      </c>
      <c r="B6" s="201" t="n">
        <v>57206502</v>
      </c>
      <c r="C6" s="202" t="n">
        <v>100</v>
      </c>
      <c r="D6" s="203" t="n">
        <v>2.98461581113041</v>
      </c>
      <c r="E6" s="201" t="n">
        <v>59751213</v>
      </c>
      <c r="F6" s="202" t="n">
        <v>100</v>
      </c>
      <c r="G6" s="203" t="n">
        <v>4.44828981153226</v>
      </c>
      <c r="H6" s="224" t="n">
        <v>61318532</v>
      </c>
      <c r="I6" s="202" t="n">
        <v>100</v>
      </c>
      <c r="J6" s="211" t="n">
        <v>2.62307478176218</v>
      </c>
      <c r="K6" s="201" t="n">
        <v>41412683</v>
      </c>
      <c r="L6" s="203" t="n">
        <v>3.49038896220684</v>
      </c>
      <c r="M6" s="201" t="n">
        <v>43899682</v>
      </c>
      <c r="N6" s="203" t="n">
        <v>6.00540418982271</v>
      </c>
      <c r="O6" s="201" t="n">
        <v>44367148</v>
      </c>
      <c r="P6" s="211" t="n">
        <v>1.06485053809729</v>
      </c>
      <c r="Q6" s="201" t="n">
        <v>15793819</v>
      </c>
      <c r="R6" s="203" t="n">
        <v>1.68160930470138</v>
      </c>
      <c r="S6" s="201" t="n">
        <v>15851531</v>
      </c>
      <c r="T6" s="203" t="n">
        <v>0.365408771621347</v>
      </c>
      <c r="U6" s="201" t="n">
        <v>16951384</v>
      </c>
      <c r="V6" s="208" t="n">
        <v>6.93846543907968</v>
      </c>
      <c r="W6" s="428"/>
    </row>
    <row r="7" s="1" customFormat="true" ht="18" hidden="false" customHeight="true" outlineLevel="0" collapsed="false">
      <c r="A7" s="468"/>
      <c r="B7" s="201"/>
      <c r="C7" s="202"/>
      <c r="D7" s="203"/>
      <c r="E7" s="201"/>
      <c r="F7" s="202"/>
      <c r="G7" s="203"/>
      <c r="H7" s="224"/>
      <c r="I7" s="202"/>
      <c r="J7" s="203"/>
      <c r="K7" s="201"/>
      <c r="L7" s="203"/>
      <c r="M7" s="201"/>
      <c r="N7" s="203"/>
      <c r="O7" s="201"/>
      <c r="P7" s="211"/>
      <c r="Q7" s="201"/>
      <c r="R7" s="203"/>
      <c r="S7" s="201"/>
      <c r="T7" s="203"/>
      <c r="U7" s="201"/>
      <c r="V7" s="208"/>
      <c r="W7" s="428"/>
    </row>
    <row r="8" s="476" customFormat="true" ht="18" hidden="false" customHeight="true" outlineLevel="0" collapsed="false">
      <c r="A8" s="469" t="s">
        <v>247</v>
      </c>
      <c r="B8" s="470" t="n">
        <v>2465358</v>
      </c>
      <c r="C8" s="471" t="n">
        <v>4.30957655827304</v>
      </c>
      <c r="D8" s="472" t="n">
        <v>7.30578840456199</v>
      </c>
      <c r="E8" s="470" t="n">
        <v>2584661</v>
      </c>
      <c r="F8" s="471" t="n">
        <v>4.32570465138507</v>
      </c>
      <c r="G8" s="472" t="n">
        <v>4.83917548688669</v>
      </c>
      <c r="H8" s="484" t="n">
        <v>2786050</v>
      </c>
      <c r="I8" s="471" t="n">
        <v>4.54356930788885</v>
      </c>
      <c r="J8" s="472" t="n">
        <v>7.7916987953159</v>
      </c>
      <c r="K8" s="470" t="n">
        <v>1508838</v>
      </c>
      <c r="L8" s="472" t="n">
        <v>5.88804978746428</v>
      </c>
      <c r="M8" s="470" t="n">
        <v>1542573</v>
      </c>
      <c r="N8" s="472" t="n">
        <v>2.23582651020189</v>
      </c>
      <c r="O8" s="470" t="n">
        <v>1665874</v>
      </c>
      <c r="P8" s="473" t="n">
        <v>7.99320356313768</v>
      </c>
      <c r="Q8" s="470" t="n">
        <v>956520</v>
      </c>
      <c r="R8" s="472" t="n">
        <v>9.62100461854062</v>
      </c>
      <c r="S8" s="470" t="n">
        <v>1042088</v>
      </c>
      <c r="T8" s="472" t="n">
        <v>8.94576171956676</v>
      </c>
      <c r="U8" s="470" t="n">
        <v>1120176</v>
      </c>
      <c r="V8" s="474" t="n">
        <v>7.49341706266648</v>
      </c>
      <c r="W8" s="475"/>
    </row>
    <row r="9" s="476" customFormat="true" ht="18" hidden="false" customHeight="true" outlineLevel="0" collapsed="false">
      <c r="A9" s="469" t="s">
        <v>248</v>
      </c>
      <c r="B9" s="470" t="n">
        <v>664308</v>
      </c>
      <c r="C9" s="471" t="n">
        <v>1.16124562204485</v>
      </c>
      <c r="D9" s="472" t="n">
        <v>3.51588247668467</v>
      </c>
      <c r="E9" s="470" t="n">
        <v>658204</v>
      </c>
      <c r="F9" s="471" t="n">
        <v>1.10157428937886</v>
      </c>
      <c r="G9" s="472" t="n">
        <v>-0.918850894464612</v>
      </c>
      <c r="H9" s="484" t="n">
        <v>650726</v>
      </c>
      <c r="I9" s="471" t="n">
        <v>1.06122240499821</v>
      </c>
      <c r="J9" s="472" t="n">
        <v>-1.13612193180231</v>
      </c>
      <c r="K9" s="470" t="n">
        <v>450512</v>
      </c>
      <c r="L9" s="472" t="n">
        <v>4.46097947239916</v>
      </c>
      <c r="M9" s="470" t="n">
        <v>453611</v>
      </c>
      <c r="N9" s="472" t="n">
        <v>0.68788400752922</v>
      </c>
      <c r="O9" s="470" t="n">
        <v>433837</v>
      </c>
      <c r="P9" s="473" t="n">
        <v>-4.35924172914677</v>
      </c>
      <c r="Q9" s="470" t="n">
        <v>213796</v>
      </c>
      <c r="R9" s="472" t="n">
        <v>1.57930746132502</v>
      </c>
      <c r="S9" s="470" t="n">
        <v>204592</v>
      </c>
      <c r="T9" s="472" t="n">
        <v>-4.3050384478662</v>
      </c>
      <c r="U9" s="470" t="n">
        <v>216890</v>
      </c>
      <c r="V9" s="474" t="n">
        <v>6.01098772190507</v>
      </c>
      <c r="W9" s="475"/>
    </row>
    <row r="10" s="476" customFormat="true" ht="18" hidden="false" customHeight="true" outlineLevel="0" collapsed="false">
      <c r="A10" s="469" t="s">
        <v>249</v>
      </c>
      <c r="B10" s="470" t="n">
        <v>968277</v>
      </c>
      <c r="C10" s="471" t="n">
        <v>1.69259955800129</v>
      </c>
      <c r="D10" s="472" t="n">
        <v>-0.0599675081384419</v>
      </c>
      <c r="E10" s="470" t="n">
        <v>1024621</v>
      </c>
      <c r="F10" s="471" t="n">
        <v>1.71481204908761</v>
      </c>
      <c r="G10" s="472" t="n">
        <v>5.81899601043916</v>
      </c>
      <c r="H10" s="484" t="n">
        <v>873703</v>
      </c>
      <c r="I10" s="471" t="n">
        <v>1.42485961666532</v>
      </c>
      <c r="J10" s="472" t="n">
        <v>-14.7291535113959</v>
      </c>
      <c r="K10" s="470" t="n">
        <v>390284</v>
      </c>
      <c r="L10" s="472" t="n">
        <v>3.47557499834295</v>
      </c>
      <c r="M10" s="470" t="n">
        <v>488725</v>
      </c>
      <c r="N10" s="472" t="n">
        <v>25.2229145955253</v>
      </c>
      <c r="O10" s="470" t="n">
        <v>398075</v>
      </c>
      <c r="P10" s="473" t="n">
        <v>-18.5482633382782</v>
      </c>
      <c r="Q10" s="470" t="n">
        <v>577994</v>
      </c>
      <c r="R10" s="472" t="n">
        <v>-2.31356993525249</v>
      </c>
      <c r="S10" s="470" t="n">
        <v>535896</v>
      </c>
      <c r="T10" s="472" t="n">
        <v>-7.28346661038005</v>
      </c>
      <c r="U10" s="470" t="n">
        <v>475629</v>
      </c>
      <c r="V10" s="474" t="n">
        <v>-11.2460253482019</v>
      </c>
      <c r="W10" s="475"/>
    </row>
    <row r="11" s="476" customFormat="true" ht="18" hidden="false" customHeight="true" outlineLevel="0" collapsed="false">
      <c r="A11" s="469" t="s">
        <v>250</v>
      </c>
      <c r="B11" s="470" t="n">
        <v>1578433</v>
      </c>
      <c r="C11" s="471" t="n">
        <v>2.75918461156741</v>
      </c>
      <c r="D11" s="472" t="n">
        <v>-4.87350381094667</v>
      </c>
      <c r="E11" s="470" t="n">
        <v>1420602</v>
      </c>
      <c r="F11" s="471" t="n">
        <v>2.37752830222878</v>
      </c>
      <c r="G11" s="472" t="n">
        <v>-9.99922074614507</v>
      </c>
      <c r="H11" s="484" t="n">
        <v>1413858</v>
      </c>
      <c r="I11" s="471" t="n">
        <v>2.30575970083563</v>
      </c>
      <c r="J11" s="472" t="n">
        <v>-0.474728319402615</v>
      </c>
      <c r="K11" s="470" t="n">
        <v>847729</v>
      </c>
      <c r="L11" s="472" t="n">
        <v>-3.44849186851586</v>
      </c>
      <c r="M11" s="470" t="n">
        <v>755926</v>
      </c>
      <c r="N11" s="472" t="n">
        <v>-10.8292862459583</v>
      </c>
      <c r="O11" s="470" t="n">
        <v>760609</v>
      </c>
      <c r="P11" s="473" t="n">
        <v>0.619505083830944</v>
      </c>
      <c r="Q11" s="470" t="n">
        <v>730704</v>
      </c>
      <c r="R11" s="472" t="n">
        <v>-6.47491590852076</v>
      </c>
      <c r="S11" s="470" t="n">
        <v>664676</v>
      </c>
      <c r="T11" s="472" t="n">
        <v>-9.03621712759201</v>
      </c>
      <c r="U11" s="470" t="n">
        <v>653250</v>
      </c>
      <c r="V11" s="474" t="n">
        <v>-1.71903303263545</v>
      </c>
      <c r="W11" s="475"/>
    </row>
    <row r="12" s="476" customFormat="true" ht="18" hidden="false" customHeight="true" outlineLevel="0" collapsed="false">
      <c r="A12" s="469" t="s">
        <v>251</v>
      </c>
      <c r="B12" s="470" t="n">
        <v>443930</v>
      </c>
      <c r="C12" s="471" t="n">
        <v>0.776013188151235</v>
      </c>
      <c r="D12" s="472" t="n">
        <v>-0.53749588308176</v>
      </c>
      <c r="E12" s="470" t="n">
        <v>518514</v>
      </c>
      <c r="F12" s="471" t="n">
        <v>0.867788240550029</v>
      </c>
      <c r="G12" s="472" t="n">
        <v>16.8008469803798</v>
      </c>
      <c r="H12" s="484" t="n">
        <v>459384</v>
      </c>
      <c r="I12" s="471" t="n">
        <v>0.749176447994548</v>
      </c>
      <c r="J12" s="472" t="n">
        <v>-11.4037422326109</v>
      </c>
      <c r="K12" s="470" t="n">
        <v>275200</v>
      </c>
      <c r="L12" s="472" t="n">
        <v>-1.62047380895353</v>
      </c>
      <c r="M12" s="470" t="n">
        <v>336894</v>
      </c>
      <c r="N12" s="472" t="n">
        <v>22.4178779069767</v>
      </c>
      <c r="O12" s="470" t="n">
        <v>253674</v>
      </c>
      <c r="P12" s="473" t="n">
        <v>-24.7021318278153</v>
      </c>
      <c r="Q12" s="470" t="n">
        <v>168730</v>
      </c>
      <c r="R12" s="472" t="n">
        <v>1.28094311988282</v>
      </c>
      <c r="S12" s="470" t="n">
        <v>181620</v>
      </c>
      <c r="T12" s="472" t="n">
        <v>7.63942393172523</v>
      </c>
      <c r="U12" s="470" t="n">
        <v>205710</v>
      </c>
      <c r="V12" s="474" t="n">
        <v>13.2639577139082</v>
      </c>
      <c r="W12" s="475"/>
    </row>
    <row r="13" s="476" customFormat="true" ht="18" hidden="false" customHeight="true" outlineLevel="0" collapsed="false">
      <c r="A13" s="469"/>
      <c r="B13" s="470"/>
      <c r="C13" s="471"/>
      <c r="D13" s="472"/>
      <c r="E13" s="470"/>
      <c r="F13" s="471"/>
      <c r="G13" s="472"/>
      <c r="H13" s="484"/>
      <c r="I13" s="471"/>
      <c r="J13" s="472"/>
      <c r="K13" s="470"/>
      <c r="L13" s="472"/>
      <c r="M13" s="470"/>
      <c r="N13" s="472"/>
      <c r="O13" s="470"/>
      <c r="P13" s="473"/>
      <c r="Q13" s="470"/>
      <c r="R13" s="472"/>
      <c r="S13" s="470"/>
      <c r="T13" s="472"/>
      <c r="U13" s="470"/>
      <c r="V13" s="474"/>
      <c r="W13" s="475"/>
    </row>
    <row r="14" s="476" customFormat="true" ht="18" hidden="false" customHeight="true" outlineLevel="0" collapsed="false">
      <c r="A14" s="469" t="s">
        <v>252</v>
      </c>
      <c r="B14" s="470" t="n">
        <v>508491</v>
      </c>
      <c r="C14" s="471" t="n">
        <v>0.888869240772666</v>
      </c>
      <c r="D14" s="472" t="n">
        <v>8.11596359925157</v>
      </c>
      <c r="E14" s="470" t="n">
        <v>502026</v>
      </c>
      <c r="F14" s="471" t="n">
        <v>0.840193821671871</v>
      </c>
      <c r="G14" s="472" t="n">
        <v>-1.27140893349144</v>
      </c>
      <c r="H14" s="484" t="n">
        <v>484623</v>
      </c>
      <c r="I14" s="471" t="n">
        <v>0.790336924569558</v>
      </c>
      <c r="J14" s="472" t="n">
        <v>-3.46655352511624</v>
      </c>
      <c r="K14" s="470" t="n">
        <v>315715</v>
      </c>
      <c r="L14" s="472" t="n">
        <v>7.6830986155688</v>
      </c>
      <c r="M14" s="470" t="n">
        <v>312104</v>
      </c>
      <c r="N14" s="472" t="n">
        <v>-1.14375306843198</v>
      </c>
      <c r="O14" s="470" t="n">
        <v>312211</v>
      </c>
      <c r="P14" s="473" t="n">
        <v>0.0342834439802147</v>
      </c>
      <c r="Q14" s="470" t="n">
        <v>192776</v>
      </c>
      <c r="R14" s="472" t="n">
        <v>8.83183162839012</v>
      </c>
      <c r="S14" s="470" t="n">
        <v>189922</v>
      </c>
      <c r="T14" s="472" t="n">
        <v>-1.48047474789394</v>
      </c>
      <c r="U14" s="470" t="n">
        <v>172413</v>
      </c>
      <c r="V14" s="474" t="n">
        <v>-9.21904781963121</v>
      </c>
      <c r="W14" s="475"/>
    </row>
    <row r="15" s="476" customFormat="true" ht="18" hidden="false" customHeight="true" outlineLevel="0" collapsed="false">
      <c r="A15" s="469" t="s">
        <v>253</v>
      </c>
      <c r="B15" s="470" t="n">
        <v>1764326</v>
      </c>
      <c r="C15" s="471" t="n">
        <v>3.08413543621318</v>
      </c>
      <c r="D15" s="472" t="n">
        <v>-6.2326244858761</v>
      </c>
      <c r="E15" s="470" t="n">
        <v>1665900</v>
      </c>
      <c r="F15" s="471" t="n">
        <v>2.78806055368282</v>
      </c>
      <c r="G15" s="472" t="n">
        <v>-5.57867423594053</v>
      </c>
      <c r="H15" s="484" t="n">
        <v>1729606</v>
      </c>
      <c r="I15" s="471" t="n">
        <v>2.82069048880688</v>
      </c>
      <c r="J15" s="472" t="n">
        <v>3.8241190947836</v>
      </c>
      <c r="K15" s="470" t="n">
        <v>896661</v>
      </c>
      <c r="L15" s="472" t="n">
        <v>2.989430690738</v>
      </c>
      <c r="M15" s="470" t="n">
        <v>902502</v>
      </c>
      <c r="N15" s="472" t="n">
        <v>0.651416756165375</v>
      </c>
      <c r="O15" s="470" t="n">
        <v>879610</v>
      </c>
      <c r="P15" s="473" t="n">
        <v>-2.5365040742292</v>
      </c>
      <c r="Q15" s="470" t="n">
        <v>867665</v>
      </c>
      <c r="R15" s="472" t="n">
        <v>-14.1745757766095</v>
      </c>
      <c r="S15" s="470" t="n">
        <v>763398</v>
      </c>
      <c r="T15" s="472" t="n">
        <v>-12.0169650729256</v>
      </c>
      <c r="U15" s="470" t="n">
        <v>849997</v>
      </c>
      <c r="V15" s="474" t="n">
        <v>11.3438861511296</v>
      </c>
      <c r="W15" s="475"/>
    </row>
    <row r="16" s="476" customFormat="true" ht="18" hidden="false" customHeight="true" outlineLevel="0" collapsed="false">
      <c r="A16" s="469" t="s">
        <v>254</v>
      </c>
      <c r="B16" s="470" t="n">
        <v>1300897</v>
      </c>
      <c r="C16" s="471" t="n">
        <v>2.27403696174257</v>
      </c>
      <c r="D16" s="472" t="n">
        <v>0.818000189097148</v>
      </c>
      <c r="E16" s="470" t="n">
        <v>1355508</v>
      </c>
      <c r="F16" s="471" t="n">
        <v>2.26858658082807</v>
      </c>
      <c r="G16" s="472" t="n">
        <v>4.19794956864379</v>
      </c>
      <c r="H16" s="484" t="n">
        <v>1347626</v>
      </c>
      <c r="I16" s="471" t="n">
        <v>2.19774667795374</v>
      </c>
      <c r="J16" s="472" t="n">
        <v>-0.581479415835247</v>
      </c>
      <c r="K16" s="470" t="n">
        <v>950639</v>
      </c>
      <c r="L16" s="472" t="n">
        <v>0.573092881883824</v>
      </c>
      <c r="M16" s="470" t="n">
        <v>1026381</v>
      </c>
      <c r="N16" s="472" t="n">
        <v>7.96748292464331</v>
      </c>
      <c r="O16" s="470" t="n">
        <v>960724</v>
      </c>
      <c r="P16" s="473" t="n">
        <v>-6.39694226607858</v>
      </c>
      <c r="Q16" s="470" t="n">
        <v>350258</v>
      </c>
      <c r="R16" s="472" t="n">
        <v>1.4887575336115</v>
      </c>
      <c r="S16" s="470" t="n">
        <v>329127</v>
      </c>
      <c r="T16" s="472" t="n">
        <v>-6.0329814022806</v>
      </c>
      <c r="U16" s="470" t="n">
        <v>386902</v>
      </c>
      <c r="V16" s="474" t="n">
        <v>17.5540141039781</v>
      </c>
      <c r="W16" s="475"/>
    </row>
    <row r="17" s="476" customFormat="true" ht="18" hidden="false" customHeight="true" outlineLevel="0" collapsed="false">
      <c r="A17" s="469" t="s">
        <v>255</v>
      </c>
      <c r="B17" s="470" t="n">
        <v>830779</v>
      </c>
      <c r="C17" s="471" t="n">
        <v>1.45224576045569</v>
      </c>
      <c r="D17" s="472" t="n">
        <v>1.51432209250892</v>
      </c>
      <c r="E17" s="470" t="n">
        <v>785401</v>
      </c>
      <c r="F17" s="471" t="n">
        <v>1.31445197606281</v>
      </c>
      <c r="G17" s="472" t="n">
        <v>-5.46210243638802</v>
      </c>
      <c r="H17" s="484" t="n">
        <v>802249</v>
      </c>
      <c r="I17" s="471" t="n">
        <v>1.30833040817089</v>
      </c>
      <c r="J17" s="472" t="n">
        <v>2.14514623739974</v>
      </c>
      <c r="K17" s="470" t="n">
        <v>661748</v>
      </c>
      <c r="L17" s="472" t="n">
        <v>3.82152214499756</v>
      </c>
      <c r="M17" s="470" t="n">
        <v>608668</v>
      </c>
      <c r="N17" s="472" t="n">
        <v>-8.02118026801743</v>
      </c>
      <c r="O17" s="470" t="n">
        <v>624561</v>
      </c>
      <c r="P17" s="473" t="n">
        <v>2.61111147620707</v>
      </c>
      <c r="Q17" s="470" t="n">
        <v>169031</v>
      </c>
      <c r="R17" s="472" t="n">
        <v>-6.61064332913435</v>
      </c>
      <c r="S17" s="470" t="n">
        <v>176734</v>
      </c>
      <c r="T17" s="472" t="n">
        <v>4.5571522383468</v>
      </c>
      <c r="U17" s="470" t="n">
        <v>177687</v>
      </c>
      <c r="V17" s="474" t="n">
        <v>0.539228445007751</v>
      </c>
      <c r="W17" s="475"/>
    </row>
    <row r="18" s="476" customFormat="true" ht="18" hidden="false" customHeight="true" outlineLevel="0" collapsed="false">
      <c r="A18" s="469" t="s">
        <v>256</v>
      </c>
      <c r="B18" s="470" t="n">
        <v>933713</v>
      </c>
      <c r="C18" s="471" t="n">
        <v>1.63217985256291</v>
      </c>
      <c r="D18" s="472" t="n">
        <v>4.5939130931564</v>
      </c>
      <c r="E18" s="470" t="n">
        <v>917000</v>
      </c>
      <c r="F18" s="471" t="n">
        <v>1.5346968771998</v>
      </c>
      <c r="G18" s="472" t="n">
        <v>-1.78995044515821</v>
      </c>
      <c r="H18" s="484" t="n">
        <v>963637</v>
      </c>
      <c r="I18" s="471" t="n">
        <v>1.57152653295744</v>
      </c>
      <c r="J18" s="472" t="n">
        <v>5.08582333696836</v>
      </c>
      <c r="K18" s="470" t="n">
        <v>703220</v>
      </c>
      <c r="L18" s="472" t="n">
        <v>7.8890885073466</v>
      </c>
      <c r="M18" s="470" t="n">
        <v>662626</v>
      </c>
      <c r="N18" s="472" t="n">
        <v>-5.77258894798214</v>
      </c>
      <c r="O18" s="470" t="n">
        <v>697442</v>
      </c>
      <c r="P18" s="473" t="n">
        <v>5.25424598491458</v>
      </c>
      <c r="Q18" s="470" t="n">
        <v>230492</v>
      </c>
      <c r="R18" s="472" t="n">
        <v>-4.32205359811377</v>
      </c>
      <c r="S18" s="470" t="n">
        <v>254375</v>
      </c>
      <c r="T18" s="472" t="n">
        <v>10.3617479131597</v>
      </c>
      <c r="U18" s="470" t="n">
        <v>266194</v>
      </c>
      <c r="V18" s="474" t="n">
        <v>4.64628992628992</v>
      </c>
      <c r="W18" s="475"/>
    </row>
    <row r="19" s="476" customFormat="true" ht="18" hidden="false" customHeight="true" outlineLevel="0" collapsed="false">
      <c r="A19" s="469"/>
      <c r="B19" s="470"/>
      <c r="C19" s="471"/>
      <c r="D19" s="472"/>
      <c r="E19" s="470"/>
      <c r="F19" s="471"/>
      <c r="G19" s="472"/>
      <c r="H19" s="484"/>
      <c r="I19" s="471"/>
      <c r="J19" s="472"/>
      <c r="K19" s="470"/>
      <c r="L19" s="472"/>
      <c r="M19" s="470"/>
      <c r="N19" s="472"/>
      <c r="O19" s="470"/>
      <c r="P19" s="473"/>
      <c r="Q19" s="470"/>
      <c r="R19" s="472"/>
      <c r="S19" s="470"/>
      <c r="T19" s="472"/>
      <c r="U19" s="470"/>
      <c r="V19" s="474"/>
      <c r="W19" s="475"/>
    </row>
    <row r="20" s="476" customFormat="true" ht="18" hidden="false" customHeight="true" outlineLevel="0" collapsed="false">
      <c r="A20" s="469" t="s">
        <v>257</v>
      </c>
      <c r="B20" s="470" t="n">
        <v>2271391</v>
      </c>
      <c r="C20" s="471" t="n">
        <v>3.97051195334404</v>
      </c>
      <c r="D20" s="472" t="n">
        <v>4.96149994708928</v>
      </c>
      <c r="E20" s="470" t="n">
        <v>2274470</v>
      </c>
      <c r="F20" s="471" t="n">
        <v>3.80656707337473</v>
      </c>
      <c r="G20" s="472" t="n">
        <v>0.135555701330148</v>
      </c>
      <c r="H20" s="484" t="n">
        <v>2324848</v>
      </c>
      <c r="I20" s="471" t="n">
        <v>3.79142801396485</v>
      </c>
      <c r="J20" s="472" t="n">
        <v>2.21493358892401</v>
      </c>
      <c r="K20" s="470" t="n">
        <v>1845245</v>
      </c>
      <c r="L20" s="472" t="n">
        <v>7.3353537233733</v>
      </c>
      <c r="M20" s="470" t="n">
        <v>1829555</v>
      </c>
      <c r="N20" s="472" t="n">
        <v>-0.850293592449773</v>
      </c>
      <c r="O20" s="470" t="n">
        <v>1851718</v>
      </c>
      <c r="P20" s="473" t="n">
        <v>1.21138746853744</v>
      </c>
      <c r="Q20" s="470" t="n">
        <v>426146</v>
      </c>
      <c r="R20" s="472" t="n">
        <v>-4.21166913548056</v>
      </c>
      <c r="S20" s="470" t="n">
        <v>444915</v>
      </c>
      <c r="T20" s="472" t="n">
        <v>4.40435906942692</v>
      </c>
      <c r="U20" s="470" t="n">
        <v>473131</v>
      </c>
      <c r="V20" s="474" t="n">
        <v>6.34188552869649</v>
      </c>
      <c r="W20" s="475"/>
    </row>
    <row r="21" s="476" customFormat="true" ht="18" hidden="false" customHeight="true" outlineLevel="0" collapsed="false">
      <c r="A21" s="469" t="s">
        <v>258</v>
      </c>
      <c r="B21" s="470" t="n">
        <v>2341756</v>
      </c>
      <c r="C21" s="471" t="n">
        <v>4.09351370583714</v>
      </c>
      <c r="D21" s="472" t="n">
        <v>4.03518194948124</v>
      </c>
      <c r="E21" s="470" t="n">
        <v>2407581</v>
      </c>
      <c r="F21" s="471" t="n">
        <v>4.02934246707259</v>
      </c>
      <c r="G21" s="472" t="n">
        <v>2.81092479318939</v>
      </c>
      <c r="H21" s="484" t="n">
        <v>2510825</v>
      </c>
      <c r="I21" s="471" t="n">
        <v>4.09472457690279</v>
      </c>
      <c r="J21" s="472" t="n">
        <v>4.28828770454659</v>
      </c>
      <c r="K21" s="470" t="n">
        <v>1865091</v>
      </c>
      <c r="L21" s="472" t="n">
        <v>7.31217689247154</v>
      </c>
      <c r="M21" s="470" t="n">
        <v>1958749</v>
      </c>
      <c r="N21" s="472" t="n">
        <v>5.02163165228934</v>
      </c>
      <c r="O21" s="470" t="n">
        <v>2057559</v>
      </c>
      <c r="P21" s="473" t="n">
        <v>5.04454628949395</v>
      </c>
      <c r="Q21" s="470" t="n">
        <v>476665</v>
      </c>
      <c r="R21" s="472" t="n">
        <v>-7.0687161010836</v>
      </c>
      <c r="S21" s="470" t="n">
        <v>448832</v>
      </c>
      <c r="T21" s="472" t="n">
        <v>-5.83911132556408</v>
      </c>
      <c r="U21" s="470" t="n">
        <v>453266</v>
      </c>
      <c r="V21" s="474" t="n">
        <v>0.987897476115791</v>
      </c>
      <c r="W21" s="475"/>
    </row>
    <row r="22" s="476" customFormat="true" ht="18" hidden="false" customHeight="true" outlineLevel="0" collapsed="false">
      <c r="A22" s="469" t="s">
        <v>259</v>
      </c>
      <c r="B22" s="470" t="n">
        <v>8263330</v>
      </c>
      <c r="C22" s="471" t="n">
        <v>14.4447391661878</v>
      </c>
      <c r="D22" s="472" t="n">
        <v>6.26372850553744</v>
      </c>
      <c r="E22" s="470" t="n">
        <v>9372849</v>
      </c>
      <c r="F22" s="471" t="n">
        <v>15.6864581142478</v>
      </c>
      <c r="G22" s="472" t="n">
        <v>13.4270203416782</v>
      </c>
      <c r="H22" s="484" t="n">
        <v>9155944</v>
      </c>
      <c r="I22" s="471" t="n">
        <v>14.9317729915648</v>
      </c>
      <c r="J22" s="472" t="n">
        <v>-2.31418429977907</v>
      </c>
      <c r="K22" s="470" t="n">
        <v>6427881</v>
      </c>
      <c r="L22" s="472" t="n">
        <v>5.35561620736362</v>
      </c>
      <c r="M22" s="470" t="n">
        <v>7416074</v>
      </c>
      <c r="N22" s="472" t="n">
        <v>15.3735422295466</v>
      </c>
      <c r="O22" s="470" t="n">
        <v>7077865</v>
      </c>
      <c r="P22" s="473" t="n">
        <v>-4.56048577724548</v>
      </c>
      <c r="Q22" s="470" t="n">
        <v>1835449</v>
      </c>
      <c r="R22" s="472" t="n">
        <v>9.57126031046151</v>
      </c>
      <c r="S22" s="470" t="n">
        <v>1956775</v>
      </c>
      <c r="T22" s="472" t="n">
        <v>6.61015370081108</v>
      </c>
      <c r="U22" s="470" t="n">
        <v>2078079</v>
      </c>
      <c r="V22" s="474" t="n">
        <v>6.19917977284052</v>
      </c>
      <c r="W22" s="475"/>
    </row>
    <row r="23" s="476" customFormat="true" ht="18" hidden="false" customHeight="true" outlineLevel="0" collapsed="false">
      <c r="A23" s="469" t="s">
        <v>260</v>
      </c>
      <c r="B23" s="470" t="n">
        <v>3328855</v>
      </c>
      <c r="C23" s="471" t="n">
        <v>5.81901511824652</v>
      </c>
      <c r="D23" s="472" t="n">
        <v>10.2953918108814</v>
      </c>
      <c r="E23" s="470" t="n">
        <v>3457529</v>
      </c>
      <c r="F23" s="471" t="n">
        <v>5.78654194016111</v>
      </c>
      <c r="G23" s="472" t="n">
        <v>3.86541318261084</v>
      </c>
      <c r="H23" s="484" t="n">
        <v>3615158</v>
      </c>
      <c r="I23" s="471" t="n">
        <v>5.89570213455208</v>
      </c>
      <c r="J23" s="472" t="n">
        <v>4.55900731418303</v>
      </c>
      <c r="K23" s="470" t="n">
        <v>2573741</v>
      </c>
      <c r="L23" s="472" t="n">
        <v>6.10013496767618</v>
      </c>
      <c r="M23" s="470" t="n">
        <v>2741482</v>
      </c>
      <c r="N23" s="472" t="n">
        <v>6.51740015798015</v>
      </c>
      <c r="O23" s="470" t="n">
        <v>2797826</v>
      </c>
      <c r="P23" s="473" t="n">
        <v>2.05523873583704</v>
      </c>
      <c r="Q23" s="470" t="n">
        <v>755114</v>
      </c>
      <c r="R23" s="472" t="n">
        <v>27.4753064431993</v>
      </c>
      <c r="S23" s="470" t="n">
        <v>716048</v>
      </c>
      <c r="T23" s="472" t="n">
        <v>-5.17352346797966</v>
      </c>
      <c r="U23" s="470" t="n">
        <v>817332</v>
      </c>
      <c r="V23" s="474" t="n">
        <v>14.1448617969745</v>
      </c>
      <c r="W23" s="475"/>
    </row>
    <row r="24" s="476" customFormat="true" ht="18" hidden="false" customHeight="true" outlineLevel="0" collapsed="false">
      <c r="A24" s="469" t="s">
        <v>261</v>
      </c>
      <c r="B24" s="470" t="n">
        <v>1187703</v>
      </c>
      <c r="C24" s="471" t="n">
        <v>2.07616784539632</v>
      </c>
      <c r="D24" s="472" t="n">
        <v>1.10451100169571</v>
      </c>
      <c r="E24" s="470" t="n">
        <v>1160677</v>
      </c>
      <c r="F24" s="471" t="n">
        <v>1.94251621301814</v>
      </c>
      <c r="G24" s="472" t="n">
        <v>-2.27548469608985</v>
      </c>
      <c r="H24" s="484" t="n">
        <v>1246672</v>
      </c>
      <c r="I24" s="471" t="n">
        <v>2.03310803331039</v>
      </c>
      <c r="J24" s="472" t="n">
        <v>7.40903800109764</v>
      </c>
      <c r="K24" s="470" t="n">
        <v>788786</v>
      </c>
      <c r="L24" s="472" t="n">
        <v>-0.250894697573258</v>
      </c>
      <c r="M24" s="470" t="n">
        <v>760319</v>
      </c>
      <c r="N24" s="472" t="n">
        <v>-3.60896364793493</v>
      </c>
      <c r="O24" s="470" t="n">
        <v>830216</v>
      </c>
      <c r="P24" s="473" t="n">
        <v>9.19311499515334</v>
      </c>
      <c r="Q24" s="470" t="n">
        <v>398917</v>
      </c>
      <c r="R24" s="472" t="n">
        <v>3.89599904156184</v>
      </c>
      <c r="S24" s="470" t="n">
        <v>400357</v>
      </c>
      <c r="T24" s="472" t="n">
        <v>0.360977346164731</v>
      </c>
      <c r="U24" s="470" t="n">
        <v>416457</v>
      </c>
      <c r="V24" s="474" t="n">
        <v>4.02141089077999</v>
      </c>
      <c r="W24" s="475"/>
    </row>
    <row r="25" s="476" customFormat="true" ht="18" hidden="false" customHeight="true" outlineLevel="0" collapsed="false">
      <c r="A25" s="469"/>
      <c r="B25" s="470"/>
      <c r="C25" s="471"/>
      <c r="D25" s="472"/>
      <c r="E25" s="470"/>
      <c r="F25" s="471"/>
      <c r="G25" s="472"/>
      <c r="H25" s="484"/>
      <c r="I25" s="471"/>
      <c r="J25" s="472"/>
      <c r="K25" s="470"/>
      <c r="L25" s="472"/>
      <c r="M25" s="470"/>
      <c r="N25" s="472"/>
      <c r="O25" s="470"/>
      <c r="P25" s="473"/>
      <c r="Q25" s="470"/>
      <c r="R25" s="472"/>
      <c r="S25" s="470"/>
      <c r="T25" s="472"/>
      <c r="U25" s="470"/>
      <c r="V25" s="474"/>
      <c r="W25" s="475"/>
    </row>
    <row r="26" s="476" customFormat="true" ht="18" hidden="false" customHeight="true" outlineLevel="0" collapsed="false">
      <c r="A26" s="469" t="s">
        <v>262</v>
      </c>
      <c r="B26" s="470" t="n">
        <v>519814</v>
      </c>
      <c r="C26" s="471" t="n">
        <v>0.908662445398252</v>
      </c>
      <c r="D26" s="472" t="n">
        <v>-11.0605039198711</v>
      </c>
      <c r="E26" s="470" t="n">
        <v>546510</v>
      </c>
      <c r="F26" s="471" t="n">
        <v>0.914642519474877</v>
      </c>
      <c r="G26" s="472" t="n">
        <v>5.13568314820301</v>
      </c>
      <c r="H26" s="484" t="n">
        <v>563552</v>
      </c>
      <c r="I26" s="471" t="n">
        <v>0.919056574935617</v>
      </c>
      <c r="J26" s="472" t="n">
        <v>3.1183326929059</v>
      </c>
      <c r="K26" s="470" t="n">
        <v>378813</v>
      </c>
      <c r="L26" s="472" t="n">
        <v>-11.2007876322976</v>
      </c>
      <c r="M26" s="470" t="n">
        <v>402874</v>
      </c>
      <c r="N26" s="472" t="n">
        <v>6.35168275639958</v>
      </c>
      <c r="O26" s="470" t="n">
        <v>403087</v>
      </c>
      <c r="P26" s="473" t="n">
        <v>0.0528701281293991</v>
      </c>
      <c r="Q26" s="470" t="n">
        <v>141001</v>
      </c>
      <c r="R26" s="472" t="n">
        <v>-10.6814136308065</v>
      </c>
      <c r="S26" s="470" t="n">
        <v>143636</v>
      </c>
      <c r="T26" s="472" t="n">
        <v>1.86878107247466</v>
      </c>
      <c r="U26" s="470" t="n">
        <v>160465</v>
      </c>
      <c r="V26" s="474" t="n">
        <v>11.7164220668913</v>
      </c>
      <c r="W26" s="475"/>
    </row>
    <row r="27" s="476" customFormat="true" ht="18" hidden="false" customHeight="true" outlineLevel="0" collapsed="false">
      <c r="A27" s="469" t="s">
        <v>263</v>
      </c>
      <c r="B27" s="470" t="n">
        <v>550411</v>
      </c>
      <c r="C27" s="471" t="n">
        <v>0.962147624408149</v>
      </c>
      <c r="D27" s="472" t="n">
        <v>-2.49272784606063</v>
      </c>
      <c r="E27" s="470" t="n">
        <v>541278</v>
      </c>
      <c r="F27" s="471" t="n">
        <v>0.905886211883263</v>
      </c>
      <c r="G27" s="472" t="n">
        <v>-1.6593055007985</v>
      </c>
      <c r="H27" s="484" t="n">
        <v>574852</v>
      </c>
      <c r="I27" s="471" t="n">
        <v>0.937484935223172</v>
      </c>
      <c r="J27" s="472" t="n">
        <v>6.20272761870979</v>
      </c>
      <c r="K27" s="470" t="n">
        <v>351908</v>
      </c>
      <c r="L27" s="472" t="n">
        <v>-11.0570798875791</v>
      </c>
      <c r="M27" s="470" t="n">
        <v>320765</v>
      </c>
      <c r="N27" s="472" t="n">
        <v>-8.84975618627595</v>
      </c>
      <c r="O27" s="470" t="n">
        <v>328527</v>
      </c>
      <c r="P27" s="473" t="n">
        <v>2.41984006983304</v>
      </c>
      <c r="Q27" s="470" t="n">
        <v>198503</v>
      </c>
      <c r="R27" s="472" t="n">
        <v>17.5784535557319</v>
      </c>
      <c r="S27" s="470" t="n">
        <v>220513</v>
      </c>
      <c r="T27" s="472" t="n">
        <v>11.0879936323381</v>
      </c>
      <c r="U27" s="470" t="n">
        <v>246324</v>
      </c>
      <c r="V27" s="474" t="n">
        <v>11.7049788447846</v>
      </c>
      <c r="W27" s="475"/>
    </row>
    <row r="28" s="476" customFormat="true" ht="18" hidden="false" customHeight="true" outlineLevel="0" collapsed="false">
      <c r="A28" s="469" t="s">
        <v>264</v>
      </c>
      <c r="B28" s="470" t="n">
        <v>564246</v>
      </c>
      <c r="C28" s="471" t="n">
        <v>0.98633193828212</v>
      </c>
      <c r="D28" s="472" t="n">
        <v>7.27885284488232</v>
      </c>
      <c r="E28" s="470" t="n">
        <v>695111</v>
      </c>
      <c r="F28" s="471" t="n">
        <v>1.16334207307222</v>
      </c>
      <c r="G28" s="472" t="n">
        <v>23.1928981330838</v>
      </c>
      <c r="H28" s="484" t="n">
        <v>828721</v>
      </c>
      <c r="I28" s="471" t="n">
        <v>1.35150169609409</v>
      </c>
      <c r="J28" s="472" t="n">
        <v>19.2213905405036</v>
      </c>
      <c r="K28" s="470" t="n">
        <v>395080</v>
      </c>
      <c r="L28" s="472" t="n">
        <v>6.71809707489553</v>
      </c>
      <c r="M28" s="470" t="n">
        <v>477087</v>
      </c>
      <c r="N28" s="472" t="n">
        <v>20.7570618608889</v>
      </c>
      <c r="O28" s="470" t="n">
        <v>570718</v>
      </c>
      <c r="P28" s="473" t="n">
        <v>19.6255609563874</v>
      </c>
      <c r="Q28" s="470" t="n">
        <v>169166</v>
      </c>
      <c r="R28" s="472" t="n">
        <v>8.61171213395568</v>
      </c>
      <c r="S28" s="470" t="n">
        <v>218023</v>
      </c>
      <c r="T28" s="472" t="n">
        <v>28.8810990388139</v>
      </c>
      <c r="U28" s="470" t="n">
        <v>258003</v>
      </c>
      <c r="V28" s="474" t="n">
        <v>18.3375148493508</v>
      </c>
      <c r="W28" s="475"/>
    </row>
    <row r="29" s="476" customFormat="true" ht="18" hidden="false" customHeight="true" outlineLevel="0" collapsed="false">
      <c r="A29" s="469" t="s">
        <v>265</v>
      </c>
      <c r="B29" s="470" t="n">
        <v>370074</v>
      </c>
      <c r="C29" s="471" t="n">
        <v>0.64690898247895</v>
      </c>
      <c r="D29" s="472" t="n">
        <v>-6.60168790001818</v>
      </c>
      <c r="E29" s="470" t="n">
        <v>411206</v>
      </c>
      <c r="F29" s="471" t="n">
        <v>0.688196907400022</v>
      </c>
      <c r="G29" s="472" t="n">
        <v>11.1145338499868</v>
      </c>
      <c r="H29" s="484" t="n">
        <v>415552</v>
      </c>
      <c r="I29" s="471" t="n">
        <v>0.677693980018961</v>
      </c>
      <c r="J29" s="472" t="n">
        <v>1.0568911932219</v>
      </c>
      <c r="K29" s="470" t="n">
        <v>242928</v>
      </c>
      <c r="L29" s="472" t="n">
        <v>-2.65669704036738</v>
      </c>
      <c r="M29" s="470" t="n">
        <v>274870</v>
      </c>
      <c r="N29" s="472" t="n">
        <v>13.1487518935652</v>
      </c>
      <c r="O29" s="470" t="n">
        <v>282969</v>
      </c>
      <c r="P29" s="473" t="n">
        <v>2.9464837923382</v>
      </c>
      <c r="Q29" s="470" t="n">
        <v>127146</v>
      </c>
      <c r="R29" s="472" t="n">
        <v>-13.3144707687063</v>
      </c>
      <c r="S29" s="470" t="n">
        <v>136335</v>
      </c>
      <c r="T29" s="472" t="n">
        <v>7.22712472275966</v>
      </c>
      <c r="U29" s="470" t="n">
        <v>132583</v>
      </c>
      <c r="V29" s="474" t="n">
        <v>-2.75204459603184</v>
      </c>
      <c r="W29" s="475"/>
    </row>
    <row r="30" s="476" customFormat="true" ht="18" hidden="false" customHeight="true" outlineLevel="0" collapsed="false">
      <c r="A30" s="469" t="s">
        <v>266</v>
      </c>
      <c r="B30" s="470" t="n">
        <v>873398</v>
      </c>
      <c r="C30" s="471" t="n">
        <v>1.52674603316945</v>
      </c>
      <c r="D30" s="472" t="n">
        <v>4.27313080374306</v>
      </c>
      <c r="E30" s="470" t="n">
        <v>859313</v>
      </c>
      <c r="F30" s="471" t="n">
        <v>1.43815155685626</v>
      </c>
      <c r="G30" s="472" t="n">
        <v>-1.61266684833259</v>
      </c>
      <c r="H30" s="484" t="n">
        <v>896235</v>
      </c>
      <c r="I30" s="471" t="n">
        <v>1.46160544091303</v>
      </c>
      <c r="J30" s="472" t="n">
        <v>4.29668816833913</v>
      </c>
      <c r="K30" s="470" t="n">
        <v>596794</v>
      </c>
      <c r="L30" s="472" t="n">
        <v>4.52246344829518</v>
      </c>
      <c r="M30" s="470" t="n">
        <v>595616</v>
      </c>
      <c r="N30" s="472" t="n">
        <v>-0.197388043445486</v>
      </c>
      <c r="O30" s="470" t="n">
        <v>633100</v>
      </c>
      <c r="P30" s="473" t="n">
        <v>6.29331649922098</v>
      </c>
      <c r="Q30" s="470" t="n">
        <v>276604</v>
      </c>
      <c r="R30" s="472" t="n">
        <v>3.73920805298648</v>
      </c>
      <c r="S30" s="470" t="n">
        <v>263697</v>
      </c>
      <c r="T30" s="472" t="n">
        <v>-4.66623765383002</v>
      </c>
      <c r="U30" s="470" t="n">
        <v>263135</v>
      </c>
      <c r="V30" s="474" t="n">
        <v>-0.213123395412168</v>
      </c>
      <c r="W30" s="475"/>
    </row>
    <row r="31" s="476" customFormat="true" ht="18" hidden="false" customHeight="true" outlineLevel="0" collapsed="false">
      <c r="A31" s="469"/>
      <c r="B31" s="470"/>
      <c r="C31" s="471"/>
      <c r="D31" s="472"/>
      <c r="E31" s="470"/>
      <c r="F31" s="471"/>
      <c r="G31" s="472"/>
      <c r="H31" s="484"/>
      <c r="I31" s="471"/>
      <c r="J31" s="472"/>
      <c r="K31" s="470"/>
      <c r="L31" s="472"/>
      <c r="M31" s="470"/>
      <c r="N31" s="472"/>
      <c r="O31" s="470"/>
      <c r="P31" s="473"/>
      <c r="Q31" s="470"/>
      <c r="R31" s="472"/>
      <c r="S31" s="470"/>
      <c r="T31" s="472"/>
      <c r="U31" s="470"/>
      <c r="V31" s="474"/>
      <c r="W31" s="475"/>
    </row>
    <row r="32" s="476" customFormat="true" ht="18" hidden="false" customHeight="true" outlineLevel="0" collapsed="false">
      <c r="A32" s="469" t="s">
        <v>267</v>
      </c>
      <c r="B32" s="470" t="n">
        <v>804235</v>
      </c>
      <c r="C32" s="471" t="n">
        <v>1.40584544043612</v>
      </c>
      <c r="D32" s="472" t="n">
        <v>3.3779545372746</v>
      </c>
      <c r="E32" s="470" t="n">
        <v>950566</v>
      </c>
      <c r="F32" s="471" t="n">
        <v>1.59087314260884</v>
      </c>
      <c r="G32" s="472" t="n">
        <v>18.195054927975</v>
      </c>
      <c r="H32" s="484" t="n">
        <v>879228</v>
      </c>
      <c r="I32" s="471" t="n">
        <v>1.43386994326609</v>
      </c>
      <c r="J32" s="472" t="n">
        <v>-7.50479188188932</v>
      </c>
      <c r="K32" s="470" t="n">
        <v>526011</v>
      </c>
      <c r="L32" s="472" t="n">
        <v>-0.741030082764397</v>
      </c>
      <c r="M32" s="470" t="n">
        <v>648009</v>
      </c>
      <c r="N32" s="472" t="n">
        <v>23.1930510958896</v>
      </c>
      <c r="O32" s="470" t="n">
        <v>576661</v>
      </c>
      <c r="P32" s="473" t="n">
        <v>-11.010340905759</v>
      </c>
      <c r="Q32" s="470" t="n">
        <v>278224</v>
      </c>
      <c r="R32" s="472" t="n">
        <v>12.178954753284</v>
      </c>
      <c r="S32" s="470" t="n">
        <v>302556</v>
      </c>
      <c r="T32" s="472" t="n">
        <v>8.74547127494394</v>
      </c>
      <c r="U32" s="470" t="n">
        <v>302566</v>
      </c>
      <c r="V32" s="474" t="n">
        <v>0.00330517325717494</v>
      </c>
      <c r="W32" s="475"/>
    </row>
    <row r="33" s="476" customFormat="true" ht="18" hidden="false" customHeight="true" outlineLevel="0" collapsed="false">
      <c r="A33" s="469" t="s">
        <v>268</v>
      </c>
      <c r="B33" s="470" t="n">
        <v>1391231</v>
      </c>
      <c r="C33" s="471" t="n">
        <v>2.43194558548607</v>
      </c>
      <c r="D33" s="472" t="n">
        <v>-7.80865553530025</v>
      </c>
      <c r="E33" s="470" t="n">
        <v>1467982</v>
      </c>
      <c r="F33" s="471" t="n">
        <v>2.45682376356108</v>
      </c>
      <c r="G33" s="472" t="n">
        <v>5.51676896216374</v>
      </c>
      <c r="H33" s="484" t="n">
        <v>1502247</v>
      </c>
      <c r="I33" s="471" t="n">
        <v>2.44990698733623</v>
      </c>
      <c r="J33" s="472" t="n">
        <v>2.33415668584492</v>
      </c>
      <c r="K33" s="470" t="n">
        <v>1027948</v>
      </c>
      <c r="L33" s="472" t="n">
        <v>-12.2251453524364</v>
      </c>
      <c r="M33" s="470" t="n">
        <v>1112924</v>
      </c>
      <c r="N33" s="472" t="n">
        <v>8.26656601306681</v>
      </c>
      <c r="O33" s="470" t="n">
        <v>1093922</v>
      </c>
      <c r="P33" s="473" t="n">
        <v>-1.70739421559783</v>
      </c>
      <c r="Q33" s="470" t="n">
        <v>363284</v>
      </c>
      <c r="R33" s="472" t="n">
        <v>7.4966932880405</v>
      </c>
      <c r="S33" s="470" t="n">
        <v>355058</v>
      </c>
      <c r="T33" s="472" t="n">
        <v>-2.26434414948085</v>
      </c>
      <c r="U33" s="470" t="n">
        <v>408325</v>
      </c>
      <c r="V33" s="474" t="n">
        <v>15.0023376462437</v>
      </c>
      <c r="W33" s="475"/>
    </row>
    <row r="34" s="476" customFormat="true" ht="18" hidden="false" customHeight="true" outlineLevel="0" collapsed="false">
      <c r="A34" s="469" t="s">
        <v>269</v>
      </c>
      <c r="B34" s="470" t="n">
        <v>3080909</v>
      </c>
      <c r="C34" s="471" t="n">
        <v>5.38559235801553</v>
      </c>
      <c r="D34" s="472" t="n">
        <v>-4.80197236611011</v>
      </c>
      <c r="E34" s="470" t="n">
        <v>3241005</v>
      </c>
      <c r="F34" s="471" t="n">
        <v>5.42416603324856</v>
      </c>
      <c r="G34" s="472" t="n">
        <v>5.19638846846824</v>
      </c>
      <c r="H34" s="484" t="n">
        <v>3323504</v>
      </c>
      <c r="I34" s="471" t="n">
        <v>5.42006452470193</v>
      </c>
      <c r="J34" s="472" t="n">
        <v>2.54547586319676</v>
      </c>
      <c r="K34" s="470" t="n">
        <v>2507378</v>
      </c>
      <c r="L34" s="472" t="n">
        <v>-3.72216878526599</v>
      </c>
      <c r="M34" s="470" t="n">
        <v>2610309</v>
      </c>
      <c r="N34" s="472" t="n">
        <v>4.10512495523211</v>
      </c>
      <c r="O34" s="470" t="n">
        <v>2611127</v>
      </c>
      <c r="P34" s="473" t="n">
        <v>0.0313372861220529</v>
      </c>
      <c r="Q34" s="470" t="n">
        <v>573531</v>
      </c>
      <c r="R34" s="472" t="n">
        <v>-9.25156763992462</v>
      </c>
      <c r="S34" s="470" t="n">
        <v>630695</v>
      </c>
      <c r="T34" s="472" t="n">
        <v>9.96702880925355</v>
      </c>
      <c r="U34" s="470" t="n">
        <v>712376</v>
      </c>
      <c r="V34" s="474" t="n">
        <v>12.9509509350796</v>
      </c>
      <c r="W34" s="475"/>
    </row>
    <row r="35" s="476" customFormat="true" ht="18" hidden="false" customHeight="true" outlineLevel="0" collapsed="false">
      <c r="A35" s="469" t="s">
        <v>270</v>
      </c>
      <c r="B35" s="470" t="n">
        <v>992096</v>
      </c>
      <c r="C35" s="471" t="n">
        <v>1.73423643347394</v>
      </c>
      <c r="D35" s="472" t="n">
        <v>15.3883103877812</v>
      </c>
      <c r="E35" s="470" t="n">
        <v>935857</v>
      </c>
      <c r="F35" s="471" t="n">
        <v>1.56625606914457</v>
      </c>
      <c r="G35" s="472" t="n">
        <v>-5.66870544785989</v>
      </c>
      <c r="H35" s="484" t="n">
        <v>853311</v>
      </c>
      <c r="I35" s="471" t="n">
        <v>1.39160376507383</v>
      </c>
      <c r="J35" s="472" t="n">
        <v>-8.82036464972748</v>
      </c>
      <c r="K35" s="470" t="n">
        <v>731245</v>
      </c>
      <c r="L35" s="472" t="n">
        <v>18.861039319907</v>
      </c>
      <c r="M35" s="470" t="n">
        <v>672037</v>
      </c>
      <c r="N35" s="472" t="n">
        <v>-8.09687587607436</v>
      </c>
      <c r="O35" s="470" t="n">
        <v>604198</v>
      </c>
      <c r="P35" s="473" t="n">
        <v>-10.0945334855075</v>
      </c>
      <c r="Q35" s="470" t="n">
        <v>260851</v>
      </c>
      <c r="R35" s="472" t="n">
        <v>6.65306506282224</v>
      </c>
      <c r="S35" s="470" t="n">
        <v>263820</v>
      </c>
      <c r="T35" s="472" t="n">
        <v>1.13819766840074</v>
      </c>
      <c r="U35" s="470" t="n">
        <v>249113</v>
      </c>
      <c r="V35" s="474" t="n">
        <v>-5.57463422030172</v>
      </c>
      <c r="W35" s="475"/>
    </row>
    <row r="36" s="476" customFormat="true" ht="18" hidden="false" customHeight="true" outlineLevel="0" collapsed="false">
      <c r="A36" s="469" t="s">
        <v>271</v>
      </c>
      <c r="B36" s="470" t="n">
        <v>549346</v>
      </c>
      <c r="C36" s="471" t="n">
        <v>0.960285947915501</v>
      </c>
      <c r="D36" s="472" t="n">
        <v>6.68424844686723</v>
      </c>
      <c r="E36" s="470" t="n">
        <v>592094</v>
      </c>
      <c r="F36" s="471" t="n">
        <v>0.990932184088045</v>
      </c>
      <c r="G36" s="472" t="n">
        <v>7.78161668602301</v>
      </c>
      <c r="H36" s="484" t="n">
        <v>617282</v>
      </c>
      <c r="I36" s="471" t="n">
        <v>1.00668098186043</v>
      </c>
      <c r="J36" s="472" t="n">
        <v>4.25405425489871</v>
      </c>
      <c r="K36" s="470" t="n">
        <v>428735</v>
      </c>
      <c r="L36" s="472" t="n">
        <v>8.74091997402809</v>
      </c>
      <c r="M36" s="470" t="n">
        <v>477709</v>
      </c>
      <c r="N36" s="472" t="n">
        <v>11.4229069238574</v>
      </c>
      <c r="O36" s="470" t="n">
        <v>486788</v>
      </c>
      <c r="P36" s="473" t="n">
        <v>1.90052940179064</v>
      </c>
      <c r="Q36" s="470" t="n">
        <v>120611</v>
      </c>
      <c r="R36" s="472" t="n">
        <v>-0.0364676142720981</v>
      </c>
      <c r="S36" s="470" t="n">
        <v>114385</v>
      </c>
      <c r="T36" s="472" t="n">
        <v>-5.16204989594648</v>
      </c>
      <c r="U36" s="470" t="n">
        <v>130494</v>
      </c>
      <c r="V36" s="474" t="n">
        <v>14.0831402718888</v>
      </c>
      <c r="W36" s="475"/>
    </row>
    <row r="37" s="476" customFormat="true" ht="18" hidden="false" customHeight="true" outlineLevel="0" collapsed="false">
      <c r="A37" s="469"/>
      <c r="B37" s="470"/>
      <c r="C37" s="471"/>
      <c r="D37" s="472"/>
      <c r="E37" s="470"/>
      <c r="F37" s="471"/>
      <c r="G37" s="472"/>
      <c r="H37" s="484"/>
      <c r="I37" s="471"/>
      <c r="J37" s="472"/>
      <c r="K37" s="470"/>
      <c r="L37" s="472"/>
      <c r="M37" s="470"/>
      <c r="N37" s="472"/>
      <c r="O37" s="470"/>
      <c r="P37" s="473"/>
      <c r="Q37" s="470"/>
      <c r="R37" s="472"/>
      <c r="S37" s="470"/>
      <c r="T37" s="472"/>
      <c r="U37" s="470"/>
      <c r="V37" s="474"/>
      <c r="W37" s="475"/>
    </row>
    <row r="38" s="476" customFormat="true" ht="18" hidden="false" customHeight="true" outlineLevel="0" collapsed="false">
      <c r="A38" s="469" t="s">
        <v>272</v>
      </c>
      <c r="B38" s="470" t="n">
        <v>898562</v>
      </c>
      <c r="C38" s="471" t="n">
        <v>1.57073403998727</v>
      </c>
      <c r="D38" s="472" t="n">
        <v>-4.96626720351469</v>
      </c>
      <c r="E38" s="470" t="n">
        <v>1007583</v>
      </c>
      <c r="F38" s="471" t="n">
        <v>1.68629714680437</v>
      </c>
      <c r="G38" s="472" t="n">
        <v>12.132830010617</v>
      </c>
      <c r="H38" s="484" t="n">
        <v>1079242</v>
      </c>
      <c r="I38" s="471" t="n">
        <v>1.7600584436692</v>
      </c>
      <c r="J38" s="472" t="n">
        <v>7.11196993200561</v>
      </c>
      <c r="K38" s="470" t="n">
        <v>675239</v>
      </c>
      <c r="L38" s="472" t="n">
        <v>-3.43326955034424</v>
      </c>
      <c r="M38" s="470" t="n">
        <v>773113</v>
      </c>
      <c r="N38" s="472" t="n">
        <v>14.4947196474137</v>
      </c>
      <c r="O38" s="470" t="n">
        <v>799965</v>
      </c>
      <c r="P38" s="473" t="n">
        <v>3.47323095071484</v>
      </c>
      <c r="Q38" s="470" t="n">
        <v>223323</v>
      </c>
      <c r="R38" s="472" t="n">
        <v>-9.31892655711344</v>
      </c>
      <c r="S38" s="470" t="n">
        <v>234471</v>
      </c>
      <c r="T38" s="472" t="n">
        <v>4.99187275829181</v>
      </c>
      <c r="U38" s="470" t="n">
        <v>279277</v>
      </c>
      <c r="V38" s="474" t="n">
        <v>19.1093994566492</v>
      </c>
      <c r="W38" s="475"/>
    </row>
    <row r="39" s="476" customFormat="true" ht="18" hidden="false" customHeight="true" outlineLevel="0" collapsed="false">
      <c r="A39" s="469" t="s">
        <v>273</v>
      </c>
      <c r="B39" s="470" t="n">
        <v>4486502</v>
      </c>
      <c r="C39" s="471" t="n">
        <v>7.84264348133015</v>
      </c>
      <c r="D39" s="472" t="n">
        <v>6.75843787477871</v>
      </c>
      <c r="E39" s="470" t="n">
        <v>4662735</v>
      </c>
      <c r="F39" s="471" t="n">
        <v>7.80358216326085</v>
      </c>
      <c r="G39" s="472" t="n">
        <v>3.92807135715086</v>
      </c>
      <c r="H39" s="484" t="n">
        <v>4890610</v>
      </c>
      <c r="I39" s="471" t="n">
        <v>7.97574540760369</v>
      </c>
      <c r="J39" s="472" t="n">
        <v>4.88715314080686</v>
      </c>
      <c r="K39" s="470" t="n">
        <v>3858153</v>
      </c>
      <c r="L39" s="472" t="n">
        <v>8.49387897197549</v>
      </c>
      <c r="M39" s="470" t="n">
        <v>4079731</v>
      </c>
      <c r="N39" s="472" t="n">
        <v>5.74311075791967</v>
      </c>
      <c r="O39" s="470" t="n">
        <v>4304597</v>
      </c>
      <c r="P39" s="473" t="n">
        <v>5.51178496817559</v>
      </c>
      <c r="Q39" s="470" t="n">
        <v>628349</v>
      </c>
      <c r="R39" s="472" t="n">
        <v>-2.7892347821244</v>
      </c>
      <c r="S39" s="470" t="n">
        <v>583004</v>
      </c>
      <c r="T39" s="472" t="n">
        <v>-7.21653094060784</v>
      </c>
      <c r="U39" s="470" t="n">
        <v>586013</v>
      </c>
      <c r="V39" s="474" t="n">
        <v>0.516119958010577</v>
      </c>
      <c r="W39" s="475"/>
    </row>
    <row r="40" s="476" customFormat="true" ht="18" hidden="false" customHeight="true" outlineLevel="0" collapsed="false">
      <c r="A40" s="469" t="s">
        <v>274</v>
      </c>
      <c r="B40" s="470" t="n">
        <v>1897841</v>
      </c>
      <c r="C40" s="471" t="n">
        <v>3.31752673848158</v>
      </c>
      <c r="D40" s="472" t="n">
        <v>1.08319343127899</v>
      </c>
      <c r="E40" s="470" t="n">
        <v>1751971</v>
      </c>
      <c r="F40" s="471" t="n">
        <v>2.93210951215334</v>
      </c>
      <c r="G40" s="472" t="n">
        <v>-7.68610226041065</v>
      </c>
      <c r="H40" s="484" t="n">
        <v>2027196</v>
      </c>
      <c r="I40" s="471" t="n">
        <v>3.3060086957072</v>
      </c>
      <c r="J40" s="472" t="n">
        <v>15.7094495285595</v>
      </c>
      <c r="K40" s="470" t="n">
        <v>1476356</v>
      </c>
      <c r="L40" s="472" t="n">
        <v>2.27096239677522</v>
      </c>
      <c r="M40" s="470" t="n">
        <v>1342145</v>
      </c>
      <c r="N40" s="472" t="n">
        <v>-9.09069357255297</v>
      </c>
      <c r="O40" s="470" t="n">
        <v>1534242</v>
      </c>
      <c r="P40" s="473" t="n">
        <v>14.3126860361585</v>
      </c>
      <c r="Q40" s="470" t="n">
        <v>421485</v>
      </c>
      <c r="R40" s="472" t="n">
        <v>-2.86819793930371</v>
      </c>
      <c r="S40" s="470" t="n">
        <v>409826</v>
      </c>
      <c r="T40" s="472" t="n">
        <v>-2.76617198714071</v>
      </c>
      <c r="U40" s="470" t="n">
        <v>492954</v>
      </c>
      <c r="V40" s="474" t="n">
        <v>20.2837301684129</v>
      </c>
      <c r="W40" s="475"/>
    </row>
    <row r="41" s="476" customFormat="true" ht="18" hidden="false" customHeight="true" outlineLevel="0" collapsed="false">
      <c r="A41" s="469" t="s">
        <v>275</v>
      </c>
      <c r="B41" s="470" t="n">
        <v>349847</v>
      </c>
      <c r="C41" s="471" t="n">
        <v>0.611551113543003</v>
      </c>
      <c r="D41" s="472" t="n">
        <v>-5.50855926664183</v>
      </c>
      <c r="E41" s="470" t="n">
        <v>316561</v>
      </c>
      <c r="F41" s="471" t="n">
        <v>0.529798449447378</v>
      </c>
      <c r="G41" s="472" t="n">
        <v>-9.51444488590727</v>
      </c>
      <c r="H41" s="484" t="n">
        <v>337479</v>
      </c>
      <c r="I41" s="471" t="n">
        <v>0.550370318715393</v>
      </c>
      <c r="J41" s="472" t="n">
        <v>6.60788915880353</v>
      </c>
      <c r="K41" s="470" t="n">
        <v>237577</v>
      </c>
      <c r="L41" s="472" t="n">
        <v>1.19046604935642</v>
      </c>
      <c r="M41" s="470" t="n">
        <v>239790</v>
      </c>
      <c r="N41" s="472" t="n">
        <v>0.931487475639472</v>
      </c>
      <c r="O41" s="470" t="n">
        <v>243220</v>
      </c>
      <c r="P41" s="473" t="n">
        <v>1.43041828266399</v>
      </c>
      <c r="Q41" s="470" t="n">
        <v>112270</v>
      </c>
      <c r="R41" s="472" t="n">
        <v>-17.1194448545696</v>
      </c>
      <c r="S41" s="470" t="n">
        <v>76771</v>
      </c>
      <c r="T41" s="472" t="n">
        <v>-31.6193105905407</v>
      </c>
      <c r="U41" s="470" t="n">
        <v>94258</v>
      </c>
      <c r="V41" s="474" t="n">
        <v>22.7781323676909</v>
      </c>
      <c r="W41" s="475"/>
    </row>
    <row r="42" s="476" customFormat="true" ht="18" hidden="false" customHeight="true" outlineLevel="0" collapsed="false">
      <c r="A42" s="469" t="s">
        <v>276</v>
      </c>
      <c r="B42" s="470" t="n">
        <v>385697</v>
      </c>
      <c r="C42" s="471" t="n">
        <v>0.674218815196916</v>
      </c>
      <c r="D42" s="472" t="n">
        <v>1.58261519984831</v>
      </c>
      <c r="E42" s="470" t="n">
        <v>388379</v>
      </c>
      <c r="F42" s="471" t="n">
        <v>0.649993498876751</v>
      </c>
      <c r="G42" s="472" t="n">
        <v>0.695364495964455</v>
      </c>
      <c r="H42" s="484" t="n">
        <v>479195</v>
      </c>
      <c r="I42" s="471" t="n">
        <v>0.781484788318155</v>
      </c>
      <c r="J42" s="472" t="n">
        <v>23.3833446195598</v>
      </c>
      <c r="K42" s="470" t="n">
        <v>251957</v>
      </c>
      <c r="L42" s="472" t="n">
        <v>8.29547359417511</v>
      </c>
      <c r="M42" s="470" t="n">
        <v>262606</v>
      </c>
      <c r="N42" s="472" t="n">
        <v>4.22651484181824</v>
      </c>
      <c r="O42" s="470" t="n">
        <v>311941</v>
      </c>
      <c r="P42" s="473" t="n">
        <v>18.7866994661204</v>
      </c>
      <c r="Q42" s="470" t="n">
        <v>133740</v>
      </c>
      <c r="R42" s="472" t="n">
        <v>-9.04020893410959</v>
      </c>
      <c r="S42" s="470" t="n">
        <v>125773</v>
      </c>
      <c r="T42" s="472" t="n">
        <v>-5.9570809032451</v>
      </c>
      <c r="U42" s="470" t="n">
        <v>167254</v>
      </c>
      <c r="V42" s="474" t="n">
        <v>32.9808464455805</v>
      </c>
      <c r="W42" s="475"/>
    </row>
    <row r="43" s="476" customFormat="true" ht="18" hidden="false" customHeight="true" outlineLevel="0" collapsed="false">
      <c r="A43" s="469"/>
      <c r="B43" s="470"/>
      <c r="C43" s="471"/>
      <c r="D43" s="472"/>
      <c r="E43" s="470"/>
      <c r="F43" s="471"/>
      <c r="G43" s="472"/>
      <c r="H43" s="484"/>
      <c r="I43" s="471"/>
      <c r="J43" s="472"/>
      <c r="K43" s="470"/>
      <c r="L43" s="472"/>
      <c r="M43" s="470"/>
      <c r="N43" s="472"/>
      <c r="O43" s="470"/>
      <c r="P43" s="473"/>
      <c r="Q43" s="470"/>
      <c r="R43" s="472"/>
      <c r="S43" s="470"/>
      <c r="T43" s="472"/>
      <c r="U43" s="470"/>
      <c r="V43" s="474"/>
      <c r="W43" s="475"/>
    </row>
    <row r="44" s="476" customFormat="true" ht="18" hidden="false" customHeight="true" outlineLevel="0" collapsed="false">
      <c r="A44" s="469" t="s">
        <v>277</v>
      </c>
      <c r="B44" s="470" t="n">
        <v>273860</v>
      </c>
      <c r="C44" s="471" t="n">
        <v>0.478721806832377</v>
      </c>
      <c r="D44" s="472" t="n">
        <v>9.99188696371624</v>
      </c>
      <c r="E44" s="470" t="n">
        <v>272202</v>
      </c>
      <c r="F44" s="471" t="n">
        <v>0.455558952418255</v>
      </c>
      <c r="G44" s="472" t="n">
        <v>-0.605418827137953</v>
      </c>
      <c r="H44" s="484" t="n">
        <v>270849</v>
      </c>
      <c r="I44" s="471" t="n">
        <v>0.441708226152577</v>
      </c>
      <c r="J44" s="472" t="n">
        <v>-0.497057332422244</v>
      </c>
      <c r="K44" s="470" t="n">
        <v>139682</v>
      </c>
      <c r="L44" s="472" t="n">
        <v>-0.0364981786693193</v>
      </c>
      <c r="M44" s="470" t="n">
        <v>141493</v>
      </c>
      <c r="N44" s="472" t="n">
        <v>1.29651637290418</v>
      </c>
      <c r="O44" s="470" t="n">
        <v>154439</v>
      </c>
      <c r="P44" s="473" t="n">
        <v>9.14956923664067</v>
      </c>
      <c r="Q44" s="470" t="n">
        <v>134178</v>
      </c>
      <c r="R44" s="472" t="n">
        <v>22.8185155012861</v>
      </c>
      <c r="S44" s="470" t="n">
        <v>130709</v>
      </c>
      <c r="T44" s="472" t="n">
        <v>-2.58537167046758</v>
      </c>
      <c r="U44" s="470" t="n">
        <v>116410</v>
      </c>
      <c r="V44" s="474" t="n">
        <v>-10.9395680481069</v>
      </c>
      <c r="W44" s="475"/>
    </row>
    <row r="45" s="476" customFormat="true" ht="18" hidden="false" customHeight="true" outlineLevel="0" collapsed="false">
      <c r="A45" s="469" t="s">
        <v>278</v>
      </c>
      <c r="B45" s="470" t="n">
        <v>378285</v>
      </c>
      <c r="C45" s="471" t="n">
        <v>0.661262246029306</v>
      </c>
      <c r="D45" s="472" t="n">
        <v>2.08991717515741</v>
      </c>
      <c r="E45" s="470" t="n">
        <v>405282</v>
      </c>
      <c r="F45" s="471" t="n">
        <v>0.678282464324197</v>
      </c>
      <c r="G45" s="472" t="n">
        <v>7.13668265989928</v>
      </c>
      <c r="H45" s="484" t="n">
        <v>401532</v>
      </c>
      <c r="I45" s="471" t="n">
        <v>0.65482976663564</v>
      </c>
      <c r="J45" s="472" t="n">
        <v>-0.925281655736015</v>
      </c>
      <c r="K45" s="470" t="n">
        <v>228600</v>
      </c>
      <c r="L45" s="472" t="n">
        <v>-2.03263007675396</v>
      </c>
      <c r="M45" s="470" t="n">
        <v>263959</v>
      </c>
      <c r="N45" s="472" t="n">
        <v>15.4676290463692</v>
      </c>
      <c r="O45" s="470" t="n">
        <v>250439</v>
      </c>
      <c r="P45" s="473" t="n">
        <v>-5.12200758451124</v>
      </c>
      <c r="Q45" s="470" t="n">
        <v>149685</v>
      </c>
      <c r="R45" s="472" t="n">
        <v>9.10144462747272</v>
      </c>
      <c r="S45" s="470" t="n">
        <v>141324</v>
      </c>
      <c r="T45" s="472" t="n">
        <v>-5.58573003306945</v>
      </c>
      <c r="U45" s="470" t="n">
        <v>151093</v>
      </c>
      <c r="V45" s="474" t="n">
        <v>6.91248478673121</v>
      </c>
      <c r="W45" s="475"/>
    </row>
    <row r="46" s="476" customFormat="true" ht="18" hidden="false" customHeight="true" outlineLevel="0" collapsed="false">
      <c r="A46" s="469" t="s">
        <v>279</v>
      </c>
      <c r="B46" s="470" t="n">
        <v>739910</v>
      </c>
      <c r="C46" s="471" t="n">
        <v>1.29340192833325</v>
      </c>
      <c r="D46" s="472" t="n">
        <v>-2.09139688903886</v>
      </c>
      <c r="E46" s="470" t="n">
        <v>757145</v>
      </c>
      <c r="F46" s="471" t="n">
        <v>1.26716255952829</v>
      </c>
      <c r="G46" s="472" t="n">
        <v>2.32933735184008</v>
      </c>
      <c r="H46" s="484" t="n">
        <v>843308</v>
      </c>
      <c r="I46" s="471" t="n">
        <v>1.37529058914848</v>
      </c>
      <c r="J46" s="472" t="n">
        <v>11.3799866604151</v>
      </c>
      <c r="K46" s="470" t="n">
        <v>580965</v>
      </c>
      <c r="L46" s="472" t="n">
        <v>-2.61807222453166</v>
      </c>
      <c r="M46" s="470" t="n">
        <v>604209</v>
      </c>
      <c r="N46" s="472" t="n">
        <v>4.00092948800703</v>
      </c>
      <c r="O46" s="470" t="n">
        <v>648710</v>
      </c>
      <c r="P46" s="473" t="n">
        <v>7.36516668900993</v>
      </c>
      <c r="Q46" s="470" t="n">
        <v>158945</v>
      </c>
      <c r="R46" s="472" t="n">
        <v>-0.116257148243577</v>
      </c>
      <c r="S46" s="470" t="n">
        <v>152936</v>
      </c>
      <c r="T46" s="472" t="n">
        <v>-3.78055302148542</v>
      </c>
      <c r="U46" s="470" t="n">
        <v>194599</v>
      </c>
      <c r="V46" s="474" t="n">
        <v>27.2421143484856</v>
      </c>
      <c r="W46" s="475"/>
    </row>
    <row r="47" s="476" customFormat="true" ht="18" hidden="false" customHeight="true" outlineLevel="0" collapsed="false">
      <c r="A47" s="469" t="s">
        <v>280</v>
      </c>
      <c r="B47" s="470" t="n">
        <v>1126286</v>
      </c>
      <c r="C47" s="471" t="n">
        <v>1.96880767154755</v>
      </c>
      <c r="D47" s="472" t="n">
        <v>1.45962058692908</v>
      </c>
      <c r="E47" s="470" t="n">
        <v>1189352</v>
      </c>
      <c r="F47" s="471" t="n">
        <v>1.99050687054671</v>
      </c>
      <c r="G47" s="472" t="n">
        <v>5.59946585503148</v>
      </c>
      <c r="H47" s="484" t="n">
        <v>1320353</v>
      </c>
      <c r="I47" s="471" t="n">
        <v>2.15326909652697</v>
      </c>
      <c r="J47" s="472" t="n">
        <v>11.0144851986628</v>
      </c>
      <c r="K47" s="470" t="n">
        <v>889128</v>
      </c>
      <c r="L47" s="472" t="n">
        <v>4.31244647277592</v>
      </c>
      <c r="M47" s="470" t="n">
        <v>946653</v>
      </c>
      <c r="N47" s="472" t="n">
        <v>6.4698221178503</v>
      </c>
      <c r="O47" s="470" t="n">
        <v>1006616</v>
      </c>
      <c r="P47" s="473" t="n">
        <v>6.33421116290765</v>
      </c>
      <c r="Q47" s="470" t="n">
        <v>237159</v>
      </c>
      <c r="R47" s="472" t="n">
        <v>-7.97553868062535</v>
      </c>
      <c r="S47" s="470" t="n">
        <v>242699</v>
      </c>
      <c r="T47" s="472" t="n">
        <v>2.33598556242858</v>
      </c>
      <c r="U47" s="470" t="n">
        <v>313738</v>
      </c>
      <c r="V47" s="474" t="n">
        <v>29.2704131455012</v>
      </c>
      <c r="W47" s="475"/>
    </row>
    <row r="48" s="476" customFormat="true" ht="18" hidden="false" customHeight="true" outlineLevel="0" collapsed="false">
      <c r="A48" s="469" t="s">
        <v>281</v>
      </c>
      <c r="B48" s="470" t="n">
        <v>738314</v>
      </c>
      <c r="C48" s="471" t="n">
        <v>1.29061203567385</v>
      </c>
      <c r="D48" s="472" t="n">
        <v>-6.51957569327152</v>
      </c>
      <c r="E48" s="470" t="n">
        <v>785258</v>
      </c>
      <c r="F48" s="471" t="n">
        <v>1.31421265037749</v>
      </c>
      <c r="G48" s="472" t="n">
        <v>6.35827032942625</v>
      </c>
      <c r="H48" s="484" t="n">
        <v>733256</v>
      </c>
      <c r="I48" s="471" t="n">
        <v>1.19581466823113</v>
      </c>
      <c r="J48" s="472" t="n">
        <v>-6.62228210346154</v>
      </c>
      <c r="K48" s="470" t="n">
        <v>495755</v>
      </c>
      <c r="L48" s="472" t="n">
        <v>-0.943697824879422</v>
      </c>
      <c r="M48" s="470" t="n">
        <v>567202</v>
      </c>
      <c r="N48" s="472" t="n">
        <v>14.4117558067997</v>
      </c>
      <c r="O48" s="470" t="n">
        <v>529244</v>
      </c>
      <c r="P48" s="473" t="n">
        <v>-6.69214847620424</v>
      </c>
      <c r="Q48" s="470" t="n">
        <v>242560</v>
      </c>
      <c r="R48" s="472" t="n">
        <v>-16.1640634990858</v>
      </c>
      <c r="S48" s="470" t="n">
        <v>218056</v>
      </c>
      <c r="T48" s="472" t="n">
        <v>-10.1022427440633</v>
      </c>
      <c r="U48" s="470" t="n">
        <v>204012</v>
      </c>
      <c r="V48" s="474" t="n">
        <v>-6.4405473823238</v>
      </c>
      <c r="W48" s="475"/>
    </row>
    <row r="49" s="476" customFormat="true" ht="18" hidden="false" customHeight="true" outlineLevel="0" collapsed="false">
      <c r="A49" s="469"/>
      <c r="B49" s="470"/>
      <c r="C49" s="471"/>
      <c r="D49" s="472"/>
      <c r="E49" s="470"/>
      <c r="F49" s="471"/>
      <c r="G49" s="472"/>
      <c r="H49" s="484"/>
      <c r="I49" s="471"/>
      <c r="J49" s="472"/>
      <c r="K49" s="470"/>
      <c r="L49" s="472"/>
      <c r="M49" s="470"/>
      <c r="N49" s="472"/>
      <c r="O49" s="470"/>
      <c r="P49" s="473"/>
      <c r="Q49" s="470"/>
      <c r="R49" s="472"/>
      <c r="S49" s="470"/>
      <c r="T49" s="472"/>
      <c r="U49" s="470"/>
      <c r="V49" s="474"/>
      <c r="W49" s="475"/>
    </row>
    <row r="50" s="476" customFormat="true" ht="18" hidden="false" customHeight="true" outlineLevel="0" collapsed="false">
      <c r="A50" s="469" t="s">
        <v>282</v>
      </c>
      <c r="B50" s="470" t="n">
        <v>345632</v>
      </c>
      <c r="C50" s="471" t="n">
        <v>0.604183069959425</v>
      </c>
      <c r="D50" s="472" t="n">
        <v>-1.6976629759301</v>
      </c>
      <c r="E50" s="470" t="n">
        <v>371501</v>
      </c>
      <c r="F50" s="471" t="n">
        <v>0.621746373584081</v>
      </c>
      <c r="G50" s="472" t="n">
        <v>7.48455004166281</v>
      </c>
      <c r="H50" s="484" t="n">
        <v>381120</v>
      </c>
      <c r="I50" s="471" t="n">
        <v>0.62154129847727</v>
      </c>
      <c r="J50" s="472" t="n">
        <v>2.58922587018608</v>
      </c>
      <c r="K50" s="470" t="n">
        <v>207742</v>
      </c>
      <c r="L50" s="472" t="n">
        <v>-2.87482876792386</v>
      </c>
      <c r="M50" s="470" t="n">
        <v>233886</v>
      </c>
      <c r="N50" s="472" t="n">
        <v>12.5848408121612</v>
      </c>
      <c r="O50" s="470" t="n">
        <v>236346</v>
      </c>
      <c r="P50" s="473" t="n">
        <v>1.05179446396963</v>
      </c>
      <c r="Q50" s="470" t="n">
        <v>137890</v>
      </c>
      <c r="R50" s="472" t="n">
        <v>0.130709461912716</v>
      </c>
      <c r="S50" s="470" t="n">
        <v>137615</v>
      </c>
      <c r="T50" s="472" t="n">
        <v>-0.19943433171369</v>
      </c>
      <c r="U50" s="470" t="n">
        <v>144775</v>
      </c>
      <c r="V50" s="474" t="n">
        <v>5.20292119318388</v>
      </c>
      <c r="W50" s="475"/>
    </row>
    <row r="51" s="476" customFormat="true" ht="18" hidden="false" customHeight="true" outlineLevel="0" collapsed="false">
      <c r="A51" s="469" t="s">
        <v>283</v>
      </c>
      <c r="B51" s="470" t="n">
        <v>418106</v>
      </c>
      <c r="C51" s="471" t="n">
        <v>0.73087146632388</v>
      </c>
      <c r="D51" s="472" t="n">
        <v>-3.50167790656344</v>
      </c>
      <c r="E51" s="470" t="n">
        <v>403326</v>
      </c>
      <c r="F51" s="471" t="n">
        <v>0.675008890614488</v>
      </c>
      <c r="G51" s="472" t="n">
        <v>-3.53498873491411</v>
      </c>
      <c r="H51" s="484" t="n">
        <v>411076</v>
      </c>
      <c r="I51" s="471" t="n">
        <v>0.670394392351076</v>
      </c>
      <c r="J51" s="472" t="n">
        <v>1.92152254007925</v>
      </c>
      <c r="K51" s="470" t="n">
        <v>273623</v>
      </c>
      <c r="L51" s="472" t="n">
        <v>-7.5903923700937</v>
      </c>
      <c r="M51" s="470" t="n">
        <v>272569</v>
      </c>
      <c r="N51" s="472" t="n">
        <v>-0.385201536420553</v>
      </c>
      <c r="O51" s="470" t="n">
        <v>293265</v>
      </c>
      <c r="P51" s="473" t="n">
        <v>7.5929397693795</v>
      </c>
      <c r="Q51" s="470" t="n">
        <v>144484</v>
      </c>
      <c r="R51" s="472" t="n">
        <v>5.32439131068669</v>
      </c>
      <c r="S51" s="470" t="n">
        <v>130757</v>
      </c>
      <c r="T51" s="472" t="n">
        <v>-9.50070596052159</v>
      </c>
      <c r="U51" s="470" t="n">
        <v>117811</v>
      </c>
      <c r="V51" s="474" t="n">
        <v>-9.90080836972399</v>
      </c>
      <c r="W51" s="475"/>
    </row>
    <row r="52" s="476" customFormat="true" ht="18" hidden="false" customHeight="true" outlineLevel="0" collapsed="false">
      <c r="A52" s="469" t="s">
        <v>284</v>
      </c>
      <c r="B52" s="470" t="n">
        <v>610343</v>
      </c>
      <c r="C52" s="471" t="n">
        <v>1.06691193948548</v>
      </c>
      <c r="D52" s="472" t="n">
        <v>13.9330935238369</v>
      </c>
      <c r="E52" s="470" t="n">
        <v>567426</v>
      </c>
      <c r="F52" s="471" t="n">
        <v>0.949647666567037</v>
      </c>
      <c r="G52" s="472" t="n">
        <v>-7.0316199251896</v>
      </c>
      <c r="H52" s="484" t="n">
        <v>616354</v>
      </c>
      <c r="I52" s="471" t="n">
        <v>1.00516757315717</v>
      </c>
      <c r="J52" s="472" t="n">
        <v>8.62279839133208</v>
      </c>
      <c r="K52" s="470" t="n">
        <v>440918</v>
      </c>
      <c r="L52" s="472" t="n">
        <v>20.1224877880002</v>
      </c>
      <c r="M52" s="470" t="n">
        <v>408119</v>
      </c>
      <c r="N52" s="472" t="n">
        <v>-7.43879814387256</v>
      </c>
      <c r="O52" s="470" t="n">
        <v>421843</v>
      </c>
      <c r="P52" s="473" t="n">
        <v>3.3627446896616</v>
      </c>
      <c r="Q52" s="470" t="n">
        <v>169425</v>
      </c>
      <c r="R52" s="472" t="n">
        <v>0.461914305705434</v>
      </c>
      <c r="S52" s="470" t="n">
        <v>159307</v>
      </c>
      <c r="T52" s="472" t="n">
        <v>-5.97196399586838</v>
      </c>
      <c r="U52" s="470" t="n">
        <v>194511</v>
      </c>
      <c r="V52" s="474" t="n">
        <v>22.0982128845562</v>
      </c>
      <c r="W52" s="475"/>
    </row>
    <row r="53" s="476" customFormat="true" ht="18" hidden="false" customHeight="true" outlineLevel="0" collapsed="false">
      <c r="A53" s="469" t="s">
        <v>285</v>
      </c>
      <c r="B53" s="470" t="n">
        <v>328316</v>
      </c>
      <c r="C53" s="471" t="n">
        <v>0.573913783436715</v>
      </c>
      <c r="D53" s="472" t="n">
        <v>18.4341339182004</v>
      </c>
      <c r="E53" s="470" t="n">
        <v>305069</v>
      </c>
      <c r="F53" s="471" t="n">
        <v>0.510565367099744</v>
      </c>
      <c r="G53" s="472" t="n">
        <v>-7.08067837083786</v>
      </c>
      <c r="H53" s="484" t="n">
        <v>316819</v>
      </c>
      <c r="I53" s="471" t="n">
        <v>0.516677405127703</v>
      </c>
      <c r="J53" s="472" t="n">
        <v>3.85158767360826</v>
      </c>
      <c r="K53" s="470" t="n">
        <v>145235</v>
      </c>
      <c r="L53" s="472" t="n">
        <v>19.4592727242817</v>
      </c>
      <c r="M53" s="470" t="n">
        <v>137305</v>
      </c>
      <c r="N53" s="472" t="n">
        <v>-5.4601163631356</v>
      </c>
      <c r="O53" s="470" t="n">
        <v>147762</v>
      </c>
      <c r="P53" s="473" t="n">
        <v>7.61589162812717</v>
      </c>
      <c r="Q53" s="470" t="n">
        <v>183081</v>
      </c>
      <c r="R53" s="472" t="n">
        <v>17.6340949394742</v>
      </c>
      <c r="S53" s="470" t="n">
        <v>167764</v>
      </c>
      <c r="T53" s="472" t="n">
        <v>-8.36624226435293</v>
      </c>
      <c r="U53" s="470" t="n">
        <v>169057</v>
      </c>
      <c r="V53" s="474" t="n">
        <v>0.770725543024724</v>
      </c>
      <c r="W53" s="475"/>
    </row>
    <row r="54" s="476" customFormat="true" ht="18" hidden="false" customHeight="true" outlineLevel="0" collapsed="false">
      <c r="A54" s="469" t="s">
        <v>286</v>
      </c>
      <c r="B54" s="470" t="n">
        <v>1887907</v>
      </c>
      <c r="C54" s="471" t="n">
        <v>3.30016157953514</v>
      </c>
      <c r="D54" s="472" t="n">
        <v>3.9070536441085</v>
      </c>
      <c r="E54" s="470" t="n">
        <v>1949412</v>
      </c>
      <c r="F54" s="471" t="n">
        <v>3.26254799212193</v>
      </c>
      <c r="G54" s="472" t="n">
        <v>3.2578405610022</v>
      </c>
      <c r="H54" s="484" t="n">
        <v>2135736</v>
      </c>
      <c r="I54" s="471" t="n">
        <v>3.48301880416837</v>
      </c>
      <c r="J54" s="472" t="n">
        <v>9.55795901533385</v>
      </c>
      <c r="K54" s="470" t="n">
        <v>1405395</v>
      </c>
      <c r="L54" s="472" t="n">
        <v>4.49212142661175</v>
      </c>
      <c r="M54" s="470" t="n">
        <v>1438881</v>
      </c>
      <c r="N54" s="472" t="n">
        <v>2.3826753332693</v>
      </c>
      <c r="O54" s="470" t="n">
        <v>1559084</v>
      </c>
      <c r="P54" s="473" t="n">
        <v>8.35392224930345</v>
      </c>
      <c r="Q54" s="470" t="n">
        <v>482512</v>
      </c>
      <c r="R54" s="472" t="n">
        <v>2.23968199482141</v>
      </c>
      <c r="S54" s="470" t="n">
        <v>510531</v>
      </c>
      <c r="T54" s="472" t="n">
        <v>5.80690221175846</v>
      </c>
      <c r="U54" s="470" t="n">
        <v>576652</v>
      </c>
      <c r="V54" s="474" t="n">
        <v>12.951417249883</v>
      </c>
      <c r="W54" s="475"/>
    </row>
    <row r="55" s="476" customFormat="true" ht="18" hidden="false" customHeight="true" outlineLevel="0" collapsed="false">
      <c r="A55" s="469"/>
      <c r="B55" s="470"/>
      <c r="C55" s="471"/>
      <c r="D55" s="472"/>
      <c r="E55" s="470"/>
      <c r="F55" s="471"/>
      <c r="G55" s="472"/>
      <c r="H55" s="484"/>
      <c r="I55" s="471"/>
      <c r="J55" s="472"/>
      <c r="K55" s="470"/>
      <c r="L55" s="472"/>
      <c r="M55" s="470"/>
      <c r="N55" s="472"/>
      <c r="O55" s="470"/>
      <c r="P55" s="473"/>
      <c r="Q55" s="470"/>
      <c r="R55" s="472"/>
      <c r="S55" s="470"/>
      <c r="T55" s="472"/>
      <c r="U55" s="470"/>
      <c r="V55" s="474"/>
      <c r="W55" s="475"/>
    </row>
    <row r="56" s="476" customFormat="true" ht="18" hidden="false" customHeight="true" outlineLevel="0" collapsed="false">
      <c r="A56" s="469" t="s">
        <v>287</v>
      </c>
      <c r="B56" s="470" t="n">
        <v>334396</v>
      </c>
      <c r="C56" s="471" t="n">
        <v>0.584541945948731</v>
      </c>
      <c r="D56" s="472" t="n">
        <v>1.25694560099321</v>
      </c>
      <c r="E56" s="470" t="n">
        <v>407867</v>
      </c>
      <c r="F56" s="471" t="n">
        <v>0.682608736328081</v>
      </c>
      <c r="G56" s="472" t="n">
        <v>21.9712556370291</v>
      </c>
      <c r="H56" s="484" t="n">
        <v>376964</v>
      </c>
      <c r="I56" s="471" t="n">
        <v>0.614763575879475</v>
      </c>
      <c r="J56" s="472" t="n">
        <v>-7.57673457278966</v>
      </c>
      <c r="K56" s="470" t="n">
        <v>207356</v>
      </c>
      <c r="L56" s="472" t="n">
        <v>-3.73489445267199</v>
      </c>
      <c r="M56" s="470" t="n">
        <v>272618</v>
      </c>
      <c r="N56" s="472" t="n">
        <v>31.4734080518529</v>
      </c>
      <c r="O56" s="470" t="n">
        <v>249144</v>
      </c>
      <c r="P56" s="473" t="n">
        <v>-8.61058330704503</v>
      </c>
      <c r="Q56" s="470" t="n">
        <v>127040</v>
      </c>
      <c r="R56" s="472" t="n">
        <v>10.6196231409564</v>
      </c>
      <c r="S56" s="470" t="n">
        <v>135250</v>
      </c>
      <c r="T56" s="472" t="n">
        <v>6.46253148614611</v>
      </c>
      <c r="U56" s="470" t="n">
        <v>127820</v>
      </c>
      <c r="V56" s="474" t="n">
        <v>-5.49353049907579</v>
      </c>
      <c r="W56" s="475"/>
    </row>
    <row r="57" s="476" customFormat="true" ht="18" hidden="false" customHeight="true" outlineLevel="0" collapsed="false">
      <c r="A57" s="469" t="s">
        <v>288</v>
      </c>
      <c r="B57" s="470" t="n">
        <v>539202</v>
      </c>
      <c r="C57" s="471" t="n">
        <v>0.942553697829663</v>
      </c>
      <c r="D57" s="472" t="n">
        <v>15.2305992524571</v>
      </c>
      <c r="E57" s="470" t="n">
        <v>618122</v>
      </c>
      <c r="F57" s="471" t="n">
        <v>1.03449280602889</v>
      </c>
      <c r="G57" s="472" t="n">
        <v>14.6364442268389</v>
      </c>
      <c r="H57" s="484" t="n">
        <v>547565</v>
      </c>
      <c r="I57" s="471" t="n">
        <v>0.892984522199586</v>
      </c>
      <c r="J57" s="472" t="n">
        <v>-11.4147368965997</v>
      </c>
      <c r="K57" s="470" t="n">
        <v>325558</v>
      </c>
      <c r="L57" s="472" t="n">
        <v>16.3164100182214</v>
      </c>
      <c r="M57" s="470" t="n">
        <v>384367</v>
      </c>
      <c r="N57" s="472" t="n">
        <v>18.0640623176208</v>
      </c>
      <c r="O57" s="470" t="n">
        <v>318746</v>
      </c>
      <c r="P57" s="473" t="n">
        <v>-17.0724854110785</v>
      </c>
      <c r="Q57" s="470" t="n">
        <v>213643</v>
      </c>
      <c r="R57" s="472" t="n">
        <v>13.6139074573369</v>
      </c>
      <c r="S57" s="470" t="n">
        <v>233755</v>
      </c>
      <c r="T57" s="472" t="n">
        <v>9.41383522979923</v>
      </c>
      <c r="U57" s="470" t="n">
        <v>228819</v>
      </c>
      <c r="V57" s="474" t="n">
        <v>-2.11161258582703</v>
      </c>
      <c r="W57" s="475"/>
    </row>
    <row r="58" s="476" customFormat="true" ht="18" hidden="false" customHeight="true" outlineLevel="0" collapsed="false">
      <c r="A58" s="469" t="s">
        <v>289</v>
      </c>
      <c r="B58" s="470" t="n">
        <v>776543</v>
      </c>
      <c r="C58" s="471" t="n">
        <v>1.3574383555212</v>
      </c>
      <c r="D58" s="472" t="n">
        <v>25.5394340125937</v>
      </c>
      <c r="E58" s="470" t="n">
        <v>828593</v>
      </c>
      <c r="F58" s="471" t="n">
        <v>1.38673837466697</v>
      </c>
      <c r="G58" s="472" t="n">
        <v>6.70278400552191</v>
      </c>
      <c r="H58" s="484" t="n">
        <v>823241</v>
      </c>
      <c r="I58" s="471" t="n">
        <v>1.3425647567688</v>
      </c>
      <c r="J58" s="472" t="n">
        <v>-0.645914218440183</v>
      </c>
      <c r="K58" s="470" t="n">
        <v>523051</v>
      </c>
      <c r="L58" s="472" t="n">
        <v>19.6956867986013</v>
      </c>
      <c r="M58" s="470" t="n">
        <v>522573</v>
      </c>
      <c r="N58" s="472" t="n">
        <v>-0.0913868819675372</v>
      </c>
      <c r="O58" s="470" t="n">
        <v>493183</v>
      </c>
      <c r="P58" s="473" t="n">
        <v>-5.62409462410037</v>
      </c>
      <c r="Q58" s="470" t="n">
        <v>253492</v>
      </c>
      <c r="R58" s="472" t="n">
        <v>39.603480559533</v>
      </c>
      <c r="S58" s="470" t="n">
        <v>306020</v>
      </c>
      <c r="T58" s="472" t="n">
        <v>20.7217584775851</v>
      </c>
      <c r="U58" s="470" t="n">
        <v>330058</v>
      </c>
      <c r="V58" s="474" t="n">
        <v>7.85504215410757</v>
      </c>
      <c r="W58" s="475"/>
    </row>
    <row r="59" s="476" customFormat="true" ht="18" hidden="false" customHeight="true" outlineLevel="0" collapsed="false">
      <c r="A59" s="469" t="s">
        <v>290</v>
      </c>
      <c r="B59" s="470" t="n">
        <v>492108</v>
      </c>
      <c r="C59" s="471" t="n">
        <v>0.860230887740698</v>
      </c>
      <c r="D59" s="472" t="n">
        <v>6.31851394152037</v>
      </c>
      <c r="E59" s="470" t="n">
        <v>529136</v>
      </c>
      <c r="F59" s="471" t="n">
        <v>0.885565285511442</v>
      </c>
      <c r="G59" s="472" t="n">
        <v>7.52436457037886</v>
      </c>
      <c r="H59" s="484" t="n">
        <v>533056</v>
      </c>
      <c r="I59" s="471" t="n">
        <v>0.869322833756033</v>
      </c>
      <c r="J59" s="472" t="n">
        <v>0.740830334734355</v>
      </c>
      <c r="K59" s="470" t="n">
        <v>339077</v>
      </c>
      <c r="L59" s="472" t="n">
        <v>3.78245525971859</v>
      </c>
      <c r="M59" s="470" t="n">
        <v>370236</v>
      </c>
      <c r="N59" s="472" t="n">
        <v>9.18935816938335</v>
      </c>
      <c r="O59" s="470" t="n">
        <v>365323</v>
      </c>
      <c r="P59" s="473" t="n">
        <v>-1.32699143249171</v>
      </c>
      <c r="Q59" s="470" t="n">
        <v>153030</v>
      </c>
      <c r="R59" s="472" t="n">
        <v>12.4038694607875</v>
      </c>
      <c r="S59" s="470" t="n">
        <v>158899</v>
      </c>
      <c r="T59" s="472" t="n">
        <v>3.83519571325883</v>
      </c>
      <c r="U59" s="470" t="n">
        <v>167733</v>
      </c>
      <c r="V59" s="474" t="n">
        <v>5.55950635309222</v>
      </c>
      <c r="W59" s="475"/>
    </row>
    <row r="60" s="476" customFormat="true" ht="18" hidden="false" customHeight="true" outlineLevel="0" collapsed="false">
      <c r="A60" s="469" t="s">
        <v>291</v>
      </c>
      <c r="B60" s="470" t="n">
        <v>391333</v>
      </c>
      <c r="C60" s="471" t="n">
        <v>0.684070842157068</v>
      </c>
      <c r="D60" s="472" t="n">
        <v>-5.75852809786993</v>
      </c>
      <c r="E60" s="470" t="n">
        <v>438678</v>
      </c>
      <c r="F60" s="471" t="n">
        <v>0.734174216680756</v>
      </c>
      <c r="G60" s="472" t="n">
        <v>12.0983919066371</v>
      </c>
      <c r="H60" s="484" t="n">
        <v>422813</v>
      </c>
      <c r="I60" s="471" t="n">
        <v>0.689535424624973</v>
      </c>
      <c r="J60" s="472" t="n">
        <v>-3.61654790073813</v>
      </c>
      <c r="K60" s="470" t="n">
        <v>256728</v>
      </c>
      <c r="L60" s="472" t="n">
        <v>-7.88176279360158</v>
      </c>
      <c r="M60" s="470" t="n">
        <v>302954</v>
      </c>
      <c r="N60" s="472" t="n">
        <v>18.0058271789598</v>
      </c>
      <c r="O60" s="470" t="n">
        <v>302214</v>
      </c>
      <c r="P60" s="473" t="n">
        <v>-0.244261505046978</v>
      </c>
      <c r="Q60" s="470" t="n">
        <v>134605</v>
      </c>
      <c r="R60" s="472" t="n">
        <v>-1.42510856749493</v>
      </c>
      <c r="S60" s="470" t="n">
        <v>135724</v>
      </c>
      <c r="T60" s="472" t="n">
        <v>0.831321273355371</v>
      </c>
      <c r="U60" s="470" t="n">
        <v>120599</v>
      </c>
      <c r="V60" s="474" t="n">
        <v>-11.1439391706699</v>
      </c>
      <c r="W60" s="475"/>
    </row>
    <row r="61" s="476" customFormat="true" ht="18" hidden="false" customHeight="true" outlineLevel="0" collapsed="false">
      <c r="A61" s="469"/>
      <c r="B61" s="470"/>
      <c r="C61" s="471"/>
      <c r="D61" s="472"/>
      <c r="E61" s="470"/>
      <c r="F61" s="471"/>
      <c r="G61" s="472"/>
      <c r="H61" s="484"/>
      <c r="I61" s="471"/>
      <c r="J61" s="472"/>
      <c r="K61" s="470"/>
      <c r="L61" s="472"/>
      <c r="M61" s="470"/>
      <c r="N61" s="472"/>
      <c r="O61" s="470"/>
      <c r="P61" s="473"/>
      <c r="Q61" s="470"/>
      <c r="R61" s="472"/>
      <c r="S61" s="470"/>
      <c r="T61" s="472"/>
      <c r="U61" s="470"/>
      <c r="V61" s="474"/>
      <c r="W61" s="475"/>
    </row>
    <row r="62" s="476" customFormat="true" ht="18" hidden="false" customHeight="true" outlineLevel="0" collapsed="false">
      <c r="A62" s="469" t="s">
        <v>292</v>
      </c>
      <c r="B62" s="470" t="n">
        <v>694038</v>
      </c>
      <c r="C62" s="471" t="n">
        <v>1.21321523906496</v>
      </c>
      <c r="D62" s="472" t="n">
        <v>6.78164810142164</v>
      </c>
      <c r="E62" s="470" t="n">
        <v>761763</v>
      </c>
      <c r="F62" s="471" t="n">
        <v>1.27489127291859</v>
      </c>
      <c r="G62" s="472" t="n">
        <v>9.75811122733914</v>
      </c>
      <c r="H62" s="484" t="n">
        <v>789320</v>
      </c>
      <c r="I62" s="471" t="n">
        <v>1.28724542851091</v>
      </c>
      <c r="J62" s="472" t="n">
        <v>3.61752933655217</v>
      </c>
      <c r="K62" s="470" t="n">
        <v>434770</v>
      </c>
      <c r="L62" s="472" t="n">
        <v>1.45306305318253</v>
      </c>
      <c r="M62" s="470" t="n">
        <v>511140</v>
      </c>
      <c r="N62" s="472" t="n">
        <v>17.5656094026727</v>
      </c>
      <c r="O62" s="470" t="n">
        <v>522790</v>
      </c>
      <c r="P62" s="473" t="n">
        <v>2.27921900066519</v>
      </c>
      <c r="Q62" s="470" t="n">
        <v>259268</v>
      </c>
      <c r="R62" s="472" t="n">
        <v>17.0948933460394</v>
      </c>
      <c r="S62" s="470" t="n">
        <v>250623</v>
      </c>
      <c r="T62" s="472" t="n">
        <v>-3.33438758350432</v>
      </c>
      <c r="U62" s="470" t="n">
        <v>266530</v>
      </c>
      <c r="V62" s="474" t="n">
        <v>6.34698331757262</v>
      </c>
      <c r="W62" s="475"/>
    </row>
    <row r="63" s="476" customFormat="true" ht="18" hidden="false" customHeight="true" outlineLevel="0" collapsed="false">
      <c r="A63" s="469" t="s">
        <v>293</v>
      </c>
      <c r="B63" s="470" t="n">
        <v>566169</v>
      </c>
      <c r="C63" s="471" t="n">
        <v>0.989693444287155</v>
      </c>
      <c r="D63" s="472" t="n">
        <v>-2.48015736313404</v>
      </c>
      <c r="E63" s="470" t="n">
        <v>687388</v>
      </c>
      <c r="F63" s="471" t="n">
        <v>1.15041681245869</v>
      </c>
      <c r="G63" s="472" t="n">
        <v>21.4103915968554</v>
      </c>
      <c r="H63" s="484" t="n">
        <v>762054</v>
      </c>
      <c r="I63" s="471" t="n">
        <v>1.24277926288255</v>
      </c>
      <c r="J63" s="472" t="n">
        <v>10.8622786548499</v>
      </c>
      <c r="K63" s="470" t="n">
        <v>331691</v>
      </c>
      <c r="L63" s="472" t="n">
        <v>1.97844159677301</v>
      </c>
      <c r="M63" s="470" t="n">
        <v>435746</v>
      </c>
      <c r="N63" s="472" t="n">
        <v>31.3710652384297</v>
      </c>
      <c r="O63" s="470" t="n">
        <v>481138</v>
      </c>
      <c r="P63" s="473" t="n">
        <v>10.4170778389245</v>
      </c>
      <c r="Q63" s="470" t="n">
        <v>234478</v>
      </c>
      <c r="R63" s="472" t="n">
        <v>-8.16021181926428</v>
      </c>
      <c r="S63" s="470" t="n">
        <v>251642</v>
      </c>
      <c r="T63" s="472" t="n">
        <v>7.32008973123277</v>
      </c>
      <c r="U63" s="470" t="n">
        <v>280916</v>
      </c>
      <c r="V63" s="474" t="n">
        <v>11.6331931871468</v>
      </c>
      <c r="W63" s="475"/>
    </row>
    <row r="64" s="476" customFormat="true" ht="18" hidden="false" customHeight="true" outlineLevel="0" collapsed="false">
      <c r="A64" s="477"/>
      <c r="B64" s="478"/>
      <c r="C64" s="479"/>
      <c r="D64" s="479"/>
      <c r="E64" s="478"/>
      <c r="F64" s="479"/>
      <c r="G64" s="479"/>
      <c r="H64" s="478"/>
      <c r="I64" s="479"/>
      <c r="J64" s="479"/>
      <c r="K64" s="478"/>
      <c r="L64" s="479"/>
      <c r="M64" s="478"/>
      <c r="N64" s="479"/>
      <c r="O64" s="478"/>
      <c r="P64" s="480"/>
      <c r="Q64" s="478"/>
      <c r="R64" s="479"/>
      <c r="S64" s="478"/>
      <c r="T64" s="479"/>
      <c r="U64" s="478"/>
      <c r="V64" s="481"/>
      <c r="W64" s="475"/>
    </row>
    <row r="65" s="1" customFormat="true" ht="21" hidden="false" customHeight="true" outlineLevel="0" collapsed="false">
      <c r="A65" s="402"/>
    </row>
    <row r="68" customFormat="false" ht="17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5"/>
      <c r="L2" s="34"/>
      <c r="M2" s="36" t="s">
        <v>27</v>
      </c>
    </row>
    <row r="3" customFormat="false" ht="25.5" hidden="false" customHeight="true" outlineLevel="0" collapsed="false">
      <c r="A3" s="37"/>
      <c r="B3" s="38"/>
      <c r="C3" s="38"/>
      <c r="D3" s="38"/>
      <c r="E3" s="39" t="s">
        <v>28</v>
      </c>
      <c r="F3" s="39"/>
      <c r="G3" s="39"/>
      <c r="H3" s="39" t="s">
        <v>29</v>
      </c>
      <c r="I3" s="39"/>
      <c r="J3" s="39"/>
      <c r="K3" s="40" t="s">
        <v>30</v>
      </c>
      <c r="L3" s="40"/>
      <c r="M3" s="40"/>
    </row>
    <row r="4" s="47" customFormat="true" ht="18" hidden="false" customHeight="true" outlineLevel="0" collapsed="false">
      <c r="A4" s="41"/>
      <c r="B4" s="42"/>
      <c r="C4" s="43"/>
      <c r="D4" s="43"/>
      <c r="E4" s="44"/>
      <c r="F4" s="45" t="s">
        <v>31</v>
      </c>
      <c r="G4" s="45" t="s">
        <v>32</v>
      </c>
      <c r="H4" s="44"/>
      <c r="I4" s="45" t="s">
        <v>31</v>
      </c>
      <c r="J4" s="45" t="s">
        <v>32</v>
      </c>
      <c r="K4" s="44"/>
      <c r="L4" s="45" t="s">
        <v>31</v>
      </c>
      <c r="M4" s="46" t="s">
        <v>32</v>
      </c>
    </row>
    <row r="5" customFormat="false" ht="17.25" hidden="false" customHeight="true" outlineLevel="0" collapsed="false">
      <c r="A5" s="48" t="s">
        <v>33</v>
      </c>
      <c r="B5" s="48"/>
      <c r="C5" s="49" t="s">
        <v>34</v>
      </c>
      <c r="D5" s="50"/>
      <c r="E5" s="51" t="n">
        <v>191240</v>
      </c>
      <c r="F5" s="52" t="n">
        <v>100</v>
      </c>
      <c r="G5" s="53" t="n">
        <v>-4.82115395143509</v>
      </c>
      <c r="H5" s="54" t="n">
        <v>190730</v>
      </c>
      <c r="I5" s="55" t="n">
        <v>100</v>
      </c>
      <c r="J5" s="53" t="n">
        <v>-0.266680610750896</v>
      </c>
      <c r="K5" s="56" t="n">
        <v>200279</v>
      </c>
      <c r="L5" s="55" t="n">
        <v>100</v>
      </c>
      <c r="M5" s="57" t="n">
        <v>5.00655376710533</v>
      </c>
      <c r="N5" s="58"/>
      <c r="O5" s="59"/>
    </row>
    <row r="6" customFormat="false" ht="17.25" hidden="false" customHeight="true" outlineLevel="0" collapsed="false">
      <c r="A6" s="48"/>
      <c r="B6" s="48"/>
      <c r="C6" s="60" t="s">
        <v>35</v>
      </c>
      <c r="D6" s="61"/>
      <c r="E6" s="51" t="n">
        <v>6560</v>
      </c>
      <c r="F6" s="62" t="n">
        <v>3.4302447186781</v>
      </c>
      <c r="G6" s="53" t="n">
        <v>-0.530705079605767</v>
      </c>
      <c r="H6" s="54" t="n">
        <v>6520</v>
      </c>
      <c r="I6" s="55" t="n">
        <v>3.41844492214125</v>
      </c>
      <c r="J6" s="53" t="n">
        <v>-0.609756097560975</v>
      </c>
      <c r="K6" s="63" t="n">
        <v>6527</v>
      </c>
      <c r="L6" s="55" t="n">
        <v>3.25895375950549</v>
      </c>
      <c r="M6" s="57" t="n">
        <v>0.107361963190186</v>
      </c>
      <c r="O6" s="59"/>
    </row>
    <row r="7" customFormat="false" ht="17.25" hidden="false" customHeight="true" outlineLevel="0" collapsed="false">
      <c r="A7" s="48"/>
      <c r="B7" s="48"/>
      <c r="C7" s="64" t="s">
        <v>36</v>
      </c>
      <c r="D7" s="65" t="s">
        <v>37</v>
      </c>
      <c r="E7" s="51" t="n">
        <v>20536</v>
      </c>
      <c r="F7" s="62" t="n">
        <v>10.7383392595691</v>
      </c>
      <c r="G7" s="53" t="n">
        <v>-11.0379483625022</v>
      </c>
      <c r="H7" s="54" t="n">
        <v>20526</v>
      </c>
      <c r="I7" s="55" t="n">
        <v>10.7618098883238</v>
      </c>
      <c r="J7" s="53" t="n">
        <v>-0.048694974678611</v>
      </c>
      <c r="K7" s="63" t="n">
        <v>20850</v>
      </c>
      <c r="L7" s="55" t="n">
        <v>10.4104773840493</v>
      </c>
      <c r="M7" s="57" t="n">
        <v>1.57848582285882</v>
      </c>
      <c r="O7" s="59"/>
    </row>
    <row r="8" customFormat="false" ht="17.25" hidden="false" customHeight="true" outlineLevel="0" collapsed="false">
      <c r="A8" s="48"/>
      <c r="B8" s="48"/>
      <c r="C8" s="66"/>
      <c r="D8" s="67" t="s">
        <v>38</v>
      </c>
      <c r="E8" s="68" t="n">
        <v>164144</v>
      </c>
      <c r="F8" s="69" t="n">
        <v>85.8314160217528</v>
      </c>
      <c r="G8" s="70" t="n">
        <v>-4.14836961599552</v>
      </c>
      <c r="H8" s="71" t="n">
        <v>163684</v>
      </c>
      <c r="I8" s="72" t="n">
        <v>85.8197451895349</v>
      </c>
      <c r="J8" s="70" t="n">
        <v>-0.28024173896091</v>
      </c>
      <c r="K8" s="73" t="n">
        <v>172902</v>
      </c>
      <c r="L8" s="72" t="n">
        <v>86.3305688564453</v>
      </c>
      <c r="M8" s="74" t="n">
        <v>5.63158280589428</v>
      </c>
      <c r="O8" s="59"/>
    </row>
    <row r="9" customFormat="false" ht="17.25" hidden="false" customHeight="true" outlineLevel="0" collapsed="false">
      <c r="A9" s="75" t="s">
        <v>3</v>
      </c>
      <c r="B9" s="75"/>
      <c r="C9" s="49" t="s">
        <v>34</v>
      </c>
      <c r="D9" s="50"/>
      <c r="E9" s="54" t="n">
        <v>87837164</v>
      </c>
      <c r="F9" s="52" t="n">
        <v>100</v>
      </c>
      <c r="G9" s="53" t="n">
        <v>1.45730029231481</v>
      </c>
      <c r="H9" s="54" t="n">
        <v>91048706</v>
      </c>
      <c r="I9" s="52" t="n">
        <v>100</v>
      </c>
      <c r="J9" s="53" t="n">
        <v>3.65624509461622</v>
      </c>
      <c r="K9" s="56" t="n">
        <v>94705907</v>
      </c>
      <c r="L9" s="55" t="n">
        <v>100</v>
      </c>
      <c r="M9" s="57" t="n">
        <v>4.01675230837438</v>
      </c>
      <c r="O9" s="59"/>
    </row>
    <row r="10" customFormat="false" ht="17.25" hidden="false" customHeight="true" outlineLevel="0" collapsed="false">
      <c r="A10" s="75"/>
      <c r="B10" s="75"/>
      <c r="C10" s="60" t="s">
        <v>35</v>
      </c>
      <c r="D10" s="61"/>
      <c r="E10" s="54" t="n">
        <v>48817090</v>
      </c>
      <c r="F10" s="62" t="n">
        <v>55.5768057356679</v>
      </c>
      <c r="G10" s="53" t="n">
        <v>2.2691594371308</v>
      </c>
      <c r="H10" s="54" t="n">
        <v>51651611</v>
      </c>
      <c r="I10" s="62" t="n">
        <v>56.7296486344353</v>
      </c>
      <c r="J10" s="53" t="n">
        <v>5.80641123835935</v>
      </c>
      <c r="K10" s="63" t="n">
        <v>53348120</v>
      </c>
      <c r="L10" s="55" t="n">
        <v>56.3302983836056</v>
      </c>
      <c r="M10" s="57" t="n">
        <v>3.28452291642947</v>
      </c>
      <c r="O10" s="59"/>
    </row>
    <row r="11" customFormat="false" ht="17.25" hidden="false" customHeight="true" outlineLevel="0" collapsed="false">
      <c r="A11" s="75"/>
      <c r="B11" s="75"/>
      <c r="C11" s="64" t="s">
        <v>36</v>
      </c>
      <c r="D11" s="65" t="s">
        <v>37</v>
      </c>
      <c r="E11" s="54" t="n">
        <v>659940</v>
      </c>
      <c r="F11" s="62" t="n">
        <v>0.751322071372887</v>
      </c>
      <c r="G11" s="53" t="n">
        <v>-13.5087953825225</v>
      </c>
      <c r="H11" s="54" t="n">
        <v>627197</v>
      </c>
      <c r="I11" s="62" t="n">
        <v>0.688858774115911</v>
      </c>
      <c r="J11" s="53" t="n">
        <v>-4.96151165257447</v>
      </c>
      <c r="K11" s="63" t="n">
        <v>646500</v>
      </c>
      <c r="L11" s="55" t="n">
        <v>0.682639573896906</v>
      </c>
      <c r="M11" s="57" t="n">
        <v>3.07766140463043</v>
      </c>
      <c r="O11" s="59"/>
    </row>
    <row r="12" customFormat="false" ht="17.25" hidden="false" customHeight="true" outlineLevel="0" collapsed="false">
      <c r="A12" s="75"/>
      <c r="B12" s="75"/>
      <c r="C12" s="66"/>
      <c r="D12" s="67" t="s">
        <v>38</v>
      </c>
      <c r="E12" s="71" t="n">
        <v>38360133</v>
      </c>
      <c r="F12" s="69" t="n">
        <v>43.671871054489</v>
      </c>
      <c r="G12" s="70" t="n">
        <v>0.739466085307058</v>
      </c>
      <c r="H12" s="71" t="n">
        <v>38769899</v>
      </c>
      <c r="I12" s="69" t="n">
        <v>42.5814936897621</v>
      </c>
      <c r="J12" s="70" t="n">
        <v>1.06820797519134</v>
      </c>
      <c r="K12" s="73" t="n">
        <v>40711287</v>
      </c>
      <c r="L12" s="72" t="n">
        <v>42.9870620424975</v>
      </c>
      <c r="M12" s="74" t="n">
        <v>5.0074621035252</v>
      </c>
      <c r="O12" s="59"/>
    </row>
    <row r="13" customFormat="false" ht="17.25" hidden="false" customHeight="true" outlineLevel="0" collapsed="false">
      <c r="A13" s="76" t="s">
        <v>39</v>
      </c>
      <c r="B13" s="77" t="s">
        <v>40</v>
      </c>
      <c r="C13" s="49" t="s">
        <v>34</v>
      </c>
      <c r="D13" s="50"/>
      <c r="E13" s="54" t="n">
        <v>57206502</v>
      </c>
      <c r="F13" s="55" t="n">
        <v>100</v>
      </c>
      <c r="G13" s="53" t="n">
        <v>2.98461581113041</v>
      </c>
      <c r="H13" s="54" t="n">
        <v>59751213</v>
      </c>
      <c r="I13" s="55" t="n">
        <v>100</v>
      </c>
      <c r="J13" s="53" t="n">
        <v>4.44828981153226</v>
      </c>
      <c r="K13" s="56" t="n">
        <v>61318532</v>
      </c>
      <c r="L13" s="52" t="n">
        <v>100</v>
      </c>
      <c r="M13" s="57" t="n">
        <v>2.62307478176218</v>
      </c>
      <c r="N13" s="58"/>
      <c r="O13" s="59"/>
    </row>
    <row r="14" customFormat="false" ht="17.25" hidden="false" customHeight="true" outlineLevel="0" collapsed="false">
      <c r="A14" s="76"/>
      <c r="B14" s="77"/>
      <c r="C14" s="60" t="s">
        <v>35</v>
      </c>
      <c r="D14" s="61"/>
      <c r="E14" s="54" t="n">
        <v>36784418</v>
      </c>
      <c r="F14" s="55" t="n">
        <v>64.3011138838729</v>
      </c>
      <c r="G14" s="53" t="n">
        <v>2.11431187550635</v>
      </c>
      <c r="H14" s="54" t="n">
        <v>39282331</v>
      </c>
      <c r="I14" s="55" t="n">
        <v>65.743152360773</v>
      </c>
      <c r="J14" s="53" t="n">
        <v>6.79068240253251</v>
      </c>
      <c r="K14" s="63" t="n">
        <v>40190746</v>
      </c>
      <c r="L14" s="62" t="n">
        <v>65.544207744569</v>
      </c>
      <c r="M14" s="57" t="n">
        <v>2.31252824584163</v>
      </c>
      <c r="O14" s="59"/>
    </row>
    <row r="15" customFormat="false" ht="17.25" hidden="false" customHeight="true" outlineLevel="0" collapsed="false">
      <c r="A15" s="76"/>
      <c r="B15" s="77"/>
      <c r="C15" s="64" t="s">
        <v>36</v>
      </c>
      <c r="D15" s="65" t="s">
        <v>37</v>
      </c>
      <c r="E15" s="54" t="n">
        <v>312952</v>
      </c>
      <c r="F15" s="55" t="n">
        <v>0.547056696457336</v>
      </c>
      <c r="G15" s="53" t="n">
        <v>-15.3641656953238</v>
      </c>
      <c r="H15" s="54" t="n">
        <v>316137</v>
      </c>
      <c r="I15" s="55" t="n">
        <v>0.529088840422369</v>
      </c>
      <c r="J15" s="53" t="n">
        <v>1.01772795828114</v>
      </c>
      <c r="K15" s="63" t="n">
        <v>319259</v>
      </c>
      <c r="L15" s="62" t="n">
        <v>0.520656626287139</v>
      </c>
      <c r="M15" s="57" t="n">
        <v>0.987546538367852</v>
      </c>
      <c r="O15" s="59"/>
    </row>
    <row r="16" customFormat="false" ht="17.25" hidden="false" customHeight="true" outlineLevel="0" collapsed="false">
      <c r="A16" s="76"/>
      <c r="B16" s="77"/>
      <c r="C16" s="66"/>
      <c r="D16" s="67" t="s">
        <v>38</v>
      </c>
      <c r="E16" s="71" t="n">
        <v>20109132</v>
      </c>
      <c r="F16" s="72" t="n">
        <v>35.1518294196698</v>
      </c>
      <c r="G16" s="70" t="n">
        <v>4.97539601471975</v>
      </c>
      <c r="H16" s="71" t="n">
        <v>20152745</v>
      </c>
      <c r="I16" s="72" t="n">
        <v>33.7277587988046</v>
      </c>
      <c r="J16" s="70" t="n">
        <v>0.216881564057573</v>
      </c>
      <c r="K16" s="73" t="n">
        <v>20808527</v>
      </c>
      <c r="L16" s="69" t="n">
        <v>33.9351356291439</v>
      </c>
      <c r="M16" s="74" t="n">
        <v>3.25405794595228</v>
      </c>
      <c r="O16" s="59"/>
    </row>
    <row r="17" customFormat="false" ht="17.25" hidden="false" customHeight="true" outlineLevel="0" collapsed="false">
      <c r="A17" s="76"/>
      <c r="B17" s="77" t="s">
        <v>41</v>
      </c>
      <c r="C17" s="49" t="s">
        <v>34</v>
      </c>
      <c r="D17" s="50"/>
      <c r="E17" s="54" t="n">
        <v>41412683</v>
      </c>
      <c r="F17" s="55" t="n">
        <v>100</v>
      </c>
      <c r="G17" s="53" t="n">
        <v>3.49038896220684</v>
      </c>
      <c r="H17" s="54" t="n">
        <v>43899682</v>
      </c>
      <c r="I17" s="55" t="n">
        <v>100</v>
      </c>
      <c r="J17" s="53" t="n">
        <v>6.00540418982271</v>
      </c>
      <c r="K17" s="56" t="n">
        <v>44367148</v>
      </c>
      <c r="L17" s="55" t="n">
        <v>100</v>
      </c>
      <c r="M17" s="57" t="n">
        <v>1.06485053809729</v>
      </c>
      <c r="N17" s="58"/>
      <c r="O17" s="59"/>
    </row>
    <row r="18" customFormat="false" ht="17.25" hidden="false" customHeight="true" outlineLevel="0" collapsed="false">
      <c r="A18" s="76"/>
      <c r="B18" s="77"/>
      <c r="C18" s="60" t="s">
        <v>35</v>
      </c>
      <c r="D18" s="61"/>
      <c r="E18" s="54" t="n">
        <v>28377247</v>
      </c>
      <c r="F18" s="55" t="n">
        <v>68.5230826507908</v>
      </c>
      <c r="G18" s="53" t="n">
        <v>2.5492798358185</v>
      </c>
      <c r="H18" s="54" t="n">
        <v>30708549</v>
      </c>
      <c r="I18" s="55" t="n">
        <v>69.9516433854806</v>
      </c>
      <c r="J18" s="53" t="n">
        <v>8.21539171858356</v>
      </c>
      <c r="K18" s="63" t="n">
        <v>31080212</v>
      </c>
      <c r="L18" s="55" t="n">
        <v>70.0523098757666</v>
      </c>
      <c r="M18" s="57" t="n">
        <v>1.21029163572659</v>
      </c>
      <c r="O18" s="59"/>
    </row>
    <row r="19" customFormat="false" ht="17.25" hidden="false" customHeight="true" outlineLevel="0" collapsed="false">
      <c r="A19" s="76"/>
      <c r="B19" s="77"/>
      <c r="C19" s="64" t="s">
        <v>36</v>
      </c>
      <c r="D19" s="65" t="s">
        <v>37</v>
      </c>
      <c r="E19" s="54" t="n">
        <v>278299</v>
      </c>
      <c r="F19" s="55" t="n">
        <v>0.67201393350921</v>
      </c>
      <c r="G19" s="53" t="n">
        <v>-7.49022710349962</v>
      </c>
      <c r="H19" s="54" t="n">
        <v>263703</v>
      </c>
      <c r="I19" s="55" t="n">
        <v>0.60069455628403</v>
      </c>
      <c r="J19" s="53" t="n">
        <v>-5.24471880962561</v>
      </c>
      <c r="K19" s="63" t="n">
        <v>274646</v>
      </c>
      <c r="L19" s="55" t="n">
        <v>0.619030098576541</v>
      </c>
      <c r="M19" s="57" t="n">
        <v>4.14974421982306</v>
      </c>
      <c r="O19" s="59"/>
    </row>
    <row r="20" customFormat="false" ht="17.25" hidden="false" customHeight="true" outlineLevel="0" collapsed="false">
      <c r="A20" s="76"/>
      <c r="B20" s="77"/>
      <c r="C20" s="66"/>
      <c r="D20" s="67" t="s">
        <v>38</v>
      </c>
      <c r="E20" s="71" t="n">
        <v>12757137</v>
      </c>
      <c r="F20" s="72" t="n">
        <v>30.8049034157</v>
      </c>
      <c r="G20" s="70" t="n">
        <v>5.92705186101877</v>
      </c>
      <c r="H20" s="71" t="n">
        <v>12927430</v>
      </c>
      <c r="I20" s="72" t="n">
        <v>29.4476620582354</v>
      </c>
      <c r="J20" s="70" t="n">
        <v>1.33488415151457</v>
      </c>
      <c r="K20" s="73" t="n">
        <v>13012290</v>
      </c>
      <c r="L20" s="72" t="n">
        <v>29.3286600256568</v>
      </c>
      <c r="M20" s="74" t="n">
        <v>0.656433645357197</v>
      </c>
      <c r="O20" s="59"/>
    </row>
    <row r="21" customFormat="false" ht="17.25" hidden="false" customHeight="true" outlineLevel="0" collapsed="false">
      <c r="A21" s="76"/>
      <c r="B21" s="77" t="s">
        <v>42</v>
      </c>
      <c r="C21" s="49" t="s">
        <v>34</v>
      </c>
      <c r="D21" s="50"/>
      <c r="E21" s="54" t="n">
        <v>15793819</v>
      </c>
      <c r="F21" s="55" t="n">
        <v>100</v>
      </c>
      <c r="G21" s="53" t="n">
        <v>1.68160930470138</v>
      </c>
      <c r="H21" s="54" t="n">
        <v>15851531</v>
      </c>
      <c r="I21" s="55" t="n">
        <v>100</v>
      </c>
      <c r="J21" s="53" t="n">
        <v>0.365408771621347</v>
      </c>
      <c r="K21" s="56" t="n">
        <v>16951384</v>
      </c>
      <c r="L21" s="55" t="n">
        <v>100</v>
      </c>
      <c r="M21" s="57" t="n">
        <v>6.93846543907968</v>
      </c>
      <c r="N21" s="58"/>
      <c r="O21" s="59"/>
    </row>
    <row r="22" customFormat="false" ht="17.25" hidden="false" customHeight="true" outlineLevel="0" collapsed="false">
      <c r="A22" s="76"/>
      <c r="B22" s="77"/>
      <c r="C22" s="60" t="s">
        <v>35</v>
      </c>
      <c r="D22" s="61"/>
      <c r="E22" s="54" t="n">
        <v>8407171</v>
      </c>
      <c r="F22" s="55" t="n">
        <v>53.2307670488056</v>
      </c>
      <c r="G22" s="53" t="n">
        <v>0.67299974410156</v>
      </c>
      <c r="H22" s="54" t="n">
        <v>8573782</v>
      </c>
      <c r="I22" s="55" t="n">
        <v>54.0880373006242</v>
      </c>
      <c r="J22" s="53" t="n">
        <v>1.98177246543456</v>
      </c>
      <c r="K22" s="63" t="n">
        <v>9110534</v>
      </c>
      <c r="L22" s="55" t="n">
        <v>53.7450747384402</v>
      </c>
      <c r="M22" s="57" t="n">
        <v>6.26038777286384</v>
      </c>
      <c r="O22" s="59"/>
    </row>
    <row r="23" customFormat="false" ht="17.25" hidden="false" customHeight="true" outlineLevel="0" collapsed="false">
      <c r="A23" s="76"/>
      <c r="B23" s="77"/>
      <c r="C23" s="64" t="s">
        <v>36</v>
      </c>
      <c r="D23" s="65" t="s">
        <v>37</v>
      </c>
      <c r="E23" s="54" t="n">
        <v>34653</v>
      </c>
      <c r="F23" s="55" t="n">
        <v>0.21940861801696</v>
      </c>
      <c r="G23" s="53" t="n">
        <v>-49.7287181570243</v>
      </c>
      <c r="H23" s="54" t="n">
        <v>52434</v>
      </c>
      <c r="I23" s="55" t="n">
        <v>0.3307819288875</v>
      </c>
      <c r="J23" s="53" t="n">
        <v>51.3115747554324</v>
      </c>
      <c r="K23" s="63" t="n">
        <v>44613</v>
      </c>
      <c r="L23" s="55" t="n">
        <v>0.263182050503959</v>
      </c>
      <c r="M23" s="57" t="n">
        <v>-14.9158942670786</v>
      </c>
      <c r="O23" s="59"/>
    </row>
    <row r="24" customFormat="false" ht="17.25" hidden="false" customHeight="true" outlineLevel="0" collapsed="false">
      <c r="A24" s="76"/>
      <c r="B24" s="77"/>
      <c r="C24" s="66"/>
      <c r="D24" s="67" t="s">
        <v>38</v>
      </c>
      <c r="E24" s="71" t="n">
        <v>7351995</v>
      </c>
      <c r="F24" s="72" t="n">
        <v>46.5498243331774</v>
      </c>
      <c r="G24" s="70" t="n">
        <v>3.36404357264169</v>
      </c>
      <c r="H24" s="71" t="n">
        <v>7225314</v>
      </c>
      <c r="I24" s="72" t="n">
        <v>45.5811744619494</v>
      </c>
      <c r="J24" s="70" t="n">
        <v>-1.72308332636244</v>
      </c>
      <c r="K24" s="73" t="n">
        <v>7796237</v>
      </c>
      <c r="L24" s="72" t="n">
        <v>45.9917432110558</v>
      </c>
      <c r="M24" s="74" t="n">
        <v>7.90170503316534</v>
      </c>
      <c r="O24" s="59"/>
    </row>
    <row r="25" customFormat="false" ht="17.25" hidden="false" customHeight="true" outlineLevel="0" collapsed="false">
      <c r="A25" s="76"/>
      <c r="B25" s="77" t="s">
        <v>43</v>
      </c>
      <c r="C25" s="49" t="s">
        <v>34</v>
      </c>
      <c r="D25" s="50"/>
      <c r="E25" s="54" t="n">
        <v>14994315</v>
      </c>
      <c r="F25" s="55" t="n">
        <v>100</v>
      </c>
      <c r="G25" s="53" t="n">
        <v>4.99842652722444</v>
      </c>
      <c r="H25" s="54" t="n">
        <v>15181695</v>
      </c>
      <c r="I25" s="55" t="n">
        <v>100</v>
      </c>
      <c r="J25" s="53" t="n">
        <v>1.24967362630437</v>
      </c>
      <c r="K25" s="54" t="n">
        <v>16081143</v>
      </c>
      <c r="L25" s="78" t="n">
        <v>100</v>
      </c>
      <c r="M25" s="57" t="n">
        <v>5.92455585492924</v>
      </c>
      <c r="N25" s="58"/>
    </row>
    <row r="26" customFormat="false" ht="17.25" hidden="false" customHeight="true" outlineLevel="0" collapsed="false">
      <c r="A26" s="76"/>
      <c r="B26" s="77"/>
      <c r="C26" s="60" t="s">
        <v>35</v>
      </c>
      <c r="D26" s="61"/>
      <c r="E26" s="54" t="n">
        <v>8416825</v>
      </c>
      <c r="F26" s="55" t="n">
        <v>56.133441240897</v>
      </c>
      <c r="G26" s="53" t="n">
        <v>3.75324089237286</v>
      </c>
      <c r="H26" s="54" t="n">
        <v>8666490</v>
      </c>
      <c r="I26" s="55" t="n">
        <v>57.0851278463966</v>
      </c>
      <c r="J26" s="53" t="n">
        <v>2.96626103073308</v>
      </c>
      <c r="K26" s="54" t="n">
        <v>8959424</v>
      </c>
      <c r="L26" s="78" t="n">
        <v>55.7138506883497</v>
      </c>
      <c r="M26" s="57" t="n">
        <v>3.38007659386903</v>
      </c>
    </row>
    <row r="27" customFormat="false" ht="17.25" hidden="false" customHeight="true" outlineLevel="0" collapsed="false">
      <c r="A27" s="76"/>
      <c r="B27" s="77"/>
      <c r="C27" s="64" t="s">
        <v>36</v>
      </c>
      <c r="D27" s="65" t="s">
        <v>37</v>
      </c>
      <c r="E27" s="54" t="n">
        <v>42688</v>
      </c>
      <c r="F27" s="55" t="n">
        <v>0.284694565907146</v>
      </c>
      <c r="G27" s="53" t="n">
        <v>-33.5781415323334</v>
      </c>
      <c r="H27" s="54" t="n">
        <v>52748</v>
      </c>
      <c r="I27" s="55" t="n">
        <v>0.347444735255187</v>
      </c>
      <c r="J27" s="53" t="n">
        <v>23.5663418290855</v>
      </c>
      <c r="K27" s="54" t="n">
        <v>40099</v>
      </c>
      <c r="L27" s="78" t="n">
        <v>0.249354165932111</v>
      </c>
      <c r="M27" s="57" t="n">
        <v>-23.9800561158717</v>
      </c>
    </row>
    <row r="28" customFormat="false" ht="17.25" hidden="false" customHeight="true" outlineLevel="0" collapsed="false">
      <c r="A28" s="76"/>
      <c r="B28" s="77"/>
      <c r="C28" s="66"/>
      <c r="D28" s="67" t="s">
        <v>38</v>
      </c>
      <c r="E28" s="71" t="n">
        <v>6534803</v>
      </c>
      <c r="F28" s="72" t="n">
        <v>43.5818708623902</v>
      </c>
      <c r="G28" s="70" t="n">
        <v>7.05952279338922</v>
      </c>
      <c r="H28" s="71" t="n">
        <v>6462458</v>
      </c>
      <c r="I28" s="72" t="n">
        <v>42.567434005228</v>
      </c>
      <c r="J28" s="70" t="n">
        <v>-1.10707239376612</v>
      </c>
      <c r="K28" s="71" t="n">
        <v>7081620</v>
      </c>
      <c r="L28" s="79" t="n">
        <v>44.0367951457182</v>
      </c>
      <c r="M28" s="74" t="n">
        <v>9.58090559350637</v>
      </c>
    </row>
    <row r="29" customFormat="false" ht="17.25" hidden="false" customHeight="true" outlineLevel="0" collapsed="false">
      <c r="A29" s="76"/>
      <c r="B29" s="77" t="s">
        <v>44</v>
      </c>
      <c r="C29" s="49" t="s">
        <v>34</v>
      </c>
      <c r="D29" s="50"/>
      <c r="E29" s="54" t="n">
        <v>35919786</v>
      </c>
      <c r="F29" s="55" t="n">
        <v>100</v>
      </c>
      <c r="G29" s="53" t="n">
        <v>3.57065118964374</v>
      </c>
      <c r="H29" s="54" t="n">
        <v>37353190</v>
      </c>
      <c r="I29" s="55" t="n">
        <v>100</v>
      </c>
      <c r="J29" s="53" t="n">
        <v>3.99056943156621</v>
      </c>
      <c r="K29" s="54" t="n">
        <v>38161237</v>
      </c>
      <c r="L29" s="55" t="n">
        <v>100</v>
      </c>
      <c r="M29" s="57" t="n">
        <v>2.16326102268643</v>
      </c>
      <c r="N29" s="58"/>
    </row>
    <row r="30" customFormat="false" ht="17.25" hidden="false" customHeight="true" outlineLevel="0" collapsed="false">
      <c r="A30" s="76"/>
      <c r="B30" s="77"/>
      <c r="C30" s="60" t="s">
        <v>35</v>
      </c>
      <c r="D30" s="61"/>
      <c r="E30" s="54" t="n">
        <v>23952177</v>
      </c>
      <c r="F30" s="55" t="n">
        <v>66.6824045109846</v>
      </c>
      <c r="G30" s="53" t="n">
        <v>3.11975420551514</v>
      </c>
      <c r="H30" s="54" t="n">
        <v>25500107</v>
      </c>
      <c r="I30" s="55" t="n">
        <v>68.2675482334976</v>
      </c>
      <c r="J30" s="53" t="n">
        <v>6.46258584344963</v>
      </c>
      <c r="K30" s="54" t="n">
        <v>26220229</v>
      </c>
      <c r="L30" s="55" t="n">
        <v>68.7090646458866</v>
      </c>
      <c r="M30" s="57" t="n">
        <v>2.82399599342857</v>
      </c>
    </row>
    <row r="31" customFormat="false" ht="17.25" hidden="false" customHeight="true" outlineLevel="0" collapsed="false">
      <c r="A31" s="76"/>
      <c r="B31" s="77"/>
      <c r="C31" s="64" t="s">
        <v>36</v>
      </c>
      <c r="D31" s="65" t="s">
        <v>37</v>
      </c>
      <c r="E31" s="54" t="n">
        <v>267728</v>
      </c>
      <c r="F31" s="55" t="n">
        <v>0.745349652138796</v>
      </c>
      <c r="G31" s="53" t="n">
        <v>-10.1393918848616</v>
      </c>
      <c r="H31" s="54" t="n">
        <v>260059</v>
      </c>
      <c r="I31" s="55" t="n">
        <v>0.696216307094521</v>
      </c>
      <c r="J31" s="53" t="n">
        <v>-2.86447439192015</v>
      </c>
      <c r="K31" s="54" t="n">
        <v>276315</v>
      </c>
      <c r="L31" s="55" t="n">
        <v>0.724072440314238</v>
      </c>
      <c r="M31" s="57" t="n">
        <v>6.25088922129208</v>
      </c>
    </row>
    <row r="32" customFormat="false" ht="17.25" hidden="false" customHeight="true" outlineLevel="0" collapsed="false">
      <c r="A32" s="76"/>
      <c r="B32" s="77"/>
      <c r="C32" s="66"/>
      <c r="D32" s="67" t="s">
        <v>38</v>
      </c>
      <c r="E32" s="71" t="n">
        <v>11699882</v>
      </c>
      <c r="F32" s="72" t="n">
        <v>32.5722486208576</v>
      </c>
      <c r="G32" s="70" t="n">
        <v>4.87560865442251</v>
      </c>
      <c r="H32" s="71" t="n">
        <v>11593025</v>
      </c>
      <c r="I32" s="72" t="n">
        <v>31.0362381365554</v>
      </c>
      <c r="J32" s="70" t="n">
        <v>-0.913316903538004</v>
      </c>
      <c r="K32" s="71" t="n">
        <v>11664694</v>
      </c>
      <c r="L32" s="72" t="n">
        <v>30.5668655342593</v>
      </c>
      <c r="M32" s="74" t="n">
        <v>0.618207931062003</v>
      </c>
    </row>
    <row r="33" customFormat="false" ht="17.25" hidden="false" customHeight="true" outlineLevel="0" collapsed="false">
      <c r="A33" s="76"/>
      <c r="B33" s="80" t="s">
        <v>45</v>
      </c>
      <c r="C33" s="49" t="s">
        <v>34</v>
      </c>
      <c r="D33" s="50"/>
      <c r="E33" s="54" t="n">
        <v>6292401</v>
      </c>
      <c r="F33" s="55" t="n">
        <v>100</v>
      </c>
      <c r="G33" s="53" t="n">
        <v>-4.46726739747891</v>
      </c>
      <c r="H33" s="54" t="n">
        <v>7216328</v>
      </c>
      <c r="I33" s="55" t="n">
        <v>100</v>
      </c>
      <c r="J33" s="53" t="n">
        <v>14.6832186950577</v>
      </c>
      <c r="K33" s="54" t="n">
        <v>7076152</v>
      </c>
      <c r="L33" s="55" t="n">
        <v>100</v>
      </c>
      <c r="M33" s="57" t="n">
        <v>-1.94248376736755</v>
      </c>
      <c r="N33" s="58"/>
    </row>
    <row r="34" customFormat="false" ht="17.25" hidden="false" customHeight="true" outlineLevel="0" collapsed="false">
      <c r="A34" s="76"/>
      <c r="B34" s="80"/>
      <c r="C34" s="60" t="s">
        <v>35</v>
      </c>
      <c r="D34" s="61"/>
      <c r="E34" s="54" t="n">
        <v>4415416</v>
      </c>
      <c r="F34" s="55" t="n">
        <v>70.1706073722892</v>
      </c>
      <c r="G34" s="53" t="n">
        <v>-5.71193064126931</v>
      </c>
      <c r="H34" s="54" t="n">
        <v>5115734</v>
      </c>
      <c r="I34" s="55" t="n">
        <v>70.8910958592791</v>
      </c>
      <c r="J34" s="53" t="n">
        <v>15.8607478887607</v>
      </c>
      <c r="K34" s="54" t="n">
        <v>5011093</v>
      </c>
      <c r="L34" s="55" t="n">
        <v>70.8166387607276</v>
      </c>
      <c r="M34" s="57" t="n">
        <v>-2.04547382643429</v>
      </c>
    </row>
    <row r="35" customFormat="false" ht="17.25" hidden="false" customHeight="true" outlineLevel="0" collapsed="false">
      <c r="A35" s="76"/>
      <c r="B35" s="80"/>
      <c r="C35" s="64" t="s">
        <v>36</v>
      </c>
      <c r="D35" s="65" t="s">
        <v>37</v>
      </c>
      <c r="E35" s="54" t="n">
        <v>2537</v>
      </c>
      <c r="F35" s="55" t="n">
        <v>0.0403184730280222</v>
      </c>
      <c r="G35" s="53" t="n">
        <v>-66.4373594390792</v>
      </c>
      <c r="H35" s="54" t="n">
        <v>3331</v>
      </c>
      <c r="I35" s="55" t="n">
        <v>0.0461592100580794</v>
      </c>
      <c r="J35" s="53" t="n">
        <v>31.2968072526606</v>
      </c>
      <c r="K35" s="54" t="n">
        <v>2844</v>
      </c>
      <c r="L35" s="55" t="n">
        <v>0.0401913356298734</v>
      </c>
      <c r="M35" s="57" t="n">
        <v>-14.6202341639147</v>
      </c>
    </row>
    <row r="36" customFormat="false" ht="17.25" hidden="false" customHeight="true" outlineLevel="0" collapsed="false">
      <c r="A36" s="76"/>
      <c r="B36" s="80"/>
      <c r="C36" s="81"/>
      <c r="D36" s="82" t="s">
        <v>38</v>
      </c>
      <c r="E36" s="83" t="n">
        <v>1874448</v>
      </c>
      <c r="F36" s="84" t="n">
        <v>29.7890741546828</v>
      </c>
      <c r="G36" s="85" t="n">
        <v>-1.14635439052624</v>
      </c>
      <c r="H36" s="83" t="n">
        <v>2097263</v>
      </c>
      <c r="I36" s="84" t="n">
        <v>29.0627449306628</v>
      </c>
      <c r="J36" s="85" t="n">
        <v>11.8869661895129</v>
      </c>
      <c r="K36" s="83" t="n">
        <v>2062214</v>
      </c>
      <c r="L36" s="84" t="n">
        <v>29.143155771668</v>
      </c>
      <c r="M36" s="86" t="n">
        <v>-1.67117810212643</v>
      </c>
    </row>
    <row r="37" customFormat="false" ht="18" hidden="false" customHeight="true" outlineLevel="0" collapsed="false">
      <c r="A37" s="87"/>
      <c r="K37" s="58"/>
    </row>
    <row r="38" customFormat="false" ht="14.25" hidden="false" customHeight="false" outlineLevel="0" collapsed="false">
      <c r="A38" s="87"/>
    </row>
    <row r="39" customFormat="false" ht="13.5" hidden="false" customHeight="false" outlineLevel="0" collapsed="false">
      <c r="E39" s="58"/>
      <c r="F39" s="58"/>
      <c r="G39" s="58"/>
      <c r="H39" s="58"/>
      <c r="I39" s="58"/>
      <c r="J39" s="58"/>
      <c r="K39" s="58"/>
    </row>
    <row r="40" customFormat="false" ht="13.5" hidden="false" customHeight="false" outlineLevel="0" collapsed="false">
      <c r="E40" s="58"/>
      <c r="F40" s="58"/>
      <c r="G40" s="58"/>
      <c r="H40" s="58"/>
      <c r="I40" s="58"/>
      <c r="J40" s="58"/>
      <c r="K40" s="58"/>
    </row>
    <row r="41" customFormat="false" ht="13.5" hidden="false" customHeight="false" outlineLevel="0" collapsed="false">
      <c r="E41" s="58"/>
      <c r="F41" s="58"/>
      <c r="G41" s="58"/>
      <c r="H41" s="58"/>
      <c r="I41" s="58"/>
      <c r="J41" s="58"/>
      <c r="K41" s="58"/>
    </row>
    <row r="42" customFormat="false" ht="13.5" hidden="false" customHeight="false" outlineLevel="0" collapsed="false">
      <c r="E42" s="58"/>
      <c r="F42" s="58"/>
      <c r="G42" s="58"/>
      <c r="H42" s="58"/>
      <c r="I42" s="58"/>
      <c r="J42" s="58"/>
      <c r="K42" s="58"/>
    </row>
    <row r="43" customFormat="false" ht="13.5" hidden="false" customHeight="false" outlineLevel="0" collapsed="false">
      <c r="E43" s="58"/>
      <c r="F43" s="58"/>
      <c r="G43" s="58"/>
      <c r="H43" s="58"/>
      <c r="I43" s="58"/>
      <c r="J43" s="58"/>
      <c r="K43" s="58"/>
    </row>
    <row r="44" customFormat="false" ht="13.5" hidden="false" customHeight="false" outlineLevel="0" collapsed="false">
      <c r="E44" s="58"/>
      <c r="F44" s="58"/>
      <c r="G44" s="58"/>
      <c r="H44" s="58"/>
      <c r="I44" s="58"/>
      <c r="J44" s="58"/>
      <c r="K44" s="58"/>
    </row>
    <row r="45" customFormat="false" ht="13.5" hidden="false" customHeight="false" outlineLevel="0" collapsed="false">
      <c r="E45" s="58"/>
      <c r="F45" s="58"/>
      <c r="G45" s="58"/>
      <c r="H45" s="58"/>
      <c r="I45" s="58"/>
      <c r="J45" s="58"/>
      <c r="K45" s="58"/>
    </row>
    <row r="46" customFormat="false" ht="13.5" hidden="false" customHeight="false" outlineLevel="0" collapsed="false">
      <c r="E46" s="58"/>
      <c r="F46" s="58"/>
      <c r="G46" s="58"/>
      <c r="H46" s="58"/>
      <c r="I46" s="58"/>
      <c r="J46" s="58"/>
      <c r="K46" s="58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24"/>
    <col collapsed="false" customWidth="true" hidden="false" outlineLevel="0" max="2" min="2" style="34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9" customFormat="true" ht="23.25" hidden="false" customHeight="true" outlineLevel="0" collapsed="false">
      <c r="A1" s="88" t="s">
        <v>4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8" hidden="false" customHeight="false" outlineLevel="0" collapsed="false">
      <c r="O2" s="90"/>
      <c r="Q2" s="91" t="s">
        <v>47</v>
      </c>
    </row>
    <row r="3" customFormat="false" ht="32.25" hidden="false" customHeight="true" outlineLevel="0" collapsed="false">
      <c r="A3" s="37"/>
      <c r="B3" s="38"/>
      <c r="C3" s="92"/>
      <c r="D3" s="93" t="s">
        <v>48</v>
      </c>
      <c r="E3" s="93"/>
      <c r="F3" s="93"/>
      <c r="G3" s="93"/>
      <c r="H3" s="93"/>
      <c r="I3" s="93"/>
      <c r="J3" s="93"/>
      <c r="K3" s="94" t="s">
        <v>49</v>
      </c>
      <c r="L3" s="94"/>
      <c r="M3" s="94"/>
      <c r="N3" s="94"/>
      <c r="O3" s="94"/>
      <c r="P3" s="94"/>
      <c r="Q3" s="94"/>
    </row>
    <row r="4" s="5" customFormat="true" ht="24.75" hidden="false" customHeight="true" outlineLevel="0" collapsed="false">
      <c r="A4" s="95"/>
      <c r="B4" s="96"/>
      <c r="C4" s="97"/>
      <c r="D4" s="98" t="s">
        <v>50</v>
      </c>
      <c r="E4" s="98"/>
      <c r="F4" s="99"/>
      <c r="G4" s="99"/>
      <c r="H4" s="99"/>
      <c r="I4" s="100"/>
      <c r="J4" s="100"/>
      <c r="K4" s="98" t="s">
        <v>50</v>
      </c>
      <c r="L4" s="98"/>
      <c r="M4" s="99"/>
      <c r="N4" s="99"/>
      <c r="O4" s="99"/>
      <c r="P4" s="101"/>
      <c r="Q4" s="101"/>
    </row>
    <row r="5" s="5" customFormat="true" ht="24.75" hidden="false" customHeight="true" outlineLevel="0" collapsed="false">
      <c r="A5" s="95"/>
      <c r="B5" s="96"/>
      <c r="C5" s="97"/>
      <c r="D5" s="102"/>
      <c r="E5" s="103"/>
      <c r="F5" s="104" t="s">
        <v>51</v>
      </c>
      <c r="G5" s="104"/>
      <c r="H5" s="104"/>
      <c r="I5" s="104" t="s">
        <v>52</v>
      </c>
      <c r="J5" s="104"/>
      <c r="K5" s="102"/>
      <c r="L5" s="103"/>
      <c r="M5" s="104" t="s">
        <v>51</v>
      </c>
      <c r="N5" s="104"/>
      <c r="O5" s="104"/>
      <c r="P5" s="105" t="s">
        <v>52</v>
      </c>
      <c r="Q5" s="105"/>
    </row>
    <row r="6" s="47" customFormat="true" ht="18.75" hidden="false" customHeight="true" outlineLevel="0" collapsed="false">
      <c r="A6" s="106"/>
      <c r="B6" s="107"/>
      <c r="C6" s="42"/>
      <c r="D6" s="44"/>
      <c r="E6" s="108" t="s">
        <v>32</v>
      </c>
      <c r="F6" s="44"/>
      <c r="G6" s="108" t="s">
        <v>32</v>
      </c>
      <c r="H6" s="108" t="s">
        <v>53</v>
      </c>
      <c r="I6" s="109"/>
      <c r="J6" s="108" t="s">
        <v>32</v>
      </c>
      <c r="K6" s="44"/>
      <c r="L6" s="108" t="s">
        <v>32</v>
      </c>
      <c r="M6" s="44"/>
      <c r="N6" s="108" t="s">
        <v>32</v>
      </c>
      <c r="O6" s="108" t="s">
        <v>53</v>
      </c>
      <c r="P6" s="109"/>
      <c r="Q6" s="110" t="s">
        <v>32</v>
      </c>
    </row>
    <row r="7" customFormat="false" ht="18.75" hidden="false" customHeight="true" outlineLevel="0" collapsed="false">
      <c r="A7" s="111"/>
      <c r="B7" s="112"/>
      <c r="C7" s="113"/>
      <c r="D7" s="114"/>
      <c r="E7" s="114"/>
      <c r="F7" s="114"/>
      <c r="G7" s="114"/>
      <c r="H7" s="114"/>
      <c r="I7" s="115"/>
      <c r="J7" s="114"/>
      <c r="K7" s="116"/>
      <c r="L7" s="115"/>
      <c r="M7" s="97"/>
      <c r="N7" s="114"/>
      <c r="O7" s="117"/>
      <c r="P7" s="97"/>
      <c r="Q7" s="118"/>
    </row>
    <row r="8" customFormat="false" ht="18.75" hidden="false" customHeight="true" outlineLevel="0" collapsed="false">
      <c r="A8" s="119"/>
      <c r="B8" s="120" t="s">
        <v>54</v>
      </c>
      <c r="C8" s="121"/>
      <c r="D8" s="54" t="n">
        <v>91048706</v>
      </c>
      <c r="E8" s="53" t="n">
        <v>3.65624509461622</v>
      </c>
      <c r="F8" s="54" t="n">
        <v>59751213</v>
      </c>
      <c r="G8" s="53" t="n">
        <v>4.44828981153226</v>
      </c>
      <c r="H8" s="55" t="n">
        <v>65.625548813401</v>
      </c>
      <c r="I8" s="122" t="n">
        <v>31297494</v>
      </c>
      <c r="J8" s="53" t="n">
        <v>2.17700812342873</v>
      </c>
      <c r="K8" s="123" t="n">
        <v>94705907</v>
      </c>
      <c r="L8" s="124" t="n">
        <v>4.01675230837438</v>
      </c>
      <c r="M8" s="125" t="n">
        <v>61318532</v>
      </c>
      <c r="N8" s="53" t="n">
        <v>2.62307478176218</v>
      </c>
      <c r="O8" s="62" t="n">
        <v>64.7462591747313</v>
      </c>
      <c r="P8" s="125" t="n">
        <v>33387375</v>
      </c>
      <c r="Q8" s="57" t="n">
        <v>6.67747072656999</v>
      </c>
    </row>
    <row r="9" customFormat="false" ht="9" hidden="false" customHeight="true" outlineLevel="0" collapsed="false">
      <c r="A9" s="119"/>
      <c r="B9" s="120"/>
      <c r="C9" s="121"/>
      <c r="D9" s="54"/>
      <c r="E9" s="53"/>
      <c r="F9" s="54"/>
      <c r="G9" s="53"/>
      <c r="H9" s="55"/>
      <c r="I9" s="122"/>
      <c r="J9" s="53"/>
      <c r="K9" s="123"/>
      <c r="L9" s="124"/>
      <c r="M9" s="125"/>
      <c r="N9" s="53"/>
      <c r="O9" s="62"/>
      <c r="P9" s="125"/>
      <c r="Q9" s="57"/>
    </row>
    <row r="10" customFormat="false" ht="30" hidden="false" customHeight="true" outlineLevel="0" collapsed="false">
      <c r="A10" s="126" t="s">
        <v>55</v>
      </c>
      <c r="B10" s="120" t="s">
        <v>56</v>
      </c>
      <c r="C10" s="121"/>
      <c r="D10" s="54" t="n">
        <v>54135108</v>
      </c>
      <c r="E10" s="53" t="n">
        <v>2.36199815894366</v>
      </c>
      <c r="F10" s="54" t="n">
        <v>43317196</v>
      </c>
      <c r="G10" s="53" t="n">
        <v>3.22241836757379</v>
      </c>
      <c r="H10" s="55" t="n">
        <v>80.0168275271567</v>
      </c>
      <c r="I10" s="122" t="n">
        <v>10817912</v>
      </c>
      <c r="J10" s="53" t="n">
        <v>-0.94423310910544</v>
      </c>
      <c r="K10" s="123" t="n">
        <v>56663567</v>
      </c>
      <c r="L10" s="124" t="n">
        <v>4.67064552637449</v>
      </c>
      <c r="M10" s="125" t="n">
        <v>44758417</v>
      </c>
      <c r="N10" s="53" t="n">
        <v>3.32713363995214</v>
      </c>
      <c r="O10" s="62" t="n">
        <v>78.9897625047149</v>
      </c>
      <c r="P10" s="125" t="n">
        <v>11905150</v>
      </c>
      <c r="Q10" s="57" t="n">
        <v>10.0503498272125</v>
      </c>
    </row>
    <row r="11" customFormat="false" ht="6.75" hidden="false" customHeight="true" outlineLevel="0" collapsed="false">
      <c r="A11" s="111"/>
      <c r="B11" s="120"/>
      <c r="C11" s="121"/>
      <c r="D11" s="54"/>
      <c r="E11" s="53"/>
      <c r="F11" s="54"/>
      <c r="G11" s="53"/>
      <c r="H11" s="55"/>
      <c r="I11" s="122"/>
      <c r="J11" s="53"/>
      <c r="K11" s="123"/>
      <c r="L11" s="124"/>
      <c r="M11" s="125"/>
      <c r="N11" s="53"/>
      <c r="O11" s="62"/>
      <c r="P11" s="125"/>
      <c r="Q11" s="57"/>
    </row>
    <row r="12" customFormat="false" ht="18.75" hidden="false" customHeight="true" outlineLevel="0" collapsed="false">
      <c r="A12" s="119" t="s">
        <v>57</v>
      </c>
      <c r="B12" s="120" t="s">
        <v>58</v>
      </c>
      <c r="C12" s="121"/>
      <c r="D12" s="54" t="n">
        <v>16760468</v>
      </c>
      <c r="E12" s="53" t="n">
        <v>7.42077362332201</v>
      </c>
      <c r="F12" s="54" t="n">
        <v>15709051</v>
      </c>
      <c r="G12" s="53" t="n">
        <v>7.14644482170395</v>
      </c>
      <c r="H12" s="55" t="n">
        <v>93.7268040486698</v>
      </c>
      <c r="I12" s="122" t="n">
        <v>1051416</v>
      </c>
      <c r="J12" s="53" t="n">
        <v>11.6933059398178</v>
      </c>
      <c r="K12" s="123" t="n">
        <v>16084763</v>
      </c>
      <c r="L12" s="124" t="n">
        <v>-4.03154016940339</v>
      </c>
      <c r="M12" s="125" t="n">
        <v>15030556</v>
      </c>
      <c r="N12" s="53" t="n">
        <v>-4.31913423668941</v>
      </c>
      <c r="O12" s="62" t="n">
        <v>93.4459276770195</v>
      </c>
      <c r="P12" s="125" t="n">
        <v>1054207</v>
      </c>
      <c r="Q12" s="57" t="n">
        <v>0.265451543442367</v>
      </c>
    </row>
    <row r="13" customFormat="false" ht="18.75" hidden="false" customHeight="true" outlineLevel="0" collapsed="false">
      <c r="A13" s="119" t="s">
        <v>59</v>
      </c>
      <c r="B13" s="120" t="s">
        <v>60</v>
      </c>
      <c r="C13" s="121"/>
      <c r="D13" s="54" t="n">
        <v>10287859</v>
      </c>
      <c r="E13" s="53" t="n">
        <v>1.40904116181184</v>
      </c>
      <c r="F13" s="54" t="n">
        <v>6073014</v>
      </c>
      <c r="G13" s="53" t="n">
        <v>3.69401168036161</v>
      </c>
      <c r="H13" s="55" t="n">
        <v>59.030882907707</v>
      </c>
      <c r="I13" s="122" t="n">
        <v>4214845</v>
      </c>
      <c r="J13" s="53" t="n">
        <v>-1.71165593383773</v>
      </c>
      <c r="K13" s="123" t="n">
        <v>11048606</v>
      </c>
      <c r="L13" s="124" t="n">
        <v>7.39460951010311</v>
      </c>
      <c r="M13" s="125" t="n">
        <v>6462170</v>
      </c>
      <c r="N13" s="53" t="n">
        <v>6.40795492979269</v>
      </c>
      <c r="O13" s="62" t="n">
        <v>58.4885550267609</v>
      </c>
      <c r="P13" s="125" t="n">
        <v>4586436</v>
      </c>
      <c r="Q13" s="57" t="n">
        <v>8.81624353920488</v>
      </c>
    </row>
    <row r="14" customFormat="false" ht="18.75" hidden="false" customHeight="true" outlineLevel="0" collapsed="false">
      <c r="A14" s="127" t="s">
        <v>61</v>
      </c>
      <c r="B14" s="120" t="s">
        <v>62</v>
      </c>
      <c r="C14" s="121"/>
      <c r="D14" s="54" t="n">
        <v>427583</v>
      </c>
      <c r="E14" s="53" t="n">
        <v>6.28144325796893</v>
      </c>
      <c r="F14" s="54" t="n">
        <v>220722</v>
      </c>
      <c r="G14" s="53" t="n">
        <v>20.8660748999272</v>
      </c>
      <c r="H14" s="55" t="n">
        <v>51.6208548983472</v>
      </c>
      <c r="I14" s="122" t="n">
        <v>206861</v>
      </c>
      <c r="J14" s="53" t="n">
        <v>-5.8421637171364</v>
      </c>
      <c r="K14" s="123" t="n">
        <v>516374</v>
      </c>
      <c r="L14" s="124" t="n">
        <v>20.7657928402205</v>
      </c>
      <c r="M14" s="125" t="n">
        <v>253473</v>
      </c>
      <c r="N14" s="53" t="n">
        <v>14.8381221627205</v>
      </c>
      <c r="O14" s="62" t="n">
        <v>49.087095787162</v>
      </c>
      <c r="P14" s="125" t="n">
        <v>262901</v>
      </c>
      <c r="Q14" s="57" t="n">
        <v>27.0906550775642</v>
      </c>
    </row>
    <row r="15" customFormat="false" ht="18.75" hidden="false" customHeight="true" outlineLevel="0" collapsed="false">
      <c r="A15" s="119" t="s">
        <v>63</v>
      </c>
      <c r="B15" s="120" t="s">
        <v>64</v>
      </c>
      <c r="C15" s="121"/>
      <c r="D15" s="54" t="n">
        <v>635125</v>
      </c>
      <c r="E15" s="53" t="n">
        <v>-0.468099643949643</v>
      </c>
      <c r="F15" s="54" t="n">
        <v>434469</v>
      </c>
      <c r="G15" s="53" t="n">
        <v>-2.36783324269784</v>
      </c>
      <c r="H15" s="55" t="n">
        <v>68.4068490454635</v>
      </c>
      <c r="I15" s="122" t="n">
        <v>200656</v>
      </c>
      <c r="J15" s="53" t="n">
        <v>3.90923166948893</v>
      </c>
      <c r="K15" s="123" t="n">
        <v>704085</v>
      </c>
      <c r="L15" s="124" t="n">
        <v>10.8577051761464</v>
      </c>
      <c r="M15" s="125" t="n">
        <v>482178</v>
      </c>
      <c r="N15" s="53" t="n">
        <v>10.9809905885115</v>
      </c>
      <c r="O15" s="62" t="n">
        <v>68.4829246468821</v>
      </c>
      <c r="P15" s="125" t="n">
        <v>221907</v>
      </c>
      <c r="Q15" s="57" t="n">
        <v>10.5907622996571</v>
      </c>
    </row>
    <row r="16" customFormat="false" ht="18.75" hidden="false" customHeight="true" outlineLevel="0" collapsed="false">
      <c r="A16" s="119" t="s">
        <v>65</v>
      </c>
      <c r="B16" s="120" t="s">
        <v>66</v>
      </c>
      <c r="C16" s="121"/>
      <c r="D16" s="54" t="n">
        <v>1949217</v>
      </c>
      <c r="E16" s="53" t="n">
        <v>1.21606731339423</v>
      </c>
      <c r="F16" s="54" t="n">
        <v>792576</v>
      </c>
      <c r="G16" s="53" t="n">
        <v>3.8937069390409</v>
      </c>
      <c r="H16" s="55" t="n">
        <v>40.6612501327456</v>
      </c>
      <c r="I16" s="122" t="n">
        <v>1156641</v>
      </c>
      <c r="J16" s="53" t="n">
        <v>-0.540447113573862</v>
      </c>
      <c r="K16" s="123" t="n">
        <v>2064329</v>
      </c>
      <c r="L16" s="124" t="n">
        <v>5.90555079295942</v>
      </c>
      <c r="M16" s="125" t="n">
        <v>797650</v>
      </c>
      <c r="N16" s="53" t="n">
        <v>0.640190972222229</v>
      </c>
      <c r="O16" s="62" t="n">
        <v>38.6396741992192</v>
      </c>
      <c r="P16" s="125" t="n">
        <v>1266680</v>
      </c>
      <c r="Q16" s="57" t="n">
        <v>9.51366932349795</v>
      </c>
    </row>
    <row r="17" customFormat="false" ht="18.75" hidden="false" customHeight="true" outlineLevel="0" collapsed="false">
      <c r="A17" s="119" t="s">
        <v>67</v>
      </c>
      <c r="B17" s="120" t="s">
        <v>68</v>
      </c>
      <c r="C17" s="121"/>
      <c r="D17" s="54" t="n">
        <v>95916</v>
      </c>
      <c r="E17" s="53" t="n">
        <v>-17.3956853119752</v>
      </c>
      <c r="F17" s="54" t="n">
        <v>16914</v>
      </c>
      <c r="G17" s="53" t="n">
        <v>-46.8647901482785</v>
      </c>
      <c r="H17" s="55" t="n">
        <v>17.634179907419</v>
      </c>
      <c r="I17" s="122" t="n">
        <v>79002</v>
      </c>
      <c r="J17" s="53" t="n">
        <v>-6.26579500017797</v>
      </c>
      <c r="K17" s="123" t="n">
        <v>134643</v>
      </c>
      <c r="L17" s="124" t="n">
        <v>40.3759539597148</v>
      </c>
      <c r="M17" s="125" t="n">
        <v>30126</v>
      </c>
      <c r="N17" s="53" t="n">
        <v>78.1128059595602</v>
      </c>
      <c r="O17" s="62" t="n">
        <v>22.3747242708496</v>
      </c>
      <c r="P17" s="125" t="n">
        <v>104517</v>
      </c>
      <c r="Q17" s="57" t="n">
        <v>32.2966507177034</v>
      </c>
    </row>
    <row r="18" customFormat="false" ht="18.75" hidden="false" customHeight="true" outlineLevel="0" collapsed="false">
      <c r="A18" s="119" t="s">
        <v>69</v>
      </c>
      <c r="B18" s="120" t="s">
        <v>70</v>
      </c>
      <c r="C18" s="121"/>
      <c r="D18" s="54" t="n">
        <v>20554303</v>
      </c>
      <c r="E18" s="53" t="n">
        <v>0.197623419944932</v>
      </c>
      <c r="F18" s="54" t="n">
        <v>17037309</v>
      </c>
      <c r="G18" s="53" t="n">
        <v>1.47088725173079</v>
      </c>
      <c r="H18" s="55" t="n">
        <v>82.8892568140112</v>
      </c>
      <c r="I18" s="122" t="n">
        <v>3516994</v>
      </c>
      <c r="J18" s="53" t="n">
        <v>-5.54398912827455</v>
      </c>
      <c r="K18" s="123" t="n">
        <v>22626811</v>
      </c>
      <c r="L18" s="124" t="n">
        <v>10.0830857655451</v>
      </c>
      <c r="M18" s="125" t="n">
        <v>18534472</v>
      </c>
      <c r="N18" s="53" t="n">
        <v>8.78755559343321</v>
      </c>
      <c r="O18" s="62" t="n">
        <v>81.9137615106256</v>
      </c>
      <c r="P18" s="125" t="n">
        <v>4092339</v>
      </c>
      <c r="Q18" s="57" t="n">
        <v>16.3589986221188</v>
      </c>
    </row>
    <row r="19" customFormat="false" ht="18.75" hidden="false" customHeight="true" outlineLevel="0" collapsed="false">
      <c r="A19" s="119" t="s">
        <v>71</v>
      </c>
      <c r="B19" s="120" t="s">
        <v>72</v>
      </c>
      <c r="C19" s="121"/>
      <c r="D19" s="54" t="n">
        <v>3424637</v>
      </c>
      <c r="E19" s="53" t="n">
        <v>-3.3215735439462</v>
      </c>
      <c r="F19" s="54" t="n">
        <v>3033139</v>
      </c>
      <c r="G19" s="53" t="n">
        <v>-6.21917981872346</v>
      </c>
      <c r="H19" s="55" t="n">
        <v>88.5681898548664</v>
      </c>
      <c r="I19" s="122" t="n">
        <v>391498</v>
      </c>
      <c r="J19" s="53" t="n">
        <v>27.104788125138</v>
      </c>
      <c r="K19" s="123" t="n">
        <v>3483956</v>
      </c>
      <c r="L19" s="124" t="n">
        <v>1.73212518582262</v>
      </c>
      <c r="M19" s="125" t="n">
        <v>3167792</v>
      </c>
      <c r="N19" s="53" t="n">
        <v>4.43939430405267</v>
      </c>
      <c r="O19" s="62" t="n">
        <v>90.9251437159367</v>
      </c>
      <c r="P19" s="125" t="n">
        <v>316164</v>
      </c>
      <c r="Q19" s="57" t="n">
        <v>-19.2424993231128</v>
      </c>
    </row>
    <row r="20" customFormat="false" ht="18.75" hidden="false" customHeight="true" outlineLevel="0" collapsed="false">
      <c r="A20" s="128"/>
      <c r="B20" s="120"/>
      <c r="C20" s="121"/>
      <c r="D20" s="54"/>
      <c r="E20" s="53"/>
      <c r="F20" s="54"/>
      <c r="G20" s="53"/>
      <c r="H20" s="55"/>
      <c r="I20" s="122"/>
      <c r="J20" s="53"/>
      <c r="K20" s="123"/>
      <c r="L20" s="124"/>
      <c r="M20" s="125"/>
      <c r="N20" s="53"/>
      <c r="O20" s="62"/>
      <c r="P20" s="125"/>
      <c r="Q20" s="57"/>
    </row>
    <row r="21" customFormat="false" ht="30" hidden="false" customHeight="true" outlineLevel="0" collapsed="false">
      <c r="A21" s="126" t="s">
        <v>73</v>
      </c>
      <c r="B21" s="120" t="s">
        <v>74</v>
      </c>
      <c r="C21" s="121"/>
      <c r="D21" s="54" t="n">
        <v>13190108</v>
      </c>
      <c r="E21" s="53" t="n">
        <v>1.71780611526454</v>
      </c>
      <c r="F21" s="54" t="n">
        <v>3251021</v>
      </c>
      <c r="G21" s="53" t="n">
        <v>0.557936741393334</v>
      </c>
      <c r="H21" s="55" t="n">
        <v>24.6474175950644</v>
      </c>
      <c r="I21" s="122" t="n">
        <v>9939086</v>
      </c>
      <c r="J21" s="53" t="n">
        <v>2.10302258903248</v>
      </c>
      <c r="K21" s="123" t="n">
        <v>13732029</v>
      </c>
      <c r="L21" s="124" t="n">
        <v>4.10854103696497</v>
      </c>
      <c r="M21" s="125" t="n">
        <v>3163870</v>
      </c>
      <c r="N21" s="53" t="n">
        <v>-2.68072707004968</v>
      </c>
      <c r="O21" s="62" t="n">
        <v>23.0400765975662</v>
      </c>
      <c r="P21" s="125" t="n">
        <v>10568159</v>
      </c>
      <c r="Q21" s="57" t="n">
        <v>6.32928420178675</v>
      </c>
    </row>
    <row r="22" customFormat="false" ht="6" hidden="false" customHeight="true" outlineLevel="0" collapsed="false">
      <c r="A22" s="111"/>
      <c r="B22" s="120"/>
      <c r="C22" s="121"/>
      <c r="D22" s="54"/>
      <c r="E22" s="53"/>
      <c r="F22" s="54"/>
      <c r="G22" s="53"/>
      <c r="H22" s="55"/>
      <c r="I22" s="122"/>
      <c r="J22" s="53"/>
      <c r="K22" s="123"/>
      <c r="L22" s="124"/>
      <c r="M22" s="125"/>
      <c r="N22" s="53"/>
      <c r="O22" s="62"/>
      <c r="P22" s="125"/>
      <c r="Q22" s="57"/>
    </row>
    <row r="23" customFormat="false" ht="18.75" hidden="false" customHeight="true" outlineLevel="0" collapsed="false">
      <c r="A23" s="119" t="s">
        <v>57</v>
      </c>
      <c r="B23" s="120" t="s">
        <v>75</v>
      </c>
      <c r="C23" s="121"/>
      <c r="D23" s="54" t="n">
        <v>791330</v>
      </c>
      <c r="E23" s="53" t="n">
        <v>-2.17293211704188</v>
      </c>
      <c r="F23" s="54" t="n">
        <v>152156</v>
      </c>
      <c r="G23" s="53" t="n">
        <v>39.9032714834771</v>
      </c>
      <c r="H23" s="55" t="n">
        <v>19.2278821730504</v>
      </c>
      <c r="I23" s="122" t="n">
        <v>639174</v>
      </c>
      <c r="J23" s="53" t="n">
        <v>-8.70899093051489</v>
      </c>
      <c r="K23" s="123" t="n">
        <v>636518</v>
      </c>
      <c r="L23" s="124" t="n">
        <v>-19.5635196441434</v>
      </c>
      <c r="M23" s="125" t="n">
        <v>123438</v>
      </c>
      <c r="N23" s="53" t="n">
        <v>-18.8740503167801</v>
      </c>
      <c r="O23" s="62" t="n">
        <v>19.3926958860551</v>
      </c>
      <c r="P23" s="125" t="n">
        <v>513080</v>
      </c>
      <c r="Q23" s="57" t="n">
        <v>-19.7276484963406</v>
      </c>
    </row>
    <row r="24" customFormat="false" ht="18.75" hidden="false" customHeight="true" outlineLevel="0" collapsed="false">
      <c r="A24" s="119" t="s">
        <v>59</v>
      </c>
      <c r="B24" s="120" t="s">
        <v>76</v>
      </c>
      <c r="C24" s="121"/>
      <c r="D24" s="54" t="n">
        <v>2835978</v>
      </c>
      <c r="E24" s="53" t="n">
        <v>5.30646982571199</v>
      </c>
      <c r="F24" s="54" t="n">
        <v>418444</v>
      </c>
      <c r="G24" s="53" t="n">
        <v>-2.01040210383839</v>
      </c>
      <c r="H24" s="55" t="n">
        <v>14.7548394240012</v>
      </c>
      <c r="I24" s="122" t="n">
        <v>2417534</v>
      </c>
      <c r="J24" s="53" t="n">
        <v>6.68526590183858</v>
      </c>
      <c r="K24" s="123" t="n">
        <v>3005296</v>
      </c>
      <c r="L24" s="124" t="n">
        <v>5.97035661066482</v>
      </c>
      <c r="M24" s="125" t="n">
        <v>438829</v>
      </c>
      <c r="N24" s="53" t="n">
        <v>4.87161961935169</v>
      </c>
      <c r="O24" s="62" t="n">
        <v>14.6018561898728</v>
      </c>
      <c r="P24" s="125" t="n">
        <v>2566467</v>
      </c>
      <c r="Q24" s="57" t="n">
        <v>6.16053383323667</v>
      </c>
    </row>
    <row r="25" customFormat="false" ht="18.75" hidden="false" customHeight="true" outlineLevel="0" collapsed="false">
      <c r="A25" s="127" t="s">
        <v>61</v>
      </c>
      <c r="B25" s="120" t="s">
        <v>77</v>
      </c>
      <c r="C25" s="121"/>
      <c r="D25" s="54" t="n">
        <v>1599650</v>
      </c>
      <c r="E25" s="53" t="n">
        <v>1.01242914164222</v>
      </c>
      <c r="F25" s="54" t="n">
        <v>363370</v>
      </c>
      <c r="G25" s="53" t="n">
        <v>-14.8094659795845</v>
      </c>
      <c r="H25" s="55" t="n">
        <v>22.7155940361954</v>
      </c>
      <c r="I25" s="122" t="n">
        <v>1236280</v>
      </c>
      <c r="J25" s="53" t="n">
        <v>6.8449086017463</v>
      </c>
      <c r="K25" s="123" t="n">
        <v>1704235</v>
      </c>
      <c r="L25" s="124" t="n">
        <v>6.53799268590005</v>
      </c>
      <c r="M25" s="125" t="n">
        <v>439015</v>
      </c>
      <c r="N25" s="53" t="n">
        <v>20.8176239095137</v>
      </c>
      <c r="O25" s="62" t="n">
        <v>25.7602384647657</v>
      </c>
      <c r="P25" s="125" t="n">
        <v>1265219</v>
      </c>
      <c r="Q25" s="57" t="n">
        <v>2.34081276086324</v>
      </c>
    </row>
    <row r="26" customFormat="false" ht="18.75" hidden="false" customHeight="true" outlineLevel="0" collapsed="false">
      <c r="A26" s="119" t="s">
        <v>63</v>
      </c>
      <c r="B26" s="120" t="s">
        <v>78</v>
      </c>
      <c r="C26" s="121"/>
      <c r="D26" s="54" t="n">
        <v>362367</v>
      </c>
      <c r="E26" s="53" t="n">
        <v>1.59613540656174</v>
      </c>
      <c r="F26" s="54" t="n">
        <v>13331</v>
      </c>
      <c r="G26" s="53" t="n">
        <v>-14.6597528967416</v>
      </c>
      <c r="H26" s="55" t="n">
        <v>3.6788670049977</v>
      </c>
      <c r="I26" s="122" t="n">
        <v>349036</v>
      </c>
      <c r="J26" s="53" t="n">
        <v>2.34069191591924</v>
      </c>
      <c r="K26" s="123" t="n">
        <v>294418</v>
      </c>
      <c r="L26" s="124" t="n">
        <v>-18.7514315597171</v>
      </c>
      <c r="M26" s="125" t="n">
        <v>14435</v>
      </c>
      <c r="N26" s="53" t="n">
        <v>8.28144925361937</v>
      </c>
      <c r="O26" s="62" t="n">
        <v>4.90289316549939</v>
      </c>
      <c r="P26" s="125" t="n">
        <v>279983</v>
      </c>
      <c r="Q26" s="57" t="n">
        <v>-19.783919137281</v>
      </c>
    </row>
    <row r="27" customFormat="false" ht="18.75" hidden="false" customHeight="true" outlineLevel="0" collapsed="false">
      <c r="A27" s="119" t="s">
        <v>65</v>
      </c>
      <c r="B27" s="120" t="s">
        <v>79</v>
      </c>
      <c r="C27" s="121"/>
      <c r="D27" s="54" t="n">
        <v>203811</v>
      </c>
      <c r="E27" s="53" t="n">
        <v>-35.715231955186</v>
      </c>
      <c r="F27" s="54" t="n">
        <v>98239</v>
      </c>
      <c r="G27" s="53" t="n">
        <v>-50.5093198992443</v>
      </c>
      <c r="H27" s="55" t="n">
        <v>48.2010293850675</v>
      </c>
      <c r="I27" s="122" t="n">
        <v>105572</v>
      </c>
      <c r="J27" s="53" t="n">
        <v>-10.9427723039547</v>
      </c>
      <c r="K27" s="123" t="n">
        <v>217665</v>
      </c>
      <c r="L27" s="124" t="n">
        <v>6.79747413044439</v>
      </c>
      <c r="M27" s="125" t="n">
        <v>114122</v>
      </c>
      <c r="N27" s="53" t="n">
        <v>16.1677134335651</v>
      </c>
      <c r="O27" s="62" t="n">
        <v>52.430110490892</v>
      </c>
      <c r="P27" s="125" t="n">
        <v>103543</v>
      </c>
      <c r="Q27" s="57" t="n">
        <v>-1.92191111279506</v>
      </c>
    </row>
    <row r="28" customFormat="false" ht="18.75" hidden="false" customHeight="true" outlineLevel="0" collapsed="false">
      <c r="A28" s="119" t="s">
        <v>67</v>
      </c>
      <c r="B28" s="120" t="s">
        <v>80</v>
      </c>
      <c r="C28" s="121"/>
      <c r="D28" s="54" t="n">
        <v>451010</v>
      </c>
      <c r="E28" s="53" t="n">
        <v>22.1785772335699</v>
      </c>
      <c r="F28" s="54" t="n">
        <v>71819</v>
      </c>
      <c r="G28" s="53" t="n">
        <v>10.2126941255908</v>
      </c>
      <c r="H28" s="55" t="n">
        <v>15.9240371610386</v>
      </c>
      <c r="I28" s="122" t="n">
        <v>379191</v>
      </c>
      <c r="J28" s="53" t="n">
        <v>24.7437297681396</v>
      </c>
      <c r="K28" s="123" t="n">
        <v>457281</v>
      </c>
      <c r="L28" s="124" t="n">
        <v>1.3904348018891</v>
      </c>
      <c r="M28" s="125" t="n">
        <v>68578</v>
      </c>
      <c r="N28" s="53" t="n">
        <v>-4.51273339923975</v>
      </c>
      <c r="O28" s="62" t="n">
        <v>14.9969056225822</v>
      </c>
      <c r="P28" s="125" t="n">
        <v>388704</v>
      </c>
      <c r="Q28" s="57" t="n">
        <v>2.50876207504925</v>
      </c>
    </row>
    <row r="29" customFormat="false" ht="18.75" hidden="false" customHeight="true" outlineLevel="0" collapsed="false">
      <c r="A29" s="119" t="s">
        <v>69</v>
      </c>
      <c r="B29" s="120" t="s">
        <v>81</v>
      </c>
      <c r="C29" s="121"/>
      <c r="D29" s="54" t="n">
        <v>272252</v>
      </c>
      <c r="E29" s="53" t="n">
        <v>1.118328932072</v>
      </c>
      <c r="F29" s="54" t="n">
        <v>23337</v>
      </c>
      <c r="G29" s="53" t="n">
        <v>-29.4293749433004</v>
      </c>
      <c r="H29" s="55" t="n">
        <v>8.5718378561039</v>
      </c>
      <c r="I29" s="122" t="n">
        <v>248915</v>
      </c>
      <c r="J29" s="53" t="n">
        <v>5.39564385278526</v>
      </c>
      <c r="K29" s="123" t="n">
        <v>249122</v>
      </c>
      <c r="L29" s="124" t="n">
        <v>-8.49580535680178</v>
      </c>
      <c r="M29" s="125" t="n">
        <v>35292</v>
      </c>
      <c r="N29" s="53" t="n">
        <v>51.2276642241934</v>
      </c>
      <c r="O29" s="62" t="n">
        <v>14.1665529339039</v>
      </c>
      <c r="P29" s="125" t="n">
        <v>213830</v>
      </c>
      <c r="Q29" s="57" t="n">
        <v>-14.0951730510415</v>
      </c>
    </row>
    <row r="30" customFormat="false" ht="18.75" hidden="false" customHeight="true" outlineLevel="0" collapsed="false">
      <c r="A30" s="119" t="s">
        <v>71</v>
      </c>
      <c r="B30" s="120" t="s">
        <v>82</v>
      </c>
      <c r="C30" s="121"/>
      <c r="D30" s="54" t="n">
        <v>396080</v>
      </c>
      <c r="E30" s="53" t="n">
        <v>53.5104548185183</v>
      </c>
      <c r="F30" s="54" t="n">
        <v>126256</v>
      </c>
      <c r="G30" s="53" t="n">
        <v>77.7752745705435</v>
      </c>
      <c r="H30" s="55" t="n">
        <v>31.876388608362</v>
      </c>
      <c r="I30" s="122" t="n">
        <v>269824</v>
      </c>
      <c r="J30" s="53" t="n">
        <v>44.2947672397658</v>
      </c>
      <c r="K30" s="123" t="n">
        <v>422901</v>
      </c>
      <c r="L30" s="124" t="n">
        <v>6.77161179559684</v>
      </c>
      <c r="M30" s="125" t="n">
        <v>129857</v>
      </c>
      <c r="N30" s="53" t="n">
        <v>2.85214168039538</v>
      </c>
      <c r="O30" s="62" t="n">
        <v>30.7062409405511</v>
      </c>
      <c r="P30" s="125" t="n">
        <v>293044</v>
      </c>
      <c r="Q30" s="57" t="n">
        <v>8.60560958254268</v>
      </c>
    </row>
    <row r="31" customFormat="false" ht="18.75" hidden="false" customHeight="true" outlineLevel="0" collapsed="false">
      <c r="A31" s="119" t="s">
        <v>83</v>
      </c>
      <c r="B31" s="120" t="s">
        <v>84</v>
      </c>
      <c r="C31" s="121"/>
      <c r="D31" s="54" t="n">
        <v>187268</v>
      </c>
      <c r="E31" s="53" t="n">
        <v>0.489925142872465</v>
      </c>
      <c r="F31" s="54" t="n">
        <v>21035</v>
      </c>
      <c r="G31" s="53" t="n">
        <v>-34.2738407699038</v>
      </c>
      <c r="H31" s="55" t="n">
        <v>11.2325650938762</v>
      </c>
      <c r="I31" s="122" t="n">
        <v>166232</v>
      </c>
      <c r="J31" s="53" t="n">
        <v>7.69808875931327</v>
      </c>
      <c r="K31" s="123" t="n">
        <v>216275</v>
      </c>
      <c r="L31" s="124" t="n">
        <v>15.4895657560288</v>
      </c>
      <c r="M31" s="125" t="n">
        <v>23848</v>
      </c>
      <c r="N31" s="53" t="n">
        <v>13.3729498454956</v>
      </c>
      <c r="O31" s="62" t="n">
        <v>11.0267021153624</v>
      </c>
      <c r="P31" s="125" t="n">
        <v>192427</v>
      </c>
      <c r="Q31" s="57" t="n">
        <v>15.7580971172819</v>
      </c>
    </row>
    <row r="32" customFormat="false" ht="18.75" hidden="false" customHeight="true" outlineLevel="0" collapsed="false">
      <c r="A32" s="119" t="s">
        <v>85</v>
      </c>
      <c r="B32" s="120" t="s">
        <v>86</v>
      </c>
      <c r="C32" s="121"/>
      <c r="D32" s="54" t="n">
        <v>261582</v>
      </c>
      <c r="E32" s="53" t="n">
        <v>14.8695113757624</v>
      </c>
      <c r="F32" s="54" t="n">
        <v>44024</v>
      </c>
      <c r="G32" s="53" t="n">
        <v>53.7687740132728</v>
      </c>
      <c r="H32" s="55" t="n">
        <v>16.8299041983011</v>
      </c>
      <c r="I32" s="122" t="n">
        <v>217559</v>
      </c>
      <c r="J32" s="53" t="n">
        <v>9.27616014787208</v>
      </c>
      <c r="K32" s="123" t="n">
        <v>227154</v>
      </c>
      <c r="L32" s="124" t="n">
        <v>-13.1614560634906</v>
      </c>
      <c r="M32" s="125" t="n">
        <v>28312</v>
      </c>
      <c r="N32" s="53" t="n">
        <v>-35.689623841541</v>
      </c>
      <c r="O32" s="62" t="n">
        <v>12.4637910844625</v>
      </c>
      <c r="P32" s="125" t="n">
        <v>198842</v>
      </c>
      <c r="Q32" s="57" t="n">
        <v>-8.60318350424483</v>
      </c>
    </row>
    <row r="33" customFormat="false" ht="18.75" hidden="false" customHeight="true" outlineLevel="0" collapsed="false">
      <c r="A33" s="119" t="s">
        <v>87</v>
      </c>
      <c r="B33" s="120" t="s">
        <v>88</v>
      </c>
      <c r="C33" s="121"/>
      <c r="D33" s="54" t="n">
        <v>900453</v>
      </c>
      <c r="E33" s="53" t="n">
        <v>-5.63574228881686</v>
      </c>
      <c r="F33" s="54" t="n">
        <v>316235</v>
      </c>
      <c r="G33" s="53" t="n">
        <v>-17.2904504843806</v>
      </c>
      <c r="H33" s="55" t="n">
        <v>35.1195453843788</v>
      </c>
      <c r="I33" s="122" t="n">
        <v>584218</v>
      </c>
      <c r="J33" s="53" t="n">
        <v>2.15619519240688</v>
      </c>
      <c r="K33" s="123" t="n">
        <v>1097962</v>
      </c>
      <c r="L33" s="124" t="n">
        <v>21.9344041277002</v>
      </c>
      <c r="M33" s="125" t="n">
        <v>335970</v>
      </c>
      <c r="N33" s="53" t="n">
        <v>6.24061220295033</v>
      </c>
      <c r="O33" s="62" t="n">
        <v>30.5994196520462</v>
      </c>
      <c r="P33" s="125" t="n">
        <v>761991</v>
      </c>
      <c r="Q33" s="57" t="n">
        <v>30.4292233378636</v>
      </c>
    </row>
    <row r="34" customFormat="false" ht="18.75" hidden="false" customHeight="true" outlineLevel="0" collapsed="false">
      <c r="A34" s="119" t="s">
        <v>89</v>
      </c>
      <c r="B34" s="120" t="s">
        <v>90</v>
      </c>
      <c r="C34" s="121"/>
      <c r="D34" s="54" t="n">
        <v>144650</v>
      </c>
      <c r="E34" s="53" t="n">
        <v>-23.412118516636</v>
      </c>
      <c r="F34" s="54" t="n">
        <v>27424</v>
      </c>
      <c r="G34" s="53" t="n">
        <v>-65.7875695501385</v>
      </c>
      <c r="H34" s="55" t="n">
        <v>18.9588662288282</v>
      </c>
      <c r="I34" s="122" t="n">
        <v>117226</v>
      </c>
      <c r="J34" s="53" t="n">
        <v>7.83368595345415</v>
      </c>
      <c r="K34" s="123" t="n">
        <v>199172</v>
      </c>
      <c r="L34" s="124" t="n">
        <v>37.6923608710681</v>
      </c>
      <c r="M34" s="125" t="n">
        <v>79241</v>
      </c>
      <c r="N34" s="53" t="n">
        <v>188.947637106184</v>
      </c>
      <c r="O34" s="62" t="n">
        <v>39.7852107725986</v>
      </c>
      <c r="P34" s="125" t="n">
        <v>119932</v>
      </c>
      <c r="Q34" s="57" t="n">
        <v>2.30836162626038</v>
      </c>
    </row>
    <row r="35" customFormat="false" ht="18.75" hidden="false" customHeight="true" outlineLevel="0" collapsed="false">
      <c r="A35" s="119" t="s">
        <v>91</v>
      </c>
      <c r="B35" s="120" t="s">
        <v>92</v>
      </c>
      <c r="C35" s="121"/>
      <c r="D35" s="54" t="n">
        <v>1083179</v>
      </c>
      <c r="E35" s="53" t="n">
        <v>-10.6273943238384</v>
      </c>
      <c r="F35" s="54" t="n">
        <v>117997</v>
      </c>
      <c r="G35" s="53" t="n">
        <v>-4.4728874208643</v>
      </c>
      <c r="H35" s="55" t="n">
        <v>10.8935826857795</v>
      </c>
      <c r="I35" s="122" t="n">
        <v>965181</v>
      </c>
      <c r="J35" s="53" t="n">
        <v>-11.3259204067402</v>
      </c>
      <c r="K35" s="123" t="n">
        <v>1449479</v>
      </c>
      <c r="L35" s="124" t="n">
        <v>33.8171253320089</v>
      </c>
      <c r="M35" s="125" t="n">
        <v>182601</v>
      </c>
      <c r="N35" s="53" t="n">
        <v>54.7505445053688</v>
      </c>
      <c r="O35" s="62" t="n">
        <v>12.5976988973279</v>
      </c>
      <c r="P35" s="125" t="n">
        <v>1266879</v>
      </c>
      <c r="Q35" s="57" t="n">
        <v>31.2581785178117</v>
      </c>
    </row>
    <row r="36" customFormat="false" ht="18.75" hidden="false" customHeight="true" outlineLevel="0" collapsed="false">
      <c r="A36" s="119" t="s">
        <v>93</v>
      </c>
      <c r="B36" s="120" t="s">
        <v>94</v>
      </c>
      <c r="C36" s="121"/>
      <c r="D36" s="54" t="n">
        <v>480696</v>
      </c>
      <c r="E36" s="53" t="n">
        <v>-17.2668754948195</v>
      </c>
      <c r="F36" s="54" t="n">
        <v>102470</v>
      </c>
      <c r="G36" s="53" t="n">
        <v>-0.0282929589557028</v>
      </c>
      <c r="H36" s="55" t="n">
        <v>21.3170070065072</v>
      </c>
      <c r="I36" s="122" t="n">
        <v>378226</v>
      </c>
      <c r="J36" s="53" t="n">
        <v>-20.9592075566329</v>
      </c>
      <c r="K36" s="123" t="n">
        <v>440227</v>
      </c>
      <c r="L36" s="124" t="n">
        <v>-8.41883435684923</v>
      </c>
      <c r="M36" s="125" t="n">
        <v>101649</v>
      </c>
      <c r="N36" s="53" t="n">
        <v>-0.801210110276173</v>
      </c>
      <c r="O36" s="62" t="n">
        <v>23.0901330449972</v>
      </c>
      <c r="P36" s="125" t="n">
        <v>338578</v>
      </c>
      <c r="Q36" s="57" t="n">
        <v>-10.4826215014304</v>
      </c>
    </row>
    <row r="37" customFormat="false" ht="18.75" hidden="false" customHeight="true" outlineLevel="0" collapsed="false">
      <c r="A37" s="119" t="s">
        <v>95</v>
      </c>
      <c r="B37" s="120" t="s">
        <v>96</v>
      </c>
      <c r="C37" s="121"/>
      <c r="D37" s="54" t="n">
        <v>2734074</v>
      </c>
      <c r="E37" s="53" t="n">
        <v>13.0711510116575</v>
      </c>
      <c r="F37" s="54" t="n">
        <v>1250004</v>
      </c>
      <c r="G37" s="53" t="n">
        <v>28.6461018812117</v>
      </c>
      <c r="H37" s="55" t="n">
        <v>45.719464798685</v>
      </c>
      <c r="I37" s="122" t="n">
        <v>1484070</v>
      </c>
      <c r="J37" s="53" t="n">
        <v>2.60787319260677</v>
      </c>
      <c r="K37" s="123" t="n">
        <v>2454941</v>
      </c>
      <c r="L37" s="124" t="n">
        <v>-10.2094164239885</v>
      </c>
      <c r="M37" s="125" t="n">
        <v>852841</v>
      </c>
      <c r="N37" s="53" t="n">
        <v>-31.7729383265974</v>
      </c>
      <c r="O37" s="62" t="n">
        <v>34.739775823533</v>
      </c>
      <c r="P37" s="125" t="n">
        <v>1602100</v>
      </c>
      <c r="Q37" s="57" t="n">
        <v>7.95312889553728</v>
      </c>
    </row>
    <row r="38" customFormat="false" ht="18.75" hidden="false" customHeight="true" outlineLevel="0" collapsed="false">
      <c r="A38" s="119" t="s">
        <v>97</v>
      </c>
      <c r="B38" s="120" t="s">
        <v>98</v>
      </c>
      <c r="C38" s="121"/>
      <c r="D38" s="54" t="n">
        <v>485729</v>
      </c>
      <c r="E38" s="53" t="n">
        <v>-10.6223675470184</v>
      </c>
      <c r="F38" s="54" t="n">
        <v>104880</v>
      </c>
      <c r="G38" s="53" t="n">
        <v>-36.9961433566014</v>
      </c>
      <c r="H38" s="55" t="n">
        <v>21.5922870571862</v>
      </c>
      <c r="I38" s="122" t="n">
        <v>380849</v>
      </c>
      <c r="J38" s="53" t="n">
        <v>1.02336660556884</v>
      </c>
      <c r="K38" s="123" t="n">
        <v>659383</v>
      </c>
      <c r="L38" s="124" t="n">
        <v>35.751211066253</v>
      </c>
      <c r="M38" s="125" t="n">
        <v>195842</v>
      </c>
      <c r="N38" s="53" t="n">
        <v>86.7295957284516</v>
      </c>
      <c r="O38" s="62" t="n">
        <v>29.7007960472138</v>
      </c>
      <c r="P38" s="125" t="n">
        <v>463541</v>
      </c>
      <c r="Q38" s="57" t="n">
        <v>21.7125422411507</v>
      </c>
    </row>
    <row r="39" customFormat="false" ht="18.75" hidden="false" customHeight="true" outlineLevel="0" collapsed="false">
      <c r="A39" s="128"/>
      <c r="B39" s="120"/>
      <c r="C39" s="121"/>
      <c r="D39" s="54"/>
      <c r="E39" s="53"/>
      <c r="F39" s="54"/>
      <c r="G39" s="53"/>
      <c r="H39" s="55"/>
      <c r="I39" s="122"/>
      <c r="J39" s="53"/>
      <c r="K39" s="123"/>
      <c r="L39" s="124"/>
      <c r="M39" s="125"/>
      <c r="N39" s="53"/>
      <c r="O39" s="62"/>
      <c r="P39" s="125"/>
      <c r="Q39" s="57"/>
    </row>
    <row r="40" customFormat="false" ht="30" hidden="false" customHeight="true" outlineLevel="0" collapsed="false">
      <c r="A40" s="126" t="s">
        <v>99</v>
      </c>
      <c r="B40" s="120" t="s">
        <v>100</v>
      </c>
      <c r="C40" s="121"/>
      <c r="D40" s="54" t="n">
        <v>23723490</v>
      </c>
      <c r="E40" s="53" t="n">
        <v>7.91318015160844</v>
      </c>
      <c r="F40" s="54" t="n">
        <v>13182995</v>
      </c>
      <c r="G40" s="53" t="n">
        <v>9.7795431410535</v>
      </c>
      <c r="H40" s="55" t="n">
        <v>55.5693744891667</v>
      </c>
      <c r="I40" s="122" t="n">
        <v>10540495</v>
      </c>
      <c r="J40" s="53" t="n">
        <v>5.66636859590628</v>
      </c>
      <c r="K40" s="123" t="n">
        <v>24310311</v>
      </c>
      <c r="L40" s="124" t="n">
        <v>2.47358630623067</v>
      </c>
      <c r="M40" s="125" t="n">
        <v>13396245</v>
      </c>
      <c r="N40" s="53" t="n">
        <v>1.61761420678685</v>
      </c>
      <c r="O40" s="62" t="n">
        <v>55.1051979548925</v>
      </c>
      <c r="P40" s="125" t="n">
        <v>10914066</v>
      </c>
      <c r="Q40" s="57" t="n">
        <v>3.54415044075253</v>
      </c>
    </row>
    <row r="41" customFormat="false" ht="9" hidden="false" customHeight="true" outlineLevel="0" collapsed="false">
      <c r="A41" s="111"/>
      <c r="B41" s="120"/>
      <c r="C41" s="121"/>
      <c r="D41" s="54"/>
      <c r="E41" s="53"/>
      <c r="F41" s="54"/>
      <c r="G41" s="53"/>
      <c r="H41" s="55"/>
      <c r="I41" s="122"/>
      <c r="J41" s="53"/>
      <c r="K41" s="123"/>
      <c r="L41" s="124"/>
      <c r="M41" s="125"/>
      <c r="N41" s="53"/>
      <c r="O41" s="62"/>
      <c r="P41" s="125"/>
      <c r="Q41" s="57"/>
    </row>
    <row r="42" customFormat="false" ht="18.75" hidden="false" customHeight="true" outlineLevel="0" collapsed="false">
      <c r="A42" s="119" t="s">
        <v>57</v>
      </c>
      <c r="B42" s="120" t="s">
        <v>101</v>
      </c>
      <c r="C42" s="121"/>
      <c r="D42" s="54" t="n">
        <v>8820266</v>
      </c>
      <c r="E42" s="53" t="n">
        <v>1.05809909261272</v>
      </c>
      <c r="F42" s="54" t="n">
        <v>4707756</v>
      </c>
      <c r="G42" s="53" t="n">
        <v>-3.84695432514036</v>
      </c>
      <c r="H42" s="55" t="n">
        <v>53.3743086659745</v>
      </c>
      <c r="I42" s="122" t="n">
        <v>4112510</v>
      </c>
      <c r="J42" s="53" t="n">
        <v>7.32554780261752</v>
      </c>
      <c r="K42" s="123" t="n">
        <v>8902945</v>
      </c>
      <c r="L42" s="124" t="n">
        <v>0.937375358067442</v>
      </c>
      <c r="M42" s="125" t="n">
        <v>4665385</v>
      </c>
      <c r="N42" s="53" t="n">
        <v>-0.900025404885042</v>
      </c>
      <c r="O42" s="62" t="n">
        <v>52.4027161798708</v>
      </c>
      <c r="P42" s="125" t="n">
        <v>4237560</v>
      </c>
      <c r="Q42" s="57" t="n">
        <v>3.04072208942957</v>
      </c>
    </row>
    <row r="43" customFormat="false" ht="18.75" hidden="false" customHeight="true" outlineLevel="0" collapsed="false">
      <c r="A43" s="119" t="s">
        <v>59</v>
      </c>
      <c r="B43" s="120" t="s">
        <v>102</v>
      </c>
      <c r="C43" s="121"/>
      <c r="D43" s="54" t="n">
        <v>2236978</v>
      </c>
      <c r="E43" s="53" t="n">
        <v>-3.86966024444936</v>
      </c>
      <c r="F43" s="54" t="n">
        <v>1392421</v>
      </c>
      <c r="G43" s="53" t="n">
        <v>-4.38336993409116</v>
      </c>
      <c r="H43" s="55" t="n">
        <v>62.2456278068001</v>
      </c>
      <c r="I43" s="122" t="n">
        <v>844557</v>
      </c>
      <c r="J43" s="53" t="n">
        <v>-3.01054696292485</v>
      </c>
      <c r="K43" s="123" t="n">
        <v>2329759</v>
      </c>
      <c r="L43" s="124" t="n">
        <v>4.14760449141653</v>
      </c>
      <c r="M43" s="125" t="n">
        <v>1426081</v>
      </c>
      <c r="N43" s="53" t="n">
        <v>2.41737233207486</v>
      </c>
      <c r="O43" s="62" t="n">
        <v>61.2115244538169</v>
      </c>
      <c r="P43" s="125" t="n">
        <v>903678</v>
      </c>
      <c r="Q43" s="57" t="n">
        <v>7.00023799459362</v>
      </c>
    </row>
    <row r="44" customFormat="false" ht="18.75" hidden="false" customHeight="true" outlineLevel="0" collapsed="false">
      <c r="A44" s="127" t="s">
        <v>61</v>
      </c>
      <c r="B44" s="120" t="s">
        <v>103</v>
      </c>
      <c r="C44" s="121"/>
      <c r="D44" s="54" t="n">
        <v>5644574</v>
      </c>
      <c r="E44" s="53" t="n">
        <v>9.45931742650159</v>
      </c>
      <c r="F44" s="54" t="n">
        <v>2277883</v>
      </c>
      <c r="G44" s="53" t="n">
        <v>5.92558043503331</v>
      </c>
      <c r="H44" s="55" t="n">
        <v>40.3552686172597</v>
      </c>
      <c r="I44" s="122" t="n">
        <v>3366691</v>
      </c>
      <c r="J44" s="53" t="n">
        <v>11.9870393124888</v>
      </c>
      <c r="K44" s="123" t="n">
        <v>5711129</v>
      </c>
      <c r="L44" s="124" t="n">
        <v>1.17909695222349</v>
      </c>
      <c r="M44" s="125" t="n">
        <v>2461491</v>
      </c>
      <c r="N44" s="53" t="n">
        <v>8.06046667014944</v>
      </c>
      <c r="O44" s="62" t="n">
        <v>43.0999019633421</v>
      </c>
      <c r="P44" s="125" t="n">
        <v>3249638</v>
      </c>
      <c r="Q44" s="57" t="n">
        <v>-3.47679665285587</v>
      </c>
    </row>
    <row r="45" customFormat="false" ht="18.75" hidden="false" customHeight="true" outlineLevel="0" collapsed="false">
      <c r="A45" s="119" t="s">
        <v>63</v>
      </c>
      <c r="B45" s="120" t="s">
        <v>104</v>
      </c>
      <c r="C45" s="121"/>
      <c r="D45" s="54" t="n">
        <v>63064</v>
      </c>
      <c r="E45" s="53" t="n">
        <v>-34.1436925647452</v>
      </c>
      <c r="F45" s="54" t="n">
        <v>34072</v>
      </c>
      <c r="G45" s="53" t="n">
        <v>-41.7841338185795</v>
      </c>
      <c r="H45" s="55" t="n">
        <v>54.0276544462768</v>
      </c>
      <c r="I45" s="122" t="n">
        <v>28991</v>
      </c>
      <c r="J45" s="53" t="n">
        <v>-22.136276958612</v>
      </c>
      <c r="K45" s="123" t="n">
        <v>64663</v>
      </c>
      <c r="L45" s="124" t="n">
        <v>2.53551947228212</v>
      </c>
      <c r="M45" s="125" t="n">
        <v>36663</v>
      </c>
      <c r="N45" s="53" t="n">
        <v>7.60448462080301</v>
      </c>
      <c r="O45" s="62" t="n">
        <v>56.6985756924362</v>
      </c>
      <c r="P45" s="125" t="n">
        <v>28001</v>
      </c>
      <c r="Q45" s="57" t="n">
        <v>-3.41485288537822</v>
      </c>
    </row>
    <row r="46" customFormat="false" ht="18.75" hidden="false" customHeight="true" outlineLevel="0" collapsed="false">
      <c r="A46" s="119" t="s">
        <v>65</v>
      </c>
      <c r="B46" s="120" t="s">
        <v>105</v>
      </c>
      <c r="C46" s="121"/>
      <c r="D46" s="54" t="n">
        <v>351524</v>
      </c>
      <c r="E46" s="53" t="n">
        <v>5.99342071539921</v>
      </c>
      <c r="F46" s="54" t="n">
        <v>50302</v>
      </c>
      <c r="G46" s="53" t="n">
        <v>-4.01663899860706</v>
      </c>
      <c r="H46" s="55" t="n">
        <v>14.3096915146619</v>
      </c>
      <c r="I46" s="122" t="n">
        <v>301223</v>
      </c>
      <c r="J46" s="53" t="n">
        <v>7.87243947858474</v>
      </c>
      <c r="K46" s="123" t="n">
        <v>459282</v>
      </c>
      <c r="L46" s="124" t="n">
        <v>30.6545214551496</v>
      </c>
      <c r="M46" s="125" t="n">
        <v>73865</v>
      </c>
      <c r="N46" s="53" t="n">
        <v>46.8430678700648</v>
      </c>
      <c r="O46" s="62" t="n">
        <v>16.0827117108879</v>
      </c>
      <c r="P46" s="125" t="n">
        <v>385417</v>
      </c>
      <c r="Q46" s="57" t="n">
        <v>27.9507208944868</v>
      </c>
    </row>
    <row r="47" customFormat="false" ht="18.75" hidden="false" customHeight="true" outlineLevel="0" collapsed="false">
      <c r="A47" s="119" t="s">
        <v>67</v>
      </c>
      <c r="B47" s="120" t="s">
        <v>106</v>
      </c>
      <c r="C47" s="121"/>
      <c r="D47" s="54" t="n">
        <v>5917195</v>
      </c>
      <c r="E47" s="53" t="n">
        <v>24.9135270959691</v>
      </c>
      <c r="F47" s="54" t="n">
        <v>4325202</v>
      </c>
      <c r="G47" s="53" t="n">
        <v>39.4687472389702</v>
      </c>
      <c r="H47" s="55" t="n">
        <v>73.0954785164254</v>
      </c>
      <c r="I47" s="122" t="n">
        <v>1591993</v>
      </c>
      <c r="J47" s="53" t="n">
        <v>-2.68009915425455</v>
      </c>
      <c r="K47" s="123" t="n">
        <v>5997570</v>
      </c>
      <c r="L47" s="124" t="n">
        <v>1.35832941114835</v>
      </c>
      <c r="M47" s="125" t="n">
        <v>4244213</v>
      </c>
      <c r="N47" s="53" t="n">
        <v>-1.87249057963074</v>
      </c>
      <c r="O47" s="62" t="n">
        <v>70.7655433784016</v>
      </c>
      <c r="P47" s="125" t="n">
        <v>1753356</v>
      </c>
      <c r="Q47" s="57" t="n">
        <v>10.1359114016205</v>
      </c>
    </row>
    <row r="48" customFormat="false" ht="18.75" hidden="false" customHeight="true" outlineLevel="0" collapsed="false">
      <c r="A48" s="119" t="s">
        <v>69</v>
      </c>
      <c r="B48" s="120" t="s">
        <v>107</v>
      </c>
      <c r="C48" s="121"/>
      <c r="D48" s="54" t="n">
        <v>304140</v>
      </c>
      <c r="E48" s="53" t="n">
        <v>10.3315678734673</v>
      </c>
      <c r="F48" s="54" t="n">
        <v>70826</v>
      </c>
      <c r="G48" s="53" t="n">
        <v>44.4868316367123</v>
      </c>
      <c r="H48" s="55" t="n">
        <v>23.2873019004406</v>
      </c>
      <c r="I48" s="122" t="n">
        <v>233314</v>
      </c>
      <c r="J48" s="53" t="n">
        <v>2.94430398736327</v>
      </c>
      <c r="K48" s="123" t="n">
        <v>328970</v>
      </c>
      <c r="L48" s="124" t="n">
        <v>8.16400341947787</v>
      </c>
      <c r="M48" s="125" t="n">
        <v>75982</v>
      </c>
      <c r="N48" s="53" t="n">
        <v>7.2798124982351</v>
      </c>
      <c r="O48" s="62" t="n">
        <v>23.0969389306016</v>
      </c>
      <c r="P48" s="125" t="n">
        <v>252988</v>
      </c>
      <c r="Q48" s="57" t="n">
        <v>8.43241297136048</v>
      </c>
    </row>
    <row r="49" customFormat="false" ht="18.75" hidden="false" customHeight="true" outlineLevel="0" collapsed="false">
      <c r="A49" s="129" t="s">
        <v>71</v>
      </c>
      <c r="B49" s="130" t="s">
        <v>108</v>
      </c>
      <c r="C49" s="131"/>
      <c r="D49" s="83" t="n">
        <v>385748</v>
      </c>
      <c r="E49" s="85" t="n">
        <v>16.1723606225606</v>
      </c>
      <c r="F49" s="83" t="n">
        <v>324532</v>
      </c>
      <c r="G49" s="85" t="n">
        <v>32.6569653368215</v>
      </c>
      <c r="H49" s="84" t="n">
        <v>84.1305722907183</v>
      </c>
      <c r="I49" s="132" t="n">
        <v>61216</v>
      </c>
      <c r="J49" s="85" t="n">
        <v>-29.9652205747758</v>
      </c>
      <c r="K49" s="133" t="n">
        <v>515994</v>
      </c>
      <c r="L49" s="134" t="n">
        <v>33.7645302114334</v>
      </c>
      <c r="M49" s="135" t="n">
        <v>412566</v>
      </c>
      <c r="N49" s="85" t="n">
        <v>27.1264466986306</v>
      </c>
      <c r="O49" s="136" t="n">
        <v>79.9555808788474</v>
      </c>
      <c r="P49" s="135" t="n">
        <v>103428</v>
      </c>
      <c r="Q49" s="86" t="n">
        <v>68.9558285415578</v>
      </c>
    </row>
    <row r="50" customFormat="false" ht="18.75" hidden="false" customHeight="true" outlineLevel="0" collapsed="false">
      <c r="A50" s="87"/>
      <c r="D50" s="34"/>
      <c r="E50" s="34"/>
      <c r="F50" s="34"/>
      <c r="G50" s="34"/>
      <c r="H50" s="34"/>
      <c r="I50" s="34"/>
      <c r="J50" s="34"/>
      <c r="K50" s="58"/>
      <c r="L50" s="34"/>
      <c r="M50" s="34"/>
      <c r="N50" s="34"/>
      <c r="O50" s="34"/>
      <c r="P50" s="125"/>
      <c r="Q50" s="34"/>
    </row>
    <row r="51" customFormat="false" ht="18.75" hidden="false" customHeight="true" outlineLevel="0" collapsed="false">
      <c r="A51" s="87"/>
      <c r="K51" s="58"/>
      <c r="P51" s="125"/>
    </row>
    <row r="52" customFormat="false" ht="18.75" hidden="false" customHeight="true" outlineLevel="0" collapsed="false">
      <c r="P52" s="125"/>
    </row>
    <row r="53" customFormat="false" ht="18.75" hidden="false" customHeight="true" outlineLevel="0" collapsed="false">
      <c r="P53" s="125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3" min="13" style="1" width="8.99"/>
    <col collapsed="false" customWidth="true" hidden="true" outlineLevel="0" max="14" min="14" style="1" width="11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7"/>
      <c r="K2" s="35"/>
      <c r="L2" s="36" t="s">
        <v>110</v>
      </c>
    </row>
    <row r="3" customFormat="false" ht="24.75" hidden="false" customHeight="true" outlineLevel="0" collapsed="false">
      <c r="A3" s="37"/>
      <c r="B3" s="38"/>
      <c r="C3" s="38"/>
      <c r="D3" s="39" t="s">
        <v>28</v>
      </c>
      <c r="E3" s="39"/>
      <c r="F3" s="39"/>
      <c r="G3" s="39" t="s">
        <v>29</v>
      </c>
      <c r="H3" s="39"/>
      <c r="I3" s="39"/>
      <c r="J3" s="40" t="s">
        <v>30</v>
      </c>
      <c r="K3" s="40"/>
      <c r="L3" s="40"/>
    </row>
    <row r="4" customFormat="false" ht="24.75" hidden="false" customHeight="true" outlineLevel="0" collapsed="false">
      <c r="A4" s="106"/>
      <c r="B4" s="107"/>
      <c r="C4" s="107"/>
      <c r="D4" s="137"/>
      <c r="E4" s="14" t="s">
        <v>31</v>
      </c>
      <c r="F4" s="14" t="s">
        <v>32</v>
      </c>
      <c r="G4" s="138"/>
      <c r="H4" s="14" t="s">
        <v>31</v>
      </c>
      <c r="I4" s="14" t="s">
        <v>32</v>
      </c>
      <c r="J4" s="138"/>
      <c r="K4" s="14" t="s">
        <v>31</v>
      </c>
      <c r="L4" s="139" t="s">
        <v>32</v>
      </c>
    </row>
    <row r="5" customFormat="false" ht="24.75" hidden="false" customHeight="true" outlineLevel="0" collapsed="false">
      <c r="A5" s="140" t="s">
        <v>111</v>
      </c>
      <c r="B5" s="140"/>
      <c r="C5" s="141" t="s">
        <v>112</v>
      </c>
      <c r="D5" s="142" t="n">
        <v>57206502</v>
      </c>
      <c r="E5" s="143" t="n">
        <v>100</v>
      </c>
      <c r="F5" s="144" t="n">
        <v>2.98461581113041</v>
      </c>
      <c r="G5" s="142" t="n">
        <v>59751213</v>
      </c>
      <c r="H5" s="143" t="n">
        <v>100</v>
      </c>
      <c r="I5" s="144" t="n">
        <v>4.44828981153226</v>
      </c>
      <c r="J5" s="56" t="n">
        <v>61318532</v>
      </c>
      <c r="K5" s="143" t="n">
        <v>100</v>
      </c>
      <c r="L5" s="145" t="n">
        <v>2.62307478176218</v>
      </c>
      <c r="M5" s="58"/>
      <c r="N5" s="146" t="n">
        <v>57206502</v>
      </c>
    </row>
    <row r="6" customFormat="false" ht="24.75" hidden="false" customHeight="true" outlineLevel="0" collapsed="false">
      <c r="A6" s="140"/>
      <c r="B6" s="140"/>
      <c r="C6" s="141" t="s">
        <v>113</v>
      </c>
      <c r="D6" s="142" t="n">
        <v>14994315</v>
      </c>
      <c r="E6" s="143" t="n">
        <v>26.2108579895341</v>
      </c>
      <c r="F6" s="144" t="n">
        <v>4.99842652722444</v>
      </c>
      <c r="G6" s="142" t="n">
        <v>15181695</v>
      </c>
      <c r="H6" s="143" t="n">
        <v>25.4081787427479</v>
      </c>
      <c r="I6" s="144" t="n">
        <v>1.24967362630437</v>
      </c>
      <c r="J6" s="63" t="n">
        <v>16081143</v>
      </c>
      <c r="K6" s="143" t="n">
        <v>26.2255838088231</v>
      </c>
      <c r="L6" s="145" t="n">
        <v>5.92455585492924</v>
      </c>
      <c r="N6" s="146" t="n">
        <v>14994315</v>
      </c>
    </row>
    <row r="7" customFormat="false" ht="24.75" hidden="false" customHeight="true" outlineLevel="0" collapsed="false">
      <c r="A7" s="140"/>
      <c r="B7" s="140"/>
      <c r="C7" s="141" t="s">
        <v>114</v>
      </c>
      <c r="D7" s="142" t="n">
        <v>35919786</v>
      </c>
      <c r="E7" s="143" t="n">
        <v>62.7896912836936</v>
      </c>
      <c r="F7" s="144" t="n">
        <v>3.57065118964374</v>
      </c>
      <c r="G7" s="142" t="n">
        <v>37353190</v>
      </c>
      <c r="H7" s="143" t="n">
        <v>62.51453003975</v>
      </c>
      <c r="I7" s="144" t="n">
        <v>3.99056943156621</v>
      </c>
      <c r="J7" s="142" t="n">
        <v>38161237</v>
      </c>
      <c r="K7" s="143" t="n">
        <v>62.234426942902</v>
      </c>
      <c r="L7" s="145" t="n">
        <v>2.16326102268643</v>
      </c>
      <c r="N7" s="146" t="n">
        <v>35919786</v>
      </c>
    </row>
    <row r="8" customFormat="false" ht="24.75" hidden="false" customHeight="true" outlineLevel="0" collapsed="false">
      <c r="A8" s="140"/>
      <c r="B8" s="140"/>
      <c r="C8" s="147" t="s">
        <v>115</v>
      </c>
      <c r="D8" s="148" t="n">
        <v>6292401</v>
      </c>
      <c r="E8" s="149" t="n">
        <v>10.9994507267723</v>
      </c>
      <c r="F8" s="150" t="n">
        <v>-4.46726739747891</v>
      </c>
      <c r="G8" s="148" t="n">
        <v>7216328</v>
      </c>
      <c r="H8" s="149" t="n">
        <v>12.0772912175021</v>
      </c>
      <c r="I8" s="150" t="n">
        <v>14.6832186950577</v>
      </c>
      <c r="J8" s="148" t="n">
        <v>7076152</v>
      </c>
      <c r="K8" s="149" t="n">
        <v>11.5399892482749</v>
      </c>
      <c r="L8" s="151" t="n">
        <v>-1.94248376736755</v>
      </c>
      <c r="N8" s="146" t="n">
        <v>6292401</v>
      </c>
    </row>
    <row r="9" customFormat="false" ht="24.75" hidden="false" customHeight="true" outlineLevel="0" collapsed="false">
      <c r="A9" s="140" t="s">
        <v>116</v>
      </c>
      <c r="B9" s="140"/>
      <c r="C9" s="141" t="s">
        <v>112</v>
      </c>
      <c r="D9" s="142" t="n">
        <v>41412683</v>
      </c>
      <c r="E9" s="143" t="n">
        <v>72.3915666089844</v>
      </c>
      <c r="F9" s="144" t="n">
        <v>3.49038896220684</v>
      </c>
      <c r="G9" s="142" t="n">
        <v>43899682</v>
      </c>
      <c r="H9" s="143" t="n">
        <v>73.4707795806589</v>
      </c>
      <c r="I9" s="144" t="n">
        <v>6.00540418982271</v>
      </c>
      <c r="J9" s="142" t="n">
        <v>44367148</v>
      </c>
      <c r="K9" s="143" t="n">
        <v>72.3552025022386</v>
      </c>
      <c r="L9" s="145" t="n">
        <v>1.06485053809729</v>
      </c>
      <c r="M9" s="58"/>
      <c r="N9" s="146" t="n">
        <v>41412683</v>
      </c>
    </row>
    <row r="10" customFormat="false" ht="24.75" hidden="false" customHeight="true" outlineLevel="0" collapsed="false">
      <c r="A10" s="140"/>
      <c r="B10" s="140"/>
      <c r="C10" s="141" t="s">
        <v>113</v>
      </c>
      <c r="D10" s="142" t="n">
        <v>5073514</v>
      </c>
      <c r="E10" s="143" t="n">
        <v>8.86877159522881</v>
      </c>
      <c r="F10" s="144" t="n">
        <v>1.96454292537646</v>
      </c>
      <c r="G10" s="142" t="n">
        <v>5310710</v>
      </c>
      <c r="H10" s="143" t="n">
        <v>8.88803713491139</v>
      </c>
      <c r="I10" s="144" t="n">
        <v>4.67518173794336</v>
      </c>
      <c r="J10" s="142" t="n">
        <v>5506808</v>
      </c>
      <c r="K10" s="143" t="n">
        <v>8.98065857153919</v>
      </c>
      <c r="L10" s="145" t="n">
        <v>3.69250062609332</v>
      </c>
      <c r="N10" s="146" t="n">
        <v>5073514</v>
      </c>
    </row>
    <row r="11" customFormat="false" ht="24.75" hidden="false" customHeight="true" outlineLevel="0" collapsed="false">
      <c r="A11" s="140"/>
      <c r="B11" s="140"/>
      <c r="C11" s="141" t="s">
        <v>114</v>
      </c>
      <c r="D11" s="142" t="n">
        <v>31277993</v>
      </c>
      <c r="E11" s="143" t="n">
        <v>54.6755908969928</v>
      </c>
      <c r="F11" s="144" t="n">
        <v>4.92242538381245</v>
      </c>
      <c r="G11" s="142" t="n">
        <v>32772349</v>
      </c>
      <c r="H11" s="143" t="n">
        <v>54.8480061818996</v>
      </c>
      <c r="I11" s="144" t="n">
        <v>4.77765948729511</v>
      </c>
      <c r="J11" s="142" t="n">
        <v>33313979</v>
      </c>
      <c r="K11" s="143" t="n">
        <v>54.3293812056688</v>
      </c>
      <c r="L11" s="145" t="n">
        <v>1.65270423551269</v>
      </c>
      <c r="N11" s="146" t="n">
        <v>31277993</v>
      </c>
    </row>
    <row r="12" customFormat="false" ht="24.75" hidden="false" customHeight="true" outlineLevel="0" collapsed="false">
      <c r="A12" s="140"/>
      <c r="B12" s="140"/>
      <c r="C12" s="147" t="s">
        <v>115</v>
      </c>
      <c r="D12" s="148" t="n">
        <v>5061175</v>
      </c>
      <c r="E12" s="149" t="n">
        <v>8.84720236870977</v>
      </c>
      <c r="F12" s="150" t="n">
        <v>-3.22090570321033</v>
      </c>
      <c r="G12" s="148" t="n">
        <v>5816623</v>
      </c>
      <c r="H12" s="149" t="n">
        <v>9.7347362638479</v>
      </c>
      <c r="I12" s="150" t="n">
        <v>14.9263362756672</v>
      </c>
      <c r="J12" s="148" t="n">
        <v>5546361</v>
      </c>
      <c r="K12" s="149" t="n">
        <v>9.04516272503066</v>
      </c>
      <c r="L12" s="151" t="n">
        <v>-4.64637298996342</v>
      </c>
      <c r="N12" s="146" t="n">
        <v>5061175</v>
      </c>
    </row>
    <row r="13" customFormat="false" ht="24.75" hidden="false" customHeight="true" outlineLevel="0" collapsed="false">
      <c r="A13" s="76" t="s">
        <v>117</v>
      </c>
      <c r="B13" s="76"/>
      <c r="C13" s="141" t="s">
        <v>112</v>
      </c>
      <c r="D13" s="142" t="n">
        <v>15793819</v>
      </c>
      <c r="E13" s="143" t="n">
        <v>27.6084333910156</v>
      </c>
      <c r="F13" s="144" t="n">
        <v>1.68160930470138</v>
      </c>
      <c r="G13" s="142" t="n">
        <v>15851531</v>
      </c>
      <c r="H13" s="143" t="n">
        <v>26.5292204193411</v>
      </c>
      <c r="I13" s="144" t="n">
        <v>0.365408771621347</v>
      </c>
      <c r="J13" s="142" t="n">
        <v>16951384</v>
      </c>
      <c r="K13" s="143" t="n">
        <v>27.6447974977614</v>
      </c>
      <c r="L13" s="145" t="n">
        <v>6.93846543907968</v>
      </c>
      <c r="M13" s="58"/>
      <c r="N13" s="146" t="n">
        <v>15793819</v>
      </c>
    </row>
    <row r="14" customFormat="false" ht="24.75" hidden="false" customHeight="true" outlineLevel="0" collapsed="false">
      <c r="A14" s="76"/>
      <c r="B14" s="76"/>
      <c r="C14" s="141" t="s">
        <v>113</v>
      </c>
      <c r="D14" s="142" t="n">
        <v>9920801</v>
      </c>
      <c r="E14" s="143" t="n">
        <v>17.3420863943053</v>
      </c>
      <c r="F14" s="144" t="n">
        <v>6.62082269808431</v>
      </c>
      <c r="G14" s="142" t="n">
        <v>9870986</v>
      </c>
      <c r="H14" s="143" t="n">
        <v>16.5201432814427</v>
      </c>
      <c r="I14" s="144" t="n">
        <v>-0.502126793995771</v>
      </c>
      <c r="J14" s="142" t="n">
        <v>10574335</v>
      </c>
      <c r="K14" s="143" t="n">
        <v>17.2449252372839</v>
      </c>
      <c r="L14" s="145" t="n">
        <v>7.12541786605716</v>
      </c>
      <c r="N14" s="146" t="n">
        <v>9920801</v>
      </c>
    </row>
    <row r="15" customFormat="false" ht="24.75" hidden="false" customHeight="true" outlineLevel="0" collapsed="false">
      <c r="A15" s="76"/>
      <c r="B15" s="76"/>
      <c r="C15" s="141" t="s">
        <v>114</v>
      </c>
      <c r="D15" s="142" t="n">
        <v>4641793</v>
      </c>
      <c r="E15" s="143" t="n">
        <v>8.1141003867008</v>
      </c>
      <c r="F15" s="144" t="n">
        <v>-4.70247142024492</v>
      </c>
      <c r="G15" s="142" t="n">
        <v>4580842</v>
      </c>
      <c r="H15" s="143" t="n">
        <v>7.66652553145658</v>
      </c>
      <c r="I15" s="144" t="n">
        <v>-1.31309172985526</v>
      </c>
      <c r="J15" s="142" t="n">
        <v>4847258</v>
      </c>
      <c r="K15" s="143" t="n">
        <v>7.90504573723324</v>
      </c>
      <c r="L15" s="145" t="n">
        <v>5.81587402490634</v>
      </c>
      <c r="N15" s="146" t="n">
        <v>4641793</v>
      </c>
    </row>
    <row r="16" customFormat="false" ht="24.75" hidden="false" customHeight="true" outlineLevel="0" collapsed="false">
      <c r="A16" s="76"/>
      <c r="B16" s="76"/>
      <c r="C16" s="152" t="s">
        <v>115</v>
      </c>
      <c r="D16" s="153" t="n">
        <v>1231226</v>
      </c>
      <c r="E16" s="154" t="n">
        <v>2.15224835806252</v>
      </c>
      <c r="F16" s="155" t="n">
        <v>-9.27040562169682</v>
      </c>
      <c r="G16" s="153" t="n">
        <v>1399704</v>
      </c>
      <c r="H16" s="154" t="n">
        <v>2.34255328004806</v>
      </c>
      <c r="I16" s="155" t="n">
        <v>13.6837591148985</v>
      </c>
      <c r="J16" s="153" t="n">
        <v>1529790</v>
      </c>
      <c r="K16" s="154" t="n">
        <v>2.49482489241589</v>
      </c>
      <c r="L16" s="156" t="n">
        <v>9.29382212239159</v>
      </c>
      <c r="N16" s="146" t="n">
        <v>1231226</v>
      </c>
    </row>
    <row r="17" customFormat="false" ht="24.75" hidden="false" customHeight="true" outlineLevel="0" collapsed="false">
      <c r="A17" s="87"/>
    </row>
    <row r="18" customFormat="false" ht="18" hidden="false" customHeight="true" outlineLevel="0" collapsed="false">
      <c r="A18" s="87"/>
    </row>
    <row r="19" customFormat="false" ht="18" hidden="false" customHeight="true" outlineLevel="0" collapsed="false">
      <c r="D19" s="58"/>
      <c r="G19" s="58"/>
      <c r="J19" s="58"/>
    </row>
    <row r="20" customFormat="false" ht="18" hidden="false" customHeight="true" outlineLevel="0" collapsed="false">
      <c r="D20" s="58"/>
      <c r="G20" s="58"/>
      <c r="J20" s="58"/>
    </row>
    <row r="21" customFormat="false" ht="18" hidden="false" customHeight="true" outlineLevel="0" collapsed="false">
      <c r="D21" s="58"/>
      <c r="G21" s="58"/>
      <c r="J21" s="58"/>
    </row>
    <row r="22" customFormat="false" ht="18" hidden="false" customHeight="true" outlineLevel="0" collapsed="false">
      <c r="D22" s="58"/>
      <c r="G22" s="58"/>
      <c r="J22" s="58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7.24"/>
    <col collapsed="false" customWidth="true" hidden="false" outlineLevel="0" max="2" min="2" style="157" width="32.62"/>
    <col collapsed="false" customWidth="true" hidden="false" outlineLevel="0" max="3" min="3" style="158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4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9" t="s">
        <v>11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</row>
    <row r="2" customFormat="false" ht="18" hidden="false" customHeight="false" outlineLevel="0" collapsed="false">
      <c r="D2" s="34"/>
      <c r="E2" s="34"/>
      <c r="F2" s="34"/>
      <c r="H2" s="34"/>
      <c r="I2" s="34"/>
      <c r="J2" s="34"/>
      <c r="K2" s="34"/>
      <c r="L2" s="51"/>
      <c r="M2" s="34"/>
      <c r="N2" s="34"/>
      <c r="O2" s="35"/>
      <c r="P2" s="35"/>
      <c r="Q2" s="91" t="s">
        <v>47</v>
      </c>
    </row>
    <row r="3" s="5" customFormat="true" ht="29.25" hidden="false" customHeight="true" outlineLevel="0" collapsed="false">
      <c r="A3" s="160"/>
      <c r="B3" s="161"/>
      <c r="C3" s="161"/>
      <c r="D3" s="162" t="s">
        <v>119</v>
      </c>
      <c r="E3" s="162"/>
      <c r="F3" s="162"/>
      <c r="G3" s="162"/>
      <c r="H3" s="162"/>
      <c r="I3" s="162"/>
      <c r="J3" s="162" t="s">
        <v>120</v>
      </c>
      <c r="K3" s="162"/>
      <c r="L3" s="162"/>
      <c r="M3" s="162"/>
      <c r="N3" s="163" t="s">
        <v>121</v>
      </c>
      <c r="O3" s="163"/>
      <c r="P3" s="163"/>
      <c r="Q3" s="163"/>
    </row>
    <row r="4" s="5" customFormat="true" ht="25.5" hidden="false" customHeight="true" outlineLevel="0" collapsed="false">
      <c r="A4" s="164"/>
      <c r="B4" s="165"/>
      <c r="C4" s="165"/>
      <c r="D4" s="166" t="s">
        <v>122</v>
      </c>
      <c r="E4" s="97"/>
      <c r="F4" s="167"/>
      <c r="G4" s="168" t="s">
        <v>123</v>
      </c>
      <c r="H4" s="167"/>
      <c r="I4" s="167"/>
      <c r="J4" s="166" t="s">
        <v>122</v>
      </c>
      <c r="K4" s="167"/>
      <c r="L4" s="168" t="s">
        <v>123</v>
      </c>
      <c r="M4" s="167"/>
      <c r="N4" s="166" t="s">
        <v>122</v>
      </c>
      <c r="O4" s="167"/>
      <c r="P4" s="168" t="s">
        <v>123</v>
      </c>
      <c r="Q4" s="169"/>
    </row>
    <row r="5" customFormat="false" ht="25.5" hidden="false" customHeight="true" outlineLevel="0" collapsed="false">
      <c r="A5" s="170"/>
      <c r="B5" s="171"/>
      <c r="C5" s="172"/>
      <c r="D5" s="138"/>
      <c r="E5" s="173" t="s">
        <v>31</v>
      </c>
      <c r="F5" s="45" t="s">
        <v>32</v>
      </c>
      <c r="G5" s="45"/>
      <c r="H5" s="45" t="s">
        <v>31</v>
      </c>
      <c r="I5" s="45" t="s">
        <v>32</v>
      </c>
      <c r="J5" s="45"/>
      <c r="K5" s="45" t="s">
        <v>32</v>
      </c>
      <c r="L5" s="174"/>
      <c r="M5" s="45" t="s">
        <v>32</v>
      </c>
      <c r="N5" s="45"/>
      <c r="O5" s="45" t="s">
        <v>32</v>
      </c>
      <c r="P5" s="45"/>
      <c r="Q5" s="46" t="s">
        <v>32</v>
      </c>
    </row>
    <row r="6" customFormat="false" ht="18.75" hidden="false" customHeight="true" outlineLevel="0" collapsed="false">
      <c r="A6" s="111"/>
      <c r="B6" s="112"/>
      <c r="C6" s="113"/>
      <c r="D6" s="60"/>
      <c r="E6" s="60"/>
      <c r="F6" s="60"/>
      <c r="G6" s="60"/>
      <c r="H6" s="60"/>
      <c r="I6" s="60"/>
      <c r="J6" s="60"/>
      <c r="K6" s="60"/>
      <c r="L6" s="54"/>
      <c r="M6" s="60"/>
      <c r="N6" s="60"/>
      <c r="O6" s="60"/>
      <c r="P6" s="60"/>
      <c r="Q6" s="175"/>
    </row>
    <row r="7" customFormat="false" ht="18.75" hidden="false" customHeight="true" outlineLevel="0" collapsed="false">
      <c r="A7" s="119"/>
      <c r="B7" s="120" t="s">
        <v>54</v>
      </c>
      <c r="C7" s="121"/>
      <c r="D7" s="54" t="n">
        <v>59751213</v>
      </c>
      <c r="E7" s="176" t="n">
        <v>100</v>
      </c>
      <c r="F7" s="53" t="n">
        <v>4.44828981153226</v>
      </c>
      <c r="G7" s="54" t="n">
        <v>61318532</v>
      </c>
      <c r="H7" s="55" t="n">
        <v>100</v>
      </c>
      <c r="I7" s="53" t="n">
        <v>2.62307478176218</v>
      </c>
      <c r="J7" s="54" t="n">
        <v>43899682</v>
      </c>
      <c r="K7" s="53" t="n">
        <v>6.00540418982271</v>
      </c>
      <c r="L7" s="54" t="n">
        <v>44367148</v>
      </c>
      <c r="M7" s="53" t="n">
        <v>1.06485053809729</v>
      </c>
      <c r="N7" s="54" t="n">
        <v>15851531</v>
      </c>
      <c r="O7" s="53" t="n">
        <v>0.365408771621347</v>
      </c>
      <c r="P7" s="54" t="n">
        <v>16951384</v>
      </c>
      <c r="Q7" s="57" t="n">
        <v>6.93846543907968</v>
      </c>
    </row>
    <row r="8" customFormat="false" ht="9" hidden="false" customHeight="true" outlineLevel="0" collapsed="false">
      <c r="A8" s="119"/>
      <c r="B8" s="120"/>
      <c r="C8" s="121"/>
      <c r="D8" s="54"/>
      <c r="E8" s="176"/>
      <c r="F8" s="53"/>
      <c r="G8" s="54"/>
      <c r="H8" s="55"/>
      <c r="I8" s="53"/>
      <c r="J8" s="54"/>
      <c r="K8" s="53"/>
      <c r="L8" s="54"/>
      <c r="M8" s="53"/>
      <c r="N8" s="54"/>
      <c r="O8" s="53"/>
      <c r="P8" s="54"/>
      <c r="Q8" s="57"/>
    </row>
    <row r="9" customFormat="false" ht="30" hidden="false" customHeight="true" outlineLevel="0" collapsed="false">
      <c r="A9" s="126" t="s">
        <v>55</v>
      </c>
      <c r="B9" s="120" t="s">
        <v>56</v>
      </c>
      <c r="C9" s="121"/>
      <c r="D9" s="54" t="n">
        <v>43317196</v>
      </c>
      <c r="E9" s="176" t="n">
        <v>72.4959274048545</v>
      </c>
      <c r="F9" s="53" t="n">
        <v>3.22241836757379</v>
      </c>
      <c r="G9" s="54" t="n">
        <v>44758417</v>
      </c>
      <c r="H9" s="55" t="n">
        <v>72.9932950775795</v>
      </c>
      <c r="I9" s="53" t="n">
        <v>3.32713363995214</v>
      </c>
      <c r="J9" s="54" t="n">
        <v>30638175</v>
      </c>
      <c r="K9" s="53" t="n">
        <v>4.9715773552816</v>
      </c>
      <c r="L9" s="54" t="n">
        <v>31219319</v>
      </c>
      <c r="M9" s="53" t="n">
        <v>1.89679705139095</v>
      </c>
      <c r="N9" s="54" t="n">
        <v>12679021</v>
      </c>
      <c r="O9" s="53" t="n">
        <v>-0.773020636735794</v>
      </c>
      <c r="P9" s="54" t="n">
        <v>13539098</v>
      </c>
      <c r="Q9" s="57" t="n">
        <v>6.7834653795431</v>
      </c>
    </row>
    <row r="10" customFormat="false" ht="8.25" hidden="false" customHeight="true" outlineLevel="0" collapsed="false">
      <c r="A10" s="111"/>
      <c r="B10" s="120"/>
      <c r="C10" s="121"/>
      <c r="D10" s="54"/>
      <c r="E10" s="176"/>
      <c r="F10" s="53"/>
      <c r="G10" s="54"/>
      <c r="H10" s="55"/>
      <c r="I10" s="53"/>
      <c r="J10" s="54"/>
      <c r="K10" s="53"/>
      <c r="L10" s="54"/>
      <c r="M10" s="53"/>
      <c r="N10" s="54"/>
      <c r="O10" s="53"/>
      <c r="P10" s="54"/>
      <c r="Q10" s="57"/>
    </row>
    <row r="11" customFormat="false" ht="18.75" hidden="false" customHeight="true" outlineLevel="0" collapsed="false">
      <c r="A11" s="119" t="s">
        <v>57</v>
      </c>
      <c r="B11" s="120" t="s">
        <v>58</v>
      </c>
      <c r="C11" s="121"/>
      <c r="D11" s="54" t="n">
        <v>15709051</v>
      </c>
      <c r="E11" s="176" t="n">
        <v>26.2907650092392</v>
      </c>
      <c r="F11" s="53" t="n">
        <v>7.14644482170395</v>
      </c>
      <c r="G11" s="54" t="n">
        <v>15030556</v>
      </c>
      <c r="H11" s="55" t="n">
        <v>24.5122567513521</v>
      </c>
      <c r="I11" s="53" t="n">
        <v>-4.31913423668941</v>
      </c>
      <c r="J11" s="54" t="n">
        <v>10311323</v>
      </c>
      <c r="K11" s="53" t="n">
        <v>12.4538491252737</v>
      </c>
      <c r="L11" s="54" t="n">
        <v>9605781</v>
      </c>
      <c r="M11" s="53" t="n">
        <v>-6.84240033989819</v>
      </c>
      <c r="N11" s="54" t="n">
        <v>5397729</v>
      </c>
      <c r="O11" s="53" t="n">
        <v>-1.71486849379123</v>
      </c>
      <c r="P11" s="54" t="n">
        <v>5424775</v>
      </c>
      <c r="Q11" s="57" t="n">
        <v>0.501062576502093</v>
      </c>
    </row>
    <row r="12" customFormat="false" ht="18.75" hidden="false" customHeight="true" outlineLevel="0" collapsed="false">
      <c r="A12" s="119" t="s">
        <v>59</v>
      </c>
      <c r="B12" s="120" t="s">
        <v>60</v>
      </c>
      <c r="C12" s="121"/>
      <c r="D12" s="54" t="n">
        <v>6073014</v>
      </c>
      <c r="E12" s="176" t="n">
        <v>10.1638338287793</v>
      </c>
      <c r="F12" s="53" t="n">
        <v>3.69401168036161</v>
      </c>
      <c r="G12" s="54" t="n">
        <v>6462170</v>
      </c>
      <c r="H12" s="55" t="n">
        <v>10.5386899999498</v>
      </c>
      <c r="I12" s="53" t="n">
        <v>6.40795492979269</v>
      </c>
      <c r="J12" s="54" t="n">
        <v>1667688</v>
      </c>
      <c r="K12" s="53" t="n">
        <v>7.86166288088499</v>
      </c>
      <c r="L12" s="54" t="n">
        <v>1741767</v>
      </c>
      <c r="M12" s="53" t="n">
        <v>4.44201793141164</v>
      </c>
      <c r="N12" s="54" t="n">
        <v>4405327</v>
      </c>
      <c r="O12" s="53" t="n">
        <v>2.19914850417536</v>
      </c>
      <c r="P12" s="54" t="n">
        <v>4720404</v>
      </c>
      <c r="Q12" s="57" t="n">
        <v>7.15218189251333</v>
      </c>
    </row>
    <row r="13" customFormat="false" ht="18.75" hidden="false" customHeight="true" outlineLevel="0" collapsed="false">
      <c r="A13" s="127" t="s">
        <v>61</v>
      </c>
      <c r="B13" s="120" t="s">
        <v>62</v>
      </c>
      <c r="C13" s="121"/>
      <c r="D13" s="54" t="n">
        <v>220722</v>
      </c>
      <c r="E13" s="176" t="n">
        <v>0.369401705702611</v>
      </c>
      <c r="F13" s="53" t="n">
        <v>20.8660748999272</v>
      </c>
      <c r="G13" s="54" t="n">
        <v>253473</v>
      </c>
      <c r="H13" s="55" t="n">
        <v>0.413370952846686</v>
      </c>
      <c r="I13" s="53" t="n">
        <v>14.8381221627205</v>
      </c>
      <c r="J13" s="54" t="n">
        <v>118759</v>
      </c>
      <c r="K13" s="53" t="n">
        <v>39.940375188537</v>
      </c>
      <c r="L13" s="54" t="n">
        <v>135318</v>
      </c>
      <c r="M13" s="53" t="n">
        <v>13.9433642923905</v>
      </c>
      <c r="N13" s="54" t="n">
        <v>101963</v>
      </c>
      <c r="O13" s="53" t="n">
        <v>4.30677319366157</v>
      </c>
      <c r="P13" s="54" t="n">
        <v>118155</v>
      </c>
      <c r="Q13" s="57" t="n">
        <v>15.8802702941263</v>
      </c>
    </row>
    <row r="14" customFormat="false" ht="18.75" hidden="false" customHeight="true" outlineLevel="0" collapsed="false">
      <c r="A14" s="119" t="s">
        <v>63</v>
      </c>
      <c r="B14" s="120" t="s">
        <v>64</v>
      </c>
      <c r="C14" s="121"/>
      <c r="D14" s="54" t="n">
        <v>434469</v>
      </c>
      <c r="E14" s="176" t="n">
        <v>0.727130008222595</v>
      </c>
      <c r="F14" s="53" t="n">
        <v>-2.36783324269784</v>
      </c>
      <c r="G14" s="54" t="n">
        <v>482178</v>
      </c>
      <c r="H14" s="55" t="n">
        <v>0.786349549268401</v>
      </c>
      <c r="I14" s="53" t="n">
        <v>10.9809905885115</v>
      </c>
      <c r="J14" s="54" t="n">
        <v>82421</v>
      </c>
      <c r="K14" s="53" t="n">
        <v>4.21297525572457</v>
      </c>
      <c r="L14" s="54" t="n">
        <v>121150</v>
      </c>
      <c r="M14" s="53" t="n">
        <v>46.9892381795902</v>
      </c>
      <c r="N14" s="54" t="n">
        <v>352049</v>
      </c>
      <c r="O14" s="53" t="n">
        <v>-3.78993050336551</v>
      </c>
      <c r="P14" s="54" t="n">
        <v>361028</v>
      </c>
      <c r="Q14" s="57" t="n">
        <v>2.55049723191942</v>
      </c>
    </row>
    <row r="15" customFormat="false" ht="18.75" hidden="false" customHeight="true" outlineLevel="0" collapsed="false">
      <c r="A15" s="119" t="s">
        <v>65</v>
      </c>
      <c r="B15" s="120" t="s">
        <v>66</v>
      </c>
      <c r="C15" s="121"/>
      <c r="D15" s="54" t="n">
        <v>792576</v>
      </c>
      <c r="E15" s="176" t="n">
        <v>1.32646010048365</v>
      </c>
      <c r="F15" s="53" t="n">
        <v>3.8937069390409</v>
      </c>
      <c r="G15" s="54" t="n">
        <v>797650</v>
      </c>
      <c r="H15" s="55" t="n">
        <v>1.30083022861669</v>
      </c>
      <c r="I15" s="53" t="n">
        <v>0.640190972222229</v>
      </c>
      <c r="J15" s="54" t="n">
        <v>198313</v>
      </c>
      <c r="K15" s="53" t="n">
        <v>13.5345103966291</v>
      </c>
      <c r="L15" s="54" t="n">
        <v>186272</v>
      </c>
      <c r="M15" s="53" t="n">
        <v>-6.07171491531065</v>
      </c>
      <c r="N15" s="54" t="n">
        <v>594262</v>
      </c>
      <c r="O15" s="53" t="n">
        <v>1.03060183611017</v>
      </c>
      <c r="P15" s="54" t="n">
        <v>611378</v>
      </c>
      <c r="Q15" s="57" t="n">
        <v>2.88021108534619</v>
      </c>
    </row>
    <row r="16" customFormat="false" ht="18.75" hidden="false" customHeight="true" outlineLevel="0" collapsed="false">
      <c r="A16" s="119" t="s">
        <v>67</v>
      </c>
      <c r="B16" s="120" t="s">
        <v>68</v>
      </c>
      <c r="C16" s="121"/>
      <c r="D16" s="54" t="n">
        <v>16914</v>
      </c>
      <c r="E16" s="176" t="n">
        <v>0.0283073751155479</v>
      </c>
      <c r="F16" s="53" t="n">
        <v>-46.8647901482785</v>
      </c>
      <c r="G16" s="54" t="n">
        <v>30126</v>
      </c>
      <c r="H16" s="55" t="n">
        <v>0.0491303346922917</v>
      </c>
      <c r="I16" s="53" t="n">
        <v>78.1128059595602</v>
      </c>
      <c r="J16" s="54" t="n">
        <v>3503</v>
      </c>
      <c r="K16" s="53" t="n">
        <v>-73.7248724872487</v>
      </c>
      <c r="L16" s="54" t="n">
        <v>6747</v>
      </c>
      <c r="M16" s="53" t="n">
        <v>92.6063374250642</v>
      </c>
      <c r="N16" s="54" t="n">
        <v>13411</v>
      </c>
      <c r="O16" s="53" t="n">
        <v>-27.5081081081081</v>
      </c>
      <c r="P16" s="54" t="n">
        <v>23379</v>
      </c>
      <c r="Q16" s="57" t="n">
        <v>74.32704496309</v>
      </c>
    </row>
    <row r="17" customFormat="false" ht="18.75" hidden="false" customHeight="true" outlineLevel="0" collapsed="false">
      <c r="A17" s="119" t="s">
        <v>69</v>
      </c>
      <c r="B17" s="120" t="s">
        <v>70</v>
      </c>
      <c r="C17" s="121"/>
      <c r="D17" s="54" t="n">
        <v>17037309</v>
      </c>
      <c r="E17" s="176" t="n">
        <v>28.513745821361</v>
      </c>
      <c r="F17" s="53" t="n">
        <v>1.47088725173079</v>
      </c>
      <c r="G17" s="54" t="n">
        <v>18534472</v>
      </c>
      <c r="H17" s="55" t="n">
        <v>30.2265422792574</v>
      </c>
      <c r="I17" s="53" t="n">
        <v>8.78755559343321</v>
      </c>
      <c r="J17" s="54" t="n">
        <v>15261013</v>
      </c>
      <c r="K17" s="53" t="n">
        <v>2.19054257835205</v>
      </c>
      <c r="L17" s="54" t="n">
        <v>16295215</v>
      </c>
      <c r="M17" s="53" t="n">
        <v>6.77675852841486</v>
      </c>
      <c r="N17" s="54" t="n">
        <v>1776296</v>
      </c>
      <c r="O17" s="53" t="n">
        <v>-4.31821389287795</v>
      </c>
      <c r="P17" s="54" t="n">
        <v>2239257</v>
      </c>
      <c r="Q17" s="57" t="n">
        <v>26.0632799938749</v>
      </c>
    </row>
    <row r="18" customFormat="false" ht="18.75" hidden="false" customHeight="true" outlineLevel="0" collapsed="false">
      <c r="A18" s="119" t="s">
        <v>71</v>
      </c>
      <c r="B18" s="120" t="s">
        <v>72</v>
      </c>
      <c r="C18" s="121"/>
      <c r="D18" s="54" t="n">
        <v>3033139</v>
      </c>
      <c r="E18" s="176" t="n">
        <v>5.07628020873819</v>
      </c>
      <c r="F18" s="53" t="n">
        <v>-6.21917981872346</v>
      </c>
      <c r="G18" s="54" t="n">
        <v>3167792</v>
      </c>
      <c r="H18" s="55" t="n">
        <v>5.1661249815961</v>
      </c>
      <c r="I18" s="53" t="n">
        <v>4.43939430405267</v>
      </c>
      <c r="J18" s="54" t="n">
        <v>2995155</v>
      </c>
      <c r="K18" s="53" t="n">
        <v>-5.98303073677866</v>
      </c>
      <c r="L18" s="54" t="n">
        <v>3127070</v>
      </c>
      <c r="M18" s="53" t="n">
        <v>4.40427957818544</v>
      </c>
      <c r="N18" s="54" t="n">
        <v>37984</v>
      </c>
      <c r="O18" s="53" t="n">
        <v>-21.7228232869655</v>
      </c>
      <c r="P18" s="54" t="n">
        <v>40722</v>
      </c>
      <c r="Q18" s="57" t="n">
        <v>7.20829823083405</v>
      </c>
    </row>
    <row r="19" customFormat="false" ht="9.75" hidden="false" customHeight="true" outlineLevel="0" collapsed="false">
      <c r="A19" s="128"/>
      <c r="B19" s="120"/>
      <c r="C19" s="121"/>
      <c r="D19" s="54"/>
      <c r="E19" s="176"/>
      <c r="F19" s="53"/>
      <c r="G19" s="54"/>
      <c r="H19" s="55"/>
      <c r="I19" s="53"/>
      <c r="J19" s="54"/>
      <c r="K19" s="53"/>
      <c r="L19" s="54"/>
      <c r="M19" s="53"/>
      <c r="N19" s="54"/>
      <c r="O19" s="53"/>
      <c r="P19" s="54"/>
      <c r="Q19" s="57"/>
    </row>
    <row r="20" customFormat="false" ht="30" hidden="false" customHeight="true" outlineLevel="0" collapsed="false">
      <c r="A20" s="126" t="s">
        <v>73</v>
      </c>
      <c r="B20" s="120" t="s">
        <v>74</v>
      </c>
      <c r="C20" s="121"/>
      <c r="D20" s="54" t="n">
        <v>3251021</v>
      </c>
      <c r="E20" s="176" t="n">
        <v>5.4409288728582</v>
      </c>
      <c r="F20" s="53" t="n">
        <v>0.557936741393334</v>
      </c>
      <c r="G20" s="54" t="n">
        <v>3163870</v>
      </c>
      <c r="H20" s="55" t="n">
        <v>5.15972887283081</v>
      </c>
      <c r="I20" s="53" t="n">
        <v>-2.68072707004968</v>
      </c>
      <c r="J20" s="54" t="n">
        <v>2585447</v>
      </c>
      <c r="K20" s="53" t="n">
        <v>1.71276717114297</v>
      </c>
      <c r="L20" s="54" t="n">
        <v>2480534</v>
      </c>
      <c r="M20" s="53" t="n">
        <v>-4.05782829816276</v>
      </c>
      <c r="N20" s="54" t="n">
        <v>665574</v>
      </c>
      <c r="O20" s="53" t="n">
        <v>-3.68976938760449</v>
      </c>
      <c r="P20" s="54" t="n">
        <v>683336</v>
      </c>
      <c r="Q20" s="57" t="n">
        <v>2.6686739566149</v>
      </c>
    </row>
    <row r="21" customFormat="false" ht="9.75" hidden="false" customHeight="true" outlineLevel="0" collapsed="false">
      <c r="A21" s="111"/>
      <c r="B21" s="120"/>
      <c r="C21" s="121"/>
      <c r="D21" s="54"/>
      <c r="E21" s="176"/>
      <c r="F21" s="53"/>
      <c r="G21" s="54"/>
      <c r="H21" s="55"/>
      <c r="I21" s="53"/>
      <c r="J21" s="54"/>
      <c r="K21" s="53"/>
      <c r="L21" s="54"/>
      <c r="M21" s="53"/>
      <c r="N21" s="54"/>
      <c r="O21" s="53"/>
      <c r="P21" s="54"/>
      <c r="Q21" s="57"/>
    </row>
    <row r="22" customFormat="false" ht="18.75" hidden="false" customHeight="true" outlineLevel="0" collapsed="false">
      <c r="A22" s="119" t="s">
        <v>57</v>
      </c>
      <c r="B22" s="120" t="s">
        <v>75</v>
      </c>
      <c r="C22" s="121"/>
      <c r="D22" s="54" t="n">
        <v>152156</v>
      </c>
      <c r="E22" s="176" t="n">
        <v>0.254649223606557</v>
      </c>
      <c r="F22" s="53" t="n">
        <v>39.9032714834771</v>
      </c>
      <c r="G22" s="54" t="n">
        <v>123438</v>
      </c>
      <c r="H22" s="55" t="n">
        <v>0.201306189130555</v>
      </c>
      <c r="I22" s="53" t="n">
        <v>-18.8740503167801</v>
      </c>
      <c r="J22" s="54" t="n">
        <v>144452</v>
      </c>
      <c r="K22" s="53" t="n">
        <v>41.9536163522012</v>
      </c>
      <c r="L22" s="54" t="n">
        <v>118321</v>
      </c>
      <c r="M22" s="53" t="n">
        <v>-18.0897460748207</v>
      </c>
      <c r="N22" s="54" t="n">
        <v>7704</v>
      </c>
      <c r="O22" s="53" t="n">
        <v>10.0885967419263</v>
      </c>
      <c r="P22" s="54" t="n">
        <v>5117</v>
      </c>
      <c r="Q22" s="57" t="n">
        <v>-33.579958463136</v>
      </c>
    </row>
    <row r="23" customFormat="false" ht="18.75" hidden="false" customHeight="true" outlineLevel="0" collapsed="false">
      <c r="A23" s="119" t="s">
        <v>59</v>
      </c>
      <c r="B23" s="120" t="s">
        <v>76</v>
      </c>
      <c r="C23" s="121"/>
      <c r="D23" s="54" t="n">
        <v>418444</v>
      </c>
      <c r="E23" s="176" t="n">
        <v>0.700310469010897</v>
      </c>
      <c r="F23" s="53" t="n">
        <v>-2.01040210383839</v>
      </c>
      <c r="G23" s="54" t="n">
        <v>438829</v>
      </c>
      <c r="H23" s="55" t="n">
        <v>0.715654771382981</v>
      </c>
      <c r="I23" s="53" t="n">
        <v>4.87161961935169</v>
      </c>
      <c r="J23" s="54" t="n">
        <v>262230</v>
      </c>
      <c r="K23" s="53" t="n">
        <v>-9.72590384257889</v>
      </c>
      <c r="L23" s="54" t="n">
        <v>292240</v>
      </c>
      <c r="M23" s="53" t="n">
        <v>11.4441520802349</v>
      </c>
      <c r="N23" s="54" t="n">
        <v>156214</v>
      </c>
      <c r="O23" s="53" t="n">
        <v>14.4030992991424</v>
      </c>
      <c r="P23" s="54" t="n">
        <v>146589</v>
      </c>
      <c r="Q23" s="57" t="n">
        <v>-6.16141959107378</v>
      </c>
    </row>
    <row r="24" customFormat="false" ht="18.75" hidden="false" customHeight="true" outlineLevel="0" collapsed="false">
      <c r="A24" s="127" t="s">
        <v>61</v>
      </c>
      <c r="B24" s="120" t="s">
        <v>77</v>
      </c>
      <c r="C24" s="121"/>
      <c r="D24" s="54" t="n">
        <v>363370</v>
      </c>
      <c r="E24" s="176" t="n">
        <v>0.608138281644592</v>
      </c>
      <c r="F24" s="53" t="n">
        <v>-14.8094659795845</v>
      </c>
      <c r="G24" s="54" t="n">
        <v>439015</v>
      </c>
      <c r="H24" s="55" t="n">
        <v>0.715958105454971</v>
      </c>
      <c r="I24" s="53" t="n">
        <v>20.8176239095137</v>
      </c>
      <c r="J24" s="54" t="n">
        <v>202203</v>
      </c>
      <c r="K24" s="53" t="n">
        <v>-16.7220609130784</v>
      </c>
      <c r="L24" s="54" t="n">
        <v>207324</v>
      </c>
      <c r="M24" s="53" t="n">
        <v>2.53260337383719</v>
      </c>
      <c r="N24" s="54" t="n">
        <v>161167</v>
      </c>
      <c r="O24" s="53" t="n">
        <v>-12.2819526160243</v>
      </c>
      <c r="P24" s="54" t="n">
        <v>231691</v>
      </c>
      <c r="Q24" s="57" t="n">
        <v>43.758337624948</v>
      </c>
    </row>
    <row r="25" customFormat="false" ht="18.75" hidden="false" customHeight="true" outlineLevel="0" collapsed="false">
      <c r="A25" s="119" t="s">
        <v>63</v>
      </c>
      <c r="B25" s="120" t="s">
        <v>78</v>
      </c>
      <c r="C25" s="121"/>
      <c r="D25" s="54" t="n">
        <v>13331</v>
      </c>
      <c r="E25" s="176" t="n">
        <v>0.0223108441329886</v>
      </c>
      <c r="F25" s="53" t="n">
        <v>-14.6597528967416</v>
      </c>
      <c r="G25" s="54" t="n">
        <v>14435</v>
      </c>
      <c r="H25" s="55" t="n">
        <v>0.0235410071460941</v>
      </c>
      <c r="I25" s="53" t="n">
        <v>8.28144925361937</v>
      </c>
      <c r="J25" s="54" t="n">
        <v>6834</v>
      </c>
      <c r="K25" s="53" t="n">
        <v>-29.7780517879162</v>
      </c>
      <c r="L25" s="54" t="n">
        <v>12029</v>
      </c>
      <c r="M25" s="53" t="n">
        <v>76.0169739537606</v>
      </c>
      <c r="N25" s="54" t="n">
        <v>6498</v>
      </c>
      <c r="O25" s="53" t="n">
        <v>10.3413143148243</v>
      </c>
      <c r="P25" s="54" t="n">
        <v>2406</v>
      </c>
      <c r="Q25" s="57" t="n">
        <v>-62.9732225300092</v>
      </c>
    </row>
    <row r="26" customFormat="false" ht="18.75" hidden="false" customHeight="true" outlineLevel="0" collapsed="false">
      <c r="A26" s="119" t="s">
        <v>65</v>
      </c>
      <c r="B26" s="120" t="s">
        <v>79</v>
      </c>
      <c r="C26" s="121"/>
      <c r="D26" s="54" t="n">
        <v>98239</v>
      </c>
      <c r="E26" s="176" t="n">
        <v>0.164413398603305</v>
      </c>
      <c r="F26" s="53" t="n">
        <v>-50.5093198992443</v>
      </c>
      <c r="G26" s="54" t="n">
        <v>114122</v>
      </c>
      <c r="H26" s="55" t="n">
        <v>0.186113392277558</v>
      </c>
      <c r="I26" s="53" t="n">
        <v>16.1677134335651</v>
      </c>
      <c r="J26" s="54" t="n">
        <v>83898</v>
      </c>
      <c r="K26" s="53" t="n">
        <v>-53.7932819668339</v>
      </c>
      <c r="L26" s="54" t="n">
        <v>89634</v>
      </c>
      <c r="M26" s="53" t="n">
        <v>6.8368733462061</v>
      </c>
      <c r="N26" s="54" t="n">
        <v>14342</v>
      </c>
      <c r="O26" s="53" t="n">
        <v>-15.2814696674346</v>
      </c>
      <c r="P26" s="54" t="n">
        <v>24487</v>
      </c>
      <c r="Q26" s="57" t="n">
        <v>70.7362989820109</v>
      </c>
    </row>
    <row r="27" customFormat="false" ht="18.75" hidden="false" customHeight="true" outlineLevel="0" collapsed="false">
      <c r="A27" s="119" t="s">
        <v>67</v>
      </c>
      <c r="B27" s="120" t="s">
        <v>80</v>
      </c>
      <c r="C27" s="121"/>
      <c r="D27" s="54" t="n">
        <v>71819</v>
      </c>
      <c r="E27" s="176" t="n">
        <v>0.120196723035564</v>
      </c>
      <c r="F27" s="53" t="n">
        <v>10.2126941255908</v>
      </c>
      <c r="G27" s="54" t="n">
        <v>68578</v>
      </c>
      <c r="H27" s="55" t="n">
        <v>0.111838946176989</v>
      </c>
      <c r="I27" s="53" t="n">
        <v>-4.51273339923975</v>
      </c>
      <c r="J27" s="54" t="n">
        <v>61250</v>
      </c>
      <c r="K27" s="53" t="n">
        <v>32.375189107413</v>
      </c>
      <c r="L27" s="54" t="n">
        <v>58509</v>
      </c>
      <c r="M27" s="53" t="n">
        <v>-4.47510204081632</v>
      </c>
      <c r="N27" s="54" t="n">
        <v>10568</v>
      </c>
      <c r="O27" s="53" t="n">
        <v>-44.066899544829</v>
      </c>
      <c r="P27" s="54" t="n">
        <v>10068</v>
      </c>
      <c r="Q27" s="57" t="n">
        <v>-4.73126419379258</v>
      </c>
    </row>
    <row r="28" customFormat="false" ht="18.75" hidden="false" customHeight="true" outlineLevel="0" collapsed="false">
      <c r="A28" s="119" t="s">
        <v>69</v>
      </c>
      <c r="B28" s="120" t="s">
        <v>81</v>
      </c>
      <c r="C28" s="121"/>
      <c r="D28" s="54" t="n">
        <v>23337</v>
      </c>
      <c r="E28" s="176" t="n">
        <v>0.0390569476807107</v>
      </c>
      <c r="F28" s="53" t="n">
        <v>-29.4293749433004</v>
      </c>
      <c r="G28" s="54" t="n">
        <v>35292</v>
      </c>
      <c r="H28" s="55" t="n">
        <v>0.0575551939175582</v>
      </c>
      <c r="I28" s="53" t="n">
        <v>51.2276642241934</v>
      </c>
      <c r="J28" s="54" t="n">
        <v>16404</v>
      </c>
      <c r="K28" s="53" t="n">
        <v>-31.1826152619877</v>
      </c>
      <c r="L28" s="54" t="n">
        <v>27236</v>
      </c>
      <c r="M28" s="53" t="n">
        <v>66.0326749573275</v>
      </c>
      <c r="N28" s="54" t="n">
        <v>6933</v>
      </c>
      <c r="O28" s="53" t="n">
        <v>-24.894377640559</v>
      </c>
      <c r="P28" s="54" t="n">
        <v>8056</v>
      </c>
      <c r="Q28" s="57" t="n">
        <v>16.1978941295255</v>
      </c>
    </row>
    <row r="29" customFormat="false" ht="18.75" hidden="false" customHeight="true" outlineLevel="0" collapsed="false">
      <c r="A29" s="119" t="s">
        <v>71</v>
      </c>
      <c r="B29" s="120" t="s">
        <v>82</v>
      </c>
      <c r="C29" s="121"/>
      <c r="D29" s="54" t="n">
        <v>126256</v>
      </c>
      <c r="E29" s="176" t="n">
        <v>0.211302823258165</v>
      </c>
      <c r="F29" s="53" t="n">
        <v>77.7752745705435</v>
      </c>
      <c r="G29" s="54" t="n">
        <v>129857</v>
      </c>
      <c r="H29" s="55" t="n">
        <v>0.211774476270893</v>
      </c>
      <c r="I29" s="53" t="n">
        <v>2.85214168039538</v>
      </c>
      <c r="J29" s="54" t="n">
        <v>95369</v>
      </c>
      <c r="K29" s="53" t="n">
        <v>71.7803234986851</v>
      </c>
      <c r="L29" s="54" t="n">
        <v>110659</v>
      </c>
      <c r="M29" s="53" t="n">
        <v>16.0324633790854</v>
      </c>
      <c r="N29" s="54" t="n">
        <v>30886</v>
      </c>
      <c r="O29" s="53" t="n">
        <v>99.2516611831495</v>
      </c>
      <c r="P29" s="54" t="n">
        <v>19197</v>
      </c>
      <c r="Q29" s="57" t="n">
        <v>-37.8456258498996</v>
      </c>
    </row>
    <row r="30" customFormat="false" ht="18.75" hidden="false" customHeight="true" outlineLevel="0" collapsed="false">
      <c r="A30" s="119" t="s">
        <v>83</v>
      </c>
      <c r="B30" s="120" t="s">
        <v>84</v>
      </c>
      <c r="C30" s="121"/>
      <c r="D30" s="54" t="n">
        <v>21035</v>
      </c>
      <c r="E30" s="176" t="n">
        <v>0.0352043062288961</v>
      </c>
      <c r="F30" s="53" t="n">
        <v>-34.2738407699038</v>
      </c>
      <c r="G30" s="54" t="n">
        <v>23848</v>
      </c>
      <c r="H30" s="55" t="n">
        <v>0.0388919943484622</v>
      </c>
      <c r="I30" s="53" t="n">
        <v>13.3729498454956</v>
      </c>
      <c r="J30" s="54" t="n">
        <v>20209</v>
      </c>
      <c r="K30" s="53" t="n">
        <v>-35.4221256470889</v>
      </c>
      <c r="L30" s="54" t="n">
        <v>22857</v>
      </c>
      <c r="M30" s="53" t="n">
        <v>13.1030728883171</v>
      </c>
      <c r="N30" s="54" t="n">
        <v>827</v>
      </c>
      <c r="O30" s="53" t="n">
        <v>16.3150492264416</v>
      </c>
      <c r="P30" s="54" t="n">
        <v>992</v>
      </c>
      <c r="Q30" s="57" t="n">
        <v>19.9516324062878</v>
      </c>
    </row>
    <row r="31" customFormat="false" ht="18.75" hidden="false" customHeight="true" outlineLevel="0" collapsed="false">
      <c r="A31" s="119" t="s">
        <v>85</v>
      </c>
      <c r="B31" s="120" t="s">
        <v>86</v>
      </c>
      <c r="C31" s="121"/>
      <c r="D31" s="54" t="n">
        <v>44024</v>
      </c>
      <c r="E31" s="176" t="n">
        <v>0.0736788389551188</v>
      </c>
      <c r="F31" s="53" t="n">
        <v>53.7687740132728</v>
      </c>
      <c r="G31" s="54" t="n">
        <v>28312</v>
      </c>
      <c r="H31" s="55" t="n">
        <v>0.0461720120762187</v>
      </c>
      <c r="I31" s="53" t="n">
        <v>-35.689623841541</v>
      </c>
      <c r="J31" s="54" t="n">
        <v>41460</v>
      </c>
      <c r="K31" s="53" t="n">
        <v>63.8281898289011</v>
      </c>
      <c r="L31" s="54" t="n">
        <v>26933</v>
      </c>
      <c r="M31" s="53" t="n">
        <v>-35.0385914134105</v>
      </c>
      <c r="N31" s="54" t="n">
        <v>2564</v>
      </c>
      <c r="O31" s="53" t="n">
        <v>-22.8408065001505</v>
      </c>
      <c r="P31" s="54" t="n">
        <v>1379</v>
      </c>
      <c r="Q31" s="57" t="n">
        <v>-46.216848673947</v>
      </c>
    </row>
    <row r="32" customFormat="false" ht="18.75" hidden="false" customHeight="true" outlineLevel="0" collapsed="false">
      <c r="A32" s="119" t="s">
        <v>87</v>
      </c>
      <c r="B32" s="120" t="s">
        <v>88</v>
      </c>
      <c r="C32" s="121"/>
      <c r="D32" s="54" t="n">
        <v>316235</v>
      </c>
      <c r="E32" s="176" t="n">
        <v>0.529252853829093</v>
      </c>
      <c r="F32" s="53" t="n">
        <v>-17.2904504843806</v>
      </c>
      <c r="G32" s="54" t="n">
        <v>335970</v>
      </c>
      <c r="H32" s="55" t="n">
        <v>0.547909398744249</v>
      </c>
      <c r="I32" s="53" t="n">
        <v>6.24061220295033</v>
      </c>
      <c r="J32" s="54" t="n">
        <v>256603</v>
      </c>
      <c r="K32" s="53" t="n">
        <v>-16.2897138029014</v>
      </c>
      <c r="L32" s="54" t="n">
        <v>258342</v>
      </c>
      <c r="M32" s="53" t="n">
        <v>0.677700572479665</v>
      </c>
      <c r="N32" s="54" t="n">
        <v>59632</v>
      </c>
      <c r="O32" s="53" t="n">
        <v>-21.3370796892108</v>
      </c>
      <c r="P32" s="54" t="n">
        <v>77628</v>
      </c>
      <c r="Q32" s="57" t="n">
        <v>30.178427689831</v>
      </c>
    </row>
    <row r="33" customFormat="false" ht="18.75" hidden="false" customHeight="true" outlineLevel="0" collapsed="false">
      <c r="A33" s="119" t="s">
        <v>89</v>
      </c>
      <c r="B33" s="120" t="s">
        <v>90</v>
      </c>
      <c r="C33" s="121"/>
      <c r="D33" s="54" t="n">
        <v>27424</v>
      </c>
      <c r="E33" s="176" t="n">
        <v>0.045896976183563</v>
      </c>
      <c r="F33" s="53" t="n">
        <v>-65.7875695501385</v>
      </c>
      <c r="G33" s="54" t="n">
        <v>79241</v>
      </c>
      <c r="H33" s="55" t="n">
        <v>0.129228468809397</v>
      </c>
      <c r="I33" s="53" t="n">
        <v>188.947637106184</v>
      </c>
      <c r="J33" s="54" t="n">
        <v>21188</v>
      </c>
      <c r="K33" s="53" t="n">
        <v>-65.4603547209181</v>
      </c>
      <c r="L33" s="54" t="n">
        <v>76325</v>
      </c>
      <c r="M33" s="53" t="n">
        <v>260.227487256938</v>
      </c>
      <c r="N33" s="54" t="n">
        <v>6236</v>
      </c>
      <c r="O33" s="53" t="n">
        <v>-66.8562317300027</v>
      </c>
      <c r="P33" s="54" t="n">
        <v>2916</v>
      </c>
      <c r="Q33" s="57" t="n">
        <v>-53.2392559332906</v>
      </c>
    </row>
    <row r="34" customFormat="false" ht="18.75" hidden="false" customHeight="true" outlineLevel="0" collapsed="false">
      <c r="A34" s="119" t="s">
        <v>91</v>
      </c>
      <c r="B34" s="120" t="s">
        <v>92</v>
      </c>
      <c r="C34" s="121"/>
      <c r="D34" s="54" t="n">
        <v>117997</v>
      </c>
      <c r="E34" s="176" t="n">
        <v>0.197480509726221</v>
      </c>
      <c r="F34" s="53" t="n">
        <v>-4.4728874208643</v>
      </c>
      <c r="G34" s="54" t="n">
        <v>182601</v>
      </c>
      <c r="H34" s="55" t="n">
        <v>0.297790886448488</v>
      </c>
      <c r="I34" s="53" t="n">
        <v>54.7505445053688</v>
      </c>
      <c r="J34" s="54" t="n">
        <v>106849</v>
      </c>
      <c r="K34" s="53" t="n">
        <v>-2.62642279756859</v>
      </c>
      <c r="L34" s="54" t="n">
        <v>168540</v>
      </c>
      <c r="M34" s="53" t="n">
        <v>57.7366189669534</v>
      </c>
      <c r="N34" s="54" t="n">
        <v>11148</v>
      </c>
      <c r="O34" s="53" t="n">
        <v>-19.1646726125734</v>
      </c>
      <c r="P34" s="54" t="n">
        <v>14061</v>
      </c>
      <c r="Q34" s="57" t="n">
        <v>26.1302475780409</v>
      </c>
    </row>
    <row r="35" customFormat="false" ht="18.75" hidden="false" customHeight="true" outlineLevel="0" collapsed="false">
      <c r="A35" s="119" t="s">
        <v>93</v>
      </c>
      <c r="B35" s="120" t="s">
        <v>94</v>
      </c>
      <c r="C35" s="121"/>
      <c r="D35" s="54" t="n">
        <v>102470</v>
      </c>
      <c r="E35" s="176" t="n">
        <v>0.17149442639767</v>
      </c>
      <c r="F35" s="53" t="n">
        <v>-0.0282929589557028</v>
      </c>
      <c r="G35" s="54" t="n">
        <v>101649</v>
      </c>
      <c r="H35" s="55" t="n">
        <v>0.165772070342454</v>
      </c>
      <c r="I35" s="53" t="n">
        <v>-0.801210110276173</v>
      </c>
      <c r="J35" s="54" t="n">
        <v>76012</v>
      </c>
      <c r="K35" s="53" t="n">
        <v>-6.21591610117211</v>
      </c>
      <c r="L35" s="54" t="n">
        <v>84653</v>
      </c>
      <c r="M35" s="53" t="n">
        <v>11.3679419039099</v>
      </c>
      <c r="N35" s="54" t="n">
        <v>26458</v>
      </c>
      <c r="O35" s="53" t="n">
        <v>23.3473193473194</v>
      </c>
      <c r="P35" s="54" t="n">
        <v>16995</v>
      </c>
      <c r="Q35" s="57" t="n">
        <v>-35.7661198881246</v>
      </c>
    </row>
    <row r="36" customFormat="false" ht="18.75" hidden="false" customHeight="true" outlineLevel="0" collapsed="false">
      <c r="A36" s="119" t="s">
        <v>95</v>
      </c>
      <c r="B36" s="120" t="s">
        <v>96</v>
      </c>
      <c r="C36" s="121"/>
      <c r="D36" s="54" t="n">
        <v>1250004</v>
      </c>
      <c r="E36" s="176" t="n">
        <v>2.09201443324674</v>
      </c>
      <c r="F36" s="53" t="n">
        <v>28.6461018812117</v>
      </c>
      <c r="G36" s="54" t="n">
        <v>852841</v>
      </c>
      <c r="H36" s="55" t="n">
        <v>1.39083727575213</v>
      </c>
      <c r="I36" s="53" t="n">
        <v>-31.7729383265974</v>
      </c>
      <c r="J36" s="54" t="n">
        <v>1105222</v>
      </c>
      <c r="K36" s="53" t="n">
        <v>33.4567409285757</v>
      </c>
      <c r="L36" s="54" t="n">
        <v>810776</v>
      </c>
      <c r="M36" s="53" t="n">
        <v>-26.6413444538744</v>
      </c>
      <c r="N36" s="54" t="n">
        <v>144782</v>
      </c>
      <c r="O36" s="53" t="n">
        <v>0.886349383318247</v>
      </c>
      <c r="P36" s="54" t="n">
        <v>42065</v>
      </c>
      <c r="Q36" s="57" t="n">
        <v>-70.9459739470376</v>
      </c>
    </row>
    <row r="37" customFormat="false" ht="18.75" hidden="false" customHeight="true" outlineLevel="0" collapsed="false">
      <c r="A37" s="119" t="s">
        <v>97</v>
      </c>
      <c r="B37" s="120" t="s">
        <v>98</v>
      </c>
      <c r="C37" s="121"/>
      <c r="D37" s="54" t="n">
        <v>104880</v>
      </c>
      <c r="E37" s="176" t="n">
        <v>0.175527817318119</v>
      </c>
      <c r="F37" s="53" t="n">
        <v>-36.9961433566014</v>
      </c>
      <c r="G37" s="54" t="n">
        <v>195842</v>
      </c>
      <c r="H37" s="55" t="n">
        <v>0.319384684551809</v>
      </c>
      <c r="I37" s="53" t="n">
        <v>86.7295957284516</v>
      </c>
      <c r="J37" s="54" t="n">
        <v>85263</v>
      </c>
      <c r="K37" s="53" t="n">
        <v>-41.808341466411</v>
      </c>
      <c r="L37" s="54" t="n">
        <v>116154</v>
      </c>
      <c r="M37" s="53" t="n">
        <v>36.230252278245</v>
      </c>
      <c r="N37" s="54" t="n">
        <v>19617</v>
      </c>
      <c r="O37" s="53" t="n">
        <v>-1.64452243670092</v>
      </c>
      <c r="P37" s="54" t="n">
        <v>79687</v>
      </c>
      <c r="Q37" s="57" t="n">
        <v>306.213998062905</v>
      </c>
    </row>
    <row r="38" customFormat="false" ht="10.5" hidden="false" customHeight="true" outlineLevel="0" collapsed="false">
      <c r="A38" s="128"/>
      <c r="B38" s="120"/>
      <c r="C38" s="121"/>
      <c r="D38" s="54"/>
      <c r="E38" s="176"/>
      <c r="F38" s="53"/>
      <c r="G38" s="54"/>
      <c r="H38" s="55"/>
      <c r="I38" s="53"/>
      <c r="J38" s="54"/>
      <c r="K38" s="53"/>
      <c r="L38" s="54"/>
      <c r="M38" s="53"/>
      <c r="N38" s="54"/>
      <c r="O38" s="53"/>
      <c r="P38" s="54"/>
      <c r="Q38" s="57"/>
    </row>
    <row r="39" customFormat="false" ht="30" hidden="false" customHeight="true" outlineLevel="0" collapsed="false">
      <c r="A39" s="126" t="s">
        <v>99</v>
      </c>
      <c r="B39" s="120" t="s">
        <v>100</v>
      </c>
      <c r="C39" s="121"/>
      <c r="D39" s="54" t="n">
        <v>13182995</v>
      </c>
      <c r="E39" s="176" t="n">
        <v>22.0631420486811</v>
      </c>
      <c r="F39" s="53" t="n">
        <v>9.7795431410535</v>
      </c>
      <c r="G39" s="54" t="n">
        <v>13396245</v>
      </c>
      <c r="H39" s="55" t="n">
        <v>21.8469760495897</v>
      </c>
      <c r="I39" s="53" t="n">
        <v>1.61761420678685</v>
      </c>
      <c r="J39" s="54" t="n">
        <v>10676060</v>
      </c>
      <c r="K39" s="53" t="n">
        <v>10.2482140529953</v>
      </c>
      <c r="L39" s="54" t="n">
        <v>10667296</v>
      </c>
      <c r="M39" s="53" t="n">
        <v>-0.0820902093094276</v>
      </c>
      <c r="N39" s="54" t="n">
        <v>2506935</v>
      </c>
      <c r="O39" s="53" t="n">
        <v>7.82748016086367</v>
      </c>
      <c r="P39" s="54" t="n">
        <v>2728950</v>
      </c>
      <c r="Q39" s="57" t="n">
        <v>8.8560333634498</v>
      </c>
    </row>
    <row r="40" customFormat="false" ht="6.75" hidden="false" customHeight="true" outlineLevel="0" collapsed="false">
      <c r="A40" s="111"/>
      <c r="B40" s="120"/>
      <c r="C40" s="121"/>
      <c r="D40" s="54"/>
      <c r="E40" s="176"/>
      <c r="F40" s="53"/>
      <c r="G40" s="54"/>
      <c r="H40" s="55"/>
      <c r="I40" s="53"/>
      <c r="J40" s="54"/>
      <c r="K40" s="53"/>
      <c r="L40" s="54"/>
      <c r="M40" s="53"/>
      <c r="N40" s="54"/>
      <c r="O40" s="53"/>
      <c r="P40" s="54"/>
      <c r="Q40" s="57"/>
    </row>
    <row r="41" customFormat="false" ht="18.75" hidden="false" customHeight="true" outlineLevel="0" collapsed="false">
      <c r="A41" s="119" t="s">
        <v>57</v>
      </c>
      <c r="B41" s="120" t="s">
        <v>101</v>
      </c>
      <c r="C41" s="121"/>
      <c r="D41" s="54" t="n">
        <v>4707756</v>
      </c>
      <c r="E41" s="176" t="n">
        <v>7.87892958758846</v>
      </c>
      <c r="F41" s="53" t="n">
        <v>-3.84695432514036</v>
      </c>
      <c r="G41" s="54" t="n">
        <v>4665385</v>
      </c>
      <c r="H41" s="55" t="n">
        <v>7.60844209381921</v>
      </c>
      <c r="I41" s="53" t="n">
        <v>-0.900025404885042</v>
      </c>
      <c r="J41" s="54" t="n">
        <v>3676208</v>
      </c>
      <c r="K41" s="53" t="n">
        <v>-4.43636110301651</v>
      </c>
      <c r="L41" s="54" t="n">
        <v>3599587</v>
      </c>
      <c r="M41" s="53" t="n">
        <v>-2.08424006476238</v>
      </c>
      <c r="N41" s="54" t="n">
        <v>1031548</v>
      </c>
      <c r="O41" s="53" t="n">
        <v>-1.68598544848739</v>
      </c>
      <c r="P41" s="54" t="n">
        <v>1065798</v>
      </c>
      <c r="Q41" s="57" t="n">
        <v>3.32025266880456</v>
      </c>
    </row>
    <row r="42" customFormat="false" ht="18.75" hidden="false" customHeight="true" outlineLevel="0" collapsed="false">
      <c r="A42" s="119" t="s">
        <v>59</v>
      </c>
      <c r="B42" s="120" t="s">
        <v>102</v>
      </c>
      <c r="C42" s="121"/>
      <c r="D42" s="54" t="n">
        <v>1392421</v>
      </c>
      <c r="E42" s="176" t="n">
        <v>2.33036440615858</v>
      </c>
      <c r="F42" s="53" t="n">
        <v>-4.38336993409116</v>
      </c>
      <c r="G42" s="54" t="n">
        <v>1426081</v>
      </c>
      <c r="H42" s="55" t="n">
        <v>2.32569331568473</v>
      </c>
      <c r="I42" s="53" t="n">
        <v>2.41737233207486</v>
      </c>
      <c r="J42" s="54" t="n">
        <v>1132413</v>
      </c>
      <c r="K42" s="53" t="n">
        <v>-3.63541519520328</v>
      </c>
      <c r="L42" s="54" t="n">
        <v>1111617</v>
      </c>
      <c r="M42" s="53" t="n">
        <v>-1.83643246765976</v>
      </c>
      <c r="N42" s="54" t="n">
        <v>260008</v>
      </c>
      <c r="O42" s="53" t="n">
        <v>-7.50996015936255</v>
      </c>
      <c r="P42" s="54" t="n">
        <v>314464</v>
      </c>
      <c r="Q42" s="57" t="n">
        <v>20.9439709547399</v>
      </c>
    </row>
    <row r="43" customFormat="false" ht="18.75" hidden="false" customHeight="true" outlineLevel="0" collapsed="false">
      <c r="A43" s="127" t="s">
        <v>61</v>
      </c>
      <c r="B43" s="120" t="s">
        <v>103</v>
      </c>
      <c r="C43" s="121"/>
      <c r="D43" s="54" t="n">
        <v>2277883</v>
      </c>
      <c r="E43" s="176" t="n">
        <v>3.81227909130481</v>
      </c>
      <c r="F43" s="53" t="n">
        <v>5.92558043503331</v>
      </c>
      <c r="G43" s="54" t="n">
        <v>2461491</v>
      </c>
      <c r="H43" s="55" t="n">
        <v>4.01426929137834</v>
      </c>
      <c r="I43" s="53" t="n">
        <v>8.06046667014944</v>
      </c>
      <c r="J43" s="54" t="n">
        <v>1814298</v>
      </c>
      <c r="K43" s="53" t="n">
        <v>7.1299383720223</v>
      </c>
      <c r="L43" s="54" t="n">
        <v>1982299</v>
      </c>
      <c r="M43" s="53" t="n">
        <v>9.25983493340124</v>
      </c>
      <c r="N43" s="54" t="n">
        <v>463585</v>
      </c>
      <c r="O43" s="53" t="n">
        <v>1.46156657700583</v>
      </c>
      <c r="P43" s="54" t="n">
        <v>479192</v>
      </c>
      <c r="Q43" s="57" t="n">
        <v>3.36658865148787</v>
      </c>
    </row>
    <row r="44" customFormat="false" ht="18.75" hidden="false" customHeight="true" outlineLevel="0" collapsed="false">
      <c r="A44" s="119" t="s">
        <v>63</v>
      </c>
      <c r="B44" s="120" t="s">
        <v>104</v>
      </c>
      <c r="C44" s="121"/>
      <c r="D44" s="54" t="n">
        <v>34072</v>
      </c>
      <c r="E44" s="176" t="n">
        <v>0.0570231101417138</v>
      </c>
      <c r="F44" s="53" t="n">
        <v>-41.7841338185795</v>
      </c>
      <c r="G44" s="54" t="n">
        <v>36663</v>
      </c>
      <c r="H44" s="55" t="n">
        <v>0.0597910595772254</v>
      </c>
      <c r="I44" s="53" t="n">
        <v>7.60448462080301</v>
      </c>
      <c r="J44" s="54" t="n">
        <v>20438</v>
      </c>
      <c r="K44" s="53" t="n">
        <v>-37.9915048543689</v>
      </c>
      <c r="L44" s="54" t="n">
        <v>23583</v>
      </c>
      <c r="M44" s="53" t="n">
        <v>15.3880027399941</v>
      </c>
      <c r="N44" s="54" t="n">
        <v>13634</v>
      </c>
      <c r="O44" s="53" t="n">
        <v>-46.6734462392928</v>
      </c>
      <c r="P44" s="54" t="n">
        <v>13080</v>
      </c>
      <c r="Q44" s="57" t="n">
        <v>-4.06337098430394</v>
      </c>
    </row>
    <row r="45" customFormat="false" ht="18.75" hidden="false" customHeight="true" outlineLevel="0" collapsed="false">
      <c r="A45" s="119" t="s">
        <v>65</v>
      </c>
      <c r="B45" s="120" t="s">
        <v>105</v>
      </c>
      <c r="C45" s="121"/>
      <c r="D45" s="54" t="n">
        <v>50302</v>
      </c>
      <c r="E45" s="176" t="n">
        <v>0.0841857386225783</v>
      </c>
      <c r="F45" s="53" t="n">
        <v>-4.01663899860706</v>
      </c>
      <c r="G45" s="54" t="n">
        <v>73865</v>
      </c>
      <c r="H45" s="55" t="n">
        <v>0.120461135631884</v>
      </c>
      <c r="I45" s="53" t="n">
        <v>46.8430678700648</v>
      </c>
      <c r="J45" s="54" t="n">
        <v>49060</v>
      </c>
      <c r="K45" s="53" t="n">
        <v>-2.58334822580966</v>
      </c>
      <c r="L45" s="54" t="n">
        <v>72136</v>
      </c>
      <c r="M45" s="53" t="n">
        <v>47.0362821035467</v>
      </c>
      <c r="N45" s="54" t="n">
        <v>1241</v>
      </c>
      <c r="O45" s="53" t="n">
        <v>-39.3450635386119</v>
      </c>
      <c r="P45" s="54" t="n">
        <v>1729</v>
      </c>
      <c r="Q45" s="57" t="n">
        <v>39.3231265108783</v>
      </c>
    </row>
    <row r="46" customFormat="false" ht="18.75" hidden="false" customHeight="true" outlineLevel="0" collapsed="false">
      <c r="A46" s="119" t="s">
        <v>67</v>
      </c>
      <c r="B46" s="120" t="s">
        <v>106</v>
      </c>
      <c r="C46" s="121"/>
      <c r="D46" s="54" t="n">
        <v>4325202</v>
      </c>
      <c r="E46" s="176" t="n">
        <v>7.23868484477462</v>
      </c>
      <c r="F46" s="53" t="n">
        <v>39.4687472389702</v>
      </c>
      <c r="G46" s="54" t="n">
        <v>4244213</v>
      </c>
      <c r="H46" s="55" t="n">
        <v>6.92158285850679</v>
      </c>
      <c r="I46" s="53" t="n">
        <v>-1.87249057963074</v>
      </c>
      <c r="J46" s="54" t="n">
        <v>3845459</v>
      </c>
      <c r="K46" s="53" t="n">
        <v>38.8582197503956</v>
      </c>
      <c r="L46" s="54" t="n">
        <v>3712785</v>
      </c>
      <c r="M46" s="53" t="n">
        <v>-3.45014730361187</v>
      </c>
      <c r="N46" s="54" t="n">
        <v>479743</v>
      </c>
      <c r="O46" s="53" t="n">
        <v>44.5631702811753</v>
      </c>
      <c r="P46" s="54" t="n">
        <v>531428</v>
      </c>
      <c r="Q46" s="57" t="n">
        <v>10.7734766322802</v>
      </c>
    </row>
    <row r="47" customFormat="false" ht="18.75" hidden="false" customHeight="true" outlineLevel="0" collapsed="false">
      <c r="A47" s="119" t="s">
        <v>69</v>
      </c>
      <c r="B47" s="120" t="s">
        <v>107</v>
      </c>
      <c r="C47" s="121"/>
      <c r="D47" s="54" t="n">
        <v>70826</v>
      </c>
      <c r="E47" s="176" t="n">
        <v>0.118534832087844</v>
      </c>
      <c r="F47" s="53" t="n">
        <v>44.4868316367123</v>
      </c>
      <c r="G47" s="54" t="n">
        <v>75982</v>
      </c>
      <c r="H47" s="55" t="n">
        <v>0.123913599236198</v>
      </c>
      <c r="I47" s="53" t="n">
        <v>7.2798124982351</v>
      </c>
      <c r="J47" s="54" t="n">
        <v>55975</v>
      </c>
      <c r="K47" s="53" t="n">
        <v>50.9573894282632</v>
      </c>
      <c r="L47" s="54" t="n">
        <v>60818</v>
      </c>
      <c r="M47" s="53" t="n">
        <v>8.65207682000893</v>
      </c>
      <c r="N47" s="54" t="n">
        <v>14851</v>
      </c>
      <c r="O47" s="53" t="n">
        <v>24.4010722063997</v>
      </c>
      <c r="P47" s="54" t="n">
        <v>15164</v>
      </c>
      <c r="Q47" s="57" t="n">
        <v>2.10760218167127</v>
      </c>
    </row>
    <row r="48" customFormat="false" ht="18.75" hidden="false" customHeight="true" outlineLevel="0" collapsed="false">
      <c r="A48" s="129" t="s">
        <v>71</v>
      </c>
      <c r="B48" s="130" t="s">
        <v>108</v>
      </c>
      <c r="C48" s="131"/>
      <c r="D48" s="83" t="n">
        <v>324532</v>
      </c>
      <c r="E48" s="177" t="n">
        <v>0.543138764396298</v>
      </c>
      <c r="F48" s="85" t="n">
        <v>32.6569653368215</v>
      </c>
      <c r="G48" s="83" t="n">
        <v>412566</v>
      </c>
      <c r="H48" s="84" t="n">
        <v>0.672824326583683</v>
      </c>
      <c r="I48" s="134" t="n">
        <v>27.1264466986306</v>
      </c>
      <c r="J48" s="83" t="n">
        <v>82207</v>
      </c>
      <c r="K48" s="85" t="n">
        <v>4.90403756827114</v>
      </c>
      <c r="L48" s="83" t="n">
        <v>104471</v>
      </c>
      <c r="M48" s="134" t="n">
        <v>27.0828518252704</v>
      </c>
      <c r="N48" s="83" t="n">
        <v>242325</v>
      </c>
      <c r="O48" s="85" t="n">
        <v>45.7366066058842</v>
      </c>
      <c r="P48" s="83" t="n">
        <v>308095</v>
      </c>
      <c r="Q48" s="86" t="n">
        <v>27.1412359434644</v>
      </c>
    </row>
    <row r="49" customFormat="false" ht="18.75" hidden="false" customHeight="true" outlineLevel="0" collapsed="false">
      <c r="A49" s="178"/>
    </row>
    <row r="50" customFormat="false" ht="16.5" hidden="false" customHeight="true" outlineLevel="0" collapsed="false">
      <c r="A50" s="87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L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9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9" width="8.99"/>
    <col collapsed="false" customWidth="true" hidden="false" outlineLevel="0" max="9" min="9" style="180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86" customFormat="true" ht="21" hidden="false" customHeight="false" outlineLevel="0" collapsed="false">
      <c r="A1" s="181"/>
      <c r="B1" s="182" t="s">
        <v>124</v>
      </c>
      <c r="C1" s="183" t="s">
        <v>125</v>
      </c>
      <c r="D1" s="184" t="s">
        <v>126</v>
      </c>
      <c r="E1" s="181"/>
      <c r="F1" s="181"/>
      <c r="G1" s="181"/>
      <c r="H1" s="181"/>
      <c r="I1" s="185"/>
      <c r="J1" s="181"/>
      <c r="K1" s="181"/>
      <c r="L1" s="181"/>
    </row>
    <row r="2" customFormat="false" ht="24.75" hidden="false" customHeight="true" outlineLevel="0" collapsed="false">
      <c r="J2" s="187"/>
      <c r="K2" s="35"/>
      <c r="L2" s="188" t="s">
        <v>127</v>
      </c>
    </row>
    <row r="3" s="5" customFormat="true" ht="24.75" hidden="false" customHeight="true" outlineLevel="0" collapsed="false">
      <c r="A3" s="189"/>
      <c r="B3" s="190"/>
      <c r="C3" s="190"/>
      <c r="D3" s="191" t="s">
        <v>128</v>
      </c>
      <c r="E3" s="191"/>
      <c r="F3" s="191"/>
      <c r="G3" s="191" t="s">
        <v>129</v>
      </c>
      <c r="H3" s="191"/>
      <c r="I3" s="191"/>
      <c r="J3" s="192" t="s">
        <v>30</v>
      </c>
      <c r="K3" s="192"/>
      <c r="L3" s="192"/>
    </row>
    <row r="4" s="5" customFormat="true" ht="18" hidden="false" customHeight="true" outlineLevel="0" collapsed="false">
      <c r="A4" s="193"/>
      <c r="B4" s="167"/>
      <c r="C4" s="167"/>
      <c r="D4" s="194"/>
      <c r="E4" s="195" t="s">
        <v>31</v>
      </c>
      <c r="F4" s="196" t="s">
        <v>32</v>
      </c>
      <c r="G4" s="196"/>
      <c r="H4" s="195" t="s">
        <v>31</v>
      </c>
      <c r="I4" s="197" t="s">
        <v>32</v>
      </c>
      <c r="J4" s="196"/>
      <c r="K4" s="196" t="s">
        <v>31</v>
      </c>
      <c r="L4" s="198" t="s">
        <v>32</v>
      </c>
    </row>
    <row r="5" s="5" customFormat="true" ht="18.75" hidden="false" customHeight="true" outlineLevel="0" collapsed="false">
      <c r="A5" s="199" t="s">
        <v>130</v>
      </c>
      <c r="B5" s="199"/>
      <c r="C5" s="200" t="s">
        <v>131</v>
      </c>
      <c r="D5" s="201" t="n">
        <v>156046</v>
      </c>
      <c r="E5" s="202" t="n">
        <v>100</v>
      </c>
      <c r="F5" s="203" t="n">
        <v>-5.22850809267862</v>
      </c>
      <c r="G5" s="204" t="n">
        <v>152764</v>
      </c>
      <c r="H5" s="205" t="n">
        <v>100</v>
      </c>
      <c r="I5" s="206" t="n">
        <v>-2.10322597182882</v>
      </c>
      <c r="J5" s="207" t="n">
        <v>160638</v>
      </c>
      <c r="K5" s="202" t="n">
        <v>100</v>
      </c>
      <c r="L5" s="208" t="n">
        <v>5.15435573826295</v>
      </c>
      <c r="M5" s="209"/>
      <c r="N5" s="209"/>
      <c r="O5" s="210"/>
    </row>
    <row r="6" s="5" customFormat="true" ht="18.75" hidden="false" customHeight="true" outlineLevel="0" collapsed="false">
      <c r="A6" s="199"/>
      <c r="B6" s="199"/>
      <c r="C6" s="200" t="s">
        <v>132</v>
      </c>
      <c r="D6" s="201" t="n">
        <v>19140</v>
      </c>
      <c r="E6" s="202" t="n">
        <v>12.2656139856196</v>
      </c>
      <c r="F6" s="203" t="n">
        <v>-11.6873529276058</v>
      </c>
      <c r="G6" s="201" t="n">
        <v>18709</v>
      </c>
      <c r="H6" s="202" t="n">
        <v>12.2469953654002</v>
      </c>
      <c r="I6" s="211" t="n">
        <v>-2.25182863113898</v>
      </c>
      <c r="J6" s="207" t="n">
        <v>19482</v>
      </c>
      <c r="K6" s="202" t="n">
        <v>12.1278900384716</v>
      </c>
      <c r="L6" s="208" t="n">
        <v>4.1317013202202</v>
      </c>
      <c r="O6" s="212"/>
    </row>
    <row r="7" s="5" customFormat="true" ht="18.75" hidden="false" customHeight="true" outlineLevel="0" collapsed="false">
      <c r="A7" s="199"/>
      <c r="B7" s="199"/>
      <c r="C7" s="200" t="s">
        <v>133</v>
      </c>
      <c r="D7" s="201" t="n">
        <v>136906</v>
      </c>
      <c r="E7" s="202" t="n">
        <v>87.7343860143804</v>
      </c>
      <c r="F7" s="203" t="n">
        <v>-4.24948594928033</v>
      </c>
      <c r="G7" s="201" t="n">
        <v>134055</v>
      </c>
      <c r="H7" s="202" t="n">
        <v>87.7530046345998</v>
      </c>
      <c r="I7" s="211" t="n">
        <v>-2.08245073261946</v>
      </c>
      <c r="J7" s="207" t="n">
        <v>141156</v>
      </c>
      <c r="K7" s="202" t="n">
        <v>87.8721099615284</v>
      </c>
      <c r="L7" s="208" t="n">
        <v>5.29707955689828</v>
      </c>
      <c r="O7" s="212"/>
      <c r="Q7" s="209"/>
      <c r="R7" s="213"/>
      <c r="S7" s="213"/>
    </row>
    <row r="8" s="5" customFormat="true" ht="18.75" hidden="false" customHeight="true" outlineLevel="0" collapsed="false">
      <c r="A8" s="199"/>
      <c r="B8" s="199"/>
      <c r="C8" s="200" t="s">
        <v>134</v>
      </c>
      <c r="D8" s="201" t="n">
        <v>3947</v>
      </c>
      <c r="E8" s="202" t="n">
        <v>2.52938236161132</v>
      </c>
      <c r="F8" s="203" t="n">
        <v>4.00527009222662</v>
      </c>
      <c r="G8" s="201" t="n">
        <v>4492</v>
      </c>
      <c r="H8" s="202" t="n">
        <v>2.94048335995392</v>
      </c>
      <c r="I8" s="211" t="n">
        <v>13.8079554091715</v>
      </c>
      <c r="J8" s="207" t="n">
        <v>5176</v>
      </c>
      <c r="K8" s="202" t="n">
        <v>3.22215167021502</v>
      </c>
      <c r="L8" s="208" t="n">
        <v>15.2270703472841</v>
      </c>
      <c r="O8" s="212"/>
      <c r="R8" s="214"/>
      <c r="S8" s="215"/>
    </row>
    <row r="9" s="5" customFormat="true" ht="18.75" hidden="false" customHeight="true" outlineLevel="0" collapsed="false">
      <c r="A9" s="199"/>
      <c r="B9" s="199"/>
      <c r="C9" s="200" t="s">
        <v>135</v>
      </c>
      <c r="D9" s="201" t="n">
        <v>35668</v>
      </c>
      <c r="E9" s="202" t="n">
        <v>22.8573625725748</v>
      </c>
      <c r="F9" s="203" t="n">
        <v>-6.49364267925023</v>
      </c>
      <c r="G9" s="201" t="n">
        <v>35404</v>
      </c>
      <c r="H9" s="202" t="n">
        <v>23.1756172920322</v>
      </c>
      <c r="I9" s="211" t="n">
        <v>-0.740159246383314</v>
      </c>
      <c r="J9" s="207" t="n">
        <v>38320</v>
      </c>
      <c r="K9" s="202" t="n">
        <v>23.8548786712982</v>
      </c>
      <c r="L9" s="208" t="n">
        <v>8.23635747373179</v>
      </c>
      <c r="O9" s="212"/>
      <c r="R9" s="214"/>
      <c r="S9" s="215"/>
    </row>
    <row r="10" s="5" customFormat="true" ht="18.75" hidden="false" customHeight="true" outlineLevel="0" collapsed="false">
      <c r="A10" s="199"/>
      <c r="B10" s="199"/>
      <c r="C10" s="200" t="s">
        <v>136</v>
      </c>
      <c r="D10" s="201" t="n">
        <v>27407</v>
      </c>
      <c r="E10" s="202" t="n">
        <v>17.5634107891263</v>
      </c>
      <c r="F10" s="203" t="n">
        <v>1.14030555760574</v>
      </c>
      <c r="G10" s="201" t="n">
        <v>26423</v>
      </c>
      <c r="H10" s="202" t="n">
        <v>17.2966143855882</v>
      </c>
      <c r="I10" s="211" t="n">
        <v>-3.59032363994601</v>
      </c>
      <c r="J10" s="207" t="n">
        <v>28611</v>
      </c>
      <c r="K10" s="202" t="n">
        <v>17.8108542188025</v>
      </c>
      <c r="L10" s="208" t="n">
        <v>8.28066457253152</v>
      </c>
      <c r="O10" s="212"/>
      <c r="R10" s="214"/>
      <c r="S10" s="215"/>
    </row>
    <row r="11" s="5" customFormat="true" ht="18.75" hidden="false" customHeight="true" outlineLevel="0" collapsed="false">
      <c r="A11" s="199"/>
      <c r="B11" s="199"/>
      <c r="C11" s="200" t="s">
        <v>137</v>
      </c>
      <c r="D11" s="201" t="n">
        <v>54781</v>
      </c>
      <c r="E11" s="202" t="n">
        <v>35.1056739679325</v>
      </c>
      <c r="F11" s="203" t="n">
        <v>-6.48993735383985</v>
      </c>
      <c r="G11" s="201" t="n">
        <v>52851</v>
      </c>
      <c r="H11" s="202" t="n">
        <v>34.5965017936163</v>
      </c>
      <c r="I11" s="211" t="n">
        <v>-3.52311932969459</v>
      </c>
      <c r="J11" s="207" t="n">
        <v>54101</v>
      </c>
      <c r="K11" s="202" t="n">
        <v>33.6788306627324</v>
      </c>
      <c r="L11" s="208" t="n">
        <v>2.3651397324554</v>
      </c>
    </row>
    <row r="12" s="5" customFormat="true" ht="18.75" hidden="false" customHeight="true" outlineLevel="0" collapsed="false">
      <c r="A12" s="199"/>
      <c r="B12" s="199"/>
      <c r="C12" s="200" t="s">
        <v>138</v>
      </c>
      <c r="D12" s="201" t="n">
        <v>10429</v>
      </c>
      <c r="E12" s="202" t="n">
        <v>6.68328569780706</v>
      </c>
      <c r="F12" s="203" t="n">
        <v>-1.80773938423877</v>
      </c>
      <c r="G12" s="201" t="n">
        <v>10145</v>
      </c>
      <c r="H12" s="202" t="n">
        <v>6.64096253043911</v>
      </c>
      <c r="I12" s="211" t="n">
        <v>-2.72317575990027</v>
      </c>
      <c r="J12" s="207" t="n">
        <v>10155</v>
      </c>
      <c r="K12" s="202" t="n">
        <v>6.32166735143615</v>
      </c>
      <c r="L12" s="208" t="n">
        <v>0.0985707244948202</v>
      </c>
    </row>
    <row r="13" s="5" customFormat="true" ht="18.75" hidden="false" customHeight="true" outlineLevel="0" collapsed="false">
      <c r="A13" s="199"/>
      <c r="B13" s="199"/>
      <c r="C13" s="200" t="s">
        <v>139</v>
      </c>
      <c r="D13" s="201" t="n">
        <v>3771</v>
      </c>
      <c r="E13" s="202" t="n">
        <v>2.41659510657114</v>
      </c>
      <c r="F13" s="203" t="n">
        <v>-0.91960063058329</v>
      </c>
      <c r="G13" s="201" t="n">
        <v>3829</v>
      </c>
      <c r="H13" s="202" t="n">
        <v>2.50648058443089</v>
      </c>
      <c r="I13" s="211" t="n">
        <v>1.53805356669319</v>
      </c>
      <c r="J13" s="207" t="n">
        <v>3870</v>
      </c>
      <c r="K13" s="202" t="n">
        <v>2.40914354013372</v>
      </c>
      <c r="L13" s="208" t="n">
        <v>1.07077565944111</v>
      </c>
    </row>
    <row r="14" s="5" customFormat="true" ht="18.75" hidden="false" customHeight="true" outlineLevel="0" collapsed="false">
      <c r="A14" s="199"/>
      <c r="B14" s="199"/>
      <c r="C14" s="200" t="s">
        <v>140</v>
      </c>
      <c r="D14" s="201" t="n">
        <v>727</v>
      </c>
      <c r="E14" s="202" t="n">
        <v>0.465888263717109</v>
      </c>
      <c r="F14" s="203" t="n">
        <v>-4.59317585301837</v>
      </c>
      <c r="G14" s="201" t="n">
        <v>740</v>
      </c>
      <c r="H14" s="202" t="n">
        <v>0.484407321096593</v>
      </c>
      <c r="I14" s="211" t="n">
        <v>1.78817056396147</v>
      </c>
      <c r="J14" s="207" t="n">
        <v>755</v>
      </c>
      <c r="K14" s="202" t="n">
        <v>0.470000871524795</v>
      </c>
      <c r="L14" s="208" t="n">
        <v>2.02702702702702</v>
      </c>
    </row>
    <row r="15" s="5" customFormat="true" ht="18.75" hidden="false" customHeight="true" outlineLevel="0" collapsed="false">
      <c r="A15" s="199"/>
      <c r="B15" s="199"/>
      <c r="C15" s="200" t="s">
        <v>141</v>
      </c>
      <c r="D15" s="201" t="n">
        <v>100</v>
      </c>
      <c r="E15" s="202" t="n">
        <v>0.0640836676364662</v>
      </c>
      <c r="F15" s="203" t="n">
        <v>-0.990099009900987</v>
      </c>
      <c r="G15" s="201" t="n">
        <v>101</v>
      </c>
      <c r="H15" s="202" t="n">
        <v>0.0661150532848053</v>
      </c>
      <c r="I15" s="211" t="n">
        <v>1</v>
      </c>
      <c r="J15" s="207" t="n">
        <v>93</v>
      </c>
      <c r="K15" s="202" t="n">
        <v>0.0578941470884847</v>
      </c>
      <c r="L15" s="208" t="n">
        <v>-7.92079207920791</v>
      </c>
    </row>
    <row r="16" s="5" customFormat="true" ht="18.75" hidden="false" customHeight="true" outlineLevel="0" collapsed="false">
      <c r="A16" s="199"/>
      <c r="B16" s="199"/>
      <c r="C16" s="216" t="s">
        <v>142</v>
      </c>
      <c r="D16" s="217" t="n">
        <v>76</v>
      </c>
      <c r="E16" s="218" t="n">
        <v>0.0487035874037143</v>
      </c>
      <c r="F16" s="219" t="n">
        <v>7.04225352112675</v>
      </c>
      <c r="G16" s="217" t="n">
        <v>71</v>
      </c>
      <c r="H16" s="218" t="n">
        <v>0.0464769186457542</v>
      </c>
      <c r="I16" s="220" t="n">
        <v>-6.57894736842106</v>
      </c>
      <c r="J16" s="221" t="n">
        <v>75</v>
      </c>
      <c r="K16" s="218" t="n">
        <v>0.0466888282971651</v>
      </c>
      <c r="L16" s="222" t="n">
        <v>5.63380281690141</v>
      </c>
      <c r="M16" s="223"/>
    </row>
    <row r="17" s="5" customFormat="true" ht="18.75" hidden="false" customHeight="true" outlineLevel="0" collapsed="false">
      <c r="A17" s="199"/>
      <c r="B17" s="199"/>
      <c r="C17" s="200" t="s">
        <v>143</v>
      </c>
      <c r="D17" s="224" t="n">
        <v>136607</v>
      </c>
      <c r="E17" s="202" t="n">
        <v>87.5427758481473</v>
      </c>
      <c r="F17" s="203" t="n">
        <v>-4.25033819066243</v>
      </c>
      <c r="G17" s="224" t="n">
        <v>133761</v>
      </c>
      <c r="H17" s="202" t="n">
        <v>87.5605509151371</v>
      </c>
      <c r="I17" s="211" t="n">
        <v>-2.08334858389394</v>
      </c>
      <c r="J17" s="207" t="n">
        <v>140867</v>
      </c>
      <c r="K17" s="202" t="n">
        <v>87.6922023431567</v>
      </c>
      <c r="L17" s="208" t="n">
        <v>5.31246028364024</v>
      </c>
    </row>
    <row r="18" s="5" customFormat="true" ht="18.75" hidden="false" customHeight="true" outlineLevel="0" collapsed="false">
      <c r="A18" s="199"/>
      <c r="B18" s="199"/>
      <c r="C18" s="225" t="s">
        <v>144</v>
      </c>
      <c r="D18" s="226" t="n">
        <v>136790</v>
      </c>
      <c r="E18" s="227" t="n">
        <v>87.6600489599221</v>
      </c>
      <c r="F18" s="228" t="n">
        <v>-4.25494683941233</v>
      </c>
      <c r="G18" s="226" t="n">
        <v>133941</v>
      </c>
      <c r="H18" s="227" t="n">
        <v>87.6783797229714</v>
      </c>
      <c r="I18" s="229" t="n">
        <v>-2.08275458732363</v>
      </c>
      <c r="J18" s="230" t="n">
        <v>141043</v>
      </c>
      <c r="K18" s="227" t="n">
        <v>87.8017654602273</v>
      </c>
      <c r="L18" s="231" t="n">
        <v>5.30233461001485</v>
      </c>
      <c r="R18" s="213"/>
      <c r="S18" s="213"/>
      <c r="T18" s="213"/>
    </row>
    <row r="19" s="5" customFormat="true" ht="18.75" hidden="false" customHeight="true" outlineLevel="0" collapsed="false">
      <c r="A19" s="199" t="s">
        <v>145</v>
      </c>
      <c r="B19" s="199"/>
      <c r="C19" s="200" t="s">
        <v>131</v>
      </c>
      <c r="D19" s="201" t="n">
        <v>69383659</v>
      </c>
      <c r="E19" s="202" t="n">
        <v>100</v>
      </c>
      <c r="F19" s="203" t="n">
        <v>3.63818665322577</v>
      </c>
      <c r="G19" s="201" t="n">
        <v>69463212</v>
      </c>
      <c r="H19" s="202" t="n">
        <v>100</v>
      </c>
      <c r="I19" s="211" t="n">
        <v>0.114656680184595</v>
      </c>
      <c r="J19" s="207" t="n">
        <v>73850328</v>
      </c>
      <c r="K19" s="202" t="n">
        <v>100</v>
      </c>
      <c r="L19" s="208" t="n">
        <v>6.31574019352863</v>
      </c>
      <c r="M19" s="209"/>
      <c r="N19" s="209"/>
      <c r="O19" s="210"/>
      <c r="S19" s="215"/>
    </row>
    <row r="20" s="5" customFormat="true" ht="18.75" hidden="false" customHeight="true" outlineLevel="0" collapsed="false">
      <c r="A20" s="199"/>
      <c r="B20" s="199"/>
      <c r="C20" s="200" t="s">
        <v>132</v>
      </c>
      <c r="D20" s="201" t="n">
        <v>640995</v>
      </c>
      <c r="E20" s="202" t="n">
        <v>0.92384144802741</v>
      </c>
      <c r="F20" s="203" t="n">
        <v>-12.5443250920611</v>
      </c>
      <c r="G20" s="201" t="n">
        <v>600457</v>
      </c>
      <c r="H20" s="202" t="n">
        <v>0.864424466867441</v>
      </c>
      <c r="I20" s="211" t="n">
        <v>-6.32423029820825</v>
      </c>
      <c r="J20" s="207" t="n">
        <v>619022</v>
      </c>
      <c r="K20" s="202" t="n">
        <v>0.838211578423863</v>
      </c>
      <c r="L20" s="208" t="n">
        <v>3.09181173672719</v>
      </c>
      <c r="O20" s="212"/>
      <c r="S20" s="215"/>
    </row>
    <row r="21" s="5" customFormat="true" ht="18.75" hidden="false" customHeight="true" outlineLevel="0" collapsed="false">
      <c r="A21" s="199"/>
      <c r="B21" s="199"/>
      <c r="C21" s="200" t="s">
        <v>133</v>
      </c>
      <c r="D21" s="201" t="n">
        <v>68742664</v>
      </c>
      <c r="E21" s="202" t="n">
        <v>99.0761585519726</v>
      </c>
      <c r="F21" s="203" t="n">
        <v>3.81731156808355</v>
      </c>
      <c r="G21" s="201" t="n">
        <v>68862755</v>
      </c>
      <c r="H21" s="202" t="n">
        <v>99.1355755331326</v>
      </c>
      <c r="I21" s="211" t="n">
        <v>0.174696459246903</v>
      </c>
      <c r="J21" s="207" t="n">
        <v>73231306</v>
      </c>
      <c r="K21" s="202" t="n">
        <v>99.1617884215761</v>
      </c>
      <c r="L21" s="208" t="n">
        <v>6.34385162196895</v>
      </c>
      <c r="O21" s="212"/>
      <c r="Q21" s="209"/>
      <c r="S21" s="215"/>
      <c r="T21" s="215"/>
    </row>
    <row r="22" s="5" customFormat="true" ht="18.75" hidden="false" customHeight="true" outlineLevel="0" collapsed="false">
      <c r="A22" s="199"/>
      <c r="B22" s="199"/>
      <c r="C22" s="200" t="s">
        <v>134</v>
      </c>
      <c r="D22" s="201" t="n">
        <v>367263</v>
      </c>
      <c r="E22" s="202" t="n">
        <v>0.529322041087513</v>
      </c>
      <c r="F22" s="203" t="n">
        <v>-0.496618765849533</v>
      </c>
      <c r="G22" s="201" t="n">
        <v>383268</v>
      </c>
      <c r="H22" s="202" t="n">
        <v>0.551756806178211</v>
      </c>
      <c r="I22" s="211" t="n">
        <v>4.35791244966141</v>
      </c>
      <c r="J22" s="207" t="n">
        <v>487621</v>
      </c>
      <c r="K22" s="202" t="n">
        <v>0.660282781682432</v>
      </c>
      <c r="L22" s="208" t="n">
        <v>27.2271621946001</v>
      </c>
      <c r="O22" s="212"/>
      <c r="R22" s="214"/>
      <c r="S22" s="215"/>
      <c r="T22" s="215"/>
    </row>
    <row r="23" s="5" customFormat="true" ht="18.75" hidden="false" customHeight="true" outlineLevel="0" collapsed="false">
      <c r="A23" s="199"/>
      <c r="B23" s="199"/>
      <c r="C23" s="200" t="s">
        <v>135</v>
      </c>
      <c r="D23" s="201" t="n">
        <v>3252757</v>
      </c>
      <c r="E23" s="202" t="n">
        <v>4.68807359957768</v>
      </c>
      <c r="F23" s="203" t="n">
        <v>-7.47637100508705</v>
      </c>
      <c r="G23" s="201" t="n">
        <v>3355727</v>
      </c>
      <c r="H23" s="202" t="n">
        <v>4.8309413045858</v>
      </c>
      <c r="I23" s="211" t="n">
        <v>3.16562227058461</v>
      </c>
      <c r="J23" s="207" t="n">
        <v>3787926</v>
      </c>
      <c r="K23" s="202" t="n">
        <v>5.12919319735452</v>
      </c>
      <c r="L23" s="208" t="n">
        <v>12.8794446032112</v>
      </c>
      <c r="O23" s="212"/>
      <c r="R23" s="214"/>
      <c r="S23" s="215"/>
      <c r="T23" s="215"/>
    </row>
    <row r="24" s="5" customFormat="true" ht="18.75" hidden="false" customHeight="true" outlineLevel="0" collapsed="false">
      <c r="A24" s="199"/>
      <c r="B24" s="199"/>
      <c r="C24" s="200" t="s">
        <v>136</v>
      </c>
      <c r="D24" s="201" t="n">
        <v>3061875</v>
      </c>
      <c r="E24" s="202" t="n">
        <v>4.41296271215676</v>
      </c>
      <c r="F24" s="203" t="n">
        <v>8.90949472041271</v>
      </c>
      <c r="G24" s="201" t="n">
        <v>3176714</v>
      </c>
      <c r="H24" s="202" t="n">
        <v>4.57323223118447</v>
      </c>
      <c r="I24" s="211" t="n">
        <v>3.7506103286385</v>
      </c>
      <c r="J24" s="207" t="n">
        <v>3353369</v>
      </c>
      <c r="K24" s="202" t="n">
        <v>4.54076385415648</v>
      </c>
      <c r="L24" s="208" t="n">
        <v>5.5609349787233</v>
      </c>
      <c r="O24" s="212"/>
      <c r="R24" s="214"/>
      <c r="S24" s="215"/>
      <c r="T24" s="215"/>
    </row>
    <row r="25" s="5" customFormat="true" ht="18.75" hidden="false" customHeight="true" outlineLevel="0" collapsed="false">
      <c r="A25" s="199"/>
      <c r="B25" s="199"/>
      <c r="C25" s="200" t="s">
        <v>137</v>
      </c>
      <c r="D25" s="201" t="n">
        <v>16450511</v>
      </c>
      <c r="E25" s="202" t="n">
        <v>23.7094890023024</v>
      </c>
      <c r="F25" s="203" t="n">
        <v>0.0162209719536008</v>
      </c>
      <c r="G25" s="201" t="n">
        <v>16372246</v>
      </c>
      <c r="H25" s="202" t="n">
        <v>23.5696644721813</v>
      </c>
      <c r="I25" s="211" t="n">
        <v>-0.475760297050954</v>
      </c>
      <c r="J25" s="207" t="n">
        <v>16585866</v>
      </c>
      <c r="K25" s="202" t="n">
        <v>22.4587573937383</v>
      </c>
      <c r="L25" s="208" t="n">
        <v>1.30476905856412</v>
      </c>
    </row>
    <row r="26" s="5" customFormat="true" ht="18.75" hidden="false" customHeight="true" outlineLevel="0" collapsed="false">
      <c r="A26" s="199"/>
      <c r="B26" s="199"/>
      <c r="C26" s="200" t="s">
        <v>138</v>
      </c>
      <c r="D26" s="201" t="n">
        <v>8128327</v>
      </c>
      <c r="E26" s="202" t="n">
        <v>11.7150451808833</v>
      </c>
      <c r="F26" s="203" t="n">
        <v>4.99497909614431</v>
      </c>
      <c r="G26" s="201" t="n">
        <v>7805677</v>
      </c>
      <c r="H26" s="202" t="n">
        <v>11.2371380119883</v>
      </c>
      <c r="I26" s="211" t="n">
        <v>-3.96945152428046</v>
      </c>
      <c r="J26" s="207" t="n">
        <v>8367034</v>
      </c>
      <c r="K26" s="202" t="n">
        <v>11.3297181293494</v>
      </c>
      <c r="L26" s="208" t="n">
        <v>7.19165038471358</v>
      </c>
    </row>
    <row r="27" s="5" customFormat="true" ht="18.75" hidden="false" customHeight="true" outlineLevel="0" collapsed="false">
      <c r="A27" s="199"/>
      <c r="B27" s="199"/>
      <c r="C27" s="200" t="s">
        <v>139</v>
      </c>
      <c r="D27" s="201" t="n">
        <v>7195014</v>
      </c>
      <c r="E27" s="202" t="n">
        <v>10.3698970387249</v>
      </c>
      <c r="F27" s="203" t="n">
        <v>1.12817785368897</v>
      </c>
      <c r="G27" s="201" t="n">
        <v>7449776</v>
      </c>
      <c r="H27" s="202" t="n">
        <v>10.7247790384355</v>
      </c>
      <c r="I27" s="211" t="n">
        <v>3.54081312419963</v>
      </c>
      <c r="J27" s="207" t="n">
        <v>7869896</v>
      </c>
      <c r="K27" s="202" t="n">
        <v>10.656548471931</v>
      </c>
      <c r="L27" s="208" t="n">
        <v>5.63936419027901</v>
      </c>
    </row>
    <row r="28" s="5" customFormat="true" ht="18.75" hidden="false" customHeight="true" outlineLevel="0" collapsed="false">
      <c r="A28" s="199"/>
      <c r="B28" s="199"/>
      <c r="C28" s="200" t="s">
        <v>140</v>
      </c>
      <c r="D28" s="201" t="n">
        <v>7020095</v>
      </c>
      <c r="E28" s="202" t="n">
        <v>10.1177930094462</v>
      </c>
      <c r="F28" s="203" t="n">
        <v>-0.168786415857653</v>
      </c>
      <c r="G28" s="201" t="n">
        <v>7453003</v>
      </c>
      <c r="H28" s="202" t="n">
        <v>10.7294246629425</v>
      </c>
      <c r="I28" s="211" t="n">
        <v>6.16669717432599</v>
      </c>
      <c r="J28" s="207" t="n">
        <v>8095267</v>
      </c>
      <c r="K28" s="202" t="n">
        <v>10.9617211178805</v>
      </c>
      <c r="L28" s="208" t="n">
        <v>8.61751967629691</v>
      </c>
    </row>
    <row r="29" s="5" customFormat="true" ht="18.75" hidden="false" customHeight="true" outlineLevel="0" collapsed="false">
      <c r="A29" s="199"/>
      <c r="B29" s="199"/>
      <c r="C29" s="200" t="s">
        <v>141</v>
      </c>
      <c r="D29" s="201" t="n">
        <v>4812863</v>
      </c>
      <c r="E29" s="202" t="n">
        <v>6.93659439321296</v>
      </c>
      <c r="F29" s="203" t="n">
        <v>2.17726785111883</v>
      </c>
      <c r="G29" s="201" t="n">
        <v>5409616</v>
      </c>
      <c r="H29" s="202" t="n">
        <v>7.78774238081591</v>
      </c>
      <c r="I29" s="211" t="n">
        <v>12.399127089219</v>
      </c>
      <c r="J29" s="207" t="n">
        <v>5118012</v>
      </c>
      <c r="K29" s="202" t="n">
        <v>6.93024951764602</v>
      </c>
      <c r="L29" s="208" t="n">
        <v>-5.3904750355663</v>
      </c>
    </row>
    <row r="30" s="5" customFormat="true" ht="18.75" hidden="false" customHeight="true" outlineLevel="0" collapsed="false">
      <c r="A30" s="199"/>
      <c r="B30" s="199"/>
      <c r="C30" s="216" t="s">
        <v>142</v>
      </c>
      <c r="D30" s="217" t="n">
        <v>18453958</v>
      </c>
      <c r="E30" s="218" t="n">
        <v>26.5969801333193</v>
      </c>
      <c r="F30" s="219" t="n">
        <v>12.0292313547306</v>
      </c>
      <c r="G30" s="217" t="n">
        <v>17456727</v>
      </c>
      <c r="H30" s="218" t="n">
        <v>25.1308951852097</v>
      </c>
      <c r="I30" s="220" t="n">
        <v>-5.40388679761816</v>
      </c>
      <c r="J30" s="221" t="n">
        <v>19566315</v>
      </c>
      <c r="K30" s="218" t="n">
        <v>26.4945539578375</v>
      </c>
      <c r="L30" s="222" t="n">
        <v>12.0846708549661</v>
      </c>
      <c r="M30" s="223"/>
    </row>
    <row r="31" s="5" customFormat="true" ht="18.75" hidden="false" customHeight="true" outlineLevel="0" collapsed="false">
      <c r="A31" s="199"/>
      <c r="B31" s="199"/>
      <c r="C31" s="200" t="s">
        <v>143</v>
      </c>
      <c r="D31" s="224" t="n">
        <v>43183859</v>
      </c>
      <c r="E31" s="202" t="n">
        <v>62.2392356102177</v>
      </c>
      <c r="F31" s="203" t="n">
        <v>1.10176087936718</v>
      </c>
      <c r="G31" s="224" t="n">
        <v>43639675</v>
      </c>
      <c r="H31" s="202" t="n">
        <v>62.8241535965829</v>
      </c>
      <c r="I31" s="211" t="n">
        <v>1.05552400956108</v>
      </c>
      <c r="J31" s="207" t="n">
        <v>45949936</v>
      </c>
      <c r="K31" s="202" t="n">
        <v>62.2203546611195</v>
      </c>
      <c r="L31" s="208" t="n">
        <v>5.29394639167226</v>
      </c>
    </row>
    <row r="32" s="5" customFormat="true" ht="18.75" hidden="false" customHeight="true" outlineLevel="0" collapsed="false">
      <c r="A32" s="199"/>
      <c r="B32" s="199"/>
      <c r="C32" s="225" t="s">
        <v>144</v>
      </c>
      <c r="D32" s="226" t="n">
        <v>47732516</v>
      </c>
      <c r="E32" s="227" t="n">
        <v>68.7950400540277</v>
      </c>
      <c r="F32" s="228" t="n">
        <v>1.19550902187898</v>
      </c>
      <c r="G32" s="226" t="n">
        <v>48191716</v>
      </c>
      <c r="H32" s="227" t="n">
        <v>69.3773216245745</v>
      </c>
      <c r="I32" s="229" t="n">
        <v>0.962027645892377</v>
      </c>
      <c r="J32" s="230" t="n">
        <v>50943555</v>
      </c>
      <c r="K32" s="227" t="n">
        <v>68.9821648456321</v>
      </c>
      <c r="L32" s="231" t="n">
        <v>5.71019093821022</v>
      </c>
      <c r="R32" s="213"/>
      <c r="S32" s="213"/>
      <c r="T32" s="213"/>
    </row>
    <row r="33" s="5" customFormat="true" ht="18.75" hidden="false" customHeight="true" outlineLevel="0" collapsed="false">
      <c r="A33" s="232" t="s">
        <v>39</v>
      </c>
      <c r="B33" s="233" t="s">
        <v>146</v>
      </c>
      <c r="C33" s="200" t="s">
        <v>131</v>
      </c>
      <c r="D33" s="201" t="n">
        <v>44948019</v>
      </c>
      <c r="E33" s="202" t="n">
        <v>100</v>
      </c>
      <c r="F33" s="203" t="n">
        <v>6.24333940723767</v>
      </c>
      <c r="G33" s="201" t="n">
        <v>44488989</v>
      </c>
      <c r="H33" s="202" t="n">
        <v>100</v>
      </c>
      <c r="I33" s="211" t="n">
        <v>-1.02124634235827</v>
      </c>
      <c r="J33" s="207" t="n">
        <v>47460513</v>
      </c>
      <c r="K33" s="202" t="n">
        <v>100</v>
      </c>
      <c r="L33" s="208" t="n">
        <v>6.6792347203035</v>
      </c>
      <c r="M33" s="209"/>
      <c r="N33" s="209"/>
      <c r="O33" s="210"/>
      <c r="S33" s="215"/>
    </row>
    <row r="34" s="5" customFormat="true" ht="18.75" hidden="false" customHeight="true" outlineLevel="0" collapsed="false">
      <c r="A34" s="232"/>
      <c r="B34" s="233"/>
      <c r="C34" s="200" t="s">
        <v>132</v>
      </c>
      <c r="D34" s="201" t="n">
        <v>300674</v>
      </c>
      <c r="E34" s="202" t="n">
        <v>0.668937156051305</v>
      </c>
      <c r="F34" s="203" t="n">
        <v>-13.6676476921973</v>
      </c>
      <c r="G34" s="201" t="n">
        <v>300690</v>
      </c>
      <c r="H34" s="202" t="n">
        <v>0.675875102488843</v>
      </c>
      <c r="I34" s="211" t="n">
        <v>0.0053213779708301</v>
      </c>
      <c r="J34" s="207" t="n">
        <v>300889</v>
      </c>
      <c r="K34" s="202" t="n">
        <v>0.633977555194146</v>
      </c>
      <c r="L34" s="208" t="n">
        <v>0.066181116764767</v>
      </c>
      <c r="N34" s="209"/>
      <c r="O34" s="212"/>
      <c r="S34" s="215"/>
    </row>
    <row r="35" s="5" customFormat="true" ht="18.75" hidden="false" customHeight="true" outlineLevel="0" collapsed="false">
      <c r="A35" s="232"/>
      <c r="B35" s="233"/>
      <c r="C35" s="200" t="s">
        <v>133</v>
      </c>
      <c r="D35" s="201" t="n">
        <v>44647345</v>
      </c>
      <c r="E35" s="202" t="n">
        <v>99.3310628439487</v>
      </c>
      <c r="F35" s="203" t="n">
        <v>6.40861024355198</v>
      </c>
      <c r="G35" s="201" t="n">
        <v>44188299</v>
      </c>
      <c r="H35" s="202" t="n">
        <v>99.3241248975112</v>
      </c>
      <c r="I35" s="211" t="n">
        <v>-1.02815968116357</v>
      </c>
      <c r="J35" s="207" t="n">
        <v>47159624</v>
      </c>
      <c r="K35" s="202" t="n">
        <v>99.3660224448059</v>
      </c>
      <c r="L35" s="208" t="n">
        <v>6.72423484778176</v>
      </c>
      <c r="O35" s="212"/>
      <c r="Q35" s="209"/>
      <c r="S35" s="215"/>
      <c r="T35" s="215"/>
    </row>
    <row r="36" s="5" customFormat="true" ht="18.75" hidden="false" customHeight="true" outlineLevel="0" collapsed="false">
      <c r="A36" s="232"/>
      <c r="B36" s="233"/>
      <c r="C36" s="200" t="s">
        <v>134</v>
      </c>
      <c r="D36" s="201" t="n">
        <v>75871</v>
      </c>
      <c r="E36" s="202" t="n">
        <v>0.16879720550087</v>
      </c>
      <c r="F36" s="203" t="n">
        <v>-28.6685344665488</v>
      </c>
      <c r="G36" s="201" t="n">
        <v>81591</v>
      </c>
      <c r="H36" s="202" t="n">
        <v>0.183395940959683</v>
      </c>
      <c r="I36" s="211" t="n">
        <v>7.53911244085354</v>
      </c>
      <c r="J36" s="207" t="n">
        <v>122004</v>
      </c>
      <c r="K36" s="202" t="n">
        <v>0.257064225159134</v>
      </c>
      <c r="L36" s="208" t="n">
        <v>49.5311982939295</v>
      </c>
      <c r="O36" s="212"/>
      <c r="R36" s="214"/>
      <c r="S36" s="215"/>
      <c r="T36" s="215"/>
    </row>
    <row r="37" s="5" customFormat="true" ht="18.75" hidden="false" customHeight="true" outlineLevel="0" collapsed="false">
      <c r="A37" s="232"/>
      <c r="B37" s="233"/>
      <c r="C37" s="200" t="s">
        <v>135</v>
      </c>
      <c r="D37" s="201" t="n">
        <v>1078623</v>
      </c>
      <c r="E37" s="202" t="n">
        <v>2.39971198730694</v>
      </c>
      <c r="F37" s="203" t="n">
        <v>-2.26606332545632</v>
      </c>
      <c r="G37" s="201" t="n">
        <v>1035219</v>
      </c>
      <c r="H37" s="202" t="n">
        <v>2.32691059803584</v>
      </c>
      <c r="I37" s="211" t="n">
        <v>-4.02401951376893</v>
      </c>
      <c r="J37" s="207" t="n">
        <v>1157551</v>
      </c>
      <c r="K37" s="202" t="n">
        <v>2.43897700810777</v>
      </c>
      <c r="L37" s="208" t="n">
        <v>11.8170164960264</v>
      </c>
      <c r="O37" s="212"/>
      <c r="R37" s="214"/>
      <c r="S37" s="215"/>
      <c r="T37" s="215"/>
    </row>
    <row r="38" s="5" customFormat="true" ht="18.75" hidden="false" customHeight="true" outlineLevel="0" collapsed="false">
      <c r="A38" s="232"/>
      <c r="B38" s="233"/>
      <c r="C38" s="200" t="s">
        <v>136</v>
      </c>
      <c r="D38" s="201" t="n">
        <v>1122354</v>
      </c>
      <c r="E38" s="202" t="n">
        <v>2.49700437298471</v>
      </c>
      <c r="F38" s="203" t="n">
        <v>16.2244557709713</v>
      </c>
      <c r="G38" s="201" t="n">
        <v>1129466</v>
      </c>
      <c r="H38" s="202" t="n">
        <v>2.53875402742912</v>
      </c>
      <c r="I38" s="211" t="n">
        <v>0.633668165302566</v>
      </c>
      <c r="J38" s="207" t="n">
        <v>1033911</v>
      </c>
      <c r="K38" s="202" t="n">
        <v>2.17846570684982</v>
      </c>
      <c r="L38" s="208" t="n">
        <v>-8.46019269283006</v>
      </c>
      <c r="O38" s="212"/>
      <c r="R38" s="214"/>
      <c r="S38" s="215"/>
      <c r="T38" s="215"/>
    </row>
    <row r="39" s="5" customFormat="true" ht="18.75" hidden="false" customHeight="true" outlineLevel="0" collapsed="false">
      <c r="A39" s="232"/>
      <c r="B39" s="233"/>
      <c r="C39" s="200" t="s">
        <v>137</v>
      </c>
      <c r="D39" s="201" t="n">
        <v>7831420</v>
      </c>
      <c r="E39" s="202" t="n">
        <v>17.4232817691031</v>
      </c>
      <c r="F39" s="203" t="n">
        <v>6.03371369020724</v>
      </c>
      <c r="G39" s="201" t="n">
        <v>7626467</v>
      </c>
      <c r="H39" s="202" t="n">
        <v>17.1423697670451</v>
      </c>
      <c r="I39" s="211" t="n">
        <v>-2.61706050754525</v>
      </c>
      <c r="J39" s="207" t="n">
        <v>7719514</v>
      </c>
      <c r="K39" s="202" t="n">
        <v>16.2651297089857</v>
      </c>
      <c r="L39" s="208" t="n">
        <v>1.2200537942405</v>
      </c>
    </row>
    <row r="40" s="5" customFormat="true" ht="18.75" hidden="false" customHeight="true" outlineLevel="0" collapsed="false">
      <c r="A40" s="232"/>
      <c r="B40" s="233"/>
      <c r="C40" s="200" t="s">
        <v>138</v>
      </c>
      <c r="D40" s="201" t="n">
        <v>4965745</v>
      </c>
      <c r="E40" s="202" t="n">
        <v>11.0477505137657</v>
      </c>
      <c r="F40" s="203" t="n">
        <v>5.15729191879983</v>
      </c>
      <c r="G40" s="201" t="n">
        <v>4849094</v>
      </c>
      <c r="H40" s="202" t="n">
        <v>10.8995374113806</v>
      </c>
      <c r="I40" s="211" t="n">
        <v>-2.34911377849649</v>
      </c>
      <c r="J40" s="207" t="n">
        <v>5219473</v>
      </c>
      <c r="K40" s="202" t="n">
        <v>10.9975064955577</v>
      </c>
      <c r="L40" s="208" t="n">
        <v>7.63810724230135</v>
      </c>
    </row>
    <row r="41" s="5" customFormat="true" ht="18.75" hidden="false" customHeight="true" outlineLevel="0" collapsed="false">
      <c r="A41" s="232"/>
      <c r="B41" s="233"/>
      <c r="C41" s="200" t="s">
        <v>139</v>
      </c>
      <c r="D41" s="201" t="n">
        <v>4567025</v>
      </c>
      <c r="E41" s="202" t="n">
        <v>10.160681386203</v>
      </c>
      <c r="F41" s="203" t="n">
        <v>1.30347377847025</v>
      </c>
      <c r="G41" s="201" t="n">
        <v>4718528</v>
      </c>
      <c r="H41" s="202" t="n">
        <v>10.6060580518024</v>
      </c>
      <c r="I41" s="211" t="n">
        <v>3.31732364066323</v>
      </c>
      <c r="J41" s="207" t="n">
        <v>5025078</v>
      </c>
      <c r="K41" s="202" t="n">
        <v>10.5879133670553</v>
      </c>
      <c r="L41" s="208" t="n">
        <v>6.49672948851845</v>
      </c>
    </row>
    <row r="42" s="5" customFormat="true" ht="18.75" hidden="false" customHeight="true" outlineLevel="0" collapsed="false">
      <c r="A42" s="232"/>
      <c r="B42" s="233"/>
      <c r="C42" s="200" t="s">
        <v>140</v>
      </c>
      <c r="D42" s="201" t="n">
        <v>5059592</v>
      </c>
      <c r="E42" s="202" t="n">
        <v>11.2565405830232</v>
      </c>
      <c r="F42" s="203" t="n">
        <v>2.71366622147056</v>
      </c>
      <c r="G42" s="201" t="n">
        <v>5267137</v>
      </c>
      <c r="H42" s="202" t="n">
        <v>11.8391923898293</v>
      </c>
      <c r="I42" s="211" t="n">
        <v>4.10201059690189</v>
      </c>
      <c r="J42" s="207" t="n">
        <v>5778676</v>
      </c>
      <c r="K42" s="202" t="n">
        <v>12.1757554538022</v>
      </c>
      <c r="L42" s="208" t="n">
        <v>9.71189851336693</v>
      </c>
    </row>
    <row r="43" s="5" customFormat="true" ht="18.75" hidden="false" customHeight="true" outlineLevel="0" collapsed="false">
      <c r="A43" s="232"/>
      <c r="B43" s="233"/>
      <c r="C43" s="200" t="s">
        <v>141</v>
      </c>
      <c r="D43" s="201" t="n">
        <v>3536604</v>
      </c>
      <c r="E43" s="202" t="n">
        <v>7.8682088302935</v>
      </c>
      <c r="F43" s="203" t="n">
        <v>-1.80445153019789</v>
      </c>
      <c r="G43" s="201" t="n">
        <v>4226473</v>
      </c>
      <c r="H43" s="202" t="n">
        <v>9.50004280834523</v>
      </c>
      <c r="I43" s="211" t="n">
        <v>19.5065379103796</v>
      </c>
      <c r="J43" s="207" t="n">
        <v>3883317</v>
      </c>
      <c r="K43" s="202" t="n">
        <v>8.18220612153939</v>
      </c>
      <c r="L43" s="208" t="n">
        <v>-8.11920483107309</v>
      </c>
    </row>
    <row r="44" s="5" customFormat="true" ht="18.75" hidden="false" customHeight="true" outlineLevel="0" collapsed="false">
      <c r="A44" s="232"/>
      <c r="B44" s="233"/>
      <c r="C44" s="216" t="s">
        <v>142</v>
      </c>
      <c r="D44" s="217" t="n">
        <v>16410111</v>
      </c>
      <c r="E44" s="218" t="n">
        <v>36.5090861957676</v>
      </c>
      <c r="F44" s="219" t="n">
        <v>12.098908412669</v>
      </c>
      <c r="G44" s="217" t="n">
        <v>15254323</v>
      </c>
      <c r="H44" s="218" t="n">
        <v>34.2878616549367</v>
      </c>
      <c r="I44" s="220" t="n">
        <v>-7.04314553387238</v>
      </c>
      <c r="J44" s="221" t="n">
        <v>17220101</v>
      </c>
      <c r="K44" s="218" t="n">
        <v>36.2830064647637</v>
      </c>
      <c r="L44" s="222" t="n">
        <v>12.8866944799845</v>
      </c>
      <c r="M44" s="223"/>
    </row>
    <row r="45" s="5" customFormat="true" ht="18.75" hidden="false" customHeight="true" outlineLevel="0" collapsed="false">
      <c r="A45" s="232"/>
      <c r="B45" s="233"/>
      <c r="C45" s="200" t="s">
        <v>143</v>
      </c>
      <c r="D45" s="224" t="n">
        <v>23174551</v>
      </c>
      <c r="E45" s="202" t="n">
        <v>51.5585592326105</v>
      </c>
      <c r="F45" s="203" t="n">
        <v>4.20069816494856</v>
      </c>
      <c r="G45" s="224" t="n">
        <v>23156810</v>
      </c>
      <c r="H45" s="202" t="n">
        <v>52.0506546012992</v>
      </c>
      <c r="I45" s="211" t="n">
        <v>-0.0765538024879078</v>
      </c>
      <c r="J45" s="207" t="n">
        <v>24404345</v>
      </c>
      <c r="K45" s="202" t="n">
        <v>51.4203143990458</v>
      </c>
      <c r="L45" s="208" t="n">
        <v>5.38733530222859</v>
      </c>
    </row>
    <row r="46" s="5" customFormat="true" ht="18.75" hidden="false" customHeight="true" outlineLevel="0" collapsed="false">
      <c r="A46" s="232"/>
      <c r="B46" s="233"/>
      <c r="C46" s="225" t="s">
        <v>144</v>
      </c>
      <c r="D46" s="226" t="n">
        <v>26349583</v>
      </c>
      <c r="E46" s="227" t="n">
        <v>58.6223455142706</v>
      </c>
      <c r="F46" s="228" t="n">
        <v>4.19983384707763</v>
      </c>
      <c r="G46" s="226" t="n">
        <v>26353967</v>
      </c>
      <c r="H46" s="227" t="n">
        <v>59.2370552632697</v>
      </c>
      <c r="I46" s="229" t="n">
        <v>0.0166378344583364</v>
      </c>
      <c r="J46" s="230" t="n">
        <v>27861632</v>
      </c>
      <c r="K46" s="227" t="n">
        <v>58.7048690350229</v>
      </c>
      <c r="L46" s="231" t="n">
        <v>5.72082753234078</v>
      </c>
    </row>
    <row r="47" s="5" customFormat="true" ht="18.75" hidden="false" customHeight="true" outlineLevel="0" collapsed="false">
      <c r="A47" s="232"/>
      <c r="B47" s="233" t="s">
        <v>147</v>
      </c>
      <c r="C47" s="200" t="s">
        <v>131</v>
      </c>
      <c r="D47" s="201" t="n">
        <v>12905155</v>
      </c>
      <c r="E47" s="202" t="n">
        <v>100</v>
      </c>
      <c r="F47" s="203" t="n">
        <v>5.26539244188062</v>
      </c>
      <c r="G47" s="201" t="n">
        <v>13036664</v>
      </c>
      <c r="H47" s="202" t="n">
        <v>100</v>
      </c>
      <c r="I47" s="211" t="n">
        <v>1.0190423904246</v>
      </c>
      <c r="J47" s="207" t="n">
        <v>13920919</v>
      </c>
      <c r="K47" s="202" t="n">
        <v>100</v>
      </c>
      <c r="L47" s="208" t="n">
        <v>6.78283186557542</v>
      </c>
      <c r="M47" s="209"/>
      <c r="N47" s="209"/>
    </row>
    <row r="48" s="5" customFormat="true" ht="18.75" hidden="false" customHeight="true" outlineLevel="0" collapsed="false">
      <c r="A48" s="232"/>
      <c r="B48" s="233"/>
      <c r="C48" s="200" t="s">
        <v>132</v>
      </c>
      <c r="D48" s="201" t="n">
        <v>39946</v>
      </c>
      <c r="E48" s="202" t="n">
        <v>0.309535220615328</v>
      </c>
      <c r="F48" s="203" t="n">
        <v>-36.4190555016155</v>
      </c>
      <c r="G48" s="201" t="n">
        <v>49525</v>
      </c>
      <c r="H48" s="202" t="n">
        <v>0.379890131401714</v>
      </c>
      <c r="I48" s="211" t="n">
        <v>23.9798728283182</v>
      </c>
      <c r="J48" s="207" t="n">
        <v>39202</v>
      </c>
      <c r="K48" s="202" t="n">
        <v>0.281604971625796</v>
      </c>
      <c r="L48" s="208" t="n">
        <v>-20.8440181726401</v>
      </c>
    </row>
    <row r="49" s="5" customFormat="true" ht="18.75" hidden="false" customHeight="true" outlineLevel="0" collapsed="false">
      <c r="A49" s="232"/>
      <c r="B49" s="233"/>
      <c r="C49" s="200" t="s">
        <v>133</v>
      </c>
      <c r="D49" s="201" t="n">
        <v>12865208</v>
      </c>
      <c r="E49" s="202" t="n">
        <v>99.6904570305432</v>
      </c>
      <c r="F49" s="203" t="n">
        <v>5.48012234020574</v>
      </c>
      <c r="G49" s="201" t="n">
        <v>12987139</v>
      </c>
      <c r="H49" s="202" t="n">
        <v>99.6201098685983</v>
      </c>
      <c r="I49" s="211" t="n">
        <v>0.947757704344923</v>
      </c>
      <c r="J49" s="207" t="n">
        <v>13881718</v>
      </c>
      <c r="K49" s="202" t="n">
        <v>99.718402211808</v>
      </c>
      <c r="L49" s="208" t="n">
        <v>6.88819146387823</v>
      </c>
    </row>
    <row r="50" s="5" customFormat="true" ht="18.75" hidden="false" customHeight="true" outlineLevel="0" collapsed="false">
      <c r="A50" s="232"/>
      <c r="B50" s="233"/>
      <c r="C50" s="200" t="s">
        <v>134</v>
      </c>
      <c r="D50" s="201" t="n">
        <v>18455</v>
      </c>
      <c r="E50" s="202" t="n">
        <v>0.143004868984526</v>
      </c>
      <c r="F50" s="203" t="n">
        <v>-42.9732402200111</v>
      </c>
      <c r="G50" s="201" t="n">
        <v>19390</v>
      </c>
      <c r="H50" s="202" t="n">
        <v>0.148734369467526</v>
      </c>
      <c r="I50" s="211" t="n">
        <v>5.06637767542671</v>
      </c>
      <c r="J50" s="207" t="n">
        <v>19461</v>
      </c>
      <c r="K50" s="202" t="n">
        <v>0.139796805081619</v>
      </c>
      <c r="L50" s="208" t="n">
        <v>0.366168127900977</v>
      </c>
    </row>
    <row r="51" s="5" customFormat="true" ht="18.75" hidden="false" customHeight="true" outlineLevel="0" collapsed="false">
      <c r="A51" s="232"/>
      <c r="B51" s="233"/>
      <c r="C51" s="200" t="s">
        <v>135</v>
      </c>
      <c r="D51" s="201" t="n">
        <v>192503</v>
      </c>
      <c r="E51" s="202" t="n">
        <v>1.49167522590779</v>
      </c>
      <c r="F51" s="203" t="n">
        <v>-9.7890267676389</v>
      </c>
      <c r="G51" s="201" t="n">
        <v>214059</v>
      </c>
      <c r="H51" s="202" t="n">
        <v>1.64197681247288</v>
      </c>
      <c r="I51" s="211" t="n">
        <v>11.1977475675704</v>
      </c>
      <c r="J51" s="207" t="n">
        <v>264247</v>
      </c>
      <c r="K51" s="202" t="n">
        <v>1.89820082998831</v>
      </c>
      <c r="L51" s="208" t="n">
        <v>23.4458723996655</v>
      </c>
    </row>
    <row r="52" s="5" customFormat="true" ht="18.75" hidden="false" customHeight="true" outlineLevel="0" collapsed="false">
      <c r="A52" s="232"/>
      <c r="B52" s="233"/>
      <c r="C52" s="200" t="s">
        <v>136</v>
      </c>
      <c r="D52" s="201" t="n">
        <v>296331</v>
      </c>
      <c r="E52" s="202" t="n">
        <v>2.29622193611778</v>
      </c>
      <c r="F52" s="203" t="n">
        <v>16.5739575137687</v>
      </c>
      <c r="G52" s="201" t="n">
        <v>250572</v>
      </c>
      <c r="H52" s="202" t="n">
        <v>1.92205613337891</v>
      </c>
      <c r="I52" s="211" t="n">
        <v>-15.4418538728651</v>
      </c>
      <c r="J52" s="207" t="n">
        <v>248739</v>
      </c>
      <c r="K52" s="202" t="n">
        <v>1.78680013869774</v>
      </c>
      <c r="L52" s="208" t="n">
        <v>-0.731526267899056</v>
      </c>
    </row>
    <row r="53" s="5" customFormat="true" ht="18.75" hidden="false" customHeight="true" outlineLevel="0" collapsed="false">
      <c r="A53" s="232"/>
      <c r="B53" s="233"/>
      <c r="C53" s="200" t="s">
        <v>137</v>
      </c>
      <c r="D53" s="201" t="n">
        <v>2634629</v>
      </c>
      <c r="E53" s="202" t="n">
        <v>20.4153224041091</v>
      </c>
      <c r="F53" s="203" t="n">
        <v>7.5748679521394</v>
      </c>
      <c r="G53" s="201" t="n">
        <v>2509873</v>
      </c>
      <c r="H53" s="202" t="n">
        <v>19.2524176430412</v>
      </c>
      <c r="I53" s="211" t="n">
        <v>-4.73523976241057</v>
      </c>
      <c r="J53" s="207" t="n">
        <v>2826077</v>
      </c>
      <c r="K53" s="202" t="n">
        <v>20.3009370286545</v>
      </c>
      <c r="L53" s="208" t="n">
        <v>12.5984063735496</v>
      </c>
    </row>
    <row r="54" s="5" customFormat="true" ht="18.75" hidden="false" customHeight="true" outlineLevel="0" collapsed="false">
      <c r="A54" s="232"/>
      <c r="B54" s="233"/>
      <c r="C54" s="200" t="s">
        <v>138</v>
      </c>
      <c r="D54" s="201" t="n">
        <v>1911748</v>
      </c>
      <c r="E54" s="202" t="n">
        <v>14.8138321469211</v>
      </c>
      <c r="F54" s="203" t="n">
        <v>9.5160322931567</v>
      </c>
      <c r="G54" s="201" t="n">
        <v>1819620</v>
      </c>
      <c r="H54" s="202" t="n">
        <v>13.9577118808922</v>
      </c>
      <c r="I54" s="211" t="n">
        <v>-4.81904518796409</v>
      </c>
      <c r="J54" s="207" t="n">
        <v>1923093</v>
      </c>
      <c r="K54" s="202" t="n">
        <v>13.8144112468437</v>
      </c>
      <c r="L54" s="208" t="n">
        <v>5.68651696508063</v>
      </c>
    </row>
    <row r="55" s="5" customFormat="true" ht="18.75" hidden="false" customHeight="true" outlineLevel="0" collapsed="false">
      <c r="A55" s="232"/>
      <c r="B55" s="233"/>
      <c r="C55" s="200" t="s">
        <v>139</v>
      </c>
      <c r="D55" s="201" t="n">
        <v>1557850</v>
      </c>
      <c r="E55" s="202" t="n">
        <v>12.0715326549739</v>
      </c>
      <c r="F55" s="203" t="n">
        <v>6.01253763195</v>
      </c>
      <c r="G55" s="201" t="n">
        <v>1572772</v>
      </c>
      <c r="H55" s="202" t="n">
        <v>12.064221337606</v>
      </c>
      <c r="I55" s="211" t="n">
        <v>0.957858587155386</v>
      </c>
      <c r="J55" s="207" t="n">
        <v>1674712</v>
      </c>
      <c r="K55" s="202" t="n">
        <v>12.0301827774445</v>
      </c>
      <c r="L55" s="208" t="n">
        <v>6.48154977326657</v>
      </c>
    </row>
    <row r="56" s="5" customFormat="true" ht="18.75" hidden="false" customHeight="true" outlineLevel="0" collapsed="false">
      <c r="A56" s="232"/>
      <c r="B56" s="233"/>
      <c r="C56" s="200" t="s">
        <v>140</v>
      </c>
      <c r="D56" s="201" t="n">
        <v>1229843</v>
      </c>
      <c r="E56" s="202" t="n">
        <v>9.52985841704342</v>
      </c>
      <c r="F56" s="203" t="n">
        <v>2.45157087471488</v>
      </c>
      <c r="G56" s="201" t="n">
        <v>1298657</v>
      </c>
      <c r="H56" s="202" t="n">
        <v>9.96157452550745</v>
      </c>
      <c r="I56" s="211" t="n">
        <v>5.59534834934215</v>
      </c>
      <c r="J56" s="207" t="n">
        <v>1474270</v>
      </c>
      <c r="K56" s="202" t="n">
        <v>10.5903209407367</v>
      </c>
      <c r="L56" s="208" t="n">
        <v>13.5226622580096</v>
      </c>
    </row>
    <row r="57" s="5" customFormat="true" ht="18.75" hidden="false" customHeight="true" outlineLevel="0" collapsed="false">
      <c r="A57" s="232"/>
      <c r="B57" s="233"/>
      <c r="C57" s="200" t="s">
        <v>141</v>
      </c>
      <c r="D57" s="201" t="n">
        <v>1096826</v>
      </c>
      <c r="E57" s="202" t="n">
        <v>8.4991307737102</v>
      </c>
      <c r="F57" s="203" t="n">
        <v>1.68488075857644</v>
      </c>
      <c r="G57" s="201" t="n">
        <v>1165550</v>
      </c>
      <c r="H57" s="202" t="n">
        <v>8.94055411721894</v>
      </c>
      <c r="I57" s="211" t="n">
        <v>6.26571580177713</v>
      </c>
      <c r="J57" s="207" t="n">
        <v>1195913</v>
      </c>
      <c r="K57" s="202" t="n">
        <v>8.59076185990307</v>
      </c>
      <c r="L57" s="208" t="n">
        <v>2.60503624898116</v>
      </c>
    </row>
    <row r="58" s="5" customFormat="true" ht="18.75" hidden="false" customHeight="true" outlineLevel="0" collapsed="false">
      <c r="A58" s="232"/>
      <c r="B58" s="233"/>
      <c r="C58" s="216" t="s">
        <v>142</v>
      </c>
      <c r="D58" s="217" t="n">
        <v>3927022</v>
      </c>
      <c r="E58" s="218" t="n">
        <v>30.429870853934</v>
      </c>
      <c r="F58" s="219" t="n">
        <v>4.62160068287392</v>
      </c>
      <c r="G58" s="217" t="n">
        <v>4136648</v>
      </c>
      <c r="H58" s="218" t="n">
        <v>31.7308783903612</v>
      </c>
      <c r="I58" s="220" t="n">
        <v>5.33803986837864</v>
      </c>
      <c r="J58" s="221" t="n">
        <v>4255206</v>
      </c>
      <c r="K58" s="218" t="n">
        <v>30.5669905844578</v>
      </c>
      <c r="L58" s="222" t="n">
        <v>2.86604033023841</v>
      </c>
      <c r="M58" s="223"/>
    </row>
    <row r="59" s="5" customFormat="true" ht="18.75" hidden="false" customHeight="true" outlineLevel="0" collapsed="false">
      <c r="A59" s="232"/>
      <c r="B59" s="233"/>
      <c r="C59" s="200" t="s">
        <v>143</v>
      </c>
      <c r="D59" s="224" t="n">
        <v>7492146</v>
      </c>
      <c r="E59" s="202" t="n">
        <v>58.05545148431</v>
      </c>
      <c r="F59" s="203" t="n">
        <v>6.39975221213301</v>
      </c>
      <c r="G59" s="224" t="n">
        <v>7309276</v>
      </c>
      <c r="H59" s="202" t="n">
        <v>56.0670736010378</v>
      </c>
      <c r="I59" s="211" t="n">
        <v>-2.44082269619412</v>
      </c>
      <c r="J59" s="207" t="n">
        <v>8023296</v>
      </c>
      <c r="K59" s="202" t="n">
        <v>57.6348156325024</v>
      </c>
      <c r="L59" s="208" t="n">
        <v>9.76868297215756</v>
      </c>
    </row>
    <row r="60" s="5" customFormat="true" ht="18.75" hidden="false" customHeight="true" outlineLevel="0" collapsed="false">
      <c r="A60" s="232"/>
      <c r="B60" s="233"/>
      <c r="C60" s="225" t="s">
        <v>144</v>
      </c>
      <c r="D60" s="226" t="n">
        <v>8479138</v>
      </c>
      <c r="E60" s="227" t="n">
        <v>65.7034960060534</v>
      </c>
      <c r="F60" s="228" t="n">
        <v>6.79937838458082</v>
      </c>
      <c r="G60" s="226" t="n">
        <v>8312045</v>
      </c>
      <c r="H60" s="227" t="n">
        <v>63.7589877287625</v>
      </c>
      <c r="I60" s="229" t="n">
        <v>-1.97063663782804</v>
      </c>
      <c r="J60" s="230" t="n">
        <v>9155575</v>
      </c>
      <c r="K60" s="227" t="n">
        <v>65.7684668663039</v>
      </c>
      <c r="L60" s="231" t="n">
        <v>10.1482848083715</v>
      </c>
    </row>
    <row r="61" s="5" customFormat="true" ht="18.75" hidden="false" customHeight="true" outlineLevel="0" collapsed="false">
      <c r="A61" s="232"/>
      <c r="B61" s="233" t="s">
        <v>148</v>
      </c>
      <c r="C61" s="200" t="s">
        <v>131</v>
      </c>
      <c r="D61" s="201" t="n">
        <v>29793886</v>
      </c>
      <c r="E61" s="202" t="n">
        <v>100</v>
      </c>
      <c r="F61" s="203" t="n">
        <v>7.47459949650443</v>
      </c>
      <c r="G61" s="201" t="n">
        <v>28858345</v>
      </c>
      <c r="H61" s="202" t="n">
        <v>100</v>
      </c>
      <c r="I61" s="211" t="n">
        <v>-3.14004356464275</v>
      </c>
      <c r="J61" s="207" t="n">
        <v>31013094</v>
      </c>
      <c r="K61" s="202" t="n">
        <v>100</v>
      </c>
      <c r="L61" s="208" t="n">
        <v>7.46664093176514</v>
      </c>
      <c r="M61" s="209"/>
      <c r="N61" s="209"/>
    </row>
    <row r="62" s="5" customFormat="true" ht="18.75" hidden="false" customHeight="true" outlineLevel="0" collapsed="false">
      <c r="A62" s="232"/>
      <c r="B62" s="233"/>
      <c r="C62" s="200" t="s">
        <v>132</v>
      </c>
      <c r="D62" s="201" t="n">
        <v>258217</v>
      </c>
      <c r="E62" s="202" t="n">
        <v>0.866677814367686</v>
      </c>
      <c r="F62" s="203" t="n">
        <v>-7.13689752645094</v>
      </c>
      <c r="G62" s="201" t="n">
        <v>247907</v>
      </c>
      <c r="H62" s="202" t="n">
        <v>0.859047876792657</v>
      </c>
      <c r="I62" s="211" t="n">
        <v>-3.99276577452298</v>
      </c>
      <c r="J62" s="207" t="n">
        <v>260043</v>
      </c>
      <c r="K62" s="202" t="n">
        <v>0.838494217958389</v>
      </c>
      <c r="L62" s="208" t="n">
        <v>4.89538415615533</v>
      </c>
    </row>
    <row r="63" s="5" customFormat="true" ht="18.75" hidden="false" customHeight="true" outlineLevel="0" collapsed="false">
      <c r="A63" s="232"/>
      <c r="B63" s="233"/>
      <c r="C63" s="200" t="s">
        <v>133</v>
      </c>
      <c r="D63" s="201" t="n">
        <v>29535668</v>
      </c>
      <c r="E63" s="202" t="n">
        <v>99.133318829239</v>
      </c>
      <c r="F63" s="203" t="n">
        <v>7.62264066791794</v>
      </c>
      <c r="G63" s="201" t="n">
        <v>28610440</v>
      </c>
      <c r="H63" s="202" t="n">
        <v>99.1409590536117</v>
      </c>
      <c r="I63" s="211" t="n">
        <v>-3.13257854875671</v>
      </c>
      <c r="J63" s="207" t="n">
        <v>30753051</v>
      </c>
      <c r="K63" s="202" t="n">
        <v>99.1615057820416</v>
      </c>
      <c r="L63" s="208" t="n">
        <v>7.48891313800138</v>
      </c>
    </row>
    <row r="64" s="5" customFormat="true" ht="18.75" hidden="false" customHeight="true" outlineLevel="0" collapsed="false">
      <c r="A64" s="232"/>
      <c r="B64" s="233"/>
      <c r="C64" s="200" t="s">
        <v>134</v>
      </c>
      <c r="D64" s="201" t="n">
        <v>55602</v>
      </c>
      <c r="E64" s="202" t="n">
        <v>0.186622181477099</v>
      </c>
      <c r="F64" s="203" t="n">
        <v>-22.4583716843779</v>
      </c>
      <c r="G64" s="201" t="n">
        <v>48079</v>
      </c>
      <c r="H64" s="202" t="n">
        <v>0.16660345560357</v>
      </c>
      <c r="I64" s="211" t="n">
        <v>-13.530088845725</v>
      </c>
      <c r="J64" s="207" t="n">
        <v>97192</v>
      </c>
      <c r="K64" s="202" t="n">
        <v>0.313390208664766</v>
      </c>
      <c r="L64" s="208" t="n">
        <v>102.15062709291</v>
      </c>
    </row>
    <row r="65" s="5" customFormat="true" ht="18.75" hidden="false" customHeight="true" outlineLevel="0" collapsed="false">
      <c r="A65" s="232"/>
      <c r="B65" s="233"/>
      <c r="C65" s="200" t="s">
        <v>135</v>
      </c>
      <c r="D65" s="201" t="n">
        <v>809637</v>
      </c>
      <c r="E65" s="202" t="n">
        <v>2.71746021985853</v>
      </c>
      <c r="F65" s="203" t="n">
        <v>0.712769014326284</v>
      </c>
      <c r="G65" s="201" t="n">
        <v>747567</v>
      </c>
      <c r="H65" s="202" t="n">
        <v>2.59047079796156</v>
      </c>
      <c r="I65" s="211" t="n">
        <v>-7.66639864531882</v>
      </c>
      <c r="J65" s="207" t="n">
        <v>799304</v>
      </c>
      <c r="K65" s="202" t="n">
        <v>2.57731137693002</v>
      </c>
      <c r="L65" s="208" t="n">
        <v>6.92071747415281</v>
      </c>
    </row>
    <row r="66" s="5" customFormat="true" ht="18.75" hidden="false" customHeight="true" outlineLevel="0" collapsed="false">
      <c r="A66" s="232"/>
      <c r="B66" s="233"/>
      <c r="C66" s="200" t="s">
        <v>136</v>
      </c>
      <c r="D66" s="201" t="n">
        <v>738887</v>
      </c>
      <c r="E66" s="202" t="n">
        <v>2.47999539234325</v>
      </c>
      <c r="F66" s="203" t="n">
        <v>11.588560347835</v>
      </c>
      <c r="G66" s="201" t="n">
        <v>699129</v>
      </c>
      <c r="H66" s="202" t="n">
        <v>2.42262333477544</v>
      </c>
      <c r="I66" s="211" t="n">
        <v>-5.38079571030482</v>
      </c>
      <c r="J66" s="207" t="n">
        <v>707911</v>
      </c>
      <c r="K66" s="202" t="n">
        <v>2.28261972185039</v>
      </c>
      <c r="L66" s="208" t="n">
        <v>1.25613441868381</v>
      </c>
    </row>
    <row r="67" s="5" customFormat="true" ht="18.75" hidden="false" customHeight="true" outlineLevel="0" collapsed="false">
      <c r="A67" s="232"/>
      <c r="B67" s="233"/>
      <c r="C67" s="200" t="s">
        <v>137</v>
      </c>
      <c r="D67" s="201" t="n">
        <v>4746685</v>
      </c>
      <c r="E67" s="202" t="n">
        <v>15.9317418345495</v>
      </c>
      <c r="F67" s="203" t="n">
        <v>8.62623208103182</v>
      </c>
      <c r="G67" s="201" t="n">
        <v>4618279</v>
      </c>
      <c r="H67" s="202" t="n">
        <v>16.0032704578173</v>
      </c>
      <c r="I67" s="211" t="n">
        <v>-2.70517213592223</v>
      </c>
      <c r="J67" s="207" t="n">
        <v>4355981</v>
      </c>
      <c r="K67" s="202" t="n">
        <v>14.0456189247032</v>
      </c>
      <c r="L67" s="208" t="n">
        <v>-5.67956158560364</v>
      </c>
    </row>
    <row r="68" s="5" customFormat="true" ht="18.75" hidden="false" customHeight="true" outlineLevel="0" collapsed="false">
      <c r="A68" s="232"/>
      <c r="B68" s="233"/>
      <c r="C68" s="200" t="s">
        <v>138</v>
      </c>
      <c r="D68" s="201" t="n">
        <v>2863980</v>
      </c>
      <c r="E68" s="202" t="n">
        <v>9.61264334568508</v>
      </c>
      <c r="F68" s="203" t="n">
        <v>3.13965942067085</v>
      </c>
      <c r="G68" s="201" t="n">
        <v>2821806</v>
      </c>
      <c r="H68" s="202" t="n">
        <v>9.77812830222939</v>
      </c>
      <c r="I68" s="211" t="n">
        <v>-1.47256614920495</v>
      </c>
      <c r="J68" s="207" t="n">
        <v>3079838</v>
      </c>
      <c r="K68" s="202" t="n">
        <v>9.93076666262321</v>
      </c>
      <c r="L68" s="208" t="n">
        <v>9.14421473340124</v>
      </c>
    </row>
    <row r="69" s="5" customFormat="true" ht="18.75" hidden="false" customHeight="true" outlineLevel="0" collapsed="false">
      <c r="A69" s="232"/>
      <c r="B69" s="233"/>
      <c r="C69" s="200" t="s">
        <v>139</v>
      </c>
      <c r="D69" s="201" t="n">
        <v>2768264</v>
      </c>
      <c r="E69" s="202" t="n">
        <v>9.29138280249847</v>
      </c>
      <c r="F69" s="203" t="n">
        <v>-1.10835247509191</v>
      </c>
      <c r="G69" s="201" t="n">
        <v>2908248</v>
      </c>
      <c r="H69" s="202" t="n">
        <v>10.0776673090574</v>
      </c>
      <c r="I69" s="211" t="n">
        <v>5.05674314299502</v>
      </c>
      <c r="J69" s="207" t="n">
        <v>3121921</v>
      </c>
      <c r="K69" s="202" t="n">
        <v>10.0664609600061</v>
      </c>
      <c r="L69" s="208" t="n">
        <v>7.34713820829585</v>
      </c>
    </row>
    <row r="70" s="5" customFormat="true" ht="18.75" hidden="false" customHeight="true" outlineLevel="0" collapsed="false">
      <c r="A70" s="232"/>
      <c r="B70" s="233"/>
      <c r="C70" s="200" t="s">
        <v>140</v>
      </c>
      <c r="D70" s="201" t="n">
        <v>3349040</v>
      </c>
      <c r="E70" s="202" t="n">
        <v>11.2406954903432</v>
      </c>
      <c r="F70" s="203" t="n">
        <v>1.97346285746995</v>
      </c>
      <c r="G70" s="201" t="n">
        <v>3510219</v>
      </c>
      <c r="H70" s="202" t="n">
        <v>12.1636185304459</v>
      </c>
      <c r="I70" s="211" t="n">
        <v>4.81269259250412</v>
      </c>
      <c r="J70" s="207" t="n">
        <v>3834581</v>
      </c>
      <c r="K70" s="202" t="n">
        <v>12.3643935687294</v>
      </c>
      <c r="L70" s="208" t="n">
        <v>9.24050607668639</v>
      </c>
    </row>
    <row r="71" s="5" customFormat="true" ht="18.75" hidden="false" customHeight="true" outlineLevel="0" collapsed="false">
      <c r="A71" s="232"/>
      <c r="B71" s="233"/>
      <c r="C71" s="200" t="s">
        <v>141</v>
      </c>
      <c r="D71" s="201" t="n">
        <v>2207922</v>
      </c>
      <c r="E71" s="202" t="n">
        <v>7.41065465579079</v>
      </c>
      <c r="F71" s="203" t="n">
        <v>-1.32196588962418</v>
      </c>
      <c r="G71" s="201" t="n">
        <v>2759962</v>
      </c>
      <c r="H71" s="202" t="n">
        <v>9.5638263386206</v>
      </c>
      <c r="I71" s="211" t="n">
        <v>25.002694841575</v>
      </c>
      <c r="J71" s="207" t="n">
        <v>2371003</v>
      </c>
      <c r="K71" s="202" t="n">
        <v>7.64516755406604</v>
      </c>
      <c r="L71" s="208" t="n">
        <v>-14.0929114241428</v>
      </c>
    </row>
    <row r="72" s="5" customFormat="true" ht="18.75" hidden="false" customHeight="true" outlineLevel="0" collapsed="false">
      <c r="A72" s="232"/>
      <c r="B72" s="233"/>
      <c r="C72" s="216" t="s">
        <v>142</v>
      </c>
      <c r="D72" s="217" t="n">
        <v>11995651</v>
      </c>
      <c r="E72" s="218" t="n">
        <v>40.262122906693</v>
      </c>
      <c r="F72" s="219" t="n">
        <v>14.918395602088</v>
      </c>
      <c r="G72" s="217" t="n">
        <v>10497151</v>
      </c>
      <c r="H72" s="218" t="n">
        <v>36.3747505271006</v>
      </c>
      <c r="I72" s="220" t="n">
        <v>-12.4920273189008</v>
      </c>
      <c r="J72" s="221" t="n">
        <v>12385318</v>
      </c>
      <c r="K72" s="218" t="n">
        <v>39.9357703555795</v>
      </c>
      <c r="L72" s="222" t="n">
        <v>17.9874234447042</v>
      </c>
      <c r="M72" s="223"/>
    </row>
    <row r="73" s="5" customFormat="true" ht="18.75" hidden="false" customHeight="true" outlineLevel="0" collapsed="false">
      <c r="A73" s="232"/>
      <c r="B73" s="233"/>
      <c r="C73" s="200" t="s">
        <v>143</v>
      </c>
      <c r="D73" s="224" t="n">
        <v>14325165</v>
      </c>
      <c r="E73" s="202" t="n">
        <v>48.0808881392645</v>
      </c>
      <c r="F73" s="203" t="n">
        <v>3.93261239393554</v>
      </c>
      <c r="G73" s="224" t="n">
        <v>14355204</v>
      </c>
      <c r="H73" s="202" t="n">
        <v>49.743684192562</v>
      </c>
      <c r="I73" s="211" t="n">
        <v>0.209693919755892</v>
      </c>
      <c r="J73" s="207" t="n">
        <v>14886801</v>
      </c>
      <c r="K73" s="202" t="n">
        <v>48.0016634264224</v>
      </c>
      <c r="L73" s="208" t="n">
        <v>3.70316576483343</v>
      </c>
    </row>
    <row r="74" s="5" customFormat="true" ht="18.75" hidden="false" customHeight="true" outlineLevel="0" collapsed="false">
      <c r="A74" s="232"/>
      <c r="B74" s="233"/>
      <c r="C74" s="225" t="s">
        <v>144</v>
      </c>
      <c r="D74" s="226" t="n">
        <v>16266939</v>
      </c>
      <c r="E74" s="227" t="n">
        <v>54.5982454252527</v>
      </c>
      <c r="F74" s="228" t="n">
        <v>3.95632399295009</v>
      </c>
      <c r="G74" s="226" t="n">
        <v>16270551</v>
      </c>
      <c r="H74" s="227" t="n">
        <v>56.3807487920738</v>
      </c>
      <c r="I74" s="229" t="n">
        <v>0.0222045462886484</v>
      </c>
      <c r="J74" s="230" t="n">
        <v>16967621</v>
      </c>
      <c r="K74" s="227" t="n">
        <v>54.7111520056657</v>
      </c>
      <c r="L74" s="231" t="n">
        <v>4.28424335475792</v>
      </c>
    </row>
    <row r="75" s="5" customFormat="true" ht="18.75" hidden="false" customHeight="true" outlineLevel="0" collapsed="false">
      <c r="A75" s="232"/>
      <c r="B75" s="234" t="s">
        <v>149</v>
      </c>
      <c r="C75" s="200" t="s">
        <v>131</v>
      </c>
      <c r="D75" s="201" t="n">
        <v>2248979</v>
      </c>
      <c r="E75" s="202" t="n">
        <v>100</v>
      </c>
      <c r="F75" s="203" t="n">
        <v>-3.27974605643028</v>
      </c>
      <c r="G75" s="201" t="n">
        <v>2593979</v>
      </c>
      <c r="H75" s="202" t="n">
        <v>100</v>
      </c>
      <c r="I75" s="211" t="n">
        <v>15.3402944180448</v>
      </c>
      <c r="J75" s="207" t="n">
        <v>2526500</v>
      </c>
      <c r="K75" s="202" t="n">
        <v>100</v>
      </c>
      <c r="L75" s="208" t="n">
        <v>-2.60137032720775</v>
      </c>
      <c r="M75" s="209"/>
      <c r="N75" s="209"/>
    </row>
    <row r="76" s="5" customFormat="true" ht="18.75" hidden="false" customHeight="true" outlineLevel="0" collapsed="false">
      <c r="A76" s="232"/>
      <c r="B76" s="234"/>
      <c r="C76" s="200" t="s">
        <v>132</v>
      </c>
      <c r="D76" s="201" t="n">
        <v>2511</v>
      </c>
      <c r="E76" s="202" t="n">
        <v>0.111650664590465</v>
      </c>
      <c r="F76" s="203" t="n">
        <v>-65.9986459038592</v>
      </c>
      <c r="G76" s="201" t="n">
        <v>3259</v>
      </c>
      <c r="H76" s="202" t="n">
        <v>0.125637100377451</v>
      </c>
      <c r="I76" s="211" t="n">
        <v>29.7889287136599</v>
      </c>
      <c r="J76" s="207" t="n">
        <v>1645</v>
      </c>
      <c r="K76" s="202" t="n">
        <v>0.0651098357411439</v>
      </c>
      <c r="L76" s="208" t="n">
        <v>-49.5243939858852</v>
      </c>
    </row>
    <row r="77" s="5" customFormat="true" ht="18.75" hidden="false" customHeight="true" outlineLevel="0" collapsed="false">
      <c r="A77" s="232"/>
      <c r="B77" s="234"/>
      <c r="C77" s="200" t="s">
        <v>133</v>
      </c>
      <c r="D77" s="201" t="n">
        <v>2246468</v>
      </c>
      <c r="E77" s="202" t="n">
        <v>99.8883493354095</v>
      </c>
      <c r="F77" s="203" t="n">
        <v>-3.07991523200751</v>
      </c>
      <c r="G77" s="201" t="n">
        <v>2590720</v>
      </c>
      <c r="H77" s="202" t="n">
        <v>99.8743628996226</v>
      </c>
      <c r="I77" s="211" t="n">
        <v>15.3241443902161</v>
      </c>
      <c r="J77" s="207" t="n">
        <v>2524856</v>
      </c>
      <c r="K77" s="202" t="n">
        <v>99.9349297447061</v>
      </c>
      <c r="L77" s="208" t="n">
        <v>-2.54230484189723</v>
      </c>
    </row>
    <row r="78" s="5" customFormat="true" ht="18.75" hidden="false" customHeight="true" outlineLevel="0" collapsed="false">
      <c r="A78" s="232"/>
      <c r="B78" s="234"/>
      <c r="C78" s="200" t="s">
        <v>134</v>
      </c>
      <c r="D78" s="201" t="n">
        <v>1815</v>
      </c>
      <c r="E78" s="202" t="n">
        <v>0.0807032880253662</v>
      </c>
      <c r="F78" s="203" t="n">
        <v>-21.0182767624021</v>
      </c>
      <c r="G78" s="201" t="n">
        <v>14122</v>
      </c>
      <c r="H78" s="202" t="n">
        <v>0.544414584697872</v>
      </c>
      <c r="I78" s="211" t="n">
        <v>678.071625344353</v>
      </c>
      <c r="J78" s="207" t="n">
        <v>5351</v>
      </c>
      <c r="K78" s="202" t="n">
        <v>0.211794973283198</v>
      </c>
      <c r="L78" s="208" t="n">
        <v>-62.1087664636737</v>
      </c>
    </row>
    <row r="79" s="5" customFormat="true" ht="18.75" hidden="false" customHeight="true" outlineLevel="0" collapsed="false">
      <c r="A79" s="232"/>
      <c r="B79" s="234"/>
      <c r="C79" s="200" t="s">
        <v>135</v>
      </c>
      <c r="D79" s="201" t="n">
        <v>76483</v>
      </c>
      <c r="E79" s="202" t="n">
        <v>3.40078764630528</v>
      </c>
      <c r="F79" s="203" t="n">
        <v>-11.4093104606581</v>
      </c>
      <c r="G79" s="201" t="n">
        <v>73595</v>
      </c>
      <c r="H79" s="202" t="n">
        <v>2.83714710103667</v>
      </c>
      <c r="I79" s="211" t="n">
        <v>-3.77600251036178</v>
      </c>
      <c r="J79" s="207" t="n">
        <v>94001</v>
      </c>
      <c r="K79" s="202" t="n">
        <v>3.72060162279834</v>
      </c>
      <c r="L79" s="208" t="n">
        <v>27.7274271349956</v>
      </c>
    </row>
    <row r="80" s="5" customFormat="true" ht="18.75" hidden="false" customHeight="true" outlineLevel="0" collapsed="false">
      <c r="A80" s="232"/>
      <c r="B80" s="234"/>
      <c r="C80" s="200" t="s">
        <v>136</v>
      </c>
      <c r="D80" s="201" t="n">
        <v>87136</v>
      </c>
      <c r="E80" s="202" t="n">
        <v>3.8744692591616</v>
      </c>
      <c r="F80" s="203" t="n">
        <v>76.6532862993148</v>
      </c>
      <c r="G80" s="201" t="n">
        <v>179765</v>
      </c>
      <c r="H80" s="202" t="n">
        <v>6.93008694364912</v>
      </c>
      <c r="I80" s="211" t="n">
        <v>106.303938670584</v>
      </c>
      <c r="J80" s="207" t="n">
        <v>77261</v>
      </c>
      <c r="K80" s="202" t="n">
        <v>3.05802493568177</v>
      </c>
      <c r="L80" s="208" t="n">
        <v>-57.0211108947793</v>
      </c>
    </row>
    <row r="81" s="5" customFormat="true" ht="18.75" hidden="false" customHeight="true" outlineLevel="0" collapsed="false">
      <c r="A81" s="232"/>
      <c r="B81" s="234"/>
      <c r="C81" s="200" t="s">
        <v>137</v>
      </c>
      <c r="D81" s="201" t="n">
        <v>450105</v>
      </c>
      <c r="E81" s="202" t="n">
        <v>20.0137484609683</v>
      </c>
      <c r="F81" s="203" t="n">
        <v>-20.6063203793074</v>
      </c>
      <c r="G81" s="201" t="n">
        <v>498317</v>
      </c>
      <c r="H81" s="202" t="n">
        <v>19.2105256056429</v>
      </c>
      <c r="I81" s="211" t="n">
        <v>10.7112784794659</v>
      </c>
      <c r="J81" s="207" t="n">
        <v>537455</v>
      </c>
      <c r="K81" s="202" t="n">
        <v>21.2727092816149</v>
      </c>
      <c r="L81" s="208" t="n">
        <v>7.85403668749009</v>
      </c>
    </row>
    <row r="82" s="5" customFormat="true" ht="18.75" hidden="false" customHeight="true" outlineLevel="0" collapsed="false">
      <c r="A82" s="232"/>
      <c r="B82" s="234"/>
      <c r="C82" s="200" t="s">
        <v>138</v>
      </c>
      <c r="D82" s="201" t="n">
        <v>190017</v>
      </c>
      <c r="E82" s="202" t="n">
        <v>8.44903398386557</v>
      </c>
      <c r="F82" s="203" t="n">
        <v>-4.88497116770783</v>
      </c>
      <c r="G82" s="201" t="n">
        <v>207668</v>
      </c>
      <c r="H82" s="202" t="n">
        <v>8.00577028572706</v>
      </c>
      <c r="I82" s="211" t="n">
        <v>9.2891688638385</v>
      </c>
      <c r="J82" s="207" t="n">
        <v>216542</v>
      </c>
      <c r="K82" s="202" t="n">
        <v>8.57082921037008</v>
      </c>
      <c r="L82" s="208" t="n">
        <v>4.27316678544601</v>
      </c>
    </row>
    <row r="83" s="5" customFormat="true" ht="18.75" hidden="false" customHeight="true" outlineLevel="0" collapsed="false">
      <c r="A83" s="232"/>
      <c r="B83" s="234"/>
      <c r="C83" s="200" t="s">
        <v>139</v>
      </c>
      <c r="D83" s="201" t="n">
        <v>240911</v>
      </c>
      <c r="E83" s="202" t="n">
        <v>10.7120164305669</v>
      </c>
      <c r="F83" s="203" t="n">
        <v>0.599645056895298</v>
      </c>
      <c r="G83" s="201" t="n">
        <v>237508</v>
      </c>
      <c r="H83" s="202" t="n">
        <v>9.1561265530677</v>
      </c>
      <c r="I83" s="211" t="n">
        <v>-1.41255484390501</v>
      </c>
      <c r="J83" s="207" t="n">
        <v>228445</v>
      </c>
      <c r="K83" s="202" t="n">
        <v>9.0419552740946</v>
      </c>
      <c r="L83" s="208" t="n">
        <v>-3.81587146538222</v>
      </c>
    </row>
    <row r="84" s="5" customFormat="true" ht="18.75" hidden="false" customHeight="true" outlineLevel="0" collapsed="false">
      <c r="A84" s="232"/>
      <c r="B84" s="234"/>
      <c r="C84" s="200" t="s">
        <v>140</v>
      </c>
      <c r="D84" s="201" t="n">
        <v>480709</v>
      </c>
      <c r="E84" s="202" t="n">
        <v>21.3745437374026</v>
      </c>
      <c r="F84" s="203" t="n">
        <v>8.93563694541764</v>
      </c>
      <c r="G84" s="201" t="n">
        <v>458261</v>
      </c>
      <c r="H84" s="202" t="n">
        <v>17.6663342301538</v>
      </c>
      <c r="I84" s="211" t="n">
        <v>-4.66976902866391</v>
      </c>
      <c r="J84" s="207" t="n">
        <v>469825</v>
      </c>
      <c r="K84" s="202" t="n">
        <v>18.5958836334851</v>
      </c>
      <c r="L84" s="208" t="n">
        <v>2.52345279218611</v>
      </c>
    </row>
    <row r="85" s="5" customFormat="true" ht="18.75" hidden="false" customHeight="true" outlineLevel="0" collapsed="false">
      <c r="A85" s="232"/>
      <c r="B85" s="234"/>
      <c r="C85" s="200" t="s">
        <v>141</v>
      </c>
      <c r="D85" s="201" t="n">
        <v>231856</v>
      </c>
      <c r="E85" s="202" t="n">
        <v>10.3093892828701</v>
      </c>
      <c r="F85" s="203" t="n">
        <v>-18.7724215246637</v>
      </c>
      <c r="G85" s="201" t="n">
        <v>300961</v>
      </c>
      <c r="H85" s="202" t="n">
        <v>11.6022913061363</v>
      </c>
      <c r="I85" s="211" t="n">
        <v>29.8051376716583</v>
      </c>
      <c r="J85" s="207" t="n">
        <v>316401</v>
      </c>
      <c r="K85" s="202" t="n">
        <v>12.523293093212</v>
      </c>
      <c r="L85" s="208" t="n">
        <v>5.13023282086382</v>
      </c>
    </row>
    <row r="86" s="5" customFormat="true" ht="18.75" hidden="false" customHeight="true" outlineLevel="0" collapsed="false">
      <c r="A86" s="232"/>
      <c r="B86" s="234"/>
      <c r="C86" s="216" t="s">
        <v>142</v>
      </c>
      <c r="D86" s="217" t="n">
        <v>487438</v>
      </c>
      <c r="E86" s="218" t="n">
        <v>21.6737461754867</v>
      </c>
      <c r="F86" s="219" t="n">
        <v>9.04628848705036</v>
      </c>
      <c r="G86" s="217" t="n">
        <v>620524</v>
      </c>
      <c r="H86" s="218" t="n">
        <v>23.9217048403245</v>
      </c>
      <c r="I86" s="220" t="n">
        <v>27.3031647101785</v>
      </c>
      <c r="J86" s="221" t="n">
        <v>579577</v>
      </c>
      <c r="K86" s="218" t="n">
        <v>22.9399168810608</v>
      </c>
      <c r="L86" s="222" t="n">
        <v>-6.59877780714365</v>
      </c>
      <c r="M86" s="223"/>
    </row>
    <row r="87" s="5" customFormat="true" ht="18.75" hidden="false" customHeight="true" outlineLevel="0" collapsed="false">
      <c r="A87" s="232"/>
      <c r="B87" s="234"/>
      <c r="C87" s="200" t="s">
        <v>143</v>
      </c>
      <c r="D87" s="224" t="n">
        <v>1357239</v>
      </c>
      <c r="E87" s="202" t="n">
        <v>60.3491184221818</v>
      </c>
      <c r="F87" s="203" t="n">
        <v>-4.12730951042194</v>
      </c>
      <c r="G87" s="224" t="n">
        <v>1492330</v>
      </c>
      <c r="H87" s="202" t="n">
        <v>57.530535135404</v>
      </c>
      <c r="I87" s="211" t="n">
        <v>9.95336856662681</v>
      </c>
      <c r="J87" s="235" t="n">
        <v>1494249</v>
      </c>
      <c r="K87" s="202" t="n">
        <v>59.1430437363942</v>
      </c>
      <c r="L87" s="208" t="n">
        <v>0.128590861270638</v>
      </c>
    </row>
    <row r="88" s="5" customFormat="true" ht="18.75" hidden="false" customHeight="true" outlineLevel="0" collapsed="false">
      <c r="A88" s="232"/>
      <c r="B88" s="234"/>
      <c r="C88" s="236" t="s">
        <v>144</v>
      </c>
      <c r="D88" s="237" t="n">
        <v>1603505</v>
      </c>
      <c r="E88" s="238" t="n">
        <v>71.2992429008897</v>
      </c>
      <c r="F88" s="239" t="n">
        <v>-5.69697860766007</v>
      </c>
      <c r="G88" s="237" t="n">
        <v>1771371</v>
      </c>
      <c r="H88" s="238" t="n">
        <v>68.2877926151291</v>
      </c>
      <c r="I88" s="240" t="n">
        <v>10.4686920215403</v>
      </c>
      <c r="J88" s="241" t="n">
        <v>1738437</v>
      </c>
      <c r="K88" s="238" t="n">
        <v>68.8081139916881</v>
      </c>
      <c r="L88" s="242" t="n">
        <v>-1.85923784458478</v>
      </c>
    </row>
    <row r="89" customFormat="false" ht="21" hidden="false" customHeight="true" outlineLevel="0" collapsed="false">
      <c r="A89" s="87"/>
      <c r="B89" s="28"/>
      <c r="C89" s="28"/>
      <c r="D89" s="243"/>
      <c r="E89" s="244"/>
      <c r="F89" s="245"/>
      <c r="G89" s="243"/>
      <c r="H89" s="244"/>
      <c r="I89" s="246"/>
      <c r="J89" s="2"/>
      <c r="K89" s="245"/>
      <c r="L89" s="245"/>
      <c r="P89" s="5"/>
    </row>
    <row r="90" customFormat="false" ht="21" hidden="false" customHeight="true" outlineLevel="0" collapsed="false">
      <c r="A90" s="34"/>
      <c r="P90" s="5"/>
    </row>
    <row r="91" customFormat="false" ht="17.25" hidden="false" customHeight="false" outlineLevel="0" collapsed="false">
      <c r="A91" s="87"/>
      <c r="P91" s="5"/>
    </row>
    <row r="92" customFormat="false" ht="15.75" hidden="false" customHeight="true" outlineLevel="0" collapsed="false">
      <c r="D92" s="58"/>
      <c r="F92" s="58"/>
      <c r="G92" s="58"/>
      <c r="J92" s="58"/>
      <c r="K92" s="58"/>
      <c r="L92" s="58"/>
      <c r="P92" s="5"/>
    </row>
    <row r="93" customFormat="false" ht="17.25" hidden="false" customHeight="false" outlineLevel="0" collapsed="false">
      <c r="D93" s="58"/>
      <c r="F93" s="58"/>
      <c r="G93" s="58"/>
      <c r="J93" s="58"/>
      <c r="K93" s="58"/>
      <c r="L93" s="58"/>
      <c r="P93" s="5"/>
    </row>
    <row r="94" customFormat="false" ht="17.25" hidden="false" customHeight="false" outlineLevel="0" collapsed="false">
      <c r="D94" s="58"/>
      <c r="F94" s="58"/>
      <c r="G94" s="58"/>
      <c r="J94" s="58"/>
      <c r="K94" s="58"/>
      <c r="L94" s="58"/>
      <c r="P94" s="5"/>
    </row>
    <row r="95" customFormat="false" ht="17.25" hidden="false" customHeight="false" outlineLevel="0" collapsed="false">
      <c r="D95" s="58"/>
      <c r="F95" s="58"/>
      <c r="G95" s="58"/>
      <c r="J95" s="58"/>
      <c r="K95" s="58"/>
      <c r="L95" s="58"/>
      <c r="P95" s="5"/>
    </row>
    <row r="96" customFormat="false" ht="17.25" hidden="false" customHeight="false" outlineLevel="0" collapsed="false">
      <c r="D96" s="58"/>
      <c r="F96" s="58"/>
      <c r="G96" s="58"/>
      <c r="J96" s="58"/>
      <c r="K96" s="58"/>
      <c r="L96" s="58"/>
      <c r="P96" s="5"/>
    </row>
    <row r="97" customFormat="false" ht="17.25" hidden="false" customHeight="false" outlineLevel="0" collapsed="false">
      <c r="D97" s="58"/>
      <c r="F97" s="58"/>
      <c r="G97" s="58"/>
      <c r="J97" s="58"/>
      <c r="K97" s="58"/>
      <c r="L97" s="58"/>
      <c r="P97" s="5"/>
    </row>
    <row r="98" customFormat="false" ht="17.25" hidden="false" customHeight="false" outlineLevel="0" collapsed="false">
      <c r="D98" s="58"/>
      <c r="F98" s="58"/>
      <c r="G98" s="58"/>
      <c r="J98" s="58"/>
      <c r="K98" s="58"/>
      <c r="L98" s="58"/>
      <c r="P98" s="5"/>
    </row>
    <row r="99" customFormat="false" ht="17.25" hidden="false" customHeight="false" outlineLevel="0" collapsed="false">
      <c r="D99" s="58"/>
      <c r="F99" s="58"/>
      <c r="G99" s="58"/>
      <c r="J99" s="58"/>
      <c r="K99" s="58"/>
      <c r="L99" s="58"/>
      <c r="P99" s="5"/>
    </row>
    <row r="100" customFormat="false" ht="17.25" hidden="false" customHeight="false" outlineLevel="0" collapsed="false">
      <c r="D100" s="58"/>
      <c r="F100" s="58"/>
      <c r="G100" s="58"/>
      <c r="J100" s="58"/>
      <c r="K100" s="58"/>
      <c r="L100" s="58"/>
      <c r="P100" s="5"/>
    </row>
    <row r="101" customFormat="false" ht="17.25" hidden="false" customHeight="false" outlineLevel="0" collapsed="false">
      <c r="D101" s="58"/>
      <c r="F101" s="58"/>
      <c r="G101" s="58"/>
      <c r="J101" s="58"/>
      <c r="K101" s="58"/>
      <c r="L101" s="58"/>
      <c r="P101" s="5"/>
    </row>
    <row r="102" customFormat="false" ht="17.25" hidden="false" customHeight="false" outlineLevel="0" collapsed="false">
      <c r="D102" s="58"/>
      <c r="F102" s="58"/>
      <c r="G102" s="58"/>
      <c r="J102" s="58"/>
      <c r="K102" s="58"/>
      <c r="L102" s="58"/>
      <c r="P102" s="5"/>
    </row>
    <row r="103" customFormat="false" ht="17.25" hidden="false" customHeight="false" outlineLevel="0" collapsed="false">
      <c r="D103" s="58"/>
      <c r="F103" s="58"/>
      <c r="G103" s="58"/>
      <c r="J103" s="58"/>
      <c r="K103" s="58"/>
      <c r="L103" s="58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659722222222222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24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4" width="6.74"/>
    <col collapsed="false" customWidth="true" hidden="false" outlineLevel="0" max="2" min="2" style="34" width="18.25"/>
    <col collapsed="false" customWidth="true" hidden="false" outlineLevel="0" max="3" min="3" style="34" width="13.75"/>
    <col collapsed="false" customWidth="true" hidden="false" outlineLevel="0" max="4" min="4" style="34" width="6.99"/>
    <col collapsed="false" customWidth="true" hidden="false" outlineLevel="0" max="5" min="5" style="34" width="8.62"/>
    <col collapsed="false" customWidth="true" hidden="false" outlineLevel="0" max="6" min="6" style="34" width="13.87"/>
    <col collapsed="false" customWidth="true" hidden="false" outlineLevel="0" max="7" min="7" style="34" width="6.99"/>
    <col collapsed="false" customWidth="true" hidden="false" outlineLevel="0" max="8" min="8" style="34" width="8.62"/>
    <col collapsed="false" customWidth="true" hidden="false" outlineLevel="0" max="9" min="9" style="34" width="13.75"/>
    <col collapsed="false" customWidth="true" hidden="false" outlineLevel="0" max="10" min="10" style="34" width="6.99"/>
    <col collapsed="false" customWidth="true" hidden="false" outlineLevel="0" max="11" min="11" style="34" width="8.62"/>
    <col collapsed="false" customWidth="true" hidden="false" outlineLevel="0" max="12" min="12" style="34" width="13.75"/>
    <col collapsed="false" customWidth="true" hidden="false" outlineLevel="0" max="13" min="13" style="34" width="6.99"/>
    <col collapsed="false" customWidth="true" hidden="false" outlineLevel="0" max="14" min="14" style="34" width="8.62"/>
    <col collapsed="false" customWidth="true" hidden="false" outlineLevel="0" max="15" min="15" style="34" width="13.87"/>
    <col collapsed="false" customWidth="true" hidden="false" outlineLevel="0" max="16" min="16" style="34" width="6.99"/>
    <col collapsed="false" customWidth="true" hidden="false" outlineLevel="0" max="17" min="17" style="34" width="8.62"/>
    <col collapsed="false" customWidth="true" hidden="false" outlineLevel="0" max="18" min="18" style="34" width="13.75"/>
    <col collapsed="false" customWidth="true" hidden="false" outlineLevel="0" max="19" min="19" style="34" width="6.99"/>
    <col collapsed="false" customWidth="true" hidden="false" outlineLevel="0" max="20" min="20" style="34" width="8.62"/>
    <col collapsed="false" customWidth="false" hidden="false" outlineLevel="0" max="257" min="21" style="34" width="13.36"/>
  </cols>
  <sheetData>
    <row r="1" s="5" customFormat="true" ht="40.5" hidden="false" customHeight="true" outlineLevel="0" collapsed="false">
      <c r="A1" s="247" t="s">
        <v>15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s="251" customFormat="true" ht="40.5" hidden="false" customHeight="true" outlineLevel="0" collapsed="false">
      <c r="A2" s="248"/>
      <c r="B2" s="249"/>
      <c r="C2" s="249"/>
      <c r="D2" s="249"/>
      <c r="E2" s="249"/>
      <c r="F2" s="249"/>
      <c r="G2" s="249"/>
      <c r="H2" s="249"/>
      <c r="I2" s="248"/>
      <c r="J2" s="249"/>
      <c r="K2" s="249"/>
      <c r="L2" s="249"/>
      <c r="M2" s="249"/>
      <c r="N2" s="249"/>
      <c r="O2" s="249"/>
      <c r="P2" s="249"/>
      <c r="Q2" s="249"/>
      <c r="R2" s="248"/>
      <c r="S2" s="249"/>
      <c r="T2" s="250" t="s">
        <v>151</v>
      </c>
    </row>
    <row r="3" customFormat="false" ht="41.25" hidden="false" customHeight="true" outlineLevel="0" collapsed="false">
      <c r="A3" s="223"/>
      <c r="B3" s="5"/>
      <c r="C3" s="252" t="s">
        <v>152</v>
      </c>
      <c r="D3" s="252"/>
      <c r="E3" s="252"/>
      <c r="F3" s="252"/>
      <c r="G3" s="252"/>
      <c r="H3" s="252"/>
      <c r="I3" s="252"/>
      <c r="J3" s="252"/>
      <c r="K3" s="252"/>
      <c r="L3" s="253" t="s">
        <v>153</v>
      </c>
      <c r="M3" s="253"/>
      <c r="N3" s="253"/>
      <c r="O3" s="253"/>
      <c r="P3" s="253"/>
      <c r="Q3" s="253"/>
      <c r="R3" s="253"/>
      <c r="S3" s="253"/>
      <c r="T3" s="253"/>
    </row>
    <row r="4" customFormat="false" ht="30" hidden="false" customHeight="true" outlineLevel="0" collapsed="false">
      <c r="A4" s="223"/>
      <c r="B4" s="5"/>
      <c r="C4" s="254" t="s">
        <v>5</v>
      </c>
      <c r="D4" s="5"/>
      <c r="E4" s="5"/>
      <c r="F4" s="167"/>
      <c r="G4" s="167"/>
      <c r="H4" s="167"/>
      <c r="I4" s="167"/>
      <c r="J4" s="167"/>
      <c r="K4" s="255"/>
      <c r="L4" s="256" t="s">
        <v>5</v>
      </c>
      <c r="M4" s="5"/>
      <c r="N4" s="5"/>
      <c r="O4" s="167"/>
      <c r="P4" s="167"/>
      <c r="Q4" s="167"/>
      <c r="R4" s="167"/>
      <c r="S4" s="167"/>
      <c r="T4" s="169"/>
    </row>
    <row r="5" customFormat="false" ht="30" hidden="false" customHeight="true" outlineLevel="0" collapsed="false">
      <c r="A5" s="223"/>
      <c r="B5" s="5"/>
      <c r="C5" s="254"/>
      <c r="D5" s="167"/>
      <c r="E5" s="167"/>
      <c r="F5" s="257" t="s">
        <v>154</v>
      </c>
      <c r="G5" s="167"/>
      <c r="H5" s="167"/>
      <c r="I5" s="257" t="s">
        <v>155</v>
      </c>
      <c r="J5" s="167"/>
      <c r="K5" s="255"/>
      <c r="L5" s="256"/>
      <c r="M5" s="167"/>
      <c r="N5" s="167"/>
      <c r="O5" s="257" t="s">
        <v>154</v>
      </c>
      <c r="P5" s="167"/>
      <c r="Q5" s="258"/>
      <c r="R5" s="257" t="s">
        <v>155</v>
      </c>
      <c r="S5" s="167"/>
      <c r="T5" s="169"/>
    </row>
    <row r="6" s="266" customFormat="true" ht="30" hidden="false" customHeight="true" outlineLevel="0" collapsed="false">
      <c r="A6" s="259"/>
      <c r="B6" s="260"/>
      <c r="C6" s="261"/>
      <c r="D6" s="262" t="s">
        <v>31</v>
      </c>
      <c r="E6" s="262" t="s">
        <v>32</v>
      </c>
      <c r="F6" s="45"/>
      <c r="G6" s="262" t="s">
        <v>31</v>
      </c>
      <c r="H6" s="262" t="s">
        <v>32</v>
      </c>
      <c r="I6" s="45"/>
      <c r="J6" s="262" t="s">
        <v>31</v>
      </c>
      <c r="K6" s="263" t="s">
        <v>32</v>
      </c>
      <c r="L6" s="264"/>
      <c r="M6" s="262" t="s">
        <v>31</v>
      </c>
      <c r="N6" s="262" t="s">
        <v>32</v>
      </c>
      <c r="O6" s="45"/>
      <c r="P6" s="262" t="s">
        <v>31</v>
      </c>
      <c r="Q6" s="262" t="s">
        <v>32</v>
      </c>
      <c r="R6" s="45"/>
      <c r="S6" s="262" t="s">
        <v>31</v>
      </c>
      <c r="T6" s="265" t="s">
        <v>32</v>
      </c>
    </row>
    <row r="7" customFormat="false" ht="27" hidden="false" customHeight="true" outlineLevel="0" collapsed="false">
      <c r="A7" s="267" t="s">
        <v>146</v>
      </c>
      <c r="B7" s="257" t="s">
        <v>5</v>
      </c>
      <c r="C7" s="268" t="n">
        <v>59751213</v>
      </c>
      <c r="D7" s="269" t="n">
        <v>100</v>
      </c>
      <c r="E7" s="270" t="n">
        <v>4.44828981153226</v>
      </c>
      <c r="F7" s="271" t="n">
        <v>42962969</v>
      </c>
      <c r="G7" s="269" t="n">
        <v>71.9</v>
      </c>
      <c r="H7" s="270" t="n">
        <v>5.32686408924276</v>
      </c>
      <c r="I7" s="272" t="n">
        <v>16788243</v>
      </c>
      <c r="J7" s="269" t="n">
        <v>28.1</v>
      </c>
      <c r="K7" s="273" t="n">
        <v>2.26526340873552</v>
      </c>
      <c r="L7" s="274" t="n">
        <v>61318532</v>
      </c>
      <c r="M7" s="269" t="n">
        <v>100</v>
      </c>
      <c r="N7" s="270" t="n">
        <v>2.62307478176218</v>
      </c>
      <c r="O7" s="272" t="n">
        <v>43952461</v>
      </c>
      <c r="P7" s="269" t="n">
        <v>71.7</v>
      </c>
      <c r="Q7" s="270" t="n">
        <v>2.30312760740534</v>
      </c>
      <c r="R7" s="272" t="n">
        <v>17366072</v>
      </c>
      <c r="S7" s="269" t="n">
        <v>28.3</v>
      </c>
      <c r="T7" s="275" t="n">
        <v>3.44186702563216</v>
      </c>
    </row>
    <row r="8" customFormat="false" ht="27" hidden="false" customHeight="true" outlineLevel="0" collapsed="false">
      <c r="A8" s="267"/>
      <c r="B8" s="257" t="s">
        <v>156</v>
      </c>
      <c r="C8" s="268" t="n">
        <v>15181695</v>
      </c>
      <c r="D8" s="269" t="n">
        <v>25.4</v>
      </c>
      <c r="E8" s="270" t="n">
        <v>1.24967362630437</v>
      </c>
      <c r="F8" s="271" t="n">
        <v>10898312</v>
      </c>
      <c r="G8" s="269" t="n">
        <v>18.2</v>
      </c>
      <c r="H8" s="270" t="n">
        <v>2.86393967048804</v>
      </c>
      <c r="I8" s="272" t="n">
        <v>4283383</v>
      </c>
      <c r="J8" s="269" t="n">
        <v>7.2</v>
      </c>
      <c r="K8" s="273" t="n">
        <v>-2.6378620522549</v>
      </c>
      <c r="L8" s="274" t="n">
        <v>16081143</v>
      </c>
      <c r="M8" s="269" t="n">
        <v>26.2</v>
      </c>
      <c r="N8" s="270" t="n">
        <v>5.92455585492924</v>
      </c>
      <c r="O8" s="272" t="n">
        <v>11338707</v>
      </c>
      <c r="P8" s="269" t="n">
        <v>18.5</v>
      </c>
      <c r="Q8" s="270" t="n">
        <v>4.04094689159203</v>
      </c>
      <c r="R8" s="272" t="n">
        <v>4742436</v>
      </c>
      <c r="S8" s="269" t="n">
        <v>7.7</v>
      </c>
      <c r="T8" s="275" t="n">
        <v>10.7170663935492</v>
      </c>
    </row>
    <row r="9" customFormat="false" ht="27" hidden="false" customHeight="true" outlineLevel="0" collapsed="false">
      <c r="A9" s="267"/>
      <c r="B9" s="257" t="s">
        <v>157</v>
      </c>
      <c r="C9" s="268" t="n">
        <v>37353190</v>
      </c>
      <c r="D9" s="269" t="n">
        <v>62.5</v>
      </c>
      <c r="E9" s="270" t="n">
        <v>3.99056943156621</v>
      </c>
      <c r="F9" s="271" t="n">
        <v>27423151</v>
      </c>
      <c r="G9" s="269" t="n">
        <v>45.9</v>
      </c>
      <c r="H9" s="270" t="n">
        <v>4.39990864725182</v>
      </c>
      <c r="I9" s="272" t="n">
        <v>9930039</v>
      </c>
      <c r="J9" s="269" t="n">
        <v>16.6</v>
      </c>
      <c r="K9" s="273" t="n">
        <v>2.87661785278384</v>
      </c>
      <c r="L9" s="274" t="n">
        <v>38161237</v>
      </c>
      <c r="M9" s="269" t="n">
        <v>62.2</v>
      </c>
      <c r="N9" s="270" t="n">
        <v>2.16326102268643</v>
      </c>
      <c r="O9" s="272" t="n">
        <v>28147388</v>
      </c>
      <c r="P9" s="269" t="n">
        <v>45.9</v>
      </c>
      <c r="Q9" s="270" t="n">
        <v>2.64096930363691</v>
      </c>
      <c r="R9" s="272" t="n">
        <v>10013849</v>
      </c>
      <c r="S9" s="269" t="n">
        <v>16.3</v>
      </c>
      <c r="T9" s="275" t="n">
        <v>0.844004741572519</v>
      </c>
    </row>
    <row r="10" customFormat="false" ht="27" hidden="false" customHeight="true" outlineLevel="0" collapsed="false">
      <c r="A10" s="267"/>
      <c r="B10" s="276" t="s">
        <v>158</v>
      </c>
      <c r="C10" s="268" t="n">
        <v>15050757</v>
      </c>
      <c r="D10" s="269" t="n">
        <v>25.2</v>
      </c>
      <c r="E10" s="270" t="n">
        <v>-0.511944411118165</v>
      </c>
      <c r="F10" s="271" t="n">
        <v>12044255</v>
      </c>
      <c r="G10" s="269" t="n">
        <v>20.2</v>
      </c>
      <c r="H10" s="270" t="n">
        <v>-0.559887827587517</v>
      </c>
      <c r="I10" s="272" t="n">
        <v>3006502</v>
      </c>
      <c r="J10" s="269" t="n">
        <v>5</v>
      </c>
      <c r="K10" s="273" t="n">
        <v>-0.319415304880152</v>
      </c>
      <c r="L10" s="274" t="n">
        <v>14870748</v>
      </c>
      <c r="M10" s="269" t="n">
        <v>24.3</v>
      </c>
      <c r="N10" s="270" t="n">
        <v>-1.19601293144258</v>
      </c>
      <c r="O10" s="272" t="n">
        <v>11714132</v>
      </c>
      <c r="P10" s="269" t="n">
        <v>19.1</v>
      </c>
      <c r="Q10" s="270" t="n">
        <v>-2.74091672751864</v>
      </c>
      <c r="R10" s="272" t="n">
        <v>3156616</v>
      </c>
      <c r="S10" s="269" t="n">
        <v>5.1</v>
      </c>
      <c r="T10" s="275" t="n">
        <v>4.99297855115346</v>
      </c>
    </row>
    <row r="11" customFormat="false" ht="27" hidden="false" customHeight="true" outlineLevel="0" collapsed="false">
      <c r="A11" s="267"/>
      <c r="B11" s="276" t="s">
        <v>159</v>
      </c>
      <c r="C11" s="268" t="n">
        <v>22302433</v>
      </c>
      <c r="D11" s="269" t="n">
        <v>37.3</v>
      </c>
      <c r="E11" s="270" t="n">
        <v>7.26665278604834</v>
      </c>
      <c r="F11" s="271" t="n">
        <v>15378896</v>
      </c>
      <c r="G11" s="269" t="n">
        <v>25.7</v>
      </c>
      <c r="H11" s="270" t="n">
        <v>8.64377683616218</v>
      </c>
      <c r="I11" s="272" t="n">
        <v>6923537</v>
      </c>
      <c r="J11" s="269" t="n">
        <v>11.6</v>
      </c>
      <c r="K11" s="273" t="n">
        <v>4.32919780942254</v>
      </c>
      <c r="L11" s="274" t="n">
        <v>23290489</v>
      </c>
      <c r="M11" s="269" t="n">
        <v>38</v>
      </c>
      <c r="N11" s="270" t="n">
        <v>4.4302610392328</v>
      </c>
      <c r="O11" s="272" t="n">
        <v>16433256</v>
      </c>
      <c r="P11" s="269" t="n">
        <v>26.8</v>
      </c>
      <c r="Q11" s="270" t="n">
        <v>6.85588874519991</v>
      </c>
      <c r="R11" s="272" t="n">
        <v>6857233</v>
      </c>
      <c r="S11" s="269" t="n">
        <v>11.2</v>
      </c>
      <c r="T11" s="275" t="n">
        <v>-0.95766080256378</v>
      </c>
    </row>
    <row r="12" customFormat="false" ht="27" hidden="false" customHeight="true" outlineLevel="0" collapsed="false">
      <c r="A12" s="267"/>
      <c r="B12" s="277" t="s">
        <v>160</v>
      </c>
      <c r="C12" s="278" t="n">
        <v>7216328</v>
      </c>
      <c r="D12" s="279" t="n">
        <v>12.1</v>
      </c>
      <c r="E12" s="280" t="n">
        <v>14.6832186950577</v>
      </c>
      <c r="F12" s="281" t="n">
        <v>4641506</v>
      </c>
      <c r="G12" s="279" t="n">
        <v>7.8</v>
      </c>
      <c r="H12" s="280" t="n">
        <v>18.1693061129719</v>
      </c>
      <c r="I12" s="282" t="n">
        <v>2574822</v>
      </c>
      <c r="J12" s="279" t="n">
        <v>4.3</v>
      </c>
      <c r="K12" s="283" t="n">
        <v>8.89236334755306</v>
      </c>
      <c r="L12" s="284" t="n">
        <v>7076152</v>
      </c>
      <c r="M12" s="285" t="n">
        <v>11.5</v>
      </c>
      <c r="N12" s="280" t="n">
        <v>-1.94248376736755</v>
      </c>
      <c r="O12" s="282" t="n">
        <v>4466366</v>
      </c>
      <c r="P12" s="285" t="n">
        <v>7.3</v>
      </c>
      <c r="Q12" s="280" t="n">
        <v>-3.77334425507583</v>
      </c>
      <c r="R12" s="282" t="n">
        <v>2609786</v>
      </c>
      <c r="S12" s="285" t="n">
        <v>4.3</v>
      </c>
      <c r="T12" s="286" t="n">
        <v>1.35791911052492</v>
      </c>
    </row>
    <row r="13" customFormat="false" ht="27" hidden="false" customHeight="true" outlineLevel="0" collapsed="false">
      <c r="A13" s="267" t="s">
        <v>161</v>
      </c>
      <c r="B13" s="257" t="s">
        <v>5</v>
      </c>
      <c r="C13" s="268" t="n">
        <v>43899682</v>
      </c>
      <c r="D13" s="269" t="n">
        <v>73.5</v>
      </c>
      <c r="E13" s="270" t="n">
        <v>6.00540418982271</v>
      </c>
      <c r="F13" s="271" t="n">
        <v>31832076</v>
      </c>
      <c r="G13" s="269" t="n">
        <v>53.3</v>
      </c>
      <c r="H13" s="270" t="n">
        <v>7.06266123937314</v>
      </c>
      <c r="I13" s="272" t="n">
        <v>12067607</v>
      </c>
      <c r="J13" s="269" t="n">
        <v>20.2</v>
      </c>
      <c r="K13" s="273" t="n">
        <v>3.31420999339839</v>
      </c>
      <c r="L13" s="274" t="n">
        <v>44367148</v>
      </c>
      <c r="M13" s="269" t="n">
        <v>72.4</v>
      </c>
      <c r="N13" s="270" t="n">
        <v>1.06485053809729</v>
      </c>
      <c r="O13" s="272" t="n">
        <v>32263195</v>
      </c>
      <c r="P13" s="269" t="n">
        <v>52.6</v>
      </c>
      <c r="Q13" s="270" t="n">
        <v>1.35435401699846</v>
      </c>
      <c r="R13" s="272" t="n">
        <v>12103953</v>
      </c>
      <c r="S13" s="269" t="n">
        <v>19.7</v>
      </c>
      <c r="T13" s="275" t="n">
        <v>0.301186473838612</v>
      </c>
    </row>
    <row r="14" customFormat="false" ht="27" hidden="false" customHeight="true" outlineLevel="0" collapsed="false">
      <c r="A14" s="267"/>
      <c r="B14" s="257" t="s">
        <v>156</v>
      </c>
      <c r="C14" s="268" t="n">
        <v>5310710</v>
      </c>
      <c r="D14" s="269" t="n">
        <v>8.9</v>
      </c>
      <c r="E14" s="287" t="n">
        <v>4.67518173794336</v>
      </c>
      <c r="F14" s="271" t="n">
        <v>3576875</v>
      </c>
      <c r="G14" s="269" t="n">
        <v>6</v>
      </c>
      <c r="H14" s="270" t="n">
        <v>8.77686976852252</v>
      </c>
      <c r="I14" s="272" t="n">
        <v>1733835</v>
      </c>
      <c r="J14" s="269" t="n">
        <v>2.9</v>
      </c>
      <c r="K14" s="273" t="n">
        <v>-2.87977119119718</v>
      </c>
      <c r="L14" s="274" t="n">
        <v>5506808</v>
      </c>
      <c r="M14" s="269" t="n">
        <v>9</v>
      </c>
      <c r="N14" s="270" t="n">
        <v>3.69250062609332</v>
      </c>
      <c r="O14" s="272" t="n">
        <v>3655447</v>
      </c>
      <c r="P14" s="269" t="n">
        <v>6</v>
      </c>
      <c r="Q14" s="270" t="n">
        <v>2.19666608422156</v>
      </c>
      <c r="R14" s="272" t="n">
        <v>1851361</v>
      </c>
      <c r="S14" s="269" t="n">
        <v>3</v>
      </c>
      <c r="T14" s="275" t="n">
        <v>6.77838433299594</v>
      </c>
    </row>
    <row r="15" customFormat="false" ht="27" hidden="false" customHeight="true" outlineLevel="0" collapsed="false">
      <c r="A15" s="267"/>
      <c r="B15" s="257" t="s">
        <v>157</v>
      </c>
      <c r="C15" s="268" t="n">
        <v>32772349</v>
      </c>
      <c r="D15" s="269" t="n">
        <v>54.8</v>
      </c>
      <c r="E15" s="270" t="n">
        <v>4.77765948729511</v>
      </c>
      <c r="F15" s="271" t="n">
        <v>24499747</v>
      </c>
      <c r="G15" s="269" t="n">
        <v>41</v>
      </c>
      <c r="H15" s="270" t="n">
        <v>5.1429645798448</v>
      </c>
      <c r="I15" s="272" t="n">
        <v>8272602</v>
      </c>
      <c r="J15" s="269" t="n">
        <v>13.8</v>
      </c>
      <c r="K15" s="273" t="n">
        <v>3.71052827216316</v>
      </c>
      <c r="L15" s="274" t="n">
        <v>33313979</v>
      </c>
      <c r="M15" s="269" t="n">
        <v>54.3</v>
      </c>
      <c r="N15" s="270" t="n">
        <v>1.65270423551269</v>
      </c>
      <c r="O15" s="272" t="n">
        <v>25086673</v>
      </c>
      <c r="P15" s="269" t="n">
        <v>40.9</v>
      </c>
      <c r="Q15" s="270" t="n">
        <v>2.39564106519141</v>
      </c>
      <c r="R15" s="272" t="n">
        <v>8227306</v>
      </c>
      <c r="S15" s="269" t="n">
        <v>13.4</v>
      </c>
      <c r="T15" s="275" t="n">
        <v>-0.547542357289771</v>
      </c>
    </row>
    <row r="16" customFormat="false" ht="27" hidden="false" customHeight="true" outlineLevel="0" collapsed="false">
      <c r="A16" s="267"/>
      <c r="B16" s="276" t="s">
        <v>158</v>
      </c>
      <c r="C16" s="268" t="n">
        <v>14371775</v>
      </c>
      <c r="D16" s="269" t="n">
        <v>24.1</v>
      </c>
      <c r="E16" s="270" t="n">
        <v>0.263380368747875</v>
      </c>
      <c r="F16" s="271" t="n">
        <v>11707726</v>
      </c>
      <c r="G16" s="269" t="n">
        <v>19.6</v>
      </c>
      <c r="H16" s="270" t="n">
        <v>0.0905520959236554</v>
      </c>
      <c r="I16" s="272" t="n">
        <v>2664049</v>
      </c>
      <c r="J16" s="269" t="n">
        <v>4.5</v>
      </c>
      <c r="K16" s="273" t="n">
        <v>1.03003995619078</v>
      </c>
      <c r="L16" s="274" t="n">
        <v>14148421</v>
      </c>
      <c r="M16" s="269" t="n">
        <v>23.1</v>
      </c>
      <c r="N16" s="270" t="n">
        <v>-1.55411561898234</v>
      </c>
      <c r="O16" s="272" t="n">
        <v>11345221</v>
      </c>
      <c r="P16" s="269" t="n">
        <v>18.5</v>
      </c>
      <c r="Q16" s="270" t="n">
        <v>-3.0962887242151</v>
      </c>
      <c r="R16" s="272" t="n">
        <v>2803200</v>
      </c>
      <c r="S16" s="269" t="n">
        <v>4.6</v>
      </c>
      <c r="T16" s="275" t="n">
        <v>5.22328981186158</v>
      </c>
    </row>
    <row r="17" customFormat="false" ht="27" hidden="false" customHeight="true" outlineLevel="0" collapsed="false">
      <c r="A17" s="267"/>
      <c r="B17" s="276" t="s">
        <v>159</v>
      </c>
      <c r="C17" s="268" t="n">
        <v>18400574</v>
      </c>
      <c r="D17" s="269" t="n">
        <v>30.8</v>
      </c>
      <c r="E17" s="270" t="n">
        <v>8.59658577083258</v>
      </c>
      <c r="F17" s="271" t="n">
        <v>12792021</v>
      </c>
      <c r="G17" s="269" t="n">
        <v>21.4</v>
      </c>
      <c r="H17" s="270" t="n">
        <v>10.2358260331231</v>
      </c>
      <c r="I17" s="272" t="n">
        <v>5608553</v>
      </c>
      <c r="J17" s="269" t="n">
        <v>9.4</v>
      </c>
      <c r="K17" s="273" t="n">
        <v>5.03421609183521</v>
      </c>
      <c r="L17" s="274" t="n">
        <v>19165558</v>
      </c>
      <c r="M17" s="269" t="n">
        <v>31.3</v>
      </c>
      <c r="N17" s="270" t="n">
        <v>4.15739204657419</v>
      </c>
      <c r="O17" s="272" t="n">
        <v>13741452</v>
      </c>
      <c r="P17" s="269" t="n">
        <v>22.4</v>
      </c>
      <c r="Q17" s="270" t="n">
        <v>7.4220562958738</v>
      </c>
      <c r="R17" s="272" t="n">
        <v>5424106</v>
      </c>
      <c r="S17" s="269" t="n">
        <v>8.8</v>
      </c>
      <c r="T17" s="275" t="n">
        <v>-3.28867356696104</v>
      </c>
    </row>
    <row r="18" customFormat="false" ht="27" hidden="false" customHeight="true" outlineLevel="0" collapsed="false">
      <c r="A18" s="267"/>
      <c r="B18" s="277" t="s">
        <v>160</v>
      </c>
      <c r="C18" s="278" t="n">
        <v>5816623</v>
      </c>
      <c r="D18" s="279" t="n">
        <v>9.7</v>
      </c>
      <c r="E18" s="280" t="n">
        <v>14.9263362756672</v>
      </c>
      <c r="F18" s="281" t="n">
        <v>3755453</v>
      </c>
      <c r="G18" s="279" t="n">
        <v>6.3</v>
      </c>
      <c r="H18" s="280" t="n">
        <v>19.5030989095822</v>
      </c>
      <c r="I18" s="282" t="n">
        <v>2061170</v>
      </c>
      <c r="J18" s="279" t="n">
        <v>3.4</v>
      </c>
      <c r="K18" s="283" t="n">
        <v>7.42993133599288</v>
      </c>
      <c r="L18" s="284" t="n">
        <v>5546361</v>
      </c>
      <c r="M18" s="285" t="n">
        <v>9</v>
      </c>
      <c r="N18" s="280" t="n">
        <v>-4.64637298996342</v>
      </c>
      <c r="O18" s="282" t="n">
        <v>3521075</v>
      </c>
      <c r="P18" s="285" t="n">
        <v>5.7</v>
      </c>
      <c r="Q18" s="280" t="n">
        <v>-6.24100474696395</v>
      </c>
      <c r="R18" s="282" t="n">
        <v>2025286</v>
      </c>
      <c r="S18" s="285" t="n">
        <v>3.3</v>
      </c>
      <c r="T18" s="286" t="n">
        <v>-1.74095295390482</v>
      </c>
    </row>
    <row r="19" customFormat="false" ht="27" hidden="false" customHeight="true" outlineLevel="0" collapsed="false">
      <c r="A19" s="288" t="s">
        <v>162</v>
      </c>
      <c r="B19" s="257" t="s">
        <v>5</v>
      </c>
      <c r="C19" s="268" t="n">
        <v>15851531</v>
      </c>
      <c r="D19" s="269" t="n">
        <v>26.5</v>
      </c>
      <c r="E19" s="270" t="n">
        <v>0.365408771621347</v>
      </c>
      <c r="F19" s="271" t="n">
        <v>11130894</v>
      </c>
      <c r="G19" s="269" t="n">
        <v>18.6</v>
      </c>
      <c r="H19" s="270" t="n">
        <v>0.659724928924391</v>
      </c>
      <c r="I19" s="272" t="n">
        <v>4720637</v>
      </c>
      <c r="J19" s="269" t="n">
        <v>7.9</v>
      </c>
      <c r="K19" s="273" t="n">
        <v>-0.321798898071052</v>
      </c>
      <c r="L19" s="274" t="n">
        <v>16951384</v>
      </c>
      <c r="M19" s="269" t="n">
        <v>27.6</v>
      </c>
      <c r="N19" s="270" t="n">
        <v>6.93846543907968</v>
      </c>
      <c r="O19" s="272" t="n">
        <v>11689266</v>
      </c>
      <c r="P19" s="269" t="n">
        <v>19.1</v>
      </c>
      <c r="Q19" s="270" t="n">
        <v>5.0164164711298</v>
      </c>
      <c r="R19" s="272" t="n">
        <v>5262118</v>
      </c>
      <c r="S19" s="269" t="n">
        <v>8.6</v>
      </c>
      <c r="T19" s="275" t="n">
        <v>11.4705070523321</v>
      </c>
    </row>
    <row r="20" customFormat="false" ht="27" hidden="false" customHeight="true" outlineLevel="0" collapsed="false">
      <c r="A20" s="288"/>
      <c r="B20" s="257" t="s">
        <v>156</v>
      </c>
      <c r="C20" s="268" t="n">
        <v>9870986</v>
      </c>
      <c r="D20" s="269" t="n">
        <v>16.5</v>
      </c>
      <c r="E20" s="270" t="n">
        <v>-0.502126793995771</v>
      </c>
      <c r="F20" s="271" t="n">
        <v>7321438</v>
      </c>
      <c r="G20" s="269" t="n">
        <v>12.3</v>
      </c>
      <c r="H20" s="270" t="n">
        <v>0.202898388076662</v>
      </c>
      <c r="I20" s="272" t="n">
        <v>2549548</v>
      </c>
      <c r="J20" s="269" t="n">
        <v>4.3</v>
      </c>
      <c r="K20" s="273" t="n">
        <v>-2.47266072677252</v>
      </c>
      <c r="L20" s="274" t="n">
        <v>10574335</v>
      </c>
      <c r="M20" s="269" t="n">
        <v>17.2</v>
      </c>
      <c r="N20" s="270" t="n">
        <v>7.12541786605716</v>
      </c>
      <c r="O20" s="272" t="n">
        <v>7683260</v>
      </c>
      <c r="P20" s="269" t="n">
        <v>12.5</v>
      </c>
      <c r="Q20" s="270" t="n">
        <v>4.9419526601195</v>
      </c>
      <c r="R20" s="272" t="n">
        <v>2891075</v>
      </c>
      <c r="S20" s="269" t="n">
        <v>4.7</v>
      </c>
      <c r="T20" s="275" t="n">
        <v>13.395590120288</v>
      </c>
    </row>
    <row r="21" customFormat="false" ht="27" hidden="false" customHeight="true" outlineLevel="0" collapsed="false">
      <c r="A21" s="288"/>
      <c r="B21" s="257" t="s">
        <v>157</v>
      </c>
      <c r="C21" s="268" t="n">
        <v>4580842</v>
      </c>
      <c r="D21" s="269" t="n">
        <v>7.7</v>
      </c>
      <c r="E21" s="270" t="n">
        <v>-1.31309172985526</v>
      </c>
      <c r="F21" s="271" t="n">
        <v>2923404</v>
      </c>
      <c r="G21" s="269" t="n">
        <v>4.9</v>
      </c>
      <c r="H21" s="270" t="n">
        <v>-1.43753864577776</v>
      </c>
      <c r="I21" s="272" t="n">
        <v>1657438</v>
      </c>
      <c r="J21" s="269" t="n">
        <v>2.8</v>
      </c>
      <c r="K21" s="273" t="n">
        <v>-1.09282345646817</v>
      </c>
      <c r="L21" s="274" t="n">
        <v>4847258</v>
      </c>
      <c r="M21" s="269" t="n">
        <v>7.9</v>
      </c>
      <c r="N21" s="270" t="n">
        <v>5.81587402490634</v>
      </c>
      <c r="O21" s="272" t="n">
        <v>3060715</v>
      </c>
      <c r="P21" s="269" t="n">
        <v>5</v>
      </c>
      <c r="Q21" s="270" t="n">
        <v>4.69695601429019</v>
      </c>
      <c r="R21" s="272" t="n">
        <v>1786543</v>
      </c>
      <c r="S21" s="269" t="n">
        <v>2.9</v>
      </c>
      <c r="T21" s="275" t="n">
        <v>7.78943164088189</v>
      </c>
    </row>
    <row r="22" customFormat="false" ht="27" hidden="false" customHeight="true" outlineLevel="0" collapsed="false">
      <c r="A22" s="288"/>
      <c r="B22" s="276" t="s">
        <v>158</v>
      </c>
      <c r="C22" s="268" t="n">
        <v>678983</v>
      </c>
      <c r="D22" s="269" t="n">
        <v>1.1</v>
      </c>
      <c r="E22" s="270" t="n">
        <v>-14.5054729199693</v>
      </c>
      <c r="F22" s="271" t="n">
        <v>336529</v>
      </c>
      <c r="G22" s="269" t="n">
        <v>0.6</v>
      </c>
      <c r="H22" s="270" t="n">
        <v>-18.8959716582115</v>
      </c>
      <c r="I22" s="272" t="n">
        <v>342454</v>
      </c>
      <c r="J22" s="269" t="n">
        <v>0.6</v>
      </c>
      <c r="K22" s="273" t="n">
        <v>-9.70183099185758</v>
      </c>
      <c r="L22" s="274" t="n">
        <v>722327</v>
      </c>
      <c r="M22" s="269" t="n">
        <v>1.2</v>
      </c>
      <c r="N22" s="270" t="n">
        <v>6.38366498130291</v>
      </c>
      <c r="O22" s="272" t="n">
        <v>368911</v>
      </c>
      <c r="P22" s="269" t="n">
        <v>0.6</v>
      </c>
      <c r="Q22" s="270" t="n">
        <v>9.62235052551192</v>
      </c>
      <c r="R22" s="272" t="n">
        <v>353416</v>
      </c>
      <c r="S22" s="269" t="n">
        <v>0.6</v>
      </c>
      <c r="T22" s="275" t="n">
        <v>3.20101385879563</v>
      </c>
    </row>
    <row r="23" customFormat="false" ht="27" hidden="false" customHeight="true" outlineLevel="0" collapsed="false">
      <c r="A23" s="288"/>
      <c r="B23" s="276" t="s">
        <v>159</v>
      </c>
      <c r="C23" s="268" t="n">
        <v>3901859</v>
      </c>
      <c r="D23" s="269" t="n">
        <v>6.5</v>
      </c>
      <c r="E23" s="270" t="n">
        <v>1.40994019664156</v>
      </c>
      <c r="F23" s="271" t="n">
        <v>2586875</v>
      </c>
      <c r="G23" s="269" t="n">
        <v>4.3</v>
      </c>
      <c r="H23" s="270" t="n">
        <v>1.40205800854297</v>
      </c>
      <c r="I23" s="272" t="n">
        <v>1314984</v>
      </c>
      <c r="J23" s="269" t="n">
        <v>2.2</v>
      </c>
      <c r="K23" s="273" t="n">
        <v>1.42544984469761</v>
      </c>
      <c r="L23" s="274" t="n">
        <v>4124931</v>
      </c>
      <c r="M23" s="269" t="n">
        <v>6.7</v>
      </c>
      <c r="N23" s="270" t="n">
        <v>5.71706973522109</v>
      </c>
      <c r="O23" s="272" t="n">
        <v>2691804</v>
      </c>
      <c r="P23" s="269" t="n">
        <v>4.4</v>
      </c>
      <c r="Q23" s="270" t="n">
        <v>4.05620681323991</v>
      </c>
      <c r="R23" s="272" t="n">
        <v>1433127</v>
      </c>
      <c r="S23" s="269" t="n">
        <v>2.3</v>
      </c>
      <c r="T23" s="275" t="n">
        <v>8.98436787063568</v>
      </c>
    </row>
    <row r="24" customFormat="false" ht="27" hidden="false" customHeight="true" outlineLevel="0" collapsed="false">
      <c r="A24" s="288"/>
      <c r="B24" s="289" t="s">
        <v>160</v>
      </c>
      <c r="C24" s="290" t="n">
        <v>1399704</v>
      </c>
      <c r="D24" s="291" t="n">
        <v>2.3</v>
      </c>
      <c r="E24" s="292" t="n">
        <v>13.6837591148985</v>
      </c>
      <c r="F24" s="293" t="n">
        <v>886052</v>
      </c>
      <c r="G24" s="291" t="n">
        <v>1.5</v>
      </c>
      <c r="H24" s="292" t="n">
        <v>12.8316144288649</v>
      </c>
      <c r="I24" s="294" t="n">
        <v>513652</v>
      </c>
      <c r="J24" s="291" t="n">
        <v>0.9</v>
      </c>
      <c r="K24" s="295" t="n">
        <v>15.1843637806965</v>
      </c>
      <c r="L24" s="296" t="n">
        <v>1529790</v>
      </c>
      <c r="M24" s="297" t="n">
        <v>2.5</v>
      </c>
      <c r="N24" s="292" t="n">
        <v>9.29382212239159</v>
      </c>
      <c r="O24" s="294" t="n">
        <v>945290</v>
      </c>
      <c r="P24" s="297" t="n">
        <v>1.5</v>
      </c>
      <c r="Q24" s="292" t="n">
        <v>6.68561213111644</v>
      </c>
      <c r="R24" s="294" t="n">
        <v>584500</v>
      </c>
      <c r="S24" s="297" t="n">
        <v>1</v>
      </c>
      <c r="T24" s="298" t="n">
        <v>13.7929960362269</v>
      </c>
    </row>
    <row r="25" customFormat="false" ht="27" hidden="false" customHeight="true" outlineLevel="0" collapsed="false">
      <c r="A25" s="87"/>
      <c r="B25" s="299"/>
      <c r="C25" s="300"/>
      <c r="D25" s="301"/>
      <c r="E25" s="301"/>
      <c r="F25" s="300"/>
      <c r="G25" s="301"/>
      <c r="H25" s="301"/>
      <c r="I25" s="300"/>
      <c r="J25" s="301"/>
      <c r="K25" s="301"/>
      <c r="L25" s="300"/>
      <c r="M25" s="301"/>
      <c r="N25" s="301"/>
      <c r="O25" s="300"/>
      <c r="P25" s="301"/>
      <c r="Q25" s="301"/>
      <c r="R25" s="300"/>
      <c r="S25" s="301"/>
      <c r="T25" s="301"/>
    </row>
    <row r="26" customFormat="false" ht="21.95" hidden="false" customHeight="true" outlineLevel="0" collapsed="false">
      <c r="A26" s="87"/>
      <c r="N26" s="302"/>
      <c r="O26" s="302"/>
      <c r="P26" s="302"/>
    </row>
    <row r="27" customFormat="false" ht="14.25" hidden="false" customHeight="false" outlineLevel="0" collapsed="false">
      <c r="C27" s="303"/>
      <c r="F27" s="303"/>
      <c r="I27" s="303"/>
      <c r="L27" s="303"/>
      <c r="O27" s="303"/>
      <c r="R27" s="303"/>
    </row>
    <row r="28" customFormat="false" ht="14.25" hidden="false" customHeight="false" outlineLevel="0" collapsed="false">
      <c r="C28" s="303"/>
      <c r="L28" s="303"/>
    </row>
    <row r="30" customFormat="false" ht="14.25" hidden="false" customHeight="false" outlineLevel="0" collapsed="false">
      <c r="C30" s="303"/>
      <c r="F30" s="303"/>
      <c r="I30" s="303"/>
      <c r="L30" s="303"/>
      <c r="O30" s="303"/>
      <c r="R30" s="303"/>
    </row>
    <row r="31" customFormat="false" ht="14.25" hidden="false" customHeight="false" outlineLevel="0" collapsed="false">
      <c r="C31" s="303"/>
      <c r="L31" s="303"/>
    </row>
    <row r="33" customFormat="false" ht="14.25" hidden="false" customHeight="false" outlineLevel="0" collapsed="false">
      <c r="C33" s="303"/>
      <c r="F33" s="303"/>
      <c r="I33" s="303"/>
      <c r="L33" s="303"/>
      <c r="O33" s="303"/>
      <c r="R33" s="303"/>
    </row>
    <row r="34" customFormat="false" ht="14.25" hidden="false" customHeight="false" outlineLevel="0" collapsed="false">
      <c r="C34" s="303"/>
      <c r="L34" s="303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2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2.49"/>
    <col collapsed="false" customWidth="true" hidden="false" outlineLevel="0" max="3" min="3" style="34" width="20.62"/>
    <col collapsed="false" customWidth="true" hidden="false" outlineLevel="0" max="4" min="4" style="34" width="18.25"/>
    <col collapsed="false" customWidth="true" hidden="false" outlineLevel="0" max="6" min="5" style="34" width="11.37"/>
    <col collapsed="false" customWidth="false" hidden="false" outlineLevel="0" max="7" min="7" style="34" width="18.37"/>
    <col collapsed="false" customWidth="true" hidden="false" outlineLevel="0" max="9" min="8" style="34" width="11.37"/>
    <col collapsed="false" customWidth="true" hidden="false" outlineLevel="0" max="10" min="10" style="34" width="11.12"/>
    <col collapsed="false" customWidth="true" hidden="true" outlineLevel="0" max="11" min="11" style="34" width="11.12"/>
    <col collapsed="false" customWidth="true" hidden="false" outlineLevel="0" max="12" min="12" style="34" width="7.99"/>
    <col collapsed="false" customWidth="true" hidden="false" outlineLevel="0" max="15" min="13" style="34" width="9.87"/>
    <col collapsed="false" customWidth="false" hidden="false" outlineLevel="0" max="257" min="16" style="34" width="18.37"/>
  </cols>
  <sheetData>
    <row r="1" s="5" customFormat="true" ht="21.95" hidden="false" customHeight="true" outlineLevel="0" collapsed="false">
      <c r="A1" s="304" t="s">
        <v>163</v>
      </c>
      <c r="B1" s="304"/>
      <c r="C1" s="304"/>
      <c r="D1" s="304"/>
      <c r="E1" s="304"/>
      <c r="F1" s="304"/>
      <c r="G1" s="304"/>
      <c r="H1" s="304"/>
      <c r="I1" s="304"/>
      <c r="J1" s="305"/>
      <c r="K1" s="305"/>
      <c r="L1" s="305"/>
    </row>
    <row r="2" customFormat="false" ht="15" hidden="false" customHeight="false" outlineLevel="0" collapsed="false">
      <c r="B2" s="96"/>
      <c r="C2" s="96"/>
      <c r="D2" s="306"/>
      <c r="E2" s="96"/>
      <c r="F2" s="96"/>
      <c r="G2" s="306"/>
      <c r="I2" s="307" t="s">
        <v>47</v>
      </c>
    </row>
    <row r="3" customFormat="false" ht="18" hidden="false" customHeight="true" outlineLevel="0" collapsed="false">
      <c r="A3" s="37"/>
      <c r="B3" s="38"/>
      <c r="C3" s="308"/>
      <c r="D3" s="309" t="s">
        <v>164</v>
      </c>
      <c r="E3" s="310"/>
      <c r="F3" s="310"/>
      <c r="G3" s="311" t="s">
        <v>123</v>
      </c>
      <c r="H3" s="312"/>
      <c r="I3" s="313"/>
      <c r="J3" s="96"/>
    </row>
    <row r="4" customFormat="false" ht="17.1" hidden="false" customHeight="true" outlineLevel="0" collapsed="false">
      <c r="A4" s="106"/>
      <c r="B4" s="107"/>
      <c r="C4" s="314"/>
      <c r="D4" s="315"/>
      <c r="E4" s="316" t="s">
        <v>31</v>
      </c>
      <c r="F4" s="316" t="s">
        <v>32</v>
      </c>
      <c r="G4" s="316"/>
      <c r="H4" s="316" t="s">
        <v>31</v>
      </c>
      <c r="I4" s="317" t="s">
        <v>32</v>
      </c>
      <c r="J4" s="96"/>
    </row>
    <row r="5" customFormat="false" ht="33" hidden="false" customHeight="true" outlineLevel="0" collapsed="false">
      <c r="A5" s="318" t="s">
        <v>165</v>
      </c>
      <c r="B5" s="319" t="s">
        <v>166</v>
      </c>
      <c r="C5" s="319"/>
      <c r="D5" s="320" t="n">
        <v>93095067</v>
      </c>
      <c r="E5" s="321" t="s">
        <v>11</v>
      </c>
      <c r="F5" s="280" t="n">
        <v>1.62147122437754</v>
      </c>
      <c r="G5" s="320" t="n">
        <v>91627037</v>
      </c>
      <c r="H5" s="321" t="s">
        <v>11</v>
      </c>
      <c r="I5" s="286" t="n">
        <v>-1.57691491859606</v>
      </c>
      <c r="J5" s="96"/>
    </row>
    <row r="6" customFormat="false" ht="19.5" hidden="false" customHeight="true" outlineLevel="0" collapsed="false">
      <c r="A6" s="76" t="s">
        <v>167</v>
      </c>
      <c r="B6" s="322" t="s">
        <v>166</v>
      </c>
      <c r="C6" s="323"/>
      <c r="D6" s="324" t="n">
        <v>71106151</v>
      </c>
      <c r="E6" s="325" t="n">
        <v>100</v>
      </c>
      <c r="F6" s="325" t="n">
        <v>-1.11496100511688</v>
      </c>
      <c r="G6" s="326" t="n">
        <v>70282363</v>
      </c>
      <c r="H6" s="325" t="n">
        <v>100</v>
      </c>
      <c r="I6" s="327" t="n">
        <v>-1.15853268446496</v>
      </c>
      <c r="J6" s="96"/>
      <c r="K6" s="34" t="n">
        <v>71907896</v>
      </c>
    </row>
    <row r="7" customFormat="false" ht="5.25" hidden="false" customHeight="true" outlineLevel="0" collapsed="false">
      <c r="A7" s="76"/>
      <c r="B7" s="328"/>
      <c r="C7" s="329"/>
      <c r="D7" s="330"/>
      <c r="E7" s="270"/>
      <c r="F7" s="270"/>
      <c r="G7" s="331"/>
      <c r="H7" s="270"/>
      <c r="I7" s="275"/>
      <c r="J7" s="96"/>
    </row>
    <row r="8" customFormat="false" ht="19.5" hidden="false" customHeight="true" outlineLevel="0" collapsed="false">
      <c r="A8" s="76"/>
      <c r="B8" s="332" t="s">
        <v>168</v>
      </c>
      <c r="C8" s="332"/>
      <c r="D8" s="330" t="n">
        <v>543895</v>
      </c>
      <c r="E8" s="270" t="n">
        <v>0.764905697117539</v>
      </c>
      <c r="F8" s="270" t="n">
        <v>-13.7333242397471</v>
      </c>
      <c r="G8" s="331" t="n">
        <v>574859</v>
      </c>
      <c r="H8" s="270" t="n">
        <v>0.817927820668181</v>
      </c>
      <c r="I8" s="275" t="n">
        <v>5.69301059947232</v>
      </c>
      <c r="J8" s="96"/>
      <c r="K8" s="34" t="n">
        <v>630481</v>
      </c>
    </row>
    <row r="9" customFormat="false" ht="6" hidden="false" customHeight="true" outlineLevel="0" collapsed="false">
      <c r="A9" s="76"/>
      <c r="B9" s="333"/>
      <c r="C9" s="334"/>
      <c r="D9" s="330"/>
      <c r="E9" s="270"/>
      <c r="F9" s="270"/>
      <c r="G9" s="331"/>
      <c r="H9" s="270"/>
      <c r="I9" s="275"/>
      <c r="J9" s="96"/>
      <c r="K9" s="34" t="n">
        <v>71277414</v>
      </c>
    </row>
    <row r="10" customFormat="false" ht="19.5" hidden="false" customHeight="true" outlineLevel="0" collapsed="false">
      <c r="A10" s="76"/>
      <c r="B10" s="332" t="s">
        <v>169</v>
      </c>
      <c r="C10" s="332"/>
      <c r="D10" s="330" t="n">
        <v>70562256</v>
      </c>
      <c r="E10" s="270" t="n">
        <v>99.2350943028825</v>
      </c>
      <c r="F10" s="270" t="n">
        <v>-1.00334448160535</v>
      </c>
      <c r="G10" s="331" t="n">
        <v>69707503</v>
      </c>
      <c r="H10" s="270" t="n">
        <v>99.1820707564998</v>
      </c>
      <c r="I10" s="275" t="n">
        <v>-1.21134590708097</v>
      </c>
      <c r="J10" s="96"/>
      <c r="K10" s="34" t="n">
        <v>367664</v>
      </c>
    </row>
    <row r="11" customFormat="false" ht="18" hidden="false" customHeight="true" outlineLevel="0" collapsed="false">
      <c r="A11" s="76"/>
      <c r="B11" s="328"/>
      <c r="C11" s="335" t="s">
        <v>170</v>
      </c>
      <c r="D11" s="330" t="n">
        <v>362089</v>
      </c>
      <c r="E11" s="270" t="n">
        <v>0.509223175362143</v>
      </c>
      <c r="F11" s="270" t="n">
        <v>-1.51633012750773</v>
      </c>
      <c r="G11" s="331" t="n">
        <v>463274</v>
      </c>
      <c r="H11" s="270" t="n">
        <v>0.659161104187689</v>
      </c>
      <c r="I11" s="275" t="n">
        <v>27.9447870551163</v>
      </c>
      <c r="J11" s="96"/>
      <c r="K11" s="34" t="n">
        <v>3244143</v>
      </c>
    </row>
    <row r="12" customFormat="false" ht="18" hidden="false" customHeight="true" outlineLevel="0" collapsed="false">
      <c r="A12" s="76"/>
      <c r="B12" s="328"/>
      <c r="C12" s="335" t="s">
        <v>171</v>
      </c>
      <c r="D12" s="330" t="n">
        <v>3168656</v>
      </c>
      <c r="E12" s="270" t="n">
        <v>4.45623332923758</v>
      </c>
      <c r="F12" s="270" t="n">
        <v>-2.32687030133999</v>
      </c>
      <c r="G12" s="331" t="n">
        <v>3589377</v>
      </c>
      <c r="H12" s="270" t="n">
        <v>5.10708070529729</v>
      </c>
      <c r="I12" s="275" t="n">
        <v>13.2775851970047</v>
      </c>
      <c r="J12" s="336"/>
      <c r="K12" s="337" t="n">
        <v>3086878</v>
      </c>
      <c r="L12" s="337"/>
      <c r="M12" s="337"/>
    </row>
    <row r="13" customFormat="false" ht="18" hidden="false" customHeight="true" outlineLevel="0" collapsed="false">
      <c r="A13" s="76"/>
      <c r="B13" s="328"/>
      <c r="C13" s="335" t="s">
        <v>172</v>
      </c>
      <c r="D13" s="330" t="n">
        <v>3054778</v>
      </c>
      <c r="E13" s="270" t="n">
        <v>4.29608122087778</v>
      </c>
      <c r="F13" s="270" t="n">
        <v>-1.03988560610429</v>
      </c>
      <c r="G13" s="331" t="n">
        <v>3188942</v>
      </c>
      <c r="H13" s="270" t="n">
        <v>4.53732894552791</v>
      </c>
      <c r="I13" s="275" t="n">
        <v>4.3919394469909</v>
      </c>
      <c r="J13" s="96"/>
      <c r="K13" s="34" t="n">
        <v>16621340</v>
      </c>
      <c r="L13" s="338"/>
      <c r="M13" s="339"/>
      <c r="N13" s="339"/>
    </row>
    <row r="14" customFormat="false" ht="18" hidden="false" customHeight="true" outlineLevel="0" collapsed="false">
      <c r="A14" s="76"/>
      <c r="B14" s="328"/>
      <c r="C14" s="335" t="s">
        <v>173</v>
      </c>
      <c r="D14" s="330" t="n">
        <v>16040809</v>
      </c>
      <c r="E14" s="270" t="n">
        <v>22.5589611790406</v>
      </c>
      <c r="F14" s="270" t="n">
        <v>-3.49268470532461</v>
      </c>
      <c r="G14" s="331" t="n">
        <v>16553193</v>
      </c>
      <c r="H14" s="270" t="n">
        <v>23.5524138538142</v>
      </c>
      <c r="I14" s="275" t="n">
        <v>3.19425285844372</v>
      </c>
      <c r="J14" s="96"/>
      <c r="K14" s="51" t="n">
        <v>8328410</v>
      </c>
    </row>
    <row r="15" customFormat="false" ht="18" hidden="false" customHeight="true" outlineLevel="0" collapsed="false">
      <c r="A15" s="76"/>
      <c r="B15" s="328"/>
      <c r="C15" s="335" t="s">
        <v>174</v>
      </c>
      <c r="D15" s="330" t="n">
        <v>7919214</v>
      </c>
      <c r="E15" s="270" t="n">
        <v>11.1371715226155</v>
      </c>
      <c r="F15" s="270" t="n">
        <v>-4.91325475090683</v>
      </c>
      <c r="G15" s="331" t="n">
        <v>8090603</v>
      </c>
      <c r="H15" s="270" t="n">
        <v>11.5115694103797</v>
      </c>
      <c r="I15" s="275" t="n">
        <v>2.16421730742471</v>
      </c>
      <c r="J15" s="96"/>
      <c r="K15" s="34" t="n">
        <v>7328287</v>
      </c>
    </row>
    <row r="16" customFormat="false" ht="18" hidden="false" customHeight="true" outlineLevel="0" collapsed="false">
      <c r="A16" s="76"/>
      <c r="B16" s="328"/>
      <c r="C16" s="335" t="s">
        <v>175</v>
      </c>
      <c r="D16" s="330" t="n">
        <v>7559189</v>
      </c>
      <c r="E16" s="270" t="n">
        <v>10.6308510497214</v>
      </c>
      <c r="F16" s="270" t="n">
        <v>3.15083183832729</v>
      </c>
      <c r="G16" s="331" t="n">
        <v>7653351</v>
      </c>
      <c r="H16" s="270" t="n">
        <v>10.8894332423058</v>
      </c>
      <c r="I16" s="275" t="n">
        <v>1.24566272916313</v>
      </c>
      <c r="J16" s="96"/>
      <c r="K16" s="34" t="n">
        <v>7476764</v>
      </c>
      <c r="L16" s="338"/>
      <c r="M16" s="339"/>
      <c r="N16" s="339"/>
    </row>
    <row r="17" customFormat="false" ht="18" hidden="false" customHeight="true" outlineLevel="0" collapsed="false">
      <c r="A17" s="76"/>
      <c r="B17" s="328"/>
      <c r="C17" s="335" t="s">
        <v>176</v>
      </c>
      <c r="D17" s="330" t="n">
        <v>7925217</v>
      </c>
      <c r="E17" s="270" t="n">
        <v>11.1456138302297</v>
      </c>
      <c r="F17" s="270" t="n">
        <v>5.99795580012959</v>
      </c>
      <c r="G17" s="331" t="n">
        <v>8048815</v>
      </c>
      <c r="H17" s="270" t="n">
        <v>11.4521121038574</v>
      </c>
      <c r="I17" s="275" t="n">
        <v>1.55955351127926</v>
      </c>
      <c r="J17" s="96"/>
      <c r="K17" s="34" t="n">
        <v>5057771</v>
      </c>
    </row>
    <row r="18" customFormat="false" ht="18" hidden="false" customHeight="true" outlineLevel="0" collapsed="false">
      <c r="A18" s="76"/>
      <c r="B18" s="328"/>
      <c r="C18" s="335" t="s">
        <v>177</v>
      </c>
      <c r="D18" s="330" t="n">
        <v>5918186</v>
      </c>
      <c r="E18" s="270" t="n">
        <v>8.32302960681981</v>
      </c>
      <c r="F18" s="270" t="n">
        <v>17.0117429199543</v>
      </c>
      <c r="G18" s="331" t="n">
        <v>5195154</v>
      </c>
      <c r="H18" s="270" t="n">
        <v>7.39183171743955</v>
      </c>
      <c r="I18" s="275" t="n">
        <v>-12.2171219356742</v>
      </c>
      <c r="J18" s="96"/>
      <c r="K18" s="34" t="n">
        <v>19766158</v>
      </c>
    </row>
    <row r="19" customFormat="false" ht="18" hidden="false" customHeight="true" outlineLevel="0" collapsed="false">
      <c r="A19" s="76"/>
      <c r="B19" s="340"/>
      <c r="C19" s="341" t="s">
        <v>178</v>
      </c>
      <c r="D19" s="342" t="n">
        <v>18614117</v>
      </c>
      <c r="E19" s="343" t="n">
        <v>26.1779279826298</v>
      </c>
      <c r="F19" s="343" t="n">
        <v>-5.82835065873701</v>
      </c>
      <c r="G19" s="344" t="n">
        <v>16924795</v>
      </c>
      <c r="H19" s="343" t="n">
        <v>24.0811410965223</v>
      </c>
      <c r="I19" s="345" t="n">
        <v>-9.07548824368087</v>
      </c>
      <c r="J19" s="96"/>
      <c r="L19" s="338"/>
      <c r="M19" s="339"/>
      <c r="N19" s="339"/>
    </row>
    <row r="20" customFormat="false" ht="18" hidden="false" customHeight="true" outlineLevel="0" collapsed="false">
      <c r="A20" s="76"/>
      <c r="B20" s="346"/>
      <c r="C20" s="335" t="s">
        <v>179</v>
      </c>
      <c r="D20" s="347" t="n">
        <v>43466821</v>
      </c>
      <c r="E20" s="270" t="n">
        <v>61.1294809080582</v>
      </c>
      <c r="F20" s="287" t="n">
        <v>-1.09722305652183</v>
      </c>
      <c r="G20" s="331" t="n">
        <v>45027041</v>
      </c>
      <c r="H20" s="270" t="n">
        <v>64.0659179316438</v>
      </c>
      <c r="I20" s="275" t="n">
        <v>3.58945044543285</v>
      </c>
      <c r="J20" s="96"/>
      <c r="K20" s="34" t="n">
        <v>43949040</v>
      </c>
    </row>
    <row r="21" customFormat="false" ht="18" hidden="false" customHeight="true" outlineLevel="0" collapsed="false">
      <c r="A21" s="76"/>
      <c r="B21" s="348"/>
      <c r="C21" s="349" t="s">
        <v>180</v>
      </c>
      <c r="D21" s="350" t="n">
        <v>48443587</v>
      </c>
      <c r="E21" s="351" t="n">
        <v>68.1285462913047</v>
      </c>
      <c r="F21" s="352" t="n">
        <v>-0.769257839324141</v>
      </c>
      <c r="G21" s="353" t="n">
        <v>50020495</v>
      </c>
      <c r="H21" s="292" t="n">
        <v>71.1707644206556</v>
      </c>
      <c r="I21" s="298" t="n">
        <v>3.25514293563769</v>
      </c>
      <c r="J21" s="96"/>
      <c r="K21" s="34" t="n">
        <v>48819132</v>
      </c>
    </row>
    <row r="22" s="1" customFormat="true" ht="16.5" hidden="false" customHeight="true" outlineLevel="0" collapsed="false">
      <c r="D22" s="354"/>
      <c r="E22" s="355"/>
      <c r="F22" s="355"/>
      <c r="G22" s="354"/>
      <c r="H22" s="355"/>
      <c r="I22" s="355"/>
    </row>
    <row r="23" s="1" customFormat="true" ht="16.5" hidden="false" customHeight="true" outlineLevel="0" collapsed="false">
      <c r="D23" s="356"/>
    </row>
    <row r="24" customFormat="false" ht="14.25" hidden="false" customHeight="false" outlineLevel="0" collapsed="false">
      <c r="B24" s="187"/>
    </row>
  </sheetData>
  <mergeCells count="4">
    <mergeCell ref="A1:I1"/>
    <mergeCell ref="A6:A21"/>
    <mergeCell ref="B8:C8"/>
    <mergeCell ref="B10:C1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8" activeCellId="0" sqref="D8:T49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57" width="4.12"/>
    <col collapsed="false" customWidth="true" hidden="false" outlineLevel="0" max="2" min="2" style="157" width="31.12"/>
    <col collapsed="false" customWidth="true" hidden="false" outlineLevel="0" max="3" min="3" style="157" width="3.24"/>
    <col collapsed="false" customWidth="true" hidden="false" outlineLevel="0" max="4" min="4" style="34" width="12.12"/>
    <col collapsed="false" customWidth="true" hidden="false" outlineLevel="0" max="5" min="5" style="34" width="6.99"/>
    <col collapsed="false" customWidth="true" hidden="false" outlineLevel="0" max="6" min="6" style="34" width="8.62"/>
    <col collapsed="false" customWidth="true" hidden="false" outlineLevel="0" max="7" min="7" style="34" width="12.12"/>
    <col collapsed="false" customWidth="true" hidden="false" outlineLevel="0" max="8" min="8" style="34" width="6.99"/>
    <col collapsed="false" customWidth="true" hidden="false" outlineLevel="0" max="9" min="9" style="34" width="8.62"/>
    <col collapsed="false" customWidth="true" hidden="false" outlineLevel="0" max="10" min="10" style="34" width="12.12"/>
    <col collapsed="false" customWidth="true" hidden="false" outlineLevel="0" max="11" min="11" style="34" width="6.99"/>
    <col collapsed="false" customWidth="true" hidden="false" outlineLevel="0" max="12" min="12" style="34" width="8.62"/>
    <col collapsed="false" customWidth="true" hidden="false" outlineLevel="0" max="13" min="13" style="34" width="12.12"/>
    <col collapsed="false" customWidth="true" hidden="false" outlineLevel="0" max="14" min="14" style="34" width="6.99"/>
    <col collapsed="false" customWidth="true" hidden="false" outlineLevel="0" max="15" min="15" style="34" width="8.62"/>
    <col collapsed="false" customWidth="true" hidden="false" outlineLevel="0" max="16" min="16" style="34" width="12.12"/>
    <col collapsed="false" customWidth="true" hidden="false" outlineLevel="0" max="17" min="17" style="34" width="6.99"/>
    <col collapsed="false" customWidth="true" hidden="false" outlineLevel="0" max="19" min="18" style="34" width="8.62"/>
    <col collapsed="false" customWidth="true" hidden="false" outlineLevel="0" max="20" min="20" style="34" width="12.12"/>
    <col collapsed="false" customWidth="false" hidden="false" outlineLevel="0" max="257" min="21" style="34" width="13.36"/>
  </cols>
  <sheetData>
    <row r="1" s="89" customFormat="true" ht="32.25" hidden="false" customHeight="true" outlineLevel="0" collapsed="false">
      <c r="A1" s="357"/>
      <c r="B1" s="358" t="s">
        <v>181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18.95" hidden="false" customHeight="true" outlineLevel="0" collapsed="false">
      <c r="B2" s="359"/>
      <c r="C2" s="359"/>
      <c r="D2" s="360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306"/>
      <c r="T2" s="361" t="s">
        <v>182</v>
      </c>
    </row>
    <row r="3" s="5" customFormat="true" ht="33.75" hidden="false" customHeight="true" outlineLevel="0" collapsed="false">
      <c r="A3" s="160"/>
      <c r="B3" s="161"/>
      <c r="C3" s="362"/>
      <c r="D3" s="363" t="s">
        <v>183</v>
      </c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</row>
    <row r="4" customFormat="false" ht="20.25" hidden="false" customHeight="true" outlineLevel="0" collapsed="false">
      <c r="A4" s="164"/>
      <c r="B4" s="165"/>
      <c r="C4" s="364"/>
      <c r="D4" s="276" t="s">
        <v>184</v>
      </c>
      <c r="E4" s="96"/>
      <c r="F4" s="96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365" t="s">
        <v>185</v>
      </c>
    </row>
    <row r="5" s="5" customFormat="true" ht="20.25" hidden="false" customHeight="true" outlineLevel="0" collapsed="false">
      <c r="A5" s="164"/>
      <c r="B5" s="165"/>
      <c r="C5" s="364"/>
      <c r="D5" s="276"/>
      <c r="E5" s="97"/>
      <c r="F5" s="97"/>
      <c r="G5" s="276" t="s">
        <v>186</v>
      </c>
      <c r="H5" s="97"/>
      <c r="I5" s="97"/>
      <c r="J5" s="167"/>
      <c r="K5" s="167"/>
      <c r="L5" s="167"/>
      <c r="M5" s="167"/>
      <c r="N5" s="167"/>
      <c r="O5" s="167"/>
      <c r="P5" s="276" t="s">
        <v>187</v>
      </c>
      <c r="Q5" s="97"/>
      <c r="R5" s="97"/>
      <c r="S5" s="97"/>
      <c r="T5" s="366" t="s">
        <v>188</v>
      </c>
    </row>
    <row r="6" s="5" customFormat="true" ht="20.25" hidden="false" customHeight="true" outlineLevel="0" collapsed="false">
      <c r="A6" s="367"/>
      <c r="B6" s="165"/>
      <c r="C6" s="364"/>
      <c r="D6" s="200"/>
      <c r="E6" s="167"/>
      <c r="F6" s="167"/>
      <c r="G6" s="276"/>
      <c r="H6" s="167"/>
      <c r="I6" s="167"/>
      <c r="J6" s="276" t="s">
        <v>189</v>
      </c>
      <c r="K6" s="167"/>
      <c r="L6" s="167"/>
      <c r="M6" s="276" t="s">
        <v>190</v>
      </c>
      <c r="N6" s="167"/>
      <c r="O6" s="167"/>
      <c r="P6" s="276"/>
      <c r="Q6" s="167"/>
      <c r="R6" s="167"/>
      <c r="S6" s="368" t="s">
        <v>191</v>
      </c>
      <c r="T6" s="369" t="s">
        <v>192</v>
      </c>
    </row>
    <row r="7" s="47" customFormat="true" ht="18.95" hidden="false" customHeight="true" outlineLevel="0" collapsed="false">
      <c r="A7" s="370"/>
      <c r="B7" s="172"/>
      <c r="C7" s="371"/>
      <c r="D7" s="44"/>
      <c r="E7" s="262" t="s">
        <v>31</v>
      </c>
      <c r="F7" s="262" t="s">
        <v>32</v>
      </c>
      <c r="G7" s="44"/>
      <c r="H7" s="262" t="s">
        <v>31</v>
      </c>
      <c r="I7" s="262" t="s">
        <v>32</v>
      </c>
      <c r="J7" s="45"/>
      <c r="K7" s="262" t="s">
        <v>31</v>
      </c>
      <c r="L7" s="262" t="s">
        <v>32</v>
      </c>
      <c r="M7" s="45"/>
      <c r="N7" s="262" t="s">
        <v>31</v>
      </c>
      <c r="O7" s="262" t="s">
        <v>32</v>
      </c>
      <c r="P7" s="45"/>
      <c r="Q7" s="262" t="s">
        <v>31</v>
      </c>
      <c r="R7" s="262" t="s">
        <v>32</v>
      </c>
      <c r="S7" s="372" t="s">
        <v>193</v>
      </c>
      <c r="T7" s="373" t="s">
        <v>194</v>
      </c>
    </row>
    <row r="8" customFormat="false" ht="18.75" hidden="false" customHeight="true" outlineLevel="0" collapsed="false">
      <c r="A8" s="119"/>
      <c r="B8" s="120" t="s">
        <v>54</v>
      </c>
      <c r="C8" s="121"/>
      <c r="D8" s="272" t="n">
        <v>3011621</v>
      </c>
      <c r="E8" s="269" t="n">
        <v>100</v>
      </c>
      <c r="F8" s="270" t="n">
        <v>2.31445951156704</v>
      </c>
      <c r="G8" s="272" t="n">
        <v>2837413</v>
      </c>
      <c r="H8" s="269" t="n">
        <v>100</v>
      </c>
      <c r="I8" s="270" t="n">
        <v>2.11546545206419</v>
      </c>
      <c r="J8" s="271" t="n">
        <v>2757818</v>
      </c>
      <c r="K8" s="269" t="n">
        <v>100</v>
      </c>
      <c r="L8" s="270" t="n">
        <v>2.68950312203393</v>
      </c>
      <c r="M8" s="272" t="n">
        <v>79596</v>
      </c>
      <c r="N8" s="269" t="n">
        <v>100</v>
      </c>
      <c r="O8" s="270" t="n">
        <v>-14.4524574659029</v>
      </c>
      <c r="P8" s="272" t="n">
        <v>174208</v>
      </c>
      <c r="Q8" s="269" t="n">
        <v>100</v>
      </c>
      <c r="R8" s="270" t="n">
        <v>5.66834280584484</v>
      </c>
      <c r="S8" s="272" t="n">
        <v>104152</v>
      </c>
      <c r="T8" s="374" t="n">
        <v>2379703</v>
      </c>
    </row>
    <row r="9" customFormat="false" ht="9" hidden="false" customHeight="true" outlineLevel="0" collapsed="false">
      <c r="A9" s="119"/>
      <c r="B9" s="120"/>
      <c r="C9" s="121"/>
      <c r="D9" s="272"/>
      <c r="E9" s="269"/>
      <c r="F9" s="270"/>
      <c r="G9" s="272"/>
      <c r="H9" s="269"/>
      <c r="I9" s="270"/>
      <c r="J9" s="271"/>
      <c r="K9" s="269"/>
      <c r="L9" s="270"/>
      <c r="M9" s="272"/>
      <c r="N9" s="269"/>
      <c r="O9" s="270"/>
      <c r="P9" s="272"/>
      <c r="Q9" s="269"/>
      <c r="R9" s="270"/>
      <c r="S9" s="272"/>
      <c r="T9" s="374"/>
    </row>
    <row r="10" customFormat="false" ht="21" hidden="false" customHeight="true" outlineLevel="0" collapsed="false">
      <c r="A10" s="126" t="s">
        <v>55</v>
      </c>
      <c r="B10" s="120" t="s">
        <v>56</v>
      </c>
      <c r="C10" s="121"/>
      <c r="D10" s="272" t="n">
        <v>1421918</v>
      </c>
      <c r="E10" s="269" t="n">
        <v>47.2143739202244</v>
      </c>
      <c r="F10" s="270" t="n">
        <v>3.10784382684135</v>
      </c>
      <c r="G10" s="272" t="n">
        <v>1371959</v>
      </c>
      <c r="H10" s="269" t="n">
        <v>48.3524604983483</v>
      </c>
      <c r="I10" s="270" t="n">
        <v>3.34378351994022</v>
      </c>
      <c r="J10" s="271" t="n">
        <v>1325026</v>
      </c>
      <c r="K10" s="269" t="n">
        <v>48.0461727351116</v>
      </c>
      <c r="L10" s="270" t="n">
        <v>3.80457859301725</v>
      </c>
      <c r="M10" s="272" t="n">
        <v>46933</v>
      </c>
      <c r="N10" s="269" t="n">
        <v>58.9640182923765</v>
      </c>
      <c r="O10" s="270" t="n">
        <v>-8.16538175556686</v>
      </c>
      <c r="P10" s="272" t="n">
        <v>49959</v>
      </c>
      <c r="Q10" s="269" t="n">
        <v>28.6777874724467</v>
      </c>
      <c r="R10" s="270" t="n">
        <v>-2.97527723291449</v>
      </c>
      <c r="S10" s="272" t="n">
        <v>33513</v>
      </c>
      <c r="T10" s="374" t="n">
        <v>502416</v>
      </c>
    </row>
    <row r="11" customFormat="false" ht="9.75" hidden="false" customHeight="true" outlineLevel="0" collapsed="false">
      <c r="A11" s="111"/>
      <c r="B11" s="120"/>
      <c r="C11" s="121"/>
      <c r="D11" s="272"/>
      <c r="E11" s="269"/>
      <c r="F11" s="270"/>
      <c r="G11" s="272"/>
      <c r="H11" s="269"/>
      <c r="I11" s="270"/>
      <c r="J11" s="271"/>
      <c r="K11" s="269"/>
      <c r="L11" s="270"/>
      <c r="M11" s="272"/>
      <c r="N11" s="269"/>
      <c r="O11" s="270"/>
      <c r="P11" s="272"/>
      <c r="Q11" s="269"/>
      <c r="R11" s="270"/>
      <c r="S11" s="272"/>
      <c r="T11" s="374"/>
    </row>
    <row r="12" customFormat="false" ht="18.75" hidden="false" customHeight="true" outlineLevel="0" collapsed="false">
      <c r="A12" s="119" t="s">
        <v>57</v>
      </c>
      <c r="B12" s="120" t="s">
        <v>58</v>
      </c>
      <c r="C12" s="121"/>
      <c r="D12" s="272" t="n">
        <v>199834</v>
      </c>
      <c r="E12" s="269" t="n">
        <v>6.6354298897504</v>
      </c>
      <c r="F12" s="270" t="n">
        <v>-3.73296464546712</v>
      </c>
      <c r="G12" s="272" t="n">
        <v>198710</v>
      </c>
      <c r="H12" s="269" t="n">
        <v>7.00321031869523</v>
      </c>
      <c r="I12" s="270" t="n">
        <v>-3.46854505708039</v>
      </c>
      <c r="J12" s="271" t="n">
        <v>196051</v>
      </c>
      <c r="K12" s="269" t="n">
        <v>7.10891726720182</v>
      </c>
      <c r="L12" s="270" t="n">
        <v>-3.79470419660032</v>
      </c>
      <c r="M12" s="272" t="n">
        <v>2659</v>
      </c>
      <c r="N12" s="269" t="n">
        <v>3.34062013166491</v>
      </c>
      <c r="O12" s="270" t="n">
        <v>28.702807357212</v>
      </c>
      <c r="P12" s="272" t="n">
        <v>1124</v>
      </c>
      <c r="Q12" s="269" t="n">
        <v>0.645205731080088</v>
      </c>
      <c r="R12" s="270" t="n">
        <v>-35.1413733410271</v>
      </c>
      <c r="S12" s="272" t="n">
        <v>617</v>
      </c>
      <c r="T12" s="374" t="n">
        <v>19920</v>
      </c>
    </row>
    <row r="13" customFormat="false" ht="18.75" hidden="false" customHeight="true" outlineLevel="0" collapsed="false">
      <c r="A13" s="119" t="s">
        <v>59</v>
      </c>
      <c r="B13" s="120" t="s">
        <v>60</v>
      </c>
      <c r="C13" s="121"/>
      <c r="D13" s="272" t="n">
        <v>468365</v>
      </c>
      <c r="E13" s="269" t="n">
        <v>15.5519236982343</v>
      </c>
      <c r="F13" s="270" t="n">
        <v>2.47476228191854</v>
      </c>
      <c r="G13" s="272" t="n">
        <v>460778</v>
      </c>
      <c r="H13" s="269" t="n">
        <v>16.2393701586621</v>
      </c>
      <c r="I13" s="270" t="n">
        <v>2.45430693289457</v>
      </c>
      <c r="J13" s="271" t="n">
        <v>443478</v>
      </c>
      <c r="K13" s="269" t="n">
        <v>16.0807565981511</v>
      </c>
      <c r="L13" s="270" t="n">
        <v>3.1636883022625</v>
      </c>
      <c r="M13" s="272" t="n">
        <v>17300</v>
      </c>
      <c r="N13" s="269" t="n">
        <v>21.7347605407307</v>
      </c>
      <c r="O13" s="270" t="n">
        <v>-12.8946175922663</v>
      </c>
      <c r="P13" s="272" t="n">
        <v>7588</v>
      </c>
      <c r="Q13" s="269" t="n">
        <v>4.35571271124173</v>
      </c>
      <c r="R13" s="270" t="n">
        <v>3.73205741626794</v>
      </c>
      <c r="S13" s="272" t="n">
        <v>4364</v>
      </c>
      <c r="T13" s="374" t="n">
        <v>118428</v>
      </c>
    </row>
    <row r="14" customFormat="false" ht="18.75" hidden="false" customHeight="true" outlineLevel="0" collapsed="false">
      <c r="A14" s="127" t="s">
        <v>61</v>
      </c>
      <c r="B14" s="120" t="s">
        <v>62</v>
      </c>
      <c r="C14" s="121"/>
      <c r="D14" s="272" t="n">
        <v>50624</v>
      </c>
      <c r="E14" s="269" t="n">
        <v>1.68095520651503</v>
      </c>
      <c r="F14" s="270" t="n">
        <v>17.5880330762799</v>
      </c>
      <c r="G14" s="272" t="n">
        <v>47986</v>
      </c>
      <c r="H14" s="269" t="n">
        <v>1.69118841705455</v>
      </c>
      <c r="I14" s="270" t="n">
        <v>16.5331001991354</v>
      </c>
      <c r="J14" s="271" t="n">
        <v>43788</v>
      </c>
      <c r="K14" s="269" t="n">
        <v>1.58777700341357</v>
      </c>
      <c r="L14" s="270" t="n">
        <v>19.6099319839384</v>
      </c>
      <c r="M14" s="272" t="n">
        <v>4198</v>
      </c>
      <c r="N14" s="269" t="n">
        <v>5.27413437861199</v>
      </c>
      <c r="O14" s="270" t="n">
        <v>-8.11993871744365</v>
      </c>
      <c r="P14" s="272" t="n">
        <v>2638</v>
      </c>
      <c r="Q14" s="269" t="n">
        <v>1.51428177810434</v>
      </c>
      <c r="R14" s="270" t="n">
        <v>40.6933333333333</v>
      </c>
      <c r="S14" s="272" t="n">
        <v>1411</v>
      </c>
      <c r="T14" s="374" t="n">
        <v>18084</v>
      </c>
    </row>
    <row r="15" customFormat="false" ht="18.75" hidden="false" customHeight="true" outlineLevel="0" collapsed="false">
      <c r="A15" s="119" t="s">
        <v>63</v>
      </c>
      <c r="B15" s="120" t="s">
        <v>64</v>
      </c>
      <c r="C15" s="121"/>
      <c r="D15" s="272" t="n">
        <v>31402</v>
      </c>
      <c r="E15" s="269" t="n">
        <v>1.0426942832448</v>
      </c>
      <c r="F15" s="270" t="n">
        <v>15.1099706744868</v>
      </c>
      <c r="G15" s="272" t="n">
        <v>30579</v>
      </c>
      <c r="H15" s="269" t="n">
        <v>1.07770705216336</v>
      </c>
      <c r="I15" s="270" t="n">
        <v>13.9052372792967</v>
      </c>
      <c r="J15" s="271" t="n">
        <v>29973</v>
      </c>
      <c r="K15" s="269" t="n">
        <v>1.08683749253939</v>
      </c>
      <c r="L15" s="270" t="n">
        <v>13.1782653022694</v>
      </c>
      <c r="M15" s="272" t="n">
        <v>606</v>
      </c>
      <c r="N15" s="269" t="n">
        <v>0.761344791195537</v>
      </c>
      <c r="O15" s="270" t="n">
        <v>66.4835164835165</v>
      </c>
      <c r="P15" s="272" t="n">
        <v>822</v>
      </c>
      <c r="Q15" s="269" t="n">
        <v>0.47184974283615</v>
      </c>
      <c r="R15" s="270" t="n">
        <v>89.838337182448</v>
      </c>
      <c r="S15" s="272" t="n">
        <v>464</v>
      </c>
      <c r="T15" s="374" t="n">
        <v>30389</v>
      </c>
    </row>
    <row r="16" customFormat="false" ht="18.75" hidden="false" customHeight="true" outlineLevel="0" collapsed="false">
      <c r="A16" s="119" t="s">
        <v>65</v>
      </c>
      <c r="B16" s="120" t="s">
        <v>66</v>
      </c>
      <c r="C16" s="121"/>
      <c r="D16" s="272" t="n">
        <v>67234</v>
      </c>
      <c r="E16" s="269" t="n">
        <v>2.23248542894342</v>
      </c>
      <c r="F16" s="270" t="n">
        <v>-2.10541642399534</v>
      </c>
      <c r="G16" s="272" t="n">
        <v>66651</v>
      </c>
      <c r="H16" s="269" t="n">
        <v>2.34900594308971</v>
      </c>
      <c r="I16" s="270" t="n">
        <v>-1.96508155970994</v>
      </c>
      <c r="J16" s="271" t="n">
        <v>64728</v>
      </c>
      <c r="K16" s="269" t="n">
        <v>2.34707293954859</v>
      </c>
      <c r="L16" s="270" t="n">
        <v>-0.842550323232942</v>
      </c>
      <c r="M16" s="272" t="n">
        <v>1923</v>
      </c>
      <c r="N16" s="269" t="n">
        <v>2.41595055027891</v>
      </c>
      <c r="O16" s="270" t="n">
        <v>-29.0143964562569</v>
      </c>
      <c r="P16" s="272" t="n">
        <v>583</v>
      </c>
      <c r="Q16" s="269" t="n">
        <v>0.33465742101396</v>
      </c>
      <c r="R16" s="270" t="n">
        <v>-15.9942363112392</v>
      </c>
      <c r="S16" s="272" t="n">
        <v>408</v>
      </c>
      <c r="T16" s="374" t="n">
        <v>18958</v>
      </c>
    </row>
    <row r="17" customFormat="false" ht="18.75" hidden="false" customHeight="true" outlineLevel="0" collapsed="false">
      <c r="A17" s="119" t="s">
        <v>67</v>
      </c>
      <c r="B17" s="120" t="s">
        <v>68</v>
      </c>
      <c r="C17" s="121"/>
      <c r="D17" s="272" t="n">
        <v>5959</v>
      </c>
      <c r="E17" s="269" t="n">
        <v>0.197866863061454</v>
      </c>
      <c r="F17" s="270" t="n">
        <v>93.8516590761223</v>
      </c>
      <c r="G17" s="272" t="n">
        <v>5907</v>
      </c>
      <c r="H17" s="269" t="n">
        <v>0.208182594497171</v>
      </c>
      <c r="I17" s="270" t="n">
        <v>94.3731490621915</v>
      </c>
      <c r="J17" s="271" t="n">
        <v>5736</v>
      </c>
      <c r="K17" s="269" t="n">
        <v>0.207990520041569</v>
      </c>
      <c r="L17" s="270" t="n">
        <v>91.9678714859438</v>
      </c>
      <c r="M17" s="272" t="n">
        <v>171</v>
      </c>
      <c r="N17" s="269" t="n">
        <v>0.214834916327454</v>
      </c>
      <c r="O17" s="270" t="n">
        <v>235.294117647059</v>
      </c>
      <c r="P17" s="272" t="n">
        <v>52</v>
      </c>
      <c r="Q17" s="269" t="n">
        <v>0.0298493754592212</v>
      </c>
      <c r="R17" s="270" t="n">
        <v>48.5714285714286</v>
      </c>
      <c r="S17" s="272" t="n">
        <v>29</v>
      </c>
      <c r="T17" s="374" t="n">
        <v>3462</v>
      </c>
    </row>
    <row r="18" customFormat="false" ht="18.75" hidden="false" customHeight="true" outlineLevel="0" collapsed="false">
      <c r="A18" s="119" t="s">
        <v>69</v>
      </c>
      <c r="B18" s="120" t="s">
        <v>70</v>
      </c>
      <c r="C18" s="121"/>
      <c r="D18" s="272" t="n">
        <v>490348</v>
      </c>
      <c r="E18" s="269" t="n">
        <v>16.2818628240406</v>
      </c>
      <c r="F18" s="270" t="n">
        <v>7.68666533434941</v>
      </c>
      <c r="G18" s="272" t="n">
        <v>465946</v>
      </c>
      <c r="H18" s="269" t="n">
        <v>16.4215079017401</v>
      </c>
      <c r="I18" s="270" t="n">
        <v>7.71773757287973</v>
      </c>
      <c r="J18" s="271" t="n">
        <v>450029</v>
      </c>
      <c r="K18" s="269" t="n">
        <v>16.3182994671875</v>
      </c>
      <c r="L18" s="270" t="n">
        <v>8.3084039498733</v>
      </c>
      <c r="M18" s="272" t="n">
        <v>15917</v>
      </c>
      <c r="N18" s="269" t="n">
        <v>19.9972360420122</v>
      </c>
      <c r="O18" s="270" t="n">
        <v>-6.67253004983876</v>
      </c>
      <c r="P18" s="272" t="n">
        <v>24401</v>
      </c>
      <c r="Q18" s="269" t="n">
        <v>14.0068194342395</v>
      </c>
      <c r="R18" s="270" t="n">
        <v>7.09238534123327</v>
      </c>
      <c r="S18" s="272" t="n">
        <v>15119</v>
      </c>
      <c r="T18" s="374" t="n">
        <v>260653</v>
      </c>
    </row>
    <row r="19" customFormat="false" ht="18.75" hidden="false" customHeight="true" outlineLevel="0" collapsed="false">
      <c r="A19" s="119" t="s">
        <v>71</v>
      </c>
      <c r="B19" s="120" t="s">
        <v>72</v>
      </c>
      <c r="C19" s="121"/>
      <c r="D19" s="272" t="n">
        <v>108151</v>
      </c>
      <c r="E19" s="269" t="n">
        <v>3.59112252172501</v>
      </c>
      <c r="F19" s="270" t="n">
        <v>-7.55376619824256</v>
      </c>
      <c r="G19" s="272" t="n">
        <v>95401</v>
      </c>
      <c r="H19" s="269" t="n">
        <v>3.36225286907475</v>
      </c>
      <c r="I19" s="270" t="n">
        <v>-4.94784142198132</v>
      </c>
      <c r="J19" s="271" t="n">
        <v>91243</v>
      </c>
      <c r="K19" s="269" t="n">
        <v>3.30852144702805</v>
      </c>
      <c r="L19" s="270" t="n">
        <v>-4.89081148694427</v>
      </c>
      <c r="M19" s="272" t="n">
        <v>4158</v>
      </c>
      <c r="N19" s="269" t="n">
        <v>5.22388059701493</v>
      </c>
      <c r="O19" s="270" t="n">
        <v>-6.18231046931408</v>
      </c>
      <c r="P19" s="272" t="n">
        <v>12751</v>
      </c>
      <c r="Q19" s="269" t="n">
        <v>7.31941127847171</v>
      </c>
      <c r="R19" s="270" t="n">
        <v>-23.2837976054389</v>
      </c>
      <c r="S19" s="272" t="n">
        <v>11102</v>
      </c>
      <c r="T19" s="374" t="n">
        <v>32524</v>
      </c>
    </row>
    <row r="20" customFormat="false" ht="18.75" hidden="false" customHeight="true" outlineLevel="0" collapsed="false">
      <c r="A20" s="128"/>
      <c r="B20" s="120"/>
      <c r="C20" s="121"/>
      <c r="D20" s="272"/>
      <c r="E20" s="269"/>
      <c r="F20" s="270"/>
      <c r="G20" s="272"/>
      <c r="H20" s="269"/>
      <c r="I20" s="270"/>
      <c r="J20" s="271"/>
      <c r="K20" s="269"/>
      <c r="L20" s="270"/>
      <c r="M20" s="272"/>
      <c r="N20" s="269"/>
      <c r="O20" s="270"/>
      <c r="P20" s="272"/>
      <c r="Q20" s="269"/>
      <c r="R20" s="270"/>
      <c r="S20" s="272"/>
      <c r="T20" s="374"/>
    </row>
    <row r="21" customFormat="false" ht="21" hidden="false" customHeight="true" outlineLevel="0" collapsed="false">
      <c r="A21" s="126" t="s">
        <v>73</v>
      </c>
      <c r="B21" s="120" t="s">
        <v>74</v>
      </c>
      <c r="C21" s="121"/>
      <c r="D21" s="272" t="n">
        <v>666098</v>
      </c>
      <c r="E21" s="269" t="n">
        <v>22.1175904936245</v>
      </c>
      <c r="F21" s="270" t="n">
        <v>2.41863068293644</v>
      </c>
      <c r="G21" s="272" t="n">
        <v>581129</v>
      </c>
      <c r="H21" s="269" t="n">
        <v>20.4809451426352</v>
      </c>
      <c r="I21" s="270" t="n">
        <v>1.86381674893426</v>
      </c>
      <c r="J21" s="271" t="n">
        <v>561819</v>
      </c>
      <c r="K21" s="269" t="n">
        <v>20.3718664538414</v>
      </c>
      <c r="L21" s="270" t="n">
        <v>3.22128439827591</v>
      </c>
      <c r="M21" s="272" t="n">
        <v>19310</v>
      </c>
      <c r="N21" s="269" t="n">
        <v>24.2600130659832</v>
      </c>
      <c r="O21" s="270" t="n">
        <v>-26.3258298359405</v>
      </c>
      <c r="P21" s="272" t="n">
        <v>84969</v>
      </c>
      <c r="Q21" s="269" t="n">
        <v>48.7744535268185</v>
      </c>
      <c r="R21" s="270" t="n">
        <v>6.38012845392059</v>
      </c>
      <c r="S21" s="272" t="n">
        <v>47340</v>
      </c>
      <c r="T21" s="374" t="n">
        <v>514630</v>
      </c>
    </row>
    <row r="22" customFormat="false" ht="9" hidden="false" customHeight="true" outlineLevel="0" collapsed="false">
      <c r="A22" s="111"/>
      <c r="B22" s="120"/>
      <c r="C22" s="121"/>
      <c r="D22" s="272"/>
      <c r="E22" s="269"/>
      <c r="F22" s="270"/>
      <c r="G22" s="272"/>
      <c r="H22" s="269"/>
      <c r="I22" s="270"/>
      <c r="J22" s="271"/>
      <c r="K22" s="269"/>
      <c r="L22" s="270"/>
      <c r="M22" s="272"/>
      <c r="N22" s="269"/>
      <c r="O22" s="270"/>
      <c r="P22" s="272"/>
      <c r="Q22" s="269"/>
      <c r="R22" s="270"/>
      <c r="S22" s="272"/>
      <c r="T22" s="374"/>
    </row>
    <row r="23" customFormat="false" ht="18.75" hidden="false" customHeight="true" outlineLevel="0" collapsed="false">
      <c r="A23" s="119" t="s">
        <v>57</v>
      </c>
      <c r="B23" s="120" t="s">
        <v>75</v>
      </c>
      <c r="C23" s="121"/>
      <c r="D23" s="272" t="n">
        <v>42267</v>
      </c>
      <c r="E23" s="269" t="n">
        <v>1.40346345041425</v>
      </c>
      <c r="F23" s="270" t="n">
        <v>-10.6084639299537</v>
      </c>
      <c r="G23" s="272" t="n">
        <v>38519</v>
      </c>
      <c r="H23" s="269" t="n">
        <v>1.35753942059193</v>
      </c>
      <c r="I23" s="270" t="n">
        <v>1.73524906238444</v>
      </c>
      <c r="J23" s="271" t="n">
        <v>36837</v>
      </c>
      <c r="K23" s="269" t="n">
        <v>1.33572991401173</v>
      </c>
      <c r="L23" s="270" t="n">
        <v>0.754902765241667</v>
      </c>
      <c r="M23" s="272" t="n">
        <v>1682</v>
      </c>
      <c r="N23" s="269" t="n">
        <v>2.11317151615659</v>
      </c>
      <c r="O23" s="270" t="n">
        <v>29.2851652574942</v>
      </c>
      <c r="P23" s="272" t="n">
        <v>3748</v>
      </c>
      <c r="Q23" s="269" t="n">
        <v>2.15145113886848</v>
      </c>
      <c r="R23" s="270" t="n">
        <v>-60.2123142250531</v>
      </c>
      <c r="S23" s="272" t="n">
        <v>2778</v>
      </c>
      <c r="T23" s="374" t="n">
        <v>19173</v>
      </c>
    </row>
    <row r="24" customFormat="false" ht="18.75" hidden="false" customHeight="true" outlineLevel="0" collapsed="false">
      <c r="A24" s="119" t="s">
        <v>59</v>
      </c>
      <c r="B24" s="120" t="s">
        <v>76</v>
      </c>
      <c r="C24" s="121"/>
      <c r="D24" s="272" t="n">
        <v>171858</v>
      </c>
      <c r="E24" s="269" t="n">
        <v>5.70649494076446</v>
      </c>
      <c r="F24" s="270" t="n">
        <v>7.8940759900555</v>
      </c>
      <c r="G24" s="272" t="n">
        <v>151583</v>
      </c>
      <c r="H24" s="269" t="n">
        <v>5.34229595762055</v>
      </c>
      <c r="I24" s="270" t="n">
        <v>3.1576869942767</v>
      </c>
      <c r="J24" s="271" t="n">
        <v>146206</v>
      </c>
      <c r="K24" s="269" t="n">
        <v>5.30151010690336</v>
      </c>
      <c r="L24" s="270" t="n">
        <v>4.21177929677754</v>
      </c>
      <c r="M24" s="272" t="n">
        <v>5377</v>
      </c>
      <c r="N24" s="269" t="n">
        <v>6.75536459118549</v>
      </c>
      <c r="O24" s="270" t="n">
        <v>-19.0941919951851</v>
      </c>
      <c r="P24" s="272" t="n">
        <v>20275</v>
      </c>
      <c r="Q24" s="269" t="n">
        <v>11.6383862968406</v>
      </c>
      <c r="R24" s="270" t="n">
        <v>64.2764543834063</v>
      </c>
      <c r="S24" s="272" t="n">
        <v>8792</v>
      </c>
      <c r="T24" s="374" t="n">
        <v>120467</v>
      </c>
    </row>
    <row r="25" customFormat="false" ht="18.75" hidden="false" customHeight="true" outlineLevel="0" collapsed="false">
      <c r="A25" s="127" t="s">
        <v>61</v>
      </c>
      <c r="B25" s="120" t="s">
        <v>77</v>
      </c>
      <c r="C25" s="121"/>
      <c r="D25" s="272" t="n">
        <v>63259</v>
      </c>
      <c r="E25" s="269" t="n">
        <v>2.10049670924728</v>
      </c>
      <c r="F25" s="270" t="n">
        <v>0.661967124421167</v>
      </c>
      <c r="G25" s="272" t="n">
        <v>58346</v>
      </c>
      <c r="H25" s="269" t="n">
        <v>2.05630974412255</v>
      </c>
      <c r="I25" s="270" t="n">
        <v>5.50813743218808</v>
      </c>
      <c r="J25" s="271" t="n">
        <v>56925</v>
      </c>
      <c r="K25" s="269" t="n">
        <v>2.06413186076819</v>
      </c>
      <c r="L25" s="270" t="n">
        <v>4.82074134089527</v>
      </c>
      <c r="M25" s="272" t="n">
        <v>1421</v>
      </c>
      <c r="N25" s="269" t="n">
        <v>1.78526559123574</v>
      </c>
      <c r="O25" s="270" t="n">
        <v>43.1017119838872</v>
      </c>
      <c r="P25" s="272" t="n">
        <v>4913</v>
      </c>
      <c r="Q25" s="269" t="n">
        <v>2.82019195444526</v>
      </c>
      <c r="R25" s="270" t="n">
        <v>-34.8667638870476</v>
      </c>
      <c r="S25" s="272" t="n">
        <v>4256</v>
      </c>
      <c r="T25" s="374" t="n">
        <v>41569</v>
      </c>
    </row>
    <row r="26" customFormat="false" ht="18.75" hidden="false" customHeight="true" outlineLevel="0" collapsed="false">
      <c r="A26" s="119" t="s">
        <v>63</v>
      </c>
      <c r="B26" s="120" t="s">
        <v>78</v>
      </c>
      <c r="C26" s="121"/>
      <c r="D26" s="272" t="n">
        <v>19348</v>
      </c>
      <c r="E26" s="269" t="n">
        <v>0.642444716649273</v>
      </c>
      <c r="F26" s="270" t="n">
        <v>-9.14725770097671</v>
      </c>
      <c r="G26" s="272" t="n">
        <v>18569</v>
      </c>
      <c r="H26" s="269" t="n">
        <v>0.654434162386653</v>
      </c>
      <c r="I26" s="270" t="n">
        <v>-2.4071056919115</v>
      </c>
      <c r="J26" s="271" t="n">
        <v>18279</v>
      </c>
      <c r="K26" s="269" t="n">
        <v>0.662806610153389</v>
      </c>
      <c r="L26" s="270" t="n">
        <v>-3.19864428321772</v>
      </c>
      <c r="M26" s="272" t="n">
        <v>291</v>
      </c>
      <c r="N26" s="269" t="n">
        <v>0.365596261118649</v>
      </c>
      <c r="O26" s="270" t="n">
        <v>102.083333333333</v>
      </c>
      <c r="P26" s="272" t="n">
        <v>778</v>
      </c>
      <c r="Q26" s="269" t="n">
        <v>0.44659257898604</v>
      </c>
      <c r="R26" s="270" t="n">
        <v>-65.726872246696</v>
      </c>
      <c r="S26" s="272" t="n">
        <v>471</v>
      </c>
      <c r="T26" s="374" t="n">
        <v>1033</v>
      </c>
    </row>
    <row r="27" customFormat="false" ht="18.75" hidden="false" customHeight="true" outlineLevel="0" collapsed="false">
      <c r="A27" s="119" t="s">
        <v>65</v>
      </c>
      <c r="B27" s="120" t="s">
        <v>79</v>
      </c>
      <c r="C27" s="121"/>
      <c r="D27" s="272" t="n">
        <v>10621</v>
      </c>
      <c r="E27" s="269" t="n">
        <v>0.352667218086207</v>
      </c>
      <c r="F27" s="270" t="n">
        <v>-7.6675649830479</v>
      </c>
      <c r="G27" s="272" t="n">
        <v>10372</v>
      </c>
      <c r="H27" s="269" t="n">
        <v>0.365544247524065</v>
      </c>
      <c r="I27" s="270" t="n">
        <v>-2.04004533434076</v>
      </c>
      <c r="J27" s="271" t="n">
        <v>9804</v>
      </c>
      <c r="K27" s="269" t="n">
        <v>0.355498441158916</v>
      </c>
      <c r="L27" s="270" t="n">
        <v>-2.71879341139115</v>
      </c>
      <c r="M27" s="272" t="n">
        <v>568</v>
      </c>
      <c r="N27" s="269" t="n">
        <v>0.713603698678326</v>
      </c>
      <c r="O27" s="270" t="n">
        <v>11.1545988258317</v>
      </c>
      <c r="P27" s="272" t="n">
        <v>249</v>
      </c>
      <c r="Q27" s="269" t="n">
        <v>0.142932586333578</v>
      </c>
      <c r="R27" s="270" t="n">
        <v>-72.7868852459016</v>
      </c>
      <c r="S27" s="272" t="n">
        <v>148</v>
      </c>
      <c r="T27" s="374" t="n">
        <v>5131</v>
      </c>
    </row>
    <row r="28" customFormat="false" ht="18.75" hidden="false" customHeight="true" outlineLevel="0" collapsed="false">
      <c r="A28" s="119" t="s">
        <v>67</v>
      </c>
      <c r="B28" s="120" t="s">
        <v>80</v>
      </c>
      <c r="C28" s="121"/>
      <c r="D28" s="272" t="n">
        <v>18533</v>
      </c>
      <c r="E28" s="269" t="n">
        <v>0.615382878522895</v>
      </c>
      <c r="F28" s="270" t="n">
        <v>-6.00020288090892</v>
      </c>
      <c r="G28" s="272" t="n">
        <v>14913</v>
      </c>
      <c r="H28" s="269" t="n">
        <v>0.525584396772694</v>
      </c>
      <c r="I28" s="270" t="n">
        <v>1.67723460830436</v>
      </c>
      <c r="J28" s="271" t="n">
        <v>14269</v>
      </c>
      <c r="K28" s="269" t="n">
        <v>0.517401800989043</v>
      </c>
      <c r="L28" s="270" t="n">
        <v>0.869503746642167</v>
      </c>
      <c r="M28" s="272" t="n">
        <v>644</v>
      </c>
      <c r="N28" s="269" t="n">
        <v>0.809085883712749</v>
      </c>
      <c r="O28" s="270" t="n">
        <v>23.6084452975048</v>
      </c>
      <c r="P28" s="272" t="n">
        <v>3619</v>
      </c>
      <c r="Q28" s="269" t="n">
        <v>2.07740172667157</v>
      </c>
      <c r="R28" s="270" t="n">
        <v>-28.322440087146</v>
      </c>
      <c r="S28" s="272" t="n">
        <v>1839</v>
      </c>
      <c r="T28" s="374" t="n">
        <v>9782</v>
      </c>
    </row>
    <row r="29" customFormat="false" ht="18.75" hidden="false" customHeight="true" outlineLevel="0" collapsed="false">
      <c r="A29" s="119" t="s">
        <v>69</v>
      </c>
      <c r="B29" s="120" t="s">
        <v>81</v>
      </c>
      <c r="C29" s="121"/>
      <c r="D29" s="272" t="n">
        <v>22955</v>
      </c>
      <c r="E29" s="269" t="n">
        <v>0.762214103301843</v>
      </c>
      <c r="F29" s="270" t="n">
        <v>-2.93868921775898</v>
      </c>
      <c r="G29" s="272" t="n">
        <v>19603</v>
      </c>
      <c r="H29" s="269" t="n">
        <v>0.690875808350776</v>
      </c>
      <c r="I29" s="270" t="n">
        <v>-4.19334343384976</v>
      </c>
      <c r="J29" s="271" t="n">
        <v>18760</v>
      </c>
      <c r="K29" s="269" t="n">
        <v>0.680247935142928</v>
      </c>
      <c r="L29" s="270" t="n">
        <v>-3.23412596069531</v>
      </c>
      <c r="M29" s="272" t="n">
        <v>843</v>
      </c>
      <c r="N29" s="269" t="n">
        <v>1.05909844715815</v>
      </c>
      <c r="O29" s="270" t="n">
        <v>-21.5083798882682</v>
      </c>
      <c r="P29" s="272" t="n">
        <v>3352</v>
      </c>
      <c r="Q29" s="269" t="n">
        <v>1.92413666421749</v>
      </c>
      <c r="R29" s="270" t="n">
        <v>5.07836990595611</v>
      </c>
      <c r="S29" s="272" t="n">
        <v>1708</v>
      </c>
      <c r="T29" s="374" t="n">
        <v>3720</v>
      </c>
    </row>
    <row r="30" customFormat="false" ht="18.75" hidden="false" customHeight="true" outlineLevel="0" collapsed="false">
      <c r="A30" s="119" t="s">
        <v>71</v>
      </c>
      <c r="B30" s="120" t="s">
        <v>82</v>
      </c>
      <c r="C30" s="121"/>
      <c r="D30" s="272" t="n">
        <v>16458</v>
      </c>
      <c r="E30" s="269" t="n">
        <v>0.546483106606044</v>
      </c>
      <c r="F30" s="270" t="n">
        <v>-1.42549113560135</v>
      </c>
      <c r="G30" s="272" t="n">
        <v>15034</v>
      </c>
      <c r="H30" s="269" t="n">
        <v>0.529848844704666</v>
      </c>
      <c r="I30" s="270" t="n">
        <v>-2.59799157758341</v>
      </c>
      <c r="J30" s="271" t="n">
        <v>14294</v>
      </c>
      <c r="K30" s="269" t="n">
        <v>0.518308314761888</v>
      </c>
      <c r="L30" s="270" t="n">
        <v>-3.20308796641159</v>
      </c>
      <c r="M30" s="272" t="n">
        <v>740</v>
      </c>
      <c r="N30" s="269" t="n">
        <v>0.929694959545706</v>
      </c>
      <c r="O30" s="270" t="n">
        <v>10.7784431137725</v>
      </c>
      <c r="P30" s="272" t="n">
        <v>1423</v>
      </c>
      <c r="Q30" s="269" t="n">
        <v>0.81683963997061</v>
      </c>
      <c r="R30" s="270" t="n">
        <v>12.8469468675654</v>
      </c>
      <c r="S30" s="272" t="n">
        <v>704</v>
      </c>
      <c r="T30" s="374" t="n">
        <v>6903</v>
      </c>
    </row>
    <row r="31" customFormat="false" ht="18.75" hidden="false" customHeight="true" outlineLevel="0" collapsed="false">
      <c r="A31" s="119" t="s">
        <v>83</v>
      </c>
      <c r="B31" s="120" t="s">
        <v>84</v>
      </c>
      <c r="C31" s="121"/>
      <c r="D31" s="272" t="n">
        <v>8966</v>
      </c>
      <c r="E31" s="269" t="n">
        <v>0.297713424099513</v>
      </c>
      <c r="F31" s="270" t="n">
        <v>12.9076942450573</v>
      </c>
      <c r="G31" s="272" t="n">
        <v>8389</v>
      </c>
      <c r="H31" s="269" t="n">
        <v>0.295656642159601</v>
      </c>
      <c r="I31" s="270" t="n">
        <v>11.0978678320752</v>
      </c>
      <c r="J31" s="271" t="n">
        <v>8268</v>
      </c>
      <c r="K31" s="269" t="n">
        <v>0.299802234955316</v>
      </c>
      <c r="L31" s="270" t="n">
        <v>11.6844522490882</v>
      </c>
      <c r="M31" s="272" t="n">
        <v>121</v>
      </c>
      <c r="N31" s="269" t="n">
        <v>0.152017689331122</v>
      </c>
      <c r="O31" s="270" t="n">
        <v>-18.2432432432432</v>
      </c>
      <c r="P31" s="272" t="n">
        <v>578</v>
      </c>
      <c r="Q31" s="269" t="n">
        <v>0.331787288758266</v>
      </c>
      <c r="R31" s="270" t="n">
        <v>48.2051282051282</v>
      </c>
      <c r="S31" s="272" t="n">
        <v>449</v>
      </c>
      <c r="T31" s="374" t="n">
        <v>4763</v>
      </c>
    </row>
    <row r="32" customFormat="false" ht="18.75" hidden="false" customHeight="true" outlineLevel="0" collapsed="false">
      <c r="A32" s="119" t="s">
        <v>85</v>
      </c>
      <c r="B32" s="120" t="s">
        <v>86</v>
      </c>
      <c r="C32" s="121"/>
      <c r="D32" s="272" t="n">
        <v>11500</v>
      </c>
      <c r="E32" s="269" t="n">
        <v>0.381854157611466</v>
      </c>
      <c r="F32" s="270" t="n">
        <v>-17.5627240143369</v>
      </c>
      <c r="G32" s="272" t="n">
        <v>10232</v>
      </c>
      <c r="H32" s="269" t="n">
        <v>0.36061017553666</v>
      </c>
      <c r="I32" s="270" t="n">
        <v>-17.3906022929114</v>
      </c>
      <c r="J32" s="271" t="n">
        <v>9981</v>
      </c>
      <c r="K32" s="269" t="n">
        <v>0.361916558670659</v>
      </c>
      <c r="L32" s="270" t="n">
        <v>-17.1907408943831</v>
      </c>
      <c r="M32" s="272" t="n">
        <v>251</v>
      </c>
      <c r="N32" s="269" t="n">
        <v>0.315342479521584</v>
      </c>
      <c r="O32" s="270" t="n">
        <v>-24.6246246246246</v>
      </c>
      <c r="P32" s="272" t="n">
        <v>1268</v>
      </c>
      <c r="Q32" s="269" t="n">
        <v>0.727865540044085</v>
      </c>
      <c r="R32" s="270" t="n">
        <v>-18.925831202046</v>
      </c>
      <c r="S32" s="272" t="n">
        <v>673</v>
      </c>
      <c r="T32" s="374" t="n">
        <v>8425</v>
      </c>
    </row>
    <row r="33" customFormat="false" ht="18.75" hidden="false" customHeight="true" outlineLevel="0" collapsed="false">
      <c r="A33" s="119" t="s">
        <v>87</v>
      </c>
      <c r="B33" s="120" t="s">
        <v>88</v>
      </c>
      <c r="C33" s="121"/>
      <c r="D33" s="272" t="n">
        <v>63271</v>
      </c>
      <c r="E33" s="269" t="n">
        <v>2.10089516575957</v>
      </c>
      <c r="F33" s="270" t="n">
        <v>15.4306460146315</v>
      </c>
      <c r="G33" s="272" t="n">
        <v>52628</v>
      </c>
      <c r="H33" s="269" t="n">
        <v>1.85478814680838</v>
      </c>
      <c r="I33" s="270" t="n">
        <v>11.3395954980113</v>
      </c>
      <c r="J33" s="271" t="n">
        <v>50704</v>
      </c>
      <c r="K33" s="269" t="n">
        <v>1.83855497353342</v>
      </c>
      <c r="L33" s="270" t="n">
        <v>10.5192031038842</v>
      </c>
      <c r="M33" s="272" t="n">
        <v>1924</v>
      </c>
      <c r="N33" s="269" t="n">
        <v>2.41720689481884</v>
      </c>
      <c r="O33" s="270" t="n">
        <v>38.4172661870504</v>
      </c>
      <c r="P33" s="272" t="n">
        <v>10643</v>
      </c>
      <c r="Q33" s="269" t="n">
        <v>6.10936351947098</v>
      </c>
      <c r="R33" s="270" t="n">
        <v>41.0603048376408</v>
      </c>
      <c r="S33" s="272" t="n">
        <v>5925</v>
      </c>
      <c r="T33" s="374" t="n">
        <v>20194</v>
      </c>
    </row>
    <row r="34" customFormat="false" ht="18.75" hidden="false" customHeight="true" outlineLevel="0" collapsed="false">
      <c r="A34" s="119" t="s">
        <v>89</v>
      </c>
      <c r="B34" s="120" t="s">
        <v>90</v>
      </c>
      <c r="C34" s="121"/>
      <c r="D34" s="272" t="n">
        <v>7894</v>
      </c>
      <c r="E34" s="269" t="n">
        <v>0.262117975668253</v>
      </c>
      <c r="F34" s="270" t="n">
        <v>19.0289505428227</v>
      </c>
      <c r="G34" s="272" t="n">
        <v>7327</v>
      </c>
      <c r="H34" s="269" t="n">
        <v>0.258228181797997</v>
      </c>
      <c r="I34" s="270" t="n">
        <v>20.2132895816243</v>
      </c>
      <c r="J34" s="271" t="n">
        <v>7235</v>
      </c>
      <c r="K34" s="269" t="n">
        <v>0.262345085861359</v>
      </c>
      <c r="L34" s="270" t="n">
        <v>27.2199753824512</v>
      </c>
      <c r="M34" s="272" t="n">
        <v>92</v>
      </c>
      <c r="N34" s="269" t="n">
        <v>0.11558369767325</v>
      </c>
      <c r="O34" s="270" t="n">
        <v>-77.4509803921569</v>
      </c>
      <c r="P34" s="272" t="n">
        <v>567</v>
      </c>
      <c r="Q34" s="269" t="n">
        <v>0.325472997795738</v>
      </c>
      <c r="R34" s="270" t="n">
        <v>5.78358208955223</v>
      </c>
      <c r="S34" s="272" t="n">
        <v>359</v>
      </c>
      <c r="T34" s="374" t="n">
        <v>14938</v>
      </c>
    </row>
    <row r="35" customFormat="false" ht="18.75" hidden="false" customHeight="true" outlineLevel="0" collapsed="false">
      <c r="A35" s="119" t="s">
        <v>91</v>
      </c>
      <c r="B35" s="120" t="s">
        <v>92</v>
      </c>
      <c r="C35" s="121"/>
      <c r="D35" s="272" t="n">
        <v>55275</v>
      </c>
      <c r="E35" s="269" t="n">
        <v>1.83539030973685</v>
      </c>
      <c r="F35" s="270" t="n">
        <v>22.8469829981109</v>
      </c>
      <c r="G35" s="272" t="n">
        <v>45303</v>
      </c>
      <c r="H35" s="269" t="n">
        <v>1.59663045175306</v>
      </c>
      <c r="I35" s="270" t="n">
        <v>9.96941450626274</v>
      </c>
      <c r="J35" s="271" t="n">
        <v>44548</v>
      </c>
      <c r="K35" s="269" t="n">
        <v>1.61533502210806</v>
      </c>
      <c r="L35" s="270" t="n">
        <v>9.89466413400105</v>
      </c>
      <c r="M35" s="272" t="n">
        <v>755</v>
      </c>
      <c r="N35" s="269" t="n">
        <v>0.948540127644605</v>
      </c>
      <c r="O35" s="270" t="n">
        <v>14.741641337386</v>
      </c>
      <c r="P35" s="272" t="n">
        <v>9973</v>
      </c>
      <c r="Q35" s="269" t="n">
        <v>5.72476579720794</v>
      </c>
      <c r="R35" s="270" t="n">
        <v>162.516451697815</v>
      </c>
      <c r="S35" s="272" t="n">
        <v>5577</v>
      </c>
      <c r="T35" s="374" t="n">
        <v>34331</v>
      </c>
    </row>
    <row r="36" customFormat="false" ht="18.75" hidden="false" customHeight="true" outlineLevel="0" collapsed="false">
      <c r="A36" s="119" t="s">
        <v>93</v>
      </c>
      <c r="B36" s="120" t="s">
        <v>94</v>
      </c>
      <c r="C36" s="121"/>
      <c r="D36" s="272" t="n">
        <v>19680</v>
      </c>
      <c r="E36" s="269" t="n">
        <v>0.653468680155969</v>
      </c>
      <c r="F36" s="270" t="n">
        <v>-16.0481187611979</v>
      </c>
      <c r="G36" s="272" t="n">
        <v>16234</v>
      </c>
      <c r="H36" s="269" t="n">
        <v>0.572140890310998</v>
      </c>
      <c r="I36" s="270" t="n">
        <v>-22.2658494541276</v>
      </c>
      <c r="J36" s="271" t="n">
        <v>15653</v>
      </c>
      <c r="K36" s="269" t="n">
        <v>0.567586403453745</v>
      </c>
      <c r="L36" s="270" t="n">
        <v>-21.4876862115664</v>
      </c>
      <c r="M36" s="272" t="n">
        <v>581</v>
      </c>
      <c r="N36" s="269" t="n">
        <v>0.729936177697372</v>
      </c>
      <c r="O36" s="270" t="n">
        <v>-38.7130801687764</v>
      </c>
      <c r="P36" s="272" t="n">
        <v>3446</v>
      </c>
      <c r="Q36" s="269" t="n">
        <v>1.97809515062454</v>
      </c>
      <c r="R36" s="270" t="n">
        <v>34.714620797498</v>
      </c>
      <c r="S36" s="272" t="n">
        <v>2260</v>
      </c>
      <c r="T36" s="374" t="n">
        <v>4964</v>
      </c>
    </row>
    <row r="37" customFormat="false" ht="18.75" hidden="false" customHeight="true" outlineLevel="0" collapsed="false">
      <c r="A37" s="119" t="s">
        <v>95</v>
      </c>
      <c r="B37" s="120" t="s">
        <v>96</v>
      </c>
      <c r="C37" s="121"/>
      <c r="D37" s="272" t="n">
        <v>103814</v>
      </c>
      <c r="E37" s="269" t="n">
        <v>3.44711369724145</v>
      </c>
      <c r="F37" s="270" t="n">
        <v>-6.73685912696629</v>
      </c>
      <c r="G37" s="272" t="n">
        <v>86221</v>
      </c>
      <c r="H37" s="269" t="n">
        <v>3.03871872018631</v>
      </c>
      <c r="I37" s="270" t="n">
        <v>-5.80954565813478</v>
      </c>
      <c r="J37" s="271" t="n">
        <v>83325</v>
      </c>
      <c r="K37" s="269" t="n">
        <v>3.02141040489256</v>
      </c>
      <c r="L37" s="270" t="n">
        <v>1.6679274750482</v>
      </c>
      <c r="M37" s="272" t="n">
        <v>2896</v>
      </c>
      <c r="N37" s="269" t="n">
        <v>3.63837378762752</v>
      </c>
      <c r="O37" s="270" t="n">
        <v>-69.7735100720175</v>
      </c>
      <c r="P37" s="272" t="n">
        <v>17593</v>
      </c>
      <c r="Q37" s="269" t="n">
        <v>10.0988473548861</v>
      </c>
      <c r="R37" s="270" t="n">
        <v>-11.0296348740771</v>
      </c>
      <c r="S37" s="272" t="n">
        <v>9803</v>
      </c>
      <c r="T37" s="374" t="n">
        <v>196540</v>
      </c>
    </row>
    <row r="38" customFormat="false" ht="18.75" hidden="false" customHeight="true" outlineLevel="0" collapsed="false">
      <c r="A38" s="119" t="s">
        <v>97</v>
      </c>
      <c r="B38" s="120" t="s">
        <v>98</v>
      </c>
      <c r="C38" s="121"/>
      <c r="D38" s="272" t="n">
        <v>30398</v>
      </c>
      <c r="E38" s="269" t="n">
        <v>1.00935675504986</v>
      </c>
      <c r="F38" s="270" t="n">
        <v>21.5385230498581</v>
      </c>
      <c r="G38" s="272" t="n">
        <v>27854</v>
      </c>
      <c r="H38" s="269" t="n">
        <v>0.981668865265649</v>
      </c>
      <c r="I38" s="270" t="n">
        <v>19.5809899969948</v>
      </c>
      <c r="J38" s="271" t="n">
        <v>26730</v>
      </c>
      <c r="K38" s="269" t="n">
        <v>0.969244525925931</v>
      </c>
      <c r="L38" s="270" t="n">
        <v>19.2930780559647</v>
      </c>
      <c r="M38" s="272" t="n">
        <v>1124</v>
      </c>
      <c r="N38" s="269" t="n">
        <v>1.41213126287753</v>
      </c>
      <c r="O38" s="270" t="n">
        <v>26.86230248307</v>
      </c>
      <c r="P38" s="272" t="n">
        <v>2544</v>
      </c>
      <c r="Q38" s="269" t="n">
        <v>1.46032329169728</v>
      </c>
      <c r="R38" s="270" t="n">
        <v>48.0791618160652</v>
      </c>
      <c r="S38" s="272" t="n">
        <v>1596</v>
      </c>
      <c r="T38" s="374" t="n">
        <v>22697</v>
      </c>
    </row>
    <row r="39" customFormat="false" ht="18.75" hidden="false" customHeight="true" outlineLevel="0" collapsed="false">
      <c r="A39" s="128"/>
      <c r="B39" s="120"/>
      <c r="C39" s="121"/>
      <c r="D39" s="272"/>
      <c r="E39" s="269"/>
      <c r="F39" s="270"/>
      <c r="G39" s="272"/>
      <c r="H39" s="269"/>
      <c r="I39" s="270"/>
      <c r="J39" s="271"/>
      <c r="K39" s="269"/>
      <c r="L39" s="270"/>
      <c r="M39" s="272"/>
      <c r="N39" s="269"/>
      <c r="O39" s="270"/>
      <c r="P39" s="272"/>
      <c r="Q39" s="269"/>
      <c r="R39" s="270"/>
      <c r="S39" s="272"/>
      <c r="T39" s="374"/>
    </row>
    <row r="40" customFormat="false" ht="20.25" hidden="false" customHeight="true" outlineLevel="0" collapsed="false">
      <c r="A40" s="126" t="s">
        <v>99</v>
      </c>
      <c r="B40" s="120" t="s">
        <v>100</v>
      </c>
      <c r="C40" s="121"/>
      <c r="D40" s="272" t="n">
        <v>923605</v>
      </c>
      <c r="E40" s="269" t="n">
        <v>30.6680355861511</v>
      </c>
      <c r="F40" s="270" t="n">
        <v>1.04335782458197</v>
      </c>
      <c r="G40" s="272" t="n">
        <v>884326</v>
      </c>
      <c r="H40" s="269" t="n">
        <v>31.1666296023878</v>
      </c>
      <c r="I40" s="270" t="n">
        <v>0.426769993913027</v>
      </c>
      <c r="J40" s="271" t="n">
        <v>870973</v>
      </c>
      <c r="K40" s="269" t="n">
        <v>31.581960811047</v>
      </c>
      <c r="L40" s="270" t="n">
        <v>0.709032064853531</v>
      </c>
      <c r="M40" s="272" t="n">
        <v>13353</v>
      </c>
      <c r="N40" s="269" t="n">
        <v>16.7759686416403</v>
      </c>
      <c r="O40" s="270" t="n">
        <v>-15.095059451898</v>
      </c>
      <c r="P40" s="272" t="n">
        <v>39280</v>
      </c>
      <c r="Q40" s="269" t="n">
        <v>22.5477590007348</v>
      </c>
      <c r="R40" s="270" t="n">
        <v>17.2537313432836</v>
      </c>
      <c r="S40" s="272" t="n">
        <v>23299</v>
      </c>
      <c r="T40" s="374" t="n">
        <v>1362658</v>
      </c>
    </row>
    <row r="41" customFormat="false" ht="7.5" hidden="false" customHeight="true" outlineLevel="0" collapsed="false">
      <c r="A41" s="111"/>
      <c r="B41" s="120"/>
      <c r="C41" s="121"/>
      <c r="D41" s="272"/>
      <c r="E41" s="269"/>
      <c r="F41" s="270"/>
      <c r="G41" s="272"/>
      <c r="H41" s="269"/>
      <c r="I41" s="270"/>
      <c r="J41" s="271"/>
      <c r="K41" s="269"/>
      <c r="L41" s="270"/>
      <c r="M41" s="272"/>
      <c r="N41" s="269"/>
      <c r="O41" s="270"/>
      <c r="P41" s="272"/>
      <c r="Q41" s="269"/>
      <c r="R41" s="270"/>
      <c r="S41" s="272"/>
      <c r="T41" s="374"/>
    </row>
    <row r="42" customFormat="false" ht="18.75" hidden="false" customHeight="true" outlineLevel="0" collapsed="false">
      <c r="A42" s="119" t="s">
        <v>57</v>
      </c>
      <c r="B42" s="120" t="s">
        <v>101</v>
      </c>
      <c r="C42" s="121"/>
      <c r="D42" s="272" t="n">
        <v>320197</v>
      </c>
      <c r="E42" s="269" t="n">
        <v>10.6320483221494</v>
      </c>
      <c r="F42" s="270" t="n">
        <v>-0.360349146582436</v>
      </c>
      <c r="G42" s="272" t="n">
        <v>308132</v>
      </c>
      <c r="H42" s="269" t="n">
        <v>10.8596104973086</v>
      </c>
      <c r="I42" s="270" t="n">
        <v>-1.11010908530734</v>
      </c>
      <c r="J42" s="271" t="n">
        <v>302913</v>
      </c>
      <c r="K42" s="269" t="n">
        <v>10.9837922589526</v>
      </c>
      <c r="L42" s="270" t="n">
        <v>-0.985202352195131</v>
      </c>
      <c r="M42" s="272" t="n">
        <v>5220</v>
      </c>
      <c r="N42" s="269" t="n">
        <v>6.55811849841701</v>
      </c>
      <c r="O42" s="270" t="n">
        <v>-7.83898305084746</v>
      </c>
      <c r="P42" s="272" t="n">
        <v>12064</v>
      </c>
      <c r="Q42" s="269" t="n">
        <v>6.92505510653931</v>
      </c>
      <c r="R42" s="270" t="n">
        <v>23.5685752330226</v>
      </c>
      <c r="S42" s="272" t="n">
        <v>7014</v>
      </c>
      <c r="T42" s="374" t="n">
        <v>254879</v>
      </c>
    </row>
    <row r="43" customFormat="false" ht="18.75" hidden="false" customHeight="true" outlineLevel="0" collapsed="false">
      <c r="A43" s="119" t="s">
        <v>59</v>
      </c>
      <c r="B43" s="120" t="s">
        <v>102</v>
      </c>
      <c r="C43" s="121"/>
      <c r="D43" s="272" t="n">
        <v>124276</v>
      </c>
      <c r="E43" s="269" t="n">
        <v>4.126548460115</v>
      </c>
      <c r="F43" s="270" t="n">
        <v>2.53964586874372</v>
      </c>
      <c r="G43" s="272" t="n">
        <v>118973</v>
      </c>
      <c r="H43" s="269" t="n">
        <v>4.19300961826847</v>
      </c>
      <c r="I43" s="270" t="n">
        <v>0.290825100313569</v>
      </c>
      <c r="J43" s="271" t="n">
        <v>117553</v>
      </c>
      <c r="K43" s="269" t="n">
        <v>4.26253654157018</v>
      </c>
      <c r="L43" s="270" t="n">
        <v>0.904728795955336</v>
      </c>
      <c r="M43" s="272" t="n">
        <v>1420</v>
      </c>
      <c r="N43" s="269" t="n">
        <v>1.78400924669581</v>
      </c>
      <c r="O43" s="270" t="n">
        <v>-33.3333333333333</v>
      </c>
      <c r="P43" s="272" t="n">
        <v>5303</v>
      </c>
      <c r="Q43" s="269" t="n">
        <v>3.04406227038942</v>
      </c>
      <c r="R43" s="270" t="n">
        <v>106.342412451362</v>
      </c>
      <c r="S43" s="272" t="n">
        <v>3344</v>
      </c>
      <c r="T43" s="374" t="n">
        <v>444028</v>
      </c>
    </row>
    <row r="44" customFormat="false" ht="18.75" hidden="false" customHeight="true" outlineLevel="0" collapsed="false">
      <c r="A44" s="127" t="s">
        <v>61</v>
      </c>
      <c r="B44" s="120" t="s">
        <v>103</v>
      </c>
      <c r="C44" s="121"/>
      <c r="D44" s="272" t="n">
        <v>209824</v>
      </c>
      <c r="E44" s="269" t="n">
        <v>6.96714493623202</v>
      </c>
      <c r="F44" s="270" t="n">
        <v>-2.1566899356024</v>
      </c>
      <c r="G44" s="272" t="n">
        <v>197387</v>
      </c>
      <c r="H44" s="269" t="n">
        <v>6.95658333841425</v>
      </c>
      <c r="I44" s="270" t="n">
        <v>-3.30328712095233</v>
      </c>
      <c r="J44" s="271" t="n">
        <v>193955</v>
      </c>
      <c r="K44" s="269" t="n">
        <v>7.0329151524865</v>
      </c>
      <c r="L44" s="270" t="n">
        <v>-3.18853166818906</v>
      </c>
      <c r="M44" s="272" t="n">
        <v>3432</v>
      </c>
      <c r="N44" s="269" t="n">
        <v>4.31177446102819</v>
      </c>
      <c r="O44" s="270" t="n">
        <v>-9.37417480855558</v>
      </c>
      <c r="P44" s="272" t="n">
        <v>12437</v>
      </c>
      <c r="Q44" s="269" t="n">
        <v>7.13916697281411</v>
      </c>
      <c r="R44" s="270" t="n">
        <v>20.5252446942533</v>
      </c>
      <c r="S44" s="272" t="n">
        <v>5975</v>
      </c>
      <c r="T44" s="374" t="n">
        <v>273813</v>
      </c>
    </row>
    <row r="45" customFormat="false" ht="18.75" hidden="false" customHeight="true" outlineLevel="0" collapsed="false">
      <c r="A45" s="119" t="s">
        <v>63</v>
      </c>
      <c r="B45" s="120" t="s">
        <v>104</v>
      </c>
      <c r="C45" s="121"/>
      <c r="D45" s="272" t="n">
        <v>4668</v>
      </c>
      <c r="E45" s="269" t="n">
        <v>0.154999583280898</v>
      </c>
      <c r="F45" s="270" t="n">
        <v>8.86194029850746</v>
      </c>
      <c r="G45" s="272" t="n">
        <v>4613</v>
      </c>
      <c r="H45" s="269" t="n">
        <v>0.162577671985009</v>
      </c>
      <c r="I45" s="270" t="n">
        <v>9.33870585446788</v>
      </c>
      <c r="J45" s="271" t="n">
        <v>4477</v>
      </c>
      <c r="K45" s="269" t="n">
        <v>0.162338486441092</v>
      </c>
      <c r="L45" s="270" t="n">
        <v>9.3551538837323</v>
      </c>
      <c r="M45" s="272" t="n">
        <v>136</v>
      </c>
      <c r="N45" s="269" t="n">
        <v>0.170862857430022</v>
      </c>
      <c r="O45" s="270" t="n">
        <v>8.80000000000001</v>
      </c>
      <c r="P45" s="272" t="n">
        <v>55</v>
      </c>
      <c r="Q45" s="269" t="n">
        <v>0.0315714548126378</v>
      </c>
      <c r="R45" s="270" t="n">
        <v>-20.2898550724638</v>
      </c>
      <c r="S45" s="272" t="n">
        <v>38</v>
      </c>
      <c r="T45" s="374" t="n">
        <v>3933</v>
      </c>
    </row>
    <row r="46" customFormat="false" ht="18.75" hidden="false" customHeight="true" outlineLevel="0" collapsed="false">
      <c r="A46" s="119" t="s">
        <v>65</v>
      </c>
      <c r="B46" s="120" t="s">
        <v>105</v>
      </c>
      <c r="C46" s="121"/>
      <c r="D46" s="272" t="n">
        <v>14167</v>
      </c>
      <c r="E46" s="269" t="n">
        <v>0.470411117467968</v>
      </c>
      <c r="F46" s="270" t="n">
        <v>8.83460090650688</v>
      </c>
      <c r="G46" s="272" t="n">
        <v>12699</v>
      </c>
      <c r="H46" s="269" t="n">
        <v>0.447555572629011</v>
      </c>
      <c r="I46" s="270" t="n">
        <v>16.8476260581524</v>
      </c>
      <c r="J46" s="271" t="n">
        <v>12430</v>
      </c>
      <c r="K46" s="269" t="n">
        <v>0.450718647858561</v>
      </c>
      <c r="L46" s="270" t="n">
        <v>16.2225338943432</v>
      </c>
      <c r="M46" s="272" t="n">
        <v>269</v>
      </c>
      <c r="N46" s="269" t="n">
        <v>0.337956681240263</v>
      </c>
      <c r="O46" s="270" t="n">
        <v>54.5977011494253</v>
      </c>
      <c r="P46" s="272" t="n">
        <v>1468</v>
      </c>
      <c r="Q46" s="269" t="n">
        <v>0.842670830271859</v>
      </c>
      <c r="R46" s="270" t="n">
        <v>-31.6891577477897</v>
      </c>
      <c r="S46" s="272" t="n">
        <v>784</v>
      </c>
      <c r="T46" s="374" t="n">
        <v>5641</v>
      </c>
    </row>
    <row r="47" customFormat="false" ht="18.75" hidden="false" customHeight="true" outlineLevel="0" collapsed="false">
      <c r="A47" s="119" t="s">
        <v>67</v>
      </c>
      <c r="B47" s="120" t="s">
        <v>106</v>
      </c>
      <c r="C47" s="121"/>
      <c r="D47" s="272" t="n">
        <v>217205</v>
      </c>
      <c r="E47" s="269" t="n">
        <v>7.21222889599986</v>
      </c>
      <c r="F47" s="270" t="n">
        <v>2.7129400192937</v>
      </c>
      <c r="G47" s="272" t="n">
        <v>212002</v>
      </c>
      <c r="H47" s="269" t="n">
        <v>7.47166521052804</v>
      </c>
      <c r="I47" s="270" t="n">
        <v>4.28088677268457</v>
      </c>
      <c r="J47" s="271" t="n">
        <v>209630</v>
      </c>
      <c r="K47" s="269" t="n">
        <v>7.60129928806034</v>
      </c>
      <c r="L47" s="270" t="n">
        <v>4.71081274132239</v>
      </c>
      <c r="M47" s="272" t="n">
        <v>2372</v>
      </c>
      <c r="N47" s="269" t="n">
        <v>2.98004924870597</v>
      </c>
      <c r="O47" s="270" t="n">
        <v>-23.5085456304418</v>
      </c>
      <c r="P47" s="272" t="n">
        <v>5203</v>
      </c>
      <c r="Q47" s="269" t="n">
        <v>2.98665962527553</v>
      </c>
      <c r="R47" s="270" t="n">
        <v>-36.3001958863859</v>
      </c>
      <c r="S47" s="272" t="n">
        <v>3839</v>
      </c>
      <c r="T47" s="374" t="n">
        <v>338427</v>
      </c>
    </row>
    <row r="48" customFormat="false" ht="18.75" hidden="false" customHeight="true" outlineLevel="0" collapsed="false">
      <c r="A48" s="119" t="s">
        <v>69</v>
      </c>
      <c r="B48" s="120" t="s">
        <v>107</v>
      </c>
      <c r="C48" s="121"/>
      <c r="D48" s="272" t="n">
        <v>18898</v>
      </c>
      <c r="E48" s="269" t="n">
        <v>0.627502597438389</v>
      </c>
      <c r="F48" s="270" t="n">
        <v>7.28965595548996</v>
      </c>
      <c r="G48" s="272" t="n">
        <v>17019</v>
      </c>
      <c r="H48" s="269" t="n">
        <v>0.599806936811807</v>
      </c>
      <c r="I48" s="270" t="n">
        <v>-1.22460824143936</v>
      </c>
      <c r="J48" s="271" t="n">
        <v>16649</v>
      </c>
      <c r="K48" s="269" t="n">
        <v>0.603701912163892</v>
      </c>
      <c r="L48" s="270" t="n">
        <v>0.494959859962577</v>
      </c>
      <c r="M48" s="272" t="n">
        <v>370</v>
      </c>
      <c r="N48" s="269" t="n">
        <v>0.464847479772853</v>
      </c>
      <c r="O48" s="270" t="n">
        <v>-44.1930618401207</v>
      </c>
      <c r="P48" s="272" t="n">
        <v>1880</v>
      </c>
      <c r="Q48" s="269" t="n">
        <v>1.07916972814107</v>
      </c>
      <c r="R48" s="270" t="n">
        <v>389.583333333333</v>
      </c>
      <c r="S48" s="272" t="n">
        <v>1601</v>
      </c>
      <c r="T48" s="374" t="n">
        <v>13602</v>
      </c>
    </row>
    <row r="49" customFormat="false" ht="18.75" hidden="false" customHeight="true" outlineLevel="0" collapsed="false">
      <c r="A49" s="129" t="s">
        <v>71</v>
      </c>
      <c r="B49" s="130" t="s">
        <v>108</v>
      </c>
      <c r="C49" s="131"/>
      <c r="D49" s="294" t="n">
        <v>14372</v>
      </c>
      <c r="E49" s="291" t="n">
        <v>0.47721808288626</v>
      </c>
      <c r="F49" s="292" t="n">
        <v>34.5818896900459</v>
      </c>
      <c r="G49" s="294" t="n">
        <v>13501</v>
      </c>
      <c r="H49" s="291" t="n">
        <v>0.475820756442576</v>
      </c>
      <c r="I49" s="292" t="n">
        <v>27.3438973778532</v>
      </c>
      <c r="J49" s="293" t="n">
        <v>13366</v>
      </c>
      <c r="K49" s="291" t="n">
        <v>0.484658523513879</v>
      </c>
      <c r="L49" s="292" t="n">
        <v>27.0653103907216</v>
      </c>
      <c r="M49" s="294" t="n">
        <v>135</v>
      </c>
      <c r="N49" s="291" t="n">
        <v>0.169606512890095</v>
      </c>
      <c r="O49" s="292" t="n">
        <v>60.7142857142857</v>
      </c>
      <c r="P49" s="294" t="n">
        <v>870</v>
      </c>
      <c r="Q49" s="291" t="n">
        <v>0.499403012490816</v>
      </c>
      <c r="R49" s="292" t="n">
        <v>1029.87012987013</v>
      </c>
      <c r="S49" s="294" t="n">
        <v>704</v>
      </c>
      <c r="T49" s="375" t="n">
        <v>28335</v>
      </c>
    </row>
    <row r="50" customFormat="false" ht="18.75" hidden="false" customHeight="true" outlineLevel="0" collapsed="false">
      <c r="A50" s="178"/>
      <c r="C50" s="158"/>
      <c r="N50" s="87"/>
    </row>
    <row r="51" customFormat="false" ht="18.95" hidden="false" customHeight="true" outlineLevel="0" collapsed="false">
      <c r="A51" s="87"/>
      <c r="B51" s="178"/>
      <c r="C51" s="178"/>
      <c r="N51" s="87"/>
    </row>
    <row r="52" customFormat="false" ht="14.25" hidden="false" customHeight="false" outlineLevel="0" collapsed="false">
      <c r="D52" s="303"/>
      <c r="G52" s="303"/>
      <c r="J52" s="303"/>
      <c r="M52" s="303"/>
      <c r="P52" s="303"/>
      <c r="S52" s="303"/>
      <c r="T52" s="303"/>
    </row>
    <row r="53" customFormat="false" ht="14.25" hidden="false" customHeight="false" outlineLevel="0" collapsed="false">
      <c r="D53" s="303"/>
      <c r="G53" s="303"/>
      <c r="J53" s="303"/>
      <c r="M53" s="303"/>
      <c r="P53" s="303"/>
      <c r="S53" s="303"/>
      <c r="T53" s="303"/>
    </row>
    <row r="54" customFormat="false" ht="14.25" hidden="false" customHeight="false" outlineLevel="0" collapsed="false">
      <c r="D54" s="303"/>
      <c r="G54" s="303"/>
      <c r="J54" s="303"/>
      <c r="M54" s="303"/>
      <c r="P54" s="303"/>
      <c r="S54" s="303"/>
      <c r="T54" s="303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ㅤ</cp:lastModifiedBy>
  <cp:lastPrinted>2020-07-15T08:15:23Z</cp:lastPrinted>
  <dcterms:modified xsi:type="dcterms:W3CDTF">2021-02-25T09:12:58Z</dcterms:modified>
  <cp:revision>0</cp:revision>
  <dc:subject/>
  <dc:title/>
</cp:coreProperties>
</file>