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10" sheetId="2" state="visible" r:id="rId3"/>
    <sheet name="37～港湾データ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  <sheet name="Sheet7" sheetId="8" state="visible" r:id="rId9"/>
    <sheet name="Sheet8" sheetId="9" state="visible" r:id="rId10"/>
    <sheet name="Sheet9" sheetId="10" state="visible" r:id="rId11"/>
    <sheet name="Sheet10" sheetId="11" state="visible" r:id="rId12"/>
    <sheet name="Sheet11" sheetId="12" state="visible" r:id="rId13"/>
    <sheet name="Sheet12" sheetId="13" state="visible" r:id="rId14"/>
    <sheet name="Sheet13" sheetId="14" state="visible" r:id="rId15"/>
    <sheet name="Sheet14" sheetId="15" state="visible" r:id="rId16"/>
    <sheet name="Sheet15" sheetId="16" state="visible" r:id="rId17"/>
    <sheet name="Sheet16" sheetId="17" state="visible" r:id="rId18"/>
  </sheets>
  <definedNames>
    <definedName function="false" hidden="false" localSheetId="0" name="_xlnm.Print_Area" vbProcedure="false">Sheet1!$D$1:$N$61</definedName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3">
  <si>
    <t xml:space="preserve">　　　国土交通省所管河川等災害復旧事業（補助）決定額</t>
  </si>
  <si>
    <t xml:space="preserve">　　　　（単位：億円）</t>
  </si>
  <si>
    <t xml:space="preserve"> ５　ヶ　年</t>
  </si>
  <si>
    <t xml:space="preserve">決定件数</t>
  </si>
  <si>
    <t xml:space="preserve">年  災</t>
  </si>
  <si>
    <t xml:space="preserve">決 定 工 事 費</t>
  </si>
  <si>
    <t xml:space="preserve">換 算 工 事 費</t>
  </si>
  <si>
    <t xml:space="preserve">決定工事費</t>
  </si>
  <si>
    <t xml:space="preserve">換算工事費</t>
  </si>
  <si>
    <t xml:space="preserve">移動平均</t>
  </si>
  <si>
    <t xml:space="preserve">　　　（件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6</t>
    </r>
  </si>
  <si>
    <t xml:space="preserve">    （億円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7</t>
    </r>
  </si>
  <si>
    <t xml:space="preserve">　　　元</t>
  </si>
  <si>
    <t xml:space="preserve">平成元</t>
  </si>
  <si>
    <t xml:space="preserve">-</t>
  </si>
  <si>
    <t xml:space="preserve">　　注）　デフレーターは、平成７年を１．００とした土木総合工事費指数（公共事業）を使用。平成１３・１４年は暫定値である。</t>
  </si>
  <si>
    <t xml:space="preserve">    　　　 なお平成１５年は指数が未算定のため換算工事費は空欄である。</t>
  </si>
  <si>
    <t xml:space="preserve"> 年　　次</t>
  </si>
  <si>
    <t xml:space="preserve">　  治 　水 　総 　合</t>
  </si>
  <si>
    <t xml:space="preserve">　  道 　路 　総 　合</t>
  </si>
  <si>
    <t xml:space="preserve">　  災 　害 　復　 旧</t>
  </si>
  <si>
    <t xml:space="preserve">　  土 　木 　総 　合</t>
  </si>
  <si>
    <t xml:space="preserve">  指　　数</t>
  </si>
  <si>
    <t xml:space="preserve">  倍　　率</t>
  </si>
  <si>
    <t xml:space="preserve"> 昭 和 ２６</t>
  </si>
  <si>
    <t xml:space="preserve"> 　　　　２７</t>
  </si>
  <si>
    <t xml:space="preserve"> 　　　　２８</t>
  </si>
  <si>
    <t xml:space="preserve"> 　　　　２９</t>
  </si>
  <si>
    <t xml:space="preserve">　　 　　３０</t>
  </si>
  <si>
    <t xml:space="preserve">　　　 　３１</t>
  </si>
  <si>
    <t xml:space="preserve">　　 　　３２</t>
  </si>
  <si>
    <t xml:space="preserve">　　　 　３３</t>
  </si>
  <si>
    <t xml:space="preserve">　　　　 ３４</t>
  </si>
  <si>
    <t xml:space="preserve">　　　 　３５</t>
  </si>
  <si>
    <t xml:space="preserve">　　　 　３６</t>
  </si>
  <si>
    <t xml:space="preserve">　　　 　３７</t>
  </si>
  <si>
    <t xml:space="preserve">　　　　 ３８</t>
  </si>
  <si>
    <t xml:space="preserve">　　　 　３９</t>
  </si>
  <si>
    <t xml:space="preserve">　　　 　４０</t>
  </si>
  <si>
    <t xml:space="preserve">　　 　　４１</t>
  </si>
  <si>
    <t xml:space="preserve">　　 　　４２</t>
  </si>
  <si>
    <t xml:space="preserve">　　　 　４３</t>
  </si>
  <si>
    <t xml:space="preserve">　　　 　４４</t>
  </si>
  <si>
    <t xml:space="preserve">　　 　　４５</t>
  </si>
  <si>
    <t xml:space="preserve">　　　 　４６</t>
  </si>
  <si>
    <t xml:space="preserve">　　　 　４７</t>
  </si>
  <si>
    <t xml:space="preserve">　　　 　４８</t>
  </si>
  <si>
    <t xml:space="preserve">　　　 　４９</t>
  </si>
  <si>
    <t xml:space="preserve">　　　 　５０</t>
  </si>
  <si>
    <t xml:space="preserve">　　　 　５１</t>
  </si>
  <si>
    <t xml:space="preserve">　　　 　５２</t>
  </si>
  <si>
    <t xml:space="preserve">　　　 　５３</t>
  </si>
  <si>
    <t xml:space="preserve">　　　 　５４</t>
  </si>
  <si>
    <t xml:space="preserve">　　　 　５５</t>
  </si>
  <si>
    <t xml:space="preserve">　　　 　５６</t>
  </si>
  <si>
    <t xml:space="preserve">　　　 　５７</t>
  </si>
  <si>
    <t xml:space="preserve">　　　 　５８</t>
  </si>
  <si>
    <t xml:space="preserve">　　　 　５９</t>
  </si>
  <si>
    <t xml:space="preserve">　　　 　６０</t>
  </si>
  <si>
    <t xml:space="preserve">　　　 　６１</t>
  </si>
  <si>
    <t xml:space="preserve">　　　 　６２</t>
  </si>
  <si>
    <t xml:space="preserve">　　　 　６３</t>
  </si>
  <si>
    <t xml:space="preserve"> 平 成  元</t>
  </si>
  <si>
    <t xml:space="preserve">　　　　　 ２</t>
  </si>
  <si>
    <t xml:space="preserve">　　　　 　３</t>
  </si>
  <si>
    <t xml:space="preserve">　　　　　 ４</t>
  </si>
  <si>
    <t xml:space="preserve">　　　　　 ５</t>
  </si>
  <si>
    <t xml:space="preserve">　　　　　 ６</t>
  </si>
  <si>
    <t xml:space="preserve">　　　　 　７</t>
  </si>
  <si>
    <t xml:space="preserve">　　　　 　８</t>
  </si>
  <si>
    <t xml:space="preserve">           ９</t>
  </si>
  <si>
    <t xml:space="preserve">         １０</t>
  </si>
  <si>
    <t xml:space="preserve">　　　　 １１</t>
  </si>
  <si>
    <t xml:space="preserve">　　　　 １２</t>
  </si>
  <si>
    <t xml:space="preserve">　　　　 １３</t>
  </si>
  <si>
    <t xml:space="preserve">　　　　 １４</t>
  </si>
  <si>
    <t xml:space="preserve">　　（注）　　建設経済局調査情報課算出の平成７年を１００とした指数によるものであり、　</t>
  </si>
  <si>
    <r>
      <rPr>
        <sz val="11"/>
        <rFont val="Noto Sans"/>
        <family val="2"/>
      </rPr>
      <t xml:space="preserve">　　　　　　　平成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３・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４年については暫定値である。　　　　　　</t>
    </r>
  </si>
  <si>
    <t xml:space="preserve">年災</t>
  </si>
  <si>
    <t xml:space="preserve">件数</t>
  </si>
  <si>
    <r>
      <rPr>
        <sz val="11"/>
        <rFont val="Noto Sans"/>
        <family val="2"/>
      </rPr>
      <t xml:space="preserve">決定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[$-409]#,##0_);[RED]\(#,##0\)"/>
    <numFmt numFmtId="168" formatCode="#,##0.0;[RED]\-#,##0.0"/>
    <numFmt numFmtId="169" formatCode="0.00_ "/>
    <numFmt numFmtId="170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color rgb="FF000000"/>
      <name val="ＭＳ Ｐ明朝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137809665629"/>
          <c:y val="0.00940910801656003"/>
          <c:w val="0.981386219033437"/>
          <c:h val="0.98912307113285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決定工事費"</c:f>
              <c:strCache>
                <c:ptCount val="1"/>
                <c:pt idx="0">
                  <c:v>決定工事費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6:$J$57</c:f>
              <c:strCache>
                <c:ptCount val="42"/>
                <c:pt idx="0">
                  <c:v>昭和37</c:v>
                </c:pt>
                <c:pt idx="1">
                  <c:v>38</c:v>
                </c:pt>
                <c:pt idx="2">
                  <c:v>39</c:v>
                </c:pt>
                <c:pt idx="3">
                  <c:v>40</c:v>
                </c:pt>
                <c:pt idx="4">
                  <c:v>41</c:v>
                </c:pt>
                <c:pt idx="5">
                  <c:v>42</c:v>
                </c:pt>
                <c:pt idx="6">
                  <c:v>43</c:v>
                </c:pt>
                <c:pt idx="7">
                  <c:v>44</c:v>
                </c:pt>
                <c:pt idx="8">
                  <c:v>45</c:v>
                </c:pt>
                <c:pt idx="9">
                  <c:v>46</c:v>
                </c:pt>
                <c:pt idx="10">
                  <c:v>47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53</c:v>
                </c:pt>
                <c:pt idx="17">
                  <c:v>54</c:v>
                </c:pt>
                <c:pt idx="18">
                  <c:v>55</c:v>
                </c:pt>
                <c:pt idx="19">
                  <c:v>56</c:v>
                </c:pt>
                <c:pt idx="20">
                  <c:v>57</c:v>
                </c:pt>
                <c:pt idx="21">
                  <c:v>58</c:v>
                </c:pt>
                <c:pt idx="22">
                  <c:v>59</c:v>
                </c:pt>
                <c:pt idx="23">
                  <c:v>60</c:v>
                </c:pt>
                <c:pt idx="24">
                  <c:v>61</c:v>
                </c:pt>
                <c:pt idx="25">
                  <c:v>62</c:v>
                </c:pt>
                <c:pt idx="26">
                  <c:v>63</c:v>
                </c:pt>
                <c:pt idx="27">
                  <c:v>平成元</c:v>
                </c:pt>
                <c:pt idx="28">
                  <c:v>2</c:v>
                </c:pt>
                <c:pt idx="29">
                  <c:v>3</c:v>
                </c:pt>
                <c:pt idx="30">
                  <c:v>4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  <c:pt idx="34">
                  <c:v>8</c:v>
                </c:pt>
                <c:pt idx="35">
                  <c:v>9</c:v>
                </c:pt>
                <c:pt idx="36">
                  <c:v>10</c:v>
                </c:pt>
                <c:pt idx="37">
                  <c:v>11</c:v>
                </c:pt>
                <c:pt idx="38">
                  <c:v>12</c:v>
                </c:pt>
                <c:pt idx="39">
                  <c:v>13</c:v>
                </c:pt>
                <c:pt idx="40">
                  <c:v>14</c:v>
                </c:pt>
                <c:pt idx="41">
                  <c:v>15</c:v>
                </c:pt>
              </c:strCache>
            </c:strRef>
          </c:cat>
          <c:val>
            <c:numRef>
              <c:f>Sheet1!$K$16:$K$57</c:f>
              <c:numCache>
                <c:formatCode>General</c:formatCode>
                <c:ptCount val="42"/>
                <c:pt idx="0">
                  <c:v>513</c:v>
                </c:pt>
                <c:pt idx="1">
                  <c:v>660</c:v>
                </c:pt>
                <c:pt idx="2">
                  <c:v>787</c:v>
                </c:pt>
                <c:pt idx="3">
                  <c:v>1099</c:v>
                </c:pt>
                <c:pt idx="4">
                  <c:v>884</c:v>
                </c:pt>
                <c:pt idx="5">
                  <c:v>814</c:v>
                </c:pt>
                <c:pt idx="6">
                  <c:v>557</c:v>
                </c:pt>
                <c:pt idx="7">
                  <c:v>882</c:v>
                </c:pt>
                <c:pt idx="8">
                  <c:v>847</c:v>
                </c:pt>
                <c:pt idx="9">
                  <c:v>1554</c:v>
                </c:pt>
                <c:pt idx="10">
                  <c:v>3405</c:v>
                </c:pt>
                <c:pt idx="11">
                  <c:v>681</c:v>
                </c:pt>
                <c:pt idx="12">
                  <c:v>2873</c:v>
                </c:pt>
                <c:pt idx="13">
                  <c:v>3657</c:v>
                </c:pt>
                <c:pt idx="14">
                  <c:v>4584</c:v>
                </c:pt>
                <c:pt idx="15">
                  <c:v>1732</c:v>
                </c:pt>
                <c:pt idx="16">
                  <c:v>1885</c:v>
                </c:pt>
                <c:pt idx="17">
                  <c:v>3951</c:v>
                </c:pt>
                <c:pt idx="18">
                  <c:v>2945</c:v>
                </c:pt>
                <c:pt idx="19">
                  <c:v>4584</c:v>
                </c:pt>
                <c:pt idx="20">
                  <c:v>7085</c:v>
                </c:pt>
                <c:pt idx="21">
                  <c:v>5571</c:v>
                </c:pt>
                <c:pt idx="22">
                  <c:v>2282</c:v>
                </c:pt>
                <c:pt idx="23">
                  <c:v>4264</c:v>
                </c:pt>
                <c:pt idx="24">
                  <c:v>4141</c:v>
                </c:pt>
                <c:pt idx="25">
                  <c:v>3697</c:v>
                </c:pt>
                <c:pt idx="26">
                  <c:v>3975</c:v>
                </c:pt>
                <c:pt idx="27">
                  <c:v>4117</c:v>
                </c:pt>
                <c:pt idx="28">
                  <c:v>5610</c:v>
                </c:pt>
                <c:pt idx="29">
                  <c:v>4046</c:v>
                </c:pt>
                <c:pt idx="30">
                  <c:v>1838</c:v>
                </c:pt>
                <c:pt idx="31">
                  <c:v>5533</c:v>
                </c:pt>
                <c:pt idx="32">
                  <c:v>1998</c:v>
                </c:pt>
                <c:pt idx="33">
                  <c:v>8183</c:v>
                </c:pt>
                <c:pt idx="34">
                  <c:v>1707</c:v>
                </c:pt>
                <c:pt idx="35">
                  <c:v>2624</c:v>
                </c:pt>
                <c:pt idx="36">
                  <c:v>4454</c:v>
                </c:pt>
                <c:pt idx="37">
                  <c:v>3833</c:v>
                </c:pt>
                <c:pt idx="38">
                  <c:v>1971</c:v>
                </c:pt>
                <c:pt idx="39">
                  <c:v>2625</c:v>
                </c:pt>
                <c:pt idx="40">
                  <c:v>1752</c:v>
                </c:pt>
                <c:pt idx="41">
                  <c:v>1682</c:v>
                </c:pt>
              </c:numCache>
            </c:numRef>
          </c:val>
        </c:ser>
        <c:ser>
          <c:idx val="1"/>
          <c:order val="1"/>
          <c:tx>
            <c:strRef>
              <c:f>"換算工事費"</c:f>
              <c:strCache>
                <c:ptCount val="1"/>
                <c:pt idx="0">
                  <c:v>換算工事費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J$16:$J$57</c:f>
              <c:strCache>
                <c:ptCount val="42"/>
                <c:pt idx="0">
                  <c:v>昭和37</c:v>
                </c:pt>
                <c:pt idx="1">
                  <c:v>38</c:v>
                </c:pt>
                <c:pt idx="2">
                  <c:v>39</c:v>
                </c:pt>
                <c:pt idx="3">
                  <c:v>40</c:v>
                </c:pt>
                <c:pt idx="4">
                  <c:v>41</c:v>
                </c:pt>
                <c:pt idx="5">
                  <c:v>42</c:v>
                </c:pt>
                <c:pt idx="6">
                  <c:v>43</c:v>
                </c:pt>
                <c:pt idx="7">
                  <c:v>44</c:v>
                </c:pt>
                <c:pt idx="8">
                  <c:v>45</c:v>
                </c:pt>
                <c:pt idx="9">
                  <c:v>46</c:v>
                </c:pt>
                <c:pt idx="10">
                  <c:v>47</c:v>
                </c:pt>
                <c:pt idx="11">
                  <c:v>48</c:v>
                </c:pt>
                <c:pt idx="12">
                  <c:v>49</c:v>
                </c:pt>
                <c:pt idx="13">
                  <c:v>50</c:v>
                </c:pt>
                <c:pt idx="14">
                  <c:v>51</c:v>
                </c:pt>
                <c:pt idx="15">
                  <c:v>52</c:v>
                </c:pt>
                <c:pt idx="16">
                  <c:v>53</c:v>
                </c:pt>
                <c:pt idx="17">
                  <c:v>54</c:v>
                </c:pt>
                <c:pt idx="18">
                  <c:v>55</c:v>
                </c:pt>
                <c:pt idx="19">
                  <c:v>56</c:v>
                </c:pt>
                <c:pt idx="20">
                  <c:v>57</c:v>
                </c:pt>
                <c:pt idx="21">
                  <c:v>58</c:v>
                </c:pt>
                <c:pt idx="22">
                  <c:v>59</c:v>
                </c:pt>
                <c:pt idx="23">
                  <c:v>60</c:v>
                </c:pt>
                <c:pt idx="24">
                  <c:v>61</c:v>
                </c:pt>
                <c:pt idx="25">
                  <c:v>62</c:v>
                </c:pt>
                <c:pt idx="26">
                  <c:v>63</c:v>
                </c:pt>
                <c:pt idx="27">
                  <c:v>平成元</c:v>
                </c:pt>
                <c:pt idx="28">
                  <c:v>2</c:v>
                </c:pt>
                <c:pt idx="29">
                  <c:v>3</c:v>
                </c:pt>
                <c:pt idx="30">
                  <c:v>4</c:v>
                </c:pt>
                <c:pt idx="31">
                  <c:v>5</c:v>
                </c:pt>
                <c:pt idx="32">
                  <c:v>6</c:v>
                </c:pt>
                <c:pt idx="33">
                  <c:v>7</c:v>
                </c:pt>
                <c:pt idx="34">
                  <c:v>8</c:v>
                </c:pt>
                <c:pt idx="35">
                  <c:v>9</c:v>
                </c:pt>
                <c:pt idx="36">
                  <c:v>10</c:v>
                </c:pt>
                <c:pt idx="37">
                  <c:v>11</c:v>
                </c:pt>
                <c:pt idx="38">
                  <c:v>12</c:v>
                </c:pt>
                <c:pt idx="39">
                  <c:v>13</c:v>
                </c:pt>
                <c:pt idx="40">
                  <c:v>14</c:v>
                </c:pt>
                <c:pt idx="41">
                  <c:v>15</c:v>
                </c:pt>
              </c:strCache>
            </c:strRef>
          </c:cat>
          <c:val>
            <c:numRef>
              <c:f>Sheet1!$L$16:$L$57</c:f>
              <c:numCache>
                <c:formatCode>General</c:formatCode>
                <c:ptCount val="42"/>
                <c:pt idx="0">
                  <c:v>2399.9</c:v>
                </c:pt>
                <c:pt idx="1">
                  <c:v>3000.1</c:v>
                </c:pt>
                <c:pt idx="2">
                  <c:v>3420.8</c:v>
                </c:pt>
                <c:pt idx="3">
                  <c:v>4610.9</c:v>
                </c:pt>
                <c:pt idx="4">
                  <c:v>3441.3</c:v>
                </c:pt>
                <c:pt idx="5">
                  <c:v>2919.7</c:v>
                </c:pt>
                <c:pt idx="6">
                  <c:v>1933.6</c:v>
                </c:pt>
                <c:pt idx="7">
                  <c:v>2895.7</c:v>
                </c:pt>
                <c:pt idx="8">
                  <c:v>2597.6</c:v>
                </c:pt>
                <c:pt idx="9">
                  <c:v>4647.3</c:v>
                </c:pt>
                <c:pt idx="10">
                  <c:v>9564.3</c:v>
                </c:pt>
                <c:pt idx="11">
                  <c:v>1517.1</c:v>
                </c:pt>
                <c:pt idx="12">
                  <c:v>5108</c:v>
                </c:pt>
                <c:pt idx="13">
                  <c:v>6406.7</c:v>
                </c:pt>
                <c:pt idx="14">
                  <c:v>7518.4</c:v>
                </c:pt>
                <c:pt idx="15">
                  <c:v>2669.5</c:v>
                </c:pt>
                <c:pt idx="16">
                  <c:v>2701.2</c:v>
                </c:pt>
                <c:pt idx="17">
                  <c:v>5132.8</c:v>
                </c:pt>
                <c:pt idx="18">
                  <c:v>3431.1</c:v>
                </c:pt>
                <c:pt idx="19">
                  <c:v>5230</c:v>
                </c:pt>
                <c:pt idx="20">
                  <c:v>8126.6</c:v>
                </c:pt>
                <c:pt idx="21">
                  <c:v>6434.7</c:v>
                </c:pt>
                <c:pt idx="22">
                  <c:v>2592.1</c:v>
                </c:pt>
                <c:pt idx="23">
                  <c:v>4907.7</c:v>
                </c:pt>
                <c:pt idx="24">
                  <c:v>4782.6</c:v>
                </c:pt>
                <c:pt idx="25">
                  <c:v>4204</c:v>
                </c:pt>
                <c:pt idx="26">
                  <c:v>4427.7</c:v>
                </c:pt>
                <c:pt idx="27">
                  <c:v>4360.2</c:v>
                </c:pt>
                <c:pt idx="28">
                  <c:v>5728.1</c:v>
                </c:pt>
                <c:pt idx="29">
                  <c:v>4021.9</c:v>
                </c:pt>
                <c:pt idx="30">
                  <c:v>1799.3</c:v>
                </c:pt>
                <c:pt idx="31">
                  <c:v>5411.1</c:v>
                </c:pt>
                <c:pt idx="32">
                  <c:v>1944.4</c:v>
                </c:pt>
                <c:pt idx="33">
                  <c:v>7929.5</c:v>
                </c:pt>
                <c:pt idx="34">
                  <c:v>1654.4</c:v>
                </c:pt>
                <c:pt idx="35">
                  <c:v>2521.9</c:v>
                </c:pt>
                <c:pt idx="36">
                  <c:v>4356</c:v>
                </c:pt>
                <c:pt idx="37">
                  <c:v>3787</c:v>
                </c:pt>
                <c:pt idx="38">
                  <c:v>1939</c:v>
                </c:pt>
                <c:pt idx="39">
                  <c:v>2609</c:v>
                </c:pt>
                <c:pt idx="40">
                  <c:v>1752</c:v>
                </c:pt>
              </c:numCache>
            </c:numRef>
          </c:val>
        </c:ser>
        <c:gapWidth val="150"/>
        <c:overlap val="0"/>
        <c:axId val="54771919"/>
        <c:axId val="64450035"/>
      </c:barChart>
      <c:catAx>
        <c:axId val="547719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450035"/>
        <c:crossesAt val="0"/>
        <c:auto val="1"/>
        <c:lblAlgn val="ctr"/>
        <c:lblOffset val="100"/>
        <c:noMultiLvlLbl val="0"/>
      </c:catAx>
      <c:valAx>
        <c:axId val="64450035"/>
        <c:scaling>
          <c:orientation val="minMax"/>
          <c:max val="10000"/>
          <c:min val="0"/>
        </c:scaling>
        <c:delete val="0"/>
        <c:axPos val="l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771919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489237850278"/>
          <c:y val="0.119533308242379"/>
          <c:w val="0.198186002436713"/>
          <c:h val="0.0690252164094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0</xdr:col>
      <xdr:colOff>10800</xdr:colOff>
      <xdr:row>57</xdr:row>
      <xdr:rowOff>9360</xdr:rowOff>
    </xdr:to>
    <xdr:graphicFrame>
      <xdr:nvGraphicFramePr>
        <xdr:cNvPr id="0" name="Chart 4"/>
        <xdr:cNvGraphicFramePr/>
      </xdr:nvGraphicFramePr>
      <xdr:xfrm>
        <a:off x="0" y="455400"/>
        <a:ext cx="5318280" cy="956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6.62"/>
    <col collapsed="false" customWidth="true" hidden="true" outlineLevel="0" max="3" min="2" style="0" width="14.62"/>
    <col collapsed="false" customWidth="true" hidden="false" outlineLevel="0" max="7" min="4" style="0" width="8.62"/>
    <col collapsed="false" customWidth="true" hidden="false" outlineLevel="0" max="9" min="8" style="0" width="12.62"/>
    <col collapsed="false" customWidth="true" hidden="false" outlineLevel="0" max="10" min="10" style="0" width="6.62"/>
    <col collapsed="false" customWidth="true" hidden="false" outlineLevel="0" max="12" min="11" style="0" width="10.62"/>
  </cols>
  <sheetData>
    <row r="1" customFormat="false" ht="18.75" hidden="false" customHeight="false" outlineLevel="0" collapsed="false">
      <c r="D1" s="1" t="s">
        <v>0</v>
      </c>
    </row>
    <row r="2" customFormat="false" ht="17.1" hidden="false" customHeight="true" outlineLevel="0" collapsed="false">
      <c r="M2" s="2" t="s">
        <v>1</v>
      </c>
      <c r="N2" s="3"/>
    </row>
    <row r="3" customFormat="false" ht="17.1" hidden="false" customHeight="true" outlineLevel="0" collapsed="false">
      <c r="D3" s="4"/>
      <c r="E3" s="5"/>
      <c r="F3" s="5"/>
      <c r="G3" s="5"/>
      <c r="H3" s="5"/>
      <c r="I3" s="5"/>
      <c r="J3" s="5"/>
      <c r="K3" s="6"/>
      <c r="L3" s="6"/>
      <c r="M3" s="7" t="s">
        <v>2</v>
      </c>
      <c r="N3" s="7" t="s">
        <v>3</v>
      </c>
    </row>
    <row r="4" customFormat="false" ht="17.1" hidden="false" customHeight="true" outlineLevel="0" collapsed="false">
      <c r="A4" s="8" t="s">
        <v>4</v>
      </c>
      <c r="B4" s="8" t="s">
        <v>5</v>
      </c>
      <c r="C4" s="8" t="s">
        <v>6</v>
      </c>
      <c r="D4" s="9"/>
      <c r="E4" s="8"/>
      <c r="F4" s="8"/>
      <c r="G4" s="8"/>
      <c r="H4" s="8"/>
      <c r="I4" s="8"/>
      <c r="J4" s="8"/>
      <c r="K4" s="10" t="s">
        <v>7</v>
      </c>
      <c r="L4" s="10" t="s">
        <v>8</v>
      </c>
      <c r="M4" s="11" t="s">
        <v>9</v>
      </c>
      <c r="N4" s="11" t="s">
        <v>10</v>
      </c>
      <c r="O4" s="12"/>
      <c r="P4" s="12"/>
      <c r="Q4" s="12"/>
      <c r="R4" s="12"/>
      <c r="S4" s="12"/>
    </row>
    <row r="5" customFormat="false" ht="17.1" hidden="true" customHeight="true" outlineLevel="0" collapsed="false">
      <c r="A5" s="12" t="n">
        <v>26</v>
      </c>
      <c r="B5" s="13" t="n">
        <v>46335534</v>
      </c>
      <c r="C5" s="13" t="n">
        <f aca="false">ROUND(B5*H10!I4,0)</f>
        <v>361602507</v>
      </c>
      <c r="D5" s="14"/>
      <c r="E5" s="12"/>
      <c r="F5" s="12"/>
      <c r="G5" s="12"/>
      <c r="H5" s="12"/>
      <c r="I5" s="12"/>
      <c r="J5" s="15" t="s">
        <v>11</v>
      </c>
      <c r="K5" s="16" t="n">
        <f aca="false">ROUND(B5/100000,0)</f>
        <v>463</v>
      </c>
      <c r="L5" s="16" t="n">
        <f aca="false">ROUND(C5/100000,1)</f>
        <v>3616</v>
      </c>
      <c r="M5" s="17" t="s">
        <v>12</v>
      </c>
      <c r="N5" s="17" t="n">
        <v>42341</v>
      </c>
      <c r="O5" s="12"/>
      <c r="P5" s="12"/>
      <c r="Q5" s="12"/>
      <c r="R5" s="12"/>
      <c r="S5" s="12"/>
    </row>
    <row r="6" customFormat="false" ht="17.1" hidden="true" customHeight="true" outlineLevel="0" collapsed="false">
      <c r="A6" s="12" t="n">
        <f aca="false">+A5+1</f>
        <v>27</v>
      </c>
      <c r="B6" s="13" t="n">
        <v>26711814</v>
      </c>
      <c r="C6" s="13" t="n">
        <f aca="false">ROUND(B6*H10!I5,0)</f>
        <v>188318289</v>
      </c>
      <c r="D6" s="14"/>
      <c r="E6" s="12"/>
      <c r="F6" s="12"/>
      <c r="G6" s="12"/>
      <c r="H6" s="12"/>
      <c r="I6" s="12"/>
      <c r="J6" s="12" t="n">
        <v>27</v>
      </c>
      <c r="K6" s="17" t="n">
        <f aca="false">ROUND(B6/100000,0)</f>
        <v>267</v>
      </c>
      <c r="L6" s="17" t="n">
        <f aca="false">ROUND(C6/100000,1)</f>
        <v>1883.2</v>
      </c>
      <c r="M6" s="17"/>
      <c r="N6" s="17" t="n">
        <v>31712</v>
      </c>
      <c r="O6" s="12"/>
      <c r="P6" s="12"/>
      <c r="Q6" s="12"/>
      <c r="R6" s="12"/>
      <c r="S6" s="12"/>
    </row>
    <row r="7" customFormat="false" ht="17.1" hidden="true" customHeight="true" outlineLevel="0" collapsed="false">
      <c r="A7" s="12" t="n">
        <f aca="false">+A6+1</f>
        <v>28</v>
      </c>
      <c r="B7" s="13" t="n">
        <v>120337411</v>
      </c>
      <c r="C7" s="13" t="n">
        <f aca="false">ROUND(B7*H10!I6,0)</f>
        <v>788571054</v>
      </c>
      <c r="D7" s="14"/>
      <c r="E7" s="12"/>
      <c r="F7" s="12"/>
      <c r="G7" s="12"/>
      <c r="H7" s="12"/>
      <c r="I7" s="12"/>
      <c r="J7" s="12" t="n">
        <f aca="false">+J6+1</f>
        <v>28</v>
      </c>
      <c r="K7" s="17" t="n">
        <f aca="false">ROUND(B7/100000,0)</f>
        <v>1203</v>
      </c>
      <c r="L7" s="17" t="n">
        <f aca="false">ROUND(C7/100000,1)</f>
        <v>7885.7</v>
      </c>
      <c r="M7" s="17"/>
      <c r="N7" s="17" t="n">
        <v>72791</v>
      </c>
      <c r="O7" s="12"/>
      <c r="P7" s="12"/>
      <c r="Q7" s="12"/>
      <c r="R7" s="12"/>
      <c r="S7" s="12"/>
    </row>
    <row r="8" customFormat="false" ht="17.1" hidden="true" customHeight="true" outlineLevel="0" collapsed="false">
      <c r="A8" s="12" t="n">
        <f aca="false">+A7+1</f>
        <v>29</v>
      </c>
      <c r="B8" s="13" t="n">
        <v>31385471</v>
      </c>
      <c r="C8" s="13" t="n">
        <f aca="false">ROUND(B8*H10!I7,0)</f>
        <v>204350802</v>
      </c>
      <c r="D8" s="14"/>
      <c r="E8" s="12"/>
      <c r="F8" s="12"/>
      <c r="G8" s="12"/>
      <c r="H8" s="12"/>
      <c r="I8" s="12"/>
      <c r="J8" s="12" t="n">
        <f aca="false">+J7+1</f>
        <v>29</v>
      </c>
      <c r="K8" s="17" t="n">
        <f aca="false">ROUND(B8/100000,0)</f>
        <v>314</v>
      </c>
      <c r="L8" s="17" t="n">
        <f aca="false">ROUND(C8/100000,1)</f>
        <v>2043.5</v>
      </c>
      <c r="M8" s="17"/>
      <c r="N8" s="17" t="n">
        <v>33977</v>
      </c>
      <c r="O8" s="12"/>
      <c r="P8" s="12"/>
      <c r="Q8" s="12"/>
      <c r="R8" s="12"/>
      <c r="S8" s="12"/>
    </row>
    <row r="9" customFormat="false" ht="17.1" hidden="true" customHeight="true" outlineLevel="0" collapsed="false">
      <c r="A9" s="12" t="n">
        <f aca="false">+A8+1</f>
        <v>30</v>
      </c>
      <c r="B9" s="13" t="n">
        <v>12208771</v>
      </c>
      <c r="C9" s="13" t="n">
        <f aca="false">ROUND(B9*H10!I8,0)</f>
        <v>81041822</v>
      </c>
      <c r="D9" s="14"/>
      <c r="E9" s="12"/>
      <c r="F9" s="12"/>
      <c r="G9" s="12"/>
      <c r="H9" s="12"/>
      <c r="I9" s="12"/>
      <c r="J9" s="12" t="n">
        <f aca="false">+J8+1</f>
        <v>30</v>
      </c>
      <c r="K9" s="17" t="n">
        <f aca="false">ROUND(B9/100000,0)</f>
        <v>122</v>
      </c>
      <c r="L9" s="17" t="n">
        <f aca="false">ROUND(C9/100000,1)</f>
        <v>810.4</v>
      </c>
      <c r="M9" s="17" t="n">
        <f aca="false">ROUND(SUM(L5:L9)/5,0)</f>
        <v>3248</v>
      </c>
      <c r="N9" s="17" t="n">
        <v>13883</v>
      </c>
      <c r="O9" s="12"/>
      <c r="P9" s="12"/>
      <c r="Q9" s="12"/>
      <c r="R9" s="12"/>
      <c r="S9" s="12"/>
    </row>
    <row r="10" customFormat="false" ht="17.1" hidden="true" customHeight="true" outlineLevel="0" collapsed="false">
      <c r="A10" s="12" t="n">
        <f aca="false">+A9+1</f>
        <v>31</v>
      </c>
      <c r="B10" s="13" t="n">
        <v>11058978</v>
      </c>
      <c r="C10" s="13" t="n">
        <f aca="false">ROUND(B10*H10!I9,0)</f>
        <v>66895758</v>
      </c>
      <c r="D10" s="14"/>
      <c r="E10" s="12"/>
      <c r="F10" s="12"/>
      <c r="G10" s="12"/>
      <c r="H10" s="12"/>
      <c r="I10" s="12"/>
      <c r="J10" s="12" t="n">
        <f aca="false">+J9+1</f>
        <v>31</v>
      </c>
      <c r="K10" s="17" t="n">
        <f aca="false">ROUND(B10/100000,0)</f>
        <v>111</v>
      </c>
      <c r="L10" s="17" t="n">
        <f aca="false">ROUND(C10/100000,1)</f>
        <v>669</v>
      </c>
      <c r="M10" s="17" t="n">
        <f aca="false">ROUND(SUM(L6:L10)/5,0)</f>
        <v>2658</v>
      </c>
      <c r="N10" s="17" t="n">
        <v>12650</v>
      </c>
      <c r="O10" s="12"/>
      <c r="P10" s="12"/>
      <c r="Q10" s="12"/>
      <c r="R10" s="12"/>
      <c r="S10" s="12"/>
    </row>
    <row r="11" customFormat="false" ht="17.1" hidden="true" customHeight="true" outlineLevel="0" collapsed="false">
      <c r="A11" s="12" t="n">
        <f aca="false">+A10+1</f>
        <v>32</v>
      </c>
      <c r="B11" s="13" t="n">
        <v>16653824</v>
      </c>
      <c r="C11" s="13" t="n">
        <f aca="false">ROUND(B11*H10!I10,0)</f>
        <v>95109989</v>
      </c>
      <c r="D11" s="14"/>
      <c r="E11" s="12"/>
      <c r="F11" s="12"/>
      <c r="G11" s="12"/>
      <c r="H11" s="12"/>
      <c r="I11" s="12"/>
      <c r="J11" s="12" t="n">
        <f aca="false">+J10+1</f>
        <v>32</v>
      </c>
      <c r="K11" s="17" t="n">
        <f aca="false">ROUND(B11/100000,0)</f>
        <v>167</v>
      </c>
      <c r="L11" s="17" t="n">
        <f aca="false">ROUND(C11/100000,1)</f>
        <v>951.1</v>
      </c>
      <c r="M11" s="17" t="n">
        <f aca="false">ROUND(SUM(L7:L11)/5,0)</f>
        <v>2472</v>
      </c>
      <c r="N11" s="17" t="n">
        <v>17547</v>
      </c>
      <c r="O11" s="12"/>
      <c r="P11" s="12"/>
      <c r="Q11" s="12"/>
      <c r="R11" s="12"/>
      <c r="S11" s="12"/>
    </row>
    <row r="12" customFormat="false" ht="17.1" hidden="true" customHeight="true" outlineLevel="0" collapsed="false">
      <c r="A12" s="12" t="n">
        <f aca="false">+A11+1</f>
        <v>33</v>
      </c>
      <c r="B12" s="13" t="n">
        <v>41565875</v>
      </c>
      <c r="C12" s="13" t="n">
        <f aca="false">ROUND(B12*H10!I11,0)</f>
        <v>242827842</v>
      </c>
      <c r="D12" s="14"/>
      <c r="E12" s="12"/>
      <c r="F12" s="12"/>
      <c r="G12" s="12"/>
      <c r="H12" s="12"/>
      <c r="I12" s="12"/>
      <c r="J12" s="12" t="n">
        <f aca="false">+J11+1</f>
        <v>33</v>
      </c>
      <c r="K12" s="17" t="n">
        <f aca="false">ROUND(B12/100000,0)</f>
        <v>416</v>
      </c>
      <c r="L12" s="17" t="n">
        <f aca="false">ROUND(C12/100000,1)</f>
        <v>2428.3</v>
      </c>
      <c r="M12" s="17" t="n">
        <f aca="false">ROUND(SUM(L8:L12)/5,0)</f>
        <v>1380</v>
      </c>
      <c r="N12" s="17" t="n">
        <v>34098</v>
      </c>
      <c r="O12" s="12"/>
      <c r="P12" s="12"/>
      <c r="Q12" s="12"/>
      <c r="R12" s="12"/>
      <c r="S12" s="12"/>
    </row>
    <row r="13" customFormat="false" ht="17.1" hidden="true" customHeight="true" outlineLevel="0" collapsed="false">
      <c r="A13" s="12" t="n">
        <f aca="false">+A12+1</f>
        <v>34</v>
      </c>
      <c r="B13" s="13" t="n">
        <v>115818691</v>
      </c>
      <c r="C13" s="13" t="n">
        <f aca="false">ROUND(B13*H10!I12,0)</f>
        <v>654143967</v>
      </c>
      <c r="D13" s="14"/>
      <c r="E13" s="12"/>
      <c r="F13" s="12"/>
      <c r="G13" s="12"/>
      <c r="H13" s="12"/>
      <c r="I13" s="12"/>
      <c r="J13" s="12" t="n">
        <f aca="false">+J12+1</f>
        <v>34</v>
      </c>
      <c r="K13" s="17" t="n">
        <f aca="false">ROUND(B13/100000,0)</f>
        <v>1158</v>
      </c>
      <c r="L13" s="17" t="n">
        <f aca="false">ROUND(C13/100000,1)</f>
        <v>6541.4</v>
      </c>
      <c r="M13" s="17" t="n">
        <f aca="false">ROUND(SUM(L9:L13)/5,0)</f>
        <v>2280</v>
      </c>
      <c r="N13" s="17" t="n">
        <v>59905</v>
      </c>
      <c r="O13" s="12"/>
      <c r="P13" s="12"/>
      <c r="Q13" s="12"/>
      <c r="R13" s="12"/>
      <c r="S13" s="12"/>
    </row>
    <row r="14" customFormat="false" ht="17.1" hidden="true" customHeight="true" outlineLevel="0" collapsed="false">
      <c r="A14" s="12" t="n">
        <f aca="false">+A13+1</f>
        <v>35</v>
      </c>
      <c r="B14" s="13" t="n">
        <v>34428098</v>
      </c>
      <c r="C14" s="13" t="n">
        <f aca="false">ROUND(B14*H10!I13,0)</f>
        <v>185326452</v>
      </c>
      <c r="D14" s="14"/>
      <c r="E14" s="12"/>
      <c r="F14" s="12"/>
      <c r="G14" s="12"/>
      <c r="H14" s="12"/>
      <c r="I14" s="12"/>
      <c r="J14" s="12" t="n">
        <f aca="false">+J13+1</f>
        <v>35</v>
      </c>
      <c r="K14" s="17" t="n">
        <f aca="false">ROUND(B14/100000,0)</f>
        <v>344</v>
      </c>
      <c r="L14" s="17" t="n">
        <f aca="false">ROUND(C14/100000,1)</f>
        <v>1853.3</v>
      </c>
      <c r="M14" s="17" t="n">
        <f aca="false">ROUND(SUM(L10:L14)/5,0)</f>
        <v>2489</v>
      </c>
      <c r="N14" s="17" t="n">
        <v>25345</v>
      </c>
      <c r="O14" s="12"/>
      <c r="P14" s="12"/>
      <c r="Q14" s="12"/>
      <c r="R14" s="12"/>
      <c r="S14" s="12"/>
    </row>
    <row r="15" customFormat="false" ht="17.1" hidden="true" customHeight="true" outlineLevel="0" collapsed="false">
      <c r="A15" s="12" t="n">
        <f aca="false">+A14+1</f>
        <v>36</v>
      </c>
      <c r="B15" s="13" t="n">
        <v>101919223</v>
      </c>
      <c r="C15" s="13" t="n">
        <f aca="false">ROUND(B15*H10!I14,0)</f>
        <v>501340658</v>
      </c>
      <c r="D15" s="14"/>
      <c r="E15" s="12"/>
      <c r="F15" s="12"/>
      <c r="G15" s="12"/>
      <c r="H15" s="12"/>
      <c r="I15" s="12"/>
      <c r="J15" s="12" t="n">
        <f aca="false">+J14+1</f>
        <v>36</v>
      </c>
      <c r="K15" s="17" t="n">
        <f aca="false">ROUND(B15/100000,0)</f>
        <v>1019</v>
      </c>
      <c r="L15" s="17" t="n">
        <f aca="false">ROUND(C15/100000,1)</f>
        <v>5013.4</v>
      </c>
      <c r="M15" s="17" t="n">
        <f aca="false">ROUND(SUM(L11:L15)/5,0)</f>
        <v>3358</v>
      </c>
      <c r="N15" s="17" t="n">
        <v>55522</v>
      </c>
      <c r="O15" s="12"/>
      <c r="P15" s="12"/>
      <c r="Q15" s="12"/>
      <c r="R15" s="12"/>
      <c r="S15" s="12"/>
    </row>
    <row r="16" customFormat="false" ht="17.1" hidden="false" customHeight="true" outlineLevel="0" collapsed="false">
      <c r="A16" s="12" t="n">
        <f aca="false">+A15+1</f>
        <v>37</v>
      </c>
      <c r="B16" s="13" t="n">
        <v>51269183</v>
      </c>
      <c r="C16" s="13" t="n">
        <f aca="false">ROUND(B16*H10!I15,0)</f>
        <v>239991046</v>
      </c>
      <c r="D16" s="4"/>
      <c r="E16" s="5"/>
      <c r="F16" s="5"/>
      <c r="G16" s="5"/>
      <c r="H16" s="5"/>
      <c r="I16" s="5"/>
      <c r="J16" s="18" t="s">
        <v>13</v>
      </c>
      <c r="K16" s="7" t="n">
        <f aca="false">ROUND(B16/100000,0)</f>
        <v>513</v>
      </c>
      <c r="L16" s="7" t="n">
        <f aca="false">ROUND(C16/100000,1)</f>
        <v>2399.9</v>
      </c>
      <c r="M16" s="19" t="n">
        <f aca="false">ROUND(SUM(L12:L16)/5,0)</f>
        <v>3647</v>
      </c>
      <c r="N16" s="7" t="n">
        <v>33166</v>
      </c>
      <c r="O16" s="12"/>
      <c r="P16" s="12"/>
      <c r="Q16" s="12"/>
      <c r="R16" s="12"/>
      <c r="S16" s="12"/>
    </row>
    <row r="17" customFormat="false" ht="17.1" hidden="false" customHeight="true" outlineLevel="0" collapsed="false">
      <c r="A17" s="12" t="n">
        <f aca="false">+A16+1</f>
        <v>38</v>
      </c>
      <c r="B17" s="13" t="n">
        <v>65950252</v>
      </c>
      <c r="C17" s="13" t="n">
        <f aca="false">ROUND(B17*H10!I16,0)</f>
        <v>300007696</v>
      </c>
      <c r="D17" s="14"/>
      <c r="E17" s="12"/>
      <c r="F17" s="12"/>
      <c r="G17" s="12"/>
      <c r="H17" s="12"/>
      <c r="I17" s="12"/>
      <c r="J17" s="12" t="n">
        <v>38</v>
      </c>
      <c r="K17" s="17" t="n">
        <f aca="false">ROUND(B17/100000,0)</f>
        <v>660</v>
      </c>
      <c r="L17" s="17" t="n">
        <f aca="false">ROUND(C17/100000,1)</f>
        <v>3000.1</v>
      </c>
      <c r="M17" s="20" t="n">
        <f aca="false">ROUND(SUM(L13:L17)/5,0)</f>
        <v>3762</v>
      </c>
      <c r="N17" s="17" t="n">
        <v>44092</v>
      </c>
      <c r="O17" s="12"/>
      <c r="P17" s="12"/>
      <c r="Q17" s="12"/>
      <c r="R17" s="12"/>
      <c r="S17" s="12"/>
    </row>
    <row r="18" customFormat="false" ht="17.1" hidden="false" customHeight="true" outlineLevel="0" collapsed="false">
      <c r="A18" s="12" t="n">
        <f aca="false">+A17+1</f>
        <v>39</v>
      </c>
      <c r="B18" s="13" t="n">
        <v>78729276</v>
      </c>
      <c r="C18" s="13" t="n">
        <f aca="false">ROUND(B18*H10!I17,0)</f>
        <v>342078704</v>
      </c>
      <c r="D18" s="14"/>
      <c r="E18" s="12"/>
      <c r="F18" s="12"/>
      <c r="G18" s="12"/>
      <c r="H18" s="12"/>
      <c r="I18" s="12"/>
      <c r="J18" s="12" t="n">
        <f aca="false">+J17+1</f>
        <v>39</v>
      </c>
      <c r="K18" s="17" t="n">
        <f aca="false">ROUND(B18/100000,0)</f>
        <v>787</v>
      </c>
      <c r="L18" s="17" t="n">
        <f aca="false">ROUND(C18/100000,1)</f>
        <v>3420.8</v>
      </c>
      <c r="M18" s="20" t="n">
        <f aca="false">ROUND(SUM(L14:L18)/5,0)</f>
        <v>3138</v>
      </c>
      <c r="N18" s="17" t="n">
        <v>41995</v>
      </c>
      <c r="O18" s="12"/>
      <c r="P18" s="12"/>
      <c r="Q18" s="12"/>
      <c r="R18" s="12"/>
      <c r="S18" s="12"/>
    </row>
    <row r="19" customFormat="false" ht="17.1" hidden="false" customHeight="true" outlineLevel="0" collapsed="false">
      <c r="A19" s="12" t="n">
        <f aca="false">+A18+1</f>
        <v>40</v>
      </c>
      <c r="B19" s="13" t="n">
        <v>109914828</v>
      </c>
      <c r="C19" s="13" t="n">
        <f aca="false">ROUND(B19*H10!I18,0)</f>
        <v>461092703</v>
      </c>
      <c r="D19" s="14"/>
      <c r="E19" s="12"/>
      <c r="F19" s="12"/>
      <c r="G19" s="12"/>
      <c r="H19" s="12"/>
      <c r="I19" s="12"/>
      <c r="J19" s="12" t="n">
        <f aca="false">+J18+1</f>
        <v>40</v>
      </c>
      <c r="K19" s="17" t="n">
        <f aca="false">ROUND(B19/100000,0)</f>
        <v>1099</v>
      </c>
      <c r="L19" s="17" t="n">
        <f aca="false">ROUND(C19/100000,1)</f>
        <v>4610.9</v>
      </c>
      <c r="M19" s="20" t="n">
        <f aca="false">ROUND(SUM(L15:L19)/5,0)</f>
        <v>3689</v>
      </c>
      <c r="N19" s="17" t="n">
        <v>68042</v>
      </c>
      <c r="O19" s="12"/>
      <c r="P19" s="12"/>
      <c r="Q19" s="12"/>
      <c r="R19" s="12"/>
      <c r="S19" s="12"/>
    </row>
    <row r="20" customFormat="false" ht="17.1" hidden="false" customHeight="true" outlineLevel="0" collapsed="false">
      <c r="A20" s="12" t="n">
        <f aca="false">+A19+1</f>
        <v>41</v>
      </c>
      <c r="B20" s="13" t="n">
        <v>88420667</v>
      </c>
      <c r="C20" s="13" t="n">
        <f aca="false">ROUND(B20*H10!I19,0)</f>
        <v>344133236</v>
      </c>
      <c r="D20" s="14"/>
      <c r="E20" s="12"/>
      <c r="F20" s="12"/>
      <c r="G20" s="12"/>
      <c r="H20" s="12"/>
      <c r="I20" s="12"/>
      <c r="J20" s="12" t="n">
        <f aca="false">+J19+1</f>
        <v>41</v>
      </c>
      <c r="K20" s="17" t="n">
        <f aca="false">ROUND(B20/100000,0)</f>
        <v>884</v>
      </c>
      <c r="L20" s="17" t="n">
        <f aca="false">ROUND(C20/100000,1)</f>
        <v>3441.3</v>
      </c>
      <c r="M20" s="17" t="n">
        <f aca="false">ROUND(SUM(L16:L20)/5,0)</f>
        <v>3375</v>
      </c>
      <c r="N20" s="17" t="n">
        <v>46339</v>
      </c>
      <c r="O20" s="12"/>
      <c r="P20" s="12"/>
      <c r="Q20" s="12"/>
      <c r="R20" s="12"/>
      <c r="S20" s="12"/>
    </row>
    <row r="21" customFormat="false" ht="17.1" hidden="false" customHeight="true" outlineLevel="0" collapsed="false">
      <c r="A21" s="12" t="n">
        <f aca="false">+A20+1</f>
        <v>42</v>
      </c>
      <c r="B21" s="13" t="n">
        <v>81352193</v>
      </c>
      <c r="C21" s="13" t="n">
        <f aca="false">ROUND(B21*H10!I20,0)</f>
        <v>291973021</v>
      </c>
      <c r="D21" s="14"/>
      <c r="E21" s="12"/>
      <c r="F21" s="12"/>
      <c r="G21" s="12"/>
      <c r="H21" s="12"/>
      <c r="I21" s="12"/>
      <c r="J21" s="12" t="n">
        <f aca="false">+J20+1</f>
        <v>42</v>
      </c>
      <c r="K21" s="17" t="n">
        <f aca="false">ROUND(B21/100000,0)</f>
        <v>814</v>
      </c>
      <c r="L21" s="17" t="n">
        <f aca="false">ROUND(C21/100000,1)</f>
        <v>2919.7</v>
      </c>
      <c r="M21" s="17" t="n">
        <f aca="false">ROUND(SUM(L17:L21)/5,0)</f>
        <v>3479</v>
      </c>
      <c r="N21" s="17" t="n">
        <v>42264</v>
      </c>
      <c r="O21" s="12"/>
      <c r="P21" s="12"/>
      <c r="Q21" s="12"/>
      <c r="R21" s="12"/>
      <c r="S21" s="12"/>
    </row>
    <row r="22" customFormat="false" ht="17.1" hidden="false" customHeight="true" outlineLevel="0" collapsed="false">
      <c r="A22" s="12" t="n">
        <f aca="false">+A21+1</f>
        <v>43</v>
      </c>
      <c r="B22" s="13" t="n">
        <v>55675463</v>
      </c>
      <c r="C22" s="13" t="n">
        <f aca="false">ROUND(B22*H10!I21,0)</f>
        <v>193360883</v>
      </c>
      <c r="D22" s="14"/>
      <c r="E22" s="12"/>
      <c r="F22" s="12"/>
      <c r="G22" s="12"/>
      <c r="H22" s="12"/>
      <c r="I22" s="12"/>
      <c r="J22" s="12" t="n">
        <f aca="false">+J21+1</f>
        <v>43</v>
      </c>
      <c r="K22" s="17" t="n">
        <f aca="false">ROUND(B22/100000,0)</f>
        <v>557</v>
      </c>
      <c r="L22" s="17" t="n">
        <f aca="false">ROUND(C22/100000,1)</f>
        <v>1933.6</v>
      </c>
      <c r="M22" s="17" t="n">
        <f aca="false">ROUND(SUM(L18:L22)/5,0)</f>
        <v>3265</v>
      </c>
      <c r="N22" s="17" t="n">
        <v>36038</v>
      </c>
      <c r="O22" s="12"/>
      <c r="P22" s="12"/>
      <c r="Q22" s="12"/>
      <c r="R22" s="12"/>
      <c r="S22" s="12"/>
    </row>
    <row r="23" customFormat="false" ht="17.1" hidden="false" customHeight="true" outlineLevel="0" collapsed="false">
      <c r="A23" s="12" t="n">
        <f aca="false">+A22+1</f>
        <v>44</v>
      </c>
      <c r="B23" s="13" t="n">
        <v>88150209</v>
      </c>
      <c r="C23" s="13" t="n">
        <f aca="false">ROUND(B23*H10!I22,0)</f>
        <v>289573437</v>
      </c>
      <c r="D23" s="14"/>
      <c r="E23" s="12"/>
      <c r="F23" s="12"/>
      <c r="G23" s="12"/>
      <c r="H23" s="12"/>
      <c r="I23" s="12"/>
      <c r="J23" s="12" t="n">
        <f aca="false">+J22+1</f>
        <v>44</v>
      </c>
      <c r="K23" s="17" t="n">
        <f aca="false">ROUND(B23/100000,0)</f>
        <v>882</v>
      </c>
      <c r="L23" s="17" t="n">
        <f aca="false">ROUND(C23/100000,1)</f>
        <v>2895.7</v>
      </c>
      <c r="M23" s="17" t="n">
        <f aca="false">ROUND(SUM(L19:L23)/5,0)</f>
        <v>3160</v>
      </c>
      <c r="N23" s="17" t="n">
        <v>46747</v>
      </c>
      <c r="O23" s="12"/>
      <c r="P23" s="12"/>
      <c r="Q23" s="12"/>
      <c r="R23" s="12"/>
      <c r="S23" s="12"/>
    </row>
    <row r="24" customFormat="false" ht="17.1" hidden="false" customHeight="true" outlineLevel="0" collapsed="false">
      <c r="A24" s="12" t="n">
        <f aca="false">+A23+1</f>
        <v>45</v>
      </c>
      <c r="B24" s="13" t="n">
        <v>84724163</v>
      </c>
      <c r="C24" s="13" t="n">
        <f aca="false">ROUND(B24*H10!I23,0)</f>
        <v>259764284</v>
      </c>
      <c r="D24" s="14"/>
      <c r="E24" s="12"/>
      <c r="F24" s="12"/>
      <c r="G24" s="12"/>
      <c r="H24" s="12"/>
      <c r="I24" s="12"/>
      <c r="J24" s="12" t="n">
        <f aca="false">+J23+1</f>
        <v>45</v>
      </c>
      <c r="K24" s="17" t="n">
        <f aca="false">ROUND(B24/100000,0)</f>
        <v>847</v>
      </c>
      <c r="L24" s="17" t="n">
        <f aca="false">ROUND(C24/100000,1)</f>
        <v>2597.6</v>
      </c>
      <c r="M24" s="17" t="n">
        <f aca="false">ROUND(SUM(L20:L24)/5,0)</f>
        <v>2758</v>
      </c>
      <c r="N24" s="17" t="n">
        <v>41036</v>
      </c>
      <c r="O24" s="12"/>
      <c r="P24" s="12"/>
      <c r="Q24" s="12"/>
      <c r="R24" s="12"/>
      <c r="S24" s="12"/>
    </row>
    <row r="25" customFormat="false" ht="17.1" hidden="false" customHeight="true" outlineLevel="0" collapsed="false">
      <c r="A25" s="12" t="n">
        <f aca="false">+A24+1</f>
        <v>46</v>
      </c>
      <c r="B25" s="13" t="n">
        <v>155376632</v>
      </c>
      <c r="C25" s="13" t="n">
        <f aca="false">ROUND(B25*H10!I24,0)</f>
        <v>464731506</v>
      </c>
      <c r="D25" s="14"/>
      <c r="E25" s="12"/>
      <c r="F25" s="12"/>
      <c r="G25" s="12"/>
      <c r="H25" s="12"/>
      <c r="I25" s="12"/>
      <c r="J25" s="12" t="n">
        <f aca="false">+J24+1</f>
        <v>46</v>
      </c>
      <c r="K25" s="17" t="n">
        <f aca="false">ROUND(B25/100000,0)</f>
        <v>1554</v>
      </c>
      <c r="L25" s="17" t="n">
        <f aca="false">ROUND(C25/100000,1)</f>
        <v>4647.3</v>
      </c>
      <c r="M25" s="17" t="n">
        <f aca="false">ROUND(SUM(L21:L25)/5,0)</f>
        <v>2999</v>
      </c>
      <c r="N25" s="17" t="n">
        <v>82251</v>
      </c>
      <c r="O25" s="12"/>
      <c r="P25" s="12"/>
      <c r="Q25" s="12"/>
      <c r="R25" s="12"/>
      <c r="S25" s="12"/>
    </row>
    <row r="26" customFormat="false" ht="17.1" hidden="false" customHeight="true" outlineLevel="0" collapsed="false">
      <c r="A26" s="12" t="n">
        <f aca="false">+A25+1</f>
        <v>47</v>
      </c>
      <c r="B26" s="13" t="n">
        <v>340489136</v>
      </c>
      <c r="C26" s="13" t="n">
        <f aca="false">ROUND(B26*H10!I25,0)</f>
        <v>956433983</v>
      </c>
      <c r="D26" s="14"/>
      <c r="E26" s="12"/>
      <c r="F26" s="12"/>
      <c r="G26" s="12"/>
      <c r="H26" s="12"/>
      <c r="I26" s="12"/>
      <c r="J26" s="12" t="n">
        <f aca="false">+J25+1</f>
        <v>47</v>
      </c>
      <c r="K26" s="17" t="n">
        <f aca="false">ROUND(B26/100000,0)</f>
        <v>3405</v>
      </c>
      <c r="L26" s="17" t="n">
        <f aca="false">ROUND(C26/100000,1)</f>
        <v>9564.3</v>
      </c>
      <c r="M26" s="17" t="n">
        <f aca="false">ROUND(SUM(L22:L26)/5,0)</f>
        <v>4328</v>
      </c>
      <c r="N26" s="17" t="n">
        <v>140588</v>
      </c>
      <c r="O26" s="12"/>
      <c r="P26" s="12"/>
      <c r="Q26" s="12"/>
      <c r="R26" s="12"/>
      <c r="S26" s="12"/>
    </row>
    <row r="27" customFormat="false" ht="17.1" hidden="false" customHeight="true" outlineLevel="0" collapsed="false">
      <c r="A27" s="12" t="n">
        <f aca="false">+A26+1</f>
        <v>48</v>
      </c>
      <c r="B27" s="13" t="n">
        <v>68090647</v>
      </c>
      <c r="C27" s="13" t="n">
        <f aca="false">ROUND(B27*H10!I26,0)</f>
        <v>151705962</v>
      </c>
      <c r="D27" s="14"/>
      <c r="E27" s="12"/>
      <c r="F27" s="12"/>
      <c r="G27" s="12"/>
      <c r="H27" s="12"/>
      <c r="I27" s="12"/>
      <c r="J27" s="12" t="n">
        <f aca="false">+J26+1</f>
        <v>48</v>
      </c>
      <c r="K27" s="17" t="n">
        <f aca="false">ROUND(B27/100000,0)</f>
        <v>681</v>
      </c>
      <c r="L27" s="17" t="n">
        <f aca="false">ROUND(C27/100000,1)</f>
        <v>1517.1</v>
      </c>
      <c r="M27" s="17" t="n">
        <f aca="false">ROUND(SUM(L23:L27)/5,0)</f>
        <v>4244</v>
      </c>
      <c r="N27" s="17" t="n">
        <v>23373</v>
      </c>
      <c r="O27" s="12"/>
      <c r="P27" s="12"/>
      <c r="Q27" s="12"/>
      <c r="R27" s="12"/>
      <c r="S27" s="12"/>
    </row>
    <row r="28" customFormat="false" ht="17.1" hidden="false" customHeight="true" outlineLevel="0" collapsed="false">
      <c r="A28" s="12" t="n">
        <f aca="false">+A27+1</f>
        <v>49</v>
      </c>
      <c r="B28" s="13" t="n">
        <v>287291010</v>
      </c>
      <c r="C28" s="13" t="n">
        <f aca="false">ROUND(B28*H10!I27,0)</f>
        <v>510803416</v>
      </c>
      <c r="D28" s="14"/>
      <c r="E28" s="12"/>
      <c r="F28" s="12"/>
      <c r="G28" s="12"/>
      <c r="H28" s="12"/>
      <c r="I28" s="12"/>
      <c r="J28" s="12" t="n">
        <f aca="false">+J27+1</f>
        <v>49</v>
      </c>
      <c r="K28" s="17" t="n">
        <f aca="false">ROUND(B28/100000,0)</f>
        <v>2873</v>
      </c>
      <c r="L28" s="17" t="n">
        <f aca="false">ROUND(C28/100000,1)</f>
        <v>5108</v>
      </c>
      <c r="M28" s="17" t="n">
        <f aca="false">ROUND(SUM(L24:L28)/5,0)</f>
        <v>4687</v>
      </c>
      <c r="N28" s="17" t="n">
        <v>86562</v>
      </c>
      <c r="O28" s="12"/>
      <c r="P28" s="12"/>
      <c r="Q28" s="12"/>
      <c r="R28" s="12"/>
      <c r="S28" s="12"/>
    </row>
    <row r="29" customFormat="false" ht="17.1" hidden="false" customHeight="true" outlineLevel="0" collapsed="false">
      <c r="A29" s="12" t="n">
        <f aca="false">+A28+1</f>
        <v>50</v>
      </c>
      <c r="B29" s="13" t="n">
        <v>365676769</v>
      </c>
      <c r="C29" s="13" t="n">
        <f aca="false">ROUND(B29*H10!I28,0)</f>
        <v>640665699</v>
      </c>
      <c r="D29" s="14"/>
      <c r="E29" s="12"/>
      <c r="F29" s="12"/>
      <c r="G29" s="12"/>
      <c r="H29" s="12"/>
      <c r="I29" s="12"/>
      <c r="J29" s="12" t="n">
        <f aca="false">+J28+1</f>
        <v>50</v>
      </c>
      <c r="K29" s="17" t="n">
        <f aca="false">ROUND(B29/100000,0)</f>
        <v>3657</v>
      </c>
      <c r="L29" s="17" t="n">
        <f aca="false">ROUND(C29/100000,1)</f>
        <v>6406.7</v>
      </c>
      <c r="M29" s="17" t="n">
        <f aca="false">ROUND(SUM(L25:L29)/5,0)</f>
        <v>5449</v>
      </c>
      <c r="N29" s="17" t="n">
        <v>95820</v>
      </c>
      <c r="O29" s="12"/>
      <c r="P29" s="12"/>
      <c r="Q29" s="12"/>
      <c r="R29" s="12"/>
      <c r="S29" s="12"/>
    </row>
    <row r="30" customFormat="false" ht="17.1" hidden="false" customHeight="true" outlineLevel="0" collapsed="false">
      <c r="A30" s="12" t="n">
        <f aca="false">+A29+1</f>
        <v>51</v>
      </c>
      <c r="B30" s="13" t="n">
        <v>458436836</v>
      </c>
      <c r="C30" s="13" t="n">
        <f aca="false">ROUND(B30*H10!I29,0)</f>
        <v>751836411</v>
      </c>
      <c r="D30" s="14"/>
      <c r="E30" s="12"/>
      <c r="F30" s="12"/>
      <c r="G30" s="12"/>
      <c r="H30" s="12"/>
      <c r="I30" s="12"/>
      <c r="J30" s="12" t="n">
        <f aca="false">+J29+1</f>
        <v>51</v>
      </c>
      <c r="K30" s="17" t="n">
        <f aca="false">ROUND(B30/100000,0)</f>
        <v>4584</v>
      </c>
      <c r="L30" s="17" t="n">
        <f aca="false">ROUND(C30/100000,1)</f>
        <v>7518.4</v>
      </c>
      <c r="M30" s="17" t="n">
        <f aca="false">ROUND(SUM(L26:L30)/5,0)</f>
        <v>6023</v>
      </c>
      <c r="N30" s="17" t="n">
        <v>140200</v>
      </c>
      <c r="O30" s="12"/>
      <c r="P30" s="12"/>
      <c r="Q30" s="12"/>
      <c r="R30" s="12"/>
      <c r="S30" s="12"/>
    </row>
    <row r="31" customFormat="false" ht="17.1" hidden="false" customHeight="true" outlineLevel="0" collapsed="false">
      <c r="A31" s="12" t="n">
        <f aca="false">+A30+1</f>
        <v>52</v>
      </c>
      <c r="B31" s="13" t="n">
        <v>173230743</v>
      </c>
      <c r="C31" s="13" t="n">
        <f aca="false">ROUND(B31*H10!I30,0)</f>
        <v>266948575</v>
      </c>
      <c r="D31" s="14"/>
      <c r="E31" s="12"/>
      <c r="F31" s="12"/>
      <c r="G31" s="12"/>
      <c r="H31" s="12"/>
      <c r="I31" s="12"/>
      <c r="J31" s="12" t="n">
        <f aca="false">+J30+1</f>
        <v>52</v>
      </c>
      <c r="K31" s="17" t="n">
        <f aca="false">ROUND(B31/100000,0)</f>
        <v>1732</v>
      </c>
      <c r="L31" s="17" t="n">
        <f aca="false">ROUND(C31/100000,1)</f>
        <v>2669.5</v>
      </c>
      <c r="M31" s="17" t="n">
        <f aca="false">ROUND(SUM(L27:L31)/5,0)</f>
        <v>4644</v>
      </c>
      <c r="N31" s="17" t="n">
        <v>54854</v>
      </c>
      <c r="O31" s="12"/>
      <c r="P31" s="12"/>
      <c r="Q31" s="12"/>
      <c r="R31" s="12"/>
      <c r="S31" s="12"/>
    </row>
    <row r="32" customFormat="false" ht="17.1" hidden="false" customHeight="true" outlineLevel="0" collapsed="false">
      <c r="A32" s="12" t="n">
        <f aca="false">+A31+1</f>
        <v>53</v>
      </c>
      <c r="B32" s="13" t="n">
        <v>188499160</v>
      </c>
      <c r="C32" s="13" t="n">
        <f aca="false">ROUND(B32*H10!I31,0)</f>
        <v>270119296</v>
      </c>
      <c r="D32" s="14"/>
      <c r="E32" s="12"/>
      <c r="F32" s="12"/>
      <c r="G32" s="12"/>
      <c r="H32" s="12"/>
      <c r="I32" s="12"/>
      <c r="J32" s="12" t="n">
        <f aca="false">+J31+1</f>
        <v>53</v>
      </c>
      <c r="K32" s="17" t="n">
        <f aca="false">ROUND(B32/100000,0)</f>
        <v>1885</v>
      </c>
      <c r="L32" s="17" t="n">
        <f aca="false">ROUND(C32/100000,1)</f>
        <v>2701.2</v>
      </c>
      <c r="M32" s="17" t="n">
        <f aca="false">ROUND(SUM(L28:L32)/5,0)</f>
        <v>4881</v>
      </c>
      <c r="N32" s="17" t="n">
        <v>45608</v>
      </c>
      <c r="O32" s="12"/>
      <c r="P32" s="12"/>
      <c r="Q32" s="12"/>
      <c r="R32" s="12"/>
      <c r="S32" s="12"/>
    </row>
    <row r="33" customFormat="false" ht="17.1" hidden="false" customHeight="true" outlineLevel="0" collapsed="false">
      <c r="A33" s="12" t="n">
        <f aca="false">+A32+1</f>
        <v>54</v>
      </c>
      <c r="B33" s="13" t="n">
        <v>395138133</v>
      </c>
      <c r="C33" s="13" t="n">
        <f aca="false">ROUND(B33*H10!I32,0)</f>
        <v>513284435</v>
      </c>
      <c r="D33" s="14"/>
      <c r="E33" s="12"/>
      <c r="F33" s="12"/>
      <c r="G33" s="12"/>
      <c r="H33" s="12"/>
      <c r="I33" s="12"/>
      <c r="J33" s="12" t="n">
        <f aca="false">+J32+1</f>
        <v>54</v>
      </c>
      <c r="K33" s="17" t="n">
        <f aca="false">ROUND(B33/100000,0)</f>
        <v>3951</v>
      </c>
      <c r="L33" s="17" t="n">
        <f aca="false">ROUND(C33/100000,1)</f>
        <v>5132.8</v>
      </c>
      <c r="M33" s="17" t="n">
        <f aca="false">ROUND(SUM(L29:L33)/5,0)</f>
        <v>4886</v>
      </c>
      <c r="N33" s="17" t="n">
        <v>114885</v>
      </c>
      <c r="O33" s="12"/>
      <c r="P33" s="12"/>
      <c r="Q33" s="12"/>
      <c r="R33" s="12"/>
      <c r="S33" s="12"/>
    </row>
    <row r="34" customFormat="false" ht="17.1" hidden="false" customHeight="true" outlineLevel="0" collapsed="false">
      <c r="A34" s="12" t="n">
        <f aca="false">+A33+1</f>
        <v>55</v>
      </c>
      <c r="B34" s="13" t="n">
        <v>294518467</v>
      </c>
      <c r="C34" s="13" t="n">
        <f aca="false">ROUND(B34*H10!I33,0)</f>
        <v>343114014</v>
      </c>
      <c r="D34" s="14"/>
      <c r="E34" s="12"/>
      <c r="F34" s="12"/>
      <c r="G34" s="12"/>
      <c r="H34" s="12"/>
      <c r="I34" s="12"/>
      <c r="J34" s="12" t="n">
        <f aca="false">+J33+1</f>
        <v>55</v>
      </c>
      <c r="K34" s="17" t="n">
        <f aca="false">ROUND(B34/100000,0)</f>
        <v>2945</v>
      </c>
      <c r="L34" s="17" t="n">
        <f aca="false">ROUND(C34/100000,1)</f>
        <v>3431.1</v>
      </c>
      <c r="M34" s="17" t="n">
        <f aca="false">ROUND(SUM(L30:L34)/5,0)</f>
        <v>4291</v>
      </c>
      <c r="N34" s="17" t="n">
        <v>90031</v>
      </c>
      <c r="O34" s="12"/>
      <c r="P34" s="12"/>
      <c r="Q34" s="12"/>
      <c r="R34" s="12"/>
      <c r="S34" s="12"/>
    </row>
    <row r="35" customFormat="false" ht="17.1" hidden="false" customHeight="true" outlineLevel="0" collapsed="false">
      <c r="A35" s="12" t="n">
        <f aca="false">+A34+1</f>
        <v>56</v>
      </c>
      <c r="B35" s="13" t="n">
        <v>458373973</v>
      </c>
      <c r="C35" s="13" t="n">
        <f aca="false">ROUND(B35*H10!I34,0)</f>
        <v>523004703</v>
      </c>
      <c r="D35" s="14"/>
      <c r="E35" s="12"/>
      <c r="F35" s="12"/>
      <c r="G35" s="12"/>
      <c r="H35" s="12"/>
      <c r="I35" s="12"/>
      <c r="J35" s="12" t="n">
        <f aca="false">+J34+1</f>
        <v>56</v>
      </c>
      <c r="K35" s="17" t="n">
        <f aca="false">ROUND(B35/100000,0)</f>
        <v>4584</v>
      </c>
      <c r="L35" s="17" t="n">
        <f aca="false">ROUND(C35/100000,1)</f>
        <v>5230</v>
      </c>
      <c r="M35" s="17" t="n">
        <f aca="false">ROUND(SUM(L31:L35)/5,0)</f>
        <v>3833</v>
      </c>
      <c r="N35" s="17" t="n">
        <v>86653</v>
      </c>
      <c r="O35" s="12"/>
      <c r="P35" s="12"/>
      <c r="Q35" s="12"/>
      <c r="R35" s="12"/>
      <c r="S35" s="12"/>
    </row>
    <row r="36" customFormat="false" ht="17.1" hidden="false" customHeight="true" outlineLevel="0" collapsed="false">
      <c r="A36" s="12" t="n">
        <f aca="false">+A35+1</f>
        <v>57</v>
      </c>
      <c r="B36" s="13" t="n">
        <v>708507508</v>
      </c>
      <c r="C36" s="13" t="n">
        <f aca="false">ROUND(B36*H10!I35,0)</f>
        <v>812658112</v>
      </c>
      <c r="D36" s="14"/>
      <c r="E36" s="12"/>
      <c r="F36" s="12"/>
      <c r="G36" s="12"/>
      <c r="H36" s="12"/>
      <c r="I36" s="12"/>
      <c r="J36" s="12" t="n">
        <f aca="false">+J35+1</f>
        <v>57</v>
      </c>
      <c r="K36" s="17" t="n">
        <f aca="false">ROUND(B36/100000,0)</f>
        <v>7085</v>
      </c>
      <c r="L36" s="17" t="n">
        <f aca="false">ROUND(C36/100000,1)</f>
        <v>8126.6</v>
      </c>
      <c r="M36" s="17" t="n">
        <f aca="false">ROUND(SUM(L32:L36)/5,0)</f>
        <v>4924</v>
      </c>
      <c r="N36" s="17" t="n">
        <v>153740</v>
      </c>
      <c r="O36" s="12"/>
      <c r="P36" s="12"/>
      <c r="Q36" s="12"/>
      <c r="R36" s="12"/>
      <c r="S36" s="12"/>
    </row>
    <row r="37" customFormat="false" ht="17.1" hidden="false" customHeight="true" outlineLevel="0" collapsed="false">
      <c r="A37" s="12" t="n">
        <f aca="false">+A36+1</f>
        <v>58</v>
      </c>
      <c r="B37" s="13" t="n">
        <v>557113994</v>
      </c>
      <c r="C37" s="13" t="n">
        <f aca="false">ROUND(B37*H10!I36,0)</f>
        <v>643466663</v>
      </c>
      <c r="D37" s="14"/>
      <c r="E37" s="12"/>
      <c r="F37" s="12"/>
      <c r="G37" s="12"/>
      <c r="H37" s="12"/>
      <c r="I37" s="12"/>
      <c r="J37" s="12" t="n">
        <f aca="false">+J36+1</f>
        <v>58</v>
      </c>
      <c r="K37" s="17" t="n">
        <f aca="false">ROUND(B37/100000,0)</f>
        <v>5571</v>
      </c>
      <c r="L37" s="17" t="n">
        <f aca="false">ROUND(C37/100000,1)</f>
        <v>6434.7</v>
      </c>
      <c r="M37" s="17" t="n">
        <f aca="false">ROUND(SUM(L33:L37)/5,0)</f>
        <v>5671</v>
      </c>
      <c r="N37" s="17" t="n">
        <v>108451</v>
      </c>
      <c r="O37" s="12"/>
      <c r="P37" s="12"/>
      <c r="Q37" s="12"/>
      <c r="R37" s="12"/>
      <c r="S37" s="12"/>
    </row>
    <row r="38" customFormat="false" ht="17.1" hidden="false" customHeight="true" outlineLevel="0" collapsed="false">
      <c r="A38" s="12" t="n">
        <f aca="false">+A37+1</f>
        <v>59</v>
      </c>
      <c r="B38" s="13" t="n">
        <v>228175331</v>
      </c>
      <c r="C38" s="13" t="n">
        <f aca="false">ROUND(B38*H10!I37,0)</f>
        <v>259207176</v>
      </c>
      <c r="D38" s="14"/>
      <c r="E38" s="12"/>
      <c r="F38" s="12"/>
      <c r="G38" s="12"/>
      <c r="H38" s="12"/>
      <c r="I38" s="12"/>
      <c r="J38" s="12" t="n">
        <f aca="false">+J37+1</f>
        <v>59</v>
      </c>
      <c r="K38" s="17" t="n">
        <f aca="false">ROUND(B38/100000,0)</f>
        <v>2282</v>
      </c>
      <c r="L38" s="17" t="n">
        <f aca="false">ROUND(C38/100000,1)</f>
        <v>2592.1</v>
      </c>
      <c r="M38" s="17" t="n">
        <f aca="false">ROUND(SUM(L34:L38)/5,0)</f>
        <v>5163</v>
      </c>
      <c r="N38" s="17" t="n">
        <v>49175</v>
      </c>
      <c r="O38" s="12"/>
      <c r="P38" s="12"/>
      <c r="Q38" s="12"/>
      <c r="R38" s="12"/>
      <c r="S38" s="12"/>
    </row>
    <row r="39" customFormat="false" ht="17.1" hidden="false" customHeight="true" outlineLevel="0" collapsed="false">
      <c r="A39" s="12" t="n">
        <f aca="false">+A38+1</f>
        <v>60</v>
      </c>
      <c r="B39" s="13" t="n">
        <v>426389667</v>
      </c>
      <c r="C39" s="13" t="n">
        <f aca="false">ROUND(B39*H10!I38,0)</f>
        <v>490774507</v>
      </c>
      <c r="D39" s="14"/>
      <c r="E39" s="12"/>
      <c r="F39" s="12"/>
      <c r="G39" s="12"/>
      <c r="H39" s="12"/>
      <c r="I39" s="12"/>
      <c r="J39" s="12" t="n">
        <f aca="false">+J38+1</f>
        <v>60</v>
      </c>
      <c r="K39" s="17" t="n">
        <f aca="false">ROUND(B39/100000,0)</f>
        <v>4264</v>
      </c>
      <c r="L39" s="17" t="n">
        <f aca="false">ROUND(C39/100000,1)</f>
        <v>4907.7</v>
      </c>
      <c r="M39" s="17" t="n">
        <f aca="false">ROUND(SUM(L35:L39)/5,0)</f>
        <v>5458</v>
      </c>
      <c r="N39" s="17" t="n">
        <v>84361</v>
      </c>
      <c r="O39" s="12"/>
      <c r="P39" s="12"/>
      <c r="Q39" s="12"/>
      <c r="R39" s="12"/>
      <c r="S39" s="12"/>
    </row>
    <row r="40" customFormat="false" ht="17.1" hidden="false" customHeight="true" outlineLevel="0" collapsed="false">
      <c r="A40" s="12" t="n">
        <f aca="false">+A39+1</f>
        <v>61</v>
      </c>
      <c r="B40" s="13" t="n">
        <v>414077189</v>
      </c>
      <c r="C40" s="13" t="n">
        <f aca="false">ROUND(B40*H10!I39,0)</f>
        <v>478259153</v>
      </c>
      <c r="D40" s="14"/>
      <c r="E40" s="12"/>
      <c r="F40" s="12"/>
      <c r="G40" s="12"/>
      <c r="H40" s="12"/>
      <c r="I40" s="12"/>
      <c r="J40" s="12" t="n">
        <f aca="false">+J39+1</f>
        <v>61</v>
      </c>
      <c r="K40" s="17" t="n">
        <f aca="false">ROUND(B40/100000,0)</f>
        <v>4141</v>
      </c>
      <c r="L40" s="17" t="n">
        <f aca="false">ROUND(C40/100000,1)</f>
        <v>4782.6</v>
      </c>
      <c r="M40" s="17" t="n">
        <f aca="false">ROUND(SUM(L36:L40)/5,0)</f>
        <v>5369</v>
      </c>
      <c r="N40" s="17" t="n">
        <v>71241</v>
      </c>
      <c r="O40" s="12"/>
      <c r="P40" s="12"/>
      <c r="Q40" s="12"/>
      <c r="R40" s="12"/>
      <c r="S40" s="12"/>
    </row>
    <row r="41" customFormat="false" ht="17.1" hidden="false" customHeight="true" outlineLevel="0" collapsed="false">
      <c r="A41" s="12" t="n">
        <f aca="false">+A40+1</f>
        <v>62</v>
      </c>
      <c r="B41" s="13" t="n">
        <v>369749077</v>
      </c>
      <c r="C41" s="13" t="n">
        <f aca="false">ROUND(B41*H10!I40,0)</f>
        <v>420404701</v>
      </c>
      <c r="D41" s="14"/>
      <c r="E41" s="12"/>
      <c r="F41" s="12"/>
      <c r="G41" s="12"/>
      <c r="H41" s="12"/>
      <c r="I41" s="12"/>
      <c r="J41" s="12" t="n">
        <f aca="false">+J40+1</f>
        <v>62</v>
      </c>
      <c r="K41" s="17" t="n">
        <f aca="false">ROUND(B41/100000,0)</f>
        <v>3697</v>
      </c>
      <c r="L41" s="17" t="n">
        <f aca="false">ROUND(C41/100000,1)</f>
        <v>4204</v>
      </c>
      <c r="M41" s="17" t="n">
        <f aca="false">ROUND(SUM(L37:L41)/5,0)</f>
        <v>4584</v>
      </c>
      <c r="N41" s="17" t="n">
        <v>57549</v>
      </c>
      <c r="O41" s="12"/>
      <c r="P41" s="12"/>
      <c r="Q41" s="12"/>
      <c r="R41" s="12"/>
      <c r="S41" s="12"/>
    </row>
    <row r="42" customFormat="false" ht="17.1" hidden="false" customHeight="true" outlineLevel="0" collapsed="false">
      <c r="A42" s="12" t="n">
        <f aca="false">+A41+1</f>
        <v>63</v>
      </c>
      <c r="B42" s="13" t="n">
        <v>397464090</v>
      </c>
      <c r="C42" s="13" t="n">
        <f aca="false">ROUND(B42*H10!I41,0)</f>
        <v>442774996</v>
      </c>
      <c r="D42" s="14"/>
      <c r="E42" s="12"/>
      <c r="F42" s="12"/>
      <c r="G42" s="12"/>
      <c r="H42" s="12"/>
      <c r="I42" s="12"/>
      <c r="J42" s="12" t="n">
        <v>63</v>
      </c>
      <c r="K42" s="17" t="n">
        <f aca="false">ROUND(B42/100000,0)</f>
        <v>3975</v>
      </c>
      <c r="L42" s="17" t="n">
        <f aca="false">ROUND(C42/100000,1)</f>
        <v>4427.7</v>
      </c>
      <c r="M42" s="17" t="n">
        <f aca="false">ROUND(SUM(L38:L42)/5,0)</f>
        <v>4183</v>
      </c>
      <c r="N42" s="17" t="n">
        <v>65081</v>
      </c>
      <c r="O42" s="12"/>
      <c r="P42" s="12"/>
      <c r="Q42" s="12"/>
      <c r="R42" s="12"/>
      <c r="S42" s="12"/>
    </row>
    <row r="43" customFormat="false" ht="17.1" hidden="false" customHeight="true" outlineLevel="0" collapsed="false">
      <c r="A43" s="15" t="s">
        <v>14</v>
      </c>
      <c r="B43" s="13" t="n">
        <v>411724382</v>
      </c>
      <c r="C43" s="13" t="n">
        <f aca="false">ROUND(B43*H10!I42,0)</f>
        <v>436016121</v>
      </c>
      <c r="D43" s="14"/>
      <c r="E43" s="12"/>
      <c r="F43" s="12"/>
      <c r="G43" s="12"/>
      <c r="H43" s="12"/>
      <c r="I43" s="12"/>
      <c r="J43" s="15" t="s">
        <v>15</v>
      </c>
      <c r="K43" s="17" t="n">
        <f aca="false">ROUND(B43/100000,0)</f>
        <v>4117</v>
      </c>
      <c r="L43" s="17" t="n">
        <f aca="false">ROUND(C43/100000,1)</f>
        <v>4360.2</v>
      </c>
      <c r="M43" s="17" t="n">
        <f aca="false">ROUND(SUM(L39:L43)/5,0)</f>
        <v>4536</v>
      </c>
      <c r="N43" s="17" t="n">
        <v>66086</v>
      </c>
      <c r="O43" s="12"/>
      <c r="P43" s="12"/>
      <c r="Q43" s="12"/>
      <c r="R43" s="12"/>
      <c r="S43" s="12"/>
    </row>
    <row r="44" customFormat="false" ht="17.1" hidden="false" customHeight="true" outlineLevel="0" collapsed="false">
      <c r="A44" s="12" t="n">
        <v>2</v>
      </c>
      <c r="B44" s="13" t="n">
        <v>561028611</v>
      </c>
      <c r="C44" s="13" t="n">
        <f aca="false">ROUND(B44*H10!I43,0)</f>
        <v>572810212</v>
      </c>
      <c r="D44" s="14"/>
      <c r="E44" s="12"/>
      <c r="F44" s="12"/>
      <c r="G44" s="12"/>
      <c r="H44" s="12"/>
      <c r="I44" s="12"/>
      <c r="J44" s="12" t="n">
        <v>2</v>
      </c>
      <c r="K44" s="17" t="n">
        <f aca="false">ROUND(B44/100000,0)</f>
        <v>5610</v>
      </c>
      <c r="L44" s="17" t="n">
        <f aca="false">ROUND(C44/100000,1)</f>
        <v>5728.1</v>
      </c>
      <c r="M44" s="17" t="n">
        <f aca="false">ROUND(SUM(L40:L44)/5,0)</f>
        <v>4701</v>
      </c>
      <c r="N44" s="17" t="n">
        <v>80366</v>
      </c>
      <c r="O44" s="12"/>
      <c r="P44" s="12"/>
      <c r="Q44" s="12"/>
      <c r="R44" s="12"/>
      <c r="S44" s="12"/>
    </row>
    <row r="45" customFormat="false" ht="17.1" hidden="false" customHeight="true" outlineLevel="0" collapsed="false">
      <c r="A45" s="12" t="n">
        <f aca="false">+A44+1</f>
        <v>3</v>
      </c>
      <c r="B45" s="13" t="n">
        <v>404622527</v>
      </c>
      <c r="C45" s="13" t="n">
        <f aca="false">ROUND(B45*H10!I44,0)</f>
        <v>402194792</v>
      </c>
      <c r="D45" s="14"/>
      <c r="E45" s="12"/>
      <c r="F45" s="12"/>
      <c r="G45" s="12"/>
      <c r="H45" s="12"/>
      <c r="I45" s="12"/>
      <c r="J45" s="12" t="n">
        <v>3</v>
      </c>
      <c r="K45" s="17" t="n">
        <f aca="false">ROUND(B45/100000,0)</f>
        <v>4046</v>
      </c>
      <c r="L45" s="17" t="n">
        <f aca="false">ROUND(C45/100000,1)</f>
        <v>4021.9</v>
      </c>
      <c r="M45" s="17" t="n">
        <f aca="false">ROUND(SUM(L41:L45)/5,0)</f>
        <v>4548</v>
      </c>
      <c r="N45" s="17" t="n">
        <v>52620</v>
      </c>
      <c r="O45" s="12"/>
      <c r="P45" s="12"/>
      <c r="Q45" s="12"/>
      <c r="R45" s="12"/>
      <c r="S45" s="12"/>
    </row>
    <row r="46" customFormat="false" ht="17.1" hidden="false" customHeight="true" outlineLevel="0" collapsed="false">
      <c r="A46" s="12" t="n">
        <f aca="false">+A45+1</f>
        <v>4</v>
      </c>
      <c r="B46" s="13" t="n">
        <v>183784732</v>
      </c>
      <c r="C46" s="13" t="n">
        <f aca="false">ROUND(B46*H10!I45,0)</f>
        <v>179925253</v>
      </c>
      <c r="D46" s="14"/>
      <c r="E46" s="12"/>
      <c r="F46" s="12"/>
      <c r="G46" s="12"/>
      <c r="H46" s="12"/>
      <c r="I46" s="12"/>
      <c r="J46" s="12" t="n">
        <v>4</v>
      </c>
      <c r="K46" s="17" t="n">
        <f aca="false">ROUND(B46/100000,0)</f>
        <v>1838</v>
      </c>
      <c r="L46" s="17" t="n">
        <f aca="false">ROUND(C46/100000,1)</f>
        <v>1799.3</v>
      </c>
      <c r="M46" s="17" t="n">
        <f aca="false">ROUND(SUM(L42:L46)/5,0)</f>
        <v>4067</v>
      </c>
      <c r="N46" s="17" t="n">
        <v>26069</v>
      </c>
      <c r="O46" s="12"/>
      <c r="P46" s="12"/>
      <c r="Q46" s="12"/>
      <c r="R46" s="12"/>
      <c r="S46" s="12"/>
    </row>
    <row r="47" customFormat="false" ht="17.1" hidden="false" customHeight="true" outlineLevel="0" collapsed="false">
      <c r="A47" s="12" t="n">
        <f aca="false">+A46+1</f>
        <v>5</v>
      </c>
      <c r="B47" s="13" t="n">
        <v>553286056</v>
      </c>
      <c r="C47" s="13" t="n">
        <f aca="false">ROUND(B47*H10!I46,0)</f>
        <v>541113763</v>
      </c>
      <c r="D47" s="14"/>
      <c r="E47" s="12"/>
      <c r="F47" s="12"/>
      <c r="G47" s="12"/>
      <c r="H47" s="12"/>
      <c r="I47" s="12"/>
      <c r="J47" s="12" t="n">
        <v>5</v>
      </c>
      <c r="K47" s="17" t="n">
        <f aca="false">ROUND(B47/100000,0)</f>
        <v>5533</v>
      </c>
      <c r="L47" s="17" t="n">
        <f aca="false">ROUND(C47/100000,1)</f>
        <v>5411.1</v>
      </c>
      <c r="M47" s="17" t="n">
        <f aca="false">ROUND(SUM(L43:L47)/5,0)</f>
        <v>4264</v>
      </c>
      <c r="N47" s="17" t="n">
        <v>79242</v>
      </c>
      <c r="O47" s="12"/>
      <c r="P47" s="12"/>
      <c r="Q47" s="12"/>
      <c r="R47" s="12"/>
      <c r="S47" s="12"/>
    </row>
    <row r="48" customFormat="false" ht="17.1" hidden="false" customHeight="true" outlineLevel="0" collapsed="false">
      <c r="A48" s="12" t="n">
        <f aca="false">+A47+1</f>
        <v>6</v>
      </c>
      <c r="B48" s="13" t="n">
        <v>199836690</v>
      </c>
      <c r="C48" s="13" t="n">
        <f aca="false">ROUND(B48*H10!I47,0)</f>
        <v>194441099</v>
      </c>
      <c r="D48" s="14"/>
      <c r="E48" s="12"/>
      <c r="F48" s="12"/>
      <c r="G48" s="12"/>
      <c r="H48" s="12"/>
      <c r="I48" s="12"/>
      <c r="J48" s="12" t="n">
        <v>6</v>
      </c>
      <c r="K48" s="17" t="n">
        <f aca="false">ROUND(B48/100000,0)</f>
        <v>1998</v>
      </c>
      <c r="L48" s="17" t="n">
        <f aca="false">ROUND(C48/100000,1)</f>
        <v>1944.4</v>
      </c>
      <c r="M48" s="17" t="n">
        <f aca="false">ROUND(SUM(L44:L48)/5,0)</f>
        <v>3781</v>
      </c>
      <c r="N48" s="17" t="n">
        <v>20074</v>
      </c>
      <c r="O48" s="12"/>
      <c r="P48" s="12"/>
      <c r="Q48" s="12"/>
      <c r="R48" s="12"/>
      <c r="S48" s="12"/>
    </row>
    <row r="49" customFormat="false" ht="17.1" hidden="false" customHeight="true" outlineLevel="0" collapsed="false">
      <c r="A49" s="12" t="n">
        <f aca="false">+A48+1</f>
        <v>7</v>
      </c>
      <c r="B49" s="13" t="n">
        <v>818318630</v>
      </c>
      <c r="C49" s="13" t="n">
        <f aca="false">ROUND(B49*H10!I48,0)</f>
        <v>792950752</v>
      </c>
      <c r="D49" s="14"/>
      <c r="E49" s="12"/>
      <c r="F49" s="12"/>
      <c r="G49" s="12"/>
      <c r="H49" s="12"/>
      <c r="I49" s="12"/>
      <c r="J49" s="12" t="n">
        <v>7</v>
      </c>
      <c r="K49" s="17" t="n">
        <f aca="false">ROUND(B49/100000,0)</f>
        <v>8183</v>
      </c>
      <c r="L49" s="17" t="n">
        <f aca="false">ROUND(C49/100000,1)</f>
        <v>7929.5</v>
      </c>
      <c r="M49" s="17" t="n">
        <f aca="false">ROUND(SUM(L45:L49)/5,0)</f>
        <v>4221</v>
      </c>
      <c r="N49" s="17" t="n">
        <v>44761</v>
      </c>
      <c r="O49" s="12"/>
      <c r="P49" s="12"/>
      <c r="Q49" s="12"/>
      <c r="R49" s="12"/>
      <c r="S49" s="12"/>
    </row>
    <row r="50" customFormat="false" ht="17.1" hidden="false" customHeight="true" outlineLevel="0" collapsed="false">
      <c r="A50" s="0" t="n">
        <v>8</v>
      </c>
      <c r="B50" s="3" t="n">
        <v>170734114</v>
      </c>
      <c r="C50" s="13" t="n">
        <f aca="false">ROUND(B50*H10!I49,0)</f>
        <v>165441356</v>
      </c>
      <c r="D50" s="21"/>
      <c r="E50" s="22"/>
      <c r="F50" s="22"/>
      <c r="G50" s="22"/>
      <c r="H50" s="22"/>
      <c r="I50" s="22"/>
      <c r="J50" s="12" t="n">
        <v>8</v>
      </c>
      <c r="K50" s="17" t="n">
        <f aca="false">ROUND(B50/100000,0)</f>
        <v>1707</v>
      </c>
      <c r="L50" s="17" t="n">
        <f aca="false">ROUND(C50/100000,1)</f>
        <v>1654.4</v>
      </c>
      <c r="M50" s="17" t="n">
        <f aca="false">ROUND(SUM(L46:L50)/5,0)</f>
        <v>3748</v>
      </c>
      <c r="N50" s="17" t="n">
        <v>19466</v>
      </c>
    </row>
    <row r="51" customFormat="false" ht="17.1" hidden="false" customHeight="true" outlineLevel="0" collapsed="false">
      <c r="A51" s="0" t="n">
        <v>9</v>
      </c>
      <c r="B51" s="3" t="n">
        <v>262421596</v>
      </c>
      <c r="C51" s="13" t="n">
        <f aca="false">ROUND(B51*H10!I50,0)</f>
        <v>252187154</v>
      </c>
      <c r="D51" s="21"/>
      <c r="E51" s="22"/>
      <c r="F51" s="22"/>
      <c r="G51" s="22"/>
      <c r="H51" s="22"/>
      <c r="I51" s="22"/>
      <c r="J51" s="23" t="n">
        <v>9</v>
      </c>
      <c r="K51" s="17" t="n">
        <f aca="false">ROUND(B51/100000,0)</f>
        <v>2624</v>
      </c>
      <c r="L51" s="17" t="n">
        <f aca="false">ROUND(C51/100000,1)</f>
        <v>2521.9</v>
      </c>
      <c r="M51" s="17" t="n">
        <f aca="false">ROUND(SUM(L47:L51)/5,0)</f>
        <v>3892</v>
      </c>
      <c r="N51" s="17" t="n">
        <v>41176</v>
      </c>
    </row>
    <row r="52" customFormat="false" ht="17.1" hidden="false" customHeight="true" outlineLevel="0" collapsed="false">
      <c r="A52" s="0" t="n">
        <v>10</v>
      </c>
      <c r="B52" s="3" t="n">
        <v>445395975</v>
      </c>
      <c r="C52" s="13" t="n">
        <f aca="false">ROUND(B52*H10!I51,0)</f>
        <v>435597264</v>
      </c>
      <c r="D52" s="14"/>
      <c r="E52" s="12"/>
      <c r="F52" s="12"/>
      <c r="G52" s="12"/>
      <c r="H52" s="12"/>
      <c r="I52" s="12"/>
      <c r="J52" s="12" t="n">
        <v>10</v>
      </c>
      <c r="K52" s="17" t="n">
        <f aca="false">ROUND(B52/100000,0)</f>
        <v>4454</v>
      </c>
      <c r="L52" s="17" t="n">
        <f aca="false">ROUND(C52/100000,1)</f>
        <v>4356</v>
      </c>
      <c r="M52" s="17" t="n">
        <f aca="false">ROUND(SUM(L48:L52)/5,0)</f>
        <v>3681</v>
      </c>
      <c r="N52" s="17" t="n">
        <v>45399</v>
      </c>
    </row>
    <row r="53" customFormat="false" ht="17.1" hidden="false" customHeight="true" outlineLevel="0" collapsed="false">
      <c r="A53" s="0" t="n">
        <v>11</v>
      </c>
      <c r="B53" s="3" t="n">
        <v>383253898</v>
      </c>
      <c r="C53" s="13" t="n">
        <f aca="false">ROUND(B53*H10!I52,0)</f>
        <v>378654851</v>
      </c>
      <c r="D53" s="24"/>
      <c r="E53" s="12"/>
      <c r="F53" s="12"/>
      <c r="G53" s="12"/>
      <c r="H53" s="12"/>
      <c r="I53" s="12"/>
      <c r="J53" s="12" t="n">
        <v>11</v>
      </c>
      <c r="K53" s="17" t="n">
        <f aca="false">ROUND(B53/100000,0)</f>
        <v>3833</v>
      </c>
      <c r="L53" s="17" t="n">
        <f aca="false">ROUND(C53/100000,0)</f>
        <v>3787</v>
      </c>
      <c r="M53" s="17" t="n">
        <f aca="false">ROUND(SUM(L49:L53)/5,0)</f>
        <v>4050</v>
      </c>
      <c r="N53" s="25" t="n">
        <v>39948</v>
      </c>
    </row>
    <row r="54" customFormat="false" ht="17.1" hidden="false" customHeight="true" outlineLevel="0" collapsed="false">
      <c r="A54" s="0" t="n">
        <v>12</v>
      </c>
      <c r="B54" s="3" t="n">
        <v>197065333</v>
      </c>
      <c r="C54" s="13" t="n">
        <f aca="false">ROUND(B54*H10!I53,0)</f>
        <v>193912288</v>
      </c>
      <c r="D54" s="24"/>
      <c r="E54" s="12"/>
      <c r="F54" s="12"/>
      <c r="G54" s="12"/>
      <c r="H54" s="12"/>
      <c r="I54" s="12"/>
      <c r="J54" s="26" t="n">
        <v>12</v>
      </c>
      <c r="K54" s="17" t="n">
        <f aca="false">ROUND(B54/100000,0)</f>
        <v>1971</v>
      </c>
      <c r="L54" s="17" t="n">
        <f aca="false">ROUND(C54/100000,0)</f>
        <v>1939</v>
      </c>
      <c r="M54" s="17" t="n">
        <f aca="false">ROUND(SUM(L50:L54)/5,0)</f>
        <v>2852</v>
      </c>
      <c r="N54" s="17" t="n">
        <v>17072</v>
      </c>
    </row>
    <row r="55" customFormat="false" ht="17.1" hidden="false" customHeight="true" outlineLevel="0" collapsed="false">
      <c r="A55" s="0" t="n">
        <v>13</v>
      </c>
      <c r="B55" s="3" t="n">
        <v>262495504</v>
      </c>
      <c r="C55" s="13" t="n">
        <f aca="false">ROUND(B55*H10!I54,0)</f>
        <v>260920531</v>
      </c>
      <c r="D55" s="27"/>
      <c r="E55" s="22"/>
      <c r="F55" s="22"/>
      <c r="G55" s="22"/>
      <c r="H55" s="22"/>
      <c r="I55" s="22"/>
      <c r="J55" s="28" t="n">
        <v>13</v>
      </c>
      <c r="K55" s="17" t="n">
        <f aca="false">ROUND(B55/100000,0)</f>
        <v>2625</v>
      </c>
      <c r="L55" s="17" t="n">
        <f aca="false">ROUND(C55/100000,0)</f>
        <v>2609</v>
      </c>
      <c r="M55" s="17" t="n">
        <f aca="false">ROUND(SUM(L51:L55)/5,0)</f>
        <v>3043</v>
      </c>
      <c r="N55" s="17" t="n">
        <v>26009</v>
      </c>
    </row>
    <row r="56" customFormat="false" ht="17.1" hidden="false" customHeight="true" outlineLevel="0" collapsed="false">
      <c r="A56" s="0" t="n">
        <v>14</v>
      </c>
      <c r="B56" s="3" t="n">
        <v>175178388</v>
      </c>
      <c r="C56" s="13" t="n">
        <f aca="false">ROUND(B56*H10!I55,0)</f>
        <v>175178388</v>
      </c>
      <c r="D56" s="29"/>
      <c r="E56" s="12"/>
      <c r="F56" s="12"/>
      <c r="G56" s="12"/>
      <c r="H56" s="12"/>
      <c r="I56" s="12"/>
      <c r="J56" s="26" t="n">
        <v>14</v>
      </c>
      <c r="K56" s="17" t="n">
        <f aca="false">ROUND(B56/100000,0)</f>
        <v>1752</v>
      </c>
      <c r="L56" s="30" t="n">
        <f aca="false">ROUND(C56/100000,0)</f>
        <v>1752</v>
      </c>
      <c r="M56" s="30" t="n">
        <f aca="false">ROUND(SUM(L52:L56)/5,0)</f>
        <v>2889</v>
      </c>
      <c r="N56" s="17" t="n">
        <v>16073</v>
      </c>
    </row>
    <row r="57" customFormat="false" ht="17.1" hidden="false" customHeight="true" outlineLevel="0" collapsed="false">
      <c r="A57" s="0" t="n">
        <v>15</v>
      </c>
      <c r="B57" s="3" t="n">
        <v>168173303</v>
      </c>
      <c r="C57" s="13" t="n">
        <f aca="false">ROUND(B57*H10!I56,0)</f>
        <v>0</v>
      </c>
      <c r="D57" s="29"/>
      <c r="E57" s="12"/>
      <c r="F57" s="12"/>
      <c r="G57" s="12"/>
      <c r="H57" s="12"/>
      <c r="I57" s="12"/>
      <c r="J57" s="26" t="n">
        <v>15</v>
      </c>
      <c r="K57" s="11" t="n">
        <f aca="false">ROUND(B57/100000,0)</f>
        <v>1682</v>
      </c>
      <c r="L57" s="31" t="s">
        <v>16</v>
      </c>
      <c r="M57" s="31" t="s">
        <v>16</v>
      </c>
      <c r="N57" s="11" t="n">
        <v>15488</v>
      </c>
    </row>
    <row r="58" customFormat="false" ht="17.1" hidden="false" customHeight="true" outlineLevel="0" collapsed="false">
      <c r="B58" s="3"/>
      <c r="C58" s="13"/>
      <c r="D58" s="29"/>
      <c r="E58" s="12"/>
      <c r="F58" s="12"/>
      <c r="G58" s="12"/>
      <c r="H58" s="12"/>
      <c r="I58" s="12"/>
      <c r="J58" s="26"/>
      <c r="K58" s="32"/>
      <c r="L58" s="32"/>
      <c r="M58" s="32"/>
      <c r="N58" s="32"/>
    </row>
    <row r="59" customFormat="false" ht="12" hidden="false" customHeight="true" outlineLevel="0" collapsed="false">
      <c r="B59" s="3"/>
      <c r="C59" s="13"/>
      <c r="D59" s="33" t="s">
        <v>17</v>
      </c>
      <c r="E59" s="12"/>
      <c r="F59" s="12"/>
      <c r="G59" s="12"/>
      <c r="H59" s="12"/>
      <c r="I59" s="12"/>
      <c r="J59" s="12"/>
      <c r="K59" s="12"/>
      <c r="L59" s="12"/>
      <c r="M59" s="13"/>
      <c r="N59" s="13"/>
    </row>
    <row r="60" customFormat="false" ht="12" hidden="false" customHeight="true" outlineLevel="0" collapsed="false">
      <c r="B60" s="3"/>
      <c r="C60" s="3"/>
      <c r="D60" s="33" t="s">
        <v>18</v>
      </c>
      <c r="E60" s="12"/>
      <c r="F60" s="12"/>
      <c r="G60" s="12"/>
      <c r="H60" s="12"/>
      <c r="I60" s="12"/>
      <c r="J60" s="12"/>
      <c r="K60" s="12"/>
      <c r="L60" s="12"/>
      <c r="M60" s="13"/>
      <c r="N60" s="13"/>
    </row>
    <row r="61" customFormat="false" ht="20.1" hidden="false" customHeight="true" outlineLevel="0" collapsed="false">
      <c r="B61" s="3"/>
      <c r="C61" s="3"/>
    </row>
    <row r="62" customFormat="false" ht="13.5" hidden="false" customHeight="true" outlineLevel="0" collapsed="false">
      <c r="B62" s="3"/>
      <c r="C62" s="3"/>
    </row>
    <row r="63" customFormat="false" ht="13.5" hidden="false" customHeight="true" outlineLevel="0" collapsed="false">
      <c r="B63" s="3"/>
      <c r="C63" s="3"/>
    </row>
    <row r="64" customFormat="false" ht="13.5" hidden="false" customHeight="true" outlineLevel="0" collapsed="false">
      <c r="B64" s="3"/>
      <c r="C64" s="3"/>
    </row>
    <row r="65" customFormat="false" ht="13.5" hidden="false" customHeight="true" outlineLevel="0" collapsed="false">
      <c r="B65" s="3"/>
      <c r="C65" s="3"/>
    </row>
    <row r="66" customFormat="false" ht="13.5" hidden="false" customHeight="false" outlineLevel="0" collapsed="false">
      <c r="B66" s="3"/>
      <c r="C66" s="3"/>
    </row>
    <row r="67" customFormat="false" ht="13.5" hidden="false" customHeight="false" outlineLevel="0" collapsed="false">
      <c r="B67" s="3"/>
      <c r="C67" s="3"/>
    </row>
    <row r="68" customFormat="false" ht="13.5" hidden="false" customHeight="false" outlineLevel="0" collapsed="false">
      <c r="B68" s="3"/>
      <c r="C68" s="3"/>
    </row>
    <row r="69" customFormat="false" ht="13.5" hidden="false" customHeight="false" outlineLevel="0" collapsed="false">
      <c r="B69" s="3"/>
      <c r="C69" s="3"/>
    </row>
    <row r="70" customFormat="false" ht="13.5" hidden="false" customHeight="false" outlineLevel="0" collapsed="false">
      <c r="B70" s="3"/>
      <c r="C70" s="3"/>
    </row>
    <row r="71" customFormat="false" ht="13.5" hidden="false" customHeight="false" outlineLevel="0" collapsed="false">
      <c r="B71" s="3"/>
      <c r="C71" s="3"/>
    </row>
    <row r="72" customFormat="false" ht="13.5" hidden="false" customHeight="false" outlineLevel="0" collapsed="false">
      <c r="B72" s="3"/>
      <c r="C72" s="3"/>
    </row>
    <row r="73" customFormat="false" ht="13.5" hidden="false" customHeight="false" outlineLevel="0" collapsed="false">
      <c r="B73" s="3"/>
      <c r="C73" s="3"/>
    </row>
    <row r="74" customFormat="false" ht="13.5" hidden="false" customHeight="false" outlineLevel="0" collapsed="false">
      <c r="B74" s="3"/>
      <c r="C74" s="3"/>
    </row>
    <row r="75" customFormat="false" ht="13.5" hidden="false" customHeight="false" outlineLevel="0" collapsed="false">
      <c r="B75" s="3"/>
      <c r="C75" s="3"/>
    </row>
    <row r="76" customFormat="false" ht="13.5" hidden="false" customHeight="false" outlineLevel="0" collapsed="false">
      <c r="B76" s="3"/>
      <c r="C76" s="3"/>
    </row>
    <row r="77" customFormat="false" ht="13.5" hidden="false" customHeight="false" outlineLevel="0" collapsed="false">
      <c r="B77" s="3"/>
      <c r="C77" s="3"/>
    </row>
    <row r="78" customFormat="false" ht="13.5" hidden="false" customHeight="false" outlineLevel="0" collapsed="false">
      <c r="B78" s="3"/>
      <c r="C78" s="3"/>
    </row>
    <row r="79" customFormat="false" ht="13.5" hidden="false" customHeight="false" outlineLevel="0" collapsed="false">
      <c r="B79" s="3"/>
      <c r="C79" s="3"/>
    </row>
    <row r="80" customFormat="false" ht="13.5" hidden="false" customHeight="false" outlineLevel="0" collapsed="false">
      <c r="B80" s="3"/>
      <c r="C80" s="3"/>
    </row>
    <row r="81" customFormat="false" ht="13.5" hidden="false" customHeight="false" outlineLevel="0" collapsed="false">
      <c r="B81" s="3"/>
      <c r="C81" s="3"/>
    </row>
    <row r="82" customFormat="false" ht="13.5" hidden="false" customHeight="false" outlineLevel="0" collapsed="false">
      <c r="B82" s="3"/>
      <c r="C82" s="3"/>
    </row>
    <row r="83" customFormat="false" ht="13.5" hidden="false" customHeight="false" outlineLevel="0" collapsed="false">
      <c r="B83" s="3"/>
      <c r="C83" s="3"/>
    </row>
    <row r="84" customFormat="false" ht="13.5" hidden="false" customHeight="false" outlineLevel="0" collapsed="false">
      <c r="B84" s="3"/>
      <c r="C84" s="3"/>
    </row>
    <row r="85" customFormat="false" ht="13.5" hidden="false" customHeight="false" outlineLevel="0" collapsed="false">
      <c r="B85" s="3"/>
      <c r="C85" s="3"/>
    </row>
    <row r="86" customFormat="false" ht="13.5" hidden="false" customHeight="false" outlineLevel="0" collapsed="false">
      <c r="B86" s="3"/>
      <c r="C86" s="3"/>
    </row>
    <row r="87" customFormat="false" ht="13.5" hidden="false" customHeight="false" outlineLevel="0" collapsed="false">
      <c r="B87" s="3"/>
      <c r="C87" s="3"/>
    </row>
    <row r="88" customFormat="false" ht="13.5" hidden="false" customHeight="false" outlineLevel="0" collapsed="false">
      <c r="B88" s="3"/>
      <c r="C88" s="3"/>
    </row>
    <row r="89" customFormat="false" ht="13.5" hidden="false" customHeight="false" outlineLevel="0" collapsed="false">
      <c r="B89" s="3"/>
      <c r="C89" s="3"/>
    </row>
    <row r="90" customFormat="false" ht="13.5" hidden="false" customHeight="false" outlineLevel="0" collapsed="false">
      <c r="B90" s="3"/>
      <c r="C90" s="3"/>
    </row>
    <row r="91" customFormat="false" ht="13.5" hidden="false" customHeight="false" outlineLevel="0" collapsed="false">
      <c r="B91" s="3"/>
      <c r="C91" s="3"/>
    </row>
    <row r="92" customFormat="false" ht="13.5" hidden="false" customHeight="false" outlineLevel="0" collapsed="false">
      <c r="B92" s="3"/>
      <c r="C92" s="3"/>
    </row>
    <row r="93" customFormat="false" ht="13.5" hidden="false" customHeight="false" outlineLevel="0" collapsed="false">
      <c r="B93" s="3"/>
      <c r="C93" s="3"/>
    </row>
    <row r="94" customFormat="false" ht="13.5" hidden="false" customHeight="false" outlineLevel="0" collapsed="false">
      <c r="B94" s="3"/>
      <c r="C94" s="3"/>
    </row>
    <row r="95" customFormat="false" ht="13.5" hidden="false" customHeight="false" outlineLevel="0" collapsed="false">
      <c r="B95" s="3"/>
      <c r="C95" s="3"/>
    </row>
    <row r="96" customFormat="false" ht="13.5" hidden="false" customHeight="false" outlineLevel="0" collapsed="false">
      <c r="B96" s="3"/>
      <c r="C96" s="3"/>
    </row>
    <row r="97" customFormat="false" ht="13.5" hidden="false" customHeight="false" outlineLevel="0" collapsed="false">
      <c r="B97" s="3"/>
      <c r="C97" s="3"/>
    </row>
    <row r="98" customFormat="false" ht="13.5" hidden="false" customHeight="false" outlineLevel="0" collapsed="false">
      <c r="B98" s="3"/>
      <c r="C98" s="3"/>
    </row>
    <row r="99" customFormat="false" ht="13.5" hidden="false" customHeight="false" outlineLevel="0" collapsed="false">
      <c r="B99" s="3"/>
      <c r="C99" s="3"/>
    </row>
    <row r="100" customFormat="false" ht="13.5" hidden="false" customHeight="false" outlineLevel="0" collapsed="false">
      <c r="B100" s="3"/>
      <c r="C100" s="3"/>
    </row>
    <row r="101" customFormat="false" ht="13.5" hidden="false" customHeight="false" outlineLevel="0" collapsed="false">
      <c r="B101" s="3"/>
      <c r="C101" s="3"/>
    </row>
    <row r="102" customFormat="false" ht="13.5" hidden="false" customHeight="false" outlineLevel="0" collapsed="false">
      <c r="B102" s="3"/>
      <c r="C102" s="3"/>
    </row>
    <row r="103" customFormat="false" ht="13.5" hidden="false" customHeight="false" outlineLevel="0" collapsed="false">
      <c r="B103" s="3"/>
      <c r="C103" s="3"/>
    </row>
    <row r="104" customFormat="false" ht="13.5" hidden="false" customHeight="false" outlineLevel="0" collapsed="false">
      <c r="B104" s="3"/>
      <c r="C104" s="3"/>
    </row>
    <row r="105" customFormat="false" ht="13.5" hidden="false" customHeight="false" outlineLevel="0" collapsed="false">
      <c r="B105" s="3"/>
      <c r="C105" s="3"/>
    </row>
    <row r="106" customFormat="false" ht="13.5" hidden="false" customHeight="false" outlineLevel="0" collapsed="false">
      <c r="B106" s="3"/>
      <c r="C106" s="3"/>
    </row>
    <row r="107" customFormat="false" ht="13.5" hidden="false" customHeight="false" outlineLevel="0" collapsed="false">
      <c r="B107" s="3"/>
      <c r="C107" s="3"/>
    </row>
    <row r="108" customFormat="false" ht="13.5" hidden="false" customHeight="false" outlineLevel="0" collapsed="false">
      <c r="B108" s="3"/>
      <c r="C108" s="3"/>
    </row>
    <row r="109" customFormat="false" ht="13.5" hidden="false" customHeight="false" outlineLevel="0" collapsed="false">
      <c r="B109" s="3"/>
      <c r="C109" s="3"/>
    </row>
    <row r="110" customFormat="false" ht="13.5" hidden="false" customHeight="false" outlineLevel="0" collapsed="false">
      <c r="B110" s="3"/>
      <c r="C110" s="3"/>
    </row>
    <row r="111" customFormat="false" ht="13.5" hidden="false" customHeight="false" outlineLevel="0" collapsed="false">
      <c r="B111" s="3"/>
      <c r="C111" s="3"/>
    </row>
    <row r="112" customFormat="false" ht="13.5" hidden="false" customHeight="false" outlineLevel="0" collapsed="false">
      <c r="B112" s="3"/>
      <c r="C112" s="3"/>
    </row>
    <row r="113" customFormat="false" ht="13.5" hidden="false" customHeight="false" outlineLevel="0" collapsed="false">
      <c r="B113" s="3"/>
      <c r="C113" s="3"/>
    </row>
    <row r="114" customFormat="false" ht="13.5" hidden="false" customHeight="false" outlineLevel="0" collapsed="false">
      <c r="B114" s="3"/>
      <c r="C114" s="3"/>
    </row>
    <row r="115" customFormat="false" ht="13.5" hidden="false" customHeight="false" outlineLevel="0" collapsed="false">
      <c r="B115" s="3"/>
      <c r="C115" s="3"/>
    </row>
    <row r="116" customFormat="false" ht="13.5" hidden="false" customHeight="false" outlineLevel="0" collapsed="false">
      <c r="B116" s="3"/>
      <c r="C116" s="3"/>
    </row>
    <row r="117" customFormat="false" ht="13.5" hidden="false" customHeight="false" outlineLevel="0" collapsed="false">
      <c r="B117" s="3"/>
      <c r="C117" s="3"/>
    </row>
    <row r="118" customFormat="false" ht="13.5" hidden="false" customHeight="false" outlineLevel="0" collapsed="false">
      <c r="B118" s="3"/>
      <c r="C118" s="3"/>
    </row>
    <row r="119" customFormat="false" ht="13.5" hidden="false" customHeight="false" outlineLevel="0" collapsed="false">
      <c r="B119" s="3"/>
      <c r="C119" s="3"/>
    </row>
    <row r="120" customFormat="false" ht="13.5" hidden="false" customHeight="false" outlineLevel="0" collapsed="false">
      <c r="B120" s="3"/>
      <c r="C120" s="3"/>
    </row>
    <row r="121" customFormat="false" ht="13.5" hidden="false" customHeight="false" outlineLevel="0" collapsed="false">
      <c r="B121" s="3"/>
      <c r="C121" s="3"/>
    </row>
    <row r="122" customFormat="false" ht="13.5" hidden="false" customHeight="false" outlineLevel="0" collapsed="false">
      <c r="B122" s="3"/>
      <c r="C122" s="3"/>
    </row>
  </sheetData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I54" activeCellId="0" sqref="I5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34" t="s">
        <v>19</v>
      </c>
      <c r="B2" s="35" t="s">
        <v>20</v>
      </c>
      <c r="C2" s="36"/>
      <c r="D2" s="37" t="s">
        <v>21</v>
      </c>
      <c r="E2" s="36"/>
      <c r="F2" s="37" t="s">
        <v>22</v>
      </c>
      <c r="G2" s="36"/>
      <c r="H2" s="37" t="s">
        <v>23</v>
      </c>
      <c r="I2" s="38"/>
    </row>
    <row r="3" customFormat="false" ht="13.5" hidden="false" customHeight="false" outlineLevel="0" collapsed="false">
      <c r="A3" s="39"/>
      <c r="B3" s="40" t="s">
        <v>24</v>
      </c>
      <c r="C3" s="41" t="s">
        <v>25</v>
      </c>
      <c r="D3" s="41" t="s">
        <v>24</v>
      </c>
      <c r="E3" s="41" t="s">
        <v>25</v>
      </c>
      <c r="F3" s="41" t="s">
        <v>24</v>
      </c>
      <c r="G3" s="41" t="s">
        <v>25</v>
      </c>
      <c r="H3" s="41" t="s">
        <v>24</v>
      </c>
      <c r="I3" s="42" t="s">
        <v>25</v>
      </c>
    </row>
    <row r="4" customFormat="false" ht="13.5" hidden="false" customHeight="false" outlineLevel="0" collapsed="false">
      <c r="A4" s="43" t="s">
        <v>26</v>
      </c>
      <c r="B4" s="44" t="n">
        <v>11.5</v>
      </c>
      <c r="C4" s="45" t="n">
        <f aca="false">ROUND($B$55/B4,3)</f>
        <v>8.426</v>
      </c>
      <c r="D4" s="44" t="n">
        <v>12.3</v>
      </c>
      <c r="E4" s="45" t="n">
        <f aca="false">ROUND($D$55/D4,3)</f>
        <v>7.878</v>
      </c>
      <c r="F4" s="46"/>
      <c r="G4" s="45"/>
      <c r="H4" s="46" t="n">
        <v>12.4170616113744</v>
      </c>
      <c r="I4" s="47" t="n">
        <f aca="false">ROUND($H$55/H4,3)</f>
        <v>7.804</v>
      </c>
    </row>
    <row r="5" customFormat="false" ht="13.5" hidden="false" customHeight="false" outlineLevel="0" collapsed="false">
      <c r="A5" s="43" t="s">
        <v>27</v>
      </c>
      <c r="B5" s="44" t="n">
        <v>12.9</v>
      </c>
      <c r="C5" s="45" t="n">
        <f aca="false">ROUND($B$55/B5,3)</f>
        <v>7.512</v>
      </c>
      <c r="D5" s="44" t="n">
        <v>13.5</v>
      </c>
      <c r="E5" s="45" t="n">
        <f aca="false">ROUND($D$55/D5,3)</f>
        <v>7.178</v>
      </c>
      <c r="F5" s="46"/>
      <c r="G5" s="45"/>
      <c r="H5" s="46" t="n">
        <v>13.7440758293839</v>
      </c>
      <c r="I5" s="47" t="n">
        <f aca="false">ROUND($H$55/H5,3)</f>
        <v>7.05</v>
      </c>
    </row>
    <row r="6" customFormat="false" ht="13.5" hidden="false" customHeight="false" outlineLevel="0" collapsed="false">
      <c r="A6" s="43" t="s">
        <v>28</v>
      </c>
      <c r="B6" s="44" t="n">
        <v>14</v>
      </c>
      <c r="C6" s="45" t="n">
        <f aca="false">ROUND($B$55/B6,3)</f>
        <v>6.921</v>
      </c>
      <c r="D6" s="44" t="n">
        <v>14.5</v>
      </c>
      <c r="E6" s="45" t="n">
        <f aca="false">ROUND($D$55/D6,3)</f>
        <v>6.683</v>
      </c>
      <c r="F6" s="46"/>
      <c r="G6" s="45"/>
      <c r="H6" s="46" t="n">
        <v>14.7867298578199</v>
      </c>
      <c r="I6" s="47" t="n">
        <f aca="false">ROUND($H$55/H6,3)</f>
        <v>6.553</v>
      </c>
    </row>
    <row r="7" customFormat="false" ht="13.5" hidden="false" customHeight="false" outlineLevel="0" collapsed="false">
      <c r="A7" s="43" t="s">
        <v>29</v>
      </c>
      <c r="B7" s="44" t="n">
        <v>14.2</v>
      </c>
      <c r="C7" s="45" t="n">
        <f aca="false">ROUND($B$55/B7,3)</f>
        <v>6.824</v>
      </c>
      <c r="D7" s="44" t="n">
        <v>14.5</v>
      </c>
      <c r="E7" s="45" t="n">
        <f aca="false">ROUND($D$55/D7,3)</f>
        <v>6.683</v>
      </c>
      <c r="F7" s="46"/>
      <c r="G7" s="45"/>
      <c r="H7" s="46" t="n">
        <v>14.8815165876777</v>
      </c>
      <c r="I7" s="47" t="n">
        <f aca="false">ROUND($H$55/H7,3)</f>
        <v>6.511</v>
      </c>
    </row>
    <row r="8" customFormat="false" ht="13.5" hidden="false" customHeight="false" outlineLevel="0" collapsed="false">
      <c r="A8" s="43" t="s">
        <v>30</v>
      </c>
      <c r="B8" s="44" t="n">
        <v>14.1</v>
      </c>
      <c r="C8" s="45" t="n">
        <f aca="false">ROUND($B$55/B8,3)</f>
        <v>6.872</v>
      </c>
      <c r="D8" s="44" t="n">
        <v>14.2</v>
      </c>
      <c r="E8" s="45" t="n">
        <f aca="false">ROUND($D$55/D8,3)</f>
        <v>6.824</v>
      </c>
      <c r="F8" s="46"/>
      <c r="G8" s="45"/>
      <c r="H8" s="46" t="n">
        <v>14.5971563981043</v>
      </c>
      <c r="I8" s="47" t="n">
        <f aca="false">ROUND($H$55/H8,3)</f>
        <v>6.638</v>
      </c>
    </row>
    <row r="9" customFormat="false" ht="13.5" hidden="false" customHeight="false" outlineLevel="0" collapsed="false">
      <c r="A9" s="43" t="s">
        <v>31</v>
      </c>
      <c r="B9" s="44" t="n">
        <v>15.4</v>
      </c>
      <c r="C9" s="45" t="n">
        <f aca="false">ROUND($B$55/B9,3)</f>
        <v>6.292</v>
      </c>
      <c r="D9" s="44" t="n">
        <v>15.6</v>
      </c>
      <c r="E9" s="45" t="n">
        <f aca="false">ROUND($D$55/D9,3)</f>
        <v>6.212</v>
      </c>
      <c r="F9" s="46"/>
      <c r="G9" s="45"/>
      <c r="H9" s="46" t="n">
        <v>16.0189573459716</v>
      </c>
      <c r="I9" s="47" t="n">
        <f aca="false">ROUND($H$55/H9,3)</f>
        <v>6.049</v>
      </c>
    </row>
    <row r="10" customFormat="false" ht="13.5" hidden="false" customHeight="false" outlineLevel="0" collapsed="false">
      <c r="A10" s="43" t="s">
        <v>32</v>
      </c>
      <c r="B10" s="44" t="n">
        <v>16.3</v>
      </c>
      <c r="C10" s="45" t="n">
        <f aca="false">ROUND($B$55/B10,3)</f>
        <v>5.945</v>
      </c>
      <c r="D10" s="44" t="n">
        <v>16.4</v>
      </c>
      <c r="E10" s="45" t="n">
        <f aca="false">ROUND($D$55/D10,3)</f>
        <v>5.909</v>
      </c>
      <c r="F10" s="46"/>
      <c r="G10" s="45"/>
      <c r="H10" s="46" t="n">
        <v>16.9668246445498</v>
      </c>
      <c r="I10" s="47" t="n">
        <f aca="false">ROUND($H$55/H10,3)</f>
        <v>5.711</v>
      </c>
    </row>
    <row r="11" customFormat="false" ht="13.5" hidden="false" customHeight="false" outlineLevel="0" collapsed="false">
      <c r="A11" s="43" t="s">
        <v>33</v>
      </c>
      <c r="B11" s="44" t="n">
        <v>16.1</v>
      </c>
      <c r="C11" s="45" t="n">
        <f aca="false">ROUND($B$55/B11,3)</f>
        <v>6.019</v>
      </c>
      <c r="D11" s="44" t="n">
        <v>15.7</v>
      </c>
      <c r="E11" s="45" t="n">
        <f aca="false">ROUND($D$55/D11,3)</f>
        <v>6.172</v>
      </c>
      <c r="F11" s="46"/>
      <c r="G11" s="45"/>
      <c r="H11" s="46" t="n">
        <v>16.5876777251185</v>
      </c>
      <c r="I11" s="47" t="n">
        <f aca="false">ROUND($H$55/H11,3)</f>
        <v>5.842</v>
      </c>
    </row>
    <row r="12" customFormat="false" ht="13.5" hidden="false" customHeight="false" outlineLevel="0" collapsed="false">
      <c r="A12" s="43" t="s">
        <v>34</v>
      </c>
      <c r="B12" s="44" t="n">
        <v>16.8</v>
      </c>
      <c r="C12" s="45" t="n">
        <f aca="false">ROUND($B$55/B12,3)</f>
        <v>5.768</v>
      </c>
      <c r="D12" s="44" t="n">
        <v>16.6</v>
      </c>
      <c r="E12" s="45" t="n">
        <f aca="false">ROUND($D$55/D12,3)</f>
        <v>5.837</v>
      </c>
      <c r="F12" s="46"/>
      <c r="G12" s="45"/>
      <c r="H12" s="46" t="n">
        <v>17.1563981042654</v>
      </c>
      <c r="I12" s="47" t="n">
        <f aca="false">ROUND($H$55/H12,3)</f>
        <v>5.648</v>
      </c>
    </row>
    <row r="13" customFormat="false" ht="13.5" hidden="false" customHeight="false" outlineLevel="0" collapsed="false">
      <c r="A13" s="48" t="s">
        <v>35</v>
      </c>
      <c r="B13" s="49" t="n">
        <v>17.8</v>
      </c>
      <c r="C13" s="45" t="n">
        <f aca="false">ROUND($B$55/B13,3)</f>
        <v>5.444</v>
      </c>
      <c r="D13" s="49" t="n">
        <v>17.6</v>
      </c>
      <c r="E13" s="45" t="n">
        <f aca="false">ROUND($D$55/D13,3)</f>
        <v>5.506</v>
      </c>
      <c r="F13" s="50"/>
      <c r="G13" s="51"/>
      <c r="H13" s="49" t="n">
        <v>18</v>
      </c>
      <c r="I13" s="47" t="n">
        <f aca="false">ROUND($H$55/H13,3)</f>
        <v>5.383</v>
      </c>
    </row>
    <row r="14" customFormat="false" ht="13.5" hidden="false" customHeight="false" outlineLevel="0" collapsed="false">
      <c r="A14" s="48" t="s">
        <v>36</v>
      </c>
      <c r="B14" s="49" t="n">
        <v>19.9</v>
      </c>
      <c r="C14" s="45" t="n">
        <f aca="false">ROUND($B$55/B14,3)</f>
        <v>4.869</v>
      </c>
      <c r="D14" s="49" t="n">
        <v>19.4</v>
      </c>
      <c r="E14" s="45" t="n">
        <f aca="false">ROUND($D$55/D14,3)</f>
        <v>4.995</v>
      </c>
      <c r="F14" s="50"/>
      <c r="G14" s="51"/>
      <c r="H14" s="49" t="n">
        <v>19.7</v>
      </c>
      <c r="I14" s="47" t="n">
        <f aca="false">ROUND($H$55/H14,3)</f>
        <v>4.919</v>
      </c>
    </row>
    <row r="15" customFormat="false" ht="13.5" hidden="false" customHeight="false" outlineLevel="0" collapsed="false">
      <c r="A15" s="48" t="s">
        <v>37</v>
      </c>
      <c r="B15" s="49" t="n">
        <v>20.9</v>
      </c>
      <c r="C15" s="45" t="n">
        <f aca="false">ROUND($B$55/B15,3)</f>
        <v>4.636</v>
      </c>
      <c r="D15" s="49" t="n">
        <v>20.3</v>
      </c>
      <c r="E15" s="45" t="n">
        <f aca="false">ROUND($D$55/D15,3)</f>
        <v>4.773</v>
      </c>
      <c r="F15" s="50"/>
      <c r="G15" s="51"/>
      <c r="H15" s="49" t="n">
        <v>20.7</v>
      </c>
      <c r="I15" s="47" t="n">
        <f aca="false">ROUND($H$55/H15,3)</f>
        <v>4.681</v>
      </c>
    </row>
    <row r="16" customFormat="false" ht="13.5" hidden="false" customHeight="false" outlineLevel="0" collapsed="false">
      <c r="A16" s="48" t="s">
        <v>38</v>
      </c>
      <c r="B16" s="49" t="n">
        <v>21.6</v>
      </c>
      <c r="C16" s="45" t="n">
        <f aca="false">ROUND($B$55/B16,3)</f>
        <v>4.486</v>
      </c>
      <c r="D16" s="49" t="n">
        <v>20.8</v>
      </c>
      <c r="E16" s="45" t="n">
        <f aca="false">ROUND($D$55/D16,3)</f>
        <v>4.659</v>
      </c>
      <c r="F16" s="50"/>
      <c r="G16" s="51"/>
      <c r="H16" s="49" t="n">
        <v>21.3</v>
      </c>
      <c r="I16" s="47" t="n">
        <f aca="false">ROUND($H$55/H16,3)</f>
        <v>4.549</v>
      </c>
    </row>
    <row r="17" customFormat="false" ht="13.5" hidden="false" customHeight="false" outlineLevel="0" collapsed="false">
      <c r="A17" s="48" t="s">
        <v>39</v>
      </c>
      <c r="B17" s="49" t="n">
        <v>22.6</v>
      </c>
      <c r="C17" s="45" t="n">
        <f aca="false">ROUND($B$55/B17,3)</f>
        <v>4.288</v>
      </c>
      <c r="D17" s="49" t="n">
        <v>21.3</v>
      </c>
      <c r="E17" s="45" t="n">
        <f aca="false">ROUND($D$55/D17,3)</f>
        <v>4.549</v>
      </c>
      <c r="F17" s="50"/>
      <c r="G17" s="51"/>
      <c r="H17" s="49" t="n">
        <v>22.3</v>
      </c>
      <c r="I17" s="47" t="n">
        <f aca="false">ROUND($H$55/H17,3)</f>
        <v>4.345</v>
      </c>
    </row>
    <row r="18" customFormat="false" ht="13.5" hidden="false" customHeight="false" outlineLevel="0" collapsed="false">
      <c r="A18" s="48" t="s">
        <v>40</v>
      </c>
      <c r="B18" s="49" t="n">
        <v>23.3</v>
      </c>
      <c r="C18" s="45" t="n">
        <f aca="false">ROUND($B$55/B18,3)</f>
        <v>4.159</v>
      </c>
      <c r="D18" s="49" t="n">
        <v>22</v>
      </c>
      <c r="E18" s="45" t="n">
        <f aca="false">ROUND($D$55/D18,3)</f>
        <v>4.405</v>
      </c>
      <c r="F18" s="50"/>
      <c r="G18" s="51"/>
      <c r="H18" s="49" t="n">
        <v>23.1</v>
      </c>
      <c r="I18" s="47" t="n">
        <f aca="false">ROUND($H$55/H18,3)</f>
        <v>4.195</v>
      </c>
    </row>
    <row r="19" customFormat="false" ht="13.5" hidden="false" customHeight="false" outlineLevel="0" collapsed="false">
      <c r="A19" s="48" t="s">
        <v>41</v>
      </c>
      <c r="B19" s="49" t="n">
        <v>24.9</v>
      </c>
      <c r="C19" s="45" t="n">
        <f aca="false">ROUND($B$55/B19,3)</f>
        <v>3.892</v>
      </c>
      <c r="D19" s="49" t="n">
        <v>23.6</v>
      </c>
      <c r="E19" s="45" t="n">
        <f aca="false">ROUND($D$55/D19,3)</f>
        <v>4.106</v>
      </c>
      <c r="F19" s="50"/>
      <c r="G19" s="51"/>
      <c r="H19" s="49" t="n">
        <v>24.9</v>
      </c>
      <c r="I19" s="47" t="n">
        <f aca="false">ROUND($H$55/H19,3)</f>
        <v>3.892</v>
      </c>
    </row>
    <row r="20" customFormat="false" ht="13.5" hidden="false" customHeight="false" outlineLevel="0" collapsed="false">
      <c r="A20" s="48" t="s">
        <v>42</v>
      </c>
      <c r="B20" s="49" t="n">
        <v>26.6</v>
      </c>
      <c r="C20" s="45" t="n">
        <f aca="false">ROUND($B$55/B20,3)</f>
        <v>3.643</v>
      </c>
      <c r="D20" s="49" t="n">
        <v>25.7</v>
      </c>
      <c r="E20" s="45" t="n">
        <f aca="false">ROUND($D$55/D20,3)</f>
        <v>3.77</v>
      </c>
      <c r="F20" s="50"/>
      <c r="G20" s="51"/>
      <c r="H20" s="49" t="n">
        <v>27</v>
      </c>
      <c r="I20" s="47" t="n">
        <f aca="false">ROUND($H$55/H20,3)</f>
        <v>3.589</v>
      </c>
    </row>
    <row r="21" customFormat="false" ht="13.5" hidden="false" customHeight="false" outlineLevel="0" collapsed="false">
      <c r="A21" s="48" t="s">
        <v>43</v>
      </c>
      <c r="B21" s="49" t="n">
        <v>27.7</v>
      </c>
      <c r="C21" s="45" t="n">
        <f aca="false">ROUND($B$55/B21,3)</f>
        <v>3.498</v>
      </c>
      <c r="D21" s="49" t="n">
        <v>26.3</v>
      </c>
      <c r="E21" s="45" t="n">
        <f aca="false">ROUND($D$55/D21,3)</f>
        <v>3.684</v>
      </c>
      <c r="F21" s="50"/>
      <c r="G21" s="51"/>
      <c r="H21" s="49" t="n">
        <v>27.9</v>
      </c>
      <c r="I21" s="47" t="n">
        <f aca="false">ROUND($H$55/H21,3)</f>
        <v>3.473</v>
      </c>
    </row>
    <row r="22" customFormat="false" ht="13.5" hidden="false" customHeight="false" outlineLevel="0" collapsed="false">
      <c r="A22" s="48" t="s">
        <v>44</v>
      </c>
      <c r="B22" s="49" t="n">
        <v>29.5</v>
      </c>
      <c r="C22" s="45" t="n">
        <f aca="false">ROUND($B$55/B22,3)</f>
        <v>3.285</v>
      </c>
      <c r="D22" s="49" t="n">
        <v>27.8</v>
      </c>
      <c r="E22" s="45" t="n">
        <f aca="false">ROUND($D$55/D22,3)</f>
        <v>3.486</v>
      </c>
      <c r="F22" s="50"/>
      <c r="G22" s="51"/>
      <c r="H22" s="49" t="n">
        <v>29.5</v>
      </c>
      <c r="I22" s="47" t="n">
        <f aca="false">ROUND($H$55/H22,3)</f>
        <v>3.285</v>
      </c>
    </row>
    <row r="23" customFormat="false" ht="13.5" hidden="false" customHeight="false" outlineLevel="0" collapsed="false">
      <c r="A23" s="48" t="s">
        <v>45</v>
      </c>
      <c r="B23" s="49" t="n">
        <v>31.7</v>
      </c>
      <c r="C23" s="45" t="n">
        <f aca="false">ROUND($B$55/B23,3)</f>
        <v>3.057</v>
      </c>
      <c r="D23" s="49" t="n">
        <v>29.5</v>
      </c>
      <c r="E23" s="45" t="n">
        <f aca="false">ROUND($D$55/D23,3)</f>
        <v>3.285</v>
      </c>
      <c r="F23" s="49" t="n">
        <v>31</v>
      </c>
      <c r="G23" s="51" t="n">
        <f aca="false">ROUND($F$55/F23,3)</f>
        <v>3.129</v>
      </c>
      <c r="H23" s="49" t="n">
        <v>31.6</v>
      </c>
      <c r="I23" s="47" t="n">
        <f aca="false">ROUND($H$55/H23,3)</f>
        <v>3.066</v>
      </c>
    </row>
    <row r="24" customFormat="false" ht="13.5" hidden="false" customHeight="false" outlineLevel="0" collapsed="false">
      <c r="A24" s="48" t="s">
        <v>46</v>
      </c>
      <c r="B24" s="49" t="n">
        <v>32.6</v>
      </c>
      <c r="C24" s="45" t="n">
        <f aca="false">ROUND($B$55/B24,3)</f>
        <v>2.972</v>
      </c>
      <c r="D24" s="49" t="n">
        <v>30.4</v>
      </c>
      <c r="E24" s="45" t="n">
        <f aca="false">ROUND($D$55/D24,3)</f>
        <v>3.188</v>
      </c>
      <c r="F24" s="49" t="n">
        <v>32.5</v>
      </c>
      <c r="G24" s="51" t="n">
        <f aca="false">ROUND($F$55/F24,3)</f>
        <v>2.985</v>
      </c>
      <c r="H24" s="49" t="n">
        <v>32.4</v>
      </c>
      <c r="I24" s="47" t="n">
        <f aca="false">ROUND($H$55/H24,3)</f>
        <v>2.991</v>
      </c>
    </row>
    <row r="25" customFormat="false" ht="13.5" hidden="false" customHeight="false" outlineLevel="0" collapsed="false">
      <c r="A25" s="48" t="s">
        <v>47</v>
      </c>
      <c r="B25" s="49" t="n">
        <v>34.7</v>
      </c>
      <c r="C25" s="45" t="n">
        <f aca="false">ROUND($B$55/B25,3)</f>
        <v>2.793</v>
      </c>
      <c r="D25" s="49" t="n">
        <v>32.3</v>
      </c>
      <c r="E25" s="45" t="n">
        <f aca="false">ROUND($D$55/D25,3)</f>
        <v>3</v>
      </c>
      <c r="F25" s="49" t="n">
        <v>34.6</v>
      </c>
      <c r="G25" s="51" t="n">
        <f aca="false">ROUND($F$55/F25,3)</f>
        <v>2.803</v>
      </c>
      <c r="H25" s="49" t="n">
        <v>34.5</v>
      </c>
      <c r="I25" s="47" t="n">
        <f aca="false">ROUND($H$55/H25,3)</f>
        <v>2.809</v>
      </c>
    </row>
    <row r="26" customFormat="false" ht="13.5" hidden="false" customHeight="false" outlineLevel="0" collapsed="false">
      <c r="A26" s="48" t="s">
        <v>48</v>
      </c>
      <c r="B26" s="49" t="n">
        <v>43.8</v>
      </c>
      <c r="C26" s="45" t="n">
        <f aca="false">ROUND($B$55/B26,3)</f>
        <v>2.212</v>
      </c>
      <c r="D26" s="49" t="n">
        <v>40.7</v>
      </c>
      <c r="E26" s="45" t="n">
        <f aca="false">ROUND($D$55/D26,3)</f>
        <v>2.381</v>
      </c>
      <c r="F26" s="49" t="n">
        <v>43.6</v>
      </c>
      <c r="G26" s="51" t="n">
        <f aca="false">ROUND($F$55/F26,3)</f>
        <v>2.225</v>
      </c>
      <c r="H26" s="49" t="n">
        <v>43.5</v>
      </c>
      <c r="I26" s="47" t="n">
        <f aca="false">ROUND($H$55/H26,3)</f>
        <v>2.228</v>
      </c>
    </row>
    <row r="27" customFormat="false" ht="13.5" hidden="false" customHeight="false" outlineLevel="0" collapsed="false">
      <c r="A27" s="48" t="s">
        <v>49</v>
      </c>
      <c r="B27" s="49" t="n">
        <v>53.9</v>
      </c>
      <c r="C27" s="45" t="n">
        <f aca="false">ROUND($B$55/B27,3)</f>
        <v>1.798</v>
      </c>
      <c r="D27" s="49" t="n">
        <v>51.8</v>
      </c>
      <c r="E27" s="45" t="n">
        <f aca="false">ROUND($D$55/D27,3)</f>
        <v>1.871</v>
      </c>
      <c r="F27" s="49" t="n">
        <v>53.7</v>
      </c>
      <c r="G27" s="51" t="n">
        <f aca="false">ROUND($F$55/F27,3)</f>
        <v>1.806</v>
      </c>
      <c r="H27" s="49" t="n">
        <v>54.5</v>
      </c>
      <c r="I27" s="47" t="n">
        <f aca="false">ROUND($H$55/H27,3)</f>
        <v>1.778</v>
      </c>
    </row>
    <row r="28" customFormat="false" ht="13.5" hidden="false" customHeight="false" outlineLevel="0" collapsed="false">
      <c r="A28" s="48" t="s">
        <v>50</v>
      </c>
      <c r="B28" s="49" t="n">
        <v>55</v>
      </c>
      <c r="C28" s="45" t="n">
        <f aca="false">ROUND($B$55/B28,3)</f>
        <v>1.762</v>
      </c>
      <c r="D28" s="49" t="n">
        <v>52.8</v>
      </c>
      <c r="E28" s="45" t="n">
        <f aca="false">ROUND($D$55/D28,3)</f>
        <v>1.835</v>
      </c>
      <c r="F28" s="49" t="n">
        <v>55</v>
      </c>
      <c r="G28" s="51" t="n">
        <f aca="false">ROUND($F$55/F28,3)</f>
        <v>1.764</v>
      </c>
      <c r="H28" s="49" t="n">
        <v>55.3</v>
      </c>
      <c r="I28" s="47" t="n">
        <f aca="false">ROUND($H$55/H28,3)</f>
        <v>1.752</v>
      </c>
    </row>
    <row r="29" customFormat="false" ht="13.5" hidden="false" customHeight="false" outlineLevel="0" collapsed="false">
      <c r="A29" s="48" t="s">
        <v>51</v>
      </c>
      <c r="B29" s="49" t="n">
        <v>59</v>
      </c>
      <c r="C29" s="45" t="n">
        <f aca="false">ROUND($B$55/B29,3)</f>
        <v>1.642</v>
      </c>
      <c r="D29" s="49" t="n">
        <v>56.4</v>
      </c>
      <c r="E29" s="45" t="n">
        <f aca="false">ROUND($D$55/D29,3)</f>
        <v>1.718</v>
      </c>
      <c r="F29" s="49" t="n">
        <v>58.5</v>
      </c>
      <c r="G29" s="51" t="n">
        <f aca="false">ROUND($F$55/F29,3)</f>
        <v>1.658</v>
      </c>
      <c r="H29" s="49" t="n">
        <v>59.1</v>
      </c>
      <c r="I29" s="47" t="n">
        <f aca="false">ROUND($H$55/H29,3)</f>
        <v>1.64</v>
      </c>
    </row>
    <row r="30" customFormat="false" ht="13.5" hidden="false" customHeight="false" outlineLevel="0" collapsed="false">
      <c r="A30" s="48" t="s">
        <v>52</v>
      </c>
      <c r="B30" s="49" t="n">
        <v>62.7</v>
      </c>
      <c r="C30" s="45" t="n">
        <f aca="false">ROUND($B$55/B30,3)</f>
        <v>1.545</v>
      </c>
      <c r="D30" s="49" t="n">
        <v>60.1</v>
      </c>
      <c r="E30" s="45" t="n">
        <f aca="false">ROUND($D$55/D30,3)</f>
        <v>1.612</v>
      </c>
      <c r="F30" s="49" t="n">
        <v>63</v>
      </c>
      <c r="G30" s="51" t="n">
        <f aca="false">ROUND($F$55/F30,3)</f>
        <v>1.54</v>
      </c>
      <c r="H30" s="49" t="n">
        <v>62.9</v>
      </c>
      <c r="I30" s="47" t="n">
        <f aca="false">ROUND($H$55/H30,3)</f>
        <v>1.541</v>
      </c>
    </row>
    <row r="31" customFormat="false" ht="13.5" hidden="false" customHeight="false" outlineLevel="0" collapsed="false">
      <c r="A31" s="48" t="s">
        <v>53</v>
      </c>
      <c r="B31" s="49" t="n">
        <v>68</v>
      </c>
      <c r="C31" s="45" t="n">
        <f aca="false">ROUND($B$55/B31,3)</f>
        <v>1.425</v>
      </c>
      <c r="D31" s="49" t="n">
        <v>63.9</v>
      </c>
      <c r="E31" s="45" t="n">
        <f aca="false">ROUND($D$55/D31,3)</f>
        <v>1.516</v>
      </c>
      <c r="F31" s="49" t="n">
        <v>69</v>
      </c>
      <c r="G31" s="51" t="n">
        <f aca="false">ROUND($F$55/F31,3)</f>
        <v>1.406</v>
      </c>
      <c r="H31" s="49" t="n">
        <v>67.6</v>
      </c>
      <c r="I31" s="47" t="n">
        <f aca="false">ROUND($H$55/H31,3)</f>
        <v>1.433</v>
      </c>
    </row>
    <row r="32" customFormat="false" ht="13.5" hidden="false" customHeight="false" outlineLevel="0" collapsed="false">
      <c r="A32" s="48" t="s">
        <v>54</v>
      </c>
      <c r="B32" s="49" t="n">
        <v>74.4</v>
      </c>
      <c r="C32" s="45" t="n">
        <f aca="false">ROUND($B$55/B32,3)</f>
        <v>1.302</v>
      </c>
      <c r="D32" s="49" t="n">
        <v>72</v>
      </c>
      <c r="E32" s="45" t="n">
        <f aca="false">ROUND($D$55/D32,3)</f>
        <v>1.346</v>
      </c>
      <c r="F32" s="49" t="n">
        <v>75.9</v>
      </c>
      <c r="G32" s="51" t="n">
        <f aca="false">ROUND($F$55/F32,3)</f>
        <v>1.278</v>
      </c>
      <c r="H32" s="49" t="n">
        <v>74.6</v>
      </c>
      <c r="I32" s="47" t="n">
        <f aca="false">ROUND($H$55/H32,3)</f>
        <v>1.299</v>
      </c>
    </row>
    <row r="33" customFormat="false" ht="13.5" hidden="false" customHeight="false" outlineLevel="0" collapsed="false">
      <c r="A33" s="48" t="s">
        <v>55</v>
      </c>
      <c r="B33" s="49" t="n">
        <v>81.9</v>
      </c>
      <c r="C33" s="45" t="n">
        <f aca="false">ROUND($B$55/B33,3)</f>
        <v>1.183</v>
      </c>
      <c r="D33" s="49" t="n">
        <v>82.6</v>
      </c>
      <c r="E33" s="45" t="n">
        <f aca="false">ROUND($D$55/D33,3)</f>
        <v>1.173</v>
      </c>
      <c r="F33" s="49" t="n">
        <v>83.5</v>
      </c>
      <c r="G33" s="51" t="n">
        <f aca="false">ROUND($F$55/F33,3)</f>
        <v>1.162</v>
      </c>
      <c r="H33" s="49" t="n">
        <v>83.2</v>
      </c>
      <c r="I33" s="47" t="n">
        <f aca="false">ROUND($H$55/H33,3)</f>
        <v>1.165</v>
      </c>
    </row>
    <row r="34" customFormat="false" ht="13.5" hidden="false" customHeight="false" outlineLevel="0" collapsed="false">
      <c r="A34" s="48" t="s">
        <v>56</v>
      </c>
      <c r="B34" s="49" t="n">
        <v>83</v>
      </c>
      <c r="C34" s="45" t="n">
        <f aca="false">ROUND($B$55/B34,3)</f>
        <v>1.167</v>
      </c>
      <c r="D34" s="49" t="n">
        <v>85.2</v>
      </c>
      <c r="E34" s="45" t="n">
        <f aca="false">ROUND($D$55/D34,3)</f>
        <v>1.137</v>
      </c>
      <c r="F34" s="49" t="n">
        <v>84.7</v>
      </c>
      <c r="G34" s="51" t="n">
        <f aca="false">ROUND($F$55/F34,3)</f>
        <v>1.145</v>
      </c>
      <c r="H34" s="49" t="n">
        <v>84.9</v>
      </c>
      <c r="I34" s="47" t="n">
        <f aca="false">ROUND($H$55/H34,3)</f>
        <v>1.141</v>
      </c>
    </row>
    <row r="35" customFormat="false" ht="13.5" hidden="false" customHeight="false" outlineLevel="0" collapsed="false">
      <c r="A35" s="48" t="s">
        <v>57</v>
      </c>
      <c r="B35" s="49" t="n">
        <v>83.5</v>
      </c>
      <c r="C35" s="45" t="n">
        <f aca="false">ROUND($B$55/B35,3)</f>
        <v>1.16</v>
      </c>
      <c r="D35" s="49" t="n">
        <v>83.9</v>
      </c>
      <c r="E35" s="45" t="n">
        <f aca="false">ROUND($D$55/D35,3)</f>
        <v>1.155</v>
      </c>
      <c r="F35" s="49" t="n">
        <v>84.9</v>
      </c>
      <c r="G35" s="51" t="n">
        <f aca="false">ROUND($F$55/F35,3)</f>
        <v>1.143</v>
      </c>
      <c r="H35" s="49" t="n">
        <v>84.5</v>
      </c>
      <c r="I35" s="47" t="n">
        <f aca="false">ROUND($H$55/H35,3)</f>
        <v>1.147</v>
      </c>
    </row>
    <row r="36" customFormat="false" ht="13.5" hidden="false" customHeight="false" outlineLevel="0" collapsed="false">
      <c r="A36" s="48" t="s">
        <v>58</v>
      </c>
      <c r="B36" s="49" t="n">
        <v>82.9</v>
      </c>
      <c r="C36" s="45" t="n">
        <f aca="false">ROUND($B$55/B36,3)</f>
        <v>1.169</v>
      </c>
      <c r="D36" s="49" t="n">
        <v>83.2</v>
      </c>
      <c r="E36" s="45" t="n">
        <f aca="false">ROUND($D$55/D36,3)</f>
        <v>1.165</v>
      </c>
      <c r="F36" s="49" t="n">
        <v>84.6</v>
      </c>
      <c r="G36" s="51" t="n">
        <f aca="false">ROUND($F$55/F36,3)</f>
        <v>1.147</v>
      </c>
      <c r="H36" s="49" t="n">
        <v>83.9</v>
      </c>
      <c r="I36" s="47" t="n">
        <f aca="false">ROUND($H$55/H36,3)</f>
        <v>1.155</v>
      </c>
    </row>
    <row r="37" customFormat="false" ht="13.5" hidden="false" customHeight="false" outlineLevel="0" collapsed="false">
      <c r="A37" s="48" t="s">
        <v>59</v>
      </c>
      <c r="B37" s="49" t="n">
        <v>84.2</v>
      </c>
      <c r="C37" s="45" t="n">
        <f aca="false">ROUND($B$55/B37,3)</f>
        <v>1.151</v>
      </c>
      <c r="D37" s="49" t="n">
        <v>84.8</v>
      </c>
      <c r="E37" s="45" t="n">
        <f aca="false">ROUND($D$55/D37,3)</f>
        <v>1.143</v>
      </c>
      <c r="F37" s="49" t="n">
        <v>85.7</v>
      </c>
      <c r="G37" s="51" t="n">
        <f aca="false">ROUND($F$55/F37,3)</f>
        <v>1.132</v>
      </c>
      <c r="H37" s="49" t="n">
        <v>85.3</v>
      </c>
      <c r="I37" s="47" t="n">
        <f aca="false">ROUND($H$55/H37,3)</f>
        <v>1.136</v>
      </c>
    </row>
    <row r="38" customFormat="false" ht="13.5" hidden="false" customHeight="false" outlineLevel="0" collapsed="false">
      <c r="A38" s="48" t="s">
        <v>60</v>
      </c>
      <c r="B38" s="49" t="n">
        <v>82.3</v>
      </c>
      <c r="C38" s="45" t="n">
        <f aca="false">ROUND($B$55/B38,3)</f>
        <v>1.177</v>
      </c>
      <c r="D38" s="49" t="n">
        <v>84.2</v>
      </c>
      <c r="E38" s="45" t="n">
        <f aca="false">ROUND($D$55/D38,3)</f>
        <v>1.151</v>
      </c>
      <c r="F38" s="49" t="n">
        <v>83</v>
      </c>
      <c r="G38" s="51" t="n">
        <f aca="false">ROUND($F$55/F38,3)</f>
        <v>1.169</v>
      </c>
      <c r="H38" s="49" t="n">
        <v>84.2</v>
      </c>
      <c r="I38" s="47" t="n">
        <f aca="false">ROUND($H$55/H38,3)</f>
        <v>1.151</v>
      </c>
    </row>
    <row r="39" customFormat="false" ht="13.5" hidden="false" customHeight="false" outlineLevel="0" collapsed="false">
      <c r="A39" s="48" t="s">
        <v>61</v>
      </c>
      <c r="B39" s="49" t="n">
        <v>82.7</v>
      </c>
      <c r="C39" s="45" t="n">
        <f aca="false">ROUND($B$55/B39,3)</f>
        <v>1.172</v>
      </c>
      <c r="D39" s="49" t="n">
        <v>83.7</v>
      </c>
      <c r="E39" s="45" t="n">
        <f aca="false">ROUND($D$55/D39,3)</f>
        <v>1.158</v>
      </c>
      <c r="F39" s="49" t="n">
        <v>83.3</v>
      </c>
      <c r="G39" s="51" t="n">
        <f aca="false">ROUND($F$55/F39,3)</f>
        <v>1.164</v>
      </c>
      <c r="H39" s="49" t="n">
        <v>83.9</v>
      </c>
      <c r="I39" s="47" t="n">
        <f aca="false">ROUND($H$55/H39,3)</f>
        <v>1.155</v>
      </c>
    </row>
    <row r="40" customFormat="false" ht="13.5" hidden="false" customHeight="false" outlineLevel="0" collapsed="false">
      <c r="A40" s="48" t="s">
        <v>62</v>
      </c>
      <c r="B40" s="49" t="n">
        <v>84.4</v>
      </c>
      <c r="C40" s="45" t="n">
        <f aca="false">ROUND($B$55/B40,3)</f>
        <v>1.148</v>
      </c>
      <c r="D40" s="49" t="n">
        <v>84.9</v>
      </c>
      <c r="E40" s="45" t="n">
        <f aca="false">ROUND($D$55/D40,3)</f>
        <v>1.141</v>
      </c>
      <c r="F40" s="49" t="n">
        <v>85</v>
      </c>
      <c r="G40" s="51" t="n">
        <f aca="false">ROUND($F$55/F40,3)</f>
        <v>1.141</v>
      </c>
      <c r="H40" s="49" t="n">
        <v>85.2</v>
      </c>
      <c r="I40" s="47" t="n">
        <f aca="false">ROUND($H$55/H40,3)</f>
        <v>1.137</v>
      </c>
    </row>
    <row r="41" customFormat="false" ht="13.5" hidden="false" customHeight="false" outlineLevel="0" collapsed="false">
      <c r="A41" s="48" t="s">
        <v>63</v>
      </c>
      <c r="B41" s="49" t="n">
        <v>86.5</v>
      </c>
      <c r="C41" s="45" t="n">
        <f aca="false">ROUND($B$55/B41,3)</f>
        <v>1.12</v>
      </c>
      <c r="D41" s="49" t="n">
        <v>86.8</v>
      </c>
      <c r="E41" s="45" t="n">
        <f aca="false">ROUND($D$55/D41,3)</f>
        <v>1.116</v>
      </c>
      <c r="F41" s="49" t="n">
        <v>86.9</v>
      </c>
      <c r="G41" s="51" t="n">
        <f aca="false">ROUND($F$55/F41,3)</f>
        <v>1.116</v>
      </c>
      <c r="H41" s="49" t="n">
        <v>87</v>
      </c>
      <c r="I41" s="47" t="n">
        <f aca="false">ROUND($H$55/H41,3)</f>
        <v>1.114</v>
      </c>
    </row>
    <row r="42" customFormat="false" ht="13.5" hidden="false" customHeight="false" outlineLevel="0" collapsed="false">
      <c r="A42" s="48" t="s">
        <v>64</v>
      </c>
      <c r="B42" s="49" t="n">
        <v>91.2</v>
      </c>
      <c r="C42" s="45" t="n">
        <f aca="false">ROUND($B$55/B42,3)</f>
        <v>1.063</v>
      </c>
      <c r="D42" s="49" t="n">
        <v>91.4</v>
      </c>
      <c r="E42" s="45" t="n">
        <f aca="false">ROUND($D$55/D42,3)</f>
        <v>1.06</v>
      </c>
      <c r="F42" s="49" t="n">
        <v>91.2</v>
      </c>
      <c r="G42" s="51" t="n">
        <f aca="false">ROUND($F$55/F42,3)</f>
        <v>1.064</v>
      </c>
      <c r="H42" s="49" t="n">
        <v>91.5</v>
      </c>
      <c r="I42" s="47" t="n">
        <f aca="false">ROUND($H$55/H42,3)</f>
        <v>1.059</v>
      </c>
    </row>
    <row r="43" customFormat="false" ht="13.5" hidden="false" customHeight="false" outlineLevel="0" collapsed="false">
      <c r="A43" s="48" t="s">
        <v>65</v>
      </c>
      <c r="B43" s="49" t="n">
        <v>94.8</v>
      </c>
      <c r="C43" s="45" t="n">
        <f aca="false">ROUND($B$55/B43,3)</f>
        <v>1.022</v>
      </c>
      <c r="D43" s="49" t="n">
        <v>94.9</v>
      </c>
      <c r="E43" s="45" t="n">
        <f aca="false">ROUND($D$55/D43,3)</f>
        <v>1.021</v>
      </c>
      <c r="F43" s="49" t="n">
        <v>94.7</v>
      </c>
      <c r="G43" s="51" t="n">
        <f aca="false">ROUND($F$55/F43,3)</f>
        <v>1.024</v>
      </c>
      <c r="H43" s="49" t="n">
        <v>94.9</v>
      </c>
      <c r="I43" s="47" t="n">
        <f aca="false">ROUND($H$55/H43,3)</f>
        <v>1.021</v>
      </c>
    </row>
    <row r="44" customFormat="false" ht="13.5" hidden="false" customHeight="false" outlineLevel="0" collapsed="false">
      <c r="A44" s="48" t="s">
        <v>66</v>
      </c>
      <c r="B44" s="49" t="n">
        <v>97.4</v>
      </c>
      <c r="C44" s="45" t="n">
        <f aca="false">ROUND($B$55/B44,3)</f>
        <v>0.995</v>
      </c>
      <c r="D44" s="49" t="n">
        <v>97.5</v>
      </c>
      <c r="E44" s="45" t="n">
        <f aca="false">ROUND($D$55/D44,3)</f>
        <v>0.994</v>
      </c>
      <c r="F44" s="49" t="n">
        <v>97.4</v>
      </c>
      <c r="G44" s="51" t="n">
        <f aca="false">ROUND($F$55/F44,3)</f>
        <v>0.996</v>
      </c>
      <c r="H44" s="49" t="n">
        <v>97.5</v>
      </c>
      <c r="I44" s="47" t="n">
        <f aca="false">ROUND($H$55/H44,3)</f>
        <v>0.994</v>
      </c>
    </row>
    <row r="45" customFormat="false" ht="13.5" hidden="false" customHeight="false" outlineLevel="0" collapsed="false">
      <c r="A45" s="48" t="s">
        <v>67</v>
      </c>
      <c r="B45" s="49" t="n">
        <v>99</v>
      </c>
      <c r="C45" s="45" t="n">
        <f aca="false">ROUND($B$55/B45,3)</f>
        <v>0.979</v>
      </c>
      <c r="D45" s="49" t="n">
        <v>98.9</v>
      </c>
      <c r="E45" s="45" t="n">
        <f aca="false">ROUND($D$55/D45,3)</f>
        <v>0.98</v>
      </c>
      <c r="F45" s="49" t="n">
        <v>98.9</v>
      </c>
      <c r="G45" s="51" t="n">
        <f aca="false">ROUND($F$55/F45,3)</f>
        <v>0.981</v>
      </c>
      <c r="H45" s="49" t="n">
        <v>99</v>
      </c>
      <c r="I45" s="47" t="n">
        <f aca="false">ROUND($H$55/H45,3)</f>
        <v>0.979</v>
      </c>
    </row>
    <row r="46" customFormat="false" ht="13.5" hidden="false" customHeight="false" outlineLevel="0" collapsed="false">
      <c r="A46" s="48" t="s">
        <v>68</v>
      </c>
      <c r="B46" s="49" t="n">
        <v>99.2</v>
      </c>
      <c r="C46" s="45" t="n">
        <f aca="false">ROUND($B$55/B46,3)</f>
        <v>0.977</v>
      </c>
      <c r="D46" s="49" t="n">
        <v>99</v>
      </c>
      <c r="E46" s="45" t="n">
        <f aca="false">ROUND($D$55/D46,3)</f>
        <v>0.979</v>
      </c>
      <c r="F46" s="49" t="n">
        <v>99</v>
      </c>
      <c r="G46" s="51" t="n">
        <f aca="false">ROUND($F$55/F46,3)</f>
        <v>0.98</v>
      </c>
      <c r="H46" s="49" t="n">
        <v>99.1</v>
      </c>
      <c r="I46" s="47" t="n">
        <f aca="false">ROUND($H$55/H46,3)</f>
        <v>0.978</v>
      </c>
    </row>
    <row r="47" customFormat="false" ht="13.5" hidden="false" customHeight="false" outlineLevel="0" collapsed="false">
      <c r="A47" s="48" t="s">
        <v>69</v>
      </c>
      <c r="B47" s="49" t="n">
        <v>99.5</v>
      </c>
      <c r="C47" s="45" t="n">
        <f aca="false">ROUND($B$55/B47,3)</f>
        <v>0.974</v>
      </c>
      <c r="D47" s="49" t="n">
        <v>99.5</v>
      </c>
      <c r="E47" s="45" t="n">
        <f aca="false">ROUND($D$55/D47,3)</f>
        <v>0.974</v>
      </c>
      <c r="F47" s="49" t="n">
        <v>99.5</v>
      </c>
      <c r="G47" s="51" t="n">
        <f aca="false">ROUND($F$55/F47,3)</f>
        <v>0.975</v>
      </c>
      <c r="H47" s="49" t="n">
        <v>99.6</v>
      </c>
      <c r="I47" s="47" t="n">
        <f aca="false">ROUND($H$55/H47,3)</f>
        <v>0.973</v>
      </c>
    </row>
    <row r="48" customFormat="false" ht="13.5" hidden="false" customHeight="false" outlineLevel="0" collapsed="false">
      <c r="A48" s="48" t="s">
        <v>70</v>
      </c>
      <c r="B48" s="49" t="n">
        <v>100</v>
      </c>
      <c r="C48" s="45" t="n">
        <f aca="false">ROUND($B$55/B48,3)</f>
        <v>0.969</v>
      </c>
      <c r="D48" s="49" t="n">
        <v>100</v>
      </c>
      <c r="E48" s="45" t="n">
        <f aca="false">ROUND($D$55/D48,3)</f>
        <v>0.969</v>
      </c>
      <c r="F48" s="49" t="n">
        <v>100</v>
      </c>
      <c r="G48" s="51" t="n">
        <f aca="false">ROUND($F$55/F48,3)</f>
        <v>0.97</v>
      </c>
      <c r="H48" s="49" t="n">
        <v>100</v>
      </c>
      <c r="I48" s="47" t="n">
        <f aca="false">ROUND($H$55/H48,3)</f>
        <v>0.969</v>
      </c>
    </row>
    <row r="49" customFormat="false" ht="13.5" hidden="false" customHeight="false" outlineLevel="0" collapsed="false">
      <c r="A49" s="48" t="s">
        <v>71</v>
      </c>
      <c r="B49" s="49" t="n">
        <v>100.1</v>
      </c>
      <c r="C49" s="45" t="n">
        <f aca="false">ROUND($B$55/B49,3)</f>
        <v>0.968</v>
      </c>
      <c r="D49" s="49" t="n">
        <v>100</v>
      </c>
      <c r="E49" s="45" t="n">
        <f aca="false">ROUND($D$55/D49,3)</f>
        <v>0.969</v>
      </c>
      <c r="F49" s="49" t="n">
        <v>100</v>
      </c>
      <c r="G49" s="51" t="n">
        <f aca="false">ROUND($F$55/F49,3)</f>
        <v>0.97</v>
      </c>
      <c r="H49" s="49" t="n">
        <v>100</v>
      </c>
      <c r="I49" s="47" t="n">
        <f aca="false">ROUND($H$55/H49,3)</f>
        <v>0.969</v>
      </c>
    </row>
    <row r="50" customFormat="false" ht="13.5" hidden="false" customHeight="false" outlineLevel="0" collapsed="false">
      <c r="A50" s="48" t="s">
        <v>72</v>
      </c>
      <c r="B50" s="49" t="n">
        <v>100.9</v>
      </c>
      <c r="C50" s="45" t="n">
        <f aca="false">ROUND($B$55/B50,3)</f>
        <v>0.96</v>
      </c>
      <c r="D50" s="49" t="n">
        <v>100.8</v>
      </c>
      <c r="E50" s="45" t="n">
        <f aca="false">ROUND($D$55/D50,3)</f>
        <v>0.961</v>
      </c>
      <c r="F50" s="49" t="n">
        <v>100.7</v>
      </c>
      <c r="G50" s="51" t="n">
        <f aca="false">ROUND($F$55/F50,3)</f>
        <v>0.963</v>
      </c>
      <c r="H50" s="49" t="n">
        <v>100.8</v>
      </c>
      <c r="I50" s="47" t="n">
        <f aca="false">ROUND($H$55/H50,3)</f>
        <v>0.961</v>
      </c>
    </row>
    <row r="51" customFormat="false" ht="13.5" hidden="false" customHeight="false" outlineLevel="0" collapsed="false">
      <c r="A51" s="52" t="s">
        <v>73</v>
      </c>
      <c r="B51" s="49" t="n">
        <v>99.3</v>
      </c>
      <c r="C51" s="45" t="n">
        <f aca="false">ROUND($B$55/B51,3)</f>
        <v>0.976</v>
      </c>
      <c r="D51" s="49" t="n">
        <v>99</v>
      </c>
      <c r="E51" s="45" t="n">
        <f aca="false">ROUND($D$55/D51,3)</f>
        <v>0.979</v>
      </c>
      <c r="F51" s="49" t="n">
        <v>99.1</v>
      </c>
      <c r="G51" s="51" t="n">
        <f aca="false">ROUND($F$55/F51,3)</f>
        <v>0.979</v>
      </c>
      <c r="H51" s="49" t="n">
        <v>99.1</v>
      </c>
      <c r="I51" s="47" t="n">
        <f aca="false">ROUND($H$55/H51,3)</f>
        <v>0.978</v>
      </c>
    </row>
    <row r="52" customFormat="false" ht="13.5" hidden="false" customHeight="false" outlineLevel="0" collapsed="false">
      <c r="A52" s="48" t="s">
        <v>74</v>
      </c>
      <c r="B52" s="49" t="n">
        <v>98.4</v>
      </c>
      <c r="C52" s="45" t="n">
        <f aca="false">ROUND($B$55/B52,3)</f>
        <v>0.985</v>
      </c>
      <c r="D52" s="49" t="n">
        <v>98.1</v>
      </c>
      <c r="E52" s="45" t="n">
        <f aca="false">ROUND($D$55/D52,3)</f>
        <v>0.988</v>
      </c>
      <c r="F52" s="49" t="n">
        <v>98.2</v>
      </c>
      <c r="G52" s="51" t="n">
        <f aca="false">ROUND($F$55/F52,3)</f>
        <v>0.988</v>
      </c>
      <c r="H52" s="49" t="n">
        <v>98.1</v>
      </c>
      <c r="I52" s="47" t="n">
        <f aca="false">ROUND($H$55/H52,3)</f>
        <v>0.988</v>
      </c>
    </row>
    <row r="53" customFormat="false" ht="13.5" hidden="false" customHeight="false" outlineLevel="0" collapsed="false">
      <c r="A53" s="48" t="s">
        <v>75</v>
      </c>
      <c r="B53" s="53" t="n">
        <v>98.6</v>
      </c>
      <c r="C53" s="45" t="n">
        <f aca="false">ROUND($B$55/B53,3)</f>
        <v>0.983</v>
      </c>
      <c r="D53" s="53" t="n">
        <v>98.5</v>
      </c>
      <c r="E53" s="45" t="n">
        <f aca="false">ROUND($D$55/D53,3)</f>
        <v>0.984</v>
      </c>
      <c r="F53" s="53" t="n">
        <v>98.6</v>
      </c>
      <c r="G53" s="51" t="n">
        <f aca="false">ROUND($F$55/F53,3)</f>
        <v>0.984</v>
      </c>
      <c r="H53" s="53" t="n">
        <v>98.5</v>
      </c>
      <c r="I53" s="47" t="n">
        <f aca="false">ROUND($H$55/H53,3)</f>
        <v>0.984</v>
      </c>
    </row>
    <row r="54" customFormat="false" ht="13.5" hidden="false" customHeight="false" outlineLevel="0" collapsed="false">
      <c r="A54" s="48" t="s">
        <v>76</v>
      </c>
      <c r="B54" s="54" t="n">
        <v>97.5</v>
      </c>
      <c r="C54" s="45" t="n">
        <f aca="false">ROUND($B$55/B54,3)</f>
        <v>0.994</v>
      </c>
      <c r="D54" s="54" t="n">
        <v>97.5</v>
      </c>
      <c r="E54" s="45" t="n">
        <f aca="false">ROUND($D$55/D54,3)</f>
        <v>0.994</v>
      </c>
      <c r="F54" s="54" t="n">
        <v>97.6</v>
      </c>
      <c r="G54" s="51" t="n">
        <f aca="false">ROUND($F$55/F54,3)</f>
        <v>0.994</v>
      </c>
      <c r="H54" s="54" t="n">
        <v>97.5</v>
      </c>
      <c r="I54" s="47" t="n">
        <f aca="false">ROUND($H$55/H54,3)</f>
        <v>0.994</v>
      </c>
    </row>
    <row r="55" customFormat="false" ht="13.5" hidden="false" customHeight="false" outlineLevel="0" collapsed="false">
      <c r="A55" s="48" t="s">
        <v>77</v>
      </c>
      <c r="B55" s="54" t="n">
        <v>96.9</v>
      </c>
      <c r="C55" s="45" t="n">
        <f aca="false">ROUND($B$55/B55,3)</f>
        <v>1</v>
      </c>
      <c r="D55" s="54" t="n">
        <v>96.9</v>
      </c>
      <c r="E55" s="45" t="n">
        <f aca="false">ROUND($D$55/D55,3)</f>
        <v>1</v>
      </c>
      <c r="F55" s="54" t="n">
        <v>97</v>
      </c>
      <c r="G55" s="51" t="n">
        <f aca="false">ROUND($F$55/F55,3)</f>
        <v>1</v>
      </c>
      <c r="H55" s="54" t="n">
        <v>96.9</v>
      </c>
      <c r="I55" s="47" t="n">
        <f aca="false">ROUND($H$55/H55,3)</f>
        <v>1</v>
      </c>
    </row>
    <row r="56" customFormat="false" ht="13.5" hidden="false" customHeight="false" outlineLevel="0" collapsed="false">
      <c r="A56" s="55"/>
      <c r="B56" s="54"/>
      <c r="C56" s="56"/>
      <c r="D56" s="54"/>
      <c r="E56" s="56"/>
      <c r="F56" s="54"/>
      <c r="G56" s="57"/>
      <c r="H56" s="54"/>
      <c r="I56" s="56"/>
    </row>
    <row r="57" customFormat="false" ht="13.5" hidden="false" customHeight="false" outlineLevel="0" collapsed="false">
      <c r="A57" s="58" t="s">
        <v>78</v>
      </c>
      <c r="B57" s="59"/>
      <c r="C57" s="59"/>
      <c r="D57" s="59"/>
      <c r="E57" s="59"/>
      <c r="F57" s="59"/>
      <c r="G57" s="59"/>
      <c r="H57" s="59"/>
      <c r="I57" s="59"/>
    </row>
    <row r="58" customFormat="false" ht="13.5" hidden="false" customHeight="false" outlineLevel="0" collapsed="false">
      <c r="A58" s="58" t="s">
        <v>79</v>
      </c>
      <c r="B58" s="59"/>
      <c r="C58" s="59"/>
      <c r="D58" s="59"/>
      <c r="E58" s="59"/>
      <c r="F58" s="59"/>
      <c r="G58" s="59"/>
      <c r="H58" s="59"/>
      <c r="I58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1" activeCellId="0" sqref="F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4" min="4" style="0" width="11.37"/>
    <col collapsed="false" customWidth="true" hidden="false" outlineLevel="0" max="5" min="5" style="0" width="12.12"/>
    <col collapsed="false" customWidth="true" hidden="false" outlineLevel="0" max="6" min="6" style="0" width="11.37"/>
  </cols>
  <sheetData>
    <row r="1" customFormat="false" ht="13.5" hidden="false" customHeight="false" outlineLevel="0" collapsed="false">
      <c r="A1" s="12"/>
      <c r="B1" s="8" t="s">
        <v>80</v>
      </c>
      <c r="C1" s="8" t="s">
        <v>81</v>
      </c>
      <c r="D1" s="8" t="s">
        <v>82</v>
      </c>
      <c r="I1" s="60" t="e">
        <f aca="false">+H1+C1</f>
        <v>#VALUE!</v>
      </c>
    </row>
    <row r="2" customFormat="false" ht="13.5" hidden="false" customHeight="false" outlineLevel="0" collapsed="false">
      <c r="A2" s="12" t="n">
        <v>1</v>
      </c>
      <c r="B2" s="12" t="n">
        <v>37</v>
      </c>
      <c r="C2" s="61" t="n">
        <v>356</v>
      </c>
      <c r="D2" s="61" t="n">
        <v>1873297</v>
      </c>
      <c r="E2" s="13" t="n">
        <v>49395886</v>
      </c>
      <c r="F2" s="60" t="n">
        <f aca="false">SUM(D2:E2)</f>
        <v>51269183</v>
      </c>
      <c r="H2" s="32" t="n">
        <v>32810</v>
      </c>
      <c r="I2" s="60" t="n">
        <f aca="false">+H2+C2</f>
        <v>33166</v>
      </c>
    </row>
    <row r="3" customFormat="false" ht="13.5" hidden="false" customHeight="false" outlineLevel="0" collapsed="false">
      <c r="A3" s="12" t="n">
        <v>2</v>
      </c>
      <c r="B3" s="12" t="n">
        <v>38</v>
      </c>
      <c r="C3" s="61" t="n">
        <v>698</v>
      </c>
      <c r="D3" s="61" t="n">
        <v>3134233</v>
      </c>
      <c r="E3" s="13" t="n">
        <v>62816019</v>
      </c>
      <c r="F3" s="60" t="n">
        <f aca="false">SUM(D3:E3)</f>
        <v>65950252</v>
      </c>
      <c r="H3" s="32" t="n">
        <v>43394</v>
      </c>
      <c r="I3" s="60" t="n">
        <f aca="false">+H3+C3</f>
        <v>44092</v>
      </c>
    </row>
    <row r="4" customFormat="false" ht="13.5" hidden="false" customHeight="false" outlineLevel="0" collapsed="false">
      <c r="A4" s="12" t="n">
        <v>3</v>
      </c>
      <c r="B4" s="12" t="n">
        <v>39</v>
      </c>
      <c r="C4" s="61" t="n">
        <v>916</v>
      </c>
      <c r="D4" s="61" t="n">
        <v>6588122</v>
      </c>
      <c r="E4" s="13" t="n">
        <v>72141154</v>
      </c>
      <c r="F4" s="60" t="n">
        <f aca="false">SUM(D4:E4)</f>
        <v>78729276</v>
      </c>
      <c r="H4" s="32" t="n">
        <v>41079</v>
      </c>
      <c r="I4" s="60" t="n">
        <f aca="false">+H4+C4</f>
        <v>41995</v>
      </c>
    </row>
    <row r="5" customFormat="false" ht="13.5" hidden="false" customHeight="false" outlineLevel="0" collapsed="false">
      <c r="A5" s="12" t="n">
        <v>4</v>
      </c>
      <c r="B5" s="12" t="n">
        <v>40</v>
      </c>
      <c r="C5" s="61" t="n">
        <v>987</v>
      </c>
      <c r="D5" s="61" t="n">
        <v>5982858</v>
      </c>
      <c r="E5" s="13" t="n">
        <v>103931970</v>
      </c>
      <c r="F5" s="60" t="n">
        <f aca="false">SUM(D5:E5)</f>
        <v>109914828</v>
      </c>
      <c r="H5" s="32" t="n">
        <v>67055</v>
      </c>
      <c r="I5" s="60" t="n">
        <f aca="false">+H5+C5</f>
        <v>68042</v>
      </c>
    </row>
    <row r="6" customFormat="false" ht="13.5" hidden="false" customHeight="false" outlineLevel="0" collapsed="false">
      <c r="A6" s="12" t="n">
        <v>5</v>
      </c>
      <c r="B6" s="12" t="n">
        <v>41</v>
      </c>
      <c r="C6" s="61" t="n">
        <v>284</v>
      </c>
      <c r="D6" s="61" t="n">
        <v>2140905</v>
      </c>
      <c r="E6" s="13" t="n">
        <v>86279762</v>
      </c>
      <c r="F6" s="60" t="n">
        <f aca="false">SUM(D6:E6)</f>
        <v>88420667</v>
      </c>
      <c r="H6" s="32" t="n">
        <v>46055</v>
      </c>
      <c r="I6" s="60" t="n">
        <f aca="false">+H6+C6</f>
        <v>46339</v>
      </c>
    </row>
    <row r="7" customFormat="false" ht="13.5" hidden="false" customHeight="false" outlineLevel="0" collapsed="false">
      <c r="A7" s="12" t="n">
        <v>6</v>
      </c>
      <c r="B7" s="12" t="n">
        <v>42</v>
      </c>
      <c r="C7" s="61" t="n">
        <v>243</v>
      </c>
      <c r="D7" s="61" t="n">
        <v>1516215</v>
      </c>
      <c r="E7" s="13" t="n">
        <v>79835978</v>
      </c>
      <c r="F7" s="60" t="n">
        <f aca="false">SUM(D7:E7)</f>
        <v>81352193</v>
      </c>
      <c r="H7" s="32" t="n">
        <v>42008</v>
      </c>
      <c r="I7" s="60" t="n">
        <f aca="false">+H7+C7</f>
        <v>42251</v>
      </c>
    </row>
    <row r="8" customFormat="false" ht="13.5" hidden="false" customHeight="false" outlineLevel="0" collapsed="false">
      <c r="A8" s="12" t="n">
        <v>7</v>
      </c>
      <c r="B8" s="12" t="n">
        <v>43</v>
      </c>
      <c r="C8" s="61" t="n">
        <v>549</v>
      </c>
      <c r="D8" s="61" t="n">
        <v>2311745</v>
      </c>
      <c r="E8" s="13" t="n">
        <v>53363718</v>
      </c>
      <c r="F8" s="60" t="n">
        <f aca="false">SUM(D8:E8)</f>
        <v>55675463</v>
      </c>
      <c r="H8" s="32" t="n">
        <v>35489</v>
      </c>
      <c r="I8" s="60" t="n">
        <f aca="false">+H8+C8</f>
        <v>36038</v>
      </c>
    </row>
    <row r="9" customFormat="false" ht="13.5" hidden="false" customHeight="false" outlineLevel="0" collapsed="false">
      <c r="A9" s="12" t="n">
        <v>8</v>
      </c>
      <c r="B9" s="12" t="n">
        <v>44</v>
      </c>
      <c r="C9" s="61" t="n">
        <v>130</v>
      </c>
      <c r="D9" s="61" t="n">
        <v>871844</v>
      </c>
      <c r="E9" s="13" t="n">
        <v>87278365</v>
      </c>
      <c r="F9" s="60" t="n">
        <f aca="false">SUM(D9:E9)</f>
        <v>88150209</v>
      </c>
      <c r="H9" s="32" t="n">
        <v>46617</v>
      </c>
      <c r="I9" s="60" t="n">
        <f aca="false">+H9+C9</f>
        <v>46747</v>
      </c>
    </row>
    <row r="10" customFormat="false" ht="13.5" hidden="false" customHeight="false" outlineLevel="0" collapsed="false">
      <c r="A10" s="12" t="n">
        <v>9</v>
      </c>
      <c r="B10" s="12" t="n">
        <v>45</v>
      </c>
      <c r="C10" s="61" t="n">
        <v>954</v>
      </c>
      <c r="D10" s="61" t="n">
        <v>5868080</v>
      </c>
      <c r="E10" s="13" t="n">
        <v>78856083</v>
      </c>
      <c r="F10" s="60" t="n">
        <f aca="false">SUM(D10:E10)</f>
        <v>84724163</v>
      </c>
      <c r="H10" s="32" t="n">
        <v>40082</v>
      </c>
      <c r="I10" s="60" t="n">
        <f aca="false">+H10+C10</f>
        <v>41036</v>
      </c>
    </row>
    <row r="11" customFormat="false" ht="13.5" hidden="false" customHeight="false" outlineLevel="0" collapsed="false">
      <c r="A11" s="12" t="n">
        <v>10</v>
      </c>
      <c r="B11" s="12" t="n">
        <v>46</v>
      </c>
      <c r="C11" s="61" t="n">
        <v>511</v>
      </c>
      <c r="D11" s="61" t="n">
        <v>5631185</v>
      </c>
      <c r="E11" s="13" t="n">
        <v>149745447</v>
      </c>
      <c r="F11" s="60" t="n">
        <f aca="false">SUM(D11:E11)</f>
        <v>155376632</v>
      </c>
      <c r="H11" s="32" t="n">
        <v>81740</v>
      </c>
      <c r="I11" s="60" t="n">
        <f aca="false">+H11+C11</f>
        <v>82251</v>
      </c>
    </row>
    <row r="12" customFormat="false" ht="13.5" hidden="false" customHeight="false" outlineLevel="0" collapsed="false">
      <c r="A12" s="12" t="n">
        <v>11</v>
      </c>
      <c r="B12" s="12" t="n">
        <v>47</v>
      </c>
      <c r="C12" s="61" t="n">
        <v>432</v>
      </c>
      <c r="D12" s="61" t="n">
        <v>5598903</v>
      </c>
      <c r="E12" s="13" t="n">
        <v>334890233</v>
      </c>
      <c r="F12" s="60" t="n">
        <f aca="false">SUM(D12:E12)</f>
        <v>340489136</v>
      </c>
      <c r="H12" s="32" t="n">
        <v>140156</v>
      </c>
      <c r="I12" s="60" t="n">
        <f aca="false">+H12+C12</f>
        <v>140588</v>
      </c>
    </row>
    <row r="13" customFormat="false" ht="13.5" hidden="false" customHeight="false" outlineLevel="0" collapsed="false">
      <c r="A13" s="12" t="n">
        <v>12</v>
      </c>
      <c r="B13" s="12" t="n">
        <v>48</v>
      </c>
      <c r="C13" s="61" t="n">
        <v>94</v>
      </c>
      <c r="D13" s="61" t="n">
        <v>845345</v>
      </c>
      <c r="E13" s="13" t="n">
        <v>67245302</v>
      </c>
      <c r="F13" s="60" t="n">
        <f aca="false">SUM(D13:E13)</f>
        <v>68090647</v>
      </c>
      <c r="H13" s="32" t="n">
        <v>23279</v>
      </c>
      <c r="I13" s="60" t="n">
        <f aca="false">+H13+C13</f>
        <v>23373</v>
      </c>
    </row>
    <row r="14" customFormat="false" ht="13.5" hidden="false" customHeight="false" outlineLevel="0" collapsed="false">
      <c r="A14" s="12" t="n">
        <v>13</v>
      </c>
      <c r="B14" s="12" t="n">
        <v>49</v>
      </c>
      <c r="C14" s="61" t="n">
        <v>328</v>
      </c>
      <c r="D14" s="61" t="n">
        <v>3196320</v>
      </c>
      <c r="E14" s="13" t="n">
        <v>284094690</v>
      </c>
      <c r="F14" s="60" t="n">
        <f aca="false">SUM(D14:E14)</f>
        <v>287291010</v>
      </c>
      <c r="H14" s="32" t="n">
        <v>86234</v>
      </c>
      <c r="I14" s="60" t="n">
        <f aca="false">+H14+C14</f>
        <v>86562</v>
      </c>
    </row>
    <row r="15" customFormat="false" ht="13.5" hidden="false" customHeight="false" outlineLevel="0" collapsed="false">
      <c r="A15" s="12" t="n">
        <v>14</v>
      </c>
      <c r="B15" s="12" t="n">
        <v>50</v>
      </c>
      <c r="C15" s="61" t="n">
        <v>307</v>
      </c>
      <c r="D15" s="61" t="n">
        <v>4007902</v>
      </c>
      <c r="E15" s="13" t="n">
        <v>361668867</v>
      </c>
      <c r="F15" s="60" t="n">
        <f aca="false">SUM(D15:E15)</f>
        <v>365676769</v>
      </c>
      <c r="H15" s="32" t="n">
        <v>95513</v>
      </c>
      <c r="I15" s="60" t="n">
        <f aca="false">+H15+C15</f>
        <v>95820</v>
      </c>
    </row>
    <row r="16" customFormat="false" ht="13.5" hidden="false" customHeight="false" outlineLevel="0" collapsed="false">
      <c r="A16" s="12" t="n">
        <v>15</v>
      </c>
      <c r="B16" s="12" t="n">
        <v>51</v>
      </c>
      <c r="C16" s="61" t="n">
        <v>608</v>
      </c>
      <c r="D16" s="61" t="n">
        <v>6658723</v>
      </c>
      <c r="E16" s="13" t="n">
        <v>451778113</v>
      </c>
      <c r="F16" s="60" t="n">
        <f aca="false">SUM(D16:E16)</f>
        <v>458436836</v>
      </c>
      <c r="H16" s="32" t="n">
        <v>139592</v>
      </c>
      <c r="I16" s="60" t="n">
        <f aca="false">+H16+C16</f>
        <v>140200</v>
      </c>
    </row>
    <row r="17" customFormat="false" ht="13.5" hidden="false" customHeight="false" outlineLevel="0" collapsed="false">
      <c r="A17" s="12" t="n">
        <v>16</v>
      </c>
      <c r="B17" s="12" t="n">
        <v>52</v>
      </c>
      <c r="C17" s="61" t="n">
        <v>84</v>
      </c>
      <c r="D17" s="61" t="n">
        <v>1176308</v>
      </c>
      <c r="E17" s="13" t="n">
        <v>172054435</v>
      </c>
      <c r="F17" s="60" t="n">
        <f aca="false">SUM(D17:E17)</f>
        <v>173230743</v>
      </c>
      <c r="H17" s="32" t="n">
        <v>54770</v>
      </c>
      <c r="I17" s="60" t="n">
        <f aca="false">+H17+C17</f>
        <v>54854</v>
      </c>
    </row>
    <row r="18" customFormat="false" ht="13.5" hidden="false" customHeight="false" outlineLevel="0" collapsed="false">
      <c r="A18" s="12" t="n">
        <v>17</v>
      </c>
      <c r="B18" s="12" t="n">
        <v>53</v>
      </c>
      <c r="C18" s="61" t="n">
        <v>414</v>
      </c>
      <c r="D18" s="61" t="n">
        <v>9092811</v>
      </c>
      <c r="E18" s="13" t="n">
        <v>179406349</v>
      </c>
      <c r="F18" s="60" t="n">
        <f aca="false">SUM(D18:E18)</f>
        <v>188499160</v>
      </c>
      <c r="H18" s="32" t="n">
        <v>45194</v>
      </c>
      <c r="I18" s="60" t="n">
        <f aca="false">+H18+C18</f>
        <v>45608</v>
      </c>
    </row>
    <row r="19" customFormat="false" ht="13.5" hidden="false" customHeight="false" outlineLevel="0" collapsed="false">
      <c r="A19" s="12" t="n">
        <v>18</v>
      </c>
      <c r="B19" s="12" t="n">
        <v>54</v>
      </c>
      <c r="C19" s="61" t="n">
        <v>523</v>
      </c>
      <c r="D19" s="61" t="n">
        <v>9460346</v>
      </c>
      <c r="E19" s="13" t="n">
        <v>385677787</v>
      </c>
      <c r="F19" s="60" t="n">
        <f aca="false">SUM(D19:E19)</f>
        <v>395138133</v>
      </c>
      <c r="H19" s="32" t="n">
        <v>114362</v>
      </c>
      <c r="I19" s="60" t="n">
        <f aca="false">+H19+C19</f>
        <v>114885</v>
      </c>
    </row>
    <row r="20" customFormat="false" ht="13.5" hidden="false" customHeight="false" outlineLevel="0" collapsed="false">
      <c r="A20" s="12" t="n">
        <v>19</v>
      </c>
      <c r="B20" s="12" t="n">
        <v>55</v>
      </c>
      <c r="C20" s="61" t="n">
        <v>435</v>
      </c>
      <c r="D20" s="61" t="n">
        <v>9553939</v>
      </c>
      <c r="E20" s="13" t="n">
        <v>284964528</v>
      </c>
      <c r="F20" s="60" t="n">
        <f aca="false">SUM(D20:E20)</f>
        <v>294518467</v>
      </c>
      <c r="H20" s="32" t="n">
        <v>89596</v>
      </c>
      <c r="I20" s="60" t="n">
        <f aca="false">+H20+C20</f>
        <v>90031</v>
      </c>
    </row>
    <row r="21" customFormat="false" ht="13.5" hidden="false" customHeight="false" outlineLevel="0" collapsed="false">
      <c r="A21" s="12" t="n">
        <v>20</v>
      </c>
      <c r="B21" s="12" t="n">
        <v>56</v>
      </c>
      <c r="C21" s="61" t="n">
        <v>229</v>
      </c>
      <c r="D21" s="61" t="n">
        <v>7865710</v>
      </c>
      <c r="E21" s="13" t="n">
        <v>450508263</v>
      </c>
      <c r="F21" s="60" t="n">
        <f aca="false">SUM(D21:E21)</f>
        <v>458373973</v>
      </c>
      <c r="H21" s="32" t="n">
        <v>86424</v>
      </c>
      <c r="I21" s="60" t="n">
        <f aca="false">+H21+C21</f>
        <v>86653</v>
      </c>
    </row>
    <row r="22" customFormat="false" ht="13.5" hidden="false" customHeight="false" outlineLevel="0" collapsed="false">
      <c r="A22" s="12" t="n">
        <v>21</v>
      </c>
      <c r="B22" s="12" t="n">
        <v>57</v>
      </c>
      <c r="C22" s="61" t="n">
        <v>429</v>
      </c>
      <c r="D22" s="61" t="n">
        <v>9719820</v>
      </c>
      <c r="E22" s="13" t="n">
        <v>698787688</v>
      </c>
      <c r="F22" s="60" t="n">
        <f aca="false">SUM(D22:E22)</f>
        <v>708507508</v>
      </c>
      <c r="H22" s="32" t="n">
        <v>153311</v>
      </c>
      <c r="I22" s="60" t="n">
        <f aca="false">+H22+C22</f>
        <v>153740</v>
      </c>
    </row>
    <row r="23" customFormat="false" ht="13.5" hidden="false" customHeight="false" outlineLevel="0" collapsed="false">
      <c r="A23" s="12" t="n">
        <v>22</v>
      </c>
      <c r="B23" s="12" t="n">
        <v>58</v>
      </c>
      <c r="C23" s="61" t="n">
        <v>258</v>
      </c>
      <c r="D23" s="61" t="n">
        <v>6827882</v>
      </c>
      <c r="E23" s="13" t="n">
        <v>550286112</v>
      </c>
      <c r="F23" s="60" t="n">
        <f aca="false">SUM(D23:E23)</f>
        <v>557113994</v>
      </c>
      <c r="H23" s="32" t="n">
        <v>108193</v>
      </c>
      <c r="I23" s="60" t="n">
        <f aca="false">+H23+C23</f>
        <v>108451</v>
      </c>
    </row>
    <row r="24" customFormat="false" ht="13.5" hidden="false" customHeight="false" outlineLevel="0" collapsed="false">
      <c r="A24" s="12" t="n">
        <v>23</v>
      </c>
      <c r="B24" s="12" t="n">
        <v>59</v>
      </c>
      <c r="C24" s="61" t="n">
        <v>117</v>
      </c>
      <c r="D24" s="61" t="n">
        <v>2287532</v>
      </c>
      <c r="E24" s="13" t="n">
        <v>225887799</v>
      </c>
      <c r="F24" s="60" t="n">
        <f aca="false">SUM(D24:E24)</f>
        <v>228175331</v>
      </c>
      <c r="H24" s="32" t="n">
        <v>49058</v>
      </c>
      <c r="I24" s="60" t="n">
        <f aca="false">+H24+C24</f>
        <v>49175</v>
      </c>
    </row>
    <row r="25" customFormat="false" ht="13.5" hidden="false" customHeight="false" outlineLevel="0" collapsed="false">
      <c r="A25" s="12" t="n">
        <v>24</v>
      </c>
      <c r="B25" s="12" t="n">
        <v>60</v>
      </c>
      <c r="C25" s="61" t="n">
        <v>263</v>
      </c>
      <c r="D25" s="61" t="n">
        <v>4712429</v>
      </c>
      <c r="E25" s="13" t="n">
        <v>421677238</v>
      </c>
      <c r="F25" s="60" t="n">
        <f aca="false">SUM(D25:E25)</f>
        <v>426389667</v>
      </c>
      <c r="H25" s="32" t="n">
        <v>84098</v>
      </c>
      <c r="I25" s="60" t="n">
        <f aca="false">+H25+C25</f>
        <v>84361</v>
      </c>
    </row>
    <row r="26" customFormat="false" ht="13.5" hidden="false" customHeight="false" outlineLevel="0" collapsed="false">
      <c r="A26" s="12" t="n">
        <v>25</v>
      </c>
      <c r="B26" s="12" t="n">
        <v>61</v>
      </c>
      <c r="C26" s="61" t="n">
        <v>131</v>
      </c>
      <c r="D26" s="61" t="n">
        <v>4848463</v>
      </c>
      <c r="E26" s="13" t="n">
        <v>409228726</v>
      </c>
      <c r="F26" s="60" t="n">
        <f aca="false">SUM(D26:E26)</f>
        <v>414077189</v>
      </c>
      <c r="H26" s="32" t="n">
        <v>71110</v>
      </c>
      <c r="I26" s="60" t="n">
        <f aca="false">+H26+C26</f>
        <v>71241</v>
      </c>
    </row>
    <row r="27" customFormat="false" ht="13.5" hidden="false" customHeight="false" outlineLevel="0" collapsed="false">
      <c r="A27" s="12" t="n">
        <v>26</v>
      </c>
      <c r="B27" s="12" t="n">
        <v>62</v>
      </c>
      <c r="C27" s="61" t="n">
        <v>537</v>
      </c>
      <c r="D27" s="61" t="n">
        <v>14649163</v>
      </c>
      <c r="E27" s="13" t="n">
        <v>355099914</v>
      </c>
      <c r="F27" s="60" t="n">
        <f aca="false">SUM(D27:E27)</f>
        <v>369749077</v>
      </c>
      <c r="H27" s="32" t="n">
        <v>57012</v>
      </c>
      <c r="I27" s="60" t="n">
        <f aca="false">+H27+C27</f>
        <v>57549</v>
      </c>
    </row>
    <row r="28" customFormat="false" ht="13.5" hidden="false" customHeight="false" outlineLevel="0" collapsed="false">
      <c r="A28" s="12" t="n">
        <v>27</v>
      </c>
      <c r="B28" s="12" t="n">
        <v>63</v>
      </c>
      <c r="C28" s="61" t="n">
        <v>114</v>
      </c>
      <c r="D28" s="61" t="n">
        <v>4238617</v>
      </c>
      <c r="E28" s="13" t="n">
        <v>393225473</v>
      </c>
      <c r="F28" s="60" t="n">
        <f aca="false">SUM(D28:E28)</f>
        <v>397464090</v>
      </c>
      <c r="H28" s="32" t="n">
        <v>64967</v>
      </c>
      <c r="I28" s="60" t="n">
        <f aca="false">+H28+C28</f>
        <v>65081</v>
      </c>
    </row>
    <row r="29" customFormat="false" ht="13.5" hidden="false" customHeight="false" outlineLevel="0" collapsed="false">
      <c r="A29" s="12" t="n">
        <v>28</v>
      </c>
      <c r="B29" s="12" t="n">
        <v>1</v>
      </c>
      <c r="C29" s="61" t="n">
        <v>188</v>
      </c>
      <c r="D29" s="61" t="n">
        <v>6579396</v>
      </c>
      <c r="E29" s="13" t="n">
        <v>405144986</v>
      </c>
      <c r="F29" s="60" t="n">
        <f aca="false">SUM(D29:E29)</f>
        <v>411724382</v>
      </c>
      <c r="H29" s="32" t="n">
        <v>65898</v>
      </c>
      <c r="I29" s="60" t="n">
        <f aca="false">+H29+C29</f>
        <v>66086</v>
      </c>
    </row>
    <row r="30" customFormat="false" ht="13.5" hidden="false" customHeight="false" outlineLevel="0" collapsed="false">
      <c r="A30" s="12" t="n">
        <v>29</v>
      </c>
      <c r="B30" s="12" t="n">
        <v>2</v>
      </c>
      <c r="C30" s="61" t="n">
        <v>255</v>
      </c>
      <c r="D30" s="61" t="n">
        <v>8243736</v>
      </c>
      <c r="E30" s="13" t="n">
        <v>552784875</v>
      </c>
      <c r="F30" s="60" t="n">
        <f aca="false">SUM(D30:E30)</f>
        <v>561028611</v>
      </c>
      <c r="H30" s="32" t="n">
        <v>80111</v>
      </c>
      <c r="I30" s="60" t="n">
        <f aca="false">+H30+C30</f>
        <v>80366</v>
      </c>
    </row>
    <row r="31" customFormat="false" ht="13.5" hidden="false" customHeight="false" outlineLevel="0" collapsed="false">
      <c r="A31" s="12" t="n">
        <v>30</v>
      </c>
      <c r="B31" s="12" t="n">
        <v>3</v>
      </c>
      <c r="C31" s="61" t="n">
        <v>795</v>
      </c>
      <c r="D31" s="61" t="n">
        <v>25545036</v>
      </c>
      <c r="E31" s="13" t="n">
        <v>379077491</v>
      </c>
      <c r="F31" s="60" t="n">
        <f aca="false">SUM(D31:E31)</f>
        <v>404622527</v>
      </c>
      <c r="H31" s="32" t="n">
        <v>51825</v>
      </c>
      <c r="I31" s="60" t="n">
        <f aca="false">+H31+C31</f>
        <v>52620</v>
      </c>
    </row>
    <row r="32" customFormat="false" ht="13.5" hidden="false" customHeight="false" outlineLevel="0" collapsed="false">
      <c r="A32" s="12" t="n">
        <v>31</v>
      </c>
      <c r="B32" s="12" t="n">
        <v>4</v>
      </c>
      <c r="C32" s="61" t="n">
        <v>113</v>
      </c>
      <c r="D32" s="61" t="n">
        <v>3031569</v>
      </c>
      <c r="E32" s="13" t="n">
        <v>180753163</v>
      </c>
      <c r="F32" s="60" t="n">
        <f aca="false">SUM(D32:E32)</f>
        <v>183784732</v>
      </c>
      <c r="H32" s="32" t="n">
        <v>25956</v>
      </c>
      <c r="I32" s="60" t="n">
        <f aca="false">+H32+C32</f>
        <v>26069</v>
      </c>
    </row>
    <row r="33" customFormat="false" ht="13.5" hidden="false" customHeight="false" outlineLevel="0" collapsed="false">
      <c r="A33" s="12" t="n">
        <v>32</v>
      </c>
      <c r="B33" s="12" t="n">
        <v>5</v>
      </c>
      <c r="C33" s="61" t="n">
        <v>421</v>
      </c>
      <c r="D33" s="61" t="n">
        <v>15741830</v>
      </c>
      <c r="E33" s="13" t="n">
        <v>537544226</v>
      </c>
      <c r="F33" s="60" t="n">
        <f aca="false">SUM(D33:E33)</f>
        <v>553286056</v>
      </c>
      <c r="H33" s="32" t="n">
        <v>78821</v>
      </c>
      <c r="I33" s="60" t="n">
        <f aca="false">+H33+C33</f>
        <v>79242</v>
      </c>
    </row>
    <row r="34" customFormat="false" ht="13.5" hidden="false" customHeight="false" outlineLevel="0" collapsed="false">
      <c r="A34" s="12" t="n">
        <v>33</v>
      </c>
      <c r="B34" s="12" t="n">
        <v>6</v>
      </c>
      <c r="C34" s="61" t="n">
        <v>193</v>
      </c>
      <c r="D34" s="61" t="n">
        <v>8737352</v>
      </c>
      <c r="E34" s="13" t="n">
        <v>191099338</v>
      </c>
      <c r="F34" s="60" t="n">
        <f aca="false">SUM(D34:E34)</f>
        <v>199836690</v>
      </c>
      <c r="H34" s="32" t="n">
        <v>19881</v>
      </c>
      <c r="I34" s="60" t="n">
        <f aca="false">+H34+C34</f>
        <v>20074</v>
      </c>
    </row>
    <row r="35" customFormat="false" ht="13.5" hidden="false" customHeight="false" outlineLevel="0" collapsed="false">
      <c r="A35" s="12" t="n">
        <v>34</v>
      </c>
      <c r="B35" s="12" t="n">
        <v>7</v>
      </c>
      <c r="C35" s="61" t="n">
        <v>470</v>
      </c>
      <c r="D35" s="61" t="n">
        <v>198994623</v>
      </c>
      <c r="E35" s="13" t="n">
        <v>619324007</v>
      </c>
      <c r="F35" s="60" t="n">
        <f aca="false">SUM(D35:E35)</f>
        <v>818318630</v>
      </c>
      <c r="H35" s="32" t="n">
        <v>44291</v>
      </c>
      <c r="I35" s="60" t="n">
        <f aca="false">+H35+C35</f>
        <v>44761</v>
      </c>
    </row>
    <row r="36" customFormat="false" ht="13.5" hidden="false" customHeight="false" outlineLevel="0" collapsed="false">
      <c r="A36" s="12" t="n">
        <v>35</v>
      </c>
      <c r="B36" s="12" t="n">
        <v>8</v>
      </c>
      <c r="C36" s="61" t="n">
        <v>152</v>
      </c>
      <c r="D36" s="61" t="n">
        <v>10486687</v>
      </c>
      <c r="E36" s="3" t="n">
        <v>160247427</v>
      </c>
      <c r="F36" s="60" t="n">
        <f aca="false">SUM(D36:E36)</f>
        <v>170734114</v>
      </c>
      <c r="H36" s="32" t="n">
        <v>19314</v>
      </c>
      <c r="I36" s="60" t="n">
        <f aca="false">+H36+C36</f>
        <v>19466</v>
      </c>
    </row>
    <row r="37" customFormat="false" ht="13.5" hidden="false" customHeight="false" outlineLevel="0" collapsed="false">
      <c r="A37" s="12" t="n">
        <v>36</v>
      </c>
      <c r="B37" s="12" t="n">
        <v>9</v>
      </c>
      <c r="C37" s="61" t="n">
        <v>202</v>
      </c>
      <c r="D37" s="61" t="n">
        <v>8754688</v>
      </c>
      <c r="E37" s="3" t="n">
        <v>253666908</v>
      </c>
      <c r="F37" s="60" t="n">
        <f aca="false">SUM(D37:E37)</f>
        <v>262421596</v>
      </c>
      <c r="H37" s="32" t="n">
        <v>40974</v>
      </c>
      <c r="I37" s="60" t="n">
        <f aca="false">+H37+C37</f>
        <v>41176</v>
      </c>
    </row>
    <row r="38" customFormat="false" ht="13.5" hidden="false" customHeight="false" outlineLevel="0" collapsed="false">
      <c r="A38" s="12" t="n">
        <v>37</v>
      </c>
      <c r="B38" s="12" t="n">
        <v>10</v>
      </c>
      <c r="C38" s="61" t="n">
        <v>80</v>
      </c>
      <c r="D38" s="61" t="n">
        <v>4201885</v>
      </c>
      <c r="E38" s="3" t="n">
        <v>441194090</v>
      </c>
      <c r="F38" s="60" t="n">
        <f aca="false">SUM(D38:E38)</f>
        <v>445395975</v>
      </c>
      <c r="H38" s="32" t="n">
        <v>45319</v>
      </c>
      <c r="I38" s="60" t="n">
        <f aca="false">+H38+C38</f>
        <v>45399</v>
      </c>
    </row>
    <row r="39" customFormat="false" ht="13.5" hidden="false" customHeight="false" outlineLevel="0" collapsed="false">
      <c r="A39" s="12" t="n">
        <v>38</v>
      </c>
      <c r="B39" s="12" t="n">
        <v>11</v>
      </c>
      <c r="C39" s="61" t="n">
        <v>369</v>
      </c>
      <c r="D39" s="61" t="n">
        <v>19236537</v>
      </c>
      <c r="E39" s="3" t="n">
        <v>364017361</v>
      </c>
      <c r="F39" s="60" t="n">
        <f aca="false">SUM(D39:E39)</f>
        <v>383253898</v>
      </c>
      <c r="H39" s="32" t="n">
        <v>39579</v>
      </c>
      <c r="I39" s="60" t="n">
        <f aca="false">+H39+C39</f>
        <v>39948</v>
      </c>
    </row>
    <row r="40" customFormat="false" ht="13.5" hidden="false" customHeight="false" outlineLevel="0" collapsed="false">
      <c r="A40" s="12" t="n">
        <v>39</v>
      </c>
      <c r="B40" s="12" t="n">
        <v>12</v>
      </c>
      <c r="C40" s="61" t="n">
        <v>126</v>
      </c>
      <c r="D40" s="61" t="n">
        <v>5808438</v>
      </c>
      <c r="E40" s="3" t="n">
        <v>191256895</v>
      </c>
      <c r="F40" s="60" t="n">
        <f aca="false">SUM(D40:E40)</f>
        <v>197065333</v>
      </c>
      <c r="H40" s="32" t="n">
        <v>16946</v>
      </c>
      <c r="I40" s="60" t="n">
        <f aca="false">+H40+C40</f>
        <v>17072</v>
      </c>
    </row>
    <row r="41" customFormat="false" ht="13.5" hidden="false" customHeight="false" outlineLevel="0" collapsed="false">
      <c r="A41" s="26" t="n">
        <v>40</v>
      </c>
      <c r="B41" s="26" t="n">
        <v>13</v>
      </c>
      <c r="C41" s="61" t="n">
        <v>168</v>
      </c>
      <c r="D41" s="60" t="n">
        <v>6591026</v>
      </c>
      <c r="E41" s="3" t="n">
        <f aca="false">+F41-D41</f>
        <v>255904478</v>
      </c>
      <c r="F41" s="3" t="n">
        <v>262495504</v>
      </c>
      <c r="H41" s="32" t="n">
        <v>16947</v>
      </c>
      <c r="I41" s="60" t="n">
        <f aca="false">+H41+C41</f>
        <v>17115</v>
      </c>
    </row>
    <row r="42" customFormat="false" ht="13.5" hidden="false" customHeight="false" outlineLevel="0" collapsed="false">
      <c r="A42" s="26" t="n">
        <v>41</v>
      </c>
      <c r="B42" s="26" t="n">
        <v>14</v>
      </c>
      <c r="C42" s="61" t="n">
        <v>99</v>
      </c>
      <c r="D42" s="60" t="n">
        <v>6221844</v>
      </c>
      <c r="E42" s="61" t="n">
        <f aca="false">+F42-D42</f>
        <v>168956544</v>
      </c>
      <c r="F42" s="61" t="n">
        <v>175178388</v>
      </c>
      <c r="I42" s="0" t="n">
        <f aca="false">+H42+C42</f>
        <v>99</v>
      </c>
    </row>
    <row r="43" customFormat="false" ht="13.5" hidden="false" customHeight="false" outlineLevel="0" collapsed="false">
      <c r="C43" s="61"/>
    </row>
    <row r="44" customFormat="false" ht="13.5" hidden="false" customHeight="false" outlineLevel="0" collapsed="false">
      <c r="C44" s="61"/>
    </row>
    <row r="45" customFormat="false" ht="13.5" hidden="false" customHeight="false" outlineLevel="0" collapsed="false">
      <c r="C45" s="61"/>
    </row>
    <row r="46" customFormat="false" ht="13.5" hidden="false" customHeight="false" outlineLevel="0" collapsed="false">
      <c r="C46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4-09-01T06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