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都  道  府  県  別  道  路  普  及  率</t>
  </si>
  <si>
    <t xml:space="preserve">  附１</t>
  </si>
  <si>
    <t xml:space="preserve">都道</t>
  </si>
  <si>
    <t xml:space="preserve">面　　積</t>
  </si>
  <si>
    <t xml:space="preserve">人　　口</t>
  </si>
  <si>
    <t xml:space="preserve">国・都道府</t>
  </si>
  <si>
    <t xml:space="preserve">平方㎞当たり</t>
  </si>
  <si>
    <t xml:space="preserve">千人当たり</t>
  </si>
  <si>
    <t xml:space="preserve">道路面積</t>
  </si>
  <si>
    <t xml:space="preserve">道  路  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）のうち</t>
    </r>
  </si>
  <si>
    <t xml:space="preserve">自 動 車</t>
  </si>
  <si>
    <t xml:space="preserve">自動車１台当り</t>
  </si>
  <si>
    <t xml:space="preserve">県道延長</t>
  </si>
  <si>
    <t xml:space="preserve">道  路  延  長</t>
  </si>
  <si>
    <t xml:space="preserve">道 路 延 長</t>
  </si>
  <si>
    <t xml:space="preserve">舗装済延長</t>
  </si>
  <si>
    <t xml:space="preserve">保有台数</t>
  </si>
  <si>
    <t xml:space="preserve">舗装延長</t>
  </si>
  <si>
    <t xml:space="preserve">府県名</t>
  </si>
  <si>
    <t xml:space="preserve">（Ａ）</t>
  </si>
  <si>
    <t xml:space="preserve">（Ｂ）</t>
  </si>
  <si>
    <t xml:space="preserve">（Ｃ）</t>
  </si>
  <si>
    <t xml:space="preserve">（Ｃ／Ａ）</t>
  </si>
  <si>
    <t xml:space="preserve">（Ｃ／Ｂ）</t>
  </si>
  <si>
    <t xml:space="preserve">（Ｄ）</t>
  </si>
  <si>
    <t xml:space="preserve">（Ｄ／Ａ）</t>
  </si>
  <si>
    <t xml:space="preserve">（Ｅ）</t>
  </si>
  <si>
    <t xml:space="preserve">（Ｆ）</t>
  </si>
  <si>
    <t xml:space="preserve">（Ｅ／Ｆ）</t>
  </si>
  <si>
    <r>
      <rPr>
        <sz val="11"/>
        <color rgb="FF000000"/>
        <rFont val="ＭＳ Ｐ明朝"/>
        <family val="1"/>
        <charset val="128"/>
      </rPr>
      <t xml:space="preserve">(k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㎞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台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＊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1"/>
        <color rgb="FF000000"/>
        <rFont val="Noto Sans"/>
        <family val="2"/>
      </rPr>
      <t xml:space="preserve">　①　〔面積〕は〔全国都道府県市区町村別面積調〕（国土交通省国土地理院）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による。</t>
    </r>
  </si>
  <si>
    <r>
      <rPr>
        <sz val="11"/>
        <color rgb="FF000000"/>
        <rFont val="Noto Sans"/>
        <family val="2"/>
      </rPr>
      <t xml:space="preserve">　②　〔人口〕は総務省統計局による数値である。（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</t>
    </r>
  </si>
  <si>
    <r>
      <rPr>
        <sz val="11"/>
        <color rgb="FF000000"/>
        <rFont val="Noto Sans"/>
        <family val="2"/>
      </rPr>
      <t xml:space="preserve">　③　〔自動車保有台数〕は〔自動車保有車両数〕（国土交通省自動車局自動車情報課）（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末）による。</t>
    </r>
  </si>
  <si>
    <t xml:space="preserve">　　（注）</t>
  </si>
  <si>
    <t xml:space="preserve">１．各々の数値は、単位未満を四捨五入したため、合計数値と合計欄の数値とが合致しない場合がある。</t>
  </si>
  <si>
    <t xml:space="preserve">２．道路面積は高速自動車国道～市町村道までの道路部面積である。</t>
  </si>
  <si>
    <t xml:space="preserve">３．舗装済延長は簡易舗装を除く数値である。</t>
  </si>
  <si>
    <t xml:space="preserve">４．都道府県にまたがる境界未定地域がある都道府県面積は、＊を付して参考値として掲載している。</t>
  </si>
  <si>
    <t xml:space="preserve">５．自動車保有台数はトレーラー、小型二輪車、軽二輪車を除く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00,;\-"/>
    <numFmt numFmtId="167" formatCode="#,##0_ "/>
    <numFmt numFmtId="168" formatCode="#,##0"/>
    <numFmt numFmtId="169" formatCode="#,##0,;\-"/>
    <numFmt numFmtId="170" formatCode="#,##0.0_ "/>
    <numFmt numFmtId="171" formatCode="#,##0.00_ "/>
    <numFmt numFmtId="172" formatCode="#,##0.00;\-"/>
    <numFmt numFmtId="173" formatCode="#,##0.0,;\-"/>
    <numFmt numFmtId="174" formatCode="0.0_ 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K64" activeCellId="0" sqref="K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11.87"/>
    <col collapsed="false" customWidth="true" hidden="false" outlineLevel="0" max="3" min="3" style="2" width="1.62"/>
    <col collapsed="false" customWidth="true" hidden="false" outlineLevel="0" max="5" min="4" style="3" width="11.87"/>
    <col collapsed="false" customWidth="true" hidden="false" outlineLevel="0" max="7" min="6" style="1" width="11.87"/>
    <col collapsed="false" customWidth="true" hidden="false" outlineLevel="0" max="8" min="8" style="4" width="11.87"/>
    <col collapsed="false" customWidth="true" hidden="false" outlineLevel="0" max="9" min="9" style="1" width="11.87"/>
    <col collapsed="false" customWidth="true" hidden="false" outlineLevel="0" max="10" min="10" style="4" width="11.87"/>
    <col collapsed="false" customWidth="true" hidden="false" outlineLevel="0" max="11" min="11" style="5" width="11.87"/>
    <col collapsed="false" customWidth="true" hidden="false" outlineLevel="0" max="12" min="12" style="1" width="11.87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A2" s="7" t="s">
        <v>1</v>
      </c>
      <c r="B2" s="8"/>
      <c r="C2" s="9"/>
      <c r="D2" s="10"/>
      <c r="E2" s="10"/>
      <c r="F2" s="8"/>
      <c r="G2" s="8"/>
      <c r="H2" s="10"/>
      <c r="I2" s="8"/>
      <c r="J2" s="10"/>
      <c r="K2" s="11"/>
      <c r="L2" s="8"/>
    </row>
    <row r="3" customFormat="false" ht="15" hidden="false" customHeight="true" outlineLevel="0" collapsed="false">
      <c r="A3" s="12" t="s">
        <v>2</v>
      </c>
      <c r="B3" s="13" t="s">
        <v>3</v>
      </c>
      <c r="C3" s="14"/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7" t="s">
        <v>11</v>
      </c>
      <c r="L3" s="18" t="s">
        <v>12</v>
      </c>
    </row>
    <row r="4" customFormat="false" ht="15" hidden="false" customHeight="true" outlineLevel="0" collapsed="false">
      <c r="A4" s="12"/>
      <c r="B4" s="19"/>
      <c r="C4" s="20"/>
      <c r="D4" s="21"/>
      <c r="E4" s="22" t="s">
        <v>13</v>
      </c>
      <c r="F4" s="22" t="s">
        <v>14</v>
      </c>
      <c r="G4" s="22" t="s">
        <v>15</v>
      </c>
      <c r="H4" s="21"/>
      <c r="I4" s="21"/>
      <c r="J4" s="23" t="s">
        <v>16</v>
      </c>
      <c r="K4" s="24" t="s">
        <v>17</v>
      </c>
      <c r="L4" s="25" t="s">
        <v>18</v>
      </c>
    </row>
    <row r="5" customFormat="false" ht="15" hidden="false" customHeight="true" outlineLevel="0" collapsed="false">
      <c r="A5" s="26" t="s">
        <v>19</v>
      </c>
      <c r="B5" s="27" t="s">
        <v>20</v>
      </c>
      <c r="C5" s="20"/>
      <c r="D5" s="22" t="s">
        <v>21</v>
      </c>
      <c r="E5" s="22" t="s">
        <v>22</v>
      </c>
      <c r="F5" s="22" t="s">
        <v>23</v>
      </c>
      <c r="G5" s="22" t="s">
        <v>24</v>
      </c>
      <c r="H5" s="22" t="s">
        <v>25</v>
      </c>
      <c r="I5" s="22" t="s">
        <v>26</v>
      </c>
      <c r="J5" s="22" t="s">
        <v>27</v>
      </c>
      <c r="K5" s="24" t="s">
        <v>28</v>
      </c>
      <c r="L5" s="27" t="s">
        <v>29</v>
      </c>
    </row>
    <row r="6" customFormat="false" ht="15" hidden="false" customHeight="true" outlineLevel="0" collapsed="false">
      <c r="A6" s="26"/>
      <c r="B6" s="28" t="s">
        <v>30</v>
      </c>
      <c r="C6" s="29"/>
      <c r="D6" s="30" t="s">
        <v>31</v>
      </c>
      <c r="E6" s="30" t="s">
        <v>32</v>
      </c>
      <c r="F6" s="30" t="s">
        <v>33</v>
      </c>
      <c r="G6" s="30" t="s">
        <v>32</v>
      </c>
      <c r="H6" s="30" t="s">
        <v>30</v>
      </c>
      <c r="I6" s="30" t="s">
        <v>34</v>
      </c>
      <c r="J6" s="30" t="s">
        <v>32</v>
      </c>
      <c r="K6" s="31" t="s">
        <v>35</v>
      </c>
      <c r="L6" s="32" t="s">
        <v>33</v>
      </c>
    </row>
    <row r="7" customFormat="false" ht="15.75" hidden="false" customHeight="true" outlineLevel="0" collapsed="false">
      <c r="A7" s="33" t="s">
        <v>36</v>
      </c>
      <c r="B7" s="34" t="n">
        <v>83424.31</v>
      </c>
      <c r="C7" s="35"/>
      <c r="D7" s="36" t="n">
        <v>5382</v>
      </c>
      <c r="E7" s="37" t="n">
        <v>18557242</v>
      </c>
      <c r="F7" s="38" t="n">
        <f aca="false">E7/B7</f>
        <v>222.444057373684</v>
      </c>
      <c r="G7" s="39" t="n">
        <f aca="false">E7/D7/1000</f>
        <v>3.44801969528057</v>
      </c>
      <c r="H7" s="40" t="n">
        <v>709.62</v>
      </c>
      <c r="I7" s="39" t="n">
        <f aca="false">H7/B7*100</f>
        <v>0.85061536619242</v>
      </c>
      <c r="J7" s="41" t="n">
        <v>11672093</v>
      </c>
      <c r="K7" s="42" t="n">
        <v>3555331</v>
      </c>
      <c r="L7" s="43" t="n">
        <f aca="false">J7/K7</f>
        <v>3.28298349717649</v>
      </c>
    </row>
    <row r="8" customFormat="false" ht="15.75" hidden="false" customHeight="true" outlineLevel="0" collapsed="false">
      <c r="A8" s="33" t="s">
        <v>37</v>
      </c>
      <c r="B8" s="34" t="n">
        <v>9645.59</v>
      </c>
      <c r="C8" s="35"/>
      <c r="D8" s="36" t="n">
        <v>1308</v>
      </c>
      <c r="E8" s="37" t="n">
        <v>3914725</v>
      </c>
      <c r="F8" s="38" t="n">
        <f aca="false">E8/B8</f>
        <v>405.856458754726</v>
      </c>
      <c r="G8" s="39" t="n">
        <f aca="false">E8/D8/1000</f>
        <v>2.99290902140673</v>
      </c>
      <c r="H8" s="40" t="n">
        <v>129.81</v>
      </c>
      <c r="I8" s="39" t="n">
        <f aca="false">H8/B8*100</f>
        <v>1.34579636911791</v>
      </c>
      <c r="J8" s="41" t="n">
        <v>2749574</v>
      </c>
      <c r="K8" s="42" t="n">
        <v>976360</v>
      </c>
      <c r="L8" s="43" t="n">
        <f aca="false">J8/K8</f>
        <v>2.81614773239379</v>
      </c>
    </row>
    <row r="9" customFormat="false" ht="15.75" hidden="false" customHeight="true" outlineLevel="0" collapsed="false">
      <c r="A9" s="33" t="s">
        <v>38</v>
      </c>
      <c r="B9" s="34" t="n">
        <v>15275.01</v>
      </c>
      <c r="C9" s="35"/>
      <c r="D9" s="36" t="n">
        <v>1280</v>
      </c>
      <c r="E9" s="37" t="n">
        <v>4690068</v>
      </c>
      <c r="F9" s="38" t="n">
        <f aca="false">E9/B9</f>
        <v>307.041893916927</v>
      </c>
      <c r="G9" s="39" t="n">
        <f aca="false">E9/D9/1000</f>
        <v>3.664115625</v>
      </c>
      <c r="H9" s="40" t="n">
        <v>200.76</v>
      </c>
      <c r="I9" s="39" t="n">
        <f aca="false">H9/B9*100</f>
        <v>1.31430355855741</v>
      </c>
      <c r="J9" s="41" t="n">
        <v>3138688</v>
      </c>
      <c r="K9" s="42" t="n">
        <v>990856</v>
      </c>
      <c r="L9" s="43" t="n">
        <f aca="false">J9/K9</f>
        <v>3.16765301920763</v>
      </c>
    </row>
    <row r="10" customFormat="false" ht="15.75" hidden="false" customHeight="true" outlineLevel="0" collapsed="false">
      <c r="A10" s="33" t="s">
        <v>39</v>
      </c>
      <c r="B10" s="34" t="n">
        <v>7282.22</v>
      </c>
      <c r="C10" s="44" t="s">
        <v>40</v>
      </c>
      <c r="D10" s="36" t="n">
        <v>2334</v>
      </c>
      <c r="E10" s="37" t="n">
        <v>3499896</v>
      </c>
      <c r="F10" s="38" t="n">
        <f aca="false">E10/B10</f>
        <v>480.608385904298</v>
      </c>
      <c r="G10" s="39" t="n">
        <f aca="false">E10/D10/1000</f>
        <v>1.49952699228792</v>
      </c>
      <c r="H10" s="40" t="n">
        <v>167.63</v>
      </c>
      <c r="I10" s="39" t="n">
        <f aca="false">H10/B10*100</f>
        <v>2.30190793466827</v>
      </c>
      <c r="J10" s="41" t="n">
        <v>3131189</v>
      </c>
      <c r="K10" s="42" t="n">
        <v>1610811</v>
      </c>
      <c r="L10" s="43" t="n">
        <f aca="false">J10/K10</f>
        <v>1.94385871464747</v>
      </c>
    </row>
    <row r="11" customFormat="false" ht="15.75" hidden="false" customHeight="true" outlineLevel="0" collapsed="false">
      <c r="A11" s="33" t="s">
        <v>41</v>
      </c>
      <c r="B11" s="34" t="n">
        <v>11637.54</v>
      </c>
      <c r="C11" s="35"/>
      <c r="D11" s="36" t="n">
        <v>1023</v>
      </c>
      <c r="E11" s="37" t="n">
        <v>3721385</v>
      </c>
      <c r="F11" s="38" t="n">
        <f aca="false">E11/B11</f>
        <v>319.774196264846</v>
      </c>
      <c r="G11" s="39" t="n">
        <f aca="false">E11/D11/1000</f>
        <v>3.63771749755621</v>
      </c>
      <c r="H11" s="40" t="n">
        <v>146.11</v>
      </c>
      <c r="I11" s="39" t="n">
        <f aca="false">H11/B11*100</f>
        <v>1.25550588870156</v>
      </c>
      <c r="J11" s="41" t="n">
        <v>2756021</v>
      </c>
      <c r="K11" s="42" t="n">
        <v>798184</v>
      </c>
      <c r="L11" s="43" t="n">
        <f aca="false">J11/K11</f>
        <v>3.4528642518517</v>
      </c>
    </row>
    <row r="12" customFormat="false" ht="15.75" hidden="false" customHeight="true" outlineLevel="0" collapsed="false">
      <c r="A12" s="33"/>
      <c r="B12" s="45"/>
      <c r="C12" s="35"/>
      <c r="D12" s="36"/>
      <c r="E12" s="37"/>
      <c r="F12" s="38"/>
      <c r="G12" s="39"/>
      <c r="H12" s="40"/>
      <c r="I12" s="39"/>
      <c r="J12" s="41"/>
      <c r="K12" s="42"/>
      <c r="L12" s="43"/>
    </row>
    <row r="13" customFormat="false" ht="15.75" hidden="false" customHeight="true" outlineLevel="0" collapsed="false">
      <c r="A13" s="33" t="s">
        <v>42</v>
      </c>
      <c r="B13" s="34" t="n">
        <v>9323.15</v>
      </c>
      <c r="C13" s="44" t="s">
        <v>40</v>
      </c>
      <c r="D13" s="36" t="n">
        <v>1124</v>
      </c>
      <c r="E13" s="37" t="n">
        <v>3638016</v>
      </c>
      <c r="F13" s="38" t="n">
        <f aca="false">E13/B13</f>
        <v>390.213179022112</v>
      </c>
      <c r="G13" s="39" t="n">
        <f aca="false">E13/D13/1000</f>
        <v>3.23666903914591</v>
      </c>
      <c r="H13" s="40" t="n">
        <v>120.51</v>
      </c>
      <c r="I13" s="39" t="n">
        <f aca="false">H13/B13*100</f>
        <v>1.29258887822249</v>
      </c>
      <c r="J13" s="41" t="n">
        <v>2671698</v>
      </c>
      <c r="K13" s="42" t="n">
        <v>907770</v>
      </c>
      <c r="L13" s="43" t="n">
        <f aca="false">J13/K13</f>
        <v>2.9431441885059</v>
      </c>
    </row>
    <row r="14" customFormat="false" ht="15.75" hidden="false" customHeight="true" outlineLevel="0" collapsed="false">
      <c r="A14" s="33" t="s">
        <v>43</v>
      </c>
      <c r="B14" s="34" t="n">
        <v>13783.74</v>
      </c>
      <c r="C14" s="35"/>
      <c r="D14" s="36" t="n">
        <v>1914</v>
      </c>
      <c r="E14" s="37" t="n">
        <v>6111859</v>
      </c>
      <c r="F14" s="38" t="n">
        <f aca="false">E14/B14</f>
        <v>443.410786912696</v>
      </c>
      <c r="G14" s="39" t="n">
        <f aca="false">E14/D14/1000</f>
        <v>3.19323876698015</v>
      </c>
      <c r="H14" s="40" t="n">
        <v>229.69</v>
      </c>
      <c r="I14" s="39" t="n">
        <f aca="false">H14/B14*100</f>
        <v>1.66638372459144</v>
      </c>
      <c r="J14" s="41" t="n">
        <v>3868065</v>
      </c>
      <c r="K14" s="42" t="n">
        <v>1583327</v>
      </c>
      <c r="L14" s="43" t="n">
        <f aca="false">J14/K14</f>
        <v>2.4429981930454</v>
      </c>
    </row>
    <row r="15" customFormat="false" ht="15.75" hidden="false" customHeight="true" outlineLevel="0" collapsed="false">
      <c r="A15" s="33" t="s">
        <v>44</v>
      </c>
      <c r="B15" s="34" t="n">
        <v>6097.06</v>
      </c>
      <c r="C15" s="35"/>
      <c r="D15" s="36" t="n">
        <v>2917</v>
      </c>
      <c r="E15" s="37" t="n">
        <v>4551815</v>
      </c>
      <c r="F15" s="38" t="n">
        <f aca="false">E15/B15</f>
        <v>746.558997287217</v>
      </c>
      <c r="G15" s="39" t="n">
        <f aca="false">E15/D15/1000</f>
        <v>1.56044394926294</v>
      </c>
      <c r="H15" s="40" t="n">
        <v>287.24</v>
      </c>
      <c r="I15" s="39" t="n">
        <f aca="false">H15/B15*100</f>
        <v>4.71112306587109</v>
      </c>
      <c r="J15" s="41" t="n">
        <v>3438558</v>
      </c>
      <c r="K15" s="42" t="n">
        <v>2468049</v>
      </c>
      <c r="L15" s="43" t="n">
        <f aca="false">J15/K15</f>
        <v>1.39322922681033</v>
      </c>
    </row>
    <row r="16" customFormat="false" ht="15.75" hidden="false" customHeight="true" outlineLevel="0" collapsed="false">
      <c r="A16" s="33" t="s">
        <v>45</v>
      </c>
      <c r="B16" s="34" t="n">
        <v>6408.09</v>
      </c>
      <c r="C16" s="35"/>
      <c r="D16" s="36" t="n">
        <v>1974</v>
      </c>
      <c r="E16" s="37" t="n">
        <v>3758998</v>
      </c>
      <c r="F16" s="38" t="n">
        <f aca="false">E16/B16</f>
        <v>586.601935990287</v>
      </c>
      <c r="G16" s="39" t="n">
        <f aca="false">E16/D16/1000</f>
        <v>1.90425430597771</v>
      </c>
      <c r="H16" s="40" t="n">
        <v>165.2</v>
      </c>
      <c r="I16" s="39" t="n">
        <f aca="false">H16/B16*100</f>
        <v>2.57799125792553</v>
      </c>
      <c r="J16" s="41" t="n">
        <v>3229935</v>
      </c>
      <c r="K16" s="42" t="n">
        <v>1632617</v>
      </c>
      <c r="L16" s="43" t="n">
        <f aca="false">J16/K16</f>
        <v>1.97837888494362</v>
      </c>
    </row>
    <row r="17" customFormat="false" ht="15.75" hidden="false" customHeight="true" outlineLevel="0" collapsed="false">
      <c r="A17" s="33" t="s">
        <v>46</v>
      </c>
      <c r="B17" s="34" t="n">
        <v>6362.28</v>
      </c>
      <c r="C17" s="35"/>
      <c r="D17" s="36" t="n">
        <v>1973</v>
      </c>
      <c r="E17" s="37" t="n">
        <v>3450668</v>
      </c>
      <c r="F17" s="38" t="n">
        <f aca="false">E17/B17</f>
        <v>542.363429462394</v>
      </c>
      <c r="G17" s="39" t="n">
        <f aca="false">E17/D17/1000</f>
        <v>1.74894475418145</v>
      </c>
      <c r="H17" s="40" t="n">
        <v>184.69</v>
      </c>
      <c r="I17" s="39" t="n">
        <f aca="false">H17/B17*100</f>
        <v>2.90289015887386</v>
      </c>
      <c r="J17" s="41" t="n">
        <v>2859699</v>
      </c>
      <c r="K17" s="42" t="n">
        <v>1711291</v>
      </c>
      <c r="L17" s="43" t="n">
        <f aca="false">J17/K17</f>
        <v>1.67107698223154</v>
      </c>
    </row>
    <row r="18" customFormat="false" ht="15.75" hidden="false" customHeight="true" outlineLevel="0" collapsed="false">
      <c r="A18" s="33"/>
      <c r="B18" s="45"/>
      <c r="C18" s="35"/>
      <c r="D18" s="36"/>
      <c r="E18" s="37"/>
      <c r="F18" s="38"/>
      <c r="G18" s="39"/>
      <c r="H18" s="40"/>
      <c r="I18" s="39"/>
      <c r="J18" s="41"/>
      <c r="K18" s="42"/>
      <c r="L18" s="43"/>
    </row>
    <row r="19" customFormat="false" ht="15.75" hidden="false" customHeight="true" outlineLevel="0" collapsed="false">
      <c r="A19" s="33" t="s">
        <v>47</v>
      </c>
      <c r="B19" s="34" t="n">
        <v>3797.75</v>
      </c>
      <c r="C19" s="44" t="s">
        <v>40</v>
      </c>
      <c r="D19" s="36" t="n">
        <v>7267</v>
      </c>
      <c r="E19" s="37" t="n">
        <v>3401340</v>
      </c>
      <c r="F19" s="38" t="n">
        <f aca="false">E19/B19</f>
        <v>895.619774866697</v>
      </c>
      <c r="G19" s="39" t="n">
        <f aca="false">E19/D19/1000</f>
        <v>0.46805284161277</v>
      </c>
      <c r="H19" s="40" t="n">
        <v>259.81</v>
      </c>
      <c r="I19" s="39" t="n">
        <f aca="false">H19/B19*100</f>
        <v>6.84115594760055</v>
      </c>
      <c r="J19" s="41" t="n">
        <v>3084313</v>
      </c>
      <c r="K19" s="42" t="n">
        <v>3841681</v>
      </c>
      <c r="L19" s="43" t="n">
        <f aca="false">J19/K19</f>
        <v>0.802855052254469</v>
      </c>
    </row>
    <row r="20" customFormat="false" ht="15.75" hidden="false" customHeight="true" outlineLevel="0" collapsed="false">
      <c r="A20" s="33" t="s">
        <v>48</v>
      </c>
      <c r="B20" s="34" t="n">
        <v>5157.65</v>
      </c>
      <c r="C20" s="44" t="s">
        <v>40</v>
      </c>
      <c r="D20" s="36" t="n">
        <v>6223</v>
      </c>
      <c r="E20" s="37" t="n">
        <v>3856248</v>
      </c>
      <c r="F20" s="38" t="n">
        <f aca="false">E20/B20</f>
        <v>747.675394801896</v>
      </c>
      <c r="G20" s="39" t="n">
        <f aca="false">E20/D20/1000</f>
        <v>0.619676683271734</v>
      </c>
      <c r="H20" s="40" t="n">
        <v>243.48</v>
      </c>
      <c r="I20" s="39" t="n">
        <f aca="false">H20/B20*100</f>
        <v>4.72075460723391</v>
      </c>
      <c r="J20" s="41" t="n">
        <v>3539710</v>
      </c>
      <c r="K20" s="42" t="n">
        <v>3428752</v>
      </c>
      <c r="L20" s="43" t="n">
        <f aca="false">J20/K20</f>
        <v>1.0323610456516</v>
      </c>
    </row>
    <row r="21" customFormat="false" ht="15.75" hidden="false" customHeight="true" outlineLevel="0" collapsed="false">
      <c r="A21" s="33" t="s">
        <v>49</v>
      </c>
      <c r="B21" s="34" t="n">
        <v>2190.93</v>
      </c>
      <c r="C21" s="44" t="s">
        <v>40</v>
      </c>
      <c r="D21" s="36" t="n">
        <v>13515</v>
      </c>
      <c r="E21" s="37" t="n">
        <v>2684427</v>
      </c>
      <c r="F21" s="38" t="n">
        <f aca="false">E21/B21</f>
        <v>1225.24544371568</v>
      </c>
      <c r="G21" s="39" t="n">
        <f aca="false">E21/D21/1000</f>
        <v>0.198625749167592</v>
      </c>
      <c r="H21" s="40" t="n">
        <v>176.76</v>
      </c>
      <c r="I21" s="39" t="n">
        <f aca="false">H21/B21*100</f>
        <v>8.06780682176062</v>
      </c>
      <c r="J21" s="41" t="n">
        <v>2584400</v>
      </c>
      <c r="K21" s="42" t="n">
        <v>3929686</v>
      </c>
      <c r="L21" s="43" t="n">
        <f aca="false">J21/K21</f>
        <v>0.657660688411237</v>
      </c>
    </row>
    <row r="22" customFormat="false" ht="15.75" hidden="false" customHeight="true" outlineLevel="0" collapsed="false">
      <c r="A22" s="33" t="s">
        <v>50</v>
      </c>
      <c r="B22" s="34" t="n">
        <v>2415.83</v>
      </c>
      <c r="C22" s="35"/>
      <c r="D22" s="36" t="n">
        <v>9126</v>
      </c>
      <c r="E22" s="37" t="n">
        <v>2191070</v>
      </c>
      <c r="F22" s="38" t="n">
        <f aca="false">E22/B22</f>
        <v>906.963652243742</v>
      </c>
      <c r="G22" s="39" t="n">
        <f aca="false">E22/D22/1000</f>
        <v>0.240090948937103</v>
      </c>
      <c r="H22" s="40" t="n">
        <v>169.57</v>
      </c>
      <c r="I22" s="39" t="n">
        <f aca="false">H22/B22*100</f>
        <v>7.01911972282818</v>
      </c>
      <c r="J22" s="41" t="n">
        <v>2054456</v>
      </c>
      <c r="K22" s="42" t="n">
        <v>3677133</v>
      </c>
      <c r="L22" s="43" t="n">
        <f aca="false">J22/K22</f>
        <v>0.558711365620988</v>
      </c>
    </row>
    <row r="23" customFormat="false" ht="15.75" hidden="false" customHeight="true" outlineLevel="0" collapsed="false">
      <c r="A23" s="33" t="s">
        <v>51</v>
      </c>
      <c r="B23" s="34" t="n">
        <v>12584.1</v>
      </c>
      <c r="C23" s="44" t="s">
        <v>40</v>
      </c>
      <c r="D23" s="36" t="n">
        <v>2304</v>
      </c>
      <c r="E23" s="37" t="n">
        <v>6660951</v>
      </c>
      <c r="F23" s="38" t="n">
        <f aca="false">E23/B23</f>
        <v>529.314849691277</v>
      </c>
      <c r="G23" s="39" t="n">
        <f aca="false">E23/D23/1000</f>
        <v>2.89103776041667</v>
      </c>
      <c r="H23" s="40" t="n">
        <v>243.18</v>
      </c>
      <c r="I23" s="39" t="n">
        <f aca="false">H23/B23*100</f>
        <v>1.93243855341264</v>
      </c>
      <c r="J23" s="41" t="n">
        <v>4569047</v>
      </c>
      <c r="K23" s="42" t="n">
        <v>1782971</v>
      </c>
      <c r="L23" s="43" t="n">
        <f aca="false">J23/K23</f>
        <v>2.56260309337617</v>
      </c>
    </row>
    <row r="24" customFormat="false" ht="15.75" hidden="false" customHeight="true" outlineLevel="0" collapsed="false">
      <c r="A24" s="33"/>
      <c r="B24" s="45"/>
      <c r="C24" s="35"/>
      <c r="D24" s="36"/>
      <c r="E24" s="37"/>
      <c r="F24" s="38"/>
      <c r="G24" s="39"/>
      <c r="H24" s="40"/>
      <c r="I24" s="39"/>
      <c r="J24" s="41"/>
      <c r="K24" s="42"/>
      <c r="L24" s="43"/>
    </row>
    <row r="25" customFormat="false" ht="15.75" hidden="false" customHeight="true" outlineLevel="0" collapsed="false">
      <c r="A25" s="33" t="s">
        <v>52</v>
      </c>
      <c r="B25" s="34" t="n">
        <v>4247.61</v>
      </c>
      <c r="C25" s="44" t="s">
        <v>40</v>
      </c>
      <c r="D25" s="36" t="n">
        <v>1066</v>
      </c>
      <c r="E25" s="37" t="n">
        <v>2692615</v>
      </c>
      <c r="F25" s="38" t="n">
        <f aca="false">E25/B25</f>
        <v>633.912953402031</v>
      </c>
      <c r="G25" s="39" t="n">
        <f aca="false">E25/D25/1000</f>
        <v>2.5259052532833</v>
      </c>
      <c r="H25" s="40" t="n">
        <v>101.36</v>
      </c>
      <c r="I25" s="39" t="n">
        <f aca="false">H25/B25*100</f>
        <v>2.38628310979586</v>
      </c>
      <c r="J25" s="41" t="n">
        <v>2410845</v>
      </c>
      <c r="K25" s="42" t="n">
        <v>874480</v>
      </c>
      <c r="L25" s="43" t="n">
        <f aca="false">J25/K25</f>
        <v>2.75688980880066</v>
      </c>
    </row>
    <row r="26" customFormat="false" ht="15.75" hidden="false" customHeight="true" outlineLevel="0" collapsed="false">
      <c r="A26" s="33" t="s">
        <v>53</v>
      </c>
      <c r="B26" s="34" t="n">
        <v>4186.09</v>
      </c>
      <c r="C26" s="35"/>
      <c r="D26" s="36" t="n">
        <v>1154</v>
      </c>
      <c r="E26" s="37" t="n">
        <v>2517832</v>
      </c>
      <c r="F26" s="38" t="n">
        <f aca="false">E26/B26</f>
        <v>601.475840223215</v>
      </c>
      <c r="G26" s="39" t="n">
        <f aca="false">E26/D26/1000</f>
        <v>2.1818301559792</v>
      </c>
      <c r="H26" s="40" t="n">
        <v>96.04</v>
      </c>
      <c r="I26" s="39" t="n">
        <f aca="false">H26/B26*100</f>
        <v>2.29426505402416</v>
      </c>
      <c r="J26" s="41" t="n">
        <v>2051908</v>
      </c>
      <c r="K26" s="42" t="n">
        <v>873553</v>
      </c>
      <c r="L26" s="43" t="n">
        <f aca="false">J26/K26</f>
        <v>2.34892216041843</v>
      </c>
    </row>
    <row r="27" customFormat="false" ht="15.75" hidden="false" customHeight="true" outlineLevel="0" collapsed="false">
      <c r="A27" s="33" t="s">
        <v>54</v>
      </c>
      <c r="B27" s="34" t="n">
        <v>4190.49</v>
      </c>
      <c r="C27" s="35"/>
      <c r="D27" s="36" t="n">
        <v>787</v>
      </c>
      <c r="E27" s="37" t="n">
        <v>2359010</v>
      </c>
      <c r="F27" s="38" t="n">
        <f aca="false">E27/B27</f>
        <v>562.9437130264</v>
      </c>
      <c r="G27" s="39" t="n">
        <f aca="false">E27/D27/1000</f>
        <v>2.99747141041931</v>
      </c>
      <c r="H27" s="40" t="n">
        <v>75.23</v>
      </c>
      <c r="I27" s="39" t="n">
        <f aca="false">H27/B27*100</f>
        <v>1.79525544745364</v>
      </c>
      <c r="J27" s="41" t="n">
        <v>1622745</v>
      </c>
      <c r="K27" s="42" t="n">
        <v>644224</v>
      </c>
      <c r="L27" s="43" t="n">
        <f aca="false">J27/K27</f>
        <v>2.5189142285913</v>
      </c>
    </row>
    <row r="28" customFormat="false" ht="15.75" hidden="false" customHeight="true" outlineLevel="0" collapsed="false">
      <c r="A28" s="33" t="s">
        <v>55</v>
      </c>
      <c r="B28" s="34" t="n">
        <v>4465.27</v>
      </c>
      <c r="C28" s="44" t="s">
        <v>40</v>
      </c>
      <c r="D28" s="36" t="n">
        <v>835</v>
      </c>
      <c r="E28" s="37" t="n">
        <v>2039620</v>
      </c>
      <c r="F28" s="38" t="n">
        <f aca="false">E28/B28</f>
        <v>456.774170430903</v>
      </c>
      <c r="G28" s="39" t="n">
        <f aca="false">E28/D28/1000</f>
        <v>2.44265868263473</v>
      </c>
      <c r="H28" s="40" t="n">
        <v>65.43</v>
      </c>
      <c r="I28" s="39" t="n">
        <f aca="false">H28/B28*100</f>
        <v>1.4653089286874</v>
      </c>
      <c r="J28" s="41" t="n">
        <v>1462134</v>
      </c>
      <c r="K28" s="42" t="n">
        <v>719150</v>
      </c>
      <c r="L28" s="43" t="n">
        <f aca="false">J28/K28</f>
        <v>2.03314190363624</v>
      </c>
    </row>
    <row r="29" customFormat="false" ht="15.75" hidden="false" customHeight="true" outlineLevel="0" collapsed="false">
      <c r="A29" s="33" t="s">
        <v>56</v>
      </c>
      <c r="B29" s="34" t="n">
        <v>13561.56</v>
      </c>
      <c r="C29" s="44" t="s">
        <v>40</v>
      </c>
      <c r="D29" s="36" t="n">
        <v>2099</v>
      </c>
      <c r="E29" s="37" t="n">
        <v>5581243</v>
      </c>
      <c r="F29" s="38" t="n">
        <f aca="false">E29/B29</f>
        <v>411.548745129616</v>
      </c>
      <c r="G29" s="39" t="n">
        <f aca="false">E29/D29/1000</f>
        <v>2.65900095283468</v>
      </c>
      <c r="H29" s="40" t="n">
        <v>238.5</v>
      </c>
      <c r="I29" s="39" t="n">
        <f aca="false">H29/B29*100</f>
        <v>1.75864723527382</v>
      </c>
      <c r="J29" s="41" t="n">
        <v>3251905</v>
      </c>
      <c r="K29" s="42" t="n">
        <v>1822270</v>
      </c>
      <c r="L29" s="43" t="n">
        <f aca="false">J29/K29</f>
        <v>1.78453522255209</v>
      </c>
    </row>
    <row r="30" customFormat="false" ht="15.75" hidden="false" customHeight="true" outlineLevel="0" collapsed="false">
      <c r="A30" s="33"/>
      <c r="B30" s="45"/>
      <c r="C30" s="35"/>
      <c r="D30" s="36"/>
      <c r="E30" s="37"/>
      <c r="F30" s="38"/>
      <c r="G30" s="39"/>
      <c r="H30" s="40"/>
      <c r="I30" s="39"/>
      <c r="J30" s="41"/>
      <c r="K30" s="42"/>
      <c r="L30" s="43"/>
    </row>
    <row r="31" customFormat="false" ht="15.75" hidden="false" customHeight="true" outlineLevel="0" collapsed="false">
      <c r="A31" s="33" t="s">
        <v>57</v>
      </c>
      <c r="B31" s="34" t="n">
        <v>10621.29</v>
      </c>
      <c r="C31" s="44" t="s">
        <v>40</v>
      </c>
      <c r="D31" s="36" t="n">
        <v>2032</v>
      </c>
      <c r="E31" s="37" t="n">
        <v>4683323</v>
      </c>
      <c r="F31" s="38" t="n">
        <f aca="false">E31/B31</f>
        <v>440.937306108768</v>
      </c>
      <c r="G31" s="39" t="n">
        <f aca="false">E31/D31/1000</f>
        <v>2.30478494094488</v>
      </c>
      <c r="H31" s="40" t="n">
        <v>182.34</v>
      </c>
      <c r="I31" s="39" t="n">
        <f aca="false">H31/B31*100</f>
        <v>1.71674062190186</v>
      </c>
      <c r="J31" s="41" t="n">
        <v>3786467</v>
      </c>
      <c r="K31" s="42" t="n">
        <v>1623577</v>
      </c>
      <c r="L31" s="43" t="n">
        <f aca="false">J31/K31</f>
        <v>2.33217580687581</v>
      </c>
    </row>
    <row r="32" customFormat="false" ht="15.75" hidden="false" customHeight="true" outlineLevel="0" collapsed="false">
      <c r="A32" s="33" t="s">
        <v>58</v>
      </c>
      <c r="B32" s="34" t="n">
        <v>7777.42</v>
      </c>
      <c r="C32" s="44" t="s">
        <v>40</v>
      </c>
      <c r="D32" s="36" t="n">
        <v>3700</v>
      </c>
      <c r="E32" s="37" t="n">
        <v>4482628</v>
      </c>
      <c r="F32" s="38" t="n">
        <f aca="false">E32/B32</f>
        <v>576.364398476616</v>
      </c>
      <c r="G32" s="39" t="n">
        <f aca="false">E32/D32/1000</f>
        <v>1.21152108108108</v>
      </c>
      <c r="H32" s="40" t="n">
        <v>227.99</v>
      </c>
      <c r="I32" s="39" t="n">
        <f aca="false">H32/B32*100</f>
        <v>2.93143484600292</v>
      </c>
      <c r="J32" s="41" t="n">
        <v>3466962</v>
      </c>
      <c r="K32" s="42" t="n">
        <v>2727361</v>
      </c>
      <c r="L32" s="43" t="n">
        <f aca="false">J32/K32</f>
        <v>1.27117825619711</v>
      </c>
    </row>
    <row r="33" customFormat="false" ht="15.75" hidden="false" customHeight="true" outlineLevel="0" collapsed="false">
      <c r="A33" s="33" t="s">
        <v>59</v>
      </c>
      <c r="B33" s="34" t="n">
        <v>5172.48</v>
      </c>
      <c r="C33" s="44" t="s">
        <v>40</v>
      </c>
      <c r="D33" s="36" t="n">
        <v>7483</v>
      </c>
      <c r="E33" s="37" t="n">
        <v>5568541</v>
      </c>
      <c r="F33" s="38" t="n">
        <f aca="false">E33/B33</f>
        <v>1076.57081322692</v>
      </c>
      <c r="G33" s="39" t="n">
        <f aca="false">E33/D33/1000</f>
        <v>0.744158893491915</v>
      </c>
      <c r="H33" s="40" t="n">
        <v>336.27</v>
      </c>
      <c r="I33" s="39" t="n">
        <f aca="false">H33/B33*100</f>
        <v>6.50113678544915</v>
      </c>
      <c r="J33" s="41" t="n">
        <v>4731135</v>
      </c>
      <c r="K33" s="42" t="n">
        <v>4919165</v>
      </c>
      <c r="L33" s="43" t="n">
        <f aca="false">J33/K33</f>
        <v>0.961776033127573</v>
      </c>
    </row>
    <row r="34" customFormat="false" ht="15.75" hidden="false" customHeight="true" outlineLevel="0" collapsed="false">
      <c r="A34" s="33" t="s">
        <v>60</v>
      </c>
      <c r="B34" s="34" t="n">
        <v>5774.4</v>
      </c>
      <c r="C34" s="44" t="s">
        <v>40</v>
      </c>
      <c r="D34" s="36" t="n">
        <v>1816</v>
      </c>
      <c r="E34" s="37" t="n">
        <v>3859042</v>
      </c>
      <c r="F34" s="38" t="n">
        <f aca="false">E34/B34</f>
        <v>668.301814907177</v>
      </c>
      <c r="G34" s="39" t="n">
        <f aca="false">E34/D34/1000</f>
        <v>2.1250231277533</v>
      </c>
      <c r="H34" s="40" t="n">
        <v>142.78</v>
      </c>
      <c r="I34" s="39" t="n">
        <f aca="false">H34/B34*100</f>
        <v>2.47263784981989</v>
      </c>
      <c r="J34" s="41" t="n">
        <v>2566583</v>
      </c>
      <c r="K34" s="42" t="n">
        <v>1448629</v>
      </c>
      <c r="L34" s="43" t="n">
        <f aca="false">J34/K34</f>
        <v>1.77173244495312</v>
      </c>
    </row>
    <row r="35" customFormat="false" ht="15.75" hidden="false" customHeight="true" outlineLevel="0" collapsed="false">
      <c r="A35" s="33" t="s">
        <v>61</v>
      </c>
      <c r="B35" s="34" t="n">
        <v>4017.38</v>
      </c>
      <c r="C35" s="44" t="s">
        <v>40</v>
      </c>
      <c r="D35" s="36" t="n">
        <v>1413</v>
      </c>
      <c r="E35" s="37" t="n">
        <v>2526850</v>
      </c>
      <c r="F35" s="38" t="n">
        <f aca="false">E35/B35</f>
        <v>628.979583708785</v>
      </c>
      <c r="G35" s="39" t="n">
        <f aca="false">E35/D35/1000</f>
        <v>1.78828733191791</v>
      </c>
      <c r="H35" s="40" t="n">
        <v>86.24</v>
      </c>
      <c r="I35" s="39" t="n">
        <f aca="false">H35/B35*100</f>
        <v>2.1466727070877</v>
      </c>
      <c r="J35" s="41" t="n">
        <v>2007088</v>
      </c>
      <c r="K35" s="42" t="n">
        <v>979715</v>
      </c>
      <c r="L35" s="43" t="n">
        <f aca="false">J35/K35</f>
        <v>2.048644758935</v>
      </c>
    </row>
    <row r="36" customFormat="false" ht="15.75" hidden="false" customHeight="true" outlineLevel="0" collapsed="false">
      <c r="A36" s="33"/>
      <c r="B36" s="45"/>
      <c r="C36" s="35"/>
      <c r="D36" s="36"/>
      <c r="E36" s="37"/>
      <c r="F36" s="38"/>
      <c r="G36" s="39"/>
      <c r="H36" s="40"/>
      <c r="I36" s="39"/>
      <c r="J36" s="41"/>
      <c r="K36" s="42"/>
      <c r="L36" s="43"/>
    </row>
    <row r="37" customFormat="false" ht="15.75" hidden="false" customHeight="true" outlineLevel="0" collapsed="false">
      <c r="A37" s="33" t="s">
        <v>62</v>
      </c>
      <c r="B37" s="34" t="n">
        <v>4612.19</v>
      </c>
      <c r="C37" s="35"/>
      <c r="D37" s="36" t="n">
        <v>2610</v>
      </c>
      <c r="E37" s="37" t="n">
        <v>3113806</v>
      </c>
      <c r="F37" s="38" t="n">
        <f aca="false">E37/B37</f>
        <v>675.125265871528</v>
      </c>
      <c r="G37" s="39" t="n">
        <f aca="false">E37/D37/1000</f>
        <v>1.19302911877395</v>
      </c>
      <c r="H37" s="40" t="n">
        <v>97.12</v>
      </c>
      <c r="I37" s="39" t="n">
        <f aca="false">H37/B37*100</f>
        <v>2.10572417875239</v>
      </c>
      <c r="J37" s="41" t="n">
        <v>2338427</v>
      </c>
      <c r="K37" s="42" t="n">
        <v>1268201</v>
      </c>
      <c r="L37" s="43" t="n">
        <f aca="false">J37/K37</f>
        <v>1.84389304219126</v>
      </c>
    </row>
    <row r="38" customFormat="false" ht="15.75" hidden="false" customHeight="true" outlineLevel="0" collapsed="false">
      <c r="A38" s="33" t="s">
        <v>63</v>
      </c>
      <c r="B38" s="34" t="n">
        <v>1905.14</v>
      </c>
      <c r="C38" s="35"/>
      <c r="D38" s="36" t="n">
        <v>8839</v>
      </c>
      <c r="E38" s="37" t="n">
        <v>2444369</v>
      </c>
      <c r="F38" s="38" t="n">
        <f aca="false">E38/B38</f>
        <v>1283.03904175021</v>
      </c>
      <c r="G38" s="39" t="n">
        <f aca="false">E38/D38/1000</f>
        <v>0.276543613530942</v>
      </c>
      <c r="H38" s="40" t="n">
        <v>154.14</v>
      </c>
      <c r="I38" s="39" t="n">
        <f aca="false">H38/B38*100</f>
        <v>8.09074398731852</v>
      </c>
      <c r="J38" s="41" t="n">
        <v>2429494</v>
      </c>
      <c r="K38" s="42" t="n">
        <v>3483479</v>
      </c>
      <c r="L38" s="43" t="n">
        <f aca="false">J38/K38</f>
        <v>0.697433226955007</v>
      </c>
    </row>
    <row r="39" customFormat="false" ht="15.75" hidden="false" customHeight="true" outlineLevel="0" collapsed="false">
      <c r="A39" s="33" t="s">
        <v>64</v>
      </c>
      <c r="B39" s="34" t="n">
        <v>8400.96</v>
      </c>
      <c r="C39" s="35"/>
      <c r="D39" s="36" t="n">
        <v>5535</v>
      </c>
      <c r="E39" s="37" t="n">
        <v>5895128</v>
      </c>
      <c r="F39" s="38" t="n">
        <f aca="false">E39/B39</f>
        <v>701.720755723156</v>
      </c>
      <c r="G39" s="39" t="n">
        <f aca="false">E39/D39/1000</f>
        <v>1.06506377597109</v>
      </c>
      <c r="H39" s="40" t="n">
        <v>231.81</v>
      </c>
      <c r="I39" s="39" t="n">
        <f aca="false">H39/B39*100</f>
        <v>2.75932750542795</v>
      </c>
      <c r="J39" s="41" t="n">
        <v>4771169</v>
      </c>
      <c r="K39" s="42" t="n">
        <v>2840038</v>
      </c>
      <c r="L39" s="43" t="n">
        <f aca="false">J39/K39</f>
        <v>1.67996660608062</v>
      </c>
    </row>
    <row r="40" customFormat="false" ht="15.75" hidden="false" customHeight="true" outlineLevel="0" collapsed="false">
      <c r="A40" s="33" t="s">
        <v>65</v>
      </c>
      <c r="B40" s="34" t="n">
        <v>3690.94</v>
      </c>
      <c r="C40" s="35"/>
      <c r="D40" s="36" t="n">
        <v>1364</v>
      </c>
      <c r="E40" s="37" t="n">
        <v>2136201</v>
      </c>
      <c r="F40" s="38" t="n">
        <f aca="false">E40/B40</f>
        <v>578.76882311823</v>
      </c>
      <c r="G40" s="39" t="n">
        <f aca="false">E40/D40/1000</f>
        <v>1.56612976539589</v>
      </c>
      <c r="H40" s="40" t="n">
        <v>68.25</v>
      </c>
      <c r="I40" s="39" t="n">
        <f aca="false">H40/B40*100</f>
        <v>1.84912244577262</v>
      </c>
      <c r="J40" s="41" t="n">
        <v>1404181</v>
      </c>
      <c r="K40" s="42" t="n">
        <v>799841</v>
      </c>
      <c r="L40" s="43" t="n">
        <f aca="false">J40/K40</f>
        <v>1.75557517056515</v>
      </c>
    </row>
    <row r="41" customFormat="false" ht="15.75" hidden="false" customHeight="true" outlineLevel="0" collapsed="false">
      <c r="A41" s="33" t="s">
        <v>66</v>
      </c>
      <c r="B41" s="34" t="n">
        <v>4724.69</v>
      </c>
      <c r="C41" s="35"/>
      <c r="D41" s="36" t="n">
        <v>964</v>
      </c>
      <c r="E41" s="37" t="n">
        <v>2924847</v>
      </c>
      <c r="F41" s="38" t="n">
        <f aca="false">E41/B41</f>
        <v>619.055853399906</v>
      </c>
      <c r="G41" s="39" t="n">
        <f aca="false">E41/D41/1000</f>
        <v>3.03407365145228</v>
      </c>
      <c r="H41" s="40" t="n">
        <v>70.48</v>
      </c>
      <c r="I41" s="39" t="n">
        <f aca="false">H41/B41*100</f>
        <v>1.49173808228688</v>
      </c>
      <c r="J41" s="41" t="n">
        <v>1958984</v>
      </c>
      <c r="K41" s="42" t="n">
        <v>719766</v>
      </c>
      <c r="L41" s="43" t="n">
        <f aca="false">J41/K41</f>
        <v>2.72169566220133</v>
      </c>
    </row>
    <row r="42" customFormat="false" ht="15.75" hidden="false" customHeight="true" outlineLevel="0" collapsed="false">
      <c r="A42" s="33"/>
      <c r="B42" s="45"/>
      <c r="C42" s="35"/>
      <c r="D42" s="36"/>
      <c r="E42" s="37"/>
      <c r="F42" s="38"/>
      <c r="G42" s="39"/>
      <c r="H42" s="40"/>
      <c r="I42" s="39"/>
      <c r="J42" s="41"/>
      <c r="K42" s="42"/>
      <c r="L42" s="43"/>
    </row>
    <row r="43" customFormat="false" ht="15.75" hidden="false" customHeight="true" outlineLevel="0" collapsed="false">
      <c r="A43" s="33" t="s">
        <v>67</v>
      </c>
      <c r="B43" s="34" t="n">
        <v>3507.05</v>
      </c>
      <c r="C43" s="35"/>
      <c r="D43" s="36" t="n">
        <v>573</v>
      </c>
      <c r="E43" s="37" t="n">
        <v>2237822</v>
      </c>
      <c r="F43" s="38" t="n">
        <f aca="false">E43/B43</f>
        <v>638.092413852098</v>
      </c>
      <c r="G43" s="39" t="n">
        <f aca="false">E43/D43/1000</f>
        <v>3.90544851657941</v>
      </c>
      <c r="H43" s="40" t="n">
        <v>58.59</v>
      </c>
      <c r="I43" s="39" t="n">
        <f aca="false">H43/B43*100</f>
        <v>1.67063486405954</v>
      </c>
      <c r="J43" s="41" t="n">
        <v>1832953</v>
      </c>
      <c r="K43" s="42" t="n">
        <v>452989</v>
      </c>
      <c r="L43" s="43" t="n">
        <f aca="false">J43/K43</f>
        <v>4.04635211892563</v>
      </c>
    </row>
    <row r="44" customFormat="false" ht="15.75" hidden="false" customHeight="true" outlineLevel="0" collapsed="false">
      <c r="A44" s="33" t="s">
        <v>68</v>
      </c>
      <c r="B44" s="34" t="n">
        <v>6708.24</v>
      </c>
      <c r="C44" s="35"/>
      <c r="D44" s="36" t="n">
        <v>694</v>
      </c>
      <c r="E44" s="37" t="n">
        <v>3459768</v>
      </c>
      <c r="F44" s="38" t="n">
        <f aca="false">E44/B44</f>
        <v>515.748989302708</v>
      </c>
      <c r="G44" s="39" t="n">
        <f aca="false">E44/D44/1000</f>
        <v>4.98525648414986</v>
      </c>
      <c r="H44" s="40" t="n">
        <v>100.58</v>
      </c>
      <c r="I44" s="39" t="n">
        <f aca="false">H44/B44*100</f>
        <v>1.49935005306906</v>
      </c>
      <c r="J44" s="41" t="n">
        <v>2425541</v>
      </c>
      <c r="K44" s="42" t="n">
        <v>539294</v>
      </c>
      <c r="L44" s="43" t="n">
        <f aca="false">J44/K44</f>
        <v>4.49762281798055</v>
      </c>
    </row>
    <row r="45" customFormat="false" ht="15.75" hidden="false" customHeight="true" outlineLevel="0" collapsed="false">
      <c r="A45" s="33" t="s">
        <v>69</v>
      </c>
      <c r="B45" s="34" t="n">
        <v>7114.5</v>
      </c>
      <c r="C45" s="44" t="s">
        <v>40</v>
      </c>
      <c r="D45" s="36" t="n">
        <v>1922</v>
      </c>
      <c r="E45" s="37" t="n">
        <v>4586752</v>
      </c>
      <c r="F45" s="38" t="n">
        <f aca="false">E45/B45</f>
        <v>644.704757888819</v>
      </c>
      <c r="G45" s="39" t="n">
        <f aca="false">E45/D45/1000</f>
        <v>2.38644745057232</v>
      </c>
      <c r="H45" s="40" t="n">
        <v>168.23</v>
      </c>
      <c r="I45" s="39" t="n">
        <f aca="false">H45/B45*100</f>
        <v>2.36460749174222</v>
      </c>
      <c r="J45" s="41" t="n">
        <v>2870483</v>
      </c>
      <c r="K45" s="42" t="n">
        <v>1466964</v>
      </c>
      <c r="L45" s="43" t="n">
        <f aca="false">J45/K45</f>
        <v>1.95675081324422</v>
      </c>
    </row>
    <row r="46" customFormat="false" ht="15.75" hidden="false" customHeight="true" outlineLevel="0" collapsed="false">
      <c r="A46" s="33" t="s">
        <v>70</v>
      </c>
      <c r="B46" s="34" t="n">
        <v>8479.45</v>
      </c>
      <c r="C46" s="35"/>
      <c r="D46" s="36" t="n">
        <v>2844</v>
      </c>
      <c r="E46" s="37" t="n">
        <v>5213517</v>
      </c>
      <c r="F46" s="38" t="n">
        <f aca="false">E46/B46</f>
        <v>614.841410704704</v>
      </c>
      <c r="G46" s="39" t="n">
        <f aca="false">E46/D46/1000</f>
        <v>1.8331635021097</v>
      </c>
      <c r="H46" s="40" t="n">
        <v>179.91</v>
      </c>
      <c r="I46" s="39" t="n">
        <f aca="false">H46/B46*100</f>
        <v>2.12171780009317</v>
      </c>
      <c r="J46" s="41" t="n">
        <v>4156675</v>
      </c>
      <c r="K46" s="42" t="n">
        <v>1801473</v>
      </c>
      <c r="L46" s="43" t="n">
        <f aca="false">J46/K46</f>
        <v>2.30737568645214</v>
      </c>
    </row>
    <row r="47" customFormat="false" ht="15.75" hidden="false" customHeight="true" outlineLevel="0" collapsed="false">
      <c r="A47" s="33" t="s">
        <v>71</v>
      </c>
      <c r="B47" s="34" t="n">
        <v>6112.3</v>
      </c>
      <c r="C47" s="35"/>
      <c r="D47" s="36" t="n">
        <v>1405</v>
      </c>
      <c r="E47" s="37" t="n">
        <v>3903272</v>
      </c>
      <c r="F47" s="38" t="n">
        <f aca="false">E47/B47</f>
        <v>638.593000997988</v>
      </c>
      <c r="G47" s="39" t="n">
        <f aca="false">E47/D47/1000</f>
        <v>2.77812953736655</v>
      </c>
      <c r="H47" s="40" t="n">
        <v>110.8</v>
      </c>
      <c r="I47" s="39" t="n">
        <f aca="false">H47/B47*100</f>
        <v>1.81273824910427</v>
      </c>
      <c r="J47" s="41" t="n">
        <v>2463830</v>
      </c>
      <c r="K47" s="42" t="n">
        <v>1038380</v>
      </c>
      <c r="L47" s="43" t="n">
        <f aca="false">J47/K47</f>
        <v>2.37276334289952</v>
      </c>
    </row>
    <row r="48" customFormat="false" ht="15.75" hidden="false" customHeight="true" outlineLevel="0" collapsed="false">
      <c r="A48" s="33"/>
      <c r="B48" s="45"/>
      <c r="C48" s="35"/>
      <c r="D48" s="36"/>
      <c r="E48" s="37"/>
      <c r="F48" s="38"/>
      <c r="G48" s="39"/>
      <c r="H48" s="40"/>
      <c r="I48" s="39"/>
      <c r="J48" s="41"/>
      <c r="K48" s="42"/>
      <c r="L48" s="43"/>
    </row>
    <row r="49" customFormat="false" ht="15.75" hidden="false" customHeight="true" outlineLevel="0" collapsed="false">
      <c r="A49" s="33" t="s">
        <v>72</v>
      </c>
      <c r="B49" s="34" t="n">
        <v>4146.65</v>
      </c>
      <c r="C49" s="35"/>
      <c r="D49" s="36" t="n">
        <v>756</v>
      </c>
      <c r="E49" s="37" t="n">
        <v>2490991</v>
      </c>
      <c r="F49" s="38" t="n">
        <f aca="false">E49/B49</f>
        <v>600.723716735196</v>
      </c>
      <c r="G49" s="39" t="n">
        <f aca="false">E49/D49/1000</f>
        <v>3.29496164021164</v>
      </c>
      <c r="H49" s="40" t="n">
        <v>75.97</v>
      </c>
      <c r="I49" s="39" t="n">
        <f aca="false">H49/B49*100</f>
        <v>1.83208131865482</v>
      </c>
      <c r="J49" s="41" t="n">
        <v>1438635</v>
      </c>
      <c r="K49" s="42" t="n">
        <v>599472</v>
      </c>
      <c r="L49" s="43" t="n">
        <f aca="false">J49/K49</f>
        <v>2.39983685643366</v>
      </c>
    </row>
    <row r="50" customFormat="false" ht="15.75" hidden="false" customHeight="true" outlineLevel="0" collapsed="false">
      <c r="A50" s="33" t="s">
        <v>73</v>
      </c>
      <c r="B50" s="34" t="n">
        <v>1876.72</v>
      </c>
      <c r="C50" s="44" t="s">
        <v>40</v>
      </c>
      <c r="D50" s="36" t="n">
        <v>976</v>
      </c>
      <c r="E50" s="37" t="n">
        <v>1932748</v>
      </c>
      <c r="F50" s="38" t="n">
        <f aca="false">E50/B50</f>
        <v>1029.8542137346</v>
      </c>
      <c r="G50" s="39" t="n">
        <f aca="false">E50/D50/1000</f>
        <v>1.98027459016393</v>
      </c>
      <c r="H50" s="40" t="n">
        <v>65.99</v>
      </c>
      <c r="I50" s="39" t="n">
        <f aca="false">H50/B50*100</f>
        <v>3.51624110149623</v>
      </c>
      <c r="J50" s="41" t="n">
        <v>1570162</v>
      </c>
      <c r="K50" s="42" t="n">
        <v>751885</v>
      </c>
      <c r="L50" s="43" t="n">
        <f aca="false">J50/K50</f>
        <v>2.0883007374798</v>
      </c>
    </row>
    <row r="51" customFormat="false" ht="15.75" hidden="false" customHeight="true" outlineLevel="0" collapsed="false">
      <c r="A51" s="33" t="s">
        <v>74</v>
      </c>
      <c r="B51" s="34" t="n">
        <v>5676.11</v>
      </c>
      <c r="C51" s="35"/>
      <c r="D51" s="36" t="n">
        <v>1385</v>
      </c>
      <c r="E51" s="37" t="n">
        <v>3968489</v>
      </c>
      <c r="F51" s="38" t="n">
        <f aca="false">E51/B51</f>
        <v>699.156464550546</v>
      </c>
      <c r="G51" s="39" t="n">
        <f aca="false">E51/D51/1000</f>
        <v>2.86533501805054</v>
      </c>
      <c r="H51" s="40" t="n">
        <v>106.51</v>
      </c>
      <c r="I51" s="39" t="n">
        <f aca="false">H51/B51*100</f>
        <v>1.87646116794777</v>
      </c>
      <c r="J51" s="41" t="n">
        <v>2140112</v>
      </c>
      <c r="K51" s="42" t="n">
        <v>974596</v>
      </c>
      <c r="L51" s="43" t="n">
        <f aca="false">J51/K51</f>
        <v>2.19589655611146</v>
      </c>
    </row>
    <row r="52" customFormat="false" ht="15.75" hidden="false" customHeight="true" outlineLevel="0" collapsed="false">
      <c r="A52" s="33" t="s">
        <v>75</v>
      </c>
      <c r="B52" s="34" t="n">
        <v>7103.93</v>
      </c>
      <c r="C52" s="35"/>
      <c r="D52" s="36" t="n">
        <v>728</v>
      </c>
      <c r="E52" s="37" t="n">
        <v>3159443</v>
      </c>
      <c r="F52" s="38" t="n">
        <f aca="false">E52/B52</f>
        <v>444.745795637063</v>
      </c>
      <c r="G52" s="39" t="n">
        <f aca="false">E52/D52/1000</f>
        <v>4.33989423076923</v>
      </c>
      <c r="H52" s="40" t="n">
        <v>76.24</v>
      </c>
      <c r="I52" s="39" t="n">
        <f aca="false">H52/B52*100</f>
        <v>1.07320877317203</v>
      </c>
      <c r="J52" s="41" t="n">
        <v>1746826</v>
      </c>
      <c r="K52" s="42" t="n">
        <v>539348</v>
      </c>
      <c r="L52" s="43" t="n">
        <f aca="false">J52/K52</f>
        <v>3.23877348205611</v>
      </c>
    </row>
    <row r="53" customFormat="false" ht="15.75" hidden="false" customHeight="true" outlineLevel="0" collapsed="false">
      <c r="A53" s="33" t="s">
        <v>76</v>
      </c>
      <c r="B53" s="34" t="n">
        <v>4986.4</v>
      </c>
      <c r="C53" s="44" t="s">
        <v>40</v>
      </c>
      <c r="D53" s="36" t="n">
        <v>5102</v>
      </c>
      <c r="E53" s="37" t="n">
        <v>4692793</v>
      </c>
      <c r="F53" s="38" t="n">
        <f aca="false">E53/B53</f>
        <v>941.118442162683</v>
      </c>
      <c r="G53" s="39" t="n">
        <f aca="false">E53/D53/1000</f>
        <v>0.919794786358291</v>
      </c>
      <c r="H53" s="40" t="n">
        <v>241.23</v>
      </c>
      <c r="I53" s="39" t="n">
        <f aca="false">H53/B53*100</f>
        <v>4.83775870367399</v>
      </c>
      <c r="J53" s="41" t="n">
        <v>3107208</v>
      </c>
      <c r="K53" s="42" t="n">
        <v>3162231</v>
      </c>
      <c r="L53" s="43" t="n">
        <f aca="false">J53/K53</f>
        <v>0.982599942888423</v>
      </c>
    </row>
    <row r="54" customFormat="false" ht="15.75" hidden="false" customHeight="true" outlineLevel="0" collapsed="false">
      <c r="A54" s="33"/>
      <c r="B54" s="45"/>
      <c r="C54" s="35"/>
      <c r="D54" s="36"/>
      <c r="E54" s="37"/>
      <c r="F54" s="38"/>
      <c r="G54" s="39"/>
      <c r="H54" s="40"/>
      <c r="I54" s="39"/>
      <c r="J54" s="41"/>
      <c r="K54" s="42"/>
      <c r="L54" s="43"/>
    </row>
    <row r="55" customFormat="false" ht="15.75" hidden="false" customHeight="true" outlineLevel="0" collapsed="false">
      <c r="A55" s="33" t="s">
        <v>77</v>
      </c>
      <c r="B55" s="34" t="n">
        <v>2440.68</v>
      </c>
      <c r="C55" s="35"/>
      <c r="D55" s="36" t="n">
        <v>833</v>
      </c>
      <c r="E55" s="37" t="n">
        <v>1894093</v>
      </c>
      <c r="F55" s="38" t="n">
        <f aca="false">E55/B55</f>
        <v>776.0513463461</v>
      </c>
      <c r="G55" s="39" t="n">
        <f aca="false">E55/D55/1000</f>
        <v>2.27382112845138</v>
      </c>
      <c r="H55" s="40" t="n">
        <v>72.2</v>
      </c>
      <c r="I55" s="39" t="n">
        <f aca="false">H55/B55*100</f>
        <v>2.95819197928446</v>
      </c>
      <c r="J55" s="41" t="n">
        <v>1546238</v>
      </c>
      <c r="K55" s="42" t="n">
        <v>648125</v>
      </c>
      <c r="L55" s="43" t="n">
        <f aca="false">J55/K55</f>
        <v>2.38570954676953</v>
      </c>
    </row>
    <row r="56" customFormat="false" ht="15.75" hidden="false" customHeight="true" outlineLevel="0" collapsed="false">
      <c r="A56" s="33" t="s">
        <v>78</v>
      </c>
      <c r="B56" s="34" t="n">
        <v>4132.09</v>
      </c>
      <c r="C56" s="35"/>
      <c r="D56" s="36" t="n">
        <v>1377</v>
      </c>
      <c r="E56" s="37" t="n">
        <v>2652679</v>
      </c>
      <c r="F56" s="38" t="n">
        <f aca="false">E56/B56</f>
        <v>641.970286223195</v>
      </c>
      <c r="G56" s="39" t="n">
        <f aca="false">E56/D56/1000</f>
        <v>1.92641902687001</v>
      </c>
      <c r="H56" s="40" t="n">
        <v>101.8</v>
      </c>
      <c r="I56" s="39" t="n">
        <f aca="false">H56/B56*100</f>
        <v>2.46364430590815</v>
      </c>
      <c r="J56" s="41" t="n">
        <v>1878669</v>
      </c>
      <c r="K56" s="42" t="n">
        <v>898976</v>
      </c>
      <c r="L56" s="43" t="n">
        <f aca="false">J56/K56</f>
        <v>2.08978771402129</v>
      </c>
    </row>
    <row r="57" customFormat="false" ht="15.75" hidden="false" customHeight="true" outlineLevel="0" collapsed="false">
      <c r="A57" s="33" t="s">
        <v>79</v>
      </c>
      <c r="B57" s="34" t="n">
        <v>7409.35</v>
      </c>
      <c r="C57" s="44" t="s">
        <v>40</v>
      </c>
      <c r="D57" s="36" t="n">
        <v>1786</v>
      </c>
      <c r="E57" s="37" t="n">
        <v>4194473</v>
      </c>
      <c r="F57" s="38" t="n">
        <f aca="false">E57/B57</f>
        <v>566.10539386046</v>
      </c>
      <c r="G57" s="39" t="n">
        <f aca="false">E57/D57/1000</f>
        <v>2.34852911534155</v>
      </c>
      <c r="H57" s="40" t="n">
        <v>155.43</v>
      </c>
      <c r="I57" s="39" t="n">
        <f aca="false">H57/B57*100</f>
        <v>2.09775486378697</v>
      </c>
      <c r="J57" s="41" t="n">
        <v>2832601</v>
      </c>
      <c r="K57" s="42" t="n">
        <v>1317432</v>
      </c>
      <c r="L57" s="43" t="n">
        <f aca="false">J57/K57</f>
        <v>2.15009275621057</v>
      </c>
    </row>
    <row r="58" customFormat="false" ht="15.75" hidden="false" customHeight="true" outlineLevel="0" collapsed="false">
      <c r="A58" s="33" t="s">
        <v>80</v>
      </c>
      <c r="B58" s="34" t="n">
        <v>6340.71</v>
      </c>
      <c r="C58" s="44" t="s">
        <v>40</v>
      </c>
      <c r="D58" s="46" t="n">
        <v>1166</v>
      </c>
      <c r="E58" s="37" t="n">
        <v>3601807</v>
      </c>
      <c r="F58" s="38" t="n">
        <f aca="false">E58/B58</f>
        <v>568.044745777681</v>
      </c>
      <c r="G58" s="39" t="n">
        <f aca="false">E58/D58/1000</f>
        <v>3.08902830188679</v>
      </c>
      <c r="H58" s="40" t="n">
        <v>117.59</v>
      </c>
      <c r="I58" s="39" t="n">
        <f aca="false">H58/B58*100</f>
        <v>1.85452417789175</v>
      </c>
      <c r="J58" s="41" t="n">
        <v>2588715</v>
      </c>
      <c r="K58" s="42" t="n">
        <v>886015</v>
      </c>
      <c r="L58" s="43" t="n">
        <f aca="false">J58/K58</f>
        <v>2.92175076042731</v>
      </c>
    </row>
    <row r="59" customFormat="false" ht="15.75" hidden="false" customHeight="true" outlineLevel="0" collapsed="false">
      <c r="A59" s="33" t="s">
        <v>81</v>
      </c>
      <c r="B59" s="34" t="n">
        <v>7735.31</v>
      </c>
      <c r="C59" s="44" t="s">
        <v>40</v>
      </c>
      <c r="D59" s="11" t="n">
        <v>1104</v>
      </c>
      <c r="E59" s="37" t="n">
        <v>3182510</v>
      </c>
      <c r="F59" s="38" t="n">
        <f aca="false">E59/B59</f>
        <v>411.426303535346</v>
      </c>
      <c r="G59" s="39" t="n">
        <f aca="false">E59/D59/1000</f>
        <v>2.88270833333333</v>
      </c>
      <c r="H59" s="40" t="n">
        <v>122.14</v>
      </c>
      <c r="I59" s="39" t="n">
        <f aca="false">H59/B59*100</f>
        <v>1.57899295567986</v>
      </c>
      <c r="J59" s="41" t="n">
        <v>2131653</v>
      </c>
      <c r="K59" s="42" t="n">
        <v>900590</v>
      </c>
      <c r="L59" s="43" t="n">
        <f aca="false">J59/K59</f>
        <v>2.3669516650196</v>
      </c>
    </row>
    <row r="60" customFormat="false" ht="15.75" hidden="false" customHeight="true" outlineLevel="0" collapsed="false">
      <c r="A60" s="33"/>
      <c r="B60" s="45"/>
      <c r="C60" s="35"/>
      <c r="D60" s="10"/>
      <c r="E60" s="37"/>
      <c r="F60" s="38"/>
      <c r="G60" s="39"/>
      <c r="H60" s="40"/>
      <c r="I60" s="39"/>
      <c r="J60" s="41"/>
      <c r="K60" s="42"/>
      <c r="L60" s="43"/>
    </row>
    <row r="61" customFormat="false" ht="15.75" hidden="false" customHeight="true" outlineLevel="0" collapsed="false">
      <c r="A61" s="33" t="s">
        <v>82</v>
      </c>
      <c r="B61" s="34" t="n">
        <v>9186.94</v>
      </c>
      <c r="C61" s="44" t="s">
        <v>40</v>
      </c>
      <c r="D61" s="11" t="n">
        <v>1648</v>
      </c>
      <c r="E61" s="37" t="n">
        <v>4830912</v>
      </c>
      <c r="F61" s="38" t="n">
        <f aca="false">E61/B61</f>
        <v>525.845602561898</v>
      </c>
      <c r="G61" s="39" t="n">
        <f aca="false">E61/D61/1000</f>
        <v>2.9313786407767</v>
      </c>
      <c r="H61" s="40" t="n">
        <v>177.43</v>
      </c>
      <c r="I61" s="39" t="n">
        <f aca="false">H61/B61*100</f>
        <v>1.93132860343052</v>
      </c>
      <c r="J61" s="41" t="n">
        <v>3538468</v>
      </c>
      <c r="K61" s="42" t="n">
        <v>1291100</v>
      </c>
      <c r="L61" s="43" t="n">
        <f aca="false">J61/K61</f>
        <v>2.74066145147549</v>
      </c>
    </row>
    <row r="62" customFormat="false" ht="15.75" hidden="false" customHeight="true" outlineLevel="0" collapsed="false">
      <c r="A62" s="33" t="s">
        <v>83</v>
      </c>
      <c r="B62" s="34" t="n">
        <v>2281.12</v>
      </c>
      <c r="C62" s="35"/>
      <c r="D62" s="11" t="n">
        <v>1434</v>
      </c>
      <c r="E62" s="37" t="n">
        <v>1575534</v>
      </c>
      <c r="F62" s="38" t="n">
        <f aca="false">E62/B62</f>
        <v>690.684400645297</v>
      </c>
      <c r="G62" s="39" t="n">
        <f aca="false">E62/D62/1000</f>
        <v>1.09869874476987</v>
      </c>
      <c r="H62" s="40" t="n">
        <v>65.27</v>
      </c>
      <c r="I62" s="39" t="n">
        <f aca="false">H62/B62*100</f>
        <v>2.86131374061864</v>
      </c>
      <c r="J62" s="41" t="n">
        <v>1453326</v>
      </c>
      <c r="K62" s="42" t="n">
        <v>1013390</v>
      </c>
      <c r="L62" s="43" t="n">
        <f aca="false">J62/K62</f>
        <v>1.43412309180079</v>
      </c>
    </row>
    <row r="63" customFormat="false" ht="15.75" hidden="false" customHeight="true" outlineLevel="0" collapsed="false">
      <c r="A63" s="33"/>
      <c r="B63" s="47"/>
      <c r="C63" s="48"/>
      <c r="D63" s="49"/>
      <c r="E63" s="37"/>
      <c r="F63" s="38"/>
      <c r="G63" s="39"/>
      <c r="H63" s="40"/>
      <c r="I63" s="39"/>
      <c r="J63" s="41"/>
      <c r="K63" s="42"/>
      <c r="L63" s="43"/>
    </row>
    <row r="64" customFormat="false" ht="15.75" hidden="false" customHeight="true" outlineLevel="0" collapsed="false">
      <c r="A64" s="50" t="s">
        <v>84</v>
      </c>
      <c r="B64" s="51" t="n">
        <v>377971</v>
      </c>
      <c r="C64" s="52"/>
      <c r="D64" s="53" t="n">
        <v>127095</v>
      </c>
      <c r="E64" s="54" t="n">
        <v>185091366</v>
      </c>
      <c r="F64" s="55" t="n">
        <f aca="false">E64/B64</f>
        <v>489.697267779803</v>
      </c>
      <c r="G64" s="56" t="n">
        <f aca="false">E64/D64/1000</f>
        <v>1.45632295526968</v>
      </c>
      <c r="H64" s="57" t="n">
        <v>7603.94</v>
      </c>
      <c r="I64" s="56" t="n">
        <f aca="false">H64/B64*100</f>
        <v>2.01177868143323</v>
      </c>
      <c r="J64" s="58" t="n">
        <v>135329568</v>
      </c>
      <c r="K64" s="42" t="n">
        <v>76920528</v>
      </c>
      <c r="L64" s="59" t="n">
        <f aca="false">J64/K64</f>
        <v>1.7593426815791</v>
      </c>
    </row>
    <row r="65" customFormat="false" ht="5.25" hidden="false" customHeight="true" outlineLevel="0" collapsed="false">
      <c r="A65" s="8"/>
      <c r="B65" s="8"/>
      <c r="C65" s="9"/>
      <c r="D65" s="10"/>
      <c r="E65" s="47"/>
      <c r="F65" s="8"/>
      <c r="G65" s="8"/>
      <c r="H65" s="10"/>
      <c r="I65" s="8"/>
      <c r="J65" s="10"/>
      <c r="K65" s="60"/>
      <c r="L65" s="61"/>
    </row>
    <row r="66" s="63" customFormat="true" ht="13.5" hidden="false" customHeight="false" outlineLevel="0" collapsed="false">
      <c r="A66" s="62" t="s">
        <v>85</v>
      </c>
      <c r="B66" s="8"/>
      <c r="C66" s="9"/>
      <c r="D66" s="10"/>
      <c r="E66" s="10"/>
      <c r="F66" s="8"/>
      <c r="G66" s="8"/>
      <c r="H66" s="10"/>
      <c r="I66" s="8"/>
      <c r="J66" s="10"/>
      <c r="K66" s="11"/>
      <c r="L66" s="8"/>
    </row>
    <row r="67" s="63" customFormat="true" ht="13.5" hidden="false" customHeight="false" outlineLevel="0" collapsed="false">
      <c r="A67" s="62" t="s">
        <v>86</v>
      </c>
      <c r="B67" s="8"/>
      <c r="C67" s="9"/>
      <c r="D67" s="10"/>
      <c r="E67" s="10"/>
      <c r="F67" s="8"/>
      <c r="G67" s="8"/>
      <c r="H67" s="10"/>
      <c r="I67" s="8"/>
      <c r="J67" s="10"/>
      <c r="K67" s="11"/>
      <c r="L67" s="8"/>
    </row>
    <row r="68" s="63" customFormat="true" ht="13.5" hidden="false" customHeight="false" outlineLevel="0" collapsed="false">
      <c r="A68" s="62" t="s">
        <v>87</v>
      </c>
      <c r="B68" s="8"/>
      <c r="C68" s="9"/>
      <c r="D68" s="10"/>
      <c r="E68" s="10"/>
      <c r="F68" s="8"/>
      <c r="G68" s="8"/>
      <c r="H68" s="10"/>
      <c r="I68" s="8"/>
      <c r="J68" s="10"/>
      <c r="K68" s="11"/>
      <c r="L68" s="8"/>
    </row>
    <row r="69" s="63" customFormat="true" ht="13.5" hidden="false" customHeight="false" outlineLevel="0" collapsed="false">
      <c r="A69" s="8"/>
      <c r="B69" s="8"/>
      <c r="C69" s="9"/>
      <c r="D69" s="10"/>
      <c r="E69" s="10"/>
      <c r="F69" s="8"/>
      <c r="G69" s="8"/>
      <c r="H69" s="10"/>
      <c r="I69" s="8"/>
      <c r="J69" s="10"/>
      <c r="K69" s="11"/>
      <c r="L69" s="8"/>
    </row>
    <row r="70" s="63" customFormat="true" ht="13.5" hidden="false" customHeight="false" outlineLevel="0" collapsed="false">
      <c r="A70" s="62" t="s">
        <v>88</v>
      </c>
      <c r="B70" s="62" t="s">
        <v>89</v>
      </c>
      <c r="C70" s="9"/>
      <c r="D70" s="10"/>
      <c r="E70" s="10"/>
      <c r="F70" s="8"/>
      <c r="G70" s="8"/>
      <c r="H70" s="10"/>
      <c r="I70" s="8"/>
      <c r="J70" s="10"/>
      <c r="K70" s="11"/>
      <c r="L70" s="8"/>
    </row>
    <row r="71" s="8" customFormat="true" ht="13.5" hidden="false" customHeight="false" outlineLevel="0" collapsed="false">
      <c r="B71" s="62" t="s">
        <v>90</v>
      </c>
      <c r="C71" s="9"/>
      <c r="D71" s="10"/>
      <c r="E71" s="10"/>
      <c r="H71" s="10"/>
      <c r="J71" s="10"/>
      <c r="K71" s="11"/>
    </row>
    <row r="72" s="8" customFormat="true" ht="13.5" hidden="false" customHeight="false" outlineLevel="0" collapsed="false">
      <c r="B72" s="62" t="s">
        <v>91</v>
      </c>
      <c r="C72" s="9"/>
      <c r="D72" s="10"/>
      <c r="E72" s="10"/>
      <c r="H72" s="10"/>
      <c r="J72" s="10"/>
      <c r="K72" s="11"/>
    </row>
    <row r="73" s="8" customFormat="true" ht="13.5" hidden="false" customHeight="false" outlineLevel="0" collapsed="false">
      <c r="B73" s="62" t="s">
        <v>92</v>
      </c>
      <c r="C73" s="9"/>
      <c r="D73" s="10"/>
      <c r="E73" s="10"/>
      <c r="H73" s="64"/>
      <c r="J73" s="10"/>
      <c r="K73" s="11"/>
    </row>
    <row r="74" s="63" customFormat="true" ht="13.5" hidden="false" customHeight="false" outlineLevel="0" collapsed="false">
      <c r="B74" s="62" t="s">
        <v>93</v>
      </c>
      <c r="C74" s="9"/>
      <c r="D74" s="64"/>
      <c r="E74" s="64"/>
      <c r="H74" s="65"/>
      <c r="J74" s="64"/>
      <c r="K74" s="11"/>
    </row>
    <row r="75" customFormat="false" ht="13.5" hidden="false" customHeight="false" outlineLevel="0" collapsed="false">
      <c r="D75" s="66"/>
      <c r="E75" s="67"/>
      <c r="J75" s="68"/>
    </row>
    <row r="78" customFormat="false" ht="13.5" hidden="false" customHeight="false" outlineLevel="0" collapsed="false">
      <c r="G78" s="69"/>
    </row>
  </sheetData>
  <mergeCells count="3">
    <mergeCell ref="A1:L1"/>
    <mergeCell ref="A3:A4"/>
    <mergeCell ref="A5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2:35:11Z</dcterms:created>
  <dc:creator>行政情報化推進課</dc:creator>
  <dc:description/>
  <dc:language>en-US</dc:language>
  <cp:lastModifiedBy>なし</cp:lastModifiedBy>
  <cp:lastPrinted>2016-12-16T05:47:52Z</cp:lastPrinted>
  <dcterms:modified xsi:type="dcterms:W3CDTF">2017-10-02T02:48:51Z</dcterms:modified>
  <cp:revision>0</cp:revision>
  <dc:subject/>
  <dc:title/>
</cp:coreProperties>
</file>