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高速自動車国道 " sheetId="1" state="visible" r:id="rId2"/>
    <sheet name="2.一般有料道路" sheetId="2" state="visible" r:id="rId3"/>
    <sheet name="3.首都高、4.阪高,5.本四,6.指定都市高速" sheetId="3" state="visible" r:id="rId4"/>
    <sheet name="7.一般自動車" sheetId="4" state="visible" r:id="rId5"/>
  </sheets>
  <definedNames>
    <definedName function="false" hidden="false" localSheetId="0" name="_xlnm.Print_Area" vbProcedure="false">'1.高速自動車国道 '!$A$29:$U$200</definedName>
    <definedName function="false" hidden="false" localSheetId="0" name="_xlnm.Print_Titles" vbProcedure="false">'1.高速自動車国道 '!$32:$33</definedName>
    <definedName function="false" hidden="false" localSheetId="1" name="_xlnm.Print_Area" vbProcedure="false">'2.一般有料道路'!$A$1:$H$171</definedName>
    <definedName function="false" hidden="true" localSheetId="1" name="_xlnm._FilterDatabase" vbProcedure="false">'2.一般有料道路'!$A$79:$K$167</definedName>
    <definedName function="false" hidden="false" localSheetId="3" name="_xlnm.Print_Area" vbProcedure="false">'7.一般自動車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210">
  <si>
    <t xml:space="preserve">（へ）道路構造別延長（供用区間）</t>
  </si>
  <si>
    <r>
      <rPr>
        <b val="true"/>
        <sz val="14"/>
        <color rgb="FF000000"/>
        <rFont val="ＭＳ Ｐゴシック"/>
        <family val="3"/>
        <charset val="128"/>
      </rPr>
      <t xml:space="preserve">H19</t>
    </r>
    <r>
      <rPr>
        <b val="true"/>
        <sz val="14"/>
        <color rgb="FF000000"/>
        <rFont val="Noto Sans"/>
        <family val="2"/>
      </rPr>
      <t xml:space="preserve">年度新規供用区間の構造別延長</t>
    </r>
  </si>
  <si>
    <t xml:space="preserve">道　　路</t>
  </si>
  <si>
    <t xml:space="preserve">区　　間</t>
  </si>
  <si>
    <r>
      <rPr>
        <sz val="11"/>
        <color rgb="FF000000"/>
        <rFont val="Noto Sans"/>
        <family val="2"/>
      </rPr>
      <t xml:space="preserve">延　　長　　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車線数</t>
  </si>
  <si>
    <t xml:space="preserve">土　工</t>
  </si>
  <si>
    <t xml:space="preserve">トンネル</t>
  </si>
  <si>
    <t xml:space="preserve">橋　梁</t>
  </si>
  <si>
    <t xml:space="preserve">計</t>
  </si>
  <si>
    <t xml:space="preserve">（現況車線数／計画車線数）</t>
  </si>
  <si>
    <t xml:space="preserve">道東自動車道</t>
  </si>
  <si>
    <t xml:space="preserve">トマム</t>
  </si>
  <si>
    <t xml:space="preserve">～</t>
  </si>
  <si>
    <t xml:space="preserve">十勝清水</t>
  </si>
  <si>
    <t xml:space="preserve">２／４</t>
  </si>
  <si>
    <t xml:space="preserve">東関東自動車道</t>
  </si>
  <si>
    <t xml:space="preserve">君津</t>
  </si>
  <si>
    <t xml:space="preserve">富津中央</t>
  </si>
  <si>
    <t xml:space="preserve">北関東自動車道</t>
  </si>
  <si>
    <t xml:space="preserve">伊勢崎</t>
  </si>
  <si>
    <t xml:space="preserve">太田桐生</t>
  </si>
  <si>
    <t xml:space="preserve">宇都宮上三川</t>
  </si>
  <si>
    <t xml:space="preserve">真岡</t>
  </si>
  <si>
    <t xml:space="preserve">笠間西</t>
  </si>
  <si>
    <t xml:space="preserve">友部</t>
  </si>
  <si>
    <t xml:space="preserve">近畿自動車道</t>
  </si>
  <si>
    <r>
      <rPr>
        <sz val="11"/>
        <color rgb="FF000000"/>
        <rFont val="Noto Sans"/>
        <family val="2"/>
      </rPr>
      <t xml:space="preserve">亀山</t>
    </r>
    <r>
      <rPr>
        <sz val="11"/>
        <color rgb="FF000000"/>
        <rFont val="ＭＳ Ｐゴシック"/>
        <family val="3"/>
        <charset val="128"/>
      </rPr>
      <t xml:space="preserve">JCT</t>
    </r>
  </si>
  <si>
    <t xml:space="preserve">甲賀土山</t>
  </si>
  <si>
    <t xml:space="preserve">４／６</t>
  </si>
  <si>
    <r>
      <rPr>
        <sz val="11"/>
        <color rgb="FF000000"/>
        <rFont val="Noto Sans"/>
        <family val="2"/>
      </rPr>
      <t xml:space="preserve">大津</t>
    </r>
    <r>
      <rPr>
        <sz val="11"/>
        <color rgb="FF000000"/>
        <rFont val="ＭＳ Ｐゴシック"/>
        <family val="3"/>
        <charset val="128"/>
      </rPr>
      <t xml:space="preserve">JCT</t>
    </r>
  </si>
  <si>
    <t xml:space="preserve">みなべ</t>
  </si>
  <si>
    <t xml:space="preserve">南紀田辺</t>
  </si>
  <si>
    <t xml:space="preserve">０７新規追加分</t>
  </si>
  <si>
    <t xml:space="preserve">０６合計</t>
  </si>
  <si>
    <t xml:space="preserve">０７合計</t>
  </si>
  <si>
    <t xml:space="preserve">有　料　道　路　別　現　況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ＭＳ Ｐゴシック"/>
        <family val="3"/>
        <charset val="128"/>
      </rPr>
      <t xml:space="preserve">38</t>
    </r>
  </si>
  <si>
    <t xml:space="preserve">　１．高速自動車国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延　　長　　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供用延長</t>
  </si>
  <si>
    <t xml:space="preserve">東日本計</t>
  </si>
  <si>
    <t xml:space="preserve">中日本計</t>
  </si>
  <si>
    <t xml:space="preserve">西日本計</t>
  </si>
  <si>
    <t xml:space="preserve">北海道縦貫自動車道</t>
  </si>
  <si>
    <t xml:space="preserve">大沼公園</t>
  </si>
  <si>
    <t xml:space="preserve">士別剣淵</t>
  </si>
  <si>
    <t xml:space="preserve">登別室蘭</t>
  </si>
  <si>
    <t xml:space="preserve">2/4</t>
  </si>
  <si>
    <t xml:space="preserve">東日本</t>
  </si>
  <si>
    <t xml:space="preserve">旭川鷹栖</t>
  </si>
  <si>
    <t xml:space="preserve">4/4</t>
  </si>
  <si>
    <t xml:space="preserve">北海道横断自動車道</t>
  </si>
  <si>
    <t xml:space="preserve">小樽</t>
  </si>
  <si>
    <r>
      <rPr>
        <sz val="12"/>
        <color rgb="FF000000"/>
        <rFont val="Noto Sans"/>
        <family val="2"/>
      </rPr>
      <t xml:space="preserve">札幌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千歳恵庭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本別</t>
  </si>
  <si>
    <r>
      <rPr>
        <sz val="12"/>
        <color rgb="FF000000"/>
        <rFont val="Noto Sans"/>
        <family val="2"/>
      </rPr>
      <t xml:space="preserve">本別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足寄</t>
  </si>
  <si>
    <t xml:space="preserve">-</t>
  </si>
  <si>
    <t xml:space="preserve">東北縦貫自動車道</t>
  </si>
  <si>
    <t xml:space="preserve">大泉</t>
  </si>
  <si>
    <t xml:space="preserve">青森</t>
  </si>
  <si>
    <t xml:space="preserve">和光北</t>
  </si>
  <si>
    <t xml:space="preserve">6/6</t>
  </si>
  <si>
    <r>
      <rPr>
        <sz val="12"/>
        <color rgb="FF000000"/>
        <rFont val="Noto Sans"/>
        <family val="2"/>
      </rPr>
      <t xml:space="preserve">川口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宇都宮</t>
  </si>
  <si>
    <r>
      <rPr>
        <sz val="12"/>
        <color rgb="FF000000"/>
        <rFont val="Noto Sans"/>
        <family val="2"/>
      </rPr>
      <t xml:space="preserve">安代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八戸</t>
  </si>
  <si>
    <r>
      <rPr>
        <sz val="12"/>
        <color rgb="FF000000"/>
        <rFont val="Noto Sans"/>
        <family val="2"/>
      </rPr>
      <t xml:space="preserve">八戸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八戸北</t>
  </si>
  <si>
    <t xml:space="preserve">青森東</t>
  </si>
  <si>
    <r>
      <rPr>
        <sz val="12"/>
        <color rgb="FF000000"/>
        <rFont val="Noto Sans"/>
        <family val="2"/>
      </rPr>
      <t xml:space="preserve">青森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東北横断自動車道</t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秋田北</t>
  </si>
  <si>
    <t xml:space="preserve">大曲</t>
  </si>
  <si>
    <t xml:space="preserve">東和</t>
  </si>
  <si>
    <r>
      <rPr>
        <sz val="12"/>
        <color rgb="FF000000"/>
        <rFont val="Noto Sans"/>
        <family val="2"/>
      </rPr>
      <t xml:space="preserve">花巻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秋田南</t>
  </si>
  <si>
    <r>
      <rPr>
        <sz val="12"/>
        <color rgb="FF000000"/>
        <rFont val="Noto Sans"/>
        <family val="2"/>
      </rPr>
      <t xml:space="preserve">村田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月山</t>
  </si>
  <si>
    <t xml:space="preserve">山形北</t>
  </si>
  <si>
    <t xml:space="preserve">湯殿山</t>
  </si>
  <si>
    <t xml:space="preserve">酒田みなと</t>
  </si>
  <si>
    <r>
      <rPr>
        <sz val="12"/>
        <color rgb="FF000000"/>
        <rFont val="Noto Sans"/>
        <family val="2"/>
      </rPr>
      <t xml:space="preserve">いわき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新潟中央</t>
  </si>
  <si>
    <t xml:space="preserve">会津若松</t>
  </si>
  <si>
    <t xml:space="preserve">日本海沿岸東北自動車道</t>
  </si>
  <si>
    <t xml:space="preserve">岩城</t>
  </si>
  <si>
    <r>
      <rPr>
        <sz val="12"/>
        <color rgb="FF000000"/>
        <rFont val="Noto Sans"/>
        <family val="2"/>
      </rPr>
      <t xml:space="preserve">河辺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新潟空港</t>
  </si>
  <si>
    <t xml:space="preserve">荒川胎内</t>
  </si>
  <si>
    <t xml:space="preserve">昭和男鹿半島</t>
  </si>
  <si>
    <t xml:space="preserve">琴丘森岳</t>
  </si>
  <si>
    <t xml:space="preserve">あつみ温泉</t>
  </si>
  <si>
    <r>
      <rPr>
        <sz val="12"/>
        <color rgb="FF000000"/>
        <rFont val="Noto Sans"/>
        <family val="2"/>
      </rPr>
      <t xml:space="preserve">鶴岡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東北中央自動車道</t>
  </si>
  <si>
    <t xml:space="preserve">山形上川</t>
  </si>
  <si>
    <t xml:space="preserve">東根</t>
  </si>
  <si>
    <t xml:space="preserve">関越自動車道</t>
  </si>
  <si>
    <t xml:space="preserve">練馬</t>
  </si>
  <si>
    <t xml:space="preserve">長岡</t>
  </si>
  <si>
    <t xml:space="preserve">前橋</t>
  </si>
  <si>
    <r>
      <rPr>
        <sz val="12"/>
        <color rgb="FF000000"/>
        <rFont val="Noto Sans"/>
        <family val="2"/>
      </rPr>
      <t xml:space="preserve">藤岡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上越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藤岡</t>
  </si>
  <si>
    <t xml:space="preserve">信濃町</t>
  </si>
  <si>
    <t xml:space="preserve">常磐自動車道</t>
  </si>
  <si>
    <t xml:space="preserve">川口ＪＣＴ</t>
  </si>
  <si>
    <t xml:space="preserve">亘理</t>
  </si>
  <si>
    <t xml:space="preserve">三郷</t>
  </si>
  <si>
    <t xml:space="preserve">水戸</t>
  </si>
  <si>
    <t xml:space="preserve">いわき中央</t>
  </si>
  <si>
    <r>
      <rPr>
        <sz val="12"/>
        <color rgb="FF000000"/>
        <rFont val="Noto Sans"/>
        <family val="2"/>
      </rPr>
      <t xml:space="preserve">高谷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潮来</t>
  </si>
  <si>
    <t xml:space="preserve">成田</t>
  </si>
  <si>
    <t xml:space="preserve">三郷南</t>
  </si>
  <si>
    <t xml:space="preserve">千葉</t>
  </si>
  <si>
    <t xml:space="preserve">木更津南</t>
  </si>
  <si>
    <r>
      <rPr>
        <sz val="12"/>
        <color rgb="FF000000"/>
        <rFont val="Noto Sans"/>
        <family val="2"/>
      </rPr>
      <t xml:space="preserve">木更津南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富津竹岡</t>
  </si>
  <si>
    <t xml:space="preserve">茨城空港北</t>
  </si>
  <si>
    <r>
      <rPr>
        <sz val="12"/>
        <color rgb="FF000000"/>
        <rFont val="Noto Sans"/>
        <family val="2"/>
      </rPr>
      <t xml:space="preserve">茨城町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高崎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岩舟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栃木都賀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水戸南</t>
  </si>
  <si>
    <t xml:space="preserve">成田国際空港線</t>
  </si>
  <si>
    <t xml:space="preserve">新空港</t>
  </si>
  <si>
    <t xml:space="preserve">中央自動車道</t>
  </si>
  <si>
    <t xml:space="preserve">高井戸</t>
  </si>
  <si>
    <t xml:space="preserve">河口湖</t>
  </si>
  <si>
    <t xml:space="preserve">上野原</t>
  </si>
  <si>
    <t xml:space="preserve">中日本</t>
  </si>
  <si>
    <r>
      <rPr>
        <sz val="12"/>
        <color rgb="FF000000"/>
        <rFont val="Noto Sans"/>
        <family val="2"/>
      </rPr>
      <t xml:space="preserve">大月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小牧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小牧</t>
  </si>
  <si>
    <t xml:space="preserve">西宮</t>
  </si>
  <si>
    <t xml:space="preserve">栗東</t>
  </si>
  <si>
    <t xml:space="preserve">中日本／西日本（八日市）</t>
  </si>
  <si>
    <t xml:space="preserve">○</t>
  </si>
  <si>
    <r>
      <rPr>
        <sz val="12"/>
        <color rgb="FF000000"/>
        <rFont val="Noto Sans"/>
        <family val="2"/>
      </rPr>
      <t xml:space="preserve">大山崎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久御山淀</t>
  </si>
  <si>
    <t xml:space="preserve">瀬田東</t>
  </si>
  <si>
    <t xml:space="preserve">西日本</t>
  </si>
  <si>
    <t xml:space="preserve">京都南</t>
  </si>
  <si>
    <t xml:space="preserve">吹田</t>
  </si>
  <si>
    <r>
      <rPr>
        <sz val="12"/>
        <color rgb="FF000000"/>
        <rFont val="Noto Sans"/>
        <family val="2"/>
      </rPr>
      <t xml:space="preserve">岡谷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更埴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中日本／東日本（豊科）</t>
  </si>
  <si>
    <t xml:space="preserve">第一東海自動車道</t>
  </si>
  <si>
    <t xml:space="preserve">東京</t>
  </si>
  <si>
    <t xml:space="preserve">御殿場</t>
  </si>
  <si>
    <t xml:space="preserve">海老名ＪＣＴ</t>
  </si>
  <si>
    <t xml:space="preserve">海老名</t>
  </si>
  <si>
    <t xml:space="preserve">海老名南ＪＣＴ</t>
  </si>
  <si>
    <t xml:space="preserve">北陸自動車道</t>
  </si>
  <si>
    <r>
      <rPr>
        <sz val="12"/>
        <color rgb="FF000000"/>
        <rFont val="Noto Sans"/>
        <family val="2"/>
      </rPr>
      <t xml:space="preserve">米原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東日本／中日本（朝日）</t>
  </si>
  <si>
    <t xml:space="preserve">第二東海自動車道</t>
  </si>
  <si>
    <t xml:space="preserve">御殿場ＪＣＴ</t>
  </si>
  <si>
    <t xml:space="preserve">浜松いなさＪＣＴ</t>
  </si>
  <si>
    <t xml:space="preserve">4/6</t>
  </si>
  <si>
    <t xml:space="preserve">清水ＪＣＴ</t>
  </si>
  <si>
    <t xml:space="preserve">新清水ＪＣＴ</t>
  </si>
  <si>
    <t xml:space="preserve">三ヶ日ＪＣＴ</t>
  </si>
  <si>
    <t xml:space="preserve">豊田東ＪＣＴ</t>
  </si>
  <si>
    <t xml:space="preserve">東海</t>
  </si>
  <si>
    <t xml:space="preserve">豊田ＪＣＴ</t>
  </si>
  <si>
    <t xml:space="preserve">東海北陸自動車道</t>
  </si>
  <si>
    <r>
      <rPr>
        <sz val="12"/>
        <color rgb="FF000000"/>
        <rFont val="Noto Sans"/>
        <family val="2"/>
      </rPr>
      <t xml:space="preserve">一宮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小矢部砺波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白鳥</t>
  </si>
  <si>
    <t xml:space="preserve">中部横断自動車道</t>
  </si>
  <si>
    <t xml:space="preserve">六郷</t>
  </si>
  <si>
    <r>
      <rPr>
        <sz val="12"/>
        <color rgb="FF000000"/>
        <rFont val="Noto Sans"/>
        <family val="2"/>
      </rPr>
      <t xml:space="preserve">双葉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名古屋</t>
  </si>
  <si>
    <t xml:space="preserve">伊勢関</t>
  </si>
  <si>
    <r>
      <rPr>
        <sz val="12"/>
        <color rgb="FF000000"/>
        <rFont val="Noto Sans"/>
        <family val="2"/>
      </rPr>
      <t xml:space="preserve">高針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上社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名古屋南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紀伊長島</t>
  </si>
  <si>
    <t xml:space="preserve">勢和多気ＪＣＴ</t>
  </si>
  <si>
    <r>
      <rPr>
        <sz val="12"/>
        <color rgb="FF000000"/>
        <rFont val="Noto Sans"/>
        <family val="2"/>
      </rPr>
      <t xml:space="preserve">関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伊勢</t>
  </si>
  <si>
    <t xml:space="preserve">伊勢西</t>
  </si>
  <si>
    <t xml:space="preserve">2/2</t>
  </si>
  <si>
    <t xml:space="preserve">天理</t>
  </si>
  <si>
    <r>
      <rPr>
        <sz val="12"/>
        <color rgb="FF000000"/>
        <rFont val="Noto Sans"/>
        <family val="2"/>
      </rPr>
      <t xml:space="preserve">吹田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柏原</t>
  </si>
  <si>
    <t xml:space="preserve">大東鶴見</t>
  </si>
  <si>
    <t xml:space="preserve">松原</t>
  </si>
  <si>
    <t xml:space="preserve">有田</t>
  </si>
  <si>
    <r>
      <rPr>
        <sz val="12"/>
        <color rgb="FF000000"/>
        <rFont val="Noto Sans"/>
        <family val="2"/>
      </rPr>
      <t xml:space="preserve">堺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御坊</t>
  </si>
  <si>
    <t xml:space="preserve">海南</t>
  </si>
  <si>
    <r>
      <rPr>
        <sz val="12"/>
        <color rgb="FF000000"/>
        <rFont val="Noto Sans"/>
        <family val="2"/>
      </rPr>
      <t xml:space="preserve">吉川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小浜</t>
  </si>
  <si>
    <t xml:space="preserve">福知山</t>
  </si>
  <si>
    <t xml:space="preserve">綾部</t>
  </si>
  <si>
    <t xml:space="preserve">綾部ＰＡ</t>
  </si>
  <si>
    <t xml:space="preserve">敦賀ＪＣＴ</t>
  </si>
  <si>
    <t xml:space="preserve">飛島</t>
  </si>
  <si>
    <r>
      <rPr>
        <sz val="12"/>
        <color rgb="FF000000"/>
        <rFont val="Noto Sans"/>
        <family val="2"/>
      </rPr>
      <t xml:space="preserve">四日市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新四日市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亀山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大津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中日本／東日本（甲賀土山）</t>
  </si>
  <si>
    <t xml:space="preserve">関西国際空港線</t>
  </si>
  <si>
    <r>
      <rPr>
        <sz val="12"/>
        <color rgb="FF000000"/>
        <rFont val="Noto Sans"/>
        <family val="2"/>
      </rPr>
      <t xml:space="preserve">泉佐野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りんくう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中国縦貫自動車道</t>
  </si>
  <si>
    <t xml:space="preserve">下関</t>
  </si>
  <si>
    <t xml:space="preserve">中国池田</t>
  </si>
  <si>
    <t xml:space="preserve">中国横断自動車道</t>
  </si>
  <si>
    <r>
      <rPr>
        <sz val="12"/>
        <color rgb="FF000000"/>
        <rFont val="Noto Sans"/>
        <family val="2"/>
      </rPr>
      <t xml:space="preserve">播磨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播磨新宮</t>
  </si>
  <si>
    <r>
      <rPr>
        <sz val="12"/>
        <color rgb="FF000000"/>
        <rFont val="Noto Sans"/>
        <family val="2"/>
      </rPr>
      <t xml:space="preserve">広島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広島北</t>
  </si>
  <si>
    <r>
      <rPr>
        <sz val="12"/>
        <color rgb="FF000000"/>
        <rFont val="Noto Sans"/>
        <family val="2"/>
      </rPr>
      <t xml:space="preserve">千代田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浜田</t>
  </si>
  <si>
    <t xml:space="preserve">岡山総社</t>
  </si>
  <si>
    <r>
      <rPr>
        <sz val="12"/>
        <color rgb="FF000000"/>
        <rFont val="Noto Sans"/>
        <family val="2"/>
      </rPr>
      <t xml:space="preserve">北房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賀陽ＩＣ</t>
  </si>
  <si>
    <r>
      <rPr>
        <sz val="12"/>
        <color rgb="FF000000"/>
        <rFont val="Noto Sans"/>
        <family val="2"/>
      </rPr>
      <t xml:space="preserve">落合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米子</t>
  </si>
  <si>
    <t xml:space="preserve">蒜山</t>
  </si>
  <si>
    <t xml:space="preserve">三刀屋木次</t>
  </si>
  <si>
    <t xml:space="preserve">松江玉造</t>
  </si>
  <si>
    <t xml:space="preserve">山陽自動車道</t>
  </si>
  <si>
    <r>
      <rPr>
        <sz val="12"/>
        <color rgb="FF000000"/>
        <rFont val="Noto Sans"/>
        <family val="2"/>
      </rPr>
      <t xml:space="preserve">神戸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廿日市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岡山</t>
  </si>
  <si>
    <r>
      <rPr>
        <sz val="12"/>
        <color rgb="FF000000"/>
        <rFont val="Noto Sans"/>
        <family val="2"/>
      </rPr>
      <t xml:space="preserve">大竹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山口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倉敷</t>
  </si>
  <si>
    <r>
      <rPr>
        <sz val="12"/>
        <color rgb="FF000000"/>
        <rFont val="Noto Sans"/>
        <family val="2"/>
      </rPr>
      <t xml:space="preserve">宇部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下関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山陰自動車道</t>
  </si>
  <si>
    <r>
      <rPr>
        <sz val="12"/>
        <color rgb="FF000000"/>
        <rFont val="Noto Sans"/>
        <family val="2"/>
      </rPr>
      <t xml:space="preserve">宍道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出雲</t>
  </si>
  <si>
    <t xml:space="preserve">四国縦貫自動車道</t>
  </si>
  <si>
    <t xml:space="preserve">徳島</t>
  </si>
  <si>
    <r>
      <rPr>
        <sz val="12"/>
        <color rgb="FF000000"/>
        <rFont val="Noto Sans"/>
        <family val="2"/>
      </rPr>
      <t xml:space="preserve">川之江東</t>
    </r>
    <r>
      <rPr>
        <sz val="12"/>
        <color rgb="FF000000"/>
        <rFont val="ＭＳ 明朝"/>
        <family val="1"/>
        <charset val="128"/>
      </rPr>
      <t xml:space="preserve">JCT</t>
    </r>
  </si>
  <si>
    <r>
      <rPr>
        <sz val="12"/>
        <color rgb="FF000000"/>
        <rFont val="Noto Sans"/>
        <family val="2"/>
      </rPr>
      <t xml:space="preserve">川之江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大洲</t>
  </si>
  <si>
    <t xml:space="preserve">松山</t>
  </si>
  <si>
    <t xml:space="preserve">四国横断自動車道</t>
  </si>
  <si>
    <t xml:space="preserve">津田東</t>
  </si>
  <si>
    <t xml:space="preserve">高松東</t>
  </si>
  <si>
    <t xml:space="preserve">須崎東</t>
  </si>
  <si>
    <t xml:space="preserve">高知</t>
  </si>
  <si>
    <t xml:space="preserve">西予宇和</t>
  </si>
  <si>
    <t xml:space="preserve">大洲北只</t>
  </si>
  <si>
    <t xml:space="preserve">関門自動車道</t>
  </si>
  <si>
    <t xml:space="preserve">門司</t>
  </si>
  <si>
    <t xml:space="preserve">橋梁部</t>
  </si>
  <si>
    <t xml:space="preserve">道路部（下関側）</t>
  </si>
  <si>
    <t xml:space="preserve">道路部（門司側）</t>
  </si>
  <si>
    <t xml:space="preserve">九州縦貫自動車道</t>
  </si>
  <si>
    <t xml:space="preserve">えびの</t>
  </si>
  <si>
    <t xml:space="preserve">大宰府</t>
  </si>
  <si>
    <r>
      <rPr>
        <sz val="12"/>
        <color rgb="FF000000"/>
        <rFont val="Noto Sans"/>
        <family val="2"/>
      </rPr>
      <t xml:space="preserve">えびの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鹿児島</t>
  </si>
  <si>
    <t xml:space="preserve">久留米</t>
  </si>
  <si>
    <t xml:space="preserve">宮崎</t>
  </si>
  <si>
    <t xml:space="preserve">九州横断自動車道</t>
  </si>
  <si>
    <t xml:space="preserve">長崎</t>
  </si>
  <si>
    <t xml:space="preserve">鳥栖</t>
  </si>
  <si>
    <t xml:space="preserve">長崎多良見</t>
  </si>
  <si>
    <r>
      <rPr>
        <sz val="12"/>
        <color rgb="FF000000"/>
        <rFont val="Noto Sans"/>
        <family val="2"/>
      </rPr>
      <t xml:space="preserve">鳥栖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大分米良</t>
  </si>
  <si>
    <r>
      <rPr>
        <sz val="12"/>
        <color rgb="FF000000"/>
        <rFont val="Noto Sans"/>
        <family val="2"/>
      </rPr>
      <t xml:space="preserve">日出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速見</t>
  </si>
  <si>
    <t xml:space="preserve">東九州自動車道</t>
  </si>
  <si>
    <t xml:space="preserve">北九州ＪＣＴ</t>
  </si>
  <si>
    <t xml:space="preserve">みやこ豊津</t>
  </si>
  <si>
    <r>
      <rPr>
        <sz val="12"/>
        <color rgb="FF000000"/>
        <rFont val="Noto Sans"/>
        <family val="2"/>
      </rPr>
      <t xml:space="preserve">北九州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苅田北九州空港</t>
  </si>
  <si>
    <t xml:space="preserve">椎田南</t>
  </si>
  <si>
    <t xml:space="preserve">宇佐</t>
  </si>
  <si>
    <t xml:space="preserve">佐伯</t>
  </si>
  <si>
    <t xml:space="preserve">門川</t>
  </si>
  <si>
    <r>
      <rPr>
        <sz val="12"/>
        <color rgb="FF000000"/>
        <rFont val="Noto Sans"/>
        <family val="2"/>
      </rPr>
      <t xml:space="preserve">清武</t>
    </r>
    <r>
      <rPr>
        <sz val="12"/>
        <color rgb="FF000000"/>
        <rFont val="ＭＳ 明朝"/>
        <family val="1"/>
        <charset val="128"/>
      </rPr>
      <t xml:space="preserve">JCT</t>
    </r>
  </si>
  <si>
    <t xml:space="preserve">大分宮河内</t>
  </si>
  <si>
    <t xml:space="preserve">末吉財部</t>
  </si>
  <si>
    <t xml:space="preserve">隼人東</t>
  </si>
  <si>
    <t xml:space="preserve">沖縄自動車道</t>
  </si>
  <si>
    <t xml:space="preserve">那覇</t>
  </si>
  <si>
    <t xml:space="preserve">許田</t>
  </si>
  <si>
    <t xml:space="preserve">合計</t>
  </si>
  <si>
    <t xml:space="preserve">　　　供用中延長は、新直轄区間を除く。</t>
  </si>
  <si>
    <t xml:space="preserve">２．一般有料道路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都道府県名</t>
  </si>
  <si>
    <t xml:space="preserve">有料道路名</t>
  </si>
  <si>
    <t xml:space="preserve">道路
種別</t>
  </si>
  <si>
    <t xml:space="preserve">事 業 主 体</t>
  </si>
  <si>
    <t xml:space="preserve">区　　　　　　　　　　　　　　　間</t>
  </si>
  <si>
    <t xml:space="preserve">延長</t>
  </si>
  <si>
    <t xml:space="preserve">供用開始</t>
  </si>
  <si>
    <t xml:space="preserve">(km)</t>
  </si>
  <si>
    <t xml:space="preserve">年 月 日</t>
  </si>
  <si>
    <t xml:space="preserve">北海道</t>
  </si>
  <si>
    <t xml:space="preserve">日高自動車道</t>
  </si>
  <si>
    <t xml:space="preserve">国道</t>
  </si>
  <si>
    <t xml:space="preserve">東日本高速道路㈱</t>
  </si>
  <si>
    <t xml:space="preserve">苫小牧市字植苗～同市字沼の端</t>
  </si>
  <si>
    <t xml:space="preserve">Ｈ</t>
  </si>
  <si>
    <t xml:space="preserve">10. 3.23</t>
  </si>
  <si>
    <t xml:space="preserve">深川・留萌自動車道</t>
  </si>
  <si>
    <t xml:space="preserve">深川市音江町字向陽～同市深川町字芽生</t>
  </si>
  <si>
    <t xml:space="preserve">10. 4.11</t>
  </si>
  <si>
    <t xml:space="preserve">みちのく有料道路</t>
  </si>
  <si>
    <t xml:space="preserve">県道</t>
  </si>
  <si>
    <t xml:space="preserve">県道路公社</t>
  </si>
  <si>
    <t xml:space="preserve">上北郡七戸町字後平～青森市大字滝沢</t>
  </si>
  <si>
    <t xml:space="preserve">55.11.13</t>
  </si>
  <si>
    <t xml:space="preserve">青森空港有料道路</t>
  </si>
  <si>
    <t xml:space="preserve">青森市大字大谷字山ノ内～同市大字大谷字小谷</t>
  </si>
  <si>
    <t xml:space="preserve">62. 7.19</t>
  </si>
  <si>
    <t xml:space="preserve">第二みちのく有料道路</t>
  </si>
  <si>
    <t xml:space="preserve">上北郡おいらせ町字高田～上北郡六戸町大字犬落瀬字堀切沢</t>
  </si>
  <si>
    <t xml:space="preserve"> 4. 3.30</t>
  </si>
  <si>
    <t xml:space="preserve">百石道路</t>
  </si>
  <si>
    <t xml:space="preserve">八戸市市川町～上北郡下田町字高田</t>
  </si>
  <si>
    <t xml:space="preserve"> 7. 3.28</t>
  </si>
  <si>
    <t xml:space="preserve">宮城</t>
  </si>
  <si>
    <t xml:space="preserve">仙台南部道路</t>
  </si>
  <si>
    <t xml:space="preserve">仙台市若林区今泉～同市太白区茂庭</t>
  </si>
  <si>
    <t xml:space="preserve">56. 2. 1</t>
  </si>
  <si>
    <t xml:space="preserve">仙台松島道路</t>
  </si>
  <si>
    <t xml:space="preserve">国県道</t>
  </si>
  <si>
    <t xml:space="preserve">宮城郡利府町春日～東松島市川下</t>
  </si>
  <si>
    <t xml:space="preserve">57.10. 2</t>
  </si>
  <si>
    <t xml:space="preserve">仙台東部道路</t>
  </si>
  <si>
    <t xml:space="preserve">亘理郡亘理町逢隈牛袋～仙台市宮城野区中野</t>
  </si>
  <si>
    <t xml:space="preserve"> 6. 3.30</t>
  </si>
  <si>
    <r>
      <rPr>
        <sz val="12"/>
        <color rgb="FF000000"/>
        <rFont val="Noto Sans"/>
        <family val="2"/>
      </rPr>
      <t xml:space="preserve">三陸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仙塩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仙台市宮城野区中野～宮城郡利府町春日</t>
  </si>
  <si>
    <t xml:space="preserve"> 9. 3.27</t>
  </si>
  <si>
    <t xml:space="preserve">仙台北部道路</t>
  </si>
  <si>
    <t xml:space="preserve">宮城郡利府町加瀬～黒川郡富谷町富谷</t>
  </si>
  <si>
    <t xml:space="preserve">14. 5.19</t>
  </si>
  <si>
    <t xml:space="preserve">秋田</t>
  </si>
  <si>
    <t xml:space="preserve">湯沢横手道路</t>
  </si>
  <si>
    <t xml:space="preserve">湯沢市沖鶴～横手市新藤柳田</t>
  </si>
  <si>
    <t xml:space="preserve"> 6.11.22</t>
  </si>
  <si>
    <r>
      <rPr>
        <sz val="12"/>
        <color rgb="FF000000"/>
        <rFont val="Noto Sans"/>
        <family val="2"/>
      </rPr>
      <t xml:space="preserve">秋田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秋田外環状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秋田市上新城道川～潟上市昭和大久保</t>
  </si>
  <si>
    <t xml:space="preserve"> 9.11.13</t>
  </si>
  <si>
    <r>
      <rPr>
        <sz val="12"/>
        <color rgb="FF000000"/>
        <rFont val="Noto Sans"/>
        <family val="2"/>
      </rPr>
      <t xml:space="preserve">秋田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琴丘能代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山本郡琴丘町鹿渡～能代市浅内</t>
  </si>
  <si>
    <t xml:space="preserve">14. 3.30</t>
  </si>
  <si>
    <t xml:space="preserve">山形</t>
  </si>
  <si>
    <t xml:space="preserve">米沢南陽道路</t>
  </si>
  <si>
    <t xml:space="preserve">米沢市窪田町～東置賜郡高畠町大字深沼</t>
  </si>
  <si>
    <t xml:space="preserve"> 9.11.21</t>
  </si>
  <si>
    <t xml:space="preserve">福島</t>
  </si>
  <si>
    <t xml:space="preserve">福島空港道路</t>
  </si>
  <si>
    <t xml:space="preserve">西白河郡矢吹町八幡町～石川郡玉川村大字小高</t>
  </si>
  <si>
    <t xml:space="preserve">13. 3.27</t>
  </si>
  <si>
    <t xml:space="preserve">茨城</t>
  </si>
  <si>
    <t xml:space="preserve">日立道路</t>
  </si>
  <si>
    <t xml:space="preserve">日立市助川町～同市白銀町</t>
  </si>
  <si>
    <t xml:space="preserve"> 5.10.20</t>
  </si>
  <si>
    <t xml:space="preserve">東水戸道路</t>
  </si>
  <si>
    <t xml:space="preserve">水戸市元石川町字千束～ひたちなか市部田野</t>
  </si>
  <si>
    <t xml:space="preserve"> 8.12. 2</t>
  </si>
  <si>
    <t xml:space="preserve">水海道道路</t>
  </si>
  <si>
    <t xml:space="preserve">常総市豊岡町～同市小山戸町</t>
  </si>
  <si>
    <t xml:space="preserve"> 9. 8. 7</t>
  </si>
  <si>
    <t xml:space="preserve">常陸那珂道路</t>
  </si>
  <si>
    <t xml:space="preserve">ひたちなか市新光町～同市部田野</t>
  </si>
  <si>
    <t xml:space="preserve">11. 7.22</t>
  </si>
  <si>
    <r>
      <rPr>
        <sz val="12"/>
        <color rgb="FF000000"/>
        <rFont val="Noto Sans"/>
        <family val="2"/>
      </rPr>
      <t xml:space="preserve">圏央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境古河～稲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茨城県猿島郡境町西泉田～稲敷市沼田</t>
  </si>
  <si>
    <t xml:space="preserve">15. 3.29</t>
  </si>
  <si>
    <t xml:space="preserve">茨城・千葉</t>
  </si>
  <si>
    <t xml:space="preserve">下総利根大橋</t>
  </si>
  <si>
    <t xml:space="preserve">茨城県道路公社</t>
  </si>
  <si>
    <t xml:space="preserve">坂東市長須～千葉県野田市木間ヶ瀬</t>
  </si>
  <si>
    <t xml:space="preserve"> 2. 1.11</t>
  </si>
  <si>
    <t xml:space="preserve">茨城・埼玉</t>
  </si>
  <si>
    <r>
      <rPr>
        <sz val="12"/>
        <color rgb="FF000000"/>
        <rFont val="Noto Sans"/>
        <family val="2"/>
      </rPr>
      <t xml:space="preserve">圏央道（久喜白岡</t>
    </r>
    <r>
      <rPr>
        <sz val="12"/>
        <color rgb="FF000000"/>
        <rFont val="ＭＳ 明朝"/>
        <family val="1"/>
        <charset val="128"/>
      </rPr>
      <t xml:space="preserve">JCT</t>
    </r>
    <r>
      <rPr>
        <sz val="12"/>
        <color rgb="FF000000"/>
        <rFont val="Noto Sans"/>
        <family val="2"/>
      </rPr>
      <t xml:space="preserve">～境古河）</t>
    </r>
  </si>
  <si>
    <t xml:space="preserve">埼玉県久喜市下早見～茨城県猿島郡境町西泉田</t>
  </si>
  <si>
    <t xml:space="preserve">27. 3.29</t>
  </si>
  <si>
    <r>
      <rPr>
        <sz val="12"/>
        <color rgb="FF000000"/>
        <rFont val="Noto Sans"/>
        <family val="2"/>
      </rPr>
      <t xml:space="preserve">第二栄橋道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若草大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北相馬郡利根町大字加納新田～千葉県印旛郡栄町大字北</t>
  </si>
  <si>
    <t xml:space="preserve">18. 4.18</t>
  </si>
  <si>
    <t xml:space="preserve">栃木</t>
  </si>
  <si>
    <t xml:space="preserve">日塩有料道路</t>
  </si>
  <si>
    <t xml:space="preserve">日光市鬼怒川温泉滝～那須塩原市中塩原</t>
  </si>
  <si>
    <t xml:space="preserve">47.10. 1</t>
  </si>
  <si>
    <t xml:space="preserve">　</t>
  </si>
  <si>
    <t xml:space="preserve">日光宇都宮道路</t>
  </si>
  <si>
    <t xml:space="preserve">宇都宮市徳次郎町～日光市清滝桜ヶ丘町</t>
  </si>
  <si>
    <t xml:space="preserve">51.12.25</t>
  </si>
  <si>
    <t xml:space="preserve">鬼怒川有料道路</t>
  </si>
  <si>
    <t xml:space="preserve">日光市小佐越～同市鬼怒川温泉滝</t>
  </si>
  <si>
    <t xml:space="preserve"> 4.10. 1</t>
  </si>
  <si>
    <t xml:space="preserve">宇都宮鹿沼道路</t>
  </si>
  <si>
    <t xml:space="preserve">鹿沼市深津字下台原～宇都宮市西川田町字西田</t>
  </si>
  <si>
    <t xml:space="preserve"> 8. 3.18</t>
  </si>
  <si>
    <t xml:space="preserve">埼玉</t>
  </si>
  <si>
    <t xml:space="preserve">狭山環状有料道路</t>
  </si>
  <si>
    <t xml:space="preserve">狭山市大字入間川～狭山市大字柏原</t>
  </si>
  <si>
    <t xml:space="preserve">62. 3.28</t>
  </si>
  <si>
    <t xml:space="preserve">新見沼大橋有料道路</t>
  </si>
  <si>
    <t xml:space="preserve">さいたま市緑区芝原３丁目～同市緑区大字大崎</t>
  </si>
  <si>
    <t xml:space="preserve"> 8.11.28</t>
  </si>
  <si>
    <t xml:space="preserve">皆野寄居有料道路</t>
  </si>
  <si>
    <t xml:space="preserve">大里郡寄居町大字風布～ 秩父郡皆野町大字皆野</t>
  </si>
  <si>
    <t xml:space="preserve">13. 3.28</t>
  </si>
  <si>
    <r>
      <rPr>
        <sz val="12"/>
        <color rgb="FF000000"/>
        <rFont val="Noto Sans"/>
        <family val="2"/>
      </rPr>
      <t xml:space="preserve">圏央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白岡菖蒲～久喜白岡</t>
    </r>
    <r>
      <rPr>
        <sz val="12"/>
        <color rgb="FF000000"/>
        <rFont val="ＭＳ 明朝"/>
        <family val="1"/>
        <charset val="128"/>
      </rPr>
      <t xml:space="preserve">JCT)</t>
    </r>
  </si>
  <si>
    <t xml:space="preserve">久喜市菖蒲町上大崎～久喜市下早見</t>
  </si>
  <si>
    <t xml:space="preserve">23. 5.29</t>
  </si>
  <si>
    <r>
      <rPr>
        <sz val="12"/>
        <color rgb="FF000000"/>
        <rFont val="Noto Sans"/>
        <family val="2"/>
      </rPr>
      <t xml:space="preserve">圏央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桶川北本～白岡菖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埼玉県桶川市川田谷～埼玉県久喜市菖蒲町上大崎</t>
  </si>
  <si>
    <t xml:space="preserve">27.10.31</t>
  </si>
  <si>
    <t xml:space="preserve">鴨川道路</t>
  </si>
  <si>
    <t xml:space="preserve">君津市笹～鴨川市打墨</t>
  </si>
  <si>
    <t xml:space="preserve">42. 4.21</t>
  </si>
  <si>
    <t xml:space="preserve">千葉東金道路</t>
  </si>
  <si>
    <t xml:space="preserve">千葉市中央区星久喜町～山武市松尾町谷津</t>
  </si>
  <si>
    <t xml:space="preserve">54. 3. 8</t>
  </si>
  <si>
    <r>
      <rPr>
        <sz val="12"/>
        <color rgb="FF000000"/>
        <rFont val="Noto Sans"/>
        <family val="2"/>
      </rPr>
      <t xml:space="preserve">圏央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木更津</t>
    </r>
    <r>
      <rPr>
        <sz val="12"/>
        <color rgb="FF000000"/>
        <rFont val="ＭＳ 明朝"/>
        <family val="1"/>
        <charset val="128"/>
      </rPr>
      <t xml:space="preserve">JCT</t>
    </r>
    <r>
      <rPr>
        <sz val="12"/>
        <color rgb="FF000000"/>
        <rFont val="Noto Sans"/>
        <family val="2"/>
      </rPr>
      <t xml:space="preserve">～東金</t>
    </r>
    <r>
      <rPr>
        <sz val="12"/>
        <color rgb="FF000000"/>
        <rFont val="ＭＳ 明朝"/>
        <family val="1"/>
        <charset val="128"/>
      </rPr>
      <t xml:space="preserve">IC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JCT)</t>
    </r>
  </si>
  <si>
    <t xml:space="preserve">木更津市犬成～東金市丹尾</t>
  </si>
  <si>
    <t xml:space="preserve">19. 3.21</t>
  </si>
  <si>
    <r>
      <rPr>
        <sz val="12"/>
        <color rgb="FF000000"/>
        <rFont val="Noto Sans"/>
        <family val="2"/>
      </rPr>
      <t xml:space="preserve">圏央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崎～大栄</t>
    </r>
    <r>
      <rPr>
        <sz val="12"/>
        <color rgb="FF000000"/>
        <rFont val="ＭＳ 明朝"/>
        <family val="1"/>
        <charset val="128"/>
      </rPr>
      <t xml:space="preserve">JCT)</t>
    </r>
  </si>
  <si>
    <t xml:space="preserve">千葉県香取郡神崎町松崎～千葉県成田市吉岡</t>
  </si>
  <si>
    <t xml:space="preserve">27. 6. 7</t>
  </si>
  <si>
    <t xml:space="preserve">房総スカイライン</t>
  </si>
  <si>
    <t xml:space="preserve">君津市西粟倉～同市片倉</t>
  </si>
  <si>
    <t xml:space="preserve">54. 3.12</t>
  </si>
  <si>
    <t xml:space="preserve">千葉外房道路</t>
  </si>
  <si>
    <t xml:space="preserve">千葉市緑区鎌取町～茂原市大沢</t>
  </si>
  <si>
    <t xml:space="preserve">55. 2. 1</t>
  </si>
  <si>
    <t xml:space="preserve">東総道路</t>
  </si>
  <si>
    <t xml:space="preserve">成田市所～香取市大角</t>
  </si>
  <si>
    <t xml:space="preserve">63. 4.21</t>
  </si>
  <si>
    <t xml:space="preserve">東京湾アクアライン連絡道</t>
  </si>
  <si>
    <t xml:space="preserve">木更津市中島～木更津市菅生</t>
  </si>
  <si>
    <t xml:space="preserve"> 8. 3.28</t>
  </si>
  <si>
    <t xml:space="preserve">東金九十九里道路</t>
  </si>
  <si>
    <t xml:space="preserve">東金市台方～山武郡九十九里町真亀</t>
  </si>
  <si>
    <t xml:space="preserve">10. 3.20</t>
  </si>
  <si>
    <t xml:space="preserve">富津館山道路</t>
  </si>
  <si>
    <t xml:space="preserve">南房総市富浦町深名～富津市竹岡</t>
  </si>
  <si>
    <t xml:space="preserve">11. 3.27</t>
  </si>
  <si>
    <t xml:space="preserve">銚子連絡道路</t>
  </si>
  <si>
    <t xml:space="preserve">山武郡横芝光町芝崎～山武市松尾町谷津</t>
  </si>
  <si>
    <t xml:space="preserve">18. 3.25</t>
  </si>
  <si>
    <t xml:space="preserve">千葉・茨城</t>
  </si>
  <si>
    <t xml:space="preserve">銚子新大橋</t>
  </si>
  <si>
    <t xml:space="preserve">千葉県道路公社</t>
  </si>
  <si>
    <t xml:space="preserve">千葉県銚子市小船木町～茨城県神栖市矢田部</t>
  </si>
  <si>
    <t xml:space="preserve">12. 3.18</t>
  </si>
  <si>
    <t xml:space="preserve">圏央道（稲敷～神崎）</t>
  </si>
  <si>
    <t xml:space="preserve">茨城県稲敷市沼田～千葉県香取郡神崎町松崎</t>
  </si>
  <si>
    <t xml:space="preserve">26. 4.12</t>
  </si>
  <si>
    <t xml:space="preserve">千葉・東京</t>
  </si>
  <si>
    <t xml:space="preserve">京葉道路</t>
  </si>
  <si>
    <t xml:space="preserve">江戸川区一之江一丁目～千葉市中央区浜野町</t>
  </si>
  <si>
    <t xml:space="preserve">35. 4.29</t>
  </si>
  <si>
    <t xml:space="preserve">千葉・神奈川</t>
  </si>
  <si>
    <t xml:space="preserve">東京湾アクアライン</t>
  </si>
  <si>
    <t xml:space="preserve">川崎市川崎区浮島町～木更津市中島</t>
  </si>
  <si>
    <t xml:space="preserve"> 9.12.18</t>
  </si>
  <si>
    <t xml:space="preserve">八王子バイパス</t>
  </si>
  <si>
    <t xml:space="preserve">中日本高速道路㈱</t>
  </si>
  <si>
    <t xml:space="preserve">町田市相原町～八王子市打越町</t>
  </si>
  <si>
    <t xml:space="preserve">60.10.31</t>
  </si>
  <si>
    <t xml:space="preserve">東京・埼玉</t>
  </si>
  <si>
    <r>
      <rPr>
        <sz val="12"/>
        <color rgb="FF000000"/>
        <rFont val="Noto Sans"/>
        <family val="2"/>
      </rPr>
      <t xml:space="preserve">圏央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尾山～桶川北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・中日本高速道路㈱</t>
  </si>
  <si>
    <t xml:space="preserve">八王子市南浅川町～埼玉県桶川市大字川田谷</t>
  </si>
  <si>
    <t xml:space="preserve"> 8. 3.26</t>
  </si>
  <si>
    <t xml:space="preserve">東京・神奈川</t>
  </si>
  <si>
    <t xml:space="preserve">第三京浜道路</t>
  </si>
  <si>
    <t xml:space="preserve">世田谷区上野毛１丁目～横浜市保土ヶ谷区岡沢町</t>
  </si>
  <si>
    <t xml:space="preserve">39.10. 6</t>
  </si>
  <si>
    <t xml:space="preserve">圏央道（相模原愛川～高尾山）</t>
  </si>
  <si>
    <t xml:space="preserve">神奈川県厚木市上依知～八王子市南浅川町</t>
  </si>
  <si>
    <t xml:space="preserve">H</t>
  </si>
  <si>
    <t xml:space="preserve">26. 6.28</t>
  </si>
  <si>
    <t xml:space="preserve">神奈川</t>
  </si>
  <si>
    <t xml:space="preserve">真鶴道路</t>
  </si>
  <si>
    <t xml:space="preserve">足柄下郡湯河原町吉浜～同郡真鶴町岩</t>
  </si>
  <si>
    <t xml:space="preserve">20. 9. 4</t>
  </si>
  <si>
    <t xml:space="preserve">横浜新道</t>
  </si>
  <si>
    <t xml:space="preserve">横浜市保土ヶ谷区常盤台～同市戸塚区上矢部町</t>
  </si>
  <si>
    <t xml:space="preserve">34.10.28</t>
  </si>
  <si>
    <t xml:space="preserve">横浜市保土ヶ谷区狩場町～同市同区藤塚町</t>
  </si>
  <si>
    <t xml:space="preserve">小田原厚木道路</t>
  </si>
  <si>
    <t xml:space="preserve">小田原市板橋～厚木市酒井</t>
  </si>
  <si>
    <t xml:space="preserve">44. 3.19</t>
  </si>
  <si>
    <t xml:space="preserve">西湘バイパス</t>
  </si>
  <si>
    <t xml:space="preserve">中郡二宮町字二宮～小田原市風祭</t>
  </si>
  <si>
    <t xml:space="preserve">45.11.15</t>
  </si>
  <si>
    <t xml:space="preserve">横浜横須賀道路</t>
  </si>
  <si>
    <t xml:space="preserve">横須賀市馬堀海岸４丁目～保土ヶ谷区狩場町</t>
  </si>
  <si>
    <t xml:space="preserve">54.12. 6</t>
  </si>
  <si>
    <t xml:space="preserve"> </t>
  </si>
  <si>
    <t xml:space="preserve">横浜市金沢区並木３丁目～同区釜利谷町</t>
  </si>
  <si>
    <t xml:space="preserve">新湘南バイパス</t>
  </si>
  <si>
    <t xml:space="preserve">藤沢市城南～茅ヶ崎市柳島</t>
  </si>
  <si>
    <t xml:space="preserve">63. 3.30</t>
  </si>
  <si>
    <t xml:space="preserve">本町山中有料道路</t>
  </si>
  <si>
    <t xml:space="preserve">横須賀市汐入町１丁目～同市山中町</t>
  </si>
  <si>
    <t xml:space="preserve"> 4. 3.21</t>
  </si>
  <si>
    <t xml:space="preserve">三浦縦貫道路</t>
  </si>
  <si>
    <t xml:space="preserve">横須賀市衣笠町～同市林五丁目</t>
  </si>
  <si>
    <t xml:space="preserve">12. 3. 4</t>
  </si>
  <si>
    <t xml:space="preserve">圏央道（海老名～相模原愛川）</t>
  </si>
  <si>
    <t xml:space="preserve">海老名市中新田～厚木市上依知</t>
  </si>
  <si>
    <t xml:space="preserve">25. 3.30</t>
  </si>
  <si>
    <r>
      <rPr>
        <sz val="12"/>
        <color rgb="FF000000"/>
        <rFont val="Noto Sans"/>
        <family val="2"/>
      </rPr>
      <t xml:space="preserve">圏央道（茅ヶ崎</t>
    </r>
    <r>
      <rPr>
        <sz val="12"/>
        <color rgb="FF000000"/>
        <rFont val="ＭＳ 明朝"/>
        <family val="1"/>
        <charset val="128"/>
      </rPr>
      <t xml:space="preserve">JCT</t>
    </r>
    <r>
      <rPr>
        <sz val="12"/>
        <color rgb="FF000000"/>
        <rFont val="Noto Sans"/>
        <family val="2"/>
      </rPr>
      <t xml:space="preserve">～寒川北）</t>
    </r>
  </si>
  <si>
    <t xml:space="preserve">茅ヶ崎市西久保～高座郡寒川町宮山</t>
  </si>
  <si>
    <t xml:space="preserve">25. 4.14</t>
  </si>
  <si>
    <r>
      <rPr>
        <sz val="12"/>
        <color rgb="FF000000"/>
        <rFont val="Noto Sans"/>
        <family val="2"/>
      </rPr>
      <t xml:space="preserve">圏央道（寒川北～海老名</t>
    </r>
    <r>
      <rPr>
        <sz val="12"/>
        <color rgb="FF000000"/>
        <rFont val="ＭＳ 明朝"/>
        <family val="1"/>
        <charset val="128"/>
      </rPr>
      <t xml:space="preserve">JCT</t>
    </r>
    <r>
      <rPr>
        <sz val="12"/>
        <color rgb="FF000000"/>
        <rFont val="Noto Sans"/>
        <family val="2"/>
      </rPr>
      <t xml:space="preserve">）</t>
    </r>
  </si>
  <si>
    <t xml:space="preserve">神奈川県高座郡寒川町宮山～神奈川県海老名市門沢橋</t>
  </si>
  <si>
    <t xml:space="preserve">27. 3. 8</t>
  </si>
  <si>
    <t xml:space="preserve">山梨</t>
  </si>
  <si>
    <t xml:space="preserve">富士山有料道路</t>
  </si>
  <si>
    <t xml:space="preserve">南都留郡富士河口湖町船津登道～鳴沢村鳴沢富士山</t>
  </si>
  <si>
    <t xml:space="preserve">39. 4. 1</t>
  </si>
  <si>
    <t xml:space="preserve">山梨・埼玉</t>
  </si>
  <si>
    <t xml:space="preserve">雁坂トンネル道路</t>
  </si>
  <si>
    <t xml:space="preserve">山梨県道路公社</t>
  </si>
  <si>
    <t xml:space="preserve">埼玉県秩父市大滝～山梨県山梨市三富川浦</t>
  </si>
  <si>
    <t xml:space="preserve">10. 4.23</t>
  </si>
  <si>
    <t xml:space="preserve">山梨・静岡</t>
  </si>
  <si>
    <t xml:space="preserve">東富士五湖道路</t>
  </si>
  <si>
    <t xml:space="preserve">富士吉田市新西原～静岡県駿東郡小山町須走</t>
  </si>
  <si>
    <t xml:space="preserve">61. 8.28</t>
  </si>
  <si>
    <t xml:space="preserve">長野</t>
  </si>
  <si>
    <t xml:space="preserve">三才山トンネル</t>
  </si>
  <si>
    <t xml:space="preserve">上田市鹿教湯温泉～松本市大字島内</t>
  </si>
  <si>
    <t xml:space="preserve">51.10.31</t>
  </si>
  <si>
    <t xml:space="preserve">新和田トンネル</t>
  </si>
  <si>
    <t xml:space="preserve">小県郡長和町和田～岡谷市長地</t>
  </si>
  <si>
    <t xml:space="preserve">53.10. 4</t>
  </si>
  <si>
    <t xml:space="preserve">平井寺トンネル</t>
  </si>
  <si>
    <t xml:space="preserve">上田市大字古安曽～同市東内</t>
  </si>
  <si>
    <t xml:space="preserve">63. 8.25</t>
  </si>
  <si>
    <t xml:space="preserve">志賀中野道路</t>
  </si>
  <si>
    <t xml:space="preserve">中野市大字七瀬～同市大字栗林</t>
  </si>
  <si>
    <t xml:space="preserve"> 7. 3.16</t>
  </si>
  <si>
    <t xml:space="preserve">白馬長野道路</t>
  </si>
  <si>
    <t xml:space="preserve">長野市信更町安庭～長野市中条</t>
  </si>
  <si>
    <t xml:space="preserve"> 7. 2.16</t>
  </si>
  <si>
    <t xml:space="preserve">新長野大橋</t>
  </si>
  <si>
    <t xml:space="preserve">長野市大字大豆島～同市真島町</t>
  </si>
  <si>
    <t xml:space="preserve"> 8.12.26</t>
  </si>
  <si>
    <t xml:space="preserve">岐阜・長野</t>
  </si>
  <si>
    <r>
      <rPr>
        <sz val="12"/>
        <color rgb="FF000000"/>
        <rFont val="Noto Sans"/>
        <family val="2"/>
      </rPr>
      <t xml:space="preserve">中部縦貫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安房峠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岐阜県高山市奥飛騨温泉郷平湯～長野県松本市安曇中ノ湯</t>
  </si>
  <si>
    <t xml:space="preserve"> 9.12. 6</t>
  </si>
  <si>
    <t xml:space="preserve">富山</t>
  </si>
  <si>
    <t xml:space="preserve">立山有料道路</t>
  </si>
  <si>
    <t xml:space="preserve">中新川郡立山町地内</t>
  </si>
  <si>
    <t xml:space="preserve">46. 6. 1</t>
  </si>
  <si>
    <t xml:space="preserve">砺波高岡道路</t>
  </si>
  <si>
    <t xml:space="preserve">高岡市池田～小矢部市水島</t>
  </si>
  <si>
    <t xml:space="preserve">静岡</t>
  </si>
  <si>
    <t xml:space="preserve">伊豆中央道</t>
  </si>
  <si>
    <t xml:space="preserve">伊豆の国市南江間～田方郡函南町大字肥田</t>
  </si>
  <si>
    <t xml:space="preserve">60. 4. 1</t>
  </si>
  <si>
    <t xml:space="preserve">新掛塚橋</t>
  </si>
  <si>
    <t xml:space="preserve">磐田市掛塚～浜松市南区三新町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明朝"/>
        <family val="1"/>
        <charset val="128"/>
      </rPr>
      <t xml:space="preserve">. 9.28</t>
    </r>
  </si>
  <si>
    <t xml:space="preserve">修善寺道路</t>
  </si>
  <si>
    <t xml:space="preserve">伊豆市修善寺～伊豆の国市田京</t>
  </si>
  <si>
    <t xml:space="preserve"> 4. 9.19</t>
  </si>
  <si>
    <t xml:space="preserve">浜名湖新橋</t>
  </si>
  <si>
    <t xml:space="preserve">浜松市西区白洲町～同市西区古人見町</t>
  </si>
  <si>
    <t xml:space="preserve">16. 3.30</t>
  </si>
  <si>
    <t xml:space="preserve">愛知</t>
  </si>
  <si>
    <t xml:space="preserve">南知多道路</t>
  </si>
  <si>
    <t xml:space="preserve">半田市彦洲町二丁目～知多郡南知多町大字豊丘</t>
  </si>
  <si>
    <t xml:space="preserve">45. 3. 1</t>
  </si>
  <si>
    <t xml:space="preserve">知多半島道路</t>
  </si>
  <si>
    <t xml:space="preserve">名古屋市緑区大高町～半田市彦洲町二丁目</t>
  </si>
  <si>
    <t xml:space="preserve">45. 7.15</t>
  </si>
  <si>
    <t xml:space="preserve">猿投グリーンロード</t>
  </si>
  <si>
    <t xml:space="preserve">豊田市力石町南郷戸～同市八草町秋合</t>
  </si>
  <si>
    <t xml:space="preserve">47. 4. 1</t>
  </si>
  <si>
    <t xml:space="preserve">衣浦トンネル</t>
  </si>
  <si>
    <t xml:space="preserve">碧南市港本町～半田市１１号地</t>
  </si>
  <si>
    <t xml:space="preserve">48. 8. 1</t>
  </si>
  <si>
    <t xml:space="preserve">知多横断道路</t>
  </si>
  <si>
    <t xml:space="preserve">半田市平和町四丁目～常滑市りんくう町二丁目</t>
  </si>
  <si>
    <t xml:space="preserve">56. 4. 1</t>
  </si>
  <si>
    <r>
      <rPr>
        <sz val="12"/>
        <color rgb="FF000000"/>
        <rFont val="Noto Sans"/>
        <family val="2"/>
      </rPr>
      <t xml:space="preserve">伊勢湾岸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伊勢湾岸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海市新宝町～海部郡飛島村金岡</t>
  </si>
  <si>
    <t xml:space="preserve">60. 3.20</t>
  </si>
  <si>
    <t xml:space="preserve">衣浦豊田道路</t>
  </si>
  <si>
    <t xml:space="preserve">豊田市生駒町東山～知立市新林町茶野</t>
  </si>
  <si>
    <t xml:space="preserve">16. 3. 6</t>
  </si>
  <si>
    <t xml:space="preserve">名古屋瀬戸道路</t>
  </si>
  <si>
    <t xml:space="preserve">日進市岩崎町～長久手市岩作床寒</t>
  </si>
  <si>
    <t xml:space="preserve">16.11.27</t>
  </si>
  <si>
    <t xml:space="preserve">中部国際空港連絡道路</t>
  </si>
  <si>
    <t xml:space="preserve">常滑市セントレア三丁目～同市りんくう町二丁目</t>
  </si>
  <si>
    <t xml:space="preserve">17. 1.30</t>
  </si>
  <si>
    <t xml:space="preserve">岐阜・愛知</t>
  </si>
  <si>
    <t xml:space="preserve">東海環状自動車道</t>
  </si>
  <si>
    <t xml:space="preserve">豊田市岩倉町～関市池尻</t>
  </si>
  <si>
    <t xml:space="preserve">17. 3.19</t>
  </si>
  <si>
    <t xml:space="preserve">岐阜</t>
  </si>
  <si>
    <t xml:space="preserve">大垣市桧町～養老郡養老町大字飯積</t>
  </si>
  <si>
    <t xml:space="preserve">24. 9.15</t>
  </si>
  <si>
    <t xml:space="preserve">三重</t>
  </si>
  <si>
    <t xml:space="preserve">三重県員弁郡東員町大字長深～三重県四日市市北山町</t>
  </si>
  <si>
    <t xml:space="preserve">28. 8.11</t>
  </si>
  <si>
    <t xml:space="preserve">福井</t>
  </si>
  <si>
    <t xml:space="preserve">法恩寺山道路</t>
  </si>
  <si>
    <t xml:space="preserve">市道</t>
  </si>
  <si>
    <t xml:space="preserve">勝山市村岡町暮見～同市１７０字</t>
  </si>
  <si>
    <t xml:space="preserve">滋賀</t>
  </si>
  <si>
    <t xml:space="preserve">琵琶湖大橋</t>
  </si>
  <si>
    <t xml:space="preserve">栗東市林～大津市真野普門町</t>
  </si>
  <si>
    <t xml:space="preserve">39. 9.28</t>
  </si>
  <si>
    <t xml:space="preserve">大阪</t>
  </si>
  <si>
    <t xml:space="preserve">千里丘寝屋川橋</t>
  </si>
  <si>
    <t xml:space="preserve">府道</t>
  </si>
  <si>
    <t xml:space="preserve">府道路公社</t>
  </si>
  <si>
    <t xml:space="preserve">摂津市鳥飼中～寝屋川市仁和寺本町</t>
  </si>
  <si>
    <t xml:space="preserve">62. 2.28</t>
  </si>
  <si>
    <t xml:space="preserve">堺泉北道路</t>
  </si>
  <si>
    <t xml:space="preserve">堺市中区平井～高石市綾園</t>
  </si>
  <si>
    <t xml:space="preserve"> 3. 3.15</t>
  </si>
  <si>
    <t xml:space="preserve">南阪奈道路</t>
  </si>
  <si>
    <t xml:space="preserve">堺市美原区丹上～羽曳野市蔵之内</t>
  </si>
  <si>
    <t xml:space="preserve">16. 3.28</t>
  </si>
  <si>
    <t xml:space="preserve">箕面道路</t>
  </si>
  <si>
    <t xml:space="preserve">箕面市坊島～箕面市止々呂美</t>
  </si>
  <si>
    <t xml:space="preserve">19. 5.30</t>
  </si>
  <si>
    <t xml:space="preserve">関西国際空港連絡橋</t>
  </si>
  <si>
    <t xml:space="preserve">西日本高速道路㈱</t>
  </si>
  <si>
    <t xml:space="preserve">泉佐野市泉州空港北～同市りんくう往来北</t>
  </si>
  <si>
    <t xml:space="preserve">21. 4.29</t>
  </si>
  <si>
    <t xml:space="preserve">大阪・奈良</t>
  </si>
  <si>
    <t xml:space="preserve">第二阪奈道路</t>
  </si>
  <si>
    <t xml:space="preserve">両府県道路公社</t>
  </si>
  <si>
    <t xml:space="preserve">東大阪市西石切町～奈良市宝来町</t>
  </si>
  <si>
    <t xml:space="preserve"> 9. 4.23</t>
  </si>
  <si>
    <t xml:space="preserve">羽曳野市蔵之内～奈良県葛城市辨之庄</t>
  </si>
  <si>
    <t xml:space="preserve">京都</t>
  </si>
  <si>
    <t xml:space="preserve">京都縦貫自動車道</t>
  </si>
  <si>
    <t xml:space="preserve">乙訓群大山崎町字円明寺～船井郡丹波町須知</t>
  </si>
  <si>
    <t xml:space="preserve">63. 2.17</t>
  </si>
  <si>
    <r>
      <rPr>
        <sz val="12"/>
        <color rgb="FF000000"/>
        <rFont val="Noto Sans"/>
        <family val="2"/>
      </rPr>
      <t xml:space="preserve">京奈和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京奈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城陽市寺田～相楽郡木津町市坂</t>
  </si>
  <si>
    <t xml:space="preserve">63.10. 5</t>
  </si>
  <si>
    <r>
      <rPr>
        <sz val="12"/>
        <color rgb="FF000000"/>
        <rFont val="Noto Sans"/>
        <family val="2"/>
      </rPr>
      <t xml:space="preserve">京都縦貫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綾部宮津道路、丹波綾部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宮津市喜多～船井郡京丹波町才原</t>
  </si>
  <si>
    <t xml:space="preserve">10. 3. 8</t>
  </si>
  <si>
    <t xml:space="preserve">京都・滋賀</t>
  </si>
  <si>
    <t xml:space="preserve">京滋バイパス</t>
  </si>
  <si>
    <r>
      <rPr>
        <sz val="12"/>
        <color rgb="FF000000"/>
        <rFont val="Noto Sans"/>
        <family val="2"/>
      </rPr>
      <t xml:space="preserve">大津市瀬田大江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丁目～京都府久世郡久御山町北川顔</t>
    </r>
  </si>
  <si>
    <t xml:space="preserve">63. 8.29</t>
  </si>
  <si>
    <t xml:space="preserve">京都・大阪</t>
  </si>
  <si>
    <t xml:space="preserve">第二京阪道路</t>
  </si>
  <si>
    <t xml:space="preserve">京都市伏見区向島大黒～門真市大字薭島</t>
  </si>
  <si>
    <t xml:space="preserve">15. 3.30</t>
  </si>
  <si>
    <t xml:space="preserve">兵庫</t>
  </si>
  <si>
    <t xml:space="preserve">六甲道路</t>
  </si>
  <si>
    <t xml:space="preserve">県市道</t>
  </si>
  <si>
    <t xml:space="preserve">神戸市道路公社</t>
  </si>
  <si>
    <t xml:space="preserve">神戸市灘区高羽～同市北区有野町</t>
  </si>
  <si>
    <t xml:space="preserve">31. 8.10</t>
  </si>
  <si>
    <t xml:space="preserve">第二神明道路</t>
  </si>
  <si>
    <t xml:space="preserve">神戸市須磨区月見山町３丁目～明石市魚住町清水</t>
  </si>
  <si>
    <t xml:space="preserve">39.10.31</t>
  </si>
  <si>
    <t xml:space="preserve">第二神明道路北線</t>
  </si>
  <si>
    <t xml:space="preserve">神戸市垂水区名谷町字入野～西区伊川谷町井吹</t>
  </si>
  <si>
    <t xml:space="preserve">10. 4. 5</t>
  </si>
  <si>
    <t xml:space="preserve">西神戸道路</t>
  </si>
  <si>
    <t xml:space="preserve">神戸市中央区雲井通１丁目～同市北区山田町</t>
  </si>
  <si>
    <t xml:space="preserve">44. 8.24</t>
  </si>
  <si>
    <t xml:space="preserve">播但連絡道路</t>
  </si>
  <si>
    <t xml:space="preserve">姫路市砥堀～朝来市和田山町加都</t>
  </si>
  <si>
    <t xml:space="preserve">48.11. 1</t>
  </si>
  <si>
    <r>
      <rPr>
        <sz val="12"/>
        <color rgb="FF000000"/>
        <rFont val="Noto Sans"/>
        <family val="2"/>
      </rPr>
      <t xml:space="preserve">播但連絡道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期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姫路市豊富町～同市的形町</t>
  </si>
  <si>
    <t xml:space="preserve">56. 1.13</t>
  </si>
  <si>
    <t xml:space="preserve">遠阪トンネル</t>
  </si>
  <si>
    <t xml:space="preserve">朝来市山東町～丹波市青垣町</t>
  </si>
  <si>
    <t xml:space="preserve">52. 5.25</t>
  </si>
  <si>
    <t xml:space="preserve">六甲北道路</t>
  </si>
  <si>
    <t xml:space="preserve">神戸市北区有野町～同区八多町</t>
  </si>
  <si>
    <t xml:space="preserve">58. 5.26</t>
  </si>
  <si>
    <r>
      <rPr>
        <sz val="12"/>
        <color rgb="FF000000"/>
        <rFont val="Noto Sans"/>
        <family val="2"/>
      </rPr>
      <t xml:space="preserve">六甲北道路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期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神戸市北区八多町～同区長尾町</t>
  </si>
  <si>
    <t xml:space="preserve"> 2. 4.16</t>
  </si>
  <si>
    <t xml:space="preserve">西宮北道路</t>
  </si>
  <si>
    <t xml:space="preserve">西宮市山口町～同市越水</t>
  </si>
  <si>
    <t xml:space="preserve"> 3. 3.25</t>
  </si>
  <si>
    <t xml:space="preserve">和歌山</t>
  </si>
  <si>
    <t xml:space="preserve">湯浅御坊道路</t>
  </si>
  <si>
    <t xml:space="preserve">御坊市野口～有田郡有田川町天満</t>
  </si>
  <si>
    <t xml:space="preserve"> 6. 7.11</t>
  </si>
  <si>
    <t xml:space="preserve">鳥取・島根</t>
  </si>
  <si>
    <r>
      <rPr>
        <sz val="12"/>
        <color rgb="FF000000"/>
        <rFont val="Noto Sans"/>
        <family val="2"/>
      </rPr>
      <t xml:space="preserve">山陰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安来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米子市陰田町～島根県八束郡東出雲町出雲郷</t>
  </si>
  <si>
    <t xml:space="preserve">島根</t>
  </si>
  <si>
    <r>
      <rPr>
        <sz val="12"/>
        <color rgb="FF000000"/>
        <rFont val="Noto Sans"/>
        <family val="2"/>
      </rPr>
      <t xml:space="preserve">山陰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江津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江津市嘉久志町～浜田市後野町</t>
  </si>
  <si>
    <t xml:space="preserve">15. 9.21</t>
  </si>
  <si>
    <t xml:space="preserve">広島</t>
  </si>
  <si>
    <t xml:space="preserve">広島呉道路</t>
  </si>
  <si>
    <t xml:space="preserve">広島市南区仁保沖町～呉市西中央五丁目</t>
  </si>
  <si>
    <t xml:space="preserve">49. 5.29</t>
  </si>
  <si>
    <t xml:space="preserve">広島岩国道路</t>
  </si>
  <si>
    <t xml:space="preserve">廿日市市地御前二丁目～大竹市御園二丁目</t>
  </si>
  <si>
    <t xml:space="preserve">62. 2.26</t>
  </si>
  <si>
    <t xml:space="preserve">広島熊野道路</t>
  </si>
  <si>
    <t xml:space="preserve">広島市安芸区矢野町～安芸郡熊野町</t>
  </si>
  <si>
    <t xml:space="preserve"> 2.12. 6</t>
  </si>
  <si>
    <t xml:space="preserve">安芸灘大橋</t>
  </si>
  <si>
    <t xml:space="preserve">呉市下蒲苅町下島～同市川尻町小仁方</t>
  </si>
  <si>
    <t xml:space="preserve">12. 1.18</t>
  </si>
  <si>
    <t xml:space="preserve">山口・福岡</t>
  </si>
  <si>
    <t xml:space="preserve">関門トンネル</t>
  </si>
  <si>
    <t xml:space="preserve">下関市椋野～北九州市門司区東門司</t>
  </si>
  <si>
    <t xml:space="preserve">33. 3.10</t>
  </si>
  <si>
    <t xml:space="preserve">香川</t>
  </si>
  <si>
    <r>
      <rPr>
        <sz val="12"/>
        <color rgb="FF000000"/>
        <rFont val="Noto Sans"/>
        <family val="2"/>
      </rPr>
      <t xml:space="preserve">高松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松東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さぬき市津田町鶴羽～木田郡三木町池戸</t>
  </si>
  <si>
    <t xml:space="preserve">10. 3.26</t>
  </si>
  <si>
    <t xml:space="preserve">愛媛</t>
  </si>
  <si>
    <r>
      <rPr>
        <sz val="12"/>
        <color rgb="FF000000"/>
        <rFont val="Noto Sans"/>
        <family val="2"/>
      </rPr>
      <t xml:space="preserve">今治小松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今治小松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愛媛県今治市長沢～西条市小松町大字妙口</t>
  </si>
  <si>
    <t xml:space="preserve">11. 7.31</t>
  </si>
  <si>
    <t xml:space="preserve">福岡</t>
  </si>
  <si>
    <t xml:space="preserve">若戸大橋</t>
  </si>
  <si>
    <t xml:space="preserve">北九州市道路公社</t>
  </si>
  <si>
    <t xml:space="preserve">北九州市戸畑区川代１丁目～同市若松区本町３丁目</t>
  </si>
  <si>
    <t xml:space="preserve">37. 9.27</t>
  </si>
  <si>
    <t xml:space="preserve">新若戸道路</t>
  </si>
  <si>
    <t xml:space="preserve">北九州市若松区北浜１丁目～同市戸畑区川代１丁目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ＭＳ 明朝"/>
        <family val="1"/>
        <charset val="128"/>
      </rPr>
      <t xml:space="preserve">9.15</t>
    </r>
  </si>
  <si>
    <t xml:space="preserve">椎田道路</t>
  </si>
  <si>
    <t xml:space="preserve">京都郡みやこ町徳永～築上郡築上町上ノ河内</t>
  </si>
  <si>
    <t xml:space="preserve">福岡前原道路</t>
  </si>
  <si>
    <t xml:space="preserve">福岡市西区拾六町～糸島市東</t>
  </si>
  <si>
    <t xml:space="preserve"> 5. 3.26</t>
  </si>
  <si>
    <t xml:space="preserve">佐賀</t>
  </si>
  <si>
    <t xml:space="preserve">三瀬トンネル</t>
  </si>
  <si>
    <t xml:space="preserve">福岡市早良区大字曲渕～佐賀市三瀬村三瀬</t>
  </si>
  <si>
    <t xml:space="preserve">61. 7.24</t>
  </si>
  <si>
    <t xml:space="preserve">厳木多久道路</t>
  </si>
  <si>
    <t xml:space="preserve">唐津市厳木町中島～多久市北多久町大字多久原</t>
  </si>
  <si>
    <t xml:space="preserve"> 8. 7.30</t>
  </si>
  <si>
    <t xml:space="preserve">東脊振トンネル</t>
  </si>
  <si>
    <t xml:space="preserve">神埼郡吉野ヶ里町松隈</t>
  </si>
  <si>
    <t xml:space="preserve">18. 3.21</t>
  </si>
  <si>
    <t xml:space="preserve">佐賀・長崎</t>
  </si>
  <si>
    <r>
      <rPr>
        <sz val="12"/>
        <color rgb="FF000000"/>
        <rFont val="Noto Sans"/>
        <family val="2"/>
      </rPr>
      <t xml:space="preserve">西九州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武雄佐世保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武雄市東川登町～佐世保市大塔町</t>
  </si>
  <si>
    <t xml:space="preserve">63. 3.24</t>
  </si>
  <si>
    <t xml:space="preserve">長崎バイパス</t>
  </si>
  <si>
    <t xml:space="preserve">諫早市多良見町市布名～長崎市昭和町</t>
  </si>
  <si>
    <t xml:space="preserve">42.11.17</t>
  </si>
  <si>
    <t xml:space="preserve">長崎市川平町～同市西山町４丁目</t>
  </si>
  <si>
    <t xml:space="preserve">川平道路</t>
  </si>
  <si>
    <t xml:space="preserve">西彼杵郡時津町元村郷～長崎市川平町</t>
  </si>
  <si>
    <t xml:space="preserve">63. 7. 2</t>
  </si>
  <si>
    <r>
      <rPr>
        <sz val="12"/>
        <color rgb="FF000000"/>
        <rFont val="Noto Sans"/>
        <family val="2"/>
      </rPr>
      <t xml:space="preserve">西九州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佐世保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佐世保市干尽町～同市矢岳町</t>
  </si>
  <si>
    <t xml:space="preserve">10. 4.17</t>
  </si>
  <si>
    <t xml:space="preserve">西海パールライン</t>
  </si>
  <si>
    <t xml:space="preserve">佐世保市江上町釜～西海市西彼町小迎</t>
  </si>
  <si>
    <t xml:space="preserve">10.11.30</t>
  </si>
  <si>
    <t xml:space="preserve">ながさき女神大橋</t>
  </si>
  <si>
    <t xml:space="preserve">長崎市木鉢町～同市戸町</t>
  </si>
  <si>
    <t xml:space="preserve">17.12.11</t>
  </si>
  <si>
    <t xml:space="preserve">ながさき出島道路</t>
  </si>
  <si>
    <t xml:space="preserve">長崎市新地町～同市早坂町</t>
  </si>
  <si>
    <t xml:space="preserve">16. 3.27</t>
  </si>
  <si>
    <t xml:space="preserve">熊本</t>
  </si>
  <si>
    <r>
      <rPr>
        <sz val="12"/>
        <color rgb="FF000000"/>
        <rFont val="Noto Sans"/>
        <family val="2"/>
      </rPr>
      <t xml:space="preserve">南九州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八代日奈久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八代市東片町～同市日奈久下西町</t>
  </si>
  <si>
    <t xml:space="preserve">10. 4.20</t>
  </si>
  <si>
    <t xml:space="preserve">松島道路</t>
  </si>
  <si>
    <t xml:space="preserve">上天草市松島町今泉～同市松島町合津</t>
  </si>
  <si>
    <t xml:space="preserve">14. 5.17</t>
  </si>
  <si>
    <t xml:space="preserve">大分</t>
  </si>
  <si>
    <t xml:space="preserve">宇佐別府道路</t>
  </si>
  <si>
    <t xml:space="preserve">宇佐市大字山本～速見郡日出町大字南畑</t>
  </si>
  <si>
    <t xml:space="preserve"> 5. 3.29</t>
  </si>
  <si>
    <t xml:space="preserve">日出バイパス</t>
  </si>
  <si>
    <t xml:space="preserve">速見郡日出町南畑～同町藤原</t>
  </si>
  <si>
    <t xml:space="preserve">一ツ葉道路</t>
  </si>
  <si>
    <t xml:space="preserve">宮崎市昭栄町～同市佐土原町下那珂</t>
  </si>
  <si>
    <t xml:space="preserve">49. 4. 2</t>
  </si>
  <si>
    <t xml:space="preserve">宮崎市田代町～同市大字郡司分</t>
  </si>
  <si>
    <t xml:space="preserve">延岡南道路</t>
  </si>
  <si>
    <t xml:space="preserve">延岡市伊形町～東臼杵郡門川町大字加草</t>
  </si>
  <si>
    <t xml:space="preserve"> 2. 2.21</t>
  </si>
  <si>
    <r>
      <rPr>
        <sz val="12"/>
        <color rgb="FF000000"/>
        <rFont val="Noto Sans"/>
        <family val="2"/>
      </rPr>
      <t xml:space="preserve">指宿有料道路</t>
    </r>
    <r>
      <rPr>
        <sz val="12"/>
        <color rgb="FF000000"/>
        <rFont val="ＭＳ 明朝"/>
        <family val="1"/>
        <charset val="128"/>
      </rPr>
      <t xml:space="preserve">(Ⅱ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南九州市穎娃町上別府～鹿児島市上福元町玉取迫</t>
  </si>
  <si>
    <t xml:space="preserve">52. 4. 1</t>
  </si>
  <si>
    <r>
      <rPr>
        <sz val="12"/>
        <color rgb="FF000000"/>
        <rFont val="Noto Sans"/>
        <family val="2"/>
      </rPr>
      <t xml:space="preserve">指宿有料道路</t>
    </r>
    <r>
      <rPr>
        <sz val="12"/>
        <color rgb="FF000000"/>
        <rFont val="ＭＳ 明朝"/>
        <family val="1"/>
        <charset val="128"/>
      </rPr>
      <t xml:space="preserve">(Ⅲ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鹿児島市山田町～同市田上町</t>
  </si>
  <si>
    <t xml:space="preserve">63. 3.29</t>
  </si>
  <si>
    <t xml:space="preserve">隼人道路</t>
  </si>
  <si>
    <t xml:space="preserve">姶良郡隼人町大字住吉～同郡加治木町大字反土</t>
  </si>
  <si>
    <t xml:space="preserve"> 4. 3.25</t>
  </si>
  <si>
    <r>
      <rPr>
        <sz val="12"/>
        <color rgb="FF000000"/>
        <rFont val="Noto Sans"/>
        <family val="2"/>
      </rPr>
      <t xml:space="preserve">南九州自動車道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鹿児島道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いちき串木野市来町大里～鹿児島市田上八丁目</t>
  </si>
  <si>
    <t xml:space="preserve">３．首都高速道路㈱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区　　　　　　　　間</t>
  </si>
  <si>
    <t xml:space="preserve">路　線　名</t>
  </si>
  <si>
    <t xml:space="preserve">延　長</t>
  </si>
  <si>
    <t xml:space="preserve">起　　　　点</t>
  </si>
  <si>
    <t xml:space="preserve">終　　　　点</t>
  </si>
  <si>
    <t xml:space="preserve">都道首都高速１号線</t>
  </si>
  <si>
    <t xml:space="preserve">台東区北上野一丁目</t>
  </si>
  <si>
    <t xml:space="preserve">大田区羽田旭町</t>
  </si>
  <si>
    <t xml:space="preserve">都道首都高速２号線</t>
  </si>
  <si>
    <t xml:space="preserve">中央区銀座八丁目</t>
  </si>
  <si>
    <t xml:space="preserve">品川区戸越一丁目</t>
  </si>
  <si>
    <t xml:space="preserve">都道首都高速２号分岐線</t>
  </si>
  <si>
    <t xml:space="preserve">港区麻布十番四丁目</t>
  </si>
  <si>
    <t xml:space="preserve">港区六本木三丁目</t>
  </si>
  <si>
    <t xml:space="preserve">都道首都高速３号線</t>
  </si>
  <si>
    <t xml:space="preserve">千代田区隼町</t>
  </si>
  <si>
    <t xml:space="preserve">世田谷区砧公園</t>
  </si>
  <si>
    <t xml:space="preserve">都道首都高速４号線</t>
  </si>
  <si>
    <t xml:space="preserve">中央区八重洲二丁目</t>
  </si>
  <si>
    <t xml:space="preserve">杉並区上高井戸三丁目</t>
  </si>
  <si>
    <t xml:space="preserve">都道首都高速４号分岐線</t>
  </si>
  <si>
    <t xml:space="preserve">千代田区大手町二丁目</t>
  </si>
  <si>
    <t xml:space="preserve">中央区日本橋小網町</t>
  </si>
  <si>
    <t xml:space="preserve">都道首都高速５号線</t>
  </si>
  <si>
    <t xml:space="preserve">千代田区一ツ橋一丁目</t>
  </si>
  <si>
    <t xml:space="preserve">板橋区三園一丁目</t>
  </si>
  <si>
    <t xml:space="preserve">都道首都高速６号線</t>
  </si>
  <si>
    <t xml:space="preserve">中央区日本橋兜町</t>
  </si>
  <si>
    <t xml:space="preserve">足立区加平二丁目</t>
  </si>
  <si>
    <t xml:space="preserve">都道首都高速７号線</t>
  </si>
  <si>
    <t xml:space="preserve">墨田区千歳一丁目</t>
  </si>
  <si>
    <t xml:space="preserve">江戸川区谷河内二丁目</t>
  </si>
  <si>
    <t xml:space="preserve">都道首都高速８号線</t>
  </si>
  <si>
    <t xml:space="preserve">中央区銀座一丁目</t>
  </si>
  <si>
    <t xml:space="preserve">都道首都高速９号線</t>
  </si>
  <si>
    <t xml:space="preserve">中央区日本橋箱崎町</t>
  </si>
  <si>
    <t xml:space="preserve">江東区辰巳二丁目</t>
  </si>
  <si>
    <t xml:space="preserve">都道首都高速晴海線</t>
  </si>
  <si>
    <t xml:space="preserve">江東区豊洲六丁目</t>
  </si>
  <si>
    <t xml:space="preserve">江東区有明二丁目</t>
  </si>
  <si>
    <r>
      <rPr>
        <sz val="11"/>
        <color rgb="FF000000"/>
        <rFont val="Noto Sans"/>
        <family val="2"/>
      </rPr>
      <t xml:space="preserve">都道首都高速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線</t>
    </r>
  </si>
  <si>
    <t xml:space="preserve">港区海岸二丁目</t>
  </si>
  <si>
    <t xml:space="preserve">都道首都高速葛飾江戸川線</t>
  </si>
  <si>
    <t xml:space="preserve">葛飾区四つ木三丁目</t>
  </si>
  <si>
    <t xml:space="preserve">江戸川区臨海町六丁目</t>
  </si>
  <si>
    <t xml:space="preserve">都道首都高速板橋足立線</t>
  </si>
  <si>
    <t xml:space="preserve">板橋区板橋二丁目</t>
  </si>
  <si>
    <t xml:space="preserve">足立区江北二丁目</t>
  </si>
  <si>
    <t xml:space="preserve">都道首都高速目黒板橋線</t>
  </si>
  <si>
    <t xml:space="preserve">目黒区青葉台四丁目</t>
  </si>
  <si>
    <t xml:space="preserve">板橋区熊野町</t>
  </si>
  <si>
    <t xml:space="preserve">都道首都高速品川目黒線</t>
  </si>
  <si>
    <t xml:space="preserve">品川区八潮三丁目</t>
  </si>
  <si>
    <t xml:space="preserve">高速湾岸線（都県道）</t>
  </si>
  <si>
    <t xml:space="preserve">横浜市金沢区並木三丁目</t>
  </si>
  <si>
    <t xml:space="preserve">市川市高谷</t>
  </si>
  <si>
    <t xml:space="preserve">(※)62.1</t>
  </si>
  <si>
    <t xml:space="preserve">都道首都高速湾岸分岐線</t>
  </si>
  <si>
    <t xml:space="preserve">大田区昭和島二丁目</t>
  </si>
  <si>
    <t xml:space="preserve">大田区東海三丁目</t>
  </si>
  <si>
    <t xml:space="preserve">高速横浜羽田空港線（都市道）</t>
  </si>
  <si>
    <t xml:space="preserve">横浜市中区本牧ふ頭</t>
  </si>
  <si>
    <t xml:space="preserve">高速葛飾川口線（都県道）</t>
  </si>
  <si>
    <t xml:space="preserve">葛飾区小菅三丁目</t>
  </si>
  <si>
    <t xml:space="preserve">川口市大字西新井宿</t>
  </si>
  <si>
    <t xml:space="preserve">高速足立三郷線（都県道）</t>
  </si>
  <si>
    <t xml:space="preserve">三郷市番匠免二丁目</t>
  </si>
  <si>
    <t xml:space="preserve">高速板橋戸田線（都県道）</t>
  </si>
  <si>
    <t xml:space="preserve">戸田市美女木四丁目</t>
  </si>
  <si>
    <t xml:space="preserve">埼玉県道高速さいたま戸田線</t>
  </si>
  <si>
    <t xml:space="preserve">さいたま市緑区大字三浦</t>
  </si>
  <si>
    <t xml:space="preserve">横浜市道高速１号線</t>
  </si>
  <si>
    <t xml:space="preserve">横浜市西区高島二丁目</t>
  </si>
  <si>
    <t xml:space="preserve">横浜市神奈川区三ツ沢西町</t>
  </si>
  <si>
    <t xml:space="preserve">横浜市道高速２号線</t>
  </si>
  <si>
    <t xml:space="preserve">横浜市中区元町</t>
  </si>
  <si>
    <t xml:space="preserve">横浜市保土ケ谷区狩場町</t>
  </si>
  <si>
    <t xml:space="preserve">横浜市道高速湾岸線</t>
  </si>
  <si>
    <t xml:space="preserve">横浜市鶴見区生麦二丁目</t>
  </si>
  <si>
    <t xml:space="preserve">(※)4.6</t>
  </si>
  <si>
    <t xml:space="preserve">横浜市道高速横浜環状北線</t>
  </si>
  <si>
    <t xml:space="preserve">横浜市都筑区川向町</t>
  </si>
  <si>
    <t xml:space="preserve">川崎市道高速縦貫線</t>
  </si>
  <si>
    <t xml:space="preserve">川崎市川崎区大師河原一丁目</t>
  </si>
  <si>
    <t xml:space="preserve">川崎市川崎区浮島町</t>
  </si>
  <si>
    <t xml:space="preserve">合      　 計</t>
  </si>
  <si>
    <t xml:space="preserve">※神奈川県道高速湾岸線と横浜市道高速湾岸線の重複区間（横浜市中区本牧ふ頭～</t>
  </si>
  <si>
    <r>
      <rPr>
        <sz val="11"/>
        <color rgb="FF000000"/>
        <rFont val="Noto Sans"/>
        <family val="2"/>
      </rPr>
      <t xml:space="preserve">　同市鶴見区大黒ふ頭）の延長</t>
    </r>
    <r>
      <rPr>
        <sz val="11"/>
        <color rgb="FF000000"/>
        <rFont val="ＭＳ 明朝"/>
        <family val="1"/>
        <charset val="128"/>
      </rPr>
      <t xml:space="preserve">(2.8km)</t>
    </r>
    <r>
      <rPr>
        <sz val="11"/>
        <color rgb="FF000000"/>
        <rFont val="Noto Sans"/>
        <family val="2"/>
      </rPr>
      <t xml:space="preserve">は、神奈川県道高速湾岸線に含めた。</t>
    </r>
  </si>
  <si>
    <t xml:space="preserve">４．阪神高速道路㈱</t>
  </si>
  <si>
    <r>
      <rPr>
        <sz val="11"/>
        <color rgb="FF000000"/>
        <rFont val="Noto Sans"/>
        <family val="2"/>
      </rPr>
      <t xml:space="preserve">高速大阪池田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府県道）</t>
    </r>
  </si>
  <si>
    <t xml:space="preserve">大阪市西成区山王１丁目</t>
  </si>
  <si>
    <t xml:space="preserve">池田市木部町</t>
  </si>
  <si>
    <t xml:space="preserve">大阪府道高速大阪守口線</t>
  </si>
  <si>
    <t xml:space="preserve">大阪市北区中之島１丁目</t>
  </si>
  <si>
    <t xml:space="preserve">守口市大日町４丁目</t>
  </si>
  <si>
    <t xml:space="preserve">大阪市道高速道路森小路線</t>
  </si>
  <si>
    <t xml:space="preserve">大阪市旭区中宮１丁目</t>
  </si>
  <si>
    <t xml:space="preserve">大阪市旭区新森１丁目</t>
  </si>
  <si>
    <t xml:space="preserve">大阪府道高速大阪東大阪線</t>
  </si>
  <si>
    <t xml:space="preserve">大阪市港区港晴２丁目</t>
  </si>
  <si>
    <t xml:space="preserve">東大阪市西石切町５丁目</t>
  </si>
  <si>
    <t xml:space="preserve">大阪府道高速大阪松原線</t>
  </si>
  <si>
    <t xml:space="preserve">松原市大堀</t>
  </si>
  <si>
    <t xml:space="preserve">大阪府道高速大阪堺線</t>
  </si>
  <si>
    <t xml:space="preserve">大阪市中央区高津１丁目</t>
  </si>
  <si>
    <t xml:space="preserve">堺市堺区翁橋町１丁</t>
  </si>
  <si>
    <t xml:space="preserve">大阪市道高速道路西大阪線</t>
  </si>
  <si>
    <t xml:space="preserve">大阪市西成区南開２丁目</t>
  </si>
  <si>
    <t xml:space="preserve">大阪市港区弁天５丁目</t>
  </si>
  <si>
    <t xml:space="preserve">大阪市道高速道路淀川左岸線</t>
  </si>
  <si>
    <t xml:space="preserve">大阪市此花区北港２丁目</t>
  </si>
  <si>
    <t xml:space="preserve">大阪市此花区高見１丁目</t>
  </si>
  <si>
    <t xml:space="preserve">高速湾岸線（府県道）</t>
  </si>
  <si>
    <t xml:space="preserve">泉佐野市りんくう往来北</t>
  </si>
  <si>
    <t xml:space="preserve">神戸市東灘区向洋町東１丁目</t>
  </si>
  <si>
    <t xml:space="preserve">神戸市道高速道路湾岸線</t>
  </si>
  <si>
    <t xml:space="preserve">神戸市垂水区名谷町</t>
  </si>
  <si>
    <t xml:space="preserve">神戸市垂水区下畑町</t>
  </si>
  <si>
    <t xml:space="preserve">高速大阪西宮線（府県道）</t>
  </si>
  <si>
    <t xml:space="preserve">大阪市西区西本町３丁目</t>
  </si>
  <si>
    <t xml:space="preserve">西宮市今津水波町</t>
  </si>
  <si>
    <t xml:space="preserve">兵庫県道高速神戸西宮線</t>
  </si>
  <si>
    <t xml:space="preserve">神戸市須磨区月見山町３丁目</t>
  </si>
  <si>
    <t xml:space="preserve">兵庫県道高速北神戸線</t>
  </si>
  <si>
    <t xml:space="preserve">神戸市西区伊川谷町潤和</t>
  </si>
  <si>
    <t xml:space="preserve">西宮市山口町下山口</t>
  </si>
  <si>
    <t xml:space="preserve">神戸市道高速道路北神戸線</t>
  </si>
  <si>
    <t xml:space="preserve">神戸市北区有野町唐櫃</t>
  </si>
  <si>
    <t xml:space="preserve">神戸市北区有野町有野</t>
  </si>
  <si>
    <t xml:space="preserve">神戸市道高速道路２号線</t>
  </si>
  <si>
    <t xml:space="preserve">神戸市須磨区白川</t>
  </si>
  <si>
    <t xml:space="preserve">神戸市長田区庄田町</t>
  </si>
  <si>
    <t xml:space="preserve">京都市道高速道路１号線</t>
  </si>
  <si>
    <t xml:space="preserve">京都市山科区西野山桜ノ馬場町</t>
  </si>
  <si>
    <t xml:space="preserve">京都市伏見区深草西川原町</t>
  </si>
  <si>
    <t xml:space="preserve">京都市道高速道路２号線</t>
  </si>
  <si>
    <t xml:space="preserve">京都市伏見区向島大黒</t>
  </si>
  <si>
    <t xml:space="preserve">大阪府道高速大和川線</t>
  </si>
  <si>
    <t xml:space="preserve">大阪府松原市三宅西７丁目</t>
  </si>
  <si>
    <t xml:space="preserve">大阪府松原市三宅中８丁目</t>
  </si>
  <si>
    <t xml:space="preserve">大阪府堺市堺区築港八幡町</t>
  </si>
  <si>
    <t xml:space="preserve">大阪府堺市堺区南島町１丁目</t>
  </si>
  <si>
    <t xml:space="preserve">神戸市道生田川箕谷線</t>
  </si>
  <si>
    <t xml:space="preserve">兵庫県神戸市中央区吾妻通６丁目</t>
  </si>
  <si>
    <t xml:space="preserve">兵庫県神戸市北区山田町下谷上</t>
  </si>
  <si>
    <t xml:space="preserve">５．本州四国連絡高速道路㈱</t>
  </si>
  <si>
    <t xml:space="preserve">一般国道２８号   </t>
  </si>
  <si>
    <t xml:space="preserve">兵庫県神戸市西区見津が丘４丁目</t>
  </si>
  <si>
    <t xml:space="preserve">徳島県鳴門市撫養町木津字原山</t>
  </si>
  <si>
    <t xml:space="preserve">一般国道３０号</t>
  </si>
  <si>
    <t xml:space="preserve">岡山県都窪郡早島町大字早島字唐戸</t>
  </si>
  <si>
    <t xml:space="preserve">香川県坂出市川津町字中原</t>
  </si>
  <si>
    <t xml:space="preserve">一般国道３１７号</t>
  </si>
  <si>
    <t xml:space="preserve">愛媛県今治市矢田字管ヶ谷</t>
  </si>
  <si>
    <t xml:space="preserve">愛媛県今治市吉海町名</t>
  </si>
  <si>
    <t xml:space="preserve">愛媛県今治市宮窪町宮窪</t>
  </si>
  <si>
    <t xml:space="preserve">広島県尾道市瀬戸田町萩字宝仙原</t>
  </si>
  <si>
    <t xml:space="preserve">広島県尾道市因島洲江町字深久保</t>
  </si>
  <si>
    <t xml:space="preserve">広島県尾道市高須町字才ヶ久保</t>
  </si>
  <si>
    <t xml:space="preserve">６．指定都市高速道路</t>
  </si>
  <si>
    <t xml:space="preserve">（１）名古屋高速道路公社</t>
  </si>
  <si>
    <t xml:space="preserve">市道高速１号</t>
  </si>
  <si>
    <t xml:space="preserve">名古屋市中川区島井町</t>
  </si>
  <si>
    <t xml:space="preserve">名古屋市千種区鏡池通</t>
  </si>
  <si>
    <t xml:space="preserve">市道高速１号四谷高針線</t>
  </si>
  <si>
    <t xml:space="preserve">名古屋市名東区猪高町</t>
  </si>
  <si>
    <t xml:space="preserve">市道高速２号</t>
  </si>
  <si>
    <t xml:space="preserve">名古屋市北区大我麻町</t>
  </si>
  <si>
    <t xml:space="preserve">名古屋市緑区大高町</t>
  </si>
  <si>
    <t xml:space="preserve">県道高速名古屋朝日線</t>
  </si>
  <si>
    <t xml:space="preserve">名古屋市中村区名駅四丁目</t>
  </si>
  <si>
    <t xml:space="preserve">清須市朝日</t>
  </si>
  <si>
    <t xml:space="preserve">県道高速名古屋新宝線</t>
  </si>
  <si>
    <t xml:space="preserve">東海市新宝町</t>
  </si>
  <si>
    <t xml:space="preserve">市道高速分岐２号</t>
  </si>
  <si>
    <t xml:space="preserve">名古屋市西区那古野二丁目</t>
  </si>
  <si>
    <t xml:space="preserve">名古屋市東区泉二丁目</t>
  </si>
  <si>
    <t xml:space="preserve">市道高速分岐３号</t>
  </si>
  <si>
    <t xml:space="preserve">名古屋市中川区山王三丁目</t>
  </si>
  <si>
    <t xml:space="preserve">名古屋市昭和区御器所一丁目</t>
  </si>
  <si>
    <t xml:space="preserve">県道高速名古屋小牧線</t>
  </si>
  <si>
    <t xml:space="preserve">小牧市大字村中</t>
  </si>
  <si>
    <t xml:space="preserve">県道高速清須一宮線</t>
  </si>
  <si>
    <t xml:space="preserve">一宮市緑四丁目</t>
  </si>
  <si>
    <t xml:space="preserve">（２）広島高速道路公社</t>
  </si>
  <si>
    <t xml:space="preserve">県道広島東インター線</t>
  </si>
  <si>
    <t xml:space="preserve">広島市東区福田町</t>
  </si>
  <si>
    <t xml:space="preserve">広島市東区温品二丁目</t>
  </si>
  <si>
    <t xml:space="preserve">県道府中仁保線</t>
  </si>
  <si>
    <t xml:space="preserve">広島市東区温品町</t>
  </si>
  <si>
    <t xml:space="preserve">広島市南区仁保沖町</t>
  </si>
  <si>
    <t xml:space="preserve">市道広島南道路</t>
  </si>
  <si>
    <t xml:space="preserve">広島市西区観音新町四丁目</t>
  </si>
  <si>
    <t xml:space="preserve">市道広島西風新都線</t>
  </si>
  <si>
    <t xml:space="preserve">広島市西区中広町一丁目</t>
  </si>
  <si>
    <t xml:space="preserve">広島市安佐南区沼田町大字大塚</t>
  </si>
  <si>
    <t xml:space="preserve">（３）福岡北九州高速道路公社</t>
  </si>
  <si>
    <t xml:space="preserve">（福岡高速道路）</t>
  </si>
  <si>
    <t xml:space="preserve">福岡市道福岡高速１号線</t>
  </si>
  <si>
    <t xml:space="preserve">福岡市東区香住ヶ丘二丁目</t>
  </si>
  <si>
    <t xml:space="preserve">福岡市西区福重三丁目</t>
  </si>
  <si>
    <t xml:space="preserve">福岡市道福岡高速２号線</t>
  </si>
  <si>
    <t xml:space="preserve">福岡市博多区千代六丁目</t>
  </si>
  <si>
    <t xml:space="preserve">太宰府市水城二丁目</t>
  </si>
  <si>
    <t xml:space="preserve">福岡市道福岡高速３号線</t>
  </si>
  <si>
    <t xml:space="preserve">福岡市博多区東光二丁目</t>
  </si>
  <si>
    <t xml:space="preserve">福岡市博多区豊二丁目</t>
  </si>
  <si>
    <t xml:space="preserve">福岡市道福岡高速４号線</t>
  </si>
  <si>
    <t xml:space="preserve">福岡市東区箱崎ふ頭三丁目</t>
  </si>
  <si>
    <t xml:space="preserve">福岡市東区蒲田三丁目</t>
  </si>
  <si>
    <t xml:space="preserve">福岡市道福岡高速５号線</t>
  </si>
  <si>
    <t xml:space="preserve">福岡市博多区西月隈四丁目</t>
  </si>
  <si>
    <t xml:space="preserve">福　岡　高　速　計</t>
  </si>
  <si>
    <t xml:space="preserve">（北九州高速道路）</t>
  </si>
  <si>
    <t xml:space="preserve">北九州市道北九州高速１号線</t>
  </si>
  <si>
    <t xml:space="preserve">北九州市小倉南区長野二丁目</t>
  </si>
  <si>
    <t xml:space="preserve">北九州市小倉北区下到津一丁目</t>
  </si>
  <si>
    <t xml:space="preserve">北九州市道北九州高速２号線</t>
  </si>
  <si>
    <t xml:space="preserve">北九州市小倉北区許斐町</t>
  </si>
  <si>
    <t xml:space="preserve">北九州市戸畑区大字戸畑</t>
  </si>
  <si>
    <t xml:space="preserve">北九州市道北九州高速３号線</t>
  </si>
  <si>
    <t xml:space="preserve">北九州市小倉北区菜園場一丁目</t>
  </si>
  <si>
    <t xml:space="preserve">北九州市小倉北区東港一丁目</t>
  </si>
  <si>
    <t xml:space="preserve">北九州市道北九州高速４号線</t>
  </si>
  <si>
    <t xml:space="preserve">北九州市門司区春日町</t>
  </si>
  <si>
    <t xml:space="preserve">北九州市八幡西区茶屋の原二丁目</t>
  </si>
  <si>
    <t xml:space="preserve">北九州市道北九州高速５号線</t>
  </si>
  <si>
    <t xml:space="preserve">北九州市八幡東区東田五丁目</t>
  </si>
  <si>
    <t xml:space="preserve">北九州市八幡東区神山町</t>
  </si>
  <si>
    <t xml:space="preserve">北 九 州 高 速 計</t>
  </si>
  <si>
    <t xml:space="preserve">７．一般自動車道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現在</t>
    </r>
  </si>
  <si>
    <t xml:space="preserve">都    道</t>
  </si>
  <si>
    <t xml:space="preserve">事 業 者 名</t>
  </si>
  <si>
    <t xml:space="preserve">有料道路名又は路線名</t>
  </si>
  <si>
    <t xml:space="preserve">車道幅員</t>
  </si>
  <si>
    <t xml:space="preserve">路面の種類</t>
  </si>
  <si>
    <t xml:space="preserve">府 県 名</t>
  </si>
  <si>
    <t xml:space="preserve">(m)</t>
  </si>
  <si>
    <t xml:space="preserve">北　　海　　道</t>
  </si>
  <si>
    <t xml:space="preserve">㈱札幌振興公社</t>
  </si>
  <si>
    <t xml:space="preserve">藻岩山観光自動車道</t>
  </si>
  <si>
    <t xml:space="preserve">札幌市南区地内（北の沢～藻岩山中腹）</t>
  </si>
  <si>
    <t xml:space="preserve">アスファルト舗装</t>
  </si>
  <si>
    <t xml:space="preserve">S33. 7. 1</t>
  </si>
  <si>
    <t xml:space="preserve">青　　森　　県</t>
  </si>
  <si>
    <t xml:space="preserve">㈱岩木スカイライン</t>
  </si>
  <si>
    <t xml:space="preserve">津軽岩木スカイライン</t>
  </si>
  <si>
    <t xml:space="preserve">弘前市地内（黒森～東岩木山）</t>
  </si>
  <si>
    <t xml:space="preserve">〃</t>
  </si>
  <si>
    <t xml:space="preserve">S40. 8.26</t>
  </si>
  <si>
    <t xml:space="preserve">宮　　城　　県</t>
  </si>
  <si>
    <t xml:space="preserve">宮城交通㈱</t>
  </si>
  <si>
    <t xml:space="preserve">蔵王ハイライン</t>
  </si>
  <si>
    <r>
      <rPr>
        <sz val="12"/>
        <color rgb="FF000000"/>
        <rFont val="Noto Sans"/>
        <family val="2"/>
      </rPr>
      <t xml:space="preserve">刈田郡蔵王町～刈田郡七ヶ宿町                     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線口、支線口～刈田岳山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39. 9.27</t>
  </si>
  <si>
    <t xml:space="preserve">山　　形　　県</t>
  </si>
  <si>
    <t xml:space="preserve">庄内交通㈱</t>
  </si>
  <si>
    <t xml:space="preserve">羽黒山自動車道</t>
  </si>
  <si>
    <t xml:space="preserve">鶴岡市地内（羽黒山口～本殿入口）</t>
  </si>
  <si>
    <t xml:space="preserve">S32. 8.15</t>
  </si>
  <si>
    <t xml:space="preserve">      〃</t>
  </si>
  <si>
    <t xml:space="preserve">湯殿山自動車道</t>
  </si>
  <si>
    <t xml:space="preserve">鶴岡市地内（湯殿山口～仙人沢）</t>
  </si>
  <si>
    <t xml:space="preserve">S38.10. 1</t>
  </si>
  <si>
    <t xml:space="preserve">長　　野　　県</t>
  </si>
  <si>
    <t xml:space="preserve">㈱白糸ハイランドウェイ</t>
  </si>
  <si>
    <t xml:space="preserve">白糸ハイランドウェイ</t>
  </si>
  <si>
    <r>
      <rPr>
        <sz val="12"/>
        <color rgb="FF000000"/>
        <rFont val="Noto Sans"/>
        <family val="2"/>
      </rPr>
      <t xml:space="preserve">北佐久郡軽井沢町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峰の茶屋～三笠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38. 3. 5</t>
  </si>
  <si>
    <t xml:space="preserve">長野県・群馬県</t>
  </si>
  <si>
    <t xml:space="preserve">㈱プリンスホテル</t>
  </si>
  <si>
    <t xml:space="preserve">鬼押ハイウェイ</t>
  </si>
  <si>
    <r>
      <rPr>
        <sz val="12"/>
        <color rgb="FF000000"/>
        <rFont val="Noto Sans"/>
        <family val="2"/>
      </rPr>
      <t xml:space="preserve">長野県北佐久郡軽井沢町～群馬県吾妻郡嬬恋村　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峰の茶屋～三原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 8. 7.25</t>
  </si>
  <si>
    <t xml:space="preserve">群　　馬　　県</t>
  </si>
  <si>
    <t xml:space="preserve">　　　〃</t>
  </si>
  <si>
    <t xml:space="preserve">万座ハイウェイ</t>
  </si>
  <si>
    <r>
      <rPr>
        <sz val="12"/>
        <color rgb="FF000000"/>
        <rFont val="Noto Sans"/>
        <family val="2"/>
      </rPr>
      <t xml:space="preserve">吾妻郡嬬恋村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三原～万座温泉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33. 6. 7</t>
  </si>
  <si>
    <t xml:space="preserve">千　　葉　　県</t>
  </si>
  <si>
    <t xml:space="preserve">九十九里有料道路</t>
  </si>
  <si>
    <t xml:space="preserve">長生郡一宮町～山武郡九十九里町           （一宮～片貝）</t>
  </si>
  <si>
    <t xml:space="preserve">S47. 6.17</t>
  </si>
  <si>
    <t xml:space="preserve">東　　京　　都</t>
  </si>
  <si>
    <t xml:space="preserve">東京高速道路㈱</t>
  </si>
  <si>
    <t xml:space="preserve">東京高速道路</t>
  </si>
  <si>
    <t xml:space="preserve">中央区地内（蓬莱橋～新京橋）</t>
  </si>
  <si>
    <r>
      <rPr>
        <sz val="14"/>
        <color rgb="FF000000"/>
        <rFont val="ＭＳ 明朝"/>
        <family val="1"/>
        <charset val="128"/>
      </rPr>
      <t xml:space="preserve">10.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6.0 </t>
    </r>
  </si>
  <si>
    <t xml:space="preserve">S34. 6.10</t>
  </si>
  <si>
    <t xml:space="preserve">神　奈　川　県</t>
  </si>
  <si>
    <t xml:space="preserve">伊豆箱根鉄道㈱</t>
  </si>
  <si>
    <t xml:space="preserve">湯河原パークウェイ</t>
  </si>
  <si>
    <r>
      <rPr>
        <sz val="12"/>
        <color rgb="FF000000"/>
        <rFont val="Noto Sans"/>
        <family val="2"/>
      </rPr>
      <t xml:space="preserve">足柄下郡湯河原町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奥湯河原～鞍掛山下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芦ノ湖スカイライン㈱</t>
  </si>
  <si>
    <t xml:space="preserve">芦ノ湖スカイライン</t>
  </si>
  <si>
    <r>
      <rPr>
        <sz val="12"/>
        <color rgb="FF000000"/>
        <rFont val="Noto Sans"/>
        <family val="2"/>
      </rPr>
      <t xml:space="preserve">足柄下郡箱根町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箱根峠～湖尻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神奈川県道路公社</t>
  </si>
  <si>
    <t xml:space="preserve">逗葉新道</t>
  </si>
  <si>
    <t xml:space="preserve">逗子市～三浦郡葉山町（逗子～葉山）</t>
  </si>
  <si>
    <t xml:space="preserve">S45. 4. 1</t>
  </si>
  <si>
    <t xml:space="preserve">箱根ターンパイク㈱</t>
  </si>
  <si>
    <r>
      <rPr>
        <sz val="12"/>
        <color rgb="FF000000"/>
        <rFont val="ＭＳ 明朝"/>
        <family val="1"/>
        <charset val="128"/>
      </rPr>
      <t xml:space="preserve">MAZDA</t>
    </r>
    <r>
      <rPr>
        <sz val="12"/>
        <color rgb="FF000000"/>
        <rFont val="Noto Sans"/>
        <family val="2"/>
      </rPr>
      <t xml:space="preserve">ターンパイク箱根    （箱根小田原本線）
</t>
    </r>
  </si>
  <si>
    <t xml:space="preserve">小田原市～足柄下郡箱根町                 （小田原早川～箱根大観山口）
</t>
  </si>
  <si>
    <r>
      <rPr>
        <sz val="14"/>
        <color rgb="FF000000"/>
        <rFont val="ＭＳ 明朝"/>
        <family val="1"/>
        <charset val="128"/>
      </rPr>
      <t xml:space="preserve">S40. 7.23
</t>
    </r>
  </si>
  <si>
    <r>
      <rPr>
        <sz val="12"/>
        <color rgb="FF000000"/>
        <rFont val="ＭＳ 明朝"/>
        <family val="1"/>
        <charset val="128"/>
      </rPr>
      <t xml:space="preserve">MAZDA</t>
    </r>
    <r>
      <rPr>
        <sz val="12"/>
        <color rgb="FF000000"/>
        <rFont val="Noto Sans"/>
        <family val="2"/>
      </rPr>
      <t xml:space="preserve">ターンパイク箱根    （箱根伊豆連絡線）
</t>
    </r>
  </si>
  <si>
    <t xml:space="preserve">足柄下郡箱根町～足柄下郡湯河原町           （箱根芦ノ湖口～湯河原峠）
</t>
  </si>
  <si>
    <t xml:space="preserve"> S42.10. 1
</t>
  </si>
  <si>
    <t xml:space="preserve">静　　岡　　県</t>
  </si>
  <si>
    <t xml:space="preserve">静岡県道路公社</t>
  </si>
  <si>
    <t xml:space="preserve">伊豆スカイライン</t>
  </si>
  <si>
    <r>
      <rPr>
        <sz val="12"/>
        <color rgb="FF000000"/>
        <rFont val="Noto Sans"/>
        <family val="2"/>
      </rPr>
      <t xml:space="preserve">田方郡函南町～伊豆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熱海峠～天城高原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7.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.5 </t>
    </r>
  </si>
  <si>
    <t xml:space="preserve">S37.10. 1</t>
  </si>
  <si>
    <t xml:space="preserve">箱根スカイライン</t>
  </si>
  <si>
    <t xml:space="preserve">御殿場市～裾野市（長尾峠～湖尻峠）</t>
  </si>
  <si>
    <t xml:space="preserve">S47. 8.10</t>
  </si>
  <si>
    <t xml:space="preserve">㈱ｸﾞﾗﾝﾋﾞｽﾀﾎﾃﾙ＆ﾘｿﾞｰﾄ</t>
  </si>
  <si>
    <t xml:space="preserve">熱海ビーチライン</t>
  </si>
  <si>
    <r>
      <rPr>
        <sz val="12"/>
        <color rgb="FF000000"/>
        <rFont val="Noto Sans"/>
        <family val="2"/>
      </rPr>
      <t xml:space="preserve">熱海市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門川口～熱海口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40. 8. 1</t>
  </si>
  <si>
    <t xml:space="preserve">富士急行㈱</t>
  </si>
  <si>
    <t xml:space="preserve">南富士エバーグリーンライン</t>
  </si>
  <si>
    <t xml:space="preserve">裾野市地内（十里木～水ヶ塚）</t>
  </si>
  <si>
    <t xml:space="preserve">S45. 7. 1</t>
  </si>
  <si>
    <t xml:space="preserve">愛　　知　　県</t>
  </si>
  <si>
    <t xml:space="preserve">愛知県道路公社</t>
  </si>
  <si>
    <t xml:space="preserve">三ヶ根山スカイライン</t>
  </si>
  <si>
    <t xml:space="preserve">西尾市～蒲郡市（幡豆～蒲郡）</t>
  </si>
  <si>
    <t xml:space="preserve">S43. 3. 1</t>
  </si>
  <si>
    <t xml:space="preserve">三　　重　　県</t>
  </si>
  <si>
    <t xml:space="preserve">三重県観光開発㈱</t>
  </si>
  <si>
    <t xml:space="preserve">伊勢志摩スカイライン</t>
  </si>
  <si>
    <t xml:space="preserve">伊勢市～鳥羽市（伊勢～鳥羽）</t>
  </si>
  <si>
    <t xml:space="preserve">福　　井　　県　</t>
  </si>
  <si>
    <t xml:space="preserve">福井県道路公社</t>
  </si>
  <si>
    <t xml:space="preserve">三方五湖有料道路       （レインボーライン）</t>
  </si>
  <si>
    <t xml:space="preserve">三方郡美浜町～三方上中郡若狭町            （美浜町～若狭町）</t>
  </si>
  <si>
    <t xml:space="preserve">S43. 5.20</t>
  </si>
  <si>
    <t xml:space="preserve">岐阜県・滋賀県</t>
  </si>
  <si>
    <t xml:space="preserve">日本自動車道㈱</t>
  </si>
  <si>
    <t xml:space="preserve">伊吹山ドライブウェイ</t>
  </si>
  <si>
    <t xml:space="preserve">岐阜県不破郡関ヶ原町～滋賀県米原市       （伊吹山口～伊吹山頂）</t>
  </si>
  <si>
    <t xml:space="preserve">S39. 6.17</t>
  </si>
  <si>
    <t xml:space="preserve">滋賀県・京都府</t>
  </si>
  <si>
    <t xml:space="preserve">比叡山自動車道㈱</t>
  </si>
  <si>
    <t xml:space="preserve">比叡山ドライブウェイ</t>
  </si>
  <si>
    <r>
      <rPr>
        <sz val="12"/>
        <color rgb="FF000000"/>
        <rFont val="Noto Sans"/>
        <family val="2"/>
      </rPr>
      <t xml:space="preserve">滋賀県大津市～京都府京都市左京区        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田ノ谷峠～比叡山頂、延暦寺東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33. 4.19</t>
  </si>
  <si>
    <t xml:space="preserve">滋　　賀　　県</t>
  </si>
  <si>
    <t xml:space="preserve">奥比叡参詣自動車道㈱</t>
  </si>
  <si>
    <t xml:space="preserve">奥比叡ドライブウェイ</t>
  </si>
  <si>
    <r>
      <rPr>
        <sz val="12"/>
        <color rgb="FF000000"/>
        <rFont val="Noto Sans"/>
        <family val="2"/>
      </rPr>
      <t xml:space="preserve">大津市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延暦寺東塔～仰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41. 5. 1</t>
  </si>
  <si>
    <t xml:space="preserve">京　　都　　府</t>
  </si>
  <si>
    <t xml:space="preserve">西山ドライブウエイ㈱</t>
  </si>
  <si>
    <r>
      <rPr>
        <sz val="12"/>
        <color rgb="FF000000"/>
        <rFont val="Noto Sans"/>
        <family val="2"/>
      </rPr>
      <t xml:space="preserve">嵐山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高雄パークウエイ</t>
    </r>
  </si>
  <si>
    <t xml:space="preserve">京都市右京区地内（嵐山・清滝口～高雄口）</t>
  </si>
  <si>
    <t xml:space="preserve">大阪府・奈良県</t>
  </si>
  <si>
    <t xml:space="preserve">近畿日本鉄道㈱</t>
  </si>
  <si>
    <t xml:space="preserve">信貴生駒スカイライン</t>
  </si>
  <si>
    <r>
      <rPr>
        <sz val="12"/>
        <color rgb="FF000000"/>
        <rFont val="Noto Sans"/>
        <family val="2"/>
      </rPr>
      <t xml:space="preserve">奈良県生駒市、大阪府大東市～奈良県生駒市    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宝山寺、生駒登山口～信貴山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6.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.0 </t>
    </r>
  </si>
  <si>
    <t xml:space="preserve">S33. 8. 6</t>
  </si>
  <si>
    <t xml:space="preserve">奈　　良　　県</t>
  </si>
  <si>
    <t xml:space="preserve">新若草山自動車道㈱</t>
  </si>
  <si>
    <t xml:space="preserve">奈良奥山ドライブウェイ     （新若草山コース）</t>
  </si>
  <si>
    <r>
      <rPr>
        <sz val="12"/>
        <color rgb="FF000000"/>
        <rFont val="Noto Sans"/>
        <family val="2"/>
      </rPr>
      <t xml:space="preserve">奈良市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倉院裏～若草山山頂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奈良奥山ドライブウェイ     （高円山コース）</t>
  </si>
  <si>
    <r>
      <rPr>
        <sz val="12"/>
        <color rgb="FF000000"/>
        <rFont val="Noto Sans"/>
        <family val="2"/>
      </rPr>
      <t xml:space="preserve">奈良市地内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白毫寺～地獄谷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35. 3.19</t>
  </si>
  <si>
    <t xml:space="preserve">兵　　庫　　県</t>
  </si>
  <si>
    <t xml:space="preserve">芦有ドライブウェイ㈱</t>
  </si>
  <si>
    <t xml:space="preserve">芦有ドライブウェイ</t>
  </si>
  <si>
    <r>
      <rPr>
        <sz val="12"/>
        <color rgb="FF000000"/>
        <rFont val="Noto Sans"/>
        <family val="2"/>
      </rPr>
      <t xml:space="preserve">芦屋市～神戸市北区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芦屋～有馬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S36. 9.21</t>
  </si>
  <si>
    <t xml:space="preserve">香　　川　　県</t>
  </si>
  <si>
    <t xml:space="preserve">屋島ドライブウェイ㈱</t>
  </si>
  <si>
    <t xml:space="preserve">屋島ドライブウェイ</t>
  </si>
  <si>
    <t xml:space="preserve">高松市地内</t>
  </si>
  <si>
    <t xml:space="preserve">S36. 4.26</t>
  </si>
  <si>
    <t xml:space="preserve">徳　　島　　県</t>
  </si>
  <si>
    <t xml:space="preserve">津峯観光㈱</t>
  </si>
  <si>
    <t xml:space="preserve">津峯スカイライン</t>
  </si>
  <si>
    <t xml:space="preserve">阿南市地内（津峯山入口～津峯山頂）</t>
  </si>
  <si>
    <t xml:space="preserve">S42. 8. 1</t>
  </si>
  <si>
    <t xml:space="preserve">大　　分　　県</t>
  </si>
  <si>
    <t xml:space="preserve">岩崎産業㈱</t>
  </si>
  <si>
    <t xml:space="preserve">久住高原ロードパーク</t>
  </si>
  <si>
    <t xml:space="preserve">竹田市地内（瀬の本～沢水）</t>
  </si>
  <si>
    <t xml:space="preserve">H 6. 7.20</t>
  </si>
  <si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事業者</t>
    </r>
  </si>
  <si>
    <r>
      <rPr>
        <sz val="12"/>
        <color rgb="FF000000"/>
        <rFont val="ＭＳ 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路線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0.0_ "/>
    <numFmt numFmtId="168" formatCode="0.0"/>
    <numFmt numFmtId="169" formatCode="0.0_);[RED]\(0.0\)"/>
    <numFmt numFmtId="170" formatCode="0.0%"/>
    <numFmt numFmtId="171" formatCode="#,##0.0_);[RED]\(#,##0.0\)"/>
    <numFmt numFmtId="172" formatCode="#,##0.0;[RED]\-#,##0.0"/>
    <numFmt numFmtId="173" formatCode="[$-409]@"/>
    <numFmt numFmtId="174" formatCode="[$-409]m/d/yyyy"/>
    <numFmt numFmtId="175" formatCode="#,##0.0"/>
    <numFmt numFmtId="176" formatCode="#,##0.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trike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trike val="true"/>
      <sz val="14"/>
      <color rgb="FF000000"/>
      <name val="ＭＳ 明朝"/>
      <family val="1"/>
      <charset val="128"/>
    </font>
    <font>
      <strike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2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3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4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4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5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5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5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5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5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6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6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6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9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3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5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9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2" xfId="29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36" xfId="29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7" fillId="0" borderId="5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5" xfId="29"/>
    <cellStyle name="標準_Book1" xfId="30"/>
    <cellStyle name="標準_Book1_【OK】(12章)技術基準データ（中日本）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02"/>
  <sheetViews>
    <sheetView showFormulas="false" showGridLines="true" showRowColHeaders="true" showZeros="true" rightToLeft="false" tabSelected="false" showOutlineSymbols="true" defaultGridColor="true" view="pageBreakPreview" topLeftCell="A183" colorId="64" zoomScale="70" zoomScaleNormal="70" zoomScalePageLayoutView="70" workbookViewId="0">
      <selection pane="topLeft" activeCell="F208" activeCellId="0" sqref="F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6.62"/>
    <col collapsed="false" customWidth="true" hidden="false" outlineLevel="0" max="3" min="3" style="2" width="3.37"/>
    <col collapsed="false" customWidth="true" hidden="false" outlineLevel="0" max="4" min="4" style="2" width="16.62"/>
    <col collapsed="false" customWidth="true" hidden="false" outlineLevel="0" max="5" min="5" style="3" width="10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7.99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1" min="11" style="1" width="10.62"/>
    <col collapsed="false" customWidth="true" hidden="false" outlineLevel="0" max="12" min="12" style="1" width="7.99"/>
    <col collapsed="false" customWidth="true" hidden="false" outlineLevel="0" max="13" min="13" style="1" width="1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6" min="16" style="1" width="26.99"/>
    <col collapsed="false" customWidth="true" hidden="true" outlineLevel="0" max="17" min="17" style="1" width="19.12"/>
    <col collapsed="false" customWidth="true" hidden="true" outlineLevel="0" max="18" min="18" style="1" width="9.75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4.25" hidden="true" customHeight="false" outlineLevel="0" collapsed="false">
      <c r="A1" s="4"/>
    </row>
    <row r="2" customFormat="false" ht="13.5" hidden="true" customHeight="false" outlineLevel="0" collapsed="false"/>
    <row r="3" customFormat="false" ht="20.1" hidden="true" customHeight="true" outlineLevel="0" collapsed="false">
      <c r="A3" s="5" t="s">
        <v>0</v>
      </c>
      <c r="E3" s="6" t="s">
        <v>1</v>
      </c>
    </row>
    <row r="4" customFormat="false" ht="10.5" hidden="true" customHeight="true" outlineLevel="0" collapsed="false"/>
    <row r="5" customFormat="false" ht="13.5" hidden="true" customHeight="false" outlineLevel="0" collapsed="false">
      <c r="A5" s="7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9"/>
      <c r="N5" s="9"/>
      <c r="O5" s="9"/>
      <c r="P5" s="10" t="s">
        <v>5</v>
      </c>
    </row>
    <row r="6" customFormat="false" ht="14.25" hidden="true" customHeight="false" outlineLevel="0" collapsed="false">
      <c r="A6" s="7"/>
      <c r="B6" s="7"/>
      <c r="C6" s="7"/>
      <c r="D6" s="7"/>
      <c r="E6" s="11" t="s">
        <v>6</v>
      </c>
      <c r="F6" s="11"/>
      <c r="G6" s="11" t="s">
        <v>7</v>
      </c>
      <c r="H6" s="11"/>
      <c r="I6" s="11" t="s">
        <v>8</v>
      </c>
      <c r="J6" s="11"/>
      <c r="K6" s="11" t="s">
        <v>9</v>
      </c>
      <c r="L6" s="11"/>
      <c r="M6" s="12"/>
      <c r="N6" s="12"/>
      <c r="O6" s="12"/>
      <c r="P6" s="13" t="s">
        <v>10</v>
      </c>
    </row>
    <row r="7" customFormat="false" ht="14.25" hidden="true" customHeight="false" outlineLevel="0" collapsed="false">
      <c r="A7" s="14" t="s">
        <v>11</v>
      </c>
      <c r="B7" s="15" t="s">
        <v>12</v>
      </c>
      <c r="C7" s="16" t="s">
        <v>13</v>
      </c>
      <c r="D7" s="17" t="s">
        <v>14</v>
      </c>
      <c r="E7" s="18" t="n">
        <v>13.9</v>
      </c>
      <c r="F7" s="19" t="n">
        <v>66.5071770334928</v>
      </c>
      <c r="G7" s="18" t="n">
        <v>5.9</v>
      </c>
      <c r="H7" s="19" t="n">
        <v>28.2296650717703</v>
      </c>
      <c r="I7" s="18" t="n">
        <v>1.1</v>
      </c>
      <c r="J7" s="19" t="n">
        <v>5.26315789473684</v>
      </c>
      <c r="K7" s="20" t="n">
        <v>20.9</v>
      </c>
      <c r="L7" s="19" t="n">
        <v>100</v>
      </c>
      <c r="M7" s="21"/>
      <c r="N7" s="21"/>
      <c r="O7" s="21"/>
      <c r="P7" s="22" t="s">
        <v>15</v>
      </c>
    </row>
    <row r="8" customFormat="false" ht="13.5" hidden="true" customHeight="false" outlineLevel="0" collapsed="false"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4.25" hidden="true" customHeight="false" outlineLevel="0" collapsed="false">
      <c r="A9" s="14" t="s">
        <v>16</v>
      </c>
      <c r="B9" s="15" t="s">
        <v>17</v>
      </c>
      <c r="C9" s="16" t="s">
        <v>13</v>
      </c>
      <c r="D9" s="17" t="s">
        <v>18</v>
      </c>
      <c r="E9" s="18" t="n">
        <v>8.7</v>
      </c>
      <c r="F9" s="19" t="n">
        <v>94.5652173913043</v>
      </c>
      <c r="G9" s="18" t="n">
        <v>0</v>
      </c>
      <c r="H9" s="19" t="n">
        <v>0</v>
      </c>
      <c r="I9" s="18" t="n">
        <v>0.5</v>
      </c>
      <c r="J9" s="19" t="n">
        <v>5.43478260869565</v>
      </c>
      <c r="K9" s="20" t="n">
        <v>9.2</v>
      </c>
      <c r="L9" s="19" t="n">
        <v>100</v>
      </c>
      <c r="M9" s="21"/>
      <c r="N9" s="21"/>
      <c r="O9" s="21"/>
      <c r="P9" s="22" t="s">
        <v>15</v>
      </c>
    </row>
    <row r="10" customFormat="false" ht="13.5" hidden="true" customHeight="fals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25" hidden="true" customHeight="false" outlineLevel="0" collapsed="false">
      <c r="A11" s="14" t="s">
        <v>19</v>
      </c>
      <c r="B11" s="15" t="s">
        <v>20</v>
      </c>
      <c r="C11" s="16" t="s">
        <v>13</v>
      </c>
      <c r="D11" s="17" t="s">
        <v>21</v>
      </c>
      <c r="E11" s="18" t="n">
        <v>14.6</v>
      </c>
      <c r="F11" s="19" t="n">
        <v>91.25</v>
      </c>
      <c r="G11" s="18" t="n">
        <v>0</v>
      </c>
      <c r="H11" s="19" t="n">
        <v>0</v>
      </c>
      <c r="I11" s="18" t="n">
        <v>1.4</v>
      </c>
      <c r="J11" s="19" t="n">
        <v>8.75</v>
      </c>
      <c r="K11" s="20" t="n">
        <v>16</v>
      </c>
      <c r="L11" s="19" t="n">
        <v>100</v>
      </c>
      <c r="M11" s="21"/>
      <c r="N11" s="21"/>
      <c r="O11" s="21"/>
      <c r="P11" s="22"/>
    </row>
    <row r="12" customFormat="false" ht="13.5" hidden="true" customHeight="false" outlineLevel="0" collapsed="false"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4.25" hidden="true" customHeight="false" outlineLevel="0" collapsed="false">
      <c r="A13" s="14" t="s">
        <v>19</v>
      </c>
      <c r="B13" s="15" t="s">
        <v>22</v>
      </c>
      <c r="C13" s="16" t="s">
        <v>13</v>
      </c>
      <c r="D13" s="17" t="s">
        <v>23</v>
      </c>
      <c r="E13" s="18" t="n">
        <v>6</v>
      </c>
      <c r="F13" s="19" t="n">
        <v>80</v>
      </c>
      <c r="G13" s="18" t="n">
        <v>0</v>
      </c>
      <c r="H13" s="19" t="n">
        <v>0</v>
      </c>
      <c r="I13" s="18" t="n">
        <v>1.5</v>
      </c>
      <c r="J13" s="19" t="n">
        <v>20</v>
      </c>
      <c r="K13" s="20" t="n">
        <v>7.5</v>
      </c>
      <c r="L13" s="19" t="n">
        <v>100</v>
      </c>
      <c r="M13" s="21"/>
      <c r="N13" s="21"/>
      <c r="O13" s="21"/>
      <c r="P13" s="22"/>
    </row>
    <row r="14" customFormat="false" ht="13.5" hidden="true" customHeight="false" outlineLevel="0" collapsed="false"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4.25" hidden="true" customHeight="false" outlineLevel="0" collapsed="false">
      <c r="A15" s="14" t="s">
        <v>19</v>
      </c>
      <c r="B15" s="15" t="s">
        <v>24</v>
      </c>
      <c r="C15" s="16" t="s">
        <v>13</v>
      </c>
      <c r="D15" s="17" t="s">
        <v>25</v>
      </c>
      <c r="E15" s="18" t="n">
        <v>7.1</v>
      </c>
      <c r="F15" s="19" t="n">
        <v>78.021978021978</v>
      </c>
      <c r="G15" s="18" t="n">
        <v>1.1</v>
      </c>
      <c r="H15" s="19" t="n">
        <v>12.0879120879121</v>
      </c>
      <c r="I15" s="18" t="n">
        <v>0.9</v>
      </c>
      <c r="J15" s="19" t="n">
        <v>9.89010989010989</v>
      </c>
      <c r="K15" s="20" t="n">
        <v>9.1</v>
      </c>
      <c r="L15" s="19" t="n">
        <v>100</v>
      </c>
      <c r="M15" s="21"/>
      <c r="N15" s="21"/>
      <c r="O15" s="21"/>
      <c r="P15" s="22"/>
    </row>
    <row r="16" customFormat="false" ht="13.5" hidden="true" customHeight="false" outlineLevel="0" collapsed="false"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4.25" hidden="true" customHeight="false" outlineLevel="0" collapsed="false">
      <c r="A17" s="24" t="s">
        <v>26</v>
      </c>
      <c r="B17" s="25" t="s">
        <v>27</v>
      </c>
      <c r="C17" s="26" t="s">
        <v>13</v>
      </c>
      <c r="D17" s="27" t="s">
        <v>28</v>
      </c>
      <c r="E17" s="28" t="n">
        <v>6.4</v>
      </c>
      <c r="F17" s="19" t="n">
        <v>47.4074074074074</v>
      </c>
      <c r="G17" s="28" t="n">
        <v>4</v>
      </c>
      <c r="H17" s="29" t="n">
        <v>29.6296296296296</v>
      </c>
      <c r="I17" s="28" t="n">
        <v>3.1</v>
      </c>
      <c r="J17" s="19" t="n">
        <v>22.962962962963</v>
      </c>
      <c r="K17" s="30" t="n">
        <v>13.5</v>
      </c>
      <c r="L17" s="19" t="n">
        <v>100</v>
      </c>
      <c r="M17" s="21"/>
      <c r="N17" s="21"/>
      <c r="O17" s="21"/>
      <c r="P17" s="31" t="s">
        <v>29</v>
      </c>
    </row>
    <row r="18" customFormat="false" ht="13.5" hidden="true" customHeight="false" outlineLevel="0" collapsed="false">
      <c r="A18" s="32"/>
      <c r="B18" s="33"/>
      <c r="C18" s="33"/>
      <c r="D18" s="32"/>
      <c r="E18" s="34"/>
      <c r="F18" s="35"/>
      <c r="G18" s="34"/>
      <c r="H18" s="35"/>
      <c r="I18" s="34"/>
      <c r="J18" s="35"/>
      <c r="K18" s="36"/>
      <c r="L18" s="37"/>
      <c r="M18" s="37"/>
      <c r="N18" s="37"/>
      <c r="O18" s="37"/>
      <c r="P18" s="33"/>
    </row>
    <row r="19" customFormat="false" ht="14.25" hidden="true" customHeight="false" outlineLevel="0" collapsed="false">
      <c r="A19" s="14" t="s">
        <v>26</v>
      </c>
      <c r="B19" s="15" t="s">
        <v>28</v>
      </c>
      <c r="C19" s="16" t="s">
        <v>13</v>
      </c>
      <c r="D19" s="17" t="s">
        <v>30</v>
      </c>
      <c r="E19" s="18" t="n">
        <v>15.9</v>
      </c>
      <c r="F19" s="19" t="n">
        <v>55.7894736842105</v>
      </c>
      <c r="G19" s="18" t="n">
        <v>6.4</v>
      </c>
      <c r="H19" s="19" t="n">
        <v>22.4561403508772</v>
      </c>
      <c r="I19" s="18" t="n">
        <v>6.2</v>
      </c>
      <c r="J19" s="19" t="n">
        <v>21.7543859649123</v>
      </c>
      <c r="K19" s="20" t="n">
        <v>28.5</v>
      </c>
      <c r="L19" s="19" t="n">
        <v>100</v>
      </c>
      <c r="M19" s="21"/>
      <c r="N19" s="21"/>
      <c r="O19" s="21"/>
      <c r="P19" s="22" t="s">
        <v>29</v>
      </c>
    </row>
    <row r="20" customFormat="false" ht="14.25" hidden="true" customHeight="false" outlineLevel="0" collapsed="false">
      <c r="A20" s="14" t="s">
        <v>26</v>
      </c>
      <c r="B20" s="15" t="s">
        <v>31</v>
      </c>
      <c r="C20" s="16" t="s">
        <v>13</v>
      </c>
      <c r="D20" s="17" t="s">
        <v>32</v>
      </c>
      <c r="E20" s="18" t="n">
        <v>2.4</v>
      </c>
      <c r="F20" s="19" t="n">
        <v>41.3793103448276</v>
      </c>
      <c r="G20" s="18" t="n">
        <v>1.5</v>
      </c>
      <c r="H20" s="19" t="n">
        <v>25.8620689655172</v>
      </c>
      <c r="I20" s="18" t="n">
        <v>1.9</v>
      </c>
      <c r="J20" s="19" t="n">
        <v>32.7586206896552</v>
      </c>
      <c r="K20" s="20" t="n">
        <v>5.8</v>
      </c>
      <c r="L20" s="19" t="n">
        <v>100</v>
      </c>
      <c r="M20" s="21"/>
      <c r="N20" s="21"/>
      <c r="O20" s="21"/>
      <c r="P20" s="22" t="s">
        <v>15</v>
      </c>
    </row>
    <row r="21" customFormat="false" ht="10.5" hidden="true" customHeight="true" outlineLevel="0" collapsed="false"/>
    <row r="22" customFormat="false" ht="14.25" hidden="true" customHeight="false" outlineLevel="0" collapsed="false">
      <c r="A22" s="38" t="s">
        <v>33</v>
      </c>
      <c r="B22" s="38"/>
      <c r="C22" s="26"/>
      <c r="D22" s="39"/>
      <c r="E22" s="40" t="n">
        <v>75</v>
      </c>
      <c r="F22" s="41" t="n">
        <v>67.8733031674208</v>
      </c>
      <c r="G22" s="40" t="n">
        <v>18.9</v>
      </c>
      <c r="H22" s="41" t="n">
        <v>17.10407239819</v>
      </c>
      <c r="I22" s="40" t="n">
        <v>16.6</v>
      </c>
      <c r="J22" s="41" t="n">
        <v>15.0226244343891</v>
      </c>
      <c r="K22" s="40" t="n">
        <v>110.5</v>
      </c>
      <c r="L22" s="42" t="n">
        <v>100</v>
      </c>
      <c r="M22" s="43"/>
      <c r="N22" s="43"/>
      <c r="O22" s="43"/>
      <c r="P22" s="44"/>
    </row>
    <row r="23" customFormat="false" ht="14.25" hidden="true" customHeight="false" outlineLevel="0" collapsed="false">
      <c r="A23" s="38" t="s">
        <v>34</v>
      </c>
      <c r="B23" s="38"/>
      <c r="C23" s="26"/>
      <c r="D23" s="39"/>
      <c r="E23" s="40" t="n">
        <v>5587.7</v>
      </c>
      <c r="F23" s="41" t="n">
        <v>75.2896949444864</v>
      </c>
      <c r="G23" s="40" t="n">
        <v>707.1</v>
      </c>
      <c r="H23" s="41" t="n">
        <v>9.52759512773526</v>
      </c>
      <c r="I23" s="40" t="n">
        <v>1126.8</v>
      </c>
      <c r="J23" s="41" t="n">
        <v>15.1827099277784</v>
      </c>
      <c r="K23" s="45" t="n">
        <v>7421.6</v>
      </c>
      <c r="L23" s="42" t="n">
        <v>100</v>
      </c>
      <c r="M23" s="43"/>
      <c r="N23" s="43"/>
      <c r="O23" s="43"/>
      <c r="P23" s="44"/>
    </row>
    <row r="24" customFormat="false" ht="14.25" hidden="true" customHeight="false" outlineLevel="0" collapsed="false">
      <c r="A24" s="38" t="s">
        <v>35</v>
      </c>
      <c r="B24" s="38"/>
      <c r="C24" s="26"/>
      <c r="D24" s="39"/>
      <c r="E24" s="46" t="n">
        <v>5662.7</v>
      </c>
      <c r="F24" s="41" t="n">
        <v>75.1808924469935</v>
      </c>
      <c r="G24" s="46" t="n">
        <v>726</v>
      </c>
      <c r="H24" s="41" t="n">
        <v>9.63874616640777</v>
      </c>
      <c r="I24" s="46" t="n">
        <v>1143.4</v>
      </c>
      <c r="J24" s="41" t="n">
        <v>15.1803613865987</v>
      </c>
      <c r="K24" s="46" t="n">
        <v>7532.1</v>
      </c>
      <c r="L24" s="42" t="n">
        <v>100</v>
      </c>
      <c r="M24" s="43"/>
      <c r="N24" s="43"/>
      <c r="O24" s="43"/>
      <c r="P24" s="44"/>
    </row>
    <row r="25" customFormat="false" ht="13.5" hidden="true" customHeight="false" outlineLevel="0" collapsed="false">
      <c r="A25" s="33"/>
      <c r="B25" s="33"/>
      <c r="C25" s="33"/>
      <c r="D25" s="33"/>
      <c r="E25" s="47"/>
      <c r="F25" s="43"/>
      <c r="G25" s="47"/>
      <c r="H25" s="43"/>
      <c r="I25" s="47"/>
      <c r="J25" s="43"/>
      <c r="K25" s="47"/>
      <c r="L25" s="43"/>
      <c r="M25" s="43"/>
      <c r="N25" s="43"/>
      <c r="O25" s="43"/>
      <c r="P25" s="44"/>
    </row>
    <row r="26" customFormat="false" ht="39.95" hidden="true" customHeight="true" outlineLevel="0" collapsed="false"/>
    <row r="27" customFormat="false" ht="20.1" hidden="false" customHeight="true" outlineLevel="0" collapsed="false">
      <c r="A27" s="5" t="s">
        <v>0</v>
      </c>
      <c r="E27" s="6"/>
    </row>
    <row r="28" customFormat="false" ht="13.5" hidden="false" customHeight="false" outlineLevel="0" collapsed="false">
      <c r="P28" s="48"/>
    </row>
    <row r="29" s="50" customFormat="true" ht="21" hidden="false" customHeight="fals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50" customFormat="true" ht="21" hidden="false" customHeight="false" outlineLevel="0" collapsed="false">
      <c r="A30" s="51" t="s">
        <v>37</v>
      </c>
      <c r="L30" s="52"/>
      <c r="M30" s="52"/>
    </row>
    <row r="31" s="50" customFormat="true" ht="24.75" hidden="false" customHeight="true" outlineLevel="0" collapsed="false">
      <c r="A31" s="53" t="s">
        <v>38</v>
      </c>
      <c r="M31" s="54"/>
      <c r="P31" s="55" t="s">
        <v>39</v>
      </c>
    </row>
    <row r="32" customFormat="false" ht="13.5" hidden="false" customHeight="false" outlineLevel="0" collapsed="false">
      <c r="A32" s="56" t="s">
        <v>2</v>
      </c>
      <c r="B32" s="57" t="s">
        <v>3</v>
      </c>
      <c r="C32" s="57"/>
      <c r="D32" s="57"/>
      <c r="E32" s="58" t="s">
        <v>40</v>
      </c>
      <c r="F32" s="58"/>
      <c r="G32" s="58"/>
      <c r="H32" s="58"/>
      <c r="I32" s="58"/>
      <c r="J32" s="58"/>
      <c r="K32" s="58"/>
      <c r="L32" s="58"/>
      <c r="M32" s="59"/>
      <c r="N32" s="60"/>
      <c r="O32" s="61"/>
      <c r="P32" s="62" t="s">
        <v>5</v>
      </c>
      <c r="R32" s="63" t="s">
        <v>41</v>
      </c>
      <c r="S32" s="63"/>
      <c r="T32" s="63"/>
      <c r="V32" s="64"/>
    </row>
    <row r="33" customFormat="false" ht="14.25" hidden="false" customHeight="false" outlineLevel="0" collapsed="false">
      <c r="A33" s="56"/>
      <c r="B33" s="57"/>
      <c r="C33" s="57"/>
      <c r="D33" s="57"/>
      <c r="E33" s="65" t="s">
        <v>6</v>
      </c>
      <c r="F33" s="65"/>
      <c r="G33" s="65" t="s">
        <v>7</v>
      </c>
      <c r="H33" s="65"/>
      <c r="I33" s="65" t="s">
        <v>8</v>
      </c>
      <c r="J33" s="65"/>
      <c r="K33" s="65" t="s">
        <v>9</v>
      </c>
      <c r="L33" s="65"/>
      <c r="M33" s="66"/>
      <c r="N33" s="67"/>
      <c r="O33" s="68"/>
      <c r="P33" s="69" t="s">
        <v>10</v>
      </c>
      <c r="R33" s="70" t="s">
        <v>42</v>
      </c>
      <c r="S33" s="71" t="s">
        <v>43</v>
      </c>
      <c r="T33" s="72" t="s">
        <v>44</v>
      </c>
      <c r="V33" s="73"/>
    </row>
    <row r="34" s="83" customFormat="true" ht="18.75" hidden="false" customHeight="true" outlineLevel="0" collapsed="false">
      <c r="A34" s="74" t="s">
        <v>45</v>
      </c>
      <c r="B34" s="75" t="s">
        <v>46</v>
      </c>
      <c r="C34" s="76" t="s">
        <v>13</v>
      </c>
      <c r="D34" s="77" t="s">
        <v>47</v>
      </c>
      <c r="E34" s="78" t="n">
        <v>376.6</v>
      </c>
      <c r="F34" s="79" t="n">
        <v>84.9</v>
      </c>
      <c r="G34" s="78" t="n">
        <v>21.7</v>
      </c>
      <c r="H34" s="79" t="n">
        <v>4.9</v>
      </c>
      <c r="I34" s="80" t="n">
        <v>45.2</v>
      </c>
      <c r="J34" s="79" t="n">
        <v>10.2</v>
      </c>
      <c r="K34" s="80" t="n">
        <v>443.5</v>
      </c>
      <c r="L34" s="81" t="n">
        <v>100</v>
      </c>
      <c r="M34" s="75" t="s">
        <v>46</v>
      </c>
      <c r="N34" s="76" t="s">
        <v>13</v>
      </c>
      <c r="O34" s="77" t="s">
        <v>48</v>
      </c>
      <c r="P34" s="82" t="s">
        <v>49</v>
      </c>
      <c r="Q34" s="83" t="s">
        <v>50</v>
      </c>
      <c r="R34" s="84"/>
      <c r="S34" s="85"/>
      <c r="T34" s="85"/>
    </row>
    <row r="35" s="83" customFormat="true" ht="18.75" hidden="false" customHeight="true" outlineLevel="0" collapsed="false">
      <c r="A35" s="86"/>
      <c r="B35" s="87"/>
      <c r="C35" s="88"/>
      <c r="D35" s="89"/>
      <c r="E35" s="90"/>
      <c r="F35" s="91"/>
      <c r="G35" s="90"/>
      <c r="H35" s="91"/>
      <c r="I35" s="90"/>
      <c r="J35" s="90"/>
      <c r="K35" s="90"/>
      <c r="L35" s="92"/>
      <c r="M35" s="93" t="s">
        <v>48</v>
      </c>
      <c r="N35" s="94" t="s">
        <v>13</v>
      </c>
      <c r="O35" s="95" t="s">
        <v>51</v>
      </c>
      <c r="P35" s="96" t="s">
        <v>52</v>
      </c>
      <c r="Q35" s="83" t="s">
        <v>50</v>
      </c>
      <c r="R35" s="97"/>
      <c r="S35" s="98"/>
      <c r="T35" s="98"/>
    </row>
    <row r="36" s="83" customFormat="true" ht="18.75" hidden="false" customHeight="true" outlineLevel="0" collapsed="false">
      <c r="A36" s="86"/>
      <c r="B36" s="93"/>
      <c r="C36" s="94"/>
      <c r="D36" s="95"/>
      <c r="E36" s="90"/>
      <c r="F36" s="91"/>
      <c r="G36" s="90"/>
      <c r="H36" s="91"/>
      <c r="I36" s="90"/>
      <c r="J36" s="90"/>
      <c r="K36" s="90"/>
      <c r="L36" s="92"/>
      <c r="M36" s="93" t="s">
        <v>51</v>
      </c>
      <c r="N36" s="94" t="s">
        <v>13</v>
      </c>
      <c r="O36" s="95" t="s">
        <v>47</v>
      </c>
      <c r="P36" s="96" t="s">
        <v>49</v>
      </c>
      <c r="Q36" s="83" t="s">
        <v>50</v>
      </c>
      <c r="R36" s="97"/>
      <c r="S36" s="98"/>
      <c r="T36" s="98"/>
    </row>
    <row r="37" customFormat="false" ht="18.75" hidden="false" customHeight="true" outlineLevel="0" collapsed="false">
      <c r="A37" s="99"/>
      <c r="B37" s="100"/>
      <c r="C37" s="101"/>
      <c r="D37" s="102" t="s">
        <v>9</v>
      </c>
      <c r="E37" s="103" t="n">
        <v>376.6</v>
      </c>
      <c r="F37" s="104" t="n">
        <v>84.9</v>
      </c>
      <c r="G37" s="103" t="n">
        <v>21.7</v>
      </c>
      <c r="H37" s="104" t="n">
        <v>4.9</v>
      </c>
      <c r="I37" s="103" t="n">
        <v>45.2</v>
      </c>
      <c r="J37" s="104" t="n">
        <v>10.2</v>
      </c>
      <c r="K37" s="103" t="n">
        <v>443.5</v>
      </c>
      <c r="L37" s="104" t="n">
        <v>100</v>
      </c>
      <c r="M37" s="100"/>
      <c r="N37" s="101"/>
      <c r="O37" s="102"/>
      <c r="P37" s="105"/>
      <c r="R37" s="106" t="n">
        <v>443.5</v>
      </c>
      <c r="S37" s="107"/>
      <c r="T37" s="107"/>
    </row>
    <row r="38" s="83" customFormat="true" ht="18.75" hidden="false" customHeight="true" outlineLevel="0" collapsed="false">
      <c r="A38" s="74" t="s">
        <v>53</v>
      </c>
      <c r="B38" s="75" t="s">
        <v>54</v>
      </c>
      <c r="C38" s="76" t="s">
        <v>13</v>
      </c>
      <c r="D38" s="77" t="s">
        <v>55</v>
      </c>
      <c r="E38" s="108" t="n">
        <v>19.3</v>
      </c>
      <c r="F38" s="109" t="n">
        <v>50.3916449086162</v>
      </c>
      <c r="G38" s="78" t="n">
        <v>1.8</v>
      </c>
      <c r="H38" s="109" t="n">
        <v>4.69973890339426</v>
      </c>
      <c r="I38" s="78" t="n">
        <v>17.2</v>
      </c>
      <c r="J38" s="109" t="n">
        <v>44.9086161879896</v>
      </c>
      <c r="K38" s="78" t="n">
        <v>38.3</v>
      </c>
      <c r="L38" s="110" t="n">
        <v>100</v>
      </c>
      <c r="M38" s="75" t="s">
        <v>54</v>
      </c>
      <c r="N38" s="76" t="s">
        <v>13</v>
      </c>
      <c r="O38" s="77" t="s">
        <v>55</v>
      </c>
      <c r="P38" s="82" t="s">
        <v>52</v>
      </c>
      <c r="Q38" s="83" t="s">
        <v>50</v>
      </c>
      <c r="R38" s="84"/>
      <c r="S38" s="85"/>
      <c r="T38" s="85"/>
    </row>
    <row r="39" s="83" customFormat="true" ht="18.75" hidden="false" customHeight="true" outlineLevel="0" collapsed="false">
      <c r="A39" s="86"/>
      <c r="B39" s="93" t="s">
        <v>56</v>
      </c>
      <c r="C39" s="94" t="s">
        <v>13</v>
      </c>
      <c r="D39" s="95" t="s">
        <v>57</v>
      </c>
      <c r="E39" s="111" t="n">
        <v>148.3</v>
      </c>
      <c r="F39" s="91" t="n">
        <v>76.8</v>
      </c>
      <c r="G39" s="90" t="n">
        <v>31.6</v>
      </c>
      <c r="H39" s="91" t="n">
        <v>16.4</v>
      </c>
      <c r="I39" s="90" t="n">
        <v>13.1</v>
      </c>
      <c r="J39" s="91" t="n">
        <v>6.8</v>
      </c>
      <c r="K39" s="90" t="n">
        <v>193</v>
      </c>
      <c r="L39" s="92" t="n">
        <v>100</v>
      </c>
      <c r="M39" s="93" t="s">
        <v>56</v>
      </c>
      <c r="N39" s="94" t="s">
        <v>13</v>
      </c>
      <c r="O39" s="95" t="s">
        <v>57</v>
      </c>
      <c r="P39" s="96" t="s">
        <v>49</v>
      </c>
      <c r="Q39" s="83" t="s">
        <v>50</v>
      </c>
      <c r="R39" s="97"/>
      <c r="S39" s="98"/>
      <c r="T39" s="98"/>
    </row>
    <row r="40" s="83" customFormat="true" ht="18.75" hidden="false" customHeight="true" outlineLevel="0" collapsed="false">
      <c r="A40" s="86"/>
      <c r="B40" s="112" t="s">
        <v>58</v>
      </c>
      <c r="C40" s="113" t="s">
        <v>13</v>
      </c>
      <c r="D40" s="114" t="s">
        <v>59</v>
      </c>
      <c r="E40" s="115" t="n">
        <v>12.2</v>
      </c>
      <c r="F40" s="116" t="n">
        <v>93.1297709923664</v>
      </c>
      <c r="G40" s="117" t="s">
        <v>60</v>
      </c>
      <c r="H40" s="118" t="s">
        <v>60</v>
      </c>
      <c r="I40" s="119" t="n">
        <v>0.9</v>
      </c>
      <c r="J40" s="119" t="n">
        <v>6.87022900763359</v>
      </c>
      <c r="K40" s="119" t="n">
        <v>13.1</v>
      </c>
      <c r="L40" s="120" t="n">
        <v>100</v>
      </c>
      <c r="M40" s="112" t="s">
        <v>58</v>
      </c>
      <c r="N40" s="113" t="s">
        <v>13</v>
      </c>
      <c r="O40" s="114" t="s">
        <v>59</v>
      </c>
      <c r="P40" s="121" t="s">
        <v>49</v>
      </c>
      <c r="R40" s="122"/>
      <c r="S40" s="123"/>
      <c r="T40" s="123"/>
    </row>
    <row r="41" customFormat="false" ht="18.75" hidden="false" customHeight="true" outlineLevel="0" collapsed="false">
      <c r="A41" s="99"/>
      <c r="B41" s="100"/>
      <c r="C41" s="101"/>
      <c r="D41" s="102" t="s">
        <v>9</v>
      </c>
      <c r="E41" s="124" t="n">
        <v>179.8</v>
      </c>
      <c r="F41" s="104" t="n">
        <v>73.6</v>
      </c>
      <c r="G41" s="103" t="n">
        <v>33.4</v>
      </c>
      <c r="H41" s="104" t="n">
        <v>13.7</v>
      </c>
      <c r="I41" s="103" t="n">
        <v>31.2</v>
      </c>
      <c r="J41" s="104" t="n">
        <v>12.8</v>
      </c>
      <c r="K41" s="103" t="n">
        <v>244.4</v>
      </c>
      <c r="L41" s="125" t="n">
        <v>100</v>
      </c>
      <c r="M41" s="100"/>
      <c r="N41" s="101"/>
      <c r="O41" s="102"/>
      <c r="P41" s="105"/>
      <c r="R41" s="106" t="n">
        <v>244.4</v>
      </c>
      <c r="S41" s="107"/>
      <c r="T41" s="107"/>
    </row>
    <row r="42" s="83" customFormat="true" ht="18.75" hidden="false" customHeight="true" outlineLevel="0" collapsed="false">
      <c r="A42" s="74" t="s">
        <v>61</v>
      </c>
      <c r="B42" s="75" t="s">
        <v>62</v>
      </c>
      <c r="C42" s="76" t="s">
        <v>13</v>
      </c>
      <c r="D42" s="77" t="s">
        <v>63</v>
      </c>
      <c r="E42" s="108" t="n">
        <v>636.1</v>
      </c>
      <c r="F42" s="109" t="n">
        <v>91.2</v>
      </c>
      <c r="G42" s="78" t="n">
        <v>16</v>
      </c>
      <c r="H42" s="109" t="n">
        <v>2.3</v>
      </c>
      <c r="I42" s="78" t="n">
        <v>45.5</v>
      </c>
      <c r="J42" s="109" t="n">
        <v>6.5</v>
      </c>
      <c r="K42" s="78" t="n">
        <v>697.6</v>
      </c>
      <c r="L42" s="110" t="n">
        <v>100</v>
      </c>
      <c r="M42" s="75" t="s">
        <v>62</v>
      </c>
      <c r="N42" s="76" t="s">
        <v>13</v>
      </c>
      <c r="O42" s="77" t="s">
        <v>64</v>
      </c>
      <c r="P42" s="82" t="s">
        <v>65</v>
      </c>
      <c r="Q42" s="83" t="s">
        <v>50</v>
      </c>
      <c r="R42" s="84"/>
      <c r="S42" s="85"/>
      <c r="T42" s="85"/>
    </row>
    <row r="43" s="83" customFormat="true" ht="18.75" hidden="false" customHeight="true" outlineLevel="0" collapsed="false">
      <c r="A43" s="86"/>
      <c r="B43" s="93"/>
      <c r="C43" s="94"/>
      <c r="D43" s="95"/>
      <c r="E43" s="111"/>
      <c r="F43" s="91"/>
      <c r="G43" s="90"/>
      <c r="H43" s="91"/>
      <c r="I43" s="90"/>
      <c r="J43" s="91"/>
      <c r="K43" s="90"/>
      <c r="L43" s="92"/>
      <c r="M43" s="93" t="s">
        <v>64</v>
      </c>
      <c r="N43" s="94" t="s">
        <v>13</v>
      </c>
      <c r="O43" s="95" t="s">
        <v>66</v>
      </c>
      <c r="P43" s="96" t="s">
        <v>52</v>
      </c>
      <c r="Q43" s="83" t="s">
        <v>50</v>
      </c>
      <c r="R43" s="97"/>
      <c r="S43" s="98"/>
      <c r="T43" s="98"/>
    </row>
    <row r="44" s="83" customFormat="true" ht="18.75" hidden="false" customHeight="true" outlineLevel="0" collapsed="false">
      <c r="A44" s="86"/>
      <c r="B44" s="93"/>
      <c r="C44" s="94"/>
      <c r="D44" s="95"/>
      <c r="E44" s="111"/>
      <c r="F44" s="91"/>
      <c r="G44" s="90"/>
      <c r="H44" s="91"/>
      <c r="I44" s="90"/>
      <c r="J44" s="91"/>
      <c r="K44" s="90"/>
      <c r="L44" s="92"/>
      <c r="M44" s="93" t="s">
        <v>66</v>
      </c>
      <c r="N44" s="94" t="s">
        <v>13</v>
      </c>
      <c r="O44" s="95" t="s">
        <v>67</v>
      </c>
      <c r="P44" s="96" t="s">
        <v>65</v>
      </c>
      <c r="Q44" s="83" t="s">
        <v>50</v>
      </c>
      <c r="R44" s="97"/>
      <c r="S44" s="98"/>
      <c r="T44" s="98"/>
    </row>
    <row r="45" s="83" customFormat="true" ht="18.75" hidden="false" customHeight="true" outlineLevel="0" collapsed="false">
      <c r="A45" s="86"/>
      <c r="B45" s="93"/>
      <c r="C45" s="94"/>
      <c r="D45" s="95"/>
      <c r="E45" s="111"/>
      <c r="F45" s="91"/>
      <c r="G45" s="90"/>
      <c r="H45" s="91"/>
      <c r="I45" s="90"/>
      <c r="J45" s="90"/>
      <c r="K45" s="90"/>
      <c r="L45" s="92"/>
      <c r="M45" s="93" t="s">
        <v>67</v>
      </c>
      <c r="N45" s="94" t="s">
        <v>13</v>
      </c>
      <c r="O45" s="95" t="s">
        <v>63</v>
      </c>
      <c r="P45" s="96" t="s">
        <v>52</v>
      </c>
      <c r="Q45" s="83" t="s">
        <v>50</v>
      </c>
      <c r="R45" s="97"/>
      <c r="S45" s="98"/>
      <c r="T45" s="98"/>
    </row>
    <row r="46" s="83" customFormat="true" ht="18.75" hidden="false" customHeight="true" outlineLevel="0" collapsed="false">
      <c r="A46" s="86"/>
      <c r="B46" s="112" t="s">
        <v>68</v>
      </c>
      <c r="C46" s="113" t="s">
        <v>13</v>
      </c>
      <c r="D46" s="114" t="s">
        <v>69</v>
      </c>
      <c r="E46" s="115" t="n">
        <v>58.6</v>
      </c>
      <c r="F46" s="116" t="n">
        <v>86</v>
      </c>
      <c r="G46" s="126" t="n">
        <v>2.8</v>
      </c>
      <c r="H46" s="127" t="n">
        <v>4.11160058737151</v>
      </c>
      <c r="I46" s="119" t="n">
        <v>6.7</v>
      </c>
      <c r="J46" s="119" t="n">
        <v>9.8</v>
      </c>
      <c r="K46" s="119" t="n">
        <v>68.1</v>
      </c>
      <c r="L46" s="120" t="n">
        <v>100</v>
      </c>
      <c r="M46" s="112" t="s">
        <v>68</v>
      </c>
      <c r="N46" s="113" t="s">
        <v>13</v>
      </c>
      <c r="O46" s="114" t="s">
        <v>69</v>
      </c>
      <c r="P46" s="121" t="s">
        <v>52</v>
      </c>
      <c r="Q46" s="83" t="s">
        <v>50</v>
      </c>
      <c r="R46" s="122"/>
      <c r="S46" s="123"/>
      <c r="T46" s="123"/>
    </row>
    <row r="47" s="83" customFormat="true" ht="18.75" hidden="false" customHeight="true" outlineLevel="0" collapsed="false">
      <c r="A47" s="86"/>
      <c r="B47" s="93" t="s">
        <v>70</v>
      </c>
      <c r="C47" s="94" t="s">
        <v>13</v>
      </c>
      <c r="D47" s="95" t="s">
        <v>71</v>
      </c>
      <c r="E47" s="111" t="n">
        <v>12.4</v>
      </c>
      <c r="F47" s="91" t="n">
        <v>93.9393939393939</v>
      </c>
      <c r="G47" s="128" t="s">
        <v>60</v>
      </c>
      <c r="H47" s="129" t="s">
        <v>60</v>
      </c>
      <c r="I47" s="90" t="n">
        <v>0.8</v>
      </c>
      <c r="J47" s="90" t="n">
        <v>6.06060606060606</v>
      </c>
      <c r="K47" s="90" t="n">
        <v>13.2</v>
      </c>
      <c r="L47" s="92" t="n">
        <v>100</v>
      </c>
      <c r="M47" s="93" t="s">
        <v>70</v>
      </c>
      <c r="N47" s="94" t="s">
        <v>13</v>
      </c>
      <c r="O47" s="95" t="s">
        <v>71</v>
      </c>
      <c r="P47" s="96" t="s">
        <v>49</v>
      </c>
      <c r="Q47" s="83" t="s">
        <v>50</v>
      </c>
      <c r="R47" s="97"/>
      <c r="S47" s="98"/>
      <c r="T47" s="98"/>
    </row>
    <row r="48" s="83" customFormat="true" ht="18.75" hidden="false" customHeight="true" outlineLevel="0" collapsed="false">
      <c r="A48" s="86"/>
      <c r="B48" s="93" t="s">
        <v>72</v>
      </c>
      <c r="C48" s="94" t="s">
        <v>13</v>
      </c>
      <c r="D48" s="95" t="s">
        <v>73</v>
      </c>
      <c r="E48" s="111" t="n">
        <v>12.9</v>
      </c>
      <c r="F48" s="91" t="n">
        <v>82.7</v>
      </c>
      <c r="G48" s="130" t="n">
        <v>1.1</v>
      </c>
      <c r="H48" s="131" t="n">
        <v>7.1</v>
      </c>
      <c r="I48" s="90" t="n">
        <v>1.6</v>
      </c>
      <c r="J48" s="90" t="n">
        <v>10.3</v>
      </c>
      <c r="K48" s="90" t="n">
        <v>15.6</v>
      </c>
      <c r="L48" s="92" t="n">
        <v>100</v>
      </c>
      <c r="M48" s="93" t="s">
        <v>72</v>
      </c>
      <c r="N48" s="94" t="s">
        <v>13</v>
      </c>
      <c r="O48" s="95" t="s">
        <v>73</v>
      </c>
      <c r="P48" s="96" t="s">
        <v>49</v>
      </c>
      <c r="Q48" s="83" t="s">
        <v>50</v>
      </c>
      <c r="R48" s="97"/>
      <c r="S48" s="98"/>
      <c r="T48" s="98"/>
    </row>
    <row r="49" customFormat="false" ht="18.75" hidden="false" customHeight="true" outlineLevel="0" collapsed="false">
      <c r="A49" s="99"/>
      <c r="B49" s="100"/>
      <c r="C49" s="101"/>
      <c r="D49" s="102" t="s">
        <v>9</v>
      </c>
      <c r="E49" s="124" t="n">
        <v>720</v>
      </c>
      <c r="F49" s="104" t="n">
        <v>90.6</v>
      </c>
      <c r="G49" s="103" t="n">
        <v>19.9</v>
      </c>
      <c r="H49" s="104" t="n">
        <v>2.5</v>
      </c>
      <c r="I49" s="103" t="n">
        <v>54.6</v>
      </c>
      <c r="J49" s="104" t="n">
        <v>6.9</v>
      </c>
      <c r="K49" s="103" t="n">
        <v>794.5</v>
      </c>
      <c r="L49" s="125" t="n">
        <v>100</v>
      </c>
      <c r="M49" s="100"/>
      <c r="N49" s="101"/>
      <c r="O49" s="102"/>
      <c r="P49" s="105"/>
      <c r="R49" s="106" t="n">
        <v>794.8</v>
      </c>
      <c r="S49" s="107"/>
      <c r="T49" s="107"/>
    </row>
    <row r="50" s="83" customFormat="true" ht="18.75" hidden="false" customHeight="true" outlineLevel="0" collapsed="false">
      <c r="A50" s="74" t="s">
        <v>74</v>
      </c>
      <c r="B50" s="75" t="s">
        <v>75</v>
      </c>
      <c r="C50" s="76" t="s">
        <v>13</v>
      </c>
      <c r="D50" s="77" t="s">
        <v>76</v>
      </c>
      <c r="E50" s="108" t="n">
        <v>98.7</v>
      </c>
      <c r="F50" s="109" t="n">
        <v>80.3</v>
      </c>
      <c r="G50" s="78" t="n">
        <v>14.8</v>
      </c>
      <c r="H50" s="109" t="n">
        <v>11.9609438567941</v>
      </c>
      <c r="I50" s="78" t="n">
        <v>9.4</v>
      </c>
      <c r="J50" s="109" t="n">
        <v>7.56712774613507</v>
      </c>
      <c r="K50" s="78" t="n">
        <v>122.9</v>
      </c>
      <c r="L50" s="110" t="n">
        <v>100</v>
      </c>
      <c r="M50" s="75" t="s">
        <v>75</v>
      </c>
      <c r="N50" s="76" t="s">
        <v>13</v>
      </c>
      <c r="O50" s="77" t="s">
        <v>77</v>
      </c>
      <c r="P50" s="82" t="s">
        <v>49</v>
      </c>
      <c r="Q50" s="83" t="s">
        <v>50</v>
      </c>
      <c r="R50" s="84"/>
      <c r="S50" s="85"/>
      <c r="T50" s="85"/>
    </row>
    <row r="51" s="83" customFormat="true" ht="18.75" hidden="false" customHeight="true" outlineLevel="0" collapsed="false">
      <c r="A51" s="86"/>
      <c r="B51" s="93" t="s">
        <v>78</v>
      </c>
      <c r="C51" s="94" t="s">
        <v>13</v>
      </c>
      <c r="D51" s="95" t="s">
        <v>79</v>
      </c>
      <c r="E51" s="111" t="n">
        <v>10.6</v>
      </c>
      <c r="F51" s="91" t="n">
        <v>93</v>
      </c>
      <c r="G51" s="128" t="s">
        <v>60</v>
      </c>
      <c r="H51" s="129" t="s">
        <v>60</v>
      </c>
      <c r="I51" s="90" t="n">
        <v>0.8</v>
      </c>
      <c r="J51" s="91" t="n">
        <v>7</v>
      </c>
      <c r="K51" s="90" t="n">
        <v>11.4</v>
      </c>
      <c r="L51" s="92" t="n">
        <v>100</v>
      </c>
      <c r="M51" s="93" t="s">
        <v>77</v>
      </c>
      <c r="N51" s="94" t="s">
        <v>13</v>
      </c>
      <c r="O51" s="95" t="s">
        <v>80</v>
      </c>
      <c r="P51" s="96" t="s">
        <v>52</v>
      </c>
      <c r="Q51" s="83" t="s">
        <v>50</v>
      </c>
      <c r="R51" s="97"/>
      <c r="S51" s="98"/>
      <c r="T51" s="98"/>
    </row>
    <row r="52" s="83" customFormat="true" ht="18.75" hidden="false" customHeight="true" outlineLevel="0" collapsed="false">
      <c r="A52" s="86"/>
      <c r="B52" s="93"/>
      <c r="C52" s="94"/>
      <c r="D52" s="95"/>
      <c r="E52" s="111"/>
      <c r="F52" s="91"/>
      <c r="G52" s="90"/>
      <c r="H52" s="91"/>
      <c r="I52" s="90"/>
      <c r="J52" s="90"/>
      <c r="K52" s="90"/>
      <c r="L52" s="92"/>
      <c r="M52" s="93" t="s">
        <v>80</v>
      </c>
      <c r="N52" s="94" t="s">
        <v>13</v>
      </c>
      <c r="O52" s="95" t="s">
        <v>76</v>
      </c>
      <c r="P52" s="96" t="s">
        <v>49</v>
      </c>
      <c r="Q52" s="83" t="s">
        <v>50</v>
      </c>
      <c r="R52" s="97"/>
      <c r="S52" s="98"/>
      <c r="T52" s="98"/>
    </row>
    <row r="53" s="83" customFormat="true" ht="18.75" hidden="false" customHeight="true" outlineLevel="0" collapsed="false">
      <c r="A53" s="86"/>
      <c r="B53" s="132"/>
      <c r="C53" s="133"/>
      <c r="D53" s="134"/>
      <c r="E53" s="135"/>
      <c r="F53" s="136"/>
      <c r="G53" s="137"/>
      <c r="H53" s="136"/>
      <c r="I53" s="137"/>
      <c r="J53" s="137"/>
      <c r="K53" s="137"/>
      <c r="L53" s="138"/>
      <c r="M53" s="139" t="s">
        <v>78</v>
      </c>
      <c r="N53" s="140" t="s">
        <v>13</v>
      </c>
      <c r="O53" s="141" t="s">
        <v>79</v>
      </c>
      <c r="P53" s="142" t="s">
        <v>49</v>
      </c>
      <c r="Q53" s="83" t="s">
        <v>50</v>
      </c>
      <c r="R53" s="143"/>
      <c r="S53" s="144"/>
      <c r="T53" s="144"/>
    </row>
    <row r="54" s="83" customFormat="true" ht="18.75" hidden="false" customHeight="true" outlineLevel="0" collapsed="false">
      <c r="A54" s="86"/>
      <c r="B54" s="93" t="s">
        <v>81</v>
      </c>
      <c r="C54" s="94" t="s">
        <v>13</v>
      </c>
      <c r="D54" s="95" t="s">
        <v>82</v>
      </c>
      <c r="E54" s="115" t="n">
        <v>59.1</v>
      </c>
      <c r="F54" s="116" t="n">
        <v>70.7784431137725</v>
      </c>
      <c r="G54" s="126" t="n">
        <v>12.9</v>
      </c>
      <c r="H54" s="127" t="n">
        <v>15.4491017964072</v>
      </c>
      <c r="I54" s="119" t="n">
        <v>11.5</v>
      </c>
      <c r="J54" s="119" t="n">
        <v>13.7724550898204</v>
      </c>
      <c r="K54" s="119" t="n">
        <v>83.5</v>
      </c>
      <c r="L54" s="120" t="n">
        <v>100</v>
      </c>
      <c r="M54" s="93" t="s">
        <v>81</v>
      </c>
      <c r="N54" s="94" t="s">
        <v>13</v>
      </c>
      <c r="O54" s="95" t="s">
        <v>83</v>
      </c>
      <c r="P54" s="96" t="s">
        <v>52</v>
      </c>
      <c r="Q54" s="83" t="s">
        <v>50</v>
      </c>
      <c r="R54" s="97"/>
      <c r="S54" s="98"/>
      <c r="T54" s="98"/>
    </row>
    <row r="55" s="83" customFormat="true" ht="18.75" hidden="false" customHeight="true" outlineLevel="0" collapsed="false">
      <c r="A55" s="86"/>
      <c r="B55" s="93" t="s">
        <v>84</v>
      </c>
      <c r="C55" s="94" t="s">
        <v>13</v>
      </c>
      <c r="D55" s="95" t="s">
        <v>85</v>
      </c>
      <c r="E55" s="111" t="n">
        <v>43.6</v>
      </c>
      <c r="F55" s="91" t="n">
        <v>82.1092278719397</v>
      </c>
      <c r="G55" s="130" t="n">
        <v>5.1</v>
      </c>
      <c r="H55" s="131" t="n">
        <v>9.6045197740113</v>
      </c>
      <c r="I55" s="90" t="n">
        <v>4.4</v>
      </c>
      <c r="J55" s="90" t="n">
        <v>8.28625235404897</v>
      </c>
      <c r="K55" s="90" t="n">
        <v>53.1</v>
      </c>
      <c r="L55" s="92" t="n">
        <v>100</v>
      </c>
      <c r="M55" s="93" t="s">
        <v>83</v>
      </c>
      <c r="N55" s="94" t="s">
        <v>13</v>
      </c>
      <c r="O55" s="95" t="s">
        <v>82</v>
      </c>
      <c r="P55" s="96" t="s">
        <v>49</v>
      </c>
      <c r="Q55" s="83" t="s">
        <v>50</v>
      </c>
      <c r="R55" s="97"/>
      <c r="S55" s="98"/>
      <c r="T55" s="98"/>
    </row>
    <row r="56" s="83" customFormat="true" ht="18.75" hidden="false" customHeight="true" outlineLevel="0" collapsed="false">
      <c r="A56" s="86"/>
      <c r="B56" s="93"/>
      <c r="C56" s="94"/>
      <c r="D56" s="95"/>
      <c r="E56" s="111"/>
      <c r="F56" s="91"/>
      <c r="G56" s="90"/>
      <c r="H56" s="91"/>
      <c r="I56" s="90"/>
      <c r="J56" s="90"/>
      <c r="K56" s="90"/>
      <c r="L56" s="92"/>
      <c r="M56" s="93" t="s">
        <v>84</v>
      </c>
      <c r="N56" s="94" t="s">
        <v>13</v>
      </c>
      <c r="O56" s="95" t="s">
        <v>85</v>
      </c>
      <c r="P56" s="96" t="s">
        <v>49</v>
      </c>
      <c r="Q56" s="83" t="s">
        <v>50</v>
      </c>
      <c r="R56" s="97"/>
      <c r="S56" s="98"/>
      <c r="T56" s="98"/>
    </row>
    <row r="57" s="83" customFormat="true" ht="18.75" hidden="false" customHeight="true" outlineLevel="0" collapsed="false">
      <c r="A57" s="86"/>
      <c r="B57" s="112" t="s">
        <v>86</v>
      </c>
      <c r="C57" s="113" t="s">
        <v>13</v>
      </c>
      <c r="D57" s="114" t="s">
        <v>87</v>
      </c>
      <c r="E57" s="115" t="n">
        <v>159.5</v>
      </c>
      <c r="F57" s="116" t="n">
        <v>74.9882463563705</v>
      </c>
      <c r="G57" s="126" t="n">
        <v>31.7</v>
      </c>
      <c r="H57" s="127" t="n">
        <v>14.9036201222379</v>
      </c>
      <c r="I57" s="119" t="n">
        <v>21.5</v>
      </c>
      <c r="J57" s="119" t="n">
        <v>10.1081335213916</v>
      </c>
      <c r="K57" s="119" t="n">
        <v>212.7</v>
      </c>
      <c r="L57" s="120" t="n">
        <v>100</v>
      </c>
      <c r="M57" s="112" t="s">
        <v>86</v>
      </c>
      <c r="N57" s="113" t="s">
        <v>13</v>
      </c>
      <c r="O57" s="114" t="s">
        <v>88</v>
      </c>
      <c r="P57" s="121" t="s">
        <v>52</v>
      </c>
      <c r="Q57" s="83" t="s">
        <v>50</v>
      </c>
      <c r="R57" s="122"/>
      <c r="S57" s="123"/>
      <c r="T57" s="123"/>
    </row>
    <row r="58" s="83" customFormat="true" ht="18.75" hidden="false" customHeight="true" outlineLevel="0" collapsed="false">
      <c r="A58" s="86"/>
      <c r="B58" s="93"/>
      <c r="C58" s="94"/>
      <c r="D58" s="95"/>
      <c r="E58" s="111"/>
      <c r="F58" s="91"/>
      <c r="G58" s="128"/>
      <c r="H58" s="129"/>
      <c r="I58" s="90"/>
      <c r="J58" s="90"/>
      <c r="K58" s="90"/>
      <c r="L58" s="92"/>
      <c r="M58" s="93" t="s">
        <v>88</v>
      </c>
      <c r="N58" s="94" t="s">
        <v>13</v>
      </c>
      <c r="O58" s="95" t="s">
        <v>87</v>
      </c>
      <c r="P58" s="96" t="s">
        <v>49</v>
      </c>
      <c r="Q58" s="83" t="s">
        <v>50</v>
      </c>
      <c r="R58" s="97"/>
      <c r="S58" s="98"/>
      <c r="T58" s="98"/>
    </row>
    <row r="59" customFormat="false" ht="18.75" hidden="false" customHeight="true" outlineLevel="0" collapsed="false">
      <c r="A59" s="99"/>
      <c r="B59" s="100"/>
      <c r="C59" s="101"/>
      <c r="D59" s="102" t="s">
        <v>9</v>
      </c>
      <c r="E59" s="124" t="n">
        <v>371.5</v>
      </c>
      <c r="F59" s="104" t="n">
        <v>76.8196856906534</v>
      </c>
      <c r="G59" s="103" t="n">
        <v>64.5</v>
      </c>
      <c r="H59" s="104" t="n">
        <v>13.3374689826303</v>
      </c>
      <c r="I59" s="103" t="n">
        <v>47.6</v>
      </c>
      <c r="J59" s="104" t="n">
        <v>9.84284532671629</v>
      </c>
      <c r="K59" s="103" t="n">
        <v>483.6</v>
      </c>
      <c r="L59" s="125" t="n">
        <v>100</v>
      </c>
      <c r="M59" s="100"/>
      <c r="N59" s="101"/>
      <c r="O59" s="102"/>
      <c r="P59" s="105"/>
      <c r="R59" s="106" t="n">
        <v>483.6</v>
      </c>
      <c r="S59" s="107"/>
      <c r="T59" s="107"/>
    </row>
    <row r="60" s="83" customFormat="true" ht="18.75" hidden="false" customHeight="true" outlineLevel="0" collapsed="false">
      <c r="A60" s="145" t="s">
        <v>89</v>
      </c>
      <c r="B60" s="75" t="s">
        <v>90</v>
      </c>
      <c r="C60" s="76" t="s">
        <v>13</v>
      </c>
      <c r="D60" s="77" t="s">
        <v>91</v>
      </c>
      <c r="E60" s="78" t="n">
        <v>14.7</v>
      </c>
      <c r="F60" s="109" t="n">
        <v>88.0239520958084</v>
      </c>
      <c r="G60" s="78" t="n">
        <v>0.6</v>
      </c>
      <c r="H60" s="109" t="n">
        <v>3.59281437125749</v>
      </c>
      <c r="I60" s="78" t="n">
        <v>1.4</v>
      </c>
      <c r="J60" s="109" t="n">
        <v>8.38323353293413</v>
      </c>
      <c r="K60" s="78" t="n">
        <v>16.7</v>
      </c>
      <c r="L60" s="81" t="n">
        <v>100</v>
      </c>
      <c r="M60" s="75" t="s">
        <v>90</v>
      </c>
      <c r="N60" s="76" t="s">
        <v>13</v>
      </c>
      <c r="O60" s="77" t="s">
        <v>91</v>
      </c>
      <c r="P60" s="82" t="s">
        <v>49</v>
      </c>
      <c r="Q60" s="83" t="s">
        <v>50</v>
      </c>
      <c r="R60" s="84"/>
      <c r="S60" s="85"/>
      <c r="T60" s="85"/>
    </row>
    <row r="61" s="83" customFormat="true" ht="18.75" hidden="false" customHeight="true" outlineLevel="0" collapsed="false">
      <c r="A61" s="86"/>
      <c r="B61" s="93" t="s">
        <v>92</v>
      </c>
      <c r="C61" s="94" t="s">
        <v>13</v>
      </c>
      <c r="D61" s="95" t="s">
        <v>93</v>
      </c>
      <c r="E61" s="90" t="n">
        <v>32.3</v>
      </c>
      <c r="F61" s="91" t="n">
        <v>86.3636363636364</v>
      </c>
      <c r="G61" s="128" t="s">
        <v>60</v>
      </c>
      <c r="H61" s="129" t="s">
        <v>60</v>
      </c>
      <c r="I61" s="90" t="n">
        <v>5.1</v>
      </c>
      <c r="J61" s="91" t="n">
        <v>13.6363636363636</v>
      </c>
      <c r="K61" s="90" t="n">
        <v>37.4</v>
      </c>
      <c r="L61" s="146" t="n">
        <v>100</v>
      </c>
      <c r="M61" s="93" t="s">
        <v>92</v>
      </c>
      <c r="N61" s="94" t="s">
        <v>13</v>
      </c>
      <c r="O61" s="95" t="s">
        <v>93</v>
      </c>
      <c r="P61" s="96" t="s">
        <v>49</v>
      </c>
      <c r="Q61" s="83" t="s">
        <v>50</v>
      </c>
      <c r="R61" s="97"/>
      <c r="S61" s="98"/>
      <c r="T61" s="98"/>
    </row>
    <row r="62" s="83" customFormat="true" ht="18.75" hidden="false" customHeight="true" outlineLevel="0" collapsed="false">
      <c r="A62" s="86"/>
      <c r="B62" s="93" t="s">
        <v>94</v>
      </c>
      <c r="C62" s="94" t="s">
        <v>13</v>
      </c>
      <c r="D62" s="95" t="s">
        <v>95</v>
      </c>
      <c r="E62" s="90" t="n">
        <v>19.4</v>
      </c>
      <c r="F62" s="91" t="n">
        <v>93.719806763285</v>
      </c>
      <c r="G62" s="90" t="n">
        <v>0.4</v>
      </c>
      <c r="H62" s="91" t="n">
        <v>1.93236714975845</v>
      </c>
      <c r="I62" s="90" t="n">
        <v>0.9</v>
      </c>
      <c r="J62" s="90" t="n">
        <v>4.34782608695652</v>
      </c>
      <c r="K62" s="90" t="n">
        <v>20.7</v>
      </c>
      <c r="L62" s="92" t="n">
        <v>100</v>
      </c>
      <c r="M62" s="93" t="s">
        <v>94</v>
      </c>
      <c r="N62" s="94" t="s">
        <v>13</v>
      </c>
      <c r="O62" s="95" t="s">
        <v>95</v>
      </c>
      <c r="P62" s="96" t="s">
        <v>49</v>
      </c>
      <c r="Q62" s="83" t="s">
        <v>50</v>
      </c>
      <c r="R62" s="97"/>
      <c r="S62" s="98"/>
      <c r="T62" s="98"/>
    </row>
    <row r="63" s="147" customFormat="true" ht="18.75" hidden="false" customHeight="true" outlineLevel="0" collapsed="false">
      <c r="A63" s="86"/>
      <c r="B63" s="93" t="s">
        <v>96</v>
      </c>
      <c r="C63" s="94" t="s">
        <v>13</v>
      </c>
      <c r="D63" s="95" t="s">
        <v>97</v>
      </c>
      <c r="E63" s="90" t="n">
        <v>1.5</v>
      </c>
      <c r="F63" s="91" t="n">
        <v>100</v>
      </c>
      <c r="G63" s="128" t="s">
        <v>60</v>
      </c>
      <c r="H63" s="91" t="s">
        <v>60</v>
      </c>
      <c r="I63" s="90" t="s">
        <v>60</v>
      </c>
      <c r="J63" s="90" t="s">
        <v>60</v>
      </c>
      <c r="K63" s="90" t="n">
        <v>1.5</v>
      </c>
      <c r="L63" s="92" t="n">
        <v>100</v>
      </c>
      <c r="M63" s="93" t="s">
        <v>96</v>
      </c>
      <c r="N63" s="94" t="s">
        <v>13</v>
      </c>
      <c r="O63" s="95" t="s">
        <v>97</v>
      </c>
      <c r="P63" s="96" t="s">
        <v>49</v>
      </c>
      <c r="R63" s="148"/>
      <c r="S63" s="149"/>
      <c r="T63" s="149"/>
    </row>
    <row r="64" customFormat="false" ht="18.75" hidden="false" customHeight="true" outlineLevel="0" collapsed="false">
      <c r="A64" s="99"/>
      <c r="B64" s="100"/>
      <c r="C64" s="101"/>
      <c r="D64" s="102" t="s">
        <v>9</v>
      </c>
      <c r="E64" s="103" t="n">
        <v>67.9</v>
      </c>
      <c r="F64" s="104" t="n">
        <v>88.9908256880734</v>
      </c>
      <c r="G64" s="103" t="n">
        <v>1</v>
      </c>
      <c r="H64" s="104" t="n">
        <v>1.31061598951507</v>
      </c>
      <c r="I64" s="103" t="n">
        <v>7.4</v>
      </c>
      <c r="J64" s="104" t="n">
        <v>9.69855832241153</v>
      </c>
      <c r="K64" s="103" t="n">
        <v>76.3</v>
      </c>
      <c r="L64" s="104" t="n">
        <v>100</v>
      </c>
      <c r="M64" s="100"/>
      <c r="N64" s="101"/>
      <c r="O64" s="102"/>
      <c r="P64" s="105"/>
      <c r="R64" s="106" t="n">
        <v>76.3</v>
      </c>
      <c r="S64" s="107"/>
      <c r="T64" s="107"/>
    </row>
    <row r="65" s="83" customFormat="true" ht="18.75" hidden="false" customHeight="true" outlineLevel="0" collapsed="false">
      <c r="A65" s="145" t="s">
        <v>98</v>
      </c>
      <c r="B65" s="75" t="s">
        <v>99</v>
      </c>
      <c r="C65" s="76" t="s">
        <v>13</v>
      </c>
      <c r="D65" s="77" t="s">
        <v>100</v>
      </c>
      <c r="E65" s="78" t="n">
        <v>23.6</v>
      </c>
      <c r="F65" s="109" t="n">
        <v>87.0848708487085</v>
      </c>
      <c r="G65" s="150" t="s">
        <v>60</v>
      </c>
      <c r="H65" s="151" t="s">
        <v>60</v>
      </c>
      <c r="I65" s="78" t="n">
        <v>3.5</v>
      </c>
      <c r="J65" s="109" t="n">
        <v>12.9151291512915</v>
      </c>
      <c r="K65" s="78" t="n">
        <v>27.1</v>
      </c>
      <c r="L65" s="81" t="n">
        <v>100</v>
      </c>
      <c r="M65" s="75" t="s">
        <v>99</v>
      </c>
      <c r="N65" s="76" t="s">
        <v>13</v>
      </c>
      <c r="O65" s="77" t="s">
        <v>100</v>
      </c>
      <c r="P65" s="82" t="s">
        <v>49</v>
      </c>
      <c r="Q65" s="83" t="s">
        <v>50</v>
      </c>
      <c r="R65" s="84"/>
      <c r="S65" s="85"/>
      <c r="T65" s="85"/>
    </row>
    <row r="66" customFormat="false" ht="18.75" hidden="false" customHeight="true" outlineLevel="0" collapsed="false">
      <c r="A66" s="99"/>
      <c r="B66" s="100"/>
      <c r="C66" s="101"/>
      <c r="D66" s="102" t="s">
        <v>9</v>
      </c>
      <c r="E66" s="103" t="n">
        <v>23.6</v>
      </c>
      <c r="F66" s="104" t="n">
        <v>87.0848708487085</v>
      </c>
      <c r="G66" s="103" t="s">
        <v>60</v>
      </c>
      <c r="H66" s="104" t="s">
        <v>60</v>
      </c>
      <c r="I66" s="103" t="n">
        <v>3.5</v>
      </c>
      <c r="J66" s="104" t="n">
        <v>12.9151291512915</v>
      </c>
      <c r="K66" s="103" t="n">
        <v>27.1</v>
      </c>
      <c r="L66" s="104" t="n">
        <v>100</v>
      </c>
      <c r="M66" s="100"/>
      <c r="N66" s="101"/>
      <c r="O66" s="102"/>
      <c r="P66" s="105"/>
      <c r="R66" s="106" t="n">
        <v>27.1</v>
      </c>
      <c r="S66" s="107"/>
      <c r="T66" s="107"/>
    </row>
    <row r="67" s="83" customFormat="true" ht="18.75" hidden="false" customHeight="true" outlineLevel="0" collapsed="false">
      <c r="A67" s="74" t="s">
        <v>101</v>
      </c>
      <c r="B67" s="75" t="s">
        <v>102</v>
      </c>
      <c r="C67" s="76" t="s">
        <v>13</v>
      </c>
      <c r="D67" s="77" t="s">
        <v>103</v>
      </c>
      <c r="E67" s="108" t="n">
        <v>199.8</v>
      </c>
      <c r="F67" s="109" t="n">
        <v>81.1205846528624</v>
      </c>
      <c r="G67" s="78" t="n">
        <v>17.8</v>
      </c>
      <c r="H67" s="109" t="n">
        <v>7.22695899309785</v>
      </c>
      <c r="I67" s="78" t="n">
        <v>28.7</v>
      </c>
      <c r="J67" s="109" t="n">
        <v>11.6524563540398</v>
      </c>
      <c r="K67" s="78" t="n">
        <v>246.3</v>
      </c>
      <c r="L67" s="110" t="n">
        <v>100</v>
      </c>
      <c r="M67" s="75" t="s">
        <v>102</v>
      </c>
      <c r="N67" s="76" t="s">
        <v>13</v>
      </c>
      <c r="O67" s="77" t="s">
        <v>104</v>
      </c>
      <c r="P67" s="82" t="s">
        <v>65</v>
      </c>
      <c r="Q67" s="83" t="s">
        <v>50</v>
      </c>
      <c r="R67" s="84"/>
      <c r="S67" s="85"/>
      <c r="T67" s="85"/>
    </row>
    <row r="68" s="83" customFormat="true" ht="18.75" hidden="false" customHeight="true" outlineLevel="0" collapsed="false">
      <c r="A68" s="86"/>
      <c r="B68" s="93"/>
      <c r="C68" s="94"/>
      <c r="D68" s="95"/>
      <c r="E68" s="111"/>
      <c r="F68" s="91"/>
      <c r="G68" s="90"/>
      <c r="H68" s="91"/>
      <c r="I68" s="90"/>
      <c r="J68" s="91"/>
      <c r="K68" s="90"/>
      <c r="L68" s="92"/>
      <c r="M68" s="93" t="s">
        <v>104</v>
      </c>
      <c r="N68" s="94" t="s">
        <v>13</v>
      </c>
      <c r="O68" s="95" t="s">
        <v>103</v>
      </c>
      <c r="P68" s="96" t="s">
        <v>52</v>
      </c>
      <c r="Q68" s="83" t="s">
        <v>50</v>
      </c>
      <c r="R68" s="97"/>
      <c r="S68" s="98"/>
      <c r="T68" s="98"/>
    </row>
    <row r="69" s="83" customFormat="true" ht="18.75" hidden="false" customHeight="true" outlineLevel="0" collapsed="false">
      <c r="A69" s="86"/>
      <c r="B69" s="112" t="s">
        <v>105</v>
      </c>
      <c r="C69" s="113" t="s">
        <v>13</v>
      </c>
      <c r="D69" s="114" t="s">
        <v>106</v>
      </c>
      <c r="E69" s="115" t="n">
        <v>140.9</v>
      </c>
      <c r="F69" s="116" t="n">
        <v>69.4430754066042</v>
      </c>
      <c r="G69" s="126" t="n">
        <v>36.7</v>
      </c>
      <c r="H69" s="127" t="n">
        <v>18.0877279448004</v>
      </c>
      <c r="I69" s="119" t="n">
        <v>25.3</v>
      </c>
      <c r="J69" s="119" t="n">
        <v>12.4691966485954</v>
      </c>
      <c r="K69" s="119" t="n">
        <v>202.9</v>
      </c>
      <c r="L69" s="120" t="n">
        <v>100</v>
      </c>
      <c r="M69" s="112" t="s">
        <v>107</v>
      </c>
      <c r="N69" s="113" t="s">
        <v>13</v>
      </c>
      <c r="O69" s="114" t="s">
        <v>108</v>
      </c>
      <c r="P69" s="121" t="s">
        <v>52</v>
      </c>
      <c r="Q69" s="83" t="s">
        <v>50</v>
      </c>
      <c r="R69" s="122"/>
      <c r="S69" s="123"/>
      <c r="T69" s="123"/>
    </row>
    <row r="70" s="83" customFormat="true" ht="18.75" hidden="false" customHeight="true" outlineLevel="0" collapsed="false">
      <c r="A70" s="86"/>
      <c r="B70" s="93"/>
      <c r="C70" s="94"/>
      <c r="D70" s="95"/>
      <c r="E70" s="111"/>
      <c r="F70" s="91"/>
      <c r="G70" s="128"/>
      <c r="H70" s="129"/>
      <c r="I70" s="90"/>
      <c r="J70" s="90"/>
      <c r="K70" s="90"/>
      <c r="L70" s="92"/>
      <c r="M70" s="93" t="s">
        <v>108</v>
      </c>
      <c r="N70" s="94" t="s">
        <v>13</v>
      </c>
      <c r="O70" s="95" t="s">
        <v>106</v>
      </c>
      <c r="P70" s="96" t="s">
        <v>49</v>
      </c>
      <c r="Q70" s="83" t="s">
        <v>50</v>
      </c>
      <c r="R70" s="97"/>
      <c r="S70" s="98"/>
      <c r="T70" s="98"/>
    </row>
    <row r="71" customFormat="false" ht="18.75" hidden="false" customHeight="true" outlineLevel="0" collapsed="false">
      <c r="A71" s="99"/>
      <c r="B71" s="100"/>
      <c r="C71" s="101"/>
      <c r="D71" s="102" t="s">
        <v>9</v>
      </c>
      <c r="E71" s="124" t="n">
        <v>340.7</v>
      </c>
      <c r="F71" s="104" t="n">
        <v>75.8459483526269</v>
      </c>
      <c r="G71" s="103" t="n">
        <v>54.5</v>
      </c>
      <c r="H71" s="104" t="n">
        <v>12.1326803205699</v>
      </c>
      <c r="I71" s="103" t="n">
        <v>54</v>
      </c>
      <c r="J71" s="104" t="n">
        <v>12.0213713268032</v>
      </c>
      <c r="K71" s="103" t="n">
        <v>449.2</v>
      </c>
      <c r="L71" s="125" t="n">
        <v>100</v>
      </c>
      <c r="M71" s="100"/>
      <c r="N71" s="101"/>
      <c r="O71" s="102"/>
      <c r="P71" s="105"/>
      <c r="R71" s="106" t="n">
        <v>449.2</v>
      </c>
      <c r="S71" s="107"/>
      <c r="T71" s="107"/>
    </row>
    <row r="72" s="83" customFormat="true" ht="18.75" hidden="false" customHeight="true" outlineLevel="0" collapsed="false">
      <c r="A72" s="74" t="s">
        <v>109</v>
      </c>
      <c r="B72" s="75" t="s">
        <v>110</v>
      </c>
      <c r="C72" s="76" t="s">
        <v>13</v>
      </c>
      <c r="D72" s="77" t="s">
        <v>111</v>
      </c>
      <c r="E72" s="108" t="n">
        <v>249.4</v>
      </c>
      <c r="F72" s="109" t="n">
        <v>79.8335467349552</v>
      </c>
      <c r="G72" s="78" t="n">
        <v>15.1</v>
      </c>
      <c r="H72" s="109" t="n">
        <v>4.83354673495519</v>
      </c>
      <c r="I72" s="78" t="n">
        <v>47.9</v>
      </c>
      <c r="J72" s="109" t="n">
        <v>15.3329065300896</v>
      </c>
      <c r="K72" s="78" t="n">
        <v>312.4</v>
      </c>
      <c r="L72" s="110" t="n">
        <v>100</v>
      </c>
      <c r="M72" s="75" t="s">
        <v>110</v>
      </c>
      <c r="N72" s="76" t="s">
        <v>13</v>
      </c>
      <c r="O72" s="77" t="s">
        <v>112</v>
      </c>
      <c r="P72" s="82" t="s">
        <v>52</v>
      </c>
      <c r="Q72" s="83" t="s">
        <v>50</v>
      </c>
      <c r="R72" s="84"/>
      <c r="S72" s="85"/>
      <c r="T72" s="85"/>
    </row>
    <row r="73" s="83" customFormat="true" ht="18.75" hidden="false" customHeight="true" outlineLevel="0" collapsed="false">
      <c r="A73" s="86"/>
      <c r="B73" s="93"/>
      <c r="C73" s="94"/>
      <c r="D73" s="95"/>
      <c r="E73" s="111"/>
      <c r="F73" s="91"/>
      <c r="G73" s="90"/>
      <c r="H73" s="91"/>
      <c r="I73" s="90"/>
      <c r="J73" s="91"/>
      <c r="K73" s="90"/>
      <c r="L73" s="92"/>
      <c r="M73" s="93" t="s">
        <v>112</v>
      </c>
      <c r="N73" s="94" t="s">
        <v>13</v>
      </c>
      <c r="O73" s="95" t="s">
        <v>113</v>
      </c>
      <c r="P73" s="96" t="s">
        <v>65</v>
      </c>
      <c r="Q73" s="83" t="s">
        <v>50</v>
      </c>
      <c r="R73" s="97"/>
      <c r="S73" s="98"/>
      <c r="T73" s="98"/>
    </row>
    <row r="74" s="83" customFormat="true" ht="18.75" hidden="false" customHeight="true" outlineLevel="0" collapsed="false">
      <c r="A74" s="86"/>
      <c r="B74" s="93"/>
      <c r="C74" s="94"/>
      <c r="D74" s="95"/>
      <c r="E74" s="111"/>
      <c r="F74" s="91"/>
      <c r="G74" s="90"/>
      <c r="H74" s="91"/>
      <c r="I74" s="90"/>
      <c r="J74" s="90"/>
      <c r="K74" s="90"/>
      <c r="L74" s="92"/>
      <c r="M74" s="93" t="s">
        <v>113</v>
      </c>
      <c r="N74" s="94" t="s">
        <v>13</v>
      </c>
      <c r="O74" s="95" t="s">
        <v>114</v>
      </c>
      <c r="P74" s="96" t="s">
        <v>52</v>
      </c>
      <c r="Q74" s="83" t="s">
        <v>50</v>
      </c>
      <c r="R74" s="97"/>
      <c r="S74" s="98"/>
      <c r="T74" s="98"/>
    </row>
    <row r="75" s="83" customFormat="true" ht="18.75" hidden="false" customHeight="true" outlineLevel="0" collapsed="false">
      <c r="A75" s="86"/>
      <c r="B75" s="93"/>
      <c r="C75" s="94"/>
      <c r="D75" s="95"/>
      <c r="E75" s="111"/>
      <c r="F75" s="91"/>
      <c r="G75" s="90"/>
      <c r="H75" s="91"/>
      <c r="I75" s="90"/>
      <c r="J75" s="90"/>
      <c r="K75" s="90"/>
      <c r="L75" s="92"/>
      <c r="M75" s="93" t="s">
        <v>114</v>
      </c>
      <c r="N75" s="94" t="s">
        <v>13</v>
      </c>
      <c r="O75" s="95" t="s">
        <v>111</v>
      </c>
      <c r="P75" s="96" t="s">
        <v>49</v>
      </c>
      <c r="Q75" s="83" t="s">
        <v>50</v>
      </c>
      <c r="R75" s="97"/>
      <c r="S75" s="98"/>
      <c r="T75" s="98"/>
    </row>
    <row r="76" s="83" customFormat="true" ht="18.75" hidden="false" customHeight="true" outlineLevel="0" collapsed="false">
      <c r="A76" s="99"/>
      <c r="B76" s="100"/>
      <c r="C76" s="101"/>
      <c r="D76" s="102" t="s">
        <v>9</v>
      </c>
      <c r="E76" s="124" t="n">
        <v>249.4</v>
      </c>
      <c r="F76" s="104" t="n">
        <v>79.8335467349552</v>
      </c>
      <c r="G76" s="103" t="n">
        <v>15.1</v>
      </c>
      <c r="H76" s="104" t="n">
        <v>4.83354673495519</v>
      </c>
      <c r="I76" s="103" t="n">
        <v>47.9</v>
      </c>
      <c r="J76" s="104" t="n">
        <v>15.3329065300896</v>
      </c>
      <c r="K76" s="103" t="n">
        <v>312.4</v>
      </c>
      <c r="L76" s="125" t="n">
        <v>100</v>
      </c>
      <c r="M76" s="100"/>
      <c r="N76" s="101"/>
      <c r="O76" s="102"/>
      <c r="P76" s="105"/>
      <c r="R76" s="97"/>
      <c r="S76" s="98"/>
      <c r="T76" s="98"/>
    </row>
    <row r="77" s="83" customFormat="true" ht="18.75" hidden="false" customHeight="true" outlineLevel="0" collapsed="false">
      <c r="A77" s="74" t="s">
        <v>16</v>
      </c>
      <c r="B77" s="75" t="s">
        <v>115</v>
      </c>
      <c r="C77" s="76" t="s">
        <v>13</v>
      </c>
      <c r="D77" s="77" t="s">
        <v>116</v>
      </c>
      <c r="E77" s="108" t="n">
        <v>56.1</v>
      </c>
      <c r="F77" s="109" t="n">
        <v>75.3020134228188</v>
      </c>
      <c r="G77" s="150" t="s">
        <v>60</v>
      </c>
      <c r="H77" s="151" t="s">
        <v>60</v>
      </c>
      <c r="I77" s="78" t="n">
        <v>18.4</v>
      </c>
      <c r="J77" s="109" t="n">
        <v>24.6979865771812</v>
      </c>
      <c r="K77" s="78" t="n">
        <v>74.5</v>
      </c>
      <c r="L77" s="110" t="n">
        <v>100</v>
      </c>
      <c r="M77" s="75" t="s">
        <v>115</v>
      </c>
      <c r="N77" s="76" t="s">
        <v>13</v>
      </c>
      <c r="O77" s="77" t="s">
        <v>117</v>
      </c>
      <c r="P77" s="82" t="s">
        <v>65</v>
      </c>
      <c r="Q77" s="83" t="s">
        <v>50</v>
      </c>
      <c r="R77" s="84"/>
      <c r="S77" s="85"/>
      <c r="T77" s="85"/>
    </row>
    <row r="78" s="83" customFormat="true" ht="18.75" hidden="false" customHeight="true" outlineLevel="0" collapsed="false">
      <c r="A78" s="86"/>
      <c r="B78" s="93"/>
      <c r="C78" s="94" t="s">
        <v>13</v>
      </c>
      <c r="D78" s="95"/>
      <c r="E78" s="111"/>
      <c r="F78" s="91"/>
      <c r="G78" s="90"/>
      <c r="H78" s="91"/>
      <c r="I78" s="90"/>
      <c r="J78" s="91"/>
      <c r="K78" s="90"/>
      <c r="L78" s="92"/>
      <c r="M78" s="93" t="s">
        <v>117</v>
      </c>
      <c r="N78" s="94" t="s">
        <v>13</v>
      </c>
      <c r="O78" s="95" t="s">
        <v>116</v>
      </c>
      <c r="P78" s="96" t="s">
        <v>52</v>
      </c>
      <c r="Q78" s="83" t="s">
        <v>50</v>
      </c>
      <c r="R78" s="97"/>
      <c r="S78" s="98"/>
      <c r="T78" s="98"/>
    </row>
    <row r="79" s="83" customFormat="true" ht="18.75" hidden="false" customHeight="true" outlineLevel="0" collapsed="false">
      <c r="A79" s="86"/>
      <c r="B79" s="112" t="s">
        <v>112</v>
      </c>
      <c r="C79" s="113" t="s">
        <v>13</v>
      </c>
      <c r="D79" s="114" t="s">
        <v>118</v>
      </c>
      <c r="E79" s="115" t="n">
        <v>0.3</v>
      </c>
      <c r="F79" s="116" t="n">
        <v>7.31707317073171</v>
      </c>
      <c r="G79" s="117" t="s">
        <v>60</v>
      </c>
      <c r="H79" s="118" t="s">
        <v>60</v>
      </c>
      <c r="I79" s="119" t="n">
        <v>3.8</v>
      </c>
      <c r="J79" s="119" t="n">
        <v>92.6829268292683</v>
      </c>
      <c r="K79" s="119" t="n">
        <v>4.1</v>
      </c>
      <c r="L79" s="120" t="n">
        <v>100</v>
      </c>
      <c r="M79" s="112" t="s">
        <v>112</v>
      </c>
      <c r="N79" s="113" t="s">
        <v>13</v>
      </c>
      <c r="O79" s="114" t="s">
        <v>118</v>
      </c>
      <c r="P79" s="121" t="s">
        <v>52</v>
      </c>
      <c r="Q79" s="83" t="s">
        <v>50</v>
      </c>
      <c r="R79" s="122"/>
      <c r="S79" s="123"/>
      <c r="T79" s="123"/>
    </row>
    <row r="80" s="83" customFormat="true" ht="18.75" hidden="false" customHeight="true" outlineLevel="0" collapsed="false">
      <c r="A80" s="86"/>
      <c r="B80" s="93" t="s">
        <v>119</v>
      </c>
      <c r="C80" s="94" t="s">
        <v>13</v>
      </c>
      <c r="D80" s="95" t="s">
        <v>120</v>
      </c>
      <c r="E80" s="111" t="n">
        <v>31.9</v>
      </c>
      <c r="F80" s="91" t="n">
        <v>91.1428571428572</v>
      </c>
      <c r="G80" s="128" t="s">
        <v>60</v>
      </c>
      <c r="H80" s="129" t="s">
        <v>60</v>
      </c>
      <c r="I80" s="90" t="n">
        <v>3.1</v>
      </c>
      <c r="J80" s="90" t="n">
        <v>8.85714285714286</v>
      </c>
      <c r="K80" s="90" t="n">
        <v>35</v>
      </c>
      <c r="L80" s="92" t="n">
        <v>100</v>
      </c>
      <c r="M80" s="93" t="s">
        <v>119</v>
      </c>
      <c r="N80" s="94" t="s">
        <v>13</v>
      </c>
      <c r="O80" s="95" t="s">
        <v>120</v>
      </c>
      <c r="P80" s="96" t="s">
        <v>52</v>
      </c>
      <c r="Q80" s="83" t="s">
        <v>50</v>
      </c>
      <c r="R80" s="97"/>
      <c r="S80" s="98"/>
      <c r="T80" s="98"/>
    </row>
    <row r="81" s="83" customFormat="true" ht="18.75" hidden="false" customHeight="true" outlineLevel="0" collapsed="false">
      <c r="A81" s="86"/>
      <c r="B81" s="93" t="s">
        <v>121</v>
      </c>
      <c r="C81" s="94" t="s">
        <v>13</v>
      </c>
      <c r="D81" s="95" t="s">
        <v>122</v>
      </c>
      <c r="E81" s="111" t="n">
        <v>18.4</v>
      </c>
      <c r="F81" s="91" t="n">
        <v>88.8888888888889</v>
      </c>
      <c r="G81" s="90" t="n">
        <v>1.3</v>
      </c>
      <c r="H81" s="91" t="n">
        <v>6.28019323671498</v>
      </c>
      <c r="I81" s="90" t="n">
        <v>1</v>
      </c>
      <c r="J81" s="90" t="n">
        <v>4.83091787439614</v>
      </c>
      <c r="K81" s="90" t="n">
        <v>20.7</v>
      </c>
      <c r="L81" s="92" t="n">
        <v>100</v>
      </c>
      <c r="M81" s="93" t="s">
        <v>121</v>
      </c>
      <c r="N81" s="94" t="s">
        <v>13</v>
      </c>
      <c r="O81" s="95" t="s">
        <v>122</v>
      </c>
      <c r="P81" s="96" t="s">
        <v>49</v>
      </c>
      <c r="Q81" s="83" t="s">
        <v>50</v>
      </c>
      <c r="R81" s="97"/>
      <c r="S81" s="98"/>
      <c r="T81" s="98"/>
    </row>
    <row r="82" s="83" customFormat="true" ht="18.75" hidden="false" customHeight="true" outlineLevel="0" collapsed="false">
      <c r="A82" s="86"/>
      <c r="B82" s="112" t="s">
        <v>123</v>
      </c>
      <c r="C82" s="113" t="s">
        <v>13</v>
      </c>
      <c r="D82" s="114" t="s">
        <v>124</v>
      </c>
      <c r="E82" s="115" t="n">
        <v>7.5</v>
      </c>
      <c r="F82" s="116" t="n">
        <v>85.2272727272727</v>
      </c>
      <c r="G82" s="152" t="s">
        <v>60</v>
      </c>
      <c r="H82" s="118" t="s">
        <v>60</v>
      </c>
      <c r="I82" s="119" t="n">
        <v>1.3</v>
      </c>
      <c r="J82" s="119" t="n">
        <v>14.7727272727273</v>
      </c>
      <c r="K82" s="119" t="n">
        <v>8.8</v>
      </c>
      <c r="L82" s="120" t="n">
        <v>100</v>
      </c>
      <c r="M82" s="112" t="s">
        <v>123</v>
      </c>
      <c r="N82" s="113" t="s">
        <v>13</v>
      </c>
      <c r="O82" s="114" t="s">
        <v>124</v>
      </c>
      <c r="P82" s="121" t="s">
        <v>49</v>
      </c>
      <c r="Q82" s="83" t="s">
        <v>50</v>
      </c>
      <c r="R82" s="122"/>
      <c r="S82" s="123"/>
      <c r="T82" s="123"/>
    </row>
    <row r="83" customFormat="false" ht="18.75" hidden="false" customHeight="true" outlineLevel="0" collapsed="false">
      <c r="A83" s="99"/>
      <c r="B83" s="100"/>
      <c r="C83" s="101"/>
      <c r="D83" s="102" t="s">
        <v>9</v>
      </c>
      <c r="E83" s="124" t="n">
        <v>114.2</v>
      </c>
      <c r="F83" s="104" t="n">
        <v>79.8043326345213</v>
      </c>
      <c r="G83" s="103" t="n">
        <v>1.3</v>
      </c>
      <c r="H83" s="104" t="n">
        <v>0.908455625436758</v>
      </c>
      <c r="I83" s="103" t="n">
        <v>27.6</v>
      </c>
      <c r="J83" s="104" t="n">
        <v>19.2872117400419</v>
      </c>
      <c r="K83" s="103" t="n">
        <v>143.1</v>
      </c>
      <c r="L83" s="125" t="n">
        <v>100</v>
      </c>
      <c r="M83" s="100"/>
      <c r="N83" s="101"/>
      <c r="O83" s="102"/>
      <c r="P83" s="105"/>
      <c r="R83" s="106" t="n">
        <v>143.1</v>
      </c>
      <c r="S83" s="107"/>
      <c r="T83" s="107"/>
    </row>
    <row r="84" s="83" customFormat="true" ht="18.75" hidden="false" customHeight="true" outlineLevel="0" collapsed="false">
      <c r="A84" s="145" t="s">
        <v>19</v>
      </c>
      <c r="B84" s="75" t="s">
        <v>125</v>
      </c>
      <c r="C84" s="76" t="s">
        <v>13</v>
      </c>
      <c r="D84" s="77" t="s">
        <v>126</v>
      </c>
      <c r="E84" s="78" t="n">
        <v>42.5</v>
      </c>
      <c r="F84" s="109" t="n">
        <v>78.125</v>
      </c>
      <c r="G84" s="78" t="n">
        <v>5.5</v>
      </c>
      <c r="H84" s="109" t="n">
        <v>10.1102941176471</v>
      </c>
      <c r="I84" s="78" t="n">
        <v>6.4</v>
      </c>
      <c r="J84" s="109" t="n">
        <v>11.7647058823529</v>
      </c>
      <c r="K84" s="78" t="n">
        <v>54.4</v>
      </c>
      <c r="L84" s="81" t="n">
        <v>100</v>
      </c>
      <c r="M84" s="75" t="s">
        <v>125</v>
      </c>
      <c r="N84" s="76" t="s">
        <v>13</v>
      </c>
      <c r="O84" s="77" t="s">
        <v>126</v>
      </c>
      <c r="P84" s="121" t="s">
        <v>52</v>
      </c>
      <c r="Q84" s="83" t="s">
        <v>50</v>
      </c>
      <c r="R84" s="122"/>
      <c r="S84" s="123"/>
      <c r="T84" s="123"/>
    </row>
    <row r="85" s="83" customFormat="true" ht="18.75" hidden="false" customHeight="true" outlineLevel="0" collapsed="false">
      <c r="A85" s="86"/>
      <c r="B85" s="93" t="s">
        <v>127</v>
      </c>
      <c r="C85" s="94" t="s">
        <v>13</v>
      </c>
      <c r="D85" s="95" t="s">
        <v>128</v>
      </c>
      <c r="E85" s="90" t="n">
        <v>63.5</v>
      </c>
      <c r="F85" s="91" t="n">
        <v>78.7841191066998</v>
      </c>
      <c r="G85" s="130" t="n">
        <v>5.5</v>
      </c>
      <c r="H85" s="131" t="n">
        <v>6.82382133995037</v>
      </c>
      <c r="I85" s="90" t="n">
        <v>11.6</v>
      </c>
      <c r="J85" s="91" t="n">
        <v>14.3920595533499</v>
      </c>
      <c r="K85" s="90" t="n">
        <v>80.6</v>
      </c>
      <c r="L85" s="146" t="n">
        <v>100</v>
      </c>
      <c r="M85" s="93" t="s">
        <v>127</v>
      </c>
      <c r="N85" s="94" t="s">
        <v>13</v>
      </c>
      <c r="O85" s="95" t="s">
        <v>128</v>
      </c>
      <c r="P85" s="96" t="s">
        <v>52</v>
      </c>
      <c r="Q85" s="83" t="s">
        <v>50</v>
      </c>
      <c r="R85" s="97"/>
      <c r="S85" s="98"/>
      <c r="T85" s="98"/>
    </row>
    <row r="86" customFormat="false" ht="18.75" hidden="false" customHeight="true" outlineLevel="0" collapsed="false">
      <c r="A86" s="99"/>
      <c r="B86" s="100"/>
      <c r="C86" s="101"/>
      <c r="D86" s="102" t="s">
        <v>9</v>
      </c>
      <c r="E86" s="103" t="n">
        <v>106</v>
      </c>
      <c r="F86" s="104" t="n">
        <v>78.5185185185185</v>
      </c>
      <c r="G86" s="103" t="n">
        <v>11</v>
      </c>
      <c r="H86" s="104" t="n">
        <v>8.14814814814815</v>
      </c>
      <c r="I86" s="103" t="n">
        <v>18</v>
      </c>
      <c r="J86" s="104" t="n">
        <v>13.3333333333333</v>
      </c>
      <c r="K86" s="103" t="n">
        <v>135</v>
      </c>
      <c r="L86" s="104" t="n">
        <v>100</v>
      </c>
      <c r="M86" s="100"/>
      <c r="N86" s="101"/>
      <c r="O86" s="102"/>
      <c r="P86" s="105"/>
      <c r="R86" s="106" t="n">
        <v>135</v>
      </c>
      <c r="S86" s="107"/>
      <c r="T86" s="107"/>
    </row>
    <row r="87" s="83" customFormat="true" ht="18.75" hidden="false" customHeight="true" outlineLevel="0" collapsed="false">
      <c r="A87" s="145" t="s">
        <v>129</v>
      </c>
      <c r="B87" s="75" t="s">
        <v>117</v>
      </c>
      <c r="C87" s="76" t="s">
        <v>13</v>
      </c>
      <c r="D87" s="77" t="s">
        <v>130</v>
      </c>
      <c r="E87" s="78" t="n">
        <v>3.5</v>
      </c>
      <c r="F87" s="109" t="n">
        <v>89.7435897435898</v>
      </c>
      <c r="G87" s="150" t="s">
        <v>60</v>
      </c>
      <c r="H87" s="151" t="s">
        <v>60</v>
      </c>
      <c r="I87" s="78" t="n">
        <v>0.4</v>
      </c>
      <c r="J87" s="109" t="n">
        <v>10.2564102564103</v>
      </c>
      <c r="K87" s="78" t="n">
        <v>3.9</v>
      </c>
      <c r="L87" s="81" t="n">
        <v>100</v>
      </c>
      <c r="M87" s="75" t="s">
        <v>117</v>
      </c>
      <c r="N87" s="76" t="s">
        <v>13</v>
      </c>
      <c r="O87" s="77" t="s">
        <v>130</v>
      </c>
      <c r="P87" s="82" t="s">
        <v>52</v>
      </c>
      <c r="Q87" s="83" t="s">
        <v>50</v>
      </c>
      <c r="R87" s="84"/>
      <c r="S87" s="85"/>
      <c r="T87" s="85"/>
    </row>
    <row r="88" customFormat="false" ht="18.75" hidden="false" customHeight="true" outlineLevel="0" collapsed="false">
      <c r="A88" s="99"/>
      <c r="B88" s="100"/>
      <c r="C88" s="101"/>
      <c r="D88" s="102" t="s">
        <v>9</v>
      </c>
      <c r="E88" s="103" t="n">
        <v>3.5</v>
      </c>
      <c r="F88" s="104" t="n">
        <v>89.7435897435898</v>
      </c>
      <c r="G88" s="103" t="s">
        <v>60</v>
      </c>
      <c r="H88" s="104" t="s">
        <v>60</v>
      </c>
      <c r="I88" s="103" t="n">
        <v>0.4</v>
      </c>
      <c r="J88" s="104" t="n">
        <v>10.2564102564103</v>
      </c>
      <c r="K88" s="103" t="n">
        <v>3.9</v>
      </c>
      <c r="L88" s="104" t="n">
        <v>100</v>
      </c>
      <c r="M88" s="100"/>
      <c r="N88" s="101"/>
      <c r="O88" s="102"/>
      <c r="P88" s="105"/>
      <c r="R88" s="106" t="n">
        <v>3.9</v>
      </c>
      <c r="S88" s="107"/>
      <c r="T88" s="107"/>
    </row>
    <row r="89" s="83" customFormat="true" ht="18.75" hidden="false" customHeight="true" outlineLevel="0" collapsed="false">
      <c r="A89" s="74" t="s">
        <v>131</v>
      </c>
      <c r="B89" s="75" t="s">
        <v>132</v>
      </c>
      <c r="C89" s="76" t="s">
        <v>13</v>
      </c>
      <c r="D89" s="77" t="s">
        <v>133</v>
      </c>
      <c r="E89" s="108" t="n">
        <v>62.9</v>
      </c>
      <c r="F89" s="109" t="n">
        <v>66.986155484558</v>
      </c>
      <c r="G89" s="78" t="n">
        <v>4.3</v>
      </c>
      <c r="H89" s="109" t="n">
        <v>4.57933972310969</v>
      </c>
      <c r="I89" s="78" t="n">
        <v>26.7</v>
      </c>
      <c r="J89" s="109" t="n">
        <v>28.4345047923323</v>
      </c>
      <c r="K89" s="78" t="n">
        <v>93.9</v>
      </c>
      <c r="L89" s="110" t="n">
        <v>100</v>
      </c>
      <c r="M89" s="75" t="s">
        <v>132</v>
      </c>
      <c r="N89" s="76" t="s">
        <v>13</v>
      </c>
      <c r="O89" s="77" t="s">
        <v>134</v>
      </c>
      <c r="P89" s="82" t="s">
        <v>52</v>
      </c>
      <c r="Q89" s="83" t="s">
        <v>135</v>
      </c>
      <c r="R89" s="84"/>
      <c r="S89" s="85" t="n">
        <v>93.9</v>
      </c>
      <c r="T89" s="85"/>
    </row>
    <row r="90" s="83" customFormat="true" ht="18.75" hidden="false" customHeight="true" outlineLevel="0" collapsed="false">
      <c r="A90" s="86"/>
      <c r="B90" s="93"/>
      <c r="C90" s="94"/>
      <c r="D90" s="95"/>
      <c r="E90" s="111"/>
      <c r="F90" s="91"/>
      <c r="G90" s="128"/>
      <c r="H90" s="129"/>
      <c r="I90" s="90"/>
      <c r="J90" s="91"/>
      <c r="K90" s="90"/>
      <c r="L90" s="92"/>
      <c r="M90" s="93" t="s">
        <v>134</v>
      </c>
      <c r="N90" s="94" t="s">
        <v>13</v>
      </c>
      <c r="O90" s="95" t="s">
        <v>136</v>
      </c>
      <c r="P90" s="96" t="s">
        <v>65</v>
      </c>
      <c r="Q90" s="83" t="s">
        <v>135</v>
      </c>
      <c r="R90" s="97"/>
      <c r="S90" s="98"/>
      <c r="T90" s="98"/>
    </row>
    <row r="91" s="83" customFormat="true" ht="18.75" hidden="false" customHeight="true" outlineLevel="0" collapsed="false">
      <c r="A91" s="86"/>
      <c r="B91" s="139"/>
      <c r="C91" s="140"/>
      <c r="D91" s="141"/>
      <c r="E91" s="135"/>
      <c r="F91" s="136"/>
      <c r="G91" s="137"/>
      <c r="H91" s="136"/>
      <c r="I91" s="137"/>
      <c r="J91" s="137"/>
      <c r="K91" s="137"/>
      <c r="L91" s="138"/>
      <c r="M91" s="139" t="s">
        <v>136</v>
      </c>
      <c r="N91" s="140" t="s">
        <v>13</v>
      </c>
      <c r="O91" s="141" t="s">
        <v>133</v>
      </c>
      <c r="P91" s="142" t="s">
        <v>52</v>
      </c>
      <c r="Q91" s="83" t="s">
        <v>135</v>
      </c>
      <c r="R91" s="143"/>
      <c r="S91" s="144"/>
      <c r="T91" s="144"/>
    </row>
    <row r="92" s="83" customFormat="true" ht="18.75" hidden="false" customHeight="true" outlineLevel="0" collapsed="false">
      <c r="A92" s="86"/>
      <c r="B92" s="153" t="s">
        <v>136</v>
      </c>
      <c r="C92" s="154" t="s">
        <v>13</v>
      </c>
      <c r="D92" s="155" t="s">
        <v>137</v>
      </c>
      <c r="E92" s="156" t="n">
        <v>233.2</v>
      </c>
      <c r="F92" s="157" t="n">
        <v>85.4525467204104</v>
      </c>
      <c r="G92" s="158" t="n">
        <v>18.1</v>
      </c>
      <c r="H92" s="159" t="n">
        <v>6.63246610480029</v>
      </c>
      <c r="I92" s="160" t="n">
        <v>21.6</v>
      </c>
      <c r="J92" s="160" t="n">
        <v>7.9149871747893</v>
      </c>
      <c r="K92" s="160" t="n">
        <v>272.9</v>
      </c>
      <c r="L92" s="161" t="n">
        <v>100</v>
      </c>
      <c r="M92" s="153" t="s">
        <v>136</v>
      </c>
      <c r="N92" s="154" t="s">
        <v>13</v>
      </c>
      <c r="O92" s="155" t="s">
        <v>137</v>
      </c>
      <c r="P92" s="162" t="s">
        <v>52</v>
      </c>
      <c r="Q92" s="83" t="s">
        <v>135</v>
      </c>
      <c r="R92" s="163"/>
      <c r="S92" s="164" t="n">
        <v>272.9</v>
      </c>
      <c r="T92" s="164"/>
    </row>
    <row r="93" s="83" customFormat="true" ht="18.75" hidden="false" customHeight="true" outlineLevel="0" collapsed="false">
      <c r="A93" s="86"/>
      <c r="B93" s="93" t="s">
        <v>138</v>
      </c>
      <c r="C93" s="94" t="s">
        <v>13</v>
      </c>
      <c r="D93" s="95" t="s">
        <v>139</v>
      </c>
      <c r="E93" s="111" t="n">
        <v>150.3</v>
      </c>
      <c r="F93" s="91" t="n">
        <v>79.3977812995246</v>
      </c>
      <c r="G93" s="130" t="n">
        <v>4.5</v>
      </c>
      <c r="H93" s="131" t="n">
        <v>2.37717908082409</v>
      </c>
      <c r="I93" s="90" t="n">
        <v>34.5</v>
      </c>
      <c r="J93" s="90" t="n">
        <v>18.2250396196513</v>
      </c>
      <c r="K93" s="90" t="n">
        <v>189.3</v>
      </c>
      <c r="L93" s="92" t="n">
        <v>100</v>
      </c>
      <c r="M93" s="93" t="s">
        <v>138</v>
      </c>
      <c r="N93" s="94" t="s">
        <v>13</v>
      </c>
      <c r="O93" s="95" t="s">
        <v>140</v>
      </c>
      <c r="P93" s="96" t="s">
        <v>52</v>
      </c>
      <c r="Q93" s="83" t="s">
        <v>141</v>
      </c>
      <c r="R93" s="97"/>
      <c r="S93" s="165" t="n">
        <v>87.5</v>
      </c>
      <c r="T93" s="166" t="n">
        <v>101.8</v>
      </c>
      <c r="U93" s="167" t="s">
        <v>142</v>
      </c>
    </row>
    <row r="94" s="83" customFormat="true" ht="18.75" hidden="false" customHeight="true" outlineLevel="0" collapsed="false">
      <c r="A94" s="86"/>
      <c r="B94" s="93" t="s">
        <v>143</v>
      </c>
      <c r="C94" s="94" t="s">
        <v>13</v>
      </c>
      <c r="D94" s="95" t="s">
        <v>144</v>
      </c>
      <c r="E94" s="128" t="s">
        <v>60</v>
      </c>
      <c r="F94" s="129" t="s">
        <v>60</v>
      </c>
      <c r="G94" s="128" t="s">
        <v>60</v>
      </c>
      <c r="H94" s="129" t="s">
        <v>60</v>
      </c>
      <c r="I94" s="90" t="n">
        <v>3.3</v>
      </c>
      <c r="J94" s="90" t="n">
        <v>100</v>
      </c>
      <c r="K94" s="90" t="n">
        <v>3.3</v>
      </c>
      <c r="L94" s="92" t="n">
        <v>100</v>
      </c>
      <c r="M94" s="93" t="s">
        <v>140</v>
      </c>
      <c r="N94" s="94" t="s">
        <v>13</v>
      </c>
      <c r="O94" s="95" t="s">
        <v>145</v>
      </c>
      <c r="P94" s="96" t="s">
        <v>65</v>
      </c>
      <c r="Q94" s="83" t="s">
        <v>146</v>
      </c>
      <c r="R94" s="97"/>
      <c r="S94" s="98"/>
      <c r="T94" s="98" t="n">
        <v>3.3</v>
      </c>
    </row>
    <row r="95" s="83" customFormat="true" ht="18.75" hidden="false" customHeight="true" outlineLevel="0" collapsed="false">
      <c r="A95" s="86"/>
      <c r="B95" s="93"/>
      <c r="C95" s="94"/>
      <c r="D95" s="95"/>
      <c r="E95" s="111"/>
      <c r="F95" s="91"/>
      <c r="G95" s="130"/>
      <c r="H95" s="131"/>
      <c r="I95" s="90"/>
      <c r="J95" s="90"/>
      <c r="K95" s="90"/>
      <c r="L95" s="92"/>
      <c r="M95" s="93" t="s">
        <v>145</v>
      </c>
      <c r="N95" s="94" t="s">
        <v>13</v>
      </c>
      <c r="O95" s="95" t="s">
        <v>147</v>
      </c>
      <c r="P95" s="96" t="s">
        <v>52</v>
      </c>
      <c r="Q95" s="83" t="s">
        <v>146</v>
      </c>
      <c r="R95" s="97"/>
      <c r="S95" s="98"/>
      <c r="T95" s="98"/>
    </row>
    <row r="96" s="83" customFormat="true" ht="18.75" hidden="false" customHeight="true" outlineLevel="0" collapsed="false">
      <c r="A96" s="86"/>
      <c r="B96" s="93"/>
      <c r="C96" s="94"/>
      <c r="D96" s="95"/>
      <c r="E96" s="111"/>
      <c r="F96" s="91"/>
      <c r="G96" s="130"/>
      <c r="H96" s="131"/>
      <c r="I96" s="90"/>
      <c r="J96" s="90"/>
      <c r="K96" s="90"/>
      <c r="L96" s="92"/>
      <c r="M96" s="93" t="s">
        <v>147</v>
      </c>
      <c r="N96" s="94" t="s">
        <v>13</v>
      </c>
      <c r="O96" s="95" t="s">
        <v>148</v>
      </c>
      <c r="P96" s="96" t="s">
        <v>65</v>
      </c>
      <c r="Q96" s="83" t="s">
        <v>146</v>
      </c>
      <c r="R96" s="97"/>
      <c r="S96" s="98"/>
      <c r="T96" s="98"/>
    </row>
    <row r="97" s="83" customFormat="true" ht="18.75" hidden="false" customHeight="true" outlineLevel="0" collapsed="false">
      <c r="A97" s="86"/>
      <c r="B97" s="93"/>
      <c r="C97" s="94"/>
      <c r="D97" s="95"/>
      <c r="E97" s="111"/>
      <c r="F97" s="91"/>
      <c r="G97" s="130"/>
      <c r="H97" s="131"/>
      <c r="I97" s="90"/>
      <c r="J97" s="90"/>
      <c r="K97" s="90"/>
      <c r="L97" s="92"/>
      <c r="M97" s="93" t="s">
        <v>148</v>
      </c>
      <c r="N97" s="94" t="s">
        <v>13</v>
      </c>
      <c r="O97" s="95" t="s">
        <v>139</v>
      </c>
      <c r="P97" s="96" t="s">
        <v>52</v>
      </c>
      <c r="Q97" s="83" t="s">
        <v>146</v>
      </c>
      <c r="R97" s="97"/>
      <c r="S97" s="98"/>
      <c r="T97" s="98"/>
    </row>
    <row r="98" s="83" customFormat="true" ht="18.75" hidden="false" customHeight="true" outlineLevel="0" collapsed="false">
      <c r="A98" s="86"/>
      <c r="B98" s="93"/>
      <c r="C98" s="94"/>
      <c r="D98" s="95"/>
      <c r="E98" s="111"/>
      <c r="F98" s="91"/>
      <c r="G98" s="130"/>
      <c r="H98" s="131"/>
      <c r="I98" s="90"/>
      <c r="J98" s="90"/>
      <c r="K98" s="90"/>
      <c r="L98" s="92"/>
      <c r="M98" s="93" t="s">
        <v>143</v>
      </c>
      <c r="N98" s="94" t="s">
        <v>13</v>
      </c>
      <c r="O98" s="95" t="s">
        <v>144</v>
      </c>
      <c r="P98" s="96" t="s">
        <v>52</v>
      </c>
      <c r="Q98" s="83" t="s">
        <v>146</v>
      </c>
      <c r="R98" s="97"/>
      <c r="S98" s="98"/>
      <c r="T98" s="98"/>
    </row>
    <row r="99" s="83" customFormat="true" ht="18.75" hidden="false" customHeight="true" outlineLevel="0" collapsed="false">
      <c r="A99" s="86"/>
      <c r="B99" s="112" t="s">
        <v>149</v>
      </c>
      <c r="C99" s="113" t="s">
        <v>13</v>
      </c>
      <c r="D99" s="114" t="s">
        <v>150</v>
      </c>
      <c r="E99" s="115" t="n">
        <v>50.2</v>
      </c>
      <c r="F99" s="116" t="n">
        <v>66.2269129287599</v>
      </c>
      <c r="G99" s="126" t="n">
        <v>15.4</v>
      </c>
      <c r="H99" s="127" t="n">
        <v>20.3166226912929</v>
      </c>
      <c r="I99" s="119" t="n">
        <v>10.2</v>
      </c>
      <c r="J99" s="119" t="n">
        <v>13.4564643799472</v>
      </c>
      <c r="K99" s="119" t="n">
        <v>75.8</v>
      </c>
      <c r="L99" s="120" t="n">
        <v>100</v>
      </c>
      <c r="M99" s="112" t="s">
        <v>149</v>
      </c>
      <c r="N99" s="113" t="s">
        <v>13</v>
      </c>
      <c r="O99" s="114" t="s">
        <v>150</v>
      </c>
      <c r="P99" s="121" t="s">
        <v>52</v>
      </c>
      <c r="Q99" s="83" t="s">
        <v>151</v>
      </c>
      <c r="R99" s="168" t="n">
        <v>42.7</v>
      </c>
      <c r="S99" s="169" t="n">
        <v>33.1</v>
      </c>
      <c r="T99" s="123"/>
      <c r="U99" s="167" t="s">
        <v>142</v>
      </c>
    </row>
    <row r="100" customFormat="false" ht="18.75" hidden="false" customHeight="true" outlineLevel="0" collapsed="false">
      <c r="A100" s="99"/>
      <c r="B100" s="100"/>
      <c r="C100" s="101"/>
      <c r="D100" s="102" t="s">
        <v>9</v>
      </c>
      <c r="E100" s="124" t="n">
        <v>496.6</v>
      </c>
      <c r="F100" s="104" t="n">
        <v>78.1801007556675</v>
      </c>
      <c r="G100" s="103" t="n">
        <v>42.3</v>
      </c>
      <c r="H100" s="104" t="n">
        <v>6.65931989924433</v>
      </c>
      <c r="I100" s="103" t="n">
        <v>96.3</v>
      </c>
      <c r="J100" s="104" t="n">
        <v>15.1605793450882</v>
      </c>
      <c r="K100" s="103" t="n">
        <v>635.2</v>
      </c>
      <c r="L100" s="125" t="n">
        <v>100</v>
      </c>
      <c r="M100" s="170"/>
      <c r="N100" s="101"/>
      <c r="O100" s="102"/>
      <c r="P100" s="105"/>
      <c r="R100" s="106"/>
      <c r="S100" s="107"/>
      <c r="T100" s="107"/>
    </row>
    <row r="101" s="83" customFormat="true" ht="18.75" hidden="false" customHeight="true" outlineLevel="0" collapsed="false">
      <c r="A101" s="145" t="s">
        <v>152</v>
      </c>
      <c r="B101" s="75" t="s">
        <v>153</v>
      </c>
      <c r="C101" s="76" t="s">
        <v>13</v>
      </c>
      <c r="D101" s="77" t="s">
        <v>138</v>
      </c>
      <c r="E101" s="78" t="n">
        <v>277.7</v>
      </c>
      <c r="F101" s="109" t="n">
        <v>80.0980674935102</v>
      </c>
      <c r="G101" s="171" t="n">
        <v>17.5</v>
      </c>
      <c r="H101" s="172" t="n">
        <v>5.04759157773291</v>
      </c>
      <c r="I101" s="78" t="n">
        <v>51.5</v>
      </c>
      <c r="J101" s="109" t="n">
        <v>14.8543409287569</v>
      </c>
      <c r="K101" s="78" t="n">
        <v>346.7</v>
      </c>
      <c r="L101" s="109" t="n">
        <v>100</v>
      </c>
      <c r="M101" s="75" t="s">
        <v>153</v>
      </c>
      <c r="N101" s="76" t="s">
        <v>13</v>
      </c>
      <c r="O101" s="77" t="s">
        <v>154</v>
      </c>
      <c r="P101" s="82" t="s">
        <v>65</v>
      </c>
      <c r="Q101" s="83" t="s">
        <v>135</v>
      </c>
      <c r="R101" s="84"/>
      <c r="S101" s="85"/>
      <c r="T101" s="85"/>
    </row>
    <row r="102" s="83" customFormat="true" ht="18.75" hidden="false" customHeight="true" outlineLevel="0" collapsed="false">
      <c r="A102" s="173"/>
      <c r="B102" s="93"/>
      <c r="C102" s="94"/>
      <c r="D102" s="95"/>
      <c r="E102" s="90"/>
      <c r="F102" s="91"/>
      <c r="G102" s="130"/>
      <c r="H102" s="131"/>
      <c r="I102" s="90"/>
      <c r="J102" s="91"/>
      <c r="K102" s="90"/>
      <c r="L102" s="91"/>
      <c r="M102" s="174" t="s">
        <v>154</v>
      </c>
      <c r="N102" s="94" t="s">
        <v>13</v>
      </c>
      <c r="O102" s="95" t="s">
        <v>138</v>
      </c>
      <c r="P102" s="96" t="s">
        <v>52</v>
      </c>
      <c r="Q102" s="83" t="s">
        <v>135</v>
      </c>
      <c r="R102" s="97"/>
      <c r="S102" s="98"/>
      <c r="T102" s="98"/>
    </row>
    <row r="103" s="83" customFormat="true" ht="16.5" hidden="false" customHeight="true" outlineLevel="0" collapsed="false">
      <c r="A103" s="175"/>
      <c r="B103" s="112" t="s">
        <v>155</v>
      </c>
      <c r="C103" s="113" t="s">
        <v>13</v>
      </c>
      <c r="D103" s="114" t="s">
        <v>156</v>
      </c>
      <c r="E103" s="119"/>
      <c r="F103" s="116"/>
      <c r="G103" s="126" t="n">
        <v>1.9</v>
      </c>
      <c r="H103" s="127" t="n">
        <v>100</v>
      </c>
      <c r="I103" s="119"/>
      <c r="J103" s="116"/>
      <c r="K103" s="119" t="n">
        <v>1.9</v>
      </c>
      <c r="L103" s="116" t="n">
        <v>100</v>
      </c>
      <c r="M103" s="112" t="s">
        <v>155</v>
      </c>
      <c r="N103" s="113" t="s">
        <v>13</v>
      </c>
      <c r="O103" s="114" t="s">
        <v>156</v>
      </c>
      <c r="P103" s="121" t="s">
        <v>52</v>
      </c>
      <c r="Q103" s="83" t="s">
        <v>135</v>
      </c>
      <c r="R103" s="97"/>
      <c r="S103" s="98"/>
      <c r="T103" s="98"/>
    </row>
    <row r="104" s="83" customFormat="true" ht="16.5" hidden="false" customHeight="true" outlineLevel="0" collapsed="false">
      <c r="A104" s="175"/>
      <c r="B104" s="174" t="s">
        <v>155</v>
      </c>
      <c r="C104" s="176" t="s">
        <v>13</v>
      </c>
      <c r="D104" s="177" t="s">
        <v>157</v>
      </c>
      <c r="E104" s="178"/>
      <c r="F104" s="179"/>
      <c r="G104" s="180"/>
      <c r="H104" s="181"/>
      <c r="I104" s="178" t="n">
        <v>1.5</v>
      </c>
      <c r="J104" s="178" t="n">
        <v>100</v>
      </c>
      <c r="K104" s="178" t="n">
        <v>1.5</v>
      </c>
      <c r="L104" s="91" t="n">
        <v>100</v>
      </c>
      <c r="M104" s="174" t="s">
        <v>155</v>
      </c>
      <c r="N104" s="176" t="s">
        <v>13</v>
      </c>
      <c r="O104" s="177" t="s">
        <v>157</v>
      </c>
      <c r="P104" s="96" t="s">
        <v>52</v>
      </c>
      <c r="Q104" s="83" t="s">
        <v>135</v>
      </c>
      <c r="R104" s="97"/>
      <c r="S104" s="98"/>
      <c r="T104" s="98"/>
    </row>
    <row r="105" customFormat="false" ht="18.75" hidden="false" customHeight="true" outlineLevel="0" collapsed="false">
      <c r="A105" s="99"/>
      <c r="B105" s="100"/>
      <c r="C105" s="101"/>
      <c r="D105" s="102" t="s">
        <v>9</v>
      </c>
      <c r="E105" s="103" t="n">
        <v>277.7</v>
      </c>
      <c r="F105" s="104" t="n">
        <v>79.3201942302199</v>
      </c>
      <c r="G105" s="103" t="n">
        <v>19.4</v>
      </c>
      <c r="H105" s="104" t="n">
        <v>5.54127392173665</v>
      </c>
      <c r="I105" s="103" t="n">
        <v>53</v>
      </c>
      <c r="J105" s="104" t="n">
        <v>15.1385318480434</v>
      </c>
      <c r="K105" s="103" t="n">
        <v>350.1</v>
      </c>
      <c r="L105" s="104" t="n">
        <v>100</v>
      </c>
      <c r="M105" s="100"/>
      <c r="N105" s="101"/>
      <c r="O105" s="102"/>
      <c r="P105" s="105"/>
      <c r="R105" s="106"/>
      <c r="S105" s="107" t="n">
        <v>350.1</v>
      </c>
      <c r="T105" s="107"/>
    </row>
    <row r="106" s="83" customFormat="true" ht="18.75" hidden="false" customHeight="true" outlineLevel="0" collapsed="false">
      <c r="A106" s="145" t="s">
        <v>158</v>
      </c>
      <c r="B106" s="75" t="s">
        <v>92</v>
      </c>
      <c r="C106" s="76" t="s">
        <v>13</v>
      </c>
      <c r="D106" s="77" t="s">
        <v>159</v>
      </c>
      <c r="E106" s="78" t="n">
        <v>365.1</v>
      </c>
      <c r="F106" s="109" t="n">
        <v>74.9538082529255</v>
      </c>
      <c r="G106" s="171" t="n">
        <v>63.2</v>
      </c>
      <c r="H106" s="172" t="n">
        <v>12.9747485115993</v>
      </c>
      <c r="I106" s="78" t="n">
        <v>58.8</v>
      </c>
      <c r="J106" s="109" t="n">
        <v>12.0714432354753</v>
      </c>
      <c r="K106" s="78" t="n">
        <v>487.1</v>
      </c>
      <c r="L106" s="109" t="n">
        <v>100</v>
      </c>
      <c r="M106" s="75" t="s">
        <v>92</v>
      </c>
      <c r="N106" s="76" t="s">
        <v>13</v>
      </c>
      <c r="O106" s="77" t="s">
        <v>159</v>
      </c>
      <c r="P106" s="82" t="s">
        <v>52</v>
      </c>
      <c r="Q106" s="83" t="s">
        <v>160</v>
      </c>
      <c r="R106" s="84"/>
      <c r="S106" s="85"/>
      <c r="T106" s="85"/>
    </row>
    <row r="107" customFormat="false" ht="18.75" hidden="false" customHeight="true" outlineLevel="0" collapsed="false">
      <c r="A107" s="99"/>
      <c r="B107" s="100"/>
      <c r="C107" s="101"/>
      <c r="D107" s="102" t="s">
        <v>9</v>
      </c>
      <c r="E107" s="103" t="n">
        <v>365.1</v>
      </c>
      <c r="F107" s="104" t="n">
        <v>74.9538082529255</v>
      </c>
      <c r="G107" s="103" t="n">
        <v>63.2</v>
      </c>
      <c r="H107" s="104" t="n">
        <v>12.9747485115993</v>
      </c>
      <c r="I107" s="103" t="n">
        <v>58.8</v>
      </c>
      <c r="J107" s="104" t="n">
        <v>12.0714432354753</v>
      </c>
      <c r="K107" s="103" t="n">
        <v>487.1</v>
      </c>
      <c r="L107" s="104" t="n">
        <v>100</v>
      </c>
      <c r="M107" s="100"/>
      <c r="N107" s="101"/>
      <c r="O107" s="102"/>
      <c r="P107" s="105"/>
      <c r="R107" s="182" t="n">
        <v>205</v>
      </c>
      <c r="S107" s="183" t="n">
        <v>282.1</v>
      </c>
      <c r="T107" s="107"/>
      <c r="U107" s="167" t="s">
        <v>142</v>
      </c>
    </row>
    <row r="108" s="194" customFormat="true" ht="16.5" hidden="false" customHeight="true" outlineLevel="0" collapsed="false">
      <c r="A108" s="184" t="s">
        <v>161</v>
      </c>
      <c r="B108" s="185" t="s">
        <v>162</v>
      </c>
      <c r="C108" s="186" t="s">
        <v>13</v>
      </c>
      <c r="D108" s="187" t="s">
        <v>163</v>
      </c>
      <c r="E108" s="188" t="n">
        <v>59</v>
      </c>
      <c r="F108" s="189" t="n">
        <v>40.7740152038701</v>
      </c>
      <c r="G108" s="190" t="n">
        <v>38.5</v>
      </c>
      <c r="H108" s="189" t="n">
        <v>26.6067726330339</v>
      </c>
      <c r="I108" s="191" t="n">
        <v>47.2</v>
      </c>
      <c r="J108" s="189" t="n">
        <v>32.6192121630961</v>
      </c>
      <c r="K108" s="191" t="n">
        <v>144.7</v>
      </c>
      <c r="L108" s="192" t="n">
        <v>100</v>
      </c>
      <c r="M108" s="185" t="s">
        <v>162</v>
      </c>
      <c r="N108" s="186" t="s">
        <v>13</v>
      </c>
      <c r="O108" s="187" t="s">
        <v>163</v>
      </c>
      <c r="P108" s="193" t="s">
        <v>164</v>
      </c>
      <c r="Q108" s="83" t="s">
        <v>135</v>
      </c>
      <c r="R108" s="84"/>
      <c r="S108" s="85"/>
      <c r="T108" s="85"/>
      <c r="U108" s="83"/>
    </row>
    <row r="109" s="194" customFormat="true" ht="16.5" hidden="false" customHeight="true" outlineLevel="0" collapsed="false">
      <c r="A109" s="195"/>
      <c r="B109" s="196" t="s">
        <v>165</v>
      </c>
      <c r="C109" s="197" t="s">
        <v>13</v>
      </c>
      <c r="D109" s="198" t="s">
        <v>166</v>
      </c>
      <c r="E109" s="199" t="n">
        <v>2.3</v>
      </c>
      <c r="F109" s="200" t="n">
        <v>51.1111111111111</v>
      </c>
      <c r="G109" s="201" t="s">
        <v>60</v>
      </c>
      <c r="H109" s="202" t="s">
        <v>60</v>
      </c>
      <c r="I109" s="203" t="n">
        <v>2.2</v>
      </c>
      <c r="J109" s="200" t="n">
        <v>48.8888888888889</v>
      </c>
      <c r="K109" s="203" t="n">
        <v>4.5</v>
      </c>
      <c r="L109" s="204" t="n">
        <v>100</v>
      </c>
      <c r="M109" s="196" t="s">
        <v>165</v>
      </c>
      <c r="N109" s="197" t="s">
        <v>13</v>
      </c>
      <c r="O109" s="198" t="s">
        <v>166</v>
      </c>
      <c r="P109" s="205" t="s">
        <v>52</v>
      </c>
      <c r="Q109" s="83" t="s">
        <v>135</v>
      </c>
      <c r="R109" s="97"/>
      <c r="S109" s="98"/>
      <c r="T109" s="98"/>
      <c r="U109" s="83"/>
    </row>
    <row r="110" s="194" customFormat="true" ht="16.5" hidden="false" customHeight="true" outlineLevel="0" collapsed="false">
      <c r="A110" s="195"/>
      <c r="B110" s="196" t="s">
        <v>167</v>
      </c>
      <c r="C110" s="197" t="s">
        <v>13</v>
      </c>
      <c r="D110" s="198" t="s">
        <v>163</v>
      </c>
      <c r="E110" s="199" t="n">
        <v>7.3</v>
      </c>
      <c r="F110" s="200" t="n">
        <v>57.4803149606299</v>
      </c>
      <c r="G110" s="201" t="n">
        <v>3.1</v>
      </c>
      <c r="H110" s="200" t="n">
        <v>24.4094488188976</v>
      </c>
      <c r="I110" s="203" t="n">
        <v>2.3</v>
      </c>
      <c r="J110" s="200" t="n">
        <v>18.1102362204724</v>
      </c>
      <c r="K110" s="203" t="n">
        <v>12.7</v>
      </c>
      <c r="L110" s="204" t="n">
        <v>100</v>
      </c>
      <c r="M110" s="196" t="s">
        <v>167</v>
      </c>
      <c r="N110" s="197" t="s">
        <v>13</v>
      </c>
      <c r="O110" s="198" t="s">
        <v>163</v>
      </c>
      <c r="P110" s="205" t="s">
        <v>52</v>
      </c>
      <c r="Q110" s="83" t="s">
        <v>135</v>
      </c>
      <c r="R110" s="97"/>
      <c r="S110" s="98"/>
      <c r="T110" s="98"/>
      <c r="U110" s="83"/>
    </row>
    <row r="111" s="194" customFormat="true" ht="16.5" hidden="false" customHeight="true" outlineLevel="0" collapsed="false">
      <c r="A111" s="195"/>
      <c r="B111" s="196" t="s">
        <v>163</v>
      </c>
      <c r="C111" s="197" t="s">
        <v>13</v>
      </c>
      <c r="D111" s="198" t="s">
        <v>168</v>
      </c>
      <c r="E111" s="199" t="n">
        <v>26.9</v>
      </c>
      <c r="F111" s="200" t="n">
        <v>46.7</v>
      </c>
      <c r="G111" s="201" t="n">
        <v>16.4</v>
      </c>
      <c r="H111" s="200" t="n">
        <v>29.7</v>
      </c>
      <c r="I111" s="203" t="n">
        <v>11.9</v>
      </c>
      <c r="J111" s="200" t="n">
        <v>21.5</v>
      </c>
      <c r="K111" s="203" t="n">
        <v>55.2</v>
      </c>
      <c r="L111" s="204" t="n">
        <v>100</v>
      </c>
      <c r="M111" s="196" t="s">
        <v>163</v>
      </c>
      <c r="N111" s="197" t="s">
        <v>13</v>
      </c>
      <c r="O111" s="198" t="s">
        <v>168</v>
      </c>
      <c r="P111" s="205" t="s">
        <v>164</v>
      </c>
      <c r="Q111" s="83"/>
      <c r="R111" s="97"/>
      <c r="S111" s="98"/>
      <c r="T111" s="98"/>
      <c r="U111" s="83"/>
    </row>
    <row r="112" s="194" customFormat="true" ht="16.5" hidden="false" customHeight="true" outlineLevel="0" collapsed="false">
      <c r="A112" s="195"/>
      <c r="B112" s="196" t="s">
        <v>168</v>
      </c>
      <c r="C112" s="197" t="s">
        <v>13</v>
      </c>
      <c r="D112" s="198" t="s">
        <v>169</v>
      </c>
      <c r="E112" s="199" t="n">
        <v>4.6</v>
      </c>
      <c r="F112" s="200" t="n">
        <v>15.0326797385621</v>
      </c>
      <c r="G112" s="201" t="s">
        <v>60</v>
      </c>
      <c r="H112" s="202" t="s">
        <v>60</v>
      </c>
      <c r="I112" s="203" t="n">
        <v>26</v>
      </c>
      <c r="J112" s="200" t="n">
        <v>84.9673202614379</v>
      </c>
      <c r="K112" s="203" t="n">
        <v>30.6</v>
      </c>
      <c r="L112" s="204" t="n">
        <v>100</v>
      </c>
      <c r="M112" s="196" t="s">
        <v>168</v>
      </c>
      <c r="N112" s="197" t="s">
        <v>13</v>
      </c>
      <c r="O112" s="198" t="s">
        <v>170</v>
      </c>
      <c r="P112" s="205" t="s">
        <v>164</v>
      </c>
      <c r="Q112" s="83" t="s">
        <v>135</v>
      </c>
      <c r="R112" s="97"/>
      <c r="S112" s="98"/>
      <c r="T112" s="98"/>
      <c r="U112" s="83"/>
    </row>
    <row r="113" s="83" customFormat="true" ht="16.5" hidden="false" customHeight="true" outlineLevel="0" collapsed="false">
      <c r="A113" s="195"/>
      <c r="B113" s="196"/>
      <c r="C113" s="197"/>
      <c r="D113" s="198"/>
      <c r="E113" s="199"/>
      <c r="F113" s="200"/>
      <c r="G113" s="206"/>
      <c r="H113" s="207"/>
      <c r="I113" s="203"/>
      <c r="J113" s="200"/>
      <c r="K113" s="203"/>
      <c r="L113" s="204"/>
      <c r="M113" s="208" t="s">
        <v>170</v>
      </c>
      <c r="N113" s="197" t="s">
        <v>13</v>
      </c>
      <c r="O113" s="198" t="s">
        <v>169</v>
      </c>
      <c r="P113" s="205" t="s">
        <v>65</v>
      </c>
      <c r="Q113" s="83" t="s">
        <v>135</v>
      </c>
      <c r="R113" s="97"/>
      <c r="S113" s="98"/>
      <c r="T113" s="98"/>
    </row>
    <row r="114" s="83" customFormat="true" ht="16.5" hidden="false" customHeight="true" outlineLevel="0" collapsed="false">
      <c r="A114" s="209"/>
      <c r="B114" s="210"/>
      <c r="C114" s="211"/>
      <c r="D114" s="212" t="s">
        <v>9</v>
      </c>
      <c r="E114" s="213" t="n">
        <v>100.1</v>
      </c>
      <c r="F114" s="214" t="n">
        <v>40.4117884537747</v>
      </c>
      <c r="G114" s="215" t="n">
        <v>58</v>
      </c>
      <c r="H114" s="214" t="n">
        <v>23.415421881308</v>
      </c>
      <c r="I114" s="215" t="n">
        <v>89.6</v>
      </c>
      <c r="J114" s="214" t="n">
        <v>36.1727896649172</v>
      </c>
      <c r="K114" s="215" t="n">
        <v>247.7</v>
      </c>
      <c r="L114" s="216" t="n">
        <v>100</v>
      </c>
      <c r="M114" s="210"/>
      <c r="N114" s="211"/>
      <c r="O114" s="212"/>
      <c r="P114" s="217"/>
      <c r="Q114" s="194"/>
      <c r="R114" s="106"/>
      <c r="S114" s="107" t="n">
        <v>247.7</v>
      </c>
      <c r="T114" s="107"/>
      <c r="U114" s="194"/>
    </row>
    <row r="115" s="83" customFormat="true" ht="18.75" hidden="false" customHeight="true" outlineLevel="0" collapsed="false">
      <c r="A115" s="145" t="s">
        <v>171</v>
      </c>
      <c r="B115" s="75" t="s">
        <v>172</v>
      </c>
      <c r="C115" s="76" t="s">
        <v>13</v>
      </c>
      <c r="D115" s="77" t="s">
        <v>173</v>
      </c>
      <c r="E115" s="78" t="n">
        <v>77.1</v>
      </c>
      <c r="F115" s="109" t="n">
        <v>41.7207792207792</v>
      </c>
      <c r="G115" s="171" t="n">
        <v>69.9</v>
      </c>
      <c r="H115" s="172" t="n">
        <v>37.8246753246753</v>
      </c>
      <c r="I115" s="78" t="n">
        <v>37.8</v>
      </c>
      <c r="J115" s="109" t="n">
        <v>20.4545454545455</v>
      </c>
      <c r="K115" s="78" t="n">
        <v>184.8</v>
      </c>
      <c r="L115" s="109" t="n">
        <v>100</v>
      </c>
      <c r="M115" s="75" t="s">
        <v>172</v>
      </c>
      <c r="N115" s="76" t="s">
        <v>13</v>
      </c>
      <c r="O115" s="77" t="s">
        <v>174</v>
      </c>
      <c r="P115" s="82" t="s">
        <v>52</v>
      </c>
      <c r="Q115" s="83" t="s">
        <v>135</v>
      </c>
      <c r="R115" s="84"/>
      <c r="S115" s="85"/>
      <c r="T115" s="85"/>
    </row>
    <row r="116" s="83" customFormat="true" ht="18.75" hidden="false" customHeight="true" outlineLevel="0" collapsed="false">
      <c r="A116" s="173"/>
      <c r="B116" s="93"/>
      <c r="C116" s="94"/>
      <c r="D116" s="95"/>
      <c r="E116" s="90"/>
      <c r="F116" s="91"/>
      <c r="G116" s="130"/>
      <c r="H116" s="131"/>
      <c r="I116" s="90"/>
      <c r="J116" s="91"/>
      <c r="K116" s="90"/>
      <c r="L116" s="91"/>
      <c r="M116" s="174" t="s">
        <v>174</v>
      </c>
      <c r="N116" s="94" t="s">
        <v>13</v>
      </c>
      <c r="O116" s="95" t="s">
        <v>173</v>
      </c>
      <c r="P116" s="96" t="s">
        <v>49</v>
      </c>
      <c r="Q116" s="83" t="s">
        <v>135</v>
      </c>
      <c r="R116" s="97"/>
      <c r="S116" s="98"/>
      <c r="T116" s="98"/>
    </row>
    <row r="117" customFormat="false" ht="18.75" hidden="false" customHeight="true" outlineLevel="0" collapsed="false">
      <c r="A117" s="99"/>
      <c r="B117" s="100"/>
      <c r="C117" s="101"/>
      <c r="D117" s="102" t="s">
        <v>9</v>
      </c>
      <c r="E117" s="103" t="n">
        <v>77.1</v>
      </c>
      <c r="F117" s="104" t="n">
        <v>41.7207792207792</v>
      </c>
      <c r="G117" s="218" t="n">
        <v>69.9</v>
      </c>
      <c r="H117" s="219" t="n">
        <v>37.8246753246753</v>
      </c>
      <c r="I117" s="103" t="n">
        <v>37.8</v>
      </c>
      <c r="J117" s="104" t="n">
        <v>20.4545454545455</v>
      </c>
      <c r="K117" s="103" t="n">
        <v>184.8</v>
      </c>
      <c r="L117" s="104" t="n">
        <v>100</v>
      </c>
      <c r="M117" s="100"/>
      <c r="N117" s="101"/>
      <c r="O117" s="102"/>
      <c r="P117" s="105"/>
      <c r="R117" s="106"/>
      <c r="S117" s="107" t="n">
        <v>184.8</v>
      </c>
      <c r="T117" s="107"/>
    </row>
    <row r="118" s="83" customFormat="true" ht="18.75" hidden="false" customHeight="true" outlineLevel="0" collapsed="false">
      <c r="A118" s="145" t="s">
        <v>175</v>
      </c>
      <c r="B118" s="75" t="s">
        <v>176</v>
      </c>
      <c r="C118" s="76" t="s">
        <v>13</v>
      </c>
      <c r="D118" s="77" t="s">
        <v>177</v>
      </c>
      <c r="E118" s="171" t="n">
        <f aca="false">25.3-G118-I118</f>
        <v>5.6</v>
      </c>
      <c r="F118" s="172" t="n">
        <f aca="false">+E118/$K118*100</f>
        <v>22.1343873517787</v>
      </c>
      <c r="G118" s="171" t="n">
        <v>6.1</v>
      </c>
      <c r="H118" s="172" t="n">
        <f aca="false">+G118/$K118*100</f>
        <v>24.1106719367589</v>
      </c>
      <c r="I118" s="171" t="n">
        <v>13.6</v>
      </c>
      <c r="J118" s="172" t="n">
        <f aca="false">+I118/$K118*100</f>
        <v>53.7549407114624</v>
      </c>
      <c r="K118" s="171" t="n">
        <f aca="false">+E118+G118+I118</f>
        <v>25.3</v>
      </c>
      <c r="L118" s="172" t="n">
        <v>100</v>
      </c>
      <c r="M118" s="75" t="s">
        <v>176</v>
      </c>
      <c r="N118" s="76" t="s">
        <v>13</v>
      </c>
      <c r="O118" s="77" t="s">
        <v>177</v>
      </c>
      <c r="P118" s="82" t="s">
        <v>49</v>
      </c>
      <c r="Q118" s="83" t="s">
        <v>135</v>
      </c>
      <c r="R118" s="84"/>
      <c r="S118" s="85"/>
      <c r="T118" s="85"/>
    </row>
    <row r="119" customFormat="false" ht="18.75" hidden="false" customHeight="true" outlineLevel="0" collapsed="false">
      <c r="A119" s="99"/>
      <c r="B119" s="100"/>
      <c r="C119" s="101"/>
      <c r="D119" s="102" t="s">
        <v>9</v>
      </c>
      <c r="E119" s="218" t="n">
        <f aca="false">+E118</f>
        <v>5.6</v>
      </c>
      <c r="F119" s="219" t="n">
        <f aca="false">+E119/$K119*100</f>
        <v>22.1343873517787</v>
      </c>
      <c r="G119" s="218" t="n">
        <f aca="false">+G118</f>
        <v>6.1</v>
      </c>
      <c r="H119" s="219" t="n">
        <f aca="false">+G119/$K119*100</f>
        <v>24.1106719367589</v>
      </c>
      <c r="I119" s="218" t="n">
        <f aca="false">+I118</f>
        <v>13.6</v>
      </c>
      <c r="J119" s="219" t="n">
        <f aca="false">+I119/$K119*100</f>
        <v>53.7549407114624</v>
      </c>
      <c r="K119" s="218" t="n">
        <f aca="false">+E119+G119+I119</f>
        <v>25.3</v>
      </c>
      <c r="L119" s="219" t="n">
        <v>100</v>
      </c>
      <c r="M119" s="100"/>
      <c r="N119" s="101"/>
      <c r="O119" s="102"/>
      <c r="P119" s="105"/>
      <c r="R119" s="106"/>
      <c r="S119" s="107" t="n">
        <v>16</v>
      </c>
      <c r="T119" s="107"/>
    </row>
    <row r="120" s="83" customFormat="true" ht="18.75" hidden="false" customHeight="true" outlineLevel="0" collapsed="false">
      <c r="A120" s="74" t="s">
        <v>26</v>
      </c>
      <c r="B120" s="75" t="s">
        <v>178</v>
      </c>
      <c r="C120" s="76" t="s">
        <v>13</v>
      </c>
      <c r="D120" s="77" t="s">
        <v>179</v>
      </c>
      <c r="E120" s="108" t="n">
        <v>43.1</v>
      </c>
      <c r="F120" s="109" t="n">
        <v>51.7406962785114</v>
      </c>
      <c r="G120" s="78" t="n">
        <v>1.4</v>
      </c>
      <c r="H120" s="109" t="n">
        <v>1.68067226890756</v>
      </c>
      <c r="I120" s="78" t="n">
        <v>38.8</v>
      </c>
      <c r="J120" s="109" t="n">
        <v>46.578631452581</v>
      </c>
      <c r="K120" s="78" t="n">
        <v>83.3</v>
      </c>
      <c r="L120" s="110" t="n">
        <v>100</v>
      </c>
      <c r="M120" s="75" t="s">
        <v>178</v>
      </c>
      <c r="N120" s="76" t="s">
        <v>13</v>
      </c>
      <c r="O120" s="77" t="s">
        <v>179</v>
      </c>
      <c r="P120" s="82" t="s">
        <v>52</v>
      </c>
      <c r="Q120" s="83" t="s">
        <v>135</v>
      </c>
      <c r="R120" s="84"/>
      <c r="S120" s="85" t="n">
        <v>83.3</v>
      </c>
      <c r="T120" s="85"/>
    </row>
    <row r="121" s="83" customFormat="true" ht="18.75" hidden="false" customHeight="true" outlineLevel="0" collapsed="false">
      <c r="A121" s="86"/>
      <c r="B121" s="93" t="s">
        <v>180</v>
      </c>
      <c r="C121" s="94" t="s">
        <v>13</v>
      </c>
      <c r="D121" s="95" t="s">
        <v>181</v>
      </c>
      <c r="E121" s="220" t="s">
        <v>60</v>
      </c>
      <c r="F121" s="129" t="s">
        <v>60</v>
      </c>
      <c r="G121" s="128" t="s">
        <v>60</v>
      </c>
      <c r="H121" s="129" t="s">
        <v>60</v>
      </c>
      <c r="I121" s="90" t="n">
        <v>2.7</v>
      </c>
      <c r="J121" s="91" t="n">
        <v>100</v>
      </c>
      <c r="K121" s="90" t="n">
        <v>2.7</v>
      </c>
      <c r="L121" s="92" t="n">
        <v>100</v>
      </c>
      <c r="M121" s="93" t="s">
        <v>180</v>
      </c>
      <c r="N121" s="94" t="s">
        <v>13</v>
      </c>
      <c r="O121" s="95" t="s">
        <v>181</v>
      </c>
      <c r="P121" s="96" t="s">
        <v>52</v>
      </c>
      <c r="Q121" s="83" t="s">
        <v>135</v>
      </c>
      <c r="R121" s="97"/>
      <c r="S121" s="98" t="n">
        <v>2.7</v>
      </c>
      <c r="T121" s="98"/>
    </row>
    <row r="122" s="83" customFormat="true" ht="18.75" hidden="false" customHeight="true" outlineLevel="0" collapsed="false">
      <c r="A122" s="86"/>
      <c r="B122" s="93" t="s">
        <v>182</v>
      </c>
      <c r="C122" s="94" t="s">
        <v>13</v>
      </c>
      <c r="D122" s="95" t="s">
        <v>180</v>
      </c>
      <c r="E122" s="135" t="n">
        <v>9</v>
      </c>
      <c r="F122" s="136" t="n">
        <v>70.8661417322835</v>
      </c>
      <c r="G122" s="137" t="n">
        <v>0</v>
      </c>
      <c r="H122" s="136" t="n">
        <v>0</v>
      </c>
      <c r="I122" s="137" t="n">
        <v>3.7</v>
      </c>
      <c r="J122" s="136" t="n">
        <v>29.1338582677165</v>
      </c>
      <c r="K122" s="137" t="n">
        <v>12.7</v>
      </c>
      <c r="L122" s="138" t="n">
        <v>100</v>
      </c>
      <c r="M122" s="93" t="s">
        <v>182</v>
      </c>
      <c r="N122" s="94" t="s">
        <v>13</v>
      </c>
      <c r="O122" s="95" t="s">
        <v>180</v>
      </c>
      <c r="P122" s="96" t="s">
        <v>52</v>
      </c>
      <c r="Q122" s="83" t="s">
        <v>135</v>
      </c>
      <c r="R122" s="97"/>
      <c r="S122" s="98" t="n">
        <v>12.7</v>
      </c>
      <c r="T122" s="98"/>
    </row>
    <row r="123" s="83" customFormat="true" ht="16.5" hidden="false" customHeight="true" outlineLevel="0" collapsed="false">
      <c r="A123" s="221"/>
      <c r="B123" s="153" t="s">
        <v>183</v>
      </c>
      <c r="C123" s="154" t="s">
        <v>13</v>
      </c>
      <c r="D123" s="155" t="s">
        <v>184</v>
      </c>
      <c r="E123" s="156" t="n">
        <v>12.2</v>
      </c>
      <c r="F123" s="157" t="n">
        <v>35.7771260997067</v>
      </c>
      <c r="G123" s="158" t="n">
        <v>15.5</v>
      </c>
      <c r="H123" s="159" t="n">
        <v>45.4545454545455</v>
      </c>
      <c r="I123" s="160" t="n">
        <v>6.4</v>
      </c>
      <c r="J123" s="160" t="n">
        <v>18.7683284457478</v>
      </c>
      <c r="K123" s="160" t="n">
        <v>34.1</v>
      </c>
      <c r="L123" s="161" t="n">
        <v>100</v>
      </c>
      <c r="M123" s="153" t="s">
        <v>183</v>
      </c>
      <c r="N123" s="154" t="s">
        <v>13</v>
      </c>
      <c r="O123" s="155" t="s">
        <v>184</v>
      </c>
      <c r="P123" s="162" t="s">
        <v>49</v>
      </c>
      <c r="Q123" s="83" t="s">
        <v>135</v>
      </c>
      <c r="R123" s="163"/>
      <c r="S123" s="164" t="n">
        <v>34.1</v>
      </c>
      <c r="T123" s="164"/>
    </row>
    <row r="124" s="83" customFormat="true" ht="18.75" hidden="false" customHeight="true" outlineLevel="0" collapsed="false">
      <c r="A124" s="86"/>
      <c r="B124" s="112" t="s">
        <v>185</v>
      </c>
      <c r="C124" s="113" t="s">
        <v>13</v>
      </c>
      <c r="D124" s="114" t="s">
        <v>186</v>
      </c>
      <c r="E124" s="115" t="n">
        <v>55.4</v>
      </c>
      <c r="F124" s="116" t="n">
        <v>80.5232558139535</v>
      </c>
      <c r="G124" s="126" t="n">
        <v>4.7</v>
      </c>
      <c r="H124" s="127" t="n">
        <v>6.83139534883721</v>
      </c>
      <c r="I124" s="119" t="n">
        <v>8.7</v>
      </c>
      <c r="J124" s="119" t="n">
        <v>12.6453488372093</v>
      </c>
      <c r="K124" s="119" t="n">
        <v>68.8</v>
      </c>
      <c r="L124" s="120" t="n">
        <v>100</v>
      </c>
      <c r="M124" s="112" t="s">
        <v>185</v>
      </c>
      <c r="N124" s="113" t="s">
        <v>13</v>
      </c>
      <c r="O124" s="114" t="s">
        <v>187</v>
      </c>
      <c r="P124" s="121" t="s">
        <v>52</v>
      </c>
      <c r="Q124" s="83" t="s">
        <v>135</v>
      </c>
      <c r="R124" s="122"/>
      <c r="S124" s="123" t="n">
        <v>68.8</v>
      </c>
      <c r="T124" s="123"/>
    </row>
    <row r="125" s="83" customFormat="true" ht="18.75" hidden="false" customHeight="true" outlineLevel="0" collapsed="false">
      <c r="A125" s="86"/>
      <c r="B125" s="139"/>
      <c r="C125" s="140"/>
      <c r="D125" s="141"/>
      <c r="E125" s="135"/>
      <c r="F125" s="136"/>
      <c r="G125" s="222"/>
      <c r="H125" s="223"/>
      <c r="I125" s="137"/>
      <c r="J125" s="137"/>
      <c r="K125" s="137"/>
      <c r="L125" s="138"/>
      <c r="M125" s="139" t="s">
        <v>187</v>
      </c>
      <c r="N125" s="140" t="s">
        <v>13</v>
      </c>
      <c r="O125" s="141" t="s">
        <v>186</v>
      </c>
      <c r="P125" s="142" t="s">
        <v>188</v>
      </c>
      <c r="Q125" s="83" t="s">
        <v>135</v>
      </c>
      <c r="R125" s="143"/>
      <c r="S125" s="144"/>
      <c r="T125" s="144"/>
    </row>
    <row r="126" s="83" customFormat="true" ht="18.75" hidden="false" customHeight="true" outlineLevel="0" collapsed="false">
      <c r="A126" s="86"/>
      <c r="B126" s="112" t="s">
        <v>189</v>
      </c>
      <c r="C126" s="113" t="s">
        <v>13</v>
      </c>
      <c r="D126" s="114" t="s">
        <v>190</v>
      </c>
      <c r="E126" s="115" t="n">
        <v>19.4</v>
      </c>
      <c r="F126" s="116" t="n">
        <v>34.8920863309352</v>
      </c>
      <c r="G126" s="126" t="n">
        <v>0.5</v>
      </c>
      <c r="H126" s="127" t="n">
        <v>0.899280575539568</v>
      </c>
      <c r="I126" s="119" t="n">
        <v>35.7</v>
      </c>
      <c r="J126" s="119" t="n">
        <v>64.2086330935252</v>
      </c>
      <c r="K126" s="119" t="n">
        <v>55.6</v>
      </c>
      <c r="L126" s="120" t="n">
        <v>100</v>
      </c>
      <c r="M126" s="112" t="s">
        <v>189</v>
      </c>
      <c r="N126" s="113" t="s">
        <v>13</v>
      </c>
      <c r="O126" s="114" t="s">
        <v>191</v>
      </c>
      <c r="P126" s="121" t="s">
        <v>52</v>
      </c>
      <c r="Q126" s="83" t="s">
        <v>146</v>
      </c>
      <c r="R126" s="122"/>
      <c r="S126" s="123"/>
      <c r="T126" s="123" t="n">
        <v>55.6</v>
      </c>
    </row>
    <row r="127" s="83" customFormat="true" ht="18.75" hidden="false" customHeight="true" outlineLevel="0" collapsed="false">
      <c r="A127" s="86"/>
      <c r="B127" s="93"/>
      <c r="C127" s="94"/>
      <c r="D127" s="95"/>
      <c r="E127" s="128"/>
      <c r="F127" s="129"/>
      <c r="G127" s="128"/>
      <c r="H127" s="129"/>
      <c r="I127" s="90"/>
      <c r="J127" s="90"/>
      <c r="K127" s="90"/>
      <c r="L127" s="92"/>
      <c r="M127" s="93" t="s">
        <v>191</v>
      </c>
      <c r="N127" s="94" t="s">
        <v>13</v>
      </c>
      <c r="O127" s="95" t="s">
        <v>192</v>
      </c>
      <c r="P127" s="96" t="s">
        <v>65</v>
      </c>
      <c r="Q127" s="83" t="s">
        <v>146</v>
      </c>
      <c r="R127" s="97"/>
      <c r="S127" s="98"/>
      <c r="T127" s="98"/>
    </row>
    <row r="128" s="83" customFormat="true" ht="18.75" hidden="false" customHeight="true" outlineLevel="0" collapsed="false">
      <c r="A128" s="86"/>
      <c r="B128" s="139"/>
      <c r="C128" s="140"/>
      <c r="D128" s="141"/>
      <c r="E128" s="135"/>
      <c r="F128" s="136"/>
      <c r="G128" s="222"/>
      <c r="H128" s="223"/>
      <c r="I128" s="137"/>
      <c r="J128" s="137"/>
      <c r="K128" s="137"/>
      <c r="L128" s="138"/>
      <c r="M128" s="139" t="s">
        <v>192</v>
      </c>
      <c r="N128" s="140" t="s">
        <v>13</v>
      </c>
      <c r="O128" s="141" t="s">
        <v>190</v>
      </c>
      <c r="P128" s="142" t="s">
        <v>52</v>
      </c>
      <c r="Q128" s="83" t="s">
        <v>146</v>
      </c>
      <c r="R128" s="143"/>
      <c r="S128" s="144"/>
      <c r="T128" s="144"/>
    </row>
    <row r="129" s="83" customFormat="true" ht="18.75" hidden="false" customHeight="true" outlineLevel="0" collapsed="false">
      <c r="A129" s="86"/>
      <c r="B129" s="112" t="s">
        <v>193</v>
      </c>
      <c r="C129" s="113" t="s">
        <v>13</v>
      </c>
      <c r="D129" s="114" t="s">
        <v>194</v>
      </c>
      <c r="E129" s="115" t="n">
        <v>48.4</v>
      </c>
      <c r="F129" s="116" t="n">
        <v>58.5247883917775</v>
      </c>
      <c r="G129" s="126" t="n">
        <v>9.1</v>
      </c>
      <c r="H129" s="127" t="n">
        <v>11.0036275695284</v>
      </c>
      <c r="I129" s="119" t="n">
        <v>25.2</v>
      </c>
      <c r="J129" s="119" t="n">
        <v>30.4715840386941</v>
      </c>
      <c r="K129" s="119" t="n">
        <v>82.7</v>
      </c>
      <c r="L129" s="120" t="n">
        <v>100</v>
      </c>
      <c r="M129" s="112" t="s">
        <v>193</v>
      </c>
      <c r="N129" s="113" t="s">
        <v>13</v>
      </c>
      <c r="O129" s="114" t="s">
        <v>195</v>
      </c>
      <c r="P129" s="121" t="s">
        <v>65</v>
      </c>
      <c r="Q129" s="83" t="s">
        <v>146</v>
      </c>
      <c r="R129" s="122"/>
      <c r="S129" s="123"/>
      <c r="T129" s="123" t="n">
        <v>82.7</v>
      </c>
    </row>
    <row r="130" s="83" customFormat="true" ht="18.75" hidden="false" customHeight="true" outlineLevel="0" collapsed="false">
      <c r="A130" s="86"/>
      <c r="B130" s="93" t="s">
        <v>196</v>
      </c>
      <c r="C130" s="94" t="s">
        <v>13</v>
      </c>
      <c r="D130" s="95" t="s">
        <v>32</v>
      </c>
      <c r="E130" s="130" t="n">
        <v>14.7</v>
      </c>
      <c r="F130" s="131" t="n">
        <v>54.0441176470588</v>
      </c>
      <c r="G130" s="130" t="n">
        <v>7.5</v>
      </c>
      <c r="H130" s="131" t="n">
        <v>27.5735294117647</v>
      </c>
      <c r="I130" s="130" t="n">
        <v>5</v>
      </c>
      <c r="J130" s="130" t="n">
        <v>18.3823529411765</v>
      </c>
      <c r="K130" s="130" t="n">
        <v>27.2</v>
      </c>
      <c r="L130" s="224" t="n">
        <v>100</v>
      </c>
      <c r="M130" s="93" t="s">
        <v>195</v>
      </c>
      <c r="N130" s="94" t="s">
        <v>13</v>
      </c>
      <c r="O130" s="95" t="s">
        <v>197</v>
      </c>
      <c r="P130" s="96" t="s">
        <v>52</v>
      </c>
      <c r="Q130" s="83" t="s">
        <v>146</v>
      </c>
      <c r="R130" s="97"/>
      <c r="S130" s="98"/>
      <c r="T130" s="98" t="n">
        <v>27.2</v>
      </c>
    </row>
    <row r="131" s="83" customFormat="true" ht="18.75" hidden="false" customHeight="true" outlineLevel="0" collapsed="false">
      <c r="A131" s="86"/>
      <c r="B131" s="93"/>
      <c r="C131" s="94"/>
      <c r="D131" s="95"/>
      <c r="E131" s="128"/>
      <c r="F131" s="129"/>
      <c r="G131" s="128"/>
      <c r="H131" s="129"/>
      <c r="I131" s="90"/>
      <c r="J131" s="90"/>
      <c r="K131" s="90"/>
      <c r="L131" s="92"/>
      <c r="M131" s="93" t="s">
        <v>197</v>
      </c>
      <c r="N131" s="94" t="s">
        <v>13</v>
      </c>
      <c r="O131" s="95" t="s">
        <v>194</v>
      </c>
      <c r="P131" s="96" t="s">
        <v>52</v>
      </c>
      <c r="Q131" s="83" t="s">
        <v>146</v>
      </c>
      <c r="R131" s="97"/>
      <c r="S131" s="98"/>
      <c r="T131" s="98"/>
    </row>
    <row r="132" s="83" customFormat="true" ht="18.75" hidden="false" customHeight="true" outlineLevel="0" collapsed="false">
      <c r="A132" s="86"/>
      <c r="B132" s="139"/>
      <c r="C132" s="140"/>
      <c r="D132" s="141"/>
      <c r="E132" s="135"/>
      <c r="F132" s="136"/>
      <c r="G132" s="222"/>
      <c r="H132" s="223"/>
      <c r="I132" s="137"/>
      <c r="J132" s="137"/>
      <c r="K132" s="137"/>
      <c r="L132" s="138"/>
      <c r="M132" s="139" t="s">
        <v>196</v>
      </c>
      <c r="N132" s="140" t="s">
        <v>13</v>
      </c>
      <c r="O132" s="141" t="s">
        <v>32</v>
      </c>
      <c r="P132" s="142" t="s">
        <v>49</v>
      </c>
      <c r="Q132" s="83" t="s">
        <v>146</v>
      </c>
      <c r="R132" s="143"/>
      <c r="S132" s="144"/>
      <c r="T132" s="144"/>
    </row>
    <row r="133" s="83" customFormat="true" ht="18.75" hidden="false" customHeight="true" outlineLevel="0" collapsed="false">
      <c r="A133" s="86"/>
      <c r="B133" s="93" t="s">
        <v>198</v>
      </c>
      <c r="C133" s="94" t="s">
        <v>13</v>
      </c>
      <c r="D133" s="95" t="s">
        <v>199</v>
      </c>
      <c r="E133" s="111" t="n">
        <v>81.2</v>
      </c>
      <c r="F133" s="91" t="n">
        <v>66.1237785016287</v>
      </c>
      <c r="G133" s="130" t="n">
        <v>25.5</v>
      </c>
      <c r="H133" s="131" t="n">
        <v>20.7654723127036</v>
      </c>
      <c r="I133" s="90" t="n">
        <v>16.1</v>
      </c>
      <c r="J133" s="90" t="n">
        <v>13.1107491856678</v>
      </c>
      <c r="K133" s="90" t="n">
        <v>122.8</v>
      </c>
      <c r="L133" s="92" t="n">
        <v>100</v>
      </c>
      <c r="M133" s="93" t="s">
        <v>198</v>
      </c>
      <c r="N133" s="94" t="s">
        <v>13</v>
      </c>
      <c r="O133" s="95" t="s">
        <v>200</v>
      </c>
      <c r="P133" s="96" t="s">
        <v>52</v>
      </c>
      <c r="Q133" s="83" t="s">
        <v>146</v>
      </c>
      <c r="R133" s="97"/>
      <c r="S133" s="98"/>
      <c r="T133" s="98" t="n">
        <v>122.8</v>
      </c>
    </row>
    <row r="134" s="83" customFormat="true" ht="18.75" hidden="false" customHeight="true" outlineLevel="0" collapsed="false">
      <c r="A134" s="86"/>
      <c r="B134" s="93"/>
      <c r="C134" s="94"/>
      <c r="D134" s="95"/>
      <c r="E134" s="130"/>
      <c r="F134" s="131"/>
      <c r="G134" s="130"/>
      <c r="H134" s="131"/>
      <c r="I134" s="130"/>
      <c r="J134" s="130"/>
      <c r="K134" s="130"/>
      <c r="L134" s="224"/>
      <c r="M134" s="93" t="s">
        <v>200</v>
      </c>
      <c r="N134" s="94" t="s">
        <v>13</v>
      </c>
      <c r="O134" s="95" t="s">
        <v>201</v>
      </c>
      <c r="P134" s="96" t="s">
        <v>49</v>
      </c>
      <c r="Q134" s="83" t="s">
        <v>146</v>
      </c>
      <c r="R134" s="97"/>
      <c r="S134" s="98"/>
      <c r="T134" s="98"/>
    </row>
    <row r="135" s="83" customFormat="true" ht="18.75" hidden="false" customHeight="true" outlineLevel="0" collapsed="false">
      <c r="A135" s="86"/>
      <c r="B135" s="93"/>
      <c r="C135" s="94"/>
      <c r="D135" s="95"/>
      <c r="E135" s="128"/>
      <c r="F135" s="129"/>
      <c r="G135" s="128"/>
      <c r="H135" s="129"/>
      <c r="I135" s="90"/>
      <c r="J135" s="90"/>
      <c r="K135" s="90"/>
      <c r="L135" s="92"/>
      <c r="M135" s="93" t="s">
        <v>201</v>
      </c>
      <c r="N135" s="94" t="s">
        <v>13</v>
      </c>
      <c r="O135" s="95" t="s">
        <v>202</v>
      </c>
      <c r="P135" s="96" t="s">
        <v>52</v>
      </c>
      <c r="Q135" s="83" t="s">
        <v>146</v>
      </c>
      <c r="R135" s="97"/>
      <c r="S135" s="98"/>
      <c r="T135" s="98"/>
    </row>
    <row r="136" s="83" customFormat="true" ht="18.75" hidden="false" customHeight="true" outlineLevel="0" collapsed="false">
      <c r="A136" s="86"/>
      <c r="B136" s="93"/>
      <c r="C136" s="94"/>
      <c r="D136" s="95"/>
      <c r="E136" s="111"/>
      <c r="F136" s="91"/>
      <c r="G136" s="130"/>
      <c r="H136" s="131"/>
      <c r="I136" s="90"/>
      <c r="J136" s="90"/>
      <c r="K136" s="90"/>
      <c r="L136" s="92"/>
      <c r="M136" s="93" t="s">
        <v>202</v>
      </c>
      <c r="N136" s="94" t="s">
        <v>13</v>
      </c>
      <c r="O136" s="95" t="s">
        <v>199</v>
      </c>
      <c r="P136" s="96" t="s">
        <v>49</v>
      </c>
      <c r="Q136" s="83" t="s">
        <v>146</v>
      </c>
      <c r="R136" s="97"/>
      <c r="S136" s="98"/>
      <c r="T136" s="98"/>
    </row>
    <row r="137" s="83" customFormat="true" ht="16.5" hidden="false" customHeight="true" outlineLevel="0" collapsed="false">
      <c r="A137" s="221"/>
      <c r="B137" s="93" t="s">
        <v>199</v>
      </c>
      <c r="C137" s="94" t="s">
        <v>13</v>
      </c>
      <c r="D137" s="95" t="s">
        <v>203</v>
      </c>
      <c r="E137" s="111" t="n">
        <v>15.2</v>
      </c>
      <c r="F137" s="91" t="n">
        <v>38.974358974359</v>
      </c>
      <c r="G137" s="130" t="n">
        <v>18.3</v>
      </c>
      <c r="H137" s="131" t="n">
        <v>46.9230769230769</v>
      </c>
      <c r="I137" s="90" t="n">
        <v>5.5</v>
      </c>
      <c r="J137" s="90" t="n">
        <v>14.1025641025641</v>
      </c>
      <c r="K137" s="90" t="n">
        <v>39</v>
      </c>
      <c r="L137" s="92" t="n">
        <v>100</v>
      </c>
      <c r="M137" s="139" t="s">
        <v>199</v>
      </c>
      <c r="N137" s="94" t="s">
        <v>13</v>
      </c>
      <c r="O137" s="95" t="s">
        <v>203</v>
      </c>
      <c r="P137" s="96" t="s">
        <v>49</v>
      </c>
      <c r="Q137" s="83" t="s">
        <v>135</v>
      </c>
      <c r="R137" s="97"/>
      <c r="S137" s="98" t="n">
        <v>39</v>
      </c>
      <c r="T137" s="98"/>
    </row>
    <row r="138" s="83" customFormat="true" ht="18.75" hidden="false" customHeight="true" outlineLevel="0" collapsed="false">
      <c r="A138" s="86"/>
      <c r="B138" s="112" t="s">
        <v>204</v>
      </c>
      <c r="C138" s="113" t="s">
        <v>13</v>
      </c>
      <c r="D138" s="114" t="s">
        <v>205</v>
      </c>
      <c r="E138" s="115" t="n">
        <v>0.9</v>
      </c>
      <c r="F138" s="116" t="n">
        <v>4.59183673469388</v>
      </c>
      <c r="G138" s="117" t="s">
        <v>60</v>
      </c>
      <c r="H138" s="118" t="s">
        <v>60</v>
      </c>
      <c r="I138" s="119" t="n">
        <v>18.7</v>
      </c>
      <c r="J138" s="119" t="n">
        <v>95.4081632653061</v>
      </c>
      <c r="K138" s="119" t="n">
        <v>19.6</v>
      </c>
      <c r="L138" s="120" t="n">
        <v>100</v>
      </c>
      <c r="M138" s="112" t="s">
        <v>204</v>
      </c>
      <c r="N138" s="113" t="s">
        <v>13</v>
      </c>
      <c r="O138" s="114" t="s">
        <v>205</v>
      </c>
      <c r="P138" s="121" t="s">
        <v>65</v>
      </c>
      <c r="Q138" s="83" t="s">
        <v>135</v>
      </c>
      <c r="R138" s="122"/>
      <c r="S138" s="123" t="n">
        <v>19.6</v>
      </c>
      <c r="T138" s="123"/>
    </row>
    <row r="139" s="83" customFormat="true" ht="18.75" hidden="false" customHeight="true" outlineLevel="0" collapsed="false">
      <c r="A139" s="86"/>
      <c r="B139" s="112" t="s">
        <v>205</v>
      </c>
      <c r="C139" s="113" t="s">
        <v>13</v>
      </c>
      <c r="D139" s="114" t="s">
        <v>206</v>
      </c>
      <c r="E139" s="115" t="n">
        <f aca="false">4.4-G139-I139</f>
        <v>3.9</v>
      </c>
      <c r="F139" s="116" t="n">
        <f aca="false">+E139/$K139*100</f>
        <v>88.6363636363636</v>
      </c>
      <c r="G139" s="126" t="n">
        <v>0</v>
      </c>
      <c r="H139" s="127" t="n">
        <f aca="false">+G139/$K139*100</f>
        <v>0</v>
      </c>
      <c r="I139" s="119" t="n">
        <v>0.5</v>
      </c>
      <c r="J139" s="119" t="n">
        <f aca="false">+I139/$K139*100</f>
        <v>11.3636363636364</v>
      </c>
      <c r="K139" s="119" t="n">
        <f aca="false">+E139+G139+I139</f>
        <v>4.4</v>
      </c>
      <c r="L139" s="120" t="n">
        <v>100</v>
      </c>
      <c r="M139" s="112" t="s">
        <v>205</v>
      </c>
      <c r="N139" s="113" t="s">
        <v>13</v>
      </c>
      <c r="O139" s="114" t="s">
        <v>206</v>
      </c>
      <c r="P139" s="121" t="s">
        <v>164</v>
      </c>
      <c r="R139" s="122"/>
      <c r="S139" s="123"/>
      <c r="T139" s="123"/>
    </row>
    <row r="140" s="83" customFormat="true" ht="18.75" hidden="false" customHeight="true" outlineLevel="0" collapsed="false">
      <c r="A140" s="86"/>
      <c r="B140" s="112" t="s">
        <v>207</v>
      </c>
      <c r="C140" s="113" t="s">
        <v>13</v>
      </c>
      <c r="D140" s="114" t="s">
        <v>208</v>
      </c>
      <c r="E140" s="115" t="n">
        <v>25</v>
      </c>
      <c r="F140" s="116" t="n">
        <v>52.8541226215645</v>
      </c>
      <c r="G140" s="126" t="n">
        <v>11.5</v>
      </c>
      <c r="H140" s="127" t="n">
        <v>24.3128964059197</v>
      </c>
      <c r="I140" s="119" t="n">
        <v>10.8</v>
      </c>
      <c r="J140" s="119" t="n">
        <v>22.8329809725159</v>
      </c>
      <c r="K140" s="119" t="n">
        <v>47.3</v>
      </c>
      <c r="L140" s="120" t="n">
        <v>100</v>
      </c>
      <c r="M140" s="112" t="s">
        <v>207</v>
      </c>
      <c r="N140" s="113" t="s">
        <v>13</v>
      </c>
      <c r="O140" s="114" t="s">
        <v>208</v>
      </c>
      <c r="P140" s="121" t="s">
        <v>164</v>
      </c>
      <c r="Q140" s="83" t="s">
        <v>209</v>
      </c>
      <c r="R140" s="122"/>
      <c r="S140" s="169" t="n">
        <v>18.8</v>
      </c>
      <c r="T140" s="225" t="n">
        <v>28.5</v>
      </c>
      <c r="U140" s="167" t="s">
        <v>142</v>
      </c>
    </row>
    <row r="141" customFormat="false" ht="18.75" hidden="false" customHeight="true" outlineLevel="0" collapsed="false">
      <c r="A141" s="99"/>
      <c r="B141" s="100"/>
      <c r="C141" s="101"/>
      <c r="D141" s="102" t="s">
        <v>9</v>
      </c>
      <c r="E141" s="218" t="n">
        <f aca="false">SUM(E120:E140)</f>
        <v>328.4</v>
      </c>
      <c r="F141" s="219" t="n">
        <f aca="false">+E141/$K141*100</f>
        <v>54.7150949683439</v>
      </c>
      <c r="G141" s="218" t="n">
        <f aca="false">SUM(G120:G140)</f>
        <v>94</v>
      </c>
      <c r="H141" s="219" t="n">
        <f aca="false">+G141/$K141*100</f>
        <v>15.6614461846051</v>
      </c>
      <c r="I141" s="218" t="n">
        <f aca="false">SUM(I120:I140)</f>
        <v>177.8</v>
      </c>
      <c r="J141" s="219" t="n">
        <f aca="false">+I141/$K141*100</f>
        <v>29.623458847051</v>
      </c>
      <c r="K141" s="218" t="n">
        <f aca="false">SUM(K120:K140)</f>
        <v>600.2</v>
      </c>
      <c r="L141" s="219" t="n">
        <v>100</v>
      </c>
      <c r="M141" s="170"/>
      <c r="N141" s="101"/>
      <c r="O141" s="102"/>
      <c r="P141" s="105"/>
      <c r="R141" s="106"/>
      <c r="S141" s="107"/>
      <c r="T141" s="107"/>
    </row>
    <row r="142" s="83" customFormat="true" ht="18.75" hidden="false" customHeight="true" outlineLevel="0" collapsed="false">
      <c r="A142" s="145" t="s">
        <v>210</v>
      </c>
      <c r="B142" s="75" t="s">
        <v>211</v>
      </c>
      <c r="C142" s="76" t="s">
        <v>13</v>
      </c>
      <c r="D142" s="77" t="s">
        <v>212</v>
      </c>
      <c r="E142" s="78" t="n">
        <v>0.6</v>
      </c>
      <c r="F142" s="109" t="n">
        <v>9.09090909090909</v>
      </c>
      <c r="G142" s="150" t="s">
        <v>60</v>
      </c>
      <c r="H142" s="151" t="s">
        <v>60</v>
      </c>
      <c r="I142" s="78" t="n">
        <v>6</v>
      </c>
      <c r="J142" s="109" t="n">
        <v>90.9090909090909</v>
      </c>
      <c r="K142" s="78" t="n">
        <v>6.6</v>
      </c>
      <c r="L142" s="109" t="n">
        <v>100</v>
      </c>
      <c r="M142" s="75" t="s">
        <v>211</v>
      </c>
      <c r="N142" s="76" t="s">
        <v>13</v>
      </c>
      <c r="O142" s="77" t="s">
        <v>212</v>
      </c>
      <c r="P142" s="82" t="s">
        <v>52</v>
      </c>
      <c r="Q142" s="83" t="s">
        <v>146</v>
      </c>
      <c r="R142" s="84"/>
      <c r="S142" s="85"/>
      <c r="T142" s="85"/>
    </row>
    <row r="143" customFormat="false" ht="18.75" hidden="false" customHeight="true" outlineLevel="0" collapsed="false">
      <c r="A143" s="99"/>
      <c r="B143" s="100"/>
      <c r="C143" s="101"/>
      <c r="D143" s="102" t="s">
        <v>9</v>
      </c>
      <c r="E143" s="103" t="n">
        <v>0.6</v>
      </c>
      <c r="F143" s="104" t="n">
        <v>9.09090909090909</v>
      </c>
      <c r="G143" s="226" t="s">
        <v>60</v>
      </c>
      <c r="H143" s="227" t="s">
        <v>60</v>
      </c>
      <c r="I143" s="103" t="n">
        <v>6</v>
      </c>
      <c r="J143" s="104" t="n">
        <v>90.9090909090909</v>
      </c>
      <c r="K143" s="103" t="n">
        <v>6.6</v>
      </c>
      <c r="L143" s="104" t="n">
        <v>100</v>
      </c>
      <c r="M143" s="100"/>
      <c r="N143" s="101"/>
      <c r="O143" s="102"/>
      <c r="P143" s="105"/>
      <c r="R143" s="106"/>
      <c r="S143" s="107"/>
      <c r="T143" s="107" t="n">
        <v>6.6</v>
      </c>
    </row>
    <row r="144" s="83" customFormat="true" ht="18.75" hidden="false" customHeight="true" outlineLevel="0" collapsed="false">
      <c r="A144" s="145" t="s">
        <v>213</v>
      </c>
      <c r="B144" s="75" t="s">
        <v>190</v>
      </c>
      <c r="C144" s="76" t="s">
        <v>13</v>
      </c>
      <c r="D144" s="77" t="s">
        <v>214</v>
      </c>
      <c r="E144" s="78" t="n">
        <v>457.6</v>
      </c>
      <c r="F144" s="109" t="n">
        <v>84.2570429018597</v>
      </c>
      <c r="G144" s="171" t="n">
        <v>36.5</v>
      </c>
      <c r="H144" s="172" t="n">
        <v>6.72067759160376</v>
      </c>
      <c r="I144" s="78" t="n">
        <v>49</v>
      </c>
      <c r="J144" s="109" t="n">
        <v>9.02227950653655</v>
      </c>
      <c r="K144" s="78" t="n">
        <v>543.1</v>
      </c>
      <c r="L144" s="109" t="n">
        <v>100</v>
      </c>
      <c r="M144" s="75" t="s">
        <v>190</v>
      </c>
      <c r="N144" s="76" t="s">
        <v>13</v>
      </c>
      <c r="O144" s="77" t="s">
        <v>215</v>
      </c>
      <c r="P144" s="82" t="s">
        <v>52</v>
      </c>
      <c r="Q144" s="83" t="s">
        <v>146</v>
      </c>
      <c r="R144" s="84"/>
      <c r="S144" s="85"/>
      <c r="T144" s="85"/>
    </row>
    <row r="145" s="83" customFormat="true" ht="18.75" hidden="false" customHeight="true" outlineLevel="0" collapsed="false">
      <c r="A145" s="173"/>
      <c r="B145" s="93"/>
      <c r="C145" s="94"/>
      <c r="D145" s="95"/>
      <c r="E145" s="90"/>
      <c r="F145" s="91"/>
      <c r="G145" s="130"/>
      <c r="H145" s="131"/>
      <c r="I145" s="90"/>
      <c r="J145" s="91"/>
      <c r="K145" s="90"/>
      <c r="L145" s="91"/>
      <c r="M145" s="93" t="s">
        <v>215</v>
      </c>
      <c r="N145" s="94" t="s">
        <v>13</v>
      </c>
      <c r="O145" s="95" t="s">
        <v>198</v>
      </c>
      <c r="P145" s="96" t="s">
        <v>65</v>
      </c>
      <c r="Q145" s="83" t="s">
        <v>146</v>
      </c>
      <c r="R145" s="97"/>
      <c r="S145" s="98"/>
      <c r="T145" s="98"/>
    </row>
    <row r="146" s="83" customFormat="true" ht="18.75" hidden="false" customHeight="true" outlineLevel="0" collapsed="false">
      <c r="A146" s="173"/>
      <c r="B146" s="93"/>
      <c r="C146" s="94"/>
      <c r="D146" s="95"/>
      <c r="E146" s="90"/>
      <c r="F146" s="91"/>
      <c r="G146" s="130"/>
      <c r="H146" s="131"/>
      <c r="I146" s="90"/>
      <c r="J146" s="91"/>
      <c r="K146" s="90"/>
      <c r="L146" s="91"/>
      <c r="M146" s="174" t="s">
        <v>198</v>
      </c>
      <c r="N146" s="94" t="s">
        <v>13</v>
      </c>
      <c r="O146" s="95" t="s">
        <v>214</v>
      </c>
      <c r="P146" s="96" t="s">
        <v>52</v>
      </c>
      <c r="Q146" s="83" t="s">
        <v>146</v>
      </c>
      <c r="R146" s="97"/>
      <c r="S146" s="98"/>
      <c r="T146" s="98"/>
    </row>
    <row r="147" customFormat="false" ht="18.75" hidden="false" customHeight="true" outlineLevel="0" collapsed="false">
      <c r="A147" s="99"/>
      <c r="B147" s="100"/>
      <c r="C147" s="101"/>
      <c r="D147" s="102" t="s">
        <v>9</v>
      </c>
      <c r="E147" s="103" t="n">
        <v>457.6</v>
      </c>
      <c r="F147" s="104" t="n">
        <v>84.2570429018597</v>
      </c>
      <c r="G147" s="103" t="n">
        <v>36.5</v>
      </c>
      <c r="H147" s="104" t="n">
        <v>6.72067759160376</v>
      </c>
      <c r="I147" s="103" t="n">
        <v>49</v>
      </c>
      <c r="J147" s="104" t="n">
        <v>9.02227950653655</v>
      </c>
      <c r="K147" s="103" t="n">
        <v>543.1</v>
      </c>
      <c r="L147" s="104" t="n">
        <v>100</v>
      </c>
      <c r="M147" s="100"/>
      <c r="N147" s="101"/>
      <c r="O147" s="102"/>
      <c r="P147" s="105"/>
      <c r="R147" s="106"/>
      <c r="S147" s="107"/>
      <c r="T147" s="107" t="n">
        <v>543.1</v>
      </c>
    </row>
    <row r="148" s="83" customFormat="true" ht="18.75" hidden="false" customHeight="true" outlineLevel="0" collapsed="false">
      <c r="A148" s="145" t="s">
        <v>216</v>
      </c>
      <c r="B148" s="75" t="s">
        <v>217</v>
      </c>
      <c r="C148" s="76" t="s">
        <v>13</v>
      </c>
      <c r="D148" s="77" t="s">
        <v>218</v>
      </c>
      <c r="E148" s="108" t="n">
        <v>5.9</v>
      </c>
      <c r="F148" s="109" t="n">
        <v>46.09375</v>
      </c>
      <c r="G148" s="78" t="n">
        <v>4.2</v>
      </c>
      <c r="H148" s="109" t="n">
        <v>32.8125</v>
      </c>
      <c r="I148" s="78" t="n">
        <v>2.7</v>
      </c>
      <c r="J148" s="109" t="n">
        <v>21.09375</v>
      </c>
      <c r="K148" s="78" t="n">
        <v>12.8</v>
      </c>
      <c r="L148" s="110" t="n">
        <v>100</v>
      </c>
      <c r="M148" s="75" t="s">
        <v>217</v>
      </c>
      <c r="N148" s="76" t="s">
        <v>13</v>
      </c>
      <c r="O148" s="77" t="s">
        <v>218</v>
      </c>
      <c r="P148" s="82" t="s">
        <v>49</v>
      </c>
      <c r="Q148" s="83" t="s">
        <v>146</v>
      </c>
      <c r="R148" s="84"/>
      <c r="S148" s="85"/>
      <c r="T148" s="85"/>
    </row>
    <row r="149" s="83" customFormat="true" ht="18.75" hidden="false" customHeight="true" outlineLevel="0" collapsed="false">
      <c r="A149" s="86"/>
      <c r="B149" s="112" t="s">
        <v>219</v>
      </c>
      <c r="C149" s="113" t="s">
        <v>13</v>
      </c>
      <c r="D149" s="114" t="s">
        <v>220</v>
      </c>
      <c r="E149" s="115" t="n">
        <v>8.5</v>
      </c>
      <c r="F149" s="116" t="n">
        <v>59.0277777777778</v>
      </c>
      <c r="G149" s="126" t="n">
        <v>2.5</v>
      </c>
      <c r="H149" s="127" t="n">
        <v>17.3611111111111</v>
      </c>
      <c r="I149" s="119" t="n">
        <v>3.4</v>
      </c>
      <c r="J149" s="119" t="n">
        <v>23.6111111111111</v>
      </c>
      <c r="K149" s="119" t="n">
        <v>14.4</v>
      </c>
      <c r="L149" s="120" t="n">
        <v>100</v>
      </c>
      <c r="M149" s="112" t="s">
        <v>219</v>
      </c>
      <c r="N149" s="113" t="s">
        <v>13</v>
      </c>
      <c r="O149" s="114" t="s">
        <v>220</v>
      </c>
      <c r="P149" s="121" t="s">
        <v>52</v>
      </c>
      <c r="Q149" s="83" t="s">
        <v>146</v>
      </c>
      <c r="R149" s="122"/>
      <c r="S149" s="123"/>
      <c r="T149" s="123"/>
    </row>
    <row r="150" s="83" customFormat="true" ht="18.75" hidden="false" customHeight="true" outlineLevel="0" collapsed="false">
      <c r="A150" s="86"/>
      <c r="B150" s="139" t="s">
        <v>221</v>
      </c>
      <c r="C150" s="140" t="s">
        <v>13</v>
      </c>
      <c r="D150" s="141" t="s">
        <v>222</v>
      </c>
      <c r="E150" s="135" t="n">
        <v>46.3</v>
      </c>
      <c r="F150" s="136" t="n">
        <v>81.8021201413428</v>
      </c>
      <c r="G150" s="222" t="n">
        <v>4.8</v>
      </c>
      <c r="H150" s="223" t="n">
        <v>8.48056537102474</v>
      </c>
      <c r="I150" s="137" t="n">
        <v>5.5</v>
      </c>
      <c r="J150" s="137" t="n">
        <v>9.71731448763251</v>
      </c>
      <c r="K150" s="137" t="n">
        <v>56.6</v>
      </c>
      <c r="L150" s="138" t="n">
        <v>100</v>
      </c>
      <c r="M150" s="139" t="s">
        <v>221</v>
      </c>
      <c r="N150" s="140" t="s">
        <v>13</v>
      </c>
      <c r="O150" s="141" t="s">
        <v>222</v>
      </c>
      <c r="P150" s="142" t="s">
        <v>49</v>
      </c>
      <c r="Q150" s="83" t="s">
        <v>146</v>
      </c>
      <c r="R150" s="143"/>
      <c r="S150" s="144"/>
      <c r="T150" s="144"/>
    </row>
    <row r="151" s="83" customFormat="true" ht="18.75" hidden="false" customHeight="true" outlineLevel="0" collapsed="false">
      <c r="A151" s="86"/>
      <c r="B151" s="93" t="s">
        <v>223</v>
      </c>
      <c r="C151" s="94" t="s">
        <v>13</v>
      </c>
      <c r="D151" s="95" t="s">
        <v>224</v>
      </c>
      <c r="E151" s="111" t="n">
        <v>27.4</v>
      </c>
      <c r="F151" s="91" t="n">
        <v>67.487684729064</v>
      </c>
      <c r="G151" s="130" t="n">
        <v>4.1</v>
      </c>
      <c r="H151" s="131" t="n">
        <v>10.0985221674877</v>
      </c>
      <c r="I151" s="90" t="n">
        <v>9.1</v>
      </c>
      <c r="J151" s="90" t="n">
        <v>22.4137931034483</v>
      </c>
      <c r="K151" s="90" t="n">
        <v>40.6</v>
      </c>
      <c r="L151" s="92" t="n">
        <v>100</v>
      </c>
      <c r="M151" s="93" t="s">
        <v>223</v>
      </c>
      <c r="N151" s="94" t="s">
        <v>13</v>
      </c>
      <c r="O151" s="95" t="s">
        <v>225</v>
      </c>
      <c r="P151" s="96" t="s">
        <v>52</v>
      </c>
      <c r="Q151" s="83" t="s">
        <v>146</v>
      </c>
      <c r="R151" s="97"/>
      <c r="S151" s="98"/>
      <c r="T151" s="98"/>
    </row>
    <row r="152" s="83" customFormat="true" ht="18.75" hidden="false" customHeight="true" outlineLevel="0" collapsed="false">
      <c r="A152" s="86"/>
      <c r="B152" s="93" t="s">
        <v>226</v>
      </c>
      <c r="C152" s="94" t="s">
        <v>13</v>
      </c>
      <c r="D152" s="95" t="s">
        <v>227</v>
      </c>
      <c r="E152" s="111" t="n">
        <v>43.7</v>
      </c>
      <c r="F152" s="91" t="n">
        <v>65.7142857142857</v>
      </c>
      <c r="G152" s="130" t="n">
        <v>14</v>
      </c>
      <c r="H152" s="131" t="n">
        <v>21.0526315789474</v>
      </c>
      <c r="I152" s="90" t="n">
        <v>8.8</v>
      </c>
      <c r="J152" s="90" t="n">
        <v>13.2330827067669</v>
      </c>
      <c r="K152" s="90" t="n">
        <v>66.5</v>
      </c>
      <c r="L152" s="92" t="n">
        <v>100</v>
      </c>
      <c r="M152" s="93" t="s">
        <v>225</v>
      </c>
      <c r="N152" s="94" t="s">
        <v>13</v>
      </c>
      <c r="O152" s="95" t="s">
        <v>224</v>
      </c>
      <c r="P152" s="96" t="s">
        <v>49</v>
      </c>
      <c r="Q152" s="83" t="s">
        <v>146</v>
      </c>
      <c r="R152" s="97"/>
      <c r="S152" s="98"/>
      <c r="T152" s="98"/>
    </row>
    <row r="153" s="83" customFormat="true" ht="18.75" hidden="false" customHeight="true" outlineLevel="0" collapsed="false">
      <c r="A153" s="86"/>
      <c r="B153" s="93"/>
      <c r="C153" s="94"/>
      <c r="D153" s="95"/>
      <c r="E153" s="111"/>
      <c r="F153" s="91"/>
      <c r="G153" s="130"/>
      <c r="H153" s="131"/>
      <c r="I153" s="90"/>
      <c r="J153" s="90"/>
      <c r="K153" s="90"/>
      <c r="L153" s="92"/>
      <c r="M153" s="93" t="s">
        <v>226</v>
      </c>
      <c r="N153" s="94" t="s">
        <v>13</v>
      </c>
      <c r="O153" s="95" t="s">
        <v>228</v>
      </c>
      <c r="P153" s="96" t="s">
        <v>52</v>
      </c>
      <c r="Q153" s="83" t="s">
        <v>146</v>
      </c>
      <c r="R153" s="97"/>
      <c r="S153" s="98"/>
      <c r="T153" s="98"/>
    </row>
    <row r="154" s="83" customFormat="true" ht="18.75" hidden="false" customHeight="true" outlineLevel="0" collapsed="false">
      <c r="A154" s="86"/>
      <c r="B154" s="93"/>
      <c r="C154" s="94"/>
      <c r="D154" s="95"/>
      <c r="E154" s="111"/>
      <c r="F154" s="91"/>
      <c r="G154" s="130"/>
      <c r="H154" s="131"/>
      <c r="I154" s="90"/>
      <c r="J154" s="90"/>
      <c r="K154" s="90"/>
      <c r="L154" s="92"/>
      <c r="M154" s="93" t="s">
        <v>228</v>
      </c>
      <c r="N154" s="94" t="s">
        <v>13</v>
      </c>
      <c r="O154" s="95" t="s">
        <v>227</v>
      </c>
      <c r="P154" s="96" t="s">
        <v>49</v>
      </c>
      <c r="Q154" s="83" t="s">
        <v>146</v>
      </c>
      <c r="R154" s="97"/>
      <c r="S154" s="98"/>
      <c r="T154" s="98"/>
    </row>
    <row r="155" s="83" customFormat="true" ht="18.75" hidden="false" customHeight="true" outlineLevel="0" collapsed="false">
      <c r="A155" s="86"/>
      <c r="B155" s="112" t="s">
        <v>229</v>
      </c>
      <c r="C155" s="113" t="s">
        <v>13</v>
      </c>
      <c r="D155" s="114" t="s">
        <v>230</v>
      </c>
      <c r="E155" s="115" t="n">
        <v>18.7</v>
      </c>
      <c r="F155" s="116" t="n">
        <v>71.1026615969582</v>
      </c>
      <c r="G155" s="126" t="n">
        <v>2.8</v>
      </c>
      <c r="H155" s="127" t="n">
        <v>10.6463878326996</v>
      </c>
      <c r="I155" s="119" t="n">
        <v>4.8</v>
      </c>
      <c r="J155" s="119" t="n">
        <v>18.2509505703422</v>
      </c>
      <c r="K155" s="119" t="n">
        <v>26.3</v>
      </c>
      <c r="L155" s="120" t="n">
        <v>100</v>
      </c>
      <c r="M155" s="112" t="s">
        <v>229</v>
      </c>
      <c r="N155" s="113" t="s">
        <v>13</v>
      </c>
      <c r="O155" s="114" t="s">
        <v>230</v>
      </c>
      <c r="P155" s="121" t="s">
        <v>49</v>
      </c>
      <c r="Q155" s="83" t="s">
        <v>146</v>
      </c>
      <c r="R155" s="122"/>
      <c r="S155" s="123"/>
      <c r="T155" s="123"/>
    </row>
    <row r="156" customFormat="false" ht="18.75" hidden="false" customHeight="true" outlineLevel="0" collapsed="false">
      <c r="A156" s="99"/>
      <c r="B156" s="100"/>
      <c r="C156" s="101"/>
      <c r="D156" s="102" t="s">
        <v>9</v>
      </c>
      <c r="E156" s="124" t="n">
        <v>150.5</v>
      </c>
      <c r="F156" s="104" t="n">
        <v>69.2909760589319</v>
      </c>
      <c r="G156" s="103" t="n">
        <v>32.4</v>
      </c>
      <c r="H156" s="104" t="n">
        <v>14.9171270718232</v>
      </c>
      <c r="I156" s="103" t="n">
        <v>34.3</v>
      </c>
      <c r="J156" s="104" t="n">
        <v>15.7918968692449</v>
      </c>
      <c r="K156" s="103" t="n">
        <v>217.2</v>
      </c>
      <c r="L156" s="125" t="n">
        <v>100</v>
      </c>
      <c r="M156" s="170"/>
      <c r="N156" s="101"/>
      <c r="O156" s="102"/>
      <c r="P156" s="105"/>
      <c r="R156" s="106"/>
      <c r="S156" s="107"/>
      <c r="T156" s="107" t="n">
        <v>217.2</v>
      </c>
    </row>
    <row r="157" s="83" customFormat="true" ht="18.75" hidden="false" customHeight="true" outlineLevel="0" collapsed="false">
      <c r="A157" s="74" t="s">
        <v>231</v>
      </c>
      <c r="B157" s="75" t="s">
        <v>232</v>
      </c>
      <c r="C157" s="76" t="s">
        <v>13</v>
      </c>
      <c r="D157" s="77" t="s">
        <v>233</v>
      </c>
      <c r="E157" s="108" t="n">
        <v>209.7</v>
      </c>
      <c r="F157" s="109" t="n">
        <v>64.8623569440149</v>
      </c>
      <c r="G157" s="78" t="n">
        <v>60.3</v>
      </c>
      <c r="H157" s="109" t="n">
        <v>18.6514073615837</v>
      </c>
      <c r="I157" s="78" t="n">
        <v>53.3</v>
      </c>
      <c r="J157" s="109" t="n">
        <v>16.4862356944015</v>
      </c>
      <c r="K157" s="78" t="n">
        <v>323.3</v>
      </c>
      <c r="L157" s="110" t="n">
        <v>100</v>
      </c>
      <c r="M157" s="75" t="s">
        <v>232</v>
      </c>
      <c r="N157" s="76" t="s">
        <v>13</v>
      </c>
      <c r="O157" s="77" t="s">
        <v>234</v>
      </c>
      <c r="P157" s="82" t="s">
        <v>52</v>
      </c>
      <c r="Q157" s="83" t="s">
        <v>146</v>
      </c>
      <c r="R157" s="84"/>
      <c r="S157" s="85"/>
      <c r="T157" s="85"/>
    </row>
    <row r="158" s="83" customFormat="true" ht="18.75" hidden="false" customHeight="true" outlineLevel="0" collapsed="false">
      <c r="A158" s="86"/>
      <c r="B158" s="93" t="s">
        <v>235</v>
      </c>
      <c r="C158" s="94" t="s">
        <v>13</v>
      </c>
      <c r="D158" s="95" t="s">
        <v>236</v>
      </c>
      <c r="E158" s="111" t="n">
        <v>46.8</v>
      </c>
      <c r="F158" s="91" t="n">
        <v>49.9466382070438</v>
      </c>
      <c r="G158" s="90" t="n">
        <v>16.2</v>
      </c>
      <c r="H158" s="91" t="n">
        <v>17.2892209178228</v>
      </c>
      <c r="I158" s="90" t="n">
        <v>30.7</v>
      </c>
      <c r="J158" s="91" t="n">
        <v>32.7641408751334</v>
      </c>
      <c r="K158" s="90" t="n">
        <v>93.7</v>
      </c>
      <c r="L158" s="92" t="n">
        <v>100</v>
      </c>
      <c r="M158" s="93" t="s">
        <v>234</v>
      </c>
      <c r="N158" s="94" t="s">
        <v>13</v>
      </c>
      <c r="O158" s="95" t="s">
        <v>237</v>
      </c>
      <c r="P158" s="96" t="s">
        <v>164</v>
      </c>
      <c r="Q158" s="83" t="s">
        <v>146</v>
      </c>
      <c r="R158" s="97"/>
      <c r="S158" s="98"/>
      <c r="T158" s="98"/>
    </row>
    <row r="159" s="83" customFormat="true" ht="18.75" hidden="false" customHeight="true" outlineLevel="0" collapsed="false">
      <c r="A159" s="86"/>
      <c r="B159" s="93" t="s">
        <v>238</v>
      </c>
      <c r="C159" s="94" t="s">
        <v>13</v>
      </c>
      <c r="D159" s="95" t="s">
        <v>239</v>
      </c>
      <c r="E159" s="111" t="n">
        <v>21.8</v>
      </c>
      <c r="F159" s="91" t="n">
        <v>77.5800711743772</v>
      </c>
      <c r="G159" s="90" t="n">
        <v>1.9</v>
      </c>
      <c r="H159" s="91" t="n">
        <v>6.76156583629893</v>
      </c>
      <c r="I159" s="90" t="n">
        <v>4.4</v>
      </c>
      <c r="J159" s="90" t="n">
        <v>15.6583629893238</v>
      </c>
      <c r="K159" s="90" t="n">
        <v>28.1</v>
      </c>
      <c r="L159" s="92" t="n">
        <v>100</v>
      </c>
      <c r="M159" s="93" t="s">
        <v>237</v>
      </c>
      <c r="N159" s="94" t="s">
        <v>13</v>
      </c>
      <c r="O159" s="95" t="s">
        <v>233</v>
      </c>
      <c r="P159" s="96" t="s">
        <v>52</v>
      </c>
      <c r="Q159" s="83" t="s">
        <v>146</v>
      </c>
      <c r="R159" s="97"/>
      <c r="S159" s="98"/>
      <c r="T159" s="98"/>
    </row>
    <row r="160" s="83" customFormat="true" ht="18.75" hidden="false" customHeight="true" outlineLevel="0" collapsed="false">
      <c r="A160" s="86"/>
      <c r="B160" s="93"/>
      <c r="C160" s="94"/>
      <c r="D160" s="95"/>
      <c r="E160" s="111"/>
      <c r="F160" s="91"/>
      <c r="G160" s="90"/>
      <c r="H160" s="91"/>
      <c r="I160" s="90"/>
      <c r="J160" s="90"/>
      <c r="K160" s="90"/>
      <c r="L160" s="92"/>
      <c r="M160" s="93" t="s">
        <v>235</v>
      </c>
      <c r="N160" s="94" t="s">
        <v>13</v>
      </c>
      <c r="O160" s="95" t="s">
        <v>236</v>
      </c>
      <c r="P160" s="96" t="s">
        <v>52</v>
      </c>
      <c r="Q160" s="83" t="s">
        <v>146</v>
      </c>
      <c r="R160" s="97"/>
      <c r="S160" s="98"/>
      <c r="T160" s="98"/>
    </row>
    <row r="161" s="83" customFormat="true" ht="18.75" hidden="false" customHeight="true" outlineLevel="0" collapsed="false">
      <c r="A161" s="86"/>
      <c r="B161" s="93"/>
      <c r="C161" s="94"/>
      <c r="D161" s="95"/>
      <c r="E161" s="111"/>
      <c r="F161" s="91"/>
      <c r="G161" s="90"/>
      <c r="H161" s="91"/>
      <c r="I161" s="90"/>
      <c r="J161" s="90"/>
      <c r="K161" s="90"/>
      <c r="L161" s="92"/>
      <c r="M161" s="93" t="s">
        <v>238</v>
      </c>
      <c r="N161" s="94" t="s">
        <v>13</v>
      </c>
      <c r="O161" s="95" t="s">
        <v>239</v>
      </c>
      <c r="P161" s="96" t="s">
        <v>49</v>
      </c>
      <c r="Q161" s="83" t="s">
        <v>146</v>
      </c>
      <c r="R161" s="97"/>
      <c r="S161" s="98"/>
      <c r="T161" s="98"/>
    </row>
    <row r="162" customFormat="false" ht="18.75" hidden="false" customHeight="true" outlineLevel="0" collapsed="false">
      <c r="A162" s="99"/>
      <c r="B162" s="100"/>
      <c r="C162" s="101"/>
      <c r="D162" s="102" t="s">
        <v>9</v>
      </c>
      <c r="E162" s="124" t="n">
        <v>278.3</v>
      </c>
      <c r="F162" s="104" t="n">
        <v>62.5252752190519</v>
      </c>
      <c r="G162" s="103" t="n">
        <v>78.4</v>
      </c>
      <c r="H162" s="104" t="n">
        <v>17.6140193215008</v>
      </c>
      <c r="I162" s="103" t="n">
        <v>88.4</v>
      </c>
      <c r="J162" s="104" t="n">
        <v>19.8607054594473</v>
      </c>
      <c r="K162" s="103" t="n">
        <v>445.1</v>
      </c>
      <c r="L162" s="125" t="n">
        <v>100</v>
      </c>
      <c r="M162" s="100"/>
      <c r="N162" s="101"/>
      <c r="O162" s="102"/>
      <c r="P162" s="105"/>
      <c r="R162" s="106"/>
      <c r="S162" s="107"/>
      <c r="T162" s="107" t="n">
        <v>445.1</v>
      </c>
    </row>
    <row r="163" s="83" customFormat="true" ht="18.75" hidden="false" customHeight="true" outlineLevel="0" collapsed="false">
      <c r="A163" s="74" t="s">
        <v>240</v>
      </c>
      <c r="B163" s="75" t="s">
        <v>241</v>
      </c>
      <c r="C163" s="76" t="s">
        <v>13</v>
      </c>
      <c r="D163" s="77" t="s">
        <v>242</v>
      </c>
      <c r="E163" s="78" t="n">
        <v>6.5</v>
      </c>
      <c r="F163" s="109" t="n">
        <v>35.7142857142857</v>
      </c>
      <c r="G163" s="78" t="n">
        <v>9.3</v>
      </c>
      <c r="H163" s="109" t="n">
        <v>51.0989010989011</v>
      </c>
      <c r="I163" s="78" t="n">
        <v>2.4</v>
      </c>
      <c r="J163" s="109" t="n">
        <v>13.1868131868132</v>
      </c>
      <c r="K163" s="78" t="n">
        <v>18.2</v>
      </c>
      <c r="L163" s="81" t="n">
        <v>100</v>
      </c>
      <c r="M163" s="75" t="s">
        <v>241</v>
      </c>
      <c r="N163" s="76" t="s">
        <v>13</v>
      </c>
      <c r="O163" s="77" t="s">
        <v>242</v>
      </c>
      <c r="P163" s="82" t="s">
        <v>49</v>
      </c>
      <c r="Q163" s="83" t="s">
        <v>146</v>
      </c>
      <c r="R163" s="84"/>
      <c r="S163" s="85"/>
      <c r="T163" s="85"/>
    </row>
    <row r="164" customFormat="false" ht="18.75" hidden="false" customHeight="true" outlineLevel="0" collapsed="false">
      <c r="A164" s="99"/>
      <c r="B164" s="100"/>
      <c r="C164" s="101"/>
      <c r="D164" s="102" t="s">
        <v>9</v>
      </c>
      <c r="E164" s="103" t="n">
        <v>6.5</v>
      </c>
      <c r="F164" s="104" t="n">
        <v>35.7142857142857</v>
      </c>
      <c r="G164" s="103" t="n">
        <v>9.3</v>
      </c>
      <c r="H164" s="104" t="n">
        <v>51.0989010989011</v>
      </c>
      <c r="I164" s="103" t="n">
        <v>2.4</v>
      </c>
      <c r="J164" s="104" t="n">
        <v>13.1868131868132</v>
      </c>
      <c r="K164" s="103" t="n">
        <v>18.2</v>
      </c>
      <c r="L164" s="104" t="n">
        <v>100</v>
      </c>
      <c r="M164" s="100"/>
      <c r="N164" s="101"/>
      <c r="O164" s="102"/>
      <c r="P164" s="105"/>
      <c r="R164" s="106"/>
      <c r="S164" s="107"/>
      <c r="T164" s="107" t="n">
        <v>18.2</v>
      </c>
    </row>
    <row r="165" s="83" customFormat="true" ht="18.75" hidden="false" customHeight="true" outlineLevel="0" collapsed="false">
      <c r="A165" s="74" t="s">
        <v>243</v>
      </c>
      <c r="B165" s="75" t="s">
        <v>244</v>
      </c>
      <c r="C165" s="76" t="s">
        <v>13</v>
      </c>
      <c r="D165" s="77" t="s">
        <v>245</v>
      </c>
      <c r="E165" s="108" t="n">
        <v>61.4</v>
      </c>
      <c r="F165" s="109" t="n">
        <v>64.4281217208814</v>
      </c>
      <c r="G165" s="78" t="n">
        <v>13.4</v>
      </c>
      <c r="H165" s="109" t="n">
        <v>14.0608604407135</v>
      </c>
      <c r="I165" s="78" t="n">
        <v>20.5</v>
      </c>
      <c r="J165" s="109" t="n">
        <v>21.511017838405</v>
      </c>
      <c r="K165" s="78" t="n">
        <v>95.3</v>
      </c>
      <c r="L165" s="110" t="n">
        <v>100</v>
      </c>
      <c r="M165" s="75" t="s">
        <v>244</v>
      </c>
      <c r="N165" s="76" t="s">
        <v>13</v>
      </c>
      <c r="O165" s="77" t="s">
        <v>245</v>
      </c>
      <c r="P165" s="82" t="s">
        <v>49</v>
      </c>
      <c r="Q165" s="83" t="s">
        <v>146</v>
      </c>
      <c r="R165" s="84"/>
      <c r="S165" s="85"/>
      <c r="T165" s="85"/>
    </row>
    <row r="166" s="83" customFormat="true" ht="18.75" hidden="false" customHeight="true" outlineLevel="0" collapsed="false">
      <c r="A166" s="86"/>
      <c r="B166" s="93" t="s">
        <v>246</v>
      </c>
      <c r="C166" s="94" t="s">
        <v>13</v>
      </c>
      <c r="D166" s="95" t="s">
        <v>247</v>
      </c>
      <c r="E166" s="111" t="n">
        <v>78.2</v>
      </c>
      <c r="F166" s="91" t="n">
        <v>61.6233254531127</v>
      </c>
      <c r="G166" s="90" t="n">
        <v>21.9</v>
      </c>
      <c r="H166" s="91" t="n">
        <v>17.25768321513</v>
      </c>
      <c r="I166" s="90" t="n">
        <v>26.8</v>
      </c>
      <c r="J166" s="91" t="n">
        <v>21.1189913317573</v>
      </c>
      <c r="K166" s="90" t="n">
        <v>126.9</v>
      </c>
      <c r="L166" s="92" t="n">
        <v>100</v>
      </c>
      <c r="M166" s="93" t="s">
        <v>246</v>
      </c>
      <c r="N166" s="94" t="s">
        <v>13</v>
      </c>
      <c r="O166" s="95" t="s">
        <v>248</v>
      </c>
      <c r="P166" s="96" t="s">
        <v>52</v>
      </c>
      <c r="Q166" s="83" t="s">
        <v>146</v>
      </c>
      <c r="R166" s="97"/>
      <c r="S166" s="98"/>
      <c r="T166" s="98"/>
    </row>
    <row r="167" s="83" customFormat="true" ht="18.75" hidden="false" customHeight="true" outlineLevel="0" collapsed="false">
      <c r="A167" s="86"/>
      <c r="B167" s="93"/>
      <c r="C167" s="94"/>
      <c r="D167" s="95"/>
      <c r="E167" s="111"/>
      <c r="F167" s="91"/>
      <c r="G167" s="90"/>
      <c r="H167" s="91"/>
      <c r="I167" s="90"/>
      <c r="J167" s="90"/>
      <c r="K167" s="90"/>
      <c r="L167" s="92"/>
      <c r="M167" s="93" t="s">
        <v>248</v>
      </c>
      <c r="N167" s="94" t="s">
        <v>13</v>
      </c>
      <c r="O167" s="95" t="s">
        <v>247</v>
      </c>
      <c r="P167" s="96" t="s">
        <v>49</v>
      </c>
      <c r="Q167" s="83" t="s">
        <v>146</v>
      </c>
      <c r="R167" s="97"/>
      <c r="S167" s="98"/>
      <c r="T167" s="98"/>
    </row>
    <row r="168" customFormat="false" ht="18.75" hidden="false" customHeight="true" outlineLevel="0" collapsed="false">
      <c r="A168" s="99"/>
      <c r="B168" s="100"/>
      <c r="C168" s="101"/>
      <c r="D168" s="102" t="s">
        <v>9</v>
      </c>
      <c r="E168" s="124" t="n">
        <v>139.6</v>
      </c>
      <c r="F168" s="104" t="n">
        <v>62.8262826282628</v>
      </c>
      <c r="G168" s="103" t="n">
        <v>35.3</v>
      </c>
      <c r="H168" s="104" t="n">
        <v>15.8865886588659</v>
      </c>
      <c r="I168" s="103" t="n">
        <v>47.3</v>
      </c>
      <c r="J168" s="104" t="n">
        <v>21.2871287128713</v>
      </c>
      <c r="K168" s="103" t="n">
        <v>222.2</v>
      </c>
      <c r="L168" s="125" t="n">
        <v>100</v>
      </c>
      <c r="M168" s="100"/>
      <c r="N168" s="101"/>
      <c r="O168" s="102"/>
      <c r="P168" s="105"/>
      <c r="R168" s="106"/>
      <c r="S168" s="107"/>
      <c r="T168" s="107" t="n">
        <v>222.2</v>
      </c>
    </row>
    <row r="169" s="83" customFormat="true" ht="18.75" hidden="false" customHeight="true" outlineLevel="0" collapsed="false">
      <c r="A169" s="74" t="s">
        <v>249</v>
      </c>
      <c r="B169" s="75" t="s">
        <v>244</v>
      </c>
      <c r="C169" s="76" t="s">
        <v>13</v>
      </c>
      <c r="D169" s="77" t="s">
        <v>250</v>
      </c>
      <c r="E169" s="108" t="n">
        <v>36.4</v>
      </c>
      <c r="F169" s="109" t="n">
        <v>77.2823779193206</v>
      </c>
      <c r="G169" s="78" t="n">
        <v>4.6</v>
      </c>
      <c r="H169" s="109" t="n">
        <v>9.76645435244161</v>
      </c>
      <c r="I169" s="78" t="n">
        <v>6.1</v>
      </c>
      <c r="J169" s="109" t="n">
        <v>12.9511677282378</v>
      </c>
      <c r="K169" s="78" t="n">
        <v>47.1</v>
      </c>
      <c r="L169" s="110" t="n">
        <v>100</v>
      </c>
      <c r="M169" s="75" t="s">
        <v>244</v>
      </c>
      <c r="N169" s="76" t="s">
        <v>13</v>
      </c>
      <c r="O169" s="77" t="s">
        <v>250</v>
      </c>
      <c r="P169" s="82" t="s">
        <v>49</v>
      </c>
      <c r="Q169" s="83" t="s">
        <v>146</v>
      </c>
      <c r="R169" s="84"/>
      <c r="S169" s="85"/>
      <c r="T169" s="85"/>
    </row>
    <row r="170" s="83" customFormat="true" ht="18.75" hidden="false" customHeight="true" outlineLevel="0" collapsed="false">
      <c r="A170" s="86"/>
      <c r="B170" s="93" t="s">
        <v>251</v>
      </c>
      <c r="C170" s="94" t="s">
        <v>13</v>
      </c>
      <c r="D170" s="95" t="s">
        <v>252</v>
      </c>
      <c r="E170" s="111" t="n">
        <v>87.2</v>
      </c>
      <c r="F170" s="91" t="n">
        <v>53.7276648182378</v>
      </c>
      <c r="G170" s="90" t="n">
        <v>39.1</v>
      </c>
      <c r="H170" s="91" t="n">
        <v>24.0911891558842</v>
      </c>
      <c r="I170" s="90" t="n">
        <v>36</v>
      </c>
      <c r="J170" s="91" t="n">
        <v>22.181146025878</v>
      </c>
      <c r="K170" s="90" t="n">
        <v>162.3</v>
      </c>
      <c r="L170" s="92" t="n">
        <v>100</v>
      </c>
      <c r="M170" s="93" t="s">
        <v>251</v>
      </c>
      <c r="N170" s="94" t="s">
        <v>13</v>
      </c>
      <c r="O170" s="95" t="s">
        <v>253</v>
      </c>
      <c r="P170" s="96" t="s">
        <v>52</v>
      </c>
      <c r="Q170" s="83" t="s">
        <v>146</v>
      </c>
      <c r="R170" s="97"/>
      <c r="S170" s="98"/>
      <c r="T170" s="98"/>
    </row>
    <row r="171" s="83" customFormat="true" ht="18.75" hidden="false" customHeight="true" outlineLevel="0" collapsed="false">
      <c r="A171" s="86"/>
      <c r="B171" s="139"/>
      <c r="C171" s="140"/>
      <c r="D171" s="141"/>
      <c r="E171" s="135"/>
      <c r="F171" s="136"/>
      <c r="G171" s="137"/>
      <c r="H171" s="136"/>
      <c r="I171" s="137"/>
      <c r="J171" s="136"/>
      <c r="K171" s="137"/>
      <c r="L171" s="138"/>
      <c r="M171" s="139" t="s">
        <v>253</v>
      </c>
      <c r="N171" s="140" t="s">
        <v>13</v>
      </c>
      <c r="O171" s="141" t="s">
        <v>252</v>
      </c>
      <c r="P171" s="142" t="s">
        <v>49</v>
      </c>
      <c r="Q171" s="83" t="s">
        <v>146</v>
      </c>
      <c r="R171" s="143"/>
      <c r="S171" s="144"/>
      <c r="T171" s="144"/>
    </row>
    <row r="172" s="83" customFormat="true" ht="18.75" hidden="false" customHeight="true" outlineLevel="0" collapsed="false">
      <c r="A172" s="86"/>
      <c r="B172" s="93" t="s">
        <v>254</v>
      </c>
      <c r="C172" s="94" t="s">
        <v>13</v>
      </c>
      <c r="D172" s="95" t="s">
        <v>255</v>
      </c>
      <c r="E172" s="111" t="n">
        <v>9.6</v>
      </c>
      <c r="F172" s="91" t="n">
        <v>61.1464968152866</v>
      </c>
      <c r="G172" s="90" t="n">
        <v>4.2</v>
      </c>
      <c r="H172" s="91" t="n">
        <v>26.7515923566879</v>
      </c>
      <c r="I172" s="90" t="n">
        <v>1.9</v>
      </c>
      <c r="J172" s="90" t="n">
        <v>12.1019108280255</v>
      </c>
      <c r="K172" s="90" t="n">
        <v>15.7</v>
      </c>
      <c r="L172" s="92" t="n">
        <v>100</v>
      </c>
      <c r="M172" s="93" t="s">
        <v>254</v>
      </c>
      <c r="N172" s="94" t="s">
        <v>13</v>
      </c>
      <c r="O172" s="95" t="s">
        <v>255</v>
      </c>
      <c r="P172" s="96" t="s">
        <v>49</v>
      </c>
      <c r="Q172" s="83" t="s">
        <v>146</v>
      </c>
      <c r="R172" s="97"/>
      <c r="S172" s="98"/>
      <c r="T172" s="98"/>
    </row>
    <row r="173" customFormat="false" ht="18.75" hidden="false" customHeight="true" outlineLevel="0" collapsed="false">
      <c r="A173" s="99"/>
      <c r="B173" s="100"/>
      <c r="C173" s="101"/>
      <c r="D173" s="102" t="s">
        <v>9</v>
      </c>
      <c r="E173" s="124" t="n">
        <v>133.2</v>
      </c>
      <c r="F173" s="104" t="n">
        <v>59.1737005775211</v>
      </c>
      <c r="G173" s="103" t="n">
        <v>47.9</v>
      </c>
      <c r="H173" s="104" t="n">
        <v>21.2794313638383</v>
      </c>
      <c r="I173" s="103" t="n">
        <v>44</v>
      </c>
      <c r="J173" s="104" t="n">
        <v>19.5468680586406</v>
      </c>
      <c r="K173" s="103" t="n">
        <v>225.1</v>
      </c>
      <c r="L173" s="125" t="n">
        <v>100</v>
      </c>
      <c r="M173" s="100"/>
      <c r="N173" s="101"/>
      <c r="O173" s="102"/>
      <c r="P173" s="105"/>
      <c r="R173" s="106"/>
      <c r="S173" s="107"/>
      <c r="T173" s="107" t="n">
        <v>225.1</v>
      </c>
    </row>
    <row r="174" s="83" customFormat="true" ht="18.75" hidden="false" customHeight="true" outlineLevel="0" collapsed="false">
      <c r="A174" s="74" t="s">
        <v>256</v>
      </c>
      <c r="B174" s="75" t="s">
        <v>214</v>
      </c>
      <c r="C174" s="76" t="s">
        <v>13</v>
      </c>
      <c r="D174" s="77" t="s">
        <v>257</v>
      </c>
      <c r="E174" s="78" t="n">
        <v>5.6</v>
      </c>
      <c r="F174" s="109" t="n">
        <v>59.5744680851064</v>
      </c>
      <c r="G174" s="78" t="n">
        <v>1.3</v>
      </c>
      <c r="H174" s="109" t="n">
        <v>13.8297872340426</v>
      </c>
      <c r="I174" s="78" t="n">
        <v>2.5</v>
      </c>
      <c r="J174" s="109" t="n">
        <v>26.5957446808511</v>
      </c>
      <c r="K174" s="78" t="n">
        <v>9.4</v>
      </c>
      <c r="L174" s="81" t="n">
        <v>100</v>
      </c>
      <c r="M174" s="228" t="s">
        <v>258</v>
      </c>
      <c r="N174" s="76"/>
      <c r="O174" s="77"/>
      <c r="P174" s="82" t="s">
        <v>65</v>
      </c>
      <c r="Q174" s="83" t="s">
        <v>146</v>
      </c>
      <c r="R174" s="84"/>
      <c r="S174" s="85"/>
      <c r="T174" s="85"/>
    </row>
    <row r="175" s="83" customFormat="true" ht="18.75" hidden="false" customHeight="true" outlineLevel="0" collapsed="false">
      <c r="A175" s="86"/>
      <c r="B175" s="93"/>
      <c r="C175" s="94"/>
      <c r="D175" s="95"/>
      <c r="E175" s="90"/>
      <c r="F175" s="91"/>
      <c r="G175" s="90"/>
      <c r="H175" s="91"/>
      <c r="I175" s="90"/>
      <c r="J175" s="91"/>
      <c r="K175" s="90"/>
      <c r="L175" s="91"/>
      <c r="M175" s="229" t="s">
        <v>259</v>
      </c>
      <c r="N175" s="94"/>
      <c r="O175" s="95"/>
      <c r="P175" s="96" t="s">
        <v>65</v>
      </c>
      <c r="Q175" s="83" t="s">
        <v>146</v>
      </c>
      <c r="R175" s="97"/>
      <c r="S175" s="98"/>
      <c r="T175" s="98"/>
    </row>
    <row r="176" s="83" customFormat="true" ht="18.75" hidden="false" customHeight="true" outlineLevel="0" collapsed="false">
      <c r="A176" s="86"/>
      <c r="B176" s="93"/>
      <c r="C176" s="94"/>
      <c r="D176" s="95"/>
      <c r="E176" s="90"/>
      <c r="F176" s="91"/>
      <c r="G176" s="90"/>
      <c r="H176" s="91"/>
      <c r="I176" s="90"/>
      <c r="J176" s="91"/>
      <c r="K176" s="90"/>
      <c r="L176" s="91"/>
      <c r="M176" s="229" t="s">
        <v>260</v>
      </c>
      <c r="N176" s="94"/>
      <c r="O176" s="95"/>
      <c r="P176" s="96" t="s">
        <v>52</v>
      </c>
      <c r="Q176" s="83" t="s">
        <v>146</v>
      </c>
      <c r="R176" s="97"/>
      <c r="S176" s="98"/>
      <c r="T176" s="98"/>
    </row>
    <row r="177" customFormat="false" ht="18.75" hidden="false" customHeight="true" outlineLevel="0" collapsed="false">
      <c r="A177" s="99"/>
      <c r="B177" s="100"/>
      <c r="C177" s="101"/>
      <c r="D177" s="102" t="s">
        <v>9</v>
      </c>
      <c r="E177" s="103" t="n">
        <v>5.6</v>
      </c>
      <c r="F177" s="104" t="n">
        <v>59.5744680851064</v>
      </c>
      <c r="G177" s="103" t="n">
        <v>1.3</v>
      </c>
      <c r="H177" s="104" t="n">
        <v>13.8297872340426</v>
      </c>
      <c r="I177" s="103" t="n">
        <v>2.5</v>
      </c>
      <c r="J177" s="104" t="n">
        <v>26.5957446808511</v>
      </c>
      <c r="K177" s="103" t="n">
        <v>9.4</v>
      </c>
      <c r="L177" s="104" t="n">
        <v>100</v>
      </c>
      <c r="M177" s="100"/>
      <c r="N177" s="101"/>
      <c r="O177" s="102"/>
      <c r="P177" s="105"/>
      <c r="R177" s="106"/>
      <c r="S177" s="107"/>
      <c r="T177" s="107" t="n">
        <v>9.4</v>
      </c>
    </row>
    <row r="178" s="83" customFormat="true" ht="18.75" hidden="false" customHeight="true" outlineLevel="0" collapsed="false">
      <c r="A178" s="74" t="s">
        <v>261</v>
      </c>
      <c r="B178" s="75" t="s">
        <v>257</v>
      </c>
      <c r="C178" s="76" t="s">
        <v>13</v>
      </c>
      <c r="D178" s="77" t="s">
        <v>262</v>
      </c>
      <c r="E178" s="108" t="n">
        <v>210.8</v>
      </c>
      <c r="F178" s="109" t="n">
        <v>76.5154264972777</v>
      </c>
      <c r="G178" s="78" t="n">
        <v>31.3</v>
      </c>
      <c r="H178" s="109" t="n">
        <v>11.3611615245009</v>
      </c>
      <c r="I178" s="78" t="n">
        <v>33.4</v>
      </c>
      <c r="J178" s="109" t="n">
        <v>12.1234119782214</v>
      </c>
      <c r="K178" s="78" t="n">
        <v>275.5</v>
      </c>
      <c r="L178" s="110" t="n">
        <v>100</v>
      </c>
      <c r="M178" s="75" t="s">
        <v>257</v>
      </c>
      <c r="N178" s="76" t="s">
        <v>13</v>
      </c>
      <c r="O178" s="77" t="s">
        <v>263</v>
      </c>
      <c r="P178" s="82" t="s">
        <v>52</v>
      </c>
      <c r="Q178" s="83" t="s">
        <v>146</v>
      </c>
      <c r="R178" s="84"/>
      <c r="S178" s="85"/>
      <c r="T178" s="85"/>
    </row>
    <row r="179" s="83" customFormat="true" ht="18.75" hidden="false" customHeight="true" outlineLevel="0" collapsed="false">
      <c r="A179" s="86"/>
      <c r="B179" s="93" t="s">
        <v>264</v>
      </c>
      <c r="C179" s="94" t="s">
        <v>13</v>
      </c>
      <c r="D179" s="95" t="s">
        <v>265</v>
      </c>
      <c r="E179" s="111" t="n">
        <v>61.8</v>
      </c>
      <c r="F179" s="91" t="n">
        <v>88.5386819484241</v>
      </c>
      <c r="G179" s="90" t="n">
        <v>3.2</v>
      </c>
      <c r="H179" s="91" t="n">
        <v>4.58452722063037</v>
      </c>
      <c r="I179" s="90" t="n">
        <v>4.8</v>
      </c>
      <c r="J179" s="91" t="n">
        <v>6.87679083094556</v>
      </c>
      <c r="K179" s="90" t="n">
        <v>69.8</v>
      </c>
      <c r="L179" s="92" t="n">
        <v>100</v>
      </c>
      <c r="M179" s="93" t="s">
        <v>263</v>
      </c>
      <c r="N179" s="94" t="s">
        <v>13</v>
      </c>
      <c r="O179" s="95" t="s">
        <v>266</v>
      </c>
      <c r="P179" s="96" t="s">
        <v>65</v>
      </c>
      <c r="Q179" s="83" t="s">
        <v>146</v>
      </c>
      <c r="R179" s="97"/>
      <c r="S179" s="98"/>
      <c r="T179" s="98"/>
    </row>
    <row r="180" s="83" customFormat="true" ht="18.75" hidden="false" customHeight="true" outlineLevel="0" collapsed="false">
      <c r="A180" s="86"/>
      <c r="B180" s="93"/>
      <c r="C180" s="94"/>
      <c r="D180" s="95"/>
      <c r="E180" s="111"/>
      <c r="F180" s="91"/>
      <c r="G180" s="90"/>
      <c r="H180" s="91"/>
      <c r="I180" s="90"/>
      <c r="J180" s="91"/>
      <c r="K180" s="90"/>
      <c r="L180" s="92"/>
      <c r="M180" s="93" t="s">
        <v>266</v>
      </c>
      <c r="N180" s="94" t="s">
        <v>13</v>
      </c>
      <c r="O180" s="95" t="s">
        <v>262</v>
      </c>
      <c r="P180" s="96" t="s">
        <v>52</v>
      </c>
      <c r="Q180" s="83" t="s">
        <v>146</v>
      </c>
      <c r="R180" s="97"/>
      <c r="S180" s="98"/>
      <c r="T180" s="98"/>
    </row>
    <row r="181" s="83" customFormat="true" ht="18.75" hidden="false" customHeight="true" outlineLevel="0" collapsed="false">
      <c r="A181" s="86"/>
      <c r="B181" s="139"/>
      <c r="C181" s="140"/>
      <c r="D181" s="141"/>
      <c r="E181" s="135"/>
      <c r="F181" s="136"/>
      <c r="G181" s="137"/>
      <c r="H181" s="136"/>
      <c r="I181" s="137"/>
      <c r="J181" s="136"/>
      <c r="K181" s="137"/>
      <c r="L181" s="138"/>
      <c r="M181" s="139" t="s">
        <v>264</v>
      </c>
      <c r="N181" s="140" t="s">
        <v>13</v>
      </c>
      <c r="O181" s="141" t="s">
        <v>265</v>
      </c>
      <c r="P181" s="142" t="s">
        <v>52</v>
      </c>
      <c r="Q181" s="83" t="s">
        <v>146</v>
      </c>
      <c r="R181" s="143"/>
      <c r="S181" s="144"/>
      <c r="T181" s="144"/>
    </row>
    <row r="182" s="83" customFormat="true" ht="18.75" hidden="false" customHeight="true" outlineLevel="0" collapsed="false">
      <c r="A182" s="86"/>
      <c r="B182" s="93" t="s">
        <v>262</v>
      </c>
      <c r="C182" s="94" t="s">
        <v>13</v>
      </c>
      <c r="D182" s="95" t="s">
        <v>267</v>
      </c>
      <c r="E182" s="111" t="n">
        <v>74.8</v>
      </c>
      <c r="F182" s="179" t="n">
        <v>90.6666666666667</v>
      </c>
      <c r="G182" s="178" t="n">
        <v>2.3</v>
      </c>
      <c r="H182" s="179" t="n">
        <v>2.78787878787879</v>
      </c>
      <c r="I182" s="178" t="n">
        <v>5.4</v>
      </c>
      <c r="J182" s="178" t="n">
        <v>6.54545454545455</v>
      </c>
      <c r="K182" s="178" t="n">
        <v>82.5</v>
      </c>
      <c r="L182" s="92" t="n">
        <v>100</v>
      </c>
      <c r="M182" s="93" t="s">
        <v>262</v>
      </c>
      <c r="N182" s="94" t="s">
        <v>13</v>
      </c>
      <c r="O182" s="95" t="s">
        <v>267</v>
      </c>
      <c r="P182" s="96" t="s">
        <v>52</v>
      </c>
      <c r="Q182" s="83" t="s">
        <v>146</v>
      </c>
      <c r="R182" s="97"/>
      <c r="S182" s="98"/>
      <c r="T182" s="98"/>
    </row>
    <row r="183" customFormat="false" ht="18.75" hidden="false" customHeight="true" outlineLevel="0" collapsed="false">
      <c r="A183" s="99"/>
      <c r="B183" s="100"/>
      <c r="C183" s="101"/>
      <c r="D183" s="102" t="s">
        <v>9</v>
      </c>
      <c r="E183" s="124" t="n">
        <v>347.4</v>
      </c>
      <c r="F183" s="104" t="n">
        <v>81.2061711079944</v>
      </c>
      <c r="G183" s="103" t="n">
        <v>36.8</v>
      </c>
      <c r="H183" s="104" t="n">
        <v>8.60215053763441</v>
      </c>
      <c r="I183" s="103" t="n">
        <v>43.6</v>
      </c>
      <c r="J183" s="104" t="n">
        <v>10.1916783543712</v>
      </c>
      <c r="K183" s="103" t="n">
        <v>427.8</v>
      </c>
      <c r="L183" s="125" t="n">
        <v>100</v>
      </c>
      <c r="M183" s="100"/>
      <c r="N183" s="101"/>
      <c r="O183" s="102"/>
      <c r="P183" s="105"/>
      <c r="R183" s="106"/>
      <c r="S183" s="107"/>
      <c r="T183" s="107" t="n">
        <v>427.8</v>
      </c>
    </row>
    <row r="184" s="83" customFormat="true" ht="18.75" hidden="false" customHeight="true" outlineLevel="0" collapsed="false">
      <c r="A184" s="74" t="s">
        <v>268</v>
      </c>
      <c r="B184" s="75" t="s">
        <v>269</v>
      </c>
      <c r="C184" s="76" t="s">
        <v>13</v>
      </c>
      <c r="D184" s="77" t="s">
        <v>270</v>
      </c>
      <c r="E184" s="108" t="n">
        <v>82.6</v>
      </c>
      <c r="F184" s="109" t="n">
        <v>69.4117647058824</v>
      </c>
      <c r="G184" s="78" t="n">
        <v>15.8</v>
      </c>
      <c r="H184" s="109" t="n">
        <v>13.2773109243697</v>
      </c>
      <c r="I184" s="78" t="n">
        <v>20.6</v>
      </c>
      <c r="J184" s="109" t="n">
        <v>17.3109243697479</v>
      </c>
      <c r="K184" s="78" t="n">
        <v>119</v>
      </c>
      <c r="L184" s="110" t="n">
        <v>100</v>
      </c>
      <c r="M184" s="75" t="s">
        <v>269</v>
      </c>
      <c r="N184" s="76" t="s">
        <v>13</v>
      </c>
      <c r="O184" s="77" t="s">
        <v>271</v>
      </c>
      <c r="P184" s="82" t="s">
        <v>49</v>
      </c>
      <c r="Q184" s="83" t="s">
        <v>146</v>
      </c>
      <c r="R184" s="84"/>
      <c r="S184" s="85"/>
      <c r="T184" s="85"/>
    </row>
    <row r="185" s="83" customFormat="true" ht="18.75" hidden="false" customHeight="true" outlineLevel="0" collapsed="false">
      <c r="A185" s="86"/>
      <c r="B185" s="93" t="s">
        <v>272</v>
      </c>
      <c r="C185" s="94" t="s">
        <v>13</v>
      </c>
      <c r="D185" s="95" t="s">
        <v>273</v>
      </c>
      <c r="E185" s="111" t="n">
        <v>98.7</v>
      </c>
      <c r="F185" s="91" t="n">
        <v>73.3828996282528</v>
      </c>
      <c r="G185" s="90" t="n">
        <v>11.1</v>
      </c>
      <c r="H185" s="91" t="n">
        <v>8.25278810408922</v>
      </c>
      <c r="I185" s="90" t="n">
        <v>24.7</v>
      </c>
      <c r="J185" s="91" t="n">
        <v>18.364312267658</v>
      </c>
      <c r="K185" s="90" t="n">
        <v>134.5</v>
      </c>
      <c r="L185" s="92" t="n">
        <v>100</v>
      </c>
      <c r="M185" s="93" t="s">
        <v>271</v>
      </c>
      <c r="N185" s="94" t="s">
        <v>13</v>
      </c>
      <c r="O185" s="95" t="s">
        <v>270</v>
      </c>
      <c r="P185" s="96" t="s">
        <v>52</v>
      </c>
      <c r="Q185" s="83" t="s">
        <v>146</v>
      </c>
      <c r="R185" s="97"/>
      <c r="S185" s="98"/>
      <c r="T185" s="98"/>
    </row>
    <row r="186" s="83" customFormat="true" ht="18.75" hidden="false" customHeight="true" outlineLevel="0" collapsed="false">
      <c r="A186" s="86"/>
      <c r="B186" s="93" t="s">
        <v>274</v>
      </c>
      <c r="C186" s="94" t="s">
        <v>13</v>
      </c>
      <c r="D186" s="95" t="s">
        <v>275</v>
      </c>
      <c r="E186" s="111" t="n">
        <v>3.1</v>
      </c>
      <c r="F186" s="91" t="n">
        <v>93.9393939393939</v>
      </c>
      <c r="G186" s="128" t="s">
        <v>60</v>
      </c>
      <c r="H186" s="129" t="s">
        <v>60</v>
      </c>
      <c r="I186" s="90" t="n">
        <v>0.2</v>
      </c>
      <c r="J186" s="90" t="n">
        <v>6.06060606060606</v>
      </c>
      <c r="K186" s="90" t="n">
        <v>3.3</v>
      </c>
      <c r="L186" s="92" t="n">
        <v>100</v>
      </c>
      <c r="M186" s="93" t="s">
        <v>272</v>
      </c>
      <c r="N186" s="94" t="s">
        <v>13</v>
      </c>
      <c r="O186" s="95" t="s">
        <v>273</v>
      </c>
      <c r="P186" s="96" t="s">
        <v>52</v>
      </c>
      <c r="Q186" s="83" t="s">
        <v>146</v>
      </c>
      <c r="R186" s="97"/>
      <c r="S186" s="98"/>
      <c r="T186" s="98"/>
    </row>
    <row r="187" s="83" customFormat="true" ht="18.75" hidden="false" customHeight="true" outlineLevel="0" collapsed="false">
      <c r="A187" s="86"/>
      <c r="B187" s="93"/>
      <c r="C187" s="94"/>
      <c r="D187" s="95"/>
      <c r="E187" s="111"/>
      <c r="F187" s="91"/>
      <c r="G187" s="128"/>
      <c r="H187" s="129"/>
      <c r="I187" s="90"/>
      <c r="J187" s="90"/>
      <c r="K187" s="90"/>
      <c r="L187" s="92"/>
      <c r="M187" s="93" t="s">
        <v>274</v>
      </c>
      <c r="N187" s="94" t="s">
        <v>13</v>
      </c>
      <c r="O187" s="95" t="s">
        <v>275</v>
      </c>
      <c r="P187" s="96" t="s">
        <v>52</v>
      </c>
      <c r="Q187" s="83" t="s">
        <v>146</v>
      </c>
      <c r="R187" s="97"/>
      <c r="S187" s="98"/>
      <c r="T187" s="98"/>
    </row>
    <row r="188" customFormat="false" ht="18.75" hidden="false" customHeight="true" outlineLevel="0" collapsed="false">
      <c r="A188" s="99"/>
      <c r="B188" s="100"/>
      <c r="C188" s="101"/>
      <c r="D188" s="102" t="s">
        <v>9</v>
      </c>
      <c r="E188" s="124" t="n">
        <v>184.4</v>
      </c>
      <c r="F188" s="104" t="n">
        <v>71.8068535825545</v>
      </c>
      <c r="G188" s="103" t="n">
        <v>26.9</v>
      </c>
      <c r="H188" s="104" t="n">
        <v>10.4750778816199</v>
      </c>
      <c r="I188" s="103" t="n">
        <v>45.5</v>
      </c>
      <c r="J188" s="104" t="n">
        <v>17.7180685358255</v>
      </c>
      <c r="K188" s="103" t="n">
        <v>256.8</v>
      </c>
      <c r="L188" s="125" t="n">
        <v>100</v>
      </c>
      <c r="M188" s="100"/>
      <c r="N188" s="101"/>
      <c r="O188" s="102"/>
      <c r="P188" s="105"/>
      <c r="Q188" s="83"/>
      <c r="R188" s="106"/>
      <c r="S188" s="107"/>
      <c r="T188" s="107" t="n">
        <v>256.8</v>
      </c>
    </row>
    <row r="189" s="83" customFormat="true" ht="18.75" hidden="false" customHeight="true" outlineLevel="0" collapsed="false">
      <c r="A189" s="74" t="s">
        <v>276</v>
      </c>
      <c r="B189" s="75" t="s">
        <v>277</v>
      </c>
      <c r="C189" s="76" t="s">
        <v>13</v>
      </c>
      <c r="D189" s="77" t="s">
        <v>278</v>
      </c>
      <c r="E189" s="108" t="n">
        <v>15.2</v>
      </c>
      <c r="F189" s="109" t="n">
        <v>62.8099173553719</v>
      </c>
      <c r="G189" s="78" t="n">
        <v>6.3</v>
      </c>
      <c r="H189" s="109" t="n">
        <v>26.0330578512397</v>
      </c>
      <c r="I189" s="78" t="n">
        <v>2.7</v>
      </c>
      <c r="J189" s="109" t="n">
        <v>11.1570247933884</v>
      </c>
      <c r="K189" s="78" t="n">
        <v>24.2</v>
      </c>
      <c r="L189" s="110" t="n">
        <v>100</v>
      </c>
      <c r="M189" s="75" t="s">
        <v>279</v>
      </c>
      <c r="N189" s="76" t="s">
        <v>13</v>
      </c>
      <c r="O189" s="77" t="s">
        <v>280</v>
      </c>
      <c r="P189" s="82" t="s">
        <v>52</v>
      </c>
      <c r="Q189" s="83" t="s">
        <v>146</v>
      </c>
      <c r="R189" s="84"/>
      <c r="S189" s="85"/>
      <c r="T189" s="85"/>
    </row>
    <row r="190" s="83" customFormat="true" ht="18.75" hidden="false" customHeight="true" outlineLevel="0" collapsed="false">
      <c r="A190" s="86"/>
      <c r="B190" s="93" t="s">
        <v>281</v>
      </c>
      <c r="C190" s="94" t="s">
        <v>13</v>
      </c>
      <c r="D190" s="95" t="s">
        <v>282</v>
      </c>
      <c r="E190" s="111" t="n">
        <v>22</v>
      </c>
      <c r="F190" s="91" t="n">
        <v>77.7385159010601</v>
      </c>
      <c r="G190" s="90" t="n">
        <v>3.2</v>
      </c>
      <c r="H190" s="91" t="n">
        <v>11.3074204946996</v>
      </c>
      <c r="I190" s="90" t="n">
        <v>3.1</v>
      </c>
      <c r="J190" s="91" t="n">
        <v>10.9540636042403</v>
      </c>
      <c r="K190" s="90" t="n">
        <v>28.3</v>
      </c>
      <c r="L190" s="92" t="n">
        <v>100</v>
      </c>
      <c r="M190" s="93" t="s">
        <v>280</v>
      </c>
      <c r="N190" s="94" t="s">
        <v>13</v>
      </c>
      <c r="O190" s="95" t="s">
        <v>278</v>
      </c>
      <c r="P190" s="96" t="s">
        <v>49</v>
      </c>
      <c r="Q190" s="83" t="s">
        <v>146</v>
      </c>
      <c r="R190" s="97"/>
      <c r="S190" s="98"/>
      <c r="T190" s="98"/>
    </row>
    <row r="191" s="83" customFormat="true" ht="16.5" hidden="false" customHeight="true" outlineLevel="0" collapsed="false">
      <c r="A191" s="221"/>
      <c r="B191" s="93" t="s">
        <v>273</v>
      </c>
      <c r="C191" s="94" t="s">
        <v>13</v>
      </c>
      <c r="D191" s="95" t="s">
        <v>283</v>
      </c>
      <c r="E191" s="111" t="n">
        <v>18.5</v>
      </c>
      <c r="F191" s="91" t="n">
        <v>46.0199004975124</v>
      </c>
      <c r="G191" s="90" t="n">
        <v>12</v>
      </c>
      <c r="H191" s="91" t="n">
        <v>29.8507462686567</v>
      </c>
      <c r="I191" s="90" t="n">
        <v>9.7</v>
      </c>
      <c r="J191" s="91" t="n">
        <v>24.1293532338308</v>
      </c>
      <c r="K191" s="90" t="n">
        <v>40.2</v>
      </c>
      <c r="L191" s="92" t="n">
        <v>100</v>
      </c>
      <c r="M191" s="93" t="s">
        <v>281</v>
      </c>
      <c r="N191" s="94" t="s">
        <v>13</v>
      </c>
      <c r="O191" s="95" t="s">
        <v>282</v>
      </c>
      <c r="P191" s="230" t="s">
        <v>49</v>
      </c>
      <c r="Q191" s="83" t="s">
        <v>146</v>
      </c>
      <c r="R191" s="97"/>
      <c r="S191" s="98"/>
      <c r="T191" s="98"/>
    </row>
    <row r="192" s="83" customFormat="true" ht="18.75" hidden="false" customHeight="true" outlineLevel="0" collapsed="false">
      <c r="A192" s="86"/>
      <c r="B192" s="93" t="s">
        <v>284</v>
      </c>
      <c r="C192" s="94" t="s">
        <v>13</v>
      </c>
      <c r="D192" s="95" t="s">
        <v>285</v>
      </c>
      <c r="E192" s="111" t="n">
        <v>65.3</v>
      </c>
      <c r="F192" s="91" t="n">
        <v>76.1072261072261</v>
      </c>
      <c r="G192" s="90" t="n">
        <v>7.2</v>
      </c>
      <c r="H192" s="91" t="n">
        <v>8.39160839160839</v>
      </c>
      <c r="I192" s="90" t="n">
        <v>13.3</v>
      </c>
      <c r="J192" s="91" t="n">
        <v>15.5011655011655</v>
      </c>
      <c r="K192" s="90" t="n">
        <v>85.8</v>
      </c>
      <c r="L192" s="92" t="n">
        <v>100</v>
      </c>
      <c r="M192" s="93" t="s">
        <v>273</v>
      </c>
      <c r="N192" s="94" t="s">
        <v>13</v>
      </c>
      <c r="O192" s="95" t="s">
        <v>286</v>
      </c>
      <c r="P192" s="96" t="s">
        <v>52</v>
      </c>
      <c r="Q192" s="83" t="s">
        <v>146</v>
      </c>
      <c r="R192" s="97"/>
      <c r="S192" s="98"/>
      <c r="T192" s="98"/>
    </row>
    <row r="193" s="83" customFormat="true" ht="18.75" hidden="false" customHeight="true" outlineLevel="0" collapsed="false">
      <c r="A193" s="86"/>
      <c r="B193" s="93" t="s">
        <v>287</v>
      </c>
      <c r="C193" s="94" t="s">
        <v>13</v>
      </c>
      <c r="D193" s="95" t="s">
        <v>288</v>
      </c>
      <c r="E193" s="111" t="n">
        <v>21.1</v>
      </c>
      <c r="F193" s="91" t="n">
        <v>77.2893772893773</v>
      </c>
      <c r="G193" s="130" t="n">
        <v>1.6</v>
      </c>
      <c r="H193" s="91" t="n">
        <v>5.86080586080586</v>
      </c>
      <c r="I193" s="90" t="n">
        <v>4.6</v>
      </c>
      <c r="J193" s="91" t="n">
        <v>16.8498168498168</v>
      </c>
      <c r="K193" s="90" t="n">
        <v>27.3</v>
      </c>
      <c r="L193" s="92" t="n">
        <v>100</v>
      </c>
      <c r="M193" s="93" t="s">
        <v>286</v>
      </c>
      <c r="N193" s="94" t="s">
        <v>13</v>
      </c>
      <c r="O193" s="95" t="s">
        <v>283</v>
      </c>
      <c r="P193" s="96" t="s">
        <v>49</v>
      </c>
      <c r="R193" s="97"/>
      <c r="S193" s="98"/>
      <c r="T193" s="98"/>
    </row>
    <row r="194" s="83" customFormat="true" ht="18.75" hidden="false" customHeight="true" outlineLevel="0" collapsed="false">
      <c r="A194" s="86"/>
      <c r="B194" s="93"/>
      <c r="C194" s="94"/>
      <c r="D194" s="95"/>
      <c r="E194" s="111"/>
      <c r="F194" s="91"/>
      <c r="G194" s="128"/>
      <c r="H194" s="129"/>
      <c r="I194" s="90"/>
      <c r="J194" s="90"/>
      <c r="K194" s="90"/>
      <c r="L194" s="92"/>
      <c r="M194" s="93" t="s">
        <v>284</v>
      </c>
      <c r="N194" s="94" t="s">
        <v>13</v>
      </c>
      <c r="O194" s="95" t="s">
        <v>285</v>
      </c>
      <c r="P194" s="96" t="s">
        <v>49</v>
      </c>
      <c r="Q194" s="83" t="s">
        <v>146</v>
      </c>
      <c r="R194" s="97"/>
      <c r="S194" s="98"/>
      <c r="T194" s="98"/>
    </row>
    <row r="195" s="83" customFormat="true" ht="18.75" hidden="false" customHeight="true" outlineLevel="0" collapsed="false">
      <c r="A195" s="86"/>
      <c r="B195" s="93"/>
      <c r="C195" s="94"/>
      <c r="D195" s="95"/>
      <c r="E195" s="111"/>
      <c r="F195" s="91"/>
      <c r="G195" s="130"/>
      <c r="H195" s="131"/>
      <c r="I195" s="90"/>
      <c r="J195" s="90"/>
      <c r="K195" s="90"/>
      <c r="L195" s="92"/>
      <c r="M195" s="93" t="s">
        <v>287</v>
      </c>
      <c r="N195" s="94" t="s">
        <v>13</v>
      </c>
      <c r="O195" s="95" t="s">
        <v>288</v>
      </c>
      <c r="P195" s="96" t="s">
        <v>49</v>
      </c>
      <c r="Q195" s="83" t="s">
        <v>146</v>
      </c>
      <c r="R195" s="97"/>
      <c r="S195" s="98"/>
      <c r="T195" s="98"/>
    </row>
    <row r="196" customFormat="false" ht="18.75" hidden="false" customHeight="true" outlineLevel="0" collapsed="false">
      <c r="A196" s="99"/>
      <c r="B196" s="100"/>
      <c r="C196" s="101"/>
      <c r="D196" s="102" t="s">
        <v>9</v>
      </c>
      <c r="E196" s="124" t="n">
        <v>142.1</v>
      </c>
      <c r="F196" s="104" t="n">
        <v>69.1</v>
      </c>
      <c r="G196" s="103" t="n">
        <v>30.3</v>
      </c>
      <c r="H196" s="104" t="n">
        <v>14.7</v>
      </c>
      <c r="I196" s="103" t="n">
        <v>33.4</v>
      </c>
      <c r="J196" s="104" t="n">
        <v>16.2</v>
      </c>
      <c r="K196" s="103" t="n">
        <v>205.8</v>
      </c>
      <c r="L196" s="125" t="n">
        <v>100</v>
      </c>
      <c r="M196" s="100"/>
      <c r="N196" s="101"/>
      <c r="O196" s="102"/>
      <c r="P196" s="105"/>
      <c r="Q196" s="83"/>
      <c r="R196" s="106"/>
      <c r="S196" s="107"/>
      <c r="T196" s="107" t="n">
        <v>198.6</v>
      </c>
    </row>
    <row r="197" s="83" customFormat="true" ht="18.75" hidden="false" customHeight="true" outlineLevel="0" collapsed="false">
      <c r="A197" s="74" t="s">
        <v>289</v>
      </c>
      <c r="B197" s="75" t="s">
        <v>290</v>
      </c>
      <c r="C197" s="76" t="s">
        <v>13</v>
      </c>
      <c r="D197" s="77" t="s">
        <v>291</v>
      </c>
      <c r="E197" s="78" t="n">
        <v>49.7</v>
      </c>
      <c r="F197" s="109" t="n">
        <v>86.7364746945899</v>
      </c>
      <c r="G197" s="78" t="n">
        <v>0.2</v>
      </c>
      <c r="H197" s="109" t="n">
        <v>0.349040139616056</v>
      </c>
      <c r="I197" s="78" t="n">
        <v>7.4</v>
      </c>
      <c r="J197" s="109" t="n">
        <v>12.9144851657941</v>
      </c>
      <c r="K197" s="78" t="n">
        <v>57.3</v>
      </c>
      <c r="L197" s="81" t="n">
        <v>100</v>
      </c>
      <c r="M197" s="75" t="s">
        <v>290</v>
      </c>
      <c r="N197" s="76" t="s">
        <v>13</v>
      </c>
      <c r="O197" s="77" t="s">
        <v>291</v>
      </c>
      <c r="P197" s="82" t="s">
        <v>52</v>
      </c>
      <c r="Q197" s="83" t="s">
        <v>146</v>
      </c>
      <c r="R197" s="84"/>
      <c r="S197" s="85"/>
      <c r="T197" s="85"/>
    </row>
    <row r="198" customFormat="false" ht="18.75" hidden="false" customHeight="true" outlineLevel="0" collapsed="false">
      <c r="A198" s="99"/>
      <c r="B198" s="100"/>
      <c r="C198" s="101"/>
      <c r="D198" s="102" t="s">
        <v>9</v>
      </c>
      <c r="E198" s="103" t="n">
        <v>49.7</v>
      </c>
      <c r="F198" s="104" t="n">
        <v>86.7364746945899</v>
      </c>
      <c r="G198" s="103" t="n">
        <v>0.2</v>
      </c>
      <c r="H198" s="104" t="n">
        <v>0.349040139616056</v>
      </c>
      <c r="I198" s="103" t="n">
        <v>7.4</v>
      </c>
      <c r="J198" s="104" t="n">
        <v>12.9144851657941</v>
      </c>
      <c r="K198" s="103" t="n">
        <v>57.3</v>
      </c>
      <c r="L198" s="104" t="n">
        <v>100</v>
      </c>
      <c r="M198" s="100"/>
      <c r="N198" s="101"/>
      <c r="O198" s="102"/>
      <c r="P198" s="105"/>
      <c r="R198" s="106"/>
      <c r="S198" s="107"/>
      <c r="T198" s="107" t="n">
        <v>57.3</v>
      </c>
    </row>
    <row r="199" s="83" customFormat="true" ht="45.75" hidden="false" customHeight="true" outlineLevel="0" collapsed="false">
      <c r="A199" s="231" t="s">
        <v>292</v>
      </c>
      <c r="B199" s="232"/>
      <c r="C199" s="233"/>
      <c r="D199" s="234"/>
      <c r="E199" s="235" t="n">
        <v>6099.3</v>
      </c>
      <c r="F199" s="235" t="n">
        <v>0.736808407827978</v>
      </c>
      <c r="G199" s="235" t="n">
        <v>910.6</v>
      </c>
      <c r="H199" s="235" t="n">
        <v>0.110002416042522</v>
      </c>
      <c r="I199" s="235" t="n">
        <v>1268.1</v>
      </c>
      <c r="J199" s="235" t="n">
        <v>0.1531891761295</v>
      </c>
      <c r="K199" s="235" t="n">
        <v>8278</v>
      </c>
      <c r="L199" s="235" t="n">
        <v>1</v>
      </c>
      <c r="M199" s="232"/>
      <c r="N199" s="233"/>
      <c r="O199" s="234"/>
      <c r="P199" s="236"/>
      <c r="R199" s="237" t="n">
        <v>3048.6</v>
      </c>
      <c r="S199" s="238" t="n">
        <v>1847.1</v>
      </c>
      <c r="T199" s="238" t="n">
        <v>3049.3</v>
      </c>
    </row>
    <row r="200" customFormat="false" ht="14.25" hidden="false" customHeight="true" outlineLevel="0" collapsed="false">
      <c r="A200" s="239"/>
      <c r="B200" s="240"/>
      <c r="C200" s="240"/>
      <c r="D200" s="240"/>
      <c r="E200" s="241"/>
      <c r="F200" s="239"/>
      <c r="G200" s="239"/>
      <c r="H200" s="239"/>
      <c r="I200" s="239"/>
      <c r="J200" s="239"/>
      <c r="K200" s="239"/>
      <c r="L200" s="239"/>
      <c r="M200" s="239"/>
      <c r="N200" s="239"/>
      <c r="O200" s="239"/>
      <c r="P200" s="242" t="s">
        <v>293</v>
      </c>
      <c r="Q200" s="73"/>
      <c r="R200" s="243" t="s">
        <v>42</v>
      </c>
      <c r="S200" s="243" t="s">
        <v>43</v>
      </c>
      <c r="T200" s="243" t="s">
        <v>44</v>
      </c>
      <c r="U200" s="73"/>
      <c r="V200" s="73"/>
    </row>
    <row r="201" customFormat="false" ht="13.5" hidden="false" customHeight="false" outlineLevel="0" collapsed="false">
      <c r="S201" s="244"/>
    </row>
    <row r="202" customFormat="false" ht="13.5" hidden="false" customHeight="false" outlineLevel="0" collapsed="false">
      <c r="E202" s="245" t="n">
        <f aca="false">E198+E196+E188+E183+E177+E173+E168+E164+E162+E156+E147+E143+E141+E119+E117+E114+E107+E105+E100+E88+E86+E83+E76+E71+E66+E64+E59+E49+E41+E37</f>
        <v>6099.3</v>
      </c>
      <c r="F202" s="246" t="n">
        <f aca="false">E202/$K$202</f>
        <v>0.736808407827978</v>
      </c>
      <c r="G202" s="245" t="n">
        <f aca="false">G198+G196+G188+G183+G177+G173+G168+G164+G162+G156+G147+G141+G119+G117+G114+G107+G105+G100+G86+G83+G76+G71+G64+G59+G49+G41+G37</f>
        <v>910.6</v>
      </c>
      <c r="H202" s="246" t="n">
        <f aca="false">G202/$K$202</f>
        <v>0.110002416042522</v>
      </c>
      <c r="I202" s="245" t="n">
        <f aca="false">I198+I196+I188+I183+I177+I173+I168+I164+I162+I156+I147+I143+I141+I119+I117+I114+I107+I105+I100+I88+I86+I83+I76+I71+I66+I64+I59+I49+I41+I37</f>
        <v>1268.1</v>
      </c>
      <c r="J202" s="246" t="n">
        <f aca="false">I202/$K$202</f>
        <v>0.1531891761295</v>
      </c>
      <c r="K202" s="245" t="n">
        <f aca="false">K198+K196+K188+K183+K177+K173+K168+K164+K162+K156+K147+K143+K141+K119+K117+K114+K107+K105+K100+K88+K86+K83+K76+K71+K66+K64+K59+K49+K41+K37</f>
        <v>8278</v>
      </c>
      <c r="L202" s="246" t="n">
        <f aca="false">K202/$K$202</f>
        <v>1</v>
      </c>
      <c r="S202" s="244"/>
    </row>
  </sheetData>
  <mergeCells count="16">
    <mergeCell ref="A5:A6"/>
    <mergeCell ref="B5:D6"/>
    <mergeCell ref="E5:L5"/>
    <mergeCell ref="E6:F6"/>
    <mergeCell ref="G6:H6"/>
    <mergeCell ref="I6:J6"/>
    <mergeCell ref="K6:L6"/>
    <mergeCell ref="A29:P29"/>
    <mergeCell ref="A32:A33"/>
    <mergeCell ref="B32:D33"/>
    <mergeCell ref="E32:L32"/>
    <mergeCell ref="R32:T32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196527777777778" right="0.196527777777778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D148" activeCellId="0" sqref="D1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6.12"/>
    <col collapsed="false" customWidth="true" hidden="false" outlineLevel="0" max="2" min="2" style="247" width="39.75"/>
    <col collapsed="false" customWidth="true" hidden="false" outlineLevel="0" max="3" min="3" style="247" width="9.62"/>
    <col collapsed="false" customWidth="true" hidden="false" outlineLevel="0" max="4" min="4" style="247" width="20.49"/>
    <col collapsed="false" customWidth="true" hidden="false" outlineLevel="0" max="5" min="5" style="247" width="61.62"/>
    <col collapsed="false" customWidth="true" hidden="false" outlineLevel="0" max="6" min="6" style="248" width="8.62"/>
    <col collapsed="false" customWidth="true" hidden="false" outlineLevel="0" max="7" min="7" style="249" width="2.87"/>
    <col collapsed="false" customWidth="true" hidden="false" outlineLevel="0" max="8" min="8" style="250" width="9.12"/>
    <col collapsed="false" customWidth="false" hidden="false" outlineLevel="0" max="257" min="9" style="251" width="8.99"/>
  </cols>
  <sheetData>
    <row r="1" customFormat="false" ht="19.5" hidden="false" customHeight="false" outlineLevel="0" collapsed="false">
      <c r="A1" s="252" t="s">
        <v>294</v>
      </c>
      <c r="G1" s="253"/>
      <c r="H1" s="254" t="s">
        <v>295</v>
      </c>
    </row>
    <row r="2" customFormat="false" ht="15.2" hidden="false" customHeight="true" outlineLevel="0" collapsed="false">
      <c r="A2" s="255" t="s">
        <v>296</v>
      </c>
      <c r="B2" s="256" t="s">
        <v>297</v>
      </c>
      <c r="C2" s="257" t="s">
        <v>298</v>
      </c>
      <c r="D2" s="256" t="s">
        <v>299</v>
      </c>
      <c r="E2" s="256" t="s">
        <v>300</v>
      </c>
      <c r="F2" s="258" t="s">
        <v>301</v>
      </c>
      <c r="G2" s="259" t="s">
        <v>302</v>
      </c>
      <c r="H2" s="259"/>
      <c r="I2" s="260"/>
    </row>
    <row r="3" customFormat="false" ht="15.2" hidden="false" customHeight="true" outlineLevel="0" collapsed="false">
      <c r="A3" s="255"/>
      <c r="B3" s="256"/>
      <c r="C3" s="257"/>
      <c r="D3" s="256"/>
      <c r="E3" s="256"/>
      <c r="F3" s="261"/>
      <c r="G3" s="262"/>
      <c r="H3" s="263"/>
      <c r="I3" s="260"/>
    </row>
    <row r="4" customFormat="false" ht="15.2" hidden="false" customHeight="true" outlineLevel="0" collapsed="false">
      <c r="A4" s="255"/>
      <c r="B4" s="256"/>
      <c r="C4" s="257"/>
      <c r="D4" s="256"/>
      <c r="E4" s="256"/>
      <c r="F4" s="264" t="s">
        <v>303</v>
      </c>
      <c r="G4" s="265" t="s">
        <v>304</v>
      </c>
      <c r="H4" s="265"/>
      <c r="I4" s="260"/>
      <c r="K4" s="266"/>
    </row>
    <row r="5" customFormat="false" ht="15.2" hidden="false" customHeight="true" outlineLevel="0" collapsed="false">
      <c r="A5" s="267" t="s">
        <v>305</v>
      </c>
      <c r="B5" s="268" t="s">
        <v>306</v>
      </c>
      <c r="C5" s="269" t="s">
        <v>307</v>
      </c>
      <c r="D5" s="267" t="s">
        <v>308</v>
      </c>
      <c r="E5" s="270" t="s">
        <v>309</v>
      </c>
      <c r="F5" s="271" t="n">
        <v>4</v>
      </c>
      <c r="G5" s="272" t="s">
        <v>310</v>
      </c>
      <c r="H5" s="273" t="s">
        <v>311</v>
      </c>
      <c r="I5" s="260"/>
    </row>
    <row r="6" customFormat="false" ht="15.2" hidden="false" customHeight="true" outlineLevel="0" collapsed="false">
      <c r="A6" s="267"/>
      <c r="B6" s="268" t="s">
        <v>312</v>
      </c>
      <c r="C6" s="274" t="s">
        <v>307</v>
      </c>
      <c r="D6" s="267" t="s">
        <v>308</v>
      </c>
      <c r="E6" s="270" t="s">
        <v>313</v>
      </c>
      <c r="F6" s="271" t="n">
        <v>4.4</v>
      </c>
      <c r="G6" s="275" t="s">
        <v>310</v>
      </c>
      <c r="H6" s="263" t="s">
        <v>314</v>
      </c>
      <c r="I6" s="260"/>
    </row>
    <row r="7" customFormat="false" ht="15.2" hidden="false" customHeight="true" outlineLevel="0" collapsed="false">
      <c r="A7" s="267" t="s">
        <v>63</v>
      </c>
      <c r="B7" s="268" t="s">
        <v>315</v>
      </c>
      <c r="C7" s="274" t="s">
        <v>316</v>
      </c>
      <c r="D7" s="267" t="s">
        <v>317</v>
      </c>
      <c r="E7" s="276" t="s">
        <v>318</v>
      </c>
      <c r="F7" s="277" t="n">
        <v>21.5</v>
      </c>
      <c r="G7" s="275"/>
      <c r="H7" s="263" t="s">
        <v>319</v>
      </c>
      <c r="I7" s="260"/>
    </row>
    <row r="8" customFormat="false" ht="15.2" hidden="false" customHeight="true" outlineLevel="0" collapsed="false">
      <c r="A8" s="267"/>
      <c r="B8" s="268" t="s">
        <v>320</v>
      </c>
      <c r="C8" s="274" t="s">
        <v>316</v>
      </c>
      <c r="D8" s="274" t="s">
        <v>317</v>
      </c>
      <c r="E8" s="278" t="s">
        <v>321</v>
      </c>
      <c r="F8" s="277" t="n">
        <v>1.7</v>
      </c>
      <c r="G8" s="279"/>
      <c r="H8" s="263" t="s">
        <v>322</v>
      </c>
      <c r="I8" s="260"/>
    </row>
    <row r="9" customFormat="false" ht="15.2" hidden="false" customHeight="true" outlineLevel="0" collapsed="false">
      <c r="A9" s="267"/>
      <c r="B9" s="268" t="s">
        <v>323</v>
      </c>
      <c r="C9" s="274" t="s">
        <v>316</v>
      </c>
      <c r="D9" s="274" t="s">
        <v>317</v>
      </c>
      <c r="E9" s="278" t="s">
        <v>324</v>
      </c>
      <c r="F9" s="277" t="n">
        <v>9.7</v>
      </c>
      <c r="G9" s="280" t="s">
        <v>310</v>
      </c>
      <c r="H9" s="263" t="s">
        <v>325</v>
      </c>
      <c r="I9" s="260"/>
    </row>
    <row r="10" customFormat="false" ht="15.2" hidden="false" customHeight="true" outlineLevel="0" collapsed="false">
      <c r="A10" s="267"/>
      <c r="B10" s="268" t="s">
        <v>326</v>
      </c>
      <c r="C10" s="274" t="s">
        <v>307</v>
      </c>
      <c r="D10" s="267" t="s">
        <v>308</v>
      </c>
      <c r="E10" s="276" t="s">
        <v>327</v>
      </c>
      <c r="F10" s="277" t="n">
        <v>6.1</v>
      </c>
      <c r="G10" s="280" t="s">
        <v>310</v>
      </c>
      <c r="H10" s="263" t="s">
        <v>328</v>
      </c>
      <c r="I10" s="260"/>
    </row>
    <row r="11" customFormat="false" ht="15.2" hidden="false" customHeight="true" outlineLevel="0" collapsed="false">
      <c r="A11" s="267" t="s">
        <v>329</v>
      </c>
      <c r="B11" s="268" t="s">
        <v>330</v>
      </c>
      <c r="C11" s="274" t="s">
        <v>307</v>
      </c>
      <c r="D11" s="267" t="s">
        <v>308</v>
      </c>
      <c r="E11" s="270" t="s">
        <v>331</v>
      </c>
      <c r="F11" s="271" t="n">
        <v>12.2</v>
      </c>
      <c r="G11" s="280"/>
      <c r="H11" s="263" t="s">
        <v>332</v>
      </c>
      <c r="I11" s="260"/>
    </row>
    <row r="12" customFormat="false" ht="15.2" hidden="false" customHeight="true" outlineLevel="0" collapsed="false">
      <c r="A12" s="267"/>
      <c r="B12" s="268" t="s">
        <v>333</v>
      </c>
      <c r="C12" s="274" t="s">
        <v>334</v>
      </c>
      <c r="D12" s="267" t="s">
        <v>317</v>
      </c>
      <c r="E12" s="270" t="s">
        <v>335</v>
      </c>
      <c r="F12" s="271" t="n">
        <v>18.3</v>
      </c>
      <c r="G12" s="280"/>
      <c r="H12" s="263" t="s">
        <v>336</v>
      </c>
      <c r="I12" s="260"/>
    </row>
    <row r="13" customFormat="false" ht="15.2" hidden="false" customHeight="true" outlineLevel="0" collapsed="false">
      <c r="A13" s="267"/>
      <c r="B13" s="268" t="s">
        <v>337</v>
      </c>
      <c r="C13" s="274" t="s">
        <v>307</v>
      </c>
      <c r="D13" s="267" t="s">
        <v>308</v>
      </c>
      <c r="E13" s="270" t="s">
        <v>338</v>
      </c>
      <c r="F13" s="271" t="n">
        <v>24.8</v>
      </c>
      <c r="G13" s="280" t="s">
        <v>310</v>
      </c>
      <c r="H13" s="263" t="s">
        <v>339</v>
      </c>
      <c r="I13" s="260"/>
    </row>
    <row r="14" customFormat="false" ht="15.2" hidden="false" customHeight="true" outlineLevel="0" collapsed="false">
      <c r="A14" s="267"/>
      <c r="B14" s="268" t="s">
        <v>340</v>
      </c>
      <c r="C14" s="274" t="s">
        <v>307</v>
      </c>
      <c r="D14" s="267" t="s">
        <v>308</v>
      </c>
      <c r="E14" s="270" t="s">
        <v>341</v>
      </c>
      <c r="F14" s="271" t="n">
        <v>7.8</v>
      </c>
      <c r="G14" s="280" t="s">
        <v>310</v>
      </c>
      <c r="H14" s="263" t="s">
        <v>342</v>
      </c>
      <c r="I14" s="260"/>
    </row>
    <row r="15" customFormat="false" ht="15.2" hidden="false" customHeight="true" outlineLevel="0" collapsed="false">
      <c r="A15" s="267"/>
      <c r="B15" s="268" t="s">
        <v>343</v>
      </c>
      <c r="C15" s="274" t="s">
        <v>307</v>
      </c>
      <c r="D15" s="267" t="s">
        <v>308</v>
      </c>
      <c r="E15" s="270" t="s">
        <v>344</v>
      </c>
      <c r="F15" s="271" t="n">
        <v>13.5</v>
      </c>
      <c r="G15" s="280" t="s">
        <v>310</v>
      </c>
      <c r="H15" s="263" t="s">
        <v>345</v>
      </c>
      <c r="I15" s="260"/>
    </row>
    <row r="16" customFormat="false" ht="15.2" hidden="false" customHeight="true" outlineLevel="0" collapsed="false">
      <c r="A16" s="267" t="s">
        <v>346</v>
      </c>
      <c r="B16" s="268" t="s">
        <v>347</v>
      </c>
      <c r="C16" s="274" t="s">
        <v>307</v>
      </c>
      <c r="D16" s="267" t="s">
        <v>308</v>
      </c>
      <c r="E16" s="270" t="s">
        <v>348</v>
      </c>
      <c r="F16" s="271" t="n">
        <v>14.5</v>
      </c>
      <c r="G16" s="280" t="s">
        <v>310</v>
      </c>
      <c r="H16" s="263" t="s">
        <v>349</v>
      </c>
      <c r="I16" s="260"/>
    </row>
    <row r="17" customFormat="false" ht="15.2" hidden="false" customHeight="true" outlineLevel="0" collapsed="false">
      <c r="A17" s="267"/>
      <c r="B17" s="270" t="s">
        <v>350</v>
      </c>
      <c r="C17" s="274" t="s">
        <v>307</v>
      </c>
      <c r="D17" s="267" t="s">
        <v>308</v>
      </c>
      <c r="E17" s="270" t="s">
        <v>351</v>
      </c>
      <c r="F17" s="271" t="n">
        <v>9.5</v>
      </c>
      <c r="G17" s="280" t="s">
        <v>310</v>
      </c>
      <c r="H17" s="263" t="s">
        <v>352</v>
      </c>
      <c r="I17" s="260"/>
    </row>
    <row r="18" customFormat="false" ht="15.2" hidden="false" customHeight="true" outlineLevel="0" collapsed="false">
      <c r="A18" s="267"/>
      <c r="B18" s="270" t="s">
        <v>353</v>
      </c>
      <c r="C18" s="274" t="s">
        <v>307</v>
      </c>
      <c r="D18" s="267" t="s">
        <v>308</v>
      </c>
      <c r="E18" s="270" t="s">
        <v>354</v>
      </c>
      <c r="F18" s="271" t="n">
        <v>17.1</v>
      </c>
      <c r="G18" s="280" t="s">
        <v>310</v>
      </c>
      <c r="H18" s="263" t="s">
        <v>355</v>
      </c>
      <c r="I18" s="260"/>
    </row>
    <row r="19" customFormat="false" ht="15.2" hidden="false" customHeight="true" outlineLevel="0" collapsed="false">
      <c r="A19" s="267" t="s">
        <v>356</v>
      </c>
      <c r="B19" s="268" t="s">
        <v>357</v>
      </c>
      <c r="C19" s="274" t="s">
        <v>307</v>
      </c>
      <c r="D19" s="267" t="s">
        <v>308</v>
      </c>
      <c r="E19" s="270" t="s">
        <v>358</v>
      </c>
      <c r="F19" s="271" t="n">
        <v>8.8</v>
      </c>
      <c r="G19" s="280" t="s">
        <v>310</v>
      </c>
      <c r="H19" s="263" t="s">
        <v>359</v>
      </c>
      <c r="I19" s="260"/>
    </row>
    <row r="20" customFormat="false" ht="15.2" hidden="false" customHeight="true" outlineLevel="0" collapsed="false">
      <c r="A20" s="267" t="s">
        <v>360</v>
      </c>
      <c r="B20" s="268" t="s">
        <v>361</v>
      </c>
      <c r="C20" s="274" t="s">
        <v>316</v>
      </c>
      <c r="D20" s="267" t="s">
        <v>317</v>
      </c>
      <c r="E20" s="270" t="s">
        <v>362</v>
      </c>
      <c r="F20" s="271" t="n">
        <v>6.6</v>
      </c>
      <c r="G20" s="280" t="s">
        <v>310</v>
      </c>
      <c r="H20" s="263" t="s">
        <v>363</v>
      </c>
      <c r="I20" s="260"/>
    </row>
    <row r="21" customFormat="false" ht="15.2" hidden="false" customHeight="true" outlineLevel="0" collapsed="false">
      <c r="A21" s="267" t="s">
        <v>364</v>
      </c>
      <c r="B21" s="268" t="s">
        <v>365</v>
      </c>
      <c r="C21" s="274" t="s">
        <v>316</v>
      </c>
      <c r="D21" s="267" t="s">
        <v>317</v>
      </c>
      <c r="E21" s="270" t="s">
        <v>366</v>
      </c>
      <c r="F21" s="271" t="n">
        <v>1.6</v>
      </c>
      <c r="G21" s="280" t="s">
        <v>310</v>
      </c>
      <c r="H21" s="263" t="s">
        <v>367</v>
      </c>
      <c r="I21" s="260"/>
    </row>
    <row r="22" customFormat="false" ht="15.2" hidden="false" customHeight="true" outlineLevel="0" collapsed="false">
      <c r="A22" s="267"/>
      <c r="B22" s="268" t="s">
        <v>368</v>
      </c>
      <c r="C22" s="274" t="s">
        <v>307</v>
      </c>
      <c r="D22" s="267" t="s">
        <v>308</v>
      </c>
      <c r="E22" s="270" t="s">
        <v>369</v>
      </c>
      <c r="F22" s="271" t="n">
        <v>10.2</v>
      </c>
      <c r="G22" s="280" t="s">
        <v>310</v>
      </c>
      <c r="H22" s="263" t="s">
        <v>370</v>
      </c>
      <c r="I22" s="260"/>
    </row>
    <row r="23" customFormat="false" ht="15.2" hidden="false" customHeight="true" outlineLevel="0" collapsed="false">
      <c r="A23" s="267"/>
      <c r="B23" s="268" t="s">
        <v>371</v>
      </c>
      <c r="C23" s="274" t="s">
        <v>307</v>
      </c>
      <c r="D23" s="267" t="s">
        <v>317</v>
      </c>
      <c r="E23" s="270" t="s">
        <v>372</v>
      </c>
      <c r="F23" s="271" t="n">
        <v>2.7</v>
      </c>
      <c r="G23" s="280" t="s">
        <v>310</v>
      </c>
      <c r="H23" s="263" t="s">
        <v>373</v>
      </c>
      <c r="I23" s="260"/>
    </row>
    <row r="24" customFormat="false" ht="15.2" hidden="false" customHeight="true" outlineLevel="0" collapsed="false">
      <c r="A24" s="267"/>
      <c r="B24" s="268" t="s">
        <v>374</v>
      </c>
      <c r="C24" s="274" t="s">
        <v>316</v>
      </c>
      <c r="D24" s="267" t="s">
        <v>317</v>
      </c>
      <c r="E24" s="270" t="s">
        <v>375</v>
      </c>
      <c r="F24" s="271" t="n">
        <v>2.9</v>
      </c>
      <c r="G24" s="280" t="s">
        <v>310</v>
      </c>
      <c r="H24" s="263" t="s">
        <v>376</v>
      </c>
      <c r="I24" s="260"/>
    </row>
    <row r="25" customFormat="false" ht="15.2" hidden="false" customHeight="true" outlineLevel="0" collapsed="false">
      <c r="A25" s="267"/>
      <c r="B25" s="281" t="s">
        <v>377</v>
      </c>
      <c r="C25" s="282" t="s">
        <v>307</v>
      </c>
      <c r="D25" s="283" t="s">
        <v>308</v>
      </c>
      <c r="E25" s="284" t="s">
        <v>378</v>
      </c>
      <c r="F25" s="285" t="n">
        <v>52.3</v>
      </c>
      <c r="G25" s="286" t="s">
        <v>310</v>
      </c>
      <c r="H25" s="287" t="s">
        <v>379</v>
      </c>
      <c r="I25" s="260"/>
    </row>
    <row r="26" customFormat="false" ht="15.2" hidden="false" customHeight="true" outlineLevel="0" collapsed="false">
      <c r="A26" s="283" t="s">
        <v>380</v>
      </c>
      <c r="B26" s="281" t="s">
        <v>381</v>
      </c>
      <c r="C26" s="282" t="s">
        <v>316</v>
      </c>
      <c r="D26" s="283" t="s">
        <v>382</v>
      </c>
      <c r="E26" s="284" t="s">
        <v>383</v>
      </c>
      <c r="F26" s="285" t="n">
        <v>3.1</v>
      </c>
      <c r="G26" s="286" t="s">
        <v>310</v>
      </c>
      <c r="H26" s="287" t="s">
        <v>384</v>
      </c>
      <c r="I26" s="260"/>
    </row>
    <row r="27" customFormat="false" ht="15.2" hidden="false" customHeight="true" outlineLevel="0" collapsed="false">
      <c r="A27" s="283" t="s">
        <v>385</v>
      </c>
      <c r="B27" s="281" t="s">
        <v>386</v>
      </c>
      <c r="C27" s="282" t="s">
        <v>307</v>
      </c>
      <c r="D27" s="283" t="s">
        <v>308</v>
      </c>
      <c r="E27" s="284" t="s">
        <v>387</v>
      </c>
      <c r="F27" s="285" t="n">
        <v>19.6</v>
      </c>
      <c r="G27" s="286" t="s">
        <v>310</v>
      </c>
      <c r="H27" s="287" t="s">
        <v>388</v>
      </c>
      <c r="I27" s="260"/>
    </row>
    <row r="28" customFormat="false" ht="15.2" hidden="false" customHeight="true" outlineLevel="0" collapsed="false">
      <c r="A28" s="267"/>
      <c r="B28" s="268" t="s">
        <v>389</v>
      </c>
      <c r="C28" s="274" t="s">
        <v>316</v>
      </c>
      <c r="D28" s="267" t="s">
        <v>382</v>
      </c>
      <c r="E28" s="270" t="s">
        <v>390</v>
      </c>
      <c r="F28" s="271" t="n">
        <v>1.7</v>
      </c>
      <c r="G28" s="280" t="s">
        <v>310</v>
      </c>
      <c r="H28" s="263" t="s">
        <v>391</v>
      </c>
      <c r="I28" s="260"/>
    </row>
    <row r="29" customFormat="false" ht="15.2" hidden="false" customHeight="true" outlineLevel="0" collapsed="false">
      <c r="A29" s="267" t="s">
        <v>392</v>
      </c>
      <c r="B29" s="268" t="s">
        <v>393</v>
      </c>
      <c r="C29" s="274" t="s">
        <v>316</v>
      </c>
      <c r="D29" s="267" t="s">
        <v>317</v>
      </c>
      <c r="E29" s="270" t="s">
        <v>394</v>
      </c>
      <c r="F29" s="271" t="n">
        <v>30.3</v>
      </c>
      <c r="G29" s="280"/>
      <c r="H29" s="263" t="s">
        <v>395</v>
      </c>
      <c r="I29" s="260"/>
    </row>
    <row r="30" customFormat="false" ht="15.2" hidden="false" customHeight="true" outlineLevel="0" collapsed="false">
      <c r="A30" s="267" t="s">
        <v>396</v>
      </c>
      <c r="B30" s="268" t="s">
        <v>397</v>
      </c>
      <c r="C30" s="274" t="s">
        <v>307</v>
      </c>
      <c r="D30" s="267" t="s">
        <v>317</v>
      </c>
      <c r="E30" s="270" t="s">
        <v>398</v>
      </c>
      <c r="F30" s="271" t="n">
        <v>30.7</v>
      </c>
      <c r="G30" s="280"/>
      <c r="H30" s="263" t="s">
        <v>399</v>
      </c>
      <c r="I30" s="260"/>
    </row>
    <row r="31" customFormat="false" ht="15.2" hidden="false" customHeight="true" outlineLevel="0" collapsed="false">
      <c r="A31" s="267"/>
      <c r="B31" s="268" t="s">
        <v>400</v>
      </c>
      <c r="C31" s="274" t="s">
        <v>307</v>
      </c>
      <c r="D31" s="267" t="s">
        <v>317</v>
      </c>
      <c r="E31" s="270" t="s">
        <v>401</v>
      </c>
      <c r="F31" s="271" t="n">
        <v>1.7</v>
      </c>
      <c r="G31" s="280" t="s">
        <v>310</v>
      </c>
      <c r="H31" s="263" t="s">
        <v>402</v>
      </c>
      <c r="I31" s="260"/>
    </row>
    <row r="32" customFormat="false" ht="15.2" hidden="false" customHeight="true" outlineLevel="0" collapsed="false">
      <c r="A32" s="267"/>
      <c r="B32" s="268" t="s">
        <v>403</v>
      </c>
      <c r="C32" s="274" t="s">
        <v>307</v>
      </c>
      <c r="D32" s="267" t="s">
        <v>317</v>
      </c>
      <c r="E32" s="270" t="s">
        <v>404</v>
      </c>
      <c r="F32" s="271" t="n">
        <v>1.6</v>
      </c>
      <c r="G32" s="280" t="s">
        <v>310</v>
      </c>
      <c r="H32" s="263" t="s">
        <v>405</v>
      </c>
      <c r="I32" s="260"/>
    </row>
    <row r="33" customFormat="false" ht="15.2" hidden="false" customHeight="true" outlineLevel="0" collapsed="false">
      <c r="A33" s="267" t="s">
        <v>406</v>
      </c>
      <c r="B33" s="268" t="s">
        <v>407</v>
      </c>
      <c r="C33" s="274" t="s">
        <v>316</v>
      </c>
      <c r="D33" s="267" t="s">
        <v>317</v>
      </c>
      <c r="E33" s="270" t="s">
        <v>408</v>
      </c>
      <c r="F33" s="271" t="n">
        <v>1.8</v>
      </c>
      <c r="G33" s="280"/>
      <c r="H33" s="288" t="s">
        <v>409</v>
      </c>
      <c r="I33" s="260"/>
    </row>
    <row r="34" customFormat="false" ht="15.2" hidden="false" customHeight="true" outlineLevel="0" collapsed="false">
      <c r="A34" s="267"/>
      <c r="B34" s="268" t="s">
        <v>410</v>
      </c>
      <c r="C34" s="274" t="s">
        <v>307</v>
      </c>
      <c r="D34" s="267" t="s">
        <v>317</v>
      </c>
      <c r="E34" s="270" t="s">
        <v>411</v>
      </c>
      <c r="F34" s="271" t="n">
        <v>1.4</v>
      </c>
      <c r="G34" s="280" t="s">
        <v>310</v>
      </c>
      <c r="H34" s="288" t="s">
        <v>412</v>
      </c>
      <c r="I34" s="260"/>
    </row>
    <row r="35" customFormat="false" ht="15.2" hidden="false" customHeight="true" outlineLevel="0" collapsed="false">
      <c r="A35" s="267"/>
      <c r="B35" s="268" t="s">
        <v>413</v>
      </c>
      <c r="C35" s="274" t="s">
        <v>307</v>
      </c>
      <c r="D35" s="267" t="s">
        <v>317</v>
      </c>
      <c r="E35" s="270" t="s">
        <v>414</v>
      </c>
      <c r="F35" s="271" t="n">
        <v>6.9</v>
      </c>
      <c r="G35" s="280" t="s">
        <v>310</v>
      </c>
      <c r="H35" s="263" t="s">
        <v>415</v>
      </c>
      <c r="I35" s="260"/>
    </row>
    <row r="36" customFormat="false" ht="15.2" hidden="false" customHeight="true" outlineLevel="0" collapsed="false">
      <c r="A36" s="267"/>
      <c r="B36" s="268" t="s">
        <v>416</v>
      </c>
      <c r="C36" s="274" t="s">
        <v>307</v>
      </c>
      <c r="D36" s="267" t="s">
        <v>308</v>
      </c>
      <c r="E36" s="270" t="s">
        <v>417</v>
      </c>
      <c r="F36" s="271" t="n">
        <v>3.3</v>
      </c>
      <c r="G36" s="280" t="s">
        <v>310</v>
      </c>
      <c r="H36" s="263" t="s">
        <v>418</v>
      </c>
      <c r="I36" s="260"/>
    </row>
    <row r="37" customFormat="false" ht="15" hidden="false" customHeight="true" outlineLevel="0" collapsed="false">
      <c r="A37" s="267"/>
      <c r="B37" s="268" t="s">
        <v>419</v>
      </c>
      <c r="C37" s="274" t="s">
        <v>307</v>
      </c>
      <c r="D37" s="267" t="s">
        <v>308</v>
      </c>
      <c r="E37" s="270" t="s">
        <v>420</v>
      </c>
      <c r="F37" s="271" t="n">
        <v>10.8</v>
      </c>
      <c r="G37" s="280" t="s">
        <v>310</v>
      </c>
      <c r="H37" s="263" t="s">
        <v>421</v>
      </c>
      <c r="I37" s="260"/>
    </row>
    <row r="38" customFormat="false" ht="15.2" hidden="false" customHeight="true" outlineLevel="0" collapsed="false">
      <c r="A38" s="267" t="s">
        <v>119</v>
      </c>
      <c r="B38" s="268" t="s">
        <v>422</v>
      </c>
      <c r="C38" s="274" t="s">
        <v>316</v>
      </c>
      <c r="D38" s="267" t="s">
        <v>317</v>
      </c>
      <c r="E38" s="270" t="s">
        <v>423</v>
      </c>
      <c r="F38" s="271" t="n">
        <v>5.1</v>
      </c>
      <c r="G38" s="280"/>
      <c r="H38" s="263" t="s">
        <v>424</v>
      </c>
      <c r="I38" s="260"/>
    </row>
    <row r="39" customFormat="false" ht="15" hidden="false" customHeight="true" outlineLevel="0" collapsed="false">
      <c r="A39" s="267"/>
      <c r="B39" s="268" t="s">
        <v>425</v>
      </c>
      <c r="C39" s="274" t="s">
        <v>307</v>
      </c>
      <c r="D39" s="267" t="s">
        <v>308</v>
      </c>
      <c r="E39" s="270" t="s">
        <v>426</v>
      </c>
      <c r="F39" s="271" t="n">
        <v>32.2</v>
      </c>
      <c r="G39" s="280"/>
      <c r="H39" s="263" t="s">
        <v>427</v>
      </c>
      <c r="I39" s="260"/>
    </row>
    <row r="40" customFormat="false" ht="15" hidden="false" customHeight="true" outlineLevel="0" collapsed="false">
      <c r="A40" s="267"/>
      <c r="B40" s="268" t="s">
        <v>428</v>
      </c>
      <c r="C40" s="274" t="s">
        <v>307</v>
      </c>
      <c r="D40" s="267" t="s">
        <v>308</v>
      </c>
      <c r="E40" s="270" t="s">
        <v>429</v>
      </c>
      <c r="F40" s="271" t="n">
        <v>50</v>
      </c>
      <c r="G40" s="280" t="s">
        <v>310</v>
      </c>
      <c r="H40" s="263" t="s">
        <v>430</v>
      </c>
      <c r="I40" s="260"/>
    </row>
    <row r="41" customFormat="false" ht="15" hidden="false" customHeight="true" outlineLevel="0" collapsed="false">
      <c r="A41" s="267"/>
      <c r="B41" s="268" t="s">
        <v>431</v>
      </c>
      <c r="C41" s="274" t="s">
        <v>307</v>
      </c>
      <c r="D41" s="267" t="s">
        <v>308</v>
      </c>
      <c r="E41" s="270" t="s">
        <v>432</v>
      </c>
      <c r="F41" s="271" t="n">
        <v>9.7</v>
      </c>
      <c r="G41" s="280" t="s">
        <v>310</v>
      </c>
      <c r="H41" s="263" t="s">
        <v>433</v>
      </c>
      <c r="I41" s="260"/>
    </row>
    <row r="42" customFormat="false" ht="15.2" hidden="false" customHeight="true" outlineLevel="0" collapsed="false">
      <c r="A42" s="267"/>
      <c r="B42" s="268" t="s">
        <v>434</v>
      </c>
      <c r="C42" s="274" t="s">
        <v>334</v>
      </c>
      <c r="D42" s="267" t="s">
        <v>317</v>
      </c>
      <c r="E42" s="270" t="s">
        <v>435</v>
      </c>
      <c r="F42" s="271" t="n">
        <v>10</v>
      </c>
      <c r="G42" s="275"/>
      <c r="H42" s="263" t="s">
        <v>436</v>
      </c>
      <c r="I42" s="260"/>
    </row>
    <row r="43" customFormat="false" ht="15.2" hidden="false" customHeight="true" outlineLevel="0" collapsed="false">
      <c r="A43" s="267"/>
      <c r="B43" s="268" t="s">
        <v>437</v>
      </c>
      <c r="C43" s="274" t="s">
        <v>316</v>
      </c>
      <c r="D43" s="267" t="s">
        <v>317</v>
      </c>
      <c r="E43" s="270" t="s">
        <v>438</v>
      </c>
      <c r="F43" s="271" t="n">
        <v>14.3</v>
      </c>
      <c r="G43" s="275"/>
      <c r="H43" s="263" t="s">
        <v>439</v>
      </c>
      <c r="I43" s="260"/>
    </row>
    <row r="44" customFormat="false" ht="15.2" hidden="false" customHeight="true" outlineLevel="0" collapsed="false">
      <c r="A44" s="267"/>
      <c r="B44" s="268" t="s">
        <v>440</v>
      </c>
      <c r="C44" s="274" t="s">
        <v>316</v>
      </c>
      <c r="D44" s="267" t="s">
        <v>317</v>
      </c>
      <c r="E44" s="270" t="s">
        <v>441</v>
      </c>
      <c r="F44" s="271" t="n">
        <v>11.4</v>
      </c>
      <c r="G44" s="280"/>
      <c r="H44" s="263" t="s">
        <v>442</v>
      </c>
      <c r="I44" s="260"/>
    </row>
    <row r="45" customFormat="false" ht="15.2" hidden="false" customHeight="true" outlineLevel="0" collapsed="false">
      <c r="A45" s="267"/>
      <c r="B45" s="268" t="s">
        <v>443</v>
      </c>
      <c r="C45" s="274" t="s">
        <v>307</v>
      </c>
      <c r="D45" s="267" t="s">
        <v>308</v>
      </c>
      <c r="E45" s="270" t="s">
        <v>444</v>
      </c>
      <c r="F45" s="271" t="n">
        <v>7.1</v>
      </c>
      <c r="G45" s="280" t="s">
        <v>310</v>
      </c>
      <c r="H45" s="263" t="s">
        <v>445</v>
      </c>
      <c r="I45" s="260"/>
    </row>
    <row r="46" customFormat="false" ht="15.2" hidden="false" customHeight="true" outlineLevel="0" collapsed="false">
      <c r="A46" s="267"/>
      <c r="B46" s="268" t="s">
        <v>446</v>
      </c>
      <c r="C46" s="274" t="s">
        <v>316</v>
      </c>
      <c r="D46" s="267" t="s">
        <v>317</v>
      </c>
      <c r="E46" s="270" t="s">
        <v>447</v>
      </c>
      <c r="F46" s="271" t="n">
        <v>10</v>
      </c>
      <c r="G46" s="280" t="s">
        <v>310</v>
      </c>
      <c r="H46" s="263" t="s">
        <v>448</v>
      </c>
      <c r="I46" s="260"/>
    </row>
    <row r="47" customFormat="false" ht="15.2" hidden="false" customHeight="true" outlineLevel="0" collapsed="false">
      <c r="A47" s="267"/>
      <c r="B47" s="268" t="s">
        <v>449</v>
      </c>
      <c r="C47" s="274" t="s">
        <v>307</v>
      </c>
      <c r="D47" s="267" t="s">
        <v>308</v>
      </c>
      <c r="E47" s="270" t="s">
        <v>450</v>
      </c>
      <c r="F47" s="271" t="n">
        <v>19.2</v>
      </c>
      <c r="G47" s="280" t="s">
        <v>310</v>
      </c>
      <c r="H47" s="263" t="s">
        <v>451</v>
      </c>
      <c r="I47" s="260"/>
    </row>
    <row r="48" customFormat="false" ht="15.2" hidden="false" customHeight="true" outlineLevel="0" collapsed="false">
      <c r="A48" s="267"/>
      <c r="B48" s="268" t="s">
        <v>452</v>
      </c>
      <c r="C48" s="274" t="s">
        <v>307</v>
      </c>
      <c r="D48" s="267" t="s">
        <v>317</v>
      </c>
      <c r="E48" s="270" t="s">
        <v>453</v>
      </c>
      <c r="F48" s="271" t="n">
        <v>5.9</v>
      </c>
      <c r="G48" s="275" t="s">
        <v>310</v>
      </c>
      <c r="H48" s="263" t="s">
        <v>454</v>
      </c>
      <c r="I48" s="260"/>
    </row>
    <row r="49" customFormat="false" ht="15.2" hidden="false" customHeight="true" outlineLevel="0" collapsed="false">
      <c r="A49" s="267" t="s">
        <v>455</v>
      </c>
      <c r="B49" s="268" t="s">
        <v>456</v>
      </c>
      <c r="C49" s="274" t="s">
        <v>316</v>
      </c>
      <c r="D49" s="267" t="s">
        <v>457</v>
      </c>
      <c r="E49" s="270" t="s">
        <v>458</v>
      </c>
      <c r="F49" s="271" t="n">
        <v>1.7</v>
      </c>
      <c r="G49" s="275" t="s">
        <v>310</v>
      </c>
      <c r="H49" s="263" t="s">
        <v>459</v>
      </c>
      <c r="I49" s="260"/>
    </row>
    <row r="50" customFormat="false" ht="15.2" hidden="false" customHeight="true" outlineLevel="0" collapsed="false">
      <c r="A50" s="267"/>
      <c r="B50" s="268" t="s">
        <v>460</v>
      </c>
      <c r="C50" s="274" t="s">
        <v>307</v>
      </c>
      <c r="D50" s="267" t="s">
        <v>308</v>
      </c>
      <c r="E50" s="270" t="s">
        <v>461</v>
      </c>
      <c r="F50" s="271" t="n">
        <v>10.6</v>
      </c>
      <c r="G50" s="275" t="s">
        <v>310</v>
      </c>
      <c r="H50" s="263" t="s">
        <v>462</v>
      </c>
      <c r="I50" s="260"/>
    </row>
    <row r="51" customFormat="false" ht="15.2" hidden="false" customHeight="true" outlineLevel="0" collapsed="false">
      <c r="A51" s="267" t="s">
        <v>463</v>
      </c>
      <c r="B51" s="268" t="s">
        <v>464</v>
      </c>
      <c r="C51" s="274" t="s">
        <v>307</v>
      </c>
      <c r="D51" s="267" t="s">
        <v>308</v>
      </c>
      <c r="E51" s="270" t="s">
        <v>465</v>
      </c>
      <c r="F51" s="271" t="n">
        <v>36.7</v>
      </c>
      <c r="G51" s="280"/>
      <c r="H51" s="263" t="s">
        <v>466</v>
      </c>
      <c r="I51" s="260"/>
    </row>
    <row r="52" customFormat="false" ht="15.2" hidden="false" customHeight="true" outlineLevel="0" collapsed="false">
      <c r="A52" s="267" t="s">
        <v>467</v>
      </c>
      <c r="B52" s="268" t="s">
        <v>468</v>
      </c>
      <c r="C52" s="274" t="s">
        <v>307</v>
      </c>
      <c r="D52" s="267" t="s">
        <v>308</v>
      </c>
      <c r="E52" s="270" t="s">
        <v>469</v>
      </c>
      <c r="F52" s="271" t="n">
        <v>15.1</v>
      </c>
      <c r="G52" s="280" t="s">
        <v>310</v>
      </c>
      <c r="H52" s="263" t="s">
        <v>470</v>
      </c>
      <c r="I52" s="260"/>
    </row>
    <row r="53" customFormat="false" ht="15.2" hidden="false" customHeight="true" outlineLevel="0" collapsed="false">
      <c r="A53" s="267" t="s">
        <v>153</v>
      </c>
      <c r="B53" s="268" t="s">
        <v>471</v>
      </c>
      <c r="C53" s="274" t="s">
        <v>307</v>
      </c>
      <c r="D53" s="267" t="s">
        <v>472</v>
      </c>
      <c r="E53" s="270" t="s">
        <v>473</v>
      </c>
      <c r="F53" s="271" t="n">
        <v>4.5</v>
      </c>
      <c r="G53" s="275"/>
      <c r="H53" s="263" t="s">
        <v>474</v>
      </c>
      <c r="I53" s="260"/>
    </row>
    <row r="54" customFormat="false" ht="15.2" hidden="false" customHeight="true" outlineLevel="0" collapsed="false">
      <c r="A54" s="267" t="s">
        <v>475</v>
      </c>
      <c r="B54" s="270" t="s">
        <v>476</v>
      </c>
      <c r="C54" s="274" t="s">
        <v>307</v>
      </c>
      <c r="D54" s="289" t="s">
        <v>477</v>
      </c>
      <c r="E54" s="270" t="s">
        <v>478</v>
      </c>
      <c r="F54" s="271" t="n">
        <v>55.5</v>
      </c>
      <c r="G54" s="280" t="s">
        <v>310</v>
      </c>
      <c r="H54" s="263" t="s">
        <v>479</v>
      </c>
      <c r="I54" s="260"/>
    </row>
    <row r="55" customFormat="false" ht="15.2" hidden="false" customHeight="true" outlineLevel="0" collapsed="false">
      <c r="A55" s="267" t="s">
        <v>480</v>
      </c>
      <c r="B55" s="268" t="s">
        <v>481</v>
      </c>
      <c r="C55" s="274" t="s">
        <v>307</v>
      </c>
      <c r="D55" s="267" t="s">
        <v>308</v>
      </c>
      <c r="E55" s="270" t="s">
        <v>482</v>
      </c>
      <c r="F55" s="271" t="n">
        <v>16.6</v>
      </c>
      <c r="G55" s="280"/>
      <c r="H55" s="263" t="s">
        <v>483</v>
      </c>
      <c r="I55" s="260"/>
    </row>
    <row r="56" customFormat="false" ht="15.2" hidden="false" customHeight="true" outlineLevel="0" collapsed="false">
      <c r="A56" s="267"/>
      <c r="B56" s="268" t="s">
        <v>484</v>
      </c>
      <c r="C56" s="274" t="s">
        <v>307</v>
      </c>
      <c r="D56" s="267" t="s">
        <v>472</v>
      </c>
      <c r="E56" s="270" t="s">
        <v>485</v>
      </c>
      <c r="F56" s="271" t="n">
        <v>14.8</v>
      </c>
      <c r="G56" s="279" t="s">
        <v>486</v>
      </c>
      <c r="H56" s="263" t="s">
        <v>487</v>
      </c>
      <c r="I56" s="260"/>
    </row>
    <row r="57" customFormat="false" ht="15.2" hidden="false" customHeight="true" outlineLevel="0" collapsed="false">
      <c r="A57" s="267" t="s">
        <v>488</v>
      </c>
      <c r="B57" s="268" t="s">
        <v>489</v>
      </c>
      <c r="C57" s="274" t="s">
        <v>307</v>
      </c>
      <c r="D57" s="267" t="s">
        <v>317</v>
      </c>
      <c r="E57" s="270" t="s">
        <v>490</v>
      </c>
      <c r="F57" s="271" t="n">
        <v>4.5</v>
      </c>
      <c r="G57" s="280" t="s">
        <v>310</v>
      </c>
      <c r="H57" s="263" t="s">
        <v>491</v>
      </c>
      <c r="I57" s="260"/>
    </row>
    <row r="58" customFormat="false" ht="15.2" hidden="false" customHeight="true" outlineLevel="0" collapsed="false">
      <c r="A58" s="267"/>
      <c r="B58" s="268" t="s">
        <v>492</v>
      </c>
      <c r="C58" s="274" t="s">
        <v>307</v>
      </c>
      <c r="D58" s="267" t="s">
        <v>308</v>
      </c>
      <c r="E58" s="270" t="s">
        <v>493</v>
      </c>
      <c r="F58" s="271" t="n">
        <v>11.3</v>
      </c>
      <c r="G58" s="280"/>
      <c r="H58" s="263" t="s">
        <v>494</v>
      </c>
      <c r="I58" s="260"/>
    </row>
    <row r="59" customFormat="false" ht="15.2" hidden="false" customHeight="true" outlineLevel="0" collapsed="false">
      <c r="A59" s="267"/>
      <c r="B59" s="268"/>
      <c r="C59" s="274" t="s">
        <v>307</v>
      </c>
      <c r="D59" s="267"/>
      <c r="E59" s="270" t="s">
        <v>495</v>
      </c>
      <c r="F59" s="271"/>
      <c r="G59" s="280"/>
      <c r="H59" s="263"/>
      <c r="I59" s="260"/>
    </row>
    <row r="60" customFormat="false" ht="15.2" hidden="false" customHeight="true" outlineLevel="0" collapsed="false">
      <c r="A60" s="267"/>
      <c r="B60" s="268" t="s">
        <v>496</v>
      </c>
      <c r="C60" s="274" t="s">
        <v>307</v>
      </c>
      <c r="D60" s="267" t="s">
        <v>472</v>
      </c>
      <c r="E60" s="270" t="s">
        <v>497</v>
      </c>
      <c r="F60" s="271" t="n">
        <v>31.7</v>
      </c>
      <c r="G60" s="280"/>
      <c r="H60" s="263" t="s">
        <v>498</v>
      </c>
      <c r="I60" s="260"/>
    </row>
    <row r="61" customFormat="false" ht="15.2" hidden="false" customHeight="true" outlineLevel="0" collapsed="false">
      <c r="A61" s="267"/>
      <c r="B61" s="268" t="s">
        <v>499</v>
      </c>
      <c r="C61" s="274" t="s">
        <v>307</v>
      </c>
      <c r="D61" s="267" t="s">
        <v>472</v>
      </c>
      <c r="E61" s="270" t="s">
        <v>500</v>
      </c>
      <c r="F61" s="271" t="n">
        <v>14.5</v>
      </c>
      <c r="G61" s="280"/>
      <c r="H61" s="263" t="s">
        <v>501</v>
      </c>
      <c r="I61" s="260"/>
    </row>
    <row r="62" customFormat="false" ht="15.2" hidden="false" customHeight="true" outlineLevel="0" collapsed="false">
      <c r="A62" s="267"/>
      <c r="B62" s="268" t="s">
        <v>502</v>
      </c>
      <c r="C62" s="274" t="s">
        <v>307</v>
      </c>
      <c r="D62" s="267" t="s">
        <v>308</v>
      </c>
      <c r="E62" s="270" t="s">
        <v>503</v>
      </c>
      <c r="F62" s="271" t="n">
        <v>36.9</v>
      </c>
      <c r="G62" s="280"/>
      <c r="H62" s="263" t="s">
        <v>504</v>
      </c>
      <c r="I62" s="260"/>
    </row>
    <row r="63" customFormat="false" ht="15.2" hidden="false" customHeight="true" outlineLevel="0" collapsed="false">
      <c r="A63" s="267"/>
      <c r="B63" s="268"/>
      <c r="C63" s="274" t="s">
        <v>307</v>
      </c>
      <c r="D63" s="290" t="s">
        <v>505</v>
      </c>
      <c r="E63" s="270" t="s">
        <v>506</v>
      </c>
      <c r="F63" s="271"/>
      <c r="G63" s="280"/>
      <c r="H63" s="263"/>
      <c r="I63" s="260"/>
    </row>
    <row r="64" customFormat="false" ht="15.2" hidden="false" customHeight="true" outlineLevel="0" collapsed="false">
      <c r="A64" s="267"/>
      <c r="B64" s="268" t="s">
        <v>507</v>
      </c>
      <c r="C64" s="274" t="s">
        <v>307</v>
      </c>
      <c r="D64" s="267" t="s">
        <v>472</v>
      </c>
      <c r="E64" s="270" t="s">
        <v>508</v>
      </c>
      <c r="F64" s="271" t="n">
        <v>8.7</v>
      </c>
      <c r="G64" s="280"/>
      <c r="H64" s="263" t="s">
        <v>509</v>
      </c>
      <c r="I64" s="260"/>
    </row>
    <row r="65" customFormat="false" ht="15.2" hidden="false" customHeight="true" outlineLevel="0" collapsed="false">
      <c r="A65" s="267" t="s">
        <v>396</v>
      </c>
      <c r="B65" s="268" t="s">
        <v>510</v>
      </c>
      <c r="C65" s="274" t="s">
        <v>316</v>
      </c>
      <c r="D65" s="267" t="s">
        <v>317</v>
      </c>
      <c r="E65" s="270" t="s">
        <v>511</v>
      </c>
      <c r="F65" s="271" t="n">
        <v>2.6</v>
      </c>
      <c r="G65" s="280" t="s">
        <v>310</v>
      </c>
      <c r="H65" s="263" t="s">
        <v>512</v>
      </c>
      <c r="I65" s="260"/>
    </row>
    <row r="66" customFormat="false" ht="15.2" hidden="false" customHeight="true" outlineLevel="0" collapsed="false">
      <c r="A66" s="267"/>
      <c r="B66" s="268" t="s">
        <v>513</v>
      </c>
      <c r="C66" s="274" t="s">
        <v>316</v>
      </c>
      <c r="D66" s="267" t="s">
        <v>317</v>
      </c>
      <c r="E66" s="270" t="s">
        <v>514</v>
      </c>
      <c r="F66" s="271" t="n">
        <v>4.7</v>
      </c>
      <c r="G66" s="280" t="s">
        <v>310</v>
      </c>
      <c r="H66" s="263" t="s">
        <v>515</v>
      </c>
      <c r="I66" s="260"/>
    </row>
    <row r="67" customFormat="false" ht="15.2" hidden="false" customHeight="true" outlineLevel="0" collapsed="false">
      <c r="A67" s="267"/>
      <c r="B67" s="268" t="s">
        <v>516</v>
      </c>
      <c r="C67" s="274" t="s">
        <v>307</v>
      </c>
      <c r="D67" s="267" t="s">
        <v>472</v>
      </c>
      <c r="E67" s="270" t="s">
        <v>517</v>
      </c>
      <c r="F67" s="271" t="n">
        <v>10.1</v>
      </c>
      <c r="G67" s="280" t="s">
        <v>310</v>
      </c>
      <c r="H67" s="263" t="s">
        <v>518</v>
      </c>
      <c r="I67" s="260"/>
    </row>
    <row r="68" customFormat="false" ht="15.2" hidden="false" customHeight="true" outlineLevel="0" collapsed="false">
      <c r="A68" s="267"/>
      <c r="B68" s="268" t="s">
        <v>519</v>
      </c>
      <c r="C68" s="274" t="s">
        <v>307</v>
      </c>
      <c r="D68" s="267" t="s">
        <v>472</v>
      </c>
      <c r="E68" s="270" t="s">
        <v>520</v>
      </c>
      <c r="F68" s="271" t="n">
        <v>5.1</v>
      </c>
      <c r="G68" s="280" t="s">
        <v>310</v>
      </c>
      <c r="H68" s="263" t="s">
        <v>521</v>
      </c>
      <c r="I68" s="260"/>
    </row>
    <row r="69" customFormat="false" ht="15.2" hidden="false" customHeight="true" outlineLevel="0" collapsed="false">
      <c r="A69" s="267"/>
      <c r="B69" s="268" t="s">
        <v>522</v>
      </c>
      <c r="C69" s="274" t="s">
        <v>307</v>
      </c>
      <c r="D69" s="267" t="s">
        <v>472</v>
      </c>
      <c r="E69" s="270" t="s">
        <v>523</v>
      </c>
      <c r="F69" s="271" t="n">
        <v>2.8</v>
      </c>
      <c r="G69" s="280" t="s">
        <v>310</v>
      </c>
      <c r="H69" s="263" t="s">
        <v>524</v>
      </c>
      <c r="I69" s="260"/>
    </row>
    <row r="70" customFormat="false" ht="15.2" hidden="false" customHeight="true" outlineLevel="0" collapsed="false">
      <c r="A70" s="267" t="s">
        <v>525</v>
      </c>
      <c r="B70" s="268" t="s">
        <v>526</v>
      </c>
      <c r="C70" s="274" t="s">
        <v>316</v>
      </c>
      <c r="D70" s="267" t="s">
        <v>317</v>
      </c>
      <c r="E70" s="270" t="s">
        <v>527</v>
      </c>
      <c r="F70" s="271" t="n">
        <v>24.1</v>
      </c>
      <c r="G70" s="280"/>
      <c r="H70" s="263" t="s">
        <v>528</v>
      </c>
      <c r="I70" s="260"/>
    </row>
    <row r="71" customFormat="false" ht="15.2" hidden="false" customHeight="true" outlineLevel="0" collapsed="false">
      <c r="A71" s="267" t="s">
        <v>529</v>
      </c>
      <c r="B71" s="268" t="s">
        <v>530</v>
      </c>
      <c r="C71" s="274" t="s">
        <v>307</v>
      </c>
      <c r="D71" s="267" t="s">
        <v>531</v>
      </c>
      <c r="E71" s="270" t="s">
        <v>532</v>
      </c>
      <c r="F71" s="271" t="n">
        <v>6.8</v>
      </c>
      <c r="G71" s="280" t="s">
        <v>310</v>
      </c>
      <c r="H71" s="263" t="s">
        <v>533</v>
      </c>
      <c r="I71" s="260"/>
    </row>
    <row r="72" customFormat="false" ht="15.2" hidden="false" customHeight="true" outlineLevel="0" collapsed="false">
      <c r="A72" s="267" t="s">
        <v>534</v>
      </c>
      <c r="B72" s="268" t="s">
        <v>535</v>
      </c>
      <c r="C72" s="274" t="s">
        <v>307</v>
      </c>
      <c r="D72" s="267" t="s">
        <v>472</v>
      </c>
      <c r="E72" s="270" t="s">
        <v>536</v>
      </c>
      <c r="F72" s="271" t="n">
        <v>18</v>
      </c>
      <c r="G72" s="280"/>
      <c r="H72" s="263" t="s">
        <v>537</v>
      </c>
      <c r="I72" s="260"/>
    </row>
    <row r="73" customFormat="false" ht="15.2" hidden="false" customHeight="true" outlineLevel="0" collapsed="false">
      <c r="A73" s="267" t="s">
        <v>538</v>
      </c>
      <c r="B73" s="268" t="s">
        <v>539</v>
      </c>
      <c r="C73" s="274" t="s">
        <v>307</v>
      </c>
      <c r="D73" s="267" t="s">
        <v>317</v>
      </c>
      <c r="E73" s="270" t="s">
        <v>540</v>
      </c>
      <c r="F73" s="271" t="n">
        <v>15.1</v>
      </c>
      <c r="G73" s="280"/>
      <c r="H73" s="263" t="s">
        <v>541</v>
      </c>
      <c r="I73" s="260"/>
    </row>
    <row r="74" customFormat="false" ht="15.2" hidden="false" customHeight="true" outlineLevel="0" collapsed="false">
      <c r="A74" s="291"/>
      <c r="B74" s="292" t="s">
        <v>542</v>
      </c>
      <c r="C74" s="293" t="s">
        <v>307</v>
      </c>
      <c r="D74" s="293" t="s">
        <v>317</v>
      </c>
      <c r="E74" s="294" t="s">
        <v>543</v>
      </c>
      <c r="F74" s="295" t="n">
        <v>15.2</v>
      </c>
      <c r="G74" s="296"/>
      <c r="H74" s="297" t="s">
        <v>544</v>
      </c>
      <c r="I74" s="298" t="n">
        <f aca="false">SUM(F5:F74)</f>
        <v>905.6</v>
      </c>
    </row>
    <row r="75" customFormat="false" ht="15.2" hidden="false" customHeight="true" outlineLevel="0" collapsed="false">
      <c r="A75" s="267"/>
      <c r="B75" s="299"/>
      <c r="C75" s="267"/>
      <c r="D75" s="267"/>
      <c r="E75" s="300"/>
      <c r="F75" s="271"/>
      <c r="G75" s="301"/>
      <c r="H75" s="263"/>
      <c r="I75" s="260"/>
    </row>
    <row r="76" customFormat="false" ht="21.75" hidden="false" customHeight="true" outlineLevel="0" collapsed="false">
      <c r="A76" s="302" t="s">
        <v>396</v>
      </c>
      <c r="B76" s="299"/>
      <c r="C76" s="267"/>
      <c r="D76" s="267"/>
      <c r="E76" s="300"/>
      <c r="F76" s="271"/>
      <c r="G76" s="301"/>
      <c r="H76" s="263"/>
      <c r="I76" s="260"/>
    </row>
    <row r="77" customFormat="false" ht="15.2" hidden="false" customHeight="true" outlineLevel="0" collapsed="false">
      <c r="A77" s="255" t="s">
        <v>296</v>
      </c>
      <c r="B77" s="256" t="s">
        <v>297</v>
      </c>
      <c r="C77" s="257" t="s">
        <v>298</v>
      </c>
      <c r="D77" s="256" t="s">
        <v>299</v>
      </c>
      <c r="E77" s="303" t="s">
        <v>300</v>
      </c>
      <c r="F77" s="258" t="s">
        <v>301</v>
      </c>
      <c r="G77" s="259" t="s">
        <v>302</v>
      </c>
      <c r="H77" s="259"/>
      <c r="I77" s="260"/>
    </row>
    <row r="78" customFormat="false" ht="15.2" hidden="false" customHeight="true" outlineLevel="0" collapsed="false">
      <c r="A78" s="255"/>
      <c r="B78" s="256"/>
      <c r="C78" s="257"/>
      <c r="D78" s="256"/>
      <c r="E78" s="303"/>
      <c r="F78" s="261"/>
      <c r="G78" s="262"/>
      <c r="H78" s="263"/>
      <c r="I78" s="260"/>
    </row>
    <row r="79" customFormat="false" ht="15.2" hidden="false" customHeight="true" outlineLevel="0" collapsed="false">
      <c r="A79" s="255"/>
      <c r="B79" s="256"/>
      <c r="C79" s="257"/>
      <c r="D79" s="256"/>
      <c r="E79" s="303"/>
      <c r="F79" s="264" t="s">
        <v>303</v>
      </c>
      <c r="G79" s="265" t="s">
        <v>304</v>
      </c>
      <c r="H79" s="265"/>
    </row>
    <row r="80" customFormat="false" ht="15.2" hidden="false" customHeight="true" outlineLevel="0" collapsed="false">
      <c r="A80" s="267" t="s">
        <v>538</v>
      </c>
      <c r="B80" s="268" t="s">
        <v>545</v>
      </c>
      <c r="C80" s="274" t="s">
        <v>316</v>
      </c>
      <c r="D80" s="267" t="s">
        <v>317</v>
      </c>
      <c r="E80" s="270" t="s">
        <v>546</v>
      </c>
      <c r="F80" s="271" t="n">
        <v>1.8</v>
      </c>
      <c r="G80" s="280"/>
      <c r="H80" s="263" t="s">
        <v>547</v>
      </c>
      <c r="I80" s="260"/>
    </row>
    <row r="81" customFormat="false" ht="15.2" hidden="false" customHeight="true" outlineLevel="0" collapsed="false">
      <c r="A81" s="267"/>
      <c r="B81" s="268" t="s">
        <v>548</v>
      </c>
      <c r="C81" s="274" t="s">
        <v>316</v>
      </c>
      <c r="D81" s="267" t="s">
        <v>317</v>
      </c>
      <c r="E81" s="270" t="s">
        <v>549</v>
      </c>
      <c r="F81" s="271" t="n">
        <v>2.6</v>
      </c>
      <c r="G81" s="280" t="s">
        <v>310</v>
      </c>
      <c r="H81" s="263" t="s">
        <v>550</v>
      </c>
      <c r="I81" s="260"/>
    </row>
    <row r="82" customFormat="false" ht="15.2" hidden="false" customHeight="true" outlineLevel="0" collapsed="false">
      <c r="A82" s="283"/>
      <c r="B82" s="281" t="s">
        <v>551</v>
      </c>
      <c r="C82" s="282" t="s">
        <v>316</v>
      </c>
      <c r="D82" s="283" t="s">
        <v>317</v>
      </c>
      <c r="E82" s="284" t="s">
        <v>552</v>
      </c>
      <c r="F82" s="285" t="n">
        <v>2</v>
      </c>
      <c r="G82" s="286" t="s">
        <v>310</v>
      </c>
      <c r="H82" s="287" t="s">
        <v>553</v>
      </c>
      <c r="I82" s="260"/>
    </row>
    <row r="83" customFormat="false" ht="15.2" hidden="false" customHeight="true" outlineLevel="0" collapsed="false">
      <c r="A83" s="267"/>
      <c r="B83" s="268" t="s">
        <v>554</v>
      </c>
      <c r="C83" s="274" t="s">
        <v>316</v>
      </c>
      <c r="D83" s="267" t="s">
        <v>317</v>
      </c>
      <c r="E83" s="270" t="s">
        <v>555</v>
      </c>
      <c r="F83" s="271" t="n">
        <v>1.4</v>
      </c>
      <c r="G83" s="280" t="s">
        <v>310</v>
      </c>
      <c r="H83" s="263" t="s">
        <v>556</v>
      </c>
      <c r="I83" s="260"/>
    </row>
    <row r="84" customFormat="false" ht="15.2" hidden="false" customHeight="true" outlineLevel="0" collapsed="false">
      <c r="A84" s="267" t="s">
        <v>557</v>
      </c>
      <c r="B84" s="268" t="s">
        <v>558</v>
      </c>
      <c r="C84" s="274" t="s">
        <v>307</v>
      </c>
      <c r="D84" s="267" t="s">
        <v>472</v>
      </c>
      <c r="E84" s="270" t="s">
        <v>559</v>
      </c>
      <c r="F84" s="271" t="n">
        <v>5.6</v>
      </c>
      <c r="G84" s="280" t="s">
        <v>310</v>
      </c>
      <c r="H84" s="263" t="s">
        <v>560</v>
      </c>
      <c r="I84" s="260"/>
    </row>
    <row r="85" customFormat="false" ht="15.2" hidden="false" customHeight="true" outlineLevel="0" collapsed="false">
      <c r="A85" s="267" t="s">
        <v>561</v>
      </c>
      <c r="B85" s="268" t="s">
        <v>562</v>
      </c>
      <c r="C85" s="274" t="s">
        <v>316</v>
      </c>
      <c r="D85" s="267" t="s">
        <v>317</v>
      </c>
      <c r="E85" s="270" t="s">
        <v>563</v>
      </c>
      <c r="F85" s="271" t="n">
        <v>14.4</v>
      </c>
      <c r="G85" s="280"/>
      <c r="H85" s="263" t="s">
        <v>564</v>
      </c>
      <c r="I85" s="260"/>
    </row>
    <row r="86" customFormat="false" ht="15.2" hidden="false" customHeight="true" outlineLevel="0" collapsed="false">
      <c r="A86" s="267"/>
      <c r="B86" s="268" t="s">
        <v>565</v>
      </c>
      <c r="C86" s="274" t="s">
        <v>307</v>
      </c>
      <c r="D86" s="267" t="s">
        <v>317</v>
      </c>
      <c r="E86" s="270" t="s">
        <v>566</v>
      </c>
      <c r="F86" s="271" t="n">
        <v>13.7</v>
      </c>
      <c r="G86" s="280" t="s">
        <v>310</v>
      </c>
      <c r="H86" s="263" t="s">
        <v>445</v>
      </c>
      <c r="I86" s="260"/>
    </row>
    <row r="87" customFormat="false" ht="15.2" hidden="false" customHeight="true" outlineLevel="0" collapsed="false">
      <c r="A87" s="267" t="s">
        <v>567</v>
      </c>
      <c r="B87" s="268" t="s">
        <v>568</v>
      </c>
      <c r="C87" s="274" t="s">
        <v>307</v>
      </c>
      <c r="D87" s="267" t="s">
        <v>317</v>
      </c>
      <c r="E87" s="270" t="s">
        <v>569</v>
      </c>
      <c r="F87" s="271" t="n">
        <v>3</v>
      </c>
      <c r="G87" s="280"/>
      <c r="H87" s="263" t="s">
        <v>570</v>
      </c>
      <c r="I87" s="260"/>
    </row>
    <row r="88" customFormat="false" ht="15.2" hidden="false" customHeight="true" outlineLevel="0" collapsed="false">
      <c r="A88" s="267"/>
      <c r="B88" s="268" t="s">
        <v>571</v>
      </c>
      <c r="C88" s="274" t="s">
        <v>307</v>
      </c>
      <c r="D88" s="267" t="s">
        <v>317</v>
      </c>
      <c r="E88" s="270" t="s">
        <v>572</v>
      </c>
      <c r="F88" s="271" t="n">
        <v>1.2</v>
      </c>
      <c r="G88" s="280" t="s">
        <v>310</v>
      </c>
      <c r="H88" s="304" t="s">
        <v>573</v>
      </c>
      <c r="I88" s="260"/>
    </row>
    <row r="89" customFormat="false" ht="15.2" hidden="false" customHeight="true" outlineLevel="0" collapsed="false">
      <c r="A89" s="267"/>
      <c r="B89" s="268" t="s">
        <v>574</v>
      </c>
      <c r="C89" s="274" t="s">
        <v>307</v>
      </c>
      <c r="D89" s="267" t="s">
        <v>317</v>
      </c>
      <c r="E89" s="270" t="s">
        <v>575</v>
      </c>
      <c r="F89" s="271" t="n">
        <v>4.8</v>
      </c>
      <c r="G89" s="280" t="s">
        <v>310</v>
      </c>
      <c r="H89" s="263" t="s">
        <v>576</v>
      </c>
      <c r="I89" s="260"/>
    </row>
    <row r="90" customFormat="false" ht="15.2" hidden="false" customHeight="true" outlineLevel="0" collapsed="false">
      <c r="A90" s="267"/>
      <c r="B90" s="268" t="s">
        <v>577</v>
      </c>
      <c r="C90" s="274" t="s">
        <v>316</v>
      </c>
      <c r="D90" s="267" t="s">
        <v>317</v>
      </c>
      <c r="E90" s="270" t="s">
        <v>578</v>
      </c>
      <c r="F90" s="271" t="n">
        <v>1.3</v>
      </c>
      <c r="G90" s="280" t="s">
        <v>310</v>
      </c>
      <c r="H90" s="263" t="s">
        <v>579</v>
      </c>
      <c r="I90" s="260"/>
    </row>
    <row r="91" customFormat="false" ht="15.2" hidden="false" customHeight="true" outlineLevel="0" collapsed="false">
      <c r="A91" s="267" t="s">
        <v>580</v>
      </c>
      <c r="B91" s="268" t="s">
        <v>581</v>
      </c>
      <c r="C91" s="274" t="s">
        <v>316</v>
      </c>
      <c r="D91" s="267" t="s">
        <v>317</v>
      </c>
      <c r="E91" s="270" t="s">
        <v>582</v>
      </c>
      <c r="F91" s="271" t="n">
        <v>19.6</v>
      </c>
      <c r="G91" s="280"/>
      <c r="H91" s="263" t="s">
        <v>583</v>
      </c>
      <c r="I91" s="260"/>
    </row>
    <row r="92" customFormat="false" ht="15.2" hidden="false" customHeight="true" outlineLevel="0" collapsed="false">
      <c r="A92" s="305"/>
      <c r="B92" s="268" t="s">
        <v>584</v>
      </c>
      <c r="C92" s="274" t="s">
        <v>316</v>
      </c>
      <c r="D92" s="267" t="s">
        <v>317</v>
      </c>
      <c r="E92" s="270" t="s">
        <v>585</v>
      </c>
      <c r="F92" s="271" t="n">
        <v>20.9</v>
      </c>
      <c r="G92" s="280"/>
      <c r="H92" s="263" t="s">
        <v>586</v>
      </c>
      <c r="I92" s="260"/>
    </row>
    <row r="93" customFormat="false" ht="15.2" hidden="false" customHeight="true" outlineLevel="0" collapsed="false">
      <c r="A93" s="267"/>
      <c r="B93" s="268" t="s">
        <v>587</v>
      </c>
      <c r="C93" s="274" t="s">
        <v>316</v>
      </c>
      <c r="D93" s="267" t="s">
        <v>317</v>
      </c>
      <c r="E93" s="270" t="s">
        <v>588</v>
      </c>
      <c r="F93" s="271" t="n">
        <v>13.1</v>
      </c>
      <c r="G93" s="280"/>
      <c r="H93" s="263" t="s">
        <v>589</v>
      </c>
      <c r="I93" s="260"/>
    </row>
    <row r="94" customFormat="false" ht="15.2" hidden="false" customHeight="true" outlineLevel="0" collapsed="false">
      <c r="A94" s="267" t="s">
        <v>396</v>
      </c>
      <c r="B94" s="268" t="s">
        <v>590</v>
      </c>
      <c r="C94" s="274" t="s">
        <v>316</v>
      </c>
      <c r="D94" s="267" t="s">
        <v>317</v>
      </c>
      <c r="E94" s="270" t="s">
        <v>591</v>
      </c>
      <c r="F94" s="271" t="n">
        <v>1.7</v>
      </c>
      <c r="G94" s="280"/>
      <c r="H94" s="263" t="s">
        <v>592</v>
      </c>
      <c r="I94" s="260"/>
    </row>
    <row r="95" customFormat="false" ht="15.2" hidden="false" customHeight="true" outlineLevel="0" collapsed="false">
      <c r="A95" s="267"/>
      <c r="B95" s="268" t="s">
        <v>593</v>
      </c>
      <c r="C95" s="274" t="s">
        <v>316</v>
      </c>
      <c r="D95" s="267" t="s">
        <v>317</v>
      </c>
      <c r="E95" s="270" t="s">
        <v>594</v>
      </c>
      <c r="F95" s="271" t="n">
        <v>8.5</v>
      </c>
      <c r="G95" s="280"/>
      <c r="H95" s="263" t="s">
        <v>595</v>
      </c>
      <c r="I95" s="260"/>
    </row>
    <row r="96" customFormat="false" ht="15.2" hidden="false" customHeight="true" outlineLevel="0" collapsed="false">
      <c r="A96" s="267"/>
      <c r="B96" s="268" t="s">
        <v>596</v>
      </c>
      <c r="C96" s="274" t="s">
        <v>307</v>
      </c>
      <c r="D96" s="274" t="s">
        <v>472</v>
      </c>
      <c r="E96" s="270" t="s">
        <v>597</v>
      </c>
      <c r="F96" s="271" t="n">
        <v>6.1</v>
      </c>
      <c r="G96" s="280"/>
      <c r="H96" s="263" t="s">
        <v>598</v>
      </c>
      <c r="I96" s="260"/>
    </row>
    <row r="97" customFormat="false" ht="15.2" hidden="false" customHeight="true" outlineLevel="0" collapsed="false">
      <c r="A97" s="267"/>
      <c r="B97" s="268" t="s">
        <v>599</v>
      </c>
      <c r="C97" s="274" t="s">
        <v>307</v>
      </c>
      <c r="D97" s="267" t="s">
        <v>317</v>
      </c>
      <c r="E97" s="270" t="s">
        <v>600</v>
      </c>
      <c r="F97" s="271" t="n">
        <v>4.3</v>
      </c>
      <c r="G97" s="280" t="s">
        <v>310</v>
      </c>
      <c r="H97" s="263" t="s">
        <v>601</v>
      </c>
      <c r="I97" s="260"/>
    </row>
    <row r="98" customFormat="false" ht="15.2" hidden="false" customHeight="true" outlineLevel="0" collapsed="false">
      <c r="A98" s="267"/>
      <c r="B98" s="268" t="s">
        <v>602</v>
      </c>
      <c r="C98" s="274" t="s">
        <v>316</v>
      </c>
      <c r="D98" s="267" t="s">
        <v>317</v>
      </c>
      <c r="E98" s="270" t="s">
        <v>603</v>
      </c>
      <c r="F98" s="271" t="n">
        <v>2.3</v>
      </c>
      <c r="G98" s="280" t="s">
        <v>310</v>
      </c>
      <c r="H98" s="263" t="s">
        <v>604</v>
      </c>
      <c r="I98" s="260"/>
    </row>
    <row r="99" customFormat="false" ht="15.2" hidden="false" customHeight="true" outlineLevel="0" collapsed="false">
      <c r="A99" s="267"/>
      <c r="B99" s="268" t="s">
        <v>605</v>
      </c>
      <c r="C99" s="274" t="s">
        <v>316</v>
      </c>
      <c r="D99" s="267" t="s">
        <v>317</v>
      </c>
      <c r="E99" s="270" t="s">
        <v>606</v>
      </c>
      <c r="F99" s="271" t="n">
        <v>2.1</v>
      </c>
      <c r="G99" s="280" t="s">
        <v>310</v>
      </c>
      <c r="H99" s="263" t="s">
        <v>607</v>
      </c>
      <c r="I99" s="260"/>
    </row>
    <row r="100" customFormat="false" ht="15.2" hidden="false" customHeight="true" outlineLevel="0" collapsed="false">
      <c r="A100" s="267" t="s">
        <v>608</v>
      </c>
      <c r="B100" s="268" t="s">
        <v>609</v>
      </c>
      <c r="C100" s="274" t="s">
        <v>307</v>
      </c>
      <c r="D100" s="274" t="s">
        <v>472</v>
      </c>
      <c r="E100" s="270" t="s">
        <v>610</v>
      </c>
      <c r="F100" s="271" t="n">
        <v>75.9</v>
      </c>
      <c r="G100" s="280" t="s">
        <v>310</v>
      </c>
      <c r="H100" s="263" t="s">
        <v>611</v>
      </c>
      <c r="I100" s="260"/>
    </row>
    <row r="101" customFormat="false" ht="15.2" hidden="false" customHeight="true" outlineLevel="0" collapsed="false">
      <c r="A101" s="267" t="s">
        <v>612</v>
      </c>
      <c r="B101" s="268" t="s">
        <v>609</v>
      </c>
      <c r="C101" s="274" t="s">
        <v>307</v>
      </c>
      <c r="D101" s="274" t="s">
        <v>472</v>
      </c>
      <c r="E101" s="270" t="s">
        <v>613</v>
      </c>
      <c r="F101" s="271" t="n">
        <v>6</v>
      </c>
      <c r="G101" s="280" t="s">
        <v>310</v>
      </c>
      <c r="H101" s="263" t="s">
        <v>614</v>
      </c>
      <c r="I101" s="260"/>
    </row>
    <row r="102" customFormat="false" ht="15.2" hidden="false" customHeight="true" outlineLevel="0" collapsed="false">
      <c r="A102" s="267" t="s">
        <v>615</v>
      </c>
      <c r="B102" s="268" t="s">
        <v>609</v>
      </c>
      <c r="C102" s="274" t="s">
        <v>307</v>
      </c>
      <c r="D102" s="274" t="s">
        <v>472</v>
      </c>
      <c r="E102" s="270" t="s">
        <v>616</v>
      </c>
      <c r="F102" s="271" t="n">
        <v>1.4</v>
      </c>
      <c r="G102" s="280" t="s">
        <v>310</v>
      </c>
      <c r="H102" s="263" t="s">
        <v>617</v>
      </c>
      <c r="I102" s="260"/>
    </row>
    <row r="103" customFormat="false" ht="15.2" hidden="false" customHeight="true" outlineLevel="0" collapsed="false">
      <c r="A103" s="267" t="s">
        <v>618</v>
      </c>
      <c r="B103" s="268" t="s">
        <v>619</v>
      </c>
      <c r="C103" s="274" t="s">
        <v>620</v>
      </c>
      <c r="D103" s="267" t="s">
        <v>317</v>
      </c>
      <c r="E103" s="270" t="s">
        <v>621</v>
      </c>
      <c r="F103" s="271" t="n">
        <v>6.6</v>
      </c>
      <c r="G103" s="280" t="s">
        <v>310</v>
      </c>
      <c r="H103" s="263" t="s">
        <v>402</v>
      </c>
      <c r="I103" s="260"/>
    </row>
    <row r="104" customFormat="false" ht="15.2" hidden="false" customHeight="true" outlineLevel="0" collapsed="false">
      <c r="A104" s="267" t="s">
        <v>622</v>
      </c>
      <c r="B104" s="268" t="s">
        <v>623</v>
      </c>
      <c r="C104" s="274" t="s">
        <v>334</v>
      </c>
      <c r="D104" s="267" t="s">
        <v>317</v>
      </c>
      <c r="E104" s="270" t="s">
        <v>624</v>
      </c>
      <c r="F104" s="271" t="n">
        <v>15.4</v>
      </c>
      <c r="G104" s="280"/>
      <c r="H104" s="263" t="s">
        <v>625</v>
      </c>
      <c r="I104" s="260"/>
    </row>
    <row r="105" customFormat="false" ht="15.2" hidden="false" customHeight="true" outlineLevel="0" collapsed="false">
      <c r="A105" s="267" t="s">
        <v>626</v>
      </c>
      <c r="B105" s="268" t="s">
        <v>627</v>
      </c>
      <c r="C105" s="274" t="s">
        <v>628</v>
      </c>
      <c r="D105" s="267" t="s">
        <v>629</v>
      </c>
      <c r="E105" s="270" t="s">
        <v>630</v>
      </c>
      <c r="F105" s="271" t="n">
        <v>0.7</v>
      </c>
      <c r="G105" s="280"/>
      <c r="H105" s="263" t="s">
        <v>631</v>
      </c>
      <c r="I105" s="260"/>
    </row>
    <row r="106" customFormat="false" ht="15.2" hidden="false" customHeight="true" outlineLevel="0" collapsed="false">
      <c r="A106" s="267"/>
      <c r="B106" s="268" t="s">
        <v>632</v>
      </c>
      <c r="C106" s="274" t="s">
        <v>628</v>
      </c>
      <c r="D106" s="267" t="s">
        <v>629</v>
      </c>
      <c r="E106" s="270" t="s">
        <v>633</v>
      </c>
      <c r="F106" s="271" t="n">
        <v>4.7</v>
      </c>
      <c r="G106" s="280" t="s">
        <v>310</v>
      </c>
      <c r="H106" s="263" t="s">
        <v>634</v>
      </c>
      <c r="I106" s="260"/>
    </row>
    <row r="107" customFormat="false" ht="15.2" hidden="false" customHeight="true" outlineLevel="0" collapsed="false">
      <c r="A107" s="267"/>
      <c r="B107" s="268" t="s">
        <v>635</v>
      </c>
      <c r="C107" s="274" t="s">
        <v>628</v>
      </c>
      <c r="D107" s="267" t="s">
        <v>629</v>
      </c>
      <c r="E107" s="270" t="s">
        <v>636</v>
      </c>
      <c r="F107" s="271" t="n">
        <v>4.6</v>
      </c>
      <c r="G107" s="280" t="s">
        <v>310</v>
      </c>
      <c r="H107" s="263" t="s">
        <v>637</v>
      </c>
      <c r="I107" s="260"/>
    </row>
    <row r="108" customFormat="false" ht="15.2" hidden="false" customHeight="true" outlineLevel="0" collapsed="false">
      <c r="A108" s="267"/>
      <c r="B108" s="268" t="s">
        <v>638</v>
      </c>
      <c r="C108" s="274" t="s">
        <v>307</v>
      </c>
      <c r="D108" s="267" t="s">
        <v>629</v>
      </c>
      <c r="E108" s="270" t="s">
        <v>639</v>
      </c>
      <c r="F108" s="271" t="n">
        <v>6.8</v>
      </c>
      <c r="G108" s="280" t="s">
        <v>310</v>
      </c>
      <c r="H108" s="263" t="s">
        <v>640</v>
      </c>
      <c r="I108" s="260"/>
    </row>
    <row r="109" customFormat="false" ht="15.2" hidden="false" customHeight="true" outlineLevel="0" collapsed="false">
      <c r="A109" s="267"/>
      <c r="B109" s="268" t="s">
        <v>641</v>
      </c>
      <c r="C109" s="274" t="s">
        <v>307</v>
      </c>
      <c r="D109" s="274" t="s">
        <v>642</v>
      </c>
      <c r="E109" s="270" t="s">
        <v>643</v>
      </c>
      <c r="F109" s="271" t="n">
        <v>4.6</v>
      </c>
      <c r="G109" s="280" t="s">
        <v>310</v>
      </c>
      <c r="H109" s="263" t="s">
        <v>644</v>
      </c>
      <c r="I109" s="260"/>
    </row>
    <row r="110" customFormat="false" ht="15.2" hidden="false" customHeight="true" outlineLevel="0" collapsed="false">
      <c r="A110" s="267" t="s">
        <v>645</v>
      </c>
      <c r="B110" s="268" t="s">
        <v>646</v>
      </c>
      <c r="C110" s="274" t="s">
        <v>307</v>
      </c>
      <c r="D110" s="267" t="s">
        <v>647</v>
      </c>
      <c r="E110" s="270" t="s">
        <v>648</v>
      </c>
      <c r="F110" s="271" t="n">
        <v>13.4</v>
      </c>
      <c r="G110" s="280" t="s">
        <v>310</v>
      </c>
      <c r="H110" s="263" t="s">
        <v>649</v>
      </c>
      <c r="I110" s="260"/>
    </row>
    <row r="111" customFormat="false" ht="15.2" hidden="false" customHeight="true" outlineLevel="0" collapsed="false">
      <c r="A111" s="267"/>
      <c r="B111" s="268" t="s">
        <v>635</v>
      </c>
      <c r="C111" s="274" t="s">
        <v>307</v>
      </c>
      <c r="D111" s="274" t="s">
        <v>642</v>
      </c>
      <c r="E111" s="270" t="s">
        <v>650</v>
      </c>
      <c r="F111" s="271" t="n">
        <v>12.3</v>
      </c>
      <c r="G111" s="280" t="s">
        <v>310</v>
      </c>
      <c r="H111" s="263" t="s">
        <v>637</v>
      </c>
      <c r="I111" s="260"/>
    </row>
    <row r="112" customFormat="false" ht="15.2" hidden="false" customHeight="true" outlineLevel="0" collapsed="false">
      <c r="A112" s="267" t="s">
        <v>651</v>
      </c>
      <c r="B112" s="268" t="s">
        <v>652</v>
      </c>
      <c r="C112" s="274" t="s">
        <v>307</v>
      </c>
      <c r="D112" s="274" t="s">
        <v>642</v>
      </c>
      <c r="E112" s="270" t="s">
        <v>653</v>
      </c>
      <c r="F112" s="271" t="n">
        <v>41.1</v>
      </c>
      <c r="G112" s="280"/>
      <c r="H112" s="263" t="s">
        <v>654</v>
      </c>
      <c r="I112" s="260"/>
    </row>
    <row r="113" customFormat="false" ht="15.2" hidden="false" customHeight="true" outlineLevel="0" collapsed="false">
      <c r="A113" s="267"/>
      <c r="B113" s="268" t="s">
        <v>655</v>
      </c>
      <c r="C113" s="274" t="s">
        <v>307</v>
      </c>
      <c r="D113" s="274" t="s">
        <v>642</v>
      </c>
      <c r="E113" s="270" t="s">
        <v>656</v>
      </c>
      <c r="F113" s="271" t="n">
        <v>17</v>
      </c>
      <c r="G113" s="280"/>
      <c r="H113" s="263" t="s">
        <v>657</v>
      </c>
      <c r="I113" s="260"/>
    </row>
    <row r="114" customFormat="false" ht="15.2" hidden="false" customHeight="true" outlineLevel="0" collapsed="false">
      <c r="A114" s="267"/>
      <c r="B114" s="270" t="s">
        <v>658</v>
      </c>
      <c r="C114" s="274" t="s">
        <v>307</v>
      </c>
      <c r="D114" s="267" t="s">
        <v>629</v>
      </c>
      <c r="E114" s="270" t="s">
        <v>659</v>
      </c>
      <c r="F114" s="271" t="n">
        <v>52.6</v>
      </c>
      <c r="G114" s="280" t="s">
        <v>310</v>
      </c>
      <c r="H114" s="263" t="s">
        <v>660</v>
      </c>
      <c r="I114" s="260"/>
    </row>
    <row r="115" customFormat="false" ht="15.2" hidden="false" customHeight="true" outlineLevel="0" collapsed="false">
      <c r="A115" s="267" t="s">
        <v>661</v>
      </c>
      <c r="B115" s="268" t="s">
        <v>662</v>
      </c>
      <c r="C115" s="274" t="s">
        <v>307</v>
      </c>
      <c r="D115" s="274" t="s">
        <v>642</v>
      </c>
      <c r="E115" s="270" t="s">
        <v>663</v>
      </c>
      <c r="F115" s="271" t="n">
        <v>23.9</v>
      </c>
      <c r="G115" s="280"/>
      <c r="H115" s="263" t="s">
        <v>664</v>
      </c>
      <c r="I115" s="260"/>
    </row>
    <row r="116" customFormat="false" ht="15.2" hidden="false" customHeight="true" outlineLevel="0" collapsed="false">
      <c r="A116" s="267" t="s">
        <v>665</v>
      </c>
      <c r="B116" s="268" t="s">
        <v>666</v>
      </c>
      <c r="C116" s="274" t="s">
        <v>307</v>
      </c>
      <c r="D116" s="274" t="s">
        <v>642</v>
      </c>
      <c r="E116" s="270" t="s">
        <v>667</v>
      </c>
      <c r="F116" s="271" t="n">
        <v>28.3</v>
      </c>
      <c r="G116" s="280" t="s">
        <v>310</v>
      </c>
      <c r="H116" s="263" t="s">
        <v>668</v>
      </c>
      <c r="I116" s="260"/>
    </row>
    <row r="117" customFormat="false" ht="15.2" hidden="false" customHeight="true" outlineLevel="0" collapsed="false">
      <c r="A117" s="267" t="s">
        <v>669</v>
      </c>
      <c r="B117" s="268" t="s">
        <v>670</v>
      </c>
      <c r="C117" s="274" t="s">
        <v>671</v>
      </c>
      <c r="D117" s="267" t="s">
        <v>672</v>
      </c>
      <c r="E117" s="270" t="s">
        <v>673</v>
      </c>
      <c r="F117" s="271" t="n">
        <v>7.8</v>
      </c>
      <c r="G117" s="280"/>
      <c r="H117" s="263" t="s">
        <v>674</v>
      </c>
      <c r="I117" s="260"/>
    </row>
    <row r="118" customFormat="false" ht="15.2" hidden="false" customHeight="true" outlineLevel="0" collapsed="false">
      <c r="A118" s="267"/>
      <c r="B118" s="268" t="s">
        <v>675</v>
      </c>
      <c r="C118" s="274" t="s">
        <v>307</v>
      </c>
      <c r="D118" s="274" t="s">
        <v>642</v>
      </c>
      <c r="E118" s="270" t="s">
        <v>676</v>
      </c>
      <c r="F118" s="271" t="n">
        <v>24.3</v>
      </c>
      <c r="G118" s="280"/>
      <c r="H118" s="263" t="s">
        <v>677</v>
      </c>
      <c r="I118" s="260"/>
    </row>
    <row r="119" customFormat="false" ht="15.2" hidden="false" customHeight="true" outlineLevel="0" collapsed="false">
      <c r="A119" s="267"/>
      <c r="B119" s="268" t="s">
        <v>678</v>
      </c>
      <c r="C119" s="274" t="s">
        <v>307</v>
      </c>
      <c r="D119" s="274" t="s">
        <v>642</v>
      </c>
      <c r="E119" s="270" t="s">
        <v>679</v>
      </c>
      <c r="F119" s="271" t="n">
        <v>5.6</v>
      </c>
      <c r="G119" s="280" t="s">
        <v>310</v>
      </c>
      <c r="H119" s="263" t="s">
        <v>680</v>
      </c>
      <c r="I119" s="260"/>
    </row>
    <row r="120" customFormat="false" ht="15.2" hidden="false" customHeight="true" outlineLevel="0" collapsed="false">
      <c r="A120" s="267"/>
      <c r="B120" s="268" t="s">
        <v>681</v>
      </c>
      <c r="C120" s="274" t="s">
        <v>620</v>
      </c>
      <c r="D120" s="267" t="s">
        <v>672</v>
      </c>
      <c r="E120" s="270" t="s">
        <v>682</v>
      </c>
      <c r="F120" s="271" t="n">
        <v>7.9</v>
      </c>
      <c r="G120" s="280"/>
      <c r="H120" s="263" t="s">
        <v>683</v>
      </c>
      <c r="I120" s="260"/>
    </row>
    <row r="121" customFormat="false" ht="15.2" hidden="false" customHeight="true" outlineLevel="0" collapsed="false">
      <c r="A121" s="267"/>
      <c r="B121" s="268" t="s">
        <v>684</v>
      </c>
      <c r="C121" s="274" t="s">
        <v>307</v>
      </c>
      <c r="D121" s="267" t="s">
        <v>317</v>
      </c>
      <c r="E121" s="270" t="s">
        <v>685</v>
      </c>
      <c r="F121" s="271" t="n">
        <v>55.5</v>
      </c>
      <c r="G121" s="280"/>
      <c r="H121" s="263" t="s">
        <v>686</v>
      </c>
      <c r="I121" s="260"/>
    </row>
    <row r="122" customFormat="false" ht="15" hidden="false" customHeight="true" outlineLevel="0" collapsed="false">
      <c r="A122" s="267"/>
      <c r="B122" s="268" t="s">
        <v>687</v>
      </c>
      <c r="C122" s="274" t="s">
        <v>307</v>
      </c>
      <c r="D122" s="267" t="s">
        <v>317</v>
      </c>
      <c r="E122" s="270" t="s">
        <v>688</v>
      </c>
      <c r="F122" s="271" t="n">
        <v>9.6</v>
      </c>
      <c r="G122" s="280"/>
      <c r="H122" s="263" t="s">
        <v>689</v>
      </c>
      <c r="I122" s="260"/>
    </row>
    <row r="123" customFormat="false" ht="15.2" hidden="false" customHeight="true" outlineLevel="0" collapsed="false">
      <c r="A123" s="267"/>
      <c r="B123" s="268" t="s">
        <v>690</v>
      </c>
      <c r="C123" s="274" t="s">
        <v>307</v>
      </c>
      <c r="D123" s="267" t="s">
        <v>317</v>
      </c>
      <c r="E123" s="270" t="s">
        <v>691</v>
      </c>
      <c r="F123" s="271" t="n">
        <v>4.7</v>
      </c>
      <c r="G123" s="280"/>
      <c r="H123" s="263" t="s">
        <v>692</v>
      </c>
      <c r="I123" s="260"/>
    </row>
    <row r="124" customFormat="false" ht="15.2" hidden="false" customHeight="true" outlineLevel="0" collapsed="false">
      <c r="A124" s="306" t="s">
        <v>505</v>
      </c>
      <c r="B124" s="268" t="s">
        <v>693</v>
      </c>
      <c r="C124" s="274" t="s">
        <v>316</v>
      </c>
      <c r="D124" s="267" t="s">
        <v>672</v>
      </c>
      <c r="E124" s="270" t="s">
        <v>694</v>
      </c>
      <c r="F124" s="271" t="n">
        <v>5.8</v>
      </c>
      <c r="G124" s="280"/>
      <c r="H124" s="263" t="s">
        <v>695</v>
      </c>
      <c r="I124" s="260"/>
    </row>
    <row r="125" customFormat="false" ht="15.2" hidden="false" customHeight="true" outlineLevel="0" collapsed="false">
      <c r="A125" s="267"/>
      <c r="B125" s="268" t="s">
        <v>696</v>
      </c>
      <c r="C125" s="274" t="s">
        <v>316</v>
      </c>
      <c r="D125" s="267" t="s">
        <v>672</v>
      </c>
      <c r="E125" s="270" t="s">
        <v>697</v>
      </c>
      <c r="F125" s="271" t="n">
        <v>7.2</v>
      </c>
      <c r="G125" s="280" t="s">
        <v>310</v>
      </c>
      <c r="H125" s="263" t="s">
        <v>698</v>
      </c>
      <c r="I125" s="260"/>
    </row>
    <row r="126" customFormat="false" ht="15.2" hidden="false" customHeight="true" outlineLevel="0" collapsed="false">
      <c r="A126" s="267"/>
      <c r="B126" s="268" t="s">
        <v>699</v>
      </c>
      <c r="C126" s="274" t="s">
        <v>316</v>
      </c>
      <c r="D126" s="267" t="s">
        <v>317</v>
      </c>
      <c r="E126" s="270" t="s">
        <v>700</v>
      </c>
      <c r="F126" s="271" t="n">
        <v>4.3</v>
      </c>
      <c r="G126" s="280" t="s">
        <v>310</v>
      </c>
      <c r="H126" s="263" t="s">
        <v>701</v>
      </c>
      <c r="I126" s="260"/>
    </row>
    <row r="127" customFormat="false" ht="15.2" hidden="false" customHeight="true" outlineLevel="0" collapsed="false">
      <c r="A127" s="267" t="s">
        <v>702</v>
      </c>
      <c r="B127" s="268" t="s">
        <v>703</v>
      </c>
      <c r="C127" s="267" t="s">
        <v>307</v>
      </c>
      <c r="D127" s="274" t="s">
        <v>642</v>
      </c>
      <c r="E127" s="307" t="s">
        <v>704</v>
      </c>
      <c r="F127" s="277" t="n">
        <v>19.4</v>
      </c>
      <c r="G127" s="280" t="s">
        <v>310</v>
      </c>
      <c r="H127" s="263" t="s">
        <v>705</v>
      </c>
      <c r="I127" s="260"/>
    </row>
    <row r="128" customFormat="false" ht="15.2" hidden="false" customHeight="true" outlineLevel="0" collapsed="false">
      <c r="A128" s="267" t="s">
        <v>706</v>
      </c>
      <c r="B128" s="268" t="s">
        <v>707</v>
      </c>
      <c r="C128" s="267" t="s">
        <v>307</v>
      </c>
      <c r="D128" s="274" t="s">
        <v>642</v>
      </c>
      <c r="E128" s="307" t="s">
        <v>708</v>
      </c>
      <c r="F128" s="277" t="n">
        <v>19.1</v>
      </c>
      <c r="G128" s="280" t="s">
        <v>310</v>
      </c>
      <c r="H128" s="263" t="s">
        <v>448</v>
      </c>
      <c r="I128" s="260"/>
    </row>
    <row r="129" customFormat="false" ht="15.2" hidden="false" customHeight="true" outlineLevel="0" collapsed="false">
      <c r="A129" s="267" t="s">
        <v>709</v>
      </c>
      <c r="B129" s="268" t="s">
        <v>710</v>
      </c>
      <c r="C129" s="267" t="s">
        <v>307</v>
      </c>
      <c r="D129" s="274" t="s">
        <v>642</v>
      </c>
      <c r="E129" s="307" t="s">
        <v>711</v>
      </c>
      <c r="F129" s="277" t="n">
        <v>14.5</v>
      </c>
      <c r="G129" s="280" t="s">
        <v>310</v>
      </c>
      <c r="H129" s="263" t="s">
        <v>712</v>
      </c>
      <c r="I129" s="260"/>
    </row>
    <row r="130" customFormat="false" ht="15.2" hidden="false" customHeight="true" outlineLevel="0" collapsed="false">
      <c r="A130" s="267" t="s">
        <v>713</v>
      </c>
      <c r="B130" s="268" t="s">
        <v>714</v>
      </c>
      <c r="C130" s="267" t="s">
        <v>307</v>
      </c>
      <c r="D130" s="274" t="s">
        <v>642</v>
      </c>
      <c r="E130" s="307" t="s">
        <v>715</v>
      </c>
      <c r="F130" s="277" t="n">
        <v>15.9</v>
      </c>
      <c r="G130" s="280"/>
      <c r="H130" s="263" t="s">
        <v>716</v>
      </c>
      <c r="I130" s="260"/>
    </row>
    <row r="131" customFormat="false" ht="15.2" hidden="false" customHeight="true" outlineLevel="0" collapsed="false">
      <c r="A131" s="291"/>
      <c r="B131" s="292" t="s">
        <v>717</v>
      </c>
      <c r="C131" s="293" t="s">
        <v>307</v>
      </c>
      <c r="D131" s="293" t="s">
        <v>642</v>
      </c>
      <c r="E131" s="308" t="s">
        <v>718</v>
      </c>
      <c r="F131" s="309" t="n">
        <v>16.2</v>
      </c>
      <c r="G131" s="296"/>
      <c r="H131" s="297" t="s">
        <v>719</v>
      </c>
      <c r="I131" s="298" t="n">
        <f aca="false">SUM(F80:F131)</f>
        <v>663.5</v>
      </c>
    </row>
    <row r="132" customFormat="false" ht="15.2" hidden="false" customHeight="true" outlineLevel="0" collapsed="false">
      <c r="A132" s="310" t="s">
        <v>396</v>
      </c>
      <c r="B132" s="310"/>
      <c r="C132" s="310"/>
      <c r="D132" s="310"/>
      <c r="E132" s="307"/>
      <c r="F132" s="271"/>
      <c r="G132" s="301"/>
      <c r="H132" s="311" t="s">
        <v>396</v>
      </c>
      <c r="I132" s="260"/>
    </row>
    <row r="133" customFormat="false" ht="15.2" hidden="false" customHeight="true" outlineLevel="0" collapsed="false">
      <c r="A133" s="255" t="s">
        <v>296</v>
      </c>
      <c r="B133" s="256" t="s">
        <v>297</v>
      </c>
      <c r="C133" s="257" t="s">
        <v>298</v>
      </c>
      <c r="D133" s="256" t="s">
        <v>299</v>
      </c>
      <c r="E133" s="303" t="s">
        <v>300</v>
      </c>
      <c r="F133" s="258" t="s">
        <v>301</v>
      </c>
      <c r="G133" s="259" t="s">
        <v>302</v>
      </c>
      <c r="H133" s="259"/>
      <c r="I133" s="260"/>
    </row>
    <row r="134" customFormat="false" ht="15.2" hidden="false" customHeight="true" outlineLevel="0" collapsed="false">
      <c r="A134" s="255"/>
      <c r="B134" s="256"/>
      <c r="C134" s="257"/>
      <c r="D134" s="256"/>
      <c r="E134" s="303"/>
      <c r="F134" s="261"/>
      <c r="G134" s="262"/>
      <c r="H134" s="304"/>
      <c r="I134" s="260"/>
    </row>
    <row r="135" customFormat="false" ht="21.75" hidden="false" customHeight="true" outlineLevel="0" collapsed="false">
      <c r="A135" s="255"/>
      <c r="B135" s="256"/>
      <c r="C135" s="257"/>
      <c r="D135" s="256"/>
      <c r="E135" s="303"/>
      <c r="F135" s="264" t="s">
        <v>303</v>
      </c>
      <c r="G135" s="265" t="s">
        <v>304</v>
      </c>
      <c r="H135" s="265"/>
      <c r="I135" s="260"/>
    </row>
    <row r="136" customFormat="false" ht="15.2" hidden="false" customHeight="true" outlineLevel="0" collapsed="false">
      <c r="A136" s="267" t="s">
        <v>713</v>
      </c>
      <c r="B136" s="268" t="s">
        <v>720</v>
      </c>
      <c r="C136" s="267" t="s">
        <v>316</v>
      </c>
      <c r="D136" s="274" t="s">
        <v>317</v>
      </c>
      <c r="E136" s="307" t="s">
        <v>721</v>
      </c>
      <c r="F136" s="277" t="n">
        <v>2.4</v>
      </c>
      <c r="G136" s="280" t="s">
        <v>310</v>
      </c>
      <c r="H136" s="263" t="s">
        <v>722</v>
      </c>
      <c r="I136" s="260"/>
    </row>
    <row r="137" customFormat="false" ht="15.2" hidden="false" customHeight="true" outlineLevel="0" collapsed="false">
      <c r="A137" s="267"/>
      <c r="B137" s="268" t="s">
        <v>723</v>
      </c>
      <c r="C137" s="267" t="s">
        <v>316</v>
      </c>
      <c r="D137" s="274" t="s">
        <v>317</v>
      </c>
      <c r="E137" s="307" t="s">
        <v>724</v>
      </c>
      <c r="F137" s="277" t="n">
        <v>2.7</v>
      </c>
      <c r="G137" s="280" t="s">
        <v>310</v>
      </c>
      <c r="H137" s="263" t="s">
        <v>725</v>
      </c>
      <c r="I137" s="260"/>
    </row>
    <row r="138" customFormat="false" ht="15.2" hidden="false" customHeight="true" outlineLevel="0" collapsed="false">
      <c r="A138" s="267" t="s">
        <v>726</v>
      </c>
      <c r="B138" s="268" t="s">
        <v>727</v>
      </c>
      <c r="C138" s="267" t="s">
        <v>307</v>
      </c>
      <c r="D138" s="274" t="s">
        <v>642</v>
      </c>
      <c r="E138" s="307" t="s">
        <v>728</v>
      </c>
      <c r="F138" s="277" t="n">
        <v>3.9</v>
      </c>
      <c r="G138" s="280"/>
      <c r="H138" s="263" t="s">
        <v>729</v>
      </c>
      <c r="I138" s="260"/>
    </row>
    <row r="139" customFormat="false" ht="15.2" hidden="false" customHeight="true" outlineLevel="0" collapsed="false">
      <c r="A139" s="283" t="s">
        <v>730</v>
      </c>
      <c r="B139" s="268" t="s">
        <v>731</v>
      </c>
      <c r="C139" s="267" t="s">
        <v>307</v>
      </c>
      <c r="D139" s="274" t="s">
        <v>642</v>
      </c>
      <c r="E139" s="307" t="s">
        <v>732</v>
      </c>
      <c r="F139" s="277" t="n">
        <v>15.6</v>
      </c>
      <c r="G139" s="280" t="s">
        <v>310</v>
      </c>
      <c r="H139" s="263" t="s">
        <v>733</v>
      </c>
      <c r="I139" s="260"/>
    </row>
    <row r="140" customFormat="false" ht="15.2" hidden="false" customHeight="true" outlineLevel="0" collapsed="false">
      <c r="A140" s="267" t="s">
        <v>734</v>
      </c>
      <c r="B140" s="268" t="s">
        <v>735</v>
      </c>
      <c r="C140" s="267" t="s">
        <v>307</v>
      </c>
      <c r="D140" s="274" t="s">
        <v>642</v>
      </c>
      <c r="E140" s="307" t="s">
        <v>736</v>
      </c>
      <c r="F140" s="277" t="n">
        <v>13</v>
      </c>
      <c r="G140" s="280" t="s">
        <v>310</v>
      </c>
      <c r="H140" s="263" t="s">
        <v>737</v>
      </c>
      <c r="I140" s="260"/>
    </row>
    <row r="141" customFormat="false" ht="15.2" hidden="false" customHeight="true" outlineLevel="0" collapsed="false">
      <c r="A141" s="267" t="s">
        <v>738</v>
      </c>
      <c r="B141" s="268" t="s">
        <v>739</v>
      </c>
      <c r="C141" s="267" t="s">
        <v>307</v>
      </c>
      <c r="D141" s="274" t="s">
        <v>740</v>
      </c>
      <c r="E141" s="307" t="s">
        <v>741</v>
      </c>
      <c r="F141" s="277" t="n">
        <v>2.1</v>
      </c>
      <c r="G141" s="280"/>
      <c r="H141" s="263" t="s">
        <v>742</v>
      </c>
      <c r="I141" s="260"/>
    </row>
    <row r="142" customFormat="false" ht="15.2" hidden="false" customHeight="true" outlineLevel="0" collapsed="false">
      <c r="A142" s="267"/>
      <c r="B142" s="268" t="s">
        <v>743</v>
      </c>
      <c r="C142" s="267" t="s">
        <v>620</v>
      </c>
      <c r="D142" s="274" t="s">
        <v>740</v>
      </c>
      <c r="E142" s="307" t="s">
        <v>744</v>
      </c>
      <c r="F142" s="277" t="n">
        <v>2.1</v>
      </c>
      <c r="G142" s="280" t="s">
        <v>310</v>
      </c>
      <c r="H142" s="301" t="s">
        <v>745</v>
      </c>
      <c r="I142" s="260"/>
    </row>
    <row r="143" customFormat="false" ht="15.2" hidden="false" customHeight="true" outlineLevel="0" collapsed="false">
      <c r="A143" s="267"/>
      <c r="B143" s="268" t="s">
        <v>746</v>
      </c>
      <c r="C143" s="267" t="s">
        <v>307</v>
      </c>
      <c r="D143" s="274" t="s">
        <v>642</v>
      </c>
      <c r="E143" s="307" t="s">
        <v>747</v>
      </c>
      <c r="F143" s="277" t="n">
        <v>10.3</v>
      </c>
      <c r="G143" s="280" t="s">
        <v>310</v>
      </c>
      <c r="H143" s="263" t="s">
        <v>634</v>
      </c>
      <c r="I143" s="260"/>
    </row>
    <row r="144" customFormat="false" ht="15.2" hidden="false" customHeight="true" outlineLevel="0" collapsed="false">
      <c r="A144" s="267"/>
      <c r="B144" s="281" t="s">
        <v>748</v>
      </c>
      <c r="C144" s="283" t="s">
        <v>307</v>
      </c>
      <c r="D144" s="282" t="s">
        <v>317</v>
      </c>
      <c r="E144" s="312" t="s">
        <v>749</v>
      </c>
      <c r="F144" s="313" t="n">
        <v>14.2</v>
      </c>
      <c r="G144" s="286" t="s">
        <v>310</v>
      </c>
      <c r="H144" s="287" t="s">
        <v>750</v>
      </c>
      <c r="I144" s="260"/>
    </row>
    <row r="145" customFormat="false" ht="15.2" hidden="false" customHeight="true" outlineLevel="0" collapsed="false">
      <c r="A145" s="267" t="s">
        <v>751</v>
      </c>
      <c r="B145" s="281" t="s">
        <v>752</v>
      </c>
      <c r="C145" s="283" t="s">
        <v>307</v>
      </c>
      <c r="D145" s="282" t="s">
        <v>317</v>
      </c>
      <c r="E145" s="312" t="s">
        <v>753</v>
      </c>
      <c r="F145" s="314" t="n">
        <v>5.3</v>
      </c>
      <c r="G145" s="286"/>
      <c r="H145" s="287" t="s">
        <v>754</v>
      </c>
      <c r="I145" s="260"/>
    </row>
    <row r="146" customFormat="false" ht="15.2" hidden="false" customHeight="true" outlineLevel="0" collapsed="false">
      <c r="A146" s="267"/>
      <c r="B146" s="281" t="s">
        <v>755</v>
      </c>
      <c r="C146" s="283" t="s">
        <v>307</v>
      </c>
      <c r="D146" s="282" t="s">
        <v>317</v>
      </c>
      <c r="E146" s="312" t="s">
        <v>756</v>
      </c>
      <c r="F146" s="313" t="n">
        <v>3.6</v>
      </c>
      <c r="G146" s="286" t="s">
        <v>310</v>
      </c>
      <c r="H146" s="287" t="s">
        <v>757</v>
      </c>
      <c r="I146" s="260"/>
    </row>
    <row r="147" customFormat="false" ht="15.2" hidden="false" customHeight="true" outlineLevel="0" collapsed="false">
      <c r="A147" s="267"/>
      <c r="B147" s="281" t="s">
        <v>758</v>
      </c>
      <c r="C147" s="283" t="s">
        <v>307</v>
      </c>
      <c r="D147" s="282" t="s">
        <v>317</v>
      </c>
      <c r="E147" s="312" t="s">
        <v>759</v>
      </c>
      <c r="F147" s="313" t="n">
        <v>2.2</v>
      </c>
      <c r="G147" s="286" t="s">
        <v>310</v>
      </c>
      <c r="H147" s="287" t="s">
        <v>760</v>
      </c>
      <c r="I147" s="260"/>
    </row>
    <row r="148" customFormat="false" ht="15.2" hidden="false" customHeight="true" outlineLevel="0" collapsed="false">
      <c r="A148" s="267" t="s">
        <v>761</v>
      </c>
      <c r="B148" s="281" t="s">
        <v>762</v>
      </c>
      <c r="C148" s="283" t="s">
        <v>307</v>
      </c>
      <c r="D148" s="282" t="s">
        <v>642</v>
      </c>
      <c r="E148" s="312" t="s">
        <v>763</v>
      </c>
      <c r="F148" s="313" t="n">
        <v>22</v>
      </c>
      <c r="G148" s="286"/>
      <c r="H148" s="287" t="s">
        <v>764</v>
      </c>
      <c r="I148" s="260"/>
    </row>
    <row r="149" customFormat="false" ht="15.2" hidden="false" customHeight="true" outlineLevel="0" collapsed="false">
      <c r="A149" s="267" t="s">
        <v>269</v>
      </c>
      <c r="B149" s="281" t="s">
        <v>765</v>
      </c>
      <c r="C149" s="283" t="s">
        <v>307</v>
      </c>
      <c r="D149" s="282" t="s">
        <v>642</v>
      </c>
      <c r="E149" s="312" t="s">
        <v>766</v>
      </c>
      <c r="F149" s="313" t="n">
        <v>15.1</v>
      </c>
      <c r="G149" s="286"/>
      <c r="H149" s="287" t="s">
        <v>767</v>
      </c>
      <c r="I149" s="260"/>
    </row>
    <row r="150" customFormat="false" ht="15.2" hidden="false" customHeight="true" outlineLevel="0" collapsed="false">
      <c r="A150" s="267"/>
      <c r="B150" s="281"/>
      <c r="C150" s="283"/>
      <c r="D150" s="282"/>
      <c r="E150" s="312" t="s">
        <v>768</v>
      </c>
      <c r="F150" s="313"/>
      <c r="G150" s="286"/>
      <c r="H150" s="287"/>
      <c r="I150" s="260"/>
    </row>
    <row r="151" customFormat="false" ht="15.2" hidden="false" customHeight="true" outlineLevel="0" collapsed="false">
      <c r="A151" s="267"/>
      <c r="B151" s="281" t="s">
        <v>769</v>
      </c>
      <c r="C151" s="283" t="s">
        <v>307</v>
      </c>
      <c r="D151" s="282" t="s">
        <v>317</v>
      </c>
      <c r="E151" s="312" t="s">
        <v>770</v>
      </c>
      <c r="F151" s="313" t="n">
        <v>4.7</v>
      </c>
      <c r="G151" s="286"/>
      <c r="H151" s="287" t="s">
        <v>771</v>
      </c>
      <c r="I151" s="260"/>
    </row>
    <row r="152" customFormat="false" ht="15.2" hidden="false" customHeight="true" outlineLevel="0" collapsed="false">
      <c r="A152" s="267"/>
      <c r="B152" s="281" t="s">
        <v>772</v>
      </c>
      <c r="C152" s="283" t="s">
        <v>307</v>
      </c>
      <c r="D152" s="282" t="s">
        <v>642</v>
      </c>
      <c r="E152" s="312" t="s">
        <v>773</v>
      </c>
      <c r="F152" s="313" t="n">
        <v>7.8</v>
      </c>
      <c r="G152" s="286" t="s">
        <v>310</v>
      </c>
      <c r="H152" s="287" t="s">
        <v>774</v>
      </c>
      <c r="I152" s="260"/>
    </row>
    <row r="153" customFormat="false" ht="15.2" hidden="false" customHeight="true" outlineLevel="0" collapsed="false">
      <c r="A153" s="267"/>
      <c r="B153" s="281" t="s">
        <v>775</v>
      </c>
      <c r="C153" s="283" t="s">
        <v>307</v>
      </c>
      <c r="D153" s="282" t="s">
        <v>317</v>
      </c>
      <c r="E153" s="312" t="s">
        <v>776</v>
      </c>
      <c r="F153" s="313" t="n">
        <v>5</v>
      </c>
      <c r="G153" s="286" t="s">
        <v>310</v>
      </c>
      <c r="H153" s="287" t="s">
        <v>777</v>
      </c>
      <c r="I153" s="260"/>
    </row>
    <row r="154" customFormat="false" ht="15.2" hidden="false" customHeight="true" outlineLevel="0" collapsed="false">
      <c r="A154" s="267"/>
      <c r="B154" s="281" t="s">
        <v>778</v>
      </c>
      <c r="C154" s="283" t="s">
        <v>316</v>
      </c>
      <c r="D154" s="282" t="s">
        <v>317</v>
      </c>
      <c r="E154" s="312" t="s">
        <v>779</v>
      </c>
      <c r="F154" s="313" t="n">
        <v>1.9</v>
      </c>
      <c r="G154" s="286" t="s">
        <v>310</v>
      </c>
      <c r="H154" s="287" t="s">
        <v>780</v>
      </c>
      <c r="I154" s="260"/>
    </row>
    <row r="155" customFormat="false" ht="15.2" hidden="false" customHeight="true" outlineLevel="0" collapsed="false">
      <c r="A155" s="267"/>
      <c r="B155" s="281" t="s">
        <v>781</v>
      </c>
      <c r="C155" s="283" t="s">
        <v>307</v>
      </c>
      <c r="D155" s="282" t="s">
        <v>317</v>
      </c>
      <c r="E155" s="312" t="s">
        <v>782</v>
      </c>
      <c r="F155" s="313" t="n">
        <v>3.4</v>
      </c>
      <c r="G155" s="286" t="s">
        <v>310</v>
      </c>
      <c r="H155" s="287" t="s">
        <v>783</v>
      </c>
      <c r="I155" s="260"/>
    </row>
    <row r="156" customFormat="false" ht="15.2" hidden="false" customHeight="true" outlineLevel="0" collapsed="false">
      <c r="A156" s="267" t="s">
        <v>784</v>
      </c>
      <c r="B156" s="281" t="s">
        <v>785</v>
      </c>
      <c r="C156" s="283" t="s">
        <v>307</v>
      </c>
      <c r="D156" s="282" t="s">
        <v>642</v>
      </c>
      <c r="E156" s="312" t="s">
        <v>786</v>
      </c>
      <c r="F156" s="313" t="n">
        <v>12</v>
      </c>
      <c r="G156" s="286" t="s">
        <v>310</v>
      </c>
      <c r="H156" s="287" t="s">
        <v>787</v>
      </c>
      <c r="I156" s="260"/>
    </row>
    <row r="157" customFormat="false" ht="15.2" hidden="false" customHeight="true" outlineLevel="0" collapsed="false">
      <c r="A157" s="267"/>
      <c r="B157" s="281" t="s">
        <v>788</v>
      </c>
      <c r="C157" s="283" t="s">
        <v>307</v>
      </c>
      <c r="D157" s="282" t="s">
        <v>317</v>
      </c>
      <c r="E157" s="312" t="s">
        <v>789</v>
      </c>
      <c r="F157" s="313" t="n">
        <v>3.3</v>
      </c>
      <c r="G157" s="286" t="s">
        <v>310</v>
      </c>
      <c r="H157" s="287" t="s">
        <v>790</v>
      </c>
      <c r="I157" s="260"/>
    </row>
    <row r="158" customFormat="false" ht="15.2" hidden="false" customHeight="true" outlineLevel="0" collapsed="false">
      <c r="A158" s="267" t="s">
        <v>791</v>
      </c>
      <c r="B158" s="268" t="s">
        <v>792</v>
      </c>
      <c r="C158" s="267" t="s">
        <v>307</v>
      </c>
      <c r="D158" s="274" t="s">
        <v>642</v>
      </c>
      <c r="E158" s="307" t="s">
        <v>793</v>
      </c>
      <c r="F158" s="277" t="n">
        <v>22.7</v>
      </c>
      <c r="G158" s="280" t="s">
        <v>310</v>
      </c>
      <c r="H158" s="263" t="s">
        <v>794</v>
      </c>
      <c r="I158" s="260"/>
    </row>
    <row r="159" customFormat="false" ht="15.2" hidden="false" customHeight="true" outlineLevel="0" collapsed="false">
      <c r="A159" s="267"/>
      <c r="B159" s="268" t="s">
        <v>795</v>
      </c>
      <c r="C159" s="267" t="s">
        <v>307</v>
      </c>
      <c r="D159" s="274" t="s">
        <v>642</v>
      </c>
      <c r="E159" s="307" t="s">
        <v>796</v>
      </c>
      <c r="F159" s="277" t="n">
        <v>9</v>
      </c>
      <c r="G159" s="275" t="s">
        <v>310</v>
      </c>
      <c r="H159" s="263" t="s">
        <v>355</v>
      </c>
      <c r="I159" s="260"/>
    </row>
    <row r="160" customFormat="false" ht="15.2" hidden="false" customHeight="true" outlineLevel="0" collapsed="false">
      <c r="A160" s="267" t="s">
        <v>267</v>
      </c>
      <c r="B160" s="268" t="s">
        <v>797</v>
      </c>
      <c r="C160" s="267" t="s">
        <v>316</v>
      </c>
      <c r="D160" s="274" t="s">
        <v>317</v>
      </c>
      <c r="E160" s="307" t="s">
        <v>798</v>
      </c>
      <c r="F160" s="277" t="n">
        <v>16.2</v>
      </c>
      <c r="G160" s="280"/>
      <c r="H160" s="263" t="s">
        <v>799</v>
      </c>
      <c r="I160" s="260"/>
    </row>
    <row r="161" customFormat="false" ht="15.2" hidden="false" customHeight="true" outlineLevel="0" collapsed="false">
      <c r="A161" s="267"/>
      <c r="B161" s="268"/>
      <c r="C161" s="267"/>
      <c r="D161" s="274"/>
      <c r="E161" s="307" t="s">
        <v>800</v>
      </c>
      <c r="F161" s="277"/>
      <c r="G161" s="280"/>
      <c r="H161" s="304"/>
      <c r="I161" s="260"/>
    </row>
    <row r="162" customFormat="false" ht="15.2" hidden="false" customHeight="true" outlineLevel="0" collapsed="false">
      <c r="A162" s="267"/>
      <c r="B162" s="268" t="s">
        <v>801</v>
      </c>
      <c r="C162" s="267" t="s">
        <v>307</v>
      </c>
      <c r="D162" s="274" t="s">
        <v>642</v>
      </c>
      <c r="E162" s="307" t="s">
        <v>802</v>
      </c>
      <c r="F162" s="277" t="n">
        <v>3.7</v>
      </c>
      <c r="G162" s="280" t="s">
        <v>310</v>
      </c>
      <c r="H162" s="263" t="s">
        <v>803</v>
      </c>
      <c r="I162" s="260"/>
    </row>
    <row r="163" customFormat="false" ht="15.2" hidden="false" customHeight="true" outlineLevel="0" collapsed="false">
      <c r="A163" s="267" t="s">
        <v>265</v>
      </c>
      <c r="B163" s="268" t="s">
        <v>804</v>
      </c>
      <c r="C163" s="267" t="s">
        <v>316</v>
      </c>
      <c r="D163" s="274" t="s">
        <v>317</v>
      </c>
      <c r="E163" s="307" t="s">
        <v>805</v>
      </c>
      <c r="F163" s="277" t="n">
        <v>29.2</v>
      </c>
      <c r="G163" s="280"/>
      <c r="H163" s="263" t="s">
        <v>806</v>
      </c>
      <c r="I163" s="260"/>
    </row>
    <row r="164" customFormat="false" ht="15.2" hidden="false" customHeight="true" outlineLevel="0" collapsed="false">
      <c r="A164" s="267"/>
      <c r="B164" s="268" t="s">
        <v>807</v>
      </c>
      <c r="C164" s="267" t="s">
        <v>316</v>
      </c>
      <c r="D164" s="274" t="s">
        <v>317</v>
      </c>
      <c r="E164" s="307" t="s">
        <v>808</v>
      </c>
      <c r="F164" s="277" t="n">
        <v>3.3</v>
      </c>
      <c r="G164" s="280"/>
      <c r="H164" s="263" t="s">
        <v>809</v>
      </c>
      <c r="I164" s="260"/>
    </row>
    <row r="165" customFormat="false" ht="15.2" hidden="false" customHeight="true" outlineLevel="0" collapsed="false">
      <c r="A165" s="267"/>
      <c r="B165" s="268" t="s">
        <v>810</v>
      </c>
      <c r="C165" s="267" t="s">
        <v>307</v>
      </c>
      <c r="D165" s="274" t="s">
        <v>642</v>
      </c>
      <c r="E165" s="307" t="s">
        <v>811</v>
      </c>
      <c r="F165" s="277" t="n">
        <v>7.3</v>
      </c>
      <c r="G165" s="280" t="s">
        <v>310</v>
      </c>
      <c r="H165" s="263" t="s">
        <v>812</v>
      </c>
      <c r="I165" s="260"/>
    </row>
    <row r="166" customFormat="false" ht="15.2" hidden="false" customHeight="true" outlineLevel="0" collapsed="false">
      <c r="A166" s="291"/>
      <c r="B166" s="292" t="s">
        <v>813</v>
      </c>
      <c r="C166" s="315" t="s">
        <v>307</v>
      </c>
      <c r="D166" s="293" t="s">
        <v>642</v>
      </c>
      <c r="E166" s="308" t="s">
        <v>814</v>
      </c>
      <c r="F166" s="309" t="n">
        <v>21.3</v>
      </c>
      <c r="G166" s="316" t="s">
        <v>310</v>
      </c>
      <c r="H166" s="297" t="s">
        <v>733</v>
      </c>
      <c r="I166" s="298" t="n">
        <f aca="false">SUM(F136:F166)</f>
        <v>265.3</v>
      </c>
    </row>
    <row r="167" customFormat="false" ht="15.2" hidden="false" customHeight="true" outlineLevel="0" collapsed="false">
      <c r="A167" s="278"/>
      <c r="B167" s="310" t="s">
        <v>396</v>
      </c>
      <c r="C167" s="310"/>
      <c r="D167" s="310"/>
      <c r="E167" s="310"/>
      <c r="G167" s="254"/>
      <c r="I167" s="260"/>
    </row>
    <row r="168" customFormat="false" ht="15.2" hidden="false" customHeight="true" outlineLevel="0" collapsed="false">
      <c r="A168" s="278"/>
      <c r="B168" s="278"/>
      <c r="C168" s="278"/>
      <c r="D168" s="278"/>
      <c r="E168" s="310"/>
      <c r="G168" s="254"/>
      <c r="I168" s="260"/>
    </row>
    <row r="169" customFormat="false" ht="15.2" hidden="false" customHeight="true" outlineLevel="0" collapsed="false">
      <c r="A169" s="278"/>
      <c r="B169" s="278" t="s">
        <v>396</v>
      </c>
      <c r="C169" s="278"/>
      <c r="D169" s="278"/>
      <c r="E169" s="278"/>
      <c r="G169" s="254"/>
      <c r="I169" s="260"/>
    </row>
    <row r="170" customFormat="false" ht="15.2" hidden="false" customHeight="true" outlineLevel="0" collapsed="false">
      <c r="A170" s="278"/>
      <c r="B170" s="278"/>
      <c r="C170" s="278"/>
      <c r="D170" s="278"/>
      <c r="E170" s="278"/>
      <c r="G170" s="254"/>
      <c r="I170" s="260"/>
    </row>
    <row r="171" customFormat="false" ht="15.2" hidden="false" customHeight="true" outlineLevel="0" collapsed="false">
      <c r="A171" s="278"/>
      <c r="B171" s="278"/>
      <c r="C171" s="278"/>
      <c r="D171" s="278"/>
      <c r="E171" s="278"/>
      <c r="G171" s="254"/>
      <c r="I171" s="260"/>
    </row>
    <row r="172" customFormat="false" ht="15.2" hidden="false" customHeight="true" outlineLevel="0" collapsed="false">
      <c r="A172" s="278"/>
      <c r="B172" s="278"/>
      <c r="C172" s="278"/>
      <c r="D172" s="278"/>
      <c r="E172" s="278"/>
      <c r="G172" s="254"/>
      <c r="I172" s="260" t="n">
        <f aca="false">SUM(I1:I171)</f>
        <v>1834.4</v>
      </c>
    </row>
    <row r="173" customFormat="false" ht="15.2" hidden="false" customHeight="true" outlineLevel="0" collapsed="false">
      <c r="A173" s="278"/>
      <c r="B173" s="278"/>
      <c r="C173" s="278"/>
      <c r="D173" s="278"/>
      <c r="E173" s="278"/>
      <c r="G173" s="254"/>
      <c r="I173" s="260"/>
    </row>
    <row r="174" customFormat="false" ht="15.2" hidden="false" customHeight="true" outlineLevel="0" collapsed="false">
      <c r="A174" s="251"/>
      <c r="B174" s="251"/>
      <c r="C174" s="251"/>
      <c r="D174" s="251"/>
      <c r="E174" s="251"/>
      <c r="F174" s="251"/>
      <c r="G174" s="251"/>
      <c r="H174" s="251"/>
      <c r="I174" s="260"/>
    </row>
    <row r="175" customFormat="false" ht="15.2" hidden="false" customHeight="true" outlineLevel="0" collapsed="false">
      <c r="A175" s="251"/>
      <c r="B175" s="251"/>
      <c r="C175" s="251"/>
      <c r="D175" s="251"/>
      <c r="E175" s="251"/>
      <c r="F175" s="251"/>
      <c r="G175" s="251"/>
      <c r="H175" s="251"/>
      <c r="I175" s="260"/>
    </row>
    <row r="176" customFormat="false" ht="15.2" hidden="false" customHeight="true" outlineLevel="0" collapsed="false">
      <c r="A176" s="251"/>
      <c r="B176" s="251"/>
      <c r="C176" s="251"/>
      <c r="D176" s="251"/>
      <c r="E176" s="251"/>
      <c r="F176" s="251"/>
      <c r="G176" s="251"/>
      <c r="H176" s="251"/>
      <c r="I176" s="260"/>
    </row>
    <row r="177" customFormat="false" ht="15.2" hidden="false" customHeight="true" outlineLevel="0" collapsed="false">
      <c r="A177" s="251"/>
      <c r="B177" s="251"/>
      <c r="C177" s="251"/>
      <c r="D177" s="251"/>
      <c r="E177" s="251"/>
      <c r="F177" s="251"/>
      <c r="G177" s="251"/>
      <c r="H177" s="251"/>
    </row>
    <row r="178" customFormat="false" ht="14.25" hidden="false" customHeight="false" outlineLevel="0" collapsed="false">
      <c r="A178" s="278"/>
      <c r="B178" s="278"/>
      <c r="C178" s="278"/>
      <c r="D178" s="278"/>
      <c r="E178" s="278"/>
      <c r="G178" s="254"/>
    </row>
    <row r="179" customFormat="false" ht="14.25" hidden="false" customHeight="false" outlineLevel="0" collapsed="false">
      <c r="A179" s="278"/>
      <c r="B179" s="278"/>
      <c r="C179" s="278"/>
      <c r="D179" s="278"/>
      <c r="E179" s="278"/>
      <c r="G179" s="254"/>
    </row>
    <row r="180" customFormat="false" ht="14.25" hidden="false" customHeight="false" outlineLevel="0" collapsed="false">
      <c r="A180" s="278"/>
      <c r="B180" s="278"/>
      <c r="C180" s="278"/>
      <c r="D180" s="278"/>
      <c r="E180" s="278"/>
      <c r="G180" s="254"/>
    </row>
    <row r="181" customFormat="false" ht="14.25" hidden="false" customHeight="false" outlineLevel="0" collapsed="false">
      <c r="A181" s="278"/>
      <c r="B181" s="278"/>
      <c r="C181" s="278"/>
      <c r="D181" s="278"/>
      <c r="E181" s="278"/>
      <c r="G181" s="254"/>
    </row>
    <row r="182" customFormat="false" ht="14.25" hidden="false" customHeight="false" outlineLevel="0" collapsed="false">
      <c r="A182" s="278"/>
      <c r="B182" s="278"/>
      <c r="C182" s="278"/>
      <c r="D182" s="278"/>
      <c r="E182" s="278"/>
      <c r="G182" s="254"/>
    </row>
    <row r="183" customFormat="false" ht="14.25" hidden="false" customHeight="false" outlineLevel="0" collapsed="false">
      <c r="A183" s="278"/>
      <c r="B183" s="278"/>
      <c r="C183" s="278"/>
      <c r="D183" s="278"/>
      <c r="E183" s="278"/>
      <c r="G183" s="254"/>
    </row>
    <row r="184" customFormat="false" ht="14.25" hidden="false" customHeight="false" outlineLevel="0" collapsed="false">
      <c r="A184" s="278"/>
      <c r="B184" s="278"/>
      <c r="C184" s="278"/>
      <c r="D184" s="278"/>
      <c r="E184" s="278"/>
      <c r="G184" s="254"/>
    </row>
    <row r="185" customFormat="false" ht="14.25" hidden="false" customHeight="false" outlineLevel="0" collapsed="false">
      <c r="A185" s="278"/>
      <c r="B185" s="278"/>
      <c r="C185" s="278"/>
      <c r="D185" s="278"/>
      <c r="E185" s="278"/>
      <c r="G185" s="254"/>
    </row>
    <row r="186" customFormat="false" ht="14.25" hidden="false" customHeight="false" outlineLevel="0" collapsed="false">
      <c r="A186" s="278"/>
      <c r="B186" s="278"/>
      <c r="C186" s="278"/>
      <c r="D186" s="278"/>
      <c r="E186" s="278"/>
      <c r="G186" s="254"/>
    </row>
    <row r="187" customFormat="false" ht="14.25" hidden="false" customHeight="false" outlineLevel="0" collapsed="false">
      <c r="A187" s="278"/>
      <c r="B187" s="278"/>
      <c r="C187" s="278"/>
      <c r="D187" s="278"/>
      <c r="E187" s="278"/>
      <c r="G187" s="254"/>
    </row>
    <row r="188" customFormat="false" ht="14.25" hidden="false" customHeight="false" outlineLevel="0" collapsed="false">
      <c r="A188" s="278"/>
      <c r="B188" s="278"/>
      <c r="C188" s="278"/>
      <c r="D188" s="278"/>
      <c r="E188" s="278"/>
      <c r="G188" s="254"/>
    </row>
    <row r="189" customFormat="false" ht="14.25" hidden="false" customHeight="false" outlineLevel="0" collapsed="false">
      <c r="A189" s="278"/>
      <c r="B189" s="278"/>
      <c r="C189" s="278"/>
      <c r="D189" s="278"/>
      <c r="E189" s="278"/>
      <c r="G189" s="254"/>
    </row>
    <row r="190" customFormat="false" ht="14.25" hidden="false" customHeight="false" outlineLevel="0" collapsed="false">
      <c r="A190" s="278"/>
      <c r="B190" s="278"/>
      <c r="C190" s="278"/>
      <c r="D190" s="278"/>
      <c r="E190" s="278"/>
      <c r="G190" s="254"/>
    </row>
    <row r="191" customFormat="false" ht="14.25" hidden="false" customHeight="false" outlineLevel="0" collapsed="false">
      <c r="A191" s="278"/>
      <c r="B191" s="278"/>
      <c r="C191" s="278"/>
      <c r="D191" s="278"/>
      <c r="E191" s="278"/>
      <c r="G191" s="254"/>
    </row>
    <row r="192" customFormat="false" ht="14.25" hidden="false" customHeight="false" outlineLevel="0" collapsed="false">
      <c r="A192" s="278"/>
      <c r="B192" s="278"/>
      <c r="C192" s="278"/>
      <c r="D192" s="278"/>
      <c r="E192" s="278"/>
      <c r="G192" s="254"/>
    </row>
    <row r="193" customFormat="false" ht="14.25" hidden="false" customHeight="false" outlineLevel="0" collapsed="false">
      <c r="A193" s="278"/>
      <c r="B193" s="278"/>
      <c r="C193" s="278"/>
      <c r="D193" s="278"/>
      <c r="E193" s="278"/>
      <c r="G193" s="254"/>
    </row>
    <row r="194" customFormat="false" ht="14.25" hidden="false" customHeight="false" outlineLevel="0" collapsed="false">
      <c r="A194" s="278"/>
      <c r="B194" s="278"/>
      <c r="C194" s="278"/>
      <c r="D194" s="278"/>
      <c r="E194" s="278"/>
      <c r="G194" s="254"/>
    </row>
    <row r="195" customFormat="false" ht="14.25" hidden="false" customHeight="false" outlineLevel="0" collapsed="false">
      <c r="A195" s="278"/>
      <c r="B195" s="278"/>
      <c r="C195" s="278"/>
      <c r="D195" s="278"/>
      <c r="E195" s="278"/>
      <c r="G195" s="254"/>
    </row>
    <row r="196" customFormat="false" ht="14.25" hidden="false" customHeight="false" outlineLevel="0" collapsed="false">
      <c r="A196" s="278"/>
      <c r="B196" s="278"/>
      <c r="C196" s="278"/>
      <c r="D196" s="278"/>
      <c r="E196" s="278"/>
      <c r="G196" s="254"/>
    </row>
    <row r="197" customFormat="false" ht="14.25" hidden="false" customHeight="false" outlineLevel="0" collapsed="false">
      <c r="A197" s="278"/>
      <c r="B197" s="278"/>
      <c r="C197" s="278"/>
      <c r="D197" s="278"/>
      <c r="E197" s="278"/>
      <c r="G197" s="254"/>
    </row>
    <row r="198" customFormat="false" ht="14.25" hidden="false" customHeight="false" outlineLevel="0" collapsed="false">
      <c r="A198" s="278"/>
      <c r="B198" s="278"/>
      <c r="C198" s="278"/>
      <c r="D198" s="278"/>
      <c r="E198" s="278"/>
      <c r="G198" s="254"/>
    </row>
    <row r="199" customFormat="false" ht="14.25" hidden="false" customHeight="false" outlineLevel="0" collapsed="false">
      <c r="A199" s="278"/>
      <c r="B199" s="278"/>
      <c r="C199" s="278"/>
      <c r="D199" s="278"/>
      <c r="E199" s="278"/>
      <c r="G199" s="254"/>
    </row>
    <row r="200" customFormat="false" ht="14.25" hidden="false" customHeight="false" outlineLevel="0" collapsed="false">
      <c r="A200" s="278"/>
      <c r="B200" s="278"/>
      <c r="C200" s="278"/>
      <c r="D200" s="278"/>
      <c r="E200" s="278"/>
      <c r="G200" s="254"/>
    </row>
    <row r="201" customFormat="false" ht="14.25" hidden="false" customHeight="false" outlineLevel="0" collapsed="false">
      <c r="A201" s="278"/>
      <c r="B201" s="278"/>
      <c r="C201" s="278"/>
      <c r="D201" s="278"/>
      <c r="E201" s="278"/>
      <c r="G201" s="254"/>
    </row>
    <row r="202" customFormat="false" ht="14.25" hidden="false" customHeight="false" outlineLevel="0" collapsed="false">
      <c r="A202" s="278"/>
      <c r="B202" s="278"/>
      <c r="C202" s="278"/>
      <c r="D202" s="278"/>
      <c r="E202" s="278"/>
      <c r="G202" s="254"/>
    </row>
    <row r="203" customFormat="false" ht="14.25" hidden="false" customHeight="false" outlineLevel="0" collapsed="false">
      <c r="A203" s="278"/>
      <c r="B203" s="278"/>
      <c r="C203" s="278"/>
      <c r="D203" s="278"/>
      <c r="E203" s="278"/>
      <c r="G203" s="254"/>
    </row>
    <row r="204" customFormat="false" ht="14.25" hidden="false" customHeight="false" outlineLevel="0" collapsed="false">
      <c r="A204" s="278"/>
      <c r="B204" s="278"/>
      <c r="C204" s="278"/>
      <c r="D204" s="278"/>
      <c r="E204" s="278"/>
      <c r="G204" s="254"/>
    </row>
    <row r="205" customFormat="false" ht="14.25" hidden="false" customHeight="false" outlineLevel="0" collapsed="false">
      <c r="A205" s="278"/>
      <c r="B205" s="278"/>
      <c r="C205" s="278"/>
      <c r="D205" s="278"/>
      <c r="E205" s="278"/>
      <c r="G205" s="254"/>
    </row>
    <row r="206" customFormat="false" ht="14.25" hidden="false" customHeight="false" outlineLevel="0" collapsed="false">
      <c r="A206" s="278"/>
      <c r="B206" s="278"/>
      <c r="C206" s="278"/>
      <c r="D206" s="278"/>
      <c r="E206" s="278"/>
      <c r="G206" s="254"/>
    </row>
    <row r="207" customFormat="false" ht="14.25" hidden="false" customHeight="false" outlineLevel="0" collapsed="false">
      <c r="A207" s="278"/>
      <c r="B207" s="278"/>
      <c r="C207" s="278"/>
      <c r="D207" s="278"/>
      <c r="E207" s="278"/>
      <c r="G207" s="254"/>
    </row>
    <row r="208" customFormat="false" ht="14.25" hidden="false" customHeight="false" outlineLevel="0" collapsed="false">
      <c r="A208" s="278"/>
      <c r="B208" s="278"/>
      <c r="C208" s="278"/>
      <c r="D208" s="278"/>
      <c r="E208" s="278"/>
      <c r="G208" s="254"/>
    </row>
    <row r="209" customFormat="false" ht="14.25" hidden="false" customHeight="false" outlineLevel="0" collapsed="false">
      <c r="A209" s="278"/>
      <c r="B209" s="278"/>
      <c r="C209" s="278"/>
      <c r="D209" s="278"/>
      <c r="E209" s="278"/>
      <c r="G209" s="254"/>
    </row>
    <row r="210" customFormat="false" ht="14.25" hidden="false" customHeight="false" outlineLevel="0" collapsed="false">
      <c r="A210" s="278"/>
      <c r="B210" s="278"/>
      <c r="C210" s="278"/>
      <c r="D210" s="278"/>
      <c r="E210" s="278"/>
      <c r="G210" s="254"/>
    </row>
    <row r="211" customFormat="false" ht="14.25" hidden="false" customHeight="false" outlineLevel="0" collapsed="false">
      <c r="A211" s="278"/>
      <c r="B211" s="278"/>
      <c r="C211" s="278"/>
      <c r="D211" s="278"/>
      <c r="E211" s="278"/>
      <c r="G211" s="254"/>
    </row>
    <row r="212" customFormat="false" ht="14.25" hidden="false" customHeight="false" outlineLevel="0" collapsed="false">
      <c r="A212" s="278"/>
      <c r="B212" s="278"/>
      <c r="C212" s="278"/>
      <c r="D212" s="278"/>
      <c r="E212" s="278"/>
      <c r="G212" s="254"/>
    </row>
    <row r="213" customFormat="false" ht="14.25" hidden="false" customHeight="false" outlineLevel="0" collapsed="false">
      <c r="A213" s="278"/>
      <c r="B213" s="278"/>
      <c r="C213" s="278"/>
      <c r="D213" s="278"/>
      <c r="E213" s="278"/>
      <c r="G213" s="254"/>
    </row>
    <row r="214" customFormat="false" ht="14.25" hidden="false" customHeight="false" outlineLevel="0" collapsed="false">
      <c r="A214" s="278"/>
      <c r="B214" s="278"/>
      <c r="C214" s="278"/>
      <c r="D214" s="278"/>
      <c r="E214" s="278"/>
      <c r="G214" s="254"/>
    </row>
    <row r="215" customFormat="false" ht="14.25" hidden="false" customHeight="false" outlineLevel="0" collapsed="false">
      <c r="A215" s="278"/>
      <c r="B215" s="278"/>
      <c r="C215" s="278"/>
      <c r="D215" s="278"/>
      <c r="E215" s="278"/>
      <c r="G215" s="254"/>
    </row>
    <row r="216" customFormat="false" ht="14.25" hidden="false" customHeight="false" outlineLevel="0" collapsed="false">
      <c r="A216" s="278"/>
      <c r="B216" s="278"/>
      <c r="C216" s="278"/>
      <c r="D216" s="278"/>
      <c r="E216" s="278"/>
      <c r="G216" s="254"/>
    </row>
    <row r="217" customFormat="false" ht="14.25" hidden="false" customHeight="false" outlineLevel="0" collapsed="false">
      <c r="A217" s="278"/>
      <c r="B217" s="278"/>
      <c r="C217" s="278"/>
      <c r="D217" s="278"/>
      <c r="E217" s="278"/>
      <c r="G217" s="254"/>
    </row>
    <row r="218" customFormat="false" ht="14.25" hidden="false" customHeight="false" outlineLevel="0" collapsed="false">
      <c r="A218" s="278"/>
      <c r="B218" s="278"/>
      <c r="C218" s="278"/>
      <c r="D218" s="278"/>
      <c r="E218" s="278"/>
      <c r="G218" s="254"/>
    </row>
    <row r="219" customFormat="false" ht="14.25" hidden="false" customHeight="false" outlineLevel="0" collapsed="false">
      <c r="A219" s="278"/>
      <c r="B219" s="278"/>
      <c r="C219" s="278"/>
      <c r="D219" s="278"/>
      <c r="E219" s="278"/>
      <c r="G219" s="254"/>
    </row>
    <row r="220" customFormat="false" ht="14.25" hidden="false" customHeight="false" outlineLevel="0" collapsed="false">
      <c r="A220" s="278"/>
      <c r="B220" s="278"/>
      <c r="C220" s="278"/>
      <c r="D220" s="278"/>
      <c r="E220" s="278"/>
      <c r="G220" s="254"/>
    </row>
    <row r="221" customFormat="false" ht="14.25" hidden="false" customHeight="false" outlineLevel="0" collapsed="false">
      <c r="A221" s="278"/>
      <c r="B221" s="278"/>
      <c r="C221" s="278"/>
      <c r="D221" s="278"/>
      <c r="E221" s="278"/>
      <c r="G221" s="254"/>
    </row>
    <row r="222" customFormat="false" ht="14.25" hidden="false" customHeight="false" outlineLevel="0" collapsed="false">
      <c r="A222" s="278"/>
      <c r="B222" s="278"/>
      <c r="C222" s="278"/>
      <c r="D222" s="278"/>
      <c r="E222" s="278"/>
      <c r="G222" s="254"/>
    </row>
    <row r="223" customFormat="false" ht="14.25" hidden="false" customHeight="false" outlineLevel="0" collapsed="false">
      <c r="A223" s="278"/>
      <c r="B223" s="278"/>
      <c r="C223" s="278"/>
      <c r="D223" s="278"/>
      <c r="E223" s="278"/>
      <c r="G223" s="254"/>
    </row>
    <row r="224" customFormat="false" ht="14.25" hidden="false" customHeight="false" outlineLevel="0" collapsed="false">
      <c r="A224" s="278"/>
      <c r="B224" s="278"/>
      <c r="C224" s="278"/>
      <c r="D224" s="278"/>
      <c r="E224" s="278"/>
      <c r="G224" s="254"/>
    </row>
    <row r="225" customFormat="false" ht="14.25" hidden="false" customHeight="false" outlineLevel="0" collapsed="false">
      <c r="A225" s="278"/>
      <c r="B225" s="278"/>
      <c r="C225" s="278"/>
      <c r="D225" s="278"/>
      <c r="E225" s="278"/>
      <c r="G225" s="254"/>
    </row>
    <row r="226" customFormat="false" ht="14.25" hidden="false" customHeight="false" outlineLevel="0" collapsed="false">
      <c r="A226" s="278"/>
      <c r="B226" s="278"/>
      <c r="C226" s="278"/>
      <c r="D226" s="278"/>
      <c r="E226" s="278"/>
      <c r="G226" s="254"/>
    </row>
    <row r="227" customFormat="false" ht="14.25" hidden="false" customHeight="false" outlineLevel="0" collapsed="false">
      <c r="A227" s="278"/>
      <c r="B227" s="278"/>
      <c r="C227" s="278"/>
      <c r="D227" s="278"/>
      <c r="E227" s="278"/>
      <c r="G227" s="254"/>
    </row>
    <row r="228" customFormat="false" ht="14.25" hidden="false" customHeight="false" outlineLevel="0" collapsed="false">
      <c r="A228" s="278"/>
      <c r="B228" s="278"/>
      <c r="C228" s="278"/>
      <c r="D228" s="278"/>
      <c r="E228" s="278"/>
      <c r="G228" s="254"/>
    </row>
    <row r="229" customFormat="false" ht="14.25" hidden="false" customHeight="false" outlineLevel="0" collapsed="false">
      <c r="A229" s="278"/>
      <c r="B229" s="278"/>
      <c r="C229" s="278"/>
      <c r="D229" s="278"/>
      <c r="E229" s="278"/>
      <c r="G229" s="254"/>
    </row>
    <row r="230" customFormat="false" ht="14.25" hidden="false" customHeight="false" outlineLevel="0" collapsed="false">
      <c r="A230" s="278"/>
      <c r="B230" s="278"/>
      <c r="C230" s="278"/>
      <c r="D230" s="278"/>
      <c r="E230" s="278"/>
      <c r="G230" s="254"/>
    </row>
    <row r="231" customFormat="false" ht="14.25" hidden="false" customHeight="false" outlineLevel="0" collapsed="false">
      <c r="A231" s="278"/>
      <c r="B231" s="278"/>
      <c r="C231" s="278"/>
      <c r="D231" s="278"/>
      <c r="E231" s="278"/>
      <c r="G231" s="254"/>
    </row>
    <row r="232" customFormat="false" ht="14.25" hidden="false" customHeight="false" outlineLevel="0" collapsed="false">
      <c r="A232" s="278"/>
      <c r="B232" s="278"/>
      <c r="C232" s="278"/>
      <c r="D232" s="278"/>
      <c r="E232" s="278"/>
      <c r="G232" s="254"/>
    </row>
    <row r="233" customFormat="false" ht="14.25" hidden="false" customHeight="false" outlineLevel="0" collapsed="false">
      <c r="A233" s="278"/>
      <c r="B233" s="278"/>
      <c r="C233" s="278"/>
      <c r="D233" s="278"/>
      <c r="E233" s="278"/>
      <c r="G233" s="254"/>
    </row>
    <row r="234" customFormat="false" ht="14.25" hidden="false" customHeight="false" outlineLevel="0" collapsed="false">
      <c r="A234" s="278"/>
      <c r="B234" s="278"/>
      <c r="C234" s="278"/>
      <c r="D234" s="278"/>
      <c r="E234" s="278"/>
      <c r="G234" s="254"/>
    </row>
    <row r="235" customFormat="false" ht="14.25" hidden="false" customHeight="false" outlineLevel="0" collapsed="false">
      <c r="A235" s="278"/>
      <c r="B235" s="278"/>
      <c r="C235" s="278"/>
      <c r="D235" s="278"/>
      <c r="E235" s="278"/>
      <c r="G235" s="254"/>
    </row>
    <row r="236" customFormat="false" ht="14.25" hidden="false" customHeight="false" outlineLevel="0" collapsed="false">
      <c r="A236" s="278"/>
      <c r="B236" s="278"/>
      <c r="C236" s="278"/>
      <c r="D236" s="278"/>
      <c r="E236" s="278"/>
      <c r="G236" s="254"/>
    </row>
    <row r="237" customFormat="false" ht="14.25" hidden="false" customHeight="false" outlineLevel="0" collapsed="false">
      <c r="A237" s="278"/>
      <c r="B237" s="278"/>
      <c r="C237" s="278"/>
      <c r="D237" s="278"/>
      <c r="E237" s="278"/>
      <c r="G237" s="254"/>
    </row>
    <row r="238" customFormat="false" ht="14.25" hidden="false" customHeight="false" outlineLevel="0" collapsed="false">
      <c r="A238" s="278"/>
      <c r="B238" s="278"/>
      <c r="C238" s="278"/>
      <c r="D238" s="278"/>
      <c r="E238" s="278"/>
      <c r="G238" s="254"/>
    </row>
    <row r="239" customFormat="false" ht="14.25" hidden="false" customHeight="false" outlineLevel="0" collapsed="false">
      <c r="A239" s="278"/>
      <c r="B239" s="278"/>
      <c r="C239" s="278"/>
      <c r="D239" s="278"/>
      <c r="E239" s="278"/>
      <c r="G239" s="254"/>
    </row>
    <row r="240" customFormat="false" ht="14.25" hidden="false" customHeight="false" outlineLevel="0" collapsed="false">
      <c r="A240" s="278"/>
      <c r="B240" s="278"/>
      <c r="C240" s="278"/>
      <c r="D240" s="278"/>
      <c r="E240" s="278"/>
      <c r="G240" s="254"/>
    </row>
    <row r="241" customFormat="false" ht="14.25" hidden="false" customHeight="false" outlineLevel="0" collapsed="false">
      <c r="A241" s="278"/>
      <c r="B241" s="278"/>
      <c r="C241" s="278"/>
      <c r="D241" s="278"/>
      <c r="E241" s="278"/>
      <c r="G241" s="254"/>
    </row>
    <row r="242" customFormat="false" ht="14.25" hidden="false" customHeight="false" outlineLevel="0" collapsed="false">
      <c r="A242" s="278"/>
      <c r="B242" s="278"/>
      <c r="C242" s="278"/>
      <c r="D242" s="278"/>
      <c r="E242" s="278"/>
      <c r="G242" s="254"/>
    </row>
    <row r="243" customFormat="false" ht="14.25" hidden="false" customHeight="false" outlineLevel="0" collapsed="false">
      <c r="A243" s="278"/>
      <c r="B243" s="278"/>
      <c r="C243" s="278"/>
      <c r="D243" s="278"/>
      <c r="E243" s="278"/>
      <c r="G243" s="254"/>
    </row>
    <row r="244" customFormat="false" ht="14.25" hidden="false" customHeight="false" outlineLevel="0" collapsed="false">
      <c r="A244" s="278"/>
      <c r="B244" s="278"/>
      <c r="C244" s="278"/>
      <c r="D244" s="278"/>
      <c r="E244" s="278"/>
      <c r="G244" s="254"/>
    </row>
    <row r="245" customFormat="false" ht="14.25" hidden="false" customHeight="false" outlineLevel="0" collapsed="false">
      <c r="A245" s="278"/>
      <c r="B245" s="278"/>
      <c r="C245" s="278"/>
      <c r="D245" s="278"/>
      <c r="E245" s="278"/>
      <c r="G245" s="254"/>
    </row>
    <row r="246" customFormat="false" ht="14.25" hidden="false" customHeight="false" outlineLevel="0" collapsed="false">
      <c r="A246" s="278"/>
      <c r="B246" s="278"/>
      <c r="C246" s="278"/>
      <c r="D246" s="278"/>
      <c r="E246" s="278"/>
      <c r="G246" s="254"/>
    </row>
    <row r="247" customFormat="false" ht="14.25" hidden="false" customHeight="false" outlineLevel="0" collapsed="false">
      <c r="A247" s="278"/>
      <c r="B247" s="278"/>
      <c r="C247" s="278"/>
      <c r="D247" s="278"/>
      <c r="E247" s="278"/>
      <c r="G247" s="254"/>
    </row>
    <row r="248" customFormat="false" ht="14.25" hidden="false" customHeight="false" outlineLevel="0" collapsed="false">
      <c r="A248" s="278"/>
      <c r="B248" s="278"/>
      <c r="C248" s="278"/>
      <c r="D248" s="278"/>
      <c r="E248" s="278"/>
      <c r="G248" s="254"/>
    </row>
    <row r="249" customFormat="false" ht="14.25" hidden="false" customHeight="false" outlineLevel="0" collapsed="false">
      <c r="A249" s="278"/>
      <c r="B249" s="278"/>
      <c r="C249" s="278"/>
      <c r="D249" s="278"/>
      <c r="E249" s="278"/>
      <c r="G249" s="254"/>
    </row>
    <row r="250" customFormat="false" ht="14.25" hidden="false" customHeight="false" outlineLevel="0" collapsed="false">
      <c r="A250" s="278"/>
      <c r="B250" s="278"/>
      <c r="C250" s="278"/>
      <c r="D250" s="278"/>
      <c r="E250" s="278"/>
      <c r="G250" s="254"/>
    </row>
    <row r="251" customFormat="false" ht="14.25" hidden="false" customHeight="false" outlineLevel="0" collapsed="false">
      <c r="A251" s="278"/>
      <c r="B251" s="278"/>
      <c r="C251" s="278"/>
      <c r="D251" s="278"/>
      <c r="E251" s="278"/>
      <c r="G251" s="254"/>
    </row>
    <row r="252" customFormat="false" ht="14.25" hidden="false" customHeight="false" outlineLevel="0" collapsed="false">
      <c r="A252" s="278"/>
      <c r="B252" s="278"/>
      <c r="C252" s="278"/>
      <c r="D252" s="278"/>
      <c r="E252" s="278"/>
      <c r="G252" s="254"/>
    </row>
    <row r="253" customFormat="false" ht="14.25" hidden="false" customHeight="false" outlineLevel="0" collapsed="false">
      <c r="A253" s="278"/>
      <c r="B253" s="278"/>
      <c r="C253" s="278"/>
      <c r="D253" s="278"/>
      <c r="E253" s="278"/>
      <c r="G253" s="254"/>
    </row>
    <row r="254" customFormat="false" ht="14.25" hidden="false" customHeight="false" outlineLevel="0" collapsed="false">
      <c r="A254" s="278"/>
      <c r="B254" s="278"/>
      <c r="C254" s="278"/>
      <c r="D254" s="278"/>
      <c r="E254" s="278"/>
      <c r="G254" s="254"/>
    </row>
    <row r="255" customFormat="false" ht="14.25" hidden="false" customHeight="false" outlineLevel="0" collapsed="false">
      <c r="A255" s="278"/>
      <c r="B255" s="278"/>
      <c r="C255" s="278"/>
      <c r="D255" s="278"/>
      <c r="E255" s="278"/>
      <c r="G255" s="254"/>
    </row>
    <row r="256" customFormat="false" ht="14.25" hidden="false" customHeight="false" outlineLevel="0" collapsed="false">
      <c r="A256" s="278"/>
      <c r="B256" s="278"/>
      <c r="C256" s="278"/>
      <c r="D256" s="278"/>
      <c r="E256" s="278"/>
      <c r="G256" s="254"/>
    </row>
    <row r="257" customFormat="false" ht="14.25" hidden="false" customHeight="false" outlineLevel="0" collapsed="false">
      <c r="A257" s="278"/>
      <c r="B257" s="278"/>
      <c r="C257" s="278"/>
      <c r="D257" s="278"/>
      <c r="E257" s="278"/>
      <c r="G257" s="254"/>
    </row>
    <row r="258" customFormat="false" ht="14.25" hidden="false" customHeight="false" outlineLevel="0" collapsed="false">
      <c r="A258" s="278"/>
      <c r="B258" s="278"/>
      <c r="C258" s="278"/>
      <c r="D258" s="278"/>
      <c r="E258" s="278"/>
      <c r="G258" s="254"/>
    </row>
    <row r="259" customFormat="false" ht="14.25" hidden="false" customHeight="false" outlineLevel="0" collapsed="false">
      <c r="A259" s="278"/>
      <c r="B259" s="278"/>
      <c r="C259" s="278"/>
      <c r="D259" s="278"/>
      <c r="E259" s="278"/>
      <c r="G259" s="254"/>
    </row>
    <row r="260" customFormat="false" ht="14.25" hidden="false" customHeight="false" outlineLevel="0" collapsed="false">
      <c r="A260" s="278"/>
      <c r="B260" s="278"/>
      <c r="C260" s="278"/>
      <c r="D260" s="278"/>
      <c r="E260" s="278"/>
      <c r="G260" s="254"/>
    </row>
    <row r="261" customFormat="false" ht="14.25" hidden="false" customHeight="false" outlineLevel="0" collapsed="false">
      <c r="A261" s="278"/>
      <c r="B261" s="278"/>
      <c r="C261" s="278"/>
      <c r="D261" s="278"/>
      <c r="E261" s="278"/>
      <c r="G261" s="254"/>
    </row>
    <row r="262" customFormat="false" ht="14.25" hidden="false" customHeight="false" outlineLevel="0" collapsed="false">
      <c r="A262" s="278"/>
      <c r="B262" s="278"/>
      <c r="C262" s="278"/>
      <c r="D262" s="278"/>
      <c r="E262" s="278"/>
      <c r="G262" s="254"/>
    </row>
    <row r="263" customFormat="false" ht="14.25" hidden="false" customHeight="false" outlineLevel="0" collapsed="false">
      <c r="A263" s="278"/>
      <c r="B263" s="278"/>
      <c r="C263" s="278"/>
      <c r="D263" s="278"/>
      <c r="E263" s="278"/>
      <c r="G263" s="254"/>
    </row>
    <row r="264" customFormat="false" ht="14.25" hidden="false" customHeight="false" outlineLevel="0" collapsed="false">
      <c r="A264" s="278"/>
      <c r="B264" s="278"/>
      <c r="C264" s="278"/>
      <c r="D264" s="278"/>
      <c r="E264" s="278"/>
      <c r="G264" s="254"/>
    </row>
    <row r="265" customFormat="false" ht="14.25" hidden="false" customHeight="false" outlineLevel="0" collapsed="false">
      <c r="A265" s="278"/>
      <c r="B265" s="278"/>
      <c r="C265" s="278"/>
      <c r="D265" s="278"/>
      <c r="E265" s="278"/>
      <c r="G265" s="254"/>
    </row>
    <row r="266" customFormat="false" ht="14.25" hidden="false" customHeight="false" outlineLevel="0" collapsed="false">
      <c r="A266" s="278"/>
      <c r="B266" s="278"/>
      <c r="C266" s="278"/>
      <c r="D266" s="278"/>
      <c r="E266" s="278"/>
      <c r="G266" s="254"/>
    </row>
    <row r="267" customFormat="false" ht="14.25" hidden="false" customHeight="false" outlineLevel="0" collapsed="false">
      <c r="A267" s="278"/>
      <c r="B267" s="278"/>
      <c r="C267" s="278"/>
      <c r="D267" s="278"/>
      <c r="E267" s="278"/>
      <c r="G267" s="254"/>
    </row>
    <row r="268" customFormat="false" ht="14.25" hidden="false" customHeight="false" outlineLevel="0" collapsed="false">
      <c r="A268" s="278"/>
      <c r="B268" s="278"/>
      <c r="C268" s="278"/>
      <c r="D268" s="278"/>
      <c r="E268" s="278"/>
      <c r="G268" s="254"/>
    </row>
    <row r="269" customFormat="false" ht="14.25" hidden="false" customHeight="false" outlineLevel="0" collapsed="false">
      <c r="A269" s="278"/>
      <c r="B269" s="278"/>
      <c r="C269" s="278"/>
      <c r="D269" s="278"/>
      <c r="E269" s="278"/>
      <c r="G269" s="254"/>
    </row>
    <row r="270" customFormat="false" ht="14.25" hidden="false" customHeight="false" outlineLevel="0" collapsed="false">
      <c r="A270" s="278"/>
      <c r="B270" s="278"/>
      <c r="C270" s="278"/>
      <c r="D270" s="278"/>
      <c r="E270" s="278"/>
      <c r="G270" s="254"/>
    </row>
    <row r="271" customFormat="false" ht="14.25" hidden="false" customHeight="false" outlineLevel="0" collapsed="false">
      <c r="A271" s="278"/>
      <c r="B271" s="278"/>
      <c r="C271" s="278"/>
      <c r="D271" s="278"/>
      <c r="E271" s="278"/>
      <c r="G271" s="254"/>
    </row>
    <row r="272" customFormat="false" ht="14.25" hidden="false" customHeight="false" outlineLevel="0" collapsed="false">
      <c r="A272" s="278"/>
      <c r="B272" s="278"/>
      <c r="C272" s="278"/>
      <c r="D272" s="278"/>
      <c r="E272" s="278"/>
      <c r="G272" s="254"/>
    </row>
    <row r="273" customFormat="false" ht="14.25" hidden="false" customHeight="false" outlineLevel="0" collapsed="false">
      <c r="A273" s="278"/>
      <c r="B273" s="278"/>
      <c r="C273" s="278"/>
      <c r="D273" s="278"/>
      <c r="E273" s="278"/>
      <c r="G273" s="254"/>
    </row>
    <row r="274" customFormat="false" ht="14.25" hidden="false" customHeight="false" outlineLevel="0" collapsed="false">
      <c r="A274" s="278"/>
      <c r="B274" s="278"/>
      <c r="C274" s="278"/>
      <c r="D274" s="278"/>
      <c r="E274" s="278"/>
      <c r="G274" s="254"/>
    </row>
    <row r="275" customFormat="false" ht="14.25" hidden="false" customHeight="false" outlineLevel="0" collapsed="false">
      <c r="A275" s="278"/>
      <c r="B275" s="278"/>
      <c r="C275" s="278"/>
      <c r="D275" s="278"/>
      <c r="E275" s="278"/>
      <c r="G275" s="254"/>
    </row>
    <row r="276" customFormat="false" ht="14.25" hidden="false" customHeight="false" outlineLevel="0" collapsed="false">
      <c r="A276" s="278"/>
      <c r="B276" s="278"/>
      <c r="C276" s="278"/>
      <c r="D276" s="278"/>
      <c r="E276" s="278"/>
      <c r="G276" s="254"/>
    </row>
    <row r="277" customFormat="false" ht="14.25" hidden="false" customHeight="false" outlineLevel="0" collapsed="false">
      <c r="A277" s="278"/>
      <c r="B277" s="278"/>
      <c r="C277" s="278"/>
      <c r="D277" s="278"/>
      <c r="E277" s="278"/>
      <c r="G277" s="254"/>
    </row>
    <row r="278" customFormat="false" ht="14.25" hidden="false" customHeight="false" outlineLevel="0" collapsed="false">
      <c r="A278" s="278"/>
      <c r="B278" s="278"/>
      <c r="C278" s="278"/>
      <c r="D278" s="278"/>
      <c r="E278" s="278"/>
      <c r="G278" s="254"/>
    </row>
    <row r="279" customFormat="false" ht="14.25" hidden="false" customHeight="false" outlineLevel="0" collapsed="false">
      <c r="A279" s="278"/>
      <c r="B279" s="278"/>
      <c r="C279" s="278"/>
      <c r="D279" s="278"/>
      <c r="E279" s="278"/>
      <c r="G279" s="254"/>
    </row>
    <row r="280" customFormat="false" ht="14.25" hidden="false" customHeight="false" outlineLevel="0" collapsed="false">
      <c r="A280" s="278"/>
      <c r="B280" s="278"/>
      <c r="C280" s="278"/>
      <c r="D280" s="278"/>
      <c r="E280" s="278"/>
      <c r="G280" s="254"/>
    </row>
    <row r="281" customFormat="false" ht="14.25" hidden="false" customHeight="false" outlineLevel="0" collapsed="false">
      <c r="A281" s="278"/>
      <c r="B281" s="278"/>
      <c r="C281" s="278"/>
      <c r="D281" s="278"/>
      <c r="E281" s="278"/>
      <c r="G281" s="254"/>
    </row>
    <row r="282" customFormat="false" ht="14.25" hidden="false" customHeight="false" outlineLevel="0" collapsed="false">
      <c r="A282" s="278"/>
      <c r="B282" s="278"/>
      <c r="C282" s="278"/>
      <c r="D282" s="278"/>
      <c r="E282" s="278"/>
      <c r="G282" s="254"/>
    </row>
    <row r="283" customFormat="false" ht="14.25" hidden="false" customHeight="false" outlineLevel="0" collapsed="false">
      <c r="A283" s="278"/>
      <c r="B283" s="278"/>
      <c r="C283" s="278"/>
      <c r="D283" s="278"/>
      <c r="E283" s="278"/>
      <c r="G283" s="254"/>
    </row>
    <row r="284" customFormat="false" ht="14.25" hidden="false" customHeight="false" outlineLevel="0" collapsed="false">
      <c r="A284" s="278"/>
      <c r="B284" s="278"/>
      <c r="C284" s="278"/>
      <c r="D284" s="278"/>
      <c r="E284" s="278"/>
      <c r="G284" s="254"/>
    </row>
    <row r="285" customFormat="false" ht="14.25" hidden="false" customHeight="false" outlineLevel="0" collapsed="false">
      <c r="A285" s="278"/>
      <c r="B285" s="278"/>
      <c r="C285" s="278"/>
      <c r="D285" s="278"/>
      <c r="E285" s="278"/>
      <c r="G285" s="254"/>
    </row>
    <row r="286" customFormat="false" ht="14.25" hidden="false" customHeight="false" outlineLevel="0" collapsed="false">
      <c r="A286" s="278"/>
      <c r="B286" s="278"/>
      <c r="C286" s="278"/>
      <c r="D286" s="278"/>
      <c r="E286" s="278"/>
      <c r="G286" s="254"/>
    </row>
    <row r="287" customFormat="false" ht="14.25" hidden="false" customHeight="false" outlineLevel="0" collapsed="false">
      <c r="A287" s="278"/>
      <c r="B287" s="278"/>
      <c r="C287" s="278"/>
      <c r="D287" s="278"/>
      <c r="E287" s="278"/>
      <c r="G287" s="254"/>
    </row>
    <row r="288" customFormat="false" ht="14.25" hidden="false" customHeight="false" outlineLevel="0" collapsed="false">
      <c r="A288" s="278"/>
      <c r="B288" s="278"/>
      <c r="C288" s="278"/>
      <c r="D288" s="278"/>
      <c r="E288" s="278"/>
      <c r="G288" s="254"/>
    </row>
    <row r="289" customFormat="false" ht="14.25" hidden="false" customHeight="false" outlineLevel="0" collapsed="false">
      <c r="A289" s="278"/>
      <c r="B289" s="278"/>
      <c r="C289" s="278"/>
      <c r="D289" s="278"/>
      <c r="E289" s="278"/>
      <c r="G289" s="254"/>
    </row>
    <row r="290" customFormat="false" ht="14.25" hidden="false" customHeight="false" outlineLevel="0" collapsed="false">
      <c r="A290" s="278"/>
      <c r="B290" s="278"/>
      <c r="C290" s="278"/>
      <c r="D290" s="278"/>
      <c r="E290" s="278"/>
      <c r="G290" s="254"/>
    </row>
    <row r="291" customFormat="false" ht="14.25" hidden="false" customHeight="false" outlineLevel="0" collapsed="false">
      <c r="A291" s="278"/>
      <c r="B291" s="278"/>
      <c r="C291" s="278"/>
      <c r="D291" s="278"/>
      <c r="E291" s="278"/>
      <c r="G291" s="254"/>
    </row>
    <row r="292" customFormat="false" ht="14.25" hidden="false" customHeight="false" outlineLevel="0" collapsed="false">
      <c r="A292" s="278"/>
      <c r="B292" s="278"/>
      <c r="C292" s="278"/>
      <c r="D292" s="278"/>
      <c r="E292" s="278"/>
      <c r="G292" s="254"/>
    </row>
    <row r="293" customFormat="false" ht="14.25" hidden="false" customHeight="false" outlineLevel="0" collapsed="false">
      <c r="A293" s="278"/>
      <c r="B293" s="278"/>
      <c r="C293" s="278"/>
      <c r="D293" s="278"/>
      <c r="E293" s="278"/>
      <c r="G293" s="254"/>
    </row>
    <row r="294" customFormat="false" ht="14.25" hidden="false" customHeight="false" outlineLevel="0" collapsed="false">
      <c r="A294" s="278"/>
      <c r="B294" s="278"/>
      <c r="C294" s="278"/>
      <c r="D294" s="278"/>
      <c r="E294" s="278"/>
      <c r="G294" s="254"/>
    </row>
    <row r="295" customFormat="false" ht="14.25" hidden="false" customHeight="false" outlineLevel="0" collapsed="false">
      <c r="A295" s="278"/>
      <c r="B295" s="278"/>
      <c r="C295" s="278"/>
      <c r="D295" s="278"/>
      <c r="E295" s="278"/>
      <c r="G295" s="254"/>
    </row>
    <row r="296" customFormat="false" ht="14.25" hidden="false" customHeight="false" outlineLevel="0" collapsed="false">
      <c r="A296" s="278"/>
      <c r="B296" s="278"/>
      <c r="C296" s="278"/>
      <c r="D296" s="278"/>
      <c r="E296" s="278"/>
      <c r="G296" s="254"/>
    </row>
    <row r="297" customFormat="false" ht="14.25" hidden="false" customHeight="false" outlineLevel="0" collapsed="false">
      <c r="A297" s="278"/>
      <c r="B297" s="278"/>
      <c r="C297" s="278"/>
      <c r="D297" s="278"/>
      <c r="E297" s="278"/>
      <c r="G297" s="254"/>
    </row>
    <row r="298" customFormat="false" ht="14.25" hidden="false" customHeight="false" outlineLevel="0" collapsed="false">
      <c r="A298" s="278"/>
      <c r="B298" s="278"/>
      <c r="C298" s="278"/>
      <c r="D298" s="278"/>
      <c r="E298" s="278"/>
      <c r="G298" s="254"/>
    </row>
    <row r="299" customFormat="false" ht="14.25" hidden="false" customHeight="false" outlineLevel="0" collapsed="false">
      <c r="A299" s="278"/>
      <c r="B299" s="278"/>
      <c r="C299" s="278"/>
      <c r="D299" s="278"/>
      <c r="E299" s="278"/>
      <c r="G299" s="254"/>
    </row>
    <row r="300" customFormat="false" ht="14.25" hidden="false" customHeight="false" outlineLevel="0" collapsed="false">
      <c r="A300" s="278"/>
      <c r="B300" s="278"/>
      <c r="C300" s="278"/>
      <c r="D300" s="278"/>
      <c r="E300" s="278"/>
      <c r="G300" s="254"/>
    </row>
    <row r="301" customFormat="false" ht="14.25" hidden="false" customHeight="false" outlineLevel="0" collapsed="false">
      <c r="A301" s="278"/>
      <c r="B301" s="278"/>
      <c r="C301" s="278"/>
      <c r="D301" s="278"/>
      <c r="E301" s="278"/>
      <c r="G301" s="254"/>
    </row>
    <row r="302" customFormat="false" ht="14.25" hidden="false" customHeight="false" outlineLevel="0" collapsed="false">
      <c r="A302" s="278"/>
      <c r="B302" s="278"/>
      <c r="C302" s="278"/>
      <c r="D302" s="278"/>
      <c r="E302" s="278"/>
      <c r="G302" s="254"/>
    </row>
    <row r="303" customFormat="false" ht="14.25" hidden="false" customHeight="false" outlineLevel="0" collapsed="false">
      <c r="A303" s="278"/>
      <c r="B303" s="278"/>
      <c r="C303" s="278"/>
      <c r="D303" s="278"/>
      <c r="E303" s="278"/>
      <c r="G303" s="254"/>
    </row>
    <row r="304" customFormat="false" ht="14.25" hidden="false" customHeight="false" outlineLevel="0" collapsed="false">
      <c r="A304" s="278"/>
      <c r="B304" s="278"/>
      <c r="C304" s="278"/>
      <c r="D304" s="278"/>
      <c r="E304" s="278"/>
      <c r="G304" s="254"/>
    </row>
    <row r="305" customFormat="false" ht="14.25" hidden="false" customHeight="false" outlineLevel="0" collapsed="false">
      <c r="A305" s="278"/>
      <c r="B305" s="278"/>
      <c r="C305" s="278"/>
      <c r="D305" s="278"/>
      <c r="E305" s="278"/>
      <c r="G305" s="254"/>
    </row>
    <row r="306" customFormat="false" ht="14.25" hidden="false" customHeight="false" outlineLevel="0" collapsed="false">
      <c r="A306" s="278"/>
      <c r="B306" s="278"/>
      <c r="C306" s="278"/>
      <c r="D306" s="278"/>
      <c r="E306" s="278"/>
      <c r="G306" s="254"/>
    </row>
    <row r="307" customFormat="false" ht="14.25" hidden="false" customHeight="false" outlineLevel="0" collapsed="false">
      <c r="A307" s="278"/>
      <c r="B307" s="278"/>
      <c r="C307" s="278"/>
      <c r="D307" s="278"/>
      <c r="E307" s="278"/>
      <c r="G307" s="254"/>
    </row>
    <row r="308" customFormat="false" ht="14.25" hidden="false" customHeight="false" outlineLevel="0" collapsed="false">
      <c r="A308" s="278"/>
      <c r="B308" s="278"/>
      <c r="C308" s="278"/>
      <c r="D308" s="278"/>
      <c r="E308" s="278"/>
      <c r="G308" s="254"/>
    </row>
    <row r="309" customFormat="false" ht="14.25" hidden="false" customHeight="false" outlineLevel="0" collapsed="false">
      <c r="A309" s="278"/>
      <c r="B309" s="278"/>
      <c r="C309" s="278"/>
      <c r="D309" s="278"/>
      <c r="E309" s="278"/>
      <c r="G309" s="254"/>
    </row>
    <row r="310" customFormat="false" ht="14.25" hidden="false" customHeight="false" outlineLevel="0" collapsed="false">
      <c r="A310" s="278"/>
      <c r="B310" s="278"/>
      <c r="C310" s="278"/>
      <c r="D310" s="278"/>
      <c r="E310" s="278"/>
      <c r="G310" s="254"/>
    </row>
    <row r="311" customFormat="false" ht="14.25" hidden="false" customHeight="false" outlineLevel="0" collapsed="false">
      <c r="A311" s="278"/>
      <c r="B311" s="278"/>
      <c r="C311" s="278"/>
      <c r="D311" s="278"/>
      <c r="E311" s="278"/>
      <c r="G311" s="254"/>
    </row>
    <row r="312" customFormat="false" ht="14.25" hidden="false" customHeight="false" outlineLevel="0" collapsed="false">
      <c r="A312" s="278"/>
      <c r="B312" s="278"/>
      <c r="C312" s="278"/>
      <c r="D312" s="278"/>
      <c r="E312" s="278"/>
      <c r="G312" s="254"/>
    </row>
    <row r="313" customFormat="false" ht="14.25" hidden="false" customHeight="false" outlineLevel="0" collapsed="false">
      <c r="A313" s="278"/>
      <c r="B313" s="278"/>
      <c r="C313" s="278"/>
      <c r="D313" s="278"/>
      <c r="E313" s="278"/>
      <c r="G313" s="254"/>
    </row>
    <row r="314" customFormat="false" ht="14.25" hidden="false" customHeight="false" outlineLevel="0" collapsed="false">
      <c r="A314" s="278"/>
      <c r="B314" s="278"/>
      <c r="C314" s="278"/>
      <c r="D314" s="278"/>
      <c r="E314" s="278"/>
      <c r="G314" s="254"/>
    </row>
    <row r="315" customFormat="false" ht="14.25" hidden="false" customHeight="false" outlineLevel="0" collapsed="false">
      <c r="A315" s="278"/>
      <c r="B315" s="278"/>
      <c r="C315" s="278"/>
      <c r="D315" s="278"/>
      <c r="E315" s="278"/>
      <c r="G315" s="254"/>
    </row>
    <row r="316" customFormat="false" ht="14.25" hidden="false" customHeight="false" outlineLevel="0" collapsed="false">
      <c r="A316" s="278"/>
      <c r="B316" s="278"/>
      <c r="C316" s="278"/>
      <c r="D316" s="278"/>
      <c r="E316" s="278"/>
      <c r="G316" s="254"/>
    </row>
    <row r="317" customFormat="false" ht="14.25" hidden="false" customHeight="false" outlineLevel="0" collapsed="false">
      <c r="A317" s="278"/>
      <c r="B317" s="278"/>
      <c r="C317" s="278"/>
      <c r="D317" s="278"/>
      <c r="E317" s="278"/>
      <c r="G317" s="254"/>
    </row>
    <row r="318" customFormat="false" ht="14.25" hidden="false" customHeight="false" outlineLevel="0" collapsed="false">
      <c r="A318" s="278"/>
      <c r="B318" s="278"/>
      <c r="C318" s="278"/>
      <c r="D318" s="278"/>
      <c r="E318" s="278"/>
      <c r="G318" s="254"/>
    </row>
    <row r="319" customFormat="false" ht="14.25" hidden="false" customHeight="false" outlineLevel="0" collapsed="false">
      <c r="A319" s="278"/>
      <c r="B319" s="278"/>
      <c r="C319" s="278"/>
      <c r="D319" s="278"/>
      <c r="E319" s="278"/>
      <c r="G319" s="254"/>
    </row>
    <row r="320" customFormat="false" ht="14.25" hidden="false" customHeight="false" outlineLevel="0" collapsed="false">
      <c r="A320" s="278"/>
      <c r="B320" s="278"/>
      <c r="C320" s="278"/>
      <c r="D320" s="278"/>
      <c r="E320" s="278"/>
      <c r="G320" s="254"/>
    </row>
    <row r="321" customFormat="false" ht="14.25" hidden="false" customHeight="false" outlineLevel="0" collapsed="false">
      <c r="A321" s="278"/>
      <c r="B321" s="278"/>
      <c r="C321" s="278"/>
      <c r="D321" s="278"/>
      <c r="E321" s="278"/>
      <c r="G321" s="254"/>
    </row>
    <row r="322" customFormat="false" ht="14.25" hidden="false" customHeight="false" outlineLevel="0" collapsed="false">
      <c r="A322" s="278"/>
      <c r="B322" s="278"/>
      <c r="C322" s="278"/>
      <c r="D322" s="278"/>
      <c r="E322" s="278"/>
      <c r="G322" s="254"/>
    </row>
    <row r="323" customFormat="false" ht="14.25" hidden="false" customHeight="false" outlineLevel="0" collapsed="false">
      <c r="A323" s="278"/>
      <c r="B323" s="278"/>
      <c r="C323" s="278"/>
      <c r="D323" s="278"/>
      <c r="E323" s="278"/>
      <c r="G323" s="254"/>
    </row>
    <row r="324" customFormat="false" ht="14.25" hidden="false" customHeight="false" outlineLevel="0" collapsed="false">
      <c r="A324" s="278"/>
      <c r="B324" s="278"/>
      <c r="C324" s="278"/>
      <c r="D324" s="278"/>
      <c r="E324" s="278"/>
      <c r="G324" s="254"/>
    </row>
    <row r="325" customFormat="false" ht="14.25" hidden="false" customHeight="false" outlineLevel="0" collapsed="false">
      <c r="A325" s="278"/>
      <c r="B325" s="278"/>
      <c r="C325" s="278"/>
      <c r="D325" s="278"/>
      <c r="E325" s="278"/>
      <c r="G325" s="254"/>
    </row>
    <row r="326" customFormat="false" ht="14.25" hidden="false" customHeight="false" outlineLevel="0" collapsed="false">
      <c r="A326" s="278"/>
      <c r="B326" s="278"/>
      <c r="C326" s="278"/>
      <c r="D326" s="278"/>
      <c r="E326" s="278"/>
      <c r="G326" s="254"/>
    </row>
    <row r="327" customFormat="false" ht="14.25" hidden="false" customHeight="false" outlineLevel="0" collapsed="false">
      <c r="A327" s="278"/>
      <c r="B327" s="278"/>
      <c r="C327" s="278"/>
      <c r="D327" s="278"/>
      <c r="E327" s="278"/>
      <c r="G327" s="254"/>
    </row>
    <row r="328" customFormat="false" ht="14.25" hidden="false" customHeight="false" outlineLevel="0" collapsed="false">
      <c r="A328" s="278"/>
      <c r="B328" s="278"/>
      <c r="C328" s="278"/>
      <c r="D328" s="278"/>
      <c r="E328" s="278"/>
      <c r="G328" s="254"/>
    </row>
    <row r="329" customFormat="false" ht="14.25" hidden="false" customHeight="false" outlineLevel="0" collapsed="false">
      <c r="A329" s="278"/>
      <c r="B329" s="278"/>
      <c r="C329" s="278"/>
      <c r="D329" s="278"/>
      <c r="E329" s="278"/>
      <c r="G329" s="254"/>
    </row>
    <row r="330" customFormat="false" ht="14.25" hidden="false" customHeight="false" outlineLevel="0" collapsed="false">
      <c r="A330" s="278"/>
      <c r="B330" s="278"/>
      <c r="C330" s="278"/>
      <c r="D330" s="278"/>
      <c r="E330" s="278"/>
      <c r="G330" s="254"/>
    </row>
    <row r="331" customFormat="false" ht="14.25" hidden="false" customHeight="false" outlineLevel="0" collapsed="false">
      <c r="A331" s="278"/>
      <c r="B331" s="278"/>
      <c r="C331" s="278"/>
      <c r="D331" s="278"/>
      <c r="E331" s="278"/>
      <c r="G331" s="254"/>
    </row>
    <row r="332" customFormat="false" ht="14.25" hidden="false" customHeight="false" outlineLevel="0" collapsed="false">
      <c r="A332" s="278"/>
      <c r="B332" s="278"/>
      <c r="C332" s="278"/>
      <c r="D332" s="278"/>
      <c r="E332" s="278"/>
      <c r="G332" s="254"/>
    </row>
    <row r="333" customFormat="false" ht="14.25" hidden="false" customHeight="false" outlineLevel="0" collapsed="false">
      <c r="A333" s="278"/>
      <c r="B333" s="278"/>
      <c r="C333" s="278"/>
      <c r="D333" s="278"/>
      <c r="E333" s="278"/>
      <c r="G333" s="254"/>
    </row>
    <row r="334" customFormat="false" ht="14.25" hidden="false" customHeight="false" outlineLevel="0" collapsed="false">
      <c r="A334" s="278"/>
      <c r="B334" s="278"/>
      <c r="C334" s="278"/>
      <c r="D334" s="278"/>
      <c r="E334" s="278"/>
      <c r="G334" s="254"/>
    </row>
    <row r="335" customFormat="false" ht="14.25" hidden="false" customHeight="false" outlineLevel="0" collapsed="false">
      <c r="A335" s="278"/>
      <c r="B335" s="278"/>
      <c r="C335" s="278"/>
      <c r="D335" s="278"/>
      <c r="E335" s="278"/>
      <c r="G335" s="254"/>
    </row>
    <row r="336" customFormat="false" ht="14.25" hidden="false" customHeight="false" outlineLevel="0" collapsed="false">
      <c r="A336" s="278"/>
      <c r="B336" s="278"/>
      <c r="C336" s="278"/>
      <c r="D336" s="278"/>
      <c r="E336" s="278"/>
      <c r="G336" s="254"/>
    </row>
    <row r="337" customFormat="false" ht="14.25" hidden="false" customHeight="false" outlineLevel="0" collapsed="false">
      <c r="A337" s="278"/>
      <c r="B337" s="278"/>
      <c r="C337" s="278"/>
      <c r="D337" s="278"/>
      <c r="E337" s="278"/>
      <c r="G337" s="254"/>
    </row>
    <row r="338" customFormat="false" ht="14.25" hidden="false" customHeight="false" outlineLevel="0" collapsed="false">
      <c r="A338" s="278"/>
      <c r="B338" s="278"/>
      <c r="C338" s="278"/>
      <c r="D338" s="278"/>
      <c r="E338" s="278"/>
      <c r="G338" s="254"/>
    </row>
    <row r="339" customFormat="false" ht="14.25" hidden="false" customHeight="false" outlineLevel="0" collapsed="false">
      <c r="A339" s="278"/>
      <c r="B339" s="278"/>
      <c r="C339" s="278"/>
      <c r="D339" s="278"/>
      <c r="E339" s="278"/>
      <c r="G339" s="254"/>
    </row>
    <row r="340" customFormat="false" ht="14.25" hidden="false" customHeight="false" outlineLevel="0" collapsed="false">
      <c r="A340" s="278"/>
      <c r="B340" s="278"/>
      <c r="C340" s="278"/>
      <c r="D340" s="278"/>
      <c r="E340" s="278"/>
      <c r="G340" s="254"/>
    </row>
    <row r="341" customFormat="false" ht="14.25" hidden="false" customHeight="false" outlineLevel="0" collapsed="false">
      <c r="A341" s="278"/>
      <c r="B341" s="278"/>
      <c r="C341" s="278"/>
      <c r="D341" s="278"/>
      <c r="E341" s="278"/>
      <c r="G341" s="254"/>
    </row>
    <row r="342" customFormat="false" ht="14.25" hidden="false" customHeight="false" outlineLevel="0" collapsed="false">
      <c r="A342" s="278"/>
      <c r="B342" s="278"/>
      <c r="C342" s="278"/>
      <c r="D342" s="278"/>
      <c r="E342" s="278"/>
      <c r="G342" s="254"/>
    </row>
    <row r="343" customFormat="false" ht="14.25" hidden="false" customHeight="false" outlineLevel="0" collapsed="false">
      <c r="A343" s="278"/>
      <c r="B343" s="278"/>
      <c r="C343" s="278"/>
      <c r="D343" s="278"/>
      <c r="E343" s="278"/>
      <c r="G343" s="254"/>
    </row>
    <row r="344" customFormat="false" ht="14.25" hidden="false" customHeight="false" outlineLevel="0" collapsed="false">
      <c r="A344" s="278"/>
      <c r="B344" s="278"/>
      <c r="C344" s="278"/>
      <c r="D344" s="278"/>
      <c r="E344" s="278"/>
      <c r="G344" s="254"/>
    </row>
    <row r="345" customFormat="false" ht="14.25" hidden="false" customHeight="false" outlineLevel="0" collapsed="false">
      <c r="A345" s="278"/>
      <c r="B345" s="278"/>
      <c r="C345" s="278"/>
      <c r="D345" s="278"/>
      <c r="E345" s="278"/>
      <c r="G345" s="254"/>
    </row>
    <row r="346" customFormat="false" ht="14.25" hidden="false" customHeight="false" outlineLevel="0" collapsed="false">
      <c r="A346" s="278"/>
      <c r="B346" s="278"/>
      <c r="C346" s="278"/>
      <c r="D346" s="278"/>
      <c r="E346" s="278"/>
      <c r="G346" s="254"/>
    </row>
    <row r="347" customFormat="false" ht="14.25" hidden="false" customHeight="false" outlineLevel="0" collapsed="false">
      <c r="A347" s="278"/>
      <c r="B347" s="278"/>
      <c r="C347" s="278"/>
      <c r="D347" s="278"/>
      <c r="E347" s="278"/>
      <c r="G347" s="254"/>
    </row>
    <row r="348" customFormat="false" ht="14.25" hidden="false" customHeight="false" outlineLevel="0" collapsed="false">
      <c r="A348" s="278"/>
      <c r="B348" s="278"/>
      <c r="C348" s="278"/>
      <c r="D348" s="278"/>
      <c r="E348" s="278"/>
      <c r="G348" s="254"/>
    </row>
    <row r="349" customFormat="false" ht="14.25" hidden="false" customHeight="false" outlineLevel="0" collapsed="false">
      <c r="A349" s="278"/>
      <c r="B349" s="278"/>
      <c r="C349" s="278"/>
      <c r="D349" s="278"/>
      <c r="E349" s="278"/>
      <c r="G349" s="254"/>
    </row>
    <row r="350" customFormat="false" ht="14.25" hidden="false" customHeight="false" outlineLevel="0" collapsed="false">
      <c r="A350" s="278"/>
      <c r="B350" s="278"/>
      <c r="C350" s="278"/>
      <c r="D350" s="278"/>
      <c r="E350" s="278"/>
      <c r="G350" s="254"/>
    </row>
    <row r="351" customFormat="false" ht="14.25" hidden="false" customHeight="false" outlineLevel="0" collapsed="false">
      <c r="A351" s="278"/>
      <c r="B351" s="278"/>
      <c r="C351" s="278"/>
      <c r="D351" s="278"/>
      <c r="E351" s="278"/>
      <c r="G351" s="254"/>
    </row>
    <row r="352" customFormat="false" ht="14.25" hidden="false" customHeight="false" outlineLevel="0" collapsed="false">
      <c r="A352" s="278"/>
      <c r="B352" s="278"/>
      <c r="C352" s="278"/>
      <c r="D352" s="278"/>
      <c r="E352" s="278"/>
      <c r="G352" s="254"/>
    </row>
    <row r="353" customFormat="false" ht="14.25" hidden="false" customHeight="false" outlineLevel="0" collapsed="false">
      <c r="A353" s="278"/>
      <c r="B353" s="278"/>
      <c r="C353" s="278"/>
      <c r="D353" s="278"/>
      <c r="E353" s="278"/>
      <c r="G353" s="254"/>
    </row>
    <row r="354" customFormat="false" ht="14.25" hidden="false" customHeight="false" outlineLevel="0" collapsed="false">
      <c r="A354" s="278"/>
      <c r="B354" s="278"/>
      <c r="C354" s="278"/>
      <c r="D354" s="278"/>
      <c r="E354" s="278"/>
      <c r="G354" s="254"/>
    </row>
    <row r="355" customFormat="false" ht="14.25" hidden="false" customHeight="false" outlineLevel="0" collapsed="false">
      <c r="A355" s="278"/>
      <c r="B355" s="278"/>
      <c r="C355" s="278"/>
      <c r="D355" s="278"/>
      <c r="E355" s="278"/>
      <c r="G355" s="254"/>
    </row>
    <row r="356" customFormat="false" ht="14.25" hidden="false" customHeight="false" outlineLevel="0" collapsed="false">
      <c r="A356" s="278"/>
      <c r="B356" s="278"/>
      <c r="C356" s="278"/>
      <c r="D356" s="278"/>
      <c r="E356" s="278"/>
      <c r="G356" s="254"/>
    </row>
    <row r="357" customFormat="false" ht="14.25" hidden="false" customHeight="false" outlineLevel="0" collapsed="false">
      <c r="A357" s="278"/>
      <c r="B357" s="278"/>
      <c r="C357" s="278"/>
      <c r="D357" s="278"/>
      <c r="E357" s="278"/>
      <c r="G357" s="254"/>
    </row>
    <row r="358" customFormat="false" ht="14.25" hidden="false" customHeight="false" outlineLevel="0" collapsed="false">
      <c r="A358" s="278"/>
      <c r="B358" s="278"/>
      <c r="C358" s="278"/>
      <c r="D358" s="278"/>
      <c r="E358" s="278"/>
      <c r="G358" s="254"/>
    </row>
    <row r="359" customFormat="false" ht="14.25" hidden="false" customHeight="false" outlineLevel="0" collapsed="false">
      <c r="A359" s="278"/>
      <c r="B359" s="278"/>
      <c r="C359" s="278"/>
      <c r="D359" s="278"/>
      <c r="E359" s="278"/>
      <c r="G359" s="254"/>
    </row>
    <row r="360" customFormat="false" ht="14.25" hidden="false" customHeight="false" outlineLevel="0" collapsed="false">
      <c r="A360" s="278"/>
      <c r="B360" s="278"/>
      <c r="C360" s="278"/>
      <c r="D360" s="278"/>
      <c r="E360" s="278"/>
      <c r="G360" s="254"/>
    </row>
    <row r="361" customFormat="false" ht="14.25" hidden="false" customHeight="false" outlineLevel="0" collapsed="false">
      <c r="A361" s="278"/>
      <c r="B361" s="278"/>
      <c r="C361" s="278"/>
      <c r="D361" s="278"/>
      <c r="E361" s="278"/>
      <c r="G361" s="254"/>
    </row>
    <row r="362" customFormat="false" ht="14.25" hidden="false" customHeight="false" outlineLevel="0" collapsed="false">
      <c r="A362" s="278"/>
      <c r="B362" s="278"/>
      <c r="C362" s="278"/>
      <c r="D362" s="278"/>
      <c r="E362" s="278"/>
      <c r="G362" s="254"/>
    </row>
    <row r="363" customFormat="false" ht="14.25" hidden="false" customHeight="false" outlineLevel="0" collapsed="false">
      <c r="A363" s="278"/>
      <c r="B363" s="278"/>
      <c r="C363" s="278"/>
      <c r="D363" s="278"/>
      <c r="E363" s="278"/>
      <c r="G363" s="254"/>
    </row>
    <row r="364" customFormat="false" ht="14.25" hidden="false" customHeight="false" outlineLevel="0" collapsed="false">
      <c r="A364" s="278"/>
      <c r="B364" s="278"/>
      <c r="C364" s="278"/>
      <c r="D364" s="278"/>
      <c r="E364" s="278"/>
      <c r="G364" s="254"/>
    </row>
    <row r="365" customFormat="false" ht="14.25" hidden="false" customHeight="false" outlineLevel="0" collapsed="false">
      <c r="A365" s="278"/>
      <c r="B365" s="278"/>
      <c r="C365" s="278"/>
      <c r="D365" s="278"/>
      <c r="E365" s="278"/>
      <c r="G365" s="254"/>
    </row>
    <row r="366" customFormat="false" ht="14.25" hidden="false" customHeight="false" outlineLevel="0" collapsed="false">
      <c r="A366" s="278"/>
      <c r="B366" s="278"/>
      <c r="C366" s="278"/>
      <c r="D366" s="278"/>
      <c r="E366" s="278"/>
      <c r="G366" s="254"/>
    </row>
    <row r="367" customFormat="false" ht="14.25" hidden="false" customHeight="false" outlineLevel="0" collapsed="false">
      <c r="A367" s="278"/>
      <c r="B367" s="278"/>
      <c r="C367" s="278"/>
      <c r="D367" s="278"/>
      <c r="E367" s="278"/>
      <c r="G367" s="254"/>
    </row>
    <row r="368" customFormat="false" ht="14.25" hidden="false" customHeight="false" outlineLevel="0" collapsed="false">
      <c r="A368" s="278"/>
      <c r="B368" s="278"/>
      <c r="C368" s="278"/>
      <c r="D368" s="278"/>
      <c r="E368" s="278"/>
      <c r="G368" s="254"/>
    </row>
    <row r="369" customFormat="false" ht="14.25" hidden="false" customHeight="false" outlineLevel="0" collapsed="false">
      <c r="A369" s="278"/>
      <c r="B369" s="278"/>
      <c r="C369" s="278"/>
      <c r="D369" s="278"/>
      <c r="E369" s="278"/>
      <c r="G369" s="254"/>
    </row>
    <row r="370" customFormat="false" ht="14.25" hidden="false" customHeight="false" outlineLevel="0" collapsed="false">
      <c r="A370" s="278"/>
      <c r="B370" s="278"/>
      <c r="C370" s="278"/>
      <c r="D370" s="278"/>
      <c r="E370" s="278"/>
      <c r="G370" s="254"/>
    </row>
    <row r="371" customFormat="false" ht="14.25" hidden="false" customHeight="false" outlineLevel="0" collapsed="false">
      <c r="A371" s="278"/>
      <c r="B371" s="278"/>
      <c r="C371" s="278"/>
      <c r="D371" s="278"/>
      <c r="E371" s="278"/>
      <c r="G371" s="254"/>
    </row>
    <row r="372" customFormat="false" ht="14.25" hidden="false" customHeight="false" outlineLevel="0" collapsed="false">
      <c r="A372" s="278"/>
      <c r="B372" s="278"/>
      <c r="C372" s="278"/>
      <c r="D372" s="278"/>
      <c r="E372" s="278"/>
      <c r="G372" s="254"/>
    </row>
    <row r="373" customFormat="false" ht="14.25" hidden="false" customHeight="false" outlineLevel="0" collapsed="false">
      <c r="A373" s="278"/>
      <c r="B373" s="278"/>
      <c r="C373" s="278"/>
      <c r="D373" s="278"/>
      <c r="E373" s="278"/>
      <c r="G373" s="254"/>
    </row>
    <row r="374" customFormat="false" ht="14.25" hidden="false" customHeight="false" outlineLevel="0" collapsed="false">
      <c r="A374" s="278"/>
      <c r="B374" s="278"/>
      <c r="C374" s="278"/>
      <c r="D374" s="278"/>
      <c r="E374" s="278"/>
      <c r="G374" s="254"/>
    </row>
    <row r="375" customFormat="false" ht="14.25" hidden="false" customHeight="false" outlineLevel="0" collapsed="false">
      <c r="A375" s="278"/>
      <c r="B375" s="278"/>
      <c r="C375" s="278"/>
      <c r="D375" s="278"/>
      <c r="E375" s="278"/>
      <c r="G375" s="254"/>
    </row>
    <row r="376" customFormat="false" ht="14.25" hidden="false" customHeight="false" outlineLevel="0" collapsed="false">
      <c r="A376" s="278"/>
      <c r="B376" s="278"/>
      <c r="C376" s="278"/>
      <c r="D376" s="278"/>
      <c r="E376" s="278"/>
      <c r="G376" s="254"/>
    </row>
    <row r="377" customFormat="false" ht="14.25" hidden="false" customHeight="false" outlineLevel="0" collapsed="false">
      <c r="A377" s="278"/>
      <c r="B377" s="278"/>
      <c r="C377" s="278"/>
      <c r="D377" s="278"/>
      <c r="E377" s="278"/>
      <c r="G377" s="254"/>
    </row>
    <row r="378" customFormat="false" ht="14.25" hidden="false" customHeight="false" outlineLevel="0" collapsed="false">
      <c r="A378" s="278"/>
      <c r="B378" s="278"/>
      <c r="C378" s="278"/>
      <c r="D378" s="278"/>
      <c r="E378" s="278"/>
      <c r="G378" s="254"/>
    </row>
    <row r="379" customFormat="false" ht="14.25" hidden="false" customHeight="false" outlineLevel="0" collapsed="false">
      <c r="A379" s="278"/>
      <c r="B379" s="278"/>
      <c r="C379" s="278"/>
      <c r="D379" s="278"/>
      <c r="E379" s="278"/>
      <c r="G379" s="254"/>
    </row>
    <row r="380" customFormat="false" ht="14.25" hidden="false" customHeight="false" outlineLevel="0" collapsed="false">
      <c r="A380" s="278"/>
      <c r="B380" s="278"/>
      <c r="C380" s="278"/>
      <c r="D380" s="278"/>
      <c r="E380" s="278"/>
      <c r="G380" s="254"/>
    </row>
    <row r="381" customFormat="false" ht="14.25" hidden="false" customHeight="false" outlineLevel="0" collapsed="false">
      <c r="A381" s="278"/>
      <c r="B381" s="278"/>
      <c r="C381" s="278"/>
      <c r="D381" s="278"/>
      <c r="E381" s="278"/>
      <c r="G381" s="254"/>
    </row>
    <row r="382" customFormat="false" ht="14.25" hidden="false" customHeight="false" outlineLevel="0" collapsed="false">
      <c r="A382" s="278"/>
      <c r="B382" s="278"/>
      <c r="C382" s="278"/>
      <c r="D382" s="278"/>
      <c r="E382" s="278"/>
      <c r="G382" s="254"/>
    </row>
    <row r="383" customFormat="false" ht="14.25" hidden="false" customHeight="false" outlineLevel="0" collapsed="false">
      <c r="A383" s="278"/>
      <c r="B383" s="278"/>
      <c r="C383" s="278"/>
      <c r="D383" s="278"/>
      <c r="E383" s="278"/>
      <c r="G383" s="254"/>
    </row>
    <row r="384" customFormat="false" ht="14.25" hidden="false" customHeight="false" outlineLevel="0" collapsed="false">
      <c r="A384" s="278"/>
      <c r="B384" s="278"/>
      <c r="C384" s="278"/>
      <c r="D384" s="278"/>
      <c r="E384" s="278"/>
      <c r="G384" s="254"/>
    </row>
    <row r="385" customFormat="false" ht="14.25" hidden="false" customHeight="false" outlineLevel="0" collapsed="false">
      <c r="A385" s="278"/>
      <c r="B385" s="278"/>
      <c r="C385" s="278"/>
      <c r="D385" s="278"/>
      <c r="E385" s="278"/>
      <c r="G385" s="254"/>
    </row>
    <row r="386" customFormat="false" ht="14.25" hidden="false" customHeight="false" outlineLevel="0" collapsed="false">
      <c r="A386" s="278"/>
      <c r="B386" s="278"/>
      <c r="C386" s="278"/>
      <c r="D386" s="278"/>
      <c r="E386" s="278"/>
      <c r="G386" s="254"/>
    </row>
    <row r="387" customFormat="false" ht="14.25" hidden="false" customHeight="false" outlineLevel="0" collapsed="false">
      <c r="A387" s="278"/>
      <c r="B387" s="278"/>
      <c r="C387" s="278"/>
      <c r="D387" s="278"/>
      <c r="E387" s="278"/>
      <c r="G387" s="254"/>
    </row>
    <row r="388" customFormat="false" ht="14.25" hidden="false" customHeight="false" outlineLevel="0" collapsed="false">
      <c r="A388" s="278"/>
      <c r="B388" s="278"/>
      <c r="C388" s="278"/>
      <c r="D388" s="278"/>
      <c r="E388" s="278"/>
      <c r="G388" s="254"/>
    </row>
    <row r="389" customFormat="false" ht="14.25" hidden="false" customHeight="false" outlineLevel="0" collapsed="false">
      <c r="A389" s="278"/>
      <c r="B389" s="278"/>
      <c r="C389" s="278"/>
      <c r="D389" s="278"/>
      <c r="E389" s="278"/>
      <c r="G389" s="254"/>
    </row>
    <row r="390" customFormat="false" ht="14.25" hidden="false" customHeight="false" outlineLevel="0" collapsed="false">
      <c r="A390" s="278"/>
      <c r="B390" s="278"/>
      <c r="C390" s="278"/>
      <c r="D390" s="278"/>
      <c r="E390" s="278"/>
      <c r="G390" s="254"/>
    </row>
    <row r="391" customFormat="false" ht="14.25" hidden="false" customHeight="false" outlineLevel="0" collapsed="false">
      <c r="A391" s="278"/>
      <c r="B391" s="278"/>
      <c r="C391" s="278"/>
      <c r="D391" s="278"/>
      <c r="E391" s="278"/>
      <c r="G391" s="254"/>
    </row>
    <row r="392" customFormat="false" ht="14.25" hidden="false" customHeight="false" outlineLevel="0" collapsed="false">
      <c r="A392" s="278"/>
      <c r="B392" s="278"/>
      <c r="C392" s="278"/>
      <c r="D392" s="278"/>
      <c r="E392" s="278"/>
      <c r="G392" s="254"/>
    </row>
    <row r="393" customFormat="false" ht="14.25" hidden="false" customHeight="false" outlineLevel="0" collapsed="false">
      <c r="A393" s="278"/>
      <c r="B393" s="278"/>
      <c r="C393" s="278"/>
      <c r="D393" s="278"/>
      <c r="E393" s="278"/>
      <c r="G393" s="254"/>
    </row>
    <row r="394" customFormat="false" ht="14.25" hidden="false" customHeight="false" outlineLevel="0" collapsed="false">
      <c r="A394" s="278"/>
      <c r="B394" s="278"/>
      <c r="C394" s="278"/>
      <c r="D394" s="278"/>
      <c r="E394" s="278"/>
      <c r="G394" s="254"/>
    </row>
    <row r="395" customFormat="false" ht="14.25" hidden="false" customHeight="false" outlineLevel="0" collapsed="false">
      <c r="A395" s="278"/>
      <c r="B395" s="278"/>
      <c r="C395" s="278"/>
      <c r="D395" s="278"/>
      <c r="E395" s="278"/>
      <c r="G395" s="254"/>
    </row>
    <row r="396" customFormat="false" ht="14.25" hidden="false" customHeight="false" outlineLevel="0" collapsed="false">
      <c r="A396" s="278"/>
      <c r="B396" s="278"/>
      <c r="C396" s="278"/>
      <c r="D396" s="278"/>
      <c r="E396" s="278"/>
      <c r="G396" s="254"/>
    </row>
    <row r="397" customFormat="false" ht="14.25" hidden="false" customHeight="false" outlineLevel="0" collapsed="false">
      <c r="A397" s="278"/>
      <c r="B397" s="278"/>
      <c r="C397" s="278"/>
      <c r="D397" s="278"/>
      <c r="E397" s="278"/>
      <c r="G397" s="254"/>
    </row>
    <row r="398" customFormat="false" ht="14.25" hidden="false" customHeight="false" outlineLevel="0" collapsed="false">
      <c r="A398" s="278"/>
      <c r="B398" s="278"/>
      <c r="C398" s="278"/>
      <c r="D398" s="278"/>
      <c r="E398" s="278"/>
      <c r="G398" s="254"/>
    </row>
    <row r="399" customFormat="false" ht="14.25" hidden="false" customHeight="false" outlineLevel="0" collapsed="false">
      <c r="A399" s="278"/>
      <c r="B399" s="278"/>
      <c r="C399" s="278"/>
      <c r="D399" s="278"/>
      <c r="E399" s="278"/>
      <c r="G399" s="254"/>
    </row>
    <row r="400" customFormat="false" ht="14.25" hidden="false" customHeight="false" outlineLevel="0" collapsed="false">
      <c r="A400" s="278"/>
      <c r="B400" s="278"/>
      <c r="C400" s="278"/>
      <c r="D400" s="278"/>
      <c r="E400" s="278"/>
      <c r="G400" s="254"/>
    </row>
    <row r="401" customFormat="false" ht="14.25" hidden="false" customHeight="false" outlineLevel="0" collapsed="false">
      <c r="A401" s="278"/>
      <c r="B401" s="278"/>
      <c r="C401" s="278"/>
      <c r="D401" s="278"/>
      <c r="E401" s="278"/>
      <c r="G401" s="254"/>
    </row>
    <row r="402" customFormat="false" ht="14.25" hidden="false" customHeight="false" outlineLevel="0" collapsed="false">
      <c r="A402" s="278"/>
      <c r="B402" s="278"/>
      <c r="C402" s="278"/>
      <c r="D402" s="278"/>
      <c r="E402" s="278"/>
      <c r="G402" s="254"/>
    </row>
    <row r="403" customFormat="false" ht="14.25" hidden="false" customHeight="false" outlineLevel="0" collapsed="false">
      <c r="A403" s="278"/>
      <c r="B403" s="278"/>
      <c r="C403" s="278"/>
      <c r="D403" s="278"/>
      <c r="E403" s="278"/>
      <c r="G403" s="254"/>
    </row>
    <row r="404" customFormat="false" ht="14.25" hidden="false" customHeight="false" outlineLevel="0" collapsed="false">
      <c r="A404" s="278"/>
      <c r="B404" s="278"/>
      <c r="C404" s="278"/>
      <c r="D404" s="278"/>
      <c r="E404" s="278"/>
      <c r="G404" s="254"/>
    </row>
    <row r="405" customFormat="false" ht="14.25" hidden="false" customHeight="false" outlineLevel="0" collapsed="false">
      <c r="A405" s="278"/>
      <c r="B405" s="278"/>
      <c r="C405" s="278"/>
      <c r="D405" s="278"/>
      <c r="E405" s="278"/>
      <c r="G405" s="254"/>
    </row>
    <row r="406" customFormat="false" ht="14.25" hidden="false" customHeight="false" outlineLevel="0" collapsed="false">
      <c r="A406" s="278"/>
      <c r="B406" s="278"/>
      <c r="C406" s="278"/>
      <c r="D406" s="278"/>
      <c r="E406" s="278"/>
      <c r="G406" s="254"/>
    </row>
    <row r="407" customFormat="false" ht="14.25" hidden="false" customHeight="false" outlineLevel="0" collapsed="false">
      <c r="A407" s="278"/>
      <c r="B407" s="278"/>
      <c r="C407" s="278"/>
      <c r="D407" s="278"/>
      <c r="E407" s="278"/>
      <c r="G407" s="254"/>
    </row>
    <row r="408" customFormat="false" ht="14.25" hidden="false" customHeight="false" outlineLevel="0" collapsed="false">
      <c r="A408" s="278"/>
      <c r="B408" s="278"/>
      <c r="C408" s="278"/>
      <c r="D408" s="278"/>
      <c r="E408" s="278"/>
      <c r="G408" s="254"/>
    </row>
    <row r="409" customFormat="false" ht="14.25" hidden="false" customHeight="false" outlineLevel="0" collapsed="false">
      <c r="A409" s="278"/>
      <c r="B409" s="278"/>
      <c r="C409" s="278"/>
      <c r="D409" s="278"/>
      <c r="E409" s="278"/>
      <c r="G409" s="254"/>
    </row>
    <row r="410" customFormat="false" ht="14.25" hidden="false" customHeight="false" outlineLevel="0" collapsed="false">
      <c r="A410" s="278"/>
      <c r="B410" s="278"/>
      <c r="C410" s="278"/>
      <c r="D410" s="278"/>
      <c r="E410" s="278"/>
      <c r="G410" s="254"/>
    </row>
    <row r="411" customFormat="false" ht="14.25" hidden="false" customHeight="false" outlineLevel="0" collapsed="false">
      <c r="A411" s="278"/>
      <c r="B411" s="278"/>
      <c r="C411" s="278"/>
      <c r="D411" s="278"/>
      <c r="E411" s="278"/>
      <c r="G411" s="254"/>
    </row>
    <row r="412" customFormat="false" ht="14.25" hidden="false" customHeight="false" outlineLevel="0" collapsed="false">
      <c r="A412" s="278"/>
      <c r="B412" s="278"/>
      <c r="C412" s="278"/>
      <c r="D412" s="278"/>
      <c r="E412" s="278"/>
      <c r="G412" s="254"/>
    </row>
    <row r="413" customFormat="false" ht="14.25" hidden="false" customHeight="false" outlineLevel="0" collapsed="false">
      <c r="A413" s="278"/>
      <c r="B413" s="278"/>
      <c r="C413" s="278"/>
      <c r="D413" s="278"/>
      <c r="E413" s="278"/>
      <c r="G413" s="254"/>
    </row>
    <row r="414" customFormat="false" ht="14.25" hidden="false" customHeight="false" outlineLevel="0" collapsed="false">
      <c r="A414" s="278"/>
      <c r="B414" s="278"/>
      <c r="C414" s="278"/>
      <c r="D414" s="278"/>
      <c r="E414" s="278"/>
      <c r="G414" s="254"/>
    </row>
    <row r="415" customFormat="false" ht="14.25" hidden="false" customHeight="false" outlineLevel="0" collapsed="false">
      <c r="A415" s="278"/>
      <c r="B415" s="278"/>
      <c r="C415" s="278"/>
      <c r="D415" s="278"/>
      <c r="E415" s="278"/>
      <c r="G415" s="254"/>
    </row>
    <row r="416" customFormat="false" ht="14.25" hidden="false" customHeight="false" outlineLevel="0" collapsed="false">
      <c r="A416" s="278"/>
      <c r="B416" s="278"/>
      <c r="C416" s="278"/>
      <c r="D416" s="278"/>
      <c r="E416" s="278"/>
      <c r="G416" s="254"/>
    </row>
    <row r="417" customFormat="false" ht="14.25" hidden="false" customHeight="false" outlineLevel="0" collapsed="false">
      <c r="A417" s="278"/>
      <c r="B417" s="278"/>
      <c r="C417" s="278"/>
      <c r="D417" s="278"/>
      <c r="E417" s="278"/>
      <c r="G417" s="254"/>
    </row>
    <row r="418" customFormat="false" ht="14.25" hidden="false" customHeight="false" outlineLevel="0" collapsed="false">
      <c r="A418" s="278"/>
      <c r="B418" s="278"/>
      <c r="C418" s="278"/>
      <c r="D418" s="278"/>
      <c r="E418" s="278"/>
      <c r="G418" s="254"/>
    </row>
    <row r="419" customFormat="false" ht="14.25" hidden="false" customHeight="false" outlineLevel="0" collapsed="false">
      <c r="A419" s="278"/>
      <c r="B419" s="278"/>
      <c r="C419" s="278"/>
      <c r="D419" s="278"/>
      <c r="E419" s="278"/>
      <c r="G419" s="254"/>
    </row>
    <row r="420" customFormat="false" ht="14.25" hidden="false" customHeight="false" outlineLevel="0" collapsed="false">
      <c r="A420" s="278"/>
      <c r="B420" s="278"/>
      <c r="C420" s="278"/>
      <c r="D420" s="278"/>
      <c r="E420" s="278"/>
      <c r="G420" s="254"/>
    </row>
    <row r="421" customFormat="false" ht="14.25" hidden="false" customHeight="false" outlineLevel="0" collapsed="false">
      <c r="A421" s="278"/>
      <c r="B421" s="278"/>
      <c r="C421" s="278"/>
      <c r="D421" s="278"/>
      <c r="E421" s="278"/>
      <c r="G421" s="254"/>
    </row>
    <row r="422" customFormat="false" ht="14.25" hidden="false" customHeight="false" outlineLevel="0" collapsed="false">
      <c r="A422" s="278"/>
      <c r="B422" s="278"/>
      <c r="C422" s="278"/>
      <c r="D422" s="278"/>
      <c r="E422" s="278"/>
      <c r="G422" s="254"/>
    </row>
    <row r="423" customFormat="false" ht="14.25" hidden="false" customHeight="false" outlineLevel="0" collapsed="false">
      <c r="A423" s="278"/>
      <c r="B423" s="278"/>
      <c r="C423" s="278"/>
      <c r="D423" s="278"/>
      <c r="E423" s="278"/>
      <c r="G423" s="254"/>
    </row>
    <row r="424" customFormat="false" ht="14.25" hidden="false" customHeight="false" outlineLevel="0" collapsed="false">
      <c r="A424" s="278"/>
      <c r="B424" s="278"/>
      <c r="C424" s="278"/>
      <c r="D424" s="278"/>
      <c r="E424" s="278"/>
      <c r="G424" s="254"/>
    </row>
    <row r="425" customFormat="false" ht="14.25" hidden="false" customHeight="false" outlineLevel="0" collapsed="false">
      <c r="A425" s="278"/>
      <c r="B425" s="278"/>
      <c r="C425" s="278"/>
      <c r="D425" s="278"/>
      <c r="E425" s="278"/>
      <c r="G425" s="254"/>
    </row>
    <row r="426" customFormat="false" ht="14.25" hidden="false" customHeight="false" outlineLevel="0" collapsed="false">
      <c r="A426" s="278"/>
      <c r="B426" s="278"/>
      <c r="C426" s="278"/>
      <c r="D426" s="278"/>
      <c r="E426" s="278"/>
      <c r="G426" s="254"/>
    </row>
    <row r="427" customFormat="false" ht="14.25" hidden="false" customHeight="false" outlineLevel="0" collapsed="false">
      <c r="A427" s="278"/>
      <c r="B427" s="278"/>
      <c r="C427" s="278"/>
      <c r="D427" s="278"/>
      <c r="E427" s="278"/>
      <c r="G427" s="254"/>
    </row>
    <row r="428" customFormat="false" ht="14.25" hidden="false" customHeight="false" outlineLevel="0" collapsed="false">
      <c r="A428" s="278"/>
      <c r="B428" s="278"/>
      <c r="C428" s="278"/>
      <c r="D428" s="278"/>
      <c r="E428" s="278"/>
      <c r="G428" s="254"/>
    </row>
    <row r="429" customFormat="false" ht="14.25" hidden="false" customHeight="false" outlineLevel="0" collapsed="false">
      <c r="A429" s="278"/>
      <c r="B429" s="278"/>
      <c r="C429" s="278"/>
      <c r="D429" s="278"/>
      <c r="E429" s="278"/>
      <c r="G429" s="254"/>
    </row>
    <row r="430" customFormat="false" ht="14.25" hidden="false" customHeight="false" outlineLevel="0" collapsed="false">
      <c r="A430" s="278"/>
      <c r="B430" s="278"/>
      <c r="C430" s="278"/>
      <c r="D430" s="278"/>
      <c r="E430" s="278"/>
      <c r="G430" s="254"/>
    </row>
    <row r="431" customFormat="false" ht="14.25" hidden="false" customHeight="false" outlineLevel="0" collapsed="false">
      <c r="A431" s="278"/>
      <c r="B431" s="278"/>
      <c r="C431" s="278"/>
      <c r="D431" s="278"/>
      <c r="E431" s="278"/>
      <c r="G431" s="254"/>
    </row>
    <row r="432" customFormat="false" ht="14.25" hidden="false" customHeight="false" outlineLevel="0" collapsed="false">
      <c r="A432" s="278"/>
      <c r="B432" s="278"/>
      <c r="C432" s="278"/>
      <c r="D432" s="278"/>
      <c r="E432" s="278"/>
      <c r="G432" s="254"/>
    </row>
    <row r="433" customFormat="false" ht="14.25" hidden="false" customHeight="false" outlineLevel="0" collapsed="false">
      <c r="A433" s="278"/>
      <c r="B433" s="278"/>
      <c r="C433" s="278"/>
      <c r="D433" s="278"/>
      <c r="E433" s="278"/>
      <c r="G433" s="254"/>
    </row>
    <row r="434" customFormat="false" ht="14.25" hidden="false" customHeight="false" outlineLevel="0" collapsed="false">
      <c r="A434" s="278"/>
      <c r="B434" s="278"/>
      <c r="C434" s="278"/>
      <c r="D434" s="278"/>
      <c r="E434" s="278"/>
      <c r="G434" s="254"/>
    </row>
    <row r="435" customFormat="false" ht="14.25" hidden="false" customHeight="false" outlineLevel="0" collapsed="false">
      <c r="A435" s="278"/>
      <c r="B435" s="278"/>
      <c r="C435" s="278"/>
      <c r="D435" s="278"/>
      <c r="E435" s="278"/>
      <c r="G435" s="254"/>
    </row>
    <row r="436" customFormat="false" ht="14.25" hidden="false" customHeight="false" outlineLevel="0" collapsed="false">
      <c r="A436" s="278"/>
      <c r="B436" s="278"/>
      <c r="C436" s="278"/>
      <c r="D436" s="278"/>
      <c r="E436" s="278"/>
      <c r="G436" s="254"/>
    </row>
    <row r="437" customFormat="false" ht="14.25" hidden="false" customHeight="false" outlineLevel="0" collapsed="false">
      <c r="A437" s="278"/>
      <c r="B437" s="278"/>
      <c r="C437" s="278"/>
      <c r="D437" s="278"/>
      <c r="E437" s="278"/>
      <c r="G437" s="254"/>
    </row>
    <row r="438" customFormat="false" ht="14.25" hidden="false" customHeight="false" outlineLevel="0" collapsed="false">
      <c r="A438" s="278"/>
      <c r="B438" s="278"/>
      <c r="C438" s="278"/>
      <c r="D438" s="278"/>
      <c r="E438" s="278"/>
      <c r="G438" s="254"/>
    </row>
    <row r="439" customFormat="false" ht="14.25" hidden="false" customHeight="false" outlineLevel="0" collapsed="false">
      <c r="A439" s="278"/>
      <c r="B439" s="278"/>
      <c r="C439" s="278"/>
      <c r="D439" s="278"/>
      <c r="E439" s="278"/>
      <c r="G439" s="254"/>
    </row>
    <row r="440" customFormat="false" ht="14.25" hidden="false" customHeight="false" outlineLevel="0" collapsed="false">
      <c r="A440" s="278"/>
      <c r="B440" s="278"/>
      <c r="C440" s="278"/>
      <c r="D440" s="278"/>
      <c r="E440" s="278"/>
      <c r="G440" s="254"/>
    </row>
    <row r="441" customFormat="false" ht="14.25" hidden="false" customHeight="false" outlineLevel="0" collapsed="false">
      <c r="A441" s="278"/>
      <c r="B441" s="278"/>
      <c r="C441" s="278"/>
      <c r="D441" s="278"/>
      <c r="E441" s="278"/>
      <c r="G441" s="254"/>
    </row>
    <row r="442" customFormat="false" ht="14.25" hidden="false" customHeight="false" outlineLevel="0" collapsed="false">
      <c r="A442" s="278"/>
      <c r="B442" s="278"/>
      <c r="C442" s="278"/>
      <c r="D442" s="278"/>
      <c r="E442" s="278"/>
      <c r="G442" s="254"/>
    </row>
    <row r="443" customFormat="false" ht="14.25" hidden="false" customHeight="false" outlineLevel="0" collapsed="false">
      <c r="A443" s="278"/>
      <c r="B443" s="278"/>
      <c r="C443" s="278"/>
      <c r="D443" s="278"/>
      <c r="E443" s="278"/>
      <c r="G443" s="254"/>
    </row>
    <row r="444" customFormat="false" ht="14.25" hidden="false" customHeight="false" outlineLevel="0" collapsed="false">
      <c r="A444" s="278"/>
      <c r="B444" s="278"/>
      <c r="C444" s="278"/>
      <c r="D444" s="278"/>
      <c r="E444" s="278"/>
      <c r="G444" s="254"/>
    </row>
    <row r="445" customFormat="false" ht="14.25" hidden="false" customHeight="false" outlineLevel="0" collapsed="false">
      <c r="A445" s="278"/>
      <c r="B445" s="278"/>
      <c r="C445" s="278"/>
      <c r="D445" s="278"/>
      <c r="E445" s="278"/>
      <c r="G445" s="254"/>
    </row>
    <row r="446" customFormat="false" ht="14.25" hidden="false" customHeight="false" outlineLevel="0" collapsed="false">
      <c r="A446" s="278"/>
      <c r="B446" s="278"/>
      <c r="C446" s="278"/>
      <c r="D446" s="278"/>
      <c r="E446" s="278"/>
      <c r="G446" s="254"/>
    </row>
    <row r="447" customFormat="false" ht="14.25" hidden="false" customHeight="false" outlineLevel="0" collapsed="false">
      <c r="A447" s="278"/>
      <c r="B447" s="278"/>
      <c r="C447" s="278"/>
      <c r="D447" s="278"/>
      <c r="E447" s="278"/>
      <c r="G447" s="254"/>
    </row>
    <row r="448" customFormat="false" ht="14.25" hidden="false" customHeight="false" outlineLevel="0" collapsed="false">
      <c r="A448" s="278"/>
      <c r="B448" s="278"/>
      <c r="C448" s="278"/>
      <c r="D448" s="278"/>
      <c r="E448" s="278"/>
      <c r="G448" s="254"/>
    </row>
    <row r="449" customFormat="false" ht="14.25" hidden="false" customHeight="false" outlineLevel="0" collapsed="false">
      <c r="A449" s="278"/>
      <c r="B449" s="278"/>
      <c r="C449" s="278"/>
      <c r="D449" s="278"/>
      <c r="E449" s="278"/>
      <c r="G449" s="254"/>
    </row>
    <row r="450" customFormat="false" ht="14.25" hidden="false" customHeight="false" outlineLevel="0" collapsed="false">
      <c r="A450" s="278"/>
      <c r="B450" s="278"/>
      <c r="C450" s="278"/>
      <c r="D450" s="278"/>
      <c r="E450" s="278"/>
      <c r="G450" s="254"/>
    </row>
    <row r="451" customFormat="false" ht="14.25" hidden="false" customHeight="false" outlineLevel="0" collapsed="false">
      <c r="A451" s="278"/>
      <c r="B451" s="278"/>
      <c r="C451" s="278"/>
      <c r="D451" s="278"/>
      <c r="E451" s="278"/>
      <c r="G451" s="254"/>
    </row>
    <row r="452" customFormat="false" ht="14.25" hidden="false" customHeight="false" outlineLevel="0" collapsed="false">
      <c r="A452" s="278"/>
      <c r="B452" s="278"/>
      <c r="C452" s="278"/>
      <c r="D452" s="278"/>
      <c r="E452" s="278"/>
      <c r="G452" s="254"/>
    </row>
    <row r="453" customFormat="false" ht="14.25" hidden="false" customHeight="false" outlineLevel="0" collapsed="false">
      <c r="A453" s="278"/>
      <c r="B453" s="278"/>
      <c r="C453" s="278"/>
      <c r="D453" s="278"/>
      <c r="E453" s="278"/>
      <c r="G453" s="254"/>
    </row>
    <row r="454" customFormat="false" ht="14.25" hidden="false" customHeight="false" outlineLevel="0" collapsed="false">
      <c r="A454" s="278"/>
      <c r="B454" s="278"/>
      <c r="C454" s="278"/>
      <c r="D454" s="278"/>
      <c r="E454" s="278"/>
      <c r="G454" s="254"/>
    </row>
    <row r="455" customFormat="false" ht="14.25" hidden="false" customHeight="false" outlineLevel="0" collapsed="false">
      <c r="A455" s="278"/>
      <c r="B455" s="278"/>
      <c r="C455" s="278"/>
      <c r="D455" s="278"/>
      <c r="E455" s="278"/>
      <c r="G455" s="254"/>
    </row>
    <row r="456" customFormat="false" ht="14.25" hidden="false" customHeight="false" outlineLevel="0" collapsed="false">
      <c r="A456" s="278"/>
      <c r="B456" s="278"/>
      <c r="C456" s="278"/>
      <c r="D456" s="278"/>
      <c r="E456" s="278"/>
      <c r="G456" s="254"/>
    </row>
    <row r="457" customFormat="false" ht="14.25" hidden="false" customHeight="false" outlineLevel="0" collapsed="false">
      <c r="A457" s="278"/>
      <c r="B457" s="278"/>
      <c r="C457" s="278"/>
      <c r="D457" s="278"/>
      <c r="E457" s="278"/>
      <c r="G457" s="254"/>
    </row>
    <row r="458" customFormat="false" ht="14.25" hidden="false" customHeight="false" outlineLevel="0" collapsed="false">
      <c r="A458" s="278"/>
      <c r="B458" s="278"/>
      <c r="C458" s="278"/>
      <c r="D458" s="278"/>
      <c r="E458" s="278"/>
      <c r="G458" s="254"/>
    </row>
    <row r="459" customFormat="false" ht="14.25" hidden="false" customHeight="false" outlineLevel="0" collapsed="false">
      <c r="A459" s="278"/>
      <c r="B459" s="278"/>
      <c r="C459" s="278"/>
      <c r="D459" s="278"/>
      <c r="E459" s="278"/>
      <c r="G459" s="254"/>
    </row>
    <row r="460" customFormat="false" ht="14.25" hidden="false" customHeight="false" outlineLevel="0" collapsed="false">
      <c r="A460" s="278"/>
      <c r="B460" s="278"/>
      <c r="C460" s="278"/>
      <c r="D460" s="278"/>
      <c r="E460" s="278"/>
      <c r="G460" s="254"/>
    </row>
    <row r="461" customFormat="false" ht="14.25" hidden="false" customHeight="false" outlineLevel="0" collapsed="false">
      <c r="A461" s="278"/>
      <c r="B461" s="278"/>
      <c r="C461" s="278"/>
      <c r="D461" s="278"/>
      <c r="E461" s="278"/>
      <c r="G461" s="254"/>
    </row>
    <row r="462" customFormat="false" ht="14.25" hidden="false" customHeight="false" outlineLevel="0" collapsed="false">
      <c r="A462" s="278"/>
      <c r="B462" s="278"/>
      <c r="C462" s="278"/>
      <c r="D462" s="278"/>
      <c r="E462" s="278"/>
      <c r="G462" s="254"/>
    </row>
    <row r="463" customFormat="false" ht="14.25" hidden="false" customHeight="false" outlineLevel="0" collapsed="false">
      <c r="A463" s="278"/>
      <c r="B463" s="278"/>
      <c r="C463" s="278"/>
      <c r="D463" s="278"/>
      <c r="E463" s="278"/>
      <c r="G463" s="254"/>
    </row>
    <row r="464" customFormat="false" ht="14.25" hidden="false" customHeight="false" outlineLevel="0" collapsed="false">
      <c r="A464" s="278"/>
      <c r="B464" s="278"/>
      <c r="C464" s="278"/>
      <c r="D464" s="278"/>
      <c r="E464" s="278"/>
      <c r="G464" s="254"/>
    </row>
    <row r="465" customFormat="false" ht="14.25" hidden="false" customHeight="false" outlineLevel="0" collapsed="false">
      <c r="A465" s="278"/>
      <c r="B465" s="278"/>
      <c r="C465" s="278"/>
      <c r="D465" s="278"/>
      <c r="E465" s="278"/>
      <c r="G465" s="254"/>
    </row>
    <row r="466" customFormat="false" ht="14.25" hidden="false" customHeight="false" outlineLevel="0" collapsed="false">
      <c r="A466" s="278"/>
      <c r="B466" s="278"/>
      <c r="C466" s="278"/>
      <c r="D466" s="278"/>
      <c r="E466" s="278"/>
      <c r="G466" s="254"/>
    </row>
    <row r="467" customFormat="false" ht="14.25" hidden="false" customHeight="false" outlineLevel="0" collapsed="false">
      <c r="A467" s="278"/>
      <c r="B467" s="278"/>
      <c r="C467" s="278"/>
      <c r="D467" s="278"/>
      <c r="E467" s="278"/>
      <c r="G467" s="254"/>
    </row>
    <row r="468" customFormat="false" ht="14.25" hidden="false" customHeight="false" outlineLevel="0" collapsed="false">
      <c r="A468" s="278"/>
      <c r="B468" s="278"/>
      <c r="C468" s="278"/>
      <c r="D468" s="278"/>
      <c r="E468" s="278"/>
      <c r="G468" s="254"/>
    </row>
    <row r="469" customFormat="false" ht="14.25" hidden="false" customHeight="false" outlineLevel="0" collapsed="false">
      <c r="A469" s="278"/>
      <c r="B469" s="278"/>
      <c r="C469" s="278"/>
      <c r="D469" s="278"/>
      <c r="E469" s="278"/>
      <c r="G469" s="254"/>
    </row>
    <row r="470" customFormat="false" ht="14.25" hidden="false" customHeight="false" outlineLevel="0" collapsed="false">
      <c r="A470" s="278"/>
      <c r="B470" s="278"/>
      <c r="C470" s="278"/>
      <c r="D470" s="278"/>
      <c r="E470" s="278"/>
      <c r="G470" s="254"/>
    </row>
    <row r="471" customFormat="false" ht="14.25" hidden="false" customHeight="false" outlineLevel="0" collapsed="false">
      <c r="A471" s="278"/>
      <c r="B471" s="278"/>
      <c r="C471" s="278"/>
      <c r="D471" s="278"/>
      <c r="E471" s="278"/>
      <c r="G471" s="254"/>
    </row>
    <row r="472" customFormat="false" ht="14.25" hidden="false" customHeight="false" outlineLevel="0" collapsed="false">
      <c r="A472" s="278"/>
      <c r="B472" s="278"/>
      <c r="C472" s="278"/>
      <c r="D472" s="278"/>
      <c r="E472" s="278"/>
      <c r="G472" s="254"/>
    </row>
    <row r="473" customFormat="false" ht="14.25" hidden="false" customHeight="false" outlineLevel="0" collapsed="false">
      <c r="A473" s="278"/>
      <c r="B473" s="278"/>
      <c r="C473" s="278"/>
      <c r="D473" s="278"/>
      <c r="E473" s="278"/>
      <c r="G473" s="254"/>
    </row>
    <row r="474" customFormat="false" ht="14.25" hidden="false" customHeight="false" outlineLevel="0" collapsed="false">
      <c r="A474" s="278"/>
      <c r="B474" s="278"/>
      <c r="C474" s="278"/>
      <c r="D474" s="278"/>
      <c r="E474" s="278"/>
      <c r="G474" s="254"/>
    </row>
    <row r="475" customFormat="false" ht="14.25" hidden="false" customHeight="false" outlineLevel="0" collapsed="false">
      <c r="A475" s="278"/>
      <c r="B475" s="278"/>
      <c r="C475" s="278"/>
      <c r="D475" s="278"/>
      <c r="E475" s="278"/>
      <c r="G475" s="254"/>
    </row>
    <row r="476" customFormat="false" ht="14.25" hidden="false" customHeight="false" outlineLevel="0" collapsed="false">
      <c r="A476" s="278"/>
      <c r="B476" s="278"/>
      <c r="C476" s="278"/>
      <c r="D476" s="278"/>
      <c r="E476" s="278"/>
      <c r="G476" s="254"/>
    </row>
    <row r="477" customFormat="false" ht="14.25" hidden="false" customHeight="false" outlineLevel="0" collapsed="false">
      <c r="A477" s="278"/>
      <c r="B477" s="278"/>
      <c r="C477" s="278"/>
      <c r="D477" s="278"/>
      <c r="E477" s="278"/>
      <c r="G477" s="254"/>
    </row>
    <row r="478" customFormat="false" ht="14.25" hidden="false" customHeight="false" outlineLevel="0" collapsed="false">
      <c r="A478" s="278"/>
      <c r="B478" s="278"/>
      <c r="C478" s="278"/>
      <c r="D478" s="278"/>
      <c r="E478" s="278"/>
      <c r="G478" s="254"/>
    </row>
    <row r="479" customFormat="false" ht="14.25" hidden="false" customHeight="false" outlineLevel="0" collapsed="false">
      <c r="A479" s="278"/>
      <c r="B479" s="278"/>
      <c r="C479" s="278"/>
      <c r="D479" s="278"/>
      <c r="E479" s="278"/>
      <c r="G479" s="254"/>
    </row>
    <row r="480" customFormat="false" ht="14.25" hidden="false" customHeight="false" outlineLevel="0" collapsed="false">
      <c r="A480" s="278"/>
      <c r="B480" s="278"/>
      <c r="C480" s="278"/>
      <c r="D480" s="278"/>
      <c r="E480" s="278"/>
      <c r="G480" s="254"/>
    </row>
    <row r="481" customFormat="false" ht="14.25" hidden="false" customHeight="false" outlineLevel="0" collapsed="false">
      <c r="A481" s="278"/>
      <c r="B481" s="278"/>
      <c r="C481" s="278"/>
      <c r="D481" s="278"/>
      <c r="E481" s="278"/>
      <c r="G481" s="254"/>
    </row>
    <row r="482" customFormat="false" ht="14.25" hidden="false" customHeight="false" outlineLevel="0" collapsed="false">
      <c r="A482" s="278"/>
      <c r="B482" s="278"/>
      <c r="C482" s="278"/>
      <c r="D482" s="278"/>
      <c r="E482" s="278"/>
      <c r="G482" s="254"/>
    </row>
    <row r="483" customFormat="false" ht="14.25" hidden="false" customHeight="false" outlineLevel="0" collapsed="false">
      <c r="A483" s="278"/>
      <c r="B483" s="278"/>
      <c r="C483" s="278"/>
      <c r="D483" s="278"/>
      <c r="E483" s="278"/>
      <c r="G483" s="254"/>
    </row>
    <row r="484" customFormat="false" ht="14.25" hidden="false" customHeight="false" outlineLevel="0" collapsed="false">
      <c r="A484" s="278"/>
      <c r="B484" s="278"/>
      <c r="C484" s="278"/>
      <c r="D484" s="278"/>
      <c r="E484" s="278"/>
      <c r="G484" s="254"/>
    </row>
    <row r="485" customFormat="false" ht="14.25" hidden="false" customHeight="false" outlineLevel="0" collapsed="false">
      <c r="A485" s="278"/>
      <c r="B485" s="278"/>
      <c r="C485" s="278"/>
      <c r="D485" s="278"/>
      <c r="E485" s="278"/>
      <c r="G485" s="254"/>
    </row>
    <row r="486" customFormat="false" ht="14.25" hidden="false" customHeight="false" outlineLevel="0" collapsed="false">
      <c r="A486" s="278"/>
      <c r="B486" s="278"/>
      <c r="C486" s="278"/>
      <c r="D486" s="278"/>
      <c r="E486" s="278"/>
      <c r="G486" s="254"/>
    </row>
    <row r="487" customFormat="false" ht="14.25" hidden="false" customHeight="false" outlineLevel="0" collapsed="false">
      <c r="A487" s="278"/>
      <c r="B487" s="278"/>
      <c r="C487" s="278"/>
      <c r="D487" s="278"/>
      <c r="E487" s="278"/>
      <c r="G487" s="254"/>
    </row>
    <row r="488" customFormat="false" ht="14.25" hidden="false" customHeight="false" outlineLevel="0" collapsed="false">
      <c r="A488" s="278"/>
      <c r="B488" s="278"/>
      <c r="C488" s="278"/>
      <c r="D488" s="278"/>
      <c r="E488" s="278"/>
      <c r="G488" s="254"/>
    </row>
    <row r="489" customFormat="false" ht="14.25" hidden="false" customHeight="false" outlineLevel="0" collapsed="false">
      <c r="A489" s="278"/>
      <c r="B489" s="278"/>
      <c r="C489" s="278"/>
      <c r="D489" s="278"/>
      <c r="E489" s="278"/>
      <c r="G489" s="254"/>
    </row>
    <row r="490" customFormat="false" ht="14.25" hidden="false" customHeight="false" outlineLevel="0" collapsed="false">
      <c r="A490" s="278"/>
      <c r="B490" s="278"/>
      <c r="C490" s="278"/>
      <c r="D490" s="278"/>
      <c r="E490" s="278"/>
      <c r="G490" s="254"/>
    </row>
    <row r="491" customFormat="false" ht="14.25" hidden="false" customHeight="false" outlineLevel="0" collapsed="false">
      <c r="A491" s="278"/>
      <c r="B491" s="278"/>
      <c r="C491" s="278"/>
      <c r="D491" s="278"/>
      <c r="E491" s="278"/>
      <c r="G491" s="254"/>
    </row>
    <row r="492" customFormat="false" ht="14.25" hidden="false" customHeight="false" outlineLevel="0" collapsed="false">
      <c r="A492" s="278"/>
      <c r="B492" s="278"/>
      <c r="C492" s="278"/>
      <c r="D492" s="278"/>
      <c r="E492" s="278"/>
      <c r="G492" s="254"/>
    </row>
    <row r="493" customFormat="false" ht="14.25" hidden="false" customHeight="false" outlineLevel="0" collapsed="false">
      <c r="A493" s="278"/>
      <c r="B493" s="278"/>
      <c r="C493" s="278"/>
      <c r="D493" s="278"/>
      <c r="E493" s="278"/>
      <c r="G493" s="254"/>
    </row>
    <row r="494" customFormat="false" ht="14.25" hidden="false" customHeight="false" outlineLevel="0" collapsed="false">
      <c r="A494" s="278"/>
      <c r="B494" s="278"/>
      <c r="C494" s="278"/>
      <c r="D494" s="278"/>
      <c r="E494" s="278"/>
      <c r="G494" s="254"/>
    </row>
    <row r="495" customFormat="false" ht="14.25" hidden="false" customHeight="false" outlineLevel="0" collapsed="false">
      <c r="A495" s="278"/>
      <c r="B495" s="278"/>
      <c r="C495" s="278"/>
      <c r="D495" s="278"/>
      <c r="E495" s="278"/>
      <c r="G495" s="254"/>
    </row>
    <row r="496" customFormat="false" ht="14.25" hidden="false" customHeight="false" outlineLevel="0" collapsed="false">
      <c r="A496" s="278"/>
      <c r="B496" s="278"/>
      <c r="C496" s="278"/>
      <c r="D496" s="278"/>
      <c r="E496" s="278"/>
      <c r="G496" s="254"/>
    </row>
    <row r="497" customFormat="false" ht="14.25" hidden="false" customHeight="false" outlineLevel="0" collapsed="false">
      <c r="A497" s="278"/>
      <c r="B497" s="278"/>
      <c r="C497" s="278"/>
      <c r="D497" s="278"/>
      <c r="E497" s="278"/>
      <c r="G497" s="254"/>
    </row>
    <row r="498" customFormat="false" ht="14.25" hidden="false" customHeight="false" outlineLevel="0" collapsed="false">
      <c r="A498" s="278"/>
      <c r="B498" s="278"/>
      <c r="C498" s="278"/>
      <c r="D498" s="278"/>
      <c r="E498" s="278"/>
      <c r="G498" s="254"/>
    </row>
    <row r="499" customFormat="false" ht="14.25" hidden="false" customHeight="false" outlineLevel="0" collapsed="false">
      <c r="A499" s="278"/>
      <c r="B499" s="278"/>
      <c r="C499" s="278"/>
      <c r="D499" s="278"/>
      <c r="E499" s="278"/>
      <c r="G499" s="254"/>
    </row>
    <row r="500" customFormat="false" ht="14.25" hidden="false" customHeight="false" outlineLevel="0" collapsed="false">
      <c r="A500" s="278"/>
      <c r="B500" s="278"/>
      <c r="C500" s="278"/>
      <c r="D500" s="278"/>
      <c r="E500" s="278"/>
      <c r="G500" s="254"/>
    </row>
    <row r="501" customFormat="false" ht="14.25" hidden="false" customHeight="false" outlineLevel="0" collapsed="false">
      <c r="A501" s="278"/>
      <c r="B501" s="278"/>
      <c r="C501" s="278"/>
      <c r="D501" s="278"/>
      <c r="E501" s="278"/>
      <c r="G501" s="254"/>
    </row>
    <row r="502" customFormat="false" ht="14.25" hidden="false" customHeight="false" outlineLevel="0" collapsed="false">
      <c r="A502" s="278"/>
      <c r="B502" s="278"/>
      <c r="C502" s="278"/>
      <c r="D502" s="278"/>
      <c r="E502" s="278"/>
      <c r="G502" s="254"/>
    </row>
    <row r="503" customFormat="false" ht="14.25" hidden="false" customHeight="false" outlineLevel="0" collapsed="false">
      <c r="A503" s="278"/>
      <c r="B503" s="278"/>
      <c r="C503" s="278"/>
      <c r="D503" s="278"/>
      <c r="E503" s="278"/>
      <c r="G503" s="254"/>
    </row>
    <row r="504" customFormat="false" ht="14.25" hidden="false" customHeight="false" outlineLevel="0" collapsed="false">
      <c r="A504" s="278"/>
      <c r="B504" s="278"/>
      <c r="C504" s="278"/>
      <c r="D504" s="278"/>
      <c r="E504" s="278"/>
      <c r="G504" s="254"/>
    </row>
    <row r="505" customFormat="false" ht="14.25" hidden="false" customHeight="false" outlineLevel="0" collapsed="false">
      <c r="A505" s="278"/>
      <c r="B505" s="278"/>
      <c r="C505" s="278"/>
      <c r="D505" s="278"/>
      <c r="E505" s="278"/>
      <c r="G505" s="254"/>
    </row>
    <row r="506" customFormat="false" ht="14.25" hidden="false" customHeight="false" outlineLevel="0" collapsed="false">
      <c r="A506" s="278"/>
      <c r="B506" s="278"/>
      <c r="C506" s="278"/>
      <c r="D506" s="278"/>
      <c r="E506" s="278"/>
      <c r="G506" s="254"/>
    </row>
    <row r="507" customFormat="false" ht="14.25" hidden="false" customHeight="false" outlineLevel="0" collapsed="false">
      <c r="A507" s="278"/>
      <c r="B507" s="278"/>
      <c r="C507" s="278"/>
      <c r="D507" s="278"/>
      <c r="E507" s="278"/>
      <c r="G507" s="254"/>
    </row>
    <row r="508" customFormat="false" ht="14.25" hidden="false" customHeight="false" outlineLevel="0" collapsed="false">
      <c r="A508" s="278"/>
      <c r="B508" s="278"/>
      <c r="C508" s="278"/>
      <c r="D508" s="278"/>
      <c r="E508" s="278"/>
      <c r="G508" s="254"/>
    </row>
    <row r="509" customFormat="false" ht="14.25" hidden="false" customHeight="false" outlineLevel="0" collapsed="false">
      <c r="A509" s="278"/>
      <c r="B509" s="278"/>
      <c r="C509" s="278"/>
      <c r="D509" s="278"/>
      <c r="E509" s="278"/>
      <c r="G509" s="254"/>
    </row>
    <row r="510" customFormat="false" ht="14.25" hidden="false" customHeight="false" outlineLevel="0" collapsed="false">
      <c r="A510" s="278"/>
      <c r="B510" s="278"/>
      <c r="C510" s="278"/>
      <c r="D510" s="278"/>
      <c r="E510" s="278"/>
      <c r="G510" s="254"/>
    </row>
    <row r="511" customFormat="false" ht="14.25" hidden="false" customHeight="false" outlineLevel="0" collapsed="false">
      <c r="A511" s="278"/>
      <c r="B511" s="278"/>
      <c r="C511" s="278"/>
      <c r="D511" s="278"/>
      <c r="E511" s="278"/>
      <c r="G511" s="254"/>
    </row>
    <row r="512" customFormat="false" ht="14.25" hidden="false" customHeight="false" outlineLevel="0" collapsed="false">
      <c r="A512" s="278"/>
      <c r="B512" s="278"/>
      <c r="C512" s="278"/>
      <c r="D512" s="278"/>
      <c r="E512" s="278"/>
      <c r="G512" s="254"/>
    </row>
    <row r="513" customFormat="false" ht="14.25" hidden="false" customHeight="false" outlineLevel="0" collapsed="false">
      <c r="A513" s="278"/>
      <c r="B513" s="278"/>
      <c r="C513" s="278"/>
      <c r="D513" s="278"/>
      <c r="E513" s="278"/>
      <c r="G513" s="254"/>
    </row>
    <row r="514" customFormat="false" ht="14.25" hidden="false" customHeight="false" outlineLevel="0" collapsed="false">
      <c r="A514" s="278"/>
      <c r="B514" s="278"/>
      <c r="C514" s="278"/>
      <c r="D514" s="278"/>
      <c r="E514" s="278"/>
      <c r="G514" s="254"/>
    </row>
    <row r="515" customFormat="false" ht="14.25" hidden="false" customHeight="false" outlineLevel="0" collapsed="false">
      <c r="A515" s="278"/>
      <c r="B515" s="278"/>
      <c r="C515" s="278"/>
      <c r="D515" s="278"/>
      <c r="E515" s="278"/>
      <c r="G515" s="254"/>
    </row>
    <row r="516" customFormat="false" ht="14.25" hidden="false" customHeight="false" outlineLevel="0" collapsed="false">
      <c r="A516" s="278"/>
      <c r="B516" s="278"/>
      <c r="C516" s="278"/>
      <c r="D516" s="278"/>
      <c r="E516" s="278"/>
      <c r="G516" s="254"/>
    </row>
    <row r="517" customFormat="false" ht="14.25" hidden="false" customHeight="false" outlineLevel="0" collapsed="false">
      <c r="A517" s="278"/>
      <c r="B517" s="278"/>
      <c r="C517" s="278"/>
      <c r="D517" s="278"/>
      <c r="E517" s="278"/>
      <c r="G517" s="254"/>
    </row>
    <row r="518" customFormat="false" ht="14.25" hidden="false" customHeight="false" outlineLevel="0" collapsed="false">
      <c r="A518" s="278"/>
      <c r="B518" s="278"/>
      <c r="C518" s="278"/>
      <c r="D518" s="278"/>
      <c r="E518" s="278"/>
      <c r="G518" s="254"/>
    </row>
    <row r="519" customFormat="false" ht="14.25" hidden="false" customHeight="false" outlineLevel="0" collapsed="false">
      <c r="A519" s="278"/>
      <c r="B519" s="278"/>
      <c r="C519" s="278"/>
      <c r="D519" s="278"/>
      <c r="E519" s="278"/>
      <c r="G519" s="254"/>
    </row>
    <row r="520" customFormat="false" ht="14.25" hidden="false" customHeight="false" outlineLevel="0" collapsed="false">
      <c r="A520" s="278"/>
      <c r="B520" s="278"/>
      <c r="C520" s="278"/>
      <c r="D520" s="278"/>
      <c r="E520" s="278"/>
      <c r="G520" s="254"/>
    </row>
    <row r="521" customFormat="false" ht="14.25" hidden="false" customHeight="false" outlineLevel="0" collapsed="false">
      <c r="A521" s="278"/>
      <c r="B521" s="278"/>
      <c r="C521" s="278"/>
      <c r="D521" s="278"/>
      <c r="E521" s="278"/>
      <c r="G521" s="254"/>
    </row>
    <row r="522" customFormat="false" ht="14.25" hidden="false" customHeight="false" outlineLevel="0" collapsed="false">
      <c r="A522" s="278"/>
      <c r="B522" s="278"/>
      <c r="C522" s="278"/>
      <c r="D522" s="278"/>
      <c r="E522" s="278"/>
      <c r="G522" s="254"/>
    </row>
    <row r="523" customFormat="false" ht="14.25" hidden="false" customHeight="false" outlineLevel="0" collapsed="false">
      <c r="A523" s="278"/>
      <c r="B523" s="278"/>
      <c r="C523" s="278"/>
      <c r="D523" s="278"/>
      <c r="E523" s="278"/>
      <c r="G523" s="254"/>
    </row>
    <row r="524" customFormat="false" ht="14.25" hidden="false" customHeight="false" outlineLevel="0" collapsed="false">
      <c r="A524" s="278"/>
      <c r="B524" s="278"/>
      <c r="C524" s="278"/>
      <c r="D524" s="278"/>
      <c r="E524" s="278"/>
      <c r="G524" s="254"/>
    </row>
    <row r="525" customFormat="false" ht="14.25" hidden="false" customHeight="false" outlineLevel="0" collapsed="false">
      <c r="A525" s="278"/>
      <c r="B525" s="278"/>
      <c r="C525" s="278"/>
      <c r="D525" s="278"/>
      <c r="E525" s="278"/>
      <c r="G525" s="254"/>
    </row>
    <row r="526" customFormat="false" ht="14.25" hidden="false" customHeight="false" outlineLevel="0" collapsed="false">
      <c r="A526" s="278"/>
      <c r="B526" s="278"/>
      <c r="C526" s="278"/>
      <c r="D526" s="278"/>
      <c r="E526" s="278"/>
      <c r="G526" s="254"/>
    </row>
    <row r="527" customFormat="false" ht="14.25" hidden="false" customHeight="false" outlineLevel="0" collapsed="false">
      <c r="A527" s="278"/>
      <c r="B527" s="278"/>
      <c r="C527" s="278"/>
      <c r="D527" s="278"/>
      <c r="E527" s="278"/>
      <c r="G527" s="254"/>
    </row>
    <row r="528" customFormat="false" ht="14.25" hidden="false" customHeight="false" outlineLevel="0" collapsed="false">
      <c r="A528" s="278"/>
      <c r="B528" s="278"/>
      <c r="C528" s="278"/>
      <c r="D528" s="278"/>
      <c r="E528" s="278"/>
      <c r="G528" s="254"/>
    </row>
    <row r="529" customFormat="false" ht="14.25" hidden="false" customHeight="false" outlineLevel="0" collapsed="false">
      <c r="A529" s="278"/>
      <c r="B529" s="278"/>
      <c r="C529" s="278"/>
      <c r="D529" s="278"/>
      <c r="E529" s="278"/>
      <c r="G529" s="254"/>
    </row>
    <row r="530" customFormat="false" ht="14.25" hidden="false" customHeight="false" outlineLevel="0" collapsed="false">
      <c r="A530" s="278"/>
      <c r="B530" s="278"/>
      <c r="C530" s="278"/>
      <c r="D530" s="278"/>
      <c r="E530" s="278"/>
      <c r="G530" s="254"/>
    </row>
    <row r="531" customFormat="false" ht="14.25" hidden="false" customHeight="false" outlineLevel="0" collapsed="false">
      <c r="A531" s="278"/>
      <c r="B531" s="278"/>
      <c r="C531" s="278"/>
      <c r="D531" s="278"/>
      <c r="E531" s="278"/>
      <c r="G531" s="254"/>
    </row>
    <row r="532" customFormat="false" ht="14.25" hidden="false" customHeight="false" outlineLevel="0" collapsed="false">
      <c r="A532" s="278"/>
      <c r="B532" s="278"/>
      <c r="C532" s="278"/>
      <c r="D532" s="278"/>
      <c r="E532" s="278"/>
      <c r="G532" s="254"/>
    </row>
    <row r="533" customFormat="false" ht="14.25" hidden="false" customHeight="false" outlineLevel="0" collapsed="false">
      <c r="A533" s="278"/>
      <c r="B533" s="278"/>
      <c r="C533" s="278"/>
      <c r="D533" s="278"/>
      <c r="E533" s="278"/>
      <c r="G533" s="254"/>
    </row>
    <row r="534" customFormat="false" ht="14.25" hidden="false" customHeight="false" outlineLevel="0" collapsed="false">
      <c r="A534" s="278"/>
      <c r="B534" s="278"/>
      <c r="C534" s="278"/>
      <c r="D534" s="278"/>
      <c r="E534" s="278"/>
      <c r="G534" s="254"/>
    </row>
    <row r="535" customFormat="false" ht="14.25" hidden="false" customHeight="false" outlineLevel="0" collapsed="false">
      <c r="A535" s="278"/>
      <c r="B535" s="278"/>
      <c r="C535" s="278"/>
      <c r="D535" s="278"/>
      <c r="E535" s="278"/>
      <c r="G535" s="254"/>
    </row>
    <row r="536" customFormat="false" ht="14.25" hidden="false" customHeight="false" outlineLevel="0" collapsed="false">
      <c r="A536" s="278"/>
      <c r="B536" s="278"/>
      <c r="C536" s="278"/>
      <c r="D536" s="278"/>
      <c r="E536" s="278"/>
      <c r="G536" s="254"/>
    </row>
    <row r="537" customFormat="false" ht="14.25" hidden="false" customHeight="false" outlineLevel="0" collapsed="false">
      <c r="A537" s="278"/>
      <c r="B537" s="278"/>
      <c r="C537" s="278"/>
      <c r="D537" s="278"/>
      <c r="E537" s="278"/>
      <c r="G537" s="254"/>
    </row>
    <row r="538" customFormat="false" ht="14.25" hidden="false" customHeight="false" outlineLevel="0" collapsed="false">
      <c r="A538" s="278"/>
      <c r="B538" s="278"/>
      <c r="C538" s="278"/>
      <c r="D538" s="278"/>
      <c r="E538" s="278"/>
      <c r="G538" s="254"/>
    </row>
    <row r="539" customFormat="false" ht="14.25" hidden="false" customHeight="false" outlineLevel="0" collapsed="false">
      <c r="A539" s="278"/>
      <c r="B539" s="278"/>
      <c r="C539" s="278"/>
      <c r="D539" s="278"/>
      <c r="E539" s="278"/>
      <c r="G539" s="254"/>
    </row>
    <row r="540" customFormat="false" ht="14.25" hidden="false" customHeight="false" outlineLevel="0" collapsed="false">
      <c r="A540" s="278"/>
      <c r="B540" s="278"/>
      <c r="C540" s="278"/>
      <c r="D540" s="278"/>
      <c r="E540" s="278"/>
      <c r="G540" s="254"/>
    </row>
    <row r="541" customFormat="false" ht="14.25" hidden="false" customHeight="false" outlineLevel="0" collapsed="false">
      <c r="A541" s="278"/>
      <c r="B541" s="278"/>
      <c r="C541" s="278"/>
      <c r="D541" s="278"/>
      <c r="E541" s="278"/>
      <c r="G541" s="254"/>
    </row>
    <row r="542" customFormat="false" ht="14.25" hidden="false" customHeight="false" outlineLevel="0" collapsed="false">
      <c r="A542" s="278"/>
      <c r="B542" s="278"/>
      <c r="C542" s="278"/>
      <c r="D542" s="278"/>
      <c r="E542" s="278"/>
      <c r="G542" s="254"/>
    </row>
    <row r="543" customFormat="false" ht="14.25" hidden="false" customHeight="false" outlineLevel="0" collapsed="false">
      <c r="A543" s="278"/>
      <c r="B543" s="278"/>
      <c r="C543" s="278"/>
      <c r="D543" s="278"/>
      <c r="E543" s="278"/>
      <c r="G543" s="254"/>
    </row>
    <row r="544" customFormat="false" ht="14.25" hidden="false" customHeight="false" outlineLevel="0" collapsed="false">
      <c r="A544" s="278"/>
      <c r="B544" s="278"/>
      <c r="C544" s="278"/>
      <c r="D544" s="278"/>
      <c r="E544" s="278"/>
      <c r="G544" s="254"/>
    </row>
    <row r="545" customFormat="false" ht="14.25" hidden="false" customHeight="false" outlineLevel="0" collapsed="false">
      <c r="A545" s="278"/>
      <c r="B545" s="278"/>
      <c r="C545" s="278"/>
      <c r="D545" s="278"/>
      <c r="E545" s="278"/>
      <c r="G545" s="254"/>
    </row>
    <row r="546" customFormat="false" ht="14.25" hidden="false" customHeight="false" outlineLevel="0" collapsed="false">
      <c r="A546" s="278"/>
      <c r="B546" s="278"/>
      <c r="C546" s="278"/>
      <c r="D546" s="278"/>
      <c r="E546" s="278"/>
      <c r="G546" s="254"/>
    </row>
    <row r="547" customFormat="false" ht="14.25" hidden="false" customHeight="false" outlineLevel="0" collapsed="false">
      <c r="A547" s="278"/>
      <c r="B547" s="278"/>
      <c r="C547" s="278"/>
      <c r="D547" s="278"/>
      <c r="E547" s="278"/>
      <c r="G547" s="254"/>
    </row>
    <row r="548" customFormat="false" ht="14.25" hidden="false" customHeight="false" outlineLevel="0" collapsed="false">
      <c r="A548" s="278"/>
      <c r="B548" s="278"/>
      <c r="C548" s="278"/>
      <c r="D548" s="278"/>
      <c r="E548" s="278"/>
      <c r="G548" s="254"/>
    </row>
    <row r="549" customFormat="false" ht="14.25" hidden="false" customHeight="false" outlineLevel="0" collapsed="false">
      <c r="A549" s="278"/>
      <c r="B549" s="278"/>
      <c r="C549" s="278"/>
      <c r="D549" s="278"/>
      <c r="E549" s="278"/>
      <c r="G549" s="254"/>
    </row>
    <row r="550" customFormat="false" ht="14.25" hidden="false" customHeight="false" outlineLevel="0" collapsed="false">
      <c r="A550" s="278"/>
      <c r="B550" s="278"/>
      <c r="C550" s="278"/>
      <c r="D550" s="278"/>
      <c r="E550" s="278"/>
      <c r="G550" s="254"/>
    </row>
    <row r="551" customFormat="false" ht="14.25" hidden="false" customHeight="false" outlineLevel="0" collapsed="false">
      <c r="A551" s="278"/>
      <c r="B551" s="278"/>
      <c r="C551" s="278"/>
      <c r="D551" s="278"/>
      <c r="E551" s="278"/>
      <c r="G551" s="254"/>
    </row>
    <row r="552" customFormat="false" ht="14.25" hidden="false" customHeight="false" outlineLevel="0" collapsed="false">
      <c r="A552" s="278"/>
      <c r="B552" s="278"/>
      <c r="C552" s="278"/>
      <c r="D552" s="278"/>
      <c r="E552" s="278"/>
      <c r="G552" s="254"/>
    </row>
    <row r="553" customFormat="false" ht="14.25" hidden="false" customHeight="false" outlineLevel="0" collapsed="false">
      <c r="A553" s="278"/>
      <c r="B553" s="278"/>
      <c r="C553" s="278"/>
      <c r="D553" s="278"/>
      <c r="E553" s="278"/>
      <c r="G553" s="254"/>
    </row>
    <row r="554" customFormat="false" ht="14.25" hidden="false" customHeight="false" outlineLevel="0" collapsed="false">
      <c r="A554" s="278"/>
      <c r="B554" s="278"/>
      <c r="C554" s="278"/>
      <c r="D554" s="278"/>
      <c r="E554" s="278"/>
      <c r="G554" s="254"/>
    </row>
    <row r="555" customFormat="false" ht="14.25" hidden="false" customHeight="false" outlineLevel="0" collapsed="false">
      <c r="A555" s="278"/>
      <c r="B555" s="278"/>
      <c r="C555" s="278"/>
      <c r="D555" s="278"/>
      <c r="E555" s="278"/>
      <c r="G555" s="254"/>
    </row>
    <row r="556" customFormat="false" ht="14.25" hidden="false" customHeight="false" outlineLevel="0" collapsed="false">
      <c r="A556" s="278"/>
      <c r="B556" s="278"/>
      <c r="C556" s="278"/>
      <c r="D556" s="278"/>
      <c r="E556" s="278"/>
      <c r="G556" s="254"/>
    </row>
    <row r="557" customFormat="false" ht="14.25" hidden="false" customHeight="false" outlineLevel="0" collapsed="false">
      <c r="A557" s="278"/>
      <c r="B557" s="278"/>
      <c r="C557" s="278"/>
      <c r="D557" s="278"/>
      <c r="E557" s="278"/>
      <c r="G557" s="254"/>
    </row>
    <row r="558" customFormat="false" ht="14.25" hidden="false" customHeight="false" outlineLevel="0" collapsed="false">
      <c r="A558" s="278"/>
      <c r="B558" s="278"/>
      <c r="C558" s="278"/>
      <c r="D558" s="278"/>
      <c r="E558" s="278"/>
      <c r="G558" s="254"/>
    </row>
    <row r="559" customFormat="false" ht="14.25" hidden="false" customHeight="false" outlineLevel="0" collapsed="false">
      <c r="A559" s="278"/>
      <c r="B559" s="278"/>
      <c r="C559" s="278"/>
      <c r="D559" s="278"/>
      <c r="E559" s="278"/>
      <c r="G559" s="254"/>
    </row>
    <row r="560" customFormat="false" ht="14.25" hidden="false" customHeight="false" outlineLevel="0" collapsed="false">
      <c r="A560" s="278"/>
      <c r="B560" s="278"/>
      <c r="C560" s="278"/>
      <c r="D560" s="278"/>
      <c r="E560" s="278"/>
      <c r="G560" s="254"/>
    </row>
    <row r="561" customFormat="false" ht="14.25" hidden="false" customHeight="false" outlineLevel="0" collapsed="false">
      <c r="A561" s="278"/>
      <c r="B561" s="278"/>
      <c r="C561" s="278"/>
      <c r="D561" s="278"/>
      <c r="E561" s="278"/>
      <c r="G561" s="254"/>
    </row>
    <row r="562" customFormat="false" ht="14.25" hidden="false" customHeight="false" outlineLevel="0" collapsed="false">
      <c r="A562" s="278"/>
      <c r="B562" s="278"/>
      <c r="C562" s="278"/>
      <c r="D562" s="278"/>
      <c r="E562" s="278"/>
      <c r="G562" s="254"/>
    </row>
    <row r="563" customFormat="false" ht="14.25" hidden="false" customHeight="false" outlineLevel="0" collapsed="false">
      <c r="A563" s="278"/>
      <c r="B563" s="278"/>
      <c r="C563" s="278"/>
      <c r="D563" s="278"/>
      <c r="E563" s="278"/>
      <c r="G563" s="254"/>
    </row>
    <row r="564" customFormat="false" ht="14.25" hidden="false" customHeight="false" outlineLevel="0" collapsed="false">
      <c r="A564" s="278"/>
      <c r="B564" s="278"/>
      <c r="C564" s="278"/>
      <c r="D564" s="278"/>
      <c r="E564" s="278"/>
      <c r="G564" s="254"/>
    </row>
    <row r="565" customFormat="false" ht="14.25" hidden="false" customHeight="false" outlineLevel="0" collapsed="false">
      <c r="A565" s="278"/>
      <c r="B565" s="278"/>
      <c r="C565" s="278"/>
      <c r="D565" s="278"/>
      <c r="E565" s="278"/>
      <c r="G565" s="254"/>
    </row>
    <row r="566" customFormat="false" ht="14.25" hidden="false" customHeight="false" outlineLevel="0" collapsed="false">
      <c r="A566" s="278"/>
      <c r="B566" s="278"/>
      <c r="C566" s="278"/>
      <c r="D566" s="278"/>
      <c r="E566" s="278"/>
      <c r="G566" s="254"/>
    </row>
    <row r="567" customFormat="false" ht="14.25" hidden="false" customHeight="false" outlineLevel="0" collapsed="false">
      <c r="A567" s="278"/>
      <c r="B567" s="278"/>
      <c r="C567" s="278"/>
      <c r="D567" s="278"/>
      <c r="E567" s="278"/>
      <c r="G567" s="254"/>
    </row>
    <row r="568" customFormat="false" ht="14.25" hidden="false" customHeight="false" outlineLevel="0" collapsed="false">
      <c r="A568" s="278"/>
      <c r="B568" s="278"/>
      <c r="C568" s="278"/>
      <c r="D568" s="278"/>
      <c r="E568" s="278"/>
      <c r="G568" s="254"/>
    </row>
    <row r="569" customFormat="false" ht="14.25" hidden="false" customHeight="false" outlineLevel="0" collapsed="false">
      <c r="A569" s="278"/>
      <c r="B569" s="278"/>
      <c r="C569" s="278"/>
      <c r="D569" s="278"/>
      <c r="E569" s="278"/>
      <c r="G569" s="254"/>
    </row>
    <row r="570" customFormat="false" ht="14.25" hidden="false" customHeight="false" outlineLevel="0" collapsed="false">
      <c r="A570" s="278"/>
      <c r="B570" s="278"/>
      <c r="C570" s="278"/>
      <c r="D570" s="278"/>
      <c r="E570" s="278"/>
      <c r="G570" s="254"/>
    </row>
    <row r="571" customFormat="false" ht="14.25" hidden="false" customHeight="false" outlineLevel="0" collapsed="false">
      <c r="A571" s="278"/>
      <c r="B571" s="278"/>
      <c r="C571" s="278"/>
      <c r="D571" s="278"/>
      <c r="E571" s="278"/>
      <c r="G571" s="254"/>
    </row>
    <row r="572" customFormat="false" ht="14.25" hidden="false" customHeight="false" outlineLevel="0" collapsed="false">
      <c r="A572" s="278"/>
      <c r="B572" s="278"/>
      <c r="C572" s="278"/>
      <c r="D572" s="278"/>
      <c r="E572" s="278"/>
      <c r="G572" s="254"/>
    </row>
    <row r="573" customFormat="false" ht="14.25" hidden="false" customHeight="false" outlineLevel="0" collapsed="false">
      <c r="A573" s="278"/>
      <c r="B573" s="278"/>
      <c r="C573" s="278"/>
      <c r="D573" s="278"/>
      <c r="E573" s="278"/>
      <c r="G573" s="254"/>
    </row>
    <row r="574" customFormat="false" ht="14.25" hidden="false" customHeight="false" outlineLevel="0" collapsed="false">
      <c r="A574" s="278"/>
      <c r="B574" s="278"/>
      <c r="C574" s="278"/>
      <c r="D574" s="278"/>
      <c r="E574" s="278"/>
      <c r="G574" s="254"/>
    </row>
    <row r="575" customFormat="false" ht="14.25" hidden="false" customHeight="false" outlineLevel="0" collapsed="false">
      <c r="A575" s="278"/>
      <c r="B575" s="278"/>
      <c r="C575" s="278"/>
      <c r="D575" s="278"/>
      <c r="E575" s="278"/>
      <c r="G575" s="254"/>
    </row>
    <row r="576" customFormat="false" ht="14.25" hidden="false" customHeight="false" outlineLevel="0" collapsed="false">
      <c r="A576" s="278"/>
      <c r="B576" s="278"/>
      <c r="C576" s="278"/>
      <c r="D576" s="278"/>
      <c r="E576" s="278"/>
      <c r="G576" s="254"/>
    </row>
    <row r="577" customFormat="false" ht="14.25" hidden="false" customHeight="false" outlineLevel="0" collapsed="false">
      <c r="A577" s="278"/>
      <c r="B577" s="278"/>
      <c r="C577" s="278"/>
      <c r="D577" s="278"/>
      <c r="E577" s="278"/>
      <c r="G577" s="254"/>
    </row>
    <row r="578" customFormat="false" ht="14.25" hidden="false" customHeight="false" outlineLevel="0" collapsed="false">
      <c r="A578" s="278"/>
      <c r="B578" s="278"/>
      <c r="C578" s="278"/>
      <c r="D578" s="278"/>
      <c r="E578" s="278"/>
      <c r="G578" s="254"/>
    </row>
    <row r="579" customFormat="false" ht="14.25" hidden="false" customHeight="false" outlineLevel="0" collapsed="false">
      <c r="A579" s="278"/>
      <c r="B579" s="278"/>
      <c r="C579" s="278"/>
      <c r="D579" s="278"/>
      <c r="E579" s="278"/>
      <c r="G579" s="254"/>
    </row>
    <row r="580" customFormat="false" ht="14.25" hidden="false" customHeight="false" outlineLevel="0" collapsed="false">
      <c r="A580" s="278"/>
      <c r="B580" s="278"/>
      <c r="C580" s="278"/>
      <c r="D580" s="278"/>
      <c r="E580" s="278"/>
      <c r="G580" s="254"/>
    </row>
    <row r="581" customFormat="false" ht="14.25" hidden="false" customHeight="false" outlineLevel="0" collapsed="false">
      <c r="A581" s="278"/>
      <c r="B581" s="278"/>
      <c r="C581" s="278"/>
      <c r="D581" s="278"/>
      <c r="E581" s="278"/>
      <c r="G581" s="254"/>
    </row>
    <row r="582" customFormat="false" ht="14.25" hidden="false" customHeight="false" outlineLevel="0" collapsed="false">
      <c r="A582" s="278"/>
      <c r="B582" s="278"/>
      <c r="C582" s="278"/>
      <c r="D582" s="278"/>
      <c r="E582" s="278"/>
      <c r="G582" s="254"/>
    </row>
    <row r="583" customFormat="false" ht="14.25" hidden="false" customHeight="false" outlineLevel="0" collapsed="false">
      <c r="A583" s="278"/>
      <c r="B583" s="278"/>
      <c r="C583" s="278"/>
      <c r="D583" s="278"/>
      <c r="E583" s="278"/>
      <c r="G583" s="254"/>
    </row>
    <row r="584" customFormat="false" ht="14.25" hidden="false" customHeight="false" outlineLevel="0" collapsed="false">
      <c r="A584" s="278"/>
      <c r="B584" s="278"/>
      <c r="C584" s="278"/>
      <c r="D584" s="278"/>
      <c r="E584" s="278"/>
      <c r="G584" s="254"/>
    </row>
    <row r="585" customFormat="false" ht="14.25" hidden="false" customHeight="false" outlineLevel="0" collapsed="false">
      <c r="A585" s="278"/>
      <c r="B585" s="278"/>
      <c r="C585" s="278"/>
      <c r="D585" s="278"/>
      <c r="E585" s="278"/>
      <c r="G585" s="254"/>
    </row>
    <row r="586" customFormat="false" ht="14.25" hidden="false" customHeight="false" outlineLevel="0" collapsed="false">
      <c r="A586" s="278"/>
      <c r="B586" s="278"/>
      <c r="C586" s="278"/>
      <c r="D586" s="278"/>
      <c r="E586" s="278"/>
      <c r="G586" s="254"/>
    </row>
    <row r="587" customFormat="false" ht="14.25" hidden="false" customHeight="false" outlineLevel="0" collapsed="false">
      <c r="A587" s="278"/>
      <c r="B587" s="278"/>
      <c r="C587" s="278"/>
      <c r="D587" s="278"/>
      <c r="E587" s="278"/>
      <c r="G587" s="254"/>
    </row>
    <row r="588" customFormat="false" ht="14.25" hidden="false" customHeight="false" outlineLevel="0" collapsed="false">
      <c r="A588" s="278"/>
      <c r="B588" s="278"/>
      <c r="C588" s="278"/>
      <c r="D588" s="278"/>
      <c r="E588" s="278"/>
      <c r="G588" s="254"/>
    </row>
    <row r="589" customFormat="false" ht="14.25" hidden="false" customHeight="false" outlineLevel="0" collapsed="false">
      <c r="A589" s="278"/>
      <c r="B589" s="278"/>
      <c r="C589" s="278"/>
      <c r="D589" s="278"/>
      <c r="E589" s="278"/>
      <c r="G589" s="254"/>
    </row>
    <row r="590" customFormat="false" ht="14.25" hidden="false" customHeight="false" outlineLevel="0" collapsed="false">
      <c r="A590" s="278"/>
      <c r="B590" s="278"/>
      <c r="C590" s="278"/>
      <c r="D590" s="278"/>
      <c r="E590" s="278"/>
      <c r="G590" s="254"/>
    </row>
    <row r="591" customFormat="false" ht="14.25" hidden="false" customHeight="false" outlineLevel="0" collapsed="false">
      <c r="A591" s="278"/>
      <c r="B591" s="278"/>
      <c r="C591" s="278"/>
      <c r="D591" s="278"/>
      <c r="E591" s="278"/>
      <c r="G591" s="254"/>
    </row>
    <row r="592" customFormat="false" ht="14.25" hidden="false" customHeight="false" outlineLevel="0" collapsed="false">
      <c r="A592" s="278"/>
      <c r="B592" s="278"/>
      <c r="C592" s="278"/>
      <c r="D592" s="278"/>
      <c r="E592" s="278"/>
      <c r="G592" s="254"/>
    </row>
    <row r="593" customFormat="false" ht="14.25" hidden="false" customHeight="false" outlineLevel="0" collapsed="false">
      <c r="A593" s="278"/>
      <c r="B593" s="278"/>
      <c r="C593" s="278"/>
      <c r="D593" s="278"/>
      <c r="E593" s="278"/>
      <c r="G593" s="254"/>
    </row>
    <row r="594" customFormat="false" ht="14.25" hidden="false" customHeight="false" outlineLevel="0" collapsed="false">
      <c r="A594" s="278"/>
      <c r="B594" s="278"/>
      <c r="C594" s="278"/>
      <c r="D594" s="278"/>
      <c r="E594" s="278"/>
      <c r="G594" s="254"/>
    </row>
    <row r="595" customFormat="false" ht="14.25" hidden="false" customHeight="false" outlineLevel="0" collapsed="false">
      <c r="A595" s="278"/>
      <c r="B595" s="278"/>
      <c r="C595" s="278"/>
      <c r="D595" s="278"/>
      <c r="E595" s="278"/>
      <c r="G595" s="254"/>
    </row>
    <row r="596" customFormat="false" ht="14.25" hidden="false" customHeight="false" outlineLevel="0" collapsed="false">
      <c r="A596" s="278"/>
      <c r="B596" s="278"/>
      <c r="C596" s="278"/>
      <c r="D596" s="278"/>
      <c r="E596" s="278"/>
      <c r="G596" s="254"/>
    </row>
    <row r="597" customFormat="false" ht="14.25" hidden="false" customHeight="false" outlineLevel="0" collapsed="false">
      <c r="A597" s="278"/>
      <c r="B597" s="278"/>
      <c r="C597" s="278"/>
      <c r="D597" s="278"/>
      <c r="E597" s="278"/>
      <c r="G597" s="254"/>
    </row>
    <row r="598" customFormat="false" ht="14.25" hidden="false" customHeight="false" outlineLevel="0" collapsed="false">
      <c r="A598" s="278"/>
      <c r="B598" s="278"/>
      <c r="C598" s="278"/>
      <c r="D598" s="278"/>
      <c r="E598" s="278"/>
      <c r="G598" s="254"/>
    </row>
    <row r="599" customFormat="false" ht="14.25" hidden="false" customHeight="false" outlineLevel="0" collapsed="false">
      <c r="A599" s="278"/>
      <c r="B599" s="278"/>
      <c r="C599" s="278"/>
      <c r="D599" s="278"/>
      <c r="E599" s="278"/>
      <c r="G599" s="254"/>
    </row>
    <row r="600" customFormat="false" ht="14.25" hidden="false" customHeight="false" outlineLevel="0" collapsed="false">
      <c r="A600" s="278"/>
      <c r="B600" s="278"/>
      <c r="C600" s="278"/>
      <c r="D600" s="278"/>
      <c r="E600" s="278"/>
      <c r="G600" s="254"/>
    </row>
    <row r="601" customFormat="false" ht="14.25" hidden="false" customHeight="false" outlineLevel="0" collapsed="false">
      <c r="A601" s="278"/>
      <c r="B601" s="278"/>
      <c r="C601" s="278"/>
      <c r="D601" s="278"/>
      <c r="E601" s="278"/>
      <c r="G601" s="254"/>
    </row>
    <row r="602" customFormat="false" ht="14.25" hidden="false" customHeight="false" outlineLevel="0" collapsed="false">
      <c r="A602" s="278"/>
      <c r="B602" s="278"/>
      <c r="C602" s="278"/>
      <c r="D602" s="278"/>
      <c r="E602" s="278"/>
      <c r="G602" s="254"/>
    </row>
    <row r="603" customFormat="false" ht="14.25" hidden="false" customHeight="false" outlineLevel="0" collapsed="false">
      <c r="A603" s="278"/>
      <c r="B603" s="278"/>
      <c r="C603" s="278"/>
      <c r="D603" s="278"/>
      <c r="E603" s="278"/>
      <c r="G603" s="254"/>
    </row>
    <row r="604" customFormat="false" ht="14.25" hidden="false" customHeight="false" outlineLevel="0" collapsed="false">
      <c r="A604" s="278"/>
      <c r="B604" s="278"/>
      <c r="C604" s="278"/>
      <c r="D604" s="278"/>
      <c r="E604" s="278"/>
      <c r="G604" s="254"/>
    </row>
    <row r="605" customFormat="false" ht="14.25" hidden="false" customHeight="false" outlineLevel="0" collapsed="false">
      <c r="A605" s="278"/>
      <c r="B605" s="278"/>
      <c r="C605" s="278"/>
      <c r="D605" s="278"/>
      <c r="E605" s="278"/>
      <c r="G605" s="254"/>
    </row>
    <row r="606" customFormat="false" ht="14.25" hidden="false" customHeight="false" outlineLevel="0" collapsed="false">
      <c r="A606" s="278"/>
      <c r="B606" s="278"/>
      <c r="C606" s="278"/>
      <c r="D606" s="278"/>
      <c r="E606" s="278"/>
      <c r="G606" s="254"/>
    </row>
    <row r="607" customFormat="false" ht="14.25" hidden="false" customHeight="false" outlineLevel="0" collapsed="false">
      <c r="A607" s="278"/>
      <c r="B607" s="278"/>
      <c r="C607" s="278"/>
      <c r="D607" s="278"/>
      <c r="E607" s="278"/>
      <c r="G607" s="254"/>
    </row>
    <row r="608" customFormat="false" ht="14.25" hidden="false" customHeight="false" outlineLevel="0" collapsed="false">
      <c r="A608" s="278"/>
      <c r="B608" s="278"/>
      <c r="C608" s="278"/>
      <c r="D608" s="278"/>
      <c r="E608" s="278"/>
      <c r="G608" s="254"/>
    </row>
    <row r="609" customFormat="false" ht="14.25" hidden="false" customHeight="false" outlineLevel="0" collapsed="false">
      <c r="A609" s="278"/>
      <c r="B609" s="278"/>
      <c r="C609" s="278"/>
      <c r="D609" s="278"/>
      <c r="E609" s="278"/>
      <c r="G609" s="254"/>
    </row>
    <row r="610" customFormat="false" ht="14.25" hidden="false" customHeight="false" outlineLevel="0" collapsed="false">
      <c r="A610" s="278"/>
      <c r="B610" s="278"/>
      <c r="C610" s="278"/>
      <c r="D610" s="278"/>
      <c r="E610" s="278"/>
      <c r="G610" s="254"/>
    </row>
    <row r="611" customFormat="false" ht="14.25" hidden="false" customHeight="false" outlineLevel="0" collapsed="false">
      <c r="A611" s="278"/>
      <c r="B611" s="278"/>
      <c r="C611" s="278"/>
      <c r="D611" s="278"/>
      <c r="E611" s="278"/>
      <c r="G611" s="254"/>
    </row>
    <row r="612" customFormat="false" ht="14.25" hidden="false" customHeight="false" outlineLevel="0" collapsed="false">
      <c r="A612" s="278"/>
      <c r="B612" s="278"/>
      <c r="C612" s="278"/>
      <c r="D612" s="278"/>
      <c r="E612" s="278"/>
      <c r="G612" s="254"/>
    </row>
    <row r="613" customFormat="false" ht="14.25" hidden="false" customHeight="false" outlineLevel="0" collapsed="false">
      <c r="A613" s="278"/>
      <c r="B613" s="278"/>
      <c r="C613" s="278"/>
      <c r="D613" s="278"/>
      <c r="E613" s="278"/>
      <c r="G613" s="254"/>
    </row>
    <row r="614" customFormat="false" ht="14.25" hidden="false" customHeight="false" outlineLevel="0" collapsed="false">
      <c r="A614" s="278"/>
      <c r="B614" s="278"/>
      <c r="C614" s="278"/>
      <c r="D614" s="278"/>
      <c r="E614" s="278"/>
      <c r="G614" s="254"/>
    </row>
    <row r="615" customFormat="false" ht="14.25" hidden="false" customHeight="false" outlineLevel="0" collapsed="false">
      <c r="A615" s="278"/>
      <c r="B615" s="278"/>
      <c r="C615" s="278"/>
      <c r="D615" s="278"/>
      <c r="E615" s="278"/>
      <c r="G615" s="254"/>
    </row>
    <row r="616" customFormat="false" ht="14.25" hidden="false" customHeight="false" outlineLevel="0" collapsed="false">
      <c r="A616" s="278"/>
      <c r="B616" s="278"/>
      <c r="C616" s="278"/>
      <c r="D616" s="278"/>
      <c r="E616" s="278"/>
      <c r="G616" s="254"/>
    </row>
    <row r="617" customFormat="false" ht="14.25" hidden="false" customHeight="false" outlineLevel="0" collapsed="false">
      <c r="A617" s="278"/>
      <c r="B617" s="278"/>
      <c r="C617" s="278"/>
      <c r="D617" s="278"/>
      <c r="E617" s="278"/>
      <c r="G617" s="254"/>
    </row>
    <row r="618" customFormat="false" ht="14.25" hidden="false" customHeight="false" outlineLevel="0" collapsed="false">
      <c r="A618" s="278"/>
      <c r="B618" s="278"/>
      <c r="C618" s="278"/>
      <c r="D618" s="278"/>
      <c r="E618" s="278"/>
      <c r="G618" s="254"/>
    </row>
    <row r="619" customFormat="false" ht="14.25" hidden="false" customHeight="false" outlineLevel="0" collapsed="false">
      <c r="A619" s="278"/>
      <c r="B619" s="278"/>
      <c r="C619" s="278"/>
      <c r="D619" s="278"/>
      <c r="E619" s="278"/>
      <c r="G619" s="254"/>
    </row>
    <row r="620" customFormat="false" ht="14.25" hidden="false" customHeight="false" outlineLevel="0" collapsed="false">
      <c r="A620" s="278"/>
      <c r="B620" s="278"/>
      <c r="C620" s="278"/>
      <c r="D620" s="278"/>
      <c r="E620" s="278"/>
      <c r="G620" s="254"/>
    </row>
    <row r="621" customFormat="false" ht="14.25" hidden="false" customHeight="false" outlineLevel="0" collapsed="false">
      <c r="A621" s="278"/>
      <c r="B621" s="278"/>
      <c r="C621" s="278"/>
      <c r="D621" s="278"/>
      <c r="E621" s="278"/>
      <c r="G621" s="254"/>
    </row>
    <row r="622" customFormat="false" ht="14.25" hidden="false" customHeight="false" outlineLevel="0" collapsed="false">
      <c r="A622" s="278"/>
      <c r="B622" s="278"/>
      <c r="C622" s="278"/>
      <c r="D622" s="278"/>
      <c r="E622" s="278"/>
      <c r="G622" s="254"/>
    </row>
    <row r="623" customFormat="false" ht="14.25" hidden="false" customHeight="false" outlineLevel="0" collapsed="false">
      <c r="A623" s="278"/>
      <c r="B623" s="278"/>
      <c r="C623" s="278"/>
      <c r="D623" s="278"/>
      <c r="E623" s="278"/>
      <c r="G623" s="254"/>
    </row>
    <row r="624" customFormat="false" ht="14.25" hidden="false" customHeight="false" outlineLevel="0" collapsed="false">
      <c r="A624" s="278"/>
      <c r="B624" s="278"/>
      <c r="C624" s="278"/>
      <c r="D624" s="278"/>
      <c r="E624" s="278"/>
      <c r="G624" s="254"/>
    </row>
    <row r="625" customFormat="false" ht="14.25" hidden="false" customHeight="false" outlineLevel="0" collapsed="false">
      <c r="A625" s="278"/>
      <c r="B625" s="278"/>
      <c r="C625" s="278"/>
      <c r="D625" s="278"/>
      <c r="E625" s="278"/>
      <c r="G625" s="254"/>
    </row>
    <row r="626" customFormat="false" ht="14.25" hidden="false" customHeight="false" outlineLevel="0" collapsed="false">
      <c r="A626" s="278"/>
      <c r="B626" s="278"/>
      <c r="C626" s="278"/>
      <c r="D626" s="278"/>
      <c r="E626" s="278"/>
      <c r="G626" s="254"/>
    </row>
    <row r="627" customFormat="false" ht="14.25" hidden="false" customHeight="false" outlineLevel="0" collapsed="false">
      <c r="A627" s="278"/>
      <c r="B627" s="278"/>
      <c r="C627" s="278"/>
      <c r="D627" s="278"/>
      <c r="E627" s="278"/>
      <c r="G627" s="254"/>
    </row>
    <row r="628" customFormat="false" ht="14.25" hidden="false" customHeight="false" outlineLevel="0" collapsed="false">
      <c r="A628" s="278"/>
      <c r="B628" s="278"/>
      <c r="C628" s="278"/>
      <c r="D628" s="278"/>
      <c r="E628" s="278"/>
      <c r="G628" s="254"/>
    </row>
    <row r="629" customFormat="false" ht="14.25" hidden="false" customHeight="false" outlineLevel="0" collapsed="false">
      <c r="A629" s="278"/>
      <c r="B629" s="278"/>
      <c r="C629" s="278"/>
      <c r="D629" s="278"/>
      <c r="E629" s="278"/>
      <c r="G629" s="254"/>
    </row>
    <row r="630" customFormat="false" ht="14.25" hidden="false" customHeight="false" outlineLevel="0" collapsed="false">
      <c r="A630" s="278"/>
      <c r="B630" s="278"/>
      <c r="C630" s="278"/>
      <c r="D630" s="278"/>
      <c r="E630" s="278"/>
      <c r="G630" s="254"/>
    </row>
    <row r="631" customFormat="false" ht="14.25" hidden="false" customHeight="false" outlineLevel="0" collapsed="false">
      <c r="A631" s="278"/>
      <c r="B631" s="278"/>
      <c r="C631" s="278"/>
      <c r="D631" s="278"/>
      <c r="E631" s="278"/>
      <c r="G631" s="254"/>
    </row>
    <row r="632" customFormat="false" ht="14.25" hidden="false" customHeight="false" outlineLevel="0" collapsed="false">
      <c r="A632" s="278"/>
      <c r="B632" s="278"/>
      <c r="C632" s="278"/>
      <c r="D632" s="278"/>
      <c r="E632" s="278"/>
      <c r="G632" s="254"/>
    </row>
    <row r="633" customFormat="false" ht="14.25" hidden="false" customHeight="false" outlineLevel="0" collapsed="false">
      <c r="A633" s="278"/>
      <c r="B633" s="278"/>
      <c r="C633" s="278"/>
      <c r="D633" s="278"/>
      <c r="E633" s="278"/>
      <c r="G633" s="254"/>
    </row>
    <row r="634" customFormat="false" ht="14.25" hidden="false" customHeight="false" outlineLevel="0" collapsed="false">
      <c r="A634" s="278"/>
      <c r="B634" s="278"/>
      <c r="C634" s="278"/>
      <c r="D634" s="278"/>
      <c r="E634" s="278"/>
      <c r="G634" s="254"/>
    </row>
    <row r="635" customFormat="false" ht="14.25" hidden="false" customHeight="false" outlineLevel="0" collapsed="false">
      <c r="A635" s="278"/>
      <c r="B635" s="278"/>
      <c r="C635" s="278"/>
      <c r="D635" s="278"/>
      <c r="E635" s="278"/>
      <c r="G635" s="254"/>
    </row>
    <row r="636" customFormat="false" ht="14.25" hidden="false" customHeight="false" outlineLevel="0" collapsed="false">
      <c r="A636" s="278"/>
      <c r="B636" s="278"/>
      <c r="C636" s="278"/>
      <c r="D636" s="278"/>
      <c r="E636" s="278"/>
      <c r="G636" s="254"/>
    </row>
    <row r="637" customFormat="false" ht="14.25" hidden="false" customHeight="false" outlineLevel="0" collapsed="false">
      <c r="A637" s="278"/>
      <c r="B637" s="278"/>
      <c r="C637" s="278"/>
      <c r="D637" s="278"/>
      <c r="E637" s="278"/>
      <c r="G637" s="254"/>
    </row>
    <row r="638" customFormat="false" ht="14.25" hidden="false" customHeight="false" outlineLevel="0" collapsed="false">
      <c r="A638" s="278"/>
      <c r="B638" s="278"/>
      <c r="C638" s="278"/>
      <c r="D638" s="278"/>
      <c r="E638" s="278"/>
      <c r="G638" s="254"/>
    </row>
    <row r="639" customFormat="false" ht="14.25" hidden="false" customHeight="false" outlineLevel="0" collapsed="false">
      <c r="A639" s="278"/>
      <c r="B639" s="278"/>
      <c r="C639" s="278"/>
      <c r="D639" s="278"/>
      <c r="E639" s="278"/>
      <c r="G639" s="254"/>
    </row>
    <row r="640" customFormat="false" ht="14.25" hidden="false" customHeight="false" outlineLevel="0" collapsed="false">
      <c r="A640" s="278"/>
      <c r="B640" s="278"/>
      <c r="C640" s="278"/>
      <c r="D640" s="278"/>
      <c r="E640" s="278"/>
      <c r="G640" s="254"/>
    </row>
    <row r="641" customFormat="false" ht="14.25" hidden="false" customHeight="false" outlineLevel="0" collapsed="false">
      <c r="A641" s="278"/>
      <c r="B641" s="278"/>
      <c r="C641" s="278"/>
      <c r="D641" s="278"/>
      <c r="E641" s="278"/>
      <c r="G641" s="254"/>
    </row>
    <row r="642" customFormat="false" ht="14.25" hidden="false" customHeight="false" outlineLevel="0" collapsed="false">
      <c r="A642" s="278"/>
      <c r="B642" s="278"/>
      <c r="C642" s="278"/>
      <c r="D642" s="278"/>
      <c r="E642" s="278"/>
      <c r="G642" s="254"/>
    </row>
    <row r="643" customFormat="false" ht="14.25" hidden="false" customHeight="false" outlineLevel="0" collapsed="false">
      <c r="A643" s="278"/>
      <c r="B643" s="278"/>
      <c r="C643" s="278"/>
      <c r="D643" s="278"/>
      <c r="E643" s="278"/>
      <c r="G643" s="254"/>
    </row>
    <row r="644" customFormat="false" ht="14.25" hidden="false" customHeight="false" outlineLevel="0" collapsed="false">
      <c r="A644" s="278"/>
      <c r="B644" s="278"/>
      <c r="C644" s="278"/>
      <c r="D644" s="278"/>
      <c r="E644" s="278"/>
      <c r="G644" s="254"/>
    </row>
    <row r="645" customFormat="false" ht="14.25" hidden="false" customHeight="false" outlineLevel="0" collapsed="false">
      <c r="A645" s="278"/>
      <c r="B645" s="278"/>
      <c r="C645" s="278"/>
      <c r="D645" s="278"/>
      <c r="E645" s="278"/>
      <c r="G645" s="254"/>
    </row>
    <row r="646" customFormat="false" ht="14.25" hidden="false" customHeight="false" outlineLevel="0" collapsed="false">
      <c r="A646" s="278"/>
      <c r="B646" s="278"/>
      <c r="C646" s="278"/>
      <c r="D646" s="278"/>
      <c r="E646" s="278"/>
      <c r="G646" s="254"/>
    </row>
    <row r="647" customFormat="false" ht="14.25" hidden="false" customHeight="false" outlineLevel="0" collapsed="false">
      <c r="A647" s="278"/>
      <c r="B647" s="278"/>
      <c r="C647" s="278"/>
      <c r="D647" s="278"/>
      <c r="E647" s="278"/>
      <c r="G647" s="254"/>
    </row>
    <row r="648" customFormat="false" ht="14.25" hidden="false" customHeight="false" outlineLevel="0" collapsed="false">
      <c r="A648" s="278"/>
      <c r="B648" s="278"/>
      <c r="C648" s="278"/>
      <c r="D648" s="278"/>
      <c r="E648" s="278"/>
      <c r="G648" s="254"/>
    </row>
    <row r="649" customFormat="false" ht="14.25" hidden="false" customHeight="false" outlineLevel="0" collapsed="false">
      <c r="A649" s="278"/>
      <c r="B649" s="278"/>
      <c r="C649" s="278"/>
      <c r="D649" s="278"/>
      <c r="E649" s="278"/>
      <c r="G649" s="254"/>
    </row>
    <row r="650" customFormat="false" ht="14.25" hidden="false" customHeight="false" outlineLevel="0" collapsed="false">
      <c r="A650" s="278"/>
      <c r="B650" s="278"/>
      <c r="C650" s="278"/>
      <c r="D650" s="278"/>
      <c r="E650" s="278"/>
      <c r="G650" s="254"/>
    </row>
    <row r="651" customFormat="false" ht="14.25" hidden="false" customHeight="false" outlineLevel="0" collapsed="false">
      <c r="A651" s="278"/>
      <c r="B651" s="278"/>
      <c r="C651" s="278"/>
      <c r="D651" s="278"/>
      <c r="E651" s="278"/>
      <c r="G651" s="254"/>
    </row>
    <row r="652" customFormat="false" ht="14.25" hidden="false" customHeight="false" outlineLevel="0" collapsed="false">
      <c r="A652" s="278"/>
      <c r="B652" s="278"/>
      <c r="C652" s="278"/>
      <c r="D652" s="278"/>
      <c r="E652" s="278"/>
      <c r="G652" s="254"/>
    </row>
    <row r="653" customFormat="false" ht="14.25" hidden="false" customHeight="false" outlineLevel="0" collapsed="false">
      <c r="A653" s="278"/>
      <c r="B653" s="278"/>
      <c r="C653" s="278"/>
      <c r="D653" s="278"/>
      <c r="E653" s="278"/>
      <c r="G653" s="254"/>
    </row>
    <row r="654" customFormat="false" ht="14.25" hidden="false" customHeight="false" outlineLevel="0" collapsed="false">
      <c r="A654" s="278"/>
      <c r="B654" s="278"/>
      <c r="C654" s="278"/>
      <c r="D654" s="278"/>
      <c r="E654" s="278"/>
      <c r="G654" s="254"/>
    </row>
    <row r="655" customFormat="false" ht="14.25" hidden="false" customHeight="false" outlineLevel="0" collapsed="false">
      <c r="A655" s="278"/>
      <c r="B655" s="278"/>
      <c r="C655" s="278"/>
      <c r="D655" s="278"/>
      <c r="E655" s="278"/>
      <c r="G655" s="254"/>
    </row>
    <row r="656" customFormat="false" ht="14.25" hidden="false" customHeight="false" outlineLevel="0" collapsed="false">
      <c r="A656" s="278"/>
      <c r="B656" s="278"/>
      <c r="C656" s="278"/>
      <c r="D656" s="278"/>
      <c r="E656" s="278"/>
      <c r="G656" s="254"/>
    </row>
    <row r="657" customFormat="false" ht="14.25" hidden="false" customHeight="false" outlineLevel="0" collapsed="false">
      <c r="A657" s="278"/>
      <c r="B657" s="278"/>
      <c r="C657" s="278"/>
      <c r="D657" s="278"/>
      <c r="E657" s="278"/>
      <c r="G657" s="254"/>
    </row>
    <row r="658" customFormat="false" ht="14.25" hidden="false" customHeight="false" outlineLevel="0" collapsed="false">
      <c r="A658" s="278"/>
      <c r="B658" s="278"/>
      <c r="C658" s="278"/>
      <c r="D658" s="278"/>
      <c r="E658" s="278"/>
      <c r="G658" s="254"/>
    </row>
    <row r="659" customFormat="false" ht="14.25" hidden="false" customHeight="false" outlineLevel="0" collapsed="false">
      <c r="A659" s="278"/>
      <c r="B659" s="278"/>
      <c r="C659" s="278"/>
      <c r="D659" s="278"/>
      <c r="E659" s="278"/>
      <c r="G659" s="254"/>
    </row>
    <row r="660" customFormat="false" ht="14.25" hidden="false" customHeight="false" outlineLevel="0" collapsed="false">
      <c r="A660" s="278"/>
      <c r="B660" s="278"/>
      <c r="C660" s="278"/>
      <c r="D660" s="278"/>
      <c r="E660" s="278"/>
      <c r="G660" s="254"/>
    </row>
    <row r="661" customFormat="false" ht="14.25" hidden="false" customHeight="false" outlineLevel="0" collapsed="false">
      <c r="A661" s="278"/>
      <c r="B661" s="278"/>
      <c r="C661" s="278"/>
      <c r="D661" s="278"/>
      <c r="E661" s="278"/>
      <c r="G661" s="254"/>
    </row>
    <row r="662" customFormat="false" ht="14.25" hidden="false" customHeight="false" outlineLevel="0" collapsed="false">
      <c r="A662" s="278"/>
      <c r="B662" s="278"/>
      <c r="C662" s="278"/>
      <c r="D662" s="278"/>
      <c r="E662" s="278"/>
      <c r="G662" s="254"/>
    </row>
    <row r="663" customFormat="false" ht="14.25" hidden="false" customHeight="false" outlineLevel="0" collapsed="false">
      <c r="A663" s="278"/>
      <c r="B663" s="278"/>
      <c r="C663" s="278"/>
      <c r="D663" s="278"/>
      <c r="E663" s="278"/>
      <c r="G663" s="254"/>
    </row>
    <row r="664" customFormat="false" ht="14.25" hidden="false" customHeight="false" outlineLevel="0" collapsed="false">
      <c r="A664" s="278"/>
      <c r="B664" s="278"/>
      <c r="C664" s="278"/>
      <c r="D664" s="278"/>
      <c r="E664" s="278"/>
      <c r="G664" s="254"/>
    </row>
    <row r="665" customFormat="false" ht="14.25" hidden="false" customHeight="false" outlineLevel="0" collapsed="false">
      <c r="A665" s="278"/>
      <c r="B665" s="278"/>
      <c r="C665" s="278"/>
      <c r="D665" s="278"/>
      <c r="E665" s="278"/>
      <c r="G665" s="254"/>
    </row>
    <row r="666" customFormat="false" ht="14.25" hidden="false" customHeight="false" outlineLevel="0" collapsed="false">
      <c r="A666" s="278"/>
      <c r="B666" s="278"/>
      <c r="C666" s="278"/>
      <c r="D666" s="278"/>
      <c r="E666" s="278"/>
      <c r="G666" s="254"/>
    </row>
    <row r="667" customFormat="false" ht="14.25" hidden="false" customHeight="false" outlineLevel="0" collapsed="false">
      <c r="A667" s="278"/>
      <c r="B667" s="278"/>
      <c r="C667" s="278"/>
      <c r="D667" s="278"/>
      <c r="E667" s="278"/>
      <c r="G667" s="254"/>
    </row>
    <row r="668" customFormat="false" ht="14.25" hidden="false" customHeight="false" outlineLevel="0" collapsed="false">
      <c r="A668" s="278"/>
      <c r="B668" s="278"/>
      <c r="C668" s="278"/>
      <c r="D668" s="278"/>
      <c r="E668" s="278"/>
      <c r="G668" s="254"/>
    </row>
    <row r="669" customFormat="false" ht="14.25" hidden="false" customHeight="false" outlineLevel="0" collapsed="false">
      <c r="A669" s="278"/>
      <c r="B669" s="278"/>
      <c r="C669" s="278"/>
      <c r="D669" s="278"/>
      <c r="E669" s="278"/>
      <c r="G669" s="254"/>
    </row>
    <row r="670" customFormat="false" ht="14.25" hidden="false" customHeight="false" outlineLevel="0" collapsed="false">
      <c r="A670" s="278"/>
      <c r="B670" s="278"/>
      <c r="C670" s="278"/>
      <c r="D670" s="278"/>
      <c r="E670" s="278"/>
      <c r="G670" s="254"/>
    </row>
    <row r="671" customFormat="false" ht="14.25" hidden="false" customHeight="false" outlineLevel="0" collapsed="false">
      <c r="A671" s="278"/>
      <c r="B671" s="278"/>
      <c r="C671" s="278"/>
      <c r="D671" s="278"/>
      <c r="E671" s="278"/>
      <c r="G671" s="254"/>
    </row>
    <row r="672" customFormat="false" ht="14.25" hidden="false" customHeight="false" outlineLevel="0" collapsed="false">
      <c r="A672" s="278"/>
      <c r="B672" s="278"/>
      <c r="C672" s="278"/>
      <c r="D672" s="278"/>
      <c r="E672" s="278"/>
      <c r="G672" s="254"/>
    </row>
    <row r="673" customFormat="false" ht="14.25" hidden="false" customHeight="false" outlineLevel="0" collapsed="false">
      <c r="A673" s="278"/>
      <c r="B673" s="278"/>
      <c r="C673" s="278"/>
      <c r="D673" s="278"/>
      <c r="E673" s="278"/>
      <c r="G673" s="254"/>
    </row>
    <row r="674" customFormat="false" ht="14.25" hidden="false" customHeight="false" outlineLevel="0" collapsed="false">
      <c r="A674" s="278"/>
      <c r="B674" s="278"/>
      <c r="C674" s="278"/>
      <c r="D674" s="278"/>
      <c r="E674" s="278"/>
      <c r="G674" s="254"/>
    </row>
    <row r="675" customFormat="false" ht="14.25" hidden="false" customHeight="false" outlineLevel="0" collapsed="false">
      <c r="A675" s="278"/>
      <c r="B675" s="278"/>
      <c r="C675" s="278"/>
      <c r="D675" s="278"/>
      <c r="E675" s="278"/>
      <c r="G675" s="254"/>
    </row>
    <row r="676" customFormat="false" ht="14.25" hidden="false" customHeight="false" outlineLevel="0" collapsed="false">
      <c r="A676" s="278"/>
      <c r="B676" s="278"/>
      <c r="C676" s="278"/>
      <c r="D676" s="278"/>
      <c r="E676" s="278"/>
      <c r="G676" s="254"/>
    </row>
    <row r="677" customFormat="false" ht="14.25" hidden="false" customHeight="false" outlineLevel="0" collapsed="false">
      <c r="A677" s="278"/>
      <c r="B677" s="278"/>
      <c r="C677" s="278"/>
      <c r="D677" s="278"/>
      <c r="E677" s="278"/>
      <c r="G677" s="254"/>
    </row>
    <row r="678" customFormat="false" ht="14.25" hidden="false" customHeight="false" outlineLevel="0" collapsed="false">
      <c r="A678" s="278"/>
      <c r="B678" s="278"/>
      <c r="C678" s="278"/>
      <c r="D678" s="278"/>
      <c r="E678" s="278"/>
      <c r="G678" s="254"/>
    </row>
    <row r="679" customFormat="false" ht="14.25" hidden="false" customHeight="false" outlineLevel="0" collapsed="false">
      <c r="A679" s="278"/>
      <c r="B679" s="278"/>
      <c r="C679" s="278"/>
      <c r="D679" s="278"/>
      <c r="E679" s="278"/>
      <c r="G679" s="254"/>
    </row>
    <row r="680" customFormat="false" ht="14.25" hidden="false" customHeight="false" outlineLevel="0" collapsed="false">
      <c r="A680" s="278"/>
      <c r="B680" s="278"/>
      <c r="C680" s="278"/>
      <c r="D680" s="278"/>
      <c r="E680" s="278"/>
      <c r="G680" s="254"/>
    </row>
    <row r="681" customFormat="false" ht="14.25" hidden="false" customHeight="false" outlineLevel="0" collapsed="false">
      <c r="A681" s="278"/>
      <c r="B681" s="278"/>
      <c r="C681" s="278"/>
      <c r="D681" s="278"/>
      <c r="E681" s="278"/>
      <c r="G681" s="254"/>
    </row>
    <row r="682" customFormat="false" ht="14.25" hidden="false" customHeight="false" outlineLevel="0" collapsed="false">
      <c r="A682" s="278"/>
      <c r="B682" s="278"/>
      <c r="C682" s="278"/>
      <c r="D682" s="278"/>
      <c r="E682" s="278"/>
      <c r="G682" s="254"/>
    </row>
    <row r="683" customFormat="false" ht="14.25" hidden="false" customHeight="false" outlineLevel="0" collapsed="false">
      <c r="A683" s="278"/>
      <c r="B683" s="278"/>
      <c r="C683" s="278"/>
      <c r="D683" s="278"/>
      <c r="E683" s="278"/>
      <c r="G683" s="254"/>
    </row>
    <row r="684" customFormat="false" ht="14.25" hidden="false" customHeight="false" outlineLevel="0" collapsed="false">
      <c r="A684" s="278"/>
      <c r="B684" s="278"/>
      <c r="C684" s="278"/>
      <c r="D684" s="278"/>
      <c r="E684" s="278"/>
      <c r="G684" s="254"/>
    </row>
    <row r="685" customFormat="false" ht="14.25" hidden="false" customHeight="false" outlineLevel="0" collapsed="false">
      <c r="A685" s="278"/>
      <c r="B685" s="278"/>
      <c r="C685" s="278"/>
      <c r="D685" s="278"/>
      <c r="E685" s="278"/>
      <c r="G685" s="254"/>
    </row>
    <row r="686" customFormat="false" ht="14.25" hidden="false" customHeight="false" outlineLevel="0" collapsed="false">
      <c r="A686" s="278"/>
      <c r="B686" s="278"/>
      <c r="C686" s="278"/>
      <c r="D686" s="278"/>
      <c r="E686" s="278"/>
      <c r="G686" s="254"/>
    </row>
    <row r="687" customFormat="false" ht="14.25" hidden="false" customHeight="false" outlineLevel="0" collapsed="false">
      <c r="A687" s="278"/>
      <c r="B687" s="278"/>
      <c r="C687" s="278"/>
      <c r="D687" s="278"/>
      <c r="E687" s="278"/>
      <c r="G687" s="254"/>
    </row>
    <row r="688" customFormat="false" ht="14.25" hidden="false" customHeight="false" outlineLevel="0" collapsed="false">
      <c r="A688" s="278"/>
      <c r="B688" s="278"/>
      <c r="C688" s="278"/>
      <c r="D688" s="278"/>
      <c r="E688" s="278"/>
      <c r="G688" s="254"/>
    </row>
    <row r="689" customFormat="false" ht="14.25" hidden="false" customHeight="false" outlineLevel="0" collapsed="false">
      <c r="A689" s="278"/>
      <c r="B689" s="278"/>
      <c r="C689" s="278"/>
      <c r="D689" s="278"/>
      <c r="E689" s="278"/>
      <c r="G689" s="254"/>
    </row>
    <row r="690" customFormat="false" ht="14.25" hidden="false" customHeight="false" outlineLevel="0" collapsed="false">
      <c r="A690" s="278"/>
      <c r="B690" s="278"/>
      <c r="C690" s="278"/>
      <c r="D690" s="278"/>
      <c r="E690" s="278"/>
      <c r="G690" s="254"/>
    </row>
    <row r="691" customFormat="false" ht="14.25" hidden="false" customHeight="false" outlineLevel="0" collapsed="false">
      <c r="A691" s="278"/>
      <c r="B691" s="278"/>
      <c r="C691" s="278"/>
      <c r="D691" s="278"/>
      <c r="E691" s="278"/>
      <c r="G691" s="254"/>
    </row>
    <row r="692" customFormat="false" ht="14.25" hidden="false" customHeight="false" outlineLevel="0" collapsed="false">
      <c r="A692" s="278"/>
      <c r="B692" s="278"/>
      <c r="C692" s="278"/>
      <c r="D692" s="278"/>
      <c r="E692" s="278"/>
      <c r="G692" s="254"/>
    </row>
    <row r="693" customFormat="false" ht="14.25" hidden="false" customHeight="false" outlineLevel="0" collapsed="false">
      <c r="A693" s="278"/>
      <c r="B693" s="278"/>
      <c r="C693" s="278"/>
      <c r="D693" s="278"/>
      <c r="E693" s="278"/>
      <c r="G693" s="254"/>
    </row>
    <row r="694" customFormat="false" ht="14.25" hidden="false" customHeight="false" outlineLevel="0" collapsed="false">
      <c r="A694" s="278"/>
      <c r="B694" s="278"/>
      <c r="C694" s="278"/>
      <c r="D694" s="278"/>
      <c r="E694" s="278"/>
      <c r="G694" s="254"/>
    </row>
    <row r="695" customFormat="false" ht="14.25" hidden="false" customHeight="false" outlineLevel="0" collapsed="false">
      <c r="A695" s="278"/>
      <c r="B695" s="278"/>
      <c r="C695" s="278"/>
      <c r="D695" s="278"/>
      <c r="E695" s="278"/>
      <c r="G695" s="254"/>
    </row>
    <row r="696" customFormat="false" ht="14.25" hidden="false" customHeight="false" outlineLevel="0" collapsed="false">
      <c r="A696" s="278"/>
      <c r="B696" s="278"/>
      <c r="C696" s="278"/>
      <c r="D696" s="278"/>
      <c r="E696" s="278"/>
      <c r="G696" s="254"/>
    </row>
    <row r="697" customFormat="false" ht="14.25" hidden="false" customHeight="false" outlineLevel="0" collapsed="false">
      <c r="A697" s="278"/>
      <c r="B697" s="278"/>
      <c r="C697" s="278"/>
      <c r="D697" s="278"/>
      <c r="E697" s="278"/>
      <c r="G697" s="254"/>
    </row>
    <row r="698" customFormat="false" ht="14.25" hidden="false" customHeight="false" outlineLevel="0" collapsed="false">
      <c r="A698" s="278"/>
      <c r="B698" s="278"/>
      <c r="C698" s="278"/>
      <c r="D698" s="278"/>
      <c r="E698" s="278"/>
      <c r="G698" s="254"/>
    </row>
    <row r="699" customFormat="false" ht="14.25" hidden="false" customHeight="false" outlineLevel="0" collapsed="false">
      <c r="A699" s="278"/>
      <c r="B699" s="278"/>
      <c r="C699" s="278"/>
      <c r="D699" s="278"/>
      <c r="E699" s="278"/>
      <c r="G699" s="254"/>
    </row>
    <row r="700" customFormat="false" ht="14.25" hidden="false" customHeight="false" outlineLevel="0" collapsed="false">
      <c r="A700" s="278"/>
      <c r="B700" s="278"/>
      <c r="C700" s="278"/>
      <c r="D700" s="278"/>
      <c r="E700" s="278"/>
      <c r="G700" s="254"/>
    </row>
    <row r="701" customFormat="false" ht="14.25" hidden="false" customHeight="false" outlineLevel="0" collapsed="false">
      <c r="A701" s="278"/>
      <c r="B701" s="278"/>
      <c r="C701" s="278"/>
      <c r="D701" s="278"/>
      <c r="E701" s="278"/>
      <c r="G701" s="254"/>
    </row>
    <row r="702" customFormat="false" ht="14.25" hidden="false" customHeight="false" outlineLevel="0" collapsed="false">
      <c r="A702" s="278"/>
      <c r="B702" s="278"/>
      <c r="C702" s="278"/>
      <c r="D702" s="278"/>
      <c r="E702" s="278"/>
      <c r="G702" s="254"/>
    </row>
    <row r="703" customFormat="false" ht="14.25" hidden="false" customHeight="false" outlineLevel="0" collapsed="false">
      <c r="A703" s="278"/>
      <c r="B703" s="278"/>
      <c r="C703" s="278"/>
      <c r="D703" s="278"/>
      <c r="E703" s="278"/>
      <c r="G703" s="254"/>
    </row>
    <row r="704" customFormat="false" ht="14.25" hidden="false" customHeight="false" outlineLevel="0" collapsed="false">
      <c r="A704" s="278"/>
      <c r="B704" s="278"/>
      <c r="C704" s="278"/>
      <c r="D704" s="278"/>
      <c r="E704" s="278"/>
      <c r="G704" s="254"/>
    </row>
    <row r="705" customFormat="false" ht="14.25" hidden="false" customHeight="false" outlineLevel="0" collapsed="false">
      <c r="A705" s="278"/>
      <c r="B705" s="278"/>
      <c r="C705" s="278"/>
      <c r="D705" s="278"/>
      <c r="E705" s="278"/>
      <c r="G705" s="254"/>
    </row>
    <row r="706" customFormat="false" ht="14.25" hidden="false" customHeight="false" outlineLevel="0" collapsed="false">
      <c r="A706" s="278"/>
      <c r="B706" s="278"/>
      <c r="C706" s="278"/>
      <c r="D706" s="278"/>
      <c r="E706" s="278"/>
      <c r="G706" s="254"/>
    </row>
    <row r="707" customFormat="false" ht="14.25" hidden="false" customHeight="false" outlineLevel="0" collapsed="false">
      <c r="A707" s="278"/>
      <c r="B707" s="278"/>
      <c r="C707" s="278"/>
      <c r="D707" s="278"/>
      <c r="E707" s="278"/>
      <c r="G707" s="254"/>
    </row>
    <row r="708" customFormat="false" ht="14.25" hidden="false" customHeight="false" outlineLevel="0" collapsed="false">
      <c r="A708" s="278"/>
      <c r="B708" s="278"/>
      <c r="C708" s="278"/>
      <c r="D708" s="278"/>
      <c r="E708" s="278"/>
      <c r="G708" s="254"/>
    </row>
    <row r="709" customFormat="false" ht="14.25" hidden="false" customHeight="false" outlineLevel="0" collapsed="false">
      <c r="A709" s="278"/>
      <c r="B709" s="278"/>
      <c r="C709" s="278"/>
      <c r="D709" s="278"/>
      <c r="E709" s="278"/>
      <c r="G709" s="254"/>
    </row>
    <row r="710" customFormat="false" ht="14.25" hidden="false" customHeight="false" outlineLevel="0" collapsed="false">
      <c r="A710" s="278"/>
      <c r="B710" s="278"/>
      <c r="C710" s="278"/>
      <c r="D710" s="278"/>
      <c r="E710" s="278"/>
      <c r="G710" s="254"/>
    </row>
    <row r="711" customFormat="false" ht="14.25" hidden="false" customHeight="false" outlineLevel="0" collapsed="false">
      <c r="A711" s="278"/>
      <c r="B711" s="278"/>
      <c r="C711" s="278"/>
      <c r="D711" s="278"/>
      <c r="E711" s="278"/>
      <c r="G711" s="254"/>
    </row>
    <row r="712" customFormat="false" ht="14.25" hidden="false" customHeight="false" outlineLevel="0" collapsed="false">
      <c r="A712" s="278"/>
      <c r="B712" s="278"/>
      <c r="C712" s="278"/>
      <c r="D712" s="278"/>
      <c r="E712" s="278"/>
      <c r="G712" s="254"/>
    </row>
    <row r="713" customFormat="false" ht="14.25" hidden="false" customHeight="false" outlineLevel="0" collapsed="false">
      <c r="A713" s="278"/>
      <c r="B713" s="278"/>
      <c r="C713" s="278"/>
      <c r="D713" s="278"/>
      <c r="E713" s="278"/>
      <c r="G713" s="254"/>
    </row>
    <row r="714" customFormat="false" ht="14.25" hidden="false" customHeight="false" outlineLevel="0" collapsed="false">
      <c r="A714" s="278"/>
      <c r="B714" s="278"/>
      <c r="C714" s="278"/>
      <c r="D714" s="278"/>
      <c r="E714" s="278"/>
      <c r="G714" s="254"/>
    </row>
    <row r="715" customFormat="false" ht="14.25" hidden="false" customHeight="false" outlineLevel="0" collapsed="false">
      <c r="A715" s="278"/>
      <c r="B715" s="278"/>
      <c r="C715" s="278"/>
      <c r="D715" s="278"/>
      <c r="E715" s="278"/>
      <c r="G715" s="254"/>
    </row>
    <row r="716" customFormat="false" ht="14.25" hidden="false" customHeight="false" outlineLevel="0" collapsed="false">
      <c r="A716" s="278"/>
      <c r="B716" s="278"/>
      <c r="C716" s="278"/>
      <c r="D716" s="278"/>
      <c r="E716" s="278"/>
      <c r="G716" s="254"/>
    </row>
    <row r="717" customFormat="false" ht="14.25" hidden="false" customHeight="false" outlineLevel="0" collapsed="false">
      <c r="A717" s="278"/>
      <c r="B717" s="278"/>
      <c r="C717" s="278"/>
      <c r="D717" s="278"/>
      <c r="E717" s="278"/>
      <c r="G717" s="254"/>
    </row>
    <row r="718" customFormat="false" ht="14.25" hidden="false" customHeight="false" outlineLevel="0" collapsed="false">
      <c r="A718" s="278"/>
      <c r="B718" s="278"/>
      <c r="C718" s="278"/>
      <c r="D718" s="278"/>
      <c r="E718" s="278"/>
      <c r="G718" s="254"/>
    </row>
    <row r="719" customFormat="false" ht="14.25" hidden="false" customHeight="false" outlineLevel="0" collapsed="false">
      <c r="A719" s="278"/>
      <c r="B719" s="278"/>
      <c r="C719" s="278"/>
      <c r="D719" s="278"/>
      <c r="E719" s="278"/>
      <c r="G719" s="254"/>
    </row>
    <row r="720" customFormat="false" ht="14.25" hidden="false" customHeight="false" outlineLevel="0" collapsed="false">
      <c r="A720" s="278"/>
      <c r="B720" s="278"/>
      <c r="C720" s="278"/>
      <c r="D720" s="278"/>
      <c r="E720" s="278"/>
      <c r="G720" s="254"/>
    </row>
    <row r="721" customFormat="false" ht="14.25" hidden="false" customHeight="false" outlineLevel="0" collapsed="false">
      <c r="A721" s="278"/>
      <c r="B721" s="278"/>
      <c r="C721" s="278"/>
      <c r="D721" s="278"/>
      <c r="E721" s="278"/>
      <c r="G721" s="254"/>
    </row>
    <row r="722" customFormat="false" ht="14.25" hidden="false" customHeight="false" outlineLevel="0" collapsed="false">
      <c r="A722" s="278"/>
      <c r="B722" s="278"/>
      <c r="C722" s="278"/>
      <c r="D722" s="278"/>
      <c r="E722" s="278"/>
      <c r="G722" s="254"/>
    </row>
    <row r="723" customFormat="false" ht="14.25" hidden="false" customHeight="false" outlineLevel="0" collapsed="false">
      <c r="A723" s="278"/>
      <c r="B723" s="278"/>
      <c r="C723" s="278"/>
      <c r="D723" s="278"/>
      <c r="E723" s="278"/>
      <c r="G723" s="254"/>
    </row>
    <row r="724" customFormat="false" ht="14.25" hidden="false" customHeight="false" outlineLevel="0" collapsed="false">
      <c r="A724" s="278"/>
      <c r="B724" s="278"/>
      <c r="C724" s="278"/>
      <c r="D724" s="278"/>
      <c r="E724" s="278"/>
      <c r="G724" s="254"/>
    </row>
    <row r="725" customFormat="false" ht="14.25" hidden="false" customHeight="false" outlineLevel="0" collapsed="false">
      <c r="A725" s="278"/>
      <c r="B725" s="278"/>
      <c r="C725" s="278"/>
      <c r="D725" s="278"/>
      <c r="E725" s="278"/>
      <c r="G725" s="254"/>
    </row>
    <row r="726" customFormat="false" ht="14.25" hidden="false" customHeight="false" outlineLevel="0" collapsed="false">
      <c r="A726" s="278"/>
      <c r="B726" s="278"/>
      <c r="C726" s="278"/>
      <c r="D726" s="278"/>
      <c r="E726" s="278"/>
      <c r="G726" s="254"/>
    </row>
    <row r="727" customFormat="false" ht="14.25" hidden="false" customHeight="false" outlineLevel="0" collapsed="false">
      <c r="A727" s="278"/>
      <c r="B727" s="278"/>
      <c r="C727" s="278"/>
      <c r="D727" s="278"/>
      <c r="E727" s="278"/>
      <c r="G727" s="254"/>
    </row>
    <row r="728" customFormat="false" ht="14.25" hidden="false" customHeight="false" outlineLevel="0" collapsed="false">
      <c r="A728" s="278"/>
      <c r="B728" s="278"/>
      <c r="C728" s="278"/>
      <c r="D728" s="278"/>
      <c r="E728" s="278"/>
      <c r="G728" s="254"/>
    </row>
    <row r="729" customFormat="false" ht="14.25" hidden="false" customHeight="false" outlineLevel="0" collapsed="false">
      <c r="A729" s="278"/>
      <c r="B729" s="278"/>
      <c r="C729" s="278"/>
      <c r="D729" s="278"/>
      <c r="E729" s="278"/>
      <c r="G729" s="254"/>
    </row>
    <row r="730" customFormat="false" ht="14.25" hidden="false" customHeight="false" outlineLevel="0" collapsed="false">
      <c r="A730" s="278"/>
      <c r="B730" s="278"/>
      <c r="C730" s="278"/>
      <c r="D730" s="278"/>
      <c r="E730" s="278"/>
      <c r="G730" s="254"/>
    </row>
    <row r="731" customFormat="false" ht="14.25" hidden="false" customHeight="false" outlineLevel="0" collapsed="false">
      <c r="A731" s="278"/>
      <c r="B731" s="278"/>
      <c r="C731" s="278"/>
      <c r="D731" s="278"/>
      <c r="E731" s="278"/>
      <c r="G731" s="254"/>
    </row>
    <row r="732" customFormat="false" ht="14.25" hidden="false" customHeight="false" outlineLevel="0" collapsed="false">
      <c r="A732" s="278"/>
      <c r="B732" s="278"/>
      <c r="C732" s="278"/>
      <c r="D732" s="278"/>
      <c r="E732" s="278"/>
      <c r="G732" s="254"/>
    </row>
    <row r="733" customFormat="false" ht="14.25" hidden="false" customHeight="false" outlineLevel="0" collapsed="false">
      <c r="A733" s="278"/>
      <c r="B733" s="278"/>
      <c r="C733" s="278"/>
      <c r="D733" s="278"/>
      <c r="E733" s="278"/>
      <c r="G733" s="254"/>
    </row>
    <row r="734" customFormat="false" ht="14.25" hidden="false" customHeight="false" outlineLevel="0" collapsed="false">
      <c r="A734" s="278"/>
      <c r="B734" s="278"/>
      <c r="C734" s="278"/>
      <c r="D734" s="278"/>
      <c r="E734" s="278"/>
      <c r="G734" s="254"/>
    </row>
    <row r="735" customFormat="false" ht="14.25" hidden="false" customHeight="false" outlineLevel="0" collapsed="false">
      <c r="A735" s="278"/>
      <c r="B735" s="278"/>
      <c r="C735" s="278"/>
      <c r="D735" s="278"/>
      <c r="E735" s="278"/>
      <c r="G735" s="254"/>
    </row>
    <row r="736" customFormat="false" ht="14.25" hidden="false" customHeight="false" outlineLevel="0" collapsed="false">
      <c r="A736" s="278"/>
      <c r="B736" s="278"/>
      <c r="C736" s="278"/>
      <c r="D736" s="278"/>
      <c r="E736" s="278"/>
      <c r="G736" s="254"/>
    </row>
    <row r="737" customFormat="false" ht="14.25" hidden="false" customHeight="false" outlineLevel="0" collapsed="false">
      <c r="A737" s="278"/>
      <c r="B737" s="278"/>
      <c r="C737" s="278"/>
      <c r="D737" s="278"/>
      <c r="E737" s="278"/>
      <c r="G737" s="254"/>
    </row>
    <row r="738" customFormat="false" ht="14.25" hidden="false" customHeight="false" outlineLevel="0" collapsed="false">
      <c r="A738" s="278"/>
      <c r="B738" s="278"/>
      <c r="C738" s="278"/>
      <c r="D738" s="278"/>
      <c r="E738" s="278"/>
      <c r="G738" s="254"/>
    </row>
    <row r="739" customFormat="false" ht="14.25" hidden="false" customHeight="false" outlineLevel="0" collapsed="false">
      <c r="A739" s="278"/>
      <c r="B739" s="278"/>
      <c r="C739" s="278"/>
      <c r="D739" s="278"/>
      <c r="E739" s="278"/>
      <c r="G739" s="254"/>
    </row>
    <row r="740" customFormat="false" ht="14.25" hidden="false" customHeight="false" outlineLevel="0" collapsed="false">
      <c r="A740" s="278"/>
      <c r="B740" s="278"/>
      <c r="C740" s="278"/>
      <c r="D740" s="278"/>
      <c r="E740" s="278"/>
      <c r="G740" s="254"/>
    </row>
    <row r="741" customFormat="false" ht="14.25" hidden="false" customHeight="false" outlineLevel="0" collapsed="false">
      <c r="A741" s="278"/>
      <c r="B741" s="278"/>
      <c r="C741" s="278"/>
      <c r="D741" s="278"/>
      <c r="E741" s="278"/>
      <c r="G741" s="254"/>
    </row>
    <row r="742" customFormat="false" ht="14.25" hidden="false" customHeight="false" outlineLevel="0" collapsed="false">
      <c r="A742" s="278"/>
      <c r="B742" s="278"/>
      <c r="C742" s="278"/>
      <c r="D742" s="278"/>
      <c r="E742" s="278"/>
      <c r="G742" s="254"/>
    </row>
    <row r="743" customFormat="false" ht="14.25" hidden="false" customHeight="false" outlineLevel="0" collapsed="false">
      <c r="A743" s="278"/>
      <c r="B743" s="278"/>
      <c r="C743" s="278"/>
      <c r="D743" s="278"/>
      <c r="E743" s="278"/>
      <c r="G743" s="254"/>
    </row>
    <row r="744" customFormat="false" ht="14.25" hidden="false" customHeight="false" outlineLevel="0" collapsed="false">
      <c r="A744" s="278"/>
      <c r="B744" s="278"/>
      <c r="C744" s="278"/>
      <c r="D744" s="278"/>
      <c r="E744" s="278"/>
      <c r="G744" s="254"/>
    </row>
    <row r="745" customFormat="false" ht="14.25" hidden="false" customHeight="false" outlineLevel="0" collapsed="false">
      <c r="A745" s="278"/>
      <c r="B745" s="278"/>
      <c r="C745" s="278"/>
      <c r="D745" s="278"/>
      <c r="E745" s="278"/>
      <c r="G745" s="254"/>
    </row>
    <row r="746" customFormat="false" ht="14.25" hidden="false" customHeight="false" outlineLevel="0" collapsed="false">
      <c r="A746" s="278"/>
      <c r="B746" s="278"/>
      <c r="C746" s="278"/>
      <c r="D746" s="278"/>
      <c r="E746" s="278"/>
      <c r="G746" s="254"/>
    </row>
    <row r="747" customFormat="false" ht="14.25" hidden="false" customHeight="false" outlineLevel="0" collapsed="false">
      <c r="A747" s="278"/>
      <c r="B747" s="278"/>
      <c r="C747" s="278"/>
      <c r="D747" s="278"/>
      <c r="E747" s="278"/>
      <c r="G747" s="254"/>
    </row>
    <row r="748" customFormat="false" ht="14.25" hidden="false" customHeight="false" outlineLevel="0" collapsed="false">
      <c r="A748" s="278"/>
      <c r="B748" s="278"/>
      <c r="C748" s="278"/>
      <c r="D748" s="278"/>
      <c r="E748" s="278"/>
      <c r="G748" s="254"/>
    </row>
    <row r="749" customFormat="false" ht="14.25" hidden="false" customHeight="false" outlineLevel="0" collapsed="false">
      <c r="A749" s="278"/>
      <c r="B749" s="278"/>
      <c r="C749" s="278"/>
      <c r="D749" s="278"/>
      <c r="E749" s="278"/>
      <c r="G749" s="254"/>
    </row>
    <row r="750" customFormat="false" ht="14.25" hidden="false" customHeight="false" outlineLevel="0" collapsed="false">
      <c r="A750" s="278"/>
      <c r="B750" s="278"/>
      <c r="C750" s="278"/>
      <c r="D750" s="278"/>
      <c r="E750" s="278"/>
      <c r="G750" s="254"/>
    </row>
    <row r="751" customFormat="false" ht="14.25" hidden="false" customHeight="false" outlineLevel="0" collapsed="false">
      <c r="A751" s="278"/>
      <c r="B751" s="278"/>
      <c r="C751" s="278"/>
      <c r="D751" s="278"/>
      <c r="E751" s="278"/>
      <c r="G751" s="254"/>
    </row>
    <row r="752" customFormat="false" ht="14.25" hidden="false" customHeight="false" outlineLevel="0" collapsed="false">
      <c r="A752" s="278"/>
      <c r="B752" s="278"/>
      <c r="C752" s="278"/>
      <c r="D752" s="278"/>
      <c r="E752" s="278"/>
      <c r="G752" s="254"/>
    </row>
    <row r="753" customFormat="false" ht="14.25" hidden="false" customHeight="false" outlineLevel="0" collapsed="false">
      <c r="A753" s="278"/>
      <c r="B753" s="278"/>
      <c r="C753" s="278"/>
      <c r="D753" s="278"/>
      <c r="E753" s="278"/>
      <c r="G753" s="254"/>
    </row>
    <row r="754" customFormat="false" ht="14.25" hidden="false" customHeight="false" outlineLevel="0" collapsed="false">
      <c r="A754" s="278"/>
      <c r="B754" s="278"/>
      <c r="C754" s="278"/>
      <c r="D754" s="278"/>
      <c r="E754" s="278"/>
      <c r="G754" s="254"/>
    </row>
    <row r="755" customFormat="false" ht="14.25" hidden="false" customHeight="false" outlineLevel="0" collapsed="false">
      <c r="A755" s="278"/>
      <c r="B755" s="278"/>
      <c r="C755" s="278"/>
      <c r="D755" s="278"/>
      <c r="E755" s="278"/>
      <c r="G755" s="254"/>
    </row>
    <row r="756" customFormat="false" ht="14.25" hidden="false" customHeight="false" outlineLevel="0" collapsed="false">
      <c r="A756" s="278"/>
      <c r="B756" s="278"/>
      <c r="C756" s="278"/>
      <c r="D756" s="278"/>
      <c r="E756" s="278"/>
      <c r="G756" s="254"/>
    </row>
    <row r="757" customFormat="false" ht="14.25" hidden="false" customHeight="false" outlineLevel="0" collapsed="false">
      <c r="A757" s="278"/>
      <c r="B757" s="278"/>
      <c r="C757" s="278"/>
      <c r="D757" s="278"/>
      <c r="E757" s="278"/>
      <c r="G757" s="254"/>
    </row>
    <row r="758" customFormat="false" ht="14.25" hidden="false" customHeight="false" outlineLevel="0" collapsed="false">
      <c r="A758" s="278"/>
      <c r="B758" s="278"/>
      <c r="C758" s="278"/>
      <c r="D758" s="278"/>
      <c r="E758" s="278"/>
      <c r="G758" s="254"/>
    </row>
    <row r="759" customFormat="false" ht="14.25" hidden="false" customHeight="false" outlineLevel="0" collapsed="false">
      <c r="A759" s="278"/>
      <c r="B759" s="278"/>
      <c r="C759" s="278"/>
      <c r="D759" s="278"/>
      <c r="E759" s="278"/>
      <c r="G759" s="254"/>
    </row>
    <row r="760" customFormat="false" ht="14.25" hidden="false" customHeight="false" outlineLevel="0" collapsed="false">
      <c r="A760" s="278"/>
      <c r="B760" s="278"/>
      <c r="C760" s="278"/>
      <c r="D760" s="278"/>
      <c r="E760" s="278"/>
      <c r="G760" s="254"/>
    </row>
    <row r="761" customFormat="false" ht="14.25" hidden="false" customHeight="false" outlineLevel="0" collapsed="false">
      <c r="A761" s="278"/>
      <c r="B761" s="278"/>
      <c r="C761" s="278"/>
      <c r="D761" s="278"/>
      <c r="E761" s="278"/>
      <c r="G761" s="254"/>
    </row>
    <row r="762" customFormat="false" ht="14.25" hidden="false" customHeight="false" outlineLevel="0" collapsed="false">
      <c r="A762" s="278"/>
      <c r="B762" s="278"/>
      <c r="C762" s="278"/>
      <c r="D762" s="278"/>
      <c r="E762" s="278"/>
      <c r="G762" s="254"/>
    </row>
    <row r="763" customFormat="false" ht="14.25" hidden="false" customHeight="false" outlineLevel="0" collapsed="false">
      <c r="A763" s="278"/>
      <c r="B763" s="278"/>
      <c r="C763" s="278"/>
      <c r="D763" s="278"/>
      <c r="E763" s="278"/>
      <c r="G763" s="254"/>
    </row>
    <row r="764" customFormat="false" ht="14.25" hidden="false" customHeight="false" outlineLevel="0" collapsed="false">
      <c r="A764" s="278"/>
      <c r="B764" s="278"/>
      <c r="C764" s="278"/>
      <c r="D764" s="278"/>
      <c r="E764" s="278"/>
      <c r="G764" s="254"/>
    </row>
    <row r="765" customFormat="false" ht="14.25" hidden="false" customHeight="false" outlineLevel="0" collapsed="false">
      <c r="A765" s="278"/>
      <c r="B765" s="278"/>
      <c r="C765" s="278"/>
      <c r="D765" s="278"/>
      <c r="E765" s="278"/>
      <c r="G765" s="254"/>
    </row>
    <row r="766" customFormat="false" ht="14.25" hidden="false" customHeight="false" outlineLevel="0" collapsed="false">
      <c r="A766" s="278"/>
      <c r="B766" s="278"/>
      <c r="C766" s="278"/>
      <c r="D766" s="278"/>
      <c r="E766" s="278"/>
      <c r="G766" s="254"/>
    </row>
    <row r="767" customFormat="false" ht="14.25" hidden="false" customHeight="false" outlineLevel="0" collapsed="false">
      <c r="A767" s="278"/>
      <c r="B767" s="278"/>
      <c r="C767" s="278"/>
      <c r="D767" s="278"/>
      <c r="E767" s="278"/>
      <c r="G767" s="254"/>
    </row>
    <row r="768" customFormat="false" ht="14.25" hidden="false" customHeight="false" outlineLevel="0" collapsed="false">
      <c r="A768" s="278"/>
      <c r="B768" s="278"/>
      <c r="C768" s="278"/>
      <c r="D768" s="278"/>
      <c r="E768" s="278"/>
      <c r="G768" s="254"/>
    </row>
    <row r="769" customFormat="false" ht="14.25" hidden="false" customHeight="false" outlineLevel="0" collapsed="false">
      <c r="A769" s="278"/>
      <c r="B769" s="278"/>
      <c r="C769" s="278"/>
      <c r="D769" s="278"/>
      <c r="E769" s="278"/>
      <c r="G769" s="254"/>
    </row>
    <row r="770" customFormat="false" ht="14.25" hidden="false" customHeight="false" outlineLevel="0" collapsed="false">
      <c r="A770" s="278"/>
      <c r="B770" s="278"/>
      <c r="C770" s="278"/>
      <c r="D770" s="278"/>
      <c r="E770" s="278"/>
      <c r="G770" s="254"/>
    </row>
    <row r="771" customFormat="false" ht="14.25" hidden="false" customHeight="false" outlineLevel="0" collapsed="false">
      <c r="A771" s="278"/>
      <c r="B771" s="278"/>
      <c r="C771" s="278"/>
      <c r="D771" s="278"/>
      <c r="E771" s="278"/>
      <c r="G771" s="254"/>
    </row>
    <row r="772" customFormat="false" ht="14.25" hidden="false" customHeight="false" outlineLevel="0" collapsed="false">
      <c r="A772" s="278"/>
      <c r="B772" s="278"/>
      <c r="C772" s="278"/>
      <c r="D772" s="278"/>
      <c r="E772" s="278"/>
      <c r="G772" s="254"/>
    </row>
    <row r="773" customFormat="false" ht="14.25" hidden="false" customHeight="false" outlineLevel="0" collapsed="false">
      <c r="A773" s="278"/>
      <c r="B773" s="278"/>
      <c r="C773" s="278"/>
      <c r="D773" s="278"/>
      <c r="E773" s="278"/>
      <c r="G773" s="254"/>
    </row>
    <row r="774" customFormat="false" ht="14.25" hidden="false" customHeight="false" outlineLevel="0" collapsed="false">
      <c r="A774" s="278"/>
      <c r="B774" s="278"/>
      <c r="C774" s="278"/>
      <c r="D774" s="278"/>
      <c r="E774" s="278"/>
      <c r="G774" s="254"/>
    </row>
    <row r="775" customFormat="false" ht="14.25" hidden="false" customHeight="false" outlineLevel="0" collapsed="false">
      <c r="A775" s="278"/>
      <c r="B775" s="278"/>
      <c r="C775" s="278"/>
      <c r="D775" s="278"/>
      <c r="E775" s="278"/>
      <c r="G775" s="254"/>
    </row>
    <row r="776" customFormat="false" ht="14.25" hidden="false" customHeight="false" outlineLevel="0" collapsed="false">
      <c r="A776" s="278"/>
      <c r="B776" s="278"/>
      <c r="C776" s="278"/>
      <c r="D776" s="278"/>
      <c r="E776" s="278"/>
      <c r="G776" s="254"/>
    </row>
    <row r="777" customFormat="false" ht="14.25" hidden="false" customHeight="false" outlineLevel="0" collapsed="false">
      <c r="A777" s="278"/>
      <c r="B777" s="278"/>
      <c r="C777" s="278"/>
      <c r="D777" s="278"/>
      <c r="E777" s="278"/>
      <c r="G777" s="254"/>
    </row>
    <row r="778" customFormat="false" ht="14.25" hidden="false" customHeight="false" outlineLevel="0" collapsed="false">
      <c r="A778" s="278"/>
      <c r="B778" s="278"/>
      <c r="C778" s="278"/>
      <c r="D778" s="278"/>
      <c r="E778" s="278"/>
      <c r="G778" s="254"/>
    </row>
    <row r="779" customFormat="false" ht="14.25" hidden="false" customHeight="false" outlineLevel="0" collapsed="false">
      <c r="A779" s="278"/>
      <c r="B779" s="278"/>
      <c r="C779" s="278"/>
      <c r="D779" s="278"/>
      <c r="E779" s="278"/>
      <c r="G779" s="254"/>
    </row>
    <row r="780" customFormat="false" ht="14.25" hidden="false" customHeight="false" outlineLevel="0" collapsed="false">
      <c r="A780" s="278"/>
      <c r="B780" s="278"/>
      <c r="C780" s="278"/>
      <c r="D780" s="278"/>
      <c r="E780" s="278"/>
      <c r="G780" s="254"/>
    </row>
    <row r="781" customFormat="false" ht="14.25" hidden="false" customHeight="false" outlineLevel="0" collapsed="false">
      <c r="A781" s="278"/>
      <c r="B781" s="278"/>
      <c r="C781" s="278"/>
      <c r="D781" s="278"/>
      <c r="E781" s="278"/>
      <c r="G781" s="254"/>
    </row>
    <row r="782" customFormat="false" ht="14.25" hidden="false" customHeight="false" outlineLevel="0" collapsed="false">
      <c r="A782" s="278"/>
      <c r="B782" s="278"/>
      <c r="C782" s="278"/>
      <c r="D782" s="278"/>
      <c r="E782" s="278"/>
      <c r="G782" s="254"/>
    </row>
    <row r="783" customFormat="false" ht="14.25" hidden="false" customHeight="false" outlineLevel="0" collapsed="false">
      <c r="A783" s="278"/>
      <c r="B783" s="278"/>
      <c r="C783" s="278"/>
      <c r="D783" s="278"/>
      <c r="E783" s="278"/>
      <c r="G783" s="254"/>
    </row>
    <row r="784" customFormat="false" ht="14.25" hidden="false" customHeight="false" outlineLevel="0" collapsed="false">
      <c r="A784" s="278"/>
      <c r="B784" s="278"/>
      <c r="C784" s="278"/>
      <c r="D784" s="278"/>
      <c r="E784" s="278"/>
      <c r="G784" s="254"/>
    </row>
    <row r="785" customFormat="false" ht="14.25" hidden="false" customHeight="false" outlineLevel="0" collapsed="false">
      <c r="A785" s="278"/>
      <c r="B785" s="278"/>
      <c r="C785" s="278"/>
      <c r="D785" s="278"/>
      <c r="E785" s="278"/>
      <c r="G785" s="254"/>
    </row>
    <row r="786" customFormat="false" ht="14.25" hidden="false" customHeight="false" outlineLevel="0" collapsed="false">
      <c r="A786" s="278"/>
      <c r="B786" s="278"/>
      <c r="C786" s="278"/>
      <c r="D786" s="278"/>
      <c r="E786" s="278"/>
      <c r="G786" s="254"/>
    </row>
    <row r="787" customFormat="false" ht="14.25" hidden="false" customHeight="false" outlineLevel="0" collapsed="false">
      <c r="A787" s="278"/>
      <c r="B787" s="278"/>
      <c r="C787" s="278"/>
      <c r="D787" s="278"/>
      <c r="E787" s="278"/>
      <c r="G787" s="254"/>
    </row>
    <row r="788" customFormat="false" ht="14.25" hidden="false" customHeight="false" outlineLevel="0" collapsed="false">
      <c r="A788" s="278"/>
      <c r="B788" s="278"/>
      <c r="C788" s="278"/>
      <c r="D788" s="278"/>
      <c r="E788" s="278"/>
      <c r="G788" s="254"/>
    </row>
    <row r="789" customFormat="false" ht="14.25" hidden="false" customHeight="false" outlineLevel="0" collapsed="false">
      <c r="A789" s="278"/>
      <c r="B789" s="278"/>
      <c r="C789" s="278"/>
      <c r="D789" s="278"/>
      <c r="E789" s="278"/>
      <c r="G789" s="254"/>
    </row>
    <row r="790" customFormat="false" ht="14.25" hidden="false" customHeight="false" outlineLevel="0" collapsed="false">
      <c r="A790" s="278"/>
      <c r="B790" s="278"/>
      <c r="C790" s="278"/>
      <c r="D790" s="278"/>
      <c r="E790" s="278"/>
      <c r="G790" s="254"/>
    </row>
    <row r="791" customFormat="false" ht="14.25" hidden="false" customHeight="false" outlineLevel="0" collapsed="false">
      <c r="A791" s="278"/>
      <c r="B791" s="278"/>
      <c r="C791" s="278"/>
      <c r="D791" s="278"/>
      <c r="E791" s="278"/>
      <c r="G791" s="254"/>
    </row>
    <row r="792" customFormat="false" ht="14.25" hidden="false" customHeight="false" outlineLevel="0" collapsed="false">
      <c r="A792" s="278"/>
      <c r="B792" s="278"/>
      <c r="C792" s="278"/>
      <c r="D792" s="278"/>
      <c r="E792" s="278"/>
      <c r="G792" s="254"/>
    </row>
    <row r="793" customFormat="false" ht="14.25" hidden="false" customHeight="false" outlineLevel="0" collapsed="false">
      <c r="A793" s="278"/>
      <c r="B793" s="278"/>
      <c r="C793" s="278"/>
      <c r="D793" s="278"/>
      <c r="E793" s="278"/>
      <c r="G793" s="254"/>
    </row>
    <row r="794" customFormat="false" ht="14.25" hidden="false" customHeight="false" outlineLevel="0" collapsed="false">
      <c r="A794" s="278"/>
      <c r="B794" s="278"/>
      <c r="C794" s="278"/>
      <c r="D794" s="278"/>
      <c r="E794" s="278"/>
      <c r="G794" s="254"/>
    </row>
    <row r="795" customFormat="false" ht="14.25" hidden="false" customHeight="false" outlineLevel="0" collapsed="false">
      <c r="A795" s="278"/>
      <c r="B795" s="278"/>
      <c r="C795" s="278"/>
      <c r="D795" s="278"/>
      <c r="E795" s="278"/>
      <c r="G795" s="254"/>
    </row>
    <row r="796" customFormat="false" ht="14.25" hidden="false" customHeight="false" outlineLevel="0" collapsed="false">
      <c r="A796" s="278"/>
      <c r="B796" s="278"/>
      <c r="C796" s="278"/>
      <c r="D796" s="278"/>
      <c r="E796" s="278"/>
      <c r="G796" s="254"/>
    </row>
    <row r="797" customFormat="false" ht="14.25" hidden="false" customHeight="false" outlineLevel="0" collapsed="false">
      <c r="A797" s="278"/>
      <c r="B797" s="278"/>
      <c r="C797" s="278"/>
      <c r="D797" s="278"/>
      <c r="E797" s="278"/>
      <c r="G797" s="254"/>
    </row>
    <row r="798" customFormat="false" ht="14.25" hidden="false" customHeight="false" outlineLevel="0" collapsed="false">
      <c r="A798" s="278"/>
      <c r="B798" s="278"/>
      <c r="C798" s="278"/>
      <c r="D798" s="278"/>
      <c r="E798" s="278"/>
      <c r="G798" s="254"/>
    </row>
    <row r="799" customFormat="false" ht="14.25" hidden="false" customHeight="false" outlineLevel="0" collapsed="false">
      <c r="A799" s="278"/>
      <c r="B799" s="278"/>
      <c r="C799" s="278"/>
      <c r="D799" s="278"/>
      <c r="E799" s="278"/>
      <c r="G799" s="254"/>
    </row>
    <row r="800" customFormat="false" ht="14.25" hidden="false" customHeight="false" outlineLevel="0" collapsed="false">
      <c r="A800" s="278"/>
      <c r="B800" s="278"/>
      <c r="C800" s="278"/>
      <c r="D800" s="278"/>
      <c r="E800" s="278"/>
      <c r="G800" s="254"/>
    </row>
    <row r="801" customFormat="false" ht="14.25" hidden="false" customHeight="false" outlineLevel="0" collapsed="false">
      <c r="A801" s="278"/>
      <c r="B801" s="278"/>
      <c r="C801" s="278"/>
      <c r="D801" s="278"/>
      <c r="E801" s="278"/>
      <c r="G801" s="254"/>
    </row>
    <row r="802" customFormat="false" ht="14.25" hidden="false" customHeight="false" outlineLevel="0" collapsed="false">
      <c r="A802" s="278"/>
      <c r="B802" s="278"/>
      <c r="C802" s="278"/>
      <c r="D802" s="278"/>
      <c r="E802" s="278"/>
      <c r="G802" s="254"/>
    </row>
    <row r="803" customFormat="false" ht="14.25" hidden="false" customHeight="false" outlineLevel="0" collapsed="false">
      <c r="A803" s="278"/>
      <c r="B803" s="278"/>
      <c r="C803" s="278"/>
      <c r="D803" s="278"/>
      <c r="E803" s="278"/>
      <c r="G803" s="254"/>
    </row>
    <row r="804" customFormat="false" ht="14.25" hidden="false" customHeight="false" outlineLevel="0" collapsed="false">
      <c r="A804" s="278"/>
      <c r="B804" s="278"/>
      <c r="C804" s="278"/>
      <c r="D804" s="278"/>
      <c r="E804" s="278"/>
      <c r="G804" s="254"/>
    </row>
    <row r="805" customFormat="false" ht="14.25" hidden="false" customHeight="false" outlineLevel="0" collapsed="false">
      <c r="A805" s="278"/>
      <c r="B805" s="278"/>
      <c r="C805" s="278"/>
      <c r="D805" s="278"/>
      <c r="E805" s="278"/>
      <c r="G805" s="254"/>
    </row>
    <row r="806" customFormat="false" ht="14.25" hidden="false" customHeight="false" outlineLevel="0" collapsed="false">
      <c r="A806" s="278"/>
      <c r="B806" s="278"/>
      <c r="C806" s="278"/>
      <c r="D806" s="278"/>
      <c r="E806" s="278"/>
      <c r="G806" s="254"/>
    </row>
    <row r="807" customFormat="false" ht="14.25" hidden="false" customHeight="false" outlineLevel="0" collapsed="false">
      <c r="A807" s="278"/>
      <c r="B807" s="278"/>
      <c r="C807" s="278"/>
      <c r="D807" s="278"/>
      <c r="E807" s="278"/>
      <c r="G807" s="254"/>
    </row>
    <row r="808" customFormat="false" ht="14.25" hidden="false" customHeight="false" outlineLevel="0" collapsed="false">
      <c r="A808" s="278"/>
      <c r="B808" s="278"/>
      <c r="C808" s="278"/>
      <c r="D808" s="278"/>
      <c r="E808" s="278"/>
      <c r="G808" s="254"/>
    </row>
    <row r="809" customFormat="false" ht="14.25" hidden="false" customHeight="false" outlineLevel="0" collapsed="false">
      <c r="A809" s="278"/>
      <c r="B809" s="278"/>
      <c r="C809" s="278"/>
      <c r="D809" s="278"/>
      <c r="E809" s="278"/>
      <c r="G809" s="254"/>
    </row>
    <row r="810" customFormat="false" ht="14.25" hidden="false" customHeight="false" outlineLevel="0" collapsed="false">
      <c r="A810" s="278"/>
      <c r="B810" s="278"/>
      <c r="C810" s="278"/>
      <c r="D810" s="278"/>
      <c r="E810" s="278"/>
      <c r="G810" s="254"/>
    </row>
    <row r="811" customFormat="false" ht="14.25" hidden="false" customHeight="false" outlineLevel="0" collapsed="false">
      <c r="A811" s="278"/>
      <c r="B811" s="278"/>
      <c r="C811" s="278"/>
      <c r="D811" s="278"/>
      <c r="E811" s="278"/>
      <c r="G811" s="254"/>
    </row>
    <row r="812" customFormat="false" ht="14.25" hidden="false" customHeight="false" outlineLevel="0" collapsed="false">
      <c r="A812" s="278"/>
      <c r="B812" s="278"/>
      <c r="C812" s="278"/>
      <c r="D812" s="278"/>
      <c r="E812" s="278"/>
      <c r="G812" s="254"/>
    </row>
    <row r="813" customFormat="false" ht="14.25" hidden="false" customHeight="false" outlineLevel="0" collapsed="false">
      <c r="A813" s="278"/>
      <c r="B813" s="278"/>
      <c r="C813" s="278"/>
      <c r="D813" s="278"/>
      <c r="E813" s="278"/>
      <c r="G813" s="254"/>
    </row>
    <row r="814" customFormat="false" ht="14.25" hidden="false" customHeight="false" outlineLevel="0" collapsed="false">
      <c r="A814" s="278"/>
      <c r="B814" s="278"/>
      <c r="C814" s="278"/>
      <c r="D814" s="278"/>
      <c r="E814" s="278"/>
      <c r="G814" s="254"/>
    </row>
    <row r="815" customFormat="false" ht="14.25" hidden="false" customHeight="false" outlineLevel="0" collapsed="false">
      <c r="A815" s="278"/>
      <c r="B815" s="278"/>
      <c r="C815" s="278"/>
      <c r="D815" s="278"/>
      <c r="E815" s="278"/>
      <c r="G815" s="254"/>
    </row>
    <row r="816" customFormat="false" ht="14.25" hidden="false" customHeight="false" outlineLevel="0" collapsed="false">
      <c r="A816" s="278"/>
      <c r="B816" s="278"/>
      <c r="C816" s="278"/>
      <c r="D816" s="278"/>
      <c r="E816" s="278"/>
      <c r="G816" s="254"/>
    </row>
    <row r="817" customFormat="false" ht="14.25" hidden="false" customHeight="false" outlineLevel="0" collapsed="false">
      <c r="A817" s="278"/>
      <c r="B817" s="278"/>
      <c r="C817" s="278"/>
      <c r="D817" s="278"/>
      <c r="E817" s="278"/>
      <c r="G817" s="254"/>
    </row>
    <row r="818" customFormat="false" ht="14.25" hidden="false" customHeight="false" outlineLevel="0" collapsed="false">
      <c r="A818" s="278"/>
      <c r="B818" s="278"/>
      <c r="C818" s="278"/>
      <c r="D818" s="278"/>
      <c r="E818" s="278"/>
      <c r="G818" s="254"/>
    </row>
    <row r="819" customFormat="false" ht="14.25" hidden="false" customHeight="false" outlineLevel="0" collapsed="false">
      <c r="A819" s="278"/>
      <c r="B819" s="278"/>
      <c r="C819" s="278"/>
      <c r="D819" s="278"/>
      <c r="E819" s="278"/>
      <c r="G819" s="254"/>
    </row>
    <row r="820" customFormat="false" ht="14.25" hidden="false" customHeight="false" outlineLevel="0" collapsed="false">
      <c r="A820" s="278"/>
      <c r="B820" s="278"/>
      <c r="C820" s="278"/>
      <c r="D820" s="278"/>
      <c r="E820" s="278"/>
      <c r="G820" s="254"/>
    </row>
    <row r="821" customFormat="false" ht="14.25" hidden="false" customHeight="false" outlineLevel="0" collapsed="false">
      <c r="A821" s="278"/>
      <c r="B821" s="278"/>
      <c r="C821" s="278"/>
      <c r="D821" s="278"/>
      <c r="E821" s="278"/>
      <c r="G821" s="254"/>
    </row>
    <row r="822" customFormat="false" ht="14.25" hidden="false" customHeight="false" outlineLevel="0" collapsed="false">
      <c r="A822" s="278"/>
      <c r="B822" s="278"/>
      <c r="C822" s="278"/>
      <c r="D822" s="278"/>
      <c r="E822" s="278"/>
      <c r="G822" s="254"/>
    </row>
    <row r="823" customFormat="false" ht="14.25" hidden="false" customHeight="false" outlineLevel="0" collapsed="false">
      <c r="A823" s="278"/>
      <c r="B823" s="278"/>
      <c r="C823" s="278"/>
      <c r="D823" s="278"/>
      <c r="E823" s="278"/>
      <c r="G823" s="254"/>
    </row>
    <row r="824" customFormat="false" ht="14.25" hidden="false" customHeight="false" outlineLevel="0" collapsed="false">
      <c r="A824" s="278"/>
      <c r="B824" s="278"/>
      <c r="C824" s="278"/>
      <c r="D824" s="278"/>
      <c r="E824" s="278"/>
      <c r="G824" s="254"/>
    </row>
    <row r="825" customFormat="false" ht="14.25" hidden="false" customHeight="false" outlineLevel="0" collapsed="false">
      <c r="A825" s="278"/>
      <c r="B825" s="278"/>
      <c r="C825" s="278"/>
      <c r="D825" s="278"/>
      <c r="E825" s="278"/>
      <c r="G825" s="254"/>
    </row>
    <row r="826" customFormat="false" ht="14.25" hidden="false" customHeight="false" outlineLevel="0" collapsed="false">
      <c r="A826" s="278"/>
      <c r="B826" s="278"/>
      <c r="C826" s="278"/>
      <c r="D826" s="278"/>
      <c r="E826" s="278"/>
      <c r="G826" s="254"/>
    </row>
    <row r="827" customFormat="false" ht="14.25" hidden="false" customHeight="false" outlineLevel="0" collapsed="false">
      <c r="A827" s="278"/>
      <c r="B827" s="278"/>
      <c r="C827" s="278"/>
      <c r="D827" s="278"/>
      <c r="E827" s="278"/>
      <c r="G827" s="254"/>
    </row>
    <row r="828" customFormat="false" ht="14.25" hidden="false" customHeight="false" outlineLevel="0" collapsed="false">
      <c r="A828" s="278"/>
      <c r="B828" s="278"/>
      <c r="C828" s="278"/>
      <c r="D828" s="278"/>
      <c r="E828" s="278"/>
      <c r="G828" s="254"/>
    </row>
    <row r="829" customFormat="false" ht="14.25" hidden="false" customHeight="false" outlineLevel="0" collapsed="false">
      <c r="A829" s="278"/>
      <c r="B829" s="278"/>
      <c r="C829" s="278"/>
      <c r="D829" s="278"/>
      <c r="E829" s="278"/>
      <c r="G829" s="254"/>
    </row>
    <row r="830" customFormat="false" ht="14.25" hidden="false" customHeight="false" outlineLevel="0" collapsed="false">
      <c r="A830" s="278"/>
      <c r="B830" s="278"/>
      <c r="C830" s="278"/>
      <c r="D830" s="278"/>
      <c r="E830" s="278"/>
      <c r="G830" s="254"/>
    </row>
    <row r="831" customFormat="false" ht="14.25" hidden="false" customHeight="false" outlineLevel="0" collapsed="false">
      <c r="A831" s="278"/>
      <c r="B831" s="278"/>
      <c r="C831" s="278"/>
      <c r="D831" s="278"/>
      <c r="E831" s="278"/>
      <c r="G831" s="254"/>
    </row>
    <row r="832" customFormat="false" ht="14.25" hidden="false" customHeight="false" outlineLevel="0" collapsed="false">
      <c r="A832" s="278"/>
      <c r="B832" s="278"/>
      <c r="C832" s="278"/>
      <c r="D832" s="278"/>
      <c r="E832" s="278"/>
      <c r="G832" s="254"/>
    </row>
    <row r="833" customFormat="false" ht="14.25" hidden="false" customHeight="false" outlineLevel="0" collapsed="false">
      <c r="A833" s="278"/>
      <c r="B833" s="278"/>
      <c r="C833" s="278"/>
      <c r="D833" s="278"/>
      <c r="E833" s="278"/>
      <c r="G833" s="254"/>
    </row>
    <row r="834" customFormat="false" ht="14.25" hidden="false" customHeight="false" outlineLevel="0" collapsed="false">
      <c r="A834" s="278"/>
      <c r="B834" s="278"/>
      <c r="C834" s="278"/>
      <c r="D834" s="278"/>
      <c r="E834" s="278"/>
      <c r="G834" s="254"/>
    </row>
    <row r="835" customFormat="false" ht="14.25" hidden="false" customHeight="false" outlineLevel="0" collapsed="false">
      <c r="A835" s="278"/>
      <c r="B835" s="278"/>
      <c r="C835" s="278"/>
      <c r="D835" s="278"/>
      <c r="E835" s="278"/>
      <c r="G835" s="254"/>
    </row>
    <row r="836" customFormat="false" ht="14.25" hidden="false" customHeight="false" outlineLevel="0" collapsed="false">
      <c r="A836" s="278"/>
      <c r="B836" s="278"/>
      <c r="C836" s="278"/>
      <c r="D836" s="278"/>
      <c r="E836" s="278"/>
      <c r="G836" s="254"/>
    </row>
    <row r="837" customFormat="false" ht="14.25" hidden="false" customHeight="false" outlineLevel="0" collapsed="false">
      <c r="A837" s="278"/>
      <c r="B837" s="278"/>
      <c r="C837" s="278"/>
      <c r="D837" s="278"/>
      <c r="E837" s="278"/>
      <c r="G837" s="254"/>
    </row>
    <row r="838" customFormat="false" ht="14.25" hidden="false" customHeight="false" outlineLevel="0" collapsed="false">
      <c r="A838" s="278"/>
      <c r="B838" s="278"/>
      <c r="C838" s="278"/>
      <c r="D838" s="278"/>
      <c r="E838" s="278"/>
      <c r="G838" s="254"/>
    </row>
    <row r="839" customFormat="false" ht="14.25" hidden="false" customHeight="false" outlineLevel="0" collapsed="false">
      <c r="A839" s="278"/>
      <c r="B839" s="278"/>
      <c r="C839" s="278"/>
      <c r="D839" s="278"/>
      <c r="E839" s="278"/>
      <c r="G839" s="254"/>
    </row>
    <row r="840" customFormat="false" ht="14.25" hidden="false" customHeight="false" outlineLevel="0" collapsed="false">
      <c r="A840" s="278"/>
      <c r="B840" s="278"/>
      <c r="C840" s="278"/>
      <c r="D840" s="278"/>
      <c r="E840" s="278"/>
      <c r="G840" s="254"/>
    </row>
    <row r="841" customFormat="false" ht="14.25" hidden="false" customHeight="false" outlineLevel="0" collapsed="false">
      <c r="A841" s="278"/>
      <c r="B841" s="278"/>
      <c r="C841" s="278"/>
      <c r="D841" s="278"/>
      <c r="E841" s="278"/>
      <c r="G841" s="254"/>
    </row>
    <row r="842" customFormat="false" ht="14.25" hidden="false" customHeight="false" outlineLevel="0" collapsed="false">
      <c r="A842" s="278"/>
      <c r="B842" s="278"/>
      <c r="C842" s="278"/>
      <c r="D842" s="278"/>
      <c r="E842" s="278"/>
      <c r="G842" s="254"/>
    </row>
    <row r="843" customFormat="false" ht="14.25" hidden="false" customHeight="false" outlineLevel="0" collapsed="false">
      <c r="A843" s="278"/>
      <c r="B843" s="278"/>
      <c r="C843" s="278"/>
      <c r="D843" s="278"/>
      <c r="E843" s="278"/>
      <c r="G843" s="254"/>
    </row>
    <row r="844" customFormat="false" ht="14.25" hidden="false" customHeight="false" outlineLevel="0" collapsed="false">
      <c r="A844" s="278"/>
      <c r="B844" s="278"/>
      <c r="C844" s="278"/>
      <c r="D844" s="278"/>
      <c r="E844" s="278"/>
      <c r="G844" s="254"/>
    </row>
    <row r="845" customFormat="false" ht="14.25" hidden="false" customHeight="false" outlineLevel="0" collapsed="false">
      <c r="A845" s="278"/>
      <c r="B845" s="278"/>
      <c r="C845" s="278"/>
      <c r="D845" s="278"/>
      <c r="E845" s="278"/>
      <c r="G845" s="254"/>
    </row>
    <row r="846" customFormat="false" ht="14.25" hidden="false" customHeight="false" outlineLevel="0" collapsed="false">
      <c r="A846" s="278"/>
      <c r="B846" s="278"/>
      <c r="C846" s="278"/>
      <c r="D846" s="278"/>
      <c r="E846" s="278"/>
      <c r="G846" s="254"/>
    </row>
    <row r="847" customFormat="false" ht="14.25" hidden="false" customHeight="false" outlineLevel="0" collapsed="false">
      <c r="A847" s="278"/>
      <c r="B847" s="278"/>
      <c r="C847" s="278"/>
      <c r="D847" s="278"/>
      <c r="E847" s="278"/>
      <c r="G847" s="254"/>
    </row>
    <row r="848" customFormat="false" ht="14.25" hidden="false" customHeight="false" outlineLevel="0" collapsed="false">
      <c r="A848" s="278"/>
      <c r="B848" s="278"/>
      <c r="C848" s="278"/>
      <c r="D848" s="278"/>
      <c r="E848" s="278"/>
      <c r="G848" s="254"/>
    </row>
    <row r="849" customFormat="false" ht="14.25" hidden="false" customHeight="false" outlineLevel="0" collapsed="false">
      <c r="A849" s="278"/>
      <c r="B849" s="278"/>
      <c r="C849" s="278"/>
      <c r="D849" s="278"/>
      <c r="E849" s="278"/>
      <c r="G849" s="254"/>
    </row>
    <row r="850" customFormat="false" ht="14.25" hidden="false" customHeight="false" outlineLevel="0" collapsed="false">
      <c r="A850" s="278"/>
      <c r="B850" s="278"/>
      <c r="C850" s="278"/>
      <c r="D850" s="278"/>
      <c r="E850" s="278"/>
      <c r="G850" s="254"/>
    </row>
    <row r="851" customFormat="false" ht="14.25" hidden="false" customHeight="false" outlineLevel="0" collapsed="false">
      <c r="A851" s="278"/>
      <c r="B851" s="278"/>
      <c r="C851" s="278"/>
      <c r="D851" s="278"/>
      <c r="E851" s="278"/>
      <c r="G851" s="254"/>
    </row>
    <row r="852" customFormat="false" ht="14.25" hidden="false" customHeight="false" outlineLevel="0" collapsed="false">
      <c r="A852" s="278"/>
      <c r="B852" s="278"/>
      <c r="C852" s="278"/>
      <c r="D852" s="278"/>
      <c r="E852" s="278"/>
      <c r="G852" s="254"/>
    </row>
    <row r="853" customFormat="false" ht="14.25" hidden="false" customHeight="false" outlineLevel="0" collapsed="false">
      <c r="A853" s="278"/>
      <c r="B853" s="278"/>
      <c r="C853" s="278"/>
      <c r="D853" s="278"/>
      <c r="E853" s="278"/>
      <c r="G853" s="254"/>
    </row>
    <row r="854" customFormat="false" ht="14.25" hidden="false" customHeight="false" outlineLevel="0" collapsed="false">
      <c r="A854" s="278"/>
      <c r="B854" s="278"/>
      <c r="C854" s="278"/>
      <c r="D854" s="278"/>
      <c r="E854" s="278"/>
      <c r="G854" s="254"/>
    </row>
    <row r="855" customFormat="false" ht="14.25" hidden="false" customHeight="false" outlineLevel="0" collapsed="false">
      <c r="A855" s="278"/>
      <c r="B855" s="278"/>
      <c r="C855" s="278"/>
      <c r="D855" s="278"/>
      <c r="E855" s="278"/>
      <c r="G855" s="254"/>
    </row>
    <row r="856" customFormat="false" ht="14.25" hidden="false" customHeight="false" outlineLevel="0" collapsed="false">
      <c r="A856" s="278"/>
      <c r="B856" s="278"/>
      <c r="C856" s="278"/>
      <c r="D856" s="278"/>
      <c r="E856" s="278"/>
      <c r="G856" s="254"/>
    </row>
    <row r="857" customFormat="false" ht="14.25" hidden="false" customHeight="false" outlineLevel="0" collapsed="false">
      <c r="A857" s="278"/>
      <c r="B857" s="278"/>
      <c r="C857" s="278"/>
      <c r="D857" s="278"/>
      <c r="E857" s="278"/>
      <c r="G857" s="254"/>
    </row>
    <row r="858" customFormat="false" ht="14.25" hidden="false" customHeight="false" outlineLevel="0" collapsed="false">
      <c r="A858" s="278"/>
      <c r="B858" s="278"/>
      <c r="C858" s="278"/>
      <c r="D858" s="278"/>
      <c r="E858" s="278"/>
      <c r="G858" s="254"/>
    </row>
    <row r="859" customFormat="false" ht="14.25" hidden="false" customHeight="false" outlineLevel="0" collapsed="false">
      <c r="A859" s="278"/>
      <c r="B859" s="278"/>
      <c r="C859" s="278"/>
      <c r="D859" s="278"/>
      <c r="E859" s="278"/>
      <c r="G859" s="254"/>
    </row>
    <row r="860" customFormat="false" ht="14.25" hidden="false" customHeight="false" outlineLevel="0" collapsed="false">
      <c r="A860" s="278"/>
      <c r="B860" s="278"/>
      <c r="C860" s="278"/>
      <c r="D860" s="278"/>
      <c r="E860" s="278"/>
      <c r="G860" s="254"/>
    </row>
    <row r="861" customFormat="false" ht="14.25" hidden="false" customHeight="false" outlineLevel="0" collapsed="false">
      <c r="A861" s="278"/>
      <c r="B861" s="278"/>
      <c r="C861" s="278"/>
      <c r="D861" s="278"/>
      <c r="E861" s="278"/>
      <c r="G861" s="254"/>
    </row>
    <row r="862" customFormat="false" ht="14.25" hidden="false" customHeight="false" outlineLevel="0" collapsed="false">
      <c r="A862" s="278"/>
      <c r="B862" s="278"/>
      <c r="C862" s="278"/>
      <c r="D862" s="278"/>
      <c r="E862" s="278"/>
      <c r="G862" s="254"/>
    </row>
    <row r="863" customFormat="false" ht="14.25" hidden="false" customHeight="false" outlineLevel="0" collapsed="false">
      <c r="A863" s="278"/>
      <c r="B863" s="278"/>
      <c r="C863" s="278"/>
      <c r="D863" s="278"/>
      <c r="E863" s="278"/>
      <c r="G863" s="254"/>
    </row>
    <row r="864" customFormat="false" ht="14.25" hidden="false" customHeight="false" outlineLevel="0" collapsed="false">
      <c r="A864" s="278"/>
      <c r="B864" s="278"/>
      <c r="C864" s="278"/>
      <c r="D864" s="278"/>
      <c r="E864" s="278"/>
      <c r="G864" s="254"/>
    </row>
    <row r="865" customFormat="false" ht="14.25" hidden="false" customHeight="false" outlineLevel="0" collapsed="false">
      <c r="A865" s="278"/>
      <c r="B865" s="278"/>
      <c r="C865" s="278"/>
      <c r="D865" s="278"/>
      <c r="E865" s="278"/>
      <c r="G865" s="254"/>
    </row>
    <row r="866" customFormat="false" ht="14.25" hidden="false" customHeight="false" outlineLevel="0" collapsed="false">
      <c r="A866" s="278"/>
      <c r="B866" s="278"/>
      <c r="C866" s="278"/>
      <c r="D866" s="278"/>
      <c r="E866" s="278"/>
      <c r="G866" s="254"/>
    </row>
    <row r="867" customFormat="false" ht="14.25" hidden="false" customHeight="false" outlineLevel="0" collapsed="false">
      <c r="A867" s="278"/>
      <c r="B867" s="278"/>
      <c r="C867" s="278"/>
      <c r="D867" s="278"/>
      <c r="E867" s="278"/>
      <c r="G867" s="254"/>
    </row>
    <row r="868" customFormat="false" ht="14.25" hidden="false" customHeight="false" outlineLevel="0" collapsed="false">
      <c r="A868" s="278"/>
      <c r="B868" s="278"/>
      <c r="C868" s="278"/>
      <c r="D868" s="278"/>
      <c r="E868" s="278"/>
      <c r="G868" s="254"/>
    </row>
    <row r="869" customFormat="false" ht="14.25" hidden="false" customHeight="false" outlineLevel="0" collapsed="false">
      <c r="A869" s="278"/>
      <c r="B869" s="278"/>
      <c r="C869" s="278"/>
      <c r="D869" s="278"/>
      <c r="E869" s="278"/>
      <c r="G869" s="254"/>
    </row>
    <row r="870" customFormat="false" ht="14.25" hidden="false" customHeight="false" outlineLevel="0" collapsed="false">
      <c r="A870" s="278"/>
      <c r="B870" s="278"/>
      <c r="C870" s="278"/>
      <c r="D870" s="278"/>
      <c r="E870" s="278"/>
      <c r="G870" s="254"/>
    </row>
    <row r="871" customFormat="false" ht="14.25" hidden="false" customHeight="false" outlineLevel="0" collapsed="false">
      <c r="A871" s="278"/>
      <c r="B871" s="278"/>
      <c r="C871" s="278"/>
      <c r="D871" s="278"/>
      <c r="E871" s="278"/>
      <c r="G871" s="254"/>
    </row>
    <row r="872" customFormat="false" ht="14.25" hidden="false" customHeight="false" outlineLevel="0" collapsed="false">
      <c r="A872" s="278"/>
      <c r="B872" s="278"/>
      <c r="C872" s="278"/>
      <c r="D872" s="278"/>
      <c r="E872" s="278"/>
      <c r="G872" s="254"/>
    </row>
    <row r="873" customFormat="false" ht="14.25" hidden="false" customHeight="false" outlineLevel="0" collapsed="false">
      <c r="A873" s="278"/>
      <c r="B873" s="278"/>
      <c r="C873" s="278"/>
      <c r="D873" s="278"/>
      <c r="E873" s="278"/>
      <c r="G873" s="254"/>
    </row>
    <row r="874" customFormat="false" ht="14.25" hidden="false" customHeight="false" outlineLevel="0" collapsed="false">
      <c r="A874" s="278"/>
      <c r="B874" s="278"/>
      <c r="C874" s="278"/>
      <c r="D874" s="278"/>
      <c r="E874" s="278"/>
      <c r="G874" s="254"/>
    </row>
    <row r="875" customFormat="false" ht="14.25" hidden="false" customHeight="false" outlineLevel="0" collapsed="false">
      <c r="A875" s="278"/>
      <c r="B875" s="278"/>
      <c r="C875" s="278"/>
      <c r="D875" s="278"/>
      <c r="E875" s="278"/>
      <c r="G875" s="254"/>
    </row>
    <row r="876" customFormat="false" ht="14.25" hidden="false" customHeight="false" outlineLevel="0" collapsed="false">
      <c r="A876" s="278"/>
      <c r="B876" s="278"/>
      <c r="C876" s="278"/>
      <c r="D876" s="278"/>
      <c r="E876" s="278"/>
      <c r="G876" s="254"/>
    </row>
    <row r="877" customFormat="false" ht="14.25" hidden="false" customHeight="false" outlineLevel="0" collapsed="false">
      <c r="A877" s="278"/>
      <c r="B877" s="278"/>
      <c r="C877" s="278"/>
      <c r="D877" s="278"/>
      <c r="E877" s="278"/>
      <c r="G877" s="254"/>
    </row>
    <row r="878" customFormat="false" ht="14.25" hidden="false" customHeight="false" outlineLevel="0" collapsed="false">
      <c r="A878" s="278"/>
      <c r="B878" s="278"/>
      <c r="C878" s="278"/>
      <c r="D878" s="278"/>
      <c r="E878" s="278"/>
      <c r="G878" s="254"/>
    </row>
    <row r="879" customFormat="false" ht="14.25" hidden="false" customHeight="false" outlineLevel="0" collapsed="false">
      <c r="A879" s="278"/>
      <c r="B879" s="278"/>
      <c r="C879" s="278"/>
      <c r="D879" s="278"/>
      <c r="E879" s="278"/>
      <c r="G879" s="254"/>
    </row>
    <row r="880" customFormat="false" ht="14.25" hidden="false" customHeight="false" outlineLevel="0" collapsed="false">
      <c r="A880" s="278"/>
      <c r="B880" s="278"/>
      <c r="C880" s="278"/>
      <c r="D880" s="278"/>
      <c r="E880" s="278"/>
      <c r="G880" s="254"/>
    </row>
    <row r="881" customFormat="false" ht="14.25" hidden="false" customHeight="false" outlineLevel="0" collapsed="false">
      <c r="A881" s="278"/>
      <c r="B881" s="278"/>
      <c r="C881" s="278"/>
      <c r="D881" s="278"/>
      <c r="E881" s="278"/>
      <c r="G881" s="254"/>
    </row>
    <row r="882" customFormat="false" ht="14.25" hidden="false" customHeight="false" outlineLevel="0" collapsed="false">
      <c r="A882" s="278"/>
      <c r="B882" s="278"/>
      <c r="C882" s="278"/>
      <c r="D882" s="278"/>
      <c r="E882" s="278"/>
      <c r="G882" s="254"/>
    </row>
    <row r="883" customFormat="false" ht="14.25" hidden="false" customHeight="false" outlineLevel="0" collapsed="false">
      <c r="A883" s="278"/>
      <c r="B883" s="278"/>
      <c r="C883" s="278"/>
      <c r="D883" s="278"/>
      <c r="E883" s="278"/>
      <c r="G883" s="254"/>
    </row>
    <row r="884" customFormat="false" ht="14.25" hidden="false" customHeight="false" outlineLevel="0" collapsed="false">
      <c r="A884" s="278"/>
      <c r="B884" s="278"/>
      <c r="C884" s="278"/>
      <c r="D884" s="278"/>
      <c r="E884" s="278"/>
      <c r="G884" s="254"/>
    </row>
    <row r="885" customFormat="false" ht="14.25" hidden="false" customHeight="false" outlineLevel="0" collapsed="false">
      <c r="A885" s="278"/>
      <c r="B885" s="278"/>
      <c r="C885" s="278"/>
      <c r="D885" s="278"/>
      <c r="E885" s="278"/>
      <c r="G885" s="254"/>
    </row>
    <row r="886" customFormat="false" ht="14.25" hidden="false" customHeight="false" outlineLevel="0" collapsed="false">
      <c r="A886" s="278"/>
      <c r="B886" s="278"/>
      <c r="C886" s="278"/>
      <c r="D886" s="278"/>
      <c r="E886" s="278"/>
      <c r="G886" s="254"/>
    </row>
    <row r="887" customFormat="false" ht="14.25" hidden="false" customHeight="false" outlineLevel="0" collapsed="false">
      <c r="A887" s="278"/>
      <c r="B887" s="278"/>
      <c r="C887" s="278"/>
      <c r="D887" s="278"/>
      <c r="E887" s="278"/>
      <c r="G887" s="254"/>
    </row>
    <row r="888" customFormat="false" ht="14.25" hidden="false" customHeight="false" outlineLevel="0" collapsed="false">
      <c r="A888" s="278"/>
      <c r="B888" s="278"/>
      <c r="C888" s="278"/>
      <c r="D888" s="278"/>
      <c r="E888" s="278"/>
      <c r="G888" s="254"/>
    </row>
    <row r="889" customFormat="false" ht="14.25" hidden="false" customHeight="false" outlineLevel="0" collapsed="false">
      <c r="A889" s="278"/>
      <c r="B889" s="278"/>
      <c r="C889" s="278"/>
      <c r="D889" s="278"/>
      <c r="E889" s="278"/>
      <c r="G889" s="254"/>
    </row>
    <row r="890" customFormat="false" ht="14.25" hidden="false" customHeight="false" outlineLevel="0" collapsed="false">
      <c r="A890" s="278"/>
      <c r="B890" s="278"/>
      <c r="C890" s="278"/>
      <c r="D890" s="278"/>
      <c r="E890" s="278"/>
      <c r="G890" s="254"/>
    </row>
    <row r="891" customFormat="false" ht="14.25" hidden="false" customHeight="false" outlineLevel="0" collapsed="false">
      <c r="A891" s="278"/>
      <c r="B891" s="278"/>
      <c r="C891" s="278"/>
      <c r="D891" s="278"/>
      <c r="E891" s="278"/>
      <c r="G891" s="254"/>
    </row>
    <row r="892" customFormat="false" ht="14.25" hidden="false" customHeight="false" outlineLevel="0" collapsed="false">
      <c r="A892" s="278"/>
      <c r="B892" s="278"/>
      <c r="C892" s="278"/>
      <c r="D892" s="278"/>
      <c r="E892" s="278"/>
      <c r="G892" s="254"/>
    </row>
    <row r="893" customFormat="false" ht="14.25" hidden="false" customHeight="false" outlineLevel="0" collapsed="false">
      <c r="A893" s="278"/>
      <c r="B893" s="278"/>
      <c r="C893" s="278"/>
      <c r="D893" s="278"/>
      <c r="E893" s="278"/>
      <c r="G893" s="254"/>
    </row>
    <row r="894" customFormat="false" ht="14.25" hidden="false" customHeight="false" outlineLevel="0" collapsed="false">
      <c r="A894" s="278"/>
      <c r="B894" s="278"/>
      <c r="C894" s="278"/>
      <c r="D894" s="278"/>
      <c r="E894" s="278"/>
      <c r="G894" s="254"/>
    </row>
    <row r="895" customFormat="false" ht="14.25" hidden="false" customHeight="false" outlineLevel="0" collapsed="false">
      <c r="A895" s="278"/>
      <c r="B895" s="278"/>
      <c r="C895" s="278"/>
      <c r="D895" s="278"/>
      <c r="E895" s="278"/>
      <c r="G895" s="254"/>
    </row>
    <row r="896" customFormat="false" ht="14.25" hidden="false" customHeight="false" outlineLevel="0" collapsed="false">
      <c r="A896" s="278"/>
      <c r="B896" s="278"/>
      <c r="C896" s="278"/>
      <c r="D896" s="278"/>
      <c r="E896" s="278"/>
      <c r="G896" s="254"/>
    </row>
    <row r="897" customFormat="false" ht="14.25" hidden="false" customHeight="false" outlineLevel="0" collapsed="false">
      <c r="A897" s="278"/>
      <c r="B897" s="278"/>
      <c r="C897" s="278"/>
      <c r="D897" s="278"/>
      <c r="E897" s="278"/>
      <c r="G897" s="254"/>
    </row>
    <row r="898" customFormat="false" ht="14.25" hidden="false" customHeight="false" outlineLevel="0" collapsed="false">
      <c r="A898" s="278"/>
      <c r="B898" s="278"/>
      <c r="C898" s="278"/>
      <c r="D898" s="278"/>
      <c r="E898" s="278"/>
      <c r="G898" s="254"/>
    </row>
    <row r="899" customFormat="false" ht="14.25" hidden="false" customHeight="false" outlineLevel="0" collapsed="false">
      <c r="A899" s="278"/>
      <c r="B899" s="278"/>
      <c r="C899" s="278"/>
      <c r="D899" s="278"/>
      <c r="E899" s="278"/>
      <c r="G899" s="254"/>
    </row>
    <row r="900" customFormat="false" ht="14.25" hidden="false" customHeight="false" outlineLevel="0" collapsed="false">
      <c r="A900" s="278"/>
      <c r="B900" s="278"/>
      <c r="C900" s="278"/>
      <c r="D900" s="278"/>
      <c r="E900" s="278"/>
      <c r="G900" s="254"/>
    </row>
    <row r="901" customFormat="false" ht="14.25" hidden="false" customHeight="false" outlineLevel="0" collapsed="false">
      <c r="A901" s="278"/>
      <c r="B901" s="278"/>
      <c r="C901" s="278"/>
      <c r="D901" s="278"/>
      <c r="E901" s="278"/>
      <c r="G901" s="254"/>
    </row>
    <row r="902" customFormat="false" ht="14.25" hidden="false" customHeight="false" outlineLevel="0" collapsed="false">
      <c r="A902" s="278"/>
      <c r="B902" s="278"/>
      <c r="C902" s="278"/>
      <c r="D902" s="278"/>
      <c r="E902" s="278"/>
      <c r="G902" s="254"/>
    </row>
    <row r="903" customFormat="false" ht="14.25" hidden="false" customHeight="false" outlineLevel="0" collapsed="false">
      <c r="A903" s="278"/>
      <c r="B903" s="278"/>
      <c r="C903" s="278"/>
      <c r="D903" s="278"/>
      <c r="E903" s="278"/>
      <c r="G903" s="254"/>
    </row>
    <row r="904" customFormat="false" ht="14.25" hidden="false" customHeight="false" outlineLevel="0" collapsed="false">
      <c r="A904" s="278"/>
      <c r="B904" s="278"/>
      <c r="C904" s="278"/>
      <c r="D904" s="278"/>
      <c r="E904" s="278"/>
      <c r="G904" s="254"/>
    </row>
    <row r="905" customFormat="false" ht="14.25" hidden="false" customHeight="false" outlineLevel="0" collapsed="false">
      <c r="A905" s="278"/>
      <c r="B905" s="278"/>
      <c r="C905" s="278"/>
      <c r="D905" s="278"/>
      <c r="E905" s="278"/>
      <c r="G905" s="254"/>
    </row>
    <row r="906" customFormat="false" ht="14.25" hidden="false" customHeight="false" outlineLevel="0" collapsed="false">
      <c r="A906" s="278"/>
      <c r="B906" s="278"/>
      <c r="C906" s="278"/>
      <c r="D906" s="278"/>
      <c r="E906" s="278"/>
      <c r="G906" s="254"/>
    </row>
    <row r="907" customFormat="false" ht="14.25" hidden="false" customHeight="false" outlineLevel="0" collapsed="false">
      <c r="A907" s="278"/>
      <c r="B907" s="278"/>
      <c r="C907" s="278"/>
      <c r="D907" s="278"/>
      <c r="E907" s="278"/>
      <c r="G907" s="254"/>
    </row>
    <row r="908" customFormat="false" ht="14.25" hidden="false" customHeight="false" outlineLevel="0" collapsed="false">
      <c r="A908" s="278"/>
      <c r="B908" s="278"/>
      <c r="C908" s="278"/>
      <c r="D908" s="278"/>
      <c r="E908" s="278"/>
      <c r="G908" s="254"/>
    </row>
    <row r="909" customFormat="false" ht="14.25" hidden="false" customHeight="false" outlineLevel="0" collapsed="false">
      <c r="A909" s="278"/>
      <c r="B909" s="278"/>
      <c r="C909" s="278"/>
      <c r="D909" s="278"/>
      <c r="E909" s="278"/>
      <c r="G909" s="254"/>
    </row>
    <row r="910" customFormat="false" ht="14.25" hidden="false" customHeight="false" outlineLevel="0" collapsed="false">
      <c r="A910" s="278"/>
      <c r="B910" s="278"/>
      <c r="C910" s="278"/>
      <c r="D910" s="278"/>
      <c r="E910" s="278"/>
      <c r="G910" s="254"/>
    </row>
    <row r="911" customFormat="false" ht="14.25" hidden="false" customHeight="false" outlineLevel="0" collapsed="false">
      <c r="A911" s="278"/>
      <c r="B911" s="278"/>
      <c r="C911" s="278"/>
      <c r="D911" s="278"/>
      <c r="E911" s="278"/>
      <c r="G911" s="254"/>
    </row>
    <row r="912" customFormat="false" ht="14.25" hidden="false" customHeight="false" outlineLevel="0" collapsed="false">
      <c r="A912" s="278"/>
      <c r="B912" s="278"/>
      <c r="C912" s="278"/>
      <c r="D912" s="278"/>
      <c r="E912" s="278"/>
      <c r="G912" s="254"/>
    </row>
    <row r="913" customFormat="false" ht="14.25" hidden="false" customHeight="false" outlineLevel="0" collapsed="false">
      <c r="A913" s="278"/>
      <c r="B913" s="278"/>
      <c r="C913" s="278"/>
      <c r="D913" s="278"/>
      <c r="E913" s="278"/>
      <c r="G913" s="254"/>
    </row>
    <row r="914" customFormat="false" ht="14.25" hidden="false" customHeight="false" outlineLevel="0" collapsed="false">
      <c r="A914" s="278"/>
      <c r="B914" s="278"/>
      <c r="C914" s="278"/>
      <c r="D914" s="278"/>
      <c r="E914" s="278"/>
      <c r="G914" s="254"/>
    </row>
    <row r="915" customFormat="false" ht="14.25" hidden="false" customHeight="false" outlineLevel="0" collapsed="false">
      <c r="A915" s="278"/>
      <c r="B915" s="278"/>
      <c r="C915" s="278"/>
      <c r="D915" s="278"/>
      <c r="E915" s="278"/>
      <c r="G915" s="254"/>
    </row>
    <row r="916" customFormat="false" ht="14.25" hidden="false" customHeight="false" outlineLevel="0" collapsed="false">
      <c r="A916" s="278"/>
      <c r="B916" s="278"/>
      <c r="C916" s="278"/>
      <c r="D916" s="278"/>
      <c r="E916" s="278"/>
      <c r="G916" s="254"/>
    </row>
    <row r="917" customFormat="false" ht="14.25" hidden="false" customHeight="false" outlineLevel="0" collapsed="false">
      <c r="A917" s="278"/>
      <c r="B917" s="278"/>
      <c r="C917" s="278"/>
      <c r="D917" s="278"/>
      <c r="E917" s="278"/>
      <c r="G917" s="254"/>
    </row>
    <row r="918" customFormat="false" ht="14.25" hidden="false" customHeight="false" outlineLevel="0" collapsed="false">
      <c r="A918" s="278"/>
      <c r="B918" s="278"/>
      <c r="C918" s="278"/>
      <c r="D918" s="278"/>
      <c r="E918" s="278"/>
      <c r="G918" s="254"/>
    </row>
    <row r="919" customFormat="false" ht="14.25" hidden="false" customHeight="false" outlineLevel="0" collapsed="false">
      <c r="A919" s="278"/>
      <c r="B919" s="278"/>
      <c r="C919" s="278"/>
      <c r="D919" s="278"/>
      <c r="E919" s="278"/>
      <c r="G919" s="254"/>
    </row>
    <row r="920" customFormat="false" ht="14.25" hidden="false" customHeight="false" outlineLevel="0" collapsed="false">
      <c r="A920" s="278"/>
      <c r="B920" s="278"/>
      <c r="C920" s="278"/>
      <c r="D920" s="278"/>
      <c r="E920" s="278"/>
      <c r="G920" s="254"/>
    </row>
    <row r="921" customFormat="false" ht="14.25" hidden="false" customHeight="false" outlineLevel="0" collapsed="false">
      <c r="A921" s="278"/>
      <c r="B921" s="278"/>
      <c r="C921" s="278"/>
      <c r="D921" s="278"/>
      <c r="E921" s="278"/>
      <c r="G921" s="254"/>
    </row>
    <row r="922" customFormat="false" ht="14.25" hidden="false" customHeight="false" outlineLevel="0" collapsed="false">
      <c r="A922" s="278"/>
      <c r="B922" s="278"/>
      <c r="C922" s="278"/>
      <c r="D922" s="278"/>
      <c r="E922" s="278"/>
      <c r="G922" s="254"/>
    </row>
    <row r="923" customFormat="false" ht="14.25" hidden="false" customHeight="false" outlineLevel="0" collapsed="false">
      <c r="A923" s="278"/>
      <c r="B923" s="278"/>
      <c r="C923" s="278"/>
      <c r="D923" s="278"/>
      <c r="E923" s="278"/>
      <c r="G923" s="254"/>
    </row>
    <row r="924" customFormat="false" ht="14.25" hidden="false" customHeight="false" outlineLevel="0" collapsed="false">
      <c r="A924" s="278"/>
      <c r="B924" s="278"/>
      <c r="C924" s="278"/>
      <c r="D924" s="278"/>
      <c r="E924" s="278"/>
      <c r="G924" s="254"/>
    </row>
    <row r="925" customFormat="false" ht="14.25" hidden="false" customHeight="false" outlineLevel="0" collapsed="false">
      <c r="A925" s="278"/>
      <c r="B925" s="278"/>
      <c r="C925" s="278"/>
      <c r="D925" s="278"/>
      <c r="E925" s="278"/>
      <c r="G925" s="254"/>
    </row>
    <row r="926" customFormat="false" ht="14.25" hidden="false" customHeight="false" outlineLevel="0" collapsed="false">
      <c r="A926" s="278"/>
      <c r="B926" s="278"/>
      <c r="C926" s="278"/>
      <c r="D926" s="278"/>
      <c r="E926" s="278"/>
      <c r="G926" s="254"/>
    </row>
    <row r="927" customFormat="false" ht="14.25" hidden="false" customHeight="false" outlineLevel="0" collapsed="false">
      <c r="A927" s="278"/>
      <c r="B927" s="278"/>
      <c r="C927" s="278"/>
      <c r="D927" s="278"/>
      <c r="E927" s="278"/>
      <c r="G927" s="254"/>
    </row>
    <row r="928" customFormat="false" ht="14.25" hidden="false" customHeight="false" outlineLevel="0" collapsed="false">
      <c r="A928" s="278"/>
      <c r="B928" s="278"/>
      <c r="C928" s="278"/>
      <c r="D928" s="278"/>
      <c r="E928" s="278"/>
      <c r="G928" s="254"/>
    </row>
    <row r="929" customFormat="false" ht="14.25" hidden="false" customHeight="false" outlineLevel="0" collapsed="false">
      <c r="A929" s="278"/>
      <c r="B929" s="278"/>
      <c r="C929" s="278"/>
      <c r="D929" s="278"/>
      <c r="E929" s="278"/>
      <c r="G929" s="254"/>
    </row>
    <row r="930" customFormat="false" ht="14.25" hidden="false" customHeight="false" outlineLevel="0" collapsed="false">
      <c r="A930" s="278"/>
      <c r="B930" s="278"/>
      <c r="C930" s="278"/>
      <c r="D930" s="278"/>
      <c r="E930" s="278"/>
      <c r="G930" s="254"/>
    </row>
    <row r="931" customFormat="false" ht="14.25" hidden="false" customHeight="false" outlineLevel="0" collapsed="false">
      <c r="A931" s="278"/>
      <c r="B931" s="278"/>
      <c r="C931" s="278"/>
      <c r="D931" s="278"/>
      <c r="E931" s="278"/>
      <c r="G931" s="254"/>
    </row>
    <row r="932" customFormat="false" ht="14.25" hidden="false" customHeight="false" outlineLevel="0" collapsed="false">
      <c r="A932" s="278"/>
      <c r="B932" s="278"/>
      <c r="C932" s="278"/>
      <c r="D932" s="278"/>
      <c r="E932" s="278"/>
      <c r="G932" s="254"/>
    </row>
    <row r="933" customFormat="false" ht="14.25" hidden="false" customHeight="false" outlineLevel="0" collapsed="false">
      <c r="A933" s="278"/>
      <c r="B933" s="278"/>
      <c r="C933" s="278"/>
      <c r="D933" s="278"/>
      <c r="E933" s="278"/>
      <c r="G933" s="254"/>
    </row>
    <row r="934" customFormat="false" ht="14.25" hidden="false" customHeight="false" outlineLevel="0" collapsed="false">
      <c r="A934" s="278"/>
      <c r="B934" s="278"/>
      <c r="C934" s="278"/>
      <c r="D934" s="278"/>
      <c r="E934" s="278"/>
      <c r="G934" s="254"/>
    </row>
    <row r="935" customFormat="false" ht="14.25" hidden="false" customHeight="false" outlineLevel="0" collapsed="false">
      <c r="A935" s="278"/>
      <c r="B935" s="278"/>
      <c r="C935" s="278"/>
      <c r="D935" s="278"/>
      <c r="E935" s="278"/>
      <c r="G935" s="254"/>
    </row>
    <row r="936" customFormat="false" ht="14.25" hidden="false" customHeight="false" outlineLevel="0" collapsed="false">
      <c r="A936" s="278"/>
      <c r="B936" s="278"/>
      <c r="C936" s="278"/>
      <c r="D936" s="278"/>
      <c r="E936" s="278"/>
      <c r="G936" s="254"/>
    </row>
    <row r="937" customFormat="false" ht="14.25" hidden="false" customHeight="false" outlineLevel="0" collapsed="false">
      <c r="A937" s="278"/>
      <c r="B937" s="278"/>
      <c r="C937" s="278"/>
      <c r="D937" s="278"/>
      <c r="E937" s="278"/>
      <c r="G937" s="254"/>
    </row>
    <row r="938" customFormat="false" ht="14.25" hidden="false" customHeight="false" outlineLevel="0" collapsed="false">
      <c r="A938" s="278"/>
      <c r="B938" s="278"/>
      <c r="C938" s="278"/>
      <c r="D938" s="278"/>
      <c r="E938" s="278"/>
      <c r="G938" s="254"/>
    </row>
    <row r="939" customFormat="false" ht="14.25" hidden="false" customHeight="false" outlineLevel="0" collapsed="false">
      <c r="A939" s="278"/>
      <c r="B939" s="278"/>
      <c r="C939" s="278"/>
      <c r="D939" s="278"/>
      <c r="E939" s="278"/>
      <c r="G939" s="254"/>
    </row>
    <row r="940" customFormat="false" ht="14.25" hidden="false" customHeight="false" outlineLevel="0" collapsed="false">
      <c r="A940" s="278"/>
      <c r="B940" s="278"/>
      <c r="C940" s="278"/>
      <c r="D940" s="278"/>
      <c r="E940" s="278"/>
      <c r="G940" s="254"/>
    </row>
    <row r="941" customFormat="false" ht="14.25" hidden="false" customHeight="false" outlineLevel="0" collapsed="false">
      <c r="A941" s="278"/>
      <c r="B941" s="278"/>
      <c r="C941" s="278"/>
      <c r="D941" s="278"/>
      <c r="E941" s="278"/>
      <c r="G941" s="254"/>
    </row>
    <row r="942" customFormat="false" ht="14.25" hidden="false" customHeight="false" outlineLevel="0" collapsed="false">
      <c r="A942" s="278"/>
      <c r="B942" s="278"/>
      <c r="C942" s="278"/>
      <c r="D942" s="278"/>
      <c r="E942" s="278"/>
      <c r="G942" s="254"/>
    </row>
    <row r="943" customFormat="false" ht="14.25" hidden="false" customHeight="false" outlineLevel="0" collapsed="false">
      <c r="A943" s="278"/>
      <c r="B943" s="278"/>
      <c r="C943" s="278"/>
      <c r="D943" s="278"/>
      <c r="E943" s="278"/>
      <c r="G943" s="254"/>
    </row>
    <row r="944" customFormat="false" ht="14.25" hidden="false" customHeight="false" outlineLevel="0" collapsed="false">
      <c r="A944" s="278"/>
      <c r="B944" s="278"/>
      <c r="C944" s="278"/>
      <c r="D944" s="278"/>
      <c r="E944" s="278"/>
      <c r="G944" s="254"/>
    </row>
    <row r="945" customFormat="false" ht="14.25" hidden="false" customHeight="false" outlineLevel="0" collapsed="false">
      <c r="A945" s="278"/>
      <c r="B945" s="278"/>
      <c r="C945" s="278"/>
      <c r="D945" s="278"/>
      <c r="E945" s="278"/>
      <c r="G945" s="254"/>
    </row>
    <row r="946" customFormat="false" ht="14.25" hidden="false" customHeight="false" outlineLevel="0" collapsed="false">
      <c r="A946" s="278"/>
      <c r="B946" s="278"/>
      <c r="C946" s="278"/>
      <c r="D946" s="278"/>
      <c r="E946" s="278"/>
      <c r="G946" s="254"/>
    </row>
    <row r="947" customFormat="false" ht="14.25" hidden="false" customHeight="false" outlineLevel="0" collapsed="false">
      <c r="A947" s="278"/>
      <c r="B947" s="278"/>
      <c r="C947" s="278"/>
      <c r="D947" s="278"/>
      <c r="E947" s="278"/>
      <c r="G947" s="254"/>
    </row>
    <row r="948" customFormat="false" ht="14.25" hidden="false" customHeight="false" outlineLevel="0" collapsed="false">
      <c r="A948" s="278"/>
      <c r="B948" s="278"/>
      <c r="C948" s="278"/>
      <c r="D948" s="278"/>
      <c r="E948" s="278"/>
      <c r="G948" s="254"/>
    </row>
    <row r="949" customFormat="false" ht="14.25" hidden="false" customHeight="false" outlineLevel="0" collapsed="false">
      <c r="A949" s="278"/>
      <c r="B949" s="278"/>
      <c r="C949" s="278"/>
      <c r="D949" s="278"/>
      <c r="E949" s="278"/>
      <c r="G949" s="254"/>
    </row>
    <row r="950" customFormat="false" ht="14.25" hidden="false" customHeight="false" outlineLevel="0" collapsed="false">
      <c r="A950" s="278"/>
      <c r="B950" s="278"/>
      <c r="C950" s="278"/>
      <c r="D950" s="278"/>
      <c r="E950" s="278"/>
      <c r="G950" s="254"/>
    </row>
    <row r="951" customFormat="false" ht="14.25" hidden="false" customHeight="false" outlineLevel="0" collapsed="false">
      <c r="A951" s="278"/>
      <c r="B951" s="278"/>
      <c r="C951" s="278"/>
      <c r="D951" s="278"/>
      <c r="E951" s="278"/>
      <c r="G951" s="254"/>
    </row>
    <row r="952" customFormat="false" ht="14.25" hidden="false" customHeight="false" outlineLevel="0" collapsed="false">
      <c r="A952" s="278"/>
      <c r="B952" s="278"/>
      <c r="C952" s="278"/>
      <c r="D952" s="278"/>
      <c r="E952" s="278"/>
      <c r="G952" s="254"/>
    </row>
    <row r="953" customFormat="false" ht="14.25" hidden="false" customHeight="false" outlineLevel="0" collapsed="false">
      <c r="A953" s="278"/>
      <c r="B953" s="278"/>
      <c r="C953" s="278"/>
      <c r="D953" s="278"/>
      <c r="E953" s="278"/>
      <c r="G953" s="254"/>
    </row>
    <row r="954" customFormat="false" ht="14.25" hidden="false" customHeight="false" outlineLevel="0" collapsed="false">
      <c r="A954" s="278"/>
      <c r="B954" s="278"/>
      <c r="C954" s="278"/>
      <c r="D954" s="278"/>
      <c r="E954" s="278"/>
      <c r="G954" s="254"/>
    </row>
    <row r="955" customFormat="false" ht="14.25" hidden="false" customHeight="false" outlineLevel="0" collapsed="false">
      <c r="A955" s="278"/>
      <c r="B955" s="278"/>
      <c r="C955" s="278"/>
      <c r="D955" s="278"/>
      <c r="E955" s="278"/>
      <c r="G955" s="254"/>
    </row>
    <row r="956" customFormat="false" ht="14.25" hidden="false" customHeight="false" outlineLevel="0" collapsed="false">
      <c r="A956" s="278"/>
      <c r="B956" s="278"/>
      <c r="C956" s="278"/>
      <c r="D956" s="278"/>
      <c r="E956" s="278"/>
      <c r="G956" s="254"/>
    </row>
    <row r="957" customFormat="false" ht="14.25" hidden="false" customHeight="false" outlineLevel="0" collapsed="false">
      <c r="A957" s="278"/>
      <c r="B957" s="278"/>
      <c r="C957" s="278"/>
      <c r="D957" s="278"/>
      <c r="E957" s="278"/>
      <c r="G957" s="254"/>
    </row>
    <row r="958" customFormat="false" ht="14.25" hidden="false" customHeight="false" outlineLevel="0" collapsed="false">
      <c r="A958" s="278"/>
      <c r="B958" s="278"/>
      <c r="C958" s="278"/>
      <c r="D958" s="278"/>
      <c r="E958" s="278"/>
      <c r="G958" s="254"/>
    </row>
    <row r="959" customFormat="false" ht="14.25" hidden="false" customHeight="false" outlineLevel="0" collapsed="false">
      <c r="A959" s="278"/>
      <c r="B959" s="278"/>
      <c r="C959" s="278"/>
      <c r="D959" s="278"/>
      <c r="E959" s="278"/>
      <c r="G959" s="254"/>
    </row>
    <row r="960" customFormat="false" ht="14.25" hidden="false" customHeight="false" outlineLevel="0" collapsed="false">
      <c r="A960" s="278"/>
      <c r="B960" s="278"/>
      <c r="C960" s="278"/>
      <c r="D960" s="278"/>
      <c r="E960" s="278"/>
      <c r="G960" s="254"/>
    </row>
    <row r="961" customFormat="false" ht="14.25" hidden="false" customHeight="false" outlineLevel="0" collapsed="false">
      <c r="A961" s="278"/>
      <c r="B961" s="278"/>
      <c r="C961" s="278"/>
      <c r="D961" s="278"/>
      <c r="E961" s="278"/>
      <c r="G961" s="254"/>
    </row>
    <row r="962" customFormat="false" ht="14.25" hidden="false" customHeight="false" outlineLevel="0" collapsed="false">
      <c r="A962" s="278"/>
      <c r="B962" s="278"/>
      <c r="C962" s="278"/>
      <c r="D962" s="278"/>
      <c r="E962" s="278"/>
      <c r="G962" s="254"/>
    </row>
    <row r="963" customFormat="false" ht="14.25" hidden="false" customHeight="false" outlineLevel="0" collapsed="false">
      <c r="A963" s="278"/>
      <c r="B963" s="278"/>
      <c r="C963" s="278"/>
      <c r="D963" s="278"/>
      <c r="E963" s="278"/>
      <c r="G963" s="254"/>
    </row>
    <row r="964" customFormat="false" ht="14.25" hidden="false" customHeight="false" outlineLevel="0" collapsed="false">
      <c r="A964" s="278"/>
      <c r="B964" s="278"/>
      <c r="C964" s="278"/>
      <c r="D964" s="278"/>
      <c r="E964" s="278"/>
      <c r="G964" s="254"/>
    </row>
    <row r="965" customFormat="false" ht="14.25" hidden="false" customHeight="false" outlineLevel="0" collapsed="false">
      <c r="A965" s="278"/>
      <c r="B965" s="278"/>
      <c r="C965" s="278"/>
      <c r="D965" s="278"/>
      <c r="E965" s="278"/>
      <c r="G965" s="254"/>
    </row>
    <row r="966" customFormat="false" ht="14.25" hidden="false" customHeight="false" outlineLevel="0" collapsed="false">
      <c r="A966" s="278"/>
      <c r="B966" s="278"/>
      <c r="C966" s="278"/>
      <c r="D966" s="278"/>
      <c r="E966" s="278"/>
      <c r="G966" s="254"/>
    </row>
    <row r="967" customFormat="false" ht="14.25" hidden="false" customHeight="false" outlineLevel="0" collapsed="false">
      <c r="A967" s="278"/>
      <c r="B967" s="278"/>
      <c r="C967" s="278"/>
      <c r="D967" s="278"/>
      <c r="E967" s="278"/>
      <c r="G967" s="254"/>
    </row>
    <row r="968" customFormat="false" ht="14.25" hidden="false" customHeight="false" outlineLevel="0" collapsed="false">
      <c r="A968" s="278"/>
      <c r="B968" s="278"/>
      <c r="C968" s="278"/>
      <c r="D968" s="278"/>
      <c r="E968" s="278"/>
      <c r="G968" s="254"/>
    </row>
    <row r="969" customFormat="false" ht="14.25" hidden="false" customHeight="false" outlineLevel="0" collapsed="false">
      <c r="A969" s="278"/>
      <c r="B969" s="278"/>
      <c r="C969" s="278"/>
      <c r="D969" s="278"/>
      <c r="E969" s="278"/>
      <c r="G969" s="254"/>
    </row>
    <row r="970" customFormat="false" ht="14.25" hidden="false" customHeight="false" outlineLevel="0" collapsed="false">
      <c r="A970" s="278"/>
      <c r="B970" s="278"/>
      <c r="C970" s="278"/>
      <c r="D970" s="278"/>
      <c r="E970" s="278"/>
      <c r="G970" s="254"/>
    </row>
    <row r="971" customFormat="false" ht="14.25" hidden="false" customHeight="false" outlineLevel="0" collapsed="false">
      <c r="A971" s="278"/>
      <c r="B971" s="278"/>
      <c r="C971" s="278"/>
      <c r="D971" s="278"/>
      <c r="E971" s="278"/>
      <c r="G971" s="254"/>
    </row>
    <row r="972" customFormat="false" ht="14.25" hidden="false" customHeight="false" outlineLevel="0" collapsed="false">
      <c r="A972" s="278"/>
      <c r="B972" s="278"/>
      <c r="C972" s="278"/>
      <c r="D972" s="278"/>
      <c r="E972" s="278"/>
      <c r="G972" s="254"/>
    </row>
    <row r="973" customFormat="false" ht="14.25" hidden="false" customHeight="false" outlineLevel="0" collapsed="false">
      <c r="A973" s="278"/>
      <c r="B973" s="278"/>
      <c r="C973" s="278"/>
      <c r="D973" s="278"/>
      <c r="E973" s="278"/>
      <c r="G973" s="254"/>
    </row>
    <row r="974" customFormat="false" ht="14.25" hidden="false" customHeight="false" outlineLevel="0" collapsed="false">
      <c r="A974" s="278"/>
      <c r="B974" s="278"/>
      <c r="C974" s="278"/>
      <c r="D974" s="278"/>
      <c r="E974" s="278"/>
      <c r="G974" s="254"/>
    </row>
    <row r="975" customFormat="false" ht="14.25" hidden="false" customHeight="false" outlineLevel="0" collapsed="false">
      <c r="A975" s="278"/>
      <c r="B975" s="278"/>
      <c r="C975" s="278"/>
      <c r="D975" s="278"/>
      <c r="E975" s="278"/>
      <c r="G975" s="254"/>
    </row>
    <row r="976" customFormat="false" ht="14.25" hidden="false" customHeight="false" outlineLevel="0" collapsed="false">
      <c r="A976" s="278"/>
      <c r="B976" s="278"/>
      <c r="C976" s="278"/>
      <c r="D976" s="278"/>
      <c r="E976" s="278"/>
      <c r="G976" s="254"/>
    </row>
    <row r="977" customFormat="false" ht="14.25" hidden="false" customHeight="false" outlineLevel="0" collapsed="false">
      <c r="A977" s="278"/>
      <c r="B977" s="278"/>
      <c r="C977" s="278"/>
      <c r="D977" s="278"/>
      <c r="E977" s="278"/>
      <c r="G977" s="254"/>
    </row>
    <row r="978" customFormat="false" ht="14.25" hidden="false" customHeight="false" outlineLevel="0" collapsed="false">
      <c r="A978" s="278"/>
      <c r="B978" s="278"/>
      <c r="C978" s="278"/>
      <c r="D978" s="278"/>
      <c r="E978" s="278"/>
      <c r="G978" s="254"/>
    </row>
    <row r="979" customFormat="false" ht="14.25" hidden="false" customHeight="false" outlineLevel="0" collapsed="false">
      <c r="A979" s="278"/>
      <c r="B979" s="278"/>
      <c r="C979" s="278"/>
      <c r="D979" s="278"/>
      <c r="E979" s="278"/>
      <c r="G979" s="254"/>
    </row>
    <row r="980" customFormat="false" ht="14.25" hidden="false" customHeight="false" outlineLevel="0" collapsed="false">
      <c r="A980" s="278"/>
      <c r="B980" s="278"/>
      <c r="C980" s="278"/>
      <c r="D980" s="278"/>
      <c r="E980" s="278"/>
      <c r="G980" s="254"/>
    </row>
    <row r="981" customFormat="false" ht="14.25" hidden="false" customHeight="false" outlineLevel="0" collapsed="false">
      <c r="A981" s="278"/>
      <c r="B981" s="278"/>
      <c r="C981" s="278"/>
      <c r="D981" s="278"/>
      <c r="E981" s="278"/>
      <c r="G981" s="254"/>
    </row>
    <row r="982" customFormat="false" ht="14.25" hidden="false" customHeight="false" outlineLevel="0" collapsed="false">
      <c r="A982" s="278"/>
      <c r="B982" s="278"/>
      <c r="C982" s="278"/>
      <c r="D982" s="278"/>
      <c r="E982" s="278"/>
      <c r="G982" s="254"/>
    </row>
    <row r="983" customFormat="false" ht="14.25" hidden="false" customHeight="false" outlineLevel="0" collapsed="false">
      <c r="A983" s="278"/>
      <c r="B983" s="278"/>
      <c r="C983" s="278"/>
      <c r="D983" s="278"/>
      <c r="E983" s="278"/>
      <c r="G983" s="254"/>
    </row>
    <row r="984" customFormat="false" ht="14.25" hidden="false" customHeight="false" outlineLevel="0" collapsed="false">
      <c r="A984" s="278"/>
      <c r="B984" s="278"/>
      <c r="C984" s="278"/>
      <c r="D984" s="278"/>
      <c r="E984" s="278"/>
      <c r="G984" s="254"/>
    </row>
    <row r="985" customFormat="false" ht="14.25" hidden="false" customHeight="false" outlineLevel="0" collapsed="false">
      <c r="A985" s="278"/>
      <c r="B985" s="278"/>
      <c r="C985" s="278"/>
      <c r="D985" s="278"/>
      <c r="E985" s="278"/>
      <c r="G985" s="254"/>
    </row>
    <row r="986" customFormat="false" ht="14.25" hidden="false" customHeight="false" outlineLevel="0" collapsed="false">
      <c r="A986" s="278"/>
      <c r="B986" s="278"/>
      <c r="C986" s="278"/>
      <c r="D986" s="278"/>
      <c r="E986" s="278"/>
      <c r="G986" s="254"/>
    </row>
    <row r="987" customFormat="false" ht="14.25" hidden="false" customHeight="false" outlineLevel="0" collapsed="false">
      <c r="A987" s="278"/>
      <c r="B987" s="278"/>
      <c r="C987" s="278"/>
      <c r="D987" s="278"/>
      <c r="E987" s="278"/>
      <c r="G987" s="254"/>
    </row>
    <row r="988" customFormat="false" ht="14.25" hidden="false" customHeight="false" outlineLevel="0" collapsed="false">
      <c r="A988" s="278"/>
      <c r="B988" s="278"/>
      <c r="C988" s="278"/>
      <c r="D988" s="278"/>
      <c r="E988" s="278"/>
      <c r="G988" s="254"/>
    </row>
    <row r="989" customFormat="false" ht="14.25" hidden="false" customHeight="false" outlineLevel="0" collapsed="false">
      <c r="A989" s="278"/>
      <c r="B989" s="278"/>
      <c r="C989" s="278"/>
      <c r="D989" s="278"/>
      <c r="E989" s="278"/>
      <c r="G989" s="254"/>
    </row>
    <row r="990" customFormat="false" ht="14.25" hidden="false" customHeight="false" outlineLevel="0" collapsed="false">
      <c r="A990" s="278"/>
      <c r="B990" s="278"/>
      <c r="C990" s="278"/>
      <c r="D990" s="278"/>
      <c r="E990" s="278"/>
      <c r="G990" s="254"/>
    </row>
    <row r="991" customFormat="false" ht="14.25" hidden="false" customHeight="false" outlineLevel="0" collapsed="false">
      <c r="A991" s="278"/>
      <c r="B991" s="278"/>
      <c r="C991" s="278"/>
      <c r="D991" s="278"/>
      <c r="E991" s="278"/>
      <c r="G991" s="254"/>
    </row>
    <row r="992" customFormat="false" ht="14.25" hidden="false" customHeight="false" outlineLevel="0" collapsed="false">
      <c r="A992" s="278"/>
      <c r="B992" s="278"/>
      <c r="C992" s="278"/>
      <c r="D992" s="278"/>
      <c r="E992" s="278"/>
      <c r="G992" s="254"/>
    </row>
    <row r="993" customFormat="false" ht="14.25" hidden="false" customHeight="false" outlineLevel="0" collapsed="false">
      <c r="A993" s="278"/>
      <c r="B993" s="278"/>
      <c r="C993" s="278"/>
      <c r="D993" s="278"/>
      <c r="E993" s="278"/>
      <c r="G993" s="254"/>
    </row>
    <row r="994" customFormat="false" ht="14.25" hidden="false" customHeight="false" outlineLevel="0" collapsed="false">
      <c r="A994" s="278"/>
      <c r="B994" s="278"/>
      <c r="C994" s="278"/>
      <c r="D994" s="278"/>
      <c r="E994" s="278"/>
      <c r="G994" s="254"/>
    </row>
    <row r="995" customFormat="false" ht="14.25" hidden="false" customHeight="false" outlineLevel="0" collapsed="false">
      <c r="A995" s="278"/>
      <c r="B995" s="278"/>
      <c r="C995" s="278"/>
      <c r="D995" s="278"/>
      <c r="E995" s="278"/>
      <c r="G995" s="254"/>
    </row>
    <row r="996" customFormat="false" ht="14.25" hidden="false" customHeight="false" outlineLevel="0" collapsed="false">
      <c r="A996" s="278"/>
      <c r="B996" s="278"/>
      <c r="C996" s="278"/>
      <c r="D996" s="278"/>
      <c r="E996" s="278"/>
      <c r="G996" s="254"/>
    </row>
    <row r="997" customFormat="false" ht="14.25" hidden="false" customHeight="false" outlineLevel="0" collapsed="false">
      <c r="A997" s="278"/>
      <c r="B997" s="278"/>
      <c r="C997" s="278"/>
      <c r="D997" s="278"/>
      <c r="E997" s="278"/>
      <c r="G997" s="254"/>
    </row>
    <row r="998" customFormat="false" ht="14.25" hidden="false" customHeight="false" outlineLevel="0" collapsed="false">
      <c r="A998" s="278"/>
      <c r="B998" s="278"/>
      <c r="C998" s="278"/>
      <c r="D998" s="278"/>
      <c r="E998" s="278"/>
      <c r="G998" s="254"/>
    </row>
    <row r="999" customFormat="false" ht="14.25" hidden="false" customHeight="false" outlineLevel="0" collapsed="false">
      <c r="A999" s="278"/>
      <c r="B999" s="278"/>
      <c r="C999" s="278"/>
      <c r="D999" s="278"/>
      <c r="E999" s="278"/>
      <c r="G999" s="254"/>
    </row>
    <row r="1000" customFormat="false" ht="14.25" hidden="false" customHeight="false" outlineLevel="0" collapsed="false">
      <c r="A1000" s="278"/>
      <c r="B1000" s="278"/>
      <c r="C1000" s="278"/>
      <c r="D1000" s="278"/>
      <c r="E1000" s="278"/>
      <c r="G1000" s="254"/>
    </row>
    <row r="1001" customFormat="false" ht="14.25" hidden="false" customHeight="false" outlineLevel="0" collapsed="false">
      <c r="A1001" s="278"/>
      <c r="B1001" s="278"/>
      <c r="C1001" s="278"/>
      <c r="D1001" s="278"/>
      <c r="E1001" s="278"/>
      <c r="G1001" s="254"/>
    </row>
    <row r="1002" customFormat="false" ht="14.25" hidden="false" customHeight="false" outlineLevel="0" collapsed="false">
      <c r="A1002" s="278"/>
      <c r="B1002" s="278"/>
      <c r="C1002" s="278"/>
      <c r="D1002" s="278"/>
      <c r="E1002" s="278"/>
      <c r="G1002" s="254"/>
    </row>
    <row r="1003" customFormat="false" ht="14.25" hidden="false" customHeight="false" outlineLevel="0" collapsed="false">
      <c r="A1003" s="278"/>
      <c r="B1003" s="278"/>
      <c r="C1003" s="278"/>
      <c r="D1003" s="278"/>
      <c r="E1003" s="278"/>
      <c r="G1003" s="254"/>
    </row>
    <row r="1004" customFormat="false" ht="14.25" hidden="false" customHeight="false" outlineLevel="0" collapsed="false">
      <c r="A1004" s="278"/>
      <c r="B1004" s="278"/>
      <c r="C1004" s="278"/>
      <c r="D1004" s="278"/>
      <c r="E1004" s="278"/>
      <c r="G1004" s="254"/>
    </row>
    <row r="1005" customFormat="false" ht="14.25" hidden="false" customHeight="false" outlineLevel="0" collapsed="false">
      <c r="A1005" s="278"/>
      <c r="B1005" s="278"/>
      <c r="C1005" s="278"/>
      <c r="D1005" s="278"/>
      <c r="E1005" s="278"/>
      <c r="G1005" s="254"/>
    </row>
    <row r="1006" customFormat="false" ht="14.25" hidden="false" customHeight="false" outlineLevel="0" collapsed="false">
      <c r="A1006" s="278"/>
      <c r="B1006" s="278"/>
      <c r="C1006" s="278"/>
      <c r="D1006" s="278"/>
      <c r="E1006" s="278"/>
      <c r="G1006" s="254"/>
    </row>
    <row r="1007" customFormat="false" ht="14.25" hidden="false" customHeight="false" outlineLevel="0" collapsed="false">
      <c r="A1007" s="278"/>
      <c r="B1007" s="278"/>
      <c r="C1007" s="278"/>
      <c r="D1007" s="278"/>
      <c r="E1007" s="278"/>
      <c r="G1007" s="254"/>
    </row>
    <row r="1008" customFormat="false" ht="14.25" hidden="false" customHeight="false" outlineLevel="0" collapsed="false">
      <c r="A1008" s="278"/>
      <c r="B1008" s="278"/>
      <c r="C1008" s="278"/>
      <c r="D1008" s="278"/>
      <c r="E1008" s="278"/>
      <c r="G1008" s="254"/>
    </row>
    <row r="1009" customFormat="false" ht="14.25" hidden="false" customHeight="false" outlineLevel="0" collapsed="false">
      <c r="A1009" s="278"/>
      <c r="B1009" s="278"/>
      <c r="C1009" s="278"/>
      <c r="D1009" s="278"/>
      <c r="E1009" s="278"/>
      <c r="G1009" s="254"/>
    </row>
    <row r="1010" customFormat="false" ht="14.25" hidden="false" customHeight="false" outlineLevel="0" collapsed="false">
      <c r="A1010" s="278"/>
      <c r="B1010" s="278"/>
      <c r="C1010" s="278"/>
      <c r="D1010" s="278"/>
      <c r="E1010" s="278"/>
      <c r="G1010" s="254"/>
    </row>
    <row r="1011" customFormat="false" ht="14.25" hidden="false" customHeight="false" outlineLevel="0" collapsed="false">
      <c r="A1011" s="278"/>
      <c r="B1011" s="278"/>
      <c r="C1011" s="278"/>
      <c r="D1011" s="278"/>
      <c r="E1011" s="278"/>
      <c r="G1011" s="254"/>
    </row>
    <row r="1012" customFormat="false" ht="14.25" hidden="false" customHeight="false" outlineLevel="0" collapsed="false">
      <c r="A1012" s="278"/>
      <c r="B1012" s="278"/>
      <c r="C1012" s="278"/>
      <c r="D1012" s="278"/>
      <c r="E1012" s="278"/>
      <c r="G1012" s="254"/>
    </row>
    <row r="1013" customFormat="false" ht="14.25" hidden="false" customHeight="false" outlineLevel="0" collapsed="false">
      <c r="A1013" s="278"/>
      <c r="B1013" s="278"/>
      <c r="C1013" s="278"/>
      <c r="D1013" s="278"/>
      <c r="E1013" s="278"/>
      <c r="G1013" s="254"/>
    </row>
    <row r="1014" customFormat="false" ht="14.25" hidden="false" customHeight="false" outlineLevel="0" collapsed="false">
      <c r="A1014" s="278"/>
      <c r="B1014" s="278"/>
      <c r="C1014" s="278"/>
      <c r="D1014" s="278"/>
      <c r="E1014" s="278"/>
      <c r="G1014" s="254"/>
    </row>
    <row r="1015" customFormat="false" ht="14.25" hidden="false" customHeight="false" outlineLevel="0" collapsed="false">
      <c r="A1015" s="278"/>
      <c r="B1015" s="278"/>
      <c r="C1015" s="278"/>
      <c r="D1015" s="278"/>
      <c r="E1015" s="278"/>
      <c r="G1015" s="254"/>
    </row>
    <row r="1016" customFormat="false" ht="14.25" hidden="false" customHeight="false" outlineLevel="0" collapsed="false">
      <c r="A1016" s="278"/>
      <c r="B1016" s="278"/>
      <c r="C1016" s="278"/>
      <c r="D1016" s="278"/>
      <c r="E1016" s="278"/>
      <c r="G1016" s="254"/>
    </row>
    <row r="1017" customFormat="false" ht="14.25" hidden="false" customHeight="false" outlineLevel="0" collapsed="false">
      <c r="A1017" s="278"/>
      <c r="B1017" s="278"/>
      <c r="C1017" s="278"/>
      <c r="D1017" s="278"/>
      <c r="E1017" s="278"/>
      <c r="G1017" s="254"/>
    </row>
    <row r="1018" customFormat="false" ht="14.25" hidden="false" customHeight="false" outlineLevel="0" collapsed="false">
      <c r="A1018" s="278"/>
      <c r="B1018" s="278"/>
      <c r="C1018" s="278"/>
      <c r="D1018" s="278"/>
      <c r="E1018" s="278"/>
      <c r="G1018" s="254"/>
    </row>
    <row r="1019" customFormat="false" ht="14.25" hidden="false" customHeight="false" outlineLevel="0" collapsed="false">
      <c r="A1019" s="278"/>
      <c r="B1019" s="278"/>
      <c r="C1019" s="278"/>
      <c r="D1019" s="278"/>
      <c r="E1019" s="278"/>
      <c r="G1019" s="254"/>
    </row>
    <row r="1020" customFormat="false" ht="14.25" hidden="false" customHeight="false" outlineLevel="0" collapsed="false">
      <c r="A1020" s="278"/>
      <c r="B1020" s="278"/>
      <c r="C1020" s="278"/>
      <c r="D1020" s="278"/>
      <c r="E1020" s="278"/>
      <c r="G1020" s="254"/>
    </row>
    <row r="1021" customFormat="false" ht="14.25" hidden="false" customHeight="false" outlineLevel="0" collapsed="false">
      <c r="A1021" s="278"/>
      <c r="B1021" s="278"/>
      <c r="C1021" s="278"/>
      <c r="D1021" s="278"/>
      <c r="E1021" s="278"/>
      <c r="G1021" s="254"/>
    </row>
    <row r="1022" customFormat="false" ht="14.25" hidden="false" customHeight="false" outlineLevel="0" collapsed="false">
      <c r="A1022" s="278"/>
      <c r="B1022" s="278"/>
      <c r="C1022" s="278"/>
      <c r="D1022" s="278"/>
      <c r="E1022" s="278"/>
      <c r="G1022" s="254"/>
    </row>
    <row r="1023" customFormat="false" ht="14.25" hidden="false" customHeight="false" outlineLevel="0" collapsed="false">
      <c r="A1023" s="278"/>
      <c r="B1023" s="278"/>
      <c r="C1023" s="278"/>
      <c r="D1023" s="278"/>
      <c r="E1023" s="278"/>
      <c r="G1023" s="254"/>
    </row>
    <row r="1024" customFormat="false" ht="14.25" hidden="false" customHeight="false" outlineLevel="0" collapsed="false">
      <c r="A1024" s="278"/>
      <c r="B1024" s="278"/>
      <c r="C1024" s="278"/>
      <c r="D1024" s="278"/>
      <c r="E1024" s="278"/>
      <c r="G1024" s="254"/>
    </row>
    <row r="1025" customFormat="false" ht="14.25" hidden="false" customHeight="false" outlineLevel="0" collapsed="false">
      <c r="A1025" s="278"/>
      <c r="B1025" s="278"/>
      <c r="C1025" s="278"/>
      <c r="D1025" s="278"/>
      <c r="E1025" s="278"/>
      <c r="G1025" s="254"/>
    </row>
    <row r="1026" customFormat="false" ht="14.25" hidden="false" customHeight="false" outlineLevel="0" collapsed="false">
      <c r="A1026" s="278"/>
      <c r="B1026" s="278"/>
      <c r="C1026" s="278"/>
      <c r="D1026" s="278"/>
      <c r="E1026" s="278"/>
      <c r="G1026" s="254"/>
    </row>
    <row r="1027" customFormat="false" ht="14.25" hidden="false" customHeight="false" outlineLevel="0" collapsed="false">
      <c r="A1027" s="278"/>
      <c r="B1027" s="278"/>
      <c r="C1027" s="278"/>
      <c r="D1027" s="278"/>
      <c r="E1027" s="278"/>
      <c r="G1027" s="254"/>
    </row>
    <row r="1028" customFormat="false" ht="14.25" hidden="false" customHeight="false" outlineLevel="0" collapsed="false">
      <c r="A1028" s="278"/>
      <c r="B1028" s="278"/>
      <c r="C1028" s="278"/>
      <c r="D1028" s="278"/>
      <c r="E1028" s="278"/>
      <c r="G1028" s="254"/>
    </row>
    <row r="1029" customFormat="false" ht="14.25" hidden="false" customHeight="false" outlineLevel="0" collapsed="false">
      <c r="A1029" s="278"/>
      <c r="B1029" s="278"/>
      <c r="C1029" s="278"/>
      <c r="D1029" s="278"/>
      <c r="E1029" s="278"/>
      <c r="G1029" s="254"/>
    </row>
    <row r="1030" customFormat="false" ht="14.25" hidden="false" customHeight="false" outlineLevel="0" collapsed="false">
      <c r="A1030" s="278"/>
      <c r="B1030" s="278"/>
      <c r="C1030" s="278"/>
      <c r="D1030" s="278"/>
      <c r="E1030" s="278"/>
      <c r="G1030" s="254"/>
    </row>
    <row r="1031" customFormat="false" ht="14.25" hidden="false" customHeight="false" outlineLevel="0" collapsed="false">
      <c r="A1031" s="278"/>
      <c r="B1031" s="278"/>
      <c r="C1031" s="278"/>
      <c r="D1031" s="278"/>
      <c r="E1031" s="278"/>
      <c r="G1031" s="254"/>
    </row>
    <row r="1032" customFormat="false" ht="14.25" hidden="false" customHeight="false" outlineLevel="0" collapsed="false">
      <c r="A1032" s="278"/>
      <c r="B1032" s="278"/>
      <c r="C1032" s="278"/>
      <c r="D1032" s="278"/>
      <c r="E1032" s="278"/>
      <c r="G1032" s="254"/>
    </row>
    <row r="1033" customFormat="false" ht="14.25" hidden="false" customHeight="false" outlineLevel="0" collapsed="false">
      <c r="A1033" s="278"/>
      <c r="B1033" s="278"/>
      <c r="C1033" s="278"/>
      <c r="D1033" s="278"/>
      <c r="E1033" s="278"/>
      <c r="G1033" s="254"/>
    </row>
    <row r="1034" customFormat="false" ht="14.25" hidden="false" customHeight="false" outlineLevel="0" collapsed="false">
      <c r="A1034" s="278"/>
      <c r="B1034" s="278"/>
      <c r="C1034" s="278"/>
      <c r="D1034" s="278"/>
      <c r="E1034" s="278"/>
      <c r="G1034" s="254"/>
    </row>
    <row r="1035" customFormat="false" ht="14.25" hidden="false" customHeight="false" outlineLevel="0" collapsed="false">
      <c r="A1035" s="278"/>
      <c r="B1035" s="278"/>
      <c r="C1035" s="278"/>
      <c r="D1035" s="278"/>
      <c r="E1035" s="278"/>
      <c r="G1035" s="254"/>
    </row>
    <row r="1036" customFormat="false" ht="14.25" hidden="false" customHeight="false" outlineLevel="0" collapsed="false">
      <c r="A1036" s="278"/>
      <c r="B1036" s="278"/>
      <c r="C1036" s="278"/>
      <c r="D1036" s="278"/>
      <c r="E1036" s="278"/>
      <c r="G1036" s="254"/>
    </row>
    <row r="1037" customFormat="false" ht="14.25" hidden="false" customHeight="false" outlineLevel="0" collapsed="false">
      <c r="A1037" s="278"/>
      <c r="B1037" s="278"/>
      <c r="C1037" s="278"/>
      <c r="D1037" s="278"/>
      <c r="E1037" s="278"/>
      <c r="G1037" s="254"/>
    </row>
    <row r="1038" customFormat="false" ht="14.25" hidden="false" customHeight="false" outlineLevel="0" collapsed="false">
      <c r="A1038" s="278"/>
      <c r="B1038" s="278"/>
      <c r="C1038" s="278"/>
      <c r="D1038" s="278"/>
      <c r="E1038" s="278"/>
      <c r="G1038" s="254"/>
    </row>
    <row r="1039" customFormat="false" ht="14.25" hidden="false" customHeight="false" outlineLevel="0" collapsed="false">
      <c r="A1039" s="278"/>
      <c r="B1039" s="278"/>
      <c r="C1039" s="278"/>
      <c r="D1039" s="278"/>
      <c r="E1039" s="278"/>
      <c r="G1039" s="254"/>
    </row>
    <row r="1040" customFormat="false" ht="14.25" hidden="false" customHeight="false" outlineLevel="0" collapsed="false">
      <c r="A1040" s="278"/>
      <c r="B1040" s="278"/>
      <c r="C1040" s="278"/>
      <c r="D1040" s="278"/>
      <c r="E1040" s="278"/>
      <c r="G1040" s="254"/>
    </row>
    <row r="1041" customFormat="false" ht="14.25" hidden="false" customHeight="false" outlineLevel="0" collapsed="false">
      <c r="A1041" s="278"/>
      <c r="B1041" s="278"/>
      <c r="C1041" s="278"/>
      <c r="D1041" s="278"/>
      <c r="E1041" s="278"/>
      <c r="G1041" s="254"/>
    </row>
    <row r="1042" customFormat="false" ht="14.25" hidden="false" customHeight="false" outlineLevel="0" collapsed="false">
      <c r="A1042" s="278"/>
      <c r="B1042" s="278"/>
      <c r="C1042" s="278"/>
      <c r="D1042" s="278"/>
      <c r="E1042" s="278"/>
      <c r="G1042" s="254"/>
    </row>
    <row r="1043" customFormat="false" ht="14.25" hidden="false" customHeight="false" outlineLevel="0" collapsed="false">
      <c r="A1043" s="278"/>
      <c r="B1043" s="278"/>
      <c r="C1043" s="278"/>
      <c r="D1043" s="278"/>
      <c r="E1043" s="278"/>
      <c r="G1043" s="254"/>
    </row>
    <row r="1044" customFormat="false" ht="14.25" hidden="false" customHeight="false" outlineLevel="0" collapsed="false">
      <c r="A1044" s="278"/>
      <c r="B1044" s="278"/>
      <c r="C1044" s="278"/>
      <c r="D1044" s="278"/>
      <c r="E1044" s="278"/>
      <c r="G1044" s="254"/>
    </row>
    <row r="1045" customFormat="false" ht="14.25" hidden="false" customHeight="false" outlineLevel="0" collapsed="false">
      <c r="A1045" s="278"/>
      <c r="B1045" s="278"/>
      <c r="C1045" s="278"/>
      <c r="D1045" s="278"/>
      <c r="E1045" s="278"/>
      <c r="G1045" s="254"/>
    </row>
    <row r="1046" customFormat="false" ht="14.25" hidden="false" customHeight="false" outlineLevel="0" collapsed="false">
      <c r="A1046" s="278"/>
      <c r="B1046" s="278"/>
      <c r="C1046" s="278"/>
      <c r="D1046" s="278"/>
      <c r="E1046" s="278"/>
      <c r="G1046" s="254"/>
    </row>
    <row r="1047" customFormat="false" ht="14.25" hidden="false" customHeight="false" outlineLevel="0" collapsed="false">
      <c r="A1047" s="278"/>
      <c r="B1047" s="278"/>
      <c r="C1047" s="278"/>
      <c r="D1047" s="278"/>
      <c r="E1047" s="278"/>
      <c r="G1047" s="254"/>
    </row>
    <row r="1048" customFormat="false" ht="14.25" hidden="false" customHeight="false" outlineLevel="0" collapsed="false">
      <c r="A1048" s="278"/>
      <c r="B1048" s="278"/>
      <c r="C1048" s="278"/>
      <c r="D1048" s="278"/>
      <c r="E1048" s="278"/>
      <c r="G1048" s="254"/>
    </row>
    <row r="1049" customFormat="false" ht="14.25" hidden="false" customHeight="false" outlineLevel="0" collapsed="false">
      <c r="A1049" s="278"/>
      <c r="B1049" s="278"/>
      <c r="C1049" s="278"/>
      <c r="D1049" s="278"/>
      <c r="E1049" s="278"/>
      <c r="G1049" s="254"/>
    </row>
    <row r="1050" customFormat="false" ht="14.25" hidden="false" customHeight="false" outlineLevel="0" collapsed="false">
      <c r="A1050" s="278"/>
      <c r="B1050" s="278"/>
      <c r="C1050" s="278"/>
      <c r="D1050" s="278"/>
      <c r="E1050" s="278"/>
      <c r="G1050" s="254"/>
    </row>
    <row r="1051" customFormat="false" ht="14.25" hidden="false" customHeight="false" outlineLevel="0" collapsed="false">
      <c r="A1051" s="278"/>
      <c r="B1051" s="278"/>
      <c r="C1051" s="278"/>
      <c r="D1051" s="278"/>
      <c r="E1051" s="278"/>
      <c r="G1051" s="254"/>
    </row>
    <row r="1052" customFormat="false" ht="14.25" hidden="false" customHeight="false" outlineLevel="0" collapsed="false">
      <c r="A1052" s="278"/>
      <c r="B1052" s="278"/>
      <c r="C1052" s="278"/>
      <c r="D1052" s="278"/>
      <c r="E1052" s="278"/>
      <c r="G1052" s="254"/>
    </row>
    <row r="1053" customFormat="false" ht="14.25" hidden="false" customHeight="false" outlineLevel="0" collapsed="false">
      <c r="A1053" s="278"/>
      <c r="B1053" s="278"/>
      <c r="C1053" s="278"/>
      <c r="D1053" s="278"/>
      <c r="E1053" s="278"/>
      <c r="G1053" s="254"/>
    </row>
    <row r="1054" customFormat="false" ht="14.25" hidden="false" customHeight="false" outlineLevel="0" collapsed="false">
      <c r="A1054" s="278"/>
      <c r="B1054" s="278"/>
      <c r="C1054" s="278"/>
      <c r="D1054" s="278"/>
      <c r="E1054" s="278"/>
      <c r="G1054" s="254"/>
    </row>
    <row r="1055" customFormat="false" ht="14.25" hidden="false" customHeight="false" outlineLevel="0" collapsed="false">
      <c r="A1055" s="278"/>
      <c r="B1055" s="278"/>
      <c r="C1055" s="278"/>
      <c r="D1055" s="278"/>
      <c r="E1055" s="278"/>
      <c r="G1055" s="254"/>
    </row>
    <row r="1056" customFormat="false" ht="14.25" hidden="false" customHeight="false" outlineLevel="0" collapsed="false">
      <c r="A1056" s="278"/>
      <c r="B1056" s="278"/>
      <c r="C1056" s="278"/>
      <c r="D1056" s="278"/>
      <c r="E1056" s="278"/>
      <c r="G1056" s="254"/>
    </row>
    <row r="1057" customFormat="false" ht="14.25" hidden="false" customHeight="false" outlineLevel="0" collapsed="false">
      <c r="A1057" s="278"/>
      <c r="B1057" s="278"/>
      <c r="C1057" s="278"/>
      <c r="D1057" s="278"/>
      <c r="E1057" s="278"/>
      <c r="G1057" s="254"/>
    </row>
    <row r="1058" customFormat="false" ht="14.25" hidden="false" customHeight="false" outlineLevel="0" collapsed="false">
      <c r="A1058" s="278"/>
      <c r="B1058" s="278"/>
      <c r="C1058" s="278"/>
      <c r="D1058" s="278"/>
      <c r="E1058" s="278"/>
      <c r="G1058" s="254"/>
    </row>
    <row r="1059" customFormat="false" ht="14.25" hidden="false" customHeight="false" outlineLevel="0" collapsed="false">
      <c r="A1059" s="278"/>
      <c r="B1059" s="278"/>
      <c r="C1059" s="278"/>
      <c r="D1059" s="278"/>
      <c r="E1059" s="278"/>
      <c r="G1059" s="254"/>
    </row>
    <row r="1060" customFormat="false" ht="14.25" hidden="false" customHeight="false" outlineLevel="0" collapsed="false">
      <c r="A1060" s="278"/>
      <c r="B1060" s="278"/>
      <c r="C1060" s="278"/>
      <c r="D1060" s="278"/>
      <c r="E1060" s="278"/>
      <c r="G1060" s="254"/>
    </row>
    <row r="1061" customFormat="false" ht="14.25" hidden="false" customHeight="false" outlineLevel="0" collapsed="false">
      <c r="A1061" s="278"/>
      <c r="B1061" s="278"/>
      <c r="C1061" s="278"/>
      <c r="D1061" s="278"/>
      <c r="E1061" s="278"/>
      <c r="G1061" s="254"/>
    </row>
    <row r="1062" customFormat="false" ht="14.25" hidden="false" customHeight="false" outlineLevel="0" collapsed="false">
      <c r="A1062" s="278"/>
      <c r="B1062" s="278"/>
      <c r="C1062" s="278"/>
      <c r="D1062" s="278"/>
      <c r="E1062" s="278"/>
      <c r="G1062" s="254"/>
    </row>
    <row r="1063" customFormat="false" ht="14.25" hidden="false" customHeight="false" outlineLevel="0" collapsed="false">
      <c r="A1063" s="278"/>
      <c r="B1063" s="278"/>
      <c r="C1063" s="278"/>
      <c r="D1063" s="278"/>
      <c r="E1063" s="278"/>
      <c r="G1063" s="254"/>
    </row>
    <row r="1064" customFormat="false" ht="14.25" hidden="false" customHeight="false" outlineLevel="0" collapsed="false">
      <c r="A1064" s="278"/>
      <c r="B1064" s="278"/>
      <c r="C1064" s="278"/>
      <c r="D1064" s="278"/>
      <c r="E1064" s="278"/>
      <c r="G1064" s="254"/>
    </row>
    <row r="1065" customFormat="false" ht="14.25" hidden="false" customHeight="false" outlineLevel="0" collapsed="false">
      <c r="A1065" s="278"/>
      <c r="B1065" s="278"/>
      <c r="C1065" s="278"/>
      <c r="D1065" s="278"/>
      <c r="E1065" s="278"/>
      <c r="G1065" s="254"/>
    </row>
    <row r="1066" customFormat="false" ht="14.25" hidden="false" customHeight="false" outlineLevel="0" collapsed="false">
      <c r="A1066" s="278"/>
      <c r="B1066" s="278"/>
      <c r="C1066" s="278"/>
      <c r="D1066" s="278"/>
      <c r="E1066" s="278"/>
      <c r="G1066" s="254"/>
    </row>
    <row r="1067" customFormat="false" ht="14.25" hidden="false" customHeight="false" outlineLevel="0" collapsed="false">
      <c r="A1067" s="278"/>
      <c r="B1067" s="278"/>
      <c r="C1067" s="278"/>
      <c r="D1067" s="278"/>
      <c r="E1067" s="278"/>
      <c r="G1067" s="254"/>
    </row>
    <row r="1068" customFormat="false" ht="14.25" hidden="false" customHeight="false" outlineLevel="0" collapsed="false">
      <c r="A1068" s="278"/>
      <c r="B1068" s="278"/>
      <c r="C1068" s="278"/>
      <c r="D1068" s="278"/>
      <c r="E1068" s="278"/>
      <c r="G1068" s="254"/>
    </row>
    <row r="1069" customFormat="false" ht="14.25" hidden="false" customHeight="false" outlineLevel="0" collapsed="false">
      <c r="A1069" s="278"/>
      <c r="B1069" s="278"/>
      <c r="C1069" s="278"/>
      <c r="D1069" s="278"/>
      <c r="E1069" s="278"/>
      <c r="G1069" s="254"/>
    </row>
    <row r="1070" customFormat="false" ht="14.25" hidden="false" customHeight="false" outlineLevel="0" collapsed="false">
      <c r="A1070" s="278"/>
      <c r="B1070" s="278"/>
      <c r="C1070" s="278"/>
      <c r="D1070" s="278"/>
      <c r="E1070" s="278"/>
      <c r="G1070" s="254"/>
    </row>
    <row r="1071" customFormat="false" ht="14.25" hidden="false" customHeight="false" outlineLevel="0" collapsed="false">
      <c r="A1071" s="278"/>
      <c r="B1071" s="278"/>
      <c r="C1071" s="278"/>
      <c r="D1071" s="278"/>
      <c r="E1071" s="278"/>
      <c r="G1071" s="254"/>
    </row>
    <row r="1072" customFormat="false" ht="14.25" hidden="false" customHeight="false" outlineLevel="0" collapsed="false">
      <c r="A1072" s="278"/>
      <c r="B1072" s="278"/>
      <c r="C1072" s="278"/>
      <c r="D1072" s="278"/>
      <c r="E1072" s="278"/>
      <c r="G1072" s="254"/>
    </row>
    <row r="1073" customFormat="false" ht="14.25" hidden="false" customHeight="false" outlineLevel="0" collapsed="false">
      <c r="A1073" s="278"/>
      <c r="B1073" s="278"/>
      <c r="C1073" s="278"/>
      <c r="D1073" s="278"/>
      <c r="E1073" s="278"/>
      <c r="G1073" s="254"/>
    </row>
    <row r="1074" customFormat="false" ht="14.25" hidden="false" customHeight="false" outlineLevel="0" collapsed="false">
      <c r="A1074" s="278"/>
      <c r="B1074" s="278"/>
      <c r="C1074" s="278"/>
      <c r="D1074" s="278"/>
      <c r="E1074" s="278"/>
      <c r="G1074" s="254"/>
    </row>
    <row r="1075" customFormat="false" ht="14.25" hidden="false" customHeight="false" outlineLevel="0" collapsed="false">
      <c r="A1075" s="278"/>
      <c r="B1075" s="278"/>
      <c r="C1075" s="278"/>
      <c r="D1075" s="278"/>
      <c r="E1075" s="278"/>
      <c r="G1075" s="254"/>
    </row>
    <row r="1076" customFormat="false" ht="14.25" hidden="false" customHeight="false" outlineLevel="0" collapsed="false">
      <c r="A1076" s="278"/>
      <c r="B1076" s="278"/>
      <c r="C1076" s="278"/>
      <c r="D1076" s="278"/>
      <c r="E1076" s="278"/>
      <c r="G1076" s="254"/>
    </row>
    <row r="1077" customFormat="false" ht="14.25" hidden="false" customHeight="false" outlineLevel="0" collapsed="false">
      <c r="A1077" s="278"/>
      <c r="B1077" s="278"/>
      <c r="C1077" s="278"/>
      <c r="D1077" s="278"/>
      <c r="E1077" s="278"/>
      <c r="G1077" s="254"/>
    </row>
    <row r="1078" customFormat="false" ht="14.25" hidden="false" customHeight="false" outlineLevel="0" collapsed="false">
      <c r="A1078" s="278"/>
      <c r="B1078" s="278"/>
      <c r="C1078" s="278"/>
      <c r="D1078" s="278"/>
      <c r="E1078" s="278"/>
      <c r="G1078" s="254"/>
    </row>
    <row r="1079" customFormat="false" ht="14.25" hidden="false" customHeight="false" outlineLevel="0" collapsed="false">
      <c r="A1079" s="278"/>
      <c r="B1079" s="278"/>
      <c r="C1079" s="278"/>
      <c r="D1079" s="278"/>
      <c r="E1079" s="278"/>
      <c r="G1079" s="254"/>
    </row>
    <row r="1080" customFormat="false" ht="14.25" hidden="false" customHeight="false" outlineLevel="0" collapsed="false">
      <c r="A1080" s="278"/>
      <c r="B1080" s="278"/>
      <c r="C1080" s="278"/>
      <c r="D1080" s="278"/>
      <c r="E1080" s="278"/>
      <c r="G1080" s="254"/>
    </row>
    <row r="1081" customFormat="false" ht="14.25" hidden="false" customHeight="false" outlineLevel="0" collapsed="false">
      <c r="A1081" s="278"/>
      <c r="B1081" s="278"/>
      <c r="C1081" s="278"/>
      <c r="D1081" s="278"/>
      <c r="E1081" s="278"/>
      <c r="G1081" s="254"/>
    </row>
    <row r="1082" customFormat="false" ht="14.25" hidden="false" customHeight="false" outlineLevel="0" collapsed="false">
      <c r="A1082" s="278"/>
      <c r="B1082" s="278"/>
      <c r="C1082" s="278"/>
      <c r="D1082" s="278"/>
      <c r="E1082" s="278"/>
      <c r="G1082" s="254"/>
    </row>
    <row r="1083" customFormat="false" ht="14.25" hidden="false" customHeight="false" outlineLevel="0" collapsed="false">
      <c r="A1083" s="278"/>
      <c r="B1083" s="278"/>
      <c r="C1083" s="278"/>
      <c r="D1083" s="278"/>
      <c r="E1083" s="278"/>
      <c r="G1083" s="254"/>
    </row>
    <row r="1084" customFormat="false" ht="14.25" hidden="false" customHeight="false" outlineLevel="0" collapsed="false">
      <c r="A1084" s="278"/>
      <c r="B1084" s="278"/>
      <c r="C1084" s="278"/>
      <c r="D1084" s="278"/>
      <c r="E1084" s="278"/>
      <c r="G1084" s="254"/>
    </row>
    <row r="1085" customFormat="false" ht="14.25" hidden="false" customHeight="false" outlineLevel="0" collapsed="false">
      <c r="A1085" s="278"/>
      <c r="B1085" s="278"/>
      <c r="C1085" s="278"/>
      <c r="D1085" s="278"/>
      <c r="E1085" s="278"/>
      <c r="G1085" s="254"/>
    </row>
    <row r="1086" customFormat="false" ht="14.25" hidden="false" customHeight="false" outlineLevel="0" collapsed="false">
      <c r="A1086" s="278"/>
      <c r="B1086" s="278"/>
      <c r="C1086" s="278"/>
      <c r="D1086" s="278"/>
      <c r="E1086" s="278"/>
      <c r="G1086" s="254"/>
    </row>
    <row r="1087" customFormat="false" ht="14.25" hidden="false" customHeight="false" outlineLevel="0" collapsed="false">
      <c r="A1087" s="278"/>
      <c r="B1087" s="278"/>
      <c r="C1087" s="278"/>
      <c r="D1087" s="278"/>
      <c r="E1087" s="278"/>
      <c r="G1087" s="254"/>
    </row>
    <row r="1088" customFormat="false" ht="14.25" hidden="false" customHeight="false" outlineLevel="0" collapsed="false">
      <c r="A1088" s="278"/>
      <c r="B1088" s="278"/>
      <c r="C1088" s="278"/>
      <c r="D1088" s="278"/>
      <c r="E1088" s="278"/>
      <c r="G1088" s="254"/>
    </row>
    <row r="1089" customFormat="false" ht="14.25" hidden="false" customHeight="false" outlineLevel="0" collapsed="false">
      <c r="A1089" s="278"/>
      <c r="B1089" s="278"/>
      <c r="C1089" s="278"/>
      <c r="D1089" s="278"/>
      <c r="E1089" s="278"/>
      <c r="G1089" s="254"/>
    </row>
    <row r="1090" customFormat="false" ht="14.25" hidden="false" customHeight="false" outlineLevel="0" collapsed="false">
      <c r="A1090" s="278"/>
      <c r="B1090" s="278"/>
      <c r="C1090" s="278"/>
      <c r="D1090" s="278"/>
      <c r="E1090" s="278"/>
      <c r="G1090" s="254"/>
    </row>
    <row r="1091" customFormat="false" ht="14.25" hidden="false" customHeight="false" outlineLevel="0" collapsed="false">
      <c r="A1091" s="278"/>
      <c r="B1091" s="278"/>
      <c r="C1091" s="278"/>
      <c r="D1091" s="278"/>
      <c r="E1091" s="278"/>
      <c r="G1091" s="254"/>
    </row>
    <row r="1092" customFormat="false" ht="14.25" hidden="false" customHeight="false" outlineLevel="0" collapsed="false">
      <c r="A1092" s="278"/>
      <c r="B1092" s="278"/>
      <c r="C1092" s="278"/>
      <c r="D1092" s="278"/>
      <c r="E1092" s="278"/>
      <c r="G1092" s="254"/>
    </row>
    <row r="1093" customFormat="false" ht="14.25" hidden="false" customHeight="false" outlineLevel="0" collapsed="false">
      <c r="A1093" s="278"/>
      <c r="B1093" s="278"/>
      <c r="C1093" s="278"/>
      <c r="D1093" s="278"/>
      <c r="E1093" s="278"/>
      <c r="G1093" s="254"/>
    </row>
    <row r="1094" customFormat="false" ht="14.25" hidden="false" customHeight="false" outlineLevel="0" collapsed="false">
      <c r="A1094" s="278"/>
      <c r="B1094" s="278"/>
      <c r="C1094" s="278"/>
      <c r="D1094" s="278"/>
      <c r="E1094" s="278"/>
      <c r="G1094" s="254"/>
    </row>
    <row r="1095" customFormat="false" ht="14.25" hidden="false" customHeight="false" outlineLevel="0" collapsed="false">
      <c r="A1095" s="278"/>
      <c r="B1095" s="278"/>
      <c r="C1095" s="278"/>
      <c r="D1095" s="278"/>
      <c r="E1095" s="278"/>
      <c r="G1095" s="254"/>
    </row>
    <row r="1096" customFormat="false" ht="14.25" hidden="false" customHeight="false" outlineLevel="0" collapsed="false">
      <c r="A1096" s="278"/>
      <c r="B1096" s="278"/>
      <c r="C1096" s="278"/>
      <c r="D1096" s="278"/>
      <c r="E1096" s="278"/>
      <c r="G1096" s="254"/>
    </row>
    <row r="1097" customFormat="false" ht="14.25" hidden="false" customHeight="false" outlineLevel="0" collapsed="false">
      <c r="A1097" s="278"/>
      <c r="B1097" s="278"/>
      <c r="C1097" s="278"/>
      <c r="D1097" s="278"/>
      <c r="E1097" s="278"/>
      <c r="G1097" s="254"/>
    </row>
    <row r="1098" customFormat="false" ht="14.25" hidden="false" customHeight="false" outlineLevel="0" collapsed="false">
      <c r="A1098" s="278"/>
      <c r="B1098" s="278"/>
      <c r="C1098" s="278"/>
      <c r="D1098" s="278"/>
      <c r="E1098" s="278"/>
      <c r="G1098" s="254"/>
    </row>
    <row r="1099" customFormat="false" ht="14.25" hidden="false" customHeight="false" outlineLevel="0" collapsed="false">
      <c r="A1099" s="278"/>
      <c r="B1099" s="278"/>
      <c r="C1099" s="278"/>
      <c r="D1099" s="278"/>
      <c r="E1099" s="278"/>
      <c r="G1099" s="254"/>
    </row>
    <row r="1100" customFormat="false" ht="14.25" hidden="false" customHeight="false" outlineLevel="0" collapsed="false">
      <c r="A1100" s="278"/>
      <c r="B1100" s="278"/>
      <c r="C1100" s="278"/>
      <c r="D1100" s="278"/>
      <c r="E1100" s="278"/>
      <c r="G1100" s="254"/>
    </row>
    <row r="1101" customFormat="false" ht="14.25" hidden="false" customHeight="false" outlineLevel="0" collapsed="false">
      <c r="A1101" s="278"/>
      <c r="B1101" s="278"/>
      <c r="C1101" s="278"/>
      <c r="D1101" s="278"/>
      <c r="E1101" s="278"/>
      <c r="G1101" s="254"/>
    </row>
    <row r="1102" customFormat="false" ht="14.25" hidden="false" customHeight="false" outlineLevel="0" collapsed="false">
      <c r="A1102" s="278"/>
      <c r="B1102" s="278"/>
      <c r="C1102" s="278"/>
      <c r="D1102" s="278"/>
      <c r="E1102" s="278"/>
      <c r="G1102" s="254"/>
    </row>
    <row r="1103" customFormat="false" ht="14.25" hidden="false" customHeight="false" outlineLevel="0" collapsed="false">
      <c r="A1103" s="278"/>
      <c r="B1103" s="278"/>
      <c r="C1103" s="278"/>
      <c r="D1103" s="278"/>
      <c r="E1103" s="278"/>
      <c r="G1103" s="254"/>
    </row>
    <row r="1104" customFormat="false" ht="14.25" hidden="false" customHeight="false" outlineLevel="0" collapsed="false">
      <c r="A1104" s="278"/>
      <c r="B1104" s="278"/>
      <c r="C1104" s="278"/>
      <c r="D1104" s="278"/>
      <c r="E1104" s="278"/>
      <c r="G1104" s="254"/>
    </row>
    <row r="1105" customFormat="false" ht="14.25" hidden="false" customHeight="false" outlineLevel="0" collapsed="false">
      <c r="A1105" s="278"/>
      <c r="B1105" s="278"/>
      <c r="C1105" s="278"/>
      <c r="D1105" s="278"/>
      <c r="E1105" s="278"/>
      <c r="G1105" s="254"/>
    </row>
    <row r="1106" customFormat="false" ht="14.25" hidden="false" customHeight="false" outlineLevel="0" collapsed="false">
      <c r="A1106" s="278"/>
      <c r="B1106" s="278"/>
      <c r="C1106" s="278"/>
      <c r="D1106" s="278"/>
      <c r="E1106" s="278"/>
      <c r="G1106" s="254"/>
    </row>
    <row r="1107" customFormat="false" ht="14.25" hidden="false" customHeight="false" outlineLevel="0" collapsed="false">
      <c r="A1107" s="278"/>
      <c r="B1107" s="278"/>
      <c r="C1107" s="278"/>
      <c r="D1107" s="278"/>
      <c r="E1107" s="278"/>
      <c r="G1107" s="254"/>
    </row>
    <row r="1108" customFormat="false" ht="14.25" hidden="false" customHeight="false" outlineLevel="0" collapsed="false">
      <c r="A1108" s="278"/>
      <c r="B1108" s="278"/>
      <c r="C1108" s="278"/>
      <c r="D1108" s="278"/>
      <c r="E1108" s="278"/>
      <c r="G1108" s="254"/>
    </row>
    <row r="1109" customFormat="false" ht="14.25" hidden="false" customHeight="false" outlineLevel="0" collapsed="false">
      <c r="A1109" s="278"/>
      <c r="B1109" s="278"/>
      <c r="C1109" s="278"/>
      <c r="D1109" s="278"/>
      <c r="E1109" s="278"/>
      <c r="G1109" s="254"/>
    </row>
    <row r="1110" customFormat="false" ht="14.25" hidden="false" customHeight="false" outlineLevel="0" collapsed="false">
      <c r="A1110" s="278"/>
      <c r="B1110" s="278"/>
      <c r="C1110" s="278"/>
      <c r="D1110" s="278"/>
      <c r="E1110" s="278"/>
      <c r="G1110" s="254"/>
    </row>
    <row r="1111" customFormat="false" ht="14.25" hidden="false" customHeight="false" outlineLevel="0" collapsed="false">
      <c r="A1111" s="278"/>
      <c r="B1111" s="278"/>
      <c r="C1111" s="278"/>
      <c r="D1111" s="278"/>
      <c r="E1111" s="278"/>
      <c r="G1111" s="254"/>
    </row>
    <row r="1112" customFormat="false" ht="14.25" hidden="false" customHeight="false" outlineLevel="0" collapsed="false">
      <c r="A1112" s="278"/>
      <c r="B1112" s="278"/>
      <c r="C1112" s="278"/>
      <c r="D1112" s="278"/>
      <c r="E1112" s="278"/>
      <c r="G1112" s="254"/>
    </row>
    <row r="1113" customFormat="false" ht="14.25" hidden="false" customHeight="false" outlineLevel="0" collapsed="false">
      <c r="A1113" s="278"/>
      <c r="B1113" s="278"/>
      <c r="C1113" s="278"/>
      <c r="D1113" s="278"/>
      <c r="E1113" s="278"/>
      <c r="G1113" s="254"/>
    </row>
    <row r="1114" customFormat="false" ht="14.25" hidden="false" customHeight="false" outlineLevel="0" collapsed="false">
      <c r="A1114" s="278"/>
      <c r="B1114" s="278"/>
      <c r="C1114" s="278"/>
      <c r="D1114" s="278"/>
      <c r="E1114" s="278"/>
      <c r="G1114" s="254"/>
    </row>
    <row r="1115" customFormat="false" ht="14.25" hidden="false" customHeight="false" outlineLevel="0" collapsed="false">
      <c r="A1115" s="278"/>
      <c r="B1115" s="278"/>
      <c r="C1115" s="278"/>
      <c r="D1115" s="278"/>
      <c r="E1115" s="278"/>
      <c r="G1115" s="254"/>
    </row>
    <row r="1116" customFormat="false" ht="14.25" hidden="false" customHeight="false" outlineLevel="0" collapsed="false">
      <c r="A1116" s="278"/>
      <c r="B1116" s="278"/>
      <c r="C1116" s="278"/>
      <c r="D1116" s="278"/>
      <c r="E1116" s="278"/>
      <c r="G1116" s="254"/>
    </row>
    <row r="1117" customFormat="false" ht="14.25" hidden="false" customHeight="false" outlineLevel="0" collapsed="false">
      <c r="A1117" s="278"/>
      <c r="B1117" s="278"/>
      <c r="C1117" s="278"/>
      <c r="D1117" s="278"/>
      <c r="E1117" s="278"/>
      <c r="G1117" s="254"/>
    </row>
    <row r="1118" customFormat="false" ht="14.25" hidden="false" customHeight="false" outlineLevel="0" collapsed="false">
      <c r="A1118" s="278"/>
      <c r="B1118" s="278"/>
      <c r="C1118" s="278"/>
      <c r="D1118" s="278"/>
      <c r="E1118" s="278"/>
      <c r="G1118" s="254"/>
    </row>
    <row r="1119" customFormat="false" ht="14.25" hidden="false" customHeight="false" outlineLevel="0" collapsed="false">
      <c r="A1119" s="278"/>
      <c r="B1119" s="278"/>
      <c r="C1119" s="278"/>
      <c r="D1119" s="278"/>
      <c r="E1119" s="278"/>
      <c r="G1119" s="254"/>
    </row>
    <row r="1120" customFormat="false" ht="14.25" hidden="false" customHeight="false" outlineLevel="0" collapsed="false">
      <c r="A1120" s="278"/>
      <c r="B1120" s="278"/>
      <c r="C1120" s="278"/>
      <c r="D1120" s="278"/>
      <c r="E1120" s="278"/>
      <c r="G1120" s="254"/>
    </row>
    <row r="1121" customFormat="false" ht="14.25" hidden="false" customHeight="false" outlineLevel="0" collapsed="false">
      <c r="A1121" s="278"/>
      <c r="B1121" s="278"/>
      <c r="C1121" s="278"/>
      <c r="D1121" s="278"/>
      <c r="E1121" s="278"/>
      <c r="G1121" s="254"/>
    </row>
    <row r="1122" customFormat="false" ht="14.25" hidden="false" customHeight="false" outlineLevel="0" collapsed="false">
      <c r="A1122" s="278"/>
      <c r="B1122" s="278"/>
      <c r="C1122" s="278"/>
      <c r="D1122" s="278"/>
      <c r="E1122" s="278"/>
      <c r="G1122" s="254"/>
    </row>
    <row r="1123" customFormat="false" ht="14.25" hidden="false" customHeight="false" outlineLevel="0" collapsed="false">
      <c r="A1123" s="278"/>
      <c r="B1123" s="278"/>
      <c r="C1123" s="278"/>
      <c r="D1123" s="278"/>
      <c r="E1123" s="278"/>
      <c r="G1123" s="254"/>
    </row>
    <row r="1124" customFormat="false" ht="14.25" hidden="false" customHeight="false" outlineLevel="0" collapsed="false">
      <c r="A1124" s="278"/>
      <c r="B1124" s="278"/>
      <c r="C1124" s="278"/>
      <c r="D1124" s="278"/>
      <c r="E1124" s="278"/>
      <c r="G1124" s="254"/>
    </row>
    <row r="1125" customFormat="false" ht="14.25" hidden="false" customHeight="false" outlineLevel="0" collapsed="false">
      <c r="A1125" s="278"/>
      <c r="B1125" s="278"/>
      <c r="C1125" s="278"/>
      <c r="D1125" s="278"/>
      <c r="E1125" s="278"/>
      <c r="G1125" s="254"/>
    </row>
    <row r="1126" customFormat="false" ht="14.25" hidden="false" customHeight="false" outlineLevel="0" collapsed="false">
      <c r="A1126" s="278"/>
      <c r="B1126" s="278"/>
      <c r="C1126" s="278"/>
      <c r="D1126" s="278"/>
      <c r="E1126" s="278"/>
      <c r="G1126" s="254"/>
    </row>
    <row r="1127" customFormat="false" ht="14.25" hidden="false" customHeight="false" outlineLevel="0" collapsed="false">
      <c r="A1127" s="278"/>
      <c r="B1127" s="278"/>
      <c r="C1127" s="278"/>
      <c r="D1127" s="278"/>
      <c r="E1127" s="278"/>
      <c r="G1127" s="254"/>
    </row>
    <row r="1128" customFormat="false" ht="14.25" hidden="false" customHeight="false" outlineLevel="0" collapsed="false">
      <c r="A1128" s="278"/>
      <c r="B1128" s="278"/>
      <c r="C1128" s="278"/>
      <c r="D1128" s="278"/>
      <c r="E1128" s="278"/>
      <c r="G1128" s="254"/>
    </row>
    <row r="1129" customFormat="false" ht="14.25" hidden="false" customHeight="false" outlineLevel="0" collapsed="false">
      <c r="A1129" s="278"/>
      <c r="B1129" s="278"/>
      <c r="C1129" s="278"/>
      <c r="D1129" s="278"/>
      <c r="E1129" s="278"/>
      <c r="G1129" s="254"/>
    </row>
    <row r="1130" customFormat="false" ht="14.25" hidden="false" customHeight="false" outlineLevel="0" collapsed="false">
      <c r="A1130" s="278"/>
      <c r="B1130" s="278"/>
      <c r="C1130" s="278"/>
      <c r="D1130" s="278"/>
      <c r="E1130" s="278"/>
      <c r="G1130" s="254"/>
    </row>
    <row r="1131" customFormat="false" ht="14.25" hidden="false" customHeight="false" outlineLevel="0" collapsed="false">
      <c r="A1131" s="278"/>
      <c r="B1131" s="278"/>
      <c r="C1131" s="278"/>
      <c r="D1131" s="278"/>
      <c r="E1131" s="278"/>
      <c r="G1131" s="254"/>
    </row>
    <row r="1132" customFormat="false" ht="14.25" hidden="false" customHeight="false" outlineLevel="0" collapsed="false">
      <c r="A1132" s="278"/>
      <c r="B1132" s="278"/>
      <c r="C1132" s="278"/>
      <c r="D1132" s="278"/>
      <c r="E1132" s="278"/>
      <c r="G1132" s="254"/>
    </row>
    <row r="1133" customFormat="false" ht="14.25" hidden="false" customHeight="false" outlineLevel="0" collapsed="false">
      <c r="A1133" s="278"/>
      <c r="B1133" s="278"/>
      <c r="C1133" s="278"/>
      <c r="D1133" s="278"/>
      <c r="E1133" s="278"/>
      <c r="G1133" s="254"/>
    </row>
    <row r="1134" customFormat="false" ht="14.25" hidden="false" customHeight="false" outlineLevel="0" collapsed="false">
      <c r="A1134" s="278"/>
      <c r="B1134" s="278"/>
      <c r="C1134" s="278"/>
      <c r="D1134" s="278"/>
      <c r="E1134" s="278"/>
      <c r="G1134" s="254"/>
    </row>
    <row r="1135" customFormat="false" ht="14.25" hidden="false" customHeight="false" outlineLevel="0" collapsed="false">
      <c r="A1135" s="278"/>
      <c r="B1135" s="278"/>
      <c r="C1135" s="278"/>
      <c r="D1135" s="278"/>
      <c r="E1135" s="278"/>
      <c r="G1135" s="254"/>
    </row>
    <row r="1136" customFormat="false" ht="14.25" hidden="false" customHeight="false" outlineLevel="0" collapsed="false">
      <c r="A1136" s="278"/>
      <c r="B1136" s="278"/>
      <c r="C1136" s="278"/>
      <c r="D1136" s="278"/>
      <c r="E1136" s="278"/>
      <c r="G1136" s="254"/>
    </row>
    <row r="1137" customFormat="false" ht="14.25" hidden="false" customHeight="false" outlineLevel="0" collapsed="false">
      <c r="A1137" s="278"/>
      <c r="B1137" s="278"/>
      <c r="C1137" s="278"/>
      <c r="D1137" s="278"/>
      <c r="E1137" s="278"/>
      <c r="G1137" s="254"/>
    </row>
    <row r="1138" customFormat="false" ht="14.25" hidden="false" customHeight="false" outlineLevel="0" collapsed="false">
      <c r="A1138" s="278"/>
      <c r="B1138" s="278"/>
      <c r="C1138" s="278"/>
      <c r="D1138" s="278"/>
      <c r="E1138" s="278"/>
      <c r="G1138" s="254"/>
    </row>
    <row r="1139" customFormat="false" ht="14.25" hidden="false" customHeight="false" outlineLevel="0" collapsed="false">
      <c r="A1139" s="278"/>
      <c r="B1139" s="278"/>
      <c r="C1139" s="278"/>
      <c r="D1139" s="278"/>
      <c r="E1139" s="278"/>
      <c r="G1139" s="254"/>
    </row>
    <row r="1140" customFormat="false" ht="14.25" hidden="false" customHeight="false" outlineLevel="0" collapsed="false">
      <c r="A1140" s="278"/>
      <c r="B1140" s="278"/>
      <c r="C1140" s="278"/>
      <c r="D1140" s="278"/>
      <c r="E1140" s="278"/>
      <c r="G1140" s="254"/>
    </row>
    <row r="1141" customFormat="false" ht="14.25" hidden="false" customHeight="false" outlineLevel="0" collapsed="false">
      <c r="A1141" s="278"/>
      <c r="B1141" s="278"/>
      <c r="C1141" s="278"/>
      <c r="D1141" s="278"/>
      <c r="E1141" s="278"/>
      <c r="G1141" s="254"/>
    </row>
    <row r="1142" customFormat="false" ht="14.25" hidden="false" customHeight="false" outlineLevel="0" collapsed="false">
      <c r="A1142" s="278"/>
      <c r="B1142" s="278"/>
      <c r="C1142" s="278"/>
      <c r="D1142" s="278"/>
      <c r="E1142" s="278"/>
      <c r="G1142" s="254"/>
    </row>
    <row r="1143" customFormat="false" ht="14.25" hidden="false" customHeight="false" outlineLevel="0" collapsed="false">
      <c r="A1143" s="278"/>
      <c r="B1143" s="278"/>
      <c r="C1143" s="278"/>
      <c r="D1143" s="278"/>
      <c r="E1143" s="278"/>
      <c r="G1143" s="254"/>
    </row>
    <row r="1144" customFormat="false" ht="14.25" hidden="false" customHeight="false" outlineLevel="0" collapsed="false">
      <c r="A1144" s="278"/>
      <c r="B1144" s="278"/>
      <c r="C1144" s="278"/>
      <c r="D1144" s="278"/>
      <c r="E1144" s="278"/>
      <c r="G1144" s="254"/>
    </row>
    <row r="1145" customFormat="false" ht="14.25" hidden="false" customHeight="false" outlineLevel="0" collapsed="false">
      <c r="A1145" s="278"/>
      <c r="B1145" s="278"/>
      <c r="C1145" s="278"/>
      <c r="D1145" s="278"/>
      <c r="E1145" s="278"/>
      <c r="G1145" s="254"/>
    </row>
    <row r="1146" customFormat="false" ht="14.25" hidden="false" customHeight="false" outlineLevel="0" collapsed="false">
      <c r="A1146" s="278"/>
      <c r="B1146" s="278"/>
      <c r="C1146" s="278"/>
      <c r="D1146" s="278"/>
      <c r="E1146" s="278"/>
      <c r="G1146" s="254"/>
    </row>
    <row r="1147" customFormat="false" ht="14.25" hidden="false" customHeight="false" outlineLevel="0" collapsed="false">
      <c r="A1147" s="278"/>
      <c r="B1147" s="278"/>
      <c r="C1147" s="278"/>
      <c r="D1147" s="278"/>
      <c r="E1147" s="278"/>
      <c r="G1147" s="254"/>
    </row>
    <row r="1148" customFormat="false" ht="14.25" hidden="false" customHeight="false" outlineLevel="0" collapsed="false">
      <c r="A1148" s="278"/>
      <c r="B1148" s="278"/>
      <c r="C1148" s="278"/>
      <c r="D1148" s="278"/>
      <c r="E1148" s="278"/>
      <c r="G1148" s="254"/>
    </row>
    <row r="1149" customFormat="false" ht="14.25" hidden="false" customHeight="false" outlineLevel="0" collapsed="false">
      <c r="A1149" s="278"/>
      <c r="B1149" s="278"/>
      <c r="C1149" s="278"/>
      <c r="D1149" s="278"/>
      <c r="E1149" s="278"/>
      <c r="G1149" s="254"/>
    </row>
    <row r="1150" customFormat="false" ht="14.25" hidden="false" customHeight="false" outlineLevel="0" collapsed="false">
      <c r="A1150" s="278"/>
      <c r="B1150" s="278"/>
      <c r="C1150" s="278"/>
      <c r="D1150" s="278"/>
      <c r="E1150" s="278"/>
      <c r="G1150" s="254"/>
    </row>
    <row r="1151" customFormat="false" ht="14.25" hidden="false" customHeight="false" outlineLevel="0" collapsed="false">
      <c r="A1151" s="278"/>
      <c r="B1151" s="278"/>
      <c r="C1151" s="278"/>
      <c r="D1151" s="278"/>
      <c r="E1151" s="278"/>
      <c r="G1151" s="254"/>
    </row>
    <row r="1152" customFormat="false" ht="14.25" hidden="false" customHeight="false" outlineLevel="0" collapsed="false">
      <c r="A1152" s="278"/>
      <c r="B1152" s="278"/>
      <c r="C1152" s="278"/>
      <c r="D1152" s="278"/>
      <c r="E1152" s="278"/>
      <c r="G1152" s="254"/>
    </row>
    <row r="1153" customFormat="false" ht="14.25" hidden="false" customHeight="false" outlineLevel="0" collapsed="false">
      <c r="A1153" s="278"/>
      <c r="B1153" s="278"/>
      <c r="C1153" s="278"/>
      <c r="D1153" s="278"/>
      <c r="E1153" s="278"/>
      <c r="G1153" s="254"/>
    </row>
    <row r="1154" customFormat="false" ht="14.25" hidden="false" customHeight="false" outlineLevel="0" collapsed="false">
      <c r="A1154" s="278"/>
      <c r="B1154" s="278"/>
      <c r="C1154" s="278"/>
      <c r="D1154" s="278"/>
      <c r="E1154" s="278"/>
      <c r="G1154" s="254"/>
    </row>
    <row r="1155" customFormat="false" ht="14.25" hidden="false" customHeight="false" outlineLevel="0" collapsed="false">
      <c r="A1155" s="278"/>
      <c r="B1155" s="278"/>
      <c r="C1155" s="278"/>
      <c r="D1155" s="278"/>
      <c r="E1155" s="278"/>
      <c r="G1155" s="254"/>
    </row>
    <row r="1156" customFormat="false" ht="14.25" hidden="false" customHeight="false" outlineLevel="0" collapsed="false">
      <c r="A1156" s="278"/>
      <c r="B1156" s="278"/>
      <c r="C1156" s="278"/>
      <c r="D1156" s="278"/>
      <c r="E1156" s="278"/>
      <c r="G1156" s="254"/>
    </row>
    <row r="1157" customFormat="false" ht="14.25" hidden="false" customHeight="false" outlineLevel="0" collapsed="false">
      <c r="A1157" s="278"/>
      <c r="B1157" s="278"/>
      <c r="C1157" s="278"/>
      <c r="D1157" s="278"/>
      <c r="E1157" s="278"/>
      <c r="G1157" s="254"/>
    </row>
    <row r="1158" customFormat="false" ht="14.25" hidden="false" customHeight="false" outlineLevel="0" collapsed="false">
      <c r="A1158" s="278"/>
      <c r="B1158" s="278"/>
      <c r="C1158" s="278"/>
      <c r="D1158" s="278"/>
      <c r="E1158" s="278"/>
      <c r="G1158" s="254"/>
    </row>
    <row r="1159" customFormat="false" ht="14.25" hidden="false" customHeight="false" outlineLevel="0" collapsed="false">
      <c r="A1159" s="278"/>
      <c r="B1159" s="278"/>
      <c r="C1159" s="278"/>
      <c r="D1159" s="278"/>
      <c r="E1159" s="278"/>
      <c r="G1159" s="254"/>
    </row>
    <row r="1160" customFormat="false" ht="14.25" hidden="false" customHeight="false" outlineLevel="0" collapsed="false">
      <c r="A1160" s="278"/>
      <c r="B1160" s="278"/>
      <c r="C1160" s="278"/>
      <c r="D1160" s="278"/>
      <c r="E1160" s="278"/>
      <c r="G1160" s="254"/>
    </row>
    <row r="1161" customFormat="false" ht="14.25" hidden="false" customHeight="false" outlineLevel="0" collapsed="false">
      <c r="A1161" s="278"/>
      <c r="B1161" s="278"/>
      <c r="C1161" s="278"/>
      <c r="D1161" s="278"/>
      <c r="E1161" s="278"/>
      <c r="G1161" s="254"/>
    </row>
    <row r="1162" customFormat="false" ht="14.25" hidden="false" customHeight="false" outlineLevel="0" collapsed="false">
      <c r="A1162" s="278"/>
      <c r="B1162" s="278"/>
      <c r="C1162" s="278"/>
      <c r="D1162" s="278"/>
      <c r="E1162" s="278"/>
      <c r="G1162" s="254"/>
    </row>
    <row r="1163" customFormat="false" ht="14.25" hidden="false" customHeight="false" outlineLevel="0" collapsed="false">
      <c r="A1163" s="278"/>
      <c r="B1163" s="278"/>
      <c r="C1163" s="278"/>
      <c r="D1163" s="278"/>
      <c r="E1163" s="278"/>
      <c r="G1163" s="254"/>
    </row>
    <row r="1164" customFormat="false" ht="14.25" hidden="false" customHeight="false" outlineLevel="0" collapsed="false">
      <c r="A1164" s="278"/>
      <c r="B1164" s="278"/>
      <c r="C1164" s="278"/>
      <c r="D1164" s="278"/>
      <c r="E1164" s="278"/>
      <c r="G1164" s="254"/>
    </row>
    <row r="1165" customFormat="false" ht="14.25" hidden="false" customHeight="false" outlineLevel="0" collapsed="false">
      <c r="A1165" s="278"/>
      <c r="B1165" s="278"/>
      <c r="C1165" s="278"/>
      <c r="D1165" s="278"/>
      <c r="E1165" s="278"/>
      <c r="G1165" s="254"/>
    </row>
    <row r="1166" customFormat="false" ht="14.25" hidden="false" customHeight="false" outlineLevel="0" collapsed="false">
      <c r="A1166" s="278"/>
      <c r="B1166" s="278"/>
      <c r="C1166" s="278"/>
      <c r="D1166" s="278"/>
      <c r="E1166" s="278"/>
      <c r="G1166" s="254"/>
    </row>
    <row r="1167" customFormat="false" ht="14.25" hidden="false" customHeight="false" outlineLevel="0" collapsed="false">
      <c r="A1167" s="278"/>
      <c r="B1167" s="278"/>
      <c r="C1167" s="278"/>
      <c r="D1167" s="278"/>
      <c r="E1167" s="278"/>
      <c r="G1167" s="254"/>
    </row>
    <row r="1168" customFormat="false" ht="14.25" hidden="false" customHeight="false" outlineLevel="0" collapsed="false">
      <c r="A1168" s="278"/>
      <c r="B1168" s="278"/>
      <c r="C1168" s="278"/>
      <c r="D1168" s="278"/>
      <c r="E1168" s="278"/>
      <c r="G1168" s="254"/>
    </row>
    <row r="1169" customFormat="false" ht="14.25" hidden="false" customHeight="false" outlineLevel="0" collapsed="false">
      <c r="A1169" s="278"/>
      <c r="B1169" s="278"/>
      <c r="C1169" s="278"/>
      <c r="D1169" s="278"/>
      <c r="E1169" s="278"/>
      <c r="G1169" s="254"/>
    </row>
    <row r="1170" customFormat="false" ht="14.25" hidden="false" customHeight="false" outlineLevel="0" collapsed="false">
      <c r="A1170" s="278"/>
      <c r="B1170" s="278"/>
      <c r="C1170" s="278"/>
      <c r="D1170" s="278"/>
      <c r="E1170" s="278"/>
      <c r="G1170" s="254"/>
    </row>
    <row r="1171" customFormat="false" ht="14.25" hidden="false" customHeight="false" outlineLevel="0" collapsed="false">
      <c r="A1171" s="278"/>
      <c r="B1171" s="278"/>
      <c r="C1171" s="278"/>
      <c r="D1171" s="278"/>
      <c r="E1171" s="278"/>
      <c r="G1171" s="254"/>
    </row>
    <row r="1172" customFormat="false" ht="14.25" hidden="false" customHeight="false" outlineLevel="0" collapsed="false">
      <c r="A1172" s="278"/>
      <c r="B1172" s="278"/>
      <c r="C1172" s="278"/>
      <c r="D1172" s="278"/>
      <c r="E1172" s="278"/>
      <c r="G1172" s="254"/>
    </row>
  </sheetData>
  <autoFilter ref="A79:K167"/>
  <mergeCells count="21">
    <mergeCell ref="A2:A4"/>
    <mergeCell ref="B2:B4"/>
    <mergeCell ref="C2:C4"/>
    <mergeCell ref="D2:D4"/>
    <mergeCell ref="E2:E4"/>
    <mergeCell ref="G2:H2"/>
    <mergeCell ref="G4:H4"/>
    <mergeCell ref="A77:A79"/>
    <mergeCell ref="B77:B79"/>
    <mergeCell ref="C77:C79"/>
    <mergeCell ref="D77:D79"/>
    <mergeCell ref="E77:E79"/>
    <mergeCell ref="G77:H77"/>
    <mergeCell ref="G79:H79"/>
    <mergeCell ref="A133:A135"/>
    <mergeCell ref="B133:B135"/>
    <mergeCell ref="C133:C135"/>
    <mergeCell ref="D133:D135"/>
    <mergeCell ref="E133:E135"/>
    <mergeCell ref="G133:H133"/>
    <mergeCell ref="G135:H135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30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36.49"/>
    <col collapsed="false" customWidth="true" hidden="false" outlineLevel="0" max="2" min="2" style="317" width="32.62"/>
    <col collapsed="false" customWidth="true" hidden="false" outlineLevel="0" max="3" min="3" style="317" width="30.62"/>
    <col collapsed="false" customWidth="true" hidden="false" outlineLevel="0" max="4" min="4" style="317" width="10.62"/>
    <col collapsed="false" customWidth="true" hidden="false" outlineLevel="0" max="5" min="5" style="318" width="4.62"/>
    <col collapsed="false" customWidth="false" hidden="false" outlineLevel="0" max="257" min="6" style="319" width="8.99"/>
  </cols>
  <sheetData>
    <row r="1" s="319" customFormat="true" ht="21" hidden="false" customHeight="true" outlineLevel="0" collapsed="false">
      <c r="A1" s="320" t="s">
        <v>815</v>
      </c>
      <c r="B1" s="317"/>
      <c r="C1" s="317"/>
      <c r="D1" s="321" t="s">
        <v>816</v>
      </c>
    </row>
    <row r="2" s="319" customFormat="true" ht="19.5" hidden="false" customHeight="true" outlineLevel="0" collapsed="false">
      <c r="A2" s="322"/>
      <c r="B2" s="323" t="s">
        <v>817</v>
      </c>
      <c r="C2" s="323"/>
      <c r="D2" s="322"/>
    </row>
    <row r="3" s="319" customFormat="true" ht="19.5" hidden="false" customHeight="true" outlineLevel="0" collapsed="false">
      <c r="A3" s="324" t="s">
        <v>818</v>
      </c>
      <c r="B3" s="323"/>
      <c r="C3" s="323"/>
      <c r="D3" s="324" t="s">
        <v>819</v>
      </c>
    </row>
    <row r="4" s="319" customFormat="true" ht="19.5" hidden="false" customHeight="true" outlineLevel="0" collapsed="false">
      <c r="A4" s="324"/>
      <c r="B4" s="325" t="s">
        <v>820</v>
      </c>
      <c r="C4" s="325" t="s">
        <v>821</v>
      </c>
      <c r="D4" s="324"/>
    </row>
    <row r="5" s="319" customFormat="true" ht="19.5" hidden="false" customHeight="true" outlineLevel="0" collapsed="false">
      <c r="A5" s="326"/>
      <c r="B5" s="325"/>
      <c r="C5" s="325"/>
      <c r="D5" s="327" t="s">
        <v>303</v>
      </c>
    </row>
    <row r="6" s="319" customFormat="true" ht="19.5" hidden="false" customHeight="true" outlineLevel="0" collapsed="false">
      <c r="A6" s="328" t="s">
        <v>822</v>
      </c>
      <c r="B6" s="329" t="s">
        <v>823</v>
      </c>
      <c r="C6" s="329" t="s">
        <v>824</v>
      </c>
      <c r="D6" s="318" t="n">
        <v>21.9</v>
      </c>
    </row>
    <row r="7" s="319" customFormat="true" ht="19.5" hidden="false" customHeight="true" outlineLevel="0" collapsed="false">
      <c r="A7" s="328" t="s">
        <v>825</v>
      </c>
      <c r="B7" s="330" t="s">
        <v>826</v>
      </c>
      <c r="C7" s="330" t="s">
        <v>827</v>
      </c>
      <c r="D7" s="318" t="n">
        <v>8.5</v>
      </c>
    </row>
    <row r="8" s="319" customFormat="true" ht="19.5" hidden="false" customHeight="true" outlineLevel="0" collapsed="false">
      <c r="A8" s="328" t="s">
        <v>828</v>
      </c>
      <c r="B8" s="330" t="s">
        <v>829</v>
      </c>
      <c r="C8" s="330" t="s">
        <v>830</v>
      </c>
      <c r="D8" s="318" t="n">
        <v>1.5</v>
      </c>
    </row>
    <row r="9" s="319" customFormat="true" ht="19.5" hidden="false" customHeight="true" outlineLevel="0" collapsed="false">
      <c r="A9" s="328" t="s">
        <v>831</v>
      </c>
      <c r="B9" s="330" t="s">
        <v>832</v>
      </c>
      <c r="C9" s="330" t="s">
        <v>833</v>
      </c>
      <c r="D9" s="318" t="n">
        <v>14.6</v>
      </c>
    </row>
    <row r="10" s="319" customFormat="true" ht="19.5" hidden="false" customHeight="true" outlineLevel="0" collapsed="false">
      <c r="A10" s="328" t="s">
        <v>834</v>
      </c>
      <c r="B10" s="330" t="s">
        <v>835</v>
      </c>
      <c r="C10" s="330" t="s">
        <v>836</v>
      </c>
      <c r="D10" s="318" t="n">
        <v>18.6</v>
      </c>
    </row>
    <row r="11" s="319" customFormat="true" ht="19.5" hidden="false" customHeight="true" outlineLevel="0" collapsed="false">
      <c r="A11" s="328" t="s">
        <v>837</v>
      </c>
      <c r="B11" s="330" t="s">
        <v>838</v>
      </c>
      <c r="C11" s="330" t="s">
        <v>839</v>
      </c>
      <c r="D11" s="318" t="n">
        <v>1</v>
      </c>
    </row>
    <row r="12" s="319" customFormat="true" ht="19.5" hidden="false" customHeight="true" outlineLevel="0" collapsed="false">
      <c r="A12" s="328" t="s">
        <v>840</v>
      </c>
      <c r="B12" s="330" t="s">
        <v>841</v>
      </c>
      <c r="C12" s="330" t="s">
        <v>842</v>
      </c>
      <c r="D12" s="318" t="n">
        <v>17.8</v>
      </c>
    </row>
    <row r="13" s="319" customFormat="true" ht="20.25" hidden="false" customHeight="true" outlineLevel="0" collapsed="false">
      <c r="A13" s="328" t="s">
        <v>843</v>
      </c>
      <c r="B13" s="330" t="s">
        <v>844</v>
      </c>
      <c r="C13" s="330" t="s">
        <v>845</v>
      </c>
      <c r="D13" s="318" t="n">
        <v>15.6</v>
      </c>
    </row>
    <row r="14" s="319" customFormat="true" ht="19.5" hidden="false" customHeight="true" outlineLevel="0" collapsed="false">
      <c r="A14" s="328" t="s">
        <v>846</v>
      </c>
      <c r="B14" s="330" t="s">
        <v>847</v>
      </c>
      <c r="C14" s="330" t="s">
        <v>848</v>
      </c>
      <c r="D14" s="318" t="n">
        <v>10.4</v>
      </c>
    </row>
    <row r="15" s="319" customFormat="true" ht="19.5" hidden="false" customHeight="true" outlineLevel="0" collapsed="false">
      <c r="A15" s="328" t="s">
        <v>849</v>
      </c>
      <c r="B15" s="330" t="s">
        <v>850</v>
      </c>
      <c r="C15" s="330" t="s">
        <v>850</v>
      </c>
      <c r="D15" s="318" t="n">
        <v>0.1</v>
      </c>
    </row>
    <row r="16" s="319" customFormat="true" ht="19.5" hidden="false" customHeight="true" outlineLevel="0" collapsed="false">
      <c r="A16" s="328" t="s">
        <v>851</v>
      </c>
      <c r="B16" s="330" t="s">
        <v>852</v>
      </c>
      <c r="C16" s="330" t="s">
        <v>853</v>
      </c>
      <c r="D16" s="318" t="n">
        <v>5.3</v>
      </c>
    </row>
    <row r="17" customFormat="false" ht="19.5" hidden="false" customHeight="true" outlineLevel="0" collapsed="false">
      <c r="A17" s="328" t="s">
        <v>854</v>
      </c>
      <c r="B17" s="330" t="s">
        <v>855</v>
      </c>
      <c r="C17" s="330" t="s">
        <v>856</v>
      </c>
      <c r="D17" s="318" t="n">
        <v>1.5</v>
      </c>
      <c r="E17" s="319"/>
    </row>
    <row r="18" customFormat="false" ht="19.5" hidden="false" customHeight="true" outlineLevel="0" collapsed="false">
      <c r="A18" s="328" t="s">
        <v>857</v>
      </c>
      <c r="B18" s="330" t="s">
        <v>858</v>
      </c>
      <c r="C18" s="330" t="s">
        <v>856</v>
      </c>
      <c r="D18" s="318" t="n">
        <v>5</v>
      </c>
      <c r="E18" s="319"/>
    </row>
    <row r="19" customFormat="false" ht="19.5" hidden="false" customHeight="true" outlineLevel="0" collapsed="false">
      <c r="A19" s="328" t="s">
        <v>859</v>
      </c>
      <c r="B19" s="331" t="s">
        <v>860</v>
      </c>
      <c r="C19" s="330" t="s">
        <v>861</v>
      </c>
      <c r="D19" s="318" t="n">
        <v>11.2</v>
      </c>
      <c r="E19" s="319"/>
    </row>
    <row r="20" customFormat="false" ht="19.5" hidden="false" customHeight="true" outlineLevel="0" collapsed="false">
      <c r="A20" s="328" t="s">
        <v>862</v>
      </c>
      <c r="B20" s="331" t="s">
        <v>863</v>
      </c>
      <c r="C20" s="330" t="s">
        <v>864</v>
      </c>
      <c r="D20" s="318" t="n">
        <v>7.1</v>
      </c>
      <c r="E20" s="319"/>
    </row>
    <row r="21" customFormat="false" ht="19.5" hidden="false" customHeight="true" outlineLevel="0" collapsed="false">
      <c r="A21" s="328" t="s">
        <v>865</v>
      </c>
      <c r="B21" s="331" t="s">
        <v>866</v>
      </c>
      <c r="C21" s="330" t="s">
        <v>867</v>
      </c>
      <c r="D21" s="318" t="n">
        <v>11</v>
      </c>
      <c r="E21" s="319"/>
    </row>
    <row r="22" customFormat="false" ht="19.5" hidden="false" customHeight="true" outlineLevel="0" collapsed="false">
      <c r="A22" s="328" t="s">
        <v>868</v>
      </c>
      <c r="B22" s="331" t="s">
        <v>869</v>
      </c>
      <c r="C22" s="330" t="s">
        <v>866</v>
      </c>
      <c r="D22" s="318" t="n">
        <v>9.4</v>
      </c>
      <c r="E22" s="319"/>
    </row>
    <row r="23" customFormat="false" ht="19.5" hidden="false" customHeight="true" outlineLevel="0" collapsed="false">
      <c r="A23" s="328" t="s">
        <v>870</v>
      </c>
      <c r="B23" s="331" t="s">
        <v>871</v>
      </c>
      <c r="C23" s="330" t="s">
        <v>872</v>
      </c>
      <c r="D23" s="332" t="s">
        <v>873</v>
      </c>
      <c r="E23" s="319"/>
    </row>
    <row r="24" customFormat="false" ht="19.5" hidden="false" customHeight="true" outlineLevel="0" collapsed="false">
      <c r="A24" s="328" t="s">
        <v>874</v>
      </c>
      <c r="B24" s="330" t="s">
        <v>875</v>
      </c>
      <c r="C24" s="330" t="s">
        <v>876</v>
      </c>
      <c r="D24" s="318" t="n">
        <v>1.9</v>
      </c>
      <c r="E24" s="319"/>
    </row>
    <row r="25" customFormat="false" ht="19.5" hidden="false" customHeight="true" outlineLevel="0" collapsed="false">
      <c r="A25" s="328" t="s">
        <v>877</v>
      </c>
      <c r="B25" s="331" t="s">
        <v>878</v>
      </c>
      <c r="C25" s="330" t="s">
        <v>824</v>
      </c>
      <c r="D25" s="318" t="n">
        <v>22.6</v>
      </c>
      <c r="E25" s="319"/>
    </row>
    <row r="26" customFormat="false" ht="19.5" hidden="false" customHeight="true" outlineLevel="0" collapsed="false">
      <c r="A26" s="328" t="s">
        <v>879</v>
      </c>
      <c r="B26" s="330" t="s">
        <v>880</v>
      </c>
      <c r="C26" s="330" t="s">
        <v>881</v>
      </c>
      <c r="D26" s="318" t="n">
        <v>18.5</v>
      </c>
      <c r="E26" s="319"/>
    </row>
    <row r="27" customFormat="false" ht="19.5" hidden="false" customHeight="true" outlineLevel="0" collapsed="false">
      <c r="A27" s="328" t="s">
        <v>882</v>
      </c>
      <c r="B27" s="330" t="s">
        <v>845</v>
      </c>
      <c r="C27" s="330" t="s">
        <v>883</v>
      </c>
      <c r="D27" s="318" t="n">
        <v>7.5</v>
      </c>
      <c r="E27" s="319"/>
    </row>
    <row r="28" customFormat="false" ht="19.5" hidden="false" customHeight="true" outlineLevel="0" collapsed="false">
      <c r="A28" s="328" t="s">
        <v>884</v>
      </c>
      <c r="B28" s="330" t="s">
        <v>842</v>
      </c>
      <c r="C28" s="330" t="s">
        <v>885</v>
      </c>
      <c r="D28" s="318" t="n">
        <v>3.7</v>
      </c>
      <c r="E28" s="319"/>
    </row>
    <row r="29" customFormat="false" ht="19.5" hidden="false" customHeight="true" outlineLevel="0" collapsed="false">
      <c r="A29" s="328" t="s">
        <v>886</v>
      </c>
      <c r="B29" s="330" t="s">
        <v>887</v>
      </c>
      <c r="C29" s="330" t="s">
        <v>885</v>
      </c>
      <c r="D29" s="318" t="n">
        <v>13.8</v>
      </c>
      <c r="E29" s="319"/>
    </row>
    <row r="30" customFormat="false" ht="19.5" hidden="false" customHeight="true" outlineLevel="0" collapsed="false">
      <c r="A30" s="328" t="s">
        <v>888</v>
      </c>
      <c r="B30" s="330" t="s">
        <v>889</v>
      </c>
      <c r="C30" s="330" t="s">
        <v>890</v>
      </c>
      <c r="D30" s="318" t="n">
        <v>2.3</v>
      </c>
      <c r="E30" s="319"/>
    </row>
    <row r="31" customFormat="false" ht="19.5" hidden="false" customHeight="true" outlineLevel="0" collapsed="false">
      <c r="A31" s="328" t="s">
        <v>891</v>
      </c>
      <c r="B31" s="330" t="s">
        <v>892</v>
      </c>
      <c r="C31" s="330" t="s">
        <v>893</v>
      </c>
      <c r="D31" s="318" t="n">
        <v>7.7</v>
      </c>
      <c r="E31" s="319"/>
    </row>
    <row r="32" customFormat="false" ht="19.5" hidden="false" customHeight="true" outlineLevel="0" collapsed="false">
      <c r="A32" s="328" t="s">
        <v>894</v>
      </c>
      <c r="B32" s="330" t="s">
        <v>878</v>
      </c>
      <c r="C32" s="330" t="s">
        <v>895</v>
      </c>
      <c r="D32" s="332" t="s">
        <v>896</v>
      </c>
      <c r="E32" s="319"/>
    </row>
    <row r="33" customFormat="false" ht="19.5" hidden="false" customHeight="true" outlineLevel="0" collapsed="false">
      <c r="A33" s="328" t="s">
        <v>897</v>
      </c>
      <c r="B33" s="330" t="s">
        <v>898</v>
      </c>
      <c r="C33" s="330" t="s">
        <v>895</v>
      </c>
      <c r="D33" s="332" t="n">
        <v>8.2</v>
      </c>
      <c r="E33" s="319"/>
    </row>
    <row r="34" customFormat="false" ht="19.5" hidden="false" customHeight="true" outlineLevel="0" collapsed="false">
      <c r="A34" s="328" t="s">
        <v>899</v>
      </c>
      <c r="B34" s="330" t="s">
        <v>900</v>
      </c>
      <c r="C34" s="330" t="s">
        <v>901</v>
      </c>
      <c r="D34" s="332" t="n">
        <v>5.5</v>
      </c>
      <c r="E34" s="319"/>
    </row>
    <row r="35" customFormat="false" ht="19.5" hidden="false" customHeight="true" outlineLevel="0" collapsed="false">
      <c r="A35" s="333" t="s">
        <v>902</v>
      </c>
      <c r="B35" s="334" t="s">
        <v>396</v>
      </c>
      <c r="C35" s="335"/>
      <c r="D35" s="336" t="n">
        <v>318.9</v>
      </c>
      <c r="E35" s="319"/>
    </row>
    <row r="36" customFormat="false" ht="19.5" hidden="false" customHeight="true" outlineLevel="0" collapsed="false">
      <c r="A36" s="337" t="s">
        <v>903</v>
      </c>
      <c r="B36" s="337"/>
      <c r="C36" s="337"/>
      <c r="D36" s="337"/>
      <c r="E36" s="319"/>
    </row>
    <row r="37" customFormat="false" ht="19.5" hidden="false" customHeight="true" outlineLevel="0" collapsed="false">
      <c r="A37" s="338" t="s">
        <v>904</v>
      </c>
      <c r="B37" s="337"/>
      <c r="C37" s="337"/>
      <c r="D37" s="337"/>
      <c r="E37" s="319"/>
    </row>
    <row r="38" customFormat="false" ht="19.5" hidden="false" customHeight="true" outlineLevel="0" collapsed="false">
      <c r="A38" s="338"/>
      <c r="B38" s="337"/>
      <c r="C38" s="337"/>
      <c r="D38" s="337"/>
      <c r="E38" s="319"/>
    </row>
    <row r="39" customFormat="false" ht="20.25" hidden="false" customHeight="true" outlineLevel="0" collapsed="false">
      <c r="A39" s="337"/>
      <c r="B39" s="337"/>
      <c r="C39" s="337"/>
      <c r="D39" s="337"/>
      <c r="E39" s="319"/>
    </row>
    <row r="40" customFormat="false" ht="19.5" hidden="false" customHeight="true" outlineLevel="0" collapsed="false">
      <c r="A40" s="252" t="s">
        <v>905</v>
      </c>
      <c r="B40" s="339"/>
      <c r="C40" s="339"/>
      <c r="D40" s="321" t="s">
        <v>816</v>
      </c>
      <c r="E40" s="319"/>
    </row>
    <row r="41" customFormat="false" ht="21" hidden="false" customHeight="true" outlineLevel="0" collapsed="false">
      <c r="A41" s="340"/>
      <c r="B41" s="341" t="s">
        <v>817</v>
      </c>
      <c r="C41" s="341"/>
      <c r="D41" s="340"/>
      <c r="E41" s="319"/>
    </row>
    <row r="42" customFormat="false" ht="19.5" hidden="false" customHeight="true" outlineLevel="0" collapsed="false">
      <c r="A42" s="342" t="s">
        <v>818</v>
      </c>
      <c r="B42" s="341"/>
      <c r="C42" s="341"/>
      <c r="D42" s="342" t="s">
        <v>819</v>
      </c>
      <c r="E42" s="319"/>
    </row>
    <row r="43" customFormat="false" ht="19.5" hidden="false" customHeight="true" outlineLevel="0" collapsed="false">
      <c r="A43" s="342"/>
      <c r="B43" s="343" t="s">
        <v>820</v>
      </c>
      <c r="C43" s="343" t="s">
        <v>821</v>
      </c>
      <c r="D43" s="342"/>
      <c r="E43" s="319"/>
    </row>
    <row r="44" customFormat="false" ht="19.5" hidden="false" customHeight="true" outlineLevel="0" collapsed="false">
      <c r="A44" s="344"/>
      <c r="B44" s="343"/>
      <c r="C44" s="343"/>
      <c r="D44" s="345" t="s">
        <v>303</v>
      </c>
      <c r="E44" s="319"/>
    </row>
    <row r="45" customFormat="false" ht="19.5" hidden="false" customHeight="true" outlineLevel="0" collapsed="false">
      <c r="A45" s="346" t="s">
        <v>906</v>
      </c>
      <c r="B45" s="347" t="s">
        <v>907</v>
      </c>
      <c r="C45" s="348" t="s">
        <v>908</v>
      </c>
      <c r="D45" s="349" t="n">
        <v>32.8</v>
      </c>
      <c r="E45" s="319"/>
    </row>
    <row r="46" customFormat="false" ht="19.5" hidden="false" customHeight="true" outlineLevel="0" collapsed="false">
      <c r="A46" s="346" t="s">
        <v>909</v>
      </c>
      <c r="B46" s="350" t="s">
        <v>910</v>
      </c>
      <c r="C46" s="351" t="s">
        <v>911</v>
      </c>
      <c r="D46" s="349" t="n">
        <v>10.8</v>
      </c>
      <c r="E46" s="319"/>
    </row>
    <row r="47" customFormat="false" ht="19.5" hidden="false" customHeight="true" outlineLevel="0" collapsed="false">
      <c r="A47" s="346" t="s">
        <v>912</v>
      </c>
      <c r="B47" s="350" t="s">
        <v>913</v>
      </c>
      <c r="C47" s="351" t="s">
        <v>914</v>
      </c>
      <c r="D47" s="349" t="n">
        <v>1.3</v>
      </c>
      <c r="E47" s="319"/>
    </row>
    <row r="48" customFormat="false" ht="19.5" hidden="false" customHeight="true" outlineLevel="0" collapsed="false">
      <c r="A48" s="346" t="s">
        <v>915</v>
      </c>
      <c r="B48" s="350" t="s">
        <v>916</v>
      </c>
      <c r="C48" s="351" t="s">
        <v>917</v>
      </c>
      <c r="D48" s="349" t="n">
        <v>19.7</v>
      </c>
      <c r="E48" s="319"/>
    </row>
    <row r="49" customFormat="false" ht="19.5" hidden="false" customHeight="true" outlineLevel="0" collapsed="false">
      <c r="A49" s="346" t="s">
        <v>918</v>
      </c>
      <c r="B49" s="350" t="s">
        <v>907</v>
      </c>
      <c r="C49" s="351" t="s">
        <v>919</v>
      </c>
      <c r="D49" s="349" t="n">
        <v>11.2</v>
      </c>
      <c r="E49" s="319"/>
    </row>
    <row r="50" customFormat="false" ht="19.5" hidden="false" customHeight="true" outlineLevel="0" collapsed="false">
      <c r="A50" s="346" t="s">
        <v>920</v>
      </c>
      <c r="B50" s="350" t="s">
        <v>921</v>
      </c>
      <c r="C50" s="351" t="s">
        <v>922</v>
      </c>
      <c r="D50" s="349" t="n">
        <v>13.4</v>
      </c>
      <c r="E50" s="319"/>
    </row>
    <row r="51" customFormat="false" ht="19.5" hidden="false" customHeight="true" outlineLevel="0" collapsed="false">
      <c r="A51" s="346" t="s">
        <v>923</v>
      </c>
      <c r="B51" s="350" t="s">
        <v>924</v>
      </c>
      <c r="C51" s="351" t="s">
        <v>925</v>
      </c>
      <c r="D51" s="349" t="n">
        <v>3.8</v>
      </c>
    </row>
    <row r="52" customFormat="false" ht="19.5" hidden="false" customHeight="true" outlineLevel="0" collapsed="false">
      <c r="A52" s="346" t="s">
        <v>926</v>
      </c>
      <c r="B52" s="350" t="s">
        <v>927</v>
      </c>
      <c r="C52" s="351" t="s">
        <v>928</v>
      </c>
      <c r="D52" s="349" t="n">
        <v>5.6</v>
      </c>
    </row>
    <row r="53" customFormat="false" ht="19.5" hidden="false" customHeight="true" outlineLevel="0" collapsed="false">
      <c r="A53" s="346" t="s">
        <v>929</v>
      </c>
      <c r="B53" s="350" t="s">
        <v>930</v>
      </c>
      <c r="C53" s="351" t="s">
        <v>931</v>
      </c>
      <c r="D53" s="349" t="n">
        <v>55.8</v>
      </c>
    </row>
    <row r="54" customFormat="false" ht="19.5" hidden="false" customHeight="true" outlineLevel="0" collapsed="false">
      <c r="A54" s="346" t="s">
        <v>932</v>
      </c>
      <c r="B54" s="350" t="s">
        <v>933</v>
      </c>
      <c r="C54" s="351" t="s">
        <v>934</v>
      </c>
      <c r="D54" s="349" t="n">
        <v>1.2</v>
      </c>
    </row>
    <row r="55" customFormat="false" ht="19.5" hidden="false" customHeight="true" outlineLevel="0" collapsed="false">
      <c r="A55" s="346" t="s">
        <v>935</v>
      </c>
      <c r="B55" s="350" t="s">
        <v>936</v>
      </c>
      <c r="C55" s="351" t="s">
        <v>937</v>
      </c>
      <c r="D55" s="349" t="n">
        <v>14.3</v>
      </c>
    </row>
    <row r="56" customFormat="false" ht="19.5" hidden="false" customHeight="true" outlineLevel="0" collapsed="false">
      <c r="A56" s="346" t="s">
        <v>938</v>
      </c>
      <c r="B56" s="350" t="s">
        <v>939</v>
      </c>
      <c r="C56" s="351" t="s">
        <v>937</v>
      </c>
      <c r="D56" s="349" t="n">
        <v>25.3</v>
      </c>
    </row>
    <row r="57" customFormat="false" ht="19.5" hidden="false" customHeight="true" outlineLevel="0" collapsed="false">
      <c r="A57" s="346" t="s">
        <v>940</v>
      </c>
      <c r="B57" s="350" t="s">
        <v>941</v>
      </c>
      <c r="C57" s="351" t="s">
        <v>942</v>
      </c>
      <c r="D57" s="349" t="n">
        <v>32.3</v>
      </c>
    </row>
    <row r="58" customFormat="false" ht="19.5" hidden="false" customHeight="true" outlineLevel="0" collapsed="false">
      <c r="A58" s="346" t="s">
        <v>943</v>
      </c>
      <c r="B58" s="350" t="s">
        <v>944</v>
      </c>
      <c r="C58" s="351" t="s">
        <v>945</v>
      </c>
      <c r="D58" s="349" t="n">
        <v>3.3</v>
      </c>
    </row>
    <row r="59" customFormat="false" ht="19.5" hidden="false" customHeight="true" outlineLevel="0" collapsed="false">
      <c r="A59" s="346" t="s">
        <v>946</v>
      </c>
      <c r="B59" s="350" t="s">
        <v>947</v>
      </c>
      <c r="C59" s="351" t="s">
        <v>948</v>
      </c>
      <c r="D59" s="352" t="n">
        <v>9.1</v>
      </c>
    </row>
    <row r="60" customFormat="false" ht="19.5" hidden="false" customHeight="true" outlineLevel="0" collapsed="false">
      <c r="A60" s="346" t="s">
        <v>949</v>
      </c>
      <c r="B60" s="350" t="s">
        <v>950</v>
      </c>
      <c r="C60" s="351" t="s">
        <v>951</v>
      </c>
      <c r="D60" s="353" t="n">
        <v>2.8</v>
      </c>
    </row>
    <row r="61" customFormat="false" ht="19.5" hidden="false" customHeight="true" outlineLevel="0" collapsed="false">
      <c r="A61" s="346" t="s">
        <v>952</v>
      </c>
      <c r="B61" s="350" t="s">
        <v>951</v>
      </c>
      <c r="C61" s="351" t="s">
        <v>953</v>
      </c>
      <c r="D61" s="353" t="n">
        <v>7.3</v>
      </c>
    </row>
    <row r="62" customFormat="false" ht="19.5" hidden="false" customHeight="true" outlineLevel="0" collapsed="false">
      <c r="A62" s="346" t="s">
        <v>954</v>
      </c>
      <c r="B62" s="350" t="s">
        <v>955</v>
      </c>
      <c r="C62" s="351" t="s">
        <v>956</v>
      </c>
      <c r="D62" s="353" t="n">
        <v>0.6</v>
      </c>
    </row>
    <row r="63" customFormat="false" ht="19.5" hidden="false" customHeight="true" outlineLevel="0" collapsed="false">
      <c r="A63" s="346"/>
      <c r="B63" s="350" t="s">
        <v>957</v>
      </c>
      <c r="C63" s="351" t="s">
        <v>958</v>
      </c>
      <c r="D63" s="353" t="n">
        <v>1.4</v>
      </c>
    </row>
    <row r="64" customFormat="false" ht="19.5" hidden="false" customHeight="true" outlineLevel="0" collapsed="false">
      <c r="A64" s="346" t="s">
        <v>959</v>
      </c>
      <c r="B64" s="350" t="s">
        <v>960</v>
      </c>
      <c r="C64" s="351" t="s">
        <v>961</v>
      </c>
      <c r="D64" s="353" t="n">
        <v>8.5</v>
      </c>
    </row>
    <row r="65" customFormat="false" ht="19.5" hidden="false" customHeight="true" outlineLevel="0" collapsed="false">
      <c r="A65" s="354" t="s">
        <v>902</v>
      </c>
      <c r="B65" s="355"/>
      <c r="C65" s="356"/>
      <c r="D65" s="357" t="n">
        <v>260.5</v>
      </c>
    </row>
    <row r="66" s="251" customFormat="true" ht="20.25" hidden="false" customHeight="true" outlineLevel="0" collapsed="false">
      <c r="A66" s="337"/>
      <c r="B66" s="337"/>
      <c r="C66" s="337"/>
      <c r="D66" s="337"/>
      <c r="E66" s="349"/>
    </row>
    <row r="67" s="251" customFormat="true" ht="19.5" hidden="false" customHeight="true" outlineLevel="0" collapsed="false">
      <c r="A67" s="252" t="s">
        <v>962</v>
      </c>
      <c r="B67" s="339"/>
      <c r="C67" s="339"/>
      <c r="D67" s="321" t="s">
        <v>816</v>
      </c>
      <c r="E67" s="349"/>
    </row>
    <row r="68" s="251" customFormat="true" ht="20.25" hidden="false" customHeight="true" outlineLevel="0" collapsed="false">
      <c r="A68" s="340"/>
      <c r="B68" s="341" t="s">
        <v>817</v>
      </c>
      <c r="C68" s="341"/>
      <c r="D68" s="340"/>
      <c r="E68" s="349"/>
    </row>
    <row r="69" s="251" customFormat="true" ht="19.5" hidden="false" customHeight="true" outlineLevel="0" collapsed="false">
      <c r="A69" s="342" t="s">
        <v>818</v>
      </c>
      <c r="B69" s="341"/>
      <c r="C69" s="341"/>
      <c r="D69" s="342" t="s">
        <v>819</v>
      </c>
      <c r="E69" s="349"/>
    </row>
    <row r="70" s="251" customFormat="true" ht="19.5" hidden="false" customHeight="true" outlineLevel="0" collapsed="false">
      <c r="A70" s="342"/>
      <c r="B70" s="343" t="s">
        <v>820</v>
      </c>
      <c r="C70" s="343" t="s">
        <v>821</v>
      </c>
      <c r="D70" s="342"/>
      <c r="E70" s="349"/>
    </row>
    <row r="71" s="251" customFormat="true" ht="19.5" hidden="false" customHeight="true" outlineLevel="0" collapsed="false">
      <c r="A71" s="344"/>
      <c r="B71" s="343"/>
      <c r="C71" s="343"/>
      <c r="D71" s="345" t="s">
        <v>303</v>
      </c>
      <c r="E71" s="349"/>
    </row>
    <row r="72" s="251" customFormat="true" ht="19.5" hidden="false" customHeight="true" outlineLevel="0" collapsed="false">
      <c r="A72" s="346" t="s">
        <v>963</v>
      </c>
      <c r="B72" s="358" t="s">
        <v>964</v>
      </c>
      <c r="C72" s="359" t="s">
        <v>965</v>
      </c>
      <c r="D72" s="349" t="n">
        <v>89</v>
      </c>
      <c r="E72" s="349"/>
    </row>
    <row r="73" s="251" customFormat="true" ht="19.5" hidden="false" customHeight="true" outlineLevel="0" collapsed="false">
      <c r="A73" s="346" t="s">
        <v>966</v>
      </c>
      <c r="B73" s="360" t="s">
        <v>967</v>
      </c>
      <c r="C73" s="361" t="s">
        <v>968</v>
      </c>
      <c r="D73" s="349" t="n">
        <v>37.3</v>
      </c>
      <c r="E73" s="349"/>
    </row>
    <row r="74" s="251" customFormat="true" ht="19.5" hidden="false" customHeight="true" outlineLevel="0" collapsed="false">
      <c r="A74" s="346" t="s">
        <v>969</v>
      </c>
      <c r="B74" s="360" t="s">
        <v>970</v>
      </c>
      <c r="C74" s="361" t="s">
        <v>971</v>
      </c>
      <c r="D74" s="349" t="n">
        <v>12.5</v>
      </c>
      <c r="E74" s="349"/>
    </row>
    <row r="75" s="251" customFormat="true" ht="19.5" hidden="false" customHeight="true" outlineLevel="0" collapsed="false">
      <c r="A75" s="346" t="s">
        <v>969</v>
      </c>
      <c r="B75" s="360" t="s">
        <v>972</v>
      </c>
      <c r="C75" s="361" t="s">
        <v>973</v>
      </c>
      <c r="D75" s="349" t="n">
        <v>16.1</v>
      </c>
      <c r="E75" s="349"/>
    </row>
    <row r="76" s="251" customFormat="true" ht="19.5" hidden="false" customHeight="true" outlineLevel="0" collapsed="false">
      <c r="A76" s="346" t="s">
        <v>969</v>
      </c>
      <c r="B76" s="360" t="s">
        <v>974</v>
      </c>
      <c r="C76" s="361" t="s">
        <v>975</v>
      </c>
      <c r="D76" s="349" t="n">
        <v>18</v>
      </c>
      <c r="E76" s="349"/>
    </row>
    <row r="77" customFormat="false" ht="19.5" hidden="false" customHeight="true" outlineLevel="0" collapsed="false">
      <c r="A77" s="354" t="s">
        <v>902</v>
      </c>
      <c r="B77" s="355"/>
      <c r="C77" s="356"/>
      <c r="D77" s="357" t="n">
        <v>172.9</v>
      </c>
    </row>
    <row r="78" customFormat="false" ht="19.5" hidden="false" customHeight="true" outlineLevel="0" collapsed="false">
      <c r="A78" s="362"/>
      <c r="B78" s="363"/>
      <c r="C78" s="363"/>
      <c r="D78" s="364"/>
    </row>
    <row r="79" customFormat="false" ht="19.5" hidden="false" customHeight="true" outlineLevel="0" collapsed="false">
      <c r="A79" s="362"/>
      <c r="B79" s="363"/>
      <c r="C79" s="363"/>
      <c r="D79" s="364"/>
    </row>
    <row r="80" customFormat="false" ht="19.5" hidden="false" customHeight="true" outlineLevel="0" collapsed="false">
      <c r="A80" s="362"/>
      <c r="B80" s="363"/>
      <c r="C80" s="363"/>
      <c r="D80" s="364"/>
    </row>
    <row r="81" customFormat="false" ht="19.5" hidden="false" customHeight="true" outlineLevel="0" collapsed="false">
      <c r="A81" s="320" t="s">
        <v>976</v>
      </c>
      <c r="B81" s="337"/>
      <c r="C81" s="337"/>
      <c r="D81" s="337"/>
    </row>
    <row r="82" customFormat="false" ht="20.25" hidden="false" customHeight="true" outlineLevel="0" collapsed="false">
      <c r="A82" s="365" t="s">
        <v>977</v>
      </c>
      <c r="B82" s="337"/>
      <c r="C82" s="337"/>
      <c r="D82" s="321" t="s">
        <v>816</v>
      </c>
    </row>
    <row r="83" customFormat="false" ht="20.25" hidden="false" customHeight="true" outlineLevel="0" collapsed="false">
      <c r="A83" s="322"/>
      <c r="B83" s="323" t="s">
        <v>817</v>
      </c>
      <c r="C83" s="323"/>
      <c r="D83" s="322"/>
    </row>
    <row r="84" customFormat="false" ht="20.25" hidden="false" customHeight="true" outlineLevel="0" collapsed="false">
      <c r="A84" s="324" t="s">
        <v>818</v>
      </c>
      <c r="B84" s="323"/>
      <c r="C84" s="323"/>
      <c r="D84" s="324" t="s">
        <v>819</v>
      </c>
      <c r="E84" s="319"/>
    </row>
    <row r="85" customFormat="false" ht="20.25" hidden="false" customHeight="true" outlineLevel="0" collapsed="false">
      <c r="A85" s="324"/>
      <c r="B85" s="325" t="s">
        <v>820</v>
      </c>
      <c r="C85" s="325" t="s">
        <v>821</v>
      </c>
      <c r="D85" s="324"/>
      <c r="E85" s="319"/>
    </row>
    <row r="86" customFormat="false" ht="20.25" hidden="false" customHeight="true" outlineLevel="0" collapsed="false">
      <c r="A86" s="326"/>
      <c r="B86" s="325"/>
      <c r="C86" s="325"/>
      <c r="D86" s="327" t="s">
        <v>303</v>
      </c>
      <c r="E86" s="319"/>
    </row>
    <row r="87" customFormat="false" ht="20.25" hidden="false" customHeight="true" outlineLevel="0" collapsed="false">
      <c r="A87" s="366" t="s">
        <v>978</v>
      </c>
      <c r="B87" s="367" t="s">
        <v>979</v>
      </c>
      <c r="C87" s="367" t="s">
        <v>980</v>
      </c>
      <c r="D87" s="337" t="n">
        <v>13.5</v>
      </c>
      <c r="E87" s="319"/>
    </row>
    <row r="88" customFormat="false" ht="20.25" hidden="false" customHeight="true" outlineLevel="0" collapsed="false">
      <c r="A88" s="366" t="s">
        <v>981</v>
      </c>
      <c r="B88" s="368" t="s">
        <v>980</v>
      </c>
      <c r="C88" s="368" t="s">
        <v>982</v>
      </c>
      <c r="D88" s="337" t="n">
        <v>3.6</v>
      </c>
      <c r="E88" s="319"/>
    </row>
    <row r="89" customFormat="false" ht="20.25" hidden="false" customHeight="true" outlineLevel="0" collapsed="false">
      <c r="A89" s="366" t="s">
        <v>983</v>
      </c>
      <c r="B89" s="368" t="s">
        <v>984</v>
      </c>
      <c r="C89" s="368" t="s">
        <v>985</v>
      </c>
      <c r="D89" s="337" t="n">
        <v>20.6</v>
      </c>
      <c r="E89" s="319"/>
    </row>
    <row r="90" customFormat="false" ht="20.25" hidden="false" customHeight="true" outlineLevel="0" collapsed="false">
      <c r="A90" s="366" t="s">
        <v>986</v>
      </c>
      <c r="B90" s="368" t="s">
        <v>987</v>
      </c>
      <c r="C90" s="368" t="s">
        <v>988</v>
      </c>
      <c r="D90" s="337" t="n">
        <v>7.6</v>
      </c>
      <c r="E90" s="319"/>
    </row>
    <row r="91" customFormat="false" ht="20.25" hidden="false" customHeight="true" outlineLevel="0" collapsed="false">
      <c r="A91" s="366" t="s">
        <v>989</v>
      </c>
      <c r="B91" s="368" t="s">
        <v>987</v>
      </c>
      <c r="C91" s="368" t="s">
        <v>990</v>
      </c>
      <c r="D91" s="337" t="n">
        <v>14.3</v>
      </c>
      <c r="E91" s="319"/>
    </row>
    <row r="92" customFormat="false" ht="20.25" hidden="false" customHeight="true" outlineLevel="0" collapsed="false">
      <c r="A92" s="366" t="s">
        <v>991</v>
      </c>
      <c r="B92" s="368" t="s">
        <v>992</v>
      </c>
      <c r="C92" s="368" t="s">
        <v>993</v>
      </c>
      <c r="D92" s="337" t="n">
        <v>2.2</v>
      </c>
      <c r="E92" s="319"/>
    </row>
    <row r="93" customFormat="false" ht="20.25" hidden="false" customHeight="true" outlineLevel="0" collapsed="false">
      <c r="A93" s="366" t="s">
        <v>994</v>
      </c>
      <c r="B93" s="368" t="s">
        <v>995</v>
      </c>
      <c r="C93" s="368" t="s">
        <v>996</v>
      </c>
      <c r="D93" s="337" t="n">
        <v>2.3</v>
      </c>
      <c r="E93" s="319"/>
    </row>
    <row r="94" customFormat="false" ht="20.25" hidden="false" customHeight="true" outlineLevel="0" collapsed="false">
      <c r="A94" s="366" t="s">
        <v>997</v>
      </c>
      <c r="B94" s="368" t="s">
        <v>984</v>
      </c>
      <c r="C94" s="368" t="s">
        <v>998</v>
      </c>
      <c r="D94" s="337" t="n">
        <v>8.2</v>
      </c>
      <c r="E94" s="319"/>
    </row>
    <row r="95" customFormat="false" ht="20.25" hidden="false" customHeight="true" outlineLevel="0" collapsed="false">
      <c r="A95" s="366" t="s">
        <v>999</v>
      </c>
      <c r="B95" s="369" t="s">
        <v>988</v>
      </c>
      <c r="C95" s="368" t="s">
        <v>1000</v>
      </c>
      <c r="D95" s="337" t="n">
        <v>8.9</v>
      </c>
      <c r="E95" s="319"/>
    </row>
    <row r="96" customFormat="false" ht="20.25" hidden="false" customHeight="true" outlineLevel="0" collapsed="false">
      <c r="A96" s="333" t="s">
        <v>902</v>
      </c>
      <c r="B96" s="370"/>
      <c r="C96" s="370"/>
      <c r="D96" s="371" t="n">
        <v>81.2</v>
      </c>
      <c r="E96" s="319"/>
    </row>
    <row r="97" customFormat="false" ht="19.5" hidden="false" customHeight="true" outlineLevel="0" collapsed="false">
      <c r="A97" s="362"/>
      <c r="B97" s="372"/>
      <c r="C97" s="372"/>
      <c r="D97" s="373"/>
      <c r="E97" s="319"/>
    </row>
    <row r="98" customFormat="false" ht="20.25" hidden="false" customHeight="true" outlineLevel="0" collapsed="false">
      <c r="A98" s="337"/>
      <c r="B98" s="337"/>
      <c r="C98" s="337"/>
      <c r="D98" s="337"/>
      <c r="E98" s="319"/>
    </row>
    <row r="99" customFormat="false" ht="20.25" hidden="false" customHeight="true" outlineLevel="0" collapsed="false">
      <c r="A99" s="365" t="s">
        <v>1001</v>
      </c>
      <c r="B99" s="337"/>
      <c r="C99" s="337"/>
      <c r="D99" s="321" t="s">
        <v>816</v>
      </c>
      <c r="E99" s="319"/>
    </row>
    <row r="100" customFormat="false" ht="20.25" hidden="false" customHeight="true" outlineLevel="0" collapsed="false">
      <c r="A100" s="322"/>
      <c r="B100" s="323" t="s">
        <v>817</v>
      </c>
      <c r="C100" s="323"/>
      <c r="D100" s="322"/>
      <c r="E100" s="319"/>
    </row>
    <row r="101" customFormat="false" ht="20.25" hidden="false" customHeight="true" outlineLevel="0" collapsed="false">
      <c r="A101" s="324" t="s">
        <v>818</v>
      </c>
      <c r="B101" s="323"/>
      <c r="C101" s="323"/>
      <c r="D101" s="324" t="s">
        <v>819</v>
      </c>
      <c r="E101" s="319"/>
    </row>
    <row r="102" customFormat="false" ht="20.25" hidden="false" customHeight="true" outlineLevel="0" collapsed="false">
      <c r="A102" s="324"/>
      <c r="B102" s="325" t="s">
        <v>820</v>
      </c>
      <c r="C102" s="325" t="s">
        <v>821</v>
      </c>
      <c r="D102" s="324"/>
      <c r="E102" s="319"/>
    </row>
    <row r="103" customFormat="false" ht="20.25" hidden="false" customHeight="true" outlineLevel="0" collapsed="false">
      <c r="A103" s="326"/>
      <c r="B103" s="325"/>
      <c r="C103" s="325"/>
      <c r="D103" s="327" t="s">
        <v>303</v>
      </c>
      <c r="E103" s="319"/>
    </row>
    <row r="104" customFormat="false" ht="20.25" hidden="false" customHeight="true" outlineLevel="0" collapsed="false">
      <c r="A104" s="366" t="s">
        <v>1002</v>
      </c>
      <c r="B104" s="367" t="s">
        <v>1003</v>
      </c>
      <c r="C104" s="367" t="s">
        <v>1004</v>
      </c>
      <c r="D104" s="337" t="n">
        <v>6.5</v>
      </c>
      <c r="E104" s="319"/>
    </row>
    <row r="105" customFormat="false" ht="20.25" hidden="false" customHeight="true" outlineLevel="0" collapsed="false">
      <c r="A105" s="366" t="s">
        <v>1005</v>
      </c>
      <c r="B105" s="368" t="s">
        <v>1006</v>
      </c>
      <c r="C105" s="368" t="s">
        <v>1007</v>
      </c>
      <c r="D105" s="337" t="n">
        <v>5.9</v>
      </c>
      <c r="E105" s="319"/>
    </row>
    <row r="106" customFormat="false" ht="20.25" hidden="false" customHeight="true" outlineLevel="0" collapsed="false">
      <c r="A106" s="374" t="s">
        <v>1008</v>
      </c>
      <c r="B106" s="368" t="s">
        <v>1007</v>
      </c>
      <c r="C106" s="375" t="s">
        <v>1009</v>
      </c>
      <c r="D106" s="337" t="n">
        <v>7.7</v>
      </c>
      <c r="E106" s="319"/>
    </row>
    <row r="107" customFormat="false" ht="20.25" hidden="false" customHeight="true" outlineLevel="0" collapsed="false">
      <c r="A107" s="374" t="s">
        <v>1010</v>
      </c>
      <c r="B107" s="368" t="s">
        <v>1011</v>
      </c>
      <c r="C107" s="331" t="s">
        <v>1012</v>
      </c>
      <c r="D107" s="337" t="n">
        <v>4.9</v>
      </c>
      <c r="E107" s="319"/>
    </row>
    <row r="108" customFormat="false" ht="20.25" hidden="false" customHeight="true" outlineLevel="0" collapsed="false">
      <c r="A108" s="333" t="s">
        <v>902</v>
      </c>
      <c r="B108" s="370"/>
      <c r="C108" s="370"/>
      <c r="D108" s="371" t="n">
        <v>25</v>
      </c>
      <c r="E108" s="319"/>
    </row>
    <row r="109" customFormat="false" ht="19.5" hidden="false" customHeight="true" outlineLevel="0" collapsed="false">
      <c r="A109" s="362"/>
      <c r="B109" s="372"/>
      <c r="C109" s="372"/>
      <c r="D109" s="373"/>
      <c r="E109" s="319"/>
    </row>
    <row r="110" customFormat="false" ht="20.25" hidden="false" customHeight="true" outlineLevel="0" collapsed="false">
      <c r="A110" s="337"/>
      <c r="B110" s="337"/>
      <c r="C110" s="337"/>
      <c r="D110" s="337"/>
      <c r="E110" s="319"/>
    </row>
    <row r="111" customFormat="false" ht="20.25" hidden="false" customHeight="true" outlineLevel="0" collapsed="false">
      <c r="A111" s="365" t="s">
        <v>1013</v>
      </c>
      <c r="B111" s="337"/>
      <c r="C111" s="337"/>
      <c r="D111" s="321" t="s">
        <v>816</v>
      </c>
      <c r="E111" s="319"/>
    </row>
    <row r="112" customFormat="false" ht="20.25" hidden="false" customHeight="true" outlineLevel="0" collapsed="false">
      <c r="A112" s="322"/>
      <c r="B112" s="323" t="s">
        <v>817</v>
      </c>
      <c r="C112" s="323"/>
      <c r="D112" s="322"/>
      <c r="E112" s="319"/>
    </row>
    <row r="113" customFormat="false" ht="20.25" hidden="false" customHeight="true" outlineLevel="0" collapsed="false">
      <c r="A113" s="324" t="s">
        <v>818</v>
      </c>
      <c r="B113" s="323"/>
      <c r="C113" s="323"/>
      <c r="D113" s="324" t="s">
        <v>819</v>
      </c>
      <c r="E113" s="319"/>
    </row>
    <row r="114" customFormat="false" ht="20.25" hidden="false" customHeight="true" outlineLevel="0" collapsed="false">
      <c r="A114" s="324"/>
      <c r="B114" s="325" t="s">
        <v>820</v>
      </c>
      <c r="C114" s="325" t="s">
        <v>821</v>
      </c>
      <c r="D114" s="324"/>
      <c r="E114" s="319"/>
    </row>
    <row r="115" customFormat="false" ht="20.25" hidden="false" customHeight="true" outlineLevel="0" collapsed="false">
      <c r="A115" s="326"/>
      <c r="B115" s="325"/>
      <c r="C115" s="325"/>
      <c r="D115" s="327" t="s">
        <v>303</v>
      </c>
      <c r="E115" s="319"/>
    </row>
    <row r="116" customFormat="false" ht="20.25" hidden="false" customHeight="true" outlineLevel="0" collapsed="false">
      <c r="A116" s="376" t="s">
        <v>1014</v>
      </c>
      <c r="B116" s="367"/>
      <c r="C116" s="367"/>
      <c r="D116" s="337"/>
      <c r="E116" s="319"/>
    </row>
    <row r="117" customFormat="false" ht="20.25" hidden="false" customHeight="true" outlineLevel="0" collapsed="false">
      <c r="A117" s="377" t="s">
        <v>1015</v>
      </c>
      <c r="B117" s="378" t="s">
        <v>1016</v>
      </c>
      <c r="C117" s="378" t="s">
        <v>1017</v>
      </c>
      <c r="D117" s="379" t="n">
        <v>18</v>
      </c>
      <c r="E117" s="319"/>
    </row>
    <row r="118" customFormat="false" ht="20.25" hidden="false" customHeight="true" outlineLevel="0" collapsed="false">
      <c r="A118" s="377" t="s">
        <v>1018</v>
      </c>
      <c r="B118" s="378" t="s">
        <v>1019</v>
      </c>
      <c r="C118" s="378" t="s">
        <v>1020</v>
      </c>
      <c r="D118" s="380" t="n">
        <v>13.2</v>
      </c>
      <c r="E118" s="319"/>
    </row>
    <row r="119" customFormat="false" ht="20.25" hidden="false" customHeight="true" outlineLevel="0" collapsed="false">
      <c r="A119" s="377" t="s">
        <v>1021</v>
      </c>
      <c r="B119" s="378" t="s">
        <v>1022</v>
      </c>
      <c r="C119" s="378" t="s">
        <v>1023</v>
      </c>
      <c r="D119" s="380" t="n">
        <v>0.6</v>
      </c>
      <c r="E119" s="319"/>
    </row>
    <row r="120" customFormat="false" ht="20.25" hidden="false" customHeight="true" outlineLevel="0" collapsed="false">
      <c r="A120" s="377" t="s">
        <v>1024</v>
      </c>
      <c r="B120" s="378" t="s">
        <v>1025</v>
      </c>
      <c r="C120" s="378" t="s">
        <v>1026</v>
      </c>
      <c r="D120" s="380" t="n">
        <v>6.9</v>
      </c>
      <c r="E120" s="319"/>
    </row>
    <row r="121" customFormat="false" ht="20.25" hidden="false" customHeight="true" outlineLevel="0" collapsed="false">
      <c r="A121" s="377" t="s">
        <v>1027</v>
      </c>
      <c r="B121" s="378" t="s">
        <v>1028</v>
      </c>
      <c r="C121" s="378" t="s">
        <v>1017</v>
      </c>
      <c r="D121" s="379" t="n">
        <v>18.1</v>
      </c>
      <c r="E121" s="319"/>
    </row>
    <row r="122" customFormat="false" ht="20.25" hidden="false" customHeight="true" outlineLevel="0" collapsed="false">
      <c r="A122" s="381" t="s">
        <v>1029</v>
      </c>
      <c r="B122" s="382"/>
      <c r="C122" s="382"/>
      <c r="D122" s="383" t="n">
        <v>56.8</v>
      </c>
      <c r="E122" s="319"/>
    </row>
    <row r="123" customFormat="false" ht="20.25" hidden="false" customHeight="true" outlineLevel="0" collapsed="false">
      <c r="A123" s="384" t="s">
        <v>1030</v>
      </c>
      <c r="B123" s="369"/>
      <c r="C123" s="369"/>
      <c r="D123" s="385"/>
      <c r="E123" s="319"/>
    </row>
    <row r="124" customFormat="false" ht="20.25" hidden="false" customHeight="true" outlineLevel="0" collapsed="false">
      <c r="A124" s="377" t="s">
        <v>1031</v>
      </c>
      <c r="B124" s="378" t="s">
        <v>1032</v>
      </c>
      <c r="C124" s="378" t="s">
        <v>1033</v>
      </c>
      <c r="D124" s="380" t="n">
        <v>9.2</v>
      </c>
      <c r="E124" s="319"/>
    </row>
    <row r="125" customFormat="false" ht="20.25" hidden="false" customHeight="true" outlineLevel="0" collapsed="false">
      <c r="A125" s="377" t="s">
        <v>1034</v>
      </c>
      <c r="B125" s="378" t="s">
        <v>1035</v>
      </c>
      <c r="C125" s="378" t="s">
        <v>1036</v>
      </c>
      <c r="D125" s="380" t="n">
        <v>4.3</v>
      </c>
      <c r="E125" s="319"/>
    </row>
    <row r="126" customFormat="false" ht="20.25" hidden="false" customHeight="true" outlineLevel="0" collapsed="false">
      <c r="A126" s="377" t="s">
        <v>1037</v>
      </c>
      <c r="B126" s="378" t="s">
        <v>1038</v>
      </c>
      <c r="C126" s="378" t="s">
        <v>1039</v>
      </c>
      <c r="D126" s="380" t="n">
        <v>1.8</v>
      </c>
      <c r="E126" s="319"/>
    </row>
    <row r="127" customFormat="false" ht="20.25" hidden="false" customHeight="true" outlineLevel="0" collapsed="false">
      <c r="A127" s="377" t="s">
        <v>1040</v>
      </c>
      <c r="B127" s="378" t="s">
        <v>1041</v>
      </c>
      <c r="C127" s="386" t="s">
        <v>1042</v>
      </c>
      <c r="D127" s="380" t="n">
        <v>31.8</v>
      </c>
      <c r="E127" s="319"/>
    </row>
    <row r="128" customFormat="false" ht="20.25" hidden="false" customHeight="true" outlineLevel="0" collapsed="false">
      <c r="A128" s="377" t="s">
        <v>1043</v>
      </c>
      <c r="B128" s="378" t="s">
        <v>1044</v>
      </c>
      <c r="C128" s="378" t="s">
        <v>1045</v>
      </c>
      <c r="D128" s="380" t="n">
        <v>2.4</v>
      </c>
      <c r="E128" s="319"/>
    </row>
    <row r="129" customFormat="false" ht="20.25" hidden="false" customHeight="true" outlineLevel="0" collapsed="false">
      <c r="A129" s="387" t="s">
        <v>1046</v>
      </c>
      <c r="B129" s="369"/>
      <c r="C129" s="369"/>
      <c r="D129" s="380" t="n">
        <v>49.5</v>
      </c>
      <c r="E129" s="319"/>
    </row>
    <row r="130" customFormat="false" ht="13.5" hidden="false" customHeight="false" outlineLevel="0" collapsed="false">
      <c r="A130" s="388" t="s">
        <v>292</v>
      </c>
      <c r="B130" s="389"/>
      <c r="C130" s="390"/>
      <c r="D130" s="391" t="n">
        <v>106.3</v>
      </c>
    </row>
    <row r="131" customFormat="false" ht="13.5" hidden="false" customHeight="false" outlineLevel="0" collapsed="false">
      <c r="A131" s="337"/>
      <c r="B131" s="337"/>
      <c r="C131" s="337"/>
      <c r="D131" s="337"/>
    </row>
    <row r="132" customFormat="false" ht="13.5" hidden="false" customHeight="false" outlineLevel="0" collapsed="false">
      <c r="A132" s="337"/>
      <c r="B132" s="337"/>
      <c r="C132" s="337"/>
      <c r="D132" s="337"/>
    </row>
    <row r="133" customFormat="false" ht="13.5" hidden="false" customHeight="false" outlineLevel="0" collapsed="false">
      <c r="A133" s="337"/>
      <c r="B133" s="337"/>
      <c r="C133" s="337"/>
      <c r="D133" s="337"/>
    </row>
    <row r="134" customFormat="false" ht="13.5" hidden="false" customHeight="false" outlineLevel="0" collapsed="false">
      <c r="A134" s="337"/>
      <c r="B134" s="337"/>
      <c r="C134" s="337"/>
      <c r="D134" s="337"/>
    </row>
    <row r="135" customFormat="false" ht="13.5" hidden="false" customHeight="false" outlineLevel="0" collapsed="false">
      <c r="A135" s="337"/>
      <c r="B135" s="337"/>
      <c r="C135" s="337"/>
      <c r="D135" s="337"/>
    </row>
    <row r="136" customFormat="false" ht="13.5" hidden="false" customHeight="false" outlineLevel="0" collapsed="false">
      <c r="A136" s="337"/>
      <c r="B136" s="337"/>
      <c r="C136" s="337"/>
      <c r="D136" s="337"/>
    </row>
    <row r="137" customFormat="false" ht="13.5" hidden="false" customHeight="false" outlineLevel="0" collapsed="false">
      <c r="A137" s="337"/>
      <c r="B137" s="337"/>
      <c r="C137" s="337"/>
      <c r="D137" s="337"/>
    </row>
    <row r="138" customFormat="false" ht="13.5" hidden="false" customHeight="false" outlineLevel="0" collapsed="false">
      <c r="A138" s="337"/>
      <c r="B138" s="337"/>
      <c r="C138" s="337"/>
      <c r="D138" s="337"/>
    </row>
    <row r="139" customFormat="false" ht="13.5" hidden="false" customHeight="false" outlineLevel="0" collapsed="false">
      <c r="A139" s="337"/>
      <c r="B139" s="337"/>
      <c r="C139" s="337"/>
      <c r="D139" s="337"/>
    </row>
    <row r="140" customFormat="false" ht="13.5" hidden="false" customHeight="false" outlineLevel="0" collapsed="false">
      <c r="A140" s="337"/>
      <c r="B140" s="337"/>
      <c r="C140" s="337"/>
      <c r="D140" s="337"/>
    </row>
    <row r="141" customFormat="false" ht="13.5" hidden="false" customHeight="false" outlineLevel="0" collapsed="false">
      <c r="A141" s="337"/>
      <c r="B141" s="337"/>
      <c r="C141" s="337"/>
      <c r="D141" s="337"/>
    </row>
    <row r="142" customFormat="false" ht="13.5" hidden="false" customHeight="false" outlineLevel="0" collapsed="false">
      <c r="A142" s="337"/>
      <c r="B142" s="337"/>
      <c r="C142" s="337"/>
      <c r="D142" s="337"/>
    </row>
    <row r="143" customFormat="false" ht="13.5" hidden="false" customHeight="false" outlineLevel="0" collapsed="false">
      <c r="A143" s="337"/>
      <c r="B143" s="337"/>
      <c r="C143" s="337"/>
      <c r="D143" s="337"/>
    </row>
    <row r="144" customFormat="false" ht="13.5" hidden="false" customHeight="false" outlineLevel="0" collapsed="false">
      <c r="A144" s="337"/>
      <c r="B144" s="337"/>
      <c r="C144" s="337"/>
      <c r="D144" s="337"/>
    </row>
    <row r="145" customFormat="false" ht="13.5" hidden="false" customHeight="false" outlineLevel="0" collapsed="false">
      <c r="A145" s="337"/>
      <c r="B145" s="337"/>
      <c r="C145" s="337"/>
      <c r="D145" s="337"/>
    </row>
    <row r="146" customFormat="false" ht="13.5" hidden="false" customHeight="false" outlineLevel="0" collapsed="false">
      <c r="A146" s="337"/>
      <c r="B146" s="337"/>
      <c r="C146" s="337"/>
      <c r="D146" s="337"/>
    </row>
    <row r="147" customFormat="false" ht="13.5" hidden="false" customHeight="false" outlineLevel="0" collapsed="false">
      <c r="A147" s="337"/>
      <c r="B147" s="337"/>
      <c r="C147" s="337"/>
      <c r="D147" s="337"/>
    </row>
    <row r="148" customFormat="false" ht="13.5" hidden="false" customHeight="false" outlineLevel="0" collapsed="false">
      <c r="A148" s="337"/>
      <c r="B148" s="337"/>
      <c r="C148" s="337"/>
      <c r="D148" s="337"/>
    </row>
    <row r="149" customFormat="false" ht="13.5" hidden="false" customHeight="false" outlineLevel="0" collapsed="false">
      <c r="A149" s="337"/>
      <c r="B149" s="337"/>
      <c r="C149" s="337"/>
      <c r="D149" s="337"/>
    </row>
    <row r="150" customFormat="false" ht="13.5" hidden="false" customHeight="false" outlineLevel="0" collapsed="false">
      <c r="A150" s="337"/>
      <c r="B150" s="337"/>
      <c r="C150" s="337"/>
      <c r="D150" s="337"/>
    </row>
    <row r="151" customFormat="false" ht="13.5" hidden="false" customHeight="false" outlineLevel="0" collapsed="false">
      <c r="A151" s="337"/>
      <c r="B151" s="337"/>
      <c r="C151" s="337"/>
      <c r="D151" s="337"/>
    </row>
    <row r="152" customFormat="false" ht="13.5" hidden="false" customHeight="false" outlineLevel="0" collapsed="false">
      <c r="A152" s="337"/>
      <c r="B152" s="337"/>
      <c r="C152" s="337"/>
      <c r="D152" s="337"/>
    </row>
    <row r="153" customFormat="false" ht="13.5" hidden="false" customHeight="false" outlineLevel="0" collapsed="false">
      <c r="A153" s="337"/>
      <c r="B153" s="337"/>
      <c r="C153" s="337"/>
      <c r="D153" s="337"/>
    </row>
    <row r="154" customFormat="false" ht="13.5" hidden="false" customHeight="false" outlineLevel="0" collapsed="false">
      <c r="A154" s="337"/>
      <c r="B154" s="337"/>
      <c r="C154" s="337"/>
      <c r="D154" s="337"/>
    </row>
    <row r="155" customFormat="false" ht="13.5" hidden="false" customHeight="false" outlineLevel="0" collapsed="false">
      <c r="A155" s="337"/>
      <c r="B155" s="337"/>
      <c r="C155" s="337"/>
      <c r="D155" s="337"/>
    </row>
    <row r="156" customFormat="false" ht="13.5" hidden="false" customHeight="false" outlineLevel="0" collapsed="false">
      <c r="A156" s="337"/>
      <c r="B156" s="337"/>
      <c r="C156" s="337"/>
      <c r="D156" s="337"/>
    </row>
    <row r="157" customFormat="false" ht="13.5" hidden="false" customHeight="false" outlineLevel="0" collapsed="false">
      <c r="A157" s="337"/>
      <c r="B157" s="337"/>
      <c r="C157" s="337"/>
      <c r="D157" s="337"/>
    </row>
    <row r="158" customFormat="false" ht="13.5" hidden="false" customHeight="false" outlineLevel="0" collapsed="false">
      <c r="A158" s="337"/>
      <c r="B158" s="337"/>
      <c r="C158" s="337"/>
      <c r="D158" s="337"/>
    </row>
    <row r="159" customFormat="false" ht="13.5" hidden="false" customHeight="false" outlineLevel="0" collapsed="false">
      <c r="A159" s="337"/>
      <c r="B159" s="337"/>
      <c r="C159" s="337"/>
      <c r="D159" s="337"/>
    </row>
    <row r="160" customFormat="false" ht="13.5" hidden="false" customHeight="false" outlineLevel="0" collapsed="false">
      <c r="A160" s="337"/>
      <c r="B160" s="337"/>
      <c r="C160" s="337"/>
      <c r="D160" s="337"/>
    </row>
    <row r="161" customFormat="false" ht="13.5" hidden="false" customHeight="false" outlineLevel="0" collapsed="false">
      <c r="A161" s="337"/>
      <c r="B161" s="337"/>
      <c r="C161" s="337"/>
      <c r="D161" s="337"/>
    </row>
    <row r="162" customFormat="false" ht="13.5" hidden="false" customHeight="false" outlineLevel="0" collapsed="false">
      <c r="A162" s="337"/>
      <c r="B162" s="337"/>
      <c r="C162" s="337"/>
      <c r="D162" s="337"/>
    </row>
    <row r="163" customFormat="false" ht="13.5" hidden="false" customHeight="false" outlineLevel="0" collapsed="false">
      <c r="A163" s="337"/>
      <c r="B163" s="337"/>
      <c r="C163" s="337"/>
      <c r="D163" s="337"/>
    </row>
    <row r="164" customFormat="false" ht="13.5" hidden="false" customHeight="false" outlineLevel="0" collapsed="false">
      <c r="A164" s="337"/>
      <c r="B164" s="337"/>
      <c r="C164" s="337"/>
      <c r="D164" s="337"/>
    </row>
    <row r="165" customFormat="false" ht="13.5" hidden="false" customHeight="false" outlineLevel="0" collapsed="false">
      <c r="A165" s="337"/>
      <c r="B165" s="337"/>
      <c r="C165" s="337"/>
      <c r="D165" s="337"/>
    </row>
    <row r="166" customFormat="false" ht="13.5" hidden="false" customHeight="false" outlineLevel="0" collapsed="false">
      <c r="A166" s="337"/>
      <c r="B166" s="337"/>
      <c r="C166" s="337"/>
      <c r="D166" s="337"/>
    </row>
    <row r="167" customFormat="false" ht="13.5" hidden="false" customHeight="false" outlineLevel="0" collapsed="false">
      <c r="A167" s="337"/>
      <c r="B167" s="337"/>
      <c r="C167" s="337"/>
      <c r="D167" s="337"/>
    </row>
    <row r="168" customFormat="false" ht="13.5" hidden="false" customHeight="false" outlineLevel="0" collapsed="false">
      <c r="A168" s="337"/>
      <c r="B168" s="337"/>
      <c r="C168" s="337"/>
      <c r="D168" s="337"/>
    </row>
    <row r="169" customFormat="false" ht="13.5" hidden="false" customHeight="false" outlineLevel="0" collapsed="false">
      <c r="A169" s="337"/>
      <c r="B169" s="337"/>
      <c r="C169" s="337"/>
      <c r="D169" s="337"/>
    </row>
    <row r="170" customFormat="false" ht="13.5" hidden="false" customHeight="false" outlineLevel="0" collapsed="false">
      <c r="A170" s="337"/>
      <c r="B170" s="337"/>
      <c r="C170" s="337"/>
      <c r="D170" s="337"/>
    </row>
    <row r="171" customFormat="false" ht="13.5" hidden="false" customHeight="false" outlineLevel="0" collapsed="false">
      <c r="A171" s="337"/>
      <c r="B171" s="337"/>
      <c r="C171" s="337"/>
      <c r="D171" s="337"/>
    </row>
    <row r="172" customFormat="false" ht="13.5" hidden="false" customHeight="false" outlineLevel="0" collapsed="false">
      <c r="A172" s="337"/>
      <c r="B172" s="337"/>
      <c r="C172" s="337"/>
      <c r="D172" s="337"/>
    </row>
    <row r="173" customFormat="false" ht="13.5" hidden="false" customHeight="false" outlineLevel="0" collapsed="false">
      <c r="A173" s="337"/>
      <c r="B173" s="337"/>
      <c r="C173" s="337"/>
      <c r="D173" s="337"/>
    </row>
    <row r="174" customFormat="false" ht="13.5" hidden="false" customHeight="false" outlineLevel="0" collapsed="false">
      <c r="A174" s="337"/>
      <c r="B174" s="337"/>
      <c r="C174" s="337"/>
      <c r="D174" s="337"/>
    </row>
    <row r="175" customFormat="false" ht="13.5" hidden="false" customHeight="false" outlineLevel="0" collapsed="false">
      <c r="A175" s="337"/>
      <c r="B175" s="337"/>
      <c r="C175" s="337"/>
      <c r="D175" s="337"/>
    </row>
    <row r="176" customFormat="false" ht="13.5" hidden="false" customHeight="false" outlineLevel="0" collapsed="false">
      <c r="A176" s="337"/>
      <c r="B176" s="337"/>
      <c r="C176" s="337"/>
      <c r="D176" s="337"/>
    </row>
    <row r="177" customFormat="false" ht="13.5" hidden="false" customHeight="false" outlineLevel="0" collapsed="false">
      <c r="A177" s="337"/>
      <c r="B177" s="337"/>
      <c r="C177" s="337"/>
      <c r="D177" s="337"/>
    </row>
    <row r="178" customFormat="false" ht="13.5" hidden="false" customHeight="false" outlineLevel="0" collapsed="false">
      <c r="A178" s="337"/>
      <c r="B178" s="337"/>
      <c r="C178" s="337"/>
      <c r="D178" s="337"/>
    </row>
    <row r="179" customFormat="false" ht="13.5" hidden="false" customHeight="false" outlineLevel="0" collapsed="false">
      <c r="A179" s="337"/>
      <c r="B179" s="337"/>
      <c r="C179" s="337"/>
      <c r="D179" s="337"/>
    </row>
    <row r="180" customFormat="false" ht="13.5" hidden="false" customHeight="false" outlineLevel="0" collapsed="false">
      <c r="A180" s="337"/>
      <c r="B180" s="337"/>
      <c r="C180" s="337"/>
      <c r="D180" s="337"/>
    </row>
    <row r="181" customFormat="false" ht="13.5" hidden="false" customHeight="false" outlineLevel="0" collapsed="false">
      <c r="A181" s="337"/>
      <c r="B181" s="337"/>
      <c r="C181" s="337"/>
      <c r="D181" s="337"/>
    </row>
    <row r="182" customFormat="false" ht="13.5" hidden="false" customHeight="false" outlineLevel="0" collapsed="false">
      <c r="A182" s="337"/>
      <c r="B182" s="337"/>
      <c r="C182" s="337"/>
      <c r="D182" s="337"/>
    </row>
    <row r="183" customFormat="false" ht="13.5" hidden="false" customHeight="false" outlineLevel="0" collapsed="false">
      <c r="A183" s="337"/>
      <c r="B183" s="337"/>
      <c r="C183" s="337"/>
      <c r="D183" s="337"/>
    </row>
    <row r="184" customFormat="false" ht="13.5" hidden="false" customHeight="false" outlineLevel="0" collapsed="false">
      <c r="A184" s="337"/>
      <c r="B184" s="337"/>
      <c r="C184" s="337"/>
      <c r="D184" s="337"/>
    </row>
    <row r="185" customFormat="false" ht="13.5" hidden="false" customHeight="false" outlineLevel="0" collapsed="false">
      <c r="A185" s="337"/>
      <c r="B185" s="337"/>
      <c r="C185" s="337"/>
      <c r="D185" s="337"/>
    </row>
    <row r="186" customFormat="false" ht="13.5" hidden="false" customHeight="false" outlineLevel="0" collapsed="false">
      <c r="A186" s="337"/>
      <c r="B186" s="337"/>
      <c r="C186" s="337"/>
      <c r="D186" s="337"/>
    </row>
    <row r="187" customFormat="false" ht="13.5" hidden="false" customHeight="false" outlineLevel="0" collapsed="false">
      <c r="A187" s="337"/>
      <c r="B187" s="337"/>
      <c r="C187" s="337"/>
      <c r="D187" s="337"/>
    </row>
    <row r="188" customFormat="false" ht="13.5" hidden="false" customHeight="false" outlineLevel="0" collapsed="false">
      <c r="A188" s="337"/>
      <c r="B188" s="337"/>
      <c r="C188" s="337"/>
      <c r="D188" s="337"/>
    </row>
    <row r="189" customFormat="false" ht="13.5" hidden="false" customHeight="false" outlineLevel="0" collapsed="false">
      <c r="A189" s="337"/>
      <c r="B189" s="337"/>
      <c r="C189" s="337"/>
      <c r="D189" s="337"/>
    </row>
    <row r="190" customFormat="false" ht="13.5" hidden="false" customHeight="false" outlineLevel="0" collapsed="false">
      <c r="A190" s="337"/>
      <c r="B190" s="337"/>
      <c r="C190" s="337"/>
      <c r="D190" s="337"/>
    </row>
    <row r="191" customFormat="false" ht="13.5" hidden="false" customHeight="false" outlineLevel="0" collapsed="false">
      <c r="A191" s="337"/>
      <c r="B191" s="337"/>
      <c r="C191" s="337"/>
      <c r="D191" s="337"/>
    </row>
    <row r="192" customFormat="false" ht="13.5" hidden="false" customHeight="false" outlineLevel="0" collapsed="false">
      <c r="A192" s="337"/>
      <c r="B192" s="337"/>
      <c r="C192" s="337"/>
      <c r="D192" s="337"/>
    </row>
    <row r="193" customFormat="false" ht="13.5" hidden="false" customHeight="false" outlineLevel="0" collapsed="false">
      <c r="A193" s="337"/>
      <c r="B193" s="337"/>
      <c r="C193" s="337"/>
      <c r="D193" s="337"/>
    </row>
    <row r="194" customFormat="false" ht="13.5" hidden="false" customHeight="false" outlineLevel="0" collapsed="false">
      <c r="A194" s="337"/>
      <c r="B194" s="337"/>
      <c r="C194" s="337"/>
      <c r="D194" s="337"/>
    </row>
    <row r="195" customFormat="false" ht="13.5" hidden="false" customHeight="false" outlineLevel="0" collapsed="false">
      <c r="A195" s="337"/>
      <c r="B195" s="337"/>
      <c r="C195" s="337"/>
      <c r="D195" s="337"/>
    </row>
    <row r="196" customFormat="false" ht="13.5" hidden="false" customHeight="false" outlineLevel="0" collapsed="false">
      <c r="A196" s="337"/>
      <c r="B196" s="337"/>
      <c r="C196" s="337"/>
      <c r="D196" s="337"/>
    </row>
    <row r="197" customFormat="false" ht="13.5" hidden="false" customHeight="false" outlineLevel="0" collapsed="false">
      <c r="A197" s="337"/>
      <c r="B197" s="337"/>
      <c r="C197" s="337"/>
      <c r="D197" s="337"/>
    </row>
    <row r="198" customFormat="false" ht="13.5" hidden="false" customHeight="false" outlineLevel="0" collapsed="false">
      <c r="A198" s="337"/>
      <c r="B198" s="337"/>
      <c r="C198" s="337"/>
      <c r="D198" s="337"/>
    </row>
    <row r="199" customFormat="false" ht="13.5" hidden="false" customHeight="false" outlineLevel="0" collapsed="false">
      <c r="A199" s="337"/>
      <c r="B199" s="337"/>
      <c r="C199" s="337"/>
      <c r="D199" s="337"/>
    </row>
    <row r="200" customFormat="false" ht="13.5" hidden="false" customHeight="false" outlineLevel="0" collapsed="false">
      <c r="A200" s="337"/>
      <c r="B200" s="337"/>
      <c r="C200" s="337"/>
      <c r="D200" s="337"/>
    </row>
    <row r="201" customFormat="false" ht="13.5" hidden="false" customHeight="false" outlineLevel="0" collapsed="false">
      <c r="A201" s="337"/>
      <c r="B201" s="337"/>
      <c r="C201" s="337"/>
      <c r="D201" s="337"/>
    </row>
    <row r="202" customFormat="false" ht="13.5" hidden="false" customHeight="false" outlineLevel="0" collapsed="false">
      <c r="A202" s="337"/>
      <c r="B202" s="337"/>
      <c r="C202" s="337"/>
      <c r="D202" s="337"/>
    </row>
    <row r="203" customFormat="false" ht="13.5" hidden="false" customHeight="false" outlineLevel="0" collapsed="false">
      <c r="A203" s="337"/>
      <c r="B203" s="337"/>
      <c r="C203" s="337"/>
      <c r="D203" s="337"/>
    </row>
    <row r="204" customFormat="false" ht="13.5" hidden="false" customHeight="false" outlineLevel="0" collapsed="false">
      <c r="A204" s="337"/>
      <c r="B204" s="337"/>
      <c r="C204" s="337"/>
      <c r="D204" s="337"/>
    </row>
    <row r="205" customFormat="false" ht="13.5" hidden="false" customHeight="false" outlineLevel="0" collapsed="false">
      <c r="A205" s="337"/>
      <c r="B205" s="337"/>
      <c r="C205" s="337"/>
      <c r="D205" s="337"/>
    </row>
    <row r="206" customFormat="false" ht="13.5" hidden="false" customHeight="false" outlineLevel="0" collapsed="false">
      <c r="A206" s="337"/>
      <c r="B206" s="337"/>
      <c r="C206" s="337"/>
      <c r="D206" s="337"/>
    </row>
    <row r="207" customFormat="false" ht="13.5" hidden="false" customHeight="false" outlineLevel="0" collapsed="false">
      <c r="A207" s="337"/>
      <c r="B207" s="337"/>
      <c r="C207" s="337"/>
      <c r="D207" s="337"/>
    </row>
    <row r="208" customFormat="false" ht="13.5" hidden="false" customHeight="false" outlineLevel="0" collapsed="false">
      <c r="A208" s="337"/>
      <c r="B208" s="337"/>
      <c r="C208" s="337"/>
      <c r="D208" s="337"/>
    </row>
    <row r="209" customFormat="false" ht="13.5" hidden="false" customHeight="false" outlineLevel="0" collapsed="false">
      <c r="A209" s="337"/>
      <c r="B209" s="337"/>
      <c r="C209" s="337"/>
      <c r="D209" s="337"/>
    </row>
    <row r="210" customFormat="false" ht="13.5" hidden="false" customHeight="false" outlineLevel="0" collapsed="false">
      <c r="A210" s="337"/>
      <c r="B210" s="337"/>
      <c r="C210" s="337"/>
      <c r="D210" s="337"/>
    </row>
    <row r="211" customFormat="false" ht="13.5" hidden="false" customHeight="false" outlineLevel="0" collapsed="false">
      <c r="A211" s="337"/>
      <c r="B211" s="337"/>
      <c r="C211" s="337"/>
      <c r="D211" s="337"/>
    </row>
    <row r="212" customFormat="false" ht="13.5" hidden="false" customHeight="false" outlineLevel="0" collapsed="false">
      <c r="A212" s="337"/>
      <c r="B212" s="337"/>
      <c r="C212" s="337"/>
      <c r="D212" s="337"/>
    </row>
    <row r="213" customFormat="false" ht="13.5" hidden="false" customHeight="false" outlineLevel="0" collapsed="false">
      <c r="A213" s="337"/>
      <c r="B213" s="337"/>
      <c r="C213" s="337"/>
      <c r="D213" s="337"/>
    </row>
    <row r="214" customFormat="false" ht="13.5" hidden="false" customHeight="false" outlineLevel="0" collapsed="false">
      <c r="A214" s="337"/>
      <c r="B214" s="337"/>
      <c r="C214" s="337"/>
      <c r="D214" s="337"/>
    </row>
    <row r="215" customFormat="false" ht="13.5" hidden="false" customHeight="false" outlineLevel="0" collapsed="false">
      <c r="A215" s="337"/>
      <c r="B215" s="337"/>
      <c r="C215" s="337"/>
      <c r="D215" s="337"/>
    </row>
    <row r="216" customFormat="false" ht="13.5" hidden="false" customHeight="false" outlineLevel="0" collapsed="false">
      <c r="A216" s="337"/>
      <c r="B216" s="337"/>
      <c r="C216" s="337"/>
      <c r="D216" s="337"/>
    </row>
    <row r="217" customFormat="false" ht="13.5" hidden="false" customHeight="false" outlineLevel="0" collapsed="false">
      <c r="A217" s="337"/>
      <c r="B217" s="337"/>
      <c r="C217" s="337"/>
      <c r="D217" s="337"/>
    </row>
    <row r="218" customFormat="false" ht="13.5" hidden="false" customHeight="false" outlineLevel="0" collapsed="false">
      <c r="A218" s="337"/>
      <c r="B218" s="337"/>
      <c r="C218" s="337"/>
      <c r="D218" s="337"/>
    </row>
    <row r="219" customFormat="false" ht="13.5" hidden="false" customHeight="false" outlineLevel="0" collapsed="false">
      <c r="A219" s="337"/>
      <c r="B219" s="337"/>
      <c r="C219" s="337"/>
      <c r="D219" s="337"/>
    </row>
    <row r="220" customFormat="false" ht="13.5" hidden="false" customHeight="false" outlineLevel="0" collapsed="false">
      <c r="A220" s="337"/>
      <c r="B220" s="337"/>
      <c r="C220" s="337"/>
      <c r="D220" s="337"/>
    </row>
    <row r="221" customFormat="false" ht="13.5" hidden="false" customHeight="false" outlineLevel="0" collapsed="false">
      <c r="A221" s="337"/>
      <c r="B221" s="337"/>
      <c r="C221" s="337"/>
      <c r="D221" s="337"/>
    </row>
    <row r="222" customFormat="false" ht="13.5" hidden="false" customHeight="false" outlineLevel="0" collapsed="false">
      <c r="A222" s="337"/>
      <c r="B222" s="337"/>
      <c r="C222" s="337"/>
      <c r="D222" s="337"/>
    </row>
    <row r="223" customFormat="false" ht="13.5" hidden="false" customHeight="false" outlineLevel="0" collapsed="false">
      <c r="A223" s="337"/>
      <c r="B223" s="337"/>
      <c r="C223" s="337"/>
      <c r="D223" s="337"/>
    </row>
    <row r="224" customFormat="false" ht="13.5" hidden="false" customHeight="false" outlineLevel="0" collapsed="false">
      <c r="A224" s="337"/>
      <c r="B224" s="337"/>
      <c r="C224" s="337"/>
      <c r="D224" s="337"/>
    </row>
    <row r="225" customFormat="false" ht="13.5" hidden="false" customHeight="false" outlineLevel="0" collapsed="false">
      <c r="A225" s="337"/>
      <c r="B225" s="337"/>
      <c r="C225" s="337"/>
      <c r="D225" s="337"/>
    </row>
    <row r="226" customFormat="false" ht="13.5" hidden="false" customHeight="false" outlineLevel="0" collapsed="false">
      <c r="A226" s="337"/>
      <c r="B226" s="337"/>
      <c r="C226" s="337"/>
      <c r="D226" s="337"/>
    </row>
    <row r="227" customFormat="false" ht="13.5" hidden="false" customHeight="false" outlineLevel="0" collapsed="false">
      <c r="A227" s="337"/>
      <c r="B227" s="337"/>
      <c r="C227" s="337"/>
      <c r="D227" s="337"/>
    </row>
    <row r="228" customFormat="false" ht="13.5" hidden="false" customHeight="false" outlineLevel="0" collapsed="false">
      <c r="A228" s="337"/>
      <c r="B228" s="337"/>
      <c r="C228" s="337"/>
      <c r="D228" s="337"/>
    </row>
    <row r="229" customFormat="false" ht="13.5" hidden="false" customHeight="false" outlineLevel="0" collapsed="false">
      <c r="A229" s="337"/>
      <c r="B229" s="337"/>
      <c r="C229" s="337"/>
      <c r="D229" s="337"/>
    </row>
    <row r="230" customFormat="false" ht="13.5" hidden="false" customHeight="false" outlineLevel="0" collapsed="false">
      <c r="A230" s="337"/>
      <c r="B230" s="337"/>
      <c r="C230" s="337"/>
      <c r="D230" s="337"/>
    </row>
    <row r="231" customFormat="false" ht="13.5" hidden="false" customHeight="false" outlineLevel="0" collapsed="false">
      <c r="A231" s="337"/>
      <c r="B231" s="337"/>
      <c r="C231" s="337"/>
      <c r="D231" s="337"/>
    </row>
    <row r="232" customFormat="false" ht="13.5" hidden="false" customHeight="false" outlineLevel="0" collapsed="false">
      <c r="A232" s="337"/>
      <c r="B232" s="337"/>
      <c r="C232" s="337"/>
      <c r="D232" s="337"/>
    </row>
    <row r="233" customFormat="false" ht="13.5" hidden="false" customHeight="false" outlineLevel="0" collapsed="false">
      <c r="A233" s="337"/>
      <c r="B233" s="337"/>
      <c r="C233" s="337"/>
      <c r="D233" s="337"/>
    </row>
    <row r="234" customFormat="false" ht="13.5" hidden="false" customHeight="false" outlineLevel="0" collapsed="false">
      <c r="A234" s="337"/>
      <c r="B234" s="337"/>
      <c r="C234" s="337"/>
      <c r="D234" s="337"/>
    </row>
    <row r="235" customFormat="false" ht="13.5" hidden="false" customHeight="false" outlineLevel="0" collapsed="false">
      <c r="A235" s="337"/>
      <c r="B235" s="337"/>
      <c r="C235" s="337"/>
      <c r="D235" s="337"/>
    </row>
    <row r="236" customFormat="false" ht="13.5" hidden="false" customHeight="false" outlineLevel="0" collapsed="false">
      <c r="A236" s="337"/>
      <c r="B236" s="337"/>
      <c r="C236" s="337"/>
      <c r="D236" s="337"/>
    </row>
    <row r="237" customFormat="false" ht="13.5" hidden="false" customHeight="false" outlineLevel="0" collapsed="false">
      <c r="A237" s="337"/>
      <c r="B237" s="337"/>
      <c r="C237" s="337"/>
      <c r="D237" s="337"/>
    </row>
    <row r="238" customFormat="false" ht="13.5" hidden="false" customHeight="false" outlineLevel="0" collapsed="false">
      <c r="A238" s="337"/>
      <c r="B238" s="337"/>
      <c r="C238" s="337"/>
      <c r="D238" s="337"/>
    </row>
    <row r="239" customFormat="false" ht="13.5" hidden="false" customHeight="false" outlineLevel="0" collapsed="false">
      <c r="A239" s="337"/>
      <c r="B239" s="337"/>
      <c r="C239" s="337"/>
      <c r="D239" s="337"/>
    </row>
    <row r="240" customFormat="false" ht="13.5" hidden="false" customHeight="false" outlineLevel="0" collapsed="false">
      <c r="A240" s="337"/>
      <c r="B240" s="337"/>
      <c r="C240" s="337"/>
      <c r="D240" s="337"/>
    </row>
    <row r="241" customFormat="false" ht="13.5" hidden="false" customHeight="false" outlineLevel="0" collapsed="false">
      <c r="A241" s="337"/>
      <c r="B241" s="337"/>
      <c r="C241" s="337"/>
      <c r="D241" s="337"/>
    </row>
    <row r="242" customFormat="false" ht="13.5" hidden="false" customHeight="false" outlineLevel="0" collapsed="false">
      <c r="A242" s="337"/>
      <c r="B242" s="337"/>
      <c r="C242" s="337"/>
      <c r="D242" s="337"/>
    </row>
    <row r="243" customFormat="false" ht="13.5" hidden="false" customHeight="false" outlineLevel="0" collapsed="false">
      <c r="A243" s="337"/>
      <c r="B243" s="337"/>
      <c r="C243" s="337"/>
      <c r="D243" s="337"/>
    </row>
    <row r="244" customFormat="false" ht="13.5" hidden="false" customHeight="false" outlineLevel="0" collapsed="false">
      <c r="A244" s="337"/>
      <c r="B244" s="337"/>
      <c r="C244" s="337"/>
      <c r="D244" s="337"/>
    </row>
    <row r="245" customFormat="false" ht="13.5" hidden="false" customHeight="false" outlineLevel="0" collapsed="false">
      <c r="A245" s="337"/>
      <c r="B245" s="337"/>
      <c r="C245" s="337"/>
      <c r="D245" s="337"/>
    </row>
    <row r="246" customFormat="false" ht="13.5" hidden="false" customHeight="false" outlineLevel="0" collapsed="false">
      <c r="A246" s="337"/>
      <c r="B246" s="337"/>
      <c r="C246" s="337"/>
      <c r="D246" s="337"/>
    </row>
    <row r="247" customFormat="false" ht="13.5" hidden="false" customHeight="false" outlineLevel="0" collapsed="false">
      <c r="A247" s="337"/>
      <c r="B247" s="337"/>
      <c r="C247" s="337"/>
      <c r="D247" s="337"/>
    </row>
    <row r="248" customFormat="false" ht="13.5" hidden="false" customHeight="false" outlineLevel="0" collapsed="false">
      <c r="A248" s="337"/>
      <c r="B248" s="337"/>
      <c r="C248" s="337"/>
      <c r="D248" s="337"/>
    </row>
    <row r="249" customFormat="false" ht="13.5" hidden="false" customHeight="false" outlineLevel="0" collapsed="false">
      <c r="A249" s="337"/>
      <c r="B249" s="337"/>
      <c r="C249" s="337"/>
      <c r="D249" s="337"/>
    </row>
    <row r="250" customFormat="false" ht="13.5" hidden="false" customHeight="false" outlineLevel="0" collapsed="false">
      <c r="A250" s="337"/>
      <c r="B250" s="337"/>
      <c r="C250" s="337"/>
      <c r="D250" s="337"/>
    </row>
    <row r="251" customFormat="false" ht="13.5" hidden="false" customHeight="false" outlineLevel="0" collapsed="false">
      <c r="A251" s="337"/>
      <c r="B251" s="337"/>
      <c r="C251" s="337"/>
      <c r="D251" s="337"/>
    </row>
    <row r="252" customFormat="false" ht="13.5" hidden="false" customHeight="false" outlineLevel="0" collapsed="false">
      <c r="A252" s="337"/>
      <c r="B252" s="337"/>
      <c r="C252" s="337"/>
      <c r="D252" s="337"/>
    </row>
    <row r="253" customFormat="false" ht="13.5" hidden="false" customHeight="false" outlineLevel="0" collapsed="false">
      <c r="A253" s="337"/>
      <c r="B253" s="337"/>
      <c r="C253" s="337"/>
      <c r="D253" s="337"/>
    </row>
    <row r="254" customFormat="false" ht="13.5" hidden="false" customHeight="false" outlineLevel="0" collapsed="false">
      <c r="A254" s="337"/>
      <c r="B254" s="337"/>
      <c r="C254" s="337"/>
      <c r="D254" s="337"/>
    </row>
    <row r="255" customFormat="false" ht="13.5" hidden="false" customHeight="false" outlineLevel="0" collapsed="false">
      <c r="A255" s="337"/>
      <c r="B255" s="337"/>
      <c r="C255" s="337"/>
      <c r="D255" s="337"/>
    </row>
    <row r="256" customFormat="false" ht="13.5" hidden="false" customHeight="false" outlineLevel="0" collapsed="false">
      <c r="A256" s="337"/>
      <c r="B256" s="337"/>
      <c r="C256" s="337"/>
      <c r="D256" s="337"/>
    </row>
    <row r="257" customFormat="false" ht="13.5" hidden="false" customHeight="false" outlineLevel="0" collapsed="false">
      <c r="A257" s="337"/>
      <c r="B257" s="337"/>
      <c r="C257" s="337"/>
      <c r="D257" s="337"/>
    </row>
    <row r="258" customFormat="false" ht="13.5" hidden="false" customHeight="false" outlineLevel="0" collapsed="false">
      <c r="A258" s="337"/>
      <c r="B258" s="337"/>
      <c r="C258" s="337"/>
      <c r="D258" s="337"/>
    </row>
    <row r="259" customFormat="false" ht="13.5" hidden="false" customHeight="false" outlineLevel="0" collapsed="false">
      <c r="A259" s="337"/>
      <c r="B259" s="337"/>
      <c r="C259" s="337"/>
      <c r="D259" s="337"/>
    </row>
    <row r="260" customFormat="false" ht="13.5" hidden="false" customHeight="false" outlineLevel="0" collapsed="false">
      <c r="A260" s="337"/>
      <c r="B260" s="337"/>
      <c r="C260" s="337"/>
      <c r="D260" s="337"/>
    </row>
    <row r="261" customFormat="false" ht="13.5" hidden="false" customHeight="false" outlineLevel="0" collapsed="false">
      <c r="A261" s="337"/>
      <c r="B261" s="337"/>
      <c r="C261" s="337"/>
      <c r="D261" s="337"/>
    </row>
    <row r="262" customFormat="false" ht="13.5" hidden="false" customHeight="false" outlineLevel="0" collapsed="false">
      <c r="A262" s="337"/>
      <c r="B262" s="337"/>
      <c r="C262" s="337"/>
      <c r="D262" s="337"/>
    </row>
    <row r="263" customFormat="false" ht="13.5" hidden="false" customHeight="false" outlineLevel="0" collapsed="false">
      <c r="A263" s="337"/>
      <c r="B263" s="337"/>
      <c r="C263" s="337"/>
      <c r="D263" s="337"/>
    </row>
    <row r="264" customFormat="false" ht="13.5" hidden="false" customHeight="false" outlineLevel="0" collapsed="false">
      <c r="A264" s="337"/>
      <c r="B264" s="337"/>
      <c r="C264" s="337"/>
      <c r="D264" s="337"/>
    </row>
    <row r="265" customFormat="false" ht="13.5" hidden="false" customHeight="false" outlineLevel="0" collapsed="false">
      <c r="A265" s="337"/>
      <c r="B265" s="337"/>
      <c r="C265" s="337"/>
      <c r="D265" s="337"/>
    </row>
    <row r="266" customFormat="false" ht="13.5" hidden="false" customHeight="false" outlineLevel="0" collapsed="false">
      <c r="A266" s="337"/>
      <c r="B266" s="337"/>
      <c r="C266" s="337"/>
      <c r="D266" s="337"/>
    </row>
    <row r="267" customFormat="false" ht="13.5" hidden="false" customHeight="false" outlineLevel="0" collapsed="false">
      <c r="A267" s="337"/>
      <c r="B267" s="337"/>
      <c r="C267" s="337"/>
      <c r="D267" s="337"/>
    </row>
    <row r="268" customFormat="false" ht="13.5" hidden="false" customHeight="false" outlineLevel="0" collapsed="false">
      <c r="A268" s="337"/>
      <c r="B268" s="337"/>
      <c r="C268" s="337"/>
      <c r="D268" s="337"/>
    </row>
    <row r="269" customFormat="false" ht="13.5" hidden="false" customHeight="false" outlineLevel="0" collapsed="false">
      <c r="A269" s="337"/>
      <c r="B269" s="337"/>
      <c r="C269" s="337"/>
      <c r="D269" s="337"/>
    </row>
    <row r="270" customFormat="false" ht="13.5" hidden="false" customHeight="false" outlineLevel="0" collapsed="false">
      <c r="A270" s="337"/>
      <c r="B270" s="337"/>
      <c r="C270" s="337"/>
      <c r="D270" s="337"/>
    </row>
    <row r="271" customFormat="false" ht="13.5" hidden="false" customHeight="false" outlineLevel="0" collapsed="false">
      <c r="A271" s="337"/>
      <c r="B271" s="337"/>
      <c r="C271" s="337"/>
      <c r="D271" s="337"/>
    </row>
    <row r="272" customFormat="false" ht="13.5" hidden="false" customHeight="false" outlineLevel="0" collapsed="false">
      <c r="A272" s="337"/>
      <c r="B272" s="337"/>
      <c r="C272" s="337"/>
      <c r="D272" s="337"/>
    </row>
    <row r="273" customFormat="false" ht="13.5" hidden="false" customHeight="false" outlineLevel="0" collapsed="false">
      <c r="A273" s="337"/>
      <c r="B273" s="337"/>
      <c r="C273" s="337"/>
      <c r="D273" s="337"/>
    </row>
    <row r="274" customFormat="false" ht="13.5" hidden="false" customHeight="false" outlineLevel="0" collapsed="false">
      <c r="A274" s="337"/>
      <c r="B274" s="337"/>
      <c r="C274" s="337"/>
      <c r="D274" s="337"/>
    </row>
    <row r="275" customFormat="false" ht="13.5" hidden="false" customHeight="false" outlineLevel="0" collapsed="false">
      <c r="A275" s="337"/>
      <c r="B275" s="337"/>
      <c r="C275" s="337"/>
      <c r="D275" s="337"/>
    </row>
    <row r="276" customFormat="false" ht="13.5" hidden="false" customHeight="false" outlineLevel="0" collapsed="false">
      <c r="A276" s="337"/>
      <c r="B276" s="337"/>
      <c r="C276" s="337"/>
      <c r="D276" s="337"/>
    </row>
    <row r="277" customFormat="false" ht="13.5" hidden="false" customHeight="false" outlineLevel="0" collapsed="false">
      <c r="A277" s="337"/>
      <c r="B277" s="337"/>
      <c r="C277" s="337"/>
      <c r="D277" s="337"/>
    </row>
    <row r="278" customFormat="false" ht="13.5" hidden="false" customHeight="false" outlineLevel="0" collapsed="false">
      <c r="A278" s="337"/>
      <c r="B278" s="337"/>
      <c r="C278" s="337"/>
      <c r="D278" s="337"/>
    </row>
    <row r="279" customFormat="false" ht="13.5" hidden="false" customHeight="false" outlineLevel="0" collapsed="false">
      <c r="A279" s="337"/>
      <c r="B279" s="337"/>
      <c r="C279" s="337"/>
      <c r="D279" s="337"/>
    </row>
    <row r="280" customFormat="false" ht="13.5" hidden="false" customHeight="false" outlineLevel="0" collapsed="false">
      <c r="A280" s="337"/>
      <c r="B280" s="337"/>
      <c r="C280" s="337"/>
      <c r="D280" s="337"/>
    </row>
    <row r="281" customFormat="false" ht="13.5" hidden="false" customHeight="false" outlineLevel="0" collapsed="false">
      <c r="A281" s="337"/>
      <c r="B281" s="337"/>
      <c r="C281" s="337"/>
      <c r="D281" s="337"/>
    </row>
    <row r="282" customFormat="false" ht="13.5" hidden="false" customHeight="false" outlineLevel="0" collapsed="false">
      <c r="A282" s="337"/>
      <c r="B282" s="337"/>
      <c r="C282" s="337"/>
      <c r="D282" s="337"/>
    </row>
    <row r="283" customFormat="false" ht="13.5" hidden="false" customHeight="false" outlineLevel="0" collapsed="false">
      <c r="A283" s="337"/>
      <c r="B283" s="337"/>
      <c r="C283" s="337"/>
      <c r="D283" s="337"/>
    </row>
    <row r="284" customFormat="false" ht="13.5" hidden="false" customHeight="false" outlineLevel="0" collapsed="false">
      <c r="A284" s="337"/>
      <c r="B284" s="337"/>
      <c r="C284" s="337"/>
      <c r="D284" s="337"/>
    </row>
    <row r="285" customFormat="false" ht="13.5" hidden="false" customHeight="false" outlineLevel="0" collapsed="false">
      <c r="A285" s="337"/>
      <c r="B285" s="337"/>
      <c r="C285" s="337"/>
      <c r="D285" s="337"/>
    </row>
    <row r="286" customFormat="false" ht="13.5" hidden="false" customHeight="false" outlineLevel="0" collapsed="false">
      <c r="A286" s="337"/>
      <c r="B286" s="337"/>
      <c r="C286" s="337"/>
      <c r="D286" s="337"/>
    </row>
    <row r="287" customFormat="false" ht="13.5" hidden="false" customHeight="false" outlineLevel="0" collapsed="false">
      <c r="A287" s="337"/>
      <c r="B287" s="337"/>
      <c r="C287" s="337"/>
      <c r="D287" s="337"/>
    </row>
    <row r="288" customFormat="false" ht="13.5" hidden="false" customHeight="false" outlineLevel="0" collapsed="false">
      <c r="A288" s="337"/>
      <c r="B288" s="337"/>
      <c r="C288" s="337"/>
      <c r="D288" s="337"/>
    </row>
    <row r="289" customFormat="false" ht="13.5" hidden="false" customHeight="false" outlineLevel="0" collapsed="false">
      <c r="A289" s="337"/>
      <c r="B289" s="337"/>
      <c r="C289" s="337"/>
      <c r="D289" s="337"/>
    </row>
    <row r="290" customFormat="false" ht="13.5" hidden="false" customHeight="false" outlineLevel="0" collapsed="false">
      <c r="A290" s="337"/>
      <c r="B290" s="337"/>
      <c r="C290" s="337"/>
      <c r="D290" s="337"/>
    </row>
    <row r="291" customFormat="false" ht="13.5" hidden="false" customHeight="false" outlineLevel="0" collapsed="false">
      <c r="A291" s="337"/>
      <c r="B291" s="337"/>
      <c r="C291" s="337"/>
      <c r="D291" s="337"/>
    </row>
    <row r="292" customFormat="false" ht="13.5" hidden="false" customHeight="false" outlineLevel="0" collapsed="false">
      <c r="A292" s="337"/>
      <c r="B292" s="337"/>
      <c r="C292" s="337"/>
      <c r="D292" s="337"/>
    </row>
    <row r="293" customFormat="false" ht="13.5" hidden="false" customHeight="false" outlineLevel="0" collapsed="false">
      <c r="A293" s="337"/>
      <c r="B293" s="337"/>
      <c r="C293" s="337"/>
      <c r="D293" s="337"/>
    </row>
    <row r="294" customFormat="false" ht="13.5" hidden="false" customHeight="false" outlineLevel="0" collapsed="false">
      <c r="A294" s="337"/>
      <c r="B294" s="337"/>
      <c r="C294" s="337"/>
      <c r="D294" s="337"/>
    </row>
    <row r="295" customFormat="false" ht="13.5" hidden="false" customHeight="false" outlineLevel="0" collapsed="false">
      <c r="A295" s="337"/>
      <c r="B295" s="337"/>
      <c r="C295" s="337"/>
      <c r="D295" s="337"/>
    </row>
    <row r="296" customFormat="false" ht="13.5" hidden="false" customHeight="false" outlineLevel="0" collapsed="false">
      <c r="A296" s="337"/>
      <c r="B296" s="337"/>
      <c r="C296" s="337"/>
      <c r="D296" s="337"/>
    </row>
    <row r="297" customFormat="false" ht="13.5" hidden="false" customHeight="false" outlineLevel="0" collapsed="false">
      <c r="A297" s="337"/>
      <c r="B297" s="337"/>
      <c r="C297" s="337"/>
      <c r="D297" s="337"/>
    </row>
    <row r="298" customFormat="false" ht="13.5" hidden="false" customHeight="false" outlineLevel="0" collapsed="false">
      <c r="A298" s="337"/>
      <c r="B298" s="337"/>
      <c r="C298" s="337"/>
      <c r="D298" s="337"/>
    </row>
    <row r="299" customFormat="false" ht="13.5" hidden="false" customHeight="false" outlineLevel="0" collapsed="false">
      <c r="A299" s="337"/>
      <c r="B299" s="337"/>
      <c r="C299" s="337"/>
      <c r="D299" s="337"/>
    </row>
    <row r="300" customFormat="false" ht="13.5" hidden="false" customHeight="false" outlineLevel="0" collapsed="false">
      <c r="A300" s="337"/>
      <c r="B300" s="337"/>
      <c r="C300" s="337"/>
      <c r="D300" s="337"/>
    </row>
    <row r="301" customFormat="false" ht="13.5" hidden="false" customHeight="false" outlineLevel="0" collapsed="false">
      <c r="A301" s="337"/>
      <c r="B301" s="337"/>
      <c r="C301" s="337"/>
      <c r="D301" s="337"/>
    </row>
    <row r="302" customFormat="false" ht="13.5" hidden="false" customHeight="false" outlineLevel="0" collapsed="false">
      <c r="A302" s="337"/>
      <c r="B302" s="337"/>
      <c r="C302" s="337"/>
      <c r="D302" s="337"/>
    </row>
    <row r="303" customFormat="false" ht="13.5" hidden="false" customHeight="false" outlineLevel="0" collapsed="false">
      <c r="A303" s="337"/>
      <c r="B303" s="337"/>
      <c r="C303" s="337"/>
      <c r="D303" s="337"/>
    </row>
    <row r="304" customFormat="false" ht="13.5" hidden="false" customHeight="false" outlineLevel="0" collapsed="false">
      <c r="A304" s="337"/>
      <c r="B304" s="337"/>
      <c r="C304" s="337"/>
      <c r="D304" s="337"/>
    </row>
    <row r="305" customFormat="false" ht="13.5" hidden="false" customHeight="false" outlineLevel="0" collapsed="false">
      <c r="A305" s="337"/>
      <c r="B305" s="337"/>
      <c r="C305" s="337"/>
      <c r="D305" s="337"/>
    </row>
    <row r="306" customFormat="false" ht="13.5" hidden="false" customHeight="false" outlineLevel="0" collapsed="false">
      <c r="A306" s="337"/>
      <c r="B306" s="337"/>
      <c r="C306" s="337"/>
      <c r="D306" s="337"/>
    </row>
    <row r="307" customFormat="false" ht="13.5" hidden="false" customHeight="false" outlineLevel="0" collapsed="false">
      <c r="A307" s="337"/>
      <c r="B307" s="337"/>
      <c r="C307" s="337"/>
      <c r="D307" s="337"/>
    </row>
    <row r="308" customFormat="false" ht="13.5" hidden="false" customHeight="false" outlineLevel="0" collapsed="false">
      <c r="A308" s="337"/>
      <c r="B308" s="337"/>
      <c r="C308" s="337"/>
      <c r="D308" s="337"/>
    </row>
    <row r="309" customFormat="false" ht="13.5" hidden="false" customHeight="false" outlineLevel="0" collapsed="false">
      <c r="A309" s="337"/>
      <c r="B309" s="337"/>
      <c r="C309" s="337"/>
      <c r="D309" s="337"/>
    </row>
    <row r="310" customFormat="false" ht="13.5" hidden="false" customHeight="false" outlineLevel="0" collapsed="false">
      <c r="A310" s="337"/>
      <c r="B310" s="337"/>
      <c r="C310" s="337"/>
      <c r="D310" s="337"/>
    </row>
    <row r="311" customFormat="false" ht="13.5" hidden="false" customHeight="false" outlineLevel="0" collapsed="false">
      <c r="A311" s="337"/>
      <c r="B311" s="337"/>
      <c r="C311" s="337"/>
      <c r="D311" s="337"/>
    </row>
    <row r="312" customFormat="false" ht="13.5" hidden="false" customHeight="false" outlineLevel="0" collapsed="false">
      <c r="A312" s="337"/>
      <c r="B312" s="337"/>
      <c r="C312" s="337"/>
      <c r="D312" s="337"/>
    </row>
    <row r="313" customFormat="false" ht="13.5" hidden="false" customHeight="false" outlineLevel="0" collapsed="false">
      <c r="A313" s="337"/>
      <c r="B313" s="337"/>
      <c r="C313" s="337"/>
      <c r="D313" s="337"/>
    </row>
    <row r="314" customFormat="false" ht="13.5" hidden="false" customHeight="false" outlineLevel="0" collapsed="false">
      <c r="A314" s="337"/>
      <c r="B314" s="337"/>
      <c r="C314" s="337"/>
      <c r="D314" s="337"/>
    </row>
    <row r="315" customFormat="false" ht="13.5" hidden="false" customHeight="false" outlineLevel="0" collapsed="false">
      <c r="A315" s="337"/>
      <c r="B315" s="337"/>
      <c r="C315" s="337"/>
      <c r="D315" s="337"/>
    </row>
    <row r="316" customFormat="false" ht="13.5" hidden="false" customHeight="false" outlineLevel="0" collapsed="false">
      <c r="A316" s="337"/>
      <c r="B316" s="337"/>
      <c r="C316" s="337"/>
      <c r="D316" s="337"/>
    </row>
    <row r="317" customFormat="false" ht="13.5" hidden="false" customHeight="false" outlineLevel="0" collapsed="false">
      <c r="A317" s="337"/>
      <c r="B317" s="337"/>
      <c r="C317" s="337"/>
      <c r="D317" s="337"/>
    </row>
    <row r="318" customFormat="false" ht="13.5" hidden="false" customHeight="false" outlineLevel="0" collapsed="false">
      <c r="A318" s="337"/>
      <c r="B318" s="337"/>
      <c r="C318" s="337"/>
      <c r="D318" s="337"/>
    </row>
    <row r="319" customFormat="false" ht="13.5" hidden="false" customHeight="false" outlineLevel="0" collapsed="false">
      <c r="A319" s="337"/>
      <c r="B319" s="337"/>
      <c r="C319" s="337"/>
      <c r="D319" s="337"/>
    </row>
    <row r="320" customFormat="false" ht="13.5" hidden="false" customHeight="false" outlineLevel="0" collapsed="false">
      <c r="A320" s="337"/>
      <c r="B320" s="337"/>
      <c r="C320" s="337"/>
      <c r="D320" s="337"/>
    </row>
    <row r="321" customFormat="false" ht="13.5" hidden="false" customHeight="false" outlineLevel="0" collapsed="false">
      <c r="A321" s="337"/>
      <c r="B321" s="337"/>
      <c r="C321" s="337"/>
      <c r="D321" s="337"/>
    </row>
    <row r="322" customFormat="false" ht="13.5" hidden="false" customHeight="false" outlineLevel="0" collapsed="false">
      <c r="A322" s="337"/>
      <c r="B322" s="337"/>
      <c r="C322" s="337"/>
      <c r="D322" s="337"/>
    </row>
    <row r="323" customFormat="false" ht="13.5" hidden="false" customHeight="false" outlineLevel="0" collapsed="false">
      <c r="A323" s="337"/>
      <c r="B323" s="337"/>
      <c r="C323" s="337"/>
      <c r="D323" s="337"/>
    </row>
    <row r="324" customFormat="false" ht="13.5" hidden="false" customHeight="false" outlineLevel="0" collapsed="false">
      <c r="A324" s="337"/>
      <c r="B324" s="337"/>
      <c r="C324" s="337"/>
      <c r="D324" s="337"/>
    </row>
    <row r="325" customFormat="false" ht="13.5" hidden="false" customHeight="false" outlineLevel="0" collapsed="false">
      <c r="A325" s="337"/>
      <c r="B325" s="337"/>
      <c r="C325" s="337"/>
      <c r="D325" s="337"/>
    </row>
    <row r="326" customFormat="false" ht="13.5" hidden="false" customHeight="false" outlineLevel="0" collapsed="false">
      <c r="A326" s="337"/>
      <c r="B326" s="337"/>
      <c r="C326" s="337"/>
      <c r="D326" s="337"/>
    </row>
    <row r="327" customFormat="false" ht="13.5" hidden="false" customHeight="false" outlineLevel="0" collapsed="false">
      <c r="A327" s="337"/>
      <c r="B327" s="337"/>
      <c r="C327" s="337"/>
      <c r="D327" s="337"/>
    </row>
    <row r="328" customFormat="false" ht="13.5" hidden="false" customHeight="false" outlineLevel="0" collapsed="false">
      <c r="A328" s="337"/>
      <c r="B328" s="337"/>
      <c r="C328" s="337"/>
      <c r="D328" s="337"/>
    </row>
    <row r="329" customFormat="false" ht="13.5" hidden="false" customHeight="false" outlineLevel="0" collapsed="false">
      <c r="A329" s="337"/>
      <c r="B329" s="337"/>
      <c r="C329" s="337"/>
      <c r="D329" s="337"/>
    </row>
    <row r="330" customFormat="false" ht="13.5" hidden="false" customHeight="false" outlineLevel="0" collapsed="false">
      <c r="A330" s="337"/>
      <c r="B330" s="337"/>
      <c r="C330" s="337"/>
      <c r="D330" s="337"/>
    </row>
    <row r="331" customFormat="false" ht="13.5" hidden="false" customHeight="false" outlineLevel="0" collapsed="false">
      <c r="A331" s="337"/>
      <c r="B331" s="337"/>
      <c r="C331" s="337"/>
      <c r="D331" s="337"/>
    </row>
    <row r="332" customFormat="false" ht="13.5" hidden="false" customHeight="false" outlineLevel="0" collapsed="false">
      <c r="A332" s="337"/>
      <c r="B332" s="337"/>
      <c r="C332" s="337"/>
      <c r="D332" s="337"/>
    </row>
    <row r="333" customFormat="false" ht="13.5" hidden="false" customHeight="false" outlineLevel="0" collapsed="false">
      <c r="A333" s="337"/>
      <c r="B333" s="337"/>
      <c r="C333" s="337"/>
      <c r="D333" s="337"/>
    </row>
    <row r="334" customFormat="false" ht="13.5" hidden="false" customHeight="false" outlineLevel="0" collapsed="false">
      <c r="A334" s="337"/>
      <c r="B334" s="337"/>
      <c r="C334" s="337"/>
      <c r="D334" s="337"/>
    </row>
    <row r="335" customFormat="false" ht="13.5" hidden="false" customHeight="false" outlineLevel="0" collapsed="false">
      <c r="A335" s="337"/>
      <c r="B335" s="337"/>
      <c r="C335" s="337"/>
      <c r="D335" s="337"/>
    </row>
    <row r="336" customFormat="false" ht="13.5" hidden="false" customHeight="false" outlineLevel="0" collapsed="false">
      <c r="A336" s="337"/>
      <c r="B336" s="337"/>
      <c r="C336" s="337"/>
      <c r="D336" s="337"/>
    </row>
    <row r="337" customFormat="false" ht="13.5" hidden="false" customHeight="false" outlineLevel="0" collapsed="false">
      <c r="A337" s="337"/>
      <c r="B337" s="337"/>
      <c r="C337" s="337"/>
      <c r="D337" s="337"/>
    </row>
    <row r="338" customFormat="false" ht="13.5" hidden="false" customHeight="false" outlineLevel="0" collapsed="false">
      <c r="A338" s="337"/>
      <c r="B338" s="337"/>
      <c r="C338" s="337"/>
      <c r="D338" s="337"/>
    </row>
    <row r="339" customFormat="false" ht="13.5" hidden="false" customHeight="false" outlineLevel="0" collapsed="false">
      <c r="A339" s="337"/>
      <c r="B339" s="337"/>
      <c r="C339" s="337"/>
      <c r="D339" s="337"/>
    </row>
    <row r="340" customFormat="false" ht="13.5" hidden="false" customHeight="false" outlineLevel="0" collapsed="false">
      <c r="A340" s="337"/>
      <c r="B340" s="337"/>
      <c r="C340" s="337"/>
      <c r="D340" s="337"/>
    </row>
    <row r="341" customFormat="false" ht="13.5" hidden="false" customHeight="false" outlineLevel="0" collapsed="false">
      <c r="A341" s="337"/>
      <c r="B341" s="337"/>
      <c r="C341" s="337"/>
      <c r="D341" s="337"/>
    </row>
    <row r="342" customFormat="false" ht="13.5" hidden="false" customHeight="false" outlineLevel="0" collapsed="false">
      <c r="A342" s="337"/>
      <c r="B342" s="337"/>
      <c r="C342" s="337"/>
      <c r="D342" s="337"/>
    </row>
    <row r="343" customFormat="false" ht="13.5" hidden="false" customHeight="false" outlineLevel="0" collapsed="false">
      <c r="A343" s="337"/>
      <c r="B343" s="337"/>
      <c r="C343" s="337"/>
      <c r="D343" s="337"/>
    </row>
    <row r="344" customFormat="false" ht="13.5" hidden="false" customHeight="false" outlineLevel="0" collapsed="false">
      <c r="A344" s="337"/>
      <c r="B344" s="337"/>
      <c r="C344" s="337"/>
      <c r="D344" s="337"/>
    </row>
    <row r="345" customFormat="false" ht="13.5" hidden="false" customHeight="false" outlineLevel="0" collapsed="false">
      <c r="A345" s="337"/>
      <c r="B345" s="337"/>
      <c r="C345" s="337"/>
      <c r="D345" s="337"/>
    </row>
    <row r="346" customFormat="false" ht="13.5" hidden="false" customHeight="false" outlineLevel="0" collapsed="false">
      <c r="A346" s="337"/>
      <c r="B346" s="337"/>
      <c r="C346" s="337"/>
      <c r="D346" s="337"/>
    </row>
    <row r="347" customFormat="false" ht="13.5" hidden="false" customHeight="false" outlineLevel="0" collapsed="false">
      <c r="A347" s="337"/>
      <c r="B347" s="337"/>
      <c r="C347" s="337"/>
      <c r="D347" s="337"/>
    </row>
    <row r="348" customFormat="false" ht="13.5" hidden="false" customHeight="false" outlineLevel="0" collapsed="false">
      <c r="A348" s="337"/>
      <c r="B348" s="337"/>
      <c r="C348" s="337"/>
      <c r="D348" s="337"/>
    </row>
    <row r="349" customFormat="false" ht="13.5" hidden="false" customHeight="false" outlineLevel="0" collapsed="false">
      <c r="A349" s="337"/>
      <c r="B349" s="337"/>
      <c r="C349" s="337"/>
      <c r="D349" s="337"/>
    </row>
    <row r="350" customFormat="false" ht="13.5" hidden="false" customHeight="false" outlineLevel="0" collapsed="false">
      <c r="A350" s="337"/>
      <c r="B350" s="337"/>
      <c r="C350" s="337"/>
      <c r="D350" s="337"/>
    </row>
    <row r="351" customFormat="false" ht="13.5" hidden="false" customHeight="false" outlineLevel="0" collapsed="false">
      <c r="A351" s="337"/>
      <c r="B351" s="337"/>
      <c r="C351" s="337"/>
      <c r="D351" s="337"/>
    </row>
    <row r="352" customFormat="false" ht="13.5" hidden="false" customHeight="false" outlineLevel="0" collapsed="false">
      <c r="A352" s="337"/>
      <c r="B352" s="337"/>
      <c r="C352" s="337"/>
      <c r="D352" s="337"/>
    </row>
    <row r="353" customFormat="false" ht="13.5" hidden="false" customHeight="false" outlineLevel="0" collapsed="false">
      <c r="A353" s="337"/>
      <c r="B353" s="337"/>
      <c r="C353" s="337"/>
      <c r="D353" s="337"/>
    </row>
    <row r="354" customFormat="false" ht="13.5" hidden="false" customHeight="false" outlineLevel="0" collapsed="false">
      <c r="A354" s="337"/>
      <c r="B354" s="337"/>
      <c r="C354" s="337"/>
      <c r="D354" s="337"/>
    </row>
    <row r="355" customFormat="false" ht="13.5" hidden="false" customHeight="false" outlineLevel="0" collapsed="false">
      <c r="A355" s="337"/>
      <c r="B355" s="337"/>
      <c r="C355" s="337"/>
      <c r="D355" s="337"/>
    </row>
    <row r="356" customFormat="false" ht="13.5" hidden="false" customHeight="false" outlineLevel="0" collapsed="false">
      <c r="A356" s="337"/>
      <c r="B356" s="337"/>
      <c r="C356" s="337"/>
      <c r="D356" s="337"/>
    </row>
    <row r="357" customFormat="false" ht="13.5" hidden="false" customHeight="false" outlineLevel="0" collapsed="false">
      <c r="A357" s="337"/>
      <c r="B357" s="337"/>
      <c r="C357" s="337"/>
      <c r="D357" s="337"/>
    </row>
    <row r="358" customFormat="false" ht="13.5" hidden="false" customHeight="false" outlineLevel="0" collapsed="false">
      <c r="A358" s="337"/>
      <c r="B358" s="337"/>
      <c r="C358" s="337"/>
      <c r="D358" s="337"/>
    </row>
    <row r="359" customFormat="false" ht="13.5" hidden="false" customHeight="false" outlineLevel="0" collapsed="false">
      <c r="A359" s="337"/>
      <c r="B359" s="337"/>
      <c r="C359" s="337"/>
      <c r="D359" s="337"/>
    </row>
    <row r="360" customFormat="false" ht="13.5" hidden="false" customHeight="false" outlineLevel="0" collapsed="false">
      <c r="A360" s="337"/>
      <c r="B360" s="337"/>
      <c r="C360" s="337"/>
      <c r="D360" s="337"/>
    </row>
    <row r="361" customFormat="false" ht="13.5" hidden="false" customHeight="false" outlineLevel="0" collapsed="false">
      <c r="A361" s="337"/>
      <c r="B361" s="337"/>
      <c r="C361" s="337"/>
      <c r="D361" s="337"/>
    </row>
    <row r="362" customFormat="false" ht="13.5" hidden="false" customHeight="false" outlineLevel="0" collapsed="false">
      <c r="A362" s="337"/>
      <c r="B362" s="337"/>
      <c r="C362" s="337"/>
      <c r="D362" s="337"/>
    </row>
    <row r="363" customFormat="false" ht="13.5" hidden="false" customHeight="false" outlineLevel="0" collapsed="false">
      <c r="A363" s="337"/>
      <c r="B363" s="337"/>
      <c r="C363" s="337"/>
      <c r="D363" s="337"/>
    </row>
    <row r="364" customFormat="false" ht="13.5" hidden="false" customHeight="false" outlineLevel="0" collapsed="false">
      <c r="A364" s="337"/>
      <c r="B364" s="337"/>
      <c r="C364" s="337"/>
      <c r="D364" s="337"/>
    </row>
    <row r="365" customFormat="false" ht="13.5" hidden="false" customHeight="false" outlineLevel="0" collapsed="false">
      <c r="A365" s="337"/>
      <c r="B365" s="337"/>
      <c r="C365" s="337"/>
      <c r="D365" s="337"/>
    </row>
    <row r="366" customFormat="false" ht="13.5" hidden="false" customHeight="false" outlineLevel="0" collapsed="false">
      <c r="A366" s="337"/>
      <c r="B366" s="337"/>
      <c r="C366" s="337"/>
      <c r="D366" s="337"/>
    </row>
    <row r="367" customFormat="false" ht="13.5" hidden="false" customHeight="false" outlineLevel="0" collapsed="false">
      <c r="A367" s="337"/>
      <c r="B367" s="337"/>
      <c r="C367" s="337"/>
      <c r="D367" s="337"/>
    </row>
    <row r="368" customFormat="false" ht="13.5" hidden="false" customHeight="false" outlineLevel="0" collapsed="false">
      <c r="A368" s="337"/>
      <c r="B368" s="337"/>
      <c r="C368" s="337"/>
      <c r="D368" s="337"/>
    </row>
    <row r="369" customFormat="false" ht="13.5" hidden="false" customHeight="false" outlineLevel="0" collapsed="false">
      <c r="A369" s="337"/>
      <c r="B369" s="337"/>
      <c r="C369" s="337"/>
      <c r="D369" s="337"/>
    </row>
    <row r="370" customFormat="false" ht="13.5" hidden="false" customHeight="false" outlineLevel="0" collapsed="false">
      <c r="A370" s="337"/>
      <c r="B370" s="337"/>
      <c r="C370" s="337"/>
      <c r="D370" s="337"/>
    </row>
    <row r="371" customFormat="false" ht="13.5" hidden="false" customHeight="false" outlineLevel="0" collapsed="false">
      <c r="A371" s="337"/>
      <c r="B371" s="337"/>
      <c r="C371" s="337"/>
      <c r="D371" s="337"/>
    </row>
    <row r="372" customFormat="false" ht="13.5" hidden="false" customHeight="false" outlineLevel="0" collapsed="false">
      <c r="A372" s="337"/>
      <c r="B372" s="337"/>
      <c r="C372" s="337"/>
      <c r="D372" s="337"/>
    </row>
    <row r="373" customFormat="false" ht="13.5" hidden="false" customHeight="false" outlineLevel="0" collapsed="false">
      <c r="A373" s="337"/>
      <c r="B373" s="337"/>
      <c r="C373" s="337"/>
      <c r="D373" s="337"/>
    </row>
    <row r="374" customFormat="false" ht="13.5" hidden="false" customHeight="false" outlineLevel="0" collapsed="false">
      <c r="A374" s="337"/>
      <c r="B374" s="337"/>
      <c r="C374" s="337"/>
      <c r="D374" s="337"/>
    </row>
    <row r="375" customFormat="false" ht="13.5" hidden="false" customHeight="false" outlineLevel="0" collapsed="false">
      <c r="A375" s="337"/>
      <c r="B375" s="337"/>
      <c r="C375" s="337"/>
      <c r="D375" s="337"/>
    </row>
    <row r="376" customFormat="false" ht="13.5" hidden="false" customHeight="false" outlineLevel="0" collapsed="false">
      <c r="A376" s="337"/>
      <c r="B376" s="337"/>
      <c r="C376" s="337"/>
      <c r="D376" s="337"/>
    </row>
    <row r="377" customFormat="false" ht="13.5" hidden="false" customHeight="false" outlineLevel="0" collapsed="false">
      <c r="A377" s="337"/>
      <c r="B377" s="337"/>
      <c r="C377" s="337"/>
      <c r="D377" s="337"/>
    </row>
    <row r="378" customFormat="false" ht="13.5" hidden="false" customHeight="false" outlineLevel="0" collapsed="false">
      <c r="A378" s="337"/>
      <c r="B378" s="337"/>
      <c r="C378" s="337"/>
      <c r="D378" s="337"/>
    </row>
    <row r="379" customFormat="false" ht="13.5" hidden="false" customHeight="false" outlineLevel="0" collapsed="false">
      <c r="A379" s="337"/>
      <c r="B379" s="337"/>
      <c r="C379" s="337"/>
      <c r="D379" s="337"/>
    </row>
    <row r="380" customFormat="false" ht="13.5" hidden="false" customHeight="false" outlineLevel="0" collapsed="false">
      <c r="A380" s="337"/>
      <c r="B380" s="337"/>
      <c r="C380" s="337"/>
      <c r="D380" s="337"/>
    </row>
    <row r="381" customFormat="false" ht="13.5" hidden="false" customHeight="false" outlineLevel="0" collapsed="false">
      <c r="A381" s="337"/>
      <c r="B381" s="337"/>
      <c r="C381" s="337"/>
      <c r="D381" s="337"/>
    </row>
    <row r="382" customFormat="false" ht="13.5" hidden="false" customHeight="false" outlineLevel="0" collapsed="false">
      <c r="A382" s="337"/>
      <c r="B382" s="337"/>
      <c r="C382" s="337"/>
      <c r="D382" s="337"/>
    </row>
    <row r="383" customFormat="false" ht="13.5" hidden="false" customHeight="false" outlineLevel="0" collapsed="false">
      <c r="A383" s="337"/>
      <c r="B383" s="337"/>
      <c r="C383" s="337"/>
      <c r="D383" s="337"/>
    </row>
    <row r="384" customFormat="false" ht="13.5" hidden="false" customHeight="false" outlineLevel="0" collapsed="false">
      <c r="A384" s="337"/>
      <c r="B384" s="337"/>
      <c r="C384" s="337"/>
      <c r="D384" s="337"/>
    </row>
    <row r="385" customFormat="false" ht="13.5" hidden="false" customHeight="false" outlineLevel="0" collapsed="false">
      <c r="A385" s="337"/>
      <c r="B385" s="337"/>
      <c r="C385" s="337"/>
      <c r="D385" s="337"/>
    </row>
    <row r="386" customFormat="false" ht="13.5" hidden="false" customHeight="false" outlineLevel="0" collapsed="false">
      <c r="A386" s="337"/>
      <c r="B386" s="337"/>
      <c r="C386" s="337"/>
      <c r="D386" s="337"/>
    </row>
    <row r="387" customFormat="false" ht="13.5" hidden="false" customHeight="false" outlineLevel="0" collapsed="false">
      <c r="A387" s="337"/>
      <c r="B387" s="337"/>
      <c r="C387" s="337"/>
      <c r="D387" s="337"/>
    </row>
    <row r="388" customFormat="false" ht="13.5" hidden="false" customHeight="false" outlineLevel="0" collapsed="false">
      <c r="A388" s="337"/>
      <c r="B388" s="337"/>
      <c r="C388" s="337"/>
      <c r="D388" s="337"/>
    </row>
    <row r="389" customFormat="false" ht="13.5" hidden="false" customHeight="false" outlineLevel="0" collapsed="false">
      <c r="A389" s="337"/>
      <c r="B389" s="337"/>
      <c r="C389" s="337"/>
      <c r="D389" s="337"/>
    </row>
    <row r="390" customFormat="false" ht="13.5" hidden="false" customHeight="false" outlineLevel="0" collapsed="false">
      <c r="A390" s="337"/>
      <c r="B390" s="337"/>
      <c r="C390" s="337"/>
      <c r="D390" s="337"/>
    </row>
    <row r="391" customFormat="false" ht="13.5" hidden="false" customHeight="false" outlineLevel="0" collapsed="false">
      <c r="A391" s="337"/>
      <c r="B391" s="337"/>
      <c r="C391" s="337"/>
      <c r="D391" s="337"/>
    </row>
    <row r="392" customFormat="false" ht="13.5" hidden="false" customHeight="false" outlineLevel="0" collapsed="false">
      <c r="A392" s="337"/>
      <c r="B392" s="337"/>
      <c r="C392" s="337"/>
      <c r="D392" s="337"/>
    </row>
    <row r="393" customFormat="false" ht="13.5" hidden="false" customHeight="false" outlineLevel="0" collapsed="false">
      <c r="A393" s="337"/>
      <c r="B393" s="337"/>
      <c r="C393" s="337"/>
      <c r="D393" s="337"/>
    </row>
    <row r="394" customFormat="false" ht="13.5" hidden="false" customHeight="false" outlineLevel="0" collapsed="false">
      <c r="A394" s="337"/>
      <c r="B394" s="337"/>
      <c r="C394" s="337"/>
      <c r="D394" s="337"/>
    </row>
    <row r="395" customFormat="false" ht="13.5" hidden="false" customHeight="false" outlineLevel="0" collapsed="false">
      <c r="A395" s="337"/>
      <c r="B395" s="337"/>
      <c r="C395" s="337"/>
      <c r="D395" s="337"/>
    </row>
    <row r="396" customFormat="false" ht="13.5" hidden="false" customHeight="false" outlineLevel="0" collapsed="false">
      <c r="A396" s="337"/>
      <c r="B396" s="337"/>
      <c r="C396" s="337"/>
      <c r="D396" s="337"/>
    </row>
    <row r="397" customFormat="false" ht="13.5" hidden="false" customHeight="false" outlineLevel="0" collapsed="false">
      <c r="A397" s="337"/>
      <c r="B397" s="337"/>
      <c r="C397" s="337"/>
      <c r="D397" s="337"/>
    </row>
    <row r="398" customFormat="false" ht="13.5" hidden="false" customHeight="false" outlineLevel="0" collapsed="false">
      <c r="A398" s="337"/>
      <c r="B398" s="337"/>
      <c r="C398" s="337"/>
      <c r="D398" s="337"/>
    </row>
    <row r="399" customFormat="false" ht="13.5" hidden="false" customHeight="false" outlineLevel="0" collapsed="false">
      <c r="A399" s="337"/>
      <c r="B399" s="337"/>
      <c r="C399" s="337"/>
      <c r="D399" s="337"/>
    </row>
    <row r="400" customFormat="false" ht="13.5" hidden="false" customHeight="false" outlineLevel="0" collapsed="false">
      <c r="A400" s="337"/>
      <c r="B400" s="337"/>
      <c r="C400" s="337"/>
      <c r="D400" s="337"/>
    </row>
    <row r="401" customFormat="false" ht="13.5" hidden="false" customHeight="false" outlineLevel="0" collapsed="false">
      <c r="A401" s="337"/>
      <c r="B401" s="337"/>
      <c r="C401" s="337"/>
      <c r="D401" s="337"/>
    </row>
    <row r="402" customFormat="false" ht="13.5" hidden="false" customHeight="false" outlineLevel="0" collapsed="false">
      <c r="A402" s="337"/>
      <c r="B402" s="337"/>
      <c r="C402" s="337"/>
      <c r="D402" s="337"/>
    </row>
    <row r="403" customFormat="false" ht="13.5" hidden="false" customHeight="false" outlineLevel="0" collapsed="false">
      <c r="A403" s="337"/>
      <c r="B403" s="337"/>
      <c r="C403" s="337"/>
      <c r="D403" s="337"/>
    </row>
    <row r="404" customFormat="false" ht="13.5" hidden="false" customHeight="false" outlineLevel="0" collapsed="false">
      <c r="A404" s="337"/>
      <c r="B404" s="337"/>
      <c r="C404" s="337"/>
      <c r="D404" s="337"/>
    </row>
    <row r="405" customFormat="false" ht="13.5" hidden="false" customHeight="false" outlineLevel="0" collapsed="false">
      <c r="A405" s="337"/>
      <c r="B405" s="337"/>
      <c r="C405" s="337"/>
      <c r="D405" s="337"/>
    </row>
    <row r="406" customFormat="false" ht="13.5" hidden="false" customHeight="false" outlineLevel="0" collapsed="false">
      <c r="A406" s="337"/>
      <c r="B406" s="337"/>
      <c r="C406" s="337"/>
      <c r="D406" s="337"/>
    </row>
    <row r="407" customFormat="false" ht="13.5" hidden="false" customHeight="false" outlineLevel="0" collapsed="false">
      <c r="A407" s="337"/>
      <c r="B407" s="337"/>
      <c r="C407" s="337"/>
      <c r="D407" s="337"/>
    </row>
    <row r="408" customFormat="false" ht="13.5" hidden="false" customHeight="false" outlineLevel="0" collapsed="false">
      <c r="A408" s="337"/>
      <c r="B408" s="337"/>
      <c r="C408" s="337"/>
      <c r="D408" s="337"/>
    </row>
    <row r="409" customFormat="false" ht="13.5" hidden="false" customHeight="false" outlineLevel="0" collapsed="false">
      <c r="A409" s="337"/>
      <c r="B409" s="337"/>
      <c r="C409" s="337"/>
      <c r="D409" s="337"/>
    </row>
    <row r="410" customFormat="false" ht="13.5" hidden="false" customHeight="false" outlineLevel="0" collapsed="false">
      <c r="A410" s="337"/>
      <c r="B410" s="337"/>
      <c r="C410" s="337"/>
      <c r="D410" s="337"/>
    </row>
    <row r="411" customFormat="false" ht="13.5" hidden="false" customHeight="false" outlineLevel="0" collapsed="false">
      <c r="A411" s="337"/>
      <c r="B411" s="337"/>
      <c r="C411" s="337"/>
      <c r="D411" s="337"/>
    </row>
    <row r="412" customFormat="false" ht="13.5" hidden="false" customHeight="false" outlineLevel="0" collapsed="false">
      <c r="A412" s="337"/>
      <c r="B412" s="337"/>
      <c r="C412" s="337"/>
      <c r="D412" s="337"/>
    </row>
    <row r="413" customFormat="false" ht="13.5" hidden="false" customHeight="false" outlineLevel="0" collapsed="false">
      <c r="A413" s="337"/>
      <c r="B413" s="337"/>
      <c r="C413" s="337"/>
      <c r="D413" s="337"/>
    </row>
    <row r="414" customFormat="false" ht="13.5" hidden="false" customHeight="false" outlineLevel="0" collapsed="false">
      <c r="A414" s="337"/>
      <c r="B414" s="337"/>
      <c r="C414" s="337"/>
      <c r="D414" s="337"/>
    </row>
    <row r="415" customFormat="false" ht="13.5" hidden="false" customHeight="false" outlineLevel="0" collapsed="false">
      <c r="A415" s="337"/>
      <c r="B415" s="337"/>
      <c r="C415" s="337"/>
      <c r="D415" s="337"/>
    </row>
    <row r="416" customFormat="false" ht="13.5" hidden="false" customHeight="false" outlineLevel="0" collapsed="false">
      <c r="A416" s="337"/>
      <c r="B416" s="337"/>
      <c r="C416" s="337"/>
      <c r="D416" s="337"/>
    </row>
    <row r="417" customFormat="false" ht="13.5" hidden="false" customHeight="false" outlineLevel="0" collapsed="false">
      <c r="A417" s="337"/>
      <c r="B417" s="337"/>
      <c r="C417" s="337"/>
      <c r="D417" s="337"/>
    </row>
    <row r="418" customFormat="false" ht="13.5" hidden="false" customHeight="false" outlineLevel="0" collapsed="false">
      <c r="A418" s="337"/>
      <c r="B418" s="337"/>
      <c r="C418" s="337"/>
      <c r="D418" s="337"/>
    </row>
    <row r="419" customFormat="false" ht="13.5" hidden="false" customHeight="false" outlineLevel="0" collapsed="false">
      <c r="A419" s="337"/>
      <c r="B419" s="337"/>
      <c r="C419" s="337"/>
      <c r="D419" s="337"/>
    </row>
    <row r="420" customFormat="false" ht="13.5" hidden="false" customHeight="false" outlineLevel="0" collapsed="false">
      <c r="A420" s="337"/>
      <c r="B420" s="337"/>
      <c r="C420" s="337"/>
      <c r="D420" s="337"/>
    </row>
    <row r="421" customFormat="false" ht="13.5" hidden="false" customHeight="false" outlineLevel="0" collapsed="false">
      <c r="A421" s="337"/>
      <c r="B421" s="337"/>
      <c r="C421" s="337"/>
      <c r="D421" s="337"/>
    </row>
    <row r="422" customFormat="false" ht="13.5" hidden="false" customHeight="false" outlineLevel="0" collapsed="false">
      <c r="A422" s="337"/>
      <c r="B422" s="337"/>
      <c r="C422" s="337"/>
      <c r="D422" s="337"/>
    </row>
    <row r="423" customFormat="false" ht="13.5" hidden="false" customHeight="false" outlineLevel="0" collapsed="false">
      <c r="A423" s="337"/>
      <c r="B423" s="337"/>
      <c r="C423" s="337"/>
      <c r="D423" s="337"/>
    </row>
    <row r="424" customFormat="false" ht="13.5" hidden="false" customHeight="false" outlineLevel="0" collapsed="false">
      <c r="A424" s="337"/>
      <c r="B424" s="337"/>
      <c r="C424" s="337"/>
      <c r="D424" s="337"/>
    </row>
    <row r="425" customFormat="false" ht="13.5" hidden="false" customHeight="false" outlineLevel="0" collapsed="false">
      <c r="A425" s="337"/>
      <c r="B425" s="337"/>
      <c r="C425" s="337"/>
      <c r="D425" s="337"/>
    </row>
    <row r="426" customFormat="false" ht="13.5" hidden="false" customHeight="false" outlineLevel="0" collapsed="false">
      <c r="A426" s="337"/>
      <c r="B426" s="337"/>
      <c r="C426" s="337"/>
      <c r="D426" s="337"/>
    </row>
    <row r="427" customFormat="false" ht="13.5" hidden="false" customHeight="false" outlineLevel="0" collapsed="false">
      <c r="A427" s="337"/>
      <c r="B427" s="337"/>
      <c r="C427" s="337"/>
      <c r="D427" s="337"/>
    </row>
    <row r="428" customFormat="false" ht="13.5" hidden="false" customHeight="false" outlineLevel="0" collapsed="false">
      <c r="A428" s="337"/>
      <c r="B428" s="337"/>
      <c r="C428" s="337"/>
      <c r="D428" s="337"/>
    </row>
    <row r="429" customFormat="false" ht="13.5" hidden="false" customHeight="false" outlineLevel="0" collapsed="false">
      <c r="A429" s="337"/>
      <c r="B429" s="337"/>
      <c r="C429" s="337"/>
      <c r="D429" s="337"/>
    </row>
    <row r="430" customFormat="false" ht="13.5" hidden="false" customHeight="false" outlineLevel="0" collapsed="false">
      <c r="A430" s="337"/>
      <c r="B430" s="337"/>
      <c r="C430" s="337"/>
      <c r="D430" s="337"/>
    </row>
    <row r="431" customFormat="false" ht="13.5" hidden="false" customHeight="false" outlineLevel="0" collapsed="false">
      <c r="A431" s="337"/>
      <c r="B431" s="337"/>
      <c r="C431" s="337"/>
      <c r="D431" s="337"/>
    </row>
    <row r="432" customFormat="false" ht="13.5" hidden="false" customHeight="false" outlineLevel="0" collapsed="false">
      <c r="A432" s="337"/>
      <c r="B432" s="337"/>
      <c r="C432" s="337"/>
      <c r="D432" s="337"/>
    </row>
    <row r="433" customFormat="false" ht="13.5" hidden="false" customHeight="false" outlineLevel="0" collapsed="false">
      <c r="A433" s="337"/>
      <c r="B433" s="337"/>
      <c r="C433" s="337"/>
      <c r="D433" s="337"/>
    </row>
    <row r="434" customFormat="false" ht="13.5" hidden="false" customHeight="false" outlineLevel="0" collapsed="false">
      <c r="A434" s="337"/>
      <c r="B434" s="337"/>
      <c r="C434" s="337"/>
      <c r="D434" s="337"/>
    </row>
    <row r="435" customFormat="false" ht="13.5" hidden="false" customHeight="false" outlineLevel="0" collapsed="false">
      <c r="A435" s="337"/>
      <c r="B435" s="337"/>
      <c r="C435" s="337"/>
      <c r="D435" s="337"/>
    </row>
    <row r="436" customFormat="false" ht="13.5" hidden="false" customHeight="false" outlineLevel="0" collapsed="false">
      <c r="A436" s="337"/>
      <c r="B436" s="337"/>
      <c r="C436" s="337"/>
      <c r="D436" s="337"/>
    </row>
    <row r="437" customFormat="false" ht="13.5" hidden="false" customHeight="false" outlineLevel="0" collapsed="false">
      <c r="A437" s="337"/>
      <c r="B437" s="337"/>
      <c r="C437" s="337"/>
      <c r="D437" s="337"/>
    </row>
    <row r="438" customFormat="false" ht="13.5" hidden="false" customHeight="false" outlineLevel="0" collapsed="false">
      <c r="A438" s="337"/>
      <c r="B438" s="337"/>
      <c r="C438" s="337"/>
      <c r="D438" s="337"/>
    </row>
    <row r="439" customFormat="false" ht="13.5" hidden="false" customHeight="false" outlineLevel="0" collapsed="false">
      <c r="A439" s="337"/>
      <c r="B439" s="337"/>
      <c r="C439" s="337"/>
      <c r="D439" s="337"/>
    </row>
    <row r="440" customFormat="false" ht="13.5" hidden="false" customHeight="false" outlineLevel="0" collapsed="false">
      <c r="A440" s="337"/>
      <c r="B440" s="337"/>
      <c r="C440" s="337"/>
      <c r="D440" s="337"/>
    </row>
    <row r="441" customFormat="false" ht="13.5" hidden="false" customHeight="false" outlineLevel="0" collapsed="false">
      <c r="A441" s="337"/>
      <c r="B441" s="337"/>
      <c r="C441" s="337"/>
      <c r="D441" s="337"/>
    </row>
    <row r="442" customFormat="false" ht="13.5" hidden="false" customHeight="false" outlineLevel="0" collapsed="false">
      <c r="A442" s="337"/>
      <c r="B442" s="337"/>
      <c r="C442" s="337"/>
      <c r="D442" s="337"/>
    </row>
    <row r="443" customFormat="false" ht="13.5" hidden="false" customHeight="false" outlineLevel="0" collapsed="false">
      <c r="A443" s="337"/>
      <c r="B443" s="337"/>
      <c r="C443" s="337"/>
      <c r="D443" s="337"/>
    </row>
    <row r="444" customFormat="false" ht="13.5" hidden="false" customHeight="false" outlineLevel="0" collapsed="false">
      <c r="A444" s="337"/>
      <c r="B444" s="337"/>
      <c r="C444" s="337"/>
      <c r="D444" s="337"/>
    </row>
    <row r="445" customFormat="false" ht="13.5" hidden="false" customHeight="false" outlineLevel="0" collapsed="false">
      <c r="A445" s="337"/>
      <c r="B445" s="337"/>
      <c r="C445" s="337"/>
      <c r="D445" s="337"/>
    </row>
    <row r="446" customFormat="false" ht="13.5" hidden="false" customHeight="false" outlineLevel="0" collapsed="false">
      <c r="A446" s="337"/>
      <c r="B446" s="337"/>
      <c r="C446" s="337"/>
      <c r="D446" s="337"/>
    </row>
    <row r="447" customFormat="false" ht="13.5" hidden="false" customHeight="false" outlineLevel="0" collapsed="false">
      <c r="A447" s="337"/>
      <c r="B447" s="337"/>
      <c r="C447" s="337"/>
      <c r="D447" s="337"/>
    </row>
    <row r="448" customFormat="false" ht="13.5" hidden="false" customHeight="false" outlineLevel="0" collapsed="false">
      <c r="A448" s="337"/>
      <c r="B448" s="337"/>
      <c r="C448" s="337"/>
      <c r="D448" s="337"/>
    </row>
    <row r="449" customFormat="false" ht="13.5" hidden="false" customHeight="false" outlineLevel="0" collapsed="false">
      <c r="A449" s="337"/>
      <c r="B449" s="337"/>
      <c r="C449" s="337"/>
      <c r="D449" s="337"/>
    </row>
    <row r="450" customFormat="false" ht="13.5" hidden="false" customHeight="false" outlineLevel="0" collapsed="false">
      <c r="A450" s="337"/>
      <c r="B450" s="337"/>
      <c r="C450" s="337"/>
      <c r="D450" s="337"/>
    </row>
    <row r="451" customFormat="false" ht="13.5" hidden="false" customHeight="false" outlineLevel="0" collapsed="false">
      <c r="A451" s="337"/>
      <c r="B451" s="337"/>
      <c r="C451" s="337"/>
      <c r="D451" s="337"/>
    </row>
    <row r="452" customFormat="false" ht="13.5" hidden="false" customHeight="false" outlineLevel="0" collapsed="false">
      <c r="A452" s="337"/>
      <c r="B452" s="337"/>
      <c r="C452" s="337"/>
      <c r="D452" s="337"/>
    </row>
    <row r="453" customFormat="false" ht="13.5" hidden="false" customHeight="false" outlineLevel="0" collapsed="false">
      <c r="A453" s="337"/>
      <c r="B453" s="337"/>
      <c r="C453" s="337"/>
      <c r="D453" s="337"/>
    </row>
    <row r="454" customFormat="false" ht="13.5" hidden="false" customHeight="false" outlineLevel="0" collapsed="false">
      <c r="A454" s="337"/>
      <c r="B454" s="337"/>
      <c r="C454" s="337"/>
      <c r="D454" s="337"/>
    </row>
    <row r="455" customFormat="false" ht="13.5" hidden="false" customHeight="false" outlineLevel="0" collapsed="false">
      <c r="A455" s="337"/>
      <c r="B455" s="337"/>
      <c r="C455" s="337"/>
      <c r="D455" s="337"/>
    </row>
    <row r="456" customFormat="false" ht="13.5" hidden="false" customHeight="false" outlineLevel="0" collapsed="false">
      <c r="A456" s="337"/>
      <c r="B456" s="337"/>
      <c r="C456" s="337"/>
      <c r="D456" s="337"/>
    </row>
    <row r="457" customFormat="false" ht="13.5" hidden="false" customHeight="false" outlineLevel="0" collapsed="false">
      <c r="A457" s="337"/>
      <c r="B457" s="337"/>
      <c r="C457" s="337"/>
      <c r="D457" s="337"/>
    </row>
    <row r="458" customFormat="false" ht="13.5" hidden="false" customHeight="false" outlineLevel="0" collapsed="false">
      <c r="A458" s="337"/>
      <c r="B458" s="337"/>
      <c r="C458" s="337"/>
      <c r="D458" s="337"/>
    </row>
    <row r="459" customFormat="false" ht="13.5" hidden="false" customHeight="false" outlineLevel="0" collapsed="false">
      <c r="A459" s="337"/>
      <c r="B459" s="337"/>
      <c r="C459" s="337"/>
      <c r="D459" s="337"/>
    </row>
    <row r="460" customFormat="false" ht="13.5" hidden="false" customHeight="false" outlineLevel="0" collapsed="false">
      <c r="A460" s="337"/>
      <c r="B460" s="337"/>
      <c r="C460" s="337"/>
      <c r="D460" s="337"/>
    </row>
    <row r="461" customFormat="false" ht="13.5" hidden="false" customHeight="false" outlineLevel="0" collapsed="false">
      <c r="A461" s="337"/>
      <c r="B461" s="337"/>
      <c r="C461" s="337"/>
      <c r="D461" s="337"/>
    </row>
    <row r="462" customFormat="false" ht="13.5" hidden="false" customHeight="false" outlineLevel="0" collapsed="false">
      <c r="A462" s="337"/>
      <c r="B462" s="337"/>
      <c r="C462" s="337"/>
      <c r="D462" s="337"/>
    </row>
    <row r="463" customFormat="false" ht="13.5" hidden="false" customHeight="false" outlineLevel="0" collapsed="false">
      <c r="A463" s="337"/>
      <c r="B463" s="337"/>
      <c r="C463" s="337"/>
      <c r="D463" s="337"/>
    </row>
    <row r="464" customFormat="false" ht="13.5" hidden="false" customHeight="false" outlineLevel="0" collapsed="false">
      <c r="A464" s="337"/>
      <c r="B464" s="337"/>
      <c r="C464" s="337"/>
      <c r="D464" s="337"/>
    </row>
    <row r="465" customFormat="false" ht="13.5" hidden="false" customHeight="false" outlineLevel="0" collapsed="false">
      <c r="A465" s="337"/>
      <c r="B465" s="337"/>
      <c r="C465" s="337"/>
      <c r="D465" s="337"/>
    </row>
    <row r="466" customFormat="false" ht="13.5" hidden="false" customHeight="false" outlineLevel="0" collapsed="false">
      <c r="A466" s="337"/>
      <c r="B466" s="337"/>
      <c r="C466" s="337"/>
      <c r="D466" s="337"/>
    </row>
    <row r="467" customFormat="false" ht="13.5" hidden="false" customHeight="false" outlineLevel="0" collapsed="false">
      <c r="A467" s="337"/>
      <c r="B467" s="337"/>
      <c r="C467" s="337"/>
      <c r="D467" s="337"/>
    </row>
    <row r="468" customFormat="false" ht="13.5" hidden="false" customHeight="false" outlineLevel="0" collapsed="false">
      <c r="A468" s="337"/>
      <c r="B468" s="337"/>
      <c r="C468" s="337"/>
      <c r="D468" s="337"/>
    </row>
    <row r="469" customFormat="false" ht="13.5" hidden="false" customHeight="false" outlineLevel="0" collapsed="false">
      <c r="A469" s="337"/>
      <c r="B469" s="337"/>
      <c r="C469" s="337"/>
      <c r="D469" s="337"/>
    </row>
    <row r="470" customFormat="false" ht="13.5" hidden="false" customHeight="false" outlineLevel="0" collapsed="false">
      <c r="A470" s="337"/>
      <c r="B470" s="337"/>
      <c r="C470" s="337"/>
      <c r="D470" s="337"/>
    </row>
    <row r="471" customFormat="false" ht="13.5" hidden="false" customHeight="false" outlineLevel="0" collapsed="false">
      <c r="A471" s="337"/>
      <c r="B471" s="337"/>
      <c r="C471" s="337"/>
      <c r="D471" s="337"/>
    </row>
    <row r="472" customFormat="false" ht="13.5" hidden="false" customHeight="false" outlineLevel="0" collapsed="false">
      <c r="A472" s="337"/>
      <c r="B472" s="337"/>
      <c r="C472" s="337"/>
      <c r="D472" s="337"/>
    </row>
    <row r="473" customFormat="false" ht="13.5" hidden="false" customHeight="false" outlineLevel="0" collapsed="false">
      <c r="A473" s="337"/>
      <c r="B473" s="337"/>
      <c r="C473" s="337"/>
      <c r="D473" s="337"/>
    </row>
    <row r="474" customFormat="false" ht="13.5" hidden="false" customHeight="false" outlineLevel="0" collapsed="false">
      <c r="A474" s="337"/>
      <c r="B474" s="337"/>
      <c r="C474" s="337"/>
      <c r="D474" s="337"/>
    </row>
    <row r="475" customFormat="false" ht="13.5" hidden="false" customHeight="false" outlineLevel="0" collapsed="false">
      <c r="A475" s="337"/>
      <c r="B475" s="337"/>
      <c r="C475" s="337"/>
      <c r="D475" s="337"/>
    </row>
    <row r="476" customFormat="false" ht="13.5" hidden="false" customHeight="false" outlineLevel="0" collapsed="false">
      <c r="A476" s="337"/>
      <c r="B476" s="337"/>
      <c r="C476" s="337"/>
      <c r="D476" s="337"/>
    </row>
    <row r="477" customFormat="false" ht="13.5" hidden="false" customHeight="false" outlineLevel="0" collapsed="false">
      <c r="A477" s="337"/>
      <c r="B477" s="337"/>
      <c r="C477" s="337"/>
      <c r="D477" s="337"/>
    </row>
    <row r="478" customFormat="false" ht="13.5" hidden="false" customHeight="false" outlineLevel="0" collapsed="false">
      <c r="A478" s="337"/>
      <c r="B478" s="337"/>
      <c r="C478" s="337"/>
      <c r="D478" s="337"/>
    </row>
    <row r="479" customFormat="false" ht="13.5" hidden="false" customHeight="false" outlineLevel="0" collapsed="false">
      <c r="A479" s="337"/>
      <c r="B479" s="337"/>
      <c r="C479" s="337"/>
      <c r="D479" s="337"/>
    </row>
    <row r="480" customFormat="false" ht="13.5" hidden="false" customHeight="false" outlineLevel="0" collapsed="false">
      <c r="A480" s="337"/>
      <c r="B480" s="337"/>
      <c r="C480" s="337"/>
      <c r="D480" s="337"/>
    </row>
    <row r="481" customFormat="false" ht="13.5" hidden="false" customHeight="false" outlineLevel="0" collapsed="false">
      <c r="A481" s="337"/>
      <c r="B481" s="337"/>
      <c r="C481" s="337"/>
      <c r="D481" s="337"/>
    </row>
    <row r="482" customFormat="false" ht="13.5" hidden="false" customHeight="false" outlineLevel="0" collapsed="false">
      <c r="A482" s="337"/>
      <c r="B482" s="337"/>
      <c r="C482" s="337"/>
      <c r="D482" s="337"/>
    </row>
    <row r="483" customFormat="false" ht="13.5" hidden="false" customHeight="false" outlineLevel="0" collapsed="false">
      <c r="A483" s="337"/>
      <c r="B483" s="337"/>
      <c r="C483" s="337"/>
      <c r="D483" s="337"/>
    </row>
    <row r="484" customFormat="false" ht="13.5" hidden="false" customHeight="false" outlineLevel="0" collapsed="false">
      <c r="A484" s="337"/>
      <c r="B484" s="337"/>
      <c r="C484" s="337"/>
      <c r="D484" s="337"/>
    </row>
    <row r="485" customFormat="false" ht="13.5" hidden="false" customHeight="false" outlineLevel="0" collapsed="false">
      <c r="A485" s="337"/>
      <c r="B485" s="337"/>
      <c r="C485" s="337"/>
      <c r="D485" s="337"/>
    </row>
    <row r="486" customFormat="false" ht="13.5" hidden="false" customHeight="false" outlineLevel="0" collapsed="false">
      <c r="A486" s="337"/>
      <c r="B486" s="337"/>
      <c r="C486" s="337"/>
      <c r="D486" s="337"/>
    </row>
    <row r="487" customFormat="false" ht="13.5" hidden="false" customHeight="false" outlineLevel="0" collapsed="false">
      <c r="A487" s="337"/>
      <c r="B487" s="337"/>
      <c r="C487" s="337"/>
      <c r="D487" s="337"/>
    </row>
    <row r="488" customFormat="false" ht="13.5" hidden="false" customHeight="false" outlineLevel="0" collapsed="false">
      <c r="A488" s="337"/>
      <c r="B488" s="337"/>
      <c r="C488" s="337"/>
      <c r="D488" s="337"/>
    </row>
    <row r="489" customFormat="false" ht="13.5" hidden="false" customHeight="false" outlineLevel="0" collapsed="false">
      <c r="A489" s="337"/>
      <c r="B489" s="337"/>
      <c r="C489" s="337"/>
      <c r="D489" s="337"/>
    </row>
    <row r="490" customFormat="false" ht="13.5" hidden="false" customHeight="false" outlineLevel="0" collapsed="false">
      <c r="A490" s="337"/>
      <c r="B490" s="337"/>
      <c r="C490" s="337"/>
      <c r="D490" s="337"/>
    </row>
    <row r="491" customFormat="false" ht="13.5" hidden="false" customHeight="false" outlineLevel="0" collapsed="false">
      <c r="A491" s="337"/>
      <c r="B491" s="337"/>
      <c r="C491" s="337"/>
      <c r="D491" s="337"/>
    </row>
    <row r="492" customFormat="false" ht="13.5" hidden="false" customHeight="false" outlineLevel="0" collapsed="false">
      <c r="A492" s="337"/>
      <c r="B492" s="337"/>
      <c r="C492" s="337"/>
      <c r="D492" s="337"/>
    </row>
    <row r="493" customFormat="false" ht="13.5" hidden="false" customHeight="false" outlineLevel="0" collapsed="false">
      <c r="A493" s="337"/>
      <c r="B493" s="337"/>
      <c r="C493" s="337"/>
      <c r="D493" s="337"/>
    </row>
    <row r="494" customFormat="false" ht="13.5" hidden="false" customHeight="false" outlineLevel="0" collapsed="false">
      <c r="A494" s="337"/>
      <c r="B494" s="337"/>
      <c r="C494" s="337"/>
      <c r="D494" s="337"/>
    </row>
    <row r="495" customFormat="false" ht="13.5" hidden="false" customHeight="false" outlineLevel="0" collapsed="false">
      <c r="A495" s="337"/>
      <c r="B495" s="337"/>
      <c r="C495" s="337"/>
      <c r="D495" s="337"/>
    </row>
    <row r="496" customFormat="false" ht="13.5" hidden="false" customHeight="false" outlineLevel="0" collapsed="false">
      <c r="A496" s="337"/>
      <c r="B496" s="337"/>
      <c r="C496" s="337"/>
      <c r="D496" s="337"/>
    </row>
    <row r="497" customFormat="false" ht="13.5" hidden="false" customHeight="false" outlineLevel="0" collapsed="false">
      <c r="A497" s="337"/>
      <c r="B497" s="337"/>
      <c r="C497" s="337"/>
      <c r="D497" s="337"/>
    </row>
    <row r="498" customFormat="false" ht="13.5" hidden="false" customHeight="false" outlineLevel="0" collapsed="false">
      <c r="A498" s="337"/>
      <c r="B498" s="337"/>
      <c r="C498" s="337"/>
      <c r="D498" s="337"/>
    </row>
    <row r="499" customFormat="false" ht="13.5" hidden="false" customHeight="false" outlineLevel="0" collapsed="false">
      <c r="A499" s="337"/>
      <c r="B499" s="337"/>
      <c r="C499" s="337"/>
      <c r="D499" s="337"/>
    </row>
    <row r="500" customFormat="false" ht="13.5" hidden="false" customHeight="false" outlineLevel="0" collapsed="false">
      <c r="A500" s="337"/>
      <c r="B500" s="337"/>
      <c r="C500" s="337"/>
      <c r="D500" s="337"/>
    </row>
    <row r="501" customFormat="false" ht="13.5" hidden="false" customHeight="false" outlineLevel="0" collapsed="false">
      <c r="A501" s="337"/>
      <c r="B501" s="337"/>
      <c r="C501" s="337"/>
      <c r="D501" s="337"/>
    </row>
    <row r="502" customFormat="false" ht="13.5" hidden="false" customHeight="false" outlineLevel="0" collapsed="false">
      <c r="A502" s="337"/>
      <c r="B502" s="337"/>
      <c r="C502" s="337"/>
      <c r="D502" s="337"/>
    </row>
    <row r="503" customFormat="false" ht="13.5" hidden="false" customHeight="false" outlineLevel="0" collapsed="false">
      <c r="A503" s="337"/>
      <c r="B503" s="337"/>
      <c r="C503" s="337"/>
      <c r="D503" s="337"/>
    </row>
    <row r="504" customFormat="false" ht="13.5" hidden="false" customHeight="false" outlineLevel="0" collapsed="false">
      <c r="A504" s="337"/>
      <c r="B504" s="337"/>
      <c r="C504" s="337"/>
      <c r="D504" s="337"/>
    </row>
    <row r="505" customFormat="false" ht="13.5" hidden="false" customHeight="false" outlineLevel="0" collapsed="false">
      <c r="A505" s="337"/>
      <c r="B505" s="337"/>
      <c r="C505" s="337"/>
      <c r="D505" s="337"/>
    </row>
    <row r="506" customFormat="false" ht="13.5" hidden="false" customHeight="false" outlineLevel="0" collapsed="false">
      <c r="A506" s="337"/>
      <c r="B506" s="337"/>
      <c r="C506" s="337"/>
      <c r="D506" s="337"/>
    </row>
    <row r="507" customFormat="false" ht="13.5" hidden="false" customHeight="false" outlineLevel="0" collapsed="false">
      <c r="A507" s="337"/>
      <c r="B507" s="337"/>
      <c r="C507" s="337"/>
      <c r="D507" s="337"/>
    </row>
    <row r="508" customFormat="false" ht="13.5" hidden="false" customHeight="false" outlineLevel="0" collapsed="false">
      <c r="A508" s="337"/>
      <c r="B508" s="337"/>
      <c r="C508" s="337"/>
      <c r="D508" s="337"/>
    </row>
    <row r="509" customFormat="false" ht="13.5" hidden="false" customHeight="false" outlineLevel="0" collapsed="false">
      <c r="A509" s="337"/>
      <c r="B509" s="337"/>
      <c r="C509" s="337"/>
      <c r="D509" s="337"/>
    </row>
    <row r="510" customFormat="false" ht="13.5" hidden="false" customHeight="false" outlineLevel="0" collapsed="false">
      <c r="A510" s="337"/>
      <c r="B510" s="337"/>
      <c r="C510" s="337"/>
      <c r="D510" s="337"/>
    </row>
    <row r="511" customFormat="false" ht="13.5" hidden="false" customHeight="false" outlineLevel="0" collapsed="false">
      <c r="A511" s="337"/>
      <c r="B511" s="337"/>
      <c r="C511" s="337"/>
      <c r="D511" s="337"/>
    </row>
    <row r="512" customFormat="false" ht="13.5" hidden="false" customHeight="false" outlineLevel="0" collapsed="false">
      <c r="A512" s="337"/>
      <c r="B512" s="337"/>
      <c r="C512" s="337"/>
      <c r="D512" s="337"/>
    </row>
    <row r="513" customFormat="false" ht="13.5" hidden="false" customHeight="false" outlineLevel="0" collapsed="false">
      <c r="A513" s="337"/>
      <c r="B513" s="337"/>
      <c r="C513" s="337"/>
      <c r="D513" s="337"/>
    </row>
    <row r="514" customFormat="false" ht="13.5" hidden="false" customHeight="false" outlineLevel="0" collapsed="false">
      <c r="A514" s="337"/>
      <c r="B514" s="337"/>
      <c r="C514" s="337"/>
      <c r="D514" s="337"/>
    </row>
    <row r="515" customFormat="false" ht="13.5" hidden="false" customHeight="false" outlineLevel="0" collapsed="false">
      <c r="A515" s="337"/>
      <c r="B515" s="337"/>
      <c r="C515" s="337"/>
      <c r="D515" s="337"/>
    </row>
    <row r="516" customFormat="false" ht="13.5" hidden="false" customHeight="false" outlineLevel="0" collapsed="false">
      <c r="A516" s="337"/>
      <c r="B516" s="337"/>
      <c r="C516" s="337"/>
      <c r="D516" s="337"/>
    </row>
    <row r="517" customFormat="false" ht="13.5" hidden="false" customHeight="false" outlineLevel="0" collapsed="false">
      <c r="A517" s="337"/>
      <c r="B517" s="337"/>
      <c r="C517" s="337"/>
      <c r="D517" s="337"/>
    </row>
    <row r="518" customFormat="false" ht="13.5" hidden="false" customHeight="false" outlineLevel="0" collapsed="false">
      <c r="A518" s="337"/>
      <c r="B518" s="337"/>
      <c r="C518" s="337"/>
      <c r="D518" s="337"/>
    </row>
    <row r="519" customFormat="false" ht="13.5" hidden="false" customHeight="false" outlineLevel="0" collapsed="false">
      <c r="A519" s="337"/>
      <c r="B519" s="337"/>
      <c r="C519" s="337"/>
      <c r="D519" s="337"/>
    </row>
    <row r="520" customFormat="false" ht="13.5" hidden="false" customHeight="false" outlineLevel="0" collapsed="false">
      <c r="A520" s="337"/>
      <c r="B520" s="337"/>
      <c r="C520" s="337"/>
      <c r="D520" s="337"/>
    </row>
    <row r="521" customFormat="false" ht="13.5" hidden="false" customHeight="false" outlineLevel="0" collapsed="false">
      <c r="A521" s="337"/>
      <c r="B521" s="337"/>
      <c r="C521" s="337"/>
      <c r="D521" s="337"/>
    </row>
    <row r="522" customFormat="false" ht="13.5" hidden="false" customHeight="false" outlineLevel="0" collapsed="false">
      <c r="A522" s="337"/>
      <c r="B522" s="337"/>
      <c r="C522" s="337"/>
      <c r="D522" s="337"/>
    </row>
    <row r="523" customFormat="false" ht="13.5" hidden="false" customHeight="false" outlineLevel="0" collapsed="false">
      <c r="A523" s="337"/>
      <c r="B523" s="337"/>
      <c r="C523" s="337"/>
      <c r="D523" s="337"/>
    </row>
    <row r="524" customFormat="false" ht="13.5" hidden="false" customHeight="false" outlineLevel="0" collapsed="false">
      <c r="A524" s="337"/>
      <c r="B524" s="337"/>
      <c r="C524" s="337"/>
      <c r="D524" s="337"/>
    </row>
    <row r="525" customFormat="false" ht="13.5" hidden="false" customHeight="false" outlineLevel="0" collapsed="false">
      <c r="A525" s="337"/>
      <c r="B525" s="337"/>
      <c r="C525" s="337"/>
      <c r="D525" s="337"/>
    </row>
    <row r="526" customFormat="false" ht="13.5" hidden="false" customHeight="false" outlineLevel="0" collapsed="false">
      <c r="A526" s="337"/>
      <c r="B526" s="337"/>
      <c r="C526" s="337"/>
      <c r="D526" s="337"/>
    </row>
    <row r="527" customFormat="false" ht="13.5" hidden="false" customHeight="false" outlineLevel="0" collapsed="false">
      <c r="A527" s="337"/>
      <c r="B527" s="337"/>
      <c r="C527" s="337"/>
      <c r="D527" s="337"/>
    </row>
    <row r="528" customFormat="false" ht="13.5" hidden="false" customHeight="false" outlineLevel="0" collapsed="false">
      <c r="A528" s="337"/>
      <c r="B528" s="337"/>
      <c r="C528" s="337"/>
      <c r="D528" s="337"/>
    </row>
    <row r="529" customFormat="false" ht="13.5" hidden="false" customHeight="false" outlineLevel="0" collapsed="false">
      <c r="A529" s="337"/>
      <c r="B529" s="337"/>
      <c r="C529" s="337"/>
      <c r="D529" s="337"/>
    </row>
    <row r="530" customFormat="false" ht="13.5" hidden="false" customHeight="false" outlineLevel="0" collapsed="false">
      <c r="A530" s="337"/>
      <c r="B530" s="337"/>
      <c r="C530" s="337"/>
      <c r="D530" s="337"/>
    </row>
    <row r="531" customFormat="false" ht="13.5" hidden="false" customHeight="false" outlineLevel="0" collapsed="false">
      <c r="A531" s="337"/>
      <c r="B531" s="337"/>
      <c r="C531" s="337"/>
      <c r="D531" s="337"/>
    </row>
    <row r="532" customFormat="false" ht="13.5" hidden="false" customHeight="false" outlineLevel="0" collapsed="false">
      <c r="A532" s="337"/>
      <c r="B532" s="337"/>
      <c r="C532" s="337"/>
      <c r="D532" s="337"/>
    </row>
    <row r="533" customFormat="false" ht="13.5" hidden="false" customHeight="false" outlineLevel="0" collapsed="false">
      <c r="A533" s="337"/>
      <c r="B533" s="337"/>
      <c r="C533" s="337"/>
      <c r="D533" s="337"/>
    </row>
    <row r="534" customFormat="false" ht="13.5" hidden="false" customHeight="false" outlineLevel="0" collapsed="false">
      <c r="A534" s="337"/>
      <c r="B534" s="337"/>
      <c r="C534" s="337"/>
      <c r="D534" s="337"/>
    </row>
    <row r="535" customFormat="false" ht="13.5" hidden="false" customHeight="false" outlineLevel="0" collapsed="false">
      <c r="A535" s="337"/>
      <c r="B535" s="337"/>
      <c r="C535" s="337"/>
      <c r="D535" s="337"/>
    </row>
    <row r="536" customFormat="false" ht="13.5" hidden="false" customHeight="false" outlineLevel="0" collapsed="false">
      <c r="A536" s="337"/>
      <c r="B536" s="337"/>
      <c r="C536" s="337"/>
      <c r="D536" s="337"/>
    </row>
    <row r="537" customFormat="false" ht="13.5" hidden="false" customHeight="false" outlineLevel="0" collapsed="false">
      <c r="A537" s="337"/>
      <c r="B537" s="337"/>
      <c r="C537" s="337"/>
      <c r="D537" s="337"/>
    </row>
    <row r="538" customFormat="false" ht="13.5" hidden="false" customHeight="false" outlineLevel="0" collapsed="false">
      <c r="A538" s="337"/>
      <c r="B538" s="337"/>
      <c r="C538" s="337"/>
      <c r="D538" s="337"/>
    </row>
    <row r="539" customFormat="false" ht="13.5" hidden="false" customHeight="false" outlineLevel="0" collapsed="false">
      <c r="A539" s="337"/>
      <c r="B539" s="337"/>
      <c r="C539" s="337"/>
      <c r="D539" s="337"/>
    </row>
    <row r="540" customFormat="false" ht="13.5" hidden="false" customHeight="false" outlineLevel="0" collapsed="false">
      <c r="A540" s="337"/>
      <c r="B540" s="337"/>
      <c r="C540" s="337"/>
      <c r="D540" s="337"/>
    </row>
    <row r="541" customFormat="false" ht="13.5" hidden="false" customHeight="false" outlineLevel="0" collapsed="false">
      <c r="A541" s="337"/>
      <c r="B541" s="337"/>
      <c r="C541" s="337"/>
      <c r="D541" s="337"/>
    </row>
    <row r="542" customFormat="false" ht="13.5" hidden="false" customHeight="false" outlineLevel="0" collapsed="false">
      <c r="A542" s="337"/>
      <c r="B542" s="337"/>
      <c r="C542" s="337"/>
      <c r="D542" s="337"/>
    </row>
    <row r="543" customFormat="false" ht="13.5" hidden="false" customHeight="false" outlineLevel="0" collapsed="false">
      <c r="A543" s="337"/>
      <c r="B543" s="337"/>
      <c r="C543" s="337"/>
      <c r="D543" s="337"/>
    </row>
    <row r="544" customFormat="false" ht="13.5" hidden="false" customHeight="false" outlineLevel="0" collapsed="false">
      <c r="A544" s="337"/>
      <c r="B544" s="337"/>
      <c r="C544" s="337"/>
      <c r="D544" s="337"/>
    </row>
    <row r="545" customFormat="false" ht="13.5" hidden="false" customHeight="false" outlineLevel="0" collapsed="false">
      <c r="A545" s="337"/>
      <c r="B545" s="337"/>
      <c r="C545" s="337"/>
      <c r="D545" s="337"/>
    </row>
    <row r="546" customFormat="false" ht="13.5" hidden="false" customHeight="false" outlineLevel="0" collapsed="false">
      <c r="A546" s="337"/>
      <c r="B546" s="337"/>
      <c r="C546" s="337"/>
      <c r="D546" s="337"/>
    </row>
    <row r="547" customFormat="false" ht="13.5" hidden="false" customHeight="false" outlineLevel="0" collapsed="false">
      <c r="A547" s="337"/>
      <c r="B547" s="337"/>
      <c r="C547" s="337"/>
      <c r="D547" s="337"/>
    </row>
    <row r="548" customFormat="false" ht="13.5" hidden="false" customHeight="false" outlineLevel="0" collapsed="false">
      <c r="A548" s="337"/>
      <c r="B548" s="337"/>
      <c r="C548" s="337"/>
      <c r="D548" s="337"/>
    </row>
    <row r="549" customFormat="false" ht="13.5" hidden="false" customHeight="false" outlineLevel="0" collapsed="false">
      <c r="A549" s="337"/>
      <c r="B549" s="337"/>
      <c r="C549" s="337"/>
      <c r="D549" s="337"/>
    </row>
    <row r="550" customFormat="false" ht="13.5" hidden="false" customHeight="false" outlineLevel="0" collapsed="false">
      <c r="A550" s="337"/>
      <c r="B550" s="337"/>
      <c r="C550" s="337"/>
      <c r="D550" s="337"/>
    </row>
    <row r="551" customFormat="false" ht="13.5" hidden="false" customHeight="false" outlineLevel="0" collapsed="false">
      <c r="A551" s="337"/>
      <c r="B551" s="337"/>
      <c r="C551" s="337"/>
      <c r="D551" s="337"/>
    </row>
    <row r="552" customFormat="false" ht="13.5" hidden="false" customHeight="false" outlineLevel="0" collapsed="false">
      <c r="A552" s="337"/>
      <c r="B552" s="337"/>
      <c r="C552" s="337"/>
      <c r="D552" s="337"/>
    </row>
    <row r="553" customFormat="false" ht="13.5" hidden="false" customHeight="false" outlineLevel="0" collapsed="false">
      <c r="A553" s="337"/>
      <c r="B553" s="337"/>
      <c r="C553" s="337"/>
      <c r="D553" s="337"/>
    </row>
    <row r="554" customFormat="false" ht="13.5" hidden="false" customHeight="false" outlineLevel="0" collapsed="false">
      <c r="A554" s="337"/>
      <c r="B554" s="337"/>
      <c r="C554" s="337"/>
      <c r="D554" s="337"/>
    </row>
    <row r="555" customFormat="false" ht="13.5" hidden="false" customHeight="false" outlineLevel="0" collapsed="false">
      <c r="A555" s="337"/>
      <c r="B555" s="337"/>
      <c r="C555" s="337"/>
      <c r="D555" s="337"/>
    </row>
    <row r="556" customFormat="false" ht="13.5" hidden="false" customHeight="false" outlineLevel="0" collapsed="false">
      <c r="A556" s="337"/>
      <c r="B556" s="337"/>
      <c r="C556" s="337"/>
      <c r="D556" s="337"/>
    </row>
    <row r="557" customFormat="false" ht="13.5" hidden="false" customHeight="false" outlineLevel="0" collapsed="false">
      <c r="A557" s="337"/>
      <c r="B557" s="337"/>
      <c r="C557" s="337"/>
      <c r="D557" s="337"/>
    </row>
    <row r="558" customFormat="false" ht="13.5" hidden="false" customHeight="false" outlineLevel="0" collapsed="false">
      <c r="A558" s="337"/>
      <c r="B558" s="337"/>
      <c r="C558" s="337"/>
      <c r="D558" s="337"/>
    </row>
    <row r="559" customFormat="false" ht="13.5" hidden="false" customHeight="false" outlineLevel="0" collapsed="false">
      <c r="A559" s="337"/>
      <c r="B559" s="337"/>
      <c r="C559" s="337"/>
      <c r="D559" s="337"/>
    </row>
    <row r="560" customFormat="false" ht="13.5" hidden="false" customHeight="false" outlineLevel="0" collapsed="false">
      <c r="A560" s="337"/>
      <c r="B560" s="337"/>
      <c r="C560" s="337"/>
      <c r="D560" s="337"/>
    </row>
    <row r="561" customFormat="false" ht="13.5" hidden="false" customHeight="false" outlineLevel="0" collapsed="false">
      <c r="A561" s="337"/>
      <c r="B561" s="337"/>
      <c r="C561" s="337"/>
      <c r="D561" s="337"/>
    </row>
    <row r="562" customFormat="false" ht="13.5" hidden="false" customHeight="false" outlineLevel="0" collapsed="false">
      <c r="A562" s="337"/>
      <c r="B562" s="337"/>
      <c r="C562" s="337"/>
      <c r="D562" s="337"/>
    </row>
    <row r="563" customFormat="false" ht="13.5" hidden="false" customHeight="false" outlineLevel="0" collapsed="false">
      <c r="A563" s="337"/>
      <c r="B563" s="337"/>
      <c r="C563" s="337"/>
      <c r="D563" s="337"/>
    </row>
    <row r="564" customFormat="false" ht="13.5" hidden="false" customHeight="false" outlineLevel="0" collapsed="false">
      <c r="A564" s="337"/>
      <c r="B564" s="337"/>
      <c r="C564" s="337"/>
      <c r="D564" s="337"/>
    </row>
    <row r="565" customFormat="false" ht="13.5" hidden="false" customHeight="false" outlineLevel="0" collapsed="false">
      <c r="A565" s="337"/>
      <c r="B565" s="337"/>
      <c r="C565" s="337"/>
      <c r="D565" s="337"/>
    </row>
    <row r="566" customFormat="false" ht="13.5" hidden="false" customHeight="false" outlineLevel="0" collapsed="false">
      <c r="A566" s="337"/>
      <c r="B566" s="337"/>
      <c r="C566" s="337"/>
      <c r="D566" s="337"/>
    </row>
    <row r="567" customFormat="false" ht="13.5" hidden="false" customHeight="false" outlineLevel="0" collapsed="false">
      <c r="A567" s="337"/>
      <c r="B567" s="337"/>
      <c r="C567" s="337"/>
      <c r="D567" s="337"/>
    </row>
    <row r="568" customFormat="false" ht="13.5" hidden="false" customHeight="false" outlineLevel="0" collapsed="false">
      <c r="A568" s="337"/>
      <c r="B568" s="337"/>
      <c r="C568" s="337"/>
      <c r="D568" s="337"/>
    </row>
    <row r="569" customFormat="false" ht="13.5" hidden="false" customHeight="false" outlineLevel="0" collapsed="false">
      <c r="A569" s="337"/>
      <c r="B569" s="337"/>
      <c r="C569" s="337"/>
      <c r="D569" s="337"/>
    </row>
    <row r="570" customFormat="false" ht="13.5" hidden="false" customHeight="false" outlineLevel="0" collapsed="false">
      <c r="A570" s="337"/>
      <c r="B570" s="337"/>
      <c r="C570" s="337"/>
      <c r="D570" s="337"/>
    </row>
    <row r="571" customFormat="false" ht="13.5" hidden="false" customHeight="false" outlineLevel="0" collapsed="false">
      <c r="A571" s="337"/>
      <c r="B571" s="337"/>
      <c r="C571" s="337"/>
      <c r="D571" s="337"/>
    </row>
    <row r="572" customFormat="false" ht="13.5" hidden="false" customHeight="false" outlineLevel="0" collapsed="false">
      <c r="A572" s="337"/>
      <c r="B572" s="337"/>
      <c r="C572" s="337"/>
      <c r="D572" s="337"/>
    </row>
    <row r="573" customFormat="false" ht="13.5" hidden="false" customHeight="false" outlineLevel="0" collapsed="false">
      <c r="A573" s="337"/>
      <c r="B573" s="337"/>
      <c r="C573" s="337"/>
      <c r="D573" s="337"/>
    </row>
    <row r="574" customFormat="false" ht="13.5" hidden="false" customHeight="false" outlineLevel="0" collapsed="false">
      <c r="A574" s="337"/>
      <c r="B574" s="337"/>
      <c r="C574" s="337"/>
      <c r="D574" s="337"/>
    </row>
    <row r="575" customFormat="false" ht="13.5" hidden="false" customHeight="false" outlineLevel="0" collapsed="false">
      <c r="A575" s="337"/>
      <c r="B575" s="337"/>
      <c r="C575" s="337"/>
      <c r="D575" s="337"/>
    </row>
    <row r="576" customFormat="false" ht="13.5" hidden="false" customHeight="false" outlineLevel="0" collapsed="false">
      <c r="A576" s="337"/>
      <c r="B576" s="337"/>
      <c r="C576" s="337"/>
      <c r="D576" s="337"/>
    </row>
    <row r="577" customFormat="false" ht="13.5" hidden="false" customHeight="false" outlineLevel="0" collapsed="false">
      <c r="A577" s="337"/>
      <c r="B577" s="337"/>
      <c r="C577" s="337"/>
      <c r="D577" s="337"/>
    </row>
    <row r="578" customFormat="false" ht="13.5" hidden="false" customHeight="false" outlineLevel="0" collapsed="false">
      <c r="A578" s="337"/>
      <c r="B578" s="337"/>
      <c r="C578" s="337"/>
      <c r="D578" s="337"/>
    </row>
    <row r="579" customFormat="false" ht="13.5" hidden="false" customHeight="false" outlineLevel="0" collapsed="false">
      <c r="A579" s="337"/>
      <c r="B579" s="337"/>
      <c r="C579" s="337"/>
      <c r="D579" s="337"/>
    </row>
    <row r="580" customFormat="false" ht="13.5" hidden="false" customHeight="false" outlineLevel="0" collapsed="false">
      <c r="A580" s="337"/>
      <c r="B580" s="337"/>
      <c r="C580" s="337"/>
      <c r="D580" s="337"/>
    </row>
    <row r="581" customFormat="false" ht="13.5" hidden="false" customHeight="false" outlineLevel="0" collapsed="false">
      <c r="A581" s="337"/>
      <c r="B581" s="337"/>
      <c r="C581" s="337"/>
      <c r="D581" s="337"/>
    </row>
    <row r="582" customFormat="false" ht="13.5" hidden="false" customHeight="false" outlineLevel="0" collapsed="false">
      <c r="A582" s="337"/>
      <c r="B582" s="337"/>
      <c r="C582" s="337"/>
      <c r="D582" s="337"/>
    </row>
    <row r="583" customFormat="false" ht="13.5" hidden="false" customHeight="false" outlineLevel="0" collapsed="false">
      <c r="A583" s="337"/>
      <c r="B583" s="337"/>
      <c r="C583" s="337"/>
      <c r="D583" s="337"/>
    </row>
    <row r="584" customFormat="false" ht="13.5" hidden="false" customHeight="false" outlineLevel="0" collapsed="false">
      <c r="A584" s="337"/>
      <c r="B584" s="337"/>
      <c r="C584" s="337"/>
      <c r="D584" s="337"/>
    </row>
    <row r="585" customFormat="false" ht="13.5" hidden="false" customHeight="false" outlineLevel="0" collapsed="false">
      <c r="A585" s="337"/>
      <c r="B585" s="337"/>
      <c r="C585" s="337"/>
      <c r="D585" s="337"/>
    </row>
    <row r="586" customFormat="false" ht="13.5" hidden="false" customHeight="false" outlineLevel="0" collapsed="false">
      <c r="A586" s="337"/>
      <c r="B586" s="337"/>
      <c r="C586" s="337"/>
      <c r="D586" s="337"/>
    </row>
    <row r="587" customFormat="false" ht="13.5" hidden="false" customHeight="false" outlineLevel="0" collapsed="false">
      <c r="A587" s="337"/>
      <c r="B587" s="337"/>
      <c r="C587" s="337"/>
      <c r="D587" s="337"/>
    </row>
    <row r="588" customFormat="false" ht="13.5" hidden="false" customHeight="false" outlineLevel="0" collapsed="false">
      <c r="A588" s="337"/>
      <c r="B588" s="337"/>
      <c r="C588" s="337"/>
      <c r="D588" s="337"/>
    </row>
    <row r="589" customFormat="false" ht="13.5" hidden="false" customHeight="false" outlineLevel="0" collapsed="false">
      <c r="A589" s="337"/>
      <c r="B589" s="337"/>
      <c r="C589" s="337"/>
      <c r="D589" s="337"/>
    </row>
    <row r="590" customFormat="false" ht="13.5" hidden="false" customHeight="false" outlineLevel="0" collapsed="false">
      <c r="A590" s="337"/>
      <c r="B590" s="337"/>
      <c r="C590" s="337"/>
      <c r="D590" s="337"/>
    </row>
    <row r="591" customFormat="false" ht="13.5" hidden="false" customHeight="false" outlineLevel="0" collapsed="false">
      <c r="A591" s="337"/>
      <c r="B591" s="337"/>
      <c r="C591" s="337"/>
      <c r="D591" s="337"/>
    </row>
    <row r="592" customFormat="false" ht="13.5" hidden="false" customHeight="false" outlineLevel="0" collapsed="false">
      <c r="A592" s="337"/>
      <c r="B592" s="337"/>
      <c r="C592" s="337"/>
      <c r="D592" s="337"/>
    </row>
    <row r="593" customFormat="false" ht="13.5" hidden="false" customHeight="false" outlineLevel="0" collapsed="false">
      <c r="A593" s="337"/>
      <c r="B593" s="337"/>
      <c r="C593" s="337"/>
      <c r="D593" s="337"/>
    </row>
    <row r="594" customFormat="false" ht="13.5" hidden="false" customHeight="false" outlineLevel="0" collapsed="false">
      <c r="A594" s="337"/>
      <c r="B594" s="337"/>
      <c r="C594" s="337"/>
      <c r="D594" s="337"/>
    </row>
    <row r="595" customFormat="false" ht="13.5" hidden="false" customHeight="false" outlineLevel="0" collapsed="false">
      <c r="A595" s="337"/>
      <c r="B595" s="337"/>
      <c r="C595" s="337"/>
      <c r="D595" s="337"/>
    </row>
    <row r="596" customFormat="false" ht="13.5" hidden="false" customHeight="false" outlineLevel="0" collapsed="false">
      <c r="A596" s="337"/>
      <c r="B596" s="337"/>
      <c r="C596" s="337"/>
      <c r="D596" s="337"/>
    </row>
    <row r="597" customFormat="false" ht="13.5" hidden="false" customHeight="false" outlineLevel="0" collapsed="false">
      <c r="A597" s="337"/>
      <c r="B597" s="337"/>
      <c r="C597" s="337"/>
      <c r="D597" s="337"/>
    </row>
    <row r="598" customFormat="false" ht="13.5" hidden="false" customHeight="false" outlineLevel="0" collapsed="false">
      <c r="A598" s="337"/>
      <c r="B598" s="337"/>
      <c r="C598" s="337"/>
      <c r="D598" s="337"/>
    </row>
    <row r="599" customFormat="false" ht="13.5" hidden="false" customHeight="false" outlineLevel="0" collapsed="false">
      <c r="A599" s="337"/>
      <c r="B599" s="337"/>
      <c r="C599" s="337"/>
      <c r="D599" s="337"/>
    </row>
    <row r="600" customFormat="false" ht="13.5" hidden="false" customHeight="false" outlineLevel="0" collapsed="false">
      <c r="A600" s="337"/>
      <c r="B600" s="337"/>
      <c r="C600" s="337"/>
      <c r="D600" s="337"/>
    </row>
    <row r="601" customFormat="false" ht="13.5" hidden="false" customHeight="false" outlineLevel="0" collapsed="false">
      <c r="A601" s="337"/>
      <c r="B601" s="337"/>
      <c r="C601" s="337"/>
      <c r="D601" s="337"/>
    </row>
    <row r="602" customFormat="false" ht="13.5" hidden="false" customHeight="false" outlineLevel="0" collapsed="false">
      <c r="A602" s="337"/>
      <c r="B602" s="337"/>
      <c r="C602" s="337"/>
      <c r="D602" s="337"/>
    </row>
    <row r="603" customFormat="false" ht="13.5" hidden="false" customHeight="false" outlineLevel="0" collapsed="false">
      <c r="A603" s="337"/>
      <c r="B603" s="337"/>
      <c r="C603" s="337"/>
      <c r="D603" s="337"/>
    </row>
    <row r="604" customFormat="false" ht="13.5" hidden="false" customHeight="false" outlineLevel="0" collapsed="false">
      <c r="A604" s="337"/>
      <c r="B604" s="337"/>
      <c r="C604" s="337"/>
      <c r="D604" s="337"/>
    </row>
    <row r="605" customFormat="false" ht="13.5" hidden="false" customHeight="false" outlineLevel="0" collapsed="false">
      <c r="A605" s="337"/>
      <c r="B605" s="337"/>
      <c r="C605" s="337"/>
      <c r="D605" s="337"/>
    </row>
    <row r="606" customFormat="false" ht="13.5" hidden="false" customHeight="false" outlineLevel="0" collapsed="false">
      <c r="A606" s="337"/>
      <c r="B606" s="337"/>
      <c r="C606" s="337"/>
      <c r="D606" s="337"/>
    </row>
    <row r="607" customFormat="false" ht="13.5" hidden="false" customHeight="false" outlineLevel="0" collapsed="false">
      <c r="A607" s="337"/>
      <c r="B607" s="337"/>
      <c r="C607" s="337"/>
      <c r="D607" s="337"/>
    </row>
    <row r="608" customFormat="false" ht="13.5" hidden="false" customHeight="false" outlineLevel="0" collapsed="false">
      <c r="A608" s="337"/>
      <c r="B608" s="337"/>
      <c r="C608" s="337"/>
      <c r="D608" s="337"/>
    </row>
    <row r="609" customFormat="false" ht="13.5" hidden="false" customHeight="false" outlineLevel="0" collapsed="false">
      <c r="A609" s="337"/>
      <c r="B609" s="337"/>
      <c r="C609" s="337"/>
      <c r="D609" s="337"/>
    </row>
    <row r="610" customFormat="false" ht="13.5" hidden="false" customHeight="false" outlineLevel="0" collapsed="false">
      <c r="A610" s="337"/>
      <c r="B610" s="337"/>
      <c r="C610" s="337"/>
      <c r="D610" s="337"/>
    </row>
    <row r="611" customFormat="false" ht="13.5" hidden="false" customHeight="false" outlineLevel="0" collapsed="false">
      <c r="A611" s="337"/>
      <c r="B611" s="337"/>
      <c r="C611" s="337"/>
      <c r="D611" s="337"/>
    </row>
    <row r="612" customFormat="false" ht="13.5" hidden="false" customHeight="false" outlineLevel="0" collapsed="false">
      <c r="A612" s="337"/>
      <c r="B612" s="337"/>
      <c r="C612" s="337"/>
      <c r="D612" s="337"/>
    </row>
    <row r="613" customFormat="false" ht="13.5" hidden="false" customHeight="false" outlineLevel="0" collapsed="false">
      <c r="A613" s="337"/>
      <c r="B613" s="337"/>
      <c r="C613" s="337"/>
      <c r="D613" s="337"/>
    </row>
    <row r="614" customFormat="false" ht="13.5" hidden="false" customHeight="false" outlineLevel="0" collapsed="false">
      <c r="A614" s="337"/>
      <c r="B614" s="337"/>
      <c r="C614" s="337"/>
      <c r="D614" s="337"/>
    </row>
    <row r="615" customFormat="false" ht="13.5" hidden="false" customHeight="false" outlineLevel="0" collapsed="false">
      <c r="A615" s="337"/>
      <c r="B615" s="337"/>
      <c r="C615" s="337"/>
      <c r="D615" s="337"/>
    </row>
    <row r="616" customFormat="false" ht="13.5" hidden="false" customHeight="false" outlineLevel="0" collapsed="false">
      <c r="A616" s="337"/>
      <c r="B616" s="337"/>
      <c r="C616" s="337"/>
      <c r="D616" s="337"/>
    </row>
    <row r="617" customFormat="false" ht="13.5" hidden="false" customHeight="false" outlineLevel="0" collapsed="false">
      <c r="A617" s="337"/>
      <c r="B617" s="337"/>
      <c r="C617" s="337"/>
      <c r="D617" s="337"/>
    </row>
    <row r="618" customFormat="false" ht="13.5" hidden="false" customHeight="false" outlineLevel="0" collapsed="false">
      <c r="A618" s="337"/>
      <c r="B618" s="337"/>
      <c r="C618" s="337"/>
      <c r="D618" s="337"/>
    </row>
    <row r="619" customFormat="false" ht="13.5" hidden="false" customHeight="false" outlineLevel="0" collapsed="false">
      <c r="A619" s="337"/>
      <c r="B619" s="337"/>
      <c r="C619" s="337"/>
      <c r="D619" s="337"/>
    </row>
    <row r="620" customFormat="false" ht="13.5" hidden="false" customHeight="false" outlineLevel="0" collapsed="false">
      <c r="A620" s="337"/>
      <c r="B620" s="337"/>
      <c r="C620" s="337"/>
      <c r="D620" s="337"/>
    </row>
    <row r="621" customFormat="false" ht="13.5" hidden="false" customHeight="false" outlineLevel="0" collapsed="false">
      <c r="A621" s="337"/>
      <c r="B621" s="337"/>
      <c r="C621" s="337"/>
      <c r="D621" s="337"/>
    </row>
    <row r="622" customFormat="false" ht="13.5" hidden="false" customHeight="false" outlineLevel="0" collapsed="false">
      <c r="A622" s="337"/>
      <c r="B622" s="337"/>
      <c r="C622" s="337"/>
      <c r="D622" s="337"/>
    </row>
    <row r="623" customFormat="false" ht="13.5" hidden="false" customHeight="false" outlineLevel="0" collapsed="false">
      <c r="A623" s="337"/>
      <c r="B623" s="337"/>
      <c r="C623" s="337"/>
      <c r="D623" s="337"/>
    </row>
    <row r="624" customFormat="false" ht="13.5" hidden="false" customHeight="false" outlineLevel="0" collapsed="false">
      <c r="A624" s="337"/>
      <c r="B624" s="337"/>
      <c r="C624" s="337"/>
      <c r="D624" s="337"/>
    </row>
    <row r="625" customFormat="false" ht="13.5" hidden="false" customHeight="false" outlineLevel="0" collapsed="false">
      <c r="A625" s="337"/>
      <c r="B625" s="337"/>
      <c r="C625" s="337"/>
      <c r="D625" s="337"/>
    </row>
    <row r="626" customFormat="false" ht="13.5" hidden="false" customHeight="false" outlineLevel="0" collapsed="false">
      <c r="A626" s="337"/>
      <c r="B626" s="337"/>
      <c r="C626" s="337"/>
      <c r="D626" s="337"/>
    </row>
    <row r="627" customFormat="false" ht="13.5" hidden="false" customHeight="false" outlineLevel="0" collapsed="false">
      <c r="A627" s="337"/>
      <c r="B627" s="337"/>
      <c r="C627" s="337"/>
      <c r="D627" s="337"/>
    </row>
    <row r="628" customFormat="false" ht="13.5" hidden="false" customHeight="false" outlineLevel="0" collapsed="false">
      <c r="A628" s="337"/>
      <c r="B628" s="337"/>
      <c r="C628" s="337"/>
      <c r="D628" s="337"/>
    </row>
    <row r="629" customFormat="false" ht="13.5" hidden="false" customHeight="false" outlineLevel="0" collapsed="false">
      <c r="A629" s="337"/>
      <c r="B629" s="337"/>
      <c r="C629" s="337"/>
      <c r="D629" s="337"/>
    </row>
    <row r="630" customFormat="false" ht="13.5" hidden="false" customHeight="false" outlineLevel="0" collapsed="false">
      <c r="A630" s="337"/>
      <c r="B630" s="337"/>
      <c r="C630" s="337"/>
      <c r="D630" s="337"/>
    </row>
    <row r="631" customFormat="false" ht="13.5" hidden="false" customHeight="false" outlineLevel="0" collapsed="false">
      <c r="A631" s="337"/>
      <c r="B631" s="337"/>
      <c r="C631" s="337"/>
      <c r="D631" s="337"/>
    </row>
    <row r="632" customFormat="false" ht="13.5" hidden="false" customHeight="false" outlineLevel="0" collapsed="false">
      <c r="A632" s="337"/>
      <c r="B632" s="337"/>
      <c r="C632" s="337"/>
      <c r="D632" s="337"/>
    </row>
    <row r="633" customFormat="false" ht="13.5" hidden="false" customHeight="false" outlineLevel="0" collapsed="false">
      <c r="A633" s="337"/>
      <c r="B633" s="337"/>
      <c r="C633" s="337"/>
      <c r="D633" s="337"/>
    </row>
    <row r="634" customFormat="false" ht="13.5" hidden="false" customHeight="false" outlineLevel="0" collapsed="false">
      <c r="A634" s="337"/>
      <c r="B634" s="337"/>
      <c r="C634" s="337"/>
      <c r="D634" s="337"/>
    </row>
    <row r="635" customFormat="false" ht="13.5" hidden="false" customHeight="false" outlineLevel="0" collapsed="false">
      <c r="A635" s="337"/>
      <c r="B635" s="337"/>
      <c r="C635" s="337"/>
      <c r="D635" s="337"/>
    </row>
    <row r="636" customFormat="false" ht="13.5" hidden="false" customHeight="false" outlineLevel="0" collapsed="false">
      <c r="A636" s="337"/>
      <c r="B636" s="337"/>
      <c r="C636" s="337"/>
      <c r="D636" s="337"/>
    </row>
    <row r="637" customFormat="false" ht="13.5" hidden="false" customHeight="false" outlineLevel="0" collapsed="false">
      <c r="A637" s="337"/>
      <c r="B637" s="337"/>
      <c r="C637" s="337"/>
      <c r="D637" s="337"/>
    </row>
    <row r="638" customFormat="false" ht="13.5" hidden="false" customHeight="false" outlineLevel="0" collapsed="false">
      <c r="A638" s="337"/>
      <c r="B638" s="337"/>
      <c r="C638" s="337"/>
      <c r="D638" s="337"/>
    </row>
    <row r="639" customFormat="false" ht="13.5" hidden="false" customHeight="false" outlineLevel="0" collapsed="false">
      <c r="A639" s="337"/>
      <c r="B639" s="337"/>
      <c r="C639" s="337"/>
      <c r="D639" s="337"/>
    </row>
    <row r="640" customFormat="false" ht="13.5" hidden="false" customHeight="false" outlineLevel="0" collapsed="false">
      <c r="A640" s="337"/>
      <c r="B640" s="337"/>
      <c r="C640" s="337"/>
      <c r="D640" s="337"/>
    </row>
    <row r="641" customFormat="false" ht="13.5" hidden="false" customHeight="false" outlineLevel="0" collapsed="false">
      <c r="A641" s="337"/>
      <c r="B641" s="337"/>
      <c r="C641" s="337"/>
      <c r="D641" s="337"/>
    </row>
    <row r="642" customFormat="false" ht="13.5" hidden="false" customHeight="false" outlineLevel="0" collapsed="false">
      <c r="A642" s="337"/>
      <c r="B642" s="337"/>
      <c r="C642" s="337"/>
      <c r="D642" s="337"/>
    </row>
    <row r="643" customFormat="false" ht="13.5" hidden="false" customHeight="false" outlineLevel="0" collapsed="false">
      <c r="A643" s="337"/>
      <c r="B643" s="337"/>
      <c r="C643" s="337"/>
      <c r="D643" s="337"/>
    </row>
    <row r="644" customFormat="false" ht="13.5" hidden="false" customHeight="false" outlineLevel="0" collapsed="false">
      <c r="A644" s="337"/>
      <c r="B644" s="337"/>
      <c r="C644" s="337"/>
      <c r="D644" s="337"/>
    </row>
    <row r="645" customFormat="false" ht="13.5" hidden="false" customHeight="false" outlineLevel="0" collapsed="false">
      <c r="A645" s="337"/>
      <c r="B645" s="337"/>
      <c r="C645" s="337"/>
      <c r="D645" s="337"/>
    </row>
    <row r="646" customFormat="false" ht="13.5" hidden="false" customHeight="false" outlineLevel="0" collapsed="false">
      <c r="A646" s="337"/>
      <c r="B646" s="337"/>
      <c r="C646" s="337"/>
      <c r="D646" s="337"/>
    </row>
    <row r="647" customFormat="false" ht="13.5" hidden="false" customHeight="false" outlineLevel="0" collapsed="false">
      <c r="A647" s="337"/>
      <c r="B647" s="337"/>
      <c r="C647" s="337"/>
      <c r="D647" s="337"/>
    </row>
    <row r="648" customFormat="false" ht="13.5" hidden="false" customHeight="false" outlineLevel="0" collapsed="false">
      <c r="A648" s="337"/>
      <c r="B648" s="337"/>
      <c r="C648" s="337"/>
      <c r="D648" s="337"/>
    </row>
    <row r="649" customFormat="false" ht="13.5" hidden="false" customHeight="false" outlineLevel="0" collapsed="false">
      <c r="A649" s="337"/>
      <c r="B649" s="337"/>
      <c r="C649" s="337"/>
      <c r="D649" s="337"/>
    </row>
    <row r="650" customFormat="false" ht="13.5" hidden="false" customHeight="false" outlineLevel="0" collapsed="false">
      <c r="A650" s="337"/>
      <c r="B650" s="337"/>
      <c r="C650" s="337"/>
      <c r="D650" s="337"/>
    </row>
    <row r="651" customFormat="false" ht="13.5" hidden="false" customHeight="false" outlineLevel="0" collapsed="false">
      <c r="A651" s="337"/>
      <c r="B651" s="337"/>
      <c r="C651" s="337"/>
      <c r="D651" s="337"/>
    </row>
    <row r="652" customFormat="false" ht="13.5" hidden="false" customHeight="false" outlineLevel="0" collapsed="false">
      <c r="A652" s="337"/>
      <c r="B652" s="337"/>
      <c r="C652" s="337"/>
      <c r="D652" s="337"/>
    </row>
    <row r="653" customFormat="false" ht="13.5" hidden="false" customHeight="false" outlineLevel="0" collapsed="false">
      <c r="A653" s="337"/>
      <c r="B653" s="337"/>
      <c r="C653" s="337"/>
      <c r="D653" s="337"/>
    </row>
    <row r="654" customFormat="false" ht="13.5" hidden="false" customHeight="false" outlineLevel="0" collapsed="false">
      <c r="A654" s="337"/>
      <c r="B654" s="337"/>
      <c r="C654" s="337"/>
      <c r="D654" s="337"/>
    </row>
    <row r="655" customFormat="false" ht="13.5" hidden="false" customHeight="false" outlineLevel="0" collapsed="false">
      <c r="A655" s="337"/>
      <c r="B655" s="337"/>
      <c r="C655" s="337"/>
      <c r="D655" s="337"/>
    </row>
    <row r="656" customFormat="false" ht="13.5" hidden="false" customHeight="false" outlineLevel="0" collapsed="false">
      <c r="A656" s="337"/>
      <c r="B656" s="337"/>
      <c r="C656" s="337"/>
      <c r="D656" s="337"/>
    </row>
    <row r="657" customFormat="false" ht="13.5" hidden="false" customHeight="false" outlineLevel="0" collapsed="false">
      <c r="A657" s="337"/>
      <c r="B657" s="337"/>
      <c r="C657" s="337"/>
      <c r="D657" s="337"/>
    </row>
    <row r="658" customFormat="false" ht="13.5" hidden="false" customHeight="false" outlineLevel="0" collapsed="false">
      <c r="A658" s="337"/>
      <c r="B658" s="337"/>
      <c r="C658" s="337"/>
      <c r="D658" s="337"/>
    </row>
    <row r="659" customFormat="false" ht="13.5" hidden="false" customHeight="false" outlineLevel="0" collapsed="false">
      <c r="A659" s="337"/>
      <c r="B659" s="337"/>
      <c r="C659" s="337"/>
      <c r="D659" s="337"/>
    </row>
    <row r="660" customFormat="false" ht="13.5" hidden="false" customHeight="false" outlineLevel="0" collapsed="false">
      <c r="A660" s="337"/>
      <c r="B660" s="337"/>
      <c r="C660" s="337"/>
      <c r="D660" s="337"/>
    </row>
    <row r="661" customFormat="false" ht="13.5" hidden="false" customHeight="false" outlineLevel="0" collapsed="false">
      <c r="A661" s="337"/>
      <c r="B661" s="337"/>
      <c r="C661" s="337"/>
      <c r="D661" s="337"/>
    </row>
    <row r="662" customFormat="false" ht="13.5" hidden="false" customHeight="false" outlineLevel="0" collapsed="false">
      <c r="A662" s="337"/>
      <c r="B662" s="337"/>
      <c r="C662" s="337"/>
      <c r="D662" s="337"/>
    </row>
    <row r="663" customFormat="false" ht="13.5" hidden="false" customHeight="false" outlineLevel="0" collapsed="false">
      <c r="A663" s="337"/>
      <c r="B663" s="337"/>
      <c r="C663" s="337"/>
      <c r="D663" s="337"/>
    </row>
    <row r="664" customFormat="false" ht="13.5" hidden="false" customHeight="false" outlineLevel="0" collapsed="false">
      <c r="A664" s="337"/>
      <c r="B664" s="337"/>
      <c r="C664" s="337"/>
      <c r="D664" s="337"/>
    </row>
    <row r="665" customFormat="false" ht="13.5" hidden="false" customHeight="false" outlineLevel="0" collapsed="false">
      <c r="A665" s="337"/>
      <c r="B665" s="337"/>
      <c r="C665" s="337"/>
      <c r="D665" s="337"/>
    </row>
    <row r="666" customFormat="false" ht="13.5" hidden="false" customHeight="false" outlineLevel="0" collapsed="false">
      <c r="A666" s="337"/>
      <c r="B666" s="337"/>
      <c r="C666" s="337"/>
      <c r="D666" s="337"/>
    </row>
    <row r="667" customFormat="false" ht="13.5" hidden="false" customHeight="false" outlineLevel="0" collapsed="false">
      <c r="A667" s="337"/>
      <c r="B667" s="337"/>
      <c r="C667" s="337"/>
      <c r="D667" s="337"/>
    </row>
    <row r="668" customFormat="false" ht="13.5" hidden="false" customHeight="false" outlineLevel="0" collapsed="false">
      <c r="A668" s="337"/>
      <c r="B668" s="337"/>
      <c r="C668" s="337"/>
      <c r="D668" s="337"/>
    </row>
    <row r="669" customFormat="false" ht="13.5" hidden="false" customHeight="false" outlineLevel="0" collapsed="false">
      <c r="A669" s="337"/>
      <c r="B669" s="337"/>
      <c r="C669" s="337"/>
      <c r="D669" s="337"/>
    </row>
    <row r="670" customFormat="false" ht="13.5" hidden="false" customHeight="false" outlineLevel="0" collapsed="false">
      <c r="A670" s="337"/>
      <c r="B670" s="337"/>
      <c r="C670" s="337"/>
      <c r="D670" s="337"/>
    </row>
    <row r="671" customFormat="false" ht="13.5" hidden="false" customHeight="false" outlineLevel="0" collapsed="false">
      <c r="A671" s="337"/>
      <c r="B671" s="337"/>
      <c r="C671" s="337"/>
      <c r="D671" s="337"/>
    </row>
    <row r="672" customFormat="false" ht="13.5" hidden="false" customHeight="false" outlineLevel="0" collapsed="false">
      <c r="A672" s="337"/>
      <c r="B672" s="337"/>
      <c r="C672" s="337"/>
      <c r="D672" s="337"/>
    </row>
    <row r="673" customFormat="false" ht="13.5" hidden="false" customHeight="false" outlineLevel="0" collapsed="false">
      <c r="A673" s="337"/>
      <c r="B673" s="337"/>
      <c r="C673" s="337"/>
      <c r="D673" s="337"/>
    </row>
    <row r="674" customFormat="false" ht="13.5" hidden="false" customHeight="false" outlineLevel="0" collapsed="false">
      <c r="A674" s="337"/>
      <c r="B674" s="337"/>
      <c r="C674" s="337"/>
      <c r="D674" s="337"/>
    </row>
    <row r="675" customFormat="false" ht="13.5" hidden="false" customHeight="false" outlineLevel="0" collapsed="false">
      <c r="A675" s="337"/>
      <c r="B675" s="337"/>
      <c r="C675" s="337"/>
      <c r="D675" s="337"/>
    </row>
    <row r="676" customFormat="false" ht="13.5" hidden="false" customHeight="false" outlineLevel="0" collapsed="false">
      <c r="A676" s="337"/>
      <c r="B676" s="337"/>
      <c r="C676" s="337"/>
      <c r="D676" s="337"/>
    </row>
    <row r="677" customFormat="false" ht="13.5" hidden="false" customHeight="false" outlineLevel="0" collapsed="false">
      <c r="A677" s="337"/>
      <c r="B677" s="337"/>
      <c r="C677" s="337"/>
      <c r="D677" s="337"/>
    </row>
    <row r="678" customFormat="false" ht="13.5" hidden="false" customHeight="false" outlineLevel="0" collapsed="false">
      <c r="A678" s="337"/>
      <c r="B678" s="337"/>
      <c r="C678" s="337"/>
      <c r="D678" s="337"/>
    </row>
    <row r="679" customFormat="false" ht="13.5" hidden="false" customHeight="false" outlineLevel="0" collapsed="false">
      <c r="A679" s="337"/>
      <c r="B679" s="337"/>
      <c r="C679" s="337"/>
      <c r="D679" s="337"/>
    </row>
    <row r="680" customFormat="false" ht="13.5" hidden="false" customHeight="false" outlineLevel="0" collapsed="false">
      <c r="A680" s="337"/>
      <c r="B680" s="337"/>
      <c r="C680" s="337"/>
      <c r="D680" s="337"/>
    </row>
    <row r="681" customFormat="false" ht="13.5" hidden="false" customHeight="false" outlineLevel="0" collapsed="false">
      <c r="A681" s="337"/>
      <c r="B681" s="337"/>
      <c r="C681" s="337"/>
      <c r="D681" s="337"/>
    </row>
    <row r="682" customFormat="false" ht="13.5" hidden="false" customHeight="false" outlineLevel="0" collapsed="false">
      <c r="A682" s="337"/>
      <c r="B682" s="337"/>
      <c r="C682" s="337"/>
      <c r="D682" s="337"/>
    </row>
    <row r="683" customFormat="false" ht="13.5" hidden="false" customHeight="false" outlineLevel="0" collapsed="false">
      <c r="A683" s="337"/>
      <c r="B683" s="337"/>
      <c r="C683" s="337"/>
      <c r="D683" s="337"/>
    </row>
    <row r="684" customFormat="false" ht="13.5" hidden="false" customHeight="false" outlineLevel="0" collapsed="false">
      <c r="A684" s="337"/>
      <c r="B684" s="337"/>
      <c r="C684" s="337"/>
      <c r="D684" s="337"/>
    </row>
    <row r="685" customFormat="false" ht="13.5" hidden="false" customHeight="false" outlineLevel="0" collapsed="false">
      <c r="A685" s="337"/>
      <c r="B685" s="337"/>
      <c r="C685" s="337"/>
      <c r="D685" s="337"/>
    </row>
    <row r="686" customFormat="false" ht="13.5" hidden="false" customHeight="false" outlineLevel="0" collapsed="false">
      <c r="A686" s="337"/>
      <c r="B686" s="337"/>
      <c r="C686" s="337"/>
      <c r="D686" s="337"/>
    </row>
    <row r="687" customFormat="false" ht="13.5" hidden="false" customHeight="false" outlineLevel="0" collapsed="false">
      <c r="A687" s="337"/>
      <c r="B687" s="337"/>
      <c r="C687" s="337"/>
      <c r="D687" s="337"/>
    </row>
    <row r="688" customFormat="false" ht="13.5" hidden="false" customHeight="false" outlineLevel="0" collapsed="false">
      <c r="A688" s="337"/>
      <c r="B688" s="337"/>
      <c r="C688" s="337"/>
      <c r="D688" s="337"/>
    </row>
    <row r="689" customFormat="false" ht="13.5" hidden="false" customHeight="false" outlineLevel="0" collapsed="false">
      <c r="A689" s="337"/>
      <c r="B689" s="337"/>
      <c r="C689" s="337"/>
      <c r="D689" s="337"/>
    </row>
    <row r="690" customFormat="false" ht="13.5" hidden="false" customHeight="false" outlineLevel="0" collapsed="false">
      <c r="A690" s="337"/>
      <c r="B690" s="337"/>
      <c r="C690" s="337"/>
      <c r="D690" s="337"/>
    </row>
    <row r="691" customFormat="false" ht="13.5" hidden="false" customHeight="false" outlineLevel="0" collapsed="false">
      <c r="A691" s="337"/>
      <c r="B691" s="337"/>
      <c r="C691" s="337"/>
      <c r="D691" s="337"/>
    </row>
    <row r="692" customFormat="false" ht="13.5" hidden="false" customHeight="false" outlineLevel="0" collapsed="false">
      <c r="A692" s="337"/>
      <c r="B692" s="337"/>
      <c r="C692" s="337"/>
      <c r="D692" s="337"/>
    </row>
    <row r="693" customFormat="false" ht="13.5" hidden="false" customHeight="false" outlineLevel="0" collapsed="false">
      <c r="A693" s="337"/>
      <c r="B693" s="337"/>
      <c r="C693" s="337"/>
      <c r="D693" s="337"/>
    </row>
    <row r="694" customFormat="false" ht="13.5" hidden="false" customHeight="false" outlineLevel="0" collapsed="false">
      <c r="A694" s="337"/>
      <c r="B694" s="337"/>
      <c r="C694" s="337"/>
      <c r="D694" s="337"/>
    </row>
    <row r="695" customFormat="false" ht="13.5" hidden="false" customHeight="false" outlineLevel="0" collapsed="false">
      <c r="A695" s="337"/>
      <c r="B695" s="337"/>
      <c r="C695" s="337"/>
      <c r="D695" s="337"/>
    </row>
    <row r="696" customFormat="false" ht="13.5" hidden="false" customHeight="false" outlineLevel="0" collapsed="false">
      <c r="A696" s="337"/>
      <c r="B696" s="337"/>
      <c r="C696" s="337"/>
      <c r="D696" s="337"/>
    </row>
    <row r="697" customFormat="false" ht="13.5" hidden="false" customHeight="false" outlineLevel="0" collapsed="false">
      <c r="A697" s="337"/>
      <c r="B697" s="337"/>
      <c r="C697" s="337"/>
      <c r="D697" s="337"/>
    </row>
    <row r="698" customFormat="false" ht="13.5" hidden="false" customHeight="false" outlineLevel="0" collapsed="false">
      <c r="A698" s="337"/>
      <c r="B698" s="337"/>
      <c r="C698" s="337"/>
      <c r="D698" s="337"/>
    </row>
    <row r="699" customFormat="false" ht="13.5" hidden="false" customHeight="false" outlineLevel="0" collapsed="false">
      <c r="A699" s="337"/>
      <c r="B699" s="337"/>
      <c r="C699" s="337"/>
      <c r="D699" s="337"/>
    </row>
    <row r="700" customFormat="false" ht="13.5" hidden="false" customHeight="false" outlineLevel="0" collapsed="false">
      <c r="A700" s="337"/>
      <c r="B700" s="337"/>
      <c r="C700" s="337"/>
      <c r="D700" s="337"/>
    </row>
    <row r="701" customFormat="false" ht="13.5" hidden="false" customHeight="false" outlineLevel="0" collapsed="false">
      <c r="A701" s="337"/>
      <c r="B701" s="337"/>
      <c r="C701" s="337"/>
      <c r="D701" s="337"/>
    </row>
    <row r="702" customFormat="false" ht="13.5" hidden="false" customHeight="false" outlineLevel="0" collapsed="false">
      <c r="A702" s="337"/>
      <c r="B702" s="337"/>
      <c r="C702" s="337"/>
      <c r="D702" s="337"/>
    </row>
    <row r="703" customFormat="false" ht="13.5" hidden="false" customHeight="false" outlineLevel="0" collapsed="false">
      <c r="A703" s="337"/>
      <c r="B703" s="337"/>
      <c r="C703" s="337"/>
      <c r="D703" s="337"/>
    </row>
    <row r="704" customFormat="false" ht="13.5" hidden="false" customHeight="false" outlineLevel="0" collapsed="false">
      <c r="A704" s="337"/>
      <c r="B704" s="337"/>
      <c r="C704" s="337"/>
      <c r="D704" s="337"/>
    </row>
    <row r="705" customFormat="false" ht="13.5" hidden="false" customHeight="false" outlineLevel="0" collapsed="false">
      <c r="A705" s="337"/>
      <c r="B705" s="337"/>
      <c r="C705" s="337"/>
      <c r="D705" s="337"/>
    </row>
    <row r="706" customFormat="false" ht="13.5" hidden="false" customHeight="false" outlineLevel="0" collapsed="false">
      <c r="A706" s="337"/>
      <c r="B706" s="337"/>
      <c r="C706" s="337"/>
      <c r="D706" s="337"/>
    </row>
    <row r="707" customFormat="false" ht="13.5" hidden="false" customHeight="false" outlineLevel="0" collapsed="false">
      <c r="A707" s="337"/>
      <c r="B707" s="337"/>
      <c r="C707" s="337"/>
      <c r="D707" s="337"/>
    </row>
    <row r="708" customFormat="false" ht="13.5" hidden="false" customHeight="false" outlineLevel="0" collapsed="false">
      <c r="A708" s="337"/>
      <c r="B708" s="337"/>
      <c r="C708" s="337"/>
      <c r="D708" s="337"/>
    </row>
    <row r="709" customFormat="false" ht="13.5" hidden="false" customHeight="false" outlineLevel="0" collapsed="false">
      <c r="A709" s="337"/>
      <c r="B709" s="337"/>
      <c r="C709" s="337"/>
      <c r="D709" s="337"/>
    </row>
    <row r="710" customFormat="false" ht="13.5" hidden="false" customHeight="false" outlineLevel="0" collapsed="false">
      <c r="A710" s="337"/>
      <c r="B710" s="337"/>
      <c r="C710" s="337"/>
      <c r="D710" s="337"/>
    </row>
    <row r="711" customFormat="false" ht="13.5" hidden="false" customHeight="false" outlineLevel="0" collapsed="false">
      <c r="A711" s="337"/>
      <c r="B711" s="337"/>
      <c r="C711" s="337"/>
      <c r="D711" s="337"/>
    </row>
    <row r="712" customFormat="false" ht="13.5" hidden="false" customHeight="false" outlineLevel="0" collapsed="false">
      <c r="A712" s="337"/>
      <c r="B712" s="337"/>
      <c r="C712" s="337"/>
      <c r="D712" s="337"/>
    </row>
    <row r="713" customFormat="false" ht="13.5" hidden="false" customHeight="false" outlineLevel="0" collapsed="false">
      <c r="A713" s="337"/>
      <c r="B713" s="337"/>
      <c r="C713" s="337"/>
      <c r="D713" s="337"/>
    </row>
    <row r="714" customFormat="false" ht="13.5" hidden="false" customHeight="false" outlineLevel="0" collapsed="false">
      <c r="A714" s="337"/>
      <c r="B714" s="337"/>
      <c r="C714" s="337"/>
      <c r="D714" s="337"/>
    </row>
    <row r="715" customFormat="false" ht="13.5" hidden="false" customHeight="false" outlineLevel="0" collapsed="false">
      <c r="A715" s="337"/>
      <c r="B715" s="337"/>
      <c r="C715" s="337"/>
      <c r="D715" s="337"/>
    </row>
    <row r="716" customFormat="false" ht="13.5" hidden="false" customHeight="false" outlineLevel="0" collapsed="false">
      <c r="A716" s="337"/>
      <c r="B716" s="337"/>
      <c r="C716" s="337"/>
      <c r="D716" s="337"/>
    </row>
    <row r="717" customFormat="false" ht="13.5" hidden="false" customHeight="false" outlineLevel="0" collapsed="false">
      <c r="A717" s="337"/>
      <c r="B717" s="337"/>
      <c r="C717" s="337"/>
      <c r="D717" s="337"/>
    </row>
    <row r="718" customFormat="false" ht="13.5" hidden="false" customHeight="false" outlineLevel="0" collapsed="false">
      <c r="A718" s="337"/>
      <c r="B718" s="337"/>
      <c r="C718" s="337"/>
      <c r="D718" s="337"/>
    </row>
    <row r="719" customFormat="false" ht="13.5" hidden="false" customHeight="false" outlineLevel="0" collapsed="false">
      <c r="A719" s="337"/>
      <c r="B719" s="337"/>
      <c r="C719" s="337"/>
      <c r="D719" s="337"/>
    </row>
    <row r="720" customFormat="false" ht="13.5" hidden="false" customHeight="false" outlineLevel="0" collapsed="false">
      <c r="A720" s="337"/>
      <c r="B720" s="337"/>
      <c r="C720" s="337"/>
      <c r="D720" s="337"/>
    </row>
    <row r="721" customFormat="false" ht="13.5" hidden="false" customHeight="false" outlineLevel="0" collapsed="false">
      <c r="A721" s="337"/>
      <c r="B721" s="337"/>
      <c r="C721" s="337"/>
      <c r="D721" s="337"/>
    </row>
    <row r="722" customFormat="false" ht="13.5" hidden="false" customHeight="false" outlineLevel="0" collapsed="false">
      <c r="A722" s="337"/>
      <c r="B722" s="337"/>
      <c r="C722" s="337"/>
      <c r="D722" s="337"/>
    </row>
    <row r="723" customFormat="false" ht="13.5" hidden="false" customHeight="false" outlineLevel="0" collapsed="false">
      <c r="A723" s="337"/>
      <c r="B723" s="337"/>
      <c r="C723" s="337"/>
      <c r="D723" s="337"/>
    </row>
    <row r="724" customFormat="false" ht="13.5" hidden="false" customHeight="false" outlineLevel="0" collapsed="false">
      <c r="A724" s="337"/>
      <c r="B724" s="337"/>
      <c r="C724" s="337"/>
      <c r="D724" s="337"/>
    </row>
    <row r="725" customFormat="false" ht="13.5" hidden="false" customHeight="false" outlineLevel="0" collapsed="false">
      <c r="A725" s="337"/>
      <c r="B725" s="337"/>
      <c r="C725" s="337"/>
      <c r="D725" s="337"/>
    </row>
    <row r="726" customFormat="false" ht="13.5" hidden="false" customHeight="false" outlineLevel="0" collapsed="false">
      <c r="A726" s="337"/>
      <c r="B726" s="337"/>
      <c r="C726" s="337"/>
      <c r="D726" s="337"/>
    </row>
    <row r="727" customFormat="false" ht="13.5" hidden="false" customHeight="false" outlineLevel="0" collapsed="false">
      <c r="A727" s="337"/>
      <c r="B727" s="337"/>
      <c r="C727" s="337"/>
      <c r="D727" s="337"/>
    </row>
    <row r="728" customFormat="false" ht="13.5" hidden="false" customHeight="false" outlineLevel="0" collapsed="false">
      <c r="A728" s="337"/>
      <c r="B728" s="337"/>
      <c r="C728" s="337"/>
      <c r="D728" s="337"/>
    </row>
    <row r="729" customFormat="false" ht="13.5" hidden="false" customHeight="false" outlineLevel="0" collapsed="false">
      <c r="A729" s="337"/>
      <c r="B729" s="337"/>
      <c r="C729" s="337"/>
      <c r="D729" s="337"/>
    </row>
    <row r="730" customFormat="false" ht="13.5" hidden="false" customHeight="false" outlineLevel="0" collapsed="false">
      <c r="A730" s="337"/>
      <c r="B730" s="337"/>
      <c r="C730" s="337"/>
      <c r="D730" s="337"/>
    </row>
    <row r="731" customFormat="false" ht="13.5" hidden="false" customHeight="false" outlineLevel="0" collapsed="false">
      <c r="A731" s="337"/>
      <c r="B731" s="337"/>
      <c r="C731" s="337"/>
      <c r="D731" s="337"/>
    </row>
    <row r="732" customFormat="false" ht="13.5" hidden="false" customHeight="false" outlineLevel="0" collapsed="false">
      <c r="A732" s="337"/>
      <c r="B732" s="337"/>
      <c r="C732" s="337"/>
      <c r="D732" s="337"/>
    </row>
    <row r="733" customFormat="false" ht="13.5" hidden="false" customHeight="false" outlineLevel="0" collapsed="false">
      <c r="A733" s="337"/>
      <c r="B733" s="337"/>
      <c r="C733" s="337"/>
      <c r="D733" s="337"/>
    </row>
    <row r="734" customFormat="false" ht="13.5" hidden="false" customHeight="false" outlineLevel="0" collapsed="false">
      <c r="A734" s="337"/>
      <c r="B734" s="337"/>
      <c r="C734" s="337"/>
      <c r="D734" s="337"/>
    </row>
    <row r="735" customFormat="false" ht="13.5" hidden="false" customHeight="false" outlineLevel="0" collapsed="false">
      <c r="A735" s="337"/>
      <c r="B735" s="337"/>
      <c r="C735" s="337"/>
      <c r="D735" s="337"/>
    </row>
    <row r="736" customFormat="false" ht="13.5" hidden="false" customHeight="false" outlineLevel="0" collapsed="false">
      <c r="A736" s="337"/>
      <c r="B736" s="337"/>
      <c r="C736" s="337"/>
      <c r="D736" s="337"/>
    </row>
    <row r="737" customFormat="false" ht="13.5" hidden="false" customHeight="false" outlineLevel="0" collapsed="false">
      <c r="A737" s="337"/>
      <c r="B737" s="337"/>
      <c r="C737" s="337"/>
      <c r="D737" s="337"/>
    </row>
    <row r="738" customFormat="false" ht="13.5" hidden="false" customHeight="false" outlineLevel="0" collapsed="false">
      <c r="A738" s="337"/>
      <c r="B738" s="337"/>
      <c r="C738" s="337"/>
      <c r="D738" s="337"/>
    </row>
    <row r="739" customFormat="false" ht="13.5" hidden="false" customHeight="false" outlineLevel="0" collapsed="false">
      <c r="A739" s="337"/>
      <c r="B739" s="337"/>
      <c r="C739" s="337"/>
      <c r="D739" s="337"/>
    </row>
    <row r="740" customFormat="false" ht="13.5" hidden="false" customHeight="false" outlineLevel="0" collapsed="false">
      <c r="A740" s="337"/>
      <c r="B740" s="337"/>
      <c r="C740" s="337"/>
      <c r="D740" s="337"/>
    </row>
    <row r="741" customFormat="false" ht="13.5" hidden="false" customHeight="false" outlineLevel="0" collapsed="false">
      <c r="A741" s="337"/>
      <c r="B741" s="337"/>
      <c r="C741" s="337"/>
      <c r="D741" s="337"/>
    </row>
    <row r="742" customFormat="false" ht="13.5" hidden="false" customHeight="false" outlineLevel="0" collapsed="false">
      <c r="A742" s="337"/>
      <c r="B742" s="337"/>
      <c r="C742" s="337"/>
      <c r="D742" s="337"/>
    </row>
    <row r="743" customFormat="false" ht="13.5" hidden="false" customHeight="false" outlineLevel="0" collapsed="false">
      <c r="A743" s="337"/>
      <c r="B743" s="337"/>
      <c r="C743" s="337"/>
      <c r="D743" s="337"/>
    </row>
    <row r="744" customFormat="false" ht="13.5" hidden="false" customHeight="false" outlineLevel="0" collapsed="false">
      <c r="A744" s="337"/>
      <c r="B744" s="337"/>
      <c r="C744" s="337"/>
      <c r="D744" s="337"/>
    </row>
    <row r="745" customFormat="false" ht="13.5" hidden="false" customHeight="false" outlineLevel="0" collapsed="false">
      <c r="A745" s="337"/>
      <c r="B745" s="337"/>
      <c r="C745" s="337"/>
      <c r="D745" s="337"/>
    </row>
    <row r="746" customFormat="false" ht="13.5" hidden="false" customHeight="false" outlineLevel="0" collapsed="false">
      <c r="A746" s="337"/>
      <c r="B746" s="337"/>
      <c r="C746" s="337"/>
      <c r="D746" s="337"/>
    </row>
    <row r="747" customFormat="false" ht="13.5" hidden="false" customHeight="false" outlineLevel="0" collapsed="false">
      <c r="A747" s="337"/>
      <c r="B747" s="337"/>
      <c r="C747" s="337"/>
      <c r="D747" s="337"/>
    </row>
    <row r="748" customFormat="false" ht="13.5" hidden="false" customHeight="false" outlineLevel="0" collapsed="false">
      <c r="A748" s="337"/>
      <c r="B748" s="337"/>
      <c r="C748" s="337"/>
      <c r="D748" s="337"/>
    </row>
    <row r="749" customFormat="false" ht="13.5" hidden="false" customHeight="false" outlineLevel="0" collapsed="false">
      <c r="A749" s="337"/>
      <c r="B749" s="337"/>
      <c r="C749" s="337"/>
      <c r="D749" s="337"/>
    </row>
    <row r="750" customFormat="false" ht="13.5" hidden="false" customHeight="false" outlineLevel="0" collapsed="false">
      <c r="A750" s="337"/>
      <c r="B750" s="337"/>
      <c r="C750" s="337"/>
      <c r="D750" s="337"/>
    </row>
    <row r="751" customFormat="false" ht="13.5" hidden="false" customHeight="false" outlineLevel="0" collapsed="false">
      <c r="A751" s="337"/>
      <c r="B751" s="337"/>
      <c r="C751" s="337"/>
      <c r="D751" s="337"/>
    </row>
    <row r="752" customFormat="false" ht="13.5" hidden="false" customHeight="false" outlineLevel="0" collapsed="false">
      <c r="A752" s="337"/>
      <c r="B752" s="337"/>
      <c r="C752" s="337"/>
      <c r="D752" s="337"/>
    </row>
    <row r="753" customFormat="false" ht="13.5" hidden="false" customHeight="false" outlineLevel="0" collapsed="false">
      <c r="A753" s="337"/>
      <c r="B753" s="337"/>
      <c r="C753" s="337"/>
      <c r="D753" s="337"/>
    </row>
    <row r="754" customFormat="false" ht="13.5" hidden="false" customHeight="false" outlineLevel="0" collapsed="false">
      <c r="A754" s="337"/>
      <c r="B754" s="337"/>
      <c r="C754" s="337"/>
      <c r="D754" s="337"/>
    </row>
    <row r="755" customFormat="false" ht="13.5" hidden="false" customHeight="false" outlineLevel="0" collapsed="false">
      <c r="A755" s="337"/>
      <c r="B755" s="337"/>
      <c r="C755" s="337"/>
      <c r="D755" s="337"/>
    </row>
    <row r="756" customFormat="false" ht="13.5" hidden="false" customHeight="false" outlineLevel="0" collapsed="false">
      <c r="A756" s="337"/>
      <c r="B756" s="337"/>
      <c r="C756" s="337"/>
      <c r="D756" s="337"/>
    </row>
    <row r="757" customFormat="false" ht="13.5" hidden="false" customHeight="false" outlineLevel="0" collapsed="false">
      <c r="A757" s="337"/>
      <c r="B757" s="337"/>
      <c r="C757" s="337"/>
      <c r="D757" s="337"/>
    </row>
    <row r="758" customFormat="false" ht="13.5" hidden="false" customHeight="false" outlineLevel="0" collapsed="false">
      <c r="A758" s="337"/>
      <c r="B758" s="337"/>
      <c r="C758" s="337"/>
      <c r="D758" s="337"/>
    </row>
    <row r="759" customFormat="false" ht="13.5" hidden="false" customHeight="false" outlineLevel="0" collapsed="false">
      <c r="A759" s="337"/>
      <c r="B759" s="337"/>
      <c r="C759" s="337"/>
      <c r="D759" s="337"/>
    </row>
    <row r="760" customFormat="false" ht="13.5" hidden="false" customHeight="false" outlineLevel="0" collapsed="false">
      <c r="A760" s="337"/>
      <c r="B760" s="337"/>
      <c r="C760" s="337"/>
      <c r="D760" s="337"/>
    </row>
    <row r="761" customFormat="false" ht="13.5" hidden="false" customHeight="false" outlineLevel="0" collapsed="false">
      <c r="A761" s="337"/>
      <c r="B761" s="337"/>
      <c r="C761" s="337"/>
      <c r="D761" s="337"/>
    </row>
    <row r="762" customFormat="false" ht="13.5" hidden="false" customHeight="false" outlineLevel="0" collapsed="false">
      <c r="A762" s="337"/>
      <c r="B762" s="337"/>
      <c r="C762" s="337"/>
      <c r="D762" s="337"/>
    </row>
    <row r="763" customFormat="false" ht="13.5" hidden="false" customHeight="false" outlineLevel="0" collapsed="false">
      <c r="A763" s="337"/>
      <c r="B763" s="337"/>
      <c r="C763" s="337"/>
      <c r="D763" s="337"/>
    </row>
    <row r="764" customFormat="false" ht="13.5" hidden="false" customHeight="false" outlineLevel="0" collapsed="false">
      <c r="A764" s="337"/>
      <c r="B764" s="337"/>
      <c r="C764" s="337"/>
      <c r="D764" s="337"/>
    </row>
    <row r="765" customFormat="false" ht="13.5" hidden="false" customHeight="false" outlineLevel="0" collapsed="false">
      <c r="A765" s="337"/>
      <c r="B765" s="337"/>
      <c r="C765" s="337"/>
      <c r="D765" s="337"/>
    </row>
    <row r="766" customFormat="false" ht="13.5" hidden="false" customHeight="false" outlineLevel="0" collapsed="false">
      <c r="A766" s="337"/>
      <c r="B766" s="337"/>
      <c r="C766" s="337"/>
      <c r="D766" s="337"/>
    </row>
    <row r="767" customFormat="false" ht="13.5" hidden="false" customHeight="false" outlineLevel="0" collapsed="false">
      <c r="A767" s="337"/>
      <c r="B767" s="337"/>
      <c r="C767" s="337"/>
      <c r="D767" s="337"/>
    </row>
    <row r="768" customFormat="false" ht="13.5" hidden="false" customHeight="false" outlineLevel="0" collapsed="false">
      <c r="A768" s="337"/>
      <c r="B768" s="337"/>
      <c r="C768" s="337"/>
      <c r="D768" s="337"/>
    </row>
    <row r="769" customFormat="false" ht="13.5" hidden="false" customHeight="false" outlineLevel="0" collapsed="false">
      <c r="A769" s="337"/>
      <c r="B769" s="337"/>
      <c r="C769" s="337"/>
      <c r="D769" s="337"/>
    </row>
    <row r="770" customFormat="false" ht="13.5" hidden="false" customHeight="false" outlineLevel="0" collapsed="false">
      <c r="A770" s="337"/>
      <c r="B770" s="337"/>
      <c r="C770" s="337"/>
      <c r="D770" s="337"/>
    </row>
    <row r="771" customFormat="false" ht="13.5" hidden="false" customHeight="false" outlineLevel="0" collapsed="false">
      <c r="A771" s="337"/>
      <c r="B771" s="337"/>
      <c r="C771" s="337"/>
      <c r="D771" s="337"/>
    </row>
    <row r="772" customFormat="false" ht="13.5" hidden="false" customHeight="false" outlineLevel="0" collapsed="false">
      <c r="A772" s="337"/>
      <c r="B772" s="337"/>
      <c r="C772" s="337"/>
      <c r="D772" s="337"/>
    </row>
    <row r="773" customFormat="false" ht="13.5" hidden="false" customHeight="false" outlineLevel="0" collapsed="false">
      <c r="A773" s="337"/>
      <c r="B773" s="337"/>
      <c r="C773" s="337"/>
      <c r="D773" s="337"/>
    </row>
    <row r="774" customFormat="false" ht="13.5" hidden="false" customHeight="false" outlineLevel="0" collapsed="false">
      <c r="A774" s="337"/>
      <c r="B774" s="337"/>
      <c r="C774" s="337"/>
      <c r="D774" s="337"/>
    </row>
    <row r="775" customFormat="false" ht="13.5" hidden="false" customHeight="false" outlineLevel="0" collapsed="false">
      <c r="A775" s="337"/>
      <c r="B775" s="337"/>
      <c r="C775" s="337"/>
      <c r="D775" s="337"/>
    </row>
    <row r="776" customFormat="false" ht="13.5" hidden="false" customHeight="false" outlineLevel="0" collapsed="false">
      <c r="A776" s="337"/>
      <c r="B776" s="337"/>
      <c r="C776" s="337"/>
      <c r="D776" s="337"/>
    </row>
    <row r="777" customFormat="false" ht="13.5" hidden="false" customHeight="false" outlineLevel="0" collapsed="false">
      <c r="A777" s="337"/>
      <c r="B777" s="337"/>
      <c r="C777" s="337"/>
      <c r="D777" s="337"/>
    </row>
    <row r="778" customFormat="false" ht="13.5" hidden="false" customHeight="false" outlineLevel="0" collapsed="false">
      <c r="A778" s="337"/>
      <c r="B778" s="337"/>
      <c r="C778" s="337"/>
      <c r="D778" s="337"/>
    </row>
    <row r="779" customFormat="false" ht="13.5" hidden="false" customHeight="false" outlineLevel="0" collapsed="false">
      <c r="A779" s="337"/>
      <c r="B779" s="337"/>
      <c r="C779" s="337"/>
      <c r="D779" s="337"/>
    </row>
    <row r="780" customFormat="false" ht="13.5" hidden="false" customHeight="false" outlineLevel="0" collapsed="false">
      <c r="A780" s="337"/>
      <c r="B780" s="337"/>
      <c r="C780" s="337"/>
      <c r="D780" s="337"/>
    </row>
    <row r="781" customFormat="false" ht="13.5" hidden="false" customHeight="false" outlineLevel="0" collapsed="false">
      <c r="A781" s="337"/>
      <c r="B781" s="337"/>
      <c r="C781" s="337"/>
      <c r="D781" s="337"/>
    </row>
    <row r="782" customFormat="false" ht="13.5" hidden="false" customHeight="false" outlineLevel="0" collapsed="false">
      <c r="A782" s="337"/>
      <c r="B782" s="337"/>
      <c r="C782" s="337"/>
      <c r="D782" s="337"/>
    </row>
    <row r="783" customFormat="false" ht="13.5" hidden="false" customHeight="false" outlineLevel="0" collapsed="false">
      <c r="A783" s="337"/>
      <c r="B783" s="337"/>
      <c r="C783" s="337"/>
      <c r="D783" s="337"/>
    </row>
    <row r="784" customFormat="false" ht="13.5" hidden="false" customHeight="false" outlineLevel="0" collapsed="false">
      <c r="A784" s="337"/>
      <c r="B784" s="337"/>
      <c r="C784" s="337"/>
      <c r="D784" s="337"/>
    </row>
    <row r="785" customFormat="false" ht="13.5" hidden="false" customHeight="false" outlineLevel="0" collapsed="false">
      <c r="A785" s="337"/>
      <c r="B785" s="337"/>
      <c r="C785" s="337"/>
      <c r="D785" s="337"/>
    </row>
    <row r="786" customFormat="false" ht="13.5" hidden="false" customHeight="false" outlineLevel="0" collapsed="false">
      <c r="A786" s="337"/>
      <c r="B786" s="337"/>
      <c r="C786" s="337"/>
      <c r="D786" s="337"/>
    </row>
    <row r="787" customFormat="false" ht="13.5" hidden="false" customHeight="false" outlineLevel="0" collapsed="false">
      <c r="A787" s="337"/>
      <c r="B787" s="337"/>
      <c r="C787" s="337"/>
      <c r="D787" s="337"/>
    </row>
    <row r="788" customFormat="false" ht="13.5" hidden="false" customHeight="false" outlineLevel="0" collapsed="false">
      <c r="A788" s="337"/>
      <c r="B788" s="337"/>
      <c r="C788" s="337"/>
      <c r="D788" s="337"/>
    </row>
    <row r="789" customFormat="false" ht="13.5" hidden="false" customHeight="false" outlineLevel="0" collapsed="false">
      <c r="A789" s="337"/>
      <c r="B789" s="337"/>
      <c r="C789" s="337"/>
      <c r="D789" s="337"/>
    </row>
    <row r="790" customFormat="false" ht="13.5" hidden="false" customHeight="false" outlineLevel="0" collapsed="false">
      <c r="A790" s="337"/>
      <c r="B790" s="337"/>
      <c r="C790" s="337"/>
      <c r="D790" s="337"/>
    </row>
    <row r="791" customFormat="false" ht="13.5" hidden="false" customHeight="false" outlineLevel="0" collapsed="false">
      <c r="A791" s="337"/>
      <c r="B791" s="337"/>
      <c r="C791" s="337"/>
      <c r="D791" s="337"/>
    </row>
    <row r="792" customFormat="false" ht="13.5" hidden="false" customHeight="false" outlineLevel="0" collapsed="false">
      <c r="A792" s="337"/>
      <c r="B792" s="337"/>
      <c r="C792" s="337"/>
      <c r="D792" s="337"/>
    </row>
    <row r="793" customFormat="false" ht="13.5" hidden="false" customHeight="false" outlineLevel="0" collapsed="false">
      <c r="A793" s="337"/>
      <c r="B793" s="337"/>
      <c r="C793" s="337"/>
      <c r="D793" s="337"/>
    </row>
    <row r="794" customFormat="false" ht="13.5" hidden="false" customHeight="false" outlineLevel="0" collapsed="false">
      <c r="A794" s="337"/>
      <c r="B794" s="337"/>
      <c r="C794" s="337"/>
      <c r="D794" s="337"/>
    </row>
    <row r="795" customFormat="false" ht="13.5" hidden="false" customHeight="false" outlineLevel="0" collapsed="false">
      <c r="A795" s="337"/>
      <c r="B795" s="337"/>
      <c r="C795" s="337"/>
      <c r="D795" s="337"/>
    </row>
    <row r="796" customFormat="false" ht="13.5" hidden="false" customHeight="false" outlineLevel="0" collapsed="false">
      <c r="A796" s="337"/>
      <c r="B796" s="337"/>
      <c r="C796" s="337"/>
      <c r="D796" s="337"/>
    </row>
    <row r="797" customFormat="false" ht="13.5" hidden="false" customHeight="false" outlineLevel="0" collapsed="false">
      <c r="A797" s="337"/>
      <c r="B797" s="337"/>
      <c r="C797" s="337"/>
      <c r="D797" s="337"/>
    </row>
    <row r="798" customFormat="false" ht="13.5" hidden="false" customHeight="false" outlineLevel="0" collapsed="false">
      <c r="A798" s="337"/>
      <c r="B798" s="337"/>
      <c r="C798" s="337"/>
      <c r="D798" s="337"/>
    </row>
    <row r="799" customFormat="false" ht="13.5" hidden="false" customHeight="false" outlineLevel="0" collapsed="false">
      <c r="A799" s="337"/>
      <c r="B799" s="337"/>
      <c r="C799" s="337"/>
      <c r="D799" s="337"/>
    </row>
    <row r="800" customFormat="false" ht="13.5" hidden="false" customHeight="false" outlineLevel="0" collapsed="false">
      <c r="A800" s="337"/>
      <c r="B800" s="337"/>
      <c r="C800" s="337"/>
      <c r="D800" s="337"/>
    </row>
    <row r="801" customFormat="false" ht="13.5" hidden="false" customHeight="false" outlineLevel="0" collapsed="false">
      <c r="A801" s="337"/>
      <c r="B801" s="337"/>
      <c r="C801" s="337"/>
      <c r="D801" s="337"/>
    </row>
    <row r="802" customFormat="false" ht="13.5" hidden="false" customHeight="false" outlineLevel="0" collapsed="false">
      <c r="A802" s="337"/>
      <c r="B802" s="337"/>
      <c r="C802" s="337"/>
      <c r="D802" s="337"/>
    </row>
    <row r="803" customFormat="false" ht="13.5" hidden="false" customHeight="false" outlineLevel="0" collapsed="false">
      <c r="A803" s="337"/>
      <c r="B803" s="337"/>
      <c r="C803" s="337"/>
      <c r="D803" s="337"/>
    </row>
    <row r="804" customFormat="false" ht="13.5" hidden="false" customHeight="false" outlineLevel="0" collapsed="false">
      <c r="A804" s="337"/>
      <c r="B804" s="337"/>
      <c r="C804" s="337"/>
      <c r="D804" s="337"/>
    </row>
    <row r="805" customFormat="false" ht="13.5" hidden="false" customHeight="false" outlineLevel="0" collapsed="false">
      <c r="A805" s="337"/>
      <c r="B805" s="337"/>
      <c r="C805" s="337"/>
      <c r="D805" s="337"/>
    </row>
    <row r="806" customFormat="false" ht="13.5" hidden="false" customHeight="false" outlineLevel="0" collapsed="false">
      <c r="A806" s="337"/>
      <c r="B806" s="337"/>
      <c r="C806" s="337"/>
      <c r="D806" s="337"/>
    </row>
    <row r="807" customFormat="false" ht="13.5" hidden="false" customHeight="false" outlineLevel="0" collapsed="false">
      <c r="A807" s="337"/>
      <c r="B807" s="337"/>
      <c r="C807" s="337"/>
      <c r="D807" s="337"/>
    </row>
    <row r="808" customFormat="false" ht="13.5" hidden="false" customHeight="false" outlineLevel="0" collapsed="false">
      <c r="A808" s="337"/>
      <c r="B808" s="337"/>
      <c r="C808" s="337"/>
      <c r="D808" s="337"/>
    </row>
    <row r="809" customFormat="false" ht="13.5" hidden="false" customHeight="false" outlineLevel="0" collapsed="false">
      <c r="A809" s="337"/>
      <c r="B809" s="337"/>
      <c r="C809" s="337"/>
      <c r="D809" s="337"/>
    </row>
    <row r="810" customFormat="false" ht="13.5" hidden="false" customHeight="false" outlineLevel="0" collapsed="false">
      <c r="A810" s="337"/>
      <c r="B810" s="337"/>
      <c r="C810" s="337"/>
      <c r="D810" s="337"/>
    </row>
    <row r="811" customFormat="false" ht="13.5" hidden="false" customHeight="false" outlineLevel="0" collapsed="false">
      <c r="A811" s="337"/>
      <c r="B811" s="337"/>
      <c r="C811" s="337"/>
      <c r="D811" s="337"/>
    </row>
    <row r="812" customFormat="false" ht="13.5" hidden="false" customHeight="false" outlineLevel="0" collapsed="false">
      <c r="A812" s="337"/>
      <c r="B812" s="337"/>
      <c r="C812" s="337"/>
      <c r="D812" s="337"/>
    </row>
    <row r="813" customFormat="false" ht="13.5" hidden="false" customHeight="false" outlineLevel="0" collapsed="false">
      <c r="A813" s="337"/>
      <c r="B813" s="337"/>
      <c r="C813" s="337"/>
      <c r="D813" s="337"/>
    </row>
    <row r="814" customFormat="false" ht="13.5" hidden="false" customHeight="false" outlineLevel="0" collapsed="false">
      <c r="A814" s="337"/>
      <c r="B814" s="337"/>
      <c r="C814" s="337"/>
      <c r="D814" s="337"/>
    </row>
    <row r="815" customFormat="false" ht="13.5" hidden="false" customHeight="false" outlineLevel="0" collapsed="false">
      <c r="A815" s="337"/>
      <c r="B815" s="337"/>
      <c r="C815" s="337"/>
      <c r="D815" s="337"/>
    </row>
    <row r="816" customFormat="false" ht="13.5" hidden="false" customHeight="false" outlineLevel="0" collapsed="false">
      <c r="A816" s="337"/>
      <c r="B816" s="337"/>
      <c r="C816" s="337"/>
      <c r="D816" s="337"/>
    </row>
    <row r="817" customFormat="false" ht="13.5" hidden="false" customHeight="false" outlineLevel="0" collapsed="false">
      <c r="A817" s="337"/>
      <c r="B817" s="337"/>
      <c r="C817" s="337"/>
      <c r="D817" s="337"/>
    </row>
    <row r="818" customFormat="false" ht="13.5" hidden="false" customHeight="false" outlineLevel="0" collapsed="false">
      <c r="A818" s="337"/>
      <c r="B818" s="337"/>
      <c r="C818" s="337"/>
      <c r="D818" s="337"/>
    </row>
    <row r="819" customFormat="false" ht="13.5" hidden="false" customHeight="false" outlineLevel="0" collapsed="false">
      <c r="A819" s="337"/>
      <c r="B819" s="337"/>
      <c r="C819" s="337"/>
      <c r="D819" s="337"/>
    </row>
    <row r="820" customFormat="false" ht="13.5" hidden="false" customHeight="false" outlineLevel="0" collapsed="false">
      <c r="A820" s="337"/>
      <c r="B820" s="337"/>
      <c r="C820" s="337"/>
      <c r="D820" s="337"/>
    </row>
    <row r="821" customFormat="false" ht="13.5" hidden="false" customHeight="false" outlineLevel="0" collapsed="false">
      <c r="A821" s="337"/>
      <c r="B821" s="337"/>
      <c r="C821" s="337"/>
      <c r="D821" s="337"/>
    </row>
    <row r="822" customFormat="false" ht="13.5" hidden="false" customHeight="false" outlineLevel="0" collapsed="false">
      <c r="A822" s="337"/>
      <c r="B822" s="337"/>
      <c r="C822" s="337"/>
      <c r="D822" s="337"/>
    </row>
    <row r="823" customFormat="false" ht="13.5" hidden="false" customHeight="false" outlineLevel="0" collapsed="false">
      <c r="A823" s="337"/>
      <c r="B823" s="337"/>
      <c r="C823" s="337"/>
      <c r="D823" s="337"/>
    </row>
    <row r="824" customFormat="false" ht="13.5" hidden="false" customHeight="false" outlineLevel="0" collapsed="false">
      <c r="A824" s="337"/>
      <c r="B824" s="337"/>
      <c r="C824" s="337"/>
      <c r="D824" s="337"/>
    </row>
    <row r="825" customFormat="false" ht="13.5" hidden="false" customHeight="false" outlineLevel="0" collapsed="false">
      <c r="A825" s="337"/>
      <c r="B825" s="337"/>
      <c r="C825" s="337"/>
      <c r="D825" s="337"/>
    </row>
    <row r="826" customFormat="false" ht="13.5" hidden="false" customHeight="false" outlineLevel="0" collapsed="false">
      <c r="A826" s="337"/>
      <c r="B826" s="337"/>
      <c r="C826" s="337"/>
      <c r="D826" s="337"/>
    </row>
    <row r="827" customFormat="false" ht="13.5" hidden="false" customHeight="false" outlineLevel="0" collapsed="false">
      <c r="A827" s="337"/>
      <c r="B827" s="337"/>
      <c r="C827" s="337"/>
      <c r="D827" s="337"/>
    </row>
    <row r="828" customFormat="false" ht="13.5" hidden="false" customHeight="false" outlineLevel="0" collapsed="false">
      <c r="A828" s="337"/>
      <c r="B828" s="337"/>
      <c r="C828" s="337"/>
      <c r="D828" s="337"/>
    </row>
    <row r="829" customFormat="false" ht="13.5" hidden="false" customHeight="false" outlineLevel="0" collapsed="false">
      <c r="A829" s="337"/>
      <c r="B829" s="337"/>
      <c r="C829" s="337"/>
      <c r="D829" s="337"/>
    </row>
    <row r="830" customFormat="false" ht="13.5" hidden="false" customHeight="false" outlineLevel="0" collapsed="false">
      <c r="A830" s="337"/>
      <c r="B830" s="337"/>
      <c r="C830" s="337"/>
      <c r="D830" s="337"/>
    </row>
    <row r="831" customFormat="false" ht="13.5" hidden="false" customHeight="false" outlineLevel="0" collapsed="false">
      <c r="A831" s="337"/>
      <c r="B831" s="337"/>
      <c r="C831" s="337"/>
      <c r="D831" s="337"/>
    </row>
    <row r="832" customFormat="false" ht="13.5" hidden="false" customHeight="false" outlineLevel="0" collapsed="false">
      <c r="A832" s="337"/>
      <c r="B832" s="337"/>
      <c r="C832" s="337"/>
      <c r="D832" s="337"/>
    </row>
    <row r="833" customFormat="false" ht="13.5" hidden="false" customHeight="false" outlineLevel="0" collapsed="false">
      <c r="A833" s="337"/>
      <c r="B833" s="337"/>
      <c r="C833" s="337"/>
      <c r="D833" s="337"/>
    </row>
    <row r="834" customFormat="false" ht="13.5" hidden="false" customHeight="false" outlineLevel="0" collapsed="false">
      <c r="A834" s="337"/>
      <c r="B834" s="337"/>
      <c r="C834" s="337"/>
      <c r="D834" s="337"/>
    </row>
    <row r="835" customFormat="false" ht="13.5" hidden="false" customHeight="false" outlineLevel="0" collapsed="false">
      <c r="A835" s="337"/>
      <c r="B835" s="337"/>
      <c r="C835" s="337"/>
      <c r="D835" s="337"/>
    </row>
    <row r="836" customFormat="false" ht="13.5" hidden="false" customHeight="false" outlineLevel="0" collapsed="false">
      <c r="A836" s="337"/>
      <c r="B836" s="337"/>
      <c r="C836" s="337"/>
      <c r="D836" s="337"/>
    </row>
    <row r="837" customFormat="false" ht="13.5" hidden="false" customHeight="false" outlineLevel="0" collapsed="false">
      <c r="A837" s="337"/>
      <c r="B837" s="337"/>
      <c r="C837" s="337"/>
      <c r="D837" s="337"/>
    </row>
    <row r="838" customFormat="false" ht="13.5" hidden="false" customHeight="false" outlineLevel="0" collapsed="false">
      <c r="A838" s="337"/>
      <c r="B838" s="337"/>
      <c r="C838" s="337"/>
      <c r="D838" s="337"/>
    </row>
    <row r="839" customFormat="false" ht="13.5" hidden="false" customHeight="false" outlineLevel="0" collapsed="false">
      <c r="A839" s="337"/>
      <c r="B839" s="337"/>
      <c r="C839" s="337"/>
      <c r="D839" s="337"/>
    </row>
    <row r="840" customFormat="false" ht="13.5" hidden="false" customHeight="false" outlineLevel="0" collapsed="false">
      <c r="A840" s="337"/>
      <c r="B840" s="337"/>
      <c r="C840" s="337"/>
      <c r="D840" s="337"/>
    </row>
    <row r="841" customFormat="false" ht="13.5" hidden="false" customHeight="false" outlineLevel="0" collapsed="false">
      <c r="A841" s="337"/>
      <c r="B841" s="337"/>
      <c r="C841" s="337"/>
      <c r="D841" s="337"/>
    </row>
    <row r="842" customFormat="false" ht="13.5" hidden="false" customHeight="false" outlineLevel="0" collapsed="false">
      <c r="A842" s="337"/>
      <c r="B842" s="337"/>
      <c r="C842" s="337"/>
      <c r="D842" s="337"/>
    </row>
    <row r="843" customFormat="false" ht="13.5" hidden="false" customHeight="false" outlineLevel="0" collapsed="false">
      <c r="A843" s="337"/>
      <c r="B843" s="337"/>
      <c r="C843" s="337"/>
      <c r="D843" s="337"/>
    </row>
    <row r="844" customFormat="false" ht="13.5" hidden="false" customHeight="false" outlineLevel="0" collapsed="false">
      <c r="A844" s="337"/>
      <c r="B844" s="337"/>
      <c r="C844" s="337"/>
      <c r="D844" s="337"/>
    </row>
    <row r="845" customFormat="false" ht="13.5" hidden="false" customHeight="false" outlineLevel="0" collapsed="false">
      <c r="A845" s="337"/>
      <c r="B845" s="337"/>
      <c r="C845" s="337"/>
      <c r="D845" s="337"/>
    </row>
    <row r="846" customFormat="false" ht="13.5" hidden="false" customHeight="false" outlineLevel="0" collapsed="false">
      <c r="A846" s="337"/>
      <c r="B846" s="337"/>
      <c r="C846" s="337"/>
      <c r="D846" s="337"/>
    </row>
    <row r="847" customFormat="false" ht="13.5" hidden="false" customHeight="false" outlineLevel="0" collapsed="false">
      <c r="A847" s="337"/>
      <c r="B847" s="337"/>
      <c r="C847" s="337"/>
      <c r="D847" s="337"/>
    </row>
    <row r="848" customFormat="false" ht="13.5" hidden="false" customHeight="false" outlineLevel="0" collapsed="false">
      <c r="A848" s="337"/>
      <c r="B848" s="337"/>
      <c r="C848" s="337"/>
      <c r="D848" s="337"/>
    </row>
    <row r="849" customFormat="false" ht="13.5" hidden="false" customHeight="false" outlineLevel="0" collapsed="false">
      <c r="A849" s="337"/>
      <c r="B849" s="337"/>
      <c r="C849" s="337"/>
      <c r="D849" s="337"/>
    </row>
    <row r="850" customFormat="false" ht="13.5" hidden="false" customHeight="false" outlineLevel="0" collapsed="false">
      <c r="A850" s="337"/>
      <c r="B850" s="337"/>
      <c r="C850" s="337"/>
      <c r="D850" s="337"/>
    </row>
    <row r="851" customFormat="false" ht="13.5" hidden="false" customHeight="false" outlineLevel="0" collapsed="false">
      <c r="A851" s="337"/>
      <c r="B851" s="337"/>
      <c r="C851" s="337"/>
      <c r="D851" s="337"/>
    </row>
    <row r="852" customFormat="false" ht="13.5" hidden="false" customHeight="false" outlineLevel="0" collapsed="false">
      <c r="A852" s="337"/>
      <c r="B852" s="337"/>
      <c r="C852" s="337"/>
      <c r="D852" s="337"/>
    </row>
    <row r="853" customFormat="false" ht="13.5" hidden="false" customHeight="false" outlineLevel="0" collapsed="false">
      <c r="A853" s="337"/>
      <c r="B853" s="337"/>
      <c r="C853" s="337"/>
      <c r="D853" s="337"/>
    </row>
    <row r="854" customFormat="false" ht="13.5" hidden="false" customHeight="false" outlineLevel="0" collapsed="false">
      <c r="A854" s="337"/>
      <c r="B854" s="337"/>
      <c r="C854" s="337"/>
      <c r="D854" s="337"/>
    </row>
    <row r="855" customFormat="false" ht="13.5" hidden="false" customHeight="false" outlineLevel="0" collapsed="false">
      <c r="A855" s="337"/>
      <c r="B855" s="337"/>
      <c r="C855" s="337"/>
      <c r="D855" s="337"/>
    </row>
    <row r="856" customFormat="false" ht="13.5" hidden="false" customHeight="false" outlineLevel="0" collapsed="false">
      <c r="A856" s="337"/>
      <c r="B856" s="337"/>
      <c r="C856" s="337"/>
      <c r="D856" s="337"/>
    </row>
    <row r="857" customFormat="false" ht="13.5" hidden="false" customHeight="false" outlineLevel="0" collapsed="false">
      <c r="A857" s="337"/>
      <c r="B857" s="337"/>
      <c r="C857" s="337"/>
      <c r="D857" s="337"/>
    </row>
    <row r="858" customFormat="false" ht="13.5" hidden="false" customHeight="false" outlineLevel="0" collapsed="false">
      <c r="A858" s="337"/>
      <c r="B858" s="337"/>
      <c r="C858" s="337"/>
      <c r="D858" s="337"/>
    </row>
    <row r="859" customFormat="false" ht="13.5" hidden="false" customHeight="false" outlineLevel="0" collapsed="false">
      <c r="A859" s="337"/>
      <c r="B859" s="337"/>
      <c r="C859" s="337"/>
      <c r="D859" s="337"/>
    </row>
    <row r="860" customFormat="false" ht="13.5" hidden="false" customHeight="false" outlineLevel="0" collapsed="false">
      <c r="A860" s="337"/>
      <c r="B860" s="337"/>
      <c r="C860" s="337"/>
      <c r="D860" s="337"/>
    </row>
    <row r="861" customFormat="false" ht="13.5" hidden="false" customHeight="false" outlineLevel="0" collapsed="false">
      <c r="A861" s="337"/>
      <c r="B861" s="337"/>
      <c r="C861" s="337"/>
      <c r="D861" s="337"/>
    </row>
    <row r="862" customFormat="false" ht="13.5" hidden="false" customHeight="false" outlineLevel="0" collapsed="false">
      <c r="A862" s="337"/>
      <c r="B862" s="337"/>
      <c r="C862" s="337"/>
      <c r="D862" s="337"/>
    </row>
    <row r="863" customFormat="false" ht="13.5" hidden="false" customHeight="false" outlineLevel="0" collapsed="false">
      <c r="A863" s="337"/>
      <c r="B863" s="337"/>
      <c r="C863" s="337"/>
      <c r="D863" s="337"/>
    </row>
    <row r="864" customFormat="false" ht="13.5" hidden="false" customHeight="false" outlineLevel="0" collapsed="false">
      <c r="A864" s="337"/>
      <c r="B864" s="337"/>
      <c r="C864" s="337"/>
      <c r="D864" s="337"/>
    </row>
    <row r="865" customFormat="false" ht="13.5" hidden="false" customHeight="false" outlineLevel="0" collapsed="false">
      <c r="A865" s="337"/>
      <c r="B865" s="337"/>
      <c r="C865" s="337"/>
      <c r="D865" s="337"/>
    </row>
    <row r="866" customFormat="false" ht="13.5" hidden="false" customHeight="false" outlineLevel="0" collapsed="false">
      <c r="A866" s="337"/>
      <c r="B866" s="337"/>
      <c r="C866" s="337"/>
      <c r="D866" s="337"/>
    </row>
    <row r="867" customFormat="false" ht="13.5" hidden="false" customHeight="false" outlineLevel="0" collapsed="false">
      <c r="A867" s="337"/>
      <c r="B867" s="337"/>
      <c r="C867" s="337"/>
      <c r="D867" s="337"/>
    </row>
    <row r="868" customFormat="false" ht="13.5" hidden="false" customHeight="false" outlineLevel="0" collapsed="false">
      <c r="A868" s="337"/>
      <c r="B868" s="337"/>
      <c r="C868" s="337"/>
      <c r="D868" s="337"/>
    </row>
    <row r="869" customFormat="false" ht="13.5" hidden="false" customHeight="false" outlineLevel="0" collapsed="false">
      <c r="A869" s="337"/>
      <c r="B869" s="337"/>
      <c r="C869" s="337"/>
      <c r="D869" s="337"/>
    </row>
    <row r="870" customFormat="false" ht="13.5" hidden="false" customHeight="false" outlineLevel="0" collapsed="false">
      <c r="A870" s="337"/>
      <c r="B870" s="337"/>
      <c r="C870" s="337"/>
      <c r="D870" s="337"/>
    </row>
    <row r="871" customFormat="false" ht="13.5" hidden="false" customHeight="false" outlineLevel="0" collapsed="false">
      <c r="A871" s="337"/>
      <c r="B871" s="337"/>
      <c r="C871" s="337"/>
      <c r="D871" s="337"/>
    </row>
    <row r="872" customFormat="false" ht="13.5" hidden="false" customHeight="false" outlineLevel="0" collapsed="false">
      <c r="A872" s="337"/>
      <c r="B872" s="337"/>
      <c r="C872" s="337"/>
      <c r="D872" s="337"/>
    </row>
    <row r="873" customFormat="false" ht="13.5" hidden="false" customHeight="false" outlineLevel="0" collapsed="false">
      <c r="A873" s="337"/>
      <c r="B873" s="337"/>
      <c r="C873" s="337"/>
      <c r="D873" s="337"/>
    </row>
    <row r="874" customFormat="false" ht="13.5" hidden="false" customHeight="false" outlineLevel="0" collapsed="false">
      <c r="A874" s="337"/>
      <c r="B874" s="337"/>
      <c r="C874" s="337"/>
      <c r="D874" s="337"/>
    </row>
    <row r="875" customFormat="false" ht="13.5" hidden="false" customHeight="false" outlineLevel="0" collapsed="false">
      <c r="A875" s="337"/>
      <c r="B875" s="337"/>
      <c r="C875" s="337"/>
      <c r="D875" s="337"/>
    </row>
    <row r="876" customFormat="false" ht="13.5" hidden="false" customHeight="false" outlineLevel="0" collapsed="false">
      <c r="A876" s="337"/>
      <c r="B876" s="337"/>
      <c r="C876" s="337"/>
      <c r="D876" s="337"/>
    </row>
    <row r="877" customFormat="false" ht="13.5" hidden="false" customHeight="false" outlineLevel="0" collapsed="false">
      <c r="A877" s="337"/>
      <c r="B877" s="337"/>
      <c r="C877" s="337"/>
      <c r="D877" s="337"/>
    </row>
    <row r="878" customFormat="false" ht="13.5" hidden="false" customHeight="false" outlineLevel="0" collapsed="false">
      <c r="A878" s="337"/>
      <c r="B878" s="337"/>
      <c r="C878" s="337"/>
      <c r="D878" s="337"/>
    </row>
    <row r="879" customFormat="false" ht="13.5" hidden="false" customHeight="false" outlineLevel="0" collapsed="false">
      <c r="A879" s="337"/>
      <c r="B879" s="337"/>
      <c r="C879" s="337"/>
      <c r="D879" s="337"/>
    </row>
    <row r="880" customFormat="false" ht="13.5" hidden="false" customHeight="false" outlineLevel="0" collapsed="false">
      <c r="A880" s="337"/>
      <c r="B880" s="337"/>
      <c r="C880" s="337"/>
      <c r="D880" s="337"/>
    </row>
    <row r="881" customFormat="false" ht="13.5" hidden="false" customHeight="false" outlineLevel="0" collapsed="false">
      <c r="A881" s="337"/>
      <c r="B881" s="337"/>
      <c r="C881" s="337"/>
      <c r="D881" s="337"/>
    </row>
    <row r="882" customFormat="false" ht="13.5" hidden="false" customHeight="false" outlineLevel="0" collapsed="false">
      <c r="A882" s="337"/>
      <c r="B882" s="337"/>
      <c r="C882" s="337"/>
      <c r="D882" s="337"/>
    </row>
    <row r="883" customFormat="false" ht="13.5" hidden="false" customHeight="false" outlineLevel="0" collapsed="false">
      <c r="A883" s="337"/>
      <c r="B883" s="337"/>
      <c r="C883" s="337"/>
      <c r="D883" s="337"/>
    </row>
    <row r="884" customFormat="false" ht="13.5" hidden="false" customHeight="false" outlineLevel="0" collapsed="false">
      <c r="A884" s="337"/>
      <c r="B884" s="337"/>
      <c r="C884" s="337"/>
      <c r="D884" s="337"/>
    </row>
    <row r="885" customFormat="false" ht="13.5" hidden="false" customHeight="false" outlineLevel="0" collapsed="false">
      <c r="A885" s="337"/>
      <c r="B885" s="337"/>
      <c r="C885" s="337"/>
      <c r="D885" s="337"/>
    </row>
    <row r="886" customFormat="false" ht="13.5" hidden="false" customHeight="false" outlineLevel="0" collapsed="false">
      <c r="A886" s="337"/>
      <c r="B886" s="337"/>
      <c r="C886" s="337"/>
      <c r="D886" s="337"/>
    </row>
    <row r="887" customFormat="false" ht="13.5" hidden="false" customHeight="false" outlineLevel="0" collapsed="false">
      <c r="A887" s="337"/>
      <c r="B887" s="337"/>
      <c r="C887" s="337"/>
      <c r="D887" s="337"/>
    </row>
    <row r="888" customFormat="false" ht="13.5" hidden="false" customHeight="false" outlineLevel="0" collapsed="false">
      <c r="A888" s="337"/>
      <c r="B888" s="337"/>
      <c r="C888" s="337"/>
      <c r="D888" s="337"/>
    </row>
    <row r="889" customFormat="false" ht="13.5" hidden="false" customHeight="false" outlineLevel="0" collapsed="false">
      <c r="A889" s="337"/>
      <c r="B889" s="337"/>
      <c r="C889" s="337"/>
      <c r="D889" s="337"/>
    </row>
    <row r="890" customFormat="false" ht="13.5" hidden="false" customHeight="false" outlineLevel="0" collapsed="false">
      <c r="A890" s="337"/>
      <c r="B890" s="337"/>
      <c r="C890" s="337"/>
      <c r="D890" s="337"/>
    </row>
    <row r="891" customFormat="false" ht="13.5" hidden="false" customHeight="false" outlineLevel="0" collapsed="false">
      <c r="A891" s="337"/>
      <c r="B891" s="337"/>
      <c r="C891" s="337"/>
      <c r="D891" s="337"/>
    </row>
    <row r="892" customFormat="false" ht="13.5" hidden="false" customHeight="false" outlineLevel="0" collapsed="false">
      <c r="A892" s="337"/>
      <c r="B892" s="337"/>
      <c r="C892" s="337"/>
      <c r="D892" s="337"/>
    </row>
    <row r="893" customFormat="false" ht="13.5" hidden="false" customHeight="false" outlineLevel="0" collapsed="false">
      <c r="A893" s="337"/>
      <c r="B893" s="337"/>
      <c r="C893" s="337"/>
      <c r="D893" s="337"/>
    </row>
    <row r="894" customFormat="false" ht="13.5" hidden="false" customHeight="false" outlineLevel="0" collapsed="false">
      <c r="A894" s="337"/>
      <c r="B894" s="337"/>
      <c r="C894" s="337"/>
      <c r="D894" s="337"/>
    </row>
    <row r="895" customFormat="false" ht="13.5" hidden="false" customHeight="false" outlineLevel="0" collapsed="false">
      <c r="A895" s="337"/>
      <c r="B895" s="337"/>
      <c r="C895" s="337"/>
      <c r="D895" s="337"/>
    </row>
    <row r="896" customFormat="false" ht="13.5" hidden="false" customHeight="false" outlineLevel="0" collapsed="false">
      <c r="A896" s="337"/>
      <c r="B896" s="337"/>
      <c r="C896" s="337"/>
      <c r="D896" s="337"/>
    </row>
    <row r="897" customFormat="false" ht="13.5" hidden="false" customHeight="false" outlineLevel="0" collapsed="false">
      <c r="A897" s="337"/>
      <c r="B897" s="337"/>
      <c r="C897" s="337"/>
      <c r="D897" s="337"/>
    </row>
    <row r="898" customFormat="false" ht="13.5" hidden="false" customHeight="false" outlineLevel="0" collapsed="false">
      <c r="A898" s="337"/>
      <c r="B898" s="337"/>
      <c r="C898" s="337"/>
      <c r="D898" s="337"/>
    </row>
    <row r="899" customFormat="false" ht="13.5" hidden="false" customHeight="false" outlineLevel="0" collapsed="false">
      <c r="A899" s="337"/>
      <c r="B899" s="337"/>
      <c r="C899" s="337"/>
      <c r="D899" s="337"/>
    </row>
    <row r="900" customFormat="false" ht="13.5" hidden="false" customHeight="false" outlineLevel="0" collapsed="false">
      <c r="A900" s="337"/>
      <c r="B900" s="337"/>
      <c r="C900" s="337"/>
      <c r="D900" s="337"/>
    </row>
    <row r="901" customFormat="false" ht="13.5" hidden="false" customHeight="false" outlineLevel="0" collapsed="false">
      <c r="A901" s="337"/>
      <c r="B901" s="337"/>
      <c r="C901" s="337"/>
      <c r="D901" s="337"/>
    </row>
    <row r="902" customFormat="false" ht="13.5" hidden="false" customHeight="false" outlineLevel="0" collapsed="false">
      <c r="A902" s="337"/>
      <c r="B902" s="337"/>
      <c r="C902" s="337"/>
      <c r="D902" s="337"/>
    </row>
    <row r="903" customFormat="false" ht="13.5" hidden="false" customHeight="false" outlineLevel="0" collapsed="false">
      <c r="A903" s="337"/>
      <c r="B903" s="337"/>
      <c r="C903" s="337"/>
      <c r="D903" s="337"/>
    </row>
    <row r="904" customFormat="false" ht="13.5" hidden="false" customHeight="false" outlineLevel="0" collapsed="false">
      <c r="A904" s="337"/>
      <c r="B904" s="337"/>
      <c r="C904" s="337"/>
      <c r="D904" s="337"/>
    </row>
    <row r="905" customFormat="false" ht="13.5" hidden="false" customHeight="false" outlineLevel="0" collapsed="false">
      <c r="A905" s="337"/>
      <c r="B905" s="337"/>
      <c r="C905" s="337"/>
      <c r="D905" s="337"/>
    </row>
    <row r="906" customFormat="false" ht="13.5" hidden="false" customHeight="false" outlineLevel="0" collapsed="false">
      <c r="A906" s="337"/>
      <c r="B906" s="337"/>
      <c r="C906" s="337"/>
      <c r="D906" s="337"/>
    </row>
    <row r="907" customFormat="false" ht="13.5" hidden="false" customHeight="false" outlineLevel="0" collapsed="false">
      <c r="A907" s="337"/>
      <c r="B907" s="337"/>
      <c r="C907" s="337"/>
      <c r="D907" s="337"/>
    </row>
    <row r="908" customFormat="false" ht="13.5" hidden="false" customHeight="false" outlineLevel="0" collapsed="false">
      <c r="A908" s="337"/>
      <c r="B908" s="337"/>
      <c r="C908" s="337"/>
      <c r="D908" s="337"/>
    </row>
    <row r="909" customFormat="false" ht="13.5" hidden="false" customHeight="false" outlineLevel="0" collapsed="false">
      <c r="A909" s="337"/>
      <c r="B909" s="337"/>
      <c r="C909" s="337"/>
      <c r="D909" s="337"/>
    </row>
    <row r="910" customFormat="false" ht="13.5" hidden="false" customHeight="false" outlineLevel="0" collapsed="false">
      <c r="A910" s="337"/>
      <c r="B910" s="337"/>
      <c r="C910" s="337"/>
      <c r="D910" s="337"/>
    </row>
    <row r="911" customFormat="false" ht="13.5" hidden="false" customHeight="false" outlineLevel="0" collapsed="false">
      <c r="A911" s="337"/>
      <c r="B911" s="337"/>
      <c r="C911" s="337"/>
      <c r="D911" s="337"/>
    </row>
    <row r="912" customFormat="false" ht="13.5" hidden="false" customHeight="false" outlineLevel="0" collapsed="false">
      <c r="A912" s="337"/>
      <c r="B912" s="337"/>
      <c r="C912" s="337"/>
      <c r="D912" s="337"/>
    </row>
    <row r="913" customFormat="false" ht="13.5" hidden="false" customHeight="false" outlineLevel="0" collapsed="false">
      <c r="A913" s="337"/>
      <c r="B913" s="337"/>
      <c r="C913" s="337"/>
      <c r="D913" s="337"/>
    </row>
    <row r="914" customFormat="false" ht="13.5" hidden="false" customHeight="false" outlineLevel="0" collapsed="false">
      <c r="A914" s="337"/>
      <c r="B914" s="337"/>
      <c r="C914" s="337"/>
      <c r="D914" s="337"/>
    </row>
    <row r="915" customFormat="false" ht="13.5" hidden="false" customHeight="false" outlineLevel="0" collapsed="false">
      <c r="A915" s="337"/>
      <c r="B915" s="337"/>
      <c r="C915" s="337"/>
      <c r="D915" s="337"/>
    </row>
    <row r="916" customFormat="false" ht="13.5" hidden="false" customHeight="false" outlineLevel="0" collapsed="false">
      <c r="A916" s="337"/>
      <c r="B916" s="337"/>
      <c r="C916" s="337"/>
      <c r="D916" s="337"/>
    </row>
    <row r="917" customFormat="false" ht="13.5" hidden="false" customHeight="false" outlineLevel="0" collapsed="false">
      <c r="A917" s="337"/>
      <c r="B917" s="337"/>
      <c r="C917" s="337"/>
      <c r="D917" s="337"/>
    </row>
    <row r="918" customFormat="false" ht="13.5" hidden="false" customHeight="false" outlineLevel="0" collapsed="false">
      <c r="A918" s="337"/>
      <c r="B918" s="337"/>
      <c r="C918" s="337"/>
      <c r="D918" s="337"/>
    </row>
    <row r="919" customFormat="false" ht="13.5" hidden="false" customHeight="false" outlineLevel="0" collapsed="false">
      <c r="A919" s="337"/>
      <c r="B919" s="337"/>
      <c r="C919" s="337"/>
      <c r="D919" s="337"/>
    </row>
    <row r="920" customFormat="false" ht="13.5" hidden="false" customHeight="false" outlineLevel="0" collapsed="false">
      <c r="A920" s="337"/>
      <c r="B920" s="337"/>
      <c r="C920" s="337"/>
      <c r="D920" s="337"/>
    </row>
    <row r="921" customFormat="false" ht="13.5" hidden="false" customHeight="false" outlineLevel="0" collapsed="false">
      <c r="A921" s="337"/>
      <c r="B921" s="337"/>
      <c r="C921" s="337"/>
      <c r="D921" s="337"/>
    </row>
    <row r="922" customFormat="false" ht="13.5" hidden="false" customHeight="false" outlineLevel="0" collapsed="false">
      <c r="A922" s="337"/>
      <c r="B922" s="337"/>
      <c r="C922" s="337"/>
      <c r="D922" s="337"/>
    </row>
    <row r="923" customFormat="false" ht="13.5" hidden="false" customHeight="false" outlineLevel="0" collapsed="false">
      <c r="A923" s="337"/>
      <c r="B923" s="337"/>
      <c r="C923" s="337"/>
      <c r="D923" s="337"/>
    </row>
    <row r="924" customFormat="false" ht="13.5" hidden="false" customHeight="false" outlineLevel="0" collapsed="false">
      <c r="A924" s="337"/>
      <c r="B924" s="337"/>
      <c r="C924" s="337"/>
      <c r="D924" s="337"/>
    </row>
    <row r="925" customFormat="false" ht="13.5" hidden="false" customHeight="false" outlineLevel="0" collapsed="false">
      <c r="A925" s="337"/>
      <c r="B925" s="337"/>
      <c r="C925" s="337"/>
      <c r="D925" s="337"/>
    </row>
    <row r="926" customFormat="false" ht="13.5" hidden="false" customHeight="false" outlineLevel="0" collapsed="false">
      <c r="A926" s="337"/>
      <c r="B926" s="337"/>
      <c r="C926" s="337"/>
      <c r="D926" s="337"/>
    </row>
    <row r="927" customFormat="false" ht="13.5" hidden="false" customHeight="false" outlineLevel="0" collapsed="false">
      <c r="A927" s="337"/>
      <c r="B927" s="337"/>
      <c r="C927" s="337"/>
      <c r="D927" s="337"/>
    </row>
    <row r="928" customFormat="false" ht="13.5" hidden="false" customHeight="false" outlineLevel="0" collapsed="false">
      <c r="A928" s="337"/>
      <c r="B928" s="337"/>
      <c r="C928" s="337"/>
      <c r="D928" s="337"/>
    </row>
    <row r="929" customFormat="false" ht="13.5" hidden="false" customHeight="false" outlineLevel="0" collapsed="false">
      <c r="A929" s="337"/>
      <c r="B929" s="337"/>
      <c r="C929" s="337"/>
      <c r="D929" s="337"/>
    </row>
    <row r="930" customFormat="false" ht="13.5" hidden="false" customHeight="false" outlineLevel="0" collapsed="false">
      <c r="A930" s="337"/>
      <c r="B930" s="337"/>
      <c r="C930" s="337"/>
      <c r="D930" s="337"/>
    </row>
    <row r="931" customFormat="false" ht="13.5" hidden="false" customHeight="false" outlineLevel="0" collapsed="false">
      <c r="A931" s="337"/>
      <c r="B931" s="337"/>
      <c r="C931" s="337"/>
      <c r="D931" s="337"/>
    </row>
    <row r="932" customFormat="false" ht="13.5" hidden="false" customHeight="false" outlineLevel="0" collapsed="false">
      <c r="A932" s="337"/>
      <c r="B932" s="337"/>
      <c r="C932" s="337"/>
      <c r="D932" s="337"/>
    </row>
    <row r="933" customFormat="false" ht="13.5" hidden="false" customHeight="false" outlineLevel="0" collapsed="false">
      <c r="A933" s="337"/>
      <c r="B933" s="337"/>
      <c r="C933" s="337"/>
      <c r="D933" s="337"/>
    </row>
    <row r="934" customFormat="false" ht="13.5" hidden="false" customHeight="false" outlineLevel="0" collapsed="false">
      <c r="A934" s="337"/>
      <c r="B934" s="337"/>
      <c r="C934" s="337"/>
      <c r="D934" s="337"/>
    </row>
    <row r="935" customFormat="false" ht="13.5" hidden="false" customHeight="false" outlineLevel="0" collapsed="false">
      <c r="A935" s="337"/>
      <c r="B935" s="337"/>
      <c r="C935" s="337"/>
      <c r="D935" s="337"/>
    </row>
    <row r="936" customFormat="false" ht="13.5" hidden="false" customHeight="false" outlineLevel="0" collapsed="false">
      <c r="A936" s="337"/>
      <c r="B936" s="337"/>
      <c r="C936" s="337"/>
      <c r="D936" s="337"/>
    </row>
    <row r="937" customFormat="false" ht="13.5" hidden="false" customHeight="false" outlineLevel="0" collapsed="false">
      <c r="A937" s="337"/>
      <c r="B937" s="337"/>
      <c r="C937" s="337"/>
      <c r="D937" s="337"/>
    </row>
    <row r="938" customFormat="false" ht="13.5" hidden="false" customHeight="false" outlineLevel="0" collapsed="false">
      <c r="A938" s="337"/>
      <c r="B938" s="337"/>
      <c r="C938" s="337"/>
      <c r="D938" s="337"/>
    </row>
    <row r="939" customFormat="false" ht="13.5" hidden="false" customHeight="false" outlineLevel="0" collapsed="false">
      <c r="A939" s="337"/>
      <c r="B939" s="337"/>
      <c r="C939" s="337"/>
      <c r="D939" s="337"/>
    </row>
    <row r="940" customFormat="false" ht="13.5" hidden="false" customHeight="false" outlineLevel="0" collapsed="false">
      <c r="A940" s="337"/>
      <c r="B940" s="337"/>
      <c r="C940" s="337"/>
      <c r="D940" s="337"/>
    </row>
    <row r="941" customFormat="false" ht="13.5" hidden="false" customHeight="false" outlineLevel="0" collapsed="false">
      <c r="A941" s="337"/>
      <c r="B941" s="337"/>
      <c r="C941" s="337"/>
      <c r="D941" s="337"/>
    </row>
    <row r="942" customFormat="false" ht="13.5" hidden="false" customHeight="false" outlineLevel="0" collapsed="false">
      <c r="A942" s="337"/>
      <c r="B942" s="337"/>
      <c r="C942" s="337"/>
      <c r="D942" s="337"/>
    </row>
    <row r="943" customFormat="false" ht="13.5" hidden="false" customHeight="false" outlineLevel="0" collapsed="false">
      <c r="A943" s="337"/>
      <c r="B943" s="337"/>
      <c r="C943" s="337"/>
      <c r="D943" s="337"/>
    </row>
    <row r="944" customFormat="false" ht="13.5" hidden="false" customHeight="false" outlineLevel="0" collapsed="false">
      <c r="A944" s="337"/>
      <c r="B944" s="337"/>
      <c r="C944" s="337"/>
      <c r="D944" s="337"/>
    </row>
    <row r="945" customFormat="false" ht="13.5" hidden="false" customHeight="false" outlineLevel="0" collapsed="false">
      <c r="A945" s="337"/>
      <c r="B945" s="337"/>
      <c r="C945" s="337"/>
      <c r="D945" s="337"/>
    </row>
    <row r="946" customFormat="false" ht="13.5" hidden="false" customHeight="false" outlineLevel="0" collapsed="false">
      <c r="A946" s="337"/>
      <c r="B946" s="337"/>
      <c r="C946" s="337"/>
      <c r="D946" s="337"/>
    </row>
    <row r="947" customFormat="false" ht="13.5" hidden="false" customHeight="false" outlineLevel="0" collapsed="false">
      <c r="A947" s="337"/>
      <c r="B947" s="337"/>
      <c r="C947" s="337"/>
      <c r="D947" s="337"/>
    </row>
    <row r="948" customFormat="false" ht="13.5" hidden="false" customHeight="false" outlineLevel="0" collapsed="false">
      <c r="A948" s="337"/>
      <c r="B948" s="337"/>
      <c r="C948" s="337"/>
      <c r="D948" s="337"/>
    </row>
    <row r="949" customFormat="false" ht="13.5" hidden="false" customHeight="false" outlineLevel="0" collapsed="false">
      <c r="A949" s="337"/>
      <c r="B949" s="337"/>
      <c r="C949" s="337"/>
      <c r="D949" s="337"/>
    </row>
    <row r="950" customFormat="false" ht="13.5" hidden="false" customHeight="false" outlineLevel="0" collapsed="false">
      <c r="A950" s="337"/>
      <c r="B950" s="337"/>
      <c r="C950" s="337"/>
      <c r="D950" s="337"/>
    </row>
    <row r="951" customFormat="false" ht="13.5" hidden="false" customHeight="false" outlineLevel="0" collapsed="false">
      <c r="A951" s="337"/>
      <c r="B951" s="337"/>
      <c r="C951" s="337"/>
      <c r="D951" s="337"/>
    </row>
    <row r="952" customFormat="false" ht="13.5" hidden="false" customHeight="false" outlineLevel="0" collapsed="false">
      <c r="A952" s="337"/>
      <c r="B952" s="337"/>
      <c r="C952" s="337"/>
      <c r="D952" s="337"/>
    </row>
    <row r="953" customFormat="false" ht="13.5" hidden="false" customHeight="false" outlineLevel="0" collapsed="false">
      <c r="A953" s="337"/>
      <c r="B953" s="337"/>
      <c r="C953" s="337"/>
      <c r="D953" s="337"/>
    </row>
    <row r="954" customFormat="false" ht="13.5" hidden="false" customHeight="false" outlineLevel="0" collapsed="false">
      <c r="A954" s="337"/>
      <c r="B954" s="337"/>
      <c r="C954" s="337"/>
      <c r="D954" s="337"/>
    </row>
    <row r="955" customFormat="false" ht="13.5" hidden="false" customHeight="false" outlineLevel="0" collapsed="false">
      <c r="A955" s="337"/>
      <c r="B955" s="337"/>
      <c r="C955" s="337"/>
      <c r="D955" s="337"/>
    </row>
    <row r="956" customFormat="false" ht="13.5" hidden="false" customHeight="false" outlineLevel="0" collapsed="false">
      <c r="A956" s="337"/>
      <c r="B956" s="337"/>
      <c r="C956" s="337"/>
      <c r="D956" s="337"/>
    </row>
    <row r="957" customFormat="false" ht="13.5" hidden="false" customHeight="false" outlineLevel="0" collapsed="false">
      <c r="A957" s="337"/>
      <c r="B957" s="337"/>
      <c r="C957" s="337"/>
      <c r="D957" s="337"/>
    </row>
    <row r="958" customFormat="false" ht="13.5" hidden="false" customHeight="false" outlineLevel="0" collapsed="false">
      <c r="A958" s="337"/>
      <c r="B958" s="337"/>
      <c r="C958" s="337"/>
      <c r="D958" s="337"/>
    </row>
    <row r="959" customFormat="false" ht="13.5" hidden="false" customHeight="false" outlineLevel="0" collapsed="false">
      <c r="A959" s="337"/>
      <c r="B959" s="337"/>
      <c r="C959" s="337"/>
      <c r="D959" s="337"/>
    </row>
    <row r="960" customFormat="false" ht="13.5" hidden="false" customHeight="false" outlineLevel="0" collapsed="false">
      <c r="A960" s="337"/>
      <c r="B960" s="337"/>
      <c r="C960" s="337"/>
      <c r="D960" s="337"/>
    </row>
    <row r="961" customFormat="false" ht="13.5" hidden="false" customHeight="false" outlineLevel="0" collapsed="false">
      <c r="A961" s="337"/>
      <c r="B961" s="337"/>
      <c r="C961" s="337"/>
      <c r="D961" s="337"/>
    </row>
    <row r="962" customFormat="false" ht="13.5" hidden="false" customHeight="false" outlineLevel="0" collapsed="false">
      <c r="A962" s="337"/>
      <c r="B962" s="337"/>
      <c r="C962" s="337"/>
      <c r="D962" s="337"/>
    </row>
    <row r="963" customFormat="false" ht="13.5" hidden="false" customHeight="false" outlineLevel="0" collapsed="false">
      <c r="A963" s="337"/>
      <c r="B963" s="337"/>
      <c r="C963" s="337"/>
      <c r="D963" s="337"/>
    </row>
    <row r="964" customFormat="false" ht="13.5" hidden="false" customHeight="false" outlineLevel="0" collapsed="false">
      <c r="A964" s="337"/>
      <c r="B964" s="337"/>
      <c r="C964" s="337"/>
      <c r="D964" s="337"/>
    </row>
    <row r="965" customFormat="false" ht="13.5" hidden="false" customHeight="false" outlineLevel="0" collapsed="false">
      <c r="A965" s="337"/>
      <c r="B965" s="337"/>
      <c r="C965" s="337"/>
      <c r="D965" s="337"/>
    </row>
    <row r="966" customFormat="false" ht="13.5" hidden="false" customHeight="false" outlineLevel="0" collapsed="false">
      <c r="A966" s="337"/>
      <c r="B966" s="337"/>
      <c r="C966" s="337"/>
      <c r="D966" s="337"/>
    </row>
    <row r="967" customFormat="false" ht="13.5" hidden="false" customHeight="false" outlineLevel="0" collapsed="false">
      <c r="A967" s="337"/>
      <c r="B967" s="337"/>
      <c r="C967" s="337"/>
      <c r="D967" s="337"/>
    </row>
    <row r="968" customFormat="false" ht="13.5" hidden="false" customHeight="false" outlineLevel="0" collapsed="false">
      <c r="A968" s="337"/>
      <c r="B968" s="337"/>
      <c r="C968" s="337"/>
      <c r="D968" s="337"/>
    </row>
    <row r="969" customFormat="false" ht="13.5" hidden="false" customHeight="false" outlineLevel="0" collapsed="false">
      <c r="A969" s="337"/>
      <c r="B969" s="337"/>
      <c r="C969" s="337"/>
      <c r="D969" s="337"/>
    </row>
    <row r="970" customFormat="false" ht="13.5" hidden="false" customHeight="false" outlineLevel="0" collapsed="false">
      <c r="A970" s="337"/>
      <c r="B970" s="337"/>
      <c r="C970" s="337"/>
      <c r="D970" s="337"/>
    </row>
    <row r="971" customFormat="false" ht="13.5" hidden="false" customHeight="false" outlineLevel="0" collapsed="false">
      <c r="A971" s="337"/>
      <c r="B971" s="337"/>
      <c r="C971" s="337"/>
      <c r="D971" s="337"/>
    </row>
    <row r="972" customFormat="false" ht="13.5" hidden="false" customHeight="false" outlineLevel="0" collapsed="false">
      <c r="A972" s="337"/>
      <c r="B972" s="337"/>
      <c r="C972" s="337"/>
      <c r="D972" s="337"/>
    </row>
    <row r="973" customFormat="false" ht="13.5" hidden="false" customHeight="false" outlineLevel="0" collapsed="false">
      <c r="A973" s="337"/>
      <c r="B973" s="337"/>
      <c r="C973" s="337"/>
      <c r="D973" s="337"/>
    </row>
    <row r="974" customFormat="false" ht="13.5" hidden="false" customHeight="false" outlineLevel="0" collapsed="false">
      <c r="A974" s="337"/>
      <c r="B974" s="337"/>
      <c r="C974" s="337"/>
      <c r="D974" s="337"/>
    </row>
    <row r="975" customFormat="false" ht="13.5" hidden="false" customHeight="false" outlineLevel="0" collapsed="false">
      <c r="A975" s="337"/>
      <c r="B975" s="337"/>
      <c r="C975" s="337"/>
      <c r="D975" s="337"/>
    </row>
    <row r="976" customFormat="false" ht="13.5" hidden="false" customHeight="false" outlineLevel="0" collapsed="false">
      <c r="A976" s="337"/>
      <c r="B976" s="337"/>
      <c r="C976" s="337"/>
      <c r="D976" s="337"/>
    </row>
    <row r="977" customFormat="false" ht="13.5" hidden="false" customHeight="false" outlineLevel="0" collapsed="false">
      <c r="A977" s="337"/>
      <c r="B977" s="337"/>
      <c r="C977" s="337"/>
      <c r="D977" s="337"/>
    </row>
    <row r="978" customFormat="false" ht="13.5" hidden="false" customHeight="false" outlineLevel="0" collapsed="false">
      <c r="A978" s="337"/>
      <c r="B978" s="337"/>
      <c r="C978" s="337"/>
      <c r="D978" s="337"/>
    </row>
    <row r="979" customFormat="false" ht="13.5" hidden="false" customHeight="false" outlineLevel="0" collapsed="false">
      <c r="A979" s="337"/>
      <c r="B979" s="337"/>
      <c r="C979" s="337"/>
      <c r="D979" s="337"/>
    </row>
    <row r="980" customFormat="false" ht="13.5" hidden="false" customHeight="false" outlineLevel="0" collapsed="false">
      <c r="A980" s="337"/>
      <c r="B980" s="337"/>
      <c r="C980" s="337"/>
      <c r="D980" s="337"/>
    </row>
    <row r="981" customFormat="false" ht="13.5" hidden="false" customHeight="false" outlineLevel="0" collapsed="false">
      <c r="A981" s="337"/>
      <c r="B981" s="337"/>
      <c r="C981" s="337"/>
      <c r="D981" s="337"/>
    </row>
    <row r="982" customFormat="false" ht="13.5" hidden="false" customHeight="false" outlineLevel="0" collapsed="false">
      <c r="A982" s="337"/>
      <c r="B982" s="337"/>
      <c r="C982" s="337"/>
      <c r="D982" s="337"/>
    </row>
    <row r="983" customFormat="false" ht="13.5" hidden="false" customHeight="false" outlineLevel="0" collapsed="false">
      <c r="A983" s="337"/>
      <c r="B983" s="337"/>
      <c r="C983" s="337"/>
      <c r="D983" s="337"/>
    </row>
    <row r="984" customFormat="false" ht="13.5" hidden="false" customHeight="false" outlineLevel="0" collapsed="false">
      <c r="A984" s="337"/>
      <c r="B984" s="337"/>
      <c r="C984" s="337"/>
      <c r="D984" s="337"/>
    </row>
    <row r="985" customFormat="false" ht="13.5" hidden="false" customHeight="false" outlineLevel="0" collapsed="false">
      <c r="A985" s="337"/>
      <c r="B985" s="337"/>
      <c r="C985" s="337"/>
      <c r="D985" s="337"/>
    </row>
    <row r="986" customFormat="false" ht="13.5" hidden="false" customHeight="false" outlineLevel="0" collapsed="false">
      <c r="A986" s="337"/>
      <c r="B986" s="337"/>
      <c r="C986" s="337"/>
      <c r="D986" s="337"/>
    </row>
    <row r="987" customFormat="false" ht="13.5" hidden="false" customHeight="false" outlineLevel="0" collapsed="false">
      <c r="A987" s="337"/>
      <c r="B987" s="337"/>
      <c r="C987" s="337"/>
      <c r="D987" s="337"/>
    </row>
    <row r="988" customFormat="false" ht="13.5" hidden="false" customHeight="false" outlineLevel="0" collapsed="false">
      <c r="A988" s="337"/>
      <c r="B988" s="337"/>
      <c r="C988" s="337"/>
      <c r="D988" s="337"/>
    </row>
    <row r="989" customFormat="false" ht="13.5" hidden="false" customHeight="false" outlineLevel="0" collapsed="false">
      <c r="A989" s="337"/>
      <c r="B989" s="337"/>
      <c r="C989" s="337"/>
      <c r="D989" s="337"/>
    </row>
    <row r="990" customFormat="false" ht="13.5" hidden="false" customHeight="false" outlineLevel="0" collapsed="false">
      <c r="A990" s="337"/>
      <c r="B990" s="337"/>
      <c r="C990" s="337"/>
      <c r="D990" s="337"/>
    </row>
    <row r="991" customFormat="false" ht="13.5" hidden="false" customHeight="false" outlineLevel="0" collapsed="false">
      <c r="A991" s="337"/>
      <c r="B991" s="337"/>
      <c r="C991" s="337"/>
      <c r="D991" s="337"/>
    </row>
    <row r="992" customFormat="false" ht="13.5" hidden="false" customHeight="false" outlineLevel="0" collapsed="false">
      <c r="A992" s="337"/>
      <c r="B992" s="337"/>
      <c r="C992" s="337"/>
      <c r="D992" s="337"/>
    </row>
    <row r="993" customFormat="false" ht="13.5" hidden="false" customHeight="false" outlineLevel="0" collapsed="false">
      <c r="A993" s="337"/>
      <c r="B993" s="337"/>
      <c r="C993" s="337"/>
      <c r="D993" s="337"/>
    </row>
    <row r="994" customFormat="false" ht="13.5" hidden="false" customHeight="false" outlineLevel="0" collapsed="false">
      <c r="A994" s="337"/>
      <c r="B994" s="337"/>
      <c r="C994" s="337"/>
      <c r="D994" s="337"/>
    </row>
    <row r="995" customFormat="false" ht="13.5" hidden="false" customHeight="false" outlineLevel="0" collapsed="false">
      <c r="A995" s="337"/>
      <c r="B995" s="337"/>
      <c r="C995" s="337"/>
      <c r="D995" s="337"/>
    </row>
    <row r="996" customFormat="false" ht="13.5" hidden="false" customHeight="false" outlineLevel="0" collapsed="false">
      <c r="A996" s="337"/>
      <c r="B996" s="337"/>
      <c r="C996" s="337"/>
      <c r="D996" s="337"/>
    </row>
    <row r="997" customFormat="false" ht="13.5" hidden="false" customHeight="false" outlineLevel="0" collapsed="false">
      <c r="A997" s="337"/>
      <c r="B997" s="337"/>
      <c r="C997" s="337"/>
      <c r="D997" s="337"/>
    </row>
    <row r="998" customFormat="false" ht="13.5" hidden="false" customHeight="false" outlineLevel="0" collapsed="false">
      <c r="A998" s="337"/>
      <c r="B998" s="337"/>
      <c r="C998" s="337"/>
      <c r="D998" s="337"/>
    </row>
    <row r="999" customFormat="false" ht="13.5" hidden="false" customHeight="false" outlineLevel="0" collapsed="false">
      <c r="A999" s="337"/>
      <c r="B999" s="337"/>
      <c r="C999" s="337"/>
      <c r="D999" s="337"/>
    </row>
    <row r="1000" customFormat="false" ht="13.5" hidden="false" customHeight="false" outlineLevel="0" collapsed="false">
      <c r="A1000" s="337"/>
      <c r="B1000" s="337"/>
      <c r="C1000" s="337"/>
      <c r="D1000" s="337"/>
    </row>
    <row r="1001" customFormat="false" ht="13.5" hidden="false" customHeight="false" outlineLevel="0" collapsed="false">
      <c r="A1001" s="337"/>
      <c r="B1001" s="337"/>
      <c r="C1001" s="337"/>
      <c r="D1001" s="337"/>
    </row>
    <row r="1002" customFormat="false" ht="13.5" hidden="false" customHeight="false" outlineLevel="0" collapsed="false">
      <c r="A1002" s="337"/>
      <c r="B1002" s="337"/>
      <c r="C1002" s="337"/>
      <c r="D1002" s="337"/>
    </row>
    <row r="1003" customFormat="false" ht="13.5" hidden="false" customHeight="false" outlineLevel="0" collapsed="false">
      <c r="A1003" s="337"/>
      <c r="B1003" s="337"/>
      <c r="C1003" s="337"/>
      <c r="D1003" s="337"/>
    </row>
    <row r="1004" customFormat="false" ht="13.5" hidden="false" customHeight="false" outlineLevel="0" collapsed="false">
      <c r="A1004" s="337"/>
      <c r="B1004" s="337"/>
      <c r="C1004" s="337"/>
      <c r="D1004" s="337"/>
    </row>
    <row r="1005" customFormat="false" ht="13.5" hidden="false" customHeight="false" outlineLevel="0" collapsed="false">
      <c r="A1005" s="337"/>
      <c r="B1005" s="337"/>
      <c r="C1005" s="337"/>
      <c r="D1005" s="337"/>
    </row>
    <row r="1006" customFormat="false" ht="13.5" hidden="false" customHeight="false" outlineLevel="0" collapsed="false">
      <c r="A1006" s="337"/>
      <c r="B1006" s="337"/>
      <c r="C1006" s="337"/>
      <c r="D1006" s="337"/>
    </row>
    <row r="1007" customFormat="false" ht="13.5" hidden="false" customHeight="false" outlineLevel="0" collapsed="false">
      <c r="A1007" s="337"/>
      <c r="B1007" s="337"/>
      <c r="C1007" s="337"/>
      <c r="D1007" s="337"/>
    </row>
    <row r="1008" customFormat="false" ht="13.5" hidden="false" customHeight="false" outlineLevel="0" collapsed="false">
      <c r="A1008" s="337"/>
      <c r="B1008" s="337"/>
      <c r="C1008" s="337"/>
      <c r="D1008" s="337"/>
    </row>
    <row r="1009" customFormat="false" ht="13.5" hidden="false" customHeight="false" outlineLevel="0" collapsed="false">
      <c r="A1009" s="337"/>
      <c r="B1009" s="337"/>
      <c r="C1009" s="337"/>
      <c r="D1009" s="337"/>
    </row>
    <row r="1010" customFormat="false" ht="13.5" hidden="false" customHeight="false" outlineLevel="0" collapsed="false">
      <c r="A1010" s="337"/>
      <c r="B1010" s="337"/>
      <c r="C1010" s="337"/>
      <c r="D1010" s="337"/>
    </row>
    <row r="1011" customFormat="false" ht="13.5" hidden="false" customHeight="false" outlineLevel="0" collapsed="false">
      <c r="A1011" s="337"/>
      <c r="B1011" s="337"/>
      <c r="C1011" s="337"/>
      <c r="D1011" s="337"/>
    </row>
    <row r="1012" customFormat="false" ht="13.5" hidden="false" customHeight="false" outlineLevel="0" collapsed="false">
      <c r="A1012" s="337"/>
      <c r="B1012" s="337"/>
      <c r="C1012" s="337"/>
      <c r="D1012" s="337"/>
    </row>
    <row r="1013" customFormat="false" ht="13.5" hidden="false" customHeight="false" outlineLevel="0" collapsed="false">
      <c r="A1013" s="337"/>
      <c r="B1013" s="337"/>
      <c r="C1013" s="337"/>
      <c r="D1013" s="337"/>
    </row>
    <row r="1014" customFormat="false" ht="13.5" hidden="false" customHeight="false" outlineLevel="0" collapsed="false">
      <c r="A1014" s="337"/>
      <c r="B1014" s="337"/>
      <c r="C1014" s="337"/>
      <c r="D1014" s="337"/>
    </row>
    <row r="1015" customFormat="false" ht="13.5" hidden="false" customHeight="false" outlineLevel="0" collapsed="false">
      <c r="A1015" s="337"/>
      <c r="B1015" s="337"/>
      <c r="C1015" s="337"/>
      <c r="D1015" s="337"/>
    </row>
    <row r="1016" customFormat="false" ht="13.5" hidden="false" customHeight="false" outlineLevel="0" collapsed="false">
      <c r="A1016" s="337"/>
      <c r="B1016" s="337"/>
      <c r="C1016" s="337"/>
      <c r="D1016" s="337"/>
    </row>
    <row r="1017" customFormat="false" ht="13.5" hidden="false" customHeight="false" outlineLevel="0" collapsed="false">
      <c r="A1017" s="337"/>
      <c r="B1017" s="337"/>
      <c r="C1017" s="337"/>
      <c r="D1017" s="337"/>
    </row>
    <row r="1018" customFormat="false" ht="13.5" hidden="false" customHeight="false" outlineLevel="0" collapsed="false">
      <c r="A1018" s="337"/>
      <c r="B1018" s="337"/>
      <c r="C1018" s="337"/>
      <c r="D1018" s="337"/>
    </row>
    <row r="1019" customFormat="false" ht="13.5" hidden="false" customHeight="false" outlineLevel="0" collapsed="false">
      <c r="A1019" s="337"/>
      <c r="B1019" s="337"/>
      <c r="C1019" s="337"/>
      <c r="D1019" s="337"/>
    </row>
    <row r="1020" customFormat="false" ht="13.5" hidden="false" customHeight="false" outlineLevel="0" collapsed="false">
      <c r="A1020" s="337"/>
      <c r="B1020" s="337"/>
      <c r="C1020" s="337"/>
      <c r="D1020" s="337"/>
    </row>
    <row r="1021" customFormat="false" ht="13.5" hidden="false" customHeight="false" outlineLevel="0" collapsed="false">
      <c r="A1021" s="337"/>
      <c r="B1021" s="337"/>
      <c r="C1021" s="337"/>
      <c r="D1021" s="337"/>
    </row>
    <row r="1022" customFormat="false" ht="13.5" hidden="false" customHeight="false" outlineLevel="0" collapsed="false">
      <c r="A1022" s="337"/>
      <c r="B1022" s="337"/>
      <c r="C1022" s="337"/>
      <c r="D1022" s="337"/>
    </row>
    <row r="1023" customFormat="false" ht="13.5" hidden="false" customHeight="false" outlineLevel="0" collapsed="false">
      <c r="A1023" s="337"/>
      <c r="B1023" s="337"/>
      <c r="C1023" s="337"/>
      <c r="D1023" s="337"/>
    </row>
    <row r="1024" customFormat="false" ht="13.5" hidden="false" customHeight="false" outlineLevel="0" collapsed="false">
      <c r="A1024" s="337"/>
      <c r="B1024" s="337"/>
      <c r="C1024" s="337"/>
      <c r="D1024" s="337"/>
    </row>
    <row r="1025" customFormat="false" ht="13.5" hidden="false" customHeight="false" outlineLevel="0" collapsed="false">
      <c r="A1025" s="337"/>
      <c r="B1025" s="337"/>
      <c r="C1025" s="337"/>
      <c r="D1025" s="337"/>
    </row>
    <row r="1026" customFormat="false" ht="13.5" hidden="false" customHeight="false" outlineLevel="0" collapsed="false">
      <c r="A1026" s="337"/>
      <c r="B1026" s="337"/>
      <c r="C1026" s="337"/>
      <c r="D1026" s="337"/>
    </row>
    <row r="1027" customFormat="false" ht="13.5" hidden="false" customHeight="false" outlineLevel="0" collapsed="false">
      <c r="A1027" s="337"/>
      <c r="B1027" s="337"/>
      <c r="C1027" s="337"/>
      <c r="D1027" s="337"/>
    </row>
    <row r="1028" customFormat="false" ht="13.5" hidden="false" customHeight="false" outlineLevel="0" collapsed="false">
      <c r="A1028" s="337"/>
      <c r="B1028" s="337"/>
      <c r="C1028" s="337"/>
      <c r="D1028" s="337"/>
    </row>
    <row r="1029" customFormat="false" ht="13.5" hidden="false" customHeight="false" outlineLevel="0" collapsed="false">
      <c r="A1029" s="337"/>
      <c r="B1029" s="337"/>
      <c r="C1029" s="337"/>
      <c r="D1029" s="337"/>
    </row>
    <row r="1030" customFormat="false" ht="13.5" hidden="false" customHeight="false" outlineLevel="0" collapsed="false">
      <c r="A1030" s="337"/>
      <c r="B1030" s="337"/>
      <c r="C1030" s="337"/>
      <c r="D1030" s="337"/>
    </row>
    <row r="1031" customFormat="false" ht="13.5" hidden="false" customHeight="false" outlineLevel="0" collapsed="false">
      <c r="A1031" s="337"/>
      <c r="B1031" s="337"/>
      <c r="C1031" s="337"/>
      <c r="D1031" s="337"/>
    </row>
    <row r="1032" customFormat="false" ht="13.5" hidden="false" customHeight="false" outlineLevel="0" collapsed="false">
      <c r="A1032" s="337"/>
      <c r="B1032" s="337"/>
      <c r="C1032" s="337"/>
      <c r="D1032" s="337"/>
    </row>
    <row r="1033" customFormat="false" ht="13.5" hidden="false" customHeight="false" outlineLevel="0" collapsed="false">
      <c r="A1033" s="337"/>
      <c r="B1033" s="337"/>
      <c r="C1033" s="337"/>
      <c r="D1033" s="337"/>
    </row>
    <row r="1034" customFormat="false" ht="13.5" hidden="false" customHeight="false" outlineLevel="0" collapsed="false">
      <c r="A1034" s="337"/>
      <c r="B1034" s="337"/>
      <c r="C1034" s="337"/>
      <c r="D1034" s="337"/>
    </row>
    <row r="1035" customFormat="false" ht="13.5" hidden="false" customHeight="false" outlineLevel="0" collapsed="false">
      <c r="A1035" s="337"/>
      <c r="B1035" s="337"/>
      <c r="C1035" s="337"/>
      <c r="D1035" s="337"/>
    </row>
    <row r="1036" customFormat="false" ht="13.5" hidden="false" customHeight="false" outlineLevel="0" collapsed="false">
      <c r="A1036" s="337"/>
      <c r="B1036" s="337"/>
      <c r="C1036" s="337"/>
      <c r="D1036" s="337"/>
    </row>
    <row r="1037" customFormat="false" ht="13.5" hidden="false" customHeight="false" outlineLevel="0" collapsed="false">
      <c r="A1037" s="337"/>
      <c r="B1037" s="337"/>
      <c r="C1037" s="337"/>
      <c r="D1037" s="337"/>
    </row>
    <row r="1038" customFormat="false" ht="13.5" hidden="false" customHeight="false" outlineLevel="0" collapsed="false">
      <c r="A1038" s="337"/>
      <c r="B1038" s="337"/>
      <c r="C1038" s="337"/>
      <c r="D1038" s="337"/>
    </row>
    <row r="1039" customFormat="false" ht="13.5" hidden="false" customHeight="false" outlineLevel="0" collapsed="false">
      <c r="A1039" s="337"/>
      <c r="B1039" s="337"/>
      <c r="C1039" s="337"/>
      <c r="D1039" s="337"/>
    </row>
    <row r="1040" customFormat="false" ht="13.5" hidden="false" customHeight="false" outlineLevel="0" collapsed="false">
      <c r="A1040" s="337"/>
      <c r="B1040" s="337"/>
      <c r="C1040" s="337"/>
      <c r="D1040" s="337"/>
    </row>
    <row r="1041" customFormat="false" ht="13.5" hidden="false" customHeight="false" outlineLevel="0" collapsed="false">
      <c r="A1041" s="337"/>
      <c r="B1041" s="337"/>
      <c r="C1041" s="337"/>
      <c r="D1041" s="337"/>
    </row>
    <row r="1042" customFormat="false" ht="13.5" hidden="false" customHeight="false" outlineLevel="0" collapsed="false">
      <c r="A1042" s="337"/>
      <c r="B1042" s="337"/>
      <c r="C1042" s="337"/>
      <c r="D1042" s="337"/>
    </row>
    <row r="1043" customFormat="false" ht="13.5" hidden="false" customHeight="false" outlineLevel="0" collapsed="false">
      <c r="A1043" s="337"/>
      <c r="B1043" s="337"/>
      <c r="C1043" s="337"/>
      <c r="D1043" s="337"/>
    </row>
    <row r="1044" customFormat="false" ht="13.5" hidden="false" customHeight="false" outlineLevel="0" collapsed="false">
      <c r="A1044" s="337"/>
      <c r="B1044" s="337"/>
      <c r="C1044" s="337"/>
      <c r="D1044" s="337"/>
    </row>
    <row r="1045" customFormat="false" ht="13.5" hidden="false" customHeight="false" outlineLevel="0" collapsed="false">
      <c r="A1045" s="337"/>
      <c r="B1045" s="337"/>
      <c r="C1045" s="337"/>
      <c r="D1045" s="337"/>
    </row>
    <row r="1046" customFormat="false" ht="13.5" hidden="false" customHeight="false" outlineLevel="0" collapsed="false">
      <c r="A1046" s="337"/>
      <c r="B1046" s="337"/>
      <c r="C1046" s="337"/>
      <c r="D1046" s="337"/>
    </row>
    <row r="1047" customFormat="false" ht="13.5" hidden="false" customHeight="false" outlineLevel="0" collapsed="false">
      <c r="A1047" s="337"/>
      <c r="B1047" s="337"/>
      <c r="C1047" s="337"/>
      <c r="D1047" s="337"/>
    </row>
    <row r="1048" customFormat="false" ht="13.5" hidden="false" customHeight="false" outlineLevel="0" collapsed="false">
      <c r="A1048" s="337"/>
      <c r="B1048" s="337"/>
      <c r="C1048" s="337"/>
      <c r="D1048" s="337"/>
    </row>
    <row r="1049" customFormat="false" ht="13.5" hidden="false" customHeight="false" outlineLevel="0" collapsed="false">
      <c r="A1049" s="337"/>
      <c r="B1049" s="337"/>
      <c r="C1049" s="337"/>
      <c r="D1049" s="337"/>
    </row>
    <row r="1050" customFormat="false" ht="13.5" hidden="false" customHeight="false" outlineLevel="0" collapsed="false">
      <c r="A1050" s="337"/>
      <c r="B1050" s="337"/>
      <c r="C1050" s="337"/>
      <c r="D1050" s="337"/>
    </row>
    <row r="1051" customFormat="false" ht="13.5" hidden="false" customHeight="false" outlineLevel="0" collapsed="false">
      <c r="A1051" s="337"/>
      <c r="B1051" s="337"/>
      <c r="C1051" s="337"/>
      <c r="D1051" s="337"/>
    </row>
    <row r="1052" customFormat="false" ht="13.5" hidden="false" customHeight="false" outlineLevel="0" collapsed="false">
      <c r="A1052" s="337"/>
      <c r="B1052" s="337"/>
      <c r="C1052" s="337"/>
      <c r="D1052" s="337"/>
    </row>
    <row r="1053" customFormat="false" ht="13.5" hidden="false" customHeight="false" outlineLevel="0" collapsed="false">
      <c r="A1053" s="337"/>
      <c r="B1053" s="337"/>
      <c r="C1053" s="337"/>
      <c r="D1053" s="337"/>
    </row>
    <row r="1054" customFormat="false" ht="13.5" hidden="false" customHeight="false" outlineLevel="0" collapsed="false">
      <c r="A1054" s="337"/>
      <c r="B1054" s="337"/>
      <c r="C1054" s="337"/>
      <c r="D1054" s="337"/>
    </row>
    <row r="1055" customFormat="false" ht="13.5" hidden="false" customHeight="false" outlineLevel="0" collapsed="false">
      <c r="A1055" s="337"/>
      <c r="B1055" s="337"/>
      <c r="C1055" s="337"/>
      <c r="D1055" s="337"/>
    </row>
    <row r="1056" customFormat="false" ht="13.5" hidden="false" customHeight="false" outlineLevel="0" collapsed="false">
      <c r="A1056" s="337"/>
      <c r="B1056" s="337"/>
      <c r="C1056" s="337"/>
      <c r="D1056" s="337"/>
    </row>
    <row r="1057" customFormat="false" ht="13.5" hidden="false" customHeight="false" outlineLevel="0" collapsed="false">
      <c r="A1057" s="337"/>
      <c r="B1057" s="337"/>
      <c r="C1057" s="337"/>
      <c r="D1057" s="337"/>
    </row>
    <row r="1058" customFormat="false" ht="13.5" hidden="false" customHeight="false" outlineLevel="0" collapsed="false">
      <c r="A1058" s="337"/>
      <c r="B1058" s="337"/>
      <c r="C1058" s="337"/>
      <c r="D1058" s="337"/>
    </row>
    <row r="1059" customFormat="false" ht="13.5" hidden="false" customHeight="false" outlineLevel="0" collapsed="false">
      <c r="A1059" s="337"/>
      <c r="B1059" s="337"/>
      <c r="C1059" s="337"/>
      <c r="D1059" s="337"/>
    </row>
    <row r="1060" customFormat="false" ht="13.5" hidden="false" customHeight="false" outlineLevel="0" collapsed="false">
      <c r="A1060" s="337"/>
      <c r="B1060" s="337"/>
      <c r="C1060" s="337"/>
      <c r="D1060" s="337"/>
    </row>
    <row r="1061" customFormat="false" ht="13.5" hidden="false" customHeight="false" outlineLevel="0" collapsed="false">
      <c r="A1061" s="337"/>
      <c r="B1061" s="337"/>
      <c r="C1061" s="337"/>
      <c r="D1061" s="337"/>
    </row>
    <row r="1062" customFormat="false" ht="13.5" hidden="false" customHeight="false" outlineLevel="0" collapsed="false">
      <c r="A1062" s="337"/>
      <c r="B1062" s="337"/>
      <c r="C1062" s="337"/>
      <c r="D1062" s="337"/>
    </row>
    <row r="1063" customFormat="false" ht="13.5" hidden="false" customHeight="false" outlineLevel="0" collapsed="false">
      <c r="A1063" s="337"/>
      <c r="B1063" s="337"/>
      <c r="C1063" s="337"/>
      <c r="D1063" s="337"/>
    </row>
    <row r="1064" customFormat="false" ht="13.5" hidden="false" customHeight="false" outlineLevel="0" collapsed="false">
      <c r="A1064" s="337"/>
      <c r="B1064" s="337"/>
      <c r="C1064" s="337"/>
      <c r="D1064" s="337"/>
    </row>
    <row r="1065" customFormat="false" ht="13.5" hidden="false" customHeight="false" outlineLevel="0" collapsed="false">
      <c r="A1065" s="337"/>
      <c r="B1065" s="337"/>
      <c r="C1065" s="337"/>
      <c r="D1065" s="337"/>
    </row>
    <row r="1066" customFormat="false" ht="13.5" hidden="false" customHeight="false" outlineLevel="0" collapsed="false">
      <c r="A1066" s="337"/>
      <c r="B1066" s="337"/>
      <c r="C1066" s="337"/>
      <c r="D1066" s="337"/>
    </row>
    <row r="1067" customFormat="false" ht="13.5" hidden="false" customHeight="false" outlineLevel="0" collapsed="false">
      <c r="A1067" s="337"/>
      <c r="B1067" s="337"/>
      <c r="C1067" s="337"/>
      <c r="D1067" s="337"/>
    </row>
    <row r="1068" customFormat="false" ht="13.5" hidden="false" customHeight="false" outlineLevel="0" collapsed="false">
      <c r="A1068" s="337"/>
      <c r="B1068" s="337"/>
      <c r="C1068" s="337"/>
      <c r="D1068" s="337"/>
    </row>
    <row r="1069" customFormat="false" ht="13.5" hidden="false" customHeight="false" outlineLevel="0" collapsed="false">
      <c r="A1069" s="337"/>
      <c r="B1069" s="337"/>
      <c r="C1069" s="337"/>
      <c r="D1069" s="337"/>
    </row>
    <row r="1070" customFormat="false" ht="13.5" hidden="false" customHeight="false" outlineLevel="0" collapsed="false">
      <c r="A1070" s="337"/>
      <c r="B1070" s="337"/>
      <c r="C1070" s="337"/>
      <c r="D1070" s="337"/>
    </row>
    <row r="1071" customFormat="false" ht="13.5" hidden="false" customHeight="false" outlineLevel="0" collapsed="false">
      <c r="A1071" s="337"/>
      <c r="B1071" s="337"/>
      <c r="C1071" s="337"/>
      <c r="D1071" s="337"/>
    </row>
    <row r="1072" customFormat="false" ht="13.5" hidden="false" customHeight="false" outlineLevel="0" collapsed="false">
      <c r="A1072" s="337"/>
      <c r="B1072" s="337"/>
      <c r="C1072" s="337"/>
      <c r="D1072" s="337"/>
    </row>
    <row r="1073" customFormat="false" ht="13.5" hidden="false" customHeight="false" outlineLevel="0" collapsed="false">
      <c r="A1073" s="337"/>
      <c r="B1073" s="337"/>
      <c r="C1073" s="337"/>
      <c r="D1073" s="337"/>
    </row>
    <row r="1074" customFormat="false" ht="13.5" hidden="false" customHeight="false" outlineLevel="0" collapsed="false">
      <c r="A1074" s="337"/>
      <c r="B1074" s="337"/>
      <c r="C1074" s="337"/>
      <c r="D1074" s="337"/>
    </row>
    <row r="1075" customFormat="false" ht="13.5" hidden="false" customHeight="false" outlineLevel="0" collapsed="false">
      <c r="A1075" s="337"/>
      <c r="B1075" s="337"/>
      <c r="C1075" s="337"/>
      <c r="D1075" s="337"/>
    </row>
    <row r="1076" customFormat="false" ht="13.5" hidden="false" customHeight="false" outlineLevel="0" collapsed="false">
      <c r="A1076" s="337"/>
      <c r="B1076" s="337"/>
      <c r="C1076" s="337"/>
      <c r="D1076" s="337"/>
    </row>
    <row r="1077" customFormat="false" ht="13.5" hidden="false" customHeight="false" outlineLevel="0" collapsed="false">
      <c r="A1077" s="337"/>
      <c r="B1077" s="337"/>
      <c r="C1077" s="337"/>
      <c r="D1077" s="337"/>
    </row>
    <row r="1078" customFormat="false" ht="13.5" hidden="false" customHeight="false" outlineLevel="0" collapsed="false">
      <c r="A1078" s="337"/>
      <c r="B1078" s="337"/>
      <c r="C1078" s="337"/>
      <c r="D1078" s="337"/>
    </row>
    <row r="1079" customFormat="false" ht="13.5" hidden="false" customHeight="false" outlineLevel="0" collapsed="false">
      <c r="A1079" s="337"/>
      <c r="B1079" s="337"/>
      <c r="C1079" s="337"/>
      <c r="D1079" s="337"/>
    </row>
    <row r="1080" customFormat="false" ht="13.5" hidden="false" customHeight="false" outlineLevel="0" collapsed="false">
      <c r="A1080" s="337"/>
      <c r="B1080" s="337"/>
      <c r="C1080" s="337"/>
      <c r="D1080" s="337"/>
    </row>
    <row r="1081" customFormat="false" ht="13.5" hidden="false" customHeight="false" outlineLevel="0" collapsed="false">
      <c r="A1081" s="337"/>
      <c r="B1081" s="337"/>
      <c r="C1081" s="337"/>
      <c r="D1081" s="337"/>
    </row>
    <row r="1082" customFormat="false" ht="13.5" hidden="false" customHeight="false" outlineLevel="0" collapsed="false">
      <c r="A1082" s="337"/>
      <c r="B1082" s="337"/>
      <c r="C1082" s="337"/>
      <c r="D1082" s="337"/>
    </row>
    <row r="1083" customFormat="false" ht="13.5" hidden="false" customHeight="false" outlineLevel="0" collapsed="false">
      <c r="A1083" s="337"/>
      <c r="B1083" s="337"/>
      <c r="C1083" s="337"/>
      <c r="D1083" s="337"/>
    </row>
    <row r="1084" customFormat="false" ht="13.5" hidden="false" customHeight="false" outlineLevel="0" collapsed="false">
      <c r="A1084" s="337"/>
      <c r="B1084" s="337"/>
      <c r="C1084" s="337"/>
      <c r="D1084" s="337"/>
    </row>
    <row r="1085" customFormat="false" ht="13.5" hidden="false" customHeight="false" outlineLevel="0" collapsed="false">
      <c r="A1085" s="337"/>
      <c r="B1085" s="337"/>
      <c r="C1085" s="337"/>
      <c r="D1085" s="337"/>
    </row>
    <row r="1086" customFormat="false" ht="13.5" hidden="false" customHeight="false" outlineLevel="0" collapsed="false">
      <c r="A1086" s="337"/>
      <c r="B1086" s="337"/>
      <c r="C1086" s="337"/>
      <c r="D1086" s="337"/>
    </row>
    <row r="1087" customFormat="false" ht="13.5" hidden="false" customHeight="false" outlineLevel="0" collapsed="false">
      <c r="A1087" s="337"/>
      <c r="B1087" s="337"/>
      <c r="C1087" s="337"/>
      <c r="D1087" s="337"/>
    </row>
    <row r="1088" customFormat="false" ht="13.5" hidden="false" customHeight="false" outlineLevel="0" collapsed="false">
      <c r="A1088" s="337"/>
      <c r="B1088" s="337"/>
      <c r="C1088" s="337"/>
      <c r="D1088" s="337"/>
    </row>
    <row r="1089" customFormat="false" ht="13.5" hidden="false" customHeight="false" outlineLevel="0" collapsed="false">
      <c r="A1089" s="337"/>
      <c r="B1089" s="337"/>
      <c r="C1089" s="337"/>
      <c r="D1089" s="337"/>
    </row>
    <row r="1090" customFormat="false" ht="13.5" hidden="false" customHeight="false" outlineLevel="0" collapsed="false">
      <c r="A1090" s="337"/>
      <c r="B1090" s="337"/>
      <c r="C1090" s="337"/>
      <c r="D1090" s="337"/>
    </row>
    <row r="1091" customFormat="false" ht="13.5" hidden="false" customHeight="false" outlineLevel="0" collapsed="false">
      <c r="A1091" s="337"/>
      <c r="B1091" s="337"/>
      <c r="C1091" s="337"/>
      <c r="D1091" s="337"/>
    </row>
    <row r="1092" customFormat="false" ht="13.5" hidden="false" customHeight="false" outlineLevel="0" collapsed="false">
      <c r="A1092" s="337"/>
      <c r="B1092" s="337"/>
      <c r="C1092" s="337"/>
      <c r="D1092" s="337"/>
    </row>
    <row r="1093" customFormat="false" ht="13.5" hidden="false" customHeight="false" outlineLevel="0" collapsed="false">
      <c r="A1093" s="337"/>
      <c r="B1093" s="337"/>
      <c r="C1093" s="337"/>
      <c r="D1093" s="337"/>
    </row>
    <row r="1094" customFormat="false" ht="13.5" hidden="false" customHeight="false" outlineLevel="0" collapsed="false">
      <c r="A1094" s="337"/>
      <c r="B1094" s="337"/>
      <c r="C1094" s="337"/>
      <c r="D1094" s="337"/>
    </row>
    <row r="1095" customFormat="false" ht="13.5" hidden="false" customHeight="false" outlineLevel="0" collapsed="false">
      <c r="A1095" s="337"/>
      <c r="B1095" s="337"/>
      <c r="C1095" s="337"/>
      <c r="D1095" s="337"/>
    </row>
    <row r="1096" customFormat="false" ht="13.5" hidden="false" customHeight="false" outlineLevel="0" collapsed="false">
      <c r="A1096" s="337"/>
      <c r="B1096" s="337"/>
      <c r="C1096" s="337"/>
      <c r="D1096" s="337"/>
    </row>
    <row r="1097" customFormat="false" ht="13.5" hidden="false" customHeight="false" outlineLevel="0" collapsed="false">
      <c r="A1097" s="337"/>
      <c r="B1097" s="337"/>
      <c r="C1097" s="337"/>
      <c r="D1097" s="337"/>
    </row>
    <row r="1098" customFormat="false" ht="13.5" hidden="false" customHeight="false" outlineLevel="0" collapsed="false">
      <c r="A1098" s="337"/>
      <c r="B1098" s="337"/>
      <c r="C1098" s="337"/>
      <c r="D1098" s="337"/>
    </row>
    <row r="1099" customFormat="false" ht="13.5" hidden="false" customHeight="false" outlineLevel="0" collapsed="false">
      <c r="A1099" s="337"/>
      <c r="B1099" s="337"/>
      <c r="C1099" s="337"/>
      <c r="D1099" s="337"/>
    </row>
    <row r="1100" customFormat="false" ht="13.5" hidden="false" customHeight="false" outlineLevel="0" collapsed="false">
      <c r="A1100" s="337"/>
      <c r="B1100" s="337"/>
      <c r="C1100" s="337"/>
      <c r="D1100" s="337"/>
    </row>
    <row r="1101" customFormat="false" ht="13.5" hidden="false" customHeight="false" outlineLevel="0" collapsed="false">
      <c r="A1101" s="337"/>
      <c r="B1101" s="337"/>
      <c r="C1101" s="337"/>
      <c r="D1101" s="337"/>
    </row>
    <row r="1102" customFormat="false" ht="13.5" hidden="false" customHeight="false" outlineLevel="0" collapsed="false">
      <c r="A1102" s="337"/>
      <c r="B1102" s="337"/>
      <c r="C1102" s="337"/>
      <c r="D1102" s="337"/>
    </row>
    <row r="1103" customFormat="false" ht="13.5" hidden="false" customHeight="false" outlineLevel="0" collapsed="false">
      <c r="A1103" s="337"/>
      <c r="B1103" s="337"/>
      <c r="C1103" s="337"/>
      <c r="D1103" s="337"/>
    </row>
    <row r="1104" customFormat="false" ht="13.5" hidden="false" customHeight="false" outlineLevel="0" collapsed="false">
      <c r="A1104" s="337"/>
      <c r="B1104" s="337"/>
      <c r="C1104" s="337"/>
      <c r="D1104" s="337"/>
    </row>
    <row r="1105" customFormat="false" ht="13.5" hidden="false" customHeight="false" outlineLevel="0" collapsed="false">
      <c r="A1105" s="337"/>
      <c r="B1105" s="337"/>
      <c r="C1105" s="337"/>
      <c r="D1105" s="337"/>
    </row>
    <row r="1106" customFormat="false" ht="13.5" hidden="false" customHeight="false" outlineLevel="0" collapsed="false">
      <c r="A1106" s="337"/>
      <c r="B1106" s="337"/>
      <c r="C1106" s="337"/>
      <c r="D1106" s="337"/>
    </row>
    <row r="1107" customFormat="false" ht="13.5" hidden="false" customHeight="false" outlineLevel="0" collapsed="false">
      <c r="A1107" s="337"/>
      <c r="B1107" s="337"/>
      <c r="C1107" s="337"/>
      <c r="D1107" s="337"/>
    </row>
    <row r="1108" customFormat="false" ht="13.5" hidden="false" customHeight="false" outlineLevel="0" collapsed="false">
      <c r="A1108" s="337"/>
      <c r="B1108" s="337"/>
      <c r="C1108" s="337"/>
      <c r="D1108" s="337"/>
    </row>
    <row r="1109" customFormat="false" ht="13.5" hidden="false" customHeight="false" outlineLevel="0" collapsed="false">
      <c r="A1109" s="337"/>
      <c r="B1109" s="337"/>
      <c r="C1109" s="337"/>
      <c r="D1109" s="337"/>
    </row>
    <row r="1110" customFormat="false" ht="13.5" hidden="false" customHeight="false" outlineLevel="0" collapsed="false">
      <c r="A1110" s="337"/>
      <c r="B1110" s="337"/>
      <c r="C1110" s="337"/>
      <c r="D1110" s="337"/>
    </row>
    <row r="1111" customFormat="false" ht="13.5" hidden="false" customHeight="false" outlineLevel="0" collapsed="false">
      <c r="A1111" s="337"/>
      <c r="B1111" s="337"/>
      <c r="C1111" s="337"/>
      <c r="D1111" s="337"/>
    </row>
    <row r="1112" customFormat="false" ht="13.5" hidden="false" customHeight="false" outlineLevel="0" collapsed="false">
      <c r="A1112" s="337"/>
      <c r="B1112" s="337"/>
      <c r="C1112" s="337"/>
      <c r="D1112" s="337"/>
    </row>
    <row r="1113" customFormat="false" ht="13.5" hidden="false" customHeight="false" outlineLevel="0" collapsed="false">
      <c r="A1113" s="337"/>
      <c r="B1113" s="337"/>
      <c r="C1113" s="337"/>
      <c r="D1113" s="337"/>
    </row>
    <row r="1114" customFormat="false" ht="13.5" hidden="false" customHeight="false" outlineLevel="0" collapsed="false">
      <c r="A1114" s="337"/>
      <c r="B1114" s="337"/>
      <c r="C1114" s="337"/>
      <c r="D1114" s="337"/>
    </row>
    <row r="1115" customFormat="false" ht="13.5" hidden="false" customHeight="false" outlineLevel="0" collapsed="false">
      <c r="A1115" s="337"/>
      <c r="B1115" s="337"/>
      <c r="C1115" s="337"/>
      <c r="D1115" s="337"/>
    </row>
    <row r="1116" customFormat="false" ht="13.5" hidden="false" customHeight="false" outlineLevel="0" collapsed="false">
      <c r="A1116" s="337"/>
      <c r="B1116" s="337"/>
      <c r="C1116" s="337"/>
      <c r="D1116" s="337"/>
    </row>
    <row r="1117" customFormat="false" ht="13.5" hidden="false" customHeight="false" outlineLevel="0" collapsed="false">
      <c r="A1117" s="337"/>
      <c r="B1117" s="337"/>
      <c r="C1117" s="337"/>
      <c r="D1117" s="337"/>
    </row>
    <row r="1118" customFormat="false" ht="13.5" hidden="false" customHeight="false" outlineLevel="0" collapsed="false">
      <c r="A1118" s="337"/>
      <c r="B1118" s="337"/>
      <c r="C1118" s="337"/>
      <c r="D1118" s="337"/>
    </row>
    <row r="1119" customFormat="false" ht="13.5" hidden="false" customHeight="false" outlineLevel="0" collapsed="false">
      <c r="A1119" s="337"/>
      <c r="B1119" s="337"/>
      <c r="C1119" s="337"/>
      <c r="D1119" s="337"/>
    </row>
    <row r="1120" customFormat="false" ht="13.5" hidden="false" customHeight="false" outlineLevel="0" collapsed="false">
      <c r="A1120" s="337"/>
      <c r="B1120" s="337"/>
      <c r="C1120" s="337"/>
      <c r="D1120" s="337"/>
    </row>
    <row r="1121" customFormat="false" ht="13.5" hidden="false" customHeight="false" outlineLevel="0" collapsed="false">
      <c r="A1121" s="337"/>
      <c r="B1121" s="337"/>
      <c r="C1121" s="337"/>
      <c r="D1121" s="337"/>
    </row>
    <row r="1122" customFormat="false" ht="13.5" hidden="false" customHeight="false" outlineLevel="0" collapsed="false">
      <c r="A1122" s="337"/>
      <c r="B1122" s="337"/>
      <c r="C1122" s="337"/>
      <c r="D1122" s="337"/>
    </row>
    <row r="1123" customFormat="false" ht="13.5" hidden="false" customHeight="false" outlineLevel="0" collapsed="false">
      <c r="A1123" s="337"/>
      <c r="B1123" s="337"/>
      <c r="C1123" s="337"/>
      <c r="D1123" s="337"/>
    </row>
    <row r="1124" customFormat="false" ht="13.5" hidden="false" customHeight="false" outlineLevel="0" collapsed="false">
      <c r="A1124" s="337"/>
      <c r="B1124" s="337"/>
      <c r="C1124" s="337"/>
      <c r="D1124" s="337"/>
    </row>
    <row r="1125" customFormat="false" ht="13.5" hidden="false" customHeight="false" outlineLevel="0" collapsed="false">
      <c r="A1125" s="337"/>
      <c r="B1125" s="337"/>
      <c r="C1125" s="337"/>
      <c r="D1125" s="337"/>
    </row>
    <row r="1126" customFormat="false" ht="13.5" hidden="false" customHeight="false" outlineLevel="0" collapsed="false">
      <c r="A1126" s="337"/>
      <c r="B1126" s="337"/>
      <c r="C1126" s="337"/>
      <c r="D1126" s="337"/>
    </row>
    <row r="1127" customFormat="false" ht="13.5" hidden="false" customHeight="false" outlineLevel="0" collapsed="false">
      <c r="A1127" s="337"/>
      <c r="B1127" s="337"/>
      <c r="C1127" s="337"/>
      <c r="D1127" s="337"/>
    </row>
    <row r="1128" customFormat="false" ht="13.5" hidden="false" customHeight="false" outlineLevel="0" collapsed="false">
      <c r="A1128" s="337"/>
      <c r="B1128" s="337"/>
      <c r="C1128" s="337"/>
      <c r="D1128" s="337"/>
    </row>
    <row r="1129" customFormat="false" ht="13.5" hidden="false" customHeight="false" outlineLevel="0" collapsed="false">
      <c r="A1129" s="337"/>
      <c r="B1129" s="337"/>
      <c r="C1129" s="337"/>
      <c r="D1129" s="337"/>
    </row>
    <row r="1130" customFormat="false" ht="13.5" hidden="false" customHeight="false" outlineLevel="0" collapsed="false">
      <c r="A1130" s="337"/>
      <c r="B1130" s="337"/>
      <c r="C1130" s="337"/>
      <c r="D1130" s="337"/>
    </row>
  </sheetData>
  <mergeCells count="30">
    <mergeCell ref="B2:C3"/>
    <mergeCell ref="A3:A4"/>
    <mergeCell ref="D3:D4"/>
    <mergeCell ref="B4:B5"/>
    <mergeCell ref="C4:C5"/>
    <mergeCell ref="B41:C42"/>
    <mergeCell ref="A42:A43"/>
    <mergeCell ref="D42:D43"/>
    <mergeCell ref="B43:B44"/>
    <mergeCell ref="C43:C44"/>
    <mergeCell ref="B68:C69"/>
    <mergeCell ref="A69:A70"/>
    <mergeCell ref="D69:D70"/>
    <mergeCell ref="B70:B71"/>
    <mergeCell ref="C70:C71"/>
    <mergeCell ref="B83:C84"/>
    <mergeCell ref="A84:A85"/>
    <mergeCell ref="D84:D85"/>
    <mergeCell ref="B85:B86"/>
    <mergeCell ref="C85:C86"/>
    <mergeCell ref="B100:C101"/>
    <mergeCell ref="A101:A102"/>
    <mergeCell ref="D101:D102"/>
    <mergeCell ref="B102:B103"/>
    <mergeCell ref="C102:C103"/>
    <mergeCell ref="B112:C113"/>
    <mergeCell ref="A113:A114"/>
    <mergeCell ref="D113:D114"/>
    <mergeCell ref="B114:B115"/>
    <mergeCell ref="C114:C11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2" width="19.24"/>
    <col collapsed="false" customWidth="true" hidden="false" outlineLevel="0" max="2" min="2" style="392" width="25.87"/>
    <col collapsed="false" customWidth="true" hidden="false" outlineLevel="0" max="3" min="3" style="392" width="29.25"/>
    <col collapsed="false" customWidth="true" hidden="false" outlineLevel="0" max="4" min="4" style="392" width="47.12"/>
    <col collapsed="false" customWidth="true" hidden="false" outlineLevel="0" max="5" min="5" style="393" width="9.62"/>
    <col collapsed="false" customWidth="true" hidden="true" outlineLevel="0" max="6" min="6" style="393" width="3.24"/>
    <col collapsed="false" customWidth="true" hidden="false" outlineLevel="0" max="7" min="7" style="394" width="13.99"/>
    <col collapsed="false" customWidth="true" hidden="false" outlineLevel="0" max="8" min="8" style="395" width="18.99"/>
    <col collapsed="false" customWidth="true" hidden="false" outlineLevel="0" max="9" min="9" style="395" width="15.12"/>
    <col collapsed="false" customWidth="false" hidden="false" outlineLevel="0" max="257" min="10" style="396" width="8.99"/>
  </cols>
  <sheetData>
    <row r="1" customFormat="false" ht="19.5" hidden="false" customHeight="false" outlineLevel="0" collapsed="false">
      <c r="A1" s="397" t="s">
        <v>1047</v>
      </c>
      <c r="I1" s="398" t="s">
        <v>1048</v>
      </c>
    </row>
    <row r="2" s="407" customFormat="true" ht="17.45" hidden="false" customHeight="true" outlineLevel="0" collapsed="false">
      <c r="A2" s="399" t="s">
        <v>1049</v>
      </c>
      <c r="B2" s="400" t="s">
        <v>1050</v>
      </c>
      <c r="C2" s="400" t="s">
        <v>1051</v>
      </c>
      <c r="D2" s="400" t="s">
        <v>300</v>
      </c>
      <c r="E2" s="401" t="s">
        <v>301</v>
      </c>
      <c r="F2" s="402"/>
      <c r="G2" s="403" t="s">
        <v>1052</v>
      </c>
      <c r="H2" s="404" t="s">
        <v>1053</v>
      </c>
      <c r="I2" s="405" t="s">
        <v>302</v>
      </c>
      <c r="J2" s="406"/>
    </row>
    <row r="3" s="407" customFormat="true" ht="17.45" hidden="false" customHeight="true" outlineLevel="0" collapsed="false">
      <c r="A3" s="408"/>
      <c r="B3" s="400"/>
      <c r="C3" s="400"/>
      <c r="D3" s="400"/>
      <c r="E3" s="409"/>
      <c r="F3" s="410"/>
      <c r="G3" s="411"/>
      <c r="H3" s="404"/>
      <c r="I3" s="412"/>
      <c r="J3" s="406"/>
    </row>
    <row r="4" s="407" customFormat="true" ht="17.45" hidden="false" customHeight="true" outlineLevel="0" collapsed="false">
      <c r="A4" s="413" t="s">
        <v>1054</v>
      </c>
      <c r="B4" s="400"/>
      <c r="C4" s="400"/>
      <c r="D4" s="400"/>
      <c r="E4" s="414" t="s">
        <v>303</v>
      </c>
      <c r="F4" s="415"/>
      <c r="G4" s="416" t="s">
        <v>1055</v>
      </c>
      <c r="H4" s="404"/>
      <c r="I4" s="417" t="s">
        <v>304</v>
      </c>
      <c r="J4" s="406"/>
    </row>
    <row r="5" s="407" customFormat="true" ht="24" hidden="false" customHeight="true" outlineLevel="0" collapsed="false">
      <c r="A5" s="418" t="s">
        <v>1056</v>
      </c>
      <c r="B5" s="419" t="s">
        <v>1057</v>
      </c>
      <c r="C5" s="420" t="s">
        <v>1058</v>
      </c>
      <c r="D5" s="419" t="s">
        <v>1059</v>
      </c>
      <c r="E5" s="421" t="n">
        <v>3.5</v>
      </c>
      <c r="F5" s="422"/>
      <c r="G5" s="423" t="n">
        <v>6.5</v>
      </c>
      <c r="H5" s="424" t="s">
        <v>1060</v>
      </c>
      <c r="I5" s="425" t="s">
        <v>1061</v>
      </c>
      <c r="J5" s="406"/>
    </row>
    <row r="6" s="407" customFormat="true" ht="25.5" hidden="false" customHeight="true" outlineLevel="0" collapsed="false">
      <c r="A6" s="426" t="s">
        <v>1062</v>
      </c>
      <c r="B6" s="427" t="s">
        <v>1063</v>
      </c>
      <c r="C6" s="428" t="s">
        <v>1064</v>
      </c>
      <c r="D6" s="427" t="s">
        <v>1065</v>
      </c>
      <c r="E6" s="429" t="n">
        <v>9.8</v>
      </c>
      <c r="F6" s="430"/>
      <c r="G6" s="431" t="n">
        <v>6.5</v>
      </c>
      <c r="H6" s="432" t="s">
        <v>1066</v>
      </c>
      <c r="I6" s="433" t="s">
        <v>1067</v>
      </c>
      <c r="J6" s="406"/>
    </row>
    <row r="7" s="407" customFormat="true" ht="33" hidden="false" customHeight="true" outlineLevel="0" collapsed="false">
      <c r="A7" s="418" t="s">
        <v>1068</v>
      </c>
      <c r="B7" s="419" t="s">
        <v>1069</v>
      </c>
      <c r="C7" s="420" t="s">
        <v>1070</v>
      </c>
      <c r="D7" s="434" t="s">
        <v>1071</v>
      </c>
      <c r="E7" s="421" t="n">
        <v>2.5</v>
      </c>
      <c r="F7" s="422"/>
      <c r="G7" s="423" t="n">
        <v>6.5</v>
      </c>
      <c r="H7" s="435" t="s">
        <v>1066</v>
      </c>
      <c r="I7" s="425" t="s">
        <v>1072</v>
      </c>
      <c r="J7" s="406"/>
    </row>
    <row r="8" s="407" customFormat="true" ht="24.75" hidden="false" customHeight="true" outlineLevel="0" collapsed="false">
      <c r="A8" s="426" t="s">
        <v>1073</v>
      </c>
      <c r="B8" s="427" t="s">
        <v>1074</v>
      </c>
      <c r="C8" s="428" t="s">
        <v>1075</v>
      </c>
      <c r="D8" s="427" t="s">
        <v>1076</v>
      </c>
      <c r="E8" s="429" t="n">
        <v>2</v>
      </c>
      <c r="F8" s="430"/>
      <c r="G8" s="431" t="n">
        <v>4</v>
      </c>
      <c r="H8" s="432" t="s">
        <v>1066</v>
      </c>
      <c r="I8" s="433" t="s">
        <v>1077</v>
      </c>
      <c r="J8" s="406"/>
    </row>
    <row r="9" s="407" customFormat="true" ht="24" hidden="false" customHeight="true" outlineLevel="0" collapsed="false">
      <c r="A9" s="436" t="s">
        <v>1066</v>
      </c>
      <c r="B9" s="419" t="s">
        <v>1078</v>
      </c>
      <c r="C9" s="420" t="s">
        <v>1079</v>
      </c>
      <c r="D9" s="419" t="s">
        <v>1080</v>
      </c>
      <c r="E9" s="421" t="n">
        <v>2.6</v>
      </c>
      <c r="F9" s="422"/>
      <c r="G9" s="423" t="n">
        <v>4</v>
      </c>
      <c r="H9" s="435" t="s">
        <v>1066</v>
      </c>
      <c r="I9" s="425" t="s">
        <v>1081</v>
      </c>
      <c r="J9" s="406"/>
    </row>
    <row r="10" s="407" customFormat="true" ht="22.5" hidden="false" customHeight="true" outlineLevel="0" collapsed="false">
      <c r="A10" s="426" t="s">
        <v>1082</v>
      </c>
      <c r="B10" s="427" t="s">
        <v>1083</v>
      </c>
      <c r="C10" s="428" t="s">
        <v>1084</v>
      </c>
      <c r="D10" s="427" t="s">
        <v>1085</v>
      </c>
      <c r="E10" s="429" t="n">
        <v>10</v>
      </c>
      <c r="F10" s="430"/>
      <c r="G10" s="431" t="n">
        <v>4</v>
      </c>
      <c r="H10" s="432" t="s">
        <v>1066</v>
      </c>
      <c r="I10" s="433" t="s">
        <v>1086</v>
      </c>
      <c r="J10" s="406"/>
    </row>
    <row r="11" s="407" customFormat="true" ht="39.75" hidden="false" customHeight="true" outlineLevel="0" collapsed="false">
      <c r="A11" s="418" t="s">
        <v>1087</v>
      </c>
      <c r="B11" s="419" t="s">
        <v>1088</v>
      </c>
      <c r="C11" s="420" t="s">
        <v>1089</v>
      </c>
      <c r="D11" s="434" t="s">
        <v>1090</v>
      </c>
      <c r="E11" s="421" t="n">
        <v>15.7</v>
      </c>
      <c r="F11" s="437"/>
      <c r="G11" s="423" t="n">
        <v>7</v>
      </c>
      <c r="H11" s="435" t="s">
        <v>1066</v>
      </c>
      <c r="I11" s="433" t="s">
        <v>1091</v>
      </c>
      <c r="J11" s="406"/>
    </row>
    <row r="12" s="407" customFormat="true" ht="27" hidden="false" customHeight="true" outlineLevel="0" collapsed="false">
      <c r="A12" s="426" t="s">
        <v>1092</v>
      </c>
      <c r="B12" s="427" t="s">
        <v>1093</v>
      </c>
      <c r="C12" s="428" t="s">
        <v>1094</v>
      </c>
      <c r="D12" s="427" t="s">
        <v>1095</v>
      </c>
      <c r="E12" s="429" t="n">
        <v>19.8</v>
      </c>
      <c r="F12" s="438"/>
      <c r="G12" s="431" t="n">
        <v>6.5</v>
      </c>
      <c r="H12" s="432" t="s">
        <v>1066</v>
      </c>
      <c r="I12" s="433" t="s">
        <v>1096</v>
      </c>
      <c r="J12" s="406"/>
    </row>
    <row r="13" s="407" customFormat="true" ht="36" hidden="false" customHeight="true" outlineLevel="0" collapsed="false">
      <c r="A13" s="439" t="s">
        <v>1097</v>
      </c>
      <c r="B13" s="419" t="s">
        <v>457</v>
      </c>
      <c r="C13" s="420" t="s">
        <v>1098</v>
      </c>
      <c r="D13" s="434" t="s">
        <v>1099</v>
      </c>
      <c r="E13" s="421" t="n">
        <v>17.2</v>
      </c>
      <c r="F13" s="422"/>
      <c r="G13" s="423" t="n">
        <v>6.5</v>
      </c>
      <c r="H13" s="435" t="s">
        <v>1066</v>
      </c>
      <c r="I13" s="425" t="s">
        <v>1100</v>
      </c>
      <c r="J13" s="406"/>
    </row>
    <row r="14" s="407" customFormat="true" ht="22.5" hidden="false" customHeight="true" outlineLevel="0" collapsed="false">
      <c r="A14" s="426" t="s">
        <v>1101</v>
      </c>
      <c r="B14" s="427" t="s">
        <v>1102</v>
      </c>
      <c r="C14" s="428" t="s">
        <v>1103</v>
      </c>
      <c r="D14" s="427" t="s">
        <v>1104</v>
      </c>
      <c r="E14" s="429" t="n">
        <v>2</v>
      </c>
      <c r="F14" s="438"/>
      <c r="G14" s="440" t="s">
        <v>1105</v>
      </c>
      <c r="H14" s="432" t="s">
        <v>1066</v>
      </c>
      <c r="I14" s="433" t="s">
        <v>1106</v>
      </c>
      <c r="J14" s="406"/>
    </row>
    <row r="15" s="407" customFormat="true" ht="27" hidden="false" customHeight="true" outlineLevel="0" collapsed="false">
      <c r="A15" s="418" t="s">
        <v>1107</v>
      </c>
      <c r="B15" s="419" t="s">
        <v>1108</v>
      </c>
      <c r="C15" s="420" t="s">
        <v>1109</v>
      </c>
      <c r="D15" s="419" t="s">
        <v>1110</v>
      </c>
      <c r="E15" s="421" t="n">
        <v>5.7</v>
      </c>
      <c r="F15" s="437"/>
      <c r="G15" s="423" t="n">
        <v>6.5</v>
      </c>
      <c r="H15" s="435" t="s">
        <v>1066</v>
      </c>
      <c r="I15" s="441" t="n">
        <v>23738</v>
      </c>
      <c r="J15" s="406"/>
    </row>
    <row r="16" s="407" customFormat="true" ht="24.75" hidden="false" customHeight="true" outlineLevel="0" collapsed="false">
      <c r="A16" s="442" t="s">
        <v>1066</v>
      </c>
      <c r="B16" s="427" t="s">
        <v>1111</v>
      </c>
      <c r="C16" s="428" t="s">
        <v>1112</v>
      </c>
      <c r="D16" s="427" t="s">
        <v>1113</v>
      </c>
      <c r="E16" s="429" t="n">
        <v>10.9</v>
      </c>
      <c r="F16" s="430"/>
      <c r="G16" s="431" t="n">
        <v>7</v>
      </c>
      <c r="H16" s="432" t="s">
        <v>1066</v>
      </c>
      <c r="I16" s="443" t="n">
        <v>23008</v>
      </c>
      <c r="J16" s="406"/>
    </row>
    <row r="17" s="407" customFormat="true" ht="26.25" hidden="false" customHeight="true" outlineLevel="0" collapsed="false">
      <c r="A17" s="436" t="s">
        <v>1066</v>
      </c>
      <c r="B17" s="419" t="s">
        <v>1114</v>
      </c>
      <c r="C17" s="420" t="s">
        <v>1115</v>
      </c>
      <c r="D17" s="419" t="s">
        <v>1116</v>
      </c>
      <c r="E17" s="421" t="n">
        <v>2.1</v>
      </c>
      <c r="F17" s="422"/>
      <c r="G17" s="423" t="n">
        <v>7.5</v>
      </c>
      <c r="H17" s="435" t="s">
        <v>1066</v>
      </c>
      <c r="I17" s="425" t="s">
        <v>1117</v>
      </c>
      <c r="J17" s="406"/>
    </row>
    <row r="18" s="407" customFormat="true" ht="32.25" hidden="false" customHeight="true" outlineLevel="0" collapsed="false">
      <c r="A18" s="442" t="s">
        <v>1066</v>
      </c>
      <c r="B18" s="427" t="s">
        <v>1118</v>
      </c>
      <c r="C18" s="444" t="s">
        <v>1119</v>
      </c>
      <c r="D18" s="445" t="s">
        <v>1120</v>
      </c>
      <c r="E18" s="429" t="n">
        <v>14.1</v>
      </c>
      <c r="F18" s="438"/>
      <c r="G18" s="431" t="n">
        <v>9</v>
      </c>
      <c r="H18" s="432" t="s">
        <v>1066</v>
      </c>
      <c r="I18" s="446" t="s">
        <v>1121</v>
      </c>
      <c r="J18" s="447"/>
    </row>
    <row r="19" s="407" customFormat="true" ht="33" hidden="false" customHeight="true" outlineLevel="0" collapsed="false">
      <c r="A19" s="418" t="s">
        <v>1066</v>
      </c>
      <c r="B19" s="419" t="s">
        <v>1093</v>
      </c>
      <c r="C19" s="448" t="s">
        <v>1122</v>
      </c>
      <c r="D19" s="449" t="s">
        <v>1123</v>
      </c>
      <c r="E19" s="421" t="n">
        <v>1.7</v>
      </c>
      <c r="F19" s="437"/>
      <c r="G19" s="423" t="n">
        <v>9</v>
      </c>
      <c r="H19" s="435" t="s">
        <v>1066</v>
      </c>
      <c r="I19" s="450" t="s">
        <v>1124</v>
      </c>
      <c r="J19" s="406"/>
    </row>
    <row r="20" s="407" customFormat="true" ht="27" hidden="false" customHeight="true" outlineLevel="0" collapsed="false">
      <c r="A20" s="426" t="s">
        <v>1125</v>
      </c>
      <c r="B20" s="427" t="s">
        <v>1126</v>
      </c>
      <c r="C20" s="428" t="s">
        <v>1127</v>
      </c>
      <c r="D20" s="427" t="s">
        <v>1128</v>
      </c>
      <c r="E20" s="429" t="n">
        <v>40.6</v>
      </c>
      <c r="F20" s="438"/>
      <c r="G20" s="451" t="s">
        <v>1129</v>
      </c>
      <c r="H20" s="432" t="s">
        <v>1066</v>
      </c>
      <c r="I20" s="433" t="s">
        <v>1130</v>
      </c>
      <c r="J20" s="406"/>
    </row>
    <row r="21" s="407" customFormat="true" ht="29.25" hidden="false" customHeight="true" outlineLevel="0" collapsed="false">
      <c r="A21" s="436" t="s">
        <v>1066</v>
      </c>
      <c r="B21" s="419" t="s">
        <v>1093</v>
      </c>
      <c r="C21" s="420" t="s">
        <v>1131</v>
      </c>
      <c r="D21" s="419" t="s">
        <v>1132</v>
      </c>
      <c r="E21" s="421" t="n">
        <v>5</v>
      </c>
      <c r="F21" s="422"/>
      <c r="G21" s="423" t="n">
        <v>6.5</v>
      </c>
      <c r="H21" s="435" t="s">
        <v>1066</v>
      </c>
      <c r="I21" s="425" t="s">
        <v>1133</v>
      </c>
      <c r="J21" s="406"/>
    </row>
    <row r="22" s="407" customFormat="true" ht="30.75" hidden="false" customHeight="true" outlineLevel="0" collapsed="false">
      <c r="A22" s="442" t="s">
        <v>1066</v>
      </c>
      <c r="B22" s="427" t="s">
        <v>1134</v>
      </c>
      <c r="C22" s="428" t="s">
        <v>1135</v>
      </c>
      <c r="D22" s="427" t="s">
        <v>1136</v>
      </c>
      <c r="E22" s="429" t="n">
        <v>6.1</v>
      </c>
      <c r="F22" s="430"/>
      <c r="G22" s="431" t="n">
        <v>8.5</v>
      </c>
      <c r="H22" s="432" t="s">
        <v>1066</v>
      </c>
      <c r="I22" s="433" t="s">
        <v>1137</v>
      </c>
      <c r="J22" s="406"/>
    </row>
    <row r="23" s="407" customFormat="true" ht="33.75" hidden="false" customHeight="true" outlineLevel="0" collapsed="false">
      <c r="A23" s="436" t="s">
        <v>1066</v>
      </c>
      <c r="B23" s="419" t="s">
        <v>1138</v>
      </c>
      <c r="C23" s="452" t="s">
        <v>1139</v>
      </c>
      <c r="D23" s="419" t="s">
        <v>1140</v>
      </c>
      <c r="E23" s="421" t="n">
        <v>8.5</v>
      </c>
      <c r="F23" s="422"/>
      <c r="G23" s="423" t="n">
        <v>6.5</v>
      </c>
      <c r="H23" s="435" t="s">
        <v>1066</v>
      </c>
      <c r="I23" s="425" t="s">
        <v>1141</v>
      </c>
      <c r="J23" s="406"/>
    </row>
    <row r="24" s="407" customFormat="true" ht="31.5" hidden="false" customHeight="true" outlineLevel="0" collapsed="false">
      <c r="A24" s="426" t="s">
        <v>1142</v>
      </c>
      <c r="B24" s="427" t="s">
        <v>1143</v>
      </c>
      <c r="C24" s="428" t="s">
        <v>1144</v>
      </c>
      <c r="D24" s="427" t="s">
        <v>1145</v>
      </c>
      <c r="E24" s="429" t="n">
        <v>5.1</v>
      </c>
      <c r="F24" s="430"/>
      <c r="G24" s="431" t="n">
        <v>6.5</v>
      </c>
      <c r="H24" s="432" t="s">
        <v>1066</v>
      </c>
      <c r="I24" s="433" t="s">
        <v>1146</v>
      </c>
      <c r="J24" s="406"/>
    </row>
    <row r="25" s="407" customFormat="true" ht="29.25" hidden="false" customHeight="true" outlineLevel="0" collapsed="false">
      <c r="A25" s="418" t="s">
        <v>1147</v>
      </c>
      <c r="B25" s="419" t="s">
        <v>1148</v>
      </c>
      <c r="C25" s="420" t="s">
        <v>1149</v>
      </c>
      <c r="D25" s="419" t="s">
        <v>1150</v>
      </c>
      <c r="E25" s="421" t="n">
        <v>16.3</v>
      </c>
      <c r="F25" s="422"/>
      <c r="G25" s="423" t="n">
        <v>6.5</v>
      </c>
      <c r="H25" s="435" t="s">
        <v>1066</v>
      </c>
      <c r="I25" s="441" t="n">
        <v>23678</v>
      </c>
      <c r="J25" s="406"/>
    </row>
    <row r="26" s="407" customFormat="true" ht="36" hidden="false" customHeight="true" outlineLevel="0" collapsed="false">
      <c r="A26" s="453" t="s">
        <v>1151</v>
      </c>
      <c r="B26" s="427" t="s">
        <v>1152</v>
      </c>
      <c r="C26" s="454" t="s">
        <v>1153</v>
      </c>
      <c r="D26" s="455" t="s">
        <v>1154</v>
      </c>
      <c r="E26" s="429" t="n">
        <v>11.2</v>
      </c>
      <c r="F26" s="430"/>
      <c r="G26" s="431" t="n">
        <v>6.5</v>
      </c>
      <c r="H26" s="432" t="s">
        <v>1066</v>
      </c>
      <c r="I26" s="433" t="s">
        <v>1155</v>
      </c>
      <c r="J26" s="406"/>
    </row>
    <row r="27" s="407" customFormat="true" ht="37.5" hidden="false" customHeight="true" outlineLevel="0" collapsed="false">
      <c r="A27" s="418" t="s">
        <v>1156</v>
      </c>
      <c r="B27" s="419" t="s">
        <v>1157</v>
      </c>
      <c r="C27" s="420" t="s">
        <v>1158</v>
      </c>
      <c r="D27" s="434" t="s">
        <v>1159</v>
      </c>
      <c r="E27" s="421" t="n">
        <v>17</v>
      </c>
      <c r="F27" s="437"/>
      <c r="G27" s="423" t="n">
        <v>6.5</v>
      </c>
      <c r="H27" s="435" t="s">
        <v>1066</v>
      </c>
      <c r="I27" s="425" t="s">
        <v>1160</v>
      </c>
      <c r="J27" s="406"/>
    </row>
    <row r="28" s="407" customFormat="true" ht="36" hidden="false" customHeight="true" outlineLevel="0" collapsed="false">
      <c r="A28" s="426" t="s">
        <v>1161</v>
      </c>
      <c r="B28" s="427" t="s">
        <v>1162</v>
      </c>
      <c r="C28" s="428" t="s">
        <v>1163</v>
      </c>
      <c r="D28" s="455" t="s">
        <v>1164</v>
      </c>
      <c r="E28" s="429" t="n">
        <v>8.1</v>
      </c>
      <c r="F28" s="430"/>
      <c r="G28" s="431" t="n">
        <v>6.5</v>
      </c>
      <c r="H28" s="432" t="s">
        <v>1066</v>
      </c>
      <c r="I28" s="433" t="s">
        <v>1165</v>
      </c>
      <c r="J28" s="406"/>
    </row>
    <row r="29" s="407" customFormat="true" ht="25.5" hidden="false" customHeight="true" outlineLevel="0" collapsed="false">
      <c r="A29" s="418" t="s">
        <v>1166</v>
      </c>
      <c r="B29" s="419" t="s">
        <v>1167</v>
      </c>
      <c r="C29" s="420" t="s">
        <v>1168</v>
      </c>
      <c r="D29" s="419" t="s">
        <v>1169</v>
      </c>
      <c r="E29" s="421" t="n">
        <v>11.8</v>
      </c>
      <c r="F29" s="422"/>
      <c r="G29" s="423" t="n">
        <v>7.5</v>
      </c>
      <c r="H29" s="435" t="s">
        <v>1066</v>
      </c>
      <c r="I29" s="425" t="s">
        <v>1170</v>
      </c>
      <c r="J29" s="406"/>
    </row>
    <row r="30" s="407" customFormat="true" ht="25.5" hidden="false" customHeight="true" outlineLevel="0" collapsed="false">
      <c r="A30" s="426" t="s">
        <v>1171</v>
      </c>
      <c r="B30" s="427" t="s">
        <v>1172</v>
      </c>
      <c r="C30" s="428" t="s">
        <v>1173</v>
      </c>
      <c r="D30" s="427" t="s">
        <v>1174</v>
      </c>
      <c r="E30" s="429" t="n">
        <v>10.7</v>
      </c>
      <c r="F30" s="430"/>
      <c r="G30" s="431" t="n">
        <v>7</v>
      </c>
      <c r="H30" s="432" t="s">
        <v>1066</v>
      </c>
      <c r="I30" s="443" t="n">
        <v>24059</v>
      </c>
      <c r="J30" s="406"/>
    </row>
    <row r="31" s="407" customFormat="true" ht="39.95" hidden="false" customHeight="true" outlineLevel="0" collapsed="false">
      <c r="A31" s="418" t="s">
        <v>1175</v>
      </c>
      <c r="B31" s="419" t="s">
        <v>1176</v>
      </c>
      <c r="C31" s="420" t="s">
        <v>1177</v>
      </c>
      <c r="D31" s="434" t="s">
        <v>1178</v>
      </c>
      <c r="E31" s="421" t="n">
        <v>20.9</v>
      </c>
      <c r="F31" s="437"/>
      <c r="G31" s="456" t="s">
        <v>1179</v>
      </c>
      <c r="H31" s="435" t="s">
        <v>1066</v>
      </c>
      <c r="I31" s="425" t="s">
        <v>1180</v>
      </c>
      <c r="J31" s="406"/>
    </row>
    <row r="32" s="407" customFormat="true" ht="31.5" hidden="false" customHeight="true" outlineLevel="0" collapsed="false">
      <c r="A32" s="426" t="s">
        <v>1181</v>
      </c>
      <c r="B32" s="427" t="s">
        <v>1182</v>
      </c>
      <c r="C32" s="454" t="s">
        <v>1183</v>
      </c>
      <c r="D32" s="427" t="s">
        <v>1184</v>
      </c>
      <c r="E32" s="429" t="n">
        <v>3.7</v>
      </c>
      <c r="F32" s="430"/>
      <c r="G32" s="431" t="n">
        <v>6.5</v>
      </c>
      <c r="H32" s="432" t="s">
        <v>1066</v>
      </c>
      <c r="I32" s="443" t="n">
        <v>20384</v>
      </c>
      <c r="J32" s="406"/>
    </row>
    <row r="33" s="407" customFormat="true" ht="33" hidden="false" customHeight="true" outlineLevel="0" collapsed="false">
      <c r="A33" s="436" t="s">
        <v>1066</v>
      </c>
      <c r="B33" s="419" t="s">
        <v>1093</v>
      </c>
      <c r="C33" s="452" t="s">
        <v>1185</v>
      </c>
      <c r="D33" s="419" t="s">
        <v>1186</v>
      </c>
      <c r="E33" s="421" t="n">
        <v>5.3</v>
      </c>
      <c r="F33" s="422"/>
      <c r="G33" s="423" t="n">
        <v>6.5</v>
      </c>
      <c r="H33" s="435" t="s">
        <v>1066</v>
      </c>
      <c r="I33" s="425" t="s">
        <v>1187</v>
      </c>
      <c r="J33" s="406"/>
    </row>
    <row r="34" s="407" customFormat="true" ht="27" hidden="false" customHeight="true" outlineLevel="0" collapsed="false">
      <c r="A34" s="426" t="s">
        <v>1188</v>
      </c>
      <c r="B34" s="427" t="s">
        <v>1189</v>
      </c>
      <c r="C34" s="428" t="s">
        <v>1190</v>
      </c>
      <c r="D34" s="427" t="s">
        <v>1191</v>
      </c>
      <c r="E34" s="429" t="n">
        <v>10.7</v>
      </c>
      <c r="F34" s="430"/>
      <c r="G34" s="431" t="n">
        <v>6.5</v>
      </c>
      <c r="H34" s="432" t="s">
        <v>1066</v>
      </c>
      <c r="I34" s="433" t="s">
        <v>1192</v>
      </c>
      <c r="J34" s="406"/>
    </row>
    <row r="35" s="407" customFormat="true" ht="25.5" hidden="false" customHeight="true" outlineLevel="0" collapsed="false">
      <c r="A35" s="418" t="s">
        <v>1193</v>
      </c>
      <c r="B35" s="419" t="s">
        <v>1194</v>
      </c>
      <c r="C35" s="420" t="s">
        <v>1195</v>
      </c>
      <c r="D35" s="419" t="s">
        <v>1196</v>
      </c>
      <c r="E35" s="421" t="n">
        <v>3.7</v>
      </c>
      <c r="F35" s="422"/>
      <c r="G35" s="423" t="n">
        <v>6.5</v>
      </c>
      <c r="H35" s="435" t="s">
        <v>1066</v>
      </c>
      <c r="I35" s="425" t="s">
        <v>1197</v>
      </c>
      <c r="J35" s="406"/>
    </row>
    <row r="36" s="407" customFormat="true" ht="28.5" hidden="false" customHeight="true" outlineLevel="0" collapsed="false">
      <c r="A36" s="426" t="s">
        <v>1198</v>
      </c>
      <c r="B36" s="427" t="s">
        <v>1199</v>
      </c>
      <c r="C36" s="428" t="s">
        <v>1200</v>
      </c>
      <c r="D36" s="427" t="s">
        <v>1201</v>
      </c>
      <c r="E36" s="429" t="n">
        <v>3.5</v>
      </c>
      <c r="F36" s="430"/>
      <c r="G36" s="431" t="n">
        <v>6.5</v>
      </c>
      <c r="H36" s="432" t="s">
        <v>1066</v>
      </c>
      <c r="I36" s="433" t="s">
        <v>1202</v>
      </c>
      <c r="J36" s="406"/>
    </row>
    <row r="37" s="407" customFormat="true" ht="29.25" hidden="false" customHeight="true" outlineLevel="0" collapsed="false">
      <c r="A37" s="426" t="s">
        <v>1203</v>
      </c>
      <c r="B37" s="427" t="s">
        <v>1204</v>
      </c>
      <c r="C37" s="428" t="s">
        <v>1205</v>
      </c>
      <c r="D37" s="427" t="s">
        <v>1206</v>
      </c>
      <c r="E37" s="429" t="n">
        <v>8.8</v>
      </c>
      <c r="F37" s="430"/>
      <c r="G37" s="431" t="n">
        <v>6.2</v>
      </c>
      <c r="H37" s="432" t="s">
        <v>1066</v>
      </c>
      <c r="I37" s="433" t="s">
        <v>1207</v>
      </c>
      <c r="J37" s="406"/>
    </row>
    <row r="38" s="407" customFormat="true" ht="27" hidden="false" customHeight="true" outlineLevel="0" collapsed="false">
      <c r="A38" s="457"/>
      <c r="B38" s="458" t="s">
        <v>1208</v>
      </c>
      <c r="C38" s="459" t="s">
        <v>1209</v>
      </c>
      <c r="D38" s="460"/>
      <c r="E38" s="461" t="n">
        <v>316.6</v>
      </c>
      <c r="F38" s="462"/>
      <c r="G38" s="463"/>
      <c r="H38" s="458"/>
      <c r="I38" s="464"/>
      <c r="J38" s="406"/>
    </row>
  </sheetData>
  <mergeCells count="4">
    <mergeCell ref="B2:B4"/>
    <mergeCell ref="C2:C4"/>
    <mergeCell ref="D2:D4"/>
    <mergeCell ref="H2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0:51:59Z</dcterms:created>
  <dc:creator>行政情報化推進課</dc:creator>
  <dc:description/>
  <dc:language>en-US</dc:language>
  <cp:lastModifiedBy>なし</cp:lastModifiedBy>
  <cp:lastPrinted>2018-12-18T02:43:53Z</cp:lastPrinted>
  <dcterms:modified xsi:type="dcterms:W3CDTF">2018-12-18T02:47:46Z</dcterms:modified>
  <cp:revision>0</cp:revision>
  <dc:subject/>
  <dc:title/>
</cp:coreProperties>
</file>