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15.png" ContentType="image/png"/>
  <Override PartName="/xl/media/image1.png" ContentType="image/png"/>
  <Override PartName="/xl/media/image2.png" ContentType="image/png"/>
  <Override PartName="/xl/media/image3.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8.png" ContentType="image/png"/>
  <Override PartName="/xl/media/image12.wmf" ContentType="image/x-wmf"/>
  <Override PartName="/xl/media/image4.png" ContentType="image/png"/>
  <Override PartName="/xl/media/image9.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1)道路整備水準" sheetId="1" state="visible" r:id="rId2"/>
    <sheet name="(1)イ" sheetId="2" state="visible" r:id="rId3"/>
    <sheet name="(1)ロ" sheetId="3" state="visible" r:id="rId4"/>
    <sheet name="(2)イ・ロ" sheetId="4" state="visible" r:id="rId5"/>
    <sheet name="(2)ハ・ニ・ホ・ヘ" sheetId="5" state="visible" r:id="rId6"/>
    <sheet name="(3)イ・ロ・ハ・ニ" sheetId="6" state="visible" r:id="rId7"/>
    <sheet name="(4)イ(5)イ" sheetId="7" state="visible" r:id="rId8"/>
    <sheet name="(5)ロ・ハ・ニ・ホ" sheetId="8" state="visible" r:id="rId9"/>
  </sheets>
  <externalReferences>
    <externalReference r:id="rId10"/>
  </externalReferences>
  <definedNames>
    <definedName function="false" hidden="false" localSheetId="0" name="_xlnm.Print_Area" vbProcedure="false">'(1)道路整備水準'!$A$2:$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2">
  <si>
    <r>
      <rPr>
        <sz val="11"/>
        <color rgb="FF000000"/>
        <rFont val="ＭＳ 明朝"/>
        <family val="1"/>
        <charset val="128"/>
      </rPr>
      <t xml:space="preserve"> (</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道路整備水準</t>
    </r>
  </si>
  <si>
    <t xml:space="preserve">      道路は本来多面的な機能をもつ施設であることから、道路整備の水準も多面的に評価されなければならない。</t>
  </si>
  <si>
    <r>
      <rPr>
        <sz val="11"/>
        <color rgb="FF000000"/>
        <rFont val="Noto Sans"/>
        <family val="2"/>
      </rPr>
      <t xml:space="preserve">      このような観点から「道路統計年報</t>
    </r>
    <r>
      <rPr>
        <sz val="11"/>
        <color rgb="FF000000"/>
        <rFont val="ＭＳ 明朝"/>
        <family val="1"/>
        <charset val="128"/>
      </rPr>
      <t xml:space="preserve">1980</t>
    </r>
    <r>
      <rPr>
        <sz val="11"/>
        <color rgb="FF000000"/>
        <rFont val="Noto Sans"/>
        <family val="2"/>
      </rPr>
      <t xml:space="preserve">年版」から、従来の指標（改良率、舗装率）に加えて、新しい指標として整備率を示した。</t>
    </r>
  </si>
  <si>
    <t xml:space="preserve">      ここで整備率とは</t>
  </si>
  <si>
    <t xml:space="preserve">整備率＝                        </t>
  </si>
  <si>
    <t xml:space="preserve"> 整備済延長</t>
  </si>
  <si>
    <t xml:space="preserve"> 実延長</t>
  </si>
  <si>
    <r>
      <rPr>
        <sz val="11"/>
        <color rgb="FF000000"/>
        <rFont val="Noto Sans"/>
        <family val="2"/>
      </rPr>
      <t xml:space="preserve">整備済延長＝ 改良済延長（車道幅員</t>
    </r>
    <r>
      <rPr>
        <sz val="11"/>
        <color rgb="FF000000"/>
        <rFont val="ＭＳ 明朝"/>
        <family val="1"/>
        <charset val="128"/>
      </rPr>
      <t xml:space="preserve">5.5</t>
    </r>
    <r>
      <rPr>
        <sz val="11"/>
        <color rgb="FF000000"/>
        <rFont val="Noto Sans"/>
        <family val="2"/>
      </rPr>
      <t xml:space="preserve">ｍ以上）－混雑度</t>
    </r>
    <r>
      <rPr>
        <sz val="11"/>
        <color rgb="FF000000"/>
        <rFont val="ＭＳ 明朝"/>
        <family val="1"/>
        <charset val="128"/>
      </rPr>
      <t xml:space="preserve">1.0</t>
    </r>
    <r>
      <rPr>
        <sz val="11"/>
        <color rgb="FF000000"/>
        <rFont val="Noto Sans"/>
        <family val="2"/>
      </rPr>
      <t xml:space="preserve">以上の延長（車道幅員</t>
    </r>
    <r>
      <rPr>
        <sz val="11"/>
        <color rgb="FF000000"/>
        <rFont val="ＭＳ 明朝"/>
        <family val="1"/>
        <charset val="128"/>
      </rPr>
      <t xml:space="preserve">5.5</t>
    </r>
    <r>
      <rPr>
        <sz val="11"/>
        <color rgb="FF000000"/>
        <rFont val="Noto Sans"/>
        <family val="2"/>
      </rPr>
      <t xml:space="preserve">ｍ以上）</t>
    </r>
  </si>
  <si>
    <t xml:space="preserve">混雑度＝</t>
  </si>
  <si>
    <t xml:space="preserve">交通量</t>
  </si>
  <si>
    <t xml:space="preserve">交通容量</t>
  </si>
  <si>
    <t xml:space="preserve">　　で算出される。</t>
  </si>
  <si>
    <r>
      <rPr>
        <sz val="11"/>
        <color rgb="FF000000"/>
        <rFont val="Noto Sans"/>
        <family val="2"/>
      </rPr>
      <t xml:space="preserve">表－</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は道路の整備状況を示したものであり、一般国道であっても整備の水準は満足すべき状態にあるとはいえないことが示されている。</t>
    </r>
  </si>
  <si>
    <r>
      <rPr>
        <sz val="11"/>
        <color rgb="FF000000"/>
        <rFont val="Noto Sans"/>
        <family val="2"/>
      </rPr>
      <t xml:space="preserve">表－</t>
    </r>
    <r>
      <rPr>
        <sz val="11"/>
        <color rgb="FF000000"/>
        <rFont val="ＭＳ 明朝"/>
        <family val="1"/>
        <charset val="128"/>
      </rPr>
      <t xml:space="preserve">(</t>
    </r>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は各都道府県別、道路種別ごとに整備率（市町村道は改良率）を示したものである。</t>
    </r>
  </si>
  <si>
    <r>
      <rPr>
        <sz val="12"/>
        <rFont val="Noto Sans"/>
        <family val="2"/>
      </rPr>
      <t xml:space="preserve">（イ）　道路種類別整備状況　</t>
    </r>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r>
      <rPr>
        <sz val="12"/>
        <rFont val="ＭＳ Ｐ明朝"/>
        <family val="1"/>
        <charset val="128"/>
      </rPr>
      <t xml:space="preserve">)</t>
    </r>
  </si>
  <si>
    <t xml:space="preserve">区　　　分</t>
  </si>
  <si>
    <t xml:space="preserve">実　延　長</t>
  </si>
  <si>
    <t xml:space="preserve">整　　　備</t>
  </si>
  <si>
    <t xml:space="preserve">改　　　良</t>
  </si>
  <si>
    <t xml:space="preserve">舗　　　　装</t>
  </si>
  <si>
    <r>
      <rPr>
        <sz val="7.5"/>
        <rFont val="ＭＳ Ｐ明朝"/>
        <family val="1"/>
        <charset val="128"/>
      </rPr>
      <t xml:space="preserve">4</t>
    </r>
    <r>
      <rPr>
        <sz val="7.5"/>
        <rFont val="Noto Sans"/>
        <family val="2"/>
      </rPr>
      <t xml:space="preserve">車線以上の道路</t>
    </r>
  </si>
  <si>
    <t xml:space="preserve">歩道設置の道路</t>
  </si>
  <si>
    <t xml:space="preserve">道路部
平　均
幅　員</t>
  </si>
  <si>
    <t xml:space="preserve">車道部
平　均
幅　員</t>
  </si>
  <si>
    <t xml:space="preserve">整備率</t>
  </si>
  <si>
    <t xml:space="preserve">整備済延長</t>
  </si>
  <si>
    <t xml:space="preserve">改良率</t>
  </si>
  <si>
    <t xml:space="preserve">改良済延長</t>
  </si>
  <si>
    <t xml:space="preserve">舗装率</t>
  </si>
  <si>
    <t xml:space="preserve">舗装済延長</t>
  </si>
  <si>
    <t xml:space="preserve">簡易舗装を含む舗装</t>
  </si>
  <si>
    <t xml:space="preserve">道路率</t>
  </si>
  <si>
    <t xml:space="preserve">延長</t>
  </si>
  <si>
    <t xml:space="preserve">設置率</t>
  </si>
  <si>
    <r>
      <rPr>
        <sz val="7.5"/>
        <rFont val="Noto Sans"/>
        <family val="2"/>
      </rPr>
      <t xml:space="preserve">（</t>
    </r>
    <r>
      <rPr>
        <sz val="7.5"/>
        <rFont val="ＭＳ Ｐ明朝"/>
        <family val="1"/>
        <charset val="128"/>
      </rPr>
      <t xml:space="preserve">Km</t>
    </r>
    <r>
      <rPr>
        <sz val="7.5"/>
        <rFont val="Noto Sans"/>
        <family val="2"/>
      </rPr>
      <t xml:space="preserve">）</t>
    </r>
  </si>
  <si>
    <r>
      <rPr>
        <sz val="7.5"/>
        <rFont val="Noto Sans"/>
        <family val="2"/>
      </rPr>
      <t xml:space="preserve">（</t>
    </r>
    <r>
      <rPr>
        <sz val="7.5"/>
        <rFont val="ＭＳ Ｐ明朝"/>
        <family val="1"/>
        <charset val="128"/>
      </rPr>
      <t xml:space="preserve">%</t>
    </r>
    <r>
      <rPr>
        <sz val="7.5"/>
        <rFont val="Noto Sans"/>
        <family val="2"/>
      </rPr>
      <t xml:space="preserve">）</t>
    </r>
  </si>
  <si>
    <r>
      <rPr>
        <sz val="7.5"/>
        <rFont val="Noto Sans"/>
        <family val="2"/>
      </rPr>
      <t xml:space="preserve">舗装率
</t>
    </r>
    <r>
      <rPr>
        <sz val="7.5"/>
        <rFont val="ＭＳ Ｐ明朝"/>
        <family val="1"/>
        <charset val="128"/>
      </rPr>
      <t xml:space="preserve">(%)</t>
    </r>
  </si>
  <si>
    <r>
      <rPr>
        <sz val="7.5"/>
        <rFont val="Noto Sans"/>
        <family val="2"/>
      </rPr>
      <t xml:space="preserve">舗装済延長
（</t>
    </r>
    <r>
      <rPr>
        <sz val="7.5"/>
        <rFont val="ＭＳ Ｐ明朝"/>
        <family val="1"/>
        <charset val="128"/>
      </rPr>
      <t xml:space="preserve">Km</t>
    </r>
    <r>
      <rPr>
        <sz val="7.5"/>
        <rFont val="Noto Sans"/>
        <family val="2"/>
      </rPr>
      <t xml:space="preserve">）</t>
    </r>
  </si>
  <si>
    <r>
      <rPr>
        <sz val="7.5"/>
        <rFont val="Noto Sans"/>
        <family val="2"/>
      </rPr>
      <t xml:space="preserve">（</t>
    </r>
    <r>
      <rPr>
        <sz val="7.5"/>
        <rFont val="ＭＳ Ｐ明朝"/>
        <family val="1"/>
        <charset val="128"/>
      </rPr>
      <t xml:space="preserve">m</t>
    </r>
    <r>
      <rPr>
        <sz val="7.5"/>
        <rFont val="Noto Sans"/>
        <family val="2"/>
      </rPr>
      <t xml:space="preserve">）</t>
    </r>
  </si>
  <si>
    <t xml:space="preserve">一般国道</t>
  </si>
  <si>
    <t xml:space="preserve">（指定区間）</t>
  </si>
  <si>
    <t xml:space="preserve">（指定区間外）</t>
  </si>
  <si>
    <t xml:space="preserve">主要地方道</t>
  </si>
  <si>
    <t xml:space="preserve">一般都道府県道</t>
  </si>
  <si>
    <t xml:space="preserve">都道府県道</t>
  </si>
  <si>
    <t xml:space="preserve">国・都道府県道</t>
  </si>
  <si>
    <t xml:space="preserve">市町村道</t>
  </si>
  <si>
    <t xml:space="preserve">計</t>
  </si>
  <si>
    <t xml:space="preserve">（注）　</t>
  </si>
  <si>
    <r>
      <rPr>
        <sz val="7"/>
        <rFont val="ＭＳ Ｐ明朝"/>
        <family val="1"/>
        <charset val="128"/>
      </rPr>
      <t xml:space="preserve">1.</t>
    </r>
    <r>
      <rPr>
        <sz val="7"/>
        <rFont val="Noto Sans"/>
        <family val="2"/>
      </rPr>
      <t xml:space="preserve">　高速自動車国道を除く。</t>
    </r>
  </si>
  <si>
    <r>
      <rPr>
        <sz val="7"/>
        <rFont val="ＭＳ Ｐ明朝"/>
        <family val="1"/>
        <charset val="128"/>
      </rPr>
      <t xml:space="preserve">2.</t>
    </r>
    <r>
      <rPr>
        <sz val="7"/>
        <rFont val="Noto Sans"/>
        <family val="2"/>
      </rPr>
      <t xml:space="preserve">　整備率及び整備済延長は、</t>
    </r>
    <r>
      <rPr>
        <sz val="7"/>
        <rFont val="ＭＳ Ｐ明朝"/>
        <family val="1"/>
        <charset val="128"/>
      </rPr>
      <t xml:space="preserve">H27</t>
    </r>
    <r>
      <rPr>
        <sz val="7"/>
        <rFont val="Noto Sans"/>
        <family val="2"/>
      </rPr>
      <t xml:space="preserve">全国道路・街路交通情勢調査と</t>
    </r>
    <r>
      <rPr>
        <sz val="7"/>
        <rFont val="ＭＳ Ｐ明朝"/>
        <family val="1"/>
        <charset val="128"/>
      </rPr>
      <t xml:space="preserve">H28</t>
    </r>
    <r>
      <rPr>
        <sz val="7"/>
        <rFont val="Noto Sans"/>
        <family val="2"/>
      </rPr>
      <t xml:space="preserve">交通調査基本区間交通量を基に算出している。市町村道は改良済延長で算出している。</t>
    </r>
  </si>
  <si>
    <r>
      <rPr>
        <sz val="7"/>
        <rFont val="ＭＳ Ｐ明朝"/>
        <family val="1"/>
        <charset val="128"/>
      </rPr>
      <t xml:space="preserve">3.</t>
    </r>
    <r>
      <rPr>
        <sz val="7"/>
        <rFont val="Noto Sans"/>
        <family val="2"/>
      </rPr>
      <t xml:space="preserve">　市町村道の整備率及び整備済延長は改良率及び改良済延長である。</t>
    </r>
  </si>
  <si>
    <r>
      <rPr>
        <sz val="7"/>
        <rFont val="ＭＳ Ｐ明朝"/>
        <family val="1"/>
        <charset val="128"/>
      </rPr>
      <t xml:space="preserve">4.</t>
    </r>
    <r>
      <rPr>
        <sz val="7"/>
        <rFont val="Noto Sans"/>
        <family val="2"/>
      </rPr>
      <t xml:space="preserve">　改良率及び改良済延長のうち都道府県道以上は車道幅員</t>
    </r>
    <r>
      <rPr>
        <sz val="7"/>
        <rFont val="ＭＳ Ｐ明朝"/>
        <family val="1"/>
        <charset val="128"/>
      </rPr>
      <t xml:space="preserve">5.5m</t>
    </r>
    <r>
      <rPr>
        <sz val="7"/>
        <rFont val="Noto Sans"/>
        <family val="2"/>
      </rPr>
      <t xml:space="preserve">以上のものである。</t>
    </r>
  </si>
  <si>
    <r>
      <rPr>
        <sz val="7"/>
        <rFont val="ＭＳ Ｐ明朝"/>
        <family val="1"/>
        <charset val="128"/>
      </rPr>
      <t xml:space="preserve">5.</t>
    </r>
    <r>
      <rPr>
        <sz val="7"/>
        <rFont val="Noto Sans"/>
        <family val="2"/>
      </rPr>
      <t xml:space="preserve">　舗装については簡易舗装を除いた数値（左欄）及び簡易舗装を含む数値（右欄）を併記。</t>
    </r>
  </si>
  <si>
    <r>
      <rPr>
        <sz val="7"/>
        <rFont val="ＭＳ Ｐ明朝"/>
        <family val="1"/>
        <charset val="128"/>
      </rPr>
      <t xml:space="preserve">6.</t>
    </r>
    <r>
      <rPr>
        <sz val="7"/>
        <rFont val="Noto Sans"/>
        <family val="2"/>
      </rPr>
      <t xml:space="preserve">　</t>
    </r>
    <r>
      <rPr>
        <sz val="7"/>
        <rFont val="ＭＳ Ｐ明朝"/>
        <family val="1"/>
        <charset val="128"/>
      </rPr>
      <t xml:space="preserve">4</t>
    </r>
    <r>
      <rPr>
        <sz val="7"/>
        <rFont val="Noto Sans"/>
        <family val="2"/>
      </rPr>
      <t xml:space="preserve">車線以上とは改良済かつ車道幅員</t>
    </r>
    <r>
      <rPr>
        <sz val="7"/>
        <rFont val="ＭＳ Ｐ明朝"/>
        <family val="1"/>
        <charset val="128"/>
      </rPr>
      <t xml:space="preserve">13.0m</t>
    </r>
    <r>
      <rPr>
        <sz val="7"/>
        <rFont val="Noto Sans"/>
        <family val="2"/>
      </rPr>
      <t xml:space="preserve">以上のものである。</t>
    </r>
  </si>
  <si>
    <r>
      <rPr>
        <sz val="7"/>
        <rFont val="ＭＳ Ｐ明朝"/>
        <family val="1"/>
        <charset val="128"/>
      </rPr>
      <t xml:space="preserve">7.</t>
    </r>
    <r>
      <rPr>
        <sz val="7"/>
        <rFont val="Noto Sans"/>
        <family val="2"/>
      </rPr>
      <t xml:space="preserve">　東日本大震災の影響により、市町村道の一部に平成</t>
    </r>
    <r>
      <rPr>
        <sz val="7"/>
        <rFont val="ＭＳ Ｐ明朝"/>
        <family val="1"/>
        <charset val="128"/>
      </rPr>
      <t xml:space="preserve">29</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の最新データになっていない部分がある。</t>
    </r>
  </si>
  <si>
    <r>
      <rPr>
        <sz val="12"/>
        <rFont val="Noto Sans"/>
        <family val="2"/>
      </rPr>
      <t xml:space="preserve">（ロ）　都道府県別整備状況　 　</t>
    </r>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r>
      <rPr>
        <sz val="12"/>
        <rFont val="ＭＳ Ｐ明朝"/>
        <family val="1"/>
        <charset val="128"/>
      </rPr>
      <t xml:space="preserve">)</t>
    </r>
  </si>
  <si>
    <r>
      <rPr>
        <sz val="7.5"/>
        <rFont val="Noto Sans"/>
        <family val="2"/>
      </rPr>
      <t xml:space="preserve">（単位：</t>
    </r>
    <r>
      <rPr>
        <sz val="7.5"/>
        <rFont val="ＭＳ Ｐ明朝"/>
        <family val="1"/>
        <charset val="128"/>
      </rPr>
      <t xml:space="preserve">Km</t>
    </r>
    <r>
      <rPr>
        <sz val="7.5"/>
        <rFont val="Noto Sans"/>
        <family val="2"/>
      </rPr>
      <t xml:space="preserve">，</t>
    </r>
    <r>
      <rPr>
        <sz val="7.5"/>
        <rFont val="ＭＳ Ｐ明朝"/>
        <family val="1"/>
        <charset val="128"/>
      </rPr>
      <t xml:space="preserve">%</t>
    </r>
    <r>
      <rPr>
        <sz val="7.5"/>
        <rFont val="Noto Sans"/>
        <family val="2"/>
      </rPr>
      <t xml:space="preserve">）</t>
    </r>
  </si>
  <si>
    <t xml:space="preserve">都道府県名</t>
  </si>
  <si>
    <t xml:space="preserve">一　　　　般　　　　国　　　　道</t>
  </si>
  <si>
    <t xml:space="preserve">都　　　道　　　府　　　県　　　道</t>
  </si>
  <si>
    <t xml:space="preserve">国　　・　　都　　道　　府　　県　　道</t>
  </si>
  <si>
    <t xml:space="preserve">市　　　　町　　　　村　　　　道</t>
  </si>
  <si>
    <t xml:space="preserve">合　　　　　　　　　　　　　　　計</t>
  </si>
  <si>
    <t xml:space="preserve">舗　装　率</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r>
      <rPr>
        <sz val="7"/>
        <rFont val="ＭＳ Ｐ明朝"/>
        <family val="1"/>
        <charset val="128"/>
      </rPr>
      <t xml:space="preserve">1.</t>
    </r>
    <r>
      <rPr>
        <sz val="7"/>
        <rFont val="Noto Sans"/>
        <family val="2"/>
      </rPr>
      <t xml:space="preserve">　整備率は</t>
    </r>
    <r>
      <rPr>
        <sz val="7"/>
        <rFont val="ＭＳ Ｐ明朝"/>
        <family val="1"/>
        <charset val="128"/>
      </rPr>
      <t xml:space="preserve">H27</t>
    </r>
    <r>
      <rPr>
        <sz val="7"/>
        <rFont val="Noto Sans"/>
        <family val="2"/>
      </rPr>
      <t xml:space="preserve">全国道路・街路交通情勢調査と</t>
    </r>
    <r>
      <rPr>
        <sz val="7"/>
        <rFont val="ＭＳ Ｐ明朝"/>
        <family val="1"/>
        <charset val="128"/>
      </rPr>
      <t xml:space="preserve">H28</t>
    </r>
    <r>
      <rPr>
        <sz val="7"/>
        <rFont val="Noto Sans"/>
        <family val="2"/>
      </rPr>
      <t xml:space="preserve">交通調査基本区間交通量を基に算出している。</t>
    </r>
  </si>
  <si>
    <r>
      <rPr>
        <sz val="7"/>
        <rFont val="ＭＳ Ｐ明朝"/>
        <family val="1"/>
        <charset val="128"/>
      </rPr>
      <t xml:space="preserve">5.</t>
    </r>
    <r>
      <rPr>
        <sz val="7"/>
        <rFont val="Noto Sans"/>
        <family val="2"/>
      </rPr>
      <t xml:space="preserve">　各都道府県のデータには政令市を含む。</t>
    </r>
  </si>
  <si>
    <r>
      <rPr>
        <sz val="7"/>
        <rFont val="ＭＳ Ｐ明朝"/>
        <family val="1"/>
        <charset val="128"/>
      </rPr>
      <t xml:space="preserve">2.</t>
    </r>
    <r>
      <rPr>
        <sz val="7"/>
        <rFont val="Noto Sans"/>
        <family val="2"/>
      </rPr>
      <t xml:space="preserve">　市町村道の整備率については、改良済延長で算出したものである。</t>
    </r>
  </si>
  <si>
    <r>
      <rPr>
        <sz val="7"/>
        <rFont val="ＭＳ Ｐ明朝"/>
        <family val="1"/>
        <charset val="128"/>
      </rPr>
      <t xml:space="preserve">6.</t>
    </r>
    <r>
      <rPr>
        <sz val="7"/>
        <rFont val="Noto Sans"/>
        <family val="2"/>
      </rPr>
      <t xml:space="preserve">　福島県の市町村道においては、東日本大震災の影響により平成</t>
    </r>
    <r>
      <rPr>
        <sz val="7"/>
        <rFont val="ＭＳ Ｐ明朝"/>
        <family val="1"/>
        <charset val="128"/>
      </rPr>
      <t xml:space="preserve">29</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の最新データになっていない部分がある。</t>
    </r>
  </si>
  <si>
    <r>
      <rPr>
        <sz val="7"/>
        <rFont val="ＭＳ Ｐ明朝"/>
        <family val="1"/>
        <charset val="128"/>
      </rPr>
      <t xml:space="preserve">3.</t>
    </r>
    <r>
      <rPr>
        <sz val="7"/>
        <rFont val="Noto Sans"/>
        <family val="2"/>
      </rPr>
      <t xml:space="preserve">　改良率のうち都道府県道以上は、車道幅員</t>
    </r>
    <r>
      <rPr>
        <sz val="7"/>
        <rFont val="ＭＳ Ｐ明朝"/>
        <family val="1"/>
        <charset val="128"/>
      </rPr>
      <t xml:space="preserve">5.5m</t>
    </r>
    <r>
      <rPr>
        <sz val="7"/>
        <rFont val="Noto Sans"/>
        <family val="2"/>
      </rPr>
      <t xml:space="preserve">以上のものである。</t>
    </r>
  </si>
  <si>
    <r>
      <rPr>
        <sz val="7"/>
        <rFont val="ＭＳ Ｐ明朝"/>
        <family val="1"/>
        <charset val="128"/>
      </rPr>
      <t xml:space="preserve">4.</t>
    </r>
    <r>
      <rPr>
        <sz val="7"/>
        <rFont val="Noto Sans"/>
        <family val="2"/>
      </rPr>
      <t xml:space="preserve">　舗装率は簡易舗装を除いたものである。</t>
    </r>
    <r>
      <rPr>
        <sz val="7"/>
        <rFont val="ＭＳ Ｐ明朝"/>
        <family val="1"/>
        <charset val="128"/>
      </rPr>
      <t xml:space="preserve">()</t>
    </r>
    <r>
      <rPr>
        <sz val="7"/>
        <rFont val="Noto Sans"/>
        <family val="2"/>
      </rPr>
      <t xml:space="preserve">書の数値は簡易舗装を含む舗装率である。</t>
    </r>
  </si>
  <si>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道路現況（高速自動車国道を除く）</t>
    </r>
  </si>
  <si>
    <r>
      <rPr>
        <sz val="12"/>
        <rFont val="ＭＳ 明朝"/>
        <family val="1"/>
        <charset val="128"/>
      </rPr>
      <t xml:space="preserve">  (</t>
    </r>
    <r>
      <rPr>
        <sz val="12"/>
        <rFont val="Noto Sans"/>
        <family val="2"/>
      </rPr>
      <t xml:space="preserve">イ</t>
    </r>
    <r>
      <rPr>
        <sz val="12"/>
        <rFont val="ＭＳ 明朝"/>
        <family val="1"/>
        <charset val="128"/>
      </rPr>
      <t xml:space="preserve">)</t>
    </r>
    <r>
      <rPr>
        <sz val="12"/>
        <rFont val="Noto Sans"/>
        <family val="2"/>
      </rPr>
      <t xml:space="preserve">道路種類別整備状況図</t>
    </r>
  </si>
  <si>
    <r>
      <rPr>
        <sz val="12"/>
        <rFont val="ＭＳ 明朝"/>
        <family val="1"/>
        <charset val="128"/>
      </rPr>
      <t xml:space="preserve">  (</t>
    </r>
    <r>
      <rPr>
        <sz val="12"/>
        <rFont val="Noto Sans"/>
        <family val="2"/>
      </rPr>
      <t xml:space="preserve">ロ</t>
    </r>
    <r>
      <rPr>
        <sz val="12"/>
        <rFont val="ＭＳ 明朝"/>
        <family val="1"/>
        <charset val="128"/>
      </rPr>
      <t xml:space="preserve">)</t>
    </r>
    <r>
      <rPr>
        <sz val="12"/>
        <rFont val="Noto Sans"/>
        <family val="2"/>
      </rPr>
      <t xml:space="preserve">改良率、舗装率の推移</t>
    </r>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舗装率は簡易舗装を除いたものである。</t>
    </r>
  </si>
  <si>
    <r>
      <rPr>
        <sz val="12"/>
        <rFont val="ＭＳ 明朝"/>
        <family val="1"/>
        <charset val="128"/>
      </rPr>
      <t xml:space="preserve">  (</t>
    </r>
    <r>
      <rPr>
        <sz val="12"/>
        <rFont val="Noto Sans"/>
        <family val="2"/>
      </rPr>
      <t xml:space="preserve">ハ</t>
    </r>
    <r>
      <rPr>
        <sz val="12"/>
        <rFont val="ＭＳ 明朝"/>
        <family val="1"/>
        <charset val="128"/>
      </rPr>
      <t xml:space="preserve">)</t>
    </r>
    <r>
      <rPr>
        <sz val="12"/>
        <rFont val="Noto Sans"/>
        <family val="2"/>
      </rPr>
      <t xml:space="preserve">道路種類別実延長比率</t>
    </r>
  </si>
  <si>
    <r>
      <rPr>
        <sz val="12"/>
        <rFont val="ＭＳ 明朝"/>
        <family val="1"/>
        <charset val="128"/>
      </rPr>
      <t xml:space="preserve">  (</t>
    </r>
    <r>
      <rPr>
        <sz val="12"/>
        <rFont val="Noto Sans"/>
        <family val="2"/>
      </rPr>
      <t xml:space="preserve">ニ</t>
    </r>
    <r>
      <rPr>
        <sz val="12"/>
        <rFont val="ＭＳ 明朝"/>
        <family val="1"/>
        <charset val="128"/>
      </rPr>
      <t xml:space="preserve">)</t>
    </r>
    <r>
      <rPr>
        <sz val="12"/>
        <rFont val="Noto Sans"/>
        <family val="2"/>
      </rPr>
      <t xml:space="preserve">改良済車道幅員別延長比率</t>
    </r>
  </si>
  <si>
    <r>
      <rPr>
        <sz val="12"/>
        <rFont val="ＭＳ 明朝"/>
        <family val="1"/>
        <charset val="128"/>
      </rPr>
      <t xml:space="preserve">  (</t>
    </r>
    <r>
      <rPr>
        <sz val="12"/>
        <rFont val="Noto Sans"/>
        <family val="2"/>
      </rPr>
      <t xml:space="preserve">ホ</t>
    </r>
    <r>
      <rPr>
        <sz val="12"/>
        <rFont val="ＭＳ 明朝"/>
        <family val="1"/>
        <charset val="128"/>
      </rPr>
      <t xml:space="preserve">)</t>
    </r>
    <r>
      <rPr>
        <sz val="12"/>
        <rFont val="Noto Sans"/>
        <family val="2"/>
      </rPr>
      <t xml:space="preserve">路面別延長比率</t>
    </r>
  </si>
  <si>
    <r>
      <rPr>
        <sz val="12"/>
        <rFont val="ＭＳ 明朝"/>
        <family val="1"/>
        <charset val="128"/>
      </rPr>
      <t xml:space="preserve">  (</t>
    </r>
    <r>
      <rPr>
        <sz val="12"/>
        <rFont val="Noto Sans"/>
        <family val="2"/>
      </rPr>
      <t xml:space="preserve">ヘ</t>
    </r>
    <r>
      <rPr>
        <sz val="12"/>
        <rFont val="ＭＳ 明朝"/>
        <family val="1"/>
        <charset val="128"/>
      </rPr>
      <t xml:space="preserve">)</t>
    </r>
    <r>
      <rPr>
        <sz val="12"/>
        <rFont val="Noto Sans"/>
        <family val="2"/>
      </rPr>
      <t xml:space="preserve">道路種類別面積（道路部）比率</t>
    </r>
  </si>
  <si>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橋梁現況</t>
    </r>
  </si>
  <si>
    <r>
      <rPr>
        <sz val="12"/>
        <rFont val="ＭＳ 明朝"/>
        <family val="1"/>
        <charset val="128"/>
      </rPr>
      <t xml:space="preserve">  (</t>
    </r>
    <r>
      <rPr>
        <sz val="12"/>
        <rFont val="Noto Sans"/>
        <family val="2"/>
      </rPr>
      <t xml:space="preserve">イ</t>
    </r>
    <r>
      <rPr>
        <sz val="12"/>
        <rFont val="ＭＳ 明朝"/>
        <family val="1"/>
        <charset val="128"/>
      </rPr>
      <t xml:space="preserve">)</t>
    </r>
    <r>
      <rPr>
        <sz val="12"/>
        <rFont val="Noto Sans"/>
        <family val="2"/>
      </rPr>
      <t xml:space="preserve">橋種別橋梁箇所数比率</t>
    </r>
  </si>
  <si>
    <r>
      <rPr>
        <sz val="12"/>
        <rFont val="ＭＳ 明朝"/>
        <family val="1"/>
        <charset val="128"/>
      </rPr>
      <t xml:space="preserve">  (</t>
    </r>
    <r>
      <rPr>
        <sz val="12"/>
        <rFont val="Noto Sans"/>
        <family val="2"/>
      </rPr>
      <t xml:space="preserve">ロ</t>
    </r>
    <r>
      <rPr>
        <sz val="12"/>
        <rFont val="ＭＳ 明朝"/>
        <family val="1"/>
        <charset val="128"/>
      </rPr>
      <t xml:space="preserve">)</t>
    </r>
    <r>
      <rPr>
        <sz val="12"/>
        <rFont val="Noto Sans"/>
        <family val="2"/>
      </rPr>
      <t xml:space="preserve">橋種別橋梁延長比率</t>
    </r>
  </si>
  <si>
    <r>
      <rPr>
        <sz val="12"/>
        <rFont val="ＭＳ 明朝"/>
        <family val="1"/>
        <charset val="128"/>
      </rPr>
      <t xml:space="preserve">  (</t>
    </r>
    <r>
      <rPr>
        <sz val="12"/>
        <rFont val="Noto Sans"/>
        <family val="2"/>
      </rPr>
      <t xml:space="preserve">ハ</t>
    </r>
    <r>
      <rPr>
        <sz val="12"/>
        <rFont val="ＭＳ 明朝"/>
        <family val="1"/>
        <charset val="128"/>
      </rPr>
      <t xml:space="preserve">)</t>
    </r>
    <r>
      <rPr>
        <sz val="12"/>
        <rFont val="Noto Sans"/>
        <family val="2"/>
      </rPr>
      <t xml:space="preserve">橋梁延長別箇所数比率</t>
    </r>
  </si>
  <si>
    <r>
      <rPr>
        <sz val="12"/>
        <rFont val="ＭＳ 明朝"/>
        <family val="1"/>
        <charset val="128"/>
      </rPr>
      <t xml:space="preserve">  (</t>
    </r>
    <r>
      <rPr>
        <sz val="12"/>
        <rFont val="Noto Sans"/>
        <family val="2"/>
      </rPr>
      <t xml:space="preserve">ニ</t>
    </r>
    <r>
      <rPr>
        <sz val="12"/>
        <rFont val="ＭＳ 明朝"/>
        <family val="1"/>
        <charset val="128"/>
      </rPr>
      <t xml:space="preserve">)</t>
    </r>
    <r>
      <rPr>
        <sz val="12"/>
        <rFont val="Noto Sans"/>
        <family val="2"/>
      </rPr>
      <t xml:space="preserve">橋梁構造形式別橋梁箇所数比率</t>
    </r>
  </si>
  <si>
    <t xml:space="preserve">（注）橋梁箇所数は高速自動車国道～市町村道の計である。</t>
  </si>
  <si>
    <r>
      <rPr>
        <sz val="12"/>
        <color rgb="FF000000"/>
        <rFont val="ＭＳ 明朝"/>
        <family val="1"/>
        <charset val="128"/>
      </rPr>
      <t xml:space="preserve">(</t>
    </r>
    <r>
      <rPr>
        <sz val="12"/>
        <color rgb="FF000000"/>
        <rFont val="Noto Sans"/>
        <family val="2"/>
      </rPr>
      <t xml:space="preserve">４</t>
    </r>
    <r>
      <rPr>
        <sz val="12"/>
        <color rgb="FF000000"/>
        <rFont val="ＭＳ 明朝"/>
        <family val="1"/>
        <charset val="128"/>
      </rPr>
      <t xml:space="preserve">) </t>
    </r>
    <r>
      <rPr>
        <sz val="12"/>
        <color rgb="FF000000"/>
        <rFont val="Noto Sans"/>
        <family val="2"/>
      </rPr>
      <t xml:space="preserve">トンネル現況</t>
    </r>
  </si>
  <si>
    <t xml:space="preserve">　（イ）トンネル延長別箇所数比率</t>
  </si>
  <si>
    <t xml:space="preserve">（注）トンネル箇所数は高速自動車国道～市町村道の計である。</t>
  </si>
  <si>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道路事業費（一般道路事業費及び都市計画街路事業費）</t>
    </r>
  </si>
  <si>
    <r>
      <rPr>
        <sz val="12"/>
        <rFont val="Noto Sans"/>
        <family val="2"/>
      </rPr>
      <t xml:space="preserve"> 　</t>
    </r>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道路事業費の推移</t>
    </r>
  </si>
  <si>
    <r>
      <rPr>
        <sz val="12"/>
        <rFont val="ＭＳ 明朝"/>
        <family val="1"/>
        <charset val="128"/>
      </rPr>
      <t xml:space="preserve">  (</t>
    </r>
    <r>
      <rPr>
        <sz val="12"/>
        <rFont val="Noto Sans"/>
        <family val="2"/>
      </rPr>
      <t xml:space="preserve">ロ</t>
    </r>
    <r>
      <rPr>
        <sz val="12"/>
        <rFont val="ＭＳ 明朝"/>
        <family val="1"/>
        <charset val="128"/>
      </rPr>
      <t xml:space="preserve">)</t>
    </r>
    <r>
      <rPr>
        <sz val="12"/>
        <rFont val="Noto Sans"/>
        <family val="2"/>
      </rPr>
      <t xml:space="preserve">負担別比率</t>
    </r>
  </si>
  <si>
    <r>
      <rPr>
        <sz val="12"/>
        <rFont val="ＭＳ 明朝"/>
        <family val="1"/>
        <charset val="128"/>
      </rPr>
      <t xml:space="preserve">  (</t>
    </r>
    <r>
      <rPr>
        <sz val="12"/>
        <rFont val="Noto Sans"/>
        <family val="2"/>
      </rPr>
      <t xml:space="preserve">ハ</t>
    </r>
    <r>
      <rPr>
        <sz val="12"/>
        <rFont val="ＭＳ 明朝"/>
        <family val="1"/>
        <charset val="128"/>
      </rPr>
      <t xml:space="preserve">)</t>
    </r>
    <r>
      <rPr>
        <sz val="12"/>
        <rFont val="Noto Sans"/>
        <family val="2"/>
      </rPr>
      <t xml:space="preserve">執行別比率</t>
    </r>
  </si>
  <si>
    <r>
      <rPr>
        <sz val="12"/>
        <rFont val="ＭＳ 明朝"/>
        <family val="1"/>
        <charset val="128"/>
      </rPr>
      <t xml:space="preserve">  (</t>
    </r>
    <r>
      <rPr>
        <sz val="12"/>
        <rFont val="Noto Sans"/>
        <family val="2"/>
      </rPr>
      <t xml:space="preserve">ニ</t>
    </r>
    <r>
      <rPr>
        <sz val="12"/>
        <rFont val="ＭＳ 明朝"/>
        <family val="1"/>
        <charset val="128"/>
      </rPr>
      <t xml:space="preserve">)</t>
    </r>
    <r>
      <rPr>
        <sz val="12"/>
        <rFont val="Noto Sans"/>
        <family val="2"/>
      </rPr>
      <t xml:space="preserve">道路種類別比率</t>
    </r>
  </si>
  <si>
    <r>
      <rPr>
        <sz val="12"/>
        <rFont val="ＭＳ 明朝"/>
        <family val="1"/>
        <charset val="128"/>
      </rPr>
      <t xml:space="preserve">  (</t>
    </r>
    <r>
      <rPr>
        <sz val="12"/>
        <rFont val="Noto Sans"/>
        <family val="2"/>
      </rPr>
      <t xml:space="preserve">ホ</t>
    </r>
    <r>
      <rPr>
        <sz val="12"/>
        <rFont val="ＭＳ 明朝"/>
        <family val="1"/>
        <charset val="128"/>
      </rPr>
      <t xml:space="preserve">)</t>
    </r>
    <r>
      <rPr>
        <sz val="12"/>
        <rFont val="Noto Sans"/>
        <family val="2"/>
      </rPr>
      <t xml:space="preserve">工種別比率</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
    <numFmt numFmtId="168" formatCode="0.0_);[RED]\(0.0\)"/>
    <numFmt numFmtId="169" formatCode="\(#,##0.0\);\-"/>
    <numFmt numFmtId="170" formatCode="0.0_ "/>
    <numFmt numFmtId="171" formatCode="#,##0.0_);[RED]\(#,##0.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ＭＳ 明朝"/>
      <family val="1"/>
      <charset val="128"/>
    </font>
    <font>
      <sz val="11"/>
      <color rgb="FF000000"/>
      <name val="Noto Sans"/>
      <family val="2"/>
    </font>
    <font>
      <sz val="12"/>
      <name val="Noto Sans"/>
      <family val="2"/>
    </font>
    <font>
      <sz val="12"/>
      <name val="ＭＳ Ｐ明朝"/>
      <family val="1"/>
      <charset val="128"/>
    </font>
    <font>
      <sz val="22"/>
      <name val="ＭＳ Ｐ明朝"/>
      <family val="1"/>
      <charset val="128"/>
    </font>
    <font>
      <b val="true"/>
      <sz val="14"/>
      <name val="ＭＳ Ｐゴシック"/>
      <family val="3"/>
      <charset val="128"/>
    </font>
    <font>
      <sz val="10"/>
      <color rgb="FF3366FF"/>
      <name val="ＭＳ Ｐ明朝"/>
      <family val="1"/>
      <charset val="128"/>
    </font>
    <font>
      <sz val="10"/>
      <name val="ＭＳ Ｐ明朝"/>
      <family val="1"/>
      <charset val="128"/>
    </font>
    <font>
      <sz val="7.5"/>
      <name val="Noto Sans"/>
      <family val="2"/>
    </font>
    <font>
      <sz val="7.5"/>
      <name val="ＭＳ Ｐ明朝"/>
      <family val="1"/>
      <charset val="128"/>
    </font>
    <font>
      <sz val="8"/>
      <name val="ＭＳ Ｐ明朝"/>
      <family val="1"/>
      <charset val="128"/>
    </font>
    <font>
      <sz val="7"/>
      <name val="Noto Sans"/>
      <family val="2"/>
    </font>
    <font>
      <sz val="7"/>
      <name val="ＭＳ Ｐ明朝"/>
      <family val="1"/>
      <charset val="128"/>
    </font>
    <font>
      <sz val="6.5"/>
      <name val="ＭＳ Ｐ明朝"/>
      <family val="1"/>
      <charset val="128"/>
    </font>
    <font>
      <sz val="6"/>
      <name val="Noto Sans"/>
      <family val="2"/>
    </font>
    <font>
      <sz val="11"/>
      <name val="ＭＳ Ｐ明朝"/>
      <family val="1"/>
      <charset val="128"/>
    </font>
    <font>
      <sz val="6"/>
      <name val="ＭＳ Ｐ明朝"/>
      <family val="1"/>
      <charset val="128"/>
    </font>
    <font>
      <sz val="12"/>
      <name val="ＭＳ 明朝"/>
      <family val="1"/>
      <charset val="128"/>
    </font>
    <font>
      <sz val="10"/>
      <name val="ＭＳ ゴシック"/>
      <family val="3"/>
      <charset val="128"/>
    </font>
    <font>
      <sz val="10"/>
      <name val="Noto Sans"/>
      <family val="2"/>
    </font>
    <font>
      <sz val="10"/>
      <color rgb="FF000000"/>
      <name val="Noto Sans"/>
      <family val="2"/>
    </font>
    <font>
      <sz val="12"/>
      <color rgb="FF000000"/>
      <name val="ＭＳ 明朝"/>
      <family val="1"/>
      <charset val="128"/>
    </font>
    <font>
      <sz val="12"/>
      <color rgb="FF000000"/>
      <name val="Noto Sans"/>
      <family val="2"/>
    </font>
    <font>
      <sz val="12"/>
      <name val="ＭＳ ゴシック"/>
      <family val="3"/>
      <charset val="128"/>
    </font>
    <font>
      <sz val="10"/>
      <color rgb="FF000000"/>
      <name val="Times New Roman"/>
      <family val="2"/>
    </font>
    <font>
      <sz val="14"/>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distributed"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distributed" vertical="bottom" textRotation="0" wrapText="false" indent="0" shrinkToFit="false"/>
      <protection locked="true" hidden="false"/>
    </xf>
    <xf numFmtId="164" fontId="15" fillId="0" borderId="9" xfId="21" applyFont="true" applyBorder="true" applyAlignment="true" applyProtection="false">
      <alignment horizontal="distributed" vertical="bottom" textRotation="0" wrapText="false" indent="0" shrinkToFit="false"/>
      <protection locked="true" hidden="false"/>
    </xf>
    <xf numFmtId="166" fontId="15" fillId="0" borderId="1" xfId="21" applyFont="tru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distributed" vertical="bottom" textRotation="0" wrapText="false" indent="0" shrinkToFit="false"/>
      <protection locked="true" hidden="false"/>
    </xf>
    <xf numFmtId="166" fontId="18" fillId="0" borderId="0" xfId="21"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distributed" vertical="bottom" textRotation="0" wrapText="false" indent="0" shrinkToFit="false"/>
      <protection locked="true" hidden="false"/>
    </xf>
    <xf numFmtId="166" fontId="18" fillId="0" borderId="1" xfId="21" applyFont="true" applyBorder="true" applyAlignment="false" applyProtection="false">
      <alignment horizontal="general" vertical="bottom" textRotation="0" wrapText="false" indent="0" shrinkToFit="false"/>
      <protection locked="true" hidden="false"/>
    </xf>
    <xf numFmtId="167" fontId="18" fillId="0" borderId="1" xfId="21" applyFont="true" applyBorder="true" applyAlignment="false" applyProtection="false">
      <alignment horizontal="general" vertical="bottom" textRotation="0" wrapText="false" indent="0" shrinkToFit="false"/>
      <protection locked="true" hidden="false"/>
    </xf>
    <xf numFmtId="169" fontId="18"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Book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337248260373"/>
          <c:y val="0.00240137221269297"/>
          <c:w val="0.942932881705386"/>
          <c:h val="0.991309319611206"/>
        </c:manualLayout>
      </c:layout>
      <c:barChart>
        <c:barDir val="bar"/>
        <c:grouping val="clustered"/>
        <c:varyColors val="0"/>
        <c:ser>
          <c:idx val="0"/>
          <c:order val="0"/>
          <c:tx>
            <c:strRef>
              <c:f>[1]data!$B$2</c:f>
              <c:strCache>
                <c:ptCount val="1"/>
                <c:pt idx="0">
                  <c:v>事業費</c:v>
                </c:pt>
              </c:strCache>
            </c:strRef>
          </c:tx>
          <c:spPr>
            <a:solidFill>
              <a:srgbClr val="800080"/>
            </a:solidFill>
            <a:ln w="12600">
              <a:solidFill>
                <a:srgbClr val="000000"/>
              </a:solidFill>
              <a:round/>
            </a:ln>
          </c:spPr>
          <c:invertIfNegative val="0"/>
          <c:dPt>
            <c:idx val="45"/>
            <c:invertIfNegative val="0"/>
            <c:spPr>
              <a:solidFill>
                <a:srgbClr val="800080"/>
              </a:solidFill>
              <a:ln w="12600">
                <a:solidFill>
                  <a:srgbClr val="000000"/>
                </a:solidFill>
                <a:round/>
              </a:ln>
            </c:spPr>
          </c:dPt>
          <c:dPt>
            <c:idx val="46"/>
            <c:invertIfNegative val="0"/>
            <c:spPr>
              <a:solidFill>
                <a:srgbClr val="800080"/>
              </a:solidFill>
              <a:ln w="12600">
                <a:solidFill>
                  <a:srgbClr val="000000"/>
                </a:solidFill>
                <a:round/>
              </a:ln>
            </c:spPr>
          </c:dPt>
          <c:dPt>
            <c:idx val="47"/>
            <c:invertIfNegative val="0"/>
            <c:spPr>
              <a:solidFill>
                <a:srgbClr val="800080"/>
              </a:solidFill>
              <a:ln w="12600">
                <a:solidFill>
                  <a:srgbClr val="000000"/>
                </a:solidFill>
                <a:round/>
              </a:ln>
            </c:spPr>
          </c:dPt>
          <c:dLbls>
            <c:dLbl>
              <c:idx val="4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a!$A$3:$A$54</c:f>
              <c:strCache>
                <c:ptCount val="52"/>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元</c:v>
                </c:pt>
                <c:pt idx="25">
                  <c:v>2</c:v>
                </c:pt>
                <c:pt idx="26">
                  <c:v>3</c:v>
                </c:pt>
                <c:pt idx="27">
                  <c:v>4</c:v>
                </c:pt>
                <c:pt idx="28">
                  <c:v>5</c:v>
                </c:pt>
                <c:pt idx="29">
                  <c:v>6</c:v>
                </c:pt>
                <c:pt idx="30">
                  <c:v>7</c:v>
                </c:pt>
                <c:pt idx="31">
                  <c:v>8</c:v>
                </c:pt>
                <c:pt idx="32">
                  <c:v>9</c:v>
                </c:pt>
                <c:pt idx="33">
                  <c:v>10</c:v>
                </c:pt>
                <c:pt idx="34">
                  <c:v>11</c:v>
                </c:pt>
                <c:pt idx="35">
                  <c:v>12</c:v>
                </c:pt>
                <c:pt idx="36">
                  <c:v>13</c:v>
                </c:pt>
                <c:pt idx="37">
                  <c:v>14</c:v>
                </c:pt>
                <c:pt idx="38">
                  <c:v>15</c:v>
                </c:pt>
                <c:pt idx="39">
                  <c:v>16</c:v>
                </c:pt>
                <c:pt idx="40">
                  <c:v>17</c:v>
                </c:pt>
                <c:pt idx="41">
                  <c:v>18</c:v>
                </c:pt>
                <c:pt idx="42">
                  <c:v>19</c:v>
                </c:pt>
                <c:pt idx="43">
                  <c:v>20</c:v>
                </c:pt>
                <c:pt idx="44">
                  <c:v>21</c:v>
                </c:pt>
                <c:pt idx="45">
                  <c:v>22</c:v>
                </c:pt>
                <c:pt idx="46">
                  <c:v>23</c:v>
                </c:pt>
                <c:pt idx="47">
                  <c:v>24</c:v>
                </c:pt>
                <c:pt idx="48">
                  <c:v>25</c:v>
                </c:pt>
                <c:pt idx="49">
                  <c:v>26</c:v>
                </c:pt>
                <c:pt idx="50">
                  <c:v>27</c:v>
                </c:pt>
                <c:pt idx="51">
                  <c:v>28</c:v>
                </c:pt>
              </c:strCache>
            </c:strRef>
          </c:cat>
          <c:val>
            <c:numRef>
              <c:f>[1]data!$B$3:$B$54</c:f>
              <c:numCache>
                <c:formatCode>General</c:formatCode>
                <c:ptCount val="52"/>
                <c:pt idx="0">
                  <c:v>5901</c:v>
                </c:pt>
                <c:pt idx="1">
                  <c:v>6746</c:v>
                </c:pt>
                <c:pt idx="2">
                  <c:v>7565</c:v>
                </c:pt>
                <c:pt idx="3">
                  <c:v>9072</c:v>
                </c:pt>
                <c:pt idx="4">
                  <c:v>10532</c:v>
                </c:pt>
                <c:pt idx="5">
                  <c:v>12687</c:v>
                </c:pt>
                <c:pt idx="6">
                  <c:v>15766</c:v>
                </c:pt>
                <c:pt idx="7">
                  <c:v>19597</c:v>
                </c:pt>
                <c:pt idx="8">
                  <c:v>19877</c:v>
                </c:pt>
                <c:pt idx="9">
                  <c:v>22203</c:v>
                </c:pt>
                <c:pt idx="10">
                  <c:v>22709</c:v>
                </c:pt>
                <c:pt idx="11">
                  <c:v>25634</c:v>
                </c:pt>
                <c:pt idx="12">
                  <c:v>32344</c:v>
                </c:pt>
                <c:pt idx="13">
                  <c:v>39344</c:v>
                </c:pt>
                <c:pt idx="14">
                  <c:v>42606</c:v>
                </c:pt>
                <c:pt idx="15">
                  <c:v>45561</c:v>
                </c:pt>
                <c:pt idx="16">
                  <c:v>46078</c:v>
                </c:pt>
                <c:pt idx="17">
                  <c:v>46731</c:v>
                </c:pt>
                <c:pt idx="18">
                  <c:v>47226</c:v>
                </c:pt>
                <c:pt idx="19">
                  <c:v>48061</c:v>
                </c:pt>
                <c:pt idx="20">
                  <c:v>51951</c:v>
                </c:pt>
                <c:pt idx="21">
                  <c:v>55719</c:v>
                </c:pt>
                <c:pt idx="22">
                  <c:v>64981</c:v>
                </c:pt>
                <c:pt idx="23">
                  <c:v>68019</c:v>
                </c:pt>
                <c:pt idx="24">
                  <c:v>74231</c:v>
                </c:pt>
                <c:pt idx="25">
                  <c:v>80100</c:v>
                </c:pt>
                <c:pt idx="26">
                  <c:v>84665</c:v>
                </c:pt>
                <c:pt idx="27">
                  <c:v>99754</c:v>
                </c:pt>
                <c:pt idx="28">
                  <c:v>108031</c:v>
                </c:pt>
                <c:pt idx="29">
                  <c:v>104375</c:v>
                </c:pt>
                <c:pt idx="30">
                  <c:v>110954</c:v>
                </c:pt>
                <c:pt idx="31">
                  <c:v>109516</c:v>
                </c:pt>
                <c:pt idx="32">
                  <c:v>105304</c:v>
                </c:pt>
                <c:pt idx="33">
                  <c:v>111582</c:v>
                </c:pt>
                <c:pt idx="34">
                  <c:v>107043</c:v>
                </c:pt>
                <c:pt idx="35">
                  <c:v>100816</c:v>
                </c:pt>
                <c:pt idx="36">
                  <c:v>95029</c:v>
                </c:pt>
                <c:pt idx="37">
                  <c:v>91701</c:v>
                </c:pt>
                <c:pt idx="38">
                  <c:v>85468</c:v>
                </c:pt>
                <c:pt idx="39">
                  <c:v>77760</c:v>
                </c:pt>
                <c:pt idx="40">
                  <c:v>74013</c:v>
                </c:pt>
                <c:pt idx="41">
                  <c:v>70560</c:v>
                </c:pt>
                <c:pt idx="42">
                  <c:v>69204</c:v>
                </c:pt>
                <c:pt idx="43">
                  <c:v>64594</c:v>
                </c:pt>
                <c:pt idx="44">
                  <c:v>65937</c:v>
                </c:pt>
                <c:pt idx="45">
                  <c:v>57791</c:v>
                </c:pt>
                <c:pt idx="46">
                  <c:v>57117</c:v>
                </c:pt>
                <c:pt idx="47">
                  <c:v>56305</c:v>
                </c:pt>
                <c:pt idx="48">
                  <c:v>63978</c:v>
                </c:pt>
                <c:pt idx="49">
                  <c:v>61466</c:v>
                </c:pt>
                <c:pt idx="50">
                  <c:v>57174</c:v>
                </c:pt>
                <c:pt idx="51">
                  <c:v>59551</c:v>
                </c:pt>
              </c:numCache>
            </c:numRef>
          </c:val>
        </c:ser>
        <c:gapWidth val="150"/>
        <c:overlap val="0"/>
        <c:axId val="818091"/>
        <c:axId val="84851451"/>
      </c:barChart>
      <c:catAx>
        <c:axId val="818091"/>
        <c:scaling>
          <c:orientation val="maxMin"/>
        </c:scaling>
        <c:delete val="0"/>
        <c:axPos val="b"/>
        <c:title>
          <c:tx>
            <c:rich>
              <a:bodyPr vert="wordArtVert" rot="0"/>
              <a:lstStyle/>
              <a:p>
                <a:pPr>
                  <a:defRPr b="0" sz="1000" spc="-1" strike="noStrike">
                    <a:solidFill>
                      <a:srgbClr val="000000"/>
                    </a:solidFill>
                    <a:latin typeface="Times New Roman"/>
                  </a:defRPr>
                </a:pPr>
                <a:r>
                  <a:rPr b="0" sz="1000" spc="-1" strike="noStrike">
                    <a:solidFill>
                      <a:srgbClr val="000000"/>
                    </a:solidFill>
                    <a:latin typeface="Times New Roman"/>
                  </a:rPr>
                  <a:t>年度</a:t>
                </a:r>
              </a:p>
            </c:rich>
          </c:tx>
          <c:layout>
            <c:manualLayout>
              <c:xMode val="edge"/>
              <c:yMode val="edge"/>
              <c:x val="0.0364861382128788"/>
              <c:y val="0.4582046883933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851451"/>
        <c:crossesAt val="0"/>
        <c:auto val="1"/>
        <c:lblAlgn val="ctr"/>
        <c:lblOffset val="100"/>
        <c:noMultiLvlLbl val="0"/>
      </c:catAx>
      <c:valAx>
        <c:axId val="8485145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単位：億円</a:t>
                </a:r>
              </a:p>
            </c:rich>
          </c:tx>
          <c:layout>
            <c:manualLayout>
              <c:xMode val="edge"/>
              <c:yMode val="edge"/>
              <c:x val="0.870586502706086"/>
              <c:y val="0.154431103487707"/>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818091"/>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9</xdr:col>
      <xdr:colOff>199440</xdr:colOff>
      <xdr:row>26</xdr:row>
      <xdr:rowOff>38160</xdr:rowOff>
    </xdr:to>
    <xdr:pic>
      <xdr:nvPicPr>
        <xdr:cNvPr id="0" name="図 2" descr=""/>
        <xdr:cNvPicPr/>
      </xdr:nvPicPr>
      <xdr:blipFill>
        <a:blip r:embed="rId1"/>
        <a:stretch/>
      </xdr:blipFill>
      <xdr:spPr>
        <a:xfrm>
          <a:off x="717480" y="1228680"/>
          <a:ext cx="5940000" cy="3295800"/>
        </a:xfrm>
        <a:prstGeom prst="rect">
          <a:avLst/>
        </a:prstGeom>
        <a:ln w="0">
          <a:noFill/>
        </a:ln>
      </xdr:spPr>
    </xdr:pic>
    <xdr:clientData/>
  </xdr:twoCellAnchor>
  <xdr:twoCellAnchor editAs="oneCell">
    <xdr:from>
      <xdr:col>0</xdr:col>
      <xdr:colOff>458280</xdr:colOff>
      <xdr:row>38</xdr:row>
      <xdr:rowOff>18720</xdr:rowOff>
    </xdr:from>
    <xdr:to>
      <xdr:col>10</xdr:col>
      <xdr:colOff>80640</xdr:colOff>
      <xdr:row>55</xdr:row>
      <xdr:rowOff>133200</xdr:rowOff>
    </xdr:to>
    <xdr:pic>
      <xdr:nvPicPr>
        <xdr:cNvPr id="1" name="図 4" descr=""/>
        <xdr:cNvPicPr/>
      </xdr:nvPicPr>
      <xdr:blipFill>
        <a:blip r:embed="rId2"/>
        <a:stretch/>
      </xdr:blipFill>
      <xdr:spPr>
        <a:xfrm>
          <a:off x="458280" y="6571800"/>
          <a:ext cx="6797880" cy="302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7</xdr:row>
      <xdr:rowOff>104400</xdr:rowOff>
    </xdr:from>
    <xdr:to>
      <xdr:col>6</xdr:col>
      <xdr:colOff>399600</xdr:colOff>
      <xdr:row>30</xdr:row>
      <xdr:rowOff>104400</xdr:rowOff>
    </xdr:to>
    <xdr:pic>
      <xdr:nvPicPr>
        <xdr:cNvPr id="2" name="図 4" descr=""/>
        <xdr:cNvPicPr/>
      </xdr:nvPicPr>
      <xdr:blipFill>
        <a:blip r:embed="rId1"/>
        <a:stretch/>
      </xdr:blipFill>
      <xdr:spPr>
        <a:xfrm>
          <a:off x="268920" y="1314000"/>
          <a:ext cx="4435920" cy="3943440"/>
        </a:xfrm>
        <a:prstGeom prst="rect">
          <a:avLst/>
        </a:prstGeom>
        <a:ln w="0">
          <a:noFill/>
        </a:ln>
      </xdr:spPr>
    </xdr:pic>
    <xdr:clientData/>
  </xdr:twoCellAnchor>
  <xdr:twoCellAnchor editAs="oneCell">
    <xdr:from>
      <xdr:col>7</xdr:col>
      <xdr:colOff>259560</xdr:colOff>
      <xdr:row>6</xdr:row>
      <xdr:rowOff>18720</xdr:rowOff>
    </xdr:from>
    <xdr:to>
      <xdr:col>12</xdr:col>
      <xdr:colOff>648360</xdr:colOff>
      <xdr:row>29</xdr:row>
      <xdr:rowOff>47520</xdr:rowOff>
    </xdr:to>
    <xdr:pic>
      <xdr:nvPicPr>
        <xdr:cNvPr id="3" name="図 7" descr=""/>
        <xdr:cNvPicPr/>
      </xdr:nvPicPr>
      <xdr:blipFill>
        <a:blip r:embed="rId2"/>
        <a:stretch/>
      </xdr:blipFill>
      <xdr:spPr>
        <a:xfrm>
          <a:off x="5282280" y="1056960"/>
          <a:ext cx="3976560" cy="3972240"/>
        </a:xfrm>
        <a:prstGeom prst="rect">
          <a:avLst/>
        </a:prstGeom>
        <a:ln w="0">
          <a:noFill/>
        </a:ln>
      </xdr:spPr>
    </xdr:pic>
    <xdr:clientData/>
  </xdr:twoCellAnchor>
  <xdr:twoCellAnchor editAs="oneCell">
    <xdr:from>
      <xdr:col>0</xdr:col>
      <xdr:colOff>19800</xdr:colOff>
      <xdr:row>37</xdr:row>
      <xdr:rowOff>85680</xdr:rowOff>
    </xdr:from>
    <xdr:to>
      <xdr:col>6</xdr:col>
      <xdr:colOff>720</xdr:colOff>
      <xdr:row>61</xdr:row>
      <xdr:rowOff>104400</xdr:rowOff>
    </xdr:to>
    <xdr:pic>
      <xdr:nvPicPr>
        <xdr:cNvPr id="4" name="図 8" descr=""/>
        <xdr:cNvPicPr/>
      </xdr:nvPicPr>
      <xdr:blipFill>
        <a:blip r:embed="rId3"/>
        <a:stretch/>
      </xdr:blipFill>
      <xdr:spPr>
        <a:xfrm>
          <a:off x="19800" y="6458040"/>
          <a:ext cx="4286160" cy="4133520"/>
        </a:xfrm>
        <a:prstGeom prst="rect">
          <a:avLst/>
        </a:prstGeom>
        <a:ln w="0">
          <a:noFill/>
        </a:ln>
      </xdr:spPr>
    </xdr:pic>
    <xdr:clientData/>
  </xdr:twoCellAnchor>
  <xdr:twoCellAnchor editAs="oneCell">
    <xdr:from>
      <xdr:col>7</xdr:col>
      <xdr:colOff>438840</xdr:colOff>
      <xdr:row>38</xdr:row>
      <xdr:rowOff>18720</xdr:rowOff>
    </xdr:from>
    <xdr:to>
      <xdr:col>13</xdr:col>
      <xdr:colOff>239400</xdr:colOff>
      <xdr:row>60</xdr:row>
      <xdr:rowOff>171720</xdr:rowOff>
    </xdr:to>
    <xdr:pic>
      <xdr:nvPicPr>
        <xdr:cNvPr id="5" name="図 11" descr=""/>
        <xdr:cNvPicPr/>
      </xdr:nvPicPr>
      <xdr:blipFill>
        <a:blip r:embed="rId4"/>
        <a:stretch/>
      </xdr:blipFill>
      <xdr:spPr>
        <a:xfrm>
          <a:off x="5461560" y="6562440"/>
          <a:ext cx="4106160" cy="392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xdr:row>
      <xdr:rowOff>66960</xdr:rowOff>
    </xdr:from>
    <xdr:to>
      <xdr:col>5</xdr:col>
      <xdr:colOff>199800</xdr:colOff>
      <xdr:row>29</xdr:row>
      <xdr:rowOff>9360</xdr:rowOff>
    </xdr:to>
    <xdr:pic>
      <xdr:nvPicPr>
        <xdr:cNvPr id="6" name="図 1" descr=""/>
        <xdr:cNvPicPr/>
      </xdr:nvPicPr>
      <xdr:blipFill>
        <a:blip r:embed="rId1"/>
        <a:stretch/>
      </xdr:blipFill>
      <xdr:spPr>
        <a:xfrm>
          <a:off x="79920" y="1295640"/>
          <a:ext cx="3707640" cy="3714480"/>
        </a:xfrm>
        <a:prstGeom prst="rect">
          <a:avLst/>
        </a:prstGeom>
        <a:ln w="0">
          <a:noFill/>
        </a:ln>
      </xdr:spPr>
    </xdr:pic>
    <xdr:clientData/>
  </xdr:twoCellAnchor>
  <xdr:twoCellAnchor editAs="oneCell">
    <xdr:from>
      <xdr:col>6</xdr:col>
      <xdr:colOff>478800</xdr:colOff>
      <xdr:row>6</xdr:row>
      <xdr:rowOff>47520</xdr:rowOff>
    </xdr:from>
    <xdr:to>
      <xdr:col>12</xdr:col>
      <xdr:colOff>80640</xdr:colOff>
      <xdr:row>28</xdr:row>
      <xdr:rowOff>86040</xdr:rowOff>
    </xdr:to>
    <xdr:pic>
      <xdr:nvPicPr>
        <xdr:cNvPr id="7" name="図 2" descr=""/>
        <xdr:cNvPicPr/>
      </xdr:nvPicPr>
      <xdr:blipFill>
        <a:blip r:embed="rId2"/>
        <a:stretch/>
      </xdr:blipFill>
      <xdr:spPr>
        <a:xfrm>
          <a:off x="4784040" y="1104840"/>
          <a:ext cx="3907080" cy="3810240"/>
        </a:xfrm>
        <a:prstGeom prst="rect">
          <a:avLst/>
        </a:prstGeom>
        <a:ln w="0">
          <a:noFill/>
        </a:ln>
      </xdr:spPr>
    </xdr:pic>
    <xdr:clientData/>
  </xdr:twoCellAnchor>
  <xdr:twoCellAnchor editAs="oneCell">
    <xdr:from>
      <xdr:col>0</xdr:col>
      <xdr:colOff>199080</xdr:colOff>
      <xdr:row>38</xdr:row>
      <xdr:rowOff>47520</xdr:rowOff>
    </xdr:from>
    <xdr:to>
      <xdr:col>5</xdr:col>
      <xdr:colOff>219960</xdr:colOff>
      <xdr:row>58</xdr:row>
      <xdr:rowOff>104760</xdr:rowOff>
    </xdr:to>
    <xdr:pic>
      <xdr:nvPicPr>
        <xdr:cNvPr id="8" name="図 3" descr=""/>
        <xdr:cNvPicPr/>
      </xdr:nvPicPr>
      <xdr:blipFill>
        <a:blip r:embed="rId3"/>
        <a:stretch/>
      </xdr:blipFill>
      <xdr:spPr>
        <a:xfrm>
          <a:off x="199080" y="6600600"/>
          <a:ext cx="3608640" cy="3486240"/>
        </a:xfrm>
        <a:prstGeom prst="rect">
          <a:avLst/>
        </a:prstGeom>
        <a:ln w="0">
          <a:noFill/>
        </a:ln>
      </xdr:spPr>
    </xdr:pic>
    <xdr:clientData/>
  </xdr:twoCellAnchor>
  <xdr:twoCellAnchor editAs="oneCell">
    <xdr:from>
      <xdr:col>6</xdr:col>
      <xdr:colOff>239040</xdr:colOff>
      <xdr:row>37</xdr:row>
      <xdr:rowOff>56880</xdr:rowOff>
    </xdr:from>
    <xdr:to>
      <xdr:col>12</xdr:col>
      <xdr:colOff>70920</xdr:colOff>
      <xdr:row>58</xdr:row>
      <xdr:rowOff>66960</xdr:rowOff>
    </xdr:to>
    <xdr:pic>
      <xdr:nvPicPr>
        <xdr:cNvPr id="9" name="図 4" descr=""/>
        <xdr:cNvPicPr/>
      </xdr:nvPicPr>
      <xdr:blipFill>
        <a:blip r:embed="rId4"/>
        <a:stretch/>
      </xdr:blipFill>
      <xdr:spPr>
        <a:xfrm>
          <a:off x="4544280" y="6438600"/>
          <a:ext cx="4137120" cy="361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600</xdr:colOff>
      <xdr:row>7</xdr:row>
      <xdr:rowOff>0</xdr:rowOff>
    </xdr:from>
    <xdr:to>
      <xdr:col>6</xdr:col>
      <xdr:colOff>230040</xdr:colOff>
      <xdr:row>30</xdr:row>
      <xdr:rowOff>142920</xdr:rowOff>
    </xdr:to>
    <xdr:pic>
      <xdr:nvPicPr>
        <xdr:cNvPr id="10" name="図 2" descr=""/>
        <xdr:cNvPicPr/>
      </xdr:nvPicPr>
      <xdr:blipFill>
        <a:blip r:embed="rId1"/>
        <a:stretch/>
      </xdr:blipFill>
      <xdr:spPr>
        <a:xfrm>
          <a:off x="408600" y="1219320"/>
          <a:ext cx="4126680" cy="4086000"/>
        </a:xfrm>
        <a:prstGeom prst="rect">
          <a:avLst/>
        </a:prstGeom>
        <a:ln w="0">
          <a:noFill/>
        </a:ln>
      </xdr:spPr>
    </xdr:pic>
    <xdr:clientData/>
  </xdr:twoCellAnchor>
  <xdr:twoCellAnchor editAs="oneCell">
    <xdr:from>
      <xdr:col>0</xdr:col>
      <xdr:colOff>99360</xdr:colOff>
      <xdr:row>42</xdr:row>
      <xdr:rowOff>123840</xdr:rowOff>
    </xdr:from>
    <xdr:to>
      <xdr:col>13</xdr:col>
      <xdr:colOff>548640</xdr:colOff>
      <xdr:row>79</xdr:row>
      <xdr:rowOff>76320</xdr:rowOff>
    </xdr:to>
    <xdr:graphicFrame>
      <xdr:nvGraphicFramePr>
        <xdr:cNvPr id="11" name="Chart 3"/>
        <xdr:cNvGraphicFramePr/>
      </xdr:nvGraphicFramePr>
      <xdr:xfrm>
        <a:off x="99360" y="7372440"/>
        <a:ext cx="9777600" cy="62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4</xdr:row>
      <xdr:rowOff>171000</xdr:rowOff>
    </xdr:from>
    <xdr:to>
      <xdr:col>13</xdr:col>
      <xdr:colOff>80280</xdr:colOff>
      <xdr:row>29</xdr:row>
      <xdr:rowOff>9360</xdr:rowOff>
    </xdr:to>
    <xdr:pic>
      <xdr:nvPicPr>
        <xdr:cNvPr id="12" name="図 9" descr=""/>
        <xdr:cNvPicPr/>
      </xdr:nvPicPr>
      <xdr:blipFill>
        <a:blip r:embed="rId1"/>
        <a:stretch/>
      </xdr:blipFill>
      <xdr:spPr>
        <a:xfrm>
          <a:off x="5092920" y="856800"/>
          <a:ext cx="4315680" cy="4172400"/>
        </a:xfrm>
        <a:prstGeom prst="rect">
          <a:avLst/>
        </a:prstGeom>
        <a:ln w="0">
          <a:noFill/>
        </a:ln>
      </xdr:spPr>
    </xdr:pic>
    <xdr:clientData/>
  </xdr:twoCellAnchor>
  <xdr:twoCellAnchor editAs="oneCell">
    <xdr:from>
      <xdr:col>0</xdr:col>
      <xdr:colOff>677520</xdr:colOff>
      <xdr:row>37</xdr:row>
      <xdr:rowOff>123840</xdr:rowOff>
    </xdr:from>
    <xdr:to>
      <xdr:col>5</xdr:col>
      <xdr:colOff>687960</xdr:colOff>
      <xdr:row>60</xdr:row>
      <xdr:rowOff>133200</xdr:rowOff>
    </xdr:to>
    <xdr:pic>
      <xdr:nvPicPr>
        <xdr:cNvPr id="13" name="図 10" descr=""/>
        <xdr:cNvPicPr/>
      </xdr:nvPicPr>
      <xdr:blipFill>
        <a:blip r:embed="rId2"/>
        <a:stretch/>
      </xdr:blipFill>
      <xdr:spPr>
        <a:xfrm>
          <a:off x="677520" y="6524640"/>
          <a:ext cx="3598200" cy="3952800"/>
        </a:xfrm>
        <a:prstGeom prst="rect">
          <a:avLst/>
        </a:prstGeom>
        <a:ln w="0">
          <a:noFill/>
        </a:ln>
      </xdr:spPr>
    </xdr:pic>
    <xdr:clientData/>
  </xdr:twoCellAnchor>
  <xdr:twoCellAnchor editAs="oneCell">
    <xdr:from>
      <xdr:col>6</xdr:col>
      <xdr:colOff>538200</xdr:colOff>
      <xdr:row>38</xdr:row>
      <xdr:rowOff>9360</xdr:rowOff>
    </xdr:from>
    <xdr:to>
      <xdr:col>13</xdr:col>
      <xdr:colOff>548640</xdr:colOff>
      <xdr:row>62</xdr:row>
      <xdr:rowOff>18720</xdr:rowOff>
    </xdr:to>
    <xdr:pic>
      <xdr:nvPicPr>
        <xdr:cNvPr id="14" name="図 11" descr=""/>
        <xdr:cNvPicPr/>
      </xdr:nvPicPr>
      <xdr:blipFill>
        <a:blip r:embed="rId3"/>
        <a:stretch/>
      </xdr:blipFill>
      <xdr:spPr>
        <a:xfrm>
          <a:off x="4843440" y="6581520"/>
          <a:ext cx="5033520" cy="4124160"/>
        </a:xfrm>
        <a:prstGeom prst="rect">
          <a:avLst/>
        </a:prstGeom>
        <a:ln w="0">
          <a:noFill/>
        </a:ln>
      </xdr:spPr>
    </xdr:pic>
    <xdr:clientData/>
  </xdr:twoCellAnchor>
  <xdr:twoCellAnchor editAs="oneCell">
    <xdr:from>
      <xdr:col>0</xdr:col>
      <xdr:colOff>0</xdr:colOff>
      <xdr:row>5</xdr:row>
      <xdr:rowOff>56880</xdr:rowOff>
    </xdr:from>
    <xdr:to>
      <xdr:col>7</xdr:col>
      <xdr:colOff>720</xdr:colOff>
      <xdr:row>29</xdr:row>
      <xdr:rowOff>76320</xdr:rowOff>
    </xdr:to>
    <xdr:pic>
      <xdr:nvPicPr>
        <xdr:cNvPr id="15" name="図 1" descr=""/>
        <xdr:cNvPicPr/>
      </xdr:nvPicPr>
      <xdr:blipFill>
        <a:blip r:embed="rId4"/>
        <a:stretch/>
      </xdr:blipFill>
      <xdr:spPr>
        <a:xfrm>
          <a:off x="0" y="961920"/>
          <a:ext cx="5023440" cy="413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8217;&#8217;&#8217;&#8217;&#8217;&#8217;&#24179;&#25104;29&#24180;&#24230;&#20197;&#21069;&#12501;&#12457;&#12523;&#12480;/&#9313;&#35519;&#26619;&#32113;&#35336;&#20418;/&#35519;&#26619;&#32113;&#35336;&#20418;/&#36947;&#36335;&#32113;&#35336;&#24180;&#22577;2018(H29.4.1)(&#21407;&#31295;)/&#8544;&#27010;&#27841;/07&#65288;&#65300;&#65289;&#12488;&#12531;&#12493;&#12523;&#29694;&#27841;&#12289;&#65288;&#65301;&#65289;&#36947;&#36335;&#20107;&#26989;&#36027;&#65288;&#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データ"/>
      <sheetName val="data"/>
      <sheetName val="グラフ2018年報（29.4.1)"/>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t="s">
        <v>0</v>
      </c>
      <c r="B2" s="1"/>
      <c r="C2" s="1"/>
      <c r="D2" s="1"/>
      <c r="E2" s="1"/>
      <c r="F2" s="1"/>
      <c r="G2" s="1"/>
      <c r="H2" s="1"/>
      <c r="I2" s="1"/>
      <c r="J2" s="1"/>
      <c r="K2" s="1"/>
      <c r="L2" s="1"/>
      <c r="M2" s="1"/>
    </row>
    <row r="3" customFormat="false" ht="13.5" hidden="false" customHeight="false" outlineLevel="0" collapsed="false">
      <c r="A3" s="2" t="s">
        <v>1</v>
      </c>
      <c r="B3" s="1"/>
      <c r="C3" s="1"/>
      <c r="D3" s="1"/>
      <c r="E3" s="1"/>
      <c r="F3" s="1"/>
      <c r="G3" s="1"/>
      <c r="H3" s="1"/>
      <c r="I3" s="1"/>
      <c r="J3" s="1"/>
      <c r="K3" s="1"/>
      <c r="L3" s="1"/>
      <c r="M3" s="1"/>
    </row>
    <row r="4" customFormat="false" ht="13.5" hidden="false" customHeight="false" outlineLevel="0" collapsed="false">
      <c r="A4" s="2" t="s">
        <v>2</v>
      </c>
      <c r="B4" s="1"/>
      <c r="C4" s="1"/>
      <c r="D4" s="1"/>
      <c r="E4" s="1"/>
      <c r="F4" s="1"/>
      <c r="G4" s="1"/>
      <c r="H4" s="1"/>
      <c r="I4" s="1"/>
      <c r="J4" s="1"/>
      <c r="K4" s="1"/>
      <c r="L4" s="1"/>
      <c r="M4" s="1"/>
    </row>
    <row r="5" customFormat="false" ht="13.5" hidden="false" customHeight="false" outlineLevel="0" collapsed="false">
      <c r="A5" s="1"/>
      <c r="B5" s="1"/>
      <c r="C5" s="1"/>
      <c r="D5" s="1"/>
      <c r="E5" s="1"/>
      <c r="F5" s="1"/>
      <c r="G5" s="1"/>
      <c r="H5" s="1"/>
      <c r="I5" s="1"/>
      <c r="J5" s="1"/>
      <c r="K5" s="1"/>
      <c r="L5" s="1"/>
      <c r="M5" s="1"/>
    </row>
    <row r="6" customFormat="false" ht="13.5" hidden="false" customHeight="false" outlineLevel="0" collapsed="false">
      <c r="A6" s="2" t="s">
        <v>3</v>
      </c>
      <c r="B6" s="1"/>
      <c r="C6" s="1"/>
      <c r="D6" s="1"/>
      <c r="E6" s="1"/>
      <c r="F6" s="1"/>
      <c r="G6" s="1"/>
      <c r="H6" s="1"/>
      <c r="I6" s="1"/>
      <c r="J6" s="1"/>
      <c r="K6" s="1"/>
      <c r="L6" s="1"/>
      <c r="M6" s="1"/>
    </row>
    <row r="7" customFormat="false" ht="13.5" hidden="false" customHeight="false" outlineLevel="0" collapsed="false">
      <c r="A7" s="1"/>
      <c r="B7" s="1"/>
      <c r="C7" s="1"/>
      <c r="D7" s="1"/>
      <c r="E7" s="1"/>
      <c r="F7" s="1"/>
      <c r="G7" s="1"/>
      <c r="H7" s="1"/>
      <c r="I7" s="1"/>
      <c r="J7" s="1"/>
      <c r="K7" s="1"/>
      <c r="L7" s="1"/>
      <c r="M7" s="1"/>
    </row>
    <row r="8" customFormat="false" ht="13.5" hidden="false" customHeight="false" outlineLevel="0" collapsed="false">
      <c r="A8" s="1"/>
      <c r="B8" s="1"/>
      <c r="C8" s="1"/>
      <c r="D8" s="3" t="s">
        <v>4</v>
      </c>
      <c r="E8" s="4" t="s">
        <v>5</v>
      </c>
      <c r="F8" s="1"/>
      <c r="G8" s="1"/>
      <c r="H8" s="1"/>
      <c r="I8" s="1"/>
      <c r="J8" s="1"/>
      <c r="K8" s="1"/>
      <c r="L8" s="1"/>
      <c r="M8" s="1"/>
    </row>
    <row r="9" customFormat="false" ht="13.5" hidden="false" customHeight="false" outlineLevel="0" collapsed="false">
      <c r="A9" s="1"/>
      <c r="B9" s="1"/>
      <c r="C9" s="1"/>
      <c r="D9" s="3"/>
      <c r="E9" s="5" t="s">
        <v>6</v>
      </c>
      <c r="F9" s="1"/>
      <c r="G9" s="1"/>
      <c r="H9" s="1"/>
      <c r="I9" s="1"/>
      <c r="J9" s="1"/>
      <c r="K9" s="1"/>
      <c r="L9" s="1"/>
      <c r="M9" s="1"/>
    </row>
    <row r="10" customFormat="false" ht="13.5" hidden="false" customHeight="false" outlineLevel="0" collapsed="false">
      <c r="A10" s="1"/>
      <c r="B10" s="1"/>
      <c r="C10" s="1"/>
      <c r="D10" s="1"/>
      <c r="E10" s="1"/>
      <c r="F10" s="1"/>
      <c r="G10" s="1"/>
      <c r="H10" s="1"/>
      <c r="I10" s="1"/>
      <c r="J10" s="1"/>
      <c r="K10" s="1"/>
      <c r="L10" s="1"/>
      <c r="M10" s="1"/>
    </row>
    <row r="11" customFormat="false" ht="13.5" hidden="false" customHeight="false" outlineLevel="0" collapsed="false">
      <c r="A11" s="1"/>
      <c r="B11" s="1"/>
      <c r="C11" s="1"/>
      <c r="D11" s="2" t="s">
        <v>7</v>
      </c>
      <c r="E11" s="1"/>
      <c r="F11" s="1"/>
      <c r="G11" s="1"/>
      <c r="H11" s="1"/>
      <c r="I11" s="1"/>
      <c r="J11" s="1"/>
      <c r="K11" s="1"/>
      <c r="L11" s="1"/>
      <c r="M11" s="1"/>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1"/>
      <c r="C13" s="1"/>
      <c r="D13" s="3" t="s">
        <v>8</v>
      </c>
      <c r="E13" s="4" t="s">
        <v>9</v>
      </c>
      <c r="F13" s="1"/>
      <c r="G13" s="6"/>
      <c r="H13" s="6"/>
      <c r="I13" s="6"/>
      <c r="J13" s="6"/>
      <c r="K13" s="6"/>
      <c r="L13" s="6"/>
      <c r="M13" s="1"/>
    </row>
    <row r="14" customFormat="false" ht="13.5" hidden="false" customHeight="false" outlineLevel="0" collapsed="false">
      <c r="A14" s="1"/>
      <c r="B14" s="1"/>
      <c r="C14" s="1"/>
      <c r="D14" s="3"/>
      <c r="E14" s="7" t="s">
        <v>10</v>
      </c>
      <c r="F14" s="1"/>
      <c r="G14" s="6"/>
      <c r="H14" s="6"/>
      <c r="I14" s="6"/>
      <c r="J14" s="6"/>
      <c r="K14" s="6"/>
      <c r="L14" s="6"/>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2" t="s">
        <v>11</v>
      </c>
      <c r="B16" s="1"/>
      <c r="C16" s="1"/>
      <c r="D16" s="1"/>
      <c r="E16" s="1"/>
      <c r="F16" s="1"/>
      <c r="G16" s="1"/>
      <c r="H16" s="1"/>
      <c r="I16" s="1"/>
      <c r="J16" s="1"/>
      <c r="K16" s="1"/>
      <c r="L16" s="1"/>
      <c r="M16" s="1"/>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2" t="s">
        <v>12</v>
      </c>
      <c r="B18" s="1"/>
      <c r="C18" s="1"/>
      <c r="D18" s="1"/>
      <c r="E18" s="1"/>
      <c r="F18" s="1"/>
      <c r="G18" s="1"/>
      <c r="H18" s="1"/>
      <c r="I18" s="1"/>
      <c r="J18" s="1"/>
      <c r="K18" s="1"/>
      <c r="L18" s="1"/>
      <c r="M18" s="1"/>
    </row>
    <row r="19" customFormat="false" ht="13.5" hidden="false" customHeight="false" outlineLevel="0" collapsed="false">
      <c r="A19" s="2" t="s">
        <v>13</v>
      </c>
      <c r="B19" s="1"/>
      <c r="C19" s="1"/>
      <c r="D19" s="1"/>
      <c r="E19" s="1"/>
      <c r="F19" s="1"/>
      <c r="G19" s="1"/>
      <c r="H19" s="1"/>
      <c r="I19" s="1"/>
      <c r="J19" s="1"/>
      <c r="K19" s="1"/>
      <c r="L19" s="1"/>
      <c r="M19" s="1"/>
    </row>
    <row r="20" customFormat="false" ht="13.5" hidden="false" customHeight="false" outlineLevel="0" collapsed="false">
      <c r="A20" s="1"/>
      <c r="B20" s="1"/>
      <c r="C20" s="1"/>
      <c r="D20" s="1"/>
      <c r="E20" s="1"/>
      <c r="F20" s="1"/>
      <c r="G20" s="1"/>
      <c r="H20" s="1"/>
      <c r="I20" s="1"/>
      <c r="J20" s="1"/>
      <c r="K20" s="1"/>
      <c r="L20" s="1"/>
      <c r="M20" s="1"/>
    </row>
  </sheetData>
  <mergeCells count="3">
    <mergeCell ref="D8:D9"/>
    <mergeCell ref="D13:D14"/>
    <mergeCell ref="G13:L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62109375" defaultRowHeight="13.5" zeroHeight="false" outlineLevelRow="0" outlineLevelCol="0"/>
  <cols>
    <col collapsed="false" customWidth="true" hidden="false" outlineLevel="0" max="1" min="1" style="8" width="13.62"/>
    <col collapsed="false" customWidth="true" hidden="false" outlineLevel="0" max="2" min="2" style="8" width="10.62"/>
    <col collapsed="false" customWidth="true" hidden="false" outlineLevel="0" max="3" min="3" style="8" width="5.62"/>
    <col collapsed="false" customWidth="true" hidden="false" outlineLevel="0" max="4" min="4" style="8" width="9.62"/>
    <col collapsed="false" customWidth="true" hidden="false" outlineLevel="0" max="5" min="5" style="8" width="5.62"/>
    <col collapsed="false" customWidth="true" hidden="false" outlineLevel="0" max="6" min="6" style="8" width="9.62"/>
    <col collapsed="false" customWidth="true" hidden="false" outlineLevel="0" max="7" min="7" style="8" width="5.62"/>
    <col collapsed="false" customWidth="true" hidden="false" outlineLevel="0" max="8" min="8" style="8" width="9.62"/>
    <col collapsed="false" customWidth="true" hidden="false" outlineLevel="0" max="9" min="9" style="8" width="5.62"/>
    <col collapsed="false" customWidth="true" hidden="false" outlineLevel="0" max="10" min="10" style="8" width="9.62"/>
    <col collapsed="false" customWidth="true" hidden="false" outlineLevel="0" max="11" min="11" style="8" width="5.62"/>
    <col collapsed="false" customWidth="true" hidden="false" outlineLevel="0" max="12" min="12" style="8" width="9.62"/>
    <col collapsed="false" customWidth="true" hidden="false" outlineLevel="0" max="13" min="13" style="8" width="5.62"/>
    <col collapsed="false" customWidth="true" hidden="false" outlineLevel="0" max="14" min="14" style="8" width="9.62"/>
    <col collapsed="false" customWidth="true" hidden="false" outlineLevel="0" max="16" min="15" style="8" width="6.62"/>
    <col collapsed="false" customWidth="true" hidden="false" outlineLevel="0" max="255" min="17" style="8" width="8.99"/>
    <col collapsed="false" customWidth="false" hidden="false" outlineLevel="0" max="257" min="256" style="8" width="14.62"/>
  </cols>
  <sheetData>
    <row r="1" customFormat="false" ht="15.95" hidden="false" customHeight="true" outlineLevel="0" collapsed="false">
      <c r="A1" s="9" t="s">
        <v>14</v>
      </c>
      <c r="B1" s="9"/>
      <c r="C1" s="9"/>
      <c r="D1" s="9"/>
      <c r="E1" s="9"/>
      <c r="F1" s="9"/>
      <c r="G1" s="9"/>
      <c r="H1" s="9"/>
      <c r="I1" s="9"/>
      <c r="J1" s="9"/>
      <c r="K1" s="10"/>
      <c r="L1" s="10"/>
      <c r="M1" s="10"/>
      <c r="N1" s="10"/>
      <c r="O1" s="10"/>
    </row>
    <row r="2" customFormat="false" ht="5.1" hidden="false" customHeight="true" outlineLevel="0" collapsed="false">
      <c r="A2" s="11"/>
    </row>
    <row r="3" s="13" customFormat="true" ht="9" hidden="false" customHeight="true" outlineLevel="0" collapsed="false">
      <c r="A3" s="12"/>
    </row>
    <row r="4" s="13" customFormat="true" ht="20.1" hidden="false" customHeight="true" outlineLevel="0" collapsed="false">
      <c r="A4" s="14" t="s">
        <v>15</v>
      </c>
      <c r="B4" s="15" t="s">
        <v>16</v>
      </c>
      <c r="C4" s="16" t="s">
        <v>17</v>
      </c>
      <c r="D4" s="16"/>
      <c r="E4" s="16" t="s">
        <v>18</v>
      </c>
      <c r="F4" s="16"/>
      <c r="G4" s="16" t="s">
        <v>19</v>
      </c>
      <c r="H4" s="16"/>
      <c r="I4" s="16"/>
      <c r="J4" s="16"/>
      <c r="K4" s="17" t="s">
        <v>20</v>
      </c>
      <c r="L4" s="17"/>
      <c r="M4" s="14" t="s">
        <v>21</v>
      </c>
      <c r="N4" s="14"/>
      <c r="O4" s="15" t="s">
        <v>22</v>
      </c>
      <c r="P4" s="18" t="s">
        <v>23</v>
      </c>
    </row>
    <row r="5" s="13" customFormat="true" ht="15" hidden="false" customHeight="true" outlineLevel="0" collapsed="false">
      <c r="A5" s="14"/>
      <c r="B5" s="15"/>
      <c r="C5" s="15" t="s">
        <v>24</v>
      </c>
      <c r="D5" s="15" t="s">
        <v>25</v>
      </c>
      <c r="E5" s="19" t="s">
        <v>26</v>
      </c>
      <c r="F5" s="15" t="s">
        <v>27</v>
      </c>
      <c r="G5" s="19" t="s">
        <v>28</v>
      </c>
      <c r="H5" s="15" t="s">
        <v>29</v>
      </c>
      <c r="I5" s="16" t="s">
        <v>30</v>
      </c>
      <c r="J5" s="16"/>
      <c r="K5" s="15" t="s">
        <v>31</v>
      </c>
      <c r="L5" s="15" t="s">
        <v>32</v>
      </c>
      <c r="M5" s="15" t="s">
        <v>33</v>
      </c>
      <c r="N5" s="20" t="s">
        <v>32</v>
      </c>
      <c r="O5" s="15"/>
      <c r="P5" s="18"/>
    </row>
    <row r="6" s="13" customFormat="true" ht="20.1" hidden="false" customHeight="true" outlineLevel="0" collapsed="false">
      <c r="A6" s="14"/>
      <c r="B6" s="21" t="s">
        <v>34</v>
      </c>
      <c r="C6" s="22" t="s">
        <v>35</v>
      </c>
      <c r="D6" s="21" t="s">
        <v>34</v>
      </c>
      <c r="E6" s="22" t="s">
        <v>35</v>
      </c>
      <c r="F6" s="21" t="s">
        <v>34</v>
      </c>
      <c r="G6" s="22" t="s">
        <v>35</v>
      </c>
      <c r="H6" s="21" t="s">
        <v>34</v>
      </c>
      <c r="I6" s="14" t="s">
        <v>36</v>
      </c>
      <c r="J6" s="16" t="s">
        <v>37</v>
      </c>
      <c r="K6" s="22" t="s">
        <v>35</v>
      </c>
      <c r="L6" s="21" t="s">
        <v>34</v>
      </c>
      <c r="M6" s="22" t="s">
        <v>35</v>
      </c>
      <c r="N6" s="22" t="s">
        <v>34</v>
      </c>
      <c r="O6" s="21" t="s">
        <v>38</v>
      </c>
      <c r="P6" s="23" t="s">
        <v>38</v>
      </c>
    </row>
    <row r="7" s="13" customFormat="true" ht="0.75" hidden="false" customHeight="true" outlineLevel="0" collapsed="false">
      <c r="A7" s="24"/>
      <c r="B7" s="25"/>
      <c r="C7" s="25"/>
      <c r="D7" s="25"/>
      <c r="E7" s="25"/>
      <c r="F7" s="25"/>
      <c r="G7" s="25"/>
      <c r="H7" s="25"/>
      <c r="I7" s="25"/>
      <c r="J7" s="25"/>
      <c r="K7" s="25"/>
      <c r="L7" s="25"/>
      <c r="M7" s="25"/>
      <c r="N7" s="25"/>
      <c r="O7" s="25"/>
    </row>
    <row r="8" s="29" customFormat="true" ht="12.95" hidden="false" customHeight="true" outlineLevel="0" collapsed="false">
      <c r="A8" s="26"/>
      <c r="B8" s="27"/>
      <c r="C8" s="28"/>
      <c r="D8" s="27"/>
      <c r="E8" s="28"/>
      <c r="F8" s="27"/>
      <c r="G8" s="28"/>
      <c r="H8" s="27"/>
      <c r="I8" s="28"/>
      <c r="J8" s="27"/>
      <c r="K8" s="28"/>
      <c r="L8" s="27"/>
      <c r="M8" s="28"/>
      <c r="N8" s="27"/>
      <c r="O8" s="28"/>
      <c r="P8" s="28"/>
    </row>
    <row r="9" s="29" customFormat="true" ht="12.95" hidden="false" customHeight="true" outlineLevel="0" collapsed="false">
      <c r="A9" s="30" t="s">
        <v>39</v>
      </c>
      <c r="B9" s="27" t="n">
        <v>23680872</v>
      </c>
      <c r="C9" s="28" t="n">
        <v>65.9</v>
      </c>
      <c r="D9" s="27" t="n">
        <v>15601882</v>
      </c>
      <c r="E9" s="28" t="n">
        <v>99.9</v>
      </c>
      <c r="F9" s="27" t="n">
        <v>23655743</v>
      </c>
      <c r="G9" s="28" t="n">
        <v>99.9</v>
      </c>
      <c r="H9" s="27" t="n">
        <v>23663505</v>
      </c>
      <c r="I9" s="28" t="n">
        <v>100</v>
      </c>
      <c r="J9" s="27" t="n">
        <v>23680635</v>
      </c>
      <c r="K9" s="28" t="n">
        <v>25.3</v>
      </c>
      <c r="L9" s="27" t="n">
        <v>6001007</v>
      </c>
      <c r="M9" s="28" t="n">
        <v>65.6</v>
      </c>
      <c r="N9" s="27" t="n">
        <v>15534823</v>
      </c>
      <c r="O9" s="28" t="n">
        <v>16.2</v>
      </c>
      <c r="P9" s="28" t="n">
        <v>9.7</v>
      </c>
    </row>
    <row r="10" s="29" customFormat="true" ht="12.95" hidden="false" customHeight="true" outlineLevel="0" collapsed="false">
      <c r="A10" s="30" t="s">
        <v>40</v>
      </c>
      <c r="B10" s="27"/>
      <c r="C10" s="28"/>
      <c r="D10" s="27"/>
      <c r="E10" s="28"/>
      <c r="F10" s="27"/>
      <c r="G10" s="28"/>
      <c r="H10" s="27"/>
      <c r="I10" s="28"/>
      <c r="J10" s="27"/>
      <c r="K10" s="28"/>
      <c r="L10" s="27"/>
      <c r="M10" s="28"/>
      <c r="N10" s="27"/>
      <c r="O10" s="28"/>
      <c r="P10" s="28"/>
    </row>
    <row r="11" s="29" customFormat="true" ht="12.95" hidden="false" customHeight="true" outlineLevel="0" collapsed="false">
      <c r="A11" s="30"/>
      <c r="B11" s="27"/>
      <c r="C11" s="28"/>
      <c r="D11" s="27"/>
      <c r="E11" s="28"/>
      <c r="F11" s="27"/>
      <c r="G11" s="28"/>
      <c r="H11" s="27"/>
      <c r="I11" s="28"/>
      <c r="J11" s="27"/>
      <c r="K11" s="28"/>
      <c r="L11" s="27"/>
      <c r="M11" s="28"/>
      <c r="N11" s="27"/>
      <c r="O11" s="28"/>
      <c r="P11" s="28"/>
    </row>
    <row r="12" s="29" customFormat="true" ht="12.95" hidden="false" customHeight="true" outlineLevel="0" collapsed="false">
      <c r="A12" s="30" t="s">
        <v>39</v>
      </c>
      <c r="B12" s="27" t="n">
        <v>31956561</v>
      </c>
      <c r="C12" s="28" t="n">
        <v>69.6</v>
      </c>
      <c r="D12" s="27" t="n">
        <v>22255694</v>
      </c>
      <c r="E12" s="28" t="n">
        <v>87.4</v>
      </c>
      <c r="F12" s="27" t="n">
        <v>27939952</v>
      </c>
      <c r="G12" s="28" t="n">
        <v>87.9</v>
      </c>
      <c r="H12" s="27" t="n">
        <v>28098180</v>
      </c>
      <c r="I12" s="28" t="n">
        <v>99</v>
      </c>
      <c r="J12" s="27" t="n">
        <v>31639394</v>
      </c>
      <c r="K12" s="28" t="n">
        <v>6.5</v>
      </c>
      <c r="L12" s="27" t="n">
        <v>2067129</v>
      </c>
      <c r="M12" s="28" t="n">
        <v>56.1</v>
      </c>
      <c r="N12" s="27" t="n">
        <v>17932118</v>
      </c>
      <c r="O12" s="28" t="n">
        <v>11.5</v>
      </c>
      <c r="P12" s="28" t="n">
        <v>7</v>
      </c>
    </row>
    <row r="13" s="29" customFormat="true" ht="12.95" hidden="false" customHeight="true" outlineLevel="0" collapsed="false">
      <c r="A13" s="30" t="s">
        <v>41</v>
      </c>
      <c r="B13" s="27"/>
      <c r="C13" s="28"/>
      <c r="D13" s="27"/>
      <c r="E13" s="28"/>
      <c r="F13" s="27"/>
      <c r="G13" s="28"/>
      <c r="H13" s="27"/>
      <c r="I13" s="28"/>
      <c r="J13" s="27"/>
      <c r="K13" s="28"/>
      <c r="L13" s="27"/>
      <c r="M13" s="28"/>
      <c r="N13" s="27"/>
      <c r="O13" s="28"/>
      <c r="P13" s="28"/>
    </row>
    <row r="14" s="29" customFormat="true" ht="12.95" hidden="false" customHeight="true" outlineLevel="0" collapsed="false">
      <c r="A14" s="30"/>
      <c r="B14" s="27"/>
      <c r="C14" s="28"/>
      <c r="D14" s="27"/>
      <c r="E14" s="28"/>
      <c r="F14" s="27"/>
      <c r="G14" s="28"/>
      <c r="H14" s="27"/>
      <c r="I14" s="28"/>
      <c r="J14" s="27"/>
      <c r="K14" s="28"/>
      <c r="L14" s="27"/>
      <c r="M14" s="28"/>
      <c r="N14" s="27"/>
      <c r="O14" s="28"/>
      <c r="P14" s="28"/>
    </row>
    <row r="15" s="29" customFormat="true" ht="12.95" hidden="false" customHeight="true" outlineLevel="0" collapsed="false">
      <c r="A15" s="30" t="s">
        <v>39</v>
      </c>
      <c r="B15" s="27" t="n">
        <v>55637433</v>
      </c>
      <c r="C15" s="28" t="n">
        <v>68</v>
      </c>
      <c r="D15" s="27" t="n">
        <v>37857576</v>
      </c>
      <c r="E15" s="28" t="n">
        <v>92.7</v>
      </c>
      <c r="F15" s="27" t="n">
        <v>51595695</v>
      </c>
      <c r="G15" s="28" t="n">
        <v>93</v>
      </c>
      <c r="H15" s="27" t="n">
        <v>51761685</v>
      </c>
      <c r="I15" s="28" t="n">
        <v>99.4</v>
      </c>
      <c r="J15" s="27" t="n">
        <v>55320029</v>
      </c>
      <c r="K15" s="28" t="n">
        <v>14.5</v>
      </c>
      <c r="L15" s="27" t="n">
        <v>8068136</v>
      </c>
      <c r="M15" s="28" t="n">
        <v>60.2</v>
      </c>
      <c r="N15" s="27" t="n">
        <v>33466941</v>
      </c>
      <c r="O15" s="28" t="n">
        <v>13.5</v>
      </c>
      <c r="P15" s="28" t="n">
        <v>8.2</v>
      </c>
    </row>
    <row r="16" s="29" customFormat="true" ht="12.95" hidden="false" customHeight="true" outlineLevel="0" collapsed="false">
      <c r="A16" s="30"/>
      <c r="B16" s="27"/>
      <c r="C16" s="28"/>
      <c r="D16" s="27"/>
      <c r="E16" s="28"/>
      <c r="F16" s="27"/>
      <c r="G16" s="28"/>
      <c r="H16" s="27"/>
      <c r="I16" s="28"/>
      <c r="J16" s="27"/>
      <c r="K16" s="28"/>
      <c r="L16" s="27"/>
      <c r="M16" s="28"/>
      <c r="N16" s="27"/>
      <c r="O16" s="28"/>
      <c r="P16" s="28"/>
    </row>
    <row r="17" s="29" customFormat="true" ht="12.95" hidden="false" customHeight="true" outlineLevel="0" collapsed="false">
      <c r="A17" s="30"/>
      <c r="B17" s="27"/>
      <c r="C17" s="28"/>
      <c r="D17" s="27"/>
      <c r="E17" s="28"/>
      <c r="F17" s="27"/>
      <c r="G17" s="28"/>
      <c r="H17" s="27"/>
      <c r="I17" s="28"/>
      <c r="J17" s="27"/>
      <c r="K17" s="28"/>
      <c r="L17" s="27"/>
      <c r="M17" s="28"/>
      <c r="N17" s="27"/>
      <c r="O17" s="28"/>
      <c r="P17" s="28"/>
    </row>
    <row r="18" s="29" customFormat="true" ht="12.95" hidden="false" customHeight="true" outlineLevel="0" collapsed="false">
      <c r="A18" s="30" t="s">
        <v>42</v>
      </c>
      <c r="B18" s="27" t="n">
        <v>57904527</v>
      </c>
      <c r="C18" s="28" t="n">
        <v>64</v>
      </c>
      <c r="D18" s="27" t="n">
        <v>37039417</v>
      </c>
      <c r="E18" s="28" t="n">
        <v>79.3</v>
      </c>
      <c r="F18" s="27" t="n">
        <v>45915061</v>
      </c>
      <c r="G18" s="28" t="n">
        <v>75.4</v>
      </c>
      <c r="H18" s="27" t="n">
        <v>43652319</v>
      </c>
      <c r="I18" s="28" t="n">
        <v>98.3</v>
      </c>
      <c r="J18" s="27" t="n">
        <v>56905885</v>
      </c>
      <c r="K18" s="28" t="n">
        <v>6.6</v>
      </c>
      <c r="L18" s="27" t="n">
        <v>3815633</v>
      </c>
      <c r="M18" s="28" t="n">
        <v>47.8</v>
      </c>
      <c r="N18" s="27" t="n">
        <v>27662667</v>
      </c>
      <c r="O18" s="28" t="n">
        <v>10.9</v>
      </c>
      <c r="P18" s="28" t="n">
        <v>6.8</v>
      </c>
    </row>
    <row r="19" s="29" customFormat="true" ht="12.95" hidden="false" customHeight="true" outlineLevel="0" collapsed="false">
      <c r="A19" s="30"/>
      <c r="B19" s="27"/>
      <c r="C19" s="28"/>
      <c r="D19" s="27"/>
      <c r="E19" s="28"/>
      <c r="F19" s="27"/>
      <c r="G19" s="28"/>
      <c r="H19" s="27"/>
      <c r="I19" s="28"/>
      <c r="J19" s="27"/>
      <c r="K19" s="28"/>
      <c r="L19" s="27"/>
      <c r="M19" s="28"/>
      <c r="N19" s="27"/>
      <c r="O19" s="28"/>
      <c r="P19" s="28"/>
    </row>
    <row r="20" s="29" customFormat="true" ht="12.95" hidden="false" customHeight="true" outlineLevel="0" collapsed="false">
      <c r="A20" s="30"/>
      <c r="B20" s="27"/>
      <c r="C20" s="28"/>
      <c r="D20" s="27"/>
      <c r="E20" s="28"/>
      <c r="F20" s="27"/>
      <c r="G20" s="28"/>
      <c r="H20" s="27"/>
      <c r="I20" s="28"/>
      <c r="J20" s="27"/>
      <c r="K20" s="28"/>
      <c r="L20" s="27"/>
      <c r="M20" s="28"/>
      <c r="N20" s="27"/>
      <c r="O20" s="28"/>
      <c r="P20" s="28"/>
    </row>
    <row r="21" s="29" customFormat="true" ht="12.95" hidden="false" customHeight="true" outlineLevel="0" collapsed="false">
      <c r="A21" s="30" t="s">
        <v>43</v>
      </c>
      <c r="B21" s="27" t="n">
        <v>71762101</v>
      </c>
      <c r="C21" s="28" t="n">
        <v>53.3</v>
      </c>
      <c r="D21" s="27" t="n">
        <v>38280165</v>
      </c>
      <c r="E21" s="28" t="n">
        <v>63.2</v>
      </c>
      <c r="F21" s="27" t="n">
        <v>45380681</v>
      </c>
      <c r="G21" s="28" t="n">
        <v>57.5</v>
      </c>
      <c r="H21" s="27" t="n">
        <v>41271797</v>
      </c>
      <c r="I21" s="28" t="n">
        <v>95.7</v>
      </c>
      <c r="J21" s="27" t="n">
        <v>68652837</v>
      </c>
      <c r="K21" s="28" t="n">
        <v>3.2</v>
      </c>
      <c r="L21" s="27" t="n">
        <v>2295236</v>
      </c>
      <c r="M21" s="28" t="n">
        <v>33.8</v>
      </c>
      <c r="N21" s="27" t="n">
        <v>24244247</v>
      </c>
      <c r="O21" s="28" t="n">
        <v>9</v>
      </c>
      <c r="P21" s="28" t="n">
        <v>5.8</v>
      </c>
    </row>
    <row r="22" s="29" customFormat="true" ht="12.95" hidden="false" customHeight="true" outlineLevel="0" collapsed="false">
      <c r="A22" s="30"/>
      <c r="B22" s="27"/>
      <c r="C22" s="28"/>
      <c r="D22" s="27"/>
      <c r="E22" s="28"/>
      <c r="F22" s="27"/>
      <c r="G22" s="28"/>
      <c r="H22" s="27"/>
      <c r="I22" s="28"/>
      <c r="J22" s="27"/>
      <c r="K22" s="28"/>
      <c r="L22" s="27"/>
      <c r="M22" s="28"/>
      <c r="N22" s="27"/>
      <c r="O22" s="28"/>
      <c r="P22" s="28"/>
    </row>
    <row r="23" s="29" customFormat="true" ht="12.95" hidden="false" customHeight="true" outlineLevel="0" collapsed="false">
      <c r="A23" s="30"/>
      <c r="B23" s="27"/>
      <c r="C23" s="28"/>
      <c r="D23" s="27"/>
      <c r="E23" s="28"/>
      <c r="F23" s="27"/>
      <c r="G23" s="28"/>
      <c r="H23" s="27"/>
      <c r="I23" s="28"/>
      <c r="J23" s="27"/>
      <c r="K23" s="28"/>
      <c r="L23" s="27"/>
      <c r="M23" s="28"/>
      <c r="N23" s="27"/>
      <c r="O23" s="28"/>
      <c r="P23" s="28"/>
    </row>
    <row r="24" s="29" customFormat="true" ht="12.95" hidden="false" customHeight="true" outlineLevel="0" collapsed="false">
      <c r="A24" s="30" t="s">
        <v>44</v>
      </c>
      <c r="B24" s="27" t="n">
        <v>129666628</v>
      </c>
      <c r="C24" s="28" t="n">
        <v>58.1</v>
      </c>
      <c r="D24" s="27" t="n">
        <v>75319582</v>
      </c>
      <c r="E24" s="28" t="n">
        <v>70.4</v>
      </c>
      <c r="F24" s="27" t="n">
        <v>91295742</v>
      </c>
      <c r="G24" s="28" t="n">
        <v>65.5</v>
      </c>
      <c r="H24" s="27" t="n">
        <v>84924116</v>
      </c>
      <c r="I24" s="28" t="n">
        <v>96.8</v>
      </c>
      <c r="J24" s="27" t="n">
        <v>125558722</v>
      </c>
      <c r="K24" s="28" t="n">
        <v>4.7</v>
      </c>
      <c r="L24" s="27" t="n">
        <v>6110869</v>
      </c>
      <c r="M24" s="28" t="n">
        <v>40</v>
      </c>
      <c r="N24" s="27" t="n">
        <v>51906914</v>
      </c>
      <c r="O24" s="28" t="n">
        <v>9.9</v>
      </c>
      <c r="P24" s="28" t="n">
        <v>6.2</v>
      </c>
    </row>
    <row r="25" s="29" customFormat="true" ht="12.95" hidden="false" customHeight="true" outlineLevel="0" collapsed="false">
      <c r="A25" s="30"/>
      <c r="B25" s="27"/>
      <c r="C25" s="28"/>
      <c r="D25" s="27"/>
      <c r="E25" s="28"/>
      <c r="F25" s="27"/>
      <c r="G25" s="28"/>
      <c r="H25" s="27"/>
      <c r="I25" s="28"/>
      <c r="J25" s="27"/>
      <c r="K25" s="28"/>
      <c r="L25" s="27"/>
      <c r="M25" s="28"/>
      <c r="N25" s="27"/>
      <c r="O25" s="28"/>
      <c r="P25" s="28"/>
    </row>
    <row r="26" s="29" customFormat="true" ht="12.95" hidden="false" customHeight="true" outlineLevel="0" collapsed="false">
      <c r="A26" s="30"/>
      <c r="B26" s="27"/>
      <c r="C26" s="28"/>
      <c r="D26" s="27"/>
      <c r="E26" s="28"/>
      <c r="F26" s="27"/>
      <c r="G26" s="28"/>
      <c r="H26" s="27"/>
      <c r="I26" s="28"/>
      <c r="J26" s="27"/>
      <c r="K26" s="28"/>
      <c r="L26" s="27"/>
      <c r="M26" s="28"/>
      <c r="N26" s="27"/>
      <c r="O26" s="28"/>
      <c r="P26" s="28"/>
    </row>
    <row r="27" s="29" customFormat="true" ht="12.95" hidden="false" customHeight="true" outlineLevel="0" collapsed="false">
      <c r="A27" s="30" t="s">
        <v>45</v>
      </c>
      <c r="B27" s="27" t="n">
        <v>185304061</v>
      </c>
      <c r="C27" s="28" t="n">
        <v>61.1</v>
      </c>
      <c r="D27" s="27" t="n">
        <v>113177158</v>
      </c>
      <c r="E27" s="28" t="n">
        <v>77.1</v>
      </c>
      <c r="F27" s="27" t="n">
        <v>142891437</v>
      </c>
      <c r="G27" s="28" t="n">
        <v>73.8</v>
      </c>
      <c r="H27" s="27" t="n">
        <v>136685801</v>
      </c>
      <c r="I27" s="28" t="n">
        <v>97.6</v>
      </c>
      <c r="J27" s="27" t="n">
        <v>180878751</v>
      </c>
      <c r="K27" s="28" t="n">
        <v>7.7</v>
      </c>
      <c r="L27" s="27" t="n">
        <v>14179005</v>
      </c>
      <c r="M27" s="28" t="n">
        <v>46.1</v>
      </c>
      <c r="N27" s="27" t="n">
        <v>85373855</v>
      </c>
      <c r="O27" s="28" t="n">
        <v>11</v>
      </c>
      <c r="P27" s="28" t="n">
        <v>6.8</v>
      </c>
    </row>
    <row r="28" s="29" customFormat="true" ht="12.95" hidden="false" customHeight="true" outlineLevel="0" collapsed="false">
      <c r="A28" s="30"/>
      <c r="B28" s="27"/>
      <c r="C28" s="28"/>
      <c r="D28" s="27"/>
      <c r="E28" s="28"/>
      <c r="F28" s="27"/>
      <c r="G28" s="28"/>
      <c r="H28" s="27"/>
      <c r="I28" s="28"/>
      <c r="J28" s="27"/>
      <c r="K28" s="28"/>
      <c r="L28" s="27"/>
      <c r="M28" s="28"/>
      <c r="N28" s="27"/>
      <c r="O28" s="28"/>
      <c r="P28" s="28"/>
    </row>
    <row r="29" s="29" customFormat="true" ht="12.95" hidden="false" customHeight="true" outlineLevel="0" collapsed="false">
      <c r="A29" s="30"/>
      <c r="B29" s="27"/>
      <c r="C29" s="28"/>
      <c r="D29" s="27"/>
      <c r="E29" s="28"/>
      <c r="F29" s="27"/>
      <c r="G29" s="28"/>
      <c r="H29" s="27"/>
      <c r="I29" s="28"/>
      <c r="J29" s="27"/>
      <c r="K29" s="28"/>
      <c r="L29" s="27"/>
      <c r="M29" s="28"/>
      <c r="N29" s="27"/>
      <c r="O29" s="28"/>
      <c r="P29" s="28"/>
    </row>
    <row r="30" s="29" customFormat="true" ht="12.95" hidden="false" customHeight="true" outlineLevel="0" collapsed="false">
      <c r="A30" s="30" t="s">
        <v>46</v>
      </c>
      <c r="B30" s="27" t="n">
        <v>1029787305</v>
      </c>
      <c r="C30" s="28" t="n">
        <v>59.1</v>
      </c>
      <c r="D30" s="27" t="n">
        <v>608358379</v>
      </c>
      <c r="E30" s="28" t="n">
        <v>59.1</v>
      </c>
      <c r="F30" s="27" t="n">
        <v>608358379</v>
      </c>
      <c r="G30" s="28" t="n">
        <v>19.4</v>
      </c>
      <c r="H30" s="27" t="n">
        <v>200285998</v>
      </c>
      <c r="I30" s="28" t="n">
        <v>79.2</v>
      </c>
      <c r="J30" s="27" t="n">
        <v>816036938</v>
      </c>
      <c r="K30" s="28" t="n">
        <v>0.5</v>
      </c>
      <c r="L30" s="27" t="n">
        <v>5392470</v>
      </c>
      <c r="M30" s="28" t="n">
        <v>9.1</v>
      </c>
      <c r="N30" s="27" t="n">
        <v>93739036</v>
      </c>
      <c r="O30" s="28" t="n">
        <v>5.3</v>
      </c>
      <c r="P30" s="28" t="n">
        <v>3.9</v>
      </c>
    </row>
    <row r="31" s="29" customFormat="true" ht="12.95" hidden="false" customHeight="true" outlineLevel="0" collapsed="false">
      <c r="A31" s="30"/>
      <c r="B31" s="27"/>
      <c r="C31" s="28"/>
      <c r="D31" s="27"/>
      <c r="E31" s="28"/>
      <c r="F31" s="27"/>
      <c r="G31" s="28"/>
      <c r="H31" s="27"/>
      <c r="I31" s="28"/>
      <c r="J31" s="27"/>
      <c r="K31" s="28"/>
      <c r="L31" s="27"/>
      <c r="M31" s="28"/>
      <c r="N31" s="27"/>
      <c r="O31" s="28"/>
      <c r="P31" s="28"/>
    </row>
    <row r="32" s="29" customFormat="true" ht="12.95" hidden="false" customHeight="true" outlineLevel="0" collapsed="false">
      <c r="A32" s="30"/>
      <c r="B32" s="27"/>
      <c r="C32" s="28"/>
      <c r="D32" s="27"/>
      <c r="E32" s="28"/>
      <c r="F32" s="27"/>
      <c r="G32" s="28"/>
      <c r="H32" s="27"/>
      <c r="I32" s="28"/>
      <c r="J32" s="27"/>
      <c r="K32" s="28"/>
      <c r="L32" s="27"/>
      <c r="M32" s="28"/>
      <c r="N32" s="27"/>
      <c r="O32" s="28"/>
      <c r="P32" s="28"/>
    </row>
    <row r="33" s="29" customFormat="true" ht="12.95" hidden="false" customHeight="true" outlineLevel="0" collapsed="false">
      <c r="A33" s="30" t="s">
        <v>47</v>
      </c>
      <c r="B33" s="27" t="n">
        <v>1215091366</v>
      </c>
      <c r="C33" s="28" t="n">
        <v>59.4</v>
      </c>
      <c r="D33" s="27" t="n">
        <v>721535537</v>
      </c>
      <c r="E33" s="28" t="n">
        <v>61.8</v>
      </c>
      <c r="F33" s="27" t="n">
        <v>751249816</v>
      </c>
      <c r="G33" s="28" t="n">
        <v>27.7</v>
      </c>
      <c r="H33" s="27" t="n">
        <v>336971799</v>
      </c>
      <c r="I33" s="28" t="n">
        <v>82</v>
      </c>
      <c r="J33" s="27" t="n">
        <v>996915689</v>
      </c>
      <c r="K33" s="28" t="n">
        <v>1.6</v>
      </c>
      <c r="L33" s="27" t="n">
        <v>19571475</v>
      </c>
      <c r="M33" s="28" t="n">
        <v>14.7</v>
      </c>
      <c r="N33" s="27" t="n">
        <v>179112891</v>
      </c>
      <c r="O33" s="28" t="n">
        <v>6.2</v>
      </c>
      <c r="P33" s="28" t="n">
        <v>4.3</v>
      </c>
    </row>
    <row r="34" s="34" customFormat="true" ht="12.95" hidden="false" customHeight="true" outlineLevel="0" collapsed="false">
      <c r="A34" s="31"/>
      <c r="B34" s="32"/>
      <c r="C34" s="33"/>
      <c r="D34" s="32"/>
      <c r="E34" s="33"/>
      <c r="F34" s="32"/>
      <c r="G34" s="33"/>
      <c r="H34" s="32"/>
      <c r="I34" s="33"/>
      <c r="J34" s="32"/>
      <c r="K34" s="33"/>
      <c r="L34" s="32"/>
      <c r="M34" s="33"/>
      <c r="N34" s="32"/>
      <c r="O34" s="33"/>
      <c r="P34" s="33"/>
    </row>
    <row r="35" s="39" customFormat="true" ht="9.75" hidden="false" customHeight="true" outlineLevel="0" collapsed="false">
      <c r="A35" s="35" t="s">
        <v>48</v>
      </c>
      <c r="B35" s="36" t="s">
        <v>49</v>
      </c>
      <c r="C35" s="37"/>
      <c r="D35" s="37"/>
      <c r="E35" s="37"/>
      <c r="F35" s="37"/>
      <c r="G35" s="38"/>
      <c r="H35" s="38"/>
      <c r="I35" s="38"/>
      <c r="J35" s="38"/>
      <c r="K35" s="38"/>
      <c r="L35" s="38"/>
      <c r="M35" s="38"/>
      <c r="N35" s="38"/>
      <c r="O35" s="38"/>
      <c r="P35" s="38"/>
    </row>
    <row r="36" s="39" customFormat="true" ht="9.75" hidden="false" customHeight="true" outlineLevel="0" collapsed="false">
      <c r="A36" s="40"/>
      <c r="B36" s="36" t="s">
        <v>50</v>
      </c>
      <c r="C36" s="37"/>
      <c r="D36" s="37"/>
      <c r="E36" s="37"/>
      <c r="F36" s="37"/>
      <c r="G36" s="37"/>
      <c r="H36" s="37"/>
      <c r="I36" s="37"/>
      <c r="J36" s="37"/>
      <c r="K36" s="37"/>
      <c r="L36" s="37"/>
      <c r="M36" s="37"/>
      <c r="N36" s="41"/>
      <c r="O36" s="38"/>
      <c r="P36" s="38"/>
    </row>
    <row r="37" s="39" customFormat="true" ht="9.75" hidden="false" customHeight="true" outlineLevel="0" collapsed="false">
      <c r="A37" s="40"/>
      <c r="B37" s="36" t="s">
        <v>51</v>
      </c>
      <c r="C37" s="37"/>
      <c r="D37" s="37"/>
      <c r="E37" s="37"/>
      <c r="F37" s="37"/>
      <c r="G37" s="37"/>
      <c r="H37" s="37"/>
      <c r="I37" s="37"/>
      <c r="J37" s="37"/>
      <c r="K37" s="37"/>
      <c r="L37" s="37"/>
      <c r="M37" s="37"/>
      <c r="N37" s="41"/>
      <c r="O37" s="38"/>
      <c r="P37" s="38"/>
    </row>
    <row r="38" s="39" customFormat="true" ht="9.75" hidden="false" customHeight="true" outlineLevel="0" collapsed="false">
      <c r="A38" s="40"/>
      <c r="B38" s="36" t="s">
        <v>52</v>
      </c>
      <c r="C38" s="37"/>
      <c r="D38" s="37"/>
      <c r="E38" s="37"/>
      <c r="F38" s="37"/>
      <c r="G38" s="37"/>
      <c r="H38" s="37"/>
      <c r="I38" s="37"/>
      <c r="J38" s="37"/>
      <c r="K38" s="37"/>
      <c r="L38" s="37"/>
      <c r="M38" s="37"/>
      <c r="N38" s="41"/>
      <c r="O38" s="38"/>
      <c r="P38" s="38"/>
    </row>
    <row r="39" s="39" customFormat="true" ht="9.75" hidden="false" customHeight="true" outlineLevel="0" collapsed="false">
      <c r="A39" s="40"/>
      <c r="B39" s="36" t="s">
        <v>53</v>
      </c>
      <c r="C39" s="37"/>
      <c r="D39" s="37"/>
      <c r="E39" s="37"/>
      <c r="F39" s="37"/>
      <c r="G39" s="37"/>
      <c r="H39" s="37"/>
      <c r="I39" s="37"/>
      <c r="J39" s="37"/>
      <c r="K39" s="37"/>
      <c r="L39" s="37"/>
      <c r="M39" s="37"/>
      <c r="N39" s="41"/>
      <c r="O39" s="38"/>
      <c r="P39" s="38"/>
    </row>
    <row r="40" s="39" customFormat="true" ht="9.75" hidden="false" customHeight="true" outlineLevel="0" collapsed="false">
      <c r="A40" s="40"/>
      <c r="B40" s="36" t="s">
        <v>54</v>
      </c>
      <c r="C40" s="37"/>
      <c r="D40" s="37"/>
      <c r="E40" s="37"/>
      <c r="F40" s="37"/>
      <c r="G40" s="37"/>
      <c r="H40" s="37"/>
      <c r="I40" s="37"/>
      <c r="J40" s="37"/>
      <c r="K40" s="37"/>
      <c r="L40" s="37"/>
      <c r="M40" s="37"/>
      <c r="N40" s="41"/>
      <c r="O40" s="38"/>
      <c r="P40" s="38"/>
    </row>
    <row r="41" customFormat="false" ht="9.75" hidden="false" customHeight="true" outlineLevel="0" collapsed="false">
      <c r="B41" s="36" t="s">
        <v>55</v>
      </c>
    </row>
  </sheetData>
  <mergeCells count="11">
    <mergeCell ref="A1:J1"/>
    <mergeCell ref="A4:A6"/>
    <mergeCell ref="B4:B5"/>
    <mergeCell ref="C4:D4"/>
    <mergeCell ref="E4:F4"/>
    <mergeCell ref="G4:J4"/>
    <mergeCell ref="K4:L4"/>
    <mergeCell ref="M4:N4"/>
    <mergeCell ref="O4:O5"/>
    <mergeCell ref="P4:P5"/>
    <mergeCell ref="I5:J5"/>
  </mergeCells>
  <printOptions headings="false" gridLines="false" gridLinesSet="true" horizontalCentered="true" verticalCentered="false"/>
  <pageMargins left="0.7875" right="0.7875"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62109375" defaultRowHeight="13.5" zeroHeight="false" outlineLevelRow="0" outlineLevelCol="0"/>
  <cols>
    <col collapsed="false" customWidth="true" hidden="false" outlineLevel="0" max="1" min="1" style="8" width="9.62"/>
    <col collapsed="false" customWidth="true" hidden="false" outlineLevel="0" max="2" min="2" style="8" width="7.62"/>
    <col collapsed="false" customWidth="true" hidden="false" outlineLevel="0" max="6" min="3" style="8" width="4.62"/>
    <col collapsed="false" customWidth="true" hidden="false" outlineLevel="0" max="7" min="7" style="8" width="7.62"/>
    <col collapsed="false" customWidth="true" hidden="false" outlineLevel="0" max="11" min="8" style="8" width="4.62"/>
    <col collapsed="false" customWidth="true" hidden="false" outlineLevel="0" max="12" min="12" style="8" width="7.62"/>
    <col collapsed="false" customWidth="true" hidden="false" outlineLevel="0" max="16" min="13" style="8" width="4.62"/>
    <col collapsed="false" customWidth="true" hidden="false" outlineLevel="0" max="17" min="17" style="8" width="7.62"/>
    <col collapsed="false" customWidth="true" hidden="false" outlineLevel="0" max="20" min="18" style="8" width="4.62"/>
    <col collapsed="false" customWidth="true" hidden="false" outlineLevel="0" max="21" min="21" style="8" width="7.62"/>
    <col collapsed="false" customWidth="true" hidden="false" outlineLevel="0" max="25" min="22" style="8" width="4.62"/>
    <col collapsed="false" customWidth="true" hidden="false" outlineLevel="0" max="255" min="26" style="8" width="8.99"/>
    <col collapsed="false" customWidth="false" hidden="false" outlineLevel="0" max="257" min="256" style="8" width="14.62"/>
  </cols>
  <sheetData>
    <row r="1" customFormat="false" ht="15.95" hidden="false" customHeight="true" outlineLevel="0" collapsed="false">
      <c r="A1" s="9" t="s">
        <v>56</v>
      </c>
      <c r="B1" s="9"/>
      <c r="C1" s="9"/>
      <c r="D1" s="9"/>
      <c r="E1" s="9"/>
      <c r="F1" s="9"/>
      <c r="G1" s="9"/>
      <c r="H1" s="9"/>
      <c r="I1" s="9"/>
      <c r="J1" s="9"/>
      <c r="K1" s="9"/>
      <c r="L1" s="9"/>
      <c r="M1" s="9"/>
      <c r="N1" s="9"/>
      <c r="O1" s="9"/>
      <c r="P1" s="10"/>
      <c r="Q1" s="10"/>
      <c r="R1" s="10"/>
      <c r="S1" s="10"/>
      <c r="T1" s="10"/>
      <c r="U1" s="10"/>
      <c r="V1" s="10"/>
      <c r="W1" s="10"/>
      <c r="X1" s="10"/>
      <c r="Y1" s="10"/>
    </row>
    <row r="2" customFormat="false" ht="5.1" hidden="false" customHeight="true" outlineLevel="0" collapsed="false">
      <c r="A2" s="11"/>
    </row>
    <row r="3" s="13" customFormat="true" ht="9" hidden="false" customHeight="true" outlineLevel="0" collapsed="false">
      <c r="A3" s="12"/>
      <c r="X3" s="42" t="s">
        <v>57</v>
      </c>
      <c r="Y3" s="42"/>
    </row>
    <row r="4" s="13" customFormat="true" ht="12.95" hidden="false" customHeight="true" outlineLevel="0" collapsed="false">
      <c r="A4" s="43" t="s">
        <v>58</v>
      </c>
      <c r="B4" s="44" t="s">
        <v>59</v>
      </c>
      <c r="C4" s="44"/>
      <c r="D4" s="44"/>
      <c r="E4" s="44"/>
      <c r="F4" s="44"/>
      <c r="G4" s="44" t="s">
        <v>60</v>
      </c>
      <c r="H4" s="44"/>
      <c r="I4" s="44"/>
      <c r="J4" s="44"/>
      <c r="K4" s="44"/>
      <c r="L4" s="44" t="s">
        <v>61</v>
      </c>
      <c r="M4" s="44"/>
      <c r="N4" s="44"/>
      <c r="O4" s="44"/>
      <c r="P4" s="44"/>
      <c r="Q4" s="44" t="s">
        <v>62</v>
      </c>
      <c r="R4" s="44"/>
      <c r="S4" s="44"/>
      <c r="T4" s="44"/>
      <c r="U4" s="45" t="s">
        <v>63</v>
      </c>
      <c r="V4" s="45"/>
      <c r="W4" s="45"/>
      <c r="X4" s="45"/>
      <c r="Y4" s="45"/>
    </row>
    <row r="5" s="13" customFormat="true" ht="12.95" hidden="false" customHeight="true" outlineLevel="0" collapsed="false">
      <c r="A5" s="43"/>
      <c r="B5" s="44" t="s">
        <v>16</v>
      </c>
      <c r="C5" s="44" t="s">
        <v>24</v>
      </c>
      <c r="D5" s="44" t="s">
        <v>26</v>
      </c>
      <c r="E5" s="44" t="s">
        <v>64</v>
      </c>
      <c r="F5" s="44"/>
      <c r="G5" s="44" t="s">
        <v>16</v>
      </c>
      <c r="H5" s="44" t="s">
        <v>24</v>
      </c>
      <c r="I5" s="44" t="s">
        <v>26</v>
      </c>
      <c r="J5" s="44" t="s">
        <v>64</v>
      </c>
      <c r="K5" s="44"/>
      <c r="L5" s="44" t="s">
        <v>16</v>
      </c>
      <c r="M5" s="44" t="s">
        <v>24</v>
      </c>
      <c r="N5" s="44" t="s">
        <v>26</v>
      </c>
      <c r="O5" s="44" t="s">
        <v>64</v>
      </c>
      <c r="P5" s="44"/>
      <c r="Q5" s="44" t="s">
        <v>16</v>
      </c>
      <c r="R5" s="44" t="s">
        <v>24</v>
      </c>
      <c r="S5" s="44" t="s">
        <v>64</v>
      </c>
      <c r="T5" s="44"/>
      <c r="U5" s="44" t="s">
        <v>16</v>
      </c>
      <c r="V5" s="44" t="s">
        <v>24</v>
      </c>
      <c r="W5" s="44" t="s">
        <v>26</v>
      </c>
      <c r="X5" s="45" t="s">
        <v>64</v>
      </c>
      <c r="Y5" s="45"/>
    </row>
    <row r="6" s="13" customFormat="true" ht="0.75"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5"/>
      <c r="X6" s="25"/>
      <c r="Y6" s="25"/>
    </row>
    <row r="7" s="50" customFormat="true" ht="8.45" hidden="false" customHeight="true" outlineLevel="0" collapsed="false">
      <c r="A7" s="46" t="s">
        <v>65</v>
      </c>
      <c r="B7" s="47" t="n">
        <v>6724335</v>
      </c>
      <c r="C7" s="48" t="n">
        <v>92</v>
      </c>
      <c r="D7" s="48" t="n">
        <v>99.7</v>
      </c>
      <c r="E7" s="48" t="n">
        <v>99.7</v>
      </c>
      <c r="F7" s="49" t="n">
        <v>100</v>
      </c>
      <c r="G7" s="47" t="n">
        <v>11860756</v>
      </c>
      <c r="H7" s="48" t="n">
        <v>89.9</v>
      </c>
      <c r="I7" s="48" t="n">
        <v>92.7</v>
      </c>
      <c r="J7" s="48" t="n">
        <v>42.4</v>
      </c>
      <c r="K7" s="49" t="n">
        <v>93.8</v>
      </c>
      <c r="L7" s="47" t="n">
        <v>18585091</v>
      </c>
      <c r="M7" s="48" t="n">
        <v>90.6</v>
      </c>
      <c r="N7" s="48" t="n">
        <v>95.2</v>
      </c>
      <c r="O7" s="48" t="n">
        <v>63.2</v>
      </c>
      <c r="P7" s="49" t="n">
        <v>96.1</v>
      </c>
      <c r="Q7" s="47" t="n">
        <v>71077858</v>
      </c>
      <c r="R7" s="48" t="n">
        <v>68</v>
      </c>
      <c r="S7" s="48" t="n">
        <v>14.6</v>
      </c>
      <c r="T7" s="49" t="n">
        <v>59.5</v>
      </c>
      <c r="U7" s="47" t="n">
        <v>89662949</v>
      </c>
      <c r="V7" s="48" t="n">
        <v>72.7</v>
      </c>
      <c r="W7" s="48" t="n">
        <v>73.7</v>
      </c>
      <c r="X7" s="48" t="n">
        <v>24.7</v>
      </c>
      <c r="Y7" s="49" t="n">
        <v>67</v>
      </c>
    </row>
    <row r="8" s="50" customFormat="true" ht="8.45" hidden="false" customHeight="true" outlineLevel="0" collapsed="false">
      <c r="A8" s="46" t="s">
        <v>66</v>
      </c>
      <c r="B8" s="47" t="n">
        <v>1427969</v>
      </c>
      <c r="C8" s="48" t="n">
        <v>76</v>
      </c>
      <c r="D8" s="48" t="n">
        <v>89.1</v>
      </c>
      <c r="E8" s="48" t="n">
        <v>86.7</v>
      </c>
      <c r="F8" s="49" t="n">
        <v>99.4</v>
      </c>
      <c r="G8" s="47" t="n">
        <v>2496607</v>
      </c>
      <c r="H8" s="48" t="n">
        <v>62.5</v>
      </c>
      <c r="I8" s="48" t="n">
        <v>68.3</v>
      </c>
      <c r="J8" s="48" t="n">
        <v>61.1</v>
      </c>
      <c r="K8" s="49" t="n">
        <v>90.7</v>
      </c>
      <c r="L8" s="47" t="n">
        <v>3924576</v>
      </c>
      <c r="M8" s="48" t="n">
        <v>67.4</v>
      </c>
      <c r="N8" s="48" t="n">
        <v>75.8</v>
      </c>
      <c r="O8" s="48" t="n">
        <v>70.4</v>
      </c>
      <c r="P8" s="49" t="n">
        <v>93.9</v>
      </c>
      <c r="Q8" s="47" t="n">
        <v>16025389</v>
      </c>
      <c r="R8" s="48" t="n">
        <v>59.4</v>
      </c>
      <c r="S8" s="48" t="n">
        <v>24.3</v>
      </c>
      <c r="T8" s="49" t="n">
        <v>65.1</v>
      </c>
      <c r="U8" s="47" t="n">
        <v>19949965</v>
      </c>
      <c r="V8" s="48" t="n">
        <v>61</v>
      </c>
      <c r="W8" s="48" t="n">
        <v>62.7</v>
      </c>
      <c r="X8" s="48" t="n">
        <v>33.4</v>
      </c>
      <c r="Y8" s="49" t="n">
        <v>70.8</v>
      </c>
    </row>
    <row r="9" s="50" customFormat="true" ht="8.45" hidden="false" customHeight="true" outlineLevel="0" collapsed="false">
      <c r="A9" s="46" t="s">
        <v>67</v>
      </c>
      <c r="B9" s="47" t="n">
        <v>1763053</v>
      </c>
      <c r="C9" s="48" t="n">
        <v>79.9</v>
      </c>
      <c r="D9" s="48" t="n">
        <v>97.3</v>
      </c>
      <c r="E9" s="48" t="n">
        <v>93.3</v>
      </c>
      <c r="F9" s="49" t="n">
        <v>99.1</v>
      </c>
      <c r="G9" s="47" t="n">
        <v>2934540</v>
      </c>
      <c r="H9" s="48" t="n">
        <v>70.5</v>
      </c>
      <c r="I9" s="48" t="n">
        <v>75.3</v>
      </c>
      <c r="J9" s="48" t="n">
        <v>52.2</v>
      </c>
      <c r="K9" s="49" t="n">
        <v>86.9</v>
      </c>
      <c r="L9" s="47" t="n">
        <v>4697593</v>
      </c>
      <c r="M9" s="48" t="n">
        <v>74</v>
      </c>
      <c r="N9" s="48" t="n">
        <v>83.6</v>
      </c>
      <c r="O9" s="48" t="n">
        <v>67.6</v>
      </c>
      <c r="P9" s="49" t="n">
        <v>91.4</v>
      </c>
      <c r="Q9" s="47" t="n">
        <v>28456508</v>
      </c>
      <c r="R9" s="48" t="n">
        <v>59.9</v>
      </c>
      <c r="S9" s="48" t="n">
        <v>9.6</v>
      </c>
      <c r="T9" s="49" t="n">
        <v>58.3</v>
      </c>
      <c r="U9" s="47" t="n">
        <v>33154101</v>
      </c>
      <c r="V9" s="48" t="n">
        <v>61.9</v>
      </c>
      <c r="W9" s="48" t="n">
        <v>63.3</v>
      </c>
      <c r="X9" s="48" t="n">
        <v>17.8</v>
      </c>
      <c r="Y9" s="49" t="n">
        <v>63</v>
      </c>
    </row>
    <row r="10" s="50" customFormat="true" ht="8.45" hidden="false" customHeight="true" outlineLevel="0" collapsed="false">
      <c r="A10" s="46" t="s">
        <v>68</v>
      </c>
      <c r="B10" s="47" t="n">
        <v>1222921</v>
      </c>
      <c r="C10" s="48" t="n">
        <v>60.3</v>
      </c>
      <c r="D10" s="48" t="n">
        <v>94.5</v>
      </c>
      <c r="E10" s="48" t="n">
        <v>97.1</v>
      </c>
      <c r="F10" s="49" t="n">
        <v>100</v>
      </c>
      <c r="G10" s="47" t="n">
        <v>2296520</v>
      </c>
      <c r="H10" s="48" t="n">
        <v>70.5</v>
      </c>
      <c r="I10" s="48" t="n">
        <v>80.4</v>
      </c>
      <c r="J10" s="48" t="n">
        <v>87</v>
      </c>
      <c r="K10" s="49" t="n">
        <v>98.6</v>
      </c>
      <c r="L10" s="47" t="n">
        <v>3519441</v>
      </c>
      <c r="M10" s="48" t="n">
        <v>67</v>
      </c>
      <c r="N10" s="48" t="n">
        <v>85.3</v>
      </c>
      <c r="O10" s="48" t="n">
        <v>90.5</v>
      </c>
      <c r="P10" s="49" t="n">
        <v>99.1</v>
      </c>
      <c r="Q10" s="47" t="n">
        <v>21670721</v>
      </c>
      <c r="R10" s="48" t="n">
        <v>69.9</v>
      </c>
      <c r="S10" s="48" t="n">
        <v>22.1</v>
      </c>
      <c r="T10" s="49" t="n">
        <v>75.5</v>
      </c>
      <c r="U10" s="47" t="n">
        <v>25190162</v>
      </c>
      <c r="V10" s="48" t="n">
        <v>69.5</v>
      </c>
      <c r="W10" s="48" t="n">
        <v>72</v>
      </c>
      <c r="X10" s="48" t="n">
        <v>31.7</v>
      </c>
      <c r="Y10" s="49" t="n">
        <v>78.8</v>
      </c>
    </row>
    <row r="11" s="50" customFormat="true" ht="8.45" hidden="false" customHeight="true" outlineLevel="0" collapsed="false">
      <c r="A11" s="46" t="s">
        <v>69</v>
      </c>
      <c r="B11" s="47" t="n">
        <v>1383845</v>
      </c>
      <c r="C11" s="48" t="n">
        <v>83.5</v>
      </c>
      <c r="D11" s="48" t="n">
        <v>96.1</v>
      </c>
      <c r="E11" s="48" t="n">
        <v>96</v>
      </c>
      <c r="F11" s="49" t="n">
        <v>100</v>
      </c>
      <c r="G11" s="47" t="n">
        <v>2369443</v>
      </c>
      <c r="H11" s="48" t="n">
        <v>71.8</v>
      </c>
      <c r="I11" s="48" t="n">
        <v>75.1</v>
      </c>
      <c r="J11" s="48" t="n">
        <v>62.4</v>
      </c>
      <c r="K11" s="49" t="n">
        <v>96.2</v>
      </c>
      <c r="L11" s="47" t="n">
        <v>3753288</v>
      </c>
      <c r="M11" s="48" t="n">
        <v>76.1</v>
      </c>
      <c r="N11" s="48" t="n">
        <v>82.9</v>
      </c>
      <c r="O11" s="48" t="n">
        <v>74.8</v>
      </c>
      <c r="P11" s="49" t="n">
        <v>97.6</v>
      </c>
      <c r="Q11" s="47" t="n">
        <v>19902698</v>
      </c>
      <c r="R11" s="48" t="n">
        <v>65.4</v>
      </c>
      <c r="S11" s="48" t="n">
        <v>8.7</v>
      </c>
      <c r="T11" s="49" t="n">
        <v>65.1</v>
      </c>
      <c r="U11" s="47" t="n">
        <v>23655986</v>
      </c>
      <c r="V11" s="48" t="n">
        <v>67.1</v>
      </c>
      <c r="W11" s="48" t="n">
        <v>68.2</v>
      </c>
      <c r="X11" s="48" t="n">
        <v>19.2</v>
      </c>
      <c r="Y11" s="49" t="n">
        <v>70.2</v>
      </c>
    </row>
    <row r="12" s="50" customFormat="true" ht="8.45" hidden="false" customHeight="true" outlineLevel="0" collapsed="false">
      <c r="A12" s="46"/>
      <c r="B12" s="47"/>
      <c r="C12" s="48"/>
      <c r="D12" s="48"/>
      <c r="E12" s="48"/>
      <c r="F12" s="49"/>
      <c r="G12" s="47"/>
      <c r="H12" s="48"/>
      <c r="I12" s="48"/>
      <c r="J12" s="48"/>
      <c r="K12" s="49"/>
      <c r="L12" s="47"/>
      <c r="M12" s="48"/>
      <c r="N12" s="48"/>
      <c r="O12" s="48"/>
      <c r="P12" s="49"/>
      <c r="Q12" s="47"/>
      <c r="R12" s="48"/>
      <c r="S12" s="48"/>
      <c r="T12" s="49"/>
      <c r="U12" s="47"/>
      <c r="V12" s="48"/>
      <c r="W12" s="48"/>
      <c r="X12" s="48"/>
      <c r="Y12" s="49"/>
    </row>
    <row r="13" s="50" customFormat="true" ht="8.45" hidden="false" customHeight="true" outlineLevel="0" collapsed="false">
      <c r="A13" s="46" t="s">
        <v>70</v>
      </c>
      <c r="B13" s="47" t="n">
        <v>1126593</v>
      </c>
      <c r="C13" s="48" t="n">
        <v>67.4</v>
      </c>
      <c r="D13" s="48" t="n">
        <v>93.5</v>
      </c>
      <c r="E13" s="48" t="n">
        <v>91.1</v>
      </c>
      <c r="F13" s="49" t="n">
        <v>98</v>
      </c>
      <c r="G13" s="47" t="n">
        <v>2516862</v>
      </c>
      <c r="H13" s="48" t="n">
        <v>75.8</v>
      </c>
      <c r="I13" s="48" t="n">
        <v>81.7</v>
      </c>
      <c r="J13" s="48" t="n">
        <v>66.1</v>
      </c>
      <c r="K13" s="49" t="n">
        <v>91.1</v>
      </c>
      <c r="L13" s="47" t="n">
        <v>3643455</v>
      </c>
      <c r="M13" s="48" t="n">
        <v>73.2</v>
      </c>
      <c r="N13" s="48" t="n">
        <v>85.3</v>
      </c>
      <c r="O13" s="48" t="n">
        <v>73.8</v>
      </c>
      <c r="P13" s="49" t="n">
        <v>93.2</v>
      </c>
      <c r="Q13" s="47" t="n">
        <v>12959474</v>
      </c>
      <c r="R13" s="48" t="n">
        <v>67.5</v>
      </c>
      <c r="S13" s="48" t="n">
        <v>12.6</v>
      </c>
      <c r="T13" s="49" t="n">
        <v>80.6</v>
      </c>
      <c r="U13" s="47" t="n">
        <v>16602929</v>
      </c>
      <c r="V13" s="48" t="n">
        <v>68.8</v>
      </c>
      <c r="W13" s="48" t="n">
        <v>71.5</v>
      </c>
      <c r="X13" s="48" t="n">
        <v>26</v>
      </c>
      <c r="Y13" s="49" t="n">
        <v>83.4</v>
      </c>
    </row>
    <row r="14" s="50" customFormat="true" ht="8.45" hidden="false" customHeight="true" outlineLevel="0" collapsed="false">
      <c r="A14" s="46" t="s">
        <v>71</v>
      </c>
      <c r="B14" s="47" t="n">
        <v>1996392</v>
      </c>
      <c r="C14" s="48" t="n">
        <v>64.4</v>
      </c>
      <c r="D14" s="48" t="n">
        <v>87.5</v>
      </c>
      <c r="E14" s="48" t="n">
        <v>81.8</v>
      </c>
      <c r="F14" s="49" t="n">
        <v>98.9</v>
      </c>
      <c r="G14" s="47" t="n">
        <v>4132159</v>
      </c>
      <c r="H14" s="48" t="n">
        <v>54.2</v>
      </c>
      <c r="I14" s="48" t="n">
        <v>64.3</v>
      </c>
      <c r="J14" s="48" t="n">
        <v>55.3</v>
      </c>
      <c r="K14" s="49" t="n">
        <v>96.1</v>
      </c>
      <c r="L14" s="47" t="n">
        <v>6128551</v>
      </c>
      <c r="M14" s="48" t="n">
        <v>57.6</v>
      </c>
      <c r="N14" s="48" t="n">
        <v>71.9</v>
      </c>
      <c r="O14" s="48" t="n">
        <v>63.9</v>
      </c>
      <c r="P14" s="49" t="n">
        <v>97</v>
      </c>
      <c r="Q14" s="47" t="n">
        <v>32713610</v>
      </c>
      <c r="R14" s="48" t="n">
        <v>58.2</v>
      </c>
      <c r="S14" s="48" t="n">
        <v>11.1</v>
      </c>
      <c r="T14" s="49" t="n">
        <v>68.8</v>
      </c>
      <c r="U14" s="47" t="n">
        <v>38842161</v>
      </c>
      <c r="V14" s="48" t="n">
        <v>58.1</v>
      </c>
      <c r="W14" s="48" t="n">
        <v>60.4</v>
      </c>
      <c r="X14" s="48" t="n">
        <v>19.4</v>
      </c>
      <c r="Y14" s="49" t="n">
        <v>73.2</v>
      </c>
    </row>
    <row r="15" s="50" customFormat="true" ht="8.45" hidden="false" customHeight="true" outlineLevel="0" collapsed="false">
      <c r="A15" s="46" t="s">
        <v>72</v>
      </c>
      <c r="B15" s="47" t="n">
        <v>1183330</v>
      </c>
      <c r="C15" s="48" t="n">
        <v>56.4</v>
      </c>
      <c r="D15" s="48" t="n">
        <v>97.2</v>
      </c>
      <c r="E15" s="48" t="n">
        <v>97.7</v>
      </c>
      <c r="F15" s="49" t="n">
        <v>100</v>
      </c>
      <c r="G15" s="47" t="n">
        <v>3408710</v>
      </c>
      <c r="H15" s="48" t="n">
        <v>58.5</v>
      </c>
      <c r="I15" s="48" t="n">
        <v>71.7</v>
      </c>
      <c r="J15" s="48" t="n">
        <v>69</v>
      </c>
      <c r="K15" s="49" t="n">
        <v>98.7</v>
      </c>
      <c r="L15" s="47" t="n">
        <v>4592040</v>
      </c>
      <c r="M15" s="48" t="n">
        <v>57.9</v>
      </c>
      <c r="N15" s="48" t="n">
        <v>78.3</v>
      </c>
      <c r="O15" s="48" t="n">
        <v>76.4</v>
      </c>
      <c r="P15" s="49" t="n">
        <v>99</v>
      </c>
      <c r="Q15" s="47" t="n">
        <v>51223323</v>
      </c>
      <c r="R15" s="48" t="n">
        <v>39</v>
      </c>
      <c r="S15" s="48" t="n">
        <v>8.5</v>
      </c>
      <c r="T15" s="49" t="n">
        <v>63.9</v>
      </c>
      <c r="U15" s="47" t="n">
        <v>55815363</v>
      </c>
      <c r="V15" s="48" t="n">
        <v>40.6</v>
      </c>
      <c r="W15" s="48" t="n">
        <v>42.3</v>
      </c>
      <c r="X15" s="48" t="n">
        <v>14.1</v>
      </c>
      <c r="Y15" s="49" t="n">
        <v>66.8</v>
      </c>
    </row>
    <row r="16" s="50" customFormat="true" ht="8.45" hidden="false" customHeight="true" outlineLevel="0" collapsed="false">
      <c r="A16" s="46" t="s">
        <v>73</v>
      </c>
      <c r="B16" s="47" t="n">
        <v>916502</v>
      </c>
      <c r="C16" s="48" t="n">
        <v>55.6</v>
      </c>
      <c r="D16" s="48" t="n">
        <v>92.5</v>
      </c>
      <c r="E16" s="48" t="n">
        <v>98.6</v>
      </c>
      <c r="F16" s="49" t="n">
        <v>99.7</v>
      </c>
      <c r="G16" s="47" t="n">
        <v>2841847</v>
      </c>
      <c r="H16" s="48" t="n">
        <v>58.9</v>
      </c>
      <c r="I16" s="48" t="n">
        <v>71.6</v>
      </c>
      <c r="J16" s="48" t="n">
        <v>82.4</v>
      </c>
      <c r="K16" s="49" t="n">
        <v>96.3</v>
      </c>
      <c r="L16" s="47" t="n">
        <v>3758349</v>
      </c>
      <c r="M16" s="48" t="n">
        <v>58.1</v>
      </c>
      <c r="N16" s="48" t="n">
        <v>76.7</v>
      </c>
      <c r="O16" s="48" t="n">
        <v>86.3</v>
      </c>
      <c r="P16" s="49" t="n">
        <v>97.1</v>
      </c>
      <c r="Q16" s="47" t="n">
        <v>21500690</v>
      </c>
      <c r="R16" s="48" t="n">
        <v>70</v>
      </c>
      <c r="S16" s="48" t="n">
        <v>12.4</v>
      </c>
      <c r="T16" s="49" t="n">
        <v>85.9</v>
      </c>
      <c r="U16" s="47" t="n">
        <v>25259039</v>
      </c>
      <c r="V16" s="48" t="n">
        <v>68.2</v>
      </c>
      <c r="W16" s="48" t="n">
        <v>71</v>
      </c>
      <c r="X16" s="48" t="n">
        <v>23.4</v>
      </c>
      <c r="Y16" s="49" t="n">
        <v>87.6</v>
      </c>
    </row>
    <row r="17" s="50" customFormat="true" ht="8.45" hidden="false" customHeight="true" outlineLevel="0" collapsed="false">
      <c r="A17" s="46" t="s">
        <v>74</v>
      </c>
      <c r="B17" s="47" t="n">
        <v>932608</v>
      </c>
      <c r="C17" s="48" t="n">
        <v>65.1</v>
      </c>
      <c r="D17" s="48" t="n">
        <v>89.1</v>
      </c>
      <c r="E17" s="48" t="n">
        <v>93.5</v>
      </c>
      <c r="F17" s="49" t="n">
        <v>98.6</v>
      </c>
      <c r="G17" s="47" t="n">
        <v>2523232</v>
      </c>
      <c r="H17" s="48" t="n">
        <v>58.8</v>
      </c>
      <c r="I17" s="48" t="n">
        <v>74.6</v>
      </c>
      <c r="J17" s="48" t="n">
        <v>79.2</v>
      </c>
      <c r="K17" s="49" t="n">
        <v>96.8</v>
      </c>
      <c r="L17" s="47" t="n">
        <v>3455840</v>
      </c>
      <c r="M17" s="48" t="n">
        <v>60.5</v>
      </c>
      <c r="N17" s="48" t="n">
        <v>78.5</v>
      </c>
      <c r="O17" s="48" t="n">
        <v>83.1</v>
      </c>
      <c r="P17" s="49" t="n">
        <v>97.3</v>
      </c>
      <c r="Q17" s="47" t="n">
        <v>31419837</v>
      </c>
      <c r="R17" s="48" t="n">
        <v>48.6</v>
      </c>
      <c r="S17" s="48" t="n">
        <v>10.3</v>
      </c>
      <c r="T17" s="49" t="n">
        <v>69.8</v>
      </c>
      <c r="U17" s="47" t="n">
        <v>34875677</v>
      </c>
      <c r="V17" s="48" t="n">
        <v>49.7</v>
      </c>
      <c r="W17" s="48" t="n">
        <v>51.5</v>
      </c>
      <c r="X17" s="48" t="n">
        <v>17.5</v>
      </c>
      <c r="Y17" s="49" t="n">
        <v>72.5</v>
      </c>
    </row>
    <row r="18" s="50" customFormat="true" ht="8.45" hidden="false" customHeight="true" outlineLevel="0" collapsed="false">
      <c r="A18" s="46"/>
      <c r="B18" s="47"/>
      <c r="C18" s="48"/>
      <c r="D18" s="48"/>
      <c r="E18" s="48"/>
      <c r="F18" s="49"/>
      <c r="G18" s="47"/>
      <c r="H18" s="48"/>
      <c r="I18" s="48"/>
      <c r="J18" s="48"/>
      <c r="K18" s="49"/>
      <c r="L18" s="47"/>
      <c r="M18" s="48"/>
      <c r="N18" s="48"/>
      <c r="O18" s="48"/>
      <c r="P18" s="49"/>
      <c r="Q18" s="47"/>
      <c r="R18" s="48"/>
      <c r="S18" s="48"/>
      <c r="T18" s="49"/>
      <c r="U18" s="47"/>
      <c r="V18" s="48"/>
      <c r="W18" s="48"/>
      <c r="X18" s="48"/>
      <c r="Y18" s="49"/>
    </row>
    <row r="19" s="50" customFormat="true" ht="8.45" hidden="false" customHeight="true" outlineLevel="0" collapsed="false">
      <c r="A19" s="46" t="s">
        <v>75</v>
      </c>
      <c r="B19" s="47" t="n">
        <v>920196</v>
      </c>
      <c r="C19" s="48" t="n">
        <v>43.2</v>
      </c>
      <c r="D19" s="48" t="n">
        <v>95.4</v>
      </c>
      <c r="E19" s="48" t="n">
        <v>97.4</v>
      </c>
      <c r="F19" s="49" t="n">
        <v>98.4</v>
      </c>
      <c r="G19" s="47" t="n">
        <v>2488493</v>
      </c>
      <c r="H19" s="48" t="n">
        <v>56.2</v>
      </c>
      <c r="I19" s="48" t="n">
        <v>85.4</v>
      </c>
      <c r="J19" s="48" t="n">
        <v>88.4</v>
      </c>
      <c r="K19" s="49" t="n">
        <v>99.5</v>
      </c>
      <c r="L19" s="47" t="n">
        <v>3408689</v>
      </c>
      <c r="M19" s="48" t="n">
        <v>52.7</v>
      </c>
      <c r="N19" s="48" t="n">
        <v>88.1</v>
      </c>
      <c r="O19" s="48" t="n">
        <v>90.8</v>
      </c>
      <c r="P19" s="49" t="n">
        <v>99.2</v>
      </c>
      <c r="Q19" s="47" t="n">
        <v>43663783</v>
      </c>
      <c r="R19" s="48" t="n">
        <v>52.4</v>
      </c>
      <c r="S19" s="48" t="n">
        <v>11.5</v>
      </c>
      <c r="T19" s="49" t="n">
        <v>70.5</v>
      </c>
      <c r="U19" s="47" t="n">
        <v>47072472</v>
      </c>
      <c r="V19" s="48" t="n">
        <v>52.4</v>
      </c>
      <c r="W19" s="48" t="n">
        <v>55</v>
      </c>
      <c r="X19" s="48" t="n">
        <v>17.2</v>
      </c>
      <c r="Y19" s="49" t="n">
        <v>72.6</v>
      </c>
    </row>
    <row r="20" s="50" customFormat="true" ht="8.45" hidden="false" customHeight="true" outlineLevel="0" collapsed="false">
      <c r="A20" s="46" t="s">
        <v>76</v>
      </c>
      <c r="B20" s="47" t="n">
        <v>1262143</v>
      </c>
      <c r="C20" s="48" t="n">
        <v>54.6</v>
      </c>
      <c r="D20" s="48" t="n">
        <v>95.2</v>
      </c>
      <c r="E20" s="48" t="n">
        <v>99.1</v>
      </c>
      <c r="F20" s="49" t="n">
        <v>100</v>
      </c>
      <c r="G20" s="47" t="n">
        <v>2626059</v>
      </c>
      <c r="H20" s="48" t="n">
        <v>53.8</v>
      </c>
      <c r="I20" s="48" t="n">
        <v>73.9</v>
      </c>
      <c r="J20" s="48" t="n">
        <v>88.5</v>
      </c>
      <c r="K20" s="49" t="n">
        <v>99.8</v>
      </c>
      <c r="L20" s="47" t="n">
        <v>3888202</v>
      </c>
      <c r="M20" s="48" t="n">
        <v>54</v>
      </c>
      <c r="N20" s="48" t="n">
        <v>80.8</v>
      </c>
      <c r="O20" s="48" t="n">
        <v>91.9</v>
      </c>
      <c r="P20" s="49" t="n">
        <v>99.9</v>
      </c>
      <c r="Q20" s="47" t="n">
        <v>36778941</v>
      </c>
      <c r="R20" s="48" t="n">
        <v>59.6</v>
      </c>
      <c r="S20" s="48" t="n">
        <v>18.1</v>
      </c>
      <c r="T20" s="49" t="n">
        <v>83.5</v>
      </c>
      <c r="U20" s="47" t="n">
        <v>40667143</v>
      </c>
      <c r="V20" s="48" t="n">
        <v>59.1</v>
      </c>
      <c r="W20" s="48" t="n">
        <v>61.7</v>
      </c>
      <c r="X20" s="48" t="n">
        <v>25.2</v>
      </c>
      <c r="Y20" s="49" t="n">
        <v>85.1</v>
      </c>
    </row>
    <row r="21" s="50" customFormat="true" ht="8.45" hidden="false" customHeight="true" outlineLevel="0" collapsed="false">
      <c r="A21" s="46" t="s">
        <v>77</v>
      </c>
      <c r="B21" s="47" t="n">
        <v>348074</v>
      </c>
      <c r="C21" s="48" t="n">
        <v>54.9</v>
      </c>
      <c r="D21" s="48" t="n">
        <v>98.7</v>
      </c>
      <c r="E21" s="48" t="n">
        <v>100</v>
      </c>
      <c r="F21" s="49" t="n">
        <v>100</v>
      </c>
      <c r="G21" s="47" t="n">
        <v>2341922</v>
      </c>
      <c r="H21" s="48" t="n">
        <v>43.7</v>
      </c>
      <c r="I21" s="48" t="n">
        <v>85.1</v>
      </c>
      <c r="J21" s="48" t="n">
        <v>96.4</v>
      </c>
      <c r="K21" s="49" t="n">
        <v>98.1</v>
      </c>
      <c r="L21" s="47" t="n">
        <v>2689996</v>
      </c>
      <c r="M21" s="48" t="n">
        <v>45.2</v>
      </c>
      <c r="N21" s="48" t="n">
        <v>86.9</v>
      </c>
      <c r="O21" s="48" t="n">
        <v>96.8</v>
      </c>
      <c r="P21" s="49" t="n">
        <v>98.3</v>
      </c>
      <c r="Q21" s="47" t="n">
        <v>21521374</v>
      </c>
      <c r="R21" s="48" t="n">
        <v>72.1</v>
      </c>
      <c r="S21" s="48" t="n">
        <v>61</v>
      </c>
      <c r="T21" s="49" t="n">
        <v>88.4</v>
      </c>
      <c r="U21" s="47" t="n">
        <v>24211370</v>
      </c>
      <c r="V21" s="48" t="n">
        <v>69.1</v>
      </c>
      <c r="W21" s="48" t="n">
        <v>73.7</v>
      </c>
      <c r="X21" s="48" t="n">
        <v>65</v>
      </c>
      <c r="Y21" s="49" t="n">
        <v>89.5</v>
      </c>
    </row>
    <row r="22" s="50" customFormat="true" ht="8.45" hidden="false" customHeight="true" outlineLevel="0" collapsed="false">
      <c r="A22" s="46" t="s">
        <v>78</v>
      </c>
      <c r="B22" s="47" t="n">
        <v>715387</v>
      </c>
      <c r="C22" s="48" t="n">
        <v>49.6</v>
      </c>
      <c r="D22" s="48" t="n">
        <v>99</v>
      </c>
      <c r="E22" s="48" t="n">
        <v>99.9</v>
      </c>
      <c r="F22" s="49" t="n">
        <v>99.9</v>
      </c>
      <c r="G22" s="47" t="n">
        <v>1481240</v>
      </c>
      <c r="H22" s="48" t="n">
        <v>47.5</v>
      </c>
      <c r="I22" s="48" t="n">
        <v>81.5</v>
      </c>
      <c r="J22" s="48" t="n">
        <v>91</v>
      </c>
      <c r="K22" s="49" t="n">
        <v>95.3</v>
      </c>
      <c r="L22" s="47" t="n">
        <v>2196627</v>
      </c>
      <c r="M22" s="48" t="n">
        <v>48.2</v>
      </c>
      <c r="N22" s="48" t="n">
        <v>87.2</v>
      </c>
      <c r="O22" s="48" t="n">
        <v>93.9</v>
      </c>
      <c r="P22" s="49" t="n">
        <v>96.8</v>
      </c>
      <c r="Q22" s="47" t="n">
        <v>23437638</v>
      </c>
      <c r="R22" s="48" t="n">
        <v>67.3</v>
      </c>
      <c r="S22" s="48" t="n">
        <v>52.2</v>
      </c>
      <c r="T22" s="49" t="n">
        <v>91.3</v>
      </c>
      <c r="U22" s="47" t="n">
        <v>25634265</v>
      </c>
      <c r="V22" s="48" t="n">
        <v>65.7</v>
      </c>
      <c r="W22" s="48" t="n">
        <v>69</v>
      </c>
      <c r="X22" s="48" t="n">
        <v>55.8</v>
      </c>
      <c r="Y22" s="49" t="n">
        <v>91.8</v>
      </c>
    </row>
    <row r="23" s="50" customFormat="true" ht="8.45" hidden="false" customHeight="true" outlineLevel="0" collapsed="false">
      <c r="A23" s="46" t="s">
        <v>79</v>
      </c>
      <c r="B23" s="47" t="n">
        <v>2005714</v>
      </c>
      <c r="C23" s="48" t="n">
        <v>62.9</v>
      </c>
      <c r="D23" s="48" t="n">
        <v>88.7</v>
      </c>
      <c r="E23" s="48" t="n">
        <v>86.8</v>
      </c>
      <c r="F23" s="49" t="n">
        <v>98</v>
      </c>
      <c r="G23" s="47" t="n">
        <v>4652740</v>
      </c>
      <c r="H23" s="48" t="n">
        <v>59.3</v>
      </c>
      <c r="I23" s="48" t="n">
        <v>66.5</v>
      </c>
      <c r="J23" s="48" t="n">
        <v>61.2</v>
      </c>
      <c r="K23" s="49" t="n">
        <v>97.3</v>
      </c>
      <c r="L23" s="47" t="n">
        <v>6658454</v>
      </c>
      <c r="M23" s="48" t="n">
        <v>60.4</v>
      </c>
      <c r="N23" s="48" t="n">
        <v>73.2</v>
      </c>
      <c r="O23" s="48" t="n">
        <v>68.9</v>
      </c>
      <c r="P23" s="49" t="n">
        <v>97.5</v>
      </c>
      <c r="Q23" s="47" t="n">
        <v>30550314</v>
      </c>
      <c r="R23" s="48" t="n">
        <v>63</v>
      </c>
      <c r="S23" s="48" t="n">
        <v>10.3</v>
      </c>
      <c r="T23" s="49" t="n">
        <v>76.3</v>
      </c>
      <c r="U23" s="47" t="n">
        <v>37208768</v>
      </c>
      <c r="V23" s="48" t="n">
        <v>62.5</v>
      </c>
      <c r="W23" s="48" t="n">
        <v>64.8</v>
      </c>
      <c r="X23" s="48" t="n">
        <v>20.8</v>
      </c>
      <c r="Y23" s="49" t="n">
        <v>80.1</v>
      </c>
    </row>
    <row r="24" s="50" customFormat="true" ht="8.45" hidden="false" customHeight="true" outlineLevel="0" collapsed="false">
      <c r="A24" s="46"/>
      <c r="B24" s="47"/>
      <c r="C24" s="48"/>
      <c r="D24" s="48"/>
      <c r="E24" s="48"/>
      <c r="F24" s="49"/>
      <c r="G24" s="47"/>
      <c r="H24" s="48"/>
      <c r="I24" s="48"/>
      <c r="J24" s="48"/>
      <c r="K24" s="49"/>
      <c r="L24" s="47"/>
      <c r="M24" s="48"/>
      <c r="N24" s="48"/>
      <c r="O24" s="48"/>
      <c r="P24" s="49"/>
      <c r="Q24" s="47"/>
      <c r="R24" s="48"/>
      <c r="S24" s="48"/>
      <c r="T24" s="49"/>
      <c r="U24" s="47"/>
      <c r="V24" s="48"/>
      <c r="W24" s="48"/>
      <c r="X24" s="48"/>
      <c r="Y24" s="49"/>
    </row>
    <row r="25" s="50" customFormat="true" ht="8.45" hidden="false" customHeight="true" outlineLevel="0" collapsed="false">
      <c r="A25" s="46" t="s">
        <v>80</v>
      </c>
      <c r="B25" s="47" t="n">
        <v>518417</v>
      </c>
      <c r="C25" s="48" t="n">
        <v>60.2</v>
      </c>
      <c r="D25" s="48" t="n">
        <v>93.5</v>
      </c>
      <c r="E25" s="48" t="n">
        <v>96.7</v>
      </c>
      <c r="F25" s="49" t="n">
        <v>97.5</v>
      </c>
      <c r="G25" s="47" t="n">
        <v>2168553</v>
      </c>
      <c r="H25" s="48" t="n">
        <v>62.3</v>
      </c>
      <c r="I25" s="48" t="n">
        <v>79.6</v>
      </c>
      <c r="J25" s="48" t="n">
        <v>88.1</v>
      </c>
      <c r="K25" s="49" t="n">
        <v>94.4</v>
      </c>
      <c r="L25" s="47" t="n">
        <v>2686970</v>
      </c>
      <c r="M25" s="48" t="n">
        <v>61.9</v>
      </c>
      <c r="N25" s="48" t="n">
        <v>82.3</v>
      </c>
      <c r="O25" s="48" t="n">
        <v>89.8</v>
      </c>
      <c r="P25" s="49" t="n">
        <v>95</v>
      </c>
      <c r="Q25" s="47" t="n">
        <v>11165990</v>
      </c>
      <c r="R25" s="48" t="n">
        <v>77.5</v>
      </c>
      <c r="S25" s="48" t="n">
        <v>29.5</v>
      </c>
      <c r="T25" s="49" t="n">
        <v>90.6</v>
      </c>
      <c r="U25" s="47" t="n">
        <v>13852960</v>
      </c>
      <c r="V25" s="48" t="n">
        <v>74.4</v>
      </c>
      <c r="W25" s="48" t="n">
        <v>78.4</v>
      </c>
      <c r="X25" s="48" t="n">
        <v>41.2</v>
      </c>
      <c r="Y25" s="49" t="n">
        <v>91.5</v>
      </c>
    </row>
    <row r="26" s="50" customFormat="true" ht="8.45" hidden="false" customHeight="true" outlineLevel="0" collapsed="false">
      <c r="A26" s="46" t="s">
        <v>81</v>
      </c>
      <c r="B26" s="47" t="n">
        <v>619803</v>
      </c>
      <c r="C26" s="48" t="n">
        <v>76.4</v>
      </c>
      <c r="D26" s="48" t="n">
        <v>96</v>
      </c>
      <c r="E26" s="48" t="n">
        <v>96.9</v>
      </c>
      <c r="F26" s="49" t="n">
        <v>99.4</v>
      </c>
      <c r="G26" s="47" t="n">
        <v>1899342</v>
      </c>
      <c r="H26" s="48" t="n">
        <v>65.4</v>
      </c>
      <c r="I26" s="48" t="n">
        <v>73.3</v>
      </c>
      <c r="J26" s="48" t="n">
        <v>77.3</v>
      </c>
      <c r="K26" s="49" t="n">
        <v>98.6</v>
      </c>
      <c r="L26" s="47" t="n">
        <v>2519145</v>
      </c>
      <c r="M26" s="48" t="n">
        <v>68.1</v>
      </c>
      <c r="N26" s="48" t="n">
        <v>78.9</v>
      </c>
      <c r="O26" s="48" t="n">
        <v>82.1</v>
      </c>
      <c r="P26" s="49" t="n">
        <v>98.8</v>
      </c>
      <c r="Q26" s="47" t="n">
        <v>10550120</v>
      </c>
      <c r="R26" s="48" t="n">
        <v>75.2</v>
      </c>
      <c r="S26" s="48" t="n">
        <v>14</v>
      </c>
      <c r="T26" s="49" t="n">
        <v>90.2</v>
      </c>
      <c r="U26" s="47" t="n">
        <v>13069265</v>
      </c>
      <c r="V26" s="48" t="n">
        <v>73.8</v>
      </c>
      <c r="W26" s="48" t="n">
        <v>75.9</v>
      </c>
      <c r="X26" s="48" t="n">
        <v>27.1</v>
      </c>
      <c r="Y26" s="49" t="n">
        <v>91.9</v>
      </c>
    </row>
    <row r="27" s="50" customFormat="true" ht="8.45" hidden="false" customHeight="true" outlineLevel="0" collapsed="false">
      <c r="A27" s="46" t="s">
        <v>82</v>
      </c>
      <c r="B27" s="47" t="n">
        <v>795542</v>
      </c>
      <c r="C27" s="48" t="n">
        <v>73.3</v>
      </c>
      <c r="D27" s="48" t="n">
        <v>86.7</v>
      </c>
      <c r="E27" s="48" t="n">
        <v>87</v>
      </c>
      <c r="F27" s="49" t="n">
        <v>97.9</v>
      </c>
      <c r="G27" s="47" t="n">
        <v>1565901</v>
      </c>
      <c r="H27" s="48" t="n">
        <v>56.7</v>
      </c>
      <c r="I27" s="48" t="n">
        <v>65</v>
      </c>
      <c r="J27" s="48" t="n">
        <v>59.6</v>
      </c>
      <c r="K27" s="49" t="n">
        <v>95</v>
      </c>
      <c r="L27" s="47" t="n">
        <v>2361443</v>
      </c>
      <c r="M27" s="48" t="n">
        <v>62.3</v>
      </c>
      <c r="N27" s="48" t="n">
        <v>72.3</v>
      </c>
      <c r="O27" s="48" t="n">
        <v>68.8</v>
      </c>
      <c r="P27" s="49" t="n">
        <v>96</v>
      </c>
      <c r="Q27" s="47" t="n">
        <v>8466350</v>
      </c>
      <c r="R27" s="48" t="n">
        <v>72.1</v>
      </c>
      <c r="S27" s="48" t="n">
        <v>25.9</v>
      </c>
      <c r="T27" s="49" t="n">
        <v>91.9</v>
      </c>
      <c r="U27" s="47" t="n">
        <v>10827793</v>
      </c>
      <c r="V27" s="48" t="n">
        <v>70</v>
      </c>
      <c r="W27" s="48" t="n">
        <v>72.1</v>
      </c>
      <c r="X27" s="48" t="n">
        <v>35.3</v>
      </c>
      <c r="Y27" s="49" t="n">
        <v>92.8</v>
      </c>
    </row>
    <row r="28" s="50" customFormat="true" ht="8.45" hidden="false" customHeight="true" outlineLevel="0" collapsed="false">
      <c r="A28" s="46" t="s">
        <v>83</v>
      </c>
      <c r="B28" s="47" t="n">
        <v>597478</v>
      </c>
      <c r="C28" s="48" t="n">
        <v>61.2</v>
      </c>
      <c r="D28" s="48" t="n">
        <v>92.3</v>
      </c>
      <c r="E28" s="48" t="n">
        <v>94.7</v>
      </c>
      <c r="F28" s="49" t="n">
        <v>100</v>
      </c>
      <c r="G28" s="47" t="n">
        <v>1437644</v>
      </c>
      <c r="H28" s="48" t="n">
        <v>49.9</v>
      </c>
      <c r="I28" s="48" t="n">
        <v>61.7</v>
      </c>
      <c r="J28" s="48" t="n">
        <v>63.4</v>
      </c>
      <c r="K28" s="49" t="n">
        <v>95.5</v>
      </c>
      <c r="L28" s="47" t="n">
        <v>2035122</v>
      </c>
      <c r="M28" s="48" t="n">
        <v>53.2</v>
      </c>
      <c r="N28" s="48" t="n">
        <v>70.7</v>
      </c>
      <c r="O28" s="48" t="n">
        <v>72.6</v>
      </c>
      <c r="P28" s="49" t="n">
        <v>96.8</v>
      </c>
      <c r="Q28" s="47" t="n">
        <v>9060463</v>
      </c>
      <c r="R28" s="48" t="n">
        <v>62</v>
      </c>
      <c r="S28" s="48" t="n">
        <v>16.9</v>
      </c>
      <c r="T28" s="49" t="n">
        <v>84.1</v>
      </c>
      <c r="U28" s="47" t="n">
        <v>11095585</v>
      </c>
      <c r="V28" s="48" t="n">
        <v>60.4</v>
      </c>
      <c r="W28" s="48" t="n">
        <v>63.6</v>
      </c>
      <c r="X28" s="48" t="n">
        <v>27.1</v>
      </c>
      <c r="Y28" s="49" t="n">
        <v>86.5</v>
      </c>
    </row>
    <row r="29" s="50" customFormat="true" ht="8.45" hidden="false" customHeight="true" outlineLevel="0" collapsed="false">
      <c r="A29" s="46" t="s">
        <v>84</v>
      </c>
      <c r="B29" s="47" t="n">
        <v>1701569</v>
      </c>
      <c r="C29" s="48" t="n">
        <v>61.4</v>
      </c>
      <c r="D29" s="48" t="n">
        <v>88.5</v>
      </c>
      <c r="E29" s="48" t="n">
        <v>85</v>
      </c>
      <c r="F29" s="49" t="n">
        <v>99</v>
      </c>
      <c r="G29" s="47" t="n">
        <v>3892510</v>
      </c>
      <c r="H29" s="48" t="n">
        <v>51.5</v>
      </c>
      <c r="I29" s="48" t="n">
        <v>60.5</v>
      </c>
      <c r="J29" s="48" t="n">
        <v>47.1</v>
      </c>
      <c r="K29" s="49" t="n">
        <v>97.7</v>
      </c>
      <c r="L29" s="47" t="n">
        <v>5594079</v>
      </c>
      <c r="M29" s="48" t="n">
        <v>54.5</v>
      </c>
      <c r="N29" s="48" t="n">
        <v>69</v>
      </c>
      <c r="O29" s="48" t="n">
        <v>58.7</v>
      </c>
      <c r="P29" s="49" t="n">
        <v>98.1</v>
      </c>
      <c r="Q29" s="47" t="n">
        <v>42133461</v>
      </c>
      <c r="R29" s="48" t="n">
        <v>49.2</v>
      </c>
      <c r="S29" s="48" t="n">
        <v>7.9</v>
      </c>
      <c r="T29" s="49" t="n">
        <v>71.6</v>
      </c>
      <c r="U29" s="47" t="n">
        <v>47727540</v>
      </c>
      <c r="V29" s="48" t="n">
        <v>49.8</v>
      </c>
      <c r="W29" s="48" t="n">
        <v>51.5</v>
      </c>
      <c r="X29" s="48" t="n">
        <v>13.8</v>
      </c>
      <c r="Y29" s="49" t="n">
        <v>74.7</v>
      </c>
    </row>
    <row r="30" s="50" customFormat="true" ht="8.45" hidden="false" customHeight="true" outlineLevel="0" collapsed="false">
      <c r="A30" s="46"/>
      <c r="B30" s="47"/>
      <c r="C30" s="48"/>
      <c r="D30" s="48"/>
      <c r="E30" s="48"/>
      <c r="F30" s="49"/>
      <c r="G30" s="47"/>
      <c r="H30" s="48"/>
      <c r="I30" s="48"/>
      <c r="J30" s="48"/>
      <c r="K30" s="49"/>
      <c r="L30" s="47"/>
      <c r="M30" s="48"/>
      <c r="N30" s="48"/>
      <c r="O30" s="48"/>
      <c r="P30" s="49"/>
      <c r="Q30" s="47"/>
      <c r="R30" s="48"/>
      <c r="S30" s="48"/>
      <c r="T30" s="49"/>
      <c r="U30" s="47"/>
      <c r="V30" s="48"/>
      <c r="W30" s="48"/>
      <c r="X30" s="48"/>
      <c r="Y30" s="49"/>
    </row>
    <row r="31" s="50" customFormat="true" ht="8.45" hidden="false" customHeight="true" outlineLevel="0" collapsed="false">
      <c r="A31" s="46" t="s">
        <v>85</v>
      </c>
      <c r="B31" s="47" t="n">
        <v>1575587</v>
      </c>
      <c r="C31" s="48" t="n">
        <v>65</v>
      </c>
      <c r="D31" s="48" t="n">
        <v>86.1</v>
      </c>
      <c r="E31" s="48" t="n">
        <v>91.6</v>
      </c>
      <c r="F31" s="49" t="n">
        <v>97.6</v>
      </c>
      <c r="G31" s="47" t="n">
        <v>3087416</v>
      </c>
      <c r="H31" s="48" t="n">
        <v>44.2</v>
      </c>
      <c r="I31" s="48" t="n">
        <v>62.1</v>
      </c>
      <c r="J31" s="48" t="n">
        <v>76.1</v>
      </c>
      <c r="K31" s="49" t="n">
        <v>96.8</v>
      </c>
      <c r="L31" s="47" t="n">
        <v>4663003</v>
      </c>
      <c r="M31" s="48" t="n">
        <v>51.2</v>
      </c>
      <c r="N31" s="48" t="n">
        <v>70.2</v>
      </c>
      <c r="O31" s="48" t="n">
        <v>81.4</v>
      </c>
      <c r="P31" s="49" t="n">
        <v>97.1</v>
      </c>
      <c r="Q31" s="47" t="n">
        <v>25903501</v>
      </c>
      <c r="R31" s="48" t="n">
        <v>55.7</v>
      </c>
      <c r="S31" s="48" t="n">
        <v>10.4</v>
      </c>
      <c r="T31" s="49" t="n">
        <v>83.9</v>
      </c>
      <c r="U31" s="47" t="n">
        <v>30566504</v>
      </c>
      <c r="V31" s="48" t="n">
        <v>55</v>
      </c>
      <c r="W31" s="48" t="n">
        <v>57.9</v>
      </c>
      <c r="X31" s="48" t="n">
        <v>21.2</v>
      </c>
      <c r="Y31" s="49" t="n">
        <v>85.9</v>
      </c>
    </row>
    <row r="32" s="50" customFormat="true" ht="8.45" hidden="false" customHeight="true" outlineLevel="0" collapsed="false">
      <c r="A32" s="46" t="s">
        <v>86</v>
      </c>
      <c r="B32" s="47" t="n">
        <v>1222467</v>
      </c>
      <c r="C32" s="48" t="n">
        <v>55.8</v>
      </c>
      <c r="D32" s="48" t="n">
        <v>91.9</v>
      </c>
      <c r="E32" s="48" t="n">
        <v>92.9</v>
      </c>
      <c r="F32" s="49" t="n">
        <v>99.6</v>
      </c>
      <c r="G32" s="47" t="n">
        <v>3263777</v>
      </c>
      <c r="H32" s="48" t="n">
        <v>52.9</v>
      </c>
      <c r="I32" s="48" t="n">
        <v>71.2</v>
      </c>
      <c r="J32" s="48" t="n">
        <v>72</v>
      </c>
      <c r="K32" s="49" t="n">
        <v>97.9</v>
      </c>
      <c r="L32" s="47" t="n">
        <v>4486244</v>
      </c>
      <c r="M32" s="48" t="n">
        <v>53.7</v>
      </c>
      <c r="N32" s="48" t="n">
        <v>76.8</v>
      </c>
      <c r="O32" s="48" t="n">
        <v>77.7</v>
      </c>
      <c r="P32" s="49" t="n">
        <v>98.3</v>
      </c>
      <c r="Q32" s="47" t="n">
        <v>32204841</v>
      </c>
      <c r="R32" s="48" t="n">
        <v>58.8</v>
      </c>
      <c r="S32" s="48" t="n">
        <v>20</v>
      </c>
      <c r="T32" s="49" t="n">
        <v>84</v>
      </c>
      <c r="U32" s="47" t="n">
        <v>36691085</v>
      </c>
      <c r="V32" s="48" t="n">
        <v>58.2</v>
      </c>
      <c r="W32" s="48" t="n">
        <v>61</v>
      </c>
      <c r="X32" s="48" t="n">
        <v>27.1</v>
      </c>
      <c r="Y32" s="49" t="n">
        <v>85.8</v>
      </c>
    </row>
    <row r="33" s="50" customFormat="true" ht="8.45" hidden="false" customHeight="true" outlineLevel="0" collapsed="false">
      <c r="A33" s="46" t="s">
        <v>87</v>
      </c>
      <c r="B33" s="47" t="n">
        <v>1327337</v>
      </c>
      <c r="C33" s="48" t="n">
        <v>58.3</v>
      </c>
      <c r="D33" s="48" t="n">
        <v>96.3</v>
      </c>
      <c r="E33" s="48" t="n">
        <v>96.3</v>
      </c>
      <c r="F33" s="49" t="n">
        <v>100</v>
      </c>
      <c r="G33" s="47" t="n">
        <v>4212337</v>
      </c>
      <c r="H33" s="48" t="n">
        <v>54.4</v>
      </c>
      <c r="I33" s="48" t="n">
        <v>76.7</v>
      </c>
      <c r="J33" s="48" t="n">
        <v>81.6</v>
      </c>
      <c r="K33" s="49" t="n">
        <v>99.2</v>
      </c>
      <c r="L33" s="47" t="n">
        <v>5539674</v>
      </c>
      <c r="M33" s="48" t="n">
        <v>55.3</v>
      </c>
      <c r="N33" s="48" t="n">
        <v>81.4</v>
      </c>
      <c r="O33" s="48" t="n">
        <v>85.1</v>
      </c>
      <c r="P33" s="49" t="n">
        <v>99.4</v>
      </c>
      <c r="Q33" s="47" t="n">
        <v>44651800</v>
      </c>
      <c r="R33" s="48" t="n">
        <v>66</v>
      </c>
      <c r="S33" s="48" t="n">
        <v>27</v>
      </c>
      <c r="T33" s="49" t="n">
        <v>90.3</v>
      </c>
      <c r="U33" s="47" t="n">
        <v>50191474</v>
      </c>
      <c r="V33" s="48" t="n">
        <v>64.8</v>
      </c>
      <c r="W33" s="48" t="n">
        <v>67.7</v>
      </c>
      <c r="X33" s="48" t="n">
        <v>33.4</v>
      </c>
      <c r="Y33" s="49" t="n">
        <v>91.3</v>
      </c>
    </row>
    <row r="34" s="50" customFormat="true" ht="8.45" hidden="false" customHeight="true" outlineLevel="0" collapsed="false">
      <c r="A34" s="46" t="s">
        <v>88</v>
      </c>
      <c r="B34" s="47" t="n">
        <v>1204880</v>
      </c>
      <c r="C34" s="48" t="n">
        <v>64</v>
      </c>
      <c r="D34" s="48" t="n">
        <v>90.2</v>
      </c>
      <c r="E34" s="48" t="n">
        <v>88.4</v>
      </c>
      <c r="F34" s="49" t="n">
        <v>97.7</v>
      </c>
      <c r="G34" s="47" t="n">
        <v>2661870</v>
      </c>
      <c r="H34" s="48" t="n">
        <v>50.3</v>
      </c>
      <c r="I34" s="48" t="n">
        <v>62.9</v>
      </c>
      <c r="J34" s="48" t="n">
        <v>58.3</v>
      </c>
      <c r="K34" s="49" t="n">
        <v>96.1</v>
      </c>
      <c r="L34" s="47" t="n">
        <v>3866750</v>
      </c>
      <c r="M34" s="48" t="n">
        <v>54.6</v>
      </c>
      <c r="N34" s="48" t="n">
        <v>71.4</v>
      </c>
      <c r="O34" s="48" t="n">
        <v>67.7</v>
      </c>
      <c r="P34" s="49" t="n">
        <v>96.6</v>
      </c>
      <c r="Q34" s="47" t="n">
        <v>21334459</v>
      </c>
      <c r="R34" s="48" t="n">
        <v>50.5</v>
      </c>
      <c r="S34" s="48" t="n">
        <v>17.5</v>
      </c>
      <c r="T34" s="49" t="n">
        <v>81.2</v>
      </c>
      <c r="U34" s="47" t="n">
        <v>25201209</v>
      </c>
      <c r="V34" s="48" t="n">
        <v>51.2</v>
      </c>
      <c r="W34" s="48" t="n">
        <v>53.7</v>
      </c>
      <c r="X34" s="48" t="n">
        <v>25.2</v>
      </c>
      <c r="Y34" s="49" t="n">
        <v>83.5</v>
      </c>
    </row>
    <row r="35" s="50" customFormat="true" ht="8.45" hidden="false" customHeight="true" outlineLevel="0" collapsed="false">
      <c r="A35" s="46" t="s">
        <v>89</v>
      </c>
      <c r="B35" s="47" t="n">
        <v>656202</v>
      </c>
      <c r="C35" s="48" t="n">
        <v>54.9</v>
      </c>
      <c r="D35" s="48" t="n">
        <v>93.5</v>
      </c>
      <c r="E35" s="48" t="n">
        <v>95.5</v>
      </c>
      <c r="F35" s="49" t="n">
        <v>100</v>
      </c>
      <c r="G35" s="47" t="n">
        <v>1862249</v>
      </c>
      <c r="H35" s="48" t="n">
        <v>49</v>
      </c>
      <c r="I35" s="48" t="n">
        <v>66.7</v>
      </c>
      <c r="J35" s="48" t="n">
        <v>74.2</v>
      </c>
      <c r="K35" s="49" t="n">
        <v>97.6</v>
      </c>
      <c r="L35" s="47" t="n">
        <v>2518451</v>
      </c>
      <c r="M35" s="48" t="n">
        <v>50.6</v>
      </c>
      <c r="N35" s="48" t="n">
        <v>73.7</v>
      </c>
      <c r="O35" s="48" t="n">
        <v>79.8</v>
      </c>
      <c r="P35" s="49" t="n">
        <v>98.2</v>
      </c>
      <c r="Q35" s="47" t="n">
        <v>9853658</v>
      </c>
      <c r="R35" s="48" t="n">
        <v>62</v>
      </c>
      <c r="S35" s="48" t="n">
        <v>29</v>
      </c>
      <c r="T35" s="49" t="n">
        <v>93</v>
      </c>
      <c r="U35" s="47" t="n">
        <v>12372109</v>
      </c>
      <c r="V35" s="48" t="n">
        <v>59.7</v>
      </c>
      <c r="W35" s="48" t="n">
        <v>64.4</v>
      </c>
      <c r="X35" s="48" t="n">
        <v>39.3</v>
      </c>
      <c r="Y35" s="49" t="n">
        <v>94.1</v>
      </c>
    </row>
    <row r="36" s="50" customFormat="true" ht="8.45" hidden="false" customHeight="true" outlineLevel="0" collapsed="false">
      <c r="A36" s="46"/>
      <c r="B36" s="47"/>
      <c r="C36" s="48"/>
      <c r="D36" s="48"/>
      <c r="E36" s="48"/>
      <c r="F36" s="49"/>
      <c r="G36" s="47"/>
      <c r="H36" s="48"/>
      <c r="I36" s="48"/>
      <c r="J36" s="48"/>
      <c r="K36" s="49"/>
      <c r="L36" s="47"/>
      <c r="M36" s="48"/>
      <c r="N36" s="48"/>
      <c r="O36" s="48"/>
      <c r="P36" s="49"/>
      <c r="Q36" s="47"/>
      <c r="R36" s="48"/>
      <c r="S36" s="48"/>
      <c r="T36" s="49"/>
      <c r="U36" s="47"/>
      <c r="V36" s="48"/>
      <c r="W36" s="48"/>
      <c r="X36" s="48"/>
      <c r="Y36" s="49"/>
    </row>
    <row r="37" s="50" customFormat="true" ht="8.45" hidden="false" customHeight="true" outlineLevel="0" collapsed="false">
      <c r="A37" s="46" t="s">
        <v>90</v>
      </c>
      <c r="B37" s="47" t="n">
        <v>968597</v>
      </c>
      <c r="C37" s="48" t="n">
        <v>62.6</v>
      </c>
      <c r="D37" s="48" t="n">
        <v>91.2</v>
      </c>
      <c r="E37" s="48" t="n">
        <v>95.7</v>
      </c>
      <c r="F37" s="49" t="n">
        <v>100</v>
      </c>
      <c r="G37" s="47" t="n">
        <v>2180515</v>
      </c>
      <c r="H37" s="48" t="n">
        <v>44.5</v>
      </c>
      <c r="I37" s="48" t="n">
        <v>57.1</v>
      </c>
      <c r="J37" s="48" t="n">
        <v>67.2</v>
      </c>
      <c r="K37" s="49" t="n">
        <v>97.5</v>
      </c>
      <c r="L37" s="47" t="n">
        <v>3149112</v>
      </c>
      <c r="M37" s="48" t="n">
        <v>50.1</v>
      </c>
      <c r="N37" s="48" t="n">
        <v>67.6</v>
      </c>
      <c r="O37" s="48" t="n">
        <v>75.9</v>
      </c>
      <c r="P37" s="49" t="n">
        <v>98.3</v>
      </c>
      <c r="Q37" s="47" t="n">
        <v>12432148</v>
      </c>
      <c r="R37" s="48" t="n">
        <v>55.4</v>
      </c>
      <c r="S37" s="48" t="n">
        <v>33.3</v>
      </c>
      <c r="T37" s="49" t="n">
        <v>80.1</v>
      </c>
      <c r="U37" s="47" t="n">
        <v>15581260</v>
      </c>
      <c r="V37" s="48" t="n">
        <v>54.3</v>
      </c>
      <c r="W37" s="48" t="n">
        <v>57.9</v>
      </c>
      <c r="X37" s="48" t="n">
        <v>41.9</v>
      </c>
      <c r="Y37" s="49" t="n">
        <v>83.8</v>
      </c>
    </row>
    <row r="38" s="50" customFormat="true" ht="8.45" hidden="false" customHeight="true" outlineLevel="0" collapsed="false">
      <c r="A38" s="46" t="s">
        <v>91</v>
      </c>
      <c r="B38" s="47" t="n">
        <v>646346</v>
      </c>
      <c r="C38" s="48" t="n">
        <v>42.4</v>
      </c>
      <c r="D38" s="48" t="n">
        <v>93.5</v>
      </c>
      <c r="E38" s="48" t="n">
        <v>100</v>
      </c>
      <c r="F38" s="49" t="n">
        <v>100</v>
      </c>
      <c r="G38" s="47" t="n">
        <v>1783520</v>
      </c>
      <c r="H38" s="48" t="n">
        <v>55.4</v>
      </c>
      <c r="I38" s="48" t="n">
        <v>83.4</v>
      </c>
      <c r="J38" s="48" t="n">
        <v>99.2</v>
      </c>
      <c r="K38" s="49" t="n">
        <v>99.5</v>
      </c>
      <c r="L38" s="47" t="n">
        <v>2429866</v>
      </c>
      <c r="M38" s="48" t="n">
        <v>52</v>
      </c>
      <c r="N38" s="48" t="n">
        <v>86.1</v>
      </c>
      <c r="O38" s="48" t="n">
        <v>99.4</v>
      </c>
      <c r="P38" s="49" t="n">
        <v>99.6</v>
      </c>
      <c r="Q38" s="47" t="n">
        <v>17066049</v>
      </c>
      <c r="R38" s="48" t="n">
        <v>76.7</v>
      </c>
      <c r="S38" s="48" t="n">
        <v>71.8</v>
      </c>
      <c r="T38" s="49" t="n">
        <v>95.6</v>
      </c>
      <c r="U38" s="47" t="n">
        <v>19495915</v>
      </c>
      <c r="V38" s="48" t="n">
        <v>73.6</v>
      </c>
      <c r="W38" s="48" t="n">
        <v>77.8</v>
      </c>
      <c r="X38" s="48" t="n">
        <v>75.2</v>
      </c>
      <c r="Y38" s="49" t="n">
        <v>96.1</v>
      </c>
    </row>
    <row r="39" s="50" customFormat="true" ht="8.45" hidden="false" customHeight="true" outlineLevel="0" collapsed="false">
      <c r="A39" s="46" t="s">
        <v>92</v>
      </c>
      <c r="B39" s="47" t="n">
        <v>1496487</v>
      </c>
      <c r="C39" s="48" t="n">
        <v>66.8</v>
      </c>
      <c r="D39" s="48" t="n">
        <v>95.3</v>
      </c>
      <c r="E39" s="48" t="n">
        <v>96.6</v>
      </c>
      <c r="F39" s="49" t="n">
        <v>99.6</v>
      </c>
      <c r="G39" s="47" t="n">
        <v>4400376</v>
      </c>
      <c r="H39" s="48" t="n">
        <v>53.7</v>
      </c>
      <c r="I39" s="48" t="n">
        <v>69.1</v>
      </c>
      <c r="J39" s="48" t="n">
        <v>75.9</v>
      </c>
      <c r="K39" s="49" t="n">
        <v>94.6</v>
      </c>
      <c r="L39" s="47" t="n">
        <v>5896863</v>
      </c>
      <c r="M39" s="48" t="n">
        <v>57</v>
      </c>
      <c r="N39" s="48" t="n">
        <v>75.7</v>
      </c>
      <c r="O39" s="48" t="n">
        <v>81.2</v>
      </c>
      <c r="P39" s="49" t="n">
        <v>95.9</v>
      </c>
      <c r="Q39" s="47" t="n">
        <v>30463704</v>
      </c>
      <c r="R39" s="48" t="n">
        <v>60.3</v>
      </c>
      <c r="S39" s="48" t="n">
        <v>31</v>
      </c>
      <c r="T39" s="49" t="n">
        <v>84.4</v>
      </c>
      <c r="U39" s="47" t="n">
        <v>36360567</v>
      </c>
      <c r="V39" s="48" t="n">
        <v>59.8</v>
      </c>
      <c r="W39" s="48" t="n">
        <v>62.8</v>
      </c>
      <c r="X39" s="48" t="n">
        <v>39.1</v>
      </c>
      <c r="Y39" s="49" t="n">
        <v>86.3</v>
      </c>
    </row>
    <row r="40" s="50" customFormat="true" ht="8.45" hidden="false" customHeight="true" outlineLevel="0" collapsed="false">
      <c r="A40" s="46" t="s">
        <v>93</v>
      </c>
      <c r="B40" s="47" t="n">
        <v>843574</v>
      </c>
      <c r="C40" s="48" t="n">
        <v>52.2</v>
      </c>
      <c r="D40" s="48" t="n">
        <v>72.6</v>
      </c>
      <c r="E40" s="48" t="n">
        <v>84</v>
      </c>
      <c r="F40" s="49" t="n">
        <v>98.7</v>
      </c>
      <c r="G40" s="47" t="n">
        <v>1293976</v>
      </c>
      <c r="H40" s="48" t="n">
        <v>31.8</v>
      </c>
      <c r="I40" s="48" t="n">
        <v>45.6</v>
      </c>
      <c r="J40" s="48" t="n">
        <v>54</v>
      </c>
      <c r="K40" s="49" t="n">
        <v>96.8</v>
      </c>
      <c r="L40" s="47" t="n">
        <v>2137550</v>
      </c>
      <c r="M40" s="48" t="n">
        <v>39.8</v>
      </c>
      <c r="N40" s="48" t="n">
        <v>56.3</v>
      </c>
      <c r="O40" s="48" t="n">
        <v>65.9</v>
      </c>
      <c r="P40" s="49" t="n">
        <v>97.6</v>
      </c>
      <c r="Q40" s="47" t="n">
        <v>10611986</v>
      </c>
      <c r="R40" s="48" t="n">
        <v>46.3</v>
      </c>
      <c r="S40" s="48" t="n">
        <v>22.7</v>
      </c>
      <c r="T40" s="49" t="n">
        <v>79.7</v>
      </c>
      <c r="U40" s="47" t="n">
        <v>12749536</v>
      </c>
      <c r="V40" s="48" t="n">
        <v>45.2</v>
      </c>
      <c r="W40" s="48" t="n">
        <v>47.9</v>
      </c>
      <c r="X40" s="48" t="n">
        <v>29.9</v>
      </c>
      <c r="Y40" s="49" t="n">
        <v>82.7</v>
      </c>
    </row>
    <row r="41" s="50" customFormat="true" ht="8.45" hidden="false" customHeight="true" outlineLevel="0" collapsed="false">
      <c r="A41" s="46" t="s">
        <v>94</v>
      </c>
      <c r="B41" s="47" t="n">
        <v>1062264</v>
      </c>
      <c r="C41" s="48" t="n">
        <v>66.4</v>
      </c>
      <c r="D41" s="48" t="n">
        <v>77.7</v>
      </c>
      <c r="E41" s="48" t="n">
        <v>80.8</v>
      </c>
      <c r="F41" s="49" t="n">
        <v>98.6</v>
      </c>
      <c r="G41" s="47" t="n">
        <v>1927665</v>
      </c>
      <c r="H41" s="48" t="n">
        <v>40.7</v>
      </c>
      <c r="I41" s="48" t="n">
        <v>45.8</v>
      </c>
      <c r="J41" s="48" t="n">
        <v>60.6</v>
      </c>
      <c r="K41" s="49" t="n">
        <v>94.5</v>
      </c>
      <c r="L41" s="47" t="n">
        <v>2989929</v>
      </c>
      <c r="M41" s="48" t="n">
        <v>49.8</v>
      </c>
      <c r="N41" s="48" t="n">
        <v>57.2</v>
      </c>
      <c r="O41" s="48" t="n">
        <v>67.7</v>
      </c>
      <c r="P41" s="49" t="n">
        <v>95.9</v>
      </c>
      <c r="Q41" s="47" t="n">
        <v>10719186</v>
      </c>
      <c r="R41" s="48" t="n">
        <v>43.8</v>
      </c>
      <c r="S41" s="48" t="n">
        <v>47.7</v>
      </c>
      <c r="T41" s="49" t="n">
        <v>84.3</v>
      </c>
      <c r="U41" s="47" t="n">
        <v>13709115</v>
      </c>
      <c r="V41" s="48" t="n">
        <v>45.1</v>
      </c>
      <c r="W41" s="48" t="n">
        <v>46.7</v>
      </c>
      <c r="X41" s="48" t="n">
        <v>52.1</v>
      </c>
      <c r="Y41" s="49" t="n">
        <v>86.9</v>
      </c>
    </row>
    <row r="42" s="50" customFormat="true" ht="8.45" hidden="false" customHeight="true" outlineLevel="0" collapsed="false">
      <c r="A42" s="46"/>
      <c r="B42" s="47"/>
      <c r="C42" s="48"/>
      <c r="D42" s="48"/>
      <c r="E42" s="48"/>
      <c r="F42" s="49"/>
      <c r="G42" s="47"/>
      <c r="H42" s="48"/>
      <c r="I42" s="48"/>
      <c r="J42" s="48"/>
      <c r="K42" s="49"/>
      <c r="L42" s="47"/>
      <c r="M42" s="48"/>
      <c r="N42" s="48"/>
      <c r="O42" s="48"/>
      <c r="P42" s="49"/>
      <c r="Q42" s="47"/>
      <c r="R42" s="48"/>
      <c r="S42" s="48"/>
      <c r="T42" s="49"/>
      <c r="U42" s="47"/>
      <c r="V42" s="48"/>
      <c r="W42" s="48"/>
      <c r="X42" s="48"/>
      <c r="Y42" s="49"/>
    </row>
    <row r="43" s="50" customFormat="true" ht="8.45" hidden="false" customHeight="true" outlineLevel="0" collapsed="false">
      <c r="A43" s="46" t="s">
        <v>95</v>
      </c>
      <c r="B43" s="47" t="n">
        <v>590352</v>
      </c>
      <c r="C43" s="48" t="n">
        <v>79.7</v>
      </c>
      <c r="D43" s="48" t="n">
        <v>98.9</v>
      </c>
      <c r="E43" s="48" t="n">
        <v>97.8</v>
      </c>
      <c r="F43" s="49" t="n">
        <v>100</v>
      </c>
      <c r="G43" s="47" t="n">
        <v>1647887</v>
      </c>
      <c r="H43" s="48" t="n">
        <v>71.4</v>
      </c>
      <c r="I43" s="48" t="n">
        <v>79.1</v>
      </c>
      <c r="J43" s="48" t="n">
        <v>76.8</v>
      </c>
      <c r="K43" s="49" t="n">
        <v>99</v>
      </c>
      <c r="L43" s="47" t="n">
        <v>2238239</v>
      </c>
      <c r="M43" s="48" t="n">
        <v>73.6</v>
      </c>
      <c r="N43" s="48" t="n">
        <v>84.3</v>
      </c>
      <c r="O43" s="48" t="n">
        <v>82.3</v>
      </c>
      <c r="P43" s="49" t="n">
        <v>99.2</v>
      </c>
      <c r="Q43" s="47" t="n">
        <v>6587303</v>
      </c>
      <c r="R43" s="48" t="n">
        <v>65.8</v>
      </c>
      <c r="S43" s="48" t="n">
        <v>17.6</v>
      </c>
      <c r="T43" s="49" t="n">
        <v>89.8</v>
      </c>
      <c r="U43" s="47" t="n">
        <v>8825542</v>
      </c>
      <c r="V43" s="48" t="n">
        <v>67.7</v>
      </c>
      <c r="W43" s="48" t="n">
        <v>70.5</v>
      </c>
      <c r="X43" s="48" t="n">
        <v>34</v>
      </c>
      <c r="Y43" s="49" t="n">
        <v>92.2</v>
      </c>
    </row>
    <row r="44" s="50" customFormat="true" ht="8.45" hidden="false" customHeight="true" outlineLevel="0" collapsed="false">
      <c r="A44" s="46" t="s">
        <v>96</v>
      </c>
      <c r="B44" s="47" t="n">
        <v>959301</v>
      </c>
      <c r="C44" s="48" t="n">
        <v>70.3</v>
      </c>
      <c r="D44" s="48" t="n">
        <v>93.4</v>
      </c>
      <c r="E44" s="48" t="n">
        <v>94.2</v>
      </c>
      <c r="F44" s="49" t="n">
        <v>100</v>
      </c>
      <c r="G44" s="47" t="n">
        <v>2496818</v>
      </c>
      <c r="H44" s="48" t="n">
        <v>52</v>
      </c>
      <c r="I44" s="48" t="n">
        <v>59.3</v>
      </c>
      <c r="J44" s="48" t="n">
        <v>62.4</v>
      </c>
      <c r="K44" s="49" t="n">
        <v>98.7</v>
      </c>
      <c r="L44" s="47" t="n">
        <v>3456119</v>
      </c>
      <c r="M44" s="48" t="n">
        <v>57.1</v>
      </c>
      <c r="N44" s="48" t="n">
        <v>68.7</v>
      </c>
      <c r="O44" s="48" t="n">
        <v>71.2</v>
      </c>
      <c r="P44" s="49" t="n">
        <v>99.1</v>
      </c>
      <c r="Q44" s="47" t="n">
        <v>14684146</v>
      </c>
      <c r="R44" s="48" t="n">
        <v>55.1</v>
      </c>
      <c r="S44" s="48" t="n">
        <v>10.4</v>
      </c>
      <c r="T44" s="49" t="n">
        <v>79.1</v>
      </c>
      <c r="U44" s="47" t="n">
        <v>18140265</v>
      </c>
      <c r="V44" s="48" t="n">
        <v>55.5</v>
      </c>
      <c r="W44" s="48" t="n">
        <v>57.7</v>
      </c>
      <c r="X44" s="48" t="n">
        <v>22</v>
      </c>
      <c r="Y44" s="49" t="n">
        <v>82.9</v>
      </c>
    </row>
    <row r="45" s="50" customFormat="true" ht="8.45" hidden="false" customHeight="true" outlineLevel="0" collapsed="false">
      <c r="A45" s="46" t="s">
        <v>97</v>
      </c>
      <c r="B45" s="47" t="n">
        <v>1020378</v>
      </c>
      <c r="C45" s="48" t="n">
        <v>68</v>
      </c>
      <c r="D45" s="48" t="n">
        <v>97.2</v>
      </c>
      <c r="E45" s="48" t="n">
        <v>95.3</v>
      </c>
      <c r="F45" s="49" t="n">
        <v>100</v>
      </c>
      <c r="G45" s="47" t="n">
        <v>3542896</v>
      </c>
      <c r="H45" s="48" t="n">
        <v>48.2</v>
      </c>
      <c r="I45" s="48" t="n">
        <v>60.6</v>
      </c>
      <c r="J45" s="48" t="n">
        <v>54.5</v>
      </c>
      <c r="K45" s="49" t="n">
        <v>98.4</v>
      </c>
      <c r="L45" s="47" t="n">
        <v>4563274</v>
      </c>
      <c r="M45" s="48" t="n">
        <v>52.6</v>
      </c>
      <c r="N45" s="48" t="n">
        <v>68.8</v>
      </c>
      <c r="O45" s="48" t="n">
        <v>63.7</v>
      </c>
      <c r="P45" s="49" t="n">
        <v>98.7</v>
      </c>
      <c r="Q45" s="47" t="n">
        <v>27422204</v>
      </c>
      <c r="R45" s="48" t="n">
        <v>45.4</v>
      </c>
      <c r="S45" s="48" t="n">
        <v>11.3</v>
      </c>
      <c r="T45" s="49" t="n">
        <v>80.8</v>
      </c>
      <c r="U45" s="47" t="n">
        <v>31985478</v>
      </c>
      <c r="V45" s="48" t="n">
        <v>46.5</v>
      </c>
      <c r="W45" s="48" t="n">
        <v>48.7</v>
      </c>
      <c r="X45" s="48" t="n">
        <v>18.8</v>
      </c>
      <c r="Y45" s="49" t="n">
        <v>83.3</v>
      </c>
    </row>
    <row r="46" s="50" customFormat="true" ht="8.45" hidden="false" customHeight="true" outlineLevel="0" collapsed="false">
      <c r="A46" s="46" t="s">
        <v>98</v>
      </c>
      <c r="B46" s="47" t="n">
        <v>1485670</v>
      </c>
      <c r="C46" s="48" t="n">
        <v>66.1</v>
      </c>
      <c r="D46" s="48" t="n">
        <v>93.9</v>
      </c>
      <c r="E46" s="48" t="n">
        <v>95.6</v>
      </c>
      <c r="F46" s="49" t="n">
        <v>99.5</v>
      </c>
      <c r="G46" s="47" t="n">
        <v>3692740</v>
      </c>
      <c r="H46" s="48" t="n">
        <v>56.9</v>
      </c>
      <c r="I46" s="48" t="n">
        <v>67.7</v>
      </c>
      <c r="J46" s="48" t="n">
        <v>73.8</v>
      </c>
      <c r="K46" s="49" t="n">
        <v>99.4</v>
      </c>
      <c r="L46" s="47" t="n">
        <v>5178410</v>
      </c>
      <c r="M46" s="48" t="n">
        <v>59.6</v>
      </c>
      <c r="N46" s="48" t="n">
        <v>75.2</v>
      </c>
      <c r="O46" s="48" t="n">
        <v>80</v>
      </c>
      <c r="P46" s="49" t="n">
        <v>99.4</v>
      </c>
      <c r="Q46" s="47" t="n">
        <v>23592538</v>
      </c>
      <c r="R46" s="48" t="n">
        <v>58.4</v>
      </c>
      <c r="S46" s="48" t="n">
        <v>35.7</v>
      </c>
      <c r="T46" s="49" t="n">
        <v>89.6</v>
      </c>
      <c r="U46" s="47" t="n">
        <v>28770948</v>
      </c>
      <c r="V46" s="48" t="n">
        <v>58.6</v>
      </c>
      <c r="W46" s="48" t="n">
        <v>61.4</v>
      </c>
      <c r="X46" s="48" t="n">
        <v>43.7</v>
      </c>
      <c r="Y46" s="49" t="n">
        <v>91.3</v>
      </c>
    </row>
    <row r="47" s="50" customFormat="true" ht="8.45" hidden="false" customHeight="true" outlineLevel="0" collapsed="false">
      <c r="A47" s="46" t="s">
        <v>99</v>
      </c>
      <c r="B47" s="47" t="n">
        <v>1113274</v>
      </c>
      <c r="C47" s="48" t="n">
        <v>76</v>
      </c>
      <c r="D47" s="48" t="n">
        <v>93.5</v>
      </c>
      <c r="E47" s="48" t="n">
        <v>93.9</v>
      </c>
      <c r="F47" s="49" t="n">
        <v>100</v>
      </c>
      <c r="G47" s="47" t="n">
        <v>2793278</v>
      </c>
      <c r="H47" s="48" t="n">
        <v>45.4</v>
      </c>
      <c r="I47" s="48" t="n">
        <v>53.6</v>
      </c>
      <c r="J47" s="48" t="n">
        <v>51.4</v>
      </c>
      <c r="K47" s="49" t="n">
        <v>98.5</v>
      </c>
      <c r="L47" s="47" t="n">
        <v>3906552</v>
      </c>
      <c r="M47" s="48" t="n">
        <v>54.1</v>
      </c>
      <c r="N47" s="48" t="n">
        <v>65</v>
      </c>
      <c r="O47" s="48" t="n">
        <v>63.6</v>
      </c>
      <c r="P47" s="49" t="n">
        <v>98.9</v>
      </c>
      <c r="Q47" s="47" t="n">
        <v>12523579</v>
      </c>
      <c r="R47" s="48" t="n">
        <v>59.5</v>
      </c>
      <c r="S47" s="48" t="n">
        <v>27.6</v>
      </c>
      <c r="T47" s="49" t="n">
        <v>92.5</v>
      </c>
      <c r="U47" s="47" t="n">
        <v>16430131</v>
      </c>
      <c r="V47" s="48" t="n">
        <v>58.2</v>
      </c>
      <c r="W47" s="48" t="n">
        <v>60.8</v>
      </c>
      <c r="X47" s="48" t="n">
        <v>36.1</v>
      </c>
      <c r="Y47" s="49" t="n">
        <v>94</v>
      </c>
    </row>
    <row r="48" s="50" customFormat="true" ht="8.45" hidden="false" customHeight="true" outlineLevel="0" collapsed="false">
      <c r="A48" s="46"/>
      <c r="B48" s="47"/>
      <c r="C48" s="48"/>
      <c r="D48" s="48"/>
      <c r="E48" s="48"/>
      <c r="F48" s="49"/>
      <c r="G48" s="47"/>
      <c r="H48" s="48"/>
      <c r="I48" s="48"/>
      <c r="J48" s="48"/>
      <c r="K48" s="49"/>
      <c r="L48" s="47"/>
      <c r="M48" s="48"/>
      <c r="N48" s="48"/>
      <c r="O48" s="48"/>
      <c r="P48" s="49"/>
      <c r="Q48" s="47"/>
      <c r="R48" s="48"/>
      <c r="S48" s="48"/>
      <c r="T48" s="49"/>
      <c r="U48" s="47"/>
      <c r="V48" s="48"/>
      <c r="W48" s="48"/>
      <c r="X48" s="48"/>
      <c r="Y48" s="49"/>
    </row>
    <row r="49" s="50" customFormat="true" ht="8.45" hidden="false" customHeight="true" outlineLevel="0" collapsed="false">
      <c r="A49" s="46" t="s">
        <v>100</v>
      </c>
      <c r="B49" s="47" t="n">
        <v>708042</v>
      </c>
      <c r="C49" s="48" t="n">
        <v>56.7</v>
      </c>
      <c r="D49" s="48" t="n">
        <v>73.3</v>
      </c>
      <c r="E49" s="48" t="n">
        <v>79.1</v>
      </c>
      <c r="F49" s="49" t="n">
        <v>99.6</v>
      </c>
      <c r="G49" s="47" t="n">
        <v>1783882</v>
      </c>
      <c r="H49" s="48" t="n">
        <v>30.7</v>
      </c>
      <c r="I49" s="48" t="n">
        <v>44.7</v>
      </c>
      <c r="J49" s="48" t="n">
        <v>50</v>
      </c>
      <c r="K49" s="49" t="n">
        <v>97.2</v>
      </c>
      <c r="L49" s="47" t="n">
        <v>2491924</v>
      </c>
      <c r="M49" s="48" t="n">
        <v>38.1</v>
      </c>
      <c r="N49" s="48" t="n">
        <v>52.9</v>
      </c>
      <c r="O49" s="48" t="n">
        <v>58.2</v>
      </c>
      <c r="P49" s="49" t="n">
        <v>97.9</v>
      </c>
      <c r="Q49" s="47" t="n">
        <v>12667597</v>
      </c>
      <c r="R49" s="48" t="n">
        <v>45.5</v>
      </c>
      <c r="S49" s="48" t="n">
        <v>14.8</v>
      </c>
      <c r="T49" s="49" t="n">
        <v>80.1</v>
      </c>
      <c r="U49" s="47" t="n">
        <v>15159521</v>
      </c>
      <c r="V49" s="48" t="n">
        <v>44.3</v>
      </c>
      <c r="W49" s="48" t="n">
        <v>46.7</v>
      </c>
      <c r="X49" s="48" t="n">
        <v>22</v>
      </c>
      <c r="Y49" s="49" t="n">
        <v>83</v>
      </c>
    </row>
    <row r="50" s="50" customFormat="true" ht="8.45" hidden="false" customHeight="true" outlineLevel="0" collapsed="false">
      <c r="A50" s="46" t="s">
        <v>101</v>
      </c>
      <c r="B50" s="47" t="n">
        <v>369703</v>
      </c>
      <c r="C50" s="48" t="n">
        <v>70.5</v>
      </c>
      <c r="D50" s="48" t="n">
        <v>98.4</v>
      </c>
      <c r="E50" s="48" t="n">
        <v>99.1</v>
      </c>
      <c r="F50" s="49" t="n">
        <v>100</v>
      </c>
      <c r="G50" s="47" t="n">
        <v>1566177</v>
      </c>
      <c r="H50" s="48" t="n">
        <v>65.7</v>
      </c>
      <c r="I50" s="48" t="n">
        <v>75.7</v>
      </c>
      <c r="J50" s="48" t="n">
        <v>77.3</v>
      </c>
      <c r="K50" s="49" t="n">
        <v>99.9</v>
      </c>
      <c r="L50" s="47" t="n">
        <v>1935880</v>
      </c>
      <c r="M50" s="48" t="n">
        <v>66.6</v>
      </c>
      <c r="N50" s="48" t="n">
        <v>80</v>
      </c>
      <c r="O50" s="48" t="n">
        <v>81.4</v>
      </c>
      <c r="P50" s="49" t="n">
        <v>99.9</v>
      </c>
      <c r="Q50" s="47" t="n">
        <v>8271579</v>
      </c>
      <c r="R50" s="48" t="n">
        <v>61.6</v>
      </c>
      <c r="S50" s="48" t="n">
        <v>15.7</v>
      </c>
      <c r="T50" s="49" t="n">
        <v>94.4</v>
      </c>
      <c r="U50" s="47" t="n">
        <v>10207459</v>
      </c>
      <c r="V50" s="48" t="n">
        <v>62.5</v>
      </c>
      <c r="W50" s="48" t="n">
        <v>65.1</v>
      </c>
      <c r="X50" s="48" t="n">
        <v>28.2</v>
      </c>
      <c r="Y50" s="49" t="n">
        <v>95.5</v>
      </c>
    </row>
    <row r="51" s="50" customFormat="true" ht="8.45" hidden="false" customHeight="true" outlineLevel="0" collapsed="false">
      <c r="A51" s="46" t="s">
        <v>102</v>
      </c>
      <c r="B51" s="47" t="n">
        <v>1083792</v>
      </c>
      <c r="C51" s="48" t="n">
        <v>68.9</v>
      </c>
      <c r="D51" s="48" t="n">
        <v>89.6</v>
      </c>
      <c r="E51" s="48" t="n">
        <v>85.9</v>
      </c>
      <c r="F51" s="49" t="n">
        <v>99.8</v>
      </c>
      <c r="G51" s="47" t="n">
        <v>2886008</v>
      </c>
      <c r="H51" s="48" t="n">
        <v>44.9</v>
      </c>
      <c r="I51" s="48" t="n">
        <v>52.2</v>
      </c>
      <c r="J51" s="48" t="n">
        <v>42.5</v>
      </c>
      <c r="K51" s="49" t="n">
        <v>94.7</v>
      </c>
      <c r="L51" s="47" t="n">
        <v>3969800</v>
      </c>
      <c r="M51" s="48" t="n">
        <v>51.5</v>
      </c>
      <c r="N51" s="48" t="n">
        <v>62.4</v>
      </c>
      <c r="O51" s="48" t="n">
        <v>54.4</v>
      </c>
      <c r="P51" s="49" t="n">
        <v>96.1</v>
      </c>
      <c r="Q51" s="47" t="n">
        <v>14243047</v>
      </c>
      <c r="R51" s="48" t="n">
        <v>51.1</v>
      </c>
      <c r="S51" s="48" t="n">
        <v>12.9</v>
      </c>
      <c r="T51" s="49" t="n">
        <v>85.2</v>
      </c>
      <c r="U51" s="47" t="n">
        <v>18212847</v>
      </c>
      <c r="V51" s="48" t="n">
        <v>51.2</v>
      </c>
      <c r="W51" s="48" t="n">
        <v>53.6</v>
      </c>
      <c r="X51" s="48" t="n">
        <v>21.9</v>
      </c>
      <c r="Y51" s="49" t="n">
        <v>87.6</v>
      </c>
    </row>
    <row r="52" s="50" customFormat="true" ht="8.45" hidden="false" customHeight="true" outlineLevel="0" collapsed="false">
      <c r="A52" s="46" t="s">
        <v>103</v>
      </c>
      <c r="B52" s="47" t="n">
        <v>1071180</v>
      </c>
      <c r="C52" s="48" t="n">
        <v>73.8</v>
      </c>
      <c r="D52" s="48" t="n">
        <v>85.2</v>
      </c>
      <c r="E52" s="48" t="n">
        <v>85.6</v>
      </c>
      <c r="F52" s="49" t="n">
        <v>99.9</v>
      </c>
      <c r="G52" s="47" t="n">
        <v>2097953</v>
      </c>
      <c r="H52" s="48" t="n">
        <v>33.2</v>
      </c>
      <c r="I52" s="48" t="n">
        <v>40.3</v>
      </c>
      <c r="J52" s="48" t="n">
        <v>41</v>
      </c>
      <c r="K52" s="49" t="n">
        <v>99.1</v>
      </c>
      <c r="L52" s="47" t="n">
        <v>3169133</v>
      </c>
      <c r="M52" s="48" t="n">
        <v>46.9</v>
      </c>
      <c r="N52" s="48" t="n">
        <v>55.5</v>
      </c>
      <c r="O52" s="48" t="n">
        <v>56.1</v>
      </c>
      <c r="P52" s="49" t="n">
        <v>99.4</v>
      </c>
      <c r="Q52" s="47" t="n">
        <v>10911428</v>
      </c>
      <c r="R52" s="48" t="n">
        <v>45.2</v>
      </c>
      <c r="S52" s="48" t="n">
        <v>12.1</v>
      </c>
      <c r="T52" s="49" t="n">
        <v>84.1</v>
      </c>
      <c r="U52" s="47" t="n">
        <v>14080561</v>
      </c>
      <c r="V52" s="48" t="n">
        <v>45.6</v>
      </c>
      <c r="W52" s="48" t="n">
        <v>47.5</v>
      </c>
      <c r="X52" s="48" t="n">
        <v>22</v>
      </c>
      <c r="Y52" s="49" t="n">
        <v>87.5</v>
      </c>
    </row>
    <row r="53" s="50" customFormat="true" ht="8.45" hidden="false" customHeight="true" outlineLevel="0" collapsed="false">
      <c r="A53" s="46" t="s">
        <v>104</v>
      </c>
      <c r="B53" s="47" t="n">
        <v>1186032</v>
      </c>
      <c r="C53" s="48" t="n">
        <v>54.9</v>
      </c>
      <c r="D53" s="48" t="n">
        <v>95.4</v>
      </c>
      <c r="E53" s="48" t="n">
        <v>92.2</v>
      </c>
      <c r="F53" s="49" t="n">
        <v>100</v>
      </c>
      <c r="G53" s="47" t="n">
        <v>3515996</v>
      </c>
      <c r="H53" s="48" t="n">
        <v>46.4</v>
      </c>
      <c r="I53" s="48" t="n">
        <v>76.4</v>
      </c>
      <c r="J53" s="48" t="n">
        <v>58.9</v>
      </c>
      <c r="K53" s="49" t="n">
        <v>98.2</v>
      </c>
      <c r="L53" s="47" t="n">
        <v>4702028</v>
      </c>
      <c r="M53" s="48" t="n">
        <v>48.5</v>
      </c>
      <c r="N53" s="48" t="n">
        <v>81.2</v>
      </c>
      <c r="O53" s="48" t="n">
        <v>67.3</v>
      </c>
      <c r="P53" s="49" t="n">
        <v>98.6</v>
      </c>
      <c r="Q53" s="47" t="n">
        <v>32851014</v>
      </c>
      <c r="R53" s="48" t="n">
        <v>64.9</v>
      </c>
      <c r="S53" s="48" t="n">
        <v>10.6</v>
      </c>
      <c r="T53" s="49" t="n">
        <v>86.5</v>
      </c>
      <c r="U53" s="47" t="n">
        <v>37553042</v>
      </c>
      <c r="V53" s="48" t="n">
        <v>62.9</v>
      </c>
      <c r="W53" s="48" t="n">
        <v>67</v>
      </c>
      <c r="X53" s="48" t="n">
        <v>17.7</v>
      </c>
      <c r="Y53" s="49" t="n">
        <v>88</v>
      </c>
    </row>
    <row r="54" s="50" customFormat="true" ht="8.45" hidden="false" customHeight="true" outlineLevel="0" collapsed="false">
      <c r="A54" s="46"/>
      <c r="B54" s="47"/>
      <c r="C54" s="48"/>
      <c r="D54" s="48"/>
      <c r="E54" s="48"/>
      <c r="F54" s="49"/>
      <c r="G54" s="47"/>
      <c r="H54" s="48"/>
      <c r="I54" s="48"/>
      <c r="J54" s="48"/>
      <c r="K54" s="49"/>
      <c r="L54" s="47"/>
      <c r="M54" s="48"/>
      <c r="N54" s="48"/>
      <c r="O54" s="48"/>
      <c r="P54" s="49"/>
      <c r="Q54" s="47"/>
      <c r="R54" s="48"/>
      <c r="S54" s="48"/>
      <c r="T54" s="49"/>
      <c r="U54" s="47"/>
      <c r="V54" s="48"/>
      <c r="W54" s="48"/>
      <c r="X54" s="48"/>
      <c r="Y54" s="49"/>
    </row>
    <row r="55" s="50" customFormat="true" ht="8.45" hidden="false" customHeight="true" outlineLevel="0" collapsed="false">
      <c r="A55" s="46" t="s">
        <v>105</v>
      </c>
      <c r="B55" s="47" t="n">
        <v>631802</v>
      </c>
      <c r="C55" s="48" t="n">
        <v>64.7</v>
      </c>
      <c r="D55" s="48" t="n">
        <v>98.4</v>
      </c>
      <c r="E55" s="48" t="n">
        <v>99.1</v>
      </c>
      <c r="F55" s="49" t="n">
        <v>100</v>
      </c>
      <c r="G55" s="47" t="n">
        <v>1265097</v>
      </c>
      <c r="H55" s="48" t="n">
        <v>56.1</v>
      </c>
      <c r="I55" s="48" t="n">
        <v>71.3</v>
      </c>
      <c r="J55" s="48" t="n">
        <v>84.8</v>
      </c>
      <c r="K55" s="49" t="n">
        <v>100</v>
      </c>
      <c r="L55" s="47" t="n">
        <v>1896899</v>
      </c>
      <c r="M55" s="48" t="n">
        <v>58.9</v>
      </c>
      <c r="N55" s="48" t="n">
        <v>80.3</v>
      </c>
      <c r="O55" s="48" t="n">
        <v>89.6</v>
      </c>
      <c r="P55" s="49" t="n">
        <v>100</v>
      </c>
      <c r="Q55" s="47" t="n">
        <v>9026965</v>
      </c>
      <c r="R55" s="48" t="n">
        <v>70.4</v>
      </c>
      <c r="S55" s="48" t="n">
        <v>14.1</v>
      </c>
      <c r="T55" s="49" t="n">
        <v>96</v>
      </c>
      <c r="U55" s="47" t="n">
        <v>10923864</v>
      </c>
      <c r="V55" s="48" t="n">
        <v>68.4</v>
      </c>
      <c r="W55" s="48" t="n">
        <v>72.1</v>
      </c>
      <c r="X55" s="48" t="n">
        <v>27.2</v>
      </c>
      <c r="Y55" s="49" t="n">
        <v>96.7</v>
      </c>
    </row>
    <row r="56" s="50" customFormat="true" ht="8.45" hidden="false" customHeight="true" outlineLevel="0" collapsed="false">
      <c r="A56" s="46" t="s">
        <v>106</v>
      </c>
      <c r="B56" s="47" t="n">
        <v>989280</v>
      </c>
      <c r="C56" s="48" t="n">
        <v>61.6</v>
      </c>
      <c r="D56" s="48" t="n">
        <v>91.3</v>
      </c>
      <c r="E56" s="48" t="n">
        <v>92.2</v>
      </c>
      <c r="F56" s="49" t="n">
        <v>99.3</v>
      </c>
      <c r="G56" s="47" t="n">
        <v>1657107</v>
      </c>
      <c r="H56" s="48" t="n">
        <v>54.7</v>
      </c>
      <c r="I56" s="48" t="n">
        <v>62.5</v>
      </c>
      <c r="J56" s="48" t="n">
        <v>60.3</v>
      </c>
      <c r="K56" s="49" t="n">
        <v>95.3</v>
      </c>
      <c r="L56" s="47" t="n">
        <v>2646387</v>
      </c>
      <c r="M56" s="48" t="n">
        <v>57.3</v>
      </c>
      <c r="N56" s="48" t="n">
        <v>73.3</v>
      </c>
      <c r="O56" s="48" t="n">
        <v>72.3</v>
      </c>
      <c r="P56" s="49" t="n">
        <v>96.8</v>
      </c>
      <c r="Q56" s="47" t="n">
        <v>15351632</v>
      </c>
      <c r="R56" s="48" t="n">
        <v>50.7</v>
      </c>
      <c r="S56" s="48" t="n">
        <v>27.9</v>
      </c>
      <c r="T56" s="49" t="n">
        <v>92.1</v>
      </c>
      <c r="U56" s="47" t="n">
        <v>17998019</v>
      </c>
      <c r="V56" s="48" t="n">
        <v>51.6</v>
      </c>
      <c r="W56" s="48" t="n">
        <v>54</v>
      </c>
      <c r="X56" s="48" t="n">
        <v>34.4</v>
      </c>
      <c r="Y56" s="49" t="n">
        <v>92.8</v>
      </c>
    </row>
    <row r="57" s="50" customFormat="true" ht="8.45" hidden="false" customHeight="true" outlineLevel="0" collapsed="false">
      <c r="A57" s="46" t="s">
        <v>107</v>
      </c>
      <c r="B57" s="47" t="n">
        <v>1250503</v>
      </c>
      <c r="C57" s="48" t="n">
        <v>64</v>
      </c>
      <c r="D57" s="48" t="n">
        <v>96.2</v>
      </c>
      <c r="E57" s="48" t="n">
        <v>95.8</v>
      </c>
      <c r="F57" s="49" t="n">
        <v>100</v>
      </c>
      <c r="G57" s="47" t="n">
        <v>2947253</v>
      </c>
      <c r="H57" s="48" t="n">
        <v>52.7</v>
      </c>
      <c r="I57" s="48" t="n">
        <v>62.2</v>
      </c>
      <c r="J57" s="48" t="n">
        <v>59</v>
      </c>
      <c r="K57" s="49" t="n">
        <v>99.5</v>
      </c>
      <c r="L57" s="47" t="n">
        <v>4197756</v>
      </c>
      <c r="M57" s="48" t="n">
        <v>56.1</v>
      </c>
      <c r="N57" s="48" t="n">
        <v>72.3</v>
      </c>
      <c r="O57" s="48" t="n">
        <v>70</v>
      </c>
      <c r="P57" s="49" t="n">
        <v>99.6</v>
      </c>
      <c r="Q57" s="47" t="n">
        <v>21727239</v>
      </c>
      <c r="R57" s="48" t="n">
        <v>56.3</v>
      </c>
      <c r="S57" s="48" t="n">
        <v>17.8</v>
      </c>
      <c r="T57" s="49" t="n">
        <v>89.7</v>
      </c>
      <c r="U57" s="47" t="n">
        <v>25924995</v>
      </c>
      <c r="V57" s="48" t="n">
        <v>56.3</v>
      </c>
      <c r="W57" s="48" t="n">
        <v>58.9</v>
      </c>
      <c r="X57" s="48" t="n">
        <v>26.3</v>
      </c>
      <c r="Y57" s="49" t="n">
        <v>91.3</v>
      </c>
    </row>
    <row r="58" s="50" customFormat="true" ht="8.45" hidden="false" customHeight="true" outlineLevel="0" collapsed="false">
      <c r="A58" s="46" t="s">
        <v>108</v>
      </c>
      <c r="B58" s="47" t="n">
        <v>1047360</v>
      </c>
      <c r="C58" s="48" t="n">
        <v>75.2</v>
      </c>
      <c r="D58" s="48" t="n">
        <v>94.8</v>
      </c>
      <c r="E58" s="48" t="n">
        <v>94.7</v>
      </c>
      <c r="F58" s="49" t="n">
        <v>99.9</v>
      </c>
      <c r="G58" s="47" t="n">
        <v>2538286</v>
      </c>
      <c r="H58" s="48" t="n">
        <v>62.5</v>
      </c>
      <c r="I58" s="48" t="n">
        <v>69.8</v>
      </c>
      <c r="J58" s="48" t="n">
        <v>64.6</v>
      </c>
      <c r="K58" s="49" t="n">
        <v>98.9</v>
      </c>
      <c r="L58" s="47" t="n">
        <v>3585646</v>
      </c>
      <c r="M58" s="48" t="n">
        <v>66.2</v>
      </c>
      <c r="N58" s="48" t="n">
        <v>77.1</v>
      </c>
      <c r="O58" s="48" t="n">
        <v>73.4</v>
      </c>
      <c r="P58" s="49" t="n">
        <v>99.2</v>
      </c>
      <c r="Q58" s="47" t="n">
        <v>14733147</v>
      </c>
      <c r="R58" s="48" t="n">
        <v>61.5</v>
      </c>
      <c r="S58" s="48" t="n">
        <v>26.9</v>
      </c>
      <c r="T58" s="49" t="n">
        <v>91.3</v>
      </c>
      <c r="U58" s="47" t="n">
        <v>18318793</v>
      </c>
      <c r="V58" s="48" t="n">
        <v>62.4</v>
      </c>
      <c r="W58" s="48" t="n">
        <v>64.6</v>
      </c>
      <c r="X58" s="48" t="n">
        <v>36</v>
      </c>
      <c r="Y58" s="49" t="n">
        <v>92.8</v>
      </c>
    </row>
    <row r="59" s="50" customFormat="true" ht="8.45" hidden="false" customHeight="true" outlineLevel="0" collapsed="false">
      <c r="A59" s="46" t="s">
        <v>109</v>
      </c>
      <c r="B59" s="47" t="n">
        <v>1174563</v>
      </c>
      <c r="C59" s="48" t="n">
        <v>63.8</v>
      </c>
      <c r="D59" s="48" t="n">
        <v>83.2</v>
      </c>
      <c r="E59" s="48" t="n">
        <v>79.9</v>
      </c>
      <c r="F59" s="49" t="n">
        <v>100</v>
      </c>
      <c r="G59" s="47" t="n">
        <v>2016139</v>
      </c>
      <c r="H59" s="48" t="n">
        <v>51.9</v>
      </c>
      <c r="I59" s="48" t="n">
        <v>60.9</v>
      </c>
      <c r="J59" s="48" t="n">
        <v>60.5</v>
      </c>
      <c r="K59" s="49" t="n">
        <v>100</v>
      </c>
      <c r="L59" s="47" t="n">
        <v>3190702</v>
      </c>
      <c r="M59" s="48" t="n">
        <v>56.3</v>
      </c>
      <c r="N59" s="48" t="n">
        <v>69.1</v>
      </c>
      <c r="O59" s="48" t="n">
        <v>67.6</v>
      </c>
      <c r="P59" s="49" t="n">
        <v>100</v>
      </c>
      <c r="Q59" s="47" t="n">
        <v>16759628</v>
      </c>
      <c r="R59" s="48" t="n">
        <v>57.3</v>
      </c>
      <c r="S59" s="48" t="n">
        <v>12.5</v>
      </c>
      <c r="T59" s="49" t="n">
        <v>85.9</v>
      </c>
      <c r="U59" s="47" t="n">
        <v>19950330</v>
      </c>
      <c r="V59" s="48" t="n">
        <v>57.2</v>
      </c>
      <c r="W59" s="48" t="n">
        <v>59.2</v>
      </c>
      <c r="X59" s="48" t="n">
        <v>21.3</v>
      </c>
      <c r="Y59" s="49" t="n">
        <v>88.2</v>
      </c>
    </row>
    <row r="60" s="50" customFormat="true" ht="8.45" hidden="false" customHeight="true" outlineLevel="0" collapsed="false">
      <c r="A60" s="46"/>
      <c r="B60" s="47"/>
      <c r="C60" s="48"/>
      <c r="D60" s="48"/>
      <c r="E60" s="48"/>
      <c r="F60" s="49"/>
      <c r="G60" s="47"/>
      <c r="H60" s="48"/>
      <c r="I60" s="48"/>
      <c r="J60" s="48"/>
      <c r="K60" s="49"/>
      <c r="L60" s="47"/>
      <c r="M60" s="48"/>
      <c r="N60" s="48"/>
      <c r="O60" s="48"/>
      <c r="P60" s="49"/>
      <c r="Q60" s="47"/>
      <c r="R60" s="48"/>
      <c r="S60" s="48"/>
      <c r="T60" s="49"/>
      <c r="U60" s="47"/>
      <c r="V60" s="48"/>
      <c r="W60" s="48"/>
      <c r="X60" s="48"/>
      <c r="Y60" s="49"/>
    </row>
    <row r="61" s="50" customFormat="true" ht="8.45" hidden="false" customHeight="true" outlineLevel="0" collapsed="false">
      <c r="A61" s="46" t="s">
        <v>110</v>
      </c>
      <c r="B61" s="47" t="n">
        <v>1298045</v>
      </c>
      <c r="C61" s="48" t="n">
        <v>74.3</v>
      </c>
      <c r="D61" s="48" t="n">
        <v>96.5</v>
      </c>
      <c r="E61" s="48" t="n">
        <v>95.2</v>
      </c>
      <c r="F61" s="49" t="n">
        <v>100</v>
      </c>
      <c r="G61" s="47" t="n">
        <v>3534685</v>
      </c>
      <c r="H61" s="48" t="n">
        <v>68.3</v>
      </c>
      <c r="I61" s="48" t="n">
        <v>74</v>
      </c>
      <c r="J61" s="48" t="n">
        <v>66.7</v>
      </c>
      <c r="K61" s="49" t="n">
        <v>100</v>
      </c>
      <c r="L61" s="47" t="n">
        <v>4832730</v>
      </c>
      <c r="M61" s="48" t="n">
        <v>69.9</v>
      </c>
      <c r="N61" s="48" t="n">
        <v>80.1</v>
      </c>
      <c r="O61" s="48" t="n">
        <v>74.3</v>
      </c>
      <c r="P61" s="49" t="n">
        <v>100</v>
      </c>
      <c r="Q61" s="47" t="n">
        <v>22398866</v>
      </c>
      <c r="R61" s="48" t="n">
        <v>68.6</v>
      </c>
      <c r="S61" s="48" t="n">
        <v>11.1</v>
      </c>
      <c r="T61" s="49" t="n">
        <v>89.8</v>
      </c>
      <c r="U61" s="47" t="n">
        <v>27231596</v>
      </c>
      <c r="V61" s="48" t="n">
        <v>68.8</v>
      </c>
      <c r="W61" s="48" t="n">
        <v>70.6</v>
      </c>
      <c r="X61" s="48" t="n">
        <v>22.3</v>
      </c>
      <c r="Y61" s="49" t="n">
        <v>91.6</v>
      </c>
    </row>
    <row r="62" s="50" customFormat="true" ht="8.45" hidden="false" customHeight="true" outlineLevel="0" collapsed="false">
      <c r="A62" s="46" t="s">
        <v>111</v>
      </c>
      <c r="B62" s="47" t="n">
        <v>492544</v>
      </c>
      <c r="C62" s="48" t="n">
        <v>63.1</v>
      </c>
      <c r="D62" s="48" t="n">
        <v>98.8</v>
      </c>
      <c r="E62" s="48" t="n">
        <v>98</v>
      </c>
      <c r="F62" s="49" t="n">
        <v>99.7</v>
      </c>
      <c r="G62" s="47" t="n">
        <v>1075645</v>
      </c>
      <c r="H62" s="48" t="n">
        <v>73.4</v>
      </c>
      <c r="I62" s="48" t="n">
        <v>90.5</v>
      </c>
      <c r="J62" s="48" t="n">
        <v>89.6</v>
      </c>
      <c r="K62" s="49" t="n">
        <v>99.4</v>
      </c>
      <c r="L62" s="47" t="n">
        <v>1568189</v>
      </c>
      <c r="M62" s="48" t="n">
        <v>70.2</v>
      </c>
      <c r="N62" s="48" t="n">
        <v>93.1</v>
      </c>
      <c r="O62" s="48" t="n">
        <v>92.2</v>
      </c>
      <c r="P62" s="49" t="n">
        <v>99.5</v>
      </c>
      <c r="Q62" s="47" t="n">
        <v>6515519</v>
      </c>
      <c r="R62" s="48" t="n">
        <v>64.6</v>
      </c>
      <c r="S62" s="48" t="n">
        <v>40.3</v>
      </c>
      <c r="T62" s="49" t="n">
        <v>84.6</v>
      </c>
      <c r="U62" s="47" t="n">
        <v>8083708</v>
      </c>
      <c r="V62" s="48" t="n">
        <v>65.7</v>
      </c>
      <c r="W62" s="48" t="n">
        <v>70.1</v>
      </c>
      <c r="X62" s="48" t="n">
        <v>50.4</v>
      </c>
      <c r="Y62" s="49" t="n">
        <v>87.5</v>
      </c>
    </row>
    <row r="63" s="50" customFormat="true" ht="8.45" hidden="false" customHeight="true" outlineLevel="0" collapsed="false">
      <c r="A63" s="46"/>
      <c r="B63" s="47"/>
      <c r="C63" s="48"/>
      <c r="D63" s="48"/>
      <c r="E63" s="48"/>
      <c r="F63" s="49"/>
      <c r="G63" s="47"/>
      <c r="H63" s="48"/>
      <c r="I63" s="48"/>
      <c r="J63" s="48"/>
      <c r="K63" s="49"/>
      <c r="L63" s="47"/>
      <c r="M63" s="48"/>
      <c r="N63" s="48"/>
      <c r="O63" s="48"/>
      <c r="P63" s="49"/>
      <c r="Q63" s="47"/>
      <c r="R63" s="48"/>
      <c r="S63" s="48"/>
      <c r="T63" s="49"/>
      <c r="U63" s="47"/>
      <c r="V63" s="48"/>
      <c r="W63" s="48"/>
      <c r="X63" s="48"/>
      <c r="Y63" s="49"/>
    </row>
    <row r="64" s="50" customFormat="true" ht="8.45" hidden="false" customHeight="true" outlineLevel="0" collapsed="false">
      <c r="A64" s="46" t="s">
        <v>112</v>
      </c>
      <c r="B64" s="47" t="n">
        <v>55637433</v>
      </c>
      <c r="C64" s="48" t="n">
        <v>68</v>
      </c>
      <c r="D64" s="48" t="n">
        <v>92.7</v>
      </c>
      <c r="E64" s="48" t="n">
        <v>93</v>
      </c>
      <c r="F64" s="49" t="n">
        <v>99.4</v>
      </c>
      <c r="G64" s="47" t="n">
        <v>129666628</v>
      </c>
      <c r="H64" s="48" t="n">
        <v>58.1</v>
      </c>
      <c r="I64" s="48" t="n">
        <v>70.4</v>
      </c>
      <c r="J64" s="48" t="n">
        <v>65.5</v>
      </c>
      <c r="K64" s="49" t="n">
        <v>96.8</v>
      </c>
      <c r="L64" s="47" t="n">
        <v>185304061</v>
      </c>
      <c r="M64" s="48" t="n">
        <v>61.1</v>
      </c>
      <c r="N64" s="48" t="n">
        <v>77.1</v>
      </c>
      <c r="O64" s="48" t="n">
        <v>73.8</v>
      </c>
      <c r="P64" s="49" t="n">
        <v>97.6</v>
      </c>
      <c r="Q64" s="47" t="n">
        <v>1029787305</v>
      </c>
      <c r="R64" s="48" t="n">
        <v>59.1</v>
      </c>
      <c r="S64" s="48" t="n">
        <v>19.4</v>
      </c>
      <c r="T64" s="49" t="n">
        <v>79.2</v>
      </c>
      <c r="U64" s="47" t="n">
        <v>1215091366</v>
      </c>
      <c r="V64" s="48" t="n">
        <v>59.4</v>
      </c>
      <c r="W64" s="48" t="n">
        <v>61.8</v>
      </c>
      <c r="X64" s="48" t="n">
        <v>27.7</v>
      </c>
      <c r="Y64" s="49" t="n">
        <v>82</v>
      </c>
    </row>
    <row r="65" s="55" customFormat="true" ht="8.45" hidden="false" customHeight="true" outlineLevel="0" collapsed="false">
      <c r="A65" s="51"/>
      <c r="B65" s="52"/>
      <c r="C65" s="53"/>
      <c r="D65" s="53"/>
      <c r="E65" s="53"/>
      <c r="F65" s="54"/>
      <c r="G65" s="52"/>
      <c r="H65" s="53"/>
      <c r="I65" s="53"/>
      <c r="J65" s="53"/>
      <c r="K65" s="54"/>
      <c r="L65" s="52"/>
      <c r="M65" s="53"/>
      <c r="N65" s="53"/>
      <c r="O65" s="53"/>
      <c r="P65" s="54"/>
      <c r="Q65" s="52"/>
      <c r="R65" s="53"/>
      <c r="S65" s="53"/>
      <c r="T65" s="54"/>
      <c r="U65" s="52"/>
      <c r="V65" s="53"/>
      <c r="W65" s="53"/>
      <c r="X65" s="53"/>
      <c r="Y65" s="54"/>
    </row>
    <row r="66" s="61" customFormat="true" ht="9.75" hidden="false" customHeight="true" outlineLevel="0" collapsed="false">
      <c r="A66" s="56" t="s">
        <v>48</v>
      </c>
      <c r="B66" s="57" t="s">
        <v>113</v>
      </c>
      <c r="C66" s="58"/>
      <c r="D66" s="59"/>
      <c r="E66" s="59"/>
      <c r="F66" s="59"/>
      <c r="G66" s="60"/>
      <c r="H66" s="59"/>
      <c r="J66" s="62"/>
      <c r="L66" s="62" t="s">
        <v>114</v>
      </c>
      <c r="M66" s="63"/>
      <c r="N66" s="63"/>
      <c r="O66" s="63"/>
      <c r="P66" s="59"/>
      <c r="Q66" s="60"/>
      <c r="R66" s="60"/>
      <c r="S66" s="60"/>
      <c r="T66" s="59"/>
      <c r="U66" s="59"/>
      <c r="V66" s="59"/>
      <c r="W66" s="59"/>
    </row>
    <row r="67" s="64" customFormat="true" ht="9.75" hidden="false" customHeight="true" outlineLevel="0" collapsed="false">
      <c r="A67" s="62"/>
      <c r="B67" s="62" t="s">
        <v>115</v>
      </c>
      <c r="G67" s="65"/>
      <c r="J67" s="62"/>
      <c r="L67" s="62" t="s">
        <v>116</v>
      </c>
      <c r="M67" s="66"/>
      <c r="N67" s="66"/>
      <c r="O67" s="66"/>
      <c r="Q67" s="65"/>
      <c r="R67" s="65"/>
      <c r="S67" s="65"/>
    </row>
    <row r="68" customFormat="false" ht="9.75" hidden="false" customHeight="true" outlineLevel="0" collapsed="false">
      <c r="B68" s="62" t="s">
        <v>117</v>
      </c>
    </row>
    <row r="69" customFormat="false" ht="9.75" hidden="false" customHeight="true" outlineLevel="0" collapsed="false">
      <c r="B69" s="62" t="s">
        <v>118</v>
      </c>
    </row>
  </sheetData>
  <mergeCells count="12">
    <mergeCell ref="A1:O1"/>
    <mergeCell ref="A4:A5"/>
    <mergeCell ref="B4:F4"/>
    <mergeCell ref="G4:K4"/>
    <mergeCell ref="L4:P4"/>
    <mergeCell ref="Q4:T4"/>
    <mergeCell ref="U4:Y4"/>
    <mergeCell ref="E5:F5"/>
    <mergeCell ref="J5:K5"/>
    <mergeCell ref="O5:P5"/>
    <mergeCell ref="S5:T5"/>
    <mergeCell ref="X5:Y5"/>
  </mergeCells>
  <printOptions headings="false" gridLines="false" gridLinesSet="true" horizontalCentered="true" verticalCentered="false"/>
  <pageMargins left="0.39375" right="0.39375" top="0.708333333333333"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4" s="67" customFormat="true" ht="14.25" hidden="false" customHeight="false" outlineLevel="0" collapsed="false">
      <c r="A4" s="67" t="s">
        <v>119</v>
      </c>
    </row>
    <row r="5" s="67" customFormat="true" ht="14.25" hidden="false" customHeight="false" outlineLevel="0" collapsed="false"/>
    <row r="6" s="67" customFormat="true" ht="14.25" hidden="false" customHeight="false" outlineLevel="0" collapsed="false">
      <c r="A6" s="67" t="s">
        <v>120</v>
      </c>
    </row>
    <row r="37" s="67" customFormat="true" ht="14.25" hidden="false" customHeight="false" outlineLevel="0" collapsed="false">
      <c r="A37" s="67" t="s">
        <v>121</v>
      </c>
    </row>
    <row r="60" customFormat="false" ht="13.5" hidden="false" customHeight="false" outlineLevel="0" collapsed="false">
      <c r="A60" s="68" t="s">
        <v>122</v>
      </c>
    </row>
    <row r="61" s="68" customFormat="true" ht="12"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sheetData>
    <row r="6" s="67" customFormat="true" ht="14.25" hidden="false" customHeight="false" outlineLevel="0" collapsed="false">
      <c r="A6" s="69" t="s">
        <v>123</v>
      </c>
      <c r="H6" s="69" t="s">
        <v>124</v>
      </c>
    </row>
    <row r="33" s="67" customFormat="true" ht="14.25" hidden="false" customHeight="false" outlineLevel="0" collapsed="false">
      <c r="A33" s="69"/>
      <c r="H33" s="69"/>
    </row>
    <row r="37" customFormat="false" ht="14.25" hidden="false" customHeight="false" outlineLevel="0" collapsed="false">
      <c r="A37" s="69" t="s">
        <v>125</v>
      </c>
      <c r="H37" s="6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sheetData>
    <row r="4" s="69" customFormat="true" ht="14.25" hidden="false" customHeight="false" outlineLevel="0" collapsed="false">
      <c r="A4" s="69" t="s">
        <v>127</v>
      </c>
    </row>
    <row r="5" s="69" customFormat="true" ht="14.25" hidden="false" customHeight="false" outlineLevel="0" collapsed="false"/>
    <row r="6" s="69" customFormat="true" ht="14.25" hidden="false" customHeight="false" outlineLevel="0" collapsed="false">
      <c r="A6" s="69" t="s">
        <v>128</v>
      </c>
      <c r="H6" s="69" t="s">
        <v>129</v>
      </c>
    </row>
    <row r="37" s="69" customFormat="true" ht="14.25" hidden="false" customHeight="false" outlineLevel="0" collapsed="false">
      <c r="A37" s="69" t="s">
        <v>130</v>
      </c>
      <c r="H37" s="69" t="s">
        <v>131</v>
      </c>
    </row>
    <row r="60" customFormat="false" ht="13.5" hidden="false" customHeight="false" outlineLevel="0" collapsed="false">
      <c r="E60" s="70" t="s">
        <v>1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8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P38" activeCellId="0" sqref="P38"/>
    </sheetView>
  </sheetViews>
  <sheetFormatPr defaultColWidth="8.96875" defaultRowHeight="13.5" zeroHeight="false" outlineLevelRow="0" outlineLevelCol="0"/>
  <sheetData>
    <row r="4" customFormat="false" ht="14.25" hidden="false" customHeight="false" outlineLevel="0" collapsed="false">
      <c r="A4" s="71" t="s">
        <v>133</v>
      </c>
    </row>
    <row r="6" customFormat="false" ht="14.25" hidden="false" customHeight="false" outlineLevel="0" collapsed="false">
      <c r="A6" s="72" t="s">
        <v>134</v>
      </c>
    </row>
    <row r="33" customFormat="false" ht="13.5" hidden="false" customHeight="false" outlineLevel="0" collapsed="false">
      <c r="E33" s="70" t="s">
        <v>135</v>
      </c>
    </row>
    <row r="34" customFormat="false" ht="13.5" hidden="false" customHeight="false" outlineLevel="0" collapsed="false">
      <c r="D34" s="70"/>
    </row>
    <row r="35" customFormat="false" ht="13.5" hidden="false" customHeight="false" outlineLevel="0" collapsed="false">
      <c r="D35" s="70"/>
    </row>
    <row r="36" customFormat="false" ht="13.5" hidden="false" customHeight="false" outlineLevel="0" collapsed="false">
      <c r="D36" s="70"/>
    </row>
    <row r="37" customFormat="false" ht="13.5" hidden="false" customHeight="false" outlineLevel="0" collapsed="false">
      <c r="D37" s="70"/>
    </row>
    <row r="38" customFormat="false" ht="13.5" hidden="false" customHeight="false" outlineLevel="0" collapsed="false">
      <c r="D38" s="70"/>
    </row>
    <row r="39" s="69" customFormat="true" ht="14.25" hidden="false" customHeight="false" outlineLevel="0" collapsed="false">
      <c r="A39" s="69" t="s">
        <v>136</v>
      </c>
      <c r="P39" s="73"/>
      <c r="Q39" s="73"/>
    </row>
    <row r="40" s="69" customFormat="true" ht="14.25" hidden="false" customHeight="false" outlineLevel="0" collapsed="false">
      <c r="P40" s="73"/>
      <c r="Q40" s="73"/>
    </row>
    <row r="41" s="74" customFormat="true" ht="14.25" hidden="false" customHeight="false" outlineLevel="0" collapsed="false">
      <c r="A41" s="74" t="s">
        <v>137</v>
      </c>
      <c r="P41" s="73"/>
      <c r="Q41" s="73"/>
    </row>
    <row r="43" customFormat="false" ht="13.5" hidden="false" customHeight="false" outlineLevel="0" collapsed="false">
      <c r="A43" s="75"/>
      <c r="B43" s="75"/>
      <c r="C43" s="75"/>
      <c r="D43" s="75"/>
      <c r="E43" s="75"/>
      <c r="F43" s="75"/>
      <c r="G43" s="75"/>
      <c r="H43" s="75"/>
      <c r="I43" s="75"/>
      <c r="J43" s="75"/>
      <c r="K43" s="75"/>
      <c r="L43" s="75"/>
      <c r="M43" s="75"/>
      <c r="N43" s="75"/>
    </row>
    <row r="44" customFormat="false" ht="13.5" hidden="false" customHeight="false" outlineLevel="0" collapsed="false">
      <c r="A44" s="75"/>
      <c r="B44" s="75"/>
      <c r="C44" s="75"/>
      <c r="D44" s="75"/>
      <c r="E44" s="75"/>
      <c r="F44" s="75"/>
      <c r="G44" s="75"/>
      <c r="H44" s="75"/>
      <c r="I44" s="75"/>
      <c r="J44" s="75"/>
      <c r="K44" s="75"/>
      <c r="L44" s="75"/>
      <c r="M44" s="75"/>
      <c r="N44" s="75"/>
    </row>
    <row r="45" customFormat="false" ht="13.5" hidden="false" customHeight="false" outlineLevel="0" collapsed="false">
      <c r="A45" s="75"/>
      <c r="B45" s="75"/>
      <c r="C45" s="75"/>
      <c r="D45" s="75"/>
      <c r="E45" s="75"/>
      <c r="F45" s="75"/>
      <c r="G45" s="75"/>
      <c r="H45" s="75"/>
      <c r="I45" s="75"/>
      <c r="J45" s="75"/>
      <c r="K45" s="75"/>
      <c r="L45" s="75"/>
      <c r="M45" s="75"/>
      <c r="N45" s="75"/>
    </row>
    <row r="46" customFormat="false" ht="13.5" hidden="false" customHeight="false" outlineLevel="0" collapsed="false">
      <c r="A46" s="75"/>
      <c r="B46" s="75"/>
      <c r="C46" s="75"/>
      <c r="D46" s="75"/>
      <c r="E46" s="75"/>
      <c r="F46" s="75"/>
      <c r="G46" s="75"/>
      <c r="H46" s="75"/>
      <c r="I46" s="75"/>
      <c r="J46" s="75"/>
      <c r="K46" s="75"/>
      <c r="L46" s="75"/>
      <c r="M46" s="75"/>
      <c r="N46" s="75"/>
    </row>
    <row r="47" customFormat="false" ht="13.5" hidden="false" customHeight="false" outlineLevel="0" collapsed="false">
      <c r="A47" s="75"/>
      <c r="B47" s="75"/>
      <c r="C47" s="75"/>
      <c r="D47" s="75"/>
      <c r="E47" s="75"/>
      <c r="F47" s="75"/>
      <c r="G47" s="75"/>
      <c r="H47" s="75"/>
      <c r="I47" s="75"/>
      <c r="J47" s="75"/>
      <c r="K47" s="75"/>
      <c r="L47" s="75"/>
      <c r="M47" s="75"/>
      <c r="N47" s="75"/>
    </row>
    <row r="48" customFormat="false" ht="13.5" hidden="false" customHeight="false" outlineLevel="0" collapsed="false">
      <c r="A48" s="75"/>
      <c r="B48" s="75"/>
      <c r="C48" s="75"/>
      <c r="D48" s="75"/>
      <c r="E48" s="75"/>
      <c r="F48" s="75"/>
      <c r="G48" s="75"/>
      <c r="H48" s="75"/>
      <c r="I48" s="75"/>
      <c r="J48" s="75"/>
      <c r="K48" s="75"/>
      <c r="L48" s="75"/>
      <c r="M48" s="75"/>
      <c r="N48" s="75"/>
    </row>
    <row r="49" customFormat="false" ht="13.5" hidden="false" customHeight="false" outlineLevel="0" collapsed="false">
      <c r="A49" s="75"/>
      <c r="B49" s="75"/>
      <c r="C49" s="75"/>
      <c r="D49" s="75"/>
      <c r="E49" s="75"/>
      <c r="F49" s="75"/>
      <c r="G49" s="75"/>
      <c r="H49" s="75"/>
      <c r="I49" s="75"/>
      <c r="J49" s="75"/>
      <c r="K49" s="75"/>
      <c r="L49" s="75"/>
      <c r="M49" s="75"/>
      <c r="N49" s="75"/>
    </row>
    <row r="50" customFormat="false" ht="13.5" hidden="false" customHeight="false" outlineLevel="0" collapsed="false">
      <c r="A50" s="75"/>
      <c r="B50" s="75"/>
      <c r="C50" s="75"/>
      <c r="D50" s="75"/>
      <c r="E50" s="75"/>
      <c r="F50" s="75"/>
      <c r="G50" s="75"/>
      <c r="H50" s="75"/>
      <c r="I50" s="75"/>
      <c r="J50" s="75"/>
      <c r="K50" s="75"/>
      <c r="L50" s="75"/>
      <c r="M50" s="75"/>
      <c r="N50" s="75"/>
    </row>
    <row r="51" customFormat="false" ht="13.5" hidden="false" customHeight="false" outlineLevel="0" collapsed="false">
      <c r="A51" s="75"/>
      <c r="B51" s="75"/>
      <c r="C51" s="75"/>
      <c r="D51" s="75"/>
      <c r="E51" s="75"/>
      <c r="F51" s="75"/>
      <c r="G51" s="75"/>
      <c r="H51" s="75"/>
      <c r="I51" s="75"/>
      <c r="J51" s="75"/>
      <c r="K51" s="75"/>
      <c r="L51" s="75"/>
      <c r="M51" s="75"/>
      <c r="N51" s="75"/>
    </row>
    <row r="52" customFormat="false" ht="13.5" hidden="false" customHeight="false" outlineLevel="0" collapsed="false">
      <c r="A52" s="75"/>
      <c r="B52" s="75"/>
      <c r="C52" s="75"/>
      <c r="D52" s="75"/>
      <c r="E52" s="75"/>
      <c r="F52" s="75"/>
      <c r="G52" s="75"/>
      <c r="H52" s="75"/>
      <c r="I52" s="75"/>
      <c r="J52" s="75"/>
      <c r="K52" s="75"/>
      <c r="L52" s="75"/>
      <c r="M52" s="75"/>
      <c r="N52" s="75"/>
    </row>
    <row r="53" customFormat="false" ht="13.5" hidden="false" customHeight="false" outlineLevel="0" collapsed="false">
      <c r="A53" s="75"/>
      <c r="B53" s="75"/>
      <c r="C53" s="75"/>
      <c r="D53" s="75"/>
      <c r="E53" s="75"/>
      <c r="F53" s="75"/>
      <c r="G53" s="75"/>
      <c r="H53" s="75"/>
      <c r="I53" s="75"/>
      <c r="J53" s="75"/>
      <c r="K53" s="75"/>
      <c r="L53" s="75"/>
      <c r="M53" s="75"/>
      <c r="N53" s="75"/>
    </row>
    <row r="54" customFormat="false" ht="13.5" hidden="false" customHeight="false" outlineLevel="0" collapsed="false">
      <c r="A54" s="75"/>
      <c r="B54" s="75"/>
      <c r="C54" s="75"/>
      <c r="D54" s="75"/>
      <c r="E54" s="75"/>
      <c r="F54" s="75"/>
      <c r="G54" s="75"/>
      <c r="H54" s="75"/>
      <c r="I54" s="75"/>
      <c r="J54" s="75"/>
      <c r="K54" s="75"/>
      <c r="L54" s="75"/>
      <c r="M54" s="75"/>
      <c r="N54" s="75"/>
    </row>
    <row r="55" customFormat="false" ht="13.5" hidden="false" customHeight="false" outlineLevel="0" collapsed="false">
      <c r="A55" s="75"/>
      <c r="B55" s="75"/>
      <c r="C55" s="75"/>
      <c r="D55" s="75"/>
      <c r="E55" s="75"/>
      <c r="F55" s="75"/>
      <c r="G55" s="75"/>
      <c r="H55" s="75"/>
      <c r="I55" s="75"/>
      <c r="J55" s="75"/>
      <c r="K55" s="75"/>
      <c r="L55" s="75"/>
      <c r="M55" s="75"/>
      <c r="N55" s="75"/>
    </row>
    <row r="56" customFormat="false" ht="13.5" hidden="false" customHeight="false" outlineLevel="0" collapsed="false">
      <c r="A56" s="75"/>
      <c r="B56" s="75"/>
      <c r="C56" s="75"/>
      <c r="D56" s="75"/>
      <c r="E56" s="75"/>
      <c r="F56" s="75"/>
      <c r="G56" s="75"/>
      <c r="H56" s="75"/>
      <c r="I56" s="75"/>
      <c r="J56" s="75"/>
      <c r="K56" s="75"/>
      <c r="L56" s="75"/>
      <c r="M56" s="75"/>
      <c r="N56" s="75"/>
    </row>
    <row r="57" customFormat="false" ht="13.5" hidden="false" customHeight="false" outlineLevel="0" collapsed="false">
      <c r="A57" s="75"/>
      <c r="B57" s="75"/>
      <c r="C57" s="75"/>
      <c r="D57" s="75"/>
      <c r="E57" s="75"/>
      <c r="F57" s="75"/>
      <c r="G57" s="75"/>
      <c r="H57" s="75"/>
      <c r="I57" s="75"/>
      <c r="J57" s="75"/>
      <c r="K57" s="75"/>
      <c r="L57" s="75"/>
      <c r="M57" s="75"/>
      <c r="N57" s="75"/>
    </row>
    <row r="58" customFormat="false" ht="13.5" hidden="false" customHeight="false" outlineLevel="0" collapsed="false">
      <c r="A58" s="75"/>
      <c r="B58" s="75"/>
      <c r="C58" s="75"/>
      <c r="D58" s="75"/>
      <c r="E58" s="75"/>
      <c r="F58" s="75"/>
      <c r="G58" s="75"/>
      <c r="H58" s="75"/>
      <c r="I58" s="75"/>
      <c r="J58" s="75"/>
      <c r="K58" s="75"/>
      <c r="L58" s="75"/>
      <c r="M58" s="75"/>
      <c r="N58" s="75"/>
    </row>
    <row r="59" customFormat="false" ht="13.5" hidden="false" customHeight="false" outlineLevel="0" collapsed="false">
      <c r="A59" s="75"/>
      <c r="B59" s="75"/>
      <c r="C59" s="75"/>
      <c r="D59" s="75"/>
      <c r="E59" s="75"/>
      <c r="F59" s="75"/>
      <c r="G59" s="75"/>
      <c r="H59" s="75"/>
      <c r="I59" s="75"/>
      <c r="J59" s="75"/>
      <c r="K59" s="75"/>
      <c r="L59" s="75"/>
      <c r="M59" s="75"/>
      <c r="N59" s="75"/>
    </row>
    <row r="60" customFormat="false" ht="13.5" hidden="false" customHeight="false" outlineLevel="0" collapsed="false">
      <c r="A60" s="75"/>
      <c r="B60" s="75"/>
      <c r="C60" s="75"/>
      <c r="D60" s="75"/>
      <c r="E60" s="75"/>
      <c r="F60" s="75"/>
      <c r="G60" s="75"/>
      <c r="H60" s="75"/>
      <c r="I60" s="75"/>
      <c r="J60" s="75"/>
      <c r="K60" s="75"/>
      <c r="L60" s="75"/>
      <c r="M60" s="75"/>
      <c r="N60" s="75"/>
    </row>
    <row r="61" customFormat="false" ht="13.5" hidden="false" customHeight="false" outlineLevel="0" collapsed="false">
      <c r="A61" s="75"/>
      <c r="B61" s="75"/>
      <c r="C61" s="75"/>
      <c r="D61" s="75"/>
      <c r="E61" s="75"/>
      <c r="F61" s="75"/>
      <c r="G61" s="75"/>
      <c r="H61" s="75"/>
      <c r="I61" s="75"/>
      <c r="J61" s="75"/>
      <c r="K61" s="75"/>
      <c r="L61" s="75"/>
      <c r="M61" s="75"/>
      <c r="N61" s="75"/>
    </row>
    <row r="62" customFormat="false" ht="13.5" hidden="false" customHeight="false" outlineLevel="0" collapsed="false">
      <c r="A62" s="75"/>
      <c r="B62" s="75"/>
      <c r="C62" s="75"/>
      <c r="D62" s="75"/>
      <c r="E62" s="75"/>
      <c r="F62" s="75"/>
      <c r="G62" s="75"/>
      <c r="H62" s="75"/>
      <c r="I62" s="75"/>
      <c r="J62" s="75"/>
      <c r="K62" s="75"/>
      <c r="L62" s="75"/>
      <c r="M62" s="75"/>
      <c r="N62" s="75"/>
    </row>
    <row r="63" customFormat="false" ht="13.5" hidden="false" customHeight="false" outlineLevel="0" collapsed="false">
      <c r="A63" s="75"/>
      <c r="B63" s="75"/>
      <c r="C63" s="75"/>
      <c r="D63" s="75"/>
      <c r="E63" s="75"/>
      <c r="F63" s="75"/>
      <c r="G63" s="75"/>
      <c r="H63" s="75"/>
      <c r="I63" s="75"/>
      <c r="J63" s="75"/>
      <c r="K63" s="75"/>
      <c r="L63" s="75"/>
      <c r="M63" s="75"/>
      <c r="N63" s="75"/>
    </row>
    <row r="64" customFormat="false" ht="13.5" hidden="false" customHeight="false" outlineLevel="0" collapsed="false">
      <c r="A64" s="75"/>
      <c r="B64" s="75"/>
      <c r="C64" s="75"/>
      <c r="D64" s="75"/>
      <c r="E64" s="75"/>
      <c r="F64" s="75"/>
      <c r="G64" s="75"/>
      <c r="H64" s="75"/>
      <c r="I64" s="75"/>
      <c r="J64" s="75"/>
      <c r="K64" s="75"/>
      <c r="L64" s="75"/>
      <c r="M64" s="75"/>
      <c r="N64" s="75"/>
    </row>
    <row r="65" customFormat="false" ht="13.5" hidden="false" customHeight="false" outlineLevel="0" collapsed="false">
      <c r="A65" s="75"/>
      <c r="B65" s="75"/>
      <c r="C65" s="75"/>
      <c r="D65" s="75"/>
      <c r="E65" s="75"/>
      <c r="F65" s="75"/>
      <c r="G65" s="75"/>
      <c r="H65" s="75"/>
      <c r="I65" s="75"/>
      <c r="J65" s="75"/>
      <c r="K65" s="75"/>
      <c r="L65" s="75"/>
      <c r="M65" s="75"/>
      <c r="N65" s="75"/>
    </row>
    <row r="66" customFormat="false" ht="13.5" hidden="false" customHeight="false" outlineLevel="0" collapsed="false">
      <c r="A66" s="75"/>
      <c r="B66" s="75"/>
      <c r="C66" s="75"/>
      <c r="D66" s="75"/>
      <c r="E66" s="75"/>
      <c r="F66" s="75"/>
      <c r="G66" s="75"/>
      <c r="H66" s="75"/>
      <c r="I66" s="75"/>
      <c r="J66" s="75"/>
      <c r="K66" s="75"/>
      <c r="L66" s="75"/>
      <c r="M66" s="75"/>
      <c r="N66" s="75"/>
    </row>
    <row r="67" customFormat="false" ht="13.5" hidden="false" customHeight="false" outlineLevel="0" collapsed="false">
      <c r="A67" s="75"/>
      <c r="B67" s="75"/>
      <c r="C67" s="75"/>
      <c r="D67" s="75"/>
      <c r="E67" s="75"/>
      <c r="F67" s="75"/>
      <c r="G67" s="75"/>
      <c r="H67" s="75"/>
      <c r="I67" s="75"/>
      <c r="J67" s="75"/>
      <c r="K67" s="75"/>
      <c r="L67" s="75"/>
      <c r="M67" s="75"/>
      <c r="N67" s="75"/>
    </row>
    <row r="68" customFormat="false" ht="13.5" hidden="false" customHeight="false" outlineLevel="0" collapsed="false">
      <c r="A68" s="75"/>
      <c r="B68" s="75"/>
      <c r="C68" s="75"/>
      <c r="D68" s="75"/>
      <c r="E68" s="75"/>
      <c r="F68" s="75"/>
      <c r="G68" s="75"/>
      <c r="H68" s="75"/>
      <c r="I68" s="75"/>
      <c r="J68" s="75"/>
      <c r="K68" s="75"/>
      <c r="L68" s="75"/>
      <c r="M68" s="75"/>
      <c r="N68" s="75"/>
    </row>
    <row r="69" customFormat="false" ht="13.5" hidden="false" customHeight="false" outlineLevel="0" collapsed="false">
      <c r="A69" s="75"/>
      <c r="B69" s="75"/>
      <c r="C69" s="75"/>
      <c r="D69" s="75"/>
      <c r="E69" s="75"/>
      <c r="F69" s="75"/>
      <c r="G69" s="75"/>
      <c r="H69" s="75"/>
      <c r="I69" s="75"/>
      <c r="J69" s="75"/>
      <c r="K69" s="75"/>
      <c r="L69" s="75"/>
      <c r="M69" s="75"/>
      <c r="N69" s="75"/>
    </row>
    <row r="70" customFormat="false" ht="13.5" hidden="false" customHeight="false" outlineLevel="0" collapsed="false">
      <c r="A70" s="75"/>
      <c r="B70" s="75"/>
      <c r="C70" s="75"/>
      <c r="D70" s="75"/>
      <c r="E70" s="75"/>
      <c r="F70" s="75"/>
      <c r="G70" s="75"/>
      <c r="H70" s="75"/>
      <c r="I70" s="75"/>
      <c r="J70" s="75"/>
      <c r="K70" s="75"/>
      <c r="L70" s="75"/>
      <c r="M70" s="75"/>
      <c r="N70" s="75"/>
    </row>
    <row r="71" customFormat="false" ht="13.5" hidden="false" customHeight="false" outlineLevel="0" collapsed="false">
      <c r="A71" s="75"/>
      <c r="B71" s="75"/>
      <c r="C71" s="75"/>
      <c r="D71" s="75"/>
      <c r="E71" s="75"/>
      <c r="F71" s="75"/>
      <c r="G71" s="75"/>
      <c r="H71" s="75"/>
      <c r="I71" s="75"/>
      <c r="J71" s="75"/>
      <c r="K71" s="75"/>
      <c r="L71" s="75"/>
      <c r="M71" s="75"/>
      <c r="N71" s="75"/>
    </row>
    <row r="72" customFormat="false" ht="13.5" hidden="false" customHeight="false" outlineLevel="0" collapsed="false">
      <c r="A72" s="75"/>
      <c r="B72" s="75"/>
      <c r="C72" s="75"/>
      <c r="D72" s="75"/>
      <c r="E72" s="75"/>
      <c r="F72" s="75"/>
      <c r="G72" s="75"/>
      <c r="H72" s="75"/>
      <c r="I72" s="75"/>
      <c r="J72" s="75"/>
      <c r="K72" s="75"/>
      <c r="L72" s="75"/>
      <c r="M72" s="75"/>
      <c r="N72" s="75"/>
    </row>
    <row r="73" customFormat="false" ht="13.5" hidden="false" customHeight="false" outlineLevel="0" collapsed="false">
      <c r="A73" s="75"/>
      <c r="B73" s="75"/>
      <c r="C73" s="75"/>
      <c r="D73" s="75"/>
      <c r="E73" s="75"/>
      <c r="F73" s="75"/>
      <c r="G73" s="75"/>
      <c r="H73" s="75"/>
      <c r="I73" s="75"/>
      <c r="J73" s="75"/>
      <c r="K73" s="75"/>
      <c r="L73" s="75"/>
      <c r="M73" s="75"/>
      <c r="N73" s="75"/>
    </row>
    <row r="74" customFormat="false" ht="13.5" hidden="false" customHeight="false" outlineLevel="0" collapsed="false">
      <c r="A74" s="75"/>
      <c r="B74" s="75"/>
      <c r="C74" s="75"/>
      <c r="D74" s="75"/>
      <c r="E74" s="75"/>
      <c r="F74" s="75"/>
      <c r="G74" s="75"/>
      <c r="H74" s="75"/>
      <c r="I74" s="75"/>
      <c r="J74" s="75"/>
      <c r="K74" s="75"/>
      <c r="L74" s="75"/>
      <c r="M74" s="75"/>
      <c r="N74" s="75"/>
    </row>
    <row r="75" customFormat="false" ht="13.5" hidden="false" customHeight="false" outlineLevel="0" collapsed="false">
      <c r="A75" s="75"/>
      <c r="B75" s="75"/>
      <c r="C75" s="75"/>
      <c r="D75" s="75"/>
      <c r="E75" s="75"/>
      <c r="F75" s="75"/>
      <c r="G75" s="75"/>
      <c r="H75" s="75"/>
      <c r="I75" s="75"/>
      <c r="J75" s="75"/>
      <c r="K75" s="75"/>
      <c r="L75" s="75"/>
      <c r="M75" s="75"/>
      <c r="N75" s="75"/>
    </row>
    <row r="76" customFormat="false" ht="13.5" hidden="false" customHeight="false" outlineLevel="0" collapsed="false">
      <c r="A76" s="75"/>
      <c r="B76" s="75"/>
      <c r="C76" s="75"/>
      <c r="D76" s="75"/>
      <c r="E76" s="75"/>
      <c r="F76" s="75"/>
      <c r="G76" s="75"/>
      <c r="H76" s="75"/>
      <c r="I76" s="75"/>
      <c r="J76" s="75"/>
      <c r="K76" s="75"/>
      <c r="L76" s="75"/>
      <c r="M76" s="75"/>
      <c r="N76" s="75"/>
    </row>
    <row r="77" customFormat="false" ht="13.5" hidden="false" customHeight="false" outlineLevel="0" collapsed="false">
      <c r="A77" s="75"/>
      <c r="B77" s="75"/>
      <c r="C77" s="75"/>
      <c r="D77" s="75"/>
      <c r="E77" s="75"/>
      <c r="F77" s="75"/>
      <c r="G77" s="75"/>
      <c r="H77" s="75"/>
      <c r="I77" s="75"/>
      <c r="J77" s="75"/>
      <c r="K77" s="75"/>
      <c r="L77" s="75"/>
      <c r="M77" s="75"/>
      <c r="N77" s="75"/>
    </row>
    <row r="78" customFormat="false" ht="13.5" hidden="false" customHeight="false" outlineLevel="0" collapsed="false">
      <c r="A78" s="75"/>
      <c r="B78" s="75"/>
      <c r="C78" s="75"/>
      <c r="D78" s="75"/>
      <c r="E78" s="75"/>
      <c r="F78" s="75"/>
      <c r="G78" s="75"/>
      <c r="H78" s="75"/>
      <c r="I78" s="75"/>
      <c r="J78" s="75"/>
      <c r="K78" s="75"/>
      <c r="L78" s="75"/>
      <c r="M78" s="75"/>
      <c r="N78" s="75"/>
    </row>
    <row r="79" customFormat="false" ht="13.5" hidden="false" customHeight="false" outlineLevel="0" collapsed="false">
      <c r="A79" s="75"/>
      <c r="B79" s="75"/>
      <c r="C79" s="75"/>
      <c r="D79" s="75"/>
      <c r="E79" s="75"/>
      <c r="F79" s="75"/>
      <c r="G79" s="75"/>
      <c r="H79" s="75"/>
      <c r="I79" s="75"/>
      <c r="J79" s="75"/>
      <c r="K79" s="75"/>
      <c r="L79" s="75"/>
      <c r="M79" s="75"/>
      <c r="N79" s="75"/>
    </row>
    <row r="80" customFormat="false" ht="13.5" hidden="false" customHeight="false" outlineLevel="0" collapsed="false">
      <c r="A80" s="75"/>
      <c r="B80" s="75"/>
      <c r="C80" s="75"/>
      <c r="D80" s="75"/>
      <c r="E80" s="75"/>
      <c r="F80" s="75"/>
      <c r="G80" s="75"/>
      <c r="H80" s="75"/>
      <c r="I80" s="75"/>
      <c r="J80" s="75"/>
      <c r="K80" s="75"/>
      <c r="L80" s="75"/>
      <c r="M80" s="75"/>
      <c r="N80" s="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sheetData>
    <row r="5" s="76" customFormat="true" ht="17.25" hidden="false" customHeight="false" outlineLevel="0" collapsed="false">
      <c r="A5" s="69" t="s">
        <v>138</v>
      </c>
      <c r="H5" s="69" t="s">
        <v>139</v>
      </c>
    </row>
    <row r="37" s="74" customFormat="true" ht="14.25" hidden="false" customHeight="false" outlineLevel="0" collapsed="false">
      <c r="A37" s="69" t="s">
        <v>140</v>
      </c>
      <c r="H37" s="69" t="s">
        <v>1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6:39:03Z</dcterms:created>
  <dc:creator>なし</dc:creator>
  <dc:description/>
  <dc:language>en-US</dc:language>
  <cp:lastModifiedBy>なし</cp:lastModifiedBy>
  <cp:lastPrinted>2018-12-25T09:15:13Z</cp:lastPrinted>
  <dcterms:modified xsi:type="dcterms:W3CDTF">2019-03-06T12:48:19Z</dcterms:modified>
  <cp:revision>0</cp:revision>
  <dc:subject/>
  <dc:title/>
</cp:coreProperties>
</file>