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" sheetId="1" state="visible" r:id="rId2"/>
  </sheets>
  <definedNames>
    <definedName function="false" hidden="false" localSheetId="0" name="_xlnm.Print_Area" vbProcedure="false">印刷!$A$2:$A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93">
  <si>
    <t xml:space="preserve">平成２８年度　道路災害復旧事業費　　（合計）</t>
  </si>
  <si>
    <t xml:space="preserve">表１２９</t>
  </si>
  <si>
    <t xml:space="preserve">（単位 ： 千円）</t>
  </si>
  <si>
    <t xml:space="preserve">都道</t>
  </si>
  <si>
    <t xml:space="preserve">合　　　　　　　　　　　　　　　　　　　　　　　　　　　　　　計</t>
  </si>
  <si>
    <t xml:space="preserve">直　　　　　　　　　　轄　　　　　　　　　　事　　　　　　　　　　業</t>
  </si>
  <si>
    <t xml:space="preserve">国　　　　　　　　　庫　　　　　　　　　補　　　　　　　　　助　　　　　　　　　事　　　　　　　　　業</t>
  </si>
  <si>
    <t xml:space="preserve">単　　　　　　　　　　独　　　　　　　　　　事　　　　　　　　　　業</t>
  </si>
  <si>
    <t xml:space="preserve">負　担　区　分</t>
  </si>
  <si>
    <t xml:space="preserve">工　種　別　内　訳</t>
  </si>
  <si>
    <t xml:space="preserve">うち用地補償費</t>
  </si>
  <si>
    <t xml:space="preserve">府県名</t>
  </si>
  <si>
    <t xml:space="preserve">国</t>
  </si>
  <si>
    <t xml:space="preserve">都道府県</t>
  </si>
  <si>
    <t xml:space="preserve">市町村</t>
  </si>
  <si>
    <t xml:space="preserve">その他</t>
  </si>
  <si>
    <t xml:space="preserve">計</t>
  </si>
  <si>
    <t xml:space="preserve">道路災害</t>
  </si>
  <si>
    <t xml:space="preserve">橋梁災害</t>
  </si>
  <si>
    <t xml:space="preserve">うち用地費</t>
  </si>
  <si>
    <t xml:space="preserve">北海道</t>
  </si>
  <si>
    <t xml:space="preserve">-</t>
  </si>
  <si>
    <t xml:space="preserve">○</t>
  </si>
  <si>
    <t xml:space="preserve">青森</t>
  </si>
  <si>
    <t xml:space="preserve">×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  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  分</t>
  </si>
  <si>
    <t xml:space="preserve">宮　崎</t>
  </si>
  <si>
    <t xml:space="preserve">鹿児島</t>
  </si>
  <si>
    <t xml:space="preserve">沖縄</t>
  </si>
  <si>
    <t xml:space="preserve">都市機構</t>
  </si>
  <si>
    <t xml:space="preserve">小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C98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1" ySplit="5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4.33"/>
    <col collapsed="false" customWidth="true" hidden="false" outlineLevel="0" max="5" min="3" style="1" width="13.19"/>
    <col collapsed="false" customWidth="true" hidden="false" outlineLevel="0" max="7" min="6" style="1" width="14.47"/>
    <col collapsed="false" customWidth="true" hidden="false" outlineLevel="0" max="19" min="8" style="1" width="13.19"/>
    <col collapsed="false" customWidth="true" hidden="false" outlineLevel="0" max="20" min="20" style="1" width="14.33"/>
    <col collapsed="false" customWidth="true" hidden="false" outlineLevel="0" max="23" min="21" style="1" width="13.19"/>
    <col collapsed="false" customWidth="true" hidden="false" outlineLevel="0" max="25" min="24" style="1" width="14.47"/>
    <col collapsed="false" customWidth="true" hidden="false" outlineLevel="0" max="37" min="26" style="1" width="13.19"/>
    <col collapsed="false" customWidth="true" hidden="false" outlineLevel="0" max="38" min="38" style="1" width="12.33"/>
    <col collapsed="false" customWidth="true" hidden="false" outlineLevel="0" max="39" min="39" style="1" width="2.12"/>
    <col collapsed="false" customWidth="true" hidden="false" outlineLevel="0" max="41" min="40" style="1" width="14.18"/>
    <col collapsed="false" customWidth="true" hidden="false" outlineLevel="0" max="44" min="42" style="1" width="2.97"/>
    <col collapsed="false" customWidth="true" hidden="false" outlineLevel="0" max="45" min="45" style="1" width="1.12"/>
    <col collapsed="false" customWidth="true" hidden="false" outlineLevel="0" max="81" min="46" style="1" width="2.97"/>
    <col collapsed="false" customWidth="false" hidden="false" outlineLevel="0" max="257" min="82" style="1" width="10.2"/>
  </cols>
  <sheetData>
    <row r="2" customFormat="false" ht="4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1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AL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8" t="s">
        <v>7</v>
      </c>
      <c r="AD4" s="8"/>
      <c r="AE4" s="8"/>
      <c r="AF4" s="8"/>
      <c r="AG4" s="8"/>
      <c r="AH4" s="8"/>
      <c r="AI4" s="8"/>
      <c r="AJ4" s="8"/>
      <c r="AK4" s="8"/>
      <c r="AL4" s="6" t="s">
        <v>3</v>
      </c>
    </row>
    <row r="5" customFormat="false" ht="13.5" hidden="false" customHeight="false" outlineLevel="0" collapsed="false">
      <c r="A5" s="9"/>
      <c r="B5" s="8" t="s">
        <v>8</v>
      </c>
      <c r="C5" s="8"/>
      <c r="D5" s="8"/>
      <c r="E5" s="8"/>
      <c r="F5" s="10"/>
      <c r="G5" s="11" t="s">
        <v>9</v>
      </c>
      <c r="H5" s="11"/>
      <c r="I5" s="12" t="s">
        <v>10</v>
      </c>
      <c r="J5" s="12"/>
      <c r="K5" s="8" t="s">
        <v>8</v>
      </c>
      <c r="L5" s="8"/>
      <c r="M5" s="8"/>
      <c r="N5" s="8"/>
      <c r="O5" s="10"/>
      <c r="P5" s="11" t="s">
        <v>9</v>
      </c>
      <c r="Q5" s="11"/>
      <c r="R5" s="12" t="s">
        <v>10</v>
      </c>
      <c r="S5" s="12"/>
      <c r="T5" s="8" t="s">
        <v>8</v>
      </c>
      <c r="U5" s="8"/>
      <c r="V5" s="8"/>
      <c r="W5" s="8"/>
      <c r="X5" s="10"/>
      <c r="Y5" s="11" t="s">
        <v>9</v>
      </c>
      <c r="Z5" s="11"/>
      <c r="AA5" s="12" t="s">
        <v>10</v>
      </c>
      <c r="AB5" s="12"/>
      <c r="AC5" s="8" t="s">
        <v>8</v>
      </c>
      <c r="AD5" s="8"/>
      <c r="AE5" s="8"/>
      <c r="AF5" s="8"/>
      <c r="AG5" s="10"/>
      <c r="AH5" s="11" t="s">
        <v>9</v>
      </c>
      <c r="AI5" s="11"/>
      <c r="AJ5" s="11" t="s">
        <v>10</v>
      </c>
      <c r="AK5" s="11"/>
    </row>
    <row r="6" customFormat="false" ht="13.5" hidden="false" customHeight="false" outlineLevel="0" collapsed="false">
      <c r="A6" s="13" t="s">
        <v>11</v>
      </c>
      <c r="B6" s="14" t="s">
        <v>12</v>
      </c>
      <c r="C6" s="14" t="s">
        <v>13</v>
      </c>
      <c r="D6" s="14" t="s">
        <v>14</v>
      </c>
      <c r="E6" s="14" t="s">
        <v>15</v>
      </c>
      <c r="F6" s="15" t="s">
        <v>16</v>
      </c>
      <c r="G6" s="14" t="s">
        <v>17</v>
      </c>
      <c r="H6" s="14" t="s">
        <v>18</v>
      </c>
      <c r="I6" s="16"/>
      <c r="J6" s="14" t="s">
        <v>19</v>
      </c>
      <c r="K6" s="14" t="s">
        <v>12</v>
      </c>
      <c r="L6" s="14" t="s">
        <v>13</v>
      </c>
      <c r="M6" s="14" t="s">
        <v>14</v>
      </c>
      <c r="N6" s="14" t="s">
        <v>15</v>
      </c>
      <c r="O6" s="15" t="s">
        <v>16</v>
      </c>
      <c r="P6" s="14" t="s">
        <v>17</v>
      </c>
      <c r="Q6" s="14" t="s">
        <v>18</v>
      </c>
      <c r="R6" s="16"/>
      <c r="S6" s="14" t="s">
        <v>19</v>
      </c>
      <c r="T6" s="14" t="s">
        <v>12</v>
      </c>
      <c r="U6" s="14" t="s">
        <v>13</v>
      </c>
      <c r="V6" s="14" t="s">
        <v>14</v>
      </c>
      <c r="W6" s="14" t="s">
        <v>15</v>
      </c>
      <c r="X6" s="15" t="s">
        <v>16</v>
      </c>
      <c r="Y6" s="14" t="s">
        <v>17</v>
      </c>
      <c r="Z6" s="14" t="s">
        <v>18</v>
      </c>
      <c r="AA6" s="16"/>
      <c r="AB6" s="14" t="s">
        <v>19</v>
      </c>
      <c r="AC6" s="14" t="s">
        <v>12</v>
      </c>
      <c r="AD6" s="14" t="s">
        <v>13</v>
      </c>
      <c r="AE6" s="14" t="s">
        <v>14</v>
      </c>
      <c r="AF6" s="14" t="s">
        <v>15</v>
      </c>
      <c r="AG6" s="15" t="s">
        <v>16</v>
      </c>
      <c r="AH6" s="14" t="s">
        <v>17</v>
      </c>
      <c r="AI6" s="14" t="s">
        <v>18</v>
      </c>
      <c r="AJ6" s="16"/>
      <c r="AK6" s="14" t="s">
        <v>19</v>
      </c>
      <c r="AL6" s="13" t="s">
        <v>11</v>
      </c>
    </row>
    <row r="7" customFormat="false" ht="20.1" hidden="false" customHeight="true" outlineLevel="0" collapsed="false">
      <c r="A7" s="17"/>
      <c r="AL7" s="18"/>
    </row>
    <row r="8" customFormat="false" ht="20.1" hidden="false" customHeight="true" outlineLevel="0" collapsed="false">
      <c r="A8" s="19" t="s">
        <v>20</v>
      </c>
      <c r="B8" s="5" t="n">
        <v>12190702</v>
      </c>
      <c r="C8" s="5" t="n">
        <v>2987213</v>
      </c>
      <c r="D8" s="5" t="n">
        <v>3181808</v>
      </c>
      <c r="E8" s="5" t="n">
        <v>164621</v>
      </c>
      <c r="F8" s="5" t="n">
        <v>18524344</v>
      </c>
      <c r="G8" s="5" t="n">
        <v>12705105</v>
      </c>
      <c r="H8" s="5" t="n">
        <v>5819239</v>
      </c>
      <c r="I8" s="5" t="n">
        <v>16350</v>
      </c>
      <c r="J8" s="5" t="n">
        <v>680</v>
      </c>
      <c r="K8" s="5" t="n">
        <v>9447452</v>
      </c>
      <c r="L8" s="5" t="n">
        <v>2361863</v>
      </c>
      <c r="M8" s="20" t="s">
        <v>21</v>
      </c>
      <c r="N8" s="20" t="s">
        <v>21</v>
      </c>
      <c r="O8" s="20" t="n">
        <v>11809315</v>
      </c>
      <c r="P8" s="20" t="n">
        <v>6860653</v>
      </c>
      <c r="Q8" s="20" t="n">
        <v>4948662</v>
      </c>
      <c r="R8" s="20" t="s">
        <v>21</v>
      </c>
      <c r="S8" s="20" t="s">
        <v>21</v>
      </c>
      <c r="T8" s="20" t="n">
        <v>2743250</v>
      </c>
      <c r="U8" s="20" t="n">
        <v>438385</v>
      </c>
      <c r="V8" s="20" t="n">
        <v>246142</v>
      </c>
      <c r="W8" s="20" t="s">
        <v>21</v>
      </c>
      <c r="X8" s="20" t="n">
        <v>3427777</v>
      </c>
      <c r="Y8" s="20" t="n">
        <v>2711440</v>
      </c>
      <c r="Z8" s="20" t="n">
        <v>716337</v>
      </c>
      <c r="AA8" s="20" t="n">
        <v>16266</v>
      </c>
      <c r="AB8" s="20" t="n">
        <v>680</v>
      </c>
      <c r="AC8" s="20" t="s">
        <v>21</v>
      </c>
      <c r="AD8" s="20" t="n">
        <v>186965</v>
      </c>
      <c r="AE8" s="20" t="n">
        <v>2935666</v>
      </c>
      <c r="AF8" s="20" t="n">
        <v>164621</v>
      </c>
      <c r="AG8" s="20" t="n">
        <v>3287252</v>
      </c>
      <c r="AH8" s="20" t="n">
        <v>3133012</v>
      </c>
      <c r="AI8" s="20" t="n">
        <v>154240</v>
      </c>
      <c r="AJ8" s="20" t="n">
        <v>84</v>
      </c>
      <c r="AK8" s="20" t="s">
        <v>21</v>
      </c>
      <c r="AL8" s="21" t="s">
        <v>20</v>
      </c>
      <c r="AN8" s="1" t="n">
        <v>18524344</v>
      </c>
      <c r="AO8" s="1" t="n">
        <v>18524344</v>
      </c>
      <c r="AP8" s="22" t="s">
        <v>22</v>
      </c>
      <c r="AQ8" s="22" t="s">
        <v>22</v>
      </c>
      <c r="AR8" s="22" t="s">
        <v>22</v>
      </c>
      <c r="AT8" s="1" t="s">
        <v>22</v>
      </c>
      <c r="AU8" s="1" t="s">
        <v>22</v>
      </c>
      <c r="AV8" s="1" t="s">
        <v>22</v>
      </c>
      <c r="AW8" s="1" t="s">
        <v>22</v>
      </c>
      <c r="AX8" s="1" t="s">
        <v>22</v>
      </c>
      <c r="AY8" s="1" t="s">
        <v>22</v>
      </c>
      <c r="AZ8" s="1" t="s">
        <v>22</v>
      </c>
      <c r="BA8" s="1" t="s">
        <v>22</v>
      </c>
      <c r="BB8" s="1" t="s">
        <v>22</v>
      </c>
      <c r="BC8" s="1" t="s">
        <v>22</v>
      </c>
      <c r="BD8" s="1" t="s">
        <v>22</v>
      </c>
      <c r="BE8" s="1" t="s">
        <v>22</v>
      </c>
      <c r="BF8" s="1" t="s">
        <v>22</v>
      </c>
      <c r="BG8" s="1" t="s">
        <v>22</v>
      </c>
      <c r="BH8" s="1" t="s">
        <v>22</v>
      </c>
      <c r="BI8" s="1" t="s">
        <v>22</v>
      </c>
      <c r="BJ8" s="1" t="s">
        <v>22</v>
      </c>
      <c r="BK8" s="1" t="s">
        <v>22</v>
      </c>
      <c r="BL8" s="1" t="s">
        <v>22</v>
      </c>
      <c r="BM8" s="1" t="s">
        <v>22</v>
      </c>
      <c r="BN8" s="1" t="s">
        <v>22</v>
      </c>
      <c r="BO8" s="1" t="s">
        <v>22</v>
      </c>
      <c r="BP8" s="1" t="s">
        <v>22</v>
      </c>
      <c r="BQ8" s="1" t="s">
        <v>22</v>
      </c>
      <c r="BR8" s="1" t="s">
        <v>22</v>
      </c>
      <c r="BS8" s="1" t="s">
        <v>22</v>
      </c>
      <c r="BT8" s="1" t="s">
        <v>22</v>
      </c>
      <c r="BU8" s="1" t="s">
        <v>22</v>
      </c>
      <c r="BV8" s="1" t="s">
        <v>22</v>
      </c>
      <c r="BW8" s="1" t="s">
        <v>22</v>
      </c>
      <c r="BX8" s="1" t="s">
        <v>22</v>
      </c>
      <c r="BY8" s="1" t="s">
        <v>22</v>
      </c>
      <c r="BZ8" s="1" t="s">
        <v>22</v>
      </c>
      <c r="CA8" s="1" t="s">
        <v>22</v>
      </c>
      <c r="CB8" s="1" t="s">
        <v>22</v>
      </c>
      <c r="CC8" s="1" t="s">
        <v>22</v>
      </c>
    </row>
    <row r="9" customFormat="false" ht="20.1" hidden="false" customHeight="true" outlineLevel="0" collapsed="false">
      <c r="A9" s="19" t="s">
        <v>23</v>
      </c>
      <c r="B9" s="20" t="n">
        <v>19350</v>
      </c>
      <c r="C9" s="20" t="n">
        <v>3368</v>
      </c>
      <c r="D9" s="20" t="n">
        <v>186969</v>
      </c>
      <c r="E9" s="20" t="s">
        <v>21</v>
      </c>
      <c r="F9" s="20" t="n">
        <v>209687</v>
      </c>
      <c r="G9" s="20" t="n">
        <v>209687</v>
      </c>
      <c r="H9" s="20" t="s">
        <v>21</v>
      </c>
      <c r="I9" s="20" t="s">
        <v>21</v>
      </c>
      <c r="J9" s="20" t="s">
        <v>21</v>
      </c>
      <c r="K9" s="20" t="s">
        <v>21</v>
      </c>
      <c r="L9" s="20" t="s">
        <v>21</v>
      </c>
      <c r="M9" s="20" t="s">
        <v>21</v>
      </c>
      <c r="N9" s="20" t="s">
        <v>21</v>
      </c>
      <c r="O9" s="20" t="s">
        <v>21</v>
      </c>
      <c r="P9" s="20" t="s">
        <v>21</v>
      </c>
      <c r="Q9" s="20" t="s">
        <v>21</v>
      </c>
      <c r="R9" s="20" t="s">
        <v>21</v>
      </c>
      <c r="S9" s="20" t="s">
        <v>21</v>
      </c>
      <c r="T9" s="20" t="n">
        <v>19350</v>
      </c>
      <c r="U9" s="20" t="s">
        <v>21</v>
      </c>
      <c r="V9" s="20" t="n">
        <v>10111</v>
      </c>
      <c r="W9" s="20" t="s">
        <v>21</v>
      </c>
      <c r="X9" s="20" t="n">
        <v>29461</v>
      </c>
      <c r="Y9" s="20" t="n">
        <v>29461</v>
      </c>
      <c r="Z9" s="20" t="s">
        <v>21</v>
      </c>
      <c r="AA9" s="20" t="s">
        <v>21</v>
      </c>
      <c r="AB9" s="20" t="s">
        <v>21</v>
      </c>
      <c r="AC9" s="20" t="s">
        <v>21</v>
      </c>
      <c r="AD9" s="20" t="n">
        <v>3368</v>
      </c>
      <c r="AE9" s="20" t="n">
        <v>176858</v>
      </c>
      <c r="AF9" s="20" t="s">
        <v>21</v>
      </c>
      <c r="AG9" s="20" t="n">
        <v>180226</v>
      </c>
      <c r="AH9" s="20" t="n">
        <v>180226</v>
      </c>
      <c r="AI9" s="20" t="s">
        <v>21</v>
      </c>
      <c r="AJ9" s="20" t="s">
        <v>21</v>
      </c>
      <c r="AK9" s="20" t="s">
        <v>21</v>
      </c>
      <c r="AL9" s="21" t="s">
        <v>23</v>
      </c>
      <c r="AN9" s="1" t="n">
        <v>209687</v>
      </c>
      <c r="AO9" s="1" t="n">
        <v>209687</v>
      </c>
      <c r="AP9" s="22" t="s">
        <v>22</v>
      </c>
      <c r="AQ9" s="22" t="s">
        <v>24</v>
      </c>
      <c r="AR9" s="22" t="s">
        <v>22</v>
      </c>
      <c r="AT9" s="1" t="s">
        <v>22</v>
      </c>
      <c r="AU9" s="1" t="s">
        <v>22</v>
      </c>
      <c r="AV9" s="1" t="s">
        <v>22</v>
      </c>
      <c r="AW9" s="1" t="s">
        <v>22</v>
      </c>
      <c r="AX9" s="1" t="s">
        <v>22</v>
      </c>
      <c r="AY9" s="1" t="s">
        <v>22</v>
      </c>
      <c r="AZ9" s="1" t="s">
        <v>22</v>
      </c>
      <c r="BA9" s="1" t="s">
        <v>22</v>
      </c>
      <c r="BB9" s="1" t="s">
        <v>22</v>
      </c>
      <c r="BC9" s="1" t="s">
        <v>22</v>
      </c>
      <c r="BD9" s="1" t="s">
        <v>22</v>
      </c>
      <c r="BE9" s="1" t="s">
        <v>22</v>
      </c>
      <c r="BF9" s="1" t="s">
        <v>22</v>
      </c>
      <c r="BG9" s="1" t="s">
        <v>22</v>
      </c>
      <c r="BH9" s="1" t="s">
        <v>22</v>
      </c>
      <c r="BI9" s="1" t="s">
        <v>22</v>
      </c>
      <c r="BJ9" s="1" t="s">
        <v>22</v>
      </c>
      <c r="BK9" s="1" t="s">
        <v>22</v>
      </c>
      <c r="BL9" s="1" t="s">
        <v>22</v>
      </c>
      <c r="BM9" s="1" t="s">
        <v>22</v>
      </c>
      <c r="BN9" s="1" t="s">
        <v>22</v>
      </c>
      <c r="BO9" s="1" t="s">
        <v>22</v>
      </c>
      <c r="BP9" s="1" t="s">
        <v>22</v>
      </c>
      <c r="BQ9" s="1" t="s">
        <v>22</v>
      </c>
      <c r="BR9" s="1" t="s">
        <v>22</v>
      </c>
      <c r="BS9" s="1" t="s">
        <v>22</v>
      </c>
      <c r="BT9" s="1" t="s">
        <v>22</v>
      </c>
      <c r="BU9" s="1" t="s">
        <v>22</v>
      </c>
      <c r="BV9" s="1" t="s">
        <v>22</v>
      </c>
      <c r="BW9" s="1" t="s">
        <v>22</v>
      </c>
      <c r="BX9" s="1" t="s">
        <v>22</v>
      </c>
      <c r="BY9" s="1" t="s">
        <v>22</v>
      </c>
      <c r="BZ9" s="1" t="s">
        <v>22</v>
      </c>
      <c r="CA9" s="1" t="s">
        <v>22</v>
      </c>
      <c r="CB9" s="1" t="s">
        <v>22</v>
      </c>
      <c r="CC9" s="1" t="s">
        <v>22</v>
      </c>
    </row>
    <row r="10" customFormat="false" ht="20.1" hidden="false" customHeight="true" outlineLevel="0" collapsed="false">
      <c r="A10" s="19" t="s">
        <v>25</v>
      </c>
      <c r="B10" s="20" t="n">
        <v>3898515</v>
      </c>
      <c r="C10" s="20" t="n">
        <v>18722</v>
      </c>
      <c r="D10" s="20" t="n">
        <v>182564</v>
      </c>
      <c r="E10" s="20" t="s">
        <v>21</v>
      </c>
      <c r="F10" s="20" t="n">
        <v>4099801</v>
      </c>
      <c r="G10" s="20" t="n">
        <v>1351316</v>
      </c>
      <c r="H10" s="20" t="n">
        <v>2748485</v>
      </c>
      <c r="I10" s="20" t="n">
        <v>761</v>
      </c>
      <c r="J10" s="20" t="n">
        <v>139</v>
      </c>
      <c r="K10" s="20" t="n">
        <v>1259721</v>
      </c>
      <c r="L10" s="20" t="s">
        <v>21</v>
      </c>
      <c r="M10" s="20" t="s">
        <v>21</v>
      </c>
      <c r="N10" s="20" t="s">
        <v>21</v>
      </c>
      <c r="O10" s="20" t="n">
        <v>1259721</v>
      </c>
      <c r="P10" s="20" t="n">
        <v>2030</v>
      </c>
      <c r="Q10" s="20" t="n">
        <v>1257691</v>
      </c>
      <c r="R10" s="20" t="s">
        <v>21</v>
      </c>
      <c r="S10" s="20" t="s">
        <v>21</v>
      </c>
      <c r="T10" s="20" t="n">
        <v>2638794</v>
      </c>
      <c r="U10" s="20" t="n">
        <v>18722</v>
      </c>
      <c r="V10" s="20" t="n">
        <v>87227</v>
      </c>
      <c r="W10" s="20" t="s">
        <v>21</v>
      </c>
      <c r="X10" s="20" t="n">
        <v>2744743</v>
      </c>
      <c r="Y10" s="20" t="n">
        <v>1254561</v>
      </c>
      <c r="Z10" s="20" t="n">
        <v>1490182</v>
      </c>
      <c r="AA10" s="20" t="n">
        <v>761</v>
      </c>
      <c r="AB10" s="20" t="n">
        <v>139</v>
      </c>
      <c r="AC10" s="20" t="s">
        <v>21</v>
      </c>
      <c r="AD10" s="20" t="s">
        <v>21</v>
      </c>
      <c r="AE10" s="20" t="n">
        <v>95337</v>
      </c>
      <c r="AF10" s="20" t="s">
        <v>21</v>
      </c>
      <c r="AG10" s="20" t="n">
        <v>95337</v>
      </c>
      <c r="AH10" s="20" t="n">
        <v>94725</v>
      </c>
      <c r="AI10" s="20" t="n">
        <v>612</v>
      </c>
      <c r="AJ10" s="20" t="s">
        <v>21</v>
      </c>
      <c r="AK10" s="20" t="s">
        <v>21</v>
      </c>
      <c r="AL10" s="21" t="s">
        <v>25</v>
      </c>
      <c r="AN10" s="1" t="n">
        <v>4099801</v>
      </c>
      <c r="AO10" s="1" t="n">
        <v>4099801</v>
      </c>
      <c r="AP10" s="22" t="s">
        <v>22</v>
      </c>
      <c r="AQ10" s="22" t="s">
        <v>22</v>
      </c>
      <c r="AR10" s="22" t="s">
        <v>22</v>
      </c>
      <c r="AT10" s="1" t="s">
        <v>22</v>
      </c>
      <c r="AU10" s="1" t="s">
        <v>22</v>
      </c>
      <c r="AV10" s="1" t="s">
        <v>22</v>
      </c>
      <c r="AW10" s="1" t="s">
        <v>22</v>
      </c>
      <c r="AX10" s="1" t="s">
        <v>22</v>
      </c>
      <c r="AY10" s="1" t="s">
        <v>22</v>
      </c>
      <c r="AZ10" s="1" t="s">
        <v>22</v>
      </c>
      <c r="BA10" s="1" t="s">
        <v>22</v>
      </c>
      <c r="BB10" s="1" t="s">
        <v>22</v>
      </c>
      <c r="BC10" s="1" t="s">
        <v>22</v>
      </c>
      <c r="BD10" s="1" t="s">
        <v>22</v>
      </c>
      <c r="BE10" s="1" t="s">
        <v>22</v>
      </c>
      <c r="BF10" s="1" t="s">
        <v>22</v>
      </c>
      <c r="BG10" s="1" t="s">
        <v>22</v>
      </c>
      <c r="BH10" s="1" t="s">
        <v>22</v>
      </c>
      <c r="BI10" s="1" t="s">
        <v>22</v>
      </c>
      <c r="BJ10" s="1" t="s">
        <v>22</v>
      </c>
      <c r="BK10" s="1" t="s">
        <v>22</v>
      </c>
      <c r="BL10" s="1" t="s">
        <v>22</v>
      </c>
      <c r="BM10" s="1" t="s">
        <v>22</v>
      </c>
      <c r="BN10" s="1" t="s">
        <v>22</v>
      </c>
      <c r="BO10" s="1" t="s">
        <v>22</v>
      </c>
      <c r="BP10" s="1" t="s">
        <v>22</v>
      </c>
      <c r="BQ10" s="1" t="s">
        <v>22</v>
      </c>
      <c r="BR10" s="1" t="s">
        <v>22</v>
      </c>
      <c r="BS10" s="1" t="s">
        <v>22</v>
      </c>
      <c r="BT10" s="1" t="s">
        <v>22</v>
      </c>
      <c r="BU10" s="1" t="s">
        <v>22</v>
      </c>
      <c r="BV10" s="1" t="s">
        <v>22</v>
      </c>
      <c r="BW10" s="1" t="s">
        <v>22</v>
      </c>
      <c r="BX10" s="1" t="s">
        <v>22</v>
      </c>
      <c r="BY10" s="1" t="s">
        <v>22</v>
      </c>
      <c r="BZ10" s="1" t="s">
        <v>22</v>
      </c>
      <c r="CA10" s="1" t="s">
        <v>22</v>
      </c>
      <c r="CB10" s="1" t="s">
        <v>22</v>
      </c>
      <c r="CC10" s="1" t="s">
        <v>22</v>
      </c>
    </row>
    <row r="11" customFormat="false" ht="20.1" hidden="false" customHeight="true" outlineLevel="0" collapsed="false">
      <c r="A11" s="19" t="s">
        <v>26</v>
      </c>
      <c r="B11" s="20" t="n">
        <v>15539996</v>
      </c>
      <c r="C11" s="20" t="n">
        <v>527915</v>
      </c>
      <c r="D11" s="20" t="n">
        <v>2446949</v>
      </c>
      <c r="E11" s="20" t="n">
        <v>62040</v>
      </c>
      <c r="F11" s="20" t="n">
        <v>18576900</v>
      </c>
      <c r="G11" s="20" t="n">
        <v>8144959</v>
      </c>
      <c r="H11" s="20" t="n">
        <v>10431941</v>
      </c>
      <c r="I11" s="20" t="n">
        <v>725910</v>
      </c>
      <c r="J11" s="20" t="n">
        <v>206920</v>
      </c>
      <c r="K11" s="20" t="n">
        <v>3196708</v>
      </c>
      <c r="L11" s="20" t="s">
        <v>21</v>
      </c>
      <c r="M11" s="20" t="s">
        <v>21</v>
      </c>
      <c r="N11" s="20" t="s">
        <v>21</v>
      </c>
      <c r="O11" s="20" t="n">
        <v>3196708</v>
      </c>
      <c r="P11" s="20" t="s">
        <v>21</v>
      </c>
      <c r="Q11" s="20" t="n">
        <v>3196708</v>
      </c>
      <c r="R11" s="20" t="n">
        <v>31203</v>
      </c>
      <c r="S11" s="20" t="n">
        <v>10929</v>
      </c>
      <c r="T11" s="20" t="n">
        <v>12343288</v>
      </c>
      <c r="U11" s="20" t="n">
        <v>437467</v>
      </c>
      <c r="V11" s="20" t="n">
        <v>588513</v>
      </c>
      <c r="W11" s="20" t="n">
        <v>62040</v>
      </c>
      <c r="X11" s="20" t="n">
        <v>13431308</v>
      </c>
      <c r="Y11" s="20" t="n">
        <v>6284477</v>
      </c>
      <c r="Z11" s="20" t="n">
        <v>7146831</v>
      </c>
      <c r="AA11" s="20" t="n">
        <v>658956</v>
      </c>
      <c r="AB11" s="20" t="n">
        <v>187601</v>
      </c>
      <c r="AC11" s="20" t="s">
        <v>21</v>
      </c>
      <c r="AD11" s="20" t="n">
        <v>90448</v>
      </c>
      <c r="AE11" s="20" t="n">
        <v>1858436</v>
      </c>
      <c r="AF11" s="20" t="s">
        <v>21</v>
      </c>
      <c r="AG11" s="20" t="n">
        <v>1948884</v>
      </c>
      <c r="AH11" s="20" t="n">
        <v>1860482</v>
      </c>
      <c r="AI11" s="20" t="n">
        <v>88402</v>
      </c>
      <c r="AJ11" s="20" t="n">
        <v>35751</v>
      </c>
      <c r="AK11" s="20" t="n">
        <v>8390</v>
      </c>
      <c r="AL11" s="21" t="s">
        <v>26</v>
      </c>
      <c r="AN11" s="1" t="n">
        <v>18576900</v>
      </c>
      <c r="AO11" s="1" t="n">
        <v>18576900</v>
      </c>
      <c r="AP11" s="22" t="s">
        <v>22</v>
      </c>
      <c r="AQ11" s="22" t="s">
        <v>22</v>
      </c>
      <c r="AR11" s="22" t="s">
        <v>22</v>
      </c>
      <c r="AT11" s="1" t="s">
        <v>22</v>
      </c>
      <c r="AU11" s="1" t="s">
        <v>22</v>
      </c>
      <c r="AV11" s="1" t="s">
        <v>22</v>
      </c>
      <c r="AW11" s="1" t="s">
        <v>22</v>
      </c>
      <c r="AX11" s="1" t="s">
        <v>22</v>
      </c>
      <c r="AY11" s="1" t="s">
        <v>22</v>
      </c>
      <c r="AZ11" s="1" t="s">
        <v>22</v>
      </c>
      <c r="BA11" s="1" t="s">
        <v>22</v>
      </c>
      <c r="BB11" s="1" t="s">
        <v>22</v>
      </c>
      <c r="BC11" s="1" t="s">
        <v>22</v>
      </c>
      <c r="BD11" s="1" t="s">
        <v>22</v>
      </c>
      <c r="BE11" s="1" t="s">
        <v>22</v>
      </c>
      <c r="BF11" s="1" t="s">
        <v>22</v>
      </c>
      <c r="BG11" s="1" t="s">
        <v>22</v>
      </c>
      <c r="BH11" s="1" t="s">
        <v>22</v>
      </c>
      <c r="BI11" s="1" t="s">
        <v>22</v>
      </c>
      <c r="BJ11" s="1" t="s">
        <v>22</v>
      </c>
      <c r="BK11" s="1" t="s">
        <v>22</v>
      </c>
      <c r="BL11" s="1" t="s">
        <v>22</v>
      </c>
      <c r="BM11" s="1" t="s">
        <v>22</v>
      </c>
      <c r="BN11" s="1" t="s">
        <v>22</v>
      </c>
      <c r="BO11" s="1" t="s">
        <v>22</v>
      </c>
      <c r="BP11" s="1" t="s">
        <v>22</v>
      </c>
      <c r="BQ11" s="1" t="s">
        <v>22</v>
      </c>
      <c r="BR11" s="1" t="s">
        <v>22</v>
      </c>
      <c r="BS11" s="1" t="s">
        <v>22</v>
      </c>
      <c r="BT11" s="1" t="s">
        <v>22</v>
      </c>
      <c r="BU11" s="1" t="s">
        <v>22</v>
      </c>
      <c r="BV11" s="1" t="s">
        <v>22</v>
      </c>
      <c r="BW11" s="1" t="s">
        <v>22</v>
      </c>
      <c r="BX11" s="1" t="s">
        <v>22</v>
      </c>
      <c r="BY11" s="1" t="s">
        <v>22</v>
      </c>
      <c r="BZ11" s="1" t="s">
        <v>22</v>
      </c>
      <c r="CA11" s="1" t="s">
        <v>22</v>
      </c>
      <c r="CB11" s="1" t="s">
        <v>22</v>
      </c>
      <c r="CC11" s="1" t="s">
        <v>22</v>
      </c>
    </row>
    <row r="12" customFormat="false" ht="20.1" hidden="false" customHeight="true" outlineLevel="0" collapsed="false">
      <c r="A12" s="19" t="s">
        <v>27</v>
      </c>
      <c r="B12" s="20" t="n">
        <v>367551</v>
      </c>
      <c r="C12" s="20" t="n">
        <v>55408</v>
      </c>
      <c r="D12" s="20" t="n">
        <v>503022</v>
      </c>
      <c r="E12" s="20" t="n">
        <v>2200</v>
      </c>
      <c r="F12" s="20" t="n">
        <v>928181</v>
      </c>
      <c r="G12" s="20" t="n">
        <v>808483</v>
      </c>
      <c r="H12" s="20" t="n">
        <v>119698</v>
      </c>
      <c r="I12" s="20" t="s">
        <v>21</v>
      </c>
      <c r="J12" s="20" t="s">
        <v>21</v>
      </c>
      <c r="K12" s="20" t="n">
        <v>38705</v>
      </c>
      <c r="L12" s="20" t="s">
        <v>21</v>
      </c>
      <c r="M12" s="20" t="s">
        <v>21</v>
      </c>
      <c r="N12" s="20" t="s">
        <v>21</v>
      </c>
      <c r="O12" s="20" t="n">
        <v>38705</v>
      </c>
      <c r="P12" s="20" t="n">
        <v>38705</v>
      </c>
      <c r="Q12" s="20" t="s">
        <v>21</v>
      </c>
      <c r="R12" s="20" t="s">
        <v>21</v>
      </c>
      <c r="S12" s="20" t="s">
        <v>21</v>
      </c>
      <c r="T12" s="20" t="n">
        <v>328846</v>
      </c>
      <c r="U12" s="20" t="n">
        <v>52119</v>
      </c>
      <c r="V12" s="20" t="n">
        <v>436255</v>
      </c>
      <c r="W12" s="20" t="s">
        <v>21</v>
      </c>
      <c r="X12" s="20" t="n">
        <v>817220</v>
      </c>
      <c r="Y12" s="20" t="n">
        <v>697522</v>
      </c>
      <c r="Z12" s="20" t="n">
        <v>119698</v>
      </c>
      <c r="AA12" s="20" t="s">
        <v>21</v>
      </c>
      <c r="AB12" s="20" t="s">
        <v>21</v>
      </c>
      <c r="AC12" s="20" t="s">
        <v>21</v>
      </c>
      <c r="AD12" s="20" t="n">
        <v>3289</v>
      </c>
      <c r="AE12" s="20" t="n">
        <v>66767</v>
      </c>
      <c r="AF12" s="20" t="n">
        <v>2200</v>
      </c>
      <c r="AG12" s="20" t="n">
        <v>72256</v>
      </c>
      <c r="AH12" s="20" t="n">
        <v>72256</v>
      </c>
      <c r="AI12" s="20" t="s">
        <v>21</v>
      </c>
      <c r="AJ12" s="20" t="s">
        <v>21</v>
      </c>
      <c r="AK12" s="20" t="s">
        <v>21</v>
      </c>
      <c r="AL12" s="21" t="s">
        <v>27</v>
      </c>
      <c r="AN12" s="1" t="n">
        <v>928181</v>
      </c>
      <c r="AO12" s="1" t="n">
        <v>928181</v>
      </c>
      <c r="AP12" s="22" t="s">
        <v>22</v>
      </c>
      <c r="AQ12" s="22" t="s">
        <v>24</v>
      </c>
      <c r="AR12" s="22" t="s">
        <v>22</v>
      </c>
      <c r="AT12" s="1" t="s">
        <v>22</v>
      </c>
      <c r="AU12" s="1" t="s">
        <v>22</v>
      </c>
      <c r="AV12" s="1" t="s">
        <v>22</v>
      </c>
      <c r="AW12" s="1" t="s">
        <v>22</v>
      </c>
      <c r="AX12" s="1" t="s">
        <v>22</v>
      </c>
      <c r="AY12" s="1" t="s">
        <v>22</v>
      </c>
      <c r="AZ12" s="1" t="s">
        <v>22</v>
      </c>
      <c r="BA12" s="1" t="s">
        <v>22</v>
      </c>
      <c r="BB12" s="1" t="s">
        <v>22</v>
      </c>
      <c r="BC12" s="1" t="s">
        <v>22</v>
      </c>
      <c r="BD12" s="1" t="s">
        <v>22</v>
      </c>
      <c r="BE12" s="1" t="s">
        <v>22</v>
      </c>
      <c r="BF12" s="1" t="s">
        <v>22</v>
      </c>
      <c r="BG12" s="1" t="s">
        <v>22</v>
      </c>
      <c r="BH12" s="1" t="s">
        <v>22</v>
      </c>
      <c r="BI12" s="1" t="s">
        <v>22</v>
      </c>
      <c r="BJ12" s="1" t="s">
        <v>22</v>
      </c>
      <c r="BK12" s="1" t="s">
        <v>22</v>
      </c>
      <c r="BL12" s="1" t="s">
        <v>22</v>
      </c>
      <c r="BM12" s="1" t="s">
        <v>22</v>
      </c>
      <c r="BN12" s="1" t="s">
        <v>22</v>
      </c>
      <c r="BO12" s="1" t="s">
        <v>22</v>
      </c>
      <c r="BP12" s="1" t="s">
        <v>22</v>
      </c>
      <c r="BQ12" s="1" t="s">
        <v>22</v>
      </c>
      <c r="BR12" s="1" t="s">
        <v>22</v>
      </c>
      <c r="BS12" s="1" t="s">
        <v>22</v>
      </c>
      <c r="BT12" s="1" t="s">
        <v>22</v>
      </c>
      <c r="BU12" s="1" t="s">
        <v>22</v>
      </c>
      <c r="BV12" s="1" t="s">
        <v>22</v>
      </c>
      <c r="BW12" s="1" t="s">
        <v>22</v>
      </c>
      <c r="BX12" s="1" t="s">
        <v>22</v>
      </c>
      <c r="BY12" s="1" t="s">
        <v>22</v>
      </c>
      <c r="BZ12" s="1" t="s">
        <v>22</v>
      </c>
      <c r="CA12" s="1" t="s">
        <v>22</v>
      </c>
      <c r="CB12" s="1" t="s">
        <v>22</v>
      </c>
      <c r="CC12" s="1" t="s">
        <v>22</v>
      </c>
    </row>
    <row r="13" customFormat="false" ht="20.1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1"/>
      <c r="AP13" s="22"/>
      <c r="AQ13" s="22"/>
      <c r="AR13" s="22"/>
    </row>
    <row r="14" customFormat="false" ht="20.1" hidden="false" customHeight="true" outlineLevel="0" collapsed="false">
      <c r="A14" s="19" t="s">
        <v>28</v>
      </c>
      <c r="B14" s="20" t="n">
        <v>567026</v>
      </c>
      <c r="C14" s="20" t="n">
        <v>330719</v>
      </c>
      <c r="D14" s="20" t="n">
        <v>241285</v>
      </c>
      <c r="E14" s="20" t="s">
        <v>21</v>
      </c>
      <c r="F14" s="20" t="n">
        <v>1139030</v>
      </c>
      <c r="G14" s="20" t="n">
        <v>957114</v>
      </c>
      <c r="H14" s="20" t="n">
        <v>181916</v>
      </c>
      <c r="I14" s="20" t="n">
        <v>88</v>
      </c>
      <c r="J14" s="20" t="n">
        <v>16</v>
      </c>
      <c r="K14" s="20" t="s">
        <v>21</v>
      </c>
      <c r="L14" s="20" t="s">
        <v>21</v>
      </c>
      <c r="M14" s="20" t="s">
        <v>21</v>
      </c>
      <c r="N14" s="20" t="s">
        <v>21</v>
      </c>
      <c r="O14" s="20" t="s">
        <v>21</v>
      </c>
      <c r="P14" s="20" t="s">
        <v>21</v>
      </c>
      <c r="Q14" s="20" t="s">
        <v>21</v>
      </c>
      <c r="R14" s="20" t="s">
        <v>21</v>
      </c>
      <c r="S14" s="20" t="s">
        <v>21</v>
      </c>
      <c r="T14" s="20" t="n">
        <v>567026</v>
      </c>
      <c r="U14" s="20" t="n">
        <v>292077</v>
      </c>
      <c r="V14" s="20" t="n">
        <v>71960</v>
      </c>
      <c r="W14" s="20" t="s">
        <v>21</v>
      </c>
      <c r="X14" s="20" t="n">
        <v>931063</v>
      </c>
      <c r="Y14" s="20" t="n">
        <v>754597</v>
      </c>
      <c r="Z14" s="20" t="n">
        <v>176466</v>
      </c>
      <c r="AA14" s="20" t="n">
        <v>88</v>
      </c>
      <c r="AB14" s="20" t="n">
        <v>16</v>
      </c>
      <c r="AC14" s="20" t="s">
        <v>21</v>
      </c>
      <c r="AD14" s="20" t="n">
        <v>38642</v>
      </c>
      <c r="AE14" s="20" t="n">
        <v>169325</v>
      </c>
      <c r="AF14" s="20" t="s">
        <v>21</v>
      </c>
      <c r="AG14" s="20" t="n">
        <v>207967</v>
      </c>
      <c r="AH14" s="20" t="n">
        <v>202517</v>
      </c>
      <c r="AI14" s="20" t="n">
        <v>5450</v>
      </c>
      <c r="AJ14" s="20" t="s">
        <v>21</v>
      </c>
      <c r="AK14" s="20" t="s">
        <v>21</v>
      </c>
      <c r="AL14" s="21" t="s">
        <v>28</v>
      </c>
      <c r="AN14" s="1" t="n">
        <v>1139030</v>
      </c>
      <c r="AO14" s="1" t="n">
        <v>1139030</v>
      </c>
      <c r="AP14" s="22" t="s">
        <v>22</v>
      </c>
      <c r="AQ14" s="22" t="s">
        <v>22</v>
      </c>
      <c r="AR14" s="22" t="s">
        <v>22</v>
      </c>
      <c r="AT14" s="1" t="s">
        <v>22</v>
      </c>
      <c r="AU14" s="1" t="s">
        <v>22</v>
      </c>
      <c r="AV14" s="1" t="s">
        <v>22</v>
      </c>
      <c r="AW14" s="1" t="s">
        <v>22</v>
      </c>
      <c r="AX14" s="1" t="s">
        <v>22</v>
      </c>
      <c r="AY14" s="1" t="s">
        <v>22</v>
      </c>
      <c r="AZ14" s="1" t="s">
        <v>22</v>
      </c>
      <c r="BA14" s="1" t="s">
        <v>22</v>
      </c>
      <c r="BB14" s="1" t="s">
        <v>22</v>
      </c>
      <c r="BC14" s="1" t="s">
        <v>22</v>
      </c>
      <c r="BD14" s="1" t="s">
        <v>22</v>
      </c>
      <c r="BE14" s="1" t="s">
        <v>22</v>
      </c>
      <c r="BF14" s="1" t="s">
        <v>22</v>
      </c>
      <c r="BG14" s="1" t="s">
        <v>22</v>
      </c>
      <c r="BH14" s="1" t="s">
        <v>22</v>
      </c>
      <c r="BI14" s="1" t="s">
        <v>22</v>
      </c>
      <c r="BJ14" s="1" t="s">
        <v>22</v>
      </c>
      <c r="BK14" s="1" t="s">
        <v>22</v>
      </c>
      <c r="BL14" s="1" t="s">
        <v>22</v>
      </c>
      <c r="BM14" s="1" t="s">
        <v>22</v>
      </c>
      <c r="BN14" s="1" t="s">
        <v>22</v>
      </c>
      <c r="BO14" s="1" t="s">
        <v>22</v>
      </c>
      <c r="BP14" s="1" t="s">
        <v>22</v>
      </c>
      <c r="BQ14" s="1" t="s">
        <v>22</v>
      </c>
      <c r="BR14" s="1" t="s">
        <v>22</v>
      </c>
      <c r="BS14" s="1" t="s">
        <v>22</v>
      </c>
      <c r="BT14" s="1" t="s">
        <v>22</v>
      </c>
      <c r="BU14" s="1" t="s">
        <v>22</v>
      </c>
      <c r="BV14" s="1" t="s">
        <v>22</v>
      </c>
      <c r="BW14" s="1" t="s">
        <v>22</v>
      </c>
      <c r="BX14" s="1" t="s">
        <v>22</v>
      </c>
      <c r="BY14" s="1" t="s">
        <v>22</v>
      </c>
      <c r="BZ14" s="1" t="s">
        <v>22</v>
      </c>
      <c r="CA14" s="1" t="s">
        <v>22</v>
      </c>
      <c r="CB14" s="1" t="s">
        <v>22</v>
      </c>
      <c r="CC14" s="1" t="s">
        <v>22</v>
      </c>
    </row>
    <row r="15" customFormat="false" ht="20.1" hidden="false" customHeight="true" outlineLevel="0" collapsed="false">
      <c r="A15" s="19" t="s">
        <v>29</v>
      </c>
      <c r="B15" s="20" t="n">
        <v>1036774</v>
      </c>
      <c r="C15" s="20" t="s">
        <v>21</v>
      </c>
      <c r="D15" s="20" t="n">
        <v>863060</v>
      </c>
      <c r="E15" s="20" t="n">
        <v>16362</v>
      </c>
      <c r="F15" s="20" t="n">
        <v>1916196</v>
      </c>
      <c r="G15" s="20" t="n">
        <v>1746364</v>
      </c>
      <c r="H15" s="20" t="n">
        <v>169832</v>
      </c>
      <c r="I15" s="20" t="n">
        <v>999</v>
      </c>
      <c r="J15" s="20" t="n">
        <v>999</v>
      </c>
      <c r="K15" s="20" t="s">
        <v>21</v>
      </c>
      <c r="L15" s="20" t="s">
        <v>21</v>
      </c>
      <c r="M15" s="20" t="s">
        <v>21</v>
      </c>
      <c r="N15" s="20" t="s">
        <v>21</v>
      </c>
      <c r="O15" s="20" t="s">
        <v>21</v>
      </c>
      <c r="P15" s="20" t="s">
        <v>21</v>
      </c>
      <c r="Q15" s="20" t="s">
        <v>21</v>
      </c>
      <c r="R15" s="20" t="s">
        <v>21</v>
      </c>
      <c r="S15" s="20" t="s">
        <v>21</v>
      </c>
      <c r="T15" s="20" t="n">
        <v>1036774</v>
      </c>
      <c r="U15" s="20" t="s">
        <v>21</v>
      </c>
      <c r="V15" s="20" t="n">
        <v>353369</v>
      </c>
      <c r="W15" s="20" t="n">
        <v>16290</v>
      </c>
      <c r="X15" s="20" t="n">
        <v>1406433</v>
      </c>
      <c r="Y15" s="20" t="n">
        <v>1241453</v>
      </c>
      <c r="Z15" s="20" t="n">
        <v>164980</v>
      </c>
      <c r="AA15" s="20" t="s">
        <v>21</v>
      </c>
      <c r="AB15" s="20" t="s">
        <v>21</v>
      </c>
      <c r="AC15" s="20" t="s">
        <v>21</v>
      </c>
      <c r="AD15" s="20" t="s">
        <v>21</v>
      </c>
      <c r="AE15" s="20" t="n">
        <v>509691</v>
      </c>
      <c r="AF15" s="20" t="n">
        <v>72</v>
      </c>
      <c r="AG15" s="20" t="n">
        <v>509763</v>
      </c>
      <c r="AH15" s="20" t="n">
        <v>504911</v>
      </c>
      <c r="AI15" s="20" t="n">
        <v>4852</v>
      </c>
      <c r="AJ15" s="20" t="n">
        <v>999</v>
      </c>
      <c r="AK15" s="20" t="n">
        <v>999</v>
      </c>
      <c r="AL15" s="21" t="s">
        <v>29</v>
      </c>
      <c r="AN15" s="1" t="n">
        <v>1916196</v>
      </c>
      <c r="AO15" s="1" t="n">
        <v>1916196</v>
      </c>
      <c r="AP15" s="22" t="s">
        <v>22</v>
      </c>
      <c r="AQ15" s="22" t="s">
        <v>22</v>
      </c>
      <c r="AR15" s="22" t="s">
        <v>22</v>
      </c>
      <c r="AT15" s="1" t="s">
        <v>22</v>
      </c>
      <c r="AU15" s="1" t="s">
        <v>22</v>
      </c>
      <c r="AV15" s="1" t="s">
        <v>22</v>
      </c>
      <c r="AW15" s="1" t="s">
        <v>22</v>
      </c>
      <c r="AX15" s="1" t="s">
        <v>22</v>
      </c>
      <c r="AY15" s="1" t="s">
        <v>22</v>
      </c>
      <c r="AZ15" s="1" t="s">
        <v>22</v>
      </c>
      <c r="BA15" s="1" t="s">
        <v>22</v>
      </c>
      <c r="BB15" s="1" t="s">
        <v>22</v>
      </c>
      <c r="BC15" s="1" t="s">
        <v>22</v>
      </c>
      <c r="BD15" s="1" t="s">
        <v>22</v>
      </c>
      <c r="BE15" s="1" t="s">
        <v>22</v>
      </c>
      <c r="BF15" s="1" t="s">
        <v>22</v>
      </c>
      <c r="BG15" s="1" t="s">
        <v>22</v>
      </c>
      <c r="BH15" s="1" t="s">
        <v>22</v>
      </c>
      <c r="BI15" s="1" t="s">
        <v>22</v>
      </c>
      <c r="BJ15" s="1" t="s">
        <v>22</v>
      </c>
      <c r="BK15" s="1" t="s">
        <v>22</v>
      </c>
      <c r="BL15" s="1" t="s">
        <v>22</v>
      </c>
      <c r="BM15" s="1" t="s">
        <v>22</v>
      </c>
      <c r="BN15" s="1" t="s">
        <v>22</v>
      </c>
      <c r="BO15" s="1" t="s">
        <v>22</v>
      </c>
      <c r="BP15" s="1" t="s">
        <v>22</v>
      </c>
      <c r="BQ15" s="1" t="s">
        <v>22</v>
      </c>
      <c r="BR15" s="1" t="s">
        <v>22</v>
      </c>
      <c r="BS15" s="1" t="s">
        <v>22</v>
      </c>
      <c r="BT15" s="1" t="s">
        <v>22</v>
      </c>
      <c r="BU15" s="1" t="s">
        <v>22</v>
      </c>
      <c r="BV15" s="1" t="s">
        <v>22</v>
      </c>
      <c r="BW15" s="1" t="s">
        <v>22</v>
      </c>
      <c r="BX15" s="1" t="s">
        <v>22</v>
      </c>
      <c r="BY15" s="1" t="s">
        <v>22</v>
      </c>
      <c r="BZ15" s="1" t="s">
        <v>22</v>
      </c>
      <c r="CA15" s="1" t="s">
        <v>22</v>
      </c>
      <c r="CB15" s="1" t="s">
        <v>22</v>
      </c>
      <c r="CC15" s="1" t="s">
        <v>22</v>
      </c>
    </row>
    <row r="16" customFormat="false" ht="20.1" hidden="false" customHeight="true" outlineLevel="0" collapsed="false">
      <c r="A16" s="19" t="s">
        <v>30</v>
      </c>
      <c r="B16" s="20" t="n">
        <v>44435</v>
      </c>
      <c r="C16" s="20" t="n">
        <v>535348</v>
      </c>
      <c r="D16" s="20" t="n">
        <v>361089</v>
      </c>
      <c r="E16" s="20" t="s">
        <v>21</v>
      </c>
      <c r="F16" s="20" t="n">
        <v>940872</v>
      </c>
      <c r="G16" s="20" t="n">
        <v>923722</v>
      </c>
      <c r="H16" s="20" t="n">
        <v>17150</v>
      </c>
      <c r="I16" s="20" t="s">
        <v>21</v>
      </c>
      <c r="J16" s="20" t="s">
        <v>21</v>
      </c>
      <c r="K16" s="20" t="s">
        <v>21</v>
      </c>
      <c r="L16" s="20" t="s">
        <v>21</v>
      </c>
      <c r="M16" s="20" t="s">
        <v>21</v>
      </c>
      <c r="N16" s="20" t="s">
        <v>21</v>
      </c>
      <c r="O16" s="20" t="s">
        <v>21</v>
      </c>
      <c r="P16" s="20" t="s">
        <v>21</v>
      </c>
      <c r="Q16" s="20" t="s">
        <v>21</v>
      </c>
      <c r="R16" s="20" t="s">
        <v>21</v>
      </c>
      <c r="S16" s="20" t="s">
        <v>21</v>
      </c>
      <c r="T16" s="20" t="n">
        <v>44435</v>
      </c>
      <c r="U16" s="20" t="n">
        <v>19273</v>
      </c>
      <c r="V16" s="20" t="n">
        <v>92037</v>
      </c>
      <c r="W16" s="20" t="s">
        <v>21</v>
      </c>
      <c r="X16" s="20" t="n">
        <v>155745</v>
      </c>
      <c r="Y16" s="20" t="n">
        <v>155745</v>
      </c>
      <c r="Z16" s="20" t="s">
        <v>21</v>
      </c>
      <c r="AA16" s="20" t="s">
        <v>21</v>
      </c>
      <c r="AB16" s="20" t="s">
        <v>21</v>
      </c>
      <c r="AC16" s="20" t="s">
        <v>21</v>
      </c>
      <c r="AD16" s="20" t="n">
        <v>516075</v>
      </c>
      <c r="AE16" s="20" t="n">
        <v>269052</v>
      </c>
      <c r="AF16" s="20" t="s">
        <v>21</v>
      </c>
      <c r="AG16" s="20" t="n">
        <v>785127</v>
      </c>
      <c r="AH16" s="20" t="n">
        <v>767977</v>
      </c>
      <c r="AI16" s="20" t="n">
        <v>17150</v>
      </c>
      <c r="AJ16" s="20" t="s">
        <v>21</v>
      </c>
      <c r="AK16" s="20" t="s">
        <v>21</v>
      </c>
      <c r="AL16" s="21" t="s">
        <v>30</v>
      </c>
      <c r="AN16" s="1" t="n">
        <v>940872</v>
      </c>
      <c r="AO16" s="1" t="n">
        <v>940872</v>
      </c>
      <c r="AP16" s="22" t="s">
        <v>22</v>
      </c>
      <c r="AQ16" s="22" t="s">
        <v>24</v>
      </c>
      <c r="AR16" s="22" t="s">
        <v>22</v>
      </c>
      <c r="AT16" s="1" t="s">
        <v>22</v>
      </c>
      <c r="AU16" s="1" t="s">
        <v>22</v>
      </c>
      <c r="AV16" s="1" t="s">
        <v>22</v>
      </c>
      <c r="AW16" s="1" t="s">
        <v>22</v>
      </c>
      <c r="AX16" s="1" t="s">
        <v>22</v>
      </c>
      <c r="AY16" s="1" t="s">
        <v>22</v>
      </c>
      <c r="AZ16" s="1" t="s">
        <v>22</v>
      </c>
      <c r="BA16" s="1" t="s">
        <v>22</v>
      </c>
      <c r="BB16" s="1" t="s">
        <v>22</v>
      </c>
      <c r="BC16" s="1" t="s">
        <v>22</v>
      </c>
      <c r="BD16" s="1" t="s">
        <v>22</v>
      </c>
      <c r="BE16" s="1" t="s">
        <v>22</v>
      </c>
      <c r="BF16" s="1" t="s">
        <v>22</v>
      </c>
      <c r="BG16" s="1" t="s">
        <v>22</v>
      </c>
      <c r="BH16" s="1" t="s">
        <v>22</v>
      </c>
      <c r="BI16" s="1" t="s">
        <v>22</v>
      </c>
      <c r="BJ16" s="1" t="s">
        <v>22</v>
      </c>
      <c r="BK16" s="1" t="s">
        <v>22</v>
      </c>
      <c r="BL16" s="1" t="s">
        <v>22</v>
      </c>
      <c r="BM16" s="1" t="s">
        <v>22</v>
      </c>
      <c r="BN16" s="1" t="s">
        <v>22</v>
      </c>
      <c r="BO16" s="1" t="s">
        <v>22</v>
      </c>
      <c r="BP16" s="1" t="s">
        <v>22</v>
      </c>
      <c r="BQ16" s="1" t="s">
        <v>22</v>
      </c>
      <c r="BR16" s="1" t="s">
        <v>22</v>
      </c>
      <c r="BS16" s="1" t="s">
        <v>22</v>
      </c>
      <c r="BT16" s="1" t="s">
        <v>22</v>
      </c>
      <c r="BU16" s="1" t="s">
        <v>22</v>
      </c>
      <c r="BV16" s="1" t="s">
        <v>22</v>
      </c>
      <c r="BW16" s="1" t="s">
        <v>22</v>
      </c>
      <c r="BX16" s="1" t="s">
        <v>22</v>
      </c>
      <c r="BY16" s="1" t="s">
        <v>22</v>
      </c>
      <c r="BZ16" s="1" t="s">
        <v>22</v>
      </c>
      <c r="CA16" s="1" t="s">
        <v>22</v>
      </c>
      <c r="CB16" s="1" t="s">
        <v>22</v>
      </c>
      <c r="CC16" s="1" t="s">
        <v>22</v>
      </c>
    </row>
    <row r="17" customFormat="false" ht="20.1" hidden="false" customHeight="true" outlineLevel="0" collapsed="false">
      <c r="A17" s="19" t="s">
        <v>31</v>
      </c>
      <c r="B17" s="20" t="n">
        <v>1050556</v>
      </c>
      <c r="C17" s="20" t="n">
        <v>409642</v>
      </c>
      <c r="D17" s="20" t="n">
        <v>600756</v>
      </c>
      <c r="E17" s="20" t="n">
        <v>16563</v>
      </c>
      <c r="F17" s="20" t="n">
        <v>2077517</v>
      </c>
      <c r="G17" s="20" t="n">
        <v>1463008</v>
      </c>
      <c r="H17" s="20" t="n">
        <v>614509</v>
      </c>
      <c r="I17" s="20" t="n">
        <v>211</v>
      </c>
      <c r="J17" s="20" t="s">
        <v>21</v>
      </c>
      <c r="K17" s="20" t="s">
        <v>21</v>
      </c>
      <c r="L17" s="20" t="s">
        <v>21</v>
      </c>
      <c r="M17" s="20" t="s">
        <v>21</v>
      </c>
      <c r="N17" s="20" t="s">
        <v>21</v>
      </c>
      <c r="O17" s="20" t="s">
        <v>21</v>
      </c>
      <c r="P17" s="20" t="s">
        <v>21</v>
      </c>
      <c r="Q17" s="20" t="s">
        <v>21</v>
      </c>
      <c r="R17" s="20" t="s">
        <v>21</v>
      </c>
      <c r="S17" s="20" t="s">
        <v>21</v>
      </c>
      <c r="T17" s="20" t="n">
        <v>1050556</v>
      </c>
      <c r="U17" s="20" t="n">
        <v>172369</v>
      </c>
      <c r="V17" s="20" t="n">
        <v>352122</v>
      </c>
      <c r="W17" s="20" t="s">
        <v>21</v>
      </c>
      <c r="X17" s="20" t="n">
        <v>1575047</v>
      </c>
      <c r="Y17" s="20" t="n">
        <v>1094808</v>
      </c>
      <c r="Z17" s="20" t="n">
        <v>480239</v>
      </c>
      <c r="AA17" s="20" t="s">
        <v>21</v>
      </c>
      <c r="AB17" s="20" t="s">
        <v>21</v>
      </c>
      <c r="AC17" s="20" t="s">
        <v>21</v>
      </c>
      <c r="AD17" s="20" t="n">
        <v>237273</v>
      </c>
      <c r="AE17" s="20" t="n">
        <v>248634</v>
      </c>
      <c r="AF17" s="20" t="n">
        <v>16563</v>
      </c>
      <c r="AG17" s="20" t="n">
        <v>502470</v>
      </c>
      <c r="AH17" s="20" t="n">
        <v>368200</v>
      </c>
      <c r="AI17" s="20" t="n">
        <v>134270</v>
      </c>
      <c r="AJ17" s="20" t="n">
        <v>211</v>
      </c>
      <c r="AK17" s="20" t="s">
        <v>21</v>
      </c>
      <c r="AL17" s="21" t="s">
        <v>31</v>
      </c>
      <c r="AN17" s="1" t="n">
        <v>2077517</v>
      </c>
      <c r="AO17" s="1" t="n">
        <v>2077517</v>
      </c>
      <c r="AP17" s="22" t="s">
        <v>22</v>
      </c>
      <c r="AQ17" s="22" t="s">
        <v>22</v>
      </c>
      <c r="AR17" s="22" t="s">
        <v>24</v>
      </c>
      <c r="AT17" s="1" t="s">
        <v>22</v>
      </c>
      <c r="AU17" s="1" t="s">
        <v>22</v>
      </c>
      <c r="AV17" s="1" t="s">
        <v>22</v>
      </c>
      <c r="AW17" s="1" t="s">
        <v>22</v>
      </c>
      <c r="AX17" s="1" t="s">
        <v>22</v>
      </c>
      <c r="AY17" s="1" t="s">
        <v>22</v>
      </c>
      <c r="AZ17" s="1" t="s">
        <v>22</v>
      </c>
      <c r="BA17" s="1" t="s">
        <v>22</v>
      </c>
      <c r="BB17" s="1" t="s">
        <v>22</v>
      </c>
      <c r="BC17" s="1" t="s">
        <v>22</v>
      </c>
      <c r="BD17" s="1" t="s">
        <v>22</v>
      </c>
      <c r="BE17" s="1" t="s">
        <v>22</v>
      </c>
      <c r="BF17" s="1" t="s">
        <v>22</v>
      </c>
      <c r="BG17" s="1" t="s">
        <v>22</v>
      </c>
      <c r="BH17" s="1" t="s">
        <v>22</v>
      </c>
      <c r="BI17" s="1" t="s">
        <v>22</v>
      </c>
      <c r="BJ17" s="1" t="s">
        <v>22</v>
      </c>
      <c r="BK17" s="1" t="s">
        <v>22</v>
      </c>
      <c r="BL17" s="1" t="s">
        <v>22</v>
      </c>
      <c r="BM17" s="1" t="s">
        <v>22</v>
      </c>
      <c r="BN17" s="1" t="s">
        <v>22</v>
      </c>
      <c r="BO17" s="1" t="s">
        <v>22</v>
      </c>
      <c r="BP17" s="1" t="s">
        <v>22</v>
      </c>
      <c r="BQ17" s="1" t="s">
        <v>22</v>
      </c>
      <c r="BR17" s="1" t="s">
        <v>22</v>
      </c>
      <c r="BS17" s="1" t="s">
        <v>22</v>
      </c>
      <c r="BT17" s="1" t="s">
        <v>22</v>
      </c>
      <c r="BU17" s="1" t="s">
        <v>22</v>
      </c>
      <c r="BV17" s="1" t="s">
        <v>22</v>
      </c>
      <c r="BW17" s="1" t="s">
        <v>22</v>
      </c>
      <c r="BX17" s="1" t="s">
        <v>22</v>
      </c>
      <c r="BY17" s="1" t="s">
        <v>22</v>
      </c>
      <c r="BZ17" s="1" t="s">
        <v>22</v>
      </c>
      <c r="CA17" s="1" t="s">
        <v>22</v>
      </c>
      <c r="CB17" s="1" t="s">
        <v>22</v>
      </c>
      <c r="CC17" s="1" t="s">
        <v>22</v>
      </c>
    </row>
    <row r="18" customFormat="false" ht="20.1" hidden="false" customHeight="true" outlineLevel="0" collapsed="false">
      <c r="A18" s="19" t="s">
        <v>32</v>
      </c>
      <c r="B18" s="20" t="n">
        <v>46697</v>
      </c>
      <c r="C18" s="20" t="n">
        <v>151673</v>
      </c>
      <c r="D18" s="20" t="n">
        <v>109561</v>
      </c>
      <c r="E18" s="20" t="s">
        <v>21</v>
      </c>
      <c r="F18" s="20" t="n">
        <v>307931</v>
      </c>
      <c r="G18" s="20" t="n">
        <v>307931</v>
      </c>
      <c r="H18" s="20" t="s">
        <v>21</v>
      </c>
      <c r="I18" s="20" t="s">
        <v>21</v>
      </c>
      <c r="J18" s="20" t="s">
        <v>21</v>
      </c>
      <c r="K18" s="20" t="s">
        <v>21</v>
      </c>
      <c r="L18" s="20" t="s">
        <v>21</v>
      </c>
      <c r="M18" s="20" t="s">
        <v>21</v>
      </c>
      <c r="N18" s="20" t="s">
        <v>21</v>
      </c>
      <c r="O18" s="20" t="s">
        <v>21</v>
      </c>
      <c r="P18" s="20" t="s">
        <v>21</v>
      </c>
      <c r="Q18" s="20" t="s">
        <v>21</v>
      </c>
      <c r="R18" s="20" t="s">
        <v>21</v>
      </c>
      <c r="S18" s="20" t="s">
        <v>21</v>
      </c>
      <c r="T18" s="20" t="n">
        <v>46697</v>
      </c>
      <c r="U18" s="20" t="n">
        <v>15469</v>
      </c>
      <c r="V18" s="20" t="n">
        <v>9973</v>
      </c>
      <c r="W18" s="20" t="s">
        <v>21</v>
      </c>
      <c r="X18" s="20" t="n">
        <v>72139</v>
      </c>
      <c r="Y18" s="20" t="n">
        <v>72139</v>
      </c>
      <c r="Z18" s="20" t="s">
        <v>21</v>
      </c>
      <c r="AA18" s="20" t="s">
        <v>21</v>
      </c>
      <c r="AB18" s="20" t="s">
        <v>21</v>
      </c>
      <c r="AC18" s="20" t="s">
        <v>21</v>
      </c>
      <c r="AD18" s="20" t="n">
        <v>136204</v>
      </c>
      <c r="AE18" s="20" t="n">
        <v>99588</v>
      </c>
      <c r="AF18" s="20" t="s">
        <v>21</v>
      </c>
      <c r="AG18" s="20" t="n">
        <v>235792</v>
      </c>
      <c r="AH18" s="20" t="n">
        <v>235792</v>
      </c>
      <c r="AI18" s="20" t="s">
        <v>21</v>
      </c>
      <c r="AJ18" s="20" t="s">
        <v>21</v>
      </c>
      <c r="AK18" s="20" t="s">
        <v>21</v>
      </c>
      <c r="AL18" s="21" t="s">
        <v>32</v>
      </c>
      <c r="AN18" s="1" t="n">
        <v>307931</v>
      </c>
      <c r="AO18" s="1" t="n">
        <v>307931</v>
      </c>
      <c r="AP18" s="22" t="s">
        <v>22</v>
      </c>
      <c r="AQ18" s="22" t="s">
        <v>24</v>
      </c>
      <c r="AR18" s="22" t="s">
        <v>22</v>
      </c>
      <c r="AT18" s="1" t="s">
        <v>22</v>
      </c>
      <c r="AU18" s="1" t="s">
        <v>22</v>
      </c>
      <c r="AV18" s="1" t="s">
        <v>22</v>
      </c>
      <c r="AW18" s="1" t="s">
        <v>22</v>
      </c>
      <c r="AX18" s="1" t="s">
        <v>22</v>
      </c>
      <c r="AY18" s="1" t="s">
        <v>22</v>
      </c>
      <c r="AZ18" s="1" t="s">
        <v>22</v>
      </c>
      <c r="BA18" s="1" t="s">
        <v>22</v>
      </c>
      <c r="BB18" s="1" t="s">
        <v>22</v>
      </c>
      <c r="BC18" s="1" t="s">
        <v>22</v>
      </c>
      <c r="BD18" s="1" t="s">
        <v>22</v>
      </c>
      <c r="BE18" s="1" t="s">
        <v>22</v>
      </c>
      <c r="BF18" s="1" t="s">
        <v>22</v>
      </c>
      <c r="BG18" s="1" t="s">
        <v>22</v>
      </c>
      <c r="BH18" s="1" t="s">
        <v>22</v>
      </c>
      <c r="BI18" s="1" t="s">
        <v>22</v>
      </c>
      <c r="BJ18" s="1" t="s">
        <v>22</v>
      </c>
      <c r="BK18" s="1" t="s">
        <v>22</v>
      </c>
      <c r="BL18" s="1" t="s">
        <v>22</v>
      </c>
      <c r="BM18" s="1" t="s">
        <v>22</v>
      </c>
      <c r="BN18" s="1" t="s">
        <v>22</v>
      </c>
      <c r="BO18" s="1" t="s">
        <v>22</v>
      </c>
      <c r="BP18" s="1" t="s">
        <v>22</v>
      </c>
      <c r="BQ18" s="1" t="s">
        <v>22</v>
      </c>
      <c r="BR18" s="1" t="s">
        <v>22</v>
      </c>
      <c r="BS18" s="1" t="s">
        <v>22</v>
      </c>
      <c r="BT18" s="1" t="s">
        <v>22</v>
      </c>
      <c r="BU18" s="1" t="s">
        <v>22</v>
      </c>
      <c r="BV18" s="1" t="s">
        <v>22</v>
      </c>
      <c r="BW18" s="1" t="s">
        <v>22</v>
      </c>
      <c r="BX18" s="1" t="s">
        <v>22</v>
      </c>
      <c r="BY18" s="1" t="s">
        <v>22</v>
      </c>
      <c r="BZ18" s="1" t="s">
        <v>22</v>
      </c>
      <c r="CA18" s="1" t="s">
        <v>22</v>
      </c>
      <c r="CB18" s="1" t="s">
        <v>22</v>
      </c>
      <c r="CC18" s="1" t="s">
        <v>22</v>
      </c>
    </row>
    <row r="19" customFormat="false" ht="20.1" hidden="false" customHeight="true" outlineLevel="0" collapsed="false">
      <c r="A19" s="1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18"/>
      <c r="AP19" s="22"/>
      <c r="AQ19" s="22"/>
      <c r="AR19" s="22"/>
    </row>
    <row r="20" customFormat="false" ht="20.1" hidden="false" customHeight="true" outlineLevel="0" collapsed="false">
      <c r="A20" s="19" t="s">
        <v>33</v>
      </c>
      <c r="B20" s="20" t="n">
        <v>19906</v>
      </c>
      <c r="C20" s="20" t="n">
        <v>9953</v>
      </c>
      <c r="D20" s="20" t="n">
        <v>37023</v>
      </c>
      <c r="E20" s="20" t="s">
        <v>21</v>
      </c>
      <c r="F20" s="20" t="n">
        <v>66882</v>
      </c>
      <c r="G20" s="20" t="n">
        <v>66882</v>
      </c>
      <c r="H20" s="20" t="s">
        <v>21</v>
      </c>
      <c r="I20" s="20" t="s">
        <v>21</v>
      </c>
      <c r="J20" s="20" t="s">
        <v>21</v>
      </c>
      <c r="K20" s="20" t="n">
        <v>19906</v>
      </c>
      <c r="L20" s="20" t="n">
        <v>9953</v>
      </c>
      <c r="M20" s="20" t="s">
        <v>21</v>
      </c>
      <c r="N20" s="20" t="s">
        <v>21</v>
      </c>
      <c r="O20" s="20" t="n">
        <v>29859</v>
      </c>
      <c r="P20" s="20" t="n">
        <v>29859</v>
      </c>
      <c r="Q20" s="20" t="s">
        <v>21</v>
      </c>
      <c r="R20" s="20" t="s">
        <v>21</v>
      </c>
      <c r="S20" s="20" t="s">
        <v>21</v>
      </c>
      <c r="T20" s="20" t="s">
        <v>21</v>
      </c>
      <c r="U20" s="20" t="s">
        <v>21</v>
      </c>
      <c r="V20" s="20" t="s">
        <v>21</v>
      </c>
      <c r="W20" s="20" t="s">
        <v>21</v>
      </c>
      <c r="X20" s="20" t="s">
        <v>21</v>
      </c>
      <c r="Y20" s="20" t="s">
        <v>21</v>
      </c>
      <c r="Z20" s="20" t="s">
        <v>21</v>
      </c>
      <c r="AA20" s="20" t="s">
        <v>21</v>
      </c>
      <c r="AB20" s="20" t="s">
        <v>21</v>
      </c>
      <c r="AC20" s="20" t="s">
        <v>21</v>
      </c>
      <c r="AD20" s="20" t="s">
        <v>21</v>
      </c>
      <c r="AE20" s="20" t="n">
        <v>37023</v>
      </c>
      <c r="AF20" s="20" t="s">
        <v>21</v>
      </c>
      <c r="AG20" s="20" t="n">
        <v>37023</v>
      </c>
      <c r="AH20" s="20" t="n">
        <v>37023</v>
      </c>
      <c r="AI20" s="20" t="s">
        <v>21</v>
      </c>
      <c r="AJ20" s="20" t="s">
        <v>21</v>
      </c>
      <c r="AK20" s="20" t="s">
        <v>21</v>
      </c>
      <c r="AL20" s="21" t="s">
        <v>33</v>
      </c>
      <c r="AN20" s="1" t="n">
        <v>66882</v>
      </c>
      <c r="AO20" s="1" t="n">
        <v>66882</v>
      </c>
      <c r="AP20" s="22" t="s">
        <v>22</v>
      </c>
      <c r="AQ20" s="22" t="s">
        <v>24</v>
      </c>
      <c r="AR20" s="22" t="s">
        <v>22</v>
      </c>
      <c r="AT20" s="1" t="s">
        <v>22</v>
      </c>
      <c r="AU20" s="1" t="s">
        <v>22</v>
      </c>
      <c r="AV20" s="1" t="s">
        <v>22</v>
      </c>
      <c r="AW20" s="1" t="s">
        <v>22</v>
      </c>
      <c r="AX20" s="1" t="s">
        <v>22</v>
      </c>
      <c r="AY20" s="1" t="s">
        <v>22</v>
      </c>
      <c r="AZ20" s="1" t="s">
        <v>22</v>
      </c>
      <c r="BA20" s="1" t="s">
        <v>22</v>
      </c>
      <c r="BB20" s="1" t="s">
        <v>22</v>
      </c>
      <c r="BC20" s="1" t="s">
        <v>22</v>
      </c>
      <c r="BD20" s="1" t="s">
        <v>22</v>
      </c>
      <c r="BE20" s="1" t="s">
        <v>22</v>
      </c>
      <c r="BF20" s="1" t="s">
        <v>22</v>
      </c>
      <c r="BG20" s="1" t="s">
        <v>22</v>
      </c>
      <c r="BH20" s="1" t="s">
        <v>22</v>
      </c>
      <c r="BI20" s="1" t="s">
        <v>22</v>
      </c>
      <c r="BJ20" s="1" t="s">
        <v>22</v>
      </c>
      <c r="BK20" s="1" t="s">
        <v>22</v>
      </c>
      <c r="BL20" s="1" t="s">
        <v>22</v>
      </c>
      <c r="BM20" s="1" t="s">
        <v>22</v>
      </c>
      <c r="BN20" s="1" t="s">
        <v>22</v>
      </c>
      <c r="BO20" s="1" t="s">
        <v>22</v>
      </c>
      <c r="BP20" s="1" t="s">
        <v>22</v>
      </c>
      <c r="BQ20" s="1" t="s">
        <v>22</v>
      </c>
      <c r="BR20" s="1" t="s">
        <v>22</v>
      </c>
      <c r="BS20" s="1" t="s">
        <v>22</v>
      </c>
      <c r="BT20" s="1" t="s">
        <v>22</v>
      </c>
      <c r="BU20" s="1" t="s">
        <v>22</v>
      </c>
      <c r="BV20" s="1" t="s">
        <v>22</v>
      </c>
      <c r="BW20" s="1" t="s">
        <v>22</v>
      </c>
      <c r="BX20" s="1" t="s">
        <v>22</v>
      </c>
      <c r="BY20" s="1" t="s">
        <v>22</v>
      </c>
      <c r="BZ20" s="1" t="s">
        <v>22</v>
      </c>
      <c r="CA20" s="1" t="s">
        <v>22</v>
      </c>
      <c r="CB20" s="1" t="s">
        <v>22</v>
      </c>
      <c r="CC20" s="1" t="s">
        <v>22</v>
      </c>
    </row>
    <row r="21" customFormat="false" ht="20.1" hidden="false" customHeight="true" outlineLevel="0" collapsed="false">
      <c r="A21" s="19" t="s">
        <v>34</v>
      </c>
      <c r="B21" s="20" t="n">
        <v>886953</v>
      </c>
      <c r="C21" s="20" t="n">
        <v>14025</v>
      </c>
      <c r="D21" s="20" t="n">
        <v>1177530</v>
      </c>
      <c r="E21" s="20" t="s">
        <v>21</v>
      </c>
      <c r="F21" s="20" t="n">
        <v>2078508</v>
      </c>
      <c r="G21" s="20" t="n">
        <v>2078508</v>
      </c>
      <c r="H21" s="20" t="s">
        <v>21</v>
      </c>
      <c r="I21" s="20" t="s">
        <v>21</v>
      </c>
      <c r="J21" s="20" t="s">
        <v>21</v>
      </c>
      <c r="K21" s="20" t="s">
        <v>21</v>
      </c>
      <c r="L21" s="20" t="s">
        <v>21</v>
      </c>
      <c r="M21" s="20" t="s">
        <v>21</v>
      </c>
      <c r="N21" s="20" t="s">
        <v>21</v>
      </c>
      <c r="O21" s="20" t="s">
        <v>21</v>
      </c>
      <c r="P21" s="20" t="s">
        <v>21</v>
      </c>
      <c r="Q21" s="20" t="s">
        <v>21</v>
      </c>
      <c r="R21" s="20" t="s">
        <v>21</v>
      </c>
      <c r="S21" s="20" t="s">
        <v>21</v>
      </c>
      <c r="T21" s="20" t="n">
        <v>886953</v>
      </c>
      <c r="U21" s="20" t="n">
        <v>12514</v>
      </c>
      <c r="V21" s="20" t="n">
        <v>706037</v>
      </c>
      <c r="W21" s="20" t="s">
        <v>21</v>
      </c>
      <c r="X21" s="20" t="n">
        <v>1605504</v>
      </c>
      <c r="Y21" s="20" t="n">
        <v>1605504</v>
      </c>
      <c r="Z21" s="20" t="s">
        <v>21</v>
      </c>
      <c r="AA21" s="20" t="s">
        <v>21</v>
      </c>
      <c r="AB21" s="20" t="s">
        <v>21</v>
      </c>
      <c r="AC21" s="20" t="s">
        <v>21</v>
      </c>
      <c r="AD21" s="20" t="n">
        <v>1511</v>
      </c>
      <c r="AE21" s="20" t="n">
        <v>471493</v>
      </c>
      <c r="AF21" s="20" t="s">
        <v>21</v>
      </c>
      <c r="AG21" s="20" t="n">
        <v>473004</v>
      </c>
      <c r="AH21" s="20" t="n">
        <v>473004</v>
      </c>
      <c r="AI21" s="20" t="s">
        <v>21</v>
      </c>
      <c r="AJ21" s="20" t="s">
        <v>21</v>
      </c>
      <c r="AK21" s="20" t="s">
        <v>21</v>
      </c>
      <c r="AL21" s="21" t="s">
        <v>34</v>
      </c>
      <c r="AN21" s="1" t="n">
        <v>2078508</v>
      </c>
      <c r="AO21" s="1" t="n">
        <v>2078508</v>
      </c>
      <c r="AP21" s="22" t="s">
        <v>22</v>
      </c>
      <c r="AQ21" s="22" t="s">
        <v>24</v>
      </c>
      <c r="AR21" s="22" t="s">
        <v>22</v>
      </c>
      <c r="AT21" s="1" t="s">
        <v>22</v>
      </c>
      <c r="AU21" s="1" t="s">
        <v>22</v>
      </c>
      <c r="AV21" s="1" t="s">
        <v>22</v>
      </c>
      <c r="AW21" s="1" t="s">
        <v>22</v>
      </c>
      <c r="AX21" s="1" t="s">
        <v>22</v>
      </c>
      <c r="AY21" s="1" t="s">
        <v>22</v>
      </c>
      <c r="AZ21" s="1" t="s">
        <v>22</v>
      </c>
      <c r="BA21" s="1" t="s">
        <v>22</v>
      </c>
      <c r="BB21" s="1" t="s">
        <v>22</v>
      </c>
      <c r="BC21" s="1" t="s">
        <v>22</v>
      </c>
      <c r="BD21" s="1" t="s">
        <v>22</v>
      </c>
      <c r="BE21" s="1" t="s">
        <v>22</v>
      </c>
      <c r="BF21" s="1" t="s">
        <v>22</v>
      </c>
      <c r="BG21" s="1" t="s">
        <v>22</v>
      </c>
      <c r="BH21" s="1" t="s">
        <v>22</v>
      </c>
      <c r="BI21" s="1" t="s">
        <v>22</v>
      </c>
      <c r="BJ21" s="1" t="s">
        <v>22</v>
      </c>
      <c r="BK21" s="1" t="s">
        <v>22</v>
      </c>
      <c r="BL21" s="1" t="s">
        <v>22</v>
      </c>
      <c r="BM21" s="1" t="s">
        <v>22</v>
      </c>
      <c r="BN21" s="1" t="s">
        <v>22</v>
      </c>
      <c r="BO21" s="1" t="s">
        <v>22</v>
      </c>
      <c r="BP21" s="1" t="s">
        <v>22</v>
      </c>
      <c r="BQ21" s="1" t="s">
        <v>22</v>
      </c>
      <c r="BR21" s="1" t="s">
        <v>22</v>
      </c>
      <c r="BS21" s="1" t="s">
        <v>22</v>
      </c>
      <c r="BT21" s="1" t="s">
        <v>22</v>
      </c>
      <c r="BU21" s="1" t="s">
        <v>22</v>
      </c>
      <c r="BV21" s="1" t="s">
        <v>22</v>
      </c>
      <c r="BW21" s="1" t="s">
        <v>22</v>
      </c>
      <c r="BX21" s="1" t="s">
        <v>22</v>
      </c>
      <c r="BY21" s="1" t="s">
        <v>22</v>
      </c>
      <c r="BZ21" s="1" t="s">
        <v>22</v>
      </c>
      <c r="CA21" s="1" t="s">
        <v>22</v>
      </c>
      <c r="CB21" s="1" t="s">
        <v>22</v>
      </c>
      <c r="CC21" s="1" t="s">
        <v>22</v>
      </c>
    </row>
    <row r="22" customFormat="false" ht="20.1" hidden="false" customHeight="true" outlineLevel="0" collapsed="false">
      <c r="A22" s="19" t="s">
        <v>35</v>
      </c>
      <c r="B22" s="20" t="n">
        <v>214985</v>
      </c>
      <c r="C22" s="20" t="s">
        <v>21</v>
      </c>
      <c r="D22" s="20" t="n">
        <v>263583</v>
      </c>
      <c r="E22" s="20" t="s">
        <v>21</v>
      </c>
      <c r="F22" s="20" t="n">
        <v>478568</v>
      </c>
      <c r="G22" s="20" t="n">
        <v>478568</v>
      </c>
      <c r="H22" s="20" t="s">
        <v>21</v>
      </c>
      <c r="I22" s="20" t="n">
        <v>48998</v>
      </c>
      <c r="J22" s="20" t="n">
        <v>48998</v>
      </c>
      <c r="K22" s="20" t="s">
        <v>21</v>
      </c>
      <c r="L22" s="20" t="s">
        <v>21</v>
      </c>
      <c r="M22" s="20" t="s">
        <v>21</v>
      </c>
      <c r="N22" s="20" t="s">
        <v>21</v>
      </c>
      <c r="O22" s="20" t="s">
        <v>21</v>
      </c>
      <c r="P22" s="20" t="s">
        <v>21</v>
      </c>
      <c r="Q22" s="20" t="s">
        <v>21</v>
      </c>
      <c r="R22" s="20" t="s">
        <v>21</v>
      </c>
      <c r="S22" s="20" t="s">
        <v>21</v>
      </c>
      <c r="T22" s="20" t="n">
        <v>214985</v>
      </c>
      <c r="U22" s="20" t="s">
        <v>21</v>
      </c>
      <c r="V22" s="20" t="n">
        <v>70679</v>
      </c>
      <c r="W22" s="20" t="s">
        <v>21</v>
      </c>
      <c r="X22" s="20" t="n">
        <v>285664</v>
      </c>
      <c r="Y22" s="20" t="n">
        <v>285664</v>
      </c>
      <c r="Z22" s="20" t="s">
        <v>21</v>
      </c>
      <c r="AA22" s="20" t="n">
        <v>48998</v>
      </c>
      <c r="AB22" s="20" t="n">
        <v>48998</v>
      </c>
      <c r="AC22" s="20" t="s">
        <v>21</v>
      </c>
      <c r="AD22" s="20" t="s">
        <v>21</v>
      </c>
      <c r="AE22" s="20" t="n">
        <v>192904</v>
      </c>
      <c r="AF22" s="20" t="s">
        <v>21</v>
      </c>
      <c r="AG22" s="20" t="n">
        <v>192904</v>
      </c>
      <c r="AH22" s="20" t="n">
        <v>192904</v>
      </c>
      <c r="AI22" s="20" t="s">
        <v>21</v>
      </c>
      <c r="AJ22" s="20" t="s">
        <v>21</v>
      </c>
      <c r="AK22" s="20" t="s">
        <v>21</v>
      </c>
      <c r="AL22" s="21" t="s">
        <v>35</v>
      </c>
      <c r="AN22" s="1" t="n">
        <v>478568</v>
      </c>
      <c r="AO22" s="1" t="n">
        <v>478568</v>
      </c>
      <c r="AP22" s="22" t="s">
        <v>22</v>
      </c>
      <c r="AQ22" s="22" t="s">
        <v>22</v>
      </c>
      <c r="AR22" s="22" t="s">
        <v>22</v>
      </c>
      <c r="AT22" s="1" t="s">
        <v>22</v>
      </c>
      <c r="AU22" s="1" t="s">
        <v>22</v>
      </c>
      <c r="AV22" s="1" t="s">
        <v>22</v>
      </c>
      <c r="AW22" s="1" t="s">
        <v>22</v>
      </c>
      <c r="AX22" s="1" t="s">
        <v>22</v>
      </c>
      <c r="AY22" s="1" t="s">
        <v>22</v>
      </c>
      <c r="AZ22" s="1" t="s">
        <v>22</v>
      </c>
      <c r="BA22" s="1" t="s">
        <v>22</v>
      </c>
      <c r="BB22" s="1" t="s">
        <v>22</v>
      </c>
      <c r="BC22" s="1" t="s">
        <v>22</v>
      </c>
      <c r="BD22" s="1" t="s">
        <v>22</v>
      </c>
      <c r="BE22" s="1" t="s">
        <v>22</v>
      </c>
      <c r="BF22" s="1" t="s">
        <v>22</v>
      </c>
      <c r="BG22" s="1" t="s">
        <v>22</v>
      </c>
      <c r="BH22" s="1" t="s">
        <v>22</v>
      </c>
      <c r="BI22" s="1" t="s">
        <v>22</v>
      </c>
      <c r="BJ22" s="1" t="s">
        <v>22</v>
      </c>
      <c r="BK22" s="1" t="s">
        <v>22</v>
      </c>
      <c r="BL22" s="1" t="s">
        <v>22</v>
      </c>
      <c r="BM22" s="1" t="s">
        <v>22</v>
      </c>
      <c r="BN22" s="1" t="s">
        <v>22</v>
      </c>
      <c r="BO22" s="1" t="s">
        <v>22</v>
      </c>
      <c r="BP22" s="1" t="s">
        <v>22</v>
      </c>
      <c r="BQ22" s="1" t="s">
        <v>22</v>
      </c>
      <c r="BR22" s="1" t="s">
        <v>22</v>
      </c>
      <c r="BS22" s="1" t="s">
        <v>22</v>
      </c>
      <c r="BT22" s="1" t="s">
        <v>22</v>
      </c>
      <c r="BU22" s="1" t="s">
        <v>22</v>
      </c>
      <c r="BV22" s="1" t="s">
        <v>22</v>
      </c>
      <c r="BW22" s="1" t="s">
        <v>22</v>
      </c>
      <c r="BX22" s="1" t="s">
        <v>22</v>
      </c>
      <c r="BY22" s="1" t="s">
        <v>22</v>
      </c>
      <c r="BZ22" s="1" t="s">
        <v>22</v>
      </c>
      <c r="CA22" s="1" t="s">
        <v>22</v>
      </c>
      <c r="CB22" s="1" t="s">
        <v>22</v>
      </c>
      <c r="CC22" s="1" t="s">
        <v>22</v>
      </c>
    </row>
    <row r="23" customFormat="false" ht="20.1" hidden="false" customHeight="true" outlineLevel="0" collapsed="false">
      <c r="A23" s="19" t="s">
        <v>36</v>
      </c>
      <c r="B23" s="20" t="n">
        <v>50553</v>
      </c>
      <c r="C23" s="20" t="n">
        <v>25238</v>
      </c>
      <c r="D23" s="20" t="n">
        <v>38986</v>
      </c>
      <c r="E23" s="20" t="s">
        <v>21</v>
      </c>
      <c r="F23" s="20" t="n">
        <v>114777</v>
      </c>
      <c r="G23" s="20" t="n">
        <v>114777</v>
      </c>
      <c r="H23" s="20" t="s">
        <v>21</v>
      </c>
      <c r="I23" s="20" t="s">
        <v>21</v>
      </c>
      <c r="J23" s="20" t="s">
        <v>21</v>
      </c>
      <c r="K23" s="20" t="n">
        <v>50553</v>
      </c>
      <c r="L23" s="20" t="n">
        <v>25238</v>
      </c>
      <c r="M23" s="20" t="s">
        <v>21</v>
      </c>
      <c r="N23" s="20" t="s">
        <v>21</v>
      </c>
      <c r="O23" s="20" t="n">
        <v>75791</v>
      </c>
      <c r="P23" s="20" t="n">
        <v>75791</v>
      </c>
      <c r="Q23" s="20" t="s">
        <v>21</v>
      </c>
      <c r="R23" s="20" t="s">
        <v>21</v>
      </c>
      <c r="S23" s="20" t="s">
        <v>21</v>
      </c>
      <c r="T23" s="20" t="s">
        <v>21</v>
      </c>
      <c r="U23" s="20" t="s">
        <v>21</v>
      </c>
      <c r="V23" s="20" t="s">
        <v>21</v>
      </c>
      <c r="W23" s="20" t="s">
        <v>21</v>
      </c>
      <c r="X23" s="20" t="s">
        <v>21</v>
      </c>
      <c r="Y23" s="20" t="s">
        <v>21</v>
      </c>
      <c r="Z23" s="20" t="s">
        <v>21</v>
      </c>
      <c r="AA23" s="20" t="s">
        <v>21</v>
      </c>
      <c r="AB23" s="20" t="s">
        <v>21</v>
      </c>
      <c r="AC23" s="20" t="s">
        <v>21</v>
      </c>
      <c r="AD23" s="20" t="s">
        <v>21</v>
      </c>
      <c r="AE23" s="20" t="n">
        <v>38986</v>
      </c>
      <c r="AF23" s="20" t="s">
        <v>21</v>
      </c>
      <c r="AG23" s="20" t="n">
        <v>38986</v>
      </c>
      <c r="AH23" s="20" t="n">
        <v>38986</v>
      </c>
      <c r="AI23" s="20" t="s">
        <v>21</v>
      </c>
      <c r="AJ23" s="20" t="s">
        <v>21</v>
      </c>
      <c r="AK23" s="20" t="s">
        <v>21</v>
      </c>
      <c r="AL23" s="21" t="s">
        <v>36</v>
      </c>
      <c r="AN23" s="1" t="n">
        <v>114777</v>
      </c>
      <c r="AO23" s="1" t="n">
        <v>114777</v>
      </c>
      <c r="AP23" s="22" t="s">
        <v>22</v>
      </c>
      <c r="AQ23" s="22" t="s">
        <v>24</v>
      </c>
      <c r="AR23" s="22" t="s">
        <v>22</v>
      </c>
      <c r="AT23" s="1" t="s">
        <v>22</v>
      </c>
      <c r="AU23" s="1" t="s">
        <v>22</v>
      </c>
      <c r="AV23" s="1" t="s">
        <v>22</v>
      </c>
      <c r="AW23" s="1" t="s">
        <v>22</v>
      </c>
      <c r="AX23" s="1" t="s">
        <v>22</v>
      </c>
      <c r="AY23" s="1" t="s">
        <v>22</v>
      </c>
      <c r="AZ23" s="1" t="s">
        <v>22</v>
      </c>
      <c r="BA23" s="1" t="s">
        <v>22</v>
      </c>
      <c r="BB23" s="1" t="s">
        <v>22</v>
      </c>
      <c r="BC23" s="1" t="s">
        <v>22</v>
      </c>
      <c r="BD23" s="1" t="s">
        <v>22</v>
      </c>
      <c r="BE23" s="1" t="s">
        <v>22</v>
      </c>
      <c r="BF23" s="1" t="s">
        <v>22</v>
      </c>
      <c r="BG23" s="1" t="s">
        <v>22</v>
      </c>
      <c r="BH23" s="1" t="s">
        <v>22</v>
      </c>
      <c r="BI23" s="1" t="s">
        <v>22</v>
      </c>
      <c r="BJ23" s="1" t="s">
        <v>22</v>
      </c>
      <c r="BK23" s="1" t="s">
        <v>22</v>
      </c>
      <c r="BL23" s="1" t="s">
        <v>22</v>
      </c>
      <c r="BM23" s="1" t="s">
        <v>22</v>
      </c>
      <c r="BN23" s="1" t="s">
        <v>22</v>
      </c>
      <c r="BO23" s="1" t="s">
        <v>22</v>
      </c>
      <c r="BP23" s="1" t="s">
        <v>22</v>
      </c>
      <c r="BQ23" s="1" t="s">
        <v>22</v>
      </c>
      <c r="BR23" s="1" t="s">
        <v>22</v>
      </c>
      <c r="BS23" s="1" t="s">
        <v>22</v>
      </c>
      <c r="BT23" s="1" t="s">
        <v>22</v>
      </c>
      <c r="BU23" s="1" t="s">
        <v>22</v>
      </c>
      <c r="BV23" s="1" t="s">
        <v>22</v>
      </c>
      <c r="BW23" s="1" t="s">
        <v>22</v>
      </c>
      <c r="BX23" s="1" t="s">
        <v>22</v>
      </c>
      <c r="BY23" s="1" t="s">
        <v>22</v>
      </c>
      <c r="BZ23" s="1" t="s">
        <v>22</v>
      </c>
      <c r="CA23" s="1" t="s">
        <v>22</v>
      </c>
      <c r="CB23" s="1" t="s">
        <v>22</v>
      </c>
      <c r="CC23" s="1" t="s">
        <v>22</v>
      </c>
    </row>
    <row r="24" customFormat="false" ht="20.1" hidden="false" customHeight="true" outlineLevel="0" collapsed="false">
      <c r="A24" s="19" t="s">
        <v>37</v>
      </c>
      <c r="B24" s="20" t="n">
        <v>65628</v>
      </c>
      <c r="C24" s="20" t="n">
        <v>30274</v>
      </c>
      <c r="D24" s="20" t="n">
        <v>112308</v>
      </c>
      <c r="E24" s="20" t="n">
        <v>16720</v>
      </c>
      <c r="F24" s="20" t="n">
        <v>224930</v>
      </c>
      <c r="G24" s="20" t="n">
        <v>224930</v>
      </c>
      <c r="H24" s="20" t="s">
        <v>21</v>
      </c>
      <c r="I24" s="20" t="n">
        <v>865</v>
      </c>
      <c r="J24" s="20" t="n">
        <v>98</v>
      </c>
      <c r="K24" s="20" t="s">
        <v>21</v>
      </c>
      <c r="L24" s="20" t="s">
        <v>21</v>
      </c>
      <c r="M24" s="20" t="s">
        <v>21</v>
      </c>
      <c r="N24" s="20" t="s">
        <v>21</v>
      </c>
      <c r="O24" s="20" t="s">
        <v>21</v>
      </c>
      <c r="P24" s="20" t="s">
        <v>21</v>
      </c>
      <c r="Q24" s="20" t="s">
        <v>21</v>
      </c>
      <c r="R24" s="20" t="s">
        <v>21</v>
      </c>
      <c r="S24" s="20" t="s">
        <v>21</v>
      </c>
      <c r="T24" s="20" t="n">
        <v>65628</v>
      </c>
      <c r="U24" s="20" t="n">
        <v>23236</v>
      </c>
      <c r="V24" s="20" t="n">
        <v>12568</v>
      </c>
      <c r="W24" s="20" t="s">
        <v>21</v>
      </c>
      <c r="X24" s="20" t="n">
        <v>101432</v>
      </c>
      <c r="Y24" s="20" t="n">
        <v>101432</v>
      </c>
      <c r="Z24" s="20" t="s">
        <v>21</v>
      </c>
      <c r="AA24" s="20" t="n">
        <v>98</v>
      </c>
      <c r="AB24" s="20" t="n">
        <v>98</v>
      </c>
      <c r="AC24" s="20" t="s">
        <v>21</v>
      </c>
      <c r="AD24" s="20" t="n">
        <v>7038</v>
      </c>
      <c r="AE24" s="20" t="n">
        <v>99740</v>
      </c>
      <c r="AF24" s="20" t="n">
        <v>16720</v>
      </c>
      <c r="AG24" s="20" t="n">
        <v>123498</v>
      </c>
      <c r="AH24" s="20" t="n">
        <v>123498</v>
      </c>
      <c r="AI24" s="20" t="s">
        <v>21</v>
      </c>
      <c r="AJ24" s="20" t="n">
        <v>767</v>
      </c>
      <c r="AK24" s="20" t="s">
        <v>21</v>
      </c>
      <c r="AL24" s="21" t="s">
        <v>37</v>
      </c>
      <c r="AN24" s="1" t="n">
        <v>224930</v>
      </c>
      <c r="AO24" s="1" t="n">
        <v>224930</v>
      </c>
      <c r="AP24" s="22" t="s">
        <v>22</v>
      </c>
      <c r="AQ24" s="22" t="s">
        <v>22</v>
      </c>
      <c r="AR24" s="22" t="s">
        <v>22</v>
      </c>
      <c r="AT24" s="1" t="s">
        <v>22</v>
      </c>
      <c r="AU24" s="1" t="s">
        <v>22</v>
      </c>
      <c r="AV24" s="1" t="s">
        <v>22</v>
      </c>
      <c r="AW24" s="1" t="s">
        <v>22</v>
      </c>
      <c r="AX24" s="1" t="s">
        <v>22</v>
      </c>
      <c r="AY24" s="1" t="s">
        <v>22</v>
      </c>
      <c r="AZ24" s="1" t="s">
        <v>22</v>
      </c>
      <c r="BA24" s="1" t="s">
        <v>22</v>
      </c>
      <c r="BB24" s="1" t="s">
        <v>22</v>
      </c>
      <c r="BC24" s="1" t="s">
        <v>22</v>
      </c>
      <c r="BD24" s="1" t="s">
        <v>22</v>
      </c>
      <c r="BE24" s="1" t="s">
        <v>22</v>
      </c>
      <c r="BF24" s="1" t="s">
        <v>22</v>
      </c>
      <c r="BG24" s="1" t="s">
        <v>22</v>
      </c>
      <c r="BH24" s="1" t="s">
        <v>22</v>
      </c>
      <c r="BI24" s="1" t="s">
        <v>22</v>
      </c>
      <c r="BJ24" s="1" t="s">
        <v>22</v>
      </c>
      <c r="BK24" s="1" t="s">
        <v>22</v>
      </c>
      <c r="BL24" s="1" t="s">
        <v>22</v>
      </c>
      <c r="BM24" s="1" t="s">
        <v>22</v>
      </c>
      <c r="BN24" s="1" t="s">
        <v>22</v>
      </c>
      <c r="BO24" s="1" t="s">
        <v>22</v>
      </c>
      <c r="BP24" s="1" t="s">
        <v>22</v>
      </c>
      <c r="BQ24" s="1" t="s">
        <v>22</v>
      </c>
      <c r="BR24" s="1" t="s">
        <v>22</v>
      </c>
      <c r="BS24" s="1" t="s">
        <v>22</v>
      </c>
      <c r="BT24" s="1" t="s">
        <v>22</v>
      </c>
      <c r="BU24" s="1" t="s">
        <v>22</v>
      </c>
      <c r="BV24" s="1" t="s">
        <v>22</v>
      </c>
      <c r="BW24" s="1" t="s">
        <v>22</v>
      </c>
      <c r="BX24" s="1" t="s">
        <v>22</v>
      </c>
      <c r="BY24" s="1" t="s">
        <v>22</v>
      </c>
      <c r="BZ24" s="1" t="s">
        <v>22</v>
      </c>
      <c r="CA24" s="1" t="s">
        <v>22</v>
      </c>
      <c r="CB24" s="1" t="s">
        <v>22</v>
      </c>
      <c r="CC24" s="1" t="s">
        <v>22</v>
      </c>
    </row>
    <row r="25" customFormat="false" ht="20.1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1"/>
      <c r="AP25" s="22"/>
      <c r="AQ25" s="22"/>
      <c r="AR25" s="22"/>
    </row>
    <row r="26" customFormat="false" ht="20.1" hidden="false" customHeight="true" outlineLevel="0" collapsed="false">
      <c r="A26" s="19" t="s">
        <v>38</v>
      </c>
      <c r="B26" s="20" t="n">
        <v>140770</v>
      </c>
      <c r="C26" s="20" t="n">
        <v>87527</v>
      </c>
      <c r="D26" s="20" t="n">
        <v>27833</v>
      </c>
      <c r="E26" s="20" t="s">
        <v>21</v>
      </c>
      <c r="F26" s="20" t="n">
        <v>256130</v>
      </c>
      <c r="G26" s="20" t="n">
        <v>256130</v>
      </c>
      <c r="H26" s="20" t="s">
        <v>21</v>
      </c>
      <c r="I26" s="20" t="n">
        <v>4800</v>
      </c>
      <c r="J26" s="20" t="n">
        <v>4800</v>
      </c>
      <c r="K26" s="20" t="s">
        <v>21</v>
      </c>
      <c r="L26" s="20" t="s">
        <v>21</v>
      </c>
      <c r="M26" s="20" t="s">
        <v>21</v>
      </c>
      <c r="N26" s="20" t="s">
        <v>21</v>
      </c>
      <c r="O26" s="20" t="s">
        <v>21</v>
      </c>
      <c r="P26" s="20" t="s">
        <v>21</v>
      </c>
      <c r="Q26" s="20" t="s">
        <v>21</v>
      </c>
      <c r="R26" s="20" t="s">
        <v>21</v>
      </c>
      <c r="S26" s="20" t="s">
        <v>21</v>
      </c>
      <c r="T26" s="20" t="n">
        <v>140770</v>
      </c>
      <c r="U26" s="20" t="n">
        <v>87527</v>
      </c>
      <c r="V26" s="20" t="n">
        <v>20870</v>
      </c>
      <c r="W26" s="20" t="s">
        <v>21</v>
      </c>
      <c r="X26" s="20" t="n">
        <v>249167</v>
      </c>
      <c r="Y26" s="20" t="n">
        <v>249167</v>
      </c>
      <c r="Z26" s="20" t="s">
        <v>21</v>
      </c>
      <c r="AA26" s="20" t="n">
        <v>4800</v>
      </c>
      <c r="AB26" s="20" t="n">
        <v>4800</v>
      </c>
      <c r="AC26" s="20" t="s">
        <v>21</v>
      </c>
      <c r="AD26" s="20" t="s">
        <v>21</v>
      </c>
      <c r="AE26" s="20" t="n">
        <v>6963</v>
      </c>
      <c r="AF26" s="20" t="s">
        <v>21</v>
      </c>
      <c r="AG26" s="20" t="n">
        <v>6963</v>
      </c>
      <c r="AH26" s="20" t="n">
        <v>6963</v>
      </c>
      <c r="AI26" s="20" t="s">
        <v>21</v>
      </c>
      <c r="AJ26" s="20" t="s">
        <v>21</v>
      </c>
      <c r="AK26" s="20" t="s">
        <v>21</v>
      </c>
      <c r="AL26" s="21" t="s">
        <v>38</v>
      </c>
      <c r="AN26" s="1" t="n">
        <v>256130</v>
      </c>
      <c r="AO26" s="1" t="n">
        <v>256130</v>
      </c>
      <c r="AP26" s="22" t="s">
        <v>22</v>
      </c>
      <c r="AQ26" s="22" t="s">
        <v>22</v>
      </c>
      <c r="AR26" s="22" t="s">
        <v>22</v>
      </c>
      <c r="AT26" s="1" t="s">
        <v>22</v>
      </c>
      <c r="AU26" s="1" t="s">
        <v>22</v>
      </c>
      <c r="AV26" s="1" t="s">
        <v>22</v>
      </c>
      <c r="AW26" s="1" t="s">
        <v>22</v>
      </c>
      <c r="AX26" s="1" t="s">
        <v>22</v>
      </c>
      <c r="AY26" s="1" t="s">
        <v>22</v>
      </c>
      <c r="AZ26" s="1" t="s">
        <v>22</v>
      </c>
      <c r="BA26" s="1" t="s">
        <v>22</v>
      </c>
      <c r="BB26" s="1" t="s">
        <v>22</v>
      </c>
      <c r="BC26" s="1" t="s">
        <v>22</v>
      </c>
      <c r="BD26" s="1" t="s">
        <v>22</v>
      </c>
      <c r="BE26" s="1" t="s">
        <v>22</v>
      </c>
      <c r="BF26" s="1" t="s">
        <v>22</v>
      </c>
      <c r="BG26" s="1" t="s">
        <v>22</v>
      </c>
      <c r="BH26" s="1" t="s">
        <v>22</v>
      </c>
      <c r="BI26" s="1" t="s">
        <v>22</v>
      </c>
      <c r="BJ26" s="1" t="s">
        <v>22</v>
      </c>
      <c r="BK26" s="1" t="s">
        <v>22</v>
      </c>
      <c r="BL26" s="1" t="s">
        <v>22</v>
      </c>
      <c r="BM26" s="1" t="s">
        <v>22</v>
      </c>
      <c r="BN26" s="1" t="s">
        <v>22</v>
      </c>
      <c r="BO26" s="1" t="s">
        <v>22</v>
      </c>
      <c r="BP26" s="1" t="s">
        <v>22</v>
      </c>
      <c r="BQ26" s="1" t="s">
        <v>22</v>
      </c>
      <c r="BR26" s="1" t="s">
        <v>22</v>
      </c>
      <c r="BS26" s="1" t="s">
        <v>22</v>
      </c>
      <c r="BT26" s="1" t="s">
        <v>22</v>
      </c>
      <c r="BU26" s="1" t="s">
        <v>22</v>
      </c>
      <c r="BV26" s="1" t="s">
        <v>22</v>
      </c>
      <c r="BW26" s="1" t="s">
        <v>22</v>
      </c>
      <c r="BX26" s="1" t="s">
        <v>22</v>
      </c>
      <c r="BY26" s="1" t="s">
        <v>22</v>
      </c>
      <c r="BZ26" s="1" t="s">
        <v>22</v>
      </c>
      <c r="CA26" s="1" t="s">
        <v>22</v>
      </c>
      <c r="CB26" s="1" t="s">
        <v>22</v>
      </c>
      <c r="CC26" s="1" t="s">
        <v>22</v>
      </c>
    </row>
    <row r="27" customFormat="false" ht="20.1" hidden="false" customHeight="true" outlineLevel="0" collapsed="false">
      <c r="A27" s="19" t="s">
        <v>39</v>
      </c>
      <c r="B27" s="20" t="n">
        <v>12873</v>
      </c>
      <c r="C27" s="20" t="s">
        <v>21</v>
      </c>
      <c r="D27" s="20" t="n">
        <v>9928</v>
      </c>
      <c r="E27" s="20" t="s">
        <v>21</v>
      </c>
      <c r="F27" s="20" t="n">
        <v>22801</v>
      </c>
      <c r="G27" s="20" t="n">
        <v>22801</v>
      </c>
      <c r="H27" s="20" t="s">
        <v>21</v>
      </c>
      <c r="I27" s="20" t="s">
        <v>21</v>
      </c>
      <c r="J27" s="20" t="s">
        <v>21</v>
      </c>
      <c r="K27" s="20" t="s">
        <v>21</v>
      </c>
      <c r="L27" s="20" t="s">
        <v>21</v>
      </c>
      <c r="M27" s="20" t="s">
        <v>21</v>
      </c>
      <c r="N27" s="20" t="s">
        <v>21</v>
      </c>
      <c r="O27" s="20" t="s">
        <v>21</v>
      </c>
      <c r="P27" s="20" t="s">
        <v>21</v>
      </c>
      <c r="Q27" s="20" t="s">
        <v>21</v>
      </c>
      <c r="R27" s="20" t="s">
        <v>21</v>
      </c>
      <c r="S27" s="20" t="s">
        <v>21</v>
      </c>
      <c r="T27" s="20" t="n">
        <v>12873</v>
      </c>
      <c r="U27" s="20" t="s">
        <v>21</v>
      </c>
      <c r="V27" s="20" t="n">
        <v>2671</v>
      </c>
      <c r="W27" s="20" t="s">
        <v>21</v>
      </c>
      <c r="X27" s="20" t="n">
        <v>15544</v>
      </c>
      <c r="Y27" s="20" t="n">
        <v>15544</v>
      </c>
      <c r="Z27" s="20" t="s">
        <v>21</v>
      </c>
      <c r="AA27" s="20" t="s">
        <v>21</v>
      </c>
      <c r="AB27" s="20" t="s">
        <v>21</v>
      </c>
      <c r="AC27" s="20" t="s">
        <v>21</v>
      </c>
      <c r="AD27" s="20" t="s">
        <v>21</v>
      </c>
      <c r="AE27" s="20" t="n">
        <v>7257</v>
      </c>
      <c r="AF27" s="20" t="s">
        <v>21</v>
      </c>
      <c r="AG27" s="20" t="n">
        <v>7257</v>
      </c>
      <c r="AH27" s="20" t="n">
        <v>7257</v>
      </c>
      <c r="AI27" s="20" t="s">
        <v>21</v>
      </c>
      <c r="AJ27" s="20" t="s">
        <v>21</v>
      </c>
      <c r="AK27" s="20" t="s">
        <v>21</v>
      </c>
      <c r="AL27" s="21" t="s">
        <v>39</v>
      </c>
      <c r="AN27" s="1" t="n">
        <v>22801</v>
      </c>
      <c r="AO27" s="1" t="n">
        <v>22801</v>
      </c>
      <c r="AP27" s="22" t="s">
        <v>22</v>
      </c>
      <c r="AQ27" s="22" t="s">
        <v>24</v>
      </c>
      <c r="AR27" s="22" t="s">
        <v>22</v>
      </c>
      <c r="AT27" s="1" t="s">
        <v>22</v>
      </c>
      <c r="AU27" s="1" t="s">
        <v>22</v>
      </c>
      <c r="AV27" s="1" t="s">
        <v>22</v>
      </c>
      <c r="AW27" s="1" t="s">
        <v>22</v>
      </c>
      <c r="AX27" s="1" t="s">
        <v>22</v>
      </c>
      <c r="AY27" s="1" t="s">
        <v>22</v>
      </c>
      <c r="AZ27" s="1" t="s">
        <v>22</v>
      </c>
      <c r="BA27" s="1" t="s">
        <v>22</v>
      </c>
      <c r="BB27" s="1" t="s">
        <v>22</v>
      </c>
      <c r="BC27" s="1" t="s">
        <v>22</v>
      </c>
      <c r="BD27" s="1" t="s">
        <v>22</v>
      </c>
      <c r="BE27" s="1" t="s">
        <v>22</v>
      </c>
      <c r="BF27" s="1" t="s">
        <v>22</v>
      </c>
      <c r="BG27" s="1" t="s">
        <v>22</v>
      </c>
      <c r="BH27" s="1" t="s">
        <v>22</v>
      </c>
      <c r="BI27" s="1" t="s">
        <v>22</v>
      </c>
      <c r="BJ27" s="1" t="s">
        <v>22</v>
      </c>
      <c r="BK27" s="1" t="s">
        <v>22</v>
      </c>
      <c r="BL27" s="1" t="s">
        <v>22</v>
      </c>
      <c r="BM27" s="1" t="s">
        <v>22</v>
      </c>
      <c r="BN27" s="1" t="s">
        <v>22</v>
      </c>
      <c r="BO27" s="1" t="s">
        <v>22</v>
      </c>
      <c r="BP27" s="1" t="s">
        <v>22</v>
      </c>
      <c r="BQ27" s="1" t="s">
        <v>22</v>
      </c>
      <c r="BR27" s="1" t="s">
        <v>22</v>
      </c>
      <c r="BS27" s="1" t="s">
        <v>22</v>
      </c>
      <c r="BT27" s="1" t="s">
        <v>22</v>
      </c>
      <c r="BU27" s="1" t="s">
        <v>22</v>
      </c>
      <c r="BV27" s="1" t="s">
        <v>22</v>
      </c>
      <c r="BW27" s="1" t="s">
        <v>22</v>
      </c>
      <c r="BX27" s="1" t="s">
        <v>22</v>
      </c>
      <c r="BY27" s="1" t="s">
        <v>22</v>
      </c>
      <c r="BZ27" s="1" t="s">
        <v>22</v>
      </c>
      <c r="CA27" s="1" t="s">
        <v>22</v>
      </c>
      <c r="CB27" s="1" t="s">
        <v>22</v>
      </c>
      <c r="CC27" s="1" t="s">
        <v>22</v>
      </c>
    </row>
    <row r="28" customFormat="false" ht="20.1" hidden="false" customHeight="true" outlineLevel="0" collapsed="false">
      <c r="A28" s="19" t="s">
        <v>40</v>
      </c>
      <c r="B28" s="20" t="n">
        <v>5300</v>
      </c>
      <c r="C28" s="20" t="s">
        <v>21</v>
      </c>
      <c r="D28" s="20" t="n">
        <v>13728</v>
      </c>
      <c r="E28" s="20" t="s">
        <v>21</v>
      </c>
      <c r="F28" s="20" t="n">
        <v>19028</v>
      </c>
      <c r="G28" s="20" t="n">
        <v>12860</v>
      </c>
      <c r="H28" s="20" t="n">
        <v>6168</v>
      </c>
      <c r="I28" s="20" t="s">
        <v>21</v>
      </c>
      <c r="J28" s="20" t="s">
        <v>21</v>
      </c>
      <c r="K28" s="20" t="s">
        <v>21</v>
      </c>
      <c r="L28" s="20" t="s">
        <v>21</v>
      </c>
      <c r="M28" s="20" t="s">
        <v>21</v>
      </c>
      <c r="N28" s="20" t="s">
        <v>21</v>
      </c>
      <c r="O28" s="20" t="s">
        <v>21</v>
      </c>
      <c r="P28" s="20" t="s">
        <v>21</v>
      </c>
      <c r="Q28" s="20" t="s">
        <v>21</v>
      </c>
      <c r="R28" s="20" t="s">
        <v>21</v>
      </c>
      <c r="S28" s="20" t="s">
        <v>21</v>
      </c>
      <c r="T28" s="20" t="n">
        <v>5300</v>
      </c>
      <c r="U28" s="20" t="s">
        <v>21</v>
      </c>
      <c r="V28" s="20" t="n">
        <v>11074</v>
      </c>
      <c r="W28" s="20" t="s">
        <v>21</v>
      </c>
      <c r="X28" s="20" t="n">
        <v>16374</v>
      </c>
      <c r="Y28" s="20" t="n">
        <v>10206</v>
      </c>
      <c r="Z28" s="20" t="n">
        <v>6168</v>
      </c>
      <c r="AA28" s="20" t="s">
        <v>21</v>
      </c>
      <c r="AB28" s="20" t="s">
        <v>21</v>
      </c>
      <c r="AC28" s="20" t="s">
        <v>21</v>
      </c>
      <c r="AD28" s="20" t="s">
        <v>21</v>
      </c>
      <c r="AE28" s="20" t="n">
        <v>2654</v>
      </c>
      <c r="AF28" s="20" t="s">
        <v>21</v>
      </c>
      <c r="AG28" s="20" t="n">
        <v>2654</v>
      </c>
      <c r="AH28" s="20" t="n">
        <v>2654</v>
      </c>
      <c r="AI28" s="20" t="s">
        <v>21</v>
      </c>
      <c r="AJ28" s="20" t="s">
        <v>21</v>
      </c>
      <c r="AK28" s="20" t="s">
        <v>21</v>
      </c>
      <c r="AL28" s="21" t="s">
        <v>40</v>
      </c>
      <c r="AN28" s="1" t="n">
        <v>19028</v>
      </c>
      <c r="AO28" s="1" t="n">
        <v>19028</v>
      </c>
      <c r="AP28" s="22" t="s">
        <v>22</v>
      </c>
      <c r="AQ28" s="22" t="s">
        <v>24</v>
      </c>
      <c r="AR28" s="22" t="s">
        <v>22</v>
      </c>
      <c r="AT28" s="1" t="s">
        <v>22</v>
      </c>
      <c r="AU28" s="1" t="s">
        <v>22</v>
      </c>
      <c r="AV28" s="1" t="s">
        <v>22</v>
      </c>
      <c r="AW28" s="1" t="s">
        <v>22</v>
      </c>
      <c r="AX28" s="1" t="s">
        <v>22</v>
      </c>
      <c r="AY28" s="1" t="s">
        <v>22</v>
      </c>
      <c r="AZ28" s="1" t="s">
        <v>22</v>
      </c>
      <c r="BA28" s="1" t="s">
        <v>22</v>
      </c>
      <c r="BB28" s="1" t="s">
        <v>22</v>
      </c>
      <c r="BC28" s="1" t="s">
        <v>22</v>
      </c>
      <c r="BD28" s="1" t="s">
        <v>22</v>
      </c>
      <c r="BE28" s="1" t="s">
        <v>22</v>
      </c>
      <c r="BF28" s="1" t="s">
        <v>22</v>
      </c>
      <c r="BG28" s="1" t="s">
        <v>22</v>
      </c>
      <c r="BH28" s="1" t="s">
        <v>22</v>
      </c>
      <c r="BI28" s="1" t="s">
        <v>22</v>
      </c>
      <c r="BJ28" s="1" t="s">
        <v>22</v>
      </c>
      <c r="BK28" s="1" t="s">
        <v>22</v>
      </c>
      <c r="BL28" s="1" t="s">
        <v>22</v>
      </c>
      <c r="BM28" s="1" t="s">
        <v>22</v>
      </c>
      <c r="BN28" s="1" t="s">
        <v>22</v>
      </c>
      <c r="BO28" s="1" t="s">
        <v>22</v>
      </c>
      <c r="BP28" s="1" t="s">
        <v>22</v>
      </c>
      <c r="BQ28" s="1" t="s">
        <v>22</v>
      </c>
      <c r="BR28" s="1" t="s">
        <v>22</v>
      </c>
      <c r="BS28" s="1" t="s">
        <v>22</v>
      </c>
      <c r="BT28" s="1" t="s">
        <v>22</v>
      </c>
      <c r="BU28" s="1" t="s">
        <v>22</v>
      </c>
      <c r="BV28" s="1" t="s">
        <v>22</v>
      </c>
      <c r="BW28" s="1" t="s">
        <v>22</v>
      </c>
      <c r="BX28" s="1" t="s">
        <v>22</v>
      </c>
      <c r="BY28" s="1" t="s">
        <v>22</v>
      </c>
      <c r="BZ28" s="1" t="s">
        <v>22</v>
      </c>
      <c r="CA28" s="1" t="s">
        <v>22</v>
      </c>
      <c r="CB28" s="1" t="s">
        <v>22</v>
      </c>
      <c r="CC28" s="1" t="s">
        <v>22</v>
      </c>
    </row>
    <row r="29" customFormat="false" ht="20.1" hidden="false" customHeight="true" outlineLevel="0" collapsed="false">
      <c r="A29" s="19" t="s">
        <v>41</v>
      </c>
      <c r="B29" s="20" t="n">
        <v>139562</v>
      </c>
      <c r="C29" s="20" t="n">
        <v>203330</v>
      </c>
      <c r="D29" s="20" t="n">
        <v>1509</v>
      </c>
      <c r="E29" s="20" t="s">
        <v>21</v>
      </c>
      <c r="F29" s="20" t="n">
        <v>344401</v>
      </c>
      <c r="G29" s="20" t="n">
        <v>344401</v>
      </c>
      <c r="H29" s="20" t="s">
        <v>21</v>
      </c>
      <c r="I29" s="20" t="n">
        <v>7</v>
      </c>
      <c r="J29" s="20" t="s">
        <v>21</v>
      </c>
      <c r="K29" s="20" t="s">
        <v>21</v>
      </c>
      <c r="L29" s="20" t="s">
        <v>21</v>
      </c>
      <c r="M29" s="20" t="s">
        <v>21</v>
      </c>
      <c r="N29" s="20" t="s">
        <v>21</v>
      </c>
      <c r="O29" s="20" t="s">
        <v>21</v>
      </c>
      <c r="P29" s="20" t="s">
        <v>21</v>
      </c>
      <c r="Q29" s="20" t="s">
        <v>21</v>
      </c>
      <c r="R29" s="20" t="s">
        <v>21</v>
      </c>
      <c r="S29" s="20" t="s">
        <v>21</v>
      </c>
      <c r="T29" s="20" t="n">
        <v>139562</v>
      </c>
      <c r="U29" s="20" t="n">
        <v>69676</v>
      </c>
      <c r="V29" s="20" t="s">
        <v>21</v>
      </c>
      <c r="W29" s="20" t="s">
        <v>21</v>
      </c>
      <c r="X29" s="20" t="n">
        <v>209238</v>
      </c>
      <c r="Y29" s="20" t="n">
        <v>209238</v>
      </c>
      <c r="Z29" s="20" t="s">
        <v>21</v>
      </c>
      <c r="AA29" s="20" t="n">
        <v>7</v>
      </c>
      <c r="AB29" s="20" t="s">
        <v>21</v>
      </c>
      <c r="AC29" s="20" t="s">
        <v>21</v>
      </c>
      <c r="AD29" s="20" t="n">
        <v>133654</v>
      </c>
      <c r="AE29" s="20" t="n">
        <v>1509</v>
      </c>
      <c r="AF29" s="20" t="s">
        <v>21</v>
      </c>
      <c r="AG29" s="20" t="n">
        <v>135163</v>
      </c>
      <c r="AH29" s="20" t="n">
        <v>135163</v>
      </c>
      <c r="AI29" s="20" t="s">
        <v>21</v>
      </c>
      <c r="AJ29" s="20" t="s">
        <v>21</v>
      </c>
      <c r="AK29" s="20" t="s">
        <v>21</v>
      </c>
      <c r="AL29" s="21" t="s">
        <v>41</v>
      </c>
      <c r="AN29" s="1" t="n">
        <v>344401</v>
      </c>
      <c r="AO29" s="1" t="n">
        <v>344401</v>
      </c>
      <c r="AP29" s="22" t="s">
        <v>22</v>
      </c>
      <c r="AQ29" s="22" t="s">
        <v>22</v>
      </c>
      <c r="AR29" s="22" t="s">
        <v>24</v>
      </c>
      <c r="AT29" s="1" t="s">
        <v>22</v>
      </c>
      <c r="AU29" s="1" t="s">
        <v>22</v>
      </c>
      <c r="AV29" s="1" t="s">
        <v>22</v>
      </c>
      <c r="AW29" s="1" t="s">
        <v>22</v>
      </c>
      <c r="AX29" s="1" t="s">
        <v>22</v>
      </c>
      <c r="AY29" s="1" t="s">
        <v>22</v>
      </c>
      <c r="AZ29" s="1" t="s">
        <v>22</v>
      </c>
      <c r="BA29" s="1" t="s">
        <v>22</v>
      </c>
      <c r="BB29" s="1" t="s">
        <v>22</v>
      </c>
      <c r="BC29" s="1" t="s">
        <v>22</v>
      </c>
      <c r="BD29" s="1" t="s">
        <v>22</v>
      </c>
      <c r="BE29" s="1" t="s">
        <v>22</v>
      </c>
      <c r="BF29" s="1" t="s">
        <v>22</v>
      </c>
      <c r="BG29" s="1" t="s">
        <v>22</v>
      </c>
      <c r="BH29" s="1" t="s">
        <v>22</v>
      </c>
      <c r="BI29" s="1" t="s">
        <v>22</v>
      </c>
      <c r="BJ29" s="1" t="s">
        <v>22</v>
      </c>
      <c r="BK29" s="1" t="s">
        <v>22</v>
      </c>
      <c r="BL29" s="1" t="s">
        <v>22</v>
      </c>
      <c r="BM29" s="1" t="s">
        <v>22</v>
      </c>
      <c r="BN29" s="1" t="s">
        <v>22</v>
      </c>
      <c r="BO29" s="1" t="s">
        <v>22</v>
      </c>
      <c r="BP29" s="1" t="s">
        <v>22</v>
      </c>
      <c r="BQ29" s="1" t="s">
        <v>22</v>
      </c>
      <c r="BR29" s="1" t="s">
        <v>22</v>
      </c>
      <c r="BS29" s="1" t="s">
        <v>22</v>
      </c>
      <c r="BT29" s="1" t="s">
        <v>22</v>
      </c>
      <c r="BU29" s="1" t="s">
        <v>22</v>
      </c>
      <c r="BV29" s="1" t="s">
        <v>22</v>
      </c>
      <c r="BW29" s="1" t="s">
        <v>22</v>
      </c>
      <c r="BX29" s="1" t="s">
        <v>22</v>
      </c>
      <c r="BY29" s="1" t="s">
        <v>22</v>
      </c>
      <c r="BZ29" s="1" t="s">
        <v>22</v>
      </c>
      <c r="CA29" s="1" t="s">
        <v>22</v>
      </c>
      <c r="CB29" s="1" t="s">
        <v>22</v>
      </c>
      <c r="CC29" s="1" t="s">
        <v>22</v>
      </c>
    </row>
    <row r="30" customFormat="false" ht="20.1" hidden="false" customHeight="true" outlineLevel="0" collapsed="false">
      <c r="A30" s="19" t="s">
        <v>42</v>
      </c>
      <c r="B30" s="20" t="n">
        <v>1319692</v>
      </c>
      <c r="C30" s="20" t="n">
        <v>194059</v>
      </c>
      <c r="D30" s="20" t="n">
        <v>941099</v>
      </c>
      <c r="E30" s="20" t="n">
        <v>4300</v>
      </c>
      <c r="F30" s="20" t="n">
        <v>2459150</v>
      </c>
      <c r="G30" s="20" t="n">
        <v>2287441</v>
      </c>
      <c r="H30" s="20" t="n">
        <v>171709</v>
      </c>
      <c r="I30" s="20" t="n">
        <v>2042</v>
      </c>
      <c r="J30" s="20" t="n">
        <v>480</v>
      </c>
      <c r="K30" s="20" t="s">
        <v>21</v>
      </c>
      <c r="L30" s="20" t="s">
        <v>21</v>
      </c>
      <c r="M30" s="20" t="s">
        <v>21</v>
      </c>
      <c r="N30" s="20" t="s">
        <v>21</v>
      </c>
      <c r="O30" s="20" t="s">
        <v>21</v>
      </c>
      <c r="P30" s="20" t="s">
        <v>21</v>
      </c>
      <c r="Q30" s="20" t="s">
        <v>21</v>
      </c>
      <c r="R30" s="20" t="s">
        <v>21</v>
      </c>
      <c r="S30" s="20" t="s">
        <v>21</v>
      </c>
      <c r="T30" s="20" t="n">
        <v>1319692</v>
      </c>
      <c r="U30" s="20" t="n">
        <v>139290</v>
      </c>
      <c r="V30" s="20" t="n">
        <v>203351</v>
      </c>
      <c r="W30" s="20" t="n">
        <v>3800</v>
      </c>
      <c r="X30" s="20" t="n">
        <v>1666133</v>
      </c>
      <c r="Y30" s="20" t="n">
        <v>1494910</v>
      </c>
      <c r="Z30" s="20" t="n">
        <v>171223</v>
      </c>
      <c r="AA30" s="20" t="n">
        <v>2042</v>
      </c>
      <c r="AB30" s="20" t="n">
        <v>480</v>
      </c>
      <c r="AC30" s="20" t="s">
        <v>21</v>
      </c>
      <c r="AD30" s="20" t="n">
        <v>54769</v>
      </c>
      <c r="AE30" s="20" t="n">
        <v>737748</v>
      </c>
      <c r="AF30" s="20" t="n">
        <v>500</v>
      </c>
      <c r="AG30" s="20" t="n">
        <v>793017</v>
      </c>
      <c r="AH30" s="20" t="n">
        <v>792531</v>
      </c>
      <c r="AI30" s="20" t="n">
        <v>486</v>
      </c>
      <c r="AJ30" s="20" t="s">
        <v>21</v>
      </c>
      <c r="AK30" s="20" t="s">
        <v>21</v>
      </c>
      <c r="AL30" s="21" t="s">
        <v>42</v>
      </c>
      <c r="AN30" s="1" t="n">
        <v>2459150</v>
      </c>
      <c r="AO30" s="1" t="n">
        <v>2459150</v>
      </c>
      <c r="AP30" s="22" t="s">
        <v>22</v>
      </c>
      <c r="AQ30" s="22" t="s">
        <v>22</v>
      </c>
      <c r="AR30" s="22" t="s">
        <v>22</v>
      </c>
      <c r="AT30" s="1" t="s">
        <v>22</v>
      </c>
      <c r="AU30" s="1" t="s">
        <v>22</v>
      </c>
      <c r="AV30" s="1" t="s">
        <v>22</v>
      </c>
      <c r="AW30" s="1" t="s">
        <v>22</v>
      </c>
      <c r="AX30" s="1" t="s">
        <v>22</v>
      </c>
      <c r="AY30" s="1" t="s">
        <v>22</v>
      </c>
      <c r="AZ30" s="1" t="s">
        <v>22</v>
      </c>
      <c r="BA30" s="1" t="s">
        <v>22</v>
      </c>
      <c r="BB30" s="1" t="s">
        <v>22</v>
      </c>
      <c r="BC30" s="1" t="s">
        <v>22</v>
      </c>
      <c r="BD30" s="1" t="s">
        <v>22</v>
      </c>
      <c r="BE30" s="1" t="s">
        <v>22</v>
      </c>
      <c r="BF30" s="1" t="s">
        <v>22</v>
      </c>
      <c r="BG30" s="1" t="s">
        <v>22</v>
      </c>
      <c r="BH30" s="1" t="s">
        <v>22</v>
      </c>
      <c r="BI30" s="1" t="s">
        <v>22</v>
      </c>
      <c r="BJ30" s="1" t="s">
        <v>22</v>
      </c>
      <c r="BK30" s="1" t="s">
        <v>22</v>
      </c>
      <c r="BL30" s="1" t="s">
        <v>22</v>
      </c>
      <c r="BM30" s="1" t="s">
        <v>22</v>
      </c>
      <c r="BN30" s="1" t="s">
        <v>22</v>
      </c>
      <c r="BO30" s="1" t="s">
        <v>22</v>
      </c>
      <c r="BP30" s="1" t="s">
        <v>22</v>
      </c>
      <c r="BQ30" s="1" t="s">
        <v>22</v>
      </c>
      <c r="BR30" s="1" t="s">
        <v>22</v>
      </c>
      <c r="BS30" s="1" t="s">
        <v>22</v>
      </c>
      <c r="BT30" s="1" t="s">
        <v>22</v>
      </c>
      <c r="BU30" s="1" t="s">
        <v>22</v>
      </c>
      <c r="BV30" s="1" t="s">
        <v>22</v>
      </c>
      <c r="BW30" s="1" t="s">
        <v>22</v>
      </c>
      <c r="BX30" s="1" t="s">
        <v>22</v>
      </c>
      <c r="BY30" s="1" t="s">
        <v>22</v>
      </c>
      <c r="BZ30" s="1" t="s">
        <v>22</v>
      </c>
      <c r="CA30" s="1" t="s">
        <v>22</v>
      </c>
      <c r="CB30" s="1" t="s">
        <v>22</v>
      </c>
      <c r="CC30" s="1" t="s">
        <v>22</v>
      </c>
    </row>
    <row r="31" customFormat="false" ht="20.1" hidden="false" customHeight="true" outlineLevel="0" collapsed="false">
      <c r="A31" s="1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18"/>
      <c r="AP31" s="22"/>
      <c r="AQ31" s="22"/>
      <c r="AR31" s="22"/>
    </row>
    <row r="32" customFormat="false" ht="20.1" hidden="false" customHeight="true" outlineLevel="0" collapsed="false">
      <c r="A32" s="19" t="s">
        <v>43</v>
      </c>
      <c r="B32" s="20" t="n">
        <v>914365</v>
      </c>
      <c r="C32" s="20" t="n">
        <v>377942</v>
      </c>
      <c r="D32" s="20" t="n">
        <v>184484</v>
      </c>
      <c r="E32" s="20" t="n">
        <v>286</v>
      </c>
      <c r="F32" s="20" t="n">
        <v>1477077</v>
      </c>
      <c r="G32" s="20" t="n">
        <v>1331909</v>
      </c>
      <c r="H32" s="20" t="n">
        <v>145168</v>
      </c>
      <c r="I32" s="20" t="n">
        <v>1622</v>
      </c>
      <c r="J32" s="20" t="n">
        <v>135</v>
      </c>
      <c r="K32" s="20" t="s">
        <v>21</v>
      </c>
      <c r="L32" s="20" t="s">
        <v>21</v>
      </c>
      <c r="M32" s="20" t="s">
        <v>21</v>
      </c>
      <c r="N32" s="20" t="s">
        <v>21</v>
      </c>
      <c r="O32" s="20" t="s">
        <v>21</v>
      </c>
      <c r="P32" s="20" t="s">
        <v>21</v>
      </c>
      <c r="Q32" s="20" t="s">
        <v>21</v>
      </c>
      <c r="R32" s="20" t="s">
        <v>21</v>
      </c>
      <c r="S32" s="20" t="s">
        <v>21</v>
      </c>
      <c r="T32" s="20" t="n">
        <v>914365</v>
      </c>
      <c r="U32" s="20" t="n">
        <v>339148</v>
      </c>
      <c r="V32" s="20" t="n">
        <v>141455</v>
      </c>
      <c r="W32" s="20" t="s">
        <v>21</v>
      </c>
      <c r="X32" s="20" t="n">
        <v>1394968</v>
      </c>
      <c r="Y32" s="20" t="n">
        <v>1251669</v>
      </c>
      <c r="Z32" s="20" t="n">
        <v>143299</v>
      </c>
      <c r="AA32" s="20" t="n">
        <v>1552</v>
      </c>
      <c r="AB32" s="20" t="n">
        <v>65</v>
      </c>
      <c r="AC32" s="20" t="s">
        <v>21</v>
      </c>
      <c r="AD32" s="20" t="n">
        <v>38794</v>
      </c>
      <c r="AE32" s="20" t="n">
        <v>43029</v>
      </c>
      <c r="AF32" s="20" t="n">
        <v>286</v>
      </c>
      <c r="AG32" s="20" t="n">
        <v>82109</v>
      </c>
      <c r="AH32" s="20" t="n">
        <v>80240</v>
      </c>
      <c r="AI32" s="20" t="n">
        <v>1869</v>
      </c>
      <c r="AJ32" s="20" t="n">
        <v>70</v>
      </c>
      <c r="AK32" s="20" t="n">
        <v>70</v>
      </c>
      <c r="AL32" s="21" t="s">
        <v>43</v>
      </c>
      <c r="AN32" s="1" t="n">
        <v>1477077</v>
      </c>
      <c r="AO32" s="1" t="n">
        <v>1477077</v>
      </c>
      <c r="AP32" s="22" t="s">
        <v>22</v>
      </c>
      <c r="AQ32" s="22" t="s">
        <v>22</v>
      </c>
      <c r="AR32" s="22" t="s">
        <v>22</v>
      </c>
      <c r="AT32" s="1" t="s">
        <v>22</v>
      </c>
      <c r="AU32" s="1" t="s">
        <v>22</v>
      </c>
      <c r="AV32" s="1" t="s">
        <v>22</v>
      </c>
      <c r="AW32" s="1" t="s">
        <v>22</v>
      </c>
      <c r="AX32" s="1" t="s">
        <v>22</v>
      </c>
      <c r="AY32" s="1" t="s">
        <v>22</v>
      </c>
      <c r="AZ32" s="1" t="s">
        <v>22</v>
      </c>
      <c r="BA32" s="1" t="s">
        <v>22</v>
      </c>
      <c r="BB32" s="1" t="s">
        <v>22</v>
      </c>
      <c r="BC32" s="1" t="s">
        <v>22</v>
      </c>
      <c r="BD32" s="1" t="s">
        <v>22</v>
      </c>
      <c r="BE32" s="1" t="s">
        <v>22</v>
      </c>
      <c r="BF32" s="1" t="s">
        <v>22</v>
      </c>
      <c r="BG32" s="1" t="s">
        <v>22</v>
      </c>
      <c r="BH32" s="1" t="s">
        <v>22</v>
      </c>
      <c r="BI32" s="1" t="s">
        <v>22</v>
      </c>
      <c r="BJ32" s="1" t="s">
        <v>22</v>
      </c>
      <c r="BK32" s="1" t="s">
        <v>22</v>
      </c>
      <c r="BL32" s="1" t="s">
        <v>22</v>
      </c>
      <c r="BM32" s="1" t="s">
        <v>22</v>
      </c>
      <c r="BN32" s="1" t="s">
        <v>22</v>
      </c>
      <c r="BO32" s="1" t="s">
        <v>22</v>
      </c>
      <c r="BP32" s="1" t="s">
        <v>22</v>
      </c>
      <c r="BQ32" s="1" t="s">
        <v>22</v>
      </c>
      <c r="BR32" s="1" t="s">
        <v>22</v>
      </c>
      <c r="BS32" s="1" t="s">
        <v>22</v>
      </c>
      <c r="BT32" s="1" t="s">
        <v>22</v>
      </c>
      <c r="BU32" s="1" t="s">
        <v>22</v>
      </c>
      <c r="BV32" s="1" t="s">
        <v>22</v>
      </c>
      <c r="BW32" s="1" t="s">
        <v>22</v>
      </c>
      <c r="BX32" s="1" t="s">
        <v>22</v>
      </c>
      <c r="BY32" s="1" t="s">
        <v>22</v>
      </c>
      <c r="BZ32" s="1" t="s">
        <v>22</v>
      </c>
      <c r="CA32" s="1" t="s">
        <v>22</v>
      </c>
      <c r="CB32" s="1" t="s">
        <v>22</v>
      </c>
      <c r="CC32" s="1" t="s">
        <v>22</v>
      </c>
    </row>
    <row r="33" customFormat="false" ht="20.1" hidden="false" customHeight="true" outlineLevel="0" collapsed="false">
      <c r="A33" s="19" t="s">
        <v>44</v>
      </c>
      <c r="B33" s="20" t="n">
        <v>903173</v>
      </c>
      <c r="C33" s="20" t="n">
        <v>531296</v>
      </c>
      <c r="D33" s="20" t="n">
        <v>92219</v>
      </c>
      <c r="E33" s="20" t="s">
        <v>21</v>
      </c>
      <c r="F33" s="20" t="n">
        <v>1526688</v>
      </c>
      <c r="G33" s="20" t="n">
        <v>1526688</v>
      </c>
      <c r="H33" s="20" t="s">
        <v>21</v>
      </c>
      <c r="I33" s="20" t="n">
        <v>709</v>
      </c>
      <c r="J33" s="20" t="n">
        <v>341</v>
      </c>
      <c r="K33" s="20" t="s">
        <v>21</v>
      </c>
      <c r="L33" s="20" t="s">
        <v>21</v>
      </c>
      <c r="M33" s="20" t="s">
        <v>21</v>
      </c>
      <c r="N33" s="20" t="s">
        <v>21</v>
      </c>
      <c r="O33" s="20" t="s">
        <v>21</v>
      </c>
      <c r="P33" s="20" t="s">
        <v>21</v>
      </c>
      <c r="Q33" s="20" t="s">
        <v>21</v>
      </c>
      <c r="R33" s="20" t="s">
        <v>21</v>
      </c>
      <c r="S33" s="20" t="s">
        <v>21</v>
      </c>
      <c r="T33" s="20" t="n">
        <v>903173</v>
      </c>
      <c r="U33" s="20" t="n">
        <v>531296</v>
      </c>
      <c r="V33" s="20" t="n">
        <v>14531</v>
      </c>
      <c r="W33" s="20" t="s">
        <v>21</v>
      </c>
      <c r="X33" s="20" t="n">
        <v>1449000</v>
      </c>
      <c r="Y33" s="20" t="n">
        <v>1449000</v>
      </c>
      <c r="Z33" s="20" t="s">
        <v>21</v>
      </c>
      <c r="AA33" s="20" t="n">
        <v>709</v>
      </c>
      <c r="AB33" s="20" t="n">
        <v>341</v>
      </c>
      <c r="AC33" s="20" t="s">
        <v>21</v>
      </c>
      <c r="AD33" s="20" t="s">
        <v>21</v>
      </c>
      <c r="AE33" s="20" t="n">
        <v>77688</v>
      </c>
      <c r="AF33" s="20" t="s">
        <v>21</v>
      </c>
      <c r="AG33" s="20" t="n">
        <v>77688</v>
      </c>
      <c r="AH33" s="20" t="n">
        <v>77688</v>
      </c>
      <c r="AI33" s="20" t="s">
        <v>21</v>
      </c>
      <c r="AJ33" s="20" t="s">
        <v>21</v>
      </c>
      <c r="AK33" s="20" t="s">
        <v>21</v>
      </c>
      <c r="AL33" s="21" t="s">
        <v>44</v>
      </c>
      <c r="AN33" s="1" t="n">
        <v>1526688</v>
      </c>
      <c r="AO33" s="1" t="n">
        <v>1526688</v>
      </c>
      <c r="AP33" s="22" t="s">
        <v>22</v>
      </c>
      <c r="AQ33" s="22" t="s">
        <v>22</v>
      </c>
      <c r="AR33" s="22" t="s">
        <v>22</v>
      </c>
      <c r="AT33" s="1" t="s">
        <v>22</v>
      </c>
      <c r="AU33" s="1" t="s">
        <v>22</v>
      </c>
      <c r="AV33" s="1" t="s">
        <v>22</v>
      </c>
      <c r="AW33" s="1" t="s">
        <v>22</v>
      </c>
      <c r="AX33" s="1" t="s">
        <v>22</v>
      </c>
      <c r="AY33" s="1" t="s">
        <v>22</v>
      </c>
      <c r="AZ33" s="1" t="s">
        <v>22</v>
      </c>
      <c r="BA33" s="1" t="s">
        <v>22</v>
      </c>
      <c r="BB33" s="1" t="s">
        <v>22</v>
      </c>
      <c r="BC33" s="1" t="s">
        <v>22</v>
      </c>
      <c r="BD33" s="1" t="s">
        <v>22</v>
      </c>
      <c r="BE33" s="1" t="s">
        <v>22</v>
      </c>
      <c r="BF33" s="1" t="s">
        <v>22</v>
      </c>
      <c r="BG33" s="1" t="s">
        <v>22</v>
      </c>
      <c r="BH33" s="1" t="s">
        <v>22</v>
      </c>
      <c r="BI33" s="1" t="s">
        <v>22</v>
      </c>
      <c r="BJ33" s="1" t="s">
        <v>22</v>
      </c>
      <c r="BK33" s="1" t="s">
        <v>22</v>
      </c>
      <c r="BL33" s="1" t="s">
        <v>22</v>
      </c>
      <c r="BM33" s="1" t="s">
        <v>22</v>
      </c>
      <c r="BN33" s="1" t="s">
        <v>22</v>
      </c>
      <c r="BO33" s="1" t="s">
        <v>22</v>
      </c>
      <c r="BP33" s="1" t="s">
        <v>22</v>
      </c>
      <c r="BQ33" s="1" t="s">
        <v>22</v>
      </c>
      <c r="BR33" s="1" t="s">
        <v>22</v>
      </c>
      <c r="BS33" s="1" t="s">
        <v>22</v>
      </c>
      <c r="BT33" s="1" t="s">
        <v>22</v>
      </c>
      <c r="BU33" s="1" t="s">
        <v>22</v>
      </c>
      <c r="BV33" s="1" t="s">
        <v>22</v>
      </c>
      <c r="BW33" s="1" t="s">
        <v>22</v>
      </c>
      <c r="BX33" s="1" t="s">
        <v>22</v>
      </c>
      <c r="BY33" s="1" t="s">
        <v>22</v>
      </c>
      <c r="BZ33" s="1" t="s">
        <v>22</v>
      </c>
      <c r="CA33" s="1" t="s">
        <v>22</v>
      </c>
      <c r="CB33" s="1" t="s">
        <v>22</v>
      </c>
      <c r="CC33" s="1" t="s">
        <v>22</v>
      </c>
    </row>
    <row r="34" customFormat="false" ht="20.1" hidden="false" customHeight="true" outlineLevel="0" collapsed="false">
      <c r="A34" s="19" t="s">
        <v>45</v>
      </c>
      <c r="B34" s="20" t="n">
        <v>12329</v>
      </c>
      <c r="C34" s="20" t="n">
        <v>6157</v>
      </c>
      <c r="D34" s="20" t="s">
        <v>21</v>
      </c>
      <c r="E34" s="20" t="s">
        <v>21</v>
      </c>
      <c r="F34" s="20" t="n">
        <v>18486</v>
      </c>
      <c r="G34" s="20" t="n">
        <v>18486</v>
      </c>
      <c r="H34" s="20" t="s">
        <v>21</v>
      </c>
      <c r="I34" s="20" t="s">
        <v>21</v>
      </c>
      <c r="J34" s="20" t="s">
        <v>21</v>
      </c>
      <c r="K34" s="20" t="s">
        <v>21</v>
      </c>
      <c r="L34" s="20" t="s">
        <v>21</v>
      </c>
      <c r="M34" s="20" t="s">
        <v>21</v>
      </c>
      <c r="N34" s="20" t="s">
        <v>21</v>
      </c>
      <c r="O34" s="20" t="s">
        <v>21</v>
      </c>
      <c r="P34" s="20" t="s">
        <v>21</v>
      </c>
      <c r="Q34" s="20" t="s">
        <v>21</v>
      </c>
      <c r="R34" s="20" t="s">
        <v>21</v>
      </c>
      <c r="S34" s="20" t="s">
        <v>21</v>
      </c>
      <c r="T34" s="20" t="n">
        <v>12329</v>
      </c>
      <c r="U34" s="20" t="n">
        <v>6157</v>
      </c>
      <c r="V34" s="20" t="s">
        <v>21</v>
      </c>
      <c r="W34" s="20" t="s">
        <v>21</v>
      </c>
      <c r="X34" s="20" t="n">
        <v>18486</v>
      </c>
      <c r="Y34" s="20" t="n">
        <v>18486</v>
      </c>
      <c r="Z34" s="20" t="s">
        <v>21</v>
      </c>
      <c r="AA34" s="20" t="s">
        <v>21</v>
      </c>
      <c r="AB34" s="20" t="s">
        <v>21</v>
      </c>
      <c r="AC34" s="20" t="s">
        <v>21</v>
      </c>
      <c r="AD34" s="20" t="s">
        <v>21</v>
      </c>
      <c r="AE34" s="20" t="s">
        <v>21</v>
      </c>
      <c r="AF34" s="20" t="s">
        <v>21</v>
      </c>
      <c r="AG34" s="20" t="s">
        <v>21</v>
      </c>
      <c r="AH34" s="20" t="s">
        <v>21</v>
      </c>
      <c r="AI34" s="20" t="s">
        <v>21</v>
      </c>
      <c r="AJ34" s="20" t="s">
        <v>21</v>
      </c>
      <c r="AK34" s="20" t="s">
        <v>21</v>
      </c>
      <c r="AL34" s="21" t="s">
        <v>45</v>
      </c>
      <c r="AN34" s="1" t="n">
        <v>18486</v>
      </c>
      <c r="AO34" s="1" t="n">
        <v>18486</v>
      </c>
      <c r="AP34" s="22" t="s">
        <v>22</v>
      </c>
      <c r="AQ34" s="22" t="s">
        <v>24</v>
      </c>
      <c r="AR34" s="22" t="s">
        <v>22</v>
      </c>
      <c r="AT34" s="1" t="s">
        <v>22</v>
      </c>
      <c r="AU34" s="1" t="s">
        <v>22</v>
      </c>
      <c r="AV34" s="1" t="s">
        <v>22</v>
      </c>
      <c r="AW34" s="1" t="s">
        <v>22</v>
      </c>
      <c r="AX34" s="1" t="s">
        <v>22</v>
      </c>
      <c r="AY34" s="1" t="s">
        <v>22</v>
      </c>
      <c r="AZ34" s="1" t="s">
        <v>22</v>
      </c>
      <c r="BA34" s="1" t="s">
        <v>22</v>
      </c>
      <c r="BB34" s="1" t="s">
        <v>22</v>
      </c>
      <c r="BC34" s="1" t="s">
        <v>22</v>
      </c>
      <c r="BD34" s="1" t="s">
        <v>22</v>
      </c>
      <c r="BE34" s="1" t="s">
        <v>22</v>
      </c>
      <c r="BF34" s="1" t="s">
        <v>22</v>
      </c>
      <c r="BG34" s="1" t="s">
        <v>22</v>
      </c>
      <c r="BH34" s="1" t="s">
        <v>22</v>
      </c>
      <c r="BI34" s="1" t="s">
        <v>22</v>
      </c>
      <c r="BJ34" s="1" t="s">
        <v>22</v>
      </c>
      <c r="BK34" s="1" t="s">
        <v>22</v>
      </c>
      <c r="BL34" s="1" t="s">
        <v>22</v>
      </c>
      <c r="BM34" s="1" t="s">
        <v>22</v>
      </c>
      <c r="BN34" s="1" t="s">
        <v>22</v>
      </c>
      <c r="BO34" s="1" t="s">
        <v>22</v>
      </c>
      <c r="BP34" s="1" t="s">
        <v>22</v>
      </c>
      <c r="BQ34" s="1" t="s">
        <v>22</v>
      </c>
      <c r="BR34" s="1" t="s">
        <v>22</v>
      </c>
      <c r="BS34" s="1" t="s">
        <v>22</v>
      </c>
      <c r="BT34" s="1" t="s">
        <v>22</v>
      </c>
      <c r="BU34" s="1" t="s">
        <v>22</v>
      </c>
      <c r="BV34" s="1" t="s">
        <v>22</v>
      </c>
      <c r="BW34" s="1" t="s">
        <v>22</v>
      </c>
      <c r="BX34" s="1" t="s">
        <v>22</v>
      </c>
      <c r="BY34" s="1" t="s">
        <v>22</v>
      </c>
      <c r="BZ34" s="1" t="s">
        <v>22</v>
      </c>
      <c r="CA34" s="1" t="s">
        <v>22</v>
      </c>
      <c r="CB34" s="1" t="s">
        <v>22</v>
      </c>
      <c r="CC34" s="1" t="s">
        <v>22</v>
      </c>
    </row>
    <row r="35" customFormat="false" ht="20.1" hidden="false" customHeight="true" outlineLevel="0" collapsed="false">
      <c r="A35" s="19" t="s">
        <v>46</v>
      </c>
      <c r="B35" s="20" t="n">
        <v>452493</v>
      </c>
      <c r="C35" s="20" t="n">
        <v>172304</v>
      </c>
      <c r="D35" s="20" t="n">
        <v>185815</v>
      </c>
      <c r="E35" s="20" t="s">
        <v>21</v>
      </c>
      <c r="F35" s="20" t="n">
        <v>810612</v>
      </c>
      <c r="G35" s="20" t="n">
        <v>791152</v>
      </c>
      <c r="H35" s="20" t="n">
        <v>19460</v>
      </c>
      <c r="I35" s="20" t="n">
        <v>6378</v>
      </c>
      <c r="J35" s="20" t="n">
        <v>3323</v>
      </c>
      <c r="K35" s="20" t="s">
        <v>21</v>
      </c>
      <c r="L35" s="20" t="s">
        <v>21</v>
      </c>
      <c r="M35" s="20" t="s">
        <v>21</v>
      </c>
      <c r="N35" s="20" t="s">
        <v>21</v>
      </c>
      <c r="O35" s="20" t="s">
        <v>21</v>
      </c>
      <c r="P35" s="20" t="s">
        <v>21</v>
      </c>
      <c r="Q35" s="20" t="s">
        <v>21</v>
      </c>
      <c r="R35" s="20" t="s">
        <v>21</v>
      </c>
      <c r="S35" s="20" t="s">
        <v>21</v>
      </c>
      <c r="T35" s="20" t="n">
        <v>452493</v>
      </c>
      <c r="U35" s="20" t="n">
        <v>161707</v>
      </c>
      <c r="V35" s="20" t="n">
        <v>62992</v>
      </c>
      <c r="W35" s="20" t="s">
        <v>21</v>
      </c>
      <c r="X35" s="20" t="n">
        <v>677192</v>
      </c>
      <c r="Y35" s="20" t="n">
        <v>657919</v>
      </c>
      <c r="Z35" s="20" t="n">
        <v>19273</v>
      </c>
      <c r="AA35" s="20" t="n">
        <v>6378</v>
      </c>
      <c r="AB35" s="20" t="n">
        <v>3323</v>
      </c>
      <c r="AC35" s="20" t="s">
        <v>21</v>
      </c>
      <c r="AD35" s="20" t="n">
        <v>10597</v>
      </c>
      <c r="AE35" s="20" t="n">
        <v>122823</v>
      </c>
      <c r="AF35" s="20" t="s">
        <v>21</v>
      </c>
      <c r="AG35" s="20" t="n">
        <v>133420</v>
      </c>
      <c r="AH35" s="20" t="n">
        <v>133233</v>
      </c>
      <c r="AI35" s="20" t="n">
        <v>187</v>
      </c>
      <c r="AJ35" s="20" t="s">
        <v>21</v>
      </c>
      <c r="AK35" s="20" t="s">
        <v>21</v>
      </c>
      <c r="AL35" s="21" t="s">
        <v>46</v>
      </c>
      <c r="AN35" s="1" t="n">
        <v>810612</v>
      </c>
      <c r="AO35" s="1" t="n">
        <v>810612</v>
      </c>
      <c r="AP35" s="22" t="s">
        <v>22</v>
      </c>
      <c r="AQ35" s="22" t="s">
        <v>22</v>
      </c>
      <c r="AR35" s="22" t="s">
        <v>22</v>
      </c>
      <c r="AT35" s="1" t="s">
        <v>22</v>
      </c>
      <c r="AU35" s="1" t="s">
        <v>22</v>
      </c>
      <c r="AV35" s="1" t="s">
        <v>22</v>
      </c>
      <c r="AW35" s="1" t="s">
        <v>22</v>
      </c>
      <c r="AX35" s="1" t="s">
        <v>22</v>
      </c>
      <c r="AY35" s="1" t="s">
        <v>22</v>
      </c>
      <c r="AZ35" s="1" t="s">
        <v>22</v>
      </c>
      <c r="BA35" s="1" t="s">
        <v>22</v>
      </c>
      <c r="BB35" s="1" t="s">
        <v>22</v>
      </c>
      <c r="BC35" s="1" t="s">
        <v>22</v>
      </c>
      <c r="BD35" s="1" t="s">
        <v>22</v>
      </c>
      <c r="BE35" s="1" t="s">
        <v>22</v>
      </c>
      <c r="BF35" s="1" t="s">
        <v>22</v>
      </c>
      <c r="BG35" s="1" t="s">
        <v>22</v>
      </c>
      <c r="BH35" s="1" t="s">
        <v>22</v>
      </c>
      <c r="BI35" s="1" t="s">
        <v>22</v>
      </c>
      <c r="BJ35" s="1" t="s">
        <v>22</v>
      </c>
      <c r="BK35" s="1" t="s">
        <v>22</v>
      </c>
      <c r="BL35" s="1" t="s">
        <v>22</v>
      </c>
      <c r="BM35" s="1" t="s">
        <v>22</v>
      </c>
      <c r="BN35" s="1" t="s">
        <v>22</v>
      </c>
      <c r="BO35" s="1" t="s">
        <v>22</v>
      </c>
      <c r="BP35" s="1" t="s">
        <v>22</v>
      </c>
      <c r="BQ35" s="1" t="s">
        <v>22</v>
      </c>
      <c r="BR35" s="1" t="s">
        <v>22</v>
      </c>
      <c r="BS35" s="1" t="s">
        <v>22</v>
      </c>
      <c r="BT35" s="1" t="s">
        <v>22</v>
      </c>
      <c r="BU35" s="1" t="s">
        <v>22</v>
      </c>
      <c r="BV35" s="1" t="s">
        <v>22</v>
      </c>
      <c r="BW35" s="1" t="s">
        <v>22</v>
      </c>
      <c r="BX35" s="1" t="s">
        <v>22</v>
      </c>
      <c r="BY35" s="1" t="s">
        <v>22</v>
      </c>
      <c r="BZ35" s="1" t="s">
        <v>22</v>
      </c>
      <c r="CA35" s="1" t="s">
        <v>22</v>
      </c>
      <c r="CB35" s="1" t="s">
        <v>22</v>
      </c>
      <c r="CC35" s="1" t="s">
        <v>22</v>
      </c>
    </row>
    <row r="36" customFormat="false" ht="20.1" hidden="false" customHeight="true" outlineLevel="0" collapsed="false">
      <c r="A36" s="19" t="s">
        <v>47</v>
      </c>
      <c r="B36" s="20" t="n">
        <v>213445</v>
      </c>
      <c r="C36" s="20" t="n">
        <v>97187</v>
      </c>
      <c r="D36" s="20" t="n">
        <v>67861</v>
      </c>
      <c r="E36" s="20" t="s">
        <v>21</v>
      </c>
      <c r="F36" s="20" t="n">
        <v>378493</v>
      </c>
      <c r="G36" s="20" t="n">
        <v>378493</v>
      </c>
      <c r="H36" s="20" t="s">
        <v>21</v>
      </c>
      <c r="I36" s="20" t="n">
        <v>2960</v>
      </c>
      <c r="J36" s="20" t="n">
        <v>2960</v>
      </c>
      <c r="K36" s="20" t="s">
        <v>21</v>
      </c>
      <c r="L36" s="20" t="s">
        <v>21</v>
      </c>
      <c r="M36" s="20" t="s">
        <v>21</v>
      </c>
      <c r="N36" s="20" t="s">
        <v>21</v>
      </c>
      <c r="O36" s="20" t="s">
        <v>21</v>
      </c>
      <c r="P36" s="20" t="s">
        <v>21</v>
      </c>
      <c r="Q36" s="20" t="s">
        <v>21</v>
      </c>
      <c r="R36" s="20" t="s">
        <v>21</v>
      </c>
      <c r="S36" s="20" t="s">
        <v>21</v>
      </c>
      <c r="T36" s="20" t="n">
        <v>213445</v>
      </c>
      <c r="U36" s="20" t="n">
        <v>82187</v>
      </c>
      <c r="V36" s="20" t="n">
        <v>32600</v>
      </c>
      <c r="W36" s="20" t="s">
        <v>21</v>
      </c>
      <c r="X36" s="20" t="n">
        <v>328232</v>
      </c>
      <c r="Y36" s="20" t="n">
        <v>328232</v>
      </c>
      <c r="Z36" s="20" t="s">
        <v>21</v>
      </c>
      <c r="AA36" s="20" t="n">
        <v>2960</v>
      </c>
      <c r="AB36" s="20" t="n">
        <v>2960</v>
      </c>
      <c r="AC36" s="20" t="s">
        <v>21</v>
      </c>
      <c r="AD36" s="20" t="n">
        <v>15000</v>
      </c>
      <c r="AE36" s="20" t="n">
        <v>35261</v>
      </c>
      <c r="AF36" s="20" t="s">
        <v>21</v>
      </c>
      <c r="AG36" s="20" t="n">
        <v>50261</v>
      </c>
      <c r="AH36" s="20" t="n">
        <v>50261</v>
      </c>
      <c r="AI36" s="20" t="s">
        <v>21</v>
      </c>
      <c r="AJ36" s="20" t="s">
        <v>21</v>
      </c>
      <c r="AK36" s="20" t="s">
        <v>21</v>
      </c>
      <c r="AL36" s="21" t="s">
        <v>47</v>
      </c>
      <c r="AN36" s="1" t="n">
        <v>378493</v>
      </c>
      <c r="AO36" s="1" t="n">
        <v>378493</v>
      </c>
      <c r="AP36" s="22" t="s">
        <v>22</v>
      </c>
      <c r="AQ36" s="22" t="s">
        <v>22</v>
      </c>
      <c r="AR36" s="22" t="s">
        <v>22</v>
      </c>
      <c r="AT36" s="1" t="s">
        <v>22</v>
      </c>
      <c r="AU36" s="1" t="s">
        <v>22</v>
      </c>
      <c r="AV36" s="1" t="s">
        <v>22</v>
      </c>
      <c r="AW36" s="1" t="s">
        <v>22</v>
      </c>
      <c r="AX36" s="1" t="s">
        <v>22</v>
      </c>
      <c r="AY36" s="1" t="s">
        <v>22</v>
      </c>
      <c r="AZ36" s="1" t="s">
        <v>22</v>
      </c>
      <c r="BA36" s="1" t="s">
        <v>22</v>
      </c>
      <c r="BB36" s="1" t="s">
        <v>22</v>
      </c>
      <c r="BC36" s="1" t="s">
        <v>22</v>
      </c>
      <c r="BD36" s="1" t="s">
        <v>22</v>
      </c>
      <c r="BE36" s="1" t="s">
        <v>22</v>
      </c>
      <c r="BF36" s="1" t="s">
        <v>22</v>
      </c>
      <c r="BG36" s="1" t="s">
        <v>22</v>
      </c>
      <c r="BH36" s="1" t="s">
        <v>22</v>
      </c>
      <c r="BI36" s="1" t="s">
        <v>22</v>
      </c>
      <c r="BJ36" s="1" t="s">
        <v>22</v>
      </c>
      <c r="BK36" s="1" t="s">
        <v>22</v>
      </c>
      <c r="BL36" s="1" t="s">
        <v>22</v>
      </c>
      <c r="BM36" s="1" t="s">
        <v>22</v>
      </c>
      <c r="BN36" s="1" t="s">
        <v>22</v>
      </c>
      <c r="BO36" s="1" t="s">
        <v>22</v>
      </c>
      <c r="BP36" s="1" t="s">
        <v>22</v>
      </c>
      <c r="BQ36" s="1" t="s">
        <v>22</v>
      </c>
      <c r="BR36" s="1" t="s">
        <v>22</v>
      </c>
      <c r="BS36" s="1" t="s">
        <v>22</v>
      </c>
      <c r="BT36" s="1" t="s">
        <v>22</v>
      </c>
      <c r="BU36" s="1" t="s">
        <v>22</v>
      </c>
      <c r="BV36" s="1" t="s">
        <v>22</v>
      </c>
      <c r="BW36" s="1" t="s">
        <v>22</v>
      </c>
      <c r="BX36" s="1" t="s">
        <v>22</v>
      </c>
      <c r="BY36" s="1" t="s">
        <v>22</v>
      </c>
      <c r="BZ36" s="1" t="s">
        <v>22</v>
      </c>
      <c r="CA36" s="1" t="s">
        <v>22</v>
      </c>
      <c r="CB36" s="1" t="s">
        <v>22</v>
      </c>
      <c r="CC36" s="1" t="s">
        <v>22</v>
      </c>
    </row>
    <row r="37" customFormat="false" ht="20.1" hidden="false" customHeight="true" outlineLevel="0" collapsed="false">
      <c r="A37" s="1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18"/>
      <c r="AP37" s="22"/>
      <c r="AQ37" s="22"/>
      <c r="AR37" s="22"/>
    </row>
    <row r="38" customFormat="false" ht="20.1" hidden="false" customHeight="true" outlineLevel="0" collapsed="false">
      <c r="A38" s="19" t="s">
        <v>48</v>
      </c>
      <c r="B38" s="20" t="n">
        <v>371385</v>
      </c>
      <c r="C38" s="20" t="n">
        <v>182331</v>
      </c>
      <c r="D38" s="20" t="n">
        <v>223210</v>
      </c>
      <c r="E38" s="20" t="n">
        <v>30700</v>
      </c>
      <c r="F38" s="20" t="n">
        <v>807626</v>
      </c>
      <c r="G38" s="20" t="n">
        <v>784134</v>
      </c>
      <c r="H38" s="20" t="n">
        <v>23492</v>
      </c>
      <c r="I38" s="20" t="n">
        <v>2642</v>
      </c>
      <c r="J38" s="20" t="n">
        <v>1690</v>
      </c>
      <c r="K38" s="20" t="s">
        <v>21</v>
      </c>
      <c r="L38" s="20" t="s">
        <v>21</v>
      </c>
      <c r="M38" s="20" t="s">
        <v>21</v>
      </c>
      <c r="N38" s="20" t="s">
        <v>21</v>
      </c>
      <c r="O38" s="20" t="s">
        <v>21</v>
      </c>
      <c r="P38" s="20" t="s">
        <v>21</v>
      </c>
      <c r="Q38" s="20" t="s">
        <v>21</v>
      </c>
      <c r="R38" s="20" t="s">
        <v>21</v>
      </c>
      <c r="S38" s="20" t="s">
        <v>21</v>
      </c>
      <c r="T38" s="20" t="n">
        <v>371385</v>
      </c>
      <c r="U38" s="20" t="n">
        <v>78377</v>
      </c>
      <c r="V38" s="20" t="n">
        <v>80889</v>
      </c>
      <c r="W38" s="20" t="n">
        <v>30700</v>
      </c>
      <c r="X38" s="20" t="n">
        <v>561351</v>
      </c>
      <c r="Y38" s="20" t="n">
        <v>561351</v>
      </c>
      <c r="Z38" s="20" t="s">
        <v>21</v>
      </c>
      <c r="AA38" s="20" t="n">
        <v>2642</v>
      </c>
      <c r="AB38" s="20" t="n">
        <v>1690</v>
      </c>
      <c r="AC38" s="20" t="s">
        <v>21</v>
      </c>
      <c r="AD38" s="20" t="n">
        <v>103954</v>
      </c>
      <c r="AE38" s="20" t="n">
        <v>142321</v>
      </c>
      <c r="AF38" s="20" t="s">
        <v>21</v>
      </c>
      <c r="AG38" s="20" t="n">
        <v>246275</v>
      </c>
      <c r="AH38" s="20" t="n">
        <v>222783</v>
      </c>
      <c r="AI38" s="20" t="n">
        <v>23492</v>
      </c>
      <c r="AJ38" s="20" t="s">
        <v>21</v>
      </c>
      <c r="AK38" s="20" t="s">
        <v>21</v>
      </c>
      <c r="AL38" s="21" t="s">
        <v>48</v>
      </c>
      <c r="AN38" s="1" t="n">
        <v>807626</v>
      </c>
      <c r="AO38" s="1" t="n">
        <v>807626</v>
      </c>
      <c r="AP38" s="22" t="s">
        <v>22</v>
      </c>
      <c r="AQ38" s="22" t="s">
        <v>22</v>
      </c>
      <c r="AR38" s="22" t="s">
        <v>22</v>
      </c>
      <c r="AT38" s="1" t="s">
        <v>22</v>
      </c>
      <c r="AU38" s="1" t="s">
        <v>22</v>
      </c>
      <c r="AV38" s="1" t="s">
        <v>22</v>
      </c>
      <c r="AW38" s="1" t="s">
        <v>22</v>
      </c>
      <c r="AX38" s="1" t="s">
        <v>22</v>
      </c>
      <c r="AY38" s="1" t="s">
        <v>22</v>
      </c>
      <c r="AZ38" s="1" t="s">
        <v>22</v>
      </c>
      <c r="BA38" s="1" t="s">
        <v>22</v>
      </c>
      <c r="BB38" s="1" t="s">
        <v>22</v>
      </c>
      <c r="BC38" s="1" t="s">
        <v>22</v>
      </c>
      <c r="BD38" s="1" t="s">
        <v>22</v>
      </c>
      <c r="BE38" s="1" t="s">
        <v>22</v>
      </c>
      <c r="BF38" s="1" t="s">
        <v>22</v>
      </c>
      <c r="BG38" s="1" t="s">
        <v>22</v>
      </c>
      <c r="BH38" s="1" t="s">
        <v>22</v>
      </c>
      <c r="BI38" s="1" t="s">
        <v>22</v>
      </c>
      <c r="BJ38" s="1" t="s">
        <v>22</v>
      </c>
      <c r="BK38" s="1" t="s">
        <v>22</v>
      </c>
      <c r="BL38" s="1" t="s">
        <v>22</v>
      </c>
      <c r="BM38" s="1" t="s">
        <v>22</v>
      </c>
      <c r="BN38" s="1" t="s">
        <v>22</v>
      </c>
      <c r="BO38" s="1" t="s">
        <v>22</v>
      </c>
      <c r="BP38" s="1" t="s">
        <v>22</v>
      </c>
      <c r="BQ38" s="1" t="s">
        <v>22</v>
      </c>
      <c r="BR38" s="1" t="s">
        <v>22</v>
      </c>
      <c r="BS38" s="1" t="s">
        <v>22</v>
      </c>
      <c r="BT38" s="1" t="s">
        <v>22</v>
      </c>
      <c r="BU38" s="1" t="s">
        <v>22</v>
      </c>
      <c r="BV38" s="1" t="s">
        <v>22</v>
      </c>
      <c r="BW38" s="1" t="s">
        <v>22</v>
      </c>
      <c r="BX38" s="1" t="s">
        <v>22</v>
      </c>
      <c r="BY38" s="1" t="s">
        <v>22</v>
      </c>
      <c r="BZ38" s="1" t="s">
        <v>22</v>
      </c>
      <c r="CA38" s="1" t="s">
        <v>22</v>
      </c>
      <c r="CB38" s="1" t="s">
        <v>22</v>
      </c>
      <c r="CC38" s="1" t="s">
        <v>22</v>
      </c>
    </row>
    <row r="39" customFormat="false" ht="20.1" hidden="false" customHeight="true" outlineLevel="0" collapsed="false">
      <c r="A39" s="19" t="s">
        <v>49</v>
      </c>
      <c r="B39" s="20" t="n">
        <v>73953</v>
      </c>
      <c r="C39" s="20" t="n">
        <v>1016</v>
      </c>
      <c r="D39" s="20" t="n">
        <v>53322</v>
      </c>
      <c r="E39" s="20" t="s">
        <v>21</v>
      </c>
      <c r="F39" s="20" t="n">
        <v>128291</v>
      </c>
      <c r="G39" s="20" t="n">
        <v>128291</v>
      </c>
      <c r="H39" s="20" t="s">
        <v>21</v>
      </c>
      <c r="I39" s="20" t="s">
        <v>21</v>
      </c>
      <c r="J39" s="20" t="s">
        <v>21</v>
      </c>
      <c r="K39" s="20" t="s">
        <v>21</v>
      </c>
      <c r="L39" s="20" t="s">
        <v>21</v>
      </c>
      <c r="M39" s="20" t="s">
        <v>21</v>
      </c>
      <c r="N39" s="20" t="s">
        <v>21</v>
      </c>
      <c r="O39" s="20" t="s">
        <v>21</v>
      </c>
      <c r="P39" s="20" t="s">
        <v>21</v>
      </c>
      <c r="Q39" s="20" t="s">
        <v>21</v>
      </c>
      <c r="R39" s="20" t="s">
        <v>21</v>
      </c>
      <c r="S39" s="20" t="s">
        <v>21</v>
      </c>
      <c r="T39" s="20" t="n">
        <v>73953</v>
      </c>
      <c r="U39" s="20" t="n">
        <v>1016</v>
      </c>
      <c r="V39" s="20" t="n">
        <v>43175</v>
      </c>
      <c r="W39" s="20" t="s">
        <v>21</v>
      </c>
      <c r="X39" s="20" t="n">
        <v>118144</v>
      </c>
      <c r="Y39" s="20" t="n">
        <v>118144</v>
      </c>
      <c r="Z39" s="20" t="s">
        <v>21</v>
      </c>
      <c r="AA39" s="20" t="s">
        <v>21</v>
      </c>
      <c r="AB39" s="20" t="s">
        <v>21</v>
      </c>
      <c r="AC39" s="20" t="s">
        <v>21</v>
      </c>
      <c r="AD39" s="20" t="s">
        <v>21</v>
      </c>
      <c r="AE39" s="20" t="n">
        <v>10147</v>
      </c>
      <c r="AF39" s="20" t="s">
        <v>21</v>
      </c>
      <c r="AG39" s="20" t="n">
        <v>10147</v>
      </c>
      <c r="AH39" s="20" t="n">
        <v>10147</v>
      </c>
      <c r="AI39" s="20" t="s">
        <v>21</v>
      </c>
      <c r="AJ39" s="20" t="s">
        <v>21</v>
      </c>
      <c r="AK39" s="20" t="s">
        <v>21</v>
      </c>
      <c r="AL39" s="21" t="s">
        <v>49</v>
      </c>
      <c r="AN39" s="1" t="n">
        <v>128291</v>
      </c>
      <c r="AO39" s="1" t="n">
        <v>128291</v>
      </c>
      <c r="AP39" s="22" t="s">
        <v>22</v>
      </c>
      <c r="AQ39" s="22" t="s">
        <v>24</v>
      </c>
      <c r="AR39" s="22" t="s">
        <v>22</v>
      </c>
      <c r="AT39" s="1" t="s">
        <v>22</v>
      </c>
      <c r="AU39" s="1" t="s">
        <v>22</v>
      </c>
      <c r="AV39" s="1" t="s">
        <v>22</v>
      </c>
      <c r="AW39" s="1" t="s">
        <v>22</v>
      </c>
      <c r="AX39" s="1" t="s">
        <v>22</v>
      </c>
      <c r="AY39" s="1" t="s">
        <v>22</v>
      </c>
      <c r="AZ39" s="1" t="s">
        <v>22</v>
      </c>
      <c r="BA39" s="1" t="s">
        <v>22</v>
      </c>
      <c r="BB39" s="1" t="s">
        <v>22</v>
      </c>
      <c r="BC39" s="1" t="s">
        <v>22</v>
      </c>
      <c r="BD39" s="1" t="s">
        <v>22</v>
      </c>
      <c r="BE39" s="1" t="s">
        <v>22</v>
      </c>
      <c r="BF39" s="1" t="s">
        <v>22</v>
      </c>
      <c r="BG39" s="1" t="s">
        <v>22</v>
      </c>
      <c r="BH39" s="1" t="s">
        <v>22</v>
      </c>
      <c r="BI39" s="1" t="s">
        <v>22</v>
      </c>
      <c r="BJ39" s="1" t="s">
        <v>22</v>
      </c>
      <c r="BK39" s="1" t="s">
        <v>22</v>
      </c>
      <c r="BL39" s="1" t="s">
        <v>22</v>
      </c>
      <c r="BM39" s="1" t="s">
        <v>22</v>
      </c>
      <c r="BN39" s="1" t="s">
        <v>22</v>
      </c>
      <c r="BO39" s="1" t="s">
        <v>22</v>
      </c>
      <c r="BP39" s="1" t="s">
        <v>22</v>
      </c>
      <c r="BQ39" s="1" t="s">
        <v>22</v>
      </c>
      <c r="BR39" s="1" t="s">
        <v>22</v>
      </c>
      <c r="BS39" s="1" t="s">
        <v>22</v>
      </c>
      <c r="BT39" s="1" t="s">
        <v>22</v>
      </c>
      <c r="BU39" s="1" t="s">
        <v>22</v>
      </c>
      <c r="BV39" s="1" t="s">
        <v>22</v>
      </c>
      <c r="BW39" s="1" t="s">
        <v>22</v>
      </c>
      <c r="BX39" s="1" t="s">
        <v>22</v>
      </c>
      <c r="BY39" s="1" t="s">
        <v>22</v>
      </c>
      <c r="BZ39" s="1" t="s">
        <v>22</v>
      </c>
      <c r="CA39" s="1" t="s">
        <v>22</v>
      </c>
      <c r="CB39" s="1" t="s">
        <v>22</v>
      </c>
      <c r="CC39" s="1" t="s">
        <v>22</v>
      </c>
    </row>
    <row r="40" customFormat="false" ht="20.1" hidden="false" customHeight="true" outlineLevel="0" collapsed="false">
      <c r="A40" s="19" t="s">
        <v>50</v>
      </c>
      <c r="B40" s="20" t="n">
        <v>288615</v>
      </c>
      <c r="C40" s="20" t="n">
        <v>139443</v>
      </c>
      <c r="D40" s="20" t="n">
        <v>264373</v>
      </c>
      <c r="E40" s="20" t="s">
        <v>21</v>
      </c>
      <c r="F40" s="20" t="n">
        <v>692431</v>
      </c>
      <c r="G40" s="20" t="n">
        <v>656823</v>
      </c>
      <c r="H40" s="20" t="n">
        <v>35608</v>
      </c>
      <c r="I40" s="20" t="s">
        <v>21</v>
      </c>
      <c r="J40" s="20" t="s">
        <v>21</v>
      </c>
      <c r="K40" s="20" t="s">
        <v>21</v>
      </c>
      <c r="L40" s="20" t="s">
        <v>21</v>
      </c>
      <c r="M40" s="20" t="s">
        <v>21</v>
      </c>
      <c r="N40" s="20" t="s">
        <v>21</v>
      </c>
      <c r="O40" s="20" t="s">
        <v>21</v>
      </c>
      <c r="P40" s="20" t="s">
        <v>21</v>
      </c>
      <c r="Q40" s="20" t="s">
        <v>21</v>
      </c>
      <c r="R40" s="20" t="s">
        <v>21</v>
      </c>
      <c r="S40" s="20" t="s">
        <v>21</v>
      </c>
      <c r="T40" s="20" t="n">
        <v>288615</v>
      </c>
      <c r="U40" s="20" t="n">
        <v>54843</v>
      </c>
      <c r="V40" s="20" t="n">
        <v>86571</v>
      </c>
      <c r="W40" s="20" t="s">
        <v>21</v>
      </c>
      <c r="X40" s="20" t="n">
        <v>430029</v>
      </c>
      <c r="Y40" s="20" t="n">
        <v>395783</v>
      </c>
      <c r="Z40" s="20" t="n">
        <v>34246</v>
      </c>
      <c r="AA40" s="20" t="s">
        <v>21</v>
      </c>
      <c r="AB40" s="20" t="s">
        <v>21</v>
      </c>
      <c r="AC40" s="20" t="s">
        <v>21</v>
      </c>
      <c r="AD40" s="20" t="n">
        <v>84600</v>
      </c>
      <c r="AE40" s="20" t="n">
        <v>177802</v>
      </c>
      <c r="AF40" s="20" t="s">
        <v>21</v>
      </c>
      <c r="AG40" s="20" t="n">
        <v>262402</v>
      </c>
      <c r="AH40" s="20" t="n">
        <v>261040</v>
      </c>
      <c r="AI40" s="20" t="n">
        <v>1362</v>
      </c>
      <c r="AJ40" s="20" t="s">
        <v>21</v>
      </c>
      <c r="AK40" s="20" t="s">
        <v>21</v>
      </c>
      <c r="AL40" s="21" t="s">
        <v>50</v>
      </c>
      <c r="AN40" s="1" t="n">
        <v>692431</v>
      </c>
      <c r="AO40" s="1" t="n">
        <v>692431</v>
      </c>
      <c r="AP40" s="22" t="s">
        <v>22</v>
      </c>
      <c r="AQ40" s="22" t="s">
        <v>24</v>
      </c>
      <c r="AR40" s="22" t="s">
        <v>22</v>
      </c>
      <c r="AT40" s="1" t="s">
        <v>22</v>
      </c>
      <c r="AU40" s="1" t="s">
        <v>22</v>
      </c>
      <c r="AV40" s="1" t="s">
        <v>22</v>
      </c>
      <c r="AW40" s="1" t="s">
        <v>22</v>
      </c>
      <c r="AX40" s="1" t="s">
        <v>22</v>
      </c>
      <c r="AY40" s="1" t="s">
        <v>22</v>
      </c>
      <c r="AZ40" s="1" t="s">
        <v>22</v>
      </c>
      <c r="BA40" s="1" t="s">
        <v>22</v>
      </c>
      <c r="BB40" s="1" t="s">
        <v>22</v>
      </c>
      <c r="BC40" s="1" t="s">
        <v>22</v>
      </c>
      <c r="BD40" s="1" t="s">
        <v>22</v>
      </c>
      <c r="BE40" s="1" t="s">
        <v>22</v>
      </c>
      <c r="BF40" s="1" t="s">
        <v>22</v>
      </c>
      <c r="BG40" s="1" t="s">
        <v>22</v>
      </c>
      <c r="BH40" s="1" t="s">
        <v>22</v>
      </c>
      <c r="BI40" s="1" t="s">
        <v>22</v>
      </c>
      <c r="BJ40" s="1" t="s">
        <v>22</v>
      </c>
      <c r="BK40" s="1" t="s">
        <v>22</v>
      </c>
      <c r="BL40" s="1" t="s">
        <v>22</v>
      </c>
      <c r="BM40" s="1" t="s">
        <v>22</v>
      </c>
      <c r="BN40" s="1" t="s">
        <v>22</v>
      </c>
      <c r="BO40" s="1" t="s">
        <v>22</v>
      </c>
      <c r="BP40" s="1" t="s">
        <v>22</v>
      </c>
      <c r="BQ40" s="1" t="s">
        <v>22</v>
      </c>
      <c r="BR40" s="1" t="s">
        <v>22</v>
      </c>
      <c r="BS40" s="1" t="s">
        <v>22</v>
      </c>
      <c r="BT40" s="1" t="s">
        <v>22</v>
      </c>
      <c r="BU40" s="1" t="s">
        <v>22</v>
      </c>
      <c r="BV40" s="1" t="s">
        <v>22</v>
      </c>
      <c r="BW40" s="1" t="s">
        <v>22</v>
      </c>
      <c r="BX40" s="1" t="s">
        <v>22</v>
      </c>
      <c r="BY40" s="1" t="s">
        <v>22</v>
      </c>
      <c r="BZ40" s="1" t="s">
        <v>22</v>
      </c>
      <c r="CA40" s="1" t="s">
        <v>22</v>
      </c>
      <c r="CB40" s="1" t="s">
        <v>22</v>
      </c>
      <c r="CC40" s="1" t="s">
        <v>22</v>
      </c>
    </row>
    <row r="41" customFormat="false" ht="20.1" hidden="false" customHeight="true" outlineLevel="0" collapsed="false">
      <c r="A41" s="19" t="s">
        <v>51</v>
      </c>
      <c r="B41" s="20" t="n">
        <v>355597</v>
      </c>
      <c r="C41" s="20" t="n">
        <v>144441</v>
      </c>
      <c r="D41" s="20" t="n">
        <v>156638</v>
      </c>
      <c r="E41" s="20" t="s">
        <v>21</v>
      </c>
      <c r="F41" s="20" t="n">
        <v>656676</v>
      </c>
      <c r="G41" s="20" t="n">
        <v>656676</v>
      </c>
      <c r="H41" s="20" t="s">
        <v>21</v>
      </c>
      <c r="I41" s="20" t="s">
        <v>21</v>
      </c>
      <c r="J41" s="20" t="s">
        <v>21</v>
      </c>
      <c r="K41" s="20" t="s">
        <v>21</v>
      </c>
      <c r="L41" s="20" t="s">
        <v>21</v>
      </c>
      <c r="M41" s="20" t="s">
        <v>21</v>
      </c>
      <c r="N41" s="20" t="s">
        <v>21</v>
      </c>
      <c r="O41" s="20" t="s">
        <v>21</v>
      </c>
      <c r="P41" s="20" t="s">
        <v>21</v>
      </c>
      <c r="Q41" s="20" t="s">
        <v>21</v>
      </c>
      <c r="R41" s="20" t="s">
        <v>21</v>
      </c>
      <c r="S41" s="20" t="s">
        <v>21</v>
      </c>
      <c r="T41" s="20" t="n">
        <v>355597</v>
      </c>
      <c r="U41" s="20" t="n">
        <v>137525</v>
      </c>
      <c r="V41" s="20" t="n">
        <v>36284</v>
      </c>
      <c r="W41" s="20" t="s">
        <v>21</v>
      </c>
      <c r="X41" s="20" t="n">
        <v>529406</v>
      </c>
      <c r="Y41" s="20" t="n">
        <v>529406</v>
      </c>
      <c r="Z41" s="20" t="s">
        <v>21</v>
      </c>
      <c r="AA41" s="20" t="s">
        <v>21</v>
      </c>
      <c r="AB41" s="20" t="s">
        <v>21</v>
      </c>
      <c r="AC41" s="20" t="s">
        <v>21</v>
      </c>
      <c r="AD41" s="20" t="n">
        <v>6916</v>
      </c>
      <c r="AE41" s="20" t="n">
        <v>120354</v>
      </c>
      <c r="AF41" s="20" t="s">
        <v>21</v>
      </c>
      <c r="AG41" s="20" t="n">
        <v>127270</v>
      </c>
      <c r="AH41" s="20" t="n">
        <v>127270</v>
      </c>
      <c r="AI41" s="20" t="s">
        <v>21</v>
      </c>
      <c r="AJ41" s="20" t="s">
        <v>21</v>
      </c>
      <c r="AK41" s="20" t="s">
        <v>21</v>
      </c>
      <c r="AL41" s="21" t="s">
        <v>51</v>
      </c>
      <c r="AN41" s="1" t="n">
        <v>656676</v>
      </c>
      <c r="AO41" s="1" t="n">
        <v>656676</v>
      </c>
      <c r="AP41" s="22" t="s">
        <v>22</v>
      </c>
      <c r="AQ41" s="22" t="s">
        <v>24</v>
      </c>
      <c r="AR41" s="22" t="s">
        <v>22</v>
      </c>
      <c r="AT41" s="1" t="s">
        <v>22</v>
      </c>
      <c r="AU41" s="1" t="s">
        <v>22</v>
      </c>
      <c r="AV41" s="1" t="s">
        <v>22</v>
      </c>
      <c r="AW41" s="1" t="s">
        <v>22</v>
      </c>
      <c r="AX41" s="1" t="s">
        <v>22</v>
      </c>
      <c r="AY41" s="1" t="s">
        <v>22</v>
      </c>
      <c r="AZ41" s="1" t="s">
        <v>22</v>
      </c>
      <c r="BA41" s="1" t="s">
        <v>22</v>
      </c>
      <c r="BB41" s="1" t="s">
        <v>22</v>
      </c>
      <c r="BC41" s="1" t="s">
        <v>22</v>
      </c>
      <c r="BD41" s="1" t="s">
        <v>22</v>
      </c>
      <c r="BE41" s="1" t="s">
        <v>22</v>
      </c>
      <c r="BF41" s="1" t="s">
        <v>22</v>
      </c>
      <c r="BG41" s="1" t="s">
        <v>22</v>
      </c>
      <c r="BH41" s="1" t="s">
        <v>22</v>
      </c>
      <c r="BI41" s="1" t="s">
        <v>22</v>
      </c>
      <c r="BJ41" s="1" t="s">
        <v>22</v>
      </c>
      <c r="BK41" s="1" t="s">
        <v>22</v>
      </c>
      <c r="BL41" s="1" t="s">
        <v>22</v>
      </c>
      <c r="BM41" s="1" t="s">
        <v>22</v>
      </c>
      <c r="BN41" s="1" t="s">
        <v>22</v>
      </c>
      <c r="BO41" s="1" t="s">
        <v>22</v>
      </c>
      <c r="BP41" s="1" t="s">
        <v>22</v>
      </c>
      <c r="BQ41" s="1" t="s">
        <v>22</v>
      </c>
      <c r="BR41" s="1" t="s">
        <v>22</v>
      </c>
      <c r="BS41" s="1" t="s">
        <v>22</v>
      </c>
      <c r="BT41" s="1" t="s">
        <v>22</v>
      </c>
      <c r="BU41" s="1" t="s">
        <v>22</v>
      </c>
      <c r="BV41" s="1" t="s">
        <v>22</v>
      </c>
      <c r="BW41" s="1" t="s">
        <v>22</v>
      </c>
      <c r="BX41" s="1" t="s">
        <v>22</v>
      </c>
      <c r="BY41" s="1" t="s">
        <v>22</v>
      </c>
      <c r="BZ41" s="1" t="s">
        <v>22</v>
      </c>
      <c r="CA41" s="1" t="s">
        <v>22</v>
      </c>
      <c r="CB41" s="1" t="s">
        <v>22</v>
      </c>
      <c r="CC41" s="1" t="s">
        <v>22</v>
      </c>
    </row>
    <row r="42" customFormat="false" ht="20.1" hidden="false" customHeight="true" outlineLevel="0" collapsed="false">
      <c r="A42" s="19" t="s">
        <v>52</v>
      </c>
      <c r="B42" s="20" t="n">
        <v>691218</v>
      </c>
      <c r="C42" s="20" t="n">
        <v>140989</v>
      </c>
      <c r="D42" s="20" t="n">
        <v>285696</v>
      </c>
      <c r="E42" s="20" t="n">
        <v>6527</v>
      </c>
      <c r="F42" s="20" t="n">
        <v>1124430</v>
      </c>
      <c r="G42" s="20" t="n">
        <v>1021139</v>
      </c>
      <c r="H42" s="20" t="n">
        <v>103291</v>
      </c>
      <c r="I42" s="20" t="n">
        <v>7128</v>
      </c>
      <c r="J42" s="20" t="n">
        <v>2328</v>
      </c>
      <c r="K42" s="20" t="s">
        <v>21</v>
      </c>
      <c r="L42" s="20" t="s">
        <v>21</v>
      </c>
      <c r="M42" s="20" t="s">
        <v>21</v>
      </c>
      <c r="N42" s="20" t="s">
        <v>21</v>
      </c>
      <c r="O42" s="20" t="s">
        <v>21</v>
      </c>
      <c r="P42" s="20" t="s">
        <v>21</v>
      </c>
      <c r="Q42" s="20" t="s">
        <v>21</v>
      </c>
      <c r="R42" s="20" t="s">
        <v>21</v>
      </c>
      <c r="S42" s="20" t="s">
        <v>21</v>
      </c>
      <c r="T42" s="20" t="n">
        <v>691218</v>
      </c>
      <c r="U42" s="20" t="n">
        <v>124140</v>
      </c>
      <c r="V42" s="20" t="n">
        <v>207941</v>
      </c>
      <c r="W42" s="20" t="n">
        <v>6527</v>
      </c>
      <c r="X42" s="20" t="n">
        <v>1029826</v>
      </c>
      <c r="Y42" s="20" t="n">
        <v>926535</v>
      </c>
      <c r="Z42" s="20" t="n">
        <v>103291</v>
      </c>
      <c r="AA42" s="20" t="n">
        <v>7128</v>
      </c>
      <c r="AB42" s="20" t="n">
        <v>2328</v>
      </c>
      <c r="AC42" s="20" t="s">
        <v>21</v>
      </c>
      <c r="AD42" s="20" t="n">
        <v>16849</v>
      </c>
      <c r="AE42" s="20" t="n">
        <v>77755</v>
      </c>
      <c r="AF42" s="20" t="s">
        <v>21</v>
      </c>
      <c r="AG42" s="20" t="n">
        <v>94604</v>
      </c>
      <c r="AH42" s="20" t="n">
        <v>94604</v>
      </c>
      <c r="AI42" s="20" t="s">
        <v>21</v>
      </c>
      <c r="AJ42" s="20" t="s">
        <v>21</v>
      </c>
      <c r="AK42" s="20" t="s">
        <v>21</v>
      </c>
      <c r="AL42" s="21" t="s">
        <v>52</v>
      </c>
      <c r="AN42" s="1" t="n">
        <v>1124430</v>
      </c>
      <c r="AO42" s="1" t="n">
        <v>1124430</v>
      </c>
      <c r="AP42" s="22" t="s">
        <v>22</v>
      </c>
      <c r="AQ42" s="22" t="s">
        <v>22</v>
      </c>
      <c r="AR42" s="22" t="s">
        <v>22</v>
      </c>
      <c r="AT42" s="1" t="s">
        <v>22</v>
      </c>
      <c r="AU42" s="1" t="s">
        <v>22</v>
      </c>
      <c r="AV42" s="1" t="s">
        <v>22</v>
      </c>
      <c r="AW42" s="1" t="s">
        <v>22</v>
      </c>
      <c r="AX42" s="1" t="s">
        <v>22</v>
      </c>
      <c r="AY42" s="1" t="s">
        <v>22</v>
      </c>
      <c r="AZ42" s="1" t="s">
        <v>22</v>
      </c>
      <c r="BA42" s="1" t="s">
        <v>22</v>
      </c>
      <c r="BB42" s="1" t="s">
        <v>22</v>
      </c>
      <c r="BC42" s="1" t="s">
        <v>22</v>
      </c>
      <c r="BD42" s="1" t="s">
        <v>22</v>
      </c>
      <c r="BE42" s="1" t="s">
        <v>22</v>
      </c>
      <c r="BF42" s="1" t="s">
        <v>22</v>
      </c>
      <c r="BG42" s="1" t="s">
        <v>22</v>
      </c>
      <c r="BH42" s="1" t="s">
        <v>22</v>
      </c>
      <c r="BI42" s="1" t="s">
        <v>22</v>
      </c>
      <c r="BJ42" s="1" t="s">
        <v>22</v>
      </c>
      <c r="BK42" s="1" t="s">
        <v>22</v>
      </c>
      <c r="BL42" s="1" t="s">
        <v>22</v>
      </c>
      <c r="BM42" s="1" t="s">
        <v>22</v>
      </c>
      <c r="BN42" s="1" t="s">
        <v>22</v>
      </c>
      <c r="BO42" s="1" t="s">
        <v>22</v>
      </c>
      <c r="BP42" s="1" t="s">
        <v>22</v>
      </c>
      <c r="BQ42" s="1" t="s">
        <v>22</v>
      </c>
      <c r="BR42" s="1" t="s">
        <v>22</v>
      </c>
      <c r="BS42" s="1" t="s">
        <v>22</v>
      </c>
      <c r="BT42" s="1" t="s">
        <v>22</v>
      </c>
      <c r="BU42" s="1" t="s">
        <v>22</v>
      </c>
      <c r="BV42" s="1" t="s">
        <v>22</v>
      </c>
      <c r="BW42" s="1" t="s">
        <v>22</v>
      </c>
      <c r="BX42" s="1" t="s">
        <v>22</v>
      </c>
      <c r="BY42" s="1" t="s">
        <v>22</v>
      </c>
      <c r="BZ42" s="1" t="s">
        <v>22</v>
      </c>
      <c r="CA42" s="1" t="s">
        <v>22</v>
      </c>
      <c r="CB42" s="1" t="s">
        <v>22</v>
      </c>
      <c r="CC42" s="1" t="s">
        <v>22</v>
      </c>
    </row>
    <row r="43" customFormat="false" ht="20.1" hidden="false" customHeight="true" outlineLevel="0" collapsed="false">
      <c r="A43" s="1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18"/>
      <c r="AP43" s="22"/>
      <c r="AQ43" s="22"/>
      <c r="AR43" s="22"/>
    </row>
    <row r="44" customFormat="false" ht="20.1" hidden="false" customHeight="true" outlineLevel="0" collapsed="false">
      <c r="A44" s="19" t="s">
        <v>53</v>
      </c>
      <c r="B44" s="20" t="n">
        <v>708298</v>
      </c>
      <c r="C44" s="20" t="n">
        <v>318956</v>
      </c>
      <c r="D44" s="20" t="n">
        <v>93100</v>
      </c>
      <c r="E44" s="20" t="s">
        <v>21</v>
      </c>
      <c r="F44" s="20" t="n">
        <v>1120354</v>
      </c>
      <c r="G44" s="20" t="n">
        <v>1120354</v>
      </c>
      <c r="H44" s="20" t="s">
        <v>21</v>
      </c>
      <c r="I44" s="20" t="s">
        <v>21</v>
      </c>
      <c r="J44" s="20" t="s">
        <v>21</v>
      </c>
      <c r="K44" s="20" t="n">
        <v>160181</v>
      </c>
      <c r="L44" s="20" t="n">
        <v>68649</v>
      </c>
      <c r="M44" s="20" t="s">
        <v>21</v>
      </c>
      <c r="N44" s="20" t="s">
        <v>21</v>
      </c>
      <c r="O44" s="20" t="n">
        <v>228830</v>
      </c>
      <c r="P44" s="20" t="n">
        <v>228830</v>
      </c>
      <c r="Q44" s="20" t="s">
        <v>21</v>
      </c>
      <c r="R44" s="20" t="s">
        <v>21</v>
      </c>
      <c r="S44" s="20" t="s">
        <v>21</v>
      </c>
      <c r="T44" s="20" t="n">
        <v>548117</v>
      </c>
      <c r="U44" s="20" t="n">
        <v>249687</v>
      </c>
      <c r="V44" s="20" t="n">
        <v>23961</v>
      </c>
      <c r="W44" s="20" t="s">
        <v>21</v>
      </c>
      <c r="X44" s="20" t="n">
        <v>821765</v>
      </c>
      <c r="Y44" s="20" t="n">
        <v>821765</v>
      </c>
      <c r="Z44" s="20" t="s">
        <v>21</v>
      </c>
      <c r="AA44" s="20" t="s">
        <v>21</v>
      </c>
      <c r="AB44" s="20" t="s">
        <v>21</v>
      </c>
      <c r="AC44" s="20" t="s">
        <v>21</v>
      </c>
      <c r="AD44" s="20" t="n">
        <v>620</v>
      </c>
      <c r="AE44" s="20" t="n">
        <v>69139</v>
      </c>
      <c r="AF44" s="20" t="s">
        <v>21</v>
      </c>
      <c r="AG44" s="20" t="n">
        <v>69759</v>
      </c>
      <c r="AH44" s="20" t="n">
        <v>69759</v>
      </c>
      <c r="AI44" s="20" t="s">
        <v>21</v>
      </c>
      <c r="AJ44" s="20" t="s">
        <v>21</v>
      </c>
      <c r="AK44" s="20" t="s">
        <v>21</v>
      </c>
      <c r="AL44" s="21" t="s">
        <v>53</v>
      </c>
      <c r="AN44" s="1" t="n">
        <v>1120354</v>
      </c>
      <c r="AO44" s="1" t="n">
        <v>1120354</v>
      </c>
      <c r="AP44" s="22" t="s">
        <v>22</v>
      </c>
      <c r="AQ44" s="22" t="s">
        <v>24</v>
      </c>
      <c r="AR44" s="22" t="s">
        <v>22</v>
      </c>
      <c r="AT44" s="1" t="s">
        <v>22</v>
      </c>
      <c r="AU44" s="1" t="s">
        <v>22</v>
      </c>
      <c r="AV44" s="1" t="s">
        <v>22</v>
      </c>
      <c r="AW44" s="1" t="s">
        <v>22</v>
      </c>
      <c r="AX44" s="1" t="s">
        <v>22</v>
      </c>
      <c r="AY44" s="1" t="s">
        <v>22</v>
      </c>
      <c r="AZ44" s="1" t="s">
        <v>22</v>
      </c>
      <c r="BA44" s="1" t="s">
        <v>22</v>
      </c>
      <c r="BB44" s="1" t="s">
        <v>22</v>
      </c>
      <c r="BC44" s="1" t="s">
        <v>22</v>
      </c>
      <c r="BD44" s="1" t="s">
        <v>22</v>
      </c>
      <c r="BE44" s="1" t="s">
        <v>22</v>
      </c>
      <c r="BF44" s="1" t="s">
        <v>22</v>
      </c>
      <c r="BG44" s="1" t="s">
        <v>22</v>
      </c>
      <c r="BH44" s="1" t="s">
        <v>22</v>
      </c>
      <c r="BI44" s="1" t="s">
        <v>22</v>
      </c>
      <c r="BJ44" s="1" t="s">
        <v>22</v>
      </c>
      <c r="BK44" s="1" t="s">
        <v>22</v>
      </c>
      <c r="BL44" s="1" t="s">
        <v>22</v>
      </c>
      <c r="BM44" s="1" t="s">
        <v>22</v>
      </c>
      <c r="BN44" s="1" t="s">
        <v>22</v>
      </c>
      <c r="BO44" s="1" t="s">
        <v>22</v>
      </c>
      <c r="BP44" s="1" t="s">
        <v>22</v>
      </c>
      <c r="BQ44" s="1" t="s">
        <v>22</v>
      </c>
      <c r="BR44" s="1" t="s">
        <v>22</v>
      </c>
      <c r="BS44" s="1" t="s">
        <v>22</v>
      </c>
      <c r="BT44" s="1" t="s">
        <v>22</v>
      </c>
      <c r="BU44" s="1" t="s">
        <v>22</v>
      </c>
      <c r="BV44" s="1" t="s">
        <v>22</v>
      </c>
      <c r="BW44" s="1" t="s">
        <v>22</v>
      </c>
      <c r="BX44" s="1" t="s">
        <v>22</v>
      </c>
      <c r="BY44" s="1" t="s">
        <v>22</v>
      </c>
      <c r="BZ44" s="1" t="s">
        <v>22</v>
      </c>
      <c r="CA44" s="1" t="s">
        <v>22</v>
      </c>
      <c r="CB44" s="1" t="s">
        <v>22</v>
      </c>
      <c r="CC44" s="1" t="s">
        <v>22</v>
      </c>
    </row>
    <row r="45" customFormat="false" ht="20.1" hidden="false" customHeight="true" outlineLevel="0" collapsed="false">
      <c r="A45" s="19" t="s">
        <v>54</v>
      </c>
      <c r="B45" s="20" t="n">
        <v>556690</v>
      </c>
      <c r="C45" s="20" t="n">
        <v>119838</v>
      </c>
      <c r="D45" s="20" t="n">
        <v>347718</v>
      </c>
      <c r="E45" s="20" t="s">
        <v>21</v>
      </c>
      <c r="F45" s="20" t="n">
        <v>1024246</v>
      </c>
      <c r="G45" s="20" t="n">
        <v>993012</v>
      </c>
      <c r="H45" s="20" t="n">
        <v>31234</v>
      </c>
      <c r="I45" s="20" t="n">
        <v>7682</v>
      </c>
      <c r="J45" s="20" t="n">
        <v>5925</v>
      </c>
      <c r="K45" s="20" t="s">
        <v>21</v>
      </c>
      <c r="L45" s="20" t="s">
        <v>21</v>
      </c>
      <c r="M45" s="20" t="s">
        <v>21</v>
      </c>
      <c r="N45" s="20" t="s">
        <v>21</v>
      </c>
      <c r="O45" s="20" t="s">
        <v>21</v>
      </c>
      <c r="P45" s="20" t="s">
        <v>21</v>
      </c>
      <c r="Q45" s="20" t="s">
        <v>21</v>
      </c>
      <c r="R45" s="20" t="s">
        <v>21</v>
      </c>
      <c r="S45" s="20" t="s">
        <v>21</v>
      </c>
      <c r="T45" s="20" t="n">
        <v>556690</v>
      </c>
      <c r="U45" s="20" t="n">
        <v>108626</v>
      </c>
      <c r="V45" s="20" t="n">
        <v>125876</v>
      </c>
      <c r="W45" s="20" t="s">
        <v>21</v>
      </c>
      <c r="X45" s="20" t="n">
        <v>791192</v>
      </c>
      <c r="Y45" s="20" t="n">
        <v>759958</v>
      </c>
      <c r="Z45" s="20" t="n">
        <v>31234</v>
      </c>
      <c r="AA45" s="20" t="n">
        <v>6016</v>
      </c>
      <c r="AB45" s="20" t="n">
        <v>5925</v>
      </c>
      <c r="AC45" s="20" t="s">
        <v>21</v>
      </c>
      <c r="AD45" s="20" t="n">
        <v>11212</v>
      </c>
      <c r="AE45" s="20" t="n">
        <v>221842</v>
      </c>
      <c r="AF45" s="20" t="s">
        <v>21</v>
      </c>
      <c r="AG45" s="20" t="n">
        <v>233054</v>
      </c>
      <c r="AH45" s="20" t="n">
        <v>233054</v>
      </c>
      <c r="AI45" s="20" t="s">
        <v>21</v>
      </c>
      <c r="AJ45" s="20" t="n">
        <v>1666</v>
      </c>
      <c r="AK45" s="20" t="s">
        <v>21</v>
      </c>
      <c r="AL45" s="21" t="s">
        <v>54</v>
      </c>
      <c r="AN45" s="1" t="n">
        <v>1024246</v>
      </c>
      <c r="AO45" s="1" t="n">
        <v>1024246</v>
      </c>
      <c r="AP45" s="22" t="s">
        <v>22</v>
      </c>
      <c r="AQ45" s="22" t="s">
        <v>22</v>
      </c>
      <c r="AR45" s="22" t="s">
        <v>22</v>
      </c>
      <c r="AT45" s="1" t="s">
        <v>22</v>
      </c>
      <c r="AU45" s="1" t="s">
        <v>22</v>
      </c>
      <c r="AV45" s="1" t="s">
        <v>22</v>
      </c>
      <c r="AW45" s="1" t="s">
        <v>22</v>
      </c>
      <c r="AX45" s="1" t="s">
        <v>22</v>
      </c>
      <c r="AY45" s="1" t="s">
        <v>22</v>
      </c>
      <c r="AZ45" s="1" t="s">
        <v>22</v>
      </c>
      <c r="BA45" s="1" t="s">
        <v>22</v>
      </c>
      <c r="BB45" s="1" t="s">
        <v>22</v>
      </c>
      <c r="BC45" s="1" t="s">
        <v>22</v>
      </c>
      <c r="BD45" s="1" t="s">
        <v>22</v>
      </c>
      <c r="BE45" s="1" t="s">
        <v>22</v>
      </c>
      <c r="BF45" s="1" t="s">
        <v>22</v>
      </c>
      <c r="BG45" s="1" t="s">
        <v>22</v>
      </c>
      <c r="BH45" s="1" t="s">
        <v>22</v>
      </c>
      <c r="BI45" s="1" t="s">
        <v>22</v>
      </c>
      <c r="BJ45" s="1" t="s">
        <v>22</v>
      </c>
      <c r="BK45" s="1" t="s">
        <v>22</v>
      </c>
      <c r="BL45" s="1" t="s">
        <v>22</v>
      </c>
      <c r="BM45" s="1" t="s">
        <v>22</v>
      </c>
      <c r="BN45" s="1" t="s">
        <v>22</v>
      </c>
      <c r="BO45" s="1" t="s">
        <v>22</v>
      </c>
      <c r="BP45" s="1" t="s">
        <v>22</v>
      </c>
      <c r="BQ45" s="1" t="s">
        <v>22</v>
      </c>
      <c r="BR45" s="1" t="s">
        <v>22</v>
      </c>
      <c r="BS45" s="1" t="s">
        <v>22</v>
      </c>
      <c r="BT45" s="1" t="s">
        <v>22</v>
      </c>
      <c r="BU45" s="1" t="s">
        <v>22</v>
      </c>
      <c r="BV45" s="1" t="s">
        <v>22</v>
      </c>
      <c r="BW45" s="1" t="s">
        <v>22</v>
      </c>
      <c r="BX45" s="1" t="s">
        <v>22</v>
      </c>
      <c r="BY45" s="1" t="s">
        <v>22</v>
      </c>
      <c r="BZ45" s="1" t="s">
        <v>22</v>
      </c>
      <c r="CA45" s="1" t="s">
        <v>22</v>
      </c>
      <c r="CB45" s="1" t="s">
        <v>22</v>
      </c>
      <c r="CC45" s="1" t="s">
        <v>22</v>
      </c>
    </row>
    <row r="46" customFormat="false" ht="20.1" hidden="false" customHeight="true" outlineLevel="0" collapsed="false">
      <c r="A46" s="19" t="s">
        <v>55</v>
      </c>
      <c r="B46" s="20" t="n">
        <v>268471</v>
      </c>
      <c r="C46" s="20" t="n">
        <v>47543</v>
      </c>
      <c r="D46" s="20" t="n">
        <v>534100</v>
      </c>
      <c r="E46" s="20" t="s">
        <v>21</v>
      </c>
      <c r="F46" s="20" t="n">
        <v>850114</v>
      </c>
      <c r="G46" s="20" t="n">
        <v>850114</v>
      </c>
      <c r="H46" s="20" t="s">
        <v>21</v>
      </c>
      <c r="I46" s="20" t="n">
        <v>11044</v>
      </c>
      <c r="J46" s="20" t="n">
        <v>284</v>
      </c>
      <c r="K46" s="20" t="s">
        <v>21</v>
      </c>
      <c r="L46" s="20" t="s">
        <v>21</v>
      </c>
      <c r="M46" s="20" t="s">
        <v>21</v>
      </c>
      <c r="N46" s="20" t="s">
        <v>21</v>
      </c>
      <c r="O46" s="20" t="s">
        <v>21</v>
      </c>
      <c r="P46" s="20" t="s">
        <v>21</v>
      </c>
      <c r="Q46" s="20" t="s">
        <v>21</v>
      </c>
      <c r="R46" s="20" t="s">
        <v>21</v>
      </c>
      <c r="S46" s="20" t="s">
        <v>21</v>
      </c>
      <c r="T46" s="20" t="n">
        <v>268471</v>
      </c>
      <c r="U46" s="20" t="n">
        <v>34889</v>
      </c>
      <c r="V46" s="20" t="n">
        <v>107114</v>
      </c>
      <c r="W46" s="20" t="s">
        <v>21</v>
      </c>
      <c r="X46" s="20" t="n">
        <v>410474</v>
      </c>
      <c r="Y46" s="20" t="n">
        <v>410474</v>
      </c>
      <c r="Z46" s="20" t="s">
        <v>21</v>
      </c>
      <c r="AA46" s="20" t="n">
        <v>11044</v>
      </c>
      <c r="AB46" s="20" t="n">
        <v>284</v>
      </c>
      <c r="AC46" s="20" t="s">
        <v>21</v>
      </c>
      <c r="AD46" s="20" t="n">
        <v>12654</v>
      </c>
      <c r="AE46" s="20" t="n">
        <v>426986</v>
      </c>
      <c r="AF46" s="20" t="s">
        <v>21</v>
      </c>
      <c r="AG46" s="20" t="n">
        <v>439640</v>
      </c>
      <c r="AH46" s="20" t="n">
        <v>439640</v>
      </c>
      <c r="AI46" s="20" t="s">
        <v>21</v>
      </c>
      <c r="AJ46" s="20" t="s">
        <v>21</v>
      </c>
      <c r="AK46" s="20" t="s">
        <v>21</v>
      </c>
      <c r="AL46" s="21" t="s">
        <v>55</v>
      </c>
      <c r="AN46" s="1" t="n">
        <v>850114</v>
      </c>
      <c r="AO46" s="1" t="n">
        <v>850114</v>
      </c>
      <c r="AP46" s="22" t="s">
        <v>22</v>
      </c>
      <c r="AQ46" s="22" t="s">
        <v>22</v>
      </c>
      <c r="AR46" s="22" t="s">
        <v>22</v>
      </c>
      <c r="AT46" s="1" t="s">
        <v>22</v>
      </c>
      <c r="AU46" s="1" t="s">
        <v>22</v>
      </c>
      <c r="AV46" s="1" t="s">
        <v>22</v>
      </c>
      <c r="AW46" s="1" t="s">
        <v>22</v>
      </c>
      <c r="AX46" s="1" t="s">
        <v>22</v>
      </c>
      <c r="AY46" s="1" t="s">
        <v>22</v>
      </c>
      <c r="AZ46" s="1" t="s">
        <v>22</v>
      </c>
      <c r="BA46" s="1" t="s">
        <v>22</v>
      </c>
      <c r="BB46" s="1" t="s">
        <v>22</v>
      </c>
      <c r="BC46" s="1" t="s">
        <v>22</v>
      </c>
      <c r="BD46" s="1" t="s">
        <v>22</v>
      </c>
      <c r="BE46" s="1" t="s">
        <v>22</v>
      </c>
      <c r="BF46" s="1" t="s">
        <v>22</v>
      </c>
      <c r="BG46" s="1" t="s">
        <v>22</v>
      </c>
      <c r="BH46" s="1" t="s">
        <v>22</v>
      </c>
      <c r="BI46" s="1" t="s">
        <v>22</v>
      </c>
      <c r="BJ46" s="1" t="s">
        <v>22</v>
      </c>
      <c r="BK46" s="1" t="s">
        <v>22</v>
      </c>
      <c r="BL46" s="1" t="s">
        <v>22</v>
      </c>
      <c r="BM46" s="1" t="s">
        <v>22</v>
      </c>
      <c r="BN46" s="1" t="s">
        <v>22</v>
      </c>
      <c r="BO46" s="1" t="s">
        <v>22</v>
      </c>
      <c r="BP46" s="1" t="s">
        <v>22</v>
      </c>
      <c r="BQ46" s="1" t="s">
        <v>22</v>
      </c>
      <c r="BR46" s="1" t="s">
        <v>22</v>
      </c>
      <c r="BS46" s="1" t="s">
        <v>22</v>
      </c>
      <c r="BT46" s="1" t="s">
        <v>22</v>
      </c>
      <c r="BU46" s="1" t="s">
        <v>22</v>
      </c>
      <c r="BV46" s="1" t="s">
        <v>22</v>
      </c>
      <c r="BW46" s="1" t="s">
        <v>22</v>
      </c>
      <c r="BX46" s="1" t="s">
        <v>22</v>
      </c>
      <c r="BY46" s="1" t="s">
        <v>22</v>
      </c>
      <c r="BZ46" s="1" t="s">
        <v>22</v>
      </c>
      <c r="CA46" s="1" t="s">
        <v>22</v>
      </c>
      <c r="CB46" s="1" t="s">
        <v>22</v>
      </c>
      <c r="CC46" s="1" t="s">
        <v>22</v>
      </c>
    </row>
    <row r="47" customFormat="false" ht="20.1" hidden="false" customHeight="true" outlineLevel="0" collapsed="false">
      <c r="A47" s="19" t="s">
        <v>56</v>
      </c>
      <c r="B47" s="20" t="n">
        <v>1144427</v>
      </c>
      <c r="C47" s="20" t="n">
        <v>279935</v>
      </c>
      <c r="D47" s="20" t="n">
        <v>915110</v>
      </c>
      <c r="E47" s="20" t="n">
        <v>34543</v>
      </c>
      <c r="F47" s="20" t="n">
        <v>2374015</v>
      </c>
      <c r="G47" s="20" t="n">
        <v>2339472</v>
      </c>
      <c r="H47" s="20" t="n">
        <v>34543</v>
      </c>
      <c r="I47" s="20" t="n">
        <v>7367</v>
      </c>
      <c r="J47" s="20" t="n">
        <v>2340</v>
      </c>
      <c r="K47" s="20" t="s">
        <v>21</v>
      </c>
      <c r="L47" s="20" t="s">
        <v>21</v>
      </c>
      <c r="M47" s="20" t="s">
        <v>21</v>
      </c>
      <c r="N47" s="20" t="s">
        <v>21</v>
      </c>
      <c r="O47" s="20" t="s">
        <v>21</v>
      </c>
      <c r="P47" s="20" t="s">
        <v>21</v>
      </c>
      <c r="Q47" s="20" t="s">
        <v>21</v>
      </c>
      <c r="R47" s="20" t="s">
        <v>21</v>
      </c>
      <c r="S47" s="20" t="s">
        <v>21</v>
      </c>
      <c r="T47" s="20" t="n">
        <v>1144427</v>
      </c>
      <c r="U47" s="20" t="n">
        <v>260119</v>
      </c>
      <c r="V47" s="20" t="n">
        <v>493064</v>
      </c>
      <c r="W47" s="20" t="n">
        <v>34543</v>
      </c>
      <c r="X47" s="20" t="n">
        <v>1932153</v>
      </c>
      <c r="Y47" s="20" t="n">
        <v>1898819</v>
      </c>
      <c r="Z47" s="20" t="n">
        <v>33334</v>
      </c>
      <c r="AA47" s="20" t="n">
        <v>7367</v>
      </c>
      <c r="AB47" s="20" t="n">
        <v>2340</v>
      </c>
      <c r="AC47" s="20" t="s">
        <v>21</v>
      </c>
      <c r="AD47" s="20" t="n">
        <v>19816</v>
      </c>
      <c r="AE47" s="20" t="n">
        <v>422046</v>
      </c>
      <c r="AF47" s="20" t="s">
        <v>21</v>
      </c>
      <c r="AG47" s="20" t="n">
        <v>441862</v>
      </c>
      <c r="AH47" s="20" t="n">
        <v>440653</v>
      </c>
      <c r="AI47" s="20" t="n">
        <v>1209</v>
      </c>
      <c r="AJ47" s="20" t="s">
        <v>21</v>
      </c>
      <c r="AK47" s="20" t="s">
        <v>21</v>
      </c>
      <c r="AL47" s="21" t="s">
        <v>56</v>
      </c>
      <c r="AN47" s="1" t="n">
        <v>2374015</v>
      </c>
      <c r="AO47" s="1" t="n">
        <v>2374015</v>
      </c>
      <c r="AP47" s="22" t="s">
        <v>22</v>
      </c>
      <c r="AQ47" s="22" t="s">
        <v>22</v>
      </c>
      <c r="AR47" s="22" t="s">
        <v>22</v>
      </c>
      <c r="AT47" s="1" t="s">
        <v>22</v>
      </c>
      <c r="AU47" s="1" t="s">
        <v>22</v>
      </c>
      <c r="AV47" s="1" t="s">
        <v>22</v>
      </c>
      <c r="AW47" s="1" t="s">
        <v>22</v>
      </c>
      <c r="AX47" s="1" t="s">
        <v>22</v>
      </c>
      <c r="AY47" s="1" t="s">
        <v>22</v>
      </c>
      <c r="AZ47" s="1" t="s">
        <v>22</v>
      </c>
      <c r="BA47" s="1" t="s">
        <v>22</v>
      </c>
      <c r="BB47" s="1" t="s">
        <v>22</v>
      </c>
      <c r="BC47" s="1" t="s">
        <v>22</v>
      </c>
      <c r="BD47" s="1" t="s">
        <v>22</v>
      </c>
      <c r="BE47" s="1" t="s">
        <v>22</v>
      </c>
      <c r="BF47" s="1" t="s">
        <v>22</v>
      </c>
      <c r="BG47" s="1" t="s">
        <v>22</v>
      </c>
      <c r="BH47" s="1" t="s">
        <v>22</v>
      </c>
      <c r="BI47" s="1" t="s">
        <v>22</v>
      </c>
      <c r="BJ47" s="1" t="s">
        <v>22</v>
      </c>
      <c r="BK47" s="1" t="s">
        <v>22</v>
      </c>
      <c r="BL47" s="1" t="s">
        <v>22</v>
      </c>
      <c r="BM47" s="1" t="s">
        <v>22</v>
      </c>
      <c r="BN47" s="1" t="s">
        <v>22</v>
      </c>
      <c r="BO47" s="1" t="s">
        <v>22</v>
      </c>
      <c r="BP47" s="1" t="s">
        <v>22</v>
      </c>
      <c r="BQ47" s="1" t="s">
        <v>22</v>
      </c>
      <c r="BR47" s="1" t="s">
        <v>22</v>
      </c>
      <c r="BS47" s="1" t="s">
        <v>22</v>
      </c>
      <c r="BT47" s="1" t="s">
        <v>22</v>
      </c>
      <c r="BU47" s="1" t="s">
        <v>22</v>
      </c>
      <c r="BV47" s="1" t="s">
        <v>22</v>
      </c>
      <c r="BW47" s="1" t="s">
        <v>22</v>
      </c>
      <c r="BX47" s="1" t="s">
        <v>22</v>
      </c>
      <c r="BY47" s="1" t="s">
        <v>22</v>
      </c>
      <c r="BZ47" s="1" t="s">
        <v>22</v>
      </c>
      <c r="CA47" s="1" t="s">
        <v>22</v>
      </c>
      <c r="CB47" s="1" t="s">
        <v>22</v>
      </c>
      <c r="CC47" s="1" t="s">
        <v>22</v>
      </c>
    </row>
    <row r="48" customFormat="false" ht="20.1" hidden="false" customHeight="true" outlineLevel="0" collapsed="false">
      <c r="A48" s="19" t="s">
        <v>57</v>
      </c>
      <c r="B48" s="20" t="n">
        <v>891974</v>
      </c>
      <c r="C48" s="20" t="n">
        <v>360371</v>
      </c>
      <c r="D48" s="20" t="n">
        <v>555284</v>
      </c>
      <c r="E48" s="20" t="n">
        <v>6400</v>
      </c>
      <c r="F48" s="20" t="n">
        <v>1814029</v>
      </c>
      <c r="G48" s="20" t="n">
        <v>1699802</v>
      </c>
      <c r="H48" s="20" t="n">
        <v>114227</v>
      </c>
      <c r="I48" s="20" t="n">
        <v>2385</v>
      </c>
      <c r="J48" s="20" t="n">
        <v>185</v>
      </c>
      <c r="K48" s="20" t="s">
        <v>21</v>
      </c>
      <c r="L48" s="20" t="s">
        <v>21</v>
      </c>
      <c r="M48" s="20" t="s">
        <v>21</v>
      </c>
      <c r="N48" s="20" t="s">
        <v>21</v>
      </c>
      <c r="O48" s="20" t="s">
        <v>21</v>
      </c>
      <c r="P48" s="20" t="s">
        <v>21</v>
      </c>
      <c r="Q48" s="20" t="s">
        <v>21</v>
      </c>
      <c r="R48" s="20" t="s">
        <v>21</v>
      </c>
      <c r="S48" s="20" t="s">
        <v>21</v>
      </c>
      <c r="T48" s="20" t="n">
        <v>891974</v>
      </c>
      <c r="U48" s="20" t="n">
        <v>294766</v>
      </c>
      <c r="V48" s="20" t="n">
        <v>212356</v>
      </c>
      <c r="W48" s="20" t="n">
        <v>6400</v>
      </c>
      <c r="X48" s="20" t="n">
        <v>1405496</v>
      </c>
      <c r="Y48" s="20" t="n">
        <v>1308964</v>
      </c>
      <c r="Z48" s="20" t="n">
        <v>96532</v>
      </c>
      <c r="AA48" s="20" t="n">
        <v>2385</v>
      </c>
      <c r="AB48" s="20" t="n">
        <v>185</v>
      </c>
      <c r="AC48" s="20" t="s">
        <v>21</v>
      </c>
      <c r="AD48" s="20" t="n">
        <v>65605</v>
      </c>
      <c r="AE48" s="20" t="n">
        <v>342928</v>
      </c>
      <c r="AF48" s="20" t="s">
        <v>21</v>
      </c>
      <c r="AG48" s="20" t="n">
        <v>408533</v>
      </c>
      <c r="AH48" s="20" t="n">
        <v>390838</v>
      </c>
      <c r="AI48" s="20" t="n">
        <v>17695</v>
      </c>
      <c r="AJ48" s="20" t="s">
        <v>21</v>
      </c>
      <c r="AK48" s="20" t="s">
        <v>21</v>
      </c>
      <c r="AL48" s="21" t="s">
        <v>57</v>
      </c>
      <c r="AN48" s="1" t="n">
        <v>1814029</v>
      </c>
      <c r="AO48" s="1" t="n">
        <v>1814029</v>
      </c>
      <c r="AP48" s="22" t="s">
        <v>22</v>
      </c>
      <c r="AQ48" s="22" t="s">
        <v>22</v>
      </c>
      <c r="AR48" s="22" t="s">
        <v>22</v>
      </c>
      <c r="AT48" s="1" t="s">
        <v>22</v>
      </c>
      <c r="AU48" s="1" t="s">
        <v>22</v>
      </c>
      <c r="AV48" s="1" t="s">
        <v>22</v>
      </c>
      <c r="AW48" s="1" t="s">
        <v>22</v>
      </c>
      <c r="AX48" s="1" t="s">
        <v>22</v>
      </c>
      <c r="AY48" s="1" t="s">
        <v>22</v>
      </c>
      <c r="AZ48" s="1" t="s">
        <v>22</v>
      </c>
      <c r="BA48" s="1" t="s">
        <v>22</v>
      </c>
      <c r="BB48" s="1" t="s">
        <v>22</v>
      </c>
      <c r="BC48" s="1" t="s">
        <v>22</v>
      </c>
      <c r="BD48" s="1" t="s">
        <v>22</v>
      </c>
      <c r="BE48" s="1" t="s">
        <v>22</v>
      </c>
      <c r="BF48" s="1" t="s">
        <v>22</v>
      </c>
      <c r="BG48" s="1" t="s">
        <v>22</v>
      </c>
      <c r="BH48" s="1" t="s">
        <v>22</v>
      </c>
      <c r="BI48" s="1" t="s">
        <v>22</v>
      </c>
      <c r="BJ48" s="1" t="s">
        <v>22</v>
      </c>
      <c r="BK48" s="1" t="s">
        <v>22</v>
      </c>
      <c r="BL48" s="1" t="s">
        <v>22</v>
      </c>
      <c r="BM48" s="1" t="s">
        <v>22</v>
      </c>
      <c r="BN48" s="1" t="s">
        <v>22</v>
      </c>
      <c r="BO48" s="1" t="s">
        <v>22</v>
      </c>
      <c r="BP48" s="1" t="s">
        <v>22</v>
      </c>
      <c r="BQ48" s="1" t="s">
        <v>22</v>
      </c>
      <c r="BR48" s="1" t="s">
        <v>22</v>
      </c>
      <c r="BS48" s="1" t="s">
        <v>22</v>
      </c>
      <c r="BT48" s="1" t="s">
        <v>22</v>
      </c>
      <c r="BU48" s="1" t="s">
        <v>22</v>
      </c>
      <c r="BV48" s="1" t="s">
        <v>22</v>
      </c>
      <c r="BW48" s="1" t="s">
        <v>22</v>
      </c>
      <c r="BX48" s="1" t="s">
        <v>22</v>
      </c>
      <c r="BY48" s="1" t="s">
        <v>22</v>
      </c>
      <c r="BZ48" s="1" t="s">
        <v>22</v>
      </c>
      <c r="CA48" s="1" t="s">
        <v>22</v>
      </c>
      <c r="CB48" s="1" t="s">
        <v>22</v>
      </c>
      <c r="CC48" s="1" t="s">
        <v>22</v>
      </c>
    </row>
    <row r="49" customFormat="false" ht="20.1" hidden="false" customHeight="true" outlineLevel="0" collapsed="false">
      <c r="A49" s="17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18"/>
      <c r="AP49" s="22"/>
      <c r="AQ49" s="22"/>
      <c r="AR49" s="22"/>
    </row>
    <row r="50" customFormat="false" ht="20.1" hidden="false" customHeight="true" outlineLevel="0" collapsed="false">
      <c r="A50" s="19" t="s">
        <v>58</v>
      </c>
      <c r="B50" s="20" t="n">
        <v>534302</v>
      </c>
      <c r="C50" s="20" t="n">
        <v>94627</v>
      </c>
      <c r="D50" s="20" t="n">
        <v>223416</v>
      </c>
      <c r="E50" s="20" t="s">
        <v>21</v>
      </c>
      <c r="F50" s="20" t="n">
        <v>852345</v>
      </c>
      <c r="G50" s="20" t="n">
        <v>809923</v>
      </c>
      <c r="H50" s="20" t="n">
        <v>42422</v>
      </c>
      <c r="I50" s="20" t="n">
        <v>1832</v>
      </c>
      <c r="J50" s="20" t="n">
        <v>366</v>
      </c>
      <c r="K50" s="20" t="s">
        <v>21</v>
      </c>
      <c r="L50" s="20" t="s">
        <v>21</v>
      </c>
      <c r="M50" s="20" t="s">
        <v>21</v>
      </c>
      <c r="N50" s="20" t="s">
        <v>21</v>
      </c>
      <c r="O50" s="20" t="s">
        <v>21</v>
      </c>
      <c r="P50" s="20" t="s">
        <v>21</v>
      </c>
      <c r="Q50" s="20" t="s">
        <v>21</v>
      </c>
      <c r="R50" s="20" t="s">
        <v>21</v>
      </c>
      <c r="S50" s="20" t="s">
        <v>21</v>
      </c>
      <c r="T50" s="20" t="n">
        <v>534302</v>
      </c>
      <c r="U50" s="20" t="n">
        <v>94627</v>
      </c>
      <c r="V50" s="20" t="n">
        <v>181714</v>
      </c>
      <c r="W50" s="20" t="s">
        <v>21</v>
      </c>
      <c r="X50" s="20" t="n">
        <v>810643</v>
      </c>
      <c r="Y50" s="20" t="n">
        <v>768221</v>
      </c>
      <c r="Z50" s="20" t="n">
        <v>42422</v>
      </c>
      <c r="AA50" s="20" t="n">
        <v>1832</v>
      </c>
      <c r="AB50" s="20" t="n">
        <v>366</v>
      </c>
      <c r="AC50" s="20" t="s">
        <v>21</v>
      </c>
      <c r="AD50" s="20" t="s">
        <v>21</v>
      </c>
      <c r="AE50" s="20" t="n">
        <v>41702</v>
      </c>
      <c r="AF50" s="20" t="s">
        <v>21</v>
      </c>
      <c r="AG50" s="20" t="n">
        <v>41702</v>
      </c>
      <c r="AH50" s="20" t="n">
        <v>41702</v>
      </c>
      <c r="AI50" s="20" t="s">
        <v>21</v>
      </c>
      <c r="AJ50" s="20" t="s">
        <v>21</v>
      </c>
      <c r="AK50" s="20" t="s">
        <v>21</v>
      </c>
      <c r="AL50" s="21" t="s">
        <v>58</v>
      </c>
      <c r="AN50" s="1" t="n">
        <v>852345</v>
      </c>
      <c r="AO50" s="1" t="n">
        <v>852345</v>
      </c>
      <c r="AP50" s="22" t="s">
        <v>22</v>
      </c>
      <c r="AQ50" s="22" t="s">
        <v>22</v>
      </c>
      <c r="AR50" s="22" t="s">
        <v>22</v>
      </c>
      <c r="AT50" s="1" t="s">
        <v>22</v>
      </c>
      <c r="AU50" s="1" t="s">
        <v>22</v>
      </c>
      <c r="AV50" s="1" t="s">
        <v>22</v>
      </c>
      <c r="AW50" s="1" t="s">
        <v>22</v>
      </c>
      <c r="AX50" s="1" t="s">
        <v>22</v>
      </c>
      <c r="AY50" s="1" t="s">
        <v>22</v>
      </c>
      <c r="AZ50" s="1" t="s">
        <v>22</v>
      </c>
      <c r="BA50" s="1" t="s">
        <v>22</v>
      </c>
      <c r="BB50" s="1" t="s">
        <v>22</v>
      </c>
      <c r="BC50" s="1" t="s">
        <v>22</v>
      </c>
      <c r="BD50" s="1" t="s">
        <v>22</v>
      </c>
      <c r="BE50" s="1" t="s">
        <v>22</v>
      </c>
      <c r="BF50" s="1" t="s">
        <v>22</v>
      </c>
      <c r="BG50" s="1" t="s">
        <v>22</v>
      </c>
      <c r="BH50" s="1" t="s">
        <v>22</v>
      </c>
      <c r="BI50" s="1" t="s">
        <v>22</v>
      </c>
      <c r="BJ50" s="1" t="s">
        <v>22</v>
      </c>
      <c r="BK50" s="1" t="s">
        <v>22</v>
      </c>
      <c r="BL50" s="1" t="s">
        <v>22</v>
      </c>
      <c r="BM50" s="1" t="s">
        <v>22</v>
      </c>
      <c r="BN50" s="1" t="s">
        <v>22</v>
      </c>
      <c r="BO50" s="1" t="s">
        <v>22</v>
      </c>
      <c r="BP50" s="1" t="s">
        <v>22</v>
      </c>
      <c r="BQ50" s="1" t="s">
        <v>22</v>
      </c>
      <c r="BR50" s="1" t="s">
        <v>22</v>
      </c>
      <c r="BS50" s="1" t="s">
        <v>22</v>
      </c>
      <c r="BT50" s="1" t="s">
        <v>22</v>
      </c>
      <c r="BU50" s="1" t="s">
        <v>22</v>
      </c>
      <c r="BV50" s="1" t="s">
        <v>22</v>
      </c>
      <c r="BW50" s="1" t="s">
        <v>22</v>
      </c>
      <c r="BX50" s="1" t="s">
        <v>22</v>
      </c>
      <c r="BY50" s="1" t="s">
        <v>22</v>
      </c>
      <c r="BZ50" s="1" t="s">
        <v>22</v>
      </c>
      <c r="CA50" s="1" t="s">
        <v>22</v>
      </c>
      <c r="CB50" s="1" t="s">
        <v>22</v>
      </c>
      <c r="CC50" s="1" t="s">
        <v>22</v>
      </c>
    </row>
    <row r="51" customFormat="false" ht="20.1" hidden="false" customHeight="true" outlineLevel="0" collapsed="false">
      <c r="A51" s="19" t="s">
        <v>59</v>
      </c>
      <c r="B51" s="20" t="n">
        <v>168046</v>
      </c>
      <c r="C51" s="20" t="n">
        <v>74753</v>
      </c>
      <c r="D51" s="20" t="n">
        <v>29406</v>
      </c>
      <c r="E51" s="20" t="s">
        <v>21</v>
      </c>
      <c r="F51" s="20" t="n">
        <v>272205</v>
      </c>
      <c r="G51" s="20" t="n">
        <v>133663</v>
      </c>
      <c r="H51" s="20" t="n">
        <v>138542</v>
      </c>
      <c r="I51" s="20" t="s">
        <v>21</v>
      </c>
      <c r="J51" s="20" t="s">
        <v>21</v>
      </c>
      <c r="K51" s="20" t="s">
        <v>21</v>
      </c>
      <c r="L51" s="20" t="s">
        <v>21</v>
      </c>
      <c r="M51" s="20" t="s">
        <v>21</v>
      </c>
      <c r="N51" s="20" t="s">
        <v>21</v>
      </c>
      <c r="O51" s="20" t="s">
        <v>21</v>
      </c>
      <c r="P51" s="20" t="s">
        <v>21</v>
      </c>
      <c r="Q51" s="20" t="s">
        <v>21</v>
      </c>
      <c r="R51" s="20" t="s">
        <v>21</v>
      </c>
      <c r="S51" s="20" t="s">
        <v>21</v>
      </c>
      <c r="T51" s="20" t="n">
        <v>168046</v>
      </c>
      <c r="U51" s="20" t="n">
        <v>74753</v>
      </c>
      <c r="V51" s="20" t="n">
        <v>9523</v>
      </c>
      <c r="W51" s="20" t="s">
        <v>21</v>
      </c>
      <c r="X51" s="20" t="n">
        <v>252322</v>
      </c>
      <c r="Y51" s="20" t="n">
        <v>113780</v>
      </c>
      <c r="Z51" s="20" t="n">
        <v>138542</v>
      </c>
      <c r="AA51" s="20" t="s">
        <v>21</v>
      </c>
      <c r="AB51" s="20" t="s">
        <v>21</v>
      </c>
      <c r="AC51" s="20" t="s">
        <v>21</v>
      </c>
      <c r="AD51" s="20" t="s">
        <v>21</v>
      </c>
      <c r="AE51" s="20" t="n">
        <v>19883</v>
      </c>
      <c r="AF51" s="20" t="s">
        <v>21</v>
      </c>
      <c r="AG51" s="20" t="n">
        <v>19883</v>
      </c>
      <c r="AH51" s="20" t="n">
        <v>19883</v>
      </c>
      <c r="AI51" s="20" t="s">
        <v>21</v>
      </c>
      <c r="AJ51" s="20" t="s">
        <v>21</v>
      </c>
      <c r="AK51" s="20" t="s">
        <v>21</v>
      </c>
      <c r="AL51" s="21" t="s">
        <v>59</v>
      </c>
      <c r="AN51" s="1" t="n">
        <v>272205</v>
      </c>
      <c r="AO51" s="1" t="n">
        <v>272205</v>
      </c>
      <c r="AP51" s="22" t="s">
        <v>22</v>
      </c>
      <c r="AQ51" s="22" t="s">
        <v>24</v>
      </c>
      <c r="AR51" s="22" t="s">
        <v>22</v>
      </c>
      <c r="AT51" s="1" t="s">
        <v>22</v>
      </c>
      <c r="AU51" s="1" t="s">
        <v>22</v>
      </c>
      <c r="AV51" s="1" t="s">
        <v>22</v>
      </c>
      <c r="AW51" s="1" t="s">
        <v>22</v>
      </c>
      <c r="AX51" s="1" t="s">
        <v>22</v>
      </c>
      <c r="AY51" s="1" t="s">
        <v>22</v>
      </c>
      <c r="AZ51" s="1" t="s">
        <v>22</v>
      </c>
      <c r="BA51" s="1" t="s">
        <v>22</v>
      </c>
      <c r="BB51" s="1" t="s">
        <v>22</v>
      </c>
      <c r="BC51" s="1" t="s">
        <v>22</v>
      </c>
      <c r="BD51" s="1" t="s">
        <v>22</v>
      </c>
      <c r="BE51" s="1" t="s">
        <v>22</v>
      </c>
      <c r="BF51" s="1" t="s">
        <v>22</v>
      </c>
      <c r="BG51" s="1" t="s">
        <v>22</v>
      </c>
      <c r="BH51" s="1" t="s">
        <v>22</v>
      </c>
      <c r="BI51" s="1" t="s">
        <v>22</v>
      </c>
      <c r="BJ51" s="1" t="s">
        <v>22</v>
      </c>
      <c r="BK51" s="1" t="s">
        <v>22</v>
      </c>
      <c r="BL51" s="1" t="s">
        <v>22</v>
      </c>
      <c r="BM51" s="1" t="s">
        <v>22</v>
      </c>
      <c r="BN51" s="1" t="s">
        <v>22</v>
      </c>
      <c r="BO51" s="1" t="s">
        <v>22</v>
      </c>
      <c r="BP51" s="1" t="s">
        <v>22</v>
      </c>
      <c r="BQ51" s="1" t="s">
        <v>22</v>
      </c>
      <c r="BR51" s="1" t="s">
        <v>22</v>
      </c>
      <c r="BS51" s="1" t="s">
        <v>22</v>
      </c>
      <c r="BT51" s="1" t="s">
        <v>22</v>
      </c>
      <c r="BU51" s="1" t="s">
        <v>22</v>
      </c>
      <c r="BV51" s="1" t="s">
        <v>22</v>
      </c>
      <c r="BW51" s="1" t="s">
        <v>22</v>
      </c>
      <c r="BX51" s="1" t="s">
        <v>22</v>
      </c>
      <c r="BY51" s="1" t="s">
        <v>22</v>
      </c>
      <c r="BZ51" s="1" t="s">
        <v>22</v>
      </c>
      <c r="CA51" s="1" t="s">
        <v>22</v>
      </c>
      <c r="CB51" s="1" t="s">
        <v>22</v>
      </c>
      <c r="CC51" s="1" t="s">
        <v>22</v>
      </c>
    </row>
    <row r="52" customFormat="false" ht="20.1" hidden="false" customHeight="true" outlineLevel="0" collapsed="false">
      <c r="A52" s="19" t="s">
        <v>60</v>
      </c>
      <c r="B52" s="20" t="n">
        <v>740786</v>
      </c>
      <c r="C52" s="20" t="n">
        <v>122139</v>
      </c>
      <c r="D52" s="20" t="n">
        <v>499248</v>
      </c>
      <c r="E52" s="20" t="s">
        <v>21</v>
      </c>
      <c r="F52" s="20" t="n">
        <v>1362173</v>
      </c>
      <c r="G52" s="20" t="n">
        <v>1362173</v>
      </c>
      <c r="H52" s="20" t="s">
        <v>21</v>
      </c>
      <c r="I52" s="20" t="n">
        <v>1130</v>
      </c>
      <c r="J52" s="20" t="n">
        <v>884</v>
      </c>
      <c r="K52" s="20" t="s">
        <v>21</v>
      </c>
      <c r="L52" s="20" t="s">
        <v>21</v>
      </c>
      <c r="M52" s="20" t="s">
        <v>21</v>
      </c>
      <c r="N52" s="20" t="s">
        <v>21</v>
      </c>
      <c r="O52" s="20" t="s">
        <v>21</v>
      </c>
      <c r="P52" s="20" t="s">
        <v>21</v>
      </c>
      <c r="Q52" s="20" t="s">
        <v>21</v>
      </c>
      <c r="R52" s="20" t="s">
        <v>21</v>
      </c>
      <c r="S52" s="20" t="s">
        <v>21</v>
      </c>
      <c r="T52" s="20" t="n">
        <v>740786</v>
      </c>
      <c r="U52" s="20" t="n">
        <v>119352</v>
      </c>
      <c r="V52" s="20" t="n">
        <v>276832</v>
      </c>
      <c r="W52" s="20" t="s">
        <v>21</v>
      </c>
      <c r="X52" s="20" t="n">
        <v>1136970</v>
      </c>
      <c r="Y52" s="20" t="n">
        <v>1136970</v>
      </c>
      <c r="Z52" s="20" t="s">
        <v>21</v>
      </c>
      <c r="AA52" s="20" t="n">
        <v>1130</v>
      </c>
      <c r="AB52" s="20" t="n">
        <v>884</v>
      </c>
      <c r="AC52" s="20" t="s">
        <v>21</v>
      </c>
      <c r="AD52" s="20" t="n">
        <v>2787</v>
      </c>
      <c r="AE52" s="20" t="n">
        <v>222416</v>
      </c>
      <c r="AF52" s="20" t="s">
        <v>21</v>
      </c>
      <c r="AG52" s="20" t="n">
        <v>225203</v>
      </c>
      <c r="AH52" s="20" t="n">
        <v>225203</v>
      </c>
      <c r="AI52" s="20" t="s">
        <v>21</v>
      </c>
      <c r="AJ52" s="20" t="s">
        <v>21</v>
      </c>
      <c r="AK52" s="20" t="s">
        <v>21</v>
      </c>
      <c r="AL52" s="21" t="s">
        <v>60</v>
      </c>
      <c r="AN52" s="1" t="n">
        <v>1362173</v>
      </c>
      <c r="AO52" s="1" t="n">
        <v>1362173</v>
      </c>
      <c r="AP52" s="22" t="s">
        <v>22</v>
      </c>
      <c r="AQ52" s="22" t="s">
        <v>22</v>
      </c>
      <c r="AR52" s="22" t="s">
        <v>22</v>
      </c>
      <c r="AT52" s="1" t="s">
        <v>22</v>
      </c>
      <c r="AU52" s="1" t="s">
        <v>22</v>
      </c>
      <c r="AV52" s="1" t="s">
        <v>22</v>
      </c>
      <c r="AW52" s="1" t="s">
        <v>22</v>
      </c>
      <c r="AX52" s="1" t="s">
        <v>22</v>
      </c>
      <c r="AY52" s="1" t="s">
        <v>22</v>
      </c>
      <c r="AZ52" s="1" t="s">
        <v>22</v>
      </c>
      <c r="BA52" s="1" t="s">
        <v>22</v>
      </c>
      <c r="BB52" s="1" t="s">
        <v>22</v>
      </c>
      <c r="BC52" s="1" t="s">
        <v>22</v>
      </c>
      <c r="BD52" s="1" t="s">
        <v>22</v>
      </c>
      <c r="BE52" s="1" t="s">
        <v>22</v>
      </c>
      <c r="BF52" s="1" t="s">
        <v>22</v>
      </c>
      <c r="BG52" s="1" t="s">
        <v>22</v>
      </c>
      <c r="BH52" s="1" t="s">
        <v>22</v>
      </c>
      <c r="BI52" s="1" t="s">
        <v>22</v>
      </c>
      <c r="BJ52" s="1" t="s">
        <v>22</v>
      </c>
      <c r="BK52" s="1" t="s">
        <v>22</v>
      </c>
      <c r="BL52" s="1" t="s">
        <v>22</v>
      </c>
      <c r="BM52" s="1" t="s">
        <v>22</v>
      </c>
      <c r="BN52" s="1" t="s">
        <v>22</v>
      </c>
      <c r="BO52" s="1" t="s">
        <v>22</v>
      </c>
      <c r="BP52" s="1" t="s">
        <v>22</v>
      </c>
      <c r="BQ52" s="1" t="s">
        <v>22</v>
      </c>
      <c r="BR52" s="1" t="s">
        <v>22</v>
      </c>
      <c r="BS52" s="1" t="s">
        <v>22</v>
      </c>
      <c r="BT52" s="1" t="s">
        <v>22</v>
      </c>
      <c r="BU52" s="1" t="s">
        <v>22</v>
      </c>
      <c r="BV52" s="1" t="s">
        <v>22</v>
      </c>
      <c r="BW52" s="1" t="s">
        <v>22</v>
      </c>
      <c r="BX52" s="1" t="s">
        <v>22</v>
      </c>
      <c r="BY52" s="1" t="s">
        <v>22</v>
      </c>
      <c r="BZ52" s="1" t="s">
        <v>22</v>
      </c>
      <c r="CA52" s="1" t="s">
        <v>22</v>
      </c>
      <c r="CB52" s="1" t="s">
        <v>22</v>
      </c>
      <c r="CC52" s="1" t="s">
        <v>22</v>
      </c>
    </row>
    <row r="53" customFormat="false" ht="20.1" hidden="false" customHeight="true" outlineLevel="0" collapsed="false">
      <c r="A53" s="19" t="s">
        <v>61</v>
      </c>
      <c r="B53" s="20" t="n">
        <v>1610445</v>
      </c>
      <c r="C53" s="20" t="n">
        <v>376143</v>
      </c>
      <c r="D53" s="20" t="n">
        <v>413896</v>
      </c>
      <c r="E53" s="20" t="n">
        <v>7092</v>
      </c>
      <c r="F53" s="20" t="n">
        <v>2407576</v>
      </c>
      <c r="G53" s="20" t="n">
        <v>2405689</v>
      </c>
      <c r="H53" s="20" t="n">
        <v>1887</v>
      </c>
      <c r="I53" s="20" t="n">
        <v>1833</v>
      </c>
      <c r="J53" s="20" t="n">
        <v>427</v>
      </c>
      <c r="K53" s="20" t="s">
        <v>21</v>
      </c>
      <c r="L53" s="20" t="s">
        <v>21</v>
      </c>
      <c r="M53" s="20" t="s">
        <v>21</v>
      </c>
      <c r="N53" s="20" t="s">
        <v>21</v>
      </c>
      <c r="O53" s="20" t="s">
        <v>21</v>
      </c>
      <c r="P53" s="20" t="s">
        <v>21</v>
      </c>
      <c r="Q53" s="20" t="s">
        <v>21</v>
      </c>
      <c r="R53" s="20" t="s">
        <v>21</v>
      </c>
      <c r="S53" s="20" t="s">
        <v>21</v>
      </c>
      <c r="T53" s="20" t="n">
        <v>1610445</v>
      </c>
      <c r="U53" s="20" t="n">
        <v>375203</v>
      </c>
      <c r="V53" s="20" t="n">
        <v>319891</v>
      </c>
      <c r="W53" s="20" t="s">
        <v>21</v>
      </c>
      <c r="X53" s="20" t="n">
        <v>2305539</v>
      </c>
      <c r="Y53" s="20" t="n">
        <v>2305539</v>
      </c>
      <c r="Z53" s="20" t="s">
        <v>21</v>
      </c>
      <c r="AA53" s="20" t="n">
        <v>1833</v>
      </c>
      <c r="AB53" s="20" t="n">
        <v>427</v>
      </c>
      <c r="AC53" s="20" t="s">
        <v>21</v>
      </c>
      <c r="AD53" s="20" t="n">
        <v>940</v>
      </c>
      <c r="AE53" s="20" t="n">
        <v>94005</v>
      </c>
      <c r="AF53" s="20" t="n">
        <v>7092</v>
      </c>
      <c r="AG53" s="20" t="n">
        <v>102037</v>
      </c>
      <c r="AH53" s="20" t="n">
        <v>100150</v>
      </c>
      <c r="AI53" s="20" t="n">
        <v>1887</v>
      </c>
      <c r="AJ53" s="20" t="s">
        <v>21</v>
      </c>
      <c r="AK53" s="20" t="s">
        <v>21</v>
      </c>
      <c r="AL53" s="21" t="s">
        <v>61</v>
      </c>
      <c r="AN53" s="1" t="n">
        <v>2407576</v>
      </c>
      <c r="AO53" s="1" t="n">
        <v>2407576</v>
      </c>
      <c r="AP53" s="22" t="s">
        <v>22</v>
      </c>
      <c r="AQ53" s="22" t="s">
        <v>22</v>
      </c>
      <c r="AR53" s="22" t="s">
        <v>22</v>
      </c>
      <c r="AT53" s="1" t="s">
        <v>22</v>
      </c>
      <c r="AU53" s="1" t="s">
        <v>22</v>
      </c>
      <c r="AV53" s="1" t="s">
        <v>22</v>
      </c>
      <c r="AW53" s="1" t="s">
        <v>22</v>
      </c>
      <c r="AX53" s="1" t="s">
        <v>22</v>
      </c>
      <c r="AY53" s="1" t="s">
        <v>22</v>
      </c>
      <c r="AZ53" s="1" t="s">
        <v>22</v>
      </c>
      <c r="BA53" s="1" t="s">
        <v>22</v>
      </c>
      <c r="BB53" s="1" t="s">
        <v>22</v>
      </c>
      <c r="BC53" s="1" t="s">
        <v>22</v>
      </c>
      <c r="BD53" s="1" t="s">
        <v>22</v>
      </c>
      <c r="BE53" s="1" t="s">
        <v>22</v>
      </c>
      <c r="BF53" s="1" t="s">
        <v>22</v>
      </c>
      <c r="BG53" s="1" t="s">
        <v>22</v>
      </c>
      <c r="BH53" s="1" t="s">
        <v>22</v>
      </c>
      <c r="BI53" s="1" t="s">
        <v>22</v>
      </c>
      <c r="BJ53" s="1" t="s">
        <v>22</v>
      </c>
      <c r="BK53" s="1" t="s">
        <v>22</v>
      </c>
      <c r="BL53" s="1" t="s">
        <v>22</v>
      </c>
      <c r="BM53" s="1" t="s">
        <v>22</v>
      </c>
      <c r="BN53" s="1" t="s">
        <v>22</v>
      </c>
      <c r="BO53" s="1" t="s">
        <v>22</v>
      </c>
      <c r="BP53" s="1" t="s">
        <v>22</v>
      </c>
      <c r="BQ53" s="1" t="s">
        <v>22</v>
      </c>
      <c r="BR53" s="1" t="s">
        <v>22</v>
      </c>
      <c r="BS53" s="1" t="s">
        <v>22</v>
      </c>
      <c r="BT53" s="1" t="s">
        <v>22</v>
      </c>
      <c r="BU53" s="1" t="s">
        <v>22</v>
      </c>
      <c r="BV53" s="1" t="s">
        <v>22</v>
      </c>
      <c r="BW53" s="1" t="s">
        <v>22</v>
      </c>
      <c r="BX53" s="1" t="s">
        <v>22</v>
      </c>
      <c r="BY53" s="1" t="s">
        <v>22</v>
      </c>
      <c r="BZ53" s="1" t="s">
        <v>22</v>
      </c>
      <c r="CA53" s="1" t="s">
        <v>22</v>
      </c>
      <c r="CB53" s="1" t="s">
        <v>22</v>
      </c>
      <c r="CC53" s="1" t="s">
        <v>22</v>
      </c>
    </row>
    <row r="54" customFormat="false" ht="20.1" hidden="false" customHeight="true" outlineLevel="0" collapsed="false">
      <c r="A54" s="19" t="s">
        <v>62</v>
      </c>
      <c r="B54" s="20" t="n">
        <v>211644</v>
      </c>
      <c r="C54" s="20" t="n">
        <v>31230</v>
      </c>
      <c r="D54" s="20" t="n">
        <v>878552</v>
      </c>
      <c r="E54" s="20" t="n">
        <v>2600</v>
      </c>
      <c r="F54" s="20" t="n">
        <v>1124026</v>
      </c>
      <c r="G54" s="20" t="n">
        <v>1109986</v>
      </c>
      <c r="H54" s="20" t="n">
        <v>14040</v>
      </c>
      <c r="I54" s="20" t="n">
        <v>1721</v>
      </c>
      <c r="J54" s="20" t="n">
        <v>1721</v>
      </c>
      <c r="K54" s="20" t="s">
        <v>21</v>
      </c>
      <c r="L54" s="20" t="s">
        <v>21</v>
      </c>
      <c r="M54" s="20" t="s">
        <v>21</v>
      </c>
      <c r="N54" s="20" t="s">
        <v>21</v>
      </c>
      <c r="O54" s="20" t="s">
        <v>21</v>
      </c>
      <c r="P54" s="20" t="s">
        <v>21</v>
      </c>
      <c r="Q54" s="20" t="s">
        <v>21</v>
      </c>
      <c r="R54" s="20" t="s">
        <v>21</v>
      </c>
      <c r="S54" s="20" t="s">
        <v>21</v>
      </c>
      <c r="T54" s="20" t="n">
        <v>211644</v>
      </c>
      <c r="U54" s="20" t="n">
        <v>31230</v>
      </c>
      <c r="V54" s="20" t="n">
        <v>90270</v>
      </c>
      <c r="W54" s="20" t="n">
        <v>2600</v>
      </c>
      <c r="X54" s="20" t="n">
        <v>335744</v>
      </c>
      <c r="Y54" s="20" t="n">
        <v>321704</v>
      </c>
      <c r="Z54" s="20" t="n">
        <v>14040</v>
      </c>
      <c r="AA54" s="20" t="s">
        <v>21</v>
      </c>
      <c r="AB54" s="20" t="s">
        <v>21</v>
      </c>
      <c r="AC54" s="20" t="s">
        <v>21</v>
      </c>
      <c r="AD54" s="20" t="s">
        <v>21</v>
      </c>
      <c r="AE54" s="20" t="n">
        <v>788282</v>
      </c>
      <c r="AF54" s="20" t="s">
        <v>21</v>
      </c>
      <c r="AG54" s="20" t="n">
        <v>788282</v>
      </c>
      <c r="AH54" s="20" t="n">
        <v>788282</v>
      </c>
      <c r="AI54" s="20" t="s">
        <v>21</v>
      </c>
      <c r="AJ54" s="20" t="n">
        <v>1721</v>
      </c>
      <c r="AK54" s="20" t="n">
        <v>1721</v>
      </c>
      <c r="AL54" s="21" t="s">
        <v>62</v>
      </c>
      <c r="AN54" s="1" t="n">
        <v>1124026</v>
      </c>
      <c r="AO54" s="1" t="n">
        <v>1124026</v>
      </c>
      <c r="AP54" s="22" t="s">
        <v>22</v>
      </c>
      <c r="AQ54" s="22" t="s">
        <v>22</v>
      </c>
      <c r="AR54" s="22" t="s">
        <v>22</v>
      </c>
      <c r="AT54" s="1" t="s">
        <v>22</v>
      </c>
      <c r="AU54" s="1" t="s">
        <v>22</v>
      </c>
      <c r="AV54" s="1" t="s">
        <v>22</v>
      </c>
      <c r="AW54" s="1" t="s">
        <v>22</v>
      </c>
      <c r="AX54" s="1" t="s">
        <v>22</v>
      </c>
      <c r="AY54" s="1" t="s">
        <v>22</v>
      </c>
      <c r="AZ54" s="1" t="s">
        <v>22</v>
      </c>
      <c r="BA54" s="1" t="s">
        <v>22</v>
      </c>
      <c r="BB54" s="1" t="s">
        <v>22</v>
      </c>
      <c r="BC54" s="1" t="s">
        <v>22</v>
      </c>
      <c r="BD54" s="1" t="s">
        <v>22</v>
      </c>
      <c r="BE54" s="1" t="s">
        <v>22</v>
      </c>
      <c r="BF54" s="1" t="s">
        <v>22</v>
      </c>
      <c r="BG54" s="1" t="s">
        <v>22</v>
      </c>
      <c r="BH54" s="1" t="s">
        <v>22</v>
      </c>
      <c r="BI54" s="1" t="s">
        <v>22</v>
      </c>
      <c r="BJ54" s="1" t="s">
        <v>22</v>
      </c>
      <c r="BK54" s="1" t="s">
        <v>22</v>
      </c>
      <c r="BL54" s="1" t="s">
        <v>22</v>
      </c>
      <c r="BM54" s="1" t="s">
        <v>22</v>
      </c>
      <c r="BN54" s="1" t="s">
        <v>22</v>
      </c>
      <c r="BO54" s="1" t="s">
        <v>22</v>
      </c>
      <c r="BP54" s="1" t="s">
        <v>22</v>
      </c>
      <c r="BQ54" s="1" t="s">
        <v>22</v>
      </c>
      <c r="BR54" s="1" t="s">
        <v>22</v>
      </c>
      <c r="BS54" s="1" t="s">
        <v>22</v>
      </c>
      <c r="BT54" s="1" t="s">
        <v>22</v>
      </c>
      <c r="BU54" s="1" t="s">
        <v>22</v>
      </c>
      <c r="BV54" s="1" t="s">
        <v>22</v>
      </c>
      <c r="BW54" s="1" t="s">
        <v>22</v>
      </c>
      <c r="BX54" s="1" t="s">
        <v>22</v>
      </c>
      <c r="BY54" s="1" t="s">
        <v>22</v>
      </c>
      <c r="BZ54" s="1" t="s">
        <v>22</v>
      </c>
      <c r="CA54" s="1" t="s">
        <v>22</v>
      </c>
      <c r="CB54" s="1" t="s">
        <v>22</v>
      </c>
      <c r="CC54" s="1" t="s">
        <v>22</v>
      </c>
    </row>
    <row r="55" customFormat="false" ht="20.1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18"/>
      <c r="AP55" s="22"/>
      <c r="AQ55" s="22"/>
      <c r="AR55" s="22"/>
    </row>
    <row r="56" customFormat="false" ht="20.1" hidden="false" customHeight="true" outlineLevel="0" collapsed="false">
      <c r="A56" s="19" t="s">
        <v>63</v>
      </c>
      <c r="B56" s="20" t="n">
        <v>311356</v>
      </c>
      <c r="C56" s="20" t="n">
        <v>33086</v>
      </c>
      <c r="D56" s="20" t="n">
        <v>216073</v>
      </c>
      <c r="E56" s="20" t="n">
        <v>2465</v>
      </c>
      <c r="F56" s="20" t="n">
        <v>562980</v>
      </c>
      <c r="G56" s="20" t="n">
        <v>562980</v>
      </c>
      <c r="H56" s="20" t="s">
        <v>21</v>
      </c>
      <c r="I56" s="20" t="n">
        <v>979</v>
      </c>
      <c r="J56" s="20" t="n">
        <v>567</v>
      </c>
      <c r="K56" s="20" t="s">
        <v>21</v>
      </c>
      <c r="L56" s="20" t="s">
        <v>21</v>
      </c>
      <c r="M56" s="20" t="s">
        <v>21</v>
      </c>
      <c r="N56" s="20" t="s">
        <v>21</v>
      </c>
      <c r="O56" s="20" t="s">
        <v>21</v>
      </c>
      <c r="P56" s="20" t="s">
        <v>21</v>
      </c>
      <c r="Q56" s="20" t="s">
        <v>21</v>
      </c>
      <c r="R56" s="20" t="s">
        <v>21</v>
      </c>
      <c r="S56" s="20" t="s">
        <v>21</v>
      </c>
      <c r="T56" s="20" t="n">
        <v>311356</v>
      </c>
      <c r="U56" s="20" t="n">
        <v>33086</v>
      </c>
      <c r="V56" s="20" t="n">
        <v>142935</v>
      </c>
      <c r="W56" s="20" t="n">
        <v>2465</v>
      </c>
      <c r="X56" s="20" t="n">
        <v>489842</v>
      </c>
      <c r="Y56" s="20" t="n">
        <v>489842</v>
      </c>
      <c r="Z56" s="20" t="s">
        <v>21</v>
      </c>
      <c r="AA56" s="20" t="n">
        <v>979</v>
      </c>
      <c r="AB56" s="20" t="n">
        <v>567</v>
      </c>
      <c r="AC56" s="20" t="s">
        <v>21</v>
      </c>
      <c r="AD56" s="20" t="s">
        <v>21</v>
      </c>
      <c r="AE56" s="20" t="n">
        <v>73138</v>
      </c>
      <c r="AF56" s="20" t="s">
        <v>21</v>
      </c>
      <c r="AG56" s="20" t="n">
        <v>73138</v>
      </c>
      <c r="AH56" s="20" t="n">
        <v>73138</v>
      </c>
      <c r="AI56" s="20" t="s">
        <v>21</v>
      </c>
      <c r="AJ56" s="20" t="s">
        <v>21</v>
      </c>
      <c r="AK56" s="20" t="s">
        <v>21</v>
      </c>
      <c r="AL56" s="21" t="s">
        <v>63</v>
      </c>
      <c r="AN56" s="1" t="n">
        <v>562980</v>
      </c>
      <c r="AO56" s="1" t="n">
        <v>562980</v>
      </c>
      <c r="AP56" s="22" t="s">
        <v>22</v>
      </c>
      <c r="AQ56" s="22" t="s">
        <v>22</v>
      </c>
      <c r="AR56" s="22" t="s">
        <v>22</v>
      </c>
      <c r="AT56" s="1" t="s">
        <v>22</v>
      </c>
      <c r="AU56" s="1" t="s">
        <v>22</v>
      </c>
      <c r="AV56" s="1" t="s">
        <v>22</v>
      </c>
      <c r="AW56" s="1" t="s">
        <v>22</v>
      </c>
      <c r="AX56" s="1" t="s">
        <v>22</v>
      </c>
      <c r="AY56" s="1" t="s">
        <v>22</v>
      </c>
      <c r="AZ56" s="1" t="s">
        <v>22</v>
      </c>
      <c r="BA56" s="1" t="s">
        <v>22</v>
      </c>
      <c r="BB56" s="1" t="s">
        <v>22</v>
      </c>
      <c r="BC56" s="1" t="s">
        <v>22</v>
      </c>
      <c r="BD56" s="1" t="s">
        <v>22</v>
      </c>
      <c r="BE56" s="1" t="s">
        <v>22</v>
      </c>
      <c r="BF56" s="1" t="s">
        <v>22</v>
      </c>
      <c r="BG56" s="1" t="s">
        <v>22</v>
      </c>
      <c r="BH56" s="1" t="s">
        <v>22</v>
      </c>
      <c r="BI56" s="1" t="s">
        <v>22</v>
      </c>
      <c r="BJ56" s="1" t="s">
        <v>22</v>
      </c>
      <c r="BK56" s="1" t="s">
        <v>22</v>
      </c>
      <c r="BL56" s="1" t="s">
        <v>22</v>
      </c>
      <c r="BM56" s="1" t="s">
        <v>22</v>
      </c>
      <c r="BN56" s="1" t="s">
        <v>22</v>
      </c>
      <c r="BO56" s="1" t="s">
        <v>22</v>
      </c>
      <c r="BP56" s="1" t="s">
        <v>22</v>
      </c>
      <c r="BQ56" s="1" t="s">
        <v>22</v>
      </c>
      <c r="BR56" s="1" t="s">
        <v>22</v>
      </c>
      <c r="BS56" s="1" t="s">
        <v>22</v>
      </c>
      <c r="BT56" s="1" t="s">
        <v>22</v>
      </c>
      <c r="BU56" s="1" t="s">
        <v>22</v>
      </c>
      <c r="BV56" s="1" t="s">
        <v>22</v>
      </c>
      <c r="BW56" s="1" t="s">
        <v>22</v>
      </c>
      <c r="BX56" s="1" t="s">
        <v>22</v>
      </c>
      <c r="BY56" s="1" t="s">
        <v>22</v>
      </c>
      <c r="BZ56" s="1" t="s">
        <v>22</v>
      </c>
      <c r="CA56" s="1" t="s">
        <v>22</v>
      </c>
      <c r="CB56" s="1" t="s">
        <v>22</v>
      </c>
      <c r="CC56" s="1" t="s">
        <v>22</v>
      </c>
    </row>
    <row r="57" customFormat="false" ht="20.1" hidden="false" customHeight="true" outlineLevel="0" collapsed="false">
      <c r="A57" s="19" t="s">
        <v>64</v>
      </c>
      <c r="B57" s="20" t="n">
        <v>420469</v>
      </c>
      <c r="C57" s="20" t="n">
        <v>43256</v>
      </c>
      <c r="D57" s="20" t="n">
        <v>834782</v>
      </c>
      <c r="E57" s="20" t="s">
        <v>21</v>
      </c>
      <c r="F57" s="20" t="n">
        <v>1298507</v>
      </c>
      <c r="G57" s="20" t="n">
        <v>1298507</v>
      </c>
      <c r="H57" s="20" t="s">
        <v>21</v>
      </c>
      <c r="I57" s="20" t="n">
        <v>400</v>
      </c>
      <c r="J57" s="20" t="n">
        <v>181</v>
      </c>
      <c r="K57" s="20" t="s">
        <v>21</v>
      </c>
      <c r="L57" s="20" t="s">
        <v>21</v>
      </c>
      <c r="M57" s="20" t="s">
        <v>21</v>
      </c>
      <c r="N57" s="20" t="s">
        <v>21</v>
      </c>
      <c r="O57" s="20" t="s">
        <v>21</v>
      </c>
      <c r="P57" s="20" t="s">
        <v>21</v>
      </c>
      <c r="Q57" s="20" t="s">
        <v>21</v>
      </c>
      <c r="R57" s="20" t="s">
        <v>21</v>
      </c>
      <c r="S57" s="20" t="s">
        <v>21</v>
      </c>
      <c r="T57" s="20" t="n">
        <v>420469</v>
      </c>
      <c r="U57" s="20" t="n">
        <v>43256</v>
      </c>
      <c r="V57" s="20" t="n">
        <v>149439</v>
      </c>
      <c r="W57" s="20" t="s">
        <v>21</v>
      </c>
      <c r="X57" s="20" t="n">
        <v>613164</v>
      </c>
      <c r="Y57" s="20" t="n">
        <v>613164</v>
      </c>
      <c r="Z57" s="20" t="s">
        <v>21</v>
      </c>
      <c r="AA57" s="20" t="s">
        <v>21</v>
      </c>
      <c r="AB57" s="20" t="s">
        <v>21</v>
      </c>
      <c r="AC57" s="20" t="s">
        <v>21</v>
      </c>
      <c r="AD57" s="20" t="s">
        <v>21</v>
      </c>
      <c r="AE57" s="20" t="n">
        <v>685343</v>
      </c>
      <c r="AF57" s="20" t="s">
        <v>21</v>
      </c>
      <c r="AG57" s="20" t="n">
        <v>685343</v>
      </c>
      <c r="AH57" s="20" t="n">
        <v>685343</v>
      </c>
      <c r="AI57" s="20" t="s">
        <v>21</v>
      </c>
      <c r="AJ57" s="20" t="n">
        <v>400</v>
      </c>
      <c r="AK57" s="20" t="n">
        <v>181</v>
      </c>
      <c r="AL57" s="21" t="s">
        <v>64</v>
      </c>
      <c r="AN57" s="1" t="n">
        <v>1298507</v>
      </c>
      <c r="AO57" s="1" t="n">
        <v>1298507</v>
      </c>
      <c r="AP57" s="22" t="s">
        <v>22</v>
      </c>
      <c r="AQ57" s="22" t="s">
        <v>22</v>
      </c>
      <c r="AR57" s="22" t="s">
        <v>22</v>
      </c>
      <c r="AT57" s="1" t="s">
        <v>22</v>
      </c>
      <c r="AU57" s="1" t="s">
        <v>22</v>
      </c>
      <c r="AV57" s="1" t="s">
        <v>22</v>
      </c>
      <c r="AW57" s="1" t="s">
        <v>22</v>
      </c>
      <c r="AX57" s="1" t="s">
        <v>22</v>
      </c>
      <c r="AY57" s="1" t="s">
        <v>22</v>
      </c>
      <c r="AZ57" s="1" t="s">
        <v>22</v>
      </c>
      <c r="BA57" s="1" t="s">
        <v>22</v>
      </c>
      <c r="BB57" s="1" t="s">
        <v>22</v>
      </c>
      <c r="BC57" s="1" t="s">
        <v>22</v>
      </c>
      <c r="BD57" s="1" t="s">
        <v>22</v>
      </c>
      <c r="BE57" s="1" t="s">
        <v>22</v>
      </c>
      <c r="BF57" s="1" t="s">
        <v>22</v>
      </c>
      <c r="BG57" s="1" t="s">
        <v>22</v>
      </c>
      <c r="BH57" s="1" t="s">
        <v>22</v>
      </c>
      <c r="BI57" s="1" t="s">
        <v>22</v>
      </c>
      <c r="BJ57" s="1" t="s">
        <v>22</v>
      </c>
      <c r="BK57" s="1" t="s">
        <v>22</v>
      </c>
      <c r="BL57" s="1" t="s">
        <v>22</v>
      </c>
      <c r="BM57" s="1" t="s">
        <v>22</v>
      </c>
      <c r="BN57" s="1" t="s">
        <v>22</v>
      </c>
      <c r="BO57" s="1" t="s">
        <v>22</v>
      </c>
      <c r="BP57" s="1" t="s">
        <v>22</v>
      </c>
      <c r="BQ57" s="1" t="s">
        <v>22</v>
      </c>
      <c r="BR57" s="1" t="s">
        <v>22</v>
      </c>
      <c r="BS57" s="1" t="s">
        <v>22</v>
      </c>
      <c r="BT57" s="1" t="s">
        <v>22</v>
      </c>
      <c r="BU57" s="1" t="s">
        <v>22</v>
      </c>
      <c r="BV57" s="1" t="s">
        <v>22</v>
      </c>
      <c r="BW57" s="1" t="s">
        <v>22</v>
      </c>
      <c r="BX57" s="1" t="s">
        <v>22</v>
      </c>
      <c r="BY57" s="1" t="s">
        <v>22</v>
      </c>
      <c r="BZ57" s="1" t="s">
        <v>22</v>
      </c>
      <c r="CA57" s="1" t="s">
        <v>22</v>
      </c>
      <c r="CB57" s="1" t="s">
        <v>22</v>
      </c>
      <c r="CC57" s="1" t="s">
        <v>22</v>
      </c>
    </row>
    <row r="58" customFormat="false" ht="20.1" hidden="false" customHeight="true" outlineLevel="0" collapsed="false">
      <c r="A58" s="19" t="s">
        <v>65</v>
      </c>
      <c r="B58" s="20" t="n">
        <v>28669423</v>
      </c>
      <c r="C58" s="20" t="n">
        <v>4870039</v>
      </c>
      <c r="D58" s="20" t="n">
        <v>3831395</v>
      </c>
      <c r="E58" s="20" t="n">
        <v>51348</v>
      </c>
      <c r="F58" s="20" t="n">
        <v>37422205</v>
      </c>
      <c r="G58" s="20" t="n">
        <v>33849836</v>
      </c>
      <c r="H58" s="20" t="n">
        <v>3572369</v>
      </c>
      <c r="I58" s="20" t="n">
        <v>838396</v>
      </c>
      <c r="J58" s="20" t="n">
        <v>693110</v>
      </c>
      <c r="K58" s="20" t="n">
        <v>21644922</v>
      </c>
      <c r="L58" s="20" t="n">
        <v>3792097</v>
      </c>
      <c r="M58" s="20" t="s">
        <v>21</v>
      </c>
      <c r="N58" s="20" t="s">
        <v>21</v>
      </c>
      <c r="O58" s="20" t="n">
        <v>25437019</v>
      </c>
      <c r="P58" s="20" t="n">
        <v>22489235</v>
      </c>
      <c r="Q58" s="20" t="n">
        <v>2947784</v>
      </c>
      <c r="R58" s="20" t="n">
        <v>779373</v>
      </c>
      <c r="S58" s="20" t="n">
        <v>687137</v>
      </c>
      <c r="T58" s="20" t="n">
        <v>7024501</v>
      </c>
      <c r="U58" s="20" t="n">
        <v>1071085</v>
      </c>
      <c r="V58" s="20" t="n">
        <v>1520183</v>
      </c>
      <c r="W58" s="20" t="n">
        <v>51348</v>
      </c>
      <c r="X58" s="20" t="n">
        <v>9667117</v>
      </c>
      <c r="Y58" s="20" t="n">
        <v>9167963</v>
      </c>
      <c r="Z58" s="20" t="n">
        <v>499154</v>
      </c>
      <c r="AA58" s="20" t="n">
        <v>54963</v>
      </c>
      <c r="AB58" s="20" t="n">
        <v>3650</v>
      </c>
      <c r="AC58" s="20" t="s">
        <v>21</v>
      </c>
      <c r="AD58" s="20" t="n">
        <v>6857</v>
      </c>
      <c r="AE58" s="20" t="n">
        <v>2311212</v>
      </c>
      <c r="AF58" s="20" t="s">
        <v>21</v>
      </c>
      <c r="AG58" s="20" t="n">
        <v>2318069</v>
      </c>
      <c r="AH58" s="20" t="n">
        <v>2192638</v>
      </c>
      <c r="AI58" s="20" t="n">
        <v>125431</v>
      </c>
      <c r="AJ58" s="20" t="n">
        <v>4060</v>
      </c>
      <c r="AK58" s="20" t="n">
        <v>2323</v>
      </c>
      <c r="AL58" s="21" t="s">
        <v>65</v>
      </c>
      <c r="AN58" s="1" t="n">
        <v>37422205</v>
      </c>
      <c r="AO58" s="1" t="n">
        <v>37422205</v>
      </c>
      <c r="AP58" s="22" t="s">
        <v>22</v>
      </c>
      <c r="AQ58" s="22" t="s">
        <v>22</v>
      </c>
      <c r="AR58" s="22" t="s">
        <v>22</v>
      </c>
      <c r="AT58" s="1" t="s">
        <v>22</v>
      </c>
      <c r="AU58" s="1" t="s">
        <v>22</v>
      </c>
      <c r="AV58" s="1" t="s">
        <v>22</v>
      </c>
      <c r="AW58" s="1" t="s">
        <v>22</v>
      </c>
      <c r="AX58" s="1" t="s">
        <v>22</v>
      </c>
      <c r="AY58" s="1" t="s">
        <v>22</v>
      </c>
      <c r="AZ58" s="1" t="s">
        <v>22</v>
      </c>
      <c r="BA58" s="1" t="s">
        <v>22</v>
      </c>
      <c r="BB58" s="1" t="s">
        <v>22</v>
      </c>
      <c r="BC58" s="1" t="s">
        <v>22</v>
      </c>
      <c r="BD58" s="1" t="s">
        <v>22</v>
      </c>
      <c r="BE58" s="1" t="s">
        <v>22</v>
      </c>
      <c r="BF58" s="1" t="s">
        <v>22</v>
      </c>
      <c r="BG58" s="1" t="s">
        <v>22</v>
      </c>
      <c r="BH58" s="1" t="s">
        <v>22</v>
      </c>
      <c r="BI58" s="1" t="s">
        <v>22</v>
      </c>
      <c r="BJ58" s="1" t="s">
        <v>22</v>
      </c>
      <c r="BK58" s="1" t="s">
        <v>22</v>
      </c>
      <c r="BL58" s="1" t="s">
        <v>22</v>
      </c>
      <c r="BM58" s="1" t="s">
        <v>22</v>
      </c>
      <c r="BN58" s="1" t="s">
        <v>22</v>
      </c>
      <c r="BO58" s="1" t="s">
        <v>22</v>
      </c>
      <c r="BP58" s="1" t="s">
        <v>22</v>
      </c>
      <c r="BQ58" s="1" t="s">
        <v>22</v>
      </c>
      <c r="BR58" s="1" t="s">
        <v>22</v>
      </c>
      <c r="BS58" s="1" t="s">
        <v>22</v>
      </c>
      <c r="BT58" s="1" t="s">
        <v>22</v>
      </c>
      <c r="BU58" s="1" t="s">
        <v>22</v>
      </c>
      <c r="BV58" s="1" t="s">
        <v>22</v>
      </c>
      <c r="BW58" s="1" t="s">
        <v>22</v>
      </c>
      <c r="BX58" s="1" t="s">
        <v>22</v>
      </c>
      <c r="BY58" s="1" t="s">
        <v>22</v>
      </c>
      <c r="BZ58" s="1" t="s">
        <v>22</v>
      </c>
      <c r="CA58" s="1" t="s">
        <v>22</v>
      </c>
      <c r="CB58" s="1" t="s">
        <v>22</v>
      </c>
      <c r="CC58" s="1" t="s">
        <v>22</v>
      </c>
    </row>
    <row r="59" customFormat="false" ht="20.1" hidden="false" customHeight="true" outlineLevel="0" collapsed="false">
      <c r="A59" s="19" t="s">
        <v>66</v>
      </c>
      <c r="B59" s="20" t="n">
        <v>576285</v>
      </c>
      <c r="C59" s="20" t="n">
        <v>36380</v>
      </c>
      <c r="D59" s="20" t="n">
        <v>801374</v>
      </c>
      <c r="E59" s="20" t="n">
        <v>2235</v>
      </c>
      <c r="F59" s="20" t="n">
        <v>1416274</v>
      </c>
      <c r="G59" s="20" t="n">
        <v>1388736</v>
      </c>
      <c r="H59" s="20" t="n">
        <v>27538</v>
      </c>
      <c r="I59" s="20" t="n">
        <v>2100</v>
      </c>
      <c r="J59" s="20" t="n">
        <v>431</v>
      </c>
      <c r="K59" s="20" t="s">
        <v>21</v>
      </c>
      <c r="L59" s="20" t="s">
        <v>21</v>
      </c>
      <c r="M59" s="20" t="s">
        <v>21</v>
      </c>
      <c r="N59" s="20" t="s">
        <v>21</v>
      </c>
      <c r="O59" s="20" t="s">
        <v>21</v>
      </c>
      <c r="P59" s="20" t="s">
        <v>21</v>
      </c>
      <c r="Q59" s="20" t="s">
        <v>21</v>
      </c>
      <c r="R59" s="20" t="s">
        <v>21</v>
      </c>
      <c r="S59" s="20" t="s">
        <v>21</v>
      </c>
      <c r="T59" s="20" t="n">
        <v>576285</v>
      </c>
      <c r="U59" s="20" t="n">
        <v>32558</v>
      </c>
      <c r="V59" s="20" t="n">
        <v>405109</v>
      </c>
      <c r="W59" s="20" t="n">
        <v>2235</v>
      </c>
      <c r="X59" s="20" t="n">
        <v>1016187</v>
      </c>
      <c r="Y59" s="20" t="n">
        <v>1016187</v>
      </c>
      <c r="Z59" s="20" t="s">
        <v>21</v>
      </c>
      <c r="AA59" s="20" t="n">
        <v>996</v>
      </c>
      <c r="AB59" s="20" t="n">
        <v>160</v>
      </c>
      <c r="AC59" s="20" t="s">
        <v>21</v>
      </c>
      <c r="AD59" s="20" t="n">
        <v>3822</v>
      </c>
      <c r="AE59" s="20" t="n">
        <v>396265</v>
      </c>
      <c r="AF59" s="20" t="s">
        <v>21</v>
      </c>
      <c r="AG59" s="20" t="n">
        <v>400087</v>
      </c>
      <c r="AH59" s="20" t="n">
        <v>372549</v>
      </c>
      <c r="AI59" s="20" t="n">
        <v>27538</v>
      </c>
      <c r="AJ59" s="20" t="n">
        <v>1104</v>
      </c>
      <c r="AK59" s="20" t="n">
        <v>271</v>
      </c>
      <c r="AL59" s="21" t="s">
        <v>66</v>
      </c>
      <c r="AN59" s="1" t="n">
        <v>1416274</v>
      </c>
      <c r="AO59" s="1" t="n">
        <v>1416274</v>
      </c>
      <c r="AP59" s="22" t="s">
        <v>22</v>
      </c>
      <c r="AQ59" s="22" t="s">
        <v>22</v>
      </c>
      <c r="AR59" s="22" t="s">
        <v>22</v>
      </c>
      <c r="AT59" s="1" t="s">
        <v>22</v>
      </c>
      <c r="AU59" s="1" t="s">
        <v>22</v>
      </c>
      <c r="AV59" s="1" t="s">
        <v>22</v>
      </c>
      <c r="AW59" s="1" t="s">
        <v>22</v>
      </c>
      <c r="AX59" s="1" t="s">
        <v>22</v>
      </c>
      <c r="AY59" s="1" t="s">
        <v>22</v>
      </c>
      <c r="AZ59" s="1" t="s">
        <v>22</v>
      </c>
      <c r="BA59" s="1" t="s">
        <v>22</v>
      </c>
      <c r="BB59" s="1" t="s">
        <v>22</v>
      </c>
      <c r="BC59" s="1" t="s">
        <v>22</v>
      </c>
      <c r="BD59" s="1" t="s">
        <v>22</v>
      </c>
      <c r="BE59" s="1" t="s">
        <v>22</v>
      </c>
      <c r="BF59" s="1" t="s">
        <v>22</v>
      </c>
      <c r="BG59" s="1" t="s">
        <v>22</v>
      </c>
      <c r="BH59" s="1" t="s">
        <v>22</v>
      </c>
      <c r="BI59" s="1" t="s">
        <v>22</v>
      </c>
      <c r="BJ59" s="1" t="s">
        <v>22</v>
      </c>
      <c r="BK59" s="1" t="s">
        <v>22</v>
      </c>
      <c r="BL59" s="1" t="s">
        <v>22</v>
      </c>
      <c r="BM59" s="1" t="s">
        <v>22</v>
      </c>
      <c r="BN59" s="1" t="s">
        <v>22</v>
      </c>
      <c r="BO59" s="1" t="s">
        <v>22</v>
      </c>
      <c r="BP59" s="1" t="s">
        <v>22</v>
      </c>
      <c r="BQ59" s="1" t="s">
        <v>22</v>
      </c>
      <c r="BR59" s="1" t="s">
        <v>22</v>
      </c>
      <c r="BS59" s="1" t="s">
        <v>22</v>
      </c>
      <c r="BT59" s="1" t="s">
        <v>22</v>
      </c>
      <c r="BU59" s="1" t="s">
        <v>22</v>
      </c>
      <c r="BV59" s="1" t="s">
        <v>22</v>
      </c>
      <c r="BW59" s="1" t="s">
        <v>22</v>
      </c>
      <c r="BX59" s="1" t="s">
        <v>22</v>
      </c>
      <c r="BY59" s="1" t="s">
        <v>22</v>
      </c>
      <c r="BZ59" s="1" t="s">
        <v>22</v>
      </c>
      <c r="CA59" s="1" t="s">
        <v>22</v>
      </c>
      <c r="CB59" s="1" t="s">
        <v>22</v>
      </c>
      <c r="CC59" s="1" t="s">
        <v>22</v>
      </c>
    </row>
    <row r="60" customFormat="false" ht="20.1" hidden="false" customHeight="true" outlineLevel="0" collapsed="false">
      <c r="A60" s="19" t="s">
        <v>67</v>
      </c>
      <c r="B60" s="20" t="n">
        <v>1616059</v>
      </c>
      <c r="C60" s="20" t="n">
        <v>286393</v>
      </c>
      <c r="D60" s="20" t="n">
        <v>626060</v>
      </c>
      <c r="E60" s="20" t="s">
        <v>21</v>
      </c>
      <c r="F60" s="20" t="n">
        <v>2528512</v>
      </c>
      <c r="G60" s="20" t="n">
        <v>2522827</v>
      </c>
      <c r="H60" s="20" t="n">
        <v>5685</v>
      </c>
      <c r="I60" s="20" t="n">
        <v>2176</v>
      </c>
      <c r="J60" s="20" t="n">
        <v>862</v>
      </c>
      <c r="K60" s="20" t="s">
        <v>21</v>
      </c>
      <c r="L60" s="20" t="s">
        <v>21</v>
      </c>
      <c r="M60" s="20" t="s">
        <v>21</v>
      </c>
      <c r="N60" s="20" t="s">
        <v>21</v>
      </c>
      <c r="O60" s="20" t="s">
        <v>21</v>
      </c>
      <c r="P60" s="20" t="s">
        <v>21</v>
      </c>
      <c r="Q60" s="20" t="s">
        <v>21</v>
      </c>
      <c r="R60" s="20" t="s">
        <v>21</v>
      </c>
      <c r="S60" s="20" t="s">
        <v>21</v>
      </c>
      <c r="T60" s="20" t="n">
        <v>1616059</v>
      </c>
      <c r="U60" s="20" t="n">
        <v>234157</v>
      </c>
      <c r="V60" s="20" t="n">
        <v>424565</v>
      </c>
      <c r="W60" s="20" t="s">
        <v>21</v>
      </c>
      <c r="X60" s="20" t="n">
        <v>2274781</v>
      </c>
      <c r="Y60" s="20" t="n">
        <v>2269096</v>
      </c>
      <c r="Z60" s="20" t="n">
        <v>5685</v>
      </c>
      <c r="AA60" s="20" t="n">
        <v>2176</v>
      </c>
      <c r="AB60" s="20" t="n">
        <v>862</v>
      </c>
      <c r="AC60" s="20" t="s">
        <v>21</v>
      </c>
      <c r="AD60" s="20" t="n">
        <v>52236</v>
      </c>
      <c r="AE60" s="20" t="n">
        <v>201495</v>
      </c>
      <c r="AF60" s="20" t="s">
        <v>21</v>
      </c>
      <c r="AG60" s="20" t="n">
        <v>253731</v>
      </c>
      <c r="AH60" s="20" t="n">
        <v>253731</v>
      </c>
      <c r="AI60" s="20" t="s">
        <v>21</v>
      </c>
      <c r="AJ60" s="20" t="s">
        <v>21</v>
      </c>
      <c r="AK60" s="20" t="s">
        <v>21</v>
      </c>
      <c r="AL60" s="21" t="s">
        <v>67</v>
      </c>
      <c r="AN60" s="1" t="n">
        <v>2528512</v>
      </c>
      <c r="AO60" s="1" t="n">
        <v>2528512</v>
      </c>
      <c r="AP60" s="22" t="s">
        <v>22</v>
      </c>
      <c r="AQ60" s="22" t="s">
        <v>22</v>
      </c>
      <c r="AR60" s="22" t="s">
        <v>22</v>
      </c>
      <c r="AT60" s="1" t="s">
        <v>22</v>
      </c>
      <c r="AU60" s="1" t="s">
        <v>22</v>
      </c>
      <c r="AV60" s="1" t="s">
        <v>22</v>
      </c>
      <c r="AW60" s="1" t="s">
        <v>22</v>
      </c>
      <c r="AX60" s="1" t="s">
        <v>22</v>
      </c>
      <c r="AY60" s="1" t="s">
        <v>22</v>
      </c>
      <c r="AZ60" s="1" t="s">
        <v>22</v>
      </c>
      <c r="BA60" s="1" t="s">
        <v>22</v>
      </c>
      <c r="BB60" s="1" t="s">
        <v>22</v>
      </c>
      <c r="BC60" s="1" t="s">
        <v>22</v>
      </c>
      <c r="BD60" s="1" t="s">
        <v>22</v>
      </c>
      <c r="BE60" s="1" t="s">
        <v>22</v>
      </c>
      <c r="BF60" s="1" t="s">
        <v>22</v>
      </c>
      <c r="BG60" s="1" t="s">
        <v>22</v>
      </c>
      <c r="BH60" s="1" t="s">
        <v>22</v>
      </c>
      <c r="BI60" s="1" t="s">
        <v>22</v>
      </c>
      <c r="BJ60" s="1" t="s">
        <v>22</v>
      </c>
      <c r="BK60" s="1" t="s">
        <v>22</v>
      </c>
      <c r="BL60" s="1" t="s">
        <v>22</v>
      </c>
      <c r="BM60" s="1" t="s">
        <v>22</v>
      </c>
      <c r="BN60" s="1" t="s">
        <v>22</v>
      </c>
      <c r="BO60" s="1" t="s">
        <v>22</v>
      </c>
      <c r="BP60" s="1" t="s">
        <v>22</v>
      </c>
      <c r="BQ60" s="1" t="s">
        <v>22</v>
      </c>
      <c r="BR60" s="1" t="s">
        <v>22</v>
      </c>
      <c r="BS60" s="1" t="s">
        <v>22</v>
      </c>
      <c r="BT60" s="1" t="s">
        <v>22</v>
      </c>
      <c r="BU60" s="1" t="s">
        <v>22</v>
      </c>
      <c r="BV60" s="1" t="s">
        <v>22</v>
      </c>
      <c r="BW60" s="1" t="s">
        <v>22</v>
      </c>
      <c r="BX60" s="1" t="s">
        <v>22</v>
      </c>
      <c r="BY60" s="1" t="s">
        <v>22</v>
      </c>
      <c r="BZ60" s="1" t="s">
        <v>22</v>
      </c>
      <c r="CA60" s="1" t="s">
        <v>22</v>
      </c>
      <c r="CB60" s="1" t="s">
        <v>22</v>
      </c>
      <c r="CC60" s="1" t="s">
        <v>22</v>
      </c>
    </row>
    <row r="61" customFormat="false" ht="20.1" hidden="false" customHeight="true" outlineLevel="0" collapsed="false">
      <c r="A61" s="17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18"/>
      <c r="AP61" s="22"/>
      <c r="AQ61" s="22"/>
      <c r="AR61" s="22"/>
    </row>
    <row r="62" customFormat="false" ht="20.1" hidden="false" customHeight="true" outlineLevel="0" collapsed="false">
      <c r="A62" s="19" t="s">
        <v>68</v>
      </c>
      <c r="B62" s="20" t="n">
        <v>723586</v>
      </c>
      <c r="C62" s="20" t="n">
        <v>765022</v>
      </c>
      <c r="D62" s="20" t="n">
        <v>39728</v>
      </c>
      <c r="E62" s="20" t="s">
        <v>21</v>
      </c>
      <c r="F62" s="20" t="n">
        <v>1528336</v>
      </c>
      <c r="G62" s="20" t="n">
        <v>1470348</v>
      </c>
      <c r="H62" s="20" t="n">
        <v>57988</v>
      </c>
      <c r="I62" s="20" t="n">
        <v>2497</v>
      </c>
      <c r="J62" s="20" t="n">
        <v>2127</v>
      </c>
      <c r="K62" s="20" t="n">
        <v>119303</v>
      </c>
      <c r="L62" s="20" t="s">
        <v>21</v>
      </c>
      <c r="M62" s="20" t="n">
        <v>39728</v>
      </c>
      <c r="N62" s="20" t="s">
        <v>21</v>
      </c>
      <c r="O62" s="20" t="n">
        <v>159031</v>
      </c>
      <c r="P62" s="20" t="n">
        <v>159031</v>
      </c>
      <c r="Q62" s="20" t="s">
        <v>21</v>
      </c>
      <c r="R62" s="20" t="s">
        <v>21</v>
      </c>
      <c r="S62" s="20" t="s">
        <v>21</v>
      </c>
      <c r="T62" s="20" t="n">
        <v>604283</v>
      </c>
      <c r="U62" s="20" t="n">
        <v>263286</v>
      </c>
      <c r="V62" s="20" t="s">
        <v>21</v>
      </c>
      <c r="W62" s="20" t="s">
        <v>21</v>
      </c>
      <c r="X62" s="20" t="n">
        <v>867569</v>
      </c>
      <c r="Y62" s="20" t="n">
        <v>811341</v>
      </c>
      <c r="Z62" s="20" t="n">
        <v>56228</v>
      </c>
      <c r="AA62" s="20" t="n">
        <v>2497</v>
      </c>
      <c r="AB62" s="20" t="n">
        <v>2127</v>
      </c>
      <c r="AC62" s="20" t="s">
        <v>21</v>
      </c>
      <c r="AD62" s="20" t="n">
        <v>501736</v>
      </c>
      <c r="AE62" s="20" t="s">
        <v>21</v>
      </c>
      <c r="AF62" s="20" t="s">
        <v>21</v>
      </c>
      <c r="AG62" s="20" t="n">
        <v>501736</v>
      </c>
      <c r="AH62" s="20" t="n">
        <v>499976</v>
      </c>
      <c r="AI62" s="20" t="n">
        <v>1760</v>
      </c>
      <c r="AJ62" s="20" t="s">
        <v>21</v>
      </c>
      <c r="AK62" s="20" t="s">
        <v>21</v>
      </c>
      <c r="AL62" s="21" t="s">
        <v>68</v>
      </c>
      <c r="AN62" s="1" t="n">
        <v>1528336</v>
      </c>
      <c r="AO62" s="1" t="n">
        <v>1528336</v>
      </c>
      <c r="AP62" s="22" t="s">
        <v>22</v>
      </c>
      <c r="AQ62" s="22" t="s">
        <v>22</v>
      </c>
      <c r="AR62" s="22" t="s">
        <v>22</v>
      </c>
      <c r="AT62" s="1" t="s">
        <v>22</v>
      </c>
      <c r="AU62" s="1" t="s">
        <v>22</v>
      </c>
      <c r="AV62" s="1" t="s">
        <v>22</v>
      </c>
      <c r="AW62" s="1" t="s">
        <v>22</v>
      </c>
      <c r="AX62" s="1" t="s">
        <v>22</v>
      </c>
      <c r="AY62" s="1" t="s">
        <v>22</v>
      </c>
      <c r="AZ62" s="1" t="s">
        <v>22</v>
      </c>
      <c r="BA62" s="1" t="s">
        <v>22</v>
      </c>
      <c r="BB62" s="1" t="s">
        <v>22</v>
      </c>
      <c r="BC62" s="1" t="s">
        <v>22</v>
      </c>
      <c r="BD62" s="1" t="s">
        <v>22</v>
      </c>
      <c r="BE62" s="1" t="s">
        <v>22</v>
      </c>
      <c r="BF62" s="1" t="s">
        <v>22</v>
      </c>
      <c r="BG62" s="1" t="s">
        <v>22</v>
      </c>
      <c r="BH62" s="1" t="s">
        <v>22</v>
      </c>
      <c r="BI62" s="1" t="s">
        <v>22</v>
      </c>
      <c r="BJ62" s="1" t="s">
        <v>22</v>
      </c>
      <c r="BK62" s="1" t="s">
        <v>22</v>
      </c>
      <c r="BL62" s="1" t="s">
        <v>22</v>
      </c>
      <c r="BM62" s="1" t="s">
        <v>22</v>
      </c>
      <c r="BN62" s="1" t="s">
        <v>22</v>
      </c>
      <c r="BO62" s="1" t="s">
        <v>22</v>
      </c>
      <c r="BP62" s="1" t="s">
        <v>22</v>
      </c>
      <c r="BQ62" s="1" t="s">
        <v>22</v>
      </c>
      <c r="BR62" s="1" t="s">
        <v>22</v>
      </c>
      <c r="BS62" s="1" t="s">
        <v>22</v>
      </c>
      <c r="BT62" s="1" t="s">
        <v>22</v>
      </c>
      <c r="BU62" s="1" t="s">
        <v>22</v>
      </c>
      <c r="BV62" s="1" t="s">
        <v>22</v>
      </c>
      <c r="BW62" s="1" t="s">
        <v>22</v>
      </c>
      <c r="BX62" s="1" t="s">
        <v>22</v>
      </c>
      <c r="BY62" s="1" t="s">
        <v>22</v>
      </c>
      <c r="BZ62" s="1" t="s">
        <v>22</v>
      </c>
      <c r="CA62" s="1" t="s">
        <v>22</v>
      </c>
      <c r="CB62" s="1" t="s">
        <v>22</v>
      </c>
      <c r="CC62" s="1" t="s">
        <v>22</v>
      </c>
    </row>
    <row r="63" customFormat="false" ht="20.1" hidden="false" customHeight="true" outlineLevel="0" collapsed="false">
      <c r="A63" s="19" t="s">
        <v>69</v>
      </c>
      <c r="B63" s="20" t="n">
        <v>161272</v>
      </c>
      <c r="C63" s="20" t="n">
        <v>34045</v>
      </c>
      <c r="D63" s="20" t="n">
        <v>11517</v>
      </c>
      <c r="E63" s="20" t="s">
        <v>21</v>
      </c>
      <c r="F63" s="20" t="n">
        <v>206834</v>
      </c>
      <c r="G63" s="20" t="n">
        <v>206834</v>
      </c>
      <c r="H63" s="20" t="s">
        <v>21</v>
      </c>
      <c r="I63" s="20" t="n">
        <v>346</v>
      </c>
      <c r="J63" s="20" t="n">
        <v>346</v>
      </c>
      <c r="K63" s="20" t="s">
        <v>21</v>
      </c>
      <c r="L63" s="20" t="s">
        <v>21</v>
      </c>
      <c r="M63" s="20" t="s">
        <v>21</v>
      </c>
      <c r="N63" s="20" t="s">
        <v>21</v>
      </c>
      <c r="O63" s="20" t="s">
        <v>21</v>
      </c>
      <c r="P63" s="20" t="s">
        <v>21</v>
      </c>
      <c r="Q63" s="20" t="s">
        <v>21</v>
      </c>
      <c r="R63" s="20" t="s">
        <v>21</v>
      </c>
      <c r="S63" s="20" t="s">
        <v>21</v>
      </c>
      <c r="T63" s="20" t="n">
        <v>161272</v>
      </c>
      <c r="U63" s="20" t="n">
        <v>34045</v>
      </c>
      <c r="V63" s="20" t="n">
        <v>6415</v>
      </c>
      <c r="W63" s="20" t="s">
        <v>21</v>
      </c>
      <c r="X63" s="20" t="n">
        <v>201732</v>
      </c>
      <c r="Y63" s="20" t="n">
        <v>201732</v>
      </c>
      <c r="Z63" s="20" t="s">
        <v>21</v>
      </c>
      <c r="AA63" s="20" t="n">
        <v>346</v>
      </c>
      <c r="AB63" s="20" t="n">
        <v>346</v>
      </c>
      <c r="AC63" s="20" t="s">
        <v>21</v>
      </c>
      <c r="AD63" s="20" t="s">
        <v>21</v>
      </c>
      <c r="AE63" s="20" t="n">
        <v>5102</v>
      </c>
      <c r="AF63" s="20" t="s">
        <v>21</v>
      </c>
      <c r="AG63" s="20" t="n">
        <v>5102</v>
      </c>
      <c r="AH63" s="20" t="n">
        <v>5102</v>
      </c>
      <c r="AI63" s="20" t="s">
        <v>21</v>
      </c>
      <c r="AJ63" s="20" t="s">
        <v>21</v>
      </c>
      <c r="AK63" s="20" t="s">
        <v>21</v>
      </c>
      <c r="AL63" s="21" t="s">
        <v>69</v>
      </c>
      <c r="AN63" s="1" t="n">
        <v>206834</v>
      </c>
      <c r="AO63" s="1" t="n">
        <v>206834</v>
      </c>
      <c r="AP63" s="22" t="s">
        <v>22</v>
      </c>
      <c r="AQ63" s="22" t="s">
        <v>22</v>
      </c>
      <c r="AR63" s="22" t="s">
        <v>22</v>
      </c>
      <c r="AT63" s="1" t="s">
        <v>22</v>
      </c>
      <c r="AU63" s="1" t="s">
        <v>22</v>
      </c>
      <c r="AV63" s="1" t="s">
        <v>22</v>
      </c>
      <c r="AW63" s="1" t="s">
        <v>22</v>
      </c>
      <c r="AX63" s="1" t="s">
        <v>22</v>
      </c>
      <c r="AY63" s="1" t="s">
        <v>22</v>
      </c>
      <c r="AZ63" s="1" t="s">
        <v>22</v>
      </c>
      <c r="BA63" s="1" t="s">
        <v>22</v>
      </c>
      <c r="BB63" s="1" t="s">
        <v>22</v>
      </c>
      <c r="BC63" s="1" t="s">
        <v>22</v>
      </c>
      <c r="BD63" s="1" t="s">
        <v>22</v>
      </c>
      <c r="BE63" s="1" t="s">
        <v>22</v>
      </c>
      <c r="BF63" s="1" t="s">
        <v>22</v>
      </c>
      <c r="BG63" s="1" t="s">
        <v>22</v>
      </c>
      <c r="BH63" s="1" t="s">
        <v>22</v>
      </c>
      <c r="BI63" s="1" t="s">
        <v>22</v>
      </c>
      <c r="BJ63" s="1" t="s">
        <v>22</v>
      </c>
      <c r="BK63" s="1" t="s">
        <v>22</v>
      </c>
      <c r="BL63" s="1" t="s">
        <v>22</v>
      </c>
      <c r="BM63" s="1" t="s">
        <v>22</v>
      </c>
      <c r="BN63" s="1" t="s">
        <v>22</v>
      </c>
      <c r="BO63" s="1" t="s">
        <v>22</v>
      </c>
      <c r="BP63" s="1" t="s">
        <v>22</v>
      </c>
      <c r="BQ63" s="1" t="s">
        <v>22</v>
      </c>
      <c r="BR63" s="1" t="s">
        <v>22</v>
      </c>
      <c r="BS63" s="1" t="s">
        <v>22</v>
      </c>
      <c r="BT63" s="1" t="s">
        <v>22</v>
      </c>
      <c r="BU63" s="1" t="s">
        <v>22</v>
      </c>
      <c r="BV63" s="1" t="s">
        <v>22</v>
      </c>
      <c r="BW63" s="1" t="s">
        <v>22</v>
      </c>
      <c r="BX63" s="1" t="s">
        <v>22</v>
      </c>
      <c r="BY63" s="1" t="s">
        <v>22</v>
      </c>
      <c r="BZ63" s="1" t="s">
        <v>22</v>
      </c>
      <c r="CA63" s="1" t="s">
        <v>22</v>
      </c>
      <c r="CB63" s="1" t="s">
        <v>22</v>
      </c>
      <c r="CC63" s="1" t="s">
        <v>22</v>
      </c>
    </row>
    <row r="64" customFormat="false" ht="20.1" hidden="false" customHeight="true" outlineLevel="0" collapsed="false">
      <c r="A64" s="19" t="s">
        <v>70</v>
      </c>
      <c r="B64" s="20" t="s">
        <v>21</v>
      </c>
      <c r="C64" s="20" t="s">
        <v>21</v>
      </c>
      <c r="D64" s="20" t="s">
        <v>21</v>
      </c>
      <c r="E64" s="20" t="s">
        <v>21</v>
      </c>
      <c r="F64" s="20" t="s">
        <v>21</v>
      </c>
      <c r="G64" s="20" t="s">
        <v>21</v>
      </c>
      <c r="H64" s="20" t="s">
        <v>21</v>
      </c>
      <c r="I64" s="20" t="s">
        <v>21</v>
      </c>
      <c r="J64" s="20" t="s">
        <v>21</v>
      </c>
      <c r="K64" s="20" t="s">
        <v>21</v>
      </c>
      <c r="L64" s="20" t="s">
        <v>21</v>
      </c>
      <c r="M64" s="20" t="s">
        <v>21</v>
      </c>
      <c r="N64" s="20" t="s">
        <v>21</v>
      </c>
      <c r="O64" s="20" t="s">
        <v>21</v>
      </c>
      <c r="P64" s="20" t="s">
        <v>21</v>
      </c>
      <c r="Q64" s="20" t="s">
        <v>21</v>
      </c>
      <c r="R64" s="20" t="s">
        <v>21</v>
      </c>
      <c r="S64" s="20" t="s">
        <v>21</v>
      </c>
      <c r="T64" s="20" t="s">
        <v>21</v>
      </c>
      <c r="U64" s="20" t="s">
        <v>21</v>
      </c>
      <c r="V64" s="20" t="s">
        <v>21</v>
      </c>
      <c r="W64" s="20" t="s">
        <v>21</v>
      </c>
      <c r="X64" s="20" t="s">
        <v>21</v>
      </c>
      <c r="Y64" s="20" t="s">
        <v>21</v>
      </c>
      <c r="Z64" s="20" t="s">
        <v>21</v>
      </c>
      <c r="AA64" s="20" t="s">
        <v>21</v>
      </c>
      <c r="AB64" s="20" t="s">
        <v>21</v>
      </c>
      <c r="AC64" s="20" t="s">
        <v>21</v>
      </c>
      <c r="AD64" s="20" t="s">
        <v>21</v>
      </c>
      <c r="AE64" s="20" t="s">
        <v>21</v>
      </c>
      <c r="AF64" s="20" t="s">
        <v>21</v>
      </c>
      <c r="AG64" s="20" t="s">
        <v>21</v>
      </c>
      <c r="AH64" s="20" t="s">
        <v>21</v>
      </c>
      <c r="AI64" s="20" t="s">
        <v>21</v>
      </c>
      <c r="AJ64" s="20" t="s">
        <v>21</v>
      </c>
      <c r="AK64" s="20" t="s">
        <v>21</v>
      </c>
      <c r="AL64" s="21" t="s">
        <v>70</v>
      </c>
      <c r="AN64" s="1" t="n">
        <v>0</v>
      </c>
      <c r="AO64" s="1" t="n">
        <v>0</v>
      </c>
      <c r="AP64" s="22" t="s">
        <v>22</v>
      </c>
      <c r="AQ64" s="22" t="s">
        <v>24</v>
      </c>
      <c r="AR64" s="22" t="s">
        <v>22</v>
      </c>
      <c r="AT64" s="1" t="s">
        <v>22</v>
      </c>
      <c r="AU64" s="1" t="s">
        <v>22</v>
      </c>
      <c r="AV64" s="1" t="s">
        <v>22</v>
      </c>
      <c r="AW64" s="1" t="s">
        <v>22</v>
      </c>
      <c r="AX64" s="1" t="s">
        <v>22</v>
      </c>
      <c r="AY64" s="1" t="s">
        <v>22</v>
      </c>
      <c r="AZ64" s="1" t="s">
        <v>22</v>
      </c>
      <c r="BA64" s="1" t="s">
        <v>22</v>
      </c>
      <c r="BB64" s="1" t="s">
        <v>22</v>
      </c>
      <c r="BC64" s="1" t="s">
        <v>22</v>
      </c>
      <c r="BD64" s="1" t="s">
        <v>22</v>
      </c>
      <c r="BE64" s="1" t="s">
        <v>22</v>
      </c>
      <c r="BF64" s="1" t="s">
        <v>22</v>
      </c>
      <c r="BG64" s="1" t="s">
        <v>22</v>
      </c>
      <c r="BH64" s="1" t="s">
        <v>22</v>
      </c>
      <c r="BI64" s="1" t="s">
        <v>22</v>
      </c>
      <c r="BJ64" s="1" t="s">
        <v>22</v>
      </c>
      <c r="BK64" s="1" t="s">
        <v>22</v>
      </c>
      <c r="BL64" s="1" t="s">
        <v>22</v>
      </c>
      <c r="BM64" s="1" t="s">
        <v>22</v>
      </c>
      <c r="BN64" s="1" t="s">
        <v>22</v>
      </c>
      <c r="BO64" s="1" t="s">
        <v>22</v>
      </c>
      <c r="BP64" s="1" t="s">
        <v>22</v>
      </c>
      <c r="BQ64" s="1" t="s">
        <v>22</v>
      </c>
      <c r="BR64" s="1" t="s">
        <v>22</v>
      </c>
      <c r="BS64" s="1" t="s">
        <v>22</v>
      </c>
      <c r="BT64" s="1" t="s">
        <v>22</v>
      </c>
      <c r="BU64" s="1" t="s">
        <v>22</v>
      </c>
      <c r="BV64" s="1" t="s">
        <v>22</v>
      </c>
      <c r="BW64" s="1" t="s">
        <v>22</v>
      </c>
      <c r="BX64" s="1" t="s">
        <v>22</v>
      </c>
      <c r="BY64" s="1" t="s">
        <v>22</v>
      </c>
      <c r="BZ64" s="1" t="s">
        <v>22</v>
      </c>
      <c r="CA64" s="1" t="s">
        <v>22</v>
      </c>
      <c r="CB64" s="1" t="s">
        <v>22</v>
      </c>
      <c r="CC64" s="1" t="s">
        <v>22</v>
      </c>
    </row>
    <row r="65" customFormat="false" ht="20.1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1"/>
      <c r="AP65" s="22"/>
      <c r="AQ65" s="22"/>
      <c r="AR65" s="22"/>
    </row>
    <row r="66" customFormat="false" ht="20.1" hidden="false" customHeight="true" outlineLevel="0" collapsed="false">
      <c r="A66" s="19" t="s">
        <v>71</v>
      </c>
      <c r="B66" s="20" t="n">
        <v>81207930</v>
      </c>
      <c r="C66" s="20" t="n">
        <v>15271276</v>
      </c>
      <c r="D66" s="20" t="n">
        <v>23664967</v>
      </c>
      <c r="E66" s="20" t="n">
        <v>427002</v>
      </c>
      <c r="F66" s="20" t="n">
        <v>120571175</v>
      </c>
      <c r="G66" s="20" t="n">
        <v>95923034</v>
      </c>
      <c r="H66" s="20" t="n">
        <v>24648141</v>
      </c>
      <c r="I66" s="20" t="n">
        <v>1704358</v>
      </c>
      <c r="J66" s="20" t="n">
        <v>983663</v>
      </c>
      <c r="K66" s="20" t="n">
        <v>35937451</v>
      </c>
      <c r="L66" s="20" t="n">
        <v>6257800</v>
      </c>
      <c r="M66" s="20" t="n">
        <v>39728</v>
      </c>
      <c r="N66" s="20" t="s">
        <v>21</v>
      </c>
      <c r="O66" s="20" t="n">
        <v>42234979</v>
      </c>
      <c r="P66" s="20" t="n">
        <v>29884134</v>
      </c>
      <c r="Q66" s="20" t="n">
        <v>12350845</v>
      </c>
      <c r="R66" s="20" t="n">
        <v>810576</v>
      </c>
      <c r="S66" s="20" t="n">
        <v>698066</v>
      </c>
      <c r="T66" s="20" t="n">
        <v>45270479</v>
      </c>
      <c r="U66" s="20" t="n">
        <v>6649245</v>
      </c>
      <c r="V66" s="20" t="n">
        <v>8470644</v>
      </c>
      <c r="W66" s="20" t="n">
        <v>218948</v>
      </c>
      <c r="X66" s="20" t="n">
        <v>60609316</v>
      </c>
      <c r="Y66" s="20" t="n">
        <v>48919912</v>
      </c>
      <c r="Z66" s="20" t="n">
        <v>11689404</v>
      </c>
      <c r="AA66" s="20" t="n">
        <v>846949</v>
      </c>
      <c r="AB66" s="20" t="n">
        <v>271642</v>
      </c>
      <c r="AC66" s="20" t="s">
        <v>21</v>
      </c>
      <c r="AD66" s="20" t="n">
        <v>2364231</v>
      </c>
      <c r="AE66" s="20" t="n">
        <v>15154595</v>
      </c>
      <c r="AF66" s="20" t="n">
        <v>208054</v>
      </c>
      <c r="AG66" s="20" t="n">
        <v>17726880</v>
      </c>
      <c r="AH66" s="20" t="n">
        <v>17118988</v>
      </c>
      <c r="AI66" s="20" t="n">
        <v>607892</v>
      </c>
      <c r="AJ66" s="20" t="n">
        <v>46833</v>
      </c>
      <c r="AK66" s="20" t="n">
        <v>13955</v>
      </c>
      <c r="AL66" s="21" t="s">
        <v>71</v>
      </c>
      <c r="AN66" s="1" t="n">
        <v>120571175</v>
      </c>
      <c r="AO66" s="1" t="n">
        <v>120571175</v>
      </c>
      <c r="AP66" s="22" t="s">
        <v>22</v>
      </c>
      <c r="AQ66" s="22" t="s">
        <v>22</v>
      </c>
      <c r="AR66" s="22" t="s">
        <v>22</v>
      </c>
      <c r="AT66" s="1" t="s">
        <v>22</v>
      </c>
      <c r="AU66" s="1" t="s">
        <v>22</v>
      </c>
      <c r="AV66" s="1" t="s">
        <v>22</v>
      </c>
      <c r="AW66" s="1" t="s">
        <v>22</v>
      </c>
      <c r="AX66" s="1" t="s">
        <v>22</v>
      </c>
      <c r="AY66" s="1" t="s">
        <v>22</v>
      </c>
      <c r="AZ66" s="1" t="s">
        <v>22</v>
      </c>
      <c r="BA66" s="1" t="s">
        <v>22</v>
      </c>
      <c r="BB66" s="1" t="s">
        <v>22</v>
      </c>
      <c r="BC66" s="1" t="s">
        <v>22</v>
      </c>
      <c r="BD66" s="1" t="s">
        <v>22</v>
      </c>
      <c r="BE66" s="1" t="s">
        <v>22</v>
      </c>
      <c r="BF66" s="1" t="s">
        <v>22</v>
      </c>
      <c r="BG66" s="1" t="s">
        <v>22</v>
      </c>
      <c r="BH66" s="1" t="s">
        <v>22</v>
      </c>
      <c r="BI66" s="1" t="s">
        <v>22</v>
      </c>
      <c r="BJ66" s="1" t="s">
        <v>22</v>
      </c>
      <c r="BK66" s="1" t="s">
        <v>22</v>
      </c>
      <c r="BL66" s="1" t="s">
        <v>22</v>
      </c>
      <c r="BM66" s="1" t="s">
        <v>22</v>
      </c>
      <c r="BN66" s="1" t="s">
        <v>22</v>
      </c>
      <c r="BO66" s="1" t="s">
        <v>22</v>
      </c>
      <c r="BP66" s="1" t="s">
        <v>22</v>
      </c>
      <c r="BQ66" s="1" t="s">
        <v>22</v>
      </c>
      <c r="BR66" s="1" t="s">
        <v>22</v>
      </c>
      <c r="BS66" s="1" t="s">
        <v>22</v>
      </c>
      <c r="BT66" s="1" t="s">
        <v>22</v>
      </c>
      <c r="BU66" s="1" t="s">
        <v>22</v>
      </c>
      <c r="BV66" s="1" t="s">
        <v>22</v>
      </c>
      <c r="BW66" s="1" t="s">
        <v>22</v>
      </c>
      <c r="BX66" s="1" t="s">
        <v>22</v>
      </c>
      <c r="BY66" s="1" t="s">
        <v>22</v>
      </c>
      <c r="BZ66" s="1" t="s">
        <v>22</v>
      </c>
      <c r="CA66" s="1" t="s">
        <v>22</v>
      </c>
      <c r="CB66" s="1" t="s">
        <v>22</v>
      </c>
      <c r="CC66" s="1" t="s">
        <v>22</v>
      </c>
    </row>
    <row r="67" customFormat="false" ht="20.1" hidden="false" customHeight="tru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1"/>
      <c r="AP67" s="22"/>
      <c r="AQ67" s="22"/>
      <c r="AR67" s="22"/>
    </row>
    <row r="68" customFormat="false" ht="20.1" hidden="false" customHeight="true" outlineLevel="0" collapsed="false">
      <c r="A68" s="19" t="s">
        <v>72</v>
      </c>
      <c r="B68" s="20" t="s">
        <v>21</v>
      </c>
      <c r="C68" s="20" t="s">
        <v>21</v>
      </c>
      <c r="D68" s="20" t="s">
        <v>21</v>
      </c>
      <c r="E68" s="20" t="s">
        <v>21</v>
      </c>
      <c r="F68" s="20" t="s">
        <v>21</v>
      </c>
      <c r="G68" s="20" t="s">
        <v>21</v>
      </c>
      <c r="H68" s="20" t="s">
        <v>21</v>
      </c>
      <c r="I68" s="20" t="s">
        <v>21</v>
      </c>
      <c r="J68" s="20" t="s">
        <v>21</v>
      </c>
      <c r="K68" s="20" t="s">
        <v>21</v>
      </c>
      <c r="L68" s="20" t="s">
        <v>21</v>
      </c>
      <c r="M68" s="20" t="s">
        <v>21</v>
      </c>
      <c r="N68" s="20" t="s">
        <v>21</v>
      </c>
      <c r="O68" s="20" t="s">
        <v>21</v>
      </c>
      <c r="P68" s="20" t="s">
        <v>21</v>
      </c>
      <c r="Q68" s="20" t="s">
        <v>21</v>
      </c>
      <c r="R68" s="20" t="s">
        <v>21</v>
      </c>
      <c r="S68" s="20" t="s">
        <v>21</v>
      </c>
      <c r="T68" s="20" t="s">
        <v>21</v>
      </c>
      <c r="U68" s="20" t="s">
        <v>21</v>
      </c>
      <c r="V68" s="20" t="s">
        <v>21</v>
      </c>
      <c r="W68" s="20" t="s">
        <v>21</v>
      </c>
      <c r="X68" s="20" t="s">
        <v>21</v>
      </c>
      <c r="Y68" s="20" t="s">
        <v>21</v>
      </c>
      <c r="Z68" s="20" t="s">
        <v>21</v>
      </c>
      <c r="AA68" s="20" t="s">
        <v>21</v>
      </c>
      <c r="AB68" s="20" t="s">
        <v>21</v>
      </c>
      <c r="AC68" s="20" t="s">
        <v>21</v>
      </c>
      <c r="AD68" s="20" t="s">
        <v>21</v>
      </c>
      <c r="AE68" s="20" t="s">
        <v>21</v>
      </c>
      <c r="AF68" s="20" t="s">
        <v>21</v>
      </c>
      <c r="AG68" s="20" t="s">
        <v>21</v>
      </c>
      <c r="AH68" s="20" t="s">
        <v>21</v>
      </c>
      <c r="AI68" s="20" t="s">
        <v>21</v>
      </c>
      <c r="AJ68" s="20" t="s">
        <v>21</v>
      </c>
      <c r="AK68" s="20" t="s">
        <v>21</v>
      </c>
      <c r="AL68" s="21" t="s">
        <v>72</v>
      </c>
      <c r="AN68" s="1" t="n">
        <v>0</v>
      </c>
      <c r="AO68" s="1" t="n">
        <v>0</v>
      </c>
      <c r="AP68" s="22" t="s">
        <v>22</v>
      </c>
      <c r="AQ68" s="22" t="s">
        <v>24</v>
      </c>
      <c r="AR68" s="22" t="s">
        <v>22</v>
      </c>
      <c r="AT68" s="1" t="s">
        <v>22</v>
      </c>
      <c r="AU68" s="1" t="s">
        <v>22</v>
      </c>
      <c r="AV68" s="1" t="s">
        <v>22</v>
      </c>
      <c r="AW68" s="1" t="s">
        <v>22</v>
      </c>
      <c r="AX68" s="1" t="s">
        <v>22</v>
      </c>
      <c r="AY68" s="1" t="s">
        <v>22</v>
      </c>
      <c r="AZ68" s="1" t="s">
        <v>22</v>
      </c>
      <c r="BA68" s="1" t="s">
        <v>22</v>
      </c>
      <c r="BB68" s="1" t="s">
        <v>22</v>
      </c>
      <c r="BC68" s="1" t="s">
        <v>22</v>
      </c>
      <c r="BD68" s="1" t="s">
        <v>22</v>
      </c>
      <c r="BE68" s="1" t="s">
        <v>22</v>
      </c>
      <c r="BF68" s="1" t="s">
        <v>22</v>
      </c>
      <c r="BG68" s="1" t="s">
        <v>22</v>
      </c>
      <c r="BH68" s="1" t="s">
        <v>22</v>
      </c>
      <c r="BI68" s="1" t="s">
        <v>22</v>
      </c>
      <c r="BJ68" s="1" t="s">
        <v>22</v>
      </c>
      <c r="BK68" s="1" t="s">
        <v>22</v>
      </c>
      <c r="BL68" s="1" t="s">
        <v>22</v>
      </c>
      <c r="BM68" s="1" t="s">
        <v>22</v>
      </c>
      <c r="BN68" s="1" t="s">
        <v>22</v>
      </c>
      <c r="BO68" s="1" t="s">
        <v>22</v>
      </c>
      <c r="BP68" s="1" t="s">
        <v>22</v>
      </c>
      <c r="BQ68" s="1" t="s">
        <v>22</v>
      </c>
      <c r="BR68" s="1" t="s">
        <v>22</v>
      </c>
      <c r="BS68" s="1" t="s">
        <v>22</v>
      </c>
      <c r="BT68" s="1" t="s">
        <v>22</v>
      </c>
      <c r="BU68" s="1" t="s">
        <v>22</v>
      </c>
      <c r="BV68" s="1" t="s">
        <v>22</v>
      </c>
      <c r="BW68" s="1" t="s">
        <v>22</v>
      </c>
      <c r="BX68" s="1" t="s">
        <v>22</v>
      </c>
      <c r="BY68" s="1" t="s">
        <v>22</v>
      </c>
      <c r="BZ68" s="1" t="s">
        <v>22</v>
      </c>
      <c r="CA68" s="1" t="s">
        <v>22</v>
      </c>
      <c r="CB68" s="1" t="s">
        <v>22</v>
      </c>
      <c r="CC68" s="1" t="s">
        <v>22</v>
      </c>
    </row>
    <row r="69" customFormat="false" ht="20.1" hidden="false" customHeight="true" outlineLevel="0" collapsed="false">
      <c r="A69" s="19" t="s">
        <v>73</v>
      </c>
      <c r="B69" s="20" t="n">
        <v>150735</v>
      </c>
      <c r="C69" s="20" t="s">
        <v>21</v>
      </c>
      <c r="D69" s="20" t="n">
        <v>405920</v>
      </c>
      <c r="E69" s="20" t="s">
        <v>21</v>
      </c>
      <c r="F69" s="20" t="n">
        <v>556655</v>
      </c>
      <c r="G69" s="20" t="n">
        <v>537873</v>
      </c>
      <c r="H69" s="20" t="n">
        <v>18782</v>
      </c>
      <c r="I69" s="20" t="n">
        <v>1461</v>
      </c>
      <c r="J69" s="20" t="n">
        <v>277</v>
      </c>
      <c r="K69" s="20" t="s">
        <v>21</v>
      </c>
      <c r="L69" s="20" t="s">
        <v>21</v>
      </c>
      <c r="M69" s="20" t="s">
        <v>21</v>
      </c>
      <c r="N69" s="20" t="s">
        <v>21</v>
      </c>
      <c r="O69" s="20" t="s">
        <v>21</v>
      </c>
      <c r="P69" s="20" t="s">
        <v>21</v>
      </c>
      <c r="Q69" s="20" t="s">
        <v>21</v>
      </c>
      <c r="R69" s="20" t="s">
        <v>21</v>
      </c>
      <c r="S69" s="20" t="s">
        <v>21</v>
      </c>
      <c r="T69" s="20" t="n">
        <v>150735</v>
      </c>
      <c r="U69" s="20" t="s">
        <v>21</v>
      </c>
      <c r="V69" s="20" t="n">
        <v>73101</v>
      </c>
      <c r="W69" s="20" t="s">
        <v>21</v>
      </c>
      <c r="X69" s="20" t="n">
        <v>223836</v>
      </c>
      <c r="Y69" s="20" t="n">
        <v>213330</v>
      </c>
      <c r="Z69" s="20" t="n">
        <v>10506</v>
      </c>
      <c r="AA69" s="20" t="n">
        <v>229</v>
      </c>
      <c r="AB69" s="20" t="n">
        <v>229</v>
      </c>
      <c r="AC69" s="20" t="s">
        <v>21</v>
      </c>
      <c r="AD69" s="20" t="s">
        <v>21</v>
      </c>
      <c r="AE69" s="20" t="n">
        <v>332819</v>
      </c>
      <c r="AF69" s="20" t="s">
        <v>21</v>
      </c>
      <c r="AG69" s="20" t="n">
        <v>332819</v>
      </c>
      <c r="AH69" s="20" t="n">
        <v>324543</v>
      </c>
      <c r="AI69" s="20" t="n">
        <v>8276</v>
      </c>
      <c r="AJ69" s="20" t="n">
        <v>1232</v>
      </c>
      <c r="AK69" s="20" t="n">
        <v>48</v>
      </c>
      <c r="AL69" s="21" t="s">
        <v>73</v>
      </c>
      <c r="AN69" s="1" t="n">
        <v>556655</v>
      </c>
      <c r="AO69" s="1" t="n">
        <v>556655</v>
      </c>
      <c r="AP69" s="22" t="s">
        <v>22</v>
      </c>
      <c r="AQ69" s="22" t="s">
        <v>22</v>
      </c>
      <c r="AR69" s="22" t="s">
        <v>22</v>
      </c>
      <c r="AT69" s="1" t="s">
        <v>22</v>
      </c>
      <c r="AU69" s="1" t="s">
        <v>22</v>
      </c>
      <c r="AV69" s="1" t="s">
        <v>22</v>
      </c>
      <c r="AW69" s="1" t="s">
        <v>22</v>
      </c>
      <c r="AX69" s="1" t="s">
        <v>22</v>
      </c>
      <c r="AY69" s="1" t="s">
        <v>22</v>
      </c>
      <c r="AZ69" s="1" t="s">
        <v>22</v>
      </c>
      <c r="BA69" s="1" t="s">
        <v>22</v>
      </c>
      <c r="BB69" s="1" t="s">
        <v>22</v>
      </c>
      <c r="BC69" s="1" t="s">
        <v>22</v>
      </c>
      <c r="BD69" s="1" t="s">
        <v>22</v>
      </c>
      <c r="BE69" s="1" t="s">
        <v>22</v>
      </c>
      <c r="BF69" s="1" t="s">
        <v>22</v>
      </c>
      <c r="BG69" s="1" t="s">
        <v>22</v>
      </c>
      <c r="BH69" s="1" t="s">
        <v>22</v>
      </c>
      <c r="BI69" s="1" t="s">
        <v>22</v>
      </c>
      <c r="BJ69" s="1" t="s">
        <v>22</v>
      </c>
      <c r="BK69" s="1" t="s">
        <v>22</v>
      </c>
      <c r="BL69" s="1" t="s">
        <v>22</v>
      </c>
      <c r="BM69" s="1" t="s">
        <v>22</v>
      </c>
      <c r="BN69" s="1" t="s">
        <v>22</v>
      </c>
      <c r="BO69" s="1" t="s">
        <v>22</v>
      </c>
      <c r="BP69" s="1" t="s">
        <v>22</v>
      </c>
      <c r="BQ69" s="1" t="s">
        <v>22</v>
      </c>
      <c r="BR69" s="1" t="s">
        <v>22</v>
      </c>
      <c r="BS69" s="1" t="s">
        <v>22</v>
      </c>
      <c r="BT69" s="1" t="s">
        <v>22</v>
      </c>
      <c r="BU69" s="1" t="s">
        <v>22</v>
      </c>
      <c r="BV69" s="1" t="s">
        <v>22</v>
      </c>
      <c r="BW69" s="1" t="s">
        <v>22</v>
      </c>
      <c r="BX69" s="1" t="s">
        <v>22</v>
      </c>
      <c r="BY69" s="1" t="s">
        <v>22</v>
      </c>
      <c r="BZ69" s="1" t="s">
        <v>22</v>
      </c>
      <c r="CA69" s="1" t="s">
        <v>22</v>
      </c>
      <c r="CB69" s="1" t="s">
        <v>22</v>
      </c>
      <c r="CC69" s="1" t="s">
        <v>22</v>
      </c>
    </row>
    <row r="70" customFormat="false" ht="20.1" hidden="false" customHeight="true" outlineLevel="0" collapsed="false">
      <c r="A70" s="23" t="s">
        <v>74</v>
      </c>
      <c r="B70" s="20" t="s">
        <v>21</v>
      </c>
      <c r="C70" s="20" t="s">
        <v>21</v>
      </c>
      <c r="D70" s="20" t="n">
        <v>12167</v>
      </c>
      <c r="E70" s="20" t="s">
        <v>21</v>
      </c>
      <c r="F70" s="20" t="n">
        <v>12167</v>
      </c>
      <c r="G70" s="20" t="n">
        <v>12167</v>
      </c>
      <c r="H70" s="20" t="s">
        <v>21</v>
      </c>
      <c r="I70" s="20" t="s">
        <v>21</v>
      </c>
      <c r="J70" s="20" t="s">
        <v>21</v>
      </c>
      <c r="K70" s="20" t="s">
        <v>21</v>
      </c>
      <c r="L70" s="20" t="s">
        <v>21</v>
      </c>
      <c r="M70" s="20" t="s">
        <v>21</v>
      </c>
      <c r="N70" s="20" t="s">
        <v>21</v>
      </c>
      <c r="O70" s="20" t="s">
        <v>21</v>
      </c>
      <c r="P70" s="20" t="s">
        <v>21</v>
      </c>
      <c r="Q70" s="20" t="s">
        <v>21</v>
      </c>
      <c r="R70" s="20" t="s">
        <v>21</v>
      </c>
      <c r="S70" s="20" t="s">
        <v>21</v>
      </c>
      <c r="T70" s="20" t="s">
        <v>21</v>
      </c>
      <c r="U70" s="20" t="s">
        <v>21</v>
      </c>
      <c r="V70" s="20" t="s">
        <v>21</v>
      </c>
      <c r="W70" s="20" t="s">
        <v>21</v>
      </c>
      <c r="X70" s="20" t="s">
        <v>21</v>
      </c>
      <c r="Y70" s="20" t="s">
        <v>21</v>
      </c>
      <c r="Z70" s="20" t="s">
        <v>21</v>
      </c>
      <c r="AA70" s="20" t="s">
        <v>21</v>
      </c>
      <c r="AB70" s="20" t="s">
        <v>21</v>
      </c>
      <c r="AC70" s="20" t="s">
        <v>21</v>
      </c>
      <c r="AD70" s="20" t="s">
        <v>21</v>
      </c>
      <c r="AE70" s="20" t="n">
        <v>12167</v>
      </c>
      <c r="AF70" s="20" t="s">
        <v>21</v>
      </c>
      <c r="AG70" s="20" t="n">
        <v>12167</v>
      </c>
      <c r="AH70" s="20" t="n">
        <v>12167</v>
      </c>
      <c r="AI70" s="20" t="s">
        <v>21</v>
      </c>
      <c r="AJ70" s="20" t="s">
        <v>21</v>
      </c>
      <c r="AK70" s="20" t="s">
        <v>21</v>
      </c>
      <c r="AL70" s="21" t="s">
        <v>74</v>
      </c>
      <c r="AN70" s="1" t="n">
        <v>12167</v>
      </c>
      <c r="AO70" s="1" t="n">
        <v>12167</v>
      </c>
      <c r="AP70" s="22" t="s">
        <v>22</v>
      </c>
      <c r="AQ70" s="22" t="s">
        <v>24</v>
      </c>
      <c r="AR70" s="22" t="s">
        <v>22</v>
      </c>
      <c r="AT70" s="1" t="s">
        <v>22</v>
      </c>
      <c r="AU70" s="1" t="s">
        <v>22</v>
      </c>
      <c r="AV70" s="1" t="s">
        <v>22</v>
      </c>
      <c r="AW70" s="1" t="s">
        <v>22</v>
      </c>
      <c r="AX70" s="1" t="s">
        <v>22</v>
      </c>
      <c r="AY70" s="1" t="s">
        <v>22</v>
      </c>
      <c r="AZ70" s="1" t="s">
        <v>22</v>
      </c>
      <c r="BA70" s="1" t="s">
        <v>22</v>
      </c>
      <c r="BB70" s="1" t="s">
        <v>22</v>
      </c>
      <c r="BC70" s="1" t="s">
        <v>22</v>
      </c>
      <c r="BD70" s="1" t="s">
        <v>22</v>
      </c>
      <c r="BE70" s="1" t="s">
        <v>22</v>
      </c>
      <c r="BF70" s="1" t="s">
        <v>22</v>
      </c>
      <c r="BG70" s="1" t="s">
        <v>22</v>
      </c>
      <c r="BH70" s="1" t="s">
        <v>22</v>
      </c>
      <c r="BI70" s="1" t="s">
        <v>22</v>
      </c>
      <c r="BJ70" s="1" t="s">
        <v>22</v>
      </c>
      <c r="BK70" s="1" t="s">
        <v>22</v>
      </c>
      <c r="BL70" s="1" t="s">
        <v>22</v>
      </c>
      <c r="BM70" s="1" t="s">
        <v>22</v>
      </c>
      <c r="BN70" s="1" t="s">
        <v>22</v>
      </c>
      <c r="BO70" s="1" t="s">
        <v>22</v>
      </c>
      <c r="BP70" s="1" t="s">
        <v>22</v>
      </c>
      <c r="BQ70" s="1" t="s">
        <v>22</v>
      </c>
      <c r="BR70" s="1" t="s">
        <v>22</v>
      </c>
      <c r="BS70" s="1" t="s">
        <v>22</v>
      </c>
      <c r="BT70" s="1" t="s">
        <v>22</v>
      </c>
      <c r="BU70" s="1" t="s">
        <v>22</v>
      </c>
      <c r="BV70" s="1" t="s">
        <v>22</v>
      </c>
      <c r="BW70" s="1" t="s">
        <v>22</v>
      </c>
      <c r="BX70" s="1" t="s">
        <v>22</v>
      </c>
      <c r="BY70" s="1" t="s">
        <v>22</v>
      </c>
      <c r="BZ70" s="1" t="s">
        <v>22</v>
      </c>
      <c r="CA70" s="1" t="s">
        <v>22</v>
      </c>
      <c r="CB70" s="1" t="s">
        <v>22</v>
      </c>
      <c r="CC70" s="1" t="s">
        <v>22</v>
      </c>
    </row>
    <row r="71" customFormat="false" ht="20.1" hidden="false" customHeight="true" outlineLevel="0" collapsed="false">
      <c r="A71" s="19" t="s">
        <v>75</v>
      </c>
      <c r="B71" s="20" t="s">
        <v>21</v>
      </c>
      <c r="C71" s="20" t="s">
        <v>21</v>
      </c>
      <c r="D71" s="20" t="s">
        <v>21</v>
      </c>
      <c r="E71" s="20" t="s">
        <v>21</v>
      </c>
      <c r="F71" s="20" t="s">
        <v>21</v>
      </c>
      <c r="G71" s="20" t="s">
        <v>21</v>
      </c>
      <c r="H71" s="20" t="s">
        <v>21</v>
      </c>
      <c r="I71" s="20" t="s">
        <v>21</v>
      </c>
      <c r="J71" s="20" t="s">
        <v>21</v>
      </c>
      <c r="K71" s="20" t="s">
        <v>21</v>
      </c>
      <c r="L71" s="20" t="s">
        <v>21</v>
      </c>
      <c r="M71" s="20" t="s">
        <v>21</v>
      </c>
      <c r="N71" s="20" t="s">
        <v>21</v>
      </c>
      <c r="O71" s="20" t="s">
        <v>21</v>
      </c>
      <c r="P71" s="20" t="s">
        <v>21</v>
      </c>
      <c r="Q71" s="20" t="s">
        <v>21</v>
      </c>
      <c r="R71" s="20" t="s">
        <v>21</v>
      </c>
      <c r="S71" s="20" t="s">
        <v>21</v>
      </c>
      <c r="T71" s="20" t="s">
        <v>21</v>
      </c>
      <c r="U71" s="20" t="s">
        <v>21</v>
      </c>
      <c r="V71" s="20" t="s">
        <v>21</v>
      </c>
      <c r="W71" s="20" t="s">
        <v>21</v>
      </c>
      <c r="X71" s="20" t="s">
        <v>21</v>
      </c>
      <c r="Y71" s="20" t="s">
        <v>21</v>
      </c>
      <c r="Z71" s="20" t="s">
        <v>21</v>
      </c>
      <c r="AA71" s="20" t="s">
        <v>21</v>
      </c>
      <c r="AB71" s="20" t="s">
        <v>21</v>
      </c>
      <c r="AC71" s="20" t="s">
        <v>21</v>
      </c>
      <c r="AD71" s="20" t="s">
        <v>21</v>
      </c>
      <c r="AE71" s="20" t="s">
        <v>21</v>
      </c>
      <c r="AF71" s="20" t="s">
        <v>21</v>
      </c>
      <c r="AG71" s="20" t="s">
        <v>21</v>
      </c>
      <c r="AH71" s="20" t="s">
        <v>21</v>
      </c>
      <c r="AI71" s="20" t="s">
        <v>21</v>
      </c>
      <c r="AJ71" s="20" t="s">
        <v>21</v>
      </c>
      <c r="AK71" s="20" t="s">
        <v>21</v>
      </c>
      <c r="AL71" s="21" t="s">
        <v>75</v>
      </c>
      <c r="AN71" s="1" t="n">
        <v>0</v>
      </c>
      <c r="AO71" s="1" t="n">
        <v>0</v>
      </c>
      <c r="AP71" s="22" t="s">
        <v>22</v>
      </c>
      <c r="AQ71" s="22" t="s">
        <v>24</v>
      </c>
      <c r="AR71" s="22" t="s">
        <v>22</v>
      </c>
      <c r="AT71" s="1" t="s">
        <v>22</v>
      </c>
      <c r="AU71" s="1" t="s">
        <v>22</v>
      </c>
      <c r="AV71" s="1" t="s">
        <v>22</v>
      </c>
      <c r="AW71" s="1" t="s">
        <v>22</v>
      </c>
      <c r="AX71" s="1" t="s">
        <v>22</v>
      </c>
      <c r="AY71" s="1" t="s">
        <v>22</v>
      </c>
      <c r="AZ71" s="1" t="s">
        <v>22</v>
      </c>
      <c r="BA71" s="1" t="s">
        <v>22</v>
      </c>
      <c r="BB71" s="1" t="s">
        <v>22</v>
      </c>
      <c r="BC71" s="1" t="s">
        <v>22</v>
      </c>
      <c r="BD71" s="1" t="s">
        <v>22</v>
      </c>
      <c r="BE71" s="1" t="s">
        <v>22</v>
      </c>
      <c r="BF71" s="1" t="s">
        <v>22</v>
      </c>
      <c r="BG71" s="1" t="s">
        <v>22</v>
      </c>
      <c r="BH71" s="1" t="s">
        <v>22</v>
      </c>
      <c r="BI71" s="1" t="s">
        <v>22</v>
      </c>
      <c r="BJ71" s="1" t="s">
        <v>22</v>
      </c>
      <c r="BK71" s="1" t="s">
        <v>22</v>
      </c>
      <c r="BL71" s="1" t="s">
        <v>22</v>
      </c>
      <c r="BM71" s="1" t="s">
        <v>22</v>
      </c>
      <c r="BN71" s="1" t="s">
        <v>22</v>
      </c>
      <c r="BO71" s="1" t="s">
        <v>22</v>
      </c>
      <c r="BP71" s="1" t="s">
        <v>22</v>
      </c>
      <c r="BQ71" s="1" t="s">
        <v>22</v>
      </c>
      <c r="BR71" s="1" t="s">
        <v>22</v>
      </c>
      <c r="BS71" s="1" t="s">
        <v>22</v>
      </c>
      <c r="BT71" s="1" t="s">
        <v>22</v>
      </c>
      <c r="BU71" s="1" t="s">
        <v>22</v>
      </c>
      <c r="BV71" s="1" t="s">
        <v>22</v>
      </c>
      <c r="BW71" s="1" t="s">
        <v>22</v>
      </c>
      <c r="BX71" s="1" t="s">
        <v>22</v>
      </c>
      <c r="BY71" s="1" t="s">
        <v>22</v>
      </c>
      <c r="BZ71" s="1" t="s">
        <v>22</v>
      </c>
      <c r="CA71" s="1" t="s">
        <v>22</v>
      </c>
      <c r="CB71" s="1" t="s">
        <v>22</v>
      </c>
      <c r="CC71" s="1" t="s">
        <v>22</v>
      </c>
    </row>
    <row r="72" customFormat="false" ht="20.1" hidden="false" customHeight="true" outlineLevel="0" collapsed="false">
      <c r="A72" s="19" t="s">
        <v>76</v>
      </c>
      <c r="B72" s="20" t="s">
        <v>21</v>
      </c>
      <c r="C72" s="20" t="s">
        <v>21</v>
      </c>
      <c r="D72" s="20" t="s">
        <v>21</v>
      </c>
      <c r="E72" s="20" t="s">
        <v>21</v>
      </c>
      <c r="F72" s="20" t="s">
        <v>21</v>
      </c>
      <c r="G72" s="20" t="s">
        <v>21</v>
      </c>
      <c r="H72" s="20" t="s">
        <v>21</v>
      </c>
      <c r="I72" s="20" t="s">
        <v>21</v>
      </c>
      <c r="J72" s="20" t="s">
        <v>21</v>
      </c>
      <c r="K72" s="20" t="s">
        <v>21</v>
      </c>
      <c r="L72" s="20" t="s">
        <v>21</v>
      </c>
      <c r="M72" s="20" t="s">
        <v>21</v>
      </c>
      <c r="N72" s="20" t="s">
        <v>21</v>
      </c>
      <c r="O72" s="20" t="s">
        <v>21</v>
      </c>
      <c r="P72" s="20" t="s">
        <v>21</v>
      </c>
      <c r="Q72" s="20" t="s">
        <v>21</v>
      </c>
      <c r="R72" s="20" t="s">
        <v>21</v>
      </c>
      <c r="S72" s="20" t="s">
        <v>21</v>
      </c>
      <c r="T72" s="20" t="s">
        <v>21</v>
      </c>
      <c r="U72" s="20" t="s">
        <v>21</v>
      </c>
      <c r="V72" s="20" t="s">
        <v>21</v>
      </c>
      <c r="W72" s="20" t="s">
        <v>21</v>
      </c>
      <c r="X72" s="20" t="s">
        <v>21</v>
      </c>
      <c r="Y72" s="20" t="s">
        <v>21</v>
      </c>
      <c r="Z72" s="20" t="s">
        <v>21</v>
      </c>
      <c r="AA72" s="20" t="s">
        <v>21</v>
      </c>
      <c r="AB72" s="20" t="s">
        <v>21</v>
      </c>
      <c r="AC72" s="20" t="s">
        <v>21</v>
      </c>
      <c r="AD72" s="20" t="s">
        <v>21</v>
      </c>
      <c r="AE72" s="20" t="s">
        <v>21</v>
      </c>
      <c r="AF72" s="20" t="s">
        <v>21</v>
      </c>
      <c r="AG72" s="20" t="s">
        <v>21</v>
      </c>
      <c r="AH72" s="20" t="s">
        <v>21</v>
      </c>
      <c r="AI72" s="20" t="s">
        <v>21</v>
      </c>
      <c r="AJ72" s="20" t="s">
        <v>21</v>
      </c>
      <c r="AK72" s="20" t="s">
        <v>21</v>
      </c>
      <c r="AL72" s="21" t="s">
        <v>76</v>
      </c>
      <c r="AN72" s="1" t="n">
        <v>0</v>
      </c>
      <c r="AO72" s="1" t="n">
        <v>0</v>
      </c>
      <c r="AP72" s="22" t="s">
        <v>22</v>
      </c>
      <c r="AQ72" s="22" t="s">
        <v>24</v>
      </c>
      <c r="AR72" s="22" t="s">
        <v>22</v>
      </c>
      <c r="AT72" s="1" t="s">
        <v>22</v>
      </c>
      <c r="AU72" s="1" t="s">
        <v>22</v>
      </c>
      <c r="AV72" s="1" t="s">
        <v>22</v>
      </c>
      <c r="AW72" s="1" t="s">
        <v>22</v>
      </c>
      <c r="AX72" s="1" t="s">
        <v>22</v>
      </c>
      <c r="AY72" s="1" t="s">
        <v>22</v>
      </c>
      <c r="AZ72" s="1" t="s">
        <v>22</v>
      </c>
      <c r="BA72" s="1" t="s">
        <v>22</v>
      </c>
      <c r="BB72" s="1" t="s">
        <v>22</v>
      </c>
      <c r="BC72" s="1" t="s">
        <v>22</v>
      </c>
      <c r="BD72" s="1" t="s">
        <v>22</v>
      </c>
      <c r="BE72" s="1" t="s">
        <v>22</v>
      </c>
      <c r="BF72" s="1" t="s">
        <v>22</v>
      </c>
      <c r="BG72" s="1" t="s">
        <v>22</v>
      </c>
      <c r="BH72" s="1" t="s">
        <v>22</v>
      </c>
      <c r="BI72" s="1" t="s">
        <v>22</v>
      </c>
      <c r="BJ72" s="1" t="s">
        <v>22</v>
      </c>
      <c r="BK72" s="1" t="s">
        <v>22</v>
      </c>
      <c r="BL72" s="1" t="s">
        <v>22</v>
      </c>
      <c r="BM72" s="1" t="s">
        <v>22</v>
      </c>
      <c r="BN72" s="1" t="s">
        <v>22</v>
      </c>
      <c r="BO72" s="1" t="s">
        <v>22</v>
      </c>
      <c r="BP72" s="1" t="s">
        <v>22</v>
      </c>
      <c r="BQ72" s="1" t="s">
        <v>22</v>
      </c>
      <c r="BR72" s="1" t="s">
        <v>22</v>
      </c>
      <c r="BS72" s="1" t="s">
        <v>22</v>
      </c>
      <c r="BT72" s="1" t="s">
        <v>22</v>
      </c>
      <c r="BU72" s="1" t="s">
        <v>22</v>
      </c>
      <c r="BV72" s="1" t="s">
        <v>22</v>
      </c>
      <c r="BW72" s="1" t="s">
        <v>22</v>
      </c>
      <c r="BX72" s="1" t="s">
        <v>22</v>
      </c>
      <c r="BY72" s="1" t="s">
        <v>22</v>
      </c>
      <c r="BZ72" s="1" t="s">
        <v>22</v>
      </c>
      <c r="CA72" s="1" t="s">
        <v>22</v>
      </c>
      <c r="CB72" s="1" t="s">
        <v>22</v>
      </c>
      <c r="CC72" s="1" t="s">
        <v>22</v>
      </c>
    </row>
    <row r="73" customFormat="false" ht="20.1" hidden="false" customHeight="true" outlineLevel="0" collapsed="false">
      <c r="A73" s="19" t="s">
        <v>77</v>
      </c>
      <c r="B73" s="20" t="s">
        <v>21</v>
      </c>
      <c r="C73" s="20" t="s">
        <v>21</v>
      </c>
      <c r="D73" s="20" t="s">
        <v>21</v>
      </c>
      <c r="E73" s="20" t="s">
        <v>21</v>
      </c>
      <c r="F73" s="20" t="s">
        <v>21</v>
      </c>
      <c r="G73" s="20" t="s">
        <v>21</v>
      </c>
      <c r="H73" s="20" t="s">
        <v>21</v>
      </c>
      <c r="I73" s="20" t="s">
        <v>21</v>
      </c>
      <c r="J73" s="20" t="s">
        <v>21</v>
      </c>
      <c r="K73" s="20" t="s">
        <v>21</v>
      </c>
      <c r="L73" s="20" t="s">
        <v>21</v>
      </c>
      <c r="M73" s="20" t="s">
        <v>21</v>
      </c>
      <c r="N73" s="20" t="s">
        <v>21</v>
      </c>
      <c r="O73" s="20" t="s">
        <v>21</v>
      </c>
      <c r="P73" s="20" t="s">
        <v>21</v>
      </c>
      <c r="Q73" s="20" t="s">
        <v>21</v>
      </c>
      <c r="R73" s="20" t="s">
        <v>21</v>
      </c>
      <c r="S73" s="20" t="s">
        <v>21</v>
      </c>
      <c r="T73" s="20" t="s">
        <v>21</v>
      </c>
      <c r="U73" s="20" t="s">
        <v>21</v>
      </c>
      <c r="V73" s="20" t="s">
        <v>21</v>
      </c>
      <c r="W73" s="20" t="s">
        <v>21</v>
      </c>
      <c r="X73" s="20" t="s">
        <v>21</v>
      </c>
      <c r="Y73" s="20" t="s">
        <v>21</v>
      </c>
      <c r="Z73" s="20" t="s">
        <v>21</v>
      </c>
      <c r="AA73" s="20" t="s">
        <v>21</v>
      </c>
      <c r="AB73" s="20" t="s">
        <v>21</v>
      </c>
      <c r="AC73" s="20" t="s">
        <v>21</v>
      </c>
      <c r="AD73" s="20" t="s">
        <v>21</v>
      </c>
      <c r="AE73" s="20" t="s">
        <v>21</v>
      </c>
      <c r="AF73" s="20" t="s">
        <v>21</v>
      </c>
      <c r="AG73" s="20" t="s">
        <v>21</v>
      </c>
      <c r="AH73" s="20" t="s">
        <v>21</v>
      </c>
      <c r="AI73" s="20" t="s">
        <v>21</v>
      </c>
      <c r="AJ73" s="20" t="s">
        <v>21</v>
      </c>
      <c r="AK73" s="20" t="s">
        <v>21</v>
      </c>
      <c r="AL73" s="21" t="s">
        <v>77</v>
      </c>
      <c r="AN73" s="1" t="n">
        <v>0</v>
      </c>
      <c r="AO73" s="1" t="n">
        <v>0</v>
      </c>
      <c r="AP73" s="22" t="s">
        <v>22</v>
      </c>
      <c r="AQ73" s="22" t="s">
        <v>24</v>
      </c>
      <c r="AR73" s="22" t="s">
        <v>22</v>
      </c>
      <c r="AT73" s="1" t="s">
        <v>22</v>
      </c>
      <c r="AU73" s="1" t="s">
        <v>22</v>
      </c>
      <c r="AV73" s="1" t="s">
        <v>22</v>
      </c>
      <c r="AW73" s="1" t="s">
        <v>22</v>
      </c>
      <c r="AX73" s="1" t="s">
        <v>22</v>
      </c>
      <c r="AY73" s="1" t="s">
        <v>22</v>
      </c>
      <c r="AZ73" s="1" t="s">
        <v>22</v>
      </c>
      <c r="BA73" s="1" t="s">
        <v>22</v>
      </c>
      <c r="BB73" s="1" t="s">
        <v>22</v>
      </c>
      <c r="BC73" s="1" t="s">
        <v>22</v>
      </c>
      <c r="BD73" s="1" t="s">
        <v>22</v>
      </c>
      <c r="BE73" s="1" t="s">
        <v>22</v>
      </c>
      <c r="BF73" s="1" t="s">
        <v>22</v>
      </c>
      <c r="BG73" s="1" t="s">
        <v>22</v>
      </c>
      <c r="BH73" s="1" t="s">
        <v>22</v>
      </c>
      <c r="BI73" s="1" t="s">
        <v>22</v>
      </c>
      <c r="BJ73" s="1" t="s">
        <v>22</v>
      </c>
      <c r="BK73" s="1" t="s">
        <v>22</v>
      </c>
      <c r="BL73" s="1" t="s">
        <v>22</v>
      </c>
      <c r="BM73" s="1" t="s">
        <v>22</v>
      </c>
      <c r="BN73" s="1" t="s">
        <v>22</v>
      </c>
      <c r="BO73" s="1" t="s">
        <v>22</v>
      </c>
      <c r="BP73" s="1" t="s">
        <v>22</v>
      </c>
      <c r="BQ73" s="1" t="s">
        <v>22</v>
      </c>
      <c r="BR73" s="1" t="s">
        <v>22</v>
      </c>
      <c r="BS73" s="1" t="s">
        <v>22</v>
      </c>
      <c r="BT73" s="1" t="s">
        <v>22</v>
      </c>
      <c r="BU73" s="1" t="s">
        <v>22</v>
      </c>
      <c r="BV73" s="1" t="s">
        <v>22</v>
      </c>
      <c r="BW73" s="1" t="s">
        <v>22</v>
      </c>
      <c r="BX73" s="1" t="s">
        <v>22</v>
      </c>
      <c r="BY73" s="1" t="s">
        <v>22</v>
      </c>
      <c r="BZ73" s="1" t="s">
        <v>22</v>
      </c>
      <c r="CA73" s="1" t="s">
        <v>22</v>
      </c>
      <c r="CB73" s="1" t="s">
        <v>22</v>
      </c>
      <c r="CC73" s="1" t="s">
        <v>22</v>
      </c>
    </row>
    <row r="74" customFormat="false" ht="20.1" hidden="false" customHeight="true" outlineLevel="0" collapsed="false">
      <c r="A74" s="19" t="s">
        <v>78</v>
      </c>
      <c r="B74" s="20" t="s">
        <v>21</v>
      </c>
      <c r="C74" s="20" t="s">
        <v>21</v>
      </c>
      <c r="D74" s="20" t="s">
        <v>21</v>
      </c>
      <c r="E74" s="20" t="s">
        <v>21</v>
      </c>
      <c r="F74" s="20" t="s">
        <v>21</v>
      </c>
      <c r="G74" s="20" t="s">
        <v>21</v>
      </c>
      <c r="H74" s="20" t="s">
        <v>21</v>
      </c>
      <c r="I74" s="20" t="s">
        <v>21</v>
      </c>
      <c r="J74" s="20" t="s">
        <v>21</v>
      </c>
      <c r="K74" s="20" t="s">
        <v>21</v>
      </c>
      <c r="L74" s="20" t="s">
        <v>21</v>
      </c>
      <c r="M74" s="20" t="s">
        <v>21</v>
      </c>
      <c r="N74" s="20" t="s">
        <v>21</v>
      </c>
      <c r="O74" s="20" t="s">
        <v>21</v>
      </c>
      <c r="P74" s="20" t="s">
        <v>21</v>
      </c>
      <c r="Q74" s="20" t="s">
        <v>21</v>
      </c>
      <c r="R74" s="20" t="s">
        <v>21</v>
      </c>
      <c r="S74" s="20" t="s">
        <v>21</v>
      </c>
      <c r="T74" s="20" t="s">
        <v>21</v>
      </c>
      <c r="U74" s="20" t="s">
        <v>21</v>
      </c>
      <c r="V74" s="20" t="s">
        <v>21</v>
      </c>
      <c r="W74" s="20" t="s">
        <v>21</v>
      </c>
      <c r="X74" s="20" t="s">
        <v>21</v>
      </c>
      <c r="Y74" s="20" t="s">
        <v>21</v>
      </c>
      <c r="Z74" s="20" t="s">
        <v>21</v>
      </c>
      <c r="AA74" s="20" t="s">
        <v>21</v>
      </c>
      <c r="AB74" s="20" t="s">
        <v>21</v>
      </c>
      <c r="AC74" s="20" t="s">
        <v>21</v>
      </c>
      <c r="AD74" s="20" t="s">
        <v>21</v>
      </c>
      <c r="AE74" s="20" t="s">
        <v>21</v>
      </c>
      <c r="AF74" s="20" t="s">
        <v>21</v>
      </c>
      <c r="AG74" s="20" t="s">
        <v>21</v>
      </c>
      <c r="AH74" s="20" t="s">
        <v>21</v>
      </c>
      <c r="AI74" s="20" t="s">
        <v>21</v>
      </c>
      <c r="AJ74" s="20" t="s">
        <v>21</v>
      </c>
      <c r="AK74" s="20" t="s">
        <v>21</v>
      </c>
      <c r="AL74" s="21" t="s">
        <v>78</v>
      </c>
      <c r="AN74" s="1" t="n">
        <v>0</v>
      </c>
      <c r="AO74" s="1" t="n">
        <v>0</v>
      </c>
      <c r="AP74" s="22" t="s">
        <v>22</v>
      </c>
      <c r="AQ74" s="22" t="s">
        <v>24</v>
      </c>
      <c r="AR74" s="22" t="s">
        <v>22</v>
      </c>
      <c r="AT74" s="1" t="s">
        <v>22</v>
      </c>
      <c r="AU74" s="1" t="s">
        <v>22</v>
      </c>
      <c r="AV74" s="1" t="s">
        <v>22</v>
      </c>
      <c r="AW74" s="1" t="s">
        <v>22</v>
      </c>
      <c r="AX74" s="1" t="s">
        <v>22</v>
      </c>
      <c r="AY74" s="1" t="s">
        <v>22</v>
      </c>
      <c r="AZ74" s="1" t="s">
        <v>22</v>
      </c>
      <c r="BA74" s="1" t="s">
        <v>22</v>
      </c>
      <c r="BB74" s="1" t="s">
        <v>22</v>
      </c>
      <c r="BC74" s="1" t="s">
        <v>22</v>
      </c>
      <c r="BD74" s="1" t="s">
        <v>22</v>
      </c>
      <c r="BE74" s="1" t="s">
        <v>22</v>
      </c>
      <c r="BF74" s="1" t="s">
        <v>22</v>
      </c>
      <c r="BG74" s="1" t="s">
        <v>22</v>
      </c>
      <c r="BH74" s="1" t="s">
        <v>22</v>
      </c>
      <c r="BI74" s="1" t="s">
        <v>22</v>
      </c>
      <c r="BJ74" s="1" t="s">
        <v>22</v>
      </c>
      <c r="BK74" s="1" t="s">
        <v>22</v>
      </c>
      <c r="BL74" s="1" t="s">
        <v>22</v>
      </c>
      <c r="BM74" s="1" t="s">
        <v>22</v>
      </c>
      <c r="BN74" s="1" t="s">
        <v>22</v>
      </c>
      <c r="BO74" s="1" t="s">
        <v>22</v>
      </c>
      <c r="BP74" s="1" t="s">
        <v>22</v>
      </c>
      <c r="BQ74" s="1" t="s">
        <v>22</v>
      </c>
      <c r="BR74" s="1" t="s">
        <v>22</v>
      </c>
      <c r="BS74" s="1" t="s">
        <v>22</v>
      </c>
      <c r="BT74" s="1" t="s">
        <v>22</v>
      </c>
      <c r="BU74" s="1" t="s">
        <v>22</v>
      </c>
      <c r="BV74" s="1" t="s">
        <v>22</v>
      </c>
      <c r="BW74" s="1" t="s">
        <v>22</v>
      </c>
      <c r="BX74" s="1" t="s">
        <v>22</v>
      </c>
      <c r="BY74" s="1" t="s">
        <v>22</v>
      </c>
      <c r="BZ74" s="1" t="s">
        <v>22</v>
      </c>
      <c r="CA74" s="1" t="s">
        <v>22</v>
      </c>
      <c r="CB74" s="1" t="s">
        <v>22</v>
      </c>
      <c r="CC74" s="1" t="s">
        <v>22</v>
      </c>
    </row>
    <row r="75" customFormat="false" ht="20.1" hidden="false" customHeight="true" outlineLevel="0" collapsed="false">
      <c r="A75" s="19" t="s">
        <v>79</v>
      </c>
      <c r="B75" s="20" t="s">
        <v>21</v>
      </c>
      <c r="C75" s="20" t="s">
        <v>21</v>
      </c>
      <c r="D75" s="20" t="s">
        <v>21</v>
      </c>
      <c r="E75" s="20" t="s">
        <v>21</v>
      </c>
      <c r="F75" s="20" t="s">
        <v>21</v>
      </c>
      <c r="G75" s="20" t="s">
        <v>21</v>
      </c>
      <c r="H75" s="20" t="s">
        <v>21</v>
      </c>
      <c r="I75" s="20" t="s">
        <v>21</v>
      </c>
      <c r="J75" s="20" t="s">
        <v>21</v>
      </c>
      <c r="K75" s="20" t="s">
        <v>21</v>
      </c>
      <c r="L75" s="20" t="s">
        <v>21</v>
      </c>
      <c r="M75" s="20" t="s">
        <v>21</v>
      </c>
      <c r="N75" s="20" t="s">
        <v>21</v>
      </c>
      <c r="O75" s="20" t="s">
        <v>21</v>
      </c>
      <c r="P75" s="20" t="s">
        <v>21</v>
      </c>
      <c r="Q75" s="20" t="s">
        <v>21</v>
      </c>
      <c r="R75" s="20" t="s">
        <v>21</v>
      </c>
      <c r="S75" s="20" t="s">
        <v>21</v>
      </c>
      <c r="T75" s="20" t="s">
        <v>21</v>
      </c>
      <c r="U75" s="20" t="s">
        <v>21</v>
      </c>
      <c r="V75" s="20" t="s">
        <v>21</v>
      </c>
      <c r="W75" s="20" t="s">
        <v>21</v>
      </c>
      <c r="X75" s="20" t="s">
        <v>21</v>
      </c>
      <c r="Y75" s="20" t="s">
        <v>21</v>
      </c>
      <c r="Z75" s="20" t="s">
        <v>21</v>
      </c>
      <c r="AA75" s="20" t="s">
        <v>21</v>
      </c>
      <c r="AB75" s="20" t="s">
        <v>21</v>
      </c>
      <c r="AC75" s="20" t="s">
        <v>21</v>
      </c>
      <c r="AD75" s="20" t="s">
        <v>21</v>
      </c>
      <c r="AE75" s="20" t="s">
        <v>21</v>
      </c>
      <c r="AF75" s="20" t="s">
        <v>21</v>
      </c>
      <c r="AG75" s="20" t="s">
        <v>21</v>
      </c>
      <c r="AH75" s="20" t="s">
        <v>21</v>
      </c>
      <c r="AI75" s="20" t="s">
        <v>21</v>
      </c>
      <c r="AJ75" s="20" t="s">
        <v>21</v>
      </c>
      <c r="AK75" s="20" t="s">
        <v>21</v>
      </c>
      <c r="AL75" s="21" t="s">
        <v>79</v>
      </c>
      <c r="AN75" s="1" t="n">
        <v>0</v>
      </c>
      <c r="AO75" s="1" t="n">
        <v>0</v>
      </c>
      <c r="AP75" s="22" t="s">
        <v>22</v>
      </c>
      <c r="AQ75" s="22" t="s">
        <v>24</v>
      </c>
      <c r="AR75" s="22" t="s">
        <v>22</v>
      </c>
      <c r="AT75" s="1" t="s">
        <v>22</v>
      </c>
      <c r="AU75" s="1" t="s">
        <v>22</v>
      </c>
      <c r="AV75" s="1" t="s">
        <v>22</v>
      </c>
      <c r="AW75" s="1" t="s">
        <v>22</v>
      </c>
      <c r="AX75" s="1" t="s">
        <v>22</v>
      </c>
      <c r="AY75" s="1" t="s">
        <v>22</v>
      </c>
      <c r="AZ75" s="1" t="s">
        <v>22</v>
      </c>
      <c r="BA75" s="1" t="s">
        <v>22</v>
      </c>
      <c r="BB75" s="1" t="s">
        <v>22</v>
      </c>
      <c r="BC75" s="1" t="s">
        <v>22</v>
      </c>
      <c r="BD75" s="1" t="s">
        <v>22</v>
      </c>
      <c r="BE75" s="1" t="s">
        <v>22</v>
      </c>
      <c r="BF75" s="1" t="s">
        <v>22</v>
      </c>
      <c r="BG75" s="1" t="s">
        <v>22</v>
      </c>
      <c r="BH75" s="1" t="s">
        <v>22</v>
      </c>
      <c r="BI75" s="1" t="s">
        <v>22</v>
      </c>
      <c r="BJ75" s="1" t="s">
        <v>22</v>
      </c>
      <c r="BK75" s="1" t="s">
        <v>22</v>
      </c>
      <c r="BL75" s="1" t="s">
        <v>22</v>
      </c>
      <c r="BM75" s="1" t="s">
        <v>22</v>
      </c>
      <c r="BN75" s="1" t="s">
        <v>22</v>
      </c>
      <c r="BO75" s="1" t="s">
        <v>22</v>
      </c>
      <c r="BP75" s="1" t="s">
        <v>22</v>
      </c>
      <c r="BQ75" s="1" t="s">
        <v>22</v>
      </c>
      <c r="BR75" s="1" t="s">
        <v>22</v>
      </c>
      <c r="BS75" s="1" t="s">
        <v>22</v>
      </c>
      <c r="BT75" s="1" t="s">
        <v>22</v>
      </c>
      <c r="BU75" s="1" t="s">
        <v>22</v>
      </c>
      <c r="BV75" s="1" t="s">
        <v>22</v>
      </c>
      <c r="BW75" s="1" t="s">
        <v>22</v>
      </c>
      <c r="BX75" s="1" t="s">
        <v>22</v>
      </c>
      <c r="BY75" s="1" t="s">
        <v>22</v>
      </c>
      <c r="BZ75" s="1" t="s">
        <v>22</v>
      </c>
      <c r="CA75" s="1" t="s">
        <v>22</v>
      </c>
      <c r="CB75" s="1" t="s">
        <v>22</v>
      </c>
      <c r="CC75" s="1" t="s">
        <v>22</v>
      </c>
    </row>
    <row r="76" customFormat="false" ht="20.1" hidden="false" customHeight="true" outlineLevel="0" collapsed="false">
      <c r="A76" s="19" t="s">
        <v>80</v>
      </c>
      <c r="B76" s="20" t="n">
        <v>117334</v>
      </c>
      <c r="C76" s="20" t="s">
        <v>21</v>
      </c>
      <c r="D76" s="20" t="n">
        <v>90804</v>
      </c>
      <c r="E76" s="20" t="s">
        <v>21</v>
      </c>
      <c r="F76" s="20" t="n">
        <v>208138</v>
      </c>
      <c r="G76" s="20" t="n">
        <v>208138</v>
      </c>
      <c r="H76" s="20" t="s">
        <v>21</v>
      </c>
      <c r="I76" s="20" t="s">
        <v>21</v>
      </c>
      <c r="J76" s="20" t="s">
        <v>21</v>
      </c>
      <c r="K76" s="20" t="s">
        <v>21</v>
      </c>
      <c r="L76" s="20" t="s">
        <v>21</v>
      </c>
      <c r="M76" s="20" t="s">
        <v>21</v>
      </c>
      <c r="N76" s="20" t="s">
        <v>21</v>
      </c>
      <c r="O76" s="20" t="s">
        <v>21</v>
      </c>
      <c r="P76" s="20" t="s">
        <v>21</v>
      </c>
      <c r="Q76" s="20" t="s">
        <v>21</v>
      </c>
      <c r="R76" s="20" t="s">
        <v>21</v>
      </c>
      <c r="S76" s="20" t="s">
        <v>21</v>
      </c>
      <c r="T76" s="20" t="n">
        <v>117334</v>
      </c>
      <c r="U76" s="20" t="s">
        <v>21</v>
      </c>
      <c r="V76" s="20" t="n">
        <v>58503</v>
      </c>
      <c r="W76" s="20" t="s">
        <v>21</v>
      </c>
      <c r="X76" s="20" t="n">
        <v>175837</v>
      </c>
      <c r="Y76" s="20" t="n">
        <v>175837</v>
      </c>
      <c r="Z76" s="20" t="s">
        <v>21</v>
      </c>
      <c r="AA76" s="20" t="s">
        <v>21</v>
      </c>
      <c r="AB76" s="20" t="s">
        <v>21</v>
      </c>
      <c r="AC76" s="20" t="s">
        <v>21</v>
      </c>
      <c r="AD76" s="20" t="s">
        <v>21</v>
      </c>
      <c r="AE76" s="20" t="n">
        <v>32301</v>
      </c>
      <c r="AF76" s="20" t="s">
        <v>21</v>
      </c>
      <c r="AG76" s="20" t="n">
        <v>32301</v>
      </c>
      <c r="AH76" s="20" t="n">
        <v>32301</v>
      </c>
      <c r="AI76" s="20" t="s">
        <v>21</v>
      </c>
      <c r="AJ76" s="20" t="s">
        <v>21</v>
      </c>
      <c r="AK76" s="20" t="s">
        <v>21</v>
      </c>
      <c r="AL76" s="21" t="s">
        <v>80</v>
      </c>
      <c r="AN76" s="1" t="n">
        <v>208138</v>
      </c>
      <c r="AO76" s="1" t="n">
        <v>208138</v>
      </c>
      <c r="AP76" s="22" t="s">
        <v>22</v>
      </c>
      <c r="AQ76" s="22" t="s">
        <v>24</v>
      </c>
      <c r="AR76" s="22" t="s">
        <v>22</v>
      </c>
      <c r="AT76" s="1" t="s">
        <v>22</v>
      </c>
      <c r="AU76" s="1" t="s">
        <v>22</v>
      </c>
      <c r="AV76" s="1" t="s">
        <v>22</v>
      </c>
      <c r="AW76" s="1" t="s">
        <v>22</v>
      </c>
      <c r="AX76" s="1" t="s">
        <v>22</v>
      </c>
      <c r="AY76" s="1" t="s">
        <v>22</v>
      </c>
      <c r="AZ76" s="1" t="s">
        <v>22</v>
      </c>
      <c r="BA76" s="1" t="s">
        <v>22</v>
      </c>
      <c r="BB76" s="1" t="s">
        <v>22</v>
      </c>
      <c r="BC76" s="1" t="s">
        <v>22</v>
      </c>
      <c r="BD76" s="1" t="s">
        <v>22</v>
      </c>
      <c r="BE76" s="1" t="s">
        <v>22</v>
      </c>
      <c r="BF76" s="1" t="s">
        <v>22</v>
      </c>
      <c r="BG76" s="1" t="s">
        <v>22</v>
      </c>
      <c r="BH76" s="1" t="s">
        <v>22</v>
      </c>
      <c r="BI76" s="1" t="s">
        <v>22</v>
      </c>
      <c r="BJ76" s="1" t="s">
        <v>22</v>
      </c>
      <c r="BK76" s="1" t="s">
        <v>22</v>
      </c>
      <c r="BL76" s="1" t="s">
        <v>22</v>
      </c>
      <c r="BM76" s="1" t="s">
        <v>22</v>
      </c>
      <c r="BN76" s="1" t="s">
        <v>22</v>
      </c>
      <c r="BO76" s="1" t="s">
        <v>22</v>
      </c>
      <c r="BP76" s="1" t="s">
        <v>22</v>
      </c>
      <c r="BQ76" s="1" t="s">
        <v>22</v>
      </c>
      <c r="BR76" s="1" t="s">
        <v>22</v>
      </c>
      <c r="BS76" s="1" t="s">
        <v>22</v>
      </c>
      <c r="BT76" s="1" t="s">
        <v>22</v>
      </c>
      <c r="BU76" s="1" t="s">
        <v>22</v>
      </c>
      <c r="BV76" s="1" t="s">
        <v>22</v>
      </c>
      <c r="BW76" s="1" t="s">
        <v>22</v>
      </c>
      <c r="BX76" s="1" t="s">
        <v>22</v>
      </c>
      <c r="BY76" s="1" t="s">
        <v>22</v>
      </c>
      <c r="BZ76" s="1" t="s">
        <v>22</v>
      </c>
      <c r="CA76" s="1" t="s">
        <v>22</v>
      </c>
      <c r="CB76" s="1" t="s">
        <v>22</v>
      </c>
      <c r="CC76" s="1" t="s">
        <v>22</v>
      </c>
    </row>
    <row r="77" customFormat="false" ht="20.1" hidden="false" customHeight="true" outlineLevel="0" collapsed="false">
      <c r="A77" s="19" t="s">
        <v>81</v>
      </c>
      <c r="B77" s="20" t="n">
        <v>251909</v>
      </c>
      <c r="C77" s="20" t="s">
        <v>21</v>
      </c>
      <c r="D77" s="20" t="n">
        <v>374538</v>
      </c>
      <c r="E77" s="20" t="n">
        <v>9200</v>
      </c>
      <c r="F77" s="20" t="n">
        <v>635647</v>
      </c>
      <c r="G77" s="20" t="n">
        <v>612787</v>
      </c>
      <c r="H77" s="20" t="n">
        <v>22860</v>
      </c>
      <c r="I77" s="20" t="n">
        <v>4107</v>
      </c>
      <c r="J77" s="20" t="n">
        <v>3184</v>
      </c>
      <c r="K77" s="20" t="s">
        <v>21</v>
      </c>
      <c r="L77" s="20" t="s">
        <v>21</v>
      </c>
      <c r="M77" s="20" t="s">
        <v>21</v>
      </c>
      <c r="N77" s="20" t="s">
        <v>21</v>
      </c>
      <c r="O77" s="20" t="s">
        <v>21</v>
      </c>
      <c r="P77" s="20" t="s">
        <v>21</v>
      </c>
      <c r="Q77" s="20" t="s">
        <v>21</v>
      </c>
      <c r="R77" s="20" t="s">
        <v>21</v>
      </c>
      <c r="S77" s="20" t="s">
        <v>21</v>
      </c>
      <c r="T77" s="20" t="n">
        <v>251909</v>
      </c>
      <c r="U77" s="20" t="s">
        <v>21</v>
      </c>
      <c r="V77" s="20" t="n">
        <v>118723</v>
      </c>
      <c r="W77" s="20" t="n">
        <v>9200</v>
      </c>
      <c r="X77" s="20" t="n">
        <v>379832</v>
      </c>
      <c r="Y77" s="20" t="n">
        <v>356972</v>
      </c>
      <c r="Z77" s="20" t="n">
        <v>22860</v>
      </c>
      <c r="AA77" s="20" t="n">
        <v>3856</v>
      </c>
      <c r="AB77" s="20" t="n">
        <v>2933</v>
      </c>
      <c r="AC77" s="20" t="s">
        <v>21</v>
      </c>
      <c r="AD77" s="20" t="s">
        <v>21</v>
      </c>
      <c r="AE77" s="20" t="n">
        <v>255815</v>
      </c>
      <c r="AF77" s="20" t="s">
        <v>21</v>
      </c>
      <c r="AG77" s="20" t="n">
        <v>255815</v>
      </c>
      <c r="AH77" s="20" t="n">
        <v>255815</v>
      </c>
      <c r="AI77" s="20" t="s">
        <v>21</v>
      </c>
      <c r="AJ77" s="20" t="n">
        <v>251</v>
      </c>
      <c r="AK77" s="20" t="n">
        <v>251</v>
      </c>
      <c r="AL77" s="21" t="s">
        <v>81</v>
      </c>
      <c r="AN77" s="1" t="n">
        <v>635647</v>
      </c>
      <c r="AO77" s="1" t="n">
        <v>635647</v>
      </c>
      <c r="AP77" s="22" t="s">
        <v>22</v>
      </c>
      <c r="AQ77" s="22" t="s">
        <v>22</v>
      </c>
      <c r="AR77" s="22" t="s">
        <v>22</v>
      </c>
      <c r="AT77" s="1" t="s">
        <v>22</v>
      </c>
      <c r="AU77" s="1" t="s">
        <v>22</v>
      </c>
      <c r="AV77" s="1" t="s">
        <v>22</v>
      </c>
      <c r="AW77" s="1" t="s">
        <v>22</v>
      </c>
      <c r="AX77" s="1" t="s">
        <v>22</v>
      </c>
      <c r="AY77" s="1" t="s">
        <v>22</v>
      </c>
      <c r="AZ77" s="1" t="s">
        <v>22</v>
      </c>
      <c r="BA77" s="1" t="s">
        <v>22</v>
      </c>
      <c r="BB77" s="1" t="s">
        <v>22</v>
      </c>
      <c r="BC77" s="1" t="s">
        <v>22</v>
      </c>
      <c r="BD77" s="1" t="s">
        <v>22</v>
      </c>
      <c r="BE77" s="1" t="s">
        <v>22</v>
      </c>
      <c r="BF77" s="1" t="s">
        <v>22</v>
      </c>
      <c r="BG77" s="1" t="s">
        <v>22</v>
      </c>
      <c r="BH77" s="1" t="s">
        <v>22</v>
      </c>
      <c r="BI77" s="1" t="s">
        <v>22</v>
      </c>
      <c r="BJ77" s="1" t="s">
        <v>22</v>
      </c>
      <c r="BK77" s="1" t="s">
        <v>22</v>
      </c>
      <c r="BL77" s="1" t="s">
        <v>22</v>
      </c>
      <c r="BM77" s="1" t="s">
        <v>22</v>
      </c>
      <c r="BN77" s="1" t="s">
        <v>22</v>
      </c>
      <c r="BO77" s="1" t="s">
        <v>22</v>
      </c>
      <c r="BP77" s="1" t="s">
        <v>22</v>
      </c>
      <c r="BQ77" s="1" t="s">
        <v>22</v>
      </c>
      <c r="BR77" s="1" t="s">
        <v>22</v>
      </c>
      <c r="BS77" s="1" t="s">
        <v>22</v>
      </c>
      <c r="BT77" s="1" t="s">
        <v>22</v>
      </c>
      <c r="BU77" s="1" t="s">
        <v>22</v>
      </c>
      <c r="BV77" s="1" t="s">
        <v>22</v>
      </c>
      <c r="BW77" s="1" t="s">
        <v>22</v>
      </c>
      <c r="BX77" s="1" t="s">
        <v>22</v>
      </c>
      <c r="BY77" s="1" t="s">
        <v>22</v>
      </c>
      <c r="BZ77" s="1" t="s">
        <v>22</v>
      </c>
      <c r="CA77" s="1" t="s">
        <v>22</v>
      </c>
      <c r="CB77" s="1" t="s">
        <v>22</v>
      </c>
      <c r="CC77" s="1" t="s">
        <v>22</v>
      </c>
    </row>
    <row r="78" customFormat="false" ht="20.1" hidden="false" customHeight="true" outlineLevel="0" collapsed="false">
      <c r="A78" s="19" t="s">
        <v>82</v>
      </c>
      <c r="B78" s="20" t="s">
        <v>21</v>
      </c>
      <c r="C78" s="20" t="s">
        <v>21</v>
      </c>
      <c r="D78" s="20" t="s">
        <v>21</v>
      </c>
      <c r="E78" s="20" t="s">
        <v>21</v>
      </c>
      <c r="F78" s="20" t="s">
        <v>21</v>
      </c>
      <c r="G78" s="20" t="s">
        <v>21</v>
      </c>
      <c r="H78" s="20" t="s">
        <v>21</v>
      </c>
      <c r="I78" s="20" t="s">
        <v>21</v>
      </c>
      <c r="J78" s="20" t="s">
        <v>21</v>
      </c>
      <c r="K78" s="20" t="s">
        <v>21</v>
      </c>
      <c r="L78" s="20" t="s">
        <v>21</v>
      </c>
      <c r="M78" s="20" t="s">
        <v>21</v>
      </c>
      <c r="N78" s="20" t="s">
        <v>21</v>
      </c>
      <c r="O78" s="20" t="s">
        <v>21</v>
      </c>
      <c r="P78" s="20" t="s">
        <v>21</v>
      </c>
      <c r="Q78" s="20" t="s">
        <v>21</v>
      </c>
      <c r="R78" s="20" t="s">
        <v>21</v>
      </c>
      <c r="S78" s="20" t="s">
        <v>21</v>
      </c>
      <c r="T78" s="20" t="s">
        <v>21</v>
      </c>
      <c r="U78" s="20" t="s">
        <v>21</v>
      </c>
      <c r="V78" s="20" t="s">
        <v>21</v>
      </c>
      <c r="W78" s="20" t="s">
        <v>21</v>
      </c>
      <c r="X78" s="20" t="s">
        <v>21</v>
      </c>
      <c r="Y78" s="20" t="s">
        <v>21</v>
      </c>
      <c r="Z78" s="20" t="s">
        <v>21</v>
      </c>
      <c r="AA78" s="20" t="s">
        <v>21</v>
      </c>
      <c r="AB78" s="20" t="s">
        <v>21</v>
      </c>
      <c r="AC78" s="20" t="s">
        <v>21</v>
      </c>
      <c r="AD78" s="20" t="s">
        <v>21</v>
      </c>
      <c r="AE78" s="20" t="s">
        <v>21</v>
      </c>
      <c r="AF78" s="20" t="s">
        <v>21</v>
      </c>
      <c r="AG78" s="20" t="s">
        <v>21</v>
      </c>
      <c r="AH78" s="20" t="s">
        <v>21</v>
      </c>
      <c r="AI78" s="20" t="s">
        <v>21</v>
      </c>
      <c r="AJ78" s="20" t="s">
        <v>21</v>
      </c>
      <c r="AK78" s="20" t="s">
        <v>21</v>
      </c>
      <c r="AL78" s="21" t="s">
        <v>82</v>
      </c>
      <c r="AN78" s="1" t="n">
        <v>0</v>
      </c>
      <c r="AO78" s="1" t="n">
        <v>0</v>
      </c>
      <c r="AP78" s="22" t="s">
        <v>22</v>
      </c>
      <c r="AQ78" s="22" t="s">
        <v>24</v>
      </c>
      <c r="AR78" s="22" t="s">
        <v>22</v>
      </c>
      <c r="AT78" s="1" t="s">
        <v>22</v>
      </c>
      <c r="AU78" s="1" t="s">
        <v>22</v>
      </c>
      <c r="AV78" s="1" t="s">
        <v>22</v>
      </c>
      <c r="AW78" s="1" t="s">
        <v>22</v>
      </c>
      <c r="AX78" s="1" t="s">
        <v>22</v>
      </c>
      <c r="AY78" s="1" t="s">
        <v>22</v>
      </c>
      <c r="AZ78" s="1" t="s">
        <v>22</v>
      </c>
      <c r="BA78" s="1" t="s">
        <v>22</v>
      </c>
      <c r="BB78" s="1" t="s">
        <v>22</v>
      </c>
      <c r="BC78" s="1" t="s">
        <v>22</v>
      </c>
      <c r="BD78" s="1" t="s">
        <v>22</v>
      </c>
      <c r="BE78" s="1" t="s">
        <v>22</v>
      </c>
      <c r="BF78" s="1" t="s">
        <v>22</v>
      </c>
      <c r="BG78" s="1" t="s">
        <v>22</v>
      </c>
      <c r="BH78" s="1" t="s">
        <v>22</v>
      </c>
      <c r="BI78" s="1" t="s">
        <v>22</v>
      </c>
      <c r="BJ78" s="1" t="s">
        <v>22</v>
      </c>
      <c r="BK78" s="1" t="s">
        <v>22</v>
      </c>
      <c r="BL78" s="1" t="s">
        <v>22</v>
      </c>
      <c r="BM78" s="1" t="s">
        <v>22</v>
      </c>
      <c r="BN78" s="1" t="s">
        <v>22</v>
      </c>
      <c r="BO78" s="1" t="s">
        <v>22</v>
      </c>
      <c r="BP78" s="1" t="s">
        <v>22</v>
      </c>
      <c r="BQ78" s="1" t="s">
        <v>22</v>
      </c>
      <c r="BR78" s="1" t="s">
        <v>22</v>
      </c>
      <c r="BS78" s="1" t="s">
        <v>22</v>
      </c>
      <c r="BT78" s="1" t="s">
        <v>22</v>
      </c>
      <c r="BU78" s="1" t="s">
        <v>22</v>
      </c>
      <c r="BV78" s="1" t="s">
        <v>22</v>
      </c>
      <c r="BW78" s="1" t="s">
        <v>22</v>
      </c>
      <c r="BX78" s="1" t="s">
        <v>22</v>
      </c>
      <c r="BY78" s="1" t="s">
        <v>22</v>
      </c>
      <c r="BZ78" s="1" t="s">
        <v>22</v>
      </c>
      <c r="CA78" s="1" t="s">
        <v>22</v>
      </c>
      <c r="CB78" s="1" t="s">
        <v>22</v>
      </c>
      <c r="CC78" s="1" t="s">
        <v>22</v>
      </c>
    </row>
    <row r="79" customFormat="false" ht="20.1" hidden="false" customHeight="true" outlineLevel="0" collapsed="false">
      <c r="A79" s="19" t="s">
        <v>83</v>
      </c>
      <c r="B79" s="20" t="n">
        <v>147270</v>
      </c>
      <c r="C79" s="20" t="s">
        <v>21</v>
      </c>
      <c r="D79" s="20" t="n">
        <v>98120</v>
      </c>
      <c r="E79" s="20" t="s">
        <v>21</v>
      </c>
      <c r="F79" s="20" t="n">
        <v>245390</v>
      </c>
      <c r="G79" s="20" t="n">
        <v>121178</v>
      </c>
      <c r="H79" s="20" t="n">
        <v>124212</v>
      </c>
      <c r="I79" s="20" t="s">
        <v>21</v>
      </c>
      <c r="J79" s="20" t="s">
        <v>21</v>
      </c>
      <c r="K79" s="20" t="s">
        <v>21</v>
      </c>
      <c r="L79" s="20" t="s">
        <v>21</v>
      </c>
      <c r="M79" s="20" t="s">
        <v>21</v>
      </c>
      <c r="N79" s="20" t="s">
        <v>21</v>
      </c>
      <c r="O79" s="20" t="s">
        <v>21</v>
      </c>
      <c r="P79" s="20" t="s">
        <v>21</v>
      </c>
      <c r="Q79" s="20" t="s">
        <v>21</v>
      </c>
      <c r="R79" s="20" t="s">
        <v>21</v>
      </c>
      <c r="S79" s="20" t="s">
        <v>21</v>
      </c>
      <c r="T79" s="20" t="n">
        <v>147270</v>
      </c>
      <c r="U79" s="20" t="s">
        <v>21</v>
      </c>
      <c r="V79" s="20" t="n">
        <v>73525</v>
      </c>
      <c r="W79" s="20" t="s">
        <v>21</v>
      </c>
      <c r="X79" s="20" t="n">
        <v>220795</v>
      </c>
      <c r="Y79" s="20" t="n">
        <v>96583</v>
      </c>
      <c r="Z79" s="20" t="n">
        <v>124212</v>
      </c>
      <c r="AA79" s="20" t="s">
        <v>21</v>
      </c>
      <c r="AB79" s="20" t="s">
        <v>21</v>
      </c>
      <c r="AC79" s="20" t="s">
        <v>21</v>
      </c>
      <c r="AD79" s="20" t="s">
        <v>21</v>
      </c>
      <c r="AE79" s="20" t="n">
        <v>24595</v>
      </c>
      <c r="AF79" s="20" t="s">
        <v>21</v>
      </c>
      <c r="AG79" s="20" t="n">
        <v>24595</v>
      </c>
      <c r="AH79" s="20" t="n">
        <v>24595</v>
      </c>
      <c r="AI79" s="20" t="s">
        <v>21</v>
      </c>
      <c r="AJ79" s="20" t="s">
        <v>21</v>
      </c>
      <c r="AK79" s="20" t="s">
        <v>21</v>
      </c>
      <c r="AL79" s="21" t="s">
        <v>83</v>
      </c>
      <c r="AN79" s="1" t="n">
        <v>245390</v>
      </c>
      <c r="AO79" s="1" t="n">
        <v>245390</v>
      </c>
      <c r="AP79" s="22" t="s">
        <v>22</v>
      </c>
      <c r="AQ79" s="22" t="s">
        <v>24</v>
      </c>
      <c r="AR79" s="22" t="s">
        <v>22</v>
      </c>
      <c r="AT79" s="1" t="s">
        <v>22</v>
      </c>
      <c r="AU79" s="1" t="s">
        <v>22</v>
      </c>
      <c r="AV79" s="1" t="s">
        <v>22</v>
      </c>
      <c r="AW79" s="1" t="s">
        <v>22</v>
      </c>
      <c r="AX79" s="1" t="s">
        <v>22</v>
      </c>
      <c r="AY79" s="1" t="s">
        <v>22</v>
      </c>
      <c r="AZ79" s="1" t="s">
        <v>22</v>
      </c>
      <c r="BA79" s="1" t="s">
        <v>22</v>
      </c>
      <c r="BB79" s="1" t="s">
        <v>22</v>
      </c>
      <c r="BC79" s="1" t="s">
        <v>22</v>
      </c>
      <c r="BD79" s="1" t="s">
        <v>22</v>
      </c>
      <c r="BE79" s="1" t="s">
        <v>22</v>
      </c>
      <c r="BF79" s="1" t="s">
        <v>22</v>
      </c>
      <c r="BG79" s="1" t="s">
        <v>22</v>
      </c>
      <c r="BH79" s="1" t="s">
        <v>22</v>
      </c>
      <c r="BI79" s="1" t="s">
        <v>22</v>
      </c>
      <c r="BJ79" s="1" t="s">
        <v>22</v>
      </c>
      <c r="BK79" s="1" t="s">
        <v>22</v>
      </c>
      <c r="BL79" s="1" t="s">
        <v>22</v>
      </c>
      <c r="BM79" s="1" t="s">
        <v>22</v>
      </c>
      <c r="BN79" s="1" t="s">
        <v>22</v>
      </c>
      <c r="BO79" s="1" t="s">
        <v>22</v>
      </c>
      <c r="BP79" s="1" t="s">
        <v>22</v>
      </c>
      <c r="BQ79" s="1" t="s">
        <v>22</v>
      </c>
      <c r="BR79" s="1" t="s">
        <v>22</v>
      </c>
      <c r="BS79" s="1" t="s">
        <v>22</v>
      </c>
      <c r="BT79" s="1" t="s">
        <v>22</v>
      </c>
      <c r="BU79" s="1" t="s">
        <v>22</v>
      </c>
      <c r="BV79" s="1" t="s">
        <v>22</v>
      </c>
      <c r="BW79" s="1" t="s">
        <v>22</v>
      </c>
      <c r="BX79" s="1" t="s">
        <v>22</v>
      </c>
      <c r="BY79" s="1" t="s">
        <v>22</v>
      </c>
      <c r="BZ79" s="1" t="s">
        <v>22</v>
      </c>
      <c r="CA79" s="1" t="s">
        <v>22</v>
      </c>
      <c r="CB79" s="1" t="s">
        <v>22</v>
      </c>
      <c r="CC79" s="1" t="s">
        <v>22</v>
      </c>
    </row>
    <row r="80" customFormat="false" ht="20.1" hidden="false" customHeight="true" outlineLevel="0" collapsed="false">
      <c r="A80" s="19" t="s">
        <v>84</v>
      </c>
      <c r="B80" s="20" t="s">
        <v>21</v>
      </c>
      <c r="C80" s="20" t="s">
        <v>21</v>
      </c>
      <c r="D80" s="20" t="s">
        <v>21</v>
      </c>
      <c r="E80" s="20" t="s">
        <v>21</v>
      </c>
      <c r="F80" s="20" t="s">
        <v>21</v>
      </c>
      <c r="G80" s="20" t="s">
        <v>21</v>
      </c>
      <c r="H80" s="20" t="s">
        <v>21</v>
      </c>
      <c r="I80" s="20" t="s">
        <v>21</v>
      </c>
      <c r="J80" s="20" t="s">
        <v>21</v>
      </c>
      <c r="K80" s="20" t="s">
        <v>21</v>
      </c>
      <c r="L80" s="20" t="s">
        <v>21</v>
      </c>
      <c r="M80" s="20" t="s">
        <v>21</v>
      </c>
      <c r="N80" s="20" t="s">
        <v>21</v>
      </c>
      <c r="O80" s="20" t="s">
        <v>21</v>
      </c>
      <c r="P80" s="20" t="s">
        <v>21</v>
      </c>
      <c r="Q80" s="20" t="s">
        <v>21</v>
      </c>
      <c r="R80" s="20" t="s">
        <v>21</v>
      </c>
      <c r="S80" s="20" t="s">
        <v>21</v>
      </c>
      <c r="T80" s="20" t="s">
        <v>21</v>
      </c>
      <c r="U80" s="20" t="s">
        <v>21</v>
      </c>
      <c r="V80" s="20" t="s">
        <v>21</v>
      </c>
      <c r="W80" s="20" t="s">
        <v>21</v>
      </c>
      <c r="X80" s="20" t="s">
        <v>21</v>
      </c>
      <c r="Y80" s="20" t="s">
        <v>21</v>
      </c>
      <c r="Z80" s="20" t="s">
        <v>21</v>
      </c>
      <c r="AA80" s="20" t="s">
        <v>21</v>
      </c>
      <c r="AB80" s="20" t="s">
        <v>21</v>
      </c>
      <c r="AC80" s="20" t="s">
        <v>21</v>
      </c>
      <c r="AD80" s="20" t="s">
        <v>21</v>
      </c>
      <c r="AE80" s="20" t="s">
        <v>21</v>
      </c>
      <c r="AF80" s="20" t="s">
        <v>21</v>
      </c>
      <c r="AG80" s="20" t="s">
        <v>21</v>
      </c>
      <c r="AH80" s="20" t="s">
        <v>21</v>
      </c>
      <c r="AI80" s="20" t="s">
        <v>21</v>
      </c>
      <c r="AJ80" s="20" t="s">
        <v>21</v>
      </c>
      <c r="AK80" s="20" t="s">
        <v>21</v>
      </c>
      <c r="AL80" s="21" t="s">
        <v>84</v>
      </c>
      <c r="AN80" s="1" t="n">
        <v>0</v>
      </c>
      <c r="AO80" s="1" t="n">
        <v>0</v>
      </c>
      <c r="AP80" s="22" t="s">
        <v>22</v>
      </c>
      <c r="AQ80" s="22" t="s">
        <v>24</v>
      </c>
      <c r="AR80" s="22" t="s">
        <v>22</v>
      </c>
      <c r="AT80" s="1" t="s">
        <v>22</v>
      </c>
      <c r="AU80" s="1" t="s">
        <v>22</v>
      </c>
      <c r="AV80" s="1" t="s">
        <v>22</v>
      </c>
      <c r="AW80" s="1" t="s">
        <v>22</v>
      </c>
      <c r="AX80" s="1" t="s">
        <v>22</v>
      </c>
      <c r="AY80" s="1" t="s">
        <v>22</v>
      </c>
      <c r="AZ80" s="1" t="s">
        <v>22</v>
      </c>
      <c r="BA80" s="1" t="s">
        <v>22</v>
      </c>
      <c r="BB80" s="1" t="s">
        <v>22</v>
      </c>
      <c r="BC80" s="1" t="s">
        <v>22</v>
      </c>
      <c r="BD80" s="1" t="s">
        <v>22</v>
      </c>
      <c r="BE80" s="1" t="s">
        <v>22</v>
      </c>
      <c r="BF80" s="1" t="s">
        <v>22</v>
      </c>
      <c r="BG80" s="1" t="s">
        <v>22</v>
      </c>
      <c r="BH80" s="1" t="s">
        <v>22</v>
      </c>
      <c r="BI80" s="1" t="s">
        <v>22</v>
      </c>
      <c r="BJ80" s="1" t="s">
        <v>22</v>
      </c>
      <c r="BK80" s="1" t="s">
        <v>22</v>
      </c>
      <c r="BL80" s="1" t="s">
        <v>22</v>
      </c>
      <c r="BM80" s="1" t="s">
        <v>22</v>
      </c>
      <c r="BN80" s="1" t="s">
        <v>22</v>
      </c>
      <c r="BO80" s="1" t="s">
        <v>22</v>
      </c>
      <c r="BP80" s="1" t="s">
        <v>22</v>
      </c>
      <c r="BQ80" s="1" t="s">
        <v>22</v>
      </c>
      <c r="BR80" s="1" t="s">
        <v>22</v>
      </c>
      <c r="BS80" s="1" t="s">
        <v>22</v>
      </c>
      <c r="BT80" s="1" t="s">
        <v>22</v>
      </c>
      <c r="BU80" s="1" t="s">
        <v>22</v>
      </c>
      <c r="BV80" s="1" t="s">
        <v>22</v>
      </c>
      <c r="BW80" s="1" t="s">
        <v>22</v>
      </c>
      <c r="BX80" s="1" t="s">
        <v>22</v>
      </c>
      <c r="BY80" s="1" t="s">
        <v>22</v>
      </c>
      <c r="BZ80" s="1" t="s">
        <v>22</v>
      </c>
      <c r="CA80" s="1" t="s">
        <v>22</v>
      </c>
      <c r="CB80" s="1" t="s">
        <v>22</v>
      </c>
      <c r="CC80" s="1" t="s">
        <v>22</v>
      </c>
    </row>
    <row r="81" customFormat="false" ht="20.1" hidden="false" customHeight="true" outlineLevel="0" collapsed="false">
      <c r="A81" s="19" t="s">
        <v>85</v>
      </c>
      <c r="B81" s="20" t="s">
        <v>21</v>
      </c>
      <c r="C81" s="20" t="s">
        <v>21</v>
      </c>
      <c r="D81" s="20" t="s">
        <v>21</v>
      </c>
      <c r="E81" s="20" t="s">
        <v>21</v>
      </c>
      <c r="F81" s="20" t="s">
        <v>21</v>
      </c>
      <c r="G81" s="20" t="s">
        <v>21</v>
      </c>
      <c r="H81" s="20" t="s">
        <v>21</v>
      </c>
      <c r="I81" s="20" t="s">
        <v>21</v>
      </c>
      <c r="J81" s="20" t="s">
        <v>21</v>
      </c>
      <c r="K81" s="20" t="s">
        <v>21</v>
      </c>
      <c r="L81" s="20" t="s">
        <v>21</v>
      </c>
      <c r="M81" s="20" t="s">
        <v>21</v>
      </c>
      <c r="N81" s="20" t="s">
        <v>21</v>
      </c>
      <c r="O81" s="20" t="s">
        <v>21</v>
      </c>
      <c r="P81" s="20" t="s">
        <v>21</v>
      </c>
      <c r="Q81" s="20" t="s">
        <v>21</v>
      </c>
      <c r="R81" s="20" t="s">
        <v>21</v>
      </c>
      <c r="S81" s="20" t="s">
        <v>21</v>
      </c>
      <c r="T81" s="20" t="s">
        <v>21</v>
      </c>
      <c r="U81" s="20" t="s">
        <v>21</v>
      </c>
      <c r="V81" s="20" t="s">
        <v>21</v>
      </c>
      <c r="W81" s="20" t="s">
        <v>21</v>
      </c>
      <c r="X81" s="20" t="s">
        <v>21</v>
      </c>
      <c r="Y81" s="20" t="s">
        <v>21</v>
      </c>
      <c r="Z81" s="20" t="s">
        <v>21</v>
      </c>
      <c r="AA81" s="20" t="s">
        <v>21</v>
      </c>
      <c r="AB81" s="20" t="s">
        <v>21</v>
      </c>
      <c r="AC81" s="20" t="s">
        <v>21</v>
      </c>
      <c r="AD81" s="20" t="s">
        <v>21</v>
      </c>
      <c r="AE81" s="20" t="s">
        <v>21</v>
      </c>
      <c r="AF81" s="20" t="s">
        <v>21</v>
      </c>
      <c r="AG81" s="20" t="s">
        <v>21</v>
      </c>
      <c r="AH81" s="20" t="s">
        <v>21</v>
      </c>
      <c r="AI81" s="20" t="s">
        <v>21</v>
      </c>
      <c r="AJ81" s="20" t="s">
        <v>21</v>
      </c>
      <c r="AK81" s="20" t="s">
        <v>21</v>
      </c>
      <c r="AL81" s="21" t="s">
        <v>85</v>
      </c>
      <c r="AN81" s="1" t="n">
        <v>0</v>
      </c>
      <c r="AO81" s="1" t="n">
        <v>0</v>
      </c>
      <c r="AP81" s="22" t="s">
        <v>22</v>
      </c>
      <c r="AQ81" s="22" t="s">
        <v>24</v>
      </c>
      <c r="AR81" s="22" t="s">
        <v>22</v>
      </c>
      <c r="AT81" s="1" t="s">
        <v>22</v>
      </c>
      <c r="AU81" s="1" t="s">
        <v>22</v>
      </c>
      <c r="AV81" s="1" t="s">
        <v>22</v>
      </c>
      <c r="AW81" s="1" t="s">
        <v>22</v>
      </c>
      <c r="AX81" s="1" t="s">
        <v>22</v>
      </c>
      <c r="AY81" s="1" t="s">
        <v>22</v>
      </c>
      <c r="AZ81" s="1" t="s">
        <v>22</v>
      </c>
      <c r="BA81" s="1" t="s">
        <v>22</v>
      </c>
      <c r="BB81" s="1" t="s">
        <v>22</v>
      </c>
      <c r="BC81" s="1" t="s">
        <v>22</v>
      </c>
      <c r="BD81" s="1" t="s">
        <v>22</v>
      </c>
      <c r="BE81" s="1" t="s">
        <v>22</v>
      </c>
      <c r="BF81" s="1" t="s">
        <v>22</v>
      </c>
      <c r="BG81" s="1" t="s">
        <v>22</v>
      </c>
      <c r="BH81" s="1" t="s">
        <v>22</v>
      </c>
      <c r="BI81" s="1" t="s">
        <v>22</v>
      </c>
      <c r="BJ81" s="1" t="s">
        <v>22</v>
      </c>
      <c r="BK81" s="1" t="s">
        <v>22</v>
      </c>
      <c r="BL81" s="1" t="s">
        <v>22</v>
      </c>
      <c r="BM81" s="1" t="s">
        <v>22</v>
      </c>
      <c r="BN81" s="1" t="s">
        <v>22</v>
      </c>
      <c r="BO81" s="1" t="s">
        <v>22</v>
      </c>
      <c r="BP81" s="1" t="s">
        <v>22</v>
      </c>
      <c r="BQ81" s="1" t="s">
        <v>22</v>
      </c>
      <c r="BR81" s="1" t="s">
        <v>22</v>
      </c>
      <c r="BS81" s="1" t="s">
        <v>22</v>
      </c>
      <c r="BT81" s="1" t="s">
        <v>22</v>
      </c>
      <c r="BU81" s="1" t="s">
        <v>22</v>
      </c>
      <c r="BV81" s="1" t="s">
        <v>22</v>
      </c>
      <c r="BW81" s="1" t="s">
        <v>22</v>
      </c>
      <c r="BX81" s="1" t="s">
        <v>22</v>
      </c>
      <c r="BY81" s="1" t="s">
        <v>22</v>
      </c>
      <c r="BZ81" s="1" t="s">
        <v>22</v>
      </c>
      <c r="CA81" s="1" t="s">
        <v>22</v>
      </c>
      <c r="CB81" s="1" t="s">
        <v>22</v>
      </c>
      <c r="CC81" s="1" t="s">
        <v>22</v>
      </c>
    </row>
    <row r="82" customFormat="false" ht="20.1" hidden="false" customHeight="true" outlineLevel="0" collapsed="false">
      <c r="A82" s="19" t="s">
        <v>86</v>
      </c>
      <c r="B82" s="20" t="n">
        <v>61268</v>
      </c>
      <c r="C82" s="20" t="s">
        <v>21</v>
      </c>
      <c r="D82" s="20" t="n">
        <v>214403</v>
      </c>
      <c r="E82" s="20" t="s">
        <v>21</v>
      </c>
      <c r="F82" s="20" t="n">
        <v>275671</v>
      </c>
      <c r="G82" s="20" t="n">
        <v>275671</v>
      </c>
      <c r="H82" s="20" t="s">
        <v>21</v>
      </c>
      <c r="I82" s="20" t="s">
        <v>21</v>
      </c>
      <c r="J82" s="20" t="s">
        <v>21</v>
      </c>
      <c r="K82" s="20" t="s">
        <v>21</v>
      </c>
      <c r="L82" s="20" t="s">
        <v>21</v>
      </c>
      <c r="M82" s="20" t="s">
        <v>21</v>
      </c>
      <c r="N82" s="20" t="s">
        <v>21</v>
      </c>
      <c r="O82" s="20" t="s">
        <v>21</v>
      </c>
      <c r="P82" s="20" t="s">
        <v>21</v>
      </c>
      <c r="Q82" s="20" t="s">
        <v>21</v>
      </c>
      <c r="R82" s="20" t="s">
        <v>21</v>
      </c>
      <c r="S82" s="20" t="s">
        <v>21</v>
      </c>
      <c r="T82" s="20" t="n">
        <v>61268</v>
      </c>
      <c r="U82" s="20" t="s">
        <v>21</v>
      </c>
      <c r="V82" s="20" t="n">
        <v>30589</v>
      </c>
      <c r="W82" s="20" t="s">
        <v>21</v>
      </c>
      <c r="X82" s="20" t="n">
        <v>91857</v>
      </c>
      <c r="Y82" s="20" t="n">
        <v>91857</v>
      </c>
      <c r="Z82" s="20" t="s">
        <v>21</v>
      </c>
      <c r="AA82" s="20" t="s">
        <v>21</v>
      </c>
      <c r="AB82" s="20" t="s">
        <v>21</v>
      </c>
      <c r="AC82" s="20" t="s">
        <v>21</v>
      </c>
      <c r="AD82" s="20" t="s">
        <v>21</v>
      </c>
      <c r="AE82" s="20" t="n">
        <v>183814</v>
      </c>
      <c r="AF82" s="20" t="s">
        <v>21</v>
      </c>
      <c r="AG82" s="20" t="n">
        <v>183814</v>
      </c>
      <c r="AH82" s="20" t="n">
        <v>183814</v>
      </c>
      <c r="AI82" s="20" t="s">
        <v>21</v>
      </c>
      <c r="AJ82" s="20" t="s">
        <v>21</v>
      </c>
      <c r="AK82" s="20" t="s">
        <v>21</v>
      </c>
      <c r="AL82" s="21" t="s">
        <v>86</v>
      </c>
      <c r="AN82" s="1" t="n">
        <v>275671</v>
      </c>
      <c r="AO82" s="1" t="n">
        <v>275671</v>
      </c>
      <c r="AP82" s="22" t="s">
        <v>22</v>
      </c>
      <c r="AQ82" s="22" t="s">
        <v>24</v>
      </c>
      <c r="AR82" s="22" t="s">
        <v>22</v>
      </c>
      <c r="AT82" s="1" t="s">
        <v>22</v>
      </c>
      <c r="AU82" s="1" t="s">
        <v>22</v>
      </c>
      <c r="AV82" s="1" t="s">
        <v>22</v>
      </c>
      <c r="AW82" s="1" t="s">
        <v>22</v>
      </c>
      <c r="AX82" s="1" t="s">
        <v>22</v>
      </c>
      <c r="AY82" s="1" t="s">
        <v>22</v>
      </c>
      <c r="AZ82" s="1" t="s">
        <v>22</v>
      </c>
      <c r="BA82" s="1" t="s">
        <v>22</v>
      </c>
      <c r="BB82" s="1" t="s">
        <v>22</v>
      </c>
      <c r="BC82" s="1" t="s">
        <v>22</v>
      </c>
      <c r="BD82" s="1" t="s">
        <v>22</v>
      </c>
      <c r="BE82" s="1" t="s">
        <v>22</v>
      </c>
      <c r="BF82" s="1" t="s">
        <v>22</v>
      </c>
      <c r="BG82" s="1" t="s">
        <v>22</v>
      </c>
      <c r="BH82" s="1" t="s">
        <v>22</v>
      </c>
      <c r="BI82" s="1" t="s">
        <v>22</v>
      </c>
      <c r="BJ82" s="1" t="s">
        <v>22</v>
      </c>
      <c r="BK82" s="1" t="s">
        <v>22</v>
      </c>
      <c r="BL82" s="1" t="s">
        <v>22</v>
      </c>
      <c r="BM82" s="1" t="s">
        <v>22</v>
      </c>
      <c r="BN82" s="1" t="s">
        <v>22</v>
      </c>
      <c r="BO82" s="1" t="s">
        <v>22</v>
      </c>
      <c r="BP82" s="1" t="s">
        <v>22</v>
      </c>
      <c r="BQ82" s="1" t="s">
        <v>22</v>
      </c>
      <c r="BR82" s="1" t="s">
        <v>22</v>
      </c>
      <c r="BS82" s="1" t="s">
        <v>22</v>
      </c>
      <c r="BT82" s="1" t="s">
        <v>22</v>
      </c>
      <c r="BU82" s="1" t="s">
        <v>22</v>
      </c>
      <c r="BV82" s="1" t="s">
        <v>22</v>
      </c>
      <c r="BW82" s="1" t="s">
        <v>22</v>
      </c>
      <c r="BX82" s="1" t="s">
        <v>22</v>
      </c>
      <c r="BY82" s="1" t="s">
        <v>22</v>
      </c>
      <c r="BZ82" s="1" t="s">
        <v>22</v>
      </c>
      <c r="CA82" s="1" t="s">
        <v>22</v>
      </c>
      <c r="CB82" s="1" t="s">
        <v>22</v>
      </c>
      <c r="CC82" s="1" t="s">
        <v>22</v>
      </c>
    </row>
    <row r="83" customFormat="false" ht="20.1" hidden="false" customHeight="true" outlineLevel="0" collapsed="false">
      <c r="A83" s="19" t="s">
        <v>87</v>
      </c>
      <c r="B83" s="20" t="n">
        <v>22151</v>
      </c>
      <c r="C83" s="20" t="s">
        <v>21</v>
      </c>
      <c r="D83" s="20" t="n">
        <v>28857</v>
      </c>
      <c r="E83" s="20" t="s">
        <v>21</v>
      </c>
      <c r="F83" s="20" t="n">
        <v>51008</v>
      </c>
      <c r="G83" s="20" t="n">
        <v>51008</v>
      </c>
      <c r="H83" s="20" t="s">
        <v>21</v>
      </c>
      <c r="I83" s="20" t="s">
        <v>21</v>
      </c>
      <c r="J83" s="20" t="s">
        <v>21</v>
      </c>
      <c r="K83" s="20" t="s">
        <v>21</v>
      </c>
      <c r="L83" s="20" t="s">
        <v>21</v>
      </c>
      <c r="M83" s="20" t="s">
        <v>21</v>
      </c>
      <c r="N83" s="20" t="s">
        <v>21</v>
      </c>
      <c r="O83" s="20" t="s">
        <v>21</v>
      </c>
      <c r="P83" s="20" t="s">
        <v>21</v>
      </c>
      <c r="Q83" s="20" t="s">
        <v>21</v>
      </c>
      <c r="R83" s="20" t="s">
        <v>21</v>
      </c>
      <c r="S83" s="20" t="s">
        <v>21</v>
      </c>
      <c r="T83" s="20" t="n">
        <v>22151</v>
      </c>
      <c r="U83" s="20" t="s">
        <v>21</v>
      </c>
      <c r="V83" s="20" t="n">
        <v>11059</v>
      </c>
      <c r="W83" s="20" t="s">
        <v>21</v>
      </c>
      <c r="X83" s="20" t="n">
        <v>33210</v>
      </c>
      <c r="Y83" s="20" t="n">
        <v>33210</v>
      </c>
      <c r="Z83" s="20" t="s">
        <v>21</v>
      </c>
      <c r="AA83" s="20" t="s">
        <v>21</v>
      </c>
      <c r="AB83" s="20" t="s">
        <v>21</v>
      </c>
      <c r="AC83" s="20" t="s">
        <v>21</v>
      </c>
      <c r="AD83" s="20" t="s">
        <v>21</v>
      </c>
      <c r="AE83" s="20" t="n">
        <v>17798</v>
      </c>
      <c r="AF83" s="20" t="s">
        <v>21</v>
      </c>
      <c r="AG83" s="20" t="n">
        <v>17798</v>
      </c>
      <c r="AH83" s="20" t="n">
        <v>17798</v>
      </c>
      <c r="AI83" s="20" t="s">
        <v>21</v>
      </c>
      <c r="AJ83" s="20" t="s">
        <v>21</v>
      </c>
      <c r="AK83" s="20" t="s">
        <v>21</v>
      </c>
      <c r="AL83" s="21" t="s">
        <v>87</v>
      </c>
      <c r="AN83" s="1" t="n">
        <v>51008</v>
      </c>
      <c r="AO83" s="1" t="n">
        <v>51008</v>
      </c>
      <c r="AP83" s="22" t="s">
        <v>22</v>
      </c>
      <c r="AQ83" s="22" t="s">
        <v>24</v>
      </c>
      <c r="AR83" s="22" t="s">
        <v>22</v>
      </c>
      <c r="AT83" s="1" t="s">
        <v>22</v>
      </c>
      <c r="AU83" s="1" t="s">
        <v>22</v>
      </c>
      <c r="AV83" s="1" t="s">
        <v>22</v>
      </c>
      <c r="AW83" s="1" t="s">
        <v>22</v>
      </c>
      <c r="AX83" s="1" t="s">
        <v>22</v>
      </c>
      <c r="AY83" s="1" t="s">
        <v>22</v>
      </c>
      <c r="AZ83" s="1" t="s">
        <v>22</v>
      </c>
      <c r="BA83" s="1" t="s">
        <v>22</v>
      </c>
      <c r="BB83" s="1" t="s">
        <v>22</v>
      </c>
      <c r="BC83" s="1" t="s">
        <v>22</v>
      </c>
      <c r="BD83" s="1" t="s">
        <v>22</v>
      </c>
      <c r="BE83" s="1" t="s">
        <v>22</v>
      </c>
      <c r="BF83" s="1" t="s">
        <v>22</v>
      </c>
      <c r="BG83" s="1" t="s">
        <v>22</v>
      </c>
      <c r="BH83" s="1" t="s">
        <v>22</v>
      </c>
      <c r="BI83" s="1" t="s">
        <v>22</v>
      </c>
      <c r="BJ83" s="1" t="s">
        <v>22</v>
      </c>
      <c r="BK83" s="1" t="s">
        <v>22</v>
      </c>
      <c r="BL83" s="1" t="s">
        <v>22</v>
      </c>
      <c r="BM83" s="1" t="s">
        <v>22</v>
      </c>
      <c r="BN83" s="1" t="s">
        <v>22</v>
      </c>
      <c r="BO83" s="1" t="s">
        <v>22</v>
      </c>
      <c r="BP83" s="1" t="s">
        <v>22</v>
      </c>
      <c r="BQ83" s="1" t="s">
        <v>22</v>
      </c>
      <c r="BR83" s="1" t="s">
        <v>22</v>
      </c>
      <c r="BS83" s="1" t="s">
        <v>22</v>
      </c>
      <c r="BT83" s="1" t="s">
        <v>22</v>
      </c>
      <c r="BU83" s="1" t="s">
        <v>22</v>
      </c>
      <c r="BV83" s="1" t="s">
        <v>22</v>
      </c>
      <c r="BW83" s="1" t="s">
        <v>22</v>
      </c>
      <c r="BX83" s="1" t="s">
        <v>22</v>
      </c>
      <c r="BY83" s="1" t="s">
        <v>22</v>
      </c>
      <c r="BZ83" s="1" t="s">
        <v>22</v>
      </c>
      <c r="CA83" s="1" t="s">
        <v>22</v>
      </c>
      <c r="CB83" s="1" t="s">
        <v>22</v>
      </c>
      <c r="CC83" s="1" t="s">
        <v>22</v>
      </c>
    </row>
    <row r="84" customFormat="false" ht="20.1" hidden="false" customHeight="true" outlineLevel="0" collapsed="false">
      <c r="A84" s="19" t="s">
        <v>88</v>
      </c>
      <c r="B84" s="20" t="s">
        <v>21</v>
      </c>
      <c r="C84" s="20" t="s">
        <v>21</v>
      </c>
      <c r="D84" s="20" t="s">
        <v>21</v>
      </c>
      <c r="E84" s="20" t="s">
        <v>21</v>
      </c>
      <c r="F84" s="20" t="s">
        <v>21</v>
      </c>
      <c r="G84" s="20" t="s">
        <v>21</v>
      </c>
      <c r="H84" s="20" t="s">
        <v>21</v>
      </c>
      <c r="I84" s="20" t="s">
        <v>21</v>
      </c>
      <c r="J84" s="20" t="s">
        <v>21</v>
      </c>
      <c r="K84" s="20" t="s">
        <v>21</v>
      </c>
      <c r="L84" s="20" t="s">
        <v>21</v>
      </c>
      <c r="M84" s="20" t="s">
        <v>21</v>
      </c>
      <c r="N84" s="20" t="s">
        <v>21</v>
      </c>
      <c r="O84" s="20" t="s">
        <v>21</v>
      </c>
      <c r="P84" s="20" t="s">
        <v>21</v>
      </c>
      <c r="Q84" s="20" t="s">
        <v>21</v>
      </c>
      <c r="R84" s="20" t="s">
        <v>21</v>
      </c>
      <c r="S84" s="20" t="s">
        <v>21</v>
      </c>
      <c r="T84" s="20" t="s">
        <v>21</v>
      </c>
      <c r="U84" s="20" t="s">
        <v>21</v>
      </c>
      <c r="V84" s="20" t="s">
        <v>21</v>
      </c>
      <c r="W84" s="20" t="s">
        <v>21</v>
      </c>
      <c r="X84" s="20" t="s">
        <v>21</v>
      </c>
      <c r="Y84" s="20" t="s">
        <v>21</v>
      </c>
      <c r="Z84" s="20" t="s">
        <v>21</v>
      </c>
      <c r="AA84" s="20" t="s">
        <v>21</v>
      </c>
      <c r="AB84" s="20" t="s">
        <v>21</v>
      </c>
      <c r="AC84" s="20" t="s">
        <v>21</v>
      </c>
      <c r="AD84" s="20" t="s">
        <v>21</v>
      </c>
      <c r="AE84" s="20" t="s">
        <v>21</v>
      </c>
      <c r="AF84" s="20" t="s">
        <v>21</v>
      </c>
      <c r="AG84" s="20" t="s">
        <v>21</v>
      </c>
      <c r="AH84" s="20" t="s">
        <v>21</v>
      </c>
      <c r="AI84" s="20" t="s">
        <v>21</v>
      </c>
      <c r="AJ84" s="20" t="s">
        <v>21</v>
      </c>
      <c r="AK84" s="20" t="s">
        <v>21</v>
      </c>
      <c r="AL84" s="21" t="s">
        <v>88</v>
      </c>
      <c r="AN84" s="1" t="n">
        <v>0</v>
      </c>
      <c r="AO84" s="1" t="n">
        <v>0</v>
      </c>
      <c r="AP84" s="22" t="s">
        <v>22</v>
      </c>
      <c r="AQ84" s="22" t="s">
        <v>24</v>
      </c>
      <c r="AR84" s="22" t="s">
        <v>22</v>
      </c>
      <c r="AT84" s="1" t="s">
        <v>22</v>
      </c>
      <c r="AU84" s="1" t="s">
        <v>22</v>
      </c>
      <c r="AV84" s="1" t="s">
        <v>22</v>
      </c>
      <c r="AW84" s="1" t="s">
        <v>22</v>
      </c>
      <c r="AX84" s="1" t="s">
        <v>22</v>
      </c>
      <c r="AY84" s="1" t="s">
        <v>22</v>
      </c>
      <c r="AZ84" s="1" t="s">
        <v>22</v>
      </c>
      <c r="BA84" s="1" t="s">
        <v>22</v>
      </c>
      <c r="BB84" s="1" t="s">
        <v>22</v>
      </c>
      <c r="BC84" s="1" t="s">
        <v>22</v>
      </c>
      <c r="BD84" s="1" t="s">
        <v>22</v>
      </c>
      <c r="BE84" s="1" t="s">
        <v>22</v>
      </c>
      <c r="BF84" s="1" t="s">
        <v>22</v>
      </c>
      <c r="BG84" s="1" t="s">
        <v>22</v>
      </c>
      <c r="BH84" s="1" t="s">
        <v>22</v>
      </c>
      <c r="BI84" s="1" t="s">
        <v>22</v>
      </c>
      <c r="BJ84" s="1" t="s">
        <v>22</v>
      </c>
      <c r="BK84" s="1" t="s">
        <v>22</v>
      </c>
      <c r="BL84" s="1" t="s">
        <v>22</v>
      </c>
      <c r="BM84" s="1" t="s">
        <v>22</v>
      </c>
      <c r="BN84" s="1" t="s">
        <v>22</v>
      </c>
      <c r="BO84" s="1" t="s">
        <v>22</v>
      </c>
      <c r="BP84" s="1" t="s">
        <v>22</v>
      </c>
      <c r="BQ84" s="1" t="s">
        <v>22</v>
      </c>
      <c r="BR84" s="1" t="s">
        <v>22</v>
      </c>
      <c r="BS84" s="1" t="s">
        <v>22</v>
      </c>
      <c r="BT84" s="1" t="s">
        <v>22</v>
      </c>
      <c r="BU84" s="1" t="s">
        <v>22</v>
      </c>
      <c r="BV84" s="1" t="s">
        <v>22</v>
      </c>
      <c r="BW84" s="1" t="s">
        <v>22</v>
      </c>
      <c r="BX84" s="1" t="s">
        <v>22</v>
      </c>
      <c r="BY84" s="1" t="s">
        <v>22</v>
      </c>
      <c r="BZ84" s="1" t="s">
        <v>22</v>
      </c>
      <c r="CA84" s="1" t="s">
        <v>22</v>
      </c>
      <c r="CB84" s="1" t="s">
        <v>22</v>
      </c>
      <c r="CC84" s="1" t="s">
        <v>22</v>
      </c>
    </row>
    <row r="85" customFormat="false" ht="20.1" hidden="false" customHeight="true" outlineLevel="0" collapsed="false">
      <c r="A85" s="19" t="s">
        <v>89</v>
      </c>
      <c r="B85" s="20" t="n">
        <v>16500</v>
      </c>
      <c r="C85" s="20" t="s">
        <v>21</v>
      </c>
      <c r="D85" s="20" t="n">
        <v>38789</v>
      </c>
      <c r="E85" s="20" t="s">
        <v>21</v>
      </c>
      <c r="F85" s="20" t="n">
        <v>55289</v>
      </c>
      <c r="G85" s="20" t="n">
        <v>55289</v>
      </c>
      <c r="H85" s="20" t="s">
        <v>21</v>
      </c>
      <c r="I85" s="20" t="s">
        <v>21</v>
      </c>
      <c r="J85" s="20" t="s">
        <v>21</v>
      </c>
      <c r="K85" s="20" t="s">
        <v>21</v>
      </c>
      <c r="L85" s="20" t="s">
        <v>21</v>
      </c>
      <c r="M85" s="20" t="s">
        <v>21</v>
      </c>
      <c r="N85" s="20" t="s">
        <v>21</v>
      </c>
      <c r="O85" s="20" t="s">
        <v>21</v>
      </c>
      <c r="P85" s="20" t="s">
        <v>21</v>
      </c>
      <c r="Q85" s="20" t="s">
        <v>21</v>
      </c>
      <c r="R85" s="20" t="s">
        <v>21</v>
      </c>
      <c r="S85" s="20" t="s">
        <v>21</v>
      </c>
      <c r="T85" s="20" t="n">
        <v>16500</v>
      </c>
      <c r="U85" s="20" t="s">
        <v>21</v>
      </c>
      <c r="V85" s="20" t="n">
        <v>8237</v>
      </c>
      <c r="W85" s="20" t="s">
        <v>21</v>
      </c>
      <c r="X85" s="20" t="n">
        <v>24737</v>
      </c>
      <c r="Y85" s="20" t="n">
        <v>24737</v>
      </c>
      <c r="Z85" s="20" t="s">
        <v>21</v>
      </c>
      <c r="AA85" s="20" t="s">
        <v>21</v>
      </c>
      <c r="AB85" s="20" t="s">
        <v>21</v>
      </c>
      <c r="AC85" s="20" t="s">
        <v>21</v>
      </c>
      <c r="AD85" s="20" t="s">
        <v>21</v>
      </c>
      <c r="AE85" s="20" t="n">
        <v>30552</v>
      </c>
      <c r="AF85" s="20" t="s">
        <v>21</v>
      </c>
      <c r="AG85" s="20" t="n">
        <v>30552</v>
      </c>
      <c r="AH85" s="20" t="n">
        <v>30552</v>
      </c>
      <c r="AI85" s="20" t="s">
        <v>21</v>
      </c>
      <c r="AJ85" s="20" t="s">
        <v>21</v>
      </c>
      <c r="AK85" s="20" t="s">
        <v>21</v>
      </c>
      <c r="AL85" s="21" t="s">
        <v>89</v>
      </c>
      <c r="AN85" s="1" t="n">
        <v>55289</v>
      </c>
      <c r="AO85" s="1" t="n">
        <v>55289</v>
      </c>
      <c r="AP85" s="22" t="s">
        <v>22</v>
      </c>
      <c r="AQ85" s="22" t="s">
        <v>24</v>
      </c>
      <c r="AR85" s="22" t="s">
        <v>22</v>
      </c>
      <c r="AT85" s="1" t="s">
        <v>22</v>
      </c>
      <c r="AU85" s="1" t="s">
        <v>22</v>
      </c>
      <c r="AV85" s="1" t="s">
        <v>22</v>
      </c>
      <c r="AW85" s="1" t="s">
        <v>22</v>
      </c>
      <c r="AX85" s="1" t="s">
        <v>22</v>
      </c>
      <c r="AY85" s="1" t="s">
        <v>22</v>
      </c>
      <c r="AZ85" s="1" t="s">
        <v>22</v>
      </c>
      <c r="BA85" s="1" t="s">
        <v>22</v>
      </c>
      <c r="BB85" s="1" t="s">
        <v>22</v>
      </c>
      <c r="BC85" s="1" t="s">
        <v>22</v>
      </c>
      <c r="BD85" s="1" t="s">
        <v>22</v>
      </c>
      <c r="BE85" s="1" t="s">
        <v>22</v>
      </c>
      <c r="BF85" s="1" t="s">
        <v>22</v>
      </c>
      <c r="BG85" s="1" t="s">
        <v>22</v>
      </c>
      <c r="BH85" s="1" t="s">
        <v>22</v>
      </c>
      <c r="BI85" s="1" t="s">
        <v>22</v>
      </c>
      <c r="BJ85" s="1" t="s">
        <v>22</v>
      </c>
      <c r="BK85" s="1" t="s">
        <v>22</v>
      </c>
      <c r="BL85" s="1" t="s">
        <v>22</v>
      </c>
      <c r="BM85" s="1" t="s">
        <v>22</v>
      </c>
      <c r="BN85" s="1" t="s">
        <v>22</v>
      </c>
      <c r="BO85" s="1" t="s">
        <v>22</v>
      </c>
      <c r="BP85" s="1" t="s">
        <v>22</v>
      </c>
      <c r="BQ85" s="1" t="s">
        <v>22</v>
      </c>
      <c r="BR85" s="1" t="s">
        <v>22</v>
      </c>
      <c r="BS85" s="1" t="s">
        <v>22</v>
      </c>
      <c r="BT85" s="1" t="s">
        <v>22</v>
      </c>
      <c r="BU85" s="1" t="s">
        <v>22</v>
      </c>
      <c r="BV85" s="1" t="s">
        <v>22</v>
      </c>
      <c r="BW85" s="1" t="s">
        <v>22</v>
      </c>
      <c r="BX85" s="1" t="s">
        <v>22</v>
      </c>
      <c r="BY85" s="1" t="s">
        <v>22</v>
      </c>
      <c r="BZ85" s="1" t="s">
        <v>22</v>
      </c>
      <c r="CA85" s="1" t="s">
        <v>22</v>
      </c>
      <c r="CB85" s="1" t="s">
        <v>22</v>
      </c>
      <c r="CC85" s="1" t="s">
        <v>22</v>
      </c>
    </row>
    <row r="86" customFormat="false" ht="20.1" hidden="false" customHeight="true" outlineLevel="0" collapsed="false">
      <c r="A86" s="19" t="s">
        <v>90</v>
      </c>
      <c r="B86" s="20" t="s">
        <v>21</v>
      </c>
      <c r="C86" s="20" t="s">
        <v>21</v>
      </c>
      <c r="D86" s="20" t="s">
        <v>21</v>
      </c>
      <c r="E86" s="20" t="s">
        <v>21</v>
      </c>
      <c r="F86" s="20" t="s">
        <v>21</v>
      </c>
      <c r="G86" s="20" t="s">
        <v>21</v>
      </c>
      <c r="H86" s="20" t="s">
        <v>21</v>
      </c>
      <c r="I86" s="20" t="s">
        <v>21</v>
      </c>
      <c r="J86" s="20" t="s">
        <v>21</v>
      </c>
      <c r="K86" s="20" t="s">
        <v>21</v>
      </c>
      <c r="L86" s="20" t="s">
        <v>21</v>
      </c>
      <c r="M86" s="20" t="s">
        <v>21</v>
      </c>
      <c r="N86" s="20" t="s">
        <v>21</v>
      </c>
      <c r="O86" s="20" t="s">
        <v>21</v>
      </c>
      <c r="P86" s="20" t="s">
        <v>21</v>
      </c>
      <c r="Q86" s="20" t="s">
        <v>21</v>
      </c>
      <c r="R86" s="20" t="s">
        <v>21</v>
      </c>
      <c r="S86" s="20" t="s">
        <v>21</v>
      </c>
      <c r="T86" s="20" t="s">
        <v>21</v>
      </c>
      <c r="U86" s="20" t="s">
        <v>21</v>
      </c>
      <c r="V86" s="20" t="s">
        <v>21</v>
      </c>
      <c r="W86" s="20" t="s">
        <v>21</v>
      </c>
      <c r="X86" s="20" t="s">
        <v>21</v>
      </c>
      <c r="Y86" s="20" t="s">
        <v>21</v>
      </c>
      <c r="Z86" s="20" t="s">
        <v>21</v>
      </c>
      <c r="AA86" s="20" t="s">
        <v>21</v>
      </c>
      <c r="AB86" s="20" t="s">
        <v>21</v>
      </c>
      <c r="AC86" s="20" t="s">
        <v>21</v>
      </c>
      <c r="AD86" s="20" t="s">
        <v>21</v>
      </c>
      <c r="AE86" s="20" t="s">
        <v>21</v>
      </c>
      <c r="AF86" s="20" t="s">
        <v>21</v>
      </c>
      <c r="AG86" s="20" t="s">
        <v>21</v>
      </c>
      <c r="AH86" s="20" t="s">
        <v>21</v>
      </c>
      <c r="AI86" s="20" t="s">
        <v>21</v>
      </c>
      <c r="AJ86" s="20" t="s">
        <v>21</v>
      </c>
      <c r="AK86" s="20" t="s">
        <v>21</v>
      </c>
      <c r="AL86" s="21" t="s">
        <v>90</v>
      </c>
      <c r="AN86" s="1" t="n">
        <v>0</v>
      </c>
      <c r="AO86" s="1" t="n">
        <v>0</v>
      </c>
      <c r="AP86" s="22" t="s">
        <v>22</v>
      </c>
      <c r="AQ86" s="22" t="s">
        <v>24</v>
      </c>
      <c r="AR86" s="22" t="s">
        <v>22</v>
      </c>
      <c r="AT86" s="1" t="s">
        <v>22</v>
      </c>
      <c r="AU86" s="1" t="s">
        <v>22</v>
      </c>
      <c r="AV86" s="1" t="s">
        <v>22</v>
      </c>
      <c r="AW86" s="1" t="s">
        <v>22</v>
      </c>
      <c r="AX86" s="1" t="s">
        <v>22</v>
      </c>
      <c r="AY86" s="1" t="s">
        <v>22</v>
      </c>
      <c r="AZ86" s="1" t="s">
        <v>22</v>
      </c>
      <c r="BA86" s="1" t="s">
        <v>22</v>
      </c>
      <c r="BB86" s="1" t="s">
        <v>22</v>
      </c>
      <c r="BC86" s="1" t="s">
        <v>22</v>
      </c>
      <c r="BD86" s="1" t="s">
        <v>22</v>
      </c>
      <c r="BE86" s="1" t="s">
        <v>22</v>
      </c>
      <c r="BF86" s="1" t="s">
        <v>22</v>
      </c>
      <c r="BG86" s="1" t="s">
        <v>22</v>
      </c>
      <c r="BH86" s="1" t="s">
        <v>22</v>
      </c>
      <c r="BI86" s="1" t="s">
        <v>22</v>
      </c>
      <c r="BJ86" s="1" t="s">
        <v>22</v>
      </c>
      <c r="BK86" s="1" t="s">
        <v>22</v>
      </c>
      <c r="BL86" s="1" t="s">
        <v>22</v>
      </c>
      <c r="BM86" s="1" t="s">
        <v>22</v>
      </c>
      <c r="BN86" s="1" t="s">
        <v>22</v>
      </c>
      <c r="BO86" s="1" t="s">
        <v>22</v>
      </c>
      <c r="BP86" s="1" t="s">
        <v>22</v>
      </c>
      <c r="BQ86" s="1" t="s">
        <v>22</v>
      </c>
      <c r="BR86" s="1" t="s">
        <v>22</v>
      </c>
      <c r="BS86" s="1" t="s">
        <v>22</v>
      </c>
      <c r="BT86" s="1" t="s">
        <v>22</v>
      </c>
      <c r="BU86" s="1" t="s">
        <v>22</v>
      </c>
      <c r="BV86" s="1" t="s">
        <v>22</v>
      </c>
      <c r="BW86" s="1" t="s">
        <v>22</v>
      </c>
      <c r="BX86" s="1" t="s">
        <v>22</v>
      </c>
      <c r="BY86" s="1" t="s">
        <v>22</v>
      </c>
      <c r="BZ86" s="1" t="s">
        <v>22</v>
      </c>
      <c r="CA86" s="1" t="s">
        <v>22</v>
      </c>
      <c r="CB86" s="1" t="s">
        <v>22</v>
      </c>
      <c r="CC86" s="1" t="s">
        <v>22</v>
      </c>
    </row>
    <row r="87" customFormat="false" ht="20.1" hidden="false" customHeight="true" outlineLevel="0" collapsed="false">
      <c r="A87" s="19" t="s">
        <v>91</v>
      </c>
      <c r="B87" s="20" t="n">
        <v>2980526</v>
      </c>
      <c r="C87" s="20" t="s">
        <v>21</v>
      </c>
      <c r="D87" s="20" t="n">
        <v>3895867</v>
      </c>
      <c r="E87" s="20" t="s">
        <v>21</v>
      </c>
      <c r="F87" s="20" t="n">
        <v>6876393</v>
      </c>
      <c r="G87" s="20" t="n">
        <v>6124865</v>
      </c>
      <c r="H87" s="20" t="n">
        <v>751528</v>
      </c>
      <c r="I87" s="20" t="s">
        <v>21</v>
      </c>
      <c r="J87" s="20" t="s">
        <v>21</v>
      </c>
      <c r="K87" s="20" t="n">
        <v>2491044</v>
      </c>
      <c r="L87" s="20" t="s">
        <v>21</v>
      </c>
      <c r="M87" s="20" t="n">
        <v>249104</v>
      </c>
      <c r="N87" s="20" t="s">
        <v>21</v>
      </c>
      <c r="O87" s="20" t="n">
        <v>2740148</v>
      </c>
      <c r="P87" s="20" t="n">
        <v>2740148</v>
      </c>
      <c r="Q87" s="20" t="s">
        <v>21</v>
      </c>
      <c r="R87" s="20" t="s">
        <v>21</v>
      </c>
      <c r="S87" s="20" t="s">
        <v>21</v>
      </c>
      <c r="T87" s="20" t="n">
        <v>489482</v>
      </c>
      <c r="U87" s="20" t="s">
        <v>21</v>
      </c>
      <c r="V87" s="20" t="n">
        <v>352178</v>
      </c>
      <c r="W87" s="20" t="s">
        <v>21</v>
      </c>
      <c r="X87" s="20" t="n">
        <v>841660</v>
      </c>
      <c r="Y87" s="20" t="n">
        <v>499041</v>
      </c>
      <c r="Z87" s="20" t="n">
        <v>342619</v>
      </c>
      <c r="AA87" s="20" t="s">
        <v>21</v>
      </c>
      <c r="AB87" s="20" t="s">
        <v>21</v>
      </c>
      <c r="AC87" s="20" t="s">
        <v>21</v>
      </c>
      <c r="AD87" s="20" t="s">
        <v>21</v>
      </c>
      <c r="AE87" s="20" t="n">
        <v>3294585</v>
      </c>
      <c r="AF87" s="20" t="s">
        <v>21</v>
      </c>
      <c r="AG87" s="20" t="n">
        <v>3294585</v>
      </c>
      <c r="AH87" s="20" t="n">
        <v>2885676</v>
      </c>
      <c r="AI87" s="20" t="n">
        <v>408909</v>
      </c>
      <c r="AJ87" s="20" t="s">
        <v>21</v>
      </c>
      <c r="AK87" s="20" t="s">
        <v>21</v>
      </c>
      <c r="AL87" s="21" t="s">
        <v>91</v>
      </c>
      <c r="AN87" s="1" t="n">
        <v>6876393</v>
      </c>
      <c r="AO87" s="1" t="n">
        <v>6876393</v>
      </c>
      <c r="AP87" s="22" t="s">
        <v>22</v>
      </c>
      <c r="AQ87" s="22" t="s">
        <v>24</v>
      </c>
      <c r="AR87" s="22" t="s">
        <v>22</v>
      </c>
      <c r="AT87" s="1" t="s">
        <v>22</v>
      </c>
      <c r="AU87" s="1" t="s">
        <v>22</v>
      </c>
      <c r="AV87" s="1" t="s">
        <v>22</v>
      </c>
      <c r="AW87" s="1" t="s">
        <v>22</v>
      </c>
      <c r="AX87" s="1" t="s">
        <v>22</v>
      </c>
      <c r="AY87" s="1" t="s">
        <v>22</v>
      </c>
      <c r="AZ87" s="1" t="s">
        <v>22</v>
      </c>
      <c r="BA87" s="1" t="s">
        <v>22</v>
      </c>
      <c r="BB87" s="1" t="s">
        <v>22</v>
      </c>
      <c r="BC87" s="1" t="s">
        <v>22</v>
      </c>
      <c r="BD87" s="1" t="s">
        <v>22</v>
      </c>
      <c r="BE87" s="1" t="s">
        <v>22</v>
      </c>
      <c r="BF87" s="1" t="s">
        <v>22</v>
      </c>
      <c r="BG87" s="1" t="s">
        <v>22</v>
      </c>
      <c r="BH87" s="1" t="s">
        <v>22</v>
      </c>
      <c r="BI87" s="1" t="s">
        <v>22</v>
      </c>
      <c r="BJ87" s="1" t="s">
        <v>22</v>
      </c>
      <c r="BK87" s="1" t="s">
        <v>22</v>
      </c>
      <c r="BL87" s="1" t="s">
        <v>22</v>
      </c>
      <c r="BM87" s="1" t="s">
        <v>22</v>
      </c>
      <c r="BN87" s="1" t="s">
        <v>22</v>
      </c>
      <c r="BO87" s="1" t="s">
        <v>22</v>
      </c>
      <c r="BP87" s="1" t="s">
        <v>22</v>
      </c>
      <c r="BQ87" s="1" t="s">
        <v>22</v>
      </c>
      <c r="BR87" s="1" t="s">
        <v>22</v>
      </c>
      <c r="BS87" s="1" t="s">
        <v>22</v>
      </c>
      <c r="BT87" s="1" t="s">
        <v>22</v>
      </c>
      <c r="BU87" s="1" t="s">
        <v>22</v>
      </c>
      <c r="BV87" s="1" t="s">
        <v>22</v>
      </c>
      <c r="BW87" s="1" t="s">
        <v>22</v>
      </c>
      <c r="BX87" s="1" t="s">
        <v>22</v>
      </c>
      <c r="BY87" s="1" t="s">
        <v>22</v>
      </c>
      <c r="BZ87" s="1" t="s">
        <v>22</v>
      </c>
      <c r="CA87" s="1" t="s">
        <v>22</v>
      </c>
      <c r="CB87" s="1" t="s">
        <v>22</v>
      </c>
      <c r="CC87" s="1" t="s">
        <v>22</v>
      </c>
    </row>
    <row r="88" customFormat="false" ht="20.1" hidden="false" customHeight="tru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1"/>
      <c r="AP88" s="22"/>
      <c r="AQ88" s="22"/>
      <c r="AR88" s="22"/>
    </row>
    <row r="89" customFormat="false" ht="20.1" hidden="false" customHeight="true" outlineLevel="0" collapsed="false">
      <c r="A89" s="19" t="s">
        <v>71</v>
      </c>
      <c r="B89" s="20" t="n">
        <v>3747693</v>
      </c>
      <c r="C89" s="20" t="s">
        <v>21</v>
      </c>
      <c r="D89" s="20" t="n">
        <v>5159465</v>
      </c>
      <c r="E89" s="20" t="n">
        <v>9200</v>
      </c>
      <c r="F89" s="20" t="n">
        <v>8916358</v>
      </c>
      <c r="G89" s="20" t="n">
        <v>7998976</v>
      </c>
      <c r="H89" s="20" t="n">
        <v>917382</v>
      </c>
      <c r="I89" s="20" t="n">
        <v>5568</v>
      </c>
      <c r="J89" s="20" t="n">
        <v>3461</v>
      </c>
      <c r="K89" s="20" t="n">
        <v>2491044</v>
      </c>
      <c r="L89" s="20" t="s">
        <v>21</v>
      </c>
      <c r="M89" s="20" t="n">
        <v>249104</v>
      </c>
      <c r="N89" s="20" t="s">
        <v>21</v>
      </c>
      <c r="O89" s="20" t="n">
        <v>2740148</v>
      </c>
      <c r="P89" s="20" t="n">
        <v>2740148</v>
      </c>
      <c r="Q89" s="20" t="s">
        <v>21</v>
      </c>
      <c r="R89" s="20" t="s">
        <v>21</v>
      </c>
      <c r="S89" s="20" t="s">
        <v>21</v>
      </c>
      <c r="T89" s="20" t="n">
        <v>1256649</v>
      </c>
      <c r="U89" s="20" t="s">
        <v>21</v>
      </c>
      <c r="V89" s="20" t="n">
        <v>725915</v>
      </c>
      <c r="W89" s="20" t="n">
        <v>9200</v>
      </c>
      <c r="X89" s="20" t="n">
        <v>1991764</v>
      </c>
      <c r="Y89" s="20" t="n">
        <v>1491567</v>
      </c>
      <c r="Z89" s="20" t="n">
        <v>500197</v>
      </c>
      <c r="AA89" s="20" t="n">
        <v>4085</v>
      </c>
      <c r="AB89" s="20" t="n">
        <v>3162</v>
      </c>
      <c r="AC89" s="20" t="s">
        <v>21</v>
      </c>
      <c r="AD89" s="20" t="s">
        <v>21</v>
      </c>
      <c r="AE89" s="20" t="n">
        <v>4184446</v>
      </c>
      <c r="AF89" s="20" t="s">
        <v>21</v>
      </c>
      <c r="AG89" s="20" t="n">
        <v>4184446</v>
      </c>
      <c r="AH89" s="20" t="n">
        <v>3767261</v>
      </c>
      <c r="AI89" s="20" t="n">
        <v>417185</v>
      </c>
      <c r="AJ89" s="20" t="n">
        <v>1483</v>
      </c>
      <c r="AK89" s="20" t="n">
        <v>299</v>
      </c>
      <c r="AL89" s="21" t="s">
        <v>71</v>
      </c>
      <c r="AN89" s="1" t="n">
        <v>8916358</v>
      </c>
      <c r="AO89" s="1" t="n">
        <v>8916358</v>
      </c>
      <c r="AP89" s="22" t="s">
        <v>22</v>
      </c>
      <c r="AQ89" s="22" t="s">
        <v>22</v>
      </c>
      <c r="AR89" s="22" t="s">
        <v>22</v>
      </c>
      <c r="AT89" s="1" t="s">
        <v>22</v>
      </c>
      <c r="AU89" s="1" t="s">
        <v>22</v>
      </c>
      <c r="AV89" s="1" t="s">
        <v>22</v>
      </c>
      <c r="AW89" s="1" t="s">
        <v>22</v>
      </c>
      <c r="AX89" s="1" t="s">
        <v>22</v>
      </c>
      <c r="AY89" s="1" t="s">
        <v>22</v>
      </c>
      <c r="AZ89" s="1" t="s">
        <v>22</v>
      </c>
      <c r="BA89" s="1" t="s">
        <v>22</v>
      </c>
      <c r="BB89" s="1" t="s">
        <v>22</v>
      </c>
      <c r="BC89" s="1" t="s">
        <v>22</v>
      </c>
      <c r="BD89" s="1" t="s">
        <v>22</v>
      </c>
      <c r="BE89" s="1" t="s">
        <v>22</v>
      </c>
      <c r="BF89" s="1" t="s">
        <v>22</v>
      </c>
      <c r="BG89" s="1" t="s">
        <v>22</v>
      </c>
      <c r="BH89" s="1" t="s">
        <v>22</v>
      </c>
      <c r="BI89" s="1" t="s">
        <v>22</v>
      </c>
      <c r="BJ89" s="1" t="s">
        <v>22</v>
      </c>
      <c r="BK89" s="1" t="s">
        <v>22</v>
      </c>
      <c r="BL89" s="1" t="s">
        <v>22</v>
      </c>
      <c r="BM89" s="1" t="s">
        <v>22</v>
      </c>
      <c r="BN89" s="1" t="s">
        <v>22</v>
      </c>
      <c r="BO89" s="1" t="s">
        <v>22</v>
      </c>
      <c r="BP89" s="1" t="s">
        <v>22</v>
      </c>
      <c r="BQ89" s="1" t="s">
        <v>22</v>
      </c>
      <c r="BR89" s="1" t="s">
        <v>22</v>
      </c>
      <c r="BS89" s="1" t="s">
        <v>22</v>
      </c>
      <c r="BT89" s="1" t="s">
        <v>22</v>
      </c>
      <c r="BU89" s="1" t="s">
        <v>22</v>
      </c>
      <c r="BV89" s="1" t="s">
        <v>22</v>
      </c>
      <c r="BW89" s="1" t="s">
        <v>22</v>
      </c>
      <c r="BX89" s="1" t="s">
        <v>22</v>
      </c>
      <c r="BY89" s="1" t="s">
        <v>22</v>
      </c>
      <c r="BZ89" s="1" t="s">
        <v>22</v>
      </c>
      <c r="CA89" s="1" t="s">
        <v>22</v>
      </c>
      <c r="CB89" s="1" t="s">
        <v>22</v>
      </c>
      <c r="CC89" s="1" t="s">
        <v>22</v>
      </c>
    </row>
    <row r="90" customFormat="false" ht="20.1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1"/>
      <c r="AP90" s="22"/>
      <c r="AQ90" s="22"/>
      <c r="AR90" s="22"/>
    </row>
    <row r="91" customFormat="false" ht="20.1" hidden="false" customHeight="true" outlineLevel="0" collapsed="false">
      <c r="A91" s="24" t="s">
        <v>92</v>
      </c>
      <c r="B91" s="25" t="n">
        <v>84955623</v>
      </c>
      <c r="C91" s="25" t="n">
        <v>15271276</v>
      </c>
      <c r="D91" s="25" t="n">
        <v>28824432</v>
      </c>
      <c r="E91" s="25" t="n">
        <v>436202</v>
      </c>
      <c r="F91" s="25" t="n">
        <v>129487533</v>
      </c>
      <c r="G91" s="25" t="n">
        <v>103922010</v>
      </c>
      <c r="H91" s="25" t="n">
        <v>25565523</v>
      </c>
      <c r="I91" s="25" t="n">
        <v>1709926</v>
      </c>
      <c r="J91" s="25" t="n">
        <v>987124</v>
      </c>
      <c r="K91" s="25" t="n">
        <v>38428495</v>
      </c>
      <c r="L91" s="25" t="n">
        <v>6257800</v>
      </c>
      <c r="M91" s="25" t="n">
        <v>288832</v>
      </c>
      <c r="N91" s="25" t="s">
        <v>21</v>
      </c>
      <c r="O91" s="25" t="n">
        <v>44975127</v>
      </c>
      <c r="P91" s="25" t="n">
        <v>32624282</v>
      </c>
      <c r="Q91" s="25" t="n">
        <v>12350845</v>
      </c>
      <c r="R91" s="25" t="n">
        <v>810576</v>
      </c>
      <c r="S91" s="25" t="n">
        <v>698066</v>
      </c>
      <c r="T91" s="25" t="n">
        <v>46527128</v>
      </c>
      <c r="U91" s="25" t="n">
        <v>6649245</v>
      </c>
      <c r="V91" s="25" t="n">
        <v>9196559</v>
      </c>
      <c r="W91" s="25" t="n">
        <v>228148</v>
      </c>
      <c r="X91" s="25" t="n">
        <v>62601080</v>
      </c>
      <c r="Y91" s="25" t="n">
        <v>50411479</v>
      </c>
      <c r="Z91" s="25" t="n">
        <v>12189601</v>
      </c>
      <c r="AA91" s="25" t="n">
        <v>851034</v>
      </c>
      <c r="AB91" s="25" t="n">
        <v>274804</v>
      </c>
      <c r="AC91" s="25" t="s">
        <v>21</v>
      </c>
      <c r="AD91" s="25" t="n">
        <v>2364231</v>
      </c>
      <c r="AE91" s="25" t="n">
        <v>19339041</v>
      </c>
      <c r="AF91" s="25" t="n">
        <v>208054</v>
      </c>
      <c r="AG91" s="25" t="n">
        <v>21911326</v>
      </c>
      <c r="AH91" s="25" t="n">
        <v>20886249</v>
      </c>
      <c r="AI91" s="25" t="n">
        <v>1025077</v>
      </c>
      <c r="AJ91" s="25" t="n">
        <v>48316</v>
      </c>
      <c r="AK91" s="25" t="n">
        <v>14254</v>
      </c>
      <c r="AL91" s="26" t="s">
        <v>92</v>
      </c>
      <c r="AN91" s="1" t="n">
        <v>129487533</v>
      </c>
      <c r="AO91" s="1" t="n">
        <v>129487533</v>
      </c>
      <c r="AP91" s="22" t="s">
        <v>22</v>
      </c>
      <c r="AQ91" s="22" t="s">
        <v>22</v>
      </c>
      <c r="AR91" s="22" t="s">
        <v>22</v>
      </c>
      <c r="AT91" s="1" t="s">
        <v>22</v>
      </c>
      <c r="AU91" s="1" t="s">
        <v>22</v>
      </c>
      <c r="AV91" s="1" t="s">
        <v>22</v>
      </c>
      <c r="AW91" s="1" t="s">
        <v>22</v>
      </c>
      <c r="AX91" s="1" t="s">
        <v>22</v>
      </c>
      <c r="AY91" s="1" t="s">
        <v>22</v>
      </c>
      <c r="AZ91" s="1" t="s">
        <v>22</v>
      </c>
      <c r="BA91" s="1" t="s">
        <v>22</v>
      </c>
      <c r="BB91" s="1" t="s">
        <v>22</v>
      </c>
      <c r="BC91" s="1" t="s">
        <v>22</v>
      </c>
      <c r="BD91" s="1" t="s">
        <v>22</v>
      </c>
      <c r="BE91" s="1" t="s">
        <v>22</v>
      </c>
      <c r="BF91" s="1" t="s">
        <v>22</v>
      </c>
      <c r="BG91" s="1" t="s">
        <v>22</v>
      </c>
      <c r="BH91" s="1" t="s">
        <v>22</v>
      </c>
      <c r="BI91" s="1" t="s">
        <v>22</v>
      </c>
      <c r="BJ91" s="1" t="s">
        <v>22</v>
      </c>
      <c r="BK91" s="1" t="s">
        <v>22</v>
      </c>
      <c r="BL91" s="1" t="s">
        <v>22</v>
      </c>
      <c r="BM91" s="1" t="s">
        <v>22</v>
      </c>
      <c r="BN91" s="1" t="s">
        <v>22</v>
      </c>
      <c r="BO91" s="1" t="s">
        <v>22</v>
      </c>
      <c r="BP91" s="1" t="s">
        <v>22</v>
      </c>
      <c r="BQ91" s="1" t="s">
        <v>22</v>
      </c>
      <c r="BR91" s="1" t="s">
        <v>22</v>
      </c>
      <c r="BS91" s="1" t="s">
        <v>22</v>
      </c>
      <c r="BT91" s="1" t="s">
        <v>22</v>
      </c>
      <c r="BU91" s="1" t="s">
        <v>22</v>
      </c>
      <c r="BV91" s="1" t="s">
        <v>22</v>
      </c>
      <c r="BW91" s="1" t="s">
        <v>22</v>
      </c>
      <c r="BX91" s="1" t="s">
        <v>22</v>
      </c>
      <c r="BY91" s="1" t="s">
        <v>22</v>
      </c>
      <c r="BZ91" s="1" t="s">
        <v>22</v>
      </c>
      <c r="CA91" s="1" t="s">
        <v>22</v>
      </c>
      <c r="CB91" s="1" t="s">
        <v>22</v>
      </c>
      <c r="CC91" s="1" t="s">
        <v>22</v>
      </c>
    </row>
    <row r="93" s="28" customFormat="true" ht="13.5" hidden="false" customHeight="false" outlineLevel="0" collapsed="false">
      <c r="A93" s="27"/>
      <c r="B93" s="28" t="n">
        <v>81207930</v>
      </c>
      <c r="C93" s="28" t="n">
        <v>15271276</v>
      </c>
      <c r="D93" s="28" t="n">
        <v>23664967</v>
      </c>
      <c r="E93" s="28" t="n">
        <v>427002</v>
      </c>
      <c r="F93" s="28" t="n">
        <v>120571175</v>
      </c>
      <c r="G93" s="28" t="n">
        <v>95923034</v>
      </c>
      <c r="H93" s="28" t="n">
        <v>24648141</v>
      </c>
      <c r="I93" s="28" t="n">
        <v>1704358</v>
      </c>
      <c r="J93" s="28" t="n">
        <v>983663</v>
      </c>
      <c r="K93" s="28" t="n">
        <v>35937451</v>
      </c>
      <c r="L93" s="28" t="n">
        <v>6257800</v>
      </c>
      <c r="M93" s="28" t="n">
        <v>39728</v>
      </c>
      <c r="N93" s="28" t="n">
        <v>0</v>
      </c>
      <c r="O93" s="28" t="n">
        <v>42234979</v>
      </c>
      <c r="P93" s="28" t="n">
        <v>29884134</v>
      </c>
      <c r="Q93" s="28" t="n">
        <v>12350845</v>
      </c>
      <c r="R93" s="28" t="n">
        <v>810576</v>
      </c>
      <c r="S93" s="28" t="n">
        <v>698066</v>
      </c>
      <c r="T93" s="28" t="n">
        <v>45270479</v>
      </c>
      <c r="U93" s="28" t="n">
        <v>6649245</v>
      </c>
      <c r="V93" s="28" t="n">
        <v>8470644</v>
      </c>
      <c r="W93" s="28" t="n">
        <v>218948</v>
      </c>
      <c r="X93" s="28" t="n">
        <v>60609316</v>
      </c>
      <c r="Y93" s="28" t="n">
        <v>48919912</v>
      </c>
      <c r="Z93" s="28" t="n">
        <v>11689404</v>
      </c>
      <c r="AA93" s="28" t="n">
        <v>846949</v>
      </c>
      <c r="AB93" s="28" t="n">
        <v>271642</v>
      </c>
      <c r="AC93" s="28" t="n">
        <v>0</v>
      </c>
      <c r="AD93" s="28" t="n">
        <v>2364231</v>
      </c>
      <c r="AE93" s="28" t="n">
        <v>15154595</v>
      </c>
      <c r="AF93" s="28" t="n">
        <v>208054</v>
      </c>
      <c r="AG93" s="28" t="n">
        <v>17726880</v>
      </c>
      <c r="AH93" s="28" t="n">
        <v>17118988</v>
      </c>
      <c r="AI93" s="28" t="n">
        <v>607892</v>
      </c>
      <c r="AJ93" s="28" t="n">
        <v>46833</v>
      </c>
      <c r="AK93" s="28" t="n">
        <v>13955</v>
      </c>
      <c r="AL93" s="28" t="n">
        <v>0</v>
      </c>
      <c r="AN93" s="29"/>
      <c r="AO93" s="29"/>
      <c r="AP93" s="29"/>
      <c r="AQ93" s="29"/>
      <c r="AR93" s="29"/>
      <c r="AS93" s="29"/>
      <c r="AT93" s="29"/>
      <c r="AU93" s="29"/>
      <c r="AV93" s="29"/>
    </row>
    <row r="94" s="28" customFormat="true" ht="13.5" hidden="false" customHeight="false" outlineLevel="0" collapsed="false">
      <c r="A94" s="27"/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e">
        <f aca="false"/>
        <v>#VALUE!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e">
        <f aca="false"/>
        <v>#VALUE!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e">
        <f aca="false"/>
        <v>#VALUE!</v>
      </c>
      <c r="AN94" s="29"/>
      <c r="AO94" s="29"/>
      <c r="AP94" s="29"/>
      <c r="AQ94" s="29"/>
      <c r="AR94" s="29"/>
      <c r="AS94" s="29"/>
      <c r="AT94" s="29"/>
      <c r="AU94" s="29"/>
      <c r="AV94" s="29"/>
    </row>
    <row r="95" s="28" customFormat="true" ht="13.5" hidden="false" customHeight="false" outlineLevel="0" collapsed="false">
      <c r="A95" s="27"/>
      <c r="B95" s="28" t="n">
        <v>3747693</v>
      </c>
      <c r="C95" s="28" t="n">
        <v>0</v>
      </c>
      <c r="D95" s="28" t="n">
        <v>5159465</v>
      </c>
      <c r="E95" s="28" t="n">
        <v>9200</v>
      </c>
      <c r="F95" s="28" t="n">
        <v>8916358</v>
      </c>
      <c r="G95" s="28" t="n">
        <v>7998976</v>
      </c>
      <c r="H95" s="28" t="n">
        <v>917382</v>
      </c>
      <c r="I95" s="28" t="n">
        <v>5568</v>
      </c>
      <c r="J95" s="28" t="n">
        <v>3461</v>
      </c>
      <c r="K95" s="28" t="n">
        <v>2491044</v>
      </c>
      <c r="L95" s="28" t="n">
        <v>0</v>
      </c>
      <c r="M95" s="28" t="n">
        <v>249104</v>
      </c>
      <c r="N95" s="28" t="n">
        <v>0</v>
      </c>
      <c r="O95" s="28" t="n">
        <v>2740148</v>
      </c>
      <c r="P95" s="28" t="n">
        <v>2740148</v>
      </c>
      <c r="Q95" s="28" t="n">
        <v>0</v>
      </c>
      <c r="R95" s="28" t="n">
        <v>0</v>
      </c>
      <c r="S95" s="28" t="n">
        <v>0</v>
      </c>
      <c r="T95" s="28" t="n">
        <v>1256649</v>
      </c>
      <c r="U95" s="28" t="n">
        <v>0</v>
      </c>
      <c r="V95" s="28" t="n">
        <v>725915</v>
      </c>
      <c r="W95" s="28" t="n">
        <v>9200</v>
      </c>
      <c r="X95" s="28" t="n">
        <v>1991764</v>
      </c>
      <c r="Y95" s="28" t="n">
        <v>1491567</v>
      </c>
      <c r="Z95" s="28" t="n">
        <v>500197</v>
      </c>
      <c r="AA95" s="28" t="n">
        <v>4085</v>
      </c>
      <c r="AB95" s="28" t="n">
        <v>3162</v>
      </c>
      <c r="AC95" s="28" t="n">
        <v>0</v>
      </c>
      <c r="AD95" s="28" t="n">
        <v>0</v>
      </c>
      <c r="AE95" s="28" t="n">
        <v>4184446</v>
      </c>
      <c r="AF95" s="28" t="n">
        <v>0</v>
      </c>
      <c r="AG95" s="28" t="n">
        <v>4184446</v>
      </c>
      <c r="AH95" s="28" t="n">
        <v>3767261</v>
      </c>
      <c r="AI95" s="28" t="n">
        <v>417185</v>
      </c>
      <c r="AJ95" s="28" t="n">
        <v>1483</v>
      </c>
      <c r="AK95" s="28" t="n">
        <v>299</v>
      </c>
      <c r="AL95" s="28" t="n">
        <v>0</v>
      </c>
      <c r="AN95" s="29"/>
      <c r="AO95" s="29"/>
      <c r="AP95" s="29"/>
      <c r="AQ95" s="29"/>
      <c r="AR95" s="29"/>
      <c r="AS95" s="29"/>
      <c r="AT95" s="29"/>
      <c r="AU95" s="29"/>
      <c r="AV95" s="29"/>
      <c r="AX95" s="27"/>
      <c r="AY95" s="27"/>
      <c r="AZ95" s="27"/>
      <c r="BA95" s="27"/>
    </row>
    <row r="96" s="27" customFormat="true" ht="13.5" hidden="false" customHeight="false" outlineLevel="0" collapsed="false">
      <c r="B96" s="30" t="n">
        <v>0</v>
      </c>
      <c r="C96" s="30" t="e">
        <f aca="false"/>
        <v>#VALUE!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e">
        <f aca="false"/>
        <v>#VALUE!</v>
      </c>
      <c r="M96" s="30" t="n">
        <v>0</v>
      </c>
      <c r="N96" s="30" t="e">
        <f aca="false"/>
        <v>#VALUE!</v>
      </c>
      <c r="O96" s="30" t="n">
        <v>0</v>
      </c>
      <c r="P96" s="30" t="n">
        <v>0</v>
      </c>
      <c r="Q96" s="30" t="e">
        <f aca="false"/>
        <v>#VALUE!</v>
      </c>
      <c r="R96" s="30" t="e">
        <f aca="false"/>
        <v>#VALUE!</v>
      </c>
      <c r="S96" s="30" t="e">
        <f aca="false"/>
        <v>#VALUE!</v>
      </c>
      <c r="T96" s="30" t="n">
        <v>0</v>
      </c>
      <c r="U96" s="30" t="e">
        <f aca="false"/>
        <v>#VALUE!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e">
        <f aca="false"/>
        <v>#VALUE!</v>
      </c>
      <c r="AD96" s="30" t="e">
        <f aca="false"/>
        <v>#VALUE!</v>
      </c>
      <c r="AE96" s="30" t="n">
        <v>0</v>
      </c>
      <c r="AF96" s="30" t="e">
        <f aca="false"/>
        <v>#VALUE!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e">
        <f aca="false"/>
        <v>#VALUE!</v>
      </c>
      <c r="AN96" s="29"/>
      <c r="AO96" s="29"/>
      <c r="AP96" s="29"/>
      <c r="AQ96" s="29"/>
      <c r="AR96" s="29"/>
      <c r="AS96" s="29"/>
      <c r="AT96" s="29"/>
      <c r="AU96" s="29"/>
      <c r="AV96" s="29"/>
    </row>
    <row r="97" s="27" customFormat="true" ht="13.5" hidden="false" customHeight="false" outlineLevel="0" collapsed="false">
      <c r="B97" s="27" t="n">
        <v>84955623</v>
      </c>
      <c r="C97" s="27" t="n">
        <v>15271276</v>
      </c>
      <c r="D97" s="27" t="n">
        <v>28824432</v>
      </c>
      <c r="E97" s="27" t="n">
        <v>436202</v>
      </c>
      <c r="F97" s="27" t="n">
        <v>129487533</v>
      </c>
      <c r="G97" s="27" t="n">
        <v>103922010</v>
      </c>
      <c r="H97" s="27" t="n">
        <v>25565523</v>
      </c>
      <c r="I97" s="27" t="n">
        <v>1709926</v>
      </c>
      <c r="J97" s="27" t="n">
        <v>987124</v>
      </c>
      <c r="K97" s="27" t="n">
        <v>38428495</v>
      </c>
      <c r="L97" s="27" t="n">
        <v>6257800</v>
      </c>
      <c r="M97" s="27" t="n">
        <v>288832</v>
      </c>
      <c r="N97" s="27" t="n">
        <v>0</v>
      </c>
      <c r="O97" s="27" t="n">
        <v>44975127</v>
      </c>
      <c r="P97" s="27" t="n">
        <v>32624282</v>
      </c>
      <c r="Q97" s="27" t="n">
        <v>12350845</v>
      </c>
      <c r="R97" s="27" t="n">
        <v>810576</v>
      </c>
      <c r="S97" s="27" t="n">
        <v>698066</v>
      </c>
      <c r="T97" s="27" t="n">
        <v>46527128</v>
      </c>
      <c r="U97" s="27" t="n">
        <v>6649245</v>
      </c>
      <c r="V97" s="27" t="n">
        <v>9196559</v>
      </c>
      <c r="W97" s="27" t="n">
        <v>228148</v>
      </c>
      <c r="X97" s="27" t="n">
        <v>62601080</v>
      </c>
      <c r="Y97" s="27" t="n">
        <v>50411479</v>
      </c>
      <c r="Z97" s="27" t="n">
        <v>12189601</v>
      </c>
      <c r="AA97" s="27" t="n">
        <v>851034</v>
      </c>
      <c r="AB97" s="27" t="n">
        <v>274804</v>
      </c>
      <c r="AC97" s="27" t="n">
        <v>0</v>
      </c>
      <c r="AD97" s="27" t="n">
        <v>2364231</v>
      </c>
      <c r="AE97" s="27" t="n">
        <v>19339041</v>
      </c>
      <c r="AF97" s="27" t="n">
        <v>208054</v>
      </c>
      <c r="AG97" s="27" t="n">
        <v>21911326</v>
      </c>
      <c r="AH97" s="27" t="n">
        <v>20886249</v>
      </c>
      <c r="AI97" s="27" t="n">
        <v>1025077</v>
      </c>
      <c r="AJ97" s="27" t="n">
        <v>48316</v>
      </c>
      <c r="AK97" s="27" t="n">
        <v>14254</v>
      </c>
      <c r="AL97" s="27" t="n">
        <v>0</v>
      </c>
      <c r="AN97" s="29"/>
      <c r="AO97" s="29"/>
      <c r="AP97" s="29"/>
      <c r="AQ97" s="29"/>
      <c r="AR97" s="29"/>
      <c r="AS97" s="29"/>
      <c r="AT97" s="29"/>
      <c r="AU97" s="29"/>
      <c r="AV97" s="29"/>
    </row>
    <row r="98" s="27" customFormat="true" ht="13.5" hidden="false" customHeight="false" outlineLevel="0" collapsed="false"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e">
        <f aca="false"/>
        <v>#VALUE!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e">
        <f aca="false"/>
        <v>#VALUE!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e">
        <f aca="false"/>
        <v>#VALUE!</v>
      </c>
      <c r="AN98" s="29"/>
      <c r="AO98" s="29"/>
      <c r="AP98" s="29"/>
      <c r="AQ98" s="29"/>
      <c r="AR98" s="29"/>
      <c r="AS98" s="29"/>
      <c r="AT98" s="29"/>
      <c r="AU98" s="29"/>
      <c r="AV98" s="29"/>
      <c r="AX98" s="1"/>
      <c r="AY98" s="1"/>
      <c r="AZ98" s="1"/>
      <c r="BA98" s="1"/>
    </row>
  </sheetData>
  <mergeCells count="17">
    <mergeCell ref="A2:AL2"/>
    <mergeCell ref="B4:J4"/>
    <mergeCell ref="K4:S4"/>
    <mergeCell ref="T4:AB4"/>
    <mergeCell ref="AC4:AK4"/>
    <mergeCell ref="B5:E5"/>
    <mergeCell ref="G5:H5"/>
    <mergeCell ref="I5:J5"/>
    <mergeCell ref="K5:N5"/>
    <mergeCell ref="P5:Q5"/>
    <mergeCell ref="R5:S5"/>
    <mergeCell ref="T5:W5"/>
    <mergeCell ref="Y5:Z5"/>
    <mergeCell ref="AA5:AB5"/>
    <mergeCell ref="AC5:AF5"/>
    <mergeCell ref="AH5:AI5"/>
    <mergeCell ref="AJ5:AK5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10:39:35Z</dcterms:created>
  <dc:creator>加瀬</dc:creator>
  <dc:description/>
  <dc:language>en-US</dc:language>
  <cp:lastModifiedBy>なし</cp:lastModifiedBy>
  <cp:lastPrinted>2018-12-15T09:38:12Z</cp:lastPrinted>
  <dcterms:modified xsi:type="dcterms:W3CDTF">2018-12-15T09:38:17Z</dcterms:modified>
  <cp:revision>0</cp:revision>
  <dc:subject/>
  <dc:title/>
</cp:coreProperties>
</file>