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4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0">
  <si>
    <t xml:space="preserve">表Ⅱ－１－６　産業業種・従業者規模階層別年間出荷量　－重量－</t>
  </si>
  <si>
    <t xml:space="preserve">（年間調査　単位：トン）</t>
  </si>
  <si>
    <t xml:space="preserve">従業者規模階層 </t>
  </si>
  <si>
    <t xml:space="preserve">　１人～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人～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人～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～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人～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～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人～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人～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人～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人～</t>
    </r>
  </si>
  <si>
    <t xml:space="preserve">合　　　　計</t>
  </si>
  <si>
    <t xml:space="preserve"> 発産業業種</t>
  </si>
  <si>
    <t xml:space="preserve">９人　</t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　</t>
    </r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　</t>
    </r>
  </si>
  <si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　</t>
    </r>
  </si>
  <si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　</t>
    </r>
  </si>
  <si>
    <r>
      <rPr>
        <sz val="10"/>
        <rFont val="ＭＳ Ｐ明朝"/>
        <family val="1"/>
        <charset val="128"/>
      </rPr>
      <t xml:space="preserve">199</t>
    </r>
    <r>
      <rPr>
        <sz val="10"/>
        <rFont val="Noto Sans"/>
        <family val="2"/>
      </rPr>
      <t xml:space="preserve">人　</t>
    </r>
  </si>
  <si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　</t>
    </r>
  </si>
  <si>
    <r>
      <rPr>
        <sz val="10"/>
        <rFont val="ＭＳ Ｐ明朝"/>
        <family val="1"/>
        <charset val="128"/>
      </rPr>
      <t xml:space="preserve">499</t>
    </r>
    <r>
      <rPr>
        <sz val="10"/>
        <rFont val="Noto Sans"/>
        <family val="2"/>
      </rPr>
      <t xml:space="preserve">人　</t>
    </r>
  </si>
  <si>
    <r>
      <rPr>
        <sz val="10"/>
        <rFont val="ＭＳ Ｐ明朝"/>
        <family val="1"/>
        <charset val="128"/>
      </rPr>
      <t xml:space="preserve">999</t>
    </r>
    <r>
      <rPr>
        <sz val="10"/>
        <rFont val="Noto Sans"/>
        <family val="2"/>
      </rPr>
      <t xml:space="preserve">人　</t>
    </r>
  </si>
  <si>
    <t xml:space="preserve">金属</t>
  </si>
  <si>
    <t xml:space="preserve">鉱</t>
  </si>
  <si>
    <t xml:space="preserve">石炭・亜炭</t>
  </si>
  <si>
    <t xml:space="preserve">原油・天然ガス</t>
  </si>
  <si>
    <t xml:space="preserve">業</t>
  </si>
  <si>
    <t xml:space="preserve">非金属</t>
  </si>
  <si>
    <t xml:space="preserve">計</t>
  </si>
  <si>
    <t xml:space="preserve">食料品</t>
  </si>
  <si>
    <t xml:space="preserve">飲料・飼料・たばこ</t>
  </si>
  <si>
    <t xml:space="preserve">繊維</t>
  </si>
  <si>
    <t xml:space="preserve">衣服・その他繊維製品</t>
  </si>
  <si>
    <t xml:space="preserve">製</t>
  </si>
  <si>
    <t xml:space="preserve">木材・木製品</t>
  </si>
  <si>
    <t xml:space="preserve">家具・装備品</t>
  </si>
  <si>
    <t xml:space="preserve">パルプ・紙・紙加工品</t>
  </si>
  <si>
    <t xml:space="preserve">出版・印刷</t>
  </si>
  <si>
    <t xml:space="preserve">化学</t>
  </si>
  <si>
    <t xml:space="preserve">石油製品・石炭製品</t>
  </si>
  <si>
    <t xml:space="preserve">造</t>
  </si>
  <si>
    <t xml:space="preserve">プラスチック製品</t>
  </si>
  <si>
    <t xml:space="preserve">ゴム製品</t>
  </si>
  <si>
    <t xml:space="preserve">なめし革･同製品･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輸送用機械器具</t>
  </si>
  <si>
    <t xml:space="preserve">精密機械器具</t>
  </si>
  <si>
    <t xml:space="preserve">その他の製造業</t>
  </si>
  <si>
    <t xml:space="preserve">各種商品</t>
  </si>
  <si>
    <t xml:space="preserve">繊維品</t>
  </si>
  <si>
    <t xml:space="preserve">卸</t>
  </si>
  <si>
    <t xml:space="preserve">衣服・身の回り品</t>
  </si>
  <si>
    <t xml:space="preserve">農畜産物･水産物</t>
  </si>
  <si>
    <t xml:space="preserve">食料・飲料</t>
  </si>
  <si>
    <t xml:space="preserve">建築材料</t>
  </si>
  <si>
    <t xml:space="preserve">売</t>
  </si>
  <si>
    <t xml:space="preserve">化学製品</t>
  </si>
  <si>
    <t xml:space="preserve">鉱物・金属材料</t>
  </si>
  <si>
    <t xml:space="preserve">再生資源</t>
  </si>
  <si>
    <t xml:space="preserve">機械器具</t>
  </si>
  <si>
    <t xml:space="preserve">家具・建具・じゅう器</t>
  </si>
  <si>
    <t xml:space="preserve">医薬品・化粧品</t>
  </si>
  <si>
    <t xml:space="preserve">その他の卸売業</t>
  </si>
  <si>
    <t xml:space="preserve">１・２・３類</t>
  </si>
  <si>
    <t xml:space="preserve">倉</t>
  </si>
  <si>
    <t xml:space="preserve">野積</t>
  </si>
  <si>
    <t xml:space="preserve">貯蔵そう</t>
  </si>
  <si>
    <t xml:space="preserve">庫</t>
  </si>
  <si>
    <t xml:space="preserve">危険品（建　屋）</t>
  </si>
  <si>
    <t xml:space="preserve">危険品（タンク）</t>
  </si>
  <si>
    <t xml:space="preserve">水面</t>
  </si>
  <si>
    <t xml:space="preserve">冷蔵</t>
  </si>
  <si>
    <t xml:space="preserve">合　　　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62"/>
    <col collapsed="false" customWidth="true" hidden="false" outlineLevel="0" max="3" min="3" style="1" width="22.62"/>
    <col collapsed="false" customWidth="true" hidden="false" outlineLevel="0" max="16" min="4" style="1" width="12.49"/>
    <col collapsed="false" customWidth="false" hidden="false" outlineLevel="0" max="257" min="17" style="1" width="8.99"/>
  </cols>
  <sheetData>
    <row r="1" s="2" customFormat="true" ht="12" hidden="false" customHeight="false" outlineLevel="0" collapsed="false">
      <c r="B1" s="3"/>
      <c r="D1" s="4"/>
      <c r="G1" s="4"/>
    </row>
    <row r="2" s="2" customFormat="true" ht="13.5" hidden="false" customHeight="false" outlineLevel="0" collapsed="false">
      <c r="B2" s="5" t="s">
        <v>0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2.6" hidden="false" customHeight="true" outlineLevel="0" collapsed="false"/>
    <row r="4" customFormat="false" ht="12.6" hidden="false" customHeight="true" outlineLevel="0" collapsed="false">
      <c r="I4" s="7"/>
      <c r="J4" s="8"/>
      <c r="P4" s="9" t="s">
        <v>1</v>
      </c>
    </row>
    <row r="5" customFormat="false" ht="14.1" hidden="false" customHeight="true" outlineLevel="0" collapsed="false">
      <c r="B5" s="10"/>
      <c r="C5" s="11" t="s">
        <v>2</v>
      </c>
      <c r="D5" s="12" t="s">
        <v>3</v>
      </c>
      <c r="E5" s="12" t="s">
        <v>4</v>
      </c>
      <c r="F5" s="12" t="s">
        <v>5</v>
      </c>
      <c r="G5" s="12" t="s">
        <v>6</v>
      </c>
      <c r="H5" s="12" t="s">
        <v>7</v>
      </c>
      <c r="I5" s="12" t="s">
        <v>3</v>
      </c>
      <c r="J5" s="13" t="s">
        <v>8</v>
      </c>
      <c r="K5" s="12" t="s">
        <v>9</v>
      </c>
      <c r="L5" s="12" t="s">
        <v>8</v>
      </c>
      <c r="M5" s="12" t="s">
        <v>10</v>
      </c>
      <c r="N5" s="12" t="s">
        <v>11</v>
      </c>
      <c r="O5" s="14" t="s">
        <v>12</v>
      </c>
      <c r="P5" s="15" t="s">
        <v>13</v>
      </c>
    </row>
    <row r="6" customFormat="false" ht="14.1" hidden="false" customHeight="true" outlineLevel="0" collapsed="false">
      <c r="B6" s="16" t="s">
        <v>14</v>
      </c>
      <c r="C6" s="17"/>
      <c r="D6" s="18" t="s">
        <v>15</v>
      </c>
      <c r="E6" s="19" t="s">
        <v>16</v>
      </c>
      <c r="F6" s="19" t="s">
        <v>17</v>
      </c>
      <c r="G6" s="19" t="s">
        <v>18</v>
      </c>
      <c r="H6" s="19" t="s">
        <v>19</v>
      </c>
      <c r="I6" s="19" t="s">
        <v>19</v>
      </c>
      <c r="J6" s="20" t="s">
        <v>20</v>
      </c>
      <c r="K6" s="19" t="s">
        <v>21</v>
      </c>
      <c r="L6" s="19" t="s">
        <v>21</v>
      </c>
      <c r="M6" s="19" t="s">
        <v>22</v>
      </c>
      <c r="N6" s="19" t="s">
        <v>23</v>
      </c>
      <c r="O6" s="19"/>
      <c r="P6" s="15"/>
    </row>
    <row r="7" customFormat="false" ht="12.6" hidden="false" customHeight="true" outlineLevel="0" collapsed="false">
      <c r="B7" s="21"/>
      <c r="C7" s="22" t="s">
        <v>24</v>
      </c>
      <c r="D7" s="23" t="n">
        <v>0</v>
      </c>
      <c r="E7" s="23" t="n">
        <v>649962</v>
      </c>
      <c r="F7" s="23" t="n">
        <v>0</v>
      </c>
      <c r="G7" s="23" t="n">
        <v>0</v>
      </c>
      <c r="H7" s="23" t="n">
        <v>0</v>
      </c>
      <c r="I7" s="24" t="n">
        <f aca="false">SUM(D7:H7)</f>
        <v>649962</v>
      </c>
      <c r="J7" s="25" t="n">
        <v>229891</v>
      </c>
      <c r="K7" s="23" t="n">
        <v>91828</v>
      </c>
      <c r="L7" s="23" t="n">
        <f aca="false">SUM(J7:K7)</f>
        <v>321719</v>
      </c>
      <c r="M7" s="23" t="n">
        <v>0</v>
      </c>
      <c r="N7" s="23" t="n">
        <v>0</v>
      </c>
      <c r="O7" s="23" t="n">
        <v>0</v>
      </c>
      <c r="P7" s="26" t="n">
        <f aca="false">SUM(I7,L7:O7)</f>
        <v>971681</v>
      </c>
    </row>
    <row r="8" customFormat="false" ht="12.6" hidden="false" customHeight="true" outlineLevel="0" collapsed="false">
      <c r="B8" s="27" t="s">
        <v>25</v>
      </c>
      <c r="C8" s="22" t="s">
        <v>26</v>
      </c>
      <c r="D8" s="23" t="n">
        <v>185291</v>
      </c>
      <c r="E8" s="23" t="n">
        <v>190714</v>
      </c>
      <c r="F8" s="23" t="n">
        <v>183517</v>
      </c>
      <c r="G8" s="23" t="n">
        <v>0</v>
      </c>
      <c r="H8" s="23" t="n">
        <v>0</v>
      </c>
      <c r="I8" s="24" t="n">
        <f aca="false">SUM(D8:H8)</f>
        <v>559522</v>
      </c>
      <c r="J8" s="25" t="n">
        <v>0</v>
      </c>
      <c r="K8" s="23" t="n">
        <v>0</v>
      </c>
      <c r="L8" s="23" t="n">
        <f aca="false">SUM(J8:K8)</f>
        <v>0</v>
      </c>
      <c r="M8" s="23" t="n">
        <v>0</v>
      </c>
      <c r="N8" s="23" t="n">
        <v>1062650</v>
      </c>
      <c r="O8" s="23" t="n">
        <v>2192110</v>
      </c>
      <c r="P8" s="26" t="n">
        <f aca="false">SUM(I8,L8:O8)</f>
        <v>3814282</v>
      </c>
    </row>
    <row r="9" customFormat="false" ht="12.6" hidden="false" customHeight="true" outlineLevel="0" collapsed="false">
      <c r="B9" s="21"/>
      <c r="C9" s="22" t="s">
        <v>27</v>
      </c>
      <c r="D9" s="23" t="n">
        <v>0</v>
      </c>
      <c r="E9" s="23" t="n">
        <v>492575</v>
      </c>
      <c r="F9" s="23" t="n">
        <v>98837</v>
      </c>
      <c r="G9" s="23" t="n">
        <v>240311</v>
      </c>
      <c r="H9" s="23" t="n">
        <v>634</v>
      </c>
      <c r="I9" s="24" t="n">
        <f aca="false">SUM(D9:H9)</f>
        <v>832357</v>
      </c>
      <c r="J9" s="25" t="n">
        <v>0</v>
      </c>
      <c r="K9" s="23" t="n">
        <v>0</v>
      </c>
      <c r="L9" s="23" t="n">
        <f aca="false">SUM(J9:K9)</f>
        <v>0</v>
      </c>
      <c r="M9" s="23" t="n">
        <v>0</v>
      </c>
      <c r="N9" s="23" t="n">
        <v>0</v>
      </c>
      <c r="O9" s="23" t="n">
        <v>0</v>
      </c>
      <c r="P9" s="26" t="n">
        <f aca="false">SUM(I9,L9:O9)</f>
        <v>832357</v>
      </c>
    </row>
    <row r="10" customFormat="false" ht="12.6" hidden="false" customHeight="true" outlineLevel="0" collapsed="false">
      <c r="B10" s="27" t="s">
        <v>28</v>
      </c>
      <c r="C10" s="28" t="s">
        <v>29</v>
      </c>
      <c r="D10" s="29" t="n">
        <v>89409929</v>
      </c>
      <c r="E10" s="29" t="n">
        <v>170717054</v>
      </c>
      <c r="F10" s="29" t="n">
        <v>65017166</v>
      </c>
      <c r="G10" s="29" t="n">
        <v>77810075</v>
      </c>
      <c r="H10" s="29" t="n">
        <v>31641231</v>
      </c>
      <c r="I10" s="30" t="n">
        <f aca="false">SUM(D10:H10)</f>
        <v>434595455</v>
      </c>
      <c r="J10" s="31" t="n">
        <v>10884138</v>
      </c>
      <c r="K10" s="29" t="n">
        <v>0</v>
      </c>
      <c r="L10" s="29" t="n">
        <f aca="false">SUM(J10:K10)</f>
        <v>10884138</v>
      </c>
      <c r="M10" s="29" t="n">
        <v>12518401</v>
      </c>
      <c r="N10" s="29" t="n">
        <v>0</v>
      </c>
      <c r="O10" s="29" t="n">
        <v>0</v>
      </c>
      <c r="P10" s="32" t="n">
        <f aca="false">SUM(I10,L10:O10)</f>
        <v>457997994</v>
      </c>
    </row>
    <row r="11" customFormat="false" ht="12.6" hidden="false" customHeight="true" outlineLevel="0" collapsed="false">
      <c r="B11" s="33"/>
      <c r="C11" s="34" t="s">
        <v>30</v>
      </c>
      <c r="D11" s="35" t="n">
        <f aca="false">SUM(D7:D10)</f>
        <v>89595220</v>
      </c>
      <c r="E11" s="35" t="n">
        <f aca="false">SUM(E7:E10)</f>
        <v>172050305</v>
      </c>
      <c r="F11" s="35" t="n">
        <f aca="false">SUM(F7:F10)</f>
        <v>65299520</v>
      </c>
      <c r="G11" s="35" t="n">
        <f aca="false">SUM(G7:G10)</f>
        <v>78050386</v>
      </c>
      <c r="H11" s="35" t="n">
        <f aca="false">SUM(H7:H10)</f>
        <v>31641865</v>
      </c>
      <c r="I11" s="36" t="n">
        <f aca="false">SUM(I7:I10)</f>
        <v>436637296</v>
      </c>
      <c r="J11" s="37" t="n">
        <f aca="false">SUM(J7:J10)</f>
        <v>11114029</v>
      </c>
      <c r="K11" s="35" t="n">
        <f aca="false">SUM(K7:K10)</f>
        <v>91828</v>
      </c>
      <c r="L11" s="35" t="n">
        <f aca="false">SUM(J11:K11)</f>
        <v>11205857</v>
      </c>
      <c r="M11" s="35" t="n">
        <f aca="false">SUM(M7:M10)</f>
        <v>12518401</v>
      </c>
      <c r="N11" s="35" t="n">
        <f aca="false">SUM(N7:N10)</f>
        <v>1062650</v>
      </c>
      <c r="O11" s="35" t="n">
        <f aca="false">SUM(O7:O10)</f>
        <v>2192110</v>
      </c>
      <c r="P11" s="38" t="n">
        <f aca="false">SUM(I11,L11:O11)</f>
        <v>463616314</v>
      </c>
    </row>
    <row r="12" customFormat="false" ht="12.6" hidden="false" customHeight="true" outlineLevel="0" collapsed="false">
      <c r="B12" s="21"/>
      <c r="C12" s="39" t="s">
        <v>31</v>
      </c>
      <c r="D12" s="23" t="n">
        <v>2887722</v>
      </c>
      <c r="E12" s="23" t="n">
        <v>1647393</v>
      </c>
      <c r="F12" s="23" t="n">
        <v>8995010</v>
      </c>
      <c r="G12" s="23" t="n">
        <v>7155176</v>
      </c>
      <c r="H12" s="23" t="n">
        <v>13207027</v>
      </c>
      <c r="I12" s="24" t="n">
        <f aca="false">SUM(D12:H12)</f>
        <v>33892328</v>
      </c>
      <c r="J12" s="25" t="n">
        <v>40086474</v>
      </c>
      <c r="K12" s="23" t="n">
        <v>11176256</v>
      </c>
      <c r="L12" s="23" t="n">
        <f aca="false">SUM(J12:K12)</f>
        <v>51262730</v>
      </c>
      <c r="M12" s="23" t="n">
        <v>8004170</v>
      </c>
      <c r="N12" s="23" t="n">
        <v>7839708</v>
      </c>
      <c r="O12" s="23" t="n">
        <v>1960202</v>
      </c>
      <c r="P12" s="26" t="n">
        <f aca="false">SUM(I12,L12:O12)</f>
        <v>102959138</v>
      </c>
    </row>
    <row r="13" customFormat="false" ht="12.6" hidden="false" customHeight="true" outlineLevel="0" collapsed="false">
      <c r="B13" s="21"/>
      <c r="C13" s="22" t="s">
        <v>32</v>
      </c>
      <c r="D13" s="23" t="n">
        <v>3459708</v>
      </c>
      <c r="E13" s="23" t="n">
        <v>9335602</v>
      </c>
      <c r="F13" s="23" t="n">
        <v>9986995</v>
      </c>
      <c r="G13" s="23" t="n">
        <v>8738652</v>
      </c>
      <c r="H13" s="23" t="n">
        <v>11011255</v>
      </c>
      <c r="I13" s="24" t="n">
        <f aca="false">SUM(D13:H13)</f>
        <v>42532212</v>
      </c>
      <c r="J13" s="25" t="n">
        <v>10026103</v>
      </c>
      <c r="K13" s="23" t="n">
        <v>6959932</v>
      </c>
      <c r="L13" s="23" t="n">
        <f aca="false">SUM(J13:K13)</f>
        <v>16986035</v>
      </c>
      <c r="M13" s="23" t="n">
        <v>9174554</v>
      </c>
      <c r="N13" s="23" t="n">
        <v>248603</v>
      </c>
      <c r="O13" s="23" t="n">
        <v>304679</v>
      </c>
      <c r="P13" s="26" t="n">
        <f aca="false">SUM(I13,L13:O13)</f>
        <v>69246083</v>
      </c>
    </row>
    <row r="14" customFormat="false" ht="12.6" hidden="false" customHeight="true" outlineLevel="0" collapsed="false">
      <c r="B14" s="21"/>
      <c r="C14" s="22" t="s">
        <v>33</v>
      </c>
      <c r="D14" s="23" t="n">
        <v>121626</v>
      </c>
      <c r="E14" s="23" t="n">
        <v>228933</v>
      </c>
      <c r="F14" s="23" t="n">
        <v>420336</v>
      </c>
      <c r="G14" s="23" t="n">
        <v>234455</v>
      </c>
      <c r="H14" s="23" t="n">
        <v>729946</v>
      </c>
      <c r="I14" s="24" t="n">
        <f aca="false">SUM(D14:H14)</f>
        <v>1735296</v>
      </c>
      <c r="J14" s="25" t="n">
        <v>1564966</v>
      </c>
      <c r="K14" s="23" t="n">
        <v>744310</v>
      </c>
      <c r="L14" s="23" t="n">
        <f aca="false">SUM(J14:K14)</f>
        <v>2309276</v>
      </c>
      <c r="M14" s="23" t="n">
        <v>475378</v>
      </c>
      <c r="N14" s="23" t="n">
        <v>259857</v>
      </c>
      <c r="O14" s="23" t="n">
        <v>0</v>
      </c>
      <c r="P14" s="26" t="n">
        <f aca="false">SUM(I14,L14:O14)</f>
        <v>4779807</v>
      </c>
    </row>
    <row r="15" customFormat="false" ht="12.6" hidden="false" customHeight="true" outlineLevel="0" collapsed="false">
      <c r="B15" s="21"/>
      <c r="C15" s="22" t="s">
        <v>34</v>
      </c>
      <c r="D15" s="23" t="n">
        <v>362281</v>
      </c>
      <c r="E15" s="23" t="n">
        <v>212960</v>
      </c>
      <c r="F15" s="23" t="n">
        <v>342325</v>
      </c>
      <c r="G15" s="23" t="n">
        <v>253046</v>
      </c>
      <c r="H15" s="23" t="n">
        <v>175570</v>
      </c>
      <c r="I15" s="24" t="n">
        <f aca="false">SUM(D15:H15)</f>
        <v>1346182</v>
      </c>
      <c r="J15" s="25" t="n">
        <v>348099</v>
      </c>
      <c r="K15" s="23" t="n">
        <v>128760</v>
      </c>
      <c r="L15" s="23" t="n">
        <f aca="false">SUM(J15:K15)</f>
        <v>476859</v>
      </c>
      <c r="M15" s="23" t="n">
        <v>56965</v>
      </c>
      <c r="N15" s="23" t="n">
        <v>26407</v>
      </c>
      <c r="O15" s="23" t="n">
        <v>0</v>
      </c>
      <c r="P15" s="26" t="n">
        <f aca="false">SUM(I15,L15:O15)</f>
        <v>1906413</v>
      </c>
    </row>
    <row r="16" customFormat="false" ht="12.6" hidden="false" customHeight="true" outlineLevel="0" collapsed="false">
      <c r="B16" s="27" t="s">
        <v>35</v>
      </c>
      <c r="C16" s="22" t="s">
        <v>36</v>
      </c>
      <c r="D16" s="23" t="n">
        <v>5386044</v>
      </c>
      <c r="E16" s="23" t="n">
        <v>4161449</v>
      </c>
      <c r="F16" s="23" t="n">
        <v>7015125</v>
      </c>
      <c r="G16" s="23" t="n">
        <v>4352299</v>
      </c>
      <c r="H16" s="23" t="n">
        <v>2680058</v>
      </c>
      <c r="I16" s="24" t="n">
        <f aca="false">SUM(D16:H16)</f>
        <v>23594975</v>
      </c>
      <c r="J16" s="25" t="n">
        <v>3454909</v>
      </c>
      <c r="K16" s="23" t="n">
        <v>1317560</v>
      </c>
      <c r="L16" s="23" t="n">
        <f aca="false">SUM(J16:K16)</f>
        <v>4772469</v>
      </c>
      <c r="M16" s="23" t="n">
        <v>3565881</v>
      </c>
      <c r="N16" s="23" t="n">
        <v>711905</v>
      </c>
      <c r="O16" s="23" t="n">
        <v>0</v>
      </c>
      <c r="P16" s="26" t="n">
        <f aca="false">SUM(I16,L16:O16)</f>
        <v>32645230</v>
      </c>
    </row>
    <row r="17" customFormat="false" ht="12.6" hidden="false" customHeight="true" outlineLevel="0" collapsed="false">
      <c r="B17" s="21"/>
      <c r="C17" s="22" t="s">
        <v>37</v>
      </c>
      <c r="D17" s="23" t="n">
        <v>425050</v>
      </c>
      <c r="E17" s="23" t="n">
        <v>822581</v>
      </c>
      <c r="F17" s="23" t="n">
        <v>1048927</v>
      </c>
      <c r="G17" s="23" t="n">
        <v>887855</v>
      </c>
      <c r="H17" s="23" t="n">
        <v>1132067</v>
      </c>
      <c r="I17" s="24" t="n">
        <f aca="false">SUM(D17:H17)</f>
        <v>4316480</v>
      </c>
      <c r="J17" s="25" t="n">
        <v>938727</v>
      </c>
      <c r="K17" s="23" t="n">
        <v>260780</v>
      </c>
      <c r="L17" s="23" t="n">
        <f aca="false">SUM(J17:K17)</f>
        <v>1199507</v>
      </c>
      <c r="M17" s="23" t="n">
        <v>138594</v>
      </c>
      <c r="N17" s="23" t="n">
        <v>178642</v>
      </c>
      <c r="O17" s="23" t="n">
        <v>10787</v>
      </c>
      <c r="P17" s="26" t="n">
        <f aca="false">SUM(I17,L17:O17)</f>
        <v>5844010</v>
      </c>
    </row>
    <row r="18" customFormat="false" ht="12.6" hidden="false" customHeight="true" outlineLevel="0" collapsed="false">
      <c r="B18" s="21"/>
      <c r="C18" s="22" t="s">
        <v>38</v>
      </c>
      <c r="D18" s="23" t="n">
        <v>1117806</v>
      </c>
      <c r="E18" s="23" t="n">
        <v>384628</v>
      </c>
      <c r="F18" s="23" t="n">
        <v>3603957</v>
      </c>
      <c r="G18" s="23" t="n">
        <v>2765161</v>
      </c>
      <c r="H18" s="23" t="n">
        <v>5185021</v>
      </c>
      <c r="I18" s="24" t="n">
        <f aca="false">SUM(D18:H18)</f>
        <v>13056573</v>
      </c>
      <c r="J18" s="25" t="n">
        <v>12223527</v>
      </c>
      <c r="K18" s="23" t="n">
        <v>4976754</v>
      </c>
      <c r="L18" s="23" t="n">
        <f aca="false">SUM(J18:K18)</f>
        <v>17200281</v>
      </c>
      <c r="M18" s="23" t="n">
        <v>7541949</v>
      </c>
      <c r="N18" s="23" t="n">
        <v>15382517</v>
      </c>
      <c r="O18" s="23" t="n">
        <v>4497640</v>
      </c>
      <c r="P18" s="26" t="n">
        <f aca="false">SUM(I18,L18:O18)</f>
        <v>57678960</v>
      </c>
    </row>
    <row r="19" customFormat="false" ht="12.6" hidden="false" customHeight="true" outlineLevel="0" collapsed="false">
      <c r="B19" s="21"/>
      <c r="C19" s="22" t="s">
        <v>39</v>
      </c>
      <c r="D19" s="23" t="n">
        <v>453528</v>
      </c>
      <c r="E19" s="23" t="n">
        <v>878860</v>
      </c>
      <c r="F19" s="23" t="n">
        <v>2622942</v>
      </c>
      <c r="G19" s="23" t="n">
        <v>1827901</v>
      </c>
      <c r="H19" s="23" t="n">
        <v>3297378</v>
      </c>
      <c r="I19" s="24" t="n">
        <f aca="false">SUM(D19:H19)</f>
        <v>9080609</v>
      </c>
      <c r="J19" s="25" t="n">
        <v>3155458</v>
      </c>
      <c r="K19" s="23" t="n">
        <v>1663013</v>
      </c>
      <c r="L19" s="23" t="n">
        <f aca="false">SUM(J19:K19)</f>
        <v>4818471</v>
      </c>
      <c r="M19" s="23" t="n">
        <v>1824951</v>
      </c>
      <c r="N19" s="23" t="n">
        <v>2004119</v>
      </c>
      <c r="O19" s="23" t="n">
        <v>2456515</v>
      </c>
      <c r="P19" s="26" t="n">
        <f aca="false">SUM(I19,L19:O19)</f>
        <v>20184665</v>
      </c>
    </row>
    <row r="20" customFormat="false" ht="12.6" hidden="false" customHeight="true" outlineLevel="0" collapsed="false">
      <c r="B20" s="21"/>
      <c r="C20" s="22" t="s">
        <v>40</v>
      </c>
      <c r="D20" s="23" t="n">
        <v>479179</v>
      </c>
      <c r="E20" s="23" t="n">
        <v>482571</v>
      </c>
      <c r="F20" s="23" t="n">
        <v>10010936</v>
      </c>
      <c r="G20" s="23" t="n">
        <v>3768022</v>
      </c>
      <c r="H20" s="23" t="n">
        <v>6170985</v>
      </c>
      <c r="I20" s="24" t="n">
        <f aca="false">SUM(D20:H20)</f>
        <v>20911693</v>
      </c>
      <c r="J20" s="25" t="n">
        <v>19914638</v>
      </c>
      <c r="K20" s="23" t="n">
        <v>11002426</v>
      </c>
      <c r="L20" s="23" t="n">
        <f aca="false">SUM(J20:K20)</f>
        <v>30917064</v>
      </c>
      <c r="M20" s="23" t="n">
        <v>18266485</v>
      </c>
      <c r="N20" s="23" t="n">
        <v>34174036</v>
      </c>
      <c r="O20" s="23" t="n">
        <v>31073803</v>
      </c>
      <c r="P20" s="26" t="n">
        <f aca="false">SUM(I20,L20:O20)</f>
        <v>135343081</v>
      </c>
    </row>
    <row r="21" customFormat="false" ht="12.6" hidden="false" customHeight="true" outlineLevel="0" collapsed="false">
      <c r="B21" s="21"/>
      <c r="C21" s="22" t="s">
        <v>41</v>
      </c>
      <c r="D21" s="23" t="n">
        <v>17374406</v>
      </c>
      <c r="E21" s="23" t="n">
        <v>14009144</v>
      </c>
      <c r="F21" s="23" t="n">
        <v>28018274</v>
      </c>
      <c r="G21" s="23" t="n">
        <v>35820</v>
      </c>
      <c r="H21" s="23" t="n">
        <v>427437</v>
      </c>
      <c r="I21" s="24" t="n">
        <f aca="false">SUM(D21:H21)</f>
        <v>59865081</v>
      </c>
      <c r="J21" s="25" t="n">
        <v>38428099</v>
      </c>
      <c r="K21" s="23" t="n">
        <v>45411301</v>
      </c>
      <c r="L21" s="23" t="n">
        <f aca="false">SUM(J21:K21)</f>
        <v>83839400</v>
      </c>
      <c r="M21" s="23" t="n">
        <v>136725190</v>
      </c>
      <c r="N21" s="23" t="n">
        <v>55573002</v>
      </c>
      <c r="O21" s="23" t="n">
        <v>0</v>
      </c>
      <c r="P21" s="26" t="n">
        <f aca="false">SUM(I21,L21:O21)</f>
        <v>336002673</v>
      </c>
    </row>
    <row r="22" customFormat="false" ht="12.6" hidden="false" customHeight="true" outlineLevel="0" collapsed="false">
      <c r="B22" s="27" t="s">
        <v>42</v>
      </c>
      <c r="C22" s="22" t="s">
        <v>43</v>
      </c>
      <c r="D22" s="23" t="n">
        <v>2073735</v>
      </c>
      <c r="E22" s="23" t="n">
        <v>1294816</v>
      </c>
      <c r="F22" s="23" t="n">
        <v>1313872</v>
      </c>
      <c r="G22" s="23" t="n">
        <v>1117836</v>
      </c>
      <c r="H22" s="23" t="n">
        <v>2587244</v>
      </c>
      <c r="I22" s="24" t="n">
        <f aca="false">SUM(D22:H22)</f>
        <v>8387503</v>
      </c>
      <c r="J22" s="25" t="n">
        <v>3904636</v>
      </c>
      <c r="K22" s="23" t="n">
        <v>1989998</v>
      </c>
      <c r="L22" s="23" t="n">
        <f aca="false">SUM(J22:K22)</f>
        <v>5894634</v>
      </c>
      <c r="M22" s="23" t="n">
        <v>3199053</v>
      </c>
      <c r="N22" s="23" t="n">
        <v>2794169</v>
      </c>
      <c r="O22" s="23" t="n">
        <v>601262</v>
      </c>
      <c r="P22" s="26" t="n">
        <f aca="false">SUM(I22,L22:O22)</f>
        <v>20876621</v>
      </c>
    </row>
    <row r="23" customFormat="false" ht="12.6" hidden="false" customHeight="true" outlineLevel="0" collapsed="false">
      <c r="B23" s="21"/>
      <c r="C23" s="22" t="s">
        <v>44</v>
      </c>
      <c r="D23" s="23" t="n">
        <v>11191</v>
      </c>
      <c r="E23" s="23" t="n">
        <v>18744</v>
      </c>
      <c r="F23" s="23" t="n">
        <v>492281</v>
      </c>
      <c r="G23" s="23" t="n">
        <v>68545</v>
      </c>
      <c r="H23" s="23" t="n">
        <v>111292</v>
      </c>
      <c r="I23" s="24" t="n">
        <f aca="false">SUM(D23:H23)</f>
        <v>702053</v>
      </c>
      <c r="J23" s="25" t="n">
        <v>360319</v>
      </c>
      <c r="K23" s="23" t="n">
        <v>129605</v>
      </c>
      <c r="L23" s="23" t="n">
        <f aca="false">SUM(J23:K23)</f>
        <v>489924</v>
      </c>
      <c r="M23" s="23" t="n">
        <v>691803</v>
      </c>
      <c r="N23" s="23" t="n">
        <v>2399201</v>
      </c>
      <c r="O23" s="23" t="n">
        <v>1824401</v>
      </c>
      <c r="P23" s="26" t="n">
        <f aca="false">SUM(I23,L23:O23)</f>
        <v>6107382</v>
      </c>
    </row>
    <row r="24" customFormat="false" ht="12.6" hidden="false" customHeight="true" outlineLevel="0" collapsed="false">
      <c r="B24" s="21"/>
      <c r="C24" s="22" t="s">
        <v>45</v>
      </c>
      <c r="D24" s="23" t="n">
        <v>25899</v>
      </c>
      <c r="E24" s="23" t="n">
        <v>13634</v>
      </c>
      <c r="F24" s="23" t="n">
        <v>123158</v>
      </c>
      <c r="G24" s="23" t="n">
        <v>26825</v>
      </c>
      <c r="H24" s="23" t="n">
        <v>19589</v>
      </c>
      <c r="I24" s="24" t="n">
        <f aca="false">SUM(D24:H24)</f>
        <v>209105</v>
      </c>
      <c r="J24" s="25" t="n">
        <v>66234</v>
      </c>
      <c r="K24" s="23" t="n">
        <v>0</v>
      </c>
      <c r="L24" s="23" t="n">
        <f aca="false">SUM(J24:K24)</f>
        <v>66234</v>
      </c>
      <c r="M24" s="23" t="n">
        <v>0</v>
      </c>
      <c r="N24" s="23" t="n">
        <v>0</v>
      </c>
      <c r="O24" s="23" t="n">
        <v>0</v>
      </c>
      <c r="P24" s="26" t="n">
        <f aca="false">SUM(I24,L24:O24)</f>
        <v>275339</v>
      </c>
    </row>
    <row r="25" customFormat="false" ht="12.6" hidden="false" customHeight="true" outlineLevel="0" collapsed="false">
      <c r="B25" s="21"/>
      <c r="C25" s="22" t="s">
        <v>46</v>
      </c>
      <c r="D25" s="23" t="n">
        <v>104980134</v>
      </c>
      <c r="E25" s="23" t="n">
        <v>265773360</v>
      </c>
      <c r="F25" s="23" t="n">
        <v>204710327</v>
      </c>
      <c r="G25" s="23" t="n">
        <v>96799096</v>
      </c>
      <c r="H25" s="23" t="n">
        <v>44293386</v>
      </c>
      <c r="I25" s="24" t="n">
        <f aca="false">SUM(D25:H25)</f>
        <v>716556303</v>
      </c>
      <c r="J25" s="25" t="n">
        <v>60357847</v>
      </c>
      <c r="K25" s="23" t="n">
        <v>44641528</v>
      </c>
      <c r="L25" s="23" t="n">
        <f aca="false">SUM(J25:K25)</f>
        <v>104999375</v>
      </c>
      <c r="M25" s="23" t="n">
        <v>6078726</v>
      </c>
      <c r="N25" s="23" t="n">
        <v>2847241</v>
      </c>
      <c r="O25" s="23" t="n">
        <v>933494</v>
      </c>
      <c r="P25" s="26" t="n">
        <f aca="false">SUM(I25,L25:O25)</f>
        <v>831415139</v>
      </c>
    </row>
    <row r="26" customFormat="false" ht="12.6" hidden="false" customHeight="true" outlineLevel="0" collapsed="false">
      <c r="B26" s="21"/>
      <c r="C26" s="22" t="s">
        <v>47</v>
      </c>
      <c r="D26" s="23" t="n">
        <v>5691960</v>
      </c>
      <c r="E26" s="23" t="n">
        <v>1302090</v>
      </c>
      <c r="F26" s="23" t="n">
        <v>27917824</v>
      </c>
      <c r="G26" s="23" t="n">
        <v>23163524</v>
      </c>
      <c r="H26" s="23" t="n">
        <v>8338885</v>
      </c>
      <c r="I26" s="24" t="n">
        <f aca="false">SUM(D26:H26)</f>
        <v>66414283</v>
      </c>
      <c r="J26" s="25" t="n">
        <v>22007263</v>
      </c>
      <c r="K26" s="23" t="n">
        <v>9515641</v>
      </c>
      <c r="L26" s="23" t="n">
        <f aca="false">SUM(J26:K26)</f>
        <v>31522904</v>
      </c>
      <c r="M26" s="23" t="n">
        <v>11716846</v>
      </c>
      <c r="N26" s="23" t="n">
        <v>11930989</v>
      </c>
      <c r="O26" s="23" t="n">
        <v>87477979</v>
      </c>
      <c r="P26" s="26" t="n">
        <f aca="false">SUM(I26,L26:O26)</f>
        <v>209063001</v>
      </c>
    </row>
    <row r="27" customFormat="false" ht="12.6" hidden="false" customHeight="true" outlineLevel="0" collapsed="false">
      <c r="B27" s="21"/>
      <c r="C27" s="22" t="s">
        <v>48</v>
      </c>
      <c r="D27" s="23" t="n">
        <v>122775</v>
      </c>
      <c r="E27" s="23" t="n">
        <v>423524</v>
      </c>
      <c r="F27" s="23" t="n">
        <v>1593498</v>
      </c>
      <c r="G27" s="23" t="n">
        <v>410326</v>
      </c>
      <c r="H27" s="23" t="n">
        <v>1925844</v>
      </c>
      <c r="I27" s="24" t="n">
        <f aca="false">SUM(D27:H27)</f>
        <v>4475967</v>
      </c>
      <c r="J27" s="25" t="n">
        <v>4146509</v>
      </c>
      <c r="K27" s="23" t="n">
        <v>2313301</v>
      </c>
      <c r="L27" s="23" t="n">
        <f aca="false">SUM(J27:K27)</f>
        <v>6459810</v>
      </c>
      <c r="M27" s="23" t="n">
        <v>8532424</v>
      </c>
      <c r="N27" s="23" t="n">
        <v>3719416</v>
      </c>
      <c r="O27" s="23" t="n">
        <v>1298063</v>
      </c>
      <c r="P27" s="26" t="n">
        <f aca="false">SUM(I27,L27:O27)</f>
        <v>24485680</v>
      </c>
    </row>
    <row r="28" customFormat="false" ht="12.6" hidden="false" customHeight="true" outlineLevel="0" collapsed="false">
      <c r="B28" s="27" t="s">
        <v>28</v>
      </c>
      <c r="C28" s="22" t="s">
        <v>49</v>
      </c>
      <c r="D28" s="23" t="n">
        <v>8803339</v>
      </c>
      <c r="E28" s="23" t="n">
        <v>9790442</v>
      </c>
      <c r="F28" s="23" t="n">
        <v>7406306</v>
      </c>
      <c r="G28" s="23" t="n">
        <v>5950695</v>
      </c>
      <c r="H28" s="23" t="n">
        <v>5944543</v>
      </c>
      <c r="I28" s="24" t="n">
        <f aca="false">SUM(D28:H28)</f>
        <v>37895325</v>
      </c>
      <c r="J28" s="25" t="n">
        <v>3304838</v>
      </c>
      <c r="K28" s="23" t="n">
        <v>1534909</v>
      </c>
      <c r="L28" s="23" t="n">
        <f aca="false">SUM(J28:K28)</f>
        <v>4839747</v>
      </c>
      <c r="M28" s="23" t="n">
        <v>3683086</v>
      </c>
      <c r="N28" s="23" t="n">
        <v>1705047</v>
      </c>
      <c r="O28" s="23" t="n">
        <v>510766</v>
      </c>
      <c r="P28" s="26" t="n">
        <f aca="false">SUM(I28,L28:O28)</f>
        <v>48633971</v>
      </c>
    </row>
    <row r="29" customFormat="false" ht="12.6" hidden="false" customHeight="true" outlineLevel="0" collapsed="false">
      <c r="B29" s="21"/>
      <c r="C29" s="22" t="s">
        <v>50</v>
      </c>
      <c r="D29" s="23" t="n">
        <v>1732521</v>
      </c>
      <c r="E29" s="23" t="n">
        <v>1793538</v>
      </c>
      <c r="F29" s="23" t="n">
        <v>1561208</v>
      </c>
      <c r="G29" s="23" t="n">
        <v>1738868</v>
      </c>
      <c r="H29" s="23" t="n">
        <v>2653595</v>
      </c>
      <c r="I29" s="24" t="n">
        <f aca="false">SUM(D29:H29)</f>
        <v>9479730</v>
      </c>
      <c r="J29" s="25" t="n">
        <v>3391734</v>
      </c>
      <c r="K29" s="23" t="n">
        <v>876402</v>
      </c>
      <c r="L29" s="23" t="n">
        <f aca="false">SUM(J29:K29)</f>
        <v>4268136</v>
      </c>
      <c r="M29" s="23" t="n">
        <v>1678187</v>
      </c>
      <c r="N29" s="23" t="n">
        <v>3508884</v>
      </c>
      <c r="O29" s="23" t="n">
        <v>4206069</v>
      </c>
      <c r="P29" s="26" t="n">
        <f aca="false">SUM(I29,L29:O29)</f>
        <v>23141006</v>
      </c>
    </row>
    <row r="30" customFormat="false" ht="12.6" hidden="false" customHeight="true" outlineLevel="0" collapsed="false">
      <c r="B30" s="21"/>
      <c r="C30" s="22" t="s">
        <v>51</v>
      </c>
      <c r="D30" s="23" t="n">
        <v>879662</v>
      </c>
      <c r="E30" s="23" t="n">
        <v>878675</v>
      </c>
      <c r="F30" s="23" t="n">
        <v>741585</v>
      </c>
      <c r="G30" s="23" t="n">
        <v>609996</v>
      </c>
      <c r="H30" s="23" t="n">
        <v>1890134</v>
      </c>
      <c r="I30" s="24" t="n">
        <f aca="false">SUM(D30:H30)</f>
        <v>5000052</v>
      </c>
      <c r="J30" s="25" t="n">
        <v>3949515</v>
      </c>
      <c r="K30" s="23" t="n">
        <v>1277352</v>
      </c>
      <c r="L30" s="23" t="n">
        <f aca="false">SUM(J30:K30)</f>
        <v>5226867</v>
      </c>
      <c r="M30" s="23" t="n">
        <v>1966169</v>
      </c>
      <c r="N30" s="23" t="n">
        <v>3735521</v>
      </c>
      <c r="O30" s="23" t="n">
        <v>7063501</v>
      </c>
      <c r="P30" s="26" t="n">
        <f aca="false">SUM(I30,L30:O30)</f>
        <v>22992110</v>
      </c>
    </row>
    <row r="31" customFormat="false" ht="12.6" hidden="false" customHeight="true" outlineLevel="0" collapsed="false">
      <c r="B31" s="21"/>
      <c r="C31" s="22" t="s">
        <v>52</v>
      </c>
      <c r="D31" s="23" t="n">
        <v>149067</v>
      </c>
      <c r="E31" s="23" t="n">
        <v>610445</v>
      </c>
      <c r="F31" s="23" t="n">
        <v>1147237</v>
      </c>
      <c r="G31" s="23" t="n">
        <v>2068783</v>
      </c>
      <c r="H31" s="23" t="n">
        <v>3817490</v>
      </c>
      <c r="I31" s="24" t="n">
        <f aca="false">SUM(D31:H31)</f>
        <v>7793022</v>
      </c>
      <c r="J31" s="25" t="n">
        <v>5690742</v>
      </c>
      <c r="K31" s="23" t="n">
        <v>2629974</v>
      </c>
      <c r="L31" s="23" t="n">
        <f aca="false">SUM(J31:K31)</f>
        <v>8320716</v>
      </c>
      <c r="M31" s="23" t="n">
        <v>7178393</v>
      </c>
      <c r="N31" s="23" t="n">
        <v>9246751</v>
      </c>
      <c r="O31" s="23" t="n">
        <v>27306296</v>
      </c>
      <c r="P31" s="26" t="n">
        <f aca="false">SUM(I31,L31:O31)</f>
        <v>59845178</v>
      </c>
    </row>
    <row r="32" customFormat="false" ht="12.6" hidden="false" customHeight="true" outlineLevel="0" collapsed="false">
      <c r="B32" s="21"/>
      <c r="C32" s="22" t="s">
        <v>53</v>
      </c>
      <c r="D32" s="23" t="n">
        <v>24147</v>
      </c>
      <c r="E32" s="23" t="n">
        <v>39745</v>
      </c>
      <c r="F32" s="23" t="n">
        <v>61405</v>
      </c>
      <c r="G32" s="23" t="n">
        <v>91039</v>
      </c>
      <c r="H32" s="23" t="n">
        <v>187006</v>
      </c>
      <c r="I32" s="24" t="n">
        <f aca="false">SUM(D32:H32)</f>
        <v>403342</v>
      </c>
      <c r="J32" s="25" t="n">
        <v>136600</v>
      </c>
      <c r="K32" s="23" t="n">
        <v>35890</v>
      </c>
      <c r="L32" s="23" t="n">
        <f aca="false">SUM(J32:K32)</f>
        <v>172490</v>
      </c>
      <c r="M32" s="23" t="n">
        <v>102196</v>
      </c>
      <c r="N32" s="23" t="n">
        <v>227071</v>
      </c>
      <c r="O32" s="23" t="n">
        <v>160654</v>
      </c>
      <c r="P32" s="26" t="n">
        <f aca="false">SUM(I32,L32:O32)</f>
        <v>1065753</v>
      </c>
    </row>
    <row r="33" customFormat="false" ht="12.6" hidden="false" customHeight="true" outlineLevel="0" collapsed="false">
      <c r="B33" s="21"/>
      <c r="C33" s="28" t="s">
        <v>54</v>
      </c>
      <c r="D33" s="23" t="n">
        <v>265562</v>
      </c>
      <c r="E33" s="23" t="n">
        <v>149393</v>
      </c>
      <c r="F33" s="23" t="n">
        <v>578311</v>
      </c>
      <c r="G33" s="23" t="n">
        <v>376233</v>
      </c>
      <c r="H33" s="23" t="n">
        <v>730689</v>
      </c>
      <c r="I33" s="24" t="n">
        <f aca="false">SUM(D33:H33)</f>
        <v>2100188</v>
      </c>
      <c r="J33" s="25" t="n">
        <v>823094</v>
      </c>
      <c r="K33" s="23" t="n">
        <v>467441</v>
      </c>
      <c r="L33" s="23" t="n">
        <f aca="false">SUM(J33:K33)</f>
        <v>1290535</v>
      </c>
      <c r="M33" s="23" t="n">
        <v>329479</v>
      </c>
      <c r="N33" s="23" t="n">
        <v>1061498</v>
      </c>
      <c r="O33" s="23" t="n">
        <v>58096</v>
      </c>
      <c r="P33" s="26" t="n">
        <f aca="false">SUM(I33,L33:O33)</f>
        <v>4839796</v>
      </c>
    </row>
    <row r="34" customFormat="false" ht="12.6" hidden="false" customHeight="true" outlineLevel="0" collapsed="false">
      <c r="B34" s="33"/>
      <c r="C34" s="34" t="s">
        <v>30</v>
      </c>
      <c r="D34" s="35" t="n">
        <f aca="false">SUM(D12:D33)</f>
        <v>156827342</v>
      </c>
      <c r="E34" s="35" t="n">
        <f aca="false">SUM(E12:E33)</f>
        <v>314252527</v>
      </c>
      <c r="F34" s="35" t="n">
        <f aca="false">SUM(F12:F33)</f>
        <v>319711839</v>
      </c>
      <c r="G34" s="35" t="n">
        <f aca="false">SUM(G12:G33)</f>
        <v>162440153</v>
      </c>
      <c r="H34" s="35" t="n">
        <f aca="false">SUM(H12:H33)</f>
        <v>116516441</v>
      </c>
      <c r="I34" s="36" t="n">
        <f aca="false">SUM(I12:I33)</f>
        <v>1069748302</v>
      </c>
      <c r="J34" s="37" t="n">
        <f aca="false">SUM(J12:J33)</f>
        <v>238280331</v>
      </c>
      <c r="K34" s="35" t="n">
        <f aca="false">SUM(K12:K33)</f>
        <v>149053133</v>
      </c>
      <c r="L34" s="35" t="n">
        <f aca="false">SUM(J34:K34)</f>
        <v>387333464</v>
      </c>
      <c r="M34" s="35" t="n">
        <f aca="false">SUM(M12:M33)</f>
        <v>230930479</v>
      </c>
      <c r="N34" s="35" t="n">
        <f aca="false">SUM(N12:N33)</f>
        <v>159574584</v>
      </c>
      <c r="O34" s="35" t="n">
        <f aca="false">SUM(O12:O33)</f>
        <v>171744207</v>
      </c>
      <c r="P34" s="38" t="n">
        <f aca="false">SUM(I34,L34:O34)</f>
        <v>2019331036</v>
      </c>
    </row>
    <row r="35" customFormat="false" ht="12.6" hidden="false" customHeight="true" outlineLevel="0" collapsed="false">
      <c r="B35" s="21"/>
      <c r="C35" s="39" t="s">
        <v>55</v>
      </c>
      <c r="D35" s="23" t="n">
        <v>16931</v>
      </c>
      <c r="E35" s="23" t="n">
        <v>42679</v>
      </c>
      <c r="F35" s="23" t="n">
        <v>267461</v>
      </c>
      <c r="G35" s="23" t="n">
        <v>65395</v>
      </c>
      <c r="H35" s="23" t="n">
        <v>111255</v>
      </c>
      <c r="I35" s="24" t="n">
        <f aca="false">SUM(D35:H35)</f>
        <v>503721</v>
      </c>
      <c r="J35" s="25" t="n">
        <v>27649</v>
      </c>
      <c r="K35" s="23" t="n">
        <v>36350</v>
      </c>
      <c r="L35" s="23" t="n">
        <f aca="false">SUM(J35:K35)</f>
        <v>63999</v>
      </c>
      <c r="M35" s="23" t="n">
        <v>16956</v>
      </c>
      <c r="N35" s="23" t="n">
        <v>0</v>
      </c>
      <c r="O35" s="23" t="n">
        <v>0</v>
      </c>
      <c r="P35" s="26" t="n">
        <f aca="false">SUM(I35,L35:O35)</f>
        <v>584676</v>
      </c>
    </row>
    <row r="36" customFormat="false" ht="12.6" hidden="false" customHeight="true" outlineLevel="0" collapsed="false">
      <c r="B36" s="21"/>
      <c r="C36" s="22" t="s">
        <v>56</v>
      </c>
      <c r="D36" s="23" t="n">
        <v>70689</v>
      </c>
      <c r="E36" s="23" t="n">
        <v>13491</v>
      </c>
      <c r="F36" s="23" t="n">
        <v>77906</v>
      </c>
      <c r="G36" s="23" t="n">
        <v>166021</v>
      </c>
      <c r="H36" s="23" t="n">
        <v>156629</v>
      </c>
      <c r="I36" s="24" t="n">
        <f aca="false">SUM(D36:H36)</f>
        <v>484736</v>
      </c>
      <c r="J36" s="25" t="n">
        <v>24179</v>
      </c>
      <c r="K36" s="23" t="n">
        <v>773</v>
      </c>
      <c r="L36" s="23" t="n">
        <f aca="false">SUM(J36:K36)</f>
        <v>24952</v>
      </c>
      <c r="M36" s="23" t="n">
        <v>0</v>
      </c>
      <c r="N36" s="23" t="n">
        <v>0</v>
      </c>
      <c r="O36" s="23" t="n">
        <v>0</v>
      </c>
      <c r="P36" s="26" t="n">
        <f aca="false">SUM(I36,L36:O36)</f>
        <v>509688</v>
      </c>
    </row>
    <row r="37" customFormat="false" ht="12.6" hidden="false" customHeight="true" outlineLevel="0" collapsed="false">
      <c r="B37" s="27" t="s">
        <v>57</v>
      </c>
      <c r="C37" s="22" t="s">
        <v>58</v>
      </c>
      <c r="D37" s="23" t="n">
        <v>804672</v>
      </c>
      <c r="E37" s="23" t="n">
        <v>487357</v>
      </c>
      <c r="F37" s="23" t="n">
        <v>201039</v>
      </c>
      <c r="G37" s="23" t="n">
        <v>215041</v>
      </c>
      <c r="H37" s="23" t="n">
        <v>257166</v>
      </c>
      <c r="I37" s="24" t="n">
        <f aca="false">SUM(D37:H37)</f>
        <v>1965275</v>
      </c>
      <c r="J37" s="25" t="n">
        <v>521038</v>
      </c>
      <c r="K37" s="23" t="n">
        <v>28726</v>
      </c>
      <c r="L37" s="23" t="n">
        <f aca="false">SUM(J37:K37)</f>
        <v>549764</v>
      </c>
      <c r="M37" s="23" t="n">
        <v>81544</v>
      </c>
      <c r="N37" s="23" t="n">
        <v>15701</v>
      </c>
      <c r="O37" s="23" t="n">
        <v>859</v>
      </c>
      <c r="P37" s="26" t="n">
        <f aca="false">SUM(I37,L37:O37)</f>
        <v>2613143</v>
      </c>
    </row>
    <row r="38" customFormat="false" ht="12.6" hidden="false" customHeight="true" outlineLevel="0" collapsed="false">
      <c r="B38" s="21"/>
      <c r="C38" s="22" t="s">
        <v>59</v>
      </c>
      <c r="D38" s="23" t="n">
        <v>3560002</v>
      </c>
      <c r="E38" s="23" t="n">
        <v>1814218</v>
      </c>
      <c r="F38" s="23" t="n">
        <v>8865011</v>
      </c>
      <c r="G38" s="23" t="n">
        <v>19617106</v>
      </c>
      <c r="H38" s="23" t="n">
        <v>19785641</v>
      </c>
      <c r="I38" s="24" t="n">
        <f aca="false">SUM(D38:H38)</f>
        <v>53641978</v>
      </c>
      <c r="J38" s="25" t="n">
        <v>19438740</v>
      </c>
      <c r="K38" s="23" t="n">
        <v>3526642</v>
      </c>
      <c r="L38" s="23" t="n">
        <f aca="false">SUM(J38:K38)</f>
        <v>22965382</v>
      </c>
      <c r="M38" s="23" t="n">
        <v>470594</v>
      </c>
      <c r="N38" s="23" t="n">
        <v>999682</v>
      </c>
      <c r="O38" s="23" t="n">
        <v>41460</v>
      </c>
      <c r="P38" s="26" t="n">
        <f aca="false">SUM(I38,L38:O38)</f>
        <v>78119096</v>
      </c>
    </row>
    <row r="39" customFormat="false" ht="12.6" hidden="false" customHeight="true" outlineLevel="0" collapsed="false">
      <c r="B39" s="21"/>
      <c r="C39" s="22" t="s">
        <v>60</v>
      </c>
      <c r="D39" s="23" t="n">
        <v>9698720</v>
      </c>
      <c r="E39" s="23" t="n">
        <v>8195034</v>
      </c>
      <c r="F39" s="23" t="n">
        <v>7548180</v>
      </c>
      <c r="G39" s="23" t="n">
        <v>18563217</v>
      </c>
      <c r="H39" s="23" t="n">
        <v>16634742</v>
      </c>
      <c r="I39" s="24" t="n">
        <f aca="false">SUM(D39:H39)</f>
        <v>60639893</v>
      </c>
      <c r="J39" s="25" t="n">
        <v>4508756</v>
      </c>
      <c r="K39" s="23" t="n">
        <v>165075</v>
      </c>
      <c r="L39" s="23" t="n">
        <f aca="false">SUM(J39:K39)</f>
        <v>4673831</v>
      </c>
      <c r="M39" s="23" t="n">
        <v>241058</v>
      </c>
      <c r="N39" s="23" t="n">
        <v>182474</v>
      </c>
      <c r="O39" s="23" t="n">
        <v>171450</v>
      </c>
      <c r="P39" s="26" t="n">
        <f aca="false">SUM(I39,L39:O39)</f>
        <v>65908706</v>
      </c>
    </row>
    <row r="40" customFormat="false" ht="12.6" hidden="false" customHeight="true" outlineLevel="0" collapsed="false">
      <c r="B40" s="21"/>
      <c r="C40" s="22" t="s">
        <v>61</v>
      </c>
      <c r="D40" s="23" t="n">
        <v>29692601</v>
      </c>
      <c r="E40" s="23" t="n">
        <v>21149055</v>
      </c>
      <c r="F40" s="23" t="n">
        <v>19750196</v>
      </c>
      <c r="G40" s="23" t="n">
        <v>73526652</v>
      </c>
      <c r="H40" s="23" t="n">
        <v>27986759</v>
      </c>
      <c r="I40" s="24" t="n">
        <f aca="false">SUM(D40:H40)</f>
        <v>172105263</v>
      </c>
      <c r="J40" s="25" t="n">
        <v>28366488</v>
      </c>
      <c r="K40" s="23" t="n">
        <v>883601</v>
      </c>
      <c r="L40" s="23" t="n">
        <f aca="false">SUM(J40:K40)</f>
        <v>29250089</v>
      </c>
      <c r="M40" s="23" t="n">
        <v>187217</v>
      </c>
      <c r="N40" s="23" t="n">
        <v>31191</v>
      </c>
      <c r="O40" s="23" t="n">
        <v>0</v>
      </c>
      <c r="P40" s="26" t="n">
        <f aca="false">SUM(I40,L40:O40)</f>
        <v>201573760</v>
      </c>
    </row>
    <row r="41" customFormat="false" ht="12.6" hidden="false" customHeight="true" outlineLevel="0" collapsed="false">
      <c r="B41" s="27" t="s">
        <v>62</v>
      </c>
      <c r="C41" s="22" t="s">
        <v>63</v>
      </c>
      <c r="D41" s="23" t="n">
        <v>3621757</v>
      </c>
      <c r="E41" s="23" t="n">
        <v>2566545</v>
      </c>
      <c r="F41" s="23" t="n">
        <v>2561512</v>
      </c>
      <c r="G41" s="23" t="n">
        <v>848390</v>
      </c>
      <c r="H41" s="23" t="n">
        <v>981673</v>
      </c>
      <c r="I41" s="24" t="n">
        <f aca="false">SUM(D41:H41)</f>
        <v>10579877</v>
      </c>
      <c r="J41" s="25" t="n">
        <v>181308</v>
      </c>
      <c r="K41" s="23" t="n">
        <v>40751</v>
      </c>
      <c r="L41" s="23" t="n">
        <f aca="false">SUM(J41:K41)</f>
        <v>222059</v>
      </c>
      <c r="M41" s="23" t="n">
        <v>0</v>
      </c>
      <c r="N41" s="23" t="n">
        <v>0</v>
      </c>
      <c r="O41" s="23" t="n">
        <v>0</v>
      </c>
      <c r="P41" s="26" t="n">
        <f aca="false">SUM(I41,L41:O41)</f>
        <v>10801936</v>
      </c>
    </row>
    <row r="42" customFormat="false" ht="12.6" hidden="false" customHeight="true" outlineLevel="0" collapsed="false">
      <c r="B42" s="21"/>
      <c r="C42" s="22" t="s">
        <v>64</v>
      </c>
      <c r="D42" s="23" t="n">
        <v>15482928</v>
      </c>
      <c r="E42" s="23" t="n">
        <v>31573791</v>
      </c>
      <c r="F42" s="23" t="n">
        <v>7184872</v>
      </c>
      <c r="G42" s="23" t="n">
        <v>19317255</v>
      </c>
      <c r="H42" s="23" t="n">
        <v>9904192</v>
      </c>
      <c r="I42" s="24" t="n">
        <f aca="false">SUM(D42:H42)</f>
        <v>83463038</v>
      </c>
      <c r="J42" s="25" t="n">
        <v>753586</v>
      </c>
      <c r="K42" s="23" t="n">
        <v>7574</v>
      </c>
      <c r="L42" s="23" t="n">
        <f aca="false">SUM(J42:K42)</f>
        <v>761160</v>
      </c>
      <c r="M42" s="23" t="n">
        <v>23031</v>
      </c>
      <c r="N42" s="23" t="n">
        <v>619</v>
      </c>
      <c r="O42" s="23" t="n">
        <v>0</v>
      </c>
      <c r="P42" s="26" t="n">
        <f aca="false">SUM(I42,L42:O42)</f>
        <v>84247848</v>
      </c>
    </row>
    <row r="43" customFormat="false" ht="12.6" hidden="false" customHeight="true" outlineLevel="0" collapsed="false">
      <c r="B43" s="21"/>
      <c r="C43" s="22" t="s">
        <v>65</v>
      </c>
      <c r="D43" s="23" t="n">
        <v>18564959</v>
      </c>
      <c r="E43" s="23" t="n">
        <v>14521342</v>
      </c>
      <c r="F43" s="23" t="n">
        <v>854502</v>
      </c>
      <c r="G43" s="23" t="n">
        <v>7469312</v>
      </c>
      <c r="H43" s="23" t="n">
        <v>4608065</v>
      </c>
      <c r="I43" s="24" t="n">
        <f aca="false">SUM(D43:H43)</f>
        <v>46018180</v>
      </c>
      <c r="J43" s="25" t="n">
        <v>474346</v>
      </c>
      <c r="K43" s="23" t="n">
        <v>2409773</v>
      </c>
      <c r="L43" s="23" t="n">
        <f aca="false">SUM(J43:K43)</f>
        <v>2884119</v>
      </c>
      <c r="M43" s="23" t="n">
        <v>0</v>
      </c>
      <c r="N43" s="23" t="n">
        <v>0</v>
      </c>
      <c r="O43" s="23" t="n">
        <v>0</v>
      </c>
      <c r="P43" s="26" t="n">
        <f aca="false">SUM(I43,L43:O43)</f>
        <v>48902299</v>
      </c>
    </row>
    <row r="44" customFormat="false" ht="12.6" hidden="false" customHeight="true" outlineLevel="0" collapsed="false">
      <c r="B44" s="21"/>
      <c r="C44" s="22" t="s">
        <v>66</v>
      </c>
      <c r="D44" s="23" t="n">
        <v>2904995</v>
      </c>
      <c r="E44" s="23" t="n">
        <v>2387245</v>
      </c>
      <c r="F44" s="23" t="n">
        <v>2148943</v>
      </c>
      <c r="G44" s="23" t="n">
        <v>5755542</v>
      </c>
      <c r="H44" s="23" t="n">
        <v>6258576</v>
      </c>
      <c r="I44" s="24" t="n">
        <f aca="false">SUM(D44:H44)</f>
        <v>19455301</v>
      </c>
      <c r="J44" s="25" t="n">
        <v>1707881</v>
      </c>
      <c r="K44" s="23" t="n">
        <v>809349</v>
      </c>
      <c r="L44" s="23" t="n">
        <f aca="false">SUM(J44:K44)</f>
        <v>2517230</v>
      </c>
      <c r="M44" s="23" t="n">
        <v>1320261</v>
      </c>
      <c r="N44" s="23" t="n">
        <v>179622</v>
      </c>
      <c r="O44" s="23" t="n">
        <v>7410</v>
      </c>
      <c r="P44" s="26" t="n">
        <f aca="false">SUM(I44,L44:O44)</f>
        <v>23479824</v>
      </c>
    </row>
    <row r="45" customFormat="false" ht="12.6" hidden="false" customHeight="true" outlineLevel="0" collapsed="false">
      <c r="B45" s="27" t="s">
        <v>28</v>
      </c>
      <c r="C45" s="22" t="s">
        <v>67</v>
      </c>
      <c r="D45" s="23" t="n">
        <v>2508314</v>
      </c>
      <c r="E45" s="23" t="n">
        <v>779526</v>
      </c>
      <c r="F45" s="23" t="n">
        <v>104610</v>
      </c>
      <c r="G45" s="23" t="n">
        <v>1091884</v>
      </c>
      <c r="H45" s="23" t="n">
        <v>633059</v>
      </c>
      <c r="I45" s="24" t="n">
        <f aca="false">SUM(D45:H45)</f>
        <v>5117393</v>
      </c>
      <c r="J45" s="25" t="n">
        <v>572830</v>
      </c>
      <c r="K45" s="23" t="n">
        <v>7265</v>
      </c>
      <c r="L45" s="23" t="n">
        <f aca="false">SUM(J45:K45)</f>
        <v>580095</v>
      </c>
      <c r="M45" s="23" t="n">
        <v>196365</v>
      </c>
      <c r="N45" s="23" t="n">
        <v>0</v>
      </c>
      <c r="O45" s="23" t="n">
        <v>0</v>
      </c>
      <c r="P45" s="26" t="n">
        <f aca="false">SUM(I45,L45:O45)</f>
        <v>5893853</v>
      </c>
    </row>
    <row r="46" customFormat="false" ht="12.6" hidden="false" customHeight="true" outlineLevel="0" collapsed="false">
      <c r="B46" s="21"/>
      <c r="C46" s="22" t="s">
        <v>68</v>
      </c>
      <c r="D46" s="23" t="n">
        <v>167562</v>
      </c>
      <c r="E46" s="23" t="n">
        <v>408913</v>
      </c>
      <c r="F46" s="23" t="n">
        <v>779258</v>
      </c>
      <c r="G46" s="23" t="n">
        <v>699876</v>
      </c>
      <c r="H46" s="23" t="n">
        <v>766007</v>
      </c>
      <c r="I46" s="24" t="n">
        <f aca="false">SUM(D46:H46)</f>
        <v>2821616</v>
      </c>
      <c r="J46" s="25" t="n">
        <v>1368558</v>
      </c>
      <c r="K46" s="23" t="n">
        <v>215870</v>
      </c>
      <c r="L46" s="23" t="n">
        <f aca="false">SUM(J46:K46)</f>
        <v>1584428</v>
      </c>
      <c r="M46" s="23" t="n">
        <v>129033</v>
      </c>
      <c r="N46" s="23" t="n">
        <v>66657</v>
      </c>
      <c r="O46" s="23" t="n">
        <v>935</v>
      </c>
      <c r="P46" s="26" t="n">
        <f aca="false">SUM(I46,L46:O46)</f>
        <v>4602669</v>
      </c>
    </row>
    <row r="47" customFormat="false" ht="12.6" hidden="false" customHeight="true" outlineLevel="0" collapsed="false">
      <c r="B47" s="21"/>
      <c r="C47" s="28" t="s">
        <v>69</v>
      </c>
      <c r="D47" s="23" t="n">
        <v>3151263</v>
      </c>
      <c r="E47" s="23" t="n">
        <v>5297995</v>
      </c>
      <c r="F47" s="23" t="n">
        <v>971430</v>
      </c>
      <c r="G47" s="23" t="n">
        <v>7755288</v>
      </c>
      <c r="H47" s="23" t="n">
        <v>8953229</v>
      </c>
      <c r="I47" s="24" t="n">
        <f aca="false">SUM(D47:H47)</f>
        <v>26129205</v>
      </c>
      <c r="J47" s="25" t="n">
        <v>2464786</v>
      </c>
      <c r="K47" s="23" t="n">
        <v>334924</v>
      </c>
      <c r="L47" s="23" t="n">
        <f aca="false">SUM(J47:K47)</f>
        <v>2799710</v>
      </c>
      <c r="M47" s="23" t="n">
        <v>182238</v>
      </c>
      <c r="N47" s="23" t="n">
        <v>13675</v>
      </c>
      <c r="O47" s="23" t="n">
        <v>41320</v>
      </c>
      <c r="P47" s="26" t="n">
        <f aca="false">SUM(I47,L47:O47)</f>
        <v>29166148</v>
      </c>
    </row>
    <row r="48" customFormat="false" ht="12.6" hidden="false" customHeight="true" outlineLevel="0" collapsed="false">
      <c r="B48" s="33"/>
      <c r="C48" s="34" t="s">
        <v>30</v>
      </c>
      <c r="D48" s="35" t="n">
        <f aca="false">SUM(D35:D47)</f>
        <v>90245393</v>
      </c>
      <c r="E48" s="35" t="n">
        <f aca="false">SUM(E35:E47)</f>
        <v>89237191</v>
      </c>
      <c r="F48" s="35" t="n">
        <f aca="false">SUM(F35:F47)</f>
        <v>51314920</v>
      </c>
      <c r="G48" s="35" t="n">
        <f aca="false">SUM(G35:G47)</f>
        <v>155090979</v>
      </c>
      <c r="H48" s="35" t="n">
        <f aca="false">SUM(H35:H47)</f>
        <v>97036993</v>
      </c>
      <c r="I48" s="36" t="n">
        <f aca="false">SUM(I35:I47)</f>
        <v>482925476</v>
      </c>
      <c r="J48" s="37" t="n">
        <f aca="false">SUM(J35:J47)</f>
        <v>60410145</v>
      </c>
      <c r="K48" s="35" t="n">
        <f aca="false">SUM(K35:K47)</f>
        <v>8466673</v>
      </c>
      <c r="L48" s="35" t="n">
        <f aca="false">SUM(J48:K48)</f>
        <v>68876818</v>
      </c>
      <c r="M48" s="35" t="n">
        <f aca="false">SUM(M35:M47)</f>
        <v>2848297</v>
      </c>
      <c r="N48" s="35" t="n">
        <f aca="false">SUM(N35:N47)</f>
        <v>1489621</v>
      </c>
      <c r="O48" s="35" t="n">
        <f aca="false">SUM(O35:O47)</f>
        <v>263434</v>
      </c>
      <c r="P48" s="38" t="n">
        <f aca="false">SUM(I48,L48:O48)</f>
        <v>556403646</v>
      </c>
    </row>
    <row r="49" customFormat="false" ht="12.6" hidden="false" customHeight="true" outlineLevel="0" collapsed="false">
      <c r="B49" s="21"/>
      <c r="C49" s="39" t="s">
        <v>70</v>
      </c>
      <c r="D49" s="23" t="n">
        <v>35190951</v>
      </c>
      <c r="E49" s="23" t="n">
        <v>44785823</v>
      </c>
      <c r="F49" s="23" t="n">
        <v>28538361</v>
      </c>
      <c r="G49" s="23" t="n">
        <v>28784918</v>
      </c>
      <c r="H49" s="23" t="n">
        <v>22071658</v>
      </c>
      <c r="I49" s="24" t="n">
        <f aca="false">SUM(D49:H49)</f>
        <v>159371711</v>
      </c>
      <c r="J49" s="25" t="n">
        <v>9923461</v>
      </c>
      <c r="K49" s="23" t="n">
        <v>1006287</v>
      </c>
      <c r="L49" s="23" t="n">
        <f aca="false">SUM(J49:K49)</f>
        <v>10929748</v>
      </c>
      <c r="M49" s="23" t="n">
        <v>1335751</v>
      </c>
      <c r="N49" s="23" t="n">
        <v>0</v>
      </c>
      <c r="O49" s="23" t="n">
        <v>1014505</v>
      </c>
      <c r="P49" s="26" t="n">
        <f aca="false">SUM(I49,L49:O49)</f>
        <v>172651715</v>
      </c>
    </row>
    <row r="50" customFormat="false" ht="12.6" hidden="false" customHeight="true" outlineLevel="0" collapsed="false">
      <c r="B50" s="27" t="s">
        <v>71</v>
      </c>
      <c r="C50" s="22" t="s">
        <v>72</v>
      </c>
      <c r="D50" s="23" t="n">
        <v>6878374</v>
      </c>
      <c r="E50" s="23" t="n">
        <v>6374727</v>
      </c>
      <c r="F50" s="23" t="n">
        <v>5661239</v>
      </c>
      <c r="G50" s="23" t="n">
        <v>3699684</v>
      </c>
      <c r="H50" s="23" t="n">
        <v>4838241</v>
      </c>
      <c r="I50" s="24" t="n">
        <f aca="false">SUM(D50:H50)</f>
        <v>27452265</v>
      </c>
      <c r="J50" s="25" t="n">
        <v>1327328</v>
      </c>
      <c r="K50" s="23" t="n">
        <v>0</v>
      </c>
      <c r="L50" s="23" t="n">
        <f aca="false">SUM(J50:K50)</f>
        <v>1327328</v>
      </c>
      <c r="M50" s="23" t="n">
        <v>0</v>
      </c>
      <c r="N50" s="23" t="n">
        <v>0</v>
      </c>
      <c r="O50" s="23" t="n">
        <v>0</v>
      </c>
      <c r="P50" s="26" t="n">
        <f aca="false">SUM(I50,L50:O50)</f>
        <v>28779593</v>
      </c>
    </row>
    <row r="51" customFormat="false" ht="12.6" hidden="false" customHeight="true" outlineLevel="0" collapsed="false">
      <c r="B51" s="21"/>
      <c r="C51" s="22" t="s">
        <v>73</v>
      </c>
      <c r="D51" s="23" t="n">
        <v>6859167</v>
      </c>
      <c r="E51" s="23" t="n">
        <v>5938967</v>
      </c>
      <c r="F51" s="23" t="n">
        <v>6439493</v>
      </c>
      <c r="G51" s="23" t="n">
        <v>6833286</v>
      </c>
      <c r="H51" s="23" t="n">
        <v>1599503</v>
      </c>
      <c r="I51" s="24" t="n">
        <f aca="false">SUM(D51:H51)</f>
        <v>27670416</v>
      </c>
      <c r="J51" s="25" t="n">
        <v>1014229</v>
      </c>
      <c r="K51" s="23" t="n">
        <v>362000</v>
      </c>
      <c r="L51" s="23" t="n">
        <f aca="false">SUM(J51:K51)</f>
        <v>1376229</v>
      </c>
      <c r="M51" s="23" t="n">
        <v>0</v>
      </c>
      <c r="N51" s="23" t="n">
        <v>0</v>
      </c>
      <c r="O51" s="23" t="n">
        <v>0</v>
      </c>
      <c r="P51" s="26" t="n">
        <f aca="false">SUM(I51,L51:O51)</f>
        <v>29046645</v>
      </c>
    </row>
    <row r="52" customFormat="false" ht="12.6" hidden="false" customHeight="true" outlineLevel="0" collapsed="false">
      <c r="B52" s="27" t="s">
        <v>74</v>
      </c>
      <c r="C52" s="22" t="s">
        <v>75</v>
      </c>
      <c r="D52" s="23" t="n">
        <v>725210</v>
      </c>
      <c r="E52" s="23" t="n">
        <v>589947</v>
      </c>
      <c r="F52" s="23" t="n">
        <v>360761</v>
      </c>
      <c r="G52" s="23" t="n">
        <v>286220</v>
      </c>
      <c r="H52" s="23" t="n">
        <v>6076</v>
      </c>
      <c r="I52" s="24" t="n">
        <f aca="false">SUM(D52:H52)</f>
        <v>1968214</v>
      </c>
      <c r="J52" s="25" t="n">
        <v>148807</v>
      </c>
      <c r="K52" s="23" t="n">
        <v>386000</v>
      </c>
      <c r="L52" s="23" t="n">
        <f aca="false">SUM(J52:K52)</f>
        <v>534807</v>
      </c>
      <c r="M52" s="23" t="n">
        <v>0</v>
      </c>
      <c r="N52" s="23" t="n">
        <v>0</v>
      </c>
      <c r="O52" s="23" t="n">
        <v>0</v>
      </c>
      <c r="P52" s="26" t="n">
        <f aca="false">SUM(I52,L52:O52)</f>
        <v>2503021</v>
      </c>
    </row>
    <row r="53" customFormat="false" ht="12.6" hidden="false" customHeight="true" outlineLevel="0" collapsed="false">
      <c r="B53" s="21"/>
      <c r="C53" s="22" t="s">
        <v>76</v>
      </c>
      <c r="D53" s="23" t="n">
        <v>1003737</v>
      </c>
      <c r="E53" s="23" t="n">
        <v>2975265</v>
      </c>
      <c r="F53" s="23" t="n">
        <v>321029</v>
      </c>
      <c r="G53" s="23" t="n">
        <v>3457317</v>
      </c>
      <c r="H53" s="23" t="n">
        <v>892220</v>
      </c>
      <c r="I53" s="24" t="n">
        <f aca="false">SUM(D53:H53)</f>
        <v>8649568</v>
      </c>
      <c r="J53" s="25" t="n">
        <v>0</v>
      </c>
      <c r="K53" s="23" t="n">
        <v>0</v>
      </c>
      <c r="L53" s="23" t="n">
        <f aca="false">SUM(J53:K53)</f>
        <v>0</v>
      </c>
      <c r="M53" s="23" t="n">
        <v>0</v>
      </c>
      <c r="N53" s="23" t="n">
        <v>0</v>
      </c>
      <c r="O53" s="23" t="n">
        <v>0</v>
      </c>
      <c r="P53" s="26" t="n">
        <f aca="false">SUM(I53,L53:O53)</f>
        <v>8649568</v>
      </c>
    </row>
    <row r="54" customFormat="false" ht="12.6" hidden="false" customHeight="true" outlineLevel="0" collapsed="false">
      <c r="B54" s="27" t="s">
        <v>28</v>
      </c>
      <c r="C54" s="22" t="s">
        <v>77</v>
      </c>
      <c r="D54" s="23" t="n">
        <v>1277311</v>
      </c>
      <c r="E54" s="23" t="n">
        <v>68851</v>
      </c>
      <c r="F54" s="23" t="n">
        <v>248726</v>
      </c>
      <c r="G54" s="23" t="n">
        <v>0</v>
      </c>
      <c r="H54" s="23" t="n">
        <v>0</v>
      </c>
      <c r="I54" s="24" t="n">
        <f aca="false">SUM(D54:H54)</f>
        <v>1594888</v>
      </c>
      <c r="J54" s="25" t="n">
        <v>0</v>
      </c>
      <c r="K54" s="23" t="n">
        <v>0</v>
      </c>
      <c r="L54" s="23" t="n">
        <f aca="false">SUM(J54:K54)</f>
        <v>0</v>
      </c>
      <c r="M54" s="23" t="n">
        <v>0</v>
      </c>
      <c r="N54" s="23" t="n">
        <v>0</v>
      </c>
      <c r="O54" s="23" t="n">
        <v>0</v>
      </c>
      <c r="P54" s="26" t="n">
        <f aca="false">SUM(I54,L54:O54)</f>
        <v>1594888</v>
      </c>
    </row>
    <row r="55" customFormat="false" ht="12.6" hidden="false" customHeight="true" outlineLevel="0" collapsed="false">
      <c r="B55" s="21"/>
      <c r="C55" s="28" t="s">
        <v>78</v>
      </c>
      <c r="D55" s="23" t="n">
        <v>3674246</v>
      </c>
      <c r="E55" s="23" t="n">
        <v>4847937</v>
      </c>
      <c r="F55" s="23" t="n">
        <v>3596538</v>
      </c>
      <c r="G55" s="23" t="n">
        <v>4439327</v>
      </c>
      <c r="H55" s="23" t="n">
        <v>2292836</v>
      </c>
      <c r="I55" s="24" t="n">
        <f aca="false">SUM(D55:H55)</f>
        <v>18850884</v>
      </c>
      <c r="J55" s="25" t="n">
        <v>281402</v>
      </c>
      <c r="K55" s="23" t="n">
        <v>0</v>
      </c>
      <c r="L55" s="23" t="n">
        <f aca="false">SUM(J55:K55)</f>
        <v>281402</v>
      </c>
      <c r="M55" s="23" t="n">
        <v>0</v>
      </c>
      <c r="N55" s="23" t="n">
        <v>0</v>
      </c>
      <c r="O55" s="23" t="n">
        <v>0</v>
      </c>
      <c r="P55" s="26" t="n">
        <f aca="false">SUM(I55,L55:O55)</f>
        <v>19132286</v>
      </c>
    </row>
    <row r="56" customFormat="false" ht="12.6" hidden="false" customHeight="true" outlineLevel="0" collapsed="false">
      <c r="B56" s="33"/>
      <c r="C56" s="34" t="s">
        <v>30</v>
      </c>
      <c r="D56" s="35" t="n">
        <f aca="false">SUM(D49:D55)</f>
        <v>55608996</v>
      </c>
      <c r="E56" s="35" t="n">
        <f aca="false">SUM(E49:E55)</f>
        <v>65581517</v>
      </c>
      <c r="F56" s="35" t="n">
        <f aca="false">SUM(F49:F55)</f>
        <v>45166147</v>
      </c>
      <c r="G56" s="35" t="n">
        <f aca="false">SUM(G49:G55)</f>
        <v>47500752</v>
      </c>
      <c r="H56" s="35" t="n">
        <f aca="false">SUM(H49:H55)</f>
        <v>31700534</v>
      </c>
      <c r="I56" s="36" t="n">
        <f aca="false">SUM(I49:I55)</f>
        <v>245557946</v>
      </c>
      <c r="J56" s="37" t="n">
        <f aca="false">SUM(J49:J55)</f>
        <v>12695227</v>
      </c>
      <c r="K56" s="35" t="n">
        <f aca="false">SUM(K49:K55)</f>
        <v>1754287</v>
      </c>
      <c r="L56" s="35" t="n">
        <f aca="false">SUM(J56:K56)</f>
        <v>14449514</v>
      </c>
      <c r="M56" s="35" t="n">
        <f aca="false">SUM(M49:M55)</f>
        <v>1335751</v>
      </c>
      <c r="N56" s="35" t="n">
        <f aca="false">SUM(N49:N55)</f>
        <v>0</v>
      </c>
      <c r="O56" s="35" t="n">
        <f aca="false">SUM(O49:O55)</f>
        <v>1014505</v>
      </c>
      <c r="P56" s="38" t="n">
        <f aca="false">SUM(I56,L56:O56)</f>
        <v>262357716</v>
      </c>
    </row>
    <row r="57" customFormat="false" ht="12.6" hidden="false" customHeight="true" outlineLevel="0" collapsed="false">
      <c r="B57" s="40" t="s">
        <v>79</v>
      </c>
      <c r="C57" s="40"/>
      <c r="D57" s="41" t="n">
        <f aca="false">SUM(D56,D48,D34,D11)</f>
        <v>392276951</v>
      </c>
      <c r="E57" s="41" t="n">
        <f aca="false">SUM(E56,E48,E34,E11)</f>
        <v>641121540</v>
      </c>
      <c r="F57" s="41" t="n">
        <f aca="false">SUM(F56,F48,F34,F11)</f>
        <v>481492426</v>
      </c>
      <c r="G57" s="41" t="n">
        <f aca="false">SUM(G56,G48,G34,G11)</f>
        <v>443082270</v>
      </c>
      <c r="H57" s="41" t="n">
        <f aca="false">SUM(H56,H48,H34,H11)</f>
        <v>276895833</v>
      </c>
      <c r="I57" s="42" t="n">
        <f aca="false">SUM(I56,I48,I34,I11)</f>
        <v>2234869020</v>
      </c>
      <c r="J57" s="43" t="n">
        <f aca="false">SUM(J56,J48,J34,J11)</f>
        <v>322499732</v>
      </c>
      <c r="K57" s="41" t="n">
        <f aca="false">SUM(K56,K48,K34,K11)</f>
        <v>159365921</v>
      </c>
      <c r="L57" s="41" t="n">
        <f aca="false">SUM(J57:K57)</f>
        <v>481865653</v>
      </c>
      <c r="M57" s="41" t="n">
        <f aca="false">SUM(M56,M48,M34,M11)</f>
        <v>247632928</v>
      </c>
      <c r="N57" s="41" t="n">
        <f aca="false">SUM(N56,N48,N34,N11)</f>
        <v>162126855</v>
      </c>
      <c r="O57" s="41" t="n">
        <f aca="false">SUM(O56,O48,O34,O11)</f>
        <v>175214256</v>
      </c>
      <c r="P57" s="44" t="n">
        <f aca="false">SUM(I57,L57:O57)</f>
        <v>3301708712</v>
      </c>
    </row>
    <row r="58" customFormat="false" ht="12.6" hidden="false" customHeight="true" outlineLevel="0" collapsed="false"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</row>
    <row r="59" customFormat="false" ht="12.6" hidden="false" customHeight="true" outlineLevel="0" collapsed="false"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</row>
    <row r="60" customFormat="false" ht="12.6" hidden="false" customHeight="true" outlineLevel="0" collapsed="false"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</row>
    <row r="61" customFormat="false" ht="12.6" hidden="false" customHeight="true" outlineLevel="0" collapsed="false"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</row>
  </sheetData>
  <mergeCells count="2">
    <mergeCell ref="P5:P6"/>
    <mergeCell ref="B57:C57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5:12:56Z</dcterms:created>
  <dc:creator>国土交通省</dc:creator>
  <dc:description/>
  <dc:language>en-US</dc:language>
  <cp:lastModifiedBy>国土交通省</cp:lastModifiedBy>
  <cp:lastPrinted>2002-02-25T01:34:44Z</cp:lastPrinted>
  <dcterms:modified xsi:type="dcterms:W3CDTF">2002-05-22T09:15:53Z</dcterms:modified>
  <cp:revision>0</cp:revision>
  <dc:subject/>
  <dc:title/>
</cp:coreProperties>
</file>