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1" sheetId="1" state="visible" r:id="rId2"/>
    <sheet name="1号-2" sheetId="2" state="visible" r:id="rId3"/>
    <sheet name="2号" sheetId="3" state="visible" r:id="rId4"/>
    <sheet name="損益計算書" sheetId="4" state="visible" r:id="rId5"/>
    <sheet name="賃借対照表1" sheetId="5" state="visible" r:id="rId6"/>
    <sheet name="賃借対照表2" sheetId="6" state="visible" r:id="rId7"/>
    <sheet name="賃借対照表（注）" sheetId="7" state="visible" r:id="rId8"/>
  </sheets>
  <definedNames>
    <definedName function="false" hidden="false" localSheetId="1" name="_xlnm.Print_Area" vbProcedure="false">'1号-2'!$A$1:$G$45</definedName>
    <definedName function="false" hidden="false" localSheetId="6" name="_xlnm.Print_Area" vbProcedure="false">'賃借対照表（注）'!$A$1:$A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87">
  <si>
    <t xml:space="preserve">第１号様式（第２条関係）第１表（日本工業規格Ａ列４番）</t>
  </si>
  <si>
    <t xml:space="preserve">事業者番号</t>
  </si>
  <si>
    <t xml:space="preserve">事 業 概 況 報 告 書</t>
  </si>
  <si>
    <t xml:space="preserve">事 業 概 況 総 括 表</t>
  </si>
  <si>
    <t xml:space="preserve">（　　年　　月　　日から　　年　　月　　日まで）</t>
  </si>
  <si>
    <t xml:space="preserve">あて　　　　　 　　</t>
  </si>
  <si>
    <t xml:space="preserve">住所　　　　　　　　　　　　　　　　　　　　　　　</t>
  </si>
  <si>
    <t xml:space="preserve">事業者名　　　　　　　　　　　　　　　　　　　　　　　</t>
  </si>
  <si>
    <r>
      <rPr>
        <sz val="10"/>
        <rFont val="Noto Sans"/>
        <family val="2"/>
      </rPr>
      <t xml:space="preserve">代表者名</t>
    </r>
    <r>
      <rPr>
        <sz val="10"/>
        <rFont val="ＭＳ 明朝"/>
        <family val="1"/>
        <charset val="128"/>
      </rPr>
      <t xml:space="preserve">(</t>
    </r>
    <r>
      <rPr>
        <sz val="10"/>
        <rFont val="Noto Sans"/>
        <family val="2"/>
      </rPr>
      <t xml:space="preserve">役職名及び氏名</t>
    </r>
    <r>
      <rPr>
        <sz val="10"/>
        <rFont val="ＭＳ 明朝"/>
        <family val="1"/>
        <charset val="128"/>
      </rPr>
      <t xml:space="preserve">)</t>
    </r>
    <r>
      <rPr>
        <sz val="10"/>
        <rFont val="Noto Sans"/>
        <family val="2"/>
      </rPr>
      <t xml:space="preserve">　　　　　　　　　　　　　　　　　　　　　　　</t>
    </r>
  </si>
  <si>
    <t xml:space="preserve">運送機関の種類</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経営形態及び資本金</t>
  </si>
  <si>
    <t xml:space="preserve">経営形態</t>
  </si>
  <si>
    <t xml:space="preserve">株式会社　組合
合名会社　個人
合資会社　地方公共団体
合同会社　その他</t>
  </si>
  <si>
    <t xml:space="preserve">資本金</t>
  </si>
  <si>
    <t xml:space="preserve">資本金の額又は
出資の総額</t>
  </si>
  <si>
    <t xml:space="preserve">千円</t>
  </si>
  <si>
    <t xml:space="preserve">発行する
株式の総数</t>
  </si>
  <si>
    <t xml:space="preserve">株</t>
  </si>
  <si>
    <t xml:space="preserve">該当事項
を〇で囲
むこと。</t>
  </si>
  <si>
    <t xml:space="preserve">当期中の増減額</t>
  </si>
  <si>
    <t xml:space="preserve">発行済株式
の総数</t>
  </si>
  <si>
    <t xml:space="preserve">株主（社員又
は組合員）数</t>
  </si>
  <si>
    <t xml:space="preserve">人</t>
  </si>
  <si>
    <r>
      <rPr>
        <sz val="10"/>
        <rFont val="Noto Sans"/>
        <family val="2"/>
      </rPr>
      <t xml:space="preserve">主な株主（所有株式数の多い順に</t>
    </r>
    <r>
      <rPr>
        <sz val="10"/>
        <rFont val="ＭＳ 明朝"/>
        <family val="1"/>
        <charset val="128"/>
      </rPr>
      <t xml:space="preserve">10</t>
    </r>
    <r>
      <rPr>
        <sz val="10"/>
        <rFont val="Noto Sans"/>
        <family val="2"/>
      </rPr>
      <t xml:space="preserve">名を記載すること。）</t>
    </r>
  </si>
  <si>
    <t xml:space="preserve">株主名</t>
  </si>
  <si>
    <r>
      <rPr>
        <sz val="10"/>
        <rFont val="Noto Sans"/>
        <family val="2"/>
      </rPr>
      <t xml:space="preserve">株式数</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発行済み株式総数対する割合（％）</t>
  </si>
  <si>
    <t xml:space="preserve">役員</t>
  </si>
  <si>
    <t xml:space="preserve">役職名</t>
  </si>
  <si>
    <t xml:space="preserve">氏      名</t>
  </si>
  <si>
    <t xml:space="preserve">常勤非常勤の別</t>
  </si>
  <si>
    <r>
      <rPr>
        <sz val="10"/>
        <rFont val="Noto Sans"/>
        <family val="2"/>
      </rPr>
      <t xml:space="preserve">所有株式数（株）
又は出資の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発行済株式総数又は出資の総額に対する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取締役</t>
    </r>
    <r>
      <rPr>
        <sz val="10"/>
        <rFont val="ＭＳ 明朝"/>
        <family val="1"/>
        <charset val="128"/>
      </rPr>
      <t xml:space="preserve">(</t>
    </r>
    <r>
      <rPr>
        <sz val="10"/>
        <rFont val="Noto Sans"/>
        <family val="2"/>
      </rPr>
      <t xml:space="preserve">理事</t>
    </r>
    <r>
      <rPr>
        <sz val="10"/>
        <rFont val="ＭＳ 明朝"/>
        <family val="1"/>
        <charset val="128"/>
      </rPr>
      <t xml:space="preserve">)</t>
    </r>
    <r>
      <rPr>
        <sz val="10"/>
        <rFont val="Noto Sans"/>
        <family val="2"/>
      </rPr>
      <t xml:space="preserve">等</t>
    </r>
  </si>
  <si>
    <r>
      <rPr>
        <sz val="10"/>
        <rFont val="Noto Sans"/>
        <family val="2"/>
      </rPr>
      <t xml:space="preserve">監査役</t>
    </r>
    <r>
      <rPr>
        <sz val="10"/>
        <rFont val="ＭＳ 明朝"/>
        <family val="1"/>
        <charset val="128"/>
      </rPr>
      <t xml:space="preserve">(</t>
    </r>
    <r>
      <rPr>
        <sz val="10"/>
        <rFont val="Noto Sans"/>
        <family val="2"/>
      </rPr>
      <t xml:space="preserve">監事</t>
    </r>
    <r>
      <rPr>
        <sz val="10"/>
        <rFont val="ＭＳ 明朝"/>
        <family val="1"/>
        <charset val="128"/>
      </rPr>
      <t xml:space="preserve">)</t>
    </r>
    <r>
      <rPr>
        <sz val="10"/>
        <rFont val="Noto Sans"/>
        <family val="2"/>
      </rPr>
      <t xml:space="preserve">等</t>
    </r>
  </si>
  <si>
    <t xml:space="preserve">経営している事業</t>
  </si>
  <si>
    <t xml:space="preserve">事業の名称</t>
  </si>
  <si>
    <r>
      <rPr>
        <sz val="10"/>
        <rFont val="Noto Sans"/>
        <family val="2"/>
      </rPr>
      <t xml:space="preserve">従業員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営業収入</t>
    </r>
    <r>
      <rPr>
        <sz val="10"/>
        <rFont val="ＭＳ 明朝"/>
        <family val="1"/>
        <charset val="128"/>
      </rPr>
      <t xml:space="preserve">(</t>
    </r>
    <r>
      <rPr>
        <sz val="10"/>
        <rFont val="Noto Sans"/>
        <family val="2"/>
      </rPr>
      <t xml:space="preserve">売上高</t>
    </r>
    <r>
      <rPr>
        <sz val="10"/>
        <rFont val="ＭＳ 明朝"/>
        <family val="1"/>
        <charset val="128"/>
      </rPr>
      <t xml:space="preserve">)
</t>
    </r>
    <r>
      <rPr>
        <sz val="10"/>
        <rFont val="Noto Sans"/>
        <family val="2"/>
      </rPr>
      <t xml:space="preserve">構成比率（％）</t>
    </r>
  </si>
  <si>
    <t xml:space="preserve">貨物利用運送事業</t>
  </si>
  <si>
    <t xml:space="preserve">外　　航</t>
  </si>
  <si>
    <t xml:space="preserve">兼業事業</t>
  </si>
  <si>
    <t xml:space="preserve">内　　航</t>
  </si>
  <si>
    <t xml:space="preserve">国際航空</t>
  </si>
  <si>
    <t xml:space="preserve">国内航空</t>
  </si>
  <si>
    <t xml:space="preserve">鉄　　道</t>
  </si>
  <si>
    <t xml:space="preserve">自動車</t>
  </si>
  <si>
    <t xml:space="preserve">計</t>
  </si>
  <si>
    <r>
      <rPr>
        <sz val="8"/>
        <rFont val="Noto Sans"/>
        <family val="2"/>
      </rPr>
      <t xml:space="preserve">備考　</t>
    </r>
    <r>
      <rPr>
        <sz val="8"/>
        <rFont val="ＭＳ 明朝"/>
        <family val="1"/>
        <charset val="128"/>
      </rPr>
      <t xml:space="preserve">1</t>
    </r>
    <r>
      <rPr>
        <sz val="8"/>
        <rFont val="Noto Sans"/>
        <family val="2"/>
      </rPr>
      <t xml:space="preserve">．運送機関の種類の該当項目に〇印を付すること。</t>
    </r>
  </si>
  <si>
    <r>
      <rPr>
        <sz val="8"/>
        <rFont val="Noto Sans"/>
        <family val="2"/>
      </rPr>
      <t xml:space="preserve">　　　</t>
    </r>
    <r>
      <rPr>
        <sz val="8"/>
        <rFont val="ＭＳ 明朝"/>
        <family val="1"/>
        <charset val="128"/>
      </rPr>
      <t xml:space="preserve">2</t>
    </r>
    <r>
      <rPr>
        <sz val="8"/>
        <rFont val="Noto Sans"/>
        <family val="2"/>
      </rPr>
      <t xml:space="preserve">．従業員数は、給料支払の対象となった月別支給人員（臨時雇用員にあっては、</t>
    </r>
    <r>
      <rPr>
        <sz val="8"/>
        <rFont val="ＭＳ 明朝"/>
        <family val="1"/>
        <charset val="128"/>
      </rPr>
      <t xml:space="preserve">25</t>
    </r>
    <r>
      <rPr>
        <sz val="8"/>
        <rFont val="Noto Sans"/>
        <family val="2"/>
      </rPr>
      <t xml:space="preserve">日を</t>
    </r>
    <r>
      <rPr>
        <sz val="8"/>
        <rFont val="ＭＳ 明朝"/>
        <family val="1"/>
        <charset val="128"/>
      </rPr>
      <t xml:space="preserve">1</t>
    </r>
    <r>
      <rPr>
        <sz val="8"/>
        <rFont val="Noto Sans"/>
        <family val="2"/>
      </rPr>
      <t xml:space="preserve">人として換算）の当該事業年度に</t>
    </r>
  </si>
  <si>
    <t xml:space="preserve">　　　 おける合計人員を当該事業年度の月数で除した人数とし、他事業と区別できない人員については、適正な基準により配分</t>
  </si>
  <si>
    <t xml:space="preserve">　　　 したものとすること。</t>
  </si>
  <si>
    <t xml:space="preserve">第２表（日本工業規格Ａ列４番）</t>
  </si>
  <si>
    <t xml:space="preserve">貨物利用運送事業営業実績総括表</t>
  </si>
  <si>
    <t xml:space="preserve">住　　　　　 　　所　　　　　　　                     　　　　　　　</t>
  </si>
  <si>
    <t xml:space="preserve">事 　業　 者　 名</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　運送機関別営業実績</t>
  </si>
  <si>
    <t xml:space="preserve">運送機関</t>
  </si>
  <si>
    <t xml:space="preserve">事　　　　　項</t>
  </si>
  <si>
    <t xml:space="preserve">第一種貨物利用運送事業</t>
  </si>
  <si>
    <t xml:space="preserve">第二種貨物利用運送事業</t>
  </si>
  <si>
    <t xml:space="preserve">合　　　　　　計</t>
  </si>
  <si>
    <t xml:space="preserve">外航海運</t>
  </si>
  <si>
    <t xml:space="preserve">損　益</t>
  </si>
  <si>
    <t xml:space="preserve">営業収益（千円）</t>
  </si>
  <si>
    <t xml:space="preserve">営業費用（千円）</t>
  </si>
  <si>
    <t xml:space="preserve">営業損益（千円）</t>
  </si>
  <si>
    <t xml:space="preserve">営業利益率（％）</t>
  </si>
  <si>
    <t xml:space="preserve">内航海運</t>
  </si>
  <si>
    <t xml:space="preserve">航　　　　　空</t>
  </si>
  <si>
    <t xml:space="preserve">国 内</t>
  </si>
  <si>
    <t xml:space="preserve">国 際</t>
  </si>
  <si>
    <t xml:space="preserve">自　動　車</t>
  </si>
  <si>
    <t xml:space="preserve">合　　計</t>
  </si>
  <si>
    <t xml:space="preserve">備考　１．必要のない項目については、省略して様式を作成できる。</t>
  </si>
  <si>
    <t xml:space="preserve">　　　２．運送機関の種類の該当項目に〇印を付すること。</t>
  </si>
  <si>
    <t xml:space="preserve">第２号様式（第２条関係）（日本工業規格Ａ列４番）</t>
  </si>
  <si>
    <t xml:space="preserve">貨物利用運送事業損益明細表</t>
  </si>
  <si>
    <t xml:space="preserve">住所</t>
  </si>
  <si>
    <t xml:space="preserve">事業者名</t>
  </si>
  <si>
    <t xml:space="preserve">第一種貨物利用運送事業（外航・内航・国際航空・国内航空・鉄道・自動車）</t>
  </si>
  <si>
    <t xml:space="preserve">第二種貨物利用運送事業（外航・内航・国際航空・国内航空・鉄道）</t>
  </si>
  <si>
    <t xml:space="preserve">第一種貨物利用運送事業損益明細票</t>
  </si>
  <si>
    <t xml:space="preserve">（単位：千円）</t>
  </si>
  <si>
    <t xml:space="preserve">外航</t>
  </si>
  <si>
    <t xml:space="preserve">内航</t>
  </si>
  <si>
    <t xml:space="preserve">鉄道</t>
  </si>
  <si>
    <t xml:space="preserve">営業収益</t>
  </si>
  <si>
    <t xml:space="preserve">利用運送運賃・料金</t>
  </si>
  <si>
    <t xml:space="preserve">付帯業務収入</t>
  </si>
  <si>
    <t xml:space="preserve">雑収入</t>
  </si>
  <si>
    <t xml:space="preserve">合計</t>
  </si>
  <si>
    <t xml:space="preserve">営業費用</t>
  </si>
  <si>
    <t xml:space="preserve">貨物利用運送事業費用</t>
  </si>
  <si>
    <t xml:space="preserve">支払運賃・料金</t>
  </si>
  <si>
    <t xml:space="preserve">人件費</t>
  </si>
  <si>
    <t xml:space="preserve">物件費</t>
  </si>
  <si>
    <t xml:space="preserve">保険料</t>
  </si>
  <si>
    <t xml:space="preserve">施設使用料</t>
  </si>
  <si>
    <t xml:space="preserve">租税公課</t>
  </si>
  <si>
    <t xml:space="preserve">その他経費</t>
  </si>
  <si>
    <t xml:space="preserve">一般管理費</t>
  </si>
  <si>
    <t xml:space="preserve">営業損益</t>
  </si>
  <si>
    <t xml:space="preserve">第二種貨物利用運送事業損益明細票</t>
  </si>
  <si>
    <r>
      <rPr>
        <sz val="9"/>
        <rFont val="Noto Sans"/>
        <family val="2"/>
      </rPr>
      <t xml:space="preserve">備考　</t>
    </r>
    <r>
      <rPr>
        <sz val="9"/>
        <rFont val="ＭＳ 明朝"/>
        <family val="1"/>
        <charset val="128"/>
      </rPr>
      <t xml:space="preserve">1</t>
    </r>
    <r>
      <rPr>
        <sz val="9"/>
        <rFont val="Noto Sans"/>
        <family val="2"/>
      </rPr>
      <t xml:space="preserve">．運送機関の種類の該当項目に〇印を付すること。</t>
    </r>
  </si>
  <si>
    <r>
      <rPr>
        <sz val="9"/>
        <rFont val="Noto Sans"/>
        <family val="2"/>
      </rPr>
      <t xml:space="preserve">　　　</t>
    </r>
    <r>
      <rPr>
        <sz val="9"/>
        <rFont val="ＭＳ 明朝"/>
        <family val="1"/>
        <charset val="128"/>
      </rPr>
      <t xml:space="preserve">2</t>
    </r>
    <r>
      <rPr>
        <sz val="9"/>
        <rFont val="Noto Sans"/>
        <family val="2"/>
      </rPr>
      <t xml:space="preserve">．営業収益の部は収益運賃・料金、付帯業務収入、雑収入等収益の性質を示す適当な名称を付した</t>
    </r>
  </si>
  <si>
    <t xml:space="preserve">　　　 科目に細分するものとする。</t>
  </si>
  <si>
    <r>
      <rPr>
        <sz val="9"/>
        <rFont val="Noto Sans"/>
        <family val="2"/>
      </rPr>
      <t xml:space="preserve">　　　</t>
    </r>
    <r>
      <rPr>
        <sz val="9"/>
        <rFont val="ＭＳ 明朝"/>
        <family val="1"/>
        <charset val="128"/>
      </rPr>
      <t xml:space="preserve">3</t>
    </r>
    <r>
      <rPr>
        <sz val="9"/>
        <rFont val="Noto Sans"/>
        <family val="2"/>
      </rPr>
      <t xml:space="preserve">．営業費用の部は貨物利用運送事業費用の部及び一般管理費の部に細分し、貨物利用運送事業費用</t>
    </r>
  </si>
  <si>
    <t xml:space="preserve">　　　 の部は支払運賃・料金、人件費、物件費等費用の性質を示す適当な名称を付した科目に細分し、一</t>
  </si>
  <si>
    <t xml:space="preserve">　　　 般管理費の部は他事業と区分できない共通経費を適正な基準により配分した額を記載するものとする。</t>
  </si>
  <si>
    <r>
      <rPr>
        <sz val="9"/>
        <rFont val="Noto Sans"/>
        <family val="2"/>
      </rPr>
      <t xml:space="preserve">　　　</t>
    </r>
    <r>
      <rPr>
        <sz val="9"/>
        <rFont val="ＭＳ 明朝"/>
        <family val="1"/>
        <charset val="128"/>
      </rPr>
      <t xml:space="preserve">4</t>
    </r>
    <r>
      <rPr>
        <sz val="9"/>
        <rFont val="Noto Sans"/>
        <family val="2"/>
      </rPr>
      <t xml:space="preserve">．収受運賃・料金を営業収益と、支払運賃・料金を営業費用としない会計処理を行う場合は、その</t>
    </r>
  </si>
  <si>
    <t xml:space="preserve">　　　 旨を注記し、収受運賃・料金及び支払運賃・料金の額を別記すること。</t>
  </si>
  <si>
    <t xml:space="preserve">損　益　計　算　書</t>
  </si>
  <si>
    <t xml:space="preserve">　　年　　月　　日から　　年　　月　　日まで</t>
  </si>
  <si>
    <t xml:space="preserve">事業者名　　　　　　　　　　　　　　　</t>
  </si>
  <si>
    <t xml:space="preserve">科　　　　　　　目</t>
  </si>
  <si>
    <t xml:space="preserve">収　　　　益</t>
  </si>
  <si>
    <t xml:space="preserve">費　　　　用</t>
  </si>
  <si>
    <t xml:space="preserve">損　　　　益</t>
  </si>
  <si>
    <t xml:space="preserve">　経　　常　　損　　益</t>
  </si>
  <si>
    <t xml:space="preserve">営　業　損　益</t>
  </si>
  <si>
    <t xml:space="preserve">貨物利用運送（鉄道）事業</t>
  </si>
  <si>
    <t xml:space="preserve">事業 </t>
  </si>
  <si>
    <t xml:space="preserve">営業外損益</t>
  </si>
  <si>
    <t xml:space="preserve">金　　融　　損　　益</t>
  </si>
  <si>
    <t xml:space="preserve">流動資産等売却損益</t>
  </si>
  <si>
    <t xml:space="preserve">そ　の　他　損　益</t>
  </si>
  <si>
    <t xml:space="preserve">合　　　　　　　　　計</t>
  </si>
  <si>
    <t xml:space="preserve">特別損益</t>
  </si>
  <si>
    <t xml:space="preserve">固 定 資 産 売 却 損 益</t>
  </si>
  <si>
    <t xml:space="preserve">前 期 損 益 修 正 損 益</t>
  </si>
  <si>
    <t xml:space="preserve">そ の 他 特 別 損 益</t>
  </si>
  <si>
    <t xml:space="preserve">合                 計</t>
  </si>
  <si>
    <t xml:space="preserve">税引前当期利益（税引前当期損失）</t>
  </si>
  <si>
    <t xml:space="preserve">法　　　  人　　　  税　　　 等</t>
  </si>
  <si>
    <t xml:space="preserve">当　期　利　益（当　期　損　失）</t>
  </si>
  <si>
    <t xml:space="preserve">前期繰越利益　（前期繰越損失）</t>
  </si>
  <si>
    <t xml:space="preserve">積立金目的取崩額</t>
  </si>
  <si>
    <t xml:space="preserve">中　　間　　配　　当　　額</t>
  </si>
  <si>
    <t xml:space="preserve">中間配当に伴う利益準備金積立額</t>
  </si>
  <si>
    <t xml:space="preserve">当期未処分利益（当期未処分処理損失）</t>
  </si>
  <si>
    <t xml:space="preserve">損益計算書の注記事項</t>
  </si>
  <si>
    <t xml:space="preserve">　１．重要な会計方式</t>
  </si>
  <si>
    <t xml:space="preserve">　２．会計方針又は記載の方法の変更</t>
  </si>
  <si>
    <t xml:space="preserve">科　目　名</t>
  </si>
  <si>
    <t xml:space="preserve">変　　更　　の　　内　　容</t>
  </si>
  <si>
    <t xml:space="preserve">変更による増減額</t>
  </si>
  <si>
    <t xml:space="preserve">変更による
当 期 利 益
の 増 減 額</t>
  </si>
  <si>
    <t xml:space="preserve">　３．子会社又は支配株主との営業取引</t>
  </si>
  <si>
    <t xml:space="preserve">子会社との
営業取引高</t>
  </si>
  <si>
    <t xml:space="preserve">収益中</t>
  </si>
  <si>
    <t xml:space="preserve">支配株主と
の営業取引高</t>
  </si>
  <si>
    <t xml:space="preserve">費用中</t>
  </si>
  <si>
    <t xml:space="preserve">　４．その他の注記事項</t>
  </si>
  <si>
    <t xml:space="preserve">（その１）</t>
  </si>
  <si>
    <t xml:space="preserve">貸　借　対　照　表</t>
  </si>
  <si>
    <t xml:space="preserve">平成　　年　　月　　日現在</t>
  </si>
  <si>
    <t xml:space="preserve">資　 産 　の 　部</t>
  </si>
  <si>
    <t xml:space="preserve">科　　　　　　目</t>
  </si>
  <si>
    <t xml:space="preserve">款</t>
  </si>
  <si>
    <t xml:space="preserve">項</t>
  </si>
  <si>
    <t xml:space="preserve">目</t>
  </si>
  <si>
    <t xml:space="preserve">（款）流　　動　　資　　産</t>
  </si>
  <si>
    <t xml:space="preserve">（項）　現　金　預　金</t>
  </si>
  <si>
    <t xml:space="preserve">  受　取　手　形</t>
  </si>
  <si>
    <t xml:space="preserve">  荷　主　貸　し</t>
  </si>
  <si>
    <t xml:space="preserve">　他　店　貸　し</t>
  </si>
  <si>
    <t xml:space="preserve">　未 収 取 立 金</t>
  </si>
  <si>
    <t xml:space="preserve">　未　収　運　賃</t>
  </si>
  <si>
    <t xml:space="preserve">　未　収　入　金</t>
  </si>
  <si>
    <t xml:space="preserve">　未 収 消 費 税</t>
  </si>
  <si>
    <t xml:space="preserve">　短 期 貸 付 金</t>
  </si>
  <si>
    <t xml:space="preserve"> 立    替    金</t>
  </si>
  <si>
    <t xml:space="preserve">　有　価　証　券</t>
  </si>
  <si>
    <t xml:space="preserve">　貯  　蔵    品</t>
  </si>
  <si>
    <t xml:space="preserve"> 前    払   金</t>
  </si>
  <si>
    <t xml:space="preserve">　前　払　費　用</t>
  </si>
  <si>
    <t xml:space="preserve">　自　己　株　式</t>
  </si>
  <si>
    <t xml:space="preserve">　親 会 社 株 式</t>
  </si>
  <si>
    <t xml:space="preserve">  その他流動資産</t>
  </si>
  <si>
    <t xml:space="preserve">（款）固　　定　　資　　産</t>
  </si>
  <si>
    <t xml:space="preserve">（項）有 形 固 定 資 産</t>
  </si>
  <si>
    <t xml:space="preserve">（目） 土  　     地</t>
  </si>
  <si>
    <t xml:space="preserve">建物</t>
  </si>
  <si>
    <t xml:space="preserve">車両</t>
  </si>
  <si>
    <t xml:space="preserve">建設仮勘定</t>
  </si>
  <si>
    <t xml:space="preserve">構築物</t>
  </si>
  <si>
    <t xml:space="preserve">運搬具</t>
  </si>
  <si>
    <t xml:space="preserve">機械装置</t>
  </si>
  <si>
    <t xml:space="preserve">工具器具備品</t>
  </si>
  <si>
    <t xml:space="preserve">無 形 固 定 資 産</t>
  </si>
  <si>
    <t xml:space="preserve">営業権</t>
  </si>
  <si>
    <t xml:space="preserve">権利金</t>
  </si>
  <si>
    <t xml:space="preserve">投      資     等</t>
  </si>
  <si>
    <t xml:space="preserve">長期貸付金</t>
  </si>
  <si>
    <t xml:space="preserve">子会社株式</t>
  </si>
  <si>
    <t xml:space="preserve">投資有価証券</t>
  </si>
  <si>
    <t xml:space="preserve">出資金</t>
  </si>
  <si>
    <t xml:space="preserve">長期前払費用</t>
  </si>
  <si>
    <t xml:space="preserve">（款）繰　　延　　資　　産</t>
  </si>
  <si>
    <t xml:space="preserve">（項）試  験  研  究  費</t>
  </si>
  <si>
    <t xml:space="preserve">開発費</t>
  </si>
  <si>
    <t xml:space="preserve">新株発行費</t>
  </si>
  <si>
    <t xml:space="preserve">社債発行費</t>
  </si>
  <si>
    <t xml:space="preserve">社債発行差金</t>
  </si>
  <si>
    <t xml:space="preserve">開業準備金</t>
  </si>
  <si>
    <t xml:space="preserve">資　産　の　部　合　計</t>
  </si>
  <si>
    <t xml:space="preserve">（その２）</t>
  </si>
  <si>
    <t xml:space="preserve">負　　債　　の　　部</t>
  </si>
  <si>
    <t xml:space="preserve">科　　　　　目</t>
  </si>
  <si>
    <t xml:space="preserve">（款）流　　動　　負　　債</t>
  </si>
  <si>
    <t xml:space="preserve">（項）支 　払 　手 　形</t>
  </si>
  <si>
    <t xml:space="preserve"> 他店借り</t>
  </si>
  <si>
    <t xml:space="preserve">   未払運賃料金</t>
  </si>
  <si>
    <t xml:space="preserve">  未払取立金</t>
  </si>
  <si>
    <t xml:space="preserve"> 未   払   金          </t>
  </si>
  <si>
    <t xml:space="preserve">  未払消費税</t>
  </si>
  <si>
    <t xml:space="preserve"> 未払費用</t>
  </si>
  <si>
    <t xml:space="preserve">  納税充当金</t>
  </si>
  <si>
    <t xml:space="preserve">   短期償還社債</t>
  </si>
  <si>
    <t xml:space="preserve">  短期借入金</t>
  </si>
  <si>
    <t xml:space="preserve"> 預   り   金</t>
  </si>
  <si>
    <t xml:space="preserve"> 前   受   金</t>
  </si>
  <si>
    <t xml:space="preserve">  その他流動負債</t>
  </si>
  <si>
    <t xml:space="preserve">（款）固　　定　　負　　債</t>
  </si>
  <si>
    <t xml:space="preserve">        （項）長 期 支 払 手 形</t>
  </si>
  <si>
    <t xml:space="preserve"> 社        債</t>
  </si>
  <si>
    <t xml:space="preserve">   長期借入金</t>
  </si>
  <si>
    <t xml:space="preserve">    退職給与引当金</t>
  </si>
  <si>
    <t xml:space="preserve">    その他固定負債</t>
  </si>
  <si>
    <t xml:space="preserve">負　債　の　部　合　計</t>
  </si>
  <si>
    <t xml:space="preserve">資　　本　　の　　部</t>
  </si>
  <si>
    <t xml:space="preserve">（款） 資　　　本　　　金</t>
  </si>
  <si>
    <t xml:space="preserve">  （款） 法　廷　準　備　金</t>
  </si>
  <si>
    <t xml:space="preserve">    （項）資 本 準 備 金</t>
  </si>
  <si>
    <t xml:space="preserve">    利益準備金</t>
  </si>
  <si>
    <t xml:space="preserve">（款）余 剰 金 （欠損金）</t>
  </si>
  <si>
    <t xml:space="preserve">   （項）別 途 積 立 金</t>
  </si>
  <si>
    <r>
      <rPr>
        <sz val="10"/>
        <rFont val="ＭＳ 明朝"/>
        <family val="1"/>
        <charset val="128"/>
      </rPr>
      <t xml:space="preserve">(</t>
    </r>
    <r>
      <rPr>
        <sz val="10"/>
        <rFont val="Noto Sans"/>
        <family val="2"/>
      </rPr>
      <t xml:space="preserve">項</t>
    </r>
    <r>
      <rPr>
        <sz val="10"/>
        <rFont val="ＭＳ 明朝"/>
        <family val="1"/>
        <charset val="128"/>
      </rPr>
      <t xml:space="preserve">)</t>
    </r>
    <r>
      <rPr>
        <sz val="10"/>
        <rFont val="Noto Sans"/>
        <family val="2"/>
      </rPr>
      <t xml:space="preserve">当期未処分利益</t>
    </r>
    <r>
      <rPr>
        <sz val="8"/>
        <rFont val="Noto Sans"/>
        <family val="2"/>
      </rPr>
      <t xml:space="preserve">（当期未処理損失）</t>
    </r>
  </si>
  <si>
    <r>
      <rPr>
        <sz val="10"/>
        <rFont val="ＭＳ 明朝"/>
        <family val="1"/>
        <charset val="128"/>
      </rPr>
      <t xml:space="preserve">(</t>
    </r>
    <r>
      <rPr>
        <sz val="10"/>
        <rFont val="Noto Sans"/>
        <family val="2"/>
      </rPr>
      <t xml:space="preserve">目</t>
    </r>
    <r>
      <rPr>
        <sz val="10"/>
        <rFont val="ＭＳ 明朝"/>
        <family val="1"/>
        <charset val="128"/>
      </rPr>
      <t xml:space="preserve">)</t>
    </r>
    <r>
      <rPr>
        <sz val="10"/>
        <rFont val="Noto Sans"/>
        <family val="2"/>
      </rPr>
      <t xml:space="preserve">〔うち当期利益</t>
    </r>
    <r>
      <rPr>
        <sz val="8"/>
        <rFont val="Noto Sans"/>
        <family val="2"/>
      </rPr>
      <t xml:space="preserve">（当期損失）</t>
    </r>
    <r>
      <rPr>
        <sz val="10"/>
        <rFont val="Noto Sans"/>
        <family val="2"/>
      </rPr>
      <t xml:space="preserve">〕</t>
    </r>
  </si>
  <si>
    <t xml:space="preserve">（　　　　　　　　）</t>
  </si>
  <si>
    <t xml:space="preserve">資本の部合計</t>
  </si>
  <si>
    <t xml:space="preserve">負債及び資本の部合計</t>
  </si>
  <si>
    <r>
      <rPr>
        <sz val="10"/>
        <rFont val="ＭＳ 明朝"/>
        <family val="1"/>
        <charset val="128"/>
      </rPr>
      <t xml:space="preserve">
</t>
    </r>
    <r>
      <rPr>
        <sz val="10"/>
        <rFont val="Noto Sans"/>
        <family val="2"/>
      </rPr>
      <t xml:space="preserve">（目）〔うち当期利益（当期損失）〕</t>
    </r>
  </si>
  <si>
    <t xml:space="preserve">貸借対照表の注記事項</t>
  </si>
  <si>
    <r>
      <rPr>
        <sz val="8"/>
        <rFont val="ＭＳ 明朝"/>
        <family val="1"/>
        <charset val="128"/>
      </rPr>
      <t xml:space="preserve">1</t>
    </r>
    <r>
      <rPr>
        <sz val="8"/>
        <rFont val="Noto Sans"/>
        <family val="2"/>
      </rPr>
      <t xml:space="preserve">． 重要な会計方針</t>
    </r>
  </si>
  <si>
    <r>
      <rPr>
        <sz val="8"/>
        <rFont val="ＭＳ 明朝"/>
        <family val="1"/>
        <charset val="128"/>
      </rPr>
      <t xml:space="preserve">2</t>
    </r>
    <r>
      <rPr>
        <sz val="8"/>
        <rFont val="Noto Sans"/>
        <family val="2"/>
      </rPr>
      <t xml:space="preserve">． 会計方針又は記載の方法の変更</t>
    </r>
  </si>
  <si>
    <t xml:space="preserve">変　更　の　内　容</t>
  </si>
  <si>
    <t xml:space="preserve">変更による
当期利益
の増減額</t>
  </si>
  <si>
    <r>
      <rPr>
        <sz val="8"/>
        <rFont val="ＭＳ 明朝"/>
        <family val="1"/>
        <charset val="128"/>
      </rPr>
      <t xml:space="preserve">3</t>
    </r>
    <r>
      <rPr>
        <sz val="8"/>
        <rFont val="Noto Sans"/>
        <family val="2"/>
      </rPr>
      <t xml:space="preserve">． 貸倒引当金</t>
    </r>
  </si>
  <si>
    <t xml:space="preserve">長　期</t>
  </si>
  <si>
    <t xml:space="preserve">短　期</t>
  </si>
  <si>
    <r>
      <rPr>
        <sz val="8"/>
        <rFont val="ＭＳ 明朝"/>
        <family val="1"/>
        <charset val="128"/>
      </rPr>
      <t xml:space="preserve">4</t>
    </r>
    <r>
      <rPr>
        <sz val="8"/>
        <rFont val="Noto Sans"/>
        <family val="2"/>
      </rPr>
      <t xml:space="preserve">． 有形固定資産の原価償却額（減価償却費の累計額）</t>
    </r>
  </si>
  <si>
    <r>
      <rPr>
        <sz val="8"/>
        <rFont val="ＭＳ 明朝"/>
        <family val="1"/>
        <charset val="128"/>
      </rPr>
      <t xml:space="preserve">5</t>
    </r>
    <r>
      <rPr>
        <sz val="8"/>
        <rFont val="Noto Sans"/>
        <family val="2"/>
      </rPr>
      <t xml:space="preserve">． 子会社に対する金銭債権又は金銭債務</t>
    </r>
  </si>
  <si>
    <t xml:space="preserve">長　　　期</t>
  </si>
  <si>
    <t xml:space="preserve">短　　　期</t>
  </si>
  <si>
    <t xml:space="preserve">金銭債権</t>
  </si>
  <si>
    <t xml:space="preserve">金銭債務</t>
  </si>
  <si>
    <r>
      <rPr>
        <sz val="8"/>
        <rFont val="ＭＳ 明朝"/>
        <family val="1"/>
        <charset val="128"/>
      </rPr>
      <t xml:space="preserve">6</t>
    </r>
    <r>
      <rPr>
        <sz val="8"/>
        <rFont val="Noto Sans"/>
        <family val="2"/>
      </rPr>
      <t xml:space="preserve">． 支配株主に対する金銭債権又は金銭債務</t>
    </r>
  </si>
  <si>
    <r>
      <rPr>
        <sz val="8"/>
        <rFont val="ＭＳ 明朝"/>
        <family val="1"/>
        <charset val="128"/>
      </rPr>
      <t xml:space="preserve">7</t>
    </r>
    <r>
      <rPr>
        <sz val="8"/>
        <rFont val="Noto Sans"/>
        <family val="2"/>
      </rPr>
      <t xml:space="preserve">． 重要な流動資産又は取引所の相場のある株式若しくは社債につきその時価が取得価額又は製作価額より著しく低い場合におい
　  て、取得価額又は製作価額を付したときの注記</t>
    </r>
  </si>
  <si>
    <r>
      <rPr>
        <sz val="8"/>
        <rFont val="ＭＳ 明朝"/>
        <family val="1"/>
        <charset val="128"/>
      </rPr>
      <t xml:space="preserve">8</t>
    </r>
    <r>
      <rPr>
        <sz val="8"/>
        <rFont val="Noto Sans"/>
        <family val="2"/>
      </rPr>
      <t xml:space="preserve">． 固定資産の償却年数又は残存価値を変更したときは、その旨を注記すること。ただし、その変更が軽微であるときは、この限
　  りでない。</t>
    </r>
  </si>
  <si>
    <r>
      <rPr>
        <sz val="8"/>
        <rFont val="ＭＳ 明朝"/>
        <family val="1"/>
        <charset val="128"/>
      </rPr>
      <t xml:space="preserve">9</t>
    </r>
    <r>
      <rPr>
        <sz val="8"/>
        <rFont val="Noto Sans"/>
        <family val="2"/>
      </rPr>
      <t xml:space="preserve">． 重要な資産又は負債が外貨建てであるときは、その旨を注記すること。ただし、会社の財産の状態を判断するため重要でない
　  とき、この限りでない。</t>
    </r>
  </si>
  <si>
    <r>
      <rPr>
        <sz val="8"/>
        <rFont val="ＭＳ 明朝"/>
        <family val="1"/>
        <charset val="128"/>
      </rPr>
      <t xml:space="preserve">10</t>
    </r>
    <r>
      <rPr>
        <sz val="8"/>
        <rFont val="Noto Sans"/>
        <family val="2"/>
      </rPr>
      <t xml:space="preserve">．担保に供されている資産の科目の名称</t>
    </r>
  </si>
  <si>
    <t xml:space="preserve">　  担保に係る債務の総額</t>
  </si>
  <si>
    <r>
      <rPr>
        <sz val="8"/>
        <rFont val="ＭＳ 明朝"/>
        <family val="1"/>
        <charset val="128"/>
      </rPr>
      <t xml:space="preserve">11</t>
    </r>
    <r>
      <rPr>
        <sz val="8"/>
        <rFont val="Noto Sans"/>
        <family val="2"/>
      </rPr>
      <t xml:space="preserve">．取締役及び監査役に対する金銭債権又は金銭債務</t>
    </r>
  </si>
  <si>
    <r>
      <rPr>
        <sz val="8"/>
        <rFont val="ＭＳ 明朝"/>
        <family val="1"/>
        <charset val="128"/>
      </rPr>
      <t xml:space="preserve">12</t>
    </r>
    <r>
      <rPr>
        <sz val="8"/>
        <rFont val="Noto Sans"/>
        <family val="2"/>
      </rPr>
      <t xml:space="preserve">．保証債務、手形遡求義務その他これらに準ずる債務で負債の部に計上しないもの</t>
    </r>
  </si>
  <si>
    <t xml:space="preserve">保証債務</t>
  </si>
  <si>
    <t xml:space="preserve">手形遡求義務</t>
  </si>
  <si>
    <r>
      <rPr>
        <sz val="8"/>
        <rFont val="ＭＳ 明朝"/>
        <family val="1"/>
        <charset val="128"/>
      </rPr>
      <t xml:space="preserve">13</t>
    </r>
    <r>
      <rPr>
        <sz val="8"/>
        <rFont val="Noto Sans"/>
        <family val="2"/>
      </rPr>
      <t xml:space="preserve">．商法（明治</t>
    </r>
    <r>
      <rPr>
        <sz val="8"/>
        <rFont val="ＭＳ 明朝"/>
        <family val="1"/>
        <charset val="128"/>
      </rPr>
      <t xml:space="preserve">32</t>
    </r>
    <r>
      <rPr>
        <sz val="8"/>
        <rFont val="Noto Sans"/>
        <family val="2"/>
      </rPr>
      <t xml:space="preserve">年法律第</t>
    </r>
    <r>
      <rPr>
        <sz val="8"/>
        <rFont val="ＭＳ 明朝"/>
        <family val="1"/>
        <charset val="128"/>
      </rPr>
      <t xml:space="preserve">48</t>
    </r>
    <r>
      <rPr>
        <sz val="8"/>
        <rFont val="Noto Sans"/>
        <family val="2"/>
      </rPr>
      <t xml:space="preserve">号）第</t>
    </r>
    <r>
      <rPr>
        <sz val="8"/>
        <rFont val="ＭＳ 明朝"/>
        <family val="1"/>
        <charset val="128"/>
      </rPr>
      <t xml:space="preserve">287</t>
    </r>
    <r>
      <rPr>
        <sz val="8"/>
        <rFont val="Noto Sans"/>
        <family val="2"/>
      </rPr>
      <t xml:space="preserve">条の</t>
    </r>
    <r>
      <rPr>
        <sz val="8"/>
        <rFont val="ＭＳ 明朝"/>
        <family val="1"/>
        <charset val="128"/>
      </rPr>
      <t xml:space="preserve">2</t>
    </r>
    <r>
      <rPr>
        <sz val="8"/>
        <rFont val="Noto Sans"/>
        <family val="2"/>
      </rPr>
      <t xml:space="preserve">に規定する引当金は、負債の部に別に引当金の款を設けて計上することができる。こ
　　の場合においては、その計上の目的を示す適当な名称を付して整理すること。</t>
    </r>
  </si>
  <si>
    <r>
      <rPr>
        <sz val="8"/>
        <rFont val="ＭＳ 明朝"/>
        <family val="1"/>
        <charset val="128"/>
      </rPr>
      <t xml:space="preserve">14</t>
    </r>
    <r>
      <rPr>
        <sz val="8"/>
        <rFont val="Noto Sans"/>
        <family val="2"/>
      </rPr>
      <t xml:space="preserve">．</t>
    </r>
    <r>
      <rPr>
        <sz val="8"/>
        <rFont val="ＭＳ 明朝"/>
        <family val="1"/>
        <charset val="128"/>
      </rPr>
      <t xml:space="preserve">13</t>
    </r>
    <r>
      <rPr>
        <sz val="8"/>
        <rFont val="Noto Sans"/>
        <family val="2"/>
      </rPr>
      <t xml:space="preserve">に規程する引当金で引当金の款以外の款に計上するものは、商法第</t>
    </r>
    <r>
      <rPr>
        <sz val="8"/>
        <rFont val="ＭＳ 明朝"/>
        <family val="1"/>
        <charset val="128"/>
      </rPr>
      <t xml:space="preserve">287</t>
    </r>
    <r>
      <rPr>
        <sz val="8"/>
        <rFont val="Noto Sans"/>
        <family val="2"/>
      </rPr>
      <t xml:space="preserve">条の</t>
    </r>
    <r>
      <rPr>
        <sz val="8"/>
        <rFont val="ＭＳ 明朝"/>
        <family val="1"/>
        <charset val="128"/>
      </rPr>
      <t xml:space="preserve">2</t>
    </r>
    <r>
      <rPr>
        <sz val="8"/>
        <rFont val="Noto Sans"/>
        <family val="2"/>
      </rPr>
      <t xml:space="preserve">に規程する引当金であることを注記すること。</t>
    </r>
  </si>
  <si>
    <r>
      <rPr>
        <sz val="8"/>
        <rFont val="ＭＳ 明朝"/>
        <family val="1"/>
        <charset val="128"/>
      </rPr>
      <t xml:space="preserve">15</t>
    </r>
    <r>
      <rPr>
        <sz val="8"/>
        <rFont val="Noto Sans"/>
        <family val="2"/>
      </rPr>
      <t xml:space="preserve">．</t>
    </r>
    <r>
      <rPr>
        <sz val="8"/>
        <rFont val="ＭＳ 明朝"/>
        <family val="1"/>
        <charset val="128"/>
      </rPr>
      <t xml:space="preserve">1</t>
    </r>
    <r>
      <rPr>
        <sz val="8"/>
        <rFont val="Noto Sans"/>
        <family val="2"/>
      </rPr>
      <t xml:space="preserve">株あたりの当期利益又は当期損失</t>
    </r>
  </si>
  <si>
    <t xml:space="preserve">当期利益</t>
  </si>
  <si>
    <t xml:space="preserve">円</t>
  </si>
  <si>
    <t xml:space="preserve">当期損失</t>
  </si>
  <si>
    <r>
      <rPr>
        <sz val="8"/>
        <rFont val="ＭＳ 明朝"/>
        <family val="1"/>
        <charset val="128"/>
      </rPr>
      <t xml:space="preserve">16</t>
    </r>
    <r>
      <rPr>
        <sz val="8"/>
        <rFont val="Noto Sans"/>
        <family val="2"/>
      </rPr>
      <t xml:space="preserve">．商法第</t>
    </r>
    <r>
      <rPr>
        <sz val="8"/>
        <rFont val="ＭＳ 明朝"/>
        <family val="1"/>
        <charset val="128"/>
      </rPr>
      <t xml:space="preserve">29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4</t>
    </r>
    <r>
      <rPr>
        <sz val="8"/>
        <rFont val="Noto Sans"/>
        <family val="2"/>
      </rPr>
      <t xml:space="preserve">号に規定する超過額</t>
    </r>
  </si>
  <si>
    <t xml:space="preserve">(</t>
  </si>
  <si>
    <t xml:space="preserve">開業準備費、試験研究費及
び開発費から成る繰延資産</t>
  </si>
  <si>
    <t xml:space="preserve">)</t>
  </si>
  <si>
    <t xml:space="preserve">―</t>
  </si>
  <si>
    <t xml:space="preserve">資本準備金＋利益準備金＋</t>
  </si>
  <si>
    <t xml:space="preserve">当該決算期に積立てる
ことを要する利益準備金</t>
  </si>
  <si>
    <r>
      <rPr>
        <sz val="8"/>
        <rFont val="ＭＳ 明朝"/>
        <family val="1"/>
        <charset val="128"/>
      </rPr>
      <t xml:space="preserve">17</t>
    </r>
    <r>
      <rPr>
        <sz val="8"/>
        <rFont val="Noto Sans"/>
        <family val="2"/>
      </rPr>
      <t xml:space="preserve">．</t>
    </r>
    <r>
      <rPr>
        <sz val="8"/>
        <rFont val="ＭＳ 明朝"/>
        <family val="1"/>
        <charset val="128"/>
      </rPr>
      <t xml:space="preserve">1</t>
    </r>
    <r>
      <rPr>
        <sz val="8"/>
        <rFont val="Noto Sans"/>
        <family val="2"/>
      </rPr>
      <t xml:space="preserve">から</t>
    </r>
    <r>
      <rPr>
        <sz val="8"/>
        <rFont val="ＭＳ 明朝"/>
        <family val="1"/>
        <charset val="128"/>
      </rPr>
      <t xml:space="preserve">12</t>
    </r>
    <r>
      <rPr>
        <sz val="8"/>
        <rFont val="Noto Sans"/>
        <family val="2"/>
      </rPr>
      <t xml:space="preserve">まで及び</t>
    </r>
    <r>
      <rPr>
        <sz val="8"/>
        <rFont val="ＭＳ 明朝"/>
        <family val="1"/>
        <charset val="128"/>
      </rPr>
      <t xml:space="preserve">14</t>
    </r>
    <r>
      <rPr>
        <sz val="8"/>
        <rFont val="Noto Sans"/>
        <family val="2"/>
      </rPr>
      <t xml:space="preserve">から</t>
    </r>
    <r>
      <rPr>
        <sz val="8"/>
        <rFont val="ＭＳ 明朝"/>
        <family val="1"/>
        <charset val="128"/>
      </rPr>
      <t xml:space="preserve">16</t>
    </r>
    <r>
      <rPr>
        <sz val="8"/>
        <rFont val="Noto Sans"/>
        <family val="2"/>
      </rPr>
      <t xml:space="preserve">までに規定するもののほか、貸借対照表により会社の財産の状態を正確に判断するために必要な事
　　項は、注記すること。</t>
    </r>
  </si>
  <si>
    <r>
      <rPr>
        <sz val="8"/>
        <rFont val="ＭＳ 明朝"/>
        <family val="1"/>
        <charset val="128"/>
      </rPr>
      <t xml:space="preserve">18</t>
    </r>
    <r>
      <rPr>
        <sz val="8"/>
        <rFont val="Noto Sans"/>
        <family val="2"/>
      </rPr>
      <t xml:space="preserve">．特定の科目に関連する注記については、その関連が明らかになるように記載すること。</t>
    </r>
  </si>
</sst>
</file>

<file path=xl/styles.xml><?xml version="1.0" encoding="utf-8"?>
<styleSheet xmlns="http://schemas.openxmlformats.org/spreadsheetml/2006/main">
  <numFmts count="14">
    <numFmt numFmtId="164" formatCode="General"/>
    <numFmt numFmtId="165" formatCode="#,##0.0_ "/>
    <numFmt numFmtId="166" formatCode="0;0;;"/>
    <numFmt numFmtId="167" formatCode="0%"/>
    <numFmt numFmtId="168" formatCode="[$-409]#,##0_);[RED]\(#,##0\)"/>
    <numFmt numFmtId="169" formatCode="#,##0_ ;[RED]\-#,##0\ "/>
    <numFmt numFmtId="170" formatCode="#,##0_ "/>
    <numFmt numFmtId="171" formatCode="#,###\ "/>
    <numFmt numFmtId="172" formatCode="0.0%"/>
    <numFmt numFmtId="173" formatCode="#,##0;&quot;△ &quot;#,##0"/>
    <numFmt numFmtId="174" formatCode="#,###"/>
    <numFmt numFmtId="175" formatCode="#,###\ ;&quot;△ &quot;#,###\ "/>
    <numFmt numFmtId="176" formatCode="0.0%;&quot;△ &quot;0.0%"/>
    <numFmt numFmtId="177" formatCode="0;&quot;△ &quot;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22"/>
      <name val="Noto Sans"/>
      <family val="2"/>
    </font>
    <font>
      <sz val="16"/>
      <name val="Noto Sans"/>
      <family val="2"/>
    </font>
    <font>
      <sz val="8"/>
      <name val="Noto Sans"/>
      <family val="2"/>
    </font>
    <font>
      <sz val="8"/>
      <name val="ＭＳ 明朝"/>
      <family val="1"/>
      <charset val="128"/>
    </font>
    <font>
      <sz val="11"/>
      <name val="Noto Sans"/>
      <family val="2"/>
    </font>
    <font>
      <sz val="11"/>
      <name val="ＭＳ 明朝"/>
      <family val="1"/>
      <charset val="128"/>
    </font>
    <font>
      <sz val="20"/>
      <name val="Noto Sans"/>
      <family val="2"/>
    </font>
    <font>
      <sz val="10"/>
      <name val="ＭＳ Ｐゴシック"/>
      <family val="3"/>
      <charset val="128"/>
    </font>
    <font>
      <sz val="9"/>
      <name val="Noto Sans"/>
      <family val="2"/>
    </font>
    <font>
      <sz val="9"/>
      <name val="ＭＳ 明朝"/>
      <family val="1"/>
      <charset val="128"/>
    </font>
    <font>
      <u val="double"/>
      <sz val="20"/>
      <name val="Noto Sans"/>
      <family val="2"/>
    </font>
    <font>
      <u val="single"/>
      <sz val="11"/>
      <name val="Noto Sans"/>
      <family val="2"/>
    </font>
    <font>
      <b val="true"/>
      <u val="single"/>
      <sz val="12"/>
      <name val="Noto Sans"/>
      <family val="2"/>
    </font>
    <font>
      <b val="true"/>
      <u val="single"/>
      <sz val="10"/>
      <name val="Noto Sans"/>
      <family val="2"/>
    </font>
    <font>
      <sz val="24"/>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medium"/>
      <right style="thin"/>
      <top/>
      <bottom style="double"/>
      <diagonal/>
    </border>
    <border diagonalUp="true" diagonalDown="false">
      <left style="thin"/>
      <right style="medium"/>
      <top style="double"/>
      <bottom style="thin"/>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right style="double"/>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medium"/>
      <right/>
      <top style="thin"/>
      <bottom style="double"/>
      <diagonal/>
    </border>
    <border diagonalUp="true" diagonalDown="false">
      <left/>
      <right style="medium"/>
      <top style="double"/>
      <bottom style="medium"/>
      <diagonal style="thin"/>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distributed"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distributed" textRotation="255"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true"/>
    </xf>
    <xf numFmtId="167"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16" applyFont="true" applyBorder="true" applyAlignment="true" applyProtection="true">
      <alignment horizontal="general" vertical="bottom" textRotation="0" wrapText="false" indent="0" shrinkToFit="false"/>
      <protection locked="true" hidden="true"/>
    </xf>
    <xf numFmtId="170" fontId="11" fillId="0" borderId="1" xfId="16"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false"/>
    </xf>
    <xf numFmtId="172" fontId="11" fillId="0" borderId="21" xfId="19" applyFont="true" applyBorder="true" applyAlignment="true" applyProtection="true">
      <alignment horizontal="general" vertical="bottom" textRotation="0" wrapText="false" indent="0" shrinkToFit="false"/>
      <protection locked="true" hidden="tru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1" fillId="0" borderId="2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true" hidden="tru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0" applyFont="true" applyBorder="true" applyAlignment="false" applyProtection="true">
      <alignment horizontal="general" vertical="bottom" textRotation="0" wrapText="false" indent="0" shrinkToFit="false"/>
      <protection locked="true" hidden="true"/>
    </xf>
    <xf numFmtId="172"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tru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false" applyProtection="true">
      <alignment horizontal="general" vertical="bottom" textRotation="0" wrapText="false" indent="0" shrinkToFit="false"/>
      <protection locked="true" hidden="true"/>
    </xf>
    <xf numFmtId="164" fontId="10" fillId="0" borderId="27" xfId="0" applyFont="true" applyBorder="true" applyAlignment="true" applyProtection="false">
      <alignment horizontal="general" vertical="center" textRotation="0" wrapText="false" indent="0" shrinkToFit="false"/>
      <protection locked="true" hidden="false"/>
    </xf>
    <xf numFmtId="172" fontId="11" fillId="0" borderId="27" xfId="0" applyFont="true" applyBorder="true" applyAlignment="false" applyProtection="true">
      <alignment horizontal="general" vertical="bottom" textRotation="0" wrapText="false" indent="0" shrinkToFit="false"/>
      <protection locked="true" hidden="true"/>
    </xf>
    <xf numFmtId="172" fontId="11" fillId="0" borderId="29" xfId="0" applyFont="true" applyBorder="true" applyAlignment="false" applyProtection="true">
      <alignment horizontal="general" vertical="bottom" textRotation="0" wrapText="false" indent="0" shrinkToFit="false"/>
      <protection locked="true" hidden="tru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1" fontId="11" fillId="0" borderId="32" xfId="0" applyFont="true" applyBorder="true" applyAlignment="false" applyProtection="true">
      <alignment horizontal="general" vertical="bottom" textRotation="0" wrapText="false" indent="0" shrinkToFit="false"/>
      <protection locked="true" hidden="true"/>
    </xf>
    <xf numFmtId="171" fontId="11" fillId="0" borderId="21" xfId="0" applyFont="true" applyBorder="true" applyAlignment="false" applyProtection="true">
      <alignment horizontal="general" vertical="bottom" textRotation="0" wrapText="false" indent="0" shrinkToFit="false"/>
      <protection locked="true" hidden="true"/>
    </xf>
    <xf numFmtId="170" fontId="11" fillId="0" borderId="1" xfId="0" applyFont="true" applyBorder="tru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center" textRotation="0" wrapText="false" indent="0" shrinkToFit="false"/>
      <protection locked="true" hidden="true"/>
    </xf>
    <xf numFmtId="172" fontId="11" fillId="0" borderId="13" xfId="0" applyFont="true" applyBorder="true" applyAlignment="false" applyProtection="true">
      <alignment horizontal="general" vertical="bottom" textRotation="0" wrapText="false" indent="0" shrinkToFit="false"/>
      <protection locked="true" hidden="true"/>
    </xf>
    <xf numFmtId="172" fontId="11" fillId="0" borderId="23"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center" vertical="distributed" textRotation="255" wrapText="tru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71" fontId="4" fillId="0" borderId="32" xfId="0" applyFont="true" applyBorder="true" applyAlignment="true" applyProtection="true">
      <alignment horizontal="general" vertical="bottom" textRotation="0" wrapText="false" indent="0" shrinkToFit="false"/>
      <protection locked="false" hidden="false"/>
    </xf>
    <xf numFmtId="171" fontId="4" fillId="0" borderId="36"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general" vertical="bottom" textRotation="0" wrapText="false" indent="0" shrinkToFit="false"/>
      <protection locked="false" hidden="false"/>
    </xf>
    <xf numFmtId="171" fontId="4" fillId="0" borderId="21"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true"/>
    </xf>
    <xf numFmtId="171" fontId="4" fillId="0" borderId="2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true"/>
    </xf>
    <xf numFmtId="175" fontId="4" fillId="0" borderId="21"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general" vertical="bottom" textRotation="0" wrapText="false" indent="0" shrinkToFit="false"/>
      <protection locked="true" hidden="false"/>
    </xf>
    <xf numFmtId="176"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75" fontId="4" fillId="0" borderId="32" xfId="0" applyFont="true" applyBorder="true" applyAlignment="true" applyProtection="true">
      <alignment horizontal="general" vertical="bottom" textRotation="0" wrapText="false" indent="0" shrinkToFit="false"/>
      <protection locked="false" hidden="false"/>
    </xf>
    <xf numFmtId="175" fontId="4" fillId="0" borderId="36"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false" hidden="false"/>
    </xf>
    <xf numFmtId="175" fontId="4" fillId="0" borderId="21"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5" fontId="4" fillId="0" borderId="2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1" fontId="4" fillId="0" borderId="21" xfId="0" applyFont="true" applyBorder="tru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top" textRotation="255" wrapText="false" indent="0" shrinkToFit="false"/>
      <protection locked="true" hidden="false"/>
    </xf>
    <xf numFmtId="164" fontId="10" fillId="0" borderId="1" xfId="0" applyFont="true" applyBorder="true" applyAlignment="true" applyProtection="false">
      <alignment horizontal="center" vertical="top"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1" xfId="16" applyFont="true" applyBorder="true" applyAlignment="true" applyProtection="true">
      <alignment horizontal="center" vertical="bottom" textRotation="0" wrapText="false" indent="0" shrinkToFit="false"/>
      <protection locked="false" hidden="false"/>
    </xf>
    <xf numFmtId="168" fontId="10" fillId="0" borderId="12" xfId="16"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true">
      <alignment horizontal="center" vertical="bottom" textRotation="0" wrapText="false" indent="0" shrinkToFit="false"/>
      <protection locked="false" hidden="false"/>
    </xf>
    <xf numFmtId="177" fontId="10" fillId="0" borderId="4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8" fontId="11" fillId="0" borderId="1" xfId="16" applyFont="true" applyBorder="true" applyAlignment="true" applyProtection="true">
      <alignment horizontal="center" vertical="bottom" textRotation="0" wrapText="false" indent="0" shrinkToFit="false"/>
      <protection locked="false" hidden="false"/>
    </xf>
    <xf numFmtId="175" fontId="11" fillId="0" borderId="21" xfId="16"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11" fillId="0" borderId="1" xfId="16" applyFont="true" applyBorder="true" applyAlignment="true" applyProtection="true">
      <alignment horizontal="center" vertical="bottom" textRotation="0" wrapText="false" indent="0" shrinkToFit="false"/>
      <protection locked="true" hidden="false"/>
    </xf>
    <xf numFmtId="175" fontId="11" fillId="0" borderId="21" xfId="16"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8" fontId="11" fillId="0" borderId="1" xfId="16"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75" fontId="11" fillId="0" borderId="1" xfId="16"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75" fontId="11" fillId="0" borderId="27" xfId="16" applyFont="true" applyBorder="true" applyAlignment="true" applyProtection="true">
      <alignment horizontal="center" vertical="bottom" textRotation="0" wrapText="false" indent="0" shrinkToFit="false"/>
      <protection locked="true" hidden="false"/>
    </xf>
    <xf numFmtId="175" fontId="11" fillId="0" borderId="29" xfId="16"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8" fontId="11" fillId="0" borderId="32" xfId="16" applyFont="true" applyBorder="true" applyAlignment="true" applyProtection="tru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75" fontId="11" fillId="0" borderId="36"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75" fontId="11" fillId="0" borderId="2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75" fontId="11"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distributed"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distributed"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distributed" vertical="bottom" textRotation="0" wrapText="tru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distributed" vertical="bottom" textRotation="0" wrapText="tru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95400</xdr:rowOff>
    </xdr:from>
    <xdr:to>
      <xdr:col>3</xdr:col>
      <xdr:colOff>139680</xdr:colOff>
      <xdr:row>22</xdr:row>
      <xdr:rowOff>75960</xdr:rowOff>
    </xdr:to>
    <xdr:sp>
      <xdr:nvSpPr>
        <xdr:cNvPr id="0" name="AutoShape 3"/>
        <xdr:cNvSpPr/>
      </xdr:nvSpPr>
      <xdr:spPr>
        <a:xfrm>
          <a:off x="19800" y="3124440"/>
          <a:ext cx="7182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62</xdr:row>
      <xdr:rowOff>123840</xdr:rowOff>
    </xdr:from>
    <xdr:to>
      <xdr:col>1</xdr:col>
      <xdr:colOff>159840</xdr:colOff>
      <xdr:row>62</xdr:row>
      <xdr:rowOff>123840</xdr:rowOff>
    </xdr:to>
    <xdr:sp>
      <xdr:nvSpPr>
        <xdr:cNvPr id="1" name="Line 1"/>
        <xdr:cNvSpPr/>
      </xdr:nvSpPr>
      <xdr:spPr>
        <a:xfrm>
          <a:off x="279360" y="86392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60</xdr:colOff>
      <xdr:row>132</xdr:row>
      <xdr:rowOff>47520</xdr:rowOff>
    </xdr:from>
    <xdr:to>
      <xdr:col>2</xdr:col>
      <xdr:colOff>159840</xdr:colOff>
      <xdr:row>132</xdr:row>
      <xdr:rowOff>47520</xdr:rowOff>
    </xdr:to>
    <xdr:sp>
      <xdr:nvSpPr>
        <xdr:cNvPr id="2" name="Line 2"/>
        <xdr:cNvSpPr/>
      </xdr:nvSpPr>
      <xdr:spPr>
        <a:xfrm>
          <a:off x="478440" y="181450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63</xdr:row>
      <xdr:rowOff>9360</xdr:rowOff>
    </xdr:from>
    <xdr:to>
      <xdr:col>1</xdr:col>
      <xdr:colOff>159840</xdr:colOff>
      <xdr:row>63</xdr:row>
      <xdr:rowOff>9360</xdr:rowOff>
    </xdr:to>
    <xdr:sp>
      <xdr:nvSpPr>
        <xdr:cNvPr id="3" name="Line 3"/>
        <xdr:cNvSpPr/>
      </xdr:nvSpPr>
      <xdr:spPr>
        <a:xfrm>
          <a:off x="279360" y="86961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132</xdr:row>
      <xdr:rowOff>47520</xdr:rowOff>
    </xdr:from>
    <xdr:to>
      <xdr:col>13</xdr:col>
      <xdr:colOff>159840</xdr:colOff>
      <xdr:row>132</xdr:row>
      <xdr:rowOff>47520</xdr:rowOff>
    </xdr:to>
    <xdr:sp>
      <xdr:nvSpPr>
        <xdr:cNvPr id="4" name="Line 4"/>
        <xdr:cNvSpPr/>
      </xdr:nvSpPr>
      <xdr:spPr>
        <a:xfrm>
          <a:off x="2671920" y="181450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132</xdr:row>
      <xdr:rowOff>47520</xdr:rowOff>
    </xdr:from>
    <xdr:to>
      <xdr:col>13</xdr:col>
      <xdr:colOff>159840</xdr:colOff>
      <xdr:row>132</xdr:row>
      <xdr:rowOff>47520</xdr:rowOff>
    </xdr:to>
    <xdr:sp>
      <xdr:nvSpPr>
        <xdr:cNvPr id="5" name="Line 5"/>
        <xdr:cNvSpPr/>
      </xdr:nvSpPr>
      <xdr:spPr>
        <a:xfrm>
          <a:off x="2671920" y="18145080"/>
          <a:ext cx="7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3" min="1" style="1" width="2.49"/>
    <col collapsed="false" customWidth="true" hidden="false" outlineLevel="0" max="4" min="4" style="1" width="2.25"/>
    <col collapsed="false" customWidth="true" hidden="false" outlineLevel="0" max="6" min="5" style="1" width="2.49"/>
    <col collapsed="false" customWidth="true" hidden="false" outlineLevel="0" max="7" min="7" style="1" width="3.24"/>
    <col collapsed="false" customWidth="true" hidden="false" outlineLevel="0" max="11" min="8" style="1" width="2.49"/>
    <col collapsed="false" customWidth="true" hidden="false" outlineLevel="0" max="12" min="12" style="1" width="2.99"/>
    <col collapsed="false" customWidth="true" hidden="false" outlineLevel="0" max="13" min="13" style="1" width="2.49"/>
    <col collapsed="false" customWidth="true" hidden="false" outlineLevel="0" max="14" min="14" style="1" width="1.36"/>
    <col collapsed="false" customWidth="true" hidden="false" outlineLevel="0" max="16" min="15" style="1" width="2.49"/>
    <col collapsed="false" customWidth="true" hidden="false" outlineLevel="0" max="17" min="17" style="1" width="4.12"/>
    <col collapsed="false" customWidth="true" hidden="false" outlineLevel="0" max="18" min="18" style="1" width="2.49"/>
    <col collapsed="false" customWidth="true" hidden="false" outlineLevel="0" max="19" min="19" style="1" width="3.75"/>
    <col collapsed="false" customWidth="true" hidden="false" outlineLevel="0" max="25" min="20" style="1" width="2.49"/>
    <col collapsed="false" customWidth="true" hidden="false" outlineLevel="0" max="26" min="26" style="1" width="1.36"/>
    <col collapsed="false" customWidth="true" hidden="false" outlineLevel="0" max="34" min="27" style="1" width="2.49"/>
    <col collapsed="false" customWidth="false" hidden="false" outlineLevel="0" max="257" min="35"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row r="3" customFormat="false" ht="14.25" hidden="false" customHeight="true" outlineLevel="0" collapsed="false">
      <c r="V3" s="3" t="s">
        <v>1</v>
      </c>
      <c r="W3" s="3"/>
      <c r="X3" s="3"/>
      <c r="Y3" s="3"/>
      <c r="Z3" s="3"/>
      <c r="AA3" s="3"/>
      <c r="AB3" s="4"/>
      <c r="AC3" s="4"/>
      <c r="AD3" s="4"/>
      <c r="AE3" s="4"/>
      <c r="AF3" s="4"/>
      <c r="AG3" s="4"/>
      <c r="AH3" s="4"/>
    </row>
    <row r="4" customFormat="false" ht="3" hidden="false" customHeight="true" outlineLevel="0" collapsed="false"/>
    <row r="5" customFormat="false" ht="25.5"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8"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4.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3.7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25.5" hidden="false" customHeight="false" outlineLevel="0" collapsed="false">
      <c r="A9" s="5"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3.5" hidden="false" customHeight="true" outlineLevel="0" collapsed="false">
      <c r="B10" s="10"/>
      <c r="C10" s="10"/>
      <c r="D10" s="10"/>
      <c r="E10" s="10"/>
      <c r="F10" s="10"/>
      <c r="G10" s="10"/>
      <c r="H10" s="10"/>
      <c r="J10" s="11" t="s">
        <v>6</v>
      </c>
      <c r="K10" s="11"/>
      <c r="L10" s="11"/>
      <c r="M10" s="11"/>
      <c r="N10" s="11"/>
      <c r="O10" s="11"/>
      <c r="P10" s="11"/>
      <c r="Q10" s="11"/>
      <c r="R10" s="11"/>
      <c r="S10" s="11"/>
      <c r="T10" s="12"/>
      <c r="U10" s="12"/>
      <c r="V10" s="12"/>
      <c r="W10" s="12"/>
      <c r="X10" s="12"/>
      <c r="Y10" s="12"/>
      <c r="Z10" s="12"/>
      <c r="AA10" s="12"/>
      <c r="AB10" s="12"/>
      <c r="AC10" s="12"/>
      <c r="AD10" s="12"/>
      <c r="AE10" s="12"/>
      <c r="AF10" s="12"/>
      <c r="AG10" s="12"/>
      <c r="AH10" s="12"/>
    </row>
    <row r="11" customFormat="false" ht="12" hidden="false" customHeight="false" outlineLevel="0" collapsed="false">
      <c r="B11" s="10"/>
      <c r="C11" s="10"/>
      <c r="D11" s="10"/>
      <c r="E11" s="10"/>
      <c r="F11" s="10"/>
      <c r="G11" s="10"/>
      <c r="H11" s="10"/>
      <c r="J11" s="11" t="s">
        <v>7</v>
      </c>
      <c r="K11" s="11"/>
      <c r="L11" s="11"/>
      <c r="M11" s="11"/>
      <c r="N11" s="11"/>
      <c r="O11" s="11"/>
      <c r="P11" s="11"/>
      <c r="Q11" s="11"/>
      <c r="R11" s="11"/>
      <c r="S11" s="11"/>
      <c r="T11" s="13"/>
      <c r="U11" s="13"/>
      <c r="V11" s="13"/>
      <c r="W11" s="13"/>
      <c r="X11" s="13"/>
      <c r="Y11" s="13"/>
      <c r="Z11" s="13"/>
      <c r="AA11" s="13"/>
      <c r="AB11" s="13"/>
      <c r="AC11" s="13"/>
      <c r="AD11" s="13"/>
      <c r="AE11" s="13"/>
      <c r="AF11" s="13"/>
      <c r="AG11" s="13"/>
      <c r="AH11" s="13"/>
    </row>
    <row r="12" customFormat="false" ht="12" hidden="false" customHeight="false" outlineLevel="0" collapsed="false">
      <c r="B12" s="10"/>
      <c r="C12" s="10"/>
      <c r="D12" s="10"/>
      <c r="E12" s="10"/>
      <c r="F12" s="10"/>
      <c r="G12" s="10"/>
      <c r="H12" s="10"/>
      <c r="J12" s="11" t="s">
        <v>8</v>
      </c>
      <c r="K12" s="11"/>
      <c r="L12" s="11"/>
      <c r="M12" s="11"/>
      <c r="N12" s="11"/>
      <c r="O12" s="11"/>
      <c r="P12" s="11"/>
      <c r="Q12" s="11"/>
      <c r="R12" s="11"/>
      <c r="S12" s="11"/>
      <c r="T12" s="13"/>
      <c r="U12" s="13"/>
      <c r="V12" s="13"/>
      <c r="W12" s="13"/>
      <c r="X12" s="13"/>
      <c r="Y12" s="13"/>
      <c r="Z12" s="13"/>
      <c r="AA12" s="13"/>
      <c r="AB12" s="13"/>
      <c r="AC12" s="13"/>
      <c r="AD12" s="13"/>
      <c r="AE12" s="13"/>
      <c r="AF12" s="13"/>
      <c r="AG12" s="13"/>
      <c r="AH12" s="13"/>
    </row>
    <row r="13" customFormat="false" ht="12" hidden="false" customHeight="false" outlineLevel="0" collapsed="false">
      <c r="B13" s="10"/>
      <c r="C13" s="10"/>
      <c r="D13" s="10"/>
      <c r="E13" s="10"/>
      <c r="F13" s="10"/>
      <c r="G13" s="10"/>
      <c r="H13" s="10"/>
      <c r="J13" s="11" t="s">
        <v>9</v>
      </c>
      <c r="K13" s="11"/>
      <c r="L13" s="11"/>
      <c r="M13" s="11"/>
      <c r="N13" s="11"/>
      <c r="O13" s="11"/>
      <c r="P13" s="11"/>
      <c r="Q13" s="11"/>
      <c r="R13" s="11"/>
      <c r="S13" s="11"/>
      <c r="T13" s="14"/>
      <c r="U13" s="14"/>
      <c r="V13" s="14"/>
      <c r="W13" s="14"/>
      <c r="X13" s="14"/>
      <c r="Y13" s="14"/>
      <c r="Z13" s="14"/>
      <c r="AA13" s="14"/>
      <c r="AB13" s="14"/>
      <c r="AC13" s="14"/>
      <c r="AD13" s="14"/>
      <c r="AE13" s="14"/>
      <c r="AF13" s="14"/>
      <c r="AG13" s="14"/>
      <c r="AH13" s="14"/>
    </row>
    <row r="14" customFormat="false" ht="13.5" hidden="false" customHeight="true" outlineLevel="0" collapsed="false">
      <c r="B14" s="10"/>
      <c r="C14" s="10"/>
      <c r="D14" s="10"/>
      <c r="E14" s="10"/>
      <c r="F14" s="10"/>
      <c r="G14" s="10"/>
      <c r="J14" s="2" t="s">
        <v>10</v>
      </c>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3.5" hidden="false" customHeight="true" outlineLevel="0" collapsed="false">
      <c r="B15" s="10"/>
      <c r="C15" s="10"/>
      <c r="D15" s="10"/>
      <c r="E15" s="10"/>
      <c r="F15" s="10"/>
      <c r="G15" s="10"/>
      <c r="J15" s="2" t="s">
        <v>11</v>
      </c>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 hidden="false" customHeight="false" outlineLevel="0" collapsed="false">
      <c r="A16" s="2" t="s">
        <v>12</v>
      </c>
      <c r="B16" s="2"/>
      <c r="C16" s="2"/>
      <c r="D16" s="2"/>
      <c r="E16" s="2"/>
      <c r="F16" s="2"/>
      <c r="G16" s="2"/>
      <c r="H16" s="2"/>
      <c r="I16" s="2"/>
    </row>
    <row r="17" customFormat="false" ht="4.5" hidden="false" customHeight="true" outlineLevel="0" collapsed="false"/>
    <row r="18" customFormat="false" ht="14.25" hidden="false" customHeight="true" outlineLevel="0" collapsed="false">
      <c r="A18" s="15" t="s">
        <v>13</v>
      </c>
      <c r="B18" s="15"/>
      <c r="C18" s="15"/>
      <c r="D18" s="15"/>
      <c r="E18" s="16" t="s">
        <v>14</v>
      </c>
      <c r="F18" s="16"/>
      <c r="G18" s="16"/>
      <c r="H18" s="16"/>
      <c r="I18" s="16"/>
      <c r="J18" s="16"/>
      <c r="K18" s="16"/>
      <c r="L18" s="16"/>
      <c r="M18" s="17" t="s">
        <v>15</v>
      </c>
      <c r="N18" s="17"/>
      <c r="O18" s="18" t="s">
        <v>16</v>
      </c>
      <c r="P18" s="18"/>
      <c r="Q18" s="18"/>
      <c r="R18" s="18"/>
      <c r="S18" s="18"/>
      <c r="T18" s="19"/>
      <c r="U18" s="19"/>
      <c r="V18" s="19"/>
      <c r="W18" s="20" t="s">
        <v>17</v>
      </c>
      <c r="X18" s="20"/>
      <c r="Y18" s="17"/>
      <c r="Z18" s="17"/>
      <c r="AA18" s="21" t="s">
        <v>18</v>
      </c>
      <c r="AB18" s="21"/>
      <c r="AC18" s="21"/>
      <c r="AD18" s="21"/>
      <c r="AE18" s="19"/>
      <c r="AF18" s="19"/>
      <c r="AG18" s="19"/>
      <c r="AH18" s="22" t="s">
        <v>19</v>
      </c>
    </row>
    <row r="19" customFormat="false" ht="12" hidden="false" customHeight="true" outlineLevel="0" collapsed="false">
      <c r="A19" s="15"/>
      <c r="B19" s="15"/>
      <c r="C19" s="15"/>
      <c r="D19" s="15"/>
      <c r="E19" s="16"/>
      <c r="F19" s="16"/>
      <c r="G19" s="16"/>
      <c r="H19" s="16"/>
      <c r="I19" s="16"/>
      <c r="J19" s="16"/>
      <c r="K19" s="16"/>
      <c r="L19" s="16"/>
      <c r="M19" s="17"/>
      <c r="N19" s="17"/>
      <c r="O19" s="18"/>
      <c r="P19" s="18"/>
      <c r="Q19" s="18"/>
      <c r="R19" s="18"/>
      <c r="S19" s="18"/>
      <c r="T19" s="19"/>
      <c r="U19" s="19"/>
      <c r="V19" s="19"/>
      <c r="W19" s="20"/>
      <c r="X19" s="20"/>
      <c r="Y19" s="17"/>
      <c r="Z19" s="17"/>
      <c r="AA19" s="21"/>
      <c r="AB19" s="21"/>
      <c r="AC19" s="21"/>
      <c r="AD19" s="21"/>
      <c r="AE19" s="19"/>
      <c r="AF19" s="19"/>
      <c r="AG19" s="19"/>
      <c r="AH19" s="22"/>
    </row>
    <row r="20" customFormat="false" ht="14.25" hidden="false" customHeight="true" outlineLevel="0" collapsed="false">
      <c r="A20" s="23" t="s">
        <v>20</v>
      </c>
      <c r="B20" s="23"/>
      <c r="C20" s="23"/>
      <c r="D20" s="23"/>
      <c r="E20" s="16"/>
      <c r="F20" s="16"/>
      <c r="G20" s="16"/>
      <c r="H20" s="16"/>
      <c r="I20" s="16"/>
      <c r="J20" s="16"/>
      <c r="K20" s="16"/>
      <c r="L20" s="16"/>
      <c r="M20" s="17"/>
      <c r="N20" s="17"/>
      <c r="O20" s="24" t="s">
        <v>21</v>
      </c>
      <c r="P20" s="24"/>
      <c r="Q20" s="24"/>
      <c r="R20" s="24"/>
      <c r="S20" s="24"/>
      <c r="T20" s="25"/>
      <c r="U20" s="25"/>
      <c r="V20" s="25"/>
      <c r="W20" s="26" t="s">
        <v>17</v>
      </c>
      <c r="X20" s="26"/>
      <c r="Y20" s="17"/>
      <c r="Z20" s="17"/>
      <c r="AA20" s="21"/>
      <c r="AB20" s="21"/>
      <c r="AC20" s="21"/>
      <c r="AD20" s="21"/>
      <c r="AE20" s="19"/>
      <c r="AF20" s="19"/>
      <c r="AG20" s="19"/>
      <c r="AH20" s="22"/>
    </row>
    <row r="21" customFormat="false" ht="12" hidden="false" customHeight="true" outlineLevel="0" collapsed="false">
      <c r="A21" s="23"/>
      <c r="B21" s="23"/>
      <c r="C21" s="23"/>
      <c r="D21" s="23"/>
      <c r="E21" s="16"/>
      <c r="F21" s="16"/>
      <c r="G21" s="16"/>
      <c r="H21" s="16"/>
      <c r="I21" s="16"/>
      <c r="J21" s="16"/>
      <c r="K21" s="16"/>
      <c r="L21" s="16"/>
      <c r="M21" s="17"/>
      <c r="N21" s="17"/>
      <c r="O21" s="24"/>
      <c r="P21" s="24"/>
      <c r="Q21" s="24"/>
      <c r="R21" s="24"/>
      <c r="S21" s="24"/>
      <c r="T21" s="25"/>
      <c r="U21" s="25"/>
      <c r="V21" s="25"/>
      <c r="W21" s="26"/>
      <c r="X21" s="26"/>
      <c r="Y21" s="17"/>
      <c r="Z21" s="17"/>
      <c r="AA21" s="27" t="s">
        <v>22</v>
      </c>
      <c r="AB21" s="27"/>
      <c r="AC21" s="27"/>
      <c r="AD21" s="27"/>
      <c r="AE21" s="28"/>
      <c r="AF21" s="28"/>
      <c r="AG21" s="28"/>
      <c r="AH21" s="29" t="s">
        <v>19</v>
      </c>
    </row>
    <row r="22" customFormat="false" ht="14.25" hidden="false" customHeight="true" outlineLevel="0" collapsed="false">
      <c r="A22" s="23"/>
      <c r="B22" s="23"/>
      <c r="C22" s="23"/>
      <c r="D22" s="23"/>
      <c r="E22" s="16"/>
      <c r="F22" s="16"/>
      <c r="G22" s="16"/>
      <c r="H22" s="16"/>
      <c r="I22" s="16"/>
      <c r="J22" s="16"/>
      <c r="K22" s="16"/>
      <c r="L22" s="16"/>
      <c r="M22" s="17"/>
      <c r="N22" s="17"/>
      <c r="O22" s="30" t="s">
        <v>23</v>
      </c>
      <c r="P22" s="30"/>
      <c r="Q22" s="30"/>
      <c r="R22" s="30"/>
      <c r="S22" s="30"/>
      <c r="T22" s="28"/>
      <c r="U22" s="28"/>
      <c r="V22" s="28"/>
      <c r="W22" s="31" t="s">
        <v>24</v>
      </c>
      <c r="X22" s="31"/>
      <c r="Y22" s="17"/>
      <c r="Z22" s="17"/>
      <c r="AA22" s="27"/>
      <c r="AB22" s="27"/>
      <c r="AC22" s="27"/>
      <c r="AD22" s="27"/>
      <c r="AE22" s="28"/>
      <c r="AF22" s="28"/>
      <c r="AG22" s="28"/>
      <c r="AH22" s="29"/>
    </row>
    <row r="23" customFormat="false" ht="12" hidden="false" customHeight="true" outlineLevel="0" collapsed="false">
      <c r="A23" s="23"/>
      <c r="B23" s="23"/>
      <c r="C23" s="23"/>
      <c r="D23" s="23"/>
      <c r="E23" s="16"/>
      <c r="F23" s="16"/>
      <c r="G23" s="16"/>
      <c r="H23" s="16"/>
      <c r="I23" s="16"/>
      <c r="J23" s="16"/>
      <c r="K23" s="16"/>
      <c r="L23" s="16"/>
      <c r="M23" s="17"/>
      <c r="N23" s="17"/>
      <c r="O23" s="30"/>
      <c r="P23" s="30"/>
      <c r="Q23" s="30"/>
      <c r="R23" s="30"/>
      <c r="S23" s="30"/>
      <c r="T23" s="28"/>
      <c r="U23" s="28"/>
      <c r="V23" s="28"/>
      <c r="W23" s="31"/>
      <c r="X23" s="31"/>
      <c r="Y23" s="17"/>
      <c r="Z23" s="17"/>
      <c r="AA23" s="27"/>
      <c r="AB23" s="27"/>
      <c r="AC23" s="27"/>
      <c r="AD23" s="27"/>
      <c r="AE23" s="28"/>
      <c r="AF23" s="28"/>
      <c r="AG23" s="28"/>
      <c r="AH23" s="29"/>
    </row>
    <row r="24" customFormat="false" ht="4.5" hidden="false" customHeight="true" outlineLevel="0" collapsed="false"/>
    <row r="25" customFormat="false" ht="14.25" hidden="false" customHeight="true" outlineLevel="0" collapsed="false">
      <c r="A25" s="2" t="s">
        <v>25</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4.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4.25" hidden="false" customHeight="true" outlineLevel="0" collapsed="false">
      <c r="A27" s="32" t="s">
        <v>26</v>
      </c>
      <c r="B27" s="32"/>
      <c r="C27" s="32"/>
      <c r="D27" s="32"/>
      <c r="E27" s="32"/>
      <c r="F27" s="32"/>
      <c r="G27" s="32"/>
      <c r="H27" s="33" t="s">
        <v>27</v>
      </c>
      <c r="I27" s="33"/>
      <c r="J27" s="33"/>
      <c r="K27" s="33"/>
      <c r="L27" s="34" t="s">
        <v>28</v>
      </c>
      <c r="M27" s="34"/>
      <c r="N27" s="34"/>
      <c r="O27" s="34"/>
      <c r="P27" s="34"/>
      <c r="Q27" s="34"/>
      <c r="R27" s="35" t="s">
        <v>26</v>
      </c>
      <c r="S27" s="35"/>
      <c r="T27" s="35"/>
      <c r="U27" s="35"/>
      <c r="V27" s="35"/>
      <c r="W27" s="35"/>
      <c r="X27" s="35"/>
      <c r="Y27" s="33" t="s">
        <v>27</v>
      </c>
      <c r="Z27" s="33"/>
      <c r="AA27" s="33"/>
      <c r="AB27" s="33"/>
      <c r="AC27" s="36" t="s">
        <v>28</v>
      </c>
      <c r="AD27" s="36"/>
      <c r="AE27" s="36"/>
      <c r="AF27" s="36"/>
      <c r="AG27" s="36"/>
      <c r="AH27" s="36"/>
    </row>
    <row r="28" customFormat="false" ht="12" hidden="false" customHeight="true" outlineLevel="0" collapsed="false">
      <c r="A28" s="32"/>
      <c r="B28" s="32"/>
      <c r="C28" s="32"/>
      <c r="D28" s="32"/>
      <c r="E28" s="32"/>
      <c r="F28" s="32"/>
      <c r="G28" s="32"/>
      <c r="H28" s="33"/>
      <c r="I28" s="33"/>
      <c r="J28" s="33"/>
      <c r="K28" s="33"/>
      <c r="L28" s="34"/>
      <c r="M28" s="34"/>
      <c r="N28" s="34"/>
      <c r="O28" s="34"/>
      <c r="P28" s="34"/>
      <c r="Q28" s="34"/>
      <c r="R28" s="35"/>
      <c r="S28" s="35"/>
      <c r="T28" s="35"/>
      <c r="U28" s="35"/>
      <c r="V28" s="35"/>
      <c r="W28" s="35"/>
      <c r="X28" s="35"/>
      <c r="Y28" s="33"/>
      <c r="Z28" s="33"/>
      <c r="AA28" s="33"/>
      <c r="AB28" s="33"/>
      <c r="AC28" s="36"/>
      <c r="AD28" s="36"/>
      <c r="AE28" s="36"/>
      <c r="AF28" s="36"/>
      <c r="AG28" s="36"/>
      <c r="AH28" s="36"/>
    </row>
    <row r="29" customFormat="false" ht="12" hidden="false" customHeight="false" outlineLevel="0" collapsed="false">
      <c r="A29" s="37"/>
      <c r="B29" s="37"/>
      <c r="C29" s="37"/>
      <c r="D29" s="37"/>
      <c r="E29" s="37"/>
      <c r="F29" s="37"/>
      <c r="G29" s="37"/>
      <c r="H29" s="4"/>
      <c r="I29" s="4"/>
      <c r="J29" s="4"/>
      <c r="K29" s="4"/>
      <c r="L29" s="38"/>
      <c r="M29" s="38"/>
      <c r="N29" s="38"/>
      <c r="O29" s="38"/>
      <c r="P29" s="38"/>
      <c r="Q29" s="38"/>
      <c r="R29" s="39"/>
      <c r="S29" s="39"/>
      <c r="T29" s="39"/>
      <c r="U29" s="39"/>
      <c r="V29" s="39"/>
      <c r="W29" s="39"/>
      <c r="X29" s="39"/>
      <c r="Y29" s="4"/>
      <c r="Z29" s="4"/>
      <c r="AA29" s="4"/>
      <c r="AB29" s="4"/>
      <c r="AC29" s="40"/>
      <c r="AD29" s="40"/>
      <c r="AE29" s="40"/>
      <c r="AF29" s="40"/>
      <c r="AG29" s="40"/>
      <c r="AH29" s="40"/>
    </row>
    <row r="30" customFormat="false" ht="12" hidden="false" customHeight="false" outlineLevel="0" collapsed="false">
      <c r="A30" s="37"/>
      <c r="B30" s="37"/>
      <c r="C30" s="37"/>
      <c r="D30" s="37"/>
      <c r="E30" s="37"/>
      <c r="F30" s="37"/>
      <c r="G30" s="37"/>
      <c r="H30" s="4"/>
      <c r="I30" s="4"/>
      <c r="J30" s="4"/>
      <c r="K30" s="4"/>
      <c r="L30" s="38"/>
      <c r="M30" s="38"/>
      <c r="N30" s="38"/>
      <c r="O30" s="38"/>
      <c r="P30" s="38"/>
      <c r="Q30" s="38"/>
      <c r="R30" s="39"/>
      <c r="S30" s="39"/>
      <c r="T30" s="39"/>
      <c r="U30" s="39"/>
      <c r="V30" s="39"/>
      <c r="W30" s="39"/>
      <c r="X30" s="39"/>
      <c r="Y30" s="4"/>
      <c r="Z30" s="4"/>
      <c r="AA30" s="4"/>
      <c r="AB30" s="4"/>
      <c r="AC30" s="40"/>
      <c r="AD30" s="40"/>
      <c r="AE30" s="40"/>
      <c r="AF30" s="40"/>
      <c r="AG30" s="40"/>
      <c r="AH30" s="40"/>
    </row>
    <row r="31" customFormat="false" ht="12" hidden="false" customHeight="false" outlineLevel="0" collapsed="false">
      <c r="A31" s="37"/>
      <c r="B31" s="37"/>
      <c r="C31" s="37"/>
      <c r="D31" s="37"/>
      <c r="E31" s="37"/>
      <c r="F31" s="37"/>
      <c r="G31" s="37"/>
      <c r="H31" s="4"/>
      <c r="I31" s="4"/>
      <c r="J31" s="4"/>
      <c r="K31" s="4"/>
      <c r="L31" s="38"/>
      <c r="M31" s="38"/>
      <c r="N31" s="38"/>
      <c r="O31" s="38"/>
      <c r="P31" s="38"/>
      <c r="Q31" s="38"/>
      <c r="R31" s="39"/>
      <c r="S31" s="39"/>
      <c r="T31" s="39"/>
      <c r="U31" s="39"/>
      <c r="V31" s="39"/>
      <c r="W31" s="39"/>
      <c r="X31" s="39"/>
      <c r="Y31" s="4"/>
      <c r="Z31" s="4"/>
      <c r="AA31" s="4"/>
      <c r="AB31" s="4"/>
      <c r="AC31" s="40"/>
      <c r="AD31" s="40"/>
      <c r="AE31" s="40"/>
      <c r="AF31" s="40"/>
      <c r="AG31" s="40"/>
      <c r="AH31" s="40"/>
    </row>
    <row r="32" customFormat="false" ht="12" hidden="false" customHeight="false" outlineLevel="0" collapsed="false">
      <c r="A32" s="37"/>
      <c r="B32" s="37"/>
      <c r="C32" s="37"/>
      <c r="D32" s="37"/>
      <c r="E32" s="37"/>
      <c r="F32" s="37"/>
      <c r="G32" s="37"/>
      <c r="H32" s="4"/>
      <c r="I32" s="4"/>
      <c r="J32" s="4"/>
      <c r="K32" s="4"/>
      <c r="L32" s="38"/>
      <c r="M32" s="38"/>
      <c r="N32" s="38"/>
      <c r="O32" s="38"/>
      <c r="P32" s="38"/>
      <c r="Q32" s="38"/>
      <c r="R32" s="39"/>
      <c r="S32" s="39"/>
      <c r="T32" s="39"/>
      <c r="U32" s="39"/>
      <c r="V32" s="39"/>
      <c r="W32" s="39"/>
      <c r="X32" s="39"/>
      <c r="Y32" s="4"/>
      <c r="Z32" s="4"/>
      <c r="AA32" s="4"/>
      <c r="AB32" s="4"/>
      <c r="AC32" s="40"/>
      <c r="AD32" s="40"/>
      <c r="AE32" s="40"/>
      <c r="AF32" s="40"/>
      <c r="AG32" s="40"/>
      <c r="AH32" s="40"/>
    </row>
    <row r="33" customFormat="false" ht="12.75" hidden="false" customHeight="false" outlineLevel="0" collapsed="false">
      <c r="A33" s="41"/>
      <c r="B33" s="41"/>
      <c r="C33" s="41"/>
      <c r="D33" s="41"/>
      <c r="E33" s="41"/>
      <c r="F33" s="41"/>
      <c r="G33" s="41"/>
      <c r="H33" s="42"/>
      <c r="I33" s="42"/>
      <c r="J33" s="42"/>
      <c r="K33" s="42"/>
      <c r="L33" s="43"/>
      <c r="M33" s="43"/>
      <c r="N33" s="43"/>
      <c r="O33" s="43"/>
      <c r="P33" s="43"/>
      <c r="Q33" s="43"/>
      <c r="R33" s="44"/>
      <c r="S33" s="44"/>
      <c r="T33" s="44"/>
      <c r="U33" s="44"/>
      <c r="V33" s="44"/>
      <c r="W33" s="44"/>
      <c r="X33" s="44"/>
      <c r="Y33" s="42"/>
      <c r="Z33" s="42"/>
      <c r="AA33" s="42"/>
      <c r="AB33" s="42"/>
      <c r="AC33" s="45"/>
      <c r="AD33" s="45"/>
      <c r="AE33" s="45"/>
      <c r="AF33" s="45"/>
      <c r="AG33" s="45"/>
      <c r="AH33" s="45"/>
    </row>
    <row r="34" customFormat="false" ht="4.5" hidden="false" customHeight="true" outlineLevel="0" collapsed="false"/>
    <row r="35" customFormat="false" ht="14.25" hidden="false" customHeight="true" outlineLevel="0" collapsed="false">
      <c r="A35" s="11" t="s">
        <v>29</v>
      </c>
      <c r="B35" s="11"/>
      <c r="C35" s="11"/>
      <c r="D35" s="11"/>
    </row>
    <row r="36" customFormat="false" ht="4.5" hidden="false" customHeight="true" outlineLevel="0" collapsed="false"/>
    <row r="37" customFormat="false" ht="28.5" hidden="false" customHeight="true" outlineLevel="0" collapsed="false">
      <c r="A37" s="46"/>
      <c r="B37" s="46"/>
      <c r="C37" s="46"/>
      <c r="D37" s="46"/>
      <c r="E37" s="46"/>
      <c r="F37" s="46"/>
      <c r="G37" s="33" t="s">
        <v>30</v>
      </c>
      <c r="H37" s="33"/>
      <c r="I37" s="33"/>
      <c r="J37" s="33" t="s">
        <v>31</v>
      </c>
      <c r="K37" s="33"/>
      <c r="L37" s="33"/>
      <c r="M37" s="33"/>
      <c r="N37" s="33"/>
      <c r="O37" s="33"/>
      <c r="P37" s="21" t="s">
        <v>32</v>
      </c>
      <c r="Q37" s="21"/>
      <c r="R37" s="21"/>
      <c r="S37" s="21"/>
      <c r="T37" s="21" t="s">
        <v>33</v>
      </c>
      <c r="U37" s="21"/>
      <c r="V37" s="21"/>
      <c r="W37" s="21"/>
      <c r="X37" s="21"/>
      <c r="Y37" s="21"/>
      <c r="Z37" s="47" t="s">
        <v>34</v>
      </c>
      <c r="AA37" s="47"/>
      <c r="AB37" s="47"/>
      <c r="AC37" s="47"/>
      <c r="AD37" s="47"/>
      <c r="AE37" s="47"/>
      <c r="AF37" s="47"/>
      <c r="AG37" s="47"/>
      <c r="AH37" s="47"/>
    </row>
    <row r="38" customFormat="false" ht="12" hidden="false" customHeight="false" outlineLevel="0" collapsed="false">
      <c r="A38" s="48" t="s">
        <v>35</v>
      </c>
      <c r="B38" s="48"/>
      <c r="C38" s="48"/>
      <c r="D38" s="48"/>
      <c r="E38" s="48"/>
      <c r="F38" s="48"/>
      <c r="G38" s="4"/>
      <c r="H38" s="4"/>
      <c r="I38" s="4"/>
      <c r="J38" s="4"/>
      <c r="K38" s="4"/>
      <c r="L38" s="4"/>
      <c r="M38" s="4"/>
      <c r="N38" s="4"/>
      <c r="O38" s="4"/>
      <c r="P38" s="4"/>
      <c r="Q38" s="4"/>
      <c r="R38" s="4"/>
      <c r="S38" s="4"/>
      <c r="T38" s="4"/>
      <c r="U38" s="4"/>
      <c r="V38" s="4"/>
      <c r="W38" s="4"/>
      <c r="X38" s="4"/>
      <c r="Y38" s="4"/>
      <c r="Z38" s="40"/>
      <c r="AA38" s="40"/>
      <c r="AB38" s="40"/>
      <c r="AC38" s="40"/>
      <c r="AD38" s="40"/>
      <c r="AE38" s="40"/>
      <c r="AF38" s="40"/>
      <c r="AG38" s="40"/>
      <c r="AH38" s="40"/>
    </row>
    <row r="39" customFormat="false" ht="12" hidden="false" customHeight="false" outlineLevel="0" collapsed="false">
      <c r="A39" s="48"/>
      <c r="B39" s="48"/>
      <c r="C39" s="48"/>
      <c r="D39" s="48"/>
      <c r="E39" s="48"/>
      <c r="F39" s="48"/>
      <c r="G39" s="4"/>
      <c r="H39" s="4"/>
      <c r="I39" s="4"/>
      <c r="J39" s="4"/>
      <c r="K39" s="4"/>
      <c r="L39" s="4"/>
      <c r="M39" s="4"/>
      <c r="N39" s="4"/>
      <c r="O39" s="4"/>
      <c r="P39" s="4"/>
      <c r="Q39" s="4"/>
      <c r="R39" s="4"/>
      <c r="S39" s="4"/>
      <c r="T39" s="4"/>
      <c r="U39" s="4"/>
      <c r="V39" s="4"/>
      <c r="W39" s="4"/>
      <c r="X39" s="4"/>
      <c r="Y39" s="4"/>
      <c r="Z39" s="40"/>
      <c r="AA39" s="40"/>
      <c r="AB39" s="40"/>
      <c r="AC39" s="40"/>
      <c r="AD39" s="40"/>
      <c r="AE39" s="40"/>
      <c r="AF39" s="40"/>
      <c r="AG39" s="40"/>
      <c r="AH39" s="40"/>
    </row>
    <row r="40" customFormat="false" ht="12" hidden="false" customHeight="false" outlineLevel="0" collapsed="false">
      <c r="A40" s="48"/>
      <c r="B40" s="48"/>
      <c r="C40" s="48"/>
      <c r="D40" s="48"/>
      <c r="E40" s="48"/>
      <c r="F40" s="48"/>
      <c r="G40" s="4"/>
      <c r="H40" s="4"/>
      <c r="I40" s="4"/>
      <c r="J40" s="4"/>
      <c r="K40" s="4"/>
      <c r="L40" s="4"/>
      <c r="M40" s="4"/>
      <c r="N40" s="4"/>
      <c r="O40" s="4"/>
      <c r="P40" s="4"/>
      <c r="Q40" s="4"/>
      <c r="R40" s="4"/>
      <c r="S40" s="4"/>
      <c r="T40" s="4"/>
      <c r="U40" s="4"/>
      <c r="V40" s="4"/>
      <c r="W40" s="4"/>
      <c r="X40" s="4"/>
      <c r="Y40" s="4"/>
      <c r="Z40" s="40"/>
      <c r="AA40" s="40"/>
      <c r="AB40" s="40"/>
      <c r="AC40" s="40"/>
      <c r="AD40" s="40"/>
      <c r="AE40" s="40"/>
      <c r="AF40" s="40"/>
      <c r="AG40" s="40"/>
      <c r="AH40" s="40"/>
    </row>
    <row r="41" customFormat="false" ht="12" hidden="false" customHeight="false" outlineLevel="0" collapsed="false">
      <c r="A41" s="48"/>
      <c r="B41" s="48"/>
      <c r="C41" s="48"/>
      <c r="D41" s="48"/>
      <c r="E41" s="48"/>
      <c r="F41" s="48"/>
      <c r="G41" s="4"/>
      <c r="H41" s="4"/>
      <c r="I41" s="4"/>
      <c r="J41" s="4"/>
      <c r="K41" s="4"/>
      <c r="L41" s="4"/>
      <c r="M41" s="4"/>
      <c r="N41" s="4"/>
      <c r="O41" s="4"/>
      <c r="P41" s="4"/>
      <c r="Q41" s="4"/>
      <c r="R41" s="4"/>
      <c r="S41" s="4"/>
      <c r="T41" s="4"/>
      <c r="U41" s="4"/>
      <c r="V41" s="4"/>
      <c r="W41" s="4"/>
      <c r="X41" s="4"/>
      <c r="Y41" s="4"/>
      <c r="Z41" s="40"/>
      <c r="AA41" s="40"/>
      <c r="AB41" s="40"/>
      <c r="AC41" s="40"/>
      <c r="AD41" s="40"/>
      <c r="AE41" s="40"/>
      <c r="AF41" s="40"/>
      <c r="AG41" s="40"/>
      <c r="AH41" s="40"/>
    </row>
    <row r="42" customFormat="false" ht="12" hidden="false" customHeight="false" outlineLevel="0" collapsed="false">
      <c r="A42" s="48"/>
      <c r="B42" s="48"/>
      <c r="C42" s="48"/>
      <c r="D42" s="48"/>
      <c r="E42" s="48"/>
      <c r="F42" s="48"/>
      <c r="G42" s="4"/>
      <c r="H42" s="4"/>
      <c r="I42" s="4"/>
      <c r="J42" s="4"/>
      <c r="K42" s="4"/>
      <c r="L42" s="4"/>
      <c r="M42" s="4"/>
      <c r="N42" s="4"/>
      <c r="O42" s="4"/>
      <c r="P42" s="4"/>
      <c r="Q42" s="4"/>
      <c r="R42" s="4"/>
      <c r="S42" s="4"/>
      <c r="T42" s="4"/>
      <c r="U42" s="4"/>
      <c r="V42" s="4"/>
      <c r="W42" s="4"/>
      <c r="X42" s="4"/>
      <c r="Y42" s="4"/>
      <c r="Z42" s="40"/>
      <c r="AA42" s="40"/>
      <c r="AB42" s="40"/>
      <c r="AC42" s="40"/>
      <c r="AD42" s="40"/>
      <c r="AE42" s="40"/>
      <c r="AF42" s="40"/>
      <c r="AG42" s="40"/>
      <c r="AH42" s="40"/>
    </row>
    <row r="43" customFormat="false" ht="12" hidden="false" customHeight="false" outlineLevel="0" collapsed="false">
      <c r="A43" s="48"/>
      <c r="B43" s="48"/>
      <c r="C43" s="48"/>
      <c r="D43" s="48"/>
      <c r="E43" s="48"/>
      <c r="F43" s="48"/>
      <c r="G43" s="4"/>
      <c r="H43" s="4"/>
      <c r="I43" s="4"/>
      <c r="J43" s="4"/>
      <c r="K43" s="4"/>
      <c r="L43" s="4"/>
      <c r="M43" s="4"/>
      <c r="N43" s="4"/>
      <c r="O43" s="4"/>
      <c r="P43" s="4"/>
      <c r="Q43" s="4"/>
      <c r="R43" s="4"/>
      <c r="S43" s="4"/>
      <c r="T43" s="4"/>
      <c r="U43" s="4"/>
      <c r="V43" s="4"/>
      <c r="W43" s="4"/>
      <c r="X43" s="4"/>
      <c r="Y43" s="4"/>
      <c r="Z43" s="40"/>
      <c r="AA43" s="40"/>
      <c r="AB43" s="40"/>
      <c r="AC43" s="40"/>
      <c r="AD43" s="40"/>
      <c r="AE43" s="40"/>
      <c r="AF43" s="40"/>
      <c r="AG43" s="40"/>
      <c r="AH43" s="40"/>
    </row>
    <row r="44" customFormat="false" ht="12" hidden="false" customHeight="false" outlineLevel="0" collapsed="false">
      <c r="A44" s="49" t="s">
        <v>36</v>
      </c>
      <c r="B44" s="49"/>
      <c r="C44" s="49"/>
      <c r="D44" s="49"/>
      <c r="E44" s="49"/>
      <c r="F44" s="49"/>
      <c r="G44" s="4"/>
      <c r="H44" s="4"/>
      <c r="I44" s="4"/>
      <c r="J44" s="4"/>
      <c r="K44" s="4"/>
      <c r="L44" s="4"/>
      <c r="M44" s="4"/>
      <c r="N44" s="4"/>
      <c r="O44" s="4"/>
      <c r="P44" s="4"/>
      <c r="Q44" s="4"/>
      <c r="R44" s="4"/>
      <c r="S44" s="4"/>
      <c r="T44" s="4"/>
      <c r="U44" s="4"/>
      <c r="V44" s="4"/>
      <c r="W44" s="4"/>
      <c r="X44" s="4"/>
      <c r="Y44" s="4"/>
      <c r="Z44" s="40"/>
      <c r="AA44" s="40"/>
      <c r="AB44" s="40"/>
      <c r="AC44" s="40"/>
      <c r="AD44" s="40"/>
      <c r="AE44" s="40"/>
      <c r="AF44" s="40"/>
      <c r="AG44" s="40"/>
      <c r="AH44" s="40"/>
    </row>
    <row r="45" customFormat="false" ht="12" hidden="false" customHeight="false" outlineLevel="0" collapsed="false">
      <c r="A45" s="49"/>
      <c r="B45" s="49"/>
      <c r="C45" s="49"/>
      <c r="D45" s="49"/>
      <c r="E45" s="49"/>
      <c r="F45" s="49"/>
      <c r="G45" s="4"/>
      <c r="H45" s="4"/>
      <c r="I45" s="4"/>
      <c r="J45" s="4"/>
      <c r="K45" s="4"/>
      <c r="L45" s="4"/>
      <c r="M45" s="4"/>
      <c r="N45" s="4"/>
      <c r="O45" s="4"/>
      <c r="P45" s="4"/>
      <c r="Q45" s="4"/>
      <c r="R45" s="4"/>
      <c r="S45" s="4"/>
      <c r="T45" s="4"/>
      <c r="U45" s="4"/>
      <c r="V45" s="4"/>
      <c r="W45" s="4"/>
      <c r="X45" s="4"/>
      <c r="Y45" s="4"/>
      <c r="Z45" s="40"/>
      <c r="AA45" s="40"/>
      <c r="AB45" s="40"/>
      <c r="AC45" s="40"/>
      <c r="AD45" s="40"/>
      <c r="AE45" s="40"/>
      <c r="AF45" s="40"/>
      <c r="AG45" s="40"/>
      <c r="AH45" s="40"/>
    </row>
    <row r="46" customFormat="false" ht="12" hidden="false" customHeight="false" outlineLevel="0" collapsed="false">
      <c r="A46" s="49"/>
      <c r="B46" s="49"/>
      <c r="C46" s="49"/>
      <c r="D46" s="49"/>
      <c r="E46" s="49"/>
      <c r="F46" s="49"/>
      <c r="G46" s="4"/>
      <c r="H46" s="4"/>
      <c r="I46" s="4"/>
      <c r="J46" s="4"/>
      <c r="K46" s="4"/>
      <c r="L46" s="4"/>
      <c r="M46" s="4"/>
      <c r="N46" s="4"/>
      <c r="O46" s="4"/>
      <c r="P46" s="4"/>
      <c r="Q46" s="4"/>
      <c r="R46" s="4"/>
      <c r="S46" s="4"/>
      <c r="T46" s="4"/>
      <c r="U46" s="4"/>
      <c r="V46" s="4"/>
      <c r="W46" s="4"/>
      <c r="X46" s="4"/>
      <c r="Y46" s="4"/>
      <c r="Z46" s="40"/>
      <c r="AA46" s="40"/>
      <c r="AB46" s="40"/>
      <c r="AC46" s="40"/>
      <c r="AD46" s="40"/>
      <c r="AE46" s="40"/>
      <c r="AF46" s="40"/>
      <c r="AG46" s="40"/>
      <c r="AH46" s="40"/>
    </row>
    <row r="47" customFormat="false" ht="12" hidden="false" customHeight="false" outlineLevel="0" collapsed="false">
      <c r="A47" s="49"/>
      <c r="B47" s="49"/>
      <c r="C47" s="49"/>
      <c r="D47" s="49"/>
      <c r="E47" s="49"/>
      <c r="F47" s="49"/>
      <c r="G47" s="4"/>
      <c r="H47" s="4"/>
      <c r="I47" s="4"/>
      <c r="J47" s="4"/>
      <c r="K47" s="4"/>
      <c r="L47" s="4"/>
      <c r="M47" s="4"/>
      <c r="N47" s="4"/>
      <c r="O47" s="4"/>
      <c r="P47" s="4"/>
      <c r="Q47" s="4"/>
      <c r="R47" s="4"/>
      <c r="S47" s="4"/>
      <c r="T47" s="4"/>
      <c r="U47" s="4"/>
      <c r="V47" s="4"/>
      <c r="W47" s="4"/>
      <c r="X47" s="4"/>
      <c r="Y47" s="4"/>
      <c r="Z47" s="40"/>
      <c r="AA47" s="40"/>
      <c r="AB47" s="40"/>
      <c r="AC47" s="40"/>
      <c r="AD47" s="40"/>
      <c r="AE47" s="40"/>
      <c r="AF47" s="40"/>
      <c r="AG47" s="40"/>
      <c r="AH47" s="40"/>
    </row>
    <row r="48" customFormat="false" ht="12" hidden="false" customHeight="false" outlineLevel="0" collapsed="false">
      <c r="A48" s="49"/>
      <c r="B48" s="49"/>
      <c r="C48" s="49"/>
      <c r="D48" s="49"/>
      <c r="E48" s="49"/>
      <c r="F48" s="49"/>
      <c r="G48" s="4"/>
      <c r="H48" s="4"/>
      <c r="I48" s="4"/>
      <c r="J48" s="4"/>
      <c r="K48" s="4"/>
      <c r="L48" s="4"/>
      <c r="M48" s="4"/>
      <c r="N48" s="4"/>
      <c r="O48" s="4"/>
      <c r="P48" s="4"/>
      <c r="Q48" s="4"/>
      <c r="R48" s="4"/>
      <c r="S48" s="4"/>
      <c r="T48" s="4"/>
      <c r="U48" s="4"/>
      <c r="V48" s="4"/>
      <c r="W48" s="4"/>
      <c r="X48" s="4"/>
      <c r="Y48" s="4"/>
      <c r="Z48" s="40"/>
      <c r="AA48" s="40"/>
      <c r="AB48" s="40"/>
      <c r="AC48" s="40"/>
      <c r="AD48" s="40"/>
      <c r="AE48" s="40"/>
      <c r="AF48" s="40"/>
      <c r="AG48" s="40"/>
      <c r="AH48" s="40"/>
    </row>
    <row r="49" customFormat="false" ht="12.75" hidden="false" customHeight="false" outlineLevel="0" collapsed="false">
      <c r="A49" s="49"/>
      <c r="B49" s="49"/>
      <c r="C49" s="49"/>
      <c r="D49" s="49"/>
      <c r="E49" s="49"/>
      <c r="F49" s="49"/>
      <c r="G49" s="42"/>
      <c r="H49" s="42"/>
      <c r="I49" s="42"/>
      <c r="J49" s="42"/>
      <c r="K49" s="42"/>
      <c r="L49" s="42"/>
      <c r="M49" s="42"/>
      <c r="N49" s="42"/>
      <c r="O49" s="42"/>
      <c r="P49" s="42"/>
      <c r="Q49" s="42"/>
      <c r="R49" s="42"/>
      <c r="S49" s="42"/>
      <c r="T49" s="42"/>
      <c r="U49" s="42"/>
      <c r="V49" s="42"/>
      <c r="W49" s="42"/>
      <c r="X49" s="42"/>
      <c r="Y49" s="42"/>
      <c r="Z49" s="45"/>
      <c r="AA49" s="45"/>
      <c r="AB49" s="45"/>
      <c r="AC49" s="45"/>
      <c r="AD49" s="45"/>
      <c r="AE49" s="45"/>
      <c r="AF49" s="45"/>
      <c r="AG49" s="45"/>
      <c r="AH49" s="45"/>
    </row>
    <row r="50" customFormat="false" ht="4.5" hidden="false" customHeight="true" outlineLevel="0" collapsed="false"/>
    <row r="51" customFormat="false" ht="12" hidden="false" customHeight="false" outlineLevel="0" collapsed="false">
      <c r="A51" s="2" t="s">
        <v>37</v>
      </c>
      <c r="B51" s="2"/>
      <c r="C51" s="2"/>
      <c r="D51" s="2"/>
      <c r="E51" s="2"/>
      <c r="F51" s="2"/>
      <c r="G51" s="2"/>
      <c r="H51" s="2"/>
      <c r="I51" s="2"/>
    </row>
    <row r="52" customFormat="false" ht="4.5" hidden="false" customHeight="true" outlineLevel="0" collapsed="false"/>
    <row r="53" customFormat="false" ht="26.25" hidden="false" customHeight="true" outlineLevel="0" collapsed="false">
      <c r="A53" s="32" t="s">
        <v>38</v>
      </c>
      <c r="B53" s="32"/>
      <c r="C53" s="32"/>
      <c r="D53" s="32"/>
      <c r="E53" s="32"/>
      <c r="F53" s="32"/>
      <c r="G53" s="33" t="s">
        <v>39</v>
      </c>
      <c r="H53" s="33"/>
      <c r="I53" s="33"/>
      <c r="J53" s="33"/>
      <c r="K53" s="33"/>
      <c r="L53" s="50" t="s">
        <v>40</v>
      </c>
      <c r="M53" s="50"/>
      <c r="N53" s="50"/>
      <c r="O53" s="50"/>
      <c r="P53" s="50"/>
      <c r="Q53" s="50"/>
      <c r="R53" s="35" t="s">
        <v>38</v>
      </c>
      <c r="S53" s="35"/>
      <c r="T53" s="35"/>
      <c r="U53" s="35"/>
      <c r="V53" s="35"/>
      <c r="W53" s="35"/>
      <c r="X53" s="33" t="s">
        <v>39</v>
      </c>
      <c r="Y53" s="33"/>
      <c r="Z53" s="33"/>
      <c r="AA53" s="33"/>
      <c r="AB53" s="33"/>
      <c r="AC53" s="50" t="s">
        <v>40</v>
      </c>
      <c r="AD53" s="50"/>
      <c r="AE53" s="50"/>
      <c r="AF53" s="50"/>
      <c r="AG53" s="50"/>
      <c r="AH53" s="50"/>
    </row>
    <row r="54" customFormat="false" ht="18" hidden="false" customHeight="true" outlineLevel="0" collapsed="false">
      <c r="A54" s="51" t="s">
        <v>41</v>
      </c>
      <c r="B54" s="51"/>
      <c r="C54" s="3" t="s">
        <v>42</v>
      </c>
      <c r="D54" s="3"/>
      <c r="E54" s="3"/>
      <c r="F54" s="3"/>
      <c r="G54" s="4"/>
      <c r="H54" s="4"/>
      <c r="I54" s="4"/>
      <c r="J54" s="4"/>
      <c r="K54" s="4"/>
      <c r="L54" s="52"/>
      <c r="M54" s="52"/>
      <c r="N54" s="52"/>
      <c r="O54" s="52"/>
      <c r="P54" s="52"/>
      <c r="Q54" s="52"/>
      <c r="R54" s="53" t="s">
        <v>43</v>
      </c>
      <c r="S54" s="53"/>
      <c r="T54" s="4"/>
      <c r="U54" s="4"/>
      <c r="V54" s="4"/>
      <c r="W54" s="4"/>
      <c r="X54" s="4"/>
      <c r="Y54" s="4"/>
      <c r="Z54" s="4"/>
      <c r="AA54" s="4"/>
      <c r="AB54" s="4"/>
      <c r="AC54" s="40"/>
      <c r="AD54" s="40"/>
      <c r="AE54" s="40"/>
      <c r="AF54" s="40"/>
      <c r="AG54" s="40"/>
      <c r="AH54" s="40"/>
    </row>
    <row r="55" customFormat="false" ht="18" hidden="false" customHeight="true" outlineLevel="0" collapsed="false">
      <c r="A55" s="51"/>
      <c r="B55" s="51"/>
      <c r="C55" s="3" t="s">
        <v>44</v>
      </c>
      <c r="D55" s="3"/>
      <c r="E55" s="3"/>
      <c r="F55" s="3"/>
      <c r="G55" s="4"/>
      <c r="H55" s="4"/>
      <c r="I55" s="4"/>
      <c r="J55" s="4"/>
      <c r="K55" s="4"/>
      <c r="L55" s="52"/>
      <c r="M55" s="52"/>
      <c r="N55" s="52"/>
      <c r="O55" s="52"/>
      <c r="P55" s="52"/>
      <c r="Q55" s="52"/>
      <c r="R55" s="53"/>
      <c r="S55" s="53"/>
      <c r="T55" s="4"/>
      <c r="U55" s="4"/>
      <c r="V55" s="4"/>
      <c r="W55" s="4"/>
      <c r="X55" s="4"/>
      <c r="Y55" s="4"/>
      <c r="Z55" s="4"/>
      <c r="AA55" s="4"/>
      <c r="AB55" s="4"/>
      <c r="AC55" s="40"/>
      <c r="AD55" s="40"/>
      <c r="AE55" s="40"/>
      <c r="AF55" s="40"/>
      <c r="AG55" s="40"/>
      <c r="AH55" s="40"/>
    </row>
    <row r="56" customFormat="false" ht="18" hidden="false" customHeight="true" outlineLevel="0" collapsed="false">
      <c r="A56" s="51"/>
      <c r="B56" s="51"/>
      <c r="C56" s="3" t="s">
        <v>45</v>
      </c>
      <c r="D56" s="3"/>
      <c r="E56" s="3"/>
      <c r="F56" s="3"/>
      <c r="G56" s="4"/>
      <c r="H56" s="4"/>
      <c r="I56" s="4"/>
      <c r="J56" s="4"/>
      <c r="K56" s="4"/>
      <c r="L56" s="52"/>
      <c r="M56" s="52"/>
      <c r="N56" s="52"/>
      <c r="O56" s="52"/>
      <c r="P56" s="52"/>
      <c r="Q56" s="52"/>
      <c r="R56" s="53"/>
      <c r="S56" s="53"/>
      <c r="T56" s="4"/>
      <c r="U56" s="4"/>
      <c r="V56" s="4"/>
      <c r="W56" s="4"/>
      <c r="X56" s="4"/>
      <c r="Y56" s="4"/>
      <c r="Z56" s="4"/>
      <c r="AA56" s="4"/>
      <c r="AB56" s="4"/>
      <c r="AC56" s="40"/>
      <c r="AD56" s="40"/>
      <c r="AE56" s="40"/>
      <c r="AF56" s="40"/>
      <c r="AG56" s="40"/>
      <c r="AH56" s="40"/>
    </row>
    <row r="57" customFormat="false" ht="18" hidden="false" customHeight="true" outlineLevel="0" collapsed="false">
      <c r="A57" s="51"/>
      <c r="B57" s="51"/>
      <c r="C57" s="3" t="s">
        <v>46</v>
      </c>
      <c r="D57" s="3"/>
      <c r="E57" s="3"/>
      <c r="F57" s="3"/>
      <c r="G57" s="4"/>
      <c r="H57" s="4"/>
      <c r="I57" s="4"/>
      <c r="J57" s="4"/>
      <c r="K57" s="4"/>
      <c r="L57" s="52"/>
      <c r="M57" s="52"/>
      <c r="N57" s="52"/>
      <c r="O57" s="52"/>
      <c r="P57" s="52"/>
      <c r="Q57" s="52"/>
      <c r="R57" s="53"/>
      <c r="S57" s="53"/>
      <c r="T57" s="4"/>
      <c r="U57" s="4"/>
      <c r="V57" s="4"/>
      <c r="W57" s="4"/>
      <c r="X57" s="4"/>
      <c r="Y57" s="4"/>
      <c r="Z57" s="4"/>
      <c r="AA57" s="4"/>
      <c r="AB57" s="4"/>
      <c r="AC57" s="40"/>
      <c r="AD57" s="40"/>
      <c r="AE57" s="40"/>
      <c r="AF57" s="40"/>
      <c r="AG57" s="40"/>
      <c r="AH57" s="40"/>
    </row>
    <row r="58" customFormat="false" ht="18" hidden="false" customHeight="true" outlineLevel="0" collapsed="false">
      <c r="A58" s="51"/>
      <c r="B58" s="51"/>
      <c r="C58" s="3" t="s">
        <v>47</v>
      </c>
      <c r="D58" s="3"/>
      <c r="E58" s="3"/>
      <c r="F58" s="3"/>
      <c r="G58" s="4"/>
      <c r="H58" s="4"/>
      <c r="I58" s="4"/>
      <c r="J58" s="4"/>
      <c r="K58" s="4"/>
      <c r="L58" s="52"/>
      <c r="M58" s="52"/>
      <c r="N58" s="52"/>
      <c r="O58" s="52"/>
      <c r="P58" s="52"/>
      <c r="Q58" s="52"/>
      <c r="R58" s="53"/>
      <c r="S58" s="53"/>
      <c r="T58" s="4"/>
      <c r="U58" s="4"/>
      <c r="V58" s="4"/>
      <c r="W58" s="4"/>
      <c r="X58" s="4"/>
      <c r="Y58" s="4"/>
      <c r="Z58" s="4"/>
      <c r="AA58" s="4"/>
      <c r="AB58" s="4"/>
      <c r="AC58" s="40"/>
      <c r="AD58" s="40"/>
      <c r="AE58" s="40"/>
      <c r="AF58" s="40"/>
      <c r="AG58" s="40"/>
      <c r="AH58" s="40"/>
    </row>
    <row r="59" customFormat="false" ht="18" hidden="false" customHeight="true" outlineLevel="0" collapsed="false">
      <c r="A59" s="51"/>
      <c r="B59" s="51"/>
      <c r="C59" s="54" t="s">
        <v>48</v>
      </c>
      <c r="D59" s="54"/>
      <c r="E59" s="54"/>
      <c r="F59" s="54"/>
      <c r="G59" s="42"/>
      <c r="H59" s="42"/>
      <c r="I59" s="42"/>
      <c r="J59" s="42"/>
      <c r="K59" s="42"/>
      <c r="L59" s="55"/>
      <c r="M59" s="55"/>
      <c r="N59" s="55"/>
      <c r="O59" s="55"/>
      <c r="P59" s="55"/>
      <c r="Q59" s="55"/>
      <c r="R59" s="56" t="s">
        <v>49</v>
      </c>
      <c r="S59" s="56"/>
      <c r="T59" s="56"/>
      <c r="U59" s="56"/>
      <c r="V59" s="56"/>
      <c r="W59" s="56"/>
      <c r="X59" s="57" t="n">
        <f aca="false">SUM(G53:K59,X54:AB58)</f>
        <v>0</v>
      </c>
      <c r="Y59" s="57"/>
      <c r="Z59" s="57"/>
      <c r="AA59" s="57"/>
      <c r="AB59" s="57"/>
      <c r="AC59" s="58" t="n">
        <v>1</v>
      </c>
      <c r="AD59" s="58"/>
      <c r="AE59" s="58"/>
      <c r="AF59" s="58"/>
      <c r="AG59" s="58"/>
      <c r="AH59" s="58"/>
    </row>
    <row r="60" customFormat="false" ht="4.5" hidden="false" customHeight="true" outlineLevel="0" collapsed="false"/>
    <row r="61" customFormat="false" ht="12" hidden="false" customHeight="false" outlineLevel="0" collapsed="false">
      <c r="A61" s="59" t="s">
        <v>5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row>
    <row r="62" customFormat="false" ht="12" hidden="false" customHeight="false" outlineLevel="0" collapsed="false">
      <c r="A62" s="60" t="s">
        <v>51</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12" hidden="false" customHeight="false" outlineLevel="0" collapsed="false">
      <c r="A63" s="60" t="s">
        <v>5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12" hidden="false" customHeight="false" outlineLevel="0" collapsed="false">
      <c r="A64" s="60" t="s">
        <v>5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sheetData>
  <mergeCells count="192">
    <mergeCell ref="A1:AH1"/>
    <mergeCell ref="V3:AA3"/>
    <mergeCell ref="AB3:AH3"/>
    <mergeCell ref="A5:AH5"/>
    <mergeCell ref="A6:AH6"/>
    <mergeCell ref="A7:AH7"/>
    <mergeCell ref="A9:AH9"/>
    <mergeCell ref="J10:S10"/>
    <mergeCell ref="T10:AH10"/>
    <mergeCell ref="J11:S11"/>
    <mergeCell ref="T11:AH11"/>
    <mergeCell ref="J12:S12"/>
    <mergeCell ref="T12:AH12"/>
    <mergeCell ref="J13:S13"/>
    <mergeCell ref="T13:AH13"/>
    <mergeCell ref="J14:AH14"/>
    <mergeCell ref="J15:AH15"/>
    <mergeCell ref="A16:I16"/>
    <mergeCell ref="A18:D19"/>
    <mergeCell ref="E18:L23"/>
    <mergeCell ref="M18:N23"/>
    <mergeCell ref="O18:S19"/>
    <mergeCell ref="T18:V19"/>
    <mergeCell ref="W18:X19"/>
    <mergeCell ref="Y18:Z23"/>
    <mergeCell ref="AA18:AD20"/>
    <mergeCell ref="AE18:AG20"/>
    <mergeCell ref="AH18:AH20"/>
    <mergeCell ref="A20:D23"/>
    <mergeCell ref="O20:S21"/>
    <mergeCell ref="T20:V21"/>
    <mergeCell ref="W20:X21"/>
    <mergeCell ref="AA21:AD23"/>
    <mergeCell ref="AE21:AG23"/>
    <mergeCell ref="AH21:AH23"/>
    <mergeCell ref="O22:S23"/>
    <mergeCell ref="T22:V23"/>
    <mergeCell ref="W22:X23"/>
    <mergeCell ref="A25:AH25"/>
    <mergeCell ref="A27:G28"/>
    <mergeCell ref="H27:K28"/>
    <mergeCell ref="L27:Q28"/>
    <mergeCell ref="R27:X28"/>
    <mergeCell ref="Y27:AB28"/>
    <mergeCell ref="AC27:AH28"/>
    <mergeCell ref="A29:G29"/>
    <mergeCell ref="H29:K29"/>
    <mergeCell ref="L29:Q29"/>
    <mergeCell ref="R29:X29"/>
    <mergeCell ref="Y29:AB29"/>
    <mergeCell ref="AC29:AH29"/>
    <mergeCell ref="A30:G30"/>
    <mergeCell ref="H30:K30"/>
    <mergeCell ref="L30:Q30"/>
    <mergeCell ref="R30:X30"/>
    <mergeCell ref="Y30:AB30"/>
    <mergeCell ref="AC30:AH30"/>
    <mergeCell ref="A31:G31"/>
    <mergeCell ref="H31:K31"/>
    <mergeCell ref="L31:Q31"/>
    <mergeCell ref="R31:X31"/>
    <mergeCell ref="Y31:AB31"/>
    <mergeCell ref="AC31:AH31"/>
    <mergeCell ref="A32:G32"/>
    <mergeCell ref="H32:K32"/>
    <mergeCell ref="L32:Q32"/>
    <mergeCell ref="R32:X32"/>
    <mergeCell ref="Y32:AB32"/>
    <mergeCell ref="AC32:AH32"/>
    <mergeCell ref="A33:G33"/>
    <mergeCell ref="H33:K33"/>
    <mergeCell ref="L33:Q33"/>
    <mergeCell ref="R33:X33"/>
    <mergeCell ref="Y33:AB33"/>
    <mergeCell ref="AC33:AH33"/>
    <mergeCell ref="A35:D35"/>
    <mergeCell ref="A37:F37"/>
    <mergeCell ref="G37:I37"/>
    <mergeCell ref="J37:O37"/>
    <mergeCell ref="P37:S37"/>
    <mergeCell ref="T37:Y37"/>
    <mergeCell ref="Z37:AH37"/>
    <mergeCell ref="A38:F43"/>
    <mergeCell ref="G38:I38"/>
    <mergeCell ref="J38:O38"/>
    <mergeCell ref="P38:S38"/>
    <mergeCell ref="T38:Y38"/>
    <mergeCell ref="Z38:AH38"/>
    <mergeCell ref="G39:I39"/>
    <mergeCell ref="J39:O39"/>
    <mergeCell ref="P39:S39"/>
    <mergeCell ref="T39:Y39"/>
    <mergeCell ref="Z39:AH39"/>
    <mergeCell ref="G40:I40"/>
    <mergeCell ref="J40:O40"/>
    <mergeCell ref="P40:S40"/>
    <mergeCell ref="T40:Y40"/>
    <mergeCell ref="Z40:AH40"/>
    <mergeCell ref="G41:I41"/>
    <mergeCell ref="J41:O41"/>
    <mergeCell ref="P41:S41"/>
    <mergeCell ref="T41:Y41"/>
    <mergeCell ref="Z41:AH41"/>
    <mergeCell ref="G42:I42"/>
    <mergeCell ref="J42:O42"/>
    <mergeCell ref="P42:S42"/>
    <mergeCell ref="T42:Y42"/>
    <mergeCell ref="Z42:AH42"/>
    <mergeCell ref="G43:I43"/>
    <mergeCell ref="J43:O43"/>
    <mergeCell ref="P43:S43"/>
    <mergeCell ref="T43:Y43"/>
    <mergeCell ref="Z43:AH43"/>
    <mergeCell ref="A44:F49"/>
    <mergeCell ref="G44:I44"/>
    <mergeCell ref="J44:O44"/>
    <mergeCell ref="P44:S44"/>
    <mergeCell ref="T44:Y44"/>
    <mergeCell ref="Z44:AH44"/>
    <mergeCell ref="G45:I45"/>
    <mergeCell ref="J45:O45"/>
    <mergeCell ref="P45:S45"/>
    <mergeCell ref="T45:Y45"/>
    <mergeCell ref="Z45:AH45"/>
    <mergeCell ref="G46:I46"/>
    <mergeCell ref="J46:O46"/>
    <mergeCell ref="P46:S46"/>
    <mergeCell ref="T46:Y46"/>
    <mergeCell ref="Z46:AH46"/>
    <mergeCell ref="G47:I47"/>
    <mergeCell ref="J47:O47"/>
    <mergeCell ref="P47:S47"/>
    <mergeCell ref="T47:Y47"/>
    <mergeCell ref="Z47:AH47"/>
    <mergeCell ref="G48:I48"/>
    <mergeCell ref="J48:O48"/>
    <mergeCell ref="P48:S48"/>
    <mergeCell ref="T48:Y48"/>
    <mergeCell ref="Z48:AH48"/>
    <mergeCell ref="G49:I49"/>
    <mergeCell ref="J49:O49"/>
    <mergeCell ref="P49:S49"/>
    <mergeCell ref="T49:Y49"/>
    <mergeCell ref="Z49:AH49"/>
    <mergeCell ref="A51:I51"/>
    <mergeCell ref="A53:F53"/>
    <mergeCell ref="G53:K53"/>
    <mergeCell ref="L53:Q53"/>
    <mergeCell ref="R53:W53"/>
    <mergeCell ref="X53:AB53"/>
    <mergeCell ref="AC53:AH53"/>
    <mergeCell ref="A54:B59"/>
    <mergeCell ref="C54:F54"/>
    <mergeCell ref="G54:K54"/>
    <mergeCell ref="L54:Q54"/>
    <mergeCell ref="R54:S58"/>
    <mergeCell ref="T54:W54"/>
    <mergeCell ref="X54:AB54"/>
    <mergeCell ref="AC54:AH54"/>
    <mergeCell ref="C55:F55"/>
    <mergeCell ref="G55:K55"/>
    <mergeCell ref="L55:Q55"/>
    <mergeCell ref="T55:W55"/>
    <mergeCell ref="X55:AB55"/>
    <mergeCell ref="AC55:AH55"/>
    <mergeCell ref="C56:F56"/>
    <mergeCell ref="G56:K56"/>
    <mergeCell ref="L56:Q56"/>
    <mergeCell ref="T56:W56"/>
    <mergeCell ref="X56:AB56"/>
    <mergeCell ref="AC56:AH56"/>
    <mergeCell ref="C57:F57"/>
    <mergeCell ref="G57:K57"/>
    <mergeCell ref="L57:Q57"/>
    <mergeCell ref="T57:W57"/>
    <mergeCell ref="X57:AB57"/>
    <mergeCell ref="AC57:AH57"/>
    <mergeCell ref="C58:F58"/>
    <mergeCell ref="G58:K58"/>
    <mergeCell ref="L58:Q58"/>
    <mergeCell ref="T58:W58"/>
    <mergeCell ref="X58:AB58"/>
    <mergeCell ref="AC58:AH58"/>
    <mergeCell ref="C59:F59"/>
    <mergeCell ref="G59:K59"/>
    <mergeCell ref="L59:Q59"/>
    <mergeCell ref="R59:W59"/>
    <mergeCell ref="X59:AB59"/>
    <mergeCell ref="AC59:AH59"/>
    <mergeCell ref="A62:AH62"/>
    <mergeCell ref="A63:AH63"/>
    <mergeCell ref="A64:AH6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0" width="3.49"/>
    <col collapsed="false" customWidth="true" hidden="false" outlineLevel="0" max="4" min="4" style="0" width="16.49"/>
    <col collapsed="false" customWidth="true" hidden="false" outlineLevel="0" max="7" min="5" style="0" width="22.99"/>
  </cols>
  <sheetData>
    <row r="1" customFormat="false" ht="13.5" hidden="false" customHeight="false" outlineLevel="0" collapsed="false">
      <c r="A1" s="61" t="s">
        <v>54</v>
      </c>
      <c r="B1" s="61"/>
      <c r="C1" s="61"/>
      <c r="D1" s="61"/>
      <c r="E1" s="61"/>
      <c r="F1" s="61"/>
      <c r="G1" s="61"/>
    </row>
    <row r="2" customFormat="false" ht="8.25" hidden="false" customHeight="true" outlineLevel="0" collapsed="false">
      <c r="A2" s="61"/>
      <c r="B2" s="61"/>
      <c r="C2" s="61"/>
      <c r="D2" s="61"/>
      <c r="E2" s="61"/>
      <c r="F2" s="61"/>
      <c r="G2" s="61"/>
    </row>
    <row r="3" customFormat="false" ht="18" hidden="false" customHeight="true" outlineLevel="0" collapsed="false">
      <c r="A3" s="61"/>
      <c r="B3" s="61"/>
      <c r="C3" s="61"/>
      <c r="D3" s="61"/>
      <c r="E3" s="61"/>
      <c r="F3" s="62" t="s">
        <v>1</v>
      </c>
      <c r="G3" s="63"/>
    </row>
    <row r="4" customFormat="false" ht="13.5" hidden="false" customHeight="false" outlineLevel="0" collapsed="false">
      <c r="A4" s="61"/>
      <c r="B4" s="61"/>
      <c r="C4" s="61"/>
      <c r="D4" s="61"/>
      <c r="E4" s="61"/>
      <c r="F4" s="61"/>
      <c r="G4" s="61"/>
    </row>
    <row r="5" customFormat="false" ht="24" hidden="false" customHeight="false" outlineLevel="0" collapsed="false">
      <c r="A5" s="64" t="s">
        <v>55</v>
      </c>
      <c r="B5" s="64"/>
      <c r="C5" s="64"/>
      <c r="D5" s="64"/>
      <c r="E5" s="64"/>
      <c r="F5" s="64"/>
      <c r="G5" s="64"/>
    </row>
    <row r="6" customFormat="false" ht="13.5" hidden="false" customHeight="false" outlineLevel="0" collapsed="false">
      <c r="A6" s="65" t="s">
        <v>4</v>
      </c>
      <c r="B6" s="65"/>
      <c r="C6" s="65"/>
      <c r="D6" s="65"/>
      <c r="E6" s="65"/>
      <c r="F6" s="65"/>
      <c r="G6" s="65"/>
    </row>
    <row r="7" customFormat="false" ht="13.5" hidden="false" customHeight="false" outlineLevel="0" collapsed="false">
      <c r="A7" s="65"/>
      <c r="B7" s="65"/>
      <c r="C7" s="65"/>
      <c r="D7" s="65"/>
      <c r="E7" s="65"/>
      <c r="F7" s="65"/>
      <c r="G7" s="65"/>
    </row>
    <row r="8" s="69" customFormat="true" ht="15" hidden="false" customHeight="true" outlineLevel="0" collapsed="false">
      <c r="A8" s="66"/>
      <c r="B8" s="66"/>
      <c r="C8" s="66"/>
      <c r="D8" s="66"/>
      <c r="E8" s="67" t="s">
        <v>56</v>
      </c>
      <c r="F8" s="68"/>
      <c r="G8" s="68"/>
    </row>
    <row r="9" s="69" customFormat="true" ht="15" hidden="false" customHeight="true" outlineLevel="0" collapsed="false">
      <c r="A9" s="66"/>
      <c r="B9" s="66"/>
      <c r="C9" s="66"/>
      <c r="D9" s="66"/>
      <c r="E9" s="67" t="s">
        <v>57</v>
      </c>
      <c r="F9" s="68"/>
      <c r="G9" s="68"/>
    </row>
    <row r="10" s="69" customFormat="true" ht="15" hidden="false" customHeight="true" outlineLevel="0" collapsed="false">
      <c r="A10" s="66"/>
      <c r="B10" s="66"/>
      <c r="C10" s="66"/>
      <c r="D10" s="66"/>
      <c r="E10" s="67" t="s">
        <v>9</v>
      </c>
      <c r="F10" s="70"/>
      <c r="G10" s="70"/>
    </row>
    <row r="11" s="69" customFormat="true" ht="15" hidden="false" customHeight="true" outlineLevel="0" collapsed="false">
      <c r="A11" s="66"/>
      <c r="B11" s="66"/>
      <c r="C11" s="66"/>
      <c r="D11" s="66"/>
      <c r="E11" s="71" t="s">
        <v>58</v>
      </c>
      <c r="F11" s="71"/>
      <c r="G11" s="71"/>
    </row>
    <row r="12" s="69" customFormat="true" ht="15" hidden="false" customHeight="true" outlineLevel="0" collapsed="false">
      <c r="A12" s="66"/>
      <c r="B12" s="66"/>
      <c r="C12" s="66"/>
      <c r="D12" s="66"/>
      <c r="E12" s="71" t="s">
        <v>59</v>
      </c>
      <c r="F12" s="71"/>
      <c r="G12" s="71"/>
    </row>
    <row r="13" customFormat="false" ht="14.25" hidden="false" customHeight="true" outlineLevel="0" collapsed="false">
      <c r="A13" s="72" t="s">
        <v>60</v>
      </c>
      <c r="B13" s="72"/>
      <c r="C13" s="72"/>
      <c r="D13" s="72"/>
      <c r="E13" s="61"/>
      <c r="F13" s="61"/>
      <c r="G13" s="61"/>
    </row>
    <row r="14" customFormat="false" ht="6.75" hidden="false" customHeight="true" outlineLevel="0" collapsed="false">
      <c r="A14" s="61"/>
      <c r="B14" s="61"/>
      <c r="C14" s="61"/>
      <c r="D14" s="61"/>
      <c r="E14" s="61"/>
      <c r="F14" s="61"/>
      <c r="G14" s="61"/>
    </row>
    <row r="15" customFormat="false" ht="18.75" hidden="false" customHeight="true" outlineLevel="0" collapsed="false">
      <c r="A15" s="73" t="s">
        <v>61</v>
      </c>
      <c r="B15" s="73"/>
      <c r="C15" s="74" t="s">
        <v>62</v>
      </c>
      <c r="D15" s="74"/>
      <c r="E15" s="74" t="s">
        <v>63</v>
      </c>
      <c r="F15" s="74" t="s">
        <v>64</v>
      </c>
      <c r="G15" s="75" t="s">
        <v>65</v>
      </c>
    </row>
    <row r="16" customFormat="false" ht="18.75" hidden="false" customHeight="true" outlineLevel="0" collapsed="false">
      <c r="A16" s="76" t="s">
        <v>66</v>
      </c>
      <c r="B16" s="76"/>
      <c r="C16" s="77" t="s">
        <v>67</v>
      </c>
      <c r="D16" s="78" t="s">
        <v>68</v>
      </c>
      <c r="E16" s="79"/>
      <c r="F16" s="80"/>
      <c r="G16" s="81" t="n">
        <f aca="false">E16+F16</f>
        <v>0</v>
      </c>
    </row>
    <row r="17" customFormat="false" ht="18.75" hidden="false" customHeight="true" outlineLevel="0" collapsed="false">
      <c r="A17" s="76"/>
      <c r="B17" s="76"/>
      <c r="C17" s="77"/>
      <c r="D17" s="78" t="s">
        <v>69</v>
      </c>
      <c r="E17" s="79"/>
      <c r="F17" s="80"/>
      <c r="G17" s="81" t="n">
        <f aca="false">E17+F17</f>
        <v>0</v>
      </c>
    </row>
    <row r="18" customFormat="false" ht="18.75" hidden="false" customHeight="true" outlineLevel="0" collapsed="false">
      <c r="A18" s="76"/>
      <c r="B18" s="76"/>
      <c r="C18" s="77"/>
      <c r="D18" s="78" t="s">
        <v>70</v>
      </c>
      <c r="E18" s="82" t="str">
        <f aca="false">IF(E16-E17=0,"",E16-E17)</f>
        <v/>
      </c>
      <c r="F18" s="83" t="str">
        <f aca="false">IF(F16-F17=0,"",F16-F17)</f>
        <v/>
      </c>
      <c r="G18" s="84" t="str">
        <f aca="false">IF(G16-G17=0,"",G16-G17)</f>
        <v/>
      </c>
    </row>
    <row r="19" customFormat="false" ht="18.75" hidden="false" customHeight="true" outlineLevel="0" collapsed="false">
      <c r="A19" s="76"/>
      <c r="B19" s="76"/>
      <c r="C19" s="77"/>
      <c r="D19" s="78" t="s">
        <v>71</v>
      </c>
      <c r="E19" s="85" t="str">
        <f aca="false">IF(E16=0,"",IF(E18="","",E18/E16))</f>
        <v/>
      </c>
      <c r="F19" s="85" t="str">
        <f aca="false">IF(F16=0,"",IF(F18="","""",F18/F16))</f>
        <v/>
      </c>
      <c r="G19" s="86" t="str">
        <f aca="false">IF(G16=0,"",IF(G18="","",G18/G16))</f>
        <v/>
      </c>
    </row>
    <row r="20" s="92" customFormat="true" ht="18.75" hidden="false" customHeight="true" outlineLevel="0" collapsed="false">
      <c r="A20" s="87" t="s">
        <v>72</v>
      </c>
      <c r="B20" s="87"/>
      <c r="C20" s="88" t="s">
        <v>67</v>
      </c>
      <c r="D20" s="89" t="s">
        <v>68</v>
      </c>
      <c r="E20" s="90"/>
      <c r="F20" s="90"/>
      <c r="G20" s="91" t="n">
        <f aca="false">E20+F20</f>
        <v>0</v>
      </c>
    </row>
    <row r="21" s="92" customFormat="true" ht="18.75" hidden="false" customHeight="true" outlineLevel="0" collapsed="false">
      <c r="A21" s="87"/>
      <c r="B21" s="87"/>
      <c r="C21" s="88"/>
      <c r="D21" s="89" t="s">
        <v>69</v>
      </c>
      <c r="E21" s="90"/>
      <c r="F21" s="90"/>
      <c r="G21" s="93" t="n">
        <f aca="false">E21+F21</f>
        <v>0</v>
      </c>
    </row>
    <row r="22" s="92" customFormat="true" ht="18.75" hidden="false" customHeight="true" outlineLevel="0" collapsed="false">
      <c r="A22" s="87"/>
      <c r="B22" s="87"/>
      <c r="C22" s="88"/>
      <c r="D22" s="89" t="s">
        <v>70</v>
      </c>
      <c r="E22" s="94" t="str">
        <f aca="false">IF(E20-E21=0,"",E20-E21)</f>
        <v/>
      </c>
      <c r="F22" s="95" t="str">
        <f aca="false">IF(F20-F21=0,"",F20-F21)</f>
        <v/>
      </c>
      <c r="G22" s="96" t="str">
        <f aca="false">IF(G20-G21=0,"",G20-G21)</f>
        <v/>
      </c>
    </row>
    <row r="23" s="92" customFormat="true" ht="18.75" hidden="false" customHeight="true" outlineLevel="0" collapsed="false">
      <c r="A23" s="87"/>
      <c r="B23" s="87"/>
      <c r="C23" s="88"/>
      <c r="D23" s="97" t="s">
        <v>71</v>
      </c>
      <c r="E23" s="98" t="str">
        <f aca="false">IF(E20=0,"",IF(E22="","",E22/E20))</f>
        <v/>
      </c>
      <c r="F23" s="98" t="str">
        <f aca="false">IF(F20=0,"",IF(F22="","",F22/F20))</f>
        <v/>
      </c>
      <c r="G23" s="99" t="str">
        <f aca="false">IF(G20=0,"",IF(G22="","",G22/G20))</f>
        <v/>
      </c>
    </row>
    <row r="24" s="92" customFormat="true" ht="18.75" hidden="false" customHeight="true" outlineLevel="0" collapsed="false">
      <c r="A24" s="76" t="s">
        <v>73</v>
      </c>
      <c r="B24" s="88" t="s">
        <v>74</v>
      </c>
      <c r="C24" s="88" t="s">
        <v>67</v>
      </c>
      <c r="D24" s="89" t="s">
        <v>68</v>
      </c>
      <c r="E24" s="90"/>
      <c r="F24" s="90"/>
      <c r="G24" s="91" t="n">
        <f aca="false">E24+F24</f>
        <v>0</v>
      </c>
    </row>
    <row r="25" s="92" customFormat="true" ht="18.75" hidden="false" customHeight="true" outlineLevel="0" collapsed="false">
      <c r="A25" s="76"/>
      <c r="B25" s="88"/>
      <c r="C25" s="88"/>
      <c r="D25" s="89" t="s">
        <v>69</v>
      </c>
      <c r="E25" s="90"/>
      <c r="F25" s="90"/>
      <c r="G25" s="91" t="n">
        <f aca="false">E25+F25</f>
        <v>0</v>
      </c>
    </row>
    <row r="26" s="92" customFormat="true" ht="18.75" hidden="false" customHeight="true" outlineLevel="0" collapsed="false">
      <c r="A26" s="76"/>
      <c r="B26" s="88"/>
      <c r="C26" s="88"/>
      <c r="D26" s="89" t="s">
        <v>70</v>
      </c>
      <c r="E26" s="100" t="str">
        <f aca="false">IF(E24-E25=0,"",E24-E25)</f>
        <v/>
      </c>
      <c r="F26" s="100" t="str">
        <f aca="false">IF(F24-F25=0,"",F24-F25)</f>
        <v/>
      </c>
      <c r="G26" s="101" t="str">
        <f aca="false">IF(G24-G25=0,"",G24-G25)</f>
        <v/>
      </c>
    </row>
    <row r="27" s="92" customFormat="true" ht="18.75" hidden="false" customHeight="true" outlineLevel="0" collapsed="false">
      <c r="A27" s="76"/>
      <c r="B27" s="88"/>
      <c r="C27" s="88"/>
      <c r="D27" s="89" t="s">
        <v>71</v>
      </c>
      <c r="E27" s="102" t="str">
        <f aca="false">IF(E24=0,"",IF(E26="","",E26/E24))</f>
        <v/>
      </c>
      <c r="F27" s="102" t="str">
        <f aca="false">IF(F24=0,"",IF(F26="","",F26/F24))</f>
        <v/>
      </c>
      <c r="G27" s="103" t="str">
        <f aca="false">IF(G24=0,"",IF(G26="","",G26/G24))</f>
        <v/>
      </c>
    </row>
    <row r="28" s="92" customFormat="true" ht="18.75" hidden="false" customHeight="true" outlineLevel="0" collapsed="false">
      <c r="A28" s="76"/>
      <c r="B28" s="88" t="s">
        <v>75</v>
      </c>
      <c r="C28" s="88" t="s">
        <v>67</v>
      </c>
      <c r="D28" s="89" t="s">
        <v>68</v>
      </c>
      <c r="E28" s="90"/>
      <c r="F28" s="90"/>
      <c r="G28" s="91" t="n">
        <f aca="false">E28+F28</f>
        <v>0</v>
      </c>
    </row>
    <row r="29" s="92" customFormat="true" ht="18.75" hidden="false" customHeight="true" outlineLevel="0" collapsed="false">
      <c r="A29" s="76"/>
      <c r="B29" s="88"/>
      <c r="C29" s="88"/>
      <c r="D29" s="89" t="s">
        <v>69</v>
      </c>
      <c r="E29" s="90"/>
      <c r="F29" s="90"/>
      <c r="G29" s="91" t="n">
        <f aca="false">E29+F29</f>
        <v>0</v>
      </c>
    </row>
    <row r="30" s="92" customFormat="true" ht="18.75" hidden="false" customHeight="true" outlineLevel="0" collapsed="false">
      <c r="A30" s="76"/>
      <c r="B30" s="88"/>
      <c r="C30" s="88"/>
      <c r="D30" s="89" t="s">
        <v>70</v>
      </c>
      <c r="E30" s="100" t="str">
        <f aca="false">IF(E28-E29=0,"",E28-E29)</f>
        <v/>
      </c>
      <c r="F30" s="100" t="str">
        <f aca="false">IF(F28-F29=0,"",F28-F29)</f>
        <v/>
      </c>
      <c r="G30" s="101" t="str">
        <f aca="false">IF(G28-G29=0,"",G28-G29)</f>
        <v/>
      </c>
    </row>
    <row r="31" s="92" customFormat="true" ht="18.75" hidden="false" customHeight="true" outlineLevel="0" collapsed="false">
      <c r="A31" s="76"/>
      <c r="B31" s="88"/>
      <c r="C31" s="88"/>
      <c r="D31" s="89" t="s">
        <v>71</v>
      </c>
      <c r="E31" s="104" t="str">
        <f aca="false">IF(E28=0,"",IF(E30="","",E30/E28))</f>
        <v/>
      </c>
      <c r="F31" s="104" t="str">
        <f aca="false">IF(F28=0,"",IF(F30="","",F30/F28))</f>
        <v/>
      </c>
      <c r="G31" s="86" t="str">
        <f aca="false">IF(G28=0,"",IF(G30="","",G30/G28))</f>
        <v/>
      </c>
    </row>
    <row r="32" s="92" customFormat="true" ht="18.75" hidden="false" customHeight="true" outlineLevel="0" collapsed="false">
      <c r="A32" s="87" t="s">
        <v>47</v>
      </c>
      <c r="B32" s="87"/>
      <c r="C32" s="88" t="s">
        <v>67</v>
      </c>
      <c r="D32" s="89" t="s">
        <v>68</v>
      </c>
      <c r="E32" s="90"/>
      <c r="F32" s="90"/>
      <c r="G32" s="91" t="n">
        <f aca="false">E32+F32</f>
        <v>0</v>
      </c>
    </row>
    <row r="33" s="92" customFormat="true" ht="18.75" hidden="false" customHeight="true" outlineLevel="0" collapsed="false">
      <c r="A33" s="87"/>
      <c r="B33" s="87"/>
      <c r="C33" s="88"/>
      <c r="D33" s="89" t="s">
        <v>69</v>
      </c>
      <c r="E33" s="90"/>
      <c r="F33" s="90"/>
      <c r="G33" s="93" t="n">
        <f aca="false">E33+F33</f>
        <v>0</v>
      </c>
    </row>
    <row r="34" s="92" customFormat="true" ht="18.75" hidden="false" customHeight="true" outlineLevel="0" collapsed="false">
      <c r="A34" s="87"/>
      <c r="B34" s="87"/>
      <c r="C34" s="88"/>
      <c r="D34" s="89" t="s">
        <v>70</v>
      </c>
      <c r="E34" s="100" t="str">
        <f aca="false">IF(E32-E33=0,"",E32-E33)</f>
        <v/>
      </c>
      <c r="F34" s="100" t="str">
        <f aca="false">IF(F32-F33=0,"",F32-F33)</f>
        <v/>
      </c>
      <c r="G34" s="96" t="str">
        <f aca="false">IF(G32-G33=0,"",G32-G33)</f>
        <v/>
      </c>
    </row>
    <row r="35" s="92" customFormat="true" ht="18.75" hidden="false" customHeight="true" outlineLevel="0" collapsed="false">
      <c r="A35" s="87"/>
      <c r="B35" s="87"/>
      <c r="C35" s="88"/>
      <c r="D35" s="89" t="s">
        <v>71</v>
      </c>
      <c r="E35" s="98" t="str">
        <f aca="false">IF(E32=0,"",IF(E34="","",E34/E32))</f>
        <v/>
      </c>
      <c r="F35" s="98" t="str">
        <f aca="false">IF(F32=0,"",IF(F34="","",F34/F32))</f>
        <v/>
      </c>
      <c r="G35" s="99" t="str">
        <f aca="false">IF(G32=0,"",IF(G34="","",G34/G32))</f>
        <v/>
      </c>
    </row>
    <row r="36" s="92" customFormat="true" ht="18.75" hidden="false" customHeight="true" outlineLevel="0" collapsed="false">
      <c r="A36" s="105" t="s">
        <v>76</v>
      </c>
      <c r="B36" s="105"/>
      <c r="C36" s="106" t="s">
        <v>67</v>
      </c>
      <c r="D36" s="89" t="s">
        <v>68</v>
      </c>
      <c r="E36" s="90"/>
      <c r="F36" s="107"/>
      <c r="G36" s="91" t="n">
        <f aca="false">E36+F36</f>
        <v>0</v>
      </c>
    </row>
    <row r="37" s="92" customFormat="true" ht="18.75" hidden="false" customHeight="true" outlineLevel="0" collapsed="false">
      <c r="A37" s="105"/>
      <c r="B37" s="105"/>
      <c r="C37" s="106"/>
      <c r="D37" s="89" t="s">
        <v>69</v>
      </c>
      <c r="E37" s="90"/>
      <c r="F37" s="107"/>
      <c r="G37" s="91" t="n">
        <f aca="false">E37+F37</f>
        <v>0</v>
      </c>
    </row>
    <row r="38" s="92" customFormat="true" ht="18.75" hidden="false" customHeight="true" outlineLevel="0" collapsed="false">
      <c r="A38" s="105"/>
      <c r="B38" s="105"/>
      <c r="C38" s="106"/>
      <c r="D38" s="89" t="s">
        <v>70</v>
      </c>
      <c r="E38" s="108" t="str">
        <f aca="false">IF(E36-E37=0,"",E36-E37)</f>
        <v/>
      </c>
      <c r="F38" s="107"/>
      <c r="G38" s="101" t="str">
        <f aca="false">IF(G36-G37=0,"",G36-G37)</f>
        <v/>
      </c>
    </row>
    <row r="39" s="92" customFormat="true" ht="18.75" hidden="false" customHeight="true" outlineLevel="0" collapsed="false">
      <c r="A39" s="105"/>
      <c r="B39" s="105"/>
      <c r="C39" s="106"/>
      <c r="D39" s="109" t="s">
        <v>71</v>
      </c>
      <c r="E39" s="110" t="str">
        <f aca="false">IF(E36=0,"",IF(E38="","",E38/E36))</f>
        <v/>
      </c>
      <c r="F39" s="107"/>
      <c r="G39" s="111" t="str">
        <f aca="false">IF(G36=0,"",IF(G38="","",G38/G36))</f>
        <v/>
      </c>
    </row>
    <row r="40" customFormat="false" ht="18.75" hidden="false" customHeight="true" outlineLevel="0" collapsed="false">
      <c r="A40" s="112" t="s">
        <v>77</v>
      </c>
      <c r="B40" s="112"/>
      <c r="C40" s="113" t="s">
        <v>67</v>
      </c>
      <c r="D40" s="114" t="s">
        <v>68</v>
      </c>
      <c r="E40" s="115" t="n">
        <f aca="false">E16+E20+E24+E28+E32+E36</f>
        <v>0</v>
      </c>
      <c r="F40" s="115" t="n">
        <f aca="false">F16+F20+F24+F28+F32+F36</f>
        <v>0</v>
      </c>
      <c r="G40" s="116" t="n">
        <f aca="false">E40+F40</f>
        <v>0</v>
      </c>
    </row>
    <row r="41" customFormat="false" ht="18.75" hidden="false" customHeight="true" outlineLevel="0" collapsed="false">
      <c r="A41" s="112"/>
      <c r="B41" s="112"/>
      <c r="C41" s="113"/>
      <c r="D41" s="78" t="s">
        <v>69</v>
      </c>
      <c r="E41" s="115" t="n">
        <f aca="false">E17+E21+E25+E29+E33+E37</f>
        <v>0</v>
      </c>
      <c r="F41" s="115" t="n">
        <f aca="false">F17+F21+F25+F29+F33+F37</f>
        <v>0</v>
      </c>
      <c r="G41" s="116" t="n">
        <f aca="false">E41+F41</f>
        <v>0</v>
      </c>
    </row>
    <row r="42" customFormat="false" ht="18.75" hidden="false" customHeight="true" outlineLevel="0" collapsed="false">
      <c r="A42" s="112"/>
      <c r="B42" s="112"/>
      <c r="C42" s="113"/>
      <c r="D42" s="78" t="s">
        <v>70</v>
      </c>
      <c r="E42" s="117" t="str">
        <f aca="false">IF(E40-E41=0,"",E40-E41)</f>
        <v/>
      </c>
      <c r="F42" s="117" t="str">
        <f aca="false">IF(F40-F41=0,"",F40-F41)</f>
        <v/>
      </c>
      <c r="G42" s="84" t="str">
        <f aca="false">IF(G40-G41=0,"",G40-G41)</f>
        <v/>
      </c>
    </row>
    <row r="43" customFormat="false" ht="18.75" hidden="false" customHeight="true" outlineLevel="0" collapsed="false">
      <c r="A43" s="112"/>
      <c r="B43" s="112"/>
      <c r="C43" s="113"/>
      <c r="D43" s="118" t="s">
        <v>71</v>
      </c>
      <c r="E43" s="119" t="str">
        <f aca="false">IF(E40=0,"",IF(E42="","",E42/E40))</f>
        <v/>
      </c>
      <c r="F43" s="119" t="str">
        <f aca="false">IF(F40=0,"",IF(F42="","",F42/F40))</f>
        <v/>
      </c>
      <c r="G43" s="120" t="str">
        <f aca="false">IF(G40=0,"",IF(G42="","",G42/G40))</f>
        <v/>
      </c>
    </row>
    <row r="44" customFormat="false" ht="13.5" hidden="false" customHeight="false" outlineLevel="0" collapsed="false">
      <c r="A44" s="61" t="s">
        <v>78</v>
      </c>
      <c r="B44" s="61"/>
      <c r="C44" s="61"/>
      <c r="D44" s="61"/>
      <c r="E44" s="61"/>
      <c r="F44" s="121"/>
      <c r="G44" s="61"/>
    </row>
    <row r="45" customFormat="false" ht="13.5" hidden="false" customHeight="false" outlineLevel="0" collapsed="false">
      <c r="A45" s="72" t="s">
        <v>79</v>
      </c>
      <c r="B45" s="72"/>
      <c r="C45" s="72"/>
      <c r="D45" s="72"/>
      <c r="E45" s="72"/>
      <c r="F45" s="72"/>
      <c r="G45" s="61"/>
    </row>
  </sheetData>
  <mergeCells count="24">
    <mergeCell ref="A5:G5"/>
    <mergeCell ref="A6:G7"/>
    <mergeCell ref="E11:G11"/>
    <mergeCell ref="E12:G12"/>
    <mergeCell ref="A13:D13"/>
    <mergeCell ref="A15:B15"/>
    <mergeCell ref="C15:D15"/>
    <mergeCell ref="A16:B19"/>
    <mergeCell ref="C16:C19"/>
    <mergeCell ref="A20:B23"/>
    <mergeCell ref="C20:C23"/>
    <mergeCell ref="A24:A31"/>
    <mergeCell ref="B24:B27"/>
    <mergeCell ref="C24:C27"/>
    <mergeCell ref="B28:B31"/>
    <mergeCell ref="C28:C31"/>
    <mergeCell ref="A32:B35"/>
    <mergeCell ref="C32:C35"/>
    <mergeCell ref="A36:B39"/>
    <mergeCell ref="C36:C39"/>
    <mergeCell ref="F36:F39"/>
    <mergeCell ref="A40:B43"/>
    <mergeCell ref="C40:C43"/>
    <mergeCell ref="A45:F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pane xSplit="10" ySplit="0" topLeftCell="K1" activePane="topRight" state="frozen"/>
      <selection pane="topLeft" activeCell="A34" activeCellId="0" sqref="A34"/>
      <selection pane="topRight" activeCell="O9" activeCellId="0" sqref="A9:AT29"/>
    </sheetView>
  </sheetViews>
  <sheetFormatPr defaultColWidth="8.9921875" defaultRowHeight="12" zeroHeight="false" outlineLevelRow="0" outlineLevelCol="0"/>
  <cols>
    <col collapsed="false" customWidth="true" hidden="false" outlineLevel="0" max="1" min="1" style="122" width="1.87"/>
    <col collapsed="false" customWidth="true" hidden="false" outlineLevel="0" max="2" min="2" style="122" width="1.49"/>
    <col collapsed="false" customWidth="true" hidden="false" outlineLevel="0" max="3" min="3" style="122" width="1.87"/>
    <col collapsed="false" customWidth="true" hidden="false" outlineLevel="0" max="4" min="4" style="122" width="1.49"/>
    <col collapsed="false" customWidth="true" hidden="false" outlineLevel="0" max="9" min="5" style="122" width="1.87"/>
    <col collapsed="false" customWidth="true" hidden="false" outlineLevel="0" max="10" min="10" style="122" width="5.99"/>
    <col collapsed="false" customWidth="true" hidden="false" outlineLevel="0" max="52" min="11" style="122" width="1.87"/>
    <col collapsed="false" customWidth="false" hidden="false" outlineLevel="0" max="257" min="53" style="122" width="8.99"/>
  </cols>
  <sheetData>
    <row r="1" customFormat="false" ht="12" hidden="false" customHeight="false" outlineLevel="0" collapsed="false">
      <c r="A1" s="123" t="s">
        <v>80</v>
      </c>
    </row>
    <row r="2" customFormat="false" ht="13.5" hidden="false" customHeight="true" outlineLevel="0" collapsed="false">
      <c r="AE2" s="124" t="s">
        <v>1</v>
      </c>
      <c r="AF2" s="124"/>
      <c r="AG2" s="124"/>
      <c r="AH2" s="124"/>
      <c r="AI2" s="124"/>
      <c r="AJ2" s="124"/>
      <c r="AK2" s="124"/>
      <c r="AL2" s="125"/>
      <c r="AM2" s="125"/>
      <c r="AN2" s="125"/>
      <c r="AO2" s="125"/>
      <c r="AP2" s="125"/>
      <c r="AQ2" s="125"/>
      <c r="AR2" s="125"/>
      <c r="AS2" s="125"/>
      <c r="AT2" s="125"/>
    </row>
    <row r="3" customFormat="false" ht="3" hidden="false" customHeight="true" outlineLevel="0" collapsed="false"/>
    <row r="4" customFormat="false" ht="24" hidden="false" customHeight="false" outlineLevel="0" collapsed="false">
      <c r="A4" s="126" t="s">
        <v>81</v>
      </c>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row>
    <row r="5" customFormat="false" ht="13.5" hidden="false" customHeight="true" outlineLevel="0" collapsed="false">
      <c r="A5" s="127" t="s">
        <v>4</v>
      </c>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row>
    <row r="6" customFormat="false" ht="12" hidden="false" customHeight="false" outlineLevel="0" collapsed="false">
      <c r="I6" s="128"/>
      <c r="J6" s="128"/>
      <c r="K6" s="128"/>
      <c r="N6" s="129" t="s">
        <v>82</v>
      </c>
      <c r="O6" s="129"/>
      <c r="P6" s="129"/>
      <c r="Q6" s="129"/>
      <c r="R6" s="129"/>
      <c r="S6" s="129"/>
      <c r="T6" s="129"/>
      <c r="U6" s="129"/>
      <c r="V6" s="129"/>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row>
    <row r="7" customFormat="false" ht="12" hidden="false" customHeight="false" outlineLevel="0" collapsed="false">
      <c r="I7" s="128"/>
      <c r="J7" s="128"/>
      <c r="K7" s="128"/>
      <c r="N7" s="129" t="s">
        <v>83</v>
      </c>
      <c r="O7" s="129"/>
      <c r="P7" s="129"/>
      <c r="Q7" s="129"/>
      <c r="R7" s="129"/>
      <c r="S7" s="129"/>
      <c r="T7" s="129"/>
      <c r="U7" s="129"/>
      <c r="V7" s="129"/>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row>
    <row r="8" customFormat="false" ht="12" hidden="false" customHeight="false" outlineLevel="0" collapsed="false">
      <c r="I8" s="128"/>
      <c r="J8" s="128"/>
      <c r="K8" s="128"/>
      <c r="N8" s="129" t="s">
        <v>9</v>
      </c>
      <c r="O8" s="129"/>
      <c r="P8" s="129"/>
      <c r="Q8" s="129"/>
      <c r="R8" s="129"/>
      <c r="S8" s="129"/>
      <c r="T8" s="129"/>
      <c r="U8" s="129"/>
      <c r="V8" s="129"/>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row>
    <row r="9" customFormat="false" ht="12" hidden="false" customHeight="false" outlineLevel="0" collapsed="false">
      <c r="I9" s="128"/>
      <c r="J9" s="128"/>
      <c r="K9" s="128"/>
      <c r="O9" s="132" t="s">
        <v>84</v>
      </c>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row>
    <row r="10" customFormat="false" ht="12" hidden="false" customHeight="false" outlineLevel="0" collapsed="false">
      <c r="I10" s="128"/>
      <c r="J10" s="128"/>
      <c r="K10" s="128"/>
      <c r="O10" s="132" t="s">
        <v>85</v>
      </c>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row>
    <row r="11" customFormat="false" ht="12" hidden="false" customHeight="false" outlineLevel="0" collapsed="false">
      <c r="A11" s="133" t="s">
        <v>86</v>
      </c>
      <c r="B11" s="133"/>
      <c r="C11" s="133"/>
      <c r="D11" s="133"/>
      <c r="E11" s="133"/>
      <c r="F11" s="133"/>
      <c r="G11" s="133"/>
      <c r="H11" s="133"/>
      <c r="I11" s="133"/>
      <c r="J11" s="133"/>
      <c r="K11" s="133"/>
      <c r="L11" s="133"/>
      <c r="M11" s="133"/>
      <c r="N11" s="133"/>
      <c r="O11" s="133"/>
      <c r="P11" s="133"/>
      <c r="Q11" s="133"/>
      <c r="R11" s="133"/>
      <c r="S11" s="133"/>
      <c r="W11" s="134" t="s">
        <v>87</v>
      </c>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row>
    <row r="12" customFormat="false" ht="5.25" hidden="false" customHeight="true" outlineLevel="0" collapsed="false"/>
    <row r="13" customFormat="false" ht="22.5" hidden="false" customHeight="true" outlineLevel="0" collapsed="false">
      <c r="A13" s="135" t="s">
        <v>9</v>
      </c>
      <c r="B13" s="135"/>
      <c r="C13" s="135"/>
      <c r="D13" s="135"/>
      <c r="E13" s="135"/>
      <c r="F13" s="135"/>
      <c r="G13" s="135"/>
      <c r="H13" s="135"/>
      <c r="I13" s="135"/>
      <c r="J13" s="135"/>
      <c r="K13" s="136" t="s">
        <v>88</v>
      </c>
      <c r="L13" s="136"/>
      <c r="M13" s="136"/>
      <c r="N13" s="136"/>
      <c r="O13" s="136"/>
      <c r="P13" s="136"/>
      <c r="Q13" s="136" t="s">
        <v>89</v>
      </c>
      <c r="R13" s="136"/>
      <c r="S13" s="136"/>
      <c r="T13" s="136"/>
      <c r="U13" s="136"/>
      <c r="V13" s="136"/>
      <c r="W13" s="136" t="s">
        <v>45</v>
      </c>
      <c r="X13" s="136"/>
      <c r="Y13" s="136"/>
      <c r="Z13" s="136"/>
      <c r="AA13" s="136"/>
      <c r="AB13" s="136"/>
      <c r="AC13" s="136" t="s">
        <v>46</v>
      </c>
      <c r="AD13" s="136"/>
      <c r="AE13" s="136"/>
      <c r="AF13" s="136"/>
      <c r="AG13" s="136"/>
      <c r="AH13" s="136"/>
      <c r="AI13" s="136" t="s">
        <v>90</v>
      </c>
      <c r="AJ13" s="136"/>
      <c r="AK13" s="136"/>
      <c r="AL13" s="136"/>
      <c r="AM13" s="136"/>
      <c r="AN13" s="136"/>
      <c r="AO13" s="137" t="s">
        <v>48</v>
      </c>
      <c r="AP13" s="137"/>
      <c r="AQ13" s="137"/>
      <c r="AR13" s="137"/>
      <c r="AS13" s="137"/>
      <c r="AT13" s="137"/>
    </row>
    <row r="14" customFormat="false" ht="13.5" hidden="false" customHeight="true" outlineLevel="0" collapsed="false">
      <c r="A14" s="138" t="s">
        <v>91</v>
      </c>
      <c r="B14" s="138"/>
      <c r="C14" s="139" t="s">
        <v>92</v>
      </c>
      <c r="D14" s="139"/>
      <c r="E14" s="139"/>
      <c r="F14" s="139"/>
      <c r="G14" s="139"/>
      <c r="H14" s="139"/>
      <c r="I14" s="139"/>
      <c r="J14" s="139"/>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1"/>
      <c r="AP14" s="141"/>
      <c r="AQ14" s="141"/>
      <c r="AR14" s="141"/>
      <c r="AS14" s="141"/>
      <c r="AT14" s="141"/>
    </row>
    <row r="15" customFormat="false" ht="13.5" hidden="false" customHeight="true" outlineLevel="0" collapsed="false">
      <c r="A15" s="138"/>
      <c r="B15" s="138"/>
      <c r="C15" s="124" t="s">
        <v>93</v>
      </c>
      <c r="D15" s="124"/>
      <c r="E15" s="124"/>
      <c r="F15" s="124"/>
      <c r="G15" s="124"/>
      <c r="H15" s="124"/>
      <c r="I15" s="124"/>
      <c r="J15" s="124"/>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3"/>
      <c r="AP15" s="143"/>
      <c r="AQ15" s="143"/>
      <c r="AR15" s="143"/>
      <c r="AS15" s="143"/>
      <c r="AT15" s="143"/>
    </row>
    <row r="16" customFormat="false" ht="13.5" hidden="false" customHeight="true" outlineLevel="0" collapsed="false">
      <c r="A16" s="138"/>
      <c r="B16" s="138"/>
      <c r="C16" s="124"/>
      <c r="D16" s="124"/>
      <c r="E16" s="124"/>
      <c r="F16" s="124"/>
      <c r="G16" s="124"/>
      <c r="H16" s="124"/>
      <c r="I16" s="124"/>
      <c r="J16" s="124"/>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3"/>
      <c r="AP16" s="143"/>
      <c r="AQ16" s="143"/>
      <c r="AR16" s="143"/>
      <c r="AS16" s="143"/>
      <c r="AT16" s="143"/>
    </row>
    <row r="17" customFormat="false" ht="13.5" hidden="false" customHeight="true" outlineLevel="0" collapsed="false">
      <c r="A17" s="138"/>
      <c r="B17" s="138"/>
      <c r="C17" s="124" t="s">
        <v>94</v>
      </c>
      <c r="D17" s="124"/>
      <c r="E17" s="124"/>
      <c r="F17" s="124"/>
      <c r="G17" s="124"/>
      <c r="H17" s="124"/>
      <c r="I17" s="124"/>
      <c r="J17" s="124"/>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3"/>
      <c r="AP17" s="143"/>
      <c r="AQ17" s="143"/>
      <c r="AR17" s="143"/>
      <c r="AS17" s="143"/>
      <c r="AT17" s="143"/>
    </row>
    <row r="18" customFormat="false" ht="13.5" hidden="false" customHeight="true" outlineLevel="0" collapsed="false">
      <c r="A18" s="144" t="s">
        <v>95</v>
      </c>
      <c r="B18" s="144"/>
      <c r="C18" s="144"/>
      <c r="D18" s="144"/>
      <c r="E18" s="144"/>
      <c r="F18" s="144"/>
      <c r="G18" s="144"/>
      <c r="H18" s="144"/>
      <c r="I18" s="144"/>
      <c r="J18" s="144"/>
      <c r="K18" s="145" t="n">
        <f aca="false">SUM(K14:P17)</f>
        <v>0</v>
      </c>
      <c r="L18" s="145"/>
      <c r="M18" s="145"/>
      <c r="N18" s="145"/>
      <c r="O18" s="145"/>
      <c r="P18" s="145"/>
      <c r="Q18" s="145" t="n">
        <f aca="false">SUM(Q14:V17)</f>
        <v>0</v>
      </c>
      <c r="R18" s="145"/>
      <c r="S18" s="145"/>
      <c r="T18" s="145"/>
      <c r="U18" s="145"/>
      <c r="V18" s="145"/>
      <c r="W18" s="145" t="n">
        <f aca="false">SUM(W14:AB17)</f>
        <v>0</v>
      </c>
      <c r="X18" s="145"/>
      <c r="Y18" s="145"/>
      <c r="Z18" s="145"/>
      <c r="AA18" s="145"/>
      <c r="AB18" s="145"/>
      <c r="AC18" s="145" t="n">
        <f aca="false">SUM(AC14:AH17)</f>
        <v>0</v>
      </c>
      <c r="AD18" s="145"/>
      <c r="AE18" s="145"/>
      <c r="AF18" s="145"/>
      <c r="AG18" s="145"/>
      <c r="AH18" s="145"/>
      <c r="AI18" s="145" t="n">
        <f aca="false">SUM(AI14:AN17)</f>
        <v>0</v>
      </c>
      <c r="AJ18" s="145"/>
      <c r="AK18" s="145"/>
      <c r="AL18" s="145"/>
      <c r="AM18" s="145"/>
      <c r="AN18" s="145"/>
      <c r="AO18" s="146" t="n">
        <f aca="false">SUM(AO14:AT17)</f>
        <v>0</v>
      </c>
      <c r="AP18" s="146"/>
      <c r="AQ18" s="146"/>
      <c r="AR18" s="146"/>
      <c r="AS18" s="146"/>
      <c r="AT18" s="146"/>
      <c r="AU18" s="147"/>
      <c r="AV18" s="147"/>
    </row>
    <row r="19" customFormat="false" ht="13.5" hidden="false" customHeight="true" outlineLevel="0" collapsed="false">
      <c r="A19" s="148" t="s">
        <v>96</v>
      </c>
      <c r="B19" s="148"/>
      <c r="C19" s="149" t="s">
        <v>97</v>
      </c>
      <c r="D19" s="149"/>
      <c r="E19" s="124" t="s">
        <v>98</v>
      </c>
      <c r="F19" s="124"/>
      <c r="G19" s="124"/>
      <c r="H19" s="124"/>
      <c r="I19" s="124"/>
      <c r="J19" s="124"/>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3"/>
      <c r="AP19" s="143"/>
      <c r="AQ19" s="143"/>
      <c r="AR19" s="143"/>
      <c r="AS19" s="143"/>
      <c r="AT19" s="143"/>
    </row>
    <row r="20" customFormat="false" ht="13.5" hidden="false" customHeight="true" outlineLevel="0" collapsed="false">
      <c r="A20" s="148"/>
      <c r="B20" s="148"/>
      <c r="C20" s="149"/>
      <c r="D20" s="149"/>
      <c r="E20" s="124" t="s">
        <v>99</v>
      </c>
      <c r="F20" s="124"/>
      <c r="G20" s="124"/>
      <c r="H20" s="124"/>
      <c r="I20" s="124"/>
      <c r="J20" s="124"/>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3"/>
      <c r="AP20" s="143"/>
      <c r="AQ20" s="143"/>
      <c r="AR20" s="143"/>
      <c r="AS20" s="143"/>
      <c r="AT20" s="143"/>
    </row>
    <row r="21" customFormat="false" ht="13.5" hidden="false" customHeight="true" outlineLevel="0" collapsed="false">
      <c r="A21" s="148"/>
      <c r="B21" s="148"/>
      <c r="C21" s="149"/>
      <c r="D21" s="149"/>
      <c r="E21" s="124" t="s">
        <v>100</v>
      </c>
      <c r="F21" s="124"/>
      <c r="G21" s="124"/>
      <c r="H21" s="124"/>
      <c r="I21" s="124"/>
      <c r="J21" s="124"/>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3"/>
      <c r="AP21" s="143"/>
      <c r="AQ21" s="143"/>
      <c r="AR21" s="143"/>
      <c r="AS21" s="143"/>
      <c r="AT21" s="143"/>
    </row>
    <row r="22" customFormat="false" ht="13.5" hidden="false" customHeight="true" outlineLevel="0" collapsed="false">
      <c r="A22" s="148"/>
      <c r="B22" s="148"/>
      <c r="C22" s="149"/>
      <c r="D22" s="149"/>
      <c r="E22" s="124" t="s">
        <v>101</v>
      </c>
      <c r="F22" s="124"/>
      <c r="G22" s="124"/>
      <c r="H22" s="124"/>
      <c r="I22" s="124"/>
      <c r="J22" s="124"/>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3"/>
      <c r="AP22" s="143"/>
      <c r="AQ22" s="143"/>
      <c r="AR22" s="143"/>
      <c r="AS22" s="143"/>
      <c r="AT22" s="143"/>
    </row>
    <row r="23" customFormat="false" ht="13.5" hidden="false" customHeight="true" outlineLevel="0" collapsed="false">
      <c r="A23" s="148"/>
      <c r="B23" s="148"/>
      <c r="C23" s="149"/>
      <c r="D23" s="149"/>
      <c r="E23" s="124" t="s">
        <v>102</v>
      </c>
      <c r="F23" s="124"/>
      <c r="G23" s="124"/>
      <c r="H23" s="124"/>
      <c r="I23" s="124"/>
      <c r="J23" s="124"/>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3"/>
      <c r="AP23" s="143"/>
      <c r="AQ23" s="143"/>
      <c r="AR23" s="143"/>
      <c r="AS23" s="143"/>
      <c r="AT23" s="143"/>
    </row>
    <row r="24" customFormat="false" ht="13.5" hidden="false" customHeight="true" outlineLevel="0" collapsed="false">
      <c r="A24" s="148"/>
      <c r="B24" s="148"/>
      <c r="C24" s="149"/>
      <c r="D24" s="149"/>
      <c r="E24" s="124" t="s">
        <v>103</v>
      </c>
      <c r="F24" s="124"/>
      <c r="G24" s="124"/>
      <c r="H24" s="124"/>
      <c r="I24" s="124"/>
      <c r="J24" s="124"/>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3"/>
      <c r="AP24" s="143"/>
      <c r="AQ24" s="143"/>
      <c r="AR24" s="143"/>
      <c r="AS24" s="143"/>
      <c r="AT24" s="143"/>
    </row>
    <row r="25" customFormat="false" ht="13.5" hidden="false" customHeight="true" outlineLevel="0" collapsed="false">
      <c r="A25" s="148"/>
      <c r="B25" s="148"/>
      <c r="C25" s="149"/>
      <c r="D25" s="149"/>
      <c r="E25" s="124"/>
      <c r="F25" s="124"/>
      <c r="G25" s="124"/>
      <c r="H25" s="124"/>
      <c r="I25" s="124"/>
      <c r="J25" s="124"/>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3"/>
      <c r="AP25" s="143"/>
      <c r="AQ25" s="143"/>
      <c r="AR25" s="143"/>
      <c r="AS25" s="143"/>
      <c r="AT25" s="143"/>
    </row>
    <row r="26" customFormat="false" ht="13.5" hidden="false" customHeight="true" outlineLevel="0" collapsed="false">
      <c r="A26" s="148"/>
      <c r="B26" s="148"/>
      <c r="C26" s="149"/>
      <c r="D26" s="149"/>
      <c r="E26" s="124"/>
      <c r="F26" s="124"/>
      <c r="G26" s="124"/>
      <c r="H26" s="124"/>
      <c r="I26" s="124"/>
      <c r="J26" s="124"/>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3"/>
      <c r="AP26" s="143"/>
      <c r="AQ26" s="143"/>
      <c r="AR26" s="143"/>
      <c r="AS26" s="143"/>
      <c r="AT26" s="143"/>
    </row>
    <row r="27" customFormat="false" ht="13.5" hidden="false" customHeight="true" outlineLevel="0" collapsed="false">
      <c r="A27" s="148"/>
      <c r="B27" s="148"/>
      <c r="C27" s="149"/>
      <c r="D27" s="149"/>
      <c r="E27" s="150" t="s">
        <v>104</v>
      </c>
      <c r="F27" s="150"/>
      <c r="G27" s="150"/>
      <c r="H27" s="150"/>
      <c r="I27" s="150"/>
      <c r="J27" s="150"/>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3"/>
      <c r="AP27" s="143"/>
      <c r="AQ27" s="143"/>
      <c r="AR27" s="143"/>
      <c r="AS27" s="143"/>
      <c r="AT27" s="143"/>
    </row>
    <row r="28" customFormat="false" ht="13.5" hidden="false" customHeight="true" outlineLevel="0" collapsed="false">
      <c r="A28" s="148"/>
      <c r="B28" s="148"/>
      <c r="C28" s="149"/>
      <c r="D28" s="149"/>
      <c r="E28" s="150"/>
      <c r="F28" s="150"/>
      <c r="G28" s="150"/>
      <c r="H28" s="150"/>
      <c r="I28" s="150"/>
      <c r="J28" s="150"/>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3"/>
      <c r="AP28" s="143"/>
      <c r="AQ28" s="143"/>
      <c r="AR28" s="143"/>
      <c r="AS28" s="143"/>
      <c r="AT28" s="143"/>
    </row>
    <row r="29" customFormat="false" ht="13.5" hidden="false" customHeight="true" outlineLevel="0" collapsed="false">
      <c r="A29" s="148"/>
      <c r="B29" s="148"/>
      <c r="C29" s="124" t="s">
        <v>105</v>
      </c>
      <c r="D29" s="124"/>
      <c r="E29" s="124"/>
      <c r="F29" s="124"/>
      <c r="G29" s="124"/>
      <c r="H29" s="124"/>
      <c r="I29" s="124"/>
      <c r="J29" s="124"/>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3"/>
      <c r="AP29" s="143"/>
      <c r="AQ29" s="143"/>
      <c r="AR29" s="143"/>
      <c r="AS29" s="143"/>
      <c r="AT29" s="143"/>
    </row>
    <row r="30" customFormat="false" ht="13.5" hidden="false" customHeight="true" outlineLevel="0" collapsed="false">
      <c r="A30" s="144" t="s">
        <v>95</v>
      </c>
      <c r="B30" s="144"/>
      <c r="C30" s="144"/>
      <c r="D30" s="144"/>
      <c r="E30" s="144"/>
      <c r="F30" s="144"/>
      <c r="G30" s="144"/>
      <c r="H30" s="144"/>
      <c r="I30" s="144"/>
      <c r="J30" s="144"/>
      <c r="K30" s="145" t="n">
        <f aca="false">SUM(K19:P29)</f>
        <v>0</v>
      </c>
      <c r="L30" s="145"/>
      <c r="M30" s="145"/>
      <c r="N30" s="145"/>
      <c r="O30" s="145"/>
      <c r="P30" s="145"/>
      <c r="Q30" s="145" t="n">
        <f aca="false">SUM(Q19:V29)</f>
        <v>0</v>
      </c>
      <c r="R30" s="145"/>
      <c r="S30" s="145"/>
      <c r="T30" s="145"/>
      <c r="U30" s="145"/>
      <c r="V30" s="145"/>
      <c r="W30" s="145" t="n">
        <f aca="false">SUM(W19:AB29)</f>
        <v>0</v>
      </c>
      <c r="X30" s="145"/>
      <c r="Y30" s="145"/>
      <c r="Z30" s="145"/>
      <c r="AA30" s="145"/>
      <c r="AB30" s="145"/>
      <c r="AC30" s="145" t="n">
        <f aca="false">SUM(AC19:AH29)</f>
        <v>0</v>
      </c>
      <c r="AD30" s="145"/>
      <c r="AE30" s="145"/>
      <c r="AF30" s="145"/>
      <c r="AG30" s="145"/>
      <c r="AH30" s="145"/>
      <c r="AI30" s="145" t="n">
        <f aca="false">SUM(AI19:AN29)</f>
        <v>0</v>
      </c>
      <c r="AJ30" s="145"/>
      <c r="AK30" s="145"/>
      <c r="AL30" s="145"/>
      <c r="AM30" s="145"/>
      <c r="AN30" s="145"/>
      <c r="AO30" s="146" t="n">
        <f aca="false">SUM(AO19:AT29)</f>
        <v>0</v>
      </c>
      <c r="AP30" s="146"/>
      <c r="AQ30" s="146"/>
      <c r="AR30" s="146"/>
      <c r="AS30" s="146"/>
      <c r="AT30" s="146"/>
    </row>
    <row r="31" customFormat="false" ht="6.75" hidden="false" customHeight="true" outlineLevel="0" collapsed="false">
      <c r="A31" s="144"/>
      <c r="B31" s="144"/>
      <c r="C31" s="144"/>
      <c r="D31" s="144"/>
      <c r="E31" s="144"/>
      <c r="F31" s="144"/>
      <c r="G31" s="144"/>
      <c r="H31" s="144"/>
      <c r="I31" s="144"/>
      <c r="J31" s="144"/>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6"/>
      <c r="AP31" s="146"/>
      <c r="AQ31" s="146"/>
      <c r="AR31" s="146"/>
      <c r="AS31" s="146"/>
      <c r="AT31" s="146"/>
    </row>
    <row r="32" customFormat="false" ht="13.5" hidden="false" customHeight="true" outlineLevel="0" collapsed="false">
      <c r="A32" s="151" t="s">
        <v>106</v>
      </c>
      <c r="B32" s="151"/>
      <c r="C32" s="151"/>
      <c r="D32" s="151"/>
      <c r="E32" s="151"/>
      <c r="F32" s="151"/>
      <c r="G32" s="151"/>
      <c r="H32" s="151"/>
      <c r="I32" s="151"/>
      <c r="J32" s="151"/>
      <c r="K32" s="152" t="n">
        <f aca="false">K18-K30</f>
        <v>0</v>
      </c>
      <c r="L32" s="152"/>
      <c r="M32" s="152"/>
      <c r="N32" s="152"/>
      <c r="O32" s="152"/>
      <c r="P32" s="152"/>
      <c r="Q32" s="152" t="n">
        <f aca="false">Q18-Q30</f>
        <v>0</v>
      </c>
      <c r="R32" s="152"/>
      <c r="S32" s="152"/>
      <c r="T32" s="152"/>
      <c r="U32" s="152"/>
      <c r="V32" s="152"/>
      <c r="W32" s="152" t="n">
        <f aca="false">W18-W30</f>
        <v>0</v>
      </c>
      <c r="X32" s="152"/>
      <c r="Y32" s="152"/>
      <c r="Z32" s="152"/>
      <c r="AA32" s="152"/>
      <c r="AB32" s="152"/>
      <c r="AC32" s="152" t="n">
        <f aca="false">AC18-AC30</f>
        <v>0</v>
      </c>
      <c r="AD32" s="152"/>
      <c r="AE32" s="152"/>
      <c r="AF32" s="152"/>
      <c r="AG32" s="152"/>
      <c r="AH32" s="152"/>
      <c r="AI32" s="152" t="n">
        <f aca="false">AI18-AI30</f>
        <v>0</v>
      </c>
      <c r="AJ32" s="152"/>
      <c r="AK32" s="152"/>
      <c r="AL32" s="152"/>
      <c r="AM32" s="152"/>
      <c r="AN32" s="152"/>
      <c r="AO32" s="153" t="n">
        <f aca="false">AO18-AO30</f>
        <v>0</v>
      </c>
      <c r="AP32" s="153"/>
      <c r="AQ32" s="153"/>
      <c r="AR32" s="153"/>
      <c r="AS32" s="153"/>
      <c r="AT32" s="153"/>
    </row>
    <row r="33" customFormat="false" ht="13.5" hidden="false" customHeight="true" outlineLevel="0" collapsed="false">
      <c r="A33" s="154" t="s">
        <v>71</v>
      </c>
      <c r="B33" s="154"/>
      <c r="C33" s="154"/>
      <c r="D33" s="154"/>
      <c r="E33" s="154"/>
      <c r="F33" s="154"/>
      <c r="G33" s="154"/>
      <c r="H33" s="154"/>
      <c r="I33" s="154"/>
      <c r="J33" s="154"/>
      <c r="K33" s="155" t="str">
        <f aca="false">IF(K18=0,"",IF(K32="","",K32/K18))</f>
        <v/>
      </c>
      <c r="L33" s="155"/>
      <c r="M33" s="155"/>
      <c r="N33" s="155"/>
      <c r="O33" s="155"/>
      <c r="P33" s="155"/>
      <c r="Q33" s="155" t="str">
        <f aca="false">IF(Q18=0,"",IF(Q32="","",Q32/Q18))</f>
        <v/>
      </c>
      <c r="R33" s="155"/>
      <c r="S33" s="155"/>
      <c r="T33" s="155"/>
      <c r="U33" s="155"/>
      <c r="V33" s="155"/>
      <c r="W33" s="155" t="str">
        <f aca="false">IF(W18=0,"",IF(W32="","",W32/W18))</f>
        <v/>
      </c>
      <c r="X33" s="155"/>
      <c r="Y33" s="155"/>
      <c r="Z33" s="155"/>
      <c r="AA33" s="155"/>
      <c r="AB33" s="155"/>
      <c r="AC33" s="155" t="str">
        <f aca="false">IF(AC18=0,"",IF(AC32="","",AC32/AC18))</f>
        <v/>
      </c>
      <c r="AD33" s="155"/>
      <c r="AE33" s="155"/>
      <c r="AF33" s="155"/>
      <c r="AG33" s="155"/>
      <c r="AH33" s="155"/>
      <c r="AI33" s="155" t="str">
        <f aca="false">IF(AI18=0,"",IF(AI32="","",AI32/AI18))</f>
        <v/>
      </c>
      <c r="AJ33" s="155"/>
      <c r="AK33" s="155"/>
      <c r="AL33" s="155"/>
      <c r="AM33" s="155"/>
      <c r="AN33" s="155"/>
      <c r="AO33" s="156" t="str">
        <f aca="false">IF(AO18=0,"",IF(AO32="","",AO32/AO18))</f>
        <v/>
      </c>
      <c r="AP33" s="156"/>
      <c r="AQ33" s="156"/>
      <c r="AR33" s="156"/>
      <c r="AS33" s="156"/>
      <c r="AT33" s="156"/>
    </row>
    <row r="34" customFormat="false" ht="4.5" hidden="false" customHeight="true" outlineLevel="0" collapsed="false"/>
    <row r="35" customFormat="false" ht="12" hidden="false" customHeight="false" outlineLevel="0" collapsed="false">
      <c r="A35" s="71" t="s">
        <v>107</v>
      </c>
      <c r="B35" s="71"/>
      <c r="C35" s="71"/>
      <c r="D35" s="71"/>
      <c r="E35" s="71"/>
      <c r="F35" s="71"/>
      <c r="G35" s="71"/>
      <c r="H35" s="71"/>
      <c r="I35" s="71"/>
      <c r="J35" s="71"/>
      <c r="K35" s="71"/>
      <c r="L35" s="71"/>
      <c r="M35" s="71"/>
      <c r="N35" s="71"/>
      <c r="O35" s="71"/>
      <c r="P35" s="71"/>
      <c r="Q35" s="71"/>
      <c r="R35" s="71"/>
      <c r="S35" s="71"/>
      <c r="T35" s="71"/>
      <c r="U35" s="71"/>
      <c r="V35" s="71"/>
      <c r="W35" s="157"/>
      <c r="X35" s="157"/>
      <c r="Y35" s="157"/>
      <c r="Z35" s="157"/>
      <c r="AA35" s="157"/>
      <c r="AB35" s="157"/>
      <c r="AC35" s="157"/>
      <c r="AD35" s="157"/>
      <c r="AE35" s="157"/>
      <c r="AF35" s="157"/>
      <c r="AG35" s="157"/>
      <c r="AH35" s="157"/>
      <c r="AI35" s="157"/>
      <c r="AJ35" s="157"/>
      <c r="AK35" s="134" t="s">
        <v>87</v>
      </c>
      <c r="AL35" s="134"/>
      <c r="AM35" s="134"/>
      <c r="AN35" s="134"/>
      <c r="AO35" s="134"/>
      <c r="AP35" s="134"/>
      <c r="AQ35" s="134"/>
      <c r="AR35" s="134"/>
      <c r="AS35" s="134"/>
      <c r="AT35" s="134"/>
    </row>
    <row r="36" customFormat="false" ht="4.5" hidden="false" customHeight="true" outlineLevel="0" collapsed="false"/>
    <row r="37" customFormat="false" ht="22.5" hidden="false" customHeight="true" outlineLevel="0" collapsed="false">
      <c r="A37" s="135" t="s">
        <v>9</v>
      </c>
      <c r="B37" s="135"/>
      <c r="C37" s="135"/>
      <c r="D37" s="135"/>
      <c r="E37" s="135"/>
      <c r="F37" s="135"/>
      <c r="G37" s="135"/>
      <c r="H37" s="135"/>
      <c r="I37" s="135"/>
      <c r="J37" s="135"/>
      <c r="K37" s="136" t="s">
        <v>88</v>
      </c>
      <c r="L37" s="136"/>
      <c r="M37" s="136"/>
      <c r="N37" s="136"/>
      <c r="O37" s="136"/>
      <c r="P37" s="136"/>
      <c r="Q37" s="136"/>
      <c r="R37" s="136" t="s">
        <v>89</v>
      </c>
      <c r="S37" s="136"/>
      <c r="T37" s="136"/>
      <c r="U37" s="136"/>
      <c r="V37" s="136"/>
      <c r="W37" s="136"/>
      <c r="X37" s="136"/>
      <c r="Y37" s="136" t="s">
        <v>45</v>
      </c>
      <c r="Z37" s="136"/>
      <c r="AA37" s="136"/>
      <c r="AB37" s="136"/>
      <c r="AC37" s="136"/>
      <c r="AD37" s="136"/>
      <c r="AE37" s="136"/>
      <c r="AF37" s="136" t="s">
        <v>46</v>
      </c>
      <c r="AG37" s="136"/>
      <c r="AH37" s="136"/>
      <c r="AI37" s="136"/>
      <c r="AJ37" s="136"/>
      <c r="AK37" s="136"/>
      <c r="AL37" s="136"/>
      <c r="AM37" s="137" t="s">
        <v>90</v>
      </c>
      <c r="AN37" s="137"/>
      <c r="AO37" s="137"/>
      <c r="AP37" s="137"/>
      <c r="AQ37" s="137"/>
      <c r="AR37" s="137"/>
      <c r="AS37" s="137"/>
      <c r="AT37" s="137"/>
    </row>
    <row r="38" customFormat="false" ht="13.5" hidden="false" customHeight="true" outlineLevel="0" collapsed="false">
      <c r="A38" s="158" t="s">
        <v>91</v>
      </c>
      <c r="B38" s="158"/>
      <c r="C38" s="139" t="s">
        <v>92</v>
      </c>
      <c r="D38" s="139"/>
      <c r="E38" s="139"/>
      <c r="F38" s="139"/>
      <c r="G38" s="139"/>
      <c r="H38" s="139"/>
      <c r="I38" s="139"/>
      <c r="J38" s="13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60"/>
      <c r="AN38" s="160"/>
      <c r="AO38" s="160"/>
      <c r="AP38" s="160"/>
      <c r="AQ38" s="160"/>
      <c r="AR38" s="160"/>
      <c r="AS38" s="160"/>
      <c r="AT38" s="160"/>
    </row>
    <row r="39" customFormat="false" ht="13.5" hidden="false" customHeight="true" outlineLevel="0" collapsed="false">
      <c r="A39" s="158"/>
      <c r="B39" s="158"/>
      <c r="C39" s="124" t="s">
        <v>93</v>
      </c>
      <c r="D39" s="124"/>
      <c r="E39" s="124"/>
      <c r="F39" s="124"/>
      <c r="G39" s="124"/>
      <c r="H39" s="124"/>
      <c r="I39" s="124"/>
      <c r="J39" s="124"/>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2"/>
      <c r="AN39" s="162"/>
      <c r="AO39" s="162"/>
      <c r="AP39" s="162"/>
      <c r="AQ39" s="162"/>
      <c r="AR39" s="162"/>
      <c r="AS39" s="162"/>
      <c r="AT39" s="162"/>
    </row>
    <row r="40" customFormat="false" ht="13.5" hidden="false" customHeight="true" outlineLevel="0" collapsed="false">
      <c r="A40" s="158"/>
      <c r="B40" s="158"/>
      <c r="C40" s="124"/>
      <c r="D40" s="124"/>
      <c r="E40" s="124"/>
      <c r="F40" s="124"/>
      <c r="G40" s="124"/>
      <c r="H40" s="124"/>
      <c r="I40" s="124"/>
      <c r="J40" s="124"/>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2"/>
      <c r="AN40" s="162"/>
      <c r="AO40" s="162"/>
      <c r="AP40" s="162"/>
      <c r="AQ40" s="162"/>
      <c r="AR40" s="162"/>
      <c r="AS40" s="162"/>
      <c r="AT40" s="162"/>
    </row>
    <row r="41" customFormat="false" ht="13.5" hidden="false" customHeight="true" outlineLevel="0" collapsed="false">
      <c r="A41" s="158"/>
      <c r="B41" s="158"/>
      <c r="C41" s="124" t="s">
        <v>94</v>
      </c>
      <c r="D41" s="124"/>
      <c r="E41" s="124"/>
      <c r="F41" s="124"/>
      <c r="G41" s="124"/>
      <c r="H41" s="124"/>
      <c r="I41" s="124"/>
      <c r="J41" s="124"/>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2"/>
      <c r="AN41" s="162"/>
      <c r="AO41" s="162"/>
      <c r="AP41" s="162"/>
      <c r="AQ41" s="162"/>
      <c r="AR41" s="162"/>
      <c r="AS41" s="162"/>
      <c r="AT41" s="162"/>
    </row>
    <row r="42" customFormat="false" ht="14.25" hidden="false" customHeight="true" outlineLevel="0" collapsed="false">
      <c r="A42" s="144" t="s">
        <v>95</v>
      </c>
      <c r="B42" s="144"/>
      <c r="C42" s="144"/>
      <c r="D42" s="144"/>
      <c r="E42" s="144"/>
      <c r="F42" s="144"/>
      <c r="G42" s="144"/>
      <c r="H42" s="144"/>
      <c r="I42" s="144"/>
      <c r="J42" s="144"/>
      <c r="K42" s="163" t="n">
        <f aca="false">SUM(K38:Q41)</f>
        <v>0</v>
      </c>
      <c r="L42" s="163"/>
      <c r="M42" s="163"/>
      <c r="N42" s="163"/>
      <c r="O42" s="163"/>
      <c r="P42" s="163"/>
      <c r="Q42" s="163"/>
      <c r="R42" s="163" t="n">
        <f aca="false">SUM(R38:X41)</f>
        <v>0</v>
      </c>
      <c r="S42" s="163"/>
      <c r="T42" s="163"/>
      <c r="U42" s="163"/>
      <c r="V42" s="163"/>
      <c r="W42" s="163"/>
      <c r="X42" s="163"/>
      <c r="Y42" s="163" t="n">
        <f aca="false">SUM(Y38:AE41)</f>
        <v>0</v>
      </c>
      <c r="Z42" s="163"/>
      <c r="AA42" s="163"/>
      <c r="AB42" s="163"/>
      <c r="AC42" s="163"/>
      <c r="AD42" s="163"/>
      <c r="AE42" s="163"/>
      <c r="AF42" s="163" t="n">
        <f aca="false">SUM(AF38:AL41)</f>
        <v>0</v>
      </c>
      <c r="AG42" s="163"/>
      <c r="AH42" s="163"/>
      <c r="AI42" s="163"/>
      <c r="AJ42" s="163"/>
      <c r="AK42" s="163"/>
      <c r="AL42" s="163"/>
      <c r="AM42" s="164" t="n">
        <f aca="false">SUM(AM38:AT41)</f>
        <v>0</v>
      </c>
      <c r="AN42" s="164"/>
      <c r="AO42" s="164"/>
      <c r="AP42" s="164"/>
      <c r="AQ42" s="164"/>
      <c r="AR42" s="164"/>
      <c r="AS42" s="164"/>
      <c r="AT42" s="164"/>
    </row>
    <row r="43" customFormat="false" ht="14.25" hidden="false" customHeight="true" outlineLevel="0" collapsed="false">
      <c r="A43" s="165" t="s">
        <v>96</v>
      </c>
      <c r="B43" s="165"/>
      <c r="C43" s="149" t="s">
        <v>97</v>
      </c>
      <c r="D43" s="149"/>
      <c r="E43" s="124" t="s">
        <v>98</v>
      </c>
      <c r="F43" s="124"/>
      <c r="G43" s="124"/>
      <c r="H43" s="124"/>
      <c r="I43" s="124"/>
      <c r="J43" s="124"/>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2"/>
      <c r="AN43" s="162"/>
      <c r="AO43" s="162"/>
      <c r="AP43" s="162"/>
      <c r="AQ43" s="162"/>
      <c r="AR43" s="162"/>
      <c r="AS43" s="162"/>
      <c r="AT43" s="162"/>
    </row>
    <row r="44" customFormat="false" ht="14.25" hidden="false" customHeight="true" outlineLevel="0" collapsed="false">
      <c r="A44" s="165"/>
      <c r="B44" s="165"/>
      <c r="C44" s="149"/>
      <c r="D44" s="149"/>
      <c r="E44" s="124" t="s">
        <v>99</v>
      </c>
      <c r="F44" s="124"/>
      <c r="G44" s="124"/>
      <c r="H44" s="124"/>
      <c r="I44" s="124"/>
      <c r="J44" s="124"/>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2"/>
      <c r="AN44" s="162"/>
      <c r="AO44" s="162"/>
      <c r="AP44" s="162"/>
      <c r="AQ44" s="162"/>
      <c r="AR44" s="162"/>
      <c r="AS44" s="162"/>
      <c r="AT44" s="162"/>
    </row>
    <row r="45" customFormat="false" ht="14.25" hidden="false" customHeight="true" outlineLevel="0" collapsed="false">
      <c r="A45" s="165"/>
      <c r="B45" s="165"/>
      <c r="C45" s="149"/>
      <c r="D45" s="149"/>
      <c r="E45" s="124" t="s">
        <v>100</v>
      </c>
      <c r="F45" s="124"/>
      <c r="G45" s="124"/>
      <c r="H45" s="124"/>
      <c r="I45" s="124"/>
      <c r="J45" s="124"/>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2"/>
      <c r="AN45" s="162"/>
      <c r="AO45" s="162"/>
      <c r="AP45" s="162"/>
      <c r="AQ45" s="162"/>
      <c r="AR45" s="162"/>
      <c r="AS45" s="162"/>
      <c r="AT45" s="162"/>
    </row>
    <row r="46" customFormat="false" ht="14.25" hidden="false" customHeight="true" outlineLevel="0" collapsed="false">
      <c r="A46" s="165"/>
      <c r="B46" s="165"/>
      <c r="C46" s="149"/>
      <c r="D46" s="149"/>
      <c r="E46" s="124" t="s">
        <v>101</v>
      </c>
      <c r="F46" s="124"/>
      <c r="G46" s="124"/>
      <c r="H46" s="124"/>
      <c r="I46" s="124"/>
      <c r="J46" s="124"/>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2"/>
      <c r="AN46" s="162"/>
      <c r="AO46" s="162"/>
      <c r="AP46" s="162"/>
      <c r="AQ46" s="162"/>
      <c r="AR46" s="162"/>
      <c r="AS46" s="162"/>
      <c r="AT46" s="162"/>
    </row>
    <row r="47" customFormat="false" ht="14.25" hidden="false" customHeight="true" outlineLevel="0" collapsed="false">
      <c r="A47" s="165"/>
      <c r="B47" s="165"/>
      <c r="C47" s="149"/>
      <c r="D47" s="149"/>
      <c r="E47" s="124" t="s">
        <v>102</v>
      </c>
      <c r="F47" s="124"/>
      <c r="G47" s="124"/>
      <c r="H47" s="124"/>
      <c r="I47" s="124"/>
      <c r="J47" s="124"/>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2"/>
      <c r="AN47" s="162"/>
      <c r="AO47" s="162"/>
      <c r="AP47" s="162"/>
      <c r="AQ47" s="162"/>
      <c r="AR47" s="162"/>
      <c r="AS47" s="162"/>
      <c r="AT47" s="162"/>
    </row>
    <row r="48" customFormat="false" ht="14.25" hidden="false" customHeight="true" outlineLevel="0" collapsed="false">
      <c r="A48" s="165"/>
      <c r="B48" s="165"/>
      <c r="C48" s="149"/>
      <c r="D48" s="149"/>
      <c r="E48" s="124" t="s">
        <v>103</v>
      </c>
      <c r="F48" s="124"/>
      <c r="G48" s="124"/>
      <c r="H48" s="124"/>
      <c r="I48" s="124"/>
      <c r="J48" s="124"/>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2"/>
      <c r="AN48" s="162"/>
      <c r="AO48" s="162"/>
      <c r="AP48" s="162"/>
      <c r="AQ48" s="162"/>
      <c r="AR48" s="162"/>
      <c r="AS48" s="162"/>
      <c r="AT48" s="162"/>
    </row>
    <row r="49" customFormat="false" ht="14.25" hidden="false" customHeight="true" outlineLevel="0" collapsed="false">
      <c r="A49" s="165"/>
      <c r="B49" s="165"/>
      <c r="C49" s="149"/>
      <c r="D49" s="149"/>
      <c r="E49" s="124"/>
      <c r="F49" s="124"/>
      <c r="G49" s="124"/>
      <c r="H49" s="124"/>
      <c r="I49" s="124"/>
      <c r="J49" s="124"/>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2"/>
      <c r="AN49" s="162"/>
      <c r="AO49" s="162"/>
      <c r="AP49" s="162"/>
      <c r="AQ49" s="162"/>
      <c r="AR49" s="162"/>
      <c r="AS49" s="162"/>
      <c r="AT49" s="162"/>
    </row>
    <row r="50" customFormat="false" ht="14.25" hidden="false" customHeight="true" outlineLevel="0" collapsed="false">
      <c r="A50" s="165"/>
      <c r="B50" s="165"/>
      <c r="C50" s="149"/>
      <c r="D50" s="149"/>
      <c r="E50" s="124"/>
      <c r="F50" s="124"/>
      <c r="G50" s="124"/>
      <c r="H50" s="124"/>
      <c r="I50" s="124"/>
      <c r="J50" s="124"/>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2"/>
      <c r="AN50" s="162"/>
      <c r="AO50" s="162"/>
      <c r="AP50" s="162"/>
      <c r="AQ50" s="162"/>
      <c r="AR50" s="162"/>
      <c r="AS50" s="162"/>
      <c r="AT50" s="162"/>
    </row>
    <row r="51" customFormat="false" ht="27.75" hidden="false" customHeight="true" outlineLevel="0" collapsed="false">
      <c r="A51" s="165"/>
      <c r="B51" s="165"/>
      <c r="C51" s="149"/>
      <c r="D51" s="149"/>
      <c r="E51" s="150" t="s">
        <v>104</v>
      </c>
      <c r="F51" s="150"/>
      <c r="G51" s="150"/>
      <c r="H51" s="150"/>
      <c r="I51" s="150"/>
      <c r="J51" s="150"/>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2"/>
      <c r="AN51" s="162"/>
      <c r="AO51" s="162"/>
      <c r="AP51" s="162"/>
      <c r="AQ51" s="162"/>
      <c r="AR51" s="162"/>
      <c r="AS51" s="162"/>
      <c r="AT51" s="162"/>
    </row>
    <row r="52" customFormat="false" ht="14.25" hidden="false" customHeight="true" outlineLevel="0" collapsed="false">
      <c r="A52" s="166"/>
      <c r="B52" s="167"/>
      <c r="C52" s="124" t="s">
        <v>105</v>
      </c>
      <c r="D52" s="124"/>
      <c r="E52" s="124"/>
      <c r="F52" s="124"/>
      <c r="G52" s="124"/>
      <c r="H52" s="124"/>
      <c r="I52" s="124"/>
      <c r="J52" s="124"/>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2"/>
      <c r="AN52" s="162"/>
      <c r="AO52" s="162"/>
      <c r="AP52" s="162"/>
      <c r="AQ52" s="162"/>
      <c r="AR52" s="162"/>
      <c r="AS52" s="162"/>
      <c r="AT52" s="162"/>
    </row>
    <row r="53" customFormat="false" ht="13.5" hidden="false" customHeight="true" outlineLevel="0" collapsed="false">
      <c r="A53" s="144" t="s">
        <v>95</v>
      </c>
      <c r="B53" s="144"/>
      <c r="C53" s="144"/>
      <c r="D53" s="144"/>
      <c r="E53" s="144"/>
      <c r="F53" s="144"/>
      <c r="G53" s="144"/>
      <c r="H53" s="144"/>
      <c r="I53" s="144"/>
      <c r="J53" s="144"/>
      <c r="K53" s="168" t="n">
        <f aca="false">SUM(K43:Q52)</f>
        <v>0</v>
      </c>
      <c r="L53" s="168"/>
      <c r="M53" s="168"/>
      <c r="N53" s="168"/>
      <c r="O53" s="168"/>
      <c r="P53" s="168"/>
      <c r="Q53" s="168"/>
      <c r="R53" s="168" t="n">
        <f aca="false">SUM(R43:X52)</f>
        <v>0</v>
      </c>
      <c r="S53" s="168"/>
      <c r="T53" s="168"/>
      <c r="U53" s="168"/>
      <c r="V53" s="168"/>
      <c r="W53" s="168"/>
      <c r="X53" s="168"/>
      <c r="Y53" s="168" t="n">
        <f aca="false">SUM(Y43:AE52)</f>
        <v>0</v>
      </c>
      <c r="Z53" s="168"/>
      <c r="AA53" s="168"/>
      <c r="AB53" s="168"/>
      <c r="AC53" s="168"/>
      <c r="AD53" s="168"/>
      <c r="AE53" s="168"/>
      <c r="AF53" s="168" t="n">
        <f aca="false">SUM(AF43:AL52)</f>
        <v>0</v>
      </c>
      <c r="AG53" s="168"/>
      <c r="AH53" s="168"/>
      <c r="AI53" s="168"/>
      <c r="AJ53" s="168"/>
      <c r="AK53" s="168"/>
      <c r="AL53" s="168"/>
      <c r="AM53" s="169" t="n">
        <f aca="false">SUM(AM43:AT52)</f>
        <v>0</v>
      </c>
      <c r="AN53" s="169"/>
      <c r="AO53" s="169"/>
      <c r="AP53" s="169"/>
      <c r="AQ53" s="169"/>
      <c r="AR53" s="169"/>
      <c r="AS53" s="169"/>
      <c r="AT53" s="169"/>
    </row>
    <row r="54" customFormat="false" ht="13.5" hidden="false" customHeight="true" outlineLevel="0" collapsed="false">
      <c r="A54" s="151" t="s">
        <v>106</v>
      </c>
      <c r="B54" s="151"/>
      <c r="C54" s="151"/>
      <c r="D54" s="151"/>
      <c r="E54" s="151"/>
      <c r="F54" s="151"/>
      <c r="G54" s="151"/>
      <c r="H54" s="151"/>
      <c r="I54" s="151"/>
      <c r="J54" s="151"/>
      <c r="K54" s="163" t="n">
        <f aca="false">K42-K53</f>
        <v>0</v>
      </c>
      <c r="L54" s="163"/>
      <c r="M54" s="163"/>
      <c r="N54" s="163"/>
      <c r="O54" s="163"/>
      <c r="P54" s="163"/>
      <c r="Q54" s="163"/>
      <c r="R54" s="163" t="n">
        <f aca="false">R42-R53</f>
        <v>0</v>
      </c>
      <c r="S54" s="163"/>
      <c r="T54" s="163"/>
      <c r="U54" s="163"/>
      <c r="V54" s="163"/>
      <c r="W54" s="163"/>
      <c r="X54" s="163"/>
      <c r="Y54" s="163" t="n">
        <f aca="false">Y42-Y53</f>
        <v>0</v>
      </c>
      <c r="Z54" s="163"/>
      <c r="AA54" s="163"/>
      <c r="AB54" s="163"/>
      <c r="AC54" s="163"/>
      <c r="AD54" s="163"/>
      <c r="AE54" s="163"/>
      <c r="AF54" s="163" t="n">
        <f aca="false">AF42-AF53</f>
        <v>0</v>
      </c>
      <c r="AG54" s="163"/>
      <c r="AH54" s="163"/>
      <c r="AI54" s="163"/>
      <c r="AJ54" s="163"/>
      <c r="AK54" s="163"/>
      <c r="AL54" s="163"/>
      <c r="AM54" s="164" t="n">
        <f aca="false">AM42-AM53</f>
        <v>0</v>
      </c>
      <c r="AN54" s="164"/>
      <c r="AO54" s="164"/>
      <c r="AP54" s="164"/>
      <c r="AQ54" s="164"/>
      <c r="AR54" s="164"/>
      <c r="AS54" s="164"/>
      <c r="AT54" s="164"/>
    </row>
    <row r="55" customFormat="false" ht="13.5" hidden="false" customHeight="true" outlineLevel="0" collapsed="false">
      <c r="A55" s="154" t="s">
        <v>71</v>
      </c>
      <c r="B55" s="154"/>
      <c r="C55" s="154"/>
      <c r="D55" s="154"/>
      <c r="E55" s="154"/>
      <c r="F55" s="154"/>
      <c r="G55" s="154"/>
      <c r="H55" s="154"/>
      <c r="I55" s="154"/>
      <c r="J55" s="154"/>
      <c r="K55" s="155" t="str">
        <f aca="false">IF(K42=0,"",IF(K54="","",K54/K42))</f>
        <v/>
      </c>
      <c r="L55" s="155"/>
      <c r="M55" s="155"/>
      <c r="N55" s="155"/>
      <c r="O55" s="155"/>
      <c r="P55" s="155"/>
      <c r="Q55" s="155"/>
      <c r="R55" s="155" t="str">
        <f aca="false">IF(R42=0,"",IF(R54="","",R54/R42))</f>
        <v/>
      </c>
      <c r="S55" s="155"/>
      <c r="T55" s="155"/>
      <c r="U55" s="155"/>
      <c r="V55" s="155"/>
      <c r="W55" s="155"/>
      <c r="X55" s="155"/>
      <c r="Y55" s="155" t="str">
        <f aca="false">IF(Y42=0,"",IF(Y54="","",Y54/Y42))</f>
        <v/>
      </c>
      <c r="Z55" s="155"/>
      <c r="AA55" s="155"/>
      <c r="AB55" s="155"/>
      <c r="AC55" s="155"/>
      <c r="AD55" s="155"/>
      <c r="AE55" s="155"/>
      <c r="AF55" s="155" t="str">
        <f aca="false">IF(AF42=0,"",IF(AF54="","",AF54/AF42))</f>
        <v/>
      </c>
      <c r="AG55" s="155"/>
      <c r="AH55" s="155"/>
      <c r="AI55" s="155"/>
      <c r="AJ55" s="155"/>
      <c r="AK55" s="155"/>
      <c r="AL55" s="155"/>
      <c r="AM55" s="170" t="str">
        <f aca="false">IF(AM42=0,"",IF(AM54="","",AM54/AM42))</f>
        <v/>
      </c>
      <c r="AN55" s="170"/>
      <c r="AO55" s="170"/>
      <c r="AP55" s="170"/>
      <c r="AQ55" s="170"/>
      <c r="AR55" s="170"/>
      <c r="AS55" s="170"/>
      <c r="AT55" s="170"/>
    </row>
    <row r="56" customFormat="false" ht="4.5" hidden="false" customHeight="true" outlineLevel="0" collapsed="false"/>
    <row r="57" customFormat="false" ht="12" hidden="false" customHeight="false" outlineLevel="0" collapsed="false">
      <c r="A57" s="132" t="s">
        <v>108</v>
      </c>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row>
    <row r="58" customFormat="false" ht="12" hidden="false" customHeight="false" outlineLevel="0" collapsed="false">
      <c r="A58" s="132" t="s">
        <v>109</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row>
    <row r="59" customFormat="false" ht="12" hidden="false" customHeight="false" outlineLevel="0" collapsed="false">
      <c r="A59" s="132" t="s">
        <v>110</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row>
    <row r="60" customFormat="false" ht="12" hidden="false" customHeight="false" outlineLevel="0" collapsed="false">
      <c r="A60" s="132" t="s">
        <v>111</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row>
    <row r="61" customFormat="false" ht="12" hidden="false" customHeight="false" outlineLevel="0" collapsed="false">
      <c r="A61" s="132" t="s">
        <v>112</v>
      </c>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row>
    <row r="62" customFormat="false" ht="12" hidden="false" customHeight="false" outlineLevel="0" collapsed="false">
      <c r="A62" s="132" t="s">
        <v>113</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row>
    <row r="63" customFormat="false" ht="12" hidden="false" customHeight="false" outlineLevel="0" collapsed="false">
      <c r="A63" s="132" t="s">
        <v>114</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row>
    <row r="64" customFormat="false" ht="12" hidden="false" customHeight="false" outlineLevel="0" collapsed="false">
      <c r="A64" s="132" t="s">
        <v>115</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row>
    <row r="65" customFormat="false" ht="12"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row>
    <row r="66" customFormat="false" ht="12"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row>
    <row r="67" customFormat="false" ht="12"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row>
  </sheetData>
  <mergeCells count="280">
    <mergeCell ref="AE2:AK2"/>
    <mergeCell ref="AL2:AT2"/>
    <mergeCell ref="A4:AT4"/>
    <mergeCell ref="A5:AT5"/>
    <mergeCell ref="N6:V6"/>
    <mergeCell ref="W6:AT6"/>
    <mergeCell ref="N7:V7"/>
    <mergeCell ref="W7:AT7"/>
    <mergeCell ref="N8:V8"/>
    <mergeCell ref="W8:AT8"/>
    <mergeCell ref="O9:AT9"/>
    <mergeCell ref="O10:AT10"/>
    <mergeCell ref="A11:S11"/>
    <mergeCell ref="W11:AT11"/>
    <mergeCell ref="A13:J13"/>
    <mergeCell ref="K13:P13"/>
    <mergeCell ref="Q13:V13"/>
    <mergeCell ref="W13:AB13"/>
    <mergeCell ref="AC13:AH13"/>
    <mergeCell ref="AI13:AN13"/>
    <mergeCell ref="AO13:AT13"/>
    <mergeCell ref="A14:B17"/>
    <mergeCell ref="C14:J14"/>
    <mergeCell ref="K14:P14"/>
    <mergeCell ref="Q14:V14"/>
    <mergeCell ref="W14:AB14"/>
    <mergeCell ref="AC14:AH14"/>
    <mergeCell ref="AI14:AN14"/>
    <mergeCell ref="AO14:AT14"/>
    <mergeCell ref="C15:J15"/>
    <mergeCell ref="K15:P15"/>
    <mergeCell ref="Q15:V15"/>
    <mergeCell ref="W15:AB15"/>
    <mergeCell ref="AC15:AH15"/>
    <mergeCell ref="AI15:AN15"/>
    <mergeCell ref="AO15:AT15"/>
    <mergeCell ref="C16:J16"/>
    <mergeCell ref="K16:P16"/>
    <mergeCell ref="Q16:V16"/>
    <mergeCell ref="W16:AB16"/>
    <mergeCell ref="AC16:AH16"/>
    <mergeCell ref="AI16:AN16"/>
    <mergeCell ref="AO16:AT16"/>
    <mergeCell ref="C17:J17"/>
    <mergeCell ref="K17:P17"/>
    <mergeCell ref="Q17:V17"/>
    <mergeCell ref="W17:AB17"/>
    <mergeCell ref="AC17:AH17"/>
    <mergeCell ref="AI17:AN17"/>
    <mergeCell ref="AO17:AT17"/>
    <mergeCell ref="A18:J18"/>
    <mergeCell ref="K18:P18"/>
    <mergeCell ref="Q18:V18"/>
    <mergeCell ref="W18:AB18"/>
    <mergeCell ref="AC18:AH18"/>
    <mergeCell ref="AI18:AN18"/>
    <mergeCell ref="AO18:AT18"/>
    <mergeCell ref="A19:B29"/>
    <mergeCell ref="C19:D28"/>
    <mergeCell ref="E19:J19"/>
    <mergeCell ref="K19:P19"/>
    <mergeCell ref="Q19:V19"/>
    <mergeCell ref="W19:AB19"/>
    <mergeCell ref="AC19:AH19"/>
    <mergeCell ref="AI19:AN19"/>
    <mergeCell ref="AO19:AT19"/>
    <mergeCell ref="E20:J20"/>
    <mergeCell ref="K20:P20"/>
    <mergeCell ref="Q20:V20"/>
    <mergeCell ref="W20:AB20"/>
    <mergeCell ref="AC20:AH20"/>
    <mergeCell ref="AI20:AN20"/>
    <mergeCell ref="AO20:AT20"/>
    <mergeCell ref="E21:J21"/>
    <mergeCell ref="K21:P21"/>
    <mergeCell ref="Q21:V21"/>
    <mergeCell ref="W21:AB21"/>
    <mergeCell ref="AC21:AH21"/>
    <mergeCell ref="AI21:AN21"/>
    <mergeCell ref="AO21:AT21"/>
    <mergeCell ref="E22:J22"/>
    <mergeCell ref="K22:P22"/>
    <mergeCell ref="Q22:V22"/>
    <mergeCell ref="W22:AB22"/>
    <mergeCell ref="AC22:AH22"/>
    <mergeCell ref="AI22:AN22"/>
    <mergeCell ref="AO22:AT22"/>
    <mergeCell ref="E23:J23"/>
    <mergeCell ref="K23:P23"/>
    <mergeCell ref="Q23:V23"/>
    <mergeCell ref="W23:AB23"/>
    <mergeCell ref="AC23:AH23"/>
    <mergeCell ref="AI23:AN23"/>
    <mergeCell ref="AO23:AT23"/>
    <mergeCell ref="E24:J24"/>
    <mergeCell ref="K24:P24"/>
    <mergeCell ref="Q24:V24"/>
    <mergeCell ref="W24:AB24"/>
    <mergeCell ref="AC24:AH24"/>
    <mergeCell ref="AI24:AN24"/>
    <mergeCell ref="AO24:AT24"/>
    <mergeCell ref="E25:J25"/>
    <mergeCell ref="K25:P25"/>
    <mergeCell ref="Q25:V25"/>
    <mergeCell ref="W25:AB25"/>
    <mergeCell ref="AC25:AH25"/>
    <mergeCell ref="AI25:AN25"/>
    <mergeCell ref="AO25:AT25"/>
    <mergeCell ref="E26:J26"/>
    <mergeCell ref="K26:P26"/>
    <mergeCell ref="Q26:V26"/>
    <mergeCell ref="W26:AB26"/>
    <mergeCell ref="AC26:AH26"/>
    <mergeCell ref="AI26:AN26"/>
    <mergeCell ref="AO26:AT26"/>
    <mergeCell ref="E27:J28"/>
    <mergeCell ref="K27:P28"/>
    <mergeCell ref="Q27:V28"/>
    <mergeCell ref="W27:AB28"/>
    <mergeCell ref="AC27:AH28"/>
    <mergeCell ref="AI27:AN28"/>
    <mergeCell ref="AO27:AT28"/>
    <mergeCell ref="C29:J29"/>
    <mergeCell ref="K29:P29"/>
    <mergeCell ref="Q29:V29"/>
    <mergeCell ref="W29:AB29"/>
    <mergeCell ref="AC29:AH29"/>
    <mergeCell ref="AI29:AN29"/>
    <mergeCell ref="AO29:AT29"/>
    <mergeCell ref="A30:J31"/>
    <mergeCell ref="K30:P31"/>
    <mergeCell ref="Q30:V31"/>
    <mergeCell ref="W30:AB31"/>
    <mergeCell ref="AC30:AH31"/>
    <mergeCell ref="AI30:AN31"/>
    <mergeCell ref="AO30:AT31"/>
    <mergeCell ref="A32:J32"/>
    <mergeCell ref="K32:P32"/>
    <mergeCell ref="Q32:V32"/>
    <mergeCell ref="W32:AB32"/>
    <mergeCell ref="AC32:AH32"/>
    <mergeCell ref="AI32:AN32"/>
    <mergeCell ref="AO32:AT32"/>
    <mergeCell ref="A33:J33"/>
    <mergeCell ref="K33:P33"/>
    <mergeCell ref="Q33:V33"/>
    <mergeCell ref="W33:AB33"/>
    <mergeCell ref="AC33:AH33"/>
    <mergeCell ref="AI33:AN33"/>
    <mergeCell ref="AO33:AT33"/>
    <mergeCell ref="A35:V35"/>
    <mergeCell ref="AK35:AT35"/>
    <mergeCell ref="A37:J37"/>
    <mergeCell ref="K37:Q37"/>
    <mergeCell ref="R37:X37"/>
    <mergeCell ref="Y37:AE37"/>
    <mergeCell ref="AF37:AL37"/>
    <mergeCell ref="AM37:AT37"/>
    <mergeCell ref="A38:B41"/>
    <mergeCell ref="C38:J38"/>
    <mergeCell ref="K38:Q38"/>
    <mergeCell ref="R38:X38"/>
    <mergeCell ref="Y38:AE38"/>
    <mergeCell ref="AF38:AL38"/>
    <mergeCell ref="AM38:AT38"/>
    <mergeCell ref="C39:J39"/>
    <mergeCell ref="K39:Q39"/>
    <mergeCell ref="R39:X39"/>
    <mergeCell ref="Y39:AE39"/>
    <mergeCell ref="AF39:AL39"/>
    <mergeCell ref="AM39:AT39"/>
    <mergeCell ref="C40:J40"/>
    <mergeCell ref="K40:Q40"/>
    <mergeCell ref="R40:X40"/>
    <mergeCell ref="Y40:AE40"/>
    <mergeCell ref="AF40:AL40"/>
    <mergeCell ref="AM40:AT40"/>
    <mergeCell ref="C41:J41"/>
    <mergeCell ref="K41:Q41"/>
    <mergeCell ref="R41:X41"/>
    <mergeCell ref="Y41:AE41"/>
    <mergeCell ref="AF41:AL41"/>
    <mergeCell ref="AM41:AT41"/>
    <mergeCell ref="A42:J42"/>
    <mergeCell ref="K42:Q42"/>
    <mergeCell ref="R42:X42"/>
    <mergeCell ref="Y42:AE42"/>
    <mergeCell ref="AF42:AL42"/>
    <mergeCell ref="AM42:AT42"/>
    <mergeCell ref="A43:B51"/>
    <mergeCell ref="C43:D51"/>
    <mergeCell ref="E43:J43"/>
    <mergeCell ref="K43:Q43"/>
    <mergeCell ref="R43:X43"/>
    <mergeCell ref="Y43:AE43"/>
    <mergeCell ref="AF43:AL43"/>
    <mergeCell ref="AM43:AT43"/>
    <mergeCell ref="E44:J44"/>
    <mergeCell ref="K44:Q44"/>
    <mergeCell ref="R44:X44"/>
    <mergeCell ref="Y44:AE44"/>
    <mergeCell ref="AF44:AL44"/>
    <mergeCell ref="AM44:AT44"/>
    <mergeCell ref="E45:J45"/>
    <mergeCell ref="K45:Q45"/>
    <mergeCell ref="R45:X45"/>
    <mergeCell ref="Y45:AE45"/>
    <mergeCell ref="AF45:AL45"/>
    <mergeCell ref="AM45:AT45"/>
    <mergeCell ref="E46:J46"/>
    <mergeCell ref="K46:Q46"/>
    <mergeCell ref="R46:X46"/>
    <mergeCell ref="Y46:AE46"/>
    <mergeCell ref="AF46:AL46"/>
    <mergeCell ref="AM46:AT46"/>
    <mergeCell ref="E47:J47"/>
    <mergeCell ref="K47:Q47"/>
    <mergeCell ref="R47:X47"/>
    <mergeCell ref="Y47:AE47"/>
    <mergeCell ref="AF47:AL47"/>
    <mergeCell ref="AM47:AT47"/>
    <mergeCell ref="E48:J48"/>
    <mergeCell ref="K48:Q48"/>
    <mergeCell ref="R48:X48"/>
    <mergeCell ref="Y48:AE48"/>
    <mergeCell ref="AF48:AL48"/>
    <mergeCell ref="AM48:AT48"/>
    <mergeCell ref="E49:J49"/>
    <mergeCell ref="K49:Q49"/>
    <mergeCell ref="R49:X49"/>
    <mergeCell ref="Y49:AE49"/>
    <mergeCell ref="AF49:AL49"/>
    <mergeCell ref="AM49:AT49"/>
    <mergeCell ref="E50:J50"/>
    <mergeCell ref="K50:Q50"/>
    <mergeCell ref="R50:X50"/>
    <mergeCell ref="Y50:AE50"/>
    <mergeCell ref="AF50:AL50"/>
    <mergeCell ref="AM50:AT50"/>
    <mergeCell ref="E51:J51"/>
    <mergeCell ref="K51:Q51"/>
    <mergeCell ref="R51:X51"/>
    <mergeCell ref="Y51:AE51"/>
    <mergeCell ref="AF51:AL51"/>
    <mergeCell ref="AM51:AT51"/>
    <mergeCell ref="C52:J52"/>
    <mergeCell ref="K52:Q52"/>
    <mergeCell ref="R52:X52"/>
    <mergeCell ref="Y52:AE52"/>
    <mergeCell ref="AF52:AL52"/>
    <mergeCell ref="AM52:AT52"/>
    <mergeCell ref="A53:J53"/>
    <mergeCell ref="K53:Q53"/>
    <mergeCell ref="R53:X53"/>
    <mergeCell ref="Y53:AE53"/>
    <mergeCell ref="AF53:AL53"/>
    <mergeCell ref="AM53:AT53"/>
    <mergeCell ref="A54:J54"/>
    <mergeCell ref="K54:Q54"/>
    <mergeCell ref="R54:X54"/>
    <mergeCell ref="Y54:AE54"/>
    <mergeCell ref="AF54:AL54"/>
    <mergeCell ref="AM54:AT54"/>
    <mergeCell ref="A55:J55"/>
    <mergeCell ref="K55:Q55"/>
    <mergeCell ref="R55:X55"/>
    <mergeCell ref="Y55:AE55"/>
    <mergeCell ref="AF55:AL55"/>
    <mergeCell ref="AM55:AT55"/>
    <mergeCell ref="A57:AT57"/>
    <mergeCell ref="A58:AT58"/>
    <mergeCell ref="A59:AT59"/>
    <mergeCell ref="A60:AT60"/>
    <mergeCell ref="A61:AT61"/>
    <mergeCell ref="A62:AT62"/>
    <mergeCell ref="A63:AT63"/>
    <mergeCell ref="A64:AT64"/>
    <mergeCell ref="A65:AT65"/>
    <mergeCell ref="A66:AT66"/>
    <mergeCell ref="A67:AT6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G5"/>
    </sheetView>
  </sheetViews>
  <sheetFormatPr defaultColWidth="8.9921875" defaultRowHeight="13.5" zeroHeight="false" outlineLevelRow="0" outlineLevelCol="0"/>
  <cols>
    <col collapsed="false" customWidth="true" hidden="false" outlineLevel="0" max="1" min="1" style="61" width="4.25"/>
    <col collapsed="false" customWidth="true" hidden="false" outlineLevel="0" max="2" min="2" style="61" width="3.62"/>
    <col collapsed="false" customWidth="true" hidden="false" outlineLevel="0" max="5" min="3" style="61" width="2.49"/>
    <col collapsed="false" customWidth="true" hidden="false" outlineLevel="0" max="6" min="6" style="61" width="3.37"/>
    <col collapsed="false" customWidth="true" hidden="false" outlineLevel="0" max="11" min="7" style="61" width="2.49"/>
    <col collapsed="false" customWidth="true" hidden="false" outlineLevel="0" max="12" min="12" style="61" width="4.86"/>
    <col collapsed="false" customWidth="true" hidden="false" outlineLevel="0" max="13" min="13" style="61" width="2.49"/>
    <col collapsed="false" customWidth="true" hidden="false" outlineLevel="0" max="14" min="14" style="61" width="2.25"/>
    <col collapsed="false" customWidth="true" hidden="false" outlineLevel="0" max="18" min="15" style="61" width="2.49"/>
    <col collapsed="false" customWidth="true" hidden="false" outlineLevel="0" max="19" min="19" style="61" width="3.49"/>
    <col collapsed="false" customWidth="true" hidden="false" outlineLevel="0" max="39" min="20" style="61" width="2.49"/>
    <col collapsed="false" customWidth="false" hidden="false" outlineLevel="0" max="257" min="40" style="61" width="8.99"/>
  </cols>
  <sheetData>
    <row r="1" customFormat="false" ht="26.25" hidden="false" customHeight="true" outlineLevel="0" collapsed="false">
      <c r="A1" s="172" t="s">
        <v>116</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row>
    <row r="3" customFormat="false" ht="13.5" hidden="false" customHeight="false" outlineLevel="0" collapsed="false">
      <c r="A3" s="173" t="s">
        <v>117</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row>
    <row r="5" customFormat="false" ht="13.5" hidden="false" customHeight="false" outlineLevel="0" collapsed="false">
      <c r="A5" s="174" t="s">
        <v>118</v>
      </c>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row>
    <row r="6" customFormat="false" ht="14.25" hidden="false" customHeight="false" outlineLevel="0" collapsed="false">
      <c r="Y6" s="121"/>
    </row>
    <row r="7" customFormat="false" ht="16.5" hidden="false" customHeight="true" outlineLevel="0" collapsed="false">
      <c r="A7" s="175" t="s">
        <v>119</v>
      </c>
      <c r="B7" s="175"/>
      <c r="C7" s="175"/>
      <c r="D7" s="175"/>
      <c r="E7" s="175"/>
      <c r="F7" s="175"/>
      <c r="G7" s="175"/>
      <c r="H7" s="175"/>
      <c r="I7" s="175"/>
      <c r="J7" s="175"/>
      <c r="K7" s="175"/>
      <c r="L7" s="175"/>
      <c r="M7" s="176" t="s">
        <v>120</v>
      </c>
      <c r="N7" s="176"/>
      <c r="O7" s="176"/>
      <c r="P7" s="176"/>
      <c r="Q7" s="176"/>
      <c r="R7" s="176"/>
      <c r="S7" s="176"/>
      <c r="T7" s="176" t="s">
        <v>121</v>
      </c>
      <c r="U7" s="176"/>
      <c r="V7" s="176"/>
      <c r="W7" s="176"/>
      <c r="X7" s="176"/>
      <c r="Y7" s="176"/>
      <c r="Z7" s="176"/>
      <c r="AA7" s="177" t="s">
        <v>122</v>
      </c>
      <c r="AB7" s="177"/>
      <c r="AC7" s="177"/>
      <c r="AD7" s="177"/>
      <c r="AE7" s="177"/>
      <c r="AF7" s="177"/>
      <c r="AG7" s="177"/>
    </row>
    <row r="8" customFormat="false" ht="16.5" hidden="false" customHeight="true" outlineLevel="0" collapsed="false">
      <c r="A8" s="178" t="s">
        <v>123</v>
      </c>
      <c r="B8" s="179" t="s">
        <v>124</v>
      </c>
      <c r="C8" s="180" t="s">
        <v>125</v>
      </c>
      <c r="D8" s="180"/>
      <c r="E8" s="180"/>
      <c r="F8" s="180"/>
      <c r="G8" s="180"/>
      <c r="H8" s="180"/>
      <c r="I8" s="180"/>
      <c r="J8" s="180"/>
      <c r="K8" s="180"/>
      <c r="L8" s="180"/>
      <c r="M8" s="181"/>
      <c r="N8" s="181"/>
      <c r="O8" s="181"/>
      <c r="P8" s="181"/>
      <c r="Q8" s="181"/>
      <c r="R8" s="182" t="s">
        <v>17</v>
      </c>
      <c r="S8" s="182"/>
      <c r="T8" s="181"/>
      <c r="U8" s="181"/>
      <c r="V8" s="181"/>
      <c r="W8" s="181"/>
      <c r="X8" s="181"/>
      <c r="Y8" s="182" t="s">
        <v>17</v>
      </c>
      <c r="Z8" s="182"/>
      <c r="AA8" s="183" t="n">
        <f aca="false">M8-T8</f>
        <v>0</v>
      </c>
      <c r="AB8" s="183"/>
      <c r="AC8" s="183"/>
      <c r="AD8" s="183"/>
      <c r="AE8" s="183"/>
      <c r="AF8" s="184" t="s">
        <v>17</v>
      </c>
      <c r="AG8" s="184"/>
    </row>
    <row r="9" customFormat="false" ht="16.5" hidden="false" customHeight="true" outlineLevel="0" collapsed="false">
      <c r="A9" s="178"/>
      <c r="B9" s="179"/>
      <c r="C9" s="185" t="s">
        <v>126</v>
      </c>
      <c r="D9" s="185"/>
      <c r="E9" s="185"/>
      <c r="F9" s="185"/>
      <c r="G9" s="185"/>
      <c r="H9" s="185"/>
      <c r="I9" s="185"/>
      <c r="J9" s="185"/>
      <c r="K9" s="185"/>
      <c r="L9" s="185"/>
      <c r="M9" s="186"/>
      <c r="N9" s="186"/>
      <c r="O9" s="186"/>
      <c r="P9" s="186"/>
      <c r="Q9" s="186"/>
      <c r="R9" s="186"/>
      <c r="S9" s="186"/>
      <c r="T9" s="186"/>
      <c r="U9" s="186"/>
      <c r="V9" s="186"/>
      <c r="W9" s="186"/>
      <c r="X9" s="186"/>
      <c r="Y9" s="186"/>
      <c r="Z9" s="186"/>
      <c r="AA9" s="187" t="n">
        <f aca="false">M9-T9</f>
        <v>0</v>
      </c>
      <c r="AB9" s="187"/>
      <c r="AC9" s="187"/>
      <c r="AD9" s="187"/>
      <c r="AE9" s="187"/>
      <c r="AF9" s="187"/>
      <c r="AG9" s="187"/>
    </row>
    <row r="10" customFormat="false" ht="16.5" hidden="false" customHeight="true" outlineLevel="0" collapsed="false">
      <c r="A10" s="178"/>
      <c r="B10" s="179"/>
      <c r="C10" s="185" t="s">
        <v>126</v>
      </c>
      <c r="D10" s="185"/>
      <c r="E10" s="185"/>
      <c r="F10" s="185"/>
      <c r="G10" s="185"/>
      <c r="H10" s="185"/>
      <c r="I10" s="185"/>
      <c r="J10" s="185"/>
      <c r="K10" s="185"/>
      <c r="L10" s="185"/>
      <c r="M10" s="186"/>
      <c r="N10" s="186"/>
      <c r="O10" s="186"/>
      <c r="P10" s="186"/>
      <c r="Q10" s="186"/>
      <c r="R10" s="186"/>
      <c r="S10" s="186"/>
      <c r="T10" s="186"/>
      <c r="U10" s="186"/>
      <c r="V10" s="186"/>
      <c r="W10" s="186"/>
      <c r="X10" s="186"/>
      <c r="Y10" s="186"/>
      <c r="Z10" s="186"/>
      <c r="AA10" s="187" t="n">
        <f aca="false">M10-T10</f>
        <v>0</v>
      </c>
      <c r="AB10" s="187"/>
      <c r="AC10" s="187"/>
      <c r="AD10" s="187"/>
      <c r="AE10" s="187"/>
      <c r="AF10" s="187"/>
      <c r="AG10" s="187"/>
    </row>
    <row r="11" customFormat="false" ht="16.5" hidden="false" customHeight="true" outlineLevel="0" collapsed="false">
      <c r="A11" s="178"/>
      <c r="B11" s="179"/>
      <c r="C11" s="185" t="s">
        <v>126</v>
      </c>
      <c r="D11" s="185"/>
      <c r="E11" s="185"/>
      <c r="F11" s="185"/>
      <c r="G11" s="185"/>
      <c r="H11" s="185"/>
      <c r="I11" s="185"/>
      <c r="J11" s="185"/>
      <c r="K11" s="185"/>
      <c r="L11" s="185"/>
      <c r="M11" s="186"/>
      <c r="N11" s="186"/>
      <c r="O11" s="186"/>
      <c r="P11" s="186"/>
      <c r="Q11" s="186"/>
      <c r="R11" s="186"/>
      <c r="S11" s="186"/>
      <c r="T11" s="186"/>
      <c r="U11" s="186"/>
      <c r="V11" s="186"/>
      <c r="W11" s="186"/>
      <c r="X11" s="186"/>
      <c r="Y11" s="186"/>
      <c r="Z11" s="186"/>
      <c r="AA11" s="187" t="n">
        <f aca="false">M11-T11</f>
        <v>0</v>
      </c>
      <c r="AB11" s="187"/>
      <c r="AC11" s="187"/>
      <c r="AD11" s="187"/>
      <c r="AE11" s="187"/>
      <c r="AF11" s="187"/>
      <c r="AG11" s="187"/>
    </row>
    <row r="12" customFormat="false" ht="16.5" hidden="false" customHeight="true" outlineLevel="0" collapsed="false">
      <c r="A12" s="178"/>
      <c r="B12" s="179"/>
      <c r="C12" s="185" t="s">
        <v>126</v>
      </c>
      <c r="D12" s="185"/>
      <c r="E12" s="185"/>
      <c r="F12" s="185"/>
      <c r="G12" s="185"/>
      <c r="H12" s="185"/>
      <c r="I12" s="185"/>
      <c r="J12" s="185"/>
      <c r="K12" s="185"/>
      <c r="L12" s="185"/>
      <c r="M12" s="186"/>
      <c r="N12" s="186"/>
      <c r="O12" s="186"/>
      <c r="P12" s="186"/>
      <c r="Q12" s="186"/>
      <c r="R12" s="186"/>
      <c r="S12" s="186"/>
      <c r="T12" s="186"/>
      <c r="U12" s="186"/>
      <c r="V12" s="186"/>
      <c r="W12" s="186"/>
      <c r="X12" s="186"/>
      <c r="Y12" s="186"/>
      <c r="Z12" s="186"/>
      <c r="AA12" s="187" t="n">
        <f aca="false">M12-T12</f>
        <v>0</v>
      </c>
      <c r="AB12" s="187"/>
      <c r="AC12" s="187"/>
      <c r="AD12" s="187"/>
      <c r="AE12" s="187"/>
      <c r="AF12" s="187"/>
      <c r="AG12" s="187"/>
    </row>
    <row r="13" customFormat="false" ht="16.5" hidden="false" customHeight="true" outlineLevel="0" collapsed="false">
      <c r="A13" s="178"/>
      <c r="B13" s="179"/>
      <c r="C13" s="188" t="s">
        <v>49</v>
      </c>
      <c r="D13" s="188"/>
      <c r="E13" s="188"/>
      <c r="F13" s="188"/>
      <c r="G13" s="188"/>
      <c r="H13" s="188"/>
      <c r="I13" s="188"/>
      <c r="J13" s="188"/>
      <c r="K13" s="188"/>
      <c r="L13" s="188"/>
      <c r="M13" s="189" t="n">
        <f aca="false">SUM(M8:S12)</f>
        <v>0</v>
      </c>
      <c r="N13" s="189"/>
      <c r="O13" s="189"/>
      <c r="P13" s="189"/>
      <c r="Q13" s="189"/>
      <c r="R13" s="189"/>
      <c r="S13" s="189"/>
      <c r="T13" s="189" t="n">
        <f aca="false">SUM(T8:Z12)</f>
        <v>0</v>
      </c>
      <c r="U13" s="189"/>
      <c r="V13" s="189"/>
      <c r="W13" s="189"/>
      <c r="X13" s="189"/>
      <c r="Y13" s="189"/>
      <c r="Z13" s="189"/>
      <c r="AA13" s="190" t="n">
        <f aca="false">M13-T13</f>
        <v>0</v>
      </c>
      <c r="AB13" s="190"/>
      <c r="AC13" s="190"/>
      <c r="AD13" s="190"/>
      <c r="AE13" s="190"/>
      <c r="AF13" s="190"/>
      <c r="AG13" s="190"/>
    </row>
    <row r="14" customFormat="false" ht="16.5" hidden="false" customHeight="true" outlineLevel="0" collapsed="false">
      <c r="A14" s="178"/>
      <c r="B14" s="77" t="s">
        <v>127</v>
      </c>
      <c r="C14" s="191" t="s">
        <v>128</v>
      </c>
      <c r="D14" s="191"/>
      <c r="E14" s="191"/>
      <c r="F14" s="191"/>
      <c r="G14" s="191"/>
      <c r="H14" s="191"/>
      <c r="I14" s="191"/>
      <c r="J14" s="191"/>
      <c r="K14" s="191"/>
      <c r="L14" s="191"/>
      <c r="M14" s="192"/>
      <c r="N14" s="192"/>
      <c r="O14" s="192"/>
      <c r="P14" s="192"/>
      <c r="Q14" s="192"/>
      <c r="R14" s="192"/>
      <c r="S14" s="192"/>
      <c r="T14" s="192"/>
      <c r="U14" s="192"/>
      <c r="V14" s="192"/>
      <c r="W14" s="192"/>
      <c r="X14" s="192"/>
      <c r="Y14" s="192"/>
      <c r="Z14" s="192"/>
      <c r="AA14" s="193"/>
      <c r="AB14" s="193"/>
      <c r="AC14" s="193"/>
      <c r="AD14" s="193"/>
      <c r="AE14" s="193"/>
      <c r="AF14" s="193"/>
      <c r="AG14" s="193"/>
    </row>
    <row r="15" customFormat="false" ht="16.5" hidden="false" customHeight="true" outlineLevel="0" collapsed="false">
      <c r="A15" s="178"/>
      <c r="B15" s="77"/>
      <c r="C15" s="191" t="s">
        <v>129</v>
      </c>
      <c r="D15" s="191"/>
      <c r="E15" s="191"/>
      <c r="F15" s="191"/>
      <c r="G15" s="191"/>
      <c r="H15" s="191"/>
      <c r="I15" s="191"/>
      <c r="J15" s="191"/>
      <c r="K15" s="191"/>
      <c r="L15" s="191"/>
      <c r="M15" s="192"/>
      <c r="N15" s="192"/>
      <c r="O15" s="192"/>
      <c r="P15" s="192"/>
      <c r="Q15" s="192"/>
      <c r="R15" s="192"/>
      <c r="S15" s="192"/>
      <c r="T15" s="192"/>
      <c r="U15" s="192"/>
      <c r="V15" s="192"/>
      <c r="W15" s="192"/>
      <c r="X15" s="192"/>
      <c r="Y15" s="192"/>
      <c r="Z15" s="192"/>
      <c r="AA15" s="193"/>
      <c r="AB15" s="193"/>
      <c r="AC15" s="193"/>
      <c r="AD15" s="193"/>
      <c r="AE15" s="193"/>
      <c r="AF15" s="193"/>
      <c r="AG15" s="193"/>
    </row>
    <row r="16" customFormat="false" ht="16.5" hidden="false" customHeight="true" outlineLevel="0" collapsed="false">
      <c r="A16" s="178"/>
      <c r="B16" s="77"/>
      <c r="C16" s="191" t="s">
        <v>130</v>
      </c>
      <c r="D16" s="191"/>
      <c r="E16" s="191"/>
      <c r="F16" s="191"/>
      <c r="G16" s="191"/>
      <c r="H16" s="191"/>
      <c r="I16" s="191"/>
      <c r="J16" s="191"/>
      <c r="K16" s="191"/>
      <c r="L16" s="191"/>
      <c r="M16" s="192"/>
      <c r="N16" s="192"/>
      <c r="O16" s="192"/>
      <c r="P16" s="192"/>
      <c r="Q16" s="192"/>
      <c r="R16" s="192"/>
      <c r="S16" s="192"/>
      <c r="T16" s="192"/>
      <c r="U16" s="192"/>
      <c r="V16" s="192"/>
      <c r="W16" s="192"/>
      <c r="X16" s="192"/>
      <c r="Y16" s="192"/>
      <c r="Z16" s="192"/>
      <c r="AA16" s="193"/>
      <c r="AB16" s="193"/>
      <c r="AC16" s="193"/>
      <c r="AD16" s="193"/>
      <c r="AE16" s="193"/>
      <c r="AF16" s="193"/>
      <c r="AG16" s="193"/>
    </row>
    <row r="17" customFormat="false" ht="16.5" hidden="false" customHeight="true" outlineLevel="0" collapsed="false">
      <c r="A17" s="178"/>
      <c r="B17" s="77"/>
      <c r="C17" s="188" t="s">
        <v>49</v>
      </c>
      <c r="D17" s="188"/>
      <c r="E17" s="188"/>
      <c r="F17" s="188"/>
      <c r="G17" s="188"/>
      <c r="H17" s="188"/>
      <c r="I17" s="188"/>
      <c r="J17" s="188"/>
      <c r="K17" s="188"/>
      <c r="L17" s="188"/>
      <c r="M17" s="194" t="n">
        <f aca="false">SUM(M14:S16)</f>
        <v>0</v>
      </c>
      <c r="N17" s="194"/>
      <c r="O17" s="194"/>
      <c r="P17" s="194"/>
      <c r="Q17" s="194"/>
      <c r="R17" s="194"/>
      <c r="S17" s="194"/>
      <c r="T17" s="194" t="n">
        <f aca="false">SUM(T14:Z16)</f>
        <v>0</v>
      </c>
      <c r="U17" s="194"/>
      <c r="V17" s="194"/>
      <c r="W17" s="194"/>
      <c r="X17" s="194"/>
      <c r="Y17" s="194"/>
      <c r="Z17" s="194"/>
      <c r="AA17" s="190" t="n">
        <f aca="false">M17-T17</f>
        <v>0</v>
      </c>
      <c r="AB17" s="190"/>
      <c r="AC17" s="190"/>
      <c r="AD17" s="190"/>
      <c r="AE17" s="190"/>
      <c r="AF17" s="190"/>
      <c r="AG17" s="190"/>
    </row>
    <row r="18" customFormat="false" ht="16.5" hidden="false" customHeight="true" outlineLevel="0" collapsed="false">
      <c r="A18" s="178"/>
      <c r="B18" s="195" t="s">
        <v>131</v>
      </c>
      <c r="C18" s="195"/>
      <c r="D18" s="195"/>
      <c r="E18" s="195"/>
      <c r="F18" s="195"/>
      <c r="G18" s="195"/>
      <c r="H18" s="195"/>
      <c r="I18" s="195"/>
      <c r="J18" s="195"/>
      <c r="K18" s="195"/>
      <c r="L18" s="195"/>
      <c r="M18" s="196" t="n">
        <f aca="false">M13+M17</f>
        <v>0</v>
      </c>
      <c r="N18" s="196"/>
      <c r="O18" s="196"/>
      <c r="P18" s="196"/>
      <c r="Q18" s="196"/>
      <c r="R18" s="196"/>
      <c r="S18" s="196"/>
      <c r="T18" s="196" t="n">
        <f aca="false">T13+T17</f>
        <v>0</v>
      </c>
      <c r="U18" s="196"/>
      <c r="V18" s="196"/>
      <c r="W18" s="196"/>
      <c r="X18" s="196"/>
      <c r="Y18" s="196"/>
      <c r="Z18" s="196"/>
      <c r="AA18" s="197" t="n">
        <f aca="false">M18-T18</f>
        <v>0</v>
      </c>
      <c r="AB18" s="197"/>
      <c r="AC18" s="197"/>
      <c r="AD18" s="197"/>
      <c r="AE18" s="197"/>
      <c r="AF18" s="197"/>
      <c r="AG18" s="197"/>
    </row>
    <row r="19" customFormat="false" ht="16.5" hidden="false" customHeight="true" outlineLevel="0" collapsed="false">
      <c r="A19" s="198" t="s">
        <v>132</v>
      </c>
      <c r="B19" s="199" t="s">
        <v>133</v>
      </c>
      <c r="C19" s="199"/>
      <c r="D19" s="199"/>
      <c r="E19" s="199"/>
      <c r="F19" s="199"/>
      <c r="G19" s="199"/>
      <c r="H19" s="199"/>
      <c r="I19" s="199"/>
      <c r="J19" s="199"/>
      <c r="K19" s="199"/>
      <c r="L19" s="199"/>
      <c r="M19" s="200"/>
      <c r="N19" s="200"/>
      <c r="O19" s="200"/>
      <c r="P19" s="200"/>
      <c r="Q19" s="200"/>
      <c r="R19" s="200"/>
      <c r="S19" s="200"/>
      <c r="T19" s="200"/>
      <c r="U19" s="200"/>
      <c r="V19" s="200"/>
      <c r="W19" s="200"/>
      <c r="X19" s="200"/>
      <c r="Y19" s="200"/>
      <c r="Z19" s="200"/>
      <c r="AA19" s="201"/>
      <c r="AB19" s="201"/>
      <c r="AC19" s="201"/>
      <c r="AD19" s="201"/>
      <c r="AE19" s="201"/>
      <c r="AF19" s="201"/>
      <c r="AG19" s="201"/>
    </row>
    <row r="20" customFormat="false" ht="16.5" hidden="false" customHeight="true" outlineLevel="0" collapsed="false">
      <c r="A20" s="198"/>
      <c r="B20" s="62" t="s">
        <v>134</v>
      </c>
      <c r="C20" s="62"/>
      <c r="D20" s="62"/>
      <c r="E20" s="62"/>
      <c r="F20" s="62"/>
      <c r="G20" s="62"/>
      <c r="H20" s="62"/>
      <c r="I20" s="62"/>
      <c r="J20" s="62"/>
      <c r="K20" s="62"/>
      <c r="L20" s="62"/>
      <c r="M20" s="192"/>
      <c r="N20" s="192"/>
      <c r="O20" s="192"/>
      <c r="P20" s="192"/>
      <c r="Q20" s="192"/>
      <c r="R20" s="192"/>
      <c r="S20" s="192"/>
      <c r="T20" s="192"/>
      <c r="U20" s="192"/>
      <c r="V20" s="192"/>
      <c r="W20" s="192"/>
      <c r="X20" s="192"/>
      <c r="Y20" s="192"/>
      <c r="Z20" s="192"/>
      <c r="AA20" s="193"/>
      <c r="AB20" s="193"/>
      <c r="AC20" s="193"/>
      <c r="AD20" s="193"/>
      <c r="AE20" s="193"/>
      <c r="AF20" s="193"/>
      <c r="AG20" s="193"/>
    </row>
    <row r="21" customFormat="false" ht="16.5" hidden="false" customHeight="true" outlineLevel="0" collapsed="false">
      <c r="A21" s="198"/>
      <c r="B21" s="62" t="s">
        <v>135</v>
      </c>
      <c r="C21" s="62"/>
      <c r="D21" s="62"/>
      <c r="E21" s="62"/>
      <c r="F21" s="62"/>
      <c r="G21" s="62"/>
      <c r="H21" s="62"/>
      <c r="I21" s="62"/>
      <c r="J21" s="62"/>
      <c r="K21" s="62"/>
      <c r="L21" s="62"/>
      <c r="M21" s="192"/>
      <c r="N21" s="192"/>
      <c r="O21" s="192"/>
      <c r="P21" s="192"/>
      <c r="Q21" s="192"/>
      <c r="R21" s="192"/>
      <c r="S21" s="192"/>
      <c r="T21" s="192"/>
      <c r="U21" s="192"/>
      <c r="V21" s="192"/>
      <c r="W21" s="192"/>
      <c r="X21" s="192"/>
      <c r="Y21" s="192"/>
      <c r="Z21" s="192"/>
      <c r="AA21" s="193"/>
      <c r="AB21" s="193"/>
      <c r="AC21" s="193"/>
      <c r="AD21" s="193"/>
      <c r="AE21" s="193"/>
      <c r="AF21" s="193"/>
      <c r="AG21" s="193"/>
    </row>
    <row r="22" customFormat="false" ht="16.5" hidden="false" customHeight="true" outlineLevel="0" collapsed="false">
      <c r="A22" s="198"/>
      <c r="B22" s="195" t="s">
        <v>136</v>
      </c>
      <c r="C22" s="195"/>
      <c r="D22" s="195"/>
      <c r="E22" s="195"/>
      <c r="F22" s="195"/>
      <c r="G22" s="195"/>
      <c r="H22" s="195"/>
      <c r="I22" s="195"/>
      <c r="J22" s="195"/>
      <c r="K22" s="195"/>
      <c r="L22" s="195"/>
      <c r="M22" s="196" t="n">
        <f aca="false">SUM(M19:S21)</f>
        <v>0</v>
      </c>
      <c r="N22" s="196"/>
      <c r="O22" s="196"/>
      <c r="P22" s="196"/>
      <c r="Q22" s="196"/>
      <c r="R22" s="196"/>
      <c r="S22" s="196"/>
      <c r="T22" s="196" t="n">
        <f aca="false">SUM(T19:Z21)</f>
        <v>0</v>
      </c>
      <c r="U22" s="196"/>
      <c r="V22" s="196"/>
      <c r="W22" s="196"/>
      <c r="X22" s="196"/>
      <c r="Y22" s="196"/>
      <c r="Z22" s="196"/>
      <c r="AA22" s="197" t="n">
        <f aca="false">M22-T22</f>
        <v>0</v>
      </c>
      <c r="AB22" s="197"/>
      <c r="AC22" s="197"/>
      <c r="AD22" s="197"/>
      <c r="AE22" s="197"/>
      <c r="AF22" s="197"/>
      <c r="AG22" s="197"/>
    </row>
    <row r="23" customFormat="false" ht="16.5" hidden="false" customHeight="true" outlineLevel="0" collapsed="false">
      <c r="A23" s="202" t="s">
        <v>137</v>
      </c>
      <c r="B23" s="202"/>
      <c r="C23" s="202"/>
      <c r="D23" s="202"/>
      <c r="E23" s="202"/>
      <c r="F23" s="202"/>
      <c r="G23" s="202"/>
      <c r="H23" s="202"/>
      <c r="I23" s="202"/>
      <c r="J23" s="202"/>
      <c r="K23" s="202"/>
      <c r="L23" s="202"/>
      <c r="M23" s="203"/>
      <c r="N23" s="203"/>
      <c r="O23" s="203"/>
      <c r="P23" s="203"/>
      <c r="Q23" s="203"/>
      <c r="R23" s="203"/>
      <c r="S23" s="203"/>
      <c r="T23" s="203"/>
      <c r="U23" s="203"/>
      <c r="V23" s="203"/>
      <c r="W23" s="203"/>
      <c r="X23" s="203"/>
      <c r="Y23" s="203"/>
      <c r="Z23" s="203"/>
      <c r="AA23" s="204"/>
      <c r="AB23" s="204"/>
      <c r="AC23" s="204"/>
      <c r="AD23" s="204"/>
      <c r="AE23" s="204"/>
      <c r="AF23" s="204"/>
      <c r="AG23" s="204"/>
    </row>
    <row r="24" customFormat="false" ht="16.5" hidden="false" customHeight="true" outlineLevel="0" collapsed="false">
      <c r="A24" s="205" t="s">
        <v>138</v>
      </c>
      <c r="B24" s="205"/>
      <c r="C24" s="205"/>
      <c r="D24" s="205"/>
      <c r="E24" s="205"/>
      <c r="F24" s="205"/>
      <c r="G24" s="205"/>
      <c r="H24" s="205"/>
      <c r="I24" s="205"/>
      <c r="J24" s="205"/>
      <c r="K24" s="205"/>
      <c r="L24" s="205"/>
      <c r="M24" s="206"/>
      <c r="N24" s="206"/>
      <c r="O24" s="206"/>
      <c r="P24" s="206"/>
      <c r="Q24" s="206"/>
      <c r="R24" s="206"/>
      <c r="S24" s="206"/>
      <c r="T24" s="206"/>
      <c r="U24" s="206"/>
      <c r="V24" s="206"/>
      <c r="W24" s="206"/>
      <c r="X24" s="206"/>
      <c r="Y24" s="206"/>
      <c r="Z24" s="206"/>
      <c r="AA24" s="207"/>
      <c r="AB24" s="207"/>
      <c r="AC24" s="207"/>
      <c r="AD24" s="207"/>
      <c r="AE24" s="207"/>
      <c r="AF24" s="207"/>
      <c r="AG24" s="207"/>
    </row>
    <row r="25" customFormat="false" ht="16.5" hidden="false" customHeight="true" outlineLevel="0" collapsed="false">
      <c r="A25" s="205" t="s">
        <v>139</v>
      </c>
      <c r="B25" s="205"/>
      <c r="C25" s="205"/>
      <c r="D25" s="205"/>
      <c r="E25" s="205"/>
      <c r="F25" s="205"/>
      <c r="G25" s="205"/>
      <c r="H25" s="205"/>
      <c r="I25" s="205"/>
      <c r="J25" s="205"/>
      <c r="K25" s="205"/>
      <c r="L25" s="205"/>
      <c r="M25" s="206"/>
      <c r="N25" s="206"/>
      <c r="O25" s="206"/>
      <c r="P25" s="206"/>
      <c r="Q25" s="206"/>
      <c r="R25" s="206"/>
      <c r="S25" s="206"/>
      <c r="T25" s="206"/>
      <c r="U25" s="206"/>
      <c r="V25" s="206"/>
      <c r="W25" s="206"/>
      <c r="X25" s="206"/>
      <c r="Y25" s="206"/>
      <c r="Z25" s="206"/>
      <c r="AA25" s="207"/>
      <c r="AB25" s="207"/>
      <c r="AC25" s="207"/>
      <c r="AD25" s="207"/>
      <c r="AE25" s="207"/>
      <c r="AF25" s="207"/>
      <c r="AG25" s="207"/>
    </row>
    <row r="26" customFormat="false" ht="16.5" hidden="false" customHeight="true" outlineLevel="0" collapsed="false">
      <c r="A26" s="205" t="s">
        <v>140</v>
      </c>
      <c r="B26" s="205"/>
      <c r="C26" s="205"/>
      <c r="D26" s="205"/>
      <c r="E26" s="205"/>
      <c r="F26" s="205"/>
      <c r="G26" s="205"/>
      <c r="H26" s="205"/>
      <c r="I26" s="205"/>
      <c r="J26" s="205"/>
      <c r="K26" s="205"/>
      <c r="L26" s="205"/>
      <c r="M26" s="206"/>
      <c r="N26" s="206"/>
      <c r="O26" s="206"/>
      <c r="P26" s="206"/>
      <c r="Q26" s="206"/>
      <c r="R26" s="206"/>
      <c r="S26" s="206"/>
      <c r="T26" s="206"/>
      <c r="U26" s="206"/>
      <c r="V26" s="206"/>
      <c r="W26" s="206"/>
      <c r="X26" s="206"/>
      <c r="Y26" s="206"/>
      <c r="Z26" s="206"/>
      <c r="AA26" s="207"/>
      <c r="AB26" s="207"/>
      <c r="AC26" s="207"/>
      <c r="AD26" s="207"/>
      <c r="AE26" s="207"/>
      <c r="AF26" s="207"/>
      <c r="AG26" s="207"/>
    </row>
    <row r="27" customFormat="false" ht="16.5" hidden="false" customHeight="true" outlineLevel="0" collapsed="false">
      <c r="A27" s="208" t="s">
        <v>141</v>
      </c>
      <c r="B27" s="208"/>
      <c r="C27" s="208"/>
      <c r="D27" s="208"/>
      <c r="E27" s="208"/>
      <c r="F27" s="208"/>
      <c r="G27" s="208"/>
      <c r="H27" s="208"/>
      <c r="I27" s="208"/>
      <c r="J27" s="208"/>
      <c r="K27" s="208"/>
      <c r="L27" s="208"/>
      <c r="M27" s="206"/>
      <c r="N27" s="206"/>
      <c r="O27" s="206"/>
      <c r="P27" s="206"/>
      <c r="Q27" s="206"/>
      <c r="R27" s="206"/>
      <c r="S27" s="206"/>
      <c r="T27" s="206"/>
      <c r="U27" s="206"/>
      <c r="V27" s="206"/>
      <c r="W27" s="206"/>
      <c r="X27" s="206"/>
      <c r="Y27" s="206"/>
      <c r="Z27" s="206"/>
      <c r="AA27" s="207"/>
      <c r="AB27" s="207"/>
      <c r="AC27" s="207"/>
      <c r="AD27" s="207"/>
      <c r="AE27" s="207"/>
      <c r="AF27" s="207"/>
      <c r="AG27" s="207"/>
    </row>
    <row r="28" customFormat="false" ht="16.5" hidden="false" customHeight="true" outlineLevel="0" collapsed="false">
      <c r="A28" s="205"/>
      <c r="B28" s="205"/>
      <c r="C28" s="205"/>
      <c r="D28" s="205"/>
      <c r="E28" s="205"/>
      <c r="F28" s="205"/>
      <c r="G28" s="205"/>
      <c r="H28" s="205"/>
      <c r="I28" s="205"/>
      <c r="J28" s="205"/>
      <c r="K28" s="205"/>
      <c r="L28" s="205"/>
      <c r="M28" s="206"/>
      <c r="N28" s="206"/>
      <c r="O28" s="206"/>
      <c r="P28" s="206"/>
      <c r="Q28" s="206"/>
      <c r="R28" s="206"/>
      <c r="S28" s="206"/>
      <c r="T28" s="206"/>
      <c r="U28" s="206"/>
      <c r="V28" s="206"/>
      <c r="W28" s="206"/>
      <c r="X28" s="206"/>
      <c r="Y28" s="206"/>
      <c r="Z28" s="206"/>
      <c r="AA28" s="207"/>
      <c r="AB28" s="207"/>
      <c r="AC28" s="207"/>
      <c r="AD28" s="207"/>
      <c r="AE28" s="207"/>
      <c r="AF28" s="207"/>
      <c r="AG28" s="207"/>
    </row>
    <row r="29" customFormat="false" ht="16.5" hidden="false" customHeight="true" outlineLevel="0" collapsed="false">
      <c r="A29" s="205" t="s">
        <v>142</v>
      </c>
      <c r="B29" s="205"/>
      <c r="C29" s="205"/>
      <c r="D29" s="205"/>
      <c r="E29" s="205"/>
      <c r="F29" s="205"/>
      <c r="G29" s="205"/>
      <c r="H29" s="205"/>
      <c r="I29" s="205"/>
      <c r="J29" s="205"/>
      <c r="K29" s="205"/>
      <c r="L29" s="205"/>
      <c r="M29" s="206"/>
      <c r="N29" s="206"/>
      <c r="O29" s="206"/>
      <c r="P29" s="206"/>
      <c r="Q29" s="206"/>
      <c r="R29" s="206"/>
      <c r="S29" s="206"/>
      <c r="T29" s="206"/>
      <c r="U29" s="206"/>
      <c r="V29" s="206"/>
      <c r="W29" s="206"/>
      <c r="X29" s="206"/>
      <c r="Y29" s="206"/>
      <c r="Z29" s="206"/>
      <c r="AA29" s="207"/>
      <c r="AB29" s="207"/>
      <c r="AC29" s="207"/>
      <c r="AD29" s="207"/>
      <c r="AE29" s="207"/>
      <c r="AF29" s="207"/>
      <c r="AG29" s="207"/>
    </row>
    <row r="30" customFormat="false" ht="16.5" hidden="false" customHeight="true" outlineLevel="0" collapsed="false">
      <c r="A30" s="205" t="s">
        <v>143</v>
      </c>
      <c r="B30" s="205"/>
      <c r="C30" s="205"/>
      <c r="D30" s="205"/>
      <c r="E30" s="205"/>
      <c r="F30" s="205"/>
      <c r="G30" s="205"/>
      <c r="H30" s="205"/>
      <c r="I30" s="205"/>
      <c r="J30" s="205"/>
      <c r="K30" s="205"/>
      <c r="L30" s="205"/>
      <c r="M30" s="206"/>
      <c r="N30" s="206"/>
      <c r="O30" s="206"/>
      <c r="P30" s="206"/>
      <c r="Q30" s="206"/>
      <c r="R30" s="206"/>
      <c r="S30" s="206"/>
      <c r="T30" s="206"/>
      <c r="U30" s="206"/>
      <c r="V30" s="206"/>
      <c r="W30" s="206"/>
      <c r="X30" s="206"/>
      <c r="Y30" s="206"/>
      <c r="Z30" s="206"/>
      <c r="AA30" s="207"/>
      <c r="AB30" s="207"/>
      <c r="AC30" s="207"/>
      <c r="AD30" s="207"/>
      <c r="AE30" s="207"/>
      <c r="AF30" s="207"/>
      <c r="AG30" s="207"/>
    </row>
    <row r="31" customFormat="false" ht="16.5" hidden="false" customHeight="true" outlineLevel="0" collapsed="false">
      <c r="A31" s="209" t="s">
        <v>144</v>
      </c>
      <c r="B31" s="209"/>
      <c r="C31" s="209"/>
      <c r="D31" s="209"/>
      <c r="E31" s="209"/>
      <c r="F31" s="209"/>
      <c r="G31" s="209"/>
      <c r="H31" s="209"/>
      <c r="I31" s="209"/>
      <c r="J31" s="209"/>
      <c r="K31" s="209"/>
      <c r="L31" s="209"/>
      <c r="M31" s="210"/>
      <c r="N31" s="210"/>
      <c r="O31" s="210"/>
      <c r="P31" s="210"/>
      <c r="Q31" s="210"/>
      <c r="R31" s="210"/>
      <c r="S31" s="210"/>
      <c r="T31" s="210"/>
      <c r="U31" s="210"/>
      <c r="V31" s="210"/>
      <c r="W31" s="210"/>
      <c r="X31" s="210"/>
      <c r="Y31" s="210"/>
      <c r="Z31" s="210"/>
      <c r="AA31" s="211"/>
      <c r="AB31" s="211"/>
      <c r="AC31" s="211"/>
      <c r="AD31" s="211"/>
      <c r="AE31" s="211"/>
      <c r="AF31" s="211"/>
      <c r="AG31" s="211"/>
    </row>
    <row r="32" customFormat="false" ht="15" hidden="false" customHeight="true" outlineLevel="0" collapsed="false">
      <c r="A32" s="123" t="s">
        <v>145</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row>
    <row r="33" customFormat="false" ht="15" hidden="false" customHeight="true" outlineLevel="0" collapsed="false">
      <c r="A33" s="123" t="s">
        <v>146</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row>
    <row r="34" customFormat="false" ht="3.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75" hidden="false" customHeight="true" outlineLevel="0" collapsed="false"/>
    <row r="37" customFormat="false" ht="13.5" hidden="false" customHeight="false" outlineLevel="0" collapsed="false">
      <c r="A37" s="123" t="s">
        <v>147</v>
      </c>
      <c r="B37" s="122"/>
      <c r="C37" s="122"/>
      <c r="D37" s="122"/>
      <c r="E37" s="122"/>
      <c r="F37" s="122"/>
      <c r="G37" s="122"/>
      <c r="H37" s="122"/>
      <c r="I37" s="122"/>
      <c r="J37" s="122"/>
      <c r="K37" s="122"/>
      <c r="L37" s="122"/>
      <c r="M37" s="122"/>
      <c r="N37" s="122"/>
      <c r="O37" s="122"/>
    </row>
    <row r="38" customFormat="false" ht="3.75" hidden="false" customHeight="true" outlineLevel="0" collapsed="false"/>
    <row r="39" customFormat="false" ht="20.25" hidden="false" customHeight="true" outlineLevel="0" collapsed="false">
      <c r="C39" s="180" t="s">
        <v>148</v>
      </c>
      <c r="D39" s="180"/>
      <c r="E39" s="180"/>
      <c r="F39" s="180"/>
      <c r="G39" s="180" t="s">
        <v>149</v>
      </c>
      <c r="H39" s="180"/>
      <c r="I39" s="180"/>
      <c r="J39" s="180"/>
      <c r="K39" s="180"/>
      <c r="L39" s="180"/>
      <c r="M39" s="180"/>
      <c r="N39" s="180"/>
      <c r="O39" s="180"/>
      <c r="P39" s="180"/>
      <c r="Q39" s="180"/>
      <c r="R39" s="180"/>
      <c r="S39" s="180"/>
      <c r="T39" s="180" t="s">
        <v>150</v>
      </c>
      <c r="U39" s="180"/>
      <c r="V39" s="180"/>
      <c r="W39" s="180"/>
      <c r="X39" s="180"/>
      <c r="Y39" s="180"/>
      <c r="Z39" s="180"/>
      <c r="AB39" s="213" t="s">
        <v>151</v>
      </c>
      <c r="AC39" s="213"/>
      <c r="AD39" s="213"/>
      <c r="AE39" s="213"/>
      <c r="AF39" s="213"/>
    </row>
    <row r="40" customFormat="false" ht="20.25" hidden="false" customHeight="true" outlineLevel="0" collapsed="false">
      <c r="C40" s="180"/>
      <c r="D40" s="180"/>
      <c r="E40" s="180"/>
      <c r="F40" s="180"/>
      <c r="G40" s="180"/>
      <c r="H40" s="180"/>
      <c r="I40" s="180"/>
      <c r="J40" s="180"/>
      <c r="K40" s="180"/>
      <c r="L40" s="180"/>
      <c r="M40" s="180"/>
      <c r="N40" s="180"/>
      <c r="O40" s="180"/>
      <c r="P40" s="180"/>
      <c r="Q40" s="180"/>
      <c r="R40" s="180"/>
      <c r="S40" s="180"/>
      <c r="T40" s="214"/>
      <c r="U40" s="214"/>
      <c r="V40" s="214"/>
      <c r="W40" s="214"/>
      <c r="X40" s="214"/>
      <c r="Y40" s="215" t="s">
        <v>17</v>
      </c>
      <c r="Z40" s="215"/>
      <c r="AB40" s="213"/>
      <c r="AC40" s="213"/>
      <c r="AD40" s="213"/>
      <c r="AE40" s="213"/>
      <c r="AF40" s="213"/>
    </row>
    <row r="41" customFormat="false" ht="20.25" hidden="false" customHeight="true" outlineLevel="0" collapsed="false">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B41" s="214"/>
      <c r="AC41" s="214"/>
      <c r="AD41" s="214"/>
      <c r="AE41" s="215" t="s">
        <v>17</v>
      </c>
      <c r="AF41" s="215"/>
    </row>
    <row r="42" customFormat="false" ht="3.75" hidden="false" customHeight="true" outlineLevel="0" collapsed="false">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row>
    <row r="43" customFormat="false" ht="13.5" hidden="false" customHeight="false" outlineLevel="0" collapsed="false">
      <c r="A43" s="123" t="s">
        <v>152</v>
      </c>
      <c r="B43" s="122"/>
      <c r="C43" s="217"/>
      <c r="D43" s="217"/>
      <c r="E43" s="217"/>
      <c r="F43" s="217"/>
      <c r="G43" s="217"/>
      <c r="H43" s="217"/>
      <c r="I43" s="217"/>
      <c r="J43" s="217"/>
      <c r="K43" s="217"/>
      <c r="L43" s="217"/>
      <c r="M43" s="217"/>
      <c r="N43" s="217"/>
      <c r="O43" s="217"/>
      <c r="P43" s="217"/>
      <c r="Q43" s="217"/>
      <c r="R43" s="217"/>
      <c r="S43" s="217"/>
      <c r="T43" s="216"/>
      <c r="U43" s="216"/>
      <c r="V43" s="216"/>
      <c r="W43" s="216"/>
      <c r="X43" s="216"/>
      <c r="Y43" s="216"/>
      <c r="Z43" s="216"/>
    </row>
    <row r="44" customFormat="false" ht="3.75" hidden="false" customHeight="true" outlineLevel="0" collapsed="false">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row>
    <row r="45" customFormat="false" ht="20.25" hidden="false" customHeight="true" outlineLevel="0" collapsed="false">
      <c r="C45" s="218" t="s">
        <v>153</v>
      </c>
      <c r="D45" s="218"/>
      <c r="E45" s="218"/>
      <c r="F45" s="218"/>
      <c r="G45" s="180" t="s">
        <v>154</v>
      </c>
      <c r="H45" s="180"/>
      <c r="I45" s="180"/>
      <c r="J45" s="214"/>
      <c r="K45" s="214"/>
      <c r="L45" s="214"/>
      <c r="M45" s="219" t="s">
        <v>17</v>
      </c>
      <c r="N45" s="219"/>
      <c r="O45" s="220" t="s">
        <v>155</v>
      </c>
      <c r="P45" s="220"/>
      <c r="Q45" s="220"/>
      <c r="R45" s="220"/>
      <c r="S45" s="220"/>
      <c r="T45" s="180" t="s">
        <v>154</v>
      </c>
      <c r="U45" s="180"/>
      <c r="V45" s="180"/>
      <c r="W45" s="214"/>
      <c r="X45" s="214"/>
      <c r="Y45" s="215" t="s">
        <v>17</v>
      </c>
      <c r="Z45" s="215"/>
    </row>
    <row r="46" customFormat="false" ht="20.25" hidden="false" customHeight="true" outlineLevel="0" collapsed="false">
      <c r="C46" s="218"/>
      <c r="D46" s="218"/>
      <c r="E46" s="218"/>
      <c r="F46" s="218"/>
      <c r="G46" s="180" t="s">
        <v>156</v>
      </c>
      <c r="H46" s="180"/>
      <c r="I46" s="180"/>
      <c r="J46" s="214"/>
      <c r="K46" s="214"/>
      <c r="L46" s="214"/>
      <c r="M46" s="219" t="s">
        <v>17</v>
      </c>
      <c r="N46" s="219"/>
      <c r="O46" s="220"/>
      <c r="P46" s="220"/>
      <c r="Q46" s="220"/>
      <c r="R46" s="220"/>
      <c r="S46" s="220"/>
      <c r="T46" s="180" t="s">
        <v>156</v>
      </c>
      <c r="U46" s="180"/>
      <c r="V46" s="180"/>
      <c r="W46" s="214"/>
      <c r="X46" s="214"/>
      <c r="Y46" s="215" t="s">
        <v>17</v>
      </c>
      <c r="Z46" s="215"/>
    </row>
    <row r="47" customFormat="false" ht="3.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23" t="s">
        <v>157</v>
      </c>
      <c r="B48" s="122"/>
      <c r="C48" s="122"/>
      <c r="D48" s="122"/>
      <c r="E48" s="122"/>
      <c r="F48" s="122"/>
      <c r="G48" s="122"/>
      <c r="H48" s="122"/>
      <c r="I48" s="122"/>
      <c r="J48" s="122"/>
      <c r="K48" s="122"/>
      <c r="L48" s="122"/>
    </row>
    <row r="49" customFormat="false" ht="3.75" hidden="false" customHeight="true" outlineLevel="0" collapsed="false"/>
    <row r="50" customFormat="false" ht="20.25" hidden="false" customHeight="true" outlineLevel="0" collapsed="false">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row>
  </sheetData>
  <mergeCells count="130">
    <mergeCell ref="A1:AG1"/>
    <mergeCell ref="A3:AG3"/>
    <mergeCell ref="A5:AG5"/>
    <mergeCell ref="A7:L7"/>
    <mergeCell ref="M7:S7"/>
    <mergeCell ref="T7:Z7"/>
    <mergeCell ref="AA7:AG7"/>
    <mergeCell ref="A8:A18"/>
    <mergeCell ref="B8:B13"/>
    <mergeCell ref="C8:L8"/>
    <mergeCell ref="M8:Q8"/>
    <mergeCell ref="R8:S8"/>
    <mergeCell ref="T8:X8"/>
    <mergeCell ref="Y8:Z8"/>
    <mergeCell ref="AA8:AE8"/>
    <mergeCell ref="AF8:AG8"/>
    <mergeCell ref="C9:L9"/>
    <mergeCell ref="M9:S9"/>
    <mergeCell ref="T9:Z9"/>
    <mergeCell ref="AA9:AG9"/>
    <mergeCell ref="C10:L10"/>
    <mergeCell ref="M10:S10"/>
    <mergeCell ref="T10:Z10"/>
    <mergeCell ref="AA10:AG10"/>
    <mergeCell ref="C11:L11"/>
    <mergeCell ref="M11:S11"/>
    <mergeCell ref="T11:Z11"/>
    <mergeCell ref="AA11:AG11"/>
    <mergeCell ref="C12:L12"/>
    <mergeCell ref="M12:S12"/>
    <mergeCell ref="T12:Z12"/>
    <mergeCell ref="AA12:AG12"/>
    <mergeCell ref="C13:L13"/>
    <mergeCell ref="M13:S13"/>
    <mergeCell ref="T13:Z13"/>
    <mergeCell ref="AA13:AG13"/>
    <mergeCell ref="B14:B17"/>
    <mergeCell ref="C14:L14"/>
    <mergeCell ref="M14:S14"/>
    <mergeCell ref="T14:Z14"/>
    <mergeCell ref="AA14:AG14"/>
    <mergeCell ref="C15:L15"/>
    <mergeCell ref="M15:S15"/>
    <mergeCell ref="T15:Z15"/>
    <mergeCell ref="AA15:AG15"/>
    <mergeCell ref="C16:L16"/>
    <mergeCell ref="M16:S16"/>
    <mergeCell ref="T16:Z16"/>
    <mergeCell ref="AA16:AG16"/>
    <mergeCell ref="C17:L17"/>
    <mergeCell ref="M17:S17"/>
    <mergeCell ref="T17:Z17"/>
    <mergeCell ref="AA17:AG17"/>
    <mergeCell ref="B18:L18"/>
    <mergeCell ref="M18:S18"/>
    <mergeCell ref="T18:Z18"/>
    <mergeCell ref="AA18:AG18"/>
    <mergeCell ref="A19:A22"/>
    <mergeCell ref="B19:L19"/>
    <mergeCell ref="M19:S19"/>
    <mergeCell ref="T19:Z19"/>
    <mergeCell ref="AA19:AG19"/>
    <mergeCell ref="B20:L20"/>
    <mergeCell ref="M20:S20"/>
    <mergeCell ref="T20:Z20"/>
    <mergeCell ref="AA20:AG20"/>
    <mergeCell ref="B21:L21"/>
    <mergeCell ref="M21:S21"/>
    <mergeCell ref="T21:Z21"/>
    <mergeCell ref="AA21:AG21"/>
    <mergeCell ref="B22:L22"/>
    <mergeCell ref="M22:S22"/>
    <mergeCell ref="T22:Z22"/>
    <mergeCell ref="AA22:AG22"/>
    <mergeCell ref="A23:L23"/>
    <mergeCell ref="M23:Z23"/>
    <mergeCell ref="AA23:AG23"/>
    <mergeCell ref="A24:L24"/>
    <mergeCell ref="M24:Z24"/>
    <mergeCell ref="AA24:AG24"/>
    <mergeCell ref="A25:L25"/>
    <mergeCell ref="M25:Z25"/>
    <mergeCell ref="AA25:AG25"/>
    <mergeCell ref="A26:L26"/>
    <mergeCell ref="M26:Z26"/>
    <mergeCell ref="AA26:AG26"/>
    <mergeCell ref="A27:L27"/>
    <mergeCell ref="M27:Z27"/>
    <mergeCell ref="AA27:AG27"/>
    <mergeCell ref="A28:L28"/>
    <mergeCell ref="M28:Z28"/>
    <mergeCell ref="AA28:AG28"/>
    <mergeCell ref="A29:L29"/>
    <mergeCell ref="M29:Z29"/>
    <mergeCell ref="AA29:AG29"/>
    <mergeCell ref="A30:L30"/>
    <mergeCell ref="M30:Z30"/>
    <mergeCell ref="AA30:AG30"/>
    <mergeCell ref="A31:L31"/>
    <mergeCell ref="M31:Z31"/>
    <mergeCell ref="AA31:AG31"/>
    <mergeCell ref="C35:Z35"/>
    <mergeCell ref="C39:F39"/>
    <mergeCell ref="G39:S39"/>
    <mergeCell ref="T39:Z39"/>
    <mergeCell ref="AB39:AF40"/>
    <mergeCell ref="C40:F40"/>
    <mergeCell ref="G40:S40"/>
    <mergeCell ref="T40:X40"/>
    <mergeCell ref="Y40:Z40"/>
    <mergeCell ref="C41:F41"/>
    <mergeCell ref="G41:S41"/>
    <mergeCell ref="T41:Z41"/>
    <mergeCell ref="AB41:AD41"/>
    <mergeCell ref="AE41:AF41"/>
    <mergeCell ref="C45:F46"/>
    <mergeCell ref="G45:I45"/>
    <mergeCell ref="J45:L45"/>
    <mergeCell ref="M45:N45"/>
    <mergeCell ref="O45:S46"/>
    <mergeCell ref="T45:V45"/>
    <mergeCell ref="W45:X45"/>
    <mergeCell ref="Y45:Z45"/>
    <mergeCell ref="G46:I46"/>
    <mergeCell ref="J46:L46"/>
    <mergeCell ref="M46:N46"/>
    <mergeCell ref="T46:V46"/>
    <mergeCell ref="W46:X46"/>
    <mergeCell ref="Y46:Z46"/>
    <mergeCell ref="C50:Z5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R26"/>
    </sheetView>
  </sheetViews>
  <sheetFormatPr defaultColWidth="8.9921875" defaultRowHeight="13.5" zeroHeight="false" outlineLevelRow="0" outlineLevelCol="0"/>
  <cols>
    <col collapsed="false" customWidth="true" hidden="false" outlineLevel="0" max="50" min="1" style="61" width="2.49"/>
    <col collapsed="false" customWidth="false" hidden="false" outlineLevel="0" max="257" min="51" style="61" width="8.99"/>
  </cols>
  <sheetData>
    <row r="1" customFormat="false" ht="24" hidden="false" customHeight="false" outlineLevel="0" collapsed="false">
      <c r="A1" s="173" t="s">
        <v>158</v>
      </c>
      <c r="B1" s="173"/>
      <c r="C1" s="173"/>
      <c r="D1" s="173"/>
      <c r="J1" s="172" t="s">
        <v>159</v>
      </c>
      <c r="K1" s="172"/>
      <c r="L1" s="172"/>
      <c r="M1" s="172"/>
      <c r="N1" s="172"/>
      <c r="O1" s="172"/>
      <c r="P1" s="172"/>
      <c r="Q1" s="172"/>
      <c r="R1" s="172"/>
      <c r="S1" s="172"/>
      <c r="T1" s="172"/>
      <c r="U1" s="172"/>
      <c r="V1" s="172"/>
      <c r="W1" s="172"/>
      <c r="X1" s="172"/>
      <c r="Y1" s="172"/>
      <c r="Z1" s="172"/>
    </row>
    <row r="3" customFormat="false" ht="13.5" hidden="false" customHeight="false" outlineLevel="0" collapsed="false">
      <c r="M3" s="173" t="s">
        <v>160</v>
      </c>
      <c r="N3" s="173"/>
      <c r="O3" s="173"/>
      <c r="P3" s="173"/>
      <c r="Q3" s="173"/>
      <c r="R3" s="173"/>
      <c r="S3" s="173"/>
      <c r="T3" s="173"/>
      <c r="U3" s="173"/>
      <c r="V3" s="173"/>
      <c r="W3" s="173"/>
    </row>
    <row r="4" customFormat="false" ht="14.25" hidden="false" customHeight="false" outlineLevel="0" collapsed="false">
      <c r="N4" s="222" t="s">
        <v>161</v>
      </c>
      <c r="O4" s="222"/>
      <c r="P4" s="222"/>
      <c r="Q4" s="222"/>
      <c r="R4" s="222"/>
      <c r="S4" s="222"/>
      <c r="T4" s="222"/>
      <c r="U4" s="222"/>
      <c r="V4" s="222"/>
      <c r="Y4" s="223" t="s">
        <v>83</v>
      </c>
      <c r="Z4" s="223"/>
      <c r="AA4" s="223"/>
      <c r="AB4" s="223"/>
      <c r="AC4" s="223"/>
      <c r="AD4" s="223"/>
      <c r="AE4" s="223"/>
      <c r="AF4" s="223"/>
      <c r="AG4" s="223"/>
      <c r="AH4" s="223"/>
    </row>
    <row r="5" customFormat="false" ht="14.25" hidden="false" customHeight="false" outlineLevel="0" collapsed="false"/>
    <row r="6" customFormat="false" ht="12.75" hidden="false" customHeight="true" outlineLevel="0" collapsed="false">
      <c r="A6" s="224" t="s">
        <v>162</v>
      </c>
      <c r="B6" s="224"/>
      <c r="C6" s="224"/>
      <c r="D6" s="224"/>
      <c r="E6" s="224"/>
      <c r="F6" s="224"/>
      <c r="G6" s="224"/>
      <c r="H6" s="224"/>
      <c r="I6" s="224"/>
      <c r="J6" s="224"/>
      <c r="K6" s="225" t="s">
        <v>163</v>
      </c>
      <c r="L6" s="225"/>
      <c r="M6" s="225"/>
      <c r="N6" s="225"/>
      <c r="O6" s="225"/>
      <c r="P6" s="225"/>
      <c r="Q6" s="225"/>
      <c r="R6" s="225"/>
      <c r="S6" s="225" t="s">
        <v>164</v>
      </c>
      <c r="T6" s="225"/>
      <c r="U6" s="225"/>
      <c r="V6" s="225"/>
      <c r="W6" s="225"/>
      <c r="X6" s="225"/>
      <c r="Y6" s="225"/>
      <c r="Z6" s="225"/>
      <c r="AA6" s="226" t="s">
        <v>165</v>
      </c>
      <c r="AB6" s="226"/>
      <c r="AC6" s="226"/>
      <c r="AD6" s="226"/>
      <c r="AE6" s="226"/>
      <c r="AF6" s="226"/>
      <c r="AG6" s="226"/>
      <c r="AH6" s="226"/>
    </row>
    <row r="7" customFormat="false" ht="12.75" hidden="false" customHeight="true" outlineLevel="0" collapsed="false">
      <c r="A7" s="227" t="s">
        <v>166</v>
      </c>
      <c r="B7" s="227"/>
      <c r="C7" s="227"/>
      <c r="D7" s="227"/>
      <c r="E7" s="227"/>
      <c r="F7" s="227"/>
      <c r="G7" s="227"/>
      <c r="H7" s="227"/>
      <c r="I7" s="227"/>
      <c r="J7" s="227"/>
      <c r="K7" s="228"/>
      <c r="L7" s="228"/>
      <c r="M7" s="228"/>
      <c r="N7" s="228"/>
      <c r="O7" s="228"/>
      <c r="P7" s="228"/>
      <c r="Q7" s="229" t="s">
        <v>17</v>
      </c>
      <c r="R7" s="229"/>
      <c r="S7" s="228"/>
      <c r="T7" s="228"/>
      <c r="U7" s="228"/>
      <c r="V7" s="228"/>
      <c r="W7" s="228"/>
      <c r="X7" s="228"/>
      <c r="Y7" s="229" t="s">
        <v>17</v>
      </c>
      <c r="Z7" s="229"/>
      <c r="AA7" s="228"/>
      <c r="AB7" s="228"/>
      <c r="AC7" s="228"/>
      <c r="AD7" s="228"/>
      <c r="AE7" s="228"/>
      <c r="AF7" s="228"/>
      <c r="AG7" s="230" t="s">
        <v>17</v>
      </c>
      <c r="AH7" s="230"/>
    </row>
    <row r="8" customFormat="false" ht="12.75" hidden="false" customHeight="true" outlineLevel="0" collapsed="false">
      <c r="A8" s="227" t="s">
        <v>167</v>
      </c>
      <c r="B8" s="227"/>
      <c r="C8" s="227"/>
      <c r="D8" s="227"/>
      <c r="E8" s="227"/>
      <c r="F8" s="227"/>
      <c r="G8" s="227"/>
      <c r="H8" s="227"/>
      <c r="I8" s="227"/>
      <c r="J8" s="227"/>
      <c r="K8" s="125"/>
      <c r="L8" s="125"/>
      <c r="M8" s="125"/>
      <c r="N8" s="125"/>
      <c r="O8" s="125"/>
      <c r="P8" s="125"/>
      <c r="Q8" s="125"/>
      <c r="R8" s="125"/>
      <c r="S8" s="125"/>
      <c r="T8" s="125"/>
      <c r="U8" s="125"/>
      <c r="V8" s="125"/>
      <c r="W8" s="125"/>
      <c r="X8" s="125"/>
      <c r="Y8" s="125"/>
      <c r="Z8" s="125"/>
      <c r="AA8" s="231"/>
      <c r="AB8" s="231"/>
      <c r="AC8" s="231"/>
      <c r="AD8" s="231"/>
      <c r="AE8" s="231"/>
      <c r="AF8" s="231"/>
      <c r="AG8" s="231"/>
      <c r="AH8" s="231"/>
    </row>
    <row r="9" customFormat="false" ht="12.75" hidden="false" customHeight="true" outlineLevel="0" collapsed="false">
      <c r="A9" s="232"/>
      <c r="B9" s="233"/>
      <c r="C9" s="233"/>
      <c r="D9" s="234"/>
      <c r="E9" s="235" t="s">
        <v>168</v>
      </c>
      <c r="F9" s="235"/>
      <c r="G9" s="235"/>
      <c r="H9" s="235"/>
      <c r="I9" s="235"/>
      <c r="J9" s="235"/>
      <c r="K9" s="125"/>
      <c r="L9" s="125"/>
      <c r="M9" s="125"/>
      <c r="N9" s="125"/>
      <c r="O9" s="125"/>
      <c r="P9" s="125"/>
      <c r="Q9" s="125"/>
      <c r="R9" s="125"/>
      <c r="S9" s="125"/>
      <c r="T9" s="125"/>
      <c r="U9" s="125"/>
      <c r="V9" s="125"/>
      <c r="W9" s="125"/>
      <c r="X9" s="125"/>
      <c r="Y9" s="125"/>
      <c r="Z9" s="125"/>
      <c r="AA9" s="231"/>
      <c r="AB9" s="231"/>
      <c r="AC9" s="231"/>
      <c r="AD9" s="231"/>
      <c r="AE9" s="231"/>
      <c r="AF9" s="231"/>
      <c r="AG9" s="231"/>
      <c r="AH9" s="231"/>
    </row>
    <row r="10" customFormat="false" ht="12.75" hidden="false" customHeight="true" outlineLevel="0" collapsed="false">
      <c r="A10" s="232"/>
      <c r="B10" s="233"/>
      <c r="C10" s="233"/>
      <c r="D10" s="234"/>
      <c r="E10" s="235" t="s">
        <v>169</v>
      </c>
      <c r="F10" s="235"/>
      <c r="G10" s="235"/>
      <c r="H10" s="235"/>
      <c r="I10" s="235"/>
      <c r="J10" s="235"/>
      <c r="K10" s="125"/>
      <c r="L10" s="125"/>
      <c r="M10" s="125"/>
      <c r="N10" s="125"/>
      <c r="O10" s="125"/>
      <c r="P10" s="125"/>
      <c r="Q10" s="125"/>
      <c r="R10" s="125"/>
      <c r="S10" s="125"/>
      <c r="T10" s="125"/>
      <c r="U10" s="125"/>
      <c r="V10" s="125"/>
      <c r="W10" s="125"/>
      <c r="X10" s="125"/>
      <c r="Y10" s="125"/>
      <c r="Z10" s="125"/>
      <c r="AA10" s="231"/>
      <c r="AB10" s="231"/>
      <c r="AC10" s="231"/>
      <c r="AD10" s="231"/>
      <c r="AE10" s="231"/>
      <c r="AF10" s="231"/>
      <c r="AG10" s="231"/>
      <c r="AH10" s="231"/>
    </row>
    <row r="11" customFormat="false" ht="12.75" hidden="false" customHeight="true" outlineLevel="0" collapsed="false">
      <c r="A11" s="232"/>
      <c r="B11" s="233"/>
      <c r="C11" s="233"/>
      <c r="D11" s="234"/>
      <c r="E11" s="235" t="s">
        <v>170</v>
      </c>
      <c r="F11" s="235"/>
      <c r="G11" s="235"/>
      <c r="H11" s="235"/>
      <c r="I11" s="235"/>
      <c r="J11" s="235"/>
      <c r="K11" s="125"/>
      <c r="L11" s="125"/>
      <c r="M11" s="125"/>
      <c r="N11" s="125"/>
      <c r="O11" s="125"/>
      <c r="P11" s="125"/>
      <c r="Q11" s="125"/>
      <c r="R11" s="125"/>
      <c r="S11" s="125"/>
      <c r="T11" s="125"/>
      <c r="U11" s="125"/>
      <c r="V11" s="125"/>
      <c r="W11" s="125"/>
      <c r="X11" s="125"/>
      <c r="Y11" s="125"/>
      <c r="Z11" s="125"/>
      <c r="AA11" s="231"/>
      <c r="AB11" s="231"/>
      <c r="AC11" s="231"/>
      <c r="AD11" s="231"/>
      <c r="AE11" s="231"/>
      <c r="AF11" s="231"/>
      <c r="AG11" s="231"/>
      <c r="AH11" s="231"/>
    </row>
    <row r="12" customFormat="false" ht="12.75" hidden="false" customHeight="true" outlineLevel="0" collapsed="false">
      <c r="A12" s="232"/>
      <c r="B12" s="233"/>
      <c r="C12" s="233"/>
      <c r="D12" s="234"/>
      <c r="E12" s="235" t="s">
        <v>171</v>
      </c>
      <c r="F12" s="235"/>
      <c r="G12" s="235"/>
      <c r="H12" s="235"/>
      <c r="I12" s="235"/>
      <c r="J12" s="235"/>
      <c r="K12" s="125"/>
      <c r="L12" s="125"/>
      <c r="M12" s="125"/>
      <c r="N12" s="125"/>
      <c r="O12" s="125"/>
      <c r="P12" s="125"/>
      <c r="Q12" s="125"/>
      <c r="R12" s="125"/>
      <c r="S12" s="125"/>
      <c r="T12" s="125"/>
      <c r="U12" s="125"/>
      <c r="V12" s="125"/>
      <c r="W12" s="125"/>
      <c r="X12" s="125"/>
      <c r="Y12" s="125"/>
      <c r="Z12" s="125"/>
      <c r="AA12" s="231"/>
      <c r="AB12" s="231"/>
      <c r="AC12" s="231"/>
      <c r="AD12" s="231"/>
      <c r="AE12" s="231"/>
      <c r="AF12" s="231"/>
      <c r="AG12" s="231"/>
      <c r="AH12" s="231"/>
    </row>
    <row r="13" customFormat="false" ht="12.75" hidden="false" customHeight="true" outlineLevel="0" collapsed="false">
      <c r="A13" s="232"/>
      <c r="B13" s="233"/>
      <c r="C13" s="233"/>
      <c r="D13" s="234"/>
      <c r="E13" s="235" t="s">
        <v>172</v>
      </c>
      <c r="F13" s="235"/>
      <c r="G13" s="235"/>
      <c r="H13" s="235"/>
      <c r="I13" s="235"/>
      <c r="J13" s="235"/>
      <c r="K13" s="125"/>
      <c r="L13" s="125"/>
      <c r="M13" s="125"/>
      <c r="N13" s="125"/>
      <c r="O13" s="125"/>
      <c r="P13" s="125"/>
      <c r="Q13" s="125"/>
      <c r="R13" s="125"/>
      <c r="S13" s="125"/>
      <c r="T13" s="125"/>
      <c r="U13" s="125"/>
      <c r="V13" s="125"/>
      <c r="W13" s="125"/>
      <c r="X13" s="125"/>
      <c r="Y13" s="125"/>
      <c r="Z13" s="125"/>
      <c r="AA13" s="231"/>
      <c r="AB13" s="231"/>
      <c r="AC13" s="231"/>
      <c r="AD13" s="231"/>
      <c r="AE13" s="231"/>
      <c r="AF13" s="231"/>
      <c r="AG13" s="231"/>
      <c r="AH13" s="231"/>
    </row>
    <row r="14" customFormat="false" ht="12.75" hidden="false" customHeight="true" outlineLevel="0" collapsed="false">
      <c r="A14" s="232"/>
      <c r="B14" s="233"/>
      <c r="C14" s="233"/>
      <c r="D14" s="234"/>
      <c r="E14" s="235" t="s">
        <v>173</v>
      </c>
      <c r="F14" s="235"/>
      <c r="G14" s="235"/>
      <c r="H14" s="235"/>
      <c r="I14" s="235"/>
      <c r="J14" s="235"/>
      <c r="K14" s="125"/>
      <c r="L14" s="125"/>
      <c r="M14" s="125"/>
      <c r="N14" s="125"/>
      <c r="O14" s="125"/>
      <c r="P14" s="125"/>
      <c r="Q14" s="125"/>
      <c r="R14" s="125"/>
      <c r="S14" s="125"/>
      <c r="T14" s="125"/>
      <c r="U14" s="125"/>
      <c r="V14" s="125"/>
      <c r="W14" s="125"/>
      <c r="X14" s="125"/>
      <c r="Y14" s="125"/>
      <c r="Z14" s="125"/>
      <c r="AA14" s="231"/>
      <c r="AB14" s="231"/>
      <c r="AC14" s="231"/>
      <c r="AD14" s="231"/>
      <c r="AE14" s="231"/>
      <c r="AF14" s="231"/>
      <c r="AG14" s="231"/>
      <c r="AH14" s="231"/>
    </row>
    <row r="15" customFormat="false" ht="12.75" hidden="false" customHeight="true" outlineLevel="0" collapsed="false">
      <c r="A15" s="232"/>
      <c r="B15" s="233"/>
      <c r="C15" s="233"/>
      <c r="D15" s="234"/>
      <c r="E15" s="235" t="s">
        <v>174</v>
      </c>
      <c r="F15" s="235"/>
      <c r="G15" s="235"/>
      <c r="H15" s="235"/>
      <c r="I15" s="235"/>
      <c r="J15" s="235"/>
      <c r="K15" s="125"/>
      <c r="L15" s="125"/>
      <c r="M15" s="125"/>
      <c r="N15" s="125"/>
      <c r="O15" s="125"/>
      <c r="P15" s="125"/>
      <c r="Q15" s="125"/>
      <c r="R15" s="125"/>
      <c r="S15" s="125"/>
      <c r="T15" s="125"/>
      <c r="U15" s="125"/>
      <c r="V15" s="125"/>
      <c r="W15" s="125"/>
      <c r="X15" s="125"/>
      <c r="Y15" s="125"/>
      <c r="Z15" s="125"/>
      <c r="AA15" s="231"/>
      <c r="AB15" s="231"/>
      <c r="AC15" s="231"/>
      <c r="AD15" s="231"/>
      <c r="AE15" s="231"/>
      <c r="AF15" s="231"/>
      <c r="AG15" s="231"/>
      <c r="AH15" s="231"/>
    </row>
    <row r="16" customFormat="false" ht="12.75" hidden="false" customHeight="true" outlineLevel="0" collapsed="false">
      <c r="A16" s="232"/>
      <c r="B16" s="233"/>
      <c r="C16" s="233"/>
      <c r="D16" s="234"/>
      <c r="E16" s="235" t="s">
        <v>175</v>
      </c>
      <c r="F16" s="235"/>
      <c r="G16" s="235"/>
      <c r="H16" s="235"/>
      <c r="I16" s="235"/>
      <c r="J16" s="235"/>
      <c r="K16" s="125"/>
      <c r="L16" s="125"/>
      <c r="M16" s="125"/>
      <c r="N16" s="125"/>
      <c r="O16" s="125"/>
      <c r="P16" s="125"/>
      <c r="Q16" s="125"/>
      <c r="R16" s="125"/>
      <c r="S16" s="125"/>
      <c r="T16" s="125"/>
      <c r="U16" s="125"/>
      <c r="V16" s="125"/>
      <c r="W16" s="125"/>
      <c r="X16" s="125"/>
      <c r="Y16" s="125"/>
      <c r="Z16" s="125"/>
      <c r="AA16" s="231"/>
      <c r="AB16" s="231"/>
      <c r="AC16" s="231"/>
      <c r="AD16" s="231"/>
      <c r="AE16" s="231"/>
      <c r="AF16" s="231"/>
      <c r="AG16" s="231"/>
      <c r="AH16" s="231"/>
    </row>
    <row r="17" customFormat="false" ht="12.75" hidden="false" customHeight="true" outlineLevel="0" collapsed="false">
      <c r="A17" s="232"/>
      <c r="B17" s="233"/>
      <c r="C17" s="233"/>
      <c r="D17" s="234"/>
      <c r="E17" s="235" t="s">
        <v>176</v>
      </c>
      <c r="F17" s="235"/>
      <c r="G17" s="235"/>
      <c r="H17" s="235"/>
      <c r="I17" s="235"/>
      <c r="J17" s="235"/>
      <c r="K17" s="125"/>
      <c r="L17" s="125"/>
      <c r="M17" s="125"/>
      <c r="N17" s="125"/>
      <c r="O17" s="125"/>
      <c r="P17" s="125"/>
      <c r="Q17" s="125"/>
      <c r="R17" s="125"/>
      <c r="S17" s="125"/>
      <c r="T17" s="125"/>
      <c r="U17" s="125"/>
      <c r="V17" s="125"/>
      <c r="W17" s="125"/>
      <c r="X17" s="125"/>
      <c r="Y17" s="125"/>
      <c r="Z17" s="125"/>
      <c r="AA17" s="231"/>
      <c r="AB17" s="231"/>
      <c r="AC17" s="231"/>
      <c r="AD17" s="231"/>
      <c r="AE17" s="231"/>
      <c r="AF17" s="231"/>
      <c r="AG17" s="231"/>
      <c r="AH17" s="231"/>
    </row>
    <row r="18" customFormat="false" ht="12.75" hidden="false" customHeight="true" outlineLevel="0" collapsed="false">
      <c r="A18" s="232"/>
      <c r="B18" s="233"/>
      <c r="C18" s="233"/>
      <c r="D18" s="234"/>
      <c r="E18" s="235" t="s">
        <v>177</v>
      </c>
      <c r="F18" s="235"/>
      <c r="G18" s="235"/>
      <c r="H18" s="235"/>
      <c r="I18" s="235"/>
      <c r="J18" s="235"/>
      <c r="K18" s="125"/>
      <c r="L18" s="125"/>
      <c r="M18" s="125"/>
      <c r="N18" s="125"/>
      <c r="O18" s="125"/>
      <c r="P18" s="125"/>
      <c r="Q18" s="125"/>
      <c r="R18" s="125"/>
      <c r="S18" s="125"/>
      <c r="T18" s="125"/>
      <c r="U18" s="125"/>
      <c r="V18" s="125"/>
      <c r="W18" s="125"/>
      <c r="X18" s="125"/>
      <c r="Y18" s="125"/>
      <c r="Z18" s="125"/>
      <c r="AA18" s="231"/>
      <c r="AB18" s="231"/>
      <c r="AC18" s="231"/>
      <c r="AD18" s="231"/>
      <c r="AE18" s="231"/>
      <c r="AF18" s="231"/>
      <c r="AG18" s="231"/>
      <c r="AH18" s="231"/>
    </row>
    <row r="19" customFormat="false" ht="12.75" hidden="false" customHeight="true" outlineLevel="0" collapsed="false">
      <c r="A19" s="232"/>
      <c r="B19" s="233"/>
      <c r="C19" s="233"/>
      <c r="D19" s="234"/>
      <c r="E19" s="235" t="s">
        <v>178</v>
      </c>
      <c r="F19" s="235"/>
      <c r="G19" s="235"/>
      <c r="H19" s="235"/>
      <c r="I19" s="235"/>
      <c r="J19" s="235"/>
      <c r="K19" s="125"/>
      <c r="L19" s="125"/>
      <c r="M19" s="125"/>
      <c r="N19" s="125"/>
      <c r="O19" s="125"/>
      <c r="P19" s="125"/>
      <c r="Q19" s="125"/>
      <c r="R19" s="125"/>
      <c r="S19" s="125"/>
      <c r="T19" s="125"/>
      <c r="U19" s="125"/>
      <c r="V19" s="125"/>
      <c r="W19" s="125"/>
      <c r="X19" s="125"/>
      <c r="Y19" s="125"/>
      <c r="Z19" s="125"/>
      <c r="AA19" s="231"/>
      <c r="AB19" s="231"/>
      <c r="AC19" s="231"/>
      <c r="AD19" s="231"/>
      <c r="AE19" s="231"/>
      <c r="AF19" s="231"/>
      <c r="AG19" s="231"/>
      <c r="AH19" s="231"/>
    </row>
    <row r="20" customFormat="false" ht="12.75" hidden="false" customHeight="true" outlineLevel="0" collapsed="false">
      <c r="A20" s="232"/>
      <c r="B20" s="233"/>
      <c r="C20" s="233"/>
      <c r="D20" s="234"/>
      <c r="E20" s="235" t="s">
        <v>179</v>
      </c>
      <c r="F20" s="235"/>
      <c r="G20" s="235"/>
      <c r="H20" s="235"/>
      <c r="I20" s="235"/>
      <c r="J20" s="235"/>
      <c r="K20" s="125"/>
      <c r="L20" s="125"/>
      <c r="M20" s="125"/>
      <c r="N20" s="125"/>
      <c r="O20" s="125"/>
      <c r="P20" s="125"/>
      <c r="Q20" s="125"/>
      <c r="R20" s="125"/>
      <c r="S20" s="125"/>
      <c r="T20" s="125"/>
      <c r="U20" s="125"/>
      <c r="V20" s="125"/>
      <c r="W20" s="125"/>
      <c r="X20" s="125"/>
      <c r="Y20" s="125"/>
      <c r="Z20" s="125"/>
      <c r="AA20" s="231"/>
      <c r="AB20" s="231"/>
      <c r="AC20" s="231"/>
      <c r="AD20" s="231"/>
      <c r="AE20" s="231"/>
      <c r="AF20" s="231"/>
      <c r="AG20" s="231"/>
      <c r="AH20" s="231"/>
    </row>
    <row r="21" customFormat="false" ht="12.75" hidden="false" customHeight="true" outlineLevel="0" collapsed="false">
      <c r="A21" s="232"/>
      <c r="B21" s="233"/>
      <c r="C21" s="233"/>
      <c r="D21" s="234"/>
      <c r="E21" s="235" t="s">
        <v>180</v>
      </c>
      <c r="F21" s="235"/>
      <c r="G21" s="235"/>
      <c r="H21" s="235"/>
      <c r="I21" s="235"/>
      <c r="J21" s="235"/>
      <c r="K21" s="125"/>
      <c r="L21" s="125"/>
      <c r="M21" s="125"/>
      <c r="N21" s="125"/>
      <c r="O21" s="125"/>
      <c r="P21" s="125"/>
      <c r="Q21" s="125"/>
      <c r="R21" s="125"/>
      <c r="S21" s="125"/>
      <c r="T21" s="125"/>
      <c r="U21" s="125"/>
      <c r="V21" s="125"/>
      <c r="W21" s="125"/>
      <c r="X21" s="125"/>
      <c r="Y21" s="125"/>
      <c r="Z21" s="125"/>
      <c r="AA21" s="231"/>
      <c r="AB21" s="231"/>
      <c r="AC21" s="231"/>
      <c r="AD21" s="231"/>
      <c r="AE21" s="231"/>
      <c r="AF21" s="231"/>
      <c r="AG21" s="231"/>
      <c r="AH21" s="231"/>
    </row>
    <row r="22" customFormat="false" ht="12.75" hidden="false" customHeight="true" outlineLevel="0" collapsed="false">
      <c r="A22" s="232"/>
      <c r="B22" s="233"/>
      <c r="C22" s="233"/>
      <c r="D22" s="234"/>
      <c r="E22" s="235" t="s">
        <v>181</v>
      </c>
      <c r="F22" s="235"/>
      <c r="G22" s="235"/>
      <c r="H22" s="235"/>
      <c r="I22" s="235"/>
      <c r="J22" s="235"/>
      <c r="K22" s="125"/>
      <c r="L22" s="125"/>
      <c r="M22" s="125"/>
      <c r="N22" s="125"/>
      <c r="O22" s="125"/>
      <c r="P22" s="125"/>
      <c r="Q22" s="125"/>
      <c r="R22" s="125"/>
      <c r="S22" s="125"/>
      <c r="T22" s="125"/>
      <c r="U22" s="125"/>
      <c r="V22" s="125"/>
      <c r="W22" s="125"/>
      <c r="X22" s="125"/>
      <c r="Y22" s="125"/>
      <c r="Z22" s="125"/>
      <c r="AA22" s="231"/>
      <c r="AB22" s="231"/>
      <c r="AC22" s="231"/>
      <c r="AD22" s="231"/>
      <c r="AE22" s="231"/>
      <c r="AF22" s="231"/>
      <c r="AG22" s="231"/>
      <c r="AH22" s="231"/>
    </row>
    <row r="23" customFormat="false" ht="12.75" hidden="false" customHeight="true" outlineLevel="0" collapsed="false">
      <c r="A23" s="232"/>
      <c r="B23" s="233"/>
      <c r="C23" s="233"/>
      <c r="D23" s="234"/>
      <c r="E23" s="235" t="s">
        <v>182</v>
      </c>
      <c r="F23" s="235"/>
      <c r="G23" s="235"/>
      <c r="H23" s="235"/>
      <c r="I23" s="235"/>
      <c r="J23" s="235"/>
      <c r="K23" s="125"/>
      <c r="L23" s="125"/>
      <c r="M23" s="125"/>
      <c r="N23" s="125"/>
      <c r="O23" s="125"/>
      <c r="P23" s="125"/>
      <c r="Q23" s="125"/>
      <c r="R23" s="125"/>
      <c r="S23" s="125"/>
      <c r="T23" s="125"/>
      <c r="U23" s="125"/>
      <c r="V23" s="125"/>
      <c r="W23" s="125"/>
      <c r="X23" s="125"/>
      <c r="Y23" s="125"/>
      <c r="Z23" s="125"/>
      <c r="AA23" s="231"/>
      <c r="AB23" s="231"/>
      <c r="AC23" s="231"/>
      <c r="AD23" s="231"/>
      <c r="AE23" s="231"/>
      <c r="AF23" s="231"/>
      <c r="AG23" s="231"/>
      <c r="AH23" s="231"/>
    </row>
    <row r="24" customFormat="false" ht="12.75" hidden="false" customHeight="true" outlineLevel="0" collapsed="false">
      <c r="A24" s="232"/>
      <c r="B24" s="233"/>
      <c r="C24" s="233"/>
      <c r="D24" s="236"/>
      <c r="E24" s="236"/>
      <c r="F24" s="236"/>
      <c r="G24" s="236"/>
      <c r="H24" s="236"/>
      <c r="I24" s="236"/>
      <c r="J24" s="236"/>
      <c r="K24" s="125"/>
      <c r="L24" s="125"/>
      <c r="M24" s="125"/>
      <c r="N24" s="125"/>
      <c r="O24" s="125"/>
      <c r="P24" s="125"/>
      <c r="Q24" s="125"/>
      <c r="R24" s="125"/>
      <c r="S24" s="125"/>
      <c r="T24" s="125"/>
      <c r="U24" s="125"/>
      <c r="V24" s="125"/>
      <c r="W24" s="125"/>
      <c r="X24" s="125"/>
      <c r="Y24" s="125"/>
      <c r="Z24" s="125"/>
      <c r="AA24" s="231"/>
      <c r="AB24" s="231"/>
      <c r="AC24" s="231"/>
      <c r="AD24" s="231"/>
      <c r="AE24" s="231"/>
      <c r="AF24" s="231"/>
      <c r="AG24" s="231"/>
      <c r="AH24" s="231"/>
    </row>
    <row r="25" customFormat="false" ht="12.75" hidden="false" customHeight="true" outlineLevel="0" collapsed="false">
      <c r="A25" s="237"/>
      <c r="B25" s="238"/>
      <c r="C25" s="238"/>
      <c r="D25" s="239"/>
      <c r="E25" s="240" t="s">
        <v>183</v>
      </c>
      <c r="F25" s="240"/>
      <c r="G25" s="240"/>
      <c r="H25" s="240"/>
      <c r="I25" s="240"/>
      <c r="J25" s="240"/>
      <c r="K25" s="241"/>
      <c r="L25" s="241"/>
      <c r="M25" s="241"/>
      <c r="N25" s="241"/>
      <c r="O25" s="241"/>
      <c r="P25" s="241"/>
      <c r="Q25" s="241"/>
      <c r="R25" s="241"/>
      <c r="S25" s="241"/>
      <c r="T25" s="241"/>
      <c r="U25" s="241"/>
      <c r="V25" s="241"/>
      <c r="W25" s="241"/>
      <c r="X25" s="241"/>
      <c r="Y25" s="241"/>
      <c r="Z25" s="241"/>
      <c r="AA25" s="242"/>
      <c r="AB25" s="242"/>
      <c r="AC25" s="242"/>
      <c r="AD25" s="242"/>
      <c r="AE25" s="242"/>
      <c r="AF25" s="242"/>
      <c r="AG25" s="242"/>
      <c r="AH25" s="242"/>
    </row>
    <row r="26" customFormat="false" ht="12.75" hidden="false" customHeight="true" outlineLevel="0" collapsed="false">
      <c r="A26" s="243" t="s">
        <v>184</v>
      </c>
      <c r="B26" s="243"/>
      <c r="C26" s="243"/>
      <c r="D26" s="243"/>
      <c r="E26" s="243"/>
      <c r="F26" s="243"/>
      <c r="G26" s="243"/>
      <c r="H26" s="243"/>
      <c r="I26" s="243"/>
      <c r="J26" s="243"/>
      <c r="K26" s="244"/>
      <c r="L26" s="244"/>
      <c r="M26" s="244"/>
      <c r="N26" s="244"/>
      <c r="O26" s="244"/>
      <c r="P26" s="244"/>
      <c r="Q26" s="244"/>
      <c r="R26" s="244"/>
      <c r="S26" s="244"/>
      <c r="T26" s="244"/>
      <c r="U26" s="244"/>
      <c r="V26" s="244"/>
      <c r="W26" s="244"/>
      <c r="X26" s="244"/>
      <c r="Y26" s="244"/>
      <c r="Z26" s="244"/>
      <c r="AA26" s="245"/>
      <c r="AB26" s="245"/>
      <c r="AC26" s="245"/>
      <c r="AD26" s="245"/>
      <c r="AE26" s="245"/>
      <c r="AF26" s="245"/>
      <c r="AG26" s="245"/>
      <c r="AH26" s="245"/>
    </row>
    <row r="27" customFormat="false" ht="12.75" hidden="false" customHeight="true" outlineLevel="0" collapsed="false">
      <c r="A27" s="227" t="s">
        <v>185</v>
      </c>
      <c r="B27" s="227"/>
      <c r="C27" s="227"/>
      <c r="D27" s="227"/>
      <c r="E27" s="227"/>
      <c r="F27" s="227"/>
      <c r="G27" s="227"/>
      <c r="H27" s="227"/>
      <c r="I27" s="227"/>
      <c r="J27" s="227"/>
      <c r="K27" s="125"/>
      <c r="L27" s="125"/>
      <c r="M27" s="125"/>
      <c r="N27" s="125"/>
      <c r="O27" s="125"/>
      <c r="P27" s="125"/>
      <c r="Q27" s="125"/>
      <c r="R27" s="125"/>
      <c r="S27" s="125"/>
      <c r="T27" s="125"/>
      <c r="U27" s="125"/>
      <c r="V27" s="125"/>
      <c r="W27" s="125"/>
      <c r="X27" s="125"/>
      <c r="Y27" s="125"/>
      <c r="Z27" s="125"/>
      <c r="AA27" s="231"/>
      <c r="AB27" s="231"/>
      <c r="AC27" s="231"/>
      <c r="AD27" s="231"/>
      <c r="AE27" s="231"/>
      <c r="AF27" s="231"/>
      <c r="AG27" s="231"/>
      <c r="AH27" s="231"/>
    </row>
    <row r="28" customFormat="false" ht="12.75" hidden="false" customHeight="true" outlineLevel="0" collapsed="false">
      <c r="A28" s="227" t="s">
        <v>186</v>
      </c>
      <c r="B28" s="227"/>
      <c r="C28" s="227"/>
      <c r="D28" s="227"/>
      <c r="E28" s="227"/>
      <c r="F28" s="227"/>
      <c r="G28" s="227"/>
      <c r="H28" s="227"/>
      <c r="I28" s="227"/>
      <c r="J28" s="227"/>
      <c r="K28" s="125"/>
      <c r="L28" s="125"/>
      <c r="M28" s="125"/>
      <c r="N28" s="125"/>
      <c r="O28" s="125"/>
      <c r="P28" s="125"/>
      <c r="Q28" s="125"/>
      <c r="R28" s="125"/>
      <c r="S28" s="125"/>
      <c r="T28" s="125"/>
      <c r="U28" s="125"/>
      <c r="V28" s="125"/>
      <c r="W28" s="125"/>
      <c r="X28" s="125"/>
      <c r="Y28" s="125"/>
      <c r="Z28" s="125"/>
      <c r="AA28" s="231"/>
      <c r="AB28" s="231"/>
      <c r="AC28" s="231"/>
      <c r="AD28" s="231"/>
      <c r="AE28" s="231"/>
      <c r="AF28" s="231"/>
      <c r="AG28" s="231"/>
      <c r="AH28" s="231"/>
    </row>
    <row r="29" customFormat="false" ht="12.75" hidden="false" customHeight="true" outlineLevel="0" collapsed="false">
      <c r="A29" s="232"/>
      <c r="B29" s="233"/>
      <c r="C29" s="233"/>
      <c r="D29" s="246"/>
      <c r="E29" s="246"/>
      <c r="F29" s="235" t="s">
        <v>187</v>
      </c>
      <c r="G29" s="235"/>
      <c r="H29" s="235"/>
      <c r="I29" s="235"/>
      <c r="J29" s="235"/>
      <c r="K29" s="125"/>
      <c r="L29" s="125"/>
      <c r="M29" s="125"/>
      <c r="N29" s="125"/>
      <c r="O29" s="125"/>
      <c r="P29" s="125"/>
      <c r="Q29" s="125"/>
      <c r="R29" s="125"/>
      <c r="S29" s="125"/>
      <c r="T29" s="125"/>
      <c r="U29" s="125"/>
      <c r="V29" s="125"/>
      <c r="W29" s="125"/>
      <c r="X29" s="125"/>
      <c r="Y29" s="125"/>
      <c r="Z29" s="125"/>
      <c r="AA29" s="231"/>
      <c r="AB29" s="231"/>
      <c r="AC29" s="231"/>
      <c r="AD29" s="231"/>
      <c r="AE29" s="231"/>
      <c r="AF29" s="231"/>
      <c r="AG29" s="231"/>
      <c r="AH29" s="231"/>
    </row>
    <row r="30" customFormat="false" ht="12.75" hidden="false" customHeight="true" outlineLevel="0" collapsed="false">
      <c r="A30" s="232"/>
      <c r="B30" s="233"/>
      <c r="C30" s="233"/>
      <c r="D30" s="246"/>
      <c r="E30" s="246"/>
      <c r="F30" s="235" t="s">
        <v>188</v>
      </c>
      <c r="G30" s="235"/>
      <c r="H30" s="235"/>
      <c r="I30" s="235"/>
      <c r="J30" s="235"/>
      <c r="K30" s="125"/>
      <c r="L30" s="125"/>
      <c r="M30" s="125"/>
      <c r="N30" s="125"/>
      <c r="O30" s="125"/>
      <c r="P30" s="125"/>
      <c r="Q30" s="125"/>
      <c r="R30" s="125"/>
      <c r="S30" s="125"/>
      <c r="T30" s="125"/>
      <c r="U30" s="125"/>
      <c r="V30" s="125"/>
      <c r="W30" s="125"/>
      <c r="X30" s="125"/>
      <c r="Y30" s="125"/>
      <c r="Z30" s="125"/>
      <c r="AA30" s="231"/>
      <c r="AB30" s="231"/>
      <c r="AC30" s="231"/>
      <c r="AD30" s="231"/>
      <c r="AE30" s="231"/>
      <c r="AF30" s="231"/>
      <c r="AG30" s="231"/>
      <c r="AH30" s="231"/>
    </row>
    <row r="31" customFormat="false" ht="12.75" hidden="false" customHeight="true" outlineLevel="0" collapsed="false">
      <c r="A31" s="232"/>
      <c r="B31" s="233"/>
      <c r="C31" s="233"/>
      <c r="D31" s="246"/>
      <c r="E31" s="246"/>
      <c r="F31" s="235" t="s">
        <v>189</v>
      </c>
      <c r="G31" s="235"/>
      <c r="H31" s="235"/>
      <c r="I31" s="235"/>
      <c r="J31" s="235"/>
      <c r="K31" s="125"/>
      <c r="L31" s="125"/>
      <c r="M31" s="125"/>
      <c r="N31" s="125"/>
      <c r="O31" s="125"/>
      <c r="P31" s="125"/>
      <c r="Q31" s="125"/>
      <c r="R31" s="125"/>
      <c r="S31" s="125"/>
      <c r="T31" s="125"/>
      <c r="U31" s="125"/>
      <c r="V31" s="125"/>
      <c r="W31" s="125"/>
      <c r="X31" s="125"/>
      <c r="Y31" s="125"/>
      <c r="Z31" s="125"/>
      <c r="AA31" s="231"/>
      <c r="AB31" s="231"/>
      <c r="AC31" s="231"/>
      <c r="AD31" s="231"/>
      <c r="AE31" s="231"/>
      <c r="AF31" s="231"/>
      <c r="AG31" s="231"/>
      <c r="AH31" s="231"/>
    </row>
    <row r="32" customFormat="false" ht="12.75" hidden="false" customHeight="true" outlineLevel="0" collapsed="false">
      <c r="A32" s="232"/>
      <c r="B32" s="233"/>
      <c r="C32" s="233"/>
      <c r="D32" s="246"/>
      <c r="E32" s="246"/>
      <c r="F32" s="235" t="s">
        <v>190</v>
      </c>
      <c r="G32" s="235"/>
      <c r="H32" s="235"/>
      <c r="I32" s="235"/>
      <c r="J32" s="235"/>
      <c r="K32" s="125"/>
      <c r="L32" s="125"/>
      <c r="M32" s="125"/>
      <c r="N32" s="125"/>
      <c r="O32" s="125"/>
      <c r="P32" s="125"/>
      <c r="Q32" s="125"/>
      <c r="R32" s="125"/>
      <c r="S32" s="125"/>
      <c r="T32" s="125"/>
      <c r="U32" s="125"/>
      <c r="V32" s="125"/>
      <c r="W32" s="125"/>
      <c r="X32" s="125"/>
      <c r="Y32" s="125"/>
      <c r="Z32" s="125"/>
      <c r="AA32" s="231"/>
      <c r="AB32" s="231"/>
      <c r="AC32" s="231"/>
      <c r="AD32" s="231"/>
      <c r="AE32" s="231"/>
      <c r="AF32" s="231"/>
      <c r="AG32" s="231"/>
      <c r="AH32" s="231"/>
    </row>
    <row r="33" customFormat="false" ht="12.75" hidden="false" customHeight="true" outlineLevel="0" collapsed="false">
      <c r="A33" s="232"/>
      <c r="B33" s="233"/>
      <c r="C33" s="233"/>
      <c r="D33" s="246"/>
      <c r="E33" s="246"/>
      <c r="F33" s="235" t="s">
        <v>191</v>
      </c>
      <c r="G33" s="235"/>
      <c r="H33" s="235"/>
      <c r="I33" s="235"/>
      <c r="J33" s="235"/>
      <c r="K33" s="125"/>
      <c r="L33" s="125"/>
      <c r="M33" s="125"/>
      <c r="N33" s="125"/>
      <c r="O33" s="125"/>
      <c r="P33" s="125"/>
      <c r="Q33" s="125"/>
      <c r="R33" s="125"/>
      <c r="S33" s="125"/>
      <c r="T33" s="125"/>
      <c r="U33" s="125"/>
      <c r="V33" s="125"/>
      <c r="W33" s="125"/>
      <c r="X33" s="125"/>
      <c r="Y33" s="125"/>
      <c r="Z33" s="125"/>
      <c r="AA33" s="231"/>
      <c r="AB33" s="231"/>
      <c r="AC33" s="231"/>
      <c r="AD33" s="231"/>
      <c r="AE33" s="231"/>
      <c r="AF33" s="231"/>
      <c r="AG33" s="231"/>
      <c r="AH33" s="231"/>
    </row>
    <row r="34" customFormat="false" ht="12.75" hidden="false" customHeight="true" outlineLevel="0" collapsed="false">
      <c r="A34" s="232"/>
      <c r="B34" s="233"/>
      <c r="C34" s="233"/>
      <c r="D34" s="246"/>
      <c r="E34" s="246"/>
      <c r="F34" s="235" t="s">
        <v>192</v>
      </c>
      <c r="G34" s="235"/>
      <c r="H34" s="235"/>
      <c r="I34" s="235"/>
      <c r="J34" s="235"/>
      <c r="K34" s="125"/>
      <c r="L34" s="125"/>
      <c r="M34" s="125"/>
      <c r="N34" s="125"/>
      <c r="O34" s="125"/>
      <c r="P34" s="125"/>
      <c r="Q34" s="125"/>
      <c r="R34" s="125"/>
      <c r="S34" s="125"/>
      <c r="T34" s="125"/>
      <c r="U34" s="125"/>
      <c r="V34" s="125"/>
      <c r="W34" s="125"/>
      <c r="X34" s="125"/>
      <c r="Y34" s="125"/>
      <c r="Z34" s="125"/>
      <c r="AA34" s="231"/>
      <c r="AB34" s="231"/>
      <c r="AC34" s="231"/>
      <c r="AD34" s="231"/>
      <c r="AE34" s="231"/>
      <c r="AF34" s="231"/>
      <c r="AG34" s="231"/>
      <c r="AH34" s="231"/>
    </row>
    <row r="35" customFormat="false" ht="12.75" hidden="false" customHeight="true" outlineLevel="0" collapsed="false">
      <c r="A35" s="232"/>
      <c r="B35" s="233"/>
      <c r="C35" s="233"/>
      <c r="D35" s="246"/>
      <c r="E35" s="246"/>
      <c r="F35" s="235" t="s">
        <v>193</v>
      </c>
      <c r="G35" s="235"/>
      <c r="H35" s="235"/>
      <c r="I35" s="235"/>
      <c r="J35" s="235"/>
      <c r="K35" s="125"/>
      <c r="L35" s="125"/>
      <c r="M35" s="125"/>
      <c r="N35" s="125"/>
      <c r="O35" s="125"/>
      <c r="P35" s="125"/>
      <c r="Q35" s="125"/>
      <c r="R35" s="125"/>
      <c r="S35" s="125"/>
      <c r="T35" s="125"/>
      <c r="U35" s="125"/>
      <c r="V35" s="125"/>
      <c r="W35" s="125"/>
      <c r="X35" s="125"/>
      <c r="Y35" s="125"/>
      <c r="Z35" s="125"/>
      <c r="AA35" s="231"/>
      <c r="AB35" s="231"/>
      <c r="AC35" s="231"/>
      <c r="AD35" s="231"/>
      <c r="AE35" s="231"/>
      <c r="AF35" s="231"/>
      <c r="AG35" s="231"/>
      <c r="AH35" s="231"/>
    </row>
    <row r="36" customFormat="false" ht="12.75" hidden="false" customHeight="true" outlineLevel="0" collapsed="false">
      <c r="A36" s="227"/>
      <c r="B36" s="227"/>
      <c r="C36" s="227"/>
      <c r="D36" s="227"/>
      <c r="E36" s="227"/>
      <c r="F36" s="227"/>
      <c r="G36" s="227"/>
      <c r="H36" s="227"/>
      <c r="I36" s="227"/>
      <c r="J36" s="227"/>
      <c r="K36" s="125"/>
      <c r="L36" s="125"/>
      <c r="M36" s="125"/>
      <c r="N36" s="125"/>
      <c r="O36" s="125"/>
      <c r="P36" s="125"/>
      <c r="Q36" s="125"/>
      <c r="R36" s="125"/>
      <c r="S36" s="125"/>
      <c r="T36" s="125"/>
      <c r="U36" s="125"/>
      <c r="V36" s="125"/>
      <c r="W36" s="125"/>
      <c r="X36" s="125"/>
      <c r="Y36" s="125"/>
      <c r="Z36" s="125"/>
      <c r="AA36" s="231"/>
      <c r="AB36" s="231"/>
      <c r="AC36" s="231"/>
      <c r="AD36" s="231"/>
      <c r="AE36" s="231"/>
      <c r="AF36" s="231"/>
      <c r="AG36" s="231"/>
      <c r="AH36" s="231"/>
    </row>
    <row r="37" customFormat="false" ht="12.75" hidden="false" customHeight="true" outlineLevel="0" collapsed="false">
      <c r="A37" s="227"/>
      <c r="B37" s="227"/>
      <c r="C37" s="227"/>
      <c r="D37" s="227"/>
      <c r="E37" s="227"/>
      <c r="F37" s="227"/>
      <c r="G37" s="227"/>
      <c r="H37" s="227"/>
      <c r="I37" s="227"/>
      <c r="J37" s="227"/>
      <c r="K37" s="125"/>
      <c r="L37" s="125"/>
      <c r="M37" s="125"/>
      <c r="N37" s="125"/>
      <c r="O37" s="125"/>
      <c r="P37" s="125"/>
      <c r="Q37" s="125"/>
      <c r="R37" s="125"/>
      <c r="S37" s="125"/>
      <c r="T37" s="125"/>
      <c r="U37" s="125"/>
      <c r="V37" s="125"/>
      <c r="W37" s="125"/>
      <c r="X37" s="125"/>
      <c r="Y37" s="125"/>
      <c r="Z37" s="125"/>
      <c r="AA37" s="231"/>
      <c r="AB37" s="231"/>
      <c r="AC37" s="231"/>
      <c r="AD37" s="231"/>
      <c r="AE37" s="231"/>
      <c r="AF37" s="231"/>
      <c r="AG37" s="231"/>
      <c r="AH37" s="231"/>
    </row>
    <row r="38" customFormat="false" ht="12.75" hidden="false" customHeight="true" outlineLevel="0" collapsed="false">
      <c r="A38" s="227" t="s">
        <v>194</v>
      </c>
      <c r="B38" s="227"/>
      <c r="C38" s="227"/>
      <c r="D38" s="227"/>
      <c r="E38" s="227"/>
      <c r="F38" s="227"/>
      <c r="G38" s="227"/>
      <c r="H38" s="227"/>
      <c r="I38" s="227"/>
      <c r="J38" s="227"/>
      <c r="K38" s="125"/>
      <c r="L38" s="125"/>
      <c r="M38" s="125"/>
      <c r="N38" s="125"/>
      <c r="O38" s="125"/>
      <c r="P38" s="125"/>
      <c r="Q38" s="125"/>
      <c r="R38" s="125"/>
      <c r="S38" s="125"/>
      <c r="T38" s="125"/>
      <c r="U38" s="125"/>
      <c r="V38" s="125"/>
      <c r="W38" s="125"/>
      <c r="X38" s="125"/>
      <c r="Y38" s="125"/>
      <c r="Z38" s="125"/>
      <c r="AA38" s="231"/>
      <c r="AB38" s="231"/>
      <c r="AC38" s="231"/>
      <c r="AD38" s="231"/>
      <c r="AE38" s="231"/>
      <c r="AF38" s="231"/>
      <c r="AG38" s="231"/>
      <c r="AH38" s="231"/>
    </row>
    <row r="39" customFormat="false" ht="12.75" hidden="false" customHeight="true" outlineLevel="0" collapsed="false">
      <c r="A39" s="232"/>
      <c r="B39" s="233"/>
      <c r="C39" s="233"/>
      <c r="D39" s="246"/>
      <c r="E39" s="246"/>
      <c r="F39" s="235" t="s">
        <v>195</v>
      </c>
      <c r="G39" s="235"/>
      <c r="H39" s="235"/>
      <c r="I39" s="235"/>
      <c r="J39" s="235"/>
      <c r="K39" s="125"/>
      <c r="L39" s="125"/>
      <c r="M39" s="125"/>
      <c r="N39" s="125"/>
      <c r="O39" s="125"/>
      <c r="P39" s="125"/>
      <c r="Q39" s="125"/>
      <c r="R39" s="125"/>
      <c r="S39" s="125"/>
      <c r="T39" s="125"/>
      <c r="U39" s="125"/>
      <c r="V39" s="125"/>
      <c r="W39" s="125"/>
      <c r="X39" s="125"/>
      <c r="Y39" s="125"/>
      <c r="Z39" s="125"/>
      <c r="AA39" s="231"/>
      <c r="AB39" s="231"/>
      <c r="AC39" s="231"/>
      <c r="AD39" s="231"/>
      <c r="AE39" s="231"/>
      <c r="AF39" s="231"/>
      <c r="AG39" s="231"/>
      <c r="AH39" s="231"/>
    </row>
    <row r="40" customFormat="false" ht="12.75" hidden="false" customHeight="true" outlineLevel="0" collapsed="false">
      <c r="A40" s="232"/>
      <c r="B40" s="233"/>
      <c r="C40" s="233"/>
      <c r="D40" s="246"/>
      <c r="E40" s="246"/>
      <c r="F40" s="235" t="s">
        <v>196</v>
      </c>
      <c r="G40" s="235"/>
      <c r="H40" s="235"/>
      <c r="I40" s="235"/>
      <c r="J40" s="235"/>
      <c r="K40" s="125"/>
      <c r="L40" s="125"/>
      <c r="M40" s="125"/>
      <c r="N40" s="125"/>
      <c r="O40" s="125"/>
      <c r="P40" s="125"/>
      <c r="Q40" s="125"/>
      <c r="R40" s="125"/>
      <c r="S40" s="125"/>
      <c r="T40" s="125"/>
      <c r="U40" s="125"/>
      <c r="V40" s="125"/>
      <c r="W40" s="125"/>
      <c r="X40" s="125"/>
      <c r="Y40" s="125"/>
      <c r="Z40" s="125"/>
      <c r="AA40" s="231"/>
      <c r="AB40" s="231"/>
      <c r="AC40" s="231"/>
      <c r="AD40" s="231"/>
      <c r="AE40" s="231"/>
      <c r="AF40" s="231"/>
      <c r="AG40" s="231"/>
      <c r="AH40" s="231"/>
    </row>
    <row r="41" customFormat="false" ht="12.75" hidden="false" customHeight="true" outlineLevel="0" collapsed="false">
      <c r="A41" s="227"/>
      <c r="B41" s="227"/>
      <c r="C41" s="227"/>
      <c r="D41" s="227"/>
      <c r="E41" s="227"/>
      <c r="F41" s="227"/>
      <c r="G41" s="227"/>
      <c r="H41" s="227"/>
      <c r="I41" s="227"/>
      <c r="J41" s="227"/>
      <c r="K41" s="125"/>
      <c r="L41" s="125"/>
      <c r="M41" s="125"/>
      <c r="N41" s="125"/>
      <c r="O41" s="125"/>
      <c r="P41" s="125"/>
      <c r="Q41" s="125"/>
      <c r="R41" s="125"/>
      <c r="S41" s="125"/>
      <c r="T41" s="125"/>
      <c r="U41" s="125"/>
      <c r="V41" s="125"/>
      <c r="W41" s="125"/>
      <c r="X41" s="125"/>
      <c r="Y41" s="125"/>
      <c r="Z41" s="125"/>
      <c r="AA41" s="231"/>
      <c r="AB41" s="231"/>
      <c r="AC41" s="231"/>
      <c r="AD41" s="231"/>
      <c r="AE41" s="231"/>
      <c r="AF41" s="231"/>
      <c r="AG41" s="231"/>
      <c r="AH41" s="231"/>
    </row>
    <row r="42" customFormat="false" ht="12.75" hidden="false" customHeight="true" outlineLevel="0" collapsed="false">
      <c r="A42" s="227" t="s">
        <v>197</v>
      </c>
      <c r="B42" s="227"/>
      <c r="C42" s="227"/>
      <c r="D42" s="227"/>
      <c r="E42" s="227"/>
      <c r="F42" s="227"/>
      <c r="G42" s="227"/>
      <c r="H42" s="227"/>
      <c r="I42" s="227"/>
      <c r="J42" s="227"/>
      <c r="K42" s="125"/>
      <c r="L42" s="125"/>
      <c r="M42" s="125"/>
      <c r="N42" s="125"/>
      <c r="O42" s="125"/>
      <c r="P42" s="125"/>
      <c r="Q42" s="125"/>
      <c r="R42" s="125"/>
      <c r="S42" s="125"/>
      <c r="T42" s="125"/>
      <c r="U42" s="125"/>
      <c r="V42" s="125"/>
      <c r="W42" s="125"/>
      <c r="X42" s="125"/>
      <c r="Y42" s="125"/>
      <c r="Z42" s="125"/>
      <c r="AA42" s="231"/>
      <c r="AB42" s="231"/>
      <c r="AC42" s="231"/>
      <c r="AD42" s="231"/>
      <c r="AE42" s="231"/>
      <c r="AF42" s="231"/>
      <c r="AG42" s="231"/>
      <c r="AH42" s="231"/>
    </row>
    <row r="43" customFormat="false" ht="12.75" hidden="false" customHeight="true" outlineLevel="0" collapsed="false">
      <c r="A43" s="232"/>
      <c r="B43" s="233"/>
      <c r="C43" s="233"/>
      <c r="D43" s="246"/>
      <c r="E43" s="246"/>
      <c r="F43" s="235" t="s">
        <v>198</v>
      </c>
      <c r="G43" s="235"/>
      <c r="H43" s="235"/>
      <c r="I43" s="235"/>
      <c r="J43" s="235"/>
      <c r="K43" s="125"/>
      <c r="L43" s="125"/>
      <c r="M43" s="125"/>
      <c r="N43" s="125"/>
      <c r="O43" s="125"/>
      <c r="P43" s="125"/>
      <c r="Q43" s="125"/>
      <c r="R43" s="125"/>
      <c r="S43" s="125"/>
      <c r="T43" s="125"/>
      <c r="U43" s="125"/>
      <c r="V43" s="125"/>
      <c r="W43" s="125"/>
      <c r="X43" s="125"/>
      <c r="Y43" s="125"/>
      <c r="Z43" s="125"/>
      <c r="AA43" s="231"/>
      <c r="AB43" s="231"/>
      <c r="AC43" s="231"/>
      <c r="AD43" s="231"/>
      <c r="AE43" s="231"/>
      <c r="AF43" s="231"/>
      <c r="AG43" s="231"/>
      <c r="AH43" s="231"/>
    </row>
    <row r="44" customFormat="false" ht="12.75" hidden="false" customHeight="true" outlineLevel="0" collapsed="false">
      <c r="A44" s="232"/>
      <c r="B44" s="233"/>
      <c r="C44" s="233"/>
      <c r="D44" s="246"/>
      <c r="E44" s="246"/>
      <c r="F44" s="235" t="s">
        <v>199</v>
      </c>
      <c r="G44" s="235"/>
      <c r="H44" s="235"/>
      <c r="I44" s="235"/>
      <c r="J44" s="235"/>
      <c r="K44" s="125"/>
      <c r="L44" s="125"/>
      <c r="M44" s="125"/>
      <c r="N44" s="125"/>
      <c r="O44" s="125"/>
      <c r="P44" s="125"/>
      <c r="Q44" s="125"/>
      <c r="R44" s="125"/>
      <c r="S44" s="125"/>
      <c r="T44" s="125"/>
      <c r="U44" s="125"/>
      <c r="V44" s="125"/>
      <c r="W44" s="125"/>
      <c r="X44" s="125"/>
      <c r="Y44" s="125"/>
      <c r="Z44" s="125"/>
      <c r="AA44" s="231"/>
      <c r="AB44" s="231"/>
      <c r="AC44" s="231"/>
      <c r="AD44" s="231"/>
      <c r="AE44" s="231"/>
      <c r="AF44" s="231"/>
      <c r="AG44" s="231"/>
      <c r="AH44" s="231"/>
    </row>
    <row r="45" customFormat="false" ht="12.75" hidden="false" customHeight="true" outlineLevel="0" collapsed="false">
      <c r="A45" s="232"/>
      <c r="B45" s="233"/>
      <c r="C45" s="233"/>
      <c r="D45" s="246"/>
      <c r="E45" s="246"/>
      <c r="F45" s="235" t="s">
        <v>200</v>
      </c>
      <c r="G45" s="235"/>
      <c r="H45" s="235"/>
      <c r="I45" s="235"/>
      <c r="J45" s="235"/>
      <c r="K45" s="125"/>
      <c r="L45" s="125"/>
      <c r="M45" s="125"/>
      <c r="N45" s="125"/>
      <c r="O45" s="125"/>
      <c r="P45" s="125"/>
      <c r="Q45" s="125"/>
      <c r="R45" s="125"/>
      <c r="S45" s="125"/>
      <c r="T45" s="125"/>
      <c r="U45" s="125"/>
      <c r="V45" s="125"/>
      <c r="W45" s="125"/>
      <c r="X45" s="125"/>
      <c r="Y45" s="125"/>
      <c r="Z45" s="125"/>
      <c r="AA45" s="231"/>
      <c r="AB45" s="231"/>
      <c r="AC45" s="231"/>
      <c r="AD45" s="231"/>
      <c r="AE45" s="231"/>
      <c r="AF45" s="231"/>
      <c r="AG45" s="231"/>
      <c r="AH45" s="231"/>
    </row>
    <row r="46" customFormat="false" ht="12.75" hidden="false" customHeight="true" outlineLevel="0" collapsed="false">
      <c r="A46" s="232"/>
      <c r="B46" s="233"/>
      <c r="C46" s="233"/>
      <c r="D46" s="246"/>
      <c r="E46" s="246"/>
      <c r="F46" s="235" t="s">
        <v>201</v>
      </c>
      <c r="G46" s="235"/>
      <c r="H46" s="235"/>
      <c r="I46" s="235"/>
      <c r="J46" s="235"/>
      <c r="K46" s="125"/>
      <c r="L46" s="125"/>
      <c r="M46" s="125"/>
      <c r="N46" s="125"/>
      <c r="O46" s="125"/>
      <c r="P46" s="125"/>
      <c r="Q46" s="125"/>
      <c r="R46" s="125"/>
      <c r="S46" s="125"/>
      <c r="T46" s="125"/>
      <c r="U46" s="125"/>
      <c r="V46" s="125"/>
      <c r="W46" s="125"/>
      <c r="X46" s="125"/>
      <c r="Y46" s="125"/>
      <c r="Z46" s="125"/>
      <c r="AA46" s="231"/>
      <c r="AB46" s="231"/>
      <c r="AC46" s="231"/>
      <c r="AD46" s="231"/>
      <c r="AE46" s="231"/>
      <c r="AF46" s="231"/>
      <c r="AG46" s="231"/>
      <c r="AH46" s="231"/>
    </row>
    <row r="47" customFormat="false" ht="12.75" hidden="false" customHeight="true" outlineLevel="0" collapsed="false">
      <c r="A47" s="232"/>
      <c r="B47" s="233"/>
      <c r="C47" s="233"/>
      <c r="D47" s="246"/>
      <c r="E47" s="246"/>
      <c r="F47" s="235" t="s">
        <v>202</v>
      </c>
      <c r="G47" s="235"/>
      <c r="H47" s="235"/>
      <c r="I47" s="235"/>
      <c r="J47" s="235"/>
      <c r="K47" s="125"/>
      <c r="L47" s="125"/>
      <c r="M47" s="125"/>
      <c r="N47" s="125"/>
      <c r="O47" s="125"/>
      <c r="P47" s="125"/>
      <c r="Q47" s="125"/>
      <c r="R47" s="125"/>
      <c r="S47" s="125"/>
      <c r="T47" s="125"/>
      <c r="U47" s="125"/>
      <c r="V47" s="125"/>
      <c r="W47" s="125"/>
      <c r="X47" s="125"/>
      <c r="Y47" s="125"/>
      <c r="Z47" s="125"/>
      <c r="AA47" s="231"/>
      <c r="AB47" s="231"/>
      <c r="AC47" s="231"/>
      <c r="AD47" s="231"/>
      <c r="AE47" s="231"/>
      <c r="AF47" s="231"/>
      <c r="AG47" s="231"/>
      <c r="AH47" s="231"/>
    </row>
    <row r="48" customFormat="false" ht="12.75" hidden="false" customHeight="true" outlineLevel="0" collapsed="false">
      <c r="A48" s="227"/>
      <c r="B48" s="227"/>
      <c r="C48" s="227"/>
      <c r="D48" s="227"/>
      <c r="E48" s="227"/>
      <c r="F48" s="227"/>
      <c r="G48" s="227"/>
      <c r="H48" s="227"/>
      <c r="I48" s="227"/>
      <c r="J48" s="227"/>
      <c r="K48" s="125"/>
      <c r="L48" s="125"/>
      <c r="M48" s="125"/>
      <c r="N48" s="125"/>
      <c r="O48" s="125"/>
      <c r="P48" s="125"/>
      <c r="Q48" s="125"/>
      <c r="R48" s="125"/>
      <c r="S48" s="125"/>
      <c r="T48" s="125"/>
      <c r="U48" s="125"/>
      <c r="V48" s="125"/>
      <c r="W48" s="125"/>
      <c r="X48" s="125"/>
      <c r="Y48" s="125"/>
      <c r="Z48" s="125"/>
      <c r="AA48" s="231"/>
      <c r="AB48" s="231"/>
      <c r="AC48" s="231"/>
      <c r="AD48" s="231"/>
      <c r="AE48" s="231"/>
      <c r="AF48" s="231"/>
      <c r="AG48" s="231"/>
      <c r="AH48" s="231"/>
    </row>
    <row r="49" customFormat="false" ht="12.75" hidden="false" customHeight="true" outlineLevel="0" collapsed="false">
      <c r="A49" s="247"/>
      <c r="B49" s="247"/>
      <c r="C49" s="247"/>
      <c r="D49" s="247"/>
      <c r="E49" s="247"/>
      <c r="F49" s="247"/>
      <c r="G49" s="247"/>
      <c r="H49" s="247"/>
      <c r="I49" s="247"/>
      <c r="J49" s="247"/>
      <c r="K49" s="241"/>
      <c r="L49" s="241"/>
      <c r="M49" s="241"/>
      <c r="N49" s="241"/>
      <c r="O49" s="241"/>
      <c r="P49" s="241"/>
      <c r="Q49" s="241"/>
      <c r="R49" s="241"/>
      <c r="S49" s="241"/>
      <c r="T49" s="241"/>
      <c r="U49" s="241"/>
      <c r="V49" s="241"/>
      <c r="W49" s="241"/>
      <c r="X49" s="241"/>
      <c r="Y49" s="241"/>
      <c r="Z49" s="241"/>
      <c r="AA49" s="242"/>
      <c r="AB49" s="242"/>
      <c r="AC49" s="242"/>
      <c r="AD49" s="242"/>
      <c r="AE49" s="242"/>
      <c r="AF49" s="242"/>
      <c r="AG49" s="242"/>
      <c r="AH49" s="242"/>
    </row>
    <row r="50" customFormat="false" ht="12.75" hidden="false" customHeight="true" outlineLevel="0" collapsed="false">
      <c r="A50" s="248" t="s">
        <v>203</v>
      </c>
      <c r="B50" s="248"/>
      <c r="C50" s="248"/>
      <c r="D50" s="248"/>
      <c r="E50" s="248"/>
      <c r="F50" s="248"/>
      <c r="G50" s="248"/>
      <c r="H50" s="248"/>
      <c r="I50" s="248"/>
      <c r="J50" s="248"/>
      <c r="K50" s="244"/>
      <c r="L50" s="244"/>
      <c r="M50" s="244"/>
      <c r="N50" s="244"/>
      <c r="O50" s="244"/>
      <c r="P50" s="244"/>
      <c r="Q50" s="244"/>
      <c r="R50" s="244"/>
      <c r="S50" s="244"/>
      <c r="T50" s="244"/>
      <c r="U50" s="244"/>
      <c r="V50" s="244"/>
      <c r="W50" s="244"/>
      <c r="X50" s="244"/>
      <c r="Y50" s="244"/>
      <c r="Z50" s="244"/>
      <c r="AA50" s="245"/>
      <c r="AB50" s="245"/>
      <c r="AC50" s="245"/>
      <c r="AD50" s="245"/>
      <c r="AE50" s="245"/>
      <c r="AF50" s="245"/>
      <c r="AG50" s="245"/>
      <c r="AH50" s="245"/>
    </row>
    <row r="51" customFormat="false" ht="12.75" hidden="false" customHeight="true" outlineLevel="0" collapsed="false">
      <c r="A51" s="227" t="s">
        <v>204</v>
      </c>
      <c r="B51" s="227"/>
      <c r="C51" s="227"/>
      <c r="D51" s="227"/>
      <c r="E51" s="227"/>
      <c r="F51" s="227"/>
      <c r="G51" s="227"/>
      <c r="H51" s="227"/>
      <c r="I51" s="227"/>
      <c r="J51" s="227"/>
      <c r="K51" s="125"/>
      <c r="L51" s="125"/>
      <c r="M51" s="125"/>
      <c r="N51" s="125"/>
      <c r="O51" s="125"/>
      <c r="P51" s="125"/>
      <c r="Q51" s="125"/>
      <c r="R51" s="125"/>
      <c r="S51" s="125"/>
      <c r="T51" s="125"/>
      <c r="U51" s="125"/>
      <c r="V51" s="125"/>
      <c r="W51" s="125"/>
      <c r="X51" s="125"/>
      <c r="Y51" s="125"/>
      <c r="Z51" s="125"/>
      <c r="AA51" s="231"/>
      <c r="AB51" s="231"/>
      <c r="AC51" s="231"/>
      <c r="AD51" s="231"/>
      <c r="AE51" s="231"/>
      <c r="AF51" s="231"/>
      <c r="AG51" s="231"/>
      <c r="AH51" s="231"/>
    </row>
    <row r="52" customFormat="false" ht="12.75" hidden="false" customHeight="true" outlineLevel="0" collapsed="false">
      <c r="A52" s="232"/>
      <c r="B52" s="233"/>
      <c r="C52" s="233"/>
      <c r="D52" s="235" t="s">
        <v>205</v>
      </c>
      <c r="E52" s="235"/>
      <c r="F52" s="235"/>
      <c r="G52" s="235"/>
      <c r="H52" s="235"/>
      <c r="I52" s="235"/>
      <c r="J52" s="235"/>
      <c r="K52" s="125"/>
      <c r="L52" s="125"/>
      <c r="M52" s="125"/>
      <c r="N52" s="125"/>
      <c r="O52" s="125"/>
      <c r="P52" s="125"/>
      <c r="Q52" s="125"/>
      <c r="R52" s="125"/>
      <c r="S52" s="125"/>
      <c r="T52" s="125"/>
      <c r="U52" s="125"/>
      <c r="V52" s="125"/>
      <c r="W52" s="125"/>
      <c r="X52" s="125"/>
      <c r="Y52" s="125"/>
      <c r="Z52" s="125"/>
      <c r="AA52" s="231"/>
      <c r="AB52" s="231"/>
      <c r="AC52" s="231"/>
      <c r="AD52" s="231"/>
      <c r="AE52" s="231"/>
      <c r="AF52" s="231"/>
      <c r="AG52" s="231"/>
      <c r="AH52" s="231"/>
    </row>
    <row r="53" customFormat="false" ht="12.75" hidden="false" customHeight="true" outlineLevel="0" collapsed="false">
      <c r="A53" s="232"/>
      <c r="B53" s="233"/>
      <c r="C53" s="233"/>
      <c r="D53" s="249" t="s">
        <v>206</v>
      </c>
      <c r="E53" s="249"/>
      <c r="F53" s="249"/>
      <c r="G53" s="249"/>
      <c r="H53" s="249"/>
      <c r="I53" s="249"/>
      <c r="J53" s="249"/>
      <c r="K53" s="125"/>
      <c r="L53" s="125"/>
      <c r="M53" s="125"/>
      <c r="N53" s="125"/>
      <c r="O53" s="125"/>
      <c r="P53" s="125"/>
      <c r="Q53" s="125"/>
      <c r="R53" s="125"/>
      <c r="S53" s="125"/>
      <c r="T53" s="125"/>
      <c r="U53" s="125"/>
      <c r="V53" s="125"/>
      <c r="W53" s="125"/>
      <c r="X53" s="125"/>
      <c r="Y53" s="125"/>
      <c r="Z53" s="125"/>
      <c r="AA53" s="231"/>
      <c r="AB53" s="231"/>
      <c r="AC53" s="231"/>
      <c r="AD53" s="231"/>
      <c r="AE53" s="231"/>
      <c r="AF53" s="231"/>
      <c r="AG53" s="231"/>
      <c r="AH53" s="231"/>
    </row>
    <row r="54" customFormat="false" ht="12.75" hidden="false" customHeight="true" outlineLevel="0" collapsed="false">
      <c r="A54" s="232"/>
      <c r="B54" s="233"/>
      <c r="C54" s="233"/>
      <c r="D54" s="249" t="s">
        <v>207</v>
      </c>
      <c r="E54" s="249"/>
      <c r="F54" s="249"/>
      <c r="G54" s="249"/>
      <c r="H54" s="249"/>
      <c r="I54" s="249"/>
      <c r="J54" s="249"/>
      <c r="K54" s="125"/>
      <c r="L54" s="125"/>
      <c r="M54" s="125"/>
      <c r="N54" s="125"/>
      <c r="O54" s="125"/>
      <c r="P54" s="125"/>
      <c r="Q54" s="125"/>
      <c r="R54" s="125"/>
      <c r="S54" s="125"/>
      <c r="T54" s="125"/>
      <c r="U54" s="125"/>
      <c r="V54" s="125"/>
      <c r="W54" s="125"/>
      <c r="X54" s="125"/>
      <c r="Y54" s="125"/>
      <c r="Z54" s="125"/>
      <c r="AA54" s="231"/>
      <c r="AB54" s="231"/>
      <c r="AC54" s="231"/>
      <c r="AD54" s="231"/>
      <c r="AE54" s="231"/>
      <c r="AF54" s="231"/>
      <c r="AG54" s="231"/>
      <c r="AH54" s="231"/>
    </row>
    <row r="55" customFormat="false" ht="12.75" hidden="false" customHeight="true" outlineLevel="0" collapsed="false">
      <c r="A55" s="232"/>
      <c r="B55" s="233"/>
      <c r="C55" s="233"/>
      <c r="D55" s="249" t="s">
        <v>208</v>
      </c>
      <c r="E55" s="249"/>
      <c r="F55" s="249"/>
      <c r="G55" s="249"/>
      <c r="H55" s="249"/>
      <c r="I55" s="249"/>
      <c r="J55" s="249"/>
      <c r="K55" s="125"/>
      <c r="L55" s="125"/>
      <c r="M55" s="125"/>
      <c r="N55" s="125"/>
      <c r="O55" s="125"/>
      <c r="P55" s="125"/>
      <c r="Q55" s="125"/>
      <c r="R55" s="125"/>
      <c r="S55" s="125"/>
      <c r="T55" s="125"/>
      <c r="U55" s="125"/>
      <c r="V55" s="125"/>
      <c r="W55" s="125"/>
      <c r="X55" s="125"/>
      <c r="Y55" s="125"/>
      <c r="Z55" s="125"/>
      <c r="AA55" s="231"/>
      <c r="AB55" s="231"/>
      <c r="AC55" s="231"/>
      <c r="AD55" s="231"/>
      <c r="AE55" s="231"/>
      <c r="AF55" s="231"/>
      <c r="AG55" s="231"/>
      <c r="AH55" s="231"/>
    </row>
    <row r="56" customFormat="false" ht="12.75" hidden="false" customHeight="true" outlineLevel="0" collapsed="false">
      <c r="A56" s="232"/>
      <c r="B56" s="233"/>
      <c r="C56" s="233"/>
      <c r="D56" s="249" t="s">
        <v>209</v>
      </c>
      <c r="E56" s="249"/>
      <c r="F56" s="249"/>
      <c r="G56" s="249"/>
      <c r="H56" s="249"/>
      <c r="I56" s="249"/>
      <c r="J56" s="249"/>
      <c r="K56" s="125"/>
      <c r="L56" s="125"/>
      <c r="M56" s="125"/>
      <c r="N56" s="125"/>
      <c r="O56" s="125"/>
      <c r="P56" s="125"/>
      <c r="Q56" s="125"/>
      <c r="R56" s="125"/>
      <c r="S56" s="125"/>
      <c r="T56" s="125"/>
      <c r="U56" s="125"/>
      <c r="V56" s="125"/>
      <c r="W56" s="125"/>
      <c r="X56" s="125"/>
      <c r="Y56" s="125"/>
      <c r="Z56" s="125"/>
      <c r="AA56" s="231"/>
      <c r="AB56" s="231"/>
      <c r="AC56" s="231"/>
      <c r="AD56" s="231"/>
      <c r="AE56" s="231"/>
      <c r="AF56" s="231"/>
      <c r="AG56" s="231"/>
      <c r="AH56" s="231"/>
    </row>
    <row r="57" customFormat="false" ht="12.75" hidden="false" customHeight="true" outlineLevel="0" collapsed="false">
      <c r="A57" s="227"/>
      <c r="B57" s="227"/>
      <c r="C57" s="227"/>
      <c r="D57" s="227"/>
      <c r="E57" s="227"/>
      <c r="F57" s="227"/>
      <c r="G57" s="227"/>
      <c r="H57" s="227"/>
      <c r="I57" s="227"/>
      <c r="J57" s="227"/>
      <c r="K57" s="125"/>
      <c r="L57" s="125"/>
      <c r="M57" s="125"/>
      <c r="N57" s="125"/>
      <c r="O57" s="125"/>
      <c r="P57" s="125"/>
      <c r="Q57" s="125"/>
      <c r="R57" s="125"/>
      <c r="S57" s="125"/>
      <c r="T57" s="125"/>
      <c r="U57" s="125"/>
      <c r="V57" s="125"/>
      <c r="W57" s="125"/>
      <c r="X57" s="125"/>
      <c r="Y57" s="125"/>
      <c r="Z57" s="125"/>
      <c r="AA57" s="231"/>
      <c r="AB57" s="231"/>
      <c r="AC57" s="231"/>
      <c r="AD57" s="231"/>
      <c r="AE57" s="231"/>
      <c r="AF57" s="231"/>
      <c r="AG57" s="231"/>
      <c r="AH57" s="231"/>
    </row>
    <row r="58" customFormat="false" ht="12.75" hidden="false" customHeight="true" outlineLevel="0" collapsed="false">
      <c r="A58" s="250"/>
      <c r="B58" s="250"/>
      <c r="C58" s="250"/>
      <c r="D58" s="250"/>
      <c r="E58" s="250"/>
      <c r="F58" s="250"/>
      <c r="G58" s="250"/>
      <c r="H58" s="250"/>
      <c r="I58" s="250"/>
      <c r="J58" s="250"/>
      <c r="K58" s="251"/>
      <c r="L58" s="251"/>
      <c r="M58" s="251"/>
      <c r="N58" s="251"/>
      <c r="O58" s="251"/>
      <c r="P58" s="251"/>
      <c r="Q58" s="251"/>
      <c r="R58" s="251"/>
      <c r="S58" s="251"/>
      <c r="T58" s="251"/>
      <c r="U58" s="251"/>
      <c r="V58" s="251"/>
      <c r="W58" s="251"/>
      <c r="X58" s="251"/>
      <c r="Y58" s="251"/>
      <c r="Z58" s="251"/>
      <c r="AA58" s="252"/>
      <c r="AB58" s="252"/>
      <c r="AC58" s="252"/>
      <c r="AD58" s="252"/>
      <c r="AE58" s="252"/>
      <c r="AF58" s="252"/>
      <c r="AG58" s="252"/>
      <c r="AH58" s="252"/>
    </row>
    <row r="59" customFormat="false" ht="15" hidden="false" customHeight="false" outlineLevel="0" collapsed="false">
      <c r="A59" s="253" t="s">
        <v>210</v>
      </c>
      <c r="B59" s="253"/>
      <c r="C59" s="253"/>
      <c r="D59" s="253"/>
      <c r="E59" s="253"/>
      <c r="F59" s="253"/>
      <c r="G59" s="253"/>
      <c r="H59" s="253"/>
      <c r="I59" s="253"/>
      <c r="J59" s="253"/>
      <c r="K59" s="254"/>
      <c r="L59" s="254"/>
      <c r="M59" s="254"/>
      <c r="N59" s="254"/>
      <c r="O59" s="254"/>
      <c r="P59" s="254"/>
      <c r="Q59" s="254"/>
      <c r="R59" s="254"/>
      <c r="S59" s="255"/>
      <c r="T59" s="255"/>
      <c r="U59" s="255"/>
      <c r="V59" s="255"/>
      <c r="W59" s="255"/>
      <c r="X59" s="255"/>
      <c r="Y59" s="255"/>
      <c r="Z59" s="255"/>
      <c r="AA59" s="256"/>
      <c r="AB59" s="256"/>
      <c r="AC59" s="256"/>
      <c r="AD59" s="256"/>
      <c r="AE59" s="256"/>
      <c r="AF59" s="256"/>
      <c r="AG59" s="256"/>
      <c r="AH59" s="256"/>
    </row>
  </sheetData>
  <mergeCells count="224">
    <mergeCell ref="A1:D1"/>
    <mergeCell ref="J1:Z1"/>
    <mergeCell ref="M3:W3"/>
    <mergeCell ref="N4:V4"/>
    <mergeCell ref="Y4:AH4"/>
    <mergeCell ref="A6:J6"/>
    <mergeCell ref="K6:R6"/>
    <mergeCell ref="S6:Z6"/>
    <mergeCell ref="AA6:AH6"/>
    <mergeCell ref="A7:J7"/>
    <mergeCell ref="K7:P7"/>
    <mergeCell ref="Q7:R7"/>
    <mergeCell ref="S7:X7"/>
    <mergeCell ref="Y7:Z7"/>
    <mergeCell ref="AA7:AF7"/>
    <mergeCell ref="AG7:AH7"/>
    <mergeCell ref="A8:J8"/>
    <mergeCell ref="K8:R8"/>
    <mergeCell ref="S8:Z8"/>
    <mergeCell ref="AA8:AH8"/>
    <mergeCell ref="E9:J9"/>
    <mergeCell ref="K9:R9"/>
    <mergeCell ref="S9:Z9"/>
    <mergeCell ref="AA9:AH9"/>
    <mergeCell ref="E10:J10"/>
    <mergeCell ref="K10:R10"/>
    <mergeCell ref="S10:Z10"/>
    <mergeCell ref="AA10:AH10"/>
    <mergeCell ref="E11:J11"/>
    <mergeCell ref="K11:R11"/>
    <mergeCell ref="S11:Z11"/>
    <mergeCell ref="AA11:AH11"/>
    <mergeCell ref="E12:J12"/>
    <mergeCell ref="K12:R12"/>
    <mergeCell ref="S12:Z12"/>
    <mergeCell ref="AA12:AH12"/>
    <mergeCell ref="E13:J13"/>
    <mergeCell ref="K13:R13"/>
    <mergeCell ref="S13:Z13"/>
    <mergeCell ref="AA13:AH13"/>
    <mergeCell ref="E14:J14"/>
    <mergeCell ref="K14:R14"/>
    <mergeCell ref="S14:Z14"/>
    <mergeCell ref="AA14:AH14"/>
    <mergeCell ref="E15:J15"/>
    <mergeCell ref="K15:R15"/>
    <mergeCell ref="S15:Z15"/>
    <mergeCell ref="AA15:AH15"/>
    <mergeCell ref="E16:J16"/>
    <mergeCell ref="K16:R16"/>
    <mergeCell ref="S16:Z16"/>
    <mergeCell ref="AA16:AH16"/>
    <mergeCell ref="E17:J17"/>
    <mergeCell ref="K17:R17"/>
    <mergeCell ref="S17:Z17"/>
    <mergeCell ref="AA17:AH17"/>
    <mergeCell ref="E18:J18"/>
    <mergeCell ref="K18:R18"/>
    <mergeCell ref="S18:Z18"/>
    <mergeCell ref="AA18:AH18"/>
    <mergeCell ref="E19:J19"/>
    <mergeCell ref="K19:R19"/>
    <mergeCell ref="S19:Z19"/>
    <mergeCell ref="AA19:AH19"/>
    <mergeCell ref="E20:J20"/>
    <mergeCell ref="K20:R20"/>
    <mergeCell ref="S20:Z20"/>
    <mergeCell ref="AA20:AH20"/>
    <mergeCell ref="E21:J21"/>
    <mergeCell ref="K21:R21"/>
    <mergeCell ref="S21:Z21"/>
    <mergeCell ref="AA21:AH21"/>
    <mergeCell ref="E22:J22"/>
    <mergeCell ref="K22:R22"/>
    <mergeCell ref="S22:Z22"/>
    <mergeCell ref="AA22:AH22"/>
    <mergeCell ref="E23:J23"/>
    <mergeCell ref="K23:R23"/>
    <mergeCell ref="S23:Z23"/>
    <mergeCell ref="AA23:AH23"/>
    <mergeCell ref="D24:J24"/>
    <mergeCell ref="K24:R24"/>
    <mergeCell ref="S24:Z24"/>
    <mergeCell ref="AA24:AH24"/>
    <mergeCell ref="E25:J25"/>
    <mergeCell ref="K25:R25"/>
    <mergeCell ref="S25:Z25"/>
    <mergeCell ref="AA25:AH25"/>
    <mergeCell ref="A26:J26"/>
    <mergeCell ref="K26:R26"/>
    <mergeCell ref="S26:Z26"/>
    <mergeCell ref="AA26:AH26"/>
    <mergeCell ref="A27:J27"/>
    <mergeCell ref="K27:R27"/>
    <mergeCell ref="S27:Z27"/>
    <mergeCell ref="AA27:AH27"/>
    <mergeCell ref="A28:J28"/>
    <mergeCell ref="K28:R28"/>
    <mergeCell ref="S28:Z28"/>
    <mergeCell ref="AA28:AH28"/>
    <mergeCell ref="F29:J29"/>
    <mergeCell ref="K29:R29"/>
    <mergeCell ref="S29:Z29"/>
    <mergeCell ref="AA29:AH29"/>
    <mergeCell ref="F30:J30"/>
    <mergeCell ref="K30:R30"/>
    <mergeCell ref="S30:Z30"/>
    <mergeCell ref="AA30:AH30"/>
    <mergeCell ref="F31:J31"/>
    <mergeCell ref="K31:R31"/>
    <mergeCell ref="S31:Z31"/>
    <mergeCell ref="AA31:AH31"/>
    <mergeCell ref="F32:J32"/>
    <mergeCell ref="K32:R32"/>
    <mergeCell ref="S32:Z32"/>
    <mergeCell ref="AA32:AH32"/>
    <mergeCell ref="F33:J33"/>
    <mergeCell ref="K33:R33"/>
    <mergeCell ref="S33:Z33"/>
    <mergeCell ref="AA33:AH33"/>
    <mergeCell ref="F34:J34"/>
    <mergeCell ref="K34:R34"/>
    <mergeCell ref="S34:Z34"/>
    <mergeCell ref="AA34:AH34"/>
    <mergeCell ref="F35:J35"/>
    <mergeCell ref="K35:R35"/>
    <mergeCell ref="S35:Z35"/>
    <mergeCell ref="AA35:AH35"/>
    <mergeCell ref="A36:J36"/>
    <mergeCell ref="K36:R36"/>
    <mergeCell ref="S36:Z36"/>
    <mergeCell ref="AA36:AH36"/>
    <mergeCell ref="A37:J37"/>
    <mergeCell ref="K37:R37"/>
    <mergeCell ref="S37:Z37"/>
    <mergeCell ref="AA37:AH37"/>
    <mergeCell ref="A38:J38"/>
    <mergeCell ref="K38:R38"/>
    <mergeCell ref="S38:Z38"/>
    <mergeCell ref="AA38:AH38"/>
    <mergeCell ref="F39:J39"/>
    <mergeCell ref="K39:R39"/>
    <mergeCell ref="S39:Z39"/>
    <mergeCell ref="AA39:AH39"/>
    <mergeCell ref="F40:J40"/>
    <mergeCell ref="K40:R40"/>
    <mergeCell ref="S40:Z40"/>
    <mergeCell ref="AA40:AH40"/>
    <mergeCell ref="A41:J41"/>
    <mergeCell ref="K41:R41"/>
    <mergeCell ref="S41:Z41"/>
    <mergeCell ref="AA41:AH41"/>
    <mergeCell ref="A42:J42"/>
    <mergeCell ref="K42:R42"/>
    <mergeCell ref="S42:Z42"/>
    <mergeCell ref="AA42:AH42"/>
    <mergeCell ref="F43:J43"/>
    <mergeCell ref="K43:R43"/>
    <mergeCell ref="S43:Z43"/>
    <mergeCell ref="AA43:AH43"/>
    <mergeCell ref="F44:J44"/>
    <mergeCell ref="K44:R44"/>
    <mergeCell ref="S44:Z44"/>
    <mergeCell ref="AA44:AH44"/>
    <mergeCell ref="F45:J45"/>
    <mergeCell ref="K45:R45"/>
    <mergeCell ref="S45:Z45"/>
    <mergeCell ref="AA45:AH45"/>
    <mergeCell ref="F46:J46"/>
    <mergeCell ref="K46:R46"/>
    <mergeCell ref="S46:Z46"/>
    <mergeCell ref="AA46:AH46"/>
    <mergeCell ref="F47:J47"/>
    <mergeCell ref="K47:R47"/>
    <mergeCell ref="S47:Z47"/>
    <mergeCell ref="AA47:AH47"/>
    <mergeCell ref="A48:J48"/>
    <mergeCell ref="K48:R48"/>
    <mergeCell ref="S48:Z48"/>
    <mergeCell ref="AA48:AH48"/>
    <mergeCell ref="A49:J49"/>
    <mergeCell ref="K49:R49"/>
    <mergeCell ref="S49:Z49"/>
    <mergeCell ref="AA49:AH49"/>
    <mergeCell ref="A50:J50"/>
    <mergeCell ref="K50:R50"/>
    <mergeCell ref="S50:Z50"/>
    <mergeCell ref="AA50:AH50"/>
    <mergeCell ref="A51:J51"/>
    <mergeCell ref="K51:R51"/>
    <mergeCell ref="S51:Z51"/>
    <mergeCell ref="AA51:AH51"/>
    <mergeCell ref="D52:J52"/>
    <mergeCell ref="K52:R52"/>
    <mergeCell ref="S52:Z52"/>
    <mergeCell ref="AA52:AH52"/>
    <mergeCell ref="D53:J53"/>
    <mergeCell ref="K53:R53"/>
    <mergeCell ref="S53:Z53"/>
    <mergeCell ref="AA53:AH53"/>
    <mergeCell ref="D54:J54"/>
    <mergeCell ref="K54:R54"/>
    <mergeCell ref="S54:Z54"/>
    <mergeCell ref="AA54:AH54"/>
    <mergeCell ref="D55:J55"/>
    <mergeCell ref="K55:R55"/>
    <mergeCell ref="S55:Z55"/>
    <mergeCell ref="AA55:AH55"/>
    <mergeCell ref="D56:J56"/>
    <mergeCell ref="K56:R56"/>
    <mergeCell ref="S56:Z56"/>
    <mergeCell ref="AA56:AH56"/>
    <mergeCell ref="A57:J57"/>
    <mergeCell ref="K57:R57"/>
    <mergeCell ref="S57:Z57"/>
    <mergeCell ref="AA57:AH57"/>
    <mergeCell ref="A58:J58"/>
    <mergeCell ref="K58:R58"/>
    <mergeCell ref="S58:Z58"/>
    <mergeCell ref="AA58:AH58"/>
    <mergeCell ref="A59:J59"/>
    <mergeCell ref="K59:R59"/>
    <mergeCell ref="S59:Z59"/>
    <mergeCell ref="AA59:AH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J17"/>
    </sheetView>
  </sheetViews>
  <sheetFormatPr defaultColWidth="8.9921875" defaultRowHeight="12" zeroHeight="false" outlineLevelRow="0" outlineLevelCol="0"/>
  <cols>
    <col collapsed="false" customWidth="true" hidden="false" outlineLevel="0" max="9" min="1" style="122" width="2.49"/>
    <col collapsed="false" customWidth="true" hidden="false" outlineLevel="0" max="10" min="10" style="122" width="7.12"/>
    <col collapsed="false" customWidth="true" hidden="false" outlineLevel="0" max="36" min="11" style="122" width="2.49"/>
    <col collapsed="false" customWidth="false" hidden="false" outlineLevel="0" max="257" min="37" style="122" width="8.99"/>
  </cols>
  <sheetData>
    <row r="1" customFormat="false" ht="16.5" hidden="false" customHeight="true" outlineLevel="0" collapsed="false">
      <c r="A1" s="127" t="s">
        <v>211</v>
      </c>
      <c r="B1" s="127"/>
      <c r="C1" s="127"/>
      <c r="D1" s="127"/>
    </row>
    <row r="2" customFormat="false" ht="16.5" hidden="false" customHeight="true" outlineLevel="0" collapsed="false">
      <c r="A2" s="257" t="s">
        <v>212</v>
      </c>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row>
    <row r="3" customFormat="false" ht="16.5" hidden="false" customHeight="true" outlineLevel="0" collapsed="false"/>
    <row r="4" customFormat="false" ht="16.5" hidden="false" customHeight="true" outlineLevel="0" collapsed="false">
      <c r="A4" s="258" t="s">
        <v>213</v>
      </c>
      <c r="B4" s="258"/>
      <c r="C4" s="258"/>
      <c r="D4" s="258"/>
      <c r="E4" s="258"/>
      <c r="F4" s="258"/>
      <c r="G4" s="258"/>
      <c r="H4" s="258"/>
      <c r="I4" s="258"/>
      <c r="J4" s="258"/>
      <c r="K4" s="259" t="s">
        <v>163</v>
      </c>
      <c r="L4" s="259"/>
      <c r="M4" s="259"/>
      <c r="N4" s="259"/>
      <c r="O4" s="259"/>
      <c r="P4" s="259"/>
      <c r="Q4" s="259"/>
      <c r="R4" s="259"/>
      <c r="S4" s="259" t="s">
        <v>164</v>
      </c>
      <c r="T4" s="259"/>
      <c r="U4" s="259"/>
      <c r="V4" s="259"/>
      <c r="W4" s="259"/>
      <c r="X4" s="259"/>
      <c r="Y4" s="259"/>
      <c r="Z4" s="259"/>
      <c r="AA4" s="260" t="s">
        <v>165</v>
      </c>
      <c r="AB4" s="260"/>
      <c r="AC4" s="260"/>
      <c r="AD4" s="260"/>
      <c r="AE4" s="260"/>
      <c r="AF4" s="260"/>
      <c r="AG4" s="260"/>
      <c r="AH4" s="260"/>
    </row>
    <row r="5" customFormat="false" ht="16.5" hidden="false" customHeight="true" outlineLevel="0" collapsed="false">
      <c r="A5" s="261" t="s">
        <v>214</v>
      </c>
      <c r="B5" s="261"/>
      <c r="C5" s="261"/>
      <c r="D5" s="261"/>
      <c r="E5" s="261"/>
      <c r="F5" s="261"/>
      <c r="G5" s="261"/>
      <c r="H5" s="261"/>
      <c r="I5" s="261"/>
      <c r="J5" s="261"/>
      <c r="K5" s="262"/>
      <c r="L5" s="262"/>
      <c r="M5" s="262"/>
      <c r="N5" s="262"/>
      <c r="O5" s="262"/>
      <c r="P5" s="262"/>
      <c r="Q5" s="263" t="s">
        <v>17</v>
      </c>
      <c r="R5" s="263"/>
      <c r="S5" s="262"/>
      <c r="T5" s="262"/>
      <c r="U5" s="262"/>
      <c r="V5" s="262"/>
      <c r="W5" s="262"/>
      <c r="X5" s="262"/>
      <c r="Y5" s="263" t="s">
        <v>17</v>
      </c>
      <c r="Z5" s="263"/>
      <c r="AA5" s="262"/>
      <c r="AB5" s="262"/>
      <c r="AC5" s="262"/>
      <c r="AD5" s="262"/>
      <c r="AE5" s="262"/>
      <c r="AF5" s="262"/>
      <c r="AG5" s="264" t="s">
        <v>17</v>
      </c>
      <c r="AH5" s="264"/>
    </row>
    <row r="6" customFormat="false" ht="16.5" hidden="false" customHeight="true" outlineLevel="0" collapsed="false">
      <c r="A6" s="261" t="s">
        <v>215</v>
      </c>
      <c r="B6" s="261"/>
      <c r="C6" s="261"/>
      <c r="D6" s="261"/>
      <c r="E6" s="261"/>
      <c r="F6" s="261"/>
      <c r="G6" s="261"/>
      <c r="H6" s="261"/>
      <c r="I6" s="261"/>
      <c r="J6" s="261"/>
      <c r="K6" s="265"/>
      <c r="L6" s="265"/>
      <c r="M6" s="265"/>
      <c r="N6" s="265"/>
      <c r="O6" s="265"/>
      <c r="P6" s="265"/>
      <c r="Q6" s="265"/>
      <c r="R6" s="265"/>
      <c r="S6" s="265"/>
      <c r="T6" s="265"/>
      <c r="U6" s="265"/>
      <c r="V6" s="265"/>
      <c r="W6" s="265"/>
      <c r="X6" s="265"/>
      <c r="Y6" s="265"/>
      <c r="Z6" s="265"/>
      <c r="AA6" s="266"/>
      <c r="AB6" s="266"/>
      <c r="AC6" s="266"/>
      <c r="AD6" s="266"/>
      <c r="AE6" s="266"/>
      <c r="AF6" s="266"/>
      <c r="AG6" s="266"/>
      <c r="AH6" s="266"/>
    </row>
    <row r="7" customFormat="false" ht="16.5" hidden="false" customHeight="true" outlineLevel="0" collapsed="false">
      <c r="A7" s="267"/>
      <c r="B7" s="267"/>
      <c r="C7" s="267"/>
      <c r="D7" s="267"/>
      <c r="E7" s="235" t="s">
        <v>216</v>
      </c>
      <c r="F7" s="235"/>
      <c r="G7" s="235"/>
      <c r="H7" s="235"/>
      <c r="I7" s="235"/>
      <c r="J7" s="235"/>
      <c r="K7" s="125"/>
      <c r="L7" s="125"/>
      <c r="M7" s="125"/>
      <c r="N7" s="125"/>
      <c r="O7" s="125"/>
      <c r="P7" s="125"/>
      <c r="Q7" s="125"/>
      <c r="R7" s="125"/>
      <c r="S7" s="125"/>
      <c r="T7" s="125"/>
      <c r="U7" s="125"/>
      <c r="V7" s="125"/>
      <c r="W7" s="125"/>
      <c r="X7" s="125"/>
      <c r="Y7" s="125"/>
      <c r="Z7" s="125"/>
      <c r="AA7" s="231"/>
      <c r="AB7" s="231"/>
      <c r="AC7" s="231"/>
      <c r="AD7" s="231"/>
      <c r="AE7" s="231"/>
      <c r="AF7" s="231"/>
      <c r="AG7" s="231"/>
      <c r="AH7" s="231"/>
    </row>
    <row r="8" customFormat="false" ht="16.5" hidden="false" customHeight="true" outlineLevel="0" collapsed="false">
      <c r="A8" s="267"/>
      <c r="B8" s="267"/>
      <c r="C8" s="267"/>
      <c r="D8" s="267"/>
      <c r="E8" s="235" t="s">
        <v>217</v>
      </c>
      <c r="F8" s="235"/>
      <c r="G8" s="235"/>
      <c r="H8" s="235"/>
      <c r="I8" s="235"/>
      <c r="J8" s="235"/>
      <c r="K8" s="125"/>
      <c r="L8" s="125"/>
      <c r="M8" s="125"/>
      <c r="N8" s="125"/>
      <c r="O8" s="125"/>
      <c r="P8" s="125"/>
      <c r="Q8" s="125"/>
      <c r="R8" s="125"/>
      <c r="S8" s="125"/>
      <c r="T8" s="125"/>
      <c r="U8" s="125"/>
      <c r="V8" s="125"/>
      <c r="W8" s="125"/>
      <c r="X8" s="125"/>
      <c r="Y8" s="125"/>
      <c r="Z8" s="125"/>
      <c r="AA8" s="231"/>
      <c r="AB8" s="231"/>
      <c r="AC8" s="231"/>
      <c r="AD8" s="231"/>
      <c r="AE8" s="231"/>
      <c r="AF8" s="231"/>
      <c r="AG8" s="231"/>
      <c r="AH8" s="231"/>
    </row>
    <row r="9" customFormat="false" ht="16.5" hidden="false" customHeight="true" outlineLevel="0" collapsed="false">
      <c r="A9" s="267"/>
      <c r="B9" s="267"/>
      <c r="C9" s="267"/>
      <c r="D9" s="267"/>
      <c r="E9" s="235" t="s">
        <v>218</v>
      </c>
      <c r="F9" s="235"/>
      <c r="G9" s="235"/>
      <c r="H9" s="235"/>
      <c r="I9" s="235"/>
      <c r="J9" s="235"/>
      <c r="K9" s="125"/>
      <c r="L9" s="125"/>
      <c r="M9" s="125"/>
      <c r="N9" s="125"/>
      <c r="O9" s="125"/>
      <c r="P9" s="125"/>
      <c r="Q9" s="125"/>
      <c r="R9" s="125"/>
      <c r="S9" s="125"/>
      <c r="T9" s="125"/>
      <c r="U9" s="125"/>
      <c r="V9" s="125"/>
      <c r="W9" s="125"/>
      <c r="X9" s="125"/>
      <c r="Y9" s="125"/>
      <c r="Z9" s="125"/>
      <c r="AA9" s="231"/>
      <c r="AB9" s="231"/>
      <c r="AC9" s="231"/>
      <c r="AD9" s="231"/>
      <c r="AE9" s="231"/>
      <c r="AF9" s="231"/>
      <c r="AG9" s="231"/>
      <c r="AH9" s="231"/>
    </row>
    <row r="10" customFormat="false" ht="16.5" hidden="false" customHeight="true" outlineLevel="0" collapsed="false">
      <c r="A10" s="267"/>
      <c r="B10" s="267"/>
      <c r="C10" s="267"/>
      <c r="D10" s="267"/>
      <c r="E10" s="235" t="s">
        <v>219</v>
      </c>
      <c r="F10" s="235"/>
      <c r="G10" s="235"/>
      <c r="H10" s="235"/>
      <c r="I10" s="235"/>
      <c r="J10" s="235"/>
      <c r="K10" s="125"/>
      <c r="L10" s="125"/>
      <c r="M10" s="125"/>
      <c r="N10" s="125"/>
      <c r="O10" s="125"/>
      <c r="P10" s="125"/>
      <c r="Q10" s="125"/>
      <c r="R10" s="125"/>
      <c r="S10" s="125"/>
      <c r="T10" s="125"/>
      <c r="U10" s="125"/>
      <c r="V10" s="125"/>
      <c r="W10" s="125"/>
      <c r="X10" s="125"/>
      <c r="Y10" s="125"/>
      <c r="Z10" s="125"/>
      <c r="AA10" s="231"/>
      <c r="AB10" s="231"/>
      <c r="AC10" s="231"/>
      <c r="AD10" s="231"/>
      <c r="AE10" s="231"/>
      <c r="AF10" s="231"/>
      <c r="AG10" s="231"/>
      <c r="AH10" s="231"/>
    </row>
    <row r="11" customFormat="false" ht="16.5" hidden="false" customHeight="true" outlineLevel="0" collapsed="false">
      <c r="A11" s="267"/>
      <c r="B11" s="267"/>
      <c r="C11" s="267"/>
      <c r="D11" s="267"/>
      <c r="E11" s="235" t="s">
        <v>220</v>
      </c>
      <c r="F11" s="235"/>
      <c r="G11" s="235"/>
      <c r="H11" s="235"/>
      <c r="I11" s="235"/>
      <c r="J11" s="235"/>
      <c r="K11" s="125"/>
      <c r="L11" s="125"/>
      <c r="M11" s="125"/>
      <c r="N11" s="125"/>
      <c r="O11" s="125"/>
      <c r="P11" s="125"/>
      <c r="Q11" s="125"/>
      <c r="R11" s="125"/>
      <c r="S11" s="125"/>
      <c r="T11" s="125"/>
      <c r="U11" s="125"/>
      <c r="V11" s="125"/>
      <c r="W11" s="125"/>
      <c r="X11" s="125"/>
      <c r="Y11" s="125"/>
      <c r="Z11" s="125"/>
      <c r="AA11" s="231"/>
      <c r="AB11" s="231"/>
      <c r="AC11" s="231"/>
      <c r="AD11" s="231"/>
      <c r="AE11" s="231"/>
      <c r="AF11" s="231"/>
      <c r="AG11" s="231"/>
      <c r="AH11" s="231"/>
    </row>
    <row r="12" customFormat="false" ht="16.5" hidden="false" customHeight="true" outlineLevel="0" collapsed="false">
      <c r="A12" s="267"/>
      <c r="B12" s="267"/>
      <c r="C12" s="267"/>
      <c r="D12" s="267"/>
      <c r="E12" s="235" t="s">
        <v>221</v>
      </c>
      <c r="F12" s="235"/>
      <c r="G12" s="235"/>
      <c r="H12" s="235"/>
      <c r="I12" s="235"/>
      <c r="J12" s="235"/>
      <c r="K12" s="125"/>
      <c r="L12" s="125"/>
      <c r="M12" s="125"/>
      <c r="N12" s="125"/>
      <c r="O12" s="125"/>
      <c r="P12" s="125"/>
      <c r="Q12" s="125"/>
      <c r="R12" s="125"/>
      <c r="S12" s="125"/>
      <c r="T12" s="125"/>
      <c r="U12" s="125"/>
      <c r="V12" s="125"/>
      <c r="W12" s="125"/>
      <c r="X12" s="125"/>
      <c r="Y12" s="125"/>
      <c r="Z12" s="125"/>
      <c r="AA12" s="231"/>
      <c r="AB12" s="231"/>
      <c r="AC12" s="231"/>
      <c r="AD12" s="231"/>
      <c r="AE12" s="231"/>
      <c r="AF12" s="231"/>
      <c r="AG12" s="231"/>
      <c r="AH12" s="231"/>
    </row>
    <row r="13" customFormat="false" ht="16.5" hidden="false" customHeight="true" outlineLevel="0" collapsed="false">
      <c r="A13" s="267"/>
      <c r="B13" s="267"/>
      <c r="C13" s="267"/>
      <c r="D13" s="267"/>
      <c r="E13" s="235" t="s">
        <v>222</v>
      </c>
      <c r="F13" s="235"/>
      <c r="G13" s="235"/>
      <c r="H13" s="235"/>
      <c r="I13" s="235"/>
      <c r="J13" s="235"/>
      <c r="K13" s="125"/>
      <c r="L13" s="125"/>
      <c r="M13" s="125"/>
      <c r="N13" s="125"/>
      <c r="O13" s="125"/>
      <c r="P13" s="125"/>
      <c r="Q13" s="125"/>
      <c r="R13" s="125"/>
      <c r="S13" s="125"/>
      <c r="T13" s="125"/>
      <c r="U13" s="125"/>
      <c r="V13" s="125"/>
      <c r="W13" s="125"/>
      <c r="X13" s="125"/>
      <c r="Y13" s="125"/>
      <c r="Z13" s="125"/>
      <c r="AA13" s="231"/>
      <c r="AB13" s="231"/>
      <c r="AC13" s="231"/>
      <c r="AD13" s="231"/>
      <c r="AE13" s="231"/>
      <c r="AF13" s="231"/>
      <c r="AG13" s="231"/>
      <c r="AH13" s="231"/>
    </row>
    <row r="14" customFormat="false" ht="16.5" hidden="false" customHeight="true" outlineLevel="0" collapsed="false">
      <c r="A14" s="267"/>
      <c r="B14" s="267"/>
      <c r="C14" s="267"/>
      <c r="D14" s="267"/>
      <c r="E14" s="235" t="s">
        <v>223</v>
      </c>
      <c r="F14" s="235"/>
      <c r="G14" s="235"/>
      <c r="H14" s="235"/>
      <c r="I14" s="235"/>
      <c r="J14" s="235"/>
      <c r="K14" s="125"/>
      <c r="L14" s="125"/>
      <c r="M14" s="125"/>
      <c r="N14" s="125"/>
      <c r="O14" s="125"/>
      <c r="P14" s="125"/>
      <c r="Q14" s="125"/>
      <c r="R14" s="125"/>
      <c r="S14" s="125"/>
      <c r="T14" s="125"/>
      <c r="U14" s="125"/>
      <c r="V14" s="125"/>
      <c r="W14" s="125"/>
      <c r="X14" s="125"/>
      <c r="Y14" s="125"/>
      <c r="Z14" s="125"/>
      <c r="AA14" s="231"/>
      <c r="AB14" s="231"/>
      <c r="AC14" s="231"/>
      <c r="AD14" s="231"/>
      <c r="AE14" s="231"/>
      <c r="AF14" s="231"/>
      <c r="AG14" s="231"/>
      <c r="AH14" s="231"/>
    </row>
    <row r="15" customFormat="false" ht="16.5" hidden="false" customHeight="true" outlineLevel="0" collapsed="false">
      <c r="A15" s="267"/>
      <c r="B15" s="267"/>
      <c r="C15" s="267"/>
      <c r="D15" s="267"/>
      <c r="E15" s="235" t="s">
        <v>224</v>
      </c>
      <c r="F15" s="235"/>
      <c r="G15" s="235"/>
      <c r="H15" s="235"/>
      <c r="I15" s="235"/>
      <c r="J15" s="235"/>
      <c r="K15" s="125"/>
      <c r="L15" s="125"/>
      <c r="M15" s="125"/>
      <c r="N15" s="125"/>
      <c r="O15" s="125"/>
      <c r="P15" s="125"/>
      <c r="Q15" s="125"/>
      <c r="R15" s="125"/>
      <c r="S15" s="125"/>
      <c r="T15" s="125"/>
      <c r="U15" s="125"/>
      <c r="V15" s="125"/>
      <c r="W15" s="125"/>
      <c r="X15" s="125"/>
      <c r="Y15" s="125"/>
      <c r="Z15" s="125"/>
      <c r="AA15" s="231"/>
      <c r="AB15" s="231"/>
      <c r="AC15" s="231"/>
      <c r="AD15" s="231"/>
      <c r="AE15" s="231"/>
      <c r="AF15" s="231"/>
      <c r="AG15" s="231"/>
      <c r="AH15" s="231"/>
    </row>
    <row r="16" customFormat="false" ht="16.5" hidden="false" customHeight="true" outlineLevel="0" collapsed="false">
      <c r="A16" s="267"/>
      <c r="B16" s="267"/>
      <c r="C16" s="267"/>
      <c r="D16" s="267"/>
      <c r="E16" s="235" t="s">
        <v>225</v>
      </c>
      <c r="F16" s="235"/>
      <c r="G16" s="235"/>
      <c r="H16" s="235"/>
      <c r="I16" s="235"/>
      <c r="J16" s="235"/>
      <c r="K16" s="125"/>
      <c r="L16" s="125"/>
      <c r="M16" s="125"/>
      <c r="N16" s="125"/>
      <c r="O16" s="125"/>
      <c r="P16" s="125"/>
      <c r="Q16" s="125"/>
      <c r="R16" s="125"/>
      <c r="S16" s="125"/>
      <c r="T16" s="125"/>
      <c r="U16" s="125"/>
      <c r="V16" s="125"/>
      <c r="W16" s="125"/>
      <c r="X16" s="125"/>
      <c r="Y16" s="125"/>
      <c r="Z16" s="125"/>
      <c r="AA16" s="231"/>
      <c r="AB16" s="231"/>
      <c r="AC16" s="231"/>
      <c r="AD16" s="231"/>
      <c r="AE16" s="231"/>
      <c r="AF16" s="231"/>
      <c r="AG16" s="231"/>
      <c r="AH16" s="231"/>
    </row>
    <row r="17" customFormat="false" ht="16.5" hidden="false" customHeight="true" outlineLevel="0" collapsed="false">
      <c r="A17" s="267"/>
      <c r="B17" s="267"/>
      <c r="C17" s="267"/>
      <c r="D17" s="267"/>
      <c r="E17" s="235" t="s">
        <v>226</v>
      </c>
      <c r="F17" s="235"/>
      <c r="G17" s="235"/>
      <c r="H17" s="235"/>
      <c r="I17" s="235"/>
      <c r="J17" s="235"/>
      <c r="K17" s="125"/>
      <c r="L17" s="125"/>
      <c r="M17" s="125"/>
      <c r="N17" s="125"/>
      <c r="O17" s="125"/>
      <c r="P17" s="125"/>
      <c r="Q17" s="125"/>
      <c r="R17" s="125"/>
      <c r="S17" s="125"/>
      <c r="T17" s="125"/>
      <c r="U17" s="125"/>
      <c r="V17" s="125"/>
      <c r="W17" s="125"/>
      <c r="X17" s="125"/>
      <c r="Y17" s="125"/>
      <c r="Z17" s="125"/>
      <c r="AA17" s="231"/>
      <c r="AB17" s="231"/>
      <c r="AC17" s="231"/>
      <c r="AD17" s="231"/>
      <c r="AE17" s="231"/>
      <c r="AF17" s="231"/>
      <c r="AG17" s="231"/>
      <c r="AH17" s="231"/>
    </row>
    <row r="18" customFormat="false" ht="16.5" hidden="false" customHeight="true" outlineLevel="0" collapsed="false">
      <c r="A18" s="227"/>
      <c r="B18" s="227"/>
      <c r="C18" s="227"/>
      <c r="D18" s="227"/>
      <c r="E18" s="227"/>
      <c r="F18" s="227"/>
      <c r="G18" s="227"/>
      <c r="H18" s="227"/>
      <c r="I18" s="227"/>
      <c r="J18" s="227"/>
      <c r="K18" s="125"/>
      <c r="L18" s="125"/>
      <c r="M18" s="125"/>
      <c r="N18" s="125"/>
      <c r="O18" s="125"/>
      <c r="P18" s="125"/>
      <c r="Q18" s="125"/>
      <c r="R18" s="125"/>
      <c r="S18" s="125"/>
      <c r="T18" s="125"/>
      <c r="U18" s="125"/>
      <c r="V18" s="125"/>
      <c r="W18" s="125"/>
      <c r="X18" s="125"/>
      <c r="Y18" s="125"/>
      <c r="Z18" s="125"/>
      <c r="AA18" s="231"/>
      <c r="AB18" s="231"/>
      <c r="AC18" s="231"/>
      <c r="AD18" s="231"/>
      <c r="AE18" s="231"/>
      <c r="AF18" s="231"/>
      <c r="AG18" s="231"/>
      <c r="AH18" s="231"/>
    </row>
    <row r="19" customFormat="false" ht="16.5" hidden="false" customHeight="true" outlineLevel="0" collapsed="false">
      <c r="A19" s="268"/>
      <c r="B19" s="268"/>
      <c r="C19" s="268"/>
      <c r="D19" s="268"/>
      <c r="E19" s="240" t="s">
        <v>227</v>
      </c>
      <c r="F19" s="240"/>
      <c r="G19" s="240"/>
      <c r="H19" s="240"/>
      <c r="I19" s="240"/>
      <c r="J19" s="240"/>
      <c r="K19" s="241"/>
      <c r="L19" s="241"/>
      <c r="M19" s="241"/>
      <c r="N19" s="241"/>
      <c r="O19" s="241"/>
      <c r="P19" s="241"/>
      <c r="Q19" s="241"/>
      <c r="R19" s="241"/>
      <c r="S19" s="241"/>
      <c r="T19" s="241"/>
      <c r="U19" s="241"/>
      <c r="V19" s="241"/>
      <c r="W19" s="241"/>
      <c r="X19" s="241"/>
      <c r="Y19" s="241"/>
      <c r="Z19" s="241"/>
      <c r="AA19" s="242"/>
      <c r="AB19" s="242"/>
      <c r="AC19" s="242"/>
      <c r="AD19" s="242"/>
      <c r="AE19" s="242"/>
      <c r="AF19" s="242"/>
      <c r="AG19" s="242"/>
      <c r="AH19" s="242"/>
    </row>
    <row r="20" customFormat="false" ht="16.5" hidden="false" customHeight="true" outlineLevel="0" collapsed="false">
      <c r="A20" s="248" t="s">
        <v>228</v>
      </c>
      <c r="B20" s="248"/>
      <c r="C20" s="248"/>
      <c r="D20" s="248"/>
      <c r="E20" s="248"/>
      <c r="F20" s="248"/>
      <c r="G20" s="248"/>
      <c r="H20" s="248"/>
      <c r="I20" s="248"/>
      <c r="J20" s="248"/>
      <c r="K20" s="244"/>
      <c r="L20" s="244"/>
      <c r="M20" s="244"/>
      <c r="N20" s="244"/>
      <c r="O20" s="244"/>
      <c r="P20" s="244"/>
      <c r="Q20" s="244"/>
      <c r="R20" s="244"/>
      <c r="S20" s="244"/>
      <c r="T20" s="244"/>
      <c r="U20" s="244"/>
      <c r="V20" s="244"/>
      <c r="W20" s="244"/>
      <c r="X20" s="244"/>
      <c r="Y20" s="244"/>
      <c r="Z20" s="244"/>
      <c r="AA20" s="245"/>
      <c r="AB20" s="245"/>
      <c r="AC20" s="245"/>
      <c r="AD20" s="245"/>
      <c r="AE20" s="245"/>
      <c r="AF20" s="245"/>
      <c r="AG20" s="245"/>
      <c r="AH20" s="245"/>
    </row>
    <row r="21" customFormat="false" ht="16.5" hidden="false" customHeight="true" outlineLevel="0" collapsed="false">
      <c r="A21" s="269"/>
      <c r="B21" s="270" t="s">
        <v>229</v>
      </c>
      <c r="C21" s="270"/>
      <c r="D21" s="270"/>
      <c r="E21" s="270"/>
      <c r="F21" s="270"/>
      <c r="G21" s="270"/>
      <c r="H21" s="270"/>
      <c r="I21" s="270"/>
      <c r="J21" s="270"/>
      <c r="K21" s="125"/>
      <c r="L21" s="125"/>
      <c r="M21" s="125"/>
      <c r="N21" s="125"/>
      <c r="O21" s="125"/>
      <c r="P21" s="125"/>
      <c r="Q21" s="125"/>
      <c r="R21" s="125"/>
      <c r="S21" s="125"/>
      <c r="T21" s="125"/>
      <c r="U21" s="125"/>
      <c r="V21" s="125"/>
      <c r="W21" s="125"/>
      <c r="X21" s="125"/>
      <c r="Y21" s="125"/>
      <c r="Z21" s="125"/>
      <c r="AA21" s="231"/>
      <c r="AB21" s="231"/>
      <c r="AC21" s="231"/>
      <c r="AD21" s="231"/>
      <c r="AE21" s="231"/>
      <c r="AF21" s="231"/>
      <c r="AG21" s="231"/>
      <c r="AH21" s="231"/>
    </row>
    <row r="22" customFormat="false" ht="16.5" hidden="false" customHeight="true" outlineLevel="0" collapsed="false">
      <c r="A22" s="271"/>
      <c r="B22" s="271"/>
      <c r="C22" s="271"/>
      <c r="D22" s="271"/>
      <c r="E22" s="249" t="s">
        <v>230</v>
      </c>
      <c r="F22" s="249"/>
      <c r="G22" s="249"/>
      <c r="H22" s="249"/>
      <c r="I22" s="249"/>
      <c r="J22" s="249"/>
      <c r="K22" s="125"/>
      <c r="L22" s="125"/>
      <c r="M22" s="125"/>
      <c r="N22" s="125"/>
      <c r="O22" s="125"/>
      <c r="P22" s="125"/>
      <c r="Q22" s="125"/>
      <c r="R22" s="125"/>
      <c r="S22" s="125"/>
      <c r="T22" s="125"/>
      <c r="U22" s="125"/>
      <c r="V22" s="125"/>
      <c r="W22" s="125"/>
      <c r="X22" s="125"/>
      <c r="Y22" s="125"/>
      <c r="Z22" s="125"/>
      <c r="AA22" s="231"/>
      <c r="AB22" s="231"/>
      <c r="AC22" s="231"/>
      <c r="AD22" s="231"/>
      <c r="AE22" s="231"/>
      <c r="AF22" s="231"/>
      <c r="AG22" s="231"/>
      <c r="AH22" s="231"/>
    </row>
    <row r="23" customFormat="false" ht="16.5" hidden="false" customHeight="true" outlineLevel="0" collapsed="false">
      <c r="A23" s="271"/>
      <c r="B23" s="271"/>
      <c r="C23" s="271"/>
      <c r="D23" s="271"/>
      <c r="E23" s="249" t="s">
        <v>231</v>
      </c>
      <c r="F23" s="249"/>
      <c r="G23" s="249"/>
      <c r="H23" s="249"/>
      <c r="I23" s="249"/>
      <c r="J23" s="249"/>
      <c r="K23" s="125"/>
      <c r="L23" s="125"/>
      <c r="M23" s="125"/>
      <c r="N23" s="125"/>
      <c r="O23" s="125"/>
      <c r="P23" s="125"/>
      <c r="Q23" s="125"/>
      <c r="R23" s="125"/>
      <c r="S23" s="125"/>
      <c r="T23" s="125"/>
      <c r="U23" s="125"/>
      <c r="V23" s="125"/>
      <c r="W23" s="125"/>
      <c r="X23" s="125"/>
      <c r="Y23" s="125"/>
      <c r="Z23" s="125"/>
      <c r="AA23" s="231"/>
      <c r="AB23" s="231"/>
      <c r="AC23" s="231"/>
      <c r="AD23" s="231"/>
      <c r="AE23" s="231"/>
      <c r="AF23" s="231"/>
      <c r="AG23" s="231"/>
      <c r="AH23" s="231"/>
    </row>
    <row r="24" customFormat="false" ht="16.5" hidden="false" customHeight="true" outlineLevel="0" collapsed="false">
      <c r="A24" s="271"/>
      <c r="B24" s="271"/>
      <c r="C24" s="271"/>
      <c r="D24" s="271"/>
      <c r="E24" s="249" t="s">
        <v>232</v>
      </c>
      <c r="F24" s="249"/>
      <c r="G24" s="249"/>
      <c r="H24" s="249"/>
      <c r="I24" s="249"/>
      <c r="J24" s="249"/>
      <c r="K24" s="125"/>
      <c r="L24" s="125"/>
      <c r="M24" s="125"/>
      <c r="N24" s="125"/>
      <c r="O24" s="125"/>
      <c r="P24" s="125"/>
      <c r="Q24" s="125"/>
      <c r="R24" s="125"/>
      <c r="S24" s="125"/>
      <c r="T24" s="125"/>
      <c r="U24" s="125"/>
      <c r="V24" s="125"/>
      <c r="W24" s="125"/>
      <c r="X24" s="125"/>
      <c r="Y24" s="125"/>
      <c r="Z24" s="125"/>
      <c r="AA24" s="231"/>
      <c r="AB24" s="231"/>
      <c r="AC24" s="231"/>
      <c r="AD24" s="231"/>
      <c r="AE24" s="231"/>
      <c r="AF24" s="231"/>
      <c r="AG24" s="231"/>
      <c r="AH24" s="231"/>
    </row>
    <row r="25" customFormat="false" ht="16.5" hidden="false" customHeight="true" outlineLevel="0" collapsed="false">
      <c r="A25" s="271"/>
      <c r="B25" s="271"/>
      <c r="C25" s="271"/>
      <c r="D25" s="271"/>
      <c r="E25" s="249"/>
      <c r="F25" s="249"/>
      <c r="G25" s="249"/>
      <c r="H25" s="249"/>
      <c r="I25" s="249"/>
      <c r="J25" s="249"/>
      <c r="K25" s="125"/>
      <c r="L25" s="125"/>
      <c r="M25" s="125"/>
      <c r="N25" s="125"/>
      <c r="O25" s="125"/>
      <c r="P25" s="125"/>
      <c r="Q25" s="125"/>
      <c r="R25" s="125"/>
      <c r="S25" s="125"/>
      <c r="T25" s="125"/>
      <c r="U25" s="125"/>
      <c r="V25" s="125"/>
      <c r="W25" s="125"/>
      <c r="X25" s="125"/>
      <c r="Y25" s="125"/>
      <c r="Z25" s="125"/>
      <c r="AA25" s="231"/>
      <c r="AB25" s="231"/>
      <c r="AC25" s="231"/>
      <c r="AD25" s="231"/>
      <c r="AE25" s="231"/>
      <c r="AF25" s="231"/>
      <c r="AG25" s="231"/>
      <c r="AH25" s="231"/>
    </row>
    <row r="26" customFormat="false" ht="16.5" hidden="false" customHeight="true" outlineLevel="0" collapsed="false">
      <c r="A26" s="271"/>
      <c r="B26" s="271"/>
      <c r="C26" s="271"/>
      <c r="D26" s="271"/>
      <c r="E26" s="249"/>
      <c r="F26" s="249"/>
      <c r="G26" s="249"/>
      <c r="H26" s="249"/>
      <c r="I26" s="249"/>
      <c r="J26" s="249"/>
      <c r="K26" s="125"/>
      <c r="L26" s="125"/>
      <c r="M26" s="125"/>
      <c r="N26" s="125"/>
      <c r="O26" s="125"/>
      <c r="P26" s="125"/>
      <c r="Q26" s="125"/>
      <c r="R26" s="125"/>
      <c r="S26" s="125"/>
      <c r="T26" s="125"/>
      <c r="U26" s="125"/>
      <c r="V26" s="125"/>
      <c r="W26" s="125"/>
      <c r="X26" s="125"/>
      <c r="Y26" s="125"/>
      <c r="Z26" s="125"/>
      <c r="AA26" s="231"/>
      <c r="AB26" s="231"/>
      <c r="AC26" s="231"/>
      <c r="AD26" s="231"/>
      <c r="AE26" s="231"/>
      <c r="AF26" s="231"/>
      <c r="AG26" s="231"/>
      <c r="AH26" s="231"/>
    </row>
    <row r="27" customFormat="false" ht="16.5" hidden="false" customHeight="true" outlineLevel="0" collapsed="false">
      <c r="A27" s="271"/>
      <c r="B27" s="271"/>
      <c r="C27" s="271"/>
      <c r="D27" s="271"/>
      <c r="E27" s="272" t="s">
        <v>233</v>
      </c>
      <c r="F27" s="272"/>
      <c r="G27" s="272"/>
      <c r="H27" s="272"/>
      <c r="I27" s="272"/>
      <c r="J27" s="272"/>
      <c r="K27" s="241"/>
      <c r="L27" s="241"/>
      <c r="M27" s="241"/>
      <c r="N27" s="241"/>
      <c r="O27" s="241"/>
      <c r="P27" s="241"/>
      <c r="Q27" s="241"/>
      <c r="R27" s="241"/>
      <c r="S27" s="241"/>
      <c r="T27" s="241"/>
      <c r="U27" s="241"/>
      <c r="V27" s="241"/>
      <c r="W27" s="241"/>
      <c r="X27" s="241"/>
      <c r="Y27" s="241"/>
      <c r="Z27" s="241"/>
      <c r="AA27" s="242"/>
      <c r="AB27" s="242"/>
      <c r="AC27" s="242"/>
      <c r="AD27" s="242"/>
      <c r="AE27" s="242"/>
      <c r="AF27" s="242"/>
      <c r="AG27" s="242"/>
      <c r="AH27" s="242"/>
    </row>
    <row r="28" customFormat="false" ht="16.5" hidden="false" customHeight="true" outlineLevel="0" collapsed="false">
      <c r="A28" s="253" t="s">
        <v>234</v>
      </c>
      <c r="B28" s="253"/>
      <c r="C28" s="253"/>
      <c r="D28" s="253"/>
      <c r="E28" s="253"/>
      <c r="F28" s="253"/>
      <c r="G28" s="253"/>
      <c r="H28" s="253"/>
      <c r="I28" s="253"/>
      <c r="J28" s="253"/>
      <c r="K28" s="273"/>
      <c r="L28" s="273"/>
      <c r="M28" s="273"/>
      <c r="N28" s="273"/>
      <c r="O28" s="273"/>
      <c r="P28" s="273"/>
      <c r="Q28" s="273"/>
      <c r="R28" s="273"/>
      <c r="S28" s="255"/>
      <c r="T28" s="255"/>
      <c r="U28" s="255"/>
      <c r="V28" s="255"/>
      <c r="W28" s="255"/>
      <c r="X28" s="255"/>
      <c r="Y28" s="255"/>
      <c r="Z28" s="255"/>
      <c r="AA28" s="274"/>
      <c r="AB28" s="274"/>
      <c r="AC28" s="274"/>
      <c r="AD28" s="274"/>
      <c r="AE28" s="274"/>
      <c r="AF28" s="274"/>
      <c r="AG28" s="274"/>
      <c r="AH28" s="274"/>
    </row>
    <row r="29" customFormat="false" ht="16.5" hidden="false" customHeight="tru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row>
    <row r="30" customFormat="false" ht="16.5" hidden="false" customHeight="true" outlineLevel="0" collapsed="false">
      <c r="A30" s="131"/>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row>
    <row r="31" customFormat="false" ht="16.5" hidden="false" customHeight="true" outlineLevel="0" collapsed="false">
      <c r="A31" s="257" t="s">
        <v>235</v>
      </c>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row>
    <row r="32" customFormat="false" ht="16.5"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row>
    <row r="33" customFormat="false" ht="16.5" hidden="false" customHeight="true" outlineLevel="0" collapsed="false">
      <c r="A33" s="224" t="s">
        <v>213</v>
      </c>
      <c r="B33" s="224"/>
      <c r="C33" s="224"/>
      <c r="D33" s="224"/>
      <c r="E33" s="224"/>
      <c r="F33" s="224"/>
      <c r="G33" s="224"/>
      <c r="H33" s="224"/>
      <c r="I33" s="224"/>
      <c r="J33" s="224"/>
      <c r="K33" s="225" t="s">
        <v>163</v>
      </c>
      <c r="L33" s="225"/>
      <c r="M33" s="225"/>
      <c r="N33" s="225"/>
      <c r="O33" s="225"/>
      <c r="P33" s="225"/>
      <c r="Q33" s="225"/>
      <c r="R33" s="225"/>
      <c r="S33" s="225" t="s">
        <v>164</v>
      </c>
      <c r="T33" s="225"/>
      <c r="U33" s="225"/>
      <c r="V33" s="225"/>
      <c r="W33" s="225"/>
      <c r="X33" s="225"/>
      <c r="Y33" s="225"/>
      <c r="Z33" s="225"/>
      <c r="AA33" s="226" t="s">
        <v>165</v>
      </c>
      <c r="AB33" s="226"/>
      <c r="AC33" s="226"/>
      <c r="AD33" s="226"/>
      <c r="AE33" s="226"/>
      <c r="AF33" s="226"/>
      <c r="AG33" s="226"/>
      <c r="AH33" s="226"/>
    </row>
    <row r="34" customFormat="false" ht="16.5" hidden="false" customHeight="true" outlineLevel="0" collapsed="false">
      <c r="A34" s="275" t="s">
        <v>236</v>
      </c>
      <c r="B34" s="275"/>
      <c r="C34" s="275"/>
      <c r="D34" s="275"/>
      <c r="E34" s="275"/>
      <c r="F34" s="275"/>
      <c r="G34" s="275"/>
      <c r="H34" s="275"/>
      <c r="I34" s="275"/>
      <c r="J34" s="275"/>
      <c r="K34" s="276"/>
      <c r="L34" s="276"/>
      <c r="M34" s="276"/>
      <c r="N34" s="276"/>
      <c r="O34" s="276"/>
      <c r="P34" s="276"/>
      <c r="Q34" s="277" t="s">
        <v>17</v>
      </c>
      <c r="R34" s="277"/>
      <c r="S34" s="276"/>
      <c r="T34" s="276"/>
      <c r="U34" s="276"/>
      <c r="V34" s="276"/>
      <c r="W34" s="276"/>
      <c r="X34" s="276"/>
      <c r="Y34" s="277" t="s">
        <v>17</v>
      </c>
      <c r="Z34" s="277"/>
      <c r="AA34" s="276"/>
      <c r="AB34" s="276"/>
      <c r="AC34" s="276"/>
      <c r="AD34" s="276"/>
      <c r="AE34" s="276"/>
      <c r="AF34" s="276"/>
      <c r="AG34" s="278" t="s">
        <v>17</v>
      </c>
      <c r="AH34" s="278"/>
    </row>
    <row r="35" customFormat="false" ht="16.5" hidden="false" customHeight="true" outlineLevel="0" collapsed="false">
      <c r="A35" s="279"/>
      <c r="B35" s="280" t="s">
        <v>237</v>
      </c>
      <c r="C35" s="280"/>
      <c r="D35" s="280"/>
      <c r="E35" s="280"/>
      <c r="F35" s="280"/>
      <c r="G35" s="280"/>
      <c r="H35" s="280"/>
      <c r="I35" s="280"/>
      <c r="J35" s="280"/>
      <c r="K35" s="244"/>
      <c r="L35" s="244"/>
      <c r="M35" s="244"/>
      <c r="N35" s="244"/>
      <c r="O35" s="244"/>
      <c r="P35" s="244"/>
      <c r="Q35" s="244"/>
      <c r="R35" s="244"/>
      <c r="S35" s="244"/>
      <c r="T35" s="244"/>
      <c r="U35" s="244"/>
      <c r="V35" s="244"/>
      <c r="W35" s="244"/>
      <c r="X35" s="244"/>
      <c r="Y35" s="244"/>
      <c r="Z35" s="244"/>
      <c r="AA35" s="245"/>
      <c r="AB35" s="245"/>
      <c r="AC35" s="245"/>
      <c r="AD35" s="245"/>
      <c r="AE35" s="245"/>
      <c r="AF35" s="245"/>
      <c r="AG35" s="245"/>
      <c r="AH35" s="245"/>
    </row>
    <row r="36" customFormat="false" ht="16.5" hidden="false" customHeight="true" outlineLevel="0" collapsed="false">
      <c r="A36" s="267"/>
      <c r="B36" s="267"/>
      <c r="C36" s="249" t="s">
        <v>238</v>
      </c>
      <c r="D36" s="249"/>
      <c r="E36" s="249"/>
      <c r="F36" s="249"/>
      <c r="G36" s="249"/>
      <c r="H36" s="249"/>
      <c r="I36" s="249"/>
      <c r="J36" s="249"/>
      <c r="K36" s="125"/>
      <c r="L36" s="125"/>
      <c r="M36" s="125"/>
      <c r="N36" s="125"/>
      <c r="O36" s="125"/>
      <c r="P36" s="125"/>
      <c r="Q36" s="125"/>
      <c r="R36" s="125"/>
      <c r="S36" s="125"/>
      <c r="T36" s="125"/>
      <c r="U36" s="125"/>
      <c r="V36" s="125"/>
      <c r="W36" s="125"/>
      <c r="X36" s="125"/>
      <c r="Y36" s="125"/>
      <c r="Z36" s="125"/>
      <c r="AA36" s="231"/>
      <c r="AB36" s="231"/>
      <c r="AC36" s="231"/>
      <c r="AD36" s="231"/>
      <c r="AE36" s="231"/>
      <c r="AF36" s="231"/>
      <c r="AG36" s="231"/>
      <c r="AH36" s="231"/>
    </row>
    <row r="37" customFormat="false" ht="16.5" hidden="false" customHeight="true" outlineLevel="0" collapsed="false">
      <c r="A37" s="267"/>
      <c r="B37" s="267"/>
      <c r="C37" s="267"/>
      <c r="D37" s="267"/>
      <c r="E37" s="249" t="s">
        <v>239</v>
      </c>
      <c r="F37" s="249"/>
      <c r="G37" s="249"/>
      <c r="H37" s="249"/>
      <c r="I37" s="249"/>
      <c r="J37" s="249"/>
      <c r="K37" s="125"/>
      <c r="L37" s="125"/>
      <c r="M37" s="125"/>
      <c r="N37" s="125"/>
      <c r="O37" s="125"/>
      <c r="P37" s="125"/>
      <c r="Q37" s="125"/>
      <c r="R37" s="125"/>
      <c r="S37" s="125"/>
      <c r="T37" s="125"/>
      <c r="U37" s="125"/>
      <c r="V37" s="125"/>
      <c r="W37" s="125"/>
      <c r="X37" s="125"/>
      <c r="Y37" s="125"/>
      <c r="Z37" s="125"/>
      <c r="AA37" s="231"/>
      <c r="AB37" s="231"/>
      <c r="AC37" s="231"/>
      <c r="AD37" s="231"/>
      <c r="AE37" s="231"/>
      <c r="AF37" s="231"/>
      <c r="AG37" s="231"/>
      <c r="AH37" s="231"/>
    </row>
    <row r="38" customFormat="false" ht="16.5" hidden="false" customHeight="true" outlineLevel="0" collapsed="false">
      <c r="A38" s="268"/>
      <c r="B38" s="268"/>
      <c r="C38" s="268"/>
      <c r="D38" s="268"/>
      <c r="E38" s="272"/>
      <c r="F38" s="272"/>
      <c r="G38" s="272"/>
      <c r="H38" s="272"/>
      <c r="I38" s="272"/>
      <c r="J38" s="272"/>
      <c r="K38" s="241"/>
      <c r="L38" s="241"/>
      <c r="M38" s="241"/>
      <c r="N38" s="241"/>
      <c r="O38" s="241"/>
      <c r="P38" s="241"/>
      <c r="Q38" s="241"/>
      <c r="R38" s="241"/>
      <c r="S38" s="241"/>
      <c r="T38" s="241"/>
      <c r="U38" s="241"/>
      <c r="V38" s="241"/>
      <c r="W38" s="241"/>
      <c r="X38" s="241"/>
      <c r="Y38" s="241"/>
      <c r="Z38" s="241"/>
      <c r="AA38" s="242"/>
      <c r="AB38" s="242"/>
      <c r="AC38" s="242"/>
      <c r="AD38" s="242"/>
      <c r="AE38" s="242"/>
      <c r="AF38" s="242"/>
      <c r="AG38" s="242"/>
      <c r="AH38" s="242"/>
    </row>
    <row r="39" customFormat="false" ht="16.5" hidden="false" customHeight="true" outlineLevel="0" collapsed="false">
      <c r="A39" s="281" t="s">
        <v>240</v>
      </c>
      <c r="B39" s="281"/>
      <c r="C39" s="281"/>
      <c r="D39" s="281"/>
      <c r="E39" s="281"/>
      <c r="F39" s="281"/>
      <c r="G39" s="281"/>
      <c r="H39" s="281"/>
      <c r="I39" s="281"/>
      <c r="J39" s="281"/>
      <c r="K39" s="244"/>
      <c r="L39" s="244"/>
      <c r="M39" s="244"/>
      <c r="N39" s="244"/>
      <c r="O39" s="244"/>
      <c r="P39" s="244"/>
      <c r="Q39" s="244"/>
      <c r="R39" s="244"/>
      <c r="S39" s="244"/>
      <c r="T39" s="244"/>
      <c r="U39" s="244"/>
      <c r="V39" s="244"/>
      <c r="W39" s="244"/>
      <c r="X39" s="244"/>
      <c r="Y39" s="244"/>
      <c r="Z39" s="244"/>
      <c r="AA39" s="245"/>
      <c r="AB39" s="245"/>
      <c r="AC39" s="245"/>
      <c r="AD39" s="245"/>
      <c r="AE39" s="245"/>
      <c r="AF39" s="245"/>
      <c r="AG39" s="245"/>
      <c r="AH39" s="245"/>
    </row>
    <row r="40" customFormat="false" ht="16.5" hidden="false" customHeight="true" outlineLevel="0" collapsed="false">
      <c r="A40" s="282"/>
      <c r="B40" s="282"/>
      <c r="C40" s="249" t="s">
        <v>241</v>
      </c>
      <c r="D40" s="249"/>
      <c r="E40" s="249"/>
      <c r="F40" s="249"/>
      <c r="G40" s="249"/>
      <c r="H40" s="249"/>
      <c r="I40" s="249"/>
      <c r="J40" s="249"/>
      <c r="K40" s="125"/>
      <c r="L40" s="125"/>
      <c r="M40" s="125"/>
      <c r="N40" s="125"/>
      <c r="O40" s="125"/>
      <c r="P40" s="125"/>
      <c r="Q40" s="125"/>
      <c r="R40" s="125"/>
      <c r="S40" s="125"/>
      <c r="T40" s="125"/>
      <c r="U40" s="125"/>
      <c r="V40" s="125"/>
      <c r="W40" s="125"/>
      <c r="X40" s="125"/>
      <c r="Y40" s="125"/>
      <c r="Z40" s="125"/>
      <c r="AA40" s="231"/>
      <c r="AB40" s="231"/>
      <c r="AC40" s="231"/>
      <c r="AD40" s="231"/>
      <c r="AE40" s="231"/>
      <c r="AF40" s="231"/>
      <c r="AG40" s="231"/>
      <c r="AH40" s="231"/>
    </row>
    <row r="41" customFormat="false" ht="16.5" hidden="false" customHeight="true" outlineLevel="0" collapsed="false">
      <c r="A41" s="283"/>
      <c r="B41" s="283"/>
      <c r="C41" s="283"/>
      <c r="D41" s="283"/>
      <c r="E41" s="283"/>
      <c r="F41" s="283"/>
      <c r="G41" s="283"/>
      <c r="H41" s="283"/>
      <c r="I41" s="283"/>
      <c r="J41" s="283"/>
      <c r="K41" s="125"/>
      <c r="L41" s="125"/>
      <c r="M41" s="125"/>
      <c r="N41" s="125"/>
      <c r="O41" s="125"/>
      <c r="P41" s="125"/>
      <c r="Q41" s="125"/>
      <c r="R41" s="125"/>
      <c r="S41" s="125"/>
      <c r="T41" s="125"/>
      <c r="U41" s="125"/>
      <c r="V41" s="125"/>
      <c r="W41" s="125"/>
      <c r="X41" s="125"/>
      <c r="Y41" s="125"/>
      <c r="Z41" s="125"/>
      <c r="AA41" s="231"/>
      <c r="AB41" s="231"/>
      <c r="AC41" s="231"/>
      <c r="AD41" s="231"/>
      <c r="AE41" s="231"/>
      <c r="AF41" s="231"/>
      <c r="AG41" s="231"/>
      <c r="AH41" s="231"/>
    </row>
    <row r="42" customFormat="false" ht="16.5" hidden="false" customHeight="true" outlineLevel="0" collapsed="false">
      <c r="A42" s="281"/>
      <c r="B42" s="281"/>
      <c r="C42" s="281"/>
      <c r="D42" s="281"/>
      <c r="E42" s="281"/>
      <c r="F42" s="281"/>
      <c r="G42" s="281"/>
      <c r="H42" s="281"/>
      <c r="I42" s="281"/>
      <c r="J42" s="281"/>
      <c r="K42" s="125"/>
      <c r="L42" s="125"/>
      <c r="M42" s="125"/>
      <c r="N42" s="125"/>
      <c r="O42" s="125"/>
      <c r="P42" s="125"/>
      <c r="Q42" s="125"/>
      <c r="R42" s="125"/>
      <c r="S42" s="125"/>
      <c r="T42" s="125"/>
      <c r="U42" s="125"/>
      <c r="V42" s="125"/>
      <c r="W42" s="125"/>
      <c r="X42" s="125"/>
      <c r="Y42" s="125"/>
      <c r="Z42" s="125"/>
      <c r="AA42" s="231"/>
      <c r="AB42" s="231"/>
      <c r="AC42" s="231"/>
      <c r="AD42" s="231"/>
      <c r="AE42" s="231"/>
      <c r="AF42" s="231"/>
      <c r="AG42" s="231"/>
      <c r="AH42" s="231"/>
    </row>
    <row r="43" customFormat="false" ht="16.5" hidden="false" customHeight="true" outlineLevel="0" collapsed="false">
      <c r="A43" s="284" t="s">
        <v>242</v>
      </c>
      <c r="B43" s="284"/>
      <c r="C43" s="284"/>
      <c r="D43" s="284"/>
      <c r="E43" s="284"/>
      <c r="F43" s="284"/>
      <c r="G43" s="284"/>
      <c r="H43" s="284"/>
      <c r="I43" s="284"/>
      <c r="J43" s="284"/>
      <c r="K43" s="125"/>
      <c r="L43" s="125"/>
      <c r="M43" s="125"/>
      <c r="N43" s="125"/>
      <c r="O43" s="125"/>
      <c r="P43" s="125"/>
      <c r="Q43" s="125"/>
      <c r="R43" s="125"/>
      <c r="S43" s="125"/>
      <c r="T43" s="125"/>
      <c r="U43" s="125"/>
      <c r="V43" s="125"/>
      <c r="W43" s="125"/>
      <c r="X43" s="125"/>
      <c r="Y43" s="125"/>
      <c r="Z43" s="125"/>
      <c r="AA43" s="231"/>
      <c r="AB43" s="231"/>
      <c r="AC43" s="231"/>
      <c r="AD43" s="231"/>
      <c r="AE43" s="231"/>
      <c r="AF43" s="231"/>
      <c r="AG43" s="231"/>
      <c r="AH43" s="231"/>
    </row>
    <row r="44" customFormat="false" ht="16.5" hidden="false" customHeight="true" outlineLevel="0" collapsed="false">
      <c r="A44" s="285" t="s">
        <v>243</v>
      </c>
      <c r="B44" s="285"/>
      <c r="C44" s="285"/>
      <c r="D44" s="285"/>
      <c r="E44" s="285"/>
      <c r="F44" s="285"/>
      <c r="G44" s="285"/>
      <c r="H44" s="285"/>
      <c r="I44" s="285"/>
      <c r="J44" s="285"/>
      <c r="K44" s="241"/>
      <c r="L44" s="241"/>
      <c r="M44" s="241"/>
      <c r="N44" s="241"/>
      <c r="O44" s="241"/>
      <c r="P44" s="241"/>
      <c r="Q44" s="241"/>
      <c r="R44" s="241"/>
      <c r="S44" s="286" t="s">
        <v>244</v>
      </c>
      <c r="T44" s="286"/>
      <c r="U44" s="286"/>
      <c r="V44" s="286"/>
      <c r="W44" s="286"/>
      <c r="X44" s="286"/>
      <c r="Y44" s="286"/>
      <c r="Z44" s="286"/>
      <c r="AA44" s="242"/>
      <c r="AB44" s="242"/>
      <c r="AC44" s="242"/>
      <c r="AD44" s="242"/>
      <c r="AE44" s="242"/>
      <c r="AF44" s="242"/>
      <c r="AG44" s="242"/>
      <c r="AH44" s="242"/>
    </row>
    <row r="45" customFormat="false" ht="16.5" hidden="false" customHeight="true" outlineLevel="0" collapsed="false">
      <c r="A45" s="287" t="s">
        <v>245</v>
      </c>
      <c r="B45" s="287"/>
      <c r="C45" s="287"/>
      <c r="D45" s="287"/>
      <c r="E45" s="287"/>
      <c r="F45" s="287"/>
      <c r="G45" s="287"/>
      <c r="H45" s="287"/>
      <c r="I45" s="287"/>
      <c r="J45" s="287"/>
      <c r="K45" s="288"/>
      <c r="L45" s="288"/>
      <c r="M45" s="288"/>
      <c r="N45" s="288"/>
      <c r="O45" s="288"/>
      <c r="P45" s="288"/>
      <c r="Q45" s="288"/>
      <c r="R45" s="288"/>
      <c r="S45" s="289"/>
      <c r="T45" s="289"/>
      <c r="U45" s="289"/>
      <c r="V45" s="289"/>
      <c r="W45" s="289"/>
      <c r="X45" s="289"/>
      <c r="Y45" s="289"/>
      <c r="Z45" s="289"/>
      <c r="AA45" s="290"/>
      <c r="AB45" s="290"/>
      <c r="AC45" s="290"/>
      <c r="AD45" s="290"/>
      <c r="AE45" s="290"/>
      <c r="AF45" s="290"/>
      <c r="AG45" s="290"/>
      <c r="AH45" s="290"/>
    </row>
    <row r="46" customFormat="false" ht="16.5" hidden="false" customHeight="true" outlineLevel="0" collapsed="false">
      <c r="A46" s="291" t="s">
        <v>246</v>
      </c>
      <c r="B46" s="291"/>
      <c r="C46" s="291"/>
      <c r="D46" s="291"/>
      <c r="E46" s="291"/>
      <c r="F46" s="291"/>
      <c r="G46" s="291"/>
      <c r="H46" s="291"/>
      <c r="I46" s="291"/>
      <c r="J46" s="291"/>
      <c r="K46" s="273"/>
      <c r="L46" s="273"/>
      <c r="M46" s="273"/>
      <c r="N46" s="273"/>
      <c r="O46" s="273"/>
      <c r="P46" s="273"/>
      <c r="Q46" s="273"/>
      <c r="R46" s="273"/>
      <c r="S46" s="292"/>
      <c r="T46" s="292"/>
      <c r="U46" s="292"/>
      <c r="V46" s="292"/>
      <c r="W46" s="292"/>
      <c r="X46" s="292"/>
      <c r="Y46" s="292"/>
      <c r="Z46" s="292"/>
      <c r="AA46" s="293"/>
      <c r="AB46" s="293"/>
      <c r="AC46" s="293"/>
      <c r="AD46" s="293"/>
      <c r="AE46" s="293"/>
      <c r="AF46" s="293"/>
      <c r="AG46" s="293"/>
      <c r="AH46" s="293"/>
    </row>
    <row r="47" customFormat="false" ht="12" hidden="false" customHeight="true" outlineLevel="0" collapsed="false">
      <c r="A47" s="294" t="s">
        <v>247</v>
      </c>
      <c r="B47" s="294"/>
      <c r="C47" s="294"/>
      <c r="D47" s="294"/>
      <c r="E47" s="294"/>
      <c r="F47" s="294"/>
      <c r="G47" s="294"/>
      <c r="H47" s="294"/>
      <c r="I47" s="294"/>
      <c r="J47" s="294"/>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row>
    <row r="48" customFormat="false" ht="12" hidden="false" customHeight="fals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row>
    <row r="49" customFormat="false" ht="12" hidden="false" customHeight="fals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row>
    <row r="50" customFormat="false" ht="12" hidden="false" customHeight="fals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row>
    <row r="51" customFormat="false" ht="12" hidden="false" customHeight="fals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row>
    <row r="52" customFormat="false" ht="12" hidden="false" customHeight="false" outlineLevel="0" collapsed="false">
      <c r="A52" s="131"/>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row>
    <row r="53" customFormat="false" ht="12" hidden="false" customHeight="fals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row>
    <row r="54" customFormat="false" ht="12" hidden="false" customHeight="tru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row>
    <row r="55" customFormat="false" ht="12"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row>
    <row r="56" customFormat="false" ht="12"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row>
    <row r="57" customFormat="false" ht="12"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row>
    <row r="58" customFormat="false" ht="12"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row>
    <row r="59" customFormat="false" ht="12" hidden="false" customHeight="fals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row>
  </sheetData>
  <mergeCells count="251">
    <mergeCell ref="A1:D1"/>
    <mergeCell ref="A2:AH2"/>
    <mergeCell ref="A4:J4"/>
    <mergeCell ref="K4:R4"/>
    <mergeCell ref="S4:Z4"/>
    <mergeCell ref="AA4:AH4"/>
    <mergeCell ref="A5:J5"/>
    <mergeCell ref="K5:P5"/>
    <mergeCell ref="Q5:R5"/>
    <mergeCell ref="S5:X5"/>
    <mergeCell ref="Y5:Z5"/>
    <mergeCell ref="AA5:AF5"/>
    <mergeCell ref="AG5:AH5"/>
    <mergeCell ref="A6:J6"/>
    <mergeCell ref="K6:R6"/>
    <mergeCell ref="S6:Z6"/>
    <mergeCell ref="AA6:AH6"/>
    <mergeCell ref="A7:D7"/>
    <mergeCell ref="E7:J7"/>
    <mergeCell ref="K7:R7"/>
    <mergeCell ref="S7:Z7"/>
    <mergeCell ref="AA7:AH7"/>
    <mergeCell ref="A8:D8"/>
    <mergeCell ref="E8:J8"/>
    <mergeCell ref="K8:R8"/>
    <mergeCell ref="S8:Z8"/>
    <mergeCell ref="AA8:AH8"/>
    <mergeCell ref="A9:D9"/>
    <mergeCell ref="E9:J9"/>
    <mergeCell ref="K9:R9"/>
    <mergeCell ref="S9:Z9"/>
    <mergeCell ref="AA9:AH9"/>
    <mergeCell ref="A10:D10"/>
    <mergeCell ref="E10:J10"/>
    <mergeCell ref="K10:R10"/>
    <mergeCell ref="S10:Z10"/>
    <mergeCell ref="AA10:AH10"/>
    <mergeCell ref="A11:D11"/>
    <mergeCell ref="E11:J11"/>
    <mergeCell ref="K11:R11"/>
    <mergeCell ref="S11:Z11"/>
    <mergeCell ref="AA11:AH11"/>
    <mergeCell ref="A12:D12"/>
    <mergeCell ref="E12:J12"/>
    <mergeCell ref="K12:R12"/>
    <mergeCell ref="S12:Z12"/>
    <mergeCell ref="AA12:AH12"/>
    <mergeCell ref="A13:D13"/>
    <mergeCell ref="E13:J13"/>
    <mergeCell ref="K13:R13"/>
    <mergeCell ref="S13:Z13"/>
    <mergeCell ref="AA13:AH13"/>
    <mergeCell ref="A14:D14"/>
    <mergeCell ref="E14:J14"/>
    <mergeCell ref="K14:R14"/>
    <mergeCell ref="S14:Z14"/>
    <mergeCell ref="AA14:AH14"/>
    <mergeCell ref="A15:D15"/>
    <mergeCell ref="E15:J15"/>
    <mergeCell ref="K15:R15"/>
    <mergeCell ref="S15:Z15"/>
    <mergeCell ref="AA15:AH15"/>
    <mergeCell ref="A16:D16"/>
    <mergeCell ref="E16:J16"/>
    <mergeCell ref="K16:R16"/>
    <mergeCell ref="S16:Z16"/>
    <mergeCell ref="AA16:AH16"/>
    <mergeCell ref="A17:D17"/>
    <mergeCell ref="E17:J17"/>
    <mergeCell ref="K17:R17"/>
    <mergeCell ref="S17:Z17"/>
    <mergeCell ref="AA17:AH17"/>
    <mergeCell ref="A18:J18"/>
    <mergeCell ref="K18:R18"/>
    <mergeCell ref="S18:Z18"/>
    <mergeCell ref="AA18:AH18"/>
    <mergeCell ref="A19:D19"/>
    <mergeCell ref="E19:J19"/>
    <mergeCell ref="K19:R19"/>
    <mergeCell ref="S19:Z19"/>
    <mergeCell ref="AA19:AH19"/>
    <mergeCell ref="A20:J20"/>
    <mergeCell ref="K20:R20"/>
    <mergeCell ref="S20:Z20"/>
    <mergeCell ref="AA20:AH20"/>
    <mergeCell ref="B21:J21"/>
    <mergeCell ref="K21:R21"/>
    <mergeCell ref="S21:Z21"/>
    <mergeCell ref="AA21:AH21"/>
    <mergeCell ref="A22:D22"/>
    <mergeCell ref="E22:J22"/>
    <mergeCell ref="K22:R22"/>
    <mergeCell ref="S22:Z22"/>
    <mergeCell ref="AA22:AH22"/>
    <mergeCell ref="A23:D23"/>
    <mergeCell ref="E23:J23"/>
    <mergeCell ref="K23:R23"/>
    <mergeCell ref="S23:Z23"/>
    <mergeCell ref="AA23:AH23"/>
    <mergeCell ref="A24:D24"/>
    <mergeCell ref="E24:J24"/>
    <mergeCell ref="K24:R24"/>
    <mergeCell ref="S24:Z24"/>
    <mergeCell ref="AA24:AH24"/>
    <mergeCell ref="A25:D25"/>
    <mergeCell ref="E25:J25"/>
    <mergeCell ref="K25:R25"/>
    <mergeCell ref="S25:Z25"/>
    <mergeCell ref="AA25:AH25"/>
    <mergeCell ref="A26:D26"/>
    <mergeCell ref="E26:J26"/>
    <mergeCell ref="K26:R26"/>
    <mergeCell ref="S26:Z26"/>
    <mergeCell ref="AA26:AH26"/>
    <mergeCell ref="A27:D27"/>
    <mergeCell ref="E27:J27"/>
    <mergeCell ref="K27:R27"/>
    <mergeCell ref="S27:Z27"/>
    <mergeCell ref="AA27:AH27"/>
    <mergeCell ref="A28:J28"/>
    <mergeCell ref="K28:R28"/>
    <mergeCell ref="S28:Z28"/>
    <mergeCell ref="AA28:AH28"/>
    <mergeCell ref="A29:J29"/>
    <mergeCell ref="K29:R29"/>
    <mergeCell ref="S29:Z29"/>
    <mergeCell ref="AA29:AH29"/>
    <mergeCell ref="A30:J30"/>
    <mergeCell ref="K30:R30"/>
    <mergeCell ref="S30:Z30"/>
    <mergeCell ref="AA30:AH30"/>
    <mergeCell ref="A31:AH31"/>
    <mergeCell ref="A32:J32"/>
    <mergeCell ref="K32:R32"/>
    <mergeCell ref="S32:Z32"/>
    <mergeCell ref="AA32:AH32"/>
    <mergeCell ref="A33:J33"/>
    <mergeCell ref="K33:R33"/>
    <mergeCell ref="S33:Z33"/>
    <mergeCell ref="AA33:AH33"/>
    <mergeCell ref="A34:J34"/>
    <mergeCell ref="K34:P34"/>
    <mergeCell ref="Q34:R34"/>
    <mergeCell ref="S34:X34"/>
    <mergeCell ref="Y34:Z34"/>
    <mergeCell ref="AA34:AF34"/>
    <mergeCell ref="AG34:AH34"/>
    <mergeCell ref="B35:J35"/>
    <mergeCell ref="K35:R35"/>
    <mergeCell ref="S35:Z35"/>
    <mergeCell ref="AA35:AH35"/>
    <mergeCell ref="A36:B36"/>
    <mergeCell ref="C36:J36"/>
    <mergeCell ref="K36:R36"/>
    <mergeCell ref="S36:Z36"/>
    <mergeCell ref="AA36:AH36"/>
    <mergeCell ref="A37:D37"/>
    <mergeCell ref="E37:J37"/>
    <mergeCell ref="K37:R37"/>
    <mergeCell ref="S37:Z37"/>
    <mergeCell ref="AA37:AH37"/>
    <mergeCell ref="A38:D38"/>
    <mergeCell ref="E38:J38"/>
    <mergeCell ref="K38:R38"/>
    <mergeCell ref="S38:Z38"/>
    <mergeCell ref="AA38:AH38"/>
    <mergeCell ref="A39:J39"/>
    <mergeCell ref="K39:R39"/>
    <mergeCell ref="S39:Z39"/>
    <mergeCell ref="AA39:AH39"/>
    <mergeCell ref="A40:B40"/>
    <mergeCell ref="C40:J40"/>
    <mergeCell ref="K40:R40"/>
    <mergeCell ref="S40:Z40"/>
    <mergeCell ref="AA40:AH40"/>
    <mergeCell ref="A41:J41"/>
    <mergeCell ref="K41:R41"/>
    <mergeCell ref="S41:Z41"/>
    <mergeCell ref="AA41:AH41"/>
    <mergeCell ref="A42:J42"/>
    <mergeCell ref="K42:R42"/>
    <mergeCell ref="S42:Z42"/>
    <mergeCell ref="AA42:AH42"/>
    <mergeCell ref="A43:J43"/>
    <mergeCell ref="K43:R43"/>
    <mergeCell ref="S43:Z43"/>
    <mergeCell ref="AA43:AH43"/>
    <mergeCell ref="A44:J44"/>
    <mergeCell ref="K44:R44"/>
    <mergeCell ref="S44:Z44"/>
    <mergeCell ref="AA44:AH44"/>
    <mergeCell ref="A45:J45"/>
    <mergeCell ref="K45:R45"/>
    <mergeCell ref="S45:Z45"/>
    <mergeCell ref="AA45:AH45"/>
    <mergeCell ref="A46:J46"/>
    <mergeCell ref="K46:R46"/>
    <mergeCell ref="S46:Z46"/>
    <mergeCell ref="AA46:AH46"/>
    <mergeCell ref="A47:J47"/>
    <mergeCell ref="K47:R47"/>
    <mergeCell ref="S47:Z47"/>
    <mergeCell ref="AA47:AH47"/>
    <mergeCell ref="A48:J48"/>
    <mergeCell ref="K48:R48"/>
    <mergeCell ref="S48:Z48"/>
    <mergeCell ref="AA48:AH48"/>
    <mergeCell ref="A49:J49"/>
    <mergeCell ref="K49:R49"/>
    <mergeCell ref="S49:Z49"/>
    <mergeCell ref="AA49:AH49"/>
    <mergeCell ref="A50:J50"/>
    <mergeCell ref="K50:R50"/>
    <mergeCell ref="S50:Z50"/>
    <mergeCell ref="AA50:AH50"/>
    <mergeCell ref="A51:J51"/>
    <mergeCell ref="K51:R51"/>
    <mergeCell ref="S51:Z51"/>
    <mergeCell ref="AA51:AH51"/>
    <mergeCell ref="A52:J52"/>
    <mergeCell ref="K52:R52"/>
    <mergeCell ref="S52:Z52"/>
    <mergeCell ref="AA52:AH52"/>
    <mergeCell ref="A53:J53"/>
    <mergeCell ref="K53:R53"/>
    <mergeCell ref="S53:Z53"/>
    <mergeCell ref="AA53:AH53"/>
    <mergeCell ref="A54:J54"/>
    <mergeCell ref="K54:R54"/>
    <mergeCell ref="S54:Z54"/>
    <mergeCell ref="AA54:AH54"/>
    <mergeCell ref="A55:J55"/>
    <mergeCell ref="K55:R55"/>
    <mergeCell ref="S55:Z55"/>
    <mergeCell ref="AA55:AH55"/>
    <mergeCell ref="A56:J56"/>
    <mergeCell ref="K56:R56"/>
    <mergeCell ref="S56:Z56"/>
    <mergeCell ref="AA56:AH56"/>
    <mergeCell ref="A57:J57"/>
    <mergeCell ref="K57:R57"/>
    <mergeCell ref="S57:Z57"/>
    <mergeCell ref="AA57:AH57"/>
    <mergeCell ref="A58:J58"/>
    <mergeCell ref="K58:R58"/>
    <mergeCell ref="S58:Z58"/>
    <mergeCell ref="AA58:AH58"/>
    <mergeCell ref="A59:J59"/>
    <mergeCell ref="K59:R59"/>
    <mergeCell ref="S59:Z59"/>
    <mergeCell ref="AA59:AH59"/>
  </mergeCells>
  <printOptions headings="false" gridLines="false" gridLinesSet="true" horizontalCentered="false" verticalCentered="false"/>
  <pageMargins left="0.820138888888889"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3" activeCellId="0" sqref="W63:AD64"/>
    </sheetView>
  </sheetViews>
  <sheetFormatPr defaultColWidth="8.9921875" defaultRowHeight="10.5" zeroHeight="false" outlineLevelRow="0" outlineLevelCol="0"/>
  <cols>
    <col collapsed="false" customWidth="true" hidden="false" outlineLevel="0" max="81" min="1" style="295" width="2.49"/>
    <col collapsed="false" customWidth="false" hidden="false" outlineLevel="0" max="257" min="82" style="295" width="8.99"/>
  </cols>
  <sheetData>
    <row r="1" customFormat="false" ht="15" hidden="false" customHeight="true" outlineLevel="0" collapsed="false">
      <c r="A1" s="296" t="s">
        <v>248</v>
      </c>
      <c r="B1" s="296"/>
      <c r="C1" s="296"/>
      <c r="D1" s="296"/>
      <c r="E1" s="296"/>
      <c r="F1" s="296"/>
      <c r="G1" s="296"/>
      <c r="H1" s="296"/>
      <c r="I1" s="296"/>
    </row>
    <row r="2" customFormat="false" ht="3" hidden="false" customHeight="true" outlineLevel="0" collapsed="false"/>
    <row r="3" customFormat="false" ht="15" hidden="false" customHeight="true" outlineLevel="0" collapsed="false">
      <c r="A3" s="297" t="s">
        <v>249</v>
      </c>
      <c r="B3" s="297"/>
      <c r="C3" s="297"/>
      <c r="D3" s="297"/>
      <c r="E3" s="297"/>
      <c r="F3" s="297"/>
      <c r="G3" s="297"/>
      <c r="AI3" s="298"/>
    </row>
    <row r="4" customFormat="false" ht="3.75" hidden="false" customHeight="true" outlineLevel="0" collapsed="false"/>
    <row r="5" customFormat="false" ht="15" hidden="false" customHeight="true" outlineLevel="0" collapsed="false">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row>
    <row r="6" customFormat="false" ht="3" hidden="false" customHeight="true" outlineLevel="0" collapsed="false"/>
    <row r="7" customFormat="false" ht="15" hidden="false" customHeight="true" outlineLevel="0" collapsed="false">
      <c r="A7" s="297" t="s">
        <v>250</v>
      </c>
      <c r="B7" s="297"/>
      <c r="C7" s="297"/>
      <c r="D7" s="297"/>
      <c r="E7" s="297"/>
      <c r="F7" s="297"/>
      <c r="G7" s="297"/>
      <c r="H7" s="297"/>
      <c r="I7" s="297"/>
      <c r="J7" s="297"/>
      <c r="K7" s="297"/>
      <c r="L7" s="297"/>
      <c r="M7" s="297"/>
    </row>
    <row r="8" customFormat="false" ht="3.75" hidden="false" customHeight="true" outlineLevel="0" collapsed="false"/>
    <row r="9" customFormat="false" ht="15" hidden="false" customHeight="true" outlineLevel="0" collapsed="false">
      <c r="C9" s="300" t="s">
        <v>148</v>
      </c>
      <c r="D9" s="300"/>
      <c r="E9" s="300"/>
      <c r="F9" s="300"/>
      <c r="G9" s="300" t="s">
        <v>251</v>
      </c>
      <c r="H9" s="300"/>
      <c r="I9" s="300"/>
      <c r="J9" s="300"/>
      <c r="K9" s="300"/>
      <c r="L9" s="300"/>
      <c r="M9" s="300"/>
      <c r="N9" s="300"/>
      <c r="O9" s="300"/>
      <c r="P9" s="300"/>
      <c r="Q9" s="300"/>
      <c r="R9" s="300"/>
      <c r="S9" s="300"/>
      <c r="T9" s="300"/>
      <c r="U9" s="300"/>
      <c r="V9" s="300" t="s">
        <v>150</v>
      </c>
      <c r="W9" s="300"/>
      <c r="X9" s="300"/>
      <c r="Y9" s="300"/>
      <c r="Z9" s="300"/>
      <c r="AA9" s="300"/>
      <c r="AB9" s="300"/>
      <c r="AC9" s="300"/>
      <c r="AE9" s="301" t="s">
        <v>252</v>
      </c>
      <c r="AF9" s="301"/>
      <c r="AG9" s="301"/>
      <c r="AH9" s="301"/>
    </row>
    <row r="10" customFormat="false" ht="15" hidden="false" customHeight="true" outlineLevel="0" collapsed="false">
      <c r="C10" s="302"/>
      <c r="D10" s="302"/>
      <c r="E10" s="302"/>
      <c r="F10" s="302"/>
      <c r="G10" s="302"/>
      <c r="H10" s="302"/>
      <c r="I10" s="302"/>
      <c r="J10" s="302"/>
      <c r="K10" s="302"/>
      <c r="L10" s="302"/>
      <c r="M10" s="302"/>
      <c r="N10" s="302"/>
      <c r="O10" s="302"/>
      <c r="P10" s="302"/>
      <c r="Q10" s="302"/>
      <c r="R10" s="302"/>
      <c r="S10" s="302"/>
      <c r="T10" s="302"/>
      <c r="U10" s="302"/>
      <c r="V10" s="303"/>
      <c r="W10" s="303"/>
      <c r="X10" s="303"/>
      <c r="Y10" s="303"/>
      <c r="Z10" s="303"/>
      <c r="AA10" s="303"/>
      <c r="AB10" s="304" t="s">
        <v>17</v>
      </c>
      <c r="AC10" s="304"/>
      <c r="AE10" s="301"/>
      <c r="AF10" s="301"/>
      <c r="AG10" s="301"/>
      <c r="AH10" s="301"/>
    </row>
    <row r="11" customFormat="false" ht="15" hidden="false" customHeight="true" outlineLevel="0" collapsed="false">
      <c r="C11" s="302"/>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E11" s="301"/>
      <c r="AF11" s="301"/>
      <c r="AG11" s="301"/>
      <c r="AH11" s="301"/>
    </row>
    <row r="12" customFormat="false" ht="15" hidden="false" customHeight="true" outlineLevel="0" collapsed="false">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E12" s="262"/>
      <c r="AF12" s="262"/>
      <c r="AG12" s="263" t="s">
        <v>17</v>
      </c>
      <c r="AH12" s="263"/>
    </row>
    <row r="13" customFormat="false" ht="3.75" hidden="false" customHeight="true" outlineLevel="0" collapsed="false"/>
    <row r="14" customFormat="false" ht="15" hidden="false" customHeight="true" outlineLevel="0" collapsed="false">
      <c r="A14" s="297" t="s">
        <v>253</v>
      </c>
      <c r="B14" s="297"/>
      <c r="C14" s="297"/>
      <c r="D14" s="297"/>
      <c r="E14" s="297"/>
      <c r="F14" s="297"/>
    </row>
    <row r="15" customFormat="false" ht="3" hidden="false" customHeight="true" outlineLevel="0" collapsed="false"/>
    <row r="16" customFormat="false" ht="15" hidden="false" customHeight="true" outlineLevel="0" collapsed="false">
      <c r="C16" s="300" t="s">
        <v>254</v>
      </c>
      <c r="D16" s="300"/>
      <c r="E16" s="300"/>
      <c r="F16" s="262"/>
      <c r="G16" s="262"/>
      <c r="H16" s="262"/>
      <c r="I16" s="262"/>
      <c r="J16" s="262"/>
      <c r="K16" s="262"/>
      <c r="L16" s="262"/>
      <c r="M16" s="262"/>
      <c r="N16" s="305" t="s">
        <v>17</v>
      </c>
      <c r="O16" s="305"/>
      <c r="P16" s="300" t="s">
        <v>255</v>
      </c>
      <c r="Q16" s="300"/>
      <c r="R16" s="300"/>
      <c r="S16" s="262"/>
      <c r="T16" s="262"/>
      <c r="U16" s="262"/>
      <c r="V16" s="262"/>
      <c r="W16" s="262"/>
      <c r="X16" s="262"/>
      <c r="Y16" s="262"/>
      <c r="Z16" s="262"/>
      <c r="AA16" s="262"/>
      <c r="AB16" s="305" t="s">
        <v>17</v>
      </c>
      <c r="AC16" s="305"/>
      <c r="AD16" s="297"/>
    </row>
    <row r="17" customFormat="false" ht="6" hidden="false" customHeight="true" outlineLevel="0" collapsed="false"/>
    <row r="18" customFormat="false" ht="15" hidden="false" customHeight="true" outlineLevel="0" collapsed="false">
      <c r="A18" s="306" t="s">
        <v>256</v>
      </c>
      <c r="B18" s="306"/>
      <c r="C18" s="306"/>
      <c r="D18" s="306"/>
      <c r="E18" s="306"/>
      <c r="F18" s="306"/>
      <c r="G18" s="306"/>
      <c r="H18" s="306"/>
      <c r="I18" s="306"/>
      <c r="J18" s="306"/>
      <c r="K18" s="306"/>
      <c r="L18" s="306"/>
      <c r="M18" s="306"/>
      <c r="N18" s="306"/>
      <c r="O18" s="306"/>
      <c r="P18" s="262"/>
      <c r="Q18" s="262"/>
      <c r="R18" s="262"/>
      <c r="S18" s="262"/>
      <c r="T18" s="262"/>
      <c r="U18" s="262"/>
      <c r="V18" s="262"/>
      <c r="W18" s="262"/>
      <c r="X18" s="262"/>
      <c r="Y18" s="262"/>
      <c r="Z18" s="262"/>
      <c r="AA18" s="262"/>
      <c r="AB18" s="229" t="s">
        <v>17</v>
      </c>
      <c r="AC18" s="229"/>
    </row>
    <row r="19" customFormat="false" ht="3" hidden="false" customHeight="true" outlineLevel="0" collapsed="false"/>
    <row r="20" customFormat="false" ht="15" hidden="false" customHeight="true" outlineLevel="0" collapsed="false">
      <c r="A20" s="295" t="s">
        <v>257</v>
      </c>
    </row>
    <row r="21" customFormat="false" ht="3.75" hidden="false" customHeight="true" outlineLevel="0" collapsed="false"/>
    <row r="22" customFormat="false" ht="15" hidden="false" customHeight="true" outlineLevel="0" collapsed="false">
      <c r="C22" s="307"/>
      <c r="D22" s="307"/>
      <c r="E22" s="307"/>
      <c r="F22" s="307"/>
      <c r="G22" s="300" t="s">
        <v>258</v>
      </c>
      <c r="H22" s="300"/>
      <c r="I22" s="300"/>
      <c r="J22" s="300"/>
      <c r="K22" s="300"/>
      <c r="L22" s="300"/>
      <c r="M22" s="300"/>
      <c r="N22" s="300"/>
      <c r="O22" s="300" t="s">
        <v>259</v>
      </c>
      <c r="P22" s="300"/>
      <c r="Q22" s="300"/>
      <c r="R22" s="300"/>
      <c r="S22" s="300"/>
      <c r="T22" s="300"/>
      <c r="U22" s="300"/>
      <c r="V22" s="300"/>
    </row>
    <row r="23" customFormat="false" ht="15" hidden="false" customHeight="true" outlineLevel="0" collapsed="false">
      <c r="C23" s="300" t="s">
        <v>260</v>
      </c>
      <c r="D23" s="300"/>
      <c r="E23" s="300"/>
      <c r="F23" s="300"/>
      <c r="G23" s="262"/>
      <c r="H23" s="262"/>
      <c r="I23" s="262"/>
      <c r="J23" s="262"/>
      <c r="K23" s="262"/>
      <c r="L23" s="262"/>
      <c r="M23" s="305" t="s">
        <v>17</v>
      </c>
      <c r="N23" s="305"/>
      <c r="O23" s="262"/>
      <c r="P23" s="262"/>
      <c r="Q23" s="262"/>
      <c r="R23" s="262"/>
      <c r="S23" s="262"/>
      <c r="T23" s="262"/>
      <c r="U23" s="305" t="s">
        <v>17</v>
      </c>
      <c r="V23" s="305"/>
    </row>
    <row r="24" customFormat="false" ht="15" hidden="false" customHeight="true" outlineLevel="0" collapsed="false">
      <c r="C24" s="300" t="s">
        <v>261</v>
      </c>
      <c r="D24" s="300"/>
      <c r="E24" s="300"/>
      <c r="F24" s="300"/>
      <c r="G24" s="300"/>
      <c r="H24" s="300"/>
      <c r="I24" s="300"/>
      <c r="J24" s="300"/>
      <c r="K24" s="300"/>
      <c r="L24" s="300"/>
      <c r="M24" s="300"/>
      <c r="N24" s="300"/>
      <c r="O24" s="300"/>
      <c r="P24" s="300"/>
      <c r="Q24" s="300"/>
      <c r="R24" s="300"/>
      <c r="S24" s="300"/>
      <c r="T24" s="300"/>
      <c r="U24" s="300"/>
      <c r="V24" s="300"/>
    </row>
    <row r="25" customFormat="false" ht="3.75" hidden="false" customHeight="true" outlineLevel="0" collapsed="false"/>
    <row r="26" customFormat="false" ht="15" hidden="false" customHeight="true" outlineLevel="0" collapsed="false">
      <c r="A26" s="308" t="s">
        <v>262</v>
      </c>
      <c r="B26" s="308"/>
      <c r="C26" s="308"/>
      <c r="D26" s="308"/>
      <c r="E26" s="308"/>
      <c r="F26" s="308"/>
      <c r="G26" s="308"/>
      <c r="H26" s="308"/>
      <c r="I26" s="308"/>
      <c r="J26" s="308"/>
      <c r="K26" s="308"/>
      <c r="L26" s="308"/>
    </row>
    <row r="27" customFormat="false" ht="15" hidden="false" customHeight="true" outlineLevel="0" collapsed="false">
      <c r="C27" s="307"/>
      <c r="D27" s="307"/>
      <c r="E27" s="307"/>
      <c r="F27" s="307"/>
      <c r="G27" s="300" t="s">
        <v>258</v>
      </c>
      <c r="H27" s="300"/>
      <c r="I27" s="300"/>
      <c r="J27" s="300"/>
      <c r="K27" s="300"/>
      <c r="L27" s="300"/>
      <c r="M27" s="300"/>
      <c r="N27" s="300"/>
      <c r="O27" s="300" t="s">
        <v>259</v>
      </c>
      <c r="P27" s="300"/>
      <c r="Q27" s="300"/>
      <c r="R27" s="300"/>
      <c r="S27" s="300"/>
      <c r="T27" s="300"/>
      <c r="U27" s="300"/>
      <c r="V27" s="300"/>
    </row>
    <row r="28" customFormat="false" ht="15" hidden="false" customHeight="true" outlineLevel="0" collapsed="false">
      <c r="C28" s="300" t="s">
        <v>260</v>
      </c>
      <c r="D28" s="300"/>
      <c r="E28" s="300"/>
      <c r="F28" s="300"/>
      <c r="G28" s="262"/>
      <c r="H28" s="262"/>
      <c r="I28" s="262"/>
      <c r="J28" s="262"/>
      <c r="K28" s="262"/>
      <c r="L28" s="262"/>
      <c r="M28" s="305" t="s">
        <v>17</v>
      </c>
      <c r="N28" s="305"/>
      <c r="O28" s="262"/>
      <c r="P28" s="262"/>
      <c r="Q28" s="262"/>
      <c r="R28" s="262"/>
      <c r="S28" s="262"/>
      <c r="T28" s="262"/>
      <c r="U28" s="305" t="s">
        <v>17</v>
      </c>
      <c r="V28" s="305"/>
    </row>
    <row r="29" customFormat="false" ht="15" hidden="false" customHeight="true" outlineLevel="0" collapsed="false">
      <c r="C29" s="300" t="s">
        <v>261</v>
      </c>
      <c r="D29" s="300"/>
      <c r="E29" s="300"/>
      <c r="F29" s="300"/>
      <c r="G29" s="300"/>
      <c r="H29" s="300"/>
      <c r="I29" s="300"/>
      <c r="J29" s="300"/>
      <c r="K29" s="300"/>
      <c r="L29" s="300"/>
      <c r="M29" s="300"/>
      <c r="N29" s="300"/>
      <c r="O29" s="300"/>
      <c r="P29" s="300"/>
      <c r="Q29" s="300"/>
      <c r="R29" s="300"/>
      <c r="S29" s="300"/>
      <c r="T29" s="300"/>
      <c r="U29" s="300"/>
      <c r="V29" s="300"/>
    </row>
    <row r="30" customFormat="false" ht="5.25" hidden="false" customHeight="true" outlineLevel="0" collapsed="false"/>
    <row r="31" customFormat="false" ht="15" hidden="false" customHeight="true" outlineLevel="0" collapsed="false">
      <c r="A31" s="309" t="s">
        <v>263</v>
      </c>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row>
    <row r="32" customFormat="false" ht="15" hidden="false" customHeight="true" outlineLevel="0" collapsed="false">
      <c r="A32" s="309"/>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row>
    <row r="33" customFormat="false" ht="3.75" hidden="false" customHeight="true" outlineLevel="0" collapsed="false"/>
    <row r="34" customFormat="false" ht="15" hidden="false" customHeight="true" outlineLevel="0" collapsed="false">
      <c r="A34" s="309" t="s">
        <v>264</v>
      </c>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row>
    <row r="36" customFormat="false" ht="3.75" hidden="false" customHeight="true" outlineLevel="0" collapsed="false"/>
    <row r="37" customFormat="false" ht="15" hidden="false" customHeight="true" outlineLevel="0" collapsed="false">
      <c r="A37" s="309" t="s">
        <v>265</v>
      </c>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row>
    <row r="39" customFormat="false" ht="3.75" hidden="false" customHeight="true" outlineLevel="0" collapsed="false"/>
    <row r="40" customFormat="false" ht="15" hidden="false" customHeight="true" outlineLevel="0" collapsed="false">
      <c r="A40" s="295" t="s">
        <v>266</v>
      </c>
      <c r="M40" s="299"/>
      <c r="N40" s="299"/>
      <c r="O40" s="299"/>
      <c r="P40" s="299"/>
      <c r="Q40" s="299"/>
      <c r="R40" s="299"/>
      <c r="S40" s="299"/>
      <c r="T40" s="299"/>
      <c r="U40" s="299"/>
      <c r="V40" s="299"/>
      <c r="W40" s="299"/>
      <c r="X40" s="299"/>
    </row>
    <row r="41" customFormat="false" ht="3" hidden="false" customHeight="true" outlineLevel="0" collapsed="false">
      <c r="M41" s="310"/>
      <c r="N41" s="310"/>
      <c r="O41" s="310"/>
      <c r="P41" s="310"/>
      <c r="Q41" s="310"/>
      <c r="R41" s="310"/>
      <c r="S41" s="310"/>
      <c r="T41" s="310"/>
      <c r="U41" s="311"/>
      <c r="V41" s="311"/>
      <c r="W41" s="311"/>
      <c r="X41" s="311"/>
    </row>
    <row r="42" customFormat="false" ht="15" hidden="false" customHeight="true" outlineLevel="0" collapsed="false">
      <c r="A42" s="312" t="s">
        <v>267</v>
      </c>
      <c r="B42" s="312"/>
      <c r="C42" s="312"/>
      <c r="D42" s="312"/>
      <c r="E42" s="312"/>
      <c r="F42" s="312"/>
      <c r="G42" s="312"/>
      <c r="H42" s="312"/>
      <c r="I42" s="262"/>
      <c r="J42" s="262"/>
      <c r="K42" s="262"/>
      <c r="L42" s="262"/>
      <c r="M42" s="262"/>
      <c r="N42" s="262"/>
      <c r="O42" s="262"/>
      <c r="P42" s="262"/>
      <c r="Q42" s="262"/>
      <c r="R42" s="262"/>
      <c r="S42" s="305" t="s">
        <v>17</v>
      </c>
      <c r="T42" s="305"/>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3.75" hidden="false" customHeight="true" outlineLevel="0" collapsed="false">
      <c r="A43" s="312"/>
      <c r="B43" s="312"/>
      <c r="C43" s="312"/>
      <c r="D43" s="312"/>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5" hidden="false" customHeight="true" outlineLevel="0" collapsed="false">
      <c r="A44" s="295" t="s">
        <v>268</v>
      </c>
      <c r="B44" s="312"/>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3.75" hidden="false" customHeight="true" outlineLevel="0" collapsed="false">
      <c r="A45" s="312"/>
      <c r="B45" s="312"/>
      <c r="C45" s="312"/>
      <c r="D45" s="312"/>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5" hidden="false" customHeight="true" outlineLevel="0" collapsed="false">
      <c r="A46" s="312"/>
      <c r="B46" s="312"/>
      <c r="C46" s="300" t="s">
        <v>260</v>
      </c>
      <c r="D46" s="300"/>
      <c r="E46" s="300"/>
      <c r="F46" s="300"/>
      <c r="G46" s="262"/>
      <c r="H46" s="262"/>
      <c r="I46" s="262"/>
      <c r="J46" s="262"/>
      <c r="K46" s="262"/>
      <c r="L46" s="262"/>
      <c r="M46" s="305" t="s">
        <v>17</v>
      </c>
      <c r="N46" s="305"/>
      <c r="O46" s="300" t="s">
        <v>261</v>
      </c>
      <c r="P46" s="300"/>
      <c r="Q46" s="300"/>
      <c r="R46" s="300"/>
      <c r="S46" s="299"/>
      <c r="T46" s="299"/>
      <c r="U46" s="299"/>
      <c r="V46" s="262"/>
      <c r="W46" s="262"/>
      <c r="X46" s="305" t="s">
        <v>17</v>
      </c>
      <c r="Y46" s="305"/>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3.75" hidden="false" customHeight="true" outlineLevel="0" collapsed="false">
      <c r="A47" s="312"/>
      <c r="B47" s="312"/>
      <c r="C47" s="312"/>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5" hidden="false" customHeight="true" outlineLevel="0" collapsed="false">
      <c r="A48" s="295" t="s">
        <v>269</v>
      </c>
      <c r="B48" s="312"/>
      <c r="C48" s="312"/>
      <c r="D48" s="312"/>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3.75" hidden="false" customHeight="true" outlineLevel="0" collapsed="false">
      <c r="A49" s="312"/>
      <c r="B49" s="312"/>
      <c r="C49" s="312"/>
      <c r="D49" s="312"/>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5" hidden="false" customHeight="true" outlineLevel="0" collapsed="false">
      <c r="A50" s="312"/>
      <c r="B50" s="312"/>
      <c r="C50" s="124" t="s">
        <v>270</v>
      </c>
      <c r="D50" s="124"/>
      <c r="E50" s="124"/>
      <c r="F50" s="124"/>
      <c r="G50" s="124"/>
      <c r="H50" s="262"/>
      <c r="I50" s="262"/>
      <c r="J50" s="262"/>
      <c r="K50" s="262"/>
      <c r="L50" s="262"/>
      <c r="M50" s="262"/>
      <c r="N50" s="305" t="s">
        <v>17</v>
      </c>
      <c r="O50" s="305"/>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5" hidden="false" customHeight="true" outlineLevel="0" collapsed="false">
      <c r="A51" s="312"/>
      <c r="B51" s="312"/>
      <c r="C51" s="124" t="s">
        <v>271</v>
      </c>
      <c r="D51" s="124"/>
      <c r="E51" s="124"/>
      <c r="F51" s="124"/>
      <c r="G51" s="124"/>
      <c r="H51" s="299"/>
      <c r="I51" s="299"/>
      <c r="J51" s="299"/>
      <c r="K51" s="299"/>
      <c r="L51" s="299"/>
      <c r="M51" s="299"/>
      <c r="N51" s="299"/>
      <c r="O51" s="299"/>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5" hidden="false" customHeight="true" outlineLevel="0" collapsed="false">
      <c r="A52" s="312"/>
      <c r="B52" s="312"/>
      <c r="C52" s="299"/>
      <c r="D52" s="299"/>
      <c r="E52" s="299"/>
      <c r="F52" s="299"/>
      <c r="G52" s="299"/>
      <c r="H52" s="299"/>
      <c r="I52" s="299"/>
      <c r="J52" s="299"/>
      <c r="K52" s="299"/>
      <c r="L52" s="299"/>
      <c r="M52" s="299"/>
      <c r="N52" s="299"/>
      <c r="O52" s="299"/>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3.75" hidden="false" customHeight="true" outlineLevel="0" collapsed="false">
      <c r="A53" s="312"/>
      <c r="B53" s="312"/>
      <c r="C53" s="312"/>
      <c r="D53" s="312"/>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28.5" hidden="false" customHeight="true" outlineLevel="0" collapsed="false">
      <c r="A54" s="309" t="s">
        <v>272</v>
      </c>
      <c r="B54" s="309"/>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3.75" hidden="false" customHeight="true" outlineLevel="0" collapsed="false">
      <c r="A55" s="312"/>
      <c r="B55" s="312"/>
      <c r="C55" s="312"/>
      <c r="D55" s="312"/>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5" hidden="false" customHeight="true" outlineLevel="0" collapsed="false">
      <c r="A56" s="308" t="s">
        <v>273</v>
      </c>
      <c r="B56" s="308"/>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3" hidden="false" customHeight="true" outlineLevel="0" collapsed="false">
      <c r="A57" s="312"/>
      <c r="B57" s="312"/>
      <c r="C57" s="312"/>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5" hidden="false" customHeight="true" outlineLevel="0" collapsed="false">
      <c r="A58" s="308" t="s">
        <v>274</v>
      </c>
      <c r="B58" s="308"/>
      <c r="C58" s="308"/>
      <c r="D58" s="308"/>
      <c r="E58" s="308"/>
      <c r="F58" s="308"/>
      <c r="G58" s="308"/>
      <c r="H58" s="308"/>
      <c r="I58" s="308"/>
      <c r="J58" s="308"/>
      <c r="K58" s="308"/>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3.75" hidden="false" customHeight="true" outlineLevel="0" collapsed="false">
      <c r="A59" s="312"/>
      <c r="B59" s="312"/>
      <c r="C59" s="312"/>
      <c r="D59" s="312"/>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3.5" hidden="false" customHeight="true" outlineLevel="0" collapsed="false">
      <c r="A60" s="312"/>
      <c r="B60" s="312"/>
      <c r="C60" s="300" t="s">
        <v>275</v>
      </c>
      <c r="D60" s="300"/>
      <c r="E60" s="300"/>
      <c r="F60" s="300"/>
      <c r="G60" s="262"/>
      <c r="H60" s="262"/>
      <c r="I60" s="262"/>
      <c r="J60" s="262"/>
      <c r="K60" s="262"/>
      <c r="L60" s="262"/>
      <c r="M60" s="262"/>
      <c r="N60" s="305" t="s">
        <v>276</v>
      </c>
      <c r="O60" s="305"/>
      <c r="P60" s="300" t="s">
        <v>277</v>
      </c>
      <c r="Q60" s="300"/>
      <c r="R60" s="300"/>
      <c r="S60" s="300"/>
      <c r="T60" s="262"/>
      <c r="U60" s="262"/>
      <c r="V60" s="262"/>
      <c r="W60" s="262"/>
      <c r="X60" s="262"/>
      <c r="Y60" s="262"/>
      <c r="Z60" s="262"/>
      <c r="AA60" s="305" t="s">
        <v>276</v>
      </c>
      <c r="AB60" s="305"/>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4.5" hidden="false" customHeight="true" outlineLevel="0" collapsed="false">
      <c r="A61" s="312"/>
      <c r="B61" s="312"/>
      <c r="C61" s="312"/>
      <c r="D61" s="312"/>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3.5" hidden="false" customHeight="true" outlineLevel="0" collapsed="false">
      <c r="A62" s="308" t="s">
        <v>278</v>
      </c>
      <c r="B62" s="308"/>
      <c r="C62" s="308"/>
      <c r="D62" s="308"/>
      <c r="E62" s="308"/>
      <c r="F62" s="308"/>
      <c r="G62" s="308"/>
      <c r="H62" s="308"/>
      <c r="I62" s="308"/>
      <c r="J62" s="308"/>
      <c r="K62" s="308"/>
      <c r="L62" s="308"/>
      <c r="M62" s="308"/>
      <c r="N62" s="308"/>
      <c r="O62" s="308"/>
      <c r="P62" s="312"/>
      <c r="Q62" s="262"/>
      <c r="R62" s="262"/>
      <c r="S62" s="262"/>
      <c r="T62" s="262"/>
      <c r="U62" s="262"/>
      <c r="V62" s="262"/>
      <c r="W62" s="262"/>
      <c r="X62" s="262"/>
      <c r="Y62" s="305" t="s">
        <v>17</v>
      </c>
      <c r="Z62" s="305"/>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3.5" hidden="false" customHeight="true" outlineLevel="0" collapsed="false">
      <c r="A63" s="312"/>
      <c r="B63" s="313" t="s">
        <v>279</v>
      </c>
      <c r="C63" s="313"/>
      <c r="D63" s="314" t="s">
        <v>280</v>
      </c>
      <c r="E63" s="314"/>
      <c r="F63" s="314"/>
      <c r="G63" s="314"/>
      <c r="H63" s="314"/>
      <c r="I63" s="314"/>
      <c r="J63" s="314"/>
      <c r="K63" s="314"/>
      <c r="L63" s="315" t="s">
        <v>281</v>
      </c>
      <c r="M63" s="311" t="s">
        <v>282</v>
      </c>
      <c r="N63" s="316" t="s">
        <v>279</v>
      </c>
      <c r="O63" s="317" t="s">
        <v>283</v>
      </c>
      <c r="P63" s="317"/>
      <c r="Q63" s="317"/>
      <c r="R63" s="317"/>
      <c r="S63" s="317"/>
      <c r="T63" s="317"/>
      <c r="U63" s="317"/>
      <c r="V63" s="317"/>
      <c r="W63" s="314" t="s">
        <v>284</v>
      </c>
      <c r="X63" s="314"/>
      <c r="Y63" s="314"/>
      <c r="Z63" s="314"/>
      <c r="AA63" s="314"/>
      <c r="AB63" s="314"/>
      <c r="AC63" s="314"/>
      <c r="AD63" s="314"/>
      <c r="AE63" s="315" t="s">
        <v>281</v>
      </c>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3.5" hidden="false" customHeight="true" outlineLevel="0" collapsed="false">
      <c r="A64" s="312"/>
      <c r="B64" s="313"/>
      <c r="C64" s="313"/>
      <c r="D64" s="314"/>
      <c r="E64" s="314"/>
      <c r="F64" s="314"/>
      <c r="G64" s="314"/>
      <c r="H64" s="314"/>
      <c r="I64" s="314"/>
      <c r="J64" s="314"/>
      <c r="K64" s="314"/>
      <c r="L64" s="315"/>
      <c r="M64" s="311"/>
      <c r="N64" s="316"/>
      <c r="O64" s="317"/>
      <c r="P64" s="317"/>
      <c r="Q64" s="317"/>
      <c r="R64" s="317"/>
      <c r="S64" s="317"/>
      <c r="T64" s="317"/>
      <c r="U64" s="317"/>
      <c r="V64" s="317"/>
      <c r="W64" s="314"/>
      <c r="X64" s="314"/>
      <c r="Y64" s="314"/>
      <c r="Z64" s="314"/>
      <c r="AA64" s="314"/>
      <c r="AB64" s="314"/>
      <c r="AC64" s="314"/>
      <c r="AD64" s="314"/>
      <c r="AE64" s="315"/>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3.75" hidden="false" customHeight="true" outlineLevel="0" collapsed="false">
      <c r="A65" s="312"/>
      <c r="B65" s="312"/>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28.5" hidden="false" customHeight="true" outlineLevel="0" collapsed="false">
      <c r="A66" s="309" t="s">
        <v>285</v>
      </c>
      <c r="B66" s="30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3.75" hidden="false" customHeight="true" outlineLevel="0" collapsed="false">
      <c r="A67" s="312"/>
      <c r="B67" s="312"/>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3.5" hidden="false" customHeight="true" outlineLevel="0" collapsed="false">
      <c r="A68" s="308" t="s">
        <v>286</v>
      </c>
      <c r="B68" s="308"/>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3.5" hidden="false" customHeight="true" outlineLevel="0" collapsed="false">
      <c r="A69" s="312"/>
      <c r="B69" s="312"/>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3.5" hidden="false" customHeight="true" outlineLevel="0" collapsed="false">
      <c r="A70" s="312"/>
      <c r="B70" s="312"/>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0.5" hidden="false" customHeight="false" outlineLevel="0" collapsed="false">
      <c r="A71" s="312"/>
      <c r="B71" s="312"/>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0.5" hidden="false" customHeight="false" outlineLevel="0" collapsed="false">
      <c r="A72" s="312"/>
      <c r="B72" s="312"/>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0.5" hidden="false" customHeight="false" outlineLevel="0" collapsed="false">
      <c r="A73" s="312"/>
      <c r="B73" s="312"/>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0.5" hidden="false" customHeight="false" outlineLevel="0" collapsed="false">
      <c r="A74" s="312"/>
      <c r="B74" s="312"/>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0.5" hidden="false" customHeight="false" outlineLevel="0" collapsed="false">
      <c r="A75" s="312"/>
      <c r="B75" s="312"/>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0.5" hidden="false" customHeight="false" outlineLevel="0" collapsed="false">
      <c r="A76" s="312"/>
      <c r="B76" s="312"/>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0.5" hidden="false" customHeight="false" outlineLevel="0" collapsed="false">
      <c r="A77" s="312"/>
      <c r="B77" s="312"/>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0.5" hidden="false" customHeight="false" outlineLevel="0" collapsed="false">
      <c r="A78" s="312"/>
      <c r="B78" s="312"/>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0.5" hidden="false" customHeight="false" outlineLevel="0" collapsed="false">
      <c r="A79" s="312"/>
      <c r="B79" s="312"/>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0.5" hidden="false" customHeight="false" outlineLevel="0" collapsed="false">
      <c r="A80" s="312"/>
      <c r="B80" s="312"/>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0.5" hidden="false" customHeight="false" outlineLevel="0" collapsed="false">
      <c r="A81" s="312"/>
      <c r="B81" s="312"/>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0.5" hidden="false" customHeight="false" outlineLevel="0" collapsed="false">
      <c r="A82" s="312"/>
      <c r="B82" s="312"/>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0.5" hidden="false" customHeight="false" outlineLevel="0" collapsed="false">
      <c r="A83" s="312"/>
      <c r="B83" s="312"/>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0.5" hidden="false" customHeight="false" outlineLevel="0" collapsed="false">
      <c r="A84" s="312"/>
      <c r="B84" s="312"/>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0.5" hidden="false" customHeight="false" outlineLevel="0" collapsed="false">
      <c r="A85" s="312"/>
      <c r="B85" s="312"/>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0.5" hidden="false" customHeight="false" outlineLevel="0" collapsed="false">
      <c r="A86" s="312"/>
      <c r="B86" s="312"/>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0.5" hidden="false" customHeight="false" outlineLevel="0" collapsed="false">
      <c r="A87" s="312"/>
      <c r="B87" s="312"/>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0.5" hidden="false" customHeight="false" outlineLevel="0" collapsed="false">
      <c r="A88" s="312"/>
      <c r="B88" s="312"/>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0.5" hidden="false" customHeight="false" outlineLevel="0" collapsed="false">
      <c r="A89" s="312"/>
      <c r="B89" s="312"/>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0.5" hidden="false" customHeight="false" outlineLevel="0" collapsed="false">
      <c r="A90" s="312"/>
      <c r="B90" s="312"/>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0.5" hidden="false" customHeight="false" outlineLevel="0" collapsed="false">
      <c r="A91" s="312"/>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0.5" hidden="false" customHeight="false" outlineLevel="0" collapsed="false">
      <c r="A92" s="312"/>
      <c r="B92" s="312"/>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0.5" hidden="false" customHeight="false" outlineLevel="0" collapsed="false">
      <c r="A93" s="312"/>
      <c r="B93" s="312"/>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0.5" hidden="false" customHeight="false" outlineLevel="0" collapsed="false">
      <c r="A94" s="312"/>
      <c r="B94" s="312"/>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0.5" hidden="false" customHeight="false" outlineLevel="0" collapsed="false">
      <c r="A95" s="312"/>
      <c r="B95" s="312"/>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0.5" hidden="false" customHeight="false" outlineLevel="0" collapsed="false">
      <c r="A96" s="312"/>
      <c r="B96" s="312"/>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0.5" hidden="false" customHeight="false" outlineLevel="0" collapsed="false">
      <c r="A97" s="312"/>
      <c r="B97" s="312"/>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0.5" hidden="false" customHeight="false" outlineLevel="0" collapsed="false">
      <c r="A98" s="312"/>
      <c r="B98" s="312"/>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0.5" hidden="false" customHeight="false" outlineLevel="0" collapsed="false">
      <c r="A99" s="312"/>
      <c r="B99" s="312"/>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0.5" hidden="false" customHeight="false" outlineLevel="0" collapsed="false">
      <c r="A100" s="312"/>
      <c r="B100" s="312"/>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0.5" hidden="false" customHeight="false" outlineLevel="0" collapsed="false">
      <c r="A101" s="312"/>
      <c r="B101" s="312"/>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0.5" hidden="false" customHeight="false" outlineLevel="0" collapsed="false">
      <c r="A102" s="312"/>
      <c r="B102" s="312"/>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0.5" hidden="false" customHeight="false" outlineLevel="0" collapsed="false">
      <c r="A103" s="312"/>
      <c r="B103" s="312"/>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0.5" hidden="false" customHeight="false" outlineLevel="0" collapsed="false">
      <c r="A104" s="312"/>
      <c r="B104" s="312"/>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0.5" hidden="false" customHeight="fals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0.5" hidden="false" customHeight="fals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0.5" hidden="false" customHeight="false" outlineLevel="0" collapsed="false">
      <c r="A107" s="312"/>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0.5" hidden="false" customHeight="false" outlineLevel="0" collapsed="false">
      <c r="A108" s="312"/>
      <c r="B108" s="312"/>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0.5" hidden="false" customHeight="false" outlineLevel="0" collapsed="false">
      <c r="A109" s="312"/>
      <c r="B109" s="312"/>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0.5" hidden="false" customHeight="false" outlineLevel="0" collapsed="false">
      <c r="A110" s="312"/>
      <c r="B110" s="312"/>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0.5" hidden="false" customHeight="false" outlineLevel="0" collapsed="false">
      <c r="A111" s="31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0.5" hidden="false" customHeight="false" outlineLevel="0" collapsed="false">
      <c r="A112" s="31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0.5" hidden="false" customHeight="false" outlineLevel="0" collapsed="false">
      <c r="A113" s="312"/>
      <c r="B113" s="312"/>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0.5" hidden="false" customHeight="false" outlineLevel="0" collapsed="false">
      <c r="A114" s="312"/>
      <c r="B114" s="312"/>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0.5" hidden="false" customHeight="false" outlineLevel="0" collapsed="false">
      <c r="A115" s="312"/>
      <c r="B115" s="312"/>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0.5" hidden="false" customHeight="false" outlineLevel="0" collapsed="false">
      <c r="A116" s="312"/>
      <c r="B116" s="312"/>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0.5" hidden="false" customHeight="false" outlineLevel="0" collapsed="false">
      <c r="A117" s="312"/>
      <c r="B117" s="312"/>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0.5" hidden="false" customHeight="false" outlineLevel="0" collapsed="false">
      <c r="A118" s="312"/>
      <c r="B118" s="312"/>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0.5" hidden="false" customHeight="false" outlineLevel="0" collapsed="false">
      <c r="A119" s="312"/>
      <c r="B119" s="312"/>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0.5" hidden="false" customHeight="false" outlineLevel="0" collapsed="false">
      <c r="A120" s="312"/>
      <c r="B120" s="312"/>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0.5" hidden="false" customHeight="false" outlineLevel="0" collapsed="false">
      <c r="A121" s="312"/>
      <c r="B121" s="312"/>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0.5" hidden="false" customHeight="false" outlineLevel="0" collapsed="false">
      <c r="A122" s="312"/>
      <c r="B122" s="312"/>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0.5" hidden="false" customHeight="false" outlineLevel="0" collapsed="false">
      <c r="A123" s="312"/>
      <c r="B123" s="312"/>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0.5" hidden="false" customHeight="false" outlineLevel="0" collapsed="false">
      <c r="A124" s="312"/>
      <c r="B124" s="312"/>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0.5" hidden="false" customHeight="false" outlineLevel="0" collapsed="false">
      <c r="A125" s="312"/>
      <c r="B125" s="312"/>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0.5" hidden="false" customHeight="false" outlineLevel="0" collapsed="false">
      <c r="A126" s="312"/>
      <c r="B126" s="312"/>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0.5" hidden="false" customHeight="false" outlineLevel="0" collapsed="false">
      <c r="A127" s="312"/>
      <c r="B127" s="312"/>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0.5" hidden="false" customHeight="false" outlineLevel="0" collapsed="false">
      <c r="A128" s="312"/>
      <c r="B128" s="312"/>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0.5" hidden="false" customHeight="false" outlineLevel="0" collapsed="false">
      <c r="A129" s="312"/>
      <c r="B129" s="312"/>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0.5" hidden="false" customHeight="false" outlineLevel="0" collapsed="false">
      <c r="A130" s="312"/>
      <c r="B130" s="312"/>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0.5" hidden="false" customHeight="false" outlineLevel="0" collapsed="false">
      <c r="A131" s="312"/>
      <c r="B131" s="312"/>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0.5" hidden="false" customHeight="false" outlineLevel="0" collapsed="false">
      <c r="A132" s="312"/>
      <c r="B132" s="312"/>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0.5" hidden="false" customHeight="false" outlineLevel="0" collapsed="false">
      <c r="A133" s="312"/>
      <c r="B133" s="312"/>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0.5" hidden="false" customHeight="false" outlineLevel="0" collapsed="false">
      <c r="A134" s="312"/>
      <c r="B134" s="312"/>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0.5" hidden="false" customHeight="false" outlineLevel="0" collapsed="false">
      <c r="A135" s="312"/>
      <c r="B135" s="312"/>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0.5" hidden="false" customHeight="false" outlineLevel="0" collapsed="false">
      <c r="A136" s="312"/>
      <c r="B136" s="312"/>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0.5" hidden="false" customHeight="false" outlineLevel="0" collapsed="false">
      <c r="A137" s="312"/>
      <c r="B137" s="312"/>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0.5" hidden="false" customHeight="false" outlineLevel="0" collapsed="false">
      <c r="A138" s="312"/>
      <c r="B138" s="312"/>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0.5" hidden="false" customHeight="false" outlineLevel="0" collapsed="false">
      <c r="A139" s="312"/>
      <c r="B139" s="312"/>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0.5" hidden="false" customHeight="false" outlineLevel="0" collapsed="false">
      <c r="A140" s="312"/>
      <c r="B140" s="312"/>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0.5" hidden="false" customHeight="false" outlineLevel="0" collapsed="false">
      <c r="A141" s="312"/>
      <c r="B141" s="312"/>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0.5" hidden="false" customHeight="false" outlineLevel="0" collapsed="false">
      <c r="A142" s="312"/>
      <c r="B142" s="312"/>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0.5" hidden="false" customHeight="false" outlineLevel="0" collapsed="false">
      <c r="A143" s="312"/>
      <c r="B143" s="312"/>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0.5" hidden="false" customHeight="false" outlineLevel="0" collapsed="false">
      <c r="A144" s="312"/>
      <c r="B144" s="312"/>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0.5" hidden="false" customHeight="false" outlineLevel="0" collapsed="false">
      <c r="A145" s="312"/>
      <c r="B145" s="312"/>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0.5" hidden="false" customHeight="false" outlineLevel="0" collapsed="false">
      <c r="A146" s="312"/>
      <c r="B146" s="312"/>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0.5" hidden="false" customHeight="false" outlineLevel="0" collapsed="false">
      <c r="A147" s="312"/>
      <c r="B147" s="312"/>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0.5" hidden="false" customHeight="false" outlineLevel="0" collapsed="false">
      <c r="A148" s="312"/>
      <c r="B148" s="312"/>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0.5" hidden="false" customHeight="false" outlineLevel="0" collapsed="false">
      <c r="A149" s="312"/>
      <c r="B149" s="312"/>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0.5" hidden="false" customHeight="false" outlineLevel="0" collapsed="false">
      <c r="A150" s="312"/>
      <c r="B150" s="312"/>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0.5" hidden="false" customHeight="false" outlineLevel="0" collapsed="false">
      <c r="A151" s="312"/>
      <c r="B151" s="312"/>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0.5" hidden="false" customHeight="false" outlineLevel="0" collapsed="false">
      <c r="A152" s="312"/>
      <c r="B152" s="312"/>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0.5" hidden="false" customHeight="false" outlineLevel="0" collapsed="false">
      <c r="A153" s="312"/>
      <c r="B153" s="312"/>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0.5" hidden="false" customHeight="false" outlineLevel="0" collapsed="false">
      <c r="A154" s="312"/>
      <c r="B154" s="312"/>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0.5" hidden="false" customHeight="false" outlineLevel="0" collapsed="false">
      <c r="A155" s="312"/>
      <c r="B155" s="312"/>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0.5" hidden="false" customHeight="false" outlineLevel="0" collapsed="false">
      <c r="A156" s="312"/>
      <c r="B156" s="312"/>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0.5" hidden="false" customHeight="false" outlineLevel="0" collapsed="false">
      <c r="A157" s="312"/>
      <c r="B157" s="312"/>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0.5" hidden="false" customHeight="false" outlineLevel="0" collapsed="false">
      <c r="A158" s="312"/>
      <c r="B158" s="312"/>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0.5" hidden="false" customHeight="false" outlineLevel="0" collapsed="false">
      <c r="A159" s="312"/>
      <c r="B159" s="312"/>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0.5" hidden="false" customHeight="false" outlineLevel="0" collapsed="false">
      <c r="A160" s="312"/>
      <c r="B160" s="312"/>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0.5" hidden="false" customHeight="false" outlineLevel="0" collapsed="false">
      <c r="A161" s="312"/>
      <c r="B161" s="312"/>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0.5" hidden="false" customHeight="false" outlineLevel="0" collapsed="false">
      <c r="A162" s="312"/>
      <c r="B162" s="312"/>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0.5" hidden="false" customHeight="false" outlineLevel="0" collapsed="false">
      <c r="A163" s="312"/>
      <c r="B163" s="312"/>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0.5" hidden="false" customHeight="false" outlineLevel="0" collapsed="false">
      <c r="A164" s="312"/>
      <c r="B164" s="312"/>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0.5" hidden="false" customHeight="false" outlineLevel="0" collapsed="false">
      <c r="A165" s="312"/>
      <c r="B165" s="312"/>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0.5" hidden="false" customHeight="false" outlineLevel="0" collapsed="false">
      <c r="A166" s="312"/>
      <c r="B166" s="312"/>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0.5" hidden="false" customHeight="false" outlineLevel="0" collapsed="false">
      <c r="A167" s="312"/>
      <c r="B167" s="312"/>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0.5" hidden="false" customHeight="false" outlineLevel="0" collapsed="false">
      <c r="A168" s="312"/>
      <c r="B168" s="312"/>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0.5" hidden="false" customHeight="false" outlineLevel="0" collapsed="false">
      <c r="A169" s="312"/>
      <c r="B169" s="312"/>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0.5" hidden="false" customHeight="false" outlineLevel="0" collapsed="false">
      <c r="A170" s="312"/>
      <c r="B170" s="312"/>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0.5" hidden="false" customHeight="false" outlineLevel="0" collapsed="false">
      <c r="A171" s="312"/>
      <c r="B171" s="312"/>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0.5" hidden="false" customHeight="false" outlineLevel="0" collapsed="false">
      <c r="A172" s="312"/>
      <c r="B172" s="312"/>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0.5" hidden="false" customHeight="false" outlineLevel="0" collapsed="false">
      <c r="A173" s="312"/>
      <c r="B173" s="312"/>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0.5" hidden="false" customHeight="false" outlineLevel="0" collapsed="false">
      <c r="A174" s="312"/>
      <c r="B174" s="312"/>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0.5" hidden="false" customHeight="false" outlineLevel="0" collapsed="false">
      <c r="A175" s="312"/>
      <c r="B175" s="312"/>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0.5" hidden="false" customHeight="false" outlineLevel="0" collapsed="false">
      <c r="A176" s="312"/>
      <c r="B176" s="312"/>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0.5" hidden="false" customHeight="false" outlineLevel="0" collapsed="false">
      <c r="A177" s="312"/>
      <c r="B177" s="312"/>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0.5" hidden="false" customHeight="false" outlineLevel="0" collapsed="false">
      <c r="A178" s="312"/>
      <c r="B178" s="312"/>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0.5" hidden="false" customHeight="false" outlineLevel="0" collapsed="false">
      <c r="A179" s="312"/>
      <c r="B179" s="312"/>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0.5" hidden="false" customHeight="false" outlineLevel="0" collapsed="false">
      <c r="A180" s="312"/>
      <c r="B180" s="312"/>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0.5" hidden="false" customHeight="false" outlineLevel="0" collapsed="false">
      <c r="A181" s="312"/>
      <c r="B181" s="312"/>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0.5" hidden="false" customHeight="false" outlineLevel="0" collapsed="false">
      <c r="A182" s="312"/>
      <c r="B182" s="312"/>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0.5" hidden="false" customHeight="false" outlineLevel="0" collapsed="false">
      <c r="A183" s="312"/>
      <c r="B183" s="312"/>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0.5" hidden="false" customHeight="false" outlineLevel="0" collapsed="false">
      <c r="A184" s="312"/>
      <c r="B184" s="312"/>
      <c r="C184" s="312"/>
      <c r="D184" s="312"/>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0.5" hidden="false" customHeight="false" outlineLevel="0" collapsed="false">
      <c r="A185" s="312"/>
      <c r="B185" s="312"/>
      <c r="C185" s="312"/>
      <c r="D185" s="312"/>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0.5" hidden="false" customHeight="false" outlineLevel="0" collapsed="false">
      <c r="A186" s="312"/>
      <c r="B186" s="312"/>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0.5" hidden="false" customHeight="false" outlineLevel="0" collapsed="false">
      <c r="A187" s="312"/>
      <c r="B187" s="312"/>
      <c r="C187" s="312"/>
      <c r="D187" s="312"/>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0.5" hidden="false" customHeight="false" outlineLevel="0" collapsed="false">
      <c r="A188" s="312"/>
      <c r="B188" s="312"/>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0.5" hidden="false" customHeight="false" outlineLevel="0" collapsed="false">
      <c r="A189" s="312"/>
      <c r="B189" s="312"/>
      <c r="C189" s="312"/>
      <c r="D189" s="312"/>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0.5" hidden="false" customHeight="false" outlineLevel="0" collapsed="false">
      <c r="A190" s="312"/>
      <c r="B190" s="312"/>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0.5" hidden="false" customHeight="false" outlineLevel="0" collapsed="false">
      <c r="A191" s="312"/>
      <c r="B191" s="312"/>
      <c r="C191" s="312"/>
      <c r="D191" s="312"/>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0.5" hidden="false" customHeight="false" outlineLevel="0" collapsed="false">
      <c r="A192" s="312"/>
      <c r="B192" s="312"/>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0.5" hidden="false" customHeight="false" outlineLevel="0" collapsed="false">
      <c r="A193" s="312"/>
      <c r="B193" s="312"/>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0.5" hidden="false" customHeight="false" outlineLevel="0" collapsed="false">
      <c r="A194" s="312"/>
      <c r="B194" s="312"/>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0.5" hidden="false" customHeight="false" outlineLevel="0" collapsed="false">
      <c r="A195" s="312"/>
      <c r="B195" s="312"/>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0.5" hidden="false" customHeight="false" outlineLevel="0" collapsed="false">
      <c r="A196" s="312"/>
      <c r="B196" s="312"/>
      <c r="C196" s="312"/>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0.5" hidden="false" customHeight="false" outlineLevel="0" collapsed="false">
      <c r="A197" s="312"/>
      <c r="B197" s="312"/>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0.5" hidden="false" customHeight="false" outlineLevel="0" collapsed="false">
      <c r="A198" s="312"/>
      <c r="B198" s="312"/>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0.5" hidden="false" customHeight="false" outlineLevel="0" collapsed="false">
      <c r="A199" s="312"/>
      <c r="B199" s="312"/>
      <c r="C199" s="312"/>
      <c r="D199" s="312"/>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0.5" hidden="false" customHeight="false" outlineLevel="0" collapsed="false">
      <c r="A200" s="312"/>
      <c r="B200" s="312"/>
      <c r="C200" s="312"/>
      <c r="D200" s="312"/>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0.5" hidden="false" customHeight="false" outlineLevel="0" collapsed="false">
      <c r="A201" s="312"/>
      <c r="B201" s="312"/>
      <c r="C201" s="312"/>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0.5" hidden="false" customHeight="false" outlineLevel="0" collapsed="false">
      <c r="A202" s="312"/>
      <c r="B202" s="312"/>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0.5" hidden="false" customHeight="false" outlineLevel="0" collapsed="false">
      <c r="A203" s="312"/>
      <c r="B203" s="312"/>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0.5" hidden="false" customHeight="false" outlineLevel="0" collapsed="false">
      <c r="A204" s="312"/>
      <c r="B204" s="312"/>
      <c r="C204" s="312"/>
      <c r="D204" s="312"/>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0.5" hidden="false" customHeight="false" outlineLevel="0" collapsed="false">
      <c r="A205" s="312"/>
      <c r="B205" s="312"/>
      <c r="C205" s="312"/>
      <c r="D205" s="312"/>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0.5" hidden="false" customHeight="false" outlineLevel="0" collapsed="false">
      <c r="A206" s="312"/>
      <c r="B206" s="312"/>
      <c r="C206" s="312"/>
      <c r="D206" s="312"/>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0.5" hidden="false" customHeight="false" outlineLevel="0" collapsed="false">
      <c r="A207" s="312"/>
      <c r="B207" s="312"/>
      <c r="C207" s="312"/>
      <c r="D207" s="312"/>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0.5" hidden="false" customHeight="false" outlineLevel="0" collapsed="false">
      <c r="A208" s="312"/>
      <c r="B208" s="312"/>
      <c r="C208" s="312"/>
      <c r="D208" s="312"/>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0.5" hidden="false" customHeight="false" outlineLevel="0" collapsed="false">
      <c r="A209" s="312"/>
      <c r="B209" s="312"/>
      <c r="C209" s="312"/>
      <c r="D209" s="312"/>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0.5" hidden="false" customHeight="false" outlineLevel="0" collapsed="false">
      <c r="A210" s="312"/>
      <c r="B210" s="312"/>
      <c r="C210" s="312"/>
      <c r="D210" s="312"/>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0.5" hidden="false" customHeight="false" outlineLevel="0" collapsed="false">
      <c r="A211" s="312"/>
      <c r="B211" s="312"/>
      <c r="C211" s="312"/>
      <c r="D211" s="312"/>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0.5" hidden="false" customHeight="false" outlineLevel="0" collapsed="false">
      <c r="A212" s="312"/>
      <c r="B212" s="312"/>
      <c r="C212" s="312"/>
      <c r="D212" s="312"/>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0.5" hidden="false" customHeight="false" outlineLevel="0" collapsed="false">
      <c r="A213" s="312"/>
      <c r="B213" s="312"/>
      <c r="C213" s="312"/>
      <c r="D213" s="312"/>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0.5" hidden="false" customHeight="false" outlineLevel="0" collapsed="false">
      <c r="A214" s="312"/>
      <c r="B214" s="312"/>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0.5" hidden="false" customHeight="false" outlineLevel="0" collapsed="false">
      <c r="A215" s="312"/>
      <c r="B215" s="312"/>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0.5" hidden="false" customHeight="false" outlineLevel="0" collapsed="false">
      <c r="A216" s="312"/>
      <c r="B216" s="312"/>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0.5" hidden="false" customHeight="false" outlineLevel="0" collapsed="false">
      <c r="A217" s="312"/>
      <c r="B217" s="312"/>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0.5" hidden="false" customHeight="false" outlineLevel="0" collapsed="false">
      <c r="A218" s="312"/>
      <c r="B218" s="312"/>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0.5" hidden="false" customHeight="false" outlineLevel="0" collapsed="false">
      <c r="A219" s="312"/>
      <c r="B219" s="312"/>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0.5" hidden="false" customHeight="false" outlineLevel="0" collapsed="false">
      <c r="A220" s="312"/>
      <c r="B220" s="312"/>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0.5" hidden="false" customHeight="false" outlineLevel="0" collapsed="false">
      <c r="A221" s="312"/>
      <c r="B221" s="312"/>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0.5" hidden="false" customHeight="false" outlineLevel="0" collapsed="false">
      <c r="A222" s="312"/>
      <c r="B222" s="312"/>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0.5" hidden="false" customHeight="false" outlineLevel="0" collapsed="false">
      <c r="A223" s="312"/>
      <c r="B223" s="312"/>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0.5" hidden="false" customHeight="false" outlineLevel="0" collapsed="false">
      <c r="A224" s="312"/>
      <c r="B224" s="312"/>
      <c r="C224" s="312"/>
      <c r="D224" s="312"/>
      <c r="E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0.5" hidden="false" customHeight="false" outlineLevel="0" collapsed="false">
      <c r="A225" s="312"/>
      <c r="B225" s="312"/>
      <c r="C225" s="312"/>
      <c r="D225" s="312"/>
      <c r="E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0.5" hidden="false" customHeight="false" outlineLevel="0" collapsed="false">
      <c r="A226" s="312"/>
      <c r="B226" s="312"/>
      <c r="C226" s="312"/>
      <c r="D226" s="312"/>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0.5" hidden="false" customHeight="false" outlineLevel="0" collapsed="false">
      <c r="A227" s="312"/>
      <c r="B227" s="312"/>
      <c r="C227" s="312"/>
      <c r="D227" s="312"/>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0.5" hidden="false" customHeight="false" outlineLevel="0" collapsed="false">
      <c r="A228" s="312"/>
      <c r="B228" s="312"/>
      <c r="C228" s="312"/>
      <c r="D228" s="312"/>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0.5" hidden="false" customHeight="false" outlineLevel="0" collapsed="false">
      <c r="A229" s="312"/>
      <c r="B229" s="312"/>
      <c r="C229" s="312"/>
      <c r="D229" s="312"/>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0.5" hidden="false" customHeight="false" outlineLevel="0" collapsed="false">
      <c r="A230" s="312"/>
      <c r="B230" s="312"/>
      <c r="C230" s="312"/>
      <c r="D230" s="312"/>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0.5" hidden="false" customHeight="false" outlineLevel="0" collapsed="false">
      <c r="A231" s="312"/>
      <c r="B231" s="312"/>
      <c r="C231" s="312"/>
      <c r="D231" s="312"/>
      <c r="E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0.5" hidden="false" customHeight="false" outlineLevel="0" collapsed="false">
      <c r="A232" s="312"/>
      <c r="B232" s="312"/>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0.5" hidden="false" customHeight="false" outlineLevel="0" collapsed="false">
      <c r="A233" s="312"/>
      <c r="B233" s="312"/>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0.5" hidden="false" customHeight="false" outlineLevel="0" collapsed="false">
      <c r="A234" s="312"/>
      <c r="B234" s="312"/>
      <c r="C234" s="312"/>
      <c r="D234" s="312"/>
      <c r="E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0.5" hidden="false" customHeight="false" outlineLevel="0" collapsed="false">
      <c r="A235" s="312"/>
      <c r="B235" s="312"/>
      <c r="C235" s="312"/>
      <c r="D235" s="312"/>
      <c r="E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0.5" hidden="false" customHeight="false" outlineLevel="0" collapsed="false">
      <c r="A236" s="312"/>
      <c r="B236" s="312"/>
      <c r="C236" s="312"/>
      <c r="D236" s="312"/>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0.5" hidden="false" customHeight="false" outlineLevel="0" collapsed="false">
      <c r="A237" s="312"/>
      <c r="B237" s="312"/>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0.5" hidden="false" customHeight="false" outlineLevel="0" collapsed="false">
      <c r="A238" s="312"/>
      <c r="B238" s="312"/>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0.5" hidden="false" customHeight="false" outlineLevel="0" collapsed="false">
      <c r="A239" s="312"/>
      <c r="B239" s="312"/>
      <c r="C239" s="312"/>
      <c r="D239" s="312"/>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0.5" hidden="false" customHeight="false" outlineLevel="0" collapsed="false">
      <c r="A240" s="312"/>
      <c r="B240" s="312"/>
      <c r="C240" s="312"/>
      <c r="D240" s="312"/>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0.5" hidden="false" customHeight="false" outlineLevel="0" collapsed="false">
      <c r="A241" s="312"/>
      <c r="B241" s="312"/>
      <c r="C241" s="312"/>
      <c r="D241" s="312"/>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0.5" hidden="false" customHeight="false" outlineLevel="0" collapsed="false">
      <c r="A242" s="312"/>
      <c r="B242" s="312"/>
      <c r="C242" s="312"/>
      <c r="D242" s="312"/>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0.5" hidden="false" customHeight="false" outlineLevel="0" collapsed="false">
      <c r="A243" s="312"/>
      <c r="B243" s="312"/>
      <c r="C243" s="312"/>
      <c r="D243" s="312"/>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0.5" hidden="false" customHeight="false" outlineLevel="0" collapsed="false">
      <c r="A244" s="312"/>
      <c r="B244" s="312"/>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0.5" hidden="false" customHeight="false" outlineLevel="0" collapsed="false">
      <c r="A245" s="312"/>
      <c r="B245" s="312"/>
      <c r="C245" s="312"/>
      <c r="D245" s="312"/>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0.5" hidden="false" customHeight="false" outlineLevel="0" collapsed="false">
      <c r="A246" s="312"/>
      <c r="B246" s="312"/>
      <c r="C246" s="312"/>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0.5" hidden="false" customHeight="false" outlineLevel="0" collapsed="false">
      <c r="A247" s="312"/>
      <c r="B247" s="312"/>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0.5" hidden="false" customHeight="false" outlineLevel="0" collapsed="false">
      <c r="A248" s="312"/>
      <c r="B248" s="312"/>
      <c r="C248" s="312"/>
      <c r="D248" s="312"/>
      <c r="E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0.5" hidden="false" customHeight="false" outlineLevel="0" collapsed="false">
      <c r="A249" s="312"/>
      <c r="B249" s="312"/>
      <c r="C249" s="312"/>
      <c r="D249" s="312"/>
      <c r="E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0.5" hidden="false" customHeight="false" outlineLevel="0" collapsed="false">
      <c r="A250" s="312"/>
      <c r="B250" s="312"/>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0.5" hidden="false" customHeight="false" outlineLevel="0" collapsed="false">
      <c r="A251" s="312"/>
      <c r="B251" s="312"/>
      <c r="C251" s="312"/>
      <c r="D251" s="312"/>
      <c r="E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0.5" hidden="false" customHeight="false" outlineLevel="0" collapsed="false">
      <c r="A252" s="312"/>
      <c r="B252" s="312"/>
      <c r="C252" s="312"/>
      <c r="D252" s="312"/>
      <c r="E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0.5" hidden="false" customHeight="false" outlineLevel="0" collapsed="false">
      <c r="A253" s="312"/>
      <c r="B253" s="312"/>
      <c r="C253" s="312"/>
      <c r="D253" s="312"/>
      <c r="E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0.5" hidden="false" customHeight="false" outlineLevel="0" collapsed="false">
      <c r="A254" s="312"/>
      <c r="B254" s="312"/>
      <c r="C254" s="312"/>
      <c r="D254" s="312"/>
      <c r="E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0.5" hidden="false" customHeight="false" outlineLevel="0" collapsed="false">
      <c r="A255" s="312"/>
      <c r="B255" s="312"/>
      <c r="C255" s="312"/>
      <c r="D255" s="312"/>
      <c r="E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0.5" hidden="false" customHeight="false" outlineLevel="0" collapsed="false">
      <c r="A256" s="312"/>
      <c r="B256" s="312"/>
      <c r="C256" s="312"/>
      <c r="D256" s="312"/>
      <c r="E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0.5" hidden="false" customHeight="false" outlineLevel="0" collapsed="false">
      <c r="A257" s="312"/>
      <c r="B257" s="312"/>
      <c r="C257" s="312"/>
      <c r="D257" s="312"/>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0.5" hidden="false" customHeight="false" outlineLevel="0" collapsed="false">
      <c r="A258" s="312"/>
      <c r="B258" s="312"/>
      <c r="C258" s="312"/>
      <c r="D258" s="312"/>
      <c r="E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0.5" hidden="false" customHeight="false" outlineLevel="0" collapsed="false">
      <c r="A259" s="312"/>
      <c r="B259" s="312"/>
      <c r="C259" s="312"/>
      <c r="D259" s="312"/>
      <c r="E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0.5" hidden="false" customHeight="false" outlineLevel="0" collapsed="false">
      <c r="A260" s="312"/>
      <c r="B260" s="312"/>
      <c r="C260" s="312"/>
      <c r="D260" s="312"/>
      <c r="E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0.5" hidden="false" customHeight="false" outlineLevel="0" collapsed="false">
      <c r="A261" s="312"/>
      <c r="B261" s="312"/>
      <c r="C261" s="312"/>
      <c r="D261" s="312"/>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0.5" hidden="false" customHeight="false" outlineLevel="0" collapsed="false">
      <c r="A262" s="312"/>
      <c r="B262" s="312"/>
      <c r="C262" s="312"/>
      <c r="D262" s="312"/>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0.5" hidden="false" customHeight="false" outlineLevel="0" collapsed="false">
      <c r="A263" s="312"/>
      <c r="B263" s="312"/>
      <c r="C263" s="312"/>
      <c r="D263" s="312"/>
      <c r="E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0.5" hidden="false" customHeight="false" outlineLevel="0" collapsed="false">
      <c r="A264" s="312"/>
      <c r="B264" s="312"/>
      <c r="C264" s="312"/>
      <c r="D264" s="312"/>
      <c r="E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0.5" hidden="false" customHeight="false" outlineLevel="0" collapsed="false">
      <c r="A265" s="312"/>
      <c r="B265" s="312"/>
      <c r="C265" s="312"/>
      <c r="D265" s="312"/>
      <c r="E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0.5" hidden="false" customHeight="false" outlineLevel="0" collapsed="false">
      <c r="A266" s="312"/>
      <c r="B266" s="312"/>
      <c r="C266" s="312"/>
      <c r="D266" s="312"/>
      <c r="E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0.5" hidden="false" customHeight="false" outlineLevel="0" collapsed="false">
      <c r="A267" s="312"/>
      <c r="B267" s="312"/>
      <c r="C267" s="312"/>
      <c r="D267" s="312"/>
      <c r="E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0.5" hidden="false" customHeight="false" outlineLevel="0" collapsed="false">
      <c r="A268" s="312"/>
      <c r="B268" s="312"/>
      <c r="C268" s="312"/>
      <c r="D268" s="312"/>
      <c r="E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0.5" hidden="false" customHeight="false" outlineLevel="0" collapsed="false">
      <c r="A269" s="312"/>
      <c r="B269" s="312"/>
      <c r="C269" s="312"/>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0.5" hidden="false" customHeight="false" outlineLevel="0" collapsed="false">
      <c r="A270" s="312"/>
      <c r="B270" s="312"/>
      <c r="C270" s="312"/>
      <c r="D270" s="312"/>
      <c r="E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0.5" hidden="false" customHeight="false" outlineLevel="0" collapsed="false">
      <c r="A271" s="312"/>
      <c r="B271" s="312"/>
      <c r="C271" s="312"/>
      <c r="D271" s="312"/>
      <c r="E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0.5" hidden="false" customHeight="false" outlineLevel="0" collapsed="false">
      <c r="A272" s="312"/>
      <c r="B272" s="312"/>
      <c r="C272" s="312"/>
      <c r="D272" s="312"/>
      <c r="E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0.5" hidden="false" customHeight="false" outlineLevel="0" collapsed="false">
      <c r="A273" s="312"/>
      <c r="B273" s="312"/>
      <c r="C273" s="312"/>
      <c r="D273" s="312"/>
      <c r="E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0.5" hidden="false" customHeight="false" outlineLevel="0" collapsed="false">
      <c r="A274" s="312"/>
      <c r="B274" s="312"/>
      <c r="C274" s="312"/>
      <c r="D274" s="312"/>
      <c r="E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0.5" hidden="false" customHeight="false" outlineLevel="0" collapsed="false">
      <c r="A275" s="312"/>
      <c r="B275" s="312"/>
      <c r="C275" s="312"/>
      <c r="D275" s="312"/>
      <c r="E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0.5" hidden="false" customHeight="false" outlineLevel="0" collapsed="false">
      <c r="A276" s="312"/>
      <c r="B276" s="312"/>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0.5" hidden="false" customHeight="false" outlineLevel="0" collapsed="false">
      <c r="A277" s="312"/>
      <c r="B277" s="312"/>
      <c r="C277" s="312"/>
      <c r="D277" s="312"/>
      <c r="E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0.5" hidden="false" customHeight="false" outlineLevel="0" collapsed="false">
      <c r="A278" s="312"/>
      <c r="B278" s="312"/>
      <c r="C278" s="312"/>
      <c r="D278" s="312"/>
      <c r="E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0.5" hidden="false" customHeight="false" outlineLevel="0" collapsed="false">
      <c r="A279" s="312"/>
      <c r="B279" s="312"/>
      <c r="C279" s="312"/>
      <c r="D279" s="312"/>
      <c r="E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0.5" hidden="false" customHeight="false" outlineLevel="0" collapsed="false">
      <c r="A280" s="312"/>
      <c r="B280" s="312"/>
      <c r="C280" s="312"/>
      <c r="D280" s="312"/>
      <c r="E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0.5" hidden="false" customHeight="false" outlineLevel="0" collapsed="false">
      <c r="A281" s="312"/>
      <c r="B281" s="312"/>
      <c r="C281" s="312"/>
      <c r="D281" s="312"/>
      <c r="E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0.5" hidden="false" customHeight="false" outlineLevel="0" collapsed="false">
      <c r="A282" s="312"/>
      <c r="B282" s="312"/>
      <c r="C282" s="312"/>
      <c r="D282" s="312"/>
      <c r="E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0.5" hidden="false" customHeight="false" outlineLevel="0" collapsed="false">
      <c r="A283" s="312"/>
      <c r="B283" s="312"/>
      <c r="C283" s="312"/>
      <c r="D283" s="312"/>
      <c r="E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0.5" hidden="false" customHeight="false" outlineLevel="0" collapsed="false">
      <c r="A284" s="312"/>
      <c r="B284" s="312"/>
      <c r="C284" s="312"/>
      <c r="D284" s="312"/>
      <c r="E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0.5" hidden="false" customHeight="false" outlineLevel="0" collapsed="false">
      <c r="A285" s="312"/>
      <c r="B285" s="312"/>
      <c r="C285" s="312"/>
      <c r="D285" s="312"/>
      <c r="E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0.5" hidden="false" customHeight="false" outlineLevel="0" collapsed="false">
      <c r="A286" s="312"/>
      <c r="B286" s="312"/>
      <c r="C286" s="312"/>
      <c r="D286" s="312"/>
      <c r="E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0.5" hidden="false" customHeight="false" outlineLevel="0" collapsed="false">
      <c r="A287" s="312"/>
      <c r="B287" s="312"/>
      <c r="C287" s="312"/>
      <c r="D287" s="312"/>
      <c r="E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0.5" hidden="false" customHeight="false" outlineLevel="0" collapsed="false">
      <c r="A288" s="312"/>
      <c r="B288" s="312"/>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0.5" hidden="false" customHeight="false" outlineLevel="0" collapsed="false">
      <c r="A289" s="312"/>
      <c r="B289" s="312"/>
      <c r="C289" s="312"/>
      <c r="D289" s="312"/>
      <c r="E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0.5" hidden="false" customHeight="false" outlineLevel="0" collapsed="false">
      <c r="A290" s="312"/>
      <c r="B290" s="312"/>
      <c r="C290" s="312"/>
      <c r="D290" s="312"/>
      <c r="E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0.5" hidden="false" customHeight="false" outlineLevel="0" collapsed="false">
      <c r="A291" s="312"/>
      <c r="B291" s="312"/>
      <c r="C291" s="312"/>
      <c r="D291" s="312"/>
      <c r="E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0.5" hidden="false" customHeight="false" outlineLevel="0" collapsed="false">
      <c r="A292" s="312"/>
      <c r="B292" s="312"/>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0.5" hidden="false" customHeight="false" outlineLevel="0" collapsed="false">
      <c r="A293" s="312"/>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0.5" hidden="false" customHeight="false" outlineLevel="0" collapsed="false">
      <c r="A294" s="312"/>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0.5" hidden="false" customHeight="false" outlineLevel="0" collapsed="false">
      <c r="A295" s="312"/>
      <c r="B295" s="312"/>
      <c r="C295" s="312"/>
      <c r="D295" s="312"/>
      <c r="E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0.5" hidden="false" customHeight="false" outlineLevel="0" collapsed="false">
      <c r="A296" s="312"/>
      <c r="B296" s="312"/>
      <c r="C296" s="312"/>
      <c r="D296" s="312"/>
      <c r="E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0.5" hidden="false" customHeight="false" outlineLevel="0" collapsed="false">
      <c r="A297" s="312"/>
      <c r="B297" s="312"/>
      <c r="C297" s="312"/>
      <c r="D297" s="312"/>
      <c r="E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0.5" hidden="false" customHeight="false" outlineLevel="0" collapsed="false">
      <c r="A298" s="312"/>
      <c r="B298" s="312"/>
      <c r="C298" s="312"/>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0.5" hidden="false" customHeight="false" outlineLevel="0" collapsed="false">
      <c r="A299" s="312"/>
      <c r="B299" s="312"/>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0.5" hidden="false" customHeight="false" outlineLevel="0" collapsed="false">
      <c r="A300" s="312"/>
      <c r="B300" s="312"/>
      <c r="C300" s="312"/>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0.5" hidden="false" customHeight="false" outlineLevel="0" collapsed="false">
      <c r="A301" s="312"/>
      <c r="B301" s="312"/>
      <c r="C301" s="312"/>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0.5" hidden="false" customHeight="false" outlineLevel="0" collapsed="false">
      <c r="A302" s="312"/>
      <c r="B302" s="312"/>
      <c r="C302" s="312"/>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0.5" hidden="false" customHeight="false" outlineLevel="0" collapsed="false">
      <c r="A303" s="312"/>
      <c r="B303" s="312"/>
      <c r="C303" s="312"/>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0.5" hidden="false" customHeight="false" outlineLevel="0" collapsed="false">
      <c r="A304" s="312"/>
      <c r="B304" s="312"/>
      <c r="C304" s="312"/>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0.5" hidden="false" customHeight="false" outlineLevel="0" collapsed="false">
      <c r="A305" s="312"/>
      <c r="B305" s="312"/>
      <c r="C305" s="312"/>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0.5" hidden="false" customHeight="false" outlineLevel="0" collapsed="false">
      <c r="A306" s="312"/>
      <c r="B306" s="312"/>
      <c r="C306" s="312"/>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0.5" hidden="false" customHeight="false" outlineLevel="0" collapsed="false">
      <c r="A307" s="312"/>
      <c r="B307" s="312"/>
      <c r="C307" s="312"/>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0.5" hidden="false" customHeight="false" outlineLevel="0" collapsed="false">
      <c r="A308" s="312"/>
      <c r="B308" s="312"/>
      <c r="C308" s="312"/>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0.5" hidden="false" customHeight="false" outlineLevel="0" collapsed="false">
      <c r="A309" s="312"/>
      <c r="B309" s="312"/>
      <c r="C309" s="312"/>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0.5" hidden="false" customHeight="false" outlineLevel="0" collapsed="false">
      <c r="A310" s="312"/>
      <c r="B310" s="312"/>
      <c r="C310" s="312"/>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0.5" hidden="false" customHeight="false" outlineLevel="0" collapsed="false">
      <c r="A311" s="312"/>
      <c r="B311" s="312"/>
      <c r="C311" s="312"/>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0.5" hidden="false" customHeight="false" outlineLevel="0" collapsed="false">
      <c r="A312" s="312"/>
      <c r="B312" s="312"/>
      <c r="C312" s="312"/>
      <c r="D312" s="312"/>
      <c r="E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0.5" hidden="false" customHeight="false" outlineLevel="0" collapsed="false">
      <c r="A313" s="312"/>
      <c r="B313" s="312"/>
      <c r="C313" s="312"/>
      <c r="D313" s="312"/>
      <c r="E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0.5" hidden="false" customHeight="false" outlineLevel="0" collapsed="false">
      <c r="A314" s="312"/>
      <c r="B314" s="312"/>
      <c r="C314" s="312"/>
      <c r="D314" s="312"/>
      <c r="E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0.5" hidden="false" customHeight="false" outlineLevel="0" collapsed="false">
      <c r="A315" s="312"/>
      <c r="B315" s="312"/>
      <c r="C315" s="312"/>
      <c r="D315" s="312"/>
      <c r="E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0.5" hidden="false" customHeight="false" outlineLevel="0" collapsed="false">
      <c r="A316" s="312"/>
      <c r="B316" s="312"/>
      <c r="C316" s="312"/>
      <c r="D316" s="312"/>
      <c r="E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0.5" hidden="false" customHeight="false" outlineLevel="0" collapsed="false">
      <c r="A317" s="312"/>
      <c r="B317" s="312"/>
      <c r="C317" s="312"/>
      <c r="D317" s="312"/>
      <c r="E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0.5" hidden="false" customHeight="false" outlineLevel="0" collapsed="false">
      <c r="A318" s="312"/>
      <c r="B318" s="312"/>
      <c r="C318" s="312"/>
      <c r="D318" s="312"/>
      <c r="E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0.5" hidden="false" customHeight="false" outlineLevel="0" collapsed="false">
      <c r="A319" s="312"/>
      <c r="B319" s="312"/>
      <c r="C319" s="312"/>
      <c r="D319" s="312"/>
      <c r="E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0.5" hidden="false" customHeight="false" outlineLevel="0" collapsed="false">
      <c r="A320" s="312"/>
      <c r="B320" s="312"/>
      <c r="C320" s="312"/>
      <c r="D320" s="312"/>
      <c r="E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0.5" hidden="false" customHeight="false" outlineLevel="0" collapsed="false">
      <c r="A321" s="312"/>
      <c r="B321" s="312"/>
      <c r="C321" s="312"/>
      <c r="D321" s="312"/>
      <c r="E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0.5" hidden="false" customHeight="false" outlineLevel="0" collapsed="false">
      <c r="A322" s="312"/>
      <c r="B322" s="312"/>
      <c r="C322" s="312"/>
      <c r="D322" s="312"/>
      <c r="E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0.5" hidden="false" customHeight="false" outlineLevel="0" collapsed="false">
      <c r="A323" s="312"/>
      <c r="B323" s="312"/>
      <c r="C323" s="312"/>
      <c r="D323" s="312"/>
      <c r="E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0.5" hidden="false" customHeight="false" outlineLevel="0" collapsed="false">
      <c r="A324" s="312"/>
      <c r="B324" s="312"/>
      <c r="C324" s="312"/>
      <c r="D324" s="312"/>
      <c r="E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0.5" hidden="false" customHeight="false" outlineLevel="0" collapsed="false">
      <c r="A325" s="312"/>
      <c r="B325" s="312"/>
      <c r="C325" s="312"/>
      <c r="D325" s="312"/>
      <c r="E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0.5" hidden="false" customHeight="false" outlineLevel="0" collapsed="false">
      <c r="A326" s="312"/>
      <c r="B326" s="312"/>
      <c r="C326" s="312"/>
      <c r="D326" s="312"/>
      <c r="E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0.5" hidden="false" customHeight="false" outlineLevel="0" collapsed="false">
      <c r="A327" s="312"/>
      <c r="B327" s="312"/>
      <c r="C327" s="312"/>
      <c r="D327" s="312"/>
      <c r="E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0.5" hidden="false" customHeight="false" outlineLevel="0" collapsed="false">
      <c r="A328" s="312"/>
      <c r="B328" s="312"/>
      <c r="C328" s="312"/>
      <c r="D328" s="312"/>
      <c r="E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0.5" hidden="false" customHeight="false" outlineLevel="0" collapsed="false">
      <c r="A329" s="312"/>
      <c r="B329" s="312"/>
      <c r="C329" s="312"/>
      <c r="D329" s="312"/>
      <c r="E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0.5" hidden="false" customHeight="false" outlineLevel="0" collapsed="false">
      <c r="A330" s="312"/>
      <c r="B330" s="312"/>
      <c r="C330" s="312"/>
      <c r="D330" s="312"/>
      <c r="E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0.5" hidden="false" customHeight="false" outlineLevel="0" collapsed="false">
      <c r="A331" s="312"/>
      <c r="B331" s="312"/>
      <c r="C331" s="312"/>
      <c r="D331" s="312"/>
      <c r="E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0.5" hidden="false" customHeight="false" outlineLevel="0" collapsed="false">
      <c r="A332" s="312"/>
      <c r="B332" s="312"/>
      <c r="C332" s="312"/>
      <c r="D332" s="312"/>
      <c r="E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0.5" hidden="false" customHeight="false" outlineLevel="0" collapsed="false">
      <c r="A333" s="312"/>
      <c r="B333" s="312"/>
      <c r="C333" s="312"/>
      <c r="D333" s="312"/>
      <c r="E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0.5" hidden="false" customHeight="false" outlineLevel="0" collapsed="false">
      <c r="A334" s="312"/>
      <c r="B334" s="312"/>
      <c r="C334" s="312"/>
      <c r="D334" s="312"/>
      <c r="E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0.5" hidden="false" customHeight="false" outlineLevel="0" collapsed="false">
      <c r="A335" s="312"/>
      <c r="B335" s="312"/>
      <c r="C335" s="312"/>
      <c r="D335" s="312"/>
      <c r="E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0.5" hidden="false" customHeight="false" outlineLevel="0" collapsed="false">
      <c r="A336" s="312"/>
      <c r="B336" s="312"/>
      <c r="C336" s="312"/>
      <c r="D336" s="312"/>
      <c r="E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0.5" hidden="false" customHeight="false" outlineLevel="0" collapsed="false">
      <c r="A337" s="312"/>
      <c r="B337" s="312"/>
      <c r="C337" s="312"/>
      <c r="D337" s="312"/>
      <c r="E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0.5" hidden="false" customHeight="false" outlineLevel="0" collapsed="false">
      <c r="A338" s="312"/>
      <c r="B338" s="312"/>
      <c r="C338" s="312"/>
      <c r="D338" s="312"/>
      <c r="E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0.5" hidden="false" customHeight="false" outlineLevel="0" collapsed="false">
      <c r="A339" s="312"/>
      <c r="B339" s="312"/>
      <c r="C339" s="312"/>
      <c r="D339" s="312"/>
      <c r="E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0.5" hidden="false" customHeight="false" outlineLevel="0" collapsed="false">
      <c r="A340" s="312"/>
      <c r="B340" s="312"/>
      <c r="C340" s="312"/>
      <c r="D340" s="312"/>
      <c r="E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0.5" hidden="false" customHeight="false" outlineLevel="0" collapsed="false">
      <c r="A341" s="312"/>
      <c r="B341" s="312"/>
      <c r="C341" s="312"/>
      <c r="D341" s="312"/>
      <c r="E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0.5" hidden="false" customHeight="false" outlineLevel="0" collapsed="false">
      <c r="A342" s="312"/>
      <c r="B342" s="312"/>
      <c r="C342" s="312"/>
      <c r="D342" s="312"/>
      <c r="E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0.5" hidden="false" customHeight="false" outlineLevel="0" collapsed="false">
      <c r="A343" s="312"/>
      <c r="B343" s="312"/>
      <c r="C343" s="312"/>
      <c r="D343" s="312"/>
      <c r="E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0.5" hidden="false" customHeight="false" outlineLevel="0" collapsed="false">
      <c r="A344" s="312"/>
      <c r="B344" s="312"/>
      <c r="C344" s="312"/>
      <c r="D344" s="312"/>
      <c r="E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0.5" hidden="false" customHeight="false" outlineLevel="0" collapsed="false">
      <c r="A345" s="312"/>
      <c r="B345" s="312"/>
      <c r="C345" s="312"/>
      <c r="D345" s="312"/>
      <c r="E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0.5" hidden="false" customHeight="false" outlineLevel="0" collapsed="false">
      <c r="A346" s="312"/>
      <c r="B346" s="312"/>
      <c r="C346" s="312"/>
      <c r="D346" s="312"/>
      <c r="E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0.5" hidden="false" customHeight="false" outlineLevel="0" collapsed="false">
      <c r="A347" s="312"/>
      <c r="B347" s="312"/>
      <c r="C347" s="312"/>
      <c r="D347" s="312"/>
      <c r="E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0.5" hidden="false" customHeight="false" outlineLevel="0" collapsed="false">
      <c r="A348" s="312"/>
      <c r="B348" s="312"/>
      <c r="C348" s="312"/>
      <c r="D348" s="312"/>
      <c r="E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0.5" hidden="false" customHeight="false" outlineLevel="0" collapsed="false">
      <c r="A349" s="312"/>
      <c r="B349" s="312"/>
      <c r="C349" s="312"/>
      <c r="D349" s="312"/>
      <c r="E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0.5" hidden="false" customHeight="false" outlineLevel="0" collapsed="false">
      <c r="A350" s="312"/>
      <c r="B350" s="312"/>
      <c r="C350" s="312"/>
      <c r="D350" s="312"/>
      <c r="E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0.5" hidden="false" customHeight="false" outlineLevel="0" collapsed="false">
      <c r="A351" s="312"/>
      <c r="B351" s="312"/>
      <c r="C351" s="312"/>
      <c r="D351" s="312"/>
      <c r="E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0.5" hidden="false" customHeight="false" outlineLevel="0" collapsed="false">
      <c r="A352" s="312"/>
      <c r="B352" s="312"/>
      <c r="C352" s="312"/>
      <c r="D352" s="312"/>
      <c r="E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0.5" hidden="false" customHeight="false" outlineLevel="0" collapsed="false">
      <c r="A353" s="312"/>
      <c r="B353" s="312"/>
      <c r="C353" s="312"/>
      <c r="D353" s="312"/>
      <c r="E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0.5" hidden="false" customHeight="false" outlineLevel="0" collapsed="false">
      <c r="A354" s="312"/>
      <c r="B354" s="312"/>
      <c r="C354" s="312"/>
      <c r="D354" s="312"/>
      <c r="E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0.5" hidden="false" customHeight="false" outlineLevel="0" collapsed="false">
      <c r="A355" s="312"/>
      <c r="B355" s="312"/>
      <c r="C355" s="312"/>
      <c r="D355" s="312"/>
      <c r="E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0.5" hidden="false" customHeight="false" outlineLevel="0" collapsed="false">
      <c r="A356" s="312"/>
      <c r="B356" s="312"/>
      <c r="C356" s="312"/>
      <c r="D356" s="312"/>
      <c r="E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0.5" hidden="false" customHeight="false" outlineLevel="0" collapsed="false">
      <c r="A357" s="312"/>
      <c r="B357" s="312"/>
      <c r="C357" s="312"/>
      <c r="D357" s="312"/>
      <c r="E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0.5" hidden="false" customHeight="false" outlineLevel="0" collapsed="false">
      <c r="A358" s="312"/>
      <c r="B358" s="312"/>
      <c r="C358" s="312"/>
      <c r="D358" s="312"/>
      <c r="E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0.5" hidden="false" customHeight="false" outlineLevel="0" collapsed="false">
      <c r="A359" s="312"/>
      <c r="B359" s="312"/>
      <c r="C359" s="312"/>
      <c r="D359" s="312"/>
      <c r="E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0.5" hidden="false" customHeight="false" outlineLevel="0" collapsed="false">
      <c r="A360" s="312"/>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0.5" hidden="false" customHeight="false" outlineLevel="0" collapsed="false">
      <c r="A361" s="312"/>
      <c r="B361" s="312"/>
      <c r="C361" s="312"/>
      <c r="D361" s="312"/>
      <c r="E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0.5" hidden="false" customHeight="false" outlineLevel="0" collapsed="false">
      <c r="A362" s="312"/>
      <c r="B362" s="312"/>
      <c r="C362" s="312"/>
      <c r="D362" s="312"/>
      <c r="E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0.5" hidden="false" customHeight="false" outlineLevel="0" collapsed="false">
      <c r="A363" s="312"/>
      <c r="B363" s="312"/>
      <c r="C363" s="312"/>
      <c r="D363" s="312"/>
      <c r="E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0.5" hidden="false" customHeight="false" outlineLevel="0" collapsed="false">
      <c r="A364" s="312"/>
      <c r="B364" s="312"/>
      <c r="C364" s="312"/>
      <c r="D364" s="312"/>
      <c r="E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0.5" hidden="false" customHeight="false" outlineLevel="0" collapsed="false">
      <c r="A365" s="312"/>
      <c r="B365" s="312"/>
      <c r="C365" s="312"/>
      <c r="D365" s="312"/>
      <c r="E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0.5" hidden="false" customHeight="false" outlineLevel="0" collapsed="false">
      <c r="A366" s="312"/>
      <c r="B366" s="312"/>
      <c r="C366" s="312"/>
      <c r="D366" s="312"/>
      <c r="E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0.5" hidden="false" customHeight="false" outlineLevel="0" collapsed="false">
      <c r="A367" s="312"/>
      <c r="B367" s="312"/>
      <c r="C367" s="312"/>
      <c r="D367" s="312"/>
      <c r="E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0.5" hidden="false" customHeight="false" outlineLevel="0" collapsed="false">
      <c r="A368" s="312"/>
      <c r="B368" s="312"/>
      <c r="C368" s="312"/>
      <c r="D368" s="312"/>
      <c r="E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0.5" hidden="false" customHeight="false" outlineLevel="0" collapsed="false">
      <c r="A369" s="312"/>
      <c r="B369" s="312"/>
      <c r="C369" s="312"/>
      <c r="D369" s="312"/>
      <c r="E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0.5" hidden="false" customHeight="false" outlineLevel="0" collapsed="false">
      <c r="A370" s="312"/>
      <c r="B370" s="312"/>
      <c r="C370" s="312"/>
      <c r="D370" s="312"/>
      <c r="E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0.5" hidden="false" customHeight="false" outlineLevel="0" collapsed="false">
      <c r="A371" s="312"/>
      <c r="B371" s="312"/>
      <c r="C371" s="312"/>
      <c r="D371" s="312"/>
      <c r="E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0.5" hidden="false" customHeight="false" outlineLevel="0" collapsed="false">
      <c r="A372" s="312"/>
      <c r="B372" s="312"/>
      <c r="C372" s="312"/>
      <c r="D372" s="312"/>
      <c r="E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0.5" hidden="false" customHeight="false" outlineLevel="0" collapsed="false">
      <c r="A373" s="312"/>
      <c r="B373" s="312"/>
      <c r="C373" s="312"/>
      <c r="D373" s="312"/>
      <c r="E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0.5" hidden="false" customHeight="false" outlineLevel="0" collapsed="false">
      <c r="A374" s="312"/>
      <c r="B374" s="312"/>
      <c r="C374" s="312"/>
      <c r="D374" s="312"/>
      <c r="E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0.5" hidden="false" customHeight="false" outlineLevel="0" collapsed="false">
      <c r="A375" s="312"/>
      <c r="B375" s="312"/>
      <c r="C375" s="312"/>
      <c r="D375" s="312"/>
      <c r="E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0.5" hidden="false" customHeight="false" outlineLevel="0" collapsed="false">
      <c r="A376" s="312"/>
      <c r="B376" s="312"/>
      <c r="C376" s="312"/>
      <c r="D376" s="312"/>
      <c r="E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0.5" hidden="false" customHeight="false" outlineLevel="0" collapsed="false">
      <c r="A377" s="312"/>
      <c r="B377" s="312"/>
      <c r="C377" s="312"/>
      <c r="D377" s="312"/>
      <c r="E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0.5" hidden="false" customHeight="false" outlineLevel="0" collapsed="false">
      <c r="A378" s="312"/>
      <c r="B378" s="312"/>
      <c r="C378" s="312"/>
      <c r="D378" s="312"/>
      <c r="E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0.5" hidden="false" customHeight="false" outlineLevel="0" collapsed="false">
      <c r="A379" s="312"/>
      <c r="B379" s="312"/>
      <c r="C379" s="312"/>
      <c r="D379" s="312"/>
      <c r="E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0.5" hidden="false" customHeight="false" outlineLevel="0" collapsed="false">
      <c r="A380" s="312"/>
      <c r="B380" s="312"/>
      <c r="C380" s="312"/>
      <c r="D380" s="312"/>
      <c r="E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0.5" hidden="false" customHeight="false" outlineLevel="0" collapsed="false">
      <c r="A381" s="312"/>
      <c r="B381" s="312"/>
      <c r="C381" s="312"/>
      <c r="D381" s="312"/>
      <c r="E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0.5" hidden="false" customHeight="false" outlineLevel="0" collapsed="false">
      <c r="A382" s="312"/>
      <c r="B382" s="312"/>
      <c r="C382" s="312"/>
      <c r="D382" s="312"/>
      <c r="E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0.5" hidden="false" customHeight="false" outlineLevel="0" collapsed="false">
      <c r="A383" s="312"/>
      <c r="B383" s="312"/>
      <c r="C383" s="312"/>
      <c r="D383" s="312"/>
      <c r="E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0.5" hidden="false" customHeight="false" outlineLevel="0" collapsed="false">
      <c r="A384" s="312"/>
      <c r="B384" s="312"/>
      <c r="C384" s="312"/>
      <c r="D384" s="312"/>
      <c r="E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0.5" hidden="false" customHeight="false" outlineLevel="0" collapsed="false">
      <c r="A385" s="312"/>
      <c r="B385" s="312"/>
      <c r="C385" s="312"/>
      <c r="D385" s="312"/>
      <c r="E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0.5" hidden="false" customHeight="false" outlineLevel="0" collapsed="false">
      <c r="A386" s="312"/>
      <c r="B386" s="312"/>
      <c r="C386" s="312"/>
      <c r="D386" s="312"/>
      <c r="E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0.5" hidden="false" customHeight="false" outlineLevel="0" collapsed="false">
      <c r="A387" s="312"/>
      <c r="B387" s="312"/>
      <c r="C387" s="312"/>
      <c r="D387" s="312"/>
      <c r="E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0.5" hidden="false" customHeight="false" outlineLevel="0" collapsed="false">
      <c r="A388" s="312"/>
      <c r="B388" s="312"/>
      <c r="C388" s="312"/>
      <c r="D388" s="312"/>
      <c r="E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0.5" hidden="false" customHeight="false" outlineLevel="0" collapsed="false">
      <c r="A389" s="312"/>
      <c r="B389" s="312"/>
      <c r="C389" s="312"/>
      <c r="D389" s="312"/>
      <c r="E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0.5" hidden="false" customHeight="false" outlineLevel="0" collapsed="false">
      <c r="A390" s="312"/>
      <c r="B390" s="312"/>
      <c r="C390" s="312"/>
      <c r="D390" s="312"/>
      <c r="E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0.5" hidden="false" customHeight="false" outlineLevel="0" collapsed="false">
      <c r="A391" s="312"/>
      <c r="B391" s="312"/>
      <c r="C391" s="312"/>
      <c r="D391" s="312"/>
      <c r="E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0.5" hidden="false" customHeight="false" outlineLevel="0" collapsed="false">
      <c r="A392" s="312"/>
      <c r="B392" s="312"/>
      <c r="C392" s="312"/>
      <c r="D392" s="312"/>
      <c r="E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0.5" hidden="false" customHeight="false" outlineLevel="0" collapsed="false">
      <c r="A393" s="312"/>
      <c r="B393" s="312"/>
      <c r="C393" s="312"/>
      <c r="D393" s="312"/>
      <c r="E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0.5" hidden="false" customHeight="false" outlineLevel="0" collapsed="false">
      <c r="A394" s="312"/>
      <c r="B394" s="312"/>
      <c r="C394" s="312"/>
      <c r="D394" s="312"/>
      <c r="E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0.5" hidden="false" customHeight="false" outlineLevel="0" collapsed="false">
      <c r="A395" s="312"/>
      <c r="B395" s="312"/>
      <c r="C395" s="312"/>
      <c r="D395" s="312"/>
      <c r="E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0.5" hidden="false" customHeight="false" outlineLevel="0" collapsed="false">
      <c r="A396" s="312"/>
      <c r="B396" s="312"/>
      <c r="C396" s="312"/>
      <c r="D396" s="312"/>
      <c r="E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0.5" hidden="false" customHeight="false" outlineLevel="0" collapsed="false">
      <c r="A397" s="312"/>
      <c r="B397" s="312"/>
      <c r="C397" s="312"/>
      <c r="D397" s="312"/>
      <c r="E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0.5" hidden="false" customHeight="false" outlineLevel="0" collapsed="false">
      <c r="A398" s="312"/>
      <c r="B398" s="312"/>
      <c r="C398" s="312"/>
      <c r="D398" s="312"/>
      <c r="E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0.5" hidden="false" customHeight="false" outlineLevel="0" collapsed="false">
      <c r="A399" s="312"/>
      <c r="B399" s="312"/>
      <c r="C399" s="312"/>
      <c r="D399" s="312"/>
      <c r="E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0.5" hidden="false" customHeight="false" outlineLevel="0" collapsed="false">
      <c r="A400" s="312"/>
      <c r="B400" s="312"/>
      <c r="C400" s="312"/>
      <c r="D400" s="312"/>
      <c r="E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0.5" hidden="false" customHeight="false" outlineLevel="0" collapsed="false">
      <c r="A401" s="312"/>
      <c r="B401" s="312"/>
      <c r="C401" s="312"/>
      <c r="D401" s="312"/>
      <c r="E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0.5" hidden="false" customHeight="false" outlineLevel="0" collapsed="false">
      <c r="A402" s="312"/>
      <c r="B402" s="312"/>
      <c r="C402" s="312"/>
      <c r="D402" s="312"/>
      <c r="E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0.5" hidden="false" customHeight="false" outlineLevel="0" collapsed="false">
      <c r="A403" s="312"/>
      <c r="B403" s="312"/>
      <c r="C403" s="312"/>
      <c r="D403" s="312"/>
      <c r="E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0.5" hidden="false" customHeight="false" outlineLevel="0" collapsed="false">
      <c r="A404" s="312"/>
      <c r="B404" s="312"/>
      <c r="C404" s="312"/>
      <c r="D404" s="312"/>
      <c r="E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0.5" hidden="false" customHeight="false" outlineLevel="0" collapsed="false">
      <c r="A405" s="312"/>
      <c r="B405" s="312"/>
      <c r="C405" s="312"/>
      <c r="D405" s="312"/>
      <c r="E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0.5" hidden="false" customHeight="false" outlineLevel="0" collapsed="false">
      <c r="A406" s="312"/>
      <c r="B406" s="312"/>
      <c r="C406" s="312"/>
      <c r="D406" s="312"/>
      <c r="E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0.5" hidden="false" customHeight="false" outlineLevel="0" collapsed="false">
      <c r="A407" s="312"/>
      <c r="B407" s="312"/>
      <c r="C407" s="312"/>
      <c r="D407" s="312"/>
      <c r="E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0.5" hidden="false" customHeight="false" outlineLevel="0" collapsed="false">
      <c r="A408" s="312"/>
      <c r="B408" s="312"/>
      <c r="C408" s="312"/>
      <c r="D408" s="312"/>
      <c r="E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0.5" hidden="false" customHeight="false" outlineLevel="0" collapsed="false">
      <c r="A409" s="312"/>
      <c r="B409" s="312"/>
      <c r="C409" s="312"/>
      <c r="D409" s="312"/>
      <c r="E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0.5" hidden="false" customHeight="false" outlineLevel="0" collapsed="false">
      <c r="A410" s="312"/>
      <c r="B410" s="312"/>
      <c r="C410" s="312"/>
      <c r="D410" s="312"/>
      <c r="E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0.5" hidden="false" customHeight="false" outlineLevel="0" collapsed="false">
      <c r="A411" s="312"/>
      <c r="B411" s="312"/>
      <c r="C411" s="312"/>
      <c r="D411" s="312"/>
      <c r="E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0.5" hidden="false" customHeight="false" outlineLevel="0" collapsed="false">
      <c r="A412" s="312"/>
      <c r="B412" s="312"/>
      <c r="C412" s="312"/>
      <c r="D412" s="312"/>
      <c r="E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0.5" hidden="false" customHeight="false" outlineLevel="0" collapsed="false">
      <c r="A413" s="312"/>
      <c r="B413" s="312"/>
      <c r="C413" s="312"/>
      <c r="D413" s="312"/>
      <c r="E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0.5" hidden="false" customHeight="false" outlineLevel="0" collapsed="false">
      <c r="A414" s="312"/>
      <c r="B414" s="312"/>
      <c r="C414" s="312"/>
      <c r="D414" s="312"/>
      <c r="E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0.5" hidden="false" customHeight="false" outlineLevel="0" collapsed="false">
      <c r="A415" s="312"/>
      <c r="B415" s="312"/>
      <c r="C415" s="312"/>
      <c r="D415" s="312"/>
      <c r="E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0.5" hidden="false" customHeight="false" outlineLevel="0" collapsed="false">
      <c r="A416" s="312"/>
      <c r="B416" s="312"/>
      <c r="C416" s="312"/>
      <c r="D416" s="312"/>
      <c r="E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0.5" hidden="false" customHeight="false" outlineLevel="0" collapsed="false">
      <c r="A417" s="312"/>
      <c r="B417" s="312"/>
      <c r="C417" s="312"/>
      <c r="D417" s="312"/>
      <c r="E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0.5" hidden="false" customHeight="false" outlineLevel="0" collapsed="false">
      <c r="A418" s="312"/>
      <c r="B418" s="312"/>
      <c r="C418" s="312"/>
      <c r="D418" s="312"/>
      <c r="E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0.5" hidden="false" customHeight="false" outlineLevel="0" collapsed="false">
      <c r="A419" s="312"/>
      <c r="B419" s="312"/>
      <c r="C419" s="312"/>
      <c r="D419" s="312"/>
      <c r="E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0.5" hidden="false" customHeight="false" outlineLevel="0" collapsed="false">
      <c r="A420" s="312"/>
      <c r="B420" s="312"/>
      <c r="C420" s="312"/>
      <c r="D420" s="312"/>
      <c r="E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0.5" hidden="false" customHeight="false" outlineLevel="0" collapsed="false">
      <c r="A421" s="312"/>
      <c r="B421" s="312"/>
      <c r="C421" s="312"/>
      <c r="D421" s="312"/>
      <c r="E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0.5" hidden="false" customHeight="false" outlineLevel="0" collapsed="false">
      <c r="A422" s="312"/>
      <c r="B422" s="312"/>
      <c r="C422" s="312"/>
      <c r="D422" s="312"/>
      <c r="E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0.5" hidden="false" customHeight="false" outlineLevel="0" collapsed="false">
      <c r="A423" s="312"/>
      <c r="B423" s="312"/>
      <c r="C423" s="312"/>
      <c r="D423" s="312"/>
      <c r="E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0.5" hidden="false" customHeight="false" outlineLevel="0" collapsed="false">
      <c r="A424" s="312"/>
      <c r="B424" s="312"/>
      <c r="C424" s="312"/>
      <c r="D424" s="312"/>
      <c r="E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0.5" hidden="false" customHeight="false" outlineLevel="0" collapsed="false">
      <c r="A425" s="312"/>
      <c r="B425" s="312"/>
      <c r="C425" s="312"/>
      <c r="D425" s="312"/>
      <c r="E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0.5" hidden="false" customHeight="false" outlineLevel="0" collapsed="false">
      <c r="A426" s="312"/>
      <c r="B426" s="312"/>
      <c r="C426" s="312"/>
      <c r="D426" s="312"/>
      <c r="E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0.5" hidden="false" customHeight="false" outlineLevel="0" collapsed="false">
      <c r="A427" s="312"/>
      <c r="B427" s="312"/>
      <c r="C427" s="312"/>
      <c r="D427" s="312"/>
      <c r="E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0.5" hidden="false" customHeight="false" outlineLevel="0" collapsed="false">
      <c r="A428" s="312"/>
      <c r="B428" s="312"/>
      <c r="C428" s="312"/>
      <c r="D428" s="312"/>
      <c r="E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0.5" hidden="false" customHeight="false" outlineLevel="0" collapsed="false">
      <c r="A429" s="312"/>
      <c r="B429" s="312"/>
      <c r="C429" s="312"/>
      <c r="D429" s="312"/>
      <c r="E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0.5" hidden="false" customHeight="false" outlineLevel="0" collapsed="false">
      <c r="A430" s="312"/>
      <c r="B430" s="312"/>
      <c r="C430" s="312"/>
      <c r="D430" s="312"/>
      <c r="E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0.5" hidden="false" customHeight="false" outlineLevel="0" collapsed="false">
      <c r="A431" s="312"/>
      <c r="B431" s="312"/>
      <c r="C431" s="312"/>
      <c r="D431" s="312"/>
      <c r="E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0.5" hidden="false" customHeight="false" outlineLevel="0" collapsed="false">
      <c r="A432" s="312"/>
      <c r="B432" s="312"/>
      <c r="C432" s="312"/>
      <c r="D432" s="312"/>
      <c r="E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0.5" hidden="false" customHeight="false" outlineLevel="0" collapsed="false">
      <c r="A433" s="312"/>
      <c r="B433" s="312"/>
      <c r="C433" s="312"/>
      <c r="D433" s="312"/>
      <c r="E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0.5" hidden="false" customHeight="false" outlineLevel="0" collapsed="false">
      <c r="A434" s="312"/>
      <c r="B434" s="312"/>
      <c r="C434" s="312"/>
      <c r="D434" s="312"/>
      <c r="E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0.5" hidden="false" customHeight="false" outlineLevel="0" collapsed="false">
      <c r="A435" s="312"/>
      <c r="B435" s="312"/>
      <c r="C435" s="312"/>
      <c r="D435" s="312"/>
      <c r="E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0.5" hidden="false" customHeight="false" outlineLevel="0" collapsed="false">
      <c r="A436" s="312"/>
      <c r="B436" s="312"/>
      <c r="C436" s="312"/>
      <c r="D436" s="312"/>
      <c r="E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0.5" hidden="false" customHeight="false" outlineLevel="0" collapsed="false">
      <c r="A437" s="312"/>
      <c r="B437" s="312"/>
      <c r="C437" s="312"/>
      <c r="D437" s="312"/>
      <c r="E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0.5" hidden="false" customHeight="false" outlineLevel="0" collapsed="false">
      <c r="A438" s="312"/>
      <c r="B438" s="312"/>
      <c r="C438" s="312"/>
      <c r="D438" s="312"/>
      <c r="E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0.5" hidden="false" customHeight="false" outlineLevel="0" collapsed="false">
      <c r="A439" s="312"/>
      <c r="B439" s="312"/>
      <c r="C439" s="312"/>
      <c r="D439" s="312"/>
      <c r="E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0.5" hidden="false" customHeight="false" outlineLevel="0" collapsed="false">
      <c r="A440" s="312"/>
      <c r="B440" s="312"/>
      <c r="C440" s="312"/>
      <c r="D440" s="312"/>
      <c r="E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0.5" hidden="false" customHeight="false" outlineLevel="0" collapsed="false">
      <c r="A441" s="312"/>
      <c r="B441" s="312"/>
      <c r="C441" s="312"/>
      <c r="D441" s="312"/>
      <c r="E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0.5" hidden="false" customHeight="false" outlineLevel="0" collapsed="false">
      <c r="A442" s="312"/>
      <c r="B442" s="312"/>
      <c r="C442" s="312"/>
      <c r="D442" s="312"/>
      <c r="E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0.5" hidden="false" customHeight="false" outlineLevel="0" collapsed="false">
      <c r="A443" s="312"/>
      <c r="B443" s="312"/>
      <c r="C443" s="312"/>
      <c r="D443" s="312"/>
      <c r="E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0.5" hidden="false" customHeight="false" outlineLevel="0" collapsed="false">
      <c r="A444" s="312"/>
      <c r="B444" s="312"/>
      <c r="C444" s="312"/>
      <c r="D444" s="312"/>
      <c r="E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0.5" hidden="false" customHeight="false" outlineLevel="0" collapsed="false">
      <c r="A445" s="312"/>
      <c r="B445" s="312"/>
      <c r="C445" s="312"/>
      <c r="D445" s="312"/>
      <c r="E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0.5" hidden="false" customHeight="false" outlineLevel="0" collapsed="false">
      <c r="A446" s="312"/>
      <c r="B446" s="312"/>
      <c r="C446" s="312"/>
      <c r="D446" s="312"/>
      <c r="E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0.5" hidden="false" customHeight="false" outlineLevel="0" collapsed="false">
      <c r="A447" s="312"/>
      <c r="B447" s="312"/>
      <c r="C447" s="312"/>
      <c r="D447" s="312"/>
      <c r="E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0.5" hidden="false" customHeight="false" outlineLevel="0" collapsed="false">
      <c r="A448" s="312"/>
      <c r="B448" s="312"/>
      <c r="C448" s="312"/>
      <c r="D448" s="312"/>
      <c r="E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0.5" hidden="false" customHeight="false" outlineLevel="0" collapsed="false">
      <c r="A449" s="312"/>
      <c r="B449" s="312"/>
      <c r="C449" s="312"/>
      <c r="D449" s="312"/>
      <c r="E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0.5" hidden="false" customHeight="false" outlineLevel="0" collapsed="false">
      <c r="A450" s="312"/>
      <c r="B450" s="312"/>
      <c r="C450" s="312"/>
      <c r="D450" s="312"/>
      <c r="E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0.5" hidden="false" customHeight="false" outlineLevel="0" collapsed="false">
      <c r="A451" s="312"/>
      <c r="B451" s="312"/>
      <c r="C451" s="312"/>
      <c r="D451" s="312"/>
      <c r="E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0.5" hidden="false" customHeight="false" outlineLevel="0" collapsed="false">
      <c r="A452" s="312"/>
      <c r="B452" s="312"/>
      <c r="C452" s="312"/>
      <c r="D452" s="312"/>
      <c r="E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0.5" hidden="false" customHeight="false" outlineLevel="0" collapsed="false">
      <c r="A453" s="312"/>
      <c r="B453" s="312"/>
      <c r="C453" s="312"/>
      <c r="D453" s="312"/>
      <c r="E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0.5" hidden="false" customHeight="false" outlineLevel="0" collapsed="false">
      <c r="A454" s="312"/>
      <c r="B454" s="312"/>
      <c r="C454" s="312"/>
      <c r="D454" s="312"/>
      <c r="E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0.5" hidden="false" customHeight="false" outlineLevel="0" collapsed="false">
      <c r="A455" s="312"/>
      <c r="B455" s="312"/>
      <c r="C455" s="312"/>
      <c r="D455" s="312"/>
      <c r="E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0.5" hidden="false" customHeight="false" outlineLevel="0" collapsed="false">
      <c r="A456" s="312"/>
      <c r="B456" s="312"/>
      <c r="C456" s="312"/>
      <c r="D456" s="312"/>
      <c r="E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0.5" hidden="false" customHeight="false" outlineLevel="0" collapsed="false">
      <c r="A457" s="312"/>
      <c r="B457" s="312"/>
      <c r="C457" s="312"/>
      <c r="D457" s="312"/>
      <c r="E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0.5" hidden="false" customHeight="false" outlineLevel="0" collapsed="false">
      <c r="A458" s="312"/>
      <c r="B458" s="312"/>
      <c r="C458" s="312"/>
      <c r="D458" s="312"/>
      <c r="E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0.5" hidden="false" customHeight="false" outlineLevel="0" collapsed="false">
      <c r="A459" s="312"/>
      <c r="B459" s="312"/>
      <c r="C459" s="312"/>
      <c r="D459" s="312"/>
      <c r="E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0.5" hidden="false" customHeight="false" outlineLevel="0" collapsed="false">
      <c r="A460" s="312"/>
      <c r="B460" s="312"/>
      <c r="C460" s="312"/>
      <c r="D460" s="312"/>
      <c r="E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0.5" hidden="false" customHeight="false" outlineLevel="0" collapsed="false">
      <c r="A461" s="312"/>
      <c r="B461" s="312"/>
      <c r="C461" s="312"/>
      <c r="D461" s="312"/>
      <c r="E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0.5" hidden="false" customHeight="false" outlineLevel="0" collapsed="false">
      <c r="A462" s="312"/>
      <c r="B462" s="312"/>
      <c r="C462" s="312"/>
      <c r="D462" s="312"/>
      <c r="E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0.5" hidden="false" customHeight="false" outlineLevel="0" collapsed="false">
      <c r="A463" s="312"/>
      <c r="B463" s="312"/>
      <c r="C463" s="312"/>
      <c r="D463" s="312"/>
      <c r="E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0.5" hidden="false" customHeight="false" outlineLevel="0" collapsed="false">
      <c r="A464" s="312"/>
      <c r="B464" s="312"/>
      <c r="C464" s="312"/>
      <c r="D464" s="312"/>
      <c r="E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0.5" hidden="false" customHeight="false" outlineLevel="0" collapsed="false">
      <c r="A465" s="312"/>
      <c r="B465" s="312"/>
      <c r="C465" s="312"/>
      <c r="D465" s="312"/>
      <c r="E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0.5" hidden="false" customHeight="false" outlineLevel="0" collapsed="false">
      <c r="A466" s="312"/>
      <c r="B466" s="312"/>
      <c r="C466" s="312"/>
      <c r="D466" s="312"/>
      <c r="E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0.5" hidden="false" customHeight="false" outlineLevel="0" collapsed="false">
      <c r="A467" s="312"/>
      <c r="B467" s="312"/>
      <c r="C467" s="312"/>
      <c r="D467" s="312"/>
      <c r="E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0.5" hidden="false" customHeight="false" outlineLevel="0" collapsed="false">
      <c r="A468" s="312"/>
      <c r="B468" s="312"/>
      <c r="C468" s="312"/>
      <c r="D468" s="312"/>
      <c r="E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0.5" hidden="false" customHeight="false" outlineLevel="0" collapsed="false">
      <c r="A469" s="312"/>
      <c r="B469" s="312"/>
      <c r="C469" s="312"/>
      <c r="D469" s="312"/>
      <c r="E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0.5" hidden="false" customHeight="false" outlineLevel="0" collapsed="false">
      <c r="A470" s="312"/>
      <c r="B470" s="312"/>
      <c r="C470" s="312"/>
      <c r="D470" s="312"/>
      <c r="E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0.5" hidden="false" customHeight="false" outlineLevel="0" collapsed="false">
      <c r="A471" s="312"/>
      <c r="B471" s="312"/>
      <c r="C471" s="312"/>
      <c r="D471" s="312"/>
      <c r="E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0.5" hidden="false" customHeight="false" outlineLevel="0" collapsed="false">
      <c r="A472" s="312"/>
      <c r="B472" s="312"/>
      <c r="C472" s="312"/>
      <c r="D472" s="312"/>
      <c r="E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0.5" hidden="false" customHeight="false" outlineLevel="0" collapsed="false">
      <c r="A473" s="312"/>
      <c r="B473" s="312"/>
      <c r="C473" s="312"/>
      <c r="D473" s="312"/>
      <c r="E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0.5" hidden="false" customHeight="false" outlineLevel="0" collapsed="false">
      <c r="A474" s="312"/>
      <c r="B474" s="312"/>
      <c r="C474" s="312"/>
      <c r="D474" s="312"/>
      <c r="E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0.5" hidden="false" customHeight="false" outlineLevel="0" collapsed="false">
      <c r="A475" s="312"/>
      <c r="B475" s="312"/>
      <c r="C475" s="312"/>
      <c r="D475" s="312"/>
      <c r="E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0.5" hidden="false" customHeight="false" outlineLevel="0" collapsed="false">
      <c r="A476" s="312"/>
      <c r="B476" s="312"/>
      <c r="C476" s="312"/>
      <c r="D476" s="312"/>
      <c r="E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0.5" hidden="false" customHeight="false" outlineLevel="0" collapsed="false">
      <c r="A477" s="312"/>
      <c r="B477" s="312"/>
      <c r="C477" s="312"/>
      <c r="D477" s="312"/>
      <c r="E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0.5" hidden="false" customHeight="false" outlineLevel="0" collapsed="false">
      <c r="A478" s="312"/>
      <c r="B478" s="312"/>
      <c r="C478" s="312"/>
      <c r="D478" s="312"/>
      <c r="E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0.5" hidden="false" customHeight="false" outlineLevel="0" collapsed="false">
      <c r="A479" s="312"/>
      <c r="B479" s="312"/>
      <c r="C479" s="312"/>
      <c r="D479" s="312"/>
      <c r="E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0.5" hidden="false" customHeight="false" outlineLevel="0" collapsed="false">
      <c r="A480" s="312"/>
      <c r="B480" s="312"/>
      <c r="C480" s="312"/>
      <c r="D480" s="312"/>
      <c r="E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0.5" hidden="false" customHeight="false" outlineLevel="0" collapsed="false">
      <c r="A481" s="312"/>
      <c r="B481" s="312"/>
      <c r="C481" s="312"/>
      <c r="D481" s="312"/>
      <c r="E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0.5" hidden="false" customHeight="false" outlineLevel="0" collapsed="false">
      <c r="A482" s="312"/>
      <c r="B482" s="312"/>
      <c r="C482" s="312"/>
      <c r="D482" s="312"/>
      <c r="E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0.5" hidden="false" customHeight="false" outlineLevel="0" collapsed="false">
      <c r="A483" s="312"/>
      <c r="B483" s="312"/>
      <c r="C483" s="312"/>
      <c r="D483" s="312"/>
      <c r="E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0.5" hidden="false" customHeight="false" outlineLevel="0" collapsed="false">
      <c r="A484" s="312"/>
      <c r="B484" s="312"/>
      <c r="C484" s="312"/>
      <c r="D484" s="312"/>
      <c r="E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0.5" hidden="false" customHeight="false" outlineLevel="0" collapsed="false">
      <c r="A485" s="312"/>
      <c r="B485" s="312"/>
      <c r="C485" s="312"/>
      <c r="D485" s="312"/>
      <c r="E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0.5" hidden="false" customHeight="false" outlineLevel="0" collapsed="false">
      <c r="A486" s="312"/>
      <c r="B486" s="312"/>
      <c r="C486" s="312"/>
      <c r="D486" s="312"/>
      <c r="E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0.5" hidden="false" customHeight="false" outlineLevel="0" collapsed="false">
      <c r="A487" s="312"/>
      <c r="B487" s="312"/>
      <c r="C487" s="312"/>
      <c r="D487" s="312"/>
      <c r="E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0.5" hidden="false" customHeight="false" outlineLevel="0" collapsed="false">
      <c r="A488" s="312"/>
      <c r="B488" s="312"/>
      <c r="C488" s="312"/>
      <c r="D488" s="312"/>
      <c r="E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0.5" hidden="false" customHeight="false" outlineLevel="0" collapsed="false">
      <c r="A489" s="312"/>
      <c r="B489" s="312"/>
      <c r="C489" s="312"/>
      <c r="D489" s="312"/>
      <c r="E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0.5" hidden="false" customHeight="false" outlineLevel="0" collapsed="false">
      <c r="A490" s="312"/>
      <c r="B490" s="312"/>
      <c r="C490" s="312"/>
      <c r="D490" s="312"/>
      <c r="E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0.5" hidden="false" customHeight="false" outlineLevel="0" collapsed="false">
      <c r="A491" s="312"/>
      <c r="B491" s="312"/>
      <c r="C491" s="312"/>
      <c r="D491" s="312"/>
      <c r="E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0.5" hidden="false" customHeight="false" outlineLevel="0" collapsed="false">
      <c r="A492" s="312"/>
      <c r="B492" s="312"/>
      <c r="C492" s="312"/>
      <c r="D492" s="312"/>
      <c r="E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0.5" hidden="false" customHeight="false" outlineLevel="0" collapsed="false">
      <c r="A493" s="312"/>
      <c r="B493" s="312"/>
      <c r="C493" s="312"/>
      <c r="D493" s="312"/>
      <c r="E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0.5" hidden="false" customHeight="false" outlineLevel="0" collapsed="false">
      <c r="A494" s="312"/>
      <c r="B494" s="312"/>
      <c r="C494" s="312"/>
      <c r="D494" s="312"/>
      <c r="E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0.5" hidden="false" customHeight="false" outlineLevel="0" collapsed="false">
      <c r="A495" s="312"/>
      <c r="B495" s="312"/>
      <c r="C495" s="312"/>
      <c r="D495" s="312"/>
      <c r="E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0.5" hidden="false" customHeight="false" outlineLevel="0" collapsed="false">
      <c r="A496" s="312"/>
      <c r="B496" s="312"/>
      <c r="C496" s="312"/>
      <c r="D496" s="312"/>
      <c r="E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0.5" hidden="false" customHeight="false" outlineLevel="0" collapsed="false">
      <c r="A497" s="312"/>
      <c r="B497" s="312"/>
      <c r="C497" s="312"/>
      <c r="D497" s="312"/>
      <c r="E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0.5" hidden="false" customHeight="false" outlineLevel="0" collapsed="false">
      <c r="A498" s="312"/>
      <c r="B498" s="312"/>
      <c r="C498" s="312"/>
      <c r="D498" s="312"/>
      <c r="E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0.5" hidden="false" customHeight="false" outlineLevel="0" collapsed="false">
      <c r="A499" s="312"/>
      <c r="B499" s="312"/>
      <c r="C499" s="312"/>
      <c r="D499" s="312"/>
      <c r="E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0.5" hidden="false" customHeight="false" outlineLevel="0" collapsed="false">
      <c r="A500" s="312"/>
      <c r="B500" s="312"/>
      <c r="C500" s="312"/>
      <c r="D500" s="312"/>
      <c r="E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0.5" hidden="false" customHeight="false" outlineLevel="0" collapsed="false">
      <c r="A501" s="312"/>
      <c r="B501" s="312"/>
      <c r="C501" s="312"/>
      <c r="D501" s="312"/>
      <c r="E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0.5" hidden="false" customHeight="false" outlineLevel="0" collapsed="false">
      <c r="A502" s="312"/>
      <c r="B502" s="312"/>
      <c r="C502" s="312"/>
      <c r="D502" s="312"/>
      <c r="E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0.5" hidden="false" customHeight="false" outlineLevel="0" collapsed="false">
      <c r="A503" s="312"/>
      <c r="B503" s="312"/>
      <c r="C503" s="312"/>
      <c r="D503" s="312"/>
      <c r="E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0.5" hidden="false" customHeight="false" outlineLevel="0" collapsed="false">
      <c r="A504" s="312"/>
      <c r="B504" s="312"/>
      <c r="C504" s="312"/>
      <c r="D504" s="312"/>
      <c r="E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0.5" hidden="false" customHeight="false" outlineLevel="0" collapsed="false">
      <c r="A505" s="312"/>
      <c r="B505" s="312"/>
      <c r="C505" s="312"/>
      <c r="D505" s="312"/>
      <c r="E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0.5" hidden="false" customHeight="false" outlineLevel="0" collapsed="false">
      <c r="A506" s="312"/>
      <c r="B506" s="312"/>
      <c r="C506" s="312"/>
      <c r="D506" s="312"/>
      <c r="E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0.5" hidden="false" customHeight="false" outlineLevel="0" collapsed="false">
      <c r="A507" s="312"/>
      <c r="B507" s="312"/>
      <c r="C507" s="312"/>
      <c r="D507" s="312"/>
      <c r="E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0.5" hidden="false" customHeight="false" outlineLevel="0" collapsed="false">
      <c r="A508" s="312"/>
      <c r="B508" s="312"/>
      <c r="C508" s="312"/>
      <c r="D508" s="312"/>
      <c r="E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0.5" hidden="false" customHeight="false" outlineLevel="0" collapsed="false">
      <c r="A509" s="312"/>
      <c r="B509" s="312"/>
      <c r="C509" s="312"/>
      <c r="D509" s="312"/>
      <c r="E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0.5" hidden="false" customHeight="false" outlineLevel="0" collapsed="false">
      <c r="A510" s="312"/>
      <c r="B510" s="312"/>
      <c r="C510" s="312"/>
      <c r="D510" s="312"/>
      <c r="E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0.5" hidden="false" customHeight="false" outlineLevel="0" collapsed="false">
      <c r="A511" s="312"/>
      <c r="B511" s="312"/>
      <c r="C511" s="312"/>
      <c r="D511" s="312"/>
      <c r="E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0.5" hidden="false" customHeight="false" outlineLevel="0" collapsed="false">
      <c r="A512" s="312"/>
      <c r="B512" s="312"/>
      <c r="C512" s="312"/>
      <c r="D512" s="312"/>
      <c r="E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0.5" hidden="false" customHeight="false" outlineLevel="0" collapsed="false">
      <c r="A513" s="312"/>
      <c r="B513" s="312"/>
      <c r="C513" s="312"/>
      <c r="D513" s="312"/>
      <c r="E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0.5" hidden="false" customHeight="false" outlineLevel="0" collapsed="false">
      <c r="A514" s="312"/>
      <c r="B514" s="312"/>
      <c r="C514" s="312"/>
      <c r="D514" s="312"/>
      <c r="E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0.5" hidden="false" customHeight="false" outlineLevel="0" collapsed="false">
      <c r="A515" s="312"/>
      <c r="B515" s="312"/>
      <c r="C515" s="312"/>
      <c r="D515" s="312"/>
      <c r="E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0.5" hidden="false" customHeight="false" outlineLevel="0" collapsed="false">
      <c r="A516" s="312"/>
      <c r="B516" s="312"/>
      <c r="C516" s="312"/>
      <c r="D516" s="312"/>
      <c r="E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0.5" hidden="false" customHeight="false" outlineLevel="0" collapsed="false">
      <c r="A517" s="312"/>
      <c r="B517" s="312"/>
      <c r="C517" s="312"/>
      <c r="D517" s="312"/>
      <c r="E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0.5" hidden="false" customHeight="false" outlineLevel="0" collapsed="false">
      <c r="A518" s="312"/>
      <c r="B518" s="312"/>
      <c r="C518" s="312"/>
      <c r="D518" s="312"/>
      <c r="E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0.5" hidden="false" customHeight="false" outlineLevel="0" collapsed="false">
      <c r="A519" s="312"/>
      <c r="B519" s="312"/>
      <c r="C519" s="312"/>
      <c r="D519" s="312"/>
      <c r="E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0.5" hidden="false" customHeight="false" outlineLevel="0" collapsed="false">
      <c r="A520" s="312"/>
      <c r="B520" s="312"/>
      <c r="C520" s="312"/>
      <c r="D520" s="312"/>
      <c r="E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0.5" hidden="false" customHeight="false" outlineLevel="0" collapsed="false">
      <c r="A521" s="312"/>
      <c r="B521" s="312"/>
      <c r="C521" s="312"/>
      <c r="D521" s="312"/>
      <c r="E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0.5" hidden="false" customHeight="false" outlineLevel="0" collapsed="false">
      <c r="A522" s="312"/>
      <c r="B522" s="312"/>
      <c r="C522" s="312"/>
      <c r="D522" s="312"/>
      <c r="E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0.5" hidden="false" customHeight="false" outlineLevel="0" collapsed="false">
      <c r="A523" s="312"/>
      <c r="B523" s="312"/>
      <c r="C523" s="312"/>
      <c r="D523" s="312"/>
      <c r="E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0.5" hidden="false" customHeight="false" outlineLevel="0" collapsed="false">
      <c r="A524" s="312"/>
      <c r="B524" s="312"/>
      <c r="C524" s="312"/>
      <c r="D524" s="312"/>
      <c r="E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0.5" hidden="false" customHeight="false" outlineLevel="0" collapsed="false">
      <c r="A525" s="312"/>
      <c r="B525" s="312"/>
      <c r="C525" s="312"/>
      <c r="D525" s="312"/>
      <c r="E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0.5" hidden="false" customHeight="false" outlineLevel="0" collapsed="false">
      <c r="A526" s="312"/>
      <c r="B526" s="312"/>
      <c r="C526" s="312"/>
      <c r="D526" s="312"/>
      <c r="E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0.5" hidden="false" customHeight="false" outlineLevel="0" collapsed="false">
      <c r="A527" s="312"/>
      <c r="B527" s="312"/>
      <c r="C527" s="312"/>
      <c r="D527" s="312"/>
      <c r="E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0.5" hidden="false" customHeight="false" outlineLevel="0" collapsed="false">
      <c r="A528" s="312"/>
      <c r="B528" s="312"/>
      <c r="C528" s="312"/>
      <c r="D528" s="312"/>
      <c r="E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0.5" hidden="false" customHeight="false" outlineLevel="0" collapsed="false">
      <c r="A529" s="312"/>
      <c r="B529" s="312"/>
      <c r="C529" s="312"/>
      <c r="D529" s="312"/>
      <c r="E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0.5" hidden="false" customHeight="false" outlineLevel="0" collapsed="false">
      <c r="A530" s="312"/>
      <c r="B530" s="312"/>
      <c r="C530" s="312"/>
      <c r="D530" s="312"/>
      <c r="E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0.5" hidden="false" customHeight="false" outlineLevel="0" collapsed="false">
      <c r="A531" s="312"/>
      <c r="B531" s="312"/>
      <c r="C531" s="312"/>
      <c r="D531" s="312"/>
      <c r="E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0.5" hidden="false" customHeight="false" outlineLevel="0" collapsed="false">
      <c r="A532" s="312"/>
      <c r="B532" s="312"/>
      <c r="C532" s="312"/>
      <c r="D532" s="312"/>
      <c r="E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0.5" hidden="false" customHeight="false" outlineLevel="0" collapsed="false">
      <c r="A533" s="312"/>
      <c r="B533" s="312"/>
      <c r="C533" s="312"/>
      <c r="D533" s="312"/>
      <c r="E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0.5" hidden="false" customHeight="false" outlineLevel="0" collapsed="false">
      <c r="A534" s="312"/>
      <c r="B534" s="312"/>
      <c r="C534" s="312"/>
      <c r="D534" s="312"/>
      <c r="E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0.5" hidden="false" customHeight="false" outlineLevel="0" collapsed="false">
      <c r="A535" s="312"/>
      <c r="B535" s="312"/>
      <c r="C535" s="312"/>
      <c r="D535" s="312"/>
      <c r="E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0.5" hidden="false" customHeight="false" outlineLevel="0" collapsed="false">
      <c r="A536" s="312"/>
      <c r="B536" s="312"/>
      <c r="C536" s="312"/>
      <c r="D536" s="312"/>
      <c r="E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0.5" hidden="false" customHeight="false" outlineLevel="0" collapsed="false">
      <c r="A537" s="312"/>
      <c r="B537" s="312"/>
      <c r="C537" s="312"/>
      <c r="D537" s="312"/>
      <c r="E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0.5" hidden="false" customHeight="false" outlineLevel="0" collapsed="false">
      <c r="A538" s="312"/>
      <c r="B538" s="312"/>
      <c r="C538" s="312"/>
      <c r="D538" s="312"/>
      <c r="E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0.5" hidden="false" customHeight="false" outlineLevel="0" collapsed="false">
      <c r="A539" s="312"/>
      <c r="B539" s="312"/>
      <c r="C539" s="312"/>
      <c r="D539" s="312"/>
      <c r="E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0.5" hidden="false" customHeight="false" outlineLevel="0" collapsed="false">
      <c r="A540" s="312"/>
      <c r="B540" s="312"/>
      <c r="C540" s="312"/>
      <c r="D540" s="312"/>
      <c r="E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0.5" hidden="false" customHeight="false" outlineLevel="0" collapsed="false">
      <c r="A541" s="312"/>
      <c r="B541" s="312"/>
      <c r="C541" s="312"/>
      <c r="D541" s="312"/>
      <c r="E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0.5" hidden="false" customHeight="false" outlineLevel="0" collapsed="false">
      <c r="A542" s="312"/>
      <c r="B542" s="312"/>
      <c r="C542" s="312"/>
      <c r="D542" s="312"/>
      <c r="E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0.5" hidden="false" customHeight="false" outlineLevel="0" collapsed="false">
      <c r="A543" s="312"/>
      <c r="B543" s="312"/>
      <c r="C543" s="312"/>
      <c r="D543" s="312"/>
      <c r="E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0.5" hidden="false" customHeight="false" outlineLevel="0" collapsed="false">
      <c r="A544" s="312"/>
      <c r="B544" s="312"/>
      <c r="C544" s="312"/>
      <c r="D544" s="312"/>
      <c r="E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0.5" hidden="false" customHeight="false" outlineLevel="0" collapsed="false">
      <c r="A545" s="312"/>
      <c r="B545" s="312"/>
      <c r="C545" s="312"/>
      <c r="D545" s="312"/>
      <c r="E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0.5" hidden="false" customHeight="false" outlineLevel="0" collapsed="false">
      <c r="A546" s="312"/>
      <c r="B546" s="312"/>
      <c r="C546" s="312"/>
      <c r="D546" s="312"/>
      <c r="E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0.5" hidden="false" customHeight="false" outlineLevel="0" collapsed="false">
      <c r="A547" s="312"/>
      <c r="B547" s="312"/>
      <c r="C547" s="312"/>
      <c r="D547" s="312"/>
      <c r="E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0.5" hidden="false" customHeight="false" outlineLevel="0" collapsed="false">
      <c r="A548" s="312"/>
      <c r="B548" s="312"/>
      <c r="C548" s="312"/>
      <c r="D548" s="312"/>
      <c r="E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0.5" hidden="false" customHeight="false" outlineLevel="0" collapsed="false">
      <c r="A549" s="312"/>
      <c r="B549" s="312"/>
      <c r="C549" s="312"/>
      <c r="D549" s="312"/>
      <c r="E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0.5" hidden="false" customHeight="false" outlineLevel="0" collapsed="false">
      <c r="A550" s="312"/>
      <c r="B550" s="312"/>
      <c r="C550" s="312"/>
      <c r="D550" s="312"/>
      <c r="E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0.5" hidden="false" customHeight="false" outlineLevel="0" collapsed="false">
      <c r="A551" s="312"/>
      <c r="B551" s="312"/>
      <c r="C551" s="312"/>
      <c r="D551" s="312"/>
      <c r="E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0.5" hidden="false" customHeight="false" outlineLevel="0" collapsed="false">
      <c r="A552" s="312"/>
      <c r="B552" s="312"/>
      <c r="C552" s="312"/>
      <c r="D552" s="312"/>
      <c r="E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0.5" hidden="false" customHeight="false" outlineLevel="0" collapsed="false">
      <c r="A553" s="312"/>
      <c r="B553" s="312"/>
      <c r="C553" s="312"/>
      <c r="D553" s="312"/>
      <c r="E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0.5" hidden="false" customHeight="false" outlineLevel="0" collapsed="false">
      <c r="A554" s="312"/>
      <c r="B554" s="312"/>
      <c r="C554" s="312"/>
      <c r="D554" s="312"/>
      <c r="E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0.5" hidden="false" customHeight="false" outlineLevel="0" collapsed="false">
      <c r="A555" s="312"/>
      <c r="B555" s="312"/>
      <c r="C555" s="312"/>
      <c r="D555" s="312"/>
      <c r="E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0.5" hidden="false" customHeight="false" outlineLevel="0" collapsed="false">
      <c r="A556" s="312"/>
      <c r="B556" s="312"/>
      <c r="C556" s="312"/>
      <c r="D556" s="312"/>
      <c r="E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0.5" hidden="false" customHeight="false" outlineLevel="0" collapsed="false">
      <c r="A557" s="312"/>
      <c r="B557" s="312"/>
      <c r="C557" s="312"/>
      <c r="D557" s="312"/>
      <c r="E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0.5" hidden="false" customHeight="false" outlineLevel="0" collapsed="false">
      <c r="A558" s="312"/>
      <c r="B558" s="312"/>
      <c r="C558" s="312"/>
      <c r="D558" s="312"/>
      <c r="E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0.5" hidden="false" customHeight="false" outlineLevel="0" collapsed="false">
      <c r="A559" s="312"/>
      <c r="B559" s="312"/>
      <c r="C559" s="312"/>
      <c r="D559" s="312"/>
      <c r="E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0.5" hidden="false" customHeight="false" outlineLevel="0" collapsed="false">
      <c r="A560" s="312"/>
      <c r="B560" s="312"/>
      <c r="C560" s="312"/>
      <c r="D560" s="312"/>
      <c r="E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0.5" hidden="false" customHeight="false" outlineLevel="0" collapsed="false">
      <c r="A561" s="312"/>
      <c r="B561" s="312"/>
      <c r="C561" s="312"/>
      <c r="D561" s="312"/>
      <c r="E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0.5" hidden="false" customHeight="false" outlineLevel="0" collapsed="false">
      <c r="A562" s="312"/>
      <c r="B562" s="312"/>
      <c r="C562" s="312"/>
      <c r="D562" s="312"/>
      <c r="E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0.5" hidden="false" customHeight="false" outlineLevel="0" collapsed="false">
      <c r="A563" s="312"/>
      <c r="B563" s="312"/>
      <c r="C563" s="312"/>
      <c r="D563" s="312"/>
      <c r="E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0.5" hidden="false" customHeight="false" outlineLevel="0" collapsed="false">
      <c r="A564" s="312"/>
      <c r="B564" s="312"/>
      <c r="C564" s="312"/>
      <c r="D564" s="312"/>
      <c r="E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0.5" hidden="false" customHeight="false" outlineLevel="0" collapsed="false">
      <c r="A565" s="312"/>
      <c r="B565" s="312"/>
      <c r="C565" s="312"/>
      <c r="D565" s="312"/>
      <c r="E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0.5" hidden="false" customHeight="false" outlineLevel="0" collapsed="false">
      <c r="A566" s="312"/>
      <c r="B566" s="312"/>
      <c r="C566" s="312"/>
      <c r="D566" s="312"/>
      <c r="E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0.5" hidden="false" customHeight="false" outlineLevel="0" collapsed="false">
      <c r="A567" s="312"/>
      <c r="B567" s="312"/>
      <c r="C567" s="312"/>
      <c r="D567" s="312"/>
      <c r="E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0.5" hidden="false" customHeight="false" outlineLevel="0" collapsed="false">
      <c r="A568" s="312"/>
      <c r="B568" s="312"/>
      <c r="C568" s="312"/>
      <c r="D568" s="312"/>
      <c r="E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0.5" hidden="false" customHeight="false" outlineLevel="0" collapsed="false">
      <c r="A569" s="312"/>
      <c r="B569" s="312"/>
      <c r="C569" s="312"/>
      <c r="D569" s="312"/>
      <c r="E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0.5" hidden="false" customHeight="false" outlineLevel="0" collapsed="false">
      <c r="A570" s="312"/>
      <c r="B570" s="312"/>
      <c r="C570" s="312"/>
      <c r="D570" s="312"/>
      <c r="E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0.5" hidden="false" customHeight="false" outlineLevel="0" collapsed="false">
      <c r="A571" s="312"/>
      <c r="B571" s="312"/>
      <c r="C571" s="312"/>
      <c r="D571" s="312"/>
      <c r="E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0.5" hidden="false" customHeight="false" outlineLevel="0" collapsed="false">
      <c r="A572" s="312"/>
      <c r="B572" s="312"/>
      <c r="C572" s="312"/>
      <c r="D572" s="312"/>
      <c r="E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0.5" hidden="false" customHeight="false" outlineLevel="0" collapsed="false">
      <c r="A573" s="312"/>
      <c r="B573" s="312"/>
      <c r="C573" s="312"/>
      <c r="D573" s="312"/>
      <c r="E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0.5" hidden="false" customHeight="false" outlineLevel="0" collapsed="false">
      <c r="A574" s="312"/>
      <c r="B574" s="312"/>
      <c r="C574" s="312"/>
      <c r="D574" s="312"/>
      <c r="E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0.5" hidden="false" customHeight="false" outlineLevel="0" collapsed="false">
      <c r="A575" s="312"/>
      <c r="B575" s="312"/>
      <c r="C575" s="312"/>
      <c r="D575" s="312"/>
      <c r="E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0.5" hidden="false" customHeight="false" outlineLevel="0" collapsed="false">
      <c r="A576" s="312"/>
      <c r="B576" s="312"/>
      <c r="C576" s="312"/>
      <c r="D576" s="312"/>
      <c r="E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0.5" hidden="false" customHeight="false" outlineLevel="0" collapsed="false">
      <c r="A577" s="312"/>
      <c r="B577" s="312"/>
      <c r="C577" s="312"/>
      <c r="D577" s="312"/>
      <c r="E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0.5" hidden="false" customHeight="false" outlineLevel="0" collapsed="false">
      <c r="A578" s="312"/>
      <c r="B578" s="312"/>
      <c r="C578" s="312"/>
      <c r="D578" s="312"/>
      <c r="E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0.5" hidden="false" customHeight="false" outlineLevel="0" collapsed="false">
      <c r="A579" s="312"/>
      <c r="B579" s="312"/>
      <c r="C579" s="312"/>
      <c r="D579" s="312"/>
      <c r="E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0.5" hidden="false" customHeight="false" outlineLevel="0" collapsed="false">
      <c r="A580" s="312"/>
      <c r="B580" s="312"/>
      <c r="C580" s="312"/>
      <c r="D580" s="312"/>
      <c r="E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0.5" hidden="false" customHeight="false" outlineLevel="0" collapsed="false">
      <c r="A581" s="312"/>
      <c r="B581" s="312"/>
      <c r="C581" s="312"/>
      <c r="D581" s="312"/>
      <c r="E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0.5" hidden="false" customHeight="false" outlineLevel="0" collapsed="false">
      <c r="A582" s="312"/>
      <c r="B582" s="312"/>
      <c r="C582" s="312"/>
      <c r="D582" s="312"/>
      <c r="E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0.5" hidden="false" customHeight="false" outlineLevel="0" collapsed="false">
      <c r="A583" s="312"/>
      <c r="B583" s="312"/>
      <c r="C583" s="312"/>
      <c r="D583" s="312"/>
      <c r="E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0.5" hidden="false" customHeight="false" outlineLevel="0" collapsed="false">
      <c r="A584" s="312"/>
      <c r="B584" s="312"/>
      <c r="C584" s="312"/>
      <c r="D584" s="312"/>
      <c r="E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0.5" hidden="false" customHeight="false" outlineLevel="0" collapsed="false">
      <c r="A585" s="312"/>
      <c r="B585" s="312"/>
      <c r="C585" s="312"/>
      <c r="D585" s="312"/>
      <c r="E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0.5" hidden="false" customHeight="false" outlineLevel="0" collapsed="false">
      <c r="A586" s="312"/>
      <c r="B586" s="312"/>
      <c r="C586" s="312"/>
      <c r="D586" s="312"/>
      <c r="E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0.5" hidden="false" customHeight="false" outlineLevel="0" collapsed="false">
      <c r="A587" s="312"/>
      <c r="B587" s="312"/>
      <c r="C587" s="312"/>
      <c r="D587" s="312"/>
      <c r="E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0.5" hidden="false" customHeight="false" outlineLevel="0" collapsed="false">
      <c r="A588" s="312"/>
      <c r="B588" s="312"/>
      <c r="C588" s="312"/>
      <c r="D588" s="312"/>
      <c r="E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0.5" hidden="false" customHeight="false" outlineLevel="0" collapsed="false">
      <c r="A589" s="312"/>
      <c r="B589" s="312"/>
      <c r="C589" s="312"/>
      <c r="D589" s="312"/>
      <c r="E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0.5" hidden="false" customHeight="false" outlineLevel="0" collapsed="false">
      <c r="A590" s="312"/>
      <c r="B590" s="312"/>
      <c r="C590" s="312"/>
      <c r="D590" s="312"/>
      <c r="E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0.5" hidden="false" customHeight="false" outlineLevel="0" collapsed="false">
      <c r="A591" s="312"/>
      <c r="B591" s="312"/>
      <c r="C591" s="312"/>
      <c r="D591" s="312"/>
      <c r="E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0.5" hidden="false" customHeight="false" outlineLevel="0" collapsed="false">
      <c r="A592" s="312"/>
      <c r="B592" s="312"/>
      <c r="C592" s="312"/>
      <c r="D592" s="312"/>
      <c r="E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0.5" hidden="false" customHeight="false" outlineLevel="0" collapsed="false">
      <c r="A593" s="312"/>
      <c r="B593" s="312"/>
      <c r="C593" s="312"/>
      <c r="D593" s="312"/>
      <c r="E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0.5" hidden="false" customHeight="false" outlineLevel="0" collapsed="false">
      <c r="A594" s="312"/>
      <c r="B594" s="312"/>
      <c r="C594" s="312"/>
      <c r="D594" s="312"/>
      <c r="E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0.5" hidden="false" customHeight="false" outlineLevel="0" collapsed="false">
      <c r="A595" s="312"/>
      <c r="B595" s="312"/>
      <c r="C595" s="312"/>
      <c r="D595" s="312"/>
      <c r="E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0.5" hidden="false" customHeight="false" outlineLevel="0" collapsed="false">
      <c r="A596" s="312"/>
      <c r="B596" s="312"/>
      <c r="C596" s="312"/>
      <c r="D596" s="312"/>
      <c r="E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0.5" hidden="false" customHeight="false" outlineLevel="0" collapsed="false">
      <c r="A597" s="312"/>
      <c r="B597" s="312"/>
      <c r="C597" s="312"/>
      <c r="D597" s="312"/>
      <c r="E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0.5" hidden="false" customHeight="false" outlineLevel="0" collapsed="false">
      <c r="A598" s="312"/>
      <c r="B598" s="312"/>
      <c r="C598" s="312"/>
      <c r="D598" s="312"/>
      <c r="E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0.5" hidden="false" customHeight="false" outlineLevel="0" collapsed="false">
      <c r="A599" s="312"/>
      <c r="B599" s="312"/>
      <c r="C599" s="312"/>
      <c r="D599" s="312"/>
      <c r="E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0.5" hidden="false" customHeight="false" outlineLevel="0" collapsed="false">
      <c r="A600" s="312"/>
      <c r="B600" s="312"/>
      <c r="C600" s="312"/>
      <c r="D600" s="312"/>
      <c r="E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0.5" hidden="false" customHeight="false" outlineLevel="0" collapsed="false">
      <c r="A601" s="312"/>
      <c r="B601" s="312"/>
      <c r="C601" s="312"/>
      <c r="D601" s="312"/>
      <c r="E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0.5" hidden="false" customHeight="false" outlineLevel="0" collapsed="false">
      <c r="A602" s="312"/>
      <c r="B602" s="312"/>
      <c r="C602" s="312"/>
      <c r="D602" s="312"/>
      <c r="E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0.5" hidden="false" customHeight="false" outlineLevel="0" collapsed="false">
      <c r="A603" s="312"/>
      <c r="B603" s="312"/>
      <c r="C603" s="312"/>
      <c r="D603" s="312"/>
      <c r="E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0.5" hidden="false" customHeight="false" outlineLevel="0" collapsed="false">
      <c r="A604" s="312"/>
      <c r="B604" s="312"/>
      <c r="C604" s="312"/>
      <c r="D604" s="312"/>
      <c r="E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0.5" hidden="false" customHeight="false" outlineLevel="0" collapsed="false">
      <c r="A605" s="312"/>
      <c r="B605" s="312"/>
      <c r="C605" s="312"/>
      <c r="D605" s="312"/>
      <c r="E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0.5" hidden="false" customHeight="false" outlineLevel="0" collapsed="false">
      <c r="A606" s="312"/>
      <c r="B606" s="312"/>
      <c r="C606" s="312"/>
      <c r="D606" s="312"/>
      <c r="E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0.5" hidden="false" customHeight="false" outlineLevel="0" collapsed="false">
      <c r="A607" s="312"/>
      <c r="B607" s="312"/>
      <c r="C607" s="312"/>
      <c r="D607" s="312"/>
      <c r="E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0.5" hidden="false" customHeight="false" outlineLevel="0" collapsed="false">
      <c r="A608" s="312"/>
      <c r="B608" s="312"/>
      <c r="C608" s="312"/>
      <c r="D608" s="312"/>
      <c r="E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0.5" hidden="false" customHeight="false" outlineLevel="0" collapsed="false">
      <c r="A609" s="312"/>
      <c r="B609" s="312"/>
      <c r="C609" s="312"/>
      <c r="D609" s="312"/>
      <c r="E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0.5" hidden="false" customHeight="false" outlineLevel="0" collapsed="false">
      <c r="A610" s="312"/>
      <c r="B610" s="312"/>
      <c r="C610" s="312"/>
      <c r="D610" s="312"/>
      <c r="E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0.5" hidden="false" customHeight="false" outlineLevel="0" collapsed="false">
      <c r="A611" s="312"/>
      <c r="B611" s="312"/>
      <c r="C611" s="312"/>
      <c r="D611" s="312"/>
      <c r="E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0.5" hidden="false" customHeight="false" outlineLevel="0" collapsed="false">
      <c r="A612" s="312"/>
      <c r="B612" s="312"/>
      <c r="C612" s="312"/>
      <c r="D612" s="312"/>
      <c r="E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0.5" hidden="false" customHeight="false" outlineLevel="0" collapsed="false">
      <c r="A613" s="312"/>
      <c r="B613" s="312"/>
      <c r="C613" s="312"/>
      <c r="D613" s="312"/>
      <c r="E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0.5" hidden="false" customHeight="false" outlineLevel="0" collapsed="false">
      <c r="A614" s="312"/>
      <c r="B614" s="312"/>
      <c r="C614" s="312"/>
      <c r="D614" s="312"/>
      <c r="E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0.5" hidden="false" customHeight="false" outlineLevel="0" collapsed="false">
      <c r="A615" s="312"/>
      <c r="B615" s="312"/>
      <c r="C615" s="312"/>
      <c r="D615" s="312"/>
      <c r="E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0.5" hidden="false" customHeight="false" outlineLevel="0" collapsed="false">
      <c r="A616" s="312"/>
      <c r="B616" s="312"/>
      <c r="C616" s="312"/>
      <c r="D616" s="312"/>
      <c r="E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0.5" hidden="false" customHeight="false" outlineLevel="0" collapsed="false">
      <c r="A617" s="312"/>
      <c r="B617" s="312"/>
      <c r="C617" s="312"/>
      <c r="D617" s="312"/>
      <c r="E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0.5" hidden="false" customHeight="false" outlineLevel="0" collapsed="false">
      <c r="A618" s="312"/>
      <c r="B618" s="312"/>
      <c r="C618" s="312"/>
      <c r="D618" s="312"/>
      <c r="E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0.5" hidden="false" customHeight="false" outlineLevel="0" collapsed="false">
      <c r="A619" s="312"/>
      <c r="B619" s="312"/>
      <c r="C619" s="312"/>
      <c r="D619" s="312"/>
      <c r="E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0.5" hidden="false" customHeight="false" outlineLevel="0" collapsed="false">
      <c r="A620" s="312"/>
      <c r="B620" s="312"/>
      <c r="C620" s="312"/>
      <c r="D620" s="312"/>
      <c r="E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0.5" hidden="false" customHeight="false" outlineLevel="0" collapsed="false">
      <c r="A621" s="312"/>
      <c r="B621" s="312"/>
      <c r="C621" s="312"/>
      <c r="D621" s="312"/>
      <c r="E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0.5" hidden="false" customHeight="false" outlineLevel="0" collapsed="false">
      <c r="A622" s="312"/>
      <c r="B622" s="312"/>
      <c r="C622" s="312"/>
      <c r="D622" s="312"/>
      <c r="E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0.5" hidden="false" customHeight="false" outlineLevel="0" collapsed="false">
      <c r="A623" s="312"/>
      <c r="B623" s="312"/>
      <c r="C623" s="312"/>
      <c r="D623" s="312"/>
      <c r="E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0.5" hidden="false" customHeight="false" outlineLevel="0" collapsed="false">
      <c r="A624" s="312"/>
      <c r="B624" s="312"/>
      <c r="C624" s="312"/>
      <c r="D624" s="312"/>
      <c r="E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0.5" hidden="false" customHeight="false" outlineLevel="0" collapsed="false">
      <c r="A625" s="312"/>
      <c r="B625" s="312"/>
      <c r="C625" s="312"/>
      <c r="D625" s="312"/>
      <c r="E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0.5" hidden="false" customHeight="false" outlineLevel="0" collapsed="false">
      <c r="A626" s="312"/>
      <c r="B626" s="312"/>
      <c r="C626" s="312"/>
      <c r="D626" s="312"/>
      <c r="E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0.5" hidden="false" customHeight="false" outlineLevel="0" collapsed="false">
      <c r="A627" s="312"/>
      <c r="B627" s="312"/>
      <c r="C627" s="312"/>
      <c r="D627" s="312"/>
      <c r="E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0.5" hidden="false" customHeight="false" outlineLevel="0" collapsed="false">
      <c r="A628" s="312"/>
      <c r="B628" s="312"/>
      <c r="C628" s="312"/>
      <c r="D628" s="312"/>
      <c r="E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0.5" hidden="false" customHeight="false" outlineLevel="0" collapsed="false">
      <c r="A629" s="312"/>
      <c r="B629" s="312"/>
      <c r="C629" s="312"/>
      <c r="D629" s="312"/>
      <c r="E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0.5" hidden="false" customHeight="false" outlineLevel="0" collapsed="false">
      <c r="A630" s="312"/>
      <c r="B630" s="312"/>
      <c r="C630" s="312"/>
      <c r="D630" s="312"/>
      <c r="E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0.5" hidden="false" customHeight="false" outlineLevel="0" collapsed="false">
      <c r="A631" s="312"/>
      <c r="B631" s="312"/>
      <c r="C631" s="312"/>
      <c r="D631" s="312"/>
      <c r="E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0.5" hidden="false" customHeight="false" outlineLevel="0" collapsed="false">
      <c r="A632" s="312"/>
      <c r="B632" s="312"/>
      <c r="C632" s="312"/>
      <c r="D632" s="312"/>
      <c r="E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0.5" hidden="false" customHeight="false" outlineLevel="0" collapsed="false">
      <c r="A633" s="312"/>
      <c r="B633" s="312"/>
      <c r="C633" s="312"/>
      <c r="D633" s="312"/>
      <c r="E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0.5" hidden="false" customHeight="false" outlineLevel="0" collapsed="false">
      <c r="A634" s="312"/>
      <c r="B634" s="312"/>
      <c r="C634" s="312"/>
      <c r="D634" s="312"/>
      <c r="E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0.5" hidden="false" customHeight="false" outlineLevel="0" collapsed="false">
      <c r="A635" s="312"/>
      <c r="B635" s="312"/>
      <c r="C635" s="312"/>
      <c r="D635" s="312"/>
      <c r="E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0.5" hidden="false" customHeight="false" outlineLevel="0" collapsed="false">
      <c r="A636" s="312"/>
      <c r="B636" s="312"/>
      <c r="C636" s="312"/>
      <c r="D636" s="312"/>
      <c r="E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0.5" hidden="false" customHeight="false" outlineLevel="0" collapsed="false">
      <c r="A637" s="312"/>
      <c r="B637" s="312"/>
      <c r="C637" s="312"/>
      <c r="D637" s="312"/>
      <c r="E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0.5" hidden="false" customHeight="false" outlineLevel="0" collapsed="false">
      <c r="A638" s="312"/>
      <c r="B638" s="312"/>
      <c r="C638" s="312"/>
      <c r="D638" s="312"/>
      <c r="E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0.5" hidden="false" customHeight="false" outlineLevel="0" collapsed="false">
      <c r="A639" s="312"/>
      <c r="B639" s="312"/>
      <c r="C639" s="312"/>
      <c r="D639" s="312"/>
      <c r="E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0.5" hidden="false" customHeight="false" outlineLevel="0" collapsed="false">
      <c r="A640" s="312"/>
      <c r="B640" s="312"/>
      <c r="C640" s="312"/>
      <c r="D640" s="312"/>
      <c r="E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0.5" hidden="false" customHeight="false" outlineLevel="0" collapsed="false">
      <c r="A641" s="312"/>
      <c r="B641" s="312"/>
      <c r="C641" s="312"/>
      <c r="D641" s="312"/>
      <c r="E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0.5" hidden="false" customHeight="false" outlineLevel="0" collapsed="false">
      <c r="A642" s="312"/>
      <c r="B642" s="312"/>
      <c r="C642" s="312"/>
      <c r="D642" s="312"/>
      <c r="E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0.5" hidden="false" customHeight="false" outlineLevel="0" collapsed="false">
      <c r="A643" s="312"/>
      <c r="B643" s="312"/>
      <c r="C643" s="312"/>
      <c r="D643" s="312"/>
      <c r="E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0.5" hidden="false" customHeight="false" outlineLevel="0" collapsed="false">
      <c r="A644" s="312"/>
      <c r="B644" s="312"/>
      <c r="C644" s="312"/>
      <c r="D644" s="312"/>
      <c r="E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0.5" hidden="false" customHeight="false" outlineLevel="0" collapsed="false">
      <c r="A645" s="312"/>
      <c r="B645" s="312"/>
      <c r="C645" s="312"/>
      <c r="D645" s="312"/>
      <c r="E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0.5" hidden="false" customHeight="false" outlineLevel="0" collapsed="false">
      <c r="A646" s="312"/>
      <c r="B646" s="312"/>
      <c r="C646" s="312"/>
      <c r="D646" s="312"/>
      <c r="E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0.5" hidden="false" customHeight="false" outlineLevel="0" collapsed="false">
      <c r="A647" s="312"/>
      <c r="B647" s="312"/>
      <c r="C647" s="312"/>
      <c r="D647" s="312"/>
      <c r="E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0.5" hidden="false" customHeight="false" outlineLevel="0" collapsed="false">
      <c r="A648" s="312"/>
      <c r="B648" s="312"/>
      <c r="C648" s="312"/>
      <c r="D648" s="312"/>
      <c r="E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0.5" hidden="false" customHeight="false" outlineLevel="0" collapsed="false">
      <c r="A649" s="312"/>
      <c r="B649" s="312"/>
      <c r="C649" s="312"/>
      <c r="D649" s="312"/>
      <c r="E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0.5" hidden="false" customHeight="false" outlineLevel="0" collapsed="false">
      <c r="A650" s="312"/>
      <c r="B650" s="312"/>
      <c r="C650" s="312"/>
      <c r="D650" s="312"/>
      <c r="E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0.5" hidden="false" customHeight="false" outlineLevel="0" collapsed="false">
      <c r="A651" s="312"/>
      <c r="B651" s="312"/>
      <c r="C651" s="312"/>
      <c r="D651" s="312"/>
      <c r="E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0.5" hidden="false" customHeight="false" outlineLevel="0" collapsed="false">
      <c r="A652" s="312"/>
      <c r="B652" s="312"/>
      <c r="C652" s="312"/>
      <c r="D652" s="312"/>
      <c r="E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0.5" hidden="false" customHeight="false" outlineLevel="0" collapsed="false">
      <c r="A653" s="312"/>
      <c r="B653" s="312"/>
      <c r="C653" s="312"/>
      <c r="D653" s="312"/>
      <c r="E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0.5" hidden="false" customHeight="false" outlineLevel="0" collapsed="false">
      <c r="A654" s="312"/>
      <c r="B654" s="312"/>
      <c r="C654" s="312"/>
      <c r="D654" s="312"/>
      <c r="E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0.5" hidden="false" customHeight="false" outlineLevel="0" collapsed="false">
      <c r="A655" s="312"/>
      <c r="B655" s="312"/>
      <c r="C655" s="312"/>
      <c r="D655" s="312"/>
      <c r="E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0.5" hidden="false" customHeight="false" outlineLevel="0" collapsed="false">
      <c r="A656" s="312"/>
      <c r="B656" s="312"/>
      <c r="C656" s="312"/>
      <c r="D656" s="312"/>
      <c r="E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0.5" hidden="false" customHeight="false" outlineLevel="0" collapsed="false">
      <c r="A657" s="312"/>
      <c r="B657" s="312"/>
      <c r="C657" s="312"/>
      <c r="D657" s="312"/>
      <c r="E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0.5" hidden="false" customHeight="false" outlineLevel="0" collapsed="false">
      <c r="A658" s="312"/>
      <c r="B658" s="312"/>
      <c r="C658" s="312"/>
      <c r="D658" s="312"/>
      <c r="E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0.5" hidden="false" customHeight="false" outlineLevel="0" collapsed="false">
      <c r="A659" s="312"/>
      <c r="B659" s="312"/>
      <c r="C659" s="312"/>
      <c r="D659" s="312"/>
      <c r="E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0.5" hidden="false" customHeight="false" outlineLevel="0" collapsed="false">
      <c r="A660" s="312"/>
      <c r="B660" s="312"/>
      <c r="C660" s="312"/>
      <c r="D660" s="312"/>
      <c r="E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0.5" hidden="false" customHeight="false" outlineLevel="0" collapsed="false">
      <c r="A661" s="312"/>
      <c r="B661" s="312"/>
      <c r="C661" s="312"/>
      <c r="D661" s="312"/>
      <c r="E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0.5" hidden="false" customHeight="false" outlineLevel="0" collapsed="false">
      <c r="A662" s="312"/>
      <c r="B662" s="312"/>
      <c r="C662" s="312"/>
      <c r="D662" s="312"/>
      <c r="E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0.5" hidden="false" customHeight="false" outlineLevel="0" collapsed="false">
      <c r="A663" s="312"/>
      <c r="B663" s="312"/>
      <c r="C663" s="312"/>
      <c r="D663" s="312"/>
      <c r="E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0.5" hidden="false" customHeight="false" outlineLevel="0" collapsed="false">
      <c r="A664" s="312"/>
      <c r="B664" s="312"/>
      <c r="C664" s="312"/>
      <c r="D664" s="312"/>
      <c r="E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0.5" hidden="false" customHeight="false" outlineLevel="0" collapsed="false">
      <c r="A665" s="312"/>
      <c r="B665" s="312"/>
      <c r="C665" s="312"/>
      <c r="D665" s="312"/>
      <c r="E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0.5" hidden="false" customHeight="false" outlineLevel="0" collapsed="false">
      <c r="A666" s="312"/>
      <c r="B666" s="312"/>
      <c r="C666" s="312"/>
      <c r="D666" s="312"/>
      <c r="E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0.5" hidden="false" customHeight="false" outlineLevel="0" collapsed="false">
      <c r="A667" s="312"/>
      <c r="B667" s="312"/>
      <c r="C667" s="312"/>
      <c r="D667" s="312"/>
      <c r="E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0.5" hidden="false" customHeight="false" outlineLevel="0" collapsed="false">
      <c r="A668" s="312"/>
      <c r="B668" s="312"/>
      <c r="C668" s="312"/>
      <c r="D668" s="312"/>
      <c r="E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0.5" hidden="false" customHeight="false" outlineLevel="0" collapsed="false">
      <c r="A669" s="312"/>
      <c r="B669" s="312"/>
      <c r="C669" s="312"/>
      <c r="D669" s="312"/>
      <c r="E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0.5" hidden="false" customHeight="false" outlineLevel="0" collapsed="false">
      <c r="A670" s="312"/>
      <c r="B670" s="312"/>
      <c r="C670" s="312"/>
      <c r="D670" s="312"/>
      <c r="E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0.5" hidden="false" customHeight="false" outlineLevel="0" collapsed="false">
      <c r="A671" s="312"/>
      <c r="B671" s="312"/>
      <c r="C671" s="312"/>
      <c r="D671" s="312"/>
      <c r="E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0.5" hidden="false" customHeight="false" outlineLevel="0" collapsed="false">
      <c r="A672" s="312"/>
      <c r="B672" s="312"/>
      <c r="C672" s="312"/>
      <c r="D672" s="312"/>
      <c r="E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0.5" hidden="false" customHeight="false" outlineLevel="0" collapsed="false">
      <c r="A673" s="312"/>
      <c r="B673" s="312"/>
      <c r="C673" s="312"/>
      <c r="D673" s="312"/>
      <c r="E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0.5" hidden="false" customHeight="false" outlineLevel="0" collapsed="false">
      <c r="A674" s="312"/>
      <c r="B674" s="312"/>
      <c r="C674" s="312"/>
      <c r="D674" s="312"/>
      <c r="E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0.5" hidden="false" customHeight="false" outlineLevel="0" collapsed="false">
      <c r="A675" s="312"/>
      <c r="B675" s="312"/>
      <c r="C675" s="312"/>
      <c r="D675" s="312"/>
      <c r="E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0.5" hidden="false" customHeight="false" outlineLevel="0" collapsed="false">
      <c r="A676" s="312"/>
      <c r="B676" s="312"/>
      <c r="C676" s="312"/>
      <c r="D676" s="312"/>
      <c r="E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0.5" hidden="false" customHeight="false" outlineLevel="0" collapsed="false">
      <c r="A677" s="312"/>
      <c r="B677" s="312"/>
      <c r="C677" s="312"/>
      <c r="D677" s="312"/>
      <c r="E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0.5" hidden="false" customHeight="false" outlineLevel="0" collapsed="false">
      <c r="A678" s="312"/>
      <c r="B678" s="312"/>
      <c r="C678" s="312"/>
      <c r="D678" s="312"/>
      <c r="E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0.5" hidden="false" customHeight="false" outlineLevel="0" collapsed="false">
      <c r="A679" s="312"/>
      <c r="B679" s="312"/>
      <c r="C679" s="312"/>
      <c r="D679" s="312"/>
      <c r="E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0.5" hidden="false" customHeight="false" outlineLevel="0" collapsed="false">
      <c r="A680" s="312"/>
      <c r="B680" s="312"/>
      <c r="C680" s="312"/>
      <c r="D680" s="312"/>
      <c r="E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0.5" hidden="false" customHeight="false" outlineLevel="0" collapsed="false">
      <c r="A681" s="312"/>
      <c r="B681" s="312"/>
      <c r="C681" s="312"/>
      <c r="D681" s="312"/>
      <c r="E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0.5" hidden="false" customHeight="false" outlineLevel="0" collapsed="false">
      <c r="A682" s="312"/>
      <c r="B682" s="312"/>
      <c r="C682" s="312"/>
      <c r="D682" s="312"/>
      <c r="E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0.5" hidden="false" customHeight="false" outlineLevel="0" collapsed="false">
      <c r="A683" s="312"/>
      <c r="B683" s="312"/>
      <c r="C683" s="312"/>
      <c r="D683" s="312"/>
      <c r="E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0.5" hidden="false" customHeight="false" outlineLevel="0" collapsed="false">
      <c r="A684" s="312"/>
      <c r="B684" s="312"/>
      <c r="C684" s="312"/>
      <c r="D684" s="312"/>
      <c r="E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0.5" hidden="false" customHeight="false" outlineLevel="0" collapsed="false">
      <c r="A685" s="312"/>
      <c r="B685" s="312"/>
      <c r="C685" s="312"/>
      <c r="D685" s="312"/>
      <c r="E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0.5" hidden="false" customHeight="false" outlineLevel="0" collapsed="false">
      <c r="A686" s="312"/>
      <c r="B686" s="312"/>
      <c r="C686" s="312"/>
      <c r="D686" s="312"/>
      <c r="E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0.5" hidden="false" customHeight="false" outlineLevel="0" collapsed="false">
      <c r="A687" s="312"/>
      <c r="B687" s="312"/>
      <c r="C687" s="312"/>
      <c r="D687" s="312"/>
      <c r="E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0.5" hidden="false" customHeight="false" outlineLevel="0" collapsed="false">
      <c r="A688" s="312"/>
      <c r="B688" s="312"/>
      <c r="C688" s="312"/>
      <c r="D688" s="312"/>
      <c r="E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0.5" hidden="false" customHeight="false" outlineLevel="0" collapsed="false">
      <c r="A689" s="312"/>
      <c r="B689" s="312"/>
      <c r="C689" s="312"/>
      <c r="D689" s="312"/>
      <c r="E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0.5" hidden="false" customHeight="false" outlineLevel="0" collapsed="false">
      <c r="A690" s="312"/>
      <c r="B690" s="312"/>
      <c r="C690" s="312"/>
      <c r="D690" s="312"/>
      <c r="E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0.5" hidden="false" customHeight="false" outlineLevel="0" collapsed="false">
      <c r="A691" s="312"/>
      <c r="B691" s="312"/>
      <c r="C691" s="312"/>
      <c r="D691" s="312"/>
      <c r="E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0.5" hidden="false" customHeight="false" outlineLevel="0" collapsed="false">
      <c r="A692" s="312"/>
      <c r="B692" s="312"/>
      <c r="C692" s="312"/>
      <c r="D692" s="312"/>
      <c r="E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0.5" hidden="false" customHeight="false" outlineLevel="0" collapsed="false">
      <c r="A693" s="312"/>
      <c r="B693" s="312"/>
      <c r="C693" s="312"/>
      <c r="D693" s="312"/>
      <c r="E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0.5" hidden="false" customHeight="false" outlineLevel="0" collapsed="false">
      <c r="A694" s="312"/>
      <c r="B694" s="312"/>
      <c r="C694" s="312"/>
      <c r="D694" s="312"/>
      <c r="E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0.5" hidden="false" customHeight="false" outlineLevel="0" collapsed="false">
      <c r="A695" s="312"/>
      <c r="B695" s="312"/>
      <c r="C695" s="312"/>
      <c r="D695" s="312"/>
      <c r="E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0.5" hidden="false" customHeight="false" outlineLevel="0" collapsed="false">
      <c r="A696" s="312"/>
      <c r="B696" s="312"/>
      <c r="C696" s="312"/>
      <c r="D696" s="312"/>
      <c r="E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0.5" hidden="false" customHeight="false" outlineLevel="0" collapsed="false">
      <c r="A697" s="312"/>
      <c r="B697" s="312"/>
      <c r="C697" s="312"/>
      <c r="D697" s="312"/>
      <c r="E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0.5" hidden="false" customHeight="false" outlineLevel="0" collapsed="false">
      <c r="A698" s="312"/>
      <c r="B698" s="312"/>
      <c r="C698" s="312"/>
      <c r="D698" s="312"/>
      <c r="E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0.5" hidden="false" customHeight="false" outlineLevel="0" collapsed="false">
      <c r="A699" s="312"/>
      <c r="B699" s="312"/>
      <c r="C699" s="312"/>
      <c r="D699" s="312"/>
      <c r="E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0.5" hidden="false" customHeight="false" outlineLevel="0" collapsed="false">
      <c r="A700" s="312"/>
      <c r="B700" s="312"/>
      <c r="C700" s="312"/>
      <c r="D700" s="312"/>
      <c r="E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0.5" hidden="false" customHeight="false" outlineLevel="0" collapsed="false">
      <c r="A701" s="312"/>
      <c r="B701" s="312"/>
      <c r="C701" s="312"/>
      <c r="D701" s="312"/>
      <c r="E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0.5" hidden="false" customHeight="false" outlineLevel="0" collapsed="false">
      <c r="A702" s="312"/>
      <c r="B702" s="312"/>
      <c r="C702" s="312"/>
      <c r="D702" s="312"/>
      <c r="E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0.5" hidden="false" customHeight="false" outlineLevel="0" collapsed="false">
      <c r="A703" s="312"/>
      <c r="B703" s="312"/>
      <c r="C703" s="312"/>
      <c r="D703" s="312"/>
      <c r="E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0.5" hidden="false" customHeight="false" outlineLevel="0" collapsed="false">
      <c r="A704" s="312"/>
      <c r="B704" s="312"/>
      <c r="C704" s="312"/>
      <c r="D704" s="312"/>
      <c r="E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0.5" hidden="false" customHeight="false" outlineLevel="0" collapsed="false">
      <c r="A705" s="312"/>
      <c r="B705" s="312"/>
      <c r="C705" s="312"/>
      <c r="D705" s="312"/>
      <c r="E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0.5" hidden="false" customHeight="false" outlineLevel="0" collapsed="false">
      <c r="A706" s="312"/>
      <c r="B706" s="312"/>
      <c r="C706" s="312"/>
      <c r="D706" s="312"/>
      <c r="E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0.5" hidden="false" customHeight="false" outlineLevel="0" collapsed="false">
      <c r="A707" s="312"/>
      <c r="B707" s="312"/>
      <c r="C707" s="312"/>
      <c r="D707" s="312"/>
      <c r="E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0.5" hidden="false" customHeight="false" outlineLevel="0" collapsed="false">
      <c r="A708" s="312"/>
      <c r="B708" s="312"/>
      <c r="C708" s="312"/>
      <c r="D708" s="312"/>
      <c r="E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0.5" hidden="false" customHeight="false" outlineLevel="0" collapsed="false">
      <c r="A709" s="312"/>
      <c r="B709" s="312"/>
      <c r="C709" s="312"/>
      <c r="D709" s="312"/>
      <c r="E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0.5" hidden="false" customHeight="false" outlineLevel="0" collapsed="false">
      <c r="A710" s="312"/>
      <c r="B710" s="312"/>
      <c r="C710" s="312"/>
      <c r="D710" s="312"/>
      <c r="E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0.5" hidden="false" customHeight="false" outlineLevel="0" collapsed="false">
      <c r="A711" s="312"/>
      <c r="B711" s="312"/>
      <c r="C711" s="312"/>
      <c r="D711" s="312"/>
      <c r="E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0.5" hidden="false" customHeight="false" outlineLevel="0" collapsed="false">
      <c r="A712" s="312"/>
      <c r="B712" s="312"/>
      <c r="C712" s="312"/>
      <c r="D712" s="312"/>
      <c r="E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0.5" hidden="false" customHeight="false" outlineLevel="0" collapsed="false">
      <c r="A713" s="312"/>
      <c r="B713" s="312"/>
      <c r="C713" s="312"/>
      <c r="D713" s="312"/>
      <c r="E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0.5" hidden="false" customHeight="false" outlineLevel="0" collapsed="false">
      <c r="A714" s="312"/>
      <c r="B714" s="312"/>
      <c r="C714" s="312"/>
      <c r="D714" s="312"/>
      <c r="E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0.5" hidden="false" customHeight="false" outlineLevel="0" collapsed="false">
      <c r="A715" s="312"/>
      <c r="B715" s="312"/>
      <c r="C715" s="312"/>
      <c r="D715" s="312"/>
      <c r="E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0.5" hidden="false" customHeight="false" outlineLevel="0" collapsed="false">
      <c r="A716" s="312"/>
      <c r="B716" s="312"/>
      <c r="C716" s="312"/>
      <c r="D716" s="312"/>
      <c r="E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0.5" hidden="false" customHeight="false" outlineLevel="0" collapsed="false">
      <c r="A717" s="312"/>
      <c r="B717" s="312"/>
      <c r="C717" s="312"/>
      <c r="D717" s="312"/>
      <c r="E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0.5" hidden="false" customHeight="false" outlineLevel="0" collapsed="false">
      <c r="A718" s="312"/>
      <c r="B718" s="312"/>
      <c r="C718" s="312"/>
      <c r="D718" s="312"/>
      <c r="E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0.5" hidden="false" customHeight="false" outlineLevel="0" collapsed="false">
      <c r="A719" s="312"/>
      <c r="B719" s="312"/>
      <c r="C719" s="312"/>
      <c r="D719" s="312"/>
      <c r="E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0.5" hidden="false" customHeight="false" outlineLevel="0" collapsed="false">
      <c r="A720" s="312"/>
      <c r="B720" s="312"/>
      <c r="C720" s="312"/>
      <c r="D720" s="312"/>
      <c r="E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0.5" hidden="false" customHeight="false" outlineLevel="0" collapsed="false">
      <c r="A721" s="312"/>
      <c r="B721" s="312"/>
      <c r="C721" s="312"/>
      <c r="D721" s="312"/>
      <c r="E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0.5" hidden="false" customHeight="false" outlineLevel="0" collapsed="false">
      <c r="A722" s="312"/>
      <c r="B722" s="312"/>
      <c r="C722" s="312"/>
      <c r="D722" s="312"/>
      <c r="E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0.5" hidden="false" customHeight="false" outlineLevel="0" collapsed="false">
      <c r="A723" s="312"/>
      <c r="B723" s="312"/>
      <c r="C723" s="312"/>
      <c r="D723" s="312"/>
      <c r="E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0.5" hidden="false" customHeight="false" outlineLevel="0" collapsed="false">
      <c r="A724" s="312"/>
      <c r="B724" s="312"/>
      <c r="C724" s="312"/>
      <c r="D724" s="312"/>
      <c r="E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0.5" hidden="false" customHeight="false" outlineLevel="0" collapsed="false">
      <c r="A725" s="312"/>
      <c r="B725" s="312"/>
      <c r="C725" s="312"/>
      <c r="D725" s="312"/>
      <c r="E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0.5" hidden="false" customHeight="false" outlineLevel="0" collapsed="false">
      <c r="A726" s="312"/>
      <c r="B726" s="312"/>
      <c r="C726" s="312"/>
      <c r="D726" s="312"/>
      <c r="E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0.5" hidden="false" customHeight="false" outlineLevel="0" collapsed="false">
      <c r="A727" s="312"/>
      <c r="B727" s="312"/>
      <c r="C727" s="312"/>
      <c r="D727" s="312"/>
      <c r="E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0.5" hidden="false" customHeight="false" outlineLevel="0" collapsed="false">
      <c r="A728" s="312"/>
      <c r="B728" s="312"/>
      <c r="C728" s="312"/>
      <c r="D728" s="312"/>
      <c r="E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0.5" hidden="false" customHeight="false" outlineLevel="0" collapsed="false">
      <c r="A729" s="312"/>
      <c r="B729" s="312"/>
      <c r="C729" s="312"/>
      <c r="D729" s="312"/>
      <c r="E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0.5" hidden="false" customHeight="false" outlineLevel="0" collapsed="false">
      <c r="A730" s="312"/>
      <c r="B730" s="312"/>
      <c r="C730" s="312"/>
      <c r="D730" s="312"/>
      <c r="E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0.5" hidden="false" customHeight="false" outlineLevel="0" collapsed="false">
      <c r="A731" s="312"/>
      <c r="B731" s="312"/>
      <c r="C731" s="312"/>
      <c r="D731" s="312"/>
      <c r="E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0.5" hidden="false" customHeight="false" outlineLevel="0" collapsed="false">
      <c r="A732" s="312"/>
      <c r="B732" s="312"/>
      <c r="C732" s="312"/>
      <c r="D732" s="312"/>
      <c r="E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0.5" hidden="false" customHeight="false" outlineLevel="0" collapsed="false">
      <c r="A733" s="312"/>
      <c r="B733" s="312"/>
      <c r="C733" s="312"/>
      <c r="D733" s="312"/>
      <c r="E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0.5" hidden="false" customHeight="false" outlineLevel="0" collapsed="false">
      <c r="A734" s="312"/>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0.5" hidden="false" customHeight="false" outlineLevel="0" collapsed="false">
      <c r="A735" s="312"/>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0.5" hidden="false" customHeight="false" outlineLevel="0" collapsed="false">
      <c r="A736" s="312"/>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0.5" hidden="false" customHeight="false" outlineLevel="0" collapsed="false">
      <c r="A737" s="312"/>
      <c r="B737" s="312"/>
      <c r="C737" s="312"/>
      <c r="D737" s="312"/>
      <c r="E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0.5" hidden="false" customHeight="false" outlineLevel="0" collapsed="false">
      <c r="A738" s="312"/>
      <c r="B738" s="312"/>
      <c r="C738" s="312"/>
      <c r="D738" s="312"/>
      <c r="E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0.5" hidden="false" customHeight="false" outlineLevel="0" collapsed="false">
      <c r="A739" s="312"/>
      <c r="B739" s="312"/>
      <c r="C739" s="312"/>
      <c r="D739" s="312"/>
      <c r="E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0.5" hidden="false" customHeight="false" outlineLevel="0" collapsed="false">
      <c r="A740" s="312"/>
      <c r="B740" s="312"/>
      <c r="C740" s="312"/>
      <c r="D740" s="312"/>
      <c r="E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0.5" hidden="false" customHeight="false" outlineLevel="0" collapsed="false">
      <c r="A741" s="312"/>
      <c r="B741" s="312"/>
      <c r="C741" s="312"/>
      <c r="D741" s="312"/>
      <c r="E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0.5" hidden="false" customHeight="false" outlineLevel="0" collapsed="false">
      <c r="A742" s="312"/>
      <c r="B742" s="312"/>
      <c r="C742" s="312"/>
      <c r="D742" s="312"/>
      <c r="E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0.5" hidden="false" customHeight="false" outlineLevel="0" collapsed="false">
      <c r="A743" s="312"/>
      <c r="B743" s="312"/>
      <c r="C743" s="312"/>
      <c r="D743" s="312"/>
      <c r="E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0.5" hidden="false" customHeight="false" outlineLevel="0" collapsed="false">
      <c r="A744" s="312"/>
      <c r="B744" s="312"/>
      <c r="C744" s="312"/>
      <c r="D744" s="312"/>
      <c r="E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0.5" hidden="false" customHeight="false" outlineLevel="0" collapsed="false">
      <c r="A745" s="312"/>
      <c r="B745" s="312"/>
      <c r="C745" s="312"/>
      <c r="D745" s="312"/>
      <c r="E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0.5" hidden="false" customHeight="false" outlineLevel="0" collapsed="false">
      <c r="A746" s="312"/>
      <c r="B746" s="312"/>
      <c r="C746" s="312"/>
      <c r="D746" s="312"/>
      <c r="E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0.5" hidden="false" customHeight="false" outlineLevel="0" collapsed="false">
      <c r="A747" s="312"/>
      <c r="B747" s="312"/>
      <c r="C747" s="312"/>
      <c r="D747" s="312"/>
      <c r="E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0.5" hidden="false" customHeight="false" outlineLevel="0" collapsed="false">
      <c r="A748" s="312"/>
      <c r="B748" s="312"/>
      <c r="C748" s="312"/>
      <c r="D748" s="312"/>
      <c r="E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0.5" hidden="false" customHeight="false" outlineLevel="0" collapsed="false">
      <c r="A749" s="312"/>
      <c r="B749" s="312"/>
      <c r="C749" s="312"/>
      <c r="D749" s="312"/>
      <c r="E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0.5" hidden="false" customHeight="false" outlineLevel="0" collapsed="false">
      <c r="A750" s="312"/>
      <c r="B750" s="312"/>
      <c r="C750" s="312"/>
      <c r="D750" s="312"/>
      <c r="E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0.5" hidden="false" customHeight="false" outlineLevel="0" collapsed="false">
      <c r="A751" s="312"/>
      <c r="B751" s="312"/>
      <c r="C751" s="312"/>
      <c r="D751" s="312"/>
      <c r="E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0.5" hidden="false" customHeight="false" outlineLevel="0" collapsed="false">
      <c r="A752" s="312"/>
      <c r="B752" s="312"/>
      <c r="C752" s="312"/>
      <c r="D752" s="312"/>
      <c r="E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0.5" hidden="false" customHeight="false" outlineLevel="0" collapsed="false">
      <c r="A753" s="312"/>
      <c r="B753" s="312"/>
      <c r="C753" s="312"/>
      <c r="D753" s="312"/>
      <c r="E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0.5" hidden="false" customHeight="false" outlineLevel="0" collapsed="false">
      <c r="A754" s="312"/>
      <c r="B754" s="312"/>
      <c r="C754" s="312"/>
      <c r="D754" s="312"/>
      <c r="E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0.5" hidden="false" customHeight="false" outlineLevel="0" collapsed="false">
      <c r="A755" s="312"/>
      <c r="B755" s="312"/>
      <c r="C755" s="312"/>
      <c r="D755" s="312"/>
      <c r="E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0.5" hidden="false" customHeight="false" outlineLevel="0" collapsed="false">
      <c r="A756" s="312"/>
      <c r="B756" s="312"/>
      <c r="C756" s="312"/>
      <c r="D756" s="312"/>
      <c r="E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0.5" hidden="false" customHeight="false" outlineLevel="0" collapsed="false">
      <c r="A757" s="312"/>
      <c r="B757" s="312"/>
      <c r="C757" s="312"/>
      <c r="D757" s="312"/>
      <c r="E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0.5" hidden="false" customHeight="false" outlineLevel="0" collapsed="false">
      <c r="A758" s="312"/>
      <c r="B758" s="312"/>
      <c r="C758" s="312"/>
      <c r="D758" s="312"/>
      <c r="E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0.5" hidden="false" customHeight="false" outlineLevel="0" collapsed="false">
      <c r="A759" s="312"/>
      <c r="B759" s="312"/>
      <c r="C759" s="312"/>
      <c r="D759" s="312"/>
      <c r="E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0.5" hidden="false" customHeight="false" outlineLevel="0" collapsed="false">
      <c r="A760" s="312"/>
      <c r="B760" s="312"/>
      <c r="C760" s="312"/>
      <c r="D760" s="312"/>
      <c r="E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0.5" hidden="false" customHeight="false" outlineLevel="0" collapsed="false">
      <c r="A761" s="312"/>
      <c r="B761" s="312"/>
      <c r="C761" s="312"/>
      <c r="D761" s="312"/>
      <c r="E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0.5" hidden="false" customHeight="false" outlineLevel="0" collapsed="false">
      <c r="A762" s="312"/>
      <c r="B762" s="312"/>
      <c r="C762" s="312"/>
      <c r="D762" s="312"/>
      <c r="E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0.5" hidden="false" customHeight="false" outlineLevel="0" collapsed="false">
      <c r="A763" s="312"/>
      <c r="B763" s="312"/>
      <c r="C763" s="312"/>
      <c r="D763" s="312"/>
      <c r="E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0.5" hidden="false" customHeight="false" outlineLevel="0" collapsed="false">
      <c r="A764" s="312"/>
      <c r="B764" s="312"/>
      <c r="C764" s="312"/>
      <c r="D764" s="312"/>
      <c r="E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0.5" hidden="false" customHeight="false" outlineLevel="0" collapsed="false">
      <c r="A765" s="312"/>
      <c r="B765" s="312"/>
      <c r="C765" s="312"/>
      <c r="D765" s="312"/>
      <c r="E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0.5" hidden="false" customHeight="false" outlineLevel="0" collapsed="false">
      <c r="A766" s="312"/>
      <c r="B766" s="312"/>
      <c r="C766" s="312"/>
      <c r="D766" s="312"/>
      <c r="E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0.5" hidden="false" customHeight="false" outlineLevel="0" collapsed="false">
      <c r="A767" s="312"/>
      <c r="B767" s="312"/>
      <c r="C767" s="312"/>
      <c r="D767" s="312"/>
      <c r="E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0.5" hidden="false" customHeight="false" outlineLevel="0" collapsed="false">
      <c r="A768" s="312"/>
      <c r="B768" s="312"/>
      <c r="C768" s="312"/>
      <c r="D768" s="312"/>
      <c r="E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0.5" hidden="false" customHeight="false" outlineLevel="0" collapsed="false">
      <c r="A769" s="312"/>
      <c r="B769" s="312"/>
      <c r="C769" s="312"/>
      <c r="D769" s="312"/>
      <c r="E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0.5" hidden="false" customHeight="false" outlineLevel="0" collapsed="false">
      <c r="A770" s="312"/>
      <c r="B770" s="312"/>
      <c r="C770" s="312"/>
      <c r="D770" s="312"/>
      <c r="E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0.5" hidden="false" customHeight="false" outlineLevel="0" collapsed="false">
      <c r="A771" s="312"/>
      <c r="B771" s="312"/>
      <c r="C771" s="312"/>
      <c r="D771" s="312"/>
      <c r="E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0.5" hidden="false" customHeight="false" outlineLevel="0" collapsed="false">
      <c r="A772" s="312"/>
      <c r="B772" s="312"/>
      <c r="C772" s="312"/>
      <c r="D772" s="312"/>
      <c r="E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0.5" hidden="false" customHeight="false" outlineLevel="0" collapsed="false">
      <c r="A773" s="312"/>
      <c r="B773" s="312"/>
      <c r="C773" s="312"/>
      <c r="D773" s="312"/>
      <c r="E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0.5" hidden="false" customHeight="false" outlineLevel="0" collapsed="false">
      <c r="A774" s="312"/>
      <c r="B774" s="312"/>
      <c r="C774" s="312"/>
      <c r="D774" s="312"/>
      <c r="E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0.5" hidden="false" customHeight="false" outlineLevel="0" collapsed="false">
      <c r="A775" s="312"/>
      <c r="B775" s="312"/>
      <c r="C775" s="312"/>
      <c r="D775" s="312"/>
      <c r="E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0.5" hidden="false" customHeight="false" outlineLevel="0" collapsed="false">
      <c r="A776" s="312"/>
      <c r="B776" s="312"/>
      <c r="C776" s="312"/>
      <c r="D776" s="312"/>
      <c r="E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0.5" hidden="false" customHeight="false" outlineLevel="0" collapsed="false">
      <c r="A777" s="312"/>
      <c r="B777" s="312"/>
      <c r="C777" s="312"/>
      <c r="D777" s="312"/>
      <c r="E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0.5" hidden="false" customHeight="false" outlineLevel="0" collapsed="false">
      <c r="A778" s="312"/>
      <c r="B778" s="312"/>
      <c r="C778" s="312"/>
      <c r="D778" s="312"/>
      <c r="E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0.5" hidden="false" customHeight="false" outlineLevel="0" collapsed="false">
      <c r="A779" s="312"/>
      <c r="B779" s="312"/>
      <c r="C779" s="312"/>
      <c r="D779" s="312"/>
      <c r="E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0.5" hidden="false" customHeight="false" outlineLevel="0" collapsed="false">
      <c r="A780" s="312"/>
      <c r="B780" s="312"/>
      <c r="C780" s="312"/>
      <c r="D780" s="312"/>
      <c r="E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0.5" hidden="false" customHeight="false" outlineLevel="0" collapsed="false">
      <c r="A781" s="312"/>
      <c r="B781" s="312"/>
      <c r="C781" s="312"/>
      <c r="D781" s="312"/>
      <c r="E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0.5" hidden="false" customHeight="false" outlineLevel="0" collapsed="false">
      <c r="A782" s="312"/>
      <c r="B782" s="312"/>
      <c r="C782" s="312"/>
      <c r="D782" s="312"/>
      <c r="E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0.5" hidden="false" customHeight="false" outlineLevel="0" collapsed="false">
      <c r="A783" s="312"/>
      <c r="B783" s="312"/>
      <c r="C783" s="312"/>
      <c r="D783" s="312"/>
      <c r="E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0.5" hidden="false" customHeight="false" outlineLevel="0" collapsed="false">
      <c r="A784" s="312"/>
      <c r="B784" s="312"/>
      <c r="C784" s="312"/>
      <c r="D784" s="312"/>
      <c r="E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0.5" hidden="false" customHeight="false" outlineLevel="0" collapsed="false">
      <c r="A785" s="312"/>
      <c r="B785" s="312"/>
      <c r="C785" s="312"/>
      <c r="D785" s="312"/>
      <c r="E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0.5" hidden="false" customHeight="false" outlineLevel="0" collapsed="false">
      <c r="A786" s="312"/>
      <c r="B786" s="312"/>
      <c r="C786" s="312"/>
      <c r="D786" s="312"/>
      <c r="E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0.5" hidden="false" customHeight="false" outlineLevel="0" collapsed="false">
      <c r="A787" s="312"/>
      <c r="B787" s="312"/>
      <c r="C787" s="312"/>
      <c r="D787" s="312"/>
      <c r="E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0.5" hidden="false" customHeight="false" outlineLevel="0" collapsed="false">
      <c r="A788" s="312"/>
      <c r="B788" s="312"/>
      <c r="C788" s="312"/>
      <c r="D788" s="312"/>
      <c r="E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0.5" hidden="false" customHeight="false" outlineLevel="0" collapsed="false">
      <c r="A789" s="312"/>
      <c r="B789" s="312"/>
      <c r="C789" s="312"/>
      <c r="D789" s="312"/>
      <c r="E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0.5" hidden="false" customHeight="false" outlineLevel="0" collapsed="false">
      <c r="A790" s="312"/>
      <c r="B790" s="312"/>
      <c r="C790" s="312"/>
      <c r="D790" s="312"/>
      <c r="E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0.5" hidden="false" customHeight="false" outlineLevel="0" collapsed="false">
      <c r="A791" s="312"/>
      <c r="B791" s="312"/>
      <c r="C791" s="312"/>
      <c r="D791" s="312"/>
      <c r="E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0.5" hidden="false" customHeight="false" outlineLevel="0" collapsed="false">
      <c r="A792" s="312"/>
      <c r="B792" s="312"/>
      <c r="C792" s="312"/>
      <c r="D792" s="312"/>
      <c r="E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0.5" hidden="false" customHeight="false" outlineLevel="0" collapsed="false">
      <c r="A793" s="312"/>
      <c r="B793" s="312"/>
      <c r="C793" s="312"/>
      <c r="D793" s="312"/>
      <c r="E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0.5" hidden="false" customHeight="false" outlineLevel="0" collapsed="false">
      <c r="A794" s="312"/>
      <c r="B794" s="312"/>
      <c r="C794" s="312"/>
      <c r="D794" s="312"/>
      <c r="E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0.5" hidden="false" customHeight="false" outlineLevel="0" collapsed="false">
      <c r="A795" s="312"/>
      <c r="B795" s="312"/>
      <c r="C795" s="312"/>
      <c r="D795" s="312"/>
      <c r="E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0.5" hidden="false" customHeight="false" outlineLevel="0" collapsed="false">
      <c r="A796" s="312"/>
      <c r="B796" s="312"/>
      <c r="C796" s="312"/>
      <c r="D796" s="312"/>
      <c r="E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0.5" hidden="false" customHeight="false" outlineLevel="0" collapsed="false">
      <c r="A797" s="312"/>
      <c r="B797" s="312"/>
      <c r="C797" s="312"/>
      <c r="D797" s="312"/>
      <c r="E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0.5" hidden="false" customHeight="false" outlineLevel="0" collapsed="false">
      <c r="A798" s="312"/>
      <c r="B798" s="312"/>
      <c r="C798" s="312"/>
      <c r="D798" s="312"/>
      <c r="E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0.5" hidden="false" customHeight="false" outlineLevel="0" collapsed="false">
      <c r="A799" s="312"/>
      <c r="B799" s="312"/>
      <c r="C799" s="312"/>
      <c r="D799" s="312"/>
      <c r="E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0.5" hidden="false" customHeight="false" outlineLevel="0" collapsed="false">
      <c r="A800" s="312"/>
      <c r="B800" s="312"/>
      <c r="C800" s="312"/>
      <c r="D800" s="312"/>
      <c r="E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0.5" hidden="false" customHeight="false" outlineLevel="0" collapsed="false">
      <c r="A801" s="312"/>
      <c r="B801" s="312"/>
      <c r="C801" s="312"/>
      <c r="D801" s="312"/>
      <c r="E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0.5" hidden="false" customHeight="false" outlineLevel="0" collapsed="false">
      <c r="A802" s="312"/>
      <c r="B802" s="312"/>
      <c r="C802" s="312"/>
      <c r="D802" s="312"/>
      <c r="E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0.5" hidden="false" customHeight="false" outlineLevel="0" collapsed="false">
      <c r="A803" s="312"/>
      <c r="B803" s="312"/>
      <c r="C803" s="312"/>
      <c r="D803" s="312"/>
      <c r="E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0.5" hidden="false" customHeight="false" outlineLevel="0" collapsed="false">
      <c r="A804" s="312"/>
      <c r="B804" s="312"/>
      <c r="C804" s="312"/>
      <c r="D804" s="312"/>
      <c r="E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0.5" hidden="false" customHeight="false" outlineLevel="0" collapsed="false">
      <c r="A805" s="312"/>
      <c r="B805" s="312"/>
      <c r="C805" s="312"/>
      <c r="D805" s="312"/>
      <c r="E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0.5" hidden="false" customHeight="false" outlineLevel="0" collapsed="false">
      <c r="A806" s="312"/>
      <c r="B806" s="312"/>
      <c r="C806" s="312"/>
      <c r="D806" s="312"/>
      <c r="E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0.5" hidden="false" customHeight="false" outlineLevel="0" collapsed="false">
      <c r="A807" s="312"/>
      <c r="B807" s="312"/>
      <c r="C807" s="312"/>
      <c r="D807" s="312"/>
      <c r="E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0.5" hidden="false" customHeight="false" outlineLevel="0" collapsed="false">
      <c r="A808" s="312"/>
      <c r="B808" s="312"/>
      <c r="C808" s="312"/>
      <c r="D808" s="312"/>
      <c r="E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0.5" hidden="false" customHeight="false" outlineLevel="0" collapsed="false">
      <c r="A809" s="312"/>
      <c r="B809" s="312"/>
      <c r="C809" s="312"/>
      <c r="D809" s="312"/>
      <c r="E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0.5" hidden="false" customHeight="false" outlineLevel="0" collapsed="false">
      <c r="A810" s="312"/>
      <c r="B810" s="312"/>
      <c r="C810" s="312"/>
      <c r="D810" s="312"/>
      <c r="E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0.5" hidden="false" customHeight="false" outlineLevel="0" collapsed="false">
      <c r="A811" s="312"/>
      <c r="B811" s="312"/>
      <c r="C811" s="312"/>
      <c r="D811" s="312"/>
      <c r="E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0.5" hidden="false" customHeight="false" outlineLevel="0" collapsed="false">
      <c r="A812" s="312"/>
      <c r="B812" s="312"/>
      <c r="C812" s="312"/>
      <c r="D812" s="312"/>
      <c r="E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0.5" hidden="false" customHeight="false" outlineLevel="0" collapsed="false">
      <c r="A813" s="312"/>
      <c r="B813" s="312"/>
      <c r="C813" s="312"/>
      <c r="D813" s="312"/>
      <c r="E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0.5" hidden="false" customHeight="false" outlineLevel="0" collapsed="false">
      <c r="A814" s="312"/>
      <c r="B814" s="312"/>
      <c r="C814" s="312"/>
      <c r="D814" s="312"/>
      <c r="E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0.5" hidden="false" customHeight="false" outlineLevel="0" collapsed="false">
      <c r="A815" s="312"/>
      <c r="B815" s="312"/>
      <c r="C815" s="312"/>
      <c r="D815" s="312"/>
      <c r="E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0.5" hidden="false" customHeight="false" outlineLevel="0" collapsed="false">
      <c r="A816" s="312"/>
      <c r="B816" s="312"/>
      <c r="C816" s="312"/>
      <c r="D816" s="312"/>
      <c r="E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0.5" hidden="false" customHeight="false" outlineLevel="0" collapsed="false">
      <c r="A817" s="312"/>
      <c r="B817" s="312"/>
      <c r="C817" s="312"/>
      <c r="D817" s="312"/>
      <c r="E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0.5" hidden="false" customHeight="false" outlineLevel="0" collapsed="false">
      <c r="A818" s="312"/>
      <c r="B818" s="312"/>
      <c r="C818" s="312"/>
      <c r="D818" s="312"/>
      <c r="E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0.5" hidden="false" customHeight="false" outlineLevel="0" collapsed="false">
      <c r="A819" s="312"/>
      <c r="B819" s="312"/>
      <c r="C819" s="312"/>
      <c r="D819" s="312"/>
      <c r="E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0.5" hidden="false" customHeight="false" outlineLevel="0" collapsed="false">
      <c r="A820" s="312"/>
      <c r="B820" s="312"/>
      <c r="C820" s="312"/>
      <c r="D820" s="312"/>
      <c r="E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0.5" hidden="false" customHeight="false" outlineLevel="0" collapsed="false">
      <c r="A821" s="312"/>
      <c r="B821" s="312"/>
      <c r="C821" s="312"/>
      <c r="D821" s="312"/>
      <c r="E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0.5" hidden="false" customHeight="false" outlineLevel="0" collapsed="false">
      <c r="A822" s="312"/>
      <c r="B822" s="312"/>
      <c r="C822" s="312"/>
      <c r="D822" s="312"/>
      <c r="E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0.5" hidden="false" customHeight="false" outlineLevel="0" collapsed="false">
      <c r="A823" s="312"/>
      <c r="B823" s="312"/>
      <c r="C823" s="312"/>
      <c r="D823" s="312"/>
      <c r="E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0.5" hidden="false" customHeight="false" outlineLevel="0" collapsed="false">
      <c r="A824" s="312"/>
      <c r="B824" s="312"/>
      <c r="C824" s="312"/>
      <c r="D824" s="312"/>
      <c r="E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0.5" hidden="false" customHeight="false" outlineLevel="0" collapsed="false">
      <c r="A825" s="312"/>
      <c r="B825" s="312"/>
      <c r="C825" s="312"/>
      <c r="D825" s="312"/>
      <c r="E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0.5" hidden="false" customHeight="false" outlineLevel="0" collapsed="false">
      <c r="A826" s="312"/>
      <c r="B826" s="312"/>
      <c r="C826" s="312"/>
      <c r="D826" s="312"/>
      <c r="E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0.5" hidden="false" customHeight="false" outlineLevel="0" collapsed="false">
      <c r="A827" s="312"/>
      <c r="B827" s="312"/>
      <c r="C827" s="312"/>
      <c r="D827" s="312"/>
      <c r="E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0.5" hidden="false" customHeight="false" outlineLevel="0" collapsed="false">
      <c r="A828" s="312"/>
      <c r="B828" s="312"/>
      <c r="C828" s="312"/>
      <c r="D828" s="312"/>
      <c r="E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0.5" hidden="false" customHeight="false" outlineLevel="0" collapsed="false">
      <c r="A829" s="312"/>
      <c r="B829" s="312"/>
      <c r="C829" s="312"/>
      <c r="D829" s="312"/>
      <c r="E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0.5" hidden="false" customHeight="false" outlineLevel="0" collapsed="false">
      <c r="A830" s="312"/>
      <c r="B830" s="312"/>
      <c r="C830" s="312"/>
      <c r="D830" s="312"/>
      <c r="E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0.5" hidden="false" customHeight="false" outlineLevel="0" collapsed="false">
      <c r="A831" s="312"/>
      <c r="B831" s="312"/>
      <c r="C831" s="312"/>
      <c r="D831" s="312"/>
      <c r="E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0.5" hidden="false" customHeight="false" outlineLevel="0" collapsed="false">
      <c r="A832" s="312"/>
      <c r="B832" s="312"/>
      <c r="C832" s="312"/>
      <c r="D832" s="312"/>
      <c r="E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0.5" hidden="false" customHeight="false" outlineLevel="0" collapsed="false">
      <c r="A833" s="312"/>
      <c r="B833" s="312"/>
      <c r="C833" s="312"/>
      <c r="D833" s="312"/>
      <c r="E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0.5" hidden="false" customHeight="false" outlineLevel="0" collapsed="false">
      <c r="A834" s="312"/>
      <c r="B834" s="312"/>
      <c r="C834" s="312"/>
      <c r="D834" s="312"/>
      <c r="E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0.5" hidden="false" customHeight="false" outlineLevel="0" collapsed="false">
      <c r="A835" s="312"/>
      <c r="B835" s="312"/>
      <c r="C835" s="312"/>
      <c r="D835" s="312"/>
      <c r="E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0.5" hidden="false" customHeight="false" outlineLevel="0" collapsed="false">
      <c r="A836" s="312"/>
      <c r="B836" s="312"/>
      <c r="C836" s="312"/>
      <c r="D836" s="312"/>
      <c r="E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0.5" hidden="false" customHeight="false" outlineLevel="0" collapsed="false">
      <c r="A837" s="312"/>
      <c r="B837" s="312"/>
      <c r="C837" s="312"/>
      <c r="D837" s="312"/>
      <c r="E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0.5" hidden="false" customHeight="false" outlineLevel="0" collapsed="false">
      <c r="A838" s="312"/>
      <c r="B838" s="312"/>
      <c r="C838" s="312"/>
      <c r="D838" s="312"/>
      <c r="E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0.5" hidden="false" customHeight="false" outlineLevel="0" collapsed="false">
      <c r="A839" s="312"/>
      <c r="B839" s="312"/>
      <c r="C839" s="312"/>
      <c r="D839" s="312"/>
      <c r="E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0.5" hidden="false" customHeight="false" outlineLevel="0" collapsed="false">
      <c r="A840" s="312"/>
      <c r="B840" s="312"/>
      <c r="C840" s="312"/>
      <c r="D840" s="312"/>
      <c r="E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0.5" hidden="false" customHeight="false" outlineLevel="0" collapsed="false">
      <c r="A841" s="312"/>
      <c r="B841" s="312"/>
      <c r="C841" s="312"/>
      <c r="D841" s="312"/>
      <c r="E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0.5" hidden="false" customHeight="false" outlineLevel="0" collapsed="false">
      <c r="A842" s="312"/>
      <c r="B842" s="312"/>
      <c r="C842" s="312"/>
      <c r="D842" s="312"/>
      <c r="E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0.5" hidden="false" customHeight="false" outlineLevel="0" collapsed="false">
      <c r="A843" s="312"/>
      <c r="B843" s="312"/>
      <c r="C843" s="312"/>
      <c r="D843" s="312"/>
      <c r="E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0.5" hidden="false" customHeight="false" outlineLevel="0" collapsed="false">
      <c r="A844" s="312"/>
      <c r="B844" s="312"/>
      <c r="C844" s="312"/>
      <c r="D844" s="312"/>
      <c r="E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0.5" hidden="false" customHeight="false" outlineLevel="0" collapsed="false">
      <c r="A845" s="312"/>
      <c r="B845" s="312"/>
      <c r="C845" s="312"/>
      <c r="D845" s="312"/>
      <c r="E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0.5" hidden="false" customHeight="false" outlineLevel="0" collapsed="false">
      <c r="A846" s="312"/>
      <c r="B846" s="312"/>
      <c r="C846" s="312"/>
      <c r="D846" s="312"/>
      <c r="E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0.5" hidden="false" customHeight="false" outlineLevel="0" collapsed="false">
      <c r="A847" s="312"/>
      <c r="B847" s="312"/>
      <c r="C847" s="312"/>
      <c r="D847" s="312"/>
      <c r="E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0.5" hidden="false" customHeight="false" outlineLevel="0" collapsed="false">
      <c r="A848" s="312"/>
      <c r="B848" s="312"/>
      <c r="C848" s="312"/>
      <c r="D848" s="312"/>
      <c r="E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0.5" hidden="false" customHeight="false" outlineLevel="0" collapsed="false">
      <c r="A849" s="312"/>
      <c r="B849" s="312"/>
      <c r="C849" s="312"/>
      <c r="D849" s="312"/>
      <c r="E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0.5" hidden="false" customHeight="false" outlineLevel="0" collapsed="false">
      <c r="A850" s="312"/>
      <c r="B850" s="312"/>
      <c r="C850" s="312"/>
      <c r="D850" s="312"/>
      <c r="E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0.5" hidden="false" customHeight="false" outlineLevel="0" collapsed="false">
      <c r="A851" s="312"/>
      <c r="B851" s="312"/>
      <c r="C851" s="312"/>
      <c r="D851" s="312"/>
      <c r="E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0.5" hidden="false" customHeight="false" outlineLevel="0" collapsed="false">
      <c r="A852" s="312"/>
      <c r="B852" s="312"/>
      <c r="C852" s="312"/>
      <c r="D852" s="312"/>
      <c r="E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0.5" hidden="false" customHeight="false" outlineLevel="0" collapsed="false">
      <c r="A853" s="312"/>
      <c r="B853" s="312"/>
      <c r="C853" s="312"/>
      <c r="D853" s="312"/>
      <c r="E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0.5" hidden="false" customHeight="false" outlineLevel="0" collapsed="false">
      <c r="A854" s="312"/>
      <c r="B854" s="312"/>
      <c r="C854" s="312"/>
      <c r="D854" s="312"/>
      <c r="E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0.5" hidden="false" customHeight="false" outlineLevel="0" collapsed="false">
      <c r="A855" s="312"/>
      <c r="B855" s="312"/>
      <c r="C855" s="312"/>
      <c r="D855" s="312"/>
      <c r="E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0.5" hidden="false" customHeight="false" outlineLevel="0" collapsed="false">
      <c r="A856" s="312"/>
      <c r="B856" s="312"/>
      <c r="C856" s="312"/>
      <c r="D856" s="312"/>
      <c r="E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0.5" hidden="false" customHeight="false" outlineLevel="0" collapsed="false">
      <c r="A857" s="312"/>
      <c r="B857" s="312"/>
      <c r="C857" s="312"/>
      <c r="D857" s="312"/>
      <c r="E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0.5" hidden="false" customHeight="false" outlineLevel="0" collapsed="false">
      <c r="A858" s="312"/>
      <c r="B858" s="312"/>
      <c r="C858" s="312"/>
      <c r="D858" s="312"/>
      <c r="E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0.5" hidden="false" customHeight="false" outlineLevel="0" collapsed="false">
      <c r="A859" s="312"/>
      <c r="B859" s="312"/>
      <c r="C859" s="312"/>
      <c r="D859" s="312"/>
      <c r="E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0.5" hidden="false" customHeight="false" outlineLevel="0" collapsed="false">
      <c r="A860" s="312"/>
      <c r="B860" s="312"/>
      <c r="C860" s="312"/>
      <c r="D860" s="312"/>
      <c r="E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0.5" hidden="false" customHeight="false" outlineLevel="0" collapsed="false">
      <c r="A861" s="312"/>
      <c r="B861" s="312"/>
      <c r="C861" s="312"/>
      <c r="D861" s="312"/>
      <c r="E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0.5" hidden="false" customHeight="false" outlineLevel="0" collapsed="false">
      <c r="A862" s="312"/>
      <c r="B862" s="312"/>
      <c r="C862" s="312"/>
      <c r="D862" s="312"/>
      <c r="E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0.5" hidden="false" customHeight="false" outlineLevel="0" collapsed="false">
      <c r="A863" s="312"/>
      <c r="B863" s="312"/>
      <c r="C863" s="312"/>
      <c r="D863" s="312"/>
      <c r="E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0.5" hidden="false" customHeight="false" outlineLevel="0" collapsed="false">
      <c r="A864" s="312"/>
      <c r="B864" s="312"/>
      <c r="C864" s="312"/>
      <c r="D864" s="312"/>
      <c r="E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0.5" hidden="false" customHeight="false" outlineLevel="0" collapsed="false">
      <c r="A865" s="312"/>
      <c r="B865" s="312"/>
      <c r="C865" s="312"/>
      <c r="D865" s="312"/>
      <c r="E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0.5" hidden="false" customHeight="false" outlineLevel="0" collapsed="false">
      <c r="A866" s="312"/>
      <c r="B866" s="312"/>
      <c r="C866" s="312"/>
      <c r="D866" s="312"/>
      <c r="E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0.5" hidden="false" customHeight="false" outlineLevel="0" collapsed="false">
      <c r="A867" s="312"/>
      <c r="B867" s="312"/>
      <c r="C867" s="312"/>
      <c r="D867" s="312"/>
      <c r="E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0.5" hidden="false" customHeight="false" outlineLevel="0" collapsed="false">
      <c r="A868" s="312"/>
      <c r="B868" s="312"/>
      <c r="C868" s="312"/>
      <c r="D868" s="312"/>
      <c r="E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0.5" hidden="false" customHeight="false" outlineLevel="0" collapsed="false">
      <c r="A869" s="312"/>
      <c r="B869" s="312"/>
      <c r="C869" s="312"/>
      <c r="D869" s="312"/>
      <c r="E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0.5" hidden="false" customHeight="false" outlineLevel="0" collapsed="false">
      <c r="A870" s="312"/>
      <c r="B870" s="312"/>
      <c r="C870" s="312"/>
      <c r="D870" s="312"/>
      <c r="E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0.5" hidden="false" customHeight="false" outlineLevel="0" collapsed="false">
      <c r="A871" s="312"/>
      <c r="B871" s="312"/>
      <c r="C871" s="312"/>
      <c r="D871" s="312"/>
      <c r="E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0.5" hidden="false" customHeight="false" outlineLevel="0" collapsed="false">
      <c r="A872" s="312"/>
      <c r="B872" s="312"/>
      <c r="C872" s="312"/>
      <c r="D872" s="312"/>
      <c r="E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0.5" hidden="false" customHeight="false" outlineLevel="0" collapsed="false">
      <c r="A873" s="312"/>
      <c r="B873" s="312"/>
      <c r="C873" s="312"/>
      <c r="D873" s="312"/>
      <c r="E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0.5" hidden="false" customHeight="false" outlineLevel="0" collapsed="false">
      <c r="A874" s="312"/>
      <c r="B874" s="312"/>
      <c r="C874" s="312"/>
      <c r="D874" s="312"/>
      <c r="E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0.5" hidden="false" customHeight="false" outlineLevel="0" collapsed="false">
      <c r="A875" s="312"/>
      <c r="B875" s="312"/>
      <c r="C875" s="312"/>
      <c r="D875" s="312"/>
      <c r="E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0.5" hidden="false" customHeight="false" outlineLevel="0" collapsed="false">
      <c r="A876" s="312"/>
      <c r="B876" s="312"/>
      <c r="C876" s="312"/>
      <c r="D876" s="312"/>
      <c r="E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0.5" hidden="false" customHeight="false" outlineLevel="0" collapsed="false">
      <c r="A877" s="312"/>
      <c r="B877" s="312"/>
      <c r="C877" s="312"/>
      <c r="D877" s="312"/>
      <c r="E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0.5" hidden="false" customHeight="false" outlineLevel="0" collapsed="false">
      <c r="A878" s="312"/>
      <c r="B878" s="312"/>
      <c r="C878" s="312"/>
      <c r="D878" s="312"/>
      <c r="E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0.5" hidden="false" customHeight="false" outlineLevel="0" collapsed="false">
      <c r="A879" s="312"/>
      <c r="B879" s="312"/>
      <c r="C879" s="312"/>
      <c r="D879" s="312"/>
      <c r="E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0.5" hidden="false" customHeight="false" outlineLevel="0" collapsed="false">
      <c r="A880" s="312"/>
      <c r="B880" s="312"/>
      <c r="C880" s="312"/>
      <c r="D880" s="312"/>
      <c r="E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0.5" hidden="false" customHeight="false" outlineLevel="0" collapsed="false">
      <c r="A881" s="312"/>
      <c r="B881" s="312"/>
      <c r="C881" s="312"/>
      <c r="D881" s="312"/>
      <c r="E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0.5" hidden="false" customHeight="false" outlineLevel="0" collapsed="false">
      <c r="A882" s="312"/>
      <c r="B882" s="312"/>
      <c r="C882" s="312"/>
      <c r="D882" s="312"/>
      <c r="E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0.5" hidden="false" customHeight="false" outlineLevel="0" collapsed="false">
      <c r="A883" s="312"/>
      <c r="B883" s="312"/>
      <c r="C883" s="312"/>
      <c r="D883" s="312"/>
      <c r="E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0.5" hidden="false" customHeight="false" outlineLevel="0" collapsed="false">
      <c r="A884" s="312"/>
      <c r="B884" s="312"/>
      <c r="C884" s="312"/>
      <c r="D884" s="312"/>
      <c r="E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0.5" hidden="false" customHeight="false" outlineLevel="0" collapsed="false">
      <c r="A885" s="312"/>
      <c r="B885" s="312"/>
      <c r="C885" s="312"/>
      <c r="D885" s="312"/>
      <c r="E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0.5" hidden="false" customHeight="false" outlineLevel="0" collapsed="false">
      <c r="A886" s="312"/>
      <c r="B886" s="312"/>
      <c r="C886" s="312"/>
      <c r="D886" s="312"/>
      <c r="E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0.5" hidden="false" customHeight="false" outlineLevel="0" collapsed="false">
      <c r="A887" s="312"/>
      <c r="B887" s="312"/>
      <c r="C887" s="312"/>
      <c r="D887" s="312"/>
      <c r="E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0.5" hidden="false" customHeight="false" outlineLevel="0" collapsed="false">
      <c r="A888" s="312"/>
      <c r="B888" s="312"/>
      <c r="C888" s="312"/>
      <c r="D888" s="312"/>
      <c r="E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0.5" hidden="false" customHeight="false" outlineLevel="0" collapsed="false">
      <c r="A889" s="312"/>
      <c r="B889" s="312"/>
      <c r="C889" s="312"/>
      <c r="D889" s="312"/>
      <c r="E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0.5" hidden="false" customHeight="false" outlineLevel="0" collapsed="false">
      <c r="A890" s="312"/>
      <c r="B890" s="312"/>
      <c r="C890" s="312"/>
      <c r="D890" s="312"/>
      <c r="E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0.5" hidden="false" customHeight="false" outlineLevel="0" collapsed="false">
      <c r="A891" s="312"/>
      <c r="B891" s="312"/>
      <c r="C891" s="312"/>
      <c r="D891" s="312"/>
      <c r="E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0.5" hidden="false" customHeight="false" outlineLevel="0" collapsed="false">
      <c r="A892" s="312"/>
      <c r="B892" s="312"/>
      <c r="C892" s="312"/>
      <c r="D892" s="312"/>
      <c r="E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0.5" hidden="false" customHeight="false" outlineLevel="0" collapsed="false">
      <c r="A893" s="312"/>
      <c r="B893" s="312"/>
      <c r="C893" s="312"/>
      <c r="D893" s="312"/>
      <c r="E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0.5" hidden="false" customHeight="false" outlineLevel="0" collapsed="false">
      <c r="A894" s="312"/>
      <c r="B894" s="312"/>
      <c r="C894" s="312"/>
      <c r="D894" s="312"/>
      <c r="E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0.5" hidden="false" customHeight="false" outlineLevel="0" collapsed="false">
      <c r="A895" s="312"/>
      <c r="B895" s="312"/>
      <c r="C895" s="312"/>
      <c r="D895" s="312"/>
      <c r="E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0.5" hidden="false" customHeight="false" outlineLevel="0" collapsed="false">
      <c r="A896" s="312"/>
      <c r="B896" s="312"/>
      <c r="C896" s="312"/>
      <c r="D896" s="312"/>
      <c r="E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0.5" hidden="false" customHeight="false" outlineLevel="0" collapsed="false">
      <c r="A897" s="312"/>
      <c r="B897" s="312"/>
      <c r="C897" s="312"/>
      <c r="D897" s="312"/>
      <c r="E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0.5" hidden="false" customHeight="false" outlineLevel="0" collapsed="false">
      <c r="A898" s="312"/>
      <c r="B898" s="312"/>
      <c r="C898" s="312"/>
      <c r="D898" s="312"/>
      <c r="E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0.5" hidden="false" customHeight="false" outlineLevel="0" collapsed="false">
      <c r="A899" s="312"/>
      <c r="B899" s="312"/>
      <c r="C899" s="312"/>
      <c r="D899" s="312"/>
      <c r="E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0.5" hidden="false" customHeight="false" outlineLevel="0" collapsed="false">
      <c r="A900" s="312"/>
      <c r="B900" s="312"/>
      <c r="C900" s="312"/>
      <c r="D900" s="312"/>
      <c r="E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0.5" hidden="false" customHeight="false" outlineLevel="0" collapsed="false">
      <c r="A901" s="312"/>
      <c r="B901" s="312"/>
      <c r="C901" s="312"/>
      <c r="D901" s="312"/>
      <c r="E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0.5" hidden="false" customHeight="false" outlineLevel="0" collapsed="false">
      <c r="A902" s="312"/>
      <c r="B902" s="312"/>
      <c r="C902" s="312"/>
      <c r="D902" s="312"/>
      <c r="E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0.5" hidden="false" customHeight="false" outlineLevel="0" collapsed="false">
      <c r="A903" s="312"/>
      <c r="B903" s="312"/>
      <c r="C903" s="312"/>
      <c r="D903" s="312"/>
      <c r="E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0.5" hidden="false" customHeight="false" outlineLevel="0" collapsed="false">
      <c r="A904" s="312"/>
      <c r="B904" s="312"/>
      <c r="C904" s="312"/>
      <c r="D904" s="312"/>
      <c r="E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0.5" hidden="false" customHeight="false" outlineLevel="0" collapsed="false">
      <c r="A905" s="312"/>
      <c r="B905" s="312"/>
      <c r="C905" s="312"/>
      <c r="D905" s="312"/>
      <c r="E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0.5" hidden="false" customHeight="false" outlineLevel="0" collapsed="false">
      <c r="A906" s="312"/>
      <c r="B906" s="312"/>
      <c r="C906" s="312"/>
      <c r="D906" s="312"/>
      <c r="E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0.5" hidden="false" customHeight="false" outlineLevel="0" collapsed="false">
      <c r="A907" s="312"/>
      <c r="B907" s="312"/>
      <c r="C907" s="312"/>
      <c r="D907" s="312"/>
      <c r="E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0.5" hidden="false" customHeight="false" outlineLevel="0" collapsed="false">
      <c r="A908" s="312"/>
      <c r="B908" s="312"/>
      <c r="C908" s="312"/>
      <c r="D908" s="312"/>
      <c r="E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0.5" hidden="false" customHeight="false" outlineLevel="0" collapsed="false">
      <c r="A909" s="312"/>
      <c r="B909" s="312"/>
      <c r="C909" s="312"/>
      <c r="D909" s="312"/>
      <c r="E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0.5" hidden="false" customHeight="false" outlineLevel="0" collapsed="false">
      <c r="A910" s="312"/>
      <c r="B910" s="312"/>
      <c r="C910" s="312"/>
      <c r="D910" s="312"/>
      <c r="E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0.5" hidden="false" customHeight="false" outlineLevel="0" collapsed="false">
      <c r="A911" s="312"/>
      <c r="B911" s="312"/>
      <c r="C911" s="312"/>
      <c r="D911" s="312"/>
      <c r="E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0.5" hidden="false" customHeight="false" outlineLevel="0" collapsed="false">
      <c r="A912" s="312"/>
      <c r="B912" s="312"/>
      <c r="C912" s="312"/>
      <c r="D912" s="312"/>
      <c r="E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0.5" hidden="false" customHeight="false" outlineLevel="0" collapsed="false">
      <c r="A913" s="312"/>
      <c r="B913" s="312"/>
      <c r="C913" s="312"/>
      <c r="D913" s="312"/>
      <c r="E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0.5" hidden="false" customHeight="false" outlineLevel="0" collapsed="false">
      <c r="A914" s="312"/>
      <c r="B914" s="312"/>
      <c r="C914" s="312"/>
      <c r="D914" s="312"/>
      <c r="E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0.5" hidden="false" customHeight="false" outlineLevel="0" collapsed="false">
      <c r="A915" s="312"/>
      <c r="B915" s="312"/>
      <c r="C915" s="312"/>
      <c r="D915" s="312"/>
      <c r="E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0.5" hidden="false" customHeight="false" outlineLevel="0" collapsed="false">
      <c r="A916" s="312"/>
      <c r="B916" s="312"/>
      <c r="C916" s="312"/>
      <c r="D916" s="312"/>
      <c r="E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0.5" hidden="false" customHeight="false" outlineLevel="0" collapsed="false">
      <c r="A917" s="312"/>
      <c r="B917" s="312"/>
      <c r="C917" s="312"/>
      <c r="D917" s="312"/>
      <c r="E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0.5" hidden="false" customHeight="false" outlineLevel="0" collapsed="false">
      <c r="A918" s="312"/>
      <c r="B918" s="312"/>
      <c r="C918" s="312"/>
      <c r="D918" s="312"/>
      <c r="E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0.5" hidden="false" customHeight="false" outlineLevel="0" collapsed="false">
      <c r="A919" s="312"/>
      <c r="B919" s="312"/>
      <c r="C919" s="312"/>
      <c r="D919" s="312"/>
      <c r="E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0.5" hidden="false" customHeight="false" outlineLevel="0" collapsed="false">
      <c r="A920" s="312"/>
      <c r="B920" s="312"/>
      <c r="C920" s="312"/>
      <c r="D920" s="312"/>
      <c r="E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0.5" hidden="false" customHeight="false" outlineLevel="0" collapsed="false">
      <c r="A921" s="312"/>
      <c r="B921" s="312"/>
      <c r="C921" s="312"/>
      <c r="D921" s="312"/>
      <c r="E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0.5" hidden="false" customHeight="false" outlineLevel="0" collapsed="false">
      <c r="A922" s="312"/>
      <c r="B922" s="312"/>
      <c r="C922" s="312"/>
      <c r="D922" s="312"/>
      <c r="E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0.5" hidden="false" customHeight="false" outlineLevel="0" collapsed="false">
      <c r="A923" s="312"/>
      <c r="B923" s="312"/>
      <c r="C923" s="312"/>
      <c r="D923" s="312"/>
      <c r="E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0.5" hidden="false" customHeight="false" outlineLevel="0" collapsed="false">
      <c r="A924" s="312"/>
      <c r="B924" s="312"/>
      <c r="C924" s="312"/>
      <c r="D924" s="312"/>
      <c r="E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0.5" hidden="false" customHeight="false" outlineLevel="0" collapsed="false">
      <c r="A925" s="312"/>
      <c r="B925" s="312"/>
      <c r="C925" s="312"/>
      <c r="D925" s="312"/>
      <c r="E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0.5" hidden="false" customHeight="false" outlineLevel="0" collapsed="false">
      <c r="A926" s="312"/>
      <c r="B926" s="312"/>
      <c r="C926" s="312"/>
      <c r="D926" s="312"/>
      <c r="E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0.5" hidden="false" customHeight="false" outlineLevel="0" collapsed="false">
      <c r="A927" s="312"/>
      <c r="B927" s="312"/>
      <c r="C927" s="312"/>
      <c r="D927" s="312"/>
      <c r="E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0.5" hidden="false" customHeight="false" outlineLevel="0" collapsed="false">
      <c r="A928" s="312"/>
      <c r="B928" s="312"/>
      <c r="C928" s="312"/>
      <c r="D928" s="312"/>
      <c r="E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0.5" hidden="false" customHeight="false" outlineLevel="0" collapsed="false">
      <c r="A929" s="312"/>
      <c r="B929" s="312"/>
      <c r="C929" s="312"/>
      <c r="D929" s="312"/>
      <c r="E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0.5" hidden="false" customHeight="false" outlineLevel="0" collapsed="false">
      <c r="A930" s="312"/>
      <c r="B930" s="312"/>
      <c r="C930" s="312"/>
      <c r="D930" s="312"/>
      <c r="E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0.5" hidden="false" customHeight="false" outlineLevel="0" collapsed="false">
      <c r="A931" s="312"/>
      <c r="B931" s="312"/>
      <c r="C931" s="312"/>
      <c r="D931" s="312"/>
      <c r="E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0.5" hidden="false" customHeight="false" outlineLevel="0" collapsed="false">
      <c r="A932" s="312"/>
      <c r="B932" s="312"/>
      <c r="C932" s="312"/>
      <c r="D932" s="312"/>
      <c r="E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0.5" hidden="false" customHeight="false" outlineLevel="0" collapsed="false">
      <c r="A933" s="312"/>
      <c r="B933" s="312"/>
      <c r="C933" s="312"/>
      <c r="D933" s="312"/>
      <c r="E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0.5" hidden="false" customHeight="false" outlineLevel="0" collapsed="false">
      <c r="A934" s="312"/>
      <c r="B934" s="312"/>
      <c r="C934" s="312"/>
      <c r="D934" s="312"/>
      <c r="E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0.5" hidden="false" customHeight="false" outlineLevel="0" collapsed="false">
      <c r="A935" s="312"/>
      <c r="B935" s="312"/>
      <c r="C935" s="312"/>
      <c r="D935" s="312"/>
      <c r="E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0.5" hidden="false" customHeight="false" outlineLevel="0" collapsed="false">
      <c r="A936" s="312"/>
      <c r="B936" s="312"/>
      <c r="C936" s="312"/>
      <c r="D936" s="312"/>
      <c r="E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0.5" hidden="false" customHeight="false" outlineLevel="0" collapsed="false">
      <c r="A937" s="312"/>
      <c r="B937" s="312"/>
      <c r="C937" s="312"/>
      <c r="D937" s="312"/>
      <c r="E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0.5" hidden="false" customHeight="false" outlineLevel="0" collapsed="false">
      <c r="A938" s="312"/>
      <c r="B938" s="312"/>
      <c r="C938" s="312"/>
      <c r="D938" s="312"/>
      <c r="E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0.5" hidden="false" customHeight="false" outlineLevel="0" collapsed="false">
      <c r="A939" s="312"/>
      <c r="B939" s="312"/>
      <c r="C939" s="312"/>
      <c r="D939" s="312"/>
      <c r="E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0.5" hidden="false" customHeight="false" outlineLevel="0" collapsed="false">
      <c r="A940" s="312"/>
      <c r="B940" s="312"/>
      <c r="C940" s="312"/>
      <c r="D940" s="312"/>
      <c r="E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0.5" hidden="false" customHeight="false" outlineLevel="0" collapsed="false">
      <c r="A941" s="312"/>
      <c r="B941" s="312"/>
      <c r="C941" s="312"/>
      <c r="D941" s="312"/>
      <c r="E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0.5" hidden="false" customHeight="false" outlineLevel="0" collapsed="false">
      <c r="A942" s="312"/>
      <c r="B942" s="312"/>
      <c r="C942" s="312"/>
      <c r="D942" s="312"/>
      <c r="E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0.5" hidden="false" customHeight="false" outlineLevel="0" collapsed="false">
      <c r="A943" s="312"/>
      <c r="B943" s="312"/>
      <c r="C943" s="312"/>
      <c r="D943" s="312"/>
      <c r="E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0.5" hidden="false" customHeight="false" outlineLevel="0" collapsed="false">
      <c r="A944" s="312"/>
      <c r="B944" s="312"/>
      <c r="C944" s="312"/>
      <c r="D944" s="312"/>
      <c r="E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0.5" hidden="false" customHeight="false" outlineLevel="0" collapsed="false">
      <c r="A945" s="312"/>
      <c r="B945" s="312"/>
      <c r="C945" s="312"/>
      <c r="D945" s="312"/>
      <c r="E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0.5" hidden="false" customHeight="false" outlineLevel="0" collapsed="false">
      <c r="A946" s="312"/>
      <c r="B946" s="312"/>
      <c r="C946" s="312"/>
      <c r="D946" s="312"/>
      <c r="E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0.5" hidden="false" customHeight="false" outlineLevel="0" collapsed="false">
      <c r="A947" s="312"/>
      <c r="B947" s="312"/>
      <c r="C947" s="312"/>
      <c r="D947" s="312"/>
      <c r="E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0.5" hidden="false" customHeight="false" outlineLevel="0" collapsed="false">
      <c r="A948" s="312"/>
      <c r="B948" s="312"/>
      <c r="C948" s="312"/>
      <c r="D948" s="312"/>
      <c r="E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0.5" hidden="false" customHeight="false" outlineLevel="0" collapsed="false">
      <c r="A949" s="312"/>
      <c r="B949" s="312"/>
      <c r="C949" s="312"/>
      <c r="D949" s="312"/>
      <c r="E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0.5" hidden="false" customHeight="false" outlineLevel="0" collapsed="false">
      <c r="A950" s="312"/>
      <c r="B950" s="312"/>
      <c r="C950" s="312"/>
      <c r="D950" s="312"/>
      <c r="E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0.5" hidden="false" customHeight="false" outlineLevel="0" collapsed="false">
      <c r="A951" s="312"/>
      <c r="B951" s="312"/>
      <c r="C951" s="312"/>
      <c r="D951" s="312"/>
      <c r="E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0.5" hidden="false" customHeight="false" outlineLevel="0" collapsed="false">
      <c r="A952" s="312"/>
      <c r="B952" s="312"/>
      <c r="C952" s="312"/>
      <c r="D952" s="312"/>
      <c r="E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0.5" hidden="false" customHeight="false" outlineLevel="0" collapsed="false">
      <c r="A953" s="312"/>
      <c r="B953" s="312"/>
      <c r="C953" s="312"/>
      <c r="D953" s="312"/>
      <c r="E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0.5" hidden="false" customHeight="false" outlineLevel="0" collapsed="false">
      <c r="A954" s="312"/>
      <c r="B954" s="312"/>
      <c r="C954" s="312"/>
      <c r="D954" s="312"/>
      <c r="E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0.5" hidden="false" customHeight="false" outlineLevel="0" collapsed="false">
      <c r="A955" s="312"/>
      <c r="B955" s="312"/>
      <c r="C955" s="312"/>
      <c r="D955" s="312"/>
      <c r="E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0.5" hidden="false" customHeight="false" outlineLevel="0" collapsed="false">
      <c r="A956" s="312"/>
      <c r="B956" s="312"/>
      <c r="C956" s="312"/>
      <c r="D956" s="312"/>
      <c r="E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0.5" hidden="false" customHeight="false" outlineLevel="0" collapsed="false">
      <c r="A957" s="312"/>
      <c r="B957" s="312"/>
      <c r="C957" s="312"/>
      <c r="D957" s="312"/>
      <c r="E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0.5" hidden="false" customHeight="false" outlineLevel="0" collapsed="false">
      <c r="A958" s="312"/>
      <c r="B958" s="312"/>
      <c r="C958" s="312"/>
      <c r="D958" s="312"/>
      <c r="E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0.5" hidden="false" customHeight="false" outlineLevel="0" collapsed="false">
      <c r="A959" s="312"/>
      <c r="B959" s="312"/>
      <c r="C959" s="312"/>
      <c r="D959" s="312"/>
      <c r="E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0.5" hidden="false" customHeight="false" outlineLevel="0" collapsed="false">
      <c r="A960" s="312"/>
      <c r="B960" s="312"/>
      <c r="C960" s="312"/>
      <c r="D960" s="312"/>
      <c r="E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0.5" hidden="false" customHeight="false" outlineLevel="0" collapsed="false">
      <c r="A961" s="312"/>
      <c r="B961" s="312"/>
      <c r="C961" s="312"/>
      <c r="D961" s="312"/>
      <c r="E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0.5" hidden="false" customHeight="false" outlineLevel="0" collapsed="false">
      <c r="A962" s="312"/>
      <c r="B962" s="312"/>
      <c r="C962" s="312"/>
      <c r="D962" s="312"/>
      <c r="E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0.5" hidden="false" customHeight="false" outlineLevel="0" collapsed="false">
      <c r="A963" s="312"/>
      <c r="B963" s="312"/>
      <c r="C963" s="312"/>
      <c r="D963" s="312"/>
      <c r="E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0.5" hidden="false" customHeight="false" outlineLevel="0" collapsed="false">
      <c r="A964" s="312"/>
      <c r="B964" s="312"/>
      <c r="C964" s="312"/>
      <c r="D964" s="312"/>
      <c r="E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0.5" hidden="false" customHeight="false" outlineLevel="0" collapsed="false">
      <c r="A965" s="312"/>
      <c r="B965" s="312"/>
      <c r="C965" s="312"/>
      <c r="D965" s="312"/>
      <c r="E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0.5" hidden="false" customHeight="false" outlineLevel="0" collapsed="false">
      <c r="A966" s="312"/>
      <c r="B966" s="312"/>
      <c r="C966" s="312"/>
      <c r="D966" s="312"/>
      <c r="E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0.5" hidden="false" customHeight="false" outlineLevel="0" collapsed="false">
      <c r="A967" s="312"/>
      <c r="B967" s="312"/>
      <c r="C967" s="312"/>
      <c r="D967" s="312"/>
      <c r="E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0.5" hidden="false" customHeight="false" outlineLevel="0" collapsed="false">
      <c r="A968" s="312"/>
      <c r="B968" s="312"/>
      <c r="C968" s="312"/>
      <c r="D968" s="312"/>
      <c r="E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0.5" hidden="false" customHeight="false" outlineLevel="0" collapsed="false">
      <c r="A969" s="312"/>
      <c r="B969" s="312"/>
      <c r="C969" s="312"/>
      <c r="D969" s="312"/>
      <c r="E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0.5" hidden="false" customHeight="false" outlineLevel="0" collapsed="false">
      <c r="A970" s="312"/>
      <c r="B970" s="312"/>
      <c r="C970" s="312"/>
      <c r="D970" s="312"/>
      <c r="E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0.5" hidden="false" customHeight="false" outlineLevel="0" collapsed="false">
      <c r="A971" s="312"/>
      <c r="B971" s="312"/>
      <c r="C971" s="312"/>
      <c r="D971" s="312"/>
      <c r="E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0.5" hidden="false" customHeight="false" outlineLevel="0" collapsed="false">
      <c r="A972" s="312"/>
      <c r="B972" s="312"/>
      <c r="C972" s="312"/>
      <c r="D972" s="312"/>
      <c r="E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0.5" hidden="false" customHeight="false" outlineLevel="0" collapsed="false">
      <c r="A973" s="312"/>
      <c r="B973" s="312"/>
      <c r="C973" s="312"/>
      <c r="D973" s="312"/>
      <c r="E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0.5" hidden="false" customHeight="false" outlineLevel="0" collapsed="false">
      <c r="A974" s="312"/>
      <c r="B974" s="312"/>
      <c r="C974" s="312"/>
      <c r="D974" s="312"/>
      <c r="E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0.5" hidden="false" customHeight="false" outlineLevel="0" collapsed="false">
      <c r="A975" s="312"/>
      <c r="B975" s="312"/>
      <c r="C975" s="312"/>
      <c r="D975" s="312"/>
      <c r="E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0.5" hidden="false" customHeight="false" outlineLevel="0" collapsed="false">
      <c r="A976" s="312"/>
      <c r="B976" s="312"/>
      <c r="C976" s="312"/>
      <c r="D976" s="312"/>
      <c r="E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0.5" hidden="false" customHeight="false" outlineLevel="0" collapsed="false">
      <c r="A977" s="312"/>
      <c r="B977" s="312"/>
      <c r="C977" s="312"/>
      <c r="D977" s="312"/>
      <c r="E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0.5" hidden="false" customHeight="false" outlineLevel="0" collapsed="false">
      <c r="A978" s="312"/>
      <c r="B978" s="312"/>
      <c r="C978" s="312"/>
      <c r="D978" s="312"/>
      <c r="E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0.5" hidden="false" customHeight="false" outlineLevel="0" collapsed="false">
      <c r="A979" s="312"/>
      <c r="B979" s="312"/>
      <c r="C979" s="312"/>
      <c r="D979" s="312"/>
      <c r="E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0.5" hidden="false" customHeight="false" outlineLevel="0" collapsed="false">
      <c r="A980" s="312"/>
      <c r="B980" s="312"/>
      <c r="C980" s="312"/>
      <c r="D980" s="312"/>
      <c r="E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0.5" hidden="false" customHeight="false" outlineLevel="0" collapsed="false">
      <c r="A981" s="312"/>
      <c r="B981" s="312"/>
      <c r="C981" s="312"/>
      <c r="D981" s="312"/>
      <c r="E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0.5" hidden="false" customHeight="false" outlineLevel="0" collapsed="false">
      <c r="A982" s="312"/>
      <c r="B982" s="312"/>
      <c r="C982" s="312"/>
      <c r="D982" s="312"/>
      <c r="E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0.5" hidden="false" customHeight="false" outlineLevel="0" collapsed="false">
      <c r="A983" s="312"/>
      <c r="B983" s="312"/>
      <c r="C983" s="312"/>
      <c r="D983" s="312"/>
      <c r="E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0.5" hidden="false" customHeight="false" outlineLevel="0" collapsed="false">
      <c r="A984" s="312"/>
      <c r="B984" s="312"/>
      <c r="C984" s="312"/>
      <c r="D984" s="312"/>
      <c r="E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0.5" hidden="false" customHeight="false" outlineLevel="0" collapsed="false">
      <c r="A985" s="312"/>
      <c r="B985" s="312"/>
      <c r="C985" s="312"/>
      <c r="D985" s="312"/>
      <c r="E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0.5" hidden="false" customHeight="false" outlineLevel="0" collapsed="false">
      <c r="A986" s="312"/>
      <c r="B986" s="312"/>
      <c r="C986" s="312"/>
      <c r="D986" s="312"/>
      <c r="E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0.5" hidden="false" customHeight="false" outlineLevel="0" collapsed="false">
      <c r="A987" s="312"/>
      <c r="B987" s="312"/>
      <c r="C987" s="312"/>
      <c r="D987" s="312"/>
      <c r="E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0.5" hidden="false" customHeight="false" outlineLevel="0" collapsed="false">
      <c r="A988" s="312"/>
      <c r="B988" s="312"/>
      <c r="C988" s="312"/>
      <c r="D988" s="312"/>
      <c r="E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0.5" hidden="false" customHeight="false" outlineLevel="0" collapsed="false">
      <c r="A989" s="312"/>
      <c r="B989" s="312"/>
      <c r="C989" s="312"/>
      <c r="D989" s="312"/>
      <c r="E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0.5" hidden="false" customHeight="false" outlineLevel="0" collapsed="false">
      <c r="A990" s="312"/>
      <c r="B990" s="312"/>
      <c r="C990" s="312"/>
      <c r="D990" s="312"/>
      <c r="E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0.5" hidden="false" customHeight="false" outlineLevel="0" collapsed="false">
      <c r="A991" s="312"/>
      <c r="B991" s="312"/>
      <c r="C991" s="312"/>
      <c r="D991" s="312"/>
      <c r="E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0.5" hidden="false" customHeight="false" outlineLevel="0" collapsed="false">
      <c r="A992" s="312"/>
      <c r="B992" s="312"/>
      <c r="C992" s="312"/>
      <c r="D992" s="312"/>
      <c r="E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0.5" hidden="false" customHeight="false" outlineLevel="0" collapsed="false">
      <c r="A993" s="312"/>
      <c r="B993" s="312"/>
      <c r="C993" s="312"/>
      <c r="D993" s="312"/>
      <c r="E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0.5" hidden="false" customHeight="false" outlineLevel="0" collapsed="false">
      <c r="A994" s="312"/>
      <c r="B994" s="312"/>
      <c r="C994" s="312"/>
      <c r="D994" s="312"/>
      <c r="E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0.5" hidden="false" customHeight="false" outlineLevel="0" collapsed="false">
      <c r="A995" s="312"/>
      <c r="B995" s="312"/>
      <c r="C995" s="312"/>
      <c r="D995" s="312"/>
      <c r="E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0.5" hidden="false" customHeight="false" outlineLevel="0" collapsed="false">
      <c r="A996" s="312"/>
      <c r="B996" s="312"/>
      <c r="C996" s="312"/>
      <c r="D996" s="312"/>
      <c r="E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0.5" hidden="false" customHeight="false" outlineLevel="0" collapsed="false">
      <c r="A997" s="312"/>
      <c r="B997" s="312"/>
      <c r="C997" s="312"/>
      <c r="D997" s="312"/>
      <c r="E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0.5" hidden="false" customHeight="false" outlineLevel="0" collapsed="false">
      <c r="A998" s="312"/>
      <c r="B998" s="312"/>
      <c r="C998" s="312"/>
      <c r="D998" s="312"/>
      <c r="E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0.5" hidden="false" customHeight="false" outlineLevel="0" collapsed="false">
      <c r="A999" s="312"/>
      <c r="B999" s="312"/>
      <c r="C999" s="312"/>
      <c r="D999" s="312"/>
      <c r="E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0.5" hidden="false" customHeight="false" outlineLevel="0" collapsed="false">
      <c r="A1000" s="312"/>
      <c r="B1000" s="312"/>
      <c r="C1000" s="312"/>
      <c r="D1000" s="312"/>
      <c r="E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0.5" hidden="false" customHeight="false" outlineLevel="0" collapsed="false">
      <c r="A1001" s="312"/>
      <c r="B1001" s="312"/>
      <c r="C1001" s="312"/>
      <c r="D1001" s="312"/>
      <c r="E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0.5" hidden="false" customHeight="false" outlineLevel="0" collapsed="false">
      <c r="A1002" s="312"/>
      <c r="B1002" s="312"/>
      <c r="C1002" s="312"/>
      <c r="D1002" s="312"/>
      <c r="E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0.5" hidden="false" customHeight="false" outlineLevel="0" collapsed="false">
      <c r="A1003" s="312"/>
      <c r="B1003" s="312"/>
      <c r="C1003" s="312"/>
      <c r="D1003" s="312"/>
      <c r="E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0.5" hidden="false" customHeight="false" outlineLevel="0" collapsed="false">
      <c r="A1004" s="312"/>
      <c r="B1004" s="312"/>
      <c r="C1004" s="312"/>
      <c r="D1004" s="312"/>
      <c r="E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0.5" hidden="false" customHeight="false" outlineLevel="0" collapsed="false">
      <c r="A1005" s="312"/>
      <c r="B1005" s="312"/>
      <c r="C1005" s="312"/>
      <c r="D1005" s="312"/>
      <c r="E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0.5" hidden="false" customHeight="false" outlineLevel="0" collapsed="false">
      <c r="A1006" s="312"/>
      <c r="B1006" s="312"/>
      <c r="C1006" s="312"/>
      <c r="D1006" s="312"/>
      <c r="E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0.5" hidden="false" customHeight="false" outlineLevel="0" collapsed="false">
      <c r="A1007" s="312"/>
      <c r="B1007" s="312"/>
      <c r="C1007" s="312"/>
      <c r="D1007" s="312"/>
      <c r="E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0.5" hidden="false" customHeight="false" outlineLevel="0" collapsed="false">
      <c r="A1008" s="312"/>
      <c r="B1008" s="312"/>
      <c r="C1008" s="312"/>
      <c r="D1008" s="312"/>
      <c r="E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0.5" hidden="false" customHeight="false" outlineLevel="0" collapsed="false">
      <c r="A1009" s="312"/>
      <c r="B1009" s="312"/>
      <c r="C1009" s="312"/>
      <c r="D1009" s="312"/>
      <c r="E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0.5" hidden="false" customHeight="false" outlineLevel="0" collapsed="false">
      <c r="A1010" s="312"/>
      <c r="B1010" s="312"/>
      <c r="C1010" s="312"/>
      <c r="D1010" s="312"/>
      <c r="E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0.5" hidden="false" customHeight="false" outlineLevel="0" collapsed="false">
      <c r="A1011" s="312"/>
      <c r="B1011" s="312"/>
      <c r="C1011" s="312"/>
      <c r="D1011" s="312"/>
      <c r="E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0.5" hidden="false" customHeight="false" outlineLevel="0" collapsed="false">
      <c r="A1012" s="312"/>
      <c r="B1012" s="312"/>
      <c r="C1012" s="312"/>
      <c r="D1012" s="312"/>
      <c r="E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0.5" hidden="false" customHeight="false" outlineLevel="0" collapsed="false">
      <c r="A1013" s="312"/>
      <c r="B1013" s="312"/>
      <c r="C1013" s="312"/>
      <c r="D1013" s="312"/>
      <c r="E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0.5" hidden="false" customHeight="false" outlineLevel="0" collapsed="false">
      <c r="A1014" s="312"/>
      <c r="B1014" s="312"/>
      <c r="C1014" s="312"/>
      <c r="D1014" s="312"/>
      <c r="E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0.5" hidden="false" customHeight="false" outlineLevel="0" collapsed="false">
      <c r="A1015" s="312"/>
      <c r="B1015" s="312"/>
      <c r="C1015" s="312"/>
      <c r="D1015" s="312"/>
      <c r="E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0.5" hidden="false" customHeight="false" outlineLevel="0" collapsed="false">
      <c r="A1016" s="312"/>
      <c r="B1016" s="312"/>
      <c r="C1016" s="312"/>
      <c r="D1016" s="312"/>
      <c r="E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0.5" hidden="false" customHeight="false" outlineLevel="0" collapsed="false">
      <c r="A1017" s="312"/>
      <c r="B1017" s="312"/>
      <c r="C1017" s="312"/>
      <c r="D1017" s="312"/>
      <c r="E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0.5" hidden="false" customHeight="false" outlineLevel="0" collapsed="false">
      <c r="A1018" s="312"/>
      <c r="B1018" s="312"/>
      <c r="C1018" s="312"/>
      <c r="D1018" s="312"/>
      <c r="E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0.5" hidden="false" customHeight="false" outlineLevel="0" collapsed="false">
      <c r="A1019" s="312"/>
      <c r="B1019" s="312"/>
      <c r="C1019" s="312"/>
      <c r="D1019" s="312"/>
      <c r="E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0.5" hidden="false" customHeight="false" outlineLevel="0" collapsed="false">
      <c r="A1020" s="312"/>
      <c r="B1020" s="312"/>
      <c r="C1020" s="312"/>
      <c r="D1020" s="312"/>
      <c r="E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0.5" hidden="false" customHeight="false" outlineLevel="0" collapsed="false">
      <c r="A1021" s="312"/>
      <c r="B1021" s="312"/>
      <c r="C1021" s="312"/>
      <c r="D1021" s="312"/>
      <c r="E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0.5" hidden="false" customHeight="false" outlineLevel="0" collapsed="false">
      <c r="A1022" s="312"/>
      <c r="B1022" s="312"/>
      <c r="C1022" s="312"/>
      <c r="D1022" s="312"/>
      <c r="E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0.5" hidden="false" customHeight="false" outlineLevel="0" collapsed="false">
      <c r="A1023" s="312"/>
      <c r="B1023" s="312"/>
      <c r="C1023" s="312"/>
      <c r="D1023" s="312"/>
      <c r="E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0.5" hidden="false" customHeight="false" outlineLevel="0" collapsed="false">
      <c r="A1024" s="312"/>
      <c r="B1024" s="312"/>
      <c r="C1024" s="312"/>
      <c r="D1024" s="312"/>
      <c r="E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0.5" hidden="false" customHeight="false" outlineLevel="0" collapsed="false">
      <c r="A1025" s="312"/>
      <c r="B1025" s="312"/>
      <c r="C1025" s="312"/>
      <c r="D1025" s="312"/>
      <c r="E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0.5" hidden="false" customHeight="false" outlineLevel="0" collapsed="false">
      <c r="A1026" s="312"/>
      <c r="B1026" s="312"/>
      <c r="C1026" s="312"/>
      <c r="D1026" s="312"/>
      <c r="E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0.5" hidden="false" customHeight="false" outlineLevel="0" collapsed="false">
      <c r="A1027" s="312"/>
      <c r="B1027" s="312"/>
      <c r="C1027" s="312"/>
      <c r="D1027" s="312"/>
      <c r="E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0.5" hidden="false" customHeight="false" outlineLevel="0" collapsed="false">
      <c r="A1028" s="312"/>
      <c r="B1028" s="312"/>
      <c r="C1028" s="312"/>
      <c r="D1028" s="312"/>
      <c r="E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0.5" hidden="false" customHeight="false" outlineLevel="0" collapsed="false">
      <c r="A1029" s="312"/>
      <c r="B1029" s="312"/>
      <c r="C1029" s="312"/>
      <c r="D1029" s="312"/>
      <c r="E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0.5" hidden="false" customHeight="false" outlineLevel="0" collapsed="false">
      <c r="A1030" s="312"/>
      <c r="B1030" s="312"/>
      <c r="C1030" s="312"/>
      <c r="D1030" s="312"/>
      <c r="E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0.5" hidden="false" customHeight="false" outlineLevel="0" collapsed="false">
      <c r="A1031" s="312"/>
      <c r="B1031" s="312"/>
      <c r="C1031" s="312"/>
      <c r="D1031" s="312"/>
      <c r="E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0.5" hidden="false" customHeight="false" outlineLevel="0" collapsed="false">
      <c r="A1032" s="312"/>
      <c r="B1032" s="312"/>
      <c r="C1032" s="312"/>
      <c r="D1032" s="312"/>
      <c r="E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0.5" hidden="false" customHeight="false" outlineLevel="0" collapsed="false">
      <c r="A1033" s="312"/>
      <c r="B1033" s="312"/>
      <c r="C1033" s="312"/>
      <c r="D1033" s="312"/>
      <c r="E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0.5" hidden="false" customHeight="false" outlineLevel="0" collapsed="false">
      <c r="A1034" s="312"/>
      <c r="B1034" s="312"/>
      <c r="C1034" s="312"/>
      <c r="D1034" s="312"/>
      <c r="E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0.5" hidden="false" customHeight="false" outlineLevel="0" collapsed="false">
      <c r="A1035" s="312"/>
      <c r="B1035" s="312"/>
      <c r="C1035" s="312"/>
      <c r="D1035" s="312"/>
      <c r="E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0.5" hidden="false" customHeight="false" outlineLevel="0" collapsed="false">
      <c r="A1036" s="312"/>
      <c r="B1036" s="312"/>
      <c r="C1036" s="312"/>
      <c r="D1036" s="312"/>
      <c r="E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0.5" hidden="false" customHeight="false" outlineLevel="0" collapsed="false">
      <c r="A1037" s="312"/>
      <c r="B1037" s="312"/>
      <c r="C1037" s="312"/>
      <c r="D1037" s="312"/>
      <c r="E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0.5" hidden="false" customHeight="false" outlineLevel="0" collapsed="false">
      <c r="A1038" s="312"/>
      <c r="B1038" s="312"/>
      <c r="C1038" s="312"/>
      <c r="D1038" s="312"/>
      <c r="E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row r="1039" customFormat="false" ht="10.5" hidden="false" customHeight="false" outlineLevel="0" collapsed="false">
      <c r="A1039" s="312"/>
      <c r="B1039" s="312"/>
      <c r="C1039" s="312"/>
      <c r="D1039" s="312"/>
      <c r="E1039" s="312"/>
      <c r="F1039" s="312"/>
      <c r="G1039" s="312"/>
      <c r="H1039" s="312"/>
      <c r="I1039" s="312"/>
      <c r="J1039" s="312"/>
      <c r="K1039" s="312"/>
      <c r="L1039" s="312"/>
      <c r="M1039" s="312"/>
      <c r="N1039" s="312"/>
      <c r="O1039" s="312"/>
      <c r="P1039" s="312"/>
      <c r="Q1039" s="312"/>
      <c r="R1039" s="312"/>
      <c r="S1039" s="312"/>
      <c r="T1039" s="312"/>
      <c r="U1039" s="312"/>
      <c r="V1039" s="312"/>
      <c r="W1039" s="312"/>
      <c r="X1039" s="312"/>
      <c r="Y1039" s="312"/>
      <c r="Z1039" s="312"/>
      <c r="AA1039" s="312"/>
      <c r="AB1039" s="312"/>
      <c r="AC1039" s="312"/>
      <c r="AD1039" s="312"/>
      <c r="AE1039" s="312"/>
      <c r="AF1039" s="312"/>
      <c r="AG1039" s="312"/>
      <c r="AH1039" s="312"/>
      <c r="AI1039" s="312"/>
      <c r="AJ1039" s="312"/>
      <c r="AK1039" s="312"/>
      <c r="AL1039" s="312"/>
      <c r="AM1039" s="312"/>
      <c r="AN1039" s="312"/>
      <c r="AO1039" s="312"/>
      <c r="AP1039" s="312"/>
      <c r="AQ1039" s="312"/>
      <c r="AR1039" s="312"/>
      <c r="AS1039" s="312"/>
      <c r="AT1039" s="312"/>
      <c r="AU1039" s="312"/>
      <c r="AV1039" s="312"/>
      <c r="AW1039" s="312"/>
      <c r="AX1039" s="312"/>
      <c r="AY1039" s="312"/>
      <c r="AZ1039" s="312"/>
      <c r="BA1039" s="312"/>
      <c r="BB1039" s="312"/>
      <c r="BC1039" s="312"/>
      <c r="BD1039" s="312"/>
      <c r="BE1039" s="312"/>
      <c r="BF1039" s="312"/>
      <c r="BG1039" s="312"/>
      <c r="BH1039" s="312"/>
      <c r="BI1039" s="312"/>
      <c r="BJ1039" s="312"/>
      <c r="BK1039" s="312"/>
      <c r="BL1039" s="312"/>
      <c r="BM1039" s="312"/>
      <c r="BN1039" s="312"/>
      <c r="BO1039" s="312"/>
      <c r="BP1039" s="312"/>
      <c r="BQ1039" s="312"/>
      <c r="BR1039" s="312"/>
      <c r="BS1039" s="312"/>
      <c r="BT1039" s="312"/>
      <c r="BU1039" s="312"/>
      <c r="BV1039" s="312"/>
      <c r="BW1039" s="312"/>
      <c r="BX1039" s="312"/>
      <c r="BY1039" s="312"/>
      <c r="BZ1039" s="312"/>
      <c r="CA1039" s="312"/>
      <c r="CB1039" s="312"/>
      <c r="CC1039" s="312"/>
      <c r="CD1039" s="312"/>
      <c r="CE1039" s="312"/>
      <c r="CF1039" s="312"/>
      <c r="CG1039" s="312"/>
      <c r="CH1039" s="312"/>
      <c r="CI1039" s="312"/>
      <c r="CJ1039" s="312"/>
      <c r="CK1039" s="312"/>
      <c r="CL1039" s="312"/>
      <c r="CM1039" s="312"/>
      <c r="CN1039" s="312"/>
      <c r="CO1039" s="312"/>
      <c r="CP1039" s="312"/>
      <c r="CQ1039" s="312"/>
      <c r="CR1039" s="312"/>
      <c r="CS1039" s="312"/>
      <c r="CT1039" s="312"/>
      <c r="CU1039" s="312"/>
      <c r="CV1039" s="312"/>
      <c r="CW1039" s="312"/>
      <c r="CX1039" s="312"/>
      <c r="CY1039" s="312"/>
      <c r="CZ1039" s="312"/>
      <c r="DA1039" s="312"/>
      <c r="DB1039" s="312"/>
      <c r="DC1039" s="312"/>
      <c r="DD1039" s="312"/>
      <c r="DE1039" s="312"/>
      <c r="DF1039" s="312"/>
      <c r="DG1039" s="312"/>
      <c r="DH1039" s="312"/>
      <c r="DI1039" s="312"/>
      <c r="DJ1039" s="312"/>
      <c r="DK1039" s="312"/>
      <c r="DL1039" s="312"/>
      <c r="DM1039" s="312"/>
      <c r="DN1039" s="312"/>
      <c r="DO1039" s="312"/>
      <c r="DP1039" s="312"/>
      <c r="DQ1039" s="312"/>
      <c r="DR1039" s="312"/>
      <c r="DS1039" s="312"/>
      <c r="DT1039" s="312"/>
      <c r="DU1039" s="312"/>
      <c r="DV1039" s="312"/>
      <c r="DW1039" s="312"/>
      <c r="DX1039" s="312"/>
      <c r="DY1039" s="312"/>
      <c r="DZ1039" s="312"/>
      <c r="EA1039" s="312"/>
      <c r="EB1039" s="312"/>
      <c r="EC1039" s="312"/>
      <c r="ED1039" s="312"/>
      <c r="EE1039" s="312"/>
      <c r="EF1039" s="312"/>
      <c r="EG1039" s="312"/>
      <c r="EH1039" s="312"/>
      <c r="EI1039" s="312"/>
      <c r="EJ1039" s="312"/>
      <c r="EK1039" s="312"/>
      <c r="EL1039" s="312"/>
      <c r="EM1039" s="312"/>
      <c r="EN1039" s="312"/>
      <c r="EO1039" s="312"/>
      <c r="EP1039" s="312"/>
      <c r="EQ1039" s="312"/>
      <c r="ER1039" s="312"/>
      <c r="ES1039" s="312"/>
      <c r="ET1039" s="312"/>
      <c r="EU1039" s="312"/>
      <c r="EV1039" s="312"/>
      <c r="EW1039" s="312"/>
      <c r="EX1039" s="312"/>
      <c r="EY1039" s="312"/>
      <c r="EZ1039" s="312"/>
      <c r="FA1039" s="312"/>
      <c r="FB1039" s="312"/>
      <c r="FC1039" s="312"/>
      <c r="FD1039" s="312"/>
      <c r="FE1039" s="312"/>
      <c r="FF1039" s="312"/>
      <c r="FG1039" s="312"/>
      <c r="FH1039" s="312"/>
      <c r="FI1039" s="312"/>
      <c r="FJ1039" s="312"/>
      <c r="FK1039" s="312"/>
      <c r="FL1039" s="312"/>
      <c r="FM1039" s="312"/>
      <c r="FN1039" s="312"/>
      <c r="FO1039" s="312"/>
      <c r="FP1039" s="312"/>
      <c r="FQ1039" s="312"/>
      <c r="FR1039" s="312"/>
      <c r="FS1039" s="312"/>
      <c r="FT1039" s="312"/>
      <c r="FU1039" s="312"/>
      <c r="FV1039" s="312"/>
      <c r="FW1039" s="312"/>
      <c r="FX1039" s="312"/>
      <c r="FY1039" s="312"/>
      <c r="FZ1039" s="312"/>
      <c r="GA1039" s="312"/>
      <c r="GB1039" s="312"/>
      <c r="GC1039" s="312"/>
      <c r="GD1039" s="312"/>
      <c r="GE1039" s="312"/>
      <c r="GF1039" s="312"/>
      <c r="GG1039" s="312"/>
      <c r="GH1039" s="312"/>
      <c r="GI1039" s="312"/>
      <c r="GJ1039" s="312"/>
      <c r="GK1039" s="312"/>
      <c r="GL1039" s="312"/>
      <c r="GM1039" s="312"/>
      <c r="GN1039" s="312"/>
      <c r="GO1039" s="312"/>
      <c r="GP1039" s="312"/>
      <c r="GQ1039" s="312"/>
      <c r="GR1039" s="312"/>
      <c r="GS1039" s="312"/>
      <c r="GT1039" s="312"/>
      <c r="GU1039" s="312"/>
      <c r="GV1039" s="312"/>
      <c r="GW1039" s="312"/>
      <c r="GX1039" s="312"/>
      <c r="GY1039" s="312"/>
      <c r="GZ1039" s="312"/>
      <c r="HA1039" s="312"/>
      <c r="HB1039" s="312"/>
      <c r="HC1039" s="312"/>
      <c r="HD1039" s="312"/>
      <c r="HE1039" s="312"/>
      <c r="HF1039" s="312"/>
      <c r="HG1039" s="312"/>
      <c r="HH1039" s="312"/>
      <c r="HI1039" s="312"/>
      <c r="HJ1039" s="312"/>
      <c r="HK1039" s="312"/>
      <c r="HL1039" s="312"/>
      <c r="HM1039" s="312"/>
      <c r="HN1039" s="312"/>
      <c r="HO1039" s="312"/>
      <c r="HP1039" s="312"/>
      <c r="HQ1039" s="312"/>
      <c r="HR1039" s="312"/>
      <c r="HS1039" s="312"/>
      <c r="HT1039" s="312"/>
      <c r="HU1039" s="312"/>
      <c r="HV1039" s="312"/>
      <c r="HW1039" s="312"/>
      <c r="HX1039" s="312"/>
      <c r="HY1039" s="312"/>
      <c r="HZ1039" s="312"/>
      <c r="IA1039" s="312"/>
      <c r="IB1039" s="312"/>
      <c r="IC1039" s="312"/>
      <c r="ID1039" s="312"/>
      <c r="IE1039" s="312"/>
      <c r="IF1039" s="312"/>
      <c r="IG1039" s="312"/>
      <c r="IH1039" s="312"/>
      <c r="II1039" s="312"/>
      <c r="IJ1039" s="312"/>
      <c r="IK1039" s="312"/>
      <c r="IL1039" s="312"/>
      <c r="IM1039" s="312"/>
      <c r="IN1039" s="312"/>
      <c r="IO1039" s="312"/>
      <c r="IP1039" s="312"/>
      <c r="IQ1039" s="312"/>
      <c r="IR1039" s="312"/>
      <c r="IS1039" s="312"/>
      <c r="IT1039" s="312"/>
      <c r="IU1039" s="312"/>
      <c r="IV1039" s="312"/>
      <c r="IW1039" s="312"/>
    </row>
    <row r="1040" customFormat="false" ht="10.5" hidden="false" customHeight="false" outlineLevel="0" collapsed="false">
      <c r="A1040" s="312"/>
      <c r="B1040" s="312"/>
      <c r="C1040" s="312"/>
      <c r="D1040" s="312"/>
      <c r="E1040" s="312"/>
      <c r="F1040" s="312"/>
      <c r="G1040" s="312"/>
      <c r="H1040" s="312"/>
      <c r="I1040" s="312"/>
      <c r="J1040" s="312"/>
      <c r="K1040" s="312"/>
      <c r="L1040" s="312"/>
      <c r="M1040" s="312"/>
      <c r="N1040" s="312"/>
      <c r="O1040" s="312"/>
      <c r="P1040" s="312"/>
      <c r="Q1040" s="312"/>
      <c r="R1040" s="312"/>
      <c r="S1040" s="312"/>
      <c r="T1040" s="312"/>
      <c r="U1040" s="312"/>
      <c r="V1040" s="312"/>
      <c r="W1040" s="312"/>
      <c r="X1040" s="312"/>
      <c r="Y1040" s="312"/>
      <c r="Z1040" s="312"/>
      <c r="AA1040" s="312"/>
      <c r="AB1040" s="312"/>
      <c r="AC1040" s="312"/>
      <c r="AD1040" s="312"/>
      <c r="AE1040" s="312"/>
      <c r="AF1040" s="312"/>
      <c r="AG1040" s="312"/>
      <c r="AH1040" s="312"/>
      <c r="AI1040" s="312"/>
      <c r="AJ1040" s="312"/>
      <c r="AK1040" s="312"/>
      <c r="AL1040" s="312"/>
      <c r="AM1040" s="312"/>
      <c r="AN1040" s="312"/>
      <c r="AO1040" s="312"/>
      <c r="AP1040" s="312"/>
      <c r="AQ1040" s="312"/>
      <c r="AR1040" s="312"/>
      <c r="AS1040" s="312"/>
      <c r="AT1040" s="312"/>
      <c r="AU1040" s="312"/>
      <c r="AV1040" s="312"/>
      <c r="AW1040" s="312"/>
      <c r="AX1040" s="312"/>
      <c r="AY1040" s="312"/>
      <c r="AZ1040" s="312"/>
      <c r="BA1040" s="312"/>
      <c r="BB1040" s="312"/>
      <c r="BC1040" s="312"/>
      <c r="BD1040" s="312"/>
      <c r="BE1040" s="312"/>
      <c r="BF1040" s="312"/>
      <c r="BG1040" s="312"/>
      <c r="BH1040" s="312"/>
      <c r="BI1040" s="312"/>
      <c r="BJ1040" s="312"/>
      <c r="BK1040" s="312"/>
      <c r="BL1040" s="312"/>
      <c r="BM1040" s="312"/>
      <c r="BN1040" s="312"/>
      <c r="BO1040" s="312"/>
      <c r="BP1040" s="312"/>
      <c r="BQ1040" s="312"/>
      <c r="BR1040" s="312"/>
      <c r="BS1040" s="312"/>
      <c r="BT1040" s="312"/>
      <c r="BU1040" s="312"/>
      <c r="BV1040" s="312"/>
      <c r="BW1040" s="312"/>
      <c r="BX1040" s="312"/>
      <c r="BY1040" s="312"/>
      <c r="BZ1040" s="312"/>
      <c r="CA1040" s="312"/>
      <c r="CB1040" s="312"/>
      <c r="CC1040" s="312"/>
      <c r="CD1040" s="312"/>
      <c r="CE1040" s="312"/>
      <c r="CF1040" s="312"/>
      <c r="CG1040" s="312"/>
      <c r="CH1040" s="312"/>
      <c r="CI1040" s="312"/>
      <c r="CJ1040" s="312"/>
      <c r="CK1040" s="312"/>
      <c r="CL1040" s="312"/>
      <c r="CM1040" s="312"/>
      <c r="CN1040" s="312"/>
      <c r="CO1040" s="312"/>
      <c r="CP1040" s="312"/>
      <c r="CQ1040" s="312"/>
      <c r="CR1040" s="312"/>
      <c r="CS1040" s="312"/>
      <c r="CT1040" s="312"/>
      <c r="CU1040" s="312"/>
      <c r="CV1040" s="312"/>
      <c r="CW1040" s="312"/>
      <c r="CX1040" s="312"/>
      <c r="CY1040" s="312"/>
      <c r="CZ1040" s="312"/>
      <c r="DA1040" s="312"/>
      <c r="DB1040" s="312"/>
      <c r="DC1040" s="312"/>
      <c r="DD1040" s="312"/>
      <c r="DE1040" s="312"/>
      <c r="DF1040" s="312"/>
      <c r="DG1040" s="312"/>
      <c r="DH1040" s="312"/>
      <c r="DI1040" s="312"/>
      <c r="DJ1040" s="312"/>
      <c r="DK1040" s="312"/>
      <c r="DL1040" s="312"/>
      <c r="DM1040" s="312"/>
      <c r="DN1040" s="312"/>
      <c r="DO1040" s="312"/>
      <c r="DP1040" s="312"/>
      <c r="DQ1040" s="312"/>
      <c r="DR1040" s="312"/>
      <c r="DS1040" s="312"/>
      <c r="DT1040" s="312"/>
      <c r="DU1040" s="312"/>
      <c r="DV1040" s="312"/>
      <c r="DW1040" s="312"/>
      <c r="DX1040" s="312"/>
      <c r="DY1040" s="312"/>
      <c r="DZ1040" s="312"/>
      <c r="EA1040" s="312"/>
      <c r="EB1040" s="312"/>
      <c r="EC1040" s="312"/>
      <c r="ED1040" s="312"/>
      <c r="EE1040" s="312"/>
      <c r="EF1040" s="312"/>
      <c r="EG1040" s="312"/>
      <c r="EH1040" s="312"/>
      <c r="EI1040" s="312"/>
      <c r="EJ1040" s="312"/>
      <c r="EK1040" s="312"/>
      <c r="EL1040" s="312"/>
      <c r="EM1040" s="312"/>
      <c r="EN1040" s="312"/>
      <c r="EO1040" s="312"/>
      <c r="EP1040" s="312"/>
      <c r="EQ1040" s="312"/>
      <c r="ER1040" s="312"/>
      <c r="ES1040" s="312"/>
      <c r="ET1040" s="312"/>
      <c r="EU1040" s="312"/>
      <c r="EV1040" s="312"/>
      <c r="EW1040" s="312"/>
      <c r="EX1040" s="312"/>
      <c r="EY1040" s="312"/>
      <c r="EZ1040" s="312"/>
      <c r="FA1040" s="312"/>
      <c r="FB1040" s="312"/>
      <c r="FC1040" s="312"/>
      <c r="FD1040" s="312"/>
      <c r="FE1040" s="312"/>
      <c r="FF1040" s="312"/>
      <c r="FG1040" s="312"/>
      <c r="FH1040" s="312"/>
      <c r="FI1040" s="312"/>
      <c r="FJ1040" s="312"/>
      <c r="FK1040" s="312"/>
      <c r="FL1040" s="312"/>
      <c r="FM1040" s="312"/>
      <c r="FN1040" s="312"/>
      <c r="FO1040" s="312"/>
      <c r="FP1040" s="312"/>
      <c r="FQ1040" s="312"/>
      <c r="FR1040" s="312"/>
      <c r="FS1040" s="312"/>
      <c r="FT1040" s="312"/>
      <c r="FU1040" s="312"/>
      <c r="FV1040" s="312"/>
      <c r="FW1040" s="312"/>
      <c r="FX1040" s="312"/>
      <c r="FY1040" s="312"/>
      <c r="FZ1040" s="312"/>
      <c r="GA1040" s="312"/>
      <c r="GB1040" s="312"/>
      <c r="GC1040" s="312"/>
      <c r="GD1040" s="312"/>
      <c r="GE1040" s="312"/>
      <c r="GF1040" s="312"/>
      <c r="GG1040" s="312"/>
      <c r="GH1040" s="312"/>
      <c r="GI1040" s="312"/>
      <c r="GJ1040" s="312"/>
      <c r="GK1040" s="312"/>
      <c r="GL1040" s="312"/>
      <c r="GM1040" s="312"/>
      <c r="GN1040" s="312"/>
      <c r="GO1040" s="312"/>
      <c r="GP1040" s="312"/>
      <c r="GQ1040" s="312"/>
      <c r="GR1040" s="312"/>
      <c r="GS1040" s="312"/>
      <c r="GT1040" s="312"/>
      <c r="GU1040" s="312"/>
      <c r="GV1040" s="312"/>
      <c r="GW1040" s="312"/>
      <c r="GX1040" s="312"/>
      <c r="GY1040" s="312"/>
      <c r="GZ1040" s="312"/>
      <c r="HA1040" s="312"/>
      <c r="HB1040" s="312"/>
      <c r="HC1040" s="312"/>
      <c r="HD1040" s="312"/>
      <c r="HE1040" s="312"/>
      <c r="HF1040" s="312"/>
      <c r="HG1040" s="312"/>
      <c r="HH1040" s="312"/>
      <c r="HI1040" s="312"/>
      <c r="HJ1040" s="312"/>
      <c r="HK1040" s="312"/>
      <c r="HL1040" s="312"/>
      <c r="HM1040" s="312"/>
      <c r="HN1040" s="312"/>
      <c r="HO1040" s="312"/>
      <c r="HP1040" s="312"/>
      <c r="HQ1040" s="312"/>
      <c r="HR1040" s="312"/>
      <c r="HS1040" s="312"/>
      <c r="HT1040" s="312"/>
      <c r="HU1040" s="312"/>
      <c r="HV1040" s="312"/>
      <c r="HW1040" s="312"/>
      <c r="HX1040" s="312"/>
      <c r="HY1040" s="312"/>
      <c r="HZ1040" s="312"/>
      <c r="IA1040" s="312"/>
      <c r="IB1040" s="312"/>
      <c r="IC1040" s="312"/>
      <c r="ID1040" s="312"/>
      <c r="IE1040" s="312"/>
      <c r="IF1040" s="312"/>
      <c r="IG1040" s="312"/>
      <c r="IH1040" s="312"/>
      <c r="II1040" s="312"/>
      <c r="IJ1040" s="312"/>
      <c r="IK1040" s="312"/>
      <c r="IL1040" s="312"/>
      <c r="IM1040" s="312"/>
      <c r="IN1040" s="312"/>
      <c r="IO1040" s="312"/>
      <c r="IP1040" s="312"/>
      <c r="IQ1040" s="312"/>
      <c r="IR1040" s="312"/>
      <c r="IS1040" s="312"/>
      <c r="IT1040" s="312"/>
      <c r="IU1040" s="312"/>
      <c r="IV1040" s="312"/>
      <c r="IW1040" s="312"/>
    </row>
    <row r="1041" customFormat="false" ht="10.5" hidden="false" customHeight="false" outlineLevel="0" collapsed="false">
      <c r="A1041" s="312"/>
      <c r="B1041" s="312"/>
      <c r="C1041" s="312"/>
      <c r="D1041" s="312"/>
      <c r="E1041" s="312"/>
      <c r="F1041" s="312"/>
      <c r="G1041" s="312"/>
      <c r="H1041" s="312"/>
      <c r="I1041" s="312"/>
      <c r="J1041" s="312"/>
      <c r="K1041" s="312"/>
      <c r="L1041" s="312"/>
      <c r="M1041" s="312"/>
      <c r="N1041" s="312"/>
      <c r="O1041" s="312"/>
      <c r="P1041" s="312"/>
      <c r="Q1041" s="312"/>
      <c r="R1041" s="312"/>
      <c r="S1041" s="312"/>
      <c r="T1041" s="312"/>
      <c r="U1041" s="312"/>
      <c r="V1041" s="312"/>
      <c r="W1041" s="312"/>
      <c r="X1041" s="312"/>
      <c r="Y1041" s="312"/>
      <c r="Z1041" s="312"/>
      <c r="AA1041" s="312"/>
      <c r="AB1041" s="312"/>
      <c r="AC1041" s="312"/>
      <c r="AD1041" s="312"/>
      <c r="AE1041" s="312"/>
      <c r="AF1041" s="312"/>
      <c r="AG1041" s="312"/>
      <c r="AH1041" s="312"/>
      <c r="AI1041" s="312"/>
      <c r="AJ1041" s="312"/>
      <c r="AK1041" s="312"/>
      <c r="AL1041" s="312"/>
      <c r="AM1041" s="312"/>
      <c r="AN1041" s="312"/>
      <c r="AO1041" s="312"/>
      <c r="AP1041" s="312"/>
      <c r="AQ1041" s="312"/>
      <c r="AR1041" s="312"/>
      <c r="AS1041" s="312"/>
      <c r="AT1041" s="312"/>
      <c r="AU1041" s="312"/>
      <c r="AV1041" s="312"/>
      <c r="AW1041" s="312"/>
      <c r="AX1041" s="312"/>
      <c r="AY1041" s="312"/>
      <c r="AZ1041" s="312"/>
      <c r="BA1041" s="312"/>
      <c r="BB1041" s="312"/>
      <c r="BC1041" s="312"/>
      <c r="BD1041" s="312"/>
      <c r="BE1041" s="312"/>
      <c r="BF1041" s="312"/>
      <c r="BG1041" s="312"/>
      <c r="BH1041" s="312"/>
      <c r="BI1041" s="312"/>
      <c r="BJ1041" s="312"/>
      <c r="BK1041" s="312"/>
      <c r="BL1041" s="312"/>
      <c r="BM1041" s="312"/>
      <c r="BN1041" s="312"/>
      <c r="BO1041" s="312"/>
      <c r="BP1041" s="312"/>
      <c r="BQ1041" s="312"/>
      <c r="BR1041" s="312"/>
      <c r="BS1041" s="312"/>
      <c r="BT1041" s="312"/>
      <c r="BU1041" s="312"/>
      <c r="BV1041" s="312"/>
      <c r="BW1041" s="312"/>
      <c r="BX1041" s="312"/>
      <c r="BY1041" s="312"/>
      <c r="BZ1041" s="312"/>
      <c r="CA1041" s="312"/>
      <c r="CB1041" s="312"/>
      <c r="CC1041" s="312"/>
      <c r="CD1041" s="312"/>
      <c r="CE1041" s="312"/>
      <c r="CF1041" s="312"/>
      <c r="CG1041" s="312"/>
      <c r="CH1041" s="312"/>
      <c r="CI1041" s="312"/>
      <c r="CJ1041" s="312"/>
      <c r="CK1041" s="312"/>
      <c r="CL1041" s="312"/>
      <c r="CM1041" s="312"/>
      <c r="CN1041" s="312"/>
      <c r="CO1041" s="312"/>
      <c r="CP1041" s="312"/>
      <c r="CQ1041" s="312"/>
      <c r="CR1041" s="312"/>
      <c r="CS1041" s="312"/>
      <c r="CT1041" s="312"/>
      <c r="CU1041" s="312"/>
      <c r="CV1041" s="312"/>
      <c r="CW1041" s="312"/>
      <c r="CX1041" s="312"/>
      <c r="CY1041" s="312"/>
      <c r="CZ1041" s="312"/>
      <c r="DA1041" s="312"/>
      <c r="DB1041" s="312"/>
      <c r="DC1041" s="312"/>
      <c r="DD1041" s="312"/>
      <c r="DE1041" s="312"/>
      <c r="DF1041" s="312"/>
      <c r="DG1041" s="312"/>
      <c r="DH1041" s="312"/>
      <c r="DI1041" s="312"/>
      <c r="DJ1041" s="312"/>
      <c r="DK1041" s="312"/>
      <c r="DL1041" s="312"/>
      <c r="DM1041" s="312"/>
      <c r="DN1041" s="312"/>
      <c r="DO1041" s="312"/>
      <c r="DP1041" s="312"/>
      <c r="DQ1041" s="312"/>
      <c r="DR1041" s="312"/>
      <c r="DS1041" s="312"/>
      <c r="DT1041" s="312"/>
      <c r="DU1041" s="312"/>
      <c r="DV1041" s="312"/>
      <c r="DW1041" s="312"/>
      <c r="DX1041" s="312"/>
      <c r="DY1041" s="312"/>
      <c r="DZ1041" s="312"/>
      <c r="EA1041" s="312"/>
      <c r="EB1041" s="312"/>
      <c r="EC1041" s="312"/>
      <c r="ED1041" s="312"/>
      <c r="EE1041" s="312"/>
      <c r="EF1041" s="312"/>
      <c r="EG1041" s="312"/>
      <c r="EH1041" s="312"/>
      <c r="EI1041" s="312"/>
      <c r="EJ1041" s="312"/>
      <c r="EK1041" s="312"/>
      <c r="EL1041" s="312"/>
      <c r="EM1041" s="312"/>
      <c r="EN1041" s="312"/>
      <c r="EO1041" s="312"/>
      <c r="EP1041" s="312"/>
      <c r="EQ1041" s="312"/>
      <c r="ER1041" s="312"/>
      <c r="ES1041" s="312"/>
      <c r="ET1041" s="312"/>
      <c r="EU1041" s="312"/>
      <c r="EV1041" s="312"/>
      <c r="EW1041" s="312"/>
      <c r="EX1041" s="312"/>
      <c r="EY1041" s="312"/>
      <c r="EZ1041" s="312"/>
      <c r="FA1041" s="312"/>
      <c r="FB1041" s="312"/>
      <c r="FC1041" s="312"/>
      <c r="FD1041" s="312"/>
      <c r="FE1041" s="312"/>
      <c r="FF1041" s="312"/>
      <c r="FG1041" s="312"/>
      <c r="FH1041" s="312"/>
      <c r="FI1041" s="312"/>
      <c r="FJ1041" s="312"/>
      <c r="FK1041" s="312"/>
      <c r="FL1041" s="312"/>
      <c r="FM1041" s="312"/>
      <c r="FN1041" s="312"/>
      <c r="FO1041" s="312"/>
      <c r="FP1041" s="312"/>
      <c r="FQ1041" s="312"/>
      <c r="FR1041" s="312"/>
      <c r="FS1041" s="312"/>
      <c r="FT1041" s="312"/>
      <c r="FU1041" s="312"/>
      <c r="FV1041" s="312"/>
      <c r="FW1041" s="312"/>
      <c r="FX1041" s="312"/>
      <c r="FY1041" s="312"/>
      <c r="FZ1041" s="312"/>
      <c r="GA1041" s="312"/>
      <c r="GB1041" s="312"/>
      <c r="GC1041" s="312"/>
      <c r="GD1041" s="312"/>
      <c r="GE1041" s="312"/>
      <c r="GF1041" s="312"/>
      <c r="GG1041" s="312"/>
      <c r="GH1041" s="312"/>
      <c r="GI1041" s="312"/>
      <c r="GJ1041" s="312"/>
      <c r="GK1041" s="312"/>
      <c r="GL1041" s="312"/>
      <c r="GM1041" s="312"/>
      <c r="GN1041" s="312"/>
      <c r="GO1041" s="312"/>
      <c r="GP1041" s="312"/>
      <c r="GQ1041" s="312"/>
      <c r="GR1041" s="312"/>
      <c r="GS1041" s="312"/>
      <c r="GT1041" s="312"/>
      <c r="GU1041" s="312"/>
      <c r="GV1041" s="312"/>
      <c r="GW1041" s="312"/>
      <c r="GX1041" s="312"/>
      <c r="GY1041" s="312"/>
      <c r="GZ1041" s="312"/>
      <c r="HA1041" s="312"/>
      <c r="HB1041" s="312"/>
      <c r="HC1041" s="312"/>
      <c r="HD1041" s="312"/>
      <c r="HE1041" s="312"/>
      <c r="HF1041" s="312"/>
      <c r="HG1041" s="312"/>
      <c r="HH1041" s="312"/>
      <c r="HI1041" s="312"/>
      <c r="HJ1041" s="312"/>
      <c r="HK1041" s="312"/>
      <c r="HL1041" s="312"/>
      <c r="HM1041" s="312"/>
      <c r="HN1041" s="312"/>
      <c r="HO1041" s="312"/>
      <c r="HP1041" s="312"/>
      <c r="HQ1041" s="312"/>
      <c r="HR1041" s="312"/>
      <c r="HS1041" s="312"/>
      <c r="HT1041" s="312"/>
      <c r="HU1041" s="312"/>
      <c r="HV1041" s="312"/>
      <c r="HW1041" s="312"/>
      <c r="HX1041" s="312"/>
      <c r="HY1041" s="312"/>
      <c r="HZ1041" s="312"/>
      <c r="IA1041" s="312"/>
      <c r="IB1041" s="312"/>
      <c r="IC1041" s="312"/>
      <c r="ID1041" s="312"/>
      <c r="IE1041" s="312"/>
      <c r="IF1041" s="312"/>
      <c r="IG1041" s="312"/>
      <c r="IH1041" s="312"/>
      <c r="II1041" s="312"/>
      <c r="IJ1041" s="312"/>
      <c r="IK1041" s="312"/>
      <c r="IL1041" s="312"/>
      <c r="IM1041" s="312"/>
      <c r="IN1041" s="312"/>
      <c r="IO1041" s="312"/>
      <c r="IP1041" s="312"/>
      <c r="IQ1041" s="312"/>
      <c r="IR1041" s="312"/>
      <c r="IS1041" s="312"/>
      <c r="IT1041" s="312"/>
      <c r="IU1041" s="312"/>
      <c r="IV1041" s="312"/>
      <c r="IW1041" s="312"/>
    </row>
    <row r="1042" customFormat="false" ht="10.5" hidden="false" customHeight="false" outlineLevel="0" collapsed="false">
      <c r="A1042" s="312"/>
      <c r="B1042" s="312"/>
      <c r="C1042" s="312"/>
      <c r="D1042" s="312"/>
      <c r="E1042" s="312"/>
      <c r="F1042" s="312"/>
      <c r="G1042" s="312"/>
      <c r="H1042" s="312"/>
      <c r="I1042" s="312"/>
      <c r="J1042" s="312"/>
      <c r="K1042" s="312"/>
      <c r="L1042" s="312"/>
      <c r="M1042" s="312"/>
      <c r="N1042" s="312"/>
      <c r="O1042" s="312"/>
      <c r="P1042" s="312"/>
      <c r="Q1042" s="312"/>
      <c r="R1042" s="312"/>
      <c r="S1042" s="312"/>
      <c r="T1042" s="312"/>
      <c r="U1042" s="312"/>
      <c r="V1042" s="312"/>
      <c r="W1042" s="312"/>
      <c r="X1042" s="312"/>
      <c r="Y1042" s="312"/>
      <c r="Z1042" s="312"/>
      <c r="AA1042" s="312"/>
      <c r="AB1042" s="312"/>
      <c r="AC1042" s="312"/>
      <c r="AD1042" s="312"/>
      <c r="AE1042" s="312"/>
      <c r="AF1042" s="312"/>
      <c r="AG1042" s="312"/>
      <c r="AH1042" s="312"/>
      <c r="AI1042" s="312"/>
      <c r="AJ1042" s="312"/>
      <c r="AK1042" s="312"/>
      <c r="AL1042" s="312"/>
      <c r="AM1042" s="312"/>
      <c r="AN1042" s="312"/>
      <c r="AO1042" s="312"/>
      <c r="AP1042" s="312"/>
      <c r="AQ1042" s="312"/>
      <c r="AR1042" s="312"/>
      <c r="AS1042" s="312"/>
      <c r="AT1042" s="312"/>
      <c r="AU1042" s="312"/>
      <c r="AV1042" s="312"/>
      <c r="AW1042" s="312"/>
      <c r="AX1042" s="312"/>
      <c r="AY1042" s="312"/>
      <c r="AZ1042" s="312"/>
      <c r="BA1042" s="312"/>
      <c r="BB1042" s="312"/>
      <c r="BC1042" s="312"/>
      <c r="BD1042" s="312"/>
      <c r="BE1042" s="312"/>
      <c r="BF1042" s="312"/>
      <c r="BG1042" s="312"/>
      <c r="BH1042" s="312"/>
      <c r="BI1042" s="312"/>
      <c r="BJ1042" s="312"/>
      <c r="BK1042" s="312"/>
      <c r="BL1042" s="312"/>
      <c r="BM1042" s="312"/>
      <c r="BN1042" s="312"/>
      <c r="BO1042" s="312"/>
      <c r="BP1042" s="312"/>
      <c r="BQ1042" s="312"/>
      <c r="BR1042" s="312"/>
      <c r="BS1042" s="312"/>
      <c r="BT1042" s="312"/>
      <c r="BU1042" s="312"/>
      <c r="BV1042" s="312"/>
      <c r="BW1042" s="312"/>
      <c r="BX1042" s="312"/>
      <c r="BY1042" s="312"/>
      <c r="BZ1042" s="312"/>
      <c r="CA1042" s="312"/>
      <c r="CB1042" s="312"/>
      <c r="CC1042" s="312"/>
      <c r="CD1042" s="312"/>
      <c r="CE1042" s="312"/>
      <c r="CF1042" s="312"/>
      <c r="CG1042" s="312"/>
      <c r="CH1042" s="312"/>
      <c r="CI1042" s="312"/>
      <c r="CJ1042" s="312"/>
      <c r="CK1042" s="312"/>
      <c r="CL1042" s="312"/>
      <c r="CM1042" s="312"/>
      <c r="CN1042" s="312"/>
      <c r="CO1042" s="312"/>
      <c r="CP1042" s="312"/>
      <c r="CQ1042" s="312"/>
      <c r="CR1042" s="312"/>
      <c r="CS1042" s="312"/>
      <c r="CT1042" s="312"/>
      <c r="CU1042" s="312"/>
      <c r="CV1042" s="312"/>
      <c r="CW1042" s="312"/>
      <c r="CX1042" s="312"/>
      <c r="CY1042" s="312"/>
      <c r="CZ1042" s="312"/>
      <c r="DA1042" s="312"/>
      <c r="DB1042" s="312"/>
      <c r="DC1042" s="312"/>
      <c r="DD1042" s="312"/>
      <c r="DE1042" s="312"/>
      <c r="DF1042" s="312"/>
      <c r="DG1042" s="312"/>
      <c r="DH1042" s="312"/>
      <c r="DI1042" s="312"/>
      <c r="DJ1042" s="312"/>
      <c r="DK1042" s="312"/>
      <c r="DL1042" s="312"/>
      <c r="DM1042" s="312"/>
      <c r="DN1042" s="312"/>
      <c r="DO1042" s="312"/>
      <c r="DP1042" s="312"/>
      <c r="DQ1042" s="312"/>
      <c r="DR1042" s="312"/>
      <c r="DS1042" s="312"/>
      <c r="DT1042" s="312"/>
      <c r="DU1042" s="312"/>
      <c r="DV1042" s="312"/>
      <c r="DW1042" s="312"/>
      <c r="DX1042" s="312"/>
      <c r="DY1042" s="312"/>
      <c r="DZ1042" s="312"/>
      <c r="EA1042" s="312"/>
      <c r="EB1042" s="312"/>
      <c r="EC1042" s="312"/>
      <c r="ED1042" s="312"/>
      <c r="EE1042" s="312"/>
      <c r="EF1042" s="312"/>
      <c r="EG1042" s="312"/>
      <c r="EH1042" s="312"/>
      <c r="EI1042" s="312"/>
      <c r="EJ1042" s="312"/>
      <c r="EK1042" s="312"/>
      <c r="EL1042" s="312"/>
      <c r="EM1042" s="312"/>
      <c r="EN1042" s="312"/>
      <c r="EO1042" s="312"/>
      <c r="EP1042" s="312"/>
      <c r="EQ1042" s="312"/>
      <c r="ER1042" s="312"/>
      <c r="ES1042" s="312"/>
      <c r="ET1042" s="312"/>
      <c r="EU1042" s="312"/>
      <c r="EV1042" s="312"/>
      <c r="EW1042" s="312"/>
      <c r="EX1042" s="312"/>
      <c r="EY1042" s="312"/>
      <c r="EZ1042" s="312"/>
      <c r="FA1042" s="312"/>
      <c r="FB1042" s="312"/>
      <c r="FC1042" s="312"/>
      <c r="FD1042" s="312"/>
      <c r="FE1042" s="312"/>
      <c r="FF1042" s="312"/>
      <c r="FG1042" s="312"/>
      <c r="FH1042" s="312"/>
      <c r="FI1042" s="312"/>
      <c r="FJ1042" s="312"/>
      <c r="FK1042" s="312"/>
      <c r="FL1042" s="312"/>
      <c r="FM1042" s="312"/>
      <c r="FN1042" s="312"/>
      <c r="FO1042" s="312"/>
      <c r="FP1042" s="312"/>
      <c r="FQ1042" s="312"/>
      <c r="FR1042" s="312"/>
      <c r="FS1042" s="312"/>
      <c r="FT1042" s="312"/>
      <c r="FU1042" s="312"/>
      <c r="FV1042" s="312"/>
      <c r="FW1042" s="312"/>
      <c r="FX1042" s="312"/>
      <c r="FY1042" s="312"/>
      <c r="FZ1042" s="312"/>
      <c r="GA1042" s="312"/>
      <c r="GB1042" s="312"/>
      <c r="GC1042" s="312"/>
      <c r="GD1042" s="312"/>
      <c r="GE1042" s="312"/>
      <c r="GF1042" s="312"/>
      <c r="GG1042" s="312"/>
      <c r="GH1042" s="312"/>
      <c r="GI1042" s="312"/>
      <c r="GJ1042" s="312"/>
      <c r="GK1042" s="312"/>
      <c r="GL1042" s="312"/>
      <c r="GM1042" s="312"/>
      <c r="GN1042" s="312"/>
      <c r="GO1042" s="312"/>
      <c r="GP1042" s="312"/>
      <c r="GQ1042" s="312"/>
      <c r="GR1042" s="312"/>
      <c r="GS1042" s="312"/>
      <c r="GT1042" s="312"/>
      <c r="GU1042" s="312"/>
      <c r="GV1042" s="312"/>
      <c r="GW1042" s="312"/>
      <c r="GX1042" s="312"/>
      <c r="GY1042" s="312"/>
      <c r="GZ1042" s="312"/>
      <c r="HA1042" s="312"/>
      <c r="HB1042" s="312"/>
      <c r="HC1042" s="312"/>
      <c r="HD1042" s="312"/>
      <c r="HE1042" s="312"/>
      <c r="HF1042" s="312"/>
      <c r="HG1042" s="312"/>
      <c r="HH1042" s="312"/>
      <c r="HI1042" s="312"/>
      <c r="HJ1042" s="312"/>
      <c r="HK1042" s="312"/>
      <c r="HL1042" s="312"/>
      <c r="HM1042" s="312"/>
      <c r="HN1042" s="312"/>
      <c r="HO1042" s="312"/>
      <c r="HP1042" s="312"/>
      <c r="HQ1042" s="312"/>
      <c r="HR1042" s="312"/>
      <c r="HS1042" s="312"/>
      <c r="HT1042" s="312"/>
      <c r="HU1042" s="312"/>
      <c r="HV1042" s="312"/>
      <c r="HW1042" s="312"/>
      <c r="HX1042" s="312"/>
      <c r="HY1042" s="312"/>
      <c r="HZ1042" s="312"/>
      <c r="IA1042" s="312"/>
      <c r="IB1042" s="312"/>
      <c r="IC1042" s="312"/>
      <c r="ID1042" s="312"/>
      <c r="IE1042" s="312"/>
      <c r="IF1042" s="312"/>
      <c r="IG1042" s="312"/>
      <c r="IH1042" s="312"/>
      <c r="II1042" s="312"/>
      <c r="IJ1042" s="312"/>
      <c r="IK1042" s="312"/>
      <c r="IL1042" s="312"/>
      <c r="IM1042" s="312"/>
      <c r="IN1042" s="312"/>
      <c r="IO1042" s="312"/>
      <c r="IP1042" s="312"/>
      <c r="IQ1042" s="312"/>
      <c r="IR1042" s="312"/>
      <c r="IS1042" s="312"/>
      <c r="IT1042" s="312"/>
      <c r="IU1042" s="312"/>
      <c r="IV1042" s="312"/>
      <c r="IW1042" s="312"/>
    </row>
    <row r="1043" customFormat="false" ht="10.5" hidden="false" customHeight="false" outlineLevel="0" collapsed="false">
      <c r="A1043" s="312"/>
      <c r="B1043" s="312"/>
      <c r="C1043" s="312"/>
      <c r="D1043" s="312"/>
      <c r="E1043" s="312"/>
      <c r="F1043" s="312"/>
      <c r="G1043" s="312"/>
      <c r="H1043" s="312"/>
      <c r="I1043" s="312"/>
      <c r="J1043" s="312"/>
      <c r="K1043" s="312"/>
      <c r="L1043" s="312"/>
      <c r="M1043" s="312"/>
      <c r="N1043" s="312"/>
      <c r="O1043" s="312"/>
      <c r="P1043" s="312"/>
      <c r="Q1043" s="312"/>
      <c r="R1043" s="312"/>
      <c r="S1043" s="312"/>
      <c r="T1043" s="312"/>
      <c r="U1043" s="312"/>
      <c r="V1043" s="312"/>
      <c r="W1043" s="312"/>
      <c r="X1043" s="312"/>
      <c r="Y1043" s="312"/>
      <c r="Z1043" s="312"/>
      <c r="AA1043" s="312"/>
      <c r="AB1043" s="312"/>
      <c r="AC1043" s="312"/>
      <c r="AD1043" s="312"/>
      <c r="AE1043" s="312"/>
      <c r="AF1043" s="312"/>
      <c r="AG1043" s="312"/>
      <c r="AH1043" s="312"/>
      <c r="AI1043" s="312"/>
      <c r="AJ1043" s="312"/>
      <c r="AK1043" s="312"/>
      <c r="AL1043" s="312"/>
      <c r="AM1043" s="312"/>
      <c r="AN1043" s="312"/>
      <c r="AO1043" s="312"/>
      <c r="AP1043" s="312"/>
      <c r="AQ1043" s="312"/>
      <c r="AR1043" s="312"/>
      <c r="AS1043" s="312"/>
      <c r="AT1043" s="312"/>
      <c r="AU1043" s="312"/>
      <c r="AV1043" s="312"/>
      <c r="AW1043" s="312"/>
      <c r="AX1043" s="312"/>
      <c r="AY1043" s="312"/>
      <c r="AZ1043" s="312"/>
      <c r="BA1043" s="312"/>
      <c r="BB1043" s="312"/>
      <c r="BC1043" s="312"/>
      <c r="BD1043" s="312"/>
      <c r="BE1043" s="312"/>
      <c r="BF1043" s="312"/>
      <c r="BG1043" s="312"/>
      <c r="BH1043" s="312"/>
      <c r="BI1043" s="312"/>
      <c r="BJ1043" s="312"/>
      <c r="BK1043" s="312"/>
      <c r="BL1043" s="312"/>
      <c r="BM1043" s="312"/>
      <c r="BN1043" s="312"/>
      <c r="BO1043" s="312"/>
      <c r="BP1043" s="312"/>
      <c r="BQ1043" s="312"/>
      <c r="BR1043" s="312"/>
      <c r="BS1043" s="312"/>
      <c r="BT1043" s="312"/>
      <c r="BU1043" s="312"/>
      <c r="BV1043" s="312"/>
      <c r="BW1043" s="312"/>
      <c r="BX1043" s="312"/>
      <c r="BY1043" s="312"/>
      <c r="BZ1043" s="312"/>
      <c r="CA1043" s="312"/>
      <c r="CB1043" s="312"/>
      <c r="CC1043" s="312"/>
      <c r="CD1043" s="312"/>
      <c r="CE1043" s="312"/>
      <c r="CF1043" s="312"/>
      <c r="CG1043" s="312"/>
      <c r="CH1043" s="312"/>
      <c r="CI1043" s="312"/>
      <c r="CJ1043" s="312"/>
      <c r="CK1043" s="312"/>
      <c r="CL1043" s="312"/>
      <c r="CM1043" s="312"/>
      <c r="CN1043" s="312"/>
      <c r="CO1043" s="312"/>
      <c r="CP1043" s="312"/>
      <c r="CQ1043" s="312"/>
      <c r="CR1043" s="312"/>
      <c r="CS1043" s="312"/>
      <c r="CT1043" s="312"/>
      <c r="CU1043" s="312"/>
      <c r="CV1043" s="312"/>
      <c r="CW1043" s="312"/>
      <c r="CX1043" s="312"/>
      <c r="CY1043" s="312"/>
      <c r="CZ1043" s="312"/>
      <c r="DA1043" s="312"/>
      <c r="DB1043" s="312"/>
      <c r="DC1043" s="312"/>
      <c r="DD1043" s="312"/>
      <c r="DE1043" s="312"/>
      <c r="DF1043" s="312"/>
      <c r="DG1043" s="312"/>
      <c r="DH1043" s="312"/>
      <c r="DI1043" s="312"/>
      <c r="DJ1043" s="312"/>
      <c r="DK1043" s="312"/>
      <c r="DL1043" s="312"/>
      <c r="DM1043" s="312"/>
      <c r="DN1043" s="312"/>
      <c r="DO1043" s="312"/>
      <c r="DP1043" s="312"/>
      <c r="DQ1043" s="312"/>
      <c r="DR1043" s="312"/>
      <c r="DS1043" s="312"/>
      <c r="DT1043" s="312"/>
      <c r="DU1043" s="312"/>
      <c r="DV1043" s="312"/>
      <c r="DW1043" s="312"/>
      <c r="DX1043" s="312"/>
      <c r="DY1043" s="312"/>
      <c r="DZ1043" s="312"/>
      <c r="EA1043" s="312"/>
      <c r="EB1043" s="312"/>
      <c r="EC1043" s="312"/>
      <c r="ED1043" s="312"/>
      <c r="EE1043" s="312"/>
      <c r="EF1043" s="312"/>
      <c r="EG1043" s="312"/>
      <c r="EH1043" s="312"/>
      <c r="EI1043" s="312"/>
      <c r="EJ1043" s="312"/>
      <c r="EK1043" s="312"/>
      <c r="EL1043" s="312"/>
      <c r="EM1043" s="312"/>
      <c r="EN1043" s="312"/>
      <c r="EO1043" s="312"/>
      <c r="EP1043" s="312"/>
      <c r="EQ1043" s="312"/>
      <c r="ER1043" s="312"/>
      <c r="ES1043" s="312"/>
      <c r="ET1043" s="312"/>
      <c r="EU1043" s="312"/>
      <c r="EV1043" s="312"/>
      <c r="EW1043" s="312"/>
      <c r="EX1043" s="312"/>
      <c r="EY1043" s="312"/>
      <c r="EZ1043" s="312"/>
      <c r="FA1043" s="312"/>
      <c r="FB1043" s="312"/>
      <c r="FC1043" s="312"/>
      <c r="FD1043" s="312"/>
      <c r="FE1043" s="312"/>
      <c r="FF1043" s="312"/>
      <c r="FG1043" s="312"/>
      <c r="FH1043" s="312"/>
      <c r="FI1043" s="312"/>
      <c r="FJ1043" s="312"/>
      <c r="FK1043" s="312"/>
      <c r="FL1043" s="312"/>
      <c r="FM1043" s="312"/>
      <c r="FN1043" s="312"/>
      <c r="FO1043" s="312"/>
      <c r="FP1043" s="312"/>
      <c r="FQ1043" s="312"/>
      <c r="FR1043" s="312"/>
      <c r="FS1043" s="312"/>
      <c r="FT1043" s="312"/>
      <c r="FU1043" s="312"/>
      <c r="FV1043" s="312"/>
      <c r="FW1043" s="312"/>
      <c r="FX1043" s="312"/>
      <c r="FY1043" s="312"/>
      <c r="FZ1043" s="312"/>
      <c r="GA1043" s="312"/>
      <c r="GB1043" s="312"/>
      <c r="GC1043" s="312"/>
      <c r="GD1043" s="312"/>
      <c r="GE1043" s="312"/>
      <c r="GF1043" s="312"/>
      <c r="GG1043" s="312"/>
      <c r="GH1043" s="312"/>
      <c r="GI1043" s="312"/>
      <c r="GJ1043" s="312"/>
      <c r="GK1043" s="312"/>
      <c r="GL1043" s="312"/>
      <c r="GM1043" s="312"/>
      <c r="GN1043" s="312"/>
      <c r="GO1043" s="312"/>
      <c r="GP1043" s="312"/>
      <c r="GQ1043" s="312"/>
      <c r="GR1043" s="312"/>
      <c r="GS1043" s="312"/>
      <c r="GT1043" s="312"/>
      <c r="GU1043" s="312"/>
      <c r="GV1043" s="312"/>
      <c r="GW1043" s="312"/>
      <c r="GX1043" s="312"/>
      <c r="GY1043" s="312"/>
      <c r="GZ1043" s="312"/>
      <c r="HA1043" s="312"/>
      <c r="HB1043" s="312"/>
      <c r="HC1043" s="312"/>
      <c r="HD1043" s="312"/>
      <c r="HE1043" s="312"/>
      <c r="HF1043" s="312"/>
      <c r="HG1043" s="312"/>
      <c r="HH1043" s="312"/>
      <c r="HI1043" s="312"/>
      <c r="HJ1043" s="312"/>
      <c r="HK1043" s="312"/>
      <c r="HL1043" s="312"/>
      <c r="HM1043" s="312"/>
      <c r="HN1043" s="312"/>
      <c r="HO1043" s="312"/>
      <c r="HP1043" s="312"/>
      <c r="HQ1043" s="312"/>
      <c r="HR1043" s="312"/>
      <c r="HS1043" s="312"/>
      <c r="HT1043" s="312"/>
      <c r="HU1043" s="312"/>
      <c r="HV1043" s="312"/>
      <c r="HW1043" s="312"/>
      <c r="HX1043" s="312"/>
      <c r="HY1043" s="312"/>
      <c r="HZ1043" s="312"/>
      <c r="IA1043" s="312"/>
      <c r="IB1043" s="312"/>
      <c r="IC1043" s="312"/>
      <c r="ID1043" s="312"/>
      <c r="IE1043" s="312"/>
      <c r="IF1043" s="312"/>
      <c r="IG1043" s="312"/>
      <c r="IH1043" s="312"/>
      <c r="II1043" s="312"/>
      <c r="IJ1043" s="312"/>
      <c r="IK1043" s="312"/>
      <c r="IL1043" s="312"/>
      <c r="IM1043" s="312"/>
      <c r="IN1043" s="312"/>
      <c r="IO1043" s="312"/>
      <c r="IP1043" s="312"/>
      <c r="IQ1043" s="312"/>
      <c r="IR1043" s="312"/>
      <c r="IS1043" s="312"/>
      <c r="IT1043" s="312"/>
      <c r="IU1043" s="312"/>
      <c r="IV1043" s="312"/>
      <c r="IW1043" s="312"/>
    </row>
    <row r="1044" customFormat="false" ht="10.5" hidden="false" customHeight="false" outlineLevel="0" collapsed="false">
      <c r="A1044" s="312"/>
      <c r="B1044" s="312"/>
      <c r="C1044" s="312"/>
      <c r="D1044" s="312"/>
      <c r="E1044" s="312"/>
      <c r="F1044" s="312"/>
      <c r="G1044" s="312"/>
      <c r="H1044" s="312"/>
      <c r="I1044" s="312"/>
      <c r="J1044" s="312"/>
      <c r="K1044" s="312"/>
      <c r="L1044" s="312"/>
      <c r="M1044" s="312"/>
      <c r="N1044" s="312"/>
      <c r="O1044" s="312"/>
      <c r="P1044" s="312"/>
      <c r="Q1044" s="312"/>
      <c r="R1044" s="312"/>
      <c r="S1044" s="312"/>
      <c r="T1044" s="312"/>
      <c r="U1044" s="312"/>
      <c r="V1044" s="312"/>
      <c r="W1044" s="312"/>
      <c r="X1044" s="312"/>
      <c r="Y1044" s="312"/>
      <c r="Z1044" s="312"/>
      <c r="AA1044" s="312"/>
      <c r="AB1044" s="312"/>
      <c r="AC1044" s="312"/>
      <c r="AD1044" s="312"/>
      <c r="AE1044" s="312"/>
      <c r="AF1044" s="312"/>
      <c r="AG1044" s="312"/>
      <c r="AH1044" s="312"/>
      <c r="AI1044" s="312"/>
      <c r="AJ1044" s="312"/>
      <c r="AK1044" s="312"/>
      <c r="AL1044" s="312"/>
      <c r="AM1044" s="312"/>
      <c r="AN1044" s="312"/>
      <c r="AO1044" s="312"/>
      <c r="AP1044" s="312"/>
      <c r="AQ1044" s="312"/>
      <c r="AR1044" s="312"/>
      <c r="AS1044" s="312"/>
      <c r="AT1044" s="312"/>
      <c r="AU1044" s="312"/>
      <c r="AV1044" s="312"/>
      <c r="AW1044" s="312"/>
      <c r="AX1044" s="312"/>
      <c r="AY1044" s="312"/>
      <c r="AZ1044" s="312"/>
      <c r="BA1044" s="312"/>
      <c r="BB1044" s="312"/>
      <c r="BC1044" s="312"/>
      <c r="BD1044" s="312"/>
      <c r="BE1044" s="312"/>
      <c r="BF1044" s="312"/>
      <c r="BG1044" s="312"/>
      <c r="BH1044" s="312"/>
      <c r="BI1044" s="312"/>
      <c r="BJ1044" s="312"/>
      <c r="BK1044" s="312"/>
      <c r="BL1044" s="312"/>
      <c r="BM1044" s="312"/>
      <c r="BN1044" s="312"/>
      <c r="BO1044" s="312"/>
      <c r="BP1044" s="312"/>
      <c r="BQ1044" s="312"/>
      <c r="BR1044" s="312"/>
      <c r="BS1044" s="312"/>
      <c r="BT1044" s="312"/>
      <c r="BU1044" s="312"/>
      <c r="BV1044" s="312"/>
      <c r="BW1044" s="312"/>
      <c r="BX1044" s="312"/>
      <c r="BY1044" s="312"/>
      <c r="BZ1044" s="312"/>
      <c r="CA1044" s="312"/>
      <c r="CB1044" s="312"/>
      <c r="CC1044" s="312"/>
      <c r="CD1044" s="312"/>
      <c r="CE1044" s="312"/>
      <c r="CF1044" s="312"/>
      <c r="CG1044" s="312"/>
      <c r="CH1044" s="312"/>
      <c r="CI1044" s="312"/>
      <c r="CJ1044" s="312"/>
      <c r="CK1044" s="312"/>
      <c r="CL1044" s="312"/>
      <c r="CM1044" s="312"/>
      <c r="CN1044" s="312"/>
      <c r="CO1044" s="312"/>
      <c r="CP1044" s="312"/>
      <c r="CQ1044" s="312"/>
      <c r="CR1044" s="312"/>
      <c r="CS1044" s="312"/>
      <c r="CT1044" s="312"/>
      <c r="CU1044" s="312"/>
      <c r="CV1044" s="312"/>
      <c r="CW1044" s="312"/>
      <c r="CX1044" s="312"/>
      <c r="CY1044" s="312"/>
      <c r="CZ1044" s="312"/>
      <c r="DA1044" s="312"/>
      <c r="DB1044" s="312"/>
      <c r="DC1044" s="312"/>
      <c r="DD1044" s="312"/>
      <c r="DE1044" s="312"/>
      <c r="DF1044" s="312"/>
      <c r="DG1044" s="312"/>
      <c r="DH1044" s="312"/>
      <c r="DI1044" s="312"/>
      <c r="DJ1044" s="312"/>
      <c r="DK1044" s="312"/>
      <c r="DL1044" s="312"/>
      <c r="DM1044" s="312"/>
      <c r="DN1044" s="312"/>
      <c r="DO1044" s="312"/>
      <c r="DP1044" s="312"/>
      <c r="DQ1044" s="312"/>
      <c r="DR1044" s="312"/>
      <c r="DS1044" s="312"/>
      <c r="DT1044" s="312"/>
      <c r="DU1044" s="312"/>
      <c r="DV1044" s="312"/>
      <c r="DW1044" s="312"/>
      <c r="DX1044" s="312"/>
      <c r="DY1044" s="312"/>
      <c r="DZ1044" s="312"/>
      <c r="EA1044" s="312"/>
      <c r="EB1044" s="312"/>
      <c r="EC1044" s="312"/>
      <c r="ED1044" s="312"/>
      <c r="EE1044" s="312"/>
      <c r="EF1044" s="312"/>
      <c r="EG1044" s="312"/>
      <c r="EH1044" s="312"/>
      <c r="EI1044" s="312"/>
      <c r="EJ1044" s="312"/>
      <c r="EK1044" s="312"/>
      <c r="EL1044" s="312"/>
      <c r="EM1044" s="312"/>
      <c r="EN1044" s="312"/>
      <c r="EO1044" s="312"/>
      <c r="EP1044" s="312"/>
      <c r="EQ1044" s="312"/>
      <c r="ER1044" s="312"/>
      <c r="ES1044" s="312"/>
      <c r="ET1044" s="312"/>
      <c r="EU1044" s="312"/>
      <c r="EV1044" s="312"/>
      <c r="EW1044" s="312"/>
      <c r="EX1044" s="312"/>
      <c r="EY1044" s="312"/>
      <c r="EZ1044" s="312"/>
      <c r="FA1044" s="312"/>
      <c r="FB1044" s="312"/>
      <c r="FC1044" s="312"/>
      <c r="FD1044" s="312"/>
      <c r="FE1044" s="312"/>
      <c r="FF1044" s="312"/>
      <c r="FG1044" s="312"/>
      <c r="FH1044" s="312"/>
      <c r="FI1044" s="312"/>
      <c r="FJ1044" s="312"/>
      <c r="FK1044" s="312"/>
      <c r="FL1044" s="312"/>
      <c r="FM1044" s="312"/>
      <c r="FN1044" s="312"/>
      <c r="FO1044" s="312"/>
      <c r="FP1044" s="312"/>
      <c r="FQ1044" s="312"/>
      <c r="FR1044" s="312"/>
      <c r="FS1044" s="312"/>
      <c r="FT1044" s="312"/>
      <c r="FU1044" s="312"/>
      <c r="FV1044" s="312"/>
      <c r="FW1044" s="312"/>
      <c r="FX1044" s="312"/>
      <c r="FY1044" s="312"/>
      <c r="FZ1044" s="312"/>
      <c r="GA1044" s="312"/>
      <c r="GB1044" s="312"/>
      <c r="GC1044" s="312"/>
      <c r="GD1044" s="312"/>
      <c r="GE1044" s="312"/>
      <c r="GF1044" s="312"/>
      <c r="GG1044" s="312"/>
      <c r="GH1044" s="312"/>
      <c r="GI1044" s="312"/>
      <c r="GJ1044" s="312"/>
      <c r="GK1044" s="312"/>
      <c r="GL1044" s="312"/>
      <c r="GM1044" s="312"/>
      <c r="GN1044" s="312"/>
      <c r="GO1044" s="312"/>
      <c r="GP1044" s="312"/>
      <c r="GQ1044" s="312"/>
      <c r="GR1044" s="312"/>
      <c r="GS1044" s="312"/>
      <c r="GT1044" s="312"/>
      <c r="GU1044" s="312"/>
      <c r="GV1044" s="312"/>
      <c r="GW1044" s="312"/>
      <c r="GX1044" s="312"/>
      <c r="GY1044" s="312"/>
      <c r="GZ1044" s="312"/>
      <c r="HA1044" s="312"/>
      <c r="HB1044" s="312"/>
      <c r="HC1044" s="312"/>
      <c r="HD1044" s="312"/>
      <c r="HE1044" s="312"/>
      <c r="HF1044" s="312"/>
      <c r="HG1044" s="312"/>
      <c r="HH1044" s="312"/>
      <c r="HI1044" s="312"/>
      <c r="HJ1044" s="312"/>
      <c r="HK1044" s="312"/>
      <c r="HL1044" s="312"/>
      <c r="HM1044" s="312"/>
      <c r="HN1044" s="312"/>
      <c r="HO1044" s="312"/>
      <c r="HP1044" s="312"/>
      <c r="HQ1044" s="312"/>
      <c r="HR1044" s="312"/>
      <c r="HS1044" s="312"/>
      <c r="HT1044" s="312"/>
      <c r="HU1044" s="312"/>
      <c r="HV1044" s="312"/>
      <c r="HW1044" s="312"/>
      <c r="HX1044" s="312"/>
      <c r="HY1044" s="312"/>
      <c r="HZ1044" s="312"/>
      <c r="IA1044" s="312"/>
      <c r="IB1044" s="312"/>
      <c r="IC1044" s="312"/>
      <c r="ID1044" s="312"/>
      <c r="IE1044" s="312"/>
      <c r="IF1044" s="312"/>
      <c r="IG1044" s="312"/>
      <c r="IH1044" s="312"/>
      <c r="II1044" s="312"/>
      <c r="IJ1044" s="312"/>
      <c r="IK1044" s="312"/>
      <c r="IL1044" s="312"/>
      <c r="IM1044" s="312"/>
      <c r="IN1044" s="312"/>
      <c r="IO1044" s="312"/>
      <c r="IP1044" s="312"/>
      <c r="IQ1044" s="312"/>
      <c r="IR1044" s="312"/>
      <c r="IS1044" s="312"/>
      <c r="IT1044" s="312"/>
      <c r="IU1044" s="312"/>
      <c r="IV1044" s="312"/>
      <c r="IW1044" s="312"/>
    </row>
    <row r="1045" customFormat="false" ht="10.5" hidden="false" customHeight="false" outlineLevel="0" collapsed="false">
      <c r="A1045" s="312"/>
      <c r="B1045" s="312"/>
      <c r="C1045" s="312"/>
      <c r="D1045" s="312"/>
      <c r="E1045" s="312"/>
      <c r="F1045" s="312"/>
      <c r="G1045" s="312"/>
      <c r="H1045" s="312"/>
      <c r="I1045" s="312"/>
      <c r="J1045" s="312"/>
      <c r="K1045" s="312"/>
      <c r="L1045" s="312"/>
      <c r="M1045" s="312"/>
      <c r="N1045" s="312"/>
      <c r="O1045" s="312"/>
      <c r="P1045" s="312"/>
      <c r="Q1045" s="312"/>
      <c r="R1045" s="312"/>
      <c r="S1045" s="312"/>
      <c r="T1045" s="312"/>
      <c r="U1045" s="312"/>
      <c r="V1045" s="312"/>
      <c r="W1045" s="312"/>
      <c r="X1045" s="312"/>
      <c r="Y1045" s="312"/>
      <c r="Z1045" s="312"/>
      <c r="AA1045" s="312"/>
      <c r="AB1045" s="312"/>
      <c r="AC1045" s="312"/>
      <c r="AD1045" s="312"/>
      <c r="AE1045" s="312"/>
      <c r="AF1045" s="312"/>
      <c r="AG1045" s="312"/>
      <c r="AH1045" s="312"/>
      <c r="AI1045" s="312"/>
      <c r="AJ1045" s="312"/>
      <c r="AK1045" s="312"/>
      <c r="AL1045" s="312"/>
      <c r="AM1045" s="312"/>
      <c r="AN1045" s="312"/>
      <c r="AO1045" s="312"/>
      <c r="AP1045" s="312"/>
      <c r="AQ1045" s="312"/>
      <c r="AR1045" s="312"/>
      <c r="AS1045" s="312"/>
      <c r="AT1045" s="312"/>
      <c r="AU1045" s="312"/>
      <c r="AV1045" s="312"/>
      <c r="AW1045" s="312"/>
      <c r="AX1045" s="312"/>
      <c r="AY1045" s="312"/>
      <c r="AZ1045" s="312"/>
      <c r="BA1045" s="312"/>
      <c r="BB1045" s="312"/>
      <c r="BC1045" s="312"/>
      <c r="BD1045" s="312"/>
      <c r="BE1045" s="312"/>
      <c r="BF1045" s="312"/>
      <c r="BG1045" s="312"/>
      <c r="BH1045" s="312"/>
      <c r="BI1045" s="312"/>
      <c r="BJ1045" s="312"/>
      <c r="BK1045" s="312"/>
      <c r="BL1045" s="312"/>
      <c r="BM1045" s="312"/>
      <c r="BN1045" s="312"/>
      <c r="BO1045" s="312"/>
      <c r="BP1045" s="312"/>
      <c r="BQ1045" s="312"/>
      <c r="BR1045" s="312"/>
      <c r="BS1045" s="312"/>
      <c r="BT1045" s="312"/>
      <c r="BU1045" s="312"/>
      <c r="BV1045" s="312"/>
      <c r="BW1045" s="312"/>
      <c r="BX1045" s="312"/>
      <c r="BY1045" s="312"/>
      <c r="BZ1045" s="312"/>
      <c r="CA1045" s="312"/>
      <c r="CB1045" s="312"/>
      <c r="CC1045" s="312"/>
      <c r="CD1045" s="312"/>
      <c r="CE1045" s="312"/>
      <c r="CF1045" s="312"/>
      <c r="CG1045" s="312"/>
      <c r="CH1045" s="312"/>
      <c r="CI1045" s="312"/>
      <c r="CJ1045" s="312"/>
      <c r="CK1045" s="312"/>
      <c r="CL1045" s="312"/>
      <c r="CM1045" s="312"/>
      <c r="CN1045" s="312"/>
      <c r="CO1045" s="312"/>
      <c r="CP1045" s="312"/>
      <c r="CQ1045" s="312"/>
      <c r="CR1045" s="312"/>
      <c r="CS1045" s="312"/>
      <c r="CT1045" s="312"/>
      <c r="CU1045" s="312"/>
      <c r="CV1045" s="312"/>
      <c r="CW1045" s="312"/>
      <c r="CX1045" s="312"/>
      <c r="CY1045" s="312"/>
      <c r="CZ1045" s="312"/>
      <c r="DA1045" s="312"/>
      <c r="DB1045" s="312"/>
      <c r="DC1045" s="312"/>
      <c r="DD1045" s="312"/>
      <c r="DE1045" s="312"/>
      <c r="DF1045" s="312"/>
      <c r="DG1045" s="312"/>
      <c r="DH1045" s="312"/>
      <c r="DI1045" s="312"/>
      <c r="DJ1045" s="312"/>
      <c r="DK1045" s="312"/>
      <c r="DL1045" s="312"/>
      <c r="DM1045" s="312"/>
      <c r="DN1045" s="312"/>
      <c r="DO1045" s="312"/>
      <c r="DP1045" s="312"/>
      <c r="DQ1045" s="312"/>
      <c r="DR1045" s="312"/>
      <c r="DS1045" s="312"/>
      <c r="DT1045" s="312"/>
      <c r="DU1045" s="312"/>
      <c r="DV1045" s="312"/>
      <c r="DW1045" s="312"/>
      <c r="DX1045" s="312"/>
      <c r="DY1045" s="312"/>
      <c r="DZ1045" s="312"/>
      <c r="EA1045" s="312"/>
      <c r="EB1045" s="312"/>
      <c r="EC1045" s="312"/>
      <c r="ED1045" s="312"/>
      <c r="EE1045" s="312"/>
      <c r="EF1045" s="312"/>
      <c r="EG1045" s="312"/>
      <c r="EH1045" s="312"/>
      <c r="EI1045" s="312"/>
      <c r="EJ1045" s="312"/>
      <c r="EK1045" s="312"/>
      <c r="EL1045" s="312"/>
      <c r="EM1045" s="312"/>
      <c r="EN1045" s="312"/>
      <c r="EO1045" s="312"/>
      <c r="EP1045" s="312"/>
      <c r="EQ1045" s="312"/>
      <c r="ER1045" s="312"/>
      <c r="ES1045" s="312"/>
      <c r="ET1045" s="312"/>
      <c r="EU1045" s="312"/>
      <c r="EV1045" s="312"/>
      <c r="EW1045" s="312"/>
      <c r="EX1045" s="312"/>
      <c r="EY1045" s="312"/>
      <c r="EZ1045" s="312"/>
      <c r="FA1045" s="312"/>
      <c r="FB1045" s="312"/>
      <c r="FC1045" s="312"/>
      <c r="FD1045" s="312"/>
      <c r="FE1045" s="312"/>
      <c r="FF1045" s="312"/>
      <c r="FG1045" s="312"/>
      <c r="FH1045" s="312"/>
      <c r="FI1045" s="312"/>
      <c r="FJ1045" s="312"/>
      <c r="FK1045" s="312"/>
      <c r="FL1045" s="312"/>
      <c r="FM1045" s="312"/>
      <c r="FN1045" s="312"/>
      <c r="FO1045" s="312"/>
      <c r="FP1045" s="312"/>
      <c r="FQ1045" s="312"/>
      <c r="FR1045" s="312"/>
      <c r="FS1045" s="312"/>
      <c r="FT1045" s="312"/>
      <c r="FU1045" s="312"/>
      <c r="FV1045" s="312"/>
      <c r="FW1045" s="312"/>
      <c r="FX1045" s="312"/>
      <c r="FY1045" s="312"/>
      <c r="FZ1045" s="312"/>
      <c r="GA1045" s="312"/>
      <c r="GB1045" s="312"/>
      <c r="GC1045" s="312"/>
      <c r="GD1045" s="312"/>
      <c r="GE1045" s="312"/>
      <c r="GF1045" s="312"/>
      <c r="GG1045" s="312"/>
      <c r="GH1045" s="312"/>
      <c r="GI1045" s="312"/>
      <c r="GJ1045" s="312"/>
      <c r="GK1045" s="312"/>
      <c r="GL1045" s="312"/>
      <c r="GM1045" s="312"/>
      <c r="GN1045" s="312"/>
      <c r="GO1045" s="312"/>
      <c r="GP1045" s="312"/>
      <c r="GQ1045" s="312"/>
      <c r="GR1045" s="312"/>
      <c r="GS1045" s="312"/>
      <c r="GT1045" s="312"/>
      <c r="GU1045" s="312"/>
      <c r="GV1045" s="312"/>
      <c r="GW1045" s="312"/>
      <c r="GX1045" s="312"/>
      <c r="GY1045" s="312"/>
      <c r="GZ1045" s="312"/>
      <c r="HA1045" s="312"/>
      <c r="HB1045" s="312"/>
      <c r="HC1045" s="312"/>
      <c r="HD1045" s="312"/>
      <c r="HE1045" s="312"/>
      <c r="HF1045" s="312"/>
      <c r="HG1045" s="312"/>
      <c r="HH1045" s="312"/>
      <c r="HI1045" s="312"/>
      <c r="HJ1045" s="312"/>
      <c r="HK1045" s="312"/>
      <c r="HL1045" s="312"/>
      <c r="HM1045" s="312"/>
      <c r="HN1045" s="312"/>
      <c r="HO1045" s="312"/>
      <c r="HP1045" s="312"/>
      <c r="HQ1045" s="312"/>
      <c r="HR1045" s="312"/>
      <c r="HS1045" s="312"/>
      <c r="HT1045" s="312"/>
      <c r="HU1045" s="312"/>
      <c r="HV1045" s="312"/>
      <c r="HW1045" s="312"/>
      <c r="HX1045" s="312"/>
      <c r="HY1045" s="312"/>
      <c r="HZ1045" s="312"/>
      <c r="IA1045" s="312"/>
      <c r="IB1045" s="312"/>
      <c r="IC1045" s="312"/>
      <c r="ID1045" s="312"/>
      <c r="IE1045" s="312"/>
      <c r="IF1045" s="312"/>
      <c r="IG1045" s="312"/>
      <c r="IH1045" s="312"/>
      <c r="II1045" s="312"/>
      <c r="IJ1045" s="312"/>
      <c r="IK1045" s="312"/>
      <c r="IL1045" s="312"/>
      <c r="IM1045" s="312"/>
      <c r="IN1045" s="312"/>
      <c r="IO1045" s="312"/>
      <c r="IP1045" s="312"/>
      <c r="IQ1045" s="312"/>
      <c r="IR1045" s="312"/>
      <c r="IS1045" s="312"/>
      <c r="IT1045" s="312"/>
      <c r="IU1045" s="312"/>
      <c r="IV1045" s="312"/>
      <c r="IW1045" s="312"/>
    </row>
    <row r="1046" customFormat="false" ht="10.5" hidden="false" customHeight="false" outlineLevel="0" collapsed="false">
      <c r="A1046" s="312"/>
      <c r="B1046" s="312"/>
      <c r="C1046" s="312"/>
      <c r="D1046" s="312"/>
      <c r="E1046" s="312"/>
      <c r="F1046" s="312"/>
      <c r="G1046" s="312"/>
      <c r="H1046" s="312"/>
      <c r="I1046" s="312"/>
      <c r="J1046" s="312"/>
      <c r="K1046" s="312"/>
      <c r="L1046" s="312"/>
      <c r="M1046" s="312"/>
      <c r="N1046" s="312"/>
      <c r="O1046" s="312"/>
      <c r="P1046" s="312"/>
      <c r="Q1046" s="312"/>
      <c r="R1046" s="312"/>
      <c r="S1046" s="312"/>
      <c r="T1046" s="312"/>
      <c r="U1046" s="312"/>
      <c r="V1046" s="312"/>
      <c r="W1046" s="312"/>
      <c r="X1046" s="312"/>
      <c r="Y1046" s="312"/>
      <c r="Z1046" s="312"/>
      <c r="AA1046" s="312"/>
      <c r="AB1046" s="312"/>
      <c r="AC1046" s="312"/>
      <c r="AD1046" s="312"/>
      <c r="AE1046" s="312"/>
      <c r="AF1046" s="312"/>
      <c r="AG1046" s="312"/>
      <c r="AH1046" s="312"/>
      <c r="AI1046" s="312"/>
      <c r="AJ1046" s="312"/>
      <c r="AK1046" s="312"/>
      <c r="AL1046" s="312"/>
      <c r="AM1046" s="312"/>
      <c r="AN1046" s="312"/>
      <c r="AO1046" s="312"/>
      <c r="AP1046" s="312"/>
      <c r="AQ1046" s="312"/>
      <c r="AR1046" s="312"/>
      <c r="AS1046" s="312"/>
      <c r="AT1046" s="312"/>
      <c r="AU1046" s="312"/>
      <c r="AV1046" s="312"/>
      <c r="AW1046" s="312"/>
      <c r="AX1046" s="312"/>
      <c r="AY1046" s="312"/>
      <c r="AZ1046" s="312"/>
      <c r="BA1046" s="312"/>
      <c r="BB1046" s="312"/>
      <c r="BC1046" s="312"/>
      <c r="BD1046" s="312"/>
      <c r="BE1046" s="312"/>
      <c r="BF1046" s="312"/>
      <c r="BG1046" s="312"/>
      <c r="BH1046" s="312"/>
      <c r="BI1046" s="312"/>
      <c r="BJ1046" s="312"/>
      <c r="BK1046" s="312"/>
      <c r="BL1046" s="312"/>
      <c r="BM1046" s="312"/>
      <c r="BN1046" s="312"/>
      <c r="BO1046" s="312"/>
      <c r="BP1046" s="312"/>
      <c r="BQ1046" s="312"/>
      <c r="BR1046" s="312"/>
      <c r="BS1046" s="312"/>
      <c r="BT1046" s="312"/>
      <c r="BU1046" s="312"/>
      <c r="BV1046" s="312"/>
      <c r="BW1046" s="312"/>
      <c r="BX1046" s="312"/>
      <c r="BY1046" s="312"/>
      <c r="BZ1046" s="312"/>
      <c r="CA1046" s="312"/>
      <c r="CB1046" s="312"/>
      <c r="CC1046" s="312"/>
      <c r="CD1046" s="312"/>
      <c r="CE1046" s="312"/>
      <c r="CF1046" s="312"/>
      <c r="CG1046" s="312"/>
      <c r="CH1046" s="312"/>
      <c r="CI1046" s="312"/>
      <c r="CJ1046" s="312"/>
      <c r="CK1046" s="312"/>
      <c r="CL1046" s="312"/>
      <c r="CM1046" s="312"/>
      <c r="CN1046" s="312"/>
      <c r="CO1046" s="312"/>
      <c r="CP1046" s="312"/>
      <c r="CQ1046" s="312"/>
      <c r="CR1046" s="312"/>
      <c r="CS1046" s="312"/>
      <c r="CT1046" s="312"/>
      <c r="CU1046" s="312"/>
      <c r="CV1046" s="312"/>
      <c r="CW1046" s="312"/>
      <c r="CX1046" s="312"/>
      <c r="CY1046" s="312"/>
      <c r="CZ1046" s="312"/>
      <c r="DA1046" s="312"/>
      <c r="DB1046" s="312"/>
      <c r="DC1046" s="312"/>
      <c r="DD1046" s="312"/>
      <c r="DE1046" s="312"/>
      <c r="DF1046" s="312"/>
      <c r="DG1046" s="312"/>
      <c r="DH1046" s="312"/>
      <c r="DI1046" s="312"/>
      <c r="DJ1046" s="312"/>
      <c r="DK1046" s="312"/>
      <c r="DL1046" s="312"/>
      <c r="DM1046" s="312"/>
      <c r="DN1046" s="312"/>
      <c r="DO1046" s="312"/>
      <c r="DP1046" s="312"/>
      <c r="DQ1046" s="312"/>
      <c r="DR1046" s="312"/>
      <c r="DS1046" s="312"/>
      <c r="DT1046" s="312"/>
      <c r="DU1046" s="312"/>
      <c r="DV1046" s="312"/>
      <c r="DW1046" s="312"/>
      <c r="DX1046" s="312"/>
      <c r="DY1046" s="312"/>
      <c r="DZ1046" s="312"/>
      <c r="EA1046" s="312"/>
      <c r="EB1046" s="312"/>
      <c r="EC1046" s="312"/>
      <c r="ED1046" s="312"/>
      <c r="EE1046" s="312"/>
      <c r="EF1046" s="312"/>
      <c r="EG1046" s="312"/>
      <c r="EH1046" s="312"/>
      <c r="EI1046" s="312"/>
      <c r="EJ1046" s="312"/>
      <c r="EK1046" s="312"/>
      <c r="EL1046" s="312"/>
      <c r="EM1046" s="312"/>
      <c r="EN1046" s="312"/>
      <c r="EO1046" s="312"/>
      <c r="EP1046" s="312"/>
      <c r="EQ1046" s="312"/>
      <c r="ER1046" s="312"/>
      <c r="ES1046" s="312"/>
      <c r="ET1046" s="312"/>
      <c r="EU1046" s="312"/>
      <c r="EV1046" s="312"/>
      <c r="EW1046" s="312"/>
      <c r="EX1046" s="312"/>
      <c r="EY1046" s="312"/>
      <c r="EZ1046" s="312"/>
      <c r="FA1046" s="312"/>
      <c r="FB1046" s="312"/>
      <c r="FC1046" s="312"/>
      <c r="FD1046" s="312"/>
      <c r="FE1046" s="312"/>
      <c r="FF1046" s="312"/>
      <c r="FG1046" s="312"/>
      <c r="FH1046" s="312"/>
      <c r="FI1046" s="312"/>
      <c r="FJ1046" s="312"/>
      <c r="FK1046" s="312"/>
      <c r="FL1046" s="312"/>
      <c r="FM1046" s="312"/>
      <c r="FN1046" s="312"/>
      <c r="FO1046" s="312"/>
      <c r="FP1046" s="312"/>
      <c r="FQ1046" s="312"/>
      <c r="FR1046" s="312"/>
      <c r="FS1046" s="312"/>
      <c r="FT1046" s="312"/>
      <c r="FU1046" s="312"/>
      <c r="FV1046" s="312"/>
      <c r="FW1046" s="312"/>
      <c r="FX1046" s="312"/>
      <c r="FY1046" s="312"/>
      <c r="FZ1046" s="312"/>
      <c r="GA1046" s="312"/>
      <c r="GB1046" s="312"/>
      <c r="GC1046" s="312"/>
      <c r="GD1046" s="312"/>
      <c r="GE1046" s="312"/>
      <c r="GF1046" s="312"/>
      <c r="GG1046" s="312"/>
      <c r="GH1046" s="312"/>
      <c r="GI1046" s="312"/>
      <c r="GJ1046" s="312"/>
      <c r="GK1046" s="312"/>
      <c r="GL1046" s="312"/>
      <c r="GM1046" s="312"/>
      <c r="GN1046" s="312"/>
      <c r="GO1046" s="312"/>
      <c r="GP1046" s="312"/>
      <c r="GQ1046" s="312"/>
      <c r="GR1046" s="312"/>
      <c r="GS1046" s="312"/>
      <c r="GT1046" s="312"/>
      <c r="GU1046" s="312"/>
      <c r="GV1046" s="312"/>
      <c r="GW1046" s="312"/>
      <c r="GX1046" s="312"/>
      <c r="GY1046" s="312"/>
      <c r="GZ1046" s="312"/>
      <c r="HA1046" s="312"/>
      <c r="HB1046" s="312"/>
      <c r="HC1046" s="312"/>
      <c r="HD1046" s="312"/>
      <c r="HE1046" s="312"/>
      <c r="HF1046" s="312"/>
      <c r="HG1046" s="312"/>
      <c r="HH1046" s="312"/>
      <c r="HI1046" s="312"/>
      <c r="HJ1046" s="312"/>
      <c r="HK1046" s="312"/>
      <c r="HL1046" s="312"/>
      <c r="HM1046" s="312"/>
      <c r="HN1046" s="312"/>
      <c r="HO1046" s="312"/>
      <c r="HP1046" s="312"/>
      <c r="HQ1046" s="312"/>
      <c r="HR1046" s="312"/>
      <c r="HS1046" s="312"/>
      <c r="HT1046" s="312"/>
      <c r="HU1046" s="312"/>
      <c r="HV1046" s="312"/>
      <c r="HW1046" s="312"/>
      <c r="HX1046" s="312"/>
      <c r="HY1046" s="312"/>
      <c r="HZ1046" s="312"/>
      <c r="IA1046" s="312"/>
      <c r="IB1046" s="312"/>
      <c r="IC1046" s="312"/>
      <c r="ID1046" s="312"/>
      <c r="IE1046" s="312"/>
      <c r="IF1046" s="312"/>
      <c r="IG1046" s="312"/>
      <c r="IH1046" s="312"/>
      <c r="II1046" s="312"/>
      <c r="IJ1046" s="312"/>
      <c r="IK1046" s="312"/>
      <c r="IL1046" s="312"/>
      <c r="IM1046" s="312"/>
      <c r="IN1046" s="312"/>
      <c r="IO1046" s="312"/>
      <c r="IP1046" s="312"/>
      <c r="IQ1046" s="312"/>
      <c r="IR1046" s="312"/>
      <c r="IS1046" s="312"/>
      <c r="IT1046" s="312"/>
      <c r="IU1046" s="312"/>
      <c r="IV1046" s="312"/>
      <c r="IW1046" s="312"/>
    </row>
    <row r="1047" customFormat="false" ht="10.5" hidden="false" customHeight="false" outlineLevel="0" collapsed="false">
      <c r="A1047" s="312"/>
      <c r="B1047" s="312"/>
      <c r="C1047" s="312"/>
      <c r="D1047" s="312"/>
      <c r="E1047" s="312"/>
      <c r="F1047" s="312"/>
      <c r="G1047" s="312"/>
      <c r="H1047" s="312"/>
      <c r="I1047" s="312"/>
      <c r="J1047" s="312"/>
      <c r="K1047" s="312"/>
      <c r="L1047" s="312"/>
      <c r="M1047" s="312"/>
      <c r="N1047" s="312"/>
      <c r="O1047" s="312"/>
      <c r="P1047" s="312"/>
      <c r="Q1047" s="312"/>
      <c r="R1047" s="312"/>
      <c r="S1047" s="312"/>
      <c r="T1047" s="312"/>
      <c r="U1047" s="312"/>
      <c r="V1047" s="312"/>
      <c r="W1047" s="312"/>
      <c r="X1047" s="312"/>
      <c r="Y1047" s="312"/>
      <c r="Z1047" s="312"/>
      <c r="AA1047" s="312"/>
      <c r="AB1047" s="312"/>
      <c r="AC1047" s="312"/>
      <c r="AD1047" s="312"/>
      <c r="AE1047" s="312"/>
      <c r="AF1047" s="312"/>
      <c r="AG1047" s="312"/>
      <c r="AH1047" s="312"/>
      <c r="AI1047" s="312"/>
      <c r="AJ1047" s="312"/>
      <c r="AK1047" s="312"/>
      <c r="AL1047" s="312"/>
      <c r="AM1047" s="312"/>
      <c r="AN1047" s="312"/>
      <c r="AO1047" s="312"/>
      <c r="AP1047" s="312"/>
      <c r="AQ1047" s="312"/>
      <c r="AR1047" s="312"/>
      <c r="AS1047" s="312"/>
      <c r="AT1047" s="312"/>
      <c r="AU1047" s="312"/>
      <c r="AV1047" s="312"/>
      <c r="AW1047" s="312"/>
      <c r="AX1047" s="312"/>
      <c r="AY1047" s="312"/>
      <c r="AZ1047" s="312"/>
      <c r="BA1047" s="312"/>
      <c r="BB1047" s="312"/>
      <c r="BC1047" s="312"/>
      <c r="BD1047" s="312"/>
      <c r="BE1047" s="312"/>
      <c r="BF1047" s="312"/>
      <c r="BG1047" s="312"/>
      <c r="BH1047" s="312"/>
      <c r="BI1047" s="312"/>
      <c r="BJ1047" s="312"/>
      <c r="BK1047" s="312"/>
      <c r="BL1047" s="312"/>
      <c r="BM1047" s="312"/>
      <c r="BN1047" s="312"/>
      <c r="BO1047" s="312"/>
      <c r="BP1047" s="312"/>
      <c r="BQ1047" s="312"/>
      <c r="BR1047" s="312"/>
      <c r="BS1047" s="312"/>
      <c r="BT1047" s="312"/>
      <c r="BU1047" s="312"/>
      <c r="BV1047" s="312"/>
      <c r="BW1047" s="312"/>
      <c r="BX1047" s="312"/>
      <c r="BY1047" s="312"/>
      <c r="BZ1047" s="312"/>
      <c r="CA1047" s="312"/>
      <c r="CB1047" s="312"/>
      <c r="CC1047" s="312"/>
      <c r="CD1047" s="312"/>
      <c r="CE1047" s="312"/>
      <c r="CF1047" s="312"/>
      <c r="CG1047" s="312"/>
      <c r="CH1047" s="312"/>
      <c r="CI1047" s="312"/>
      <c r="CJ1047" s="312"/>
      <c r="CK1047" s="312"/>
      <c r="CL1047" s="312"/>
      <c r="CM1047" s="312"/>
      <c r="CN1047" s="312"/>
      <c r="CO1047" s="312"/>
      <c r="CP1047" s="312"/>
      <c r="CQ1047" s="312"/>
      <c r="CR1047" s="312"/>
      <c r="CS1047" s="312"/>
      <c r="CT1047" s="312"/>
      <c r="CU1047" s="312"/>
      <c r="CV1047" s="312"/>
      <c r="CW1047" s="312"/>
      <c r="CX1047" s="312"/>
      <c r="CY1047" s="312"/>
      <c r="CZ1047" s="312"/>
      <c r="DA1047" s="312"/>
      <c r="DB1047" s="312"/>
      <c r="DC1047" s="312"/>
      <c r="DD1047" s="312"/>
      <c r="DE1047" s="312"/>
      <c r="DF1047" s="312"/>
      <c r="DG1047" s="312"/>
      <c r="DH1047" s="312"/>
      <c r="DI1047" s="312"/>
      <c r="DJ1047" s="312"/>
      <c r="DK1047" s="312"/>
      <c r="DL1047" s="312"/>
      <c r="DM1047" s="312"/>
      <c r="DN1047" s="312"/>
      <c r="DO1047" s="312"/>
      <c r="DP1047" s="312"/>
      <c r="DQ1047" s="312"/>
      <c r="DR1047" s="312"/>
      <c r="DS1047" s="312"/>
      <c r="DT1047" s="312"/>
      <c r="DU1047" s="312"/>
      <c r="DV1047" s="312"/>
      <c r="DW1047" s="312"/>
      <c r="DX1047" s="312"/>
      <c r="DY1047" s="312"/>
      <c r="DZ1047" s="312"/>
      <c r="EA1047" s="312"/>
      <c r="EB1047" s="312"/>
      <c r="EC1047" s="312"/>
      <c r="ED1047" s="312"/>
      <c r="EE1047" s="312"/>
      <c r="EF1047" s="312"/>
      <c r="EG1047" s="312"/>
      <c r="EH1047" s="312"/>
      <c r="EI1047" s="312"/>
      <c r="EJ1047" s="312"/>
      <c r="EK1047" s="312"/>
      <c r="EL1047" s="312"/>
      <c r="EM1047" s="312"/>
      <c r="EN1047" s="312"/>
      <c r="EO1047" s="312"/>
      <c r="EP1047" s="312"/>
      <c r="EQ1047" s="312"/>
      <c r="ER1047" s="312"/>
      <c r="ES1047" s="312"/>
      <c r="ET1047" s="312"/>
      <c r="EU1047" s="312"/>
      <c r="EV1047" s="312"/>
      <c r="EW1047" s="312"/>
      <c r="EX1047" s="312"/>
      <c r="EY1047" s="312"/>
      <c r="EZ1047" s="312"/>
      <c r="FA1047" s="312"/>
      <c r="FB1047" s="312"/>
      <c r="FC1047" s="312"/>
      <c r="FD1047" s="312"/>
      <c r="FE1047" s="312"/>
      <c r="FF1047" s="312"/>
      <c r="FG1047" s="312"/>
      <c r="FH1047" s="312"/>
      <c r="FI1047" s="312"/>
      <c r="FJ1047" s="312"/>
      <c r="FK1047" s="312"/>
      <c r="FL1047" s="312"/>
      <c r="FM1047" s="312"/>
      <c r="FN1047" s="312"/>
      <c r="FO1047" s="312"/>
      <c r="FP1047" s="312"/>
      <c r="FQ1047" s="312"/>
      <c r="FR1047" s="312"/>
      <c r="FS1047" s="312"/>
      <c r="FT1047" s="312"/>
      <c r="FU1047" s="312"/>
      <c r="FV1047" s="312"/>
      <c r="FW1047" s="312"/>
      <c r="FX1047" s="312"/>
      <c r="FY1047" s="312"/>
      <c r="FZ1047" s="312"/>
      <c r="GA1047" s="312"/>
      <c r="GB1047" s="312"/>
      <c r="GC1047" s="312"/>
      <c r="GD1047" s="312"/>
      <c r="GE1047" s="312"/>
      <c r="GF1047" s="312"/>
      <c r="GG1047" s="312"/>
      <c r="GH1047" s="312"/>
      <c r="GI1047" s="312"/>
      <c r="GJ1047" s="312"/>
      <c r="GK1047" s="312"/>
      <c r="GL1047" s="312"/>
      <c r="GM1047" s="312"/>
      <c r="GN1047" s="312"/>
      <c r="GO1047" s="312"/>
      <c r="GP1047" s="312"/>
      <c r="GQ1047" s="312"/>
      <c r="GR1047" s="312"/>
      <c r="GS1047" s="312"/>
      <c r="GT1047" s="312"/>
      <c r="GU1047" s="312"/>
      <c r="GV1047" s="312"/>
      <c r="GW1047" s="312"/>
      <c r="GX1047" s="312"/>
      <c r="GY1047" s="312"/>
      <c r="GZ1047" s="312"/>
      <c r="HA1047" s="312"/>
      <c r="HB1047" s="312"/>
      <c r="HC1047" s="312"/>
      <c r="HD1047" s="312"/>
      <c r="HE1047" s="312"/>
      <c r="HF1047" s="312"/>
      <c r="HG1047" s="312"/>
      <c r="HH1047" s="312"/>
      <c r="HI1047" s="312"/>
      <c r="HJ1047" s="312"/>
      <c r="HK1047" s="312"/>
      <c r="HL1047" s="312"/>
      <c r="HM1047" s="312"/>
      <c r="HN1047" s="312"/>
      <c r="HO1047" s="312"/>
      <c r="HP1047" s="312"/>
      <c r="HQ1047" s="312"/>
      <c r="HR1047" s="312"/>
      <c r="HS1047" s="312"/>
      <c r="HT1047" s="312"/>
      <c r="HU1047" s="312"/>
      <c r="HV1047" s="312"/>
      <c r="HW1047" s="312"/>
      <c r="HX1047" s="312"/>
      <c r="HY1047" s="312"/>
      <c r="HZ1047" s="312"/>
      <c r="IA1047" s="312"/>
      <c r="IB1047" s="312"/>
      <c r="IC1047" s="312"/>
      <c r="ID1047" s="312"/>
      <c r="IE1047" s="312"/>
      <c r="IF1047" s="312"/>
      <c r="IG1047" s="312"/>
      <c r="IH1047" s="312"/>
      <c r="II1047" s="312"/>
      <c r="IJ1047" s="312"/>
      <c r="IK1047" s="312"/>
      <c r="IL1047" s="312"/>
      <c r="IM1047" s="312"/>
      <c r="IN1047" s="312"/>
      <c r="IO1047" s="312"/>
      <c r="IP1047" s="312"/>
      <c r="IQ1047" s="312"/>
      <c r="IR1047" s="312"/>
      <c r="IS1047" s="312"/>
      <c r="IT1047" s="312"/>
      <c r="IU1047" s="312"/>
      <c r="IV1047" s="312"/>
      <c r="IW1047" s="312"/>
    </row>
    <row r="1048" customFormat="false" ht="10.5" hidden="false" customHeight="false" outlineLevel="0" collapsed="false">
      <c r="A1048" s="312"/>
      <c r="B1048" s="312"/>
      <c r="C1048" s="312"/>
      <c r="D1048" s="312"/>
      <c r="E1048" s="312"/>
      <c r="F1048" s="312"/>
      <c r="G1048" s="312"/>
      <c r="H1048" s="312"/>
      <c r="I1048" s="312"/>
      <c r="J1048" s="312"/>
      <c r="K1048" s="312"/>
      <c r="L1048" s="312"/>
      <c r="M1048" s="312"/>
      <c r="N1048" s="312"/>
      <c r="O1048" s="312"/>
      <c r="P1048" s="312"/>
      <c r="Q1048" s="312"/>
      <c r="R1048" s="312"/>
      <c r="S1048" s="312"/>
      <c r="T1048" s="312"/>
      <c r="U1048" s="312"/>
      <c r="V1048" s="312"/>
      <c r="W1048" s="312"/>
      <c r="X1048" s="312"/>
      <c r="Y1048" s="312"/>
      <c r="Z1048" s="312"/>
      <c r="AA1048" s="312"/>
      <c r="AB1048" s="312"/>
      <c r="AC1048" s="312"/>
      <c r="AD1048" s="312"/>
      <c r="AE1048" s="312"/>
      <c r="AF1048" s="312"/>
      <c r="AG1048" s="312"/>
      <c r="AH1048" s="312"/>
      <c r="AI1048" s="312"/>
      <c r="AJ1048" s="312"/>
      <c r="AK1048" s="312"/>
      <c r="AL1048" s="312"/>
      <c r="AM1048" s="312"/>
      <c r="AN1048" s="312"/>
      <c r="AO1048" s="312"/>
      <c r="AP1048" s="312"/>
      <c r="AQ1048" s="312"/>
      <c r="AR1048" s="312"/>
      <c r="AS1048" s="312"/>
      <c r="AT1048" s="312"/>
      <c r="AU1048" s="312"/>
      <c r="AV1048" s="312"/>
      <c r="AW1048" s="312"/>
      <c r="AX1048" s="312"/>
      <c r="AY1048" s="312"/>
      <c r="AZ1048" s="312"/>
      <c r="BA1048" s="312"/>
      <c r="BB1048" s="312"/>
      <c r="BC1048" s="312"/>
      <c r="BD1048" s="312"/>
      <c r="BE1048" s="312"/>
      <c r="BF1048" s="312"/>
      <c r="BG1048" s="312"/>
      <c r="BH1048" s="312"/>
      <c r="BI1048" s="312"/>
      <c r="BJ1048" s="312"/>
      <c r="BK1048" s="312"/>
      <c r="BL1048" s="312"/>
      <c r="BM1048" s="312"/>
      <c r="BN1048" s="312"/>
      <c r="BO1048" s="312"/>
      <c r="BP1048" s="312"/>
      <c r="BQ1048" s="312"/>
      <c r="BR1048" s="312"/>
      <c r="BS1048" s="312"/>
      <c r="BT1048" s="312"/>
      <c r="BU1048" s="312"/>
      <c r="BV1048" s="312"/>
      <c r="BW1048" s="312"/>
      <c r="BX1048" s="312"/>
      <c r="BY1048" s="312"/>
      <c r="BZ1048" s="312"/>
      <c r="CA1048" s="312"/>
      <c r="CB1048" s="312"/>
      <c r="CC1048" s="312"/>
      <c r="CD1048" s="312"/>
      <c r="CE1048" s="312"/>
      <c r="CF1048" s="312"/>
      <c r="CG1048" s="312"/>
      <c r="CH1048" s="312"/>
      <c r="CI1048" s="312"/>
      <c r="CJ1048" s="312"/>
      <c r="CK1048" s="312"/>
      <c r="CL1048" s="312"/>
      <c r="CM1048" s="312"/>
      <c r="CN1048" s="312"/>
      <c r="CO1048" s="312"/>
      <c r="CP1048" s="312"/>
      <c r="CQ1048" s="312"/>
      <c r="CR1048" s="312"/>
      <c r="CS1048" s="312"/>
      <c r="CT1048" s="312"/>
      <c r="CU1048" s="312"/>
      <c r="CV1048" s="312"/>
      <c r="CW1048" s="312"/>
      <c r="CX1048" s="312"/>
      <c r="CY1048" s="312"/>
      <c r="CZ1048" s="312"/>
      <c r="DA1048" s="312"/>
      <c r="DB1048" s="312"/>
      <c r="DC1048" s="312"/>
      <c r="DD1048" s="312"/>
      <c r="DE1048" s="312"/>
      <c r="DF1048" s="312"/>
      <c r="DG1048" s="312"/>
      <c r="DH1048" s="312"/>
      <c r="DI1048" s="312"/>
      <c r="DJ1048" s="312"/>
      <c r="DK1048" s="312"/>
      <c r="DL1048" s="312"/>
      <c r="DM1048" s="312"/>
      <c r="DN1048" s="312"/>
      <c r="DO1048" s="312"/>
      <c r="DP1048" s="312"/>
      <c r="DQ1048" s="312"/>
      <c r="DR1048" s="312"/>
      <c r="DS1048" s="312"/>
      <c r="DT1048" s="312"/>
      <c r="DU1048" s="312"/>
      <c r="DV1048" s="312"/>
      <c r="DW1048" s="312"/>
      <c r="DX1048" s="312"/>
      <c r="DY1048" s="312"/>
      <c r="DZ1048" s="312"/>
      <c r="EA1048" s="312"/>
      <c r="EB1048" s="312"/>
      <c r="EC1048" s="312"/>
      <c r="ED1048" s="312"/>
      <c r="EE1048" s="312"/>
      <c r="EF1048" s="312"/>
      <c r="EG1048" s="312"/>
      <c r="EH1048" s="312"/>
      <c r="EI1048" s="312"/>
      <c r="EJ1048" s="312"/>
      <c r="EK1048" s="312"/>
      <c r="EL1048" s="312"/>
      <c r="EM1048" s="312"/>
      <c r="EN1048" s="312"/>
      <c r="EO1048" s="312"/>
      <c r="EP1048" s="312"/>
      <c r="EQ1048" s="312"/>
      <c r="ER1048" s="312"/>
      <c r="ES1048" s="312"/>
      <c r="ET1048" s="312"/>
      <c r="EU1048" s="312"/>
      <c r="EV1048" s="312"/>
      <c r="EW1048" s="312"/>
      <c r="EX1048" s="312"/>
      <c r="EY1048" s="312"/>
      <c r="EZ1048" s="312"/>
      <c r="FA1048" s="312"/>
      <c r="FB1048" s="312"/>
      <c r="FC1048" s="312"/>
      <c r="FD1048" s="312"/>
      <c r="FE1048" s="312"/>
      <c r="FF1048" s="312"/>
      <c r="FG1048" s="312"/>
      <c r="FH1048" s="312"/>
      <c r="FI1048" s="312"/>
      <c r="FJ1048" s="312"/>
      <c r="FK1048" s="312"/>
      <c r="FL1048" s="312"/>
      <c r="FM1048" s="312"/>
      <c r="FN1048" s="312"/>
      <c r="FO1048" s="312"/>
      <c r="FP1048" s="312"/>
      <c r="FQ1048" s="312"/>
      <c r="FR1048" s="312"/>
      <c r="FS1048" s="312"/>
      <c r="FT1048" s="312"/>
      <c r="FU1048" s="312"/>
      <c r="FV1048" s="312"/>
      <c r="FW1048" s="312"/>
      <c r="FX1048" s="312"/>
      <c r="FY1048" s="312"/>
      <c r="FZ1048" s="312"/>
      <c r="GA1048" s="312"/>
      <c r="GB1048" s="312"/>
      <c r="GC1048" s="312"/>
      <c r="GD1048" s="312"/>
      <c r="GE1048" s="312"/>
      <c r="GF1048" s="312"/>
      <c r="GG1048" s="312"/>
      <c r="GH1048" s="312"/>
      <c r="GI1048" s="312"/>
      <c r="GJ1048" s="312"/>
      <c r="GK1048" s="312"/>
      <c r="GL1048" s="312"/>
      <c r="GM1048" s="312"/>
      <c r="GN1048" s="312"/>
      <c r="GO1048" s="312"/>
      <c r="GP1048" s="312"/>
      <c r="GQ1048" s="312"/>
      <c r="GR1048" s="312"/>
      <c r="GS1048" s="312"/>
      <c r="GT1048" s="312"/>
      <c r="GU1048" s="312"/>
      <c r="GV1048" s="312"/>
      <c r="GW1048" s="312"/>
      <c r="GX1048" s="312"/>
      <c r="GY1048" s="312"/>
      <c r="GZ1048" s="312"/>
      <c r="HA1048" s="312"/>
      <c r="HB1048" s="312"/>
      <c r="HC1048" s="312"/>
      <c r="HD1048" s="312"/>
      <c r="HE1048" s="312"/>
      <c r="HF1048" s="312"/>
      <c r="HG1048" s="312"/>
      <c r="HH1048" s="312"/>
      <c r="HI1048" s="312"/>
      <c r="HJ1048" s="312"/>
      <c r="HK1048" s="312"/>
      <c r="HL1048" s="312"/>
      <c r="HM1048" s="312"/>
      <c r="HN1048" s="312"/>
      <c r="HO1048" s="312"/>
      <c r="HP1048" s="312"/>
      <c r="HQ1048" s="312"/>
      <c r="HR1048" s="312"/>
      <c r="HS1048" s="312"/>
      <c r="HT1048" s="312"/>
      <c r="HU1048" s="312"/>
      <c r="HV1048" s="312"/>
      <c r="HW1048" s="312"/>
      <c r="HX1048" s="312"/>
      <c r="HY1048" s="312"/>
      <c r="HZ1048" s="312"/>
      <c r="IA1048" s="312"/>
      <c r="IB1048" s="312"/>
      <c r="IC1048" s="312"/>
      <c r="ID1048" s="312"/>
      <c r="IE1048" s="312"/>
      <c r="IF1048" s="312"/>
      <c r="IG1048" s="312"/>
      <c r="IH1048" s="312"/>
      <c r="II1048" s="312"/>
      <c r="IJ1048" s="312"/>
      <c r="IK1048" s="312"/>
      <c r="IL1048" s="312"/>
      <c r="IM1048" s="312"/>
      <c r="IN1048" s="312"/>
      <c r="IO1048" s="312"/>
      <c r="IP1048" s="312"/>
      <c r="IQ1048" s="312"/>
      <c r="IR1048" s="312"/>
      <c r="IS1048" s="312"/>
      <c r="IT1048" s="312"/>
      <c r="IU1048" s="312"/>
      <c r="IV1048" s="312"/>
      <c r="IW1048" s="312"/>
    </row>
    <row r="1049" customFormat="false" ht="10.5" hidden="false" customHeight="false" outlineLevel="0" collapsed="false">
      <c r="A1049" s="312"/>
      <c r="B1049" s="312"/>
      <c r="C1049" s="312"/>
      <c r="D1049" s="312"/>
      <c r="E1049" s="312"/>
      <c r="F1049" s="312"/>
      <c r="G1049" s="312"/>
      <c r="H1049" s="312"/>
      <c r="I1049" s="312"/>
      <c r="J1049" s="312"/>
      <c r="K1049" s="312"/>
      <c r="L1049" s="312"/>
      <c r="M1049" s="312"/>
      <c r="N1049" s="312"/>
      <c r="O1049" s="312"/>
      <c r="P1049" s="312"/>
      <c r="Q1049" s="312"/>
      <c r="R1049" s="312"/>
      <c r="S1049" s="312"/>
      <c r="T1049" s="312"/>
      <c r="U1049" s="312"/>
      <c r="V1049" s="312"/>
      <c r="W1049" s="312"/>
      <c r="X1049" s="312"/>
      <c r="Y1049" s="312"/>
      <c r="Z1049" s="312"/>
      <c r="AA1049" s="312"/>
      <c r="AB1049" s="312"/>
      <c r="AC1049" s="312"/>
      <c r="AD1049" s="312"/>
      <c r="AE1049" s="312"/>
      <c r="AF1049" s="312"/>
      <c r="AG1049" s="312"/>
      <c r="AH1049" s="312"/>
      <c r="AI1049" s="312"/>
      <c r="AJ1049" s="312"/>
      <c r="AK1049" s="312"/>
      <c r="AL1049" s="312"/>
      <c r="AM1049" s="312"/>
      <c r="AN1049" s="312"/>
      <c r="AO1049" s="312"/>
      <c r="AP1049" s="312"/>
      <c r="AQ1049" s="312"/>
      <c r="AR1049" s="312"/>
      <c r="AS1049" s="312"/>
      <c r="AT1049" s="312"/>
      <c r="AU1049" s="312"/>
      <c r="AV1049" s="312"/>
      <c r="AW1049" s="312"/>
      <c r="AX1049" s="312"/>
      <c r="AY1049" s="312"/>
      <c r="AZ1049" s="312"/>
      <c r="BA1049" s="312"/>
      <c r="BB1049" s="312"/>
      <c r="BC1049" s="312"/>
      <c r="BD1049" s="312"/>
      <c r="BE1049" s="312"/>
      <c r="BF1049" s="312"/>
      <c r="BG1049" s="312"/>
      <c r="BH1049" s="312"/>
      <c r="BI1049" s="312"/>
      <c r="BJ1049" s="312"/>
      <c r="BK1049" s="312"/>
      <c r="BL1049" s="312"/>
      <c r="BM1049" s="312"/>
      <c r="BN1049" s="312"/>
      <c r="BO1049" s="312"/>
      <c r="BP1049" s="312"/>
      <c r="BQ1049" s="312"/>
      <c r="BR1049" s="312"/>
      <c r="BS1049" s="312"/>
      <c r="BT1049" s="312"/>
      <c r="BU1049" s="312"/>
      <c r="BV1049" s="312"/>
      <c r="BW1049" s="312"/>
      <c r="BX1049" s="312"/>
      <c r="BY1049" s="312"/>
      <c r="BZ1049" s="312"/>
      <c r="CA1049" s="312"/>
      <c r="CB1049" s="312"/>
      <c r="CC1049" s="312"/>
      <c r="CD1049" s="312"/>
      <c r="CE1049" s="312"/>
      <c r="CF1049" s="312"/>
      <c r="CG1049" s="312"/>
      <c r="CH1049" s="312"/>
      <c r="CI1049" s="312"/>
      <c r="CJ1049" s="312"/>
      <c r="CK1049" s="312"/>
      <c r="CL1049" s="312"/>
      <c r="CM1049" s="312"/>
      <c r="CN1049" s="312"/>
      <c r="CO1049" s="312"/>
      <c r="CP1049" s="312"/>
      <c r="CQ1049" s="312"/>
      <c r="CR1049" s="312"/>
      <c r="CS1049" s="312"/>
      <c r="CT1049" s="312"/>
      <c r="CU1049" s="312"/>
      <c r="CV1049" s="312"/>
      <c r="CW1049" s="312"/>
      <c r="CX1049" s="312"/>
      <c r="CY1049" s="312"/>
      <c r="CZ1049" s="312"/>
      <c r="DA1049" s="312"/>
      <c r="DB1049" s="312"/>
      <c r="DC1049" s="312"/>
      <c r="DD1049" s="312"/>
      <c r="DE1049" s="312"/>
      <c r="DF1049" s="312"/>
      <c r="DG1049" s="312"/>
      <c r="DH1049" s="312"/>
      <c r="DI1049" s="312"/>
      <c r="DJ1049" s="312"/>
      <c r="DK1049" s="312"/>
      <c r="DL1049" s="312"/>
      <c r="DM1049" s="312"/>
      <c r="DN1049" s="312"/>
      <c r="DO1049" s="312"/>
      <c r="DP1049" s="312"/>
      <c r="DQ1049" s="312"/>
      <c r="DR1049" s="312"/>
      <c r="DS1049" s="312"/>
      <c r="DT1049" s="312"/>
      <c r="DU1049" s="312"/>
      <c r="DV1049" s="312"/>
      <c r="DW1049" s="312"/>
      <c r="DX1049" s="312"/>
      <c r="DY1049" s="312"/>
      <c r="DZ1049" s="312"/>
      <c r="EA1049" s="312"/>
      <c r="EB1049" s="312"/>
      <c r="EC1049" s="312"/>
      <c r="ED1049" s="312"/>
      <c r="EE1049" s="312"/>
      <c r="EF1049" s="312"/>
      <c r="EG1049" s="312"/>
      <c r="EH1049" s="312"/>
      <c r="EI1049" s="312"/>
      <c r="EJ1049" s="312"/>
      <c r="EK1049" s="312"/>
      <c r="EL1049" s="312"/>
      <c r="EM1049" s="312"/>
      <c r="EN1049" s="312"/>
      <c r="EO1049" s="312"/>
      <c r="EP1049" s="312"/>
      <c r="EQ1049" s="312"/>
      <c r="ER1049" s="312"/>
      <c r="ES1049" s="312"/>
      <c r="ET1049" s="312"/>
      <c r="EU1049" s="312"/>
      <c r="EV1049" s="312"/>
      <c r="EW1049" s="312"/>
      <c r="EX1049" s="312"/>
      <c r="EY1049" s="312"/>
      <c r="EZ1049" s="312"/>
      <c r="FA1049" s="312"/>
      <c r="FB1049" s="312"/>
      <c r="FC1049" s="312"/>
      <c r="FD1049" s="312"/>
      <c r="FE1049" s="312"/>
      <c r="FF1049" s="312"/>
      <c r="FG1049" s="312"/>
      <c r="FH1049" s="312"/>
      <c r="FI1049" s="312"/>
      <c r="FJ1049" s="312"/>
      <c r="FK1049" s="312"/>
      <c r="FL1049" s="312"/>
      <c r="FM1049" s="312"/>
      <c r="FN1049" s="312"/>
      <c r="FO1049" s="312"/>
      <c r="FP1049" s="312"/>
      <c r="FQ1049" s="312"/>
      <c r="FR1049" s="312"/>
      <c r="FS1049" s="312"/>
      <c r="FT1049" s="312"/>
      <c r="FU1049" s="312"/>
      <c r="FV1049" s="312"/>
      <c r="FW1049" s="312"/>
      <c r="FX1049" s="312"/>
      <c r="FY1049" s="312"/>
      <c r="FZ1049" s="312"/>
      <c r="GA1049" s="312"/>
      <c r="GB1049" s="312"/>
      <c r="GC1049" s="312"/>
      <c r="GD1049" s="312"/>
      <c r="GE1049" s="312"/>
      <c r="GF1049" s="312"/>
      <c r="GG1049" s="312"/>
      <c r="GH1049" s="312"/>
      <c r="GI1049" s="312"/>
      <c r="GJ1049" s="312"/>
      <c r="GK1049" s="312"/>
      <c r="GL1049" s="312"/>
      <c r="GM1049" s="312"/>
      <c r="GN1049" s="312"/>
      <c r="GO1049" s="312"/>
      <c r="GP1049" s="312"/>
      <c r="GQ1049" s="312"/>
      <c r="GR1049" s="312"/>
      <c r="GS1049" s="312"/>
      <c r="GT1049" s="312"/>
      <c r="GU1049" s="312"/>
      <c r="GV1049" s="312"/>
      <c r="GW1049" s="312"/>
      <c r="GX1049" s="312"/>
      <c r="GY1049" s="312"/>
      <c r="GZ1049" s="312"/>
      <c r="HA1049" s="312"/>
      <c r="HB1049" s="312"/>
      <c r="HC1049" s="312"/>
      <c r="HD1049" s="312"/>
      <c r="HE1049" s="312"/>
      <c r="HF1049" s="312"/>
      <c r="HG1049" s="312"/>
      <c r="HH1049" s="312"/>
      <c r="HI1049" s="312"/>
      <c r="HJ1049" s="312"/>
      <c r="HK1049" s="312"/>
      <c r="HL1049" s="312"/>
      <c r="HM1049" s="312"/>
      <c r="HN1049" s="312"/>
      <c r="HO1049" s="312"/>
      <c r="HP1049" s="312"/>
      <c r="HQ1049" s="312"/>
      <c r="HR1049" s="312"/>
      <c r="HS1049" s="312"/>
      <c r="HT1049" s="312"/>
      <c r="HU1049" s="312"/>
      <c r="HV1049" s="312"/>
      <c r="HW1049" s="312"/>
      <c r="HX1049" s="312"/>
      <c r="HY1049" s="312"/>
      <c r="HZ1049" s="312"/>
      <c r="IA1049" s="312"/>
      <c r="IB1049" s="312"/>
      <c r="IC1049" s="312"/>
      <c r="ID1049" s="312"/>
      <c r="IE1049" s="312"/>
      <c r="IF1049" s="312"/>
      <c r="IG1049" s="312"/>
      <c r="IH1049" s="312"/>
      <c r="II1049" s="312"/>
      <c r="IJ1049" s="312"/>
      <c r="IK1049" s="312"/>
      <c r="IL1049" s="312"/>
      <c r="IM1049" s="312"/>
      <c r="IN1049" s="312"/>
      <c r="IO1049" s="312"/>
      <c r="IP1049" s="312"/>
      <c r="IQ1049" s="312"/>
      <c r="IR1049" s="312"/>
      <c r="IS1049" s="312"/>
      <c r="IT1049" s="312"/>
      <c r="IU1049" s="312"/>
      <c r="IV1049" s="312"/>
      <c r="IW1049" s="312"/>
    </row>
    <row r="1050" customFormat="false" ht="10.5" hidden="false" customHeight="false" outlineLevel="0" collapsed="false">
      <c r="A1050" s="312"/>
      <c r="B1050" s="312"/>
      <c r="C1050" s="312"/>
      <c r="D1050" s="312"/>
      <c r="E1050" s="312"/>
      <c r="F1050" s="312"/>
      <c r="G1050" s="312"/>
      <c r="H1050" s="312"/>
      <c r="I1050" s="312"/>
      <c r="J1050" s="312"/>
      <c r="K1050" s="312"/>
      <c r="L1050" s="312"/>
      <c r="M1050" s="312"/>
      <c r="N1050" s="312"/>
      <c r="O1050" s="312"/>
      <c r="P1050" s="312"/>
      <c r="Q1050" s="312"/>
      <c r="R1050" s="312"/>
      <c r="S1050" s="312"/>
      <c r="T1050" s="312"/>
      <c r="U1050" s="312"/>
      <c r="V1050" s="312"/>
      <c r="W1050" s="312"/>
      <c r="X1050" s="312"/>
      <c r="Y1050" s="312"/>
      <c r="Z1050" s="312"/>
      <c r="AA1050" s="312"/>
      <c r="AB1050" s="312"/>
      <c r="AC1050" s="312"/>
      <c r="AD1050" s="312"/>
      <c r="AE1050" s="312"/>
      <c r="AF1050" s="312"/>
      <c r="AG1050" s="312"/>
      <c r="AH1050" s="312"/>
      <c r="AI1050" s="312"/>
      <c r="AJ1050" s="312"/>
      <c r="AK1050" s="312"/>
      <c r="AL1050" s="312"/>
      <c r="AM1050" s="312"/>
      <c r="AN1050" s="312"/>
      <c r="AO1050" s="312"/>
      <c r="AP1050" s="312"/>
      <c r="AQ1050" s="312"/>
      <c r="AR1050" s="312"/>
      <c r="AS1050" s="312"/>
      <c r="AT1050" s="312"/>
      <c r="AU1050" s="312"/>
      <c r="AV1050" s="312"/>
      <c r="AW1050" s="312"/>
      <c r="AX1050" s="312"/>
      <c r="AY1050" s="312"/>
      <c r="AZ1050" s="312"/>
      <c r="BA1050" s="312"/>
      <c r="BB1050" s="312"/>
      <c r="BC1050" s="312"/>
      <c r="BD1050" s="312"/>
      <c r="BE1050" s="312"/>
      <c r="BF1050" s="312"/>
      <c r="BG1050" s="312"/>
      <c r="BH1050" s="312"/>
      <c r="BI1050" s="312"/>
      <c r="BJ1050" s="312"/>
      <c r="BK1050" s="312"/>
      <c r="BL1050" s="312"/>
      <c r="BM1050" s="312"/>
      <c r="BN1050" s="312"/>
      <c r="BO1050" s="312"/>
      <c r="BP1050" s="312"/>
      <c r="BQ1050" s="312"/>
      <c r="BR1050" s="312"/>
      <c r="BS1050" s="312"/>
      <c r="BT1050" s="312"/>
      <c r="BU1050" s="312"/>
      <c r="BV1050" s="312"/>
      <c r="BW1050" s="312"/>
      <c r="BX1050" s="312"/>
      <c r="BY1050" s="312"/>
      <c r="BZ1050" s="312"/>
      <c r="CA1050" s="312"/>
      <c r="CB1050" s="312"/>
      <c r="CC1050" s="312"/>
      <c r="CD1050" s="312"/>
      <c r="CE1050" s="312"/>
      <c r="CF1050" s="312"/>
      <c r="CG1050" s="312"/>
      <c r="CH1050" s="312"/>
      <c r="CI1050" s="312"/>
      <c r="CJ1050" s="312"/>
      <c r="CK1050" s="312"/>
      <c r="CL1050" s="312"/>
      <c r="CM1050" s="312"/>
      <c r="CN1050" s="312"/>
      <c r="CO1050" s="312"/>
      <c r="CP1050" s="312"/>
      <c r="CQ1050" s="312"/>
      <c r="CR1050" s="312"/>
      <c r="CS1050" s="312"/>
      <c r="CT1050" s="312"/>
      <c r="CU1050" s="312"/>
      <c r="CV1050" s="312"/>
      <c r="CW1050" s="312"/>
      <c r="CX1050" s="312"/>
      <c r="CY1050" s="312"/>
      <c r="CZ1050" s="312"/>
      <c r="DA1050" s="312"/>
      <c r="DB1050" s="312"/>
      <c r="DC1050" s="312"/>
      <c r="DD1050" s="312"/>
      <c r="DE1050" s="312"/>
      <c r="DF1050" s="312"/>
      <c r="DG1050" s="312"/>
      <c r="DH1050" s="312"/>
      <c r="DI1050" s="312"/>
      <c r="DJ1050" s="312"/>
      <c r="DK1050" s="312"/>
      <c r="DL1050" s="312"/>
      <c r="DM1050" s="312"/>
      <c r="DN1050" s="312"/>
      <c r="DO1050" s="312"/>
      <c r="DP1050" s="312"/>
      <c r="DQ1050" s="312"/>
      <c r="DR1050" s="312"/>
      <c r="DS1050" s="312"/>
      <c r="DT1050" s="312"/>
      <c r="DU1050" s="312"/>
      <c r="DV1050" s="312"/>
      <c r="DW1050" s="312"/>
      <c r="DX1050" s="312"/>
      <c r="DY1050" s="312"/>
      <c r="DZ1050" s="312"/>
      <c r="EA1050" s="312"/>
      <c r="EB1050" s="312"/>
      <c r="EC1050" s="312"/>
      <c r="ED1050" s="312"/>
      <c r="EE1050" s="312"/>
      <c r="EF1050" s="312"/>
      <c r="EG1050" s="312"/>
      <c r="EH1050" s="312"/>
      <c r="EI1050" s="312"/>
      <c r="EJ1050" s="312"/>
      <c r="EK1050" s="312"/>
      <c r="EL1050" s="312"/>
      <c r="EM1050" s="312"/>
      <c r="EN1050" s="312"/>
      <c r="EO1050" s="312"/>
      <c r="EP1050" s="312"/>
      <c r="EQ1050" s="312"/>
      <c r="ER1050" s="312"/>
      <c r="ES1050" s="312"/>
      <c r="ET1050" s="312"/>
      <c r="EU1050" s="312"/>
      <c r="EV1050" s="312"/>
      <c r="EW1050" s="312"/>
      <c r="EX1050" s="312"/>
      <c r="EY1050" s="312"/>
      <c r="EZ1050" s="312"/>
      <c r="FA1050" s="312"/>
      <c r="FB1050" s="312"/>
      <c r="FC1050" s="312"/>
      <c r="FD1050" s="312"/>
      <c r="FE1050" s="312"/>
      <c r="FF1050" s="312"/>
      <c r="FG1050" s="312"/>
      <c r="FH1050" s="312"/>
      <c r="FI1050" s="312"/>
      <c r="FJ1050" s="312"/>
      <c r="FK1050" s="312"/>
      <c r="FL1050" s="312"/>
      <c r="FM1050" s="312"/>
      <c r="FN1050" s="312"/>
      <c r="FO1050" s="312"/>
      <c r="FP1050" s="312"/>
      <c r="FQ1050" s="312"/>
      <c r="FR1050" s="312"/>
      <c r="FS1050" s="312"/>
      <c r="FT1050" s="312"/>
      <c r="FU1050" s="312"/>
      <c r="FV1050" s="312"/>
      <c r="FW1050" s="312"/>
      <c r="FX1050" s="312"/>
      <c r="FY1050" s="312"/>
      <c r="FZ1050" s="312"/>
      <c r="GA1050" s="312"/>
      <c r="GB1050" s="312"/>
      <c r="GC1050" s="312"/>
      <c r="GD1050" s="312"/>
      <c r="GE1050" s="312"/>
      <c r="GF1050" s="312"/>
      <c r="GG1050" s="312"/>
      <c r="GH1050" s="312"/>
      <c r="GI1050" s="312"/>
      <c r="GJ1050" s="312"/>
      <c r="GK1050" s="312"/>
      <c r="GL1050" s="312"/>
      <c r="GM1050" s="312"/>
      <c r="GN1050" s="312"/>
      <c r="GO1050" s="312"/>
      <c r="GP1050" s="312"/>
      <c r="GQ1050" s="312"/>
      <c r="GR1050" s="312"/>
      <c r="GS1050" s="312"/>
      <c r="GT1050" s="312"/>
      <c r="GU1050" s="312"/>
      <c r="GV1050" s="312"/>
      <c r="GW1050" s="312"/>
      <c r="GX1050" s="312"/>
      <c r="GY1050" s="312"/>
      <c r="GZ1050" s="312"/>
      <c r="HA1050" s="312"/>
      <c r="HB1050" s="312"/>
      <c r="HC1050" s="312"/>
      <c r="HD1050" s="312"/>
      <c r="HE1050" s="312"/>
      <c r="HF1050" s="312"/>
      <c r="HG1050" s="312"/>
      <c r="HH1050" s="312"/>
      <c r="HI1050" s="312"/>
      <c r="HJ1050" s="312"/>
      <c r="HK1050" s="312"/>
      <c r="HL1050" s="312"/>
      <c r="HM1050" s="312"/>
      <c r="HN1050" s="312"/>
      <c r="HO1050" s="312"/>
      <c r="HP1050" s="312"/>
      <c r="HQ1050" s="312"/>
      <c r="HR1050" s="312"/>
      <c r="HS1050" s="312"/>
      <c r="HT1050" s="312"/>
      <c r="HU1050" s="312"/>
      <c r="HV1050" s="312"/>
      <c r="HW1050" s="312"/>
      <c r="HX1050" s="312"/>
      <c r="HY1050" s="312"/>
      <c r="HZ1050" s="312"/>
      <c r="IA1050" s="312"/>
      <c r="IB1050" s="312"/>
      <c r="IC1050" s="312"/>
      <c r="ID1050" s="312"/>
      <c r="IE1050" s="312"/>
      <c r="IF1050" s="312"/>
      <c r="IG1050" s="312"/>
      <c r="IH1050" s="312"/>
      <c r="II1050" s="312"/>
      <c r="IJ1050" s="312"/>
      <c r="IK1050" s="312"/>
      <c r="IL1050" s="312"/>
      <c r="IM1050" s="312"/>
      <c r="IN1050" s="312"/>
      <c r="IO1050" s="312"/>
      <c r="IP1050" s="312"/>
      <c r="IQ1050" s="312"/>
      <c r="IR1050" s="312"/>
      <c r="IS1050" s="312"/>
      <c r="IT1050" s="312"/>
      <c r="IU1050" s="312"/>
      <c r="IV1050" s="312"/>
      <c r="IW1050" s="312"/>
    </row>
    <row r="1051" customFormat="false" ht="10.5" hidden="false" customHeight="false" outlineLevel="0" collapsed="false">
      <c r="A1051" s="312"/>
      <c r="B1051" s="312"/>
      <c r="C1051" s="312"/>
      <c r="D1051" s="312"/>
      <c r="E1051" s="312"/>
      <c r="F1051" s="312"/>
      <c r="G1051" s="312"/>
      <c r="H1051" s="312"/>
      <c r="I1051" s="312"/>
      <c r="J1051" s="312"/>
      <c r="K1051" s="312"/>
      <c r="L1051" s="312"/>
      <c r="M1051" s="312"/>
      <c r="N1051" s="312"/>
      <c r="O1051" s="312"/>
      <c r="P1051" s="312"/>
      <c r="Q1051" s="312"/>
      <c r="R1051" s="312"/>
      <c r="S1051" s="312"/>
      <c r="T1051" s="312"/>
      <c r="U1051" s="312"/>
      <c r="V1051" s="312"/>
      <c r="W1051" s="312"/>
      <c r="X1051" s="312"/>
      <c r="Y1051" s="312"/>
      <c r="Z1051" s="312"/>
      <c r="AA1051" s="312"/>
      <c r="AB1051" s="312"/>
      <c r="AC1051" s="312"/>
      <c r="AD1051" s="312"/>
      <c r="AE1051" s="312"/>
      <c r="AF1051" s="312"/>
      <c r="AG1051" s="312"/>
      <c r="AH1051" s="312"/>
      <c r="AI1051" s="312"/>
      <c r="AJ1051" s="312"/>
      <c r="AK1051" s="312"/>
      <c r="AL1051" s="312"/>
      <c r="AM1051" s="312"/>
      <c r="AN1051" s="312"/>
      <c r="AO1051" s="312"/>
      <c r="AP1051" s="312"/>
      <c r="AQ1051" s="312"/>
      <c r="AR1051" s="312"/>
      <c r="AS1051" s="312"/>
      <c r="AT1051" s="312"/>
      <c r="AU1051" s="312"/>
      <c r="AV1051" s="312"/>
      <c r="AW1051" s="312"/>
      <c r="AX1051" s="312"/>
      <c r="AY1051" s="312"/>
      <c r="AZ1051" s="312"/>
      <c r="BA1051" s="312"/>
      <c r="BB1051" s="312"/>
      <c r="BC1051" s="312"/>
      <c r="BD1051" s="312"/>
      <c r="BE1051" s="312"/>
      <c r="BF1051" s="312"/>
      <c r="BG1051" s="312"/>
      <c r="BH1051" s="312"/>
      <c r="BI1051" s="312"/>
      <c r="BJ1051" s="312"/>
      <c r="BK1051" s="312"/>
      <c r="BL1051" s="312"/>
      <c r="BM1051" s="312"/>
      <c r="BN1051" s="312"/>
      <c r="BO1051" s="312"/>
      <c r="BP1051" s="312"/>
      <c r="BQ1051" s="312"/>
      <c r="BR1051" s="312"/>
      <c r="BS1051" s="312"/>
      <c r="BT1051" s="312"/>
      <c r="BU1051" s="312"/>
      <c r="BV1051" s="312"/>
      <c r="BW1051" s="312"/>
      <c r="BX1051" s="312"/>
      <c r="BY1051" s="312"/>
      <c r="BZ1051" s="312"/>
      <c r="CA1051" s="312"/>
      <c r="CB1051" s="312"/>
      <c r="CC1051" s="312"/>
      <c r="CD1051" s="312"/>
      <c r="CE1051" s="312"/>
      <c r="CF1051" s="312"/>
      <c r="CG1051" s="312"/>
      <c r="CH1051" s="312"/>
      <c r="CI1051" s="312"/>
      <c r="CJ1051" s="312"/>
      <c r="CK1051" s="312"/>
      <c r="CL1051" s="312"/>
      <c r="CM1051" s="312"/>
      <c r="CN1051" s="312"/>
      <c r="CO1051" s="312"/>
      <c r="CP1051" s="312"/>
      <c r="CQ1051" s="312"/>
      <c r="CR1051" s="312"/>
      <c r="CS1051" s="312"/>
      <c r="CT1051" s="312"/>
      <c r="CU1051" s="312"/>
      <c r="CV1051" s="312"/>
      <c r="CW1051" s="312"/>
      <c r="CX1051" s="312"/>
      <c r="CY1051" s="312"/>
      <c r="CZ1051" s="312"/>
      <c r="DA1051" s="312"/>
      <c r="DB1051" s="312"/>
      <c r="DC1051" s="312"/>
      <c r="DD1051" s="312"/>
      <c r="DE1051" s="312"/>
      <c r="DF1051" s="312"/>
      <c r="DG1051" s="312"/>
      <c r="DH1051" s="312"/>
      <c r="DI1051" s="312"/>
      <c r="DJ1051" s="312"/>
      <c r="DK1051" s="312"/>
      <c r="DL1051" s="312"/>
      <c r="DM1051" s="312"/>
      <c r="DN1051" s="312"/>
      <c r="DO1051" s="312"/>
      <c r="DP1051" s="312"/>
      <c r="DQ1051" s="312"/>
      <c r="DR1051" s="312"/>
      <c r="DS1051" s="312"/>
      <c r="DT1051" s="312"/>
      <c r="DU1051" s="312"/>
      <c r="DV1051" s="312"/>
      <c r="DW1051" s="312"/>
      <c r="DX1051" s="312"/>
      <c r="DY1051" s="312"/>
      <c r="DZ1051" s="312"/>
      <c r="EA1051" s="312"/>
      <c r="EB1051" s="312"/>
      <c r="EC1051" s="312"/>
      <c r="ED1051" s="312"/>
      <c r="EE1051" s="312"/>
      <c r="EF1051" s="312"/>
      <c r="EG1051" s="312"/>
      <c r="EH1051" s="312"/>
      <c r="EI1051" s="312"/>
      <c r="EJ1051" s="312"/>
      <c r="EK1051" s="312"/>
      <c r="EL1051" s="312"/>
      <c r="EM1051" s="312"/>
      <c r="EN1051" s="312"/>
      <c r="EO1051" s="312"/>
      <c r="EP1051" s="312"/>
      <c r="EQ1051" s="312"/>
      <c r="ER1051" s="312"/>
      <c r="ES1051" s="312"/>
      <c r="ET1051" s="312"/>
      <c r="EU1051" s="312"/>
      <c r="EV1051" s="312"/>
      <c r="EW1051" s="312"/>
      <c r="EX1051" s="312"/>
      <c r="EY1051" s="312"/>
      <c r="EZ1051" s="312"/>
      <c r="FA1051" s="312"/>
      <c r="FB1051" s="312"/>
      <c r="FC1051" s="312"/>
      <c r="FD1051" s="312"/>
      <c r="FE1051" s="312"/>
      <c r="FF1051" s="312"/>
      <c r="FG1051" s="312"/>
      <c r="FH1051" s="312"/>
      <c r="FI1051" s="312"/>
      <c r="FJ1051" s="312"/>
      <c r="FK1051" s="312"/>
      <c r="FL1051" s="312"/>
      <c r="FM1051" s="312"/>
      <c r="FN1051" s="312"/>
      <c r="FO1051" s="312"/>
      <c r="FP1051" s="312"/>
      <c r="FQ1051" s="312"/>
      <c r="FR1051" s="312"/>
      <c r="FS1051" s="312"/>
      <c r="FT1051" s="312"/>
      <c r="FU1051" s="312"/>
      <c r="FV1051" s="312"/>
      <c r="FW1051" s="312"/>
      <c r="FX1051" s="312"/>
      <c r="FY1051" s="312"/>
      <c r="FZ1051" s="312"/>
      <c r="GA1051" s="312"/>
      <c r="GB1051" s="312"/>
      <c r="GC1051" s="312"/>
      <c r="GD1051" s="312"/>
      <c r="GE1051" s="312"/>
      <c r="GF1051" s="312"/>
      <c r="GG1051" s="312"/>
      <c r="GH1051" s="312"/>
      <c r="GI1051" s="312"/>
      <c r="GJ1051" s="312"/>
      <c r="GK1051" s="312"/>
      <c r="GL1051" s="312"/>
      <c r="GM1051" s="312"/>
      <c r="GN1051" s="312"/>
      <c r="GO1051" s="312"/>
      <c r="GP1051" s="312"/>
      <c r="GQ1051" s="312"/>
      <c r="GR1051" s="312"/>
      <c r="GS1051" s="312"/>
      <c r="GT1051" s="312"/>
      <c r="GU1051" s="312"/>
      <c r="GV1051" s="312"/>
      <c r="GW1051" s="312"/>
      <c r="GX1051" s="312"/>
      <c r="GY1051" s="312"/>
      <c r="GZ1051" s="312"/>
      <c r="HA1051" s="312"/>
      <c r="HB1051" s="312"/>
      <c r="HC1051" s="312"/>
      <c r="HD1051" s="312"/>
      <c r="HE1051" s="312"/>
      <c r="HF1051" s="312"/>
      <c r="HG1051" s="312"/>
      <c r="HH1051" s="312"/>
      <c r="HI1051" s="312"/>
      <c r="HJ1051" s="312"/>
      <c r="HK1051" s="312"/>
      <c r="HL1051" s="312"/>
      <c r="HM1051" s="312"/>
      <c r="HN1051" s="312"/>
      <c r="HO1051" s="312"/>
      <c r="HP1051" s="312"/>
      <c r="HQ1051" s="312"/>
      <c r="HR1051" s="312"/>
      <c r="HS1051" s="312"/>
      <c r="HT1051" s="312"/>
      <c r="HU1051" s="312"/>
      <c r="HV1051" s="312"/>
      <c r="HW1051" s="312"/>
      <c r="HX1051" s="312"/>
      <c r="HY1051" s="312"/>
      <c r="HZ1051" s="312"/>
      <c r="IA1051" s="312"/>
      <c r="IB1051" s="312"/>
      <c r="IC1051" s="312"/>
      <c r="ID1051" s="312"/>
      <c r="IE1051" s="312"/>
      <c r="IF1051" s="312"/>
      <c r="IG1051" s="312"/>
      <c r="IH1051" s="312"/>
      <c r="II1051" s="312"/>
      <c r="IJ1051" s="312"/>
      <c r="IK1051" s="312"/>
      <c r="IL1051" s="312"/>
      <c r="IM1051" s="312"/>
      <c r="IN1051" s="312"/>
      <c r="IO1051" s="312"/>
      <c r="IP1051" s="312"/>
      <c r="IQ1051" s="312"/>
      <c r="IR1051" s="312"/>
      <c r="IS1051" s="312"/>
      <c r="IT1051" s="312"/>
      <c r="IU1051" s="312"/>
      <c r="IV1051" s="312"/>
      <c r="IW1051" s="312"/>
    </row>
    <row r="1052" customFormat="false" ht="10.5" hidden="false" customHeight="false" outlineLevel="0" collapsed="false">
      <c r="A1052" s="312"/>
      <c r="B1052" s="312"/>
      <c r="C1052" s="312"/>
      <c r="D1052" s="312"/>
      <c r="E1052" s="312"/>
      <c r="F1052" s="312"/>
      <c r="G1052" s="312"/>
      <c r="H1052" s="312"/>
      <c r="I1052" s="312"/>
      <c r="J1052" s="312"/>
      <c r="K1052" s="312"/>
      <c r="L1052" s="312"/>
      <c r="M1052" s="312"/>
      <c r="N1052" s="312"/>
      <c r="O1052" s="312"/>
      <c r="P1052" s="312"/>
      <c r="Q1052" s="312"/>
      <c r="R1052" s="312"/>
      <c r="S1052" s="312"/>
      <c r="T1052" s="312"/>
      <c r="U1052" s="312"/>
      <c r="V1052" s="312"/>
      <c r="W1052" s="312"/>
      <c r="X1052" s="312"/>
      <c r="Y1052" s="312"/>
      <c r="Z1052" s="312"/>
      <c r="AA1052" s="312"/>
      <c r="AB1052" s="312"/>
      <c r="AC1052" s="312"/>
      <c r="AD1052" s="312"/>
      <c r="AE1052" s="312"/>
      <c r="AF1052" s="312"/>
      <c r="AG1052" s="312"/>
      <c r="AH1052" s="312"/>
      <c r="AI1052" s="312"/>
      <c r="AJ1052" s="312"/>
      <c r="AK1052" s="312"/>
      <c r="AL1052" s="312"/>
      <c r="AM1052" s="312"/>
      <c r="AN1052" s="312"/>
      <c r="AO1052" s="312"/>
      <c r="AP1052" s="312"/>
      <c r="AQ1052" s="312"/>
      <c r="AR1052" s="312"/>
      <c r="AS1052" s="312"/>
      <c r="AT1052" s="312"/>
      <c r="AU1052" s="312"/>
      <c r="AV1052" s="312"/>
      <c r="AW1052" s="312"/>
      <c r="AX1052" s="312"/>
      <c r="AY1052" s="312"/>
      <c r="AZ1052" s="312"/>
      <c r="BA1052" s="312"/>
      <c r="BB1052" s="312"/>
      <c r="BC1052" s="312"/>
      <c r="BD1052" s="312"/>
      <c r="BE1052" s="312"/>
      <c r="BF1052" s="312"/>
      <c r="BG1052" s="312"/>
      <c r="BH1052" s="312"/>
      <c r="BI1052" s="312"/>
      <c r="BJ1052" s="312"/>
      <c r="BK1052" s="312"/>
      <c r="BL1052" s="312"/>
      <c r="BM1052" s="312"/>
      <c r="BN1052" s="312"/>
      <c r="BO1052" s="312"/>
      <c r="BP1052" s="312"/>
      <c r="BQ1052" s="312"/>
      <c r="BR1052" s="312"/>
      <c r="BS1052" s="312"/>
      <c r="BT1052" s="312"/>
      <c r="BU1052" s="312"/>
      <c r="BV1052" s="312"/>
      <c r="BW1052" s="312"/>
      <c r="BX1052" s="312"/>
      <c r="BY1052" s="312"/>
      <c r="BZ1052" s="312"/>
      <c r="CA1052" s="312"/>
      <c r="CB1052" s="312"/>
      <c r="CC1052" s="312"/>
      <c r="CD1052" s="312"/>
      <c r="CE1052" s="312"/>
      <c r="CF1052" s="312"/>
      <c r="CG1052" s="312"/>
      <c r="CH1052" s="312"/>
      <c r="CI1052" s="312"/>
      <c r="CJ1052" s="312"/>
      <c r="CK1052" s="312"/>
      <c r="CL1052" s="312"/>
      <c r="CM1052" s="312"/>
      <c r="CN1052" s="312"/>
      <c r="CO1052" s="312"/>
      <c r="CP1052" s="312"/>
      <c r="CQ1052" s="312"/>
      <c r="CR1052" s="312"/>
      <c r="CS1052" s="312"/>
      <c r="CT1052" s="312"/>
      <c r="CU1052" s="312"/>
      <c r="CV1052" s="312"/>
      <c r="CW1052" s="312"/>
      <c r="CX1052" s="312"/>
      <c r="CY1052" s="312"/>
      <c r="CZ1052" s="312"/>
      <c r="DA1052" s="312"/>
      <c r="DB1052" s="312"/>
      <c r="DC1052" s="312"/>
      <c r="DD1052" s="312"/>
      <c r="DE1052" s="312"/>
      <c r="DF1052" s="312"/>
      <c r="DG1052" s="312"/>
      <c r="DH1052" s="312"/>
      <c r="DI1052" s="312"/>
      <c r="DJ1052" s="312"/>
      <c r="DK1052" s="312"/>
      <c r="DL1052" s="312"/>
      <c r="DM1052" s="312"/>
      <c r="DN1052" s="312"/>
      <c r="DO1052" s="312"/>
      <c r="DP1052" s="312"/>
      <c r="DQ1052" s="312"/>
      <c r="DR1052" s="312"/>
      <c r="DS1052" s="312"/>
      <c r="DT1052" s="312"/>
      <c r="DU1052" s="312"/>
      <c r="DV1052" s="312"/>
      <c r="DW1052" s="312"/>
      <c r="DX1052" s="312"/>
      <c r="DY1052" s="312"/>
      <c r="DZ1052" s="312"/>
      <c r="EA1052" s="312"/>
      <c r="EB1052" s="312"/>
      <c r="EC1052" s="312"/>
      <c r="ED1052" s="312"/>
      <c r="EE1052" s="312"/>
      <c r="EF1052" s="312"/>
      <c r="EG1052" s="312"/>
      <c r="EH1052" s="312"/>
      <c r="EI1052" s="312"/>
      <c r="EJ1052" s="312"/>
      <c r="EK1052" s="312"/>
      <c r="EL1052" s="312"/>
      <c r="EM1052" s="312"/>
      <c r="EN1052" s="312"/>
      <c r="EO1052" s="312"/>
      <c r="EP1052" s="312"/>
      <c r="EQ1052" s="312"/>
      <c r="ER1052" s="312"/>
      <c r="ES1052" s="312"/>
      <c r="ET1052" s="312"/>
      <c r="EU1052" s="312"/>
      <c r="EV1052" s="312"/>
      <c r="EW1052" s="312"/>
      <c r="EX1052" s="312"/>
      <c r="EY1052" s="312"/>
      <c r="EZ1052" s="312"/>
      <c r="FA1052" s="312"/>
      <c r="FB1052" s="312"/>
      <c r="FC1052" s="312"/>
      <c r="FD1052" s="312"/>
      <c r="FE1052" s="312"/>
      <c r="FF1052" s="312"/>
      <c r="FG1052" s="312"/>
      <c r="FH1052" s="312"/>
      <c r="FI1052" s="312"/>
      <c r="FJ1052" s="312"/>
      <c r="FK1052" s="312"/>
      <c r="FL1052" s="312"/>
      <c r="FM1052" s="312"/>
      <c r="FN1052" s="312"/>
      <c r="FO1052" s="312"/>
      <c r="FP1052" s="312"/>
      <c r="FQ1052" s="312"/>
      <c r="FR1052" s="312"/>
      <c r="FS1052" s="312"/>
      <c r="FT1052" s="312"/>
      <c r="FU1052" s="312"/>
      <c r="FV1052" s="312"/>
      <c r="FW1052" s="312"/>
      <c r="FX1052" s="312"/>
      <c r="FY1052" s="312"/>
      <c r="FZ1052" s="312"/>
      <c r="GA1052" s="312"/>
      <c r="GB1052" s="312"/>
      <c r="GC1052" s="312"/>
      <c r="GD1052" s="312"/>
      <c r="GE1052" s="312"/>
      <c r="GF1052" s="312"/>
      <c r="GG1052" s="312"/>
      <c r="GH1052" s="312"/>
      <c r="GI1052" s="312"/>
      <c r="GJ1052" s="312"/>
      <c r="GK1052" s="312"/>
      <c r="GL1052" s="312"/>
      <c r="GM1052" s="312"/>
      <c r="GN1052" s="312"/>
      <c r="GO1052" s="312"/>
      <c r="GP1052" s="312"/>
      <c r="GQ1052" s="312"/>
      <c r="GR1052" s="312"/>
      <c r="GS1052" s="312"/>
      <c r="GT1052" s="312"/>
      <c r="GU1052" s="312"/>
      <c r="GV1052" s="312"/>
      <c r="GW1052" s="312"/>
      <c r="GX1052" s="312"/>
      <c r="GY1052" s="312"/>
      <c r="GZ1052" s="312"/>
      <c r="HA1052" s="312"/>
      <c r="HB1052" s="312"/>
      <c r="HC1052" s="312"/>
      <c r="HD1052" s="312"/>
      <c r="HE1052" s="312"/>
      <c r="HF1052" s="312"/>
      <c r="HG1052" s="312"/>
      <c r="HH1052" s="312"/>
      <c r="HI1052" s="312"/>
      <c r="HJ1052" s="312"/>
      <c r="HK1052" s="312"/>
      <c r="HL1052" s="312"/>
      <c r="HM1052" s="312"/>
      <c r="HN1052" s="312"/>
      <c r="HO1052" s="312"/>
      <c r="HP1052" s="312"/>
      <c r="HQ1052" s="312"/>
      <c r="HR1052" s="312"/>
      <c r="HS1052" s="312"/>
      <c r="HT1052" s="312"/>
      <c r="HU1052" s="312"/>
      <c r="HV1052" s="312"/>
      <c r="HW1052" s="312"/>
      <c r="HX1052" s="312"/>
      <c r="HY1052" s="312"/>
      <c r="HZ1052" s="312"/>
      <c r="IA1052" s="312"/>
      <c r="IB1052" s="312"/>
      <c r="IC1052" s="312"/>
      <c r="ID1052" s="312"/>
      <c r="IE1052" s="312"/>
      <c r="IF1052" s="312"/>
      <c r="IG1052" s="312"/>
      <c r="IH1052" s="312"/>
      <c r="II1052" s="312"/>
      <c r="IJ1052" s="312"/>
      <c r="IK1052" s="312"/>
      <c r="IL1052" s="312"/>
      <c r="IM1052" s="312"/>
      <c r="IN1052" s="312"/>
      <c r="IO1052" s="312"/>
      <c r="IP1052" s="312"/>
      <c r="IQ1052" s="312"/>
      <c r="IR1052" s="312"/>
      <c r="IS1052" s="312"/>
      <c r="IT1052" s="312"/>
      <c r="IU1052" s="312"/>
      <c r="IV1052" s="312"/>
      <c r="IW1052" s="312"/>
    </row>
    <row r="1053" customFormat="false" ht="10.5" hidden="false" customHeight="false" outlineLevel="0" collapsed="false">
      <c r="A1053" s="312"/>
      <c r="B1053" s="312"/>
      <c r="C1053" s="312"/>
      <c r="D1053" s="312"/>
      <c r="E1053" s="312"/>
      <c r="F1053" s="312"/>
      <c r="G1053" s="312"/>
      <c r="H1053" s="312"/>
      <c r="I1053" s="312"/>
      <c r="J1053" s="312"/>
      <c r="K1053" s="312"/>
      <c r="L1053" s="312"/>
      <c r="M1053" s="312"/>
      <c r="N1053" s="312"/>
      <c r="O1053" s="312"/>
      <c r="P1053" s="312"/>
      <c r="Q1053" s="312"/>
      <c r="R1053" s="312"/>
      <c r="S1053" s="312"/>
      <c r="T1053" s="312"/>
      <c r="U1053" s="312"/>
      <c r="V1053" s="312"/>
      <c r="W1053" s="312"/>
      <c r="X1053" s="312"/>
      <c r="Y1053" s="312"/>
      <c r="Z1053" s="312"/>
      <c r="AA1053" s="312"/>
      <c r="AB1053" s="312"/>
      <c r="AC1053" s="312"/>
      <c r="AD1053" s="312"/>
      <c r="AE1053" s="312"/>
      <c r="AF1053" s="312"/>
      <c r="AG1053" s="312"/>
      <c r="AH1053" s="312"/>
      <c r="AI1053" s="312"/>
      <c r="AJ1053" s="312"/>
      <c r="AK1053" s="312"/>
      <c r="AL1053" s="312"/>
      <c r="AM1053" s="312"/>
      <c r="AN1053" s="312"/>
      <c r="AO1053" s="312"/>
      <c r="AP1053" s="312"/>
      <c r="AQ1053" s="312"/>
      <c r="AR1053" s="312"/>
      <c r="AS1053" s="312"/>
      <c r="AT1053" s="312"/>
      <c r="AU1053" s="312"/>
      <c r="AV1053" s="312"/>
      <c r="AW1053" s="312"/>
      <c r="AX1053" s="312"/>
      <c r="AY1053" s="312"/>
      <c r="AZ1053" s="312"/>
      <c r="BA1053" s="312"/>
      <c r="BB1053" s="312"/>
      <c r="BC1053" s="312"/>
      <c r="BD1053" s="312"/>
      <c r="BE1053" s="312"/>
      <c r="BF1053" s="312"/>
      <c r="BG1053" s="312"/>
      <c r="BH1053" s="312"/>
      <c r="BI1053" s="312"/>
      <c r="BJ1053" s="312"/>
      <c r="BK1053" s="312"/>
      <c r="BL1053" s="312"/>
      <c r="BM1053" s="312"/>
      <c r="BN1053" s="312"/>
      <c r="BO1053" s="312"/>
      <c r="BP1053" s="312"/>
      <c r="BQ1053" s="312"/>
      <c r="BR1053" s="312"/>
      <c r="BS1053" s="312"/>
      <c r="BT1053" s="312"/>
      <c r="BU1053" s="312"/>
      <c r="BV1053" s="312"/>
      <c r="BW1053" s="312"/>
      <c r="BX1053" s="312"/>
      <c r="BY1053" s="312"/>
      <c r="BZ1053" s="312"/>
      <c r="CA1053" s="312"/>
      <c r="CB1053" s="312"/>
      <c r="CC1053" s="312"/>
      <c r="CD1053" s="312"/>
      <c r="CE1053" s="312"/>
      <c r="CF1053" s="312"/>
      <c r="CG1053" s="312"/>
      <c r="CH1053" s="312"/>
      <c r="CI1053" s="312"/>
      <c r="CJ1053" s="312"/>
      <c r="CK1053" s="312"/>
      <c r="CL1053" s="312"/>
      <c r="CM1053" s="312"/>
      <c r="CN1053" s="312"/>
      <c r="CO1053" s="312"/>
      <c r="CP1053" s="312"/>
      <c r="CQ1053" s="312"/>
      <c r="CR1053" s="312"/>
      <c r="CS1053" s="312"/>
      <c r="CT1053" s="312"/>
      <c r="CU1053" s="312"/>
      <c r="CV1053" s="312"/>
      <c r="CW1053" s="312"/>
      <c r="CX1053" s="312"/>
      <c r="CY1053" s="312"/>
      <c r="CZ1053" s="312"/>
      <c r="DA1053" s="312"/>
      <c r="DB1053" s="312"/>
      <c r="DC1053" s="312"/>
      <c r="DD1053" s="312"/>
      <c r="DE1053" s="312"/>
      <c r="DF1053" s="312"/>
      <c r="DG1053" s="312"/>
      <c r="DH1053" s="312"/>
      <c r="DI1053" s="312"/>
      <c r="DJ1053" s="312"/>
      <c r="DK1053" s="312"/>
      <c r="DL1053" s="312"/>
      <c r="DM1053" s="312"/>
      <c r="DN1053" s="312"/>
      <c r="DO1053" s="312"/>
      <c r="DP1053" s="312"/>
      <c r="DQ1053" s="312"/>
      <c r="DR1053" s="312"/>
      <c r="DS1053" s="312"/>
      <c r="DT1053" s="312"/>
      <c r="DU1053" s="312"/>
      <c r="DV1053" s="312"/>
      <c r="DW1053" s="312"/>
      <c r="DX1053" s="312"/>
      <c r="DY1053" s="312"/>
      <c r="DZ1053" s="312"/>
      <c r="EA1053" s="312"/>
      <c r="EB1053" s="312"/>
      <c r="EC1053" s="312"/>
      <c r="ED1053" s="312"/>
      <c r="EE1053" s="312"/>
      <c r="EF1053" s="312"/>
      <c r="EG1053" s="312"/>
      <c r="EH1053" s="312"/>
      <c r="EI1053" s="312"/>
      <c r="EJ1053" s="312"/>
      <c r="EK1053" s="312"/>
      <c r="EL1053" s="312"/>
      <c r="EM1053" s="312"/>
      <c r="EN1053" s="312"/>
      <c r="EO1053" s="312"/>
      <c r="EP1053" s="312"/>
      <c r="EQ1053" s="312"/>
      <c r="ER1053" s="312"/>
      <c r="ES1053" s="312"/>
      <c r="ET1053" s="312"/>
      <c r="EU1053" s="312"/>
      <c r="EV1053" s="312"/>
      <c r="EW1053" s="312"/>
      <c r="EX1053" s="312"/>
      <c r="EY1053" s="312"/>
      <c r="EZ1053" s="312"/>
      <c r="FA1053" s="312"/>
      <c r="FB1053" s="312"/>
      <c r="FC1053" s="312"/>
      <c r="FD1053" s="312"/>
      <c r="FE1053" s="312"/>
      <c r="FF1053" s="312"/>
      <c r="FG1053" s="312"/>
      <c r="FH1053" s="312"/>
      <c r="FI1053" s="312"/>
      <c r="FJ1053" s="312"/>
      <c r="FK1053" s="312"/>
      <c r="FL1053" s="312"/>
      <c r="FM1053" s="312"/>
      <c r="FN1053" s="312"/>
      <c r="FO1053" s="312"/>
      <c r="FP1053" s="312"/>
      <c r="FQ1053" s="312"/>
      <c r="FR1053" s="312"/>
      <c r="FS1053" s="312"/>
      <c r="FT1053" s="312"/>
      <c r="FU1053" s="312"/>
      <c r="FV1053" s="312"/>
      <c r="FW1053" s="312"/>
      <c r="FX1053" s="312"/>
      <c r="FY1053" s="312"/>
      <c r="FZ1053" s="312"/>
      <c r="GA1053" s="312"/>
      <c r="GB1053" s="312"/>
      <c r="GC1053" s="312"/>
      <c r="GD1053" s="312"/>
      <c r="GE1053" s="312"/>
      <c r="GF1053" s="312"/>
      <c r="GG1053" s="312"/>
      <c r="GH1053" s="312"/>
      <c r="GI1053" s="312"/>
      <c r="GJ1053" s="312"/>
      <c r="GK1053" s="312"/>
      <c r="GL1053" s="312"/>
      <c r="GM1053" s="312"/>
      <c r="GN1053" s="312"/>
      <c r="GO1053" s="312"/>
      <c r="GP1053" s="312"/>
      <c r="GQ1053" s="312"/>
      <c r="GR1053" s="312"/>
      <c r="GS1053" s="312"/>
      <c r="GT1053" s="312"/>
      <c r="GU1053" s="312"/>
      <c r="GV1053" s="312"/>
      <c r="GW1053" s="312"/>
      <c r="GX1053" s="312"/>
      <c r="GY1053" s="312"/>
      <c r="GZ1053" s="312"/>
      <c r="HA1053" s="312"/>
      <c r="HB1053" s="312"/>
      <c r="HC1053" s="312"/>
      <c r="HD1053" s="312"/>
      <c r="HE1053" s="312"/>
      <c r="HF1053" s="312"/>
      <c r="HG1053" s="312"/>
      <c r="HH1053" s="312"/>
      <c r="HI1053" s="312"/>
      <c r="HJ1053" s="312"/>
      <c r="HK1053" s="312"/>
      <c r="HL1053" s="312"/>
      <c r="HM1053" s="312"/>
      <c r="HN1053" s="312"/>
      <c r="HO1053" s="312"/>
      <c r="HP1053" s="312"/>
      <c r="HQ1053" s="312"/>
      <c r="HR1053" s="312"/>
      <c r="HS1053" s="312"/>
      <c r="HT1053" s="312"/>
      <c r="HU1053" s="312"/>
      <c r="HV1053" s="312"/>
      <c r="HW1053" s="312"/>
      <c r="HX1053" s="312"/>
      <c r="HY1053" s="312"/>
      <c r="HZ1053" s="312"/>
      <c r="IA1053" s="312"/>
      <c r="IB1053" s="312"/>
      <c r="IC1053" s="312"/>
      <c r="ID1053" s="312"/>
      <c r="IE1053" s="312"/>
      <c r="IF1053" s="312"/>
      <c r="IG1053" s="312"/>
      <c r="IH1053" s="312"/>
      <c r="II1053" s="312"/>
      <c r="IJ1053" s="312"/>
      <c r="IK1053" s="312"/>
      <c r="IL1053" s="312"/>
      <c r="IM1053" s="312"/>
      <c r="IN1053" s="312"/>
      <c r="IO1053" s="312"/>
      <c r="IP1053" s="312"/>
      <c r="IQ1053" s="312"/>
      <c r="IR1053" s="312"/>
      <c r="IS1053" s="312"/>
      <c r="IT1053" s="312"/>
      <c r="IU1053" s="312"/>
      <c r="IV1053" s="312"/>
      <c r="IW1053" s="312"/>
    </row>
    <row r="1054" customFormat="false" ht="10.5" hidden="false" customHeight="false" outlineLevel="0" collapsed="false">
      <c r="A1054" s="312"/>
      <c r="B1054" s="312"/>
      <c r="C1054" s="312"/>
      <c r="D1054" s="312"/>
      <c r="E1054" s="312"/>
      <c r="F1054" s="312"/>
      <c r="G1054" s="312"/>
      <c r="H1054" s="312"/>
      <c r="I1054" s="312"/>
      <c r="J1054" s="312"/>
      <c r="K1054" s="312"/>
      <c r="L1054" s="312"/>
      <c r="M1054" s="312"/>
      <c r="N1054" s="312"/>
      <c r="O1054" s="312"/>
      <c r="P1054" s="312"/>
      <c r="Q1054" s="312"/>
      <c r="R1054" s="312"/>
      <c r="S1054" s="312"/>
      <c r="T1054" s="312"/>
      <c r="U1054" s="312"/>
      <c r="V1054" s="312"/>
      <c r="W1054" s="312"/>
      <c r="X1054" s="312"/>
      <c r="Y1054" s="312"/>
      <c r="Z1054" s="312"/>
      <c r="AA1054" s="312"/>
      <c r="AB1054" s="312"/>
      <c r="AC1054" s="312"/>
      <c r="AD1054" s="312"/>
      <c r="AE1054" s="312"/>
      <c r="AF1054" s="312"/>
      <c r="AG1054" s="312"/>
      <c r="AH1054" s="312"/>
      <c r="AI1054" s="312"/>
      <c r="AJ1054" s="312"/>
      <c r="AK1054" s="312"/>
      <c r="AL1054" s="312"/>
      <c r="AM1054" s="312"/>
      <c r="AN1054" s="312"/>
      <c r="AO1054" s="312"/>
      <c r="AP1054" s="312"/>
      <c r="AQ1054" s="312"/>
      <c r="AR1054" s="312"/>
      <c r="AS1054" s="312"/>
      <c r="AT1054" s="312"/>
      <c r="AU1054" s="312"/>
      <c r="AV1054" s="312"/>
      <c r="AW1054" s="312"/>
      <c r="AX1054" s="312"/>
      <c r="AY1054" s="312"/>
      <c r="AZ1054" s="312"/>
      <c r="BA1054" s="312"/>
      <c r="BB1054" s="312"/>
      <c r="BC1054" s="312"/>
      <c r="BD1054" s="312"/>
      <c r="BE1054" s="312"/>
      <c r="BF1054" s="312"/>
      <c r="BG1054" s="312"/>
      <c r="BH1054" s="312"/>
      <c r="BI1054" s="312"/>
      <c r="BJ1054" s="312"/>
      <c r="BK1054" s="312"/>
      <c r="BL1054" s="312"/>
      <c r="BM1054" s="312"/>
      <c r="BN1054" s="312"/>
      <c r="BO1054" s="312"/>
      <c r="BP1054" s="312"/>
      <c r="BQ1054" s="312"/>
      <c r="BR1054" s="312"/>
      <c r="BS1054" s="312"/>
      <c r="BT1054" s="312"/>
      <c r="BU1054" s="312"/>
      <c r="BV1054" s="312"/>
      <c r="BW1054" s="312"/>
      <c r="BX1054" s="312"/>
      <c r="BY1054" s="312"/>
      <c r="BZ1054" s="312"/>
      <c r="CA1054" s="312"/>
      <c r="CB1054" s="312"/>
      <c r="CC1054" s="312"/>
      <c r="CD1054" s="312"/>
      <c r="CE1054" s="312"/>
      <c r="CF1054" s="312"/>
      <c r="CG1054" s="312"/>
      <c r="CH1054" s="312"/>
      <c r="CI1054" s="312"/>
      <c r="CJ1054" s="312"/>
      <c r="CK1054" s="312"/>
      <c r="CL1054" s="312"/>
      <c r="CM1054" s="312"/>
      <c r="CN1054" s="312"/>
      <c r="CO1054" s="312"/>
      <c r="CP1054" s="312"/>
      <c r="CQ1054" s="312"/>
      <c r="CR1054" s="312"/>
      <c r="CS1054" s="312"/>
      <c r="CT1054" s="312"/>
      <c r="CU1054" s="312"/>
      <c r="CV1054" s="312"/>
      <c r="CW1054" s="312"/>
      <c r="CX1054" s="312"/>
      <c r="CY1054" s="312"/>
      <c r="CZ1054" s="312"/>
      <c r="DA1054" s="312"/>
      <c r="DB1054" s="312"/>
      <c r="DC1054" s="312"/>
      <c r="DD1054" s="312"/>
      <c r="DE1054" s="312"/>
      <c r="DF1054" s="312"/>
      <c r="DG1054" s="312"/>
      <c r="DH1054" s="312"/>
      <c r="DI1054" s="312"/>
      <c r="DJ1054" s="312"/>
      <c r="DK1054" s="312"/>
      <c r="DL1054" s="312"/>
      <c r="DM1054" s="312"/>
      <c r="DN1054" s="312"/>
      <c r="DO1054" s="312"/>
      <c r="DP1054" s="312"/>
      <c r="DQ1054" s="312"/>
      <c r="DR1054" s="312"/>
      <c r="DS1054" s="312"/>
      <c r="DT1054" s="312"/>
      <c r="DU1054" s="312"/>
      <c r="DV1054" s="312"/>
      <c r="DW1054" s="312"/>
      <c r="DX1054" s="312"/>
      <c r="DY1054" s="312"/>
      <c r="DZ1054" s="312"/>
      <c r="EA1054" s="312"/>
      <c r="EB1054" s="312"/>
      <c r="EC1054" s="312"/>
      <c r="ED1054" s="312"/>
      <c r="EE1054" s="312"/>
      <c r="EF1054" s="312"/>
      <c r="EG1054" s="312"/>
      <c r="EH1054" s="312"/>
      <c r="EI1054" s="312"/>
      <c r="EJ1054" s="312"/>
      <c r="EK1054" s="312"/>
      <c r="EL1054" s="312"/>
      <c r="EM1054" s="312"/>
      <c r="EN1054" s="312"/>
      <c r="EO1054" s="312"/>
      <c r="EP1054" s="312"/>
      <c r="EQ1054" s="312"/>
      <c r="ER1054" s="312"/>
      <c r="ES1054" s="312"/>
      <c r="ET1054" s="312"/>
      <c r="EU1054" s="312"/>
      <c r="EV1054" s="312"/>
      <c r="EW1054" s="312"/>
      <c r="EX1054" s="312"/>
      <c r="EY1054" s="312"/>
      <c r="EZ1054" s="312"/>
      <c r="FA1054" s="312"/>
      <c r="FB1054" s="312"/>
      <c r="FC1054" s="312"/>
      <c r="FD1054" s="312"/>
      <c r="FE1054" s="312"/>
      <c r="FF1054" s="312"/>
      <c r="FG1054" s="312"/>
      <c r="FH1054" s="312"/>
      <c r="FI1054" s="312"/>
      <c r="FJ1054" s="312"/>
      <c r="FK1054" s="312"/>
      <c r="FL1054" s="312"/>
      <c r="FM1054" s="312"/>
      <c r="FN1054" s="312"/>
      <c r="FO1054" s="312"/>
      <c r="FP1054" s="312"/>
      <c r="FQ1054" s="312"/>
      <c r="FR1054" s="312"/>
      <c r="FS1054" s="312"/>
      <c r="FT1054" s="312"/>
      <c r="FU1054" s="312"/>
      <c r="FV1054" s="312"/>
      <c r="FW1054" s="312"/>
      <c r="FX1054" s="312"/>
      <c r="FY1054" s="312"/>
      <c r="FZ1054" s="312"/>
      <c r="GA1054" s="312"/>
      <c r="GB1054" s="312"/>
      <c r="GC1054" s="312"/>
      <c r="GD1054" s="312"/>
      <c r="GE1054" s="312"/>
      <c r="GF1054" s="312"/>
      <c r="GG1054" s="312"/>
      <c r="GH1054" s="312"/>
      <c r="GI1054" s="312"/>
      <c r="GJ1054" s="312"/>
      <c r="GK1054" s="312"/>
      <c r="GL1054" s="312"/>
      <c r="GM1054" s="312"/>
      <c r="GN1054" s="312"/>
      <c r="GO1054" s="312"/>
      <c r="GP1054" s="312"/>
      <c r="GQ1054" s="312"/>
      <c r="GR1054" s="312"/>
      <c r="GS1054" s="312"/>
      <c r="GT1054" s="312"/>
      <c r="GU1054" s="312"/>
      <c r="GV1054" s="312"/>
      <c r="GW1054" s="312"/>
      <c r="GX1054" s="312"/>
      <c r="GY1054" s="312"/>
      <c r="GZ1054" s="312"/>
      <c r="HA1054" s="312"/>
      <c r="HB1054" s="312"/>
      <c r="HC1054" s="312"/>
      <c r="HD1054" s="312"/>
      <c r="HE1054" s="312"/>
      <c r="HF1054" s="312"/>
      <c r="HG1054" s="312"/>
      <c r="HH1054" s="312"/>
      <c r="HI1054" s="312"/>
      <c r="HJ1054" s="312"/>
      <c r="HK1054" s="312"/>
      <c r="HL1054" s="312"/>
      <c r="HM1054" s="312"/>
      <c r="HN1054" s="312"/>
      <c r="HO1054" s="312"/>
      <c r="HP1054" s="312"/>
      <c r="HQ1054" s="312"/>
      <c r="HR1054" s="312"/>
      <c r="HS1054" s="312"/>
      <c r="HT1054" s="312"/>
      <c r="HU1054" s="312"/>
      <c r="HV1054" s="312"/>
      <c r="HW1054" s="312"/>
      <c r="HX1054" s="312"/>
      <c r="HY1054" s="312"/>
      <c r="HZ1054" s="312"/>
      <c r="IA1054" s="312"/>
      <c r="IB1054" s="312"/>
      <c r="IC1054" s="312"/>
      <c r="ID1054" s="312"/>
      <c r="IE1054" s="312"/>
      <c r="IF1054" s="312"/>
      <c r="IG1054" s="312"/>
      <c r="IH1054" s="312"/>
      <c r="II1054" s="312"/>
      <c r="IJ1054" s="312"/>
      <c r="IK1054" s="312"/>
      <c r="IL1054" s="312"/>
      <c r="IM1054" s="312"/>
      <c r="IN1054" s="312"/>
      <c r="IO1054" s="312"/>
      <c r="IP1054" s="312"/>
      <c r="IQ1054" s="312"/>
      <c r="IR1054" s="312"/>
      <c r="IS1054" s="312"/>
      <c r="IT1054" s="312"/>
      <c r="IU1054" s="312"/>
      <c r="IV1054" s="312"/>
      <c r="IW1054" s="312"/>
    </row>
    <row r="1055" customFormat="false" ht="10.5" hidden="false" customHeight="false" outlineLevel="0" collapsed="false">
      <c r="A1055" s="312"/>
      <c r="B1055" s="312"/>
      <c r="C1055" s="312"/>
      <c r="D1055" s="312"/>
      <c r="E1055" s="312"/>
      <c r="F1055" s="312"/>
      <c r="G1055" s="312"/>
      <c r="H1055" s="312"/>
      <c r="I1055" s="312"/>
      <c r="J1055" s="312"/>
      <c r="K1055" s="312"/>
      <c r="L1055" s="312"/>
      <c r="M1055" s="312"/>
      <c r="N1055" s="312"/>
      <c r="O1055" s="312"/>
      <c r="P1055" s="312"/>
      <c r="Q1055" s="312"/>
      <c r="R1055" s="312"/>
      <c r="S1055" s="312"/>
      <c r="T1055" s="312"/>
      <c r="U1055" s="312"/>
      <c r="V1055" s="312"/>
      <c r="W1055" s="312"/>
      <c r="X1055" s="312"/>
      <c r="Y1055" s="312"/>
      <c r="Z1055" s="312"/>
      <c r="AA1055" s="312"/>
      <c r="AB1055" s="312"/>
      <c r="AC1055" s="312"/>
      <c r="AD1055" s="312"/>
      <c r="AE1055" s="312"/>
      <c r="AF1055" s="312"/>
      <c r="AG1055" s="312"/>
      <c r="AH1055" s="312"/>
      <c r="AI1055" s="312"/>
      <c r="AJ1055" s="312"/>
      <c r="AK1055" s="312"/>
      <c r="AL1055" s="312"/>
      <c r="AM1055" s="312"/>
      <c r="AN1055" s="312"/>
      <c r="AO1055" s="312"/>
      <c r="AP1055" s="312"/>
      <c r="AQ1055" s="312"/>
      <c r="AR1055" s="312"/>
      <c r="AS1055" s="312"/>
      <c r="AT1055" s="312"/>
      <c r="AU1055" s="312"/>
      <c r="AV1055" s="312"/>
      <c r="AW1055" s="312"/>
      <c r="AX1055" s="312"/>
      <c r="AY1055" s="312"/>
      <c r="AZ1055" s="312"/>
      <c r="BA1055" s="312"/>
      <c r="BB1055" s="312"/>
      <c r="BC1055" s="312"/>
      <c r="BD1055" s="312"/>
      <c r="BE1055" s="312"/>
      <c r="BF1055" s="312"/>
      <c r="BG1055" s="312"/>
      <c r="BH1055" s="312"/>
      <c r="BI1055" s="312"/>
      <c r="BJ1055" s="312"/>
      <c r="BK1055" s="312"/>
      <c r="BL1055" s="312"/>
      <c r="BM1055" s="312"/>
      <c r="BN1055" s="312"/>
      <c r="BO1055" s="312"/>
      <c r="BP1055" s="312"/>
      <c r="BQ1055" s="312"/>
      <c r="BR1055" s="312"/>
      <c r="BS1055" s="312"/>
      <c r="BT1055" s="312"/>
      <c r="BU1055" s="312"/>
      <c r="BV1055" s="312"/>
      <c r="BW1055" s="312"/>
      <c r="BX1055" s="312"/>
      <c r="BY1055" s="312"/>
      <c r="BZ1055" s="312"/>
      <c r="CA1055" s="312"/>
      <c r="CB1055" s="312"/>
      <c r="CC1055" s="312"/>
      <c r="CD1055" s="312"/>
      <c r="CE1055" s="312"/>
      <c r="CF1055" s="312"/>
      <c r="CG1055" s="312"/>
      <c r="CH1055" s="312"/>
      <c r="CI1055" s="312"/>
      <c r="CJ1055" s="312"/>
      <c r="CK1055" s="312"/>
      <c r="CL1055" s="312"/>
      <c r="CM1055" s="312"/>
      <c r="CN1055" s="312"/>
      <c r="CO1055" s="312"/>
      <c r="CP1055" s="312"/>
      <c r="CQ1055" s="312"/>
      <c r="CR1055" s="312"/>
      <c r="CS1055" s="312"/>
      <c r="CT1055" s="312"/>
      <c r="CU1055" s="312"/>
      <c r="CV1055" s="312"/>
      <c r="CW1055" s="312"/>
      <c r="CX1055" s="312"/>
      <c r="CY1055" s="312"/>
      <c r="CZ1055" s="312"/>
      <c r="DA1055" s="312"/>
      <c r="DB1055" s="312"/>
      <c r="DC1055" s="312"/>
      <c r="DD1055" s="312"/>
      <c r="DE1055" s="312"/>
      <c r="DF1055" s="312"/>
      <c r="DG1055" s="312"/>
      <c r="DH1055" s="312"/>
      <c r="DI1055" s="312"/>
      <c r="DJ1055" s="312"/>
      <c r="DK1055" s="312"/>
      <c r="DL1055" s="312"/>
      <c r="DM1055" s="312"/>
      <c r="DN1055" s="312"/>
      <c r="DO1055" s="312"/>
      <c r="DP1055" s="312"/>
      <c r="DQ1055" s="312"/>
      <c r="DR1055" s="312"/>
      <c r="DS1055" s="312"/>
      <c r="DT1055" s="312"/>
      <c r="DU1055" s="312"/>
      <c r="DV1055" s="312"/>
      <c r="DW1055" s="312"/>
      <c r="DX1055" s="312"/>
      <c r="DY1055" s="312"/>
      <c r="DZ1055" s="312"/>
      <c r="EA1055" s="312"/>
      <c r="EB1055" s="312"/>
      <c r="EC1055" s="312"/>
      <c r="ED1055" s="312"/>
      <c r="EE1055" s="312"/>
      <c r="EF1055" s="312"/>
      <c r="EG1055" s="312"/>
      <c r="EH1055" s="312"/>
      <c r="EI1055" s="312"/>
      <c r="EJ1055" s="312"/>
      <c r="EK1055" s="312"/>
      <c r="EL1055" s="312"/>
      <c r="EM1055" s="312"/>
      <c r="EN1055" s="312"/>
      <c r="EO1055" s="312"/>
      <c r="EP1055" s="312"/>
      <c r="EQ1055" s="312"/>
      <c r="ER1055" s="312"/>
      <c r="ES1055" s="312"/>
      <c r="ET1055" s="312"/>
      <c r="EU1055" s="312"/>
      <c r="EV1055" s="312"/>
      <c r="EW1055" s="312"/>
      <c r="EX1055" s="312"/>
      <c r="EY1055" s="312"/>
      <c r="EZ1055" s="312"/>
      <c r="FA1055" s="312"/>
      <c r="FB1055" s="312"/>
      <c r="FC1055" s="312"/>
      <c r="FD1055" s="312"/>
      <c r="FE1055" s="312"/>
      <c r="FF1055" s="312"/>
      <c r="FG1055" s="312"/>
      <c r="FH1055" s="312"/>
      <c r="FI1055" s="312"/>
      <c r="FJ1055" s="312"/>
      <c r="FK1055" s="312"/>
      <c r="FL1055" s="312"/>
      <c r="FM1055" s="312"/>
      <c r="FN1055" s="312"/>
      <c r="FO1055" s="312"/>
      <c r="FP1055" s="312"/>
      <c r="FQ1055" s="312"/>
      <c r="FR1055" s="312"/>
      <c r="FS1055" s="312"/>
      <c r="FT1055" s="312"/>
      <c r="FU1055" s="312"/>
      <c r="FV1055" s="312"/>
      <c r="FW1055" s="312"/>
      <c r="FX1055" s="312"/>
      <c r="FY1055" s="312"/>
      <c r="FZ1055" s="312"/>
      <c r="GA1055" s="312"/>
      <c r="GB1055" s="312"/>
      <c r="GC1055" s="312"/>
      <c r="GD1055" s="312"/>
      <c r="GE1055" s="312"/>
      <c r="GF1055" s="312"/>
      <c r="GG1055" s="312"/>
      <c r="GH1055" s="312"/>
      <c r="GI1055" s="312"/>
      <c r="GJ1055" s="312"/>
      <c r="GK1055" s="312"/>
      <c r="GL1055" s="312"/>
      <c r="GM1055" s="312"/>
      <c r="GN1055" s="312"/>
      <c r="GO1055" s="312"/>
      <c r="GP1055" s="312"/>
      <c r="GQ1055" s="312"/>
      <c r="GR1055" s="312"/>
      <c r="GS1055" s="312"/>
      <c r="GT1055" s="312"/>
      <c r="GU1055" s="312"/>
      <c r="GV1055" s="312"/>
      <c r="GW1055" s="312"/>
      <c r="GX1055" s="312"/>
      <c r="GY1055" s="312"/>
      <c r="GZ1055" s="312"/>
      <c r="HA1055" s="312"/>
      <c r="HB1055" s="312"/>
      <c r="HC1055" s="312"/>
      <c r="HD1055" s="312"/>
      <c r="HE1055" s="312"/>
      <c r="HF1055" s="312"/>
      <c r="HG1055" s="312"/>
      <c r="HH1055" s="312"/>
      <c r="HI1055" s="312"/>
      <c r="HJ1055" s="312"/>
      <c r="HK1055" s="312"/>
      <c r="HL1055" s="312"/>
      <c r="HM1055" s="312"/>
      <c r="HN1055" s="312"/>
      <c r="HO1055" s="312"/>
      <c r="HP1055" s="312"/>
      <c r="HQ1055" s="312"/>
      <c r="HR1055" s="312"/>
      <c r="HS1055" s="312"/>
      <c r="HT1055" s="312"/>
      <c r="HU1055" s="312"/>
      <c r="HV1055" s="312"/>
      <c r="HW1055" s="312"/>
      <c r="HX1055" s="312"/>
      <c r="HY1055" s="312"/>
      <c r="HZ1055" s="312"/>
      <c r="IA1055" s="312"/>
      <c r="IB1055" s="312"/>
      <c r="IC1055" s="312"/>
      <c r="ID1055" s="312"/>
      <c r="IE1055" s="312"/>
      <c r="IF1055" s="312"/>
      <c r="IG1055" s="312"/>
      <c r="IH1055" s="312"/>
      <c r="II1055" s="312"/>
      <c r="IJ1055" s="312"/>
      <c r="IK1055" s="312"/>
      <c r="IL1055" s="312"/>
      <c r="IM1055" s="312"/>
      <c r="IN1055" s="312"/>
      <c r="IO1055" s="312"/>
      <c r="IP1055" s="312"/>
      <c r="IQ1055" s="312"/>
      <c r="IR1055" s="312"/>
      <c r="IS1055" s="312"/>
      <c r="IT1055" s="312"/>
      <c r="IU1055" s="312"/>
      <c r="IV1055" s="312"/>
      <c r="IW1055" s="312"/>
    </row>
    <row r="1056" customFormat="false" ht="10.5" hidden="false" customHeight="false" outlineLevel="0" collapsed="false">
      <c r="A1056" s="312"/>
      <c r="B1056" s="312"/>
      <c r="C1056" s="312"/>
      <c r="D1056" s="312"/>
      <c r="E1056" s="312"/>
      <c r="F1056" s="312"/>
      <c r="G1056" s="312"/>
      <c r="H1056" s="312"/>
      <c r="I1056" s="312"/>
      <c r="J1056" s="312"/>
      <c r="K1056" s="312"/>
      <c r="L1056" s="312"/>
      <c r="M1056" s="312"/>
      <c r="N1056" s="312"/>
      <c r="O1056" s="312"/>
      <c r="P1056" s="312"/>
      <c r="Q1056" s="312"/>
      <c r="R1056" s="312"/>
      <c r="S1056" s="312"/>
      <c r="T1056" s="312"/>
      <c r="U1056" s="312"/>
      <c r="V1056" s="312"/>
      <c r="W1056" s="312"/>
      <c r="X1056" s="312"/>
      <c r="Y1056" s="312"/>
      <c r="Z1056" s="312"/>
      <c r="AA1056" s="312"/>
      <c r="AB1056" s="312"/>
      <c r="AC1056" s="312"/>
      <c r="AD1056" s="312"/>
      <c r="AE1056" s="312"/>
      <c r="AF1056" s="312"/>
      <c r="AG1056" s="312"/>
      <c r="AH1056" s="312"/>
      <c r="AI1056" s="312"/>
      <c r="AJ1056" s="312"/>
      <c r="AK1056" s="312"/>
      <c r="AL1056" s="312"/>
      <c r="AM1056" s="312"/>
      <c r="AN1056" s="312"/>
      <c r="AO1056" s="312"/>
      <c r="AP1056" s="312"/>
      <c r="AQ1056" s="312"/>
      <c r="AR1056" s="312"/>
      <c r="AS1056" s="312"/>
      <c r="AT1056" s="312"/>
      <c r="AU1056" s="312"/>
      <c r="AV1056" s="312"/>
      <c r="AW1056" s="312"/>
      <c r="AX1056" s="312"/>
      <c r="AY1056" s="312"/>
      <c r="AZ1056" s="312"/>
      <c r="BA1056" s="312"/>
      <c r="BB1056" s="312"/>
      <c r="BC1056" s="312"/>
      <c r="BD1056" s="312"/>
      <c r="BE1056" s="312"/>
      <c r="BF1056" s="312"/>
      <c r="BG1056" s="312"/>
      <c r="BH1056" s="312"/>
      <c r="BI1056" s="312"/>
      <c r="BJ1056" s="312"/>
      <c r="BK1056" s="312"/>
      <c r="BL1056" s="312"/>
      <c r="BM1056" s="312"/>
      <c r="BN1056" s="312"/>
      <c r="BO1056" s="312"/>
      <c r="BP1056" s="312"/>
      <c r="BQ1056" s="312"/>
      <c r="BR1056" s="312"/>
      <c r="BS1056" s="312"/>
      <c r="BT1056" s="312"/>
      <c r="BU1056" s="312"/>
      <c r="BV1056" s="312"/>
      <c r="BW1056" s="312"/>
      <c r="BX1056" s="312"/>
      <c r="BY1056" s="312"/>
      <c r="BZ1056" s="312"/>
      <c r="CA1056" s="312"/>
      <c r="CB1056" s="312"/>
      <c r="CC1056" s="312"/>
      <c r="CD1056" s="312"/>
      <c r="CE1056" s="312"/>
      <c r="CF1056" s="312"/>
      <c r="CG1056" s="312"/>
      <c r="CH1056" s="312"/>
      <c r="CI1056" s="312"/>
      <c r="CJ1056" s="312"/>
      <c r="CK1056" s="312"/>
      <c r="CL1056" s="312"/>
      <c r="CM1056" s="312"/>
      <c r="CN1056" s="312"/>
      <c r="CO1056" s="312"/>
      <c r="CP1056" s="312"/>
      <c r="CQ1056" s="312"/>
      <c r="CR1056" s="312"/>
      <c r="CS1056" s="312"/>
      <c r="CT1056" s="312"/>
      <c r="CU1056" s="312"/>
      <c r="CV1056" s="312"/>
      <c r="CW1056" s="312"/>
      <c r="CX1056" s="312"/>
      <c r="CY1056" s="312"/>
      <c r="CZ1056" s="312"/>
      <c r="DA1056" s="312"/>
      <c r="DB1056" s="312"/>
      <c r="DC1056" s="312"/>
      <c r="DD1056" s="312"/>
      <c r="DE1056" s="312"/>
      <c r="DF1056" s="312"/>
      <c r="DG1056" s="312"/>
      <c r="DH1056" s="312"/>
      <c r="DI1056" s="312"/>
      <c r="DJ1056" s="312"/>
      <c r="DK1056" s="312"/>
      <c r="DL1056" s="312"/>
      <c r="DM1056" s="312"/>
      <c r="DN1056" s="312"/>
      <c r="DO1056" s="312"/>
      <c r="DP1056" s="312"/>
      <c r="DQ1056" s="312"/>
      <c r="DR1056" s="312"/>
      <c r="DS1056" s="312"/>
      <c r="DT1056" s="312"/>
      <c r="DU1056" s="312"/>
      <c r="DV1056" s="312"/>
      <c r="DW1056" s="312"/>
      <c r="DX1056" s="312"/>
      <c r="DY1056" s="312"/>
      <c r="DZ1056" s="312"/>
      <c r="EA1056" s="312"/>
      <c r="EB1056" s="312"/>
      <c r="EC1056" s="312"/>
      <c r="ED1056" s="312"/>
      <c r="EE1056" s="312"/>
      <c r="EF1056" s="312"/>
      <c r="EG1056" s="312"/>
      <c r="EH1056" s="312"/>
      <c r="EI1056" s="312"/>
      <c r="EJ1056" s="312"/>
      <c r="EK1056" s="312"/>
      <c r="EL1056" s="312"/>
      <c r="EM1056" s="312"/>
      <c r="EN1056" s="312"/>
      <c r="EO1056" s="312"/>
      <c r="EP1056" s="312"/>
      <c r="EQ1056" s="312"/>
      <c r="ER1056" s="312"/>
      <c r="ES1056" s="312"/>
      <c r="ET1056" s="312"/>
      <c r="EU1056" s="312"/>
      <c r="EV1056" s="312"/>
      <c r="EW1056" s="312"/>
      <c r="EX1056" s="312"/>
      <c r="EY1056" s="312"/>
      <c r="EZ1056" s="312"/>
      <c r="FA1056" s="312"/>
      <c r="FB1056" s="312"/>
      <c r="FC1056" s="312"/>
      <c r="FD1056" s="312"/>
      <c r="FE1056" s="312"/>
      <c r="FF1056" s="312"/>
      <c r="FG1056" s="312"/>
      <c r="FH1056" s="312"/>
      <c r="FI1056" s="312"/>
      <c r="FJ1056" s="312"/>
      <c r="FK1056" s="312"/>
      <c r="FL1056" s="312"/>
      <c r="FM1056" s="312"/>
      <c r="FN1056" s="312"/>
      <c r="FO1056" s="312"/>
      <c r="FP1056" s="312"/>
      <c r="FQ1056" s="312"/>
      <c r="FR1056" s="312"/>
      <c r="FS1056" s="312"/>
      <c r="FT1056" s="312"/>
      <c r="FU1056" s="312"/>
      <c r="FV1056" s="312"/>
      <c r="FW1056" s="312"/>
      <c r="FX1056" s="312"/>
      <c r="FY1056" s="312"/>
      <c r="FZ1056" s="312"/>
      <c r="GA1056" s="312"/>
      <c r="GB1056" s="312"/>
      <c r="GC1056" s="312"/>
      <c r="GD1056" s="312"/>
      <c r="GE1056" s="312"/>
      <c r="GF1056" s="312"/>
      <c r="GG1056" s="312"/>
      <c r="GH1056" s="312"/>
      <c r="GI1056" s="312"/>
      <c r="GJ1056" s="312"/>
      <c r="GK1056" s="312"/>
      <c r="GL1056" s="312"/>
      <c r="GM1056" s="312"/>
      <c r="GN1056" s="312"/>
      <c r="GO1056" s="312"/>
      <c r="GP1056" s="312"/>
      <c r="GQ1056" s="312"/>
      <c r="GR1056" s="312"/>
      <c r="GS1056" s="312"/>
      <c r="GT1056" s="312"/>
      <c r="GU1056" s="312"/>
      <c r="GV1056" s="312"/>
      <c r="GW1056" s="312"/>
      <c r="GX1056" s="312"/>
      <c r="GY1056" s="312"/>
      <c r="GZ1056" s="312"/>
      <c r="HA1056" s="312"/>
      <c r="HB1056" s="312"/>
      <c r="HC1056" s="312"/>
      <c r="HD1056" s="312"/>
      <c r="HE1056" s="312"/>
      <c r="HF1056" s="312"/>
      <c r="HG1056" s="312"/>
      <c r="HH1056" s="312"/>
      <c r="HI1056" s="312"/>
      <c r="HJ1056" s="312"/>
      <c r="HK1056" s="312"/>
      <c r="HL1056" s="312"/>
      <c r="HM1056" s="312"/>
      <c r="HN1056" s="312"/>
      <c r="HO1056" s="312"/>
      <c r="HP1056" s="312"/>
      <c r="HQ1056" s="312"/>
      <c r="HR1056" s="312"/>
      <c r="HS1056" s="312"/>
      <c r="HT1056" s="312"/>
      <c r="HU1056" s="312"/>
      <c r="HV1056" s="312"/>
      <c r="HW1056" s="312"/>
      <c r="HX1056" s="312"/>
      <c r="HY1056" s="312"/>
      <c r="HZ1056" s="312"/>
      <c r="IA1056" s="312"/>
      <c r="IB1056" s="312"/>
      <c r="IC1056" s="312"/>
      <c r="ID1056" s="312"/>
      <c r="IE1056" s="312"/>
      <c r="IF1056" s="312"/>
      <c r="IG1056" s="312"/>
      <c r="IH1056" s="312"/>
      <c r="II1056" s="312"/>
      <c r="IJ1056" s="312"/>
      <c r="IK1056" s="312"/>
      <c r="IL1056" s="312"/>
      <c r="IM1056" s="312"/>
      <c r="IN1056" s="312"/>
      <c r="IO1056" s="312"/>
      <c r="IP1056" s="312"/>
      <c r="IQ1056" s="312"/>
      <c r="IR1056" s="312"/>
      <c r="IS1056" s="312"/>
      <c r="IT1056" s="312"/>
      <c r="IU1056" s="312"/>
      <c r="IV1056" s="312"/>
      <c r="IW1056" s="312"/>
    </row>
    <row r="1057" customFormat="false" ht="10.5" hidden="false" customHeight="false" outlineLevel="0" collapsed="false">
      <c r="A1057" s="312"/>
      <c r="B1057" s="312"/>
      <c r="C1057" s="312"/>
      <c r="D1057" s="312"/>
      <c r="E1057" s="312"/>
      <c r="F1057" s="312"/>
      <c r="G1057" s="312"/>
      <c r="H1057" s="312"/>
      <c r="I1057" s="312"/>
      <c r="J1057" s="312"/>
      <c r="K1057" s="312"/>
      <c r="L1057" s="312"/>
      <c r="M1057" s="312"/>
      <c r="N1057" s="312"/>
      <c r="O1057" s="312"/>
      <c r="P1057" s="312"/>
      <c r="Q1057" s="312"/>
      <c r="R1057" s="312"/>
      <c r="S1057" s="312"/>
      <c r="T1057" s="312"/>
      <c r="U1057" s="312"/>
      <c r="V1057" s="312"/>
      <c r="W1057" s="312"/>
      <c r="X1057" s="312"/>
      <c r="Y1057" s="312"/>
      <c r="Z1057" s="312"/>
      <c r="AA1057" s="312"/>
      <c r="AB1057" s="312"/>
      <c r="AC1057" s="312"/>
      <c r="AD1057" s="312"/>
      <c r="AE1057" s="312"/>
      <c r="AF1057" s="312"/>
      <c r="AG1057" s="312"/>
      <c r="AH1057" s="312"/>
      <c r="AI1057" s="312"/>
      <c r="AJ1057" s="312"/>
      <c r="AK1057" s="312"/>
      <c r="AL1057" s="312"/>
      <c r="AM1057" s="312"/>
      <c r="AN1057" s="312"/>
      <c r="AO1057" s="312"/>
      <c r="AP1057" s="312"/>
      <c r="AQ1057" s="312"/>
      <c r="AR1057" s="312"/>
      <c r="AS1057" s="312"/>
      <c r="AT1057" s="312"/>
      <c r="AU1057" s="312"/>
      <c r="AV1057" s="312"/>
      <c r="AW1057" s="312"/>
      <c r="AX1057" s="312"/>
      <c r="AY1057" s="312"/>
      <c r="AZ1057" s="312"/>
      <c r="BA1057" s="312"/>
      <c r="BB1057" s="312"/>
      <c r="BC1057" s="312"/>
      <c r="BD1057" s="312"/>
      <c r="BE1057" s="312"/>
      <c r="BF1057" s="312"/>
      <c r="BG1057" s="312"/>
      <c r="BH1057" s="312"/>
      <c r="BI1057" s="312"/>
      <c r="BJ1057" s="312"/>
      <c r="BK1057" s="312"/>
      <c r="BL1057" s="312"/>
      <c r="BM1057" s="312"/>
      <c r="BN1057" s="312"/>
      <c r="BO1057" s="312"/>
      <c r="BP1057" s="312"/>
      <c r="BQ1057" s="312"/>
      <c r="BR1057" s="312"/>
      <c r="BS1057" s="312"/>
      <c r="BT1057" s="312"/>
      <c r="BU1057" s="312"/>
      <c r="BV1057" s="312"/>
      <c r="BW1057" s="312"/>
      <c r="BX1057" s="312"/>
      <c r="BY1057" s="312"/>
      <c r="BZ1057" s="312"/>
      <c r="CA1057" s="312"/>
      <c r="CB1057" s="312"/>
      <c r="CC1057" s="312"/>
      <c r="CD1057" s="312"/>
      <c r="CE1057" s="312"/>
      <c r="CF1057" s="312"/>
      <c r="CG1057" s="312"/>
      <c r="CH1057" s="312"/>
      <c r="CI1057" s="312"/>
      <c r="CJ1057" s="312"/>
      <c r="CK1057" s="312"/>
      <c r="CL1057" s="312"/>
      <c r="CM1057" s="312"/>
      <c r="CN1057" s="312"/>
      <c r="CO1057" s="312"/>
      <c r="CP1057" s="312"/>
      <c r="CQ1057" s="312"/>
      <c r="CR1057" s="312"/>
      <c r="CS1057" s="312"/>
      <c r="CT1057" s="312"/>
      <c r="CU1057" s="312"/>
      <c r="CV1057" s="312"/>
      <c r="CW1057" s="312"/>
      <c r="CX1057" s="312"/>
      <c r="CY1057" s="312"/>
      <c r="CZ1057" s="312"/>
      <c r="DA1057" s="312"/>
      <c r="DB1057" s="312"/>
      <c r="DC1057" s="312"/>
      <c r="DD1057" s="312"/>
      <c r="DE1057" s="312"/>
      <c r="DF1057" s="312"/>
      <c r="DG1057" s="312"/>
      <c r="DH1057" s="312"/>
      <c r="DI1057" s="312"/>
      <c r="DJ1057" s="312"/>
      <c r="DK1057" s="312"/>
      <c r="DL1057" s="312"/>
      <c r="DM1057" s="312"/>
      <c r="DN1057" s="312"/>
      <c r="DO1057" s="312"/>
      <c r="DP1057" s="312"/>
      <c r="DQ1057" s="312"/>
      <c r="DR1057" s="312"/>
      <c r="DS1057" s="312"/>
      <c r="DT1057" s="312"/>
      <c r="DU1057" s="312"/>
      <c r="DV1057" s="312"/>
      <c r="DW1057" s="312"/>
      <c r="DX1057" s="312"/>
      <c r="DY1057" s="312"/>
      <c r="DZ1057" s="312"/>
      <c r="EA1057" s="312"/>
      <c r="EB1057" s="312"/>
      <c r="EC1057" s="312"/>
      <c r="ED1057" s="312"/>
      <c r="EE1057" s="312"/>
      <c r="EF1057" s="312"/>
      <c r="EG1057" s="312"/>
      <c r="EH1057" s="312"/>
      <c r="EI1057" s="312"/>
      <c r="EJ1057" s="312"/>
      <c r="EK1057" s="312"/>
      <c r="EL1057" s="312"/>
      <c r="EM1057" s="312"/>
      <c r="EN1057" s="312"/>
      <c r="EO1057" s="312"/>
      <c r="EP1057" s="312"/>
      <c r="EQ1057" s="312"/>
      <c r="ER1057" s="312"/>
      <c r="ES1057" s="312"/>
      <c r="ET1057" s="312"/>
      <c r="EU1057" s="312"/>
      <c r="EV1057" s="312"/>
      <c r="EW1057" s="312"/>
      <c r="EX1057" s="312"/>
      <c r="EY1057" s="312"/>
      <c r="EZ1057" s="312"/>
      <c r="FA1057" s="312"/>
      <c r="FB1057" s="312"/>
      <c r="FC1057" s="312"/>
      <c r="FD1057" s="312"/>
      <c r="FE1057" s="312"/>
      <c r="FF1057" s="312"/>
      <c r="FG1057" s="312"/>
      <c r="FH1057" s="312"/>
      <c r="FI1057" s="312"/>
      <c r="FJ1057" s="312"/>
      <c r="FK1057" s="312"/>
      <c r="FL1057" s="312"/>
      <c r="FM1057" s="312"/>
      <c r="FN1057" s="312"/>
      <c r="FO1057" s="312"/>
      <c r="FP1057" s="312"/>
      <c r="FQ1057" s="312"/>
      <c r="FR1057" s="312"/>
      <c r="FS1057" s="312"/>
      <c r="FT1057" s="312"/>
      <c r="FU1057" s="312"/>
      <c r="FV1057" s="312"/>
      <c r="FW1057" s="312"/>
      <c r="FX1057" s="312"/>
      <c r="FY1057" s="312"/>
      <c r="FZ1057" s="312"/>
      <c r="GA1057" s="312"/>
      <c r="GB1057" s="312"/>
      <c r="GC1057" s="312"/>
      <c r="GD1057" s="312"/>
      <c r="GE1057" s="312"/>
      <c r="GF1057" s="312"/>
      <c r="GG1057" s="312"/>
      <c r="GH1057" s="312"/>
      <c r="GI1057" s="312"/>
      <c r="GJ1057" s="312"/>
      <c r="GK1057" s="312"/>
      <c r="GL1057" s="312"/>
      <c r="GM1057" s="312"/>
      <c r="GN1057" s="312"/>
      <c r="GO1057" s="312"/>
      <c r="GP1057" s="312"/>
      <c r="GQ1057" s="312"/>
      <c r="GR1057" s="312"/>
      <c r="GS1057" s="312"/>
      <c r="GT1057" s="312"/>
      <c r="GU1057" s="312"/>
      <c r="GV1057" s="312"/>
      <c r="GW1057" s="312"/>
      <c r="GX1057" s="312"/>
      <c r="GY1057" s="312"/>
      <c r="GZ1057" s="312"/>
      <c r="HA1057" s="312"/>
      <c r="HB1057" s="312"/>
      <c r="HC1057" s="312"/>
      <c r="HD1057" s="312"/>
      <c r="HE1057" s="312"/>
      <c r="HF1057" s="312"/>
      <c r="HG1057" s="312"/>
      <c r="HH1057" s="312"/>
      <c r="HI1057" s="312"/>
      <c r="HJ1057" s="312"/>
      <c r="HK1057" s="312"/>
      <c r="HL1057" s="312"/>
      <c r="HM1057" s="312"/>
      <c r="HN1057" s="312"/>
      <c r="HO1057" s="312"/>
      <c r="HP1057" s="312"/>
      <c r="HQ1057" s="312"/>
      <c r="HR1057" s="312"/>
      <c r="HS1057" s="312"/>
      <c r="HT1057" s="312"/>
      <c r="HU1057" s="312"/>
      <c r="HV1057" s="312"/>
      <c r="HW1057" s="312"/>
      <c r="HX1057" s="312"/>
      <c r="HY1057" s="312"/>
      <c r="HZ1057" s="312"/>
      <c r="IA1057" s="312"/>
      <c r="IB1057" s="312"/>
      <c r="IC1057" s="312"/>
      <c r="ID1057" s="312"/>
      <c r="IE1057" s="312"/>
      <c r="IF1057" s="312"/>
      <c r="IG1057" s="312"/>
      <c r="IH1057" s="312"/>
      <c r="II1057" s="312"/>
      <c r="IJ1057" s="312"/>
      <c r="IK1057" s="312"/>
      <c r="IL1057" s="312"/>
      <c r="IM1057" s="312"/>
      <c r="IN1057" s="312"/>
      <c r="IO1057" s="312"/>
      <c r="IP1057" s="312"/>
      <c r="IQ1057" s="312"/>
      <c r="IR1057" s="312"/>
      <c r="IS1057" s="312"/>
      <c r="IT1057" s="312"/>
      <c r="IU1057" s="312"/>
      <c r="IV1057" s="312"/>
      <c r="IW1057" s="312"/>
    </row>
    <row r="1058" customFormat="false" ht="10.5" hidden="false" customHeight="false" outlineLevel="0" collapsed="false">
      <c r="A1058" s="312"/>
      <c r="B1058" s="312"/>
      <c r="C1058" s="312"/>
      <c r="D1058" s="312"/>
      <c r="E1058" s="312"/>
      <c r="F1058" s="312"/>
      <c r="G1058" s="312"/>
      <c r="H1058" s="312"/>
      <c r="I1058" s="312"/>
      <c r="J1058" s="312"/>
      <c r="K1058" s="312"/>
      <c r="L1058" s="312"/>
      <c r="M1058" s="312"/>
      <c r="N1058" s="312"/>
      <c r="O1058" s="312"/>
      <c r="P1058" s="312"/>
      <c r="Q1058" s="312"/>
      <c r="R1058" s="312"/>
      <c r="S1058" s="312"/>
      <c r="T1058" s="312"/>
      <c r="U1058" s="312"/>
      <c r="V1058" s="312"/>
      <c r="W1058" s="312"/>
      <c r="X1058" s="312"/>
      <c r="Y1058" s="312"/>
      <c r="Z1058" s="312"/>
      <c r="AA1058" s="312"/>
      <c r="AB1058" s="312"/>
      <c r="AC1058" s="312"/>
      <c r="AD1058" s="312"/>
      <c r="AE1058" s="312"/>
      <c r="AF1058" s="312"/>
      <c r="AG1058" s="312"/>
      <c r="AH1058" s="312"/>
      <c r="AI1058" s="312"/>
      <c r="AJ1058" s="312"/>
      <c r="AK1058" s="312"/>
      <c r="AL1058" s="312"/>
      <c r="AM1058" s="312"/>
      <c r="AN1058" s="312"/>
      <c r="AO1058" s="312"/>
      <c r="AP1058" s="312"/>
      <c r="AQ1058" s="312"/>
      <c r="AR1058" s="312"/>
      <c r="AS1058" s="312"/>
      <c r="AT1058" s="312"/>
      <c r="AU1058" s="312"/>
      <c r="AV1058" s="312"/>
      <c r="AW1058" s="312"/>
      <c r="AX1058" s="312"/>
      <c r="AY1058" s="312"/>
      <c r="AZ1058" s="312"/>
      <c r="BA1058" s="312"/>
      <c r="BB1058" s="312"/>
      <c r="BC1058" s="312"/>
      <c r="BD1058" s="312"/>
      <c r="BE1058" s="312"/>
      <c r="BF1058" s="312"/>
      <c r="BG1058" s="312"/>
      <c r="BH1058" s="312"/>
      <c r="BI1058" s="312"/>
      <c r="BJ1058" s="312"/>
      <c r="BK1058" s="312"/>
      <c r="BL1058" s="312"/>
      <c r="BM1058" s="312"/>
      <c r="BN1058" s="312"/>
      <c r="BO1058" s="312"/>
      <c r="BP1058" s="312"/>
      <c r="BQ1058" s="312"/>
      <c r="BR1058" s="312"/>
      <c r="BS1058" s="312"/>
      <c r="BT1058" s="312"/>
      <c r="BU1058" s="312"/>
      <c r="BV1058" s="312"/>
      <c r="BW1058" s="312"/>
      <c r="BX1058" s="312"/>
      <c r="BY1058" s="312"/>
      <c r="BZ1058" s="312"/>
      <c r="CA1058" s="312"/>
      <c r="CB1058" s="312"/>
      <c r="CC1058" s="312"/>
      <c r="CD1058" s="312"/>
      <c r="CE1058" s="312"/>
      <c r="CF1058" s="312"/>
      <c r="CG1058" s="312"/>
      <c r="CH1058" s="312"/>
      <c r="CI1058" s="312"/>
      <c r="CJ1058" s="312"/>
      <c r="CK1058" s="312"/>
      <c r="CL1058" s="312"/>
      <c r="CM1058" s="312"/>
      <c r="CN1058" s="312"/>
      <c r="CO1058" s="312"/>
      <c r="CP1058" s="312"/>
      <c r="CQ1058" s="312"/>
      <c r="CR1058" s="312"/>
      <c r="CS1058" s="312"/>
      <c r="CT1058" s="312"/>
      <c r="CU1058" s="312"/>
      <c r="CV1058" s="312"/>
      <c r="CW1058" s="312"/>
      <c r="CX1058" s="312"/>
      <c r="CY1058" s="312"/>
      <c r="CZ1058" s="312"/>
      <c r="DA1058" s="312"/>
      <c r="DB1058" s="312"/>
      <c r="DC1058" s="312"/>
      <c r="DD1058" s="312"/>
      <c r="DE1058" s="312"/>
      <c r="DF1058" s="312"/>
      <c r="DG1058" s="312"/>
      <c r="DH1058" s="312"/>
      <c r="DI1058" s="312"/>
      <c r="DJ1058" s="312"/>
      <c r="DK1058" s="312"/>
      <c r="DL1058" s="312"/>
      <c r="DM1058" s="312"/>
      <c r="DN1058" s="312"/>
      <c r="DO1058" s="312"/>
      <c r="DP1058" s="312"/>
      <c r="DQ1058" s="312"/>
      <c r="DR1058" s="312"/>
      <c r="DS1058" s="312"/>
      <c r="DT1058" s="312"/>
      <c r="DU1058" s="312"/>
      <c r="DV1058" s="312"/>
      <c r="DW1058" s="312"/>
      <c r="DX1058" s="312"/>
      <c r="DY1058" s="312"/>
      <c r="DZ1058" s="312"/>
      <c r="EA1058" s="312"/>
      <c r="EB1058" s="312"/>
      <c r="EC1058" s="312"/>
      <c r="ED1058" s="312"/>
      <c r="EE1058" s="312"/>
      <c r="EF1058" s="312"/>
      <c r="EG1058" s="312"/>
      <c r="EH1058" s="312"/>
      <c r="EI1058" s="312"/>
      <c r="EJ1058" s="312"/>
      <c r="EK1058" s="312"/>
      <c r="EL1058" s="312"/>
      <c r="EM1058" s="312"/>
      <c r="EN1058" s="312"/>
      <c r="EO1058" s="312"/>
      <c r="EP1058" s="312"/>
      <c r="EQ1058" s="312"/>
      <c r="ER1058" s="312"/>
      <c r="ES1058" s="312"/>
      <c r="ET1058" s="312"/>
      <c r="EU1058" s="312"/>
      <c r="EV1058" s="312"/>
      <c r="EW1058" s="312"/>
      <c r="EX1058" s="312"/>
      <c r="EY1058" s="312"/>
      <c r="EZ1058" s="312"/>
      <c r="FA1058" s="312"/>
      <c r="FB1058" s="312"/>
      <c r="FC1058" s="312"/>
      <c r="FD1058" s="312"/>
      <c r="FE1058" s="312"/>
      <c r="FF1058" s="312"/>
      <c r="FG1058" s="312"/>
      <c r="FH1058" s="312"/>
      <c r="FI1058" s="312"/>
      <c r="FJ1058" s="312"/>
      <c r="FK1058" s="312"/>
      <c r="FL1058" s="312"/>
      <c r="FM1058" s="312"/>
      <c r="FN1058" s="312"/>
      <c r="FO1058" s="312"/>
      <c r="FP1058" s="312"/>
      <c r="FQ1058" s="312"/>
      <c r="FR1058" s="312"/>
      <c r="FS1058" s="312"/>
      <c r="FT1058" s="312"/>
      <c r="FU1058" s="312"/>
      <c r="FV1058" s="312"/>
      <c r="FW1058" s="312"/>
      <c r="FX1058" s="312"/>
      <c r="FY1058" s="312"/>
      <c r="FZ1058" s="312"/>
      <c r="GA1058" s="312"/>
      <c r="GB1058" s="312"/>
      <c r="GC1058" s="312"/>
      <c r="GD1058" s="312"/>
      <c r="GE1058" s="312"/>
      <c r="GF1058" s="312"/>
      <c r="GG1058" s="312"/>
      <c r="GH1058" s="312"/>
      <c r="GI1058" s="312"/>
      <c r="GJ1058" s="312"/>
      <c r="GK1058" s="312"/>
      <c r="GL1058" s="312"/>
      <c r="GM1058" s="312"/>
      <c r="GN1058" s="312"/>
      <c r="GO1058" s="312"/>
      <c r="GP1058" s="312"/>
      <c r="GQ1058" s="312"/>
      <c r="GR1058" s="312"/>
      <c r="GS1058" s="312"/>
      <c r="GT1058" s="312"/>
      <c r="GU1058" s="312"/>
      <c r="GV1058" s="312"/>
      <c r="GW1058" s="312"/>
      <c r="GX1058" s="312"/>
      <c r="GY1058" s="312"/>
      <c r="GZ1058" s="312"/>
      <c r="HA1058" s="312"/>
      <c r="HB1058" s="312"/>
      <c r="HC1058" s="312"/>
      <c r="HD1058" s="312"/>
      <c r="HE1058" s="312"/>
      <c r="HF1058" s="312"/>
      <c r="HG1058" s="312"/>
      <c r="HH1058" s="312"/>
      <c r="HI1058" s="312"/>
      <c r="HJ1058" s="312"/>
      <c r="HK1058" s="312"/>
      <c r="HL1058" s="312"/>
      <c r="HM1058" s="312"/>
      <c r="HN1058" s="312"/>
      <c r="HO1058" s="312"/>
      <c r="HP1058" s="312"/>
      <c r="HQ1058" s="312"/>
      <c r="HR1058" s="312"/>
      <c r="HS1058" s="312"/>
      <c r="HT1058" s="312"/>
      <c r="HU1058" s="312"/>
      <c r="HV1058" s="312"/>
      <c r="HW1058" s="312"/>
      <c r="HX1058" s="312"/>
      <c r="HY1058" s="312"/>
      <c r="HZ1058" s="312"/>
      <c r="IA1058" s="312"/>
      <c r="IB1058" s="312"/>
      <c r="IC1058" s="312"/>
      <c r="ID1058" s="312"/>
      <c r="IE1058" s="312"/>
      <c r="IF1058" s="312"/>
      <c r="IG1058" s="312"/>
      <c r="IH1058" s="312"/>
      <c r="II1058" s="312"/>
      <c r="IJ1058" s="312"/>
      <c r="IK1058" s="312"/>
      <c r="IL1058" s="312"/>
      <c r="IM1058" s="312"/>
      <c r="IN1058" s="312"/>
      <c r="IO1058" s="312"/>
      <c r="IP1058" s="312"/>
      <c r="IQ1058" s="312"/>
      <c r="IR1058" s="312"/>
      <c r="IS1058" s="312"/>
      <c r="IT1058" s="312"/>
      <c r="IU1058" s="312"/>
      <c r="IV1058" s="312"/>
      <c r="IW1058" s="312"/>
    </row>
    <row r="1059" customFormat="false" ht="10.5" hidden="false" customHeight="false" outlineLevel="0" collapsed="false">
      <c r="A1059" s="312"/>
      <c r="B1059" s="312"/>
      <c r="C1059" s="312"/>
      <c r="D1059" s="312"/>
      <c r="E1059" s="312"/>
      <c r="F1059" s="312"/>
      <c r="G1059" s="312"/>
      <c r="H1059" s="312"/>
      <c r="I1059" s="312"/>
      <c r="J1059" s="312"/>
      <c r="K1059" s="312"/>
      <c r="L1059" s="312"/>
      <c r="M1059" s="312"/>
      <c r="N1059" s="312"/>
      <c r="O1059" s="312"/>
      <c r="P1059" s="312"/>
      <c r="Q1059" s="312"/>
      <c r="R1059" s="312"/>
      <c r="S1059" s="312"/>
      <c r="T1059" s="312"/>
      <c r="U1059" s="312"/>
      <c r="V1059" s="312"/>
      <c r="W1059" s="312"/>
      <c r="X1059" s="312"/>
      <c r="Y1059" s="312"/>
      <c r="Z1059" s="312"/>
      <c r="AA1059" s="312"/>
      <c r="AB1059" s="312"/>
      <c r="AC1059" s="312"/>
      <c r="AD1059" s="312"/>
      <c r="AE1059" s="312"/>
      <c r="AF1059" s="312"/>
      <c r="AG1059" s="312"/>
      <c r="AH1059" s="312"/>
      <c r="AI1059" s="312"/>
      <c r="AJ1059" s="312"/>
      <c r="AK1059" s="312"/>
      <c r="AL1059" s="312"/>
      <c r="AM1059" s="312"/>
      <c r="AN1059" s="312"/>
      <c r="AO1059" s="312"/>
      <c r="AP1059" s="312"/>
      <c r="AQ1059" s="312"/>
      <c r="AR1059" s="312"/>
      <c r="AS1059" s="312"/>
      <c r="AT1059" s="312"/>
      <c r="AU1059" s="312"/>
      <c r="AV1059" s="312"/>
      <c r="AW1059" s="312"/>
      <c r="AX1059" s="312"/>
      <c r="AY1059" s="312"/>
      <c r="AZ1059" s="312"/>
      <c r="BA1059" s="312"/>
      <c r="BB1059" s="312"/>
      <c r="BC1059" s="312"/>
      <c r="BD1059" s="312"/>
      <c r="BE1059" s="312"/>
      <c r="BF1059" s="312"/>
      <c r="BG1059" s="312"/>
      <c r="BH1059" s="312"/>
      <c r="BI1059" s="312"/>
      <c r="BJ1059" s="312"/>
      <c r="BK1059" s="312"/>
      <c r="BL1059" s="312"/>
      <c r="BM1059" s="312"/>
      <c r="BN1059" s="312"/>
      <c r="BO1059" s="312"/>
      <c r="BP1059" s="312"/>
      <c r="BQ1059" s="312"/>
      <c r="BR1059" s="312"/>
      <c r="BS1059" s="312"/>
      <c r="BT1059" s="312"/>
      <c r="BU1059" s="312"/>
      <c r="BV1059" s="312"/>
      <c r="BW1059" s="312"/>
      <c r="BX1059" s="312"/>
      <c r="BY1059" s="312"/>
      <c r="BZ1059" s="312"/>
      <c r="CA1059" s="312"/>
      <c r="CB1059" s="312"/>
      <c r="CC1059" s="312"/>
      <c r="CD1059" s="312"/>
      <c r="CE1059" s="312"/>
      <c r="CF1059" s="312"/>
      <c r="CG1059" s="312"/>
      <c r="CH1059" s="312"/>
      <c r="CI1059" s="312"/>
      <c r="CJ1059" s="312"/>
      <c r="CK1059" s="312"/>
      <c r="CL1059" s="312"/>
      <c r="CM1059" s="312"/>
      <c r="CN1059" s="312"/>
      <c r="CO1059" s="312"/>
      <c r="CP1059" s="312"/>
      <c r="CQ1059" s="312"/>
      <c r="CR1059" s="312"/>
      <c r="CS1059" s="312"/>
      <c r="CT1059" s="312"/>
      <c r="CU1059" s="312"/>
      <c r="CV1059" s="312"/>
      <c r="CW1059" s="312"/>
      <c r="CX1059" s="312"/>
      <c r="CY1059" s="312"/>
      <c r="CZ1059" s="312"/>
      <c r="DA1059" s="312"/>
      <c r="DB1059" s="312"/>
      <c r="DC1059" s="312"/>
      <c r="DD1059" s="312"/>
      <c r="DE1059" s="312"/>
      <c r="DF1059" s="312"/>
      <c r="DG1059" s="312"/>
      <c r="DH1059" s="312"/>
      <c r="DI1059" s="312"/>
      <c r="DJ1059" s="312"/>
      <c r="DK1059" s="312"/>
      <c r="DL1059" s="312"/>
      <c r="DM1059" s="312"/>
      <c r="DN1059" s="312"/>
      <c r="DO1059" s="312"/>
      <c r="DP1059" s="312"/>
      <c r="DQ1059" s="312"/>
      <c r="DR1059" s="312"/>
      <c r="DS1059" s="312"/>
      <c r="DT1059" s="312"/>
      <c r="DU1059" s="312"/>
      <c r="DV1059" s="312"/>
      <c r="DW1059" s="312"/>
      <c r="DX1059" s="312"/>
      <c r="DY1059" s="312"/>
      <c r="DZ1059" s="312"/>
      <c r="EA1059" s="312"/>
      <c r="EB1059" s="312"/>
      <c r="EC1059" s="312"/>
      <c r="ED1059" s="312"/>
      <c r="EE1059" s="312"/>
      <c r="EF1059" s="312"/>
      <c r="EG1059" s="312"/>
      <c r="EH1059" s="312"/>
      <c r="EI1059" s="312"/>
      <c r="EJ1059" s="312"/>
      <c r="EK1059" s="312"/>
      <c r="EL1059" s="312"/>
      <c r="EM1059" s="312"/>
      <c r="EN1059" s="312"/>
      <c r="EO1059" s="312"/>
      <c r="EP1059" s="312"/>
      <c r="EQ1059" s="312"/>
      <c r="ER1059" s="312"/>
      <c r="ES1059" s="312"/>
      <c r="ET1059" s="312"/>
      <c r="EU1059" s="312"/>
      <c r="EV1059" s="312"/>
      <c r="EW1059" s="312"/>
      <c r="EX1059" s="312"/>
      <c r="EY1059" s="312"/>
      <c r="EZ1059" s="312"/>
      <c r="FA1059" s="312"/>
      <c r="FB1059" s="312"/>
      <c r="FC1059" s="312"/>
      <c r="FD1059" s="312"/>
      <c r="FE1059" s="312"/>
      <c r="FF1059" s="312"/>
      <c r="FG1059" s="312"/>
      <c r="FH1059" s="312"/>
      <c r="FI1059" s="312"/>
      <c r="FJ1059" s="312"/>
      <c r="FK1059" s="312"/>
      <c r="FL1059" s="312"/>
      <c r="FM1059" s="312"/>
      <c r="FN1059" s="312"/>
      <c r="FO1059" s="312"/>
      <c r="FP1059" s="312"/>
      <c r="FQ1059" s="312"/>
      <c r="FR1059" s="312"/>
      <c r="FS1059" s="312"/>
      <c r="FT1059" s="312"/>
      <c r="FU1059" s="312"/>
      <c r="FV1059" s="312"/>
      <c r="FW1059" s="312"/>
      <c r="FX1059" s="312"/>
      <c r="FY1059" s="312"/>
      <c r="FZ1059" s="312"/>
      <c r="GA1059" s="312"/>
      <c r="GB1059" s="312"/>
      <c r="GC1059" s="312"/>
      <c r="GD1059" s="312"/>
      <c r="GE1059" s="312"/>
      <c r="GF1059" s="312"/>
      <c r="GG1059" s="312"/>
      <c r="GH1059" s="312"/>
      <c r="GI1059" s="312"/>
      <c r="GJ1059" s="312"/>
      <c r="GK1059" s="312"/>
      <c r="GL1059" s="312"/>
      <c r="GM1059" s="312"/>
      <c r="GN1059" s="312"/>
      <c r="GO1059" s="312"/>
      <c r="GP1059" s="312"/>
      <c r="GQ1059" s="312"/>
      <c r="GR1059" s="312"/>
      <c r="GS1059" s="312"/>
      <c r="GT1059" s="312"/>
      <c r="GU1059" s="312"/>
      <c r="GV1059" s="312"/>
      <c r="GW1059" s="312"/>
      <c r="GX1059" s="312"/>
      <c r="GY1059" s="312"/>
      <c r="GZ1059" s="312"/>
      <c r="HA1059" s="312"/>
      <c r="HB1059" s="312"/>
      <c r="HC1059" s="312"/>
      <c r="HD1059" s="312"/>
      <c r="HE1059" s="312"/>
      <c r="HF1059" s="312"/>
      <c r="HG1059" s="312"/>
      <c r="HH1059" s="312"/>
      <c r="HI1059" s="312"/>
      <c r="HJ1059" s="312"/>
      <c r="HK1059" s="312"/>
      <c r="HL1059" s="312"/>
      <c r="HM1059" s="312"/>
      <c r="HN1059" s="312"/>
      <c r="HO1059" s="312"/>
      <c r="HP1059" s="312"/>
      <c r="HQ1059" s="312"/>
      <c r="HR1059" s="312"/>
      <c r="HS1059" s="312"/>
      <c r="HT1059" s="312"/>
      <c r="HU1059" s="312"/>
      <c r="HV1059" s="312"/>
      <c r="HW1059" s="312"/>
      <c r="HX1059" s="312"/>
      <c r="HY1059" s="312"/>
      <c r="HZ1059" s="312"/>
      <c r="IA1059" s="312"/>
      <c r="IB1059" s="312"/>
      <c r="IC1059" s="312"/>
      <c r="ID1059" s="312"/>
      <c r="IE1059" s="312"/>
      <c r="IF1059" s="312"/>
      <c r="IG1059" s="312"/>
      <c r="IH1059" s="312"/>
      <c r="II1059" s="312"/>
      <c r="IJ1059" s="312"/>
      <c r="IK1059" s="312"/>
      <c r="IL1059" s="312"/>
      <c r="IM1059" s="312"/>
      <c r="IN1059" s="312"/>
      <c r="IO1059" s="312"/>
      <c r="IP1059" s="312"/>
      <c r="IQ1059" s="312"/>
      <c r="IR1059" s="312"/>
      <c r="IS1059" s="312"/>
      <c r="IT1059" s="312"/>
      <c r="IU1059" s="312"/>
      <c r="IV1059" s="312"/>
      <c r="IW1059" s="312"/>
    </row>
    <row r="1060" customFormat="false" ht="10.5" hidden="false" customHeight="false" outlineLevel="0" collapsed="false">
      <c r="A1060" s="312"/>
      <c r="B1060" s="312"/>
      <c r="C1060" s="312"/>
      <c r="D1060" s="312"/>
      <c r="E1060" s="312"/>
      <c r="F1060" s="312"/>
      <c r="G1060" s="312"/>
      <c r="H1060" s="312"/>
      <c r="I1060" s="312"/>
      <c r="J1060" s="312"/>
      <c r="K1060" s="312"/>
      <c r="L1060" s="312"/>
      <c r="M1060" s="312"/>
      <c r="N1060" s="312"/>
      <c r="O1060" s="312"/>
      <c r="P1060" s="312"/>
      <c r="Q1060" s="312"/>
      <c r="R1060" s="312"/>
      <c r="S1060" s="312"/>
      <c r="T1060" s="312"/>
      <c r="U1060" s="312"/>
      <c r="V1060" s="312"/>
      <c r="W1060" s="312"/>
      <c r="X1060" s="312"/>
      <c r="Y1060" s="312"/>
      <c r="Z1060" s="312"/>
      <c r="AA1060" s="312"/>
      <c r="AB1060" s="312"/>
      <c r="AC1060" s="312"/>
      <c r="AD1060" s="312"/>
      <c r="AE1060" s="312"/>
      <c r="AF1060" s="312"/>
      <c r="AG1060" s="312"/>
      <c r="AH1060" s="312"/>
      <c r="AI1060" s="312"/>
      <c r="AJ1060" s="312"/>
      <c r="AK1060" s="312"/>
      <c r="AL1060" s="312"/>
      <c r="AM1060" s="312"/>
      <c r="AN1060" s="312"/>
      <c r="AO1060" s="312"/>
      <c r="AP1060" s="312"/>
      <c r="AQ1060" s="312"/>
      <c r="AR1060" s="312"/>
      <c r="AS1060" s="312"/>
      <c r="AT1060" s="312"/>
      <c r="AU1060" s="312"/>
      <c r="AV1060" s="312"/>
      <c r="AW1060" s="312"/>
      <c r="AX1060" s="312"/>
      <c r="AY1060" s="312"/>
      <c r="AZ1060" s="312"/>
      <c r="BA1060" s="312"/>
      <c r="BB1060" s="312"/>
      <c r="BC1060" s="312"/>
      <c r="BD1060" s="312"/>
      <c r="BE1060" s="312"/>
      <c r="BF1060" s="312"/>
      <c r="BG1060" s="312"/>
      <c r="BH1060" s="312"/>
      <c r="BI1060" s="312"/>
      <c r="BJ1060" s="312"/>
      <c r="BK1060" s="312"/>
      <c r="BL1060" s="312"/>
      <c r="BM1060" s="312"/>
      <c r="BN1060" s="312"/>
      <c r="BO1060" s="312"/>
      <c r="BP1060" s="312"/>
      <c r="BQ1060" s="312"/>
      <c r="BR1060" s="312"/>
      <c r="BS1060" s="312"/>
      <c r="BT1060" s="312"/>
      <c r="BU1060" s="312"/>
      <c r="BV1060" s="312"/>
      <c r="BW1060" s="312"/>
      <c r="BX1060" s="312"/>
      <c r="BY1060" s="312"/>
      <c r="BZ1060" s="312"/>
      <c r="CA1060" s="312"/>
      <c r="CB1060" s="312"/>
      <c r="CC1060" s="312"/>
      <c r="CD1060" s="312"/>
      <c r="CE1060" s="312"/>
      <c r="CF1060" s="312"/>
      <c r="CG1060" s="312"/>
      <c r="CH1060" s="312"/>
      <c r="CI1060" s="312"/>
      <c r="CJ1060" s="312"/>
      <c r="CK1060" s="312"/>
      <c r="CL1060" s="312"/>
      <c r="CM1060" s="312"/>
      <c r="CN1060" s="312"/>
      <c r="CO1060" s="312"/>
      <c r="CP1060" s="312"/>
      <c r="CQ1060" s="312"/>
      <c r="CR1060" s="312"/>
      <c r="CS1060" s="312"/>
      <c r="CT1060" s="312"/>
      <c r="CU1060" s="312"/>
      <c r="CV1060" s="312"/>
      <c r="CW1060" s="312"/>
      <c r="CX1060" s="312"/>
      <c r="CY1060" s="312"/>
      <c r="CZ1060" s="312"/>
      <c r="DA1060" s="312"/>
      <c r="DB1060" s="312"/>
      <c r="DC1060" s="312"/>
      <c r="DD1060" s="312"/>
      <c r="DE1060" s="312"/>
      <c r="DF1060" s="312"/>
      <c r="DG1060" s="312"/>
      <c r="DH1060" s="312"/>
      <c r="DI1060" s="312"/>
      <c r="DJ1060" s="312"/>
      <c r="DK1060" s="312"/>
      <c r="DL1060" s="312"/>
      <c r="DM1060" s="312"/>
      <c r="DN1060" s="312"/>
      <c r="DO1060" s="312"/>
      <c r="DP1060" s="312"/>
      <c r="DQ1060" s="312"/>
      <c r="DR1060" s="312"/>
      <c r="DS1060" s="312"/>
      <c r="DT1060" s="312"/>
      <c r="DU1060" s="312"/>
      <c r="DV1060" s="312"/>
      <c r="DW1060" s="312"/>
      <c r="DX1060" s="312"/>
      <c r="DY1060" s="312"/>
      <c r="DZ1060" s="312"/>
      <c r="EA1060" s="312"/>
      <c r="EB1060" s="312"/>
      <c r="EC1060" s="312"/>
      <c r="ED1060" s="312"/>
      <c r="EE1060" s="312"/>
      <c r="EF1060" s="312"/>
      <c r="EG1060" s="312"/>
      <c r="EH1060" s="312"/>
      <c r="EI1060" s="312"/>
      <c r="EJ1060" s="312"/>
      <c r="EK1060" s="312"/>
      <c r="EL1060" s="312"/>
      <c r="EM1060" s="312"/>
      <c r="EN1060" s="312"/>
      <c r="EO1060" s="312"/>
      <c r="EP1060" s="312"/>
      <c r="EQ1060" s="312"/>
      <c r="ER1060" s="312"/>
      <c r="ES1060" s="312"/>
      <c r="ET1060" s="312"/>
      <c r="EU1060" s="312"/>
      <c r="EV1060" s="312"/>
      <c r="EW1060" s="312"/>
      <c r="EX1060" s="312"/>
      <c r="EY1060" s="312"/>
      <c r="EZ1060" s="312"/>
      <c r="FA1060" s="312"/>
      <c r="FB1060" s="312"/>
      <c r="FC1060" s="312"/>
      <c r="FD1060" s="312"/>
      <c r="FE1060" s="312"/>
      <c r="FF1060" s="312"/>
      <c r="FG1060" s="312"/>
      <c r="FH1060" s="312"/>
      <c r="FI1060" s="312"/>
      <c r="FJ1060" s="312"/>
      <c r="FK1060" s="312"/>
      <c r="FL1060" s="312"/>
      <c r="FM1060" s="312"/>
      <c r="FN1060" s="312"/>
      <c r="FO1060" s="312"/>
      <c r="FP1060" s="312"/>
      <c r="FQ1060" s="312"/>
      <c r="FR1060" s="312"/>
      <c r="FS1060" s="312"/>
      <c r="FT1060" s="312"/>
      <c r="FU1060" s="312"/>
      <c r="FV1060" s="312"/>
      <c r="FW1060" s="312"/>
      <c r="FX1060" s="312"/>
      <c r="FY1060" s="312"/>
      <c r="FZ1060" s="312"/>
      <c r="GA1060" s="312"/>
      <c r="GB1060" s="312"/>
      <c r="GC1060" s="312"/>
      <c r="GD1060" s="312"/>
      <c r="GE1060" s="312"/>
      <c r="GF1060" s="312"/>
      <c r="GG1060" s="312"/>
      <c r="GH1060" s="312"/>
      <c r="GI1060" s="312"/>
      <c r="GJ1060" s="312"/>
      <c r="GK1060" s="312"/>
      <c r="GL1060" s="312"/>
      <c r="GM1060" s="312"/>
      <c r="GN1060" s="312"/>
      <c r="GO1060" s="312"/>
      <c r="GP1060" s="312"/>
      <c r="GQ1060" s="312"/>
      <c r="GR1060" s="312"/>
      <c r="GS1060" s="312"/>
      <c r="GT1060" s="312"/>
      <c r="GU1060" s="312"/>
      <c r="GV1060" s="312"/>
      <c r="GW1060" s="312"/>
      <c r="GX1060" s="312"/>
      <c r="GY1060" s="312"/>
      <c r="GZ1060" s="312"/>
      <c r="HA1060" s="312"/>
      <c r="HB1060" s="312"/>
      <c r="HC1060" s="312"/>
      <c r="HD1060" s="312"/>
      <c r="HE1060" s="312"/>
      <c r="HF1060" s="312"/>
      <c r="HG1060" s="312"/>
      <c r="HH1060" s="312"/>
      <c r="HI1060" s="312"/>
      <c r="HJ1060" s="312"/>
      <c r="HK1060" s="312"/>
      <c r="HL1060" s="312"/>
      <c r="HM1060" s="312"/>
      <c r="HN1060" s="312"/>
      <c r="HO1060" s="312"/>
      <c r="HP1060" s="312"/>
      <c r="HQ1060" s="312"/>
      <c r="HR1060" s="312"/>
      <c r="HS1060" s="312"/>
      <c r="HT1060" s="312"/>
      <c r="HU1060" s="312"/>
      <c r="HV1060" s="312"/>
      <c r="HW1060" s="312"/>
      <c r="HX1060" s="312"/>
      <c r="HY1060" s="312"/>
      <c r="HZ1060" s="312"/>
      <c r="IA1060" s="312"/>
      <c r="IB1060" s="312"/>
      <c r="IC1060" s="312"/>
      <c r="ID1060" s="312"/>
      <c r="IE1060" s="312"/>
      <c r="IF1060" s="312"/>
      <c r="IG1060" s="312"/>
      <c r="IH1060" s="312"/>
      <c r="II1060" s="312"/>
      <c r="IJ1060" s="312"/>
      <c r="IK1060" s="312"/>
      <c r="IL1060" s="312"/>
      <c r="IM1060" s="312"/>
      <c r="IN1060" s="312"/>
      <c r="IO1060" s="312"/>
      <c r="IP1060" s="312"/>
      <c r="IQ1060" s="312"/>
      <c r="IR1060" s="312"/>
      <c r="IS1060" s="312"/>
      <c r="IT1060" s="312"/>
      <c r="IU1060" s="312"/>
      <c r="IV1060" s="312"/>
      <c r="IW1060" s="312"/>
    </row>
    <row r="1061" customFormat="false" ht="10.5" hidden="false" customHeight="false" outlineLevel="0" collapsed="false">
      <c r="A1061" s="312"/>
      <c r="B1061" s="312"/>
      <c r="C1061" s="312"/>
      <c r="D1061" s="312"/>
      <c r="E1061" s="312"/>
      <c r="F1061" s="312"/>
      <c r="G1061" s="312"/>
      <c r="H1061" s="312"/>
      <c r="I1061" s="312"/>
      <c r="J1061" s="312"/>
      <c r="K1061" s="312"/>
      <c r="L1061" s="312"/>
      <c r="M1061" s="312"/>
      <c r="N1061" s="312"/>
      <c r="O1061" s="312"/>
      <c r="P1061" s="312"/>
      <c r="Q1061" s="312"/>
      <c r="R1061" s="312"/>
      <c r="S1061" s="312"/>
      <c r="T1061" s="312"/>
      <c r="U1061" s="312"/>
      <c r="V1061" s="312"/>
      <c r="W1061" s="312"/>
      <c r="X1061" s="312"/>
      <c r="Y1061" s="312"/>
      <c r="Z1061" s="312"/>
      <c r="AA1061" s="312"/>
      <c r="AB1061" s="312"/>
      <c r="AC1061" s="312"/>
      <c r="AD1061" s="312"/>
      <c r="AE1061" s="312"/>
      <c r="AF1061" s="312"/>
      <c r="AG1061" s="312"/>
      <c r="AH1061" s="312"/>
      <c r="AI1061" s="312"/>
      <c r="AJ1061" s="312"/>
      <c r="AK1061" s="312"/>
      <c r="AL1061" s="312"/>
      <c r="AM1061" s="312"/>
      <c r="AN1061" s="312"/>
      <c r="AO1061" s="312"/>
      <c r="AP1061" s="312"/>
      <c r="AQ1061" s="312"/>
      <c r="AR1061" s="312"/>
      <c r="AS1061" s="312"/>
      <c r="AT1061" s="312"/>
      <c r="AU1061" s="312"/>
      <c r="AV1061" s="312"/>
      <c r="AW1061" s="312"/>
      <c r="AX1061" s="312"/>
      <c r="AY1061" s="312"/>
      <c r="AZ1061" s="312"/>
      <c r="BA1061" s="312"/>
      <c r="BB1061" s="312"/>
      <c r="BC1061" s="312"/>
      <c r="BD1061" s="312"/>
      <c r="BE1061" s="312"/>
      <c r="BF1061" s="312"/>
      <c r="BG1061" s="312"/>
      <c r="BH1061" s="312"/>
      <c r="BI1061" s="312"/>
      <c r="BJ1061" s="312"/>
      <c r="BK1061" s="312"/>
      <c r="BL1061" s="312"/>
      <c r="BM1061" s="312"/>
      <c r="BN1061" s="312"/>
      <c r="BO1061" s="312"/>
      <c r="BP1061" s="312"/>
      <c r="BQ1061" s="312"/>
      <c r="BR1061" s="312"/>
      <c r="BS1061" s="312"/>
      <c r="BT1061" s="312"/>
      <c r="BU1061" s="312"/>
      <c r="BV1061" s="312"/>
      <c r="BW1061" s="312"/>
      <c r="BX1061" s="312"/>
      <c r="BY1061" s="312"/>
      <c r="BZ1061" s="312"/>
      <c r="CA1061" s="312"/>
      <c r="CB1061" s="312"/>
      <c r="CC1061" s="312"/>
      <c r="CD1061" s="312"/>
      <c r="CE1061" s="312"/>
      <c r="CF1061" s="312"/>
      <c r="CG1061" s="312"/>
      <c r="CH1061" s="312"/>
      <c r="CI1061" s="312"/>
      <c r="CJ1061" s="312"/>
      <c r="CK1061" s="312"/>
      <c r="CL1061" s="312"/>
      <c r="CM1061" s="312"/>
      <c r="CN1061" s="312"/>
      <c r="CO1061" s="312"/>
      <c r="CP1061" s="312"/>
      <c r="CQ1061" s="312"/>
      <c r="CR1061" s="312"/>
      <c r="CS1061" s="312"/>
      <c r="CT1061" s="312"/>
      <c r="CU1061" s="312"/>
      <c r="CV1061" s="312"/>
      <c r="CW1061" s="312"/>
      <c r="CX1061" s="312"/>
      <c r="CY1061" s="312"/>
      <c r="CZ1061" s="312"/>
      <c r="DA1061" s="312"/>
      <c r="DB1061" s="312"/>
      <c r="DC1061" s="312"/>
      <c r="DD1061" s="312"/>
      <c r="DE1061" s="312"/>
      <c r="DF1061" s="312"/>
      <c r="DG1061" s="312"/>
      <c r="DH1061" s="312"/>
      <c r="DI1061" s="312"/>
      <c r="DJ1061" s="312"/>
      <c r="DK1061" s="312"/>
      <c r="DL1061" s="312"/>
      <c r="DM1061" s="312"/>
      <c r="DN1061" s="312"/>
      <c r="DO1061" s="312"/>
      <c r="DP1061" s="312"/>
      <c r="DQ1061" s="312"/>
      <c r="DR1061" s="312"/>
      <c r="DS1061" s="312"/>
      <c r="DT1061" s="312"/>
      <c r="DU1061" s="312"/>
      <c r="DV1061" s="312"/>
      <c r="DW1061" s="312"/>
      <c r="DX1061" s="312"/>
      <c r="DY1061" s="312"/>
      <c r="DZ1061" s="312"/>
      <c r="EA1061" s="312"/>
      <c r="EB1061" s="312"/>
      <c r="EC1061" s="312"/>
      <c r="ED1061" s="312"/>
      <c r="EE1061" s="312"/>
      <c r="EF1061" s="312"/>
      <c r="EG1061" s="312"/>
      <c r="EH1061" s="312"/>
      <c r="EI1061" s="312"/>
      <c r="EJ1061" s="312"/>
      <c r="EK1061" s="312"/>
      <c r="EL1061" s="312"/>
      <c r="EM1061" s="312"/>
      <c r="EN1061" s="312"/>
      <c r="EO1061" s="312"/>
      <c r="EP1061" s="312"/>
      <c r="EQ1061" s="312"/>
      <c r="ER1061" s="312"/>
      <c r="ES1061" s="312"/>
      <c r="ET1061" s="312"/>
      <c r="EU1061" s="312"/>
      <c r="EV1061" s="312"/>
      <c r="EW1061" s="312"/>
      <c r="EX1061" s="312"/>
      <c r="EY1061" s="312"/>
      <c r="EZ1061" s="312"/>
      <c r="FA1061" s="312"/>
      <c r="FB1061" s="312"/>
      <c r="FC1061" s="312"/>
      <c r="FD1061" s="312"/>
      <c r="FE1061" s="312"/>
      <c r="FF1061" s="312"/>
      <c r="FG1061" s="312"/>
      <c r="FH1061" s="312"/>
      <c r="FI1061" s="312"/>
      <c r="FJ1061" s="312"/>
      <c r="FK1061" s="312"/>
      <c r="FL1061" s="312"/>
      <c r="FM1061" s="312"/>
      <c r="FN1061" s="312"/>
      <c r="FO1061" s="312"/>
      <c r="FP1061" s="312"/>
      <c r="FQ1061" s="312"/>
      <c r="FR1061" s="312"/>
      <c r="FS1061" s="312"/>
      <c r="FT1061" s="312"/>
      <c r="FU1061" s="312"/>
      <c r="FV1061" s="312"/>
      <c r="FW1061" s="312"/>
      <c r="FX1061" s="312"/>
      <c r="FY1061" s="312"/>
      <c r="FZ1061" s="312"/>
      <c r="GA1061" s="312"/>
      <c r="GB1061" s="312"/>
      <c r="GC1061" s="312"/>
      <c r="GD1061" s="312"/>
      <c r="GE1061" s="312"/>
      <c r="GF1061" s="312"/>
      <c r="GG1061" s="312"/>
      <c r="GH1061" s="312"/>
      <c r="GI1061" s="312"/>
      <c r="GJ1061" s="312"/>
      <c r="GK1061" s="312"/>
      <c r="GL1061" s="312"/>
      <c r="GM1061" s="312"/>
      <c r="GN1061" s="312"/>
      <c r="GO1061" s="312"/>
      <c r="GP1061" s="312"/>
      <c r="GQ1061" s="312"/>
      <c r="GR1061" s="312"/>
      <c r="GS1061" s="312"/>
      <c r="GT1061" s="312"/>
      <c r="GU1061" s="312"/>
      <c r="GV1061" s="312"/>
      <c r="GW1061" s="312"/>
      <c r="GX1061" s="312"/>
      <c r="GY1061" s="312"/>
      <c r="GZ1061" s="312"/>
      <c r="HA1061" s="312"/>
      <c r="HB1061" s="312"/>
      <c r="HC1061" s="312"/>
      <c r="HD1061" s="312"/>
      <c r="HE1061" s="312"/>
      <c r="HF1061" s="312"/>
      <c r="HG1061" s="312"/>
      <c r="HH1061" s="312"/>
      <c r="HI1061" s="312"/>
      <c r="HJ1061" s="312"/>
      <c r="HK1061" s="312"/>
      <c r="HL1061" s="312"/>
      <c r="HM1061" s="312"/>
      <c r="HN1061" s="312"/>
      <c r="HO1061" s="312"/>
      <c r="HP1061" s="312"/>
      <c r="HQ1061" s="312"/>
      <c r="HR1061" s="312"/>
      <c r="HS1061" s="312"/>
      <c r="HT1061" s="312"/>
      <c r="HU1061" s="312"/>
      <c r="HV1061" s="312"/>
      <c r="HW1061" s="312"/>
      <c r="HX1061" s="312"/>
      <c r="HY1061" s="312"/>
      <c r="HZ1061" s="312"/>
      <c r="IA1061" s="312"/>
      <c r="IB1061" s="312"/>
      <c r="IC1061" s="312"/>
      <c r="ID1061" s="312"/>
      <c r="IE1061" s="312"/>
      <c r="IF1061" s="312"/>
      <c r="IG1061" s="312"/>
      <c r="IH1061" s="312"/>
      <c r="II1061" s="312"/>
      <c r="IJ1061" s="312"/>
      <c r="IK1061" s="312"/>
      <c r="IL1061" s="312"/>
      <c r="IM1061" s="312"/>
      <c r="IN1061" s="312"/>
      <c r="IO1061" s="312"/>
      <c r="IP1061" s="312"/>
      <c r="IQ1061" s="312"/>
      <c r="IR1061" s="312"/>
      <c r="IS1061" s="312"/>
      <c r="IT1061" s="312"/>
      <c r="IU1061" s="312"/>
      <c r="IV1061" s="312"/>
      <c r="IW1061" s="312"/>
    </row>
    <row r="1062" customFormat="false" ht="10.5" hidden="false" customHeight="false" outlineLevel="0" collapsed="false">
      <c r="A1062" s="312"/>
      <c r="B1062" s="312"/>
      <c r="C1062" s="312"/>
      <c r="D1062" s="312"/>
      <c r="E1062" s="312"/>
      <c r="F1062" s="312"/>
      <c r="G1062" s="312"/>
      <c r="H1062" s="312"/>
      <c r="I1062" s="312"/>
      <c r="J1062" s="312"/>
      <c r="K1062" s="312"/>
      <c r="L1062" s="312"/>
      <c r="M1062" s="312"/>
      <c r="N1062" s="312"/>
      <c r="O1062" s="312"/>
      <c r="P1062" s="312"/>
      <c r="Q1062" s="312"/>
      <c r="R1062" s="312"/>
      <c r="S1062" s="312"/>
      <c r="T1062" s="312"/>
      <c r="U1062" s="312"/>
      <c r="V1062" s="312"/>
      <c r="W1062" s="312"/>
      <c r="X1062" s="312"/>
      <c r="Y1062" s="312"/>
      <c r="Z1062" s="312"/>
      <c r="AA1062" s="312"/>
      <c r="AB1062" s="312"/>
      <c r="AC1062" s="312"/>
      <c r="AD1062" s="312"/>
      <c r="AE1062" s="312"/>
      <c r="AF1062" s="312"/>
      <c r="AG1062" s="312"/>
      <c r="AH1062" s="312"/>
      <c r="AI1062" s="312"/>
      <c r="AJ1062" s="312"/>
      <c r="AK1062" s="312"/>
      <c r="AL1062" s="312"/>
      <c r="AM1062" s="312"/>
      <c r="AN1062" s="312"/>
      <c r="AO1062" s="312"/>
      <c r="AP1062" s="312"/>
      <c r="AQ1062" s="312"/>
      <c r="AR1062" s="312"/>
      <c r="AS1062" s="312"/>
      <c r="AT1062" s="312"/>
      <c r="AU1062" s="312"/>
      <c r="AV1062" s="312"/>
      <c r="AW1062" s="312"/>
      <c r="AX1062" s="312"/>
      <c r="AY1062" s="312"/>
      <c r="AZ1062" s="312"/>
      <c r="BA1062" s="312"/>
      <c r="BB1062" s="312"/>
      <c r="BC1062" s="312"/>
      <c r="BD1062" s="312"/>
      <c r="BE1062" s="312"/>
      <c r="BF1062" s="312"/>
      <c r="BG1062" s="312"/>
      <c r="BH1062" s="312"/>
      <c r="BI1062" s="312"/>
      <c r="BJ1062" s="312"/>
      <c r="BK1062" s="312"/>
      <c r="BL1062" s="312"/>
      <c r="BM1062" s="312"/>
      <c r="BN1062" s="312"/>
      <c r="BO1062" s="312"/>
      <c r="BP1062" s="312"/>
      <c r="BQ1062" s="312"/>
      <c r="BR1062" s="312"/>
      <c r="BS1062" s="312"/>
      <c r="BT1062" s="312"/>
      <c r="BU1062" s="312"/>
      <c r="BV1062" s="312"/>
      <c r="BW1062" s="312"/>
      <c r="BX1062" s="312"/>
      <c r="BY1062" s="312"/>
      <c r="BZ1062" s="312"/>
      <c r="CA1062" s="312"/>
      <c r="CB1062" s="312"/>
      <c r="CC1062" s="312"/>
      <c r="CD1062" s="312"/>
      <c r="CE1062" s="312"/>
      <c r="CF1062" s="312"/>
      <c r="CG1062" s="312"/>
      <c r="CH1062" s="312"/>
      <c r="CI1062" s="312"/>
      <c r="CJ1062" s="312"/>
      <c r="CK1062" s="312"/>
      <c r="CL1062" s="312"/>
      <c r="CM1062" s="312"/>
      <c r="CN1062" s="312"/>
      <c r="CO1062" s="312"/>
      <c r="CP1062" s="312"/>
      <c r="CQ1062" s="312"/>
      <c r="CR1062" s="312"/>
      <c r="CS1062" s="312"/>
      <c r="CT1062" s="312"/>
      <c r="CU1062" s="312"/>
      <c r="CV1062" s="312"/>
      <c r="CW1062" s="312"/>
      <c r="CX1062" s="312"/>
      <c r="CY1062" s="312"/>
      <c r="CZ1062" s="312"/>
      <c r="DA1062" s="312"/>
      <c r="DB1062" s="312"/>
      <c r="DC1062" s="312"/>
      <c r="DD1062" s="312"/>
      <c r="DE1062" s="312"/>
      <c r="DF1062" s="312"/>
      <c r="DG1062" s="312"/>
      <c r="DH1062" s="312"/>
      <c r="DI1062" s="312"/>
      <c r="DJ1062" s="312"/>
      <c r="DK1062" s="312"/>
      <c r="DL1062" s="312"/>
      <c r="DM1062" s="312"/>
      <c r="DN1062" s="312"/>
      <c r="DO1062" s="312"/>
      <c r="DP1062" s="312"/>
      <c r="DQ1062" s="312"/>
      <c r="DR1062" s="312"/>
      <c r="DS1062" s="312"/>
      <c r="DT1062" s="312"/>
      <c r="DU1062" s="312"/>
      <c r="DV1062" s="312"/>
      <c r="DW1062" s="312"/>
      <c r="DX1062" s="312"/>
      <c r="DY1062" s="312"/>
      <c r="DZ1062" s="312"/>
      <c r="EA1062" s="312"/>
      <c r="EB1062" s="312"/>
      <c r="EC1062" s="312"/>
      <c r="ED1062" s="312"/>
      <c r="EE1062" s="312"/>
      <c r="EF1062" s="312"/>
      <c r="EG1062" s="312"/>
      <c r="EH1062" s="312"/>
      <c r="EI1062" s="312"/>
      <c r="EJ1062" s="312"/>
      <c r="EK1062" s="312"/>
      <c r="EL1062" s="312"/>
      <c r="EM1062" s="312"/>
      <c r="EN1062" s="312"/>
      <c r="EO1062" s="312"/>
      <c r="EP1062" s="312"/>
      <c r="EQ1062" s="312"/>
      <c r="ER1062" s="312"/>
      <c r="ES1062" s="312"/>
      <c r="ET1062" s="312"/>
      <c r="EU1062" s="312"/>
      <c r="EV1062" s="312"/>
      <c r="EW1062" s="312"/>
      <c r="EX1062" s="312"/>
      <c r="EY1062" s="312"/>
      <c r="EZ1062" s="312"/>
      <c r="FA1062" s="312"/>
      <c r="FB1062" s="312"/>
      <c r="FC1062" s="312"/>
      <c r="FD1062" s="312"/>
      <c r="FE1062" s="312"/>
      <c r="FF1062" s="312"/>
      <c r="FG1062" s="312"/>
      <c r="FH1062" s="312"/>
      <c r="FI1062" s="312"/>
      <c r="FJ1062" s="312"/>
      <c r="FK1062" s="312"/>
      <c r="FL1062" s="312"/>
      <c r="FM1062" s="312"/>
      <c r="FN1062" s="312"/>
      <c r="FO1062" s="312"/>
      <c r="FP1062" s="312"/>
      <c r="FQ1062" s="312"/>
      <c r="FR1062" s="312"/>
      <c r="FS1062" s="312"/>
      <c r="FT1062" s="312"/>
      <c r="FU1062" s="312"/>
      <c r="FV1062" s="312"/>
      <c r="FW1062" s="312"/>
      <c r="FX1062" s="312"/>
      <c r="FY1062" s="312"/>
      <c r="FZ1062" s="312"/>
      <c r="GA1062" s="312"/>
      <c r="GB1062" s="312"/>
      <c r="GC1062" s="312"/>
      <c r="GD1062" s="312"/>
      <c r="GE1062" s="312"/>
      <c r="GF1062" s="312"/>
      <c r="GG1062" s="312"/>
      <c r="GH1062" s="312"/>
      <c r="GI1062" s="312"/>
      <c r="GJ1062" s="312"/>
      <c r="GK1062" s="312"/>
      <c r="GL1062" s="312"/>
      <c r="GM1062" s="312"/>
      <c r="GN1062" s="312"/>
      <c r="GO1062" s="312"/>
      <c r="GP1062" s="312"/>
      <c r="GQ1062" s="312"/>
      <c r="GR1062" s="312"/>
      <c r="GS1062" s="312"/>
      <c r="GT1062" s="312"/>
      <c r="GU1062" s="312"/>
      <c r="GV1062" s="312"/>
      <c r="GW1062" s="312"/>
      <c r="GX1062" s="312"/>
      <c r="GY1062" s="312"/>
      <c r="GZ1062" s="312"/>
      <c r="HA1062" s="312"/>
      <c r="HB1062" s="312"/>
      <c r="HC1062" s="312"/>
      <c r="HD1062" s="312"/>
      <c r="HE1062" s="312"/>
      <c r="HF1062" s="312"/>
      <c r="HG1062" s="312"/>
      <c r="HH1062" s="312"/>
      <c r="HI1062" s="312"/>
      <c r="HJ1062" s="312"/>
      <c r="HK1062" s="312"/>
      <c r="HL1062" s="312"/>
      <c r="HM1062" s="312"/>
      <c r="HN1062" s="312"/>
      <c r="HO1062" s="312"/>
      <c r="HP1062" s="312"/>
      <c r="HQ1062" s="312"/>
      <c r="HR1062" s="312"/>
      <c r="HS1062" s="312"/>
      <c r="HT1062" s="312"/>
      <c r="HU1062" s="312"/>
      <c r="HV1062" s="312"/>
      <c r="HW1062" s="312"/>
      <c r="HX1062" s="312"/>
      <c r="HY1062" s="312"/>
      <c r="HZ1062" s="312"/>
      <c r="IA1062" s="312"/>
      <c r="IB1062" s="312"/>
      <c r="IC1062" s="312"/>
      <c r="ID1062" s="312"/>
      <c r="IE1062" s="312"/>
      <c r="IF1062" s="312"/>
      <c r="IG1062" s="312"/>
      <c r="IH1062" s="312"/>
      <c r="II1062" s="312"/>
      <c r="IJ1062" s="312"/>
      <c r="IK1062" s="312"/>
      <c r="IL1062" s="312"/>
      <c r="IM1062" s="312"/>
      <c r="IN1062" s="312"/>
      <c r="IO1062" s="312"/>
      <c r="IP1062" s="312"/>
      <c r="IQ1062" s="312"/>
      <c r="IR1062" s="312"/>
      <c r="IS1062" s="312"/>
      <c r="IT1062" s="312"/>
      <c r="IU1062" s="312"/>
      <c r="IV1062" s="312"/>
      <c r="IW1062" s="312"/>
    </row>
    <row r="1063" customFormat="false" ht="10.5" hidden="false" customHeight="false" outlineLevel="0" collapsed="false">
      <c r="A1063" s="312"/>
      <c r="B1063" s="312"/>
      <c r="C1063" s="312"/>
      <c r="D1063" s="312"/>
      <c r="E1063" s="312"/>
      <c r="F1063" s="312"/>
      <c r="G1063" s="312"/>
      <c r="H1063" s="312"/>
      <c r="I1063" s="312"/>
      <c r="J1063" s="312"/>
      <c r="K1063" s="312"/>
      <c r="L1063" s="312"/>
      <c r="M1063" s="312"/>
      <c r="N1063" s="312"/>
      <c r="O1063" s="312"/>
      <c r="P1063" s="312"/>
      <c r="Q1063" s="312"/>
      <c r="R1063" s="312"/>
      <c r="S1063" s="312"/>
      <c r="T1063" s="312"/>
      <c r="U1063" s="312"/>
      <c r="V1063" s="312"/>
      <c r="W1063" s="312"/>
      <c r="X1063" s="312"/>
      <c r="Y1063" s="312"/>
      <c r="Z1063" s="312"/>
      <c r="AA1063" s="312"/>
      <c r="AB1063" s="312"/>
      <c r="AC1063" s="312"/>
      <c r="AD1063" s="312"/>
      <c r="AE1063" s="312"/>
      <c r="AF1063" s="312"/>
      <c r="AG1063" s="312"/>
      <c r="AH1063" s="312"/>
      <c r="AI1063" s="312"/>
      <c r="AJ1063" s="312"/>
      <c r="AK1063" s="312"/>
      <c r="AL1063" s="312"/>
      <c r="AM1063" s="312"/>
      <c r="AN1063" s="312"/>
      <c r="AO1063" s="312"/>
      <c r="AP1063" s="312"/>
      <c r="AQ1063" s="312"/>
      <c r="AR1063" s="312"/>
      <c r="AS1063" s="312"/>
      <c r="AT1063" s="312"/>
      <c r="AU1063" s="312"/>
      <c r="AV1063" s="312"/>
      <c r="AW1063" s="312"/>
      <c r="AX1063" s="312"/>
      <c r="AY1063" s="312"/>
      <c r="AZ1063" s="312"/>
      <c r="BA1063" s="312"/>
      <c r="BB1063" s="312"/>
      <c r="BC1063" s="312"/>
      <c r="BD1063" s="312"/>
      <c r="BE1063" s="312"/>
      <c r="BF1063" s="312"/>
      <c r="BG1063" s="312"/>
      <c r="BH1063" s="312"/>
      <c r="BI1063" s="312"/>
      <c r="BJ1063" s="312"/>
      <c r="BK1063" s="312"/>
      <c r="BL1063" s="312"/>
      <c r="BM1063" s="312"/>
      <c r="BN1063" s="312"/>
      <c r="BO1063" s="312"/>
      <c r="BP1063" s="312"/>
      <c r="BQ1063" s="312"/>
      <c r="BR1063" s="312"/>
      <c r="BS1063" s="312"/>
      <c r="BT1063" s="312"/>
      <c r="BU1063" s="312"/>
      <c r="BV1063" s="312"/>
      <c r="BW1063" s="312"/>
      <c r="BX1063" s="312"/>
      <c r="BY1063" s="312"/>
      <c r="BZ1063" s="312"/>
      <c r="CA1063" s="312"/>
      <c r="CB1063" s="312"/>
      <c r="CC1063" s="312"/>
      <c r="CD1063" s="312"/>
      <c r="CE1063" s="312"/>
      <c r="CF1063" s="312"/>
      <c r="CG1063" s="312"/>
      <c r="CH1063" s="312"/>
      <c r="CI1063" s="312"/>
      <c r="CJ1063" s="312"/>
      <c r="CK1063" s="312"/>
      <c r="CL1063" s="312"/>
      <c r="CM1063" s="312"/>
      <c r="CN1063" s="312"/>
      <c r="CO1063" s="312"/>
      <c r="CP1063" s="312"/>
      <c r="CQ1063" s="312"/>
      <c r="CR1063" s="312"/>
      <c r="CS1063" s="312"/>
      <c r="CT1063" s="312"/>
      <c r="CU1063" s="312"/>
      <c r="CV1063" s="312"/>
      <c r="CW1063" s="312"/>
      <c r="CX1063" s="312"/>
      <c r="CY1063" s="312"/>
      <c r="CZ1063" s="312"/>
      <c r="DA1063" s="312"/>
      <c r="DB1063" s="312"/>
      <c r="DC1063" s="312"/>
      <c r="DD1063" s="312"/>
      <c r="DE1063" s="312"/>
      <c r="DF1063" s="312"/>
      <c r="DG1063" s="312"/>
      <c r="DH1063" s="312"/>
      <c r="DI1063" s="312"/>
      <c r="DJ1063" s="312"/>
      <c r="DK1063" s="312"/>
      <c r="DL1063" s="312"/>
      <c r="DM1063" s="312"/>
      <c r="DN1063" s="312"/>
      <c r="DO1063" s="312"/>
      <c r="DP1063" s="312"/>
      <c r="DQ1063" s="312"/>
      <c r="DR1063" s="312"/>
      <c r="DS1063" s="312"/>
      <c r="DT1063" s="312"/>
      <c r="DU1063" s="312"/>
      <c r="DV1063" s="312"/>
      <c r="DW1063" s="312"/>
      <c r="DX1063" s="312"/>
      <c r="DY1063" s="312"/>
      <c r="DZ1063" s="312"/>
      <c r="EA1063" s="312"/>
      <c r="EB1063" s="312"/>
      <c r="EC1063" s="312"/>
      <c r="ED1063" s="312"/>
      <c r="EE1063" s="312"/>
      <c r="EF1063" s="312"/>
      <c r="EG1063" s="312"/>
      <c r="EH1063" s="312"/>
      <c r="EI1063" s="312"/>
      <c r="EJ1063" s="312"/>
      <c r="EK1063" s="312"/>
      <c r="EL1063" s="312"/>
      <c r="EM1063" s="312"/>
      <c r="EN1063" s="312"/>
      <c r="EO1063" s="312"/>
      <c r="EP1063" s="312"/>
      <c r="EQ1063" s="312"/>
      <c r="ER1063" s="312"/>
      <c r="ES1063" s="312"/>
      <c r="ET1063" s="312"/>
      <c r="EU1063" s="312"/>
      <c r="EV1063" s="312"/>
      <c r="EW1063" s="312"/>
      <c r="EX1063" s="312"/>
      <c r="EY1063" s="312"/>
      <c r="EZ1063" s="312"/>
      <c r="FA1063" s="312"/>
      <c r="FB1063" s="312"/>
      <c r="FC1063" s="312"/>
      <c r="FD1063" s="312"/>
      <c r="FE1063" s="312"/>
      <c r="FF1063" s="312"/>
      <c r="FG1063" s="312"/>
      <c r="FH1063" s="312"/>
      <c r="FI1063" s="312"/>
      <c r="FJ1063" s="312"/>
      <c r="FK1063" s="312"/>
      <c r="FL1063" s="312"/>
      <c r="FM1063" s="312"/>
      <c r="FN1063" s="312"/>
      <c r="FO1063" s="312"/>
      <c r="FP1063" s="312"/>
      <c r="FQ1063" s="312"/>
      <c r="FR1063" s="312"/>
      <c r="FS1063" s="312"/>
      <c r="FT1063" s="312"/>
      <c r="FU1063" s="312"/>
      <c r="FV1063" s="312"/>
      <c r="FW1063" s="312"/>
      <c r="FX1063" s="312"/>
      <c r="FY1063" s="312"/>
      <c r="FZ1063" s="312"/>
      <c r="GA1063" s="312"/>
      <c r="GB1063" s="312"/>
      <c r="GC1063" s="312"/>
      <c r="GD1063" s="312"/>
      <c r="GE1063" s="312"/>
      <c r="GF1063" s="312"/>
      <c r="GG1063" s="312"/>
      <c r="GH1063" s="312"/>
      <c r="GI1063" s="312"/>
      <c r="GJ1063" s="312"/>
      <c r="GK1063" s="312"/>
      <c r="GL1063" s="312"/>
      <c r="GM1063" s="312"/>
      <c r="GN1063" s="312"/>
      <c r="GO1063" s="312"/>
      <c r="GP1063" s="312"/>
      <c r="GQ1063" s="312"/>
      <c r="GR1063" s="312"/>
      <c r="GS1063" s="312"/>
      <c r="GT1063" s="312"/>
      <c r="GU1063" s="312"/>
      <c r="GV1063" s="312"/>
      <c r="GW1063" s="312"/>
      <c r="GX1063" s="312"/>
      <c r="GY1063" s="312"/>
      <c r="GZ1063" s="312"/>
      <c r="HA1063" s="312"/>
      <c r="HB1063" s="312"/>
      <c r="HC1063" s="312"/>
      <c r="HD1063" s="312"/>
      <c r="HE1063" s="312"/>
      <c r="HF1063" s="312"/>
      <c r="HG1063" s="312"/>
      <c r="HH1063" s="312"/>
      <c r="HI1063" s="312"/>
      <c r="HJ1063" s="312"/>
      <c r="HK1063" s="312"/>
      <c r="HL1063" s="312"/>
      <c r="HM1063" s="312"/>
      <c r="HN1063" s="312"/>
      <c r="HO1063" s="312"/>
      <c r="HP1063" s="312"/>
      <c r="HQ1063" s="312"/>
      <c r="HR1063" s="312"/>
      <c r="HS1063" s="312"/>
      <c r="HT1063" s="312"/>
      <c r="HU1063" s="312"/>
      <c r="HV1063" s="312"/>
      <c r="HW1063" s="312"/>
      <c r="HX1063" s="312"/>
      <c r="HY1063" s="312"/>
      <c r="HZ1063" s="312"/>
      <c r="IA1063" s="312"/>
      <c r="IB1063" s="312"/>
      <c r="IC1063" s="312"/>
      <c r="ID1063" s="312"/>
      <c r="IE1063" s="312"/>
      <c r="IF1063" s="312"/>
      <c r="IG1063" s="312"/>
      <c r="IH1063" s="312"/>
      <c r="II1063" s="312"/>
      <c r="IJ1063" s="312"/>
      <c r="IK1063" s="312"/>
      <c r="IL1063" s="312"/>
      <c r="IM1063" s="312"/>
      <c r="IN1063" s="312"/>
      <c r="IO1063" s="312"/>
      <c r="IP1063" s="312"/>
      <c r="IQ1063" s="312"/>
      <c r="IR1063" s="312"/>
      <c r="IS1063" s="312"/>
      <c r="IT1063" s="312"/>
      <c r="IU1063" s="312"/>
      <c r="IV1063" s="312"/>
      <c r="IW1063" s="312"/>
    </row>
    <row r="1064" customFormat="false" ht="10.5" hidden="false" customHeight="false" outlineLevel="0" collapsed="false">
      <c r="A1064" s="312"/>
      <c r="B1064" s="312"/>
      <c r="C1064" s="312"/>
      <c r="D1064" s="312"/>
      <c r="E1064" s="312"/>
      <c r="F1064" s="312"/>
      <c r="G1064" s="312"/>
      <c r="H1064" s="312"/>
      <c r="I1064" s="312"/>
      <c r="J1064" s="312"/>
      <c r="K1064" s="312"/>
      <c r="L1064" s="312"/>
      <c r="M1064" s="312"/>
      <c r="N1064" s="312"/>
      <c r="O1064" s="312"/>
      <c r="P1064" s="312"/>
      <c r="Q1064" s="312"/>
      <c r="R1064" s="312"/>
      <c r="S1064" s="312"/>
      <c r="T1064" s="312"/>
      <c r="U1064" s="312"/>
      <c r="V1064" s="312"/>
      <c r="W1064" s="312"/>
      <c r="X1064" s="312"/>
      <c r="Y1064" s="312"/>
      <c r="Z1064" s="312"/>
      <c r="AA1064" s="312"/>
      <c r="AB1064" s="312"/>
      <c r="AC1064" s="312"/>
      <c r="AD1064" s="312"/>
      <c r="AE1064" s="312"/>
      <c r="AF1064" s="312"/>
      <c r="AG1064" s="312"/>
      <c r="AH1064" s="312"/>
      <c r="AI1064" s="312"/>
      <c r="AJ1064" s="312"/>
      <c r="AK1064" s="312"/>
      <c r="AL1064" s="312"/>
      <c r="AM1064" s="312"/>
      <c r="AN1064" s="312"/>
      <c r="AO1064" s="312"/>
      <c r="AP1064" s="312"/>
      <c r="AQ1064" s="312"/>
      <c r="AR1064" s="312"/>
      <c r="AS1064" s="312"/>
      <c r="AT1064" s="312"/>
      <c r="AU1064" s="312"/>
      <c r="AV1064" s="312"/>
      <c r="AW1064" s="312"/>
      <c r="AX1064" s="312"/>
      <c r="AY1064" s="312"/>
      <c r="AZ1064" s="312"/>
      <c r="BA1064" s="312"/>
      <c r="BB1064" s="312"/>
      <c r="BC1064" s="312"/>
      <c r="BD1064" s="312"/>
      <c r="BE1064" s="312"/>
      <c r="BF1064" s="312"/>
      <c r="BG1064" s="312"/>
      <c r="BH1064" s="312"/>
      <c r="BI1064" s="312"/>
      <c r="BJ1064" s="312"/>
      <c r="BK1064" s="312"/>
      <c r="BL1064" s="312"/>
      <c r="BM1064" s="312"/>
      <c r="BN1064" s="312"/>
      <c r="BO1064" s="312"/>
      <c r="BP1064" s="312"/>
      <c r="BQ1064" s="312"/>
      <c r="BR1064" s="312"/>
      <c r="BS1064" s="312"/>
      <c r="BT1064" s="312"/>
      <c r="BU1064" s="312"/>
      <c r="BV1064" s="312"/>
      <c r="BW1064" s="312"/>
      <c r="BX1064" s="312"/>
      <c r="BY1064" s="312"/>
      <c r="BZ1064" s="312"/>
      <c r="CA1064" s="312"/>
      <c r="CB1064" s="312"/>
      <c r="CC1064" s="312"/>
      <c r="CD1064" s="312"/>
      <c r="CE1064" s="312"/>
      <c r="CF1064" s="312"/>
      <c r="CG1064" s="312"/>
      <c r="CH1064" s="312"/>
      <c r="CI1064" s="312"/>
      <c r="CJ1064" s="312"/>
      <c r="CK1064" s="312"/>
      <c r="CL1064" s="312"/>
      <c r="CM1064" s="312"/>
      <c r="CN1064" s="312"/>
      <c r="CO1064" s="312"/>
      <c r="CP1064" s="312"/>
      <c r="CQ1064" s="312"/>
      <c r="CR1064" s="312"/>
      <c r="CS1064" s="312"/>
      <c r="CT1064" s="312"/>
      <c r="CU1064" s="312"/>
      <c r="CV1064" s="312"/>
      <c r="CW1064" s="312"/>
      <c r="CX1064" s="312"/>
      <c r="CY1064" s="312"/>
      <c r="CZ1064" s="312"/>
      <c r="DA1064" s="312"/>
      <c r="DB1064" s="312"/>
      <c r="DC1064" s="312"/>
      <c r="DD1064" s="312"/>
      <c r="DE1064" s="312"/>
      <c r="DF1064" s="312"/>
      <c r="DG1064" s="312"/>
      <c r="DH1064" s="312"/>
      <c r="DI1064" s="312"/>
      <c r="DJ1064" s="312"/>
      <c r="DK1064" s="312"/>
      <c r="DL1064" s="312"/>
      <c r="DM1064" s="312"/>
      <c r="DN1064" s="312"/>
      <c r="DO1064" s="312"/>
      <c r="DP1064" s="312"/>
      <c r="DQ1064" s="312"/>
      <c r="DR1064" s="312"/>
      <c r="DS1064" s="312"/>
      <c r="DT1064" s="312"/>
      <c r="DU1064" s="312"/>
      <c r="DV1064" s="312"/>
      <c r="DW1064" s="312"/>
      <c r="DX1064" s="312"/>
      <c r="DY1064" s="312"/>
      <c r="DZ1064" s="312"/>
      <c r="EA1064" s="312"/>
      <c r="EB1064" s="312"/>
      <c r="EC1064" s="312"/>
      <c r="ED1064" s="312"/>
      <c r="EE1064" s="312"/>
      <c r="EF1064" s="312"/>
      <c r="EG1064" s="312"/>
      <c r="EH1064" s="312"/>
      <c r="EI1064" s="312"/>
      <c r="EJ1064" s="312"/>
      <c r="EK1064" s="312"/>
      <c r="EL1064" s="312"/>
      <c r="EM1064" s="312"/>
      <c r="EN1064" s="312"/>
      <c r="EO1064" s="312"/>
      <c r="EP1064" s="312"/>
      <c r="EQ1064" s="312"/>
      <c r="ER1064" s="312"/>
      <c r="ES1064" s="312"/>
      <c r="ET1064" s="312"/>
      <c r="EU1064" s="312"/>
      <c r="EV1064" s="312"/>
      <c r="EW1064" s="312"/>
      <c r="EX1064" s="312"/>
      <c r="EY1064" s="312"/>
      <c r="EZ1064" s="312"/>
      <c r="FA1064" s="312"/>
      <c r="FB1064" s="312"/>
      <c r="FC1064" s="312"/>
      <c r="FD1064" s="312"/>
      <c r="FE1064" s="312"/>
      <c r="FF1064" s="312"/>
      <c r="FG1064" s="312"/>
      <c r="FH1064" s="312"/>
      <c r="FI1064" s="312"/>
      <c r="FJ1064" s="312"/>
      <c r="FK1064" s="312"/>
      <c r="FL1064" s="312"/>
      <c r="FM1064" s="312"/>
      <c r="FN1064" s="312"/>
      <c r="FO1064" s="312"/>
      <c r="FP1064" s="312"/>
      <c r="FQ1064" s="312"/>
      <c r="FR1064" s="312"/>
      <c r="FS1064" s="312"/>
      <c r="FT1064" s="312"/>
      <c r="FU1064" s="312"/>
      <c r="FV1064" s="312"/>
      <c r="FW1064" s="312"/>
      <c r="FX1064" s="312"/>
      <c r="FY1064" s="312"/>
      <c r="FZ1064" s="312"/>
      <c r="GA1064" s="312"/>
      <c r="GB1064" s="312"/>
      <c r="GC1064" s="312"/>
      <c r="GD1064" s="312"/>
      <c r="GE1064" s="312"/>
      <c r="GF1064" s="312"/>
      <c r="GG1064" s="312"/>
      <c r="GH1064" s="312"/>
      <c r="GI1064" s="312"/>
      <c r="GJ1064" s="312"/>
      <c r="GK1064" s="312"/>
      <c r="GL1064" s="312"/>
      <c r="GM1064" s="312"/>
      <c r="GN1064" s="312"/>
      <c r="GO1064" s="312"/>
      <c r="GP1064" s="312"/>
      <c r="GQ1064" s="312"/>
      <c r="GR1064" s="312"/>
      <c r="GS1064" s="312"/>
      <c r="GT1064" s="312"/>
      <c r="GU1064" s="312"/>
      <c r="GV1064" s="312"/>
      <c r="GW1064" s="312"/>
      <c r="GX1064" s="312"/>
      <c r="GY1064" s="312"/>
      <c r="GZ1064" s="312"/>
      <c r="HA1064" s="312"/>
      <c r="HB1064" s="312"/>
      <c r="HC1064" s="312"/>
      <c r="HD1064" s="312"/>
      <c r="HE1064" s="312"/>
      <c r="HF1064" s="312"/>
      <c r="HG1064" s="312"/>
      <c r="HH1064" s="312"/>
      <c r="HI1064" s="312"/>
      <c r="HJ1064" s="312"/>
      <c r="HK1064" s="312"/>
      <c r="HL1064" s="312"/>
      <c r="HM1064" s="312"/>
      <c r="HN1064" s="312"/>
      <c r="HO1064" s="312"/>
      <c r="HP1064" s="312"/>
      <c r="HQ1064" s="312"/>
      <c r="HR1064" s="312"/>
      <c r="HS1064" s="312"/>
      <c r="HT1064" s="312"/>
      <c r="HU1064" s="312"/>
      <c r="HV1064" s="312"/>
      <c r="HW1064" s="312"/>
      <c r="HX1064" s="312"/>
      <c r="HY1064" s="312"/>
      <c r="HZ1064" s="312"/>
      <c r="IA1064" s="312"/>
      <c r="IB1064" s="312"/>
      <c r="IC1064" s="312"/>
      <c r="ID1064" s="312"/>
      <c r="IE1064" s="312"/>
      <c r="IF1064" s="312"/>
      <c r="IG1064" s="312"/>
      <c r="IH1064" s="312"/>
      <c r="II1064" s="312"/>
      <c r="IJ1064" s="312"/>
      <c r="IK1064" s="312"/>
      <c r="IL1064" s="312"/>
      <c r="IM1064" s="312"/>
      <c r="IN1064" s="312"/>
      <c r="IO1064" s="312"/>
      <c r="IP1064" s="312"/>
      <c r="IQ1064" s="312"/>
      <c r="IR1064" s="312"/>
      <c r="IS1064" s="312"/>
      <c r="IT1064" s="312"/>
      <c r="IU1064" s="312"/>
      <c r="IV1064" s="312"/>
      <c r="IW1064" s="312"/>
    </row>
    <row r="1065" customFormat="false" ht="10.5" hidden="false" customHeight="false" outlineLevel="0" collapsed="false">
      <c r="A1065" s="312"/>
      <c r="B1065" s="312"/>
      <c r="C1065" s="312"/>
      <c r="D1065" s="312"/>
      <c r="E1065" s="312"/>
      <c r="F1065" s="312"/>
      <c r="G1065" s="312"/>
      <c r="H1065" s="312"/>
      <c r="I1065" s="312"/>
      <c r="J1065" s="312"/>
      <c r="K1065" s="312"/>
      <c r="L1065" s="312"/>
      <c r="M1065" s="312"/>
      <c r="N1065" s="312"/>
      <c r="O1065" s="312"/>
      <c r="P1065" s="312"/>
      <c r="Q1065" s="312"/>
      <c r="R1065" s="312"/>
      <c r="S1065" s="312"/>
      <c r="T1065" s="312"/>
      <c r="U1065" s="312"/>
      <c r="V1065" s="312"/>
      <c r="W1065" s="312"/>
      <c r="X1065" s="312"/>
      <c r="Y1065" s="312"/>
      <c r="Z1065" s="312"/>
      <c r="AA1065" s="312"/>
      <c r="AB1065" s="312"/>
      <c r="AC1065" s="312"/>
      <c r="AD1065" s="312"/>
      <c r="AE1065" s="312"/>
      <c r="AF1065" s="312"/>
      <c r="AG1065" s="312"/>
      <c r="AH1065" s="312"/>
      <c r="AI1065" s="312"/>
      <c r="AJ1065" s="312"/>
      <c r="AK1065" s="312"/>
      <c r="AL1065" s="312"/>
      <c r="AM1065" s="312"/>
      <c r="AN1065" s="312"/>
      <c r="AO1065" s="312"/>
      <c r="AP1065" s="312"/>
      <c r="AQ1065" s="312"/>
      <c r="AR1065" s="312"/>
      <c r="AS1065" s="312"/>
      <c r="AT1065" s="312"/>
      <c r="AU1065" s="312"/>
      <c r="AV1065" s="312"/>
      <c r="AW1065" s="312"/>
      <c r="AX1065" s="312"/>
      <c r="AY1065" s="312"/>
      <c r="AZ1065" s="312"/>
      <c r="BA1065" s="312"/>
      <c r="BB1065" s="312"/>
      <c r="BC1065" s="312"/>
      <c r="BD1065" s="312"/>
      <c r="BE1065" s="312"/>
      <c r="BF1065" s="312"/>
      <c r="BG1065" s="312"/>
      <c r="BH1065" s="312"/>
      <c r="BI1065" s="312"/>
      <c r="BJ1065" s="312"/>
      <c r="BK1065" s="312"/>
      <c r="BL1065" s="312"/>
      <c r="BM1065" s="312"/>
      <c r="BN1065" s="312"/>
      <c r="BO1065" s="312"/>
      <c r="BP1065" s="312"/>
      <c r="BQ1065" s="312"/>
      <c r="BR1065" s="312"/>
      <c r="BS1065" s="312"/>
      <c r="BT1065" s="312"/>
      <c r="BU1065" s="312"/>
      <c r="BV1065" s="312"/>
      <c r="BW1065" s="312"/>
      <c r="BX1065" s="312"/>
      <c r="BY1065" s="312"/>
      <c r="BZ1065" s="312"/>
      <c r="CA1065" s="312"/>
      <c r="CB1065" s="312"/>
      <c r="CC1065" s="312"/>
      <c r="CD1065" s="312"/>
      <c r="CE1065" s="312"/>
      <c r="CF1065" s="312"/>
      <c r="CG1065" s="312"/>
      <c r="CH1065" s="312"/>
      <c r="CI1065" s="312"/>
      <c r="CJ1065" s="312"/>
      <c r="CK1065" s="312"/>
      <c r="CL1065" s="312"/>
      <c r="CM1065" s="312"/>
      <c r="CN1065" s="312"/>
      <c r="CO1065" s="312"/>
      <c r="CP1065" s="312"/>
      <c r="CQ1065" s="312"/>
      <c r="CR1065" s="312"/>
      <c r="CS1065" s="312"/>
      <c r="CT1065" s="312"/>
      <c r="CU1065" s="312"/>
      <c r="CV1065" s="312"/>
      <c r="CW1065" s="312"/>
      <c r="CX1065" s="312"/>
      <c r="CY1065" s="312"/>
      <c r="CZ1065" s="312"/>
      <c r="DA1065" s="312"/>
      <c r="DB1065" s="312"/>
      <c r="DC1065" s="312"/>
      <c r="DD1065" s="312"/>
      <c r="DE1065" s="312"/>
      <c r="DF1065" s="312"/>
      <c r="DG1065" s="312"/>
      <c r="DH1065" s="312"/>
      <c r="DI1065" s="312"/>
      <c r="DJ1065" s="312"/>
      <c r="DK1065" s="312"/>
      <c r="DL1065" s="312"/>
      <c r="DM1065" s="312"/>
      <c r="DN1065" s="312"/>
      <c r="DO1065" s="312"/>
      <c r="DP1065" s="312"/>
      <c r="DQ1065" s="312"/>
      <c r="DR1065" s="312"/>
      <c r="DS1065" s="312"/>
      <c r="DT1065" s="312"/>
      <c r="DU1065" s="312"/>
      <c r="DV1065" s="312"/>
      <c r="DW1065" s="312"/>
      <c r="DX1065" s="312"/>
      <c r="DY1065" s="312"/>
      <c r="DZ1065" s="312"/>
      <c r="EA1065" s="312"/>
      <c r="EB1065" s="312"/>
      <c r="EC1065" s="312"/>
      <c r="ED1065" s="312"/>
      <c r="EE1065" s="312"/>
      <c r="EF1065" s="312"/>
      <c r="EG1065" s="312"/>
      <c r="EH1065" s="312"/>
      <c r="EI1065" s="312"/>
      <c r="EJ1065" s="312"/>
      <c r="EK1065" s="312"/>
      <c r="EL1065" s="312"/>
      <c r="EM1065" s="312"/>
      <c r="EN1065" s="312"/>
      <c r="EO1065" s="312"/>
      <c r="EP1065" s="312"/>
      <c r="EQ1065" s="312"/>
      <c r="ER1065" s="312"/>
      <c r="ES1065" s="312"/>
      <c r="ET1065" s="312"/>
      <c r="EU1065" s="312"/>
      <c r="EV1065" s="312"/>
      <c r="EW1065" s="312"/>
      <c r="EX1065" s="312"/>
      <c r="EY1065" s="312"/>
      <c r="EZ1065" s="312"/>
      <c r="FA1065" s="312"/>
      <c r="FB1065" s="312"/>
      <c r="FC1065" s="312"/>
      <c r="FD1065" s="312"/>
      <c r="FE1065" s="312"/>
      <c r="FF1065" s="312"/>
      <c r="FG1065" s="312"/>
      <c r="FH1065" s="312"/>
      <c r="FI1065" s="312"/>
      <c r="FJ1065" s="312"/>
      <c r="FK1065" s="312"/>
      <c r="FL1065" s="312"/>
      <c r="FM1065" s="312"/>
      <c r="FN1065" s="312"/>
      <c r="FO1065" s="312"/>
      <c r="FP1065" s="312"/>
      <c r="FQ1065" s="312"/>
      <c r="FR1065" s="312"/>
      <c r="FS1065" s="312"/>
      <c r="FT1065" s="312"/>
      <c r="FU1065" s="312"/>
      <c r="FV1065" s="312"/>
      <c r="FW1065" s="312"/>
      <c r="FX1065" s="312"/>
      <c r="FY1065" s="312"/>
      <c r="FZ1065" s="312"/>
      <c r="GA1065" s="312"/>
      <c r="GB1065" s="312"/>
      <c r="GC1065" s="312"/>
      <c r="GD1065" s="312"/>
      <c r="GE1065" s="312"/>
      <c r="GF1065" s="312"/>
      <c r="GG1065" s="312"/>
      <c r="GH1065" s="312"/>
      <c r="GI1065" s="312"/>
      <c r="GJ1065" s="312"/>
      <c r="GK1065" s="312"/>
      <c r="GL1065" s="312"/>
      <c r="GM1065" s="312"/>
      <c r="GN1065" s="312"/>
      <c r="GO1065" s="312"/>
      <c r="GP1065" s="312"/>
      <c r="GQ1065" s="312"/>
      <c r="GR1065" s="312"/>
      <c r="GS1065" s="312"/>
      <c r="GT1065" s="312"/>
      <c r="GU1065" s="312"/>
      <c r="GV1065" s="312"/>
      <c r="GW1065" s="312"/>
      <c r="GX1065" s="312"/>
      <c r="GY1065" s="312"/>
      <c r="GZ1065" s="312"/>
      <c r="HA1065" s="312"/>
      <c r="HB1065" s="312"/>
      <c r="HC1065" s="312"/>
      <c r="HD1065" s="312"/>
      <c r="HE1065" s="312"/>
      <c r="HF1065" s="312"/>
      <c r="HG1065" s="312"/>
      <c r="HH1065" s="312"/>
      <c r="HI1065" s="312"/>
      <c r="HJ1065" s="312"/>
      <c r="HK1065" s="312"/>
      <c r="HL1065" s="312"/>
      <c r="HM1065" s="312"/>
      <c r="HN1065" s="312"/>
      <c r="HO1065" s="312"/>
      <c r="HP1065" s="312"/>
      <c r="HQ1065" s="312"/>
      <c r="HR1065" s="312"/>
      <c r="HS1065" s="312"/>
      <c r="HT1065" s="312"/>
      <c r="HU1065" s="312"/>
      <c r="HV1065" s="312"/>
      <c r="HW1065" s="312"/>
      <c r="HX1065" s="312"/>
      <c r="HY1065" s="312"/>
      <c r="HZ1065" s="312"/>
      <c r="IA1065" s="312"/>
      <c r="IB1065" s="312"/>
      <c r="IC1065" s="312"/>
      <c r="ID1065" s="312"/>
      <c r="IE1065" s="312"/>
      <c r="IF1065" s="312"/>
      <c r="IG1065" s="312"/>
      <c r="IH1065" s="312"/>
      <c r="II1065" s="312"/>
      <c r="IJ1065" s="312"/>
      <c r="IK1065" s="312"/>
      <c r="IL1065" s="312"/>
      <c r="IM1065" s="312"/>
      <c r="IN1065" s="312"/>
      <c r="IO1065" s="312"/>
      <c r="IP1065" s="312"/>
      <c r="IQ1065" s="312"/>
      <c r="IR1065" s="312"/>
      <c r="IS1065" s="312"/>
      <c r="IT1065" s="312"/>
      <c r="IU1065" s="312"/>
      <c r="IV1065" s="312"/>
      <c r="IW1065" s="312"/>
    </row>
    <row r="1066" customFormat="false" ht="10.5" hidden="false" customHeight="false" outlineLevel="0" collapsed="false">
      <c r="A1066" s="312"/>
      <c r="B1066" s="312"/>
      <c r="C1066" s="312"/>
      <c r="D1066" s="312"/>
      <c r="E1066" s="312"/>
      <c r="F1066" s="312"/>
      <c r="G1066" s="312"/>
      <c r="H1066" s="312"/>
      <c r="I1066" s="312"/>
      <c r="J1066" s="312"/>
      <c r="K1066" s="312"/>
      <c r="L1066" s="312"/>
      <c r="M1066" s="312"/>
      <c r="N1066" s="312"/>
      <c r="O1066" s="312"/>
      <c r="P1066" s="312"/>
      <c r="Q1066" s="312"/>
      <c r="R1066" s="312"/>
      <c r="S1066" s="312"/>
      <c r="T1066" s="312"/>
      <c r="U1066" s="312"/>
      <c r="V1066" s="312"/>
      <c r="W1066" s="312"/>
      <c r="X1066" s="312"/>
      <c r="Y1066" s="312"/>
      <c r="Z1066" s="312"/>
      <c r="AA1066" s="312"/>
      <c r="AB1066" s="312"/>
      <c r="AC1066" s="312"/>
      <c r="AD1066" s="312"/>
      <c r="AE1066" s="312"/>
      <c r="AF1066" s="312"/>
      <c r="AG1066" s="312"/>
      <c r="AH1066" s="312"/>
      <c r="AI1066" s="312"/>
      <c r="AJ1066" s="312"/>
      <c r="AK1066" s="312"/>
      <c r="AL1066" s="312"/>
      <c r="AM1066" s="312"/>
      <c r="AN1066" s="312"/>
      <c r="AO1066" s="312"/>
      <c r="AP1066" s="312"/>
      <c r="AQ1066" s="312"/>
      <c r="AR1066" s="312"/>
      <c r="AS1066" s="312"/>
      <c r="AT1066" s="312"/>
      <c r="AU1066" s="312"/>
      <c r="AV1066" s="312"/>
      <c r="AW1066" s="312"/>
      <c r="AX1066" s="312"/>
      <c r="AY1066" s="312"/>
      <c r="AZ1066" s="312"/>
      <c r="BA1066" s="312"/>
      <c r="BB1066" s="312"/>
      <c r="BC1066" s="312"/>
      <c r="BD1066" s="312"/>
      <c r="BE1066" s="312"/>
      <c r="BF1066" s="312"/>
      <c r="BG1066" s="312"/>
      <c r="BH1066" s="312"/>
      <c r="BI1066" s="312"/>
      <c r="BJ1066" s="312"/>
      <c r="BK1066" s="312"/>
      <c r="BL1066" s="312"/>
      <c r="BM1066" s="312"/>
      <c r="BN1066" s="312"/>
      <c r="BO1066" s="312"/>
      <c r="BP1066" s="312"/>
      <c r="BQ1066" s="312"/>
      <c r="BR1066" s="312"/>
      <c r="BS1066" s="312"/>
      <c r="BT1066" s="312"/>
      <c r="BU1066" s="312"/>
      <c r="BV1066" s="312"/>
      <c r="BW1066" s="312"/>
      <c r="BX1066" s="312"/>
      <c r="BY1066" s="312"/>
      <c r="BZ1066" s="312"/>
      <c r="CA1066" s="312"/>
      <c r="CB1066" s="312"/>
      <c r="CC1066" s="312"/>
      <c r="CD1066" s="312"/>
      <c r="CE1066" s="312"/>
      <c r="CF1066" s="312"/>
      <c r="CG1066" s="312"/>
      <c r="CH1066" s="312"/>
      <c r="CI1066" s="312"/>
      <c r="CJ1066" s="312"/>
      <c r="CK1066" s="312"/>
      <c r="CL1066" s="312"/>
      <c r="CM1066" s="312"/>
      <c r="CN1066" s="312"/>
      <c r="CO1066" s="312"/>
      <c r="CP1066" s="312"/>
      <c r="CQ1066" s="312"/>
      <c r="CR1066" s="312"/>
      <c r="CS1066" s="312"/>
      <c r="CT1066" s="312"/>
      <c r="CU1066" s="312"/>
      <c r="CV1066" s="312"/>
      <c r="CW1066" s="312"/>
      <c r="CX1066" s="312"/>
      <c r="CY1066" s="312"/>
      <c r="CZ1066" s="312"/>
      <c r="DA1066" s="312"/>
      <c r="DB1066" s="312"/>
      <c r="DC1066" s="312"/>
      <c r="DD1066" s="312"/>
      <c r="DE1066" s="312"/>
      <c r="DF1066" s="312"/>
      <c r="DG1066" s="312"/>
      <c r="DH1066" s="312"/>
      <c r="DI1066" s="312"/>
      <c r="DJ1066" s="312"/>
      <c r="DK1066" s="312"/>
      <c r="DL1066" s="312"/>
      <c r="DM1066" s="312"/>
      <c r="DN1066" s="312"/>
      <c r="DO1066" s="312"/>
      <c r="DP1066" s="312"/>
      <c r="DQ1066" s="312"/>
      <c r="DR1066" s="312"/>
      <c r="DS1066" s="312"/>
      <c r="DT1066" s="312"/>
      <c r="DU1066" s="312"/>
      <c r="DV1066" s="312"/>
      <c r="DW1066" s="312"/>
      <c r="DX1066" s="312"/>
      <c r="DY1066" s="312"/>
      <c r="DZ1066" s="312"/>
      <c r="EA1066" s="312"/>
      <c r="EB1066" s="312"/>
      <c r="EC1066" s="312"/>
      <c r="ED1066" s="312"/>
      <c r="EE1066" s="312"/>
      <c r="EF1066" s="312"/>
      <c r="EG1066" s="312"/>
      <c r="EH1066" s="312"/>
      <c r="EI1066" s="312"/>
      <c r="EJ1066" s="312"/>
      <c r="EK1066" s="312"/>
      <c r="EL1066" s="312"/>
      <c r="EM1066" s="312"/>
      <c r="EN1066" s="312"/>
      <c r="EO1066" s="312"/>
      <c r="EP1066" s="312"/>
      <c r="EQ1066" s="312"/>
      <c r="ER1066" s="312"/>
      <c r="ES1066" s="312"/>
      <c r="ET1066" s="312"/>
      <c r="EU1066" s="312"/>
      <c r="EV1066" s="312"/>
      <c r="EW1066" s="312"/>
      <c r="EX1066" s="312"/>
      <c r="EY1066" s="312"/>
      <c r="EZ1066" s="312"/>
      <c r="FA1066" s="312"/>
      <c r="FB1066" s="312"/>
      <c r="FC1066" s="312"/>
      <c r="FD1066" s="312"/>
      <c r="FE1066" s="312"/>
      <c r="FF1066" s="312"/>
      <c r="FG1066" s="312"/>
      <c r="FH1066" s="312"/>
      <c r="FI1066" s="312"/>
      <c r="FJ1066" s="312"/>
      <c r="FK1066" s="312"/>
      <c r="FL1066" s="312"/>
      <c r="FM1066" s="312"/>
      <c r="FN1066" s="312"/>
      <c r="FO1066" s="312"/>
      <c r="FP1066" s="312"/>
      <c r="FQ1066" s="312"/>
      <c r="FR1066" s="312"/>
      <c r="FS1066" s="312"/>
      <c r="FT1066" s="312"/>
      <c r="FU1066" s="312"/>
      <c r="FV1066" s="312"/>
      <c r="FW1066" s="312"/>
      <c r="FX1066" s="312"/>
      <c r="FY1066" s="312"/>
      <c r="FZ1066" s="312"/>
      <c r="GA1066" s="312"/>
      <c r="GB1066" s="312"/>
      <c r="GC1066" s="312"/>
      <c r="GD1066" s="312"/>
      <c r="GE1066" s="312"/>
      <c r="GF1066" s="312"/>
      <c r="GG1066" s="312"/>
      <c r="GH1066" s="312"/>
      <c r="GI1066" s="312"/>
      <c r="GJ1066" s="312"/>
      <c r="GK1066" s="312"/>
      <c r="GL1066" s="312"/>
      <c r="GM1066" s="312"/>
      <c r="GN1066" s="312"/>
      <c r="GO1066" s="312"/>
      <c r="GP1066" s="312"/>
      <c r="GQ1066" s="312"/>
      <c r="GR1066" s="312"/>
      <c r="GS1066" s="312"/>
      <c r="GT1066" s="312"/>
      <c r="GU1066" s="312"/>
      <c r="GV1066" s="312"/>
      <c r="GW1066" s="312"/>
      <c r="GX1066" s="312"/>
      <c r="GY1066" s="312"/>
      <c r="GZ1066" s="312"/>
      <c r="HA1066" s="312"/>
      <c r="HB1066" s="312"/>
      <c r="HC1066" s="312"/>
      <c r="HD1066" s="312"/>
      <c r="HE1066" s="312"/>
      <c r="HF1066" s="312"/>
      <c r="HG1066" s="312"/>
      <c r="HH1066" s="312"/>
      <c r="HI1066" s="312"/>
      <c r="HJ1066" s="312"/>
      <c r="HK1066" s="312"/>
      <c r="HL1066" s="312"/>
      <c r="HM1066" s="312"/>
      <c r="HN1066" s="312"/>
      <c r="HO1066" s="312"/>
      <c r="HP1066" s="312"/>
      <c r="HQ1066" s="312"/>
      <c r="HR1066" s="312"/>
      <c r="HS1066" s="312"/>
      <c r="HT1066" s="312"/>
      <c r="HU1066" s="312"/>
      <c r="HV1066" s="312"/>
      <c r="HW1066" s="312"/>
      <c r="HX1066" s="312"/>
      <c r="HY1066" s="312"/>
      <c r="HZ1066" s="312"/>
      <c r="IA1066" s="312"/>
      <c r="IB1066" s="312"/>
      <c r="IC1066" s="312"/>
      <c r="ID1066" s="312"/>
      <c r="IE1066" s="312"/>
      <c r="IF1066" s="312"/>
      <c r="IG1066" s="312"/>
      <c r="IH1066" s="312"/>
      <c r="II1066" s="312"/>
      <c r="IJ1066" s="312"/>
      <c r="IK1066" s="312"/>
      <c r="IL1066" s="312"/>
      <c r="IM1066" s="312"/>
      <c r="IN1066" s="312"/>
      <c r="IO1066" s="312"/>
      <c r="IP1066" s="312"/>
      <c r="IQ1066" s="312"/>
      <c r="IR1066" s="312"/>
      <c r="IS1066" s="312"/>
      <c r="IT1066" s="312"/>
      <c r="IU1066" s="312"/>
      <c r="IV1066" s="312"/>
      <c r="IW1066" s="312"/>
    </row>
    <row r="1067" customFormat="false" ht="10.5" hidden="false" customHeight="false" outlineLevel="0" collapsed="false">
      <c r="A1067" s="312"/>
      <c r="B1067" s="312"/>
      <c r="C1067" s="312"/>
      <c r="D1067" s="312"/>
      <c r="E1067" s="312"/>
      <c r="F1067" s="312"/>
      <c r="G1067" s="312"/>
      <c r="H1067" s="312"/>
      <c r="I1067" s="312"/>
      <c r="J1067" s="312"/>
      <c r="K1067" s="312"/>
      <c r="L1067" s="312"/>
      <c r="M1067" s="312"/>
      <c r="N1067" s="312"/>
      <c r="O1067" s="312"/>
      <c r="P1067" s="312"/>
      <c r="Q1067" s="312"/>
      <c r="R1067" s="312"/>
      <c r="S1067" s="312"/>
      <c r="T1067" s="312"/>
      <c r="U1067" s="312"/>
      <c r="V1067" s="312"/>
      <c r="W1067" s="312"/>
      <c r="X1067" s="312"/>
      <c r="Y1067" s="312"/>
      <c r="Z1067" s="312"/>
      <c r="AA1067" s="312"/>
      <c r="AB1067" s="312"/>
      <c r="AC1067" s="312"/>
      <c r="AD1067" s="312"/>
      <c r="AE1067" s="312"/>
      <c r="AF1067" s="312"/>
      <c r="AG1067" s="312"/>
      <c r="AH1067" s="312"/>
      <c r="AI1067" s="312"/>
      <c r="AJ1067" s="312"/>
      <c r="AK1067" s="312"/>
      <c r="AL1067" s="312"/>
      <c r="AM1067" s="312"/>
      <c r="AN1067" s="312"/>
      <c r="AO1067" s="312"/>
      <c r="AP1067" s="312"/>
      <c r="AQ1067" s="312"/>
      <c r="AR1067" s="312"/>
      <c r="AS1067" s="312"/>
      <c r="AT1067" s="312"/>
      <c r="AU1067" s="312"/>
      <c r="AV1067" s="312"/>
      <c r="AW1067" s="312"/>
      <c r="AX1067" s="312"/>
      <c r="AY1067" s="312"/>
      <c r="AZ1067" s="312"/>
      <c r="BA1067" s="312"/>
      <c r="BB1067" s="312"/>
      <c r="BC1067" s="312"/>
      <c r="BD1067" s="312"/>
      <c r="BE1067" s="312"/>
      <c r="BF1067" s="312"/>
      <c r="BG1067" s="312"/>
      <c r="BH1067" s="312"/>
      <c r="BI1067" s="312"/>
      <c r="BJ1067" s="312"/>
      <c r="BK1067" s="312"/>
      <c r="BL1067" s="312"/>
      <c r="BM1067" s="312"/>
      <c r="BN1067" s="312"/>
      <c r="BO1067" s="312"/>
      <c r="BP1067" s="312"/>
      <c r="BQ1067" s="312"/>
      <c r="BR1067" s="312"/>
      <c r="BS1067" s="312"/>
      <c r="BT1067" s="312"/>
      <c r="BU1067" s="312"/>
      <c r="BV1067" s="312"/>
      <c r="BW1067" s="312"/>
      <c r="BX1067" s="312"/>
      <c r="BY1067" s="312"/>
      <c r="BZ1067" s="312"/>
      <c r="CA1067" s="312"/>
      <c r="CB1067" s="312"/>
      <c r="CC1067" s="312"/>
      <c r="CD1067" s="312"/>
      <c r="CE1067" s="312"/>
      <c r="CF1067" s="312"/>
      <c r="CG1067" s="312"/>
      <c r="CH1067" s="312"/>
      <c r="CI1067" s="312"/>
      <c r="CJ1067" s="312"/>
      <c r="CK1067" s="312"/>
      <c r="CL1067" s="312"/>
      <c r="CM1067" s="312"/>
      <c r="CN1067" s="312"/>
      <c r="CO1067" s="312"/>
      <c r="CP1067" s="312"/>
      <c r="CQ1067" s="312"/>
      <c r="CR1067" s="312"/>
      <c r="CS1067" s="312"/>
      <c r="CT1067" s="312"/>
      <c r="CU1067" s="312"/>
      <c r="CV1067" s="312"/>
      <c r="CW1067" s="312"/>
      <c r="CX1067" s="312"/>
      <c r="CY1067" s="312"/>
      <c r="CZ1067" s="312"/>
      <c r="DA1067" s="312"/>
      <c r="DB1067" s="312"/>
      <c r="DC1067" s="312"/>
      <c r="DD1067" s="312"/>
      <c r="DE1067" s="312"/>
      <c r="DF1067" s="312"/>
      <c r="DG1067" s="312"/>
      <c r="DH1067" s="312"/>
      <c r="DI1067" s="312"/>
      <c r="DJ1067" s="312"/>
      <c r="DK1067" s="312"/>
      <c r="DL1067" s="312"/>
      <c r="DM1067" s="312"/>
      <c r="DN1067" s="312"/>
      <c r="DO1067" s="312"/>
      <c r="DP1067" s="312"/>
      <c r="DQ1067" s="312"/>
      <c r="DR1067" s="312"/>
      <c r="DS1067" s="312"/>
      <c r="DT1067" s="312"/>
      <c r="DU1067" s="312"/>
      <c r="DV1067" s="312"/>
      <c r="DW1067" s="312"/>
      <c r="DX1067" s="312"/>
      <c r="DY1067" s="312"/>
      <c r="DZ1067" s="312"/>
      <c r="EA1067" s="312"/>
      <c r="EB1067" s="312"/>
      <c r="EC1067" s="312"/>
      <c r="ED1067" s="312"/>
      <c r="EE1067" s="312"/>
      <c r="EF1067" s="312"/>
      <c r="EG1067" s="312"/>
      <c r="EH1067" s="312"/>
      <c r="EI1067" s="312"/>
      <c r="EJ1067" s="312"/>
      <c r="EK1067" s="312"/>
      <c r="EL1067" s="312"/>
      <c r="EM1067" s="312"/>
      <c r="EN1067" s="312"/>
      <c r="EO1067" s="312"/>
      <c r="EP1067" s="312"/>
      <c r="EQ1067" s="312"/>
      <c r="ER1067" s="312"/>
      <c r="ES1067" s="312"/>
      <c r="ET1067" s="312"/>
      <c r="EU1067" s="312"/>
      <c r="EV1067" s="312"/>
      <c r="EW1067" s="312"/>
      <c r="EX1067" s="312"/>
      <c r="EY1067" s="312"/>
      <c r="EZ1067" s="312"/>
      <c r="FA1067" s="312"/>
      <c r="FB1067" s="312"/>
      <c r="FC1067" s="312"/>
      <c r="FD1067" s="312"/>
      <c r="FE1067" s="312"/>
      <c r="FF1067" s="312"/>
      <c r="FG1067" s="312"/>
      <c r="FH1067" s="312"/>
      <c r="FI1067" s="312"/>
      <c r="FJ1067" s="312"/>
      <c r="FK1067" s="312"/>
      <c r="FL1067" s="312"/>
      <c r="FM1067" s="312"/>
      <c r="FN1067" s="312"/>
      <c r="FO1067" s="312"/>
      <c r="FP1067" s="312"/>
      <c r="FQ1067" s="312"/>
      <c r="FR1067" s="312"/>
      <c r="FS1067" s="312"/>
      <c r="FT1067" s="312"/>
      <c r="FU1067" s="312"/>
      <c r="FV1067" s="312"/>
      <c r="FW1067" s="312"/>
      <c r="FX1067" s="312"/>
      <c r="FY1067" s="312"/>
      <c r="FZ1067" s="312"/>
      <c r="GA1067" s="312"/>
      <c r="GB1067" s="312"/>
      <c r="GC1067" s="312"/>
      <c r="GD1067" s="312"/>
      <c r="GE1067" s="312"/>
      <c r="GF1067" s="312"/>
      <c r="GG1067" s="312"/>
      <c r="GH1067" s="312"/>
      <c r="GI1067" s="312"/>
      <c r="GJ1067" s="312"/>
      <c r="GK1067" s="312"/>
      <c r="GL1067" s="312"/>
      <c r="GM1067" s="312"/>
      <c r="GN1067" s="312"/>
      <c r="GO1067" s="312"/>
      <c r="GP1067" s="312"/>
      <c r="GQ1067" s="312"/>
      <c r="GR1067" s="312"/>
      <c r="GS1067" s="312"/>
      <c r="GT1067" s="312"/>
      <c r="GU1067" s="312"/>
      <c r="GV1067" s="312"/>
      <c r="GW1067" s="312"/>
      <c r="GX1067" s="312"/>
      <c r="GY1067" s="312"/>
      <c r="GZ1067" s="312"/>
      <c r="HA1067" s="312"/>
      <c r="HB1067" s="312"/>
      <c r="HC1067" s="312"/>
      <c r="HD1067" s="312"/>
      <c r="HE1067" s="312"/>
      <c r="HF1067" s="312"/>
      <c r="HG1067" s="312"/>
      <c r="HH1067" s="312"/>
      <c r="HI1067" s="312"/>
      <c r="HJ1067" s="312"/>
      <c r="HK1067" s="312"/>
      <c r="HL1067" s="312"/>
      <c r="HM1067" s="312"/>
      <c r="HN1067" s="312"/>
      <c r="HO1067" s="312"/>
      <c r="HP1067" s="312"/>
      <c r="HQ1067" s="312"/>
      <c r="HR1067" s="312"/>
      <c r="HS1067" s="312"/>
      <c r="HT1067" s="312"/>
      <c r="HU1067" s="312"/>
      <c r="HV1067" s="312"/>
      <c r="HW1067" s="312"/>
      <c r="HX1067" s="312"/>
      <c r="HY1067" s="312"/>
      <c r="HZ1067" s="312"/>
      <c r="IA1067" s="312"/>
      <c r="IB1067" s="312"/>
      <c r="IC1067" s="312"/>
      <c r="ID1067" s="312"/>
      <c r="IE1067" s="312"/>
      <c r="IF1067" s="312"/>
      <c r="IG1067" s="312"/>
      <c r="IH1067" s="312"/>
      <c r="II1067" s="312"/>
      <c r="IJ1067" s="312"/>
      <c r="IK1067" s="312"/>
      <c r="IL1067" s="312"/>
      <c r="IM1067" s="312"/>
      <c r="IN1067" s="312"/>
      <c r="IO1067" s="312"/>
      <c r="IP1067" s="312"/>
      <c r="IQ1067" s="312"/>
      <c r="IR1067" s="312"/>
      <c r="IS1067" s="312"/>
      <c r="IT1067" s="312"/>
      <c r="IU1067" s="312"/>
      <c r="IV1067" s="312"/>
      <c r="IW1067" s="312"/>
    </row>
    <row r="1068" customFormat="false" ht="10.5" hidden="false" customHeight="false" outlineLevel="0" collapsed="false">
      <c r="A1068" s="312"/>
      <c r="B1068" s="312"/>
      <c r="C1068" s="312"/>
      <c r="D1068" s="312"/>
      <c r="E1068" s="312"/>
      <c r="F1068" s="312"/>
      <c r="G1068" s="312"/>
      <c r="H1068" s="312"/>
      <c r="I1068" s="312"/>
      <c r="J1068" s="312"/>
      <c r="K1068" s="312"/>
      <c r="L1068" s="312"/>
      <c r="M1068" s="312"/>
      <c r="N1068" s="312"/>
      <c r="O1068" s="312"/>
      <c r="P1068" s="312"/>
      <c r="Q1068" s="312"/>
      <c r="R1068" s="312"/>
      <c r="S1068" s="312"/>
      <c r="T1068" s="312"/>
      <c r="U1068" s="312"/>
      <c r="V1068" s="312"/>
      <c r="W1068" s="312"/>
      <c r="X1068" s="312"/>
      <c r="Y1068" s="312"/>
      <c r="Z1068" s="312"/>
      <c r="AA1068" s="312"/>
      <c r="AB1068" s="312"/>
      <c r="AC1068" s="312"/>
      <c r="AD1068" s="312"/>
      <c r="AE1068" s="312"/>
      <c r="AF1068" s="312"/>
      <c r="AG1068" s="312"/>
      <c r="AH1068" s="312"/>
      <c r="AI1068" s="312"/>
      <c r="AJ1068" s="312"/>
      <c r="AK1068" s="312"/>
      <c r="AL1068" s="312"/>
      <c r="AM1068" s="312"/>
      <c r="AN1068" s="312"/>
      <c r="AO1068" s="312"/>
      <c r="AP1068" s="312"/>
      <c r="AQ1068" s="312"/>
      <c r="AR1068" s="312"/>
      <c r="AS1068" s="312"/>
      <c r="AT1068" s="312"/>
      <c r="AU1068" s="312"/>
      <c r="AV1068" s="312"/>
      <c r="AW1068" s="312"/>
      <c r="AX1068" s="312"/>
      <c r="AY1068" s="312"/>
      <c r="AZ1068" s="312"/>
      <c r="BA1068" s="312"/>
      <c r="BB1068" s="312"/>
      <c r="BC1068" s="312"/>
      <c r="BD1068" s="312"/>
      <c r="BE1068" s="312"/>
      <c r="BF1068" s="312"/>
      <c r="BG1068" s="312"/>
      <c r="BH1068" s="312"/>
      <c r="BI1068" s="312"/>
      <c r="BJ1068" s="312"/>
      <c r="BK1068" s="312"/>
      <c r="BL1068" s="312"/>
      <c r="BM1068" s="312"/>
      <c r="BN1068" s="312"/>
      <c r="BO1068" s="312"/>
      <c r="BP1068" s="312"/>
      <c r="BQ1068" s="312"/>
      <c r="BR1068" s="312"/>
      <c r="BS1068" s="312"/>
      <c r="BT1068" s="312"/>
      <c r="BU1068" s="312"/>
      <c r="BV1068" s="312"/>
      <c r="BW1068" s="312"/>
      <c r="BX1068" s="312"/>
      <c r="BY1068" s="312"/>
      <c r="BZ1068" s="312"/>
      <c r="CA1068" s="312"/>
      <c r="CB1068" s="312"/>
      <c r="CC1068" s="312"/>
      <c r="CD1068" s="312"/>
      <c r="CE1068" s="312"/>
      <c r="CF1068" s="312"/>
      <c r="CG1068" s="312"/>
      <c r="CH1068" s="312"/>
      <c r="CI1068" s="312"/>
      <c r="CJ1068" s="312"/>
      <c r="CK1068" s="312"/>
      <c r="CL1068" s="312"/>
      <c r="CM1068" s="312"/>
      <c r="CN1068" s="312"/>
      <c r="CO1068" s="312"/>
      <c r="CP1068" s="312"/>
      <c r="CQ1068" s="312"/>
      <c r="CR1068" s="312"/>
      <c r="CS1068" s="312"/>
      <c r="CT1068" s="312"/>
      <c r="CU1068" s="312"/>
      <c r="CV1068" s="312"/>
      <c r="CW1068" s="312"/>
      <c r="CX1068" s="312"/>
      <c r="CY1068" s="312"/>
      <c r="CZ1068" s="312"/>
      <c r="DA1068" s="312"/>
      <c r="DB1068" s="312"/>
      <c r="DC1068" s="312"/>
      <c r="DD1068" s="312"/>
      <c r="DE1068" s="312"/>
      <c r="DF1068" s="312"/>
      <c r="DG1068" s="312"/>
      <c r="DH1068" s="312"/>
      <c r="DI1068" s="312"/>
      <c r="DJ1068" s="312"/>
      <c r="DK1068" s="312"/>
      <c r="DL1068" s="312"/>
      <c r="DM1068" s="312"/>
      <c r="DN1068" s="312"/>
      <c r="DO1068" s="312"/>
      <c r="DP1068" s="312"/>
      <c r="DQ1068" s="312"/>
      <c r="DR1068" s="312"/>
      <c r="DS1068" s="312"/>
      <c r="DT1068" s="312"/>
      <c r="DU1068" s="312"/>
      <c r="DV1068" s="312"/>
      <c r="DW1068" s="312"/>
      <c r="DX1068" s="312"/>
      <c r="DY1068" s="312"/>
      <c r="DZ1068" s="312"/>
      <c r="EA1068" s="312"/>
      <c r="EB1068" s="312"/>
      <c r="EC1068" s="312"/>
      <c r="ED1068" s="312"/>
      <c r="EE1068" s="312"/>
      <c r="EF1068" s="312"/>
      <c r="EG1068" s="312"/>
      <c r="EH1068" s="312"/>
      <c r="EI1068" s="312"/>
      <c r="EJ1068" s="312"/>
      <c r="EK1068" s="312"/>
      <c r="EL1068" s="312"/>
      <c r="EM1068" s="312"/>
      <c r="EN1068" s="312"/>
      <c r="EO1068" s="312"/>
      <c r="EP1068" s="312"/>
      <c r="EQ1068" s="312"/>
      <c r="ER1068" s="312"/>
      <c r="ES1068" s="312"/>
      <c r="ET1068" s="312"/>
      <c r="EU1068" s="312"/>
      <c r="EV1068" s="312"/>
      <c r="EW1068" s="312"/>
      <c r="EX1068" s="312"/>
      <c r="EY1068" s="312"/>
      <c r="EZ1068" s="312"/>
      <c r="FA1068" s="312"/>
      <c r="FB1068" s="312"/>
      <c r="FC1068" s="312"/>
      <c r="FD1068" s="312"/>
      <c r="FE1068" s="312"/>
      <c r="FF1068" s="312"/>
      <c r="FG1068" s="312"/>
      <c r="FH1068" s="312"/>
      <c r="FI1068" s="312"/>
      <c r="FJ1068" s="312"/>
      <c r="FK1068" s="312"/>
      <c r="FL1068" s="312"/>
      <c r="FM1068" s="312"/>
      <c r="FN1068" s="312"/>
      <c r="FO1068" s="312"/>
      <c r="FP1068" s="312"/>
      <c r="FQ1068" s="312"/>
      <c r="FR1068" s="312"/>
      <c r="FS1068" s="312"/>
      <c r="FT1068" s="312"/>
      <c r="FU1068" s="312"/>
      <c r="FV1068" s="312"/>
      <c r="FW1068" s="312"/>
      <c r="FX1068" s="312"/>
      <c r="FY1068" s="312"/>
      <c r="FZ1068" s="312"/>
      <c r="GA1068" s="312"/>
      <c r="GB1068" s="312"/>
      <c r="GC1068" s="312"/>
      <c r="GD1068" s="312"/>
      <c r="GE1068" s="312"/>
      <c r="GF1068" s="312"/>
      <c r="GG1068" s="312"/>
      <c r="GH1068" s="312"/>
      <c r="GI1068" s="312"/>
      <c r="GJ1068" s="312"/>
      <c r="GK1068" s="312"/>
      <c r="GL1068" s="312"/>
      <c r="GM1068" s="312"/>
      <c r="GN1068" s="312"/>
      <c r="GO1068" s="312"/>
      <c r="GP1068" s="312"/>
      <c r="GQ1068" s="312"/>
      <c r="GR1068" s="312"/>
      <c r="GS1068" s="312"/>
      <c r="GT1068" s="312"/>
      <c r="GU1068" s="312"/>
      <c r="GV1068" s="312"/>
      <c r="GW1068" s="312"/>
      <c r="GX1068" s="312"/>
      <c r="GY1068" s="312"/>
      <c r="GZ1068" s="312"/>
      <c r="HA1068" s="312"/>
      <c r="HB1068" s="312"/>
      <c r="HC1068" s="312"/>
      <c r="HD1068" s="312"/>
      <c r="HE1068" s="312"/>
      <c r="HF1068" s="312"/>
      <c r="HG1068" s="312"/>
      <c r="HH1068" s="312"/>
      <c r="HI1068" s="312"/>
      <c r="HJ1068" s="312"/>
      <c r="HK1068" s="312"/>
      <c r="HL1068" s="312"/>
      <c r="HM1068" s="312"/>
      <c r="HN1068" s="312"/>
      <c r="HO1068" s="312"/>
      <c r="HP1068" s="312"/>
      <c r="HQ1068" s="312"/>
      <c r="HR1068" s="312"/>
      <c r="HS1068" s="312"/>
      <c r="HT1068" s="312"/>
      <c r="HU1068" s="312"/>
      <c r="HV1068" s="312"/>
      <c r="HW1068" s="312"/>
      <c r="HX1068" s="312"/>
      <c r="HY1068" s="312"/>
      <c r="HZ1068" s="312"/>
      <c r="IA1068" s="312"/>
      <c r="IB1068" s="312"/>
      <c r="IC1068" s="312"/>
      <c r="ID1068" s="312"/>
      <c r="IE1068" s="312"/>
      <c r="IF1068" s="312"/>
      <c r="IG1068" s="312"/>
      <c r="IH1068" s="312"/>
      <c r="II1068" s="312"/>
      <c r="IJ1068" s="312"/>
      <c r="IK1068" s="312"/>
      <c r="IL1068" s="312"/>
      <c r="IM1068" s="312"/>
      <c r="IN1068" s="312"/>
      <c r="IO1068" s="312"/>
      <c r="IP1068" s="312"/>
      <c r="IQ1068" s="312"/>
      <c r="IR1068" s="312"/>
      <c r="IS1068" s="312"/>
      <c r="IT1068" s="312"/>
      <c r="IU1068" s="312"/>
      <c r="IV1068" s="312"/>
      <c r="IW1068" s="312"/>
    </row>
  </sheetData>
  <mergeCells count="95">
    <mergeCell ref="A1:I1"/>
    <mergeCell ref="A3:G3"/>
    <mergeCell ref="C5:AH5"/>
    <mergeCell ref="A7:M7"/>
    <mergeCell ref="C9:F9"/>
    <mergeCell ref="G9:U9"/>
    <mergeCell ref="V9:AC9"/>
    <mergeCell ref="AE9:AH11"/>
    <mergeCell ref="C10:F10"/>
    <mergeCell ref="G10:U10"/>
    <mergeCell ref="V10:AA10"/>
    <mergeCell ref="AB10:AC10"/>
    <mergeCell ref="C11:F11"/>
    <mergeCell ref="G11:U11"/>
    <mergeCell ref="V11:AC11"/>
    <mergeCell ref="C12:F12"/>
    <mergeCell ref="G12:U12"/>
    <mergeCell ref="V12:AC12"/>
    <mergeCell ref="AE12:AF12"/>
    <mergeCell ref="AG12:AH12"/>
    <mergeCell ref="A14:F14"/>
    <mergeCell ref="C16:E16"/>
    <mergeCell ref="F16:M16"/>
    <mergeCell ref="N16:O16"/>
    <mergeCell ref="P16:R16"/>
    <mergeCell ref="S16:AA16"/>
    <mergeCell ref="AB16:AC16"/>
    <mergeCell ref="A18:O18"/>
    <mergeCell ref="P18:AA18"/>
    <mergeCell ref="AB18:AC18"/>
    <mergeCell ref="C22:F22"/>
    <mergeCell ref="G22:N22"/>
    <mergeCell ref="O22:V22"/>
    <mergeCell ref="C23:F23"/>
    <mergeCell ref="G23:L23"/>
    <mergeCell ref="M23:N23"/>
    <mergeCell ref="O23:T23"/>
    <mergeCell ref="U23:V23"/>
    <mergeCell ref="C24:F24"/>
    <mergeCell ref="G24:N24"/>
    <mergeCell ref="O24:V24"/>
    <mergeCell ref="A26:L26"/>
    <mergeCell ref="C27:F27"/>
    <mergeCell ref="G27:N27"/>
    <mergeCell ref="O27:V27"/>
    <mergeCell ref="C28:F28"/>
    <mergeCell ref="G28:L28"/>
    <mergeCell ref="M28:N28"/>
    <mergeCell ref="O28:T28"/>
    <mergeCell ref="U28:V28"/>
    <mergeCell ref="C29:F29"/>
    <mergeCell ref="G29:N29"/>
    <mergeCell ref="O29:V29"/>
    <mergeCell ref="A31:AH32"/>
    <mergeCell ref="A34:AH35"/>
    <mergeCell ref="A37:AH38"/>
    <mergeCell ref="M40:X40"/>
    <mergeCell ref="I42:R42"/>
    <mergeCell ref="S42:T42"/>
    <mergeCell ref="C46:F46"/>
    <mergeCell ref="G46:L46"/>
    <mergeCell ref="M46:N46"/>
    <mergeCell ref="O46:R46"/>
    <mergeCell ref="S46:U46"/>
    <mergeCell ref="V46:W46"/>
    <mergeCell ref="X46:Y46"/>
    <mergeCell ref="C50:G50"/>
    <mergeCell ref="H50:M50"/>
    <mergeCell ref="N50:O50"/>
    <mergeCell ref="C51:G51"/>
    <mergeCell ref="H51:O51"/>
    <mergeCell ref="C52:G52"/>
    <mergeCell ref="H52:O52"/>
    <mergeCell ref="A54:AH54"/>
    <mergeCell ref="A56:AH56"/>
    <mergeCell ref="A58:K58"/>
    <mergeCell ref="C60:F60"/>
    <mergeCell ref="G60:M60"/>
    <mergeCell ref="N60:O60"/>
    <mergeCell ref="P60:S60"/>
    <mergeCell ref="T60:Z60"/>
    <mergeCell ref="AA60:AB60"/>
    <mergeCell ref="A62:O62"/>
    <mergeCell ref="Q62:X62"/>
    <mergeCell ref="Y62:Z62"/>
    <mergeCell ref="B63:C64"/>
    <mergeCell ref="D63:K64"/>
    <mergeCell ref="L63:L64"/>
    <mergeCell ref="M63:M64"/>
    <mergeCell ref="N63:N64"/>
    <mergeCell ref="O63:V64"/>
    <mergeCell ref="W63:AD64"/>
    <mergeCell ref="AE63:AE64"/>
    <mergeCell ref="A66:AH66"/>
    <mergeCell ref="A68:Y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行政情報システム室</cp:lastModifiedBy>
  <cp:lastPrinted>2006-04-27T05:51:28Z</cp:lastPrinted>
  <dcterms:modified xsi:type="dcterms:W3CDTF">2006-10-30T11:47:55Z</dcterms:modified>
  <cp:revision>0</cp:revision>
  <dc:subject/>
  <dc:title/>
</cp:coreProperties>
</file>