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3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37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59</t>
    </r>
    <r>
      <rPr>
        <b val="true"/>
        <sz val="14"/>
        <color rgb="FF000000"/>
        <rFont val="Noto Sans"/>
        <family val="2"/>
      </rPr>
      <t xml:space="preserve">万トンで対前月比＋４．３％、対前年同月比＋４．２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44</t>
    </r>
    <r>
      <rPr>
        <b val="true"/>
        <sz val="14"/>
        <rFont val="Noto Sans"/>
        <family val="2"/>
      </rPr>
      <t xml:space="preserve">万トンで対前月比▲０．２</t>
    </r>
    <r>
      <rPr>
        <b val="true"/>
        <sz val="14"/>
        <color rgb="FF000000"/>
        <rFont val="Noto Sans"/>
        <family val="2"/>
      </rPr>
      <t xml:space="preserve">％、対前年同月比▲３．１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46</t>
    </r>
    <r>
      <rPr>
        <b val="true"/>
        <sz val="14"/>
        <color rgb="FF000000"/>
        <rFont val="Noto Sans"/>
        <family val="2"/>
      </rPr>
      <t xml:space="preserve">万トンで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２．９％、前年同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７．１％。
</t>
    </r>
    <r>
      <rPr>
        <b val="true"/>
        <sz val="14"/>
        <rFont val="Noto Sans"/>
        <family val="2"/>
      </rPr>
      <t xml:space="preserve">
・入庫高については、数量で対前月比、対前年同月比共に増加した。金額で対前月比、対前年同月比共に減少した。</t>
    </r>
    <r>
      <rPr>
        <b val="true"/>
        <sz val="14"/>
        <color rgb="FF000000"/>
        <rFont val="Noto Sans"/>
        <family val="2"/>
      </rPr>
      <t xml:space="preserve">出庫高については、数量で対前月比、対前年同月比共に減少した。金額では対前月比で増加し、対前年同月比で減少した。保管残高は、数量と金額で対前月比、対</t>
    </r>
    <r>
      <rPr>
        <b val="true"/>
        <sz val="14"/>
        <rFont val="Noto Sans"/>
        <family val="2"/>
      </rPr>
      <t xml:space="preserve">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4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42623997729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225856808345"/>
          <c:y val="0.205813953488372"/>
          <c:w val="0.688355921379408"/>
          <c:h val="0.65508720930232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9187"/>
        <c:axId val="98059883"/>
      </c:lineChart>
      <c:catAx>
        <c:axId val="41889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40339175477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9883"/>
        <c:crossesAt val="0"/>
        <c:auto val="1"/>
        <c:lblAlgn val="ctr"/>
        <c:lblOffset val="100"/>
        <c:noMultiLvlLbl val="0"/>
      </c:catAx>
      <c:valAx>
        <c:axId val="9805988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93032001703"/>
              <c:y val="0.31962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891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77527850706"/>
          <c:y val="0.358575581395349"/>
          <c:w val="0.150216419499042"/>
          <c:h val="0.37427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5001427347987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46502997431"/>
          <c:y val="0.206686046511628"/>
          <c:w val="0.702968883813874"/>
          <c:h val="0.6539244186046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91956"/>
        <c:axId val="52230701"/>
      </c:lineChart>
      <c:catAx>
        <c:axId val="64191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404795889238"/>
              <c:y val="0.892296511627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30701"/>
        <c:crossesAt val="0"/>
        <c:auto val="1"/>
        <c:lblAlgn val="ctr"/>
        <c:lblOffset val="100"/>
        <c:noMultiLvlLbl val="0"/>
      </c:catAx>
      <c:valAx>
        <c:axId val="52230701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18498429917"/>
              <c:y val="0.321075581395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19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684556094776"/>
          <c:y val="0.357122093023256"/>
          <c:w val="0.153582643448473"/>
          <c:h val="0.3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972049259721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086066140861"/>
          <c:y val="0.203779069767442"/>
          <c:w val="0.66341497163415"/>
          <c:h val="0.659738372093023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15435"/>
        <c:axId val="82918523"/>
      </c:lineChart>
      <c:catAx>
        <c:axId val="80115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2539089525391"/>
              <c:y val="0.8886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18523"/>
        <c:crossesAt val="0"/>
        <c:auto val="1"/>
        <c:lblAlgn val="ctr"/>
        <c:lblOffset val="100"/>
        <c:noMultiLvlLbl val="0"/>
      </c:catAx>
      <c:valAx>
        <c:axId val="8291852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962501729625"/>
              <c:y val="0.31497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54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167842811678"/>
          <c:y val="0.351453488372093"/>
          <c:w val="0.151307596513076"/>
          <c:h val="0.384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0310130944176"/>
          <c:y val="0.050158091405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61061337009"/>
          <c:y val="0.189278528312734"/>
          <c:w val="0.696002756719504"/>
          <c:h val="0.66570853693590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28.1</c:v>
                </c:pt>
                <c:pt idx="10">
                  <c:v>824.2</c:v>
                </c:pt>
                <c:pt idx="11">
                  <c:v>82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３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29.5</c:v>
                </c:pt>
                <c:pt idx="1">
                  <c:v>836.3</c:v>
                </c:pt>
                <c:pt idx="2">
                  <c:v>839.1</c:v>
                </c:pt>
                <c:pt idx="3">
                  <c:v>837</c:v>
                </c:pt>
                <c:pt idx="4">
                  <c:v>843.8</c:v>
                </c:pt>
                <c:pt idx="5">
                  <c:v>850.7</c:v>
                </c:pt>
                <c:pt idx="6">
                  <c:v>846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４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8421"/>
        <c:axId val="2468348"/>
      </c:lineChart>
      <c:catAx>
        <c:axId val="5758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5630599586492"/>
              <c:y val="0.890198332854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8348"/>
        <c:crossesAt val="0"/>
        <c:auto val="1"/>
        <c:lblAlgn val="ctr"/>
        <c:lblOffset val="100"/>
        <c:noMultiLvlLbl val="0"/>
      </c:catAx>
      <c:valAx>
        <c:axId val="2468348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2984148862853"/>
              <c:y val="0.344351825237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4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50241212957"/>
          <c:y val="0.353406151192872"/>
          <c:w val="0.148311509303928"/>
          <c:h val="0.38531187122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4</xdr:row>
      <xdr:rowOff>95040</xdr:rowOff>
    </xdr:from>
    <xdr:to>
      <xdr:col>7</xdr:col>
      <xdr:colOff>449280</xdr:colOff>
      <xdr:row>18</xdr:row>
      <xdr:rowOff>171360</xdr:rowOff>
    </xdr:to>
    <xdr:graphicFrame>
      <xdr:nvGraphicFramePr>
        <xdr:cNvPr id="2" name="Chart 36"/>
        <xdr:cNvGraphicFramePr/>
      </xdr:nvGraphicFramePr>
      <xdr:xfrm>
        <a:off x="398880" y="876240"/>
        <a:ext cx="50731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20</xdr:row>
      <xdr:rowOff>0</xdr:rowOff>
    </xdr:from>
    <xdr:to>
      <xdr:col>7</xdr:col>
      <xdr:colOff>4395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418320" y="3524400"/>
        <a:ext cx="5043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27840</xdr:colOff>
      <xdr:row>4</xdr:row>
      <xdr:rowOff>95040</xdr:rowOff>
    </xdr:from>
    <xdr:to>
      <xdr:col>15</xdr:col>
      <xdr:colOff>90360</xdr:colOff>
      <xdr:row>18</xdr:row>
      <xdr:rowOff>171360</xdr:rowOff>
    </xdr:to>
    <xdr:graphicFrame>
      <xdr:nvGraphicFramePr>
        <xdr:cNvPr id="4" name="Chart 38"/>
        <xdr:cNvGraphicFramePr/>
      </xdr:nvGraphicFramePr>
      <xdr:xfrm>
        <a:off x="5650560" y="876240"/>
        <a:ext cx="52030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37920</xdr:colOff>
      <xdr:row>20</xdr:row>
      <xdr:rowOff>0</xdr:rowOff>
    </xdr:from>
    <xdr:to>
      <xdr:col>15</xdr:col>
      <xdr:colOff>120600</xdr:colOff>
      <xdr:row>34</xdr:row>
      <xdr:rowOff>104400</xdr:rowOff>
    </xdr:to>
    <xdr:graphicFrame>
      <xdr:nvGraphicFramePr>
        <xdr:cNvPr id="5" name="Chart 39"/>
        <xdr:cNvGraphicFramePr/>
      </xdr:nvGraphicFramePr>
      <xdr:xfrm>
        <a:off x="5660640" y="3524400"/>
        <a:ext cx="52232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4.4&#65374;R5.3/R4.7/21&#31038;%20R4.7%20%20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832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'ＡＢ表 '!C29/10</f>
        <v>259.2365</v>
      </c>
      <c r="D13" s="27" t="s">
        <v>17</v>
      </c>
      <c r="E13" s="28" t="n">
        <f aca="false">('ＡＢ表 '!D29/100)-1</f>
        <v>0.0425520668546817</v>
      </c>
      <c r="F13" s="26" t="n">
        <v>248.6556866</v>
      </c>
      <c r="G13" s="27" t="s">
        <v>17</v>
      </c>
      <c r="H13" s="28" t="n">
        <f aca="false">('ＡＢ表 '!E29/100)-1</f>
        <v>0.0416936228555263</v>
      </c>
      <c r="I13" s="26" t="n">
        <v>253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f aca="false">'ＡＢ表 '!C30/100</f>
        <v>10800.9828</v>
      </c>
      <c r="D14" s="31" t="s">
        <v>19</v>
      </c>
      <c r="E14" s="32" t="n">
        <f aca="false">('ＡＢ表 '!D30/100)-1</f>
        <v>-0.0580167032245318</v>
      </c>
      <c r="F14" s="30" t="n">
        <v>11466.21478</v>
      </c>
      <c r="G14" s="31" t="s">
        <v>19</v>
      </c>
      <c r="H14" s="32" t="n">
        <f aca="false">('ＡＢ表 '!E30/100)-1</f>
        <v>-0.017276276005235</v>
      </c>
      <c r="I14" s="30" t="n">
        <v>11296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f aca="false">'ＡＢ表 '!F29/10</f>
        <v>243.6916</v>
      </c>
      <c r="D15" s="27" t="s">
        <v>17</v>
      </c>
      <c r="E15" s="28" t="n">
        <f aca="false">('ＡＢ表 '!G29/100)-1</f>
        <v>-0.00205668750589316</v>
      </c>
      <c r="F15" s="26" t="n">
        <v>244.1938304</v>
      </c>
      <c r="G15" s="27" t="s">
        <v>17</v>
      </c>
      <c r="H15" s="28" t="n">
        <f aca="false">('ＡＢ表 '!H29/100)-1</f>
        <v>-0.0308927984143794</v>
      </c>
      <c r="I15" s="26" t="n">
        <v>254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f aca="false">'ＡＢ表 '!F30/100</f>
        <v>10762.38245</v>
      </c>
      <c r="D16" s="38" t="s">
        <v>19</v>
      </c>
      <c r="E16" s="32" t="n">
        <f aca="false">('ＡＢ表 '!G30/100)-1</f>
        <v>0.01607319695091</v>
      </c>
      <c r="F16" s="37" t="n">
        <v>10592.13301</v>
      </c>
      <c r="G16" s="38" t="s">
        <v>19</v>
      </c>
      <c r="H16" s="32" t="n">
        <f aca="false">('ＡＢ表 '!H30/100)-1</f>
        <v>-0.0112568915054502</v>
      </c>
      <c r="I16" s="37" t="n">
        <v>10933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f aca="false">'ＡＢ表 '!C42/10</f>
        <v>546.3449282</v>
      </c>
      <c r="D17" s="27" t="s">
        <v>17</v>
      </c>
      <c r="E17" s="28" t="n">
        <f aca="false">('ＡＢ表 '!D42/100)-1</f>
        <v>0.0292857934704986</v>
      </c>
      <c r="F17" s="26" t="n">
        <v>530.8000282</v>
      </c>
      <c r="G17" s="27" t="s">
        <v>17</v>
      </c>
      <c r="H17" s="40" t="n">
        <f aca="false">('ＡＢ表 '!E42/100)-1</f>
        <v>0.0709246305219373</v>
      </c>
      <c r="I17" s="35" t="n">
        <v>513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f aca="false">'ＡＢ表 '!C43/100</f>
        <v>27972.42482</v>
      </c>
      <c r="D18" s="38" t="s">
        <v>19</v>
      </c>
      <c r="E18" s="32" t="n">
        <f aca="false">('ＡＢ表 '!D43/100)-1</f>
        <v>0.00138184980869549</v>
      </c>
      <c r="F18" s="37" t="n">
        <v>27933.82447</v>
      </c>
      <c r="G18" s="38" t="s">
        <v>19</v>
      </c>
      <c r="H18" s="42" t="n">
        <f aca="false">('ＡＢ表 '!E43/100)-1</f>
        <v>0.0531575104109705</v>
      </c>
      <c r="I18" s="37" t="n">
        <v>26455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8964.93979614</v>
      </c>
      <c r="D8" s="66" t="n">
        <v>7421.03591301276</v>
      </c>
      <c r="E8" s="67" t="n">
        <v>99.4841646505129</v>
      </c>
      <c r="F8" s="68" t="n">
        <v>106.637666379441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70" t="n">
        <v>5.45</v>
      </c>
      <c r="D9" s="66" t="n">
        <v>5.45</v>
      </c>
      <c r="E9" s="67" t="n">
        <v>100</v>
      </c>
      <c r="F9" s="71" t="n">
        <v>100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7.485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2" t="n">
        <v>8980.6</v>
      </c>
      <c r="D11" s="66" t="n">
        <v>7434</v>
      </c>
      <c r="E11" s="73" t="n">
        <v>99.4850602216111</v>
      </c>
      <c r="F11" s="74" t="n">
        <v>106.625330896705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137.33664</v>
      </c>
      <c r="D12" s="66" t="n">
        <v>57.7426033057851</v>
      </c>
      <c r="E12" s="67" t="n">
        <v>99.2211806496769</v>
      </c>
      <c r="F12" s="68" t="n">
        <v>91.9622713777001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66" t="n">
        <v>163.279</v>
      </c>
      <c r="E13" s="67" t="n">
        <v>100</v>
      </c>
      <c r="F13" s="68" t="n">
        <v>99.9424900481336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5" t="s">
        <v>43</v>
      </c>
      <c r="F14" s="76" t="s">
        <v>43</v>
      </c>
      <c r="G14" s="47"/>
      <c r="H14" s="69"/>
    </row>
    <row r="15" customFormat="false" ht="18.75" hidden="false" customHeight="true" outlineLevel="0" collapsed="false">
      <c r="A15" s="77" t="s">
        <v>44</v>
      </c>
      <c r="B15" s="78" t="s">
        <v>35</v>
      </c>
      <c r="C15" s="79" t="n">
        <v>63.43958</v>
      </c>
      <c r="D15" s="80" t="n">
        <v>53.798</v>
      </c>
      <c r="E15" s="81" t="n">
        <v>99.9993379571249</v>
      </c>
      <c r="F15" s="82" t="n">
        <v>105.453182399973</v>
      </c>
      <c r="G15" s="47"/>
      <c r="H15" s="83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4" t="s">
        <v>27</v>
      </c>
      <c r="C19" s="85" t="s">
        <v>15</v>
      </c>
      <c r="D19" s="86"/>
      <c r="E19" s="87"/>
      <c r="F19" s="85" t="s">
        <v>20</v>
      </c>
      <c r="G19" s="86"/>
      <c r="H19" s="88"/>
      <c r="I19" s="48"/>
    </row>
    <row r="20" customFormat="false" ht="28.5" hidden="false" customHeight="true" outlineLevel="0" collapsed="false">
      <c r="A20" s="57" t="s">
        <v>31</v>
      </c>
      <c r="B20" s="89"/>
      <c r="C20" s="60"/>
      <c r="D20" s="90" t="s">
        <v>47</v>
      </c>
      <c r="E20" s="91" t="s">
        <v>48</v>
      </c>
      <c r="F20" s="60"/>
      <c r="G20" s="90" t="s">
        <v>47</v>
      </c>
      <c r="H20" s="92" t="s">
        <v>48</v>
      </c>
      <c r="I20" s="48"/>
    </row>
    <row r="21" customFormat="false" ht="18.75" hidden="false" customHeight="true" outlineLevel="0" collapsed="false">
      <c r="A21" s="93" t="s">
        <v>49</v>
      </c>
      <c r="B21" s="94" t="s">
        <v>16</v>
      </c>
      <c r="C21" s="95" t="n">
        <v>2505.316</v>
      </c>
      <c r="D21" s="65" t="n">
        <v>104.45537212149</v>
      </c>
      <c r="E21" s="96" t="n">
        <v>104.186089064751</v>
      </c>
      <c r="F21" s="95" t="n">
        <v>2363.284</v>
      </c>
      <c r="G21" s="70" t="n">
        <v>99.7878526207286</v>
      </c>
      <c r="H21" s="68" t="n">
        <v>96.8570131132652</v>
      </c>
      <c r="I21" s="48"/>
    </row>
    <row r="22" customFormat="false" ht="18.75" hidden="false" customHeight="true" outlineLevel="0" collapsed="false">
      <c r="A22" s="97" t="s">
        <v>50</v>
      </c>
      <c r="B22" s="94" t="s">
        <v>18</v>
      </c>
      <c r="C22" s="67" t="n">
        <v>1054068.486</v>
      </c>
      <c r="D22" s="65" t="n">
        <v>93.8151590056685</v>
      </c>
      <c r="E22" s="96" t="n">
        <v>97.8386013196901</v>
      </c>
      <c r="F22" s="95" t="n">
        <v>1054576.019</v>
      </c>
      <c r="G22" s="70" t="n">
        <v>101.617500732292</v>
      </c>
      <c r="H22" s="68" t="n">
        <v>99.034190697366</v>
      </c>
      <c r="I22" s="48"/>
    </row>
    <row r="23" customFormat="false" ht="18.75" hidden="false" customHeight="true" outlineLevel="0" collapsed="false">
      <c r="A23" s="93" t="s">
        <v>51</v>
      </c>
      <c r="B23" s="94" t="s">
        <v>16</v>
      </c>
      <c r="C23" s="67" t="n">
        <v>32.366</v>
      </c>
      <c r="D23" s="65" t="n">
        <v>121.814076025593</v>
      </c>
      <c r="E23" s="96" t="n">
        <v>114.553691512706</v>
      </c>
      <c r="F23" s="95" t="n">
        <v>27.997</v>
      </c>
      <c r="G23" s="70" t="n">
        <v>100.437668161435</v>
      </c>
      <c r="H23" s="68" t="n">
        <v>75.7679088522638</v>
      </c>
      <c r="I23" s="48"/>
    </row>
    <row r="24" customFormat="false" ht="18.75" hidden="false" customHeight="true" outlineLevel="0" collapsed="false">
      <c r="A24" s="97" t="s">
        <v>50</v>
      </c>
      <c r="B24" s="94" t="s">
        <v>18</v>
      </c>
      <c r="C24" s="67" t="n">
        <v>11000.532</v>
      </c>
      <c r="D24" s="65" t="n">
        <v>131.180127601087</v>
      </c>
      <c r="E24" s="96" t="n">
        <v>155.64010334569</v>
      </c>
      <c r="F24" s="95" t="n">
        <v>7889.952</v>
      </c>
      <c r="G24" s="70" t="n">
        <v>105.176095047775</v>
      </c>
      <c r="H24" s="68" t="n">
        <v>84.2832022555989</v>
      </c>
      <c r="I24" s="48"/>
    </row>
    <row r="25" customFormat="false" ht="18.75" hidden="false" customHeight="true" outlineLevel="0" collapsed="false">
      <c r="A25" s="93" t="s">
        <v>52</v>
      </c>
      <c r="B25" s="94" t="s">
        <v>16</v>
      </c>
      <c r="C25" s="67" t="n">
        <v>36.893</v>
      </c>
      <c r="D25" s="65" t="n">
        <v>81.5405017128965</v>
      </c>
      <c r="E25" s="96" t="n">
        <v>93.4923088619143</v>
      </c>
      <c r="F25" s="95" t="n">
        <v>28.78</v>
      </c>
      <c r="G25" s="70" t="n">
        <v>101.152818782511</v>
      </c>
      <c r="H25" s="68" t="n">
        <v>138.252389873661</v>
      </c>
      <c r="I25" s="48"/>
    </row>
    <row r="26" customFormat="false" ht="18.75" hidden="false" customHeight="true" outlineLevel="0" collapsed="false">
      <c r="A26" s="93" t="s">
        <v>50</v>
      </c>
      <c r="B26" s="94" t="s">
        <v>18</v>
      </c>
      <c r="C26" s="67" t="n">
        <v>2792.747</v>
      </c>
      <c r="D26" s="65" t="n">
        <v>91.1359710009287</v>
      </c>
      <c r="E26" s="96" t="n">
        <v>113.401098624446</v>
      </c>
      <c r="F26" s="95" t="n">
        <v>2091.565</v>
      </c>
      <c r="G26" s="70" t="n">
        <v>98.5094752667185</v>
      </c>
      <c r="H26" s="68" t="n">
        <v>165.337708473976</v>
      </c>
      <c r="I26" s="48"/>
    </row>
    <row r="27" customFormat="false" ht="18.75" hidden="false" customHeight="true" outlineLevel="0" collapsed="false">
      <c r="A27" s="98" t="s">
        <v>53</v>
      </c>
      <c r="B27" s="94" t="s">
        <v>16</v>
      </c>
      <c r="C27" s="67" t="n">
        <v>17.79</v>
      </c>
      <c r="D27" s="65" t="n">
        <v>109.234925703058</v>
      </c>
      <c r="E27" s="96" t="n">
        <v>109.571322985957</v>
      </c>
      <c r="F27" s="95" t="n">
        <v>16.855</v>
      </c>
      <c r="G27" s="70" t="n">
        <v>97.4108536092007</v>
      </c>
      <c r="H27" s="68" t="n">
        <v>99.976273800344</v>
      </c>
      <c r="I27" s="48"/>
    </row>
    <row r="28" customFormat="false" ht="18.75" hidden="false" customHeight="true" outlineLevel="0" collapsed="false">
      <c r="A28" s="93" t="s">
        <v>50</v>
      </c>
      <c r="B28" s="99" t="s">
        <v>18</v>
      </c>
      <c r="C28" s="100" t="n">
        <v>12236.515</v>
      </c>
      <c r="D28" s="101" t="n">
        <v>105.373921310453</v>
      </c>
      <c r="E28" s="102" t="n">
        <v>100.288246910484</v>
      </c>
      <c r="F28" s="103" t="n">
        <v>11680.709</v>
      </c>
      <c r="G28" s="104" t="n">
        <v>99.0002346027535</v>
      </c>
      <c r="H28" s="105" t="n">
        <v>89.8207439028451</v>
      </c>
      <c r="I28" s="48"/>
    </row>
    <row r="29" customFormat="false" ht="18.75" hidden="false" customHeight="true" outlineLevel="0" collapsed="false">
      <c r="A29" s="106" t="s">
        <v>54</v>
      </c>
      <c r="B29" s="107" t="s">
        <v>16</v>
      </c>
      <c r="C29" s="108" t="n">
        <v>2592.365</v>
      </c>
      <c r="D29" s="109" t="n">
        <v>104.255206685468</v>
      </c>
      <c r="E29" s="110" t="n">
        <v>104.169362285553</v>
      </c>
      <c r="F29" s="111" t="n">
        <v>2436.916</v>
      </c>
      <c r="G29" s="112" t="n">
        <v>99.7943312494107</v>
      </c>
      <c r="H29" s="113" t="n">
        <v>96.9107201585621</v>
      </c>
      <c r="I29" s="48"/>
    </row>
    <row r="30" customFormat="false" ht="18.75" hidden="false" customHeight="true" outlineLevel="0" collapsed="false">
      <c r="A30" s="114" t="s">
        <v>55</v>
      </c>
      <c r="B30" s="115" t="s">
        <v>18</v>
      </c>
      <c r="C30" s="81" t="n">
        <v>1080098.28</v>
      </c>
      <c r="D30" s="116" t="n">
        <v>94.1983296775468</v>
      </c>
      <c r="E30" s="117" t="n">
        <v>98.2723723994765</v>
      </c>
      <c r="F30" s="118" t="n">
        <v>1076238.245</v>
      </c>
      <c r="G30" s="119" t="n">
        <v>101.607319695091</v>
      </c>
      <c r="H30" s="120" t="n">
        <v>98.874310849455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1"/>
      <c r="H31" s="47"/>
      <c r="I31" s="48"/>
      <c r="K31" s="122"/>
    </row>
    <row r="32" customFormat="false" ht="18.75" hidden="false" customHeight="true" outlineLevel="0" collapsed="false">
      <c r="A32" s="123"/>
      <c r="B32" s="124" t="s">
        <v>27</v>
      </c>
      <c r="C32" s="125" t="s">
        <v>21</v>
      </c>
      <c r="D32" s="126"/>
      <c r="E32" s="127"/>
      <c r="F32" s="128" t="s">
        <v>56</v>
      </c>
      <c r="G32" s="47"/>
      <c r="H32" s="47"/>
      <c r="I32" s="48"/>
    </row>
    <row r="33" customFormat="false" ht="25.5" hidden="false" customHeight="true" outlineLevel="0" collapsed="false">
      <c r="A33" s="129" t="s">
        <v>31</v>
      </c>
      <c r="B33" s="130"/>
      <c r="C33" s="59"/>
      <c r="D33" s="90" t="s">
        <v>47</v>
      </c>
      <c r="E33" s="131" t="s">
        <v>48</v>
      </c>
      <c r="F33" s="132" t="s">
        <v>57</v>
      </c>
      <c r="G33" s="47"/>
      <c r="H33" s="47"/>
      <c r="I33" s="48"/>
    </row>
    <row r="34" customFormat="false" ht="18.75" hidden="false" customHeight="true" outlineLevel="0" collapsed="false">
      <c r="A34" s="133" t="s">
        <v>49</v>
      </c>
      <c r="B34" s="134" t="s">
        <v>16</v>
      </c>
      <c r="C34" s="65" t="n">
        <v>5202.446282</v>
      </c>
      <c r="D34" s="65" t="n">
        <v>102.806726724039</v>
      </c>
      <c r="E34" s="65" t="n">
        <v>105.320718605065</v>
      </c>
      <c r="F34" s="135" t="n">
        <v>47.4390153665153</v>
      </c>
      <c r="G34" s="47"/>
      <c r="H34" s="47"/>
      <c r="I34" s="48"/>
    </row>
    <row r="35" customFormat="false" ht="18.75" hidden="false" customHeight="true" outlineLevel="0" collapsed="false">
      <c r="A35" s="136" t="s">
        <v>50</v>
      </c>
      <c r="B35" s="134" t="s">
        <v>18</v>
      </c>
      <c r="C35" s="70" t="n">
        <v>2736655.806</v>
      </c>
      <c r="D35" s="65" t="n">
        <v>99.9814577013813</v>
      </c>
      <c r="E35" s="65" t="n">
        <v>104.720251425082</v>
      </c>
      <c r="F35" s="137" t="s">
        <v>43</v>
      </c>
      <c r="G35" s="138"/>
      <c r="I35" s="48"/>
    </row>
    <row r="36" customFormat="false" ht="18.75" hidden="false" customHeight="true" outlineLevel="0" collapsed="false">
      <c r="A36" s="133" t="s">
        <v>51</v>
      </c>
      <c r="B36" s="134" t="s">
        <v>16</v>
      </c>
      <c r="C36" s="70" t="n">
        <v>111.976</v>
      </c>
      <c r="D36" s="65" t="n">
        <v>104.06014478612</v>
      </c>
      <c r="E36" s="65" t="n">
        <v>155.693052098831</v>
      </c>
      <c r="F36" s="135" t="n">
        <v>27.489833001644</v>
      </c>
      <c r="G36" s="138"/>
      <c r="H36" s="138"/>
      <c r="I36" s="48"/>
    </row>
    <row r="37" customFormat="false" ht="18.75" hidden="false" customHeight="true" outlineLevel="0" collapsed="false">
      <c r="A37" s="136" t="s">
        <v>50</v>
      </c>
      <c r="B37" s="134" t="s">
        <v>18</v>
      </c>
      <c r="C37" s="70" t="n">
        <v>34104.112</v>
      </c>
      <c r="D37" s="65" t="n">
        <v>110.036223041633</v>
      </c>
      <c r="E37" s="65" t="n">
        <v>179.014098731221</v>
      </c>
      <c r="F37" s="137" t="s">
        <v>43</v>
      </c>
      <c r="G37" s="139" t="s">
        <v>58</v>
      </c>
      <c r="H37" s="139"/>
      <c r="I37" s="48"/>
    </row>
    <row r="38" customFormat="false" ht="18.75" hidden="false" customHeight="true" outlineLevel="0" collapsed="false">
      <c r="A38" s="133" t="s">
        <v>52</v>
      </c>
      <c r="B38" s="134" t="s">
        <v>16</v>
      </c>
      <c r="C38" s="70" t="n">
        <v>120.722</v>
      </c>
      <c r="D38" s="65" t="n">
        <v>107.20457512277</v>
      </c>
      <c r="E38" s="65" t="n">
        <v>180.662057406243</v>
      </c>
      <c r="F38" s="135" t="n">
        <v>28.1458528871003</v>
      </c>
      <c r="G38" s="139"/>
      <c r="H38" s="139"/>
      <c r="I38" s="48"/>
    </row>
    <row r="39" customFormat="false" ht="18.75" hidden="false" customHeight="true" outlineLevel="0" collapsed="false">
      <c r="A39" s="133" t="s">
        <v>50</v>
      </c>
      <c r="B39" s="134" t="s">
        <v>18</v>
      </c>
      <c r="C39" s="70" t="n">
        <v>6204.789</v>
      </c>
      <c r="D39" s="70" t="n">
        <v>112.740408244993</v>
      </c>
      <c r="E39" s="70" t="n">
        <v>181.015536066348</v>
      </c>
      <c r="F39" s="137" t="s">
        <v>43</v>
      </c>
      <c r="G39" s="139"/>
      <c r="H39" s="139"/>
      <c r="I39" s="48"/>
    </row>
    <row r="40" customFormat="false" ht="18.75" hidden="false" customHeight="true" outlineLevel="0" collapsed="false">
      <c r="A40" s="140" t="s">
        <v>53</v>
      </c>
      <c r="B40" s="134" t="s">
        <v>16</v>
      </c>
      <c r="C40" s="70" t="n">
        <v>28.305</v>
      </c>
      <c r="D40" s="65" t="n">
        <v>103.416149068323</v>
      </c>
      <c r="E40" s="65" t="n">
        <v>121.726228873694</v>
      </c>
      <c r="F40" s="135" t="n">
        <v>62.2272114952851</v>
      </c>
      <c r="G40" s="139"/>
      <c r="H40" s="139"/>
      <c r="I40" s="48"/>
    </row>
    <row r="41" customFormat="false" ht="18.75" hidden="false" customHeight="true" outlineLevel="0" collapsed="false">
      <c r="A41" s="133" t="s">
        <v>50</v>
      </c>
      <c r="B41" s="141" t="s">
        <v>18</v>
      </c>
      <c r="C41" s="104" t="n">
        <v>20277.775</v>
      </c>
      <c r="D41" s="101" t="n">
        <v>102.818207451802</v>
      </c>
      <c r="E41" s="101" t="n">
        <v>100.02330680386</v>
      </c>
      <c r="F41" s="142" t="s">
        <v>43</v>
      </c>
      <c r="G41" s="139"/>
      <c r="H41" s="139"/>
      <c r="I41" s="48"/>
    </row>
    <row r="42" customFormat="false" ht="18.75" hidden="false" customHeight="true" outlineLevel="0" collapsed="false">
      <c r="A42" s="143" t="s">
        <v>54</v>
      </c>
      <c r="B42" s="144" t="s">
        <v>16</v>
      </c>
      <c r="C42" s="112" t="n">
        <v>5463.449282</v>
      </c>
      <c r="D42" s="109" t="n">
        <v>102.92857934705</v>
      </c>
      <c r="E42" s="109" t="n">
        <v>107.092463052194</v>
      </c>
      <c r="F42" s="145" t="n">
        <v>46.6908466694093</v>
      </c>
      <c r="G42" s="139"/>
      <c r="H42" s="139"/>
      <c r="I42" s="48"/>
    </row>
    <row r="43" customFormat="false" ht="18.75" hidden="false" customHeight="true" outlineLevel="0" collapsed="false">
      <c r="A43" s="146" t="s">
        <v>55</v>
      </c>
      <c r="B43" s="147" t="s">
        <v>18</v>
      </c>
      <c r="C43" s="119" t="n">
        <v>2797242.482</v>
      </c>
      <c r="D43" s="116" t="n">
        <v>100.13818498087</v>
      </c>
      <c r="E43" s="116" t="n">
        <v>105.315751041097</v>
      </c>
      <c r="F43" s="148" t="s">
        <v>43</v>
      </c>
      <c r="G43" s="139"/>
      <c r="H43" s="139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38" activePane="bottomLeft" state="frozen"/>
      <selection pane="topLeft" activeCell="A1" activeCellId="0" sqref="A1"/>
      <selection pane="bottomLeft" activeCell="C45" activeCellId="0" sqref="C45:J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9" t="s">
        <v>1</v>
      </c>
      <c r="B1" s="150" t="s">
        <v>59</v>
      </c>
      <c r="C1" s="150"/>
      <c r="D1" s="150"/>
      <c r="E1" s="150" t="str">
        <f aca="false">'ＡＢ表 '!D4</f>
        <v>令和4年7月</v>
      </c>
      <c r="F1" s="150"/>
      <c r="G1" s="150"/>
      <c r="H1" s="150"/>
      <c r="I1" s="150"/>
      <c r="J1" s="150"/>
    </row>
    <row r="2" customFormat="false" ht="18.95" hidden="false" customHeight="true" outlineLevel="0" collapsed="false">
      <c r="A2" s="123"/>
      <c r="B2" s="151" t="s">
        <v>60</v>
      </c>
      <c r="C2" s="152"/>
      <c r="D2" s="153" t="s">
        <v>61</v>
      </c>
      <c r="E2" s="153"/>
      <c r="F2" s="154"/>
      <c r="G2" s="153"/>
      <c r="H2" s="153" t="s">
        <v>62</v>
      </c>
      <c r="I2" s="153"/>
      <c r="J2" s="155"/>
    </row>
    <row r="3" customFormat="false" ht="18.95" hidden="false" customHeight="true" outlineLevel="0" collapsed="false">
      <c r="A3" s="156"/>
      <c r="B3" s="157"/>
      <c r="C3" s="141" t="s">
        <v>63</v>
      </c>
      <c r="D3" s="141" t="s">
        <v>64</v>
      </c>
      <c r="E3" s="141" t="s">
        <v>65</v>
      </c>
      <c r="F3" s="141" t="s">
        <v>66</v>
      </c>
      <c r="G3" s="141" t="s">
        <v>63</v>
      </c>
      <c r="H3" s="141" t="s">
        <v>64</v>
      </c>
      <c r="I3" s="158" t="s">
        <v>65</v>
      </c>
      <c r="J3" s="159" t="s">
        <v>66</v>
      </c>
    </row>
    <row r="4" customFormat="false" ht="18.95" hidden="false" customHeight="true" outlineLevel="0" collapsed="false">
      <c r="A4" s="129"/>
      <c r="B4" s="160" t="s">
        <v>67</v>
      </c>
      <c r="C4" s="147" t="s">
        <v>68</v>
      </c>
      <c r="D4" s="147" t="s">
        <v>69</v>
      </c>
      <c r="E4" s="147" t="s">
        <v>70</v>
      </c>
      <c r="F4" s="161" t="s">
        <v>71</v>
      </c>
      <c r="G4" s="162" t="s">
        <v>68</v>
      </c>
      <c r="H4" s="147" t="s">
        <v>69</v>
      </c>
      <c r="I4" s="147" t="s">
        <v>70</v>
      </c>
      <c r="J4" s="163" t="s">
        <v>71</v>
      </c>
    </row>
    <row r="5" customFormat="false" ht="18.95" hidden="false" customHeight="true" outlineLevel="0" collapsed="false">
      <c r="A5" s="164" t="n">
        <v>1</v>
      </c>
      <c r="B5" s="165" t="s">
        <v>72</v>
      </c>
      <c r="C5" s="166" t="n">
        <v>21.6</v>
      </c>
      <c r="D5" s="167" t="n">
        <v>93.3206601572626</v>
      </c>
      <c r="E5" s="167" t="n">
        <v>147.148988350705</v>
      </c>
      <c r="F5" s="168" t="n">
        <v>5934.762</v>
      </c>
      <c r="G5" s="166" t="n">
        <v>163.039</v>
      </c>
      <c r="H5" s="167" t="n">
        <v>97.2293288010257</v>
      </c>
      <c r="I5" s="167" t="n">
        <v>86.4703604898461</v>
      </c>
      <c r="J5" s="169" t="n">
        <v>34799.174</v>
      </c>
    </row>
    <row r="6" customFormat="false" ht="18.95" hidden="false" customHeight="true" outlineLevel="0" collapsed="false">
      <c r="A6" s="170" t="n">
        <v>2</v>
      </c>
      <c r="B6" s="171" t="s">
        <v>73</v>
      </c>
      <c r="C6" s="166" t="n">
        <v>12.331</v>
      </c>
      <c r="D6" s="167" t="n">
        <v>53.3832633447335</v>
      </c>
      <c r="E6" s="167" t="n">
        <v>211.800068704912</v>
      </c>
      <c r="F6" s="168" t="n">
        <v>1072.613</v>
      </c>
      <c r="G6" s="166" t="n">
        <v>96.628</v>
      </c>
      <c r="H6" s="167" t="n">
        <v>97.523263559476</v>
      </c>
      <c r="I6" s="167" t="n">
        <v>295.092380516109</v>
      </c>
      <c r="J6" s="169" t="n">
        <v>6104.018</v>
      </c>
    </row>
    <row r="7" customFormat="false" ht="18.95" hidden="false" customHeight="true" outlineLevel="0" collapsed="false">
      <c r="A7" s="170" t="n">
        <v>3</v>
      </c>
      <c r="B7" s="171" t="s">
        <v>74</v>
      </c>
      <c r="C7" s="166" t="n">
        <v>13.55</v>
      </c>
      <c r="D7" s="167" t="n">
        <v>131.796517848458</v>
      </c>
      <c r="E7" s="167" t="n">
        <v>89.8302837443649</v>
      </c>
      <c r="F7" s="168" t="n">
        <v>273.164</v>
      </c>
      <c r="G7" s="166" t="n">
        <v>25.429</v>
      </c>
      <c r="H7" s="167" t="n">
        <v>158.89152711822</v>
      </c>
      <c r="I7" s="167" t="n">
        <v>88.0261700360011</v>
      </c>
      <c r="J7" s="169" t="n">
        <v>1094.08</v>
      </c>
    </row>
    <row r="8" customFormat="false" ht="18.95" hidden="false" customHeight="true" outlineLevel="0" collapsed="false">
      <c r="A8" s="170" t="n">
        <v>4</v>
      </c>
      <c r="B8" s="171" t="s">
        <v>75</v>
      </c>
      <c r="C8" s="166" t="n">
        <v>18.253</v>
      </c>
      <c r="D8" s="167" t="n">
        <v>101.281766729553</v>
      </c>
      <c r="E8" s="167" t="n">
        <v>108.901616848637</v>
      </c>
      <c r="F8" s="168" t="n">
        <v>3142.376</v>
      </c>
      <c r="G8" s="166" t="n">
        <v>64.702</v>
      </c>
      <c r="H8" s="167" t="n">
        <v>102.592481012257</v>
      </c>
      <c r="I8" s="167" t="n">
        <v>84.5932588970531</v>
      </c>
      <c r="J8" s="172" t="n">
        <v>11256.309</v>
      </c>
    </row>
    <row r="9" customFormat="false" ht="18.95" hidden="false" customHeight="true" outlineLevel="0" collapsed="false">
      <c r="A9" s="170" t="n">
        <v>5</v>
      </c>
      <c r="B9" s="171" t="s">
        <v>76</v>
      </c>
      <c r="C9" s="166" t="n">
        <v>1.921</v>
      </c>
      <c r="D9" s="167" t="n">
        <v>141.25</v>
      </c>
      <c r="E9" s="167" t="n">
        <v>112.800939518497</v>
      </c>
      <c r="F9" s="168" t="n">
        <v>1267.306</v>
      </c>
      <c r="G9" s="166" t="n">
        <v>6.815</v>
      </c>
      <c r="H9" s="167" t="n">
        <v>101.293103448276</v>
      </c>
      <c r="I9" s="167" t="n">
        <v>117.540531217661</v>
      </c>
      <c r="J9" s="169" t="n">
        <v>4999.971</v>
      </c>
    </row>
    <row r="10" customFormat="false" ht="18.95" hidden="false" customHeight="true" outlineLevel="0" collapsed="false">
      <c r="A10" s="170" t="n">
        <v>6</v>
      </c>
      <c r="B10" s="171" t="s">
        <v>77</v>
      </c>
      <c r="C10" s="166" t="n">
        <v>0.023</v>
      </c>
      <c r="D10" s="167" t="n">
        <v>82.1428571428571</v>
      </c>
      <c r="E10" s="167" t="n">
        <v>230</v>
      </c>
      <c r="F10" s="173" t="n">
        <v>7.044</v>
      </c>
      <c r="G10" s="174" t="n">
        <v>2.274</v>
      </c>
      <c r="H10" s="175" t="n">
        <v>99.7368421052632</v>
      </c>
      <c r="I10" s="175" t="n">
        <v>118.068535825545</v>
      </c>
      <c r="J10" s="172" t="n">
        <v>464.403</v>
      </c>
    </row>
    <row r="11" customFormat="false" ht="18.95" hidden="false" customHeight="true" outlineLevel="0" collapsed="false">
      <c r="A11" s="170" t="n">
        <v>7</v>
      </c>
      <c r="B11" s="171" t="s">
        <v>78</v>
      </c>
      <c r="C11" s="166" t="n">
        <v>23.165</v>
      </c>
      <c r="D11" s="167" t="n">
        <v>97.254292791469</v>
      </c>
      <c r="E11" s="167" t="n">
        <v>75.0599442680319</v>
      </c>
      <c r="F11" s="173" t="n">
        <v>3289.783</v>
      </c>
      <c r="G11" s="174" t="n">
        <v>48.999</v>
      </c>
      <c r="H11" s="175" t="n">
        <v>107.268110072462</v>
      </c>
      <c r="I11" s="175" t="n">
        <v>103.199241786015</v>
      </c>
      <c r="J11" s="172" t="n">
        <v>9571.393</v>
      </c>
    </row>
    <row r="12" customFormat="false" ht="18.95" hidden="false" customHeight="true" outlineLevel="0" collapsed="false">
      <c r="A12" s="170" t="n">
        <v>8</v>
      </c>
      <c r="B12" s="171" t="s">
        <v>79</v>
      </c>
      <c r="C12" s="166" t="n">
        <v>9.343</v>
      </c>
      <c r="D12" s="167" t="n">
        <v>113.289681096156</v>
      </c>
      <c r="E12" s="167" t="n">
        <v>177.118483412322</v>
      </c>
      <c r="F12" s="173" t="n">
        <v>9291.47</v>
      </c>
      <c r="G12" s="174" t="n">
        <v>18.334</v>
      </c>
      <c r="H12" s="175" t="n">
        <v>108.427464663789</v>
      </c>
      <c r="I12" s="175" t="n">
        <v>203.552792272677</v>
      </c>
      <c r="J12" s="172" t="n">
        <v>10123.394</v>
      </c>
    </row>
    <row r="13" customFormat="false" ht="18.95" hidden="false" customHeight="true" outlineLevel="0" collapsed="false">
      <c r="A13" s="170" t="n">
        <v>9</v>
      </c>
      <c r="B13" s="171" t="s">
        <v>80</v>
      </c>
      <c r="C13" s="166" t="n">
        <v>41.776</v>
      </c>
      <c r="D13" s="167" t="n">
        <v>62.845623852935</v>
      </c>
      <c r="E13" s="167" t="n">
        <v>78.2556571257306</v>
      </c>
      <c r="F13" s="173" t="n">
        <v>11540.016</v>
      </c>
      <c r="G13" s="174" t="n">
        <v>171.441</v>
      </c>
      <c r="H13" s="175" t="n">
        <v>94.1409360225357</v>
      </c>
      <c r="I13" s="175" t="n">
        <v>107.454789212715</v>
      </c>
      <c r="J13" s="172" t="n">
        <v>88174.28</v>
      </c>
    </row>
    <row r="14" customFormat="false" ht="18.95" hidden="false" customHeight="true" outlineLevel="0" collapsed="false">
      <c r="A14" s="170" t="n">
        <v>10</v>
      </c>
      <c r="B14" s="171" t="s">
        <v>81</v>
      </c>
      <c r="C14" s="166" t="n">
        <v>0.493</v>
      </c>
      <c r="D14" s="167" t="n">
        <v>76.5527950310559</v>
      </c>
      <c r="E14" s="167" t="n">
        <v>46.2043111527648</v>
      </c>
      <c r="F14" s="173" t="n">
        <v>146.101</v>
      </c>
      <c r="G14" s="174" t="n">
        <v>2.276</v>
      </c>
      <c r="H14" s="175" t="n">
        <v>70.991890205864</v>
      </c>
      <c r="I14" s="175" t="n">
        <v>58.8722193481635</v>
      </c>
      <c r="J14" s="172" t="n">
        <v>798.811</v>
      </c>
    </row>
    <row r="15" customFormat="false" ht="18.95" hidden="false" customHeight="true" outlineLevel="0" collapsed="false">
      <c r="A15" s="170" t="n">
        <v>11</v>
      </c>
      <c r="B15" s="171" t="s">
        <v>82</v>
      </c>
      <c r="C15" s="166" t="n">
        <v>3.979</v>
      </c>
      <c r="D15" s="167" t="n">
        <v>83.1209525799039</v>
      </c>
      <c r="E15" s="167" t="n">
        <v>146.772408705275</v>
      </c>
      <c r="F15" s="173" t="n">
        <v>456.738</v>
      </c>
      <c r="G15" s="174" t="n">
        <v>12.369</v>
      </c>
      <c r="H15" s="175" t="n">
        <v>102.672864613597</v>
      </c>
      <c r="I15" s="175" t="n">
        <v>119.311276164754</v>
      </c>
      <c r="J15" s="172" t="n">
        <v>1626.658</v>
      </c>
    </row>
    <row r="16" customFormat="false" ht="18.95" hidden="false" customHeight="true" outlineLevel="0" collapsed="false">
      <c r="A16" s="170" t="n">
        <v>12</v>
      </c>
      <c r="B16" s="176" t="s">
        <v>83</v>
      </c>
      <c r="C16" s="166" t="n">
        <v>62.933</v>
      </c>
      <c r="D16" s="167" t="n">
        <v>99.7337601622795</v>
      </c>
      <c r="E16" s="167" t="n">
        <v>135.19731895422</v>
      </c>
      <c r="F16" s="173" t="n">
        <v>18709.825</v>
      </c>
      <c r="G16" s="174" t="n">
        <v>156.545</v>
      </c>
      <c r="H16" s="175" t="n">
        <v>120.862703921311</v>
      </c>
      <c r="I16" s="175" t="n">
        <v>154.60013036007</v>
      </c>
      <c r="J16" s="172" t="n">
        <v>29338.122</v>
      </c>
    </row>
    <row r="17" customFormat="false" ht="18.95" hidden="false" customHeight="true" outlineLevel="0" collapsed="false">
      <c r="A17" s="170" t="n">
        <v>13</v>
      </c>
      <c r="B17" s="176" t="s">
        <v>84</v>
      </c>
      <c r="C17" s="166" t="n">
        <v>12.126</v>
      </c>
      <c r="D17" s="167" t="n">
        <v>97.3350457537325</v>
      </c>
      <c r="E17" s="167" t="n">
        <v>110.166257835923</v>
      </c>
      <c r="F17" s="173" t="n">
        <v>2605.132</v>
      </c>
      <c r="G17" s="174" t="n">
        <v>17.388</v>
      </c>
      <c r="H17" s="175" t="n">
        <v>98.5546675735419</v>
      </c>
      <c r="I17" s="175" t="n">
        <v>161.733792205376</v>
      </c>
      <c r="J17" s="172" t="n">
        <v>6236.288</v>
      </c>
    </row>
    <row r="18" customFormat="false" ht="18.95" hidden="false" customHeight="true" outlineLevel="0" collapsed="false">
      <c r="A18" s="170" t="n">
        <v>14</v>
      </c>
      <c r="B18" s="176" t="s">
        <v>85</v>
      </c>
      <c r="C18" s="166" t="n">
        <v>57.647</v>
      </c>
      <c r="D18" s="167" t="n">
        <v>104.829881253296</v>
      </c>
      <c r="E18" s="167" t="n">
        <v>106.487484991226</v>
      </c>
      <c r="F18" s="173" t="n">
        <v>54063.229</v>
      </c>
      <c r="G18" s="174" t="n">
        <v>169.602</v>
      </c>
      <c r="H18" s="175" t="n">
        <v>102.319043424752</v>
      </c>
      <c r="I18" s="175" t="n">
        <v>137.480950682533</v>
      </c>
      <c r="J18" s="172" t="n">
        <v>130865.076</v>
      </c>
    </row>
    <row r="19" customFormat="false" ht="18.95" hidden="false" customHeight="true" outlineLevel="0" collapsed="false">
      <c r="A19" s="170" t="n">
        <v>15</v>
      </c>
      <c r="B19" s="176" t="s">
        <v>86</v>
      </c>
      <c r="C19" s="166" t="n">
        <v>54.75</v>
      </c>
      <c r="D19" s="167" t="n">
        <v>104.965760456517</v>
      </c>
      <c r="E19" s="167" t="n">
        <v>94.7379349725736</v>
      </c>
      <c r="F19" s="173" t="n">
        <v>35865.479</v>
      </c>
      <c r="G19" s="174" t="n">
        <v>80.454352</v>
      </c>
      <c r="H19" s="175" t="n">
        <v>102.490466418118</v>
      </c>
      <c r="I19" s="175" t="n">
        <v>107.044464623685</v>
      </c>
      <c r="J19" s="172" t="n">
        <v>56567.5</v>
      </c>
    </row>
    <row r="20" customFormat="false" ht="18.95" hidden="false" customHeight="true" outlineLevel="0" collapsed="false">
      <c r="A20" s="170" t="n">
        <v>16</v>
      </c>
      <c r="B20" s="176" t="s">
        <v>87</v>
      </c>
      <c r="C20" s="166" t="n">
        <v>187.857</v>
      </c>
      <c r="D20" s="167" t="n">
        <v>105.514522099091</v>
      </c>
      <c r="E20" s="167" t="n">
        <v>106.580089527343</v>
      </c>
      <c r="F20" s="173" t="n">
        <v>87389.121</v>
      </c>
      <c r="G20" s="174" t="n">
        <v>304.747292</v>
      </c>
      <c r="H20" s="175" t="n">
        <v>103.574059009332</v>
      </c>
      <c r="I20" s="175" t="n">
        <v>94.5835623325957</v>
      </c>
      <c r="J20" s="172" t="n">
        <v>194873.391</v>
      </c>
    </row>
    <row r="21" customFormat="false" ht="18.95" hidden="false" customHeight="true" outlineLevel="0" collapsed="false">
      <c r="A21" s="170" t="n">
        <v>17</v>
      </c>
      <c r="B21" s="176" t="s">
        <v>88</v>
      </c>
      <c r="C21" s="166" t="n">
        <v>192.387</v>
      </c>
      <c r="D21" s="167" t="n">
        <v>97.9253090912793</v>
      </c>
      <c r="E21" s="167" t="n">
        <v>90.5512515179185</v>
      </c>
      <c r="F21" s="173" t="n">
        <v>113547.217</v>
      </c>
      <c r="G21" s="174" t="n">
        <v>261.793</v>
      </c>
      <c r="H21" s="175" t="n">
        <v>101.113514348615</v>
      </c>
      <c r="I21" s="175" t="n">
        <v>120.148606413298</v>
      </c>
      <c r="J21" s="172" t="n">
        <v>248470.529</v>
      </c>
    </row>
    <row r="22" customFormat="false" ht="18.95" hidden="false" customHeight="true" outlineLevel="0" collapsed="false">
      <c r="A22" s="170" t="n">
        <v>18</v>
      </c>
      <c r="B22" s="176" t="s">
        <v>89</v>
      </c>
      <c r="C22" s="166" t="n">
        <v>1.696</v>
      </c>
      <c r="D22" s="167" t="n">
        <v>43.2432432432432</v>
      </c>
      <c r="E22" s="167" t="n">
        <v>124.705882352941</v>
      </c>
      <c r="F22" s="173" t="n">
        <v>1087.673</v>
      </c>
      <c r="G22" s="174" t="n">
        <v>8.666</v>
      </c>
      <c r="H22" s="175" t="n">
        <v>91.1155504153086</v>
      </c>
      <c r="I22" s="175" t="n">
        <v>212.714776632302</v>
      </c>
      <c r="J22" s="172" t="n">
        <v>5150.391</v>
      </c>
    </row>
    <row r="23" customFormat="false" ht="18.95" hidden="false" customHeight="true" outlineLevel="0" collapsed="false">
      <c r="A23" s="170" t="n">
        <v>19</v>
      </c>
      <c r="B23" s="176" t="s">
        <v>90</v>
      </c>
      <c r="C23" s="166" t="n">
        <v>3.992</v>
      </c>
      <c r="D23" s="167" t="n">
        <v>91.8545789231477</v>
      </c>
      <c r="E23" s="167" t="n">
        <v>105.916688776864</v>
      </c>
      <c r="F23" s="173" t="n">
        <v>3766.248</v>
      </c>
      <c r="G23" s="174" t="n">
        <v>22.411435</v>
      </c>
      <c r="H23" s="175" t="n">
        <v>102.543989630039</v>
      </c>
      <c r="I23" s="175" t="n">
        <v>120.329852348993</v>
      </c>
      <c r="J23" s="172" t="n">
        <v>12136.116</v>
      </c>
    </row>
    <row r="24" customFormat="false" ht="18.95" hidden="false" customHeight="true" outlineLevel="0" collapsed="false">
      <c r="A24" s="170" t="n">
        <v>20</v>
      </c>
      <c r="B24" s="176" t="s">
        <v>91</v>
      </c>
      <c r="C24" s="166" t="n">
        <v>1.995</v>
      </c>
      <c r="D24" s="167" t="n">
        <v>113.804905875642</v>
      </c>
      <c r="E24" s="167" t="n">
        <v>126.425855513308</v>
      </c>
      <c r="F24" s="173" t="n">
        <v>1050.437</v>
      </c>
      <c r="G24" s="174" t="n">
        <v>4.225</v>
      </c>
      <c r="H24" s="175" t="n">
        <v>107.97342192691</v>
      </c>
      <c r="I24" s="175" t="n">
        <v>184.497816593886</v>
      </c>
      <c r="J24" s="172" t="n">
        <v>2664.563</v>
      </c>
    </row>
    <row r="25" customFormat="false" ht="18.95" hidden="false" customHeight="true" outlineLevel="0" collapsed="false">
      <c r="A25" s="170" t="n">
        <v>21</v>
      </c>
      <c r="B25" s="176" t="s">
        <v>92</v>
      </c>
      <c r="C25" s="166" t="n">
        <v>28.019</v>
      </c>
      <c r="D25" s="167" t="n">
        <v>95.4715823906229</v>
      </c>
      <c r="E25" s="167" t="n">
        <v>92.1920242168992</v>
      </c>
      <c r="F25" s="173" t="n">
        <v>37084.159</v>
      </c>
      <c r="G25" s="174" t="n">
        <v>54.025</v>
      </c>
      <c r="H25" s="175" t="n">
        <v>101.272822704608</v>
      </c>
      <c r="I25" s="175" t="n">
        <v>113.350258067223</v>
      </c>
      <c r="J25" s="172" t="n">
        <v>99462.738</v>
      </c>
    </row>
    <row r="26" customFormat="false" ht="18.95" hidden="false" customHeight="true" outlineLevel="0" collapsed="false">
      <c r="A26" s="170" t="n">
        <v>22</v>
      </c>
      <c r="B26" s="176" t="s">
        <v>93</v>
      </c>
      <c r="C26" s="166" t="n">
        <v>17.996</v>
      </c>
      <c r="D26" s="167" t="n">
        <v>129.719599221509</v>
      </c>
      <c r="E26" s="167" t="n">
        <v>91.6666666666667</v>
      </c>
      <c r="F26" s="173" t="n">
        <v>2542.31</v>
      </c>
      <c r="G26" s="174" t="n">
        <v>50.543</v>
      </c>
      <c r="H26" s="175" t="n">
        <v>109.0534446674</v>
      </c>
      <c r="I26" s="175" t="n">
        <v>93.2803041488262</v>
      </c>
      <c r="J26" s="172" t="n">
        <v>6537.639</v>
      </c>
    </row>
    <row r="27" customFormat="false" ht="18.95" hidden="false" customHeight="true" outlineLevel="0" collapsed="false">
      <c r="A27" s="170" t="n">
        <v>23</v>
      </c>
      <c r="B27" s="176" t="s">
        <v>94</v>
      </c>
      <c r="C27" s="166" t="n">
        <v>9.117</v>
      </c>
      <c r="D27" s="167" t="n">
        <v>90.5812220566319</v>
      </c>
      <c r="E27" s="167" t="n">
        <v>156.568778979907</v>
      </c>
      <c r="F27" s="173" t="n">
        <v>2157.003</v>
      </c>
      <c r="G27" s="174" t="n">
        <v>102.207</v>
      </c>
      <c r="H27" s="175" t="n">
        <v>100.355442093377</v>
      </c>
      <c r="I27" s="175" t="n">
        <v>110.114308492873</v>
      </c>
      <c r="J27" s="172" t="n">
        <v>14786.894</v>
      </c>
    </row>
    <row r="28" customFormat="false" ht="18.95" hidden="false" customHeight="true" outlineLevel="0" collapsed="false">
      <c r="A28" s="170" t="n">
        <v>24</v>
      </c>
      <c r="B28" s="176" t="s">
        <v>95</v>
      </c>
      <c r="C28" s="166" t="n">
        <v>180.308</v>
      </c>
      <c r="D28" s="167" t="n">
        <v>100.982901435428</v>
      </c>
      <c r="E28" s="167" t="n">
        <v>102.325053487013</v>
      </c>
      <c r="F28" s="173" t="n">
        <v>51046.006</v>
      </c>
      <c r="G28" s="174" t="n">
        <v>335.516</v>
      </c>
      <c r="H28" s="175" t="n">
        <v>101.520157825303</v>
      </c>
      <c r="I28" s="175" t="n">
        <v>115.874178040559</v>
      </c>
      <c r="J28" s="172" t="n">
        <v>121432.807</v>
      </c>
    </row>
    <row r="29" customFormat="false" ht="18.95" hidden="false" customHeight="true" outlineLevel="0" collapsed="false">
      <c r="A29" s="170" t="n">
        <v>25</v>
      </c>
      <c r="B29" s="176" t="s">
        <v>96</v>
      </c>
      <c r="C29" s="166" t="n">
        <v>211.039</v>
      </c>
      <c r="D29" s="167" t="n">
        <v>106.303488225664</v>
      </c>
      <c r="E29" s="167" t="n">
        <v>96.9999908073872</v>
      </c>
      <c r="F29" s="173" t="n">
        <v>156321.07</v>
      </c>
      <c r="G29" s="174" t="n">
        <v>344.233041</v>
      </c>
      <c r="H29" s="175" t="n">
        <v>103.740570508306</v>
      </c>
      <c r="I29" s="175" t="n">
        <v>96.5514744984966</v>
      </c>
      <c r="J29" s="172" t="n">
        <v>494590.612</v>
      </c>
    </row>
    <row r="30" customFormat="false" ht="18.95" hidden="false" customHeight="true" outlineLevel="0" collapsed="false">
      <c r="A30" s="170" t="n">
        <v>26</v>
      </c>
      <c r="B30" s="176" t="s">
        <v>97</v>
      </c>
      <c r="C30" s="166" t="n">
        <v>82.088</v>
      </c>
      <c r="D30" s="167" t="n">
        <v>109.08559354693</v>
      </c>
      <c r="E30" s="167" t="n">
        <v>97.6668372021083</v>
      </c>
      <c r="F30" s="173" t="n">
        <v>13151.885</v>
      </c>
      <c r="G30" s="174" t="n">
        <v>167.278</v>
      </c>
      <c r="H30" s="175" t="n">
        <v>101.466083549172</v>
      </c>
      <c r="I30" s="175" t="n">
        <v>94.0324013176386</v>
      </c>
      <c r="J30" s="172" t="n">
        <v>32316.248</v>
      </c>
    </row>
    <row r="31" customFormat="false" ht="18.95" hidden="false" customHeight="true" outlineLevel="0" collapsed="false">
      <c r="A31" s="170" t="n">
        <v>27</v>
      </c>
      <c r="B31" s="176" t="s">
        <v>98</v>
      </c>
      <c r="C31" s="166" t="n">
        <v>20.653</v>
      </c>
      <c r="D31" s="167" t="n">
        <v>90.76246978686</v>
      </c>
      <c r="E31" s="167" t="n">
        <v>94.768962510898</v>
      </c>
      <c r="F31" s="173" t="n">
        <v>4350.424</v>
      </c>
      <c r="G31" s="174" t="n">
        <v>58.576</v>
      </c>
      <c r="H31" s="175" t="n">
        <v>98.8440964546666</v>
      </c>
      <c r="I31" s="175" t="n">
        <v>108.855066807902</v>
      </c>
      <c r="J31" s="172" t="n">
        <v>11940.266</v>
      </c>
    </row>
    <row r="32" customFormat="false" ht="18.75" hidden="false" customHeight="true" outlineLevel="0" collapsed="false">
      <c r="A32" s="170" t="n">
        <v>28</v>
      </c>
      <c r="B32" s="176" t="s">
        <v>99</v>
      </c>
      <c r="C32" s="166" t="n">
        <v>0.409</v>
      </c>
      <c r="D32" s="167" t="n">
        <v>61.5037593984962</v>
      </c>
      <c r="E32" s="167" t="n">
        <v>85.5648535564854</v>
      </c>
      <c r="F32" s="173" t="n">
        <v>264.089</v>
      </c>
      <c r="G32" s="174" t="n">
        <v>2.928</v>
      </c>
      <c r="H32" s="175" t="n">
        <v>94.6959896507115</v>
      </c>
      <c r="I32" s="175" t="n">
        <v>76.9918485406258</v>
      </c>
      <c r="J32" s="172" t="n">
        <v>1298.607</v>
      </c>
    </row>
    <row r="33" customFormat="false" ht="18.95" hidden="false" customHeight="true" outlineLevel="0" collapsed="false">
      <c r="A33" s="170" t="n">
        <v>29</v>
      </c>
      <c r="B33" s="176" t="s">
        <v>100</v>
      </c>
      <c r="C33" s="166" t="n">
        <v>17.027</v>
      </c>
      <c r="D33" s="167" t="n">
        <v>114.390325831374</v>
      </c>
      <c r="E33" s="167" t="n">
        <v>111.579292267366</v>
      </c>
      <c r="F33" s="173" t="n">
        <v>14075.725</v>
      </c>
      <c r="G33" s="174" t="n">
        <v>67.893</v>
      </c>
      <c r="H33" s="175" t="n">
        <v>102.977400273017</v>
      </c>
      <c r="I33" s="175" t="n">
        <v>104.033036576209</v>
      </c>
      <c r="J33" s="172" t="n">
        <v>84684.918</v>
      </c>
    </row>
    <row r="34" customFormat="false" ht="18.95" hidden="false" customHeight="true" outlineLevel="0" collapsed="false">
      <c r="A34" s="170" t="n">
        <v>30</v>
      </c>
      <c r="B34" s="176" t="s">
        <v>101</v>
      </c>
      <c r="C34" s="166" t="n">
        <v>1.288</v>
      </c>
      <c r="D34" s="167" t="n">
        <v>74.1508347725964</v>
      </c>
      <c r="E34" s="167" t="n">
        <v>71.3573407202216</v>
      </c>
      <c r="F34" s="173" t="n">
        <v>1434.377</v>
      </c>
      <c r="G34" s="174" t="n">
        <v>11.435</v>
      </c>
      <c r="H34" s="175" t="n">
        <v>95.5225127391195</v>
      </c>
      <c r="I34" s="175" t="n">
        <v>127.694025683975</v>
      </c>
      <c r="J34" s="172" t="n">
        <v>10799.271</v>
      </c>
    </row>
    <row r="35" customFormat="false" ht="18.95" hidden="false" customHeight="true" outlineLevel="0" collapsed="false">
      <c r="A35" s="170" t="n">
        <v>31</v>
      </c>
      <c r="B35" s="176" t="s">
        <v>102</v>
      </c>
      <c r="C35" s="166" t="n">
        <v>5.092</v>
      </c>
      <c r="D35" s="167" t="n">
        <v>88.9587700908456</v>
      </c>
      <c r="E35" s="167" t="n">
        <v>87.6419965576592</v>
      </c>
      <c r="F35" s="173" t="n">
        <v>1900.336</v>
      </c>
      <c r="G35" s="174" t="n">
        <v>17.616</v>
      </c>
      <c r="H35" s="175" t="n">
        <v>96.7646251029937</v>
      </c>
      <c r="I35" s="175" t="n">
        <v>88.799274120375</v>
      </c>
      <c r="J35" s="172" t="n">
        <v>7145.073</v>
      </c>
    </row>
    <row r="36" customFormat="false" ht="18.95" hidden="false" customHeight="true" outlineLevel="0" collapsed="false">
      <c r="A36" s="170" t="n">
        <v>32</v>
      </c>
      <c r="B36" s="176" t="s">
        <v>103</v>
      </c>
      <c r="C36" s="166" t="n">
        <v>10.094</v>
      </c>
      <c r="D36" s="167" t="n">
        <v>93.7668369716674</v>
      </c>
      <c r="E36" s="167" t="n">
        <v>116.70713377269</v>
      </c>
      <c r="F36" s="173" t="n">
        <v>2104.382</v>
      </c>
      <c r="G36" s="174" t="n">
        <v>59.276</v>
      </c>
      <c r="H36" s="175" t="n">
        <v>89.6274343776461</v>
      </c>
      <c r="I36" s="175" t="n">
        <v>90.439718043392</v>
      </c>
      <c r="J36" s="172" t="n">
        <v>12249.963</v>
      </c>
    </row>
    <row r="37" customFormat="false" ht="18.95" hidden="false" customHeight="true" outlineLevel="0" collapsed="false">
      <c r="A37" s="170" t="n">
        <v>33</v>
      </c>
      <c r="B37" s="176" t="s">
        <v>104</v>
      </c>
      <c r="C37" s="166" t="n">
        <v>457.332</v>
      </c>
      <c r="D37" s="167" t="n">
        <v>105.732457570104</v>
      </c>
      <c r="E37" s="167" t="n">
        <v>107.568045611493</v>
      </c>
      <c r="F37" s="173" t="n">
        <v>133628.96</v>
      </c>
      <c r="G37" s="174" t="n">
        <v>369.638</v>
      </c>
      <c r="H37" s="175" t="n">
        <v>103.613775627477</v>
      </c>
      <c r="I37" s="175" t="n">
        <v>104.132473539943</v>
      </c>
      <c r="J37" s="172" t="n">
        <v>130282.92</v>
      </c>
    </row>
    <row r="38" customFormat="false" ht="18.95" hidden="false" customHeight="true" outlineLevel="0" collapsed="false">
      <c r="A38" s="170" t="n">
        <v>34</v>
      </c>
      <c r="B38" s="176" t="s">
        <v>105</v>
      </c>
      <c r="C38" s="166" t="n">
        <v>352.841</v>
      </c>
      <c r="D38" s="167" t="n">
        <v>100.791268057051</v>
      </c>
      <c r="E38" s="167" t="n">
        <v>109.57046412978</v>
      </c>
      <c r="F38" s="173" t="n">
        <v>112542.567</v>
      </c>
      <c r="G38" s="174" t="n">
        <v>515.64702</v>
      </c>
      <c r="H38" s="175" t="n">
        <v>104.796076610571</v>
      </c>
      <c r="I38" s="175" t="n">
        <v>106.048058670736</v>
      </c>
      <c r="J38" s="172" t="n">
        <v>192129.1</v>
      </c>
    </row>
    <row r="39" customFormat="false" ht="18.95" hidden="false" customHeight="true" outlineLevel="0" collapsed="false">
      <c r="A39" s="170" t="n">
        <v>35</v>
      </c>
      <c r="B39" s="176" t="s">
        <v>106</v>
      </c>
      <c r="C39" s="166" t="n">
        <v>5.72</v>
      </c>
      <c r="D39" s="167" t="n">
        <v>71.7781402936379</v>
      </c>
      <c r="E39" s="167" t="n">
        <v>66.7678300455235</v>
      </c>
      <c r="F39" s="173" t="n">
        <v>4684.318</v>
      </c>
      <c r="G39" s="174" t="n">
        <v>24.116</v>
      </c>
      <c r="H39" s="175" t="n">
        <v>73.6254007021829</v>
      </c>
      <c r="I39" s="175" t="n">
        <v>84.5078319374847</v>
      </c>
      <c r="J39" s="172" t="n">
        <v>18722.332</v>
      </c>
    </row>
    <row r="40" customFormat="false" ht="18.95" hidden="false" customHeight="true" outlineLevel="0" collapsed="false">
      <c r="A40" s="170" t="n">
        <v>36</v>
      </c>
      <c r="B40" s="176" t="s">
        <v>107</v>
      </c>
      <c r="C40" s="166" t="n">
        <v>156.816</v>
      </c>
      <c r="D40" s="167" t="n">
        <v>105.084836625834</v>
      </c>
      <c r="E40" s="167" t="n">
        <v>88.0088897868472</v>
      </c>
      <c r="F40" s="173" t="n">
        <v>77706.032</v>
      </c>
      <c r="G40" s="174" t="n">
        <v>470.032</v>
      </c>
      <c r="H40" s="175" t="n">
        <v>100.490445505817</v>
      </c>
      <c r="I40" s="175" t="n">
        <v>105.278813073395</v>
      </c>
      <c r="J40" s="172" t="n">
        <v>213278.74</v>
      </c>
    </row>
    <row r="41" customFormat="false" ht="18.95" hidden="false" customHeight="true" outlineLevel="0" collapsed="false">
      <c r="A41" s="170" t="n">
        <v>37</v>
      </c>
      <c r="B41" s="176" t="s">
        <v>108</v>
      </c>
      <c r="C41" s="166" t="n">
        <v>12.037</v>
      </c>
      <c r="D41" s="167" t="n">
        <v>92.4145873320537</v>
      </c>
      <c r="E41" s="167" t="n">
        <v>74.0100836202656</v>
      </c>
      <c r="F41" s="173" t="n">
        <v>3495.179</v>
      </c>
      <c r="G41" s="174" t="n">
        <v>33.57</v>
      </c>
      <c r="H41" s="175" t="n">
        <v>96.6515993435638</v>
      </c>
      <c r="I41" s="175" t="n">
        <v>66.1139120844493</v>
      </c>
      <c r="J41" s="172" t="n">
        <v>14107.757</v>
      </c>
    </row>
    <row r="42" customFormat="false" ht="18.95" hidden="false" customHeight="true" outlineLevel="0" collapsed="false">
      <c r="A42" s="170" t="n">
        <v>38</v>
      </c>
      <c r="B42" s="176" t="s">
        <v>109</v>
      </c>
      <c r="C42" s="166" t="n">
        <v>144.062</v>
      </c>
      <c r="D42" s="167" t="n">
        <v>237.006449065544</v>
      </c>
      <c r="E42" s="167" t="n">
        <v>179.787592507082</v>
      </c>
      <c r="F42" s="173" t="n">
        <v>55786.145</v>
      </c>
      <c r="G42" s="174" t="n">
        <v>206.396</v>
      </c>
      <c r="H42" s="175" t="n">
        <v>137.840852172171</v>
      </c>
      <c r="I42" s="175" t="n">
        <v>126.114213787288</v>
      </c>
      <c r="J42" s="172" t="n">
        <v>136908.332</v>
      </c>
    </row>
    <row r="43" customFormat="false" ht="18.95" hidden="false" customHeight="true" outlineLevel="0" collapsed="false">
      <c r="A43" s="170" t="n">
        <v>39</v>
      </c>
      <c r="B43" s="176" t="s">
        <v>110</v>
      </c>
      <c r="C43" s="166" t="n">
        <v>19.605</v>
      </c>
      <c r="D43" s="167" t="n">
        <v>80.948841818407</v>
      </c>
      <c r="E43" s="167" t="n">
        <v>98.7408713170486</v>
      </c>
      <c r="F43" s="173" t="n">
        <v>5075.233</v>
      </c>
      <c r="G43" s="174" t="n">
        <v>51.823</v>
      </c>
      <c r="H43" s="175" t="n">
        <v>104.212918275418</v>
      </c>
      <c r="I43" s="175" t="n">
        <v>134.710163763972</v>
      </c>
      <c r="J43" s="172" t="n">
        <v>10912.987</v>
      </c>
    </row>
    <row r="44" customFormat="false" ht="18.95" hidden="false" customHeight="true" outlineLevel="0" collapsed="false">
      <c r="A44" s="170" t="n">
        <v>40</v>
      </c>
      <c r="B44" s="176" t="s">
        <v>111</v>
      </c>
      <c r="C44" s="166" t="n">
        <v>139.005</v>
      </c>
      <c r="D44" s="167" t="n">
        <v>99.6894677204205</v>
      </c>
      <c r="E44" s="167" t="n">
        <v>100.223512022784</v>
      </c>
      <c r="F44" s="173" t="n">
        <v>46242.346</v>
      </c>
      <c r="G44" s="174" t="n">
        <v>882.563142</v>
      </c>
      <c r="H44" s="177" t="n">
        <v>100.68391716659</v>
      </c>
      <c r="I44" s="175" t="n">
        <v>103.056698965186</v>
      </c>
      <c r="J44" s="172" t="n">
        <v>328340.811</v>
      </c>
    </row>
    <row r="45" customFormat="false" ht="18.95" hidden="false" customHeight="true" outlineLevel="0" collapsed="false">
      <c r="A45" s="178"/>
      <c r="B45" s="179" t="s">
        <v>112</v>
      </c>
      <c r="C45" s="180" t="n">
        <v>2592.365</v>
      </c>
      <c r="D45" s="181" t="n">
        <v>104.255206685468</v>
      </c>
      <c r="E45" s="182" t="n">
        <v>104.169362285553</v>
      </c>
      <c r="F45" s="183" t="n">
        <v>1080098.28</v>
      </c>
      <c r="G45" s="184" t="n">
        <v>5463.449282</v>
      </c>
      <c r="H45" s="177" t="n">
        <v>102.92857934705</v>
      </c>
      <c r="I45" s="182" t="n">
        <v>107.092463052194</v>
      </c>
      <c r="J45" s="185" t="n">
        <v>2797242.48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35"/>
  <sheetViews>
    <sheetView showFormulas="false" showGridLines="true" showRowColHeaders="true" showZeros="true" rightToLeft="false" tabSelected="true" showOutlineSymbols="true" defaultGridColor="true" view="pageBreakPreview" topLeftCell="L103" colorId="64" zoomScale="85" zoomScaleNormal="85" zoomScalePageLayoutView="85" workbookViewId="0">
      <selection pane="topLeft" activeCell="N102" activeCellId="0" sqref="N102:R1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6" t="s">
        <v>113</v>
      </c>
      <c r="B1" s="187" t="s">
        <v>114</v>
      </c>
      <c r="C1" s="187"/>
      <c r="D1" s="187"/>
      <c r="E1" s="187" t="str">
        <f aca="false">'ＡＢ表 '!D4</f>
        <v>令和4年7月</v>
      </c>
      <c r="F1" s="187"/>
      <c r="G1" s="187"/>
      <c r="H1" s="187"/>
      <c r="I1" s="187"/>
      <c r="J1" s="187" t="s">
        <v>115</v>
      </c>
      <c r="K1" s="187"/>
      <c r="L1" s="187"/>
      <c r="M1" s="187"/>
      <c r="N1" s="188"/>
      <c r="O1" s="188"/>
      <c r="P1" s="189"/>
      <c r="Q1" s="188"/>
      <c r="R1" s="188"/>
    </row>
    <row r="2" customFormat="false" ht="12" hidden="false" customHeight="true" outlineLevel="0" collapsed="false">
      <c r="A2" s="190" t="s">
        <v>116</v>
      </c>
      <c r="B2" s="191"/>
      <c r="C2" s="192"/>
      <c r="D2" s="192"/>
      <c r="E2" s="193" t="s">
        <v>117</v>
      </c>
      <c r="F2" s="193"/>
      <c r="G2" s="193"/>
      <c r="H2" s="193"/>
      <c r="I2" s="194" t="s">
        <v>118</v>
      </c>
      <c r="J2" s="194"/>
      <c r="K2" s="194"/>
      <c r="L2" s="194"/>
      <c r="M2" s="194"/>
      <c r="N2" s="195" t="s">
        <v>119</v>
      </c>
      <c r="O2" s="195"/>
      <c r="P2" s="195"/>
      <c r="Q2" s="195"/>
      <c r="R2" s="195"/>
    </row>
    <row r="3" customFormat="false" ht="12.75" hidden="false" customHeight="true" outlineLevel="0" collapsed="false">
      <c r="A3" s="196"/>
      <c r="B3" s="197" t="s">
        <v>120</v>
      </c>
      <c r="C3" s="198" t="s">
        <v>1</v>
      </c>
      <c r="D3" s="199"/>
      <c r="E3" s="197" t="s">
        <v>121</v>
      </c>
      <c r="F3" s="198"/>
      <c r="G3" s="199"/>
      <c r="H3" s="197" t="s">
        <v>122</v>
      </c>
      <c r="I3" s="198"/>
      <c r="J3" s="199"/>
      <c r="K3" s="200" t="s">
        <v>123</v>
      </c>
      <c r="L3" s="200"/>
      <c r="M3" s="199"/>
      <c r="N3" s="197" t="s">
        <v>124</v>
      </c>
      <c r="O3" s="198"/>
      <c r="P3" s="198"/>
      <c r="Q3" s="198"/>
      <c r="R3" s="199"/>
    </row>
    <row r="4" s="204" customFormat="true" ht="12" hidden="false" customHeight="true" outlineLevel="0" collapsed="false">
      <c r="A4" s="201" t="s">
        <v>125</v>
      </c>
      <c r="B4" s="202" t="s">
        <v>126</v>
      </c>
      <c r="C4" s="195" t="s">
        <v>127</v>
      </c>
      <c r="D4" s="195" t="s">
        <v>128</v>
      </c>
      <c r="E4" s="202" t="s">
        <v>129</v>
      </c>
      <c r="F4" s="195" t="s">
        <v>130</v>
      </c>
      <c r="G4" s="195" t="s">
        <v>128</v>
      </c>
      <c r="H4" s="202" t="s">
        <v>126</v>
      </c>
      <c r="I4" s="195" t="s">
        <v>127</v>
      </c>
      <c r="J4" s="195" t="s">
        <v>128</v>
      </c>
      <c r="K4" s="202" t="s">
        <v>131</v>
      </c>
      <c r="L4" s="195" t="s">
        <v>127</v>
      </c>
      <c r="M4" s="195" t="s">
        <v>128</v>
      </c>
      <c r="N4" s="202" t="s">
        <v>132</v>
      </c>
      <c r="O4" s="195" t="s">
        <v>127</v>
      </c>
      <c r="P4" s="195" t="s">
        <v>133</v>
      </c>
      <c r="Q4" s="203" t="s">
        <v>134</v>
      </c>
      <c r="R4" s="195" t="s">
        <v>135</v>
      </c>
    </row>
    <row r="5" customFormat="false" ht="13.5" hidden="false" customHeight="false" outlineLevel="0" collapsed="false">
      <c r="A5" s="205" t="s">
        <v>136</v>
      </c>
      <c r="B5" s="206" t="n">
        <v>2753.8</v>
      </c>
      <c r="C5" s="207" t="n">
        <v>100.982764943161</v>
      </c>
      <c r="D5" s="208" t="n">
        <f aca="false">B5/2754*100</f>
        <v>99.9927378358751</v>
      </c>
      <c r="E5" s="209" t="n">
        <v>795033</v>
      </c>
      <c r="F5" s="208" t="n">
        <v>104.340653499729</v>
      </c>
      <c r="G5" s="208" t="n">
        <f aca="false">E5/795033*100</f>
        <v>100</v>
      </c>
      <c r="H5" s="210" t="n">
        <v>4884.9</v>
      </c>
      <c r="I5" s="208" t="n">
        <v>103.67595559989</v>
      </c>
      <c r="J5" s="208" t="n">
        <f aca="false">H5/4885*100</f>
        <v>99.9979529170931</v>
      </c>
      <c r="K5" s="209" t="n">
        <v>1474286</v>
      </c>
      <c r="L5" s="208" t="n">
        <v>106.831544698952</v>
      </c>
      <c r="M5" s="208" t="n">
        <f aca="false">K5/1474286*100</f>
        <v>100</v>
      </c>
      <c r="N5" s="211" t="n">
        <v>4946.6</v>
      </c>
      <c r="O5" s="208" t="n">
        <v>101.558297575297</v>
      </c>
      <c r="P5" s="208" t="n">
        <f aca="false">N5/4947*100</f>
        <v>99.9919142914898</v>
      </c>
      <c r="Q5" s="212" t="n">
        <v>74.3</v>
      </c>
      <c r="R5" s="208" t="n">
        <v>53.1</v>
      </c>
    </row>
    <row r="6" customFormat="false" ht="12" hidden="false" customHeight="true" outlineLevel="0" collapsed="false">
      <c r="A6" s="213" t="s">
        <v>137</v>
      </c>
      <c r="B6" s="214" t="n">
        <v>2464.43333333333</v>
      </c>
      <c r="C6" s="215" t="n">
        <v>101.962487932699</v>
      </c>
      <c r="D6" s="215" t="n">
        <v>89.4855967078189</v>
      </c>
      <c r="E6" s="216" t="n">
        <v>735131.916666667</v>
      </c>
      <c r="F6" s="215" t="n">
        <v>107.730735656676</v>
      </c>
      <c r="G6" s="215" t="n">
        <v>92.4655852859777</v>
      </c>
      <c r="H6" s="216" t="n">
        <v>4706.75833333333</v>
      </c>
      <c r="I6" s="215" t="n">
        <v>94.9517517315581</v>
      </c>
      <c r="J6" s="215" t="n">
        <v>96.3512453087684</v>
      </c>
      <c r="K6" s="217" t="n">
        <v>1342946.08333333</v>
      </c>
      <c r="L6" s="215" t="n">
        <v>98.9734561645939</v>
      </c>
      <c r="M6" s="215" t="n">
        <v>91.0912864487171</v>
      </c>
      <c r="N6" s="218" t="n">
        <v>6470.85</v>
      </c>
      <c r="O6" s="215" t="n">
        <v>99.5270394979697</v>
      </c>
      <c r="P6" s="215" t="n">
        <v>130.803517283202</v>
      </c>
      <c r="Q6" s="219" t="n">
        <v>72.775</v>
      </c>
      <c r="R6" s="215" t="n">
        <v>52.5916666666667</v>
      </c>
    </row>
    <row r="7" customFormat="false" ht="12" hidden="false" customHeight="true" outlineLevel="0" collapsed="false">
      <c r="A7" s="213" t="s">
        <v>138</v>
      </c>
      <c r="B7" s="214" t="n">
        <v>2492.4</v>
      </c>
      <c r="C7" s="215" t="n">
        <v>101.134811248022</v>
      </c>
      <c r="D7" s="215" t="n">
        <v>90.5010893246188</v>
      </c>
      <c r="E7" s="216" t="n">
        <v>746715</v>
      </c>
      <c r="F7" s="215" t="n">
        <v>101.575646910537</v>
      </c>
      <c r="G7" s="215" t="n">
        <v>93.9225164238466</v>
      </c>
      <c r="H7" s="216" t="n">
        <v>4822.3</v>
      </c>
      <c r="I7" s="215" t="n">
        <v>102.4</v>
      </c>
      <c r="J7" s="215" t="n">
        <v>98.7164790174002</v>
      </c>
      <c r="K7" s="217" t="n">
        <v>1405612</v>
      </c>
      <c r="L7" s="215" t="n">
        <v>104.666301755847</v>
      </c>
      <c r="M7" s="215" t="n">
        <v>95.3418807476975</v>
      </c>
      <c r="N7" s="218" t="n">
        <v>6522.9</v>
      </c>
      <c r="O7" s="215" t="n">
        <v>100.804376550221</v>
      </c>
      <c r="P7" s="215" t="n">
        <v>131.855670103093</v>
      </c>
      <c r="Q7" s="219" t="n">
        <v>73.8</v>
      </c>
      <c r="R7" s="215" t="n">
        <v>51.6</v>
      </c>
    </row>
    <row r="8" customFormat="false" ht="12" hidden="false" customHeight="true" outlineLevel="0" collapsed="false">
      <c r="A8" s="213" t="s">
        <v>139</v>
      </c>
      <c r="B8" s="214" t="n">
        <v>2535.23127269167</v>
      </c>
      <c r="C8" s="215" t="n">
        <v>101.7</v>
      </c>
      <c r="D8" s="215" t="n">
        <v>92</v>
      </c>
      <c r="E8" s="216" t="n">
        <v>784773.696898333</v>
      </c>
      <c r="F8" s="215" t="n">
        <v>105.1</v>
      </c>
      <c r="G8" s="215" t="n">
        <v>98.7095751872354</v>
      </c>
      <c r="H8" s="216" t="n">
        <v>4702.893503175</v>
      </c>
      <c r="I8" s="215" t="n">
        <v>97.5</v>
      </c>
      <c r="J8" s="215" t="n">
        <v>96.272129031218</v>
      </c>
      <c r="K8" s="217" t="n">
        <v>1470211.78039146</v>
      </c>
      <c r="L8" s="215" t="n">
        <v>104.6</v>
      </c>
      <c r="M8" s="215" t="n">
        <v>99.7</v>
      </c>
      <c r="N8" s="218" t="n">
        <v>6590.82870279167</v>
      </c>
      <c r="O8" s="215" t="n">
        <v>101</v>
      </c>
      <c r="P8" s="215" t="n">
        <v>133.228799328718</v>
      </c>
      <c r="Q8" s="219" t="n">
        <v>74.2083333333333</v>
      </c>
      <c r="R8" s="215" t="n">
        <v>53.996901991485</v>
      </c>
    </row>
    <row r="9" customFormat="false" ht="12" hidden="false" customHeight="true" outlineLevel="0" collapsed="false">
      <c r="A9" s="213" t="s">
        <v>140</v>
      </c>
      <c r="B9" s="214" t="n">
        <v>2568.1695657125</v>
      </c>
      <c r="C9" s="215" t="n">
        <v>101.3</v>
      </c>
      <c r="D9" s="215" t="n">
        <v>93.2</v>
      </c>
      <c r="E9" s="216" t="n">
        <v>789332.064958333</v>
      </c>
      <c r="F9" s="215" t="n">
        <v>100.6</v>
      </c>
      <c r="G9" s="215" t="n">
        <v>99.2829310177481</v>
      </c>
      <c r="H9" s="216" t="n">
        <v>4795.50300716458</v>
      </c>
      <c r="I9" s="215" t="n">
        <v>102</v>
      </c>
      <c r="J9" s="215" t="n">
        <v>98.1679223575145</v>
      </c>
      <c r="K9" s="217" t="n">
        <v>1579078.78566667</v>
      </c>
      <c r="L9" s="215" t="n">
        <v>107.4</v>
      </c>
      <c r="M9" s="215" t="n">
        <v>107.108036409941</v>
      </c>
      <c r="N9" s="218" t="n">
        <v>6782.47125920833</v>
      </c>
      <c r="O9" s="215" t="n">
        <v>102.9</v>
      </c>
      <c r="P9" s="215" t="n">
        <v>137.102713952059</v>
      </c>
      <c r="Q9" s="219" t="n">
        <v>75.6733931816027</v>
      </c>
      <c r="R9" s="215" t="n">
        <v>53.3963846414786</v>
      </c>
    </row>
    <row r="10" customFormat="false" ht="12" hidden="false" customHeight="true" outlineLevel="0" collapsed="false">
      <c r="A10" s="213" t="s">
        <v>141</v>
      </c>
      <c r="B10" s="214" t="n">
        <v>2553.7</v>
      </c>
      <c r="C10" s="215" t="n">
        <v>99.5</v>
      </c>
      <c r="D10" s="215" t="n">
        <v>92.7</v>
      </c>
      <c r="E10" s="216" t="n">
        <v>800434.616666667</v>
      </c>
      <c r="F10" s="215" t="n">
        <v>101.4</v>
      </c>
      <c r="G10" s="215" t="n">
        <v>100.7</v>
      </c>
      <c r="H10" s="216" t="n">
        <v>4852</v>
      </c>
      <c r="I10" s="215" t="n">
        <v>101.2</v>
      </c>
      <c r="J10" s="215" t="n">
        <v>99.3</v>
      </c>
      <c r="K10" s="217" t="n">
        <v>1633580.91666667</v>
      </c>
      <c r="L10" s="215" t="n">
        <v>103.5</v>
      </c>
      <c r="M10" s="215" t="n">
        <v>110.8</v>
      </c>
      <c r="N10" s="218" t="n">
        <v>6978.36666666667</v>
      </c>
      <c r="O10" s="215" t="n">
        <v>102.9</v>
      </c>
      <c r="P10" s="215" t="n">
        <v>141.1</v>
      </c>
      <c r="Q10" s="219" t="n">
        <v>77</v>
      </c>
      <c r="R10" s="215" t="n">
        <v>52.6083333333333</v>
      </c>
    </row>
    <row r="11" customFormat="false" ht="12" hidden="false" customHeight="true" outlineLevel="0" collapsed="false">
      <c r="A11" s="213" t="s">
        <v>142</v>
      </c>
      <c r="B11" s="214" t="n">
        <v>2167</v>
      </c>
      <c r="C11" s="215" t="n">
        <v>84.8</v>
      </c>
      <c r="D11" s="215" t="n">
        <v>78.7</v>
      </c>
      <c r="E11" s="216" t="n">
        <v>761078.908333333</v>
      </c>
      <c r="F11" s="215" t="n">
        <v>95.1</v>
      </c>
      <c r="G11" s="215" t="n">
        <v>95.7</v>
      </c>
      <c r="H11" s="216" t="n">
        <v>4750</v>
      </c>
      <c r="I11" s="215" t="n">
        <v>97.9</v>
      </c>
      <c r="J11" s="215" t="n">
        <v>97.2</v>
      </c>
      <c r="K11" s="217" t="n">
        <v>1671764.1</v>
      </c>
      <c r="L11" s="215" t="n">
        <v>102.3</v>
      </c>
      <c r="M11" s="215" t="n">
        <v>113.4</v>
      </c>
      <c r="N11" s="218" t="n">
        <v>7138.79166666667</v>
      </c>
      <c r="O11" s="215" t="n">
        <v>102.3</v>
      </c>
      <c r="P11" s="215" t="n">
        <v>144.3</v>
      </c>
      <c r="Q11" s="219" t="n">
        <v>76.6</v>
      </c>
      <c r="R11" s="215" t="n">
        <v>46</v>
      </c>
    </row>
    <row r="12" customFormat="false" ht="12" hidden="false" customHeight="true" outlineLevel="0" collapsed="false">
      <c r="A12" s="213" t="s">
        <v>143</v>
      </c>
      <c r="B12" s="214" t="n">
        <v>2341.04166666667</v>
      </c>
      <c r="C12" s="215" t="n">
        <v>108</v>
      </c>
      <c r="D12" s="215" t="n">
        <v>85</v>
      </c>
      <c r="E12" s="216" t="n">
        <v>855246.508333333</v>
      </c>
      <c r="F12" s="215" t="n">
        <v>112.4</v>
      </c>
      <c r="G12" s="215" t="n">
        <v>107.6</v>
      </c>
      <c r="H12" s="216" t="n">
        <v>4693.475</v>
      </c>
      <c r="I12" s="215" t="n">
        <v>98.8</v>
      </c>
      <c r="J12" s="215" t="n">
        <v>96.1</v>
      </c>
      <c r="K12" s="217" t="n">
        <v>1743489.25833333</v>
      </c>
      <c r="L12" s="215" t="n">
        <v>104.3</v>
      </c>
      <c r="M12" s="215" t="n">
        <v>118.3</v>
      </c>
      <c r="N12" s="218" t="n">
        <v>7126.05</v>
      </c>
      <c r="O12" s="215" t="n">
        <v>99.8</v>
      </c>
      <c r="P12" s="215" t="n">
        <v>144.1</v>
      </c>
      <c r="Q12" s="219" t="n">
        <v>76.525</v>
      </c>
      <c r="R12" s="215" t="n">
        <v>49.75</v>
      </c>
    </row>
    <row r="13" customFormat="false" ht="12" hidden="false" customHeight="true" outlineLevel="0" collapsed="false">
      <c r="A13" s="213" t="s">
        <v>144</v>
      </c>
      <c r="B13" s="214" t="n">
        <v>2284</v>
      </c>
      <c r="C13" s="215" t="n">
        <v>97.6</v>
      </c>
      <c r="D13" s="215" t="n">
        <v>82.9</v>
      </c>
      <c r="E13" s="216" t="n">
        <v>874831</v>
      </c>
      <c r="F13" s="215" t="n">
        <v>102.3</v>
      </c>
      <c r="G13" s="215" t="n">
        <v>110</v>
      </c>
      <c r="H13" s="216" t="n">
        <v>4591</v>
      </c>
      <c r="I13" s="215" t="n">
        <v>97.8</v>
      </c>
      <c r="J13" s="215" t="n">
        <v>94</v>
      </c>
      <c r="K13" s="217" t="n">
        <v>1882007</v>
      </c>
      <c r="L13" s="215" t="n">
        <v>107.9</v>
      </c>
      <c r="M13" s="215" t="n">
        <v>127.7</v>
      </c>
      <c r="N13" s="218" t="n">
        <v>7019.1</v>
      </c>
      <c r="O13" s="215" t="n">
        <v>98.5</v>
      </c>
      <c r="P13" s="215" t="n">
        <v>141.9</v>
      </c>
      <c r="Q13" s="219" t="n">
        <v>78.1</v>
      </c>
      <c r="R13" s="215" t="n">
        <v>49.5</v>
      </c>
    </row>
    <row r="14" customFormat="false" ht="12" hidden="false" customHeight="true" outlineLevel="0" collapsed="false">
      <c r="A14" s="213" t="s">
        <v>145</v>
      </c>
      <c r="B14" s="214" t="n">
        <v>2266</v>
      </c>
      <c r="C14" s="215" t="n">
        <v>99.2</v>
      </c>
      <c r="D14" s="215" t="n">
        <v>82.3</v>
      </c>
      <c r="E14" s="216" t="n">
        <v>874347</v>
      </c>
      <c r="F14" s="215" t="n">
        <v>99.9</v>
      </c>
      <c r="G14" s="215" t="n">
        <v>110</v>
      </c>
      <c r="H14" s="216" t="n">
        <v>4681</v>
      </c>
      <c r="I14" s="215" t="n">
        <v>102.2</v>
      </c>
      <c r="J14" s="215" t="n">
        <v>95.8</v>
      </c>
      <c r="K14" s="217" t="n">
        <v>2008849</v>
      </c>
      <c r="L14" s="215" t="n">
        <v>106.7</v>
      </c>
      <c r="M14" s="215" t="n">
        <v>136.3</v>
      </c>
      <c r="N14" s="218" t="n">
        <v>7097.1</v>
      </c>
      <c r="O14" s="215" t="n">
        <v>101.1</v>
      </c>
      <c r="P14" s="215" t="n">
        <v>143.5</v>
      </c>
      <c r="Q14" s="219" t="n">
        <v>79</v>
      </c>
      <c r="R14" s="215" t="n">
        <v>48.8</v>
      </c>
    </row>
    <row r="15" customFormat="false" ht="12" hidden="false" customHeight="true" outlineLevel="0" collapsed="false">
      <c r="A15" s="213" t="s">
        <v>146</v>
      </c>
      <c r="B15" s="214" t="n">
        <v>2306.11666666667</v>
      </c>
      <c r="C15" s="215" t="n">
        <v>101.8</v>
      </c>
      <c r="D15" s="215" t="n">
        <v>83.7</v>
      </c>
      <c r="E15" s="216" t="n">
        <v>951702.85</v>
      </c>
      <c r="F15" s="215" t="n">
        <v>108.8</v>
      </c>
      <c r="G15" s="215" t="n">
        <v>119.7</v>
      </c>
      <c r="H15" s="216" t="n">
        <v>4698.35833333333</v>
      </c>
      <c r="I15" s="215" t="n">
        <v>100.4</v>
      </c>
      <c r="J15" s="215" t="n">
        <v>100.375</v>
      </c>
      <c r="K15" s="217" t="n">
        <v>2103227.35833333</v>
      </c>
      <c r="L15" s="215" t="n">
        <v>104.7</v>
      </c>
      <c r="M15" s="215" t="n">
        <v>142.7</v>
      </c>
      <c r="N15" s="218" t="n">
        <v>7168.475</v>
      </c>
      <c r="O15" s="215" t="n">
        <v>101</v>
      </c>
      <c r="P15" s="215" t="n">
        <v>144.9</v>
      </c>
      <c r="Q15" s="219" t="n">
        <v>79.5666666666667</v>
      </c>
      <c r="R15" s="215" t="n">
        <v>49.7333333333333</v>
      </c>
    </row>
    <row r="16" customFormat="false" ht="12" hidden="false" customHeight="true" outlineLevel="0" collapsed="false">
      <c r="A16" s="213" t="s">
        <v>147</v>
      </c>
      <c r="B16" s="214" t="n">
        <v>2369.65833333333</v>
      </c>
      <c r="C16" s="215" t="n">
        <v>102.8</v>
      </c>
      <c r="D16" s="215" t="n">
        <v>86.1</v>
      </c>
      <c r="E16" s="216" t="n">
        <v>1005767</v>
      </c>
      <c r="F16" s="215" t="n">
        <v>105.7</v>
      </c>
      <c r="G16" s="215" t="n">
        <v>126.5</v>
      </c>
      <c r="H16" s="216" t="n">
        <v>4863</v>
      </c>
      <c r="I16" s="215" t="n">
        <v>103.5</v>
      </c>
      <c r="J16" s="215" t="n">
        <v>99.5</v>
      </c>
      <c r="K16" s="217" t="n">
        <v>2251158</v>
      </c>
      <c r="L16" s="215" t="n">
        <v>107</v>
      </c>
      <c r="M16" s="215" t="n">
        <v>152.7</v>
      </c>
      <c r="N16" s="220" t="n">
        <v>7310</v>
      </c>
      <c r="O16" s="215" t="n">
        <v>102</v>
      </c>
      <c r="P16" s="215" t="n">
        <v>147.8</v>
      </c>
      <c r="Q16" s="219" t="n">
        <v>79.9</v>
      </c>
      <c r="R16" s="215" t="n">
        <v>49.2</v>
      </c>
    </row>
    <row r="17" s="228" customFormat="true" ht="12" hidden="false" customHeight="true" outlineLevel="0" collapsed="false">
      <c r="A17" s="213" t="s">
        <v>148</v>
      </c>
      <c r="B17" s="221" t="n">
        <v>2256</v>
      </c>
      <c r="C17" s="222" t="n">
        <v>95.2</v>
      </c>
      <c r="D17" s="223" t="n">
        <f aca="false">B17/2754*100</f>
        <v>81.917211328976</v>
      </c>
      <c r="E17" s="224" t="n">
        <v>982965</v>
      </c>
      <c r="F17" s="222" t="n">
        <v>97.7</v>
      </c>
      <c r="G17" s="223" t="n">
        <f aca="false">E17/795033*100</f>
        <v>123.638264072057</v>
      </c>
      <c r="H17" s="224" t="n">
        <v>4994</v>
      </c>
      <c r="I17" s="225" t="n">
        <v>102.7</v>
      </c>
      <c r="J17" s="223" t="n">
        <f aca="false">H17/4885*100</f>
        <v>102.231320368475</v>
      </c>
      <c r="K17" s="226" t="n">
        <v>2189408</v>
      </c>
      <c r="L17" s="222" t="n">
        <v>97.3</v>
      </c>
      <c r="M17" s="223" t="n">
        <f aca="false">K17/1474286*100</f>
        <v>148.506327808851</v>
      </c>
      <c r="N17" s="227" t="n">
        <v>7427.7</v>
      </c>
      <c r="O17" s="222" t="n">
        <v>101.6</v>
      </c>
      <c r="P17" s="223" t="n">
        <f aca="false">N17/4947*100</f>
        <v>150.145542753184</v>
      </c>
      <c r="Q17" s="223" t="n">
        <v>80</v>
      </c>
      <c r="R17" s="222" t="n">
        <v>45.8</v>
      </c>
    </row>
    <row r="18" s="228" customFormat="true" ht="12" hidden="false" customHeight="true" outlineLevel="0" collapsed="false">
      <c r="A18" s="213" t="s">
        <v>149</v>
      </c>
      <c r="B18" s="221" t="n">
        <v>2230</v>
      </c>
      <c r="C18" s="222" t="n">
        <v>98.8</v>
      </c>
      <c r="D18" s="223" t="n">
        <f aca="false">B18/2754*100</f>
        <v>80.9731299927378</v>
      </c>
      <c r="E18" s="224" t="n">
        <v>999059</v>
      </c>
      <c r="F18" s="222" t="n">
        <v>101.6</v>
      </c>
      <c r="G18" s="223" t="n">
        <f aca="false">E18/795033*100</f>
        <v>125.662582559466</v>
      </c>
      <c r="H18" s="224" t="n">
        <v>4862</v>
      </c>
      <c r="I18" s="225" t="n">
        <v>97.4</v>
      </c>
      <c r="J18" s="223" t="n">
        <f aca="false">H18/4885*100</f>
        <v>99.5291709314227</v>
      </c>
      <c r="K18" s="226" t="n">
        <v>2234653</v>
      </c>
      <c r="L18" s="222" t="n">
        <v>102.1</v>
      </c>
      <c r="M18" s="223" t="n">
        <f aca="false">K18/1474286*100</f>
        <v>151.575271012544</v>
      </c>
      <c r="N18" s="227" t="n">
        <v>7478.7</v>
      </c>
      <c r="O18" s="222" t="n">
        <v>100.7</v>
      </c>
      <c r="P18" s="223" t="n">
        <f aca="false">N18/4947*100</f>
        <v>151.176470588235</v>
      </c>
      <c r="Q18" s="223" t="n">
        <v>80.1</v>
      </c>
      <c r="R18" s="222" t="n">
        <v>46.1</v>
      </c>
    </row>
    <row r="19" s="228" customFormat="true" ht="12" hidden="false" customHeight="true" outlineLevel="0" collapsed="false">
      <c r="A19" s="213" t="s">
        <v>150</v>
      </c>
      <c r="B19" s="221" t="n">
        <v>2330</v>
      </c>
      <c r="C19" s="222" t="n">
        <v>101</v>
      </c>
      <c r="D19" s="223" t="n">
        <f aca="false">B19/2754*100</f>
        <v>84.6042120551925</v>
      </c>
      <c r="E19" s="224" t="n">
        <v>1045546</v>
      </c>
      <c r="F19" s="222" t="n">
        <v>104.7</v>
      </c>
      <c r="G19" s="223" t="n">
        <f aca="false">E19/795033*100</f>
        <v>131.509761230037</v>
      </c>
      <c r="H19" s="229" t="n">
        <v>4825</v>
      </c>
      <c r="I19" s="225" t="n">
        <v>99.2</v>
      </c>
      <c r="J19" s="223" t="n">
        <f aca="false">H19/4885*100</f>
        <v>98.7717502558854</v>
      </c>
      <c r="K19" s="226" t="n">
        <v>2310860</v>
      </c>
      <c r="L19" s="222" t="n">
        <v>103.4</v>
      </c>
      <c r="M19" s="223" t="n">
        <f aca="false">K19/1474286*100</f>
        <v>156.744349468149</v>
      </c>
      <c r="N19" s="227" t="n">
        <v>7569.1</v>
      </c>
      <c r="O19" s="222" t="n">
        <v>101.2</v>
      </c>
      <c r="P19" s="223" t="n">
        <f aca="false">N19/4947*100</f>
        <v>153.003840711542</v>
      </c>
      <c r="Q19" s="223" t="n">
        <v>80.5</v>
      </c>
      <c r="R19" s="222" t="n">
        <v>48.2</v>
      </c>
    </row>
    <row r="20" s="228" customFormat="true" ht="12" hidden="false" customHeight="true" outlineLevel="0" collapsed="false">
      <c r="A20" s="213" t="s">
        <v>151</v>
      </c>
      <c r="B20" s="221" t="n">
        <v>2407.3</v>
      </c>
      <c r="C20" s="222" t="n">
        <v>104.5</v>
      </c>
      <c r="D20" s="223" t="n">
        <v>87.4110384894699</v>
      </c>
      <c r="E20" s="224" t="n">
        <v>1044095</v>
      </c>
      <c r="F20" s="222" t="n">
        <v>99.9</v>
      </c>
      <c r="G20" s="223" t="n">
        <v>131.327253082576</v>
      </c>
      <c r="H20" s="229" t="n">
        <v>4941.7</v>
      </c>
      <c r="I20" s="225" t="n">
        <v>102.4</v>
      </c>
      <c r="J20" s="223" t="n">
        <v>101.160696008188</v>
      </c>
      <c r="K20" s="226" t="n">
        <v>2369882</v>
      </c>
      <c r="L20" s="222" t="n">
        <v>102.6</v>
      </c>
      <c r="M20" s="223" t="n">
        <v>160.747778924849</v>
      </c>
      <c r="N20" s="227" t="n">
        <v>7714</v>
      </c>
      <c r="O20" s="222" t="n">
        <v>102</v>
      </c>
      <c r="P20" s="223" t="n">
        <v>155.932888619365</v>
      </c>
      <c r="Q20" s="223" t="n">
        <v>80.95</v>
      </c>
      <c r="R20" s="222" t="n">
        <v>48.725</v>
      </c>
    </row>
    <row r="21" s="228" customFormat="true" ht="12" hidden="false" customHeight="true" outlineLevel="0" collapsed="false">
      <c r="A21" s="213" t="s">
        <v>152</v>
      </c>
      <c r="B21" s="221" t="n">
        <v>2499</v>
      </c>
      <c r="C21" s="222" t="n">
        <v>103.8</v>
      </c>
      <c r="D21" s="223" t="n">
        <v>90.7407407407408</v>
      </c>
      <c r="E21" s="224" t="n">
        <v>1092687</v>
      </c>
      <c r="F21" s="222" t="n">
        <v>104.7</v>
      </c>
      <c r="G21" s="223" t="n">
        <v>137.439200636955</v>
      </c>
      <c r="H21" s="229" t="n">
        <v>5135</v>
      </c>
      <c r="I21" s="225" t="n">
        <v>103.9</v>
      </c>
      <c r="J21" s="223" t="n">
        <v>105.117707267144</v>
      </c>
      <c r="K21" s="226" t="n">
        <v>2469268</v>
      </c>
      <c r="L21" s="222" t="n">
        <v>104.2</v>
      </c>
      <c r="M21" s="223" t="n">
        <v>167.489076068009</v>
      </c>
      <c r="N21" s="227" t="n">
        <v>7798.8</v>
      </c>
      <c r="O21" s="222" t="n">
        <v>101.1</v>
      </c>
      <c r="P21" s="223" t="n">
        <v>157.647058823529</v>
      </c>
      <c r="Q21" s="223" t="n">
        <v>81.8</v>
      </c>
      <c r="R21" s="222" t="n">
        <v>48.9</v>
      </c>
    </row>
    <row r="22" s="228" customFormat="true" ht="12" hidden="false" customHeight="true" outlineLevel="0" collapsed="false">
      <c r="A22" s="213" t="s">
        <v>153</v>
      </c>
      <c r="B22" s="221" t="n">
        <v>2404.43333333333</v>
      </c>
      <c r="C22" s="222" t="n">
        <v>96.2</v>
      </c>
      <c r="D22" s="223" t="n">
        <v>87.3069474703462</v>
      </c>
      <c r="E22" s="224" t="n">
        <v>1000162.54166667</v>
      </c>
      <c r="F22" s="222" t="n">
        <v>91.5</v>
      </c>
      <c r="G22" s="223" t="n">
        <v>125.801387070306</v>
      </c>
      <c r="H22" s="229" t="n">
        <v>5299.25</v>
      </c>
      <c r="I22" s="225" t="n">
        <v>103.2</v>
      </c>
      <c r="J22" s="223" t="n">
        <v>108.480040941658</v>
      </c>
      <c r="K22" s="226" t="n">
        <v>2447117.00833333</v>
      </c>
      <c r="L22" s="222" t="n">
        <v>99.1</v>
      </c>
      <c r="M22" s="223" t="n">
        <v>165.986586614357</v>
      </c>
      <c r="N22" s="227" t="n">
        <v>8027.08333333333</v>
      </c>
      <c r="O22" s="222" t="n">
        <v>102.9</v>
      </c>
      <c r="P22" s="223" t="n">
        <v>162.26164005121</v>
      </c>
      <c r="Q22" s="223" t="n">
        <v>82.1583333333333</v>
      </c>
      <c r="R22" s="222" t="n">
        <v>45.7</v>
      </c>
    </row>
    <row r="23" s="122" customFormat="true" ht="12" hidden="false" customHeight="true" outlineLevel="0" collapsed="false">
      <c r="A23" s="230" t="s">
        <v>154</v>
      </c>
      <c r="B23" s="231" t="n">
        <v>2381.05883333333</v>
      </c>
      <c r="C23" s="232" t="n">
        <f aca="false">(B23/B22)*100</f>
        <v>99.0278582618219</v>
      </c>
      <c r="D23" s="233" t="n">
        <f aca="false">B23/B$5*100</f>
        <v>86.4644793860605</v>
      </c>
      <c r="E23" s="234" t="n">
        <v>1060018.93333333</v>
      </c>
      <c r="F23" s="232" t="n">
        <f aca="false">(E23/E22)*100</f>
        <v>105.984666409014</v>
      </c>
      <c r="G23" s="233" t="n">
        <f aca="false">E23/$E$5*100</f>
        <v>133.330180424377</v>
      </c>
      <c r="H23" s="235" t="n">
        <v>5154.30157083333</v>
      </c>
      <c r="I23" s="232" t="n">
        <f aca="false">(H23/H22)*100</f>
        <v>97.2647369124562</v>
      </c>
      <c r="J23" s="233" t="n">
        <f aca="false">H23/$H5*100</f>
        <v>105.514986403679</v>
      </c>
      <c r="K23" s="236" t="n">
        <v>2603649.30008333</v>
      </c>
      <c r="L23" s="232" t="n">
        <f aca="false">(K23/K22)*100</f>
        <v>106.396600212289</v>
      </c>
      <c r="M23" s="233" t="n">
        <f aca="false">K23/K$5*100</f>
        <v>176.604084966101</v>
      </c>
      <c r="N23" s="237" t="n">
        <v>8460.525</v>
      </c>
      <c r="O23" s="232" t="n">
        <f aca="false">(N23/N22)*100</f>
        <v>105.399740461978</v>
      </c>
      <c r="P23" s="233" t="n">
        <f aca="false">N23/N$5*100</f>
        <v>171.037177050904</v>
      </c>
      <c r="Q23" s="238" t="n">
        <f aca="false">SUM(Q102:Q113)/12</f>
        <v>78.0416666666667</v>
      </c>
      <c r="R23" s="238" t="n">
        <f aca="false">SUM(R102:R120)/12</f>
        <v>72.3</v>
      </c>
    </row>
    <row r="24" customFormat="false" ht="5.25" hidden="false" customHeight="true" outlineLevel="0" collapsed="false">
      <c r="A24" s="239"/>
      <c r="B24" s="240"/>
      <c r="C24" s="241"/>
      <c r="D24" s="241"/>
      <c r="E24" s="242"/>
      <c r="F24" s="241"/>
      <c r="G24" s="241"/>
      <c r="H24" s="243"/>
      <c r="I24" s="241"/>
      <c r="J24" s="241"/>
      <c r="K24" s="244"/>
      <c r="L24" s="241"/>
      <c r="M24" s="241"/>
      <c r="N24" s="245"/>
      <c r="O24" s="241"/>
      <c r="P24" s="241"/>
      <c r="Q24" s="246"/>
      <c r="R24" s="241"/>
    </row>
    <row r="25" customFormat="false" ht="12.75" hidden="false" customHeight="true" outlineLevel="0" collapsed="false">
      <c r="A25" s="247" t="s">
        <v>155</v>
      </c>
      <c r="B25" s="248" t="s">
        <v>156</v>
      </c>
      <c r="C25" s="2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</row>
    <row r="26" s="251" customFormat="true" ht="12.75" hidden="false" customHeight="true" outlineLevel="0" collapsed="false">
      <c r="A26" s="250" t="s">
        <v>157</v>
      </c>
      <c r="B26" s="191"/>
      <c r="C26" s="192"/>
      <c r="D26" s="192"/>
      <c r="E26" s="194" t="s">
        <v>117</v>
      </c>
      <c r="F26" s="194"/>
      <c r="G26" s="194"/>
      <c r="H26" s="194"/>
      <c r="I26" s="194"/>
      <c r="J26" s="194"/>
      <c r="K26" s="194"/>
      <c r="L26" s="194"/>
      <c r="M26" s="194"/>
      <c r="N26" s="195" t="s">
        <v>119</v>
      </c>
      <c r="O26" s="195"/>
      <c r="P26" s="195"/>
      <c r="Q26" s="195"/>
      <c r="R26" s="195"/>
    </row>
    <row r="27" s="251" customFormat="true" ht="12" hidden="false" customHeight="true" outlineLevel="0" collapsed="false">
      <c r="A27" s="196"/>
      <c r="B27" s="197" t="s">
        <v>120</v>
      </c>
      <c r="C27" s="192"/>
      <c r="D27" s="199"/>
      <c r="E27" s="197" t="s">
        <v>121</v>
      </c>
      <c r="F27" s="198"/>
      <c r="G27" s="199"/>
      <c r="H27" s="197" t="s">
        <v>122</v>
      </c>
      <c r="I27" s="198"/>
      <c r="J27" s="199"/>
      <c r="K27" s="200" t="s">
        <v>123</v>
      </c>
      <c r="L27" s="200"/>
      <c r="M27" s="199"/>
      <c r="N27" s="197" t="s">
        <v>124</v>
      </c>
      <c r="O27" s="198"/>
      <c r="P27" s="198"/>
      <c r="Q27" s="198"/>
      <c r="R27" s="199"/>
    </row>
    <row r="28" s="251" customFormat="true" ht="12" hidden="false" customHeight="true" outlineLevel="0" collapsed="false">
      <c r="A28" s="252" t="s">
        <v>158</v>
      </c>
      <c r="B28" s="202" t="s">
        <v>126</v>
      </c>
      <c r="C28" s="195" t="s">
        <v>130</v>
      </c>
      <c r="D28" s="195" t="s">
        <v>159</v>
      </c>
      <c r="E28" s="202" t="s">
        <v>129</v>
      </c>
      <c r="F28" s="195" t="s">
        <v>130</v>
      </c>
      <c r="G28" s="195" t="s">
        <v>159</v>
      </c>
      <c r="H28" s="202" t="s">
        <v>126</v>
      </c>
      <c r="I28" s="195" t="s">
        <v>130</v>
      </c>
      <c r="J28" s="195" t="s">
        <v>159</v>
      </c>
      <c r="K28" s="202" t="s">
        <v>131</v>
      </c>
      <c r="L28" s="195" t="s">
        <v>130</v>
      </c>
      <c r="M28" s="195" t="s">
        <v>159</v>
      </c>
      <c r="N28" s="202" t="s">
        <v>132</v>
      </c>
      <c r="O28" s="195" t="s">
        <v>130</v>
      </c>
      <c r="P28" s="195" t="s">
        <v>159</v>
      </c>
      <c r="Q28" s="195" t="s">
        <v>160</v>
      </c>
      <c r="R28" s="195" t="s">
        <v>135</v>
      </c>
    </row>
    <row r="29" s="251" customFormat="true" ht="204" hidden="true" customHeight="true" outlineLevel="0" collapsed="false">
      <c r="A29" s="253" t="s">
        <v>161</v>
      </c>
      <c r="B29" s="254" t="n">
        <v>2559.3</v>
      </c>
      <c r="C29" s="255" t="n">
        <v>102.9</v>
      </c>
      <c r="D29" s="256" t="n">
        <v>106.3</v>
      </c>
      <c r="E29" s="257" t="n">
        <v>773046</v>
      </c>
      <c r="F29" s="256" t="n">
        <v>102.9</v>
      </c>
      <c r="G29" s="256" t="n">
        <v>107.6</v>
      </c>
      <c r="H29" s="254" t="n">
        <v>4705.5</v>
      </c>
      <c r="I29" s="256" t="n">
        <v>100.6</v>
      </c>
      <c r="J29" s="256" t="n">
        <v>98.3</v>
      </c>
      <c r="K29" s="257" t="n">
        <v>1363270</v>
      </c>
      <c r="L29" s="256" t="n">
        <v>100.4</v>
      </c>
      <c r="M29" s="255" t="n">
        <v>100</v>
      </c>
      <c r="N29" s="254" t="n">
        <v>6504.6</v>
      </c>
      <c r="O29" s="256" t="n">
        <v>100.6</v>
      </c>
      <c r="P29" s="256" t="n">
        <v>100.5</v>
      </c>
      <c r="Q29" s="256" t="n">
        <v>73.7</v>
      </c>
      <c r="R29" s="255" t="n">
        <v>54.5</v>
      </c>
    </row>
    <row r="30" s="251" customFormat="true" ht="12" hidden="false" customHeight="true" outlineLevel="0" collapsed="false">
      <c r="A30" s="258" t="s">
        <v>162</v>
      </c>
      <c r="B30" s="215" t="n">
        <v>2195.6</v>
      </c>
      <c r="C30" s="215" t="n">
        <v>91.4</v>
      </c>
      <c r="D30" s="215" t="n">
        <v>94.7</v>
      </c>
      <c r="E30" s="259" t="n">
        <v>954337.1</v>
      </c>
      <c r="F30" s="260" t="n">
        <v>93.4</v>
      </c>
      <c r="G30" s="260" t="n">
        <v>98.6</v>
      </c>
      <c r="H30" s="260" t="n">
        <v>5023</v>
      </c>
      <c r="I30" s="260" t="n">
        <v>103.6</v>
      </c>
      <c r="J30" s="260" t="n">
        <v>105.2</v>
      </c>
      <c r="K30" s="259" t="n">
        <v>2228941.4</v>
      </c>
      <c r="L30" s="260" t="n">
        <v>103.2</v>
      </c>
      <c r="M30" s="261" t="n">
        <v>97.3</v>
      </c>
      <c r="N30" s="215" t="n">
        <v>7394.8</v>
      </c>
      <c r="O30" s="215" t="n">
        <v>100.4</v>
      </c>
      <c r="P30" s="215" t="n">
        <v>102.2</v>
      </c>
      <c r="Q30" s="215" t="n">
        <v>79.6</v>
      </c>
      <c r="R30" s="262" t="n">
        <v>43.3</v>
      </c>
    </row>
    <row r="31" s="251" customFormat="true" ht="12" hidden="false" customHeight="true" outlineLevel="0" collapsed="false">
      <c r="A31" s="258" t="s">
        <v>163</v>
      </c>
      <c r="B31" s="215" t="n">
        <v>2170.1</v>
      </c>
      <c r="C31" s="215" t="n">
        <v>98.8</v>
      </c>
      <c r="D31" s="215" t="n">
        <v>94.6</v>
      </c>
      <c r="E31" s="259" t="n">
        <v>957657.9</v>
      </c>
      <c r="F31" s="260" t="n">
        <v>100.3</v>
      </c>
      <c r="G31" s="260" t="n">
        <v>103.2</v>
      </c>
      <c r="H31" s="260" t="n">
        <v>5113.9</v>
      </c>
      <c r="I31" s="260" t="n">
        <v>101.8</v>
      </c>
      <c r="J31" s="260" t="n">
        <v>107.7</v>
      </c>
      <c r="K31" s="259" t="n">
        <v>2243586.6</v>
      </c>
      <c r="L31" s="260" t="n">
        <v>100.7</v>
      </c>
      <c r="M31" s="261" t="n">
        <v>99.9</v>
      </c>
      <c r="N31" s="215" t="n">
        <v>7360.7</v>
      </c>
      <c r="O31" s="215" t="n">
        <v>99.5</v>
      </c>
      <c r="P31" s="215" t="n">
        <v>102.1</v>
      </c>
      <c r="Q31" s="260" t="n">
        <v>79.9</v>
      </c>
      <c r="R31" s="263" t="n">
        <v>42.4</v>
      </c>
    </row>
    <row r="32" s="251" customFormat="true" ht="12" hidden="false" customHeight="true" outlineLevel="0" collapsed="false">
      <c r="A32" s="258" t="s">
        <v>164</v>
      </c>
      <c r="B32" s="215" t="n">
        <v>2304.8</v>
      </c>
      <c r="C32" s="215" t="n">
        <v>106.2</v>
      </c>
      <c r="D32" s="215" t="n">
        <v>89.7</v>
      </c>
      <c r="E32" s="259" t="n">
        <v>1004197.3</v>
      </c>
      <c r="F32" s="260" t="n">
        <v>104.9</v>
      </c>
      <c r="G32" s="260" t="n">
        <v>95.4</v>
      </c>
      <c r="H32" s="260" t="n">
        <v>5036.1</v>
      </c>
      <c r="I32" s="260" t="n">
        <v>98.5</v>
      </c>
      <c r="J32" s="260" t="n">
        <v>109.8</v>
      </c>
      <c r="K32" s="259" t="n">
        <v>2104326.9</v>
      </c>
      <c r="L32" s="260" t="n">
        <v>93.8</v>
      </c>
      <c r="M32" s="261" t="n">
        <v>98.8</v>
      </c>
      <c r="N32" s="215" t="n">
        <v>7359.7</v>
      </c>
      <c r="O32" s="215" t="n">
        <v>100</v>
      </c>
      <c r="P32" s="215" t="n">
        <v>102</v>
      </c>
      <c r="Q32" s="260" t="n">
        <v>80.1</v>
      </c>
      <c r="R32" s="263" t="n">
        <v>46.7</v>
      </c>
    </row>
    <row r="33" s="266" customFormat="true" ht="12" hidden="false" customHeight="true" outlineLevel="0" collapsed="false">
      <c r="A33" s="264" t="s">
        <v>165</v>
      </c>
      <c r="B33" s="261" t="n">
        <v>2360.6</v>
      </c>
      <c r="C33" s="261" t="n">
        <v>102.4</v>
      </c>
      <c r="D33" s="261" t="n">
        <v>95.5</v>
      </c>
      <c r="E33" s="226" t="n">
        <v>996107.3</v>
      </c>
      <c r="F33" s="222" t="n">
        <v>99.2</v>
      </c>
      <c r="G33" s="222" t="n">
        <v>98.7</v>
      </c>
      <c r="H33" s="222" t="n">
        <v>5027.6</v>
      </c>
      <c r="I33" s="222" t="n">
        <v>99.8</v>
      </c>
      <c r="J33" s="222" t="n">
        <v>107</v>
      </c>
      <c r="K33" s="226" t="n">
        <v>2099823.6</v>
      </c>
      <c r="L33" s="222" t="n">
        <v>99.8</v>
      </c>
      <c r="M33" s="261" t="n">
        <v>96.5</v>
      </c>
      <c r="N33" s="261" t="n">
        <v>7390.4</v>
      </c>
      <c r="O33" s="261" t="n">
        <v>100.4</v>
      </c>
      <c r="P33" s="261" t="n">
        <v>102</v>
      </c>
      <c r="Q33" s="222" t="n">
        <v>79.8</v>
      </c>
      <c r="R33" s="265" t="n">
        <v>47.7</v>
      </c>
    </row>
    <row r="34" s="266" customFormat="true" ht="12" hidden="false" customHeight="true" outlineLevel="0" collapsed="false">
      <c r="A34" s="264" t="s">
        <v>166</v>
      </c>
      <c r="B34" s="261" t="n">
        <v>2146.6</v>
      </c>
      <c r="C34" s="261" t="n">
        <v>90.9</v>
      </c>
      <c r="D34" s="261" t="n">
        <v>89.3</v>
      </c>
      <c r="E34" s="226" t="n">
        <v>886014.8</v>
      </c>
      <c r="F34" s="222" t="n">
        <v>88.9</v>
      </c>
      <c r="G34" s="222" t="n">
        <v>87.3</v>
      </c>
      <c r="H34" s="222" t="n">
        <v>5119.8</v>
      </c>
      <c r="I34" s="222" t="n">
        <v>101.8</v>
      </c>
      <c r="J34" s="222" t="n">
        <v>105</v>
      </c>
      <c r="K34" s="226" t="n">
        <v>2135666.6</v>
      </c>
      <c r="L34" s="222" t="n">
        <v>101.7</v>
      </c>
      <c r="M34" s="261" t="n">
        <v>94.1</v>
      </c>
      <c r="N34" s="261" t="n">
        <v>7384</v>
      </c>
      <c r="O34" s="261" t="n">
        <v>99.9</v>
      </c>
      <c r="P34" s="261" t="n">
        <v>99.9</v>
      </c>
      <c r="Q34" s="222" t="n">
        <v>79.9</v>
      </c>
      <c r="R34" s="265" t="n">
        <v>41.9</v>
      </c>
    </row>
    <row r="35" s="266" customFormat="true" ht="12" hidden="false" customHeight="true" outlineLevel="0" collapsed="false">
      <c r="A35" s="264" t="s">
        <v>167</v>
      </c>
      <c r="B35" s="261" t="n">
        <v>2314.9</v>
      </c>
      <c r="C35" s="261" t="n">
        <v>107.8</v>
      </c>
      <c r="D35" s="261" t="n">
        <v>97.7</v>
      </c>
      <c r="E35" s="226" t="n">
        <v>1026607.8</v>
      </c>
      <c r="F35" s="222" t="n">
        <v>115.9</v>
      </c>
      <c r="G35" s="222" t="n">
        <v>100.6</v>
      </c>
      <c r="H35" s="222" t="n">
        <v>5031.8</v>
      </c>
      <c r="I35" s="222" t="n">
        <v>98.3</v>
      </c>
      <c r="J35" s="222" t="n">
        <v>101.9</v>
      </c>
      <c r="K35" s="226" t="n">
        <v>2179521.8</v>
      </c>
      <c r="L35" s="222" t="n">
        <v>102.1</v>
      </c>
      <c r="M35" s="261" t="n">
        <v>94.8</v>
      </c>
      <c r="N35" s="261" t="n">
        <v>7407.1</v>
      </c>
      <c r="O35" s="261" t="n">
        <v>100.3</v>
      </c>
      <c r="P35" s="261" t="n">
        <v>100.8</v>
      </c>
      <c r="Q35" s="222" t="n">
        <v>80.3</v>
      </c>
      <c r="R35" s="265" t="n">
        <v>47.4</v>
      </c>
    </row>
    <row r="36" s="266" customFormat="true" ht="12" hidden="false" customHeight="true" outlineLevel="0" collapsed="false">
      <c r="A36" s="264" t="s">
        <v>168</v>
      </c>
      <c r="B36" s="261" t="n">
        <v>2416.6</v>
      </c>
      <c r="C36" s="261" t="n">
        <v>104.4</v>
      </c>
      <c r="D36" s="261" t="n">
        <v>96.5</v>
      </c>
      <c r="E36" s="226" t="n">
        <v>1063096.1</v>
      </c>
      <c r="F36" s="222" t="n">
        <v>103.6</v>
      </c>
      <c r="G36" s="222" t="n">
        <v>104.2</v>
      </c>
      <c r="H36" s="222" t="n">
        <v>5018.8</v>
      </c>
      <c r="I36" s="222" t="n">
        <v>99.7</v>
      </c>
      <c r="J36" s="222" t="n">
        <v>100.5</v>
      </c>
      <c r="K36" s="226" t="n">
        <v>2242680.9</v>
      </c>
      <c r="L36" s="222" t="n">
        <v>102.9</v>
      </c>
      <c r="M36" s="261" t="n">
        <v>96.4</v>
      </c>
      <c r="N36" s="261" t="n">
        <v>7366.9</v>
      </c>
      <c r="O36" s="261" t="n">
        <v>99.5</v>
      </c>
      <c r="P36" s="261" t="n">
        <v>100.4</v>
      </c>
      <c r="Q36" s="222" t="n">
        <v>80.2</v>
      </c>
      <c r="R36" s="265" t="n">
        <v>48.9</v>
      </c>
    </row>
    <row r="37" s="266" customFormat="true" ht="12" hidden="false" customHeight="true" outlineLevel="0" collapsed="false">
      <c r="A37" s="264" t="s">
        <v>169</v>
      </c>
      <c r="B37" s="261" t="n">
        <v>2190.7</v>
      </c>
      <c r="C37" s="261" t="n">
        <v>90.6</v>
      </c>
      <c r="D37" s="261" t="n">
        <v>98.5</v>
      </c>
      <c r="E37" s="226" t="n">
        <v>907181.3</v>
      </c>
      <c r="F37" s="222" t="n">
        <v>85.3</v>
      </c>
      <c r="G37" s="222" t="n">
        <v>97.3</v>
      </c>
      <c r="H37" s="222" t="n">
        <v>5027.2</v>
      </c>
      <c r="I37" s="222" t="n">
        <v>100.2</v>
      </c>
      <c r="J37" s="222" t="n">
        <v>99.7</v>
      </c>
      <c r="K37" s="226" t="n">
        <v>2232606.1</v>
      </c>
      <c r="L37" s="222" t="n">
        <v>99.6</v>
      </c>
      <c r="M37" s="261" t="n">
        <v>95.7</v>
      </c>
      <c r="N37" s="261" t="n">
        <v>7478.1</v>
      </c>
      <c r="O37" s="261" t="n">
        <v>101.5</v>
      </c>
      <c r="P37" s="261" t="n">
        <v>101.9</v>
      </c>
      <c r="Q37" s="222" t="n">
        <v>80.2</v>
      </c>
      <c r="R37" s="265" t="n">
        <v>44.4</v>
      </c>
    </row>
    <row r="38" s="266" customFormat="true" ht="12" hidden="false" customHeight="true" outlineLevel="0" collapsed="false">
      <c r="A38" s="264" t="s">
        <v>170</v>
      </c>
      <c r="B38" s="261" t="n">
        <v>2161.7</v>
      </c>
      <c r="C38" s="261" t="n">
        <v>98.7</v>
      </c>
      <c r="D38" s="261" t="n">
        <v>91.6</v>
      </c>
      <c r="E38" s="226" t="n">
        <v>975717.4</v>
      </c>
      <c r="F38" s="222" t="n">
        <v>107.6</v>
      </c>
      <c r="G38" s="222" t="n">
        <v>91</v>
      </c>
      <c r="H38" s="222" t="n">
        <v>4902.2</v>
      </c>
      <c r="I38" s="222" t="n">
        <v>97.5</v>
      </c>
      <c r="J38" s="222" t="n">
        <v>98</v>
      </c>
      <c r="K38" s="226" t="n">
        <v>2199019.2</v>
      </c>
      <c r="L38" s="222" t="n">
        <v>98.5</v>
      </c>
      <c r="M38" s="261" t="n">
        <v>95.8</v>
      </c>
      <c r="N38" s="261" t="n">
        <v>7496.3</v>
      </c>
      <c r="O38" s="261" t="n">
        <v>100.2</v>
      </c>
      <c r="P38" s="261" t="n">
        <v>102</v>
      </c>
      <c r="Q38" s="222" t="n">
        <v>79.7</v>
      </c>
      <c r="R38" s="265" t="n">
        <v>45.8</v>
      </c>
    </row>
    <row r="39" s="266" customFormat="true" ht="12" hidden="false" customHeight="true" outlineLevel="0" collapsed="false">
      <c r="A39" s="264" t="s">
        <v>171</v>
      </c>
      <c r="B39" s="261" t="n">
        <v>2316.4</v>
      </c>
      <c r="C39" s="261" t="n">
        <v>107.2</v>
      </c>
      <c r="D39" s="261" t="n">
        <v>97.3</v>
      </c>
      <c r="E39" s="226" t="n">
        <v>1002537</v>
      </c>
      <c r="F39" s="222" t="n">
        <v>102.7</v>
      </c>
      <c r="G39" s="222" t="n">
        <v>93.1</v>
      </c>
      <c r="H39" s="222" t="n">
        <v>4886.6</v>
      </c>
      <c r="I39" s="222" t="n">
        <v>99.7</v>
      </c>
      <c r="J39" s="222" t="n">
        <v>99.4</v>
      </c>
      <c r="K39" s="226" t="n">
        <v>2190518.6</v>
      </c>
      <c r="L39" s="222" t="n">
        <v>99.6</v>
      </c>
      <c r="M39" s="261" t="n">
        <v>96.8</v>
      </c>
      <c r="N39" s="261" t="n">
        <v>7498.8</v>
      </c>
      <c r="O39" s="261" t="n">
        <v>100</v>
      </c>
      <c r="P39" s="261" t="n">
        <v>102</v>
      </c>
      <c r="Q39" s="222" t="n">
        <v>80</v>
      </c>
      <c r="R39" s="265" t="n">
        <v>47.9</v>
      </c>
    </row>
    <row r="40" s="266" customFormat="true" ht="12" hidden="false" customHeight="true" outlineLevel="0" collapsed="false">
      <c r="A40" s="264" t="s">
        <v>172</v>
      </c>
      <c r="B40" s="261" t="n">
        <v>2159.2</v>
      </c>
      <c r="C40" s="261" t="n">
        <v>93.2</v>
      </c>
      <c r="D40" s="261" t="n">
        <v>101.1</v>
      </c>
      <c r="E40" s="226" t="n">
        <v>992711.8</v>
      </c>
      <c r="F40" s="222" t="n">
        <v>99</v>
      </c>
      <c r="G40" s="222" t="n">
        <v>104.2</v>
      </c>
      <c r="H40" s="222" t="n">
        <v>4892.8</v>
      </c>
      <c r="I40" s="222" t="n">
        <v>100.1</v>
      </c>
      <c r="J40" s="222" t="n">
        <v>99.6</v>
      </c>
      <c r="K40" s="226" t="n">
        <v>2227421.8</v>
      </c>
      <c r="L40" s="222" t="n">
        <v>101.7</v>
      </c>
      <c r="M40" s="261" t="n">
        <v>100.1</v>
      </c>
      <c r="N40" s="261" t="n">
        <v>7495.5</v>
      </c>
      <c r="O40" s="261" t="n">
        <v>100</v>
      </c>
      <c r="P40" s="261" t="n">
        <v>102.3</v>
      </c>
      <c r="Q40" s="222" t="n">
        <v>80.1</v>
      </c>
      <c r="R40" s="265" t="n">
        <v>44.5</v>
      </c>
    </row>
    <row r="41" s="266" customFormat="true" ht="12" hidden="false" customHeight="true" outlineLevel="0" collapsed="false">
      <c r="A41" s="264" t="s">
        <v>173</v>
      </c>
      <c r="B41" s="261" t="n">
        <v>2353.2</v>
      </c>
      <c r="C41" s="261" t="n">
        <v>109</v>
      </c>
      <c r="D41" s="261" t="n">
        <v>97.9</v>
      </c>
      <c r="E41" s="226" t="n">
        <v>1029419.5</v>
      </c>
      <c r="F41" s="222" t="n">
        <v>103.7</v>
      </c>
      <c r="G41" s="222" t="n">
        <v>100.8</v>
      </c>
      <c r="H41" s="222" t="n">
        <v>4847.3</v>
      </c>
      <c r="I41" s="222" t="n">
        <v>99.1</v>
      </c>
      <c r="J41" s="222" t="n">
        <v>99.9</v>
      </c>
      <c r="K41" s="226" t="n">
        <v>2188779.4</v>
      </c>
      <c r="L41" s="222" t="n">
        <v>98.3</v>
      </c>
      <c r="M41" s="261" t="n">
        <v>101.3</v>
      </c>
      <c r="N41" s="261" t="n">
        <v>7500.4</v>
      </c>
      <c r="O41" s="261" t="n">
        <v>100.1</v>
      </c>
      <c r="P41" s="261" t="n">
        <v>101.8</v>
      </c>
      <c r="Q41" s="222" t="n">
        <v>79.8</v>
      </c>
      <c r="R41" s="265" t="n">
        <v>49.1</v>
      </c>
    </row>
    <row r="42" s="251" customFormat="true" ht="12" hidden="false" customHeight="true" outlineLevel="0" collapsed="false">
      <c r="A42" s="267" t="s">
        <v>174</v>
      </c>
      <c r="B42" s="268" t="n">
        <v>1956.7</v>
      </c>
      <c r="C42" s="268" t="n">
        <v>83.2</v>
      </c>
      <c r="D42" s="268" t="n">
        <v>89.1</v>
      </c>
      <c r="E42" s="269" t="n">
        <v>867662.6</v>
      </c>
      <c r="F42" s="270" t="n">
        <v>84.3</v>
      </c>
      <c r="G42" s="270" t="n">
        <v>90.9</v>
      </c>
      <c r="H42" s="270" t="n">
        <v>4912</v>
      </c>
      <c r="I42" s="270" t="n">
        <v>101.3</v>
      </c>
      <c r="J42" s="270" t="n">
        <v>97.8</v>
      </c>
      <c r="K42" s="269" t="n">
        <v>2204263</v>
      </c>
      <c r="L42" s="270" t="n">
        <v>100.7</v>
      </c>
      <c r="M42" s="271" t="n">
        <v>98.9</v>
      </c>
      <c r="N42" s="268" t="n">
        <v>7452.3</v>
      </c>
      <c r="O42" s="268" t="n">
        <v>99.4</v>
      </c>
      <c r="P42" s="268" t="n">
        <v>100.8</v>
      </c>
      <c r="Q42" s="268" t="n">
        <v>79.8</v>
      </c>
      <c r="R42" s="272" t="n">
        <v>39.8</v>
      </c>
    </row>
    <row r="43" s="251" customFormat="true" ht="12" hidden="false" customHeight="true" outlineLevel="0" collapsed="false">
      <c r="A43" s="253" t="s">
        <v>175</v>
      </c>
      <c r="B43" s="215" t="n">
        <v>2147.2</v>
      </c>
      <c r="C43" s="215" t="n">
        <v>109.7</v>
      </c>
      <c r="D43" s="215" t="n">
        <v>98.9</v>
      </c>
      <c r="E43" s="259" t="n">
        <v>957420</v>
      </c>
      <c r="F43" s="260" t="n">
        <v>110.3</v>
      </c>
      <c r="G43" s="260" t="n">
        <v>100</v>
      </c>
      <c r="H43" s="260" t="n">
        <v>4939.3</v>
      </c>
      <c r="I43" s="260" t="n">
        <v>100.6</v>
      </c>
      <c r="J43" s="260" t="n">
        <v>96.6</v>
      </c>
      <c r="K43" s="259" t="n">
        <v>2227504.9</v>
      </c>
      <c r="L43" s="260" t="n">
        <v>101.1</v>
      </c>
      <c r="M43" s="261" t="n">
        <v>99.3</v>
      </c>
      <c r="N43" s="215" t="n">
        <v>7445.8</v>
      </c>
      <c r="O43" s="215" t="n">
        <v>99.9</v>
      </c>
      <c r="P43" s="215" t="n">
        <v>101.2</v>
      </c>
      <c r="Q43" s="215" t="n">
        <v>80.2</v>
      </c>
      <c r="R43" s="262" t="n">
        <v>43.3</v>
      </c>
    </row>
    <row r="44" s="251" customFormat="true" ht="12" hidden="false" customHeight="true" outlineLevel="0" collapsed="false">
      <c r="A44" s="253" t="s">
        <v>176</v>
      </c>
      <c r="B44" s="215" t="n">
        <v>2327.8</v>
      </c>
      <c r="C44" s="215" t="n">
        <v>108.4</v>
      </c>
      <c r="D44" s="215" t="n">
        <v>101</v>
      </c>
      <c r="E44" s="259" t="n">
        <v>1043553.4</v>
      </c>
      <c r="F44" s="260" t="n">
        <v>109</v>
      </c>
      <c r="G44" s="260" t="n">
        <v>103.9</v>
      </c>
      <c r="H44" s="260" t="n">
        <v>4863.1</v>
      </c>
      <c r="I44" s="260" t="n">
        <v>98.5</v>
      </c>
      <c r="J44" s="260" t="n">
        <v>96.6</v>
      </c>
      <c r="K44" s="259" t="n">
        <v>2179741</v>
      </c>
      <c r="L44" s="260" t="n">
        <v>97.9</v>
      </c>
      <c r="M44" s="261" t="n">
        <v>103.6</v>
      </c>
      <c r="N44" s="215" t="n">
        <v>7456.3</v>
      </c>
      <c r="O44" s="215" t="n">
        <v>100.1</v>
      </c>
      <c r="P44" s="215" t="n">
        <v>101.3</v>
      </c>
      <c r="Q44" s="215" t="n">
        <v>80</v>
      </c>
      <c r="R44" s="262" t="n">
        <v>48.2</v>
      </c>
    </row>
    <row r="45" s="251" customFormat="true" ht="12" hidden="false" customHeight="true" outlineLevel="0" collapsed="false">
      <c r="A45" s="264" t="s">
        <v>165</v>
      </c>
      <c r="B45" s="215" t="n">
        <v>2313.4</v>
      </c>
      <c r="C45" s="215" t="n">
        <v>99.4</v>
      </c>
      <c r="D45" s="215" t="n">
        <v>98</v>
      </c>
      <c r="E45" s="259" t="n">
        <v>985878.5</v>
      </c>
      <c r="F45" s="260" t="n">
        <v>94.5</v>
      </c>
      <c r="G45" s="260" t="n">
        <v>99</v>
      </c>
      <c r="H45" s="260" t="n">
        <v>4898.5</v>
      </c>
      <c r="I45" s="260" t="n">
        <v>100.7</v>
      </c>
      <c r="J45" s="260" t="n">
        <v>97.4</v>
      </c>
      <c r="K45" s="259" t="n">
        <v>2186291.9</v>
      </c>
      <c r="L45" s="260" t="n">
        <v>100.3</v>
      </c>
      <c r="M45" s="261" t="n">
        <v>104.1</v>
      </c>
      <c r="N45" s="215" t="n">
        <v>7430.1</v>
      </c>
      <c r="O45" s="215" t="n">
        <v>99.6</v>
      </c>
      <c r="P45" s="215" t="n">
        <v>100.5</v>
      </c>
      <c r="Q45" s="215" t="n">
        <v>80</v>
      </c>
      <c r="R45" s="262" t="n">
        <v>47.1</v>
      </c>
    </row>
    <row r="46" s="251" customFormat="true" ht="12" hidden="false" customHeight="true" outlineLevel="0" collapsed="false">
      <c r="A46" s="253" t="s">
        <v>177</v>
      </c>
      <c r="B46" s="215" t="n">
        <v>2200.7</v>
      </c>
      <c r="C46" s="215" t="n">
        <v>95.1</v>
      </c>
      <c r="D46" s="215" t="n">
        <v>102.5</v>
      </c>
      <c r="E46" s="259" t="n">
        <v>960380.7</v>
      </c>
      <c r="F46" s="260" t="n">
        <v>97.4</v>
      </c>
      <c r="G46" s="260" t="n">
        <v>108.4</v>
      </c>
      <c r="H46" s="260" t="n">
        <v>4904.7</v>
      </c>
      <c r="I46" s="260" t="n">
        <v>100.1</v>
      </c>
      <c r="J46" s="260" t="n">
        <v>95.8</v>
      </c>
      <c r="K46" s="259" t="n">
        <v>2232087.1</v>
      </c>
      <c r="L46" s="260" t="n">
        <v>102.1</v>
      </c>
      <c r="M46" s="261" t="n">
        <v>104.5</v>
      </c>
      <c r="N46" s="215" t="n">
        <v>7478.3</v>
      </c>
      <c r="O46" s="215" t="n">
        <v>100.6</v>
      </c>
      <c r="P46" s="215" t="n">
        <v>101.3</v>
      </c>
      <c r="Q46" s="215" t="n">
        <v>80.2</v>
      </c>
      <c r="R46" s="262" t="n">
        <v>44.8</v>
      </c>
    </row>
    <row r="47" s="251" customFormat="true" ht="12" hidden="false" customHeight="true" outlineLevel="0" collapsed="false">
      <c r="A47" s="253" t="s">
        <v>178</v>
      </c>
      <c r="B47" s="215" t="n">
        <v>2330.3</v>
      </c>
      <c r="C47" s="215" t="n">
        <v>105.9</v>
      </c>
      <c r="D47" s="215" t="n">
        <v>100.7</v>
      </c>
      <c r="E47" s="259" t="n">
        <v>1071042.4</v>
      </c>
      <c r="F47" s="260" t="n">
        <v>111.5</v>
      </c>
      <c r="G47" s="260" t="n">
        <v>104.3</v>
      </c>
      <c r="H47" s="260" t="n">
        <v>4923</v>
      </c>
      <c r="I47" s="260" t="n">
        <v>100.4</v>
      </c>
      <c r="J47" s="260" t="n">
        <v>97.8</v>
      </c>
      <c r="K47" s="259" t="n">
        <v>2267573.5</v>
      </c>
      <c r="L47" s="260" t="n">
        <v>101.6</v>
      </c>
      <c r="M47" s="261" t="n">
        <v>104</v>
      </c>
      <c r="N47" s="215" t="n">
        <v>7480.5</v>
      </c>
      <c r="O47" s="215" t="n">
        <v>100</v>
      </c>
      <c r="P47" s="215" t="n">
        <v>101</v>
      </c>
      <c r="Q47" s="215" t="n">
        <v>80.3</v>
      </c>
      <c r="R47" s="262" t="n">
        <v>47.3</v>
      </c>
    </row>
    <row r="48" s="251" customFormat="true" ht="12" hidden="false" customHeight="true" outlineLevel="0" collapsed="false">
      <c r="A48" s="253" t="s">
        <v>179</v>
      </c>
      <c r="B48" s="215" t="n">
        <v>2212.9</v>
      </c>
      <c r="C48" s="215" t="n">
        <v>95</v>
      </c>
      <c r="D48" s="215" t="n">
        <v>91.6</v>
      </c>
      <c r="E48" s="259" t="n">
        <v>1039697.3</v>
      </c>
      <c r="F48" s="260" t="n">
        <v>97.1</v>
      </c>
      <c r="G48" s="260" t="n">
        <v>97.8</v>
      </c>
      <c r="H48" s="260" t="n">
        <v>4898.5</v>
      </c>
      <c r="I48" s="260" t="n">
        <v>99.5</v>
      </c>
      <c r="J48" s="260" t="n">
        <v>97.6</v>
      </c>
      <c r="K48" s="259" t="n">
        <v>2339929.1</v>
      </c>
      <c r="L48" s="260" t="n">
        <v>103.2</v>
      </c>
      <c r="M48" s="261" t="n">
        <v>104.3</v>
      </c>
      <c r="N48" s="215" t="n">
        <v>7506.8</v>
      </c>
      <c r="O48" s="215" t="n">
        <v>100.4</v>
      </c>
      <c r="P48" s="215" t="n">
        <v>101.9</v>
      </c>
      <c r="Q48" s="215" t="n">
        <v>80.1</v>
      </c>
      <c r="R48" s="262" t="n">
        <v>45.4</v>
      </c>
    </row>
    <row r="49" s="251" customFormat="true" ht="12" hidden="false" customHeight="true" outlineLevel="0" collapsed="false">
      <c r="A49" s="253" t="s">
        <v>180</v>
      </c>
      <c r="B49" s="215" t="n">
        <v>2170.4</v>
      </c>
      <c r="C49" s="215" t="n">
        <v>98.1</v>
      </c>
      <c r="D49" s="215" t="n">
        <v>99.1</v>
      </c>
      <c r="E49" s="259" t="n">
        <v>995425.1</v>
      </c>
      <c r="F49" s="260" t="n">
        <v>95.7</v>
      </c>
      <c r="G49" s="260" t="n">
        <v>109.7</v>
      </c>
      <c r="H49" s="260" t="n">
        <v>4872.9</v>
      </c>
      <c r="I49" s="260" t="n">
        <v>99.5</v>
      </c>
      <c r="J49" s="260" t="n">
        <v>96.9</v>
      </c>
      <c r="K49" s="259" t="n">
        <v>2279966.8</v>
      </c>
      <c r="L49" s="260" t="n">
        <v>97.4</v>
      </c>
      <c r="M49" s="261" t="n">
        <v>102.1</v>
      </c>
      <c r="N49" s="215" t="n">
        <v>7465.8</v>
      </c>
      <c r="O49" s="215" t="n">
        <v>99.5</v>
      </c>
      <c r="P49" s="215" t="n">
        <v>99.8</v>
      </c>
      <c r="Q49" s="215" t="n">
        <v>80.2</v>
      </c>
      <c r="R49" s="262" t="n">
        <v>44.9</v>
      </c>
    </row>
    <row r="50" s="251" customFormat="true" ht="12" hidden="false" customHeight="true" outlineLevel="0" collapsed="false">
      <c r="A50" s="258" t="s">
        <v>181</v>
      </c>
      <c r="B50" s="215" t="n">
        <v>2180.5</v>
      </c>
      <c r="C50" s="215" t="n">
        <v>100.5</v>
      </c>
      <c r="D50" s="215" t="n">
        <v>100.9</v>
      </c>
      <c r="E50" s="259" t="n">
        <v>986861.3</v>
      </c>
      <c r="F50" s="260" t="n">
        <v>99.1</v>
      </c>
      <c r="G50" s="260" t="n">
        <v>101.1</v>
      </c>
      <c r="H50" s="260" t="n">
        <v>4783.6</v>
      </c>
      <c r="I50" s="260" t="n">
        <v>98.2</v>
      </c>
      <c r="J50" s="260" t="n">
        <v>97.6</v>
      </c>
      <c r="K50" s="259" t="n">
        <v>2235572.7</v>
      </c>
      <c r="L50" s="260" t="n">
        <v>98.1</v>
      </c>
      <c r="M50" s="261" t="n">
        <v>101.7</v>
      </c>
      <c r="N50" s="215" t="n">
        <v>7508.9</v>
      </c>
      <c r="O50" s="215" t="n">
        <v>100.6</v>
      </c>
      <c r="P50" s="215" t="n">
        <v>100.2</v>
      </c>
      <c r="Q50" s="215" t="n">
        <v>80.1</v>
      </c>
      <c r="R50" s="262" t="n">
        <v>46.4</v>
      </c>
    </row>
    <row r="51" s="251" customFormat="true" ht="12" hidden="false" customHeight="true" outlineLevel="0" collapsed="false">
      <c r="A51" s="258" t="s">
        <v>182</v>
      </c>
      <c r="B51" s="215" t="n">
        <v>2308.1</v>
      </c>
      <c r="C51" s="215" t="n">
        <v>105.9</v>
      </c>
      <c r="D51" s="215" t="n">
        <v>99.6</v>
      </c>
      <c r="E51" s="259" t="n">
        <v>1020920.6</v>
      </c>
      <c r="F51" s="260" t="n">
        <v>103.5</v>
      </c>
      <c r="G51" s="260" t="n">
        <v>101.8</v>
      </c>
      <c r="H51" s="260" t="n">
        <v>4870.3</v>
      </c>
      <c r="I51" s="260" t="n">
        <v>101.8</v>
      </c>
      <c r="J51" s="260" t="n">
        <v>99.7</v>
      </c>
      <c r="K51" s="259" t="n">
        <v>2232261.7</v>
      </c>
      <c r="L51" s="260" t="n">
        <v>99.9</v>
      </c>
      <c r="M51" s="261" t="n">
        <v>101.9</v>
      </c>
      <c r="N51" s="215" t="n">
        <v>7509.4</v>
      </c>
      <c r="O51" s="215" t="n">
        <v>100</v>
      </c>
      <c r="P51" s="215" t="n">
        <v>100.1</v>
      </c>
      <c r="Q51" s="215" t="n">
        <v>79.9</v>
      </c>
      <c r="R51" s="262" t="n">
        <v>47.2</v>
      </c>
    </row>
    <row r="52" s="251" customFormat="true" ht="12" hidden="false" customHeight="true" outlineLevel="0" collapsed="false">
      <c r="A52" s="258" t="s">
        <v>183</v>
      </c>
      <c r="B52" s="215" t="n">
        <v>2305.4</v>
      </c>
      <c r="C52" s="215" t="n">
        <v>99.9</v>
      </c>
      <c r="D52" s="215" t="n">
        <v>106.8</v>
      </c>
      <c r="E52" s="259" t="n">
        <v>1016283.4</v>
      </c>
      <c r="F52" s="260" t="n">
        <v>99.5</v>
      </c>
      <c r="G52" s="260" t="n">
        <v>102.4</v>
      </c>
      <c r="H52" s="260" t="n">
        <v>4782.7</v>
      </c>
      <c r="I52" s="260" t="n">
        <v>98.2</v>
      </c>
      <c r="J52" s="260" t="n">
        <v>97.7</v>
      </c>
      <c r="K52" s="259" t="n">
        <v>2222269.5</v>
      </c>
      <c r="L52" s="260" t="n">
        <v>99.6</v>
      </c>
      <c r="M52" s="261" t="n">
        <v>99.8</v>
      </c>
      <c r="N52" s="215" t="n">
        <v>7512.4</v>
      </c>
      <c r="O52" s="215" t="n">
        <v>100</v>
      </c>
      <c r="P52" s="215" t="n">
        <v>100.2</v>
      </c>
      <c r="Q52" s="215" t="n">
        <v>80.3</v>
      </c>
      <c r="R52" s="262" t="n">
        <v>48.6</v>
      </c>
    </row>
    <row r="53" s="251" customFormat="true" ht="12" hidden="false" customHeight="true" outlineLevel="0" collapsed="false">
      <c r="A53" s="258" t="s">
        <v>184</v>
      </c>
      <c r="B53" s="215" t="n">
        <v>2304.1</v>
      </c>
      <c r="C53" s="215" t="n">
        <v>99.9</v>
      </c>
      <c r="D53" s="215" t="n">
        <v>97.9</v>
      </c>
      <c r="E53" s="259" t="n">
        <v>1043586.9</v>
      </c>
      <c r="F53" s="260" t="n">
        <v>102.7</v>
      </c>
      <c r="G53" s="260" t="n">
        <v>101.4</v>
      </c>
      <c r="H53" s="260" t="n">
        <v>4689.1</v>
      </c>
      <c r="I53" s="260" t="n">
        <v>98</v>
      </c>
      <c r="J53" s="260" t="n">
        <v>96.7</v>
      </c>
      <c r="K53" s="259" t="n">
        <v>2208373.6</v>
      </c>
      <c r="L53" s="260" t="n">
        <v>99.4</v>
      </c>
      <c r="M53" s="261" t="n">
        <v>100.9</v>
      </c>
      <c r="N53" s="215" t="n">
        <v>7497.9</v>
      </c>
      <c r="O53" s="215" t="n">
        <v>99.8</v>
      </c>
      <c r="P53" s="215" t="n">
        <v>100</v>
      </c>
      <c r="Q53" s="215" t="n">
        <v>80</v>
      </c>
      <c r="R53" s="262" t="n">
        <v>49.7</v>
      </c>
    </row>
    <row r="54" s="251" customFormat="true" ht="12" hidden="false" customHeight="true" outlineLevel="0" collapsed="false">
      <c r="A54" s="267" t="s">
        <v>185</v>
      </c>
      <c r="B54" s="268" t="n">
        <v>2030.1</v>
      </c>
      <c r="C54" s="268" t="n">
        <v>88.1</v>
      </c>
      <c r="D54" s="268" t="n">
        <v>103.8</v>
      </c>
      <c r="E54" s="269" t="n">
        <v>935718.9</v>
      </c>
      <c r="F54" s="270" t="n">
        <v>89.7</v>
      </c>
      <c r="G54" s="270" t="n">
        <v>107.8</v>
      </c>
      <c r="H54" s="270" t="n">
        <v>4804.2</v>
      </c>
      <c r="I54" s="270" t="n">
        <v>102.5</v>
      </c>
      <c r="J54" s="270" t="n">
        <v>97.8</v>
      </c>
      <c r="K54" s="269" t="n">
        <v>2252951.6</v>
      </c>
      <c r="L54" s="270" t="n">
        <v>102</v>
      </c>
      <c r="M54" s="271" t="n">
        <v>102.2</v>
      </c>
      <c r="N54" s="268" t="n">
        <v>7503.4</v>
      </c>
      <c r="O54" s="268" t="n">
        <v>100.1</v>
      </c>
      <c r="P54" s="268" t="n">
        <v>100.7</v>
      </c>
      <c r="Q54" s="268" t="n">
        <v>80.1</v>
      </c>
      <c r="R54" s="272" t="n">
        <v>41.5</v>
      </c>
    </row>
    <row r="55" s="251" customFormat="true" ht="12" hidden="false" customHeight="true" outlineLevel="0" collapsed="false">
      <c r="A55" s="258" t="s">
        <v>163</v>
      </c>
      <c r="B55" s="215" t="n">
        <v>2079.9</v>
      </c>
      <c r="C55" s="215" t="n">
        <v>102.5</v>
      </c>
      <c r="D55" s="215" t="n">
        <v>96.9</v>
      </c>
      <c r="E55" s="259" t="n">
        <v>997449.6</v>
      </c>
      <c r="F55" s="260" t="n">
        <v>106.6</v>
      </c>
      <c r="G55" s="260" t="n">
        <v>104.2</v>
      </c>
      <c r="H55" s="260" t="n">
        <v>4811.7</v>
      </c>
      <c r="I55" s="260" t="n">
        <v>100.2</v>
      </c>
      <c r="J55" s="260" t="n">
        <v>97.4</v>
      </c>
      <c r="K55" s="259" t="n">
        <v>2268703.9</v>
      </c>
      <c r="L55" s="260" t="n">
        <v>100.7</v>
      </c>
      <c r="M55" s="261" t="n">
        <v>101.8</v>
      </c>
      <c r="N55" s="215" t="n">
        <v>7521.2</v>
      </c>
      <c r="O55" s="215" t="n">
        <v>100.2</v>
      </c>
      <c r="P55" s="215" t="n">
        <v>101</v>
      </c>
      <c r="Q55" s="215" t="n">
        <v>80.3</v>
      </c>
      <c r="R55" s="262" t="n">
        <v>43.2</v>
      </c>
    </row>
    <row r="56" s="251" customFormat="true" ht="12" hidden="false" customHeight="true" outlineLevel="0" collapsed="false">
      <c r="A56" s="258" t="s">
        <v>164</v>
      </c>
      <c r="B56" s="215" t="n">
        <v>2433.4</v>
      </c>
      <c r="C56" s="215" t="n">
        <v>117</v>
      </c>
      <c r="D56" s="215" t="n">
        <v>104.5</v>
      </c>
      <c r="E56" s="259" t="n">
        <v>1099242.5</v>
      </c>
      <c r="F56" s="260" t="n">
        <v>110.2</v>
      </c>
      <c r="G56" s="260" t="n">
        <v>105.3</v>
      </c>
      <c r="H56" s="260" t="n">
        <v>4744.1</v>
      </c>
      <c r="I56" s="260" t="n">
        <v>98.6</v>
      </c>
      <c r="J56" s="260" t="n">
        <v>97.6</v>
      </c>
      <c r="K56" s="259" t="n">
        <v>2225015</v>
      </c>
      <c r="L56" s="260" t="n">
        <v>98.1</v>
      </c>
      <c r="M56" s="261" t="n">
        <v>102.1</v>
      </c>
      <c r="N56" s="215" t="n">
        <v>7513.6</v>
      </c>
      <c r="O56" s="215" t="n">
        <v>99.9</v>
      </c>
      <c r="P56" s="215" t="n">
        <v>100.8</v>
      </c>
      <c r="Q56" s="215" t="n">
        <v>80.1</v>
      </c>
      <c r="R56" s="262" t="n">
        <v>51.6</v>
      </c>
    </row>
    <row r="57" customFormat="false" ht="13.5" hidden="false" customHeight="false" outlineLevel="0" collapsed="false">
      <c r="A57" s="258" t="s">
        <v>186</v>
      </c>
      <c r="B57" s="273" t="n">
        <v>2287.1</v>
      </c>
      <c r="C57" s="273" t="n">
        <v>94</v>
      </c>
      <c r="D57" s="273" t="n">
        <v>98.9</v>
      </c>
      <c r="E57" s="273" t="n">
        <v>1038470.9</v>
      </c>
      <c r="F57" s="273" t="n">
        <v>94.5</v>
      </c>
      <c r="G57" s="273" t="n">
        <v>105.3</v>
      </c>
      <c r="H57" s="273" t="n">
        <v>4686.1</v>
      </c>
      <c r="I57" s="273" t="n">
        <v>98.8</v>
      </c>
      <c r="J57" s="273" t="n">
        <v>95.7</v>
      </c>
      <c r="K57" s="274" t="n">
        <v>2217144.8</v>
      </c>
      <c r="L57" s="273" t="n">
        <v>99.6</v>
      </c>
      <c r="M57" s="273" t="n">
        <v>101.4</v>
      </c>
      <c r="N57" s="273" t="n">
        <v>7523</v>
      </c>
      <c r="O57" s="273" t="n">
        <v>100.1</v>
      </c>
      <c r="P57" s="273" t="n">
        <v>101.3</v>
      </c>
      <c r="Q57" s="273" t="n">
        <v>80.1</v>
      </c>
      <c r="R57" s="273" t="n">
        <v>49.1</v>
      </c>
    </row>
    <row r="58" customFormat="false" ht="13.5" hidden="false" customHeight="false" outlineLevel="0" collapsed="false">
      <c r="A58" s="258" t="s">
        <v>187</v>
      </c>
      <c r="B58" s="273" t="n">
        <v>2315.2</v>
      </c>
      <c r="C58" s="273" t="n">
        <v>101.2</v>
      </c>
      <c r="D58" s="273" t="n">
        <v>105.2</v>
      </c>
      <c r="E58" s="273" t="n">
        <v>994051.7</v>
      </c>
      <c r="F58" s="273" t="n">
        <v>95.7</v>
      </c>
      <c r="G58" s="273" t="n">
        <v>103.5</v>
      </c>
      <c r="H58" s="273" t="n">
        <v>4811.4</v>
      </c>
      <c r="I58" s="273" t="n">
        <v>102.7</v>
      </c>
      <c r="J58" s="273" t="n">
        <v>98.1</v>
      </c>
      <c r="K58" s="274" t="n">
        <v>2269107.9</v>
      </c>
      <c r="L58" s="273" t="n">
        <v>102.3</v>
      </c>
      <c r="M58" s="273" t="n">
        <v>101.7</v>
      </c>
      <c r="N58" s="273" t="n">
        <v>7534.8</v>
      </c>
      <c r="O58" s="273" t="n">
        <v>100.2</v>
      </c>
      <c r="P58" s="273" t="n">
        <v>100.8</v>
      </c>
      <c r="Q58" s="273" t="n">
        <v>80.6</v>
      </c>
      <c r="R58" s="273" t="n">
        <v>47.2</v>
      </c>
    </row>
    <row r="59" customFormat="false" ht="13.5" hidden="false" customHeight="false" outlineLevel="0" collapsed="false">
      <c r="A59" s="258" t="s">
        <v>188</v>
      </c>
      <c r="B59" s="273" t="n">
        <v>2567.5</v>
      </c>
      <c r="C59" s="273" t="n">
        <v>110.9</v>
      </c>
      <c r="D59" s="273" t="n">
        <v>110.2</v>
      </c>
      <c r="E59" s="273" t="n">
        <v>1068402.5</v>
      </c>
      <c r="F59" s="273" t="n">
        <v>107.5</v>
      </c>
      <c r="G59" s="273" t="n">
        <v>99.8</v>
      </c>
      <c r="H59" s="273" t="n">
        <v>4939.2</v>
      </c>
      <c r="I59" s="273" t="n">
        <v>102.7</v>
      </c>
      <c r="J59" s="273" t="n">
        <v>100.3</v>
      </c>
      <c r="K59" s="274" t="n">
        <v>2293883.1</v>
      </c>
      <c r="L59" s="273" t="n">
        <v>101.1</v>
      </c>
      <c r="M59" s="273" t="n">
        <v>101.2</v>
      </c>
      <c r="N59" s="273" t="n">
        <v>7589.7</v>
      </c>
      <c r="O59" s="273" t="n">
        <v>100.7</v>
      </c>
      <c r="P59" s="273" t="n">
        <v>101.5</v>
      </c>
      <c r="Q59" s="273" t="n">
        <v>80.5</v>
      </c>
      <c r="R59" s="273" t="n">
        <v>51.4</v>
      </c>
    </row>
    <row r="60" customFormat="false" ht="13.5" hidden="false" customHeight="false" outlineLevel="0" collapsed="false">
      <c r="A60" s="275" t="s">
        <v>189</v>
      </c>
      <c r="B60" s="273" t="n">
        <v>2479.3</v>
      </c>
      <c r="C60" s="273" t="n">
        <v>96.6</v>
      </c>
      <c r="D60" s="273" t="n">
        <v>112</v>
      </c>
      <c r="E60" s="273" t="n">
        <v>1131506.5</v>
      </c>
      <c r="F60" s="273" t="n">
        <v>105.9</v>
      </c>
      <c r="G60" s="273" t="n">
        <v>108.8</v>
      </c>
      <c r="H60" s="273" t="n">
        <v>4929.7</v>
      </c>
      <c r="I60" s="273" t="n">
        <v>99.8</v>
      </c>
      <c r="J60" s="273" t="n">
        <v>100.6</v>
      </c>
      <c r="K60" s="274" t="n">
        <v>2406364.6</v>
      </c>
      <c r="L60" s="273" t="n">
        <v>104.9</v>
      </c>
      <c r="M60" s="273" t="n">
        <v>102.8</v>
      </c>
      <c r="N60" s="273" t="n">
        <v>7607</v>
      </c>
      <c r="O60" s="273" t="n">
        <v>100.2</v>
      </c>
      <c r="P60" s="273" t="n">
        <v>101.3</v>
      </c>
      <c r="Q60" s="273" t="n">
        <v>80.5</v>
      </c>
      <c r="R60" s="276" t="n">
        <v>50.2</v>
      </c>
    </row>
    <row r="61" customFormat="false" ht="13.5" hidden="false" customHeight="false" outlineLevel="0" collapsed="false">
      <c r="A61" s="275" t="s">
        <v>190</v>
      </c>
      <c r="B61" s="273" t="n">
        <v>2357.8</v>
      </c>
      <c r="C61" s="273" t="n">
        <v>95.1</v>
      </c>
      <c r="D61" s="273" t="n">
        <v>108.6</v>
      </c>
      <c r="E61" s="273" t="n">
        <v>1024942.8</v>
      </c>
      <c r="F61" s="273" t="n">
        <v>90.6</v>
      </c>
      <c r="G61" s="273" t="n">
        <v>103</v>
      </c>
      <c r="H61" s="273" t="n">
        <v>4876.6</v>
      </c>
      <c r="I61" s="273" t="n">
        <v>98.9</v>
      </c>
      <c r="J61" s="273" t="n">
        <v>100.1</v>
      </c>
      <c r="K61" s="274" t="n">
        <v>2416947.3</v>
      </c>
      <c r="L61" s="273" t="n">
        <v>100.4</v>
      </c>
      <c r="M61" s="273" t="n">
        <v>106</v>
      </c>
      <c r="N61" s="273" t="n">
        <v>7601</v>
      </c>
      <c r="O61" s="273" t="n">
        <v>99.9</v>
      </c>
      <c r="P61" s="273" t="n">
        <v>101.8</v>
      </c>
      <c r="Q61" s="273" t="n">
        <v>80.8</v>
      </c>
      <c r="R61" s="276" t="n">
        <v>48.7</v>
      </c>
    </row>
    <row r="62" customFormat="false" ht="13.5" hidden="false" customHeight="false" outlineLevel="0" collapsed="false">
      <c r="A62" s="258" t="s">
        <v>181</v>
      </c>
      <c r="B62" s="273" t="n">
        <v>2351.9</v>
      </c>
      <c r="C62" s="273" t="n">
        <v>99.7</v>
      </c>
      <c r="D62" s="273" t="n">
        <v>107.9</v>
      </c>
      <c r="E62" s="273" t="n">
        <v>1080325.9</v>
      </c>
      <c r="F62" s="273" t="n">
        <v>105.4</v>
      </c>
      <c r="G62" s="273" t="n">
        <v>109.5</v>
      </c>
      <c r="H62" s="273" t="n">
        <v>4881.5</v>
      </c>
      <c r="I62" s="273" t="n">
        <v>100.1</v>
      </c>
      <c r="J62" s="273" t="n">
        <v>102</v>
      </c>
      <c r="K62" s="274" t="n">
        <v>2442424.8</v>
      </c>
      <c r="L62" s="273" t="n">
        <v>101.1</v>
      </c>
      <c r="M62" s="273" t="n">
        <v>109.3</v>
      </c>
      <c r="N62" s="273" t="n">
        <v>7510.4</v>
      </c>
      <c r="O62" s="273" t="n">
        <v>98.8</v>
      </c>
      <c r="P62" s="273" t="n">
        <v>100</v>
      </c>
      <c r="Q62" s="273" t="n">
        <v>81.5</v>
      </c>
      <c r="R62" s="273" t="n">
        <v>48</v>
      </c>
    </row>
    <row r="63" customFormat="false" ht="13.5" hidden="false" customHeight="false" outlineLevel="0" collapsed="false">
      <c r="A63" s="275" t="s">
        <v>182</v>
      </c>
      <c r="B63" s="273" t="n">
        <v>2295.3</v>
      </c>
      <c r="C63" s="273" t="n">
        <v>97.6</v>
      </c>
      <c r="D63" s="273" t="n">
        <v>99.4</v>
      </c>
      <c r="E63" s="273" t="n">
        <v>1036269</v>
      </c>
      <c r="F63" s="273" t="n">
        <v>95.9</v>
      </c>
      <c r="G63" s="273" t="n">
        <v>101.5</v>
      </c>
      <c r="H63" s="273" t="n">
        <v>4816.3</v>
      </c>
      <c r="I63" s="273" t="n">
        <v>98.7</v>
      </c>
      <c r="J63" s="273" t="n">
        <v>98.9</v>
      </c>
      <c r="K63" s="274" t="n">
        <v>2330608.4</v>
      </c>
      <c r="L63" s="273" t="n">
        <v>95.4</v>
      </c>
      <c r="M63" s="273" t="n">
        <v>104.4</v>
      </c>
      <c r="N63" s="273" t="n">
        <v>7623.6</v>
      </c>
      <c r="O63" s="273" t="n">
        <v>101.5</v>
      </c>
      <c r="P63" s="273" t="n">
        <v>101.5</v>
      </c>
      <c r="Q63" s="273" t="n">
        <v>80.2</v>
      </c>
      <c r="R63" s="276" t="n">
        <v>48.1</v>
      </c>
    </row>
    <row r="64" customFormat="false" ht="13.5" hidden="false" customHeight="false" outlineLevel="0" collapsed="false">
      <c r="A64" s="258" t="s">
        <v>183</v>
      </c>
      <c r="B64" s="273" t="n">
        <v>2359.1</v>
      </c>
      <c r="C64" s="273" t="n">
        <v>102.8</v>
      </c>
      <c r="D64" s="273" t="n">
        <v>102.3</v>
      </c>
      <c r="E64" s="273" t="n">
        <v>1051440.5</v>
      </c>
      <c r="F64" s="273" t="n">
        <v>101.5</v>
      </c>
      <c r="G64" s="273" t="n">
        <v>103.5</v>
      </c>
      <c r="H64" s="273" t="n">
        <v>4859</v>
      </c>
      <c r="I64" s="273" t="n">
        <v>100.9</v>
      </c>
      <c r="J64" s="273" t="n">
        <v>101.6</v>
      </c>
      <c r="K64" s="274" t="n">
        <v>2326379.7</v>
      </c>
      <c r="L64" s="273" t="n">
        <v>99.8</v>
      </c>
      <c r="M64" s="273" t="n">
        <v>104.7</v>
      </c>
      <c r="N64" s="273" t="n">
        <v>7640.4</v>
      </c>
      <c r="O64" s="273" t="n">
        <v>100.2</v>
      </c>
      <c r="P64" s="273" t="n">
        <v>101.7</v>
      </c>
      <c r="Q64" s="273" t="n">
        <v>80.3</v>
      </c>
      <c r="R64" s="273" t="n">
        <v>48.2</v>
      </c>
    </row>
    <row r="65" customFormat="false" ht="13.5" hidden="false" customHeight="false" outlineLevel="0" collapsed="false">
      <c r="A65" s="277" t="s">
        <v>191</v>
      </c>
      <c r="B65" s="273" t="n">
        <v>2400.1</v>
      </c>
      <c r="C65" s="278" t="n">
        <v>101.7</v>
      </c>
      <c r="D65" s="278" t="n">
        <v>104.2</v>
      </c>
      <c r="E65" s="278" t="n">
        <v>1088729.9</v>
      </c>
      <c r="F65" s="278" t="n">
        <v>103.5</v>
      </c>
      <c r="G65" s="278" t="n">
        <v>104.3</v>
      </c>
      <c r="H65" s="273" t="n">
        <v>4739</v>
      </c>
      <c r="I65" s="278" t="n">
        <v>97.5</v>
      </c>
      <c r="J65" s="278" t="n">
        <v>101.1</v>
      </c>
      <c r="K65" s="274" t="n">
        <v>2280785.4</v>
      </c>
      <c r="L65" s="273" t="n">
        <v>98</v>
      </c>
      <c r="M65" s="278" t="n">
        <v>103.3</v>
      </c>
      <c r="N65" s="273" t="n">
        <v>7661.1</v>
      </c>
      <c r="O65" s="278" t="n">
        <v>100.5</v>
      </c>
      <c r="P65" s="278" t="n">
        <v>102.2</v>
      </c>
      <c r="Q65" s="278" t="n">
        <v>80.6</v>
      </c>
      <c r="R65" s="278" t="n">
        <v>51.4</v>
      </c>
    </row>
    <row r="66" s="48" customFormat="true" ht="13.5" hidden="false" customHeight="false" outlineLevel="0" collapsed="false">
      <c r="A66" s="279" t="s">
        <v>192</v>
      </c>
      <c r="B66" s="280" t="n">
        <v>2160.1</v>
      </c>
      <c r="C66" s="280" t="n">
        <v>90</v>
      </c>
      <c r="D66" s="281" t="n">
        <v>106.4</v>
      </c>
      <c r="E66" s="281" t="n">
        <v>975025.9</v>
      </c>
      <c r="F66" s="281" t="n">
        <v>89.6</v>
      </c>
      <c r="G66" s="281" t="n">
        <v>104.2</v>
      </c>
      <c r="H66" s="281" t="n">
        <v>4940.6</v>
      </c>
      <c r="I66" s="281" t="n">
        <v>104.3</v>
      </c>
      <c r="J66" s="281" t="n">
        <v>102.8</v>
      </c>
      <c r="K66" s="282" t="n">
        <v>2348866</v>
      </c>
      <c r="L66" s="280" t="n">
        <v>103</v>
      </c>
      <c r="M66" s="281" t="n">
        <v>104.3</v>
      </c>
      <c r="N66" s="281" t="n">
        <v>7670.2</v>
      </c>
      <c r="O66" s="281" t="n">
        <v>100.1</v>
      </c>
      <c r="P66" s="281" t="n">
        <v>102.2</v>
      </c>
      <c r="Q66" s="281" t="n">
        <v>80.9</v>
      </c>
      <c r="R66" s="281" t="n">
        <v>42.2</v>
      </c>
    </row>
    <row r="67" customFormat="false" ht="13.5" hidden="false" customHeight="false" outlineLevel="0" collapsed="false">
      <c r="A67" s="283" t="s">
        <v>193</v>
      </c>
      <c r="B67" s="273" t="n">
        <v>2216.6</v>
      </c>
      <c r="C67" s="284" t="n">
        <v>102.6</v>
      </c>
      <c r="D67" s="284" t="n">
        <v>106.6</v>
      </c>
      <c r="E67" s="273" t="n">
        <v>1025523.6</v>
      </c>
      <c r="F67" s="284" t="n">
        <v>105.2</v>
      </c>
      <c r="G67" s="284" t="n">
        <v>102.8</v>
      </c>
      <c r="H67" s="284" t="n">
        <v>5003.1</v>
      </c>
      <c r="I67" s="284" t="n">
        <v>101.3</v>
      </c>
      <c r="J67" s="284" t="n">
        <v>104</v>
      </c>
      <c r="K67" s="274" t="n">
        <v>2353316.7</v>
      </c>
      <c r="L67" s="284" t="n">
        <v>100.2</v>
      </c>
      <c r="M67" s="284" t="n">
        <v>103.7</v>
      </c>
      <c r="N67" s="284" t="n">
        <v>7681.3</v>
      </c>
      <c r="O67" s="284" t="n">
        <v>100.3</v>
      </c>
      <c r="P67" s="284" t="n">
        <v>102.1</v>
      </c>
      <c r="Q67" s="278" t="n">
        <v>81.3</v>
      </c>
      <c r="R67" s="285" t="n">
        <v>43.7</v>
      </c>
    </row>
    <row r="68" customFormat="false" ht="13.5" hidden="false" customHeight="false" outlineLevel="0" collapsed="false">
      <c r="A68" s="277" t="s">
        <v>194</v>
      </c>
      <c r="B68" s="273" t="n">
        <v>2454.9</v>
      </c>
      <c r="C68" s="284" t="n">
        <v>110.7</v>
      </c>
      <c r="D68" s="284" t="n">
        <v>100.9</v>
      </c>
      <c r="E68" s="273" t="n">
        <v>1083325.6</v>
      </c>
      <c r="F68" s="284" t="n">
        <v>105.6</v>
      </c>
      <c r="G68" s="284" t="n">
        <v>98.6</v>
      </c>
      <c r="H68" s="284" t="n">
        <v>4915.9</v>
      </c>
      <c r="I68" s="284" t="n">
        <v>98.3</v>
      </c>
      <c r="J68" s="284" t="n">
        <v>103.6</v>
      </c>
      <c r="K68" s="274" t="n">
        <v>2294288.5</v>
      </c>
      <c r="L68" s="284" t="n">
        <v>97.5</v>
      </c>
      <c r="M68" s="284" t="n">
        <v>103.1</v>
      </c>
      <c r="N68" s="284" t="n">
        <v>7698.8</v>
      </c>
      <c r="O68" s="284" t="n">
        <v>100.2</v>
      </c>
      <c r="P68" s="284" t="n">
        <v>102.5</v>
      </c>
      <c r="Q68" s="278" t="n">
        <v>80.8</v>
      </c>
      <c r="R68" s="284" t="n">
        <v>50.4</v>
      </c>
    </row>
    <row r="69" customFormat="false" ht="13.5" hidden="false" customHeight="false" outlineLevel="0" collapsed="false">
      <c r="A69" s="286" t="s">
        <v>195</v>
      </c>
      <c r="B69" s="273" t="n">
        <v>2422.3</v>
      </c>
      <c r="C69" s="284" t="n">
        <v>98.7</v>
      </c>
      <c r="D69" s="284" t="n">
        <v>105.9</v>
      </c>
      <c r="E69" s="273" t="n">
        <v>1032693.9</v>
      </c>
      <c r="F69" s="284" t="n">
        <v>95.3</v>
      </c>
      <c r="G69" s="284" t="n">
        <v>99.4</v>
      </c>
      <c r="H69" s="284" t="n">
        <v>4904.3</v>
      </c>
      <c r="I69" s="284" t="n">
        <v>99.8</v>
      </c>
      <c r="J69" s="284" t="n">
        <v>104.7</v>
      </c>
      <c r="K69" s="274" t="n">
        <v>2302506.8</v>
      </c>
      <c r="L69" s="284" t="n">
        <v>100.4</v>
      </c>
      <c r="M69" s="284" t="n">
        <v>103.9</v>
      </c>
      <c r="N69" s="284" t="n">
        <v>7709.5</v>
      </c>
      <c r="O69" s="284" t="n">
        <v>100.1</v>
      </c>
      <c r="P69" s="284" t="n">
        <v>102.5</v>
      </c>
      <c r="Q69" s="278" t="n">
        <v>80.5</v>
      </c>
      <c r="R69" s="284" t="n">
        <v>49.2</v>
      </c>
    </row>
    <row r="70" customFormat="false" ht="13.5" hidden="false" customHeight="false" outlineLevel="0" collapsed="false">
      <c r="A70" s="277" t="s">
        <v>196</v>
      </c>
      <c r="B70" s="273" t="n">
        <v>2381</v>
      </c>
      <c r="C70" s="278" t="n">
        <v>98.3</v>
      </c>
      <c r="D70" s="278" t="n">
        <v>102.8</v>
      </c>
      <c r="E70" s="273" t="n">
        <v>1046260.7</v>
      </c>
      <c r="F70" s="278" t="n">
        <v>101.3</v>
      </c>
      <c r="G70" s="278" t="n">
        <v>105.3</v>
      </c>
      <c r="H70" s="278" t="n">
        <v>5046.8</v>
      </c>
      <c r="I70" s="278" t="n">
        <v>102.9</v>
      </c>
      <c r="J70" s="278" t="n">
        <v>104.9</v>
      </c>
      <c r="K70" s="274" t="n">
        <v>2344650.5</v>
      </c>
      <c r="L70" s="278" t="n">
        <v>101.8</v>
      </c>
      <c r="M70" s="278" t="n">
        <v>103.3</v>
      </c>
      <c r="N70" s="278" t="n">
        <v>7722.5</v>
      </c>
      <c r="O70" s="278" t="n">
        <v>100.2</v>
      </c>
      <c r="P70" s="278" t="n">
        <v>102.5</v>
      </c>
      <c r="Q70" s="278" t="n">
        <v>80.7</v>
      </c>
      <c r="R70" s="278" t="n">
        <v>46.6</v>
      </c>
    </row>
    <row r="71" customFormat="false" ht="13.5" hidden="false" customHeight="false" outlineLevel="0" collapsed="false">
      <c r="A71" s="277" t="s">
        <v>197</v>
      </c>
      <c r="B71" s="273" t="n">
        <v>2380.7</v>
      </c>
      <c r="C71" s="278" t="n">
        <v>100</v>
      </c>
      <c r="D71" s="278" t="n">
        <v>92.7</v>
      </c>
      <c r="E71" s="273" t="n">
        <v>1075025</v>
      </c>
      <c r="F71" s="278" t="n">
        <v>102.7</v>
      </c>
      <c r="G71" s="278" t="n">
        <v>100.6</v>
      </c>
      <c r="H71" s="278" t="n">
        <v>4984.3</v>
      </c>
      <c r="I71" s="278" t="n">
        <v>98.8</v>
      </c>
      <c r="J71" s="278" t="n">
        <v>100.9</v>
      </c>
      <c r="K71" s="274" t="n">
        <v>2397207.9</v>
      </c>
      <c r="L71" s="278" t="n">
        <v>102.2</v>
      </c>
      <c r="M71" s="278" t="n">
        <v>104.5</v>
      </c>
      <c r="N71" s="278" t="n">
        <v>7721.5</v>
      </c>
      <c r="O71" s="278" t="n">
        <v>100</v>
      </c>
      <c r="P71" s="278" t="n">
        <v>101.7</v>
      </c>
      <c r="Q71" s="278" t="n">
        <v>80.8</v>
      </c>
      <c r="R71" s="278" t="n">
        <v>47.9</v>
      </c>
    </row>
    <row r="72" customFormat="false" ht="13.5" hidden="false" customHeight="false" outlineLevel="0" collapsed="false">
      <c r="A72" s="283" t="s">
        <v>198</v>
      </c>
      <c r="B72" s="273" t="n">
        <v>2460.2</v>
      </c>
      <c r="C72" s="284" t="n">
        <v>103.3</v>
      </c>
      <c r="D72" s="284" t="n">
        <v>99.2</v>
      </c>
      <c r="E72" s="273" t="n">
        <v>1073250.4</v>
      </c>
      <c r="F72" s="284" t="n">
        <v>99.8</v>
      </c>
      <c r="G72" s="284" t="n">
        <v>94.9</v>
      </c>
      <c r="H72" s="284" t="n">
        <v>4941.6</v>
      </c>
      <c r="I72" s="284" t="n">
        <v>99.1</v>
      </c>
      <c r="J72" s="284" t="n">
        <v>100.2</v>
      </c>
      <c r="K72" s="274" t="n">
        <v>2396223.8</v>
      </c>
      <c r="L72" s="284" t="n">
        <v>100</v>
      </c>
      <c r="M72" s="284" t="n">
        <v>99.6</v>
      </c>
      <c r="N72" s="284" t="n">
        <v>7721.5</v>
      </c>
      <c r="O72" s="284" t="n">
        <v>100</v>
      </c>
      <c r="P72" s="284" t="n">
        <v>101.5</v>
      </c>
      <c r="Q72" s="278" t="n">
        <v>80.5</v>
      </c>
      <c r="R72" s="284" t="n">
        <v>50.1</v>
      </c>
    </row>
    <row r="73" customFormat="false" ht="13.5" hidden="false" customHeight="false" outlineLevel="0" collapsed="false">
      <c r="A73" s="286" t="s">
        <v>199</v>
      </c>
      <c r="B73" s="273" t="n">
        <v>2400</v>
      </c>
      <c r="C73" s="284" t="n">
        <v>97.6</v>
      </c>
      <c r="D73" s="284" t="n">
        <v>101.8</v>
      </c>
      <c r="E73" s="273" t="n">
        <v>1030736.1</v>
      </c>
      <c r="F73" s="284" t="n">
        <v>96</v>
      </c>
      <c r="G73" s="284" t="n">
        <v>100.6</v>
      </c>
      <c r="H73" s="284" t="n">
        <v>4912.6</v>
      </c>
      <c r="I73" s="284" t="n">
        <v>99.4</v>
      </c>
      <c r="J73" s="284" t="n">
        <v>100.7</v>
      </c>
      <c r="K73" s="274" t="n">
        <v>2404893.5</v>
      </c>
      <c r="L73" s="284" t="n">
        <v>100.4</v>
      </c>
      <c r="M73" s="284" t="n">
        <v>99.5</v>
      </c>
      <c r="N73" s="284" t="n">
        <v>7720.2</v>
      </c>
      <c r="O73" s="284" t="n">
        <v>100</v>
      </c>
      <c r="P73" s="284" t="n">
        <v>101.6</v>
      </c>
      <c r="Q73" s="278" t="n">
        <v>80.8</v>
      </c>
      <c r="R73" s="284" t="n">
        <v>49.2</v>
      </c>
    </row>
    <row r="74" customFormat="false" ht="13.5" hidden="false" customHeight="false" outlineLevel="0" collapsed="false">
      <c r="A74" s="286" t="s">
        <v>200</v>
      </c>
      <c r="B74" s="273" t="n">
        <v>2227.8</v>
      </c>
      <c r="C74" s="284" t="n">
        <v>92.8</v>
      </c>
      <c r="D74" s="284" t="n">
        <v>94.7</v>
      </c>
      <c r="E74" s="273" t="n">
        <v>954072.6</v>
      </c>
      <c r="F74" s="284" t="n">
        <v>92.6</v>
      </c>
      <c r="G74" s="284" t="n">
        <v>88.3</v>
      </c>
      <c r="H74" s="284" t="n">
        <v>4841.4</v>
      </c>
      <c r="I74" s="284" t="n">
        <v>98.6</v>
      </c>
      <c r="J74" s="284" t="n">
        <v>99.2</v>
      </c>
      <c r="K74" s="274" t="n">
        <v>2388810.6</v>
      </c>
      <c r="L74" s="284" t="n">
        <v>99.3</v>
      </c>
      <c r="M74" s="284" t="n">
        <v>97.8</v>
      </c>
      <c r="N74" s="284" t="n">
        <v>7720.3</v>
      </c>
      <c r="O74" s="284" t="n">
        <v>100</v>
      </c>
      <c r="P74" s="284" t="n">
        <v>102.8</v>
      </c>
      <c r="Q74" s="287" t="n">
        <v>81</v>
      </c>
      <c r="R74" s="284" t="n">
        <v>46.8</v>
      </c>
    </row>
    <row r="75" customFormat="false" ht="13.5" hidden="false" customHeight="false" outlineLevel="0" collapsed="false">
      <c r="A75" s="286" t="s">
        <v>201</v>
      </c>
      <c r="B75" s="273" t="n">
        <v>2536.4</v>
      </c>
      <c r="C75" s="284" t="n">
        <v>113.9</v>
      </c>
      <c r="D75" s="284" t="n">
        <v>110.5</v>
      </c>
      <c r="E75" s="273" t="n">
        <v>1081752.9</v>
      </c>
      <c r="F75" s="284" t="n">
        <v>113.4</v>
      </c>
      <c r="G75" s="284" t="n">
        <v>104.4</v>
      </c>
      <c r="H75" s="284" t="n">
        <v>4900</v>
      </c>
      <c r="I75" s="284" t="n">
        <v>101.2</v>
      </c>
      <c r="J75" s="284" t="n">
        <v>101.7</v>
      </c>
      <c r="K75" s="274" t="n">
        <v>2407671</v>
      </c>
      <c r="L75" s="284" t="n">
        <v>100.8</v>
      </c>
      <c r="M75" s="284" t="n">
        <v>103.3</v>
      </c>
      <c r="N75" s="284" t="n">
        <v>7717.9</v>
      </c>
      <c r="O75" s="284" t="n">
        <v>100</v>
      </c>
      <c r="P75" s="284" t="n">
        <v>101.2</v>
      </c>
      <c r="Q75" s="284" t="n">
        <v>81.3</v>
      </c>
      <c r="R75" s="284" t="n">
        <v>51.6</v>
      </c>
    </row>
    <row r="76" customFormat="false" ht="13.5" hidden="false" customHeight="false" outlineLevel="0" collapsed="false">
      <c r="A76" s="277" t="s">
        <v>202</v>
      </c>
      <c r="B76" s="273" t="n">
        <v>2777.9</v>
      </c>
      <c r="C76" s="284" t="n">
        <v>109.5</v>
      </c>
      <c r="D76" s="284" t="n">
        <v>117.7</v>
      </c>
      <c r="E76" s="288" t="n">
        <v>1078117.6</v>
      </c>
      <c r="F76" s="284" t="n">
        <v>99.7</v>
      </c>
      <c r="G76" s="284" t="n">
        <v>102.5</v>
      </c>
      <c r="H76" s="284" t="n">
        <v>4989.4</v>
      </c>
      <c r="I76" s="284" t="n">
        <v>101.8</v>
      </c>
      <c r="J76" s="284" t="n">
        <v>102.7</v>
      </c>
      <c r="K76" s="274" t="n">
        <v>2412677</v>
      </c>
      <c r="L76" s="284" t="n">
        <v>100.2</v>
      </c>
      <c r="M76" s="284" t="n">
        <v>103.7</v>
      </c>
      <c r="N76" s="284" t="n">
        <v>7735.4</v>
      </c>
      <c r="O76" s="284" t="n">
        <v>100.2</v>
      </c>
      <c r="P76" s="284" t="n">
        <v>101.5</v>
      </c>
      <c r="Q76" s="284" t="n">
        <v>81.4</v>
      </c>
      <c r="R76" s="284" t="n">
        <v>55.9</v>
      </c>
    </row>
    <row r="77" customFormat="false" ht="13.5" hidden="false" customHeight="false" outlineLevel="0" collapsed="false">
      <c r="A77" s="277" t="s">
        <v>191</v>
      </c>
      <c r="B77" s="273" t="n">
        <v>2470.1</v>
      </c>
      <c r="C77" s="284" t="n">
        <v>88.9</v>
      </c>
      <c r="D77" s="284" t="n">
        <v>102.9</v>
      </c>
      <c r="E77" s="273" t="n">
        <v>1073360</v>
      </c>
      <c r="F77" s="284" t="n">
        <v>99.6</v>
      </c>
      <c r="G77" s="284" t="n">
        <v>98.6</v>
      </c>
      <c r="H77" s="284" t="n">
        <v>4920.4</v>
      </c>
      <c r="I77" s="284" t="n">
        <v>98.6</v>
      </c>
      <c r="J77" s="284" t="n">
        <v>103.8</v>
      </c>
      <c r="K77" s="274" t="n">
        <v>2387476.3</v>
      </c>
      <c r="L77" s="289" t="n">
        <v>99</v>
      </c>
      <c r="M77" s="284" t="n">
        <v>104.7</v>
      </c>
      <c r="N77" s="284" t="n">
        <v>7749</v>
      </c>
      <c r="O77" s="284" t="n">
        <v>100.2</v>
      </c>
      <c r="P77" s="284" t="n">
        <v>101.1</v>
      </c>
      <c r="Q77" s="284" t="n">
        <v>81.4</v>
      </c>
      <c r="R77" s="284" t="n">
        <v>51.1</v>
      </c>
    </row>
    <row r="78" customFormat="false" ht="13.5" hidden="false" customHeight="false" outlineLevel="0" collapsed="false">
      <c r="A78" s="279" t="s">
        <v>203</v>
      </c>
      <c r="B78" s="280" t="n">
        <v>2318.7</v>
      </c>
      <c r="C78" s="290" t="n">
        <v>93.9</v>
      </c>
      <c r="D78" s="290" t="n">
        <v>107.3</v>
      </c>
      <c r="E78" s="280" t="n">
        <v>994923.2</v>
      </c>
      <c r="F78" s="290" t="n">
        <v>92.7</v>
      </c>
      <c r="G78" s="290" t="n">
        <v>102</v>
      </c>
      <c r="H78" s="290" t="n">
        <v>5155.7</v>
      </c>
      <c r="I78" s="290" t="n">
        <v>104.8</v>
      </c>
      <c r="J78" s="290" t="n">
        <v>104.4</v>
      </c>
      <c r="K78" s="282" t="n">
        <v>2459421.3</v>
      </c>
      <c r="L78" s="291" t="n">
        <v>103</v>
      </c>
      <c r="M78" s="290" t="n">
        <v>104.7</v>
      </c>
      <c r="N78" s="290" t="n">
        <v>7754.2</v>
      </c>
      <c r="O78" s="290" t="n">
        <v>100.1</v>
      </c>
      <c r="P78" s="290" t="n">
        <v>101.1</v>
      </c>
      <c r="Q78" s="290" t="n">
        <v>82.1</v>
      </c>
      <c r="R78" s="291" t="n">
        <v>44</v>
      </c>
    </row>
    <row r="79" customFormat="false" ht="13.5" hidden="false" customHeight="false" outlineLevel="0" collapsed="false">
      <c r="A79" s="292" t="s">
        <v>204</v>
      </c>
      <c r="B79" s="273" t="n">
        <v>2194.5</v>
      </c>
      <c r="C79" s="293" t="n">
        <v>94.6</v>
      </c>
      <c r="D79" s="294" t="n">
        <v>99</v>
      </c>
      <c r="E79" s="295" t="n">
        <v>1021500.4</v>
      </c>
      <c r="F79" s="294" t="n">
        <v>102.7</v>
      </c>
      <c r="G79" s="293" t="n">
        <v>99.6</v>
      </c>
      <c r="H79" s="294" t="n">
        <v>5195.9</v>
      </c>
      <c r="I79" s="293" t="n">
        <v>100.8</v>
      </c>
      <c r="J79" s="294" t="n">
        <v>103.9</v>
      </c>
      <c r="K79" s="296" t="n">
        <v>2486393.7</v>
      </c>
      <c r="L79" s="289" t="n">
        <v>101.1</v>
      </c>
      <c r="M79" s="293" t="n">
        <v>105.7</v>
      </c>
      <c r="N79" s="284" t="n">
        <v>7744.1</v>
      </c>
      <c r="O79" s="293" t="n">
        <v>99.9</v>
      </c>
      <c r="P79" s="284" t="n">
        <v>100.8</v>
      </c>
      <c r="Q79" s="293" t="n">
        <v>82</v>
      </c>
      <c r="R79" s="289" t="n">
        <v>42.4</v>
      </c>
    </row>
    <row r="80" customFormat="false" ht="13.5" hidden="false" customHeight="false" outlineLevel="0" collapsed="false">
      <c r="A80" s="292" t="s">
        <v>205</v>
      </c>
      <c r="B80" s="273" t="n">
        <v>2355.4</v>
      </c>
      <c r="C80" s="293" t="n">
        <v>107.3</v>
      </c>
      <c r="D80" s="294" t="n">
        <v>95.9</v>
      </c>
      <c r="E80" s="295" t="n">
        <v>1055396.5</v>
      </c>
      <c r="F80" s="294" t="n">
        <v>103.318265954668</v>
      </c>
      <c r="G80" s="293" t="n">
        <v>97.4219108271788</v>
      </c>
      <c r="H80" s="294" t="n">
        <v>4713.4</v>
      </c>
      <c r="I80" s="293" t="n">
        <v>90.7138320598934</v>
      </c>
      <c r="J80" s="294" t="n">
        <v>95.8807136027991</v>
      </c>
      <c r="K80" s="296" t="n">
        <v>2330693.2</v>
      </c>
      <c r="L80" s="289" t="n">
        <v>93.7378983867277</v>
      </c>
      <c r="M80" s="293" t="n">
        <v>101.586753366022</v>
      </c>
      <c r="N80" s="284" t="n">
        <v>7765.3</v>
      </c>
      <c r="O80" s="293" t="n">
        <v>100.3</v>
      </c>
      <c r="P80" s="284" t="n">
        <v>100.9</v>
      </c>
      <c r="Q80" s="293" t="n">
        <v>79.3</v>
      </c>
      <c r="R80" s="289" t="n">
        <v>52.8</v>
      </c>
    </row>
    <row r="81" customFormat="false" ht="13.5" hidden="false" customHeight="false" outlineLevel="0" collapsed="false">
      <c r="A81" s="292" t="s">
        <v>206</v>
      </c>
      <c r="B81" s="273" t="n">
        <v>2565.2</v>
      </c>
      <c r="C81" s="293" t="n">
        <v>108.9</v>
      </c>
      <c r="D81" s="294" t="n">
        <v>105.9</v>
      </c>
      <c r="E81" s="295" t="n">
        <v>1412534</v>
      </c>
      <c r="F81" s="294" t="n">
        <v>133.8</v>
      </c>
      <c r="G81" s="293" t="n">
        <v>136.8</v>
      </c>
      <c r="H81" s="294" t="n">
        <v>5058.9</v>
      </c>
      <c r="I81" s="293" t="n">
        <v>107.3</v>
      </c>
      <c r="J81" s="294" t="n">
        <v>103.2</v>
      </c>
      <c r="K81" s="296" t="n">
        <v>2791705.1</v>
      </c>
      <c r="L81" s="289" t="n">
        <v>119.8</v>
      </c>
      <c r="M81" s="293" t="n">
        <v>121.2</v>
      </c>
      <c r="N81" s="284" t="n">
        <v>7787.7</v>
      </c>
      <c r="O81" s="293" t="n">
        <v>100.3</v>
      </c>
      <c r="P81" s="284" t="n">
        <v>101</v>
      </c>
      <c r="Q81" s="293" t="n">
        <v>80.5</v>
      </c>
      <c r="R81" s="289" t="n">
        <v>49.2</v>
      </c>
    </row>
    <row r="82" customFormat="false" ht="13.5" hidden="false" customHeight="false" outlineLevel="0" collapsed="false">
      <c r="A82" s="297" t="s">
        <v>207</v>
      </c>
      <c r="B82" s="298" t="n">
        <v>2404</v>
      </c>
      <c r="C82" s="299" t="n">
        <v>93.7</v>
      </c>
      <c r="D82" s="300" t="n">
        <v>101</v>
      </c>
      <c r="E82" s="301" t="n">
        <v>1056397.5</v>
      </c>
      <c r="F82" s="302" t="n">
        <v>74.8</v>
      </c>
      <c r="G82" s="300" t="n">
        <v>101</v>
      </c>
      <c r="H82" s="302" t="n">
        <v>5181.4</v>
      </c>
      <c r="I82" s="299" t="n">
        <v>102.4</v>
      </c>
      <c r="J82" s="302" t="n">
        <v>102.7</v>
      </c>
      <c r="K82" s="303" t="n">
        <v>2513977</v>
      </c>
      <c r="L82" s="304" t="n">
        <v>90.1</v>
      </c>
      <c r="M82" s="299" t="n">
        <v>107.2</v>
      </c>
      <c r="N82" s="305" t="n">
        <v>7786.5</v>
      </c>
      <c r="O82" s="306" t="n">
        <v>100</v>
      </c>
      <c r="P82" s="305" t="n">
        <v>100.8</v>
      </c>
      <c r="Q82" s="306" t="n">
        <v>82.6</v>
      </c>
      <c r="R82" s="307" t="n">
        <v>45.9</v>
      </c>
    </row>
    <row r="83" customFormat="false" ht="13.5" hidden="false" customHeight="false" outlineLevel="0" collapsed="false">
      <c r="A83" s="297" t="s">
        <v>208</v>
      </c>
      <c r="B83" s="298" t="n">
        <v>2777.4</v>
      </c>
      <c r="C83" s="299" t="n">
        <v>115.5</v>
      </c>
      <c r="D83" s="300" t="n">
        <v>116.7</v>
      </c>
      <c r="E83" s="301" t="n">
        <v>1126024.4</v>
      </c>
      <c r="F83" s="302" t="n">
        <v>106.6</v>
      </c>
      <c r="G83" s="300" t="n">
        <v>104.7</v>
      </c>
      <c r="H83" s="302" t="n">
        <v>5199.3</v>
      </c>
      <c r="I83" s="299" t="n">
        <v>100.3</v>
      </c>
      <c r="J83" s="302" t="n">
        <v>104.3</v>
      </c>
      <c r="K83" s="303" t="n">
        <v>2520101.1</v>
      </c>
      <c r="L83" s="304" t="n">
        <v>100.2</v>
      </c>
      <c r="M83" s="299" t="n">
        <v>105.1</v>
      </c>
      <c r="N83" s="305" t="n">
        <v>7819.3</v>
      </c>
      <c r="O83" s="306" t="n">
        <v>100.4</v>
      </c>
      <c r="P83" s="305" t="n">
        <v>101.3</v>
      </c>
      <c r="Q83" s="306" t="n">
        <v>82.6</v>
      </c>
      <c r="R83" s="307" t="n">
        <v>53.8</v>
      </c>
    </row>
    <row r="84" customFormat="false" ht="13.5" hidden="false" customHeight="false" outlineLevel="0" collapsed="false">
      <c r="A84" s="297" t="s">
        <v>209</v>
      </c>
      <c r="B84" s="298" t="n">
        <v>2637.7</v>
      </c>
      <c r="C84" s="299" t="n">
        <v>95</v>
      </c>
      <c r="D84" s="300" t="n">
        <v>107.2</v>
      </c>
      <c r="E84" s="301" t="n">
        <v>1145364.4</v>
      </c>
      <c r="F84" s="302" t="n">
        <v>101.7</v>
      </c>
      <c r="G84" s="300" t="n">
        <v>106.7</v>
      </c>
      <c r="H84" s="302" t="n">
        <v>5167.8</v>
      </c>
      <c r="I84" s="299" t="n">
        <v>99.4</v>
      </c>
      <c r="J84" s="302" t="n">
        <v>104.6</v>
      </c>
      <c r="K84" s="303" t="n">
        <v>2500035.9</v>
      </c>
      <c r="L84" s="304" t="n">
        <v>99.2</v>
      </c>
      <c r="M84" s="299" t="n">
        <v>104.3</v>
      </c>
      <c r="N84" s="305" t="n">
        <v>7814.7</v>
      </c>
      <c r="O84" s="306" t="n">
        <v>99.9</v>
      </c>
      <c r="P84" s="305" t="n">
        <v>101.2</v>
      </c>
      <c r="Q84" s="306" t="n">
        <v>81</v>
      </c>
      <c r="R84" s="307" t="n">
        <v>51.6</v>
      </c>
    </row>
    <row r="85" customFormat="false" ht="13.5" hidden="false" customHeight="false" outlineLevel="0" collapsed="false">
      <c r="A85" s="297" t="s">
        <v>210</v>
      </c>
      <c r="B85" s="298" t="n">
        <v>2328</v>
      </c>
      <c r="C85" s="299" t="n">
        <v>88.3</v>
      </c>
      <c r="D85" s="300" t="n">
        <v>97</v>
      </c>
      <c r="E85" s="301" t="n">
        <v>1066056.2</v>
      </c>
      <c r="F85" s="302" t="n">
        <v>93.1</v>
      </c>
      <c r="G85" s="300" t="n">
        <v>103.4</v>
      </c>
      <c r="H85" s="302" t="n">
        <v>5227.1</v>
      </c>
      <c r="I85" s="299" t="n">
        <v>101.1</v>
      </c>
      <c r="J85" s="302" t="n">
        <v>106.4</v>
      </c>
      <c r="K85" s="303" t="n">
        <v>2578251.1</v>
      </c>
      <c r="L85" s="304" t="n">
        <v>103.1</v>
      </c>
      <c r="M85" s="299" t="n">
        <v>107.2</v>
      </c>
      <c r="N85" s="305" t="n">
        <v>7799.8</v>
      </c>
      <c r="O85" s="306" t="n">
        <v>99.8</v>
      </c>
      <c r="P85" s="305" t="n">
        <v>101</v>
      </c>
      <c r="Q85" s="306" t="n">
        <v>83</v>
      </c>
      <c r="R85" s="307" t="n">
        <v>44.5</v>
      </c>
    </row>
    <row r="86" customFormat="false" ht="13.5" hidden="false" customHeight="false" outlineLevel="0" collapsed="false">
      <c r="A86" s="297" t="s">
        <v>211</v>
      </c>
      <c r="B86" s="298" t="n">
        <v>2420.8</v>
      </c>
      <c r="C86" s="299" t="n">
        <v>104</v>
      </c>
      <c r="D86" s="300" t="n">
        <v>108.7</v>
      </c>
      <c r="E86" s="301" t="n">
        <v>1073429.8</v>
      </c>
      <c r="F86" s="302" t="n">
        <v>100.7</v>
      </c>
      <c r="G86" s="300" t="n">
        <v>112.5</v>
      </c>
      <c r="H86" s="302" t="n">
        <v>5159.3</v>
      </c>
      <c r="I86" s="299" t="n">
        <v>98.7</v>
      </c>
      <c r="J86" s="302" t="n">
        <v>106.6</v>
      </c>
      <c r="K86" s="303" t="n">
        <v>2529312.4</v>
      </c>
      <c r="L86" s="304" t="n">
        <v>98.1</v>
      </c>
      <c r="M86" s="299" t="n">
        <v>105.9</v>
      </c>
      <c r="N86" s="305" t="n">
        <v>7804.5</v>
      </c>
      <c r="O86" s="306" t="n">
        <v>96.6</v>
      </c>
      <c r="P86" s="305" t="n">
        <v>97.6</v>
      </c>
      <c r="Q86" s="306" t="n">
        <v>82.2</v>
      </c>
      <c r="R86" s="307" t="n">
        <v>47.1</v>
      </c>
    </row>
    <row r="87" customFormat="false" ht="13.5" hidden="false" customHeight="false" outlineLevel="0" collapsed="false">
      <c r="A87" s="297" t="s">
        <v>212</v>
      </c>
      <c r="B87" s="298" t="n">
        <v>2728.6</v>
      </c>
      <c r="C87" s="299" t="n">
        <v>112.7</v>
      </c>
      <c r="D87" s="300" t="n">
        <v>107.6</v>
      </c>
      <c r="E87" s="301" t="n">
        <v>1087496.4</v>
      </c>
      <c r="F87" s="302" t="n">
        <v>101.3</v>
      </c>
      <c r="G87" s="300" t="n">
        <v>100.5</v>
      </c>
      <c r="H87" s="302" t="n">
        <v>5168.3</v>
      </c>
      <c r="I87" s="299" t="n">
        <v>100.2</v>
      </c>
      <c r="J87" s="302" t="n">
        <v>105.5</v>
      </c>
      <c r="K87" s="303" t="n">
        <v>2313401.8</v>
      </c>
      <c r="L87" s="304" t="n">
        <v>91.5</v>
      </c>
      <c r="M87" s="299" t="n">
        <v>96.1</v>
      </c>
      <c r="N87" s="305" t="n">
        <v>7815.1</v>
      </c>
      <c r="O87" s="306" t="n">
        <v>100.1</v>
      </c>
      <c r="P87" s="305" t="n">
        <v>101.3</v>
      </c>
      <c r="Q87" s="306" t="n">
        <v>82.3</v>
      </c>
      <c r="R87" s="307" t="n">
        <v>53.2</v>
      </c>
    </row>
    <row r="88" customFormat="false" ht="13.5" hidden="false" customHeight="false" outlineLevel="0" collapsed="false">
      <c r="A88" s="297" t="s">
        <v>213</v>
      </c>
      <c r="B88" s="298" t="n">
        <v>2607.2</v>
      </c>
      <c r="C88" s="299" t="n">
        <v>95.6</v>
      </c>
      <c r="D88" s="300" t="n">
        <v>93.9</v>
      </c>
      <c r="E88" s="301" t="n">
        <v>1010460.2</v>
      </c>
      <c r="F88" s="302" t="n">
        <v>92.9</v>
      </c>
      <c r="G88" s="300" t="n">
        <v>93.7</v>
      </c>
      <c r="H88" s="302" t="n">
        <v>5225.1</v>
      </c>
      <c r="I88" s="299" t="n">
        <v>101.1</v>
      </c>
      <c r="J88" s="302" t="n">
        <v>104.7</v>
      </c>
      <c r="K88" s="303" t="n">
        <v>2318696.9</v>
      </c>
      <c r="L88" s="304" t="n">
        <v>100.2</v>
      </c>
      <c r="M88" s="299" t="n">
        <v>96.1</v>
      </c>
      <c r="N88" s="305" t="n">
        <v>7818.5</v>
      </c>
      <c r="O88" s="306" t="n">
        <v>100</v>
      </c>
      <c r="P88" s="305" t="n">
        <v>101.1</v>
      </c>
      <c r="Q88" s="306" t="n">
        <v>82.2</v>
      </c>
      <c r="R88" s="307" t="n">
        <v>49.9</v>
      </c>
    </row>
    <row r="89" customFormat="false" ht="13.5" hidden="false" customHeight="false" outlineLevel="0" collapsed="false">
      <c r="A89" s="297" t="s">
        <v>214</v>
      </c>
      <c r="B89" s="298" t="n">
        <v>2655.9</v>
      </c>
      <c r="C89" s="299" t="n">
        <v>101.9</v>
      </c>
      <c r="D89" s="300" t="n">
        <v>107.5</v>
      </c>
      <c r="E89" s="301" t="n">
        <v>1062656.5</v>
      </c>
      <c r="F89" s="302" t="n">
        <v>105.2</v>
      </c>
      <c r="G89" s="300" t="n">
        <v>99</v>
      </c>
      <c r="H89" s="302" t="n">
        <v>5172.6</v>
      </c>
      <c r="I89" s="299" t="n">
        <v>99</v>
      </c>
      <c r="J89" s="302" t="n">
        <v>105.1</v>
      </c>
      <c r="K89" s="303" t="n">
        <v>2289228.5</v>
      </c>
      <c r="L89" s="304" t="n">
        <v>98.7</v>
      </c>
      <c r="M89" s="299" t="n">
        <v>95.9</v>
      </c>
      <c r="N89" s="305" t="n">
        <v>7875.3</v>
      </c>
      <c r="O89" s="306" t="n">
        <v>100.7</v>
      </c>
      <c r="P89" s="305" t="n">
        <v>101.6</v>
      </c>
      <c r="Q89" s="306" t="n">
        <v>81.7</v>
      </c>
      <c r="R89" s="307" t="n">
        <v>52.2</v>
      </c>
    </row>
    <row r="90" customFormat="false" ht="13.5" hidden="false" customHeight="false" outlineLevel="0" collapsed="false">
      <c r="A90" s="297" t="s">
        <v>215</v>
      </c>
      <c r="B90" s="298" t="n">
        <v>2429.8</v>
      </c>
      <c r="C90" s="299" t="n">
        <v>91.5</v>
      </c>
      <c r="D90" s="300" t="n">
        <v>104.8</v>
      </c>
      <c r="E90" s="301" t="n">
        <v>912765.7</v>
      </c>
      <c r="F90" s="302" t="n">
        <v>85.9</v>
      </c>
      <c r="G90" s="300" t="n">
        <v>91.7</v>
      </c>
      <c r="H90" s="302" t="n">
        <v>5254.2</v>
      </c>
      <c r="I90" s="299" t="n">
        <v>101.6</v>
      </c>
      <c r="J90" s="302" t="n">
        <v>101.9</v>
      </c>
      <c r="K90" s="303" t="n">
        <v>2323589.7</v>
      </c>
      <c r="L90" s="304" t="n">
        <v>101.5</v>
      </c>
      <c r="M90" s="299" t="n">
        <v>94.5</v>
      </c>
      <c r="N90" s="305" t="n">
        <v>7904.3</v>
      </c>
      <c r="O90" s="306" t="n">
        <v>100.4</v>
      </c>
      <c r="P90" s="305" t="n">
        <v>101.9</v>
      </c>
      <c r="Q90" s="306" t="n">
        <v>82.2</v>
      </c>
      <c r="R90" s="307" t="n">
        <v>46.2</v>
      </c>
    </row>
    <row r="91" customFormat="false" ht="13.5" hidden="false" customHeight="false" outlineLevel="0" collapsed="false">
      <c r="A91" s="308" t="s">
        <v>204</v>
      </c>
      <c r="B91" s="298" t="n">
        <v>2243.2</v>
      </c>
      <c r="C91" s="299" t="n">
        <v>92.3</v>
      </c>
      <c r="D91" s="300" t="n">
        <v>102.2</v>
      </c>
      <c r="E91" s="301" t="n">
        <v>938087.6</v>
      </c>
      <c r="F91" s="302" t="n">
        <v>102.8</v>
      </c>
      <c r="G91" s="300" t="n">
        <v>91.8</v>
      </c>
      <c r="H91" s="302" t="n">
        <v>5210.6</v>
      </c>
      <c r="I91" s="299" t="n">
        <v>99.2</v>
      </c>
      <c r="J91" s="302" t="n">
        <v>100.3</v>
      </c>
      <c r="K91" s="303" t="n">
        <v>2332677.5</v>
      </c>
      <c r="L91" s="304" t="n">
        <v>100.4</v>
      </c>
      <c r="M91" s="299" t="n">
        <v>93.8</v>
      </c>
      <c r="N91" s="305" t="n">
        <v>7933</v>
      </c>
      <c r="O91" s="306" t="n">
        <v>100.4</v>
      </c>
      <c r="P91" s="305" t="n">
        <v>102.4</v>
      </c>
      <c r="Q91" s="306" t="n">
        <v>81.8</v>
      </c>
      <c r="R91" s="307" t="n">
        <v>43.4</v>
      </c>
    </row>
    <row r="92" customFormat="false" ht="13.5" hidden="false" customHeight="false" outlineLevel="0" collapsed="false">
      <c r="A92" s="308" t="s">
        <v>205</v>
      </c>
      <c r="B92" s="298" t="n">
        <v>2520.2</v>
      </c>
      <c r="C92" s="299" t="n">
        <v>112.3</v>
      </c>
      <c r="D92" s="300" t="n">
        <v>107</v>
      </c>
      <c r="E92" s="301" t="n">
        <v>1012888.6</v>
      </c>
      <c r="F92" s="302" t="n">
        <v>108</v>
      </c>
      <c r="G92" s="300" t="n">
        <v>96</v>
      </c>
      <c r="H92" s="302" t="n">
        <v>5158.5</v>
      </c>
      <c r="I92" s="299" t="n">
        <v>99</v>
      </c>
      <c r="J92" s="302" t="n">
        <v>109.4</v>
      </c>
      <c r="K92" s="303" t="n">
        <v>2304132.5</v>
      </c>
      <c r="L92" s="304" t="n">
        <v>98.8</v>
      </c>
      <c r="M92" s="299" t="n">
        <v>98.9</v>
      </c>
      <c r="N92" s="305" t="n">
        <v>7949.1</v>
      </c>
      <c r="O92" s="306" t="n">
        <v>100.2</v>
      </c>
      <c r="P92" s="305" t="n">
        <v>102.4</v>
      </c>
      <c r="Q92" s="306" t="n">
        <v>81.5</v>
      </c>
      <c r="R92" s="307" t="n">
        <v>49.4</v>
      </c>
    </row>
    <row r="93" s="309" customFormat="true" ht="13.5" hidden="false" customHeight="false" outlineLevel="0" collapsed="false">
      <c r="A93" s="297" t="s">
        <v>216</v>
      </c>
      <c r="B93" s="298" t="n">
        <v>2455.2</v>
      </c>
      <c r="C93" s="299" t="n">
        <v>97.4</v>
      </c>
      <c r="D93" s="300" t="n">
        <v>95.7</v>
      </c>
      <c r="E93" s="301" t="n">
        <v>1095367</v>
      </c>
      <c r="F93" s="302" t="n">
        <v>108.1</v>
      </c>
      <c r="G93" s="300" t="n">
        <v>77.5</v>
      </c>
      <c r="H93" s="302" t="n">
        <v>5252.4</v>
      </c>
      <c r="I93" s="299" t="n">
        <v>101.8</v>
      </c>
      <c r="J93" s="302" t="n">
        <v>103.8</v>
      </c>
      <c r="K93" s="303" t="n">
        <v>2446309.7</v>
      </c>
      <c r="L93" s="304" t="n">
        <v>106.2</v>
      </c>
      <c r="M93" s="299" t="n">
        <v>87.6</v>
      </c>
      <c r="N93" s="302" t="n">
        <v>7972.7</v>
      </c>
      <c r="O93" s="299" t="n">
        <v>100.3</v>
      </c>
      <c r="P93" s="302" t="n">
        <v>102.4</v>
      </c>
      <c r="Q93" s="299" t="n">
        <v>82</v>
      </c>
      <c r="R93" s="304" t="n">
        <v>46.5</v>
      </c>
    </row>
    <row r="94" s="228" customFormat="true" ht="13.5" hidden="false" customHeight="false" outlineLevel="0" collapsed="false">
      <c r="A94" s="310" t="s">
        <v>217</v>
      </c>
      <c r="B94" s="311" t="n">
        <v>2150.3</v>
      </c>
      <c r="C94" s="312" t="n">
        <v>87.6</v>
      </c>
      <c r="D94" s="260" t="n">
        <v>89.4</v>
      </c>
      <c r="E94" s="313" t="n">
        <v>1004440.6</v>
      </c>
      <c r="F94" s="314" t="n">
        <v>91.7</v>
      </c>
      <c r="G94" s="260" t="n">
        <v>95.1</v>
      </c>
      <c r="H94" s="314" t="n">
        <v>5503</v>
      </c>
      <c r="I94" s="312" t="n">
        <v>104.8</v>
      </c>
      <c r="J94" s="314" t="n">
        <v>106.2</v>
      </c>
      <c r="K94" s="315" t="n">
        <v>2654523</v>
      </c>
      <c r="L94" s="316" t="n">
        <v>108.5</v>
      </c>
      <c r="M94" s="312" t="n">
        <v>105.6</v>
      </c>
      <c r="N94" s="314" t="n">
        <v>7965.9</v>
      </c>
      <c r="O94" s="312" t="n">
        <v>99.9</v>
      </c>
      <c r="P94" s="314" t="n">
        <v>102.3</v>
      </c>
      <c r="Q94" s="312" t="n">
        <v>82.5</v>
      </c>
      <c r="R94" s="316" t="n">
        <v>37.8</v>
      </c>
    </row>
    <row r="95" s="309" customFormat="true" ht="13.5" hidden="false" customHeight="false" outlineLevel="0" collapsed="false">
      <c r="A95" s="297" t="s">
        <v>208</v>
      </c>
      <c r="B95" s="298" t="n">
        <v>2365</v>
      </c>
      <c r="C95" s="299" t="n">
        <v>110</v>
      </c>
      <c r="D95" s="300" t="n">
        <v>85.2</v>
      </c>
      <c r="E95" s="301" t="n">
        <v>945965.7</v>
      </c>
      <c r="F95" s="302" t="n">
        <v>94.2</v>
      </c>
      <c r="G95" s="300" t="n">
        <v>84</v>
      </c>
      <c r="H95" s="302" t="n">
        <v>5479.3</v>
      </c>
      <c r="I95" s="299" t="n">
        <v>99.6</v>
      </c>
      <c r="J95" s="302" t="n">
        <v>105.4</v>
      </c>
      <c r="K95" s="303" t="n">
        <v>2610752.8</v>
      </c>
      <c r="L95" s="304" t="n">
        <v>98.4</v>
      </c>
      <c r="M95" s="299" t="n">
        <v>103.6</v>
      </c>
      <c r="N95" s="302" t="n">
        <v>7950.2</v>
      </c>
      <c r="O95" s="299" t="n">
        <v>99.8</v>
      </c>
      <c r="P95" s="302" t="n">
        <v>101.7</v>
      </c>
      <c r="Q95" s="299" t="n">
        <v>82.5</v>
      </c>
      <c r="R95" s="304" t="n">
        <v>43.7</v>
      </c>
    </row>
    <row r="96" customFormat="false" ht="13.5" hidden="false" customHeight="false" outlineLevel="0" collapsed="false">
      <c r="A96" s="297" t="s">
        <v>209</v>
      </c>
      <c r="B96" s="298" t="n">
        <v>2475.9</v>
      </c>
      <c r="C96" s="299" t="n">
        <v>104.7</v>
      </c>
      <c r="D96" s="300" t="n">
        <v>93.9</v>
      </c>
      <c r="E96" s="301" t="n">
        <v>1046709.1</v>
      </c>
      <c r="F96" s="302" t="n">
        <v>110.6</v>
      </c>
      <c r="G96" s="300" t="n">
        <v>91.4</v>
      </c>
      <c r="H96" s="302" t="n">
        <v>5384.5</v>
      </c>
      <c r="I96" s="299" t="n">
        <v>98.3</v>
      </c>
      <c r="J96" s="302" t="n">
        <v>104.2</v>
      </c>
      <c r="K96" s="303" t="n">
        <v>2587394</v>
      </c>
      <c r="L96" s="304" t="n">
        <v>99.1</v>
      </c>
      <c r="M96" s="299" t="n">
        <v>103.5</v>
      </c>
      <c r="N96" s="305" t="n">
        <v>8008.4</v>
      </c>
      <c r="O96" s="306" t="n">
        <v>100.7</v>
      </c>
      <c r="P96" s="305" t="n">
        <v>102.5</v>
      </c>
      <c r="Q96" s="306" t="n">
        <v>86</v>
      </c>
      <c r="R96" s="307" t="n">
        <v>46.8</v>
      </c>
    </row>
    <row r="97" customFormat="false" ht="13.5" hidden="false" customHeight="false" outlineLevel="0" collapsed="false">
      <c r="A97" s="297" t="s">
        <v>210</v>
      </c>
      <c r="B97" s="298" t="n">
        <v>2253.2</v>
      </c>
      <c r="C97" s="299" t="n">
        <v>91</v>
      </c>
      <c r="D97" s="300" t="n">
        <v>96.8</v>
      </c>
      <c r="E97" s="301" t="n">
        <v>910015</v>
      </c>
      <c r="F97" s="302" t="n">
        <v>86.9</v>
      </c>
      <c r="G97" s="300" t="n">
        <v>85.4</v>
      </c>
      <c r="H97" s="302" t="n">
        <v>5341.8</v>
      </c>
      <c r="I97" s="299" t="n">
        <v>99.2</v>
      </c>
      <c r="J97" s="302" t="n">
        <v>102.2</v>
      </c>
      <c r="K97" s="303" t="n">
        <v>2486472.3</v>
      </c>
      <c r="L97" s="304" t="n">
        <v>96.1</v>
      </c>
      <c r="M97" s="299" t="n">
        <v>96.4</v>
      </c>
      <c r="N97" s="305" t="n">
        <v>8022.3</v>
      </c>
      <c r="O97" s="306" t="n">
        <v>100.2</v>
      </c>
      <c r="P97" s="305" t="n">
        <v>102.9</v>
      </c>
      <c r="Q97" s="306" t="n">
        <v>82.2</v>
      </c>
      <c r="R97" s="307" t="n">
        <v>42.9</v>
      </c>
    </row>
    <row r="98" customFormat="false" ht="13.5" hidden="false" customHeight="false" outlineLevel="0" collapsed="false">
      <c r="A98" s="297" t="s">
        <v>211</v>
      </c>
      <c r="B98" s="298" t="n">
        <v>2509.7</v>
      </c>
      <c r="C98" s="299" t="n">
        <v>111.4</v>
      </c>
      <c r="D98" s="300" t="n">
        <v>103.7</v>
      </c>
      <c r="E98" s="301" t="n">
        <v>995971.5</v>
      </c>
      <c r="F98" s="302" t="n">
        <v>109.4</v>
      </c>
      <c r="G98" s="300" t="n">
        <v>92.8</v>
      </c>
      <c r="H98" s="302" t="n">
        <v>5325.9</v>
      </c>
      <c r="I98" s="299" t="n">
        <v>99.7</v>
      </c>
      <c r="J98" s="302" t="n">
        <v>103.2</v>
      </c>
      <c r="K98" s="303" t="n">
        <v>2422589.4</v>
      </c>
      <c r="L98" s="304" t="n">
        <v>97.4</v>
      </c>
      <c r="M98" s="299" t="n">
        <v>95.8</v>
      </c>
      <c r="N98" s="305" t="n">
        <v>8066.3</v>
      </c>
      <c r="O98" s="306" t="n">
        <v>100.5</v>
      </c>
      <c r="P98" s="305" t="n">
        <v>107</v>
      </c>
      <c r="Q98" s="306" t="n">
        <v>82.1</v>
      </c>
      <c r="R98" s="307" t="n">
        <v>47.7</v>
      </c>
    </row>
    <row r="99" customFormat="false" ht="13.5" hidden="false" customHeight="false" outlineLevel="0" collapsed="false">
      <c r="A99" s="297" t="s">
        <v>212</v>
      </c>
      <c r="B99" s="298" t="n">
        <v>2579.6</v>
      </c>
      <c r="C99" s="299" t="n">
        <v>102.8</v>
      </c>
      <c r="D99" s="300" t="n">
        <v>94.5</v>
      </c>
      <c r="E99" s="301" t="n">
        <v>1059997.1</v>
      </c>
      <c r="F99" s="302" t="n">
        <v>106.4</v>
      </c>
      <c r="G99" s="300" t="n">
        <v>97.5</v>
      </c>
      <c r="H99" s="302" t="n">
        <v>5334.2</v>
      </c>
      <c r="I99" s="299" t="n">
        <v>100.2</v>
      </c>
      <c r="J99" s="302" t="n">
        <v>103.2</v>
      </c>
      <c r="K99" s="303" t="n">
        <v>2415864.6</v>
      </c>
      <c r="L99" s="304" t="n">
        <v>99.7</v>
      </c>
      <c r="M99" s="299" t="n">
        <v>104.4</v>
      </c>
      <c r="N99" s="305" t="n">
        <v>8085.2</v>
      </c>
      <c r="O99" s="306" t="n">
        <v>100.2</v>
      </c>
      <c r="P99" s="305" t="n">
        <v>103.5</v>
      </c>
      <c r="Q99" s="306" t="n">
        <v>81.8</v>
      </c>
      <c r="R99" s="307" t="n">
        <v>48.6</v>
      </c>
    </row>
    <row r="100" customFormat="false" ht="13.5" hidden="false" customHeight="false" outlineLevel="0" collapsed="false">
      <c r="A100" s="297" t="s">
        <v>213</v>
      </c>
      <c r="B100" s="298" t="n">
        <v>2318</v>
      </c>
      <c r="C100" s="317" t="n">
        <v>89.9</v>
      </c>
      <c r="D100" s="300" t="n">
        <v>88.9</v>
      </c>
      <c r="E100" s="318" t="n">
        <v>984548.8</v>
      </c>
      <c r="F100" s="302" t="n">
        <v>92.9</v>
      </c>
      <c r="G100" s="300" t="n">
        <v>97.4</v>
      </c>
      <c r="H100" s="302" t="n">
        <v>5206.8</v>
      </c>
      <c r="I100" s="317" t="n">
        <v>97.6</v>
      </c>
      <c r="J100" s="302" t="n">
        <v>99.6</v>
      </c>
      <c r="K100" s="319" t="n">
        <v>2399314.6</v>
      </c>
      <c r="L100" s="304" t="n">
        <v>99.3</v>
      </c>
      <c r="M100" s="317" t="n">
        <v>103.5</v>
      </c>
      <c r="N100" s="305" t="n">
        <v>8226.1</v>
      </c>
      <c r="O100" s="251" t="n">
        <v>101.7</v>
      </c>
      <c r="P100" s="305" t="n">
        <v>105.2</v>
      </c>
      <c r="Q100" s="251" t="n">
        <v>81</v>
      </c>
      <c r="R100" s="307" t="n">
        <v>45.3</v>
      </c>
    </row>
    <row r="101" customFormat="false" ht="13.5" hidden="false" customHeight="false" outlineLevel="0" collapsed="false">
      <c r="A101" s="297" t="s">
        <v>214</v>
      </c>
      <c r="B101" s="298" t="n">
        <v>2553.1</v>
      </c>
      <c r="C101" s="317" t="n">
        <v>110.1</v>
      </c>
      <c r="D101" s="300" t="n">
        <v>96.1</v>
      </c>
      <c r="E101" s="318" t="n">
        <v>1095193.8</v>
      </c>
      <c r="F101" s="302" t="n">
        <v>111.2</v>
      </c>
      <c r="G101" s="300" t="n">
        <v>103.1</v>
      </c>
      <c r="H101" s="302" t="n">
        <v>5139.8</v>
      </c>
      <c r="I101" s="317" t="n">
        <v>98.7</v>
      </c>
      <c r="J101" s="302" t="n">
        <v>99.4</v>
      </c>
      <c r="K101" s="319" t="n">
        <v>2381784.2</v>
      </c>
      <c r="L101" s="304" t="n">
        <v>99.3</v>
      </c>
      <c r="M101" s="317" t="n">
        <v>104</v>
      </c>
      <c r="N101" s="305" t="n">
        <v>8598.2</v>
      </c>
      <c r="O101" s="251" t="n">
        <v>104.5</v>
      </c>
      <c r="P101" s="305" t="n">
        <v>109.2</v>
      </c>
      <c r="Q101" s="251" t="n">
        <v>77</v>
      </c>
      <c r="R101" s="307" t="n">
        <v>50.1</v>
      </c>
    </row>
    <row r="102" customFormat="false" ht="13.5" hidden="false" customHeight="false" outlineLevel="0" collapsed="false">
      <c r="A102" s="297" t="s">
        <v>218</v>
      </c>
      <c r="B102" s="298" t="n">
        <v>2200.3</v>
      </c>
      <c r="C102" s="317" t="n">
        <v>86.2</v>
      </c>
      <c r="D102" s="300" t="n">
        <v>90.6</v>
      </c>
      <c r="E102" s="318" t="n">
        <v>938183.1</v>
      </c>
      <c r="F102" s="302" t="n">
        <v>85.7</v>
      </c>
      <c r="G102" s="300" t="n">
        <v>102.8</v>
      </c>
      <c r="H102" s="302" t="n">
        <v>5276.3</v>
      </c>
      <c r="I102" s="317" t="n">
        <v>102.7</v>
      </c>
      <c r="J102" s="302" t="n">
        <v>100.4</v>
      </c>
      <c r="K102" s="319" t="n">
        <v>2411572</v>
      </c>
      <c r="L102" s="304" t="n">
        <v>101.3</v>
      </c>
      <c r="M102" s="317" t="n">
        <v>103.8</v>
      </c>
      <c r="N102" s="302" t="n">
        <v>8638.9</v>
      </c>
      <c r="O102" s="251" t="n">
        <v>100.5</v>
      </c>
      <c r="P102" s="305" t="n">
        <v>105.2</v>
      </c>
      <c r="Q102" s="251" t="n">
        <v>76.7</v>
      </c>
      <c r="R102" s="307" t="n">
        <v>41</v>
      </c>
    </row>
    <row r="103" customFormat="false" ht="13.5" hidden="false" customHeight="false" outlineLevel="0" collapsed="false">
      <c r="A103" s="308" t="s">
        <v>219</v>
      </c>
      <c r="B103" s="298" t="n">
        <v>2200.9</v>
      </c>
      <c r="C103" s="317" t="n">
        <v>100</v>
      </c>
      <c r="D103" s="300" t="n">
        <v>98.1</v>
      </c>
      <c r="E103" s="318" t="n">
        <v>984282.1</v>
      </c>
      <c r="F103" s="302" t="n">
        <v>104.9</v>
      </c>
      <c r="G103" s="300" t="n">
        <v>104.9</v>
      </c>
      <c r="H103" s="302" t="n">
        <v>5198.4</v>
      </c>
      <c r="I103" s="317" t="n">
        <v>98.5</v>
      </c>
      <c r="J103" s="302" t="n">
        <v>99.8</v>
      </c>
      <c r="K103" s="319" t="n">
        <v>2451777.2</v>
      </c>
      <c r="L103" s="304" t="n">
        <v>101.7</v>
      </c>
      <c r="M103" s="317" t="n">
        <v>105.1</v>
      </c>
      <c r="N103" s="302" t="n">
        <v>8611.8</v>
      </c>
      <c r="O103" s="251" t="n">
        <v>99.7</v>
      </c>
      <c r="P103" s="305" t="n">
        <v>104.5</v>
      </c>
      <c r="Q103" s="251" t="n">
        <v>77.8</v>
      </c>
      <c r="R103" s="307" t="n">
        <v>42.9</v>
      </c>
    </row>
    <row r="104" customFormat="false" ht="13.5" hidden="false" customHeight="false" outlineLevel="0" collapsed="false">
      <c r="A104" s="308" t="s">
        <v>220</v>
      </c>
      <c r="B104" s="298" t="n">
        <v>2577</v>
      </c>
      <c r="C104" s="317" t="n">
        <v>117.1</v>
      </c>
      <c r="D104" s="300" t="n">
        <v>102.3</v>
      </c>
      <c r="E104" s="318" t="n">
        <v>1241889</v>
      </c>
      <c r="F104" s="302" t="n">
        <v>126.2</v>
      </c>
      <c r="G104" s="300" t="n">
        <v>122.6</v>
      </c>
      <c r="H104" s="302" t="n">
        <v>5103.5</v>
      </c>
      <c r="I104" s="317" t="n">
        <v>98.2</v>
      </c>
      <c r="J104" s="302" t="n">
        <v>98.9</v>
      </c>
      <c r="K104" s="319" t="n">
        <v>2531341</v>
      </c>
      <c r="L104" s="304" t="n">
        <v>103.2</v>
      </c>
      <c r="M104" s="317" t="n">
        <v>109.9</v>
      </c>
      <c r="N104" s="302" t="n">
        <v>8665.9</v>
      </c>
      <c r="O104" s="251" t="n">
        <v>100.6</v>
      </c>
      <c r="P104" s="305" t="n">
        <v>104.6</v>
      </c>
      <c r="Q104" s="251" t="n">
        <v>77.2</v>
      </c>
      <c r="R104" s="307" t="n">
        <v>50.6</v>
      </c>
    </row>
    <row r="105" customFormat="false" ht="13.5" hidden="false" customHeight="false" outlineLevel="0" collapsed="false">
      <c r="A105" s="308" t="s">
        <v>221</v>
      </c>
      <c r="B105" s="298" t="n">
        <v>2459.2</v>
      </c>
      <c r="C105" s="317" t="n">
        <v>95.4</v>
      </c>
      <c r="D105" s="300" t="n">
        <v>100.2</v>
      </c>
      <c r="E105" s="318" t="n">
        <v>1100927</v>
      </c>
      <c r="F105" s="302" t="n">
        <v>88.6</v>
      </c>
      <c r="G105" s="300" t="n">
        <v>109.6</v>
      </c>
      <c r="H105" s="302" t="n">
        <v>5046</v>
      </c>
      <c r="I105" s="317" t="n">
        <v>98.9</v>
      </c>
      <c r="J105" s="302" t="n">
        <v>98.9</v>
      </c>
      <c r="K105" s="319" t="n">
        <v>2567226</v>
      </c>
      <c r="L105" s="304" t="n">
        <v>98.6</v>
      </c>
      <c r="M105" s="317" t="n">
        <v>104.9</v>
      </c>
      <c r="N105" s="302" t="n">
        <v>8480.3</v>
      </c>
      <c r="O105" s="251" t="n">
        <v>97.9</v>
      </c>
      <c r="P105" s="305" t="n">
        <v>101.6</v>
      </c>
      <c r="Q105" s="251" t="n">
        <v>79.9</v>
      </c>
      <c r="R105" s="307" t="n">
        <v>48.9</v>
      </c>
    </row>
    <row r="106" customFormat="false" ht="13.5" hidden="false" customHeight="false" outlineLevel="0" collapsed="false">
      <c r="A106" s="308" t="s">
        <v>222</v>
      </c>
      <c r="B106" s="298" t="n">
        <v>2266.3</v>
      </c>
      <c r="C106" s="299" t="n">
        <v>92.1</v>
      </c>
      <c r="D106" s="300" t="n">
        <v>110.2</v>
      </c>
      <c r="E106" s="301" t="n">
        <v>967472.3</v>
      </c>
      <c r="F106" s="302" t="n">
        <v>87.9</v>
      </c>
      <c r="G106" s="300" t="n">
        <v>96.3</v>
      </c>
      <c r="H106" s="302" t="n">
        <v>5118</v>
      </c>
      <c r="I106" s="299" t="n">
        <v>101.4</v>
      </c>
      <c r="J106" s="302" t="n">
        <v>94.6</v>
      </c>
      <c r="K106" s="303" t="n">
        <v>2601335.3</v>
      </c>
      <c r="L106" s="304" t="n">
        <v>101.3</v>
      </c>
      <c r="M106" s="302" t="n">
        <v>98</v>
      </c>
      <c r="N106" s="305" t="n">
        <v>8731.1</v>
      </c>
      <c r="O106" s="299" t="n">
        <v>103</v>
      </c>
      <c r="P106" s="305" t="n">
        <v>103.9</v>
      </c>
      <c r="Q106" s="306" t="n">
        <v>78.1</v>
      </c>
      <c r="R106" s="307" t="n">
        <v>43.6</v>
      </c>
    </row>
    <row r="107" customFormat="false" ht="13.5" hidden="false" customHeight="false" outlineLevel="0" collapsed="false">
      <c r="A107" s="308" t="s">
        <v>223</v>
      </c>
      <c r="B107" s="298" t="n">
        <v>2534</v>
      </c>
      <c r="C107" s="299" t="n">
        <v>111.8</v>
      </c>
      <c r="D107" s="300" t="n">
        <v>107.1</v>
      </c>
      <c r="E107" s="301" t="n">
        <v>1129614.3</v>
      </c>
      <c r="F107" s="302" t="n">
        <v>116.8</v>
      </c>
      <c r="G107" s="300" t="n">
        <v>119.4</v>
      </c>
      <c r="H107" s="302" t="n">
        <v>5127.6</v>
      </c>
      <c r="I107" s="299" t="n">
        <v>100.2</v>
      </c>
      <c r="J107" s="302" t="n">
        <v>93.6</v>
      </c>
      <c r="K107" s="303" t="n">
        <v>2645458</v>
      </c>
      <c r="L107" s="304" t="n">
        <v>101.7</v>
      </c>
      <c r="M107" s="299" t="n">
        <v>101.3</v>
      </c>
      <c r="N107" s="305" t="n">
        <v>8772</v>
      </c>
      <c r="O107" s="299" t="n">
        <v>100.5</v>
      </c>
      <c r="P107" s="305" t="n">
        <v>106.1</v>
      </c>
      <c r="Q107" s="306" t="n">
        <v>78.1</v>
      </c>
      <c r="R107" s="307" t="n">
        <v>49.4</v>
      </c>
    </row>
    <row r="108" customFormat="false" ht="13.5" hidden="false" customHeight="false" outlineLevel="0" collapsed="false">
      <c r="A108" s="308" t="s">
        <v>224</v>
      </c>
      <c r="B108" s="320" t="n">
        <v>2488.606</v>
      </c>
      <c r="C108" s="321" t="n">
        <v>98.2077116111417</v>
      </c>
      <c r="D108" s="322" t="n">
        <v>100.511279118656</v>
      </c>
      <c r="E108" s="323" t="n">
        <v>1099086.4</v>
      </c>
      <c r="F108" s="324" t="n">
        <v>97.2974964037713</v>
      </c>
      <c r="G108" s="322" t="n">
        <v>105.00399445736</v>
      </c>
      <c r="H108" s="324" t="n">
        <v>5101.61885</v>
      </c>
      <c r="I108" s="321" t="n">
        <v>99.4930778545572</v>
      </c>
      <c r="J108" s="324" t="n">
        <v>94.7456624342042</v>
      </c>
      <c r="K108" s="325" t="n">
        <v>2656053.301</v>
      </c>
      <c r="L108" s="324" t="n">
        <v>100.400502526814</v>
      </c>
      <c r="M108" s="321" t="n">
        <v>102.653609890414</v>
      </c>
      <c r="N108" s="326" t="n">
        <v>8422.6</v>
      </c>
      <c r="O108" s="321" t="n">
        <v>96</v>
      </c>
      <c r="P108" s="326" t="n">
        <v>101.4</v>
      </c>
      <c r="Q108" s="327" t="n">
        <v>81.3</v>
      </c>
      <c r="R108" s="307" t="n">
        <v>48.9</v>
      </c>
    </row>
    <row r="109" customFormat="false" ht="13.5" hidden="false" customHeight="false" outlineLevel="0" collapsed="false">
      <c r="A109" s="308" t="s">
        <v>225</v>
      </c>
      <c r="B109" s="298" t="n">
        <v>2281.3</v>
      </c>
      <c r="C109" s="299" t="n">
        <v>91.7</v>
      </c>
      <c r="D109" s="300" t="n">
        <v>101.2</v>
      </c>
      <c r="E109" s="301" t="n">
        <v>1026559.8</v>
      </c>
      <c r="F109" s="302" t="n">
        <v>93.4</v>
      </c>
      <c r="G109" s="300" t="n">
        <v>112.8</v>
      </c>
      <c r="H109" s="302" t="n">
        <v>5183.9</v>
      </c>
      <c r="I109" s="299" t="n">
        <v>101.6</v>
      </c>
      <c r="J109" s="302" t="n">
        <v>97</v>
      </c>
      <c r="K109" s="303" t="n">
        <v>2685194.5</v>
      </c>
      <c r="L109" s="304" t="n">
        <v>101.1</v>
      </c>
      <c r="M109" s="299" t="n">
        <v>108</v>
      </c>
      <c r="N109" s="305" t="n">
        <v>8878.5</v>
      </c>
      <c r="O109" s="299" t="n">
        <v>105.4</v>
      </c>
      <c r="P109" s="305" t="n">
        <v>106.4</v>
      </c>
      <c r="Q109" s="306" t="n">
        <v>77.6</v>
      </c>
      <c r="R109" s="307" t="n">
        <v>43.5</v>
      </c>
    </row>
    <row r="110" customFormat="false" ht="13.5" hidden="false" customHeight="false" outlineLevel="0" collapsed="false">
      <c r="A110" s="328" t="s">
        <v>226</v>
      </c>
      <c r="B110" s="298" t="n">
        <v>2341.5</v>
      </c>
      <c r="C110" s="299" t="n">
        <v>102.6</v>
      </c>
      <c r="D110" s="300" t="n">
        <v>93.3</v>
      </c>
      <c r="E110" s="301" t="n">
        <v>1042629.3</v>
      </c>
      <c r="F110" s="302" t="n">
        <v>101.6</v>
      </c>
      <c r="G110" s="300" t="n">
        <v>104.7</v>
      </c>
      <c r="H110" s="302" t="n">
        <v>5216.1</v>
      </c>
      <c r="I110" s="299" t="n">
        <v>100.6</v>
      </c>
      <c r="J110" s="302" t="n">
        <v>97.9</v>
      </c>
      <c r="K110" s="303" t="n">
        <v>2686077.5</v>
      </c>
      <c r="L110" s="304" t="n">
        <v>100</v>
      </c>
      <c r="M110" s="299" t="n">
        <v>110.9</v>
      </c>
      <c r="N110" s="305" t="n">
        <v>8972.3</v>
      </c>
      <c r="O110" s="299" t="n">
        <v>101.1</v>
      </c>
      <c r="P110" s="305" t="n">
        <v>105.7</v>
      </c>
      <c r="Q110" s="306" t="n">
        <v>77.1</v>
      </c>
      <c r="R110" s="307" t="n">
        <v>44.5</v>
      </c>
    </row>
    <row r="111" customFormat="false" ht="13.5" hidden="false" customHeight="false" outlineLevel="0" collapsed="false">
      <c r="A111" s="329" t="s">
        <v>227</v>
      </c>
      <c r="B111" s="298" t="n">
        <v>2298.3</v>
      </c>
      <c r="C111" s="324" t="n">
        <v>98.2</v>
      </c>
      <c r="D111" s="300" t="n">
        <v>89.1</v>
      </c>
      <c r="E111" s="298" t="n">
        <v>1012596.2</v>
      </c>
      <c r="F111" s="324" t="n">
        <v>97.1</v>
      </c>
      <c r="G111" s="300" t="n">
        <v>95.5</v>
      </c>
      <c r="H111" s="324" t="n">
        <v>5189.1</v>
      </c>
      <c r="I111" s="324" t="n">
        <v>99.5</v>
      </c>
      <c r="J111" s="324" t="n">
        <v>97.4</v>
      </c>
      <c r="K111" s="330" t="n">
        <v>2663758</v>
      </c>
      <c r="L111" s="304" t="n">
        <v>99.2</v>
      </c>
      <c r="M111" s="321" t="n">
        <v>110</v>
      </c>
      <c r="N111" s="305" t="n">
        <v>8902.7</v>
      </c>
      <c r="O111" s="324" t="n">
        <v>99.2</v>
      </c>
      <c r="P111" s="326" t="n">
        <v>104.6</v>
      </c>
      <c r="Q111" s="326" t="n">
        <v>77.5</v>
      </c>
      <c r="R111" s="307" t="n">
        <v>44.6</v>
      </c>
    </row>
    <row r="112" customFormat="false" ht="13.5" hidden="false" customHeight="false" outlineLevel="0" collapsed="false">
      <c r="A112" s="329" t="s">
        <v>228</v>
      </c>
      <c r="B112" s="298" t="n">
        <v>2440.5</v>
      </c>
      <c r="C112" s="324" t="n">
        <v>106.2</v>
      </c>
      <c r="D112" s="300" t="n">
        <v>105.3</v>
      </c>
      <c r="E112" s="298" t="n">
        <v>1030851.9</v>
      </c>
      <c r="F112" s="324" t="n">
        <v>101.8</v>
      </c>
      <c r="G112" s="300" t="n">
        <v>104.7</v>
      </c>
      <c r="H112" s="324" t="n">
        <v>5215.9</v>
      </c>
      <c r="I112" s="324" t="n">
        <v>100.5</v>
      </c>
      <c r="J112" s="324" t="n">
        <v>100.2</v>
      </c>
      <c r="K112" s="330" t="n">
        <v>2657631.6</v>
      </c>
      <c r="L112" s="304" t="n">
        <v>99.8</v>
      </c>
      <c r="M112" s="321" t="n">
        <v>110.8</v>
      </c>
      <c r="N112" s="305" t="n">
        <v>8907</v>
      </c>
      <c r="O112" s="324" t="n">
        <v>100</v>
      </c>
      <c r="P112" s="326" t="n">
        <v>103.9</v>
      </c>
      <c r="Q112" s="326" t="n">
        <v>77.7</v>
      </c>
      <c r="R112" s="307" t="n">
        <v>46.8</v>
      </c>
    </row>
    <row r="113" customFormat="false" ht="13.5" hidden="false" customHeight="false" outlineLevel="0" collapsed="false">
      <c r="A113" s="329" t="s">
        <v>229</v>
      </c>
      <c r="B113" s="298" t="n">
        <v>2484.8</v>
      </c>
      <c r="C113" s="324" t="n">
        <v>101.8</v>
      </c>
      <c r="D113" s="300" t="n">
        <v>97.3</v>
      </c>
      <c r="E113" s="298" t="n">
        <v>1146135.8</v>
      </c>
      <c r="F113" s="324" t="n">
        <v>111.2</v>
      </c>
      <c r="G113" s="300" t="n">
        <v>104.7</v>
      </c>
      <c r="H113" s="324" t="n">
        <v>5075.2</v>
      </c>
      <c r="I113" s="324" t="n">
        <v>97.3</v>
      </c>
      <c r="J113" s="324" t="n">
        <v>98.7</v>
      </c>
      <c r="K113" s="330" t="n">
        <v>2686367.2</v>
      </c>
      <c r="L113" s="304" t="n">
        <v>101.1</v>
      </c>
      <c r="M113" s="321" t="n">
        <v>112.8</v>
      </c>
      <c r="N113" s="305" t="n">
        <v>8945.9</v>
      </c>
      <c r="O113" s="324" t="n">
        <v>100.4</v>
      </c>
      <c r="P113" s="326" t="n">
        <v>104</v>
      </c>
      <c r="Q113" s="326" t="n">
        <v>77.5</v>
      </c>
      <c r="R113" s="307" t="n">
        <v>49.7</v>
      </c>
    </row>
    <row r="114" customFormat="false" ht="13.5" hidden="false" customHeight="false" outlineLevel="0" collapsed="false">
      <c r="A114" s="310" t="s">
        <v>230</v>
      </c>
      <c r="B114" s="298" t="n">
        <v>2158</v>
      </c>
      <c r="C114" s="324" t="n">
        <v>86.8</v>
      </c>
      <c r="D114" s="300" t="n">
        <v>98.1</v>
      </c>
      <c r="E114" s="298" t="n">
        <v>958820.3</v>
      </c>
      <c r="F114" s="324" t="n">
        <v>83.7</v>
      </c>
      <c r="G114" s="300" t="n">
        <v>102.2</v>
      </c>
      <c r="H114" s="324" t="n">
        <v>5187.1</v>
      </c>
      <c r="I114" s="324" t="n">
        <v>102.2</v>
      </c>
      <c r="J114" s="324" t="n">
        <v>98.3</v>
      </c>
      <c r="K114" s="330" t="n">
        <v>2697646.2</v>
      </c>
      <c r="L114" s="304" t="n">
        <v>100.4</v>
      </c>
      <c r="M114" s="321" t="n">
        <v>111.9</v>
      </c>
      <c r="N114" s="305" t="n">
        <v>8985.3</v>
      </c>
      <c r="O114" s="324" t="n">
        <v>100.4</v>
      </c>
      <c r="P114" s="326" t="n">
        <v>104</v>
      </c>
      <c r="Q114" s="326" t="n">
        <v>82.9</v>
      </c>
      <c r="R114" s="307" t="n">
        <v>41</v>
      </c>
    </row>
    <row r="115" customFormat="false" ht="13.5" hidden="false" customHeight="false" outlineLevel="0" collapsed="false">
      <c r="A115" s="310" t="s">
        <v>231</v>
      </c>
      <c r="B115" s="298" t="n">
        <v>2119.6</v>
      </c>
      <c r="C115" s="324" t="n">
        <v>98.2</v>
      </c>
      <c r="D115" s="300" t="n">
        <v>96.3</v>
      </c>
      <c r="E115" s="298" t="n">
        <v>973913.8</v>
      </c>
      <c r="F115" s="324" t="n">
        <v>101.6</v>
      </c>
      <c r="G115" s="300" t="n">
        <v>98.9</v>
      </c>
      <c r="H115" s="324" t="n">
        <v>5233.2</v>
      </c>
      <c r="I115" s="324" t="n">
        <v>100.9</v>
      </c>
      <c r="J115" s="324" t="n">
        <v>100.7</v>
      </c>
      <c r="K115" s="330" t="n">
        <v>2740095</v>
      </c>
      <c r="L115" s="304" t="n">
        <v>101.6</v>
      </c>
      <c r="M115" s="321" t="n">
        <v>111.8</v>
      </c>
      <c r="N115" s="305" t="n">
        <v>9085.2</v>
      </c>
      <c r="O115" s="324" t="n">
        <v>103.7</v>
      </c>
      <c r="P115" s="326" t="n">
        <v>105.5</v>
      </c>
      <c r="Q115" s="326" t="n">
        <v>81.7</v>
      </c>
      <c r="R115" s="307" t="n">
        <v>40.3</v>
      </c>
    </row>
    <row r="116" customFormat="false" ht="13.5" hidden="false" customHeight="false" outlineLevel="0" collapsed="false">
      <c r="A116" s="310" t="s">
        <v>232</v>
      </c>
      <c r="B116" s="298" t="n">
        <v>2489.4</v>
      </c>
      <c r="C116" s="324" t="n">
        <v>117.4</v>
      </c>
      <c r="D116" s="300" t="n">
        <v>96.6</v>
      </c>
      <c r="E116" s="298" t="n">
        <v>1118126.4</v>
      </c>
      <c r="F116" s="324" t="n">
        <v>114.8</v>
      </c>
      <c r="G116" s="300" t="n">
        <v>90</v>
      </c>
      <c r="H116" s="324" t="n">
        <v>5199.6</v>
      </c>
      <c r="I116" s="324" t="n">
        <v>99.4</v>
      </c>
      <c r="J116" s="324" t="n">
        <v>101.9</v>
      </c>
      <c r="K116" s="330" t="n">
        <v>2695411.1</v>
      </c>
      <c r="L116" s="304" t="n">
        <v>98.4</v>
      </c>
      <c r="M116" s="321" t="n">
        <v>106.5</v>
      </c>
      <c r="N116" s="305" t="n">
        <v>8986.6</v>
      </c>
      <c r="O116" s="324" t="n">
        <v>100</v>
      </c>
      <c r="P116" s="326" t="n">
        <v>103.7</v>
      </c>
      <c r="Q116" s="326" t="n">
        <v>82.2</v>
      </c>
      <c r="R116" s="307" t="n">
        <v>48.1</v>
      </c>
    </row>
    <row r="117" customFormat="false" ht="13.5" hidden="false" customHeight="false" outlineLevel="0" collapsed="false">
      <c r="A117" s="310" t="s">
        <v>216</v>
      </c>
      <c r="B117" s="298" t="n">
        <v>2417.3</v>
      </c>
      <c r="C117" s="324" t="n">
        <v>97.1</v>
      </c>
      <c r="D117" s="300" t="n">
        <v>98.3</v>
      </c>
      <c r="E117" s="298" t="n">
        <v>1101801.2</v>
      </c>
      <c r="F117" s="324" t="n">
        <v>98.5</v>
      </c>
      <c r="G117" s="300" t="n">
        <v>100.1</v>
      </c>
      <c r="H117" s="324" t="n">
        <v>5182.3</v>
      </c>
      <c r="I117" s="324" t="n">
        <v>99.7</v>
      </c>
      <c r="J117" s="324" t="n">
        <v>102.7</v>
      </c>
      <c r="K117" s="330" t="n">
        <v>2718162.6</v>
      </c>
      <c r="L117" s="304" t="n">
        <v>100.8</v>
      </c>
      <c r="M117" s="321" t="n">
        <v>105.9</v>
      </c>
      <c r="N117" s="305" t="n">
        <v>8962.6</v>
      </c>
      <c r="O117" s="324" t="n">
        <v>99.7</v>
      </c>
      <c r="P117" s="326" t="n">
        <v>105.7</v>
      </c>
      <c r="Q117" s="326" t="n">
        <v>82.3</v>
      </c>
      <c r="R117" s="307" t="n">
        <v>47.3</v>
      </c>
    </row>
    <row r="118" customFormat="false" ht="13.5" hidden="false" customHeight="false" outlineLevel="0" collapsed="false">
      <c r="A118" s="310" t="s">
        <v>217</v>
      </c>
      <c r="B118" s="298" t="n">
        <v>2197</v>
      </c>
      <c r="C118" s="324" t="n">
        <v>90.9</v>
      </c>
      <c r="D118" s="300" t="n">
        <v>96.5</v>
      </c>
      <c r="E118" s="298" t="n">
        <v>1016405.7</v>
      </c>
      <c r="F118" s="324" t="n">
        <v>92.2</v>
      </c>
      <c r="G118" s="300" t="n">
        <v>104.3</v>
      </c>
      <c r="H118" s="324" t="n">
        <v>5263.4</v>
      </c>
      <c r="I118" s="324" t="n">
        <v>101.6</v>
      </c>
      <c r="J118" s="324" t="n">
        <v>102.5</v>
      </c>
      <c r="K118" s="330" t="n">
        <v>2705974.3</v>
      </c>
      <c r="L118" s="304" t="n">
        <v>99.6</v>
      </c>
      <c r="M118" s="321" t="n">
        <v>103.7</v>
      </c>
      <c r="N118" s="305" t="n">
        <v>8964.4</v>
      </c>
      <c r="O118" s="324" t="n">
        <v>100</v>
      </c>
      <c r="P118" s="326" t="n">
        <v>102.7</v>
      </c>
      <c r="Q118" s="326" t="n">
        <v>82.8</v>
      </c>
      <c r="R118" s="307" t="n">
        <v>41.9</v>
      </c>
    </row>
    <row r="119" customFormat="false" ht="13.5" hidden="false" customHeight="false" outlineLevel="0" collapsed="false">
      <c r="A119" s="310" t="s">
        <v>208</v>
      </c>
      <c r="B119" s="298" t="n">
        <v>2486.6</v>
      </c>
      <c r="C119" s="324" t="n">
        <v>113.2</v>
      </c>
      <c r="D119" s="300" t="n">
        <v>98.1</v>
      </c>
      <c r="E119" s="298" t="n">
        <v>1146621.5</v>
      </c>
      <c r="F119" s="324" t="n">
        <v>112.8</v>
      </c>
      <c r="G119" s="300" t="n">
        <v>101.5</v>
      </c>
      <c r="H119" s="324" t="n">
        <v>5308</v>
      </c>
      <c r="I119" s="324" t="n">
        <v>100.8</v>
      </c>
      <c r="J119" s="324" t="n">
        <v>103.5</v>
      </c>
      <c r="K119" s="330" t="n">
        <v>2793382.4</v>
      </c>
      <c r="L119" s="304" t="n">
        <v>103.2</v>
      </c>
      <c r="M119" s="321" t="n">
        <v>105.6</v>
      </c>
      <c r="N119" s="305" t="n">
        <v>9027.1</v>
      </c>
      <c r="O119" s="324" t="n">
        <v>100.7</v>
      </c>
      <c r="P119" s="326" t="n">
        <v>102.9</v>
      </c>
      <c r="Q119" s="326" t="n">
        <v>82.1</v>
      </c>
      <c r="R119" s="307" t="n">
        <v>47.2</v>
      </c>
    </row>
    <row r="120" s="338" customFormat="true" ht="13.5" hidden="false" customHeight="false" outlineLevel="0" collapsed="false">
      <c r="A120" s="331" t="s">
        <v>209</v>
      </c>
      <c r="B120" s="332" t="n">
        <v>2592.4</v>
      </c>
      <c r="C120" s="333" t="n">
        <v>104.3</v>
      </c>
      <c r="D120" s="334" t="n">
        <v>104.2</v>
      </c>
      <c r="E120" s="332" t="n">
        <v>1080098.3</v>
      </c>
      <c r="F120" s="333" t="n">
        <v>94.2</v>
      </c>
      <c r="G120" s="334" t="n">
        <v>98.3</v>
      </c>
      <c r="H120" s="333" t="n">
        <v>5463.4</v>
      </c>
      <c r="I120" s="333" t="n">
        <v>102.9</v>
      </c>
      <c r="J120" s="333" t="n">
        <v>107.1</v>
      </c>
      <c r="K120" s="335" t="n">
        <v>2797242.5</v>
      </c>
      <c r="L120" s="336" t="n">
        <v>100.1</v>
      </c>
      <c r="M120" s="333" t="n">
        <v>105.3</v>
      </c>
      <c r="N120" s="337" t="n">
        <v>8980.6</v>
      </c>
      <c r="O120" s="333" t="n">
        <v>99.5</v>
      </c>
      <c r="P120" s="333" t="n">
        <v>106.6</v>
      </c>
      <c r="Q120" s="333" t="n">
        <v>82.8</v>
      </c>
      <c r="R120" s="336" t="n">
        <v>47.4</v>
      </c>
    </row>
    <row r="121" s="228" customFormat="true" ht="13.5" hidden="false" customHeight="false" outlineLevel="0" collapsed="false">
      <c r="A121" s="339"/>
      <c r="B121" s="313"/>
      <c r="C121" s="340"/>
      <c r="D121" s="341"/>
      <c r="E121" s="313"/>
      <c r="F121" s="340"/>
      <c r="G121" s="341"/>
      <c r="H121" s="340"/>
      <c r="I121" s="340"/>
      <c r="J121" s="340"/>
      <c r="K121" s="315"/>
      <c r="L121" s="342"/>
      <c r="M121" s="340"/>
      <c r="N121" s="312"/>
      <c r="O121" s="340"/>
      <c r="P121" s="340"/>
      <c r="Q121" s="340"/>
      <c r="R121" s="342"/>
    </row>
    <row r="122" customFormat="false" ht="13.5" hidden="false" customHeight="false" outlineLevel="0" collapsed="false">
      <c r="B122" s="298"/>
      <c r="E122" s="343"/>
      <c r="K122" s="344"/>
      <c r="P122" s="345"/>
      <c r="Q122" s="343"/>
      <c r="R122" s="343"/>
    </row>
    <row r="126" customFormat="false" ht="13.5" hidden="false" customHeight="false" outlineLevel="0" collapsed="false">
      <c r="S126" s="346"/>
    </row>
    <row r="127" customFormat="false" ht="13.5" hidden="false" customHeight="false" outlineLevel="0" collapsed="false">
      <c r="D127" s="346"/>
    </row>
    <row r="132" customFormat="false" ht="13.5" hidden="false" customHeight="false" outlineLevel="0" collapsed="false">
      <c r="C132" s="346"/>
    </row>
    <row r="134" s="347" customFormat="true" ht="13.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3.5" hidden="false" customHeight="false" outlineLevel="0" collapsed="false">
      <c r="B135" s="348"/>
      <c r="C135" s="348"/>
      <c r="D135" s="348"/>
      <c r="E135" s="348"/>
      <c r="F135" s="348"/>
      <c r="G135" s="348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49" t="s">
        <v>233</v>
      </c>
      <c r="C3" s="350"/>
      <c r="D3" s="351" t="str">
        <f aca="false">'ＡＢ表 '!D4</f>
        <v>令和4年7月</v>
      </c>
      <c r="E3" s="350"/>
      <c r="F3" s="352"/>
    </row>
    <row r="4" customFormat="false" ht="13.5" hidden="false" customHeight="false" outlineLevel="0" collapsed="false">
      <c r="B4" s="353" t="s">
        <v>60</v>
      </c>
      <c r="C4" s="354" t="s">
        <v>234</v>
      </c>
      <c r="D4" s="354"/>
      <c r="E4" s="355" t="s">
        <v>62</v>
      </c>
      <c r="F4" s="355"/>
    </row>
    <row r="5" customFormat="false" ht="13.5" hidden="false" customHeight="false" outlineLevel="0" collapsed="false">
      <c r="B5" s="356" t="s">
        <v>235</v>
      </c>
      <c r="C5" s="357" t="s">
        <v>63</v>
      </c>
      <c r="D5" s="357" t="s">
        <v>66</v>
      </c>
      <c r="E5" s="357" t="s">
        <v>63</v>
      </c>
      <c r="F5" s="358" t="s">
        <v>66</v>
      </c>
    </row>
    <row r="6" customFormat="false" ht="18.75" hidden="false" customHeight="true" outlineLevel="0" collapsed="false">
      <c r="B6" s="359" t="s">
        <v>72</v>
      </c>
      <c r="C6" s="360" t="n">
        <v>21600</v>
      </c>
      <c r="D6" s="360" t="n">
        <v>5934762</v>
      </c>
      <c r="E6" s="360" t="n">
        <v>163039</v>
      </c>
      <c r="F6" s="361" t="n">
        <v>34799174</v>
      </c>
    </row>
    <row r="7" customFormat="false" ht="18" hidden="false" customHeight="true" outlineLevel="0" collapsed="false">
      <c r="B7" s="362" t="s">
        <v>73</v>
      </c>
      <c r="C7" s="363" t="n">
        <v>12331</v>
      </c>
      <c r="D7" s="363" t="n">
        <v>1072613</v>
      </c>
      <c r="E7" s="363" t="n">
        <v>96628</v>
      </c>
      <c r="F7" s="364" t="n">
        <v>6104018</v>
      </c>
    </row>
    <row r="8" customFormat="false" ht="18" hidden="false" customHeight="true" outlineLevel="0" collapsed="false">
      <c r="B8" s="362" t="s">
        <v>74</v>
      </c>
      <c r="C8" s="363" t="n">
        <v>13550</v>
      </c>
      <c r="D8" s="363" t="n">
        <v>273164</v>
      </c>
      <c r="E8" s="363" t="n">
        <v>25429</v>
      </c>
      <c r="F8" s="364" t="n">
        <v>1094080</v>
      </c>
    </row>
    <row r="9" customFormat="false" ht="18" hidden="false" customHeight="true" outlineLevel="0" collapsed="false">
      <c r="B9" s="362" t="s">
        <v>75</v>
      </c>
      <c r="C9" s="363" t="n">
        <v>18253</v>
      </c>
      <c r="D9" s="363" t="n">
        <v>3142376</v>
      </c>
      <c r="E9" s="363" t="n">
        <v>64702</v>
      </c>
      <c r="F9" s="364" t="n">
        <v>11256309</v>
      </c>
    </row>
    <row r="10" customFormat="false" ht="18" hidden="false" customHeight="true" outlineLevel="0" collapsed="false">
      <c r="B10" s="362" t="s">
        <v>76</v>
      </c>
      <c r="C10" s="363" t="n">
        <v>1921</v>
      </c>
      <c r="D10" s="363" t="n">
        <v>1267306</v>
      </c>
      <c r="E10" s="363" t="n">
        <v>6815</v>
      </c>
      <c r="F10" s="364" t="n">
        <v>4999971</v>
      </c>
    </row>
    <row r="11" customFormat="false" ht="18" hidden="false" customHeight="true" outlineLevel="0" collapsed="false">
      <c r="B11" s="362" t="s">
        <v>77</v>
      </c>
      <c r="C11" s="363" t="n">
        <v>23</v>
      </c>
      <c r="D11" s="363" t="n">
        <v>7044</v>
      </c>
      <c r="E11" s="363" t="n">
        <v>2274</v>
      </c>
      <c r="F11" s="364" t="n">
        <v>464403</v>
      </c>
    </row>
    <row r="12" customFormat="false" ht="18" hidden="false" customHeight="true" outlineLevel="0" collapsed="false">
      <c r="B12" s="362" t="s">
        <v>78</v>
      </c>
      <c r="C12" s="363" t="n">
        <v>23165</v>
      </c>
      <c r="D12" s="363" t="n">
        <v>3289783</v>
      </c>
      <c r="E12" s="363" t="n">
        <v>48999</v>
      </c>
      <c r="F12" s="364" t="n">
        <v>9571393</v>
      </c>
    </row>
    <row r="13" customFormat="false" ht="18" hidden="false" customHeight="true" outlineLevel="0" collapsed="false">
      <c r="B13" s="362" t="s">
        <v>79</v>
      </c>
      <c r="C13" s="363" t="n">
        <v>9343</v>
      </c>
      <c r="D13" s="363" t="n">
        <v>9291470</v>
      </c>
      <c r="E13" s="363" t="n">
        <v>18334</v>
      </c>
      <c r="F13" s="364" t="n">
        <v>10123394</v>
      </c>
    </row>
    <row r="14" customFormat="false" ht="18" hidden="false" customHeight="true" outlineLevel="0" collapsed="false">
      <c r="B14" s="362" t="s">
        <v>80</v>
      </c>
      <c r="C14" s="363" t="n">
        <v>41776</v>
      </c>
      <c r="D14" s="363" t="n">
        <v>11540016</v>
      </c>
      <c r="E14" s="363" t="n">
        <v>171441</v>
      </c>
      <c r="F14" s="364" t="n">
        <v>88174280</v>
      </c>
    </row>
    <row r="15" customFormat="false" ht="18" hidden="false" customHeight="true" outlineLevel="0" collapsed="false">
      <c r="B15" s="362" t="s">
        <v>81</v>
      </c>
      <c r="C15" s="363" t="n">
        <v>493</v>
      </c>
      <c r="D15" s="363" t="n">
        <v>146101</v>
      </c>
      <c r="E15" s="363" t="n">
        <v>2276</v>
      </c>
      <c r="F15" s="364" t="n">
        <v>798811</v>
      </c>
    </row>
    <row r="16" customFormat="false" ht="18" hidden="false" customHeight="true" outlineLevel="0" collapsed="false">
      <c r="B16" s="362" t="s">
        <v>82</v>
      </c>
      <c r="C16" s="363" t="n">
        <v>3979</v>
      </c>
      <c r="D16" s="363" t="n">
        <v>456738</v>
      </c>
      <c r="E16" s="363" t="n">
        <v>12369</v>
      </c>
      <c r="F16" s="364" t="n">
        <v>1626658</v>
      </c>
    </row>
    <row r="17" customFormat="false" ht="18" hidden="false" customHeight="true" outlineLevel="0" collapsed="false">
      <c r="B17" s="365" t="s">
        <v>83</v>
      </c>
      <c r="C17" s="363" t="n">
        <v>62933</v>
      </c>
      <c r="D17" s="363" t="n">
        <v>18709825</v>
      </c>
      <c r="E17" s="363" t="n">
        <v>156545</v>
      </c>
      <c r="F17" s="364" t="n">
        <v>29338122</v>
      </c>
    </row>
    <row r="18" customFormat="false" ht="18" hidden="false" customHeight="true" outlineLevel="0" collapsed="false">
      <c r="B18" s="365" t="s">
        <v>84</v>
      </c>
      <c r="C18" s="363" t="n">
        <v>12126</v>
      </c>
      <c r="D18" s="363" t="n">
        <v>2605132</v>
      </c>
      <c r="E18" s="363" t="n">
        <v>17388</v>
      </c>
      <c r="F18" s="364" t="n">
        <v>6236288</v>
      </c>
    </row>
    <row r="19" customFormat="false" ht="18" hidden="false" customHeight="true" outlineLevel="0" collapsed="false">
      <c r="B19" s="365" t="s">
        <v>85</v>
      </c>
      <c r="C19" s="363" t="n">
        <v>57647</v>
      </c>
      <c r="D19" s="363" t="n">
        <v>54063229</v>
      </c>
      <c r="E19" s="363" t="n">
        <v>169602</v>
      </c>
      <c r="F19" s="364" t="n">
        <v>130865076</v>
      </c>
    </row>
    <row r="20" customFormat="false" ht="18" hidden="false" customHeight="true" outlineLevel="0" collapsed="false">
      <c r="B20" s="365" t="s">
        <v>86</v>
      </c>
      <c r="C20" s="363" t="n">
        <v>54750</v>
      </c>
      <c r="D20" s="363" t="n">
        <v>35865479</v>
      </c>
      <c r="E20" s="363" t="n">
        <v>80454.352</v>
      </c>
      <c r="F20" s="364" t="n">
        <v>56567500</v>
      </c>
    </row>
    <row r="21" customFormat="false" ht="18" hidden="false" customHeight="true" outlineLevel="0" collapsed="false">
      <c r="B21" s="365" t="s">
        <v>87</v>
      </c>
      <c r="C21" s="363" t="n">
        <v>187857</v>
      </c>
      <c r="D21" s="363" t="n">
        <v>87389121</v>
      </c>
      <c r="E21" s="363" t="n">
        <v>304747.292</v>
      </c>
      <c r="F21" s="364" t="n">
        <v>194873391</v>
      </c>
    </row>
    <row r="22" customFormat="false" ht="18" hidden="false" customHeight="true" outlineLevel="0" collapsed="false">
      <c r="B22" s="365" t="s">
        <v>88</v>
      </c>
      <c r="C22" s="363" t="n">
        <v>192387</v>
      </c>
      <c r="D22" s="363" t="n">
        <v>113547217</v>
      </c>
      <c r="E22" s="363" t="n">
        <v>261793</v>
      </c>
      <c r="F22" s="364" t="n">
        <v>248470529</v>
      </c>
    </row>
    <row r="23" customFormat="false" ht="18" hidden="false" customHeight="true" outlineLevel="0" collapsed="false">
      <c r="B23" s="365" t="s">
        <v>89</v>
      </c>
      <c r="C23" s="363" t="n">
        <v>1696</v>
      </c>
      <c r="D23" s="363" t="n">
        <v>1087673</v>
      </c>
      <c r="E23" s="363" t="n">
        <v>8666</v>
      </c>
      <c r="F23" s="364" t="n">
        <v>5150391</v>
      </c>
    </row>
    <row r="24" customFormat="false" ht="18" hidden="false" customHeight="true" outlineLevel="0" collapsed="false">
      <c r="B24" s="365" t="s">
        <v>90</v>
      </c>
      <c r="C24" s="363" t="n">
        <v>3992</v>
      </c>
      <c r="D24" s="363" t="n">
        <v>3766248</v>
      </c>
      <c r="E24" s="363" t="n">
        <v>22411.435</v>
      </c>
      <c r="F24" s="364" t="n">
        <v>12136116</v>
      </c>
    </row>
    <row r="25" customFormat="false" ht="18" hidden="false" customHeight="true" outlineLevel="0" collapsed="false">
      <c r="B25" s="365" t="s">
        <v>91</v>
      </c>
      <c r="C25" s="363" t="n">
        <v>1995</v>
      </c>
      <c r="D25" s="363" t="n">
        <v>1050437</v>
      </c>
      <c r="E25" s="363" t="n">
        <v>4225</v>
      </c>
      <c r="F25" s="364" t="n">
        <v>2664563</v>
      </c>
    </row>
    <row r="26" customFormat="false" ht="18" hidden="false" customHeight="true" outlineLevel="0" collapsed="false">
      <c r="B26" s="365" t="s">
        <v>92</v>
      </c>
      <c r="C26" s="363" t="n">
        <v>28019</v>
      </c>
      <c r="D26" s="363" t="n">
        <v>37084159</v>
      </c>
      <c r="E26" s="363" t="n">
        <v>54025</v>
      </c>
      <c r="F26" s="364" t="n">
        <v>99462738</v>
      </c>
    </row>
    <row r="27" customFormat="false" ht="18" hidden="false" customHeight="true" outlineLevel="0" collapsed="false">
      <c r="B27" s="365" t="s">
        <v>93</v>
      </c>
      <c r="C27" s="363" t="n">
        <v>17996</v>
      </c>
      <c r="D27" s="363" t="n">
        <v>2542310</v>
      </c>
      <c r="E27" s="363" t="n">
        <v>50543</v>
      </c>
      <c r="F27" s="364" t="n">
        <v>6537639</v>
      </c>
    </row>
    <row r="28" customFormat="false" ht="18" hidden="false" customHeight="true" outlineLevel="0" collapsed="false">
      <c r="B28" s="365" t="s">
        <v>94</v>
      </c>
      <c r="C28" s="363" t="n">
        <v>9117</v>
      </c>
      <c r="D28" s="363" t="n">
        <v>2157003</v>
      </c>
      <c r="E28" s="363" t="n">
        <v>102207</v>
      </c>
      <c r="F28" s="364" t="n">
        <v>14786894</v>
      </c>
    </row>
    <row r="29" customFormat="false" ht="18" hidden="false" customHeight="true" outlineLevel="0" collapsed="false">
      <c r="B29" s="365" t="s">
        <v>95</v>
      </c>
      <c r="C29" s="363" t="n">
        <v>180308</v>
      </c>
      <c r="D29" s="363" t="n">
        <v>51046006</v>
      </c>
      <c r="E29" s="363" t="n">
        <v>335516</v>
      </c>
      <c r="F29" s="364" t="n">
        <v>121432807</v>
      </c>
    </row>
    <row r="30" customFormat="false" ht="18" hidden="false" customHeight="true" outlineLevel="0" collapsed="false">
      <c r="B30" s="365" t="s">
        <v>96</v>
      </c>
      <c r="C30" s="363" t="n">
        <v>211039</v>
      </c>
      <c r="D30" s="363" t="n">
        <v>156321070</v>
      </c>
      <c r="E30" s="363" t="n">
        <v>344233.041</v>
      </c>
      <c r="F30" s="364" t="n">
        <v>494590612</v>
      </c>
    </row>
    <row r="31" customFormat="false" ht="18" hidden="false" customHeight="true" outlineLevel="0" collapsed="false">
      <c r="B31" s="365" t="s">
        <v>97</v>
      </c>
      <c r="C31" s="363" t="n">
        <v>82088</v>
      </c>
      <c r="D31" s="363" t="n">
        <v>13151885</v>
      </c>
      <c r="E31" s="363" t="n">
        <v>167278</v>
      </c>
      <c r="F31" s="364" t="n">
        <v>32316248</v>
      </c>
    </row>
    <row r="32" customFormat="false" ht="18" hidden="false" customHeight="true" outlineLevel="0" collapsed="false">
      <c r="B32" s="365" t="s">
        <v>98</v>
      </c>
      <c r="C32" s="363" t="n">
        <v>20653</v>
      </c>
      <c r="D32" s="363" t="n">
        <v>4350424</v>
      </c>
      <c r="E32" s="363" t="n">
        <v>58576</v>
      </c>
      <c r="F32" s="364" t="n">
        <v>11940266</v>
      </c>
    </row>
    <row r="33" customFormat="false" ht="18" hidden="false" customHeight="true" outlineLevel="0" collapsed="false">
      <c r="B33" s="365" t="s">
        <v>99</v>
      </c>
      <c r="C33" s="363" t="n">
        <v>409</v>
      </c>
      <c r="D33" s="363" t="n">
        <v>264089</v>
      </c>
      <c r="E33" s="363" t="n">
        <v>2928</v>
      </c>
      <c r="F33" s="364" t="n">
        <v>1298607</v>
      </c>
    </row>
    <row r="34" customFormat="false" ht="18" hidden="false" customHeight="true" outlineLevel="0" collapsed="false">
      <c r="B34" s="365" t="s">
        <v>100</v>
      </c>
      <c r="C34" s="363" t="n">
        <v>17027</v>
      </c>
      <c r="D34" s="363" t="n">
        <v>14075725</v>
      </c>
      <c r="E34" s="363" t="n">
        <v>67893</v>
      </c>
      <c r="F34" s="364" t="n">
        <v>84684918</v>
      </c>
    </row>
    <row r="35" customFormat="false" ht="18" hidden="false" customHeight="true" outlineLevel="0" collapsed="false">
      <c r="B35" s="365" t="s">
        <v>101</v>
      </c>
      <c r="C35" s="363" t="n">
        <v>1288</v>
      </c>
      <c r="D35" s="363" t="n">
        <v>1434377</v>
      </c>
      <c r="E35" s="363" t="n">
        <v>11435</v>
      </c>
      <c r="F35" s="364" t="n">
        <v>10799271</v>
      </c>
    </row>
    <row r="36" customFormat="false" ht="18" hidden="false" customHeight="true" outlineLevel="0" collapsed="false">
      <c r="B36" s="365" t="s">
        <v>102</v>
      </c>
      <c r="C36" s="363" t="n">
        <v>5092</v>
      </c>
      <c r="D36" s="363" t="n">
        <v>1900336</v>
      </c>
      <c r="E36" s="363" t="n">
        <v>17616</v>
      </c>
      <c r="F36" s="364" t="n">
        <v>7145073</v>
      </c>
    </row>
    <row r="37" customFormat="false" ht="18" hidden="false" customHeight="true" outlineLevel="0" collapsed="false">
      <c r="B37" s="365" t="s">
        <v>103</v>
      </c>
      <c r="C37" s="363" t="n">
        <v>10094</v>
      </c>
      <c r="D37" s="363" t="n">
        <v>2104382</v>
      </c>
      <c r="E37" s="363" t="n">
        <v>59276</v>
      </c>
      <c r="F37" s="364" t="n">
        <v>12249963</v>
      </c>
    </row>
    <row r="38" customFormat="false" ht="18" hidden="false" customHeight="true" outlineLevel="0" collapsed="false">
      <c r="B38" s="365" t="s">
        <v>104</v>
      </c>
      <c r="C38" s="363" t="n">
        <v>457332</v>
      </c>
      <c r="D38" s="363" t="n">
        <v>133628960</v>
      </c>
      <c r="E38" s="363" t="n">
        <v>369638</v>
      </c>
      <c r="F38" s="364" t="n">
        <v>130282920</v>
      </c>
    </row>
    <row r="39" customFormat="false" ht="18" hidden="false" customHeight="true" outlineLevel="0" collapsed="false">
      <c r="B39" s="365" t="s">
        <v>105</v>
      </c>
      <c r="C39" s="363" t="n">
        <v>352841</v>
      </c>
      <c r="D39" s="363" t="n">
        <v>112542567</v>
      </c>
      <c r="E39" s="363" t="n">
        <v>515647.02</v>
      </c>
      <c r="F39" s="364" t="n">
        <v>192129100</v>
      </c>
    </row>
    <row r="40" customFormat="false" ht="18" hidden="false" customHeight="true" outlineLevel="0" collapsed="false">
      <c r="B40" s="365" t="s">
        <v>106</v>
      </c>
      <c r="C40" s="363" t="n">
        <v>5720</v>
      </c>
      <c r="D40" s="363" t="n">
        <v>4684318</v>
      </c>
      <c r="E40" s="363" t="n">
        <v>24116</v>
      </c>
      <c r="F40" s="364" t="n">
        <v>18722332</v>
      </c>
    </row>
    <row r="41" customFormat="false" ht="18" hidden="false" customHeight="true" outlineLevel="0" collapsed="false">
      <c r="B41" s="365" t="s">
        <v>107</v>
      </c>
      <c r="C41" s="363" t="n">
        <v>156816</v>
      </c>
      <c r="D41" s="363" t="n">
        <v>77706032</v>
      </c>
      <c r="E41" s="363" t="n">
        <v>470032</v>
      </c>
      <c r="F41" s="364" t="n">
        <v>213278740</v>
      </c>
    </row>
    <row r="42" customFormat="false" ht="18" hidden="false" customHeight="true" outlineLevel="0" collapsed="false">
      <c r="B42" s="365" t="s">
        <v>108</v>
      </c>
      <c r="C42" s="363" t="n">
        <v>12037</v>
      </c>
      <c r="D42" s="363" t="n">
        <v>3495179</v>
      </c>
      <c r="E42" s="363" t="n">
        <v>33570</v>
      </c>
      <c r="F42" s="364" t="n">
        <v>14107757</v>
      </c>
    </row>
    <row r="43" customFormat="false" ht="18" hidden="false" customHeight="true" outlineLevel="0" collapsed="false">
      <c r="B43" s="365" t="s">
        <v>109</v>
      </c>
      <c r="C43" s="363" t="n">
        <v>144062</v>
      </c>
      <c r="D43" s="363" t="n">
        <v>55786145</v>
      </c>
      <c r="E43" s="363" t="n">
        <v>206396</v>
      </c>
      <c r="F43" s="364" t="n">
        <v>136908332</v>
      </c>
    </row>
    <row r="44" customFormat="false" ht="18" hidden="false" customHeight="true" outlineLevel="0" collapsed="false">
      <c r="B44" s="366" t="s">
        <v>110</v>
      </c>
      <c r="C44" s="363" t="n">
        <v>19605</v>
      </c>
      <c r="D44" s="363" t="n">
        <v>5075233</v>
      </c>
      <c r="E44" s="363" t="n">
        <v>51823</v>
      </c>
      <c r="F44" s="364" t="n">
        <v>10912987</v>
      </c>
    </row>
    <row r="45" customFormat="false" ht="18" hidden="false" customHeight="true" outlineLevel="0" collapsed="false">
      <c r="B45" s="367" t="s">
        <v>111</v>
      </c>
      <c r="C45" s="368" t="n">
        <v>139005</v>
      </c>
      <c r="D45" s="368" t="n">
        <v>46242346</v>
      </c>
      <c r="E45" s="368" t="n">
        <v>882563.142</v>
      </c>
      <c r="F45" s="369" t="n">
        <v>328340811</v>
      </c>
    </row>
    <row r="46" customFormat="false" ht="18" hidden="false" customHeight="true" outlineLevel="0" collapsed="false">
      <c r="B46" s="370" t="s">
        <v>112</v>
      </c>
      <c r="C46" s="371" t="n">
        <f aca="false">SUM(C6:C45)</f>
        <v>2592365</v>
      </c>
      <c r="D46" s="371" t="n">
        <f aca="false">SUM(D6:D45)</f>
        <v>1080098280</v>
      </c>
      <c r="E46" s="371" t="n">
        <f aca="false">SUM(E6:E45)</f>
        <v>5463449.282</v>
      </c>
      <c r="F46" s="371" t="n">
        <f aca="false">SUM(F6:F45)</f>
        <v>2797242482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72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M55" activeCellId="0" sqref="L55:M56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73" t="s">
        <v>236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05-08T01:22:33Z</dcterms:modified>
  <cp:revision>0</cp:revision>
  <dc:subject/>
  <dc:title/>
</cp:coreProperties>
</file>