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38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2022//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31</t>
    </r>
    <r>
      <rPr>
        <b val="true"/>
        <sz val="14"/>
        <color rgb="FF000000"/>
        <rFont val="Noto Sans"/>
        <family val="2"/>
      </rPr>
      <t xml:space="preserve">万トンで対前月比▲３．５％、対前年同月比＋０．６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31</t>
    </r>
    <r>
      <rPr>
        <b val="true"/>
        <sz val="14"/>
        <rFont val="Noto Sans"/>
        <family val="2"/>
      </rPr>
      <t xml:space="preserve">万トンで対前月比▲４．０</t>
    </r>
    <r>
      <rPr>
        <b val="true"/>
        <sz val="14"/>
        <color rgb="FF000000"/>
        <rFont val="Noto Sans"/>
        <family val="2"/>
      </rPr>
      <t xml:space="preserve">％、対前年同月比▲０．７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51</t>
    </r>
    <r>
      <rPr>
        <b val="true"/>
        <sz val="14"/>
        <color rgb="FF000000"/>
        <rFont val="Noto Sans"/>
        <family val="2"/>
      </rPr>
      <t xml:space="preserve">万トンで対前月比＋０．１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６．２％。
</t>
    </r>
    <r>
      <rPr>
        <b val="true"/>
        <sz val="14"/>
        <rFont val="Noto Sans"/>
        <family val="2"/>
      </rPr>
      <t xml:space="preserve">
・入庫高については、数量で対前月比で減少し、対前年同月比で増加した。金額で対前月比で減少し、対前年同月比で増加した。</t>
    </r>
    <r>
      <rPr>
        <b val="true"/>
        <sz val="14"/>
        <color rgb="FF000000"/>
        <rFont val="Noto Sans"/>
        <family val="2"/>
      </rPr>
      <t xml:space="preserve">出庫高については、数量で対前月比、対前年同月比共に減少した。金額では対前月比で減少し、対前年同月比で増加した。保管残高は、数量で対前月比、対</t>
    </r>
    <r>
      <rPr>
        <b val="true"/>
        <sz val="14"/>
        <rFont val="Noto Sans"/>
        <family val="2"/>
      </rPr>
      <t xml:space="preserve">前年同月比共に増加した。金額では、対前月比で減少し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</xdr:row>
      <xdr:rowOff>85680</xdr:rowOff>
    </xdr:from>
    <xdr:to>
      <xdr:col>14</xdr:col>
      <xdr:colOff>598320</xdr:colOff>
      <xdr:row>33</xdr:row>
      <xdr:rowOff>950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59840" y="695160"/>
          <a:ext cx="10484280" cy="51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s">
        <v>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3</v>
      </c>
      <c r="F4" s="7" t="s">
        <v>4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3</v>
      </c>
      <c r="F5" s="7" t="s">
        <v>5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8" t="s">
        <v>6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8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9</v>
      </c>
      <c r="D11" s="18"/>
      <c r="E11" s="19" t="s">
        <v>10</v>
      </c>
      <c r="F11" s="19"/>
      <c r="G11" s="19"/>
      <c r="H11" s="19" t="s">
        <v>11</v>
      </c>
      <c r="I11" s="19"/>
      <c r="J11" s="19"/>
    </row>
    <row r="12" s="10" customFormat="true" ht="26.25" hidden="false" customHeight="true" outlineLevel="0" collapsed="false">
      <c r="A12" s="20"/>
      <c r="B12" s="21" t="s">
        <v>3</v>
      </c>
      <c r="C12" s="22" t="s">
        <v>12</v>
      </c>
      <c r="D12" s="22"/>
      <c r="E12" s="23" t="s">
        <v>13</v>
      </c>
      <c r="F12" s="22" t="s">
        <v>14</v>
      </c>
      <c r="G12" s="22"/>
      <c r="H12" s="23" t="s">
        <v>3</v>
      </c>
      <c r="I12" s="22" t="s">
        <v>15</v>
      </c>
      <c r="J12" s="22"/>
    </row>
    <row r="13" customFormat="false" ht="30" hidden="false" customHeight="true" outlineLevel="0" collapsed="false">
      <c r="A13" s="24" t="s">
        <v>16</v>
      </c>
      <c r="B13" s="25" t="s">
        <v>17</v>
      </c>
      <c r="C13" s="26" t="n">
        <f aca="false">'ＡＢ表 '!C29/10</f>
        <v>231.1227</v>
      </c>
      <c r="D13" s="27" t="s">
        <v>18</v>
      </c>
      <c r="E13" s="28" t="n">
        <f aca="false">('ＡＢ表 '!D29/100)-1</f>
        <v>-0.0352868351917508</v>
      </c>
      <c r="F13" s="26" t="n">
        <v>239.5766</v>
      </c>
      <c r="G13" s="27" t="s">
        <v>18</v>
      </c>
      <c r="H13" s="28" t="n">
        <f aca="false">('ＡＢ表 '!E29/100)-1</f>
        <v>0.00564515743044836</v>
      </c>
      <c r="I13" s="26" t="n">
        <v>230</v>
      </c>
      <c r="J13" s="27" t="s">
        <v>18</v>
      </c>
    </row>
    <row r="14" customFormat="false" ht="30" hidden="false" customHeight="true" outlineLevel="0" collapsed="false">
      <c r="A14" s="24"/>
      <c r="B14" s="29" t="s">
        <v>19</v>
      </c>
      <c r="C14" s="30" t="n">
        <f aca="false">'ＡＢ表 '!C30/100</f>
        <v>10717.87319</v>
      </c>
      <c r="D14" s="31" t="s">
        <v>20</v>
      </c>
      <c r="E14" s="32" t="n">
        <f aca="false">('ＡＢ表 '!D30/100)-1</f>
        <v>-0.0376597605720335</v>
      </c>
      <c r="F14" s="30" t="n">
        <v>11137.30129</v>
      </c>
      <c r="G14" s="31" t="s">
        <v>20</v>
      </c>
      <c r="H14" s="32" t="n">
        <f aca="false">('ＡＢ表 '!E30/100)-1</f>
        <v>0.0584548345574092</v>
      </c>
      <c r="I14" s="30" t="n">
        <v>10126</v>
      </c>
      <c r="J14" s="31" t="s">
        <v>20</v>
      </c>
    </row>
    <row r="15" customFormat="false" ht="30" hidden="false" customHeight="true" outlineLevel="0" collapsed="false">
      <c r="A15" s="33" t="s">
        <v>21</v>
      </c>
      <c r="B15" s="34" t="s">
        <v>17</v>
      </c>
      <c r="C15" s="35" t="n">
        <f aca="false">'ＡＢ表 '!F29/10</f>
        <v>230.8185</v>
      </c>
      <c r="D15" s="27" t="s">
        <v>18</v>
      </c>
      <c r="E15" s="28" t="n">
        <f aca="false">('ＡＢ表 '!G29/100)-1</f>
        <v>-0.0400014473688042</v>
      </c>
      <c r="F15" s="26" t="n">
        <v>240.4363</v>
      </c>
      <c r="G15" s="27" t="s">
        <v>18</v>
      </c>
      <c r="H15" s="28" t="n">
        <f aca="false">('ＡＢ表 '!H29/100)-1</f>
        <v>-0.00737058577643368</v>
      </c>
      <c r="I15" s="26" t="n">
        <v>233</v>
      </c>
      <c r="J15" s="27" t="s">
        <v>18</v>
      </c>
    </row>
    <row r="16" customFormat="false" ht="30" hidden="false" customHeight="true" outlineLevel="0" collapsed="false">
      <c r="A16" s="33"/>
      <c r="B16" s="36" t="s">
        <v>19</v>
      </c>
      <c r="C16" s="37" t="n">
        <f aca="false">'ＡＢ表 '!F30/100</f>
        <v>10870.84749</v>
      </c>
      <c r="D16" s="38" t="s">
        <v>20</v>
      </c>
      <c r="E16" s="32" t="n">
        <f aca="false">('ＡＢ表 '!G30/100)-1</f>
        <v>-0.0378924476695205</v>
      </c>
      <c r="F16" s="37" t="n">
        <v>11298.99403</v>
      </c>
      <c r="G16" s="38" t="s">
        <v>20</v>
      </c>
      <c r="H16" s="32" t="n">
        <f aca="false">('ＡＢ表 '!H30/100)-1</f>
        <v>0.0504089393773877</v>
      </c>
      <c r="I16" s="37" t="n">
        <v>10349</v>
      </c>
      <c r="J16" s="38" t="s">
        <v>20</v>
      </c>
    </row>
    <row r="17" customFormat="false" ht="30" hidden="false" customHeight="true" outlineLevel="0" collapsed="false">
      <c r="A17" s="39" t="s">
        <v>22</v>
      </c>
      <c r="B17" s="25" t="s">
        <v>17</v>
      </c>
      <c r="C17" s="26" t="n">
        <f aca="false">'ＡＢ表 '!C42/10</f>
        <v>551.2436</v>
      </c>
      <c r="D17" s="27" t="s">
        <v>18</v>
      </c>
      <c r="E17" s="28" t="n">
        <f aca="false">('ＡＢ表 '!D42/100)-1</f>
        <v>0.00055214784057922</v>
      </c>
      <c r="F17" s="26" t="n">
        <v>550.9394</v>
      </c>
      <c r="G17" s="27" t="s">
        <v>18</v>
      </c>
      <c r="H17" s="40" t="n">
        <f aca="false">('ＡＢ表 '!E42/100)-1</f>
        <v>0.0623198762741903</v>
      </c>
      <c r="I17" s="35" t="n">
        <v>519</v>
      </c>
      <c r="J17" s="27" t="s">
        <v>18</v>
      </c>
      <c r="L17" s="41"/>
      <c r="M17" s="41"/>
    </row>
    <row r="18" customFormat="false" ht="30" hidden="false" customHeight="true" outlineLevel="0" collapsed="false">
      <c r="A18" s="39"/>
      <c r="B18" s="36" t="s">
        <v>19</v>
      </c>
      <c r="C18" s="37" t="n">
        <f aca="false">'ＡＢ表 '!C43/100</f>
        <v>28651.15405</v>
      </c>
      <c r="D18" s="38" t="s">
        <v>20</v>
      </c>
      <c r="E18" s="32" t="n">
        <f aca="false">('ＡＢ表 '!D43/100)-1</f>
        <v>-0.0053108463530368</v>
      </c>
      <c r="F18" s="37" t="n">
        <v>28804.12835</v>
      </c>
      <c r="G18" s="38" t="s">
        <v>20</v>
      </c>
      <c r="H18" s="42" t="n">
        <f aca="false">('ＡＢ表 '!E43/100)-1</f>
        <v>0.0755914936238491</v>
      </c>
      <c r="I18" s="37" t="n">
        <v>26638</v>
      </c>
      <c r="J18" s="38" t="s">
        <v>20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3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5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6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7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8</v>
      </c>
      <c r="C6" s="54" t="s">
        <v>29</v>
      </c>
      <c r="D6" s="55" t="s">
        <v>30</v>
      </c>
      <c r="E6" s="56" t="s">
        <v>31</v>
      </c>
      <c r="F6" s="56"/>
      <c r="G6" s="47"/>
      <c r="H6" s="47"/>
    </row>
    <row r="7" customFormat="false" ht="18.75" hidden="false" customHeight="true" outlineLevel="0" collapsed="false">
      <c r="A7" s="57" t="s">
        <v>32</v>
      </c>
      <c r="B7" s="58"/>
      <c r="C7" s="59"/>
      <c r="D7" s="60"/>
      <c r="E7" s="61" t="s">
        <v>33</v>
      </c>
      <c r="F7" s="62" t="s">
        <v>34</v>
      </c>
      <c r="G7" s="47"/>
      <c r="H7" s="47"/>
    </row>
    <row r="8" customFormat="false" ht="18.75" hidden="false" customHeight="true" outlineLevel="0" collapsed="false">
      <c r="A8" s="63" t="s">
        <v>35</v>
      </c>
      <c r="B8" s="64" t="s">
        <v>36</v>
      </c>
      <c r="C8" s="65" t="n">
        <v>9033.32979614</v>
      </c>
      <c r="D8" s="66" t="n">
        <v>8553.26102301276</v>
      </c>
      <c r="E8" s="67" t="n">
        <v>100.135648754276</v>
      </c>
      <c r="F8" s="68" t="n">
        <v>106.927976861766</v>
      </c>
      <c r="G8" s="47"/>
      <c r="H8" s="69"/>
    </row>
    <row r="9" customFormat="false" ht="18.75" hidden="false" customHeight="true" outlineLevel="0" collapsed="false">
      <c r="A9" s="63" t="s">
        <v>37</v>
      </c>
      <c r="B9" s="64" t="s">
        <v>36</v>
      </c>
      <c r="C9" s="70" t="n">
        <v>5.45</v>
      </c>
      <c r="D9" s="66" t="n">
        <v>5.45</v>
      </c>
      <c r="E9" s="67" t="n">
        <v>100</v>
      </c>
      <c r="F9" s="71" t="n">
        <v>100</v>
      </c>
      <c r="G9" s="47"/>
      <c r="H9" s="69"/>
    </row>
    <row r="10" customFormat="false" ht="18.75" hidden="false" customHeight="true" outlineLevel="0" collapsed="false">
      <c r="A10" s="63" t="s">
        <v>38</v>
      </c>
      <c r="B10" s="64" t="s">
        <v>36</v>
      </c>
      <c r="C10" s="65" t="n">
        <v>10.20064</v>
      </c>
      <c r="D10" s="66" t="n">
        <v>7.39</v>
      </c>
      <c r="E10" s="67" t="n">
        <v>100</v>
      </c>
      <c r="F10" s="68" t="n">
        <v>109.253864345203</v>
      </c>
      <c r="G10" s="47"/>
      <c r="H10" s="69"/>
    </row>
    <row r="11" customFormat="false" ht="18.75" hidden="false" customHeight="true" outlineLevel="0" collapsed="false">
      <c r="A11" s="63" t="s">
        <v>39</v>
      </c>
      <c r="B11" s="64" t="s">
        <v>36</v>
      </c>
      <c r="C11" s="72" t="n">
        <v>9049</v>
      </c>
      <c r="D11" s="66" t="n">
        <v>7467</v>
      </c>
      <c r="E11" s="73" t="n">
        <v>100.135413817189</v>
      </c>
      <c r="F11" s="74" t="n">
        <v>106.926080825369</v>
      </c>
      <c r="G11" s="47"/>
      <c r="H11" s="69"/>
    </row>
    <row r="12" customFormat="false" ht="18.75" hidden="false" customHeight="true" outlineLevel="0" collapsed="false">
      <c r="A12" s="63" t="s">
        <v>40</v>
      </c>
      <c r="B12" s="64" t="s">
        <v>36</v>
      </c>
      <c r="C12" s="65" t="n">
        <v>140.34064</v>
      </c>
      <c r="D12" s="66" t="n">
        <v>59.3476033057851</v>
      </c>
      <c r="E12" s="67" t="n">
        <v>100</v>
      </c>
      <c r="F12" s="68" t="n">
        <v>100.305905170541</v>
      </c>
      <c r="G12" s="47"/>
      <c r="H12" s="69"/>
    </row>
    <row r="13" customFormat="false" ht="18.75" hidden="false" customHeight="true" outlineLevel="0" collapsed="false">
      <c r="A13" s="63" t="s">
        <v>41</v>
      </c>
      <c r="B13" s="64" t="s">
        <v>42</v>
      </c>
      <c r="C13" s="65" t="n">
        <v>367.30764</v>
      </c>
      <c r="D13" s="66" t="n">
        <v>165.2726</v>
      </c>
      <c r="E13" s="67" t="n">
        <v>100</v>
      </c>
      <c r="F13" s="68" t="n">
        <v>100.299718707876</v>
      </c>
      <c r="G13" s="47"/>
      <c r="H13" s="69"/>
    </row>
    <row r="14" customFormat="false" ht="18.75" hidden="false" customHeight="true" outlineLevel="0" collapsed="false">
      <c r="A14" s="63" t="s">
        <v>43</v>
      </c>
      <c r="B14" s="64" t="s">
        <v>42</v>
      </c>
      <c r="C14" s="65" t="n">
        <v>0</v>
      </c>
      <c r="D14" s="66" t="n">
        <v>0</v>
      </c>
      <c r="E14" s="75" t="s">
        <v>44</v>
      </c>
      <c r="F14" s="76" t="s">
        <v>44</v>
      </c>
      <c r="G14" s="47"/>
      <c r="H14" s="69"/>
    </row>
    <row r="15" customFormat="false" ht="18.75" hidden="false" customHeight="true" outlineLevel="0" collapsed="false">
      <c r="A15" s="77" t="s">
        <v>45</v>
      </c>
      <c r="B15" s="78" t="s">
        <v>36</v>
      </c>
      <c r="C15" s="79" t="n">
        <v>63.43958</v>
      </c>
      <c r="D15" s="80" t="n">
        <v>54.399</v>
      </c>
      <c r="E15" s="81" t="n">
        <v>100</v>
      </c>
      <c r="F15" s="82" t="n">
        <v>103.700568836694</v>
      </c>
      <c r="G15" s="47"/>
      <c r="H15" s="83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6</v>
      </c>
      <c r="B18" s="47"/>
      <c r="C18" s="47"/>
      <c r="D18" s="47"/>
      <c r="E18" s="47"/>
      <c r="F18" s="50" t="s">
        <v>47</v>
      </c>
      <c r="G18" s="47"/>
      <c r="H18" s="47"/>
      <c r="I18" s="48"/>
    </row>
    <row r="19" customFormat="false" ht="18.75" hidden="false" customHeight="true" outlineLevel="0" collapsed="false">
      <c r="A19" s="52"/>
      <c r="B19" s="84" t="s">
        <v>28</v>
      </c>
      <c r="C19" s="85" t="s">
        <v>16</v>
      </c>
      <c r="D19" s="86"/>
      <c r="E19" s="87"/>
      <c r="F19" s="85" t="s">
        <v>21</v>
      </c>
      <c r="G19" s="86"/>
      <c r="H19" s="88"/>
      <c r="I19" s="48"/>
    </row>
    <row r="20" customFormat="false" ht="28.5" hidden="false" customHeight="true" outlineLevel="0" collapsed="false">
      <c r="A20" s="57" t="s">
        <v>32</v>
      </c>
      <c r="B20" s="89"/>
      <c r="C20" s="60"/>
      <c r="D20" s="90" t="s">
        <v>48</v>
      </c>
      <c r="E20" s="91" t="s">
        <v>49</v>
      </c>
      <c r="F20" s="60"/>
      <c r="G20" s="90" t="s">
        <v>48</v>
      </c>
      <c r="H20" s="92" t="s">
        <v>49</v>
      </c>
      <c r="I20" s="48"/>
    </row>
    <row r="21" customFormat="false" ht="18.75" hidden="false" customHeight="true" outlineLevel="0" collapsed="false">
      <c r="A21" s="93" t="s">
        <v>50</v>
      </c>
      <c r="B21" s="94" t="s">
        <v>17</v>
      </c>
      <c r="C21" s="95" t="n">
        <v>2231.385</v>
      </c>
      <c r="D21" s="65" t="n">
        <v>96.1385759383096</v>
      </c>
      <c r="E21" s="96" t="n">
        <v>100.738137320629</v>
      </c>
      <c r="F21" s="95" t="n">
        <v>2215.592</v>
      </c>
      <c r="G21" s="70" t="n">
        <v>95.1535750576137</v>
      </c>
      <c r="H21" s="68" t="n">
        <v>98.614513602051</v>
      </c>
      <c r="I21" s="48"/>
    </row>
    <row r="22" customFormat="false" ht="18.75" hidden="false" customHeight="true" outlineLevel="0" collapsed="false">
      <c r="A22" s="97" t="s">
        <v>51</v>
      </c>
      <c r="B22" s="94" t="s">
        <v>19</v>
      </c>
      <c r="C22" s="67" t="n">
        <v>1049127.753</v>
      </c>
      <c r="D22" s="65" t="n">
        <v>96.0612721094824</v>
      </c>
      <c r="E22" s="96" t="n">
        <v>106.113201799659</v>
      </c>
      <c r="F22" s="95" t="n">
        <v>1061251.34</v>
      </c>
      <c r="G22" s="70" t="n">
        <v>95.7781078701606</v>
      </c>
      <c r="H22" s="68" t="n">
        <v>104.795408017856</v>
      </c>
      <c r="I22" s="48"/>
    </row>
    <row r="23" customFormat="false" ht="18.75" hidden="false" customHeight="true" outlineLevel="0" collapsed="false">
      <c r="A23" s="93" t="s">
        <v>52</v>
      </c>
      <c r="B23" s="94" t="s">
        <v>17</v>
      </c>
      <c r="C23" s="67" t="n">
        <v>27.573</v>
      </c>
      <c r="D23" s="65" t="n">
        <v>100.977807075368</v>
      </c>
      <c r="E23" s="96" t="n">
        <v>68.4363365599404</v>
      </c>
      <c r="F23" s="95" t="n">
        <v>40.553</v>
      </c>
      <c r="G23" s="70" t="n">
        <v>161.591488683456</v>
      </c>
      <c r="H23" s="68" t="n">
        <v>114.537084110038</v>
      </c>
      <c r="I23" s="48"/>
    </row>
    <row r="24" customFormat="false" ht="18.75" hidden="false" customHeight="true" outlineLevel="0" collapsed="false">
      <c r="A24" s="97" t="s">
        <v>51</v>
      </c>
      <c r="B24" s="94" t="s">
        <v>19</v>
      </c>
      <c r="C24" s="67" t="n">
        <v>8143.682</v>
      </c>
      <c r="D24" s="65" t="n">
        <v>100.753503312846</v>
      </c>
      <c r="E24" s="96" t="n">
        <v>81.9056973550789</v>
      </c>
      <c r="F24" s="95" t="n">
        <v>12186.743</v>
      </c>
      <c r="G24" s="70" t="n">
        <v>161.64459166272</v>
      </c>
      <c r="H24" s="68" t="n">
        <v>131.696634667755</v>
      </c>
      <c r="I24" s="48"/>
    </row>
    <row r="25" customFormat="false" ht="18.75" hidden="false" customHeight="true" outlineLevel="0" collapsed="false">
      <c r="A25" s="93" t="s">
        <v>53</v>
      </c>
      <c r="B25" s="94" t="s">
        <v>17</v>
      </c>
      <c r="C25" s="67" t="n">
        <v>36.126</v>
      </c>
      <c r="D25" s="65" t="n">
        <v>116.168242330697</v>
      </c>
      <c r="E25" s="96" t="n">
        <v>130.569611103079</v>
      </c>
      <c r="F25" s="95" t="n">
        <v>36.49</v>
      </c>
      <c r="G25" s="70" t="n">
        <v>106.817716109013</v>
      </c>
      <c r="H25" s="68" t="n">
        <v>126.732191852186</v>
      </c>
      <c r="I25" s="48"/>
    </row>
    <row r="26" customFormat="false" ht="18.75" hidden="false" customHeight="true" outlineLevel="0" collapsed="false">
      <c r="A26" s="93" t="s">
        <v>51</v>
      </c>
      <c r="B26" s="94" t="s">
        <v>19</v>
      </c>
      <c r="C26" s="67" t="n">
        <v>2944.566</v>
      </c>
      <c r="D26" s="65" t="n">
        <v>123.707278463064</v>
      </c>
      <c r="E26" s="96" t="n">
        <v>160.617976700688</v>
      </c>
      <c r="F26" s="95" t="n">
        <v>2717.483</v>
      </c>
      <c r="G26" s="70" t="n">
        <v>99.880069657366</v>
      </c>
      <c r="H26" s="68" t="n">
        <v>171.972132429812</v>
      </c>
      <c r="I26" s="48"/>
    </row>
    <row r="27" customFormat="false" ht="18.75" hidden="false" customHeight="true" outlineLevel="0" collapsed="false">
      <c r="A27" s="98" t="s">
        <v>54</v>
      </c>
      <c r="B27" s="94" t="s">
        <v>17</v>
      </c>
      <c r="C27" s="67" t="n">
        <v>16.143</v>
      </c>
      <c r="D27" s="65" t="n">
        <v>98.715831957439</v>
      </c>
      <c r="E27" s="96" t="n">
        <v>105.786369593709</v>
      </c>
      <c r="F27" s="95" t="n">
        <v>15.55</v>
      </c>
      <c r="G27" s="70" t="n">
        <v>93.2925365970722</v>
      </c>
      <c r="H27" s="68" t="n">
        <v>107.948628948282</v>
      </c>
      <c r="I27" s="48"/>
    </row>
    <row r="28" customFormat="false" ht="18.75" hidden="false" customHeight="true" outlineLevel="0" collapsed="false">
      <c r="A28" s="93" t="s">
        <v>51</v>
      </c>
      <c r="B28" s="99" t="s">
        <v>19</v>
      </c>
      <c r="C28" s="100" t="n">
        <v>11571.318</v>
      </c>
      <c r="D28" s="101" t="n">
        <v>104.033027847917</v>
      </c>
      <c r="E28" s="102" t="n">
        <v>95.3718282279501</v>
      </c>
      <c r="F28" s="103" t="n">
        <v>10929.183</v>
      </c>
      <c r="G28" s="104" t="n">
        <v>94.1504346965377</v>
      </c>
      <c r="H28" s="105" t="n">
        <v>95.927860718133</v>
      </c>
      <c r="I28" s="48"/>
    </row>
    <row r="29" customFormat="false" ht="18.75" hidden="false" customHeight="true" outlineLevel="0" collapsed="false">
      <c r="A29" s="106" t="s">
        <v>55</v>
      </c>
      <c r="B29" s="107" t="s">
        <v>17</v>
      </c>
      <c r="C29" s="108" t="n">
        <v>2311.227</v>
      </c>
      <c r="D29" s="109" t="n">
        <v>96.4713164808249</v>
      </c>
      <c r="E29" s="110" t="n">
        <v>100.564515743045</v>
      </c>
      <c r="F29" s="111" t="n">
        <v>2308.185</v>
      </c>
      <c r="G29" s="112" t="n">
        <v>95.9998552631196</v>
      </c>
      <c r="H29" s="113" t="n">
        <v>99.2629414223566</v>
      </c>
      <c r="I29" s="48"/>
    </row>
    <row r="30" customFormat="false" ht="18.75" hidden="false" customHeight="true" outlineLevel="0" collapsed="false">
      <c r="A30" s="114" t="s">
        <v>56</v>
      </c>
      <c r="B30" s="115" t="s">
        <v>19</v>
      </c>
      <c r="C30" s="81" t="n">
        <v>1071787.319</v>
      </c>
      <c r="D30" s="116" t="n">
        <v>96.2340239427967</v>
      </c>
      <c r="E30" s="117" t="n">
        <v>105.845483455741</v>
      </c>
      <c r="F30" s="118" t="n">
        <v>1087084.749</v>
      </c>
      <c r="G30" s="119" t="n">
        <v>96.210755233048</v>
      </c>
      <c r="H30" s="120" t="n">
        <v>105.040893937739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28</v>
      </c>
      <c r="C32" s="125" t="s">
        <v>22</v>
      </c>
      <c r="D32" s="126"/>
      <c r="E32" s="127"/>
      <c r="F32" s="128" t="s">
        <v>57</v>
      </c>
      <c r="G32" s="47"/>
      <c r="H32" s="47"/>
      <c r="I32" s="48"/>
    </row>
    <row r="33" customFormat="false" ht="25.5" hidden="false" customHeight="true" outlineLevel="0" collapsed="false">
      <c r="A33" s="129" t="s">
        <v>32</v>
      </c>
      <c r="B33" s="130"/>
      <c r="C33" s="59"/>
      <c r="D33" s="90" t="s">
        <v>48</v>
      </c>
      <c r="E33" s="131" t="s">
        <v>49</v>
      </c>
      <c r="F33" s="132" t="s">
        <v>58</v>
      </c>
      <c r="G33" s="47"/>
      <c r="H33" s="47"/>
      <c r="I33" s="48"/>
    </row>
    <row r="34" customFormat="false" ht="18.75" hidden="false" customHeight="true" outlineLevel="0" collapsed="false">
      <c r="A34" s="133" t="s">
        <v>50</v>
      </c>
      <c r="B34" s="134" t="s">
        <v>17</v>
      </c>
      <c r="C34" s="65" t="n">
        <v>5260.286</v>
      </c>
      <c r="D34" s="65" t="n">
        <v>100.301134923814</v>
      </c>
      <c r="E34" s="65" t="n">
        <v>105.397400983298</v>
      </c>
      <c r="F34" s="135" t="n">
        <v>42.332894390258</v>
      </c>
      <c r="G34" s="47"/>
      <c r="H34" s="47"/>
      <c r="I34" s="48"/>
    </row>
    <row r="35" customFormat="false" ht="18.75" hidden="false" customHeight="true" outlineLevel="0" collapsed="false">
      <c r="A35" s="136" t="s">
        <v>51</v>
      </c>
      <c r="B35" s="134" t="s">
        <v>19</v>
      </c>
      <c r="C35" s="70" t="n">
        <v>2804366.951</v>
      </c>
      <c r="D35" s="65" t="n">
        <v>99.5695498764711</v>
      </c>
      <c r="E35" s="65" t="n">
        <v>107.252322365893</v>
      </c>
      <c r="F35" s="137" t="s">
        <v>44</v>
      </c>
      <c r="G35" s="138"/>
      <c r="I35" s="48"/>
    </row>
    <row r="36" customFormat="false" ht="18.75" hidden="false" customHeight="true" outlineLevel="0" collapsed="false">
      <c r="A36" s="133" t="s">
        <v>52</v>
      </c>
      <c r="B36" s="134" t="s">
        <v>17</v>
      </c>
      <c r="C36" s="70" t="n">
        <v>108.44</v>
      </c>
      <c r="D36" s="65" t="n">
        <v>89.3098336353154</v>
      </c>
      <c r="E36" s="65" t="n">
        <v>121.497316616808</v>
      </c>
      <c r="F36" s="135" t="n">
        <v>29.6380405464196</v>
      </c>
      <c r="G36" s="138"/>
      <c r="H36" s="138"/>
      <c r="I36" s="48"/>
    </row>
    <row r="37" customFormat="false" ht="18.75" hidden="false" customHeight="true" outlineLevel="0" collapsed="false">
      <c r="A37" s="136" t="s">
        <v>51</v>
      </c>
      <c r="B37" s="134" t="s">
        <v>19</v>
      </c>
      <c r="C37" s="70" t="n">
        <v>33186.385</v>
      </c>
      <c r="D37" s="65" t="n">
        <v>89.1401526630291</v>
      </c>
      <c r="E37" s="65" t="n">
        <v>141.94892943279</v>
      </c>
      <c r="F37" s="137" t="s">
        <v>44</v>
      </c>
      <c r="G37" s="139" t="s">
        <v>59</v>
      </c>
      <c r="H37" s="139"/>
      <c r="I37" s="48"/>
    </row>
    <row r="38" customFormat="false" ht="18.75" hidden="false" customHeight="true" outlineLevel="0" collapsed="false">
      <c r="A38" s="133" t="s">
        <v>53</v>
      </c>
      <c r="B38" s="134" t="s">
        <v>17</v>
      </c>
      <c r="C38" s="70" t="n">
        <v>114.878</v>
      </c>
      <c r="D38" s="65" t="n">
        <v>99.6841429339998</v>
      </c>
      <c r="E38" s="65" t="n">
        <v>136.986203360322</v>
      </c>
      <c r="F38" s="135" t="n">
        <v>31.5557100643143</v>
      </c>
      <c r="G38" s="139"/>
      <c r="H38" s="139"/>
      <c r="I38" s="48"/>
    </row>
    <row r="39" customFormat="false" ht="18.75" hidden="false" customHeight="true" outlineLevel="0" collapsed="false">
      <c r="A39" s="133" t="s">
        <v>51</v>
      </c>
      <c r="B39" s="134" t="s">
        <v>19</v>
      </c>
      <c r="C39" s="70" t="n">
        <v>6377.934</v>
      </c>
      <c r="D39" s="70" t="n">
        <v>103.691895641758</v>
      </c>
      <c r="E39" s="70" t="n">
        <v>158.157743275437</v>
      </c>
      <c r="F39" s="137" t="s">
        <v>44</v>
      </c>
      <c r="G39" s="139"/>
      <c r="H39" s="139"/>
      <c r="I39" s="48"/>
    </row>
    <row r="40" customFormat="false" ht="18.75" hidden="false" customHeight="true" outlineLevel="0" collapsed="false">
      <c r="A40" s="140" t="s">
        <v>54</v>
      </c>
      <c r="B40" s="134" t="s">
        <v>17</v>
      </c>
      <c r="C40" s="70" t="n">
        <v>28.832</v>
      </c>
      <c r="D40" s="65" t="n">
        <v>102.099932717164</v>
      </c>
      <c r="E40" s="65" t="n">
        <v>115.17136694096</v>
      </c>
      <c r="F40" s="135" t="n">
        <v>55.5325822221443</v>
      </c>
      <c r="G40" s="139"/>
      <c r="H40" s="139"/>
      <c r="I40" s="48"/>
    </row>
    <row r="41" customFormat="false" ht="18.75" hidden="false" customHeight="true" outlineLevel="0" collapsed="false">
      <c r="A41" s="133" t="s">
        <v>51</v>
      </c>
      <c r="B41" s="141" t="s">
        <v>19</v>
      </c>
      <c r="C41" s="104" t="n">
        <v>21184.135</v>
      </c>
      <c r="D41" s="101" t="n">
        <v>103.125961444845</v>
      </c>
      <c r="E41" s="101" t="n">
        <v>98.0362198577799</v>
      </c>
      <c r="F41" s="142" t="s">
        <v>44</v>
      </c>
      <c r="G41" s="139"/>
      <c r="H41" s="139"/>
      <c r="I41" s="48"/>
    </row>
    <row r="42" customFormat="false" ht="18.75" hidden="false" customHeight="true" outlineLevel="0" collapsed="false">
      <c r="A42" s="143" t="s">
        <v>55</v>
      </c>
      <c r="B42" s="144" t="s">
        <v>17</v>
      </c>
      <c r="C42" s="112" t="n">
        <v>5512.436</v>
      </c>
      <c r="D42" s="109" t="n">
        <v>100.055214784058</v>
      </c>
      <c r="E42" s="109" t="n">
        <v>106.231987627419</v>
      </c>
      <c r="F42" s="145" t="n">
        <v>41.9114793096972</v>
      </c>
      <c r="G42" s="139"/>
      <c r="H42" s="139"/>
      <c r="I42" s="48"/>
    </row>
    <row r="43" customFormat="false" ht="18.75" hidden="false" customHeight="true" outlineLevel="0" collapsed="false">
      <c r="A43" s="146" t="s">
        <v>56</v>
      </c>
      <c r="B43" s="147" t="s">
        <v>19</v>
      </c>
      <c r="C43" s="119" t="n">
        <v>2865115.405</v>
      </c>
      <c r="D43" s="116" t="n">
        <v>99.4689153646963</v>
      </c>
      <c r="E43" s="116" t="n">
        <v>107.559149362385</v>
      </c>
      <c r="F43" s="148" t="s">
        <v>44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45" activeCellId="0" sqref="I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60</v>
      </c>
      <c r="C1" s="150"/>
      <c r="D1" s="150"/>
      <c r="E1" s="150" t="str">
        <f aca="false">'ＡＢ表 '!D4</f>
        <v>令和4年10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61</v>
      </c>
      <c r="C2" s="152"/>
      <c r="D2" s="153" t="s">
        <v>62</v>
      </c>
      <c r="E2" s="153"/>
      <c r="F2" s="154"/>
      <c r="G2" s="153"/>
      <c r="H2" s="153" t="s">
        <v>63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64</v>
      </c>
      <c r="D3" s="141" t="s">
        <v>65</v>
      </c>
      <c r="E3" s="141" t="s">
        <v>66</v>
      </c>
      <c r="F3" s="141" t="s">
        <v>67</v>
      </c>
      <c r="G3" s="141" t="s">
        <v>64</v>
      </c>
      <c r="H3" s="141" t="s">
        <v>65</v>
      </c>
      <c r="I3" s="158" t="s">
        <v>66</v>
      </c>
      <c r="J3" s="159" t="s">
        <v>67</v>
      </c>
    </row>
    <row r="4" customFormat="false" ht="18.95" hidden="false" customHeight="true" outlineLevel="0" collapsed="false">
      <c r="A4" s="129"/>
      <c r="B4" s="160" t="s">
        <v>68</v>
      </c>
      <c r="C4" s="147" t="s">
        <v>69</v>
      </c>
      <c r="D4" s="147" t="s">
        <v>70</v>
      </c>
      <c r="E4" s="147" t="s">
        <v>71</v>
      </c>
      <c r="F4" s="161" t="s">
        <v>72</v>
      </c>
      <c r="G4" s="162" t="s">
        <v>69</v>
      </c>
      <c r="H4" s="147" t="s">
        <v>70</v>
      </c>
      <c r="I4" s="147" t="s">
        <v>71</v>
      </c>
      <c r="J4" s="163" t="s">
        <v>72</v>
      </c>
    </row>
    <row r="5" customFormat="false" ht="18.95" hidden="false" customHeight="true" outlineLevel="0" collapsed="false">
      <c r="A5" s="164" t="n">
        <v>1</v>
      </c>
      <c r="B5" s="165" t="s">
        <v>73</v>
      </c>
      <c r="C5" s="166" t="n">
        <v>35.231</v>
      </c>
      <c r="D5" s="167" t="n">
        <v>102.939371804237</v>
      </c>
      <c r="E5" s="167" t="n">
        <v>137.197710191207</v>
      </c>
      <c r="F5" s="168" t="n">
        <v>7569.078</v>
      </c>
      <c r="G5" s="166" t="n">
        <v>176.933</v>
      </c>
      <c r="H5" s="167" t="n">
        <v>107.075077764733</v>
      </c>
      <c r="I5" s="167" t="n">
        <v>91.2943422512319</v>
      </c>
      <c r="J5" s="169" t="n">
        <v>38121.664</v>
      </c>
    </row>
    <row r="6" customFormat="false" ht="18.95" hidden="false" customHeight="true" outlineLevel="0" collapsed="false">
      <c r="A6" s="170" t="n">
        <v>2</v>
      </c>
      <c r="B6" s="171" t="s">
        <v>74</v>
      </c>
      <c r="C6" s="166" t="n">
        <v>5.188</v>
      </c>
      <c r="D6" s="167" t="n">
        <v>26.0102276145593</v>
      </c>
      <c r="E6" s="167" t="n">
        <v>64.407200496586</v>
      </c>
      <c r="F6" s="168" t="n">
        <v>369.97</v>
      </c>
      <c r="G6" s="166" t="n">
        <v>89.386</v>
      </c>
      <c r="H6" s="167" t="n">
        <v>88.0459407813085</v>
      </c>
      <c r="I6" s="167" t="n">
        <v>162.641241652869</v>
      </c>
      <c r="J6" s="169" t="n">
        <v>5643.846</v>
      </c>
    </row>
    <row r="7" customFormat="false" ht="18.95" hidden="false" customHeight="true" outlineLevel="0" collapsed="false">
      <c r="A7" s="170" t="n">
        <v>3</v>
      </c>
      <c r="B7" s="171" t="s">
        <v>75</v>
      </c>
      <c r="C7" s="166" t="n">
        <v>10.159</v>
      </c>
      <c r="D7" s="167" t="n">
        <v>329.409857328145</v>
      </c>
      <c r="E7" s="167" t="n">
        <v>314.812519367834</v>
      </c>
      <c r="F7" s="168" t="n">
        <v>435.633</v>
      </c>
      <c r="G7" s="166" t="n">
        <v>21.921</v>
      </c>
      <c r="H7" s="167" t="n">
        <v>104.525081060462</v>
      </c>
      <c r="I7" s="167" t="n">
        <v>84.9585303464848</v>
      </c>
      <c r="J7" s="169" t="n">
        <v>1217.763</v>
      </c>
    </row>
    <row r="8" customFormat="false" ht="18.95" hidden="false" customHeight="true" outlineLevel="0" collapsed="false">
      <c r="A8" s="170" t="n">
        <v>4</v>
      </c>
      <c r="B8" s="171" t="s">
        <v>76</v>
      </c>
      <c r="C8" s="166" t="n">
        <v>16.105</v>
      </c>
      <c r="D8" s="167" t="n">
        <v>119.517625231911</v>
      </c>
      <c r="E8" s="167" t="n">
        <v>125.262502916699</v>
      </c>
      <c r="F8" s="168" t="n">
        <v>2198.227</v>
      </c>
      <c r="G8" s="166" t="n">
        <v>65.249</v>
      </c>
      <c r="H8" s="167" t="n">
        <v>97.4534755205066</v>
      </c>
      <c r="I8" s="167" t="n">
        <v>95.1609374772121</v>
      </c>
      <c r="J8" s="172" t="n">
        <v>10784.262</v>
      </c>
    </row>
    <row r="9" customFormat="false" ht="18.95" hidden="false" customHeight="true" outlineLevel="0" collapsed="false">
      <c r="A9" s="170" t="n">
        <v>5</v>
      </c>
      <c r="B9" s="171" t="s">
        <v>77</v>
      </c>
      <c r="C9" s="166" t="n">
        <v>3.003</v>
      </c>
      <c r="D9" s="167" t="n">
        <v>223.603871928518</v>
      </c>
      <c r="E9" s="167" t="n">
        <v>134.845083071397</v>
      </c>
      <c r="F9" s="168" t="n">
        <v>4670.478</v>
      </c>
      <c r="G9" s="166" t="n">
        <v>6.942</v>
      </c>
      <c r="H9" s="167" t="n">
        <v>116.927741283477</v>
      </c>
      <c r="I9" s="167" t="n">
        <v>102.253645603182</v>
      </c>
      <c r="J9" s="169" t="n">
        <v>5968.09</v>
      </c>
    </row>
    <row r="10" customFormat="false" ht="18.95" hidden="false" customHeight="true" outlineLevel="0" collapsed="false">
      <c r="A10" s="170" t="n">
        <v>6</v>
      </c>
      <c r="B10" s="171" t="s">
        <v>78</v>
      </c>
      <c r="C10" s="166" t="n">
        <v>0.171</v>
      </c>
      <c r="D10" s="167" t="n">
        <v>59.7902097902098</v>
      </c>
      <c r="E10" s="167" t="n">
        <v>97.1590909090909</v>
      </c>
      <c r="F10" s="173" t="n">
        <v>45.168</v>
      </c>
      <c r="G10" s="174" t="n">
        <v>2.321</v>
      </c>
      <c r="H10" s="175" t="n">
        <v>96.1873186904269</v>
      </c>
      <c r="I10" s="175" t="n">
        <v>121.965317919075</v>
      </c>
      <c r="J10" s="172" t="n">
        <v>480.81</v>
      </c>
    </row>
    <row r="11" customFormat="false" ht="18.95" hidden="false" customHeight="true" outlineLevel="0" collapsed="false">
      <c r="A11" s="170" t="n">
        <v>7</v>
      </c>
      <c r="B11" s="171" t="s">
        <v>79</v>
      </c>
      <c r="C11" s="166" t="n">
        <v>25.698</v>
      </c>
      <c r="D11" s="167" t="n">
        <v>155.143685100217</v>
      </c>
      <c r="E11" s="167" t="n">
        <v>115.077694684519</v>
      </c>
      <c r="F11" s="173" t="n">
        <v>3285.947</v>
      </c>
      <c r="G11" s="174" t="n">
        <v>52.552</v>
      </c>
      <c r="H11" s="175" t="n">
        <v>114.02781695489</v>
      </c>
      <c r="I11" s="175" t="n">
        <v>107.279630914955</v>
      </c>
      <c r="J11" s="172" t="n">
        <v>9543.945</v>
      </c>
    </row>
    <row r="12" customFormat="false" ht="18.95" hidden="false" customHeight="true" outlineLevel="0" collapsed="false">
      <c r="A12" s="170" t="n">
        <v>8</v>
      </c>
      <c r="B12" s="171" t="s">
        <v>80</v>
      </c>
      <c r="C12" s="166" t="n">
        <v>9.911</v>
      </c>
      <c r="D12" s="167" t="n">
        <v>106.868665085184</v>
      </c>
      <c r="E12" s="167" t="n">
        <v>296.027479091995</v>
      </c>
      <c r="F12" s="173" t="n">
        <v>9558.294</v>
      </c>
      <c r="G12" s="174" t="n">
        <v>18.125</v>
      </c>
      <c r="H12" s="175" t="n">
        <v>101.081925157548</v>
      </c>
      <c r="I12" s="175" t="n">
        <v>167.482905193125</v>
      </c>
      <c r="J12" s="172" t="n">
        <v>10374.211</v>
      </c>
    </row>
    <row r="13" customFormat="false" ht="18.95" hidden="false" customHeight="true" outlineLevel="0" collapsed="false">
      <c r="A13" s="170" t="n">
        <v>9</v>
      </c>
      <c r="B13" s="171" t="s">
        <v>81</v>
      </c>
      <c r="C13" s="166" t="n">
        <v>43.309</v>
      </c>
      <c r="D13" s="167" t="n">
        <v>108.595571826183</v>
      </c>
      <c r="E13" s="167" t="n">
        <v>80.7010024969254</v>
      </c>
      <c r="F13" s="173" t="n">
        <v>14587.113</v>
      </c>
      <c r="G13" s="174" t="n">
        <v>150.363</v>
      </c>
      <c r="H13" s="175" t="n">
        <v>94.5946966122488</v>
      </c>
      <c r="I13" s="175" t="n">
        <v>93.4030301336166</v>
      </c>
      <c r="J13" s="172" t="n">
        <v>77496.1</v>
      </c>
    </row>
    <row r="14" customFormat="false" ht="18.95" hidden="false" customHeight="true" outlineLevel="0" collapsed="false">
      <c r="A14" s="170" t="n">
        <v>10</v>
      </c>
      <c r="B14" s="171" t="s">
        <v>82</v>
      </c>
      <c r="C14" s="166" t="n">
        <v>0.471</v>
      </c>
      <c r="D14" s="167" t="n">
        <v>38.0759902991108</v>
      </c>
      <c r="E14" s="167" t="n">
        <v>47.7687626774848</v>
      </c>
      <c r="F14" s="173" t="n">
        <v>208.387</v>
      </c>
      <c r="G14" s="174" t="n">
        <v>2.163</v>
      </c>
      <c r="H14" s="175" t="n">
        <v>83.256351039261</v>
      </c>
      <c r="I14" s="175" t="n">
        <v>46.7675675675676</v>
      </c>
      <c r="J14" s="172" t="n">
        <v>846.92</v>
      </c>
    </row>
    <row r="15" customFormat="false" ht="18.95" hidden="false" customHeight="true" outlineLevel="0" collapsed="false">
      <c r="A15" s="170" t="n">
        <v>11</v>
      </c>
      <c r="B15" s="171" t="s">
        <v>83</v>
      </c>
      <c r="C15" s="166" t="n">
        <v>4.431</v>
      </c>
      <c r="D15" s="167" t="n">
        <v>88.6909527622098</v>
      </c>
      <c r="E15" s="167" t="n">
        <v>92.5438596491228</v>
      </c>
      <c r="F15" s="173" t="n">
        <v>510.794</v>
      </c>
      <c r="G15" s="174" t="n">
        <v>11.348</v>
      </c>
      <c r="H15" s="175" t="n">
        <v>96.6280653950954</v>
      </c>
      <c r="I15" s="175" t="n">
        <v>126.341572032955</v>
      </c>
      <c r="J15" s="172" t="n">
        <v>1380.214</v>
      </c>
    </row>
    <row r="16" customFormat="false" ht="18.95" hidden="false" customHeight="true" outlineLevel="0" collapsed="false">
      <c r="A16" s="170" t="n">
        <v>12</v>
      </c>
      <c r="B16" s="176" t="s">
        <v>84</v>
      </c>
      <c r="C16" s="166" t="n">
        <v>24.869</v>
      </c>
      <c r="D16" s="167" t="n">
        <v>53.2435557078017</v>
      </c>
      <c r="E16" s="167" t="n">
        <v>53.5058843778911</v>
      </c>
      <c r="F16" s="173" t="n">
        <v>16319.941</v>
      </c>
      <c r="G16" s="174" t="n">
        <v>155.278</v>
      </c>
      <c r="H16" s="175" t="n">
        <v>90.3498717001333</v>
      </c>
      <c r="I16" s="175" t="n">
        <v>141.781791287357</v>
      </c>
      <c r="J16" s="172" t="n">
        <v>33051.733</v>
      </c>
    </row>
    <row r="17" customFormat="false" ht="18.95" hidden="false" customHeight="true" outlineLevel="0" collapsed="false">
      <c r="A17" s="170" t="n">
        <v>13</v>
      </c>
      <c r="B17" s="176" t="s">
        <v>85</v>
      </c>
      <c r="C17" s="166" t="n">
        <v>10.045</v>
      </c>
      <c r="D17" s="167" t="n">
        <v>79.2755110093915</v>
      </c>
      <c r="E17" s="167" t="n">
        <v>83.6455991339829</v>
      </c>
      <c r="F17" s="173" t="n">
        <v>3288.003</v>
      </c>
      <c r="G17" s="174" t="n">
        <v>19.603</v>
      </c>
      <c r="H17" s="175" t="n">
        <v>101.145451731077</v>
      </c>
      <c r="I17" s="175" t="n">
        <v>124.653440162788</v>
      </c>
      <c r="J17" s="172" t="n">
        <v>8030.199</v>
      </c>
    </row>
    <row r="18" customFormat="false" ht="18.95" hidden="false" customHeight="true" outlineLevel="0" collapsed="false">
      <c r="A18" s="170" t="n">
        <v>14</v>
      </c>
      <c r="B18" s="176" t="s">
        <v>86</v>
      </c>
      <c r="C18" s="166" t="n">
        <v>50.726</v>
      </c>
      <c r="D18" s="167" t="n">
        <v>99.7993232076808</v>
      </c>
      <c r="E18" s="167" t="n">
        <v>77.2661497920824</v>
      </c>
      <c r="F18" s="173" t="n">
        <v>57530.634</v>
      </c>
      <c r="G18" s="174" t="n">
        <v>170.338</v>
      </c>
      <c r="H18" s="175" t="n">
        <v>95.6912048896679</v>
      </c>
      <c r="I18" s="175" t="n">
        <v>126.749014063546</v>
      </c>
      <c r="J18" s="172" t="n">
        <v>150736.901</v>
      </c>
    </row>
    <row r="19" customFormat="false" ht="18.95" hidden="false" customHeight="true" outlineLevel="0" collapsed="false">
      <c r="A19" s="170" t="n">
        <v>15</v>
      </c>
      <c r="B19" s="176" t="s">
        <v>87</v>
      </c>
      <c r="C19" s="166" t="n">
        <v>47.797</v>
      </c>
      <c r="D19" s="167" t="n">
        <v>94.9521236441654</v>
      </c>
      <c r="E19" s="167" t="n">
        <v>95.7261020207887</v>
      </c>
      <c r="F19" s="173" t="n">
        <v>38790.878</v>
      </c>
      <c r="G19" s="174" t="n">
        <v>68.933</v>
      </c>
      <c r="H19" s="175" t="n">
        <v>92.3094434624243</v>
      </c>
      <c r="I19" s="175" t="n">
        <v>97.8401030448621</v>
      </c>
      <c r="J19" s="172" t="n">
        <v>59130.984</v>
      </c>
    </row>
    <row r="20" customFormat="false" ht="18.95" hidden="false" customHeight="true" outlineLevel="0" collapsed="false">
      <c r="A20" s="170" t="n">
        <v>16</v>
      </c>
      <c r="B20" s="176" t="s">
        <v>88</v>
      </c>
      <c r="C20" s="166" t="n">
        <v>156.626</v>
      </c>
      <c r="D20" s="167" t="n">
        <v>96.7950461028848</v>
      </c>
      <c r="E20" s="167" t="n">
        <v>112.729235641284</v>
      </c>
      <c r="F20" s="173" t="n">
        <v>83394.469</v>
      </c>
      <c r="G20" s="174" t="n">
        <v>324.248</v>
      </c>
      <c r="H20" s="175" t="n">
        <v>101.060636756066</v>
      </c>
      <c r="I20" s="175" t="n">
        <v>104.868448713595</v>
      </c>
      <c r="J20" s="172" t="n">
        <v>215568.184</v>
      </c>
    </row>
    <row r="21" customFormat="false" ht="18.95" hidden="false" customHeight="true" outlineLevel="0" collapsed="false">
      <c r="A21" s="170" t="n">
        <v>17</v>
      </c>
      <c r="B21" s="176" t="s">
        <v>89</v>
      </c>
      <c r="C21" s="166" t="n">
        <v>192.218</v>
      </c>
      <c r="D21" s="167" t="n">
        <v>90.0681304881592</v>
      </c>
      <c r="E21" s="167" t="n">
        <v>109.91925522668</v>
      </c>
      <c r="F21" s="173" t="n">
        <v>114675.517</v>
      </c>
      <c r="G21" s="174" t="n">
        <v>277.051</v>
      </c>
      <c r="H21" s="175" t="n">
        <v>98.805634807418</v>
      </c>
      <c r="I21" s="175" t="n">
        <v>111.214990787313</v>
      </c>
      <c r="J21" s="172" t="n">
        <v>259087.845</v>
      </c>
    </row>
    <row r="22" customFormat="false" ht="18.95" hidden="false" customHeight="true" outlineLevel="0" collapsed="false">
      <c r="A22" s="170" t="n">
        <v>18</v>
      </c>
      <c r="B22" s="176" t="s">
        <v>90</v>
      </c>
      <c r="C22" s="166" t="n">
        <v>3.572</v>
      </c>
      <c r="D22" s="167" t="n">
        <v>193.60433604336</v>
      </c>
      <c r="E22" s="167" t="n">
        <v>144.908722109533</v>
      </c>
      <c r="F22" s="173" t="n">
        <v>1418.234</v>
      </c>
      <c r="G22" s="174" t="n">
        <v>8.717</v>
      </c>
      <c r="H22" s="175" t="n">
        <v>112.318000257699</v>
      </c>
      <c r="I22" s="175" t="n">
        <v>153.198594024605</v>
      </c>
      <c r="J22" s="172" t="n">
        <v>6574.365</v>
      </c>
    </row>
    <row r="23" customFormat="false" ht="18.95" hidden="false" customHeight="true" outlineLevel="0" collapsed="false">
      <c r="A23" s="170" t="n">
        <v>19</v>
      </c>
      <c r="B23" s="176" t="s">
        <v>91</v>
      </c>
      <c r="C23" s="166" t="n">
        <v>3.571</v>
      </c>
      <c r="D23" s="167" t="n">
        <v>91.2599028878099</v>
      </c>
      <c r="E23" s="167" t="n">
        <v>79.074402125775</v>
      </c>
      <c r="F23" s="173" t="n">
        <v>4029.6</v>
      </c>
      <c r="G23" s="174" t="n">
        <v>21.006</v>
      </c>
      <c r="H23" s="175" t="n">
        <v>91.8978038323563</v>
      </c>
      <c r="I23" s="175" t="n">
        <v>111.349059104161</v>
      </c>
      <c r="J23" s="172" t="n">
        <v>2473.181</v>
      </c>
    </row>
    <row r="24" customFormat="false" ht="18.95" hidden="false" customHeight="true" outlineLevel="0" collapsed="false">
      <c r="A24" s="170" t="n">
        <v>20</v>
      </c>
      <c r="B24" s="176" t="s">
        <v>92</v>
      </c>
      <c r="C24" s="166" t="n">
        <v>1.529</v>
      </c>
      <c r="D24" s="167" t="n">
        <v>103.590785907859</v>
      </c>
      <c r="E24" s="167" t="n">
        <v>72.8095238095238</v>
      </c>
      <c r="F24" s="173" t="n">
        <v>778.056</v>
      </c>
      <c r="G24" s="174" t="n">
        <v>3.789</v>
      </c>
      <c r="H24" s="175" t="n">
        <v>90.2357704215289</v>
      </c>
      <c r="I24" s="175" t="n">
        <v>114.992412746586</v>
      </c>
      <c r="J24" s="172" t="n">
        <v>2476.873</v>
      </c>
    </row>
    <row r="25" customFormat="false" ht="18.95" hidden="false" customHeight="true" outlineLevel="0" collapsed="false">
      <c r="A25" s="170" t="n">
        <v>21</v>
      </c>
      <c r="B25" s="176" t="s">
        <v>93</v>
      </c>
      <c r="C25" s="166" t="n">
        <v>28.834</v>
      </c>
      <c r="D25" s="167" t="n">
        <v>89.7137523335408</v>
      </c>
      <c r="E25" s="167" t="n">
        <v>109.952715070165</v>
      </c>
      <c r="F25" s="173" t="n">
        <v>47567.971</v>
      </c>
      <c r="G25" s="174" t="n">
        <v>67.44</v>
      </c>
      <c r="H25" s="175" t="n">
        <v>103.513376617397</v>
      </c>
      <c r="I25" s="175" t="n">
        <v>145.866678202189</v>
      </c>
      <c r="J25" s="172" t="n">
        <v>103646.149</v>
      </c>
    </row>
    <row r="26" customFormat="false" ht="18.95" hidden="false" customHeight="true" outlineLevel="0" collapsed="false">
      <c r="A26" s="170" t="n">
        <v>22</v>
      </c>
      <c r="B26" s="176" t="s">
        <v>94</v>
      </c>
      <c r="C26" s="166" t="n">
        <v>19.807</v>
      </c>
      <c r="D26" s="167" t="n">
        <v>179.655328798186</v>
      </c>
      <c r="E26" s="167" t="n">
        <v>139.535047551955</v>
      </c>
      <c r="F26" s="173" t="n">
        <v>2976.071</v>
      </c>
      <c r="G26" s="174" t="n">
        <v>52.282</v>
      </c>
      <c r="H26" s="175" t="n">
        <v>105.992782710944</v>
      </c>
      <c r="I26" s="175" t="n">
        <v>96.081890689896</v>
      </c>
      <c r="J26" s="172" t="n">
        <v>7168.566</v>
      </c>
    </row>
    <row r="27" customFormat="false" ht="18.95" hidden="false" customHeight="true" outlineLevel="0" collapsed="false">
      <c r="A27" s="170" t="n">
        <v>23</v>
      </c>
      <c r="B27" s="176" t="s">
        <v>95</v>
      </c>
      <c r="C27" s="166" t="n">
        <v>6.438</v>
      </c>
      <c r="D27" s="167" t="n">
        <v>67.1464330413016</v>
      </c>
      <c r="E27" s="167" t="n">
        <v>73.0428863172226</v>
      </c>
      <c r="F27" s="173" t="n">
        <v>1767.674</v>
      </c>
      <c r="G27" s="174" t="n">
        <v>104.12</v>
      </c>
      <c r="H27" s="175" t="n">
        <v>99.6592518856005</v>
      </c>
      <c r="I27" s="175" t="n">
        <v>108.871136392154</v>
      </c>
      <c r="J27" s="172" t="n">
        <v>15058.076</v>
      </c>
    </row>
    <row r="28" customFormat="false" ht="18.95" hidden="false" customHeight="true" outlineLevel="0" collapsed="false">
      <c r="A28" s="170" t="n">
        <v>24</v>
      </c>
      <c r="B28" s="176" t="s">
        <v>96</v>
      </c>
      <c r="C28" s="166" t="n">
        <v>164.756</v>
      </c>
      <c r="D28" s="167" t="n">
        <v>103.146559819696</v>
      </c>
      <c r="E28" s="167" t="n">
        <v>96.2084450128176</v>
      </c>
      <c r="F28" s="173" t="n">
        <v>47034.713</v>
      </c>
      <c r="G28" s="174" t="n">
        <v>343.454</v>
      </c>
      <c r="H28" s="175" t="n">
        <v>101.450628132911</v>
      </c>
      <c r="I28" s="175" t="n">
        <v>109.236924799308</v>
      </c>
      <c r="J28" s="172" t="n">
        <v>125353.963</v>
      </c>
    </row>
    <row r="29" customFormat="false" ht="18.95" hidden="false" customHeight="true" outlineLevel="0" collapsed="false">
      <c r="A29" s="170" t="n">
        <v>25</v>
      </c>
      <c r="B29" s="176" t="s">
        <v>97</v>
      </c>
      <c r="C29" s="166" t="n">
        <v>202.43</v>
      </c>
      <c r="D29" s="167" t="n">
        <v>96.542350247997</v>
      </c>
      <c r="E29" s="167" t="n">
        <v>99.0236075645955</v>
      </c>
      <c r="F29" s="173" t="n">
        <v>148237.059</v>
      </c>
      <c r="G29" s="174" t="n">
        <v>349.26</v>
      </c>
      <c r="H29" s="175" t="n">
        <v>101.873187919659</v>
      </c>
      <c r="I29" s="175" t="n">
        <v>98.3614867719205</v>
      </c>
      <c r="J29" s="172" t="n">
        <v>504523.015</v>
      </c>
    </row>
    <row r="30" customFormat="false" ht="18.95" hidden="false" customHeight="true" outlineLevel="0" collapsed="false">
      <c r="A30" s="170" t="n">
        <v>26</v>
      </c>
      <c r="B30" s="176" t="s">
        <v>98</v>
      </c>
      <c r="C30" s="166" t="n">
        <v>82.505</v>
      </c>
      <c r="D30" s="167" t="n">
        <v>93.9296651752678</v>
      </c>
      <c r="E30" s="167" t="n">
        <v>97.7176899753648</v>
      </c>
      <c r="F30" s="173" t="n">
        <v>12582.272</v>
      </c>
      <c r="G30" s="174" t="n">
        <v>167.84</v>
      </c>
      <c r="H30" s="175" t="n">
        <v>101.950446154687</v>
      </c>
      <c r="I30" s="175" t="n">
        <v>91.4893732999733</v>
      </c>
      <c r="J30" s="172" t="n">
        <v>32528.618</v>
      </c>
    </row>
    <row r="31" customFormat="false" ht="18.95" hidden="false" customHeight="true" outlineLevel="0" collapsed="false">
      <c r="A31" s="170" t="n">
        <v>27</v>
      </c>
      <c r="B31" s="176" t="s">
        <v>99</v>
      </c>
      <c r="C31" s="166" t="n">
        <v>20.774</v>
      </c>
      <c r="D31" s="167" t="n">
        <v>94.5519093350326</v>
      </c>
      <c r="E31" s="167" t="n">
        <v>93.7201118830642</v>
      </c>
      <c r="F31" s="173" t="n">
        <v>4288.529</v>
      </c>
      <c r="G31" s="174" t="n">
        <v>58.561</v>
      </c>
      <c r="H31" s="175" t="n">
        <v>97.7482891003171</v>
      </c>
      <c r="I31" s="175" t="n">
        <v>109.26986733342</v>
      </c>
      <c r="J31" s="172" t="n">
        <v>12014.358</v>
      </c>
    </row>
    <row r="32" customFormat="false" ht="18.75" hidden="false" customHeight="true" outlineLevel="0" collapsed="false">
      <c r="A32" s="170" t="n">
        <v>28</v>
      </c>
      <c r="B32" s="176" t="s">
        <v>100</v>
      </c>
      <c r="C32" s="166" t="n">
        <v>0.981</v>
      </c>
      <c r="D32" s="167" t="n">
        <v>118.765133171913</v>
      </c>
      <c r="E32" s="167" t="n">
        <v>180.330882352941</v>
      </c>
      <c r="F32" s="173" t="n">
        <v>468.921</v>
      </c>
      <c r="G32" s="174" t="n">
        <v>3.071</v>
      </c>
      <c r="H32" s="175" t="n">
        <v>103.192204301075</v>
      </c>
      <c r="I32" s="175" t="n">
        <v>83.1798483206934</v>
      </c>
      <c r="J32" s="172" t="n">
        <v>1393.968</v>
      </c>
    </row>
    <row r="33" customFormat="false" ht="18.95" hidden="false" customHeight="true" outlineLevel="0" collapsed="false">
      <c r="A33" s="170" t="n">
        <v>29</v>
      </c>
      <c r="B33" s="176" t="s">
        <v>101</v>
      </c>
      <c r="C33" s="166" t="n">
        <v>12.586</v>
      </c>
      <c r="D33" s="167" t="n">
        <v>81.7378880374075</v>
      </c>
      <c r="E33" s="167" t="n">
        <v>92.2794926314246</v>
      </c>
      <c r="F33" s="173" t="n">
        <v>13973.586</v>
      </c>
      <c r="G33" s="174" t="n">
        <v>68.63</v>
      </c>
      <c r="H33" s="175" t="n">
        <v>98.7595694468428</v>
      </c>
      <c r="I33" s="175" t="n">
        <v>101.607840814876</v>
      </c>
      <c r="J33" s="172" t="n">
        <v>88752.365</v>
      </c>
    </row>
    <row r="34" customFormat="false" ht="18.95" hidden="false" customHeight="true" outlineLevel="0" collapsed="false">
      <c r="A34" s="170" t="n">
        <v>30</v>
      </c>
      <c r="B34" s="176" t="s">
        <v>102</v>
      </c>
      <c r="C34" s="166" t="n">
        <v>1.997</v>
      </c>
      <c r="D34" s="167" t="n">
        <v>105.661375661376</v>
      </c>
      <c r="E34" s="167" t="n">
        <v>45.4793896606696</v>
      </c>
      <c r="F34" s="173" t="n">
        <v>1826.196</v>
      </c>
      <c r="G34" s="174" t="n">
        <v>11.457</v>
      </c>
      <c r="H34" s="175" t="n">
        <v>100.104849279161</v>
      </c>
      <c r="I34" s="175" t="n">
        <v>92.4026131139608</v>
      </c>
      <c r="J34" s="172" t="n">
        <v>10836.742</v>
      </c>
    </row>
    <row r="35" customFormat="false" ht="18.95" hidden="false" customHeight="true" outlineLevel="0" collapsed="false">
      <c r="A35" s="170" t="n">
        <v>31</v>
      </c>
      <c r="B35" s="176" t="s">
        <v>103</v>
      </c>
      <c r="C35" s="166" t="n">
        <v>5.97</v>
      </c>
      <c r="D35" s="167" t="n">
        <v>94.7468655768926</v>
      </c>
      <c r="E35" s="167" t="n">
        <v>93.515037593985</v>
      </c>
      <c r="F35" s="173" t="n">
        <v>2629.421</v>
      </c>
      <c r="G35" s="174" t="n">
        <v>18.703</v>
      </c>
      <c r="H35" s="175" t="n">
        <v>101.332827653465</v>
      </c>
      <c r="I35" s="175" t="n">
        <v>98.9262667936105</v>
      </c>
      <c r="J35" s="172" t="n">
        <v>7468.612</v>
      </c>
    </row>
    <row r="36" customFormat="false" ht="18.95" hidden="false" customHeight="true" outlineLevel="0" collapsed="false">
      <c r="A36" s="170" t="n">
        <v>32</v>
      </c>
      <c r="B36" s="176" t="s">
        <v>104</v>
      </c>
      <c r="C36" s="166" t="n">
        <v>11.339</v>
      </c>
      <c r="D36" s="167" t="n">
        <v>206.727438468551</v>
      </c>
      <c r="E36" s="167" t="n">
        <v>94.1464629691133</v>
      </c>
      <c r="F36" s="173" t="n">
        <v>2269.635</v>
      </c>
      <c r="G36" s="174" t="n">
        <v>42.994</v>
      </c>
      <c r="H36" s="175" t="n">
        <v>99.774894989673</v>
      </c>
      <c r="I36" s="175" t="n">
        <v>88.7847186370676</v>
      </c>
      <c r="J36" s="172" t="n">
        <v>9182.588</v>
      </c>
    </row>
    <row r="37" customFormat="false" ht="18.95" hidden="false" customHeight="true" outlineLevel="0" collapsed="false">
      <c r="A37" s="170" t="n">
        <v>33</v>
      </c>
      <c r="B37" s="176" t="s">
        <v>105</v>
      </c>
      <c r="C37" s="166" t="n">
        <v>357.975</v>
      </c>
      <c r="D37" s="167" t="n">
        <v>94.1021684441302</v>
      </c>
      <c r="E37" s="167" t="n">
        <v>102.156275772718</v>
      </c>
      <c r="F37" s="173" t="n">
        <v>106758.173</v>
      </c>
      <c r="G37" s="174" t="n">
        <v>353.013</v>
      </c>
      <c r="H37" s="175" t="n">
        <v>106.781429790014</v>
      </c>
      <c r="I37" s="175" t="n">
        <v>102.807143231578</v>
      </c>
      <c r="J37" s="172" t="n">
        <v>133621.672</v>
      </c>
    </row>
    <row r="38" customFormat="false" ht="18.95" hidden="false" customHeight="true" outlineLevel="0" collapsed="false">
      <c r="A38" s="170" t="n">
        <v>34</v>
      </c>
      <c r="B38" s="176" t="s">
        <v>106</v>
      </c>
      <c r="C38" s="166" t="n">
        <v>352.496</v>
      </c>
      <c r="D38" s="167" t="n">
        <v>105.300325911941</v>
      </c>
      <c r="E38" s="167" t="n">
        <v>108.661582377203</v>
      </c>
      <c r="F38" s="173" t="n">
        <v>131220.69</v>
      </c>
      <c r="G38" s="174" t="n">
        <v>530.031</v>
      </c>
      <c r="H38" s="175" t="n">
        <v>101.702554695505</v>
      </c>
      <c r="I38" s="175" t="n">
        <v>106.958343170907</v>
      </c>
      <c r="J38" s="172" t="n">
        <v>200722.329</v>
      </c>
    </row>
    <row r="39" customFormat="false" ht="18.95" hidden="false" customHeight="true" outlineLevel="0" collapsed="false">
      <c r="A39" s="170" t="n">
        <v>35</v>
      </c>
      <c r="B39" s="176" t="s">
        <v>107</v>
      </c>
      <c r="C39" s="166" t="n">
        <v>6.976</v>
      </c>
      <c r="D39" s="167" t="n">
        <v>92.2263352723427</v>
      </c>
      <c r="E39" s="167" t="n">
        <v>80.9938465110879</v>
      </c>
      <c r="F39" s="173" t="n">
        <v>5477.648</v>
      </c>
      <c r="G39" s="174" t="n">
        <v>25.226</v>
      </c>
      <c r="H39" s="175" t="n">
        <v>99.7035690288921</v>
      </c>
      <c r="I39" s="175" t="n">
        <v>82.7950636733622</v>
      </c>
      <c r="J39" s="172" t="n">
        <v>19176.894</v>
      </c>
    </row>
    <row r="40" customFormat="false" ht="18.95" hidden="false" customHeight="true" outlineLevel="0" collapsed="false">
      <c r="A40" s="170" t="n">
        <v>36</v>
      </c>
      <c r="B40" s="176" t="s">
        <v>108</v>
      </c>
      <c r="C40" s="166" t="n">
        <v>158.225</v>
      </c>
      <c r="D40" s="167" t="n">
        <v>102.188107493687</v>
      </c>
      <c r="E40" s="167" t="n">
        <v>105.424998167681</v>
      </c>
      <c r="F40" s="173" t="n">
        <v>64325.976</v>
      </c>
      <c r="G40" s="174" t="n">
        <v>473.899</v>
      </c>
      <c r="H40" s="175" t="n">
        <v>99.5285039819887</v>
      </c>
      <c r="I40" s="175" t="n">
        <v>103.734357180538</v>
      </c>
      <c r="J40" s="172" t="n">
        <v>192672.906</v>
      </c>
    </row>
    <row r="41" customFormat="false" ht="18.95" hidden="false" customHeight="true" outlineLevel="0" collapsed="false">
      <c r="A41" s="170" t="n">
        <v>37</v>
      </c>
      <c r="B41" s="176" t="s">
        <v>109</v>
      </c>
      <c r="C41" s="166" t="n">
        <v>12.943</v>
      </c>
      <c r="D41" s="167" t="n">
        <v>104.294923448832</v>
      </c>
      <c r="E41" s="167" t="n">
        <v>95.2671868099514</v>
      </c>
      <c r="F41" s="173" t="n">
        <v>4121.955</v>
      </c>
      <c r="G41" s="174" t="n">
        <v>34.642</v>
      </c>
      <c r="H41" s="175" t="n">
        <v>97.028260930454</v>
      </c>
      <c r="I41" s="175" t="n">
        <v>65.6247632037584</v>
      </c>
      <c r="J41" s="172" t="n">
        <v>15476.51</v>
      </c>
    </row>
    <row r="42" customFormat="false" ht="18.95" hidden="false" customHeight="true" outlineLevel="0" collapsed="false">
      <c r="A42" s="170" t="n">
        <v>38</v>
      </c>
      <c r="B42" s="176" t="s">
        <v>110</v>
      </c>
      <c r="C42" s="166" t="n">
        <v>68.672</v>
      </c>
      <c r="D42" s="167" t="n">
        <v>72.1966399629933</v>
      </c>
      <c r="E42" s="167" t="n">
        <v>90.7375597896462</v>
      </c>
      <c r="F42" s="173" t="n">
        <v>64312.889</v>
      </c>
      <c r="G42" s="174" t="n">
        <v>245.308</v>
      </c>
      <c r="H42" s="175" t="n">
        <v>100.012638771674</v>
      </c>
      <c r="I42" s="175" t="n">
        <v>154.892563757711</v>
      </c>
      <c r="J42" s="172" t="n">
        <v>147353.738</v>
      </c>
    </row>
    <row r="43" customFormat="false" ht="18.95" hidden="false" customHeight="true" outlineLevel="0" collapsed="false">
      <c r="A43" s="170" t="n">
        <v>39</v>
      </c>
      <c r="B43" s="176" t="s">
        <v>111</v>
      </c>
      <c r="C43" s="166" t="n">
        <v>22.3</v>
      </c>
      <c r="D43" s="167" t="n">
        <v>107.885824866957</v>
      </c>
      <c r="E43" s="167" t="n">
        <v>74.5520192564857</v>
      </c>
      <c r="F43" s="173" t="n">
        <v>5640.766</v>
      </c>
      <c r="G43" s="174" t="n">
        <v>50.132</v>
      </c>
      <c r="H43" s="175" t="n">
        <v>111.637643076649</v>
      </c>
      <c r="I43" s="175" t="n">
        <v>112.542372881356</v>
      </c>
      <c r="J43" s="172" t="n">
        <v>12703.526</v>
      </c>
    </row>
    <row r="44" customFormat="false" ht="18.95" hidden="false" customHeight="true" outlineLevel="0" collapsed="false">
      <c r="A44" s="170" t="n">
        <v>40</v>
      </c>
      <c r="B44" s="176" t="s">
        <v>112</v>
      </c>
      <c r="C44" s="166" t="n">
        <v>128.593</v>
      </c>
      <c r="D44" s="167" t="n">
        <v>91.3198784229065</v>
      </c>
      <c r="E44" s="167" t="n">
        <v>90.083293052841</v>
      </c>
      <c r="F44" s="173" t="n">
        <v>40642.753</v>
      </c>
      <c r="G44" s="174" t="n">
        <v>866.107</v>
      </c>
      <c r="H44" s="177" t="n">
        <v>98.4625371320474</v>
      </c>
      <c r="I44" s="175" t="n">
        <v>101.791712404597</v>
      </c>
      <c r="J44" s="172" t="n">
        <v>326472.72</v>
      </c>
    </row>
    <row r="45" customFormat="false" ht="18.95" hidden="false" customHeight="true" outlineLevel="0" collapsed="false">
      <c r="A45" s="178"/>
      <c r="B45" s="179" t="s">
        <v>113</v>
      </c>
      <c r="C45" s="180" t="n">
        <v>2311.227</v>
      </c>
      <c r="D45" s="181" t="n">
        <v>96.4713164808249</v>
      </c>
      <c r="E45" s="182" t="n">
        <v>100.564515743045</v>
      </c>
      <c r="F45" s="183" t="n">
        <v>1071787.319</v>
      </c>
      <c r="G45" s="184" t="n">
        <v>5512.436</v>
      </c>
      <c r="H45" s="177" t="n">
        <v>100.055214784058</v>
      </c>
      <c r="I45" s="182" t="n">
        <v>106.231987627419</v>
      </c>
      <c r="J45" s="185" t="n">
        <v>2865115.405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pageBreakPreview" topLeftCell="K94" colorId="64" zoomScale="85" zoomScaleNormal="85" zoomScalePageLayoutView="85" workbookViewId="0">
      <selection pane="topLeft" activeCell="N102" activeCellId="0" sqref="N102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14</v>
      </c>
      <c r="B1" s="187" t="s">
        <v>115</v>
      </c>
      <c r="C1" s="187"/>
      <c r="D1" s="187"/>
      <c r="E1" s="187" t="str">
        <f aca="false">'ＡＢ表 '!D4</f>
        <v>令和4年10月</v>
      </c>
      <c r="F1" s="187"/>
      <c r="G1" s="187"/>
      <c r="H1" s="187"/>
      <c r="I1" s="187"/>
      <c r="J1" s="187" t="s">
        <v>116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17</v>
      </c>
      <c r="B2" s="191"/>
      <c r="C2" s="192"/>
      <c r="D2" s="192"/>
      <c r="E2" s="193" t="s">
        <v>118</v>
      </c>
      <c r="F2" s="193"/>
      <c r="G2" s="193"/>
      <c r="H2" s="193"/>
      <c r="I2" s="194" t="s">
        <v>119</v>
      </c>
      <c r="J2" s="194"/>
      <c r="K2" s="194"/>
      <c r="L2" s="194"/>
      <c r="M2" s="194"/>
      <c r="N2" s="195" t="s">
        <v>120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21</v>
      </c>
      <c r="C3" s="198" t="s">
        <v>1</v>
      </c>
      <c r="D3" s="199"/>
      <c r="E3" s="197" t="s">
        <v>122</v>
      </c>
      <c r="F3" s="198"/>
      <c r="G3" s="199"/>
      <c r="H3" s="197" t="s">
        <v>123</v>
      </c>
      <c r="I3" s="198"/>
      <c r="J3" s="199"/>
      <c r="K3" s="200" t="s">
        <v>124</v>
      </c>
      <c r="L3" s="200"/>
      <c r="M3" s="199"/>
      <c r="N3" s="197" t="s">
        <v>125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26</v>
      </c>
      <c r="B4" s="202" t="s">
        <v>127</v>
      </c>
      <c r="C4" s="195" t="s">
        <v>128</v>
      </c>
      <c r="D4" s="195" t="s">
        <v>129</v>
      </c>
      <c r="E4" s="202" t="s">
        <v>130</v>
      </c>
      <c r="F4" s="195" t="s">
        <v>131</v>
      </c>
      <c r="G4" s="195" t="s">
        <v>129</v>
      </c>
      <c r="H4" s="202" t="s">
        <v>127</v>
      </c>
      <c r="I4" s="195" t="s">
        <v>128</v>
      </c>
      <c r="J4" s="195" t="s">
        <v>129</v>
      </c>
      <c r="K4" s="202" t="s">
        <v>132</v>
      </c>
      <c r="L4" s="195" t="s">
        <v>128</v>
      </c>
      <c r="M4" s="195" t="s">
        <v>129</v>
      </c>
      <c r="N4" s="202" t="s">
        <v>133</v>
      </c>
      <c r="O4" s="195" t="s">
        <v>128</v>
      </c>
      <c r="P4" s="195" t="s">
        <v>134</v>
      </c>
      <c r="Q4" s="203" t="s">
        <v>135</v>
      </c>
      <c r="R4" s="195" t="s">
        <v>136</v>
      </c>
    </row>
    <row r="5" customFormat="false" ht="13.5" hidden="false" customHeight="false" outlineLevel="0" collapsed="false">
      <c r="A5" s="205" t="s">
        <v>137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38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39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40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41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42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43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44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45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46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47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48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49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50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51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52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53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54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55</v>
      </c>
      <c r="B23" s="231" t="n">
        <v>2381.05883333333</v>
      </c>
      <c r="C23" s="232" t="n">
        <f aca="false">(B23/B22)*100</f>
        <v>99.0278582618219</v>
      </c>
      <c r="D23" s="233" t="n">
        <f aca="false">B23/B$5*100</f>
        <v>86.4644793860605</v>
      </c>
      <c r="E23" s="234" t="n">
        <v>1060018.93333333</v>
      </c>
      <c r="F23" s="232" t="n">
        <f aca="false">(E23/E22)*100</f>
        <v>105.984666409014</v>
      </c>
      <c r="G23" s="233" t="n">
        <f aca="false">E23/$E$5*100</f>
        <v>133.330180424377</v>
      </c>
      <c r="H23" s="235" t="n">
        <v>5154.30157083333</v>
      </c>
      <c r="I23" s="232" t="n">
        <f aca="false">(H23/H22)*100</f>
        <v>97.2647369124562</v>
      </c>
      <c r="J23" s="233" t="n">
        <f aca="false">H23/$H5*100</f>
        <v>105.514986403679</v>
      </c>
      <c r="K23" s="236" t="n">
        <v>2603649.30008333</v>
      </c>
      <c r="L23" s="232" t="n">
        <f aca="false">(K23/K22)*100</f>
        <v>106.396600212289</v>
      </c>
      <c r="M23" s="233" t="n">
        <f aca="false">K23/K$5*100</f>
        <v>176.604084966101</v>
      </c>
      <c r="N23" s="237" t="n">
        <v>8460.525</v>
      </c>
      <c r="O23" s="232" t="n">
        <f aca="false">(N23/N22)*100</f>
        <v>105.399740461978</v>
      </c>
      <c r="P23" s="233" t="n">
        <f aca="false">N23/N$5*100</f>
        <v>171.037177050904</v>
      </c>
      <c r="Q23" s="238" t="n">
        <f aca="false">SUM(Q102:Q113)/12</f>
        <v>78.0416666666667</v>
      </c>
      <c r="R23" s="238" t="n">
        <f aca="false">SUM(R102:R123)/12</f>
        <v>83.2833333333333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56</v>
      </c>
      <c r="B25" s="248" t="s">
        <v>157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58</v>
      </c>
      <c r="B26" s="191"/>
      <c r="C26" s="192"/>
      <c r="D26" s="192"/>
      <c r="E26" s="194" t="s">
        <v>118</v>
      </c>
      <c r="F26" s="194"/>
      <c r="G26" s="194"/>
      <c r="H26" s="194"/>
      <c r="I26" s="194"/>
      <c r="J26" s="194"/>
      <c r="K26" s="194"/>
      <c r="L26" s="194"/>
      <c r="M26" s="194"/>
      <c r="N26" s="195" t="s">
        <v>120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21</v>
      </c>
      <c r="C27" s="192"/>
      <c r="D27" s="199"/>
      <c r="E27" s="197" t="s">
        <v>122</v>
      </c>
      <c r="F27" s="198"/>
      <c r="G27" s="199"/>
      <c r="H27" s="197" t="s">
        <v>123</v>
      </c>
      <c r="I27" s="198"/>
      <c r="J27" s="199"/>
      <c r="K27" s="200" t="s">
        <v>124</v>
      </c>
      <c r="L27" s="200"/>
      <c r="M27" s="199"/>
      <c r="N27" s="197" t="s">
        <v>125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59</v>
      </c>
      <c r="B28" s="202" t="s">
        <v>127</v>
      </c>
      <c r="C28" s="195" t="s">
        <v>131</v>
      </c>
      <c r="D28" s="195" t="s">
        <v>160</v>
      </c>
      <c r="E28" s="202" t="s">
        <v>130</v>
      </c>
      <c r="F28" s="195" t="s">
        <v>131</v>
      </c>
      <c r="G28" s="195" t="s">
        <v>160</v>
      </c>
      <c r="H28" s="202" t="s">
        <v>127</v>
      </c>
      <c r="I28" s="195" t="s">
        <v>131</v>
      </c>
      <c r="J28" s="195" t="s">
        <v>160</v>
      </c>
      <c r="K28" s="202" t="s">
        <v>132</v>
      </c>
      <c r="L28" s="195" t="s">
        <v>131</v>
      </c>
      <c r="M28" s="195" t="s">
        <v>160</v>
      </c>
      <c r="N28" s="202" t="s">
        <v>133</v>
      </c>
      <c r="O28" s="195" t="s">
        <v>131</v>
      </c>
      <c r="P28" s="195" t="s">
        <v>160</v>
      </c>
      <c r="Q28" s="195" t="s">
        <v>161</v>
      </c>
      <c r="R28" s="195" t="s">
        <v>136</v>
      </c>
    </row>
    <row r="29" s="251" customFormat="true" ht="204" hidden="true" customHeight="true" outlineLevel="0" collapsed="false">
      <c r="A29" s="253" t="s">
        <v>162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63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64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65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66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67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68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69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70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71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72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73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74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75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76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77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66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78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79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80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81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82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83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84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85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86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64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65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87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88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189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190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191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82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83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84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192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193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194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195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196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197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198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199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200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01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02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03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192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04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05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06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07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08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7786.5</v>
      </c>
      <c r="O82" s="306" t="n">
        <v>100</v>
      </c>
      <c r="P82" s="305" t="n">
        <v>100.8</v>
      </c>
      <c r="Q82" s="306" t="n">
        <v>82.6</v>
      </c>
      <c r="R82" s="307" t="n">
        <v>45.9</v>
      </c>
    </row>
    <row r="83" customFormat="false" ht="13.5" hidden="false" customHeight="false" outlineLevel="0" collapsed="false">
      <c r="A83" s="297" t="s">
        <v>209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10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7814.7</v>
      </c>
      <c r="O84" s="306" t="n">
        <v>99.9</v>
      </c>
      <c r="P84" s="305" t="n">
        <v>101.2</v>
      </c>
      <c r="Q84" s="306" t="n">
        <v>81</v>
      </c>
      <c r="R84" s="307" t="n">
        <v>51.6</v>
      </c>
    </row>
    <row r="85" customFormat="false" ht="13.5" hidden="false" customHeight="false" outlineLevel="0" collapsed="false">
      <c r="A85" s="297" t="s">
        <v>211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7799.8</v>
      </c>
      <c r="O85" s="306" t="n">
        <v>99.8</v>
      </c>
      <c r="P85" s="305" t="n">
        <v>101</v>
      </c>
      <c r="Q85" s="306" t="n">
        <v>83</v>
      </c>
      <c r="R85" s="307" t="n">
        <v>44.5</v>
      </c>
    </row>
    <row r="86" customFormat="false" ht="13.5" hidden="false" customHeight="false" outlineLevel="0" collapsed="false">
      <c r="A86" s="297" t="s">
        <v>212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7804.5</v>
      </c>
      <c r="O86" s="306" t="n">
        <v>96.6</v>
      </c>
      <c r="P86" s="305" t="n">
        <v>97.6</v>
      </c>
      <c r="Q86" s="306" t="n">
        <v>82.2</v>
      </c>
      <c r="R86" s="307" t="n">
        <v>47.1</v>
      </c>
    </row>
    <row r="87" customFormat="false" ht="13.5" hidden="false" customHeight="false" outlineLevel="0" collapsed="false">
      <c r="A87" s="297" t="s">
        <v>213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7815.1</v>
      </c>
      <c r="O87" s="306" t="n">
        <v>100.1</v>
      </c>
      <c r="P87" s="305" t="n">
        <v>101.3</v>
      </c>
      <c r="Q87" s="306" t="n">
        <v>82.3</v>
      </c>
      <c r="R87" s="307" t="n">
        <v>53.2</v>
      </c>
    </row>
    <row r="88" customFormat="false" ht="13.5" hidden="false" customHeight="false" outlineLevel="0" collapsed="false">
      <c r="A88" s="297" t="s">
        <v>214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7818.5</v>
      </c>
      <c r="O88" s="306" t="n">
        <v>100</v>
      </c>
      <c r="P88" s="305" t="n">
        <v>101.1</v>
      </c>
      <c r="Q88" s="306" t="n">
        <v>82.2</v>
      </c>
      <c r="R88" s="307" t="n">
        <v>49.9</v>
      </c>
    </row>
    <row r="89" customFormat="false" ht="13.5" hidden="false" customHeight="false" outlineLevel="0" collapsed="false">
      <c r="A89" s="297" t="s">
        <v>215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7875.3</v>
      </c>
      <c r="O89" s="306" t="n">
        <v>100.7</v>
      </c>
      <c r="P89" s="305" t="n">
        <v>101.6</v>
      </c>
      <c r="Q89" s="306" t="n">
        <v>81.7</v>
      </c>
      <c r="R89" s="307" t="n">
        <v>52.2</v>
      </c>
    </row>
    <row r="90" customFormat="false" ht="13.5" hidden="false" customHeight="false" outlineLevel="0" collapsed="false">
      <c r="A90" s="297" t="s">
        <v>216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7904.3</v>
      </c>
      <c r="O90" s="306" t="n">
        <v>100.4</v>
      </c>
      <c r="P90" s="305" t="n">
        <v>101.9</v>
      </c>
      <c r="Q90" s="306" t="n">
        <v>82.2</v>
      </c>
      <c r="R90" s="307" t="n">
        <v>46.2</v>
      </c>
    </row>
    <row r="91" customFormat="false" ht="13.5" hidden="false" customHeight="false" outlineLevel="0" collapsed="false">
      <c r="A91" s="308" t="s">
        <v>205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7933</v>
      </c>
      <c r="O91" s="306" t="n">
        <v>100.4</v>
      </c>
      <c r="P91" s="305" t="n">
        <v>102.4</v>
      </c>
      <c r="Q91" s="306" t="n">
        <v>81.8</v>
      </c>
      <c r="R91" s="307" t="n">
        <v>43.4</v>
      </c>
    </row>
    <row r="92" customFormat="false" ht="13.5" hidden="false" customHeight="false" outlineLevel="0" collapsed="false">
      <c r="A92" s="308" t="s">
        <v>206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7949.1</v>
      </c>
      <c r="O92" s="306" t="n">
        <v>100.2</v>
      </c>
      <c r="P92" s="305" t="n">
        <v>102.4</v>
      </c>
      <c r="Q92" s="306" t="n">
        <v>81.5</v>
      </c>
      <c r="R92" s="307" t="n">
        <v>49.4</v>
      </c>
    </row>
    <row r="93" s="309" customFormat="true" ht="13.5" hidden="false" customHeight="false" outlineLevel="0" collapsed="false">
      <c r="A93" s="297" t="s">
        <v>217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7972.7</v>
      </c>
      <c r="O93" s="299" t="n">
        <v>100.3</v>
      </c>
      <c r="P93" s="302" t="n">
        <v>102.4</v>
      </c>
      <c r="Q93" s="299" t="n">
        <v>82</v>
      </c>
      <c r="R93" s="304" t="n">
        <v>46.5</v>
      </c>
    </row>
    <row r="94" s="228" customFormat="true" ht="13.5" hidden="false" customHeight="false" outlineLevel="0" collapsed="false">
      <c r="A94" s="310" t="s">
        <v>218</v>
      </c>
      <c r="B94" s="311" t="n">
        <v>2150.3</v>
      </c>
      <c r="C94" s="312" t="n">
        <v>87.6</v>
      </c>
      <c r="D94" s="260" t="n">
        <v>89.4</v>
      </c>
      <c r="E94" s="313" t="n">
        <v>1004440.6</v>
      </c>
      <c r="F94" s="314" t="n">
        <v>91.7</v>
      </c>
      <c r="G94" s="260" t="n">
        <v>95.1</v>
      </c>
      <c r="H94" s="314" t="n">
        <v>5503</v>
      </c>
      <c r="I94" s="312" t="n">
        <v>104.8</v>
      </c>
      <c r="J94" s="314" t="n">
        <v>106.2</v>
      </c>
      <c r="K94" s="315" t="n">
        <v>2654523</v>
      </c>
      <c r="L94" s="316" t="n">
        <v>108.5</v>
      </c>
      <c r="M94" s="312" t="n">
        <v>105.6</v>
      </c>
      <c r="N94" s="314" t="n">
        <v>7965.9</v>
      </c>
      <c r="O94" s="312" t="n">
        <v>99.9</v>
      </c>
      <c r="P94" s="314" t="n">
        <v>102.3</v>
      </c>
      <c r="Q94" s="312" t="n">
        <v>82.5</v>
      </c>
      <c r="R94" s="316" t="n">
        <v>37.8</v>
      </c>
    </row>
    <row r="95" s="309" customFormat="true" ht="13.5" hidden="false" customHeight="false" outlineLevel="0" collapsed="false">
      <c r="A95" s="297" t="s">
        <v>209</v>
      </c>
      <c r="B95" s="298" t="n">
        <v>2365</v>
      </c>
      <c r="C95" s="299" t="n">
        <v>110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99.6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7950.2</v>
      </c>
      <c r="O95" s="299" t="n">
        <v>99.8</v>
      </c>
      <c r="P95" s="302" t="n">
        <v>101.7</v>
      </c>
      <c r="Q95" s="299" t="n">
        <v>82.5</v>
      </c>
      <c r="R95" s="304" t="n">
        <v>43.7</v>
      </c>
    </row>
    <row r="96" customFormat="false" ht="13.5" hidden="false" customHeight="false" outlineLevel="0" collapsed="false">
      <c r="A96" s="297" t="s">
        <v>210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008.4</v>
      </c>
      <c r="O96" s="306" t="n">
        <v>100.7</v>
      </c>
      <c r="P96" s="305" t="n">
        <v>102.5</v>
      </c>
      <c r="Q96" s="306" t="n">
        <v>86</v>
      </c>
      <c r="R96" s="307" t="n">
        <v>46.8</v>
      </c>
    </row>
    <row r="97" customFormat="false" ht="13.5" hidden="false" customHeight="false" outlineLevel="0" collapsed="false">
      <c r="A97" s="297" t="s">
        <v>211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022.3</v>
      </c>
      <c r="O97" s="306" t="n">
        <v>100.2</v>
      </c>
      <c r="P97" s="305" t="n">
        <v>102.9</v>
      </c>
      <c r="Q97" s="306" t="n">
        <v>82.2</v>
      </c>
      <c r="R97" s="307" t="n">
        <v>42.9</v>
      </c>
    </row>
    <row r="98" customFormat="false" ht="13.5" hidden="false" customHeight="false" outlineLevel="0" collapsed="false">
      <c r="A98" s="297" t="s">
        <v>212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066.3</v>
      </c>
      <c r="O98" s="306" t="n">
        <v>100.5</v>
      </c>
      <c r="P98" s="305" t="n">
        <v>107</v>
      </c>
      <c r="Q98" s="306" t="n">
        <v>82.1</v>
      </c>
      <c r="R98" s="307" t="n">
        <v>47.7</v>
      </c>
    </row>
    <row r="99" customFormat="false" ht="13.5" hidden="false" customHeight="false" outlineLevel="0" collapsed="false">
      <c r="A99" s="297" t="s">
        <v>213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085.2</v>
      </c>
      <c r="O99" s="306" t="n">
        <v>100.2</v>
      </c>
      <c r="P99" s="305" t="n">
        <v>103.5</v>
      </c>
      <c r="Q99" s="306" t="n">
        <v>81.8</v>
      </c>
      <c r="R99" s="307" t="n">
        <v>48.6</v>
      </c>
    </row>
    <row r="100" customFormat="false" ht="13.5" hidden="false" customHeight="false" outlineLevel="0" collapsed="false">
      <c r="A100" s="297" t="s">
        <v>214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226.1</v>
      </c>
      <c r="O100" s="251" t="n">
        <v>101.7</v>
      </c>
      <c r="P100" s="305" t="n">
        <v>105.2</v>
      </c>
      <c r="Q100" s="251" t="n">
        <v>81</v>
      </c>
      <c r="R100" s="307" t="n">
        <v>45.3</v>
      </c>
    </row>
    <row r="101" customFormat="false" ht="13.5" hidden="false" customHeight="false" outlineLevel="0" collapsed="false">
      <c r="A101" s="297" t="s">
        <v>215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4.5</v>
      </c>
      <c r="P101" s="305" t="n">
        <v>109.2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19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20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21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22</v>
      </c>
      <c r="B105" s="298" t="n">
        <v>2459.2</v>
      </c>
      <c r="C105" s="317" t="n">
        <v>95.4</v>
      </c>
      <c r="D105" s="300" t="n">
        <v>100.2</v>
      </c>
      <c r="E105" s="318" t="n">
        <v>1100927</v>
      </c>
      <c r="F105" s="302" t="n">
        <v>88.6</v>
      </c>
      <c r="G105" s="300" t="n">
        <v>109.6</v>
      </c>
      <c r="H105" s="302" t="n">
        <v>5046</v>
      </c>
      <c r="I105" s="317" t="n">
        <v>98.9</v>
      </c>
      <c r="J105" s="302" t="n">
        <v>98.9</v>
      </c>
      <c r="K105" s="319" t="n">
        <v>2567226</v>
      </c>
      <c r="L105" s="304" t="n">
        <v>98.6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23</v>
      </c>
      <c r="B106" s="298" t="n">
        <v>2266.3</v>
      </c>
      <c r="C106" s="299" t="n">
        <v>92.1</v>
      </c>
      <c r="D106" s="300" t="n">
        <v>110.2</v>
      </c>
      <c r="E106" s="301" t="n">
        <v>967472.3</v>
      </c>
      <c r="F106" s="302" t="n">
        <v>87.9</v>
      </c>
      <c r="G106" s="300" t="n">
        <v>96.3</v>
      </c>
      <c r="H106" s="302" t="n">
        <v>5118</v>
      </c>
      <c r="I106" s="299" t="n">
        <v>101.4</v>
      </c>
      <c r="J106" s="302" t="n">
        <v>94.6</v>
      </c>
      <c r="K106" s="303" t="n">
        <v>2601335.3</v>
      </c>
      <c r="L106" s="304" t="n">
        <v>101.3</v>
      </c>
      <c r="M106" s="302" t="n">
        <v>98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24</v>
      </c>
      <c r="B107" s="298" t="n">
        <v>2534</v>
      </c>
      <c r="C107" s="299" t="n">
        <v>111.8</v>
      </c>
      <c r="D107" s="300" t="n">
        <v>107.1</v>
      </c>
      <c r="E107" s="301" t="n">
        <v>1129614.3</v>
      </c>
      <c r="F107" s="302" t="n">
        <v>116.8</v>
      </c>
      <c r="G107" s="300" t="n">
        <v>119.4</v>
      </c>
      <c r="H107" s="302" t="n">
        <v>5127.6</v>
      </c>
      <c r="I107" s="299" t="n">
        <v>100.2</v>
      </c>
      <c r="J107" s="302" t="n">
        <v>93.6</v>
      </c>
      <c r="K107" s="303" t="n">
        <v>2645458</v>
      </c>
      <c r="L107" s="304" t="n">
        <v>101.7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25</v>
      </c>
      <c r="B108" s="320" t="n">
        <v>2488.606</v>
      </c>
      <c r="C108" s="321" t="n">
        <v>98.2077116111417</v>
      </c>
      <c r="D108" s="322" t="n">
        <v>100.511279118656</v>
      </c>
      <c r="E108" s="323" t="n">
        <v>1099086.4</v>
      </c>
      <c r="F108" s="324" t="n">
        <v>97.2974964037713</v>
      </c>
      <c r="G108" s="322" t="n">
        <v>105.00399445736</v>
      </c>
      <c r="H108" s="324" t="n">
        <v>5101.61885</v>
      </c>
      <c r="I108" s="321" t="n">
        <v>99.4930778545572</v>
      </c>
      <c r="J108" s="324" t="n">
        <v>94.7456624342042</v>
      </c>
      <c r="K108" s="325" t="n">
        <v>2656053.301</v>
      </c>
      <c r="L108" s="324" t="n">
        <v>100.400502526814</v>
      </c>
      <c r="M108" s="321" t="n">
        <v>102.653609890414</v>
      </c>
      <c r="N108" s="326" t="n">
        <v>8422.6</v>
      </c>
      <c r="O108" s="321" t="n">
        <v>96</v>
      </c>
      <c r="P108" s="326" t="n">
        <v>101.4</v>
      </c>
      <c r="Q108" s="327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26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8" t="s">
        <v>227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9" t="s">
        <v>228</v>
      </c>
      <c r="B111" s="298" t="n">
        <v>2298.3</v>
      </c>
      <c r="C111" s="324" t="n">
        <v>98.2</v>
      </c>
      <c r="D111" s="300" t="n">
        <v>89.1</v>
      </c>
      <c r="E111" s="298" t="n">
        <v>1012596.2</v>
      </c>
      <c r="F111" s="324" t="n">
        <v>97.1</v>
      </c>
      <c r="G111" s="300" t="n">
        <v>95.5</v>
      </c>
      <c r="H111" s="324" t="n">
        <v>5189.1</v>
      </c>
      <c r="I111" s="324" t="n">
        <v>99.5</v>
      </c>
      <c r="J111" s="324" t="n">
        <v>97.4</v>
      </c>
      <c r="K111" s="330" t="n">
        <v>2663758</v>
      </c>
      <c r="L111" s="304" t="n">
        <v>99.2</v>
      </c>
      <c r="M111" s="321" t="n">
        <v>110</v>
      </c>
      <c r="N111" s="305" t="n">
        <v>8902.7</v>
      </c>
      <c r="O111" s="324" t="n">
        <v>99.2</v>
      </c>
      <c r="P111" s="326" t="n">
        <v>104.6</v>
      </c>
      <c r="Q111" s="326" t="n">
        <v>77.5</v>
      </c>
      <c r="R111" s="307" t="n">
        <v>44.6</v>
      </c>
    </row>
    <row r="112" customFormat="false" ht="13.5" hidden="false" customHeight="false" outlineLevel="0" collapsed="false">
      <c r="A112" s="329" t="s">
        <v>229</v>
      </c>
      <c r="B112" s="298" t="n">
        <v>2440.5</v>
      </c>
      <c r="C112" s="324" t="n">
        <v>106.2</v>
      </c>
      <c r="D112" s="300" t="n">
        <v>105.3</v>
      </c>
      <c r="E112" s="298" t="n">
        <v>1030851.9</v>
      </c>
      <c r="F112" s="324" t="n">
        <v>101.8</v>
      </c>
      <c r="G112" s="300" t="n">
        <v>104.7</v>
      </c>
      <c r="H112" s="324" t="n">
        <v>5215.9</v>
      </c>
      <c r="I112" s="324" t="n">
        <v>100.5</v>
      </c>
      <c r="J112" s="324" t="n">
        <v>100.2</v>
      </c>
      <c r="K112" s="330" t="n">
        <v>2657631.6</v>
      </c>
      <c r="L112" s="304" t="n">
        <v>99.8</v>
      </c>
      <c r="M112" s="321" t="n">
        <v>110.8</v>
      </c>
      <c r="N112" s="305" t="n">
        <v>8907</v>
      </c>
      <c r="O112" s="324" t="n">
        <v>100</v>
      </c>
      <c r="P112" s="326" t="n">
        <v>103.9</v>
      </c>
      <c r="Q112" s="326" t="n">
        <v>77.7</v>
      </c>
      <c r="R112" s="307" t="n">
        <v>46.8</v>
      </c>
    </row>
    <row r="113" customFormat="false" ht="13.5" hidden="false" customHeight="false" outlineLevel="0" collapsed="false">
      <c r="A113" s="329" t="s">
        <v>230</v>
      </c>
      <c r="B113" s="298" t="n">
        <v>2484.8</v>
      </c>
      <c r="C113" s="324" t="n">
        <v>101.8</v>
      </c>
      <c r="D113" s="300" t="n">
        <v>97.3</v>
      </c>
      <c r="E113" s="298" t="n">
        <v>1146135.8</v>
      </c>
      <c r="F113" s="324" t="n">
        <v>111.2</v>
      </c>
      <c r="G113" s="300" t="n">
        <v>104.7</v>
      </c>
      <c r="H113" s="324" t="n">
        <v>5075.2</v>
      </c>
      <c r="I113" s="324" t="n">
        <v>97.3</v>
      </c>
      <c r="J113" s="324" t="n">
        <v>98.7</v>
      </c>
      <c r="K113" s="330" t="n">
        <v>2686367.2</v>
      </c>
      <c r="L113" s="304" t="n">
        <v>101.1</v>
      </c>
      <c r="M113" s="321" t="n">
        <v>112.8</v>
      </c>
      <c r="N113" s="305" t="n">
        <v>8945.9</v>
      </c>
      <c r="O113" s="324" t="n">
        <v>100.4</v>
      </c>
      <c r="P113" s="326" t="n">
        <v>104</v>
      </c>
      <c r="Q113" s="326" t="n">
        <v>77.5</v>
      </c>
      <c r="R113" s="307" t="n">
        <v>49.7</v>
      </c>
    </row>
    <row r="114" customFormat="false" ht="13.5" hidden="false" customHeight="false" outlineLevel="0" collapsed="false">
      <c r="A114" s="310" t="s">
        <v>231</v>
      </c>
      <c r="B114" s="298" t="n">
        <v>2158</v>
      </c>
      <c r="C114" s="324" t="n">
        <v>86.8</v>
      </c>
      <c r="D114" s="300" t="n">
        <v>98.1</v>
      </c>
      <c r="E114" s="298" t="n">
        <v>958820.3</v>
      </c>
      <c r="F114" s="324" t="n">
        <v>83.7</v>
      </c>
      <c r="G114" s="300" t="n">
        <v>102.2</v>
      </c>
      <c r="H114" s="324" t="n">
        <v>5187.1</v>
      </c>
      <c r="I114" s="324" t="n">
        <v>102.2</v>
      </c>
      <c r="J114" s="324" t="n">
        <v>98.3</v>
      </c>
      <c r="K114" s="330" t="n">
        <v>2697646.2</v>
      </c>
      <c r="L114" s="304" t="n">
        <v>100.4</v>
      </c>
      <c r="M114" s="321" t="n">
        <v>111.9</v>
      </c>
      <c r="N114" s="305" t="n">
        <v>8985.3</v>
      </c>
      <c r="O114" s="324" t="n">
        <v>100.4</v>
      </c>
      <c r="P114" s="326" t="n">
        <v>104</v>
      </c>
      <c r="Q114" s="326" t="n">
        <v>82.9</v>
      </c>
      <c r="R114" s="307" t="n">
        <v>41</v>
      </c>
    </row>
    <row r="115" customFormat="false" ht="13.5" hidden="false" customHeight="false" outlineLevel="0" collapsed="false">
      <c r="A115" s="310" t="s">
        <v>232</v>
      </c>
      <c r="B115" s="298" t="n">
        <v>2119.6</v>
      </c>
      <c r="C115" s="324" t="n">
        <v>98.2</v>
      </c>
      <c r="D115" s="300" t="n">
        <v>96.3</v>
      </c>
      <c r="E115" s="298" t="n">
        <v>973913.8</v>
      </c>
      <c r="F115" s="324" t="n">
        <v>101.6</v>
      </c>
      <c r="G115" s="300" t="n">
        <v>98.9</v>
      </c>
      <c r="H115" s="324" t="n">
        <v>5233.2</v>
      </c>
      <c r="I115" s="324" t="n">
        <v>100.9</v>
      </c>
      <c r="J115" s="324" t="n">
        <v>100.7</v>
      </c>
      <c r="K115" s="330" t="n">
        <v>2740095</v>
      </c>
      <c r="L115" s="304" t="n">
        <v>101.6</v>
      </c>
      <c r="M115" s="321" t="n">
        <v>111.8</v>
      </c>
      <c r="N115" s="305" t="n">
        <v>9085.2</v>
      </c>
      <c r="O115" s="324" t="n">
        <v>103.7</v>
      </c>
      <c r="P115" s="326" t="n">
        <v>105.5</v>
      </c>
      <c r="Q115" s="326" t="n">
        <v>81.7</v>
      </c>
      <c r="R115" s="307" t="n">
        <v>40.3</v>
      </c>
    </row>
    <row r="116" customFormat="false" ht="13.5" hidden="false" customHeight="false" outlineLevel="0" collapsed="false">
      <c r="A116" s="310" t="s">
        <v>233</v>
      </c>
      <c r="B116" s="298" t="n">
        <v>2489.4</v>
      </c>
      <c r="C116" s="324" t="n">
        <v>117.4</v>
      </c>
      <c r="D116" s="300" t="n">
        <v>96.6</v>
      </c>
      <c r="E116" s="298" t="n">
        <v>1118126.4</v>
      </c>
      <c r="F116" s="324" t="n">
        <v>114.8</v>
      </c>
      <c r="G116" s="300" t="n">
        <v>90</v>
      </c>
      <c r="H116" s="324" t="n">
        <v>5199.6</v>
      </c>
      <c r="I116" s="324" t="n">
        <v>99.4</v>
      </c>
      <c r="J116" s="324" t="n">
        <v>101.9</v>
      </c>
      <c r="K116" s="330" t="n">
        <v>2695411.1</v>
      </c>
      <c r="L116" s="304" t="n">
        <v>98.4</v>
      </c>
      <c r="M116" s="321" t="n">
        <v>106.5</v>
      </c>
      <c r="N116" s="305" t="n">
        <v>8986.6</v>
      </c>
      <c r="O116" s="324" t="n">
        <v>100</v>
      </c>
      <c r="P116" s="326" t="n">
        <v>103.7</v>
      </c>
      <c r="Q116" s="326" t="n">
        <v>82.2</v>
      </c>
      <c r="R116" s="307" t="n">
        <v>48.1</v>
      </c>
    </row>
    <row r="117" customFormat="false" ht="13.5" hidden="false" customHeight="false" outlineLevel="0" collapsed="false">
      <c r="A117" s="310" t="s">
        <v>217</v>
      </c>
      <c r="B117" s="298" t="n">
        <v>2417.3</v>
      </c>
      <c r="C117" s="324" t="n">
        <v>97.1</v>
      </c>
      <c r="D117" s="300" t="n">
        <v>98.3</v>
      </c>
      <c r="E117" s="298" t="n">
        <v>1101801.2</v>
      </c>
      <c r="F117" s="324" t="n">
        <v>98.5</v>
      </c>
      <c r="G117" s="300" t="n">
        <v>100.1</v>
      </c>
      <c r="H117" s="324" t="n">
        <v>5182.3</v>
      </c>
      <c r="I117" s="324" t="n">
        <v>99.7</v>
      </c>
      <c r="J117" s="324" t="n">
        <v>102.7</v>
      </c>
      <c r="K117" s="330" t="n">
        <v>2718162.6</v>
      </c>
      <c r="L117" s="304" t="n">
        <v>100.8</v>
      </c>
      <c r="M117" s="321" t="n">
        <v>105.9</v>
      </c>
      <c r="N117" s="305" t="n">
        <v>8962.6</v>
      </c>
      <c r="O117" s="324" t="n">
        <v>99.7</v>
      </c>
      <c r="P117" s="326" t="n">
        <v>105.7</v>
      </c>
      <c r="Q117" s="326" t="n">
        <v>82.3</v>
      </c>
      <c r="R117" s="307" t="n">
        <v>47.3</v>
      </c>
    </row>
    <row r="118" customFormat="false" ht="13.5" hidden="false" customHeight="false" outlineLevel="0" collapsed="false">
      <c r="A118" s="310" t="s">
        <v>218</v>
      </c>
      <c r="B118" s="298" t="n">
        <v>2197</v>
      </c>
      <c r="C118" s="324" t="n">
        <v>90.9</v>
      </c>
      <c r="D118" s="300" t="n">
        <v>96.5</v>
      </c>
      <c r="E118" s="298" t="n">
        <v>1016405.7</v>
      </c>
      <c r="F118" s="324" t="n">
        <v>92.2</v>
      </c>
      <c r="G118" s="300" t="n">
        <v>104.3</v>
      </c>
      <c r="H118" s="324" t="n">
        <v>5263.4</v>
      </c>
      <c r="I118" s="324" t="n">
        <v>101.6</v>
      </c>
      <c r="J118" s="324" t="n">
        <v>102.5</v>
      </c>
      <c r="K118" s="330" t="n">
        <v>2705974.3</v>
      </c>
      <c r="L118" s="304" t="n">
        <v>99.6</v>
      </c>
      <c r="M118" s="321" t="n">
        <v>103.7</v>
      </c>
      <c r="N118" s="305" t="n">
        <v>8964.4</v>
      </c>
      <c r="O118" s="324" t="n">
        <v>100</v>
      </c>
      <c r="P118" s="326" t="n">
        <v>102.7</v>
      </c>
      <c r="Q118" s="326" t="n">
        <v>82.8</v>
      </c>
      <c r="R118" s="307" t="n">
        <v>41.9</v>
      </c>
    </row>
    <row r="119" customFormat="false" ht="13.5" hidden="false" customHeight="false" outlineLevel="0" collapsed="false">
      <c r="A119" s="310" t="s">
        <v>209</v>
      </c>
      <c r="B119" s="298" t="n">
        <v>2486.6</v>
      </c>
      <c r="C119" s="324" t="n">
        <v>113.2</v>
      </c>
      <c r="D119" s="300" t="n">
        <v>98.1</v>
      </c>
      <c r="E119" s="298" t="n">
        <v>1146621.5</v>
      </c>
      <c r="F119" s="324" t="n">
        <v>112.8</v>
      </c>
      <c r="G119" s="300" t="n">
        <v>101.5</v>
      </c>
      <c r="H119" s="324" t="n">
        <v>5308</v>
      </c>
      <c r="I119" s="324" t="n">
        <v>100.8</v>
      </c>
      <c r="J119" s="324" t="n">
        <v>103.5</v>
      </c>
      <c r="K119" s="330" t="n">
        <v>2793382.4</v>
      </c>
      <c r="L119" s="304" t="n">
        <v>103.2</v>
      </c>
      <c r="M119" s="321" t="n">
        <v>105.6</v>
      </c>
      <c r="N119" s="305" t="n">
        <v>9027.1</v>
      </c>
      <c r="O119" s="324" t="n">
        <v>100.7</v>
      </c>
      <c r="P119" s="326" t="n">
        <v>102.9</v>
      </c>
      <c r="Q119" s="326" t="n">
        <v>82.1</v>
      </c>
      <c r="R119" s="307" t="n">
        <v>47.2</v>
      </c>
    </row>
    <row r="120" s="228" customFormat="true" ht="13.5" hidden="false" customHeight="false" outlineLevel="0" collapsed="false">
      <c r="A120" s="310" t="s">
        <v>210</v>
      </c>
      <c r="B120" s="311" t="n">
        <v>2592.4</v>
      </c>
      <c r="C120" s="331" t="n">
        <v>104.3</v>
      </c>
      <c r="D120" s="260" t="n">
        <v>104.2</v>
      </c>
      <c r="E120" s="311" t="n">
        <v>1080098.3</v>
      </c>
      <c r="F120" s="331" t="n">
        <v>94.2</v>
      </c>
      <c r="G120" s="260" t="n">
        <v>98.3</v>
      </c>
      <c r="H120" s="331" t="n">
        <v>5463.4</v>
      </c>
      <c r="I120" s="331" t="n">
        <v>102.9</v>
      </c>
      <c r="J120" s="331" t="n">
        <v>107.1</v>
      </c>
      <c r="K120" s="332" t="n">
        <v>2797242.5</v>
      </c>
      <c r="L120" s="316" t="n">
        <v>100.1</v>
      </c>
      <c r="M120" s="331" t="n">
        <v>105.3</v>
      </c>
      <c r="N120" s="314" t="n">
        <v>8980.6</v>
      </c>
      <c r="O120" s="331" t="n">
        <v>99.5</v>
      </c>
      <c r="P120" s="331" t="n">
        <v>106.6</v>
      </c>
      <c r="Q120" s="331" t="n">
        <v>82.8</v>
      </c>
      <c r="R120" s="316" t="n">
        <v>47.4</v>
      </c>
    </row>
    <row r="121" s="228" customFormat="true" ht="13.5" hidden="false" customHeight="false" outlineLevel="0" collapsed="false">
      <c r="A121" s="310" t="s">
        <v>211</v>
      </c>
      <c r="B121" s="311" t="n">
        <v>2468.6</v>
      </c>
      <c r="C121" s="331" t="n">
        <v>95.2</v>
      </c>
      <c r="D121" s="260" t="n">
        <v>108.2</v>
      </c>
      <c r="E121" s="311" t="n">
        <v>1134203.5</v>
      </c>
      <c r="F121" s="331" t="n">
        <v>81.3</v>
      </c>
      <c r="G121" s="260" t="n">
        <v>110.5</v>
      </c>
      <c r="H121" s="331" t="n">
        <v>5518</v>
      </c>
      <c r="I121" s="331" t="n">
        <v>101</v>
      </c>
      <c r="J121" s="331" t="n">
        <v>106.4</v>
      </c>
      <c r="K121" s="332" t="n">
        <v>2896582.1</v>
      </c>
      <c r="L121" s="316" t="n">
        <v>103.6</v>
      </c>
      <c r="M121" s="331" t="n">
        <v>107.9</v>
      </c>
      <c r="N121" s="314" t="n">
        <v>9016</v>
      </c>
      <c r="O121" s="331" t="n">
        <v>100.4</v>
      </c>
      <c r="P121" s="331" t="n">
        <v>106.8</v>
      </c>
      <c r="Q121" s="331" t="n">
        <v>82.6</v>
      </c>
      <c r="R121" s="316" t="n">
        <v>45.2</v>
      </c>
    </row>
    <row r="122" s="228" customFormat="true" ht="13.5" hidden="false" customHeight="false" outlineLevel="0" collapsed="false">
      <c r="A122" s="310" t="s">
        <v>212</v>
      </c>
      <c r="B122" s="311" t="n">
        <v>2395.8</v>
      </c>
      <c r="C122" s="331" t="n">
        <v>97.1</v>
      </c>
      <c r="D122" s="260" t="n">
        <v>102.3</v>
      </c>
      <c r="E122" s="311" t="n">
        <v>1113730.1</v>
      </c>
      <c r="F122" s="331" t="n">
        <v>98.2</v>
      </c>
      <c r="G122" s="260" t="n">
        <v>106.8</v>
      </c>
      <c r="H122" s="331" t="n">
        <v>5509.4</v>
      </c>
      <c r="I122" s="331" t="n">
        <v>99.8</v>
      </c>
      <c r="J122" s="331" t="n">
        <v>105.6</v>
      </c>
      <c r="K122" s="332" t="n">
        <v>2880412.8</v>
      </c>
      <c r="L122" s="316" t="n">
        <v>99.4</v>
      </c>
      <c r="M122" s="331" t="n">
        <v>107.2</v>
      </c>
      <c r="N122" s="314" t="n">
        <v>9036.8</v>
      </c>
      <c r="O122" s="331" t="n">
        <v>100.6</v>
      </c>
      <c r="P122" s="331" t="n">
        <v>100.7</v>
      </c>
      <c r="Q122" s="331" t="n">
        <v>80.8</v>
      </c>
      <c r="R122" s="316" t="n">
        <v>44.3</v>
      </c>
    </row>
    <row r="123" s="340" customFormat="true" ht="13.5" hidden="false" customHeight="false" outlineLevel="0" collapsed="false">
      <c r="A123" s="333" t="s">
        <v>213</v>
      </c>
      <c r="B123" s="334" t="n">
        <v>2311.2</v>
      </c>
      <c r="C123" s="335" t="n">
        <v>96.5</v>
      </c>
      <c r="D123" s="336" t="n">
        <v>100.6</v>
      </c>
      <c r="E123" s="334" t="n">
        <v>1071787.3</v>
      </c>
      <c r="F123" s="335" t="n">
        <v>96.2</v>
      </c>
      <c r="G123" s="336" t="n">
        <v>105.8</v>
      </c>
      <c r="H123" s="335" t="n">
        <v>5512.4</v>
      </c>
      <c r="I123" s="335" t="n">
        <v>100.1</v>
      </c>
      <c r="J123" s="335" t="n">
        <v>106.2</v>
      </c>
      <c r="K123" s="337" t="n">
        <v>2865115.4</v>
      </c>
      <c r="L123" s="338" t="n">
        <v>99.5</v>
      </c>
      <c r="M123" s="335" t="n">
        <v>107.6</v>
      </c>
      <c r="N123" s="339" t="n">
        <v>9049</v>
      </c>
      <c r="O123" s="335" t="n">
        <v>100.1</v>
      </c>
      <c r="P123" s="335" t="n">
        <v>106.9</v>
      </c>
      <c r="Q123" s="335" t="n">
        <v>82.5</v>
      </c>
      <c r="R123" s="338" t="n">
        <v>42.3</v>
      </c>
    </row>
    <row r="124" customFormat="false" ht="13.5" hidden="false" customHeight="false" outlineLevel="0" collapsed="false">
      <c r="A124" s="228"/>
      <c r="B124" s="228"/>
      <c r="C124" s="228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341"/>
    </row>
    <row r="125" customFormat="false" ht="13.5" hidden="false" customHeight="false" outlineLevel="0" collapsed="false">
      <c r="A125" s="342"/>
      <c r="B125" s="313"/>
      <c r="C125" s="343"/>
      <c r="D125" s="344"/>
      <c r="E125" s="313"/>
      <c r="F125" s="343"/>
      <c r="G125" s="344"/>
      <c r="H125" s="343"/>
      <c r="I125" s="343"/>
      <c r="J125" s="343"/>
      <c r="K125" s="315"/>
      <c r="L125" s="341"/>
      <c r="M125" s="343"/>
      <c r="N125" s="312"/>
      <c r="O125" s="343"/>
      <c r="P125" s="343"/>
      <c r="Q125" s="343"/>
      <c r="R125" s="345"/>
    </row>
    <row r="126" customFormat="false" ht="13.5" hidden="false" customHeight="false" outlineLevel="0" collapsed="false">
      <c r="B126" s="298"/>
      <c r="E126" s="345"/>
      <c r="K126" s="346"/>
      <c r="P126" s="347"/>
      <c r="Q126" s="345"/>
    </row>
    <row r="128" customFormat="false" ht="13.5" hidden="false" customHeight="false" outlineLevel="0" collapsed="false">
      <c r="S128" s="348"/>
    </row>
    <row r="131" customFormat="false" ht="13.5" hidden="false" customHeight="false" outlineLevel="0" collapsed="false">
      <c r="D131" s="348"/>
    </row>
    <row r="136" s="349" customFormat="true" ht="13.5" hidden="false" customHeight="false" outlineLevel="0" collapsed="false">
      <c r="A136" s="0"/>
      <c r="B136" s="0"/>
      <c r="C136" s="348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8" customFormat="false" ht="13.5" hidden="false" customHeight="false" outlineLevel="0" collapsed="false">
      <c r="A138" s="349"/>
      <c r="R138" s="350"/>
    </row>
    <row r="139" customFormat="false" ht="13.5" hidden="false" customHeight="false" outlineLevel="0" collapsed="false">
      <c r="B139" s="350"/>
      <c r="C139" s="350"/>
      <c r="D139" s="350"/>
      <c r="E139" s="350"/>
      <c r="F139" s="350"/>
      <c r="G139" s="350"/>
      <c r="H139" s="350"/>
      <c r="I139" s="350"/>
      <c r="J139" s="350"/>
      <c r="K139" s="350"/>
      <c r="L139" s="350"/>
      <c r="M139" s="350"/>
      <c r="N139" s="350"/>
      <c r="O139" s="350"/>
      <c r="P139" s="350"/>
      <c r="Q139" s="350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51" t="s">
        <v>234</v>
      </c>
      <c r="C3" s="352"/>
      <c r="D3" s="353" t="str">
        <f aca="false">'ＡＢ表 '!D4</f>
        <v>令和4年10月</v>
      </c>
      <c r="E3" s="352"/>
      <c r="F3" s="354"/>
    </row>
    <row r="4" customFormat="false" ht="13.5" hidden="false" customHeight="false" outlineLevel="0" collapsed="false">
      <c r="B4" s="355" t="s">
        <v>61</v>
      </c>
      <c r="C4" s="356" t="s">
        <v>235</v>
      </c>
      <c r="D4" s="356"/>
      <c r="E4" s="357" t="s">
        <v>63</v>
      </c>
      <c r="F4" s="357"/>
    </row>
    <row r="5" customFormat="false" ht="13.5" hidden="false" customHeight="false" outlineLevel="0" collapsed="false">
      <c r="B5" s="358" t="s">
        <v>236</v>
      </c>
      <c r="C5" s="359" t="s">
        <v>64</v>
      </c>
      <c r="D5" s="359" t="s">
        <v>67</v>
      </c>
      <c r="E5" s="359" t="s">
        <v>64</v>
      </c>
      <c r="F5" s="360" t="s">
        <v>67</v>
      </c>
    </row>
    <row r="6" customFormat="false" ht="18.75" hidden="false" customHeight="true" outlineLevel="0" collapsed="false">
      <c r="B6" s="361" t="s">
        <v>73</v>
      </c>
      <c r="C6" s="362" t="n">
        <v>35231</v>
      </c>
      <c r="D6" s="362" t="n">
        <v>7569078</v>
      </c>
      <c r="E6" s="362" t="n">
        <v>176933</v>
      </c>
      <c r="F6" s="363" t="n">
        <v>38121664</v>
      </c>
    </row>
    <row r="7" customFormat="false" ht="18" hidden="false" customHeight="true" outlineLevel="0" collapsed="false">
      <c r="B7" s="364" t="s">
        <v>74</v>
      </c>
      <c r="C7" s="365" t="n">
        <v>5188</v>
      </c>
      <c r="D7" s="365" t="n">
        <v>369970</v>
      </c>
      <c r="E7" s="365" t="n">
        <v>89386</v>
      </c>
      <c r="F7" s="366" t="n">
        <v>5643846</v>
      </c>
    </row>
    <row r="8" customFormat="false" ht="18" hidden="false" customHeight="true" outlineLevel="0" collapsed="false">
      <c r="B8" s="364" t="s">
        <v>75</v>
      </c>
      <c r="C8" s="365" t="n">
        <v>10159</v>
      </c>
      <c r="D8" s="365" t="n">
        <v>435633</v>
      </c>
      <c r="E8" s="365" t="n">
        <v>21921</v>
      </c>
      <c r="F8" s="366" t="n">
        <v>1217763</v>
      </c>
    </row>
    <row r="9" customFormat="false" ht="18" hidden="false" customHeight="true" outlineLevel="0" collapsed="false">
      <c r="B9" s="364" t="s">
        <v>76</v>
      </c>
      <c r="C9" s="365" t="n">
        <v>16105</v>
      </c>
      <c r="D9" s="365" t="n">
        <v>2198227</v>
      </c>
      <c r="E9" s="365" t="n">
        <v>65249</v>
      </c>
      <c r="F9" s="366" t="n">
        <v>10784262</v>
      </c>
    </row>
    <row r="10" customFormat="false" ht="18" hidden="false" customHeight="true" outlineLevel="0" collapsed="false">
      <c r="B10" s="364" t="s">
        <v>77</v>
      </c>
      <c r="C10" s="365" t="n">
        <v>3003</v>
      </c>
      <c r="D10" s="365" t="n">
        <v>4670478</v>
      </c>
      <c r="E10" s="365" t="n">
        <v>6942</v>
      </c>
      <c r="F10" s="366" t="n">
        <v>5968090</v>
      </c>
    </row>
    <row r="11" customFormat="false" ht="18" hidden="false" customHeight="true" outlineLevel="0" collapsed="false">
      <c r="B11" s="364" t="s">
        <v>78</v>
      </c>
      <c r="C11" s="365" t="n">
        <v>171</v>
      </c>
      <c r="D11" s="365" t="n">
        <v>45168</v>
      </c>
      <c r="E11" s="365" t="n">
        <v>2321</v>
      </c>
      <c r="F11" s="366" t="n">
        <v>480810</v>
      </c>
    </row>
    <row r="12" customFormat="false" ht="18" hidden="false" customHeight="true" outlineLevel="0" collapsed="false">
      <c r="B12" s="364" t="s">
        <v>79</v>
      </c>
      <c r="C12" s="365" t="n">
        <v>25698</v>
      </c>
      <c r="D12" s="365" t="n">
        <v>3285947</v>
      </c>
      <c r="E12" s="365" t="n">
        <v>52552</v>
      </c>
      <c r="F12" s="366" t="n">
        <v>9543945</v>
      </c>
    </row>
    <row r="13" customFormat="false" ht="18" hidden="false" customHeight="true" outlineLevel="0" collapsed="false">
      <c r="B13" s="364" t="s">
        <v>80</v>
      </c>
      <c r="C13" s="365" t="n">
        <v>9911</v>
      </c>
      <c r="D13" s="365" t="n">
        <v>9558294</v>
      </c>
      <c r="E13" s="365" t="n">
        <v>18125</v>
      </c>
      <c r="F13" s="366" t="n">
        <v>10374211</v>
      </c>
    </row>
    <row r="14" customFormat="false" ht="18" hidden="false" customHeight="true" outlineLevel="0" collapsed="false">
      <c r="B14" s="364" t="s">
        <v>81</v>
      </c>
      <c r="C14" s="365" t="n">
        <v>43309</v>
      </c>
      <c r="D14" s="365" t="n">
        <v>14587113</v>
      </c>
      <c r="E14" s="365" t="n">
        <v>150363</v>
      </c>
      <c r="F14" s="366" t="n">
        <v>77496100</v>
      </c>
    </row>
    <row r="15" customFormat="false" ht="18" hidden="false" customHeight="true" outlineLevel="0" collapsed="false">
      <c r="B15" s="364" t="s">
        <v>82</v>
      </c>
      <c r="C15" s="365" t="n">
        <v>471</v>
      </c>
      <c r="D15" s="365" t="n">
        <v>208387</v>
      </c>
      <c r="E15" s="365" t="n">
        <v>2163</v>
      </c>
      <c r="F15" s="366" t="n">
        <v>846920</v>
      </c>
    </row>
    <row r="16" customFormat="false" ht="18" hidden="false" customHeight="true" outlineLevel="0" collapsed="false">
      <c r="B16" s="364" t="s">
        <v>83</v>
      </c>
      <c r="C16" s="365" t="n">
        <v>4431</v>
      </c>
      <c r="D16" s="365" t="n">
        <v>510794</v>
      </c>
      <c r="E16" s="365" t="n">
        <v>11348</v>
      </c>
      <c r="F16" s="366" t="n">
        <v>1380214</v>
      </c>
    </row>
    <row r="17" customFormat="false" ht="18" hidden="false" customHeight="true" outlineLevel="0" collapsed="false">
      <c r="B17" s="367" t="s">
        <v>84</v>
      </c>
      <c r="C17" s="365" t="n">
        <v>24869</v>
      </c>
      <c r="D17" s="365" t="n">
        <v>16319941</v>
      </c>
      <c r="E17" s="365" t="n">
        <v>155278</v>
      </c>
      <c r="F17" s="366" t="n">
        <v>33051733</v>
      </c>
    </row>
    <row r="18" customFormat="false" ht="18" hidden="false" customHeight="true" outlineLevel="0" collapsed="false">
      <c r="B18" s="367" t="s">
        <v>85</v>
      </c>
      <c r="C18" s="365" t="n">
        <v>10045</v>
      </c>
      <c r="D18" s="365" t="n">
        <v>3288003</v>
      </c>
      <c r="E18" s="365" t="n">
        <v>19603</v>
      </c>
      <c r="F18" s="366" t="n">
        <v>8030199</v>
      </c>
    </row>
    <row r="19" customFormat="false" ht="18" hidden="false" customHeight="true" outlineLevel="0" collapsed="false">
      <c r="B19" s="367" t="s">
        <v>86</v>
      </c>
      <c r="C19" s="365" t="n">
        <v>50726</v>
      </c>
      <c r="D19" s="365" t="n">
        <v>57530634</v>
      </c>
      <c r="E19" s="365" t="n">
        <v>170338</v>
      </c>
      <c r="F19" s="366" t="n">
        <v>150736901</v>
      </c>
    </row>
    <row r="20" customFormat="false" ht="18" hidden="false" customHeight="true" outlineLevel="0" collapsed="false">
      <c r="B20" s="367" t="s">
        <v>87</v>
      </c>
      <c r="C20" s="365" t="n">
        <v>47797</v>
      </c>
      <c r="D20" s="365" t="n">
        <v>38790878</v>
      </c>
      <c r="E20" s="365" t="n">
        <v>68933</v>
      </c>
      <c r="F20" s="366" t="n">
        <v>59130984</v>
      </c>
    </row>
    <row r="21" customFormat="false" ht="18" hidden="false" customHeight="true" outlineLevel="0" collapsed="false">
      <c r="B21" s="367" t="s">
        <v>88</v>
      </c>
      <c r="C21" s="365" t="n">
        <v>156626</v>
      </c>
      <c r="D21" s="365" t="n">
        <v>83394469</v>
      </c>
      <c r="E21" s="365" t="n">
        <v>324248</v>
      </c>
      <c r="F21" s="366" t="n">
        <v>215568184</v>
      </c>
    </row>
    <row r="22" customFormat="false" ht="18" hidden="false" customHeight="true" outlineLevel="0" collapsed="false">
      <c r="B22" s="367" t="s">
        <v>89</v>
      </c>
      <c r="C22" s="365" t="n">
        <v>192218</v>
      </c>
      <c r="D22" s="365" t="n">
        <v>114675517</v>
      </c>
      <c r="E22" s="365" t="n">
        <v>277051</v>
      </c>
      <c r="F22" s="366" t="n">
        <v>259087845</v>
      </c>
    </row>
    <row r="23" customFormat="false" ht="18" hidden="false" customHeight="true" outlineLevel="0" collapsed="false">
      <c r="B23" s="367" t="s">
        <v>90</v>
      </c>
      <c r="C23" s="365" t="n">
        <v>3572</v>
      </c>
      <c r="D23" s="365" t="n">
        <v>1418234</v>
      </c>
      <c r="E23" s="365" t="n">
        <v>8717</v>
      </c>
      <c r="F23" s="366" t="n">
        <v>6574365</v>
      </c>
    </row>
    <row r="24" customFormat="false" ht="18" hidden="false" customHeight="true" outlineLevel="0" collapsed="false">
      <c r="B24" s="367" t="s">
        <v>91</v>
      </c>
      <c r="C24" s="365" t="n">
        <v>3571</v>
      </c>
      <c r="D24" s="365" t="n">
        <v>4029600</v>
      </c>
      <c r="E24" s="365" t="n">
        <v>21006</v>
      </c>
      <c r="F24" s="366" t="n">
        <v>2473181</v>
      </c>
    </row>
    <row r="25" customFormat="false" ht="18" hidden="false" customHeight="true" outlineLevel="0" collapsed="false">
      <c r="B25" s="367" t="s">
        <v>92</v>
      </c>
      <c r="C25" s="365" t="n">
        <v>1529</v>
      </c>
      <c r="D25" s="365" t="n">
        <v>778056</v>
      </c>
      <c r="E25" s="365" t="n">
        <v>3789</v>
      </c>
      <c r="F25" s="366" t="n">
        <v>2476873</v>
      </c>
    </row>
    <row r="26" customFormat="false" ht="18" hidden="false" customHeight="true" outlineLevel="0" collapsed="false">
      <c r="B26" s="367" t="s">
        <v>93</v>
      </c>
      <c r="C26" s="365" t="n">
        <v>28834</v>
      </c>
      <c r="D26" s="365" t="n">
        <v>47567971</v>
      </c>
      <c r="E26" s="365" t="n">
        <v>67440</v>
      </c>
      <c r="F26" s="366" t="n">
        <v>103646149</v>
      </c>
    </row>
    <row r="27" customFormat="false" ht="18" hidden="false" customHeight="true" outlineLevel="0" collapsed="false">
      <c r="B27" s="367" t="s">
        <v>94</v>
      </c>
      <c r="C27" s="365" t="n">
        <v>19807</v>
      </c>
      <c r="D27" s="365" t="n">
        <v>2976071</v>
      </c>
      <c r="E27" s="365" t="n">
        <v>52282</v>
      </c>
      <c r="F27" s="366" t="n">
        <v>7168566</v>
      </c>
    </row>
    <row r="28" customFormat="false" ht="18" hidden="false" customHeight="true" outlineLevel="0" collapsed="false">
      <c r="B28" s="367" t="s">
        <v>95</v>
      </c>
      <c r="C28" s="365" t="n">
        <v>6438</v>
      </c>
      <c r="D28" s="365" t="n">
        <v>1767674</v>
      </c>
      <c r="E28" s="365" t="n">
        <v>104120</v>
      </c>
      <c r="F28" s="366" t="n">
        <v>15058076</v>
      </c>
    </row>
    <row r="29" customFormat="false" ht="18" hidden="false" customHeight="true" outlineLevel="0" collapsed="false">
      <c r="B29" s="367" t="s">
        <v>96</v>
      </c>
      <c r="C29" s="365" t="n">
        <v>164756</v>
      </c>
      <c r="D29" s="365" t="n">
        <v>47034713</v>
      </c>
      <c r="E29" s="365" t="n">
        <v>343454</v>
      </c>
      <c r="F29" s="366" t="n">
        <v>125353963</v>
      </c>
    </row>
    <row r="30" customFormat="false" ht="18" hidden="false" customHeight="true" outlineLevel="0" collapsed="false">
      <c r="B30" s="367" t="s">
        <v>97</v>
      </c>
      <c r="C30" s="365" t="n">
        <v>202430</v>
      </c>
      <c r="D30" s="365" t="n">
        <v>148237059</v>
      </c>
      <c r="E30" s="365" t="n">
        <v>349260</v>
      </c>
      <c r="F30" s="366" t="n">
        <v>504523015</v>
      </c>
    </row>
    <row r="31" customFormat="false" ht="18" hidden="false" customHeight="true" outlineLevel="0" collapsed="false">
      <c r="B31" s="367" t="s">
        <v>98</v>
      </c>
      <c r="C31" s="365" t="n">
        <v>82505</v>
      </c>
      <c r="D31" s="365" t="n">
        <v>12582272</v>
      </c>
      <c r="E31" s="365" t="n">
        <v>167840</v>
      </c>
      <c r="F31" s="366" t="n">
        <v>32528618</v>
      </c>
    </row>
    <row r="32" customFormat="false" ht="18" hidden="false" customHeight="true" outlineLevel="0" collapsed="false">
      <c r="B32" s="367" t="s">
        <v>99</v>
      </c>
      <c r="C32" s="365" t="n">
        <v>20774</v>
      </c>
      <c r="D32" s="365" t="n">
        <v>4288529</v>
      </c>
      <c r="E32" s="365" t="n">
        <v>58561</v>
      </c>
      <c r="F32" s="366" t="n">
        <v>12014358</v>
      </c>
    </row>
    <row r="33" customFormat="false" ht="18" hidden="false" customHeight="true" outlineLevel="0" collapsed="false">
      <c r="B33" s="367" t="s">
        <v>100</v>
      </c>
      <c r="C33" s="365" t="n">
        <v>981</v>
      </c>
      <c r="D33" s="365" t="n">
        <v>468921</v>
      </c>
      <c r="E33" s="365" t="n">
        <v>3071</v>
      </c>
      <c r="F33" s="366" t="n">
        <v>1393968</v>
      </c>
    </row>
    <row r="34" customFormat="false" ht="18" hidden="false" customHeight="true" outlineLevel="0" collapsed="false">
      <c r="B34" s="367" t="s">
        <v>101</v>
      </c>
      <c r="C34" s="365" t="n">
        <v>12586</v>
      </c>
      <c r="D34" s="365" t="n">
        <v>13973586</v>
      </c>
      <c r="E34" s="365" t="n">
        <v>68630</v>
      </c>
      <c r="F34" s="366" t="n">
        <v>88752365</v>
      </c>
    </row>
    <row r="35" customFormat="false" ht="18" hidden="false" customHeight="true" outlineLevel="0" collapsed="false">
      <c r="B35" s="367" t="s">
        <v>102</v>
      </c>
      <c r="C35" s="365" t="n">
        <v>1997</v>
      </c>
      <c r="D35" s="365" t="n">
        <v>1826196</v>
      </c>
      <c r="E35" s="365" t="n">
        <v>11457</v>
      </c>
      <c r="F35" s="366" t="n">
        <v>10836742</v>
      </c>
    </row>
    <row r="36" customFormat="false" ht="18" hidden="false" customHeight="true" outlineLevel="0" collapsed="false">
      <c r="B36" s="367" t="s">
        <v>103</v>
      </c>
      <c r="C36" s="365" t="n">
        <v>5970</v>
      </c>
      <c r="D36" s="365" t="n">
        <v>2629421</v>
      </c>
      <c r="E36" s="365" t="n">
        <v>18703</v>
      </c>
      <c r="F36" s="366" t="n">
        <v>7468612</v>
      </c>
    </row>
    <row r="37" customFormat="false" ht="18" hidden="false" customHeight="true" outlineLevel="0" collapsed="false">
      <c r="B37" s="367" t="s">
        <v>104</v>
      </c>
      <c r="C37" s="365" t="n">
        <v>11339</v>
      </c>
      <c r="D37" s="365" t="n">
        <v>2269635</v>
      </c>
      <c r="E37" s="365" t="n">
        <v>42994</v>
      </c>
      <c r="F37" s="366" t="n">
        <v>9182588</v>
      </c>
    </row>
    <row r="38" customFormat="false" ht="18" hidden="false" customHeight="true" outlineLevel="0" collapsed="false">
      <c r="B38" s="367" t="s">
        <v>105</v>
      </c>
      <c r="C38" s="365" t="n">
        <v>357975</v>
      </c>
      <c r="D38" s="365" t="n">
        <v>106758173</v>
      </c>
      <c r="E38" s="365" t="n">
        <v>353013</v>
      </c>
      <c r="F38" s="366" t="n">
        <v>133621672</v>
      </c>
    </row>
    <row r="39" customFormat="false" ht="18" hidden="false" customHeight="true" outlineLevel="0" collapsed="false">
      <c r="B39" s="367" t="s">
        <v>106</v>
      </c>
      <c r="C39" s="365" t="n">
        <v>352496</v>
      </c>
      <c r="D39" s="365" t="n">
        <v>131220690</v>
      </c>
      <c r="E39" s="365" t="n">
        <v>530031</v>
      </c>
      <c r="F39" s="366" t="n">
        <v>200722329</v>
      </c>
    </row>
    <row r="40" customFormat="false" ht="18" hidden="false" customHeight="true" outlineLevel="0" collapsed="false">
      <c r="B40" s="367" t="s">
        <v>107</v>
      </c>
      <c r="C40" s="365" t="n">
        <v>6976</v>
      </c>
      <c r="D40" s="365" t="n">
        <v>5477648</v>
      </c>
      <c r="E40" s="365" t="n">
        <v>25226</v>
      </c>
      <c r="F40" s="366" t="n">
        <v>19176894</v>
      </c>
    </row>
    <row r="41" customFormat="false" ht="18" hidden="false" customHeight="true" outlineLevel="0" collapsed="false">
      <c r="B41" s="367" t="s">
        <v>108</v>
      </c>
      <c r="C41" s="365" t="n">
        <v>158225</v>
      </c>
      <c r="D41" s="365" t="n">
        <v>64325976</v>
      </c>
      <c r="E41" s="365" t="n">
        <v>473899</v>
      </c>
      <c r="F41" s="366" t="n">
        <v>192672906</v>
      </c>
    </row>
    <row r="42" customFormat="false" ht="18" hidden="false" customHeight="true" outlineLevel="0" collapsed="false">
      <c r="B42" s="367" t="s">
        <v>109</v>
      </c>
      <c r="C42" s="365" t="n">
        <v>12943</v>
      </c>
      <c r="D42" s="365" t="n">
        <v>4121955</v>
      </c>
      <c r="E42" s="365" t="n">
        <v>34642</v>
      </c>
      <c r="F42" s="366" t="n">
        <v>15476510</v>
      </c>
    </row>
    <row r="43" customFormat="false" ht="18" hidden="false" customHeight="true" outlineLevel="0" collapsed="false">
      <c r="B43" s="367" t="s">
        <v>110</v>
      </c>
      <c r="C43" s="365" t="n">
        <v>68672</v>
      </c>
      <c r="D43" s="365" t="n">
        <v>64312889</v>
      </c>
      <c r="E43" s="365" t="n">
        <v>245308</v>
      </c>
      <c r="F43" s="366" t="n">
        <v>147353738</v>
      </c>
    </row>
    <row r="44" customFormat="false" ht="18" hidden="false" customHeight="true" outlineLevel="0" collapsed="false">
      <c r="B44" s="368" t="s">
        <v>111</v>
      </c>
      <c r="C44" s="365" t="n">
        <v>22300</v>
      </c>
      <c r="D44" s="365" t="n">
        <v>5640766</v>
      </c>
      <c r="E44" s="365" t="n">
        <v>50132</v>
      </c>
      <c r="F44" s="366" t="n">
        <v>12703526</v>
      </c>
    </row>
    <row r="45" customFormat="false" ht="18" hidden="false" customHeight="true" outlineLevel="0" collapsed="false">
      <c r="B45" s="369" t="s">
        <v>112</v>
      </c>
      <c r="C45" s="370" t="n">
        <v>128593</v>
      </c>
      <c r="D45" s="370" t="n">
        <v>40642753</v>
      </c>
      <c r="E45" s="370" t="n">
        <v>866107</v>
      </c>
      <c r="F45" s="371" t="n">
        <v>326472720</v>
      </c>
    </row>
    <row r="46" customFormat="false" ht="18" hidden="false" customHeight="true" outlineLevel="0" collapsed="false">
      <c r="B46" s="372" t="s">
        <v>113</v>
      </c>
      <c r="C46" s="373" t="n">
        <v>2311227</v>
      </c>
      <c r="D46" s="373" t="n">
        <v>1071787319</v>
      </c>
      <c r="E46" s="373" t="n">
        <v>5512436</v>
      </c>
      <c r="F46" s="373" t="n">
        <v>2865115405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74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O1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75" t="s">
        <v>237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08T01:24:10Z</dcterms:modified>
  <cp:revision>0</cp:revision>
  <dc:subject/>
  <dc:title/>
</cp:coreProperties>
</file>