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2022//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32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０．６％、対前年同月比▲４．８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33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０．７</t>
    </r>
    <r>
      <rPr>
        <b val="true"/>
        <sz val="14"/>
        <color rgb="FF000000"/>
        <rFont val="Noto Sans"/>
        <family val="2"/>
      </rPr>
      <t xml:space="preserve">％、対前年同月比▲３．７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51</t>
    </r>
    <r>
      <rPr>
        <b val="true"/>
        <sz val="14"/>
        <color rgb="FF000000"/>
        <rFont val="Noto Sans"/>
        <family val="2"/>
      </rPr>
      <t xml:space="preserve">万トンで対前月比＋０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０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５．７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対前月比で増加し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、対前年同月比で減少した。金額では対前月比で減少し、対前年同月比で増加した。保管残高は、数量で対前月比で減少し、対</t>
    </r>
    <r>
      <rPr>
        <b val="true"/>
        <sz val="14"/>
        <rFont val="Noto Sans"/>
        <family val="2"/>
      </rPr>
      <t xml:space="preserve">前年同月比共に増加した。金額では、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179189071355908"/>
          <c:w val="0.688307081027388"/>
          <c:h val="0.69771835489027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9262"/>
        <c:axId val="24010290"/>
      </c:lineChart>
      <c:catAx>
        <c:axId val="5072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202150850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0290"/>
        <c:crossesAt val="0"/>
        <c:auto val="1"/>
        <c:lblAlgn val="ctr"/>
        <c:lblOffset val="100"/>
        <c:noMultiLvlLbl val="0"/>
      </c:catAx>
      <c:valAx>
        <c:axId val="240102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5942450225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9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588141258538"/>
          <c:w val="0.150205761316872"/>
          <c:h val="0.37421886353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59674541432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405181643"/>
          <c:y val="0.182095625635809"/>
          <c:w val="0.696738277068018"/>
          <c:h val="0.69684638860630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0493"/>
        <c:axId val="70086358"/>
      </c:lineChart>
      <c:catAx>
        <c:axId val="4100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292198986511"/>
              <c:y val="0.89202150850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6358"/>
        <c:crossesAt val="0"/>
        <c:auto val="1"/>
        <c:lblAlgn val="ctr"/>
        <c:lblOffset val="100"/>
        <c:noMultiLvlLbl val="0"/>
      </c:catAx>
      <c:valAx>
        <c:axId val="7008635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0.322482197355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04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40560987795"/>
          <c:y val="0.35852347042581"/>
          <c:w val="0.153593605024624"/>
          <c:h val="0.37945066124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280199252802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3311194133"/>
          <c:y val="0.181514314779829"/>
          <c:w val="0.658087726580877"/>
          <c:h val="0.69873564888824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8397"/>
        <c:axId val="31578891"/>
      </c:lineChart>
      <c:catAx>
        <c:axId val="2885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3507679535077"/>
              <c:y val="0.888678971079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8891"/>
        <c:crossesAt val="0"/>
        <c:auto val="1"/>
        <c:lblAlgn val="ctr"/>
        <c:lblOffset val="100"/>
        <c:noMultiLvlLbl val="0"/>
      </c:catAx>
      <c:valAx>
        <c:axId val="3157889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962501729625"/>
              <c:y val="0.3150704839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83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52137816521"/>
          <c:y val="0.351402412440052"/>
          <c:w val="0.151307596513076"/>
          <c:h val="0.384537131230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58422939068"/>
          <c:y val="0.050150883747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722911497105"/>
          <c:y val="0.183215979307372"/>
          <c:w val="0.696029776674938"/>
          <c:h val="0.69190975714901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3651"/>
        <c:axId val="22084710"/>
      </c:lineChart>
      <c:catAx>
        <c:axId val="89533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21725944307"/>
              <c:y val="0.889783014800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4710"/>
        <c:crossesAt val="0"/>
        <c:auto val="1"/>
        <c:lblAlgn val="ctr"/>
        <c:lblOffset val="100"/>
        <c:noMultiLvlLbl val="0"/>
      </c:catAx>
      <c:valAx>
        <c:axId val="22084710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007995588641"/>
              <c:y val="0.352924270728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36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89137027847"/>
          <c:y val="0.354936054030752"/>
          <c:w val="0.148331954783568"/>
          <c:h val="0.3852565023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3</xdr:row>
      <xdr:rowOff>0</xdr:rowOff>
    </xdr:from>
    <xdr:to>
      <xdr:col>7</xdr:col>
      <xdr:colOff>349920</xdr:colOff>
      <xdr:row>17</xdr:row>
      <xdr:rowOff>76320</xdr:rowOff>
    </xdr:to>
    <xdr:graphicFrame>
      <xdr:nvGraphicFramePr>
        <xdr:cNvPr id="2" name="Chart 36"/>
        <xdr:cNvGraphicFramePr/>
      </xdr:nvGraphicFramePr>
      <xdr:xfrm>
        <a:off x="299160" y="609480"/>
        <a:ext cx="50734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18</xdr:row>
      <xdr:rowOff>76320</xdr:rowOff>
    </xdr:from>
    <xdr:to>
      <xdr:col>7</xdr:col>
      <xdr:colOff>339840</xdr:colOff>
      <xdr:row>32</xdr:row>
      <xdr:rowOff>152640</xdr:rowOff>
    </xdr:to>
    <xdr:graphicFrame>
      <xdr:nvGraphicFramePr>
        <xdr:cNvPr id="3" name="Chart 37"/>
        <xdr:cNvGraphicFramePr/>
      </xdr:nvGraphicFramePr>
      <xdr:xfrm>
        <a:off x="318960" y="3257640"/>
        <a:ext cx="50436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8480</xdr:colOff>
      <xdr:row>3</xdr:row>
      <xdr:rowOff>0</xdr:rowOff>
    </xdr:from>
    <xdr:to>
      <xdr:col>14</xdr:col>
      <xdr:colOff>708480</xdr:colOff>
      <xdr:row>17</xdr:row>
      <xdr:rowOff>76320</xdr:rowOff>
    </xdr:to>
    <xdr:graphicFrame>
      <xdr:nvGraphicFramePr>
        <xdr:cNvPr id="4" name="Chart 38"/>
        <xdr:cNvGraphicFramePr/>
      </xdr:nvGraphicFramePr>
      <xdr:xfrm>
        <a:off x="5551200" y="609480"/>
        <a:ext cx="52030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38200</xdr:colOff>
      <xdr:row>18</xdr:row>
      <xdr:rowOff>76320</xdr:rowOff>
    </xdr:from>
    <xdr:to>
      <xdr:col>15</xdr:col>
      <xdr:colOff>20160</xdr:colOff>
      <xdr:row>33</xdr:row>
      <xdr:rowOff>9360</xdr:rowOff>
    </xdr:to>
    <xdr:graphicFrame>
      <xdr:nvGraphicFramePr>
        <xdr:cNvPr id="5" name="Chart 39"/>
        <xdr:cNvGraphicFramePr/>
      </xdr:nvGraphicFramePr>
      <xdr:xfrm>
        <a:off x="5560920" y="3257640"/>
        <a:ext cx="52225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11/21&#31038;%20R4.11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s">
        <v>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3</v>
      </c>
      <c r="F4" s="7" t="s">
        <v>4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3</v>
      </c>
      <c r="F5" s="7" t="s">
        <v>5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8" t="s">
        <v>6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9</v>
      </c>
      <c r="D11" s="18"/>
      <c r="E11" s="19" t="s">
        <v>10</v>
      </c>
      <c r="F11" s="19"/>
      <c r="G11" s="19"/>
      <c r="H11" s="19" t="s">
        <v>11</v>
      </c>
      <c r="I11" s="19"/>
      <c r="J11" s="19"/>
    </row>
    <row r="12" s="10" customFormat="true" ht="26.25" hidden="false" customHeight="true" outlineLevel="0" collapsed="false">
      <c r="A12" s="20"/>
      <c r="B12" s="21" t="s">
        <v>3</v>
      </c>
      <c r="C12" s="22" t="s">
        <v>12</v>
      </c>
      <c r="D12" s="22"/>
      <c r="E12" s="23" t="s">
        <v>13</v>
      </c>
      <c r="F12" s="22" t="s">
        <v>14</v>
      </c>
      <c r="G12" s="22"/>
      <c r="H12" s="23" t="s">
        <v>3</v>
      </c>
      <c r="I12" s="22" t="s">
        <v>15</v>
      </c>
      <c r="J12" s="22"/>
    </row>
    <row r="13" customFormat="false" ht="30" hidden="false" customHeight="true" outlineLevel="0" collapsed="false">
      <c r="A13" s="24" t="s">
        <v>16</v>
      </c>
      <c r="B13" s="25" t="s">
        <v>17</v>
      </c>
      <c r="C13" s="26" t="n">
        <f aca="false">'ＡＢ表 '!C29/10</f>
        <v>232.4585</v>
      </c>
      <c r="D13" s="27" t="s">
        <v>18</v>
      </c>
      <c r="E13" s="28" t="n">
        <f aca="false">('ＡＢ表 '!D29/100)-1</f>
        <v>0.00577961403185401</v>
      </c>
      <c r="F13" s="26" t="n">
        <v>231.1227</v>
      </c>
      <c r="G13" s="27" t="s">
        <v>18</v>
      </c>
      <c r="H13" s="28" t="n">
        <f aca="false">('ＡＢ表 '!E29/100)-1</f>
        <v>-0.0475112454712854</v>
      </c>
      <c r="I13" s="26" t="n">
        <v>244</v>
      </c>
      <c r="J13" s="27" t="s">
        <v>18</v>
      </c>
    </row>
    <row r="14" customFormat="false" ht="30" hidden="false" customHeight="true" outlineLevel="0" collapsed="false">
      <c r="A14" s="24"/>
      <c r="B14" s="29" t="s">
        <v>19</v>
      </c>
      <c r="C14" s="30" t="n">
        <f aca="false">'ＡＢ表 '!C30/100</f>
        <v>10796.21595</v>
      </c>
      <c r="D14" s="31" t="s">
        <v>20</v>
      </c>
      <c r="E14" s="32" t="n">
        <f aca="false">('ＡＢ表 '!D30/100)-1</f>
        <v>0.00730954347109614</v>
      </c>
      <c r="F14" s="30" t="n">
        <v>10717.87319</v>
      </c>
      <c r="G14" s="31" t="s">
        <v>20</v>
      </c>
      <c r="H14" s="32" t="n">
        <f aca="false">('ＡＢ表 '!E30/100)-1</f>
        <v>0.0473100472146271</v>
      </c>
      <c r="I14" s="30" t="n">
        <v>10308</v>
      </c>
      <c r="J14" s="31" t="s">
        <v>20</v>
      </c>
    </row>
    <row r="15" customFormat="false" ht="30" hidden="false" customHeight="true" outlineLevel="0" collapsed="false">
      <c r="A15" s="33" t="s">
        <v>21</v>
      </c>
      <c r="B15" s="34" t="s">
        <v>17</v>
      </c>
      <c r="C15" s="35" t="n">
        <f aca="false">'ＡＢ表 '!F29/10</f>
        <v>232.5016</v>
      </c>
      <c r="D15" s="27" t="s">
        <v>18</v>
      </c>
      <c r="E15" s="28" t="n">
        <f aca="false">('ＡＢ表 '!G29/100)-1</f>
        <v>0.00729187651769681</v>
      </c>
      <c r="F15" s="26" t="n">
        <v>230.8185</v>
      </c>
      <c r="G15" s="27" t="s">
        <v>18</v>
      </c>
      <c r="H15" s="28" t="n">
        <f aca="false">('ＡＢ表 '!H29/100)-1</f>
        <v>-0.0367203807020582</v>
      </c>
      <c r="I15" s="26" t="n">
        <v>241</v>
      </c>
      <c r="J15" s="27" t="s">
        <v>18</v>
      </c>
    </row>
    <row r="16" customFormat="false" ht="30" hidden="false" customHeight="true" outlineLevel="0" collapsed="false">
      <c r="A16" s="33"/>
      <c r="B16" s="36" t="s">
        <v>19</v>
      </c>
      <c r="C16" s="37" t="n">
        <f aca="false">'ＡＢ表 '!F30/100</f>
        <v>10790.48274</v>
      </c>
      <c r="D16" s="38" t="s">
        <v>20</v>
      </c>
      <c r="E16" s="32" t="n">
        <f aca="false">('ＡＢ表 '!G30/100)-1</f>
        <v>-0.00739268489176448</v>
      </c>
      <c r="F16" s="37" t="n">
        <v>10870.84749</v>
      </c>
      <c r="G16" s="38" t="s">
        <v>20</v>
      </c>
      <c r="H16" s="32" t="n">
        <f aca="false">('ＡＢ表 '!H30/100)-1</f>
        <v>0.0405697607299622</v>
      </c>
      <c r="I16" s="37" t="n">
        <v>10370</v>
      </c>
      <c r="J16" s="38" t="s">
        <v>20</v>
      </c>
    </row>
    <row r="17" customFormat="false" ht="30" hidden="false" customHeight="true" outlineLevel="0" collapsed="false">
      <c r="A17" s="39" t="s">
        <v>22</v>
      </c>
      <c r="B17" s="25" t="s">
        <v>17</v>
      </c>
      <c r="C17" s="26" t="n">
        <f aca="false">'ＡＢ表 '!C42/10</f>
        <v>551.2005</v>
      </c>
      <c r="D17" s="27" t="s">
        <v>18</v>
      </c>
      <c r="E17" s="28" t="n">
        <f aca="false">('ＡＢ表 '!D42/100)-1</f>
        <v>-7.81868487905735E-005</v>
      </c>
      <c r="F17" s="26" t="n">
        <v>551.2436</v>
      </c>
      <c r="G17" s="27" t="s">
        <v>18</v>
      </c>
      <c r="H17" s="40" t="n">
        <f aca="false">('ＡＢ表 '!E42/100)-1</f>
        <v>0.0567602132824687</v>
      </c>
      <c r="I17" s="35" t="n">
        <v>521</v>
      </c>
      <c r="J17" s="27" t="s">
        <v>18</v>
      </c>
      <c r="L17" s="41"/>
      <c r="M17" s="41"/>
    </row>
    <row r="18" customFormat="false" ht="30" hidden="false" customHeight="true" outlineLevel="0" collapsed="false">
      <c r="A18" s="39"/>
      <c r="B18" s="36" t="s">
        <v>19</v>
      </c>
      <c r="C18" s="37" t="n">
        <f aca="false">'ＡＢ表 '!C43/100</f>
        <v>28656.88726</v>
      </c>
      <c r="D18" s="38" t="s">
        <v>20</v>
      </c>
      <c r="E18" s="32" t="n">
        <f aca="false">('ＡＢ表 '!D43/100)-1</f>
        <v>0.000200103981500943</v>
      </c>
      <c r="F18" s="37" t="n">
        <v>28651.15405</v>
      </c>
      <c r="G18" s="38" t="s">
        <v>20</v>
      </c>
      <c r="H18" s="42" t="n">
        <f aca="false">('ＡＢ表 '!E43/100)-1</f>
        <v>0.0782866728799356</v>
      </c>
      <c r="I18" s="37" t="n">
        <v>26576</v>
      </c>
      <c r="J18" s="38" t="s">
        <v>20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10" activeCellId="0" sqref="I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8</v>
      </c>
      <c r="C6" s="54" t="s">
        <v>29</v>
      </c>
      <c r="D6" s="55" t="s">
        <v>30</v>
      </c>
      <c r="E6" s="56" t="s">
        <v>31</v>
      </c>
      <c r="F6" s="56"/>
      <c r="G6" s="47"/>
      <c r="H6" s="47"/>
    </row>
    <row r="7" customFormat="false" ht="18.75" hidden="false" customHeight="true" outlineLevel="0" collapsed="false">
      <c r="A7" s="57" t="s">
        <v>32</v>
      </c>
      <c r="B7" s="58"/>
      <c r="C7" s="59"/>
      <c r="D7" s="60"/>
      <c r="E7" s="61" t="s">
        <v>33</v>
      </c>
      <c r="F7" s="62" t="s">
        <v>34</v>
      </c>
      <c r="G7" s="47"/>
      <c r="H7" s="47"/>
    </row>
    <row r="8" customFormat="false" ht="18.75" hidden="false" customHeight="true" outlineLevel="0" collapsed="false">
      <c r="A8" s="63" t="s">
        <v>35</v>
      </c>
      <c r="B8" s="64" t="s">
        <v>36</v>
      </c>
      <c r="C8" s="65" t="n">
        <v>9052.08679614</v>
      </c>
      <c r="D8" s="66" t="n">
        <v>7529.13606301276</v>
      </c>
      <c r="E8" s="67" t="n">
        <v>100.207642147727</v>
      </c>
      <c r="F8" s="68" t="n">
        <v>101.807940575718</v>
      </c>
      <c r="G8" s="47"/>
      <c r="H8" s="69"/>
    </row>
    <row r="9" customFormat="false" ht="18.75" hidden="false" customHeight="true" outlineLevel="0" collapsed="false">
      <c r="A9" s="63" t="s">
        <v>37</v>
      </c>
      <c r="B9" s="64" t="s">
        <v>36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8</v>
      </c>
      <c r="B10" s="64" t="s">
        <v>36</v>
      </c>
      <c r="C10" s="65" t="n">
        <v>10.20064</v>
      </c>
      <c r="D10" s="66" t="n">
        <v>7.382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9</v>
      </c>
      <c r="B11" s="64" t="s">
        <v>36</v>
      </c>
      <c r="C11" s="72" t="n">
        <v>9067.8</v>
      </c>
      <c r="D11" s="66" t="n">
        <v>7542</v>
      </c>
      <c r="E11" s="73" t="n">
        <v>100.207283007888</v>
      </c>
      <c r="F11" s="74" t="n">
        <v>101.804762732362</v>
      </c>
      <c r="G11" s="47"/>
      <c r="H11" s="69"/>
    </row>
    <row r="12" customFormat="false" ht="18.75" hidden="false" customHeight="true" outlineLevel="0" collapsed="false">
      <c r="A12" s="63" t="s">
        <v>40</v>
      </c>
      <c r="B12" s="64" t="s">
        <v>36</v>
      </c>
      <c r="C12" s="65" t="n">
        <v>138.9742</v>
      </c>
      <c r="D12" s="66" t="n">
        <v>57.3136033057851</v>
      </c>
      <c r="E12" s="67" t="n">
        <v>99.0263404812747</v>
      </c>
      <c r="F12" s="68" t="n">
        <v>99.3292671770042</v>
      </c>
      <c r="G12" s="47"/>
      <c r="H12" s="69"/>
    </row>
    <row r="13" customFormat="false" ht="18.75" hidden="false" customHeight="true" outlineLevel="0" collapsed="false">
      <c r="A13" s="63" t="s">
        <v>41</v>
      </c>
      <c r="B13" s="64" t="s">
        <v>42</v>
      </c>
      <c r="C13" s="65" t="n">
        <v>367.307</v>
      </c>
      <c r="D13" s="66" t="n">
        <v>129.96092</v>
      </c>
      <c r="E13" s="67" t="n">
        <v>99.9998257591375</v>
      </c>
      <c r="F13" s="68" t="n">
        <v>99.9998257591375</v>
      </c>
      <c r="G13" s="47"/>
      <c r="H13" s="69"/>
    </row>
    <row r="14" customFormat="false" ht="18.75" hidden="false" customHeight="true" outlineLevel="0" collapsed="false">
      <c r="A14" s="63" t="s">
        <v>43</v>
      </c>
      <c r="B14" s="64" t="s">
        <v>42</v>
      </c>
      <c r="C14" s="65" t="n">
        <v>0</v>
      </c>
      <c r="D14" s="66" t="n">
        <v>0</v>
      </c>
      <c r="E14" s="75" t="s">
        <v>44</v>
      </c>
      <c r="F14" s="76" t="s">
        <v>44</v>
      </c>
      <c r="G14" s="47"/>
      <c r="H14" s="69"/>
    </row>
    <row r="15" customFormat="false" ht="18.75" hidden="false" customHeight="true" outlineLevel="0" collapsed="false">
      <c r="A15" s="77" t="s">
        <v>45</v>
      </c>
      <c r="B15" s="78" t="s">
        <v>36</v>
      </c>
      <c r="C15" s="79" t="n">
        <v>63.44127</v>
      </c>
      <c r="D15" s="80" t="n">
        <v>54.259</v>
      </c>
      <c r="E15" s="81" t="n">
        <v>100.002663952063</v>
      </c>
      <c r="F15" s="82" t="n">
        <v>99.256188015994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6</v>
      </c>
      <c r="B18" s="47"/>
      <c r="C18" s="47"/>
      <c r="D18" s="47"/>
      <c r="E18" s="47"/>
      <c r="F18" s="50" t="s">
        <v>47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8</v>
      </c>
      <c r="C19" s="85" t="s">
        <v>16</v>
      </c>
      <c r="D19" s="86"/>
      <c r="E19" s="87"/>
      <c r="F19" s="85" t="s">
        <v>21</v>
      </c>
      <c r="G19" s="86"/>
      <c r="H19" s="88"/>
      <c r="I19" s="48"/>
    </row>
    <row r="20" customFormat="false" ht="28.5" hidden="false" customHeight="true" outlineLevel="0" collapsed="false">
      <c r="A20" s="57" t="s">
        <v>32</v>
      </c>
      <c r="B20" s="89"/>
      <c r="C20" s="60"/>
      <c r="D20" s="90" t="s">
        <v>48</v>
      </c>
      <c r="E20" s="91" t="s">
        <v>49</v>
      </c>
      <c r="F20" s="60"/>
      <c r="G20" s="90" t="s">
        <v>48</v>
      </c>
      <c r="H20" s="92" t="s">
        <v>49</v>
      </c>
      <c r="I20" s="48"/>
    </row>
    <row r="21" customFormat="false" ht="18.75" hidden="false" customHeight="true" outlineLevel="0" collapsed="false">
      <c r="A21" s="93" t="s">
        <v>50</v>
      </c>
      <c r="B21" s="94" t="s">
        <v>17</v>
      </c>
      <c r="C21" s="95" t="n">
        <v>2271.443</v>
      </c>
      <c r="D21" s="65" t="n">
        <v>101.795207908989</v>
      </c>
      <c r="E21" s="96" t="n">
        <v>95.62963898537</v>
      </c>
      <c r="F21" s="95" t="n">
        <v>2237.94</v>
      </c>
      <c r="G21" s="70" t="n">
        <v>101.008669466219</v>
      </c>
      <c r="H21" s="68" t="n">
        <v>96.4020564600371</v>
      </c>
      <c r="I21" s="48"/>
    </row>
    <row r="22" customFormat="false" ht="18.75" hidden="false" customHeight="true" outlineLevel="0" collapsed="false">
      <c r="A22" s="97" t="s">
        <v>51</v>
      </c>
      <c r="B22" s="94" t="s">
        <v>19</v>
      </c>
      <c r="C22" s="67" t="n">
        <v>1062814.386</v>
      </c>
      <c r="D22" s="65" t="n">
        <v>101.304572580495</v>
      </c>
      <c r="E22" s="96" t="n">
        <v>105.241216733284</v>
      </c>
      <c r="F22" s="95" t="n">
        <v>1057717.88</v>
      </c>
      <c r="G22" s="70" t="n">
        <v>99.6670477702294</v>
      </c>
      <c r="H22" s="68" t="n">
        <v>104.365012134011</v>
      </c>
      <c r="I22" s="48"/>
    </row>
    <row r="23" customFormat="false" ht="18.75" hidden="false" customHeight="true" outlineLevel="0" collapsed="false">
      <c r="A23" s="93" t="s">
        <v>52</v>
      </c>
      <c r="B23" s="94" t="s">
        <v>17</v>
      </c>
      <c r="C23" s="67" t="n">
        <v>19.93</v>
      </c>
      <c r="D23" s="65" t="n">
        <v>72.2808544590723</v>
      </c>
      <c r="E23" s="96" t="n">
        <v>58.8895783470733</v>
      </c>
      <c r="F23" s="95" t="n">
        <v>26.779</v>
      </c>
      <c r="G23" s="70" t="n">
        <v>66.0345720415259</v>
      </c>
      <c r="H23" s="68" t="n">
        <v>66.1732727093012</v>
      </c>
      <c r="I23" s="48"/>
    </row>
    <row r="24" customFormat="false" ht="18.75" hidden="false" customHeight="true" outlineLevel="0" collapsed="false">
      <c r="A24" s="97" t="s">
        <v>51</v>
      </c>
      <c r="B24" s="94" t="s">
        <v>19</v>
      </c>
      <c r="C24" s="67" t="n">
        <v>5665.144</v>
      </c>
      <c r="D24" s="65" t="n">
        <v>69.5648970576209</v>
      </c>
      <c r="E24" s="96" t="n">
        <v>67.2867660569283</v>
      </c>
      <c r="F24" s="95" t="n">
        <v>7719.214</v>
      </c>
      <c r="G24" s="70" t="n">
        <v>63.341074805631</v>
      </c>
      <c r="H24" s="68" t="n">
        <v>74.4167595123124</v>
      </c>
      <c r="I24" s="48"/>
    </row>
    <row r="25" customFormat="false" ht="18.75" hidden="false" customHeight="true" outlineLevel="0" collapsed="false">
      <c r="A25" s="93" t="s">
        <v>53</v>
      </c>
      <c r="B25" s="94" t="s">
        <v>17</v>
      </c>
      <c r="C25" s="67" t="n">
        <v>16.745</v>
      </c>
      <c r="D25" s="65" t="n">
        <v>46.3516580855893</v>
      </c>
      <c r="E25" s="96" t="n">
        <v>106.635674711839</v>
      </c>
      <c r="F25" s="95" t="n">
        <v>44.94</v>
      </c>
      <c r="G25" s="70" t="n">
        <v>123.157029323102</v>
      </c>
      <c r="H25" s="68" t="n">
        <v>120.796709942747</v>
      </c>
      <c r="I25" s="48"/>
    </row>
    <row r="26" customFormat="false" ht="18.75" hidden="false" customHeight="true" outlineLevel="0" collapsed="false">
      <c r="A26" s="93" t="s">
        <v>51</v>
      </c>
      <c r="B26" s="94" t="s">
        <v>19</v>
      </c>
      <c r="C26" s="67" t="n">
        <v>680.641</v>
      </c>
      <c r="D26" s="65" t="n">
        <v>23.1151551705752</v>
      </c>
      <c r="E26" s="96" t="n">
        <v>102.028301179715</v>
      </c>
      <c r="F26" s="95" t="n">
        <v>2790.142</v>
      </c>
      <c r="G26" s="70" t="n">
        <v>102.67376097661</v>
      </c>
      <c r="H26" s="68" t="n">
        <v>139.535565255312</v>
      </c>
      <c r="I26" s="48"/>
    </row>
    <row r="27" customFormat="false" ht="18.75" hidden="false" customHeight="true" outlineLevel="0" collapsed="false">
      <c r="A27" s="98" t="s">
        <v>54</v>
      </c>
      <c r="B27" s="94" t="s">
        <v>17</v>
      </c>
      <c r="C27" s="67" t="n">
        <v>16.467</v>
      </c>
      <c r="D27" s="65" t="n">
        <v>102.007061884408</v>
      </c>
      <c r="E27" s="96" t="n">
        <v>104.605513911828</v>
      </c>
      <c r="F27" s="95" t="n">
        <v>15.357</v>
      </c>
      <c r="G27" s="70" t="n">
        <v>98.7588424437299</v>
      </c>
      <c r="H27" s="68" t="n">
        <v>105.837353549276</v>
      </c>
      <c r="I27" s="48"/>
    </row>
    <row r="28" customFormat="false" ht="18.75" hidden="false" customHeight="true" outlineLevel="0" collapsed="false">
      <c r="A28" s="93" t="s">
        <v>51</v>
      </c>
      <c r="B28" s="99" t="s">
        <v>19</v>
      </c>
      <c r="C28" s="100" t="n">
        <v>10461.424</v>
      </c>
      <c r="D28" s="101" t="n">
        <v>90.4082318021162</v>
      </c>
      <c r="E28" s="102" t="n">
        <v>88.0497859654616</v>
      </c>
      <c r="F28" s="103" t="n">
        <v>10821.038</v>
      </c>
      <c r="G28" s="104" t="n">
        <v>99.0104932820688</v>
      </c>
      <c r="H28" s="105" t="n">
        <v>97.2556320394033</v>
      </c>
      <c r="I28" s="48"/>
    </row>
    <row r="29" customFormat="false" ht="18.75" hidden="false" customHeight="true" outlineLevel="0" collapsed="false">
      <c r="A29" s="106" t="s">
        <v>55</v>
      </c>
      <c r="B29" s="107" t="s">
        <v>17</v>
      </c>
      <c r="C29" s="108" t="n">
        <v>2324.585</v>
      </c>
      <c r="D29" s="109" t="n">
        <v>100.577961403185</v>
      </c>
      <c r="E29" s="110" t="n">
        <v>95.2488754528715</v>
      </c>
      <c r="F29" s="111" t="n">
        <v>2325.016</v>
      </c>
      <c r="G29" s="112" t="n">
        <v>100.72918765177</v>
      </c>
      <c r="H29" s="113" t="n">
        <v>96.3279619297942</v>
      </c>
      <c r="I29" s="48"/>
    </row>
    <row r="30" customFormat="false" ht="18.75" hidden="false" customHeight="true" outlineLevel="0" collapsed="false">
      <c r="A30" s="114" t="s">
        <v>56</v>
      </c>
      <c r="B30" s="115" t="s">
        <v>19</v>
      </c>
      <c r="C30" s="81" t="n">
        <v>1079621.595</v>
      </c>
      <c r="D30" s="116" t="n">
        <v>100.73095434711</v>
      </c>
      <c r="E30" s="117" t="n">
        <v>104.731004721463</v>
      </c>
      <c r="F30" s="118" t="n">
        <v>1079048.274</v>
      </c>
      <c r="G30" s="119" t="n">
        <v>99.2607315108236</v>
      </c>
      <c r="H30" s="120" t="n">
        <v>104.056976072996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8</v>
      </c>
      <c r="C32" s="125" t="s">
        <v>22</v>
      </c>
      <c r="D32" s="126"/>
      <c r="E32" s="127"/>
      <c r="F32" s="128" t="s">
        <v>57</v>
      </c>
      <c r="G32" s="47"/>
      <c r="H32" s="47"/>
      <c r="I32" s="48"/>
    </row>
    <row r="33" customFormat="false" ht="25.5" hidden="false" customHeight="true" outlineLevel="0" collapsed="false">
      <c r="A33" s="129" t="s">
        <v>32</v>
      </c>
      <c r="B33" s="130"/>
      <c r="C33" s="59"/>
      <c r="D33" s="90" t="s">
        <v>48</v>
      </c>
      <c r="E33" s="131" t="s">
        <v>49</v>
      </c>
      <c r="F33" s="132" t="s">
        <v>58</v>
      </c>
      <c r="G33" s="47"/>
      <c r="H33" s="47"/>
      <c r="I33" s="48"/>
    </row>
    <row r="34" customFormat="false" ht="18.75" hidden="false" customHeight="true" outlineLevel="0" collapsed="false">
      <c r="A34" s="133" t="s">
        <v>50</v>
      </c>
      <c r="B34" s="134" t="s">
        <v>17</v>
      </c>
      <c r="C34" s="65" t="n">
        <v>5293.789</v>
      </c>
      <c r="D34" s="65" t="n">
        <v>100.636904533328</v>
      </c>
      <c r="E34" s="65" t="n">
        <v>104.93780913373</v>
      </c>
      <c r="F34" s="135" t="n">
        <v>42.7264634750085</v>
      </c>
      <c r="G34" s="47"/>
      <c r="H34" s="47"/>
      <c r="I34" s="48"/>
    </row>
    <row r="35" customFormat="false" ht="18.75" hidden="false" customHeight="true" outlineLevel="0" collapsed="false">
      <c r="A35" s="136" t="s">
        <v>51</v>
      </c>
      <c r="B35" s="134" t="s">
        <v>19</v>
      </c>
      <c r="C35" s="70" t="n">
        <v>2809463.457</v>
      </c>
      <c r="D35" s="65" t="n">
        <v>100.181734633486</v>
      </c>
      <c r="E35" s="65" t="n">
        <v>107.595178277298</v>
      </c>
      <c r="F35" s="137" t="s">
        <v>44</v>
      </c>
      <c r="G35" s="138"/>
      <c r="I35" s="48"/>
    </row>
    <row r="36" customFormat="false" ht="18.75" hidden="false" customHeight="true" outlineLevel="0" collapsed="false">
      <c r="A36" s="133" t="s">
        <v>52</v>
      </c>
      <c r="B36" s="134" t="s">
        <v>17</v>
      </c>
      <c r="C36" s="70" t="n">
        <v>101.591</v>
      </c>
      <c r="D36" s="65" t="n">
        <v>93.6840649206935</v>
      </c>
      <c r="E36" s="65" t="n">
        <v>122.949847509319</v>
      </c>
      <c r="F36" s="135" t="n">
        <v>22.2390980379087</v>
      </c>
      <c r="G36" s="138"/>
      <c r="H36" s="138"/>
      <c r="I36" s="48"/>
    </row>
    <row r="37" customFormat="false" ht="18.75" hidden="false" customHeight="true" outlineLevel="0" collapsed="false">
      <c r="A37" s="136" t="s">
        <v>51</v>
      </c>
      <c r="B37" s="134" t="s">
        <v>19</v>
      </c>
      <c r="C37" s="70" t="n">
        <v>31132.315</v>
      </c>
      <c r="D37" s="65" t="n">
        <v>93.8105039159885</v>
      </c>
      <c r="E37" s="65" t="n">
        <v>145.304597491388</v>
      </c>
      <c r="F37" s="137" t="s">
        <v>44</v>
      </c>
      <c r="G37" s="139" t="s">
        <v>59</v>
      </c>
      <c r="H37" s="139"/>
      <c r="I37" s="48"/>
    </row>
    <row r="38" customFormat="false" ht="18.75" hidden="false" customHeight="true" outlineLevel="0" collapsed="false">
      <c r="A38" s="133" t="s">
        <v>53</v>
      </c>
      <c r="B38" s="134" t="s">
        <v>17</v>
      </c>
      <c r="C38" s="70" t="n">
        <v>86.683</v>
      </c>
      <c r="D38" s="65" t="n">
        <v>75.4565713191386</v>
      </c>
      <c r="E38" s="65" t="n">
        <v>139.001940315261</v>
      </c>
      <c r="F38" s="135" t="n">
        <v>30.6036386007214</v>
      </c>
      <c r="G38" s="139"/>
      <c r="H38" s="139"/>
      <c r="I38" s="48"/>
    </row>
    <row r="39" customFormat="false" ht="18.75" hidden="false" customHeight="true" outlineLevel="0" collapsed="false">
      <c r="A39" s="133" t="s">
        <v>51</v>
      </c>
      <c r="B39" s="134" t="s">
        <v>19</v>
      </c>
      <c r="C39" s="70" t="n">
        <v>4268.433</v>
      </c>
      <c r="D39" s="70" t="n">
        <v>66.9250105128087</v>
      </c>
      <c r="E39" s="70" t="n">
        <v>158.080801908332</v>
      </c>
      <c r="F39" s="137" t="s">
        <v>44</v>
      </c>
      <c r="G39" s="139"/>
      <c r="H39" s="139"/>
      <c r="I39" s="48"/>
    </row>
    <row r="40" customFormat="false" ht="18.75" hidden="false" customHeight="true" outlineLevel="0" collapsed="false">
      <c r="A40" s="140" t="s">
        <v>54</v>
      </c>
      <c r="B40" s="134" t="s">
        <v>17</v>
      </c>
      <c r="C40" s="70" t="n">
        <v>29.942</v>
      </c>
      <c r="D40" s="65" t="n">
        <v>103.849889012209</v>
      </c>
      <c r="E40" s="65" t="n">
        <v>113.995279067997</v>
      </c>
      <c r="F40" s="135" t="n">
        <v>54.1463912614421</v>
      </c>
      <c r="G40" s="139"/>
      <c r="H40" s="139"/>
      <c r="I40" s="48"/>
    </row>
    <row r="41" customFormat="false" ht="18.75" hidden="false" customHeight="true" outlineLevel="0" collapsed="false">
      <c r="A41" s="133" t="s">
        <v>51</v>
      </c>
      <c r="B41" s="141" t="s">
        <v>19</v>
      </c>
      <c r="C41" s="104" t="n">
        <v>20824.521</v>
      </c>
      <c r="D41" s="101" t="n">
        <v>98.3024371776332</v>
      </c>
      <c r="E41" s="101" t="n">
        <v>93.1189650424035</v>
      </c>
      <c r="F41" s="142" t="s">
        <v>44</v>
      </c>
      <c r="G41" s="139"/>
      <c r="H41" s="139"/>
      <c r="I41" s="48"/>
    </row>
    <row r="42" customFormat="false" ht="18.75" hidden="false" customHeight="true" outlineLevel="0" collapsed="false">
      <c r="A42" s="143" t="s">
        <v>55</v>
      </c>
      <c r="B42" s="144" t="s">
        <v>17</v>
      </c>
      <c r="C42" s="112" t="n">
        <v>5512.005</v>
      </c>
      <c r="D42" s="109" t="n">
        <v>99.9921813151209</v>
      </c>
      <c r="E42" s="109" t="n">
        <v>105.676021328247</v>
      </c>
      <c r="F42" s="145" t="n">
        <v>42.1753901172858</v>
      </c>
      <c r="G42" s="139"/>
      <c r="H42" s="139"/>
      <c r="I42" s="48"/>
    </row>
    <row r="43" customFormat="false" ht="18.75" hidden="false" customHeight="true" outlineLevel="0" collapsed="false">
      <c r="A43" s="146" t="s">
        <v>56</v>
      </c>
      <c r="B43" s="147" t="s">
        <v>19</v>
      </c>
      <c r="C43" s="119" t="n">
        <v>2865688.726</v>
      </c>
      <c r="D43" s="116" t="n">
        <v>100.02001039815</v>
      </c>
      <c r="E43" s="116" t="n">
        <v>107.828667287994</v>
      </c>
      <c r="F43" s="148" t="s">
        <v>4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60</v>
      </c>
      <c r="C1" s="150"/>
      <c r="D1" s="150"/>
      <c r="E1" s="150" t="str">
        <f aca="false">'ＡＢ表 '!D4</f>
        <v>令和4年11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1</v>
      </c>
      <c r="C2" s="152"/>
      <c r="D2" s="153" t="s">
        <v>62</v>
      </c>
      <c r="E2" s="153"/>
      <c r="F2" s="154"/>
      <c r="G2" s="153"/>
      <c r="H2" s="153" t="s">
        <v>6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4</v>
      </c>
      <c r="D3" s="141" t="s">
        <v>65</v>
      </c>
      <c r="E3" s="141" t="s">
        <v>66</v>
      </c>
      <c r="F3" s="141" t="s">
        <v>67</v>
      </c>
      <c r="G3" s="141" t="s">
        <v>64</v>
      </c>
      <c r="H3" s="141" t="s">
        <v>65</v>
      </c>
      <c r="I3" s="158" t="s">
        <v>66</v>
      </c>
      <c r="J3" s="159" t="s">
        <v>67</v>
      </c>
    </row>
    <row r="4" customFormat="false" ht="18.95" hidden="false" customHeight="true" outlineLevel="0" collapsed="false">
      <c r="A4" s="129"/>
      <c r="B4" s="160" t="s">
        <v>68</v>
      </c>
      <c r="C4" s="147" t="s">
        <v>69</v>
      </c>
      <c r="D4" s="147" t="s">
        <v>70</v>
      </c>
      <c r="E4" s="147" t="s">
        <v>71</v>
      </c>
      <c r="F4" s="161" t="s">
        <v>72</v>
      </c>
      <c r="G4" s="162" t="s">
        <v>69</v>
      </c>
      <c r="H4" s="147" t="s">
        <v>70</v>
      </c>
      <c r="I4" s="147" t="s">
        <v>71</v>
      </c>
      <c r="J4" s="163" t="s">
        <v>72</v>
      </c>
    </row>
    <row r="5" customFormat="false" ht="18.95" hidden="false" customHeight="true" outlineLevel="0" collapsed="false">
      <c r="A5" s="164" t="n">
        <v>1</v>
      </c>
      <c r="B5" s="165" t="s">
        <v>73</v>
      </c>
      <c r="C5" s="166" t="n">
        <v>31.424</v>
      </c>
      <c r="D5" s="167" t="n">
        <v>89.1941755840027</v>
      </c>
      <c r="E5" s="167" t="n">
        <v>132.736335220073</v>
      </c>
      <c r="F5" s="168" t="n">
        <v>6615.254</v>
      </c>
      <c r="G5" s="166" t="n">
        <v>176.8</v>
      </c>
      <c r="H5" s="167" t="n">
        <v>99.924830302996</v>
      </c>
      <c r="I5" s="167" t="n">
        <v>91.5364981076589</v>
      </c>
      <c r="J5" s="169" t="n">
        <v>38851.747</v>
      </c>
    </row>
    <row r="6" customFormat="false" ht="18.95" hidden="false" customHeight="true" outlineLevel="0" collapsed="false">
      <c r="A6" s="170" t="n">
        <v>2</v>
      </c>
      <c r="B6" s="171" t="s">
        <v>74</v>
      </c>
      <c r="C6" s="166" t="n">
        <v>5.274</v>
      </c>
      <c r="D6" s="167" t="n">
        <v>101.65767154973</v>
      </c>
      <c r="E6" s="167" t="n">
        <v>61.4756964681198</v>
      </c>
      <c r="F6" s="168" t="n">
        <v>213.761</v>
      </c>
      <c r="G6" s="166" t="n">
        <v>75.259</v>
      </c>
      <c r="H6" s="167" t="n">
        <v>84.1955116013694</v>
      </c>
      <c r="I6" s="167" t="n">
        <v>150.629465804695</v>
      </c>
      <c r="J6" s="169" t="n">
        <v>5061.94</v>
      </c>
    </row>
    <row r="7" customFormat="false" ht="18.95" hidden="false" customHeight="true" outlineLevel="0" collapsed="false">
      <c r="A7" s="170" t="n">
        <v>3</v>
      </c>
      <c r="B7" s="171" t="s">
        <v>75</v>
      </c>
      <c r="C7" s="166" t="n">
        <v>12.327</v>
      </c>
      <c r="D7" s="167" t="n">
        <v>121.340683138104</v>
      </c>
      <c r="E7" s="167" t="n">
        <v>146.802429439085</v>
      </c>
      <c r="F7" s="168" t="n">
        <v>570.219</v>
      </c>
      <c r="G7" s="166" t="n">
        <v>21.644</v>
      </c>
      <c r="H7" s="167" t="n">
        <v>98.736371515898</v>
      </c>
      <c r="I7" s="167" t="n">
        <v>88.876113825812</v>
      </c>
      <c r="J7" s="169" t="n">
        <v>1182.877</v>
      </c>
    </row>
    <row r="8" customFormat="false" ht="18.95" hidden="false" customHeight="true" outlineLevel="0" collapsed="false">
      <c r="A8" s="170" t="n">
        <v>4</v>
      </c>
      <c r="B8" s="171" t="s">
        <v>76</v>
      </c>
      <c r="C8" s="166" t="n">
        <v>17.464</v>
      </c>
      <c r="D8" s="167" t="n">
        <v>108.438373176032</v>
      </c>
      <c r="E8" s="167" t="n">
        <v>124.467251086879</v>
      </c>
      <c r="F8" s="168" t="n">
        <v>3008.989</v>
      </c>
      <c r="G8" s="166" t="n">
        <v>66.442</v>
      </c>
      <c r="H8" s="167" t="n">
        <v>101.828380511579</v>
      </c>
      <c r="I8" s="167" t="n">
        <v>102.532368327649</v>
      </c>
      <c r="J8" s="172" t="n">
        <v>10918.281</v>
      </c>
    </row>
    <row r="9" customFormat="false" ht="18.95" hidden="false" customHeight="true" outlineLevel="0" collapsed="false">
      <c r="A9" s="170" t="n">
        <v>5</v>
      </c>
      <c r="B9" s="171" t="s">
        <v>77</v>
      </c>
      <c r="C9" s="166" t="n">
        <v>1.083</v>
      </c>
      <c r="D9" s="167" t="n">
        <v>36.0639360639361</v>
      </c>
      <c r="E9" s="167" t="n">
        <v>66.728280961183</v>
      </c>
      <c r="F9" s="168" t="n">
        <v>864.487</v>
      </c>
      <c r="G9" s="166" t="n">
        <v>7.023</v>
      </c>
      <c r="H9" s="167" t="n">
        <v>101.166810717373</v>
      </c>
      <c r="I9" s="167" t="n">
        <v>107.979704797048</v>
      </c>
      <c r="J9" s="169" t="n">
        <v>5862.986</v>
      </c>
    </row>
    <row r="10" customFormat="false" ht="18.95" hidden="false" customHeight="true" outlineLevel="0" collapsed="false">
      <c r="A10" s="170" t="n">
        <v>6</v>
      </c>
      <c r="B10" s="171" t="s">
        <v>78</v>
      </c>
      <c r="C10" s="166" t="n">
        <v>0.103</v>
      </c>
      <c r="D10" s="167" t="n">
        <v>60.233918128655</v>
      </c>
      <c r="E10" s="167" t="n">
        <v>121.176470588235</v>
      </c>
      <c r="F10" s="173" t="n">
        <v>35.911</v>
      </c>
      <c r="G10" s="174" t="n">
        <v>2.338</v>
      </c>
      <c r="H10" s="175" t="n">
        <v>100.732442912538</v>
      </c>
      <c r="I10" s="175" t="n">
        <v>130.541596873255</v>
      </c>
      <c r="J10" s="172" t="n">
        <v>522.386</v>
      </c>
    </row>
    <row r="11" customFormat="false" ht="18.95" hidden="false" customHeight="true" outlineLevel="0" collapsed="false">
      <c r="A11" s="170" t="n">
        <v>7</v>
      </c>
      <c r="B11" s="171" t="s">
        <v>79</v>
      </c>
      <c r="C11" s="166" t="n">
        <v>6.653</v>
      </c>
      <c r="D11" s="167" t="n">
        <v>25.8891742548058</v>
      </c>
      <c r="E11" s="167" t="n">
        <v>74.668911335578</v>
      </c>
      <c r="F11" s="173" t="n">
        <v>796.564</v>
      </c>
      <c r="G11" s="174" t="n">
        <v>38.765</v>
      </c>
      <c r="H11" s="175" t="n">
        <v>73.765032729487</v>
      </c>
      <c r="I11" s="175" t="n">
        <v>99.6375880326942</v>
      </c>
      <c r="J11" s="172" t="n">
        <v>7772.028</v>
      </c>
    </row>
    <row r="12" customFormat="false" ht="18.95" hidden="false" customHeight="true" outlineLevel="0" collapsed="false">
      <c r="A12" s="170" t="n">
        <v>8</v>
      </c>
      <c r="B12" s="171" t="s">
        <v>80</v>
      </c>
      <c r="C12" s="166" t="n">
        <v>8.623</v>
      </c>
      <c r="D12" s="167" t="n">
        <v>87.0043386136616</v>
      </c>
      <c r="E12" s="167" t="n">
        <v>169.744094488189</v>
      </c>
      <c r="F12" s="173" t="n">
        <v>10275.351</v>
      </c>
      <c r="G12" s="174" t="n">
        <v>16.543</v>
      </c>
      <c r="H12" s="175" t="n">
        <v>91.271724137931</v>
      </c>
      <c r="I12" s="175" t="n">
        <v>132.79017498796</v>
      </c>
      <c r="J12" s="172" t="n">
        <v>11558.441</v>
      </c>
    </row>
    <row r="13" customFormat="false" ht="18.95" hidden="false" customHeight="true" outlineLevel="0" collapsed="false">
      <c r="A13" s="170" t="n">
        <v>9</v>
      </c>
      <c r="B13" s="171" t="s">
        <v>81</v>
      </c>
      <c r="C13" s="166" t="n">
        <v>39.934</v>
      </c>
      <c r="D13" s="167" t="n">
        <v>92.2071624835485</v>
      </c>
      <c r="E13" s="167" t="n">
        <v>72.8922150223602</v>
      </c>
      <c r="F13" s="173" t="n">
        <v>13356.355</v>
      </c>
      <c r="G13" s="174" t="n">
        <v>144.381</v>
      </c>
      <c r="H13" s="175" t="n">
        <v>96.0216276610602</v>
      </c>
      <c r="I13" s="175" t="n">
        <v>89.4731297407169</v>
      </c>
      <c r="J13" s="172" t="n">
        <v>75552.913</v>
      </c>
    </row>
    <row r="14" customFormat="false" ht="18.95" hidden="false" customHeight="true" outlineLevel="0" collapsed="false">
      <c r="A14" s="170" t="n">
        <v>10</v>
      </c>
      <c r="B14" s="171" t="s">
        <v>82</v>
      </c>
      <c r="C14" s="166" t="n">
        <v>0.609</v>
      </c>
      <c r="D14" s="167" t="n">
        <v>129.299363057325</v>
      </c>
      <c r="E14" s="167" t="n">
        <v>77.4809160305344</v>
      </c>
      <c r="F14" s="173" t="n">
        <v>183.098</v>
      </c>
      <c r="G14" s="174" t="n">
        <v>2.224</v>
      </c>
      <c r="H14" s="175" t="n">
        <v>102.820157189089</v>
      </c>
      <c r="I14" s="175" t="n">
        <v>49.554367201426</v>
      </c>
      <c r="J14" s="172" t="n">
        <v>866.698</v>
      </c>
    </row>
    <row r="15" customFormat="false" ht="18.95" hidden="false" customHeight="true" outlineLevel="0" collapsed="false">
      <c r="A15" s="170" t="n">
        <v>11</v>
      </c>
      <c r="B15" s="171" t="s">
        <v>83</v>
      </c>
      <c r="C15" s="166" t="n">
        <v>5.598</v>
      </c>
      <c r="D15" s="167" t="n">
        <v>126.337169939066</v>
      </c>
      <c r="E15" s="167" t="n">
        <v>157.114790906539</v>
      </c>
      <c r="F15" s="173" t="n">
        <v>1038.72</v>
      </c>
      <c r="G15" s="174" t="n">
        <v>12.272</v>
      </c>
      <c r="H15" s="175" t="n">
        <v>108.142403947832</v>
      </c>
      <c r="I15" s="175" t="n">
        <v>142.416154113961</v>
      </c>
      <c r="J15" s="172" t="n">
        <v>1506.334</v>
      </c>
    </row>
    <row r="16" customFormat="false" ht="18.95" hidden="false" customHeight="true" outlineLevel="0" collapsed="false">
      <c r="A16" s="170" t="n">
        <v>12</v>
      </c>
      <c r="B16" s="176" t="s">
        <v>84</v>
      </c>
      <c r="C16" s="166" t="n">
        <v>34.458</v>
      </c>
      <c r="D16" s="167" t="n">
        <v>138.558044151353</v>
      </c>
      <c r="E16" s="167" t="n">
        <v>131.55423204673</v>
      </c>
      <c r="F16" s="173" t="n">
        <v>16521.721</v>
      </c>
      <c r="G16" s="174" t="n">
        <v>153.48</v>
      </c>
      <c r="H16" s="175" t="n">
        <v>98.8420767913033</v>
      </c>
      <c r="I16" s="175" t="n">
        <v>155.013079354819</v>
      </c>
      <c r="J16" s="172" t="n">
        <v>36572.627</v>
      </c>
    </row>
    <row r="17" customFormat="false" ht="18.95" hidden="false" customHeight="true" outlineLevel="0" collapsed="false">
      <c r="A17" s="170" t="n">
        <v>13</v>
      </c>
      <c r="B17" s="176" t="s">
        <v>85</v>
      </c>
      <c r="C17" s="166" t="n">
        <v>10.216</v>
      </c>
      <c r="D17" s="167" t="n">
        <v>101.702339472374</v>
      </c>
      <c r="E17" s="167" t="n">
        <v>12.5868611699768</v>
      </c>
      <c r="F17" s="173" t="n">
        <v>3127.603</v>
      </c>
      <c r="G17" s="174" t="n">
        <v>17.007</v>
      </c>
      <c r="H17" s="175" t="n">
        <v>86.7571290108657</v>
      </c>
      <c r="I17" s="175" t="n">
        <v>20.2500446508305</v>
      </c>
      <c r="J17" s="172" t="n">
        <v>5397.267</v>
      </c>
    </row>
    <row r="18" customFormat="false" ht="18.95" hidden="false" customHeight="true" outlineLevel="0" collapsed="false">
      <c r="A18" s="170" t="n">
        <v>14</v>
      </c>
      <c r="B18" s="176" t="s">
        <v>86</v>
      </c>
      <c r="C18" s="166" t="n">
        <v>48.218</v>
      </c>
      <c r="D18" s="167" t="n">
        <v>95.0557899302133</v>
      </c>
      <c r="E18" s="167" t="n">
        <v>73.5759517814908</v>
      </c>
      <c r="F18" s="173" t="n">
        <v>54872.57</v>
      </c>
      <c r="G18" s="174" t="n">
        <v>161.273</v>
      </c>
      <c r="H18" s="175" t="n">
        <v>94.6782279937536</v>
      </c>
      <c r="I18" s="175" t="n">
        <v>123.565693095099</v>
      </c>
      <c r="J18" s="172" t="n">
        <v>145771.58</v>
      </c>
    </row>
    <row r="19" customFormat="false" ht="18.95" hidden="false" customHeight="true" outlineLevel="0" collapsed="false">
      <c r="A19" s="170" t="n">
        <v>15</v>
      </c>
      <c r="B19" s="176" t="s">
        <v>87</v>
      </c>
      <c r="C19" s="166" t="n">
        <v>47.487</v>
      </c>
      <c r="D19" s="167" t="n">
        <v>99.3514237295228</v>
      </c>
      <c r="E19" s="167" t="n">
        <v>99.0736683983226</v>
      </c>
      <c r="F19" s="173" t="n">
        <v>36973.508</v>
      </c>
      <c r="G19" s="174" t="n">
        <v>72.355</v>
      </c>
      <c r="H19" s="175" t="n">
        <v>104.964240639462</v>
      </c>
      <c r="I19" s="175" t="n">
        <v>111.278149234679</v>
      </c>
      <c r="J19" s="172" t="n">
        <v>55310.618</v>
      </c>
    </row>
    <row r="20" customFormat="false" ht="18.95" hidden="false" customHeight="true" outlineLevel="0" collapsed="false">
      <c r="A20" s="170" t="n">
        <v>16</v>
      </c>
      <c r="B20" s="176" t="s">
        <v>88</v>
      </c>
      <c r="C20" s="166" t="n">
        <v>162.963</v>
      </c>
      <c r="D20" s="167" t="n">
        <v>104.045943840742</v>
      </c>
      <c r="E20" s="167" t="n">
        <v>101.853148164352</v>
      </c>
      <c r="F20" s="173" t="n">
        <v>77551.424</v>
      </c>
      <c r="G20" s="174" t="n">
        <v>339.361</v>
      </c>
      <c r="H20" s="175" t="n">
        <v>104.66093854087</v>
      </c>
      <c r="I20" s="175" t="n">
        <v>108.23876503046</v>
      </c>
      <c r="J20" s="172" t="n">
        <v>215781.59</v>
      </c>
    </row>
    <row r="21" customFormat="false" ht="18.95" hidden="false" customHeight="true" outlineLevel="0" collapsed="false">
      <c r="A21" s="170" t="n">
        <v>17</v>
      </c>
      <c r="B21" s="176" t="s">
        <v>89</v>
      </c>
      <c r="C21" s="166" t="n">
        <v>196.549</v>
      </c>
      <c r="D21" s="167" t="n">
        <v>102.253170878898</v>
      </c>
      <c r="E21" s="167" t="n">
        <v>90.6942726886801</v>
      </c>
      <c r="F21" s="173" t="n">
        <v>114670.207</v>
      </c>
      <c r="G21" s="174" t="n">
        <v>276.681</v>
      </c>
      <c r="H21" s="175" t="n">
        <v>99.8664505813009</v>
      </c>
      <c r="I21" s="175" t="n">
        <v>108.069650536479</v>
      </c>
      <c r="J21" s="172" t="n">
        <v>261704.705</v>
      </c>
    </row>
    <row r="22" customFormat="false" ht="18.95" hidden="false" customHeight="true" outlineLevel="0" collapsed="false">
      <c r="A22" s="170" t="n">
        <v>18</v>
      </c>
      <c r="B22" s="176" t="s">
        <v>90</v>
      </c>
      <c r="C22" s="166" t="n">
        <v>1.885</v>
      </c>
      <c r="D22" s="167" t="n">
        <v>52.7715565509519</v>
      </c>
      <c r="E22" s="167" t="n">
        <v>34.7081568771865</v>
      </c>
      <c r="F22" s="173" t="n">
        <v>849.69</v>
      </c>
      <c r="G22" s="174" t="n">
        <v>7.962</v>
      </c>
      <c r="H22" s="175" t="n">
        <v>91.3387633360101</v>
      </c>
      <c r="I22" s="175" t="n">
        <v>86.4213611201563</v>
      </c>
      <c r="J22" s="172" t="n">
        <v>6365.831</v>
      </c>
    </row>
    <row r="23" customFormat="false" ht="18.95" hidden="false" customHeight="true" outlineLevel="0" collapsed="false">
      <c r="A23" s="170" t="n">
        <v>19</v>
      </c>
      <c r="B23" s="176" t="s">
        <v>91</v>
      </c>
      <c r="C23" s="166" t="n">
        <v>7.127</v>
      </c>
      <c r="D23" s="167" t="n">
        <v>199.579949593951</v>
      </c>
      <c r="E23" s="167" t="n">
        <v>137.427689934439</v>
      </c>
      <c r="F23" s="173" t="n">
        <v>4717.245</v>
      </c>
      <c r="G23" s="174" t="n">
        <v>24.729</v>
      </c>
      <c r="H23" s="175" t="n">
        <v>117.723507569266</v>
      </c>
      <c r="I23" s="175" t="n">
        <v>126.277894091814</v>
      </c>
      <c r="J23" s="172" t="n">
        <v>2858.119</v>
      </c>
    </row>
    <row r="24" customFormat="false" ht="18.95" hidden="false" customHeight="true" outlineLevel="0" collapsed="false">
      <c r="A24" s="170" t="n">
        <v>20</v>
      </c>
      <c r="B24" s="176" t="s">
        <v>92</v>
      </c>
      <c r="C24" s="166" t="n">
        <v>1.856</v>
      </c>
      <c r="D24" s="167" t="n">
        <v>121.386527141923</v>
      </c>
      <c r="E24" s="167" t="n">
        <v>97.7871443624868</v>
      </c>
      <c r="F24" s="173" t="n">
        <v>1174.619</v>
      </c>
      <c r="G24" s="174" t="n">
        <v>3.718</v>
      </c>
      <c r="H24" s="175" t="n">
        <v>98.1261546582212</v>
      </c>
      <c r="I24" s="175" t="n">
        <v>112.803398058252</v>
      </c>
      <c r="J24" s="172" t="n">
        <v>2647.969</v>
      </c>
    </row>
    <row r="25" customFormat="false" ht="18.95" hidden="false" customHeight="true" outlineLevel="0" collapsed="false">
      <c r="A25" s="170" t="n">
        <v>21</v>
      </c>
      <c r="B25" s="176" t="s">
        <v>93</v>
      </c>
      <c r="C25" s="166" t="n">
        <v>27.483</v>
      </c>
      <c r="D25" s="167" t="n">
        <v>95.3145592009433</v>
      </c>
      <c r="E25" s="167" t="n">
        <v>97.637487565724</v>
      </c>
      <c r="F25" s="173" t="n">
        <v>41814.655</v>
      </c>
      <c r="G25" s="174" t="n">
        <v>67.686</v>
      </c>
      <c r="H25" s="175" t="n">
        <v>100.364768683274</v>
      </c>
      <c r="I25" s="175" t="n">
        <v>142.209429363812</v>
      </c>
      <c r="J25" s="172" t="n">
        <v>103476.421</v>
      </c>
    </row>
    <row r="26" customFormat="false" ht="18.95" hidden="false" customHeight="true" outlineLevel="0" collapsed="false">
      <c r="A26" s="170" t="n">
        <v>22</v>
      </c>
      <c r="B26" s="176" t="s">
        <v>94</v>
      </c>
      <c r="C26" s="166" t="n">
        <v>12.323</v>
      </c>
      <c r="D26" s="167" t="n">
        <v>62.2153784015752</v>
      </c>
      <c r="E26" s="167" t="n">
        <v>78.112322515213</v>
      </c>
      <c r="F26" s="173" t="n">
        <v>1949.48</v>
      </c>
      <c r="G26" s="174" t="n">
        <v>51.304</v>
      </c>
      <c r="H26" s="175" t="n">
        <v>98.1293753108144</v>
      </c>
      <c r="I26" s="175" t="n">
        <v>95.8774060923192</v>
      </c>
      <c r="J26" s="172" t="n">
        <v>7120.308</v>
      </c>
    </row>
    <row r="27" customFormat="false" ht="18.95" hidden="false" customHeight="true" outlineLevel="0" collapsed="false">
      <c r="A27" s="170" t="n">
        <v>23</v>
      </c>
      <c r="B27" s="176" t="s">
        <v>95</v>
      </c>
      <c r="C27" s="166" t="n">
        <v>8.767</v>
      </c>
      <c r="D27" s="167" t="n">
        <v>136.175831003417</v>
      </c>
      <c r="E27" s="167" t="n">
        <v>91.3229166666667</v>
      </c>
      <c r="F27" s="173" t="n">
        <v>1911.317</v>
      </c>
      <c r="G27" s="174" t="n">
        <v>104.016</v>
      </c>
      <c r="H27" s="175" t="n">
        <v>99.9001152516327</v>
      </c>
      <c r="I27" s="175" t="n">
        <v>106.970525926078</v>
      </c>
      <c r="J27" s="172" t="n">
        <v>15016.544</v>
      </c>
    </row>
    <row r="28" customFormat="false" ht="18.95" hidden="false" customHeight="true" outlineLevel="0" collapsed="false">
      <c r="A28" s="170" t="n">
        <v>24</v>
      </c>
      <c r="B28" s="176" t="s">
        <v>96</v>
      </c>
      <c r="C28" s="166" t="n">
        <v>156.758</v>
      </c>
      <c r="D28" s="167" t="n">
        <v>95.1455485687926</v>
      </c>
      <c r="E28" s="167" t="n">
        <v>85.7801076916342</v>
      </c>
      <c r="F28" s="173" t="n">
        <v>48567.236</v>
      </c>
      <c r="G28" s="174" t="n">
        <v>332.505</v>
      </c>
      <c r="H28" s="175" t="n">
        <v>96.8120912844224</v>
      </c>
      <c r="I28" s="175" t="n">
        <v>104.813135961871</v>
      </c>
      <c r="J28" s="172" t="n">
        <v>123320.655</v>
      </c>
    </row>
    <row r="29" customFormat="false" ht="18.95" hidden="false" customHeight="true" outlineLevel="0" collapsed="false">
      <c r="A29" s="170" t="n">
        <v>25</v>
      </c>
      <c r="B29" s="176" t="s">
        <v>97</v>
      </c>
      <c r="C29" s="166" t="n">
        <v>222.96</v>
      </c>
      <c r="D29" s="167" t="n">
        <v>110.141777404535</v>
      </c>
      <c r="E29" s="167" t="n">
        <v>111.698929902609</v>
      </c>
      <c r="F29" s="173" t="n">
        <v>159629.908</v>
      </c>
      <c r="G29" s="174" t="n">
        <v>364.347</v>
      </c>
      <c r="H29" s="175" t="n">
        <v>104.319704518124</v>
      </c>
      <c r="I29" s="175" t="n">
        <v>105.97119979524</v>
      </c>
      <c r="J29" s="172" t="n">
        <v>513568.425</v>
      </c>
    </row>
    <row r="30" customFormat="false" ht="18.95" hidden="false" customHeight="true" outlineLevel="0" collapsed="false">
      <c r="A30" s="170" t="n">
        <v>26</v>
      </c>
      <c r="B30" s="176" t="s">
        <v>98</v>
      </c>
      <c r="C30" s="166" t="n">
        <v>78.03</v>
      </c>
      <c r="D30" s="167" t="n">
        <v>94.5760862978001</v>
      </c>
      <c r="E30" s="167" t="n">
        <v>93.3954134150429</v>
      </c>
      <c r="F30" s="173" t="n">
        <v>12585.966</v>
      </c>
      <c r="G30" s="174" t="n">
        <v>165.976</v>
      </c>
      <c r="H30" s="175" t="n">
        <v>98.8894184938036</v>
      </c>
      <c r="I30" s="175" t="n">
        <v>92.4837712088708</v>
      </c>
      <c r="J30" s="172" t="n">
        <v>32306.951</v>
      </c>
    </row>
    <row r="31" customFormat="false" ht="18.95" hidden="false" customHeight="true" outlineLevel="0" collapsed="false">
      <c r="A31" s="170" t="n">
        <v>27</v>
      </c>
      <c r="B31" s="176" t="s">
        <v>99</v>
      </c>
      <c r="C31" s="166" t="n">
        <v>21.489</v>
      </c>
      <c r="D31" s="167" t="n">
        <v>103.441802252816</v>
      </c>
      <c r="E31" s="167" t="n">
        <v>105.106382978723</v>
      </c>
      <c r="F31" s="173" t="n">
        <v>4113.382</v>
      </c>
      <c r="G31" s="174" t="n">
        <v>57.959</v>
      </c>
      <c r="H31" s="175" t="n">
        <v>98.9720120899575</v>
      </c>
      <c r="I31" s="175" t="n">
        <v>111.222198768014</v>
      </c>
      <c r="J31" s="172" t="n">
        <v>11985.128</v>
      </c>
    </row>
    <row r="32" customFormat="false" ht="18.75" hidden="false" customHeight="true" outlineLevel="0" collapsed="false">
      <c r="A32" s="170" t="n">
        <v>28</v>
      </c>
      <c r="B32" s="176" t="s">
        <v>100</v>
      </c>
      <c r="C32" s="166" t="n">
        <v>0.898</v>
      </c>
      <c r="D32" s="167" t="n">
        <v>91.539245667686</v>
      </c>
      <c r="E32" s="167" t="n">
        <v>180.321285140562</v>
      </c>
      <c r="F32" s="173" t="n">
        <v>424.74</v>
      </c>
      <c r="G32" s="174" t="n">
        <v>3.02</v>
      </c>
      <c r="H32" s="175" t="n">
        <v>98.3393031585803</v>
      </c>
      <c r="I32" s="175" t="n">
        <v>84.6649845808803</v>
      </c>
      <c r="J32" s="172" t="n">
        <v>1376.636</v>
      </c>
    </row>
    <row r="33" customFormat="false" ht="18.95" hidden="false" customHeight="true" outlineLevel="0" collapsed="false">
      <c r="A33" s="170" t="n">
        <v>29</v>
      </c>
      <c r="B33" s="176" t="s">
        <v>101</v>
      </c>
      <c r="C33" s="166" t="n">
        <v>13.895</v>
      </c>
      <c r="D33" s="167" t="n">
        <v>110.400444938821</v>
      </c>
      <c r="E33" s="167" t="n">
        <v>97.8865797816133</v>
      </c>
      <c r="F33" s="173" t="n">
        <v>11842.702</v>
      </c>
      <c r="G33" s="174" t="n">
        <v>68.841</v>
      </c>
      <c r="H33" s="175" t="n">
        <v>100.307445723445</v>
      </c>
      <c r="I33" s="175" t="n">
        <v>101.192121123034</v>
      </c>
      <c r="J33" s="172" t="n">
        <v>86539.393</v>
      </c>
    </row>
    <row r="34" customFormat="false" ht="18.95" hidden="false" customHeight="true" outlineLevel="0" collapsed="false">
      <c r="A34" s="170" t="n">
        <v>30</v>
      </c>
      <c r="B34" s="176" t="s">
        <v>102</v>
      </c>
      <c r="C34" s="166" t="n">
        <v>1.71</v>
      </c>
      <c r="D34" s="167" t="n">
        <v>85.628442663996</v>
      </c>
      <c r="E34" s="167" t="n">
        <v>62.7522935779817</v>
      </c>
      <c r="F34" s="173" t="n">
        <v>1751.582</v>
      </c>
      <c r="G34" s="174" t="n">
        <v>11.433</v>
      </c>
      <c r="H34" s="175" t="n">
        <v>99.7905210788164</v>
      </c>
      <c r="I34" s="175" t="n">
        <v>90.7741167129813</v>
      </c>
      <c r="J34" s="172" t="n">
        <v>10909.971</v>
      </c>
    </row>
    <row r="35" customFormat="false" ht="18.95" hidden="false" customHeight="true" outlineLevel="0" collapsed="false">
      <c r="A35" s="170" t="n">
        <v>31</v>
      </c>
      <c r="B35" s="176" t="s">
        <v>103</v>
      </c>
      <c r="C35" s="166" t="n">
        <v>4.589</v>
      </c>
      <c r="D35" s="167" t="n">
        <v>76.8676716917923</v>
      </c>
      <c r="E35" s="167" t="n">
        <v>77.1779347460478</v>
      </c>
      <c r="F35" s="173" t="n">
        <v>1685.034</v>
      </c>
      <c r="G35" s="174" t="n">
        <v>18.041</v>
      </c>
      <c r="H35" s="175" t="n">
        <v>96.4604608886275</v>
      </c>
      <c r="I35" s="175" t="n">
        <v>99.4761799735333</v>
      </c>
      <c r="J35" s="172" t="n">
        <v>7084.297</v>
      </c>
    </row>
    <row r="36" customFormat="false" ht="18.95" hidden="false" customHeight="true" outlineLevel="0" collapsed="false">
      <c r="A36" s="170" t="n">
        <v>32</v>
      </c>
      <c r="B36" s="176" t="s">
        <v>104</v>
      </c>
      <c r="C36" s="166" t="n">
        <v>23.409</v>
      </c>
      <c r="D36" s="167" t="n">
        <v>206.446776611694</v>
      </c>
      <c r="E36" s="167" t="n">
        <v>92.6575364154528</v>
      </c>
      <c r="F36" s="173" t="n">
        <v>4438.137</v>
      </c>
      <c r="G36" s="174" t="n">
        <v>54.753</v>
      </c>
      <c r="H36" s="175" t="n">
        <v>127.350327952738</v>
      </c>
      <c r="I36" s="175" t="n">
        <v>90.610157710957</v>
      </c>
      <c r="J36" s="172" t="n">
        <v>11376.582</v>
      </c>
    </row>
    <row r="37" customFormat="false" ht="18.95" hidden="false" customHeight="true" outlineLevel="0" collapsed="false">
      <c r="A37" s="170" t="n">
        <v>33</v>
      </c>
      <c r="B37" s="176" t="s">
        <v>105</v>
      </c>
      <c r="C37" s="166" t="n">
        <v>353.748</v>
      </c>
      <c r="D37" s="167" t="n">
        <v>98.8191912843076</v>
      </c>
      <c r="E37" s="167" t="n">
        <v>99.8994645640829</v>
      </c>
      <c r="F37" s="173" t="n">
        <v>121619.207</v>
      </c>
      <c r="G37" s="174" t="n">
        <v>357.944</v>
      </c>
      <c r="H37" s="175" t="n">
        <v>101.396832411271</v>
      </c>
      <c r="I37" s="175" t="n">
        <v>101.830968285217</v>
      </c>
      <c r="J37" s="172" t="n">
        <v>139571.152</v>
      </c>
    </row>
    <row r="38" customFormat="false" ht="18.95" hidden="false" customHeight="true" outlineLevel="0" collapsed="false">
      <c r="A38" s="170" t="n">
        <v>34</v>
      </c>
      <c r="B38" s="176" t="s">
        <v>106</v>
      </c>
      <c r="C38" s="166" t="n">
        <v>344.582</v>
      </c>
      <c r="D38" s="167" t="n">
        <v>97.7548681403477</v>
      </c>
      <c r="E38" s="167" t="n">
        <v>99.0610841516984</v>
      </c>
      <c r="F38" s="173" t="n">
        <v>133863.611</v>
      </c>
      <c r="G38" s="174" t="n">
        <v>520.558</v>
      </c>
      <c r="H38" s="175" t="n">
        <v>98.2127460469293</v>
      </c>
      <c r="I38" s="175" t="n">
        <v>105.598425835768</v>
      </c>
      <c r="J38" s="172" t="n">
        <v>196011.655</v>
      </c>
    </row>
    <row r="39" customFormat="false" ht="18.95" hidden="false" customHeight="true" outlineLevel="0" collapsed="false">
      <c r="A39" s="170" t="n">
        <v>35</v>
      </c>
      <c r="B39" s="176" t="s">
        <v>107</v>
      </c>
      <c r="C39" s="166" t="n">
        <v>7.416</v>
      </c>
      <c r="D39" s="167" t="n">
        <v>106.307339449541</v>
      </c>
      <c r="E39" s="167" t="n">
        <v>89.5111647555824</v>
      </c>
      <c r="F39" s="173" t="n">
        <v>5907.448</v>
      </c>
      <c r="G39" s="174" t="n">
        <v>25.146</v>
      </c>
      <c r="H39" s="175" t="n">
        <v>99.6828668833743</v>
      </c>
      <c r="I39" s="175" t="n">
        <v>84.2129939718687</v>
      </c>
      <c r="J39" s="172" t="n">
        <v>18962.035</v>
      </c>
    </row>
    <row r="40" customFormat="false" ht="18.95" hidden="false" customHeight="true" outlineLevel="0" collapsed="false">
      <c r="A40" s="170" t="n">
        <v>36</v>
      </c>
      <c r="B40" s="176" t="s">
        <v>108</v>
      </c>
      <c r="C40" s="166" t="n">
        <v>165.243</v>
      </c>
      <c r="D40" s="167" t="n">
        <v>104.435455838205</v>
      </c>
      <c r="E40" s="167" t="n">
        <v>113.849980363922</v>
      </c>
      <c r="F40" s="173" t="n">
        <v>64061.478</v>
      </c>
      <c r="G40" s="174" t="n">
        <v>479.162</v>
      </c>
      <c r="H40" s="175" t="n">
        <v>101.110574194079</v>
      </c>
      <c r="I40" s="175" t="n">
        <v>107.119351867584</v>
      </c>
      <c r="J40" s="172" t="n">
        <v>194012.877</v>
      </c>
    </row>
    <row r="41" customFormat="false" ht="18.95" hidden="false" customHeight="true" outlineLevel="0" collapsed="false">
      <c r="A41" s="170" t="n">
        <v>37</v>
      </c>
      <c r="B41" s="176" t="s">
        <v>109</v>
      </c>
      <c r="C41" s="166" t="n">
        <v>15.304</v>
      </c>
      <c r="D41" s="167" t="n">
        <v>118.241520513019</v>
      </c>
      <c r="E41" s="167" t="n">
        <v>93.6654630026317</v>
      </c>
      <c r="F41" s="173" t="n">
        <v>5510.248</v>
      </c>
      <c r="G41" s="174" t="n">
        <v>34.52</v>
      </c>
      <c r="H41" s="175" t="n">
        <v>99.6478263379713</v>
      </c>
      <c r="I41" s="175" t="n">
        <v>67.7327577749436</v>
      </c>
      <c r="J41" s="172" t="n">
        <v>14637.809</v>
      </c>
    </row>
    <row r="42" customFormat="false" ht="18.95" hidden="false" customHeight="true" outlineLevel="0" collapsed="false">
      <c r="A42" s="170" t="n">
        <v>38</v>
      </c>
      <c r="B42" s="176" t="s">
        <v>110</v>
      </c>
      <c r="C42" s="166" t="n">
        <v>67.709</v>
      </c>
      <c r="D42" s="167" t="n">
        <v>98.5976817334576</v>
      </c>
      <c r="E42" s="167" t="n">
        <v>95.47640199106</v>
      </c>
      <c r="F42" s="173" t="n">
        <v>56910.3</v>
      </c>
      <c r="G42" s="174" t="n">
        <v>242.058</v>
      </c>
      <c r="H42" s="175" t="n">
        <v>98.6751349324115</v>
      </c>
      <c r="I42" s="175" t="n">
        <v>161.532455572535</v>
      </c>
      <c r="J42" s="172" t="n">
        <v>146468.817</v>
      </c>
    </row>
    <row r="43" customFormat="false" ht="18.95" hidden="false" customHeight="true" outlineLevel="0" collapsed="false">
      <c r="A43" s="170" t="n">
        <v>39</v>
      </c>
      <c r="B43" s="176" t="s">
        <v>111</v>
      </c>
      <c r="C43" s="166" t="n">
        <v>17.768</v>
      </c>
      <c r="D43" s="167" t="n">
        <v>79.6771300448431</v>
      </c>
      <c r="E43" s="167" t="n">
        <v>69.5911013629955</v>
      </c>
      <c r="F43" s="173" t="n">
        <v>11213.247</v>
      </c>
      <c r="G43" s="174" t="n">
        <v>49.684</v>
      </c>
      <c r="H43" s="175" t="n">
        <v>99.1063592116812</v>
      </c>
      <c r="I43" s="175" t="n">
        <v>106.702746816142</v>
      </c>
      <c r="J43" s="172" t="n">
        <v>13383.718</v>
      </c>
    </row>
    <row r="44" customFormat="false" ht="18.95" hidden="false" customHeight="true" outlineLevel="0" collapsed="false">
      <c r="A44" s="170" t="n">
        <v>40</v>
      </c>
      <c r="B44" s="176" t="s">
        <v>112</v>
      </c>
      <c r="C44" s="166" t="n">
        <v>140.653</v>
      </c>
      <c r="D44" s="167" t="n">
        <v>109.378426508441</v>
      </c>
      <c r="E44" s="167" t="n">
        <v>97.4658720809369</v>
      </c>
      <c r="F44" s="173" t="n">
        <v>42404.621</v>
      </c>
      <c r="G44" s="174" t="n">
        <v>882.795</v>
      </c>
      <c r="H44" s="177" t="n">
        <v>101.926782718532</v>
      </c>
      <c r="I44" s="175" t="n">
        <v>104.27250381811</v>
      </c>
      <c r="J44" s="172" t="n">
        <v>326492.415</v>
      </c>
    </row>
    <row r="45" customFormat="false" ht="18.95" hidden="false" customHeight="true" outlineLevel="0" collapsed="false">
      <c r="A45" s="178"/>
      <c r="B45" s="179" t="s">
        <v>113</v>
      </c>
      <c r="C45" s="180" t="n">
        <v>2324.585</v>
      </c>
      <c r="D45" s="181" t="n">
        <v>100.577961403185</v>
      </c>
      <c r="E45" s="182" t="n">
        <v>95.2488754528715</v>
      </c>
      <c r="F45" s="183" t="n">
        <v>1079621.595</v>
      </c>
      <c r="G45" s="184" t="n">
        <v>5512.005</v>
      </c>
      <c r="H45" s="177" t="n">
        <v>99.9921813151209</v>
      </c>
      <c r="I45" s="182" t="n">
        <v>105.676021328247</v>
      </c>
      <c r="J45" s="185" t="n">
        <v>2865688.72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pageBreakPreview" topLeftCell="K103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4</v>
      </c>
      <c r="B1" s="187" t="s">
        <v>115</v>
      </c>
      <c r="C1" s="187"/>
      <c r="D1" s="187"/>
      <c r="E1" s="187" t="str">
        <f aca="false">'ＡＢ表 '!D4</f>
        <v>令和4年11月</v>
      </c>
      <c r="F1" s="187"/>
      <c r="G1" s="187"/>
      <c r="H1" s="187"/>
      <c r="I1" s="187"/>
      <c r="J1" s="187" t="s">
        <v>11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7</v>
      </c>
      <c r="B2" s="191"/>
      <c r="C2" s="192"/>
      <c r="D2" s="192"/>
      <c r="E2" s="193" t="s">
        <v>118</v>
      </c>
      <c r="F2" s="193"/>
      <c r="G2" s="193"/>
      <c r="H2" s="193"/>
      <c r="I2" s="194" t="s">
        <v>119</v>
      </c>
      <c r="J2" s="194"/>
      <c r="K2" s="194"/>
      <c r="L2" s="194"/>
      <c r="M2" s="194"/>
      <c r="N2" s="195" t="s">
        <v>12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1</v>
      </c>
      <c r="C3" s="198" t="s">
        <v>1</v>
      </c>
      <c r="D3" s="199"/>
      <c r="E3" s="197" t="s">
        <v>122</v>
      </c>
      <c r="F3" s="198"/>
      <c r="G3" s="199"/>
      <c r="H3" s="197" t="s">
        <v>123</v>
      </c>
      <c r="I3" s="198"/>
      <c r="J3" s="199"/>
      <c r="K3" s="200" t="s">
        <v>124</v>
      </c>
      <c r="L3" s="200"/>
      <c r="M3" s="199"/>
      <c r="N3" s="197" t="s">
        <v>12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6</v>
      </c>
      <c r="B4" s="202" t="s">
        <v>127</v>
      </c>
      <c r="C4" s="195" t="s">
        <v>128</v>
      </c>
      <c r="D4" s="195" t="s">
        <v>129</v>
      </c>
      <c r="E4" s="202" t="s">
        <v>130</v>
      </c>
      <c r="F4" s="195" t="s">
        <v>131</v>
      </c>
      <c r="G4" s="195" t="s">
        <v>129</v>
      </c>
      <c r="H4" s="202" t="s">
        <v>127</v>
      </c>
      <c r="I4" s="195" t="s">
        <v>128</v>
      </c>
      <c r="J4" s="195" t="s">
        <v>129</v>
      </c>
      <c r="K4" s="202" t="s">
        <v>132</v>
      </c>
      <c r="L4" s="195" t="s">
        <v>128</v>
      </c>
      <c r="M4" s="195" t="s">
        <v>129</v>
      </c>
      <c r="N4" s="202" t="s">
        <v>133</v>
      </c>
      <c r="O4" s="195" t="s">
        <v>128</v>
      </c>
      <c r="P4" s="195" t="s">
        <v>134</v>
      </c>
      <c r="Q4" s="203" t="s">
        <v>135</v>
      </c>
      <c r="R4" s="195" t="s">
        <v>136</v>
      </c>
    </row>
    <row r="5" customFormat="false" ht="13.5" hidden="false" customHeight="false" outlineLevel="0" collapsed="false">
      <c r="A5" s="205" t="s">
        <v>13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4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5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55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24)/12</f>
        <v>86.8416666666667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56</v>
      </c>
      <c r="B25" s="248" t="s">
        <v>15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58</v>
      </c>
      <c r="B26" s="191"/>
      <c r="C26" s="192"/>
      <c r="D26" s="192"/>
      <c r="E26" s="194" t="s">
        <v>118</v>
      </c>
      <c r="F26" s="194"/>
      <c r="G26" s="194"/>
      <c r="H26" s="194"/>
      <c r="I26" s="194"/>
      <c r="J26" s="194"/>
      <c r="K26" s="194"/>
      <c r="L26" s="194"/>
      <c r="M26" s="194"/>
      <c r="N26" s="195" t="s">
        <v>12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21</v>
      </c>
      <c r="C27" s="192"/>
      <c r="D27" s="199"/>
      <c r="E27" s="197" t="s">
        <v>122</v>
      </c>
      <c r="F27" s="198"/>
      <c r="G27" s="199"/>
      <c r="H27" s="197" t="s">
        <v>123</v>
      </c>
      <c r="I27" s="198"/>
      <c r="J27" s="199"/>
      <c r="K27" s="200" t="s">
        <v>124</v>
      </c>
      <c r="L27" s="200"/>
      <c r="M27" s="199"/>
      <c r="N27" s="197" t="s">
        <v>12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59</v>
      </c>
      <c r="B28" s="202" t="s">
        <v>127</v>
      </c>
      <c r="C28" s="195" t="s">
        <v>131</v>
      </c>
      <c r="D28" s="195" t="s">
        <v>160</v>
      </c>
      <c r="E28" s="202" t="s">
        <v>130</v>
      </c>
      <c r="F28" s="195" t="s">
        <v>131</v>
      </c>
      <c r="G28" s="195" t="s">
        <v>160</v>
      </c>
      <c r="H28" s="202" t="s">
        <v>127</v>
      </c>
      <c r="I28" s="195" t="s">
        <v>131</v>
      </c>
      <c r="J28" s="195" t="s">
        <v>160</v>
      </c>
      <c r="K28" s="202" t="s">
        <v>132</v>
      </c>
      <c r="L28" s="195" t="s">
        <v>131</v>
      </c>
      <c r="M28" s="195" t="s">
        <v>160</v>
      </c>
      <c r="N28" s="202" t="s">
        <v>133</v>
      </c>
      <c r="O28" s="195" t="s">
        <v>131</v>
      </c>
      <c r="P28" s="195" t="s">
        <v>160</v>
      </c>
      <c r="Q28" s="195" t="s">
        <v>161</v>
      </c>
      <c r="R28" s="195" t="s">
        <v>136</v>
      </c>
    </row>
    <row r="29" s="251" customFormat="true" ht="204" hidden="true" customHeight="true" outlineLevel="0" collapsed="false">
      <c r="A29" s="253" t="s">
        <v>16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6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6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6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6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6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6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6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7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7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7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7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7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7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7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7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6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7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7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8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8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8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8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8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8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8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6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6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8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8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8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19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19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8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8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8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19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19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19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19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19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19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19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19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0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0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0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0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19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0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0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0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0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0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0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1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1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1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1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1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1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1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0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0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1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18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09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1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1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1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1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1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1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1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2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2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22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23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24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25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2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2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28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29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30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31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customFormat="false" ht="13.5" hidden="false" customHeight="false" outlineLevel="0" collapsed="false">
      <c r="A115" s="310" t="s">
        <v>232</v>
      </c>
      <c r="B115" s="298" t="n">
        <v>2119.6</v>
      </c>
      <c r="C115" s="324" t="n">
        <v>98.2</v>
      </c>
      <c r="D115" s="300" t="n">
        <v>96.3</v>
      </c>
      <c r="E115" s="298" t="n">
        <v>973913.8</v>
      </c>
      <c r="F115" s="324" t="n">
        <v>101.6</v>
      </c>
      <c r="G115" s="300" t="n">
        <v>98.9</v>
      </c>
      <c r="H115" s="324" t="n">
        <v>5233.2</v>
      </c>
      <c r="I115" s="324" t="n">
        <v>100.9</v>
      </c>
      <c r="J115" s="324" t="n">
        <v>100.7</v>
      </c>
      <c r="K115" s="330" t="n">
        <v>2740095</v>
      </c>
      <c r="L115" s="304" t="n">
        <v>101.6</v>
      </c>
      <c r="M115" s="321" t="n">
        <v>111.8</v>
      </c>
      <c r="N115" s="305" t="n">
        <v>9085.2</v>
      </c>
      <c r="O115" s="324" t="n">
        <v>103.7</v>
      </c>
      <c r="P115" s="326" t="n">
        <v>105.5</v>
      </c>
      <c r="Q115" s="326" t="n">
        <v>81.7</v>
      </c>
      <c r="R115" s="307" t="n">
        <v>40.3</v>
      </c>
    </row>
    <row r="116" customFormat="false" ht="13.5" hidden="false" customHeight="false" outlineLevel="0" collapsed="false">
      <c r="A116" s="310" t="s">
        <v>233</v>
      </c>
      <c r="B116" s="298" t="n">
        <v>2489.4</v>
      </c>
      <c r="C116" s="324" t="n">
        <v>117.4</v>
      </c>
      <c r="D116" s="300" t="n">
        <v>96.6</v>
      </c>
      <c r="E116" s="298" t="n">
        <v>1118126.4</v>
      </c>
      <c r="F116" s="324" t="n">
        <v>114.8</v>
      </c>
      <c r="G116" s="300" t="n">
        <v>90</v>
      </c>
      <c r="H116" s="324" t="n">
        <v>5199.6</v>
      </c>
      <c r="I116" s="324" t="n">
        <v>99.4</v>
      </c>
      <c r="J116" s="324" t="n">
        <v>101.9</v>
      </c>
      <c r="K116" s="330" t="n">
        <v>2695411.1</v>
      </c>
      <c r="L116" s="304" t="n">
        <v>98.4</v>
      </c>
      <c r="M116" s="321" t="n">
        <v>106.5</v>
      </c>
      <c r="N116" s="305" t="n">
        <v>8986.6</v>
      </c>
      <c r="O116" s="324" t="n">
        <v>100</v>
      </c>
      <c r="P116" s="326" t="n">
        <v>103.7</v>
      </c>
      <c r="Q116" s="326" t="n">
        <v>82.2</v>
      </c>
      <c r="R116" s="307" t="n">
        <v>48.1</v>
      </c>
    </row>
    <row r="117" customFormat="false" ht="13.5" hidden="false" customHeight="false" outlineLevel="0" collapsed="false">
      <c r="A117" s="310" t="s">
        <v>217</v>
      </c>
      <c r="B117" s="298" t="n">
        <v>2417.3</v>
      </c>
      <c r="C117" s="324" t="n">
        <v>97.1</v>
      </c>
      <c r="D117" s="300" t="n">
        <v>98.3</v>
      </c>
      <c r="E117" s="298" t="n">
        <v>1101801.2</v>
      </c>
      <c r="F117" s="324" t="n">
        <v>98.5</v>
      </c>
      <c r="G117" s="300" t="n">
        <v>100.1</v>
      </c>
      <c r="H117" s="324" t="n">
        <v>5182.3</v>
      </c>
      <c r="I117" s="324" t="n">
        <v>99.7</v>
      </c>
      <c r="J117" s="324" t="n">
        <v>102.7</v>
      </c>
      <c r="K117" s="330" t="n">
        <v>2718162.6</v>
      </c>
      <c r="L117" s="304" t="n">
        <v>100.8</v>
      </c>
      <c r="M117" s="321" t="n">
        <v>105.9</v>
      </c>
      <c r="N117" s="305" t="n">
        <v>8962.6</v>
      </c>
      <c r="O117" s="324" t="n">
        <v>99.7</v>
      </c>
      <c r="P117" s="326" t="n">
        <v>105.7</v>
      </c>
      <c r="Q117" s="326" t="n">
        <v>82.3</v>
      </c>
      <c r="R117" s="307" t="n">
        <v>47.3</v>
      </c>
    </row>
    <row r="118" customFormat="false" ht="13.5" hidden="false" customHeight="false" outlineLevel="0" collapsed="false">
      <c r="A118" s="310" t="s">
        <v>218</v>
      </c>
      <c r="B118" s="298" t="n">
        <v>2197</v>
      </c>
      <c r="C118" s="324" t="n">
        <v>90.9</v>
      </c>
      <c r="D118" s="300" t="n">
        <v>96.5</v>
      </c>
      <c r="E118" s="298" t="n">
        <v>1016405.7</v>
      </c>
      <c r="F118" s="324" t="n">
        <v>92.2</v>
      </c>
      <c r="G118" s="300" t="n">
        <v>104.3</v>
      </c>
      <c r="H118" s="324" t="n">
        <v>5263.4</v>
      </c>
      <c r="I118" s="324" t="n">
        <v>101.6</v>
      </c>
      <c r="J118" s="324" t="n">
        <v>102.5</v>
      </c>
      <c r="K118" s="330" t="n">
        <v>2705974.3</v>
      </c>
      <c r="L118" s="304" t="n">
        <v>99.6</v>
      </c>
      <c r="M118" s="321" t="n">
        <v>103.7</v>
      </c>
      <c r="N118" s="305" t="n">
        <v>8964.4</v>
      </c>
      <c r="O118" s="324" t="n">
        <v>100</v>
      </c>
      <c r="P118" s="326" t="n">
        <v>102.7</v>
      </c>
      <c r="Q118" s="326" t="n">
        <v>82.8</v>
      </c>
      <c r="R118" s="307" t="n">
        <v>41.9</v>
      </c>
    </row>
    <row r="119" customFormat="false" ht="13.5" hidden="false" customHeight="false" outlineLevel="0" collapsed="false">
      <c r="A119" s="310" t="s">
        <v>209</v>
      </c>
      <c r="B119" s="298" t="n">
        <v>2486.6</v>
      </c>
      <c r="C119" s="324" t="n">
        <v>113.2</v>
      </c>
      <c r="D119" s="300" t="n">
        <v>98.1</v>
      </c>
      <c r="E119" s="298" t="n">
        <v>1146621.5</v>
      </c>
      <c r="F119" s="324" t="n">
        <v>112.8</v>
      </c>
      <c r="G119" s="300" t="n">
        <v>101.5</v>
      </c>
      <c r="H119" s="324" t="n">
        <v>5308</v>
      </c>
      <c r="I119" s="324" t="n">
        <v>100.8</v>
      </c>
      <c r="J119" s="324" t="n">
        <v>103.5</v>
      </c>
      <c r="K119" s="330" t="n">
        <v>2793382.4</v>
      </c>
      <c r="L119" s="304" t="n">
        <v>103.2</v>
      </c>
      <c r="M119" s="321" t="n">
        <v>105.6</v>
      </c>
      <c r="N119" s="305" t="n">
        <v>9027.1</v>
      </c>
      <c r="O119" s="324" t="n">
        <v>100.7</v>
      </c>
      <c r="P119" s="326" t="n">
        <v>102.9</v>
      </c>
      <c r="Q119" s="326" t="n">
        <v>82.1</v>
      </c>
      <c r="R119" s="307" t="n">
        <v>47.2</v>
      </c>
    </row>
    <row r="120" s="228" customFormat="true" ht="13.5" hidden="false" customHeight="false" outlineLevel="0" collapsed="false">
      <c r="A120" s="310" t="s">
        <v>210</v>
      </c>
      <c r="B120" s="311" t="n">
        <v>2592.4</v>
      </c>
      <c r="C120" s="331" t="n">
        <v>104.3</v>
      </c>
      <c r="D120" s="260" t="n">
        <v>104.2</v>
      </c>
      <c r="E120" s="311" t="n">
        <v>1080098.3</v>
      </c>
      <c r="F120" s="331" t="n">
        <v>94.2</v>
      </c>
      <c r="G120" s="260" t="n">
        <v>98.3</v>
      </c>
      <c r="H120" s="331" t="n">
        <v>5463.4</v>
      </c>
      <c r="I120" s="331" t="n">
        <v>102.9</v>
      </c>
      <c r="J120" s="331" t="n">
        <v>107.1</v>
      </c>
      <c r="K120" s="332" t="n">
        <v>2797242.5</v>
      </c>
      <c r="L120" s="316" t="n">
        <v>100.1</v>
      </c>
      <c r="M120" s="331" t="n">
        <v>105.3</v>
      </c>
      <c r="N120" s="314" t="n">
        <v>8980.6</v>
      </c>
      <c r="O120" s="331" t="n">
        <v>99.5</v>
      </c>
      <c r="P120" s="331" t="n">
        <v>106.6</v>
      </c>
      <c r="Q120" s="331" t="n">
        <v>82.8</v>
      </c>
      <c r="R120" s="316" t="n">
        <v>47.4</v>
      </c>
    </row>
    <row r="121" s="228" customFormat="true" ht="13.5" hidden="false" customHeight="false" outlineLevel="0" collapsed="false">
      <c r="A121" s="310" t="s">
        <v>211</v>
      </c>
      <c r="B121" s="311" t="n">
        <v>2468.6</v>
      </c>
      <c r="C121" s="331" t="n">
        <v>95.2</v>
      </c>
      <c r="D121" s="260" t="n">
        <v>108.2</v>
      </c>
      <c r="E121" s="311" t="n">
        <v>1134203.5</v>
      </c>
      <c r="F121" s="331" t="n">
        <v>81.3</v>
      </c>
      <c r="G121" s="260" t="n">
        <v>110.5</v>
      </c>
      <c r="H121" s="331" t="n">
        <v>5518</v>
      </c>
      <c r="I121" s="331" t="n">
        <v>101</v>
      </c>
      <c r="J121" s="331" t="n">
        <v>106.4</v>
      </c>
      <c r="K121" s="332" t="n">
        <v>2896582.1</v>
      </c>
      <c r="L121" s="316" t="n">
        <v>103.6</v>
      </c>
      <c r="M121" s="331" t="n">
        <v>107.9</v>
      </c>
      <c r="N121" s="314" t="n">
        <v>9016</v>
      </c>
      <c r="O121" s="331" t="n">
        <v>100.4</v>
      </c>
      <c r="P121" s="331" t="n">
        <v>106.8</v>
      </c>
      <c r="Q121" s="331" t="n">
        <v>82.6</v>
      </c>
      <c r="R121" s="316" t="n">
        <v>45.2</v>
      </c>
    </row>
    <row r="122" s="228" customFormat="true" ht="13.5" hidden="false" customHeight="false" outlineLevel="0" collapsed="false">
      <c r="A122" s="310" t="s">
        <v>212</v>
      </c>
      <c r="B122" s="311" t="n">
        <v>2395.8</v>
      </c>
      <c r="C122" s="331" t="n">
        <v>97.1</v>
      </c>
      <c r="D122" s="260" t="n">
        <v>102.3</v>
      </c>
      <c r="E122" s="311" t="n">
        <v>1113730.1</v>
      </c>
      <c r="F122" s="331" t="n">
        <v>98.2</v>
      </c>
      <c r="G122" s="260" t="n">
        <v>106.8</v>
      </c>
      <c r="H122" s="331" t="n">
        <v>5509.4</v>
      </c>
      <c r="I122" s="331" t="n">
        <v>99.8</v>
      </c>
      <c r="J122" s="331" t="n">
        <v>105.6</v>
      </c>
      <c r="K122" s="332" t="n">
        <v>2880412.8</v>
      </c>
      <c r="L122" s="316" t="n">
        <v>99.4</v>
      </c>
      <c r="M122" s="331" t="n">
        <v>107.2</v>
      </c>
      <c r="N122" s="314" t="n">
        <v>9036.8</v>
      </c>
      <c r="O122" s="331" t="n">
        <v>100.6</v>
      </c>
      <c r="P122" s="331" t="n">
        <v>100.7</v>
      </c>
      <c r="Q122" s="331" t="n">
        <v>80.8</v>
      </c>
      <c r="R122" s="316" t="n">
        <v>44.3</v>
      </c>
    </row>
    <row r="123" s="228" customFormat="true" ht="13.5" hidden="false" customHeight="false" outlineLevel="0" collapsed="false">
      <c r="A123" s="310" t="s">
        <v>213</v>
      </c>
      <c r="B123" s="311" t="n">
        <v>2311.2</v>
      </c>
      <c r="C123" s="331" t="n">
        <v>96.5</v>
      </c>
      <c r="D123" s="260" t="n">
        <v>100.6</v>
      </c>
      <c r="E123" s="311" t="n">
        <v>1071787.3</v>
      </c>
      <c r="F123" s="331" t="n">
        <v>96.2</v>
      </c>
      <c r="G123" s="260" t="n">
        <v>105.8</v>
      </c>
      <c r="H123" s="331" t="n">
        <v>5512.4</v>
      </c>
      <c r="I123" s="331" t="n">
        <v>100.1</v>
      </c>
      <c r="J123" s="331" t="n">
        <v>106.2</v>
      </c>
      <c r="K123" s="332" t="n">
        <v>2865115.4</v>
      </c>
      <c r="L123" s="316" t="n">
        <v>99.5</v>
      </c>
      <c r="M123" s="331" t="n">
        <v>107.6</v>
      </c>
      <c r="N123" s="314" t="n">
        <v>9049</v>
      </c>
      <c r="O123" s="331" t="n">
        <v>100.1</v>
      </c>
      <c r="P123" s="331" t="n">
        <v>106.9</v>
      </c>
      <c r="Q123" s="331" t="n">
        <v>82.5</v>
      </c>
      <c r="R123" s="316" t="n">
        <v>42.3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40" customFormat="true" ht="13.5" hidden="false" customHeight="false" outlineLevel="0" collapsed="false">
      <c r="A124" s="333" t="s">
        <v>214</v>
      </c>
      <c r="B124" s="334" t="n">
        <v>2324.6</v>
      </c>
      <c r="C124" s="335" t="n">
        <v>100.6</v>
      </c>
      <c r="D124" s="336" t="n">
        <v>95.2</v>
      </c>
      <c r="E124" s="334" t="n">
        <v>1079621.6</v>
      </c>
      <c r="F124" s="335" t="n">
        <v>100.7</v>
      </c>
      <c r="G124" s="336" t="n">
        <v>104.7</v>
      </c>
      <c r="H124" s="335" t="n">
        <v>5512</v>
      </c>
      <c r="I124" s="335" t="n">
        <v>100</v>
      </c>
      <c r="J124" s="335" t="n">
        <v>105.7</v>
      </c>
      <c r="K124" s="337" t="n">
        <v>2865688.7</v>
      </c>
      <c r="L124" s="338" t="n">
        <v>100</v>
      </c>
      <c r="M124" s="335" t="n">
        <v>107.8</v>
      </c>
      <c r="N124" s="339" t="n">
        <v>9067.8</v>
      </c>
      <c r="O124" s="335" t="n">
        <v>100.2</v>
      </c>
      <c r="P124" s="335" t="n">
        <v>101.8</v>
      </c>
      <c r="Q124" s="335" t="n">
        <v>83.2</v>
      </c>
      <c r="R124" s="338" t="n">
        <v>42.7</v>
      </c>
    </row>
    <row r="125" customFormat="false" ht="13.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341"/>
    </row>
    <row r="126" customFormat="false" ht="13.5" hidden="false" customHeight="false" outlineLevel="0" collapsed="false">
      <c r="A126" s="342"/>
      <c r="B126" s="313"/>
      <c r="C126" s="343"/>
      <c r="D126" s="344"/>
      <c r="E126" s="313"/>
      <c r="F126" s="343"/>
      <c r="G126" s="344"/>
      <c r="H126" s="343"/>
      <c r="I126" s="343"/>
      <c r="J126" s="343"/>
      <c r="K126" s="315"/>
      <c r="L126" s="341"/>
      <c r="M126" s="343"/>
      <c r="N126" s="312"/>
      <c r="O126" s="343"/>
      <c r="P126" s="343"/>
      <c r="Q126" s="343"/>
      <c r="R126" s="345"/>
    </row>
    <row r="127" customFormat="false" ht="13.5" hidden="false" customHeight="false" outlineLevel="0" collapsed="false">
      <c r="B127" s="298"/>
      <c r="E127" s="345"/>
      <c r="K127" s="346"/>
      <c r="P127" s="347"/>
      <c r="Q127" s="345"/>
    </row>
    <row r="129" customFormat="false" ht="13.5" hidden="false" customHeight="false" outlineLevel="0" collapsed="false">
      <c r="S129" s="348"/>
    </row>
    <row r="132" customFormat="false" ht="13.5" hidden="false" customHeight="false" outlineLevel="0" collapsed="false">
      <c r="D132" s="348"/>
    </row>
    <row r="137" s="349" customFormat="true" ht="13.5" hidden="false" customHeight="false" outlineLevel="0" collapsed="false">
      <c r="A137" s="0"/>
      <c r="B137" s="0"/>
      <c r="C137" s="348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9" customFormat="false" ht="13.5" hidden="false" customHeight="false" outlineLevel="0" collapsed="false">
      <c r="A139" s="349"/>
      <c r="R139" s="350"/>
    </row>
    <row r="140" customFormat="false" ht="13.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51" t="s">
        <v>234</v>
      </c>
      <c r="C3" s="352"/>
      <c r="D3" s="353" t="str">
        <f aca="false">'ＡＢ表 '!D4</f>
        <v>令和4年11月</v>
      </c>
      <c r="E3" s="352"/>
      <c r="F3" s="354"/>
    </row>
    <row r="4" customFormat="false" ht="13.5" hidden="false" customHeight="false" outlineLevel="0" collapsed="false">
      <c r="B4" s="355" t="s">
        <v>61</v>
      </c>
      <c r="C4" s="356" t="s">
        <v>235</v>
      </c>
      <c r="D4" s="356"/>
      <c r="E4" s="357" t="s">
        <v>63</v>
      </c>
      <c r="F4" s="357"/>
    </row>
    <row r="5" customFormat="false" ht="13.5" hidden="false" customHeight="false" outlineLevel="0" collapsed="false">
      <c r="B5" s="358" t="s">
        <v>236</v>
      </c>
      <c r="C5" s="359" t="s">
        <v>64</v>
      </c>
      <c r="D5" s="359" t="s">
        <v>67</v>
      </c>
      <c r="E5" s="359" t="s">
        <v>64</v>
      </c>
      <c r="F5" s="360" t="s">
        <v>67</v>
      </c>
    </row>
    <row r="6" customFormat="false" ht="18.75" hidden="false" customHeight="true" outlineLevel="0" collapsed="false">
      <c r="B6" s="361" t="s">
        <v>73</v>
      </c>
      <c r="C6" s="362" t="n">
        <v>31424</v>
      </c>
      <c r="D6" s="362" t="n">
        <v>6615254</v>
      </c>
      <c r="E6" s="362" t="n">
        <v>176800</v>
      </c>
      <c r="F6" s="363" t="n">
        <v>38851747</v>
      </c>
    </row>
    <row r="7" customFormat="false" ht="18" hidden="false" customHeight="true" outlineLevel="0" collapsed="false">
      <c r="B7" s="364" t="s">
        <v>74</v>
      </c>
      <c r="C7" s="365" t="n">
        <v>5274</v>
      </c>
      <c r="D7" s="365" t="n">
        <v>213761</v>
      </c>
      <c r="E7" s="365" t="n">
        <v>75259</v>
      </c>
      <c r="F7" s="366" t="n">
        <v>5061940</v>
      </c>
    </row>
    <row r="8" customFormat="false" ht="18" hidden="false" customHeight="true" outlineLevel="0" collapsed="false">
      <c r="B8" s="364" t="s">
        <v>75</v>
      </c>
      <c r="C8" s="365" t="n">
        <v>12327</v>
      </c>
      <c r="D8" s="365" t="n">
        <v>570219</v>
      </c>
      <c r="E8" s="365" t="n">
        <v>21644</v>
      </c>
      <c r="F8" s="366" t="n">
        <v>1182877</v>
      </c>
    </row>
    <row r="9" customFormat="false" ht="18" hidden="false" customHeight="true" outlineLevel="0" collapsed="false">
      <c r="B9" s="364" t="s">
        <v>76</v>
      </c>
      <c r="C9" s="365" t="n">
        <v>17464</v>
      </c>
      <c r="D9" s="365" t="n">
        <v>3008989</v>
      </c>
      <c r="E9" s="365" t="n">
        <v>66442</v>
      </c>
      <c r="F9" s="366" t="n">
        <v>10918281</v>
      </c>
    </row>
    <row r="10" customFormat="false" ht="18" hidden="false" customHeight="true" outlineLevel="0" collapsed="false">
      <c r="B10" s="364" t="s">
        <v>77</v>
      </c>
      <c r="C10" s="365" t="n">
        <v>1083</v>
      </c>
      <c r="D10" s="365" t="n">
        <v>864487</v>
      </c>
      <c r="E10" s="365" t="n">
        <v>7023</v>
      </c>
      <c r="F10" s="366" t="n">
        <v>5862986</v>
      </c>
    </row>
    <row r="11" customFormat="false" ht="18" hidden="false" customHeight="true" outlineLevel="0" collapsed="false">
      <c r="B11" s="364" t="s">
        <v>78</v>
      </c>
      <c r="C11" s="365" t="n">
        <v>103</v>
      </c>
      <c r="D11" s="365" t="n">
        <v>35911</v>
      </c>
      <c r="E11" s="365" t="n">
        <v>2338</v>
      </c>
      <c r="F11" s="366" t="n">
        <v>522386</v>
      </c>
    </row>
    <row r="12" customFormat="false" ht="18" hidden="false" customHeight="true" outlineLevel="0" collapsed="false">
      <c r="B12" s="364" t="s">
        <v>79</v>
      </c>
      <c r="C12" s="365" t="n">
        <v>6653</v>
      </c>
      <c r="D12" s="365" t="n">
        <v>796564</v>
      </c>
      <c r="E12" s="365" t="n">
        <v>38765</v>
      </c>
      <c r="F12" s="366" t="n">
        <v>7772028</v>
      </c>
    </row>
    <row r="13" customFormat="false" ht="18" hidden="false" customHeight="true" outlineLevel="0" collapsed="false">
      <c r="B13" s="364" t="s">
        <v>80</v>
      </c>
      <c r="C13" s="365" t="n">
        <v>8623</v>
      </c>
      <c r="D13" s="365" t="n">
        <v>10275351</v>
      </c>
      <c r="E13" s="365" t="n">
        <v>16543</v>
      </c>
      <c r="F13" s="366" t="n">
        <v>11558441</v>
      </c>
    </row>
    <row r="14" customFormat="false" ht="18" hidden="false" customHeight="true" outlineLevel="0" collapsed="false">
      <c r="B14" s="364" t="s">
        <v>81</v>
      </c>
      <c r="C14" s="365" t="n">
        <v>39934</v>
      </c>
      <c r="D14" s="365" t="n">
        <v>13356355</v>
      </c>
      <c r="E14" s="365" t="n">
        <v>144381</v>
      </c>
      <c r="F14" s="366" t="n">
        <v>75552913</v>
      </c>
    </row>
    <row r="15" customFormat="false" ht="18" hidden="false" customHeight="true" outlineLevel="0" collapsed="false">
      <c r="B15" s="364" t="s">
        <v>82</v>
      </c>
      <c r="C15" s="365" t="n">
        <v>609</v>
      </c>
      <c r="D15" s="365" t="n">
        <v>183098</v>
      </c>
      <c r="E15" s="365" t="n">
        <v>2224</v>
      </c>
      <c r="F15" s="366" t="n">
        <v>866698</v>
      </c>
    </row>
    <row r="16" customFormat="false" ht="18" hidden="false" customHeight="true" outlineLevel="0" collapsed="false">
      <c r="B16" s="364" t="s">
        <v>83</v>
      </c>
      <c r="C16" s="365" t="n">
        <v>5598</v>
      </c>
      <c r="D16" s="365" t="n">
        <v>1038720</v>
      </c>
      <c r="E16" s="365" t="n">
        <v>12272</v>
      </c>
      <c r="F16" s="366" t="n">
        <v>1506334</v>
      </c>
    </row>
    <row r="17" customFormat="false" ht="18" hidden="false" customHeight="true" outlineLevel="0" collapsed="false">
      <c r="B17" s="367" t="s">
        <v>84</v>
      </c>
      <c r="C17" s="365" t="n">
        <v>34458</v>
      </c>
      <c r="D17" s="365" t="n">
        <v>16521721</v>
      </c>
      <c r="E17" s="365" t="n">
        <v>153480</v>
      </c>
      <c r="F17" s="366" t="n">
        <v>36572627</v>
      </c>
    </row>
    <row r="18" customFormat="false" ht="18" hidden="false" customHeight="true" outlineLevel="0" collapsed="false">
      <c r="B18" s="367" t="s">
        <v>85</v>
      </c>
      <c r="C18" s="365" t="n">
        <v>10216</v>
      </c>
      <c r="D18" s="365" t="n">
        <v>3127603</v>
      </c>
      <c r="E18" s="365" t="n">
        <v>17007</v>
      </c>
      <c r="F18" s="366" t="n">
        <v>5397267</v>
      </c>
    </row>
    <row r="19" customFormat="false" ht="18" hidden="false" customHeight="true" outlineLevel="0" collapsed="false">
      <c r="B19" s="367" t="s">
        <v>86</v>
      </c>
      <c r="C19" s="365" t="n">
        <v>48218</v>
      </c>
      <c r="D19" s="365" t="n">
        <v>54872570</v>
      </c>
      <c r="E19" s="365" t="n">
        <v>161273</v>
      </c>
      <c r="F19" s="366" t="n">
        <v>145771580</v>
      </c>
    </row>
    <row r="20" customFormat="false" ht="18" hidden="false" customHeight="true" outlineLevel="0" collapsed="false">
      <c r="B20" s="367" t="s">
        <v>87</v>
      </c>
      <c r="C20" s="365" t="n">
        <v>47487</v>
      </c>
      <c r="D20" s="365" t="n">
        <v>36973508</v>
      </c>
      <c r="E20" s="365" t="n">
        <v>72355</v>
      </c>
      <c r="F20" s="366" t="n">
        <v>55310618</v>
      </c>
    </row>
    <row r="21" customFormat="false" ht="18" hidden="false" customHeight="true" outlineLevel="0" collapsed="false">
      <c r="B21" s="367" t="s">
        <v>88</v>
      </c>
      <c r="C21" s="365" t="n">
        <v>162963</v>
      </c>
      <c r="D21" s="365" t="n">
        <v>77551424</v>
      </c>
      <c r="E21" s="365" t="n">
        <v>339361</v>
      </c>
      <c r="F21" s="366" t="n">
        <v>215781590</v>
      </c>
    </row>
    <row r="22" customFormat="false" ht="18" hidden="false" customHeight="true" outlineLevel="0" collapsed="false">
      <c r="B22" s="367" t="s">
        <v>89</v>
      </c>
      <c r="C22" s="365" t="n">
        <v>196549</v>
      </c>
      <c r="D22" s="365" t="n">
        <v>114670207</v>
      </c>
      <c r="E22" s="365" t="n">
        <v>276681</v>
      </c>
      <c r="F22" s="366" t="n">
        <v>261704705</v>
      </c>
    </row>
    <row r="23" customFormat="false" ht="18" hidden="false" customHeight="true" outlineLevel="0" collapsed="false">
      <c r="B23" s="367" t="s">
        <v>90</v>
      </c>
      <c r="C23" s="365" t="n">
        <v>1885</v>
      </c>
      <c r="D23" s="365" t="n">
        <v>849690</v>
      </c>
      <c r="E23" s="365" t="n">
        <v>7962</v>
      </c>
      <c r="F23" s="366" t="n">
        <v>6365831</v>
      </c>
    </row>
    <row r="24" customFormat="false" ht="18" hidden="false" customHeight="true" outlineLevel="0" collapsed="false">
      <c r="B24" s="367" t="s">
        <v>91</v>
      </c>
      <c r="C24" s="365" t="n">
        <v>7127</v>
      </c>
      <c r="D24" s="365" t="n">
        <v>4717245</v>
      </c>
      <c r="E24" s="365" t="n">
        <v>24729</v>
      </c>
      <c r="F24" s="366" t="n">
        <v>2858119</v>
      </c>
    </row>
    <row r="25" customFormat="false" ht="18" hidden="false" customHeight="true" outlineLevel="0" collapsed="false">
      <c r="B25" s="367" t="s">
        <v>92</v>
      </c>
      <c r="C25" s="365" t="n">
        <v>1856</v>
      </c>
      <c r="D25" s="365" t="n">
        <v>1174619</v>
      </c>
      <c r="E25" s="365" t="n">
        <v>3718</v>
      </c>
      <c r="F25" s="366" t="n">
        <v>2647969</v>
      </c>
    </row>
    <row r="26" customFormat="false" ht="18" hidden="false" customHeight="true" outlineLevel="0" collapsed="false">
      <c r="B26" s="367" t="s">
        <v>93</v>
      </c>
      <c r="C26" s="365" t="n">
        <v>27483</v>
      </c>
      <c r="D26" s="365" t="n">
        <v>41814655</v>
      </c>
      <c r="E26" s="365" t="n">
        <v>67686</v>
      </c>
      <c r="F26" s="366" t="n">
        <v>103476421</v>
      </c>
    </row>
    <row r="27" customFormat="false" ht="18" hidden="false" customHeight="true" outlineLevel="0" collapsed="false">
      <c r="B27" s="367" t="s">
        <v>94</v>
      </c>
      <c r="C27" s="365" t="n">
        <v>12323</v>
      </c>
      <c r="D27" s="365" t="n">
        <v>1949480</v>
      </c>
      <c r="E27" s="365" t="n">
        <v>51304</v>
      </c>
      <c r="F27" s="366" t="n">
        <v>7120308</v>
      </c>
    </row>
    <row r="28" customFormat="false" ht="18" hidden="false" customHeight="true" outlineLevel="0" collapsed="false">
      <c r="B28" s="367" t="s">
        <v>95</v>
      </c>
      <c r="C28" s="365" t="n">
        <v>8767</v>
      </c>
      <c r="D28" s="365" t="n">
        <v>1911317</v>
      </c>
      <c r="E28" s="365" t="n">
        <v>104016</v>
      </c>
      <c r="F28" s="366" t="n">
        <v>15016544</v>
      </c>
    </row>
    <row r="29" customFormat="false" ht="18" hidden="false" customHeight="true" outlineLevel="0" collapsed="false">
      <c r="B29" s="367" t="s">
        <v>96</v>
      </c>
      <c r="C29" s="365" t="n">
        <v>156758</v>
      </c>
      <c r="D29" s="365" t="n">
        <v>48567236</v>
      </c>
      <c r="E29" s="365" t="n">
        <v>332505</v>
      </c>
      <c r="F29" s="366" t="n">
        <v>123320655</v>
      </c>
    </row>
    <row r="30" customFormat="false" ht="18" hidden="false" customHeight="true" outlineLevel="0" collapsed="false">
      <c r="B30" s="367" t="s">
        <v>97</v>
      </c>
      <c r="C30" s="365" t="n">
        <v>222960</v>
      </c>
      <c r="D30" s="365" t="n">
        <v>159629908</v>
      </c>
      <c r="E30" s="365" t="n">
        <v>364347</v>
      </c>
      <c r="F30" s="366" t="n">
        <v>513568425</v>
      </c>
    </row>
    <row r="31" customFormat="false" ht="18" hidden="false" customHeight="true" outlineLevel="0" collapsed="false">
      <c r="B31" s="367" t="s">
        <v>98</v>
      </c>
      <c r="C31" s="365" t="n">
        <v>78030</v>
      </c>
      <c r="D31" s="365" t="n">
        <v>12585966</v>
      </c>
      <c r="E31" s="365" t="n">
        <v>165976</v>
      </c>
      <c r="F31" s="366" t="n">
        <v>32306951</v>
      </c>
    </row>
    <row r="32" customFormat="false" ht="18" hidden="false" customHeight="true" outlineLevel="0" collapsed="false">
      <c r="B32" s="367" t="s">
        <v>99</v>
      </c>
      <c r="C32" s="365" t="n">
        <v>21489</v>
      </c>
      <c r="D32" s="365" t="n">
        <v>4113382</v>
      </c>
      <c r="E32" s="365" t="n">
        <v>57959</v>
      </c>
      <c r="F32" s="366" t="n">
        <v>11985128</v>
      </c>
    </row>
    <row r="33" customFormat="false" ht="18" hidden="false" customHeight="true" outlineLevel="0" collapsed="false">
      <c r="B33" s="367" t="s">
        <v>100</v>
      </c>
      <c r="C33" s="365" t="n">
        <v>898</v>
      </c>
      <c r="D33" s="365" t="n">
        <v>424740</v>
      </c>
      <c r="E33" s="365" t="n">
        <v>3020</v>
      </c>
      <c r="F33" s="366" t="n">
        <v>1376636</v>
      </c>
    </row>
    <row r="34" customFormat="false" ht="18" hidden="false" customHeight="true" outlineLevel="0" collapsed="false">
      <c r="B34" s="367" t="s">
        <v>101</v>
      </c>
      <c r="C34" s="365" t="n">
        <v>13895</v>
      </c>
      <c r="D34" s="365" t="n">
        <v>11842702</v>
      </c>
      <c r="E34" s="365" t="n">
        <v>68841</v>
      </c>
      <c r="F34" s="366" t="n">
        <v>86539393</v>
      </c>
    </row>
    <row r="35" customFormat="false" ht="18" hidden="false" customHeight="true" outlineLevel="0" collapsed="false">
      <c r="B35" s="367" t="s">
        <v>102</v>
      </c>
      <c r="C35" s="365" t="n">
        <v>1710</v>
      </c>
      <c r="D35" s="365" t="n">
        <v>1751582</v>
      </c>
      <c r="E35" s="365" t="n">
        <v>11433</v>
      </c>
      <c r="F35" s="366" t="n">
        <v>10909971</v>
      </c>
    </row>
    <row r="36" customFormat="false" ht="18" hidden="false" customHeight="true" outlineLevel="0" collapsed="false">
      <c r="B36" s="367" t="s">
        <v>103</v>
      </c>
      <c r="C36" s="365" t="n">
        <v>4589</v>
      </c>
      <c r="D36" s="365" t="n">
        <v>1685034</v>
      </c>
      <c r="E36" s="365" t="n">
        <v>18041</v>
      </c>
      <c r="F36" s="366" t="n">
        <v>7084297</v>
      </c>
    </row>
    <row r="37" customFormat="false" ht="18" hidden="false" customHeight="true" outlineLevel="0" collapsed="false">
      <c r="B37" s="367" t="s">
        <v>104</v>
      </c>
      <c r="C37" s="365" t="n">
        <v>23409</v>
      </c>
      <c r="D37" s="365" t="n">
        <v>4438137</v>
      </c>
      <c r="E37" s="365" t="n">
        <v>54753</v>
      </c>
      <c r="F37" s="366" t="n">
        <v>11376582</v>
      </c>
    </row>
    <row r="38" customFormat="false" ht="18" hidden="false" customHeight="true" outlineLevel="0" collapsed="false">
      <c r="B38" s="367" t="s">
        <v>105</v>
      </c>
      <c r="C38" s="365" t="n">
        <v>353748</v>
      </c>
      <c r="D38" s="365" t="n">
        <v>121619207</v>
      </c>
      <c r="E38" s="365" t="n">
        <v>357944</v>
      </c>
      <c r="F38" s="366" t="n">
        <v>139571152</v>
      </c>
    </row>
    <row r="39" customFormat="false" ht="18" hidden="false" customHeight="true" outlineLevel="0" collapsed="false">
      <c r="B39" s="367" t="s">
        <v>106</v>
      </c>
      <c r="C39" s="365" t="n">
        <v>344582</v>
      </c>
      <c r="D39" s="365" t="n">
        <v>133863611</v>
      </c>
      <c r="E39" s="365" t="n">
        <v>520558</v>
      </c>
      <c r="F39" s="366" t="n">
        <v>196011655</v>
      </c>
    </row>
    <row r="40" customFormat="false" ht="18" hidden="false" customHeight="true" outlineLevel="0" collapsed="false">
      <c r="B40" s="367" t="s">
        <v>107</v>
      </c>
      <c r="C40" s="365" t="n">
        <v>7416</v>
      </c>
      <c r="D40" s="365" t="n">
        <v>5907448</v>
      </c>
      <c r="E40" s="365" t="n">
        <v>25146</v>
      </c>
      <c r="F40" s="366" t="n">
        <v>18962035</v>
      </c>
    </row>
    <row r="41" customFormat="false" ht="18" hidden="false" customHeight="true" outlineLevel="0" collapsed="false">
      <c r="B41" s="367" t="s">
        <v>108</v>
      </c>
      <c r="C41" s="365" t="n">
        <v>165243</v>
      </c>
      <c r="D41" s="365" t="n">
        <v>64061478</v>
      </c>
      <c r="E41" s="365" t="n">
        <v>479162</v>
      </c>
      <c r="F41" s="366" t="n">
        <v>194012877</v>
      </c>
    </row>
    <row r="42" customFormat="false" ht="18" hidden="false" customHeight="true" outlineLevel="0" collapsed="false">
      <c r="B42" s="367" t="s">
        <v>109</v>
      </c>
      <c r="C42" s="365" t="n">
        <v>15304</v>
      </c>
      <c r="D42" s="365" t="n">
        <v>5510248</v>
      </c>
      <c r="E42" s="365" t="n">
        <v>34520</v>
      </c>
      <c r="F42" s="366" t="n">
        <v>14637809</v>
      </c>
    </row>
    <row r="43" customFormat="false" ht="18" hidden="false" customHeight="true" outlineLevel="0" collapsed="false">
      <c r="B43" s="367" t="s">
        <v>110</v>
      </c>
      <c r="C43" s="365" t="n">
        <v>67709</v>
      </c>
      <c r="D43" s="365" t="n">
        <v>56910300</v>
      </c>
      <c r="E43" s="365" t="n">
        <v>242058</v>
      </c>
      <c r="F43" s="366" t="n">
        <v>146468817</v>
      </c>
    </row>
    <row r="44" customFormat="false" ht="18" hidden="false" customHeight="true" outlineLevel="0" collapsed="false">
      <c r="B44" s="368" t="s">
        <v>111</v>
      </c>
      <c r="C44" s="365" t="n">
        <v>17768</v>
      </c>
      <c r="D44" s="365" t="n">
        <v>11213247</v>
      </c>
      <c r="E44" s="365" t="n">
        <v>49684</v>
      </c>
      <c r="F44" s="366" t="n">
        <v>13383718</v>
      </c>
    </row>
    <row r="45" customFormat="false" ht="18" hidden="false" customHeight="true" outlineLevel="0" collapsed="false">
      <c r="B45" s="369" t="s">
        <v>112</v>
      </c>
      <c r="C45" s="370" t="n">
        <v>140653</v>
      </c>
      <c r="D45" s="370" t="n">
        <v>42404621</v>
      </c>
      <c r="E45" s="370" t="n">
        <v>882795</v>
      </c>
      <c r="F45" s="371" t="n">
        <v>326492415</v>
      </c>
    </row>
    <row r="46" customFormat="false" ht="18" hidden="false" customHeight="true" outlineLevel="0" collapsed="false">
      <c r="B46" s="372" t="s">
        <v>113</v>
      </c>
      <c r="C46" s="373" t="n">
        <v>2324585</v>
      </c>
      <c r="D46" s="373" t="n">
        <v>1079621595</v>
      </c>
      <c r="E46" s="373" t="n">
        <v>5512005</v>
      </c>
      <c r="F46" s="373" t="n">
        <v>2865688726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74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T20" activeCellId="0" sqref="T20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75" t="s">
        <v>23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4:45Z</dcterms:modified>
  <cp:revision>0</cp:revision>
  <dc:subject/>
  <dc:title/>
</cp:coreProperties>
</file>